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2025." sheetId="1" state="visible" r:id="rId2"/>
    <sheet name="KAPITALET 2025" sheetId="2" state="visible" r:id="rId3"/>
    <sheet name="Lendet e ekzekutuar nga thesari" sheetId="3" state="visible" r:id="rId4"/>
    <sheet name="Te hyrat vetanake 2025" sheetId="4" state="visible" r:id="rId5"/>
    <sheet name="Krahasimi 2024-2025" sheetId="5" state="visible" r:id="rId6"/>
    <sheet name="Shpenzimi me kode 2025" sheetId="6" state="visible" r:id="rId7"/>
    <sheet name="Sheet3" sheetId="7" state="visible" r:id="rId8"/>
    <sheet name="Sheet1" sheetId="8" state="visible" r:id="rId9"/>
  </sheets>
  <definedNames>
    <definedName function="false" hidden="false" localSheetId="1" name="_xlnm.Print_Titles" vbProcedure="false">'KAPITALET 2025'!$1:$1</definedName>
    <definedName function="false" hidden="false" name="_xlfn_AGGREGATE" vbProcedure="false"/>
    <definedName function="false" hidden="false" localSheetId="0" name="Excel_BuiltIn__FilterDatabase" vbProcedure="false">'SHPENZIMET 2025.'!$A$5:$F$19</definedName>
    <definedName function="false" hidden="false" localSheetId="2" name="Excel_BuiltIn__FilterDatabase" vbProcedure="false">'Lendet e ekzekutuar nga thesari'!$A$2:$F$18</definedName>
    <definedName function="false" hidden="false" localSheetId="3" name="Excel_BuiltIn__FilterDatabase" vbProcedure="false">'Te hyrat vetanake 2025'!$A$6:$E$6</definedName>
    <definedName function="false" hidden="false" localSheetId="5" name="Excel_BuiltIn__FilterDatabase" vbProcedure="false">'Shpenzimi me kode 2025'!$B$4:$C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14">
  <si>
    <t xml:space="preserve">KOMUNA E LIPJANIT</t>
  </si>
  <si>
    <t xml:space="preserve">RAPORTI I BUXHETIT  DHE SHPENZIMI NË BAZË TË BURIMIT TË MJETEVE KATEGORIVE EKONOMIKE DHE PROGRAMEVE   JANAR- QERSHOR 2025  PËR  KOMUNËN E LIPJANIT</t>
  </si>
  <si>
    <t xml:space="preserve">BUXHETI DHE SHPENZIMET  SIPAS FONDEVE BURIMORE</t>
  </si>
  <si>
    <t xml:space="preserve">Fondi Burimor</t>
  </si>
  <si>
    <t xml:space="preserve">Buxheti I alokuar</t>
  </si>
  <si>
    <t xml:space="preserve">Shpenzimi</t>
  </si>
  <si>
    <t xml:space="preserve">Diferenca</t>
  </si>
  <si>
    <t xml:space="preserve">Real. % shpenz.</t>
  </si>
  <si>
    <t xml:space="preserve">GRANTI QEVERITAR </t>
  </si>
  <si>
    <t xml:space="preserve">TE HYRAT VETANAKE </t>
  </si>
  <si>
    <t xml:space="preserve">TE HYRAT VETANAKE TE BARTURA</t>
  </si>
  <si>
    <t xml:space="preserve">31,52,61,93</t>
  </si>
  <si>
    <t xml:space="preserve">DONACIONET E BARTURA</t>
  </si>
  <si>
    <t xml:space="preserve">Gjithsejtë:</t>
  </si>
  <si>
    <t xml:space="preserve">                BUXHETI DHE SHPENZIMET  SIPAS KATEGORIVE EKONOMIKE</t>
  </si>
  <si>
    <t xml:space="preserve">11 PAGA DHE SHTESA</t>
  </si>
  <si>
    <t xml:space="preserve">13 MALLRA DHE SHERBIME</t>
  </si>
  <si>
    <t xml:space="preserve">14 SHPENZIME KOMUNALE</t>
  </si>
  <si>
    <t xml:space="preserve">20 SUBVENCIONE DHE TRANSFERE</t>
  </si>
  <si>
    <t xml:space="preserve">30 INVESTIME KAPITALE</t>
  </si>
  <si>
    <t xml:space="preserve">BUXHETI DHE SHPENZIMET  NGA GRANTI QEVERITAR(10)</t>
  </si>
  <si>
    <t xml:space="preserve">Fondi Burimor( Grant Qeveritar)</t>
  </si>
  <si>
    <t xml:space="preserve">        11 PAGA DHE SHTESA</t>
  </si>
  <si>
    <t xml:space="preserve">        13 MALLRA DHE SHËRBIME</t>
  </si>
  <si>
    <t xml:space="preserve">        14 SHPENZIME KOMUNALE</t>
  </si>
  <si>
    <t xml:space="preserve">        30 PASURITË JOFINANCIARE</t>
  </si>
  <si>
    <t xml:space="preserve">BUXHETI DHE SHPENZIMET  NGA TE HYRAT VETANAKE(21)</t>
  </si>
  <si>
    <t xml:space="preserve">Fondi Burimor( TÉ HYRAT VETANAKE )</t>
  </si>
  <si>
    <t xml:space="preserve">        20 SUBVENCIONE DHE TRANSFERE</t>
  </si>
  <si>
    <t xml:space="preserve">BUXHETI DHE SHPENZIMET  NGA TE HYRAT VETANAKE(22)</t>
  </si>
  <si>
    <t xml:space="preserve">Fondi Burimor( TÉ HYRAT VETANAKE TÉ BARTURA)</t>
  </si>
  <si>
    <t xml:space="preserve"> BUXHETI DHE SHPENZIMET  NGA DONATORËT</t>
  </si>
  <si>
    <t xml:space="preserve">Fondi Burimor( DONACIONE )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         13 MALLRA DHE SHËRBIME</t>
  </si>
  <si>
    <t xml:space="preserve">         20 SUBVENCIONE DHE TRANSFERE</t>
  </si>
  <si>
    <t xml:space="preserve">Administrata dhe Personeli</t>
  </si>
  <si>
    <t xml:space="preserve">          11 PAGA DHE SHTESA</t>
  </si>
  <si>
    <t xml:space="preserve">          13 MALLRA DHE SHËRBIME</t>
  </si>
  <si>
    <t xml:space="preserve">          14 SHPENZIME KOMUNALE</t>
  </si>
  <si>
    <t xml:space="preserve">          21 SUBVENCIONE DHE TRANSFERE</t>
  </si>
  <si>
    <t xml:space="preserve">Inspekcioni</t>
  </si>
  <si>
    <t xml:space="preserve">GQ 10</t>
  </si>
  <si>
    <t xml:space="preserve">Prokurimi</t>
  </si>
  <si>
    <t xml:space="preserve">Zyra e Kuvendit Komunal</t>
  </si>
  <si>
    <t xml:space="preserve">Buxhet dhe Financa</t>
  </si>
  <si>
    <t xml:space="preserve">Infrastruktura  Publike ( Rrugore)</t>
  </si>
  <si>
    <t xml:space="preserve">Shpenzimi  </t>
  </si>
  <si>
    <t xml:space="preserve">          30 PASURITË JOFINANCIARE</t>
  </si>
  <si>
    <t xml:space="preserve">THV21</t>
  </si>
  <si>
    <t xml:space="preserve">Shërbime Publike </t>
  </si>
  <si>
    <t xml:space="preserve">          30 PASURITË JOF. (D. I BRENSHËM)</t>
  </si>
  <si>
    <t xml:space="preserve">          30 PASURITË JOF. (Q.GJERMANE)</t>
  </si>
  <si>
    <t xml:space="preserve">          31 PASURITË JOFIN.(K. EVROPIAN)</t>
  </si>
  <si>
    <t xml:space="preserve">Sherbimi I zjarrfikesve</t>
  </si>
  <si>
    <t xml:space="preserve">Zyra Lokale e Komuniteteve</t>
  </si>
  <si>
    <t xml:space="preserve">          20 SUBVENCIONE DHE TRANSFERE</t>
  </si>
  <si>
    <t xml:space="preserve">Bujqësi  dhe Zhvillim Rural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GQ10</t>
  </si>
  <si>
    <t xml:space="preserve">Kujdesi primar Shendetsor</t>
  </si>
  <si>
    <t xml:space="preserve">THV 21</t>
  </si>
  <si>
    <t xml:space="preserve">Sherbime Sociale  </t>
  </si>
  <si>
    <t xml:space="preserve">          11 RROGA DHE PAGA</t>
  </si>
  <si>
    <t xml:space="preserve">Sherbime  Rezidenciale   </t>
  </si>
  <si>
    <t xml:space="preserve">Kultur  Rini dhe Sport</t>
  </si>
  <si>
    <t xml:space="preserve">          30 PASURITË JOF. (K.EVROPIAN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HV22</t>
  </si>
  <si>
    <t xml:space="preserve">TOTALI</t>
  </si>
  <si>
    <t xml:space="preserve">Përshkrimi për Investime Kapitale 2025 Lipjan</t>
  </si>
  <si>
    <t xml:space="preserve">Buxheti për financimin e investimeve kapitale</t>
  </si>
  <si>
    <t xml:space="preserve">Shpenzimi për investime kapitale</t>
  </si>
  <si>
    <t xml:space="preserve">    10 BUXHETI</t>
  </si>
  <si>
    <t xml:space="preserve">        18003 SHËRBIME PUBLIKE - INFRASTRUKTURA RRUGORE - LIPJAN</t>
  </si>
  <si>
    <t xml:space="preserve">            43084 POPRAVKA KOLOVOZA U SELU KRAIŠTE</t>
  </si>
  <si>
    <t xml:space="preserve">            44511 BASHKFINANCIM ME DONATOR</t>
  </si>
  <si>
    <t xml:space="preserve">            52996 NDËRTIMI I PARKUT  QENDROR TË QYTETIT DHE PARKINGUT NËNTOKSOR</t>
  </si>
  <si>
    <t xml:space="preserve">            53036 RIKONSTRUIMI I RRUGËS I RRUGËS SË SHKOLLËS NË DOBRAJË  TË MADHE DHE RRUGICAT TJERA</t>
  </si>
  <si>
    <t xml:space="preserve">            54230 NDERTIMI I RRJETIT TE KANALIZIMIT DHE ASFALTIMI I RRUGICAVE</t>
  </si>
  <si>
    <t xml:space="preserve">            54233 NDERTIMII I TROTUARVE NE BAICË</t>
  </si>
  <si>
    <t xml:space="preserve">            54328 ANEKS TE RRJETIT TE UJESJELLSIT NË LAGJET NE SLLOVI DHE NË LIPJAN</t>
  </si>
  <si>
    <t xml:space="preserve">            55795 ASFALTIMI I RRUGICAVE NË MAGURE, VERSHEVC, LELETIQ, POTUROVC</t>
  </si>
  <si>
    <t xml:space="preserve">            55799 ASFALTIMI I RRUGICAVE NË LLUGAXHI DHE DOBRAJ TË MADHE FAZA I</t>
  </si>
  <si>
    <t xml:space="preserve">            55814 HAPJA DHE NDERTIMI I RRUGËS PJETER BOGDANI DERI TE RRUGA XHEVDET BREZNICA NË LIPJAN</t>
  </si>
  <si>
    <t xml:space="preserve">            55817 NDERTIMI DHE RIKONSTRUIMI I NDRIQIMIT PUBLIK NË RRUGEN SADIK SHALA, GANIMETE TERBESHI,ISA OLLURI,AFRIM ZHITIA NË LIPJAN</t>
  </si>
  <si>
    <t xml:space="preserve">            55837 NDERTIMI INFRASTRUKTURËS SË VARREZAVE NË FSHATIN BABUSHË</t>
  </si>
  <si>
    <t xml:space="preserve">            55845 NDERTIMI I TROTUARIT MAREVC - LLUGAXHI</t>
  </si>
  <si>
    <t xml:space="preserve">            55852 ASFALTIMI I RRUGICAVE NË LAGJET E FSHATRAVE  BABUSH, GADIME</t>
  </si>
  <si>
    <t xml:space="preserve">            55854 ASFALTIMI I RRUGICAVE NË LAGJET E FSHATRAVE BANULLË  GLLAVIC,</t>
  </si>
  <si>
    <t xml:space="preserve">            55859 NDERTIMI I SHTËPIS MUZE TË  VETERANEVE TË UÇK-SË KROJMIR</t>
  </si>
  <si>
    <t xml:space="preserve">        73200 SHËRBIMET E KUJDESIT PRIMAR SHËNDETËSOR - LIPJAN</t>
  </si>
  <si>
    <t xml:space="preserve">            53192 NDERTIMI I QENDRES URGJENTE NE QYTETIN E LIPJANIT</t>
  </si>
  <si>
    <t xml:space="preserve">            55869 NDERTIMI I INFRASTRUKTURES SE JASHTME TE QKMF-SË  LIPJAN</t>
  </si>
  <si>
    <t xml:space="preserve">            55875 NDËRTIMI DHE ADAPTIMI I QKMF-SË EKZISTUESE PËR NEVOJA TË OJQ</t>
  </si>
  <si>
    <t xml:space="preserve">        75512 SHËRBIMET REZIDENCIALE - LIPJAN</t>
  </si>
  <si>
    <t xml:space="preserve">            55890 NDERTIMI DHE RREGULLIMI I INFRASTRUKTURES NE OBORRIN E QENDRES REZIDENCIALE</t>
  </si>
  <si>
    <t xml:space="preserve">        85003 SHËRBIMET KULTURORE  -LIPJAN</t>
  </si>
  <si>
    <t xml:space="preserve">            54338 NDERTIMI I QENDRES MULTIFUNKSIONALE NE QYTETIN E LIPJANIT</t>
  </si>
  <si>
    <t xml:space="preserve">            54350 FURNIZIMI DHE VENDOSJA  ME BARI SINTETIK DHE INFRASTRUKTURA</t>
  </si>
  <si>
    <t xml:space="preserve">        92250 ARSIMI PARAFILLOR  ÇERDHET - LIPJAN</t>
  </si>
  <si>
    <t xml:space="preserve">            56378 NDËRTIMI DHE RIPARIMI I KULMIT TË QERDHES Në LIPJAN </t>
  </si>
  <si>
    <t xml:space="preserve">    21 TË HYRAT VETANAKE</t>
  </si>
  <si>
    <t xml:space="preserve">            44511 BASHKFINANCIMI ME DONATOR</t>
  </si>
  <si>
    <t xml:space="preserve">            52996 NDERTIMI I PARKUT  QENDROR TE QYTETIT DHE PARKINGUT NENTOKSOR</t>
  </si>
  <si>
    <t xml:space="preserve">            55869 Ndertimi I infrastruktures se jashtme te QKMF-së  Lipjan</t>
  </si>
  <si>
    <t xml:space="preserve">            54350 FURNIZIMI DHE VENDOSJA  ME BARI SINTETIK DHE INFRASTRUKTURA TJETËR NË FUSHAT SPORTIVE NË MAGURË DHE DOBRAJË TË MADHE</t>
  </si>
  <si>
    <t xml:space="preserve">    31 GRANTI I DONACIONEVE TË BRENDSHME</t>
  </si>
  <si>
    <t xml:space="preserve">        18163 INFRASTRUKTURA PUBLIKE - LIPJAN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Ë</t>
  </si>
  <si>
    <t xml:space="preserve">            72358 RREGULLIMI I KANALIZIMIT FEKAL-MIRENE</t>
  </si>
  <si>
    <t xml:space="preserve">            92064 RREG.RRJET.SEKOND.KANALIZ.NE FSHATIN MEDVEC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ERTIMI I QENDRES INFORMUESE TURISTIKE</t>
  </si>
  <si>
    <t xml:space="preserve">    61 QEVERIA ZVICRANE</t>
  </si>
  <si>
    <t xml:space="preserve">            92136 MBË.FINA.TË PROJ.NGA SKEMA E GRANTIT PËR
PERFORMANC.KOMUNALE</t>
  </si>
  <si>
    <t xml:space="preserve">            92069 NGRITJE E PERFORMANCËS 2020</t>
  </si>
  <si>
    <t xml:space="preserve">            92111 PERFORMANCA  KOMUNALE 2021</t>
  </si>
  <si>
    <t xml:space="preserve">    93 COUNCIL OF EUROPE</t>
  </si>
  <si>
    <t xml:space="preserve">            99347 PROM.QEVERISË.SE MIRE DHE FUQIZ.ROMEVE NE NIV.LOKAL</t>
  </si>
  <si>
    <t xml:space="preserve">Totali i përgjithshëm</t>
  </si>
  <si>
    <t xml:space="preserve">Ekzekutimi i pagesave nga Thesari -MFT 2025</t>
  </si>
  <si>
    <t xml:space="preserve">Kodi i Programit</t>
  </si>
  <si>
    <t xml:space="preserve">Shuma</t>
  </si>
  <si>
    <t xml:space="preserve">Furnitori</t>
  </si>
  <si>
    <t xml:space="preserve">Vendim gjyqësor</t>
  </si>
  <si>
    <t xml:space="preserve">ALBAN BYLYKBASHI</t>
  </si>
  <si>
    <t xml:space="preserve">ZYRE PERMBARIMORE MUSA-KM SHPK</t>
  </si>
  <si>
    <t xml:space="preserve">Kthim i mjetev nga ZP Musa KM shpk për lënden P.nr.395/24 K SH 2025-61041 raporti i dates 21.03.2025</t>
  </si>
  <si>
    <t xml:space="preserve">PERMBARUSI PRIVAT ESET MURATI SHPK</t>
  </si>
  <si>
    <t xml:space="preserve">ZYRE PERMBARIMORE AGRONI SHPK</t>
  </si>
  <si>
    <t xml:space="preserve">ZYRE PERMBARIMORE BK PARTNERS SHPK</t>
  </si>
  <si>
    <t xml:space="preserve">PERM.PRIVAT MUBARAK S.SHUMOLLI SHPK</t>
  </si>
  <si>
    <t xml:space="preserve">BARDH TASHOLLI BI</t>
  </si>
  <si>
    <t xml:space="preserve">ZYRA PËRMBARIMORE BK PARTNERS SHPK</t>
  </si>
  <si>
    <t xml:space="preserve">Kthim i mjetev nga ZP BK PARTNERS SHPK për lënden P.nr.2672/24 K SH 2025-157061 raporti i dates 12.05.2025</t>
  </si>
  <si>
    <t xml:space="preserve">Kthim i mjetev nga ZP BK PARTNERS SHPK për lënden P.nr.2672/25 K SH 2025-157061 raporti i dates 12.05.2026</t>
  </si>
  <si>
    <t xml:space="preserve">ZYRA PËRMBARIMORE MUSA-KM SHPK</t>
  </si>
  <si>
    <t xml:space="preserve">Vendim gjyqsor mjetet janë marrë nga bashkfinancimi për donatorë</t>
  </si>
  <si>
    <t xml:space="preserve">ZYRA PËRMBARIMORE AGRONI SHPK</t>
  </si>
  <si>
    <t xml:space="preserve">Totali: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25- Lipjan</t>
  </si>
  <si>
    <t xml:space="preserve">Kodet Ekonomike</t>
  </si>
  <si>
    <t xml:space="preserve">Planifikimi </t>
  </si>
  <si>
    <t xml:space="preserve">Realizimi 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(Lokalet dhe orari I tyre)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+TREGJET</t>
  </si>
  <si>
    <t xml:space="preserve">50109-   KOMP E DEMEVE NGA KOMPNIA E SIGURIMEVE</t>
  </si>
  <si>
    <t xml:space="preserve">  50103-  GJOBAT TJERA</t>
  </si>
  <si>
    <t xml:space="preserve">50019-  TAX TJERA ADMINISTRATIVE </t>
  </si>
  <si>
    <t xml:space="preserve">50029- TAX PER USHTRIMIN E VEPRIMTARIS</t>
  </si>
  <si>
    <t xml:space="preserve">85003 - SHËRBIMET KULTURORE-LIPJAN</t>
  </si>
  <si>
    <t xml:space="preserve">  50019  -  TAX TJERA ADMINISTRATIVE (A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24-2025-Lipjan             </t>
  </si>
  <si>
    <t xml:space="preserve">Realizimi 2024</t>
  </si>
  <si>
    <t xml:space="preserve">Realizimi 2025</t>
  </si>
  <si>
    <t xml:space="preserve">Indeksi</t>
  </si>
  <si>
    <t xml:space="preserve">  50013 -  TAX NDERRIMI DESTINIMI I TOKES</t>
  </si>
  <si>
    <t xml:space="preserve">   50045 -  TAX PER LEJE MJEDISORE</t>
  </si>
  <si>
    <t xml:space="preserve">20010 -    TAX PER DEMOLIM (rrenimi I objektev)</t>
  </si>
  <si>
    <t xml:space="preserve"> 50405  -  SHFRYTEZIMI I PRONES PUBLIKE+ TREGJET</t>
  </si>
  <si>
    <t xml:space="preserve">  50406  -  PRONA PUB.PER TREG.TE HAPUR</t>
  </si>
  <si>
    <t xml:space="preserve">  50103-  LARGIMI DHE DEPONIMI I AUTOMJETEVE </t>
  </si>
  <si>
    <t xml:space="preserve">SHPENZIMI I BUXHETIT SIPAS KODEVE EKONOMIKE</t>
  </si>
  <si>
    <t xml:space="preserve">    10  -  BUXHETI</t>
  </si>
  <si>
    <t xml:space="preserve">        160  -  KRYETARI ASAMBLEJA KOMUNALE</t>
  </si>
  <si>
    <t xml:space="preserve">          11111  -  PAGA NETO</t>
  </si>
  <si>
    <t xml:space="preserve">          11121  -  TATIMI NË TË ARDHURAT PERSONALE</t>
  </si>
  <si>
    <t xml:space="preserve">          11131  -  KONTRIBUTI PENSIONAL - PUNËTORI</t>
  </si>
  <si>
    <t xml:space="preserve">          11151  -  SINDIKATAT</t>
  </si>
  <si>
    <t xml:space="preserve">          11211  -  PËRVOJA E PUNËS</t>
  </si>
  <si>
    <t xml:space="preserve">          11311  -  KONTRIBUTI PENSIONAL - PUNËDHËNËSI</t>
  </si>
  <si>
    <t xml:space="preserve">          11415  -  SHTESA PËR PUNËN PA ORAR TË PARACAKTUAR</t>
  </si>
  <si>
    <t xml:space="preserve">          11416  -  SHTESA PËR VËLLIMIN E PUNËS</t>
  </si>
  <si>
    <t xml:space="preserve">          11611  -  SHTESAT TRANZITORE</t>
  </si>
  <si>
    <t xml:space="preserve">          13141  -  PARA XHEPI/MËDITJET PËR UDHËTIME ZYRTARE JASHTË VENDIT</t>
  </si>
  <si>
    <t xml:space="preserve">          13950  -  REGJISTRIMI I AUTOMJETEVE</t>
  </si>
  <si>
    <t xml:space="preserve">          13954  -  KONTROLLIMI TEKNIK I AUTOMJETEVE</t>
  </si>
  <si>
    <t xml:space="preserve">          14310  -  KOMPENSIMI I PËRFAQËSIMIT BRENDA VENDIT</t>
  </si>
  <si>
    <t xml:space="preserve">          14410  -  VENDIMET GJYQËSORE</t>
  </si>
  <si>
    <t xml:space="preserve">        163  -  ADMINISTRATA DHE PERSONELI</t>
  </si>
  <si>
    <t xml:space="preserve">          13210  -  ENERGJIA ELEKTRIKE</t>
  </si>
  <si>
    <t xml:space="preserve">          13220  -  SHËRBIMET E UJËSJELLËSIT DHE KANALIZIMIT</t>
  </si>
  <si>
    <t xml:space="preserve">          13230  -  MBETURINAT</t>
  </si>
  <si>
    <t xml:space="preserve">          13250  -  TELEFONIA FIKSE</t>
  </si>
  <si>
    <t xml:space="preserve">          13310  -  INTERNETI</t>
  </si>
  <si>
    <t xml:space="preserve">          13320  -  TELEFONIA MOBILE</t>
  </si>
  <si>
    <t xml:space="preserve">          13330  -  SHËRBIMET POSTARE</t>
  </si>
  <si>
    <t xml:space="preserve">          13475  -  SIGURIMI FIZIK I OBJEKTEVE PUBLIKE</t>
  </si>
  <si>
    <t xml:space="preserve">          13480  -  SHPENZIMET E ANËTARËSIMIT</t>
  </si>
  <si>
    <t xml:space="preserve">          13503  -  KOMPJUTERËT</t>
  </si>
  <si>
    <t xml:space="preserve">          13610  -  FURNIZIMET PËR ZYRË</t>
  </si>
  <si>
    <t xml:space="preserve">          13780  -  DERIVATET PËR AUTOMJETE, GJENERATORË DHE MAKINERI</t>
  </si>
  <si>
    <t xml:space="preserve">          13951  -  SIGURIMI I AUTOMJETEVE</t>
  </si>
  <si>
    <t xml:space="preserve">          14010  -  MIRËMBAJTJA DHE RIPARIMI I AUTOMJETEVE</t>
  </si>
  <si>
    <t xml:space="preserve">          14022  -  MIRËMBAJTJA E NDËRTESAVE ADMINISTRATIVE DHE AFARISTE</t>
  </si>
  <si>
    <t xml:space="preserve">          14040  -  MIRËMBAJTJA E TEKNOLOGJISË INFORMATIVE DHE TË KOMUNIKIMIT</t>
  </si>
  <si>
    <t xml:space="preserve">          14060  -  MIRËMBAJTJA RUTINORE</t>
  </si>
  <si>
    <t xml:space="preserve">          14130  -  QIRAJA PËR PAJISJE</t>
  </si>
  <si>
    <t xml:space="preserve">          14160  -  QIRAJA PËR AUTOMJETE</t>
  </si>
  <si>
    <t xml:space="preserve">          14230  -  SHPENZIMET PËR INFORMIM PUBLIK</t>
  </si>
  <si>
    <t xml:space="preserve">        166  -  INSPEKCIONI</t>
  </si>
  <si>
    <t xml:space="preserve">          13460  -  SHËRBIMET KONTRAKTUESE TË TJERA</t>
  </si>
  <si>
    <t xml:space="preserve">        167  -  PROKURIMI</t>
  </si>
  <si>
    <t xml:space="preserve">        169  -  ZYRA E KUVENDIT KOMUNAL</t>
  </si>
  <si>
    <t xml:space="preserve">          11152  -  ODAT PROFESIONALE</t>
  </si>
  <si>
    <t xml:space="preserve">          11411  -  SHTESA E VEÇANTË PËR TË ZGJEDHURIT</t>
  </si>
  <si>
    <t xml:space="preserve">        175  -  BUXHET,FINANCA</t>
  </si>
  <si>
    <t xml:space="preserve">        180  -  SHERB.PUBLI.MBROJT.CIVIL.EMER</t>
  </si>
  <si>
    <t xml:space="preserve">          11431  -  KUJDESTARIA, PUNA GJATË NATËS &amp; PUNA JASHTË ORARIT TË PUNËS</t>
  </si>
  <si>
    <t xml:space="preserve">          13620  -  FURNIZIMI ME USHQIM DHE PIJE (JO DREKA ZYRTARE)</t>
  </si>
  <si>
    <t xml:space="preserve">          13640  -  FURNIZIMET E PASTRIMIT</t>
  </si>
  <si>
    <t xml:space="preserve">          14026  -  MIRËMBAJTJA E OBJEKTEVE SPORTIVE</t>
  </si>
  <si>
    <t xml:space="preserve">          14032  -  MIRËMBAJTJA E RRUGËVE LOKALE</t>
  </si>
  <si>
    <t xml:space="preserve">          14050  -  MIRËMBAJTJA E MOBILJEVE DHE PAJISJEVE</t>
  </si>
  <si>
    <t xml:space="preserve">          31110  -  NDËRTESAT E BANIMIT</t>
  </si>
  <si>
    <t xml:space="preserve">          31120  -  NDËRTESAT ADMINISTRATIVE DHE AFARISTE</t>
  </si>
  <si>
    <t xml:space="preserve">          31230  -  RRUGËT LOKALE</t>
  </si>
  <si>
    <t xml:space="preserve">          31240  -  TROTUARET</t>
  </si>
  <si>
    <t xml:space="preserve">          31260  -  RRJETET E UJËSJELLËSIT</t>
  </si>
  <si>
    <t xml:space="preserve">          31510  -  PAJISJET E GJENERIMIT TË ENERGJISË ELEK.DHE NDRIÇIMIT PUBLIK</t>
  </si>
  <si>
    <t xml:space="preserve">          34000  -  PAGESAT SIPAS VENDIMEVE GJYQËSORE</t>
  </si>
  <si>
    <t xml:space="preserve">        195  -  ZYRA E KOMUNITETEVE</t>
  </si>
  <si>
    <t xml:space="preserve">        470  -  BUJQESI PYLLTAR.ZHVILL.RURAL</t>
  </si>
  <si>
    <t xml:space="preserve">          13445  -  SHËRBIMET E VEÇANTA - KONSULENTË DHE KONTRAKTORË INDIVIDUAL</t>
  </si>
  <si>
    <t xml:space="preserve">        480  -  ZHVILLIMI EKONOMIK</t>
  </si>
  <si>
    <t xml:space="preserve">        650  -  KADASTRA DHE GJEODEZIA</t>
  </si>
  <si>
    <t xml:space="preserve">        660  -  PLANIFIKIMI URBAN DHE MJEDISI</t>
  </si>
  <si>
    <t xml:space="preserve">        730  -  KUJDESI PRIMAR SHENDETESOR</t>
  </si>
  <si>
    <t xml:space="preserve">          13470  -  SHËRBIMET TEKNIKE</t>
  </si>
  <si>
    <t xml:space="preserve">          13509  -  PAJISJET E TJERA</t>
  </si>
  <si>
    <t xml:space="preserve">          13630  -  FURNIZIMET MJEKËSORE</t>
  </si>
  <si>
    <t xml:space="preserve">          14024  -  MIRËMBAJTJA E NDËRTESAVE SHËNDETËSORE</t>
  </si>
  <si>
    <t xml:space="preserve">          31122  -  NDËRTESAT SHËNDETËSORE</t>
  </si>
  <si>
    <t xml:space="preserve">        755  -  SHERBIMET SOCIALE REZIDENCIALE</t>
  </si>
  <si>
    <t xml:space="preserve">          13720  -  NAFTA PËR NGROHJE QENDRORE</t>
  </si>
  <si>
    <t xml:space="preserve">        850  -  KULTURË,RINI,SPORT</t>
  </si>
  <si>
    <t xml:space="preserve">          13760  -  DRUTË DHE PRODHIMET E DRURIT PËR NGROHJE</t>
  </si>
  <si>
    <t xml:space="preserve">          31123  -  OBJEKTET KULTURORE</t>
  </si>
  <si>
    <t xml:space="preserve">          31124  -  OBJEKTET SPORTIVE</t>
  </si>
  <si>
    <t xml:space="preserve">        920  -  ARSIM DHE SHKENCË</t>
  </si>
  <si>
    <t xml:space="preserve">          13501  -  MOBILJET</t>
  </si>
  <si>
    <t xml:space="preserve">          14023  -  MIRËMBAJTJA E NDËRTESAVE ARSIMORE</t>
  </si>
  <si>
    <t xml:space="preserve">          14220  -  BOTIMET E PUBLIKIMEVE</t>
  </si>
  <si>
    <t xml:space="preserve">    21  -  TË HYRAT VETANAKE</t>
  </si>
  <si>
    <t xml:space="preserve">          21200  -  SUBVENCIONET PËR ENTITETET JOPUBLIKE</t>
  </si>
  <si>
    <t xml:space="preserve">          22202  -  TRANSFERET PËR PËRFITUES INDIVIDUAL TJERË</t>
  </si>
  <si>
    <t xml:space="preserve">          22298  -  PAGESAT PËR SHËRBIMET E VARRIMIT</t>
  </si>
  <si>
    <t xml:space="preserve">          13430  -  SHËRBIMET E NDRYSHME SHËNDETËSORE</t>
  </si>
  <si>
    <t xml:space="preserve">Bilanci i përgjithshë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@"/>
    <numFmt numFmtId="168" formatCode="0.00"/>
    <numFmt numFmtId="169" formatCode="0"/>
    <numFmt numFmtId="170" formatCode="_(* #,##0.00_);_(* \(#,##0.00\);_(* \-??_);_(@_)"/>
    <numFmt numFmtId="171" formatCode="#,##0.00;[RED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b val="true"/>
      <i val="true"/>
      <sz val="12"/>
      <name val="Arial"/>
      <family val="2"/>
    </font>
    <font>
      <sz val="11"/>
      <color rgb="FF000000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0" xfId="21"/>
    <cellStyle name="Normal 21" xfId="22"/>
    <cellStyle name="Normal 22" xfId="23"/>
    <cellStyle name="Normal 23" xfId="24"/>
    <cellStyle name="Normal 24" xfId="25"/>
    <cellStyle name="Normal 30" xfId="26"/>
    <cellStyle name="Normal 32" xfId="27"/>
    <cellStyle name="Normal 33" xfId="28"/>
    <cellStyle name="Normal 34" xfId="29"/>
    <cellStyle name="Normal 36" xfId="30"/>
    <cellStyle name="Normal 37" xfId="31"/>
    <cellStyle name="Normal 3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0</xdr:row>
      <xdr:rowOff>29520</xdr:rowOff>
    </xdr:from>
    <xdr:to>
      <xdr:col>4</xdr:col>
      <xdr:colOff>594000</xdr:colOff>
      <xdr:row>0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881840" y="29520"/>
          <a:ext cx="9352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75240</xdr:rowOff>
    </xdr:from>
    <xdr:to>
      <xdr:col>0</xdr:col>
      <xdr:colOff>76140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000" y="75240"/>
          <a:ext cx="671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38160</xdr:rowOff>
    </xdr:from>
    <xdr:to>
      <xdr:col>4</xdr:col>
      <xdr:colOff>46404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207560" y="38160"/>
          <a:ext cx="936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0</xdr:row>
      <xdr:rowOff>75960</xdr:rowOff>
    </xdr:from>
    <xdr:to>
      <xdr:col>0</xdr:col>
      <xdr:colOff>75816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88200" y="75960"/>
          <a:ext cx="6699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9.7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1" width="11.13"/>
    <col collapsed="false" customWidth="true" hidden="false" outlineLevel="0" max="7" min="7" style="0" width="22.99"/>
    <col collapsed="false" customWidth="true" hidden="false" outlineLevel="0" max="8" min="8" style="0" width="19.99"/>
    <col collapsed="false" customWidth="true" hidden="false" outlineLevel="0" max="9" min="9" style="0" width="13.28"/>
    <col collapsed="false" customWidth="true" hidden="false" outlineLevel="0" max="10" min="10" style="1" width="18.41"/>
    <col collapsed="false" customWidth="true" hidden="false" outlineLevel="0" max="11" min="11" style="0" width="6.7"/>
    <col collapsed="false" customWidth="true" hidden="false" outlineLevel="0" max="12" min="12" style="0" width="6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/>
      <c r="C3" s="6"/>
      <c r="D3" s="6"/>
      <c r="E3" s="6"/>
      <c r="F3" s="7"/>
    </row>
    <row r="4" customFormat="false" ht="16.5" hidden="false" customHeight="false" outlineLevel="0" collapsed="false">
      <c r="A4" s="8"/>
      <c r="B4" s="9" t="s">
        <v>2</v>
      </c>
      <c r="C4" s="10"/>
      <c r="D4" s="11"/>
      <c r="E4" s="12"/>
      <c r="F4" s="11"/>
    </row>
    <row r="5" customFormat="false" ht="31.5" hidden="false" customHeight="false" outlineLevel="0" collapsed="false">
      <c r="A5" s="13" t="s">
        <v>3</v>
      </c>
      <c r="B5" s="14" t="s">
        <v>3</v>
      </c>
      <c r="C5" s="15" t="s">
        <v>4</v>
      </c>
      <c r="D5" s="16" t="s">
        <v>5</v>
      </c>
      <c r="E5" s="16" t="s">
        <v>6</v>
      </c>
      <c r="F5" s="17" t="s">
        <v>7</v>
      </c>
    </row>
    <row r="6" customFormat="false" ht="16.5" hidden="false" customHeight="false" outlineLevel="0" collapsed="false">
      <c r="A6" s="18" t="n">
        <v>10</v>
      </c>
      <c r="B6" s="19" t="s">
        <v>8</v>
      </c>
      <c r="C6" s="20" t="n">
        <v>22280231.89</v>
      </c>
      <c r="D6" s="21" t="n">
        <v>10604259.42</v>
      </c>
      <c r="E6" s="16" t="n">
        <f aca="false">C6-D6</f>
        <v>11675972.47</v>
      </c>
      <c r="F6" s="17" t="n">
        <f aca="false">D6/C6*100</f>
        <v>47.5949239323649</v>
      </c>
    </row>
    <row r="7" customFormat="false" ht="16.5" hidden="false" customHeight="false" outlineLevel="0" collapsed="false">
      <c r="A7" s="18" t="n">
        <v>21</v>
      </c>
      <c r="B7" s="22" t="s">
        <v>9</v>
      </c>
      <c r="C7" s="21" t="n">
        <v>3174047</v>
      </c>
      <c r="D7" s="21" t="n">
        <v>557210.99</v>
      </c>
      <c r="E7" s="16" t="n">
        <f aca="false">C7-D7</f>
        <v>2616836.01</v>
      </c>
      <c r="F7" s="17" t="n">
        <f aca="false">D7/C7*100</f>
        <v>17.5552217720784</v>
      </c>
      <c r="H7" s="1" t="n">
        <f aca="false">C6+C7</f>
        <v>25454278.89</v>
      </c>
    </row>
    <row r="8" customFormat="false" ht="16.5" hidden="false" customHeight="false" outlineLevel="0" collapsed="false">
      <c r="A8" s="18" t="n">
        <v>22</v>
      </c>
      <c r="B8" s="22" t="s">
        <v>10</v>
      </c>
      <c r="C8" s="23"/>
      <c r="D8" s="23"/>
      <c r="E8" s="16" t="n">
        <f aca="false">C8-D8</f>
        <v>0</v>
      </c>
      <c r="F8" s="17" t="n">
        <v>0</v>
      </c>
    </row>
    <row r="9" customFormat="false" ht="16.5" hidden="false" customHeight="false" outlineLevel="0" collapsed="false">
      <c r="A9" s="18" t="s">
        <v>11</v>
      </c>
      <c r="B9" s="22" t="s">
        <v>12</v>
      </c>
      <c r="C9" s="21" t="n">
        <v>6297.74</v>
      </c>
      <c r="D9" s="21" t="n">
        <v>0</v>
      </c>
      <c r="E9" s="16" t="n">
        <f aca="false">C9-D9</f>
        <v>6297.74</v>
      </c>
      <c r="F9" s="17" t="n">
        <f aca="false">D9/C9*100</f>
        <v>0</v>
      </c>
    </row>
    <row r="10" customFormat="false" ht="16.5" hidden="false" customHeight="false" outlineLevel="0" collapsed="false">
      <c r="A10" s="18"/>
      <c r="B10" s="18" t="s">
        <v>13</v>
      </c>
      <c r="C10" s="21" t="n">
        <f aca="false">SUM(C6:C9)</f>
        <v>25460576.63</v>
      </c>
      <c r="D10" s="21" t="n">
        <f aca="false">SUM(D6:D9)</f>
        <v>11161470.41</v>
      </c>
      <c r="E10" s="16" t="n">
        <f aca="false">C10-D10</f>
        <v>14299106.22</v>
      </c>
      <c r="F10" s="17" t="n">
        <f aca="false">D10/C10*100</f>
        <v>43.8382467616563</v>
      </c>
      <c r="H10" s="0" t="n">
        <v>9024629.27</v>
      </c>
      <c r="J10" s="1" t="n">
        <f aca="false">D10-H10</f>
        <v>2136841.14</v>
      </c>
    </row>
    <row r="11" customFormat="false" ht="16.5" hidden="false" customHeight="false" outlineLevel="0" collapsed="false">
      <c r="A11" s="24"/>
      <c r="B11" s="24"/>
      <c r="C11" s="25"/>
      <c r="D11" s="26"/>
      <c r="E11" s="26"/>
      <c r="F11" s="27"/>
    </row>
    <row r="12" customFormat="false" ht="18.75" hidden="false" customHeight="true" outlineLevel="0" collapsed="false">
      <c r="A12" s="28" t="s">
        <v>14</v>
      </c>
      <c r="B12" s="28"/>
      <c r="C12" s="28"/>
      <c r="D12" s="29"/>
      <c r="E12" s="29"/>
      <c r="F12" s="29"/>
    </row>
    <row r="13" customFormat="false" ht="38.25" hidden="false" customHeight="true" outlineLevel="0" collapsed="false">
      <c r="A13" s="13" t="s">
        <v>3</v>
      </c>
      <c r="B13" s="30" t="s">
        <v>3</v>
      </c>
      <c r="C13" s="16" t="s">
        <v>4</v>
      </c>
      <c r="D13" s="16" t="s">
        <v>5</v>
      </c>
      <c r="E13" s="16" t="s">
        <v>6</v>
      </c>
      <c r="F13" s="17" t="s">
        <v>7</v>
      </c>
      <c r="G13" s="1"/>
    </row>
    <row r="14" customFormat="false" ht="16.5" hidden="false" customHeight="false" outlineLevel="0" collapsed="false">
      <c r="A14" s="18"/>
      <c r="B14" s="31" t="s">
        <v>15</v>
      </c>
      <c r="C14" s="21" t="n">
        <v>13336459.89</v>
      </c>
      <c r="D14" s="21" t="n">
        <v>6609658.71</v>
      </c>
      <c r="E14" s="21" t="n">
        <f aca="false">C14-D14</f>
        <v>6726801.18</v>
      </c>
      <c r="F14" s="16" t="n">
        <f aca="false">D14/C14*100</f>
        <v>49.5608187218865</v>
      </c>
    </row>
    <row r="15" customFormat="false" ht="16.5" hidden="false" customHeight="false" outlineLevel="0" collapsed="false">
      <c r="A15" s="18"/>
      <c r="B15" s="22" t="s">
        <v>16</v>
      </c>
      <c r="C15" s="21" t="n">
        <v>3761017.55</v>
      </c>
      <c r="D15" s="21" t="n">
        <v>1672195.66</v>
      </c>
      <c r="E15" s="21" t="n">
        <f aca="false">C15-D15</f>
        <v>2088821.89</v>
      </c>
      <c r="F15" s="16" t="n">
        <f aca="false">D15/C15*100</f>
        <v>44.4612565022463</v>
      </c>
    </row>
    <row r="16" customFormat="false" ht="16.5" hidden="false" customHeight="false" outlineLevel="0" collapsed="false">
      <c r="A16" s="18"/>
      <c r="B16" s="22" t="s">
        <v>17</v>
      </c>
      <c r="C16" s="21" t="n">
        <v>450000</v>
      </c>
      <c r="D16" s="21" t="n">
        <v>203009.78</v>
      </c>
      <c r="E16" s="21" t="n">
        <f aca="false">C16-D16</f>
        <v>246990.22</v>
      </c>
      <c r="F16" s="16" t="n">
        <f aca="false">D16/C16*100</f>
        <v>45.1132844444444</v>
      </c>
    </row>
    <row r="17" customFormat="false" ht="16.5" hidden="false" customHeight="false" outlineLevel="0" collapsed="false">
      <c r="A17" s="18"/>
      <c r="B17" s="31" t="s">
        <v>18</v>
      </c>
      <c r="C17" s="21" t="n">
        <v>1120000</v>
      </c>
      <c r="D17" s="21" t="n">
        <v>531442</v>
      </c>
      <c r="E17" s="21" t="n">
        <f aca="false">C17-D17</f>
        <v>588558</v>
      </c>
      <c r="F17" s="16" t="n">
        <f aca="false">D17/C17*100</f>
        <v>47.4501785714286</v>
      </c>
    </row>
    <row r="18" customFormat="false" ht="16.5" hidden="false" customHeight="false" outlineLevel="0" collapsed="false">
      <c r="A18" s="18"/>
      <c r="B18" s="22" t="s">
        <v>19</v>
      </c>
      <c r="C18" s="21" t="n">
        <v>6793099.19</v>
      </c>
      <c r="D18" s="21" t="n">
        <v>2145164.26</v>
      </c>
      <c r="E18" s="21" t="n">
        <f aca="false">C18-D18</f>
        <v>4647934.93</v>
      </c>
      <c r="F18" s="16" t="n">
        <f aca="false">D18/C18*100</f>
        <v>31.5785799677098</v>
      </c>
    </row>
    <row r="19" customFormat="false" ht="16.5" hidden="false" customHeight="false" outlineLevel="0" collapsed="false">
      <c r="A19" s="18"/>
      <c r="B19" s="18" t="s">
        <v>13</v>
      </c>
      <c r="C19" s="21" t="n">
        <f aca="false">SUM(A14:C18)</f>
        <v>25460576.63</v>
      </c>
      <c r="D19" s="21" t="n">
        <f aca="false">SUM(D14:D18)</f>
        <v>11161470.41</v>
      </c>
      <c r="E19" s="21" t="n">
        <f aca="false">SUM(E14:E18)</f>
        <v>14299106.22</v>
      </c>
      <c r="F19" s="16" t="n">
        <f aca="false">D19/C19*100</f>
        <v>43.8382467616563</v>
      </c>
    </row>
    <row r="20" customFormat="false" ht="15.75" hidden="false" customHeight="false" outlineLevel="0" collapsed="false">
      <c r="A20" s="32"/>
      <c r="B20" s="32"/>
      <c r="C20" s="26"/>
      <c r="D20" s="26"/>
      <c r="E20" s="26"/>
      <c r="F20" s="33"/>
    </row>
    <row r="21" customFormat="false" ht="14.25" hidden="false" customHeight="true" outlineLevel="0" collapsed="false">
      <c r="A21" s="32"/>
      <c r="B21" s="34" t="s">
        <v>20</v>
      </c>
      <c r="C21" s="35"/>
      <c r="D21" s="26"/>
      <c r="E21" s="26"/>
      <c r="F21" s="33"/>
    </row>
    <row r="22" customFormat="false" ht="38.25" hidden="false" customHeight="true" outlineLevel="0" collapsed="false">
      <c r="A22" s="13" t="s">
        <v>3</v>
      </c>
      <c r="B22" s="30" t="s">
        <v>21</v>
      </c>
      <c r="C22" s="16" t="s">
        <v>4</v>
      </c>
      <c r="D22" s="36" t="s">
        <v>5</v>
      </c>
      <c r="E22" s="36" t="s">
        <v>6</v>
      </c>
      <c r="F22" s="37" t="s">
        <v>7</v>
      </c>
    </row>
    <row r="23" customFormat="false" ht="16.5" hidden="false" customHeight="false" outlineLevel="0" collapsed="false">
      <c r="A23" s="18" t="n">
        <v>10</v>
      </c>
      <c r="B23" s="31" t="s">
        <v>22</v>
      </c>
      <c r="C23" s="23" t="n">
        <v>13311459.89</v>
      </c>
      <c r="D23" s="23" t="n">
        <v>6609658.71</v>
      </c>
      <c r="E23" s="38" t="n">
        <f aca="false">C23-D23</f>
        <v>6701801.18</v>
      </c>
      <c r="F23" s="39" t="n">
        <f aca="false">D23/C23*100</f>
        <v>49.6538979542386</v>
      </c>
    </row>
    <row r="24" customFormat="false" ht="16.5" hidden="false" customHeight="false" outlineLevel="0" collapsed="false">
      <c r="A24" s="18" t="n">
        <v>10</v>
      </c>
      <c r="B24" s="22" t="s">
        <v>23</v>
      </c>
      <c r="C24" s="23" t="n">
        <v>3321826</v>
      </c>
      <c r="D24" s="23" t="n">
        <v>1653853.9</v>
      </c>
      <c r="E24" s="38" t="n">
        <f aca="false">C24-D24</f>
        <v>1667972.1</v>
      </c>
      <c r="F24" s="39" t="n">
        <f aca="false">D24/C24*100</f>
        <v>49.7874933846625</v>
      </c>
    </row>
    <row r="25" customFormat="false" ht="16.5" hidden="false" customHeight="false" outlineLevel="0" collapsed="false">
      <c r="A25" s="18" t="n">
        <v>10</v>
      </c>
      <c r="B25" s="22" t="s">
        <v>24</v>
      </c>
      <c r="C25" s="23" t="n">
        <v>355100</v>
      </c>
      <c r="D25" s="23" t="n">
        <v>195582.55</v>
      </c>
      <c r="E25" s="38" t="n">
        <f aca="false">C25-D25</f>
        <v>159517.45</v>
      </c>
      <c r="F25" s="39" t="n">
        <f aca="false">D25/C25*100</f>
        <v>55.0781610813855</v>
      </c>
    </row>
    <row r="26" customFormat="false" ht="16.5" hidden="false" customHeight="false" outlineLevel="0" collapsed="false">
      <c r="A26" s="18" t="n">
        <v>10</v>
      </c>
      <c r="B26" s="22" t="s">
        <v>25</v>
      </c>
      <c r="C26" s="23" t="n">
        <v>5291846</v>
      </c>
      <c r="D26" s="23" t="n">
        <v>2145164.26</v>
      </c>
      <c r="E26" s="38" t="n">
        <f aca="false">C26-D26</f>
        <v>3146681.74</v>
      </c>
      <c r="F26" s="39" t="n">
        <f aca="false">D26/C26*100</f>
        <v>40.5371634019584</v>
      </c>
    </row>
    <row r="27" customFormat="false" ht="16.5" hidden="false" customHeight="false" outlineLevel="0" collapsed="false">
      <c r="A27" s="18"/>
      <c r="B27" s="18" t="s">
        <v>13</v>
      </c>
      <c r="C27" s="38" t="n">
        <f aca="false">SUM(C23:C26)</f>
        <v>22280231.89</v>
      </c>
      <c r="D27" s="38" t="n">
        <f aca="false">SUM(D23:D26)</f>
        <v>10604259.42</v>
      </c>
      <c r="E27" s="38" t="n">
        <f aca="false">SUM(E23:E26)</f>
        <v>11675972.47</v>
      </c>
      <c r="F27" s="39" t="n">
        <f aca="false">D27/C27*100</f>
        <v>47.5949239323649</v>
      </c>
    </row>
    <row r="28" customFormat="false" ht="15.75" hidden="false" customHeight="false" outlineLevel="0" collapsed="false">
      <c r="A28" s="40"/>
      <c r="B28" s="41"/>
      <c r="C28" s="35"/>
      <c r="D28" s="29"/>
      <c r="E28" s="29"/>
      <c r="F28" s="42"/>
    </row>
    <row r="29" customFormat="false" ht="15.75" hidden="false" customHeight="false" outlineLevel="0" collapsed="false">
      <c r="A29" s="40"/>
      <c r="B29" s="43" t="s">
        <v>26</v>
      </c>
      <c r="C29" s="35"/>
      <c r="D29" s="29"/>
      <c r="E29" s="29"/>
      <c r="F29" s="42"/>
    </row>
    <row r="30" customFormat="false" ht="50.25" hidden="false" customHeight="true" outlineLevel="0" collapsed="false">
      <c r="A30" s="13" t="s">
        <v>3</v>
      </c>
      <c r="B30" s="30" t="s">
        <v>27</v>
      </c>
      <c r="C30" s="16" t="s">
        <v>4</v>
      </c>
      <c r="D30" s="36" t="s">
        <v>5</v>
      </c>
      <c r="E30" s="36" t="s">
        <v>6</v>
      </c>
      <c r="F30" s="37" t="s">
        <v>7</v>
      </c>
    </row>
    <row r="31" customFormat="false" ht="16.5" hidden="false" customHeight="false" outlineLevel="0" collapsed="false">
      <c r="A31" s="13" t="n">
        <v>21</v>
      </c>
      <c r="B31" s="31" t="s">
        <v>22</v>
      </c>
      <c r="C31" s="44" t="n">
        <v>25000</v>
      </c>
      <c r="D31" s="44" t="n">
        <v>0</v>
      </c>
      <c r="E31" s="44" t="n">
        <f aca="false">C31-D31</f>
        <v>25000</v>
      </c>
      <c r="F31" s="44" t="n">
        <f aca="false">D31/C31*100</f>
        <v>0</v>
      </c>
    </row>
    <row r="32" customFormat="false" ht="16.5" hidden="false" customHeight="false" outlineLevel="0" collapsed="false">
      <c r="A32" s="18" t="n">
        <v>21</v>
      </c>
      <c r="B32" s="22" t="s">
        <v>23</v>
      </c>
      <c r="C32" s="38" t="n">
        <v>439174</v>
      </c>
      <c r="D32" s="38" t="n">
        <v>18341.76</v>
      </c>
      <c r="E32" s="44" t="n">
        <f aca="false">C32-D32</f>
        <v>420832.24</v>
      </c>
      <c r="F32" s="44" t="n">
        <f aca="false">D32/C32*100</f>
        <v>4.17642210149053</v>
      </c>
    </row>
    <row r="33" customFormat="false" ht="16.5" hidden="false" customHeight="false" outlineLevel="0" collapsed="false">
      <c r="A33" s="18" t="n">
        <v>21</v>
      </c>
      <c r="B33" s="22" t="s">
        <v>24</v>
      </c>
      <c r="C33" s="38" t="n">
        <v>94900</v>
      </c>
      <c r="D33" s="38" t="n">
        <v>7427.23</v>
      </c>
      <c r="E33" s="44" t="n">
        <f aca="false">C33-D33</f>
        <v>87472.77</v>
      </c>
      <c r="F33" s="44" t="n">
        <f aca="false">D33/C33*100</f>
        <v>7.8263751317176</v>
      </c>
    </row>
    <row r="34" customFormat="false" ht="16.5" hidden="false" customHeight="false" outlineLevel="0" collapsed="false">
      <c r="A34" s="18" t="n">
        <v>21</v>
      </c>
      <c r="B34" s="22" t="s">
        <v>28</v>
      </c>
      <c r="C34" s="38" t="n">
        <v>1120000</v>
      </c>
      <c r="D34" s="38" t="n">
        <v>531442</v>
      </c>
      <c r="E34" s="44" t="n">
        <f aca="false">C34-D34</f>
        <v>588558</v>
      </c>
      <c r="F34" s="44" t="n">
        <f aca="false">D34/C34*100</f>
        <v>47.4501785714286</v>
      </c>
    </row>
    <row r="35" customFormat="false" ht="16.5" hidden="false" customHeight="false" outlineLevel="0" collapsed="false">
      <c r="A35" s="18" t="n">
        <v>21</v>
      </c>
      <c r="B35" s="22" t="s">
        <v>25</v>
      </c>
      <c r="C35" s="38" t="n">
        <v>1494973</v>
      </c>
      <c r="D35" s="38" t="n">
        <v>0</v>
      </c>
      <c r="E35" s="44" t="n">
        <f aca="false">C35-D35</f>
        <v>1494973</v>
      </c>
      <c r="F35" s="44" t="n">
        <f aca="false">D35/C35*100</f>
        <v>0</v>
      </c>
    </row>
    <row r="36" customFormat="false" ht="16.5" hidden="false" customHeight="false" outlineLevel="0" collapsed="false">
      <c r="A36" s="18"/>
      <c r="B36" s="18" t="s">
        <v>13</v>
      </c>
      <c r="C36" s="38" t="n">
        <f aca="false">SUM(C31:C35)</f>
        <v>3174047</v>
      </c>
      <c r="D36" s="38" t="n">
        <f aca="false">SUM(D31:D35)</f>
        <v>557210.99</v>
      </c>
      <c r="E36" s="38" t="n">
        <f aca="false">C36-D36</f>
        <v>2616836.01</v>
      </c>
      <c r="F36" s="44" t="n">
        <f aca="false">D36/C36*100</f>
        <v>17.5552217720784</v>
      </c>
    </row>
    <row r="37" customFormat="false" ht="15.75" hidden="false" customHeight="false" outlineLevel="0" collapsed="false">
      <c r="A37" s="32"/>
      <c r="B37" s="32"/>
      <c r="C37" s="45"/>
      <c r="D37" s="45"/>
      <c r="E37" s="45"/>
      <c r="F37" s="46"/>
    </row>
    <row r="38" customFormat="false" ht="15.75" hidden="false" customHeight="false" outlineLevel="0" collapsed="false">
      <c r="A38" s="32"/>
      <c r="B38" s="43" t="s">
        <v>29</v>
      </c>
      <c r="C38" s="35"/>
      <c r="D38" s="26"/>
      <c r="E38" s="26"/>
      <c r="F38" s="33"/>
    </row>
    <row r="39" customFormat="false" ht="51.75" hidden="false" customHeight="true" outlineLevel="0" collapsed="false">
      <c r="A39" s="47" t="s">
        <v>3</v>
      </c>
      <c r="B39" s="48" t="s">
        <v>30</v>
      </c>
      <c r="C39" s="49" t="s">
        <v>4</v>
      </c>
      <c r="D39" s="50" t="s">
        <v>5</v>
      </c>
      <c r="E39" s="51" t="s">
        <v>6</v>
      </c>
      <c r="F39" s="37" t="s">
        <v>7</v>
      </c>
    </row>
    <row r="40" customFormat="false" ht="22.5" hidden="false" customHeight="true" outlineLevel="0" collapsed="false">
      <c r="A40" s="47" t="n">
        <v>22</v>
      </c>
      <c r="B40" s="52" t="s">
        <v>22</v>
      </c>
      <c r="C40" s="49"/>
      <c r="D40" s="49"/>
      <c r="E40" s="53"/>
      <c r="F40" s="37"/>
    </row>
    <row r="41" customFormat="false" ht="16.5" hidden="false" customHeight="false" outlineLevel="0" collapsed="false">
      <c r="A41" s="54" t="n">
        <v>22</v>
      </c>
      <c r="B41" s="55" t="s">
        <v>23</v>
      </c>
      <c r="C41" s="56"/>
      <c r="D41" s="56"/>
      <c r="E41" s="53"/>
      <c r="F41" s="37"/>
    </row>
    <row r="42" customFormat="false" ht="16.5" hidden="false" customHeight="false" outlineLevel="0" collapsed="false">
      <c r="A42" s="54" t="n">
        <v>22</v>
      </c>
      <c r="B42" s="55" t="s">
        <v>28</v>
      </c>
      <c r="C42" s="56"/>
      <c r="D42" s="56"/>
      <c r="E42" s="53"/>
      <c r="F42" s="37"/>
    </row>
    <row r="43" customFormat="false" ht="16.5" hidden="false" customHeight="false" outlineLevel="0" collapsed="false">
      <c r="A43" s="57" t="n">
        <v>22</v>
      </c>
      <c r="B43" s="19" t="s">
        <v>25</v>
      </c>
      <c r="C43" s="58"/>
      <c r="D43" s="58"/>
      <c r="E43" s="53"/>
      <c r="F43" s="37"/>
    </row>
    <row r="44" customFormat="false" ht="16.5" hidden="false" customHeight="false" outlineLevel="0" collapsed="false">
      <c r="A44" s="18"/>
      <c r="B44" s="18" t="s">
        <v>13</v>
      </c>
      <c r="C44" s="38" t="n">
        <f aca="false">SUM(C40:C43)</f>
        <v>0</v>
      </c>
      <c r="D44" s="38" t="n">
        <f aca="false">SUM(D40:D43)</f>
        <v>0</v>
      </c>
      <c r="E44" s="53" t="n">
        <f aca="false">C44-D44</f>
        <v>0</v>
      </c>
      <c r="F44" s="37" t="n">
        <v>0</v>
      </c>
    </row>
    <row r="45" customFormat="false" ht="15.75" hidden="false" customHeight="false" outlineLevel="0" collapsed="false">
      <c r="A45" s="32"/>
      <c r="B45" s="32"/>
      <c r="C45" s="45"/>
      <c r="D45" s="45"/>
      <c r="E45" s="33"/>
      <c r="F45" s="59"/>
    </row>
    <row r="46" customFormat="false" ht="15" hidden="false" customHeight="false" outlineLevel="0" collapsed="false">
      <c r="A46" s="32"/>
      <c r="B46" s="32"/>
      <c r="C46" s="45"/>
      <c r="D46" s="45"/>
      <c r="E46" s="33"/>
      <c r="F46" s="59"/>
    </row>
    <row r="47" customFormat="false" ht="15" hidden="false" customHeight="false" outlineLevel="0" collapsed="false">
      <c r="A47" s="40"/>
      <c r="B47" s="40"/>
      <c r="C47" s="29"/>
      <c r="D47" s="29"/>
      <c r="E47" s="29"/>
      <c r="F47" s="42"/>
    </row>
    <row r="48" customFormat="false" ht="15.75" hidden="false" customHeight="false" outlineLevel="0" collapsed="false">
      <c r="A48" s="40"/>
      <c r="B48" s="43" t="s">
        <v>31</v>
      </c>
      <c r="C48" s="35"/>
      <c r="D48" s="29"/>
      <c r="E48" s="29"/>
      <c r="F48" s="42"/>
    </row>
    <row r="49" customFormat="false" ht="39.75" hidden="false" customHeight="true" outlineLevel="0" collapsed="false">
      <c r="A49" s="13" t="s">
        <v>3</v>
      </c>
      <c r="B49" s="30" t="s">
        <v>32</v>
      </c>
      <c r="C49" s="16" t="s">
        <v>4</v>
      </c>
      <c r="D49" s="36" t="s">
        <v>5</v>
      </c>
      <c r="E49" s="36" t="s">
        <v>6</v>
      </c>
      <c r="F49" s="37" t="s">
        <v>7</v>
      </c>
    </row>
    <row r="50" customFormat="false" ht="16.5" hidden="false" customHeight="false" outlineLevel="0" collapsed="false">
      <c r="A50" s="18" t="n">
        <v>31</v>
      </c>
      <c r="B50" s="22" t="s">
        <v>23</v>
      </c>
      <c r="C50" s="38" t="n">
        <v>11.95</v>
      </c>
      <c r="D50" s="38" t="n">
        <v>0</v>
      </c>
      <c r="E50" s="38" t="n">
        <f aca="false">C50-D50</f>
        <v>11.95</v>
      </c>
      <c r="F50" s="39" t="n">
        <f aca="false">D50/C50*100</f>
        <v>0</v>
      </c>
    </row>
    <row r="51" customFormat="false" ht="16.5" hidden="false" customHeight="false" outlineLevel="0" collapsed="false">
      <c r="A51" s="18" t="n">
        <v>31</v>
      </c>
      <c r="B51" s="22" t="s">
        <v>25</v>
      </c>
      <c r="C51" s="38" t="n">
        <v>745.21</v>
      </c>
      <c r="D51" s="38" t="n">
        <v>0</v>
      </c>
      <c r="E51" s="38" t="n">
        <f aca="false">C51-D51</f>
        <v>745.21</v>
      </c>
      <c r="F51" s="39" t="n">
        <f aca="false">D51/C51*100</f>
        <v>0</v>
      </c>
    </row>
    <row r="52" customFormat="false" ht="16.5" hidden="false" customHeight="false" outlineLevel="0" collapsed="false">
      <c r="A52" s="18" t="n">
        <v>52</v>
      </c>
      <c r="B52" s="22" t="s">
        <v>25</v>
      </c>
      <c r="C52" s="38" t="n">
        <v>2.58</v>
      </c>
      <c r="D52" s="38" t="n">
        <v>0</v>
      </c>
      <c r="E52" s="38" t="n">
        <f aca="false">C52-D52</f>
        <v>2.58</v>
      </c>
      <c r="F52" s="39" t="n">
        <f aca="false">D52/C52*100</f>
        <v>0</v>
      </c>
    </row>
    <row r="53" customFormat="false" ht="16.5" hidden="false" customHeight="false" outlineLevel="0" collapsed="false">
      <c r="A53" s="57" t="n">
        <v>61</v>
      </c>
      <c r="B53" s="19" t="s">
        <v>25</v>
      </c>
      <c r="C53" s="60" t="n">
        <v>3085.1</v>
      </c>
      <c r="D53" s="61" t="n">
        <v>0</v>
      </c>
      <c r="E53" s="62" t="n">
        <f aca="false">C53-D53</f>
        <v>3085.1</v>
      </c>
      <c r="F53" s="39" t="n">
        <f aca="false">D53/C53*100</f>
        <v>0</v>
      </c>
    </row>
    <row r="54" customFormat="false" ht="16.5" hidden="false" customHeight="false" outlineLevel="0" collapsed="false">
      <c r="A54" s="18" t="n">
        <v>93</v>
      </c>
      <c r="B54" s="22" t="s">
        <v>23</v>
      </c>
      <c r="C54" s="38" t="n">
        <v>5.6</v>
      </c>
      <c r="D54" s="38" t="n">
        <v>0</v>
      </c>
      <c r="E54" s="63" t="n">
        <f aca="false">C54-D54</f>
        <v>5.6</v>
      </c>
      <c r="F54" s="39" t="n">
        <f aca="false">D54/C54*100</f>
        <v>0</v>
      </c>
    </row>
    <row r="55" customFormat="false" ht="16.5" hidden="false" customHeight="false" outlineLevel="0" collapsed="false">
      <c r="A55" s="18" t="n">
        <v>93</v>
      </c>
      <c r="B55" s="22" t="s">
        <v>25</v>
      </c>
      <c r="C55" s="38" t="n">
        <v>2447.3</v>
      </c>
      <c r="D55" s="38" t="n">
        <v>0</v>
      </c>
      <c r="E55" s="63" t="n">
        <f aca="false">C55-D55</f>
        <v>2447.3</v>
      </c>
      <c r="F55" s="39" t="n">
        <f aca="false">D55/C55*100</f>
        <v>0</v>
      </c>
    </row>
    <row r="56" customFormat="false" ht="16.5" hidden="false" customHeight="false" outlineLevel="0" collapsed="false">
      <c r="A56" s="18"/>
      <c r="B56" s="18" t="s">
        <v>13</v>
      </c>
      <c r="C56" s="38" t="n">
        <f aca="false">SUM(C50:C55)</f>
        <v>6297.74</v>
      </c>
      <c r="D56" s="38" t="n">
        <f aca="false">SUM(D50:D55)</f>
        <v>0</v>
      </c>
      <c r="E56" s="63" t="n">
        <f aca="false">SUM(E50:E55)</f>
        <v>6297.74</v>
      </c>
      <c r="F56" s="39" t="n">
        <f aca="false">D56/C56*100</f>
        <v>0</v>
      </c>
    </row>
    <row r="57" customFormat="false" ht="15.75" hidden="false" customHeight="false" outlineLevel="0" collapsed="false">
      <c r="A57" s="32"/>
      <c r="B57" s="32"/>
      <c r="C57" s="45"/>
      <c r="D57" s="45"/>
      <c r="E57" s="45"/>
      <c r="F57" s="64"/>
    </row>
    <row r="58" customFormat="false" ht="15" hidden="false" customHeight="false" outlineLevel="0" collapsed="false">
      <c r="A58" s="12"/>
      <c r="B58" s="65" t="s">
        <v>33</v>
      </c>
      <c r="C58" s="65"/>
      <c r="D58" s="65"/>
      <c r="E58" s="65"/>
      <c r="F58" s="11"/>
    </row>
    <row r="59" customFormat="false" ht="15" hidden="false" customHeight="false" outlineLevel="0" collapsed="false">
      <c r="A59" s="12"/>
      <c r="B59" s="66"/>
      <c r="C59" s="11"/>
      <c r="D59" s="11"/>
      <c r="E59" s="12"/>
      <c r="F59" s="11"/>
    </row>
    <row r="60" customFormat="false" ht="15.75" hidden="false" customHeight="false" outlineLevel="0" collapsed="false">
      <c r="A60" s="12"/>
      <c r="B60" s="67" t="s">
        <v>34</v>
      </c>
      <c r="C60" s="11"/>
      <c r="D60" s="11"/>
      <c r="E60" s="12"/>
      <c r="F60" s="11"/>
    </row>
    <row r="61" customFormat="false" ht="39" hidden="false" customHeight="true" outlineLevel="0" collapsed="false">
      <c r="A61" s="13" t="s">
        <v>35</v>
      </c>
      <c r="B61" s="30" t="s">
        <v>36</v>
      </c>
      <c r="C61" s="16" t="s">
        <v>4</v>
      </c>
      <c r="D61" s="36" t="s">
        <v>5</v>
      </c>
      <c r="E61" s="36" t="s">
        <v>6</v>
      </c>
      <c r="F61" s="37" t="s">
        <v>7</v>
      </c>
    </row>
    <row r="62" customFormat="false" ht="16.5" hidden="false" customHeight="false" outlineLevel="0" collapsed="false">
      <c r="A62" s="18" t="n">
        <v>10</v>
      </c>
      <c r="B62" s="22" t="s">
        <v>22</v>
      </c>
      <c r="C62" s="38" t="n">
        <v>288072.05</v>
      </c>
      <c r="D62" s="38" t="n">
        <v>138665.42</v>
      </c>
      <c r="E62" s="38" t="n">
        <f aca="false">C62-D62</f>
        <v>149406.63</v>
      </c>
      <c r="F62" s="39" t="n">
        <f aca="false">D62/C62*100</f>
        <v>48.1356730026395</v>
      </c>
    </row>
    <row r="63" customFormat="false" ht="16.5" hidden="false" customHeight="false" outlineLevel="0" collapsed="false">
      <c r="A63" s="18" t="n">
        <v>10</v>
      </c>
      <c r="B63" s="22" t="s">
        <v>37</v>
      </c>
      <c r="C63" s="38" t="n">
        <v>10000</v>
      </c>
      <c r="D63" s="38" t="n">
        <v>2332</v>
      </c>
      <c r="E63" s="38" t="n">
        <f aca="false">C63-D63</f>
        <v>7668</v>
      </c>
      <c r="F63" s="39" t="n">
        <f aca="false">D63/C63*100</f>
        <v>23.32</v>
      </c>
    </row>
    <row r="64" customFormat="false" ht="16.5" hidden="false" customHeight="false" outlineLevel="0" collapsed="false">
      <c r="A64" s="18" t="n">
        <v>21</v>
      </c>
      <c r="B64" s="22" t="s">
        <v>38</v>
      </c>
      <c r="C64" s="38" t="n">
        <v>198000</v>
      </c>
      <c r="D64" s="38" t="n">
        <v>128790</v>
      </c>
      <c r="E64" s="38" t="n">
        <f aca="false">C64-D64</f>
        <v>69210</v>
      </c>
      <c r="F64" s="39" t="n">
        <f aca="false">D64/C64*100</f>
        <v>65.0454545454546</v>
      </c>
    </row>
    <row r="65" customFormat="false" ht="16.5" hidden="false" customHeight="false" outlineLevel="0" collapsed="false">
      <c r="A65" s="18"/>
      <c r="B65" s="18" t="s">
        <v>13</v>
      </c>
      <c r="C65" s="38" t="n">
        <f aca="false">SUM(C62:C64)</f>
        <v>496072.05</v>
      </c>
      <c r="D65" s="38" t="n">
        <f aca="false">SUM(D62:D64)</f>
        <v>269787.42</v>
      </c>
      <c r="E65" s="38" t="n">
        <f aca="false">SUM(E62:E64)</f>
        <v>226284.63</v>
      </c>
      <c r="F65" s="39" t="n">
        <f aca="false">D65/C65*100</f>
        <v>54.3847249608197</v>
      </c>
    </row>
    <row r="66" customFormat="false" ht="15.75" hidden="false" customHeight="false" outlineLevel="0" collapsed="false">
      <c r="A66" s="32"/>
      <c r="B66" s="32"/>
      <c r="C66" s="26"/>
      <c r="D66" s="26"/>
      <c r="E66" s="26"/>
      <c r="F66" s="33"/>
    </row>
    <row r="67" customFormat="false" ht="15.75" hidden="false" customHeight="false" outlineLevel="0" collapsed="false">
      <c r="A67" s="12"/>
      <c r="B67" s="68" t="s">
        <v>39</v>
      </c>
      <c r="C67" s="69"/>
      <c r="D67" s="69"/>
      <c r="E67" s="70"/>
      <c r="F67" s="70"/>
    </row>
    <row r="68" customFormat="false" ht="42" hidden="false" customHeight="true" outlineLevel="0" collapsed="false">
      <c r="A68" s="13" t="s">
        <v>35</v>
      </c>
      <c r="B68" s="30" t="s">
        <v>36</v>
      </c>
      <c r="C68" s="16" t="s">
        <v>4</v>
      </c>
      <c r="D68" s="36" t="s">
        <v>5</v>
      </c>
      <c r="E68" s="36" t="s">
        <v>6</v>
      </c>
      <c r="F68" s="37" t="s">
        <v>7</v>
      </c>
    </row>
    <row r="69" customFormat="false" ht="16.5" hidden="false" customHeight="false" outlineLevel="0" collapsed="false">
      <c r="A69" s="18" t="n">
        <v>10</v>
      </c>
      <c r="B69" s="22" t="s">
        <v>40</v>
      </c>
      <c r="C69" s="38" t="n">
        <v>273433.6</v>
      </c>
      <c r="D69" s="38" t="n">
        <v>114722.67</v>
      </c>
      <c r="E69" s="38" t="n">
        <f aca="false">C69-D69</f>
        <v>158710.93</v>
      </c>
      <c r="F69" s="39" t="n">
        <f aca="false">D69/C69*100</f>
        <v>41.9563177312518</v>
      </c>
    </row>
    <row r="70" customFormat="false" ht="16.5" hidden="false" customHeight="false" outlineLevel="0" collapsed="false">
      <c r="A70" s="18" t="n">
        <v>10</v>
      </c>
      <c r="B70" s="22" t="s">
        <v>41</v>
      </c>
      <c r="C70" s="38" t="n">
        <v>234663</v>
      </c>
      <c r="D70" s="38" t="n">
        <v>114379.61</v>
      </c>
      <c r="E70" s="38" t="n">
        <f aca="false">C70-D70</f>
        <v>120283.39</v>
      </c>
      <c r="F70" s="39" t="n">
        <f aca="false">D70/C70*100</f>
        <v>48.742072674431</v>
      </c>
    </row>
    <row r="71" customFormat="false" ht="16.5" hidden="false" customHeight="false" outlineLevel="0" collapsed="false">
      <c r="A71" s="18" t="n">
        <v>10</v>
      </c>
      <c r="B71" s="22" t="s">
        <v>42</v>
      </c>
      <c r="C71" s="38" t="n">
        <v>41000</v>
      </c>
      <c r="D71" s="38" t="n">
        <v>17937.51</v>
      </c>
      <c r="E71" s="38" t="n">
        <f aca="false">C71-D71</f>
        <v>23062.49</v>
      </c>
      <c r="F71" s="39" t="n">
        <f aca="false">D71/C71*100</f>
        <v>43.7500243902439</v>
      </c>
    </row>
    <row r="72" customFormat="false" ht="16.5" hidden="false" customHeight="false" outlineLevel="0" collapsed="false">
      <c r="A72" s="18" t="n">
        <v>21</v>
      </c>
      <c r="B72" s="22" t="s">
        <v>41</v>
      </c>
      <c r="C72" s="38" t="n">
        <v>28337</v>
      </c>
      <c r="D72" s="38" t="n">
        <v>315</v>
      </c>
      <c r="E72" s="38" t="n">
        <f aca="false">C72-D72</f>
        <v>28022</v>
      </c>
      <c r="F72" s="39" t="n">
        <f aca="false">D72/C72*100</f>
        <v>1.11162084906659</v>
      </c>
    </row>
    <row r="73" customFormat="false" ht="16.5" hidden="false" customHeight="false" outlineLevel="0" collapsed="false">
      <c r="A73" s="18" t="n">
        <v>21</v>
      </c>
      <c r="B73" s="22" t="s">
        <v>43</v>
      </c>
      <c r="C73" s="38" t="n">
        <v>80000</v>
      </c>
      <c r="D73" s="38" t="n">
        <v>0</v>
      </c>
      <c r="E73" s="38" t="n">
        <f aca="false">C73-D73</f>
        <v>80000</v>
      </c>
      <c r="F73" s="39" t="n">
        <f aca="false">D73/C73*100</f>
        <v>0</v>
      </c>
    </row>
    <row r="74" customFormat="false" ht="16.5" hidden="false" customHeight="false" outlineLevel="0" collapsed="false">
      <c r="A74" s="18"/>
      <c r="B74" s="18" t="s">
        <v>13</v>
      </c>
      <c r="C74" s="38" t="n">
        <f aca="false">SUM(C69:C73)</f>
        <v>657433.6</v>
      </c>
      <c r="D74" s="38" t="n">
        <f aca="false">SUM(D69:D73)</f>
        <v>247354.79</v>
      </c>
      <c r="E74" s="38" t="n">
        <f aca="false">SUM(E69:E73)</f>
        <v>410078.81</v>
      </c>
      <c r="F74" s="39" t="n">
        <f aca="false">D74/C74*100</f>
        <v>37.6243000053542</v>
      </c>
    </row>
    <row r="75" customFormat="false" ht="15.75" hidden="false" customHeight="false" outlineLevel="0" collapsed="false">
      <c r="A75" s="12"/>
      <c r="B75" s="66"/>
      <c r="C75" s="71"/>
      <c r="D75" s="71"/>
      <c r="E75" s="11"/>
      <c r="F75" s="11"/>
    </row>
    <row r="76" customFormat="false" ht="15.75" hidden="false" customHeight="false" outlineLevel="0" collapsed="false">
      <c r="A76" s="12"/>
      <c r="B76" s="67" t="s">
        <v>44</v>
      </c>
      <c r="C76" s="71"/>
      <c r="D76" s="71"/>
      <c r="E76" s="11"/>
      <c r="F76" s="11"/>
    </row>
    <row r="77" customFormat="false" ht="48" hidden="false" customHeight="true" outlineLevel="0" collapsed="false">
      <c r="A77" s="13" t="s">
        <v>35</v>
      </c>
      <c r="B77" s="30" t="s">
        <v>36</v>
      </c>
      <c r="C77" s="16" t="s">
        <v>4</v>
      </c>
      <c r="D77" s="36" t="s">
        <v>5</v>
      </c>
      <c r="E77" s="36" t="s">
        <v>6</v>
      </c>
      <c r="F77" s="37" t="s">
        <v>7</v>
      </c>
    </row>
    <row r="78" customFormat="false" ht="16.5" hidden="false" customHeight="false" outlineLevel="0" collapsed="false">
      <c r="A78" s="18" t="s">
        <v>45</v>
      </c>
      <c r="B78" s="22" t="s">
        <v>40</v>
      </c>
      <c r="C78" s="38" t="n">
        <v>103909.42</v>
      </c>
      <c r="D78" s="38" t="n">
        <v>43113.45</v>
      </c>
      <c r="E78" s="38" t="n">
        <f aca="false">C78-D78</f>
        <v>60795.97</v>
      </c>
      <c r="F78" s="39" t="n">
        <f aca="false">D78/C78*100</f>
        <v>41.4913777788385</v>
      </c>
    </row>
    <row r="79" customFormat="false" ht="16.5" hidden="false" customHeight="false" outlineLevel="0" collapsed="false">
      <c r="A79" s="18" t="s">
        <v>45</v>
      </c>
      <c r="B79" s="22" t="s">
        <v>41</v>
      </c>
      <c r="C79" s="38" t="n">
        <v>5000</v>
      </c>
      <c r="D79" s="38" t="n">
        <v>704.5</v>
      </c>
      <c r="E79" s="38" t="n">
        <f aca="false">C79-D79</f>
        <v>4295.5</v>
      </c>
      <c r="F79" s="39" t="n">
        <f aca="false">D79/C79*100</f>
        <v>14.09</v>
      </c>
    </row>
    <row r="80" customFormat="false" ht="16.5" hidden="false" customHeight="false" outlineLevel="0" collapsed="false">
      <c r="A80" s="18"/>
      <c r="B80" s="18" t="s">
        <v>13</v>
      </c>
      <c r="C80" s="38" t="n">
        <f aca="false">SUM(C78:C79)</f>
        <v>108909.42</v>
      </c>
      <c r="D80" s="38" t="n">
        <f aca="false">SUM(D78:D79)</f>
        <v>43817.95</v>
      </c>
      <c r="E80" s="38" t="n">
        <f aca="false">SUM(E78:E79)</f>
        <v>65091.47</v>
      </c>
      <c r="F80" s="39" t="n">
        <f aca="false">D80/C80*100</f>
        <v>40.2333884433504</v>
      </c>
    </row>
    <row r="81" customFormat="false" ht="24.75" hidden="false" customHeight="true" outlineLevel="0" collapsed="false">
      <c r="A81" s="12"/>
      <c r="B81" s="66"/>
      <c r="C81" s="26"/>
      <c r="D81" s="26"/>
      <c r="E81" s="29"/>
      <c r="F81" s="42"/>
    </row>
    <row r="82" customFormat="false" ht="15.75" hidden="false" customHeight="false" outlineLevel="0" collapsed="false">
      <c r="A82" s="12"/>
      <c r="B82" s="67" t="s">
        <v>46</v>
      </c>
      <c r="C82" s="71"/>
      <c r="D82" s="71"/>
      <c r="E82" s="11"/>
      <c r="F82" s="11"/>
    </row>
    <row r="83" customFormat="false" ht="38.25" hidden="false" customHeight="true" outlineLevel="0" collapsed="false">
      <c r="A83" s="13" t="s">
        <v>35</v>
      </c>
      <c r="B83" s="30" t="s">
        <v>36</v>
      </c>
      <c r="C83" s="16" t="s">
        <v>4</v>
      </c>
      <c r="D83" s="36" t="s">
        <v>5</v>
      </c>
      <c r="E83" s="36" t="s">
        <v>6</v>
      </c>
      <c r="F83" s="37" t="s">
        <v>7</v>
      </c>
    </row>
    <row r="84" customFormat="false" ht="16.5" hidden="false" customHeight="false" outlineLevel="0" collapsed="false">
      <c r="A84" s="18" t="s">
        <v>45</v>
      </c>
      <c r="B84" s="22" t="s">
        <v>40</v>
      </c>
      <c r="C84" s="38" t="n">
        <v>57728.56</v>
      </c>
      <c r="D84" s="38" t="n">
        <v>30099.5</v>
      </c>
      <c r="E84" s="38" t="n">
        <f aca="false">C84-D84</f>
        <v>27629.06</v>
      </c>
      <c r="F84" s="39" t="n">
        <f aca="false">D84/C84*100</f>
        <v>52.1397034673999</v>
      </c>
    </row>
    <row r="85" customFormat="false" ht="16.5" hidden="false" customHeight="false" outlineLevel="0" collapsed="false">
      <c r="A85" s="18" t="s">
        <v>45</v>
      </c>
      <c r="B85" s="22" t="s">
        <v>41</v>
      </c>
      <c r="C85" s="38" t="n">
        <v>2000</v>
      </c>
      <c r="D85" s="38" t="n">
        <v>483.65</v>
      </c>
      <c r="E85" s="38" t="n">
        <f aca="false">C85-D85</f>
        <v>1516.35</v>
      </c>
      <c r="F85" s="39" t="n">
        <f aca="false">D85/C85*100</f>
        <v>24.1825</v>
      </c>
    </row>
    <row r="86" customFormat="false" ht="16.5" hidden="false" customHeight="false" outlineLevel="0" collapsed="false">
      <c r="A86" s="18"/>
      <c r="B86" s="18" t="s">
        <v>13</v>
      </c>
      <c r="C86" s="38" t="n">
        <f aca="false">SUM(C84:C85)</f>
        <v>59728.56</v>
      </c>
      <c r="D86" s="38" t="n">
        <f aca="false">SUM(D84:D85)</f>
        <v>30583.15</v>
      </c>
      <c r="E86" s="38" t="n">
        <f aca="false">SUM(E84:E85)</f>
        <v>29145.41</v>
      </c>
      <c r="F86" s="39" t="n">
        <f aca="false">D86/C86*100</f>
        <v>51.2035615792512</v>
      </c>
    </row>
    <row r="87" customFormat="false" ht="28.5" hidden="false" customHeight="true" outlineLevel="0" collapsed="false">
      <c r="A87" s="32"/>
      <c r="B87" s="32"/>
      <c r="C87" s="45"/>
      <c r="D87" s="45"/>
      <c r="E87" s="45"/>
      <c r="F87" s="64"/>
    </row>
    <row r="88" customFormat="false" ht="15.75" hidden="false" customHeight="false" outlineLevel="0" collapsed="false">
      <c r="A88" s="12"/>
      <c r="B88" s="67" t="s">
        <v>47</v>
      </c>
      <c r="C88" s="71"/>
      <c r="D88" s="71"/>
      <c r="E88" s="11"/>
      <c r="F88" s="11"/>
    </row>
    <row r="89" customFormat="false" ht="46.5" hidden="false" customHeight="true" outlineLevel="0" collapsed="false">
      <c r="A89" s="13" t="s">
        <v>35</v>
      </c>
      <c r="B89" s="30" t="s">
        <v>36</v>
      </c>
      <c r="C89" s="16" t="s">
        <v>4</v>
      </c>
      <c r="D89" s="36" t="s">
        <v>5</v>
      </c>
      <c r="E89" s="36" t="s">
        <v>6</v>
      </c>
      <c r="F89" s="37" t="s">
        <v>7</v>
      </c>
    </row>
    <row r="90" customFormat="false" ht="16.5" hidden="false" customHeight="false" outlineLevel="0" collapsed="false">
      <c r="A90" s="18" t="s">
        <v>45</v>
      </c>
      <c r="B90" s="22" t="s">
        <v>40</v>
      </c>
      <c r="C90" s="38" t="n">
        <v>279684.33</v>
      </c>
      <c r="D90" s="38" t="n">
        <v>135952.97</v>
      </c>
      <c r="E90" s="38" t="n">
        <f aca="false">C90-D90</f>
        <v>143731.36</v>
      </c>
      <c r="F90" s="39" t="n">
        <f aca="false">D90/C90*100</f>
        <v>48.6094340716192</v>
      </c>
    </row>
    <row r="91" customFormat="false" ht="16.5" hidden="false" customHeight="false" outlineLevel="0" collapsed="false">
      <c r="A91" s="18" t="s">
        <v>45</v>
      </c>
      <c r="B91" s="22" t="s">
        <v>41</v>
      </c>
      <c r="C91" s="38" t="n">
        <v>2000</v>
      </c>
      <c r="D91" s="38" t="n">
        <v>847</v>
      </c>
      <c r="E91" s="38" t="n">
        <f aca="false">C91-D91</f>
        <v>1153</v>
      </c>
      <c r="F91" s="39" t="n">
        <f aca="false">D91/C91*100</f>
        <v>42.35</v>
      </c>
    </row>
    <row r="92" customFormat="false" ht="16.5" hidden="false" customHeight="false" outlineLevel="0" collapsed="false">
      <c r="A92" s="18"/>
      <c r="B92" s="18" t="s">
        <v>13</v>
      </c>
      <c r="C92" s="38" t="n">
        <f aca="false">SUM(C90:C91)</f>
        <v>281684.33</v>
      </c>
      <c r="D92" s="38" t="n">
        <f aca="false">SUM(D90:D91)</f>
        <v>136799.97</v>
      </c>
      <c r="E92" s="38" t="n">
        <f aca="false">SUM(E90:E91)</f>
        <v>144884.36</v>
      </c>
      <c r="F92" s="39" t="n">
        <f aca="false">D92/C92*100</f>
        <v>48.5649911729204</v>
      </c>
    </row>
    <row r="93" customFormat="false" ht="15.75" hidden="false" customHeight="false" outlineLevel="0" collapsed="false">
      <c r="A93" s="32"/>
      <c r="B93" s="32"/>
      <c r="C93" s="45"/>
      <c r="D93" s="45"/>
      <c r="E93" s="45"/>
      <c r="F93" s="64"/>
    </row>
    <row r="94" customFormat="false" ht="15" hidden="false" customHeight="false" outlineLevel="0" collapsed="false">
      <c r="A94" s="32"/>
      <c r="B94" s="32"/>
      <c r="C94" s="45"/>
      <c r="D94" s="45"/>
      <c r="E94" s="45"/>
      <c r="F94" s="64"/>
    </row>
    <row r="95" customFormat="false" ht="15.75" hidden="false" customHeight="false" outlineLevel="0" collapsed="false">
      <c r="A95" s="12"/>
      <c r="B95" s="67" t="s">
        <v>48</v>
      </c>
      <c r="C95" s="71"/>
      <c r="D95" s="71"/>
      <c r="E95" s="11"/>
      <c r="F95" s="11"/>
    </row>
    <row r="96" customFormat="false" ht="31.5" hidden="false" customHeight="false" outlineLevel="0" collapsed="false">
      <c r="A96" s="13" t="s">
        <v>35</v>
      </c>
      <c r="B96" s="30" t="s">
        <v>36</v>
      </c>
      <c r="C96" s="16" t="s">
        <v>4</v>
      </c>
      <c r="D96" s="36" t="s">
        <v>5</v>
      </c>
      <c r="E96" s="36" t="s">
        <v>6</v>
      </c>
      <c r="F96" s="37" t="s">
        <v>7</v>
      </c>
    </row>
    <row r="97" customFormat="false" ht="16.5" hidden="false" customHeight="false" outlineLevel="0" collapsed="false">
      <c r="A97" s="18" t="s">
        <v>45</v>
      </c>
      <c r="B97" s="22" t="s">
        <v>40</v>
      </c>
      <c r="C97" s="38" t="n">
        <v>167858.46</v>
      </c>
      <c r="D97" s="38" t="n">
        <v>82431.71</v>
      </c>
      <c r="E97" s="38" t="n">
        <f aca="false">C97-D97</f>
        <v>85426.75</v>
      </c>
      <c r="F97" s="39" t="n">
        <f aca="false">D97/C97*100</f>
        <v>49.1078674259254</v>
      </c>
    </row>
    <row r="98" customFormat="false" ht="16.5" hidden="false" customHeight="false" outlineLevel="0" collapsed="false">
      <c r="A98" s="18" t="s">
        <v>45</v>
      </c>
      <c r="B98" s="22" t="s">
        <v>41</v>
      </c>
      <c r="C98" s="38" t="n">
        <v>3000</v>
      </c>
      <c r="D98" s="38" t="n">
        <v>379</v>
      </c>
      <c r="E98" s="38" t="n">
        <f aca="false">C98-D98</f>
        <v>2621</v>
      </c>
      <c r="F98" s="39" t="n">
        <f aca="false">D98/C98*100</f>
        <v>12.6333333333333</v>
      </c>
    </row>
    <row r="99" customFormat="false" ht="16.5" hidden="false" customHeight="false" outlineLevel="0" collapsed="false">
      <c r="A99" s="18"/>
      <c r="B99" s="18" t="s">
        <v>13</v>
      </c>
      <c r="C99" s="38" t="n">
        <f aca="false">SUM(C97:C98)</f>
        <v>170858.46</v>
      </c>
      <c r="D99" s="38" t="n">
        <f aca="false">SUM(D97:D98)</f>
        <v>82810.71</v>
      </c>
      <c r="E99" s="38" t="n">
        <f aca="false">SUM(E97:E98)</f>
        <v>88047.75</v>
      </c>
      <c r="F99" s="39" t="n">
        <f aca="false">D99/C99*100</f>
        <v>48.4674332192857</v>
      </c>
    </row>
    <row r="100" customFormat="false" ht="13.5" hidden="false" customHeight="true" outlineLevel="0" collapsed="false">
      <c r="A100" s="32"/>
      <c r="B100" s="32"/>
      <c r="C100" s="45"/>
      <c r="D100" s="45"/>
      <c r="E100" s="45"/>
      <c r="F100" s="64"/>
    </row>
    <row r="101" customFormat="false" ht="15.75" hidden="false" customHeight="false" outlineLevel="0" collapsed="false">
      <c r="A101" s="12"/>
      <c r="B101" s="67" t="s">
        <v>49</v>
      </c>
      <c r="C101" s="71"/>
      <c r="D101" s="71"/>
      <c r="E101" s="11"/>
      <c r="F101" s="11"/>
    </row>
    <row r="102" customFormat="false" ht="31.5" hidden="false" customHeight="false" outlineLevel="0" collapsed="false">
      <c r="A102" s="13" t="s">
        <v>35</v>
      </c>
      <c r="B102" s="30" t="s">
        <v>36</v>
      </c>
      <c r="C102" s="16" t="s">
        <v>4</v>
      </c>
      <c r="D102" s="16" t="s">
        <v>50</v>
      </c>
      <c r="E102" s="16" t="s">
        <v>6</v>
      </c>
      <c r="F102" s="17" t="s">
        <v>7</v>
      </c>
    </row>
    <row r="103" customFormat="false" ht="16.5" hidden="false" customHeight="false" outlineLevel="0" collapsed="false">
      <c r="A103" s="18" t="n">
        <v>10</v>
      </c>
      <c r="B103" s="22" t="s">
        <v>40</v>
      </c>
      <c r="C103" s="38" t="n">
        <v>67801.27</v>
      </c>
      <c r="D103" s="38" t="n">
        <v>25129.91</v>
      </c>
      <c r="E103" s="38" t="n">
        <f aca="false">C103-D103</f>
        <v>42671.36</v>
      </c>
      <c r="F103" s="39" t="n">
        <f aca="false">D103/C103*100</f>
        <v>37.0640697438263</v>
      </c>
    </row>
    <row r="104" customFormat="false" ht="16.5" hidden="false" customHeight="false" outlineLevel="0" collapsed="false">
      <c r="A104" s="18" t="n">
        <v>10</v>
      </c>
      <c r="B104" s="22" t="s">
        <v>41</v>
      </c>
      <c r="C104" s="38" t="n">
        <v>8000</v>
      </c>
      <c r="D104" s="38" t="n">
        <v>341.45</v>
      </c>
      <c r="E104" s="38" t="n">
        <f aca="false">C104-D104</f>
        <v>7658.55</v>
      </c>
      <c r="F104" s="39" t="n">
        <f aca="false">D104/C104*100</f>
        <v>4.268125</v>
      </c>
    </row>
    <row r="105" customFormat="false" ht="16.5" hidden="false" customHeight="false" outlineLevel="0" collapsed="false">
      <c r="A105" s="18" t="n">
        <v>10</v>
      </c>
      <c r="B105" s="22" t="s">
        <v>51</v>
      </c>
      <c r="C105" s="38" t="n">
        <v>2774000</v>
      </c>
      <c r="D105" s="38" t="n">
        <v>1490417.49</v>
      </c>
      <c r="E105" s="38" t="n">
        <f aca="false">C105-D105</f>
        <v>1283582.51</v>
      </c>
      <c r="F105" s="39" t="n">
        <f aca="false">D105/C105*100</f>
        <v>53.7280998558039</v>
      </c>
    </row>
    <row r="106" customFormat="false" ht="16.5" hidden="false" customHeight="false" outlineLevel="0" collapsed="false">
      <c r="A106" s="18" t="s">
        <v>52</v>
      </c>
      <c r="B106" s="22" t="s">
        <v>51</v>
      </c>
      <c r="C106" s="38" t="n">
        <v>886719</v>
      </c>
      <c r="D106" s="38" t="n">
        <v>0</v>
      </c>
      <c r="E106" s="38" t="n">
        <f aca="false">C106-D106</f>
        <v>886719</v>
      </c>
      <c r="F106" s="39" t="n">
        <f aca="false">D106/C106*100</f>
        <v>0</v>
      </c>
    </row>
    <row r="107" customFormat="false" ht="16.5" hidden="false" customHeight="false" outlineLevel="0" collapsed="false">
      <c r="A107" s="18" t="n">
        <v>61</v>
      </c>
      <c r="B107" s="22" t="s">
        <v>51</v>
      </c>
      <c r="C107" s="38" t="n">
        <v>0.79</v>
      </c>
      <c r="D107" s="38" t="n">
        <v>0</v>
      </c>
      <c r="E107" s="38" t="n">
        <f aca="false">C107-D107</f>
        <v>0.79</v>
      </c>
      <c r="F107" s="39" t="n">
        <f aca="false">D107/C107*100</f>
        <v>0</v>
      </c>
    </row>
    <row r="108" customFormat="false" ht="16.5" hidden="false" customHeight="false" outlineLevel="0" collapsed="false">
      <c r="A108" s="18" t="n">
        <v>93</v>
      </c>
      <c r="B108" s="22" t="s">
        <v>51</v>
      </c>
      <c r="C108" s="38" t="n">
        <v>1698.8</v>
      </c>
      <c r="D108" s="38" t="n">
        <v>0</v>
      </c>
      <c r="E108" s="38" t="n">
        <f aca="false">C108-D108</f>
        <v>1698.8</v>
      </c>
      <c r="F108" s="39" t="n">
        <f aca="false">D108/C108*100</f>
        <v>0</v>
      </c>
    </row>
    <row r="109" customFormat="false" ht="16.5" hidden="false" customHeight="false" outlineLevel="0" collapsed="false">
      <c r="A109" s="18"/>
      <c r="B109" s="18" t="s">
        <v>13</v>
      </c>
      <c r="C109" s="21" t="n">
        <f aca="false">SUM(C103:C108)</f>
        <v>3738219.86</v>
      </c>
      <c r="D109" s="21" t="n">
        <f aca="false">SUM(D103:D108)</f>
        <v>1515888.85</v>
      </c>
      <c r="E109" s="21" t="n">
        <f aca="false">SUM(E103:E108)</f>
        <v>2222331.01</v>
      </c>
      <c r="F109" s="21" t="n">
        <f aca="false">D109/C109*100</f>
        <v>40.5510886671069</v>
      </c>
    </row>
    <row r="110" customFormat="false" ht="9.75" hidden="false" customHeight="true" outlineLevel="0" collapsed="false">
      <c r="A110" s="32"/>
      <c r="B110" s="32"/>
      <c r="C110" s="26"/>
      <c r="D110" s="26"/>
      <c r="E110" s="45"/>
      <c r="F110" s="64"/>
    </row>
    <row r="111" customFormat="false" ht="15.75" hidden="false" customHeight="false" outlineLevel="0" collapsed="false">
      <c r="A111" s="12"/>
      <c r="B111" s="67" t="s">
        <v>53</v>
      </c>
      <c r="C111" s="71"/>
      <c r="D111" s="71"/>
      <c r="E111" s="11"/>
      <c r="F111" s="11"/>
    </row>
    <row r="112" customFormat="false" ht="31.5" hidden="false" customHeight="false" outlineLevel="0" collapsed="false">
      <c r="A112" s="13" t="s">
        <v>35</v>
      </c>
      <c r="B112" s="30" t="s">
        <v>36</v>
      </c>
      <c r="C112" s="16" t="s">
        <v>4</v>
      </c>
      <c r="D112" s="16" t="s">
        <v>50</v>
      </c>
      <c r="E112" s="16" t="s">
        <v>6</v>
      </c>
      <c r="F112" s="17" t="s">
        <v>7</v>
      </c>
    </row>
    <row r="113" customFormat="false" ht="16.5" hidden="false" customHeight="false" outlineLevel="0" collapsed="false">
      <c r="A113" s="18" t="n">
        <v>10</v>
      </c>
      <c r="B113" s="22" t="s">
        <v>40</v>
      </c>
      <c r="C113" s="38" t="n">
        <v>91038.68</v>
      </c>
      <c r="D113" s="38" t="n">
        <v>42622.59</v>
      </c>
      <c r="E113" s="38" t="n">
        <f aca="false">C113-D113</f>
        <v>48416.09</v>
      </c>
      <c r="F113" s="39" t="n">
        <f aca="false">D113/C113*100</f>
        <v>46.8181107195315</v>
      </c>
    </row>
    <row r="114" customFormat="false" ht="16.5" hidden="false" customHeight="false" outlineLevel="0" collapsed="false">
      <c r="A114" s="18" t="n">
        <v>10</v>
      </c>
      <c r="B114" s="22" t="s">
        <v>41</v>
      </c>
      <c r="C114" s="38" t="n">
        <v>798000</v>
      </c>
      <c r="D114" s="38" t="n">
        <v>456792.36</v>
      </c>
      <c r="E114" s="38" t="n">
        <f aca="false">C114-D114</f>
        <v>341207.64</v>
      </c>
      <c r="F114" s="39" t="n">
        <f aca="false">D114/C114*100</f>
        <v>57.2421503759399</v>
      </c>
    </row>
    <row r="115" customFormat="false" ht="16.5" hidden="false" customHeight="false" outlineLevel="0" collapsed="false">
      <c r="A115" s="18" t="n">
        <v>10</v>
      </c>
      <c r="B115" s="22" t="s">
        <v>42</v>
      </c>
      <c r="C115" s="38" t="n">
        <v>150000</v>
      </c>
      <c r="D115" s="38" t="n">
        <v>89733.68</v>
      </c>
      <c r="E115" s="38" t="n">
        <f aca="false">C115-D115</f>
        <v>60266.32</v>
      </c>
      <c r="F115" s="39" t="n">
        <f aca="false">D115/C115*100</f>
        <v>59.8224533333333</v>
      </c>
    </row>
    <row r="116" customFormat="false" ht="16.5" hidden="false" customHeight="false" outlineLevel="0" collapsed="false">
      <c r="A116" s="18" t="n">
        <v>21</v>
      </c>
      <c r="B116" s="22" t="s">
        <v>41</v>
      </c>
      <c r="C116" s="38" t="n">
        <v>110837</v>
      </c>
      <c r="D116" s="38" t="n">
        <v>0</v>
      </c>
      <c r="E116" s="38" t="n">
        <f aca="false">C116-D116</f>
        <v>110837</v>
      </c>
      <c r="F116" s="39" t="n">
        <f aca="false">D116/C116*100</f>
        <v>0</v>
      </c>
    </row>
    <row r="117" customFormat="false" ht="16.5" hidden="false" customHeight="false" outlineLevel="0" collapsed="false">
      <c r="A117" s="18" t="n">
        <v>22</v>
      </c>
      <c r="B117" s="22" t="s">
        <v>42</v>
      </c>
      <c r="C117" s="38" t="n">
        <v>50000</v>
      </c>
      <c r="D117" s="38" t="n">
        <v>0</v>
      </c>
      <c r="E117" s="38" t="n">
        <f aca="false">C117-D117</f>
        <v>50000</v>
      </c>
      <c r="F117" s="39" t="n">
        <f aca="false">D117/C117*100</f>
        <v>0</v>
      </c>
    </row>
    <row r="118" customFormat="false" ht="16.5" hidden="false" customHeight="false" outlineLevel="0" collapsed="false">
      <c r="A118" s="18" t="n">
        <v>31</v>
      </c>
      <c r="B118" s="22" t="s">
        <v>54</v>
      </c>
      <c r="C118" s="38" t="n">
        <v>553.54</v>
      </c>
      <c r="D118" s="38" t="n">
        <v>0</v>
      </c>
      <c r="E118" s="38" t="n">
        <f aca="false">C118-D118</f>
        <v>553.54</v>
      </c>
      <c r="F118" s="39" t="n">
        <f aca="false">D118/C118*100</f>
        <v>0</v>
      </c>
    </row>
    <row r="119" customFormat="false" ht="16.5" hidden="false" customHeight="false" outlineLevel="0" collapsed="false">
      <c r="A119" s="18" t="n">
        <v>52</v>
      </c>
      <c r="B119" s="22" t="s">
        <v>55</v>
      </c>
      <c r="C119" s="38" t="n">
        <v>2.58</v>
      </c>
      <c r="D119" s="38" t="n">
        <v>0</v>
      </c>
      <c r="E119" s="38" t="n">
        <f aca="false">C119-D119</f>
        <v>2.58</v>
      </c>
      <c r="F119" s="39" t="n">
        <f aca="false">D119/C119*100</f>
        <v>0</v>
      </c>
    </row>
    <row r="120" customFormat="false" ht="16.5" hidden="false" customHeight="false" outlineLevel="0" collapsed="false">
      <c r="A120" s="18" t="n">
        <v>61</v>
      </c>
      <c r="B120" s="22" t="s">
        <v>51</v>
      </c>
      <c r="C120" s="38" t="n">
        <v>3084.31</v>
      </c>
      <c r="D120" s="38" t="n">
        <v>0</v>
      </c>
      <c r="E120" s="38" t="n">
        <f aca="false">C120-D120</f>
        <v>3084.31</v>
      </c>
      <c r="F120" s="39" t="n">
        <f aca="false">D120/C120*100</f>
        <v>0</v>
      </c>
    </row>
    <row r="121" customFormat="false" ht="16.5" hidden="false" customHeight="false" outlineLevel="0" collapsed="false">
      <c r="A121" s="18" t="n">
        <v>93</v>
      </c>
      <c r="B121" s="22" t="s">
        <v>56</v>
      </c>
      <c r="C121" s="38" t="n">
        <v>747.1</v>
      </c>
      <c r="D121" s="38" t="n">
        <v>0</v>
      </c>
      <c r="E121" s="38" t="n">
        <f aca="false">C121-D121</f>
        <v>747.1</v>
      </c>
      <c r="F121" s="39" t="n">
        <f aca="false">D121/C121*100</f>
        <v>0</v>
      </c>
    </row>
    <row r="122" customFormat="false" ht="16.5" hidden="false" customHeight="false" outlineLevel="0" collapsed="false">
      <c r="A122" s="18"/>
      <c r="B122" s="22" t="s">
        <v>13</v>
      </c>
      <c r="C122" s="38" t="n">
        <f aca="false">SUM(C113:C121)</f>
        <v>1204263.21</v>
      </c>
      <c r="D122" s="38" t="n">
        <f aca="false">SUM(D113:D121)</f>
        <v>589148.63</v>
      </c>
      <c r="E122" s="38" t="n">
        <f aca="false">SUM(E113:E121)</f>
        <v>615114.58</v>
      </c>
      <c r="F122" s="39" t="n">
        <f aca="false">D122/C122*100</f>
        <v>48.9219155005159</v>
      </c>
    </row>
    <row r="123" customFormat="false" ht="12" hidden="false" customHeight="true" outlineLevel="0" collapsed="false">
      <c r="A123" s="32"/>
      <c r="B123" s="32"/>
      <c r="C123" s="26"/>
      <c r="D123" s="26"/>
      <c r="E123" s="45"/>
      <c r="F123" s="64"/>
    </row>
    <row r="124" customFormat="false" ht="15.75" hidden="false" customHeight="false" outlineLevel="0" collapsed="false">
      <c r="A124" s="12"/>
      <c r="B124" s="67" t="s">
        <v>57</v>
      </c>
      <c r="C124" s="71"/>
      <c r="D124" s="71"/>
      <c r="E124" s="11"/>
      <c r="F124" s="11"/>
    </row>
    <row r="125" customFormat="false" ht="38.25" hidden="false" customHeight="true" outlineLevel="0" collapsed="false">
      <c r="A125" s="13" t="s">
        <v>35</v>
      </c>
      <c r="B125" s="30" t="s">
        <v>36</v>
      </c>
      <c r="C125" s="16" t="s">
        <v>4</v>
      </c>
      <c r="D125" s="16" t="s">
        <v>50</v>
      </c>
      <c r="E125" s="16" t="s">
        <v>6</v>
      </c>
      <c r="F125" s="17" t="s">
        <v>7</v>
      </c>
    </row>
    <row r="126" customFormat="false" ht="18.75" hidden="false" customHeight="true" outlineLevel="0" collapsed="false">
      <c r="A126" s="18" t="s">
        <v>45</v>
      </c>
      <c r="B126" s="22" t="s">
        <v>40</v>
      </c>
      <c r="C126" s="38" t="n">
        <v>164863.92</v>
      </c>
      <c r="D126" s="38" t="n">
        <v>87412.85</v>
      </c>
      <c r="E126" s="38" t="n">
        <f aca="false">C126-D126</f>
        <v>77451.07</v>
      </c>
      <c r="F126" s="39" t="n">
        <f aca="false">D126/C126*100</f>
        <v>53.0212128887873</v>
      </c>
    </row>
    <row r="127" customFormat="false" ht="16.5" hidden="false" customHeight="false" outlineLevel="0" collapsed="false">
      <c r="A127" s="18" t="s">
        <v>45</v>
      </c>
      <c r="B127" s="22" t="s">
        <v>41</v>
      </c>
      <c r="C127" s="38" t="n">
        <v>26000</v>
      </c>
      <c r="D127" s="38" t="n">
        <v>5931.63</v>
      </c>
      <c r="E127" s="38" t="n">
        <f aca="false">C127-D127</f>
        <v>20068.37</v>
      </c>
      <c r="F127" s="39" t="n">
        <f aca="false">D127/C127*100</f>
        <v>22.8139615384615</v>
      </c>
    </row>
    <row r="128" customFormat="false" ht="16.5" hidden="false" customHeight="false" outlineLevel="0" collapsed="false">
      <c r="A128" s="18" t="s">
        <v>45</v>
      </c>
      <c r="B128" s="22" t="s">
        <v>42</v>
      </c>
      <c r="C128" s="38" t="n">
        <v>3000</v>
      </c>
      <c r="D128" s="38" t="n">
        <v>1132.51</v>
      </c>
      <c r="E128" s="38" t="n">
        <f aca="false">C128-D128</f>
        <v>1867.49</v>
      </c>
      <c r="F128" s="39" t="n">
        <f aca="false">D128/C128*100</f>
        <v>37.7503333333333</v>
      </c>
    </row>
    <row r="129" customFormat="false" ht="16.5" hidden="false" customHeight="false" outlineLevel="0" collapsed="false">
      <c r="A129" s="18"/>
      <c r="B129" s="18" t="s">
        <v>13</v>
      </c>
      <c r="C129" s="21" t="n">
        <f aca="false">SUM(C126:C128)</f>
        <v>193863.92</v>
      </c>
      <c r="D129" s="21" t="n">
        <f aca="false">SUM(D126:D128)</f>
        <v>94476.99</v>
      </c>
      <c r="E129" s="21" t="n">
        <f aca="false">SUM(E126:E128)</f>
        <v>99386.93</v>
      </c>
      <c r="F129" s="39" t="n">
        <f aca="false">D129/C129*100</f>
        <v>48.7336632829874</v>
      </c>
    </row>
    <row r="130" customFormat="false" ht="12" hidden="false" customHeight="true" outlineLevel="0" collapsed="false">
      <c r="A130" s="32"/>
      <c r="B130" s="32"/>
      <c r="C130" s="26"/>
      <c r="D130" s="26"/>
      <c r="E130" s="26"/>
      <c r="F130" s="64"/>
    </row>
    <row r="131" customFormat="false" ht="15.75" hidden="false" customHeight="false" outlineLevel="0" collapsed="false">
      <c r="A131" s="12"/>
      <c r="B131" s="67" t="s">
        <v>58</v>
      </c>
      <c r="C131" s="71"/>
      <c r="D131" s="71"/>
      <c r="E131" s="11"/>
      <c r="F131" s="11"/>
    </row>
    <row r="132" customFormat="false" ht="31.5" hidden="false" customHeight="false" outlineLevel="0" collapsed="false">
      <c r="A132" s="13" t="s">
        <v>35</v>
      </c>
      <c r="B132" s="30" t="s">
        <v>36</v>
      </c>
      <c r="C132" s="16" t="s">
        <v>4</v>
      </c>
      <c r="D132" s="36" t="s">
        <v>5</v>
      </c>
      <c r="E132" s="36" t="s">
        <v>6</v>
      </c>
      <c r="F132" s="37" t="s">
        <v>7</v>
      </c>
    </row>
    <row r="133" customFormat="false" ht="16.5" hidden="false" customHeight="false" outlineLevel="0" collapsed="false">
      <c r="A133" s="18" t="s">
        <v>45</v>
      </c>
      <c r="B133" s="22" t="s">
        <v>40</v>
      </c>
      <c r="C133" s="38" t="n">
        <v>45181.29</v>
      </c>
      <c r="D133" s="38" t="n">
        <v>12855.8</v>
      </c>
      <c r="E133" s="38" t="n">
        <f aca="false">C133-D133</f>
        <v>32325.49</v>
      </c>
      <c r="F133" s="39" t="n">
        <f aca="false">D133/C133*100</f>
        <v>28.4538135143994</v>
      </c>
    </row>
    <row r="134" customFormat="false" ht="16.5" hidden="false" customHeight="false" outlineLevel="0" collapsed="false">
      <c r="A134" s="18" t="s">
        <v>45</v>
      </c>
      <c r="B134" s="22" t="s">
        <v>41</v>
      </c>
      <c r="C134" s="72" t="n">
        <v>1500</v>
      </c>
      <c r="D134" s="72" t="n">
        <v>80</v>
      </c>
      <c r="E134" s="38" t="n">
        <f aca="false">C134-D134</f>
        <v>1420</v>
      </c>
      <c r="F134" s="39" t="n">
        <f aca="false">D134/C134*100</f>
        <v>5.33333333333333</v>
      </c>
    </row>
    <row r="135" customFormat="false" ht="16.5" hidden="false" customHeight="false" outlineLevel="0" collapsed="false">
      <c r="A135" s="18" t="n">
        <v>21</v>
      </c>
      <c r="B135" s="73" t="s">
        <v>59</v>
      </c>
      <c r="C135" s="74" t="n">
        <v>2000</v>
      </c>
      <c r="D135" s="74" t="n">
        <v>0</v>
      </c>
      <c r="E135" s="63" t="n">
        <f aca="false">C135-D135</f>
        <v>2000</v>
      </c>
      <c r="F135" s="39" t="n">
        <f aca="false">D135/C135*100</f>
        <v>0</v>
      </c>
    </row>
    <row r="136" customFormat="false" ht="16.5" hidden="false" customHeight="false" outlineLevel="0" collapsed="false">
      <c r="A136" s="18"/>
      <c r="B136" s="18" t="s">
        <v>13</v>
      </c>
      <c r="C136" s="58" t="n">
        <f aca="false">SUM(C133:C135)</f>
        <v>48681.29</v>
      </c>
      <c r="D136" s="58" t="n">
        <f aca="false">SUM(D133:D135)</f>
        <v>12935.8</v>
      </c>
      <c r="E136" s="38" t="n">
        <f aca="false">SUM(E133:E135)</f>
        <v>35745.49</v>
      </c>
      <c r="F136" s="39" t="n">
        <f aca="false">D136/C136*100</f>
        <v>26.5724264907524</v>
      </c>
    </row>
    <row r="137" customFormat="false" ht="12.75" hidden="false" customHeight="true" outlineLevel="0" collapsed="false">
      <c r="A137" s="32"/>
      <c r="B137" s="32"/>
      <c r="C137" s="45"/>
      <c r="D137" s="45"/>
      <c r="E137" s="45"/>
      <c r="F137" s="64"/>
    </row>
    <row r="138" customFormat="false" ht="15.75" hidden="false" customHeight="false" outlineLevel="0" collapsed="false">
      <c r="A138" s="12"/>
      <c r="B138" s="67" t="s">
        <v>60</v>
      </c>
      <c r="C138" s="71"/>
      <c r="D138" s="71"/>
      <c r="E138" s="11"/>
      <c r="F138" s="11"/>
    </row>
    <row r="139" customFormat="false" ht="46.5" hidden="false" customHeight="true" outlineLevel="0" collapsed="false">
      <c r="A139" s="13" t="s">
        <v>35</v>
      </c>
      <c r="B139" s="30" t="s">
        <v>36</v>
      </c>
      <c r="C139" s="16" t="s">
        <v>4</v>
      </c>
      <c r="D139" s="16" t="s">
        <v>50</v>
      </c>
      <c r="E139" s="16" t="s">
        <v>6</v>
      </c>
      <c r="F139" s="17" t="s">
        <v>7</v>
      </c>
    </row>
    <row r="140" customFormat="false" ht="16.5" hidden="false" customHeight="false" outlineLevel="0" collapsed="false">
      <c r="A140" s="18" t="s">
        <v>45</v>
      </c>
      <c r="B140" s="22" t="s">
        <v>40</v>
      </c>
      <c r="C140" s="38" t="n">
        <v>69678.88</v>
      </c>
      <c r="D140" s="38" t="n">
        <v>21537.62</v>
      </c>
      <c r="E140" s="38" t="n">
        <f aca="false">C140-D140</f>
        <v>48141.26</v>
      </c>
      <c r="F140" s="39" t="n">
        <f aca="false">D140/C140*100</f>
        <v>30.9098251866276</v>
      </c>
    </row>
    <row r="141" customFormat="false" ht="16.5" hidden="false" customHeight="false" outlineLevel="0" collapsed="false">
      <c r="A141" s="18" t="s">
        <v>45</v>
      </c>
      <c r="B141" s="22" t="s">
        <v>41</v>
      </c>
      <c r="C141" s="38" t="n">
        <v>280000</v>
      </c>
      <c r="D141" s="38" t="n">
        <v>98070</v>
      </c>
      <c r="E141" s="38" t="n">
        <f aca="false">C141-D141</f>
        <v>181930</v>
      </c>
      <c r="F141" s="39" t="n">
        <f aca="false">D141/C141*100</f>
        <v>35.025</v>
      </c>
    </row>
    <row r="142" customFormat="false" ht="16.5" hidden="false" customHeight="false" outlineLevel="0" collapsed="false">
      <c r="A142" s="18" t="n">
        <v>21</v>
      </c>
      <c r="B142" s="22" t="s">
        <v>41</v>
      </c>
      <c r="C142" s="38" t="n">
        <v>50000</v>
      </c>
      <c r="D142" s="38" t="n">
        <v>0</v>
      </c>
      <c r="E142" s="38" t="n">
        <f aca="false">C142-D142</f>
        <v>50000</v>
      </c>
      <c r="F142" s="39" t="n">
        <f aca="false">D142/C142*100</f>
        <v>0</v>
      </c>
    </row>
    <row r="143" customFormat="false" ht="16.5" hidden="false" customHeight="false" outlineLevel="0" collapsed="false">
      <c r="A143" s="18" t="n">
        <v>21</v>
      </c>
      <c r="B143" s="22" t="s">
        <v>59</v>
      </c>
      <c r="C143" s="38" t="n">
        <v>400000</v>
      </c>
      <c r="D143" s="38" t="n">
        <v>136612</v>
      </c>
      <c r="E143" s="38" t="n">
        <f aca="false">C143-D143</f>
        <v>263388</v>
      </c>
      <c r="F143" s="39" t="n">
        <f aca="false">D143/C143*100</f>
        <v>34.153</v>
      </c>
    </row>
    <row r="144" customFormat="false" ht="16.5" hidden="false" customHeight="false" outlineLevel="0" collapsed="false">
      <c r="A144" s="18" t="n">
        <v>31</v>
      </c>
      <c r="B144" s="22" t="s">
        <v>51</v>
      </c>
      <c r="C144" s="38" t="n">
        <v>191.67</v>
      </c>
      <c r="D144" s="38" t="n">
        <v>0</v>
      </c>
      <c r="E144" s="38" t="n">
        <f aca="false">C144-D144</f>
        <v>191.67</v>
      </c>
      <c r="F144" s="39" t="n">
        <f aca="false">D144/C144*100</f>
        <v>0</v>
      </c>
    </row>
    <row r="145" customFormat="false" ht="16.5" hidden="false" customHeight="false" outlineLevel="0" collapsed="false">
      <c r="A145" s="18"/>
      <c r="B145" s="18" t="s">
        <v>13</v>
      </c>
      <c r="C145" s="38" t="n">
        <f aca="false">SUM(C140:C144)</f>
        <v>799870.55</v>
      </c>
      <c r="D145" s="38" t="n">
        <f aca="false">SUM(D140:D144)</f>
        <v>256219.62</v>
      </c>
      <c r="E145" s="38" t="n">
        <f aca="false">SUM(E140:E144)</f>
        <v>543650.93</v>
      </c>
      <c r="F145" s="39" t="n">
        <f aca="false">D145/C145*100</f>
        <v>32.0326357808773</v>
      </c>
    </row>
    <row r="146" customFormat="false" ht="15.75" hidden="false" customHeight="false" outlineLevel="0" collapsed="false">
      <c r="A146" s="12"/>
      <c r="B146" s="66"/>
      <c r="C146" s="71"/>
      <c r="D146" s="71"/>
      <c r="E146" s="11"/>
      <c r="F146" s="11"/>
    </row>
    <row r="147" customFormat="false" ht="15" hidden="false" customHeight="false" outlineLevel="0" collapsed="false">
      <c r="A147" s="32"/>
      <c r="B147" s="32"/>
      <c r="C147" s="26"/>
      <c r="D147" s="26"/>
      <c r="E147" s="26"/>
      <c r="F147" s="33"/>
    </row>
    <row r="148" customFormat="false" ht="15.75" hidden="false" customHeight="false" outlineLevel="0" collapsed="false">
      <c r="A148" s="12"/>
      <c r="B148" s="67" t="s">
        <v>61</v>
      </c>
      <c r="C148" s="71"/>
      <c r="D148" s="71"/>
      <c r="E148" s="11"/>
      <c r="F148" s="11"/>
    </row>
    <row r="149" customFormat="false" ht="31.5" hidden="false" customHeight="false" outlineLevel="0" collapsed="false">
      <c r="A149" s="13" t="s">
        <v>35</v>
      </c>
      <c r="B149" s="30" t="s">
        <v>36</v>
      </c>
      <c r="C149" s="16" t="s">
        <v>4</v>
      </c>
      <c r="D149" s="36" t="s">
        <v>5</v>
      </c>
      <c r="E149" s="36" t="s">
        <v>6</v>
      </c>
      <c r="F149" s="37" t="s">
        <v>7</v>
      </c>
    </row>
    <row r="150" customFormat="false" ht="16.5" hidden="false" customHeight="false" outlineLevel="0" collapsed="false">
      <c r="A150" s="18" t="s">
        <v>45</v>
      </c>
      <c r="B150" s="22" t="s">
        <v>40</v>
      </c>
      <c r="C150" s="38" t="n">
        <v>39625.45</v>
      </c>
      <c r="D150" s="38" t="n">
        <v>20615.4</v>
      </c>
      <c r="E150" s="38" t="n">
        <f aca="false">C150-D150</f>
        <v>19010.05</v>
      </c>
      <c r="F150" s="39" t="n">
        <f aca="false">D150/C150*100</f>
        <v>52.025655229152</v>
      </c>
    </row>
    <row r="151" customFormat="false" ht="16.5" hidden="false" customHeight="false" outlineLevel="0" collapsed="false">
      <c r="A151" s="18" t="s">
        <v>45</v>
      </c>
      <c r="B151" s="22" t="s">
        <v>41</v>
      </c>
      <c r="C151" s="38" t="n">
        <v>1000</v>
      </c>
      <c r="D151" s="38" t="n">
        <v>210</v>
      </c>
      <c r="E151" s="38" t="n">
        <f aca="false">C151-D151</f>
        <v>790</v>
      </c>
      <c r="F151" s="39" t="n">
        <f aca="false">D151/C151*100</f>
        <v>21</v>
      </c>
    </row>
    <row r="152" customFormat="false" ht="16.5" hidden="false" customHeight="false" outlineLevel="0" collapsed="false">
      <c r="A152" s="18"/>
      <c r="B152" s="18" t="s">
        <v>13</v>
      </c>
      <c r="C152" s="38" t="n">
        <f aca="false">SUM(C150:C151)</f>
        <v>40625.45</v>
      </c>
      <c r="D152" s="38" t="n">
        <f aca="false">SUM(D150:D151)</f>
        <v>20825.4</v>
      </c>
      <c r="E152" s="38" t="n">
        <f aca="false">SUM(E150:E151)</f>
        <v>19800.05</v>
      </c>
      <c r="F152" s="39" t="n">
        <f aca="false">D152/C152*100</f>
        <v>51.261955252188</v>
      </c>
    </row>
    <row r="153" customFormat="false" ht="20.25" hidden="false" customHeight="true" outlineLevel="0" collapsed="false">
      <c r="A153" s="12"/>
      <c r="B153" s="66"/>
      <c r="C153" s="71"/>
      <c r="D153" s="71"/>
      <c r="E153" s="11"/>
      <c r="F153" s="11"/>
    </row>
    <row r="154" customFormat="false" ht="21" hidden="false" customHeight="true" outlineLevel="0" collapsed="false">
      <c r="A154" s="12"/>
      <c r="B154" s="67" t="s">
        <v>62</v>
      </c>
      <c r="C154" s="71"/>
      <c r="D154" s="71"/>
      <c r="E154" s="11"/>
      <c r="F154" s="11"/>
    </row>
    <row r="155" customFormat="false" ht="31.5" hidden="false" customHeight="false" outlineLevel="0" collapsed="false">
      <c r="A155" s="13" t="s">
        <v>35</v>
      </c>
      <c r="B155" s="30" t="s">
        <v>36</v>
      </c>
      <c r="C155" s="16" t="s">
        <v>4</v>
      </c>
      <c r="D155" s="36" t="s">
        <v>5</v>
      </c>
      <c r="E155" s="36" t="s">
        <v>6</v>
      </c>
      <c r="F155" s="37" t="s">
        <v>7</v>
      </c>
    </row>
    <row r="156" customFormat="false" ht="16.5" hidden="false" customHeight="false" outlineLevel="0" collapsed="false">
      <c r="A156" s="18" t="s">
        <v>45</v>
      </c>
      <c r="B156" s="22" t="s">
        <v>40</v>
      </c>
      <c r="C156" s="38" t="n">
        <v>87753.83</v>
      </c>
      <c r="D156" s="38" t="n">
        <v>43526.23</v>
      </c>
      <c r="E156" s="38" t="n">
        <f aca="false">C156-D156</f>
        <v>44227.6</v>
      </c>
      <c r="F156" s="39" t="n">
        <f aca="false">D156/C156*100</f>
        <v>49.6003764166191</v>
      </c>
    </row>
    <row r="157" customFormat="false" ht="16.5" hidden="false" customHeight="false" outlineLevel="0" collapsed="false">
      <c r="A157" s="18" t="s">
        <v>45</v>
      </c>
      <c r="B157" s="75" t="s">
        <v>41</v>
      </c>
      <c r="C157" s="76" t="n">
        <v>2000</v>
      </c>
      <c r="D157" s="76" t="n">
        <v>30</v>
      </c>
      <c r="E157" s="38" t="n">
        <f aca="false">C157-D157</f>
        <v>1970</v>
      </c>
      <c r="F157" s="39" t="n">
        <f aca="false">D157/C157*100</f>
        <v>1.5</v>
      </c>
    </row>
    <row r="158" customFormat="false" ht="16.5" hidden="false" customHeight="false" outlineLevel="0" collapsed="false">
      <c r="A158" s="77"/>
      <c r="B158" s="18" t="s">
        <v>13</v>
      </c>
      <c r="C158" s="38" t="n">
        <f aca="false">SUM(C156:C157)</f>
        <v>89753.83</v>
      </c>
      <c r="D158" s="38" t="n">
        <f aca="false">SUM(D156:D157)</f>
        <v>43556.23</v>
      </c>
      <c r="E158" s="38" t="n">
        <f aca="false">SUM(E156:E157)</f>
        <v>46197.6</v>
      </c>
      <c r="F158" s="39" t="n">
        <f aca="false">D158/C158*100</f>
        <v>48.5285474725703</v>
      </c>
    </row>
    <row r="159" customFormat="false" ht="23.25" hidden="false" customHeight="true" outlineLevel="0" collapsed="false">
      <c r="A159" s="32"/>
      <c r="B159" s="32"/>
      <c r="C159" s="45"/>
      <c r="D159" s="45"/>
      <c r="E159" s="45"/>
      <c r="F159" s="64"/>
    </row>
    <row r="160" customFormat="false" ht="19.5" hidden="false" customHeight="true" outlineLevel="0" collapsed="false">
      <c r="A160" s="8"/>
      <c r="B160" s="67" t="s">
        <v>63</v>
      </c>
      <c r="C160" s="71"/>
      <c r="D160" s="71"/>
      <c r="E160" s="11"/>
      <c r="F160" s="11"/>
    </row>
    <row r="161" customFormat="false" ht="31.5" hidden="false" customHeight="false" outlineLevel="0" collapsed="false">
      <c r="A161" s="13" t="s">
        <v>35</v>
      </c>
      <c r="B161" s="30" t="s">
        <v>36</v>
      </c>
      <c r="C161" s="16" t="s">
        <v>4</v>
      </c>
      <c r="D161" s="36" t="s">
        <v>5</v>
      </c>
      <c r="E161" s="36" t="s">
        <v>6</v>
      </c>
      <c r="F161" s="37" t="s">
        <v>7</v>
      </c>
    </row>
    <row r="162" customFormat="false" ht="16.5" hidden="false" customHeight="false" outlineLevel="0" collapsed="false">
      <c r="A162" s="18" t="s">
        <v>45</v>
      </c>
      <c r="B162" s="22" t="s">
        <v>40</v>
      </c>
      <c r="C162" s="38" t="n">
        <v>75378.86</v>
      </c>
      <c r="D162" s="38" t="n">
        <v>28176.95</v>
      </c>
      <c r="E162" s="38" t="n">
        <f aca="false">C162-D162</f>
        <v>47201.91</v>
      </c>
      <c r="F162" s="39" t="n">
        <f aca="false">D162/C162*100</f>
        <v>37.3804406169051</v>
      </c>
    </row>
    <row r="163" customFormat="false" ht="16.5" hidden="false" customHeight="false" outlineLevel="0" collapsed="false">
      <c r="A163" s="18" t="s">
        <v>45</v>
      </c>
      <c r="B163" s="22" t="s">
        <v>41</v>
      </c>
      <c r="C163" s="38" t="n">
        <v>100000</v>
      </c>
      <c r="D163" s="38" t="n">
        <v>57453.46</v>
      </c>
      <c r="E163" s="38" t="n">
        <f aca="false">C163-D163</f>
        <v>42546.54</v>
      </c>
      <c r="F163" s="39" t="n">
        <f aca="false">D163/C163*100</f>
        <v>57.45346</v>
      </c>
    </row>
    <row r="164" customFormat="false" ht="16.5" hidden="false" customHeight="false" outlineLevel="0" collapsed="false">
      <c r="A164" s="18" t="n">
        <v>21</v>
      </c>
      <c r="B164" s="22" t="s">
        <v>41</v>
      </c>
      <c r="C164" s="38" t="n">
        <v>50000</v>
      </c>
      <c r="D164" s="38" t="n">
        <v>0</v>
      </c>
      <c r="E164" s="38" t="n">
        <f aca="false">C164-D164</f>
        <v>50000</v>
      </c>
      <c r="F164" s="39" t="n">
        <f aca="false">D164/C164*100</f>
        <v>0</v>
      </c>
    </row>
    <row r="165" customFormat="false" ht="16.5" hidden="false" customHeight="false" outlineLevel="0" collapsed="false">
      <c r="A165" s="18"/>
      <c r="B165" s="18" t="s">
        <v>13</v>
      </c>
      <c r="C165" s="38" t="n">
        <f aca="false">SUM(C162:C164)</f>
        <v>225378.86</v>
      </c>
      <c r="D165" s="38" t="n">
        <f aca="false">SUM(D162:D163)</f>
        <v>85630.41</v>
      </c>
      <c r="E165" s="38" t="n">
        <f aca="false">SUM(E162:E164)</f>
        <v>139748.45</v>
      </c>
      <c r="F165" s="39" t="n">
        <f aca="false">D165/C165*100</f>
        <v>37.9939848839417</v>
      </c>
    </row>
    <row r="166" customFormat="false" ht="15.75" hidden="false" customHeight="false" outlineLevel="0" collapsed="false">
      <c r="A166" s="32"/>
      <c r="B166" s="32"/>
      <c r="C166" s="45"/>
      <c r="D166" s="45"/>
      <c r="E166" s="45"/>
      <c r="F166" s="64"/>
    </row>
    <row r="167" customFormat="false" ht="15" hidden="false" customHeight="false" outlineLevel="0" collapsed="false">
      <c r="A167" s="32"/>
      <c r="B167" s="32"/>
      <c r="C167" s="26"/>
      <c r="D167" s="26"/>
      <c r="E167" s="26"/>
      <c r="F167" s="33"/>
    </row>
    <row r="168" customFormat="false" ht="21.75" hidden="false" customHeight="true" outlineLevel="0" collapsed="false">
      <c r="A168" s="12"/>
      <c r="B168" s="67" t="s">
        <v>64</v>
      </c>
      <c r="C168" s="71"/>
      <c r="D168" s="71"/>
      <c r="E168" s="11"/>
      <c r="F168" s="11"/>
    </row>
    <row r="169" customFormat="false" ht="31.5" hidden="false" customHeight="false" outlineLevel="0" collapsed="false">
      <c r="A169" s="13" t="s">
        <v>35</v>
      </c>
      <c r="B169" s="30" t="s">
        <v>36</v>
      </c>
      <c r="C169" s="16" t="s">
        <v>4</v>
      </c>
      <c r="D169" s="16" t="s">
        <v>50</v>
      </c>
      <c r="E169" s="16" t="s">
        <v>6</v>
      </c>
      <c r="F169" s="17" t="s">
        <v>7</v>
      </c>
    </row>
    <row r="170" customFormat="false" ht="16.5" hidden="false" customHeight="false" outlineLevel="0" collapsed="false">
      <c r="A170" s="78" t="s">
        <v>65</v>
      </c>
      <c r="B170" s="75" t="s">
        <v>40</v>
      </c>
      <c r="C170" s="76" t="n">
        <v>38180.99</v>
      </c>
      <c r="D170" s="76" t="n">
        <v>16065.18</v>
      </c>
      <c r="E170" s="76" t="n">
        <f aca="false">C170-D170</f>
        <v>22115.81</v>
      </c>
      <c r="F170" s="76" t="n">
        <f aca="false">D170/C170*100</f>
        <v>42.0763840853786</v>
      </c>
    </row>
    <row r="171" customFormat="false" ht="16.5" hidden="false" customHeight="false" outlineLevel="0" collapsed="false">
      <c r="A171" s="78" t="s">
        <v>65</v>
      </c>
      <c r="B171" s="75" t="s">
        <v>41</v>
      </c>
      <c r="C171" s="76" t="n">
        <v>2000</v>
      </c>
      <c r="D171" s="76" t="n">
        <v>120</v>
      </c>
      <c r="E171" s="76" t="n">
        <f aca="false">C171-D171</f>
        <v>1880</v>
      </c>
      <c r="F171" s="76" t="n">
        <f aca="false">D171/C171*100</f>
        <v>6</v>
      </c>
    </row>
    <row r="172" customFormat="false" ht="16.5" hidden="false" customHeight="false" outlineLevel="0" collapsed="false">
      <c r="A172" s="78" t="n">
        <v>21</v>
      </c>
      <c r="B172" s="75" t="s">
        <v>59</v>
      </c>
      <c r="C172" s="76" t="n">
        <v>40000</v>
      </c>
      <c r="D172" s="76" t="n">
        <v>28850</v>
      </c>
      <c r="E172" s="76" t="n">
        <f aca="false">C172-D172</f>
        <v>11150</v>
      </c>
      <c r="F172" s="76" t="n">
        <f aca="false">D172/C172*100</f>
        <v>72.125</v>
      </c>
    </row>
    <row r="173" customFormat="false" ht="16.5" hidden="false" customHeight="false" outlineLevel="0" collapsed="false">
      <c r="A173" s="18"/>
      <c r="B173" s="18" t="s">
        <v>13</v>
      </c>
      <c r="C173" s="21" t="n">
        <f aca="false">SUM(C170:C172)</f>
        <v>80180.99</v>
      </c>
      <c r="D173" s="21" t="n">
        <f aca="false">SUM(D170:D172)</f>
        <v>45035.18</v>
      </c>
      <c r="E173" s="21" t="n">
        <f aca="false">SUM(E170:E172)</f>
        <v>35145.81</v>
      </c>
      <c r="F173" s="76" t="n">
        <f aca="false">D173/C173*100</f>
        <v>56.1669043996588</v>
      </c>
    </row>
    <row r="174" customFormat="false" ht="15.75" hidden="false" customHeight="false" outlineLevel="0" collapsed="false">
      <c r="A174" s="40"/>
      <c r="B174" s="40"/>
      <c r="C174" s="26"/>
      <c r="D174" s="26"/>
      <c r="E174" s="29"/>
      <c r="F174" s="42"/>
    </row>
    <row r="175" customFormat="false" ht="15.75" hidden="false" customHeight="false" outlineLevel="0" collapsed="false">
      <c r="A175" s="32"/>
      <c r="B175" s="67" t="s">
        <v>66</v>
      </c>
      <c r="C175" s="26"/>
      <c r="D175" s="26"/>
      <c r="E175" s="26"/>
      <c r="F175" s="33"/>
    </row>
    <row r="176" customFormat="false" ht="51" hidden="false" customHeight="true" outlineLevel="0" collapsed="false">
      <c r="A176" s="13" t="s">
        <v>35</v>
      </c>
      <c r="B176" s="30" t="s">
        <v>36</v>
      </c>
      <c r="C176" s="16" t="s">
        <v>4</v>
      </c>
      <c r="D176" s="16" t="s">
        <v>50</v>
      </c>
      <c r="E176" s="16" t="s">
        <v>6</v>
      </c>
      <c r="F176" s="17" t="s">
        <v>7</v>
      </c>
    </row>
    <row r="177" customFormat="false" ht="16.5" hidden="false" customHeight="false" outlineLevel="0" collapsed="false">
      <c r="A177" s="78" t="s">
        <v>65</v>
      </c>
      <c r="B177" s="75" t="s">
        <v>40</v>
      </c>
      <c r="C177" s="76" t="n">
        <v>2469360.01</v>
      </c>
      <c r="D177" s="76" t="n">
        <v>1243174.7</v>
      </c>
      <c r="E177" s="16" t="n">
        <f aca="false">C177-D177</f>
        <v>1226185.31</v>
      </c>
      <c r="F177" s="17" t="n">
        <f aca="false">D177/C177*100</f>
        <v>50.3440039105517</v>
      </c>
    </row>
    <row r="178" customFormat="false" ht="16.5" hidden="false" customHeight="false" outlineLevel="0" collapsed="false">
      <c r="A178" s="78" t="s">
        <v>65</v>
      </c>
      <c r="B178" s="75" t="s">
        <v>41</v>
      </c>
      <c r="C178" s="76" t="n">
        <v>698663</v>
      </c>
      <c r="D178" s="76" t="n">
        <v>483534.35</v>
      </c>
      <c r="E178" s="16" t="n">
        <f aca="false">C178-D178</f>
        <v>215128.65</v>
      </c>
      <c r="F178" s="17" t="n">
        <f aca="false">D178/C178*100</f>
        <v>69.2085239951164</v>
      </c>
    </row>
    <row r="179" customFormat="false" ht="16.5" hidden="false" customHeight="false" outlineLevel="0" collapsed="false">
      <c r="A179" s="78" t="s">
        <v>65</v>
      </c>
      <c r="B179" s="75" t="s">
        <v>42</v>
      </c>
      <c r="C179" s="76" t="n">
        <v>37600</v>
      </c>
      <c r="D179" s="76" t="n">
        <v>28988.95</v>
      </c>
      <c r="E179" s="16" t="n">
        <f aca="false">C179-D179</f>
        <v>8611.05</v>
      </c>
      <c r="F179" s="17" t="n">
        <f aca="false">D179/C179*100</f>
        <v>77.0982712765957</v>
      </c>
    </row>
    <row r="180" customFormat="false" ht="16.5" hidden="false" customHeight="false" outlineLevel="0" collapsed="false">
      <c r="A180" s="78" t="s">
        <v>65</v>
      </c>
      <c r="B180" s="75" t="s">
        <v>51</v>
      </c>
      <c r="C180" s="76" t="n">
        <v>1702846</v>
      </c>
      <c r="D180" s="76" t="n">
        <v>306176.21</v>
      </c>
      <c r="E180" s="16" t="n">
        <f aca="false">C180-D180</f>
        <v>1396669.79</v>
      </c>
      <c r="F180" s="17" t="n">
        <f aca="false">D180/C180*100</f>
        <v>17.980264216494</v>
      </c>
    </row>
    <row r="181" customFormat="false" ht="16.5" hidden="false" customHeight="false" outlineLevel="0" collapsed="false">
      <c r="A181" s="78" t="s">
        <v>67</v>
      </c>
      <c r="B181" s="75" t="s">
        <v>42</v>
      </c>
      <c r="C181" s="76" t="n">
        <v>20000</v>
      </c>
      <c r="D181" s="76" t="n">
        <v>7427.23</v>
      </c>
      <c r="E181" s="16" t="n">
        <f aca="false">C181-D181</f>
        <v>12572.77</v>
      </c>
      <c r="F181" s="17" t="n">
        <f aca="false">D181/C181*100</f>
        <v>37.13615</v>
      </c>
    </row>
    <row r="182" customFormat="false" ht="16.5" hidden="false" customHeight="false" outlineLevel="0" collapsed="false">
      <c r="A182" s="78" t="s">
        <v>67</v>
      </c>
      <c r="B182" s="75" t="s">
        <v>51</v>
      </c>
      <c r="C182" s="76" t="n">
        <v>108254</v>
      </c>
      <c r="D182" s="76" t="n">
        <v>0</v>
      </c>
      <c r="E182" s="16" t="n">
        <f aca="false">C182-D182</f>
        <v>108254</v>
      </c>
      <c r="F182" s="17" t="n">
        <f aca="false">D182/C182*100</f>
        <v>0</v>
      </c>
    </row>
    <row r="183" customFormat="false" ht="16.5" hidden="false" customHeight="false" outlineLevel="0" collapsed="false">
      <c r="A183" s="18"/>
      <c r="B183" s="18" t="s">
        <v>13</v>
      </c>
      <c r="C183" s="21" t="n">
        <f aca="false">SUM(C177:C182)</f>
        <v>5036723.01</v>
      </c>
      <c r="D183" s="21" t="n">
        <f aca="false">SUM(D177:D182)</f>
        <v>2069301.44</v>
      </c>
      <c r="E183" s="21" t="n">
        <f aca="false">SUM(E177:E182)</f>
        <v>2967421.57</v>
      </c>
      <c r="F183" s="17" t="n">
        <f aca="false">D183/C183*100</f>
        <v>41.0842811068143</v>
      </c>
    </row>
    <row r="184" customFormat="false" ht="15.75" hidden="false" customHeight="false" outlineLevel="0" collapsed="false">
      <c r="A184" s="40"/>
      <c r="B184" s="40"/>
      <c r="C184" s="26"/>
      <c r="D184" s="26"/>
      <c r="E184" s="29"/>
      <c r="F184" s="42"/>
    </row>
    <row r="185" customFormat="false" ht="15.75" hidden="false" customHeight="false" outlineLevel="0" collapsed="false">
      <c r="A185" s="79"/>
      <c r="B185" s="80" t="s">
        <v>68</v>
      </c>
      <c r="C185" s="81"/>
      <c r="D185" s="81"/>
      <c r="E185" s="81"/>
      <c r="F185" s="82"/>
    </row>
    <row r="186" customFormat="false" ht="37.5" hidden="false" customHeight="true" outlineLevel="0" collapsed="false">
      <c r="A186" s="13" t="s">
        <v>35</v>
      </c>
      <c r="B186" s="30" t="s">
        <v>36</v>
      </c>
      <c r="C186" s="16" t="s">
        <v>4</v>
      </c>
      <c r="D186" s="16" t="s">
        <v>50</v>
      </c>
      <c r="E186" s="16" t="s">
        <v>6</v>
      </c>
      <c r="F186" s="17" t="s">
        <v>7</v>
      </c>
    </row>
    <row r="187" customFormat="false" ht="16.5" hidden="false" customHeight="false" outlineLevel="0" collapsed="false">
      <c r="A187" s="78" t="s">
        <v>65</v>
      </c>
      <c r="B187" s="75" t="s">
        <v>69</v>
      </c>
      <c r="C187" s="76" t="n">
        <v>109598.53</v>
      </c>
      <c r="D187" s="76" t="n">
        <v>42227.39</v>
      </c>
      <c r="E187" s="76" t="n">
        <f aca="false">C187-D187</f>
        <v>67371.14</v>
      </c>
      <c r="F187" s="76" t="n">
        <f aca="false">D187/C187*100</f>
        <v>38.5291572797555</v>
      </c>
    </row>
    <row r="188" customFormat="false" ht="16.5" hidden="false" customHeight="false" outlineLevel="0" collapsed="false">
      <c r="A188" s="78" t="s">
        <v>65</v>
      </c>
      <c r="B188" s="75" t="s">
        <v>41</v>
      </c>
      <c r="C188" s="76" t="n">
        <v>11000</v>
      </c>
      <c r="D188" s="76" t="n">
        <v>1773.21</v>
      </c>
      <c r="E188" s="76" t="n">
        <f aca="false">C188-D188</f>
        <v>9226.79</v>
      </c>
      <c r="F188" s="76" t="n">
        <f aca="false">D188/C188*100</f>
        <v>16.1200909090909</v>
      </c>
    </row>
    <row r="189" customFormat="false" ht="16.5" hidden="false" customHeight="false" outlineLevel="0" collapsed="false">
      <c r="A189" s="78" t="s">
        <v>65</v>
      </c>
      <c r="B189" s="75" t="s">
        <v>42</v>
      </c>
      <c r="C189" s="76" t="n">
        <v>3000</v>
      </c>
      <c r="D189" s="76" t="n">
        <v>922.5</v>
      </c>
      <c r="E189" s="76" t="n">
        <f aca="false">C189-D189</f>
        <v>2077.5</v>
      </c>
      <c r="F189" s="76" t="n">
        <f aca="false">D189/C189*100</f>
        <v>30.75</v>
      </c>
    </row>
    <row r="190" customFormat="false" ht="16.5" hidden="false" customHeight="false" outlineLevel="0" collapsed="false">
      <c r="A190" s="78" t="s">
        <v>52</v>
      </c>
      <c r="B190" s="75" t="s">
        <v>59</v>
      </c>
      <c r="C190" s="76" t="n">
        <v>10000</v>
      </c>
      <c r="D190" s="76" t="n">
        <v>0</v>
      </c>
      <c r="E190" s="76" t="n">
        <f aca="false">C190-D190</f>
        <v>10000</v>
      </c>
      <c r="F190" s="76" t="n">
        <f aca="false">D190/C190*100</f>
        <v>0</v>
      </c>
    </row>
    <row r="191" customFormat="false" ht="16.5" hidden="false" customHeight="false" outlineLevel="0" collapsed="false">
      <c r="A191" s="18"/>
      <c r="B191" s="18" t="s">
        <v>13</v>
      </c>
      <c r="C191" s="21" t="n">
        <f aca="false">SUM(C187:C190)</f>
        <v>133598.53</v>
      </c>
      <c r="D191" s="21" t="n">
        <f aca="false">SUM(D187:D190)</f>
        <v>44923.1</v>
      </c>
      <c r="E191" s="21" t="n">
        <f aca="false">SUM(E187:E190)</f>
        <v>88675.43</v>
      </c>
      <c r="F191" s="76" t="n">
        <f aca="false">D191/C191*100</f>
        <v>33.6254448308675</v>
      </c>
    </row>
    <row r="192" customFormat="false" ht="15.75" hidden="false" customHeight="false" outlineLevel="0" collapsed="false">
      <c r="A192" s="83"/>
      <c r="B192" s="32"/>
      <c r="C192" s="26"/>
      <c r="D192" s="26"/>
      <c r="E192" s="26"/>
      <c r="F192" s="84"/>
    </row>
    <row r="193" customFormat="false" ht="15" hidden="false" customHeight="false" outlineLevel="0" collapsed="false">
      <c r="A193" s="83"/>
      <c r="B193" s="32"/>
      <c r="C193" s="26"/>
      <c r="D193" s="26"/>
      <c r="E193" s="26"/>
      <c r="F193" s="84"/>
    </row>
    <row r="194" customFormat="false" ht="20.25" hidden="false" customHeight="true" outlineLevel="0" collapsed="false">
      <c r="A194" s="79"/>
      <c r="B194" s="80" t="s">
        <v>70</v>
      </c>
      <c r="C194" s="81"/>
      <c r="D194" s="81"/>
      <c r="E194" s="85"/>
      <c r="F194" s="33"/>
    </row>
    <row r="195" customFormat="false" ht="33.75" hidden="false" customHeight="true" outlineLevel="0" collapsed="false">
      <c r="A195" s="13" t="s">
        <v>35</v>
      </c>
      <c r="B195" s="30" t="s">
        <v>36</v>
      </c>
      <c r="C195" s="16" t="s">
        <v>4</v>
      </c>
      <c r="D195" s="16" t="s">
        <v>50</v>
      </c>
      <c r="E195" s="16" t="s">
        <v>6</v>
      </c>
      <c r="F195" s="17" t="s">
        <v>7</v>
      </c>
    </row>
    <row r="196" customFormat="false" ht="16.5" hidden="false" customHeight="false" outlineLevel="0" collapsed="false">
      <c r="A196" s="78" t="s">
        <v>65</v>
      </c>
      <c r="B196" s="75" t="s">
        <v>40</v>
      </c>
      <c r="C196" s="76" t="n">
        <v>102979.95</v>
      </c>
      <c r="D196" s="76" t="n">
        <v>36760.34</v>
      </c>
      <c r="E196" s="76" t="n">
        <f aca="false">C196-D196</f>
        <v>66219.61</v>
      </c>
      <c r="F196" s="76" t="n">
        <f aca="false">D196/C196*100</f>
        <v>35.6965991923671</v>
      </c>
    </row>
    <row r="197" customFormat="false" ht="16.5" hidden="false" customHeight="false" outlineLevel="0" collapsed="false">
      <c r="A197" s="78" t="s">
        <v>65</v>
      </c>
      <c r="B197" s="75" t="s">
        <v>41</v>
      </c>
      <c r="C197" s="76" t="n">
        <v>75000</v>
      </c>
      <c r="D197" s="76" t="n">
        <v>13809.57</v>
      </c>
      <c r="E197" s="76" t="n">
        <f aca="false">C197-D197</f>
        <v>61190.43</v>
      </c>
      <c r="F197" s="76" t="n">
        <f aca="false">D197/C197*100</f>
        <v>18.41276</v>
      </c>
    </row>
    <row r="198" customFormat="false" ht="16.5" hidden="false" customHeight="false" outlineLevel="0" collapsed="false">
      <c r="A198" s="78" t="s">
        <v>65</v>
      </c>
      <c r="B198" s="75" t="s">
        <v>42</v>
      </c>
      <c r="C198" s="76" t="n">
        <v>10000</v>
      </c>
      <c r="D198" s="76" t="n">
        <v>1705.95</v>
      </c>
      <c r="E198" s="76" t="n">
        <f aca="false">C198-D198</f>
        <v>8294.05</v>
      </c>
      <c r="F198" s="76" t="n">
        <f aca="false">D198/C198*100</f>
        <v>17.0595</v>
      </c>
    </row>
    <row r="199" customFormat="false" ht="16.5" hidden="false" customHeight="false" outlineLevel="0" collapsed="false">
      <c r="A199" s="78" t="s">
        <v>65</v>
      </c>
      <c r="B199" s="75" t="s">
        <v>51</v>
      </c>
      <c r="C199" s="76" t="n">
        <v>15000</v>
      </c>
      <c r="D199" s="76" t="n">
        <v>0</v>
      </c>
      <c r="E199" s="76" t="n">
        <f aca="false">C199-D199</f>
        <v>15000</v>
      </c>
      <c r="F199" s="76" t="n">
        <f aca="false">D199/C199*100</f>
        <v>0</v>
      </c>
    </row>
    <row r="200" customFormat="false" ht="16.5" hidden="false" customHeight="false" outlineLevel="0" collapsed="false">
      <c r="A200" s="18"/>
      <c r="B200" s="18" t="s">
        <v>13</v>
      </c>
      <c r="C200" s="21" t="n">
        <f aca="false">SUM(C196:C199)</f>
        <v>202979.95</v>
      </c>
      <c r="D200" s="21" t="n">
        <f aca="false">SUM(D196:D199)</f>
        <v>52275.86</v>
      </c>
      <c r="E200" s="21" t="n">
        <f aca="false">SUM(E196:E199)</f>
        <v>150704.09</v>
      </c>
      <c r="F200" s="76" t="n">
        <f aca="false">D200/C200*100</f>
        <v>25.7541988753076</v>
      </c>
    </row>
    <row r="201" customFormat="false" ht="23.25" hidden="false" customHeight="true" outlineLevel="0" collapsed="false">
      <c r="A201" s="12"/>
      <c r="B201" s="67" t="s">
        <v>71</v>
      </c>
      <c r="C201" s="71"/>
      <c r="D201" s="71"/>
      <c r="E201" s="11"/>
      <c r="F201" s="11"/>
    </row>
    <row r="202" customFormat="false" ht="36" hidden="false" customHeight="true" outlineLevel="0" collapsed="false">
      <c r="A202" s="13" t="s">
        <v>35</v>
      </c>
      <c r="B202" s="30" t="s">
        <v>36</v>
      </c>
      <c r="C202" s="16" t="s">
        <v>4</v>
      </c>
      <c r="D202" s="16" t="s">
        <v>50</v>
      </c>
      <c r="E202" s="16" t="s">
        <v>6</v>
      </c>
      <c r="F202" s="17" t="s">
        <v>7</v>
      </c>
    </row>
    <row r="203" customFormat="false" ht="16.5" hidden="false" customHeight="false" outlineLevel="0" collapsed="false">
      <c r="A203" s="78" t="s">
        <v>65</v>
      </c>
      <c r="B203" s="75" t="s">
        <v>40</v>
      </c>
      <c r="C203" s="76" t="n">
        <v>167178.38</v>
      </c>
      <c r="D203" s="76" t="n">
        <v>68249.31</v>
      </c>
      <c r="E203" s="76" t="n">
        <f aca="false">C203-D203</f>
        <v>98929.07</v>
      </c>
      <c r="F203" s="76" t="n">
        <f aca="false">D203/C203*100</f>
        <v>40.8242441397028</v>
      </c>
    </row>
    <row r="204" customFormat="false" ht="16.5" hidden="false" customHeight="false" outlineLevel="0" collapsed="false">
      <c r="A204" s="78" t="s">
        <v>65</v>
      </c>
      <c r="B204" s="75" t="s">
        <v>41</v>
      </c>
      <c r="C204" s="76" t="n">
        <v>40000</v>
      </c>
      <c r="D204" s="76" t="n">
        <v>29044.5</v>
      </c>
      <c r="E204" s="76" t="n">
        <f aca="false">C204-D204</f>
        <v>10955.5</v>
      </c>
      <c r="F204" s="76" t="n">
        <f aca="false">D204/C204*100</f>
        <v>72.61125</v>
      </c>
    </row>
    <row r="205" customFormat="false" ht="16.5" hidden="false" customHeight="false" outlineLevel="0" collapsed="false">
      <c r="A205" s="78" t="s">
        <v>65</v>
      </c>
      <c r="B205" s="75" t="s">
        <v>42</v>
      </c>
      <c r="C205" s="76" t="n">
        <v>20000</v>
      </c>
      <c r="D205" s="76" t="n">
        <v>7244.82</v>
      </c>
      <c r="E205" s="76" t="n">
        <f aca="false">C205-D205</f>
        <v>12755.18</v>
      </c>
      <c r="F205" s="76" t="n">
        <f aca="false">D205/C205*100</f>
        <v>36.2241</v>
      </c>
    </row>
    <row r="206" customFormat="false" ht="16.5" hidden="false" customHeight="false" outlineLevel="0" collapsed="false">
      <c r="A206" s="78" t="s">
        <v>65</v>
      </c>
      <c r="B206" s="75" t="s">
        <v>51</v>
      </c>
      <c r="C206" s="76" t="n">
        <v>780000</v>
      </c>
      <c r="D206" s="76" t="n">
        <v>348570.56</v>
      </c>
      <c r="E206" s="76" t="n">
        <f aca="false">C206-D206</f>
        <v>431429.44</v>
      </c>
      <c r="F206" s="76" t="n">
        <f aca="false">D206/C206*100</f>
        <v>44.6885333333333</v>
      </c>
    </row>
    <row r="207" customFormat="false" ht="16.5" hidden="false" customHeight="false" outlineLevel="0" collapsed="false">
      <c r="A207" s="78" t="s">
        <v>52</v>
      </c>
      <c r="B207" s="75" t="s">
        <v>41</v>
      </c>
      <c r="C207" s="76" t="n">
        <v>40000</v>
      </c>
      <c r="D207" s="76" t="n">
        <v>4025.5</v>
      </c>
      <c r="E207" s="76" t="n">
        <f aca="false">C207-D207</f>
        <v>35974.5</v>
      </c>
      <c r="F207" s="76" t="n">
        <f aca="false">D207/C207*100</f>
        <v>10.06375</v>
      </c>
    </row>
    <row r="208" customFormat="false" ht="16.5" hidden="false" customHeight="false" outlineLevel="0" collapsed="false">
      <c r="A208" s="78" t="n">
        <v>21</v>
      </c>
      <c r="B208" s="75" t="s">
        <v>42</v>
      </c>
      <c r="C208" s="76" t="n">
        <v>10000</v>
      </c>
      <c r="D208" s="76" t="n">
        <v>0</v>
      </c>
      <c r="E208" s="76" t="n">
        <f aca="false">C208-D208</f>
        <v>10000</v>
      </c>
      <c r="F208" s="76" t="n">
        <f aca="false">D208/C208*100</f>
        <v>0</v>
      </c>
    </row>
    <row r="209" customFormat="false" ht="16.5" hidden="false" customHeight="false" outlineLevel="0" collapsed="false">
      <c r="A209" s="78" t="n">
        <v>21</v>
      </c>
      <c r="B209" s="75" t="s">
        <v>59</v>
      </c>
      <c r="C209" s="76" t="n">
        <v>250000</v>
      </c>
      <c r="D209" s="76" t="n">
        <v>97390</v>
      </c>
      <c r="E209" s="76" t="n">
        <f aca="false">C209-D209</f>
        <v>152610</v>
      </c>
      <c r="F209" s="76" t="n">
        <f aca="false">D209/C209*100</f>
        <v>38.956</v>
      </c>
    </row>
    <row r="210" customFormat="false" ht="16.5" hidden="false" customHeight="false" outlineLevel="0" collapsed="false">
      <c r="A210" s="78" t="n">
        <v>21</v>
      </c>
      <c r="B210" s="75" t="s">
        <v>51</v>
      </c>
      <c r="C210" s="76" t="n">
        <v>500000</v>
      </c>
      <c r="D210" s="76" t="n">
        <v>0</v>
      </c>
      <c r="E210" s="76" t="n">
        <f aca="false">C210-D210</f>
        <v>500000</v>
      </c>
      <c r="F210" s="76" t="n">
        <f aca="false">D210/C210*100</f>
        <v>0</v>
      </c>
    </row>
    <row r="211" customFormat="false" ht="16.5" hidden="false" customHeight="false" outlineLevel="0" collapsed="false">
      <c r="A211" s="78" t="n">
        <v>31</v>
      </c>
      <c r="B211" s="75" t="s">
        <v>41</v>
      </c>
      <c r="C211" s="76" t="n">
        <v>2.35</v>
      </c>
      <c r="D211" s="76" t="n">
        <v>0</v>
      </c>
      <c r="E211" s="76" t="n">
        <f aca="false">C211-D211</f>
        <v>2.35</v>
      </c>
      <c r="F211" s="76" t="n">
        <f aca="false">D211/C211*100</f>
        <v>0</v>
      </c>
    </row>
    <row r="212" customFormat="false" ht="16.5" hidden="false" customHeight="false" outlineLevel="0" collapsed="false">
      <c r="A212" s="78" t="n">
        <v>93</v>
      </c>
      <c r="B212" s="75" t="s">
        <v>72</v>
      </c>
      <c r="C212" s="76" t="n">
        <v>1.4</v>
      </c>
      <c r="D212" s="76" t="n">
        <v>0</v>
      </c>
      <c r="E212" s="76" t="n">
        <f aca="false">C212-D212</f>
        <v>1.4</v>
      </c>
      <c r="F212" s="76" t="n">
        <f aca="false">D212/C212*100</f>
        <v>0</v>
      </c>
    </row>
    <row r="213" customFormat="false" ht="16.5" hidden="false" customHeight="false" outlineLevel="0" collapsed="false">
      <c r="A213" s="18"/>
      <c r="B213" s="18" t="s">
        <v>13</v>
      </c>
      <c r="C213" s="21" t="n">
        <f aca="false">SUM(C203:C212)</f>
        <v>1807182.13</v>
      </c>
      <c r="D213" s="21" t="n">
        <f aca="false">SUM(D203:D212)</f>
        <v>554524.69</v>
      </c>
      <c r="E213" s="21" t="n">
        <f aca="false">SUM(E203:E212)</f>
        <v>1252657.44</v>
      </c>
      <c r="F213" s="76" t="n">
        <f aca="false">D213/C213*100</f>
        <v>30.6844938755564</v>
      </c>
    </row>
    <row r="214" customFormat="false" ht="15.75" hidden="false" customHeight="false" outlineLevel="0" collapsed="false">
      <c r="A214" s="32"/>
      <c r="B214" s="32"/>
      <c r="C214" s="26"/>
      <c r="D214" s="26"/>
      <c r="E214" s="84"/>
      <c r="F214" s="84"/>
    </row>
    <row r="215" customFormat="false" ht="15.75" hidden="false" customHeight="false" outlineLevel="0" collapsed="false">
      <c r="A215" s="12"/>
      <c r="B215" s="67" t="s">
        <v>73</v>
      </c>
      <c r="C215" s="71"/>
      <c r="D215" s="71"/>
      <c r="E215" s="11"/>
      <c r="F215" s="11"/>
    </row>
    <row r="216" customFormat="false" ht="40.5" hidden="false" customHeight="true" outlineLevel="0" collapsed="false">
      <c r="A216" s="13" t="s">
        <v>35</v>
      </c>
      <c r="B216" s="30" t="s">
        <v>36</v>
      </c>
      <c r="C216" s="16"/>
      <c r="D216" s="16"/>
      <c r="E216" s="16" t="s">
        <v>6</v>
      </c>
      <c r="F216" s="17" t="s">
        <v>7</v>
      </c>
    </row>
    <row r="217" customFormat="false" ht="16.5" hidden="false" customHeight="false" outlineLevel="0" collapsed="false">
      <c r="A217" s="78" t="s">
        <v>65</v>
      </c>
      <c r="B217" s="75" t="s">
        <v>40</v>
      </c>
      <c r="C217" s="76" t="n">
        <v>72172.7</v>
      </c>
      <c r="D217" s="76" t="n">
        <v>25672.01</v>
      </c>
      <c r="E217" s="76" t="n">
        <f aca="false">C217-D217</f>
        <v>46500.69</v>
      </c>
      <c r="F217" s="76" t="n">
        <f aca="false">D217/C217*100</f>
        <v>35.570250246977</v>
      </c>
    </row>
    <row r="218" customFormat="false" ht="16.5" hidden="false" customHeight="false" outlineLevel="0" collapsed="false">
      <c r="A218" s="78" t="s">
        <v>65</v>
      </c>
      <c r="B218" s="75" t="s">
        <v>41</v>
      </c>
      <c r="C218" s="76" t="n">
        <v>20000</v>
      </c>
      <c r="D218" s="76" t="n">
        <v>6370.35</v>
      </c>
      <c r="E218" s="76" t="n">
        <f aca="false">C218-D218</f>
        <v>13629.65</v>
      </c>
      <c r="F218" s="76" t="n">
        <f aca="false">D218/C218*100</f>
        <v>31.85175</v>
      </c>
    </row>
    <row r="219" customFormat="false" ht="16.5" hidden="false" customHeight="false" outlineLevel="0" collapsed="false">
      <c r="A219" s="78" t="s">
        <v>52</v>
      </c>
      <c r="B219" s="75" t="s">
        <v>59</v>
      </c>
      <c r="C219" s="76" t="n">
        <v>140000</v>
      </c>
      <c r="D219" s="76" t="n">
        <v>139800</v>
      </c>
      <c r="E219" s="76" t="n">
        <f aca="false">C219-D219</f>
        <v>200</v>
      </c>
      <c r="F219" s="76" t="n">
        <f aca="false">D219/C219*100</f>
        <v>99.8571428571429</v>
      </c>
    </row>
    <row r="220" customFormat="false" ht="16.5" hidden="false" customHeight="false" outlineLevel="0" collapsed="false">
      <c r="A220" s="18"/>
      <c r="B220" s="18" t="s">
        <v>13</v>
      </c>
      <c r="C220" s="21" t="n">
        <f aca="false">SUM(C217:C219)</f>
        <v>232172.7</v>
      </c>
      <c r="D220" s="21" t="n">
        <f aca="false">SUM(D217:D219)</f>
        <v>171842.36</v>
      </c>
      <c r="E220" s="21" t="n">
        <f aca="false">SUM(E217:E219)</f>
        <v>60330.34</v>
      </c>
      <c r="F220" s="76" t="n">
        <f aca="false">D220/C220*100</f>
        <v>74.0148863324585</v>
      </c>
    </row>
    <row r="221" customFormat="false" ht="15.75" hidden="false" customHeight="false" outlineLevel="0" collapsed="false">
      <c r="A221" s="32"/>
      <c r="B221" s="32"/>
      <c r="C221" s="26"/>
      <c r="D221" s="26"/>
      <c r="E221" s="26"/>
      <c r="F221" s="84"/>
    </row>
    <row r="222" customFormat="false" ht="15.75" hidden="false" customHeight="false" outlineLevel="0" collapsed="false">
      <c r="A222" s="32"/>
      <c r="B222" s="67" t="s">
        <v>74</v>
      </c>
      <c r="C222" s="26"/>
      <c r="D222" s="26"/>
      <c r="E222" s="26"/>
      <c r="F222" s="33"/>
    </row>
    <row r="223" customFormat="false" ht="31.5" hidden="false" customHeight="false" outlineLevel="0" collapsed="false">
      <c r="A223" s="13" t="s">
        <v>35</v>
      </c>
      <c r="B223" s="30" t="s">
        <v>36</v>
      </c>
      <c r="C223" s="16" t="s">
        <v>4</v>
      </c>
      <c r="D223" s="16" t="s">
        <v>50</v>
      </c>
      <c r="E223" s="16" t="s">
        <v>6</v>
      </c>
      <c r="F223" s="17" t="s">
        <v>7</v>
      </c>
    </row>
    <row r="224" customFormat="false" ht="16.5" hidden="false" customHeight="false" outlineLevel="0" collapsed="false">
      <c r="A224" s="78" t="s">
        <v>65</v>
      </c>
      <c r="B224" s="75" t="s">
        <v>40</v>
      </c>
      <c r="C224" s="76" t="n">
        <v>550871.13</v>
      </c>
      <c r="D224" s="76" t="n">
        <v>264004.88</v>
      </c>
      <c r="E224" s="76" t="n">
        <f aca="false">C224-D224</f>
        <v>286866.25</v>
      </c>
      <c r="F224" s="76" t="n">
        <f aca="false">D224/C224*100</f>
        <v>47.9249802036277</v>
      </c>
    </row>
    <row r="225" customFormat="false" ht="16.5" hidden="false" customHeight="false" outlineLevel="0" collapsed="false">
      <c r="A225" s="78" t="s">
        <v>65</v>
      </c>
      <c r="B225" s="75" t="s">
        <v>41</v>
      </c>
      <c r="C225" s="76" t="n">
        <v>102000</v>
      </c>
      <c r="D225" s="76" t="n">
        <v>63493.74</v>
      </c>
      <c r="E225" s="76" t="n">
        <f aca="false">C225-D225</f>
        <v>38506.26</v>
      </c>
      <c r="F225" s="76" t="n">
        <f aca="false">D225/C225*100</f>
        <v>62.2487647058824</v>
      </c>
    </row>
    <row r="226" customFormat="false" ht="16.5" hidden="false" customHeight="false" outlineLevel="0" collapsed="false">
      <c r="A226" s="78" t="s">
        <v>65</v>
      </c>
      <c r="B226" s="75" t="s">
        <v>42</v>
      </c>
      <c r="C226" s="76" t="n">
        <v>26000</v>
      </c>
      <c r="D226" s="76" t="n">
        <v>9581.29</v>
      </c>
      <c r="E226" s="76" t="n">
        <f aca="false">C226-D226</f>
        <v>16418.71</v>
      </c>
      <c r="F226" s="76" t="n">
        <f aca="false">D226/C226*100</f>
        <v>36.8511153846154</v>
      </c>
    </row>
    <row r="227" customFormat="false" ht="16.5" hidden="false" customHeight="false" outlineLevel="0" collapsed="false">
      <c r="A227" s="78" t="s">
        <v>65</v>
      </c>
      <c r="B227" s="75" t="s">
        <v>51</v>
      </c>
      <c r="C227" s="76" t="n">
        <v>20000</v>
      </c>
      <c r="D227" s="76" t="n">
        <v>0</v>
      </c>
      <c r="E227" s="76" t="n">
        <f aca="false">C227-D227</f>
        <v>20000</v>
      </c>
      <c r="F227" s="76" t="n">
        <f aca="false">D227/C227*100</f>
        <v>0</v>
      </c>
    </row>
    <row r="228" customFormat="false" ht="16.5" hidden="false" customHeight="false" outlineLevel="0" collapsed="false">
      <c r="A228" s="78" t="s">
        <v>52</v>
      </c>
      <c r="B228" s="75" t="s">
        <v>40</v>
      </c>
      <c r="C228" s="76" t="n">
        <v>10000</v>
      </c>
      <c r="D228" s="76" t="n">
        <v>0</v>
      </c>
      <c r="E228" s="76" t="n">
        <f aca="false">C228-D228</f>
        <v>10000</v>
      </c>
      <c r="F228" s="76" t="n">
        <f aca="false">D228/C228*100</f>
        <v>0</v>
      </c>
    </row>
    <row r="229" customFormat="false" ht="16.5" hidden="false" customHeight="false" outlineLevel="0" collapsed="false">
      <c r="A229" s="78" t="s">
        <v>52</v>
      </c>
      <c r="B229" s="75" t="s">
        <v>41</v>
      </c>
      <c r="C229" s="76" t="n">
        <v>88000</v>
      </c>
      <c r="D229" s="76" t="n">
        <v>14001.26</v>
      </c>
      <c r="E229" s="76" t="n">
        <f aca="false">C229-D229</f>
        <v>73998.74</v>
      </c>
      <c r="F229" s="76" t="n">
        <f aca="false">D229/C229*100</f>
        <v>15.9105227272727</v>
      </c>
    </row>
    <row r="230" customFormat="false" ht="16.5" hidden="false" customHeight="false" outlineLevel="0" collapsed="false">
      <c r="A230" s="78" t="s">
        <v>52</v>
      </c>
      <c r="B230" s="75" t="s">
        <v>42</v>
      </c>
      <c r="C230" s="76" t="n">
        <v>5000</v>
      </c>
      <c r="D230" s="76" t="n">
        <v>0</v>
      </c>
      <c r="E230" s="76" t="n">
        <f aca="false">C230-D230</f>
        <v>5000</v>
      </c>
      <c r="F230" s="76" t="n">
        <f aca="false">D230/C230*100</f>
        <v>0</v>
      </c>
    </row>
    <row r="231" customFormat="false" ht="16.5" hidden="false" customHeight="false" outlineLevel="0" collapsed="false">
      <c r="A231" s="18"/>
      <c r="B231" s="18" t="s">
        <v>13</v>
      </c>
      <c r="C231" s="21" t="n">
        <f aca="false">SUM(C224:C230)</f>
        <v>801871.13</v>
      </c>
      <c r="D231" s="21" t="n">
        <f aca="false">SUM(D224:D230)</f>
        <v>351081.17</v>
      </c>
      <c r="E231" s="21" t="n">
        <f aca="false">SUM(E224:E230)</f>
        <v>450789.96</v>
      </c>
      <c r="F231" s="76" t="n">
        <f aca="false">D231/C231*100</f>
        <v>43.7827422468745</v>
      </c>
    </row>
    <row r="232" customFormat="false" ht="15.75" hidden="false" customHeight="false" outlineLevel="0" collapsed="false">
      <c r="A232" s="12"/>
      <c r="B232" s="66"/>
      <c r="C232" s="12"/>
      <c r="D232" s="12"/>
      <c r="E232" s="11"/>
      <c r="F232" s="11"/>
    </row>
    <row r="233" customFormat="false" ht="15.75" hidden="false" customHeight="false" outlineLevel="0" collapsed="false">
      <c r="A233" s="32"/>
      <c r="B233" s="43" t="s">
        <v>75</v>
      </c>
      <c r="C233" s="26"/>
      <c r="D233" s="26"/>
      <c r="E233" s="26"/>
      <c r="F233" s="33"/>
    </row>
    <row r="234" customFormat="false" ht="46.5" hidden="false" customHeight="true" outlineLevel="0" collapsed="false">
      <c r="A234" s="13" t="s">
        <v>35</v>
      </c>
      <c r="B234" s="30" t="s">
        <v>36</v>
      </c>
      <c r="C234" s="16" t="s">
        <v>4</v>
      </c>
      <c r="D234" s="16" t="s">
        <v>50</v>
      </c>
      <c r="E234" s="16" t="s">
        <v>6</v>
      </c>
      <c r="F234" s="17" t="s">
        <v>7</v>
      </c>
    </row>
    <row r="235" customFormat="false" ht="16.5" hidden="false" customHeight="false" outlineLevel="0" collapsed="false">
      <c r="A235" s="78" t="s">
        <v>65</v>
      </c>
      <c r="B235" s="75" t="s">
        <v>40</v>
      </c>
      <c r="C235" s="76" t="n">
        <v>6388769.3</v>
      </c>
      <c r="D235" s="76" t="n">
        <v>3289141.64</v>
      </c>
      <c r="E235" s="16" t="n">
        <f aca="false">C235-D235</f>
        <v>3099627.66</v>
      </c>
      <c r="F235" s="17" t="n">
        <f aca="false">D235/C235*100</f>
        <v>51.4831806495188</v>
      </c>
    </row>
    <row r="236" customFormat="false" ht="16.5" hidden="false" customHeight="false" outlineLevel="0" collapsed="false">
      <c r="A236" s="78" t="s">
        <v>65</v>
      </c>
      <c r="B236" s="75" t="s">
        <v>41</v>
      </c>
      <c r="C236" s="76" t="n">
        <v>700000</v>
      </c>
      <c r="D236" s="76" t="n">
        <v>289866.93</v>
      </c>
      <c r="E236" s="16" t="n">
        <f aca="false">C236-D236</f>
        <v>410133.07</v>
      </c>
      <c r="F236" s="17" t="n">
        <f aca="false">D236/C236*100</f>
        <v>41.4095614285714</v>
      </c>
    </row>
    <row r="237" customFormat="false" ht="16.5" hidden="false" customHeight="false" outlineLevel="0" collapsed="false">
      <c r="A237" s="78" t="s">
        <v>65</v>
      </c>
      <c r="B237" s="75" t="s">
        <v>42</v>
      </c>
      <c r="C237" s="76" t="n">
        <v>50000</v>
      </c>
      <c r="D237" s="76" t="n">
        <v>31945.83</v>
      </c>
      <c r="E237" s="16" t="n">
        <f aca="false">C237-D237</f>
        <v>18054.17</v>
      </c>
      <c r="F237" s="17" t="n">
        <f aca="false">D237/C237*100</f>
        <v>63.89166</v>
      </c>
    </row>
    <row r="238" customFormat="false" ht="16.5" hidden="false" customHeight="false" outlineLevel="0" collapsed="false">
      <c r="A238" s="78" t="n">
        <v>21</v>
      </c>
      <c r="B238" s="75" t="s">
        <v>40</v>
      </c>
      <c r="C238" s="76" t="n">
        <v>10000</v>
      </c>
      <c r="D238" s="76" t="n">
        <v>0</v>
      </c>
      <c r="E238" s="16" t="n">
        <f aca="false">C238-D238</f>
        <v>10000</v>
      </c>
      <c r="F238" s="17" t="n">
        <f aca="false">D238/C238*100</f>
        <v>0</v>
      </c>
    </row>
    <row r="239" customFormat="false" ht="16.5" hidden="false" customHeight="false" outlineLevel="0" collapsed="false">
      <c r="A239" s="78" t="n">
        <v>21</v>
      </c>
      <c r="B239" s="75" t="s">
        <v>41</v>
      </c>
      <c r="C239" s="76" t="n">
        <v>12000</v>
      </c>
      <c r="D239" s="76" t="n">
        <v>0</v>
      </c>
      <c r="E239" s="16" t="n">
        <f aca="false">C239-D239</f>
        <v>12000</v>
      </c>
      <c r="F239" s="17" t="n">
        <f aca="false">D239/C239*100</f>
        <v>0</v>
      </c>
    </row>
    <row r="240" customFormat="false" ht="16.5" hidden="false" customHeight="false" outlineLevel="0" collapsed="false">
      <c r="A240" s="78" t="n">
        <v>22</v>
      </c>
      <c r="B240" s="75" t="s">
        <v>42</v>
      </c>
      <c r="C240" s="76" t="n">
        <v>9400</v>
      </c>
      <c r="D240" s="76" t="n">
        <v>0</v>
      </c>
      <c r="E240" s="16" t="n">
        <f aca="false">C240-D240</f>
        <v>9400</v>
      </c>
      <c r="F240" s="17" t="n">
        <f aca="false">D240/C240*100</f>
        <v>0</v>
      </c>
    </row>
    <row r="241" customFormat="false" ht="16.5" hidden="false" customHeight="false" outlineLevel="0" collapsed="false">
      <c r="A241" s="78" t="n">
        <v>31</v>
      </c>
      <c r="B241" s="75" t="s">
        <v>41</v>
      </c>
      <c r="C241" s="76" t="n">
        <v>9.6</v>
      </c>
      <c r="D241" s="76" t="n">
        <v>0</v>
      </c>
      <c r="E241" s="16" t="n">
        <f aca="false">C241-D241</f>
        <v>9.6</v>
      </c>
      <c r="F241" s="17" t="n">
        <f aca="false">D241/C241*100</f>
        <v>0</v>
      </c>
    </row>
    <row r="242" customFormat="false" ht="16.5" hidden="false" customHeight="false" outlineLevel="0" collapsed="false">
      <c r="A242" s="78" t="n">
        <v>93</v>
      </c>
      <c r="B242" s="75" t="s">
        <v>41</v>
      </c>
      <c r="C242" s="76" t="n">
        <v>5.6</v>
      </c>
      <c r="D242" s="76" t="n">
        <v>0</v>
      </c>
      <c r="E242" s="16" t="n">
        <f aca="false">C242-D242</f>
        <v>5.6</v>
      </c>
      <c r="F242" s="17" t="n">
        <f aca="false">D242/C242*100</f>
        <v>0</v>
      </c>
    </row>
    <row r="243" customFormat="false" ht="16.5" hidden="false" customHeight="false" outlineLevel="0" collapsed="false">
      <c r="A243" s="18"/>
      <c r="B243" s="18" t="s">
        <v>13</v>
      </c>
      <c r="C243" s="21" t="n">
        <f aca="false">SUM(C235:C242)</f>
        <v>7170184.5</v>
      </c>
      <c r="D243" s="21" t="n">
        <f aca="false">SUM(D235:D242)</f>
        <v>3610954.4</v>
      </c>
      <c r="E243" s="21" t="n">
        <f aca="false">SUM(E235:E242)</f>
        <v>3559230.1</v>
      </c>
      <c r="F243" s="17" t="n">
        <f aca="false">D243/C243*100</f>
        <v>50.3606901607622</v>
      </c>
    </row>
    <row r="244" customFormat="false" ht="20.25" hidden="false" customHeight="true" outlineLevel="0" collapsed="false">
      <c r="A244" s="32"/>
      <c r="B244" s="32"/>
      <c r="C244" s="26"/>
      <c r="D244" s="26"/>
      <c r="E244" s="26"/>
      <c r="F244" s="27"/>
    </row>
    <row r="245" customFormat="false" ht="19.5" hidden="false" customHeight="true" outlineLevel="0" collapsed="false">
      <c r="A245" s="32"/>
      <c r="B245" s="67" t="s">
        <v>76</v>
      </c>
      <c r="C245" s="26"/>
      <c r="D245" s="26"/>
      <c r="E245" s="26"/>
      <c r="F245" s="33"/>
    </row>
    <row r="246" customFormat="false" ht="45.75" hidden="false" customHeight="true" outlineLevel="0" collapsed="false">
      <c r="A246" s="13" t="s">
        <v>35</v>
      </c>
      <c r="B246" s="30" t="s">
        <v>36</v>
      </c>
      <c r="C246" s="16" t="s">
        <v>4</v>
      </c>
      <c r="D246" s="16" t="s">
        <v>50</v>
      </c>
      <c r="E246" s="16" t="s">
        <v>6</v>
      </c>
      <c r="F246" s="17" t="s">
        <v>7</v>
      </c>
    </row>
    <row r="247" customFormat="false" ht="16.5" hidden="false" customHeight="false" outlineLevel="0" collapsed="false">
      <c r="A247" s="78" t="s">
        <v>65</v>
      </c>
      <c r="B247" s="75" t="s">
        <v>40</v>
      </c>
      <c r="C247" s="76" t="n">
        <v>1600340.3</v>
      </c>
      <c r="D247" s="76" t="n">
        <v>797500.19</v>
      </c>
      <c r="E247" s="76" t="n">
        <f aca="false">C247-D247</f>
        <v>802840.11</v>
      </c>
      <c r="F247" s="76" t="n">
        <f aca="false">D247/C247*100</f>
        <v>49.8331629841478</v>
      </c>
    </row>
    <row r="248" customFormat="false" ht="16.5" hidden="false" customHeight="false" outlineLevel="0" collapsed="false">
      <c r="A248" s="78" t="s">
        <v>65</v>
      </c>
      <c r="B248" s="75" t="s">
        <v>41</v>
      </c>
      <c r="C248" s="76" t="n">
        <v>200000</v>
      </c>
      <c r="D248" s="76" t="n">
        <v>27806.59</v>
      </c>
      <c r="E248" s="76" t="n">
        <f aca="false">C248-D248</f>
        <v>172193.41</v>
      </c>
      <c r="F248" s="76" t="n">
        <f aca="false">D248/C248*100</f>
        <v>13.903295</v>
      </c>
    </row>
    <row r="249" customFormat="false" ht="16.5" hidden="false" customHeight="false" outlineLevel="0" collapsed="false">
      <c r="A249" s="78" t="s">
        <v>65</v>
      </c>
      <c r="B249" s="75" t="s">
        <v>42</v>
      </c>
      <c r="C249" s="76" t="n">
        <v>14500</v>
      </c>
      <c r="D249" s="76" t="n">
        <v>6389.51</v>
      </c>
      <c r="E249" s="76" t="n">
        <f aca="false">C249-D249</f>
        <v>8110.49</v>
      </c>
      <c r="F249" s="76" t="n">
        <f aca="false">D249/C249*100</f>
        <v>44.0655862068966</v>
      </c>
    </row>
    <row r="250" customFormat="false" ht="16.5" hidden="false" customHeight="false" outlineLevel="0" collapsed="false">
      <c r="A250" s="78" t="s">
        <v>52</v>
      </c>
      <c r="B250" s="75" t="s">
        <v>40</v>
      </c>
      <c r="C250" s="76" t="n">
        <v>5000</v>
      </c>
      <c r="D250" s="76" t="n">
        <v>0</v>
      </c>
      <c r="E250" s="76" t="n">
        <f aca="false">C250-D250</f>
        <v>5000</v>
      </c>
      <c r="F250" s="76" t="n">
        <f aca="false">D250/C250*100</f>
        <v>0</v>
      </c>
    </row>
    <row r="251" customFormat="false" ht="16.5" hidden="false" customHeight="false" outlineLevel="0" collapsed="false">
      <c r="A251" s="78" t="s">
        <v>52</v>
      </c>
      <c r="B251" s="75" t="s">
        <v>41</v>
      </c>
      <c r="C251" s="76" t="n">
        <v>60000</v>
      </c>
      <c r="D251" s="76" t="n">
        <v>0</v>
      </c>
      <c r="E251" s="76" t="n">
        <f aca="false">C251-D251</f>
        <v>60000</v>
      </c>
      <c r="F251" s="76" t="n">
        <f aca="false">D251/C251*100</f>
        <v>0</v>
      </c>
    </row>
    <row r="252" customFormat="false" ht="16.5" hidden="false" customHeight="false" outlineLevel="0" collapsed="false">
      <c r="A252" s="78" t="s">
        <v>77</v>
      </c>
      <c r="B252" s="75" t="s">
        <v>42</v>
      </c>
      <c r="C252" s="76" t="n">
        <v>500</v>
      </c>
      <c r="D252" s="76" t="n">
        <v>0</v>
      </c>
      <c r="E252" s="76" t="n">
        <f aca="false">C252-D252</f>
        <v>500</v>
      </c>
      <c r="F252" s="76" t="n">
        <f aca="false">D252/C252*100</f>
        <v>0</v>
      </c>
    </row>
    <row r="253" customFormat="false" ht="16.5" hidden="false" customHeight="false" outlineLevel="0" collapsed="false">
      <c r="A253" s="18"/>
      <c r="B253" s="18" t="s">
        <v>13</v>
      </c>
      <c r="C253" s="21" t="n">
        <f aca="false">SUM(C247:C252)</f>
        <v>1880340.3</v>
      </c>
      <c r="D253" s="21" t="n">
        <f aca="false">SUM(D247:D252)</f>
        <v>831696.29</v>
      </c>
      <c r="E253" s="21" t="n">
        <f aca="false">SUM(E247:E252)</f>
        <v>1048644.01</v>
      </c>
      <c r="F253" s="76" t="n">
        <f aca="false">D253/C253*100</f>
        <v>44.2311580515506</v>
      </c>
    </row>
    <row r="254" customFormat="false" ht="16.5" hidden="false" customHeight="false" outlineLevel="0" collapsed="false">
      <c r="A254" s="86"/>
      <c r="B254" s="87" t="s">
        <v>78</v>
      </c>
      <c r="C254" s="88" t="n">
        <f aca="false">C65+C74+C80+C86+C92+C99+C109+C122+C129+C136+C145+C152+C158+C165+C173+C183+C191+C200+C213+C220+C231+C243+C253</f>
        <v>25460576.63</v>
      </c>
      <c r="D254" s="88" t="n">
        <f aca="false">D65+D74+D80+D86+D92+D99+D109+D122+D129+D136+D145+D152+D158+D165+D173+D183+D191+D200+D213+D220+D231+D243+D253</f>
        <v>11161470.41</v>
      </c>
      <c r="E254" s="88" t="n">
        <f aca="false">E65+E74+E80+E86+E92+E99+E109+E122+E129+E136+E145+E152+E158+E165+E173+E183+E191+E200+E213+E220+E231+E243+E253</f>
        <v>14299106.22</v>
      </c>
      <c r="F254" s="89" t="n">
        <f aca="false">D254/C254*100</f>
        <v>43.8382467616563</v>
      </c>
    </row>
    <row r="255" customFormat="false" ht="13.5" hidden="false" customHeight="false" outlineLevel="0" collapsed="false"/>
    <row r="256" customFormat="false" ht="12.75" hidden="false" customHeight="false" outlineLevel="0" collapsed="false">
      <c r="C256" s="1"/>
      <c r="D256" s="1"/>
      <c r="E256" s="1"/>
    </row>
    <row r="257" customFormat="false" ht="12.75" hidden="false" customHeight="false" outlineLevel="0" collapsed="false">
      <c r="C257" s="1"/>
      <c r="D257" s="1"/>
      <c r="E257" s="1"/>
    </row>
    <row r="258" customFormat="false" ht="12.75" hidden="false" customHeight="false" outlineLevel="0" collapsed="false">
      <c r="C258" s="1"/>
      <c r="D258" s="1"/>
      <c r="E258" s="1"/>
    </row>
    <row r="259" customFormat="false" ht="12.75" hidden="false" customHeight="false" outlineLevel="0" collapsed="false">
      <c r="C259" s="1"/>
      <c r="D259" s="1"/>
      <c r="E259" s="1"/>
    </row>
    <row r="260" customFormat="false" ht="12.75" hidden="false" customHeight="false" outlineLevel="0" collapsed="false">
      <c r="C260" s="1"/>
      <c r="D260" s="1"/>
      <c r="E260" s="1"/>
      <c r="G260" s="1"/>
    </row>
    <row r="261" customFormat="false" ht="12.75" hidden="false" customHeight="false" outlineLevel="0" collapsed="false">
      <c r="C261" s="1"/>
      <c r="D261" s="1"/>
      <c r="E261" s="1"/>
    </row>
    <row r="262" customFormat="false" ht="12.75" hidden="false" customHeight="false" outlineLevel="0" collapsed="false">
      <c r="C262" s="1"/>
      <c r="D262" s="1"/>
      <c r="E262" s="1"/>
      <c r="F262" s="0"/>
    </row>
    <row r="263" customFormat="false" ht="12.75" hidden="false" customHeight="false" outlineLevel="0" collapsed="false">
      <c r="C263" s="1"/>
      <c r="D263" s="1"/>
      <c r="F263" s="0"/>
    </row>
    <row r="269" customFormat="false" ht="12.75" hidden="false" customHeight="false" outlineLevel="0" collapsed="false">
      <c r="D269" s="1"/>
      <c r="F269" s="0"/>
    </row>
    <row r="270" customFormat="false" ht="12.75" hidden="false" customHeight="false" outlineLevel="0" collapsed="false">
      <c r="E270" s="1"/>
      <c r="F270" s="0"/>
    </row>
  </sheetData>
  <mergeCells count="4">
    <mergeCell ref="A1:F1"/>
    <mergeCell ref="A2:F2"/>
    <mergeCell ref="A12:C12"/>
    <mergeCell ref="B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87.41"/>
    <col collapsed="false" customWidth="true" hidden="false" outlineLevel="0" max="2" min="2" style="1" width="14.56"/>
    <col collapsed="false" customWidth="true" hidden="false" outlineLevel="0" max="3" min="3" style="1" width="14.85"/>
    <col collapsed="false" customWidth="true" hidden="false" outlineLevel="0" max="4" min="4" style="0" width="8.7"/>
  </cols>
  <sheetData>
    <row r="1" customFormat="false" ht="69" hidden="false" customHeight="true" outlineLevel="0" collapsed="false">
      <c r="A1" s="91" t="s">
        <v>79</v>
      </c>
      <c r="B1" s="92" t="s">
        <v>80</v>
      </c>
      <c r="C1" s="92" t="s">
        <v>81</v>
      </c>
    </row>
    <row r="2" customFormat="false" ht="21.95" hidden="false" customHeight="true" outlineLevel="0" collapsed="false">
      <c r="A2" s="93" t="s">
        <v>82</v>
      </c>
      <c r="B2" s="94" t="n">
        <v>5291846</v>
      </c>
      <c r="C2" s="94" t="n">
        <v>2145164.26</v>
      </c>
    </row>
    <row r="3" customFormat="false" ht="21.95" hidden="false" customHeight="true" outlineLevel="0" collapsed="false">
      <c r="A3" s="95" t="s">
        <v>83</v>
      </c>
      <c r="B3" s="96" t="n">
        <v>2774000</v>
      </c>
      <c r="C3" s="96" t="n">
        <v>1490417.49</v>
      </c>
    </row>
    <row r="4" customFormat="false" ht="21.95" hidden="false" customHeight="true" outlineLevel="0" collapsed="false">
      <c r="A4" s="95" t="s">
        <v>84</v>
      </c>
      <c r="B4" s="96" t="n">
        <v>50000</v>
      </c>
      <c r="C4" s="96" t="n">
        <v>0</v>
      </c>
    </row>
    <row r="5" customFormat="false" ht="24.75" hidden="false" customHeight="true" outlineLevel="0" collapsed="false">
      <c r="A5" s="95" t="s">
        <v>85</v>
      </c>
      <c r="B5" s="97" t="n">
        <v>100000</v>
      </c>
      <c r="C5" s="97" t="n">
        <v>86403.14</v>
      </c>
    </row>
    <row r="6" customFormat="false" ht="32.25" hidden="false" customHeight="true" outlineLevel="0" collapsed="false">
      <c r="A6" s="95" t="s">
        <v>86</v>
      </c>
      <c r="B6" s="97" t="n">
        <v>2000000</v>
      </c>
      <c r="C6" s="97" t="n">
        <v>1200000</v>
      </c>
    </row>
    <row r="7" customFormat="false" ht="37.5" hidden="false" customHeight="true" outlineLevel="0" collapsed="false">
      <c r="A7" s="95" t="s">
        <v>87</v>
      </c>
      <c r="B7" s="97" t="n">
        <v>55000</v>
      </c>
      <c r="C7" s="97" t="n">
        <v>55000</v>
      </c>
    </row>
    <row r="8" customFormat="false" ht="21.95" hidden="false" customHeight="true" outlineLevel="0" collapsed="false">
      <c r="A8" s="95" t="s">
        <v>88</v>
      </c>
      <c r="B8" s="97" t="n">
        <v>80000</v>
      </c>
      <c r="C8" s="97" t="n">
        <v>58285.7</v>
      </c>
    </row>
    <row r="9" customFormat="false" ht="19.5" hidden="false" customHeight="true" outlineLevel="0" collapsed="false">
      <c r="A9" s="95" t="s">
        <v>89</v>
      </c>
      <c r="B9" s="97" t="n">
        <v>50000</v>
      </c>
      <c r="C9" s="97" t="n">
        <v>0</v>
      </c>
    </row>
    <row r="10" customFormat="false" ht="32.25" hidden="false" customHeight="true" outlineLevel="0" collapsed="false">
      <c r="A10" s="95" t="s">
        <v>90</v>
      </c>
      <c r="B10" s="97" t="n">
        <v>50000</v>
      </c>
      <c r="C10" s="97" t="n">
        <v>40728.65</v>
      </c>
    </row>
    <row r="11" customFormat="false" ht="33" hidden="false" customHeight="true" outlineLevel="0" collapsed="false">
      <c r="A11" s="95" t="s">
        <v>91</v>
      </c>
      <c r="B11" s="97" t="n">
        <v>42000</v>
      </c>
      <c r="C11" s="97" t="n">
        <v>0</v>
      </c>
    </row>
    <row r="12" customFormat="false" ht="29.25" hidden="false" customHeight="true" outlineLevel="0" collapsed="false">
      <c r="A12" s="95" t="s">
        <v>92</v>
      </c>
      <c r="B12" s="97" t="n">
        <v>32000</v>
      </c>
      <c r="C12" s="97" t="n">
        <v>0</v>
      </c>
    </row>
    <row r="13" customFormat="false" ht="32.25" hidden="false" customHeight="true" outlineLevel="0" collapsed="false">
      <c r="A13" s="95" t="s">
        <v>93</v>
      </c>
      <c r="B13" s="97" t="n">
        <v>25000</v>
      </c>
      <c r="C13" s="97" t="n">
        <v>0</v>
      </c>
    </row>
    <row r="14" customFormat="false" ht="33.75" hidden="false" customHeight="true" outlineLevel="0" collapsed="false">
      <c r="A14" s="95" t="s">
        <v>94</v>
      </c>
      <c r="B14" s="97" t="n">
        <v>50000</v>
      </c>
      <c r="C14" s="97" t="n">
        <v>0</v>
      </c>
    </row>
    <row r="15" customFormat="false" ht="30.75" hidden="false" customHeight="true" outlineLevel="0" collapsed="false">
      <c r="A15" s="95" t="s">
        <v>95</v>
      </c>
      <c r="B15" s="97" t="n">
        <v>35000</v>
      </c>
      <c r="C15" s="97" t="n">
        <v>0</v>
      </c>
    </row>
    <row r="16" customFormat="false" ht="30.75" hidden="false" customHeight="true" outlineLevel="0" collapsed="false">
      <c r="A16" s="95" t="s">
        <v>96</v>
      </c>
      <c r="B16" s="97" t="n">
        <v>85000</v>
      </c>
      <c r="C16" s="97" t="n">
        <v>50000</v>
      </c>
    </row>
    <row r="17" customFormat="false" ht="36" hidden="false" customHeight="true" outlineLevel="0" collapsed="false">
      <c r="A17" s="95" t="s">
        <v>97</v>
      </c>
      <c r="B17" s="97" t="n">
        <v>35000</v>
      </c>
      <c r="C17" s="97" t="n">
        <v>0</v>
      </c>
    </row>
    <row r="18" customFormat="false" ht="33" hidden="false" customHeight="true" outlineLevel="0" collapsed="false">
      <c r="A18" s="98" t="s">
        <v>98</v>
      </c>
      <c r="B18" s="99" t="n">
        <v>45000</v>
      </c>
      <c r="C18" s="99" t="n">
        <v>0</v>
      </c>
    </row>
    <row r="19" customFormat="false" ht="30" hidden="false" customHeight="true" outlineLevel="0" collapsed="false">
      <c r="A19" s="95" t="s">
        <v>99</v>
      </c>
      <c r="B19" s="97" t="n">
        <v>40000</v>
      </c>
      <c r="C19" s="97" t="n">
        <v>0</v>
      </c>
    </row>
    <row r="20" customFormat="false" ht="21.95" hidden="false" customHeight="true" outlineLevel="0" collapsed="false">
      <c r="A20" s="95" t="s">
        <v>100</v>
      </c>
      <c r="B20" s="97" t="n">
        <v>1702846</v>
      </c>
      <c r="C20" s="97" t="n">
        <v>306176.21</v>
      </c>
    </row>
    <row r="21" customFormat="false" ht="30" hidden="false" customHeight="true" outlineLevel="0" collapsed="false">
      <c r="A21" s="95" t="s">
        <v>101</v>
      </c>
      <c r="B21" s="97" t="n">
        <v>1392846</v>
      </c>
      <c r="C21" s="97" t="n">
        <v>306176.21</v>
      </c>
    </row>
    <row r="22" customFormat="false" ht="34.5" hidden="false" customHeight="true" outlineLevel="0" collapsed="false">
      <c r="A22" s="95" t="s">
        <v>102</v>
      </c>
      <c r="B22" s="97" t="n">
        <v>300000</v>
      </c>
      <c r="C22" s="97" t="n">
        <v>0</v>
      </c>
    </row>
    <row r="23" customFormat="false" ht="32.25" hidden="false" customHeight="true" outlineLevel="0" collapsed="false">
      <c r="A23" s="95" t="s">
        <v>103</v>
      </c>
      <c r="B23" s="97" t="n">
        <v>10000</v>
      </c>
      <c r="C23" s="97" t="n">
        <v>0</v>
      </c>
    </row>
    <row r="24" customFormat="false" ht="24" hidden="false" customHeight="true" outlineLevel="0" collapsed="false">
      <c r="A24" s="100" t="s">
        <v>104</v>
      </c>
      <c r="B24" s="101" t="n">
        <v>15000</v>
      </c>
      <c r="C24" s="101" t="n">
        <v>0</v>
      </c>
    </row>
    <row r="25" customFormat="false" ht="41.25" hidden="false" customHeight="true" outlineLevel="0" collapsed="false">
      <c r="A25" s="95" t="s">
        <v>105</v>
      </c>
      <c r="B25" s="97" t="n">
        <v>15000</v>
      </c>
      <c r="C25" s="97" t="n">
        <v>0</v>
      </c>
    </row>
    <row r="26" customFormat="false" ht="30" hidden="false" customHeight="true" outlineLevel="0" collapsed="false">
      <c r="A26" s="95" t="s">
        <v>106</v>
      </c>
      <c r="B26" s="97" t="n">
        <v>780000</v>
      </c>
      <c r="C26" s="97" t="n">
        <v>348570.56</v>
      </c>
    </row>
    <row r="27" customFormat="false" ht="36" hidden="false" customHeight="true" outlineLevel="0" collapsed="false">
      <c r="A27" s="95" t="s">
        <v>107</v>
      </c>
      <c r="B27" s="97" t="n">
        <v>200000</v>
      </c>
      <c r="C27" s="97" t="n">
        <v>125392.5</v>
      </c>
    </row>
    <row r="28" customFormat="false" ht="34.5" hidden="false" customHeight="true" outlineLevel="0" collapsed="false">
      <c r="A28" s="95" t="s">
        <v>108</v>
      </c>
      <c r="B28" s="97" t="n">
        <v>580000</v>
      </c>
      <c r="C28" s="97" t="n">
        <v>223178.06</v>
      </c>
    </row>
    <row r="29" customFormat="false" ht="31.5" hidden="false" customHeight="true" outlineLevel="0" collapsed="false">
      <c r="A29" s="95" t="s">
        <v>109</v>
      </c>
      <c r="B29" s="97" t="n">
        <v>20000</v>
      </c>
      <c r="C29" s="97" t="n">
        <v>0</v>
      </c>
    </row>
    <row r="30" customFormat="false" ht="30.75" hidden="false" customHeight="true" outlineLevel="0" collapsed="false">
      <c r="A30" s="102" t="s">
        <v>110</v>
      </c>
      <c r="B30" s="103" t="n">
        <v>20000</v>
      </c>
      <c r="C30" s="103" t="n">
        <v>0</v>
      </c>
    </row>
    <row r="31" customFormat="false" ht="21.95" hidden="false" customHeight="true" outlineLevel="0" collapsed="false">
      <c r="A31" s="104" t="s">
        <v>111</v>
      </c>
      <c r="B31" s="105" t="n">
        <v>1494973</v>
      </c>
      <c r="C31" s="105" t="n">
        <v>0</v>
      </c>
    </row>
    <row r="32" customFormat="false" ht="21.95" hidden="false" customHeight="true" outlineLevel="0" collapsed="false">
      <c r="A32" s="95" t="s">
        <v>83</v>
      </c>
      <c r="B32" s="97" t="n">
        <v>886719</v>
      </c>
      <c r="C32" s="97" t="n">
        <v>0</v>
      </c>
    </row>
    <row r="33" customFormat="false" ht="21.95" hidden="false" customHeight="true" outlineLevel="0" collapsed="false">
      <c r="A33" s="95" t="s">
        <v>112</v>
      </c>
      <c r="B33" s="97" t="n">
        <v>26719</v>
      </c>
      <c r="C33" s="97" t="n">
        <v>0</v>
      </c>
    </row>
    <row r="34" customFormat="false" ht="33.75" hidden="false" customHeight="true" outlineLevel="0" collapsed="false">
      <c r="A34" s="95" t="s">
        <v>113</v>
      </c>
      <c r="B34" s="97" t="n">
        <v>860000</v>
      </c>
      <c r="C34" s="97" t="n">
        <v>0</v>
      </c>
    </row>
    <row r="35" customFormat="false" ht="21.95" hidden="false" customHeight="true" outlineLevel="0" collapsed="false">
      <c r="A35" s="102" t="s">
        <v>100</v>
      </c>
      <c r="B35" s="103" t="n">
        <v>108254</v>
      </c>
      <c r="C35" s="103" t="n">
        <v>0</v>
      </c>
    </row>
    <row r="36" customFormat="false" ht="21.95" hidden="false" customHeight="true" outlineLevel="0" collapsed="false">
      <c r="A36" s="102" t="s">
        <v>101</v>
      </c>
      <c r="B36" s="103" t="n">
        <v>57154</v>
      </c>
      <c r="C36" s="103" t="n">
        <v>0</v>
      </c>
    </row>
    <row r="37" customFormat="false" ht="21.95" hidden="false" customHeight="true" outlineLevel="0" collapsed="false">
      <c r="A37" s="102" t="s">
        <v>114</v>
      </c>
      <c r="B37" s="103" t="n">
        <v>51100</v>
      </c>
      <c r="C37" s="103" t="n">
        <v>0</v>
      </c>
    </row>
    <row r="38" customFormat="false" ht="22.5" hidden="false" customHeight="true" outlineLevel="0" collapsed="false">
      <c r="A38" s="102" t="s">
        <v>106</v>
      </c>
      <c r="B38" s="103" t="n">
        <v>500000</v>
      </c>
      <c r="C38" s="103" t="n">
        <v>0</v>
      </c>
    </row>
    <row r="39" customFormat="false" ht="23.25" hidden="false" customHeight="true" outlineLevel="0" collapsed="false">
      <c r="A39" s="102" t="s">
        <v>107</v>
      </c>
      <c r="B39" s="103" t="n">
        <v>450000</v>
      </c>
      <c r="C39" s="103" t="n">
        <v>0</v>
      </c>
    </row>
    <row r="40" customFormat="false" ht="44.25" hidden="false" customHeight="true" outlineLevel="0" collapsed="false">
      <c r="A40" s="102" t="s">
        <v>115</v>
      </c>
      <c r="B40" s="103" t="n">
        <v>50000</v>
      </c>
      <c r="C40" s="103" t="n">
        <v>0</v>
      </c>
    </row>
    <row r="41" customFormat="false" ht="21.95" hidden="false" customHeight="true" outlineLevel="0" collapsed="false">
      <c r="A41" s="106" t="s">
        <v>116</v>
      </c>
      <c r="B41" s="107" t="n">
        <v>745.21</v>
      </c>
      <c r="C41" s="107" t="n">
        <v>0</v>
      </c>
    </row>
    <row r="42" customFormat="false" ht="21.95" hidden="false" customHeight="true" outlineLevel="0" collapsed="false">
      <c r="A42" s="108" t="s">
        <v>117</v>
      </c>
      <c r="B42" s="103" t="n">
        <v>553.54</v>
      </c>
      <c r="C42" s="109" t="n">
        <v>0</v>
      </c>
    </row>
    <row r="43" customFormat="false" ht="21.95" hidden="false" customHeight="true" outlineLevel="0" collapsed="false">
      <c r="A43" s="110" t="s">
        <v>118</v>
      </c>
      <c r="B43" s="111" t="n">
        <v>8.5</v>
      </c>
      <c r="C43" s="111" t="n">
        <v>0</v>
      </c>
    </row>
    <row r="44" customFormat="false" ht="21.95" hidden="false" customHeight="true" outlineLevel="0" collapsed="false">
      <c r="A44" s="102" t="s">
        <v>119</v>
      </c>
      <c r="B44" s="103" t="n">
        <v>24</v>
      </c>
      <c r="C44" s="103" t="n">
        <v>0</v>
      </c>
    </row>
    <row r="45" customFormat="false" ht="21.95" hidden="false" customHeight="true" outlineLevel="0" collapsed="false">
      <c r="A45" s="102" t="s">
        <v>120</v>
      </c>
      <c r="B45" s="103" t="n">
        <v>10</v>
      </c>
      <c r="C45" s="103" t="n">
        <v>0</v>
      </c>
    </row>
    <row r="46" customFormat="false" ht="22.5" hidden="false" customHeight="true" outlineLevel="0" collapsed="false">
      <c r="A46" s="112" t="s">
        <v>121</v>
      </c>
      <c r="B46" s="113" t="n">
        <v>11.04</v>
      </c>
      <c r="C46" s="113" t="n">
        <v>0</v>
      </c>
    </row>
    <row r="47" customFormat="false" ht="21.95" hidden="false" customHeight="true" outlineLevel="0" collapsed="false">
      <c r="A47" s="102" t="s">
        <v>122</v>
      </c>
      <c r="B47" s="103" t="n">
        <v>500</v>
      </c>
      <c r="C47" s="103" t="n">
        <v>0</v>
      </c>
    </row>
    <row r="48" customFormat="false" ht="21.95" hidden="false" customHeight="true" outlineLevel="0" collapsed="false">
      <c r="A48" s="102" t="s">
        <v>123</v>
      </c>
      <c r="B48" s="103" t="n">
        <v>191.67</v>
      </c>
      <c r="C48" s="103" t="n">
        <v>0</v>
      </c>
    </row>
    <row r="49" customFormat="false" ht="24.75" hidden="false" customHeight="true" outlineLevel="0" collapsed="false">
      <c r="A49" s="102" t="s">
        <v>124</v>
      </c>
      <c r="B49" s="103" t="n">
        <v>191.67</v>
      </c>
      <c r="C49" s="103" t="n">
        <v>0</v>
      </c>
    </row>
    <row r="50" customFormat="false" ht="21.95" hidden="false" customHeight="true" outlineLevel="0" collapsed="false">
      <c r="A50" s="104" t="s">
        <v>125</v>
      </c>
      <c r="B50" s="105" t="n">
        <v>2.58</v>
      </c>
      <c r="C50" s="105" t="n">
        <v>0</v>
      </c>
    </row>
    <row r="51" customFormat="false" ht="21.95" hidden="false" customHeight="true" outlineLevel="0" collapsed="false">
      <c r="A51" s="102" t="s">
        <v>117</v>
      </c>
      <c r="B51" s="103" t="n">
        <v>2.58</v>
      </c>
      <c r="C51" s="103" t="n">
        <v>0</v>
      </c>
    </row>
    <row r="52" customFormat="false" ht="21.95" hidden="false" customHeight="true" outlineLevel="0" collapsed="false">
      <c r="A52" s="102" t="s">
        <v>126</v>
      </c>
      <c r="B52" s="103" t="n">
        <v>2.58</v>
      </c>
      <c r="C52" s="103" t="n">
        <v>0</v>
      </c>
    </row>
    <row r="53" customFormat="false" ht="21.95" hidden="false" customHeight="true" outlineLevel="0" collapsed="false">
      <c r="A53" s="104" t="s">
        <v>127</v>
      </c>
      <c r="B53" s="105" t="n">
        <v>3085.1</v>
      </c>
      <c r="C53" s="105" t="n">
        <v>0</v>
      </c>
    </row>
    <row r="54" customFormat="false" ht="21.95" hidden="false" customHeight="true" outlineLevel="0" collapsed="false">
      <c r="A54" s="102" t="s">
        <v>83</v>
      </c>
      <c r="B54" s="103" t="n">
        <v>0.79</v>
      </c>
      <c r="C54" s="103" t="n">
        <v>0</v>
      </c>
    </row>
    <row r="55" customFormat="false" ht="33.75" hidden="false" customHeight="true" outlineLevel="0" collapsed="false">
      <c r="A55" s="102" t="s">
        <v>128</v>
      </c>
      <c r="B55" s="103" t="n">
        <v>0.79</v>
      </c>
      <c r="C55" s="103" t="n">
        <v>0</v>
      </c>
    </row>
    <row r="56" customFormat="false" ht="21.95" hidden="false" customHeight="true" outlineLevel="0" collapsed="false">
      <c r="A56" s="102" t="s">
        <v>117</v>
      </c>
      <c r="B56" s="103" t="n">
        <v>3084.31</v>
      </c>
      <c r="C56" s="103" t="n">
        <v>0</v>
      </c>
    </row>
    <row r="57" customFormat="false" ht="18" hidden="false" customHeight="true" outlineLevel="0" collapsed="false">
      <c r="A57" s="102" t="s">
        <v>129</v>
      </c>
      <c r="B57" s="103" t="n">
        <v>3028.69</v>
      </c>
      <c r="C57" s="103" t="n">
        <v>0</v>
      </c>
    </row>
    <row r="58" customFormat="false" ht="18.75" hidden="false" customHeight="true" outlineLevel="0" collapsed="false">
      <c r="A58" s="112" t="s">
        <v>130</v>
      </c>
      <c r="B58" s="113" t="n">
        <v>55.62</v>
      </c>
      <c r="C58" s="113" t="n">
        <v>0</v>
      </c>
    </row>
    <row r="59" customFormat="false" ht="22.5" hidden="false" customHeight="true" outlineLevel="0" collapsed="false">
      <c r="A59" s="104" t="s">
        <v>131</v>
      </c>
      <c r="B59" s="105" t="n">
        <v>2447.3</v>
      </c>
      <c r="C59" s="105" t="n">
        <v>0</v>
      </c>
    </row>
    <row r="60" customFormat="false" ht="21.75" hidden="false" customHeight="true" outlineLevel="0" collapsed="false">
      <c r="A60" s="102" t="s">
        <v>83</v>
      </c>
      <c r="B60" s="103" t="n">
        <v>1698.8</v>
      </c>
      <c r="C60" s="103" t="n">
        <v>0</v>
      </c>
    </row>
    <row r="61" customFormat="false" ht="18.75" hidden="false" customHeight="true" outlineLevel="0" collapsed="false">
      <c r="A61" s="102" t="s">
        <v>132</v>
      </c>
      <c r="B61" s="103" t="n">
        <v>1698.8</v>
      </c>
      <c r="C61" s="103" t="n">
        <v>0</v>
      </c>
    </row>
    <row r="62" customFormat="false" ht="18.75" hidden="false" customHeight="true" outlineLevel="0" collapsed="false">
      <c r="A62" s="102" t="s">
        <v>117</v>
      </c>
      <c r="B62" s="103" t="n">
        <v>747.1</v>
      </c>
      <c r="C62" s="103" t="n">
        <v>0</v>
      </c>
    </row>
    <row r="63" customFormat="false" ht="24.75" hidden="false" customHeight="true" outlineLevel="0" collapsed="false">
      <c r="A63" s="102" t="s">
        <v>132</v>
      </c>
      <c r="B63" s="103" t="n">
        <v>747.1</v>
      </c>
      <c r="C63" s="103" t="n">
        <v>0</v>
      </c>
    </row>
    <row r="64" customFormat="false" ht="24" hidden="false" customHeight="true" outlineLevel="0" collapsed="false">
      <c r="A64" s="98" t="s">
        <v>106</v>
      </c>
      <c r="B64" s="99" t="n">
        <v>1.4</v>
      </c>
      <c r="C64" s="99" t="n">
        <v>0</v>
      </c>
    </row>
    <row r="65" customFormat="false" ht="24" hidden="false" customHeight="true" outlineLevel="0" collapsed="false">
      <c r="A65" s="95" t="s">
        <v>132</v>
      </c>
      <c r="B65" s="97" t="n">
        <v>1.4</v>
      </c>
      <c r="C65" s="97" t="n">
        <v>0</v>
      </c>
    </row>
    <row r="66" customFormat="false" ht="25.5" hidden="false" customHeight="true" outlineLevel="0" collapsed="false">
      <c r="A66" s="114" t="s">
        <v>133</v>
      </c>
      <c r="B66" s="115" t="n">
        <v>6793099.19</v>
      </c>
      <c r="C66" s="115" t="n">
        <v>2145164.26</v>
      </c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6.56"/>
    <col collapsed="false" customWidth="true" hidden="false" outlineLevel="0" max="4" min="4" style="116" width="68.7"/>
    <col collapsed="false" customWidth="true" hidden="false" outlineLevel="0" max="5" min="5" style="117" width="12.99"/>
    <col collapsed="false" customWidth="true" hidden="false" outlineLevel="0" max="6" min="6" style="0" width="54.99"/>
    <col collapsed="false" customWidth="true" hidden="false" outlineLevel="0" max="7" min="7" style="0" width="25.28"/>
    <col collapsed="false" customWidth="true" hidden="false" outlineLevel="0" max="8" min="8" style="0" width="6.85"/>
    <col collapsed="false" customWidth="true" hidden="false" outlineLevel="0" max="10" min="9" style="0" width="6.28"/>
    <col collapsed="false" customWidth="true" hidden="false" outlineLevel="0" max="12" min="11" style="0" width="7.42"/>
    <col collapsed="false" customWidth="true" hidden="false" outlineLevel="0" max="13" min="13" style="0" width="6.7"/>
    <col collapsed="false" customWidth="true" hidden="false" outlineLevel="0" max="14" min="14" style="0" width="5.56"/>
    <col collapsed="false" customWidth="true" hidden="false" outlineLevel="0" max="15" min="15" style="0" width="6.13"/>
    <col collapsed="false" customWidth="true" hidden="false" outlineLevel="0" max="16" min="16" style="0" width="6.28"/>
    <col collapsed="false" customWidth="true" hidden="false" outlineLevel="0" max="17" min="17" style="0" width="5.28"/>
  </cols>
  <sheetData>
    <row r="1" customFormat="false" ht="26.25" hidden="false" customHeight="true" outlineLevel="0" collapsed="false">
      <c r="A1" s="118"/>
      <c r="B1" s="119" t="s">
        <v>134</v>
      </c>
      <c r="C1" s="119"/>
      <c r="D1" s="119"/>
      <c r="E1" s="119"/>
      <c r="F1" s="119"/>
    </row>
    <row r="2" customFormat="false" ht="34.5" hidden="false" customHeight="true" outlineLevel="0" collapsed="false">
      <c r="A2" s="120" t="s">
        <v>3</v>
      </c>
      <c r="B2" s="121" t="s">
        <v>135</v>
      </c>
      <c r="C2" s="121"/>
      <c r="D2" s="122" t="s">
        <v>36</v>
      </c>
      <c r="E2" s="123" t="s">
        <v>136</v>
      </c>
      <c r="F2" s="124" t="s">
        <v>137</v>
      </c>
    </row>
    <row r="3" customFormat="false" ht="24.75" hidden="false" customHeight="true" outlineLevel="0" collapsed="false">
      <c r="A3" s="125" t="n">
        <v>10</v>
      </c>
      <c r="B3" s="126" t="n">
        <v>16303</v>
      </c>
      <c r="C3" s="126" t="n">
        <v>14410</v>
      </c>
      <c r="D3" s="127" t="s">
        <v>138</v>
      </c>
      <c r="E3" s="128" t="n">
        <v>3735.56</v>
      </c>
      <c r="F3" s="129" t="s">
        <v>139</v>
      </c>
    </row>
    <row r="4" customFormat="false" ht="24" hidden="false" customHeight="true" outlineLevel="0" collapsed="false">
      <c r="A4" s="125" t="n">
        <v>10</v>
      </c>
      <c r="B4" s="126" t="n">
        <v>73200</v>
      </c>
      <c r="C4" s="126" t="n">
        <v>14410</v>
      </c>
      <c r="D4" s="127" t="s">
        <v>138</v>
      </c>
      <c r="E4" s="128" t="n">
        <v>112961.81</v>
      </c>
      <c r="F4" s="129" t="s">
        <v>140</v>
      </c>
    </row>
    <row r="5" customFormat="false" ht="39.75" hidden="false" customHeight="true" outlineLevel="0" collapsed="false">
      <c r="A5" s="125" t="n">
        <v>10</v>
      </c>
      <c r="B5" s="126" t="n">
        <v>73200</v>
      </c>
      <c r="C5" s="126" t="n">
        <v>14410</v>
      </c>
      <c r="D5" s="127" t="s">
        <v>141</v>
      </c>
      <c r="E5" s="128" t="n">
        <v>-2531.4</v>
      </c>
      <c r="F5" s="129" t="s">
        <v>140</v>
      </c>
    </row>
    <row r="6" customFormat="false" ht="31.5" hidden="false" customHeight="true" outlineLevel="0" collapsed="false">
      <c r="A6" s="125" t="n">
        <v>10</v>
      </c>
      <c r="B6" s="126" t="n">
        <v>73200</v>
      </c>
      <c r="C6" s="126" t="n">
        <v>14410</v>
      </c>
      <c r="D6" s="127" t="s">
        <v>138</v>
      </c>
      <c r="E6" s="128" t="n">
        <v>1270.72</v>
      </c>
      <c r="F6" s="129" t="s">
        <v>142</v>
      </c>
    </row>
    <row r="7" customFormat="false" ht="44.25" hidden="false" customHeight="true" outlineLevel="0" collapsed="false">
      <c r="A7" s="125" t="n">
        <v>10</v>
      </c>
      <c r="B7" s="126" t="n">
        <v>73200</v>
      </c>
      <c r="C7" s="126" t="n">
        <v>14410</v>
      </c>
      <c r="D7" s="127" t="s">
        <v>138</v>
      </c>
      <c r="E7" s="128" t="n">
        <v>143660.7</v>
      </c>
      <c r="F7" s="129" t="s">
        <v>143</v>
      </c>
    </row>
    <row r="8" customFormat="false" ht="43.5" hidden="false" customHeight="true" outlineLevel="0" collapsed="false">
      <c r="A8" s="125" t="n">
        <v>10</v>
      </c>
      <c r="B8" s="126" t="n">
        <v>73200</v>
      </c>
      <c r="C8" s="126" t="n">
        <v>14410</v>
      </c>
      <c r="D8" s="127" t="s">
        <v>138</v>
      </c>
      <c r="E8" s="128" t="n">
        <v>84137.43</v>
      </c>
      <c r="F8" s="129" t="s">
        <v>144</v>
      </c>
    </row>
    <row r="9" customFormat="false" ht="48.75" hidden="false" customHeight="true" outlineLevel="0" collapsed="false">
      <c r="A9" s="125" t="n">
        <v>10</v>
      </c>
      <c r="B9" s="126" t="n">
        <v>73200</v>
      </c>
      <c r="C9" s="126" t="n">
        <v>14410</v>
      </c>
      <c r="D9" s="127" t="s">
        <v>138</v>
      </c>
      <c r="E9" s="128" t="n">
        <v>4116.48</v>
      </c>
      <c r="F9" s="129" t="s">
        <v>145</v>
      </c>
    </row>
    <row r="10" customFormat="false" ht="48" hidden="false" customHeight="true" outlineLevel="0" collapsed="false">
      <c r="A10" s="125" t="n">
        <v>10</v>
      </c>
      <c r="B10" s="126" t="n">
        <v>73200</v>
      </c>
      <c r="C10" s="126" t="n">
        <v>14410</v>
      </c>
      <c r="D10" s="127" t="s">
        <v>138</v>
      </c>
      <c r="E10" s="128" t="n">
        <v>44790.91</v>
      </c>
      <c r="F10" s="129" t="s">
        <v>146</v>
      </c>
    </row>
    <row r="11" customFormat="false" ht="43.5" hidden="false" customHeight="true" outlineLevel="0" collapsed="false">
      <c r="A11" s="125" t="n">
        <v>10</v>
      </c>
      <c r="B11" s="126" t="n">
        <v>93060</v>
      </c>
      <c r="C11" s="126" t="n">
        <v>14410</v>
      </c>
      <c r="D11" s="127" t="s">
        <v>138</v>
      </c>
      <c r="E11" s="128" t="n">
        <v>44294.97</v>
      </c>
      <c r="F11" s="129" t="s">
        <v>146</v>
      </c>
    </row>
    <row r="12" customFormat="false" ht="43.5" hidden="false" customHeight="true" outlineLevel="0" collapsed="false">
      <c r="A12" s="125"/>
      <c r="B12" s="126" t="n">
        <v>18163</v>
      </c>
      <c r="C12" s="126" t="n">
        <v>14410</v>
      </c>
      <c r="D12" s="127" t="s">
        <v>138</v>
      </c>
      <c r="E12" s="128" t="n">
        <v>53015.7</v>
      </c>
      <c r="F12" s="129" t="s">
        <v>147</v>
      </c>
    </row>
    <row r="13" customFormat="false" ht="43.5" hidden="false" customHeight="true" outlineLevel="0" collapsed="false">
      <c r="A13" s="125"/>
      <c r="B13" s="126" t="n">
        <v>18163</v>
      </c>
      <c r="C13" s="126" t="n">
        <v>14410</v>
      </c>
      <c r="D13" s="127" t="s">
        <v>148</v>
      </c>
      <c r="E13" s="128" t="n">
        <v>-35.4</v>
      </c>
      <c r="F13" s="129" t="s">
        <v>147</v>
      </c>
    </row>
    <row r="14" customFormat="false" ht="43.5" hidden="false" customHeight="true" outlineLevel="0" collapsed="false">
      <c r="A14" s="125"/>
      <c r="B14" s="126" t="n">
        <v>18163</v>
      </c>
      <c r="C14" s="126" t="n">
        <v>14410</v>
      </c>
      <c r="D14" s="127" t="s">
        <v>149</v>
      </c>
      <c r="E14" s="128" t="n">
        <v>-64.14</v>
      </c>
      <c r="F14" s="129" t="s">
        <v>147</v>
      </c>
    </row>
    <row r="15" customFormat="false" ht="43.5" hidden="false" customHeight="true" outlineLevel="0" collapsed="false">
      <c r="A15" s="125"/>
      <c r="B15" s="126" t="n">
        <v>18163</v>
      </c>
      <c r="C15" s="126" t="n">
        <v>14410</v>
      </c>
      <c r="D15" s="127" t="s">
        <v>138</v>
      </c>
      <c r="E15" s="128" t="n">
        <v>80896.09</v>
      </c>
      <c r="F15" s="129" t="s">
        <v>150</v>
      </c>
    </row>
    <row r="16" customFormat="false" ht="43.5" hidden="false" customHeight="true" outlineLevel="0" collapsed="false">
      <c r="A16" s="125"/>
      <c r="B16" s="126" t="n">
        <v>18163</v>
      </c>
      <c r="C16" s="126" t="n">
        <v>14410</v>
      </c>
      <c r="D16" s="127" t="s">
        <v>138</v>
      </c>
      <c r="E16" s="128" t="n">
        <v>69004.81</v>
      </c>
      <c r="F16" s="129" t="s">
        <v>146</v>
      </c>
    </row>
    <row r="17" customFormat="false" ht="43.5" hidden="false" customHeight="true" outlineLevel="0" collapsed="false">
      <c r="A17" s="125"/>
      <c r="B17" s="126" t="n">
        <v>18003</v>
      </c>
      <c r="C17" s="126" t="n">
        <v>34000</v>
      </c>
      <c r="D17" s="127" t="s">
        <v>151</v>
      </c>
      <c r="E17" s="128" t="n">
        <v>57234.98</v>
      </c>
      <c r="F17" s="129" t="s">
        <v>152</v>
      </c>
    </row>
    <row r="18" customFormat="false" ht="41.25" hidden="false" customHeight="true" outlineLevel="0" collapsed="false">
      <c r="A18" s="130"/>
      <c r="B18" s="131"/>
      <c r="C18" s="131"/>
      <c r="D18" s="122" t="s">
        <v>153</v>
      </c>
      <c r="E18" s="123" t="n">
        <f aca="false">SUM(E3:E17)</f>
        <v>696489.22</v>
      </c>
      <c r="F18" s="132"/>
    </row>
    <row r="19" customFormat="false" ht="13.5" hidden="false" customHeight="fals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133" width="19.85"/>
    <col collapsed="false" customWidth="true" hidden="false" outlineLevel="0" max="3" min="3" style="133" width="17.56"/>
    <col collapsed="false" customWidth="true" hidden="false" outlineLevel="0" max="5" min="4" style="133" width="10.56"/>
    <col collapsed="false" customWidth="true" hidden="false" outlineLevel="0" max="7" min="7" style="0" width="14.99"/>
  </cols>
  <sheetData>
    <row r="1" customFormat="false" ht="66" hidden="false" customHeight="true" outlineLevel="0" collapsed="false">
      <c r="A1" s="134"/>
      <c r="B1" s="134"/>
      <c r="C1" s="134"/>
      <c r="D1" s="134"/>
      <c r="E1" s="134"/>
    </row>
    <row r="2" customFormat="false" ht="12" hidden="false" customHeight="true" outlineLevel="0" collapsed="false">
      <c r="A2" s="135" t="s">
        <v>154</v>
      </c>
      <c r="B2" s="135"/>
      <c r="C2" s="135"/>
      <c r="D2" s="135"/>
      <c r="E2" s="135"/>
    </row>
    <row r="3" customFormat="false" ht="10.5" hidden="false" customHeight="true" outlineLevel="0" collapsed="false">
      <c r="A3" s="135" t="s">
        <v>155</v>
      </c>
      <c r="B3" s="135"/>
      <c r="C3" s="135"/>
      <c r="D3" s="135"/>
      <c r="E3" s="135"/>
    </row>
    <row r="4" customFormat="false" ht="12" hidden="false" customHeight="true" outlineLevel="0" collapsed="false">
      <c r="A4" s="136" t="s">
        <v>156</v>
      </c>
      <c r="B4" s="136"/>
      <c r="C4" s="136"/>
      <c r="D4" s="136"/>
      <c r="E4" s="136"/>
    </row>
    <row r="5" customFormat="false" ht="15.75" hidden="false" customHeight="true" outlineLevel="0" collapsed="false">
      <c r="A5" s="119" t="s">
        <v>157</v>
      </c>
      <c r="B5" s="119"/>
      <c r="C5" s="119"/>
      <c r="D5" s="119"/>
      <c r="E5" s="119"/>
    </row>
    <row r="6" customFormat="false" ht="37.5" hidden="false" customHeight="true" outlineLevel="0" collapsed="false">
      <c r="A6" s="137" t="s">
        <v>158</v>
      </c>
      <c r="B6" s="138" t="s">
        <v>159</v>
      </c>
      <c r="C6" s="139" t="s">
        <v>160</v>
      </c>
      <c r="D6" s="140" t="s">
        <v>161</v>
      </c>
      <c r="E6" s="141" t="s">
        <v>162</v>
      </c>
    </row>
    <row r="7" customFormat="false" ht="17.1" hidden="false" customHeight="true" outlineLevel="0" collapsed="false">
      <c r="A7" s="142" t="s">
        <v>163</v>
      </c>
      <c r="B7" s="143"/>
      <c r="C7" s="144"/>
      <c r="D7" s="143"/>
      <c r="E7" s="143"/>
    </row>
    <row r="8" customFormat="false" ht="17.1" hidden="false" customHeight="true" outlineLevel="0" collapsed="false">
      <c r="A8" s="145" t="s">
        <v>164</v>
      </c>
      <c r="B8" s="146" t="n">
        <v>54000</v>
      </c>
      <c r="C8" s="147" t="n">
        <v>18519</v>
      </c>
      <c r="D8" s="147" t="n">
        <v>34.2944444444444</v>
      </c>
      <c r="E8" s="147" t="n">
        <v>-65.7055555555556</v>
      </c>
    </row>
    <row r="9" customFormat="false" ht="17.1" hidden="false" customHeight="true" outlineLevel="0" collapsed="false">
      <c r="A9" s="145" t="s">
        <v>165</v>
      </c>
      <c r="B9" s="146" t="n">
        <v>4000</v>
      </c>
      <c r="C9" s="147" t="n">
        <v>464</v>
      </c>
      <c r="D9" s="147" t="n">
        <v>11.6</v>
      </c>
      <c r="E9" s="147" t="n">
        <v>-88.4</v>
      </c>
    </row>
    <row r="10" customFormat="false" ht="17.1" hidden="false" customHeight="true" outlineLevel="0" collapsed="false">
      <c r="A10" s="145" t="s">
        <v>166</v>
      </c>
      <c r="B10" s="146" t="n">
        <v>2000</v>
      </c>
      <c r="C10" s="147" t="n">
        <v>654</v>
      </c>
      <c r="D10" s="147" t="n">
        <v>32.7</v>
      </c>
      <c r="E10" s="147" t="n">
        <v>-67.3</v>
      </c>
    </row>
    <row r="11" customFormat="false" ht="17.1" hidden="false" customHeight="true" outlineLevel="0" collapsed="false">
      <c r="A11" s="148" t="s">
        <v>167</v>
      </c>
      <c r="B11" s="147" t="n">
        <v>10000</v>
      </c>
      <c r="C11" s="147" t="n">
        <v>1762</v>
      </c>
      <c r="D11" s="147" t="n">
        <v>17.62</v>
      </c>
      <c r="E11" s="147" t="n">
        <v>-82.38</v>
      </c>
    </row>
    <row r="12" customFormat="false" ht="17.1" hidden="false" customHeight="true" outlineLevel="0" collapsed="false">
      <c r="A12" s="148" t="s">
        <v>168</v>
      </c>
      <c r="B12" s="147" t="n">
        <v>8000</v>
      </c>
      <c r="C12" s="147" t="n">
        <v>4422</v>
      </c>
      <c r="D12" s="147" t="n">
        <v>55.275</v>
      </c>
      <c r="E12" s="147" t="n">
        <v>-44.725</v>
      </c>
    </row>
    <row r="13" customFormat="false" ht="17.1" hidden="false" customHeight="true" outlineLevel="0" collapsed="false">
      <c r="A13" s="148" t="s">
        <v>169</v>
      </c>
      <c r="B13" s="147" t="n">
        <v>15000</v>
      </c>
      <c r="C13" s="147" t="n">
        <v>0</v>
      </c>
      <c r="D13" s="147" t="n">
        <v>0</v>
      </c>
      <c r="E13" s="147" t="n">
        <v>-100</v>
      </c>
    </row>
    <row r="14" customFormat="false" ht="17.1" hidden="false" customHeight="true" outlineLevel="0" collapsed="false">
      <c r="A14" s="148" t="s">
        <v>170</v>
      </c>
      <c r="B14" s="147" t="n">
        <v>0</v>
      </c>
      <c r="C14" s="147" t="n">
        <v>0</v>
      </c>
      <c r="D14" s="147" t="e">
        <f aca="false"/>
        <v>#DIV/0!</v>
      </c>
      <c r="E14" s="147" t="e">
        <f aca="false"/>
        <v>#DIV/0!</v>
      </c>
    </row>
    <row r="15" customFormat="false" ht="17.1" hidden="false" customHeight="true" outlineLevel="0" collapsed="false">
      <c r="A15" s="148" t="s">
        <v>171</v>
      </c>
      <c r="B15" s="147" t="n">
        <v>5000</v>
      </c>
      <c r="C15" s="147" t="n">
        <v>0</v>
      </c>
      <c r="D15" s="147" t="n">
        <v>0</v>
      </c>
      <c r="E15" s="147" t="n">
        <v>-100</v>
      </c>
    </row>
    <row r="16" customFormat="false" ht="17.1" hidden="false" customHeight="true" outlineLevel="0" collapsed="false">
      <c r="A16" s="149" t="s">
        <v>172</v>
      </c>
      <c r="B16" s="150"/>
      <c r="C16" s="150"/>
      <c r="D16" s="150"/>
      <c r="E16" s="150"/>
    </row>
    <row r="17" customFormat="false" ht="17.1" hidden="false" customHeight="true" outlineLevel="0" collapsed="false">
      <c r="A17" s="148" t="s">
        <v>173</v>
      </c>
      <c r="B17" s="147" t="n">
        <v>5000</v>
      </c>
      <c r="C17" s="147" t="n">
        <v>0</v>
      </c>
      <c r="D17" s="147" t="n">
        <v>0</v>
      </c>
      <c r="E17" s="147" t="n">
        <v>-100</v>
      </c>
    </row>
    <row r="18" customFormat="false" ht="17.1" hidden="false" customHeight="true" outlineLevel="0" collapsed="false">
      <c r="A18" s="151" t="s">
        <v>174</v>
      </c>
      <c r="B18" s="150"/>
      <c r="C18" s="150"/>
      <c r="D18" s="150"/>
      <c r="E18" s="150"/>
    </row>
    <row r="19" customFormat="false" ht="17.1" hidden="false" customHeight="true" outlineLevel="0" collapsed="false">
      <c r="A19" s="152" t="s">
        <v>175</v>
      </c>
      <c r="B19" s="147" t="n">
        <v>150000</v>
      </c>
      <c r="C19" s="147" t="n">
        <v>88965</v>
      </c>
      <c r="D19" s="147" t="n">
        <v>59.31</v>
      </c>
      <c r="E19" s="147" t="n">
        <v>-40.69</v>
      </c>
    </row>
    <row r="20" customFormat="false" ht="17.1" hidden="false" customHeight="true" outlineLevel="0" collapsed="false">
      <c r="A20" s="153" t="s">
        <v>176</v>
      </c>
      <c r="B20" s="154" t="n">
        <v>1444973</v>
      </c>
      <c r="C20" s="154" t="n">
        <v>790591.17</v>
      </c>
      <c r="D20" s="154" t="n">
        <v>54.7132140185318</v>
      </c>
      <c r="E20" s="154" t="n">
        <v>-45.2867859814682</v>
      </c>
    </row>
    <row r="21" customFormat="false" ht="17.1" hidden="false" customHeight="true" outlineLevel="0" collapsed="false">
      <c r="A21" s="155" t="s">
        <v>177</v>
      </c>
      <c r="B21" s="147" t="n">
        <v>0</v>
      </c>
      <c r="C21" s="147"/>
      <c r="D21" s="147"/>
      <c r="E21" s="147"/>
    </row>
    <row r="22" customFormat="false" ht="17.1" hidden="false" customHeight="true" outlineLevel="0" collapsed="false">
      <c r="A22" s="156" t="s">
        <v>178</v>
      </c>
      <c r="B22" s="150"/>
      <c r="C22" s="150" t="n">
        <v>0</v>
      </c>
      <c r="D22" s="150"/>
      <c r="E22" s="150"/>
    </row>
    <row r="23" customFormat="false" ht="17.1" hidden="false" customHeight="true" outlineLevel="0" collapsed="false">
      <c r="A23" s="148" t="s">
        <v>179</v>
      </c>
      <c r="B23" s="157" t="n">
        <v>0</v>
      </c>
      <c r="C23" s="147" t="n">
        <v>0</v>
      </c>
      <c r="D23" s="147" t="e">
        <f aca="false"/>
        <v>#DIV/0!</v>
      </c>
      <c r="E23" s="147" t="e">
        <f aca="false"/>
        <v>#DIV/0!</v>
      </c>
    </row>
    <row r="24" customFormat="false" ht="17.1" hidden="false" customHeight="true" outlineLevel="0" collapsed="false">
      <c r="A24" s="158" t="s">
        <v>180</v>
      </c>
      <c r="B24" s="147" t="n">
        <v>54500</v>
      </c>
      <c r="C24" s="147" t="n">
        <v>17235.35</v>
      </c>
      <c r="D24" s="147" t="n">
        <v>31.624495412844</v>
      </c>
      <c r="E24" s="147" t="n">
        <v>-68.375504587156</v>
      </c>
    </row>
    <row r="25" customFormat="false" ht="17.1" hidden="false" customHeight="true" outlineLevel="0" collapsed="false">
      <c r="A25" s="159" t="s">
        <v>181</v>
      </c>
      <c r="B25" s="160"/>
      <c r="C25" s="150"/>
      <c r="D25" s="150"/>
      <c r="E25" s="150"/>
    </row>
    <row r="26" customFormat="false" ht="17.1" hidden="false" customHeight="true" outlineLevel="0" collapsed="false">
      <c r="A26" s="148" t="s">
        <v>182</v>
      </c>
      <c r="B26" s="157" t="n">
        <v>15000</v>
      </c>
      <c r="C26" s="147" t="n">
        <v>3350</v>
      </c>
      <c r="D26" s="147" t="n">
        <v>22.3333333333333</v>
      </c>
      <c r="E26" s="147" t="n">
        <v>-77.6666666666667</v>
      </c>
    </row>
    <row r="27" customFormat="false" ht="17.1" hidden="false" customHeight="true" outlineLevel="0" collapsed="false">
      <c r="A27" s="155" t="s">
        <v>183</v>
      </c>
      <c r="B27" s="147" t="n">
        <v>6500</v>
      </c>
      <c r="C27" s="147" t="n">
        <v>800</v>
      </c>
      <c r="D27" s="147" t="n">
        <v>12.3076923076923</v>
      </c>
      <c r="E27" s="147" t="n">
        <v>-87.6923076923077</v>
      </c>
    </row>
    <row r="28" customFormat="false" ht="17.1" hidden="false" customHeight="true" outlineLevel="0" collapsed="false">
      <c r="A28" s="159" t="s">
        <v>184</v>
      </c>
      <c r="B28" s="150"/>
      <c r="C28" s="150"/>
      <c r="D28" s="150"/>
      <c r="E28" s="150"/>
    </row>
    <row r="29" customFormat="false" ht="17.1" hidden="false" customHeight="true" outlineLevel="0" collapsed="false">
      <c r="A29" s="148" t="s">
        <v>185</v>
      </c>
      <c r="B29" s="147" t="n">
        <v>55000</v>
      </c>
      <c r="C29" s="147" t="n">
        <v>8415</v>
      </c>
      <c r="D29" s="147" t="n">
        <v>15.3</v>
      </c>
      <c r="E29" s="147" t="n">
        <v>-84.7</v>
      </c>
    </row>
    <row r="30" customFormat="false" ht="17.1" hidden="false" customHeight="true" outlineLevel="0" collapsed="false">
      <c r="A30" s="148" t="s">
        <v>186</v>
      </c>
      <c r="B30" s="147" t="n">
        <v>65000</v>
      </c>
      <c r="C30" s="147" t="n">
        <v>29453</v>
      </c>
      <c r="D30" s="147" t="n">
        <v>45.3123076923077</v>
      </c>
      <c r="E30" s="147" t="n">
        <v>-54.6876923076923</v>
      </c>
    </row>
    <row r="31" customFormat="false" ht="17.1" hidden="false" customHeight="true" outlineLevel="0" collapsed="false">
      <c r="A31" s="158" t="s">
        <v>187</v>
      </c>
      <c r="B31" s="147" t="n">
        <v>55000</v>
      </c>
      <c r="C31" s="147" t="n">
        <v>19150</v>
      </c>
      <c r="D31" s="147" t="n">
        <v>34.8181818181818</v>
      </c>
      <c r="E31" s="147" t="n">
        <v>-65.1818181818182</v>
      </c>
    </row>
    <row r="32" customFormat="false" ht="17.1" hidden="false" customHeight="true" outlineLevel="0" collapsed="false">
      <c r="A32" s="156" t="s">
        <v>188</v>
      </c>
      <c r="B32" s="150"/>
      <c r="C32" s="150"/>
      <c r="D32" s="150"/>
      <c r="E32" s="150"/>
    </row>
    <row r="33" customFormat="false" ht="17.1" hidden="false" customHeight="true" outlineLevel="0" collapsed="false">
      <c r="A33" s="148" t="s">
        <v>189</v>
      </c>
      <c r="B33" s="147" t="n">
        <v>300000</v>
      </c>
      <c r="C33" s="147" t="n">
        <v>414135.96</v>
      </c>
      <c r="D33" s="147" t="n">
        <v>138.04532</v>
      </c>
      <c r="E33" s="147" t="n">
        <v>38.04532</v>
      </c>
    </row>
    <row r="34" customFormat="false" ht="17.1" hidden="false" customHeight="true" outlineLevel="0" collapsed="false">
      <c r="A34" s="148" t="s">
        <v>190</v>
      </c>
      <c r="B34" s="147" t="n">
        <v>150000</v>
      </c>
      <c r="C34" s="147" t="n">
        <v>150616.2</v>
      </c>
      <c r="D34" s="147" t="n">
        <v>100.4108</v>
      </c>
      <c r="E34" s="147" t="n">
        <v>0.410799999999995</v>
      </c>
    </row>
    <row r="35" customFormat="false" ht="17.1" hidden="false" customHeight="true" outlineLevel="0" collapsed="false">
      <c r="A35" s="148" t="s">
        <v>191</v>
      </c>
      <c r="B35" s="147" t="n">
        <v>100000</v>
      </c>
      <c r="C35" s="147" t="n">
        <v>11007.8</v>
      </c>
      <c r="D35" s="147" t="n">
        <v>11.0078</v>
      </c>
      <c r="E35" s="147" t="n">
        <v>-88.9922</v>
      </c>
    </row>
    <row r="36" customFormat="false" ht="17.1" hidden="false" customHeight="true" outlineLevel="0" collapsed="false">
      <c r="A36" s="148" t="s">
        <v>192</v>
      </c>
      <c r="B36" s="147" t="n">
        <v>50000</v>
      </c>
      <c r="C36" s="147" t="n">
        <v>55189.88</v>
      </c>
      <c r="D36" s="147" t="n">
        <v>110.37976</v>
      </c>
      <c r="E36" s="147" t="n">
        <v>10.37976</v>
      </c>
    </row>
    <row r="37" customFormat="false" ht="17.1" hidden="false" customHeight="true" outlineLevel="0" collapsed="false">
      <c r="A37" s="158" t="s">
        <v>193</v>
      </c>
      <c r="B37" s="147" t="n">
        <v>20000</v>
      </c>
      <c r="C37" s="147" t="n">
        <v>1105.49</v>
      </c>
      <c r="D37" s="147" t="n">
        <v>5.52745</v>
      </c>
      <c r="E37" s="147" t="n">
        <v>-94.47255</v>
      </c>
    </row>
    <row r="38" customFormat="false" ht="17.1" hidden="false" customHeight="true" outlineLevel="0" collapsed="false">
      <c r="A38" s="159" t="s">
        <v>194</v>
      </c>
      <c r="B38" s="150"/>
      <c r="C38" s="150"/>
      <c r="D38" s="150"/>
      <c r="E38" s="150"/>
    </row>
    <row r="39" customFormat="false" ht="17.1" hidden="false" customHeight="true" outlineLevel="0" collapsed="false">
      <c r="A39" s="152" t="s">
        <v>195</v>
      </c>
      <c r="B39" s="147" t="n">
        <v>55000</v>
      </c>
      <c r="C39" s="147" t="n">
        <v>23202.57</v>
      </c>
      <c r="D39" s="147" t="n">
        <v>42.1864909090909</v>
      </c>
      <c r="E39" s="147" t="n">
        <v>-57.8135090909091</v>
      </c>
    </row>
    <row r="40" customFormat="false" ht="17.1" hidden="false" customHeight="true" outlineLevel="0" collapsed="false">
      <c r="A40" s="152" t="s">
        <v>196</v>
      </c>
      <c r="B40" s="147" t="n">
        <v>5000</v>
      </c>
      <c r="C40" s="147" t="n">
        <v>4955</v>
      </c>
      <c r="D40" s="147" t="n">
        <v>99.1</v>
      </c>
      <c r="E40" s="147" t="n">
        <v>-0.900000000000006</v>
      </c>
    </row>
    <row r="41" customFormat="false" ht="17.1" hidden="false" customHeight="true" outlineLevel="0" collapsed="false">
      <c r="A41" s="152" t="s">
        <v>197</v>
      </c>
      <c r="B41" s="147" t="n">
        <v>0</v>
      </c>
      <c r="C41" s="147" t="n">
        <v>0</v>
      </c>
      <c r="D41" s="147" t="e">
        <f aca="false"/>
        <v>#DIV/0!</v>
      </c>
      <c r="E41" s="147" t="e">
        <f aca="false"/>
        <v>#DIV/0!</v>
      </c>
    </row>
    <row r="42" customFormat="false" ht="17.1" hidden="false" customHeight="true" outlineLevel="0" collapsed="false">
      <c r="A42" s="155" t="s">
        <v>198</v>
      </c>
      <c r="B42" s="147" t="n">
        <v>2000</v>
      </c>
      <c r="C42" s="147" t="n">
        <v>0</v>
      </c>
      <c r="D42" s="147" t="n">
        <v>0</v>
      </c>
      <c r="E42" s="147" t="n">
        <v>-100</v>
      </c>
    </row>
    <row r="43" customFormat="false" ht="17.1" hidden="false" customHeight="true" outlineLevel="0" collapsed="false">
      <c r="A43" s="148" t="s">
        <v>199</v>
      </c>
      <c r="B43" s="147" t="n">
        <v>50000</v>
      </c>
      <c r="C43" s="147" t="n">
        <v>2970</v>
      </c>
      <c r="D43" s="147" t="n">
        <v>5.94</v>
      </c>
      <c r="E43" s="147" t="n">
        <v>-94.06</v>
      </c>
    </row>
    <row r="44" customFormat="false" ht="17.1" hidden="false" customHeight="true" outlineLevel="0" collapsed="false">
      <c r="A44" s="156" t="s">
        <v>200</v>
      </c>
      <c r="B44" s="160"/>
      <c r="C44" s="150"/>
      <c r="D44" s="150"/>
      <c r="E44" s="150"/>
    </row>
    <row r="45" customFormat="false" ht="17.1" hidden="false" customHeight="true" outlineLevel="0" collapsed="false">
      <c r="A45" s="148" t="s">
        <v>201</v>
      </c>
      <c r="B45" s="147" t="n">
        <v>500</v>
      </c>
      <c r="C45" s="147" t="n">
        <v>137.5</v>
      </c>
      <c r="D45" s="147" t="n">
        <v>27.5</v>
      </c>
      <c r="E45" s="147" t="n">
        <v>-72.5</v>
      </c>
    </row>
    <row r="46" customFormat="false" ht="17.1" hidden="false" customHeight="true" outlineLevel="0" collapsed="false">
      <c r="A46" s="148" t="s">
        <v>180</v>
      </c>
      <c r="B46" s="147" t="n">
        <v>500</v>
      </c>
      <c r="C46" s="147" t="n">
        <v>0</v>
      </c>
      <c r="D46" s="147" t="n">
        <v>0</v>
      </c>
      <c r="E46" s="147" t="n">
        <v>-100</v>
      </c>
    </row>
    <row r="47" customFormat="false" ht="17.1" hidden="false" customHeight="true" outlineLevel="0" collapsed="false">
      <c r="A47" s="156" t="s">
        <v>202</v>
      </c>
      <c r="B47" s="150" t="n">
        <v>2681973</v>
      </c>
      <c r="C47" s="150" t="n">
        <v>1647100.92</v>
      </c>
      <c r="D47" s="150" t="n">
        <v>61.41377709619</v>
      </c>
      <c r="E47" s="150" t="n">
        <v>-38.58622290381</v>
      </c>
    </row>
    <row r="48" customFormat="false" ht="17.1" hidden="false" customHeight="true" outlineLevel="0" collapsed="false">
      <c r="A48" s="148" t="s">
        <v>203</v>
      </c>
      <c r="B48" s="147" t="n">
        <v>103000</v>
      </c>
      <c r="C48" s="147" t="n">
        <v>74051</v>
      </c>
      <c r="D48" s="147" t="n">
        <v>71.8941747572816</v>
      </c>
      <c r="E48" s="147" t="n">
        <v>-28.1058252427185</v>
      </c>
    </row>
    <row r="49" customFormat="false" ht="17.1" hidden="false" customHeight="true" outlineLevel="0" collapsed="false">
      <c r="A49" s="148" t="s">
        <v>204</v>
      </c>
      <c r="B49" s="157" t="n">
        <v>50000</v>
      </c>
      <c r="C49" s="147" t="n">
        <v>40785</v>
      </c>
      <c r="D49" s="147" t="n">
        <v>81.57</v>
      </c>
      <c r="E49" s="147" t="n">
        <v>-18.43</v>
      </c>
    </row>
    <row r="50" customFormat="false" ht="17.1" hidden="false" customHeight="true" outlineLevel="0" collapsed="false">
      <c r="A50" s="148" t="s">
        <v>205</v>
      </c>
      <c r="B50" s="157" t="n">
        <v>12000</v>
      </c>
      <c r="C50" s="147" t="n">
        <v>1024</v>
      </c>
      <c r="D50" s="147" t="n">
        <v>8.53333333333333</v>
      </c>
      <c r="E50" s="147" t="n">
        <v>-91.4666666666667</v>
      </c>
    </row>
    <row r="51" customFormat="false" ht="17.1" hidden="false" customHeight="true" outlineLevel="0" collapsed="false">
      <c r="A51" s="148" t="s">
        <v>206</v>
      </c>
      <c r="B51" s="147" t="n">
        <v>500</v>
      </c>
      <c r="C51" s="147" t="n">
        <v>60</v>
      </c>
      <c r="D51" s="147" t="n">
        <v>12</v>
      </c>
      <c r="E51" s="147" t="n">
        <v>-88</v>
      </c>
    </row>
    <row r="52" customFormat="false" ht="17.1" hidden="false" customHeight="true" outlineLevel="0" collapsed="false">
      <c r="A52" s="156" t="s">
        <v>207</v>
      </c>
      <c r="B52" s="150" t="n">
        <v>2847473</v>
      </c>
      <c r="C52" s="150" t="n">
        <v>1763020.92</v>
      </c>
      <c r="D52" s="150" t="n">
        <v>61.9152813740464</v>
      </c>
      <c r="E52" s="150" t="n">
        <v>-38.0847186259536</v>
      </c>
    </row>
    <row r="53" customFormat="false" ht="17.1" hidden="false" customHeight="true" outlineLevel="0" collapsed="false">
      <c r="A53" s="148" t="s">
        <v>208</v>
      </c>
      <c r="B53" s="147" t="n">
        <v>220000</v>
      </c>
      <c r="C53" s="147" t="n">
        <v>89965</v>
      </c>
      <c r="D53" s="147" t="n">
        <v>40.8931818181818</v>
      </c>
      <c r="E53" s="147" t="n">
        <v>-59.1068181818182</v>
      </c>
    </row>
    <row r="54" customFormat="false" ht="17.1" hidden="false" customHeight="true" outlineLevel="0" collapsed="false">
      <c r="A54" s="148" t="s">
        <v>209</v>
      </c>
      <c r="B54" s="147" t="n">
        <v>106000</v>
      </c>
      <c r="C54" s="147" t="n">
        <v>12790</v>
      </c>
      <c r="D54" s="147" t="n">
        <v>12.0660377358491</v>
      </c>
      <c r="E54" s="147" t="n">
        <v>-87.933962264151</v>
      </c>
    </row>
    <row r="55" customFormat="false" ht="17.1" hidden="false" customHeight="true" outlineLevel="0" collapsed="false">
      <c r="A55" s="148" t="s">
        <v>210</v>
      </c>
      <c r="B55" s="147" t="n">
        <v>574</v>
      </c>
      <c r="C55" s="147" t="n">
        <v>0</v>
      </c>
      <c r="D55" s="147" t="n">
        <v>0</v>
      </c>
      <c r="E55" s="147" t="n">
        <v>-100</v>
      </c>
    </row>
    <row r="56" customFormat="false" ht="17.1" hidden="false" customHeight="true" outlineLevel="0" collapsed="false">
      <c r="A56" s="156" t="s">
        <v>211</v>
      </c>
      <c r="B56" s="150" t="n">
        <v>3174047</v>
      </c>
      <c r="C56" s="150" t="n">
        <v>1865775.92</v>
      </c>
      <c r="D56" s="150" t="n">
        <v>58.7822398345078</v>
      </c>
      <c r="E56" s="150" t="n">
        <v>-41.2177601654922</v>
      </c>
      <c r="G56" s="1"/>
    </row>
    <row r="57" customFormat="false" ht="17.1" hidden="false" customHeight="true" outlineLevel="0" collapsed="false">
      <c r="A57" s="161" t="s">
        <v>212</v>
      </c>
      <c r="B57" s="162"/>
      <c r="C57" s="162" t="n">
        <v>0</v>
      </c>
      <c r="D57" s="162"/>
      <c r="E57" s="162"/>
    </row>
    <row r="58" customFormat="false" ht="17.1" hidden="false" customHeight="true" outlineLevel="0" collapsed="false">
      <c r="A58" s="159" t="s">
        <v>213</v>
      </c>
      <c r="B58" s="150" t="n">
        <v>3174047</v>
      </c>
      <c r="C58" s="150" t="n">
        <v>1865775.92</v>
      </c>
      <c r="D58" s="150" t="n">
        <v>58.7822398345078</v>
      </c>
      <c r="E58" s="150" t="n">
        <v>-41.2177601654922</v>
      </c>
    </row>
    <row r="59" customFormat="false" ht="13.5" hidden="false" customHeight="false" outlineLevel="0" collapsed="false">
      <c r="C59" s="117"/>
    </row>
    <row r="60" customFormat="false" ht="12.75" hidden="false" customHeight="false" outlineLevel="0" collapsed="false">
      <c r="B60" s="117"/>
      <c r="C60" s="117"/>
    </row>
    <row r="61" customFormat="false" ht="12.75" hidden="false" customHeight="false" outlineLevel="0" collapsed="false">
      <c r="B61" s="117"/>
      <c r="C61" s="117"/>
      <c r="D61" s="117"/>
      <c r="G61" s="1"/>
    </row>
    <row r="62" customFormat="false" ht="21.75" hidden="false" customHeight="true" outlineLevel="0" collapsed="false">
      <c r="A62" s="163"/>
      <c r="B62" s="117"/>
      <c r="D62" s="117"/>
    </row>
    <row r="63" customFormat="false" ht="18" hidden="false" customHeight="false" outlineLevel="0" collapsed="false">
      <c r="A63" s="163"/>
      <c r="B63" s="117"/>
      <c r="D63" s="117"/>
      <c r="E63" s="117"/>
    </row>
    <row r="64" customFormat="false" ht="18" hidden="false" customHeight="false" outlineLevel="0" collapsed="false">
      <c r="A64" s="163"/>
      <c r="B64" s="117"/>
      <c r="D64" s="117"/>
    </row>
    <row r="65" customFormat="false" ht="18" hidden="false" customHeight="false" outlineLevel="0" collapsed="false">
      <c r="A65" s="164"/>
      <c r="B65" s="117"/>
    </row>
    <row r="66" customFormat="false" ht="18" hidden="false" customHeight="false" outlineLevel="0" collapsed="false">
      <c r="A66" s="164"/>
    </row>
    <row r="67" customFormat="false" ht="12.75" hidden="false" customHeight="false" outlineLevel="0" collapsed="false">
      <c r="B67" s="165"/>
    </row>
    <row r="69" customFormat="false" ht="12.75" hidden="false" customHeight="false" outlineLevel="0" collapsed="false">
      <c r="B69" s="117"/>
      <c r="C69" s="117"/>
    </row>
    <row r="70" customFormat="false" ht="12.75" hidden="false" customHeight="false" outlineLevel="0" collapsed="false">
      <c r="D70" s="117"/>
    </row>
    <row r="71" customFormat="false" ht="12.75" hidden="false" customHeight="false" outlineLevel="0" collapsed="false">
      <c r="B71" s="117"/>
      <c r="C71" s="117"/>
    </row>
    <row r="77" customFormat="false" ht="12.75" hidden="false" customHeight="false" outlineLevel="0" collapsed="false">
      <c r="C77" s="117"/>
    </row>
    <row r="78" customFormat="false" ht="12.75" hidden="false" customHeight="false" outlineLevel="0" collapsed="false">
      <c r="C78" s="117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133" width="15.28"/>
    <col collapsed="false" customWidth="true" hidden="false" outlineLevel="0" max="3" min="3" style="133" width="14.99"/>
    <col collapsed="false" customWidth="true" hidden="false" outlineLevel="0" max="4" min="4" style="133" width="11.13"/>
    <col collapsed="false" customWidth="true" hidden="false" outlineLevel="0" max="5" min="5" style="133" width="11.56"/>
    <col collapsed="false" customWidth="true" hidden="false" outlineLevel="0" max="6" min="6" style="0" width="10.56"/>
  </cols>
  <sheetData>
    <row r="1" customFormat="false" ht="69.75" hidden="false" customHeight="true" outlineLevel="0" collapsed="false">
      <c r="A1" s="134"/>
      <c r="B1" s="134"/>
      <c r="C1" s="134"/>
      <c r="D1" s="134"/>
      <c r="E1" s="134"/>
    </row>
    <row r="2" customFormat="false" ht="12.75" hidden="false" customHeight="true" outlineLevel="0" collapsed="false">
      <c r="A2" s="135" t="s">
        <v>214</v>
      </c>
      <c r="B2" s="135"/>
      <c r="C2" s="135"/>
      <c r="D2" s="135"/>
      <c r="E2" s="135"/>
    </row>
    <row r="3" customFormat="false" ht="12.75" hidden="false" customHeight="false" outlineLevel="0" collapsed="false">
      <c r="A3" s="135" t="s">
        <v>215</v>
      </c>
      <c r="B3" s="135"/>
      <c r="C3" s="135"/>
      <c r="D3" s="135"/>
      <c r="E3" s="135"/>
    </row>
    <row r="4" customFormat="false" ht="12.75" hidden="false" customHeight="true" outlineLevel="0" collapsed="false">
      <c r="A4" s="136" t="s">
        <v>216</v>
      </c>
      <c r="B4" s="136"/>
      <c r="C4" s="136"/>
      <c r="D4" s="136"/>
      <c r="E4" s="136"/>
    </row>
    <row r="5" customFormat="false" ht="18" hidden="false" customHeight="true" outlineLevel="0" collapsed="false">
      <c r="A5" s="166" t="s">
        <v>217</v>
      </c>
      <c r="B5" s="166"/>
      <c r="C5" s="166"/>
      <c r="D5" s="166"/>
      <c r="E5" s="166"/>
    </row>
    <row r="6" customFormat="false" ht="18" hidden="false" customHeight="true" outlineLevel="0" collapsed="false">
      <c r="A6" s="137" t="s">
        <v>163</v>
      </c>
      <c r="B6" s="167" t="s">
        <v>218</v>
      </c>
      <c r="C6" s="140" t="s">
        <v>219</v>
      </c>
      <c r="D6" s="140" t="s">
        <v>220</v>
      </c>
      <c r="E6" s="141" t="s">
        <v>162</v>
      </c>
    </row>
    <row r="7" customFormat="false" ht="17.1" hidden="false" customHeight="true" outlineLevel="0" collapsed="false">
      <c r="A7" s="168" t="s">
        <v>163</v>
      </c>
      <c r="B7" s="169"/>
      <c r="C7" s="170"/>
      <c r="D7" s="169"/>
      <c r="E7" s="169"/>
    </row>
    <row r="8" customFormat="false" ht="17.1" hidden="false" customHeight="true" outlineLevel="0" collapsed="false">
      <c r="A8" s="171" t="s">
        <v>164</v>
      </c>
      <c r="B8" s="172" t="n">
        <v>17636</v>
      </c>
      <c r="C8" s="173" t="n">
        <v>18519</v>
      </c>
      <c r="D8" s="173" t="n">
        <v>105.006804264005</v>
      </c>
      <c r="E8" s="173" t="n">
        <v>5.00680426400544</v>
      </c>
    </row>
    <row r="9" customFormat="false" ht="17.1" hidden="false" customHeight="true" outlineLevel="0" collapsed="false">
      <c r="A9" s="171" t="s">
        <v>165</v>
      </c>
      <c r="B9" s="172" t="n">
        <v>447</v>
      </c>
      <c r="C9" s="173" t="n">
        <v>464</v>
      </c>
      <c r="D9" s="173" t="n">
        <v>103.803131991051</v>
      </c>
      <c r="E9" s="173" t="n">
        <v>3.80313199105144</v>
      </c>
    </row>
    <row r="10" customFormat="false" ht="17.1" hidden="false" customHeight="true" outlineLevel="0" collapsed="false">
      <c r="A10" s="171" t="s">
        <v>166</v>
      </c>
      <c r="B10" s="172" t="n">
        <v>226</v>
      </c>
      <c r="C10" s="173" t="n">
        <v>654</v>
      </c>
      <c r="D10" s="173" t="n">
        <v>289.380530973451</v>
      </c>
      <c r="E10" s="173" t="n">
        <v>189.380530973451</v>
      </c>
    </row>
    <row r="11" customFormat="false" ht="17.1" hidden="false" customHeight="true" outlineLevel="0" collapsed="false">
      <c r="A11" s="174" t="s">
        <v>167</v>
      </c>
      <c r="B11" s="173" t="n">
        <v>2025</v>
      </c>
      <c r="C11" s="173" t="n">
        <v>1762</v>
      </c>
      <c r="D11" s="173" t="n">
        <v>87.0123456790124</v>
      </c>
      <c r="E11" s="173" t="n">
        <v>-12.9876543209876</v>
      </c>
    </row>
    <row r="12" customFormat="false" ht="17.1" hidden="false" customHeight="true" outlineLevel="0" collapsed="false">
      <c r="A12" s="174" t="s">
        <v>168</v>
      </c>
      <c r="B12" s="173" t="n">
        <v>3574</v>
      </c>
      <c r="C12" s="173" t="n">
        <v>4422</v>
      </c>
      <c r="D12" s="173" t="n">
        <v>123.726916620034</v>
      </c>
      <c r="E12" s="173" t="n">
        <v>23.7269166200336</v>
      </c>
    </row>
    <row r="13" customFormat="false" ht="17.1" hidden="false" customHeight="true" outlineLevel="0" collapsed="false">
      <c r="A13" s="174" t="s">
        <v>169</v>
      </c>
      <c r="B13" s="173" t="n">
        <v>0</v>
      </c>
      <c r="C13" s="173" t="n">
        <v>0</v>
      </c>
      <c r="D13" s="173" t="e">
        <f aca="false"/>
        <v>#DIV/0!</v>
      </c>
      <c r="E13" s="173" t="e">
        <f aca="false"/>
        <v>#DIV/0!</v>
      </c>
    </row>
    <row r="14" customFormat="false" ht="17.1" hidden="false" customHeight="true" outlineLevel="0" collapsed="false">
      <c r="A14" s="174" t="s">
        <v>170</v>
      </c>
      <c r="B14" s="173" t="n">
        <v>0</v>
      </c>
      <c r="C14" s="173" t="n">
        <v>0</v>
      </c>
      <c r="D14" s="173" t="e">
        <f aca="false"/>
        <v>#DIV/0!</v>
      </c>
      <c r="E14" s="173" t="e">
        <f aca="false"/>
        <v>#DIV/0!</v>
      </c>
    </row>
    <row r="15" customFormat="false" ht="17.1" hidden="false" customHeight="true" outlineLevel="0" collapsed="false">
      <c r="A15" s="174" t="s">
        <v>171</v>
      </c>
      <c r="B15" s="173" t="n">
        <v>6031</v>
      </c>
      <c r="C15" s="173" t="n">
        <v>0</v>
      </c>
      <c r="D15" s="173" t="n">
        <v>0</v>
      </c>
      <c r="E15" s="173" t="n">
        <v>-100</v>
      </c>
    </row>
    <row r="16" customFormat="false" ht="17.1" hidden="false" customHeight="true" outlineLevel="0" collapsed="false">
      <c r="A16" s="175" t="s">
        <v>172</v>
      </c>
      <c r="B16" s="176"/>
      <c r="C16" s="176"/>
      <c r="D16" s="176"/>
      <c r="E16" s="176"/>
    </row>
    <row r="17" customFormat="false" ht="17.1" hidden="false" customHeight="true" outlineLevel="0" collapsed="false">
      <c r="A17" s="174" t="s">
        <v>173</v>
      </c>
      <c r="B17" s="173" t="n">
        <v>0</v>
      </c>
      <c r="C17" s="173" t="n">
        <v>0</v>
      </c>
      <c r="D17" s="173" t="e">
        <f aca="false"/>
        <v>#DIV/0!</v>
      </c>
      <c r="E17" s="173" t="e">
        <f aca="false"/>
        <v>#DIV/0!</v>
      </c>
    </row>
    <row r="18" customFormat="false" ht="17.1" hidden="false" customHeight="true" outlineLevel="0" collapsed="false">
      <c r="A18" s="177" t="s">
        <v>174</v>
      </c>
      <c r="B18" s="176"/>
      <c r="C18" s="176"/>
      <c r="D18" s="176"/>
      <c r="E18" s="176"/>
    </row>
    <row r="19" customFormat="false" ht="17.1" hidden="false" customHeight="true" outlineLevel="0" collapsed="false">
      <c r="A19" s="178" t="s">
        <v>175</v>
      </c>
      <c r="B19" s="173" t="n">
        <v>78192</v>
      </c>
      <c r="C19" s="173" t="n">
        <v>88965</v>
      </c>
      <c r="D19" s="173" t="n">
        <v>113.777624309392</v>
      </c>
      <c r="E19" s="173" t="n">
        <v>13.7776243093923</v>
      </c>
    </row>
    <row r="20" customFormat="false" ht="17.1" hidden="false" customHeight="true" outlineLevel="0" collapsed="false">
      <c r="A20" s="174" t="s">
        <v>176</v>
      </c>
      <c r="B20" s="173" t="n">
        <v>663078.873</v>
      </c>
      <c r="C20" s="173" t="n">
        <v>790591.17</v>
      </c>
      <c r="D20" s="173" t="n">
        <v>119.230336268005</v>
      </c>
      <c r="E20" s="173" t="n">
        <v>19.2303362680053</v>
      </c>
    </row>
    <row r="21" customFormat="false" ht="17.1" hidden="false" customHeight="true" outlineLevel="0" collapsed="false">
      <c r="A21" s="174" t="s">
        <v>177</v>
      </c>
      <c r="B21" s="173"/>
      <c r="C21" s="173"/>
      <c r="D21" s="173"/>
      <c r="E21" s="173"/>
    </row>
    <row r="22" customFormat="false" ht="17.1" hidden="false" customHeight="true" outlineLevel="0" collapsed="false">
      <c r="A22" s="175" t="s">
        <v>178</v>
      </c>
      <c r="B22" s="176"/>
      <c r="C22" s="176"/>
      <c r="D22" s="176"/>
      <c r="E22" s="176"/>
    </row>
    <row r="23" customFormat="false" ht="17.1" hidden="false" customHeight="true" outlineLevel="0" collapsed="false">
      <c r="A23" s="174" t="s">
        <v>179</v>
      </c>
      <c r="B23" s="179" t="n">
        <v>0</v>
      </c>
      <c r="C23" s="173" t="n">
        <v>0</v>
      </c>
      <c r="D23" s="173"/>
      <c r="E23" s="173"/>
    </row>
    <row r="24" customFormat="false" ht="17.1" hidden="false" customHeight="true" outlineLevel="0" collapsed="false">
      <c r="A24" s="174" t="s">
        <v>180</v>
      </c>
      <c r="B24" s="179" t="n">
        <v>23958.83</v>
      </c>
      <c r="C24" s="173" t="n">
        <v>17235.35</v>
      </c>
      <c r="D24" s="173" t="n">
        <v>71.9373608811449</v>
      </c>
      <c r="E24" s="173" t="n">
        <v>-28.0626391188551</v>
      </c>
    </row>
    <row r="25" customFormat="false" ht="17.1" hidden="false" customHeight="true" outlineLevel="0" collapsed="false">
      <c r="A25" s="177" t="s">
        <v>181</v>
      </c>
      <c r="B25" s="176"/>
      <c r="C25" s="176"/>
      <c r="D25" s="176"/>
      <c r="E25" s="176"/>
    </row>
    <row r="26" customFormat="false" ht="17.1" hidden="false" customHeight="true" outlineLevel="0" collapsed="false">
      <c r="A26" s="178" t="s">
        <v>182</v>
      </c>
      <c r="B26" s="179" t="n">
        <v>2350</v>
      </c>
      <c r="C26" s="173" t="n">
        <v>3350</v>
      </c>
      <c r="D26" s="173" t="n">
        <v>142.553191489362</v>
      </c>
      <c r="E26" s="173" t="n">
        <v>42.5531914893617</v>
      </c>
    </row>
    <row r="27" customFormat="false" ht="17.1" hidden="false" customHeight="true" outlineLevel="0" collapsed="false">
      <c r="A27" s="174" t="s">
        <v>183</v>
      </c>
      <c r="B27" s="179" t="n">
        <v>1250</v>
      </c>
      <c r="C27" s="173" t="n">
        <v>800</v>
      </c>
      <c r="D27" s="173" t="n">
        <v>64</v>
      </c>
      <c r="E27" s="173" t="n">
        <v>-36</v>
      </c>
    </row>
    <row r="28" customFormat="false" ht="17.1" hidden="false" customHeight="true" outlineLevel="0" collapsed="false">
      <c r="A28" s="175" t="s">
        <v>184</v>
      </c>
      <c r="B28" s="176"/>
      <c r="C28" s="176"/>
      <c r="D28" s="176"/>
      <c r="E28" s="176"/>
    </row>
    <row r="29" customFormat="false" ht="17.1" hidden="false" customHeight="true" outlineLevel="0" collapsed="false">
      <c r="A29" s="178" t="s">
        <v>185</v>
      </c>
      <c r="B29" s="173" t="n">
        <v>13411</v>
      </c>
      <c r="C29" s="173" t="n">
        <v>8415</v>
      </c>
      <c r="D29" s="173" t="n">
        <v>62.7469987323839</v>
      </c>
      <c r="E29" s="173" t="n">
        <v>-37.2530012676161</v>
      </c>
    </row>
    <row r="30" customFormat="false" ht="17.1" hidden="false" customHeight="true" outlineLevel="0" collapsed="false">
      <c r="A30" s="174" t="s">
        <v>186</v>
      </c>
      <c r="B30" s="173" t="n">
        <v>41818</v>
      </c>
      <c r="C30" s="173" t="n">
        <v>29453</v>
      </c>
      <c r="D30" s="173" t="n">
        <v>70.4313931799703</v>
      </c>
      <c r="E30" s="173" t="n">
        <v>-29.5686068200297</v>
      </c>
    </row>
    <row r="31" customFormat="false" ht="17.1" hidden="false" customHeight="true" outlineLevel="0" collapsed="false">
      <c r="A31" s="174" t="s">
        <v>187</v>
      </c>
      <c r="B31" s="173" t="n">
        <v>34315</v>
      </c>
      <c r="C31" s="173" t="n">
        <v>19150</v>
      </c>
      <c r="D31" s="173" t="n">
        <v>55.8064986157657</v>
      </c>
      <c r="E31" s="173" t="n">
        <v>-44.1935013842343</v>
      </c>
    </row>
    <row r="32" customFormat="false" ht="17.1" hidden="false" customHeight="true" outlineLevel="0" collapsed="false">
      <c r="A32" s="177" t="s">
        <v>188</v>
      </c>
      <c r="B32" s="176"/>
      <c r="C32" s="176"/>
      <c r="D32" s="176"/>
      <c r="E32" s="176"/>
    </row>
    <row r="33" customFormat="false" ht="17.1" hidden="false" customHeight="true" outlineLevel="0" collapsed="false">
      <c r="A33" s="174" t="s">
        <v>189</v>
      </c>
      <c r="B33" s="173" t="n">
        <v>253411.39</v>
      </c>
      <c r="C33" s="173" t="n">
        <v>414135.96</v>
      </c>
      <c r="D33" s="173" t="n">
        <v>163.424366994712</v>
      </c>
      <c r="E33" s="173" t="n">
        <v>63.4243669947117</v>
      </c>
    </row>
    <row r="34" customFormat="false" ht="17.1" hidden="false" customHeight="true" outlineLevel="0" collapsed="false">
      <c r="A34" s="174" t="s">
        <v>221</v>
      </c>
      <c r="B34" s="173" t="n">
        <v>24033</v>
      </c>
      <c r="C34" s="173" t="n">
        <v>150616.2</v>
      </c>
      <c r="D34" s="173" t="n">
        <v>626.705779553115</v>
      </c>
      <c r="E34" s="173" t="n">
        <v>526.705779553115</v>
      </c>
    </row>
    <row r="35" customFormat="false" ht="17.1" hidden="false" customHeight="true" outlineLevel="0" collapsed="false">
      <c r="A35" s="174" t="s">
        <v>191</v>
      </c>
      <c r="B35" s="173" t="n">
        <v>58899.41</v>
      </c>
      <c r="C35" s="173" t="n">
        <v>11007.8</v>
      </c>
      <c r="D35" s="173" t="n">
        <v>18.6891515551684</v>
      </c>
      <c r="E35" s="173" t="n">
        <v>-81.3108484448316</v>
      </c>
    </row>
    <row r="36" customFormat="false" ht="17.1" hidden="false" customHeight="true" outlineLevel="0" collapsed="false">
      <c r="A36" s="174" t="s">
        <v>222</v>
      </c>
      <c r="B36" s="173" t="n">
        <v>32958.14</v>
      </c>
      <c r="C36" s="173" t="n">
        <v>55189.88</v>
      </c>
      <c r="D36" s="173" t="n">
        <v>167.454474069228</v>
      </c>
      <c r="E36" s="173" t="n">
        <v>67.4544740692284</v>
      </c>
    </row>
    <row r="37" customFormat="false" ht="17.1" hidden="false" customHeight="true" outlineLevel="0" collapsed="false">
      <c r="A37" s="178" t="s">
        <v>223</v>
      </c>
      <c r="B37" s="173" t="n">
        <v>2302.69</v>
      </c>
      <c r="C37" s="173" t="n">
        <v>1105.49</v>
      </c>
      <c r="D37" s="173" t="n">
        <v>48.0086333809588</v>
      </c>
      <c r="E37" s="173" t="n">
        <v>-51.9913666190412</v>
      </c>
    </row>
    <row r="38" customFormat="false" ht="17.1" hidden="false" customHeight="true" outlineLevel="0" collapsed="false">
      <c r="A38" s="177" t="s">
        <v>194</v>
      </c>
      <c r="B38" s="176"/>
      <c r="C38" s="176"/>
      <c r="D38" s="176"/>
      <c r="E38" s="176"/>
    </row>
    <row r="39" customFormat="false" ht="17.1" hidden="false" customHeight="true" outlineLevel="0" collapsed="false">
      <c r="A39" s="174" t="s">
        <v>224</v>
      </c>
      <c r="B39" s="173" t="n">
        <v>22309.66</v>
      </c>
      <c r="C39" s="173" t="n">
        <v>23202.57</v>
      </c>
      <c r="D39" s="173" t="n">
        <v>104.002346965395</v>
      </c>
      <c r="E39" s="173" t="n">
        <v>4.00234696539528</v>
      </c>
    </row>
    <row r="40" customFormat="false" ht="17.1" hidden="false" customHeight="true" outlineLevel="0" collapsed="false">
      <c r="A40" s="174" t="s">
        <v>225</v>
      </c>
      <c r="B40" s="173" t="n">
        <v>0</v>
      </c>
      <c r="C40" s="173" t="n">
        <v>4955</v>
      </c>
      <c r="D40" s="173" t="e">
        <f aca="false"/>
        <v>#DIV/0!</v>
      </c>
      <c r="E40" s="173" t="e">
        <f aca="false"/>
        <v>#DIV/0!</v>
      </c>
    </row>
    <row r="41" customFormat="false" ht="17.1" hidden="false" customHeight="true" outlineLevel="0" collapsed="false">
      <c r="A41" s="174" t="s">
        <v>226</v>
      </c>
      <c r="B41" s="179" t="n">
        <v>0</v>
      </c>
      <c r="C41" s="173" t="n">
        <v>0</v>
      </c>
      <c r="D41" s="173" t="e">
        <f aca="false"/>
        <v>#DIV/0!</v>
      </c>
      <c r="E41" s="173" t="e">
        <f aca="false"/>
        <v>#DIV/0!</v>
      </c>
    </row>
    <row r="42" customFormat="false" ht="17.1" hidden="false" customHeight="true" outlineLevel="0" collapsed="false">
      <c r="A42" s="174" t="s">
        <v>198</v>
      </c>
      <c r="B42" s="173" t="n">
        <v>120</v>
      </c>
      <c r="C42" s="173" t="n">
        <v>0</v>
      </c>
      <c r="D42" s="173" t="n">
        <v>0</v>
      </c>
      <c r="E42" s="173" t="n">
        <v>-100</v>
      </c>
    </row>
    <row r="43" customFormat="false" ht="17.1" hidden="false" customHeight="true" outlineLevel="0" collapsed="false">
      <c r="A43" s="174" t="s">
        <v>199</v>
      </c>
      <c r="B43" s="173"/>
      <c r="C43" s="173"/>
      <c r="D43" s="173"/>
      <c r="E43" s="173"/>
    </row>
    <row r="44" customFormat="false" ht="17.1" hidden="false" customHeight="true" outlineLevel="0" collapsed="false">
      <c r="A44" s="175" t="s">
        <v>200</v>
      </c>
      <c r="B44" s="176"/>
      <c r="C44" s="176"/>
      <c r="D44" s="176"/>
      <c r="E44" s="176"/>
    </row>
    <row r="45" customFormat="false" ht="17.1" hidden="false" customHeight="true" outlineLevel="0" collapsed="false">
      <c r="A45" s="174" t="s">
        <v>201</v>
      </c>
      <c r="B45" s="173" t="n">
        <v>225.5</v>
      </c>
      <c r="C45" s="173" t="n">
        <v>137.5</v>
      </c>
      <c r="D45" s="173" t="n">
        <v>60.9756097560976</v>
      </c>
      <c r="E45" s="173" t="n">
        <v>-39.0243902439024</v>
      </c>
    </row>
    <row r="46" customFormat="false" ht="17.1" hidden="false" customHeight="true" outlineLevel="0" collapsed="false">
      <c r="A46" s="174" t="s">
        <v>180</v>
      </c>
      <c r="B46" s="173" t="n">
        <v>0</v>
      </c>
      <c r="C46" s="173" t="n">
        <v>0</v>
      </c>
      <c r="D46" s="173" t="e">
        <f aca="false"/>
        <v>#DIV/0!</v>
      </c>
      <c r="E46" s="173" t="e">
        <f aca="false"/>
        <v>#DIV/0!</v>
      </c>
    </row>
    <row r="47" customFormat="false" ht="17.1" hidden="false" customHeight="true" outlineLevel="0" collapsed="false">
      <c r="A47" s="175" t="s">
        <v>202</v>
      </c>
      <c r="B47" s="176" t="n">
        <v>1282992.493</v>
      </c>
      <c r="C47" s="176" t="n">
        <v>1647100.92</v>
      </c>
      <c r="D47" s="176" t="n">
        <v>128.37962256105</v>
      </c>
      <c r="E47" s="176" t="n">
        <v>28.3796225610495</v>
      </c>
    </row>
    <row r="48" customFormat="false" ht="17.1" hidden="false" customHeight="true" outlineLevel="0" collapsed="false">
      <c r="A48" s="174" t="s">
        <v>203</v>
      </c>
      <c r="B48" s="173" t="n">
        <v>57062</v>
      </c>
      <c r="C48" s="173" t="n">
        <v>74051</v>
      </c>
      <c r="D48" s="173" t="n">
        <v>129.772878623252</v>
      </c>
      <c r="E48" s="173" t="n">
        <v>29.7728786232519</v>
      </c>
    </row>
    <row r="49" customFormat="false" ht="17.1" hidden="false" customHeight="true" outlineLevel="0" collapsed="false">
      <c r="A49" s="174" t="s">
        <v>204</v>
      </c>
      <c r="B49" s="173" t="n">
        <v>26195.5</v>
      </c>
      <c r="C49" s="173" t="n">
        <v>40785</v>
      </c>
      <c r="D49" s="173" t="n">
        <v>155.694680384035</v>
      </c>
      <c r="E49" s="173" t="n">
        <v>55.6946803840354</v>
      </c>
    </row>
    <row r="50" customFormat="false" ht="17.1" hidden="false" customHeight="true" outlineLevel="0" collapsed="false">
      <c r="A50" s="174" t="s">
        <v>205</v>
      </c>
      <c r="B50" s="179" t="n">
        <v>337</v>
      </c>
      <c r="C50" s="173" t="n">
        <v>1024</v>
      </c>
      <c r="D50" s="173" t="n">
        <v>303.857566765579</v>
      </c>
      <c r="E50" s="173" t="n">
        <v>203.857566765579</v>
      </c>
    </row>
    <row r="51" customFormat="false" ht="17.1" hidden="false" customHeight="true" outlineLevel="0" collapsed="false">
      <c r="A51" s="174" t="s">
        <v>206</v>
      </c>
      <c r="B51" s="173" t="n">
        <v>31</v>
      </c>
      <c r="C51" s="173" t="n">
        <v>60</v>
      </c>
      <c r="D51" s="173" t="n">
        <v>193.548387096774</v>
      </c>
      <c r="E51" s="173" t="n">
        <v>93.5483870967742</v>
      </c>
    </row>
    <row r="52" customFormat="false" ht="17.1" hidden="false" customHeight="true" outlineLevel="0" collapsed="false">
      <c r="A52" s="175" t="s">
        <v>207</v>
      </c>
      <c r="B52" s="176" t="n">
        <v>1366617.993</v>
      </c>
      <c r="C52" s="176" t="n">
        <v>1763020.92</v>
      </c>
      <c r="D52" s="176" t="n">
        <v>129.006125269126</v>
      </c>
      <c r="E52" s="176" t="n">
        <v>29.0061252691263</v>
      </c>
    </row>
    <row r="53" customFormat="false" ht="17.1" hidden="false" customHeight="true" outlineLevel="0" collapsed="false">
      <c r="A53" s="180" t="s">
        <v>208</v>
      </c>
      <c r="B53" s="181" t="n">
        <v>149836</v>
      </c>
      <c r="C53" s="181" t="n">
        <v>89965</v>
      </c>
      <c r="D53" s="181" t="n">
        <v>60.0423129288022</v>
      </c>
      <c r="E53" s="181" t="n">
        <v>-39.9576870711978</v>
      </c>
    </row>
    <row r="54" customFormat="false" ht="17.1" hidden="false" customHeight="true" outlineLevel="0" collapsed="false">
      <c r="A54" s="174" t="s">
        <v>209</v>
      </c>
      <c r="B54" s="173" t="n">
        <v>22035</v>
      </c>
      <c r="C54" s="173" t="n">
        <v>12790</v>
      </c>
      <c r="D54" s="173" t="n">
        <v>58.0440208758793</v>
      </c>
      <c r="E54" s="173" t="n">
        <v>-41.9559791241207</v>
      </c>
    </row>
    <row r="55" customFormat="false" ht="17.1" hidden="false" customHeight="true" outlineLevel="0" collapsed="false">
      <c r="A55" s="174" t="s">
        <v>210</v>
      </c>
      <c r="B55" s="173" t="n">
        <v>0</v>
      </c>
      <c r="C55" s="173" t="n">
        <v>0</v>
      </c>
      <c r="D55" s="173" t="e">
        <f aca="false"/>
        <v>#DIV/0!</v>
      </c>
      <c r="E55" s="173" t="e">
        <f aca="false"/>
        <v>#DIV/0!</v>
      </c>
    </row>
    <row r="56" customFormat="false" ht="17.1" hidden="false" customHeight="true" outlineLevel="0" collapsed="false">
      <c r="A56" s="175" t="s">
        <v>211</v>
      </c>
      <c r="B56" s="176" t="n">
        <v>1538488.993</v>
      </c>
      <c r="C56" s="176" t="n">
        <v>1865775.92</v>
      </c>
      <c r="D56" s="176" t="n">
        <v>121.273270623913</v>
      </c>
      <c r="E56" s="176" t="n">
        <v>21.2732706239128</v>
      </c>
    </row>
    <row r="57" customFormat="false" ht="17.1" hidden="false" customHeight="true" outlineLevel="0" collapsed="false">
      <c r="A57" s="174" t="s">
        <v>212</v>
      </c>
      <c r="B57" s="173" t="n">
        <v>1699.59</v>
      </c>
      <c r="C57" s="173" t="n">
        <v>0</v>
      </c>
      <c r="D57" s="173" t="n">
        <v>0</v>
      </c>
      <c r="E57" s="173" t="n">
        <v>-100</v>
      </c>
      <c r="F57" s="1"/>
    </row>
    <row r="58" customFormat="false" ht="17.1" hidden="false" customHeight="true" outlineLevel="0" collapsed="false">
      <c r="A58" s="175" t="s">
        <v>213</v>
      </c>
      <c r="B58" s="176" t="n">
        <v>1540188.583</v>
      </c>
      <c r="C58" s="176" t="n">
        <v>1865775.92</v>
      </c>
      <c r="D58" s="176" t="n">
        <v>121.139446207673</v>
      </c>
      <c r="E58" s="176" t="n">
        <v>21.1394462076726</v>
      </c>
    </row>
    <row r="59" customFormat="false" ht="13.5" hidden="false" customHeight="false" outlineLevel="0" collapsed="false"/>
    <row r="61" customFormat="false" ht="12.75" hidden="false" customHeight="false" outlineLevel="0" collapsed="false">
      <c r="E61" s="117"/>
    </row>
    <row r="62" customFormat="false" ht="12.75" hidden="false" customHeight="false" outlineLevel="0" collapsed="false">
      <c r="B62" s="117"/>
    </row>
    <row r="63" customFormat="false" ht="12.75" hidden="false" customHeight="false" outlineLevel="0" collapsed="false">
      <c r="C63" s="117"/>
    </row>
    <row r="64" customFormat="false" ht="12.75" hidden="false" customHeight="false" outlineLevel="0" collapsed="false">
      <c r="C64" s="117"/>
    </row>
    <row r="66" customFormat="false" ht="12.75" hidden="false" customHeight="false" outlineLevel="0" collapsed="false">
      <c r="B66" s="117"/>
    </row>
    <row r="67" customFormat="false" ht="12.75" hidden="false" customHeight="false" outlineLevel="0" collapsed="false">
      <c r="C67" s="117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7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H302" activeCellId="0" sqref="H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82" width="89.56"/>
    <col collapsed="false" customWidth="true" hidden="false" outlineLevel="0" max="3" min="3" style="165" width="14.99"/>
    <col collapsed="false" customWidth="true" hidden="false" outlineLevel="0" max="4" min="4" style="0" width="17.56"/>
    <col collapsed="false" customWidth="true" hidden="false" outlineLevel="0" max="5" min="5" style="0" width="19.85"/>
    <col collapsed="false" customWidth="true" hidden="false" outlineLevel="0" max="6" min="6" style="0" width="20.28"/>
  </cols>
  <sheetData>
    <row r="1" s="183" customFormat="true" ht="27.75" hidden="false" customHeight="true" outlineLevel="0" collapsed="false">
      <c r="B1" s="184" t="s">
        <v>227</v>
      </c>
      <c r="C1" s="185"/>
    </row>
    <row r="2" s="186" customFormat="true" ht="20.1" hidden="false" customHeight="true" outlineLevel="0" collapsed="false">
      <c r="B2" s="187" t="n">
        <v>2025</v>
      </c>
      <c r="C2" s="187"/>
    </row>
    <row r="3" s="186" customFormat="true" ht="20.1" hidden="false" customHeight="true" outlineLevel="0" collapsed="false">
      <c r="B3" s="188" t="s">
        <v>228</v>
      </c>
      <c r="C3" s="188" t="n">
        <v>10604259.42</v>
      </c>
    </row>
    <row r="4" s="186" customFormat="true" ht="20.1" hidden="false" customHeight="true" outlineLevel="0" collapsed="false">
      <c r="B4" s="189" t="s">
        <v>229</v>
      </c>
      <c r="C4" s="189" t="n">
        <v>140997.42</v>
      </c>
    </row>
    <row r="5" s="186" customFormat="true" ht="20.1" hidden="false" customHeight="true" outlineLevel="0" collapsed="false">
      <c r="B5" s="189" t="s">
        <v>230</v>
      </c>
      <c r="C5" s="189" t="n">
        <v>107601.25</v>
      </c>
    </row>
    <row r="6" s="186" customFormat="true" ht="20.1" hidden="false" customHeight="true" outlineLevel="0" collapsed="false">
      <c r="B6" s="189" t="s">
        <v>231</v>
      </c>
      <c r="C6" s="189" t="n">
        <v>7363.57</v>
      </c>
    </row>
    <row r="7" s="186" customFormat="true" ht="20.1" hidden="false" customHeight="true" outlineLevel="0" collapsed="false">
      <c r="B7" s="189" t="s">
        <v>232</v>
      </c>
      <c r="C7" s="189" t="n">
        <v>6603.2</v>
      </c>
    </row>
    <row r="8" s="186" customFormat="true" ht="20.1" hidden="false" customHeight="true" outlineLevel="0" collapsed="false">
      <c r="B8" s="189" t="s">
        <v>233</v>
      </c>
      <c r="C8" s="189" t="n">
        <v>347.45</v>
      </c>
    </row>
    <row r="9" s="186" customFormat="true" ht="20.1" hidden="false" customHeight="true" outlineLevel="0" collapsed="false">
      <c r="B9" s="189" t="s">
        <v>234</v>
      </c>
      <c r="C9" s="189" t="n">
        <v>4849.89</v>
      </c>
    </row>
    <row r="10" s="186" customFormat="true" ht="20.1" hidden="false" customHeight="true" outlineLevel="0" collapsed="false">
      <c r="B10" s="189" t="s">
        <v>235</v>
      </c>
      <c r="C10" s="189" t="n">
        <v>6603.2</v>
      </c>
    </row>
    <row r="11" s="186" customFormat="true" ht="20.1" hidden="false" customHeight="true" outlineLevel="0" collapsed="false">
      <c r="B11" s="189" t="s">
        <v>236</v>
      </c>
      <c r="C11" s="189" t="n">
        <v>794.42</v>
      </c>
    </row>
    <row r="12" s="186" customFormat="true" ht="20.1" hidden="false" customHeight="true" outlineLevel="0" collapsed="false">
      <c r="B12" s="189" t="s">
        <v>237</v>
      </c>
      <c r="C12" s="189" t="n">
        <v>213.63</v>
      </c>
    </row>
    <row r="13" s="186" customFormat="true" ht="20.1" hidden="false" customHeight="true" outlineLevel="0" collapsed="false">
      <c r="B13" s="189" t="s">
        <v>238</v>
      </c>
      <c r="C13" s="189" t="n">
        <v>4288.81</v>
      </c>
    </row>
    <row r="14" s="186" customFormat="true" ht="20.1" hidden="false" customHeight="true" outlineLevel="0" collapsed="false">
      <c r="B14" s="189" t="s">
        <v>239</v>
      </c>
      <c r="C14" s="189" t="n">
        <v>274</v>
      </c>
    </row>
    <row r="15" s="186" customFormat="true" ht="20.1" hidden="false" customHeight="true" outlineLevel="0" collapsed="false">
      <c r="B15" s="189" t="s">
        <v>240</v>
      </c>
      <c r="C15" s="189" t="n">
        <v>150</v>
      </c>
    </row>
    <row r="16" s="186" customFormat="true" ht="20.1" hidden="false" customHeight="true" outlineLevel="0" collapsed="false">
      <c r="B16" s="189" t="s">
        <v>241</v>
      </c>
      <c r="C16" s="189" t="n">
        <v>60</v>
      </c>
    </row>
    <row r="17" s="186" customFormat="true" ht="20.1" hidden="false" customHeight="true" outlineLevel="0" collapsed="false">
      <c r="B17" s="189" t="s">
        <v>242</v>
      </c>
      <c r="C17" s="189" t="n">
        <v>1443</v>
      </c>
    </row>
    <row r="18" s="186" customFormat="true" ht="20.1" hidden="false" customHeight="true" outlineLevel="0" collapsed="false">
      <c r="B18" s="189" t="s">
        <v>243</v>
      </c>
      <c r="C18" s="189" t="n">
        <v>405</v>
      </c>
    </row>
    <row r="19" s="186" customFormat="true" ht="20.1" hidden="false" customHeight="true" outlineLevel="0" collapsed="false">
      <c r="B19" s="189" t="s">
        <v>244</v>
      </c>
      <c r="C19" s="189" t="n">
        <v>247039.79</v>
      </c>
    </row>
    <row r="20" s="186" customFormat="true" ht="20.1" hidden="false" customHeight="true" outlineLevel="0" collapsed="false">
      <c r="B20" s="189" t="s">
        <v>230</v>
      </c>
      <c r="C20" s="189" t="n">
        <v>92941.01</v>
      </c>
    </row>
    <row r="21" s="186" customFormat="true" ht="20.1" hidden="false" customHeight="true" outlineLevel="0" collapsed="false">
      <c r="B21" s="189" t="s">
        <v>231</v>
      </c>
      <c r="C21" s="189" t="n">
        <v>5392.18</v>
      </c>
    </row>
    <row r="22" s="186" customFormat="true" ht="20.1" hidden="false" customHeight="true" outlineLevel="0" collapsed="false">
      <c r="B22" s="189" t="s">
        <v>232</v>
      </c>
      <c r="C22" s="189" t="n">
        <v>5463.21</v>
      </c>
    </row>
    <row r="23" s="186" customFormat="true" ht="20.1" hidden="false" customHeight="true" outlineLevel="0" collapsed="false">
      <c r="B23" s="189" t="s">
        <v>233</v>
      </c>
      <c r="C23" s="189" t="n">
        <v>372.96</v>
      </c>
    </row>
    <row r="24" s="186" customFormat="true" ht="20.1" hidden="false" customHeight="true" outlineLevel="0" collapsed="false">
      <c r="B24" s="189" t="s">
        <v>234</v>
      </c>
      <c r="C24" s="189" t="n">
        <v>5090.1</v>
      </c>
    </row>
    <row r="25" s="186" customFormat="true" ht="20.1" hidden="false" customHeight="true" outlineLevel="0" collapsed="false">
      <c r="B25" s="189" t="s">
        <v>235</v>
      </c>
      <c r="C25" s="189" t="n">
        <v>5463.21</v>
      </c>
    </row>
    <row r="26" s="186" customFormat="true" ht="20.1" hidden="false" customHeight="true" outlineLevel="0" collapsed="false">
      <c r="B26" s="189" t="s">
        <v>245</v>
      </c>
      <c r="C26" s="189" t="n">
        <v>16684</v>
      </c>
    </row>
    <row r="27" s="186" customFormat="true" ht="20.1" hidden="false" customHeight="true" outlineLevel="0" collapsed="false">
      <c r="B27" s="189" t="s">
        <v>246</v>
      </c>
      <c r="C27" s="189" t="n">
        <v>217.68</v>
      </c>
    </row>
    <row r="28" s="186" customFormat="true" ht="20.1" hidden="false" customHeight="true" outlineLevel="0" collapsed="false">
      <c r="B28" s="189" t="s">
        <v>247</v>
      </c>
      <c r="C28" s="189" t="n">
        <v>681.68</v>
      </c>
    </row>
    <row r="29" s="186" customFormat="true" ht="20.1" hidden="false" customHeight="true" outlineLevel="0" collapsed="false">
      <c r="B29" s="189" t="s">
        <v>248</v>
      </c>
      <c r="C29" s="189" t="n">
        <v>354.15</v>
      </c>
    </row>
    <row r="30" s="186" customFormat="true" ht="20.1" hidden="false" customHeight="true" outlineLevel="0" collapsed="false">
      <c r="B30" s="189" t="s">
        <v>249</v>
      </c>
      <c r="C30" s="189" t="n">
        <v>287.76</v>
      </c>
    </row>
    <row r="31" s="186" customFormat="true" ht="20.1" hidden="false" customHeight="true" outlineLevel="0" collapsed="false">
      <c r="B31" s="189" t="s">
        <v>250</v>
      </c>
      <c r="C31" s="189" t="n">
        <v>288.24</v>
      </c>
    </row>
    <row r="32" s="186" customFormat="true" ht="20.1" hidden="false" customHeight="true" outlineLevel="0" collapsed="false">
      <c r="B32" s="189" t="s">
        <v>251</v>
      </c>
      <c r="C32" s="189" t="n">
        <v>1203.4</v>
      </c>
    </row>
    <row r="33" s="186" customFormat="true" ht="20.1" hidden="false" customHeight="true" outlineLevel="0" collapsed="false">
      <c r="B33" s="189" t="s">
        <v>252</v>
      </c>
      <c r="C33" s="189" t="n">
        <v>37322.4</v>
      </c>
    </row>
    <row r="34" s="186" customFormat="true" ht="20.1" hidden="false" customHeight="true" outlineLevel="0" collapsed="false">
      <c r="B34" s="189" t="s">
        <v>253</v>
      </c>
      <c r="C34" s="189" t="n">
        <v>8640.75</v>
      </c>
    </row>
    <row r="35" s="186" customFormat="true" ht="20.1" hidden="false" customHeight="true" outlineLevel="0" collapsed="false">
      <c r="B35" s="189" t="s">
        <v>254</v>
      </c>
      <c r="C35" s="189" t="n">
        <v>1155</v>
      </c>
    </row>
    <row r="36" s="186" customFormat="true" ht="20.1" hidden="false" customHeight="true" outlineLevel="0" collapsed="false">
      <c r="B36" s="189" t="s">
        <v>255</v>
      </c>
      <c r="C36" s="189" t="n">
        <v>2543.95</v>
      </c>
    </row>
    <row r="37" s="186" customFormat="true" ht="20.1" hidden="false" customHeight="true" outlineLevel="0" collapsed="false">
      <c r="B37" s="189" t="s">
        <v>256</v>
      </c>
      <c r="C37" s="189" t="n">
        <v>10135.21</v>
      </c>
    </row>
    <row r="38" s="186" customFormat="true" ht="20.1" hidden="false" customHeight="true" outlineLevel="0" collapsed="false">
      <c r="B38" s="189" t="s">
        <v>240</v>
      </c>
      <c r="C38" s="189" t="n">
        <v>180</v>
      </c>
    </row>
    <row r="39" s="186" customFormat="true" ht="20.1" hidden="false" customHeight="true" outlineLevel="0" collapsed="false">
      <c r="B39" s="189" t="s">
        <v>257</v>
      </c>
      <c r="C39" s="189" t="n">
        <v>1876.99</v>
      </c>
    </row>
    <row r="40" s="186" customFormat="true" ht="20.1" hidden="false" customHeight="true" outlineLevel="0" collapsed="false">
      <c r="B40" s="189" t="s">
        <v>241</v>
      </c>
      <c r="C40" s="189" t="n">
        <v>60</v>
      </c>
    </row>
    <row r="41" s="186" customFormat="true" ht="20.1" hidden="false" customHeight="true" outlineLevel="0" collapsed="false">
      <c r="B41" s="189" t="s">
        <v>258</v>
      </c>
      <c r="C41" s="189" t="n">
        <v>4667</v>
      </c>
    </row>
    <row r="42" s="186" customFormat="true" ht="20.1" hidden="false" customHeight="true" outlineLevel="0" collapsed="false">
      <c r="B42" s="189" t="s">
        <v>259</v>
      </c>
      <c r="C42" s="189" t="n">
        <v>13877.45</v>
      </c>
    </row>
    <row r="43" s="186" customFormat="true" ht="20.1" hidden="false" customHeight="true" outlineLevel="0" collapsed="false">
      <c r="B43" s="190" t="s">
        <v>260</v>
      </c>
      <c r="C43" s="190" t="n">
        <v>12558</v>
      </c>
    </row>
    <row r="44" s="186" customFormat="true" ht="20.1" hidden="false" customHeight="true" outlineLevel="0" collapsed="false">
      <c r="B44" s="189" t="s">
        <v>261</v>
      </c>
      <c r="C44" s="189" t="n">
        <v>8167.5</v>
      </c>
    </row>
    <row r="45" s="186" customFormat="true" ht="20.1" hidden="false" customHeight="true" outlineLevel="0" collapsed="false">
      <c r="B45" s="189" t="s">
        <v>262</v>
      </c>
      <c r="C45" s="189" t="n">
        <v>5869.4</v>
      </c>
    </row>
    <row r="46" s="186" customFormat="true" ht="20.1" hidden="false" customHeight="true" outlineLevel="0" collapsed="false">
      <c r="B46" s="189" t="s">
        <v>263</v>
      </c>
      <c r="C46" s="189" t="n">
        <v>449</v>
      </c>
    </row>
    <row r="47" s="186" customFormat="true" ht="20.1" hidden="false" customHeight="true" outlineLevel="0" collapsed="false">
      <c r="B47" s="189" t="s">
        <v>264</v>
      </c>
      <c r="C47" s="189" t="n">
        <v>1242</v>
      </c>
    </row>
    <row r="48" s="186" customFormat="true" ht="20.1" hidden="false" customHeight="true" outlineLevel="0" collapsed="false">
      <c r="B48" s="189" t="s">
        <v>242</v>
      </c>
      <c r="C48" s="189" t="n">
        <v>120</v>
      </c>
    </row>
    <row r="49" s="186" customFormat="true" ht="20.1" hidden="false" customHeight="true" outlineLevel="0" collapsed="false">
      <c r="B49" s="189" t="s">
        <v>243</v>
      </c>
      <c r="C49" s="189" t="n">
        <v>3735.56</v>
      </c>
    </row>
    <row r="50" s="186" customFormat="true" ht="20.1" hidden="false" customHeight="true" outlineLevel="0" collapsed="false">
      <c r="B50" s="189" t="s">
        <v>265</v>
      </c>
      <c r="C50" s="189" t="n">
        <v>43817.95</v>
      </c>
    </row>
    <row r="51" s="186" customFormat="true" ht="20.1" hidden="false" customHeight="true" outlineLevel="0" collapsed="false">
      <c r="B51" s="189" t="s">
        <v>230</v>
      </c>
      <c r="C51" s="189" t="n">
        <v>35222.04</v>
      </c>
    </row>
    <row r="52" s="186" customFormat="true" ht="20.1" hidden="false" customHeight="true" outlineLevel="0" collapsed="false">
      <c r="B52" s="189" t="s">
        <v>231</v>
      </c>
      <c r="C52" s="189" t="n">
        <v>2342.84</v>
      </c>
    </row>
    <row r="53" s="186" customFormat="true" ht="20.1" hidden="false" customHeight="true" outlineLevel="0" collapsed="false">
      <c r="B53" s="189" t="s">
        <v>232</v>
      </c>
      <c r="C53" s="189" t="n">
        <v>2053.12</v>
      </c>
    </row>
    <row r="54" s="186" customFormat="true" ht="20.1" hidden="false" customHeight="true" outlineLevel="0" collapsed="false">
      <c r="B54" s="189" t="s">
        <v>233</v>
      </c>
      <c r="C54" s="189" t="n">
        <v>27.43</v>
      </c>
    </row>
    <row r="55" s="186" customFormat="true" ht="20.1" hidden="false" customHeight="true" outlineLevel="0" collapsed="false">
      <c r="B55" s="189" t="s">
        <v>234</v>
      </c>
      <c r="C55" s="189" t="n">
        <v>1414.9</v>
      </c>
    </row>
    <row r="56" s="186" customFormat="true" ht="20.1" hidden="false" customHeight="true" outlineLevel="0" collapsed="false">
      <c r="B56" s="189" t="s">
        <v>235</v>
      </c>
      <c r="C56" s="189" t="n">
        <v>2053.12</v>
      </c>
    </row>
    <row r="57" s="186" customFormat="true" ht="20.1" hidden="false" customHeight="true" outlineLevel="0" collapsed="false">
      <c r="B57" s="189" t="s">
        <v>266</v>
      </c>
      <c r="C57" s="189" t="n">
        <v>455</v>
      </c>
    </row>
    <row r="58" s="186" customFormat="true" ht="20.1" hidden="false" customHeight="true" outlineLevel="0" collapsed="false">
      <c r="B58" s="189" t="s">
        <v>255</v>
      </c>
      <c r="C58" s="189" t="n">
        <v>129.5</v>
      </c>
    </row>
    <row r="59" s="186" customFormat="true" ht="20.1" hidden="false" customHeight="true" outlineLevel="0" collapsed="false">
      <c r="B59" s="189" t="s">
        <v>242</v>
      </c>
      <c r="C59" s="189" t="n">
        <v>120</v>
      </c>
    </row>
    <row r="60" s="186" customFormat="true" ht="20.1" hidden="false" customHeight="true" outlineLevel="0" collapsed="false">
      <c r="B60" s="189" t="s">
        <v>267</v>
      </c>
      <c r="C60" s="189" t="n">
        <v>30583.15</v>
      </c>
    </row>
    <row r="61" s="186" customFormat="true" ht="20.1" hidden="false" customHeight="true" outlineLevel="0" collapsed="false">
      <c r="B61" s="189" t="s">
        <v>230</v>
      </c>
      <c r="C61" s="189" t="n">
        <v>24773.2</v>
      </c>
    </row>
    <row r="62" s="186" customFormat="true" ht="20.1" hidden="false" customHeight="true" outlineLevel="0" collapsed="false">
      <c r="B62" s="189" t="s">
        <v>231</v>
      </c>
      <c r="C62" s="189" t="n">
        <v>1505.38</v>
      </c>
    </row>
    <row r="63" s="186" customFormat="true" ht="20.1" hidden="false" customHeight="true" outlineLevel="0" collapsed="false">
      <c r="B63" s="189" t="s">
        <v>232</v>
      </c>
      <c r="C63" s="189" t="n">
        <v>1433.2</v>
      </c>
    </row>
    <row r="64" s="186" customFormat="true" ht="20.1" hidden="false" customHeight="true" outlineLevel="0" collapsed="false">
      <c r="B64" s="189" t="s">
        <v>233</v>
      </c>
      <c r="C64" s="189" t="n">
        <v>102.74</v>
      </c>
    </row>
    <row r="65" s="186" customFormat="true" ht="20.1" hidden="false" customHeight="true" outlineLevel="0" collapsed="false">
      <c r="B65" s="189" t="s">
        <v>234</v>
      </c>
      <c r="C65" s="189" t="n">
        <v>851.78</v>
      </c>
    </row>
    <row r="66" s="186" customFormat="true" ht="20.1" hidden="false" customHeight="true" outlineLevel="0" collapsed="false">
      <c r="B66" s="189" t="s">
        <v>235</v>
      </c>
      <c r="C66" s="189" t="n">
        <v>1433.2</v>
      </c>
    </row>
    <row r="67" s="186" customFormat="true" ht="20.1" hidden="false" customHeight="true" outlineLevel="0" collapsed="false">
      <c r="B67" s="189" t="s">
        <v>255</v>
      </c>
      <c r="C67" s="189" t="n">
        <v>363.65</v>
      </c>
    </row>
    <row r="68" s="186" customFormat="true" ht="20.1" hidden="false" customHeight="true" outlineLevel="0" collapsed="false">
      <c r="B68" s="189" t="s">
        <v>242</v>
      </c>
      <c r="C68" s="189" t="n">
        <v>120</v>
      </c>
    </row>
    <row r="69" s="186" customFormat="true" ht="20.1" hidden="false" customHeight="true" outlineLevel="0" collapsed="false">
      <c r="B69" s="189" t="s">
        <v>268</v>
      </c>
      <c r="C69" s="189" t="n">
        <v>136799.97</v>
      </c>
    </row>
    <row r="70" s="186" customFormat="true" ht="20.1" hidden="false" customHeight="true" outlineLevel="0" collapsed="false">
      <c r="B70" s="189" t="s">
        <v>230</v>
      </c>
      <c r="C70" s="189" t="n">
        <v>96764.9</v>
      </c>
    </row>
    <row r="71" s="186" customFormat="true" ht="20.1" hidden="false" customHeight="true" outlineLevel="0" collapsed="false">
      <c r="B71" s="189" t="s">
        <v>231</v>
      </c>
      <c r="C71" s="189" t="n">
        <v>7710.67</v>
      </c>
    </row>
    <row r="72" s="186" customFormat="true" ht="20.1" hidden="false" customHeight="true" outlineLevel="0" collapsed="false">
      <c r="B72" s="189" t="s">
        <v>232</v>
      </c>
      <c r="C72" s="189" t="n">
        <v>6252.34</v>
      </c>
    </row>
    <row r="73" s="186" customFormat="true" ht="20.1" hidden="false" customHeight="true" outlineLevel="0" collapsed="false">
      <c r="B73" s="189" t="s">
        <v>269</v>
      </c>
      <c r="C73" s="189" t="n">
        <v>200</v>
      </c>
    </row>
    <row r="74" s="186" customFormat="true" ht="20.1" hidden="false" customHeight="true" outlineLevel="0" collapsed="false">
      <c r="B74" s="189" t="s">
        <v>234</v>
      </c>
      <c r="C74" s="189" t="n">
        <v>333.13</v>
      </c>
    </row>
    <row r="75" s="186" customFormat="true" ht="20.1" hidden="false" customHeight="true" outlineLevel="0" collapsed="false">
      <c r="B75" s="189" t="s">
        <v>235</v>
      </c>
      <c r="C75" s="189" t="n">
        <v>6252.34</v>
      </c>
    </row>
    <row r="76" s="186" customFormat="true" ht="20.1" hidden="false" customHeight="true" outlineLevel="0" collapsed="false">
      <c r="B76" s="189" t="s">
        <v>270</v>
      </c>
      <c r="C76" s="189" t="n">
        <v>18439.59</v>
      </c>
    </row>
    <row r="77" s="186" customFormat="true" ht="20.1" hidden="false" customHeight="true" outlineLevel="0" collapsed="false">
      <c r="B77" s="189" t="s">
        <v>242</v>
      </c>
      <c r="C77" s="189" t="n">
        <v>847</v>
      </c>
    </row>
    <row r="78" s="186" customFormat="true" ht="20.1" hidden="false" customHeight="true" outlineLevel="0" collapsed="false">
      <c r="B78" s="189" t="s">
        <v>271</v>
      </c>
      <c r="C78" s="189" t="n">
        <v>82810.71</v>
      </c>
    </row>
    <row r="79" s="186" customFormat="true" ht="20.1" hidden="false" customHeight="true" outlineLevel="0" collapsed="false">
      <c r="B79" s="189" t="s">
        <v>230</v>
      </c>
      <c r="C79" s="189" t="n">
        <v>66536.88</v>
      </c>
    </row>
    <row r="80" s="186" customFormat="true" ht="20.1" hidden="false" customHeight="true" outlineLevel="0" collapsed="false">
      <c r="B80" s="189" t="s">
        <v>231</v>
      </c>
      <c r="C80" s="189" t="n">
        <v>4129.02</v>
      </c>
    </row>
    <row r="81" s="186" customFormat="true" ht="20.1" hidden="false" customHeight="true" outlineLevel="0" collapsed="false">
      <c r="B81" s="189" t="s">
        <v>232</v>
      </c>
      <c r="C81" s="189" t="n">
        <v>3925.4</v>
      </c>
    </row>
    <row r="82" s="186" customFormat="true" ht="20.1" hidden="false" customHeight="true" outlineLevel="0" collapsed="false">
      <c r="B82" s="189" t="s">
        <v>233</v>
      </c>
      <c r="C82" s="189" t="n">
        <v>283.84</v>
      </c>
    </row>
    <row r="83" s="186" customFormat="true" ht="20.1" hidden="false" customHeight="true" outlineLevel="0" collapsed="false">
      <c r="B83" s="189" t="s">
        <v>234</v>
      </c>
      <c r="C83" s="189" t="n">
        <v>3631.17</v>
      </c>
    </row>
    <row r="84" s="186" customFormat="true" ht="20.1" hidden="false" customHeight="true" outlineLevel="0" collapsed="false">
      <c r="B84" s="189" t="s">
        <v>235</v>
      </c>
      <c r="C84" s="189" t="n">
        <v>3925.4</v>
      </c>
    </row>
    <row r="85" s="186" customFormat="true" ht="20.1" hidden="false" customHeight="true" outlineLevel="0" collapsed="false">
      <c r="B85" s="189" t="s">
        <v>255</v>
      </c>
      <c r="C85" s="189" t="n">
        <v>259</v>
      </c>
    </row>
    <row r="86" s="186" customFormat="true" ht="20.1" hidden="false" customHeight="true" outlineLevel="0" collapsed="false">
      <c r="B86" s="189" t="s">
        <v>242</v>
      </c>
      <c r="C86" s="189" t="n">
        <v>120</v>
      </c>
    </row>
    <row r="87" s="186" customFormat="true" ht="20.1" hidden="false" customHeight="true" outlineLevel="0" collapsed="false">
      <c r="B87" s="189" t="s">
        <v>272</v>
      </c>
      <c r="C87" s="189" t="n">
        <v>2199514.47</v>
      </c>
    </row>
    <row r="88" s="186" customFormat="true" ht="20.1" hidden="false" customHeight="true" outlineLevel="0" collapsed="false">
      <c r="B88" s="189" t="s">
        <v>230</v>
      </c>
      <c r="C88" s="189" t="n">
        <v>116368.5</v>
      </c>
    </row>
    <row r="89" s="186" customFormat="true" ht="20.1" hidden="false" customHeight="true" outlineLevel="0" collapsed="false">
      <c r="B89" s="189" t="s">
        <v>231</v>
      </c>
      <c r="C89" s="189" t="n">
        <v>8135.67</v>
      </c>
    </row>
    <row r="90" s="186" customFormat="true" ht="20.1" hidden="false" customHeight="true" outlineLevel="0" collapsed="false">
      <c r="B90" s="189" t="s">
        <v>232</v>
      </c>
      <c r="C90" s="189" t="n">
        <v>7388.93</v>
      </c>
    </row>
    <row r="91" s="186" customFormat="true" ht="20.1" hidden="false" customHeight="true" outlineLevel="0" collapsed="false">
      <c r="B91" s="189" t="s">
        <v>233</v>
      </c>
      <c r="C91" s="189" t="n">
        <v>215.54</v>
      </c>
    </row>
    <row r="92" s="186" customFormat="true" ht="20.1" hidden="false" customHeight="true" outlineLevel="0" collapsed="false">
      <c r="B92" s="189" t="s">
        <v>234</v>
      </c>
      <c r="C92" s="189" t="n">
        <v>6425.13</v>
      </c>
    </row>
    <row r="93" s="186" customFormat="true" ht="20.1" hidden="false" customHeight="true" outlineLevel="0" collapsed="false">
      <c r="B93" s="189" t="s">
        <v>235</v>
      </c>
      <c r="C93" s="189" t="n">
        <v>7388.93</v>
      </c>
    </row>
    <row r="94" s="186" customFormat="true" ht="20.1" hidden="false" customHeight="true" outlineLevel="0" collapsed="false">
      <c r="B94" s="189" t="s">
        <v>273</v>
      </c>
      <c r="C94" s="189" t="n">
        <v>9242.65</v>
      </c>
    </row>
    <row r="95" s="186" customFormat="true" ht="20.1" hidden="false" customHeight="true" outlineLevel="0" collapsed="false">
      <c r="B95" s="189" t="s">
        <v>245</v>
      </c>
      <c r="C95" s="189" t="n">
        <v>90520.8</v>
      </c>
    </row>
    <row r="96" s="186" customFormat="true" ht="20.1" hidden="false" customHeight="true" outlineLevel="0" collapsed="false">
      <c r="B96" s="189" t="s">
        <v>246</v>
      </c>
      <c r="C96" s="189" t="n">
        <v>114.72</v>
      </c>
    </row>
    <row r="97" s="186" customFormat="true" ht="20.1" hidden="false" customHeight="true" outlineLevel="0" collapsed="false">
      <c r="B97" s="189" t="s">
        <v>247</v>
      </c>
      <c r="C97" s="189" t="n">
        <v>108.2</v>
      </c>
    </row>
    <row r="98" s="186" customFormat="true" ht="20.1" hidden="false" customHeight="true" outlineLevel="0" collapsed="false">
      <c r="B98" s="189" t="s">
        <v>248</v>
      </c>
      <c r="C98" s="189" t="n">
        <v>122.47</v>
      </c>
    </row>
    <row r="99" s="186" customFormat="true" ht="20.1" hidden="false" customHeight="true" outlineLevel="0" collapsed="false">
      <c r="B99" s="189" t="s">
        <v>249</v>
      </c>
      <c r="C99" s="189" t="n">
        <v>2172</v>
      </c>
    </row>
    <row r="100" s="186" customFormat="true" ht="20.1" hidden="false" customHeight="true" outlineLevel="0" collapsed="false">
      <c r="B100" s="189" t="s">
        <v>255</v>
      </c>
      <c r="C100" s="189" t="n">
        <v>413.89</v>
      </c>
    </row>
    <row r="101" s="186" customFormat="true" ht="20.1" hidden="false" customHeight="true" outlineLevel="0" collapsed="false">
      <c r="B101" s="189" t="s">
        <v>274</v>
      </c>
      <c r="C101" s="189" t="n">
        <v>97.89</v>
      </c>
    </row>
    <row r="102" s="186" customFormat="true" ht="20.1" hidden="false" customHeight="true" outlineLevel="0" collapsed="false">
      <c r="B102" s="189" t="s">
        <v>275</v>
      </c>
      <c r="C102" s="189" t="n">
        <v>97.66</v>
      </c>
    </row>
    <row r="103" s="186" customFormat="true" ht="20.1" hidden="false" customHeight="true" outlineLevel="0" collapsed="false">
      <c r="B103" s="189" t="s">
        <v>256</v>
      </c>
      <c r="C103" s="189" t="n">
        <v>1975.15</v>
      </c>
    </row>
    <row r="104" s="186" customFormat="true" ht="20.1" hidden="false" customHeight="true" outlineLevel="0" collapsed="false">
      <c r="B104" s="189" t="s">
        <v>240</v>
      </c>
      <c r="C104" s="189" t="n">
        <v>755</v>
      </c>
    </row>
    <row r="105" s="186" customFormat="true" ht="20.1" hidden="false" customHeight="true" outlineLevel="0" collapsed="false">
      <c r="B105" s="189" t="s">
        <v>257</v>
      </c>
      <c r="C105" s="189" t="n">
        <v>1810.03</v>
      </c>
    </row>
    <row r="106" s="186" customFormat="true" ht="20.1" hidden="false" customHeight="true" outlineLevel="0" collapsed="false">
      <c r="B106" s="189" t="s">
        <v>241</v>
      </c>
      <c r="C106" s="189" t="n">
        <v>230</v>
      </c>
    </row>
    <row r="107" s="186" customFormat="true" ht="20.1" hidden="false" customHeight="true" outlineLevel="0" collapsed="false">
      <c r="B107" s="189" t="s">
        <v>258</v>
      </c>
      <c r="C107" s="189" t="n">
        <v>940</v>
      </c>
    </row>
    <row r="108" s="186" customFormat="true" ht="20.1" hidden="false" customHeight="true" outlineLevel="0" collapsed="false">
      <c r="B108" s="189" t="s">
        <v>276</v>
      </c>
      <c r="C108" s="189" t="n">
        <v>2300</v>
      </c>
    </row>
    <row r="109" s="186" customFormat="true" ht="20.1" hidden="false" customHeight="true" outlineLevel="0" collapsed="false">
      <c r="B109" s="189" t="s">
        <v>277</v>
      </c>
      <c r="C109" s="189" t="n">
        <v>63272.1</v>
      </c>
    </row>
    <row r="110" s="186" customFormat="true" ht="20.1" hidden="false" customHeight="true" outlineLevel="0" collapsed="false">
      <c r="B110" s="189" t="s">
        <v>278</v>
      </c>
      <c r="C110" s="189" t="n">
        <v>10660</v>
      </c>
    </row>
    <row r="111" s="186" customFormat="true" ht="20.1" hidden="false" customHeight="true" outlineLevel="0" collapsed="false">
      <c r="B111" s="189" t="s">
        <v>261</v>
      </c>
      <c r="C111" s="189" t="n">
        <v>175284.66</v>
      </c>
    </row>
    <row r="112" s="186" customFormat="true" ht="20.1" hidden="false" customHeight="true" outlineLevel="0" collapsed="false">
      <c r="B112" s="189" t="s">
        <v>242</v>
      </c>
      <c r="C112" s="189" t="n">
        <v>240</v>
      </c>
    </row>
    <row r="113" s="186" customFormat="true" ht="20.1" hidden="false" customHeight="true" outlineLevel="0" collapsed="false">
      <c r="B113" s="189" t="s">
        <v>243</v>
      </c>
      <c r="C113" s="189" t="n">
        <v>202817.06</v>
      </c>
    </row>
    <row r="114" s="186" customFormat="true" ht="20.1" hidden="false" customHeight="true" outlineLevel="0" collapsed="false">
      <c r="B114" s="189" t="s">
        <v>279</v>
      </c>
      <c r="C114" s="189" t="n">
        <v>12126.3</v>
      </c>
    </row>
    <row r="115" s="186" customFormat="true" ht="20.1" hidden="false" customHeight="true" outlineLevel="0" collapsed="false">
      <c r="B115" s="189" t="s">
        <v>280</v>
      </c>
      <c r="C115" s="189" t="n">
        <v>1200000</v>
      </c>
    </row>
    <row r="116" s="186" customFormat="true" ht="20.1" hidden="false" customHeight="true" outlineLevel="0" collapsed="false">
      <c r="B116" s="189" t="s">
        <v>281</v>
      </c>
      <c r="C116" s="189" t="n">
        <v>113285.7</v>
      </c>
    </row>
    <row r="117" s="186" customFormat="true" ht="20.1" hidden="false" customHeight="true" outlineLevel="0" collapsed="false">
      <c r="B117" s="189" t="s">
        <v>282</v>
      </c>
      <c r="C117" s="189" t="n">
        <v>50000</v>
      </c>
    </row>
    <row r="118" s="186" customFormat="true" ht="20.1" hidden="false" customHeight="true" outlineLevel="0" collapsed="false">
      <c r="B118" s="189" t="s">
        <v>283</v>
      </c>
      <c r="C118" s="189" t="n">
        <v>40728.65</v>
      </c>
    </row>
    <row r="119" s="186" customFormat="true" ht="20.1" hidden="false" customHeight="true" outlineLevel="0" collapsed="false">
      <c r="B119" s="189" t="s">
        <v>284</v>
      </c>
      <c r="C119" s="189" t="n">
        <v>17041.86</v>
      </c>
    </row>
    <row r="120" s="186" customFormat="true" ht="20.1" hidden="false" customHeight="true" outlineLevel="0" collapsed="false">
      <c r="B120" s="189" t="s">
        <v>285</v>
      </c>
      <c r="C120" s="189" t="n">
        <v>57234.98</v>
      </c>
    </row>
    <row r="121" s="186" customFormat="true" ht="20.1" hidden="false" customHeight="true" outlineLevel="0" collapsed="false">
      <c r="B121" s="189" t="s">
        <v>286</v>
      </c>
      <c r="C121" s="189" t="n">
        <v>12935.8</v>
      </c>
    </row>
    <row r="122" s="186" customFormat="true" ht="20.1" hidden="false" customHeight="true" outlineLevel="0" collapsed="false">
      <c r="B122" s="189" t="s">
        <v>230</v>
      </c>
      <c r="C122" s="189" t="n">
        <v>10451.29</v>
      </c>
    </row>
    <row r="123" s="186" customFormat="true" ht="20.1" hidden="false" customHeight="true" outlineLevel="0" collapsed="false">
      <c r="B123" s="189" t="s">
        <v>231</v>
      </c>
      <c r="C123" s="189" t="n">
        <v>641.18</v>
      </c>
    </row>
    <row r="124" s="186" customFormat="true" ht="20.1" hidden="false" customHeight="true" outlineLevel="0" collapsed="false">
      <c r="B124" s="189" t="s">
        <v>232</v>
      </c>
      <c r="C124" s="189" t="n">
        <v>612.2</v>
      </c>
    </row>
    <row r="125" s="186" customFormat="true" ht="20.1" hidden="false" customHeight="true" outlineLevel="0" collapsed="false">
      <c r="B125" s="189" t="s">
        <v>233</v>
      </c>
      <c r="C125" s="189" t="n">
        <v>55.02</v>
      </c>
    </row>
    <row r="126" s="186" customFormat="true" ht="20.1" hidden="false" customHeight="true" outlineLevel="0" collapsed="false">
      <c r="B126" s="189" t="s">
        <v>234</v>
      </c>
      <c r="C126" s="189" t="n">
        <v>483.91</v>
      </c>
    </row>
    <row r="127" s="186" customFormat="true" ht="20.1" hidden="false" customHeight="true" outlineLevel="0" collapsed="false">
      <c r="B127" s="189" t="s">
        <v>235</v>
      </c>
      <c r="C127" s="189" t="n">
        <v>612.2</v>
      </c>
    </row>
    <row r="128" s="186" customFormat="true" ht="20.1" hidden="false" customHeight="true" outlineLevel="0" collapsed="false">
      <c r="B128" s="189" t="s">
        <v>242</v>
      </c>
      <c r="C128" s="189" t="n">
        <v>80</v>
      </c>
    </row>
    <row r="129" s="186" customFormat="true" ht="20.1" hidden="false" customHeight="true" outlineLevel="0" collapsed="false">
      <c r="B129" s="189" t="s">
        <v>287</v>
      </c>
      <c r="C129" s="189" t="n">
        <v>119607.62</v>
      </c>
    </row>
    <row r="130" s="186" customFormat="true" ht="20.1" hidden="false" customHeight="true" outlineLevel="0" collapsed="false">
      <c r="B130" s="189" t="s">
        <v>230</v>
      </c>
      <c r="C130" s="189" t="n">
        <v>17096.27</v>
      </c>
    </row>
    <row r="131" s="186" customFormat="true" ht="20.1" hidden="false" customHeight="true" outlineLevel="0" collapsed="false">
      <c r="B131" s="189" t="s">
        <v>231</v>
      </c>
      <c r="C131" s="189" t="n">
        <v>1253.34</v>
      </c>
      <c r="F131" s="191"/>
    </row>
    <row r="132" s="186" customFormat="true" ht="20.1" hidden="false" customHeight="true" outlineLevel="0" collapsed="false">
      <c r="B132" s="189" t="s">
        <v>232</v>
      </c>
      <c r="C132" s="189" t="n">
        <v>1025.65</v>
      </c>
    </row>
    <row r="133" s="186" customFormat="true" ht="20.1" hidden="false" customHeight="true" outlineLevel="0" collapsed="false">
      <c r="B133" s="189" t="s">
        <v>233</v>
      </c>
      <c r="C133" s="189" t="n">
        <v>65.63</v>
      </c>
    </row>
    <row r="134" s="186" customFormat="true" ht="20.1" hidden="false" customHeight="true" outlineLevel="0" collapsed="false">
      <c r="B134" s="189" t="s">
        <v>234</v>
      </c>
      <c r="C134" s="189" t="n">
        <v>1071.08</v>
      </c>
    </row>
    <row r="135" s="186" customFormat="true" ht="20.1" hidden="false" customHeight="true" outlineLevel="0" collapsed="false">
      <c r="B135" s="189" t="s">
        <v>235</v>
      </c>
      <c r="C135" s="189" t="n">
        <v>1025.65</v>
      </c>
    </row>
    <row r="136" s="186" customFormat="true" ht="20.1" hidden="false" customHeight="true" outlineLevel="0" collapsed="false">
      <c r="B136" s="189" t="s">
        <v>288</v>
      </c>
      <c r="C136" s="189" t="n">
        <v>5450</v>
      </c>
    </row>
    <row r="137" s="186" customFormat="true" ht="20.1" hidden="false" customHeight="true" outlineLevel="0" collapsed="false">
      <c r="B137" s="189" t="s">
        <v>277</v>
      </c>
      <c r="C137" s="189" t="n">
        <v>92500</v>
      </c>
    </row>
    <row r="138" s="186" customFormat="true" ht="20.1" hidden="false" customHeight="true" outlineLevel="0" collapsed="false">
      <c r="B138" s="189" t="s">
        <v>242</v>
      </c>
      <c r="C138" s="189" t="n">
        <v>120</v>
      </c>
    </row>
    <row r="139" s="186" customFormat="true" ht="20.1" hidden="false" customHeight="true" outlineLevel="0" collapsed="false">
      <c r="B139" s="189" t="s">
        <v>289</v>
      </c>
      <c r="C139" s="189" t="n">
        <v>20825.4</v>
      </c>
    </row>
    <row r="140" s="186" customFormat="true" ht="20.1" hidden="false" customHeight="true" outlineLevel="0" collapsed="false">
      <c r="B140" s="189" t="s">
        <v>230</v>
      </c>
      <c r="C140" s="189" t="n">
        <v>16784.94</v>
      </c>
    </row>
    <row r="141" s="186" customFormat="true" ht="20.1" hidden="false" customHeight="true" outlineLevel="0" collapsed="false">
      <c r="B141" s="189" t="s">
        <v>231</v>
      </c>
      <c r="C141" s="189" t="n">
        <v>995.22</v>
      </c>
    </row>
    <row r="142" s="186" customFormat="true" ht="20.1" hidden="false" customHeight="true" outlineLevel="0" collapsed="false">
      <c r="B142" s="189" t="s">
        <v>232</v>
      </c>
      <c r="C142" s="189" t="n">
        <v>981.71</v>
      </c>
    </row>
    <row r="143" s="186" customFormat="true" ht="20.1" hidden="false" customHeight="true" outlineLevel="0" collapsed="false">
      <c r="B143" s="189" t="s">
        <v>233</v>
      </c>
      <c r="C143" s="189" t="n">
        <v>62.72</v>
      </c>
    </row>
    <row r="144" s="186" customFormat="true" ht="20.1" hidden="false" customHeight="true" outlineLevel="0" collapsed="false">
      <c r="B144" s="189" t="s">
        <v>234</v>
      </c>
      <c r="C144" s="189" t="n">
        <v>809.1</v>
      </c>
    </row>
    <row r="145" s="186" customFormat="true" ht="20.1" hidden="false" customHeight="true" outlineLevel="0" collapsed="false">
      <c r="B145" s="189" t="s">
        <v>235</v>
      </c>
      <c r="C145" s="189" t="n">
        <v>981.71</v>
      </c>
    </row>
    <row r="146" s="186" customFormat="true" ht="20.1" hidden="false" customHeight="true" outlineLevel="0" collapsed="false">
      <c r="B146" s="189" t="s">
        <v>239</v>
      </c>
      <c r="C146" s="189" t="n">
        <v>90</v>
      </c>
    </row>
    <row r="147" s="186" customFormat="true" ht="20.1" hidden="false" customHeight="true" outlineLevel="0" collapsed="false">
      <c r="B147" s="189" t="s">
        <v>242</v>
      </c>
      <c r="C147" s="189" t="n">
        <v>120</v>
      </c>
    </row>
    <row r="148" s="186" customFormat="true" ht="20.1" hidden="false" customHeight="true" outlineLevel="0" collapsed="false">
      <c r="B148" s="189" t="s">
        <v>290</v>
      </c>
      <c r="C148" s="189" t="n">
        <v>43556.23</v>
      </c>
    </row>
    <row r="149" s="186" customFormat="true" ht="20.1" hidden="false" customHeight="true" outlineLevel="0" collapsed="false">
      <c r="B149" s="189" t="s">
        <v>230</v>
      </c>
      <c r="C149" s="189" t="n">
        <v>34902.81</v>
      </c>
    </row>
    <row r="150" s="186" customFormat="true" ht="20.1" hidden="false" customHeight="true" outlineLevel="0" collapsed="false">
      <c r="B150" s="189" t="s">
        <v>231</v>
      </c>
      <c r="C150" s="189" t="n">
        <v>2198.08</v>
      </c>
    </row>
    <row r="151" s="186" customFormat="true" ht="20.1" hidden="false" customHeight="true" outlineLevel="0" collapsed="false">
      <c r="B151" s="189" t="s">
        <v>232</v>
      </c>
      <c r="C151" s="189" t="n">
        <v>2072.72</v>
      </c>
    </row>
    <row r="152" s="186" customFormat="true" ht="20.1" hidden="false" customHeight="true" outlineLevel="0" collapsed="false">
      <c r="B152" s="189" t="s">
        <v>233</v>
      </c>
      <c r="C152" s="189" t="n">
        <v>152.51</v>
      </c>
    </row>
    <row r="153" s="186" customFormat="true" ht="20.1" hidden="false" customHeight="true" outlineLevel="0" collapsed="false">
      <c r="B153" s="189" t="s">
        <v>234</v>
      </c>
      <c r="C153" s="189" t="n">
        <v>2127.39</v>
      </c>
    </row>
    <row r="154" s="186" customFormat="true" ht="20.1" hidden="false" customHeight="true" outlineLevel="0" collapsed="false">
      <c r="B154" s="189" t="s">
        <v>235</v>
      </c>
      <c r="C154" s="189" t="n">
        <v>2072.72</v>
      </c>
    </row>
    <row r="155" s="186" customFormat="true" ht="20.1" hidden="false" customHeight="true" outlineLevel="0" collapsed="false">
      <c r="B155" s="189" t="s">
        <v>242</v>
      </c>
      <c r="C155" s="189" t="n">
        <v>30</v>
      </c>
    </row>
    <row r="156" s="186" customFormat="true" ht="20.1" hidden="false" customHeight="true" outlineLevel="0" collapsed="false">
      <c r="B156" s="189" t="s">
        <v>291</v>
      </c>
      <c r="C156" s="189" t="n">
        <v>85630.41</v>
      </c>
    </row>
    <row r="157" s="186" customFormat="true" ht="20.1" hidden="false" customHeight="true" outlineLevel="0" collapsed="false">
      <c r="B157" s="189" t="s">
        <v>230</v>
      </c>
      <c r="C157" s="189" t="n">
        <v>22802.15</v>
      </c>
    </row>
    <row r="158" s="186" customFormat="true" ht="20.1" hidden="false" customHeight="true" outlineLevel="0" collapsed="false">
      <c r="B158" s="189" t="s">
        <v>231</v>
      </c>
      <c r="C158" s="189" t="n">
        <v>1506.43</v>
      </c>
    </row>
    <row r="159" s="186" customFormat="true" ht="20.1" hidden="false" customHeight="true" outlineLevel="0" collapsed="false">
      <c r="B159" s="189" t="s">
        <v>232</v>
      </c>
      <c r="C159" s="189" t="n">
        <v>1341.77</v>
      </c>
    </row>
    <row r="160" s="186" customFormat="true" ht="20.1" hidden="false" customHeight="true" outlineLevel="0" collapsed="false">
      <c r="B160" s="189" t="s">
        <v>233</v>
      </c>
      <c r="C160" s="189" t="n">
        <v>63.45</v>
      </c>
    </row>
    <row r="161" s="186" customFormat="true" ht="20.1" hidden="false" customHeight="true" outlineLevel="0" collapsed="false">
      <c r="B161" s="189" t="s">
        <v>234</v>
      </c>
      <c r="C161" s="189" t="n">
        <v>1121.38</v>
      </c>
    </row>
    <row r="162" s="186" customFormat="true" ht="20.1" hidden="false" customHeight="true" outlineLevel="0" collapsed="false">
      <c r="B162" s="189" t="s">
        <v>235</v>
      </c>
      <c r="C162" s="189" t="n">
        <v>1341.77</v>
      </c>
    </row>
    <row r="163" s="186" customFormat="true" ht="20.1" hidden="false" customHeight="true" outlineLevel="0" collapsed="false">
      <c r="B163" s="189" t="s">
        <v>288</v>
      </c>
      <c r="C163" s="189" t="n">
        <v>4240</v>
      </c>
    </row>
    <row r="164" s="186" customFormat="true" ht="20.1" hidden="false" customHeight="true" outlineLevel="0" collapsed="false">
      <c r="B164" s="189" t="s">
        <v>266</v>
      </c>
      <c r="C164" s="189" t="n">
        <v>53153.46</v>
      </c>
    </row>
    <row r="165" s="186" customFormat="true" ht="20.1" hidden="false" customHeight="true" outlineLevel="0" collapsed="false">
      <c r="B165" s="189" t="s">
        <v>242</v>
      </c>
      <c r="C165" s="189" t="n">
        <v>60</v>
      </c>
    </row>
    <row r="166" s="186" customFormat="true" ht="20.1" hidden="false" customHeight="true" outlineLevel="0" collapsed="false">
      <c r="B166" s="189" t="s">
        <v>292</v>
      </c>
      <c r="C166" s="189" t="n">
        <v>2078059.39</v>
      </c>
    </row>
    <row r="167" s="186" customFormat="true" ht="20.1" hidden="false" customHeight="true" outlineLevel="0" collapsed="false">
      <c r="B167" s="189" t="s">
        <v>230</v>
      </c>
      <c r="C167" s="189" t="n">
        <v>927082.8</v>
      </c>
    </row>
    <row r="168" s="183" customFormat="true" ht="20.1" hidden="false" customHeight="true" outlineLevel="0" collapsed="false">
      <c r="B168" s="189" t="s">
        <v>231</v>
      </c>
      <c r="C168" s="189" t="n">
        <v>71523.51</v>
      </c>
    </row>
    <row r="169" s="183" customFormat="true" ht="20.1" hidden="false" customHeight="true" outlineLevel="0" collapsed="false">
      <c r="B169" s="189" t="s">
        <v>232</v>
      </c>
      <c r="C169" s="189" t="n">
        <v>59964.67</v>
      </c>
    </row>
    <row r="170" s="183" customFormat="true" ht="20.1" hidden="false" customHeight="true" outlineLevel="0" collapsed="false">
      <c r="B170" s="189" t="s">
        <v>233</v>
      </c>
      <c r="C170" s="189" t="n">
        <v>152.39</v>
      </c>
    </row>
    <row r="171" s="183" customFormat="true" ht="20.1" hidden="false" customHeight="true" outlineLevel="0" collapsed="false">
      <c r="B171" s="189" t="s">
        <v>269</v>
      </c>
      <c r="C171" s="189" t="n">
        <v>7979.63</v>
      </c>
    </row>
    <row r="172" s="183" customFormat="true" ht="20.1" hidden="false" customHeight="true" outlineLevel="0" collapsed="false">
      <c r="B172" s="189" t="s">
        <v>234</v>
      </c>
      <c r="C172" s="189" t="n">
        <v>55316.23</v>
      </c>
    </row>
    <row r="173" s="183" customFormat="true" ht="20.1" hidden="false" customHeight="true" outlineLevel="0" collapsed="false">
      <c r="B173" s="189" t="s">
        <v>235</v>
      </c>
      <c r="C173" s="189" t="n">
        <v>59964.67</v>
      </c>
    </row>
    <row r="174" s="183" customFormat="true" ht="20.1" hidden="false" customHeight="true" outlineLevel="0" collapsed="false">
      <c r="B174" s="189" t="s">
        <v>273</v>
      </c>
      <c r="C174" s="189" t="n">
        <v>76915.74</v>
      </c>
    </row>
    <row r="175" s="183" customFormat="true" ht="20.1" hidden="false" customHeight="true" outlineLevel="0" collapsed="false">
      <c r="B175" s="189" t="s">
        <v>238</v>
      </c>
      <c r="C175" s="189" t="n">
        <v>340.24</v>
      </c>
    </row>
    <row r="176" s="183" customFormat="true" ht="20.1" hidden="false" customHeight="true" outlineLevel="0" collapsed="false">
      <c r="B176" s="189" t="s">
        <v>245</v>
      </c>
      <c r="C176" s="189" t="n">
        <v>26596.77</v>
      </c>
    </row>
    <row r="177" s="183" customFormat="true" ht="20.1" hidden="false" customHeight="true" outlineLevel="0" collapsed="false">
      <c r="B177" s="189" t="s">
        <v>246</v>
      </c>
      <c r="C177" s="189" t="n">
        <v>646.3</v>
      </c>
    </row>
    <row r="178" s="183" customFormat="true" ht="20.1" hidden="false" customHeight="true" outlineLevel="0" collapsed="false">
      <c r="B178" s="189" t="s">
        <v>247</v>
      </c>
      <c r="C178" s="189" t="n">
        <v>1644.57</v>
      </c>
    </row>
    <row r="179" s="183" customFormat="true" ht="20.1" hidden="false" customHeight="true" outlineLevel="0" collapsed="false">
      <c r="B179" s="189" t="s">
        <v>248</v>
      </c>
      <c r="C179" s="189" t="n">
        <v>101.31</v>
      </c>
    </row>
    <row r="180" s="183" customFormat="true" ht="20.1" hidden="false" customHeight="true" outlineLevel="0" collapsed="false">
      <c r="B180" s="189" t="s">
        <v>249</v>
      </c>
      <c r="C180" s="189" t="n">
        <v>527.56</v>
      </c>
    </row>
    <row r="181" s="183" customFormat="true" ht="20.1" hidden="false" customHeight="true" outlineLevel="0" collapsed="false">
      <c r="B181" s="189" t="s">
        <v>250</v>
      </c>
      <c r="C181" s="189" t="n">
        <v>250.06</v>
      </c>
    </row>
    <row r="182" s="183" customFormat="true" ht="20.1" hidden="false" customHeight="true" outlineLevel="0" collapsed="false">
      <c r="B182" s="189" t="s">
        <v>266</v>
      </c>
      <c r="C182" s="189" t="n">
        <v>688.5</v>
      </c>
    </row>
    <row r="183" s="183" customFormat="true" ht="20.1" hidden="false" customHeight="true" outlineLevel="0" collapsed="false">
      <c r="B183" s="189" t="s">
        <v>293</v>
      </c>
      <c r="C183" s="189" t="n">
        <v>2820</v>
      </c>
    </row>
    <row r="184" s="183" customFormat="true" ht="20.1" hidden="false" customHeight="true" outlineLevel="0" collapsed="false">
      <c r="B184" s="189" t="s">
        <v>294</v>
      </c>
      <c r="C184" s="189" t="n">
        <v>88</v>
      </c>
    </row>
    <row r="185" s="183" customFormat="true" ht="20.1" hidden="false" customHeight="true" outlineLevel="0" collapsed="false">
      <c r="B185" s="189" t="s">
        <v>255</v>
      </c>
      <c r="C185" s="189" t="n">
        <v>2346</v>
      </c>
    </row>
    <row r="186" s="183" customFormat="true" ht="20.1" hidden="false" customHeight="true" outlineLevel="0" collapsed="false">
      <c r="B186" s="189" t="s">
        <v>295</v>
      </c>
      <c r="C186" s="189" t="n">
        <v>51259.78</v>
      </c>
    </row>
    <row r="187" s="183" customFormat="true" ht="20.1" hidden="false" customHeight="true" outlineLevel="0" collapsed="false">
      <c r="B187" s="189" t="s">
        <v>275</v>
      </c>
      <c r="C187" s="189" t="n">
        <v>8609.1</v>
      </c>
    </row>
    <row r="188" s="183" customFormat="true" ht="20.1" hidden="false" customHeight="true" outlineLevel="0" collapsed="false">
      <c r="B188" s="189" t="s">
        <v>256</v>
      </c>
      <c r="C188" s="189" t="n">
        <v>16857.4</v>
      </c>
    </row>
    <row r="189" s="183" customFormat="true" ht="20.1" hidden="false" customHeight="true" outlineLevel="0" collapsed="false">
      <c r="B189" s="189" t="s">
        <v>240</v>
      </c>
      <c r="C189" s="189" t="n">
        <v>150</v>
      </c>
    </row>
    <row r="190" s="183" customFormat="true" ht="20.1" hidden="false" customHeight="true" outlineLevel="0" collapsed="false">
      <c r="B190" s="189" t="s">
        <v>257</v>
      </c>
      <c r="C190" s="189" t="n">
        <v>466.2</v>
      </c>
    </row>
    <row r="191" s="183" customFormat="true" ht="20.1" hidden="false" customHeight="true" outlineLevel="0" collapsed="false">
      <c r="B191" s="189" t="s">
        <v>241</v>
      </c>
      <c r="C191" s="189" t="n">
        <v>60</v>
      </c>
    </row>
    <row r="192" s="183" customFormat="true" ht="20.1" hidden="false" customHeight="true" outlineLevel="0" collapsed="false">
      <c r="B192" s="189" t="s">
        <v>258</v>
      </c>
      <c r="C192" s="189" t="n">
        <v>3453.6</v>
      </c>
    </row>
    <row r="193" s="183" customFormat="true" ht="20.1" hidden="false" customHeight="true" outlineLevel="0" collapsed="false">
      <c r="B193" s="189" t="s">
        <v>296</v>
      </c>
      <c r="C193" s="189" t="n">
        <v>4213.5</v>
      </c>
    </row>
    <row r="194" s="183" customFormat="true" ht="20.1" hidden="false" customHeight="true" outlineLevel="0" collapsed="false">
      <c r="B194" s="189" t="s">
        <v>278</v>
      </c>
      <c r="C194" s="189" t="n">
        <v>3218</v>
      </c>
    </row>
    <row r="195" s="183" customFormat="true" ht="20.1" hidden="false" customHeight="true" outlineLevel="0" collapsed="false">
      <c r="B195" s="189" t="s">
        <v>242</v>
      </c>
      <c r="C195" s="189" t="n">
        <v>240</v>
      </c>
    </row>
    <row r="196" customFormat="false" ht="20.1" hidden="false" customHeight="true" outlineLevel="0" collapsed="false">
      <c r="B196" s="192" t="s">
        <v>243</v>
      </c>
      <c r="C196" s="189" t="n">
        <v>388406.65</v>
      </c>
    </row>
    <row r="197" customFormat="false" ht="20.1" hidden="false" customHeight="true" outlineLevel="0" collapsed="false">
      <c r="B197" s="193" t="s">
        <v>297</v>
      </c>
      <c r="C197" s="190" t="n">
        <v>306176.21</v>
      </c>
    </row>
    <row r="198" customFormat="false" ht="20.1" hidden="false" customHeight="true" outlineLevel="0" collapsed="false">
      <c r="B198" s="125" t="s">
        <v>298</v>
      </c>
      <c r="C198" s="194" t="n">
        <v>97198.96</v>
      </c>
    </row>
    <row r="199" customFormat="false" ht="20.1" hidden="false" customHeight="true" outlineLevel="0" collapsed="false">
      <c r="B199" s="125" t="s">
        <v>230</v>
      </c>
      <c r="C199" s="194" t="n">
        <v>58996.74</v>
      </c>
    </row>
    <row r="200" customFormat="false" ht="20.1" hidden="false" customHeight="true" outlineLevel="0" collapsed="false">
      <c r="B200" s="125" t="s">
        <v>231</v>
      </c>
      <c r="C200" s="194" t="n">
        <v>3955.24</v>
      </c>
    </row>
    <row r="201" customFormat="false" ht="20.1" hidden="false" customHeight="true" outlineLevel="0" collapsed="false">
      <c r="B201" s="125" t="s">
        <v>232</v>
      </c>
      <c r="C201" s="194" t="n">
        <v>3761.37</v>
      </c>
    </row>
    <row r="202" customFormat="false" ht="20.1" hidden="false" customHeight="true" outlineLevel="0" collapsed="false">
      <c r="B202" s="125" t="s">
        <v>233</v>
      </c>
      <c r="C202" s="194" t="n">
        <v>279.56</v>
      </c>
    </row>
    <row r="203" customFormat="false" ht="20.1" hidden="false" customHeight="true" outlineLevel="0" collapsed="false">
      <c r="B203" s="125" t="s">
        <v>269</v>
      </c>
      <c r="C203" s="194" t="n">
        <v>52.88</v>
      </c>
    </row>
    <row r="204" customFormat="false" ht="20.1" hidden="false" customHeight="true" outlineLevel="0" collapsed="false">
      <c r="B204" s="125" t="s">
        <v>234</v>
      </c>
      <c r="C204" s="194" t="n">
        <v>2517.83</v>
      </c>
    </row>
    <row r="205" customFormat="false" ht="20.1" hidden="false" customHeight="true" outlineLevel="0" collapsed="false">
      <c r="B205" s="125" t="s">
        <v>235</v>
      </c>
      <c r="C205" s="194" t="n">
        <v>3761.37</v>
      </c>
    </row>
    <row r="206" customFormat="false" ht="20.1" hidden="false" customHeight="true" outlineLevel="0" collapsed="false">
      <c r="B206" s="125" t="s">
        <v>273</v>
      </c>
      <c r="C206" s="194" t="n">
        <v>5662.74</v>
      </c>
    </row>
    <row r="207" customFormat="false" ht="20.1" hidden="false" customHeight="true" outlineLevel="0" collapsed="false">
      <c r="B207" s="125" t="s">
        <v>239</v>
      </c>
      <c r="C207" s="194" t="n">
        <v>230</v>
      </c>
    </row>
    <row r="208" customFormat="false" ht="20.1" hidden="false" customHeight="true" outlineLevel="0" collapsed="false">
      <c r="B208" s="125" t="s">
        <v>245</v>
      </c>
      <c r="C208" s="194" t="n">
        <v>1843.8</v>
      </c>
    </row>
    <row r="209" customFormat="false" ht="20.1" hidden="false" customHeight="true" outlineLevel="0" collapsed="false">
      <c r="B209" s="125" t="s">
        <v>246</v>
      </c>
      <c r="C209" s="194" t="n">
        <v>235.19</v>
      </c>
    </row>
    <row r="210" customFormat="false" ht="20.1" hidden="false" customHeight="true" outlineLevel="0" collapsed="false">
      <c r="B210" s="125" t="s">
        <v>247</v>
      </c>
      <c r="C210" s="194" t="n">
        <v>476.08</v>
      </c>
    </row>
    <row r="211" customFormat="false" ht="20.1" hidden="false" customHeight="true" outlineLevel="0" collapsed="false">
      <c r="B211" s="125" t="s">
        <v>248</v>
      </c>
      <c r="C211" s="194" t="n">
        <v>73.38</v>
      </c>
    </row>
    <row r="212" customFormat="false" ht="20.1" hidden="false" customHeight="true" outlineLevel="0" collapsed="false">
      <c r="B212" s="125" t="s">
        <v>250</v>
      </c>
      <c r="C212" s="194" t="n">
        <v>159.96</v>
      </c>
    </row>
    <row r="213" customFormat="false" ht="20.1" hidden="false" customHeight="true" outlineLevel="0" collapsed="false">
      <c r="B213" s="125" t="s">
        <v>266</v>
      </c>
      <c r="C213" s="194" t="n">
        <v>95</v>
      </c>
    </row>
    <row r="214" customFormat="false" ht="20.1" hidden="false" customHeight="true" outlineLevel="0" collapsed="false">
      <c r="B214" s="125" t="s">
        <v>252</v>
      </c>
      <c r="C214" s="194" t="n">
        <v>3812.8</v>
      </c>
    </row>
    <row r="215" customFormat="false" ht="20.1" hidden="false" customHeight="true" outlineLevel="0" collapsed="false">
      <c r="B215" s="125" t="s">
        <v>255</v>
      </c>
      <c r="C215" s="194" t="n">
        <v>399.95</v>
      </c>
    </row>
    <row r="216" customFormat="false" ht="20.1" hidden="false" customHeight="true" outlineLevel="0" collapsed="false">
      <c r="B216" s="125" t="s">
        <v>274</v>
      </c>
      <c r="C216" s="194" t="n">
        <v>2696.1</v>
      </c>
    </row>
    <row r="217" customFormat="false" ht="20.1" hidden="false" customHeight="true" outlineLevel="0" collapsed="false">
      <c r="B217" s="125" t="s">
        <v>295</v>
      </c>
      <c r="C217" s="194" t="n">
        <v>531.37</v>
      </c>
    </row>
    <row r="218" customFormat="false" ht="20.1" hidden="false" customHeight="true" outlineLevel="0" collapsed="false">
      <c r="B218" s="125" t="s">
        <v>299</v>
      </c>
      <c r="C218" s="194" t="n">
        <v>3803.43</v>
      </c>
    </row>
    <row r="219" customFormat="false" ht="20.1" hidden="false" customHeight="true" outlineLevel="0" collapsed="false">
      <c r="B219" s="125" t="s">
        <v>256</v>
      </c>
      <c r="C219" s="194" t="n">
        <v>659.32</v>
      </c>
    </row>
    <row r="220" customFormat="false" ht="20.1" hidden="false" customHeight="true" outlineLevel="0" collapsed="false">
      <c r="B220" s="125" t="s">
        <v>240</v>
      </c>
      <c r="C220" s="194" t="n">
        <v>75</v>
      </c>
    </row>
    <row r="221" customFormat="false" ht="20.1" hidden="false" customHeight="true" outlineLevel="0" collapsed="false">
      <c r="B221" s="125" t="s">
        <v>257</v>
      </c>
      <c r="C221" s="194" t="n">
        <v>194.25</v>
      </c>
    </row>
    <row r="222" customFormat="false" ht="20.1" hidden="false" customHeight="true" outlineLevel="0" collapsed="false">
      <c r="B222" s="125" t="s">
        <v>241</v>
      </c>
      <c r="C222" s="194" t="n">
        <v>30</v>
      </c>
    </row>
    <row r="223" customFormat="false" ht="20.1" hidden="false" customHeight="true" outlineLevel="0" collapsed="false">
      <c r="B223" s="125" t="s">
        <v>258</v>
      </c>
      <c r="C223" s="194" t="n">
        <v>135.6</v>
      </c>
    </row>
    <row r="224" customFormat="false" ht="20.1" hidden="false" customHeight="true" outlineLevel="0" collapsed="false">
      <c r="B224" s="125" t="s">
        <v>261</v>
      </c>
      <c r="C224" s="194" t="n">
        <v>2640</v>
      </c>
    </row>
    <row r="225" customFormat="false" ht="20.1" hidden="false" customHeight="true" outlineLevel="0" collapsed="false">
      <c r="B225" s="125" t="s">
        <v>242</v>
      </c>
      <c r="C225" s="194" t="n">
        <v>120</v>
      </c>
    </row>
    <row r="226" customFormat="false" ht="20.1" hidden="false" customHeight="true" outlineLevel="0" collapsed="false">
      <c r="B226" s="125" t="s">
        <v>300</v>
      </c>
      <c r="C226" s="194" t="n">
        <v>453109.19</v>
      </c>
    </row>
    <row r="227" customFormat="false" ht="20.1" hidden="false" customHeight="true" outlineLevel="0" collapsed="false">
      <c r="B227" s="125" t="s">
        <v>230</v>
      </c>
      <c r="C227" s="194" t="n">
        <v>55587.45</v>
      </c>
    </row>
    <row r="228" customFormat="false" ht="20.1" hidden="false" customHeight="true" outlineLevel="0" collapsed="false">
      <c r="B228" s="125" t="s">
        <v>231</v>
      </c>
      <c r="C228" s="194" t="n">
        <v>3248.63</v>
      </c>
    </row>
    <row r="229" customFormat="false" ht="20.1" hidden="false" customHeight="true" outlineLevel="0" collapsed="false">
      <c r="B229" s="125" t="s">
        <v>232</v>
      </c>
      <c r="C229" s="194" t="n">
        <v>3250.02</v>
      </c>
    </row>
    <row r="230" customFormat="false" ht="20.1" hidden="false" customHeight="true" outlineLevel="0" collapsed="false">
      <c r="B230" s="125" t="s">
        <v>233</v>
      </c>
      <c r="C230" s="194" t="n">
        <v>152.38</v>
      </c>
    </row>
    <row r="231" customFormat="false" ht="20.1" hidden="false" customHeight="true" outlineLevel="0" collapsed="false">
      <c r="B231" s="125" t="s">
        <v>234</v>
      </c>
      <c r="C231" s="194" t="n">
        <v>2760.81</v>
      </c>
    </row>
    <row r="232" customFormat="false" ht="20.1" hidden="false" customHeight="true" outlineLevel="0" collapsed="false">
      <c r="B232" s="130" t="s">
        <v>235</v>
      </c>
      <c r="C232" s="188" t="n">
        <v>3250.02</v>
      </c>
    </row>
    <row r="233" customFormat="false" ht="20.1" hidden="false" customHeight="true" outlineLevel="0" collapsed="false">
      <c r="B233" s="125" t="s">
        <v>245</v>
      </c>
      <c r="C233" s="194" t="n">
        <v>6841.24</v>
      </c>
    </row>
    <row r="234" customFormat="false" ht="20.1" hidden="false" customHeight="true" outlineLevel="0" collapsed="false">
      <c r="B234" s="125" t="s">
        <v>246</v>
      </c>
      <c r="C234" s="194" t="n">
        <v>381.94</v>
      </c>
    </row>
    <row r="235" customFormat="false" ht="20.1" hidden="false" customHeight="true" outlineLevel="0" collapsed="false">
      <c r="B235" s="125" t="s">
        <v>247</v>
      </c>
      <c r="C235" s="194" t="n">
        <v>21.64</v>
      </c>
    </row>
    <row r="236" customFormat="false" ht="20.1" hidden="false" customHeight="true" outlineLevel="0" collapsed="false">
      <c r="B236" s="125" t="s">
        <v>249</v>
      </c>
      <c r="C236" s="194" t="n">
        <v>45</v>
      </c>
    </row>
    <row r="237" customFormat="false" ht="20.1" hidden="false" customHeight="true" outlineLevel="0" collapsed="false">
      <c r="B237" s="125" t="s">
        <v>266</v>
      </c>
      <c r="C237" s="194" t="n">
        <v>13119</v>
      </c>
    </row>
    <row r="238" customFormat="false" ht="20.1" hidden="false" customHeight="true" outlineLevel="0" collapsed="false">
      <c r="B238" s="125" t="s">
        <v>293</v>
      </c>
      <c r="C238" s="194" t="n">
        <v>6640</v>
      </c>
    </row>
    <row r="239" customFormat="false" ht="20.1" hidden="false" customHeight="true" outlineLevel="0" collapsed="false">
      <c r="B239" s="125" t="s">
        <v>255</v>
      </c>
      <c r="C239" s="194" t="n">
        <v>1620.5</v>
      </c>
    </row>
    <row r="240" customFormat="false" ht="20.1" hidden="false" customHeight="true" outlineLevel="0" collapsed="false">
      <c r="B240" s="125" t="s">
        <v>301</v>
      </c>
      <c r="C240" s="194" t="n">
        <v>6956</v>
      </c>
    </row>
    <row r="241" customFormat="false" ht="20.1" hidden="false" customHeight="true" outlineLevel="0" collapsed="false">
      <c r="B241" s="125" t="s">
        <v>242</v>
      </c>
      <c r="C241" s="194" t="n">
        <v>664</v>
      </c>
    </row>
    <row r="242" customFormat="false" ht="20.1" hidden="false" customHeight="true" outlineLevel="0" collapsed="false">
      <c r="B242" s="125" t="s">
        <v>302</v>
      </c>
      <c r="C242" s="194" t="n">
        <v>125392.5</v>
      </c>
    </row>
    <row r="243" customFormat="false" ht="20.1" hidden="false" customHeight="true" outlineLevel="0" collapsed="false">
      <c r="B243" s="125" t="s">
        <v>303</v>
      </c>
      <c r="C243" s="194" t="n">
        <v>223178.06</v>
      </c>
    </row>
    <row r="244" customFormat="false" ht="20.1" hidden="false" customHeight="true" outlineLevel="0" collapsed="false">
      <c r="B244" s="125" t="s">
        <v>304</v>
      </c>
      <c r="C244" s="194" t="n">
        <v>4811772.96</v>
      </c>
    </row>
    <row r="245" customFormat="false" ht="20.1" hidden="false" customHeight="true" outlineLevel="0" collapsed="false">
      <c r="B245" s="125" t="s">
        <v>230</v>
      </c>
      <c r="C245" s="194" t="n">
        <v>3544068.98</v>
      </c>
    </row>
    <row r="246" customFormat="false" ht="20.1" hidden="false" customHeight="true" outlineLevel="0" collapsed="false">
      <c r="B246" s="125" t="s">
        <v>231</v>
      </c>
      <c r="C246" s="194" t="n">
        <v>213526.46</v>
      </c>
    </row>
    <row r="247" customFormat="false" ht="20.1" hidden="false" customHeight="true" outlineLevel="0" collapsed="false">
      <c r="B247" s="125" t="s">
        <v>232</v>
      </c>
      <c r="C247" s="194" t="n">
        <v>208398.51</v>
      </c>
    </row>
    <row r="248" customFormat="false" ht="20.1" hidden="false" customHeight="true" outlineLevel="0" collapsed="false">
      <c r="B248" s="195" t="s">
        <v>233</v>
      </c>
      <c r="C248" s="196" t="n">
        <v>11238.97</v>
      </c>
    </row>
    <row r="249" customFormat="false" ht="15.75" hidden="false" customHeight="false" outlineLevel="0" collapsed="false">
      <c r="B249" s="125" t="s">
        <v>234</v>
      </c>
      <c r="C249" s="194" t="n">
        <v>188524.37</v>
      </c>
    </row>
    <row r="250" customFormat="false" ht="15.75" hidden="false" customHeight="false" outlineLevel="0" collapsed="false">
      <c r="B250" s="125" t="s">
        <v>235</v>
      </c>
      <c r="C250" s="194" t="n">
        <v>208398.51</v>
      </c>
    </row>
    <row r="251" customFormat="false" ht="15.75" hidden="false" customHeight="false" outlineLevel="0" collapsed="false">
      <c r="B251" s="125" t="s">
        <v>273</v>
      </c>
      <c r="C251" s="194" t="n">
        <v>2162.92</v>
      </c>
    </row>
    <row r="252" customFormat="false" ht="15.75" hidden="false" customHeight="false" outlineLevel="0" collapsed="false">
      <c r="B252" s="125" t="s">
        <v>245</v>
      </c>
      <c r="C252" s="194" t="n">
        <v>32186.6</v>
      </c>
    </row>
    <row r="253" customFormat="false" ht="15.75" hidden="false" customHeight="false" outlineLevel="0" collapsed="false">
      <c r="B253" s="125" t="s">
        <v>246</v>
      </c>
      <c r="C253" s="194" t="n">
        <v>11337.94</v>
      </c>
    </row>
    <row r="254" customFormat="false" ht="15.75" hidden="false" customHeight="false" outlineLevel="0" collapsed="false">
      <c r="B254" s="125" t="s">
        <v>247</v>
      </c>
      <c r="C254" s="194" t="n">
        <v>3159.47</v>
      </c>
    </row>
    <row r="255" customFormat="false" ht="15.75" hidden="false" customHeight="false" outlineLevel="0" collapsed="false">
      <c r="B255" s="125" t="s">
        <v>248</v>
      </c>
      <c r="C255" s="194" t="n">
        <v>1232.62</v>
      </c>
    </row>
    <row r="256" customFormat="false" ht="15.75" hidden="false" customHeight="false" outlineLevel="0" collapsed="false">
      <c r="B256" s="125" t="s">
        <v>249</v>
      </c>
      <c r="C256" s="194" t="n">
        <v>2445.96</v>
      </c>
    </row>
    <row r="257" customFormat="false" ht="15.75" hidden="false" customHeight="false" outlineLevel="0" collapsed="false">
      <c r="B257" s="125" t="s">
        <v>266</v>
      </c>
      <c r="C257" s="194" t="n">
        <v>109417.95</v>
      </c>
    </row>
    <row r="258" customFormat="false" ht="15.75" hidden="false" customHeight="false" outlineLevel="0" collapsed="false">
      <c r="B258" s="125" t="s">
        <v>293</v>
      </c>
      <c r="C258" s="194" t="n">
        <v>1546.6</v>
      </c>
    </row>
    <row r="259" customFormat="false" ht="15.75" hidden="false" customHeight="false" outlineLevel="0" collapsed="false">
      <c r="B259" s="125" t="s">
        <v>252</v>
      </c>
      <c r="C259" s="194" t="n">
        <v>9016.05</v>
      </c>
    </row>
    <row r="260" customFormat="false" ht="15.75" hidden="false" customHeight="false" outlineLevel="0" collapsed="false">
      <c r="B260" s="125" t="s">
        <v>305</v>
      </c>
      <c r="C260" s="194" t="n">
        <v>6431</v>
      </c>
    </row>
    <row r="261" customFormat="false" ht="15.75" hidden="false" customHeight="false" outlineLevel="0" collapsed="false">
      <c r="B261" s="125" t="s">
        <v>294</v>
      </c>
      <c r="C261" s="194" t="n">
        <v>18133.5</v>
      </c>
    </row>
    <row r="262" customFormat="false" ht="15.75" hidden="false" customHeight="false" outlineLevel="0" collapsed="false">
      <c r="B262" s="125" t="s">
        <v>255</v>
      </c>
      <c r="C262" s="194" t="n">
        <v>61562.61</v>
      </c>
    </row>
    <row r="263" customFormat="false" ht="15.75" hidden="false" customHeight="false" outlineLevel="0" collapsed="false">
      <c r="B263" s="125" t="s">
        <v>274</v>
      </c>
      <c r="C263" s="194" t="n">
        <v>22216.56</v>
      </c>
    </row>
    <row r="264" customFormat="false" ht="15.75" hidden="false" customHeight="false" outlineLevel="0" collapsed="false">
      <c r="B264" s="125" t="s">
        <v>275</v>
      </c>
      <c r="C264" s="194" t="n">
        <v>20678.89</v>
      </c>
    </row>
    <row r="265" customFormat="false" ht="15.75" hidden="false" customHeight="false" outlineLevel="0" collapsed="false">
      <c r="B265" s="125" t="s">
        <v>299</v>
      </c>
      <c r="C265" s="194" t="n">
        <v>4786.39</v>
      </c>
    </row>
    <row r="266" customFormat="false" ht="15.75" hidden="false" customHeight="false" outlineLevel="0" collapsed="false">
      <c r="B266" s="125" t="s">
        <v>301</v>
      </c>
      <c r="C266" s="194" t="n">
        <v>21046.6</v>
      </c>
    </row>
    <row r="267" customFormat="false" ht="15.75" hidden="false" customHeight="false" outlineLevel="0" collapsed="false">
      <c r="B267" s="125" t="s">
        <v>256</v>
      </c>
      <c r="C267" s="194" t="n">
        <v>3528.44</v>
      </c>
    </row>
    <row r="268" customFormat="false" ht="15.75" hidden="false" customHeight="false" outlineLevel="0" collapsed="false">
      <c r="B268" s="125" t="s">
        <v>240</v>
      </c>
      <c r="C268" s="194" t="n">
        <v>75</v>
      </c>
    </row>
    <row r="269" customFormat="false" ht="15.75" hidden="false" customHeight="false" outlineLevel="0" collapsed="false">
      <c r="B269" s="125" t="s">
        <v>257</v>
      </c>
      <c r="C269" s="194" t="n">
        <v>179.36</v>
      </c>
    </row>
    <row r="270" customFormat="false" ht="15.75" hidden="false" customHeight="false" outlineLevel="0" collapsed="false">
      <c r="B270" s="125" t="s">
        <v>241</v>
      </c>
      <c r="C270" s="194" t="n">
        <v>30</v>
      </c>
    </row>
    <row r="271" customFormat="false" ht="15.75" hidden="false" customHeight="false" outlineLevel="0" collapsed="false">
      <c r="B271" s="125" t="s">
        <v>258</v>
      </c>
      <c r="C271" s="194" t="n">
        <v>3085</v>
      </c>
    </row>
    <row r="272" customFormat="false" ht="15.75" hidden="false" customHeight="false" outlineLevel="0" collapsed="false">
      <c r="B272" s="125" t="s">
        <v>306</v>
      </c>
      <c r="C272" s="194" t="n">
        <v>56241.59</v>
      </c>
    </row>
    <row r="273" customFormat="false" ht="15.75" hidden="false" customHeight="false" outlineLevel="0" collapsed="false">
      <c r="B273" s="125" t="s">
        <v>278</v>
      </c>
      <c r="C273" s="194" t="n">
        <v>635</v>
      </c>
    </row>
    <row r="274" customFormat="false" ht="15.75" hidden="false" customHeight="false" outlineLevel="0" collapsed="false">
      <c r="B274" s="125" t="s">
        <v>262</v>
      </c>
      <c r="C274" s="194" t="n">
        <v>1466.14</v>
      </c>
    </row>
    <row r="275" customFormat="false" ht="15.75" hidden="false" customHeight="false" outlineLevel="0" collapsed="false">
      <c r="B275" s="125" t="s">
        <v>307</v>
      </c>
      <c r="C275" s="194" t="n">
        <v>600</v>
      </c>
    </row>
    <row r="276" customFormat="false" ht="15.75" hidden="false" customHeight="false" outlineLevel="0" collapsed="false">
      <c r="B276" s="125" t="s">
        <v>242</v>
      </c>
      <c r="C276" s="194" t="n">
        <v>120</v>
      </c>
    </row>
    <row r="277" customFormat="false" ht="15.75" hidden="false" customHeight="false" outlineLevel="0" collapsed="false">
      <c r="B277" s="125" t="s">
        <v>243</v>
      </c>
      <c r="C277" s="194" t="n">
        <v>44294.97</v>
      </c>
    </row>
    <row r="278" customFormat="false" ht="15.75" hidden="false" customHeight="false" outlineLevel="0" collapsed="false">
      <c r="B278" s="125" t="s">
        <v>308</v>
      </c>
      <c r="C278" s="194" t="n">
        <v>557210.99</v>
      </c>
    </row>
    <row r="279" customFormat="false" ht="15.75" hidden="false" customHeight="false" outlineLevel="0" collapsed="false">
      <c r="B279" s="125" t="s">
        <v>229</v>
      </c>
      <c r="C279" s="194" t="n">
        <v>128790</v>
      </c>
    </row>
    <row r="280" customFormat="false" ht="15.75" hidden="false" customHeight="false" outlineLevel="0" collapsed="false">
      <c r="B280" s="125" t="s">
        <v>309</v>
      </c>
      <c r="C280" s="194" t="n">
        <v>1200</v>
      </c>
    </row>
    <row r="281" customFormat="false" ht="15.75" hidden="false" customHeight="false" outlineLevel="0" collapsed="false">
      <c r="B281" s="125" t="s">
        <v>310</v>
      </c>
      <c r="C281" s="194" t="n">
        <v>72150</v>
      </c>
    </row>
    <row r="282" customFormat="false" ht="15.75" hidden="false" customHeight="false" outlineLevel="0" collapsed="false">
      <c r="B282" s="125" t="s">
        <v>311</v>
      </c>
      <c r="C282" s="194" t="n">
        <v>55440</v>
      </c>
    </row>
    <row r="283" customFormat="false" ht="15.75" hidden="false" customHeight="false" outlineLevel="0" collapsed="false">
      <c r="B283" s="125" t="s">
        <v>244</v>
      </c>
      <c r="C283" s="194" t="n">
        <v>315</v>
      </c>
    </row>
    <row r="284" customFormat="false" ht="15.75" hidden="false" customHeight="false" outlineLevel="0" collapsed="false">
      <c r="B284" s="125" t="s">
        <v>240</v>
      </c>
      <c r="C284" s="194" t="n">
        <v>225</v>
      </c>
    </row>
    <row r="285" customFormat="false" ht="15.75" hidden="false" customHeight="false" outlineLevel="0" collapsed="false">
      <c r="B285" s="125" t="s">
        <v>241</v>
      </c>
      <c r="C285" s="194" t="n">
        <v>90</v>
      </c>
    </row>
    <row r="286" customFormat="false" ht="15.75" hidden="false" customHeight="false" outlineLevel="0" collapsed="false">
      <c r="B286" s="125" t="s">
        <v>287</v>
      </c>
      <c r="C286" s="194" t="n">
        <v>136612</v>
      </c>
    </row>
    <row r="287" customFormat="false" ht="15.75" hidden="false" customHeight="false" outlineLevel="0" collapsed="false">
      <c r="B287" s="125" t="s">
        <v>309</v>
      </c>
      <c r="C287" s="194" t="n">
        <v>127537</v>
      </c>
    </row>
    <row r="288" customFormat="false" ht="15.75" hidden="false" customHeight="false" outlineLevel="0" collapsed="false">
      <c r="B288" s="125" t="s">
        <v>310</v>
      </c>
      <c r="C288" s="194" t="n">
        <v>9075</v>
      </c>
    </row>
    <row r="289" customFormat="false" ht="15.75" hidden="false" customHeight="false" outlineLevel="0" collapsed="false">
      <c r="B289" s="125" t="s">
        <v>292</v>
      </c>
      <c r="C289" s="194" t="n">
        <v>36277.23</v>
      </c>
    </row>
    <row r="290" customFormat="false" ht="15.75" hidden="false" customHeight="false" outlineLevel="0" collapsed="false">
      <c r="B290" s="125" t="s">
        <v>245</v>
      </c>
      <c r="C290" s="194" t="n">
        <v>4245.21</v>
      </c>
    </row>
    <row r="291" customFormat="false" ht="15.75" hidden="false" customHeight="false" outlineLevel="0" collapsed="false">
      <c r="B291" s="125" t="s">
        <v>246</v>
      </c>
      <c r="C291" s="194" t="n">
        <v>2177.04</v>
      </c>
    </row>
    <row r="292" customFormat="false" ht="15.75" hidden="false" customHeight="false" outlineLevel="0" collapsed="false">
      <c r="B292" s="125" t="s">
        <v>247</v>
      </c>
      <c r="C292" s="194" t="n">
        <v>844.03</v>
      </c>
    </row>
    <row r="293" customFormat="false" ht="15.75" hidden="false" customHeight="false" outlineLevel="0" collapsed="false">
      <c r="B293" s="125" t="s">
        <v>248</v>
      </c>
      <c r="C293" s="194" t="n">
        <v>160.95</v>
      </c>
    </row>
    <row r="294" customFormat="false" ht="15.75" hidden="false" customHeight="false" outlineLevel="0" collapsed="false">
      <c r="B294" s="125" t="s">
        <v>310</v>
      </c>
      <c r="C294" s="194" t="n">
        <v>28850</v>
      </c>
    </row>
    <row r="295" customFormat="false" ht="15.75" hidden="false" customHeight="false" outlineLevel="0" collapsed="false">
      <c r="B295" s="125" t="s">
        <v>300</v>
      </c>
      <c r="C295" s="194" t="n">
        <v>101415.5</v>
      </c>
    </row>
    <row r="296" customFormat="false" ht="15.75" hidden="false" customHeight="false" outlineLevel="0" collapsed="false">
      <c r="B296" s="125" t="s">
        <v>299</v>
      </c>
      <c r="C296" s="194" t="n">
        <v>2178</v>
      </c>
    </row>
    <row r="297" customFormat="false" ht="15.75" hidden="false" customHeight="false" outlineLevel="0" collapsed="false">
      <c r="B297" s="125" t="s">
        <v>242</v>
      </c>
      <c r="C297" s="194" t="n">
        <v>1847.5</v>
      </c>
    </row>
    <row r="298" customFormat="false" ht="15.75" hidden="false" customHeight="false" outlineLevel="0" collapsed="false">
      <c r="B298" s="125" t="s">
        <v>309</v>
      </c>
      <c r="C298" s="194" t="n">
        <v>56575</v>
      </c>
    </row>
    <row r="299" customFormat="false" ht="15.75" hidden="false" customHeight="false" outlineLevel="0" collapsed="false">
      <c r="B299" s="125" t="s">
        <v>310</v>
      </c>
      <c r="C299" s="194" t="n">
        <v>40815</v>
      </c>
    </row>
    <row r="300" customFormat="false" ht="15.75" hidden="false" customHeight="false" outlineLevel="0" collapsed="false">
      <c r="B300" s="125" t="s">
        <v>304</v>
      </c>
      <c r="C300" s="194" t="n">
        <v>153801.26</v>
      </c>
    </row>
    <row r="301" customFormat="false" ht="15.75" hidden="false" customHeight="false" outlineLevel="0" collapsed="false">
      <c r="B301" s="125" t="s">
        <v>312</v>
      </c>
      <c r="C301" s="194" t="n">
        <v>990</v>
      </c>
    </row>
    <row r="302" customFormat="false" ht="15.75" hidden="false" customHeight="false" outlineLevel="0" collapsed="false">
      <c r="B302" s="125" t="s">
        <v>275</v>
      </c>
      <c r="C302" s="194" t="n">
        <v>9133.76</v>
      </c>
    </row>
    <row r="303" customFormat="false" ht="15.75" hidden="false" customHeight="false" outlineLevel="0" collapsed="false">
      <c r="B303" s="125" t="s">
        <v>260</v>
      </c>
      <c r="C303" s="194" t="n">
        <v>3227.5</v>
      </c>
    </row>
    <row r="304" customFormat="false" ht="15.75" hidden="false" customHeight="false" outlineLevel="0" collapsed="false">
      <c r="B304" s="125" t="s">
        <v>278</v>
      </c>
      <c r="C304" s="194" t="n">
        <v>650</v>
      </c>
    </row>
    <row r="305" customFormat="false" ht="15.75" hidden="false" customHeight="false" outlineLevel="0" collapsed="false">
      <c r="B305" s="125" t="s">
        <v>310</v>
      </c>
      <c r="C305" s="194" t="n">
        <v>139800</v>
      </c>
    </row>
    <row r="306" customFormat="false" ht="16.5" hidden="false" customHeight="false" outlineLevel="0" collapsed="false">
      <c r="B306" s="120" t="s">
        <v>313</v>
      </c>
      <c r="C306" s="115" t="n">
        <v>11161470.41</v>
      </c>
    </row>
    <row r="307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Shahadie Ibrahimi</cp:lastModifiedBy>
  <cp:lastPrinted>2025-07-08T09:28:36Z</cp:lastPrinted>
  <dcterms:modified xsi:type="dcterms:W3CDTF">2025-07-14T11:09:17Z</dcterms:modified>
  <cp:revision>0</cp:revision>
  <dc:subject/>
  <dc:title/>
</cp:coreProperties>
</file>