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definedNames>
    <definedName function="false" hidden="true" localSheetId="0" name="_xlnm._FilterDatabase" vbProcedure="false">RPT230!$C$1:$C$107</definedName>
    <definedName function="false" hidden="false" localSheetId="0" name="NazivNadmetanja1" vbProcedure="false">RPT230!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04">
  <si>
    <t xml:space="preserve">KUVENDI KOMUNAL LIPIJAN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01.17.2025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Kodi buxhetor</t>
  </si>
  <si>
    <t xml:space="preserve">Adresa</t>
  </si>
  <si>
    <t xml:space="preserve">Kodi postar - Qyteti</t>
  </si>
  <si>
    <t xml:space="preserve">Tel. fiks/ Celulari /Faksi</t>
  </si>
  <si>
    <t xml:space="preserve">Emri i menaxherit të prokurimit</t>
  </si>
  <si>
    <t xml:space="preserve">E-mail adresa</t>
  </si>
  <si>
    <t xml:space="preserve">Adresa e webit të AK</t>
  </si>
  <si>
    <t xml:space="preserve">Nr Rendor</t>
  </si>
  <si>
    <t xml:space="preserve">NR.prok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79/23</t>
  </si>
  <si>
    <t xml:space="preserve">613-23-13986-5-5-8</t>
  </si>
  <si>
    <t xml:space="preserve">-  </t>
  </si>
  <si>
    <t xml:space="preserve">02</t>
  </si>
  <si>
    <t xml:space="preserve">Marrëveshje kornizë Furnizim me pemë dhe perime</t>
  </si>
  <si>
    <t xml:space="preserve">14.12.2023</t>
  </si>
  <si>
    <t xml:space="preserve">15.12.2023</t>
  </si>
  <si>
    <t xml:space="preserve">12.01.2024</t>
  </si>
  <si>
    <t xml:space="preserve">12.04.2024</t>
  </si>
  <si>
    <t xml:space="preserve">BURIMI CORPORATION SH.P.K.</t>
  </si>
  <si>
    <t xml:space="preserve">94/23</t>
  </si>
  <si>
    <t xml:space="preserve">613-23-13462-2-2-1</t>
  </si>
  <si>
    <t xml:space="preserve">2  </t>
  </si>
  <si>
    <t xml:space="preserve">74</t>
  </si>
  <si>
    <t xml:space="preserve">Studimi i fizibilitetit për ndërtimin e objektit me shumë njësi banesore për kategoritë e dala nga lufta e UÇK-së, si dhe studimi i fizibilitetit për ndërtimin e objektit me shumë njësi banesore në qendren e qytetit në pjesen lindore të rrugës Lidhja e Prizerenit-Ritender</t>
  </si>
  <si>
    <t xml:space="preserve">01.12.2023</t>
  </si>
  <si>
    <t xml:space="preserve">10.01.2024</t>
  </si>
  <si>
    <t xml:space="preserve">20.02.2024</t>
  </si>
  <si>
    <t xml:space="preserve">Grup i Operatorëve Ekonomik   Ardnovatic SHPK Branch in Kosovo; RPHS LAW L.L.C.</t>
  </si>
  <si>
    <t xml:space="preserve">98/23</t>
  </si>
  <si>
    <t xml:space="preserve">613-23-11633-2-2-1</t>
  </si>
  <si>
    <t xml:space="preserve">93</t>
  </si>
  <si>
    <t xml:space="preserve">Mirëmbajtja dhe pastrimi i objekteve sportiv (kompleksi sportiv   Better Life   dhe palestra e re sportive)</t>
  </si>
  <si>
    <t xml:space="preserve">02.11.2023</t>
  </si>
  <si>
    <t xml:space="preserve">15.01.2024</t>
  </si>
  <si>
    <t xml:space="preserve">15.01.2026</t>
  </si>
  <si>
    <t xml:space="preserve">Grup i Operatorëve Ekonomik   Haris Karameta B.I.; Osman Zymberi B.I.</t>
  </si>
  <si>
    <t xml:space="preserve">613-24-329-1-3-6</t>
  </si>
  <si>
    <t xml:space="preserve">3  </t>
  </si>
  <si>
    <t xml:space="preserve">36</t>
  </si>
  <si>
    <t xml:space="preserve">Furnizimi i çerdhes me paisje shtëpiake-teknike dhe klima</t>
  </si>
  <si>
    <t xml:space="preserve">22.01.2024</t>
  </si>
  <si>
    <t xml:space="preserve">09.02.2024</t>
  </si>
  <si>
    <t xml:space="preserve">09.03.2024</t>
  </si>
  <si>
    <t xml:space="preserve">" INFINITT " SH.P.K.</t>
  </si>
  <si>
    <t xml:space="preserve">613-24-251-1-3-6</t>
  </si>
  <si>
    <t xml:space="preserve">26</t>
  </si>
  <si>
    <t xml:space="preserve">Furnizimi i Qerdhes me materiale të imta shtrojë e mbulojë</t>
  </si>
  <si>
    <t xml:space="preserve">12.02.2024</t>
  </si>
  <si>
    <t xml:space="preserve">12.03.2024</t>
  </si>
  <si>
    <t xml:space="preserve">Ndërmarrja Tregtare Grafike  Blendi O.P.</t>
  </si>
  <si>
    <t xml:space="preserve">613-24-162-2-2-1</t>
  </si>
  <si>
    <t xml:space="preserve">32</t>
  </si>
  <si>
    <t xml:space="preserve">Instalimi i internetit dhe shërbimet e rregullta mujore për paralelet e ndara fizike te IEA</t>
  </si>
  <si>
    <t xml:space="preserve">17.01.2024</t>
  </si>
  <si>
    <t xml:space="preserve">26.02.2024</t>
  </si>
  <si>
    <t xml:space="preserve">26.02.2026</t>
  </si>
  <si>
    <t xml:space="preserve">ELSA TECH  SH.P.K.</t>
  </si>
  <si>
    <t xml:space="preserve">613-24-310-1-2-1</t>
  </si>
  <si>
    <t xml:space="preserve">Furnizimi me artikuj te ndryshem ushqimor dhe pije per dita te shkollave dhe per evente te ndryshme per drejtorin e DKRS-se</t>
  </si>
  <si>
    <t xml:space="preserve">01.03.2024</t>
  </si>
  <si>
    <t xml:space="preserve">01.03.2026</t>
  </si>
  <si>
    <t xml:space="preserve">Beni Dona Plast SH.P.K.</t>
  </si>
  <si>
    <t xml:space="preserve">613-24-230-1-2-1</t>
  </si>
  <si>
    <t xml:space="preserve">29</t>
  </si>
  <si>
    <t xml:space="preserve">Furnizimi me material për mirëmbajtjen të Objekteve në të gjitha IEA dhe institucionet tjera komunale</t>
  </si>
  <si>
    <t xml:space="preserve">18.01.2024</t>
  </si>
  <si>
    <t xml:space="preserve">Liria SH.P.K.</t>
  </si>
  <si>
    <t xml:space="preserve">613-24-439-5-2-1</t>
  </si>
  <si>
    <t xml:space="preserve">50</t>
  </si>
  <si>
    <t xml:space="preserve">Mirëmbajtja e rrjeteve të Kanalizimit në qytet dhe fshatra</t>
  </si>
  <si>
    <t xml:space="preserve">26.01.2024</t>
  </si>
  <si>
    <t xml:space="preserve">04.03.2024</t>
  </si>
  <si>
    <t xml:space="preserve">04.03.2027</t>
  </si>
  <si>
    <t xml:space="preserve">Xhemshir Sejdija B.I.</t>
  </si>
  <si>
    <t xml:space="preserve">613-24-164-5-2-1</t>
  </si>
  <si>
    <t xml:space="preserve">45</t>
  </si>
  <si>
    <t xml:space="preserve">Riparimi i defekteve dhe rregullimi i kulmeve në Institucionet Edukativo Arsimore, dhe objekteve të institucioneve tjera</t>
  </si>
  <si>
    <t xml:space="preserve">07.03.2024</t>
  </si>
  <si>
    <t xml:space="preserve">07.03.2026</t>
  </si>
  <si>
    <t xml:space="preserve">Grup i Operatorëve Ekonomik   Dardanija Group SH.P.K.; SHTEPIA G SH.P.K.</t>
  </si>
  <si>
    <t xml:space="preserve">613-24-416-2-2-1</t>
  </si>
  <si>
    <t xml:space="preserve">Mirembajtja dhe servisimi i klimave dhe pajisjeve tjera ne IEA, dhe QKMF, etj</t>
  </si>
  <si>
    <t xml:space="preserve">25.01.2024</t>
  </si>
  <si>
    <t xml:space="preserve">06.03.2026</t>
  </si>
  <si>
    <t xml:space="preserve">AS Tech    SH.P.K.</t>
  </si>
  <si>
    <t xml:space="preserve">613-24-783-1-2-1</t>
  </si>
  <si>
    <t xml:space="preserve">Furnizimi i qerdhes në Rufc me paisje të ndryshme dhe inventar - Ritenderim</t>
  </si>
  <si>
    <t xml:space="preserve">07.02.2024</t>
  </si>
  <si>
    <t xml:space="preserve">21.03.2024</t>
  </si>
  <si>
    <t xml:space="preserve">10.04.2024</t>
  </si>
  <si>
    <t xml:space="preserve">N.T.P.  "  Burimi   Dekor  "</t>
  </si>
  <si>
    <t xml:space="preserve">613-24-405-1-1-1</t>
  </si>
  <si>
    <t xml:space="preserve">1  </t>
  </si>
  <si>
    <t xml:space="preserve">Furnizimi me mekanizëm bujqësor për fermer</t>
  </si>
  <si>
    <t xml:space="preserve">24.01.2024</t>
  </si>
  <si>
    <t xml:space="preserve">22.03.2024</t>
  </si>
  <si>
    <t xml:space="preserve">12.05.2024</t>
  </si>
  <si>
    <t xml:space="preserve">N. P.T. " Haxhijaha" Sh.p.k.</t>
  </si>
  <si>
    <t xml:space="preserve">613-24-2818-5-5-8</t>
  </si>
  <si>
    <t xml:space="preserve">Marrëveshje kornizë - Furnizimi me pemë dhe perime për QEAP   Qerdhja   - Lipjan</t>
  </si>
  <si>
    <t xml:space="preserve">25.03.2024</t>
  </si>
  <si>
    <t xml:space="preserve">26.03.2024</t>
  </si>
  <si>
    <t xml:space="preserve">18.04.2024</t>
  </si>
  <si>
    <t xml:space="preserve">19.07.2024</t>
  </si>
  <si>
    <t xml:space="preserve">613-24-885-2-2-1</t>
  </si>
  <si>
    <t xml:space="preserve">75</t>
  </si>
  <si>
    <t xml:space="preserve">Sigurimi fizik i objekteve në shkollat   SHFMU   Vëllezërit Frashëri, SHMP   Adem Gllavica   dhe Gjimnazi   Ulpiana   - Lipjan</t>
  </si>
  <si>
    <t xml:space="preserve">01.04.2024</t>
  </si>
  <si>
    <t xml:space="preserve">31.04.2026</t>
  </si>
  <si>
    <t xml:space="preserve">BESA SECURITY SH.P.K.</t>
  </si>
  <si>
    <t xml:space="preserve">613-24-1139-5-2-1</t>
  </si>
  <si>
    <t xml:space="preserve">Ndërtimi i rrjetit të kanalizimit &amp; asfsltimi i rrugicave në Kleqkë</t>
  </si>
  <si>
    <t xml:space="preserve">16.02.2024</t>
  </si>
  <si>
    <t xml:space="preserve">04.04.2024</t>
  </si>
  <si>
    <t xml:space="preserve">2024/2025</t>
  </si>
  <si>
    <t xml:space="preserve">Grup i Operatorëve Ekonomik   Agim Morina B.I.; N.N.SH.  WORLD MEDIUM</t>
  </si>
  <si>
    <t xml:space="preserve">613-24-278-1-2-1</t>
  </si>
  <si>
    <t xml:space="preserve">25</t>
  </si>
  <si>
    <t xml:space="preserve">Furnizimi me materiale higjienike për IEA dhe DKRS</t>
  </si>
  <si>
    <t xml:space="preserve">31.03.2026</t>
  </si>
  <si>
    <t xml:space="preserve">613-24-3104-5-5-8</t>
  </si>
  <si>
    <t xml:space="preserve">30</t>
  </si>
  <si>
    <t xml:space="preserve">Furnizimi me PC kompjuterve për Administratën e Komunës së Lipjanit</t>
  </si>
  <si>
    <t xml:space="preserve">15.07.2023</t>
  </si>
  <si>
    <t xml:space="preserve">07.05.2024</t>
  </si>
  <si>
    <t xml:space="preserve">07.06.2024</t>
  </si>
  <si>
    <t xml:space="preserve">613-24-544-2-2-1</t>
  </si>
  <si>
    <t xml:space="preserve">Sigurimi i Automjeteve</t>
  </si>
  <si>
    <t xml:space="preserve">30.03.2024</t>
  </si>
  <si>
    <t xml:space="preserve">31.03.2027</t>
  </si>
  <si>
    <t xml:space="preserve">KOMPANIA E SIGURIMEVE  EUROSIG SH.A.</t>
  </si>
  <si>
    <t xml:space="preserve">613-24-1479-5-3-6</t>
  </si>
  <si>
    <t xml:space="preserve">Furnizimi me energji elektrike i ormanit të ndriçimit publik në shtigjet e ecjes në Sllovi</t>
  </si>
  <si>
    <t xml:space="preserve">27.02.2024</t>
  </si>
  <si>
    <t xml:space="preserve">29.03.2024</t>
  </si>
  <si>
    <t xml:space="preserve">29.04.2024</t>
  </si>
  <si>
    <t xml:space="preserve">M.V.R. Elektromontues SH.P.K.</t>
  </si>
  <si>
    <t xml:space="preserve">613-24-1133-2-2-1</t>
  </si>
  <si>
    <t xml:space="preserve">Mirëmbajtja dhe pastrimi i objektit për shtëpinë me bazë në komunitet</t>
  </si>
  <si>
    <t xml:space="preserve">15.02.2024</t>
  </si>
  <si>
    <t xml:space="preserve">11.04.2024</t>
  </si>
  <si>
    <t xml:space="preserve">10.04.2025</t>
  </si>
  <si>
    <t xml:space="preserve">Grup i Operatorëve Ekonomik   ALLTON SH.P.K.;    AROMA  PLUS    SH.P.K.</t>
  </si>
  <si>
    <t xml:space="preserve">613-24-2603-2-3-6</t>
  </si>
  <si>
    <t xml:space="preserve">Qëndrim javor në vendet turistike për banorët e shtëpise me bazë në Komunitet</t>
  </si>
  <si>
    <t xml:space="preserve">20.03.2024</t>
  </si>
  <si>
    <t xml:space="preserve">11.4.2024</t>
  </si>
  <si>
    <t xml:space="preserve">30.11.2024</t>
  </si>
  <si>
    <t xml:space="preserve">AGJENSIONI NDËRMJETËSIMI PËR GASTRONOMI TAHIR SADIKU SH.P.K.</t>
  </si>
  <si>
    <t xml:space="preserve">613-24-2008-2-3-6</t>
  </si>
  <si>
    <t xml:space="preserve">Mbushja dhe  servisim të bombolave kundër  zjarrit</t>
  </si>
  <si>
    <t xml:space="preserve">10.03.2024</t>
  </si>
  <si>
    <t xml:space="preserve">08.04.2024</t>
  </si>
  <si>
    <t xml:space="preserve">07.04.2027</t>
  </si>
  <si>
    <t xml:space="preserve">PROGLOBAL  SH.P.K.</t>
  </si>
  <si>
    <t xml:space="preserve">613-24-1539-2-2-1</t>
  </si>
  <si>
    <t xml:space="preserve">73</t>
  </si>
  <si>
    <t xml:space="preserve">Shërbime konsulente për nevojat e Komunës së Lipjanit , 1 llote</t>
  </si>
  <si>
    <t xml:space="preserve">28.02.2024</t>
  </si>
  <si>
    <t xml:space="preserve">01.05.2024</t>
  </si>
  <si>
    <t xml:space="preserve">30.04.2026</t>
  </si>
  <si>
    <t xml:space="preserve">Mirjeta Sllamniku</t>
  </si>
  <si>
    <t xml:space="preserve">Shërbime konsulente për nevojat e Komunës së Lipjanit , 2 llote</t>
  </si>
  <si>
    <t xml:space="preserve">01.05.2026</t>
  </si>
  <si>
    <t xml:space="preserve">Valon Ismajli</t>
  </si>
  <si>
    <t xml:space="preserve">613-24-2872-1-3-6</t>
  </si>
  <si>
    <t xml:space="preserve">33</t>
  </si>
  <si>
    <t xml:space="preserve">Furnizimi me foli dhe rollne printeri për Autokllav në QKMF, QMF dhe AMF-Ritenderim</t>
  </si>
  <si>
    <t xml:space="preserve">29.04.2027</t>
  </si>
  <si>
    <t xml:space="preserve">PRO MEDICAL SH.P.K.</t>
  </si>
  <si>
    <t xml:space="preserve">613-24-659-5-1-1</t>
  </si>
  <si>
    <t xml:space="preserve">Shtruarja e rrugëve fushore me zhavorr - Ritenderim</t>
  </si>
  <si>
    <t xml:space="preserve">02.02.2024</t>
  </si>
  <si>
    <t xml:space="preserve">26.04.2024</t>
  </si>
  <si>
    <t xml:space="preserve">30.09.2025</t>
  </si>
  <si>
    <t xml:space="preserve">Arsimi Company  SH.P.K.</t>
  </si>
  <si>
    <t xml:space="preserve">613-24-1763-1-3-6</t>
  </si>
  <si>
    <t xml:space="preserve">31</t>
  </si>
  <si>
    <t xml:space="preserve">Furnizimi dhe montimi me pano reklamuese dhe tabel dixhitale</t>
  </si>
  <si>
    <t xml:space="preserve">2.05.2024</t>
  </si>
  <si>
    <t xml:space="preserve">02.06.2024</t>
  </si>
  <si>
    <t xml:space="preserve">Agon Halili B.I.</t>
  </si>
  <si>
    <t xml:space="preserve">613-24-2588-2-3-6</t>
  </si>
  <si>
    <t xml:space="preserve">60</t>
  </si>
  <si>
    <t xml:space="preserve">Transporti i nxënësve semimaturant në testin e arritshmëris</t>
  </si>
  <si>
    <t xml:space="preserve">30.05.2024</t>
  </si>
  <si>
    <t xml:space="preserve">NTT NEXHI COMMERCE  TRAVEL SH.P.K.</t>
  </si>
  <si>
    <t xml:space="preserve">613-24-1655-5-2-1</t>
  </si>
  <si>
    <t xml:space="preserve">Demolimi furnizimi dhe montimi i dyerve dhe dritareve ne disa IEA-ritenderim</t>
  </si>
  <si>
    <t xml:space="preserve">29.02.2024</t>
  </si>
  <si>
    <t xml:space="preserve">03.05.2024</t>
  </si>
  <si>
    <t xml:space="preserve">02.05.2026</t>
  </si>
  <si>
    <t xml:space="preserve">TALA ENGINEERING SH.P.K.</t>
  </si>
  <si>
    <t xml:space="preserve">613-24-2823-2-2-1</t>
  </si>
  <si>
    <t xml:space="preserve">Asgjësimi i materialeve të mprehta dhe jo të mprehta medicinale në QKMF,QKF dhe AMF - Kontratë 3 vjeqare</t>
  </si>
  <si>
    <t xml:space="preserve">16.05.2024</t>
  </si>
  <si>
    <t xml:space="preserve">15.05.2027</t>
  </si>
  <si>
    <t xml:space="preserve">MetBat    SH.P.K.</t>
  </si>
  <si>
    <t xml:space="preserve">613-24-2604-2-2-1</t>
  </si>
  <si>
    <t xml:space="preserve">72</t>
  </si>
  <si>
    <t xml:space="preserve">Mirëmbajtja e paisjeve sinjaliuese, kamerave, zërimit dhe paisjeve tjera.</t>
  </si>
  <si>
    <t xml:space="preserve">17.05.2024</t>
  </si>
  <si>
    <t xml:space="preserve">16.05.2026</t>
  </si>
  <si>
    <t xml:space="preserve">Grup i Operatorëve Ekonomik   Cimi @ ELECTRONIC SH.P.K.; IMPACT   SH.P.K.- Dega në Kosovë</t>
  </si>
  <si>
    <t xml:space="preserve">613-24-2974-1-3-6</t>
  </si>
  <si>
    <t xml:space="preserve">Furnizim me inventar për institucionet shendetesore</t>
  </si>
  <si>
    <t xml:space="preserve">28.03.2024</t>
  </si>
  <si>
    <t xml:space="preserve">17.06.2024</t>
  </si>
  <si>
    <t xml:space="preserve">613-24-2905-1-2-1</t>
  </si>
  <si>
    <t xml:space="preserve">Furnizimi me instrumente dhe paisje medicinale në QKMF,QKM dhe AMF</t>
  </si>
  <si>
    <t xml:space="preserve">27.03.2024</t>
  </si>
  <si>
    <t xml:space="preserve">20.05.2024</t>
  </si>
  <si>
    <t xml:space="preserve">19.05.2026</t>
  </si>
  <si>
    <t xml:space="preserve">613-24-3046-1-3-6</t>
  </si>
  <si>
    <t xml:space="preserve">Furnizimi dhe montimi me perde shiritore në QKMF,QMF dhe AMF</t>
  </si>
  <si>
    <t xml:space="preserve">02.04.2024</t>
  </si>
  <si>
    <t xml:space="preserve">25.05.2024</t>
  </si>
  <si>
    <t xml:space="preserve">24.05.2027</t>
  </si>
  <si>
    <t xml:space="preserve">Shkëputje e kontratës</t>
  </si>
  <si>
    <t xml:space="preserve">Kadir Bütüç B.I.</t>
  </si>
  <si>
    <t xml:space="preserve">23/23</t>
  </si>
  <si>
    <t xml:space="preserve">613-24-4663-5-2-5</t>
  </si>
  <si>
    <t xml:space="preserve">Aneks kontratë-Asfaltimi i rrugës së Shkupit dhe rrugës së lumit në Gadime të Ulët faza II</t>
  </si>
  <si>
    <t xml:space="preserve">14.05.2024</t>
  </si>
  <si>
    <t xml:space="preserve">27.05.2024</t>
  </si>
  <si>
    <t xml:space="preserve">27.06.2024</t>
  </si>
  <si>
    <t xml:space="preserve">NNT ABC SH.P.K.</t>
  </si>
  <si>
    <t xml:space="preserve">613-24-2513-1-1-1</t>
  </si>
  <si>
    <t xml:space="preserve">Furnizimi me barna dhe materiale tjera mjekësore në QKMF</t>
  </si>
  <si>
    <t xml:space="preserve">19.03.2024</t>
  </si>
  <si>
    <t xml:space="preserve">26.05.2026</t>
  </si>
  <si>
    <t xml:space="preserve">Shefqet Mehmetukaj B.I.</t>
  </si>
  <si>
    <t xml:space="preserve">613-24-2545-2-2-1</t>
  </si>
  <si>
    <t xml:space="preserve">Mirëmbajtja e sinjalizimit horizontal dhe vertikal ne Komunën e Lipjanit</t>
  </si>
  <si>
    <t xml:space="preserve">28.05.2024</t>
  </si>
  <si>
    <t xml:space="preserve">27.05.2026</t>
  </si>
  <si>
    <t xml:space="preserve">SINJAL SH.P.K.</t>
  </si>
  <si>
    <t xml:space="preserve">613-24-3193-2-2-1</t>
  </si>
  <si>
    <t xml:space="preserve">Furnizimi me pjesë dhe servisimi i gjeneratorëve të institucioneve të Komunës së Lipjanit</t>
  </si>
  <si>
    <t xml:space="preserve">15.04.2024</t>
  </si>
  <si>
    <t xml:space="preserve">31.05.2024</t>
  </si>
  <si>
    <t xml:space="preserve">30.05.2026</t>
  </si>
  <si>
    <t xml:space="preserve">120/23</t>
  </si>
  <si>
    <t xml:space="preserve">613-23-11429-2-2-1</t>
  </si>
  <si>
    <t xml:space="preserve">Mirëmbajtja dhe pastrimi i rrugëve rurale gjatë sezonit dimëror pjesa lartë perendimore në Komunën e Lipjanit- Loti-5 per vitin 2023-2025 Ritenderim</t>
  </si>
  <si>
    <t xml:space="preserve">19.10.2023</t>
  </si>
  <si>
    <t xml:space="preserve">15.11.2024</t>
  </si>
  <si>
    <t xml:space="preserve">15.04.2025</t>
  </si>
  <si>
    <t xml:space="preserve">RSM  Company SH.P.K.</t>
  </si>
  <si>
    <t xml:space="preserve">613-24-3463-1-2-1</t>
  </si>
  <si>
    <t xml:space="preserve">28</t>
  </si>
  <si>
    <t xml:space="preserve">Furnizimi dhe montimi i xhamave në të gjitha IEA-të</t>
  </si>
  <si>
    <t xml:space="preserve">06.09.2024</t>
  </si>
  <si>
    <t xml:space="preserve">05.09.2026</t>
  </si>
  <si>
    <t xml:space="preserve">Grup i Operatorëve Ekonomik   3PEZ L.L.C.; Euro  Commerc</t>
  </si>
  <si>
    <t xml:space="preserve">613-24-4327-5-2-1</t>
  </si>
  <si>
    <t xml:space="preserve">Pastrimi i varrezave dhe lapidarëve në Komunën e Lipjanit-Ritender</t>
  </si>
  <si>
    <t xml:space="preserve">02.05.2024</t>
  </si>
  <si>
    <t xml:space="preserve">01.07.2024</t>
  </si>
  <si>
    <t xml:space="preserve">30.06.2026</t>
  </si>
  <si>
    <t xml:space="preserve">613-24-3002-5-1-1</t>
  </si>
  <si>
    <t xml:space="preserve">Furnizimi dhe vendosja me bari sintetik dhe infrastruktura tjera ne fushat sportive ne Magure dhe Dobraje e madhe</t>
  </si>
  <si>
    <t xml:space="preserve">03.04.2024</t>
  </si>
  <si>
    <t xml:space="preserve">31.03.2025</t>
  </si>
  <si>
    <t xml:space="preserve">Grup i Operatorëve Ekonomik   N.P.T.   Bamirs  ; HATKO ULUSLARARASI SPOR TEKNOLOLILERI A.S.</t>
  </si>
  <si>
    <t xml:space="preserve">613-24-4622-1-3-6</t>
  </si>
  <si>
    <t xml:space="preserve">Furnizimi dhe montimi me kallda për ngrohje në QKMF, QMF dhe AMF</t>
  </si>
  <si>
    <t xml:space="preserve">13.05.2024</t>
  </si>
  <si>
    <t xml:space="preserve">21.06.2024</t>
  </si>
  <si>
    <t xml:space="preserve">10.07.2024</t>
  </si>
  <si>
    <t xml:space="preserve">ECO SMART ENGINEERING SH.P.K.</t>
  </si>
  <si>
    <t xml:space="preserve">613-24-4964-5-3-6</t>
  </si>
  <si>
    <t xml:space="preserve">Rregullimi i parketit në shkollën  e fshatit Topliqan, etj</t>
  </si>
  <si>
    <t xml:space="preserve">21.05.2024</t>
  </si>
  <si>
    <t xml:space="preserve">25.07.2024</t>
  </si>
  <si>
    <t xml:space="preserve">MEGRANT ING SH.P.K.</t>
  </si>
  <si>
    <t xml:space="preserve">613-24-4737-5-2-1</t>
  </si>
  <si>
    <t xml:space="preserve">Izolimi dhe ngjyrosja e shkollës në Bujan</t>
  </si>
  <si>
    <t xml:space="preserve">08.07.2024</t>
  </si>
  <si>
    <t xml:space="preserve">27.07.2024</t>
  </si>
  <si>
    <t xml:space="preserve">613-24-3715-2-2-1</t>
  </si>
  <si>
    <t xml:space="preserve">Hartimi i Strategjisë për Zhvillim Ekonomik Lokal 2024-2029</t>
  </si>
  <si>
    <t xml:space="preserve">17.04.2024</t>
  </si>
  <si>
    <t xml:space="preserve">28.09.2024</t>
  </si>
  <si>
    <t xml:space="preserve">D&amp;D Business Support Center L.L.C.</t>
  </si>
  <si>
    <t xml:space="preserve">613-24-5600-1-3-6</t>
  </si>
  <si>
    <t xml:space="preserve">Furnizimi dhe montimi i shtyllave të betonarmisë</t>
  </si>
  <si>
    <t xml:space="preserve">04.06.2024</t>
  </si>
  <si>
    <t xml:space="preserve">05.07.2024</t>
  </si>
  <si>
    <t xml:space="preserve">05.08.2024</t>
  </si>
  <si>
    <t xml:space="preserve">ANESI    SH.P.K.</t>
  </si>
  <si>
    <t xml:space="preserve">613-24-4872-1-3-6</t>
  </si>
  <si>
    <t xml:space="preserve">Pajisje për sherbimet e zjarrfikësve</t>
  </si>
  <si>
    <t xml:space="preserve">23.05.2024</t>
  </si>
  <si>
    <t xml:space="preserve">08.08.2024</t>
  </si>
  <si>
    <t xml:space="preserve">N.P.T. " Bajra "</t>
  </si>
  <si>
    <t xml:space="preserve">613-24-6363-1-2-5</t>
  </si>
  <si>
    <t xml:space="preserve">Aneks kontratë - Furnizimi me mekanizëm bujqësor për fermer</t>
  </si>
  <si>
    <t xml:space="preserve">04.07.2024</t>
  </si>
  <si>
    <t xml:space="preserve">08.11.2024</t>
  </si>
  <si>
    <t xml:space="preserve">613-24-4440-2-2-1</t>
  </si>
  <si>
    <t xml:space="preserve">Dezinfektim,dezinsektim, dezinfektim për Institucionet Edukativo Arsimore dhe institucionet e tjera komunale</t>
  </si>
  <si>
    <t xml:space="preserve">08.05.2024</t>
  </si>
  <si>
    <t xml:space="preserve">11.07.2024</t>
  </si>
  <si>
    <t xml:space="preserve">MONUNI SH.P.K</t>
  </si>
  <si>
    <t xml:space="preserve">613-24-5476-5-2-1</t>
  </si>
  <si>
    <t xml:space="preserve">Demolimi i objektit të shkollës Adem Gllavica dhe shkollës në Resinovc</t>
  </si>
  <si>
    <t xml:space="preserve">03.06.2024</t>
  </si>
  <si>
    <t xml:space="preserve">12.07.2024</t>
  </si>
  <si>
    <t xml:space="preserve">12.08.2024</t>
  </si>
  <si>
    <t xml:space="preserve">MODELI INVEST GROUP SH.P.K.</t>
  </si>
  <si>
    <t xml:space="preserve">613-24-3681-1-2-1</t>
  </si>
  <si>
    <t xml:space="preserve">Furnizimi me pelet për ngrohje për IEA-të dhe QKMF-në  dhe DKRS-në</t>
  </si>
  <si>
    <t xml:space="preserve">16.07.2024</t>
  </si>
  <si>
    <t xml:space="preserve">15.07.2025</t>
  </si>
  <si>
    <t xml:space="preserve">Bek Fluids L.L.C.</t>
  </si>
  <si>
    <t xml:space="preserve">613-24-4849-5-2-1</t>
  </si>
  <si>
    <t xml:space="preserve">Gletimi dhe ngjyrosja në  IEA në shkollën e Sllovisë dhe Qylagës</t>
  </si>
  <si>
    <t xml:space="preserve">16.08.2024</t>
  </si>
  <si>
    <t xml:space="preserve">613-24-7644-5-5-8</t>
  </si>
  <si>
    <t xml:space="preserve">24.07.2024</t>
  </si>
  <si>
    <t xml:space="preserve">20.08.2024</t>
  </si>
  <si>
    <t xml:space="preserve">20.11.2024</t>
  </si>
  <si>
    <t xml:space="preserve">613-24-5938-1-2-1</t>
  </si>
  <si>
    <t xml:space="preserve">Furnizim me veshëmbathje, çarçaf shumëpërdorimësh, njëpërdorimësh  dhe uniforma në QKMF dhe Urgjencë</t>
  </si>
  <si>
    <t xml:space="preserve">14.06.2024</t>
  </si>
  <si>
    <t xml:space="preserve">31.07.2024</t>
  </si>
  <si>
    <t xml:space="preserve">15.09.2024</t>
  </si>
  <si>
    <t xml:space="preserve">"RIMI-ALTEX"SH.P.K.</t>
  </si>
  <si>
    <t xml:space="preserve">613-24-4643-5-2-1</t>
  </si>
  <si>
    <t xml:space="preserve">Llot 1 Asfaltimi i rrugicave në fshatrat Krojmir, Kraishtë dhe asfaltimi i rrugës me trotuar në fshatin Zllakuqan - faza V.</t>
  </si>
  <si>
    <t xml:space="preserve">22.05.2024</t>
  </si>
  <si>
    <t xml:space="preserve">14.08.2024</t>
  </si>
  <si>
    <t xml:space="preserve">16.11.2024</t>
  </si>
  <si>
    <t xml:space="preserve">Grup i Operatorëve Ekonomik   ASFALT Corp. SH.P.K.; EL-BAU   SH.P.K.</t>
  </si>
  <si>
    <t xml:space="preserve">613-24-4684-5-2-1</t>
  </si>
  <si>
    <t xml:space="preserve">Ndërtimi i urave në fshatrat Akllap, Janjevë dhe Banullë (faza III)</t>
  </si>
  <si>
    <t xml:space="preserve">" VALI INVEST "  SH.P.K.</t>
  </si>
  <si>
    <t xml:space="preserve">613-24-4795-5-2-1</t>
  </si>
  <si>
    <t xml:space="preserve">Ndertimi i infrastruktures se sallat e sporteve ne Gllogovc dhe Rufc te Ri</t>
  </si>
  <si>
    <t xml:space="preserve">15.08.2024</t>
  </si>
  <si>
    <t xml:space="preserve">19.10.2024</t>
  </si>
  <si>
    <t xml:space="preserve">Grand Bau    SH.P.K.</t>
  </si>
  <si>
    <t xml:space="preserve">613-24-6778-5-3-6</t>
  </si>
  <si>
    <t xml:space="preserve">Renovimi i sallës se rengenit në QKMF-Lipjan</t>
  </si>
  <si>
    <t xml:space="preserve">Shkelqimi Invest  SH.P.K.</t>
  </si>
  <si>
    <t xml:space="preserve">613-24-7290-5-3-6</t>
  </si>
  <si>
    <t xml:space="preserve">Finalizimi i punimeve në aneks objekt në shtëpinë me bazë në komunitet-Lipjan</t>
  </si>
  <si>
    <t xml:space="preserve">17.07.2024</t>
  </si>
  <si>
    <t xml:space="preserve">05.09.2024</t>
  </si>
  <si>
    <t xml:space="preserve">05.10.2024</t>
  </si>
  <si>
    <t xml:space="preserve">E2S ing SH.P.K.</t>
  </si>
  <si>
    <t xml:space="preserve">613-24-8060-5-2-1</t>
  </si>
  <si>
    <t xml:space="preserve">Rrënimi i objekteve të vjetra te tregu i gjelbër në Lipjan dhe rrënimi i objektit të vjetër të QMF-së në Shalë</t>
  </si>
  <si>
    <t xml:space="preserve">16.09.2024</t>
  </si>
  <si>
    <t xml:space="preserve">613-24-7438-1-2-1</t>
  </si>
  <si>
    <t xml:space="preserve">Rregullimi i kuzhinës me paisje përcjellëse të amvisërisë për Shtëpinë me bazë në Komunitet- Lipjan</t>
  </si>
  <si>
    <t xml:space="preserve">23.07.2024</t>
  </si>
  <si>
    <t xml:space="preserve">23.09.2024</t>
  </si>
  <si>
    <t xml:space="preserve">23.10.2024</t>
  </si>
  <si>
    <t xml:space="preserve">KREXO SH.P.K.</t>
  </si>
  <si>
    <t xml:space="preserve">613-24-8550-5-2-1</t>
  </si>
  <si>
    <t xml:space="preserve">Rikonstruimi i rrugës së shkollës në Dobrajë të Madhe dhe rrugica tjera dhe rikonstruimi i  trotuarit me ndriçim publik rr. Hivzi Sylejmani Dobrajë e Madhe - Ritenderim</t>
  </si>
  <si>
    <t xml:space="preserve">25.09.2024</t>
  </si>
  <si>
    <t xml:space="preserve">27.11.2024</t>
  </si>
  <si>
    <t xml:space="preserve">K.N.P.SH.  PAPENBURG &amp; ADRIANI COMPANY SH.P.K.</t>
  </si>
  <si>
    <t xml:space="preserve">613-24-9072-1-3-6</t>
  </si>
  <si>
    <t xml:space="preserve">Sinjalizimi horizontal dhe  vertikal në Institucione  shëndetësore.</t>
  </si>
  <si>
    <t xml:space="preserve">03.09.2024</t>
  </si>
  <si>
    <t xml:space="preserve">30.09.2024</t>
  </si>
  <si>
    <t xml:space="preserve">30.10.2024</t>
  </si>
  <si>
    <t xml:space="preserve">TROTEK    SH.P.K.</t>
  </si>
  <si>
    <t xml:space="preserve">613-24-8697-2-3-6</t>
  </si>
  <si>
    <t xml:space="preserve">Promovimi dhe edukim shëndetësorë dhe materialet  promovuese edukativo shëndetësore</t>
  </si>
  <si>
    <t xml:space="preserve">26.08.2024</t>
  </si>
  <si>
    <t xml:space="preserve">01.10.2024</t>
  </si>
  <si>
    <t xml:space="preserve">10.12.2024</t>
  </si>
  <si>
    <t xml:space="preserve">613-24-8566-5-2-1</t>
  </si>
  <si>
    <t xml:space="preserve">Ndërtimi i infrastrukturës te memoriali i UÇK-së në fshatin Shalë-ritenderim</t>
  </si>
  <si>
    <t xml:space="preserve">9.10.2024</t>
  </si>
  <si>
    <t xml:space="preserve">Valdrini   sh.p.k</t>
  </si>
  <si>
    <t xml:space="preserve">613-24-8279-1-2-1</t>
  </si>
  <si>
    <t xml:space="preserve">Furnizimi dhe montimi me klima-inverter për ngrohje dhe ftohje per QKMF, QMF, AMF si dhe DKRS-së</t>
  </si>
  <si>
    <t xml:space="preserve">9.11.2024</t>
  </si>
  <si>
    <t xml:space="preserve">613-24-9629-5-3-6</t>
  </si>
  <si>
    <t xml:space="preserve">Dislokimi i shtyllave elektrike në rrugën Bashkim Krasniqi dhe Zylfije Gashi në Lipjan - Ritenderim</t>
  </si>
  <si>
    <t xml:space="preserve">14.10.2024</t>
  </si>
  <si>
    <t xml:space="preserve">10.11.2024</t>
  </si>
  <si>
    <t xml:space="preserve">RISAMONT SH.P.K.</t>
  </si>
  <si>
    <t xml:space="preserve">613-24-9008-1-3-6</t>
  </si>
  <si>
    <t xml:space="preserve">Furnizimi, montimi dhe funksionalizimi me invertor për aparatura Laboratorike në QKMF, QMF dhe AMF - Ritenderim</t>
  </si>
  <si>
    <t xml:space="preserve">02.09.2024</t>
  </si>
  <si>
    <t xml:space="preserve">18.10.2024</t>
  </si>
  <si>
    <t xml:space="preserve">Eor Group SH.P.K.</t>
  </si>
  <si>
    <t xml:space="preserve">613-24-11209-5-5-8</t>
  </si>
  <si>
    <t xml:space="preserve">24.11.2024</t>
  </si>
  <si>
    <t xml:space="preserve">28.11.2024</t>
  </si>
  <si>
    <t xml:space="preserve">26.11.2024</t>
  </si>
  <si>
    <t xml:space="preserve">613-24-9154-5-2-1</t>
  </si>
  <si>
    <t xml:space="preserve">Aneks të rrjetit të ujësjellësit në lagjet në Sllovi dhe Lipjan- Ritenderim</t>
  </si>
  <si>
    <t xml:space="preserve">24.10.2024</t>
  </si>
  <si>
    <t xml:space="preserve">25.01.2025</t>
  </si>
  <si>
    <t xml:space="preserve">DIAMANTI     SH.P.K.</t>
  </si>
  <si>
    <t xml:space="preserve">613-24-11354-5-5-8</t>
  </si>
  <si>
    <t xml:space="preserve">Furnizimi me paisje të teknologjis informative</t>
  </si>
  <si>
    <t xml:space="preserve">21.11.2024</t>
  </si>
  <si>
    <t xml:space="preserve">21.12.2024</t>
  </si>
  <si>
    <t xml:space="preserve">Grup i Operatorëve Ekonomik   ZZ ICT Solutions L.L.C.; P.C. COMP    Sh.p.k.</t>
  </si>
  <si>
    <t xml:space="preserve">613-24-10369-5-3-6</t>
  </si>
  <si>
    <t xml:space="preserve">Ndërtimi i rrethrrotullimit në kryqëzimin e rrugëve Haradin Bajrami, Bashkim Krasniqi dhe   Zylfije Gashi</t>
  </si>
  <si>
    <t xml:space="preserve">03.10.2024</t>
  </si>
  <si>
    <t xml:space="preserve">01.12.2024</t>
  </si>
  <si>
    <t xml:space="preserve">613-24-10628-5-2-1</t>
  </si>
  <si>
    <t xml:space="preserve">Ndërtimi i infrastrukturës në oborrin e shkollës fillore në fshatin Ribar i Madh- Ritenderim</t>
  </si>
  <si>
    <t xml:space="preserve">09.10.2024</t>
  </si>
  <si>
    <t xml:space="preserve">01.11.2024</t>
  </si>
  <si>
    <t xml:space="preserve">15.12.2024</t>
  </si>
  <si>
    <t xml:space="preserve">613-24-10635-5-3-6</t>
  </si>
  <si>
    <t xml:space="preserve">Rehabilitimi i infrastrukturës në oborrin e qendrës së Azilit</t>
  </si>
  <si>
    <t xml:space="preserve">25.11.2024</t>
  </si>
  <si>
    <t xml:space="preserve">613-24-10798-1-3-6</t>
  </si>
  <si>
    <t xml:space="preserve">Furnizimi dhe montimi me tabele  dixhitale</t>
  </si>
  <si>
    <t xml:space="preserve">15.10.2024</t>
  </si>
  <si>
    <t xml:space="preserve">14.11.2024</t>
  </si>
  <si>
    <t xml:space="preserve">14.12.2024</t>
  </si>
  <si>
    <t xml:space="preserve">ARITECH</t>
  </si>
  <si>
    <t xml:space="preserve">613-24-10372-5-2-1</t>
  </si>
  <si>
    <t xml:space="preserve">Renovimi i objektit shtesë të Komunës (Baraka), renovimi-adaptimi i zyreve për nevojat e shërbyesve civil</t>
  </si>
  <si>
    <t xml:space="preserve">04.10.2024</t>
  </si>
  <si>
    <t xml:space="preserve">20.12.2024</t>
  </si>
  <si>
    <t xml:space="preserve">AZ Building Development  L.L.C.</t>
  </si>
  <si>
    <t xml:space="preserve">613-24-11737-1-3-6</t>
  </si>
  <si>
    <t xml:space="preserve">Blerja e dhuratave për festat e fundvitit- Ritenderim</t>
  </si>
  <si>
    <t xml:space="preserve">07.11.2024</t>
  </si>
  <si>
    <t xml:space="preserve">06.12.2024</t>
  </si>
  <si>
    <t xml:space="preserve">Dauti Komerc SH.P.K.</t>
  </si>
  <si>
    <t xml:space="preserve">613-24-10891-2-2-1</t>
  </si>
  <si>
    <t xml:space="preserve">Mirëmbajtja e tregjeve në Komunën e Lipjanit</t>
  </si>
  <si>
    <t xml:space="preserve">17.10.2024</t>
  </si>
  <si>
    <t xml:space="preserve">11.03.2025</t>
  </si>
  <si>
    <t xml:space="preserve">10.03.2027</t>
  </si>
  <si>
    <t xml:space="preserve">K.Regjionale e Mbeturinave" Pastrimi " SH.A.</t>
  </si>
  <si>
    <t xml:space="preserve">613-24-11617-2-2-1</t>
  </si>
  <si>
    <t xml:space="preserve">Mirëmbajtja dhe pastrimi i rrugëve gjatë sezonit verorë në qytetin e Lipjanit</t>
  </si>
  <si>
    <t xml:space="preserve">06.11.2024</t>
  </si>
  <si>
    <t xml:space="preserve">23.12.2024</t>
  </si>
  <si>
    <t xml:space="preserve">19.12.2024</t>
  </si>
  <si>
    <t xml:space="preserve">sezoni I pare fillon me 1.04.2025 - 15 nentor 2025</t>
  </si>
  <si>
    <t xml:space="preserve">sezoni I dyte fillon me 1.04.2026 - 15 nentor 2026, ku dhe perfundon kontrata</t>
  </si>
  <si>
    <t xml:space="preserve">Gashi Eg SH.P.K</t>
  </si>
  <si>
    <t xml:space="preserve">613-24-11061-2-2-1</t>
  </si>
  <si>
    <t xml:space="preserve">Përzgjedhja e kompanise per kryerjen e sherbimeve te demolimit dhe rrenimit te objekteve te  ndertuara pa leje ndertimi</t>
  </si>
  <si>
    <t xml:space="preserve">28.10.2024</t>
  </si>
  <si>
    <t xml:space="preserve">05.01.2025</t>
  </si>
  <si>
    <t xml:space="preserve">05.01.2027</t>
  </si>
  <si>
    <t xml:space="preserve">Company    Murseli   SH.P.K.</t>
  </si>
  <si>
    <t xml:space="preserve">613-24-10927-2-2-1</t>
  </si>
  <si>
    <t xml:space="preserve">Mirëmbajtja e objekteve shëndetësore dhe rregullimi i dëmtimeve në Komunën e Lipjanit</t>
  </si>
  <si>
    <t xml:space="preserve">29.10.2024</t>
  </si>
  <si>
    <t xml:space="preserve">16.12.2024</t>
  </si>
  <si>
    <t xml:space="preserve">Grup i Operatorëve Ekonomik     TRIANGLE   SH.P.K.; Asi Project SH.P.K.</t>
  </si>
  <si>
    <t xml:space="preserve">613-24-7437-5-3-6</t>
  </si>
  <si>
    <t xml:space="preserve">Rregullimi dhe ngjyrosja e mureve të brendshme në Institucionet Shëndetësore në Lipjan në QKMF, QMF dhe AMF</t>
  </si>
  <si>
    <t xml:space="preserve">18.07.2024</t>
  </si>
  <si>
    <t xml:space="preserve">18.12.2024</t>
  </si>
  <si>
    <t xml:space="preserve">17.09.2024</t>
  </si>
  <si>
    <t xml:space="preserve">20.09.2024</t>
  </si>
  <si>
    <t xml:space="preserve">10.10.2024</t>
  </si>
  <si>
    <t xml:space="preserve">Grup i Operatorëve Ekonomik   Hamdije Idrizi;    U - UNIQUE    SH.P.K.</t>
  </si>
  <si>
    <t xml:space="preserve">613-24-11923-5-2-1</t>
  </si>
  <si>
    <t xml:space="preserve">Mirëmbajtja dhe riparimet në rrjetin e kanalizimit në qytet dhe fshatra në Komunën e Lipjanit</t>
  </si>
  <si>
    <t xml:space="preserve">30.12.2024</t>
  </si>
  <si>
    <t xml:space="preserve">27.12.2024</t>
  </si>
  <si>
    <t xml:space="preserve">30.12.2026</t>
  </si>
  <si>
    <t xml:space="preserve">Nr.i Prokurimit</t>
  </si>
  <si>
    <t xml:space="preserve">Vlera e parashikuar e kontratës  </t>
  </si>
  <si>
    <t xml:space="preserve">Çmimi i kontratës, duke përfshirë të gjitha taksat etj. </t>
  </si>
  <si>
    <t xml:space="preserve">Çmimi i  Aneks kontratës, duke përfshirë të gjitha taksat etj. </t>
  </si>
  <si>
    <t xml:space="preserve">Zbritjet nga kontrata për shkak të ndalesave </t>
  </si>
  <si>
    <r>
      <rPr>
        <b val="true"/>
        <sz val="11"/>
        <rFont val="Times New Roman"/>
        <family val="1"/>
      </rPr>
      <t xml:space="preserve">OE  vendor (</t>
    </r>
    <r>
      <rPr>
        <b val="true"/>
        <sz val="11"/>
        <color rgb="FFFF6600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) ; Jo vendor (</t>
    </r>
    <r>
      <rPr>
        <b val="true"/>
        <sz val="11"/>
        <color rgb="FFFF6600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Numri i ofertave të refuzuara ( shkruaj vetëm ato me cmimin më të ulët në krahasim me fituesin) </t>
  </si>
  <si>
    <t xml:space="preserve">Afati kohor për pranimin  tenderëve </t>
  </si>
  <si>
    <t xml:space="preserve">Kriteret për dhënie kontratës</t>
  </si>
  <si>
    <t xml:space="preserve">Mbajtja e punetoris nje ditore,lidhur me pergaditjen e cash planit per vitin 2024</t>
  </si>
  <si>
    <t xml:space="preserve">21.02.2024</t>
  </si>
  <si>
    <t xml:space="preserve">Agjensioni ndermjetsimi per gastronomi nTahir Sadiku shpk</t>
  </si>
  <si>
    <t xml:space="preserve">Transporti I nxënësve ne garat nderkombetare ne Tirane</t>
  </si>
  <si>
    <t xml:space="preserve">08.02.2024</t>
  </si>
  <si>
    <t xml:space="preserve">11.03.2024</t>
  </si>
  <si>
    <t xml:space="preserve">Shemsi R.Fazliu</t>
  </si>
  <si>
    <t xml:space="preserve">Furnizimi me paisje te GPS-it</t>
  </si>
  <si>
    <t xml:space="preserve">22.07.2024</t>
  </si>
  <si>
    <t xml:space="preserve">02.08.2024</t>
  </si>
  <si>
    <t xml:space="preserve">Tech Kosova</t>
  </si>
  <si>
    <t xml:space="preserve">Drekë për familjet e Dëshmorëve, për nder të ditës së Dëshmorëve të Komunës së Lipjanit</t>
  </si>
  <si>
    <t xml:space="preserve">03.07.2024</t>
  </si>
  <si>
    <t xml:space="preserve">09.07.2024</t>
  </si>
  <si>
    <t xml:space="preserve">15.07.2024</t>
  </si>
  <si>
    <t xml:space="preserve">Naser Sadiku B.I </t>
  </si>
  <si>
    <t xml:space="preserve">Bartja e lëndëve të vjetra dhe transporti I tyre nga Objekti I Qendres Kulturore Tahir Sinani kati I dyte,deri ne objektin e komunes se Lipjanit si dhe vendosja e tyre ne raftat e caktuar ne arkiven e komunes(bodrum).</t>
  </si>
  <si>
    <t xml:space="preserve">Tala engineering shpk</t>
  </si>
  <si>
    <t xml:space="preserve">Larja e tepiave në ÇEAP Çerdhja - Lipjan</t>
  </si>
  <si>
    <t xml:space="preserve">25.4.2024</t>
  </si>
  <si>
    <t xml:space="preserve">e perfunduar</t>
  </si>
  <si>
    <t xml:space="preserve">Ajani SH.P.k</t>
  </si>
  <si>
    <t xml:space="preserve">Furnizimi me libreza, kartona dhe xhepa për bibliotekë</t>
  </si>
  <si>
    <t xml:space="preserve">26.07.2024</t>
  </si>
  <si>
    <t xml:space="preserve"> 22.07.2024</t>
  </si>
  <si>
    <t xml:space="preserve">27.09.2024</t>
  </si>
  <si>
    <t xml:space="preserve">GI Grafo Loni</t>
  </si>
  <si>
    <t xml:space="preserve">Rregullimi I kulmit te ashensorit ne QKMF-Lipjan</t>
  </si>
  <si>
    <t xml:space="preserve">11.09.2024</t>
  </si>
  <si>
    <t xml:space="preserve">24.09.2024</t>
  </si>
  <si>
    <t xml:space="preserve">Fatos Bublica</t>
  </si>
  <si>
    <t xml:space="preserve">Sherbime te transportit ajror</t>
  </si>
  <si>
    <t xml:space="preserve">VB Travel SHPK</t>
  </si>
  <si>
    <t xml:space="preserve">Drekë zyrtare me rastin e mbajtjes së punëtorisë një ditore  rreth kërkesave për vlerësimin e përformances të gjithë mesimdhënsve</t>
  </si>
  <si>
    <t xml:space="preserve">06.10.2024</t>
  </si>
  <si>
    <t xml:space="preserve">16.10.2024</t>
  </si>
  <si>
    <t xml:space="preserve">Centrum SHPK</t>
  </si>
  <si>
    <t xml:space="preserve">Kyqja e gjeneratorit 10kw në emergjencë, vazhdimi i kabllos dhe funksionalizimi i tij</t>
  </si>
  <si>
    <t xml:space="preserve">05.11.2024</t>
  </si>
  <si>
    <t xml:space="preserve">12.11.2024</t>
  </si>
  <si>
    <t xml:space="preserve">Servisimi dhe qertifikimi I paisjes GPS-it</t>
  </si>
  <si>
    <t xml:space="preserve">22.11.2024</t>
  </si>
  <si>
    <t xml:space="preserve">02.12.2024</t>
  </si>
  <si>
    <t xml:space="preserve">Geo Gisi</t>
  </si>
  <si>
    <t xml:space="preserve">Ndarja e klasave me knauf ne shkollen ne Brus</t>
  </si>
  <si>
    <t xml:space="preserve">03.11.2024</t>
  </si>
  <si>
    <t xml:space="preserve">Dardanija Group shpk</t>
  </si>
  <si>
    <t xml:space="preserve">Transporti i nxënësve të shkollës Vëllezërit Frashëri në garat ndërkombëtare në Tiranë</t>
  </si>
  <si>
    <t xml:space="preserve">04.11.2024</t>
  </si>
  <si>
    <t xml:space="preserve">Shemsi R.Fazliu B.I</t>
  </si>
  <si>
    <t xml:space="preserve">Dislokimi i shtyllave elektrike në rrugën Bashkim Krasniqi dhe Zylfije Gashi</t>
  </si>
  <si>
    <t xml:space="preserve">29.11.2024</t>
  </si>
  <si>
    <t xml:space="preserve">Risamont</t>
  </si>
  <si>
    <t xml:space="preserve">Rehabilitimi I trotuarit ne ZE- Qylage</t>
  </si>
  <si>
    <t xml:space="preserve">e perfunduare</t>
  </si>
  <si>
    <t xml:space="preserve">Modeli invest Group</t>
  </si>
  <si>
    <t xml:space="preserve">Furnizimi i shkollës 17 Shkurti Gllogovc me antifriz për ngrohje qendrore-Ritenderim</t>
  </si>
  <si>
    <t xml:space="preserve">09.12.2024</t>
  </si>
  <si>
    <t xml:space="preserve">Termovision</t>
  </si>
  <si>
    <t xml:space="preserve">Sigurimi i 3 automjeteve te reja</t>
  </si>
  <si>
    <t xml:space="preserve">05.12.2024</t>
  </si>
  <si>
    <t xml:space="preserve">03.12.2024</t>
  </si>
  <si>
    <t xml:space="preserve">K.S. Dukagjini SHA</t>
  </si>
  <si>
    <t xml:space="preserve">                    A+B =</t>
  </si>
  <si>
    <t xml:space="preserve">Drejtori I prokurimit Bekim Shabani</t>
  </si>
  <si>
    <t xml:space="preserve">Lipjan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1A]d\.m\.yyyy\."/>
    <numFmt numFmtId="167" formatCode="[$-41A]#,##0.00;\-#,##0.00"/>
    <numFmt numFmtId="168" formatCode="#,##0.00"/>
    <numFmt numFmtId="169" formatCode="#,##0.0"/>
    <numFmt numFmtId="170" formatCode="000"/>
    <numFmt numFmtId="171" formatCode="[$€-2]\ #,##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FF66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5" fontId="10" fillId="0" borderId="1" xfId="15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2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2" borderId="6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2" borderId="1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2" borderId="1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U27" activeCellId="0" sqref="U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10.56"/>
    <col collapsed="false" customWidth="true" hidden="false" outlineLevel="0" max="4" min="4" style="3" width="5.41"/>
    <col collapsed="false" customWidth="true" hidden="false" outlineLevel="0" max="5" min="5" style="3" width="5.99"/>
    <col collapsed="false" customWidth="true" hidden="false" outlineLevel="0" max="6" min="6" style="3" width="5.56"/>
    <col collapsed="false" customWidth="true" hidden="false" outlineLevel="0" max="7" min="7" style="3" width="9.14"/>
    <col collapsed="false" customWidth="true" hidden="false" outlineLevel="0" max="8" min="8" style="2" width="35.7"/>
    <col collapsed="false" customWidth="true" hidden="false" outlineLevel="0" max="9" min="9" style="3" width="12.14"/>
    <col collapsed="false" customWidth="true" hidden="false" outlineLevel="0" max="10" min="10" style="3" width="10.99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0.85"/>
    <col collapsed="false" customWidth="true" hidden="false" outlineLevel="0" max="14" min="14" style="3" width="10.99"/>
    <col collapsed="false" customWidth="true" hidden="false" outlineLevel="0" max="15" min="15" style="3" width="12.42"/>
    <col collapsed="false" customWidth="true" hidden="false" outlineLevel="0" max="16" min="16" style="3" width="13.41"/>
    <col collapsed="false" customWidth="true" hidden="false" outlineLevel="0" max="18" min="17" style="2" width="8.41"/>
    <col collapsed="false" customWidth="true" hidden="false" outlineLevel="0" max="19" min="19" style="2" width="11.28"/>
    <col collapsed="false" customWidth="true" hidden="false" outlineLevel="0" max="20" min="20" style="4" width="16.56"/>
    <col collapsed="false" customWidth="true" hidden="false" outlineLevel="0" max="21" min="21" style="2" width="22.85"/>
    <col collapsed="false" customWidth="true" hidden="false" outlineLevel="0" max="25" min="22" style="2" width="8.41"/>
    <col collapsed="false" customWidth="true" hidden="false" outlineLevel="0" max="26" min="26" style="2" width="11.99"/>
    <col collapsed="false" customWidth="true" hidden="false" outlineLevel="0" max="27" min="27" style="2" width="13.99"/>
    <col collapsed="false" customWidth="true" hidden="false" outlineLevel="0" max="28" min="28" style="0" width="9.28"/>
  </cols>
  <sheetData>
    <row r="1" customFormat="false" ht="7.15" hidden="false" customHeight="tru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.85" hidden="false" customHeight="true" outlineLevel="0" collapsed="false"/>
    <row r="4" customFormat="false" ht="28.3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.2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7.5" hidden="false" customHeight="true" outlineLevel="0" collapsed="false"/>
    <row r="7" customFormat="false" ht="18.4" hidden="false" customHeight="true" outlineLevel="0" collapsed="false">
      <c r="B7" s="8" t="s">
        <v>3</v>
      </c>
      <c r="C7" s="8"/>
      <c r="D7" s="8"/>
      <c r="E7" s="8"/>
      <c r="F7" s="8"/>
      <c r="G7" s="8"/>
      <c r="H7" s="9" t="s">
        <v>4</v>
      </c>
      <c r="I7" s="9"/>
      <c r="J7" s="9"/>
      <c r="K7" s="10"/>
      <c r="L7" s="10"/>
      <c r="M7" s="10"/>
      <c r="N7" s="10"/>
      <c r="O7" s="10"/>
      <c r="P7" s="10"/>
      <c r="Q7" s="10"/>
      <c r="R7" s="11" t="s">
        <v>5</v>
      </c>
      <c r="S7" s="11"/>
      <c r="T7" s="11"/>
      <c r="U7" s="11"/>
      <c r="V7" s="11"/>
      <c r="W7" s="11"/>
      <c r="X7" s="11"/>
      <c r="Y7" s="11"/>
      <c r="Z7" s="11"/>
      <c r="AA7" s="12" t="n">
        <v>2024</v>
      </c>
    </row>
    <row r="8" customFormat="false" ht="18.4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.6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5.6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5"/>
    </row>
    <row r="11" customFormat="false" ht="15.6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5.6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.6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5.6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5.6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5.6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.6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21.2" hidden="false" customHeight="true" outlineLevel="0" collapsed="false"/>
    <row r="19" customFormat="false" ht="70.9" hidden="false" customHeight="true" outlineLevel="0" collapsed="false">
      <c r="A19" s="18" t="s">
        <v>16</v>
      </c>
      <c r="B19" s="19" t="s">
        <v>17</v>
      </c>
      <c r="C19" s="20" t="s">
        <v>18</v>
      </c>
      <c r="D19" s="20" t="s">
        <v>19</v>
      </c>
      <c r="E19" s="20" t="s">
        <v>20</v>
      </c>
      <c r="F19" s="20" t="s">
        <v>20</v>
      </c>
      <c r="G19" s="19" t="s">
        <v>21</v>
      </c>
      <c r="H19" s="19" t="s">
        <v>22</v>
      </c>
      <c r="I19" s="20" t="s">
        <v>23</v>
      </c>
      <c r="J19" s="20" t="s">
        <v>24</v>
      </c>
      <c r="K19" s="20" t="s">
        <v>25</v>
      </c>
      <c r="L19" s="20" t="s">
        <v>26</v>
      </c>
      <c r="M19" s="20" t="s">
        <v>27</v>
      </c>
      <c r="N19" s="20" t="s">
        <v>28</v>
      </c>
      <c r="O19" s="20" t="s">
        <v>29</v>
      </c>
      <c r="P19" s="20" t="s">
        <v>30</v>
      </c>
      <c r="Q19" s="19" t="s">
        <v>31</v>
      </c>
      <c r="R19" s="19"/>
      <c r="S19" s="19" t="s">
        <v>32</v>
      </c>
      <c r="T19" s="21" t="s">
        <v>33</v>
      </c>
      <c r="U19" s="19" t="s">
        <v>34</v>
      </c>
      <c r="V19" s="19" t="s">
        <v>35</v>
      </c>
      <c r="W19" s="19" t="s">
        <v>36</v>
      </c>
      <c r="X19" s="19"/>
      <c r="Y19" s="19" t="s">
        <v>37</v>
      </c>
      <c r="Z19" s="19" t="s">
        <v>38</v>
      </c>
      <c r="AA19" s="19" t="s">
        <v>39</v>
      </c>
    </row>
    <row r="20" customFormat="false" ht="14.25" hidden="false" customHeight="true" outlineLevel="0" collapsed="false">
      <c r="B20" s="22" t="s">
        <v>40</v>
      </c>
      <c r="C20" s="23" t="s">
        <v>41</v>
      </c>
      <c r="D20" s="23" t="s">
        <v>42</v>
      </c>
      <c r="E20" s="23" t="s">
        <v>43</v>
      </c>
      <c r="F20" s="23" t="s">
        <v>44</v>
      </c>
      <c r="G20" s="24" t="s">
        <v>45</v>
      </c>
      <c r="H20" s="22" t="s">
        <v>46</v>
      </c>
      <c r="I20" s="23" t="s">
        <v>47</v>
      </c>
      <c r="J20" s="23" t="s">
        <v>48</v>
      </c>
      <c r="K20" s="23" t="s">
        <v>49</v>
      </c>
      <c r="L20" s="23" t="s">
        <v>50</v>
      </c>
      <c r="M20" s="23" t="s">
        <v>51</v>
      </c>
      <c r="N20" s="23" t="s">
        <v>52</v>
      </c>
      <c r="O20" s="23" t="s">
        <v>53</v>
      </c>
      <c r="P20" s="23" t="s">
        <v>54</v>
      </c>
      <c r="Q20" s="22" t="s">
        <v>55</v>
      </c>
      <c r="R20" s="22"/>
      <c r="S20" s="22" t="s">
        <v>56</v>
      </c>
      <c r="T20" s="25" t="s">
        <v>57</v>
      </c>
      <c r="U20" s="22" t="s">
        <v>58</v>
      </c>
      <c r="V20" s="22" t="s">
        <v>59</v>
      </c>
      <c r="W20" s="22" t="s">
        <v>60</v>
      </c>
      <c r="X20" s="22"/>
      <c r="Y20" s="22" t="s">
        <v>61</v>
      </c>
      <c r="Z20" s="22" t="s">
        <v>62</v>
      </c>
      <c r="AA20" s="22" t="s">
        <v>63</v>
      </c>
    </row>
    <row r="21" s="35" customFormat="true" ht="42" hidden="false" customHeight="true" outlineLevel="0" collapsed="false">
      <c r="A21" s="26" t="n">
        <v>1</v>
      </c>
      <c r="B21" s="27" t="s">
        <v>64</v>
      </c>
      <c r="C21" s="28" t="s">
        <v>65</v>
      </c>
      <c r="D21" s="28" t="s">
        <v>40</v>
      </c>
      <c r="E21" s="28" t="s">
        <v>66</v>
      </c>
      <c r="F21" s="28" t="s">
        <v>47</v>
      </c>
      <c r="G21" s="29" t="s">
        <v>67</v>
      </c>
      <c r="H21" s="30" t="s">
        <v>68</v>
      </c>
      <c r="I21" s="28" t="s">
        <v>69</v>
      </c>
      <c r="J21" s="28" t="s">
        <v>70</v>
      </c>
      <c r="K21" s="31" t="n">
        <v>45303</v>
      </c>
      <c r="L21" s="31" t="n">
        <v>45306.0081142361</v>
      </c>
      <c r="M21" s="28" t="s">
        <v>71</v>
      </c>
      <c r="N21" s="28" t="s">
        <v>72</v>
      </c>
      <c r="O21" s="32" t="n">
        <v>8404</v>
      </c>
      <c r="P21" s="32" t="n">
        <v>6665</v>
      </c>
      <c r="Q21" s="33"/>
      <c r="R21" s="33"/>
      <c r="S21" s="33"/>
      <c r="T21" s="34" t="n">
        <v>6665</v>
      </c>
      <c r="U21" s="30" t="s">
        <v>73</v>
      </c>
      <c r="V21" s="30" t="s">
        <v>40</v>
      </c>
      <c r="W21" s="30"/>
      <c r="X21" s="30"/>
      <c r="Y21" s="30"/>
      <c r="Z21" s="30"/>
      <c r="AA21" s="30" t="s">
        <v>40</v>
      </c>
    </row>
    <row r="22" s="35" customFormat="true" ht="116.25" hidden="false" customHeight="true" outlineLevel="0" collapsed="false">
      <c r="A22" s="26" t="n">
        <v>2</v>
      </c>
      <c r="B22" s="27" t="s">
        <v>74</v>
      </c>
      <c r="C22" s="28" t="s">
        <v>75</v>
      </c>
      <c r="D22" s="28" t="s">
        <v>41</v>
      </c>
      <c r="E22" s="28" t="s">
        <v>76</v>
      </c>
      <c r="F22" s="28" t="s">
        <v>40</v>
      </c>
      <c r="G22" s="29" t="s">
        <v>77</v>
      </c>
      <c r="H22" s="30" t="s">
        <v>78</v>
      </c>
      <c r="I22" s="36" t="s">
        <v>79</v>
      </c>
      <c r="J22" s="31" t="n">
        <v>45264.0363308681</v>
      </c>
      <c r="K22" s="31" t="n">
        <v>45301</v>
      </c>
      <c r="L22" s="31" t="n">
        <v>45302.0255336458</v>
      </c>
      <c r="M22" s="28" t="s">
        <v>80</v>
      </c>
      <c r="N22" s="28" t="s">
        <v>81</v>
      </c>
      <c r="O22" s="32" t="n">
        <v>55000</v>
      </c>
      <c r="P22" s="32" t="n">
        <v>45500</v>
      </c>
      <c r="Q22" s="33"/>
      <c r="R22" s="33"/>
      <c r="S22" s="33"/>
      <c r="T22" s="34" t="n">
        <v>45500</v>
      </c>
      <c r="U22" s="30" t="s">
        <v>82</v>
      </c>
      <c r="V22" s="30" t="s">
        <v>40</v>
      </c>
      <c r="W22" s="30" t="n">
        <v>1</v>
      </c>
      <c r="X22" s="30" t="n">
        <v>5</v>
      </c>
      <c r="Y22" s="30"/>
      <c r="Z22" s="30" t="n">
        <v>2</v>
      </c>
      <c r="AA22" s="30" t="s">
        <v>41</v>
      </c>
    </row>
    <row r="23" s="35" customFormat="true" ht="61.5" hidden="false" customHeight="true" outlineLevel="0" collapsed="false">
      <c r="A23" s="26" t="n">
        <v>3</v>
      </c>
      <c r="B23" s="27" t="s">
        <v>83</v>
      </c>
      <c r="C23" s="28" t="s">
        <v>84</v>
      </c>
      <c r="D23" s="28" t="s">
        <v>41</v>
      </c>
      <c r="E23" s="28" t="s">
        <v>76</v>
      </c>
      <c r="F23" s="28" t="s">
        <v>40</v>
      </c>
      <c r="G23" s="29" t="s">
        <v>85</v>
      </c>
      <c r="H23" s="29" t="s">
        <v>86</v>
      </c>
      <c r="I23" s="37" t="s">
        <v>87</v>
      </c>
      <c r="J23" s="38" t="n">
        <v>45233.0367716435</v>
      </c>
      <c r="K23" s="31" t="n">
        <v>45306</v>
      </c>
      <c r="L23" s="31" t="n">
        <v>45307.0102451389</v>
      </c>
      <c r="M23" s="28" t="s">
        <v>88</v>
      </c>
      <c r="N23" s="28" t="s">
        <v>89</v>
      </c>
      <c r="O23" s="32" t="n">
        <v>70000</v>
      </c>
      <c r="P23" s="32" t="n">
        <v>55600</v>
      </c>
      <c r="Q23" s="33"/>
      <c r="R23" s="33"/>
      <c r="S23" s="33"/>
      <c r="T23" s="34" t="n">
        <v>23000</v>
      </c>
      <c r="U23" s="30" t="s">
        <v>90</v>
      </c>
      <c r="V23" s="30" t="s">
        <v>40</v>
      </c>
      <c r="W23" s="30" t="n">
        <v>5</v>
      </c>
      <c r="X23" s="30" t="n">
        <v>7</v>
      </c>
      <c r="Y23" s="30"/>
      <c r="Z23" s="30" t="n">
        <v>1</v>
      </c>
      <c r="AA23" s="30" t="s">
        <v>40</v>
      </c>
    </row>
    <row r="24" s="35" customFormat="true" ht="31.5" hidden="false" customHeight="true" outlineLevel="0" collapsed="false">
      <c r="A24" s="26" t="n">
        <v>4</v>
      </c>
      <c r="B24" s="27" t="n">
        <v>10</v>
      </c>
      <c r="C24" s="28" t="s">
        <v>91</v>
      </c>
      <c r="D24" s="28" t="s">
        <v>40</v>
      </c>
      <c r="E24" s="28" t="s">
        <v>92</v>
      </c>
      <c r="F24" s="28" t="s">
        <v>45</v>
      </c>
      <c r="G24" s="29" t="s">
        <v>93</v>
      </c>
      <c r="H24" s="30" t="s">
        <v>94</v>
      </c>
      <c r="I24" s="28" t="s">
        <v>95</v>
      </c>
      <c r="J24" s="31" t="n">
        <v>45314.0216823727</v>
      </c>
      <c r="K24" s="31" t="n">
        <v>45330</v>
      </c>
      <c r="L24" s="31" t="n">
        <v>45334.0220509606</v>
      </c>
      <c r="M24" s="28" t="s">
        <v>96</v>
      </c>
      <c r="N24" s="28" t="s">
        <v>97</v>
      </c>
      <c r="O24" s="32" t="n">
        <v>9000</v>
      </c>
      <c r="P24" s="32" t="n">
        <v>7396.3</v>
      </c>
      <c r="Q24" s="33"/>
      <c r="R24" s="33"/>
      <c r="S24" s="33"/>
      <c r="T24" s="39" t="n">
        <v>7396.3</v>
      </c>
      <c r="U24" s="30" t="s">
        <v>98</v>
      </c>
      <c r="V24" s="30" t="s">
        <v>40</v>
      </c>
      <c r="W24" s="30" t="n">
        <v>10</v>
      </c>
      <c r="X24" s="30" t="n">
        <v>15</v>
      </c>
      <c r="Y24" s="30"/>
      <c r="Z24" s="30" t="n">
        <v>1</v>
      </c>
      <c r="AA24" s="30" t="s">
        <v>40</v>
      </c>
    </row>
    <row r="25" s="35" customFormat="true" ht="45" hidden="false" customHeight="true" outlineLevel="0" collapsed="false">
      <c r="A25" s="26" t="n">
        <v>5</v>
      </c>
      <c r="B25" s="27" t="n">
        <v>6</v>
      </c>
      <c r="C25" s="28" t="s">
        <v>99</v>
      </c>
      <c r="D25" s="28" t="s">
        <v>40</v>
      </c>
      <c r="E25" s="28" t="s">
        <v>92</v>
      </c>
      <c r="F25" s="28" t="s">
        <v>45</v>
      </c>
      <c r="G25" s="29" t="s">
        <v>100</v>
      </c>
      <c r="H25" s="30" t="s">
        <v>101</v>
      </c>
      <c r="I25" s="28" t="s">
        <v>95</v>
      </c>
      <c r="J25" s="31" t="n">
        <v>45314.0215746181</v>
      </c>
      <c r="K25" s="31" t="n">
        <v>45334</v>
      </c>
      <c r="L25" s="31" t="n">
        <v>45335.0175280903</v>
      </c>
      <c r="M25" s="28" t="s">
        <v>102</v>
      </c>
      <c r="N25" s="28" t="s">
        <v>103</v>
      </c>
      <c r="O25" s="32" t="n">
        <v>9500</v>
      </c>
      <c r="P25" s="32" t="n">
        <v>9495.1</v>
      </c>
      <c r="Q25" s="33"/>
      <c r="R25" s="33"/>
      <c r="S25" s="33"/>
      <c r="T25" s="39" t="n">
        <v>9495.1</v>
      </c>
      <c r="U25" s="30" t="s">
        <v>104</v>
      </c>
      <c r="V25" s="30" t="s">
        <v>40</v>
      </c>
      <c r="W25" s="30" t="n">
        <v>1</v>
      </c>
      <c r="X25" s="30" t="n">
        <v>6</v>
      </c>
      <c r="Y25" s="30"/>
      <c r="Z25" s="30" t="n">
        <v>1</v>
      </c>
      <c r="AA25" s="30" t="s">
        <v>40</v>
      </c>
    </row>
    <row r="26" s="35" customFormat="true" ht="48" hidden="false" customHeight="true" outlineLevel="0" collapsed="false">
      <c r="A26" s="26" t="n">
        <v>6</v>
      </c>
      <c r="B26" s="27" t="n">
        <v>3</v>
      </c>
      <c r="C26" s="28" t="s">
        <v>105</v>
      </c>
      <c r="D26" s="28" t="s">
        <v>41</v>
      </c>
      <c r="E26" s="28" t="s">
        <v>76</v>
      </c>
      <c r="F26" s="28" t="s">
        <v>40</v>
      </c>
      <c r="G26" s="29" t="s">
        <v>106</v>
      </c>
      <c r="H26" s="30" t="s">
        <v>107</v>
      </c>
      <c r="I26" s="28" t="s">
        <v>108</v>
      </c>
      <c r="J26" s="31" t="n">
        <v>45309.0111957176</v>
      </c>
      <c r="K26" s="31" t="n">
        <v>45344</v>
      </c>
      <c r="L26" s="31" t="n">
        <v>45345.0135532755</v>
      </c>
      <c r="M26" s="28" t="s">
        <v>109</v>
      </c>
      <c r="N26" s="28" t="s">
        <v>110</v>
      </c>
      <c r="O26" s="32" t="n">
        <v>15000</v>
      </c>
      <c r="P26" s="32" t="n">
        <v>6330.72</v>
      </c>
      <c r="Q26" s="33"/>
      <c r="R26" s="33"/>
      <c r="S26" s="40"/>
      <c r="T26" s="41" t="n">
        <v>4232.47</v>
      </c>
      <c r="U26" s="27" t="s">
        <v>111</v>
      </c>
      <c r="V26" s="30" t="s">
        <v>40</v>
      </c>
      <c r="W26" s="30" t="n">
        <v>2</v>
      </c>
      <c r="X26" s="30" t="n">
        <v>5</v>
      </c>
      <c r="Y26" s="30"/>
      <c r="Z26" s="30" t="n">
        <v>1</v>
      </c>
      <c r="AA26" s="30" t="s">
        <v>40</v>
      </c>
    </row>
    <row r="27" s="35" customFormat="true" ht="58.5" hidden="false" customHeight="true" outlineLevel="0" collapsed="false">
      <c r="A27" s="26" t="n">
        <v>7</v>
      </c>
      <c r="B27" s="27" t="n">
        <v>4</v>
      </c>
      <c r="C27" s="28" t="s">
        <v>112</v>
      </c>
      <c r="D27" s="28" t="s">
        <v>40</v>
      </c>
      <c r="E27" s="28" t="s">
        <v>76</v>
      </c>
      <c r="F27" s="28" t="s">
        <v>40</v>
      </c>
      <c r="G27" s="29" t="s">
        <v>54</v>
      </c>
      <c r="H27" s="30" t="s">
        <v>113</v>
      </c>
      <c r="I27" s="28" t="s">
        <v>95</v>
      </c>
      <c r="J27" s="31" t="n">
        <v>45314.0215300116</v>
      </c>
      <c r="K27" s="31" t="n">
        <v>45351</v>
      </c>
      <c r="L27" s="31" t="n">
        <v>45352.0152010764</v>
      </c>
      <c r="M27" s="28" t="s">
        <v>114</v>
      </c>
      <c r="N27" s="28" t="s">
        <v>115</v>
      </c>
      <c r="O27" s="32" t="n">
        <v>10000</v>
      </c>
      <c r="P27" s="32" t="n">
        <v>10000</v>
      </c>
      <c r="Q27" s="33"/>
      <c r="R27" s="33"/>
      <c r="S27" s="33"/>
      <c r="T27" s="42" t="n">
        <v>4500</v>
      </c>
      <c r="U27" s="30" t="s">
        <v>116</v>
      </c>
      <c r="V27" s="30" t="s">
        <v>40</v>
      </c>
      <c r="W27" s="30" t="n">
        <v>3</v>
      </c>
      <c r="X27" s="30" t="n">
        <v>7</v>
      </c>
      <c r="Y27" s="30"/>
      <c r="Z27" s="30" t="n">
        <v>1</v>
      </c>
      <c r="AA27" s="30" t="s">
        <v>40</v>
      </c>
    </row>
    <row r="28" s="35" customFormat="true" ht="57" hidden="false" customHeight="true" outlineLevel="0" collapsed="false">
      <c r="A28" s="26" t="n">
        <v>8</v>
      </c>
      <c r="B28" s="27" t="n">
        <v>2</v>
      </c>
      <c r="C28" s="28" t="s">
        <v>117</v>
      </c>
      <c r="D28" s="28" t="s">
        <v>40</v>
      </c>
      <c r="E28" s="28" t="s">
        <v>76</v>
      </c>
      <c r="F28" s="28" t="s">
        <v>40</v>
      </c>
      <c r="G28" s="29" t="s">
        <v>118</v>
      </c>
      <c r="H28" s="30" t="s">
        <v>119</v>
      </c>
      <c r="I28" s="28" t="s">
        <v>120</v>
      </c>
      <c r="J28" s="31" t="n">
        <v>45310.0202212153</v>
      </c>
      <c r="K28" s="31" t="n">
        <v>45351</v>
      </c>
      <c r="L28" s="31" t="n">
        <v>45352.0148371875</v>
      </c>
      <c r="M28" s="28" t="s">
        <v>114</v>
      </c>
      <c r="N28" s="28" t="s">
        <v>115</v>
      </c>
      <c r="O28" s="32" t="n">
        <v>100000</v>
      </c>
      <c r="P28" s="32" t="n">
        <v>100000</v>
      </c>
      <c r="Q28" s="33"/>
      <c r="R28" s="33"/>
      <c r="S28" s="33"/>
      <c r="T28" s="34" t="n">
        <v>76000</v>
      </c>
      <c r="U28" s="30" t="s">
        <v>121</v>
      </c>
      <c r="V28" s="30" t="s">
        <v>40</v>
      </c>
      <c r="W28" s="30" t="n">
        <v>2</v>
      </c>
      <c r="X28" s="30" t="n">
        <v>3</v>
      </c>
      <c r="Y28" s="30"/>
      <c r="Z28" s="30" t="n">
        <v>1</v>
      </c>
      <c r="AA28" s="30" t="s">
        <v>40</v>
      </c>
    </row>
    <row r="29" s="35" customFormat="true" ht="32.25" hidden="false" customHeight="true" outlineLevel="0" collapsed="false">
      <c r="A29" s="26" t="n">
        <v>9</v>
      </c>
      <c r="B29" s="27" t="n">
        <v>11</v>
      </c>
      <c r="C29" s="28" t="s">
        <v>122</v>
      </c>
      <c r="D29" s="28" t="s">
        <v>44</v>
      </c>
      <c r="E29" s="28" t="s">
        <v>76</v>
      </c>
      <c r="F29" s="28" t="s">
        <v>40</v>
      </c>
      <c r="G29" s="29" t="s">
        <v>123</v>
      </c>
      <c r="H29" s="30" t="s">
        <v>124</v>
      </c>
      <c r="I29" s="28" t="s">
        <v>125</v>
      </c>
      <c r="J29" s="31" t="n">
        <v>45320.018253588</v>
      </c>
      <c r="K29" s="31" t="n">
        <v>45355</v>
      </c>
      <c r="L29" s="31" t="n">
        <v>45356.0150677083</v>
      </c>
      <c r="M29" s="28" t="s">
        <v>126</v>
      </c>
      <c r="N29" s="28" t="s">
        <v>127</v>
      </c>
      <c r="O29" s="32" t="n">
        <v>300000</v>
      </c>
      <c r="P29" s="32" t="n">
        <v>300000</v>
      </c>
      <c r="Q29" s="33"/>
      <c r="R29" s="33"/>
      <c r="S29" s="33"/>
      <c r="T29" s="34" t="n">
        <v>103331.66</v>
      </c>
      <c r="U29" s="30" t="s">
        <v>128</v>
      </c>
      <c r="V29" s="30" t="s">
        <v>40</v>
      </c>
      <c r="W29" s="30" t="n">
        <v>1</v>
      </c>
      <c r="X29" s="30" t="n">
        <v>9</v>
      </c>
      <c r="Y29" s="30"/>
      <c r="Z29" s="30" t="n">
        <v>1</v>
      </c>
      <c r="AA29" s="30" t="s">
        <v>40</v>
      </c>
    </row>
    <row r="30" s="35" customFormat="true" ht="64.5" hidden="false" customHeight="true" outlineLevel="0" collapsed="false">
      <c r="A30" s="26" t="n">
        <v>10</v>
      </c>
      <c r="B30" s="27" t="n">
        <v>1</v>
      </c>
      <c r="C30" s="28" t="s">
        <v>129</v>
      </c>
      <c r="D30" s="28" t="s">
        <v>44</v>
      </c>
      <c r="E30" s="28" t="s">
        <v>76</v>
      </c>
      <c r="F30" s="28" t="s">
        <v>40</v>
      </c>
      <c r="G30" s="29" t="s">
        <v>130</v>
      </c>
      <c r="H30" s="30" t="s">
        <v>131</v>
      </c>
      <c r="I30" s="28" t="s">
        <v>88</v>
      </c>
      <c r="J30" s="31" t="n">
        <v>45307.0166657407</v>
      </c>
      <c r="K30" s="31" t="n">
        <v>45358</v>
      </c>
      <c r="L30" s="31" t="n">
        <v>45359.016271331</v>
      </c>
      <c r="M30" s="28" t="s">
        <v>132</v>
      </c>
      <c r="N30" s="28" t="s">
        <v>133</v>
      </c>
      <c r="O30" s="32" t="n">
        <v>45000</v>
      </c>
      <c r="P30" s="32" t="n">
        <v>45000</v>
      </c>
      <c r="Q30" s="33"/>
      <c r="R30" s="33"/>
      <c r="S30" s="33"/>
      <c r="T30" s="39" t="n">
        <v>45000</v>
      </c>
      <c r="U30" s="30" t="s">
        <v>134</v>
      </c>
      <c r="V30" s="30" t="s">
        <v>40</v>
      </c>
      <c r="W30" s="30" t="n">
        <v>6</v>
      </c>
      <c r="X30" s="30" t="n">
        <v>9</v>
      </c>
      <c r="Y30" s="30"/>
      <c r="Z30" s="30" t="n">
        <v>1</v>
      </c>
      <c r="AA30" s="30" t="s">
        <v>40</v>
      </c>
    </row>
    <row r="31" s="35" customFormat="true" ht="44.25" hidden="false" customHeight="true" outlineLevel="0" collapsed="false">
      <c r="A31" s="26" t="n">
        <v>11</v>
      </c>
      <c r="B31" s="27" t="n">
        <v>9</v>
      </c>
      <c r="C31" s="28" t="s">
        <v>135</v>
      </c>
      <c r="D31" s="28" t="s">
        <v>41</v>
      </c>
      <c r="E31" s="28" t="s">
        <v>76</v>
      </c>
      <c r="F31" s="28" t="s">
        <v>40</v>
      </c>
      <c r="G31" s="29" t="s">
        <v>118</v>
      </c>
      <c r="H31" s="30" t="s">
        <v>136</v>
      </c>
      <c r="I31" s="28" t="s">
        <v>137</v>
      </c>
      <c r="J31" s="31" t="n">
        <v>45317.0171658912</v>
      </c>
      <c r="K31" s="31" t="n">
        <v>45358</v>
      </c>
      <c r="L31" s="31" t="n">
        <v>45359.0166245023</v>
      </c>
      <c r="M31" s="28" t="s">
        <v>132</v>
      </c>
      <c r="N31" s="28" t="s">
        <v>138</v>
      </c>
      <c r="O31" s="32" t="n">
        <v>30000</v>
      </c>
      <c r="P31" s="32" t="n">
        <v>30000</v>
      </c>
      <c r="Q31" s="33"/>
      <c r="R31" s="33"/>
      <c r="S31" s="33"/>
      <c r="T31" s="34" t="n">
        <v>8240</v>
      </c>
      <c r="U31" s="30" t="s">
        <v>139</v>
      </c>
      <c r="V31" s="30" t="s">
        <v>40</v>
      </c>
      <c r="W31" s="30" t="n">
        <v>6</v>
      </c>
      <c r="X31" s="30" t="n">
        <v>8</v>
      </c>
      <c r="Y31" s="30"/>
      <c r="Z31" s="30" t="n">
        <v>1</v>
      </c>
      <c r="AA31" s="30" t="s">
        <v>40</v>
      </c>
    </row>
    <row r="32" s="35" customFormat="true" ht="42" hidden="false" customHeight="true" outlineLevel="0" collapsed="false">
      <c r="A32" s="26" t="n">
        <v>12</v>
      </c>
      <c r="B32" s="27" t="n">
        <v>10</v>
      </c>
      <c r="C32" s="28" t="s">
        <v>140</v>
      </c>
      <c r="D32" s="28" t="s">
        <v>40</v>
      </c>
      <c r="E32" s="28" t="s">
        <v>76</v>
      </c>
      <c r="F32" s="28" t="s">
        <v>40</v>
      </c>
      <c r="G32" s="29" t="s">
        <v>93</v>
      </c>
      <c r="H32" s="30" t="s">
        <v>141</v>
      </c>
      <c r="I32" s="28" t="s">
        <v>142</v>
      </c>
      <c r="J32" s="31" t="n">
        <v>45330.0174354977</v>
      </c>
      <c r="K32" s="31" t="n">
        <v>45372</v>
      </c>
      <c r="L32" s="31" t="n">
        <v>45373.0194391551</v>
      </c>
      <c r="M32" s="28" t="s">
        <v>143</v>
      </c>
      <c r="N32" s="28" t="s">
        <v>144</v>
      </c>
      <c r="O32" s="32" t="n">
        <v>17000</v>
      </c>
      <c r="P32" s="32" t="n">
        <v>15275</v>
      </c>
      <c r="Q32" s="33"/>
      <c r="R32" s="33"/>
      <c r="S32" s="33"/>
      <c r="T32" s="39" t="n">
        <v>15275</v>
      </c>
      <c r="U32" s="30" t="s">
        <v>145</v>
      </c>
      <c r="V32" s="30" t="s">
        <v>40</v>
      </c>
      <c r="W32" s="30" t="n">
        <v>5</v>
      </c>
      <c r="X32" s="30" t="n">
        <v>6</v>
      </c>
      <c r="Y32" s="30"/>
      <c r="Z32" s="30" t="n">
        <v>1</v>
      </c>
      <c r="AA32" s="30" t="s">
        <v>40</v>
      </c>
    </row>
    <row r="33" s="35" customFormat="true" ht="30.75" hidden="false" customHeight="true" outlineLevel="0" collapsed="false">
      <c r="A33" s="26" t="n">
        <v>13</v>
      </c>
      <c r="B33" s="27" t="n">
        <v>12</v>
      </c>
      <c r="C33" s="28" t="s">
        <v>146</v>
      </c>
      <c r="D33" s="28" t="s">
        <v>40</v>
      </c>
      <c r="E33" s="28" t="s">
        <v>147</v>
      </c>
      <c r="F33" s="28" t="s">
        <v>40</v>
      </c>
      <c r="G33" s="29" t="s">
        <v>118</v>
      </c>
      <c r="H33" s="30" t="s">
        <v>148</v>
      </c>
      <c r="I33" s="28" t="s">
        <v>149</v>
      </c>
      <c r="J33" s="31" t="n">
        <v>45316.0145536227</v>
      </c>
      <c r="K33" s="31" t="n">
        <v>45373</v>
      </c>
      <c r="L33" s="31" t="n">
        <v>45376.0162836458</v>
      </c>
      <c r="M33" s="28" t="s">
        <v>150</v>
      </c>
      <c r="N33" s="28" t="s">
        <v>151</v>
      </c>
      <c r="O33" s="32" t="n">
        <v>300000</v>
      </c>
      <c r="P33" s="32" t="n">
        <v>184750</v>
      </c>
      <c r="Q33" s="33"/>
      <c r="R33" s="33"/>
      <c r="S33" s="33"/>
      <c r="T33" s="34" t="n">
        <v>184750</v>
      </c>
      <c r="U33" s="30" t="s">
        <v>152</v>
      </c>
      <c r="V33" s="30" t="s">
        <v>40</v>
      </c>
      <c r="W33" s="30" t="n">
        <v>3</v>
      </c>
      <c r="X33" s="30" t="n">
        <v>7</v>
      </c>
      <c r="Y33" s="30"/>
      <c r="Z33" s="30" t="n">
        <v>1</v>
      </c>
      <c r="AA33" s="30" t="s">
        <v>40</v>
      </c>
    </row>
    <row r="34" s="35" customFormat="true" ht="46.5" hidden="false" customHeight="true" outlineLevel="0" collapsed="false">
      <c r="A34" s="26" t="n">
        <v>14</v>
      </c>
      <c r="B34" s="27" t="n">
        <v>33</v>
      </c>
      <c r="C34" s="28" t="s">
        <v>153</v>
      </c>
      <c r="D34" s="28" t="s">
        <v>44</v>
      </c>
      <c r="E34" s="28" t="s">
        <v>66</v>
      </c>
      <c r="F34" s="28" t="s">
        <v>47</v>
      </c>
      <c r="G34" s="29" t="s">
        <v>67</v>
      </c>
      <c r="H34" s="30" t="s">
        <v>154</v>
      </c>
      <c r="I34" s="28" t="s">
        <v>155</v>
      </c>
      <c r="J34" s="28" t="s">
        <v>156</v>
      </c>
      <c r="K34" s="31" t="n">
        <v>45400</v>
      </c>
      <c r="L34" s="31" t="n">
        <v>45401.0155655903</v>
      </c>
      <c r="M34" s="28" t="s">
        <v>157</v>
      </c>
      <c r="N34" s="28" t="s">
        <v>158</v>
      </c>
      <c r="O34" s="32" t="n">
        <v>8600</v>
      </c>
      <c r="P34" s="32" t="n">
        <v>6583</v>
      </c>
      <c r="Q34" s="33"/>
      <c r="R34" s="33"/>
      <c r="S34" s="33"/>
      <c r="T34" s="34" t="n">
        <v>5519.5</v>
      </c>
      <c r="U34" s="30" t="s">
        <v>73</v>
      </c>
      <c r="V34" s="30" t="s">
        <v>40</v>
      </c>
      <c r="W34" s="30" t="n">
        <v>6</v>
      </c>
      <c r="X34" s="30" t="n">
        <v>6</v>
      </c>
      <c r="Y34" s="30"/>
      <c r="Z34" s="30"/>
      <c r="AA34" s="30" t="s">
        <v>40</v>
      </c>
    </row>
    <row r="35" s="35" customFormat="true" ht="56.25" hidden="false" customHeight="true" outlineLevel="0" collapsed="false">
      <c r="A35" s="26" t="n">
        <v>15</v>
      </c>
      <c r="B35" s="27" t="n">
        <v>16</v>
      </c>
      <c r="C35" s="28" t="s">
        <v>159</v>
      </c>
      <c r="D35" s="28" t="s">
        <v>41</v>
      </c>
      <c r="E35" s="28" t="s">
        <v>76</v>
      </c>
      <c r="F35" s="28" t="s">
        <v>40</v>
      </c>
      <c r="G35" s="29" t="s">
        <v>160</v>
      </c>
      <c r="H35" s="30" t="s">
        <v>161</v>
      </c>
      <c r="I35" s="28" t="s">
        <v>102</v>
      </c>
      <c r="J35" s="31" t="n">
        <v>45335.0261476852</v>
      </c>
      <c r="K35" s="31" t="n">
        <v>45377</v>
      </c>
      <c r="L35" s="31" t="n">
        <v>45378.0351267014</v>
      </c>
      <c r="M35" s="28" t="s">
        <v>162</v>
      </c>
      <c r="N35" s="28" t="s">
        <v>163</v>
      </c>
      <c r="O35" s="32" t="n">
        <v>40000</v>
      </c>
      <c r="P35" s="32" t="n">
        <v>39645.9</v>
      </c>
      <c r="Q35" s="33"/>
      <c r="R35" s="33"/>
      <c r="S35" s="33"/>
      <c r="T35" s="34" t="n">
        <v>8952.63</v>
      </c>
      <c r="U35" s="30" t="s">
        <v>164</v>
      </c>
      <c r="V35" s="30" t="s">
        <v>40</v>
      </c>
      <c r="W35" s="30" t="n">
        <v>2</v>
      </c>
      <c r="X35" s="30" t="n">
        <v>9</v>
      </c>
      <c r="Y35" s="30"/>
      <c r="Z35" s="30" t="n">
        <v>1</v>
      </c>
      <c r="AA35" s="30" t="s">
        <v>40</v>
      </c>
    </row>
    <row r="36" s="35" customFormat="true" ht="63" hidden="false" customHeight="true" outlineLevel="0" collapsed="false">
      <c r="A36" s="26" t="n">
        <v>16</v>
      </c>
      <c r="B36" s="27" t="n">
        <v>17</v>
      </c>
      <c r="C36" s="28" t="s">
        <v>165</v>
      </c>
      <c r="D36" s="28" t="s">
        <v>44</v>
      </c>
      <c r="E36" s="28" t="s">
        <v>76</v>
      </c>
      <c r="F36" s="28" t="s">
        <v>40</v>
      </c>
      <c r="G36" s="29" t="s">
        <v>130</v>
      </c>
      <c r="H36" s="30" t="s">
        <v>166</v>
      </c>
      <c r="I36" s="28" t="s">
        <v>167</v>
      </c>
      <c r="J36" s="31" t="n">
        <v>45341.018699537</v>
      </c>
      <c r="K36" s="31" t="n">
        <v>45379</v>
      </c>
      <c r="L36" s="31" t="n">
        <v>45380.0262801736</v>
      </c>
      <c r="M36" s="28" t="s">
        <v>168</v>
      </c>
      <c r="N36" s="28" t="s">
        <v>169</v>
      </c>
      <c r="O36" s="32" t="n">
        <v>139000</v>
      </c>
      <c r="P36" s="32" t="n">
        <v>137819.98</v>
      </c>
      <c r="Q36" s="33"/>
      <c r="R36" s="33"/>
      <c r="S36" s="33"/>
      <c r="T36" s="34" t="n">
        <v>59000</v>
      </c>
      <c r="U36" s="30" t="s">
        <v>170</v>
      </c>
      <c r="V36" s="30" t="s">
        <v>40</v>
      </c>
      <c r="W36" s="30" t="n">
        <v>1</v>
      </c>
      <c r="X36" s="30" t="n">
        <v>7</v>
      </c>
      <c r="Y36" s="30"/>
      <c r="Z36" s="30" t="n">
        <v>1</v>
      </c>
      <c r="AA36" s="30" t="s">
        <v>40</v>
      </c>
    </row>
    <row r="37" s="35" customFormat="true" ht="51.75" hidden="false" customHeight="true" outlineLevel="0" collapsed="false">
      <c r="A37" s="26" t="n">
        <v>17</v>
      </c>
      <c r="B37" s="27" t="n">
        <v>7</v>
      </c>
      <c r="C37" s="28" t="s">
        <v>171</v>
      </c>
      <c r="D37" s="28" t="s">
        <v>40</v>
      </c>
      <c r="E37" s="28" t="s">
        <v>76</v>
      </c>
      <c r="F37" s="28" t="s">
        <v>40</v>
      </c>
      <c r="G37" s="29" t="s">
        <v>172</v>
      </c>
      <c r="H37" s="30" t="s">
        <v>173</v>
      </c>
      <c r="I37" s="28" t="s">
        <v>95</v>
      </c>
      <c r="J37" s="31" t="n">
        <v>45314.0215440972</v>
      </c>
      <c r="K37" s="31" t="n">
        <v>45379</v>
      </c>
      <c r="L37" s="31" t="n">
        <v>45380.021656794</v>
      </c>
      <c r="M37" s="28" t="s">
        <v>162</v>
      </c>
      <c r="N37" s="28" t="s">
        <v>174</v>
      </c>
      <c r="O37" s="32" t="n">
        <v>66000</v>
      </c>
      <c r="P37" s="32" t="n">
        <v>66000</v>
      </c>
      <c r="Q37" s="33"/>
      <c r="R37" s="33"/>
      <c r="S37" s="33"/>
      <c r="T37" s="34" t="n">
        <v>66000</v>
      </c>
      <c r="U37" s="30" t="s">
        <v>104</v>
      </c>
      <c r="V37" s="30" t="s">
        <v>40</v>
      </c>
      <c r="W37" s="30" t="n">
        <v>3</v>
      </c>
      <c r="X37" s="30" t="n">
        <v>8</v>
      </c>
      <c r="Y37" s="30"/>
      <c r="Z37" s="30" t="n">
        <v>1</v>
      </c>
      <c r="AA37" s="30" t="s">
        <v>40</v>
      </c>
    </row>
    <row r="38" s="35" customFormat="true" ht="28.5" hidden="false" customHeight="true" outlineLevel="0" collapsed="false">
      <c r="A38" s="26" t="n">
        <v>18</v>
      </c>
      <c r="B38" s="27" t="n">
        <v>43</v>
      </c>
      <c r="C38" s="28" t="s">
        <v>175</v>
      </c>
      <c r="D38" s="28" t="s">
        <v>40</v>
      </c>
      <c r="E38" s="28" t="s">
        <v>66</v>
      </c>
      <c r="F38" s="28" t="s">
        <v>47</v>
      </c>
      <c r="G38" s="29" t="s">
        <v>176</v>
      </c>
      <c r="H38" s="30" t="s">
        <v>177</v>
      </c>
      <c r="I38" s="31" t="n">
        <v>45121</v>
      </c>
      <c r="J38" s="28" t="s">
        <v>178</v>
      </c>
      <c r="K38" s="31" t="n">
        <v>45419</v>
      </c>
      <c r="L38" s="31" t="n">
        <v>45420.0363429398</v>
      </c>
      <c r="M38" s="28" t="s">
        <v>179</v>
      </c>
      <c r="N38" s="28" t="s">
        <v>180</v>
      </c>
      <c r="O38" s="32" t="n">
        <v>11000</v>
      </c>
      <c r="P38" s="32" t="n">
        <v>10849</v>
      </c>
      <c r="Q38" s="33"/>
      <c r="R38" s="33"/>
      <c r="S38" s="33"/>
      <c r="T38" s="34" t="n">
        <v>10849</v>
      </c>
      <c r="U38" s="30" t="s">
        <v>98</v>
      </c>
      <c r="V38" s="30" t="s">
        <v>40</v>
      </c>
      <c r="W38" s="30" t="n">
        <v>6</v>
      </c>
      <c r="X38" s="30" t="n">
        <v>6</v>
      </c>
      <c r="Y38" s="30"/>
      <c r="Z38" s="30" t="n">
        <v>1</v>
      </c>
      <c r="AA38" s="30" t="s">
        <v>40</v>
      </c>
    </row>
    <row r="39" s="35" customFormat="true" ht="48" hidden="false" customHeight="true" outlineLevel="0" collapsed="false">
      <c r="A39" s="26" t="n">
        <v>19</v>
      </c>
      <c r="B39" s="27" t="n">
        <v>14</v>
      </c>
      <c r="C39" s="28" t="s">
        <v>181</v>
      </c>
      <c r="D39" s="28" t="s">
        <v>41</v>
      </c>
      <c r="E39" s="28" t="s">
        <v>76</v>
      </c>
      <c r="F39" s="28" t="s">
        <v>40</v>
      </c>
      <c r="G39" s="29" t="s">
        <v>85</v>
      </c>
      <c r="H39" s="30" t="s">
        <v>182</v>
      </c>
      <c r="I39" s="28" t="s">
        <v>183</v>
      </c>
      <c r="J39" s="31" t="n">
        <v>45322.0346058218</v>
      </c>
      <c r="K39" s="31" t="n">
        <v>45380</v>
      </c>
      <c r="L39" s="31" t="n">
        <v>45383.0205885069</v>
      </c>
      <c r="M39" s="28" t="s">
        <v>162</v>
      </c>
      <c r="N39" s="28" t="s">
        <v>184</v>
      </c>
      <c r="O39" s="32" t="n">
        <v>33800</v>
      </c>
      <c r="P39" s="32" t="n">
        <v>34199.1</v>
      </c>
      <c r="Q39" s="33"/>
      <c r="R39" s="33"/>
      <c r="S39" s="33"/>
      <c r="T39" s="34" t="n">
        <v>3390.65</v>
      </c>
      <c r="U39" s="30" t="s">
        <v>185</v>
      </c>
      <c r="V39" s="30" t="s">
        <v>40</v>
      </c>
      <c r="W39" s="30" t="n">
        <v>6</v>
      </c>
      <c r="X39" s="30" t="n">
        <v>14</v>
      </c>
      <c r="Y39" s="30"/>
      <c r="Z39" s="30" t="n">
        <v>1</v>
      </c>
      <c r="AA39" s="30" t="s">
        <v>40</v>
      </c>
    </row>
    <row r="40" s="35" customFormat="true" ht="42.75" hidden="false" customHeight="true" outlineLevel="0" collapsed="false">
      <c r="A40" s="26" t="n">
        <v>20</v>
      </c>
      <c r="B40" s="27" t="n">
        <v>20</v>
      </c>
      <c r="C40" s="28" t="s">
        <v>186</v>
      </c>
      <c r="D40" s="28" t="s">
        <v>44</v>
      </c>
      <c r="E40" s="28" t="s">
        <v>92</v>
      </c>
      <c r="F40" s="28" t="s">
        <v>45</v>
      </c>
      <c r="G40" s="29" t="s">
        <v>130</v>
      </c>
      <c r="H40" s="30" t="s">
        <v>187</v>
      </c>
      <c r="I40" s="28" t="s">
        <v>188</v>
      </c>
      <c r="J40" s="31" t="n">
        <v>45350.0224666319</v>
      </c>
      <c r="K40" s="31" t="n">
        <v>45380</v>
      </c>
      <c r="L40" s="31" t="n">
        <v>45383.0127364236</v>
      </c>
      <c r="M40" s="28" t="s">
        <v>189</v>
      </c>
      <c r="N40" s="28" t="s">
        <v>190</v>
      </c>
      <c r="O40" s="32" t="n">
        <v>9900</v>
      </c>
      <c r="P40" s="32" t="n">
        <v>6230</v>
      </c>
      <c r="Q40" s="33"/>
      <c r="R40" s="33"/>
      <c r="S40" s="43" t="n">
        <f aca="false">P40-T40</f>
        <v>204</v>
      </c>
      <c r="T40" s="34" t="n">
        <v>6026</v>
      </c>
      <c r="U40" s="30" t="s">
        <v>191</v>
      </c>
      <c r="V40" s="30" t="s">
        <v>40</v>
      </c>
      <c r="W40" s="30" t="n">
        <v>9</v>
      </c>
      <c r="X40" s="30" t="n">
        <v>13</v>
      </c>
      <c r="Y40" s="30"/>
      <c r="Z40" s="30" t="n">
        <v>1</v>
      </c>
      <c r="AA40" s="30" t="s">
        <v>40</v>
      </c>
    </row>
    <row r="41" s="35" customFormat="true" ht="61.5" hidden="false" customHeight="true" outlineLevel="0" collapsed="false">
      <c r="A41" s="26" t="n">
        <v>21</v>
      </c>
      <c r="B41" s="27" t="n">
        <v>18</v>
      </c>
      <c r="C41" s="28" t="s">
        <v>192</v>
      </c>
      <c r="D41" s="28" t="s">
        <v>41</v>
      </c>
      <c r="E41" s="28" t="s">
        <v>76</v>
      </c>
      <c r="F41" s="28" t="s">
        <v>40</v>
      </c>
      <c r="G41" s="29" t="s">
        <v>85</v>
      </c>
      <c r="H41" s="30" t="s">
        <v>193</v>
      </c>
      <c r="I41" s="28" t="s">
        <v>194</v>
      </c>
      <c r="J41" s="31" t="n">
        <v>45338.0177539699</v>
      </c>
      <c r="K41" s="31" t="n">
        <v>45390</v>
      </c>
      <c r="L41" s="31" t="n">
        <v>45391.0252902431</v>
      </c>
      <c r="M41" s="28" t="s">
        <v>195</v>
      </c>
      <c r="N41" s="28" t="s">
        <v>196</v>
      </c>
      <c r="O41" s="32" t="n">
        <v>14400</v>
      </c>
      <c r="P41" s="32" t="n">
        <v>11880</v>
      </c>
      <c r="Q41" s="33"/>
      <c r="R41" s="33"/>
      <c r="S41" s="33"/>
      <c r="T41" s="34" t="n">
        <v>7320</v>
      </c>
      <c r="U41" s="30" t="s">
        <v>197</v>
      </c>
      <c r="V41" s="30" t="s">
        <v>40</v>
      </c>
      <c r="W41" s="30" t="n">
        <v>3</v>
      </c>
      <c r="X41" s="30" t="n">
        <v>8</v>
      </c>
      <c r="Y41" s="30"/>
      <c r="Z41" s="30" t="n">
        <v>1</v>
      </c>
      <c r="AA41" s="30" t="s">
        <v>40</v>
      </c>
    </row>
    <row r="42" s="35" customFormat="true" ht="57" hidden="false" customHeight="true" outlineLevel="0" collapsed="false">
      <c r="A42" s="26" t="n">
        <v>22</v>
      </c>
      <c r="B42" s="27" t="n">
        <v>29</v>
      </c>
      <c r="C42" s="28" t="s">
        <v>198</v>
      </c>
      <c r="D42" s="28" t="s">
        <v>41</v>
      </c>
      <c r="E42" s="28" t="s">
        <v>92</v>
      </c>
      <c r="F42" s="28" t="s">
        <v>45</v>
      </c>
      <c r="G42" s="29" t="s">
        <v>85</v>
      </c>
      <c r="H42" s="30" t="s">
        <v>199</v>
      </c>
      <c r="I42" s="28" t="s">
        <v>200</v>
      </c>
      <c r="J42" s="31" t="n">
        <v>45372.0382123495</v>
      </c>
      <c r="K42" s="31" t="n">
        <v>45390</v>
      </c>
      <c r="L42" s="31" t="n">
        <v>45391.0206314468</v>
      </c>
      <c r="M42" s="28" t="s">
        <v>201</v>
      </c>
      <c r="N42" s="28" t="s">
        <v>202</v>
      </c>
      <c r="O42" s="32" t="n">
        <v>9900</v>
      </c>
      <c r="P42" s="32" t="n">
        <v>9618</v>
      </c>
      <c r="Q42" s="33"/>
      <c r="R42" s="33"/>
      <c r="S42" s="33"/>
      <c r="T42" s="34" t="n">
        <v>9618</v>
      </c>
      <c r="U42" s="30" t="s">
        <v>203</v>
      </c>
      <c r="V42" s="30" t="s">
        <v>40</v>
      </c>
      <c r="W42" s="30" t="n">
        <v>3</v>
      </c>
      <c r="X42" s="30" t="n">
        <v>5</v>
      </c>
      <c r="Y42" s="30"/>
      <c r="Z42" s="30" t="n">
        <v>1</v>
      </c>
      <c r="AA42" s="30" t="s">
        <v>40</v>
      </c>
    </row>
    <row r="43" s="35" customFormat="true" ht="31.5" hidden="false" customHeight="true" outlineLevel="0" collapsed="false">
      <c r="A43" s="26" t="n">
        <v>23</v>
      </c>
      <c r="B43" s="27" t="n">
        <v>23</v>
      </c>
      <c r="C43" s="28" t="s">
        <v>204</v>
      </c>
      <c r="D43" s="28" t="s">
        <v>41</v>
      </c>
      <c r="E43" s="28" t="s">
        <v>92</v>
      </c>
      <c r="F43" s="28" t="s">
        <v>45</v>
      </c>
      <c r="G43" s="29" t="s">
        <v>85</v>
      </c>
      <c r="H43" s="30" t="s">
        <v>205</v>
      </c>
      <c r="I43" s="28" t="s">
        <v>206</v>
      </c>
      <c r="J43" s="31" t="n">
        <v>45362.0206256944</v>
      </c>
      <c r="K43" s="31" t="n">
        <v>45390</v>
      </c>
      <c r="L43" s="31" t="n">
        <v>45394.0226558681</v>
      </c>
      <c r="M43" s="28" t="s">
        <v>207</v>
      </c>
      <c r="N43" s="28" t="s">
        <v>208</v>
      </c>
      <c r="O43" s="32" t="n">
        <v>5000</v>
      </c>
      <c r="P43" s="32" t="n">
        <v>1056</v>
      </c>
      <c r="Q43" s="33"/>
      <c r="R43" s="33"/>
      <c r="S43" s="33"/>
      <c r="T43" s="34" t="n">
        <v>399.5</v>
      </c>
      <c r="U43" s="30" t="s">
        <v>209</v>
      </c>
      <c r="V43" s="30" t="s">
        <v>40</v>
      </c>
      <c r="W43" s="30" t="n">
        <v>2</v>
      </c>
      <c r="X43" s="30" t="n">
        <v>6</v>
      </c>
      <c r="Y43" s="30"/>
      <c r="Z43" s="30" t="n">
        <v>1</v>
      </c>
      <c r="AA43" s="30" t="s">
        <v>40</v>
      </c>
    </row>
    <row r="44" s="35" customFormat="true" ht="30" hidden="false" customHeight="true" outlineLevel="0" collapsed="false">
      <c r="A44" s="26" t="n">
        <v>24</v>
      </c>
      <c r="B44" s="27" t="n">
        <v>19</v>
      </c>
      <c r="C44" s="28" t="s">
        <v>210</v>
      </c>
      <c r="D44" s="28" t="s">
        <v>41</v>
      </c>
      <c r="E44" s="28" t="s">
        <v>76</v>
      </c>
      <c r="F44" s="28" t="s">
        <v>40</v>
      </c>
      <c r="G44" s="29" t="s">
        <v>211</v>
      </c>
      <c r="H44" s="30" t="s">
        <v>212</v>
      </c>
      <c r="I44" s="28" t="s">
        <v>213</v>
      </c>
      <c r="J44" s="31" t="n">
        <v>45351.0224395486</v>
      </c>
      <c r="K44" s="31" t="n">
        <v>45408</v>
      </c>
      <c r="L44" s="31" t="n">
        <v>45411.0127564005</v>
      </c>
      <c r="M44" s="28" t="s">
        <v>214</v>
      </c>
      <c r="N44" s="28" t="s">
        <v>215</v>
      </c>
      <c r="O44" s="32" t="n">
        <v>13200</v>
      </c>
      <c r="P44" s="32" t="n">
        <v>13200</v>
      </c>
      <c r="Q44" s="33"/>
      <c r="R44" s="33"/>
      <c r="S44" s="33"/>
      <c r="T44" s="34" t="n">
        <v>4400</v>
      </c>
      <c r="U44" s="30" t="s">
        <v>216</v>
      </c>
      <c r="V44" s="30" t="s">
        <v>40</v>
      </c>
      <c r="W44" s="30" t="n">
        <v>4</v>
      </c>
      <c r="X44" s="30" t="n">
        <v>4</v>
      </c>
      <c r="Y44" s="30"/>
      <c r="Z44" s="30" t="n">
        <v>1</v>
      </c>
      <c r="AA44" s="30" t="s">
        <v>41</v>
      </c>
    </row>
    <row r="45" s="35" customFormat="true" ht="30" hidden="false" customHeight="true" outlineLevel="0" collapsed="false">
      <c r="A45" s="26" t="n">
        <v>25</v>
      </c>
      <c r="B45" s="27" t="n">
        <v>19</v>
      </c>
      <c r="C45" s="28" t="s">
        <v>210</v>
      </c>
      <c r="D45" s="28" t="s">
        <v>41</v>
      </c>
      <c r="E45" s="28" t="s">
        <v>76</v>
      </c>
      <c r="F45" s="28" t="s">
        <v>40</v>
      </c>
      <c r="G45" s="29" t="s">
        <v>211</v>
      </c>
      <c r="H45" s="30" t="s">
        <v>217</v>
      </c>
      <c r="I45" s="28" t="s">
        <v>213</v>
      </c>
      <c r="J45" s="31" t="n">
        <v>45351.0224395486</v>
      </c>
      <c r="K45" s="31" t="n">
        <v>45408</v>
      </c>
      <c r="L45" s="31" t="n">
        <v>45411.0127564005</v>
      </c>
      <c r="M45" s="28" t="s">
        <v>218</v>
      </c>
      <c r="N45" s="28" t="s">
        <v>215</v>
      </c>
      <c r="O45" s="32" t="n">
        <v>13200</v>
      </c>
      <c r="P45" s="32" t="n">
        <v>12960</v>
      </c>
      <c r="Q45" s="33"/>
      <c r="R45" s="33"/>
      <c r="S45" s="33"/>
      <c r="T45" s="34" t="n">
        <v>4320</v>
      </c>
      <c r="U45" s="30" t="s">
        <v>219</v>
      </c>
      <c r="V45" s="30" t="s">
        <v>40</v>
      </c>
      <c r="W45" s="30" t="n">
        <v>4</v>
      </c>
      <c r="X45" s="30" t="n">
        <v>3</v>
      </c>
      <c r="Y45" s="30"/>
      <c r="Z45" s="30" t="n">
        <v>1</v>
      </c>
      <c r="AA45" s="30" t="s">
        <v>41</v>
      </c>
    </row>
    <row r="46" s="35" customFormat="true" ht="44.25" hidden="false" customHeight="true" outlineLevel="0" collapsed="false">
      <c r="A46" s="26" t="n">
        <v>26</v>
      </c>
      <c r="B46" s="27" t="n">
        <v>24</v>
      </c>
      <c r="C46" s="28" t="s">
        <v>220</v>
      </c>
      <c r="D46" s="28" t="s">
        <v>40</v>
      </c>
      <c r="E46" s="28" t="s">
        <v>92</v>
      </c>
      <c r="F46" s="28" t="s">
        <v>45</v>
      </c>
      <c r="G46" s="29" t="s">
        <v>221</v>
      </c>
      <c r="H46" s="30" t="s">
        <v>222</v>
      </c>
      <c r="I46" s="28" t="s">
        <v>156</v>
      </c>
      <c r="J46" s="31" t="n">
        <v>45378.0401099537</v>
      </c>
      <c r="K46" s="31" t="n">
        <v>45411</v>
      </c>
      <c r="L46" s="31" t="n">
        <v>45412.0216664699</v>
      </c>
      <c r="M46" s="28" t="s">
        <v>190</v>
      </c>
      <c r="N46" s="28" t="s">
        <v>223</v>
      </c>
      <c r="O46" s="32" t="n">
        <v>5000</v>
      </c>
      <c r="P46" s="32" t="n">
        <v>5000</v>
      </c>
      <c r="Q46" s="33"/>
      <c r="R46" s="33"/>
      <c r="S46" s="33"/>
      <c r="T46" s="34" t="n">
        <v>2000</v>
      </c>
      <c r="U46" s="30" t="s">
        <v>224</v>
      </c>
      <c r="V46" s="30" t="s">
        <v>40</v>
      </c>
      <c r="W46" s="30" t="n">
        <v>3</v>
      </c>
      <c r="X46" s="30" t="n">
        <v>6</v>
      </c>
      <c r="Y46" s="30"/>
      <c r="Z46" s="30" t="n">
        <v>1</v>
      </c>
      <c r="AA46" s="30" t="s">
        <v>40</v>
      </c>
    </row>
    <row r="47" s="35" customFormat="true" ht="33.75" hidden="false" customHeight="true" outlineLevel="0" collapsed="false">
      <c r="A47" s="26" t="n">
        <v>27</v>
      </c>
      <c r="B47" s="27" t="n">
        <v>13</v>
      </c>
      <c r="C47" s="28" t="s">
        <v>225</v>
      </c>
      <c r="D47" s="28" t="s">
        <v>44</v>
      </c>
      <c r="E47" s="28" t="s">
        <v>147</v>
      </c>
      <c r="F47" s="28" t="s">
        <v>40</v>
      </c>
      <c r="G47" s="29" t="s">
        <v>53</v>
      </c>
      <c r="H47" s="30" t="s">
        <v>226</v>
      </c>
      <c r="I47" s="28" t="s">
        <v>227</v>
      </c>
      <c r="J47" s="31" t="n">
        <v>45327.0195351852</v>
      </c>
      <c r="K47" s="31" t="n">
        <v>45408</v>
      </c>
      <c r="L47" s="31" t="n">
        <v>45412.0213082986</v>
      </c>
      <c r="M47" s="28" t="s">
        <v>228</v>
      </c>
      <c r="N47" s="28" t="s">
        <v>229</v>
      </c>
      <c r="O47" s="32" t="n">
        <v>520000</v>
      </c>
      <c r="P47" s="32" t="n">
        <v>520000</v>
      </c>
      <c r="Q47" s="33"/>
      <c r="R47" s="33"/>
      <c r="S47" s="33"/>
      <c r="T47" s="42" t="n">
        <v>259999.99</v>
      </c>
      <c r="U47" s="30" t="s">
        <v>230</v>
      </c>
      <c r="V47" s="30" t="s">
        <v>40</v>
      </c>
      <c r="W47" s="30" t="n">
        <v>9</v>
      </c>
      <c r="X47" s="30" t="n">
        <v>12</v>
      </c>
      <c r="Y47" s="30"/>
      <c r="Z47" s="30" t="n">
        <v>2</v>
      </c>
      <c r="AA47" s="30" t="s">
        <v>40</v>
      </c>
    </row>
    <row r="48" s="35" customFormat="true" ht="31.5" hidden="false" customHeight="true" outlineLevel="0" collapsed="false">
      <c r="A48" s="26" t="n">
        <v>28</v>
      </c>
      <c r="B48" s="27" t="n">
        <v>22</v>
      </c>
      <c r="C48" s="28" t="s">
        <v>231</v>
      </c>
      <c r="D48" s="28" t="s">
        <v>40</v>
      </c>
      <c r="E48" s="28" t="s">
        <v>92</v>
      </c>
      <c r="F48" s="28" t="s">
        <v>45</v>
      </c>
      <c r="G48" s="29" t="s">
        <v>232</v>
      </c>
      <c r="H48" s="30" t="s">
        <v>233</v>
      </c>
      <c r="I48" s="28" t="s">
        <v>126</v>
      </c>
      <c r="J48" s="31" t="n">
        <v>45356.0222466088</v>
      </c>
      <c r="K48" s="31" t="n">
        <v>45414</v>
      </c>
      <c r="L48" s="31" t="n">
        <v>45418.0249295486</v>
      </c>
      <c r="M48" s="28" t="s">
        <v>234</v>
      </c>
      <c r="N48" s="28" t="s">
        <v>235</v>
      </c>
      <c r="O48" s="32" t="n">
        <v>9500</v>
      </c>
      <c r="P48" s="32" t="n">
        <v>7940</v>
      </c>
      <c r="Q48" s="33"/>
      <c r="R48" s="33"/>
      <c r="S48" s="33"/>
      <c r="T48" s="39" t="n">
        <v>7940</v>
      </c>
      <c r="U48" s="30" t="s">
        <v>236</v>
      </c>
      <c r="V48" s="30" t="s">
        <v>40</v>
      </c>
      <c r="W48" s="30" t="n">
        <v>6</v>
      </c>
      <c r="X48" s="30" t="n">
        <v>8</v>
      </c>
      <c r="Y48" s="30"/>
      <c r="Z48" s="30" t="n">
        <v>1</v>
      </c>
      <c r="AA48" s="30" t="s">
        <v>40</v>
      </c>
    </row>
    <row r="49" s="35" customFormat="true" ht="45.75" hidden="false" customHeight="true" outlineLevel="0" collapsed="false">
      <c r="A49" s="26" t="n">
        <v>29</v>
      </c>
      <c r="B49" s="27" t="n">
        <v>30</v>
      </c>
      <c r="C49" s="28" t="s">
        <v>237</v>
      </c>
      <c r="D49" s="28" t="s">
        <v>41</v>
      </c>
      <c r="E49" s="28" t="s">
        <v>92</v>
      </c>
      <c r="F49" s="28" t="s">
        <v>45</v>
      </c>
      <c r="G49" s="29" t="s">
        <v>238</v>
      </c>
      <c r="H49" s="30" t="s">
        <v>239</v>
      </c>
      <c r="I49" s="28" t="s">
        <v>150</v>
      </c>
      <c r="J49" s="31" t="n">
        <v>45376.0258833681</v>
      </c>
      <c r="K49" s="31" t="n">
        <v>45414</v>
      </c>
      <c r="L49" s="31" t="n">
        <v>45418.0245759607</v>
      </c>
      <c r="M49" s="28" t="s">
        <v>234</v>
      </c>
      <c r="N49" s="28" t="s">
        <v>240</v>
      </c>
      <c r="O49" s="32" t="n">
        <v>2200</v>
      </c>
      <c r="P49" s="32" t="n">
        <v>2184.99</v>
      </c>
      <c r="Q49" s="33"/>
      <c r="R49" s="33"/>
      <c r="S49" s="33"/>
      <c r="T49" s="39" t="n">
        <v>2184.99</v>
      </c>
      <c r="U49" s="30" t="s">
        <v>241</v>
      </c>
      <c r="V49" s="30" t="s">
        <v>40</v>
      </c>
      <c r="W49" s="30" t="n">
        <v>1</v>
      </c>
      <c r="X49" s="30" t="n">
        <v>3</v>
      </c>
      <c r="Y49" s="30"/>
      <c r="Z49" s="30" t="n">
        <v>1</v>
      </c>
      <c r="AA49" s="30" t="s">
        <v>40</v>
      </c>
    </row>
    <row r="50" s="35" customFormat="true" ht="44.25" hidden="false" customHeight="true" outlineLevel="0" collapsed="false">
      <c r="A50" s="26" t="n">
        <v>30</v>
      </c>
      <c r="B50" s="27" t="n">
        <v>54</v>
      </c>
      <c r="C50" s="28" t="s">
        <v>242</v>
      </c>
      <c r="D50" s="28" t="s">
        <v>44</v>
      </c>
      <c r="E50" s="28" t="s">
        <v>76</v>
      </c>
      <c r="F50" s="28" t="s">
        <v>40</v>
      </c>
      <c r="G50" s="29" t="s">
        <v>123</v>
      </c>
      <c r="H50" s="30" t="s">
        <v>243</v>
      </c>
      <c r="I50" s="28" t="s">
        <v>244</v>
      </c>
      <c r="J50" s="31" t="n">
        <v>45352.0213900116</v>
      </c>
      <c r="K50" s="31" t="n">
        <v>45415</v>
      </c>
      <c r="L50" s="31" t="n">
        <v>45418.0192254282</v>
      </c>
      <c r="M50" s="28" t="s">
        <v>245</v>
      </c>
      <c r="N50" s="28" t="s">
        <v>246</v>
      </c>
      <c r="O50" s="32" t="n">
        <v>40000</v>
      </c>
      <c r="P50" s="32" t="n">
        <v>40000</v>
      </c>
      <c r="Q50" s="33"/>
      <c r="R50" s="33"/>
      <c r="S50" s="33"/>
      <c r="T50" s="34" t="n">
        <v>18840</v>
      </c>
      <c r="U50" s="30" t="s">
        <v>247</v>
      </c>
      <c r="V50" s="30" t="s">
        <v>40</v>
      </c>
      <c r="W50" s="30" t="n">
        <v>4</v>
      </c>
      <c r="X50" s="30" t="n">
        <v>6</v>
      </c>
      <c r="Y50" s="30"/>
      <c r="Z50" s="30" t="n">
        <v>1</v>
      </c>
      <c r="AA50" s="30" t="s">
        <v>40</v>
      </c>
    </row>
    <row r="51" s="35" customFormat="true" ht="58.5" hidden="false" customHeight="true" outlineLevel="0" collapsed="false">
      <c r="A51" s="26" t="n">
        <v>31</v>
      </c>
      <c r="B51" s="27" t="n">
        <v>37</v>
      </c>
      <c r="C51" s="28" t="s">
        <v>248</v>
      </c>
      <c r="D51" s="28" t="s">
        <v>41</v>
      </c>
      <c r="E51" s="28" t="s">
        <v>76</v>
      </c>
      <c r="F51" s="28" t="s">
        <v>40</v>
      </c>
      <c r="G51" s="29" t="s">
        <v>85</v>
      </c>
      <c r="H51" s="30" t="s">
        <v>249</v>
      </c>
      <c r="I51" s="28" t="s">
        <v>156</v>
      </c>
      <c r="J51" s="31" t="n">
        <v>45378.0398312847</v>
      </c>
      <c r="K51" s="31" t="n">
        <v>45427</v>
      </c>
      <c r="L51" s="31" t="n">
        <v>45429.0280570602</v>
      </c>
      <c r="M51" s="28" t="s">
        <v>250</v>
      </c>
      <c r="N51" s="28" t="s">
        <v>251</v>
      </c>
      <c r="O51" s="32" t="n">
        <v>40000</v>
      </c>
      <c r="P51" s="32" t="n">
        <v>40000</v>
      </c>
      <c r="Q51" s="33"/>
      <c r="R51" s="33"/>
      <c r="S51" s="33"/>
      <c r="T51" s="34" t="n">
        <v>3323.5</v>
      </c>
      <c r="U51" s="30" t="s">
        <v>252</v>
      </c>
      <c r="V51" s="30" t="s">
        <v>40</v>
      </c>
      <c r="W51" s="30" t="n">
        <v>1</v>
      </c>
      <c r="X51" s="30" t="n">
        <v>8</v>
      </c>
      <c r="Y51" s="30"/>
      <c r="Z51" s="30" t="n">
        <v>1</v>
      </c>
      <c r="AA51" s="30" t="s">
        <v>40</v>
      </c>
    </row>
    <row r="52" s="35" customFormat="true" ht="92.25" hidden="false" customHeight="true" outlineLevel="0" collapsed="false">
      <c r="A52" s="26" t="n">
        <v>32</v>
      </c>
      <c r="B52" s="27" t="n">
        <v>32</v>
      </c>
      <c r="C52" s="28" t="s">
        <v>253</v>
      </c>
      <c r="D52" s="28" t="s">
        <v>41</v>
      </c>
      <c r="E52" s="28" t="s">
        <v>76</v>
      </c>
      <c r="F52" s="28" t="s">
        <v>40</v>
      </c>
      <c r="G52" s="29" t="s">
        <v>254</v>
      </c>
      <c r="H52" s="30" t="s">
        <v>255</v>
      </c>
      <c r="I52" s="28" t="s">
        <v>143</v>
      </c>
      <c r="J52" s="31" t="n">
        <v>45373.0265662847</v>
      </c>
      <c r="K52" s="31" t="n">
        <v>45428</v>
      </c>
      <c r="L52" s="31" t="n">
        <v>45429.0234426736</v>
      </c>
      <c r="M52" s="28" t="s">
        <v>256</v>
      </c>
      <c r="N52" s="28" t="s">
        <v>257</v>
      </c>
      <c r="O52" s="32" t="n">
        <v>115000</v>
      </c>
      <c r="P52" s="32" t="n">
        <v>115000</v>
      </c>
      <c r="Q52" s="33"/>
      <c r="R52" s="33"/>
      <c r="S52" s="33"/>
      <c r="T52" s="34" t="n">
        <v>29935</v>
      </c>
      <c r="U52" s="30" t="s">
        <v>258</v>
      </c>
      <c r="V52" s="30" t="s">
        <v>40</v>
      </c>
      <c r="W52" s="30" t="n">
        <v>1</v>
      </c>
      <c r="X52" s="30" t="n">
        <v>8</v>
      </c>
      <c r="Y52" s="30"/>
      <c r="Z52" s="30" t="n">
        <v>1</v>
      </c>
      <c r="AA52" s="30" t="s">
        <v>40</v>
      </c>
    </row>
    <row r="53" s="35" customFormat="true" ht="32.25" hidden="false" customHeight="true" outlineLevel="0" collapsed="false">
      <c r="A53" s="26" t="n">
        <v>33</v>
      </c>
      <c r="B53" s="27" t="n">
        <v>38</v>
      </c>
      <c r="C53" s="28" t="s">
        <v>259</v>
      </c>
      <c r="D53" s="28" t="s">
        <v>40</v>
      </c>
      <c r="E53" s="28" t="s">
        <v>92</v>
      </c>
      <c r="F53" s="28" t="s">
        <v>45</v>
      </c>
      <c r="G53" s="29" t="s">
        <v>93</v>
      </c>
      <c r="H53" s="30" t="s">
        <v>260</v>
      </c>
      <c r="I53" s="28" t="s">
        <v>261</v>
      </c>
      <c r="J53" s="31" t="n">
        <v>45380.0288363079</v>
      </c>
      <c r="K53" s="31" t="n">
        <v>45429</v>
      </c>
      <c r="L53" s="31" t="n">
        <v>45432.0162319097</v>
      </c>
      <c r="M53" s="28" t="s">
        <v>256</v>
      </c>
      <c r="N53" s="28" t="s">
        <v>262</v>
      </c>
      <c r="O53" s="32" t="n">
        <v>6000</v>
      </c>
      <c r="P53" s="32" t="n">
        <v>5475</v>
      </c>
      <c r="Q53" s="33"/>
      <c r="R53" s="33"/>
      <c r="S53" s="33"/>
      <c r="T53" s="34" t="n">
        <v>5475.55</v>
      </c>
      <c r="U53" s="30" t="s">
        <v>104</v>
      </c>
      <c r="V53" s="30" t="s">
        <v>40</v>
      </c>
      <c r="W53" s="30" t="n">
        <v>3</v>
      </c>
      <c r="X53" s="30" t="n">
        <v>7</v>
      </c>
      <c r="Y53" s="30"/>
      <c r="Z53" s="30" t="n">
        <v>1</v>
      </c>
      <c r="AA53" s="30" t="s">
        <v>40</v>
      </c>
    </row>
    <row r="54" s="35" customFormat="true" ht="30.75" hidden="false" customHeight="true" outlineLevel="0" collapsed="false">
      <c r="A54" s="26" t="n">
        <v>34</v>
      </c>
      <c r="B54" s="27" t="n">
        <v>39</v>
      </c>
      <c r="C54" s="28" t="s">
        <v>263</v>
      </c>
      <c r="D54" s="28" t="s">
        <v>40</v>
      </c>
      <c r="E54" s="28" t="s">
        <v>76</v>
      </c>
      <c r="F54" s="28" t="s">
        <v>40</v>
      </c>
      <c r="G54" s="29" t="s">
        <v>221</v>
      </c>
      <c r="H54" s="30" t="s">
        <v>264</v>
      </c>
      <c r="I54" s="28" t="s">
        <v>265</v>
      </c>
      <c r="J54" s="31" t="n">
        <v>45379.0318850694</v>
      </c>
      <c r="K54" s="31" t="n">
        <v>45432</v>
      </c>
      <c r="L54" s="31" t="n">
        <v>45433.0162606481</v>
      </c>
      <c r="M54" s="28" t="s">
        <v>266</v>
      </c>
      <c r="N54" s="28" t="s">
        <v>267</v>
      </c>
      <c r="O54" s="32" t="n">
        <v>10000</v>
      </c>
      <c r="P54" s="32" t="n">
        <v>10000</v>
      </c>
      <c r="Q54" s="33"/>
      <c r="R54" s="33"/>
      <c r="S54" s="33"/>
      <c r="T54" s="34" t="n">
        <v>6505</v>
      </c>
      <c r="U54" s="30" t="s">
        <v>224</v>
      </c>
      <c r="V54" s="30" t="s">
        <v>40</v>
      </c>
      <c r="W54" s="30" t="n">
        <v>3</v>
      </c>
      <c r="X54" s="30" t="n">
        <v>6</v>
      </c>
      <c r="Y54" s="30"/>
      <c r="Z54" s="30" t="n">
        <v>1</v>
      </c>
      <c r="AA54" s="30" t="s">
        <v>40</v>
      </c>
    </row>
    <row r="55" s="35" customFormat="true" ht="42" hidden="false" customHeight="true" outlineLevel="0" collapsed="false">
      <c r="A55" s="26" t="n">
        <v>35</v>
      </c>
      <c r="B55" s="27" t="n">
        <v>40</v>
      </c>
      <c r="C55" s="28" t="s">
        <v>268</v>
      </c>
      <c r="D55" s="28" t="s">
        <v>40</v>
      </c>
      <c r="E55" s="28" t="s">
        <v>92</v>
      </c>
      <c r="F55" s="28" t="s">
        <v>45</v>
      </c>
      <c r="G55" s="29" t="s">
        <v>56</v>
      </c>
      <c r="H55" s="30" t="s">
        <v>269</v>
      </c>
      <c r="I55" s="28" t="s">
        <v>270</v>
      </c>
      <c r="J55" s="31" t="n">
        <v>45385.0352396181</v>
      </c>
      <c r="K55" s="31" t="n">
        <v>45434</v>
      </c>
      <c r="L55" s="31" t="n">
        <v>45435.0324847569</v>
      </c>
      <c r="M55" s="28" t="s">
        <v>271</v>
      </c>
      <c r="N55" s="28" t="s">
        <v>272</v>
      </c>
      <c r="O55" s="32" t="n">
        <v>3000</v>
      </c>
      <c r="P55" s="32" t="n">
        <v>1656</v>
      </c>
      <c r="Q55" s="33"/>
      <c r="R55" s="33"/>
      <c r="S55" s="33"/>
      <c r="T55" s="34" t="s">
        <v>273</v>
      </c>
      <c r="U55" s="30" t="s">
        <v>274</v>
      </c>
      <c r="V55" s="30" t="s">
        <v>40</v>
      </c>
      <c r="W55" s="30" t="n">
        <v>7</v>
      </c>
      <c r="X55" s="30" t="n">
        <v>7</v>
      </c>
      <c r="Y55" s="30"/>
      <c r="Z55" s="30" t="n">
        <v>1</v>
      </c>
      <c r="AA55" s="30" t="s">
        <v>40</v>
      </c>
    </row>
    <row r="56" s="35" customFormat="true" ht="42" hidden="false" customHeight="true" outlineLevel="0" collapsed="false">
      <c r="A56" s="26" t="n">
        <v>36</v>
      </c>
      <c r="B56" s="27" t="s">
        <v>275</v>
      </c>
      <c r="C56" s="28" t="s">
        <v>276</v>
      </c>
      <c r="D56" s="28" t="s">
        <v>44</v>
      </c>
      <c r="E56" s="28" t="s">
        <v>76</v>
      </c>
      <c r="F56" s="28" t="s">
        <v>44</v>
      </c>
      <c r="G56" s="29" t="s">
        <v>130</v>
      </c>
      <c r="H56" s="30" t="s">
        <v>277</v>
      </c>
      <c r="I56" s="28" t="s">
        <v>278</v>
      </c>
      <c r="J56" s="28" t="s">
        <v>278</v>
      </c>
      <c r="K56" s="31" t="n">
        <v>45439</v>
      </c>
      <c r="L56" s="31" t="n">
        <v>45440.0180621181</v>
      </c>
      <c r="M56" s="28" t="s">
        <v>279</v>
      </c>
      <c r="N56" s="28" t="s">
        <v>280</v>
      </c>
      <c r="O56" s="32" t="n">
        <v>10088.75</v>
      </c>
      <c r="P56" s="32" t="n">
        <v>10088.75</v>
      </c>
      <c r="Q56" s="33"/>
      <c r="R56" s="33"/>
      <c r="S56" s="33"/>
      <c r="T56" s="34" t="n">
        <v>10088.75</v>
      </c>
      <c r="U56" s="30" t="s">
        <v>281</v>
      </c>
      <c r="V56" s="30" t="s">
        <v>40</v>
      </c>
      <c r="W56" s="30" t="n">
        <v>1</v>
      </c>
      <c r="X56" s="30" t="n">
        <v>9</v>
      </c>
      <c r="Y56" s="30"/>
      <c r="Z56" s="30" t="n">
        <v>1</v>
      </c>
      <c r="AA56" s="30" t="s">
        <v>40</v>
      </c>
    </row>
    <row r="57" s="35" customFormat="true" ht="33" hidden="false" customHeight="true" outlineLevel="0" collapsed="false">
      <c r="A57" s="26" t="n">
        <v>37</v>
      </c>
      <c r="B57" s="27" t="n">
        <v>26</v>
      </c>
      <c r="C57" s="28" t="s">
        <v>282</v>
      </c>
      <c r="D57" s="28" t="s">
        <v>40</v>
      </c>
      <c r="E57" s="28" t="s">
        <v>147</v>
      </c>
      <c r="F57" s="28" t="s">
        <v>40</v>
      </c>
      <c r="G57" s="29" t="s">
        <v>221</v>
      </c>
      <c r="H57" s="30" t="s">
        <v>283</v>
      </c>
      <c r="I57" s="28" t="s">
        <v>284</v>
      </c>
      <c r="J57" s="31" t="n">
        <v>45371.0363778588</v>
      </c>
      <c r="K57" s="31" t="n">
        <v>45439</v>
      </c>
      <c r="L57" s="31" t="n">
        <v>45441.0417801273</v>
      </c>
      <c r="M57" s="28" t="s">
        <v>279</v>
      </c>
      <c r="N57" s="28" t="s">
        <v>285</v>
      </c>
      <c r="O57" s="32" t="n">
        <v>160000</v>
      </c>
      <c r="P57" s="32" t="n">
        <v>139767</v>
      </c>
      <c r="Q57" s="33"/>
      <c r="R57" s="33"/>
      <c r="S57" s="33"/>
      <c r="T57" s="34" t="n">
        <v>61274.4</v>
      </c>
      <c r="U57" s="30" t="s">
        <v>286</v>
      </c>
      <c r="V57" s="30" t="s">
        <v>40</v>
      </c>
      <c r="W57" s="30" t="n">
        <v>4</v>
      </c>
      <c r="X57" s="30" t="n">
        <v>5</v>
      </c>
      <c r="Y57" s="30"/>
      <c r="Z57" s="30" t="n">
        <v>1</v>
      </c>
      <c r="AA57" s="30" t="s">
        <v>40</v>
      </c>
    </row>
    <row r="58" s="35" customFormat="true" ht="29.25" hidden="false" customHeight="true" outlineLevel="0" collapsed="false">
      <c r="A58" s="26" t="n">
        <v>38</v>
      </c>
      <c r="B58" s="27" t="n">
        <v>27</v>
      </c>
      <c r="C58" s="28" t="s">
        <v>287</v>
      </c>
      <c r="D58" s="28" t="s">
        <v>41</v>
      </c>
      <c r="E58" s="28" t="s">
        <v>76</v>
      </c>
      <c r="F58" s="28" t="s">
        <v>40</v>
      </c>
      <c r="G58" s="29" t="s">
        <v>130</v>
      </c>
      <c r="H58" s="30" t="s">
        <v>288</v>
      </c>
      <c r="I58" s="28" t="s">
        <v>200</v>
      </c>
      <c r="J58" s="31" t="n">
        <v>45372.0380357986</v>
      </c>
      <c r="K58" s="31" t="n">
        <v>45440</v>
      </c>
      <c r="L58" s="31" t="n">
        <v>45441.0403594097</v>
      </c>
      <c r="M58" s="28" t="s">
        <v>289</v>
      </c>
      <c r="N58" s="28" t="s">
        <v>290</v>
      </c>
      <c r="O58" s="32" t="n">
        <v>100000</v>
      </c>
      <c r="P58" s="32" t="n">
        <v>100000</v>
      </c>
      <c r="Q58" s="33"/>
      <c r="R58" s="33"/>
      <c r="S58" s="33"/>
      <c r="T58" s="34" t="n">
        <v>42298.9</v>
      </c>
      <c r="U58" s="30" t="s">
        <v>291</v>
      </c>
      <c r="V58" s="30" t="s">
        <v>40</v>
      </c>
      <c r="W58" s="30" t="n">
        <v>4</v>
      </c>
      <c r="X58" s="30" t="n">
        <v>8</v>
      </c>
      <c r="Y58" s="30"/>
      <c r="Z58" s="30" t="n">
        <v>1</v>
      </c>
      <c r="AA58" s="30" t="s">
        <v>40</v>
      </c>
    </row>
    <row r="59" s="35" customFormat="true" ht="44.25" hidden="false" customHeight="true" outlineLevel="0" collapsed="false">
      <c r="A59" s="26" t="n">
        <v>39</v>
      </c>
      <c r="B59" s="27" t="n">
        <v>31</v>
      </c>
      <c r="C59" s="28" t="s">
        <v>292</v>
      </c>
      <c r="D59" s="28" t="s">
        <v>41</v>
      </c>
      <c r="E59" s="28" t="s">
        <v>76</v>
      </c>
      <c r="F59" s="28" t="s">
        <v>40</v>
      </c>
      <c r="G59" s="29" t="s">
        <v>232</v>
      </c>
      <c r="H59" s="30" t="s">
        <v>293</v>
      </c>
      <c r="I59" s="28" t="s">
        <v>294</v>
      </c>
      <c r="J59" s="31" t="n">
        <v>45398.0333496875</v>
      </c>
      <c r="K59" s="31" t="n">
        <v>45443</v>
      </c>
      <c r="L59" s="31" t="n">
        <v>45446.0256474884</v>
      </c>
      <c r="M59" s="28" t="s">
        <v>295</v>
      </c>
      <c r="N59" s="28" t="s">
        <v>296</v>
      </c>
      <c r="O59" s="32" t="n">
        <v>15000</v>
      </c>
      <c r="P59" s="32" t="n">
        <v>4316</v>
      </c>
      <c r="Q59" s="33"/>
      <c r="R59" s="33"/>
      <c r="S59" s="33"/>
      <c r="T59" s="34" t="n">
        <v>2000</v>
      </c>
      <c r="U59" s="30" t="s">
        <v>139</v>
      </c>
      <c r="V59" s="30" t="s">
        <v>40</v>
      </c>
      <c r="W59" s="30" t="n">
        <v>2</v>
      </c>
      <c r="X59" s="30" t="n">
        <v>6</v>
      </c>
      <c r="Y59" s="30"/>
      <c r="Z59" s="30" t="n">
        <v>1</v>
      </c>
      <c r="AA59" s="30" t="s">
        <v>40</v>
      </c>
    </row>
    <row r="60" s="35" customFormat="true" ht="74.25" hidden="false" customHeight="true" outlineLevel="0" collapsed="false">
      <c r="A60" s="26" t="n">
        <v>40</v>
      </c>
      <c r="B60" s="27" t="s">
        <v>297</v>
      </c>
      <c r="C60" s="28" t="s">
        <v>298</v>
      </c>
      <c r="D60" s="28" t="s">
        <v>41</v>
      </c>
      <c r="E60" s="28" t="s">
        <v>76</v>
      </c>
      <c r="F60" s="28" t="s">
        <v>40</v>
      </c>
      <c r="G60" s="29" t="s">
        <v>85</v>
      </c>
      <c r="H60" s="30" t="s">
        <v>299</v>
      </c>
      <c r="I60" s="28" t="s">
        <v>300</v>
      </c>
      <c r="J60" s="31" t="n">
        <v>45219.0397399306</v>
      </c>
      <c r="K60" s="31" t="n">
        <v>45447</v>
      </c>
      <c r="L60" s="31" t="n">
        <v>45448.0187287037</v>
      </c>
      <c r="M60" s="28" t="s">
        <v>301</v>
      </c>
      <c r="N60" s="28" t="s">
        <v>302</v>
      </c>
      <c r="O60" s="32" t="n">
        <v>36000</v>
      </c>
      <c r="P60" s="32" t="n">
        <v>29044.2</v>
      </c>
      <c r="Q60" s="33"/>
      <c r="R60" s="33"/>
      <c r="S60" s="33"/>
      <c r="T60" s="34" t="n">
        <v>0</v>
      </c>
      <c r="U60" s="30" t="s">
        <v>303</v>
      </c>
      <c r="V60" s="30" t="s">
        <v>40</v>
      </c>
      <c r="W60" s="30" t="n">
        <v>3</v>
      </c>
      <c r="X60" s="30" t="n">
        <v>3</v>
      </c>
      <c r="Y60" s="30"/>
      <c r="Z60" s="30" t="n">
        <v>1</v>
      </c>
      <c r="AA60" s="30" t="s">
        <v>40</v>
      </c>
    </row>
    <row r="61" s="35" customFormat="true" ht="51" hidden="false" customHeight="true" outlineLevel="0" collapsed="false">
      <c r="A61" s="26" t="n">
        <v>41</v>
      </c>
      <c r="B61" s="27" t="n">
        <v>35</v>
      </c>
      <c r="C61" s="28" t="s">
        <v>304</v>
      </c>
      <c r="D61" s="28" t="s">
        <v>40</v>
      </c>
      <c r="E61" s="28" t="s">
        <v>76</v>
      </c>
      <c r="F61" s="28" t="s">
        <v>40</v>
      </c>
      <c r="G61" s="29" t="s">
        <v>305</v>
      </c>
      <c r="H61" s="30" t="s">
        <v>306</v>
      </c>
      <c r="I61" s="28" t="s">
        <v>207</v>
      </c>
      <c r="J61" s="31" t="n">
        <v>45391.031777662</v>
      </c>
      <c r="K61" s="31" t="n">
        <v>45448</v>
      </c>
      <c r="L61" s="31" t="n">
        <v>45450.0308466782</v>
      </c>
      <c r="M61" s="28" t="s">
        <v>307</v>
      </c>
      <c r="N61" s="28" t="s">
        <v>308</v>
      </c>
      <c r="O61" s="32" t="n">
        <v>20000</v>
      </c>
      <c r="P61" s="32" t="n">
        <v>16900</v>
      </c>
      <c r="Q61" s="33"/>
      <c r="R61" s="33"/>
      <c r="S61" s="33"/>
      <c r="T61" s="34" t="n">
        <v>106.08</v>
      </c>
      <c r="U61" s="30" t="s">
        <v>309</v>
      </c>
      <c r="V61" s="30" t="s">
        <v>40</v>
      </c>
      <c r="W61" s="30" t="n">
        <v>3</v>
      </c>
      <c r="X61" s="30" t="n">
        <v>5</v>
      </c>
      <c r="Y61" s="30"/>
      <c r="Z61" s="30" t="n">
        <v>1</v>
      </c>
      <c r="AA61" s="30" t="s">
        <v>40</v>
      </c>
    </row>
    <row r="62" s="35" customFormat="true" ht="34.5" hidden="false" customHeight="true" outlineLevel="0" collapsed="false">
      <c r="A62" s="26" t="n">
        <v>42</v>
      </c>
      <c r="B62" s="27" t="n">
        <v>13</v>
      </c>
      <c r="C62" s="28" t="s">
        <v>310</v>
      </c>
      <c r="D62" s="28" t="s">
        <v>44</v>
      </c>
      <c r="E62" s="28" t="s">
        <v>76</v>
      </c>
      <c r="F62" s="28" t="s">
        <v>40</v>
      </c>
      <c r="G62" s="29" t="s">
        <v>123</v>
      </c>
      <c r="H62" s="30" t="s">
        <v>311</v>
      </c>
      <c r="I62" s="28" t="s">
        <v>312</v>
      </c>
      <c r="J62" s="31" t="n">
        <v>45415.0312706366</v>
      </c>
      <c r="K62" s="31" t="n">
        <v>45450</v>
      </c>
      <c r="L62" s="31" t="n">
        <v>45453.0155305556</v>
      </c>
      <c r="M62" s="28" t="s">
        <v>313</v>
      </c>
      <c r="N62" s="28" t="s">
        <v>314</v>
      </c>
      <c r="O62" s="32" t="n">
        <v>200000</v>
      </c>
      <c r="P62" s="32" t="n">
        <v>200000</v>
      </c>
      <c r="Q62" s="33"/>
      <c r="R62" s="33"/>
      <c r="S62" s="33"/>
      <c r="T62" s="34" t="n">
        <v>156406</v>
      </c>
      <c r="U62" s="30" t="s">
        <v>128</v>
      </c>
      <c r="V62" s="30" t="s">
        <v>40</v>
      </c>
      <c r="W62" s="30" t="n">
        <v>1</v>
      </c>
      <c r="X62" s="30" t="n">
        <v>8</v>
      </c>
      <c r="Y62" s="30"/>
      <c r="Z62" s="30" t="n">
        <v>2</v>
      </c>
      <c r="AA62" s="30" t="s">
        <v>40</v>
      </c>
    </row>
    <row r="63" s="35" customFormat="true" ht="89.25" hidden="false" customHeight="true" outlineLevel="0" collapsed="false">
      <c r="A63" s="26" t="n">
        <v>43</v>
      </c>
      <c r="B63" s="27" t="n">
        <v>28</v>
      </c>
      <c r="C63" s="28" t="s">
        <v>315</v>
      </c>
      <c r="D63" s="28" t="s">
        <v>44</v>
      </c>
      <c r="E63" s="28" t="s">
        <v>147</v>
      </c>
      <c r="F63" s="28" t="s">
        <v>40</v>
      </c>
      <c r="G63" s="29" t="s">
        <v>130</v>
      </c>
      <c r="H63" s="30" t="s">
        <v>316</v>
      </c>
      <c r="I63" s="28" t="s">
        <v>317</v>
      </c>
      <c r="J63" s="31" t="n">
        <v>45386.0534949074</v>
      </c>
      <c r="K63" s="31" t="n">
        <v>45450</v>
      </c>
      <c r="L63" s="31" t="n">
        <v>45453.0123234606</v>
      </c>
      <c r="M63" s="28" t="s">
        <v>180</v>
      </c>
      <c r="N63" s="28" t="s">
        <v>318</v>
      </c>
      <c r="O63" s="32" t="n">
        <v>1200000</v>
      </c>
      <c r="P63" s="32" t="n">
        <v>1198386.5</v>
      </c>
      <c r="Q63" s="33"/>
      <c r="R63" s="33"/>
      <c r="S63" s="33"/>
      <c r="T63" s="34" t="n">
        <v>411880.59</v>
      </c>
      <c r="U63" s="30" t="s">
        <v>319</v>
      </c>
      <c r="V63" s="30" t="s">
        <v>40</v>
      </c>
      <c r="W63" s="30" t="n">
        <v>2</v>
      </c>
      <c r="X63" s="30" t="n">
        <v>9</v>
      </c>
      <c r="Y63" s="30"/>
      <c r="Z63" s="30" t="n">
        <v>2</v>
      </c>
      <c r="AA63" s="30" t="s">
        <v>40</v>
      </c>
    </row>
    <row r="64" s="35" customFormat="true" ht="43.5" hidden="false" customHeight="true" outlineLevel="0" collapsed="false">
      <c r="A64" s="26" t="n">
        <v>44</v>
      </c>
      <c r="B64" s="27" t="n">
        <v>44</v>
      </c>
      <c r="C64" s="28" t="s">
        <v>320</v>
      </c>
      <c r="D64" s="28" t="s">
        <v>40</v>
      </c>
      <c r="E64" s="28" t="s">
        <v>92</v>
      </c>
      <c r="F64" s="28" t="s">
        <v>45</v>
      </c>
      <c r="G64" s="29" t="s">
        <v>130</v>
      </c>
      <c r="H64" s="30" t="s">
        <v>321</v>
      </c>
      <c r="I64" s="28" t="s">
        <v>322</v>
      </c>
      <c r="J64" s="31" t="n">
        <v>45426.0334268171</v>
      </c>
      <c r="K64" s="31" t="n">
        <v>45464</v>
      </c>
      <c r="L64" s="31" t="n">
        <v>45467.0142785069</v>
      </c>
      <c r="M64" s="28" t="s">
        <v>323</v>
      </c>
      <c r="N64" s="28" t="s">
        <v>324</v>
      </c>
      <c r="O64" s="32" t="n">
        <v>6000</v>
      </c>
      <c r="P64" s="32" t="n">
        <v>2813.6</v>
      </c>
      <c r="Q64" s="33"/>
      <c r="R64" s="33"/>
      <c r="S64" s="33"/>
      <c r="T64" s="34" t="n">
        <v>2813</v>
      </c>
      <c r="U64" s="30" t="s">
        <v>325</v>
      </c>
      <c r="V64" s="30" t="s">
        <v>40</v>
      </c>
      <c r="W64" s="30" t="n">
        <v>11</v>
      </c>
      <c r="X64" s="30" t="n">
        <v>20</v>
      </c>
      <c r="Y64" s="30"/>
      <c r="Z64" s="30" t="n">
        <v>1</v>
      </c>
      <c r="AA64" s="30" t="s">
        <v>40</v>
      </c>
    </row>
    <row r="65" s="35" customFormat="true" ht="28.5" hidden="false" customHeight="true" outlineLevel="0" collapsed="false">
      <c r="A65" s="26" t="n">
        <v>45</v>
      </c>
      <c r="B65" s="27" t="n">
        <v>52</v>
      </c>
      <c r="C65" s="28" t="s">
        <v>326</v>
      </c>
      <c r="D65" s="28" t="s">
        <v>44</v>
      </c>
      <c r="E65" s="28" t="s">
        <v>92</v>
      </c>
      <c r="F65" s="28" t="s">
        <v>45</v>
      </c>
      <c r="G65" s="29" t="s">
        <v>130</v>
      </c>
      <c r="H65" s="30" t="s">
        <v>327</v>
      </c>
      <c r="I65" s="28" t="s">
        <v>328</v>
      </c>
      <c r="J65" s="31" t="n">
        <v>45434.0597608449</v>
      </c>
      <c r="K65" s="31" t="n">
        <v>45470</v>
      </c>
      <c r="L65" s="31" t="n">
        <v>45471.0134206829</v>
      </c>
      <c r="M65" s="28" t="s">
        <v>280</v>
      </c>
      <c r="N65" s="28" t="s">
        <v>329</v>
      </c>
      <c r="O65" s="32" t="n">
        <v>9500</v>
      </c>
      <c r="P65" s="32" t="n">
        <v>5633.33</v>
      </c>
      <c r="Q65" s="33"/>
      <c r="R65" s="33"/>
      <c r="S65" s="43" t="n">
        <f aca="false">P65-T65</f>
        <v>122.86</v>
      </c>
      <c r="T65" s="34" t="n">
        <v>5510.47</v>
      </c>
      <c r="U65" s="30" t="s">
        <v>330</v>
      </c>
      <c r="V65" s="30" t="s">
        <v>40</v>
      </c>
      <c r="W65" s="30" t="n">
        <v>7</v>
      </c>
      <c r="X65" s="30" t="n">
        <v>10</v>
      </c>
      <c r="Y65" s="30"/>
      <c r="Z65" s="30" t="n">
        <v>1</v>
      </c>
      <c r="AA65" s="30" t="s">
        <v>41</v>
      </c>
    </row>
    <row r="66" s="35" customFormat="true" ht="30.75" hidden="false" customHeight="true" outlineLevel="0" collapsed="false">
      <c r="A66" s="26" t="n">
        <v>46</v>
      </c>
      <c r="B66" s="27" t="n">
        <v>48</v>
      </c>
      <c r="C66" s="28" t="s">
        <v>331</v>
      </c>
      <c r="D66" s="28" t="s">
        <v>44</v>
      </c>
      <c r="E66" s="28" t="s">
        <v>76</v>
      </c>
      <c r="F66" s="28" t="s">
        <v>40</v>
      </c>
      <c r="G66" s="29" t="s">
        <v>130</v>
      </c>
      <c r="H66" s="30" t="s">
        <v>332</v>
      </c>
      <c r="I66" s="28" t="s">
        <v>250</v>
      </c>
      <c r="J66" s="31" t="n">
        <v>45429.0290863079</v>
      </c>
      <c r="K66" s="31" t="n">
        <v>45477</v>
      </c>
      <c r="L66" s="31" t="n">
        <v>45478.0197855324</v>
      </c>
      <c r="M66" s="28" t="s">
        <v>333</v>
      </c>
      <c r="N66" s="28" t="s">
        <v>334</v>
      </c>
      <c r="O66" s="32" t="n">
        <v>10500</v>
      </c>
      <c r="P66" s="32" t="n">
        <v>9333.33</v>
      </c>
      <c r="Q66" s="33"/>
      <c r="R66" s="33"/>
      <c r="S66" s="33"/>
      <c r="T66" s="34" t="n">
        <v>9333.33</v>
      </c>
      <c r="U66" s="30" t="s">
        <v>330</v>
      </c>
      <c r="V66" s="30" t="s">
        <v>40</v>
      </c>
      <c r="W66" s="30" t="n">
        <v>3</v>
      </c>
      <c r="X66" s="30" t="n">
        <v>9</v>
      </c>
      <c r="Y66" s="30"/>
      <c r="Z66" s="30" t="n">
        <v>1</v>
      </c>
      <c r="AA66" s="30" t="s">
        <v>41</v>
      </c>
    </row>
    <row r="67" s="35" customFormat="true" ht="32.25" hidden="false" customHeight="true" outlineLevel="0" collapsed="false">
      <c r="A67" s="26" t="n">
        <v>47</v>
      </c>
      <c r="B67" s="27" t="n">
        <v>42</v>
      </c>
      <c r="C67" s="28" t="s">
        <v>335</v>
      </c>
      <c r="D67" s="28" t="s">
        <v>41</v>
      </c>
      <c r="E67" s="28" t="s">
        <v>76</v>
      </c>
      <c r="F67" s="28" t="s">
        <v>40</v>
      </c>
      <c r="G67" s="29" t="s">
        <v>77</v>
      </c>
      <c r="H67" s="30" t="s">
        <v>336</v>
      </c>
      <c r="I67" s="28" t="s">
        <v>337</v>
      </c>
      <c r="J67" s="31" t="n">
        <v>45400.0273392361</v>
      </c>
      <c r="K67" s="31" t="n">
        <v>45478</v>
      </c>
      <c r="L67" s="31" t="n">
        <v>45481.0233951736</v>
      </c>
      <c r="M67" s="28" t="s">
        <v>333</v>
      </c>
      <c r="N67" s="28" t="s">
        <v>338</v>
      </c>
      <c r="O67" s="32" t="n">
        <v>20000</v>
      </c>
      <c r="P67" s="32" t="n">
        <v>15892</v>
      </c>
      <c r="Q67" s="33"/>
      <c r="R67" s="33"/>
      <c r="S67" s="33"/>
      <c r="T67" s="34" t="n">
        <v>15892</v>
      </c>
      <c r="U67" s="30" t="s">
        <v>339</v>
      </c>
      <c r="V67" s="30" t="s">
        <v>40</v>
      </c>
      <c r="W67" s="30" t="n">
        <v>3</v>
      </c>
      <c r="X67" s="30" t="n">
        <v>5</v>
      </c>
      <c r="Y67" s="30"/>
      <c r="Z67" s="30" t="n">
        <v>1</v>
      </c>
      <c r="AA67" s="30" t="s">
        <v>41</v>
      </c>
    </row>
    <row r="68" s="35" customFormat="true" ht="33" hidden="false" customHeight="true" outlineLevel="0" collapsed="false">
      <c r="A68" s="26" t="n">
        <v>48</v>
      </c>
      <c r="B68" s="27" t="n">
        <v>55</v>
      </c>
      <c r="C68" s="28" t="s">
        <v>340</v>
      </c>
      <c r="D68" s="28" t="s">
        <v>40</v>
      </c>
      <c r="E68" s="28" t="s">
        <v>92</v>
      </c>
      <c r="F68" s="28" t="s">
        <v>45</v>
      </c>
      <c r="G68" s="29" t="s">
        <v>85</v>
      </c>
      <c r="H68" s="30" t="s">
        <v>341</v>
      </c>
      <c r="I68" s="28" t="s">
        <v>342</v>
      </c>
      <c r="J68" s="31" t="n">
        <v>45448.0437975694</v>
      </c>
      <c r="K68" s="31" t="n">
        <v>45478</v>
      </c>
      <c r="L68" s="31" t="n">
        <v>45481.0237484607</v>
      </c>
      <c r="M68" s="28" t="s">
        <v>343</v>
      </c>
      <c r="N68" s="28" t="s">
        <v>344</v>
      </c>
      <c r="O68" s="32" t="n">
        <v>5500</v>
      </c>
      <c r="P68" s="32" t="n">
        <v>3966</v>
      </c>
      <c r="Q68" s="33"/>
      <c r="R68" s="33"/>
      <c r="S68" s="33"/>
      <c r="T68" s="34" t="n">
        <v>3966</v>
      </c>
      <c r="U68" s="30" t="s">
        <v>345</v>
      </c>
      <c r="V68" s="30" t="s">
        <v>40</v>
      </c>
      <c r="W68" s="30" t="n">
        <v>4</v>
      </c>
      <c r="X68" s="30" t="n">
        <v>6</v>
      </c>
      <c r="Y68" s="30"/>
      <c r="Z68" s="30" t="n">
        <v>1</v>
      </c>
      <c r="AA68" s="30" t="s">
        <v>40</v>
      </c>
    </row>
    <row r="69" s="35" customFormat="true" ht="29.25" hidden="false" customHeight="true" outlineLevel="0" collapsed="false">
      <c r="A69" s="26" t="n">
        <v>49</v>
      </c>
      <c r="B69" s="27" t="n">
        <v>49</v>
      </c>
      <c r="C69" s="28" t="s">
        <v>346</v>
      </c>
      <c r="D69" s="28" t="s">
        <v>40</v>
      </c>
      <c r="E69" s="28" t="s">
        <v>92</v>
      </c>
      <c r="F69" s="28" t="s">
        <v>45</v>
      </c>
      <c r="G69" s="29" t="s">
        <v>305</v>
      </c>
      <c r="H69" s="30" t="s">
        <v>347</v>
      </c>
      <c r="I69" s="28" t="s">
        <v>348</v>
      </c>
      <c r="J69" s="31" t="n">
        <v>45436.0401956366</v>
      </c>
      <c r="K69" s="31" t="n">
        <v>45481</v>
      </c>
      <c r="L69" s="31" t="n">
        <v>45482.0201129282</v>
      </c>
      <c r="M69" s="28" t="s">
        <v>333</v>
      </c>
      <c r="N69" s="28" t="s">
        <v>349</v>
      </c>
      <c r="O69" s="32" t="n">
        <v>2700</v>
      </c>
      <c r="P69" s="32" t="n">
        <v>2650</v>
      </c>
      <c r="Q69" s="33"/>
      <c r="R69" s="33"/>
      <c r="S69" s="33"/>
      <c r="T69" s="34" t="n">
        <v>2650</v>
      </c>
      <c r="U69" s="30" t="s">
        <v>350</v>
      </c>
      <c r="V69" s="30" t="s">
        <v>40</v>
      </c>
      <c r="W69" s="30" t="n">
        <v>4</v>
      </c>
      <c r="X69" s="30" t="n">
        <v>7</v>
      </c>
      <c r="Y69" s="30"/>
      <c r="Z69" s="30" t="n">
        <v>1</v>
      </c>
      <c r="AA69" s="30" t="s">
        <v>40</v>
      </c>
    </row>
    <row r="70" s="35" customFormat="true" ht="27.75" hidden="false" customHeight="true" outlineLevel="0" collapsed="false">
      <c r="A70" s="26" t="n">
        <v>50</v>
      </c>
      <c r="B70" s="27" t="n">
        <v>12</v>
      </c>
      <c r="C70" s="28" t="s">
        <v>351</v>
      </c>
      <c r="D70" s="28" t="s">
        <v>40</v>
      </c>
      <c r="E70" s="28" t="s">
        <v>76</v>
      </c>
      <c r="F70" s="28" t="s">
        <v>44</v>
      </c>
      <c r="G70" s="29" t="s">
        <v>118</v>
      </c>
      <c r="H70" s="30" t="s">
        <v>352</v>
      </c>
      <c r="I70" s="28" t="s">
        <v>353</v>
      </c>
      <c r="J70" s="28" t="s">
        <v>343</v>
      </c>
      <c r="K70" s="31" t="n">
        <v>45481</v>
      </c>
      <c r="L70" s="31" t="n">
        <v>45483.0438527778</v>
      </c>
      <c r="M70" s="28" t="s">
        <v>333</v>
      </c>
      <c r="N70" s="28" t="s">
        <v>354</v>
      </c>
      <c r="O70" s="32" t="n">
        <v>16997</v>
      </c>
      <c r="P70" s="32" t="n">
        <v>16997</v>
      </c>
      <c r="Q70" s="33" t="n">
        <v>16997</v>
      </c>
      <c r="R70" s="33"/>
      <c r="S70" s="33"/>
      <c r="T70" s="34" t="n">
        <v>16997</v>
      </c>
      <c r="U70" s="30" t="s">
        <v>152</v>
      </c>
      <c r="V70" s="30" t="s">
        <v>40</v>
      </c>
      <c r="W70" s="30" t="n">
        <v>1</v>
      </c>
      <c r="X70" s="30" t="n">
        <v>9</v>
      </c>
      <c r="Y70" s="30"/>
      <c r="Z70" s="30" t="n">
        <v>1</v>
      </c>
      <c r="AA70" s="30" t="s">
        <v>40</v>
      </c>
    </row>
    <row r="71" s="35" customFormat="true" ht="44.25" hidden="false" customHeight="true" outlineLevel="0" collapsed="false">
      <c r="A71" s="26" t="n">
        <v>51</v>
      </c>
      <c r="B71" s="27" t="n">
        <v>41</v>
      </c>
      <c r="C71" s="28" t="s">
        <v>355</v>
      </c>
      <c r="D71" s="28" t="s">
        <v>41</v>
      </c>
      <c r="E71" s="28" t="s">
        <v>76</v>
      </c>
      <c r="F71" s="28" t="s">
        <v>40</v>
      </c>
      <c r="G71" s="29" t="s">
        <v>85</v>
      </c>
      <c r="H71" s="30" t="s">
        <v>356</v>
      </c>
      <c r="I71" s="28" t="s">
        <v>357</v>
      </c>
      <c r="J71" s="31" t="n">
        <v>45421.0503120023</v>
      </c>
      <c r="K71" s="31" t="n">
        <v>45482</v>
      </c>
      <c r="L71" s="31" t="n">
        <v>45483.0208896644</v>
      </c>
      <c r="M71" s="28" t="s">
        <v>358</v>
      </c>
      <c r="N71" s="28" t="n">
        <v>10.072026</v>
      </c>
      <c r="O71" s="32" t="n">
        <v>14300</v>
      </c>
      <c r="P71" s="32" t="n">
        <v>8827.46</v>
      </c>
      <c r="Q71" s="33"/>
      <c r="R71" s="33"/>
      <c r="S71" s="33"/>
      <c r="T71" s="34" t="n">
        <v>4391.53</v>
      </c>
      <c r="U71" s="30" t="s">
        <v>359</v>
      </c>
      <c r="V71" s="30" t="s">
        <v>40</v>
      </c>
      <c r="W71" s="30" t="n">
        <v>3</v>
      </c>
      <c r="X71" s="30" t="n">
        <v>8</v>
      </c>
      <c r="Y71" s="30"/>
      <c r="Z71" s="30" t="n">
        <v>1</v>
      </c>
      <c r="AA71" s="30" t="s">
        <v>40</v>
      </c>
    </row>
    <row r="72" s="35" customFormat="true" ht="30.75" hidden="false" customHeight="true" outlineLevel="0" collapsed="false">
      <c r="A72" s="26" t="n">
        <v>52</v>
      </c>
      <c r="B72" s="27" t="n">
        <v>54</v>
      </c>
      <c r="C72" s="28" t="s">
        <v>360</v>
      </c>
      <c r="D72" s="28" t="s">
        <v>44</v>
      </c>
      <c r="E72" s="28" t="s">
        <v>76</v>
      </c>
      <c r="F72" s="28" t="s">
        <v>40</v>
      </c>
      <c r="G72" s="29" t="s">
        <v>130</v>
      </c>
      <c r="H72" s="30" t="s">
        <v>361</v>
      </c>
      <c r="I72" s="28" t="s">
        <v>362</v>
      </c>
      <c r="J72" s="31" t="n">
        <v>45447.0348381597</v>
      </c>
      <c r="K72" s="31" t="n">
        <v>45485</v>
      </c>
      <c r="L72" s="31" t="n">
        <v>45488.0345400463</v>
      </c>
      <c r="M72" s="28" t="s">
        <v>363</v>
      </c>
      <c r="N72" s="28" t="s">
        <v>364</v>
      </c>
      <c r="O72" s="32" t="n">
        <v>25000</v>
      </c>
      <c r="P72" s="32" t="n">
        <v>13918.73</v>
      </c>
      <c r="Q72" s="33"/>
      <c r="R72" s="33"/>
      <c r="S72" s="43" t="n">
        <f aca="false">P72-T72</f>
        <v>195</v>
      </c>
      <c r="T72" s="34" t="n">
        <v>13723.73</v>
      </c>
      <c r="U72" s="30" t="s">
        <v>365</v>
      </c>
      <c r="V72" s="30" t="s">
        <v>40</v>
      </c>
      <c r="W72" s="30" t="n">
        <v>7</v>
      </c>
      <c r="X72" s="30" t="n">
        <v>11</v>
      </c>
      <c r="Y72" s="30"/>
      <c r="Z72" s="30" t="n">
        <v>1</v>
      </c>
      <c r="AA72" s="30" t="s">
        <v>40</v>
      </c>
    </row>
    <row r="73" s="35" customFormat="true" ht="43.5" hidden="false" customHeight="true" outlineLevel="0" collapsed="false">
      <c r="A73" s="26" t="n">
        <v>53</v>
      </c>
      <c r="B73" s="27" t="n">
        <v>36</v>
      </c>
      <c r="C73" s="28" t="s">
        <v>366</v>
      </c>
      <c r="D73" s="28" t="s">
        <v>40</v>
      </c>
      <c r="E73" s="28" t="s">
        <v>76</v>
      </c>
      <c r="F73" s="28" t="s">
        <v>40</v>
      </c>
      <c r="G73" s="29" t="s">
        <v>67</v>
      </c>
      <c r="H73" s="30" t="s">
        <v>367</v>
      </c>
      <c r="I73" s="28" t="s">
        <v>157</v>
      </c>
      <c r="J73" s="31" t="n">
        <v>45401.0297135764</v>
      </c>
      <c r="K73" s="31" t="n">
        <v>45485</v>
      </c>
      <c r="L73" s="31" t="n">
        <v>45488.0163769329</v>
      </c>
      <c r="M73" s="28" t="s">
        <v>368</v>
      </c>
      <c r="N73" s="28" t="s">
        <v>369</v>
      </c>
      <c r="O73" s="32" t="n">
        <v>124800</v>
      </c>
      <c r="P73" s="32" t="n">
        <v>77080</v>
      </c>
      <c r="Q73" s="33"/>
      <c r="R73" s="33"/>
      <c r="S73" s="33"/>
      <c r="T73" s="34" t="n">
        <v>52075.9</v>
      </c>
      <c r="U73" s="30" t="s">
        <v>370</v>
      </c>
      <c r="V73" s="30" t="s">
        <v>40</v>
      </c>
      <c r="W73" s="30" t="n">
        <v>14</v>
      </c>
      <c r="X73" s="30" t="n">
        <v>23</v>
      </c>
      <c r="Y73" s="30"/>
      <c r="Z73" s="30" t="n">
        <v>1</v>
      </c>
      <c r="AA73" s="30" t="s">
        <v>40</v>
      </c>
    </row>
    <row r="74" s="35" customFormat="true" ht="29.25" hidden="false" customHeight="true" outlineLevel="0" collapsed="false">
      <c r="A74" s="26" t="n">
        <v>54</v>
      </c>
      <c r="B74" s="27" t="n">
        <v>50</v>
      </c>
      <c r="C74" s="28" t="s">
        <v>371</v>
      </c>
      <c r="D74" s="28" t="s">
        <v>44</v>
      </c>
      <c r="E74" s="28" t="s">
        <v>76</v>
      </c>
      <c r="F74" s="28" t="s">
        <v>40</v>
      </c>
      <c r="G74" s="29" t="s">
        <v>130</v>
      </c>
      <c r="H74" s="30" t="s">
        <v>372</v>
      </c>
      <c r="I74" s="28" t="s">
        <v>266</v>
      </c>
      <c r="J74" s="31" t="n">
        <v>45433.031987419</v>
      </c>
      <c r="K74" s="31" t="n">
        <v>45489</v>
      </c>
      <c r="L74" s="31" t="n">
        <v>45491.0346508449</v>
      </c>
      <c r="M74" s="28" t="s">
        <v>368</v>
      </c>
      <c r="N74" s="28" t="s">
        <v>373</v>
      </c>
      <c r="O74" s="32" t="n">
        <v>14000</v>
      </c>
      <c r="P74" s="32" t="n">
        <v>7136.31</v>
      </c>
      <c r="Q74" s="33"/>
      <c r="R74" s="33"/>
      <c r="S74" s="43" t="n">
        <f aca="false">P74-T74</f>
        <v>346.27</v>
      </c>
      <c r="T74" s="34" t="n">
        <v>6790.04</v>
      </c>
      <c r="U74" s="30" t="s">
        <v>330</v>
      </c>
      <c r="V74" s="30" t="s">
        <v>40</v>
      </c>
      <c r="W74" s="30" t="n">
        <v>8</v>
      </c>
      <c r="X74" s="30" t="n">
        <v>11</v>
      </c>
      <c r="Y74" s="30"/>
      <c r="Z74" s="30" t="n">
        <v>1</v>
      </c>
      <c r="AA74" s="30" t="s">
        <v>41</v>
      </c>
    </row>
    <row r="75" s="35" customFormat="true" ht="33.75" hidden="false" customHeight="true" outlineLevel="0" collapsed="false">
      <c r="A75" s="26" t="n">
        <v>55</v>
      </c>
      <c r="B75" s="27" t="n">
        <v>66</v>
      </c>
      <c r="C75" s="28" t="s">
        <v>374</v>
      </c>
      <c r="D75" s="28" t="s">
        <v>40</v>
      </c>
      <c r="E75" s="28" t="s">
        <v>66</v>
      </c>
      <c r="F75" s="28" t="s">
        <v>47</v>
      </c>
      <c r="G75" s="29" t="s">
        <v>54</v>
      </c>
      <c r="H75" s="30" t="s">
        <v>68</v>
      </c>
      <c r="I75" s="28" t="s">
        <v>375</v>
      </c>
      <c r="J75" s="28" t="s">
        <v>375</v>
      </c>
      <c r="K75" s="31" t="s">
        <v>376</v>
      </c>
      <c r="L75" s="31" t="n">
        <v>45530.0180671296</v>
      </c>
      <c r="M75" s="28" t="s">
        <v>376</v>
      </c>
      <c r="N75" s="28" t="s">
        <v>377</v>
      </c>
      <c r="O75" s="32" t="n">
        <v>6500</v>
      </c>
      <c r="P75" s="32" t="n">
        <v>6096</v>
      </c>
      <c r="Q75" s="33"/>
      <c r="R75" s="33"/>
      <c r="S75" s="33"/>
      <c r="T75" s="34" t="n">
        <v>6096</v>
      </c>
      <c r="U75" s="30" t="s">
        <v>116</v>
      </c>
      <c r="V75" s="30" t="s">
        <v>40</v>
      </c>
      <c r="W75" s="30" t="s">
        <v>42</v>
      </c>
      <c r="X75" s="30" t="n">
        <v>6</v>
      </c>
      <c r="Y75" s="30"/>
      <c r="Z75" s="30" t="n">
        <v>1</v>
      </c>
      <c r="AA75" s="30" t="s">
        <v>40</v>
      </c>
    </row>
    <row r="76" s="35" customFormat="true" ht="45" hidden="false" customHeight="true" outlineLevel="0" collapsed="false">
      <c r="A76" s="26" t="n">
        <v>56</v>
      </c>
      <c r="B76" s="27" t="n">
        <v>57</v>
      </c>
      <c r="C76" s="28" t="s">
        <v>378</v>
      </c>
      <c r="D76" s="28" t="s">
        <v>40</v>
      </c>
      <c r="E76" s="28" t="s">
        <v>76</v>
      </c>
      <c r="F76" s="28" t="s">
        <v>40</v>
      </c>
      <c r="G76" s="29" t="s">
        <v>57</v>
      </c>
      <c r="H76" s="30" t="s">
        <v>379</v>
      </c>
      <c r="I76" s="28" t="s">
        <v>380</v>
      </c>
      <c r="J76" s="31" t="n">
        <v>45460.0387991551</v>
      </c>
      <c r="K76" s="31" t="n">
        <v>45504</v>
      </c>
      <c r="L76" s="31" t="n">
        <v>45505.0208246181</v>
      </c>
      <c r="M76" s="28" t="s">
        <v>381</v>
      </c>
      <c r="N76" s="28" t="s">
        <v>382</v>
      </c>
      <c r="O76" s="32" t="n">
        <v>15000</v>
      </c>
      <c r="P76" s="32" t="n">
        <v>9144</v>
      </c>
      <c r="Q76" s="33"/>
      <c r="R76" s="33"/>
      <c r="S76" s="33"/>
      <c r="T76" s="34" t="n">
        <v>9144</v>
      </c>
      <c r="U76" s="30" t="s">
        <v>383</v>
      </c>
      <c r="V76" s="30" t="s">
        <v>40</v>
      </c>
      <c r="W76" s="30" t="n">
        <v>6</v>
      </c>
      <c r="X76" s="30" t="n">
        <v>7</v>
      </c>
      <c r="Y76" s="30"/>
      <c r="Z76" s="30" t="n">
        <v>1</v>
      </c>
      <c r="AA76" s="30" t="s">
        <v>40</v>
      </c>
    </row>
    <row r="77" s="35" customFormat="true" ht="58.5" hidden="false" customHeight="true" outlineLevel="0" collapsed="false">
      <c r="A77" s="26" t="n">
        <v>57</v>
      </c>
      <c r="B77" s="27" t="n">
        <v>47</v>
      </c>
      <c r="C77" s="28" t="s">
        <v>384</v>
      </c>
      <c r="D77" s="28" t="s">
        <v>44</v>
      </c>
      <c r="E77" s="28" t="s">
        <v>76</v>
      </c>
      <c r="F77" s="28" t="s">
        <v>40</v>
      </c>
      <c r="G77" s="29" t="s">
        <v>130</v>
      </c>
      <c r="H77" s="30" t="s">
        <v>385</v>
      </c>
      <c r="I77" s="28" t="s">
        <v>386</v>
      </c>
      <c r="J77" s="31" t="n">
        <v>45435.0357345255</v>
      </c>
      <c r="K77" s="31" t="n">
        <v>45518</v>
      </c>
      <c r="L77" s="31" t="n">
        <v>45519.0204697917</v>
      </c>
      <c r="M77" s="28" t="s">
        <v>387</v>
      </c>
      <c r="N77" s="28" t="s">
        <v>388</v>
      </c>
      <c r="O77" s="32" t="n">
        <v>240000</v>
      </c>
      <c r="P77" s="32" t="n">
        <v>233870.44</v>
      </c>
      <c r="Q77" s="33"/>
      <c r="R77" s="33"/>
      <c r="S77" s="44" t="n">
        <f aca="false">P77-T77</f>
        <v>1394.5</v>
      </c>
      <c r="T77" s="34" t="n">
        <v>232475.94</v>
      </c>
      <c r="U77" s="30" t="s">
        <v>389</v>
      </c>
      <c r="V77" s="30" t="s">
        <v>40</v>
      </c>
      <c r="W77" s="30" t="n">
        <v>3</v>
      </c>
      <c r="X77" s="30" t="n">
        <v>9</v>
      </c>
      <c r="Y77" s="30"/>
      <c r="Z77" s="30" t="n">
        <v>1</v>
      </c>
      <c r="AA77" s="30" t="s">
        <v>40</v>
      </c>
    </row>
    <row r="78" s="45" customFormat="true" ht="32.25" hidden="false" customHeight="true" outlineLevel="0" collapsed="false">
      <c r="A78" s="26" t="n">
        <v>58</v>
      </c>
      <c r="B78" s="27" t="n">
        <v>46</v>
      </c>
      <c r="C78" s="28" t="s">
        <v>390</v>
      </c>
      <c r="D78" s="28" t="s">
        <v>44</v>
      </c>
      <c r="E78" s="28" t="s">
        <v>76</v>
      </c>
      <c r="F78" s="28" t="s">
        <v>40</v>
      </c>
      <c r="G78" s="29" t="s">
        <v>130</v>
      </c>
      <c r="H78" s="30" t="s">
        <v>391</v>
      </c>
      <c r="I78" s="28" t="s">
        <v>250</v>
      </c>
      <c r="J78" s="31" t="n">
        <v>45429.0287722222</v>
      </c>
      <c r="K78" s="31" t="n">
        <v>45518</v>
      </c>
      <c r="L78" s="31" t="n">
        <v>45519.0211845718</v>
      </c>
      <c r="M78" s="28" t="s">
        <v>387</v>
      </c>
      <c r="N78" s="28" t="s">
        <v>388</v>
      </c>
      <c r="O78" s="32" t="n">
        <v>42000</v>
      </c>
      <c r="P78" s="32" t="n">
        <v>41888.9</v>
      </c>
      <c r="Q78" s="33"/>
      <c r="R78" s="33"/>
      <c r="S78" s="44" t="n">
        <f aca="false">P78-T78</f>
        <v>1121.2</v>
      </c>
      <c r="T78" s="34" t="n">
        <v>40767.7</v>
      </c>
      <c r="U78" s="30" t="s">
        <v>392</v>
      </c>
      <c r="V78" s="30" t="s">
        <v>40</v>
      </c>
      <c r="W78" s="30" t="n">
        <v>1</v>
      </c>
      <c r="X78" s="30" t="n">
        <v>5</v>
      </c>
      <c r="Y78" s="30"/>
      <c r="Z78" s="30" t="n">
        <v>1</v>
      </c>
      <c r="AA78" s="30" t="s">
        <v>40</v>
      </c>
    </row>
    <row r="79" s="35" customFormat="true" ht="33" hidden="false" customHeight="true" outlineLevel="0" collapsed="false">
      <c r="A79" s="26" t="n">
        <v>59</v>
      </c>
      <c r="B79" s="27" t="n">
        <v>45</v>
      </c>
      <c r="C79" s="28" t="s">
        <v>393</v>
      </c>
      <c r="D79" s="28" t="s">
        <v>44</v>
      </c>
      <c r="E79" s="28" t="s">
        <v>76</v>
      </c>
      <c r="F79" s="28" t="s">
        <v>40</v>
      </c>
      <c r="G79" s="29" t="s">
        <v>130</v>
      </c>
      <c r="H79" s="30" t="s">
        <v>394</v>
      </c>
      <c r="I79" s="28" t="s">
        <v>348</v>
      </c>
      <c r="J79" s="31" t="n">
        <v>45432.0308814815</v>
      </c>
      <c r="K79" s="31" t="n">
        <v>45519</v>
      </c>
      <c r="L79" s="31" t="n">
        <v>45520.0165868403</v>
      </c>
      <c r="M79" s="28" t="s">
        <v>395</v>
      </c>
      <c r="N79" s="28" t="s">
        <v>396</v>
      </c>
      <c r="O79" s="32" t="n">
        <v>118000</v>
      </c>
      <c r="P79" s="32" t="n">
        <v>106606.98</v>
      </c>
      <c r="Q79" s="33"/>
      <c r="R79" s="33"/>
      <c r="S79" s="43" t="n">
        <f aca="false">P79-T79</f>
        <v>7948.08</v>
      </c>
      <c r="T79" s="34" t="n">
        <v>98658.9</v>
      </c>
      <c r="U79" s="30" t="s">
        <v>397</v>
      </c>
      <c r="V79" s="30" t="s">
        <v>40</v>
      </c>
      <c r="W79" s="30" t="n">
        <v>2</v>
      </c>
      <c r="X79" s="30" t="n">
        <v>6</v>
      </c>
      <c r="Y79" s="30"/>
      <c r="Z79" s="30" t="n">
        <v>1</v>
      </c>
      <c r="AA79" s="30" t="s">
        <v>40</v>
      </c>
    </row>
    <row r="80" s="35" customFormat="true" ht="31.5" hidden="false" customHeight="true" outlineLevel="0" collapsed="false">
      <c r="A80" s="26" t="n">
        <v>60</v>
      </c>
      <c r="B80" s="27" t="n">
        <v>59</v>
      </c>
      <c r="C80" s="28" t="s">
        <v>398</v>
      </c>
      <c r="D80" s="28" t="s">
        <v>44</v>
      </c>
      <c r="E80" s="28" t="s">
        <v>92</v>
      </c>
      <c r="F80" s="28" t="s">
        <v>45</v>
      </c>
      <c r="G80" s="29" t="s">
        <v>130</v>
      </c>
      <c r="H80" s="30" t="s">
        <v>399</v>
      </c>
      <c r="I80" s="28" t="s">
        <v>353</v>
      </c>
      <c r="J80" s="31" t="n">
        <v>45478.0323661227</v>
      </c>
      <c r="K80" s="31" t="n">
        <v>45524</v>
      </c>
      <c r="L80" s="31" t="n">
        <v>45526.0241176273</v>
      </c>
      <c r="M80" s="28"/>
      <c r="N80" s="28"/>
      <c r="O80" s="32" t="n">
        <v>8000</v>
      </c>
      <c r="P80" s="32" t="n">
        <v>7071.15</v>
      </c>
      <c r="Q80" s="33"/>
      <c r="R80" s="33"/>
      <c r="S80" s="33"/>
      <c r="T80" s="34" t="s">
        <v>273</v>
      </c>
      <c r="U80" s="30" t="s">
        <v>400</v>
      </c>
      <c r="V80" s="30" t="s">
        <v>40</v>
      </c>
      <c r="W80" s="30" t="n">
        <v>5</v>
      </c>
      <c r="X80" s="30" t="n">
        <v>7</v>
      </c>
      <c r="Y80" s="30"/>
      <c r="Z80" s="30" t="n">
        <v>1</v>
      </c>
      <c r="AA80" s="30" t="s">
        <v>40</v>
      </c>
    </row>
    <row r="81" s="35" customFormat="true" ht="45" hidden="false" customHeight="true" outlineLevel="0" collapsed="false">
      <c r="A81" s="26" t="n">
        <v>61</v>
      </c>
      <c r="B81" s="27" t="n">
        <v>62</v>
      </c>
      <c r="C81" s="28" t="s">
        <v>401</v>
      </c>
      <c r="D81" s="28" t="s">
        <v>44</v>
      </c>
      <c r="E81" s="28" t="s">
        <v>92</v>
      </c>
      <c r="F81" s="28" t="s">
        <v>45</v>
      </c>
      <c r="G81" s="29" t="s">
        <v>130</v>
      </c>
      <c r="H81" s="30" t="s">
        <v>402</v>
      </c>
      <c r="I81" s="28" t="s">
        <v>403</v>
      </c>
      <c r="J81" s="31" t="n">
        <v>45491.0375751157</v>
      </c>
      <c r="K81" s="31" t="n">
        <v>45539</v>
      </c>
      <c r="L81" s="31" t="n">
        <v>45540.0359530903</v>
      </c>
      <c r="M81" s="28" t="s">
        <v>404</v>
      </c>
      <c r="N81" s="28" t="s">
        <v>405</v>
      </c>
      <c r="O81" s="32" t="n">
        <v>8000</v>
      </c>
      <c r="P81" s="32" t="n">
        <v>6500</v>
      </c>
      <c r="Q81" s="33"/>
      <c r="R81" s="33"/>
      <c r="S81" s="44" t="n">
        <f aca="false">P81-T81</f>
        <v>278.5</v>
      </c>
      <c r="T81" s="34" t="n">
        <v>6221.5</v>
      </c>
      <c r="U81" s="30" t="s">
        <v>406</v>
      </c>
      <c r="V81" s="30" t="s">
        <v>40</v>
      </c>
      <c r="W81" s="30" t="n">
        <v>3</v>
      </c>
      <c r="X81" s="30" t="n">
        <v>9</v>
      </c>
      <c r="Y81" s="30"/>
      <c r="Z81" s="30" t="n">
        <v>1</v>
      </c>
      <c r="AA81" s="30" t="s">
        <v>40</v>
      </c>
    </row>
    <row r="82" s="35" customFormat="true" ht="42" hidden="false" customHeight="true" outlineLevel="0" collapsed="false">
      <c r="A82" s="26" t="n">
        <v>62</v>
      </c>
      <c r="B82" s="27" t="n">
        <v>67</v>
      </c>
      <c r="C82" s="28" t="s">
        <v>407</v>
      </c>
      <c r="D82" s="28" t="s">
        <v>44</v>
      </c>
      <c r="E82" s="28" t="s">
        <v>76</v>
      </c>
      <c r="F82" s="28" t="s">
        <v>40</v>
      </c>
      <c r="G82" s="29" t="s">
        <v>130</v>
      </c>
      <c r="H82" s="30" t="s">
        <v>408</v>
      </c>
      <c r="I82" s="28" t="s">
        <v>344</v>
      </c>
      <c r="J82" s="31" t="n">
        <v>45510.0250028125</v>
      </c>
      <c r="K82" s="31" t="n">
        <v>45551</v>
      </c>
      <c r="L82" s="31" t="n">
        <v>45552.0076939815</v>
      </c>
      <c r="M82" s="28" t="s">
        <v>409</v>
      </c>
      <c r="N82" s="28" t="s">
        <v>396</v>
      </c>
      <c r="O82" s="32" t="n">
        <v>12500</v>
      </c>
      <c r="P82" s="32" t="n">
        <v>12499</v>
      </c>
      <c r="Q82" s="33"/>
      <c r="R82" s="33"/>
      <c r="S82" s="43" t="n">
        <f aca="false">P82-T82</f>
        <v>415</v>
      </c>
      <c r="T82" s="34" t="n">
        <v>12084</v>
      </c>
      <c r="U82" s="30" t="s">
        <v>365</v>
      </c>
      <c r="V82" s="30" t="s">
        <v>40</v>
      </c>
      <c r="W82" s="30" t="n">
        <v>1</v>
      </c>
      <c r="X82" s="30" t="n">
        <v>8</v>
      </c>
      <c r="Y82" s="30"/>
      <c r="Z82" s="30" t="n">
        <v>1</v>
      </c>
      <c r="AA82" s="30" t="s">
        <v>40</v>
      </c>
    </row>
    <row r="83" s="35" customFormat="true" ht="57.75" hidden="false" customHeight="true" outlineLevel="0" collapsed="false">
      <c r="A83" s="26" t="n">
        <v>63</v>
      </c>
      <c r="B83" s="27" t="n">
        <v>63</v>
      </c>
      <c r="C83" s="28" t="s">
        <v>410</v>
      </c>
      <c r="D83" s="28" t="s">
        <v>40</v>
      </c>
      <c r="E83" s="28" t="s">
        <v>76</v>
      </c>
      <c r="F83" s="28" t="s">
        <v>40</v>
      </c>
      <c r="G83" s="29" t="s">
        <v>93</v>
      </c>
      <c r="H83" s="30" t="s">
        <v>411</v>
      </c>
      <c r="I83" s="28" t="s">
        <v>412</v>
      </c>
      <c r="J83" s="31" t="n">
        <v>45497.0318968403</v>
      </c>
      <c r="K83" s="31" t="n">
        <v>45555</v>
      </c>
      <c r="L83" s="31" t="n">
        <v>45558.0146142361</v>
      </c>
      <c r="M83" s="28" t="s">
        <v>413</v>
      </c>
      <c r="N83" s="28" t="s">
        <v>414</v>
      </c>
      <c r="O83" s="32" t="n">
        <v>15000</v>
      </c>
      <c r="P83" s="32" t="n">
        <v>10284.25</v>
      </c>
      <c r="Q83" s="33"/>
      <c r="R83" s="33"/>
      <c r="S83" s="43" t="n">
        <f aca="false">P83-T83</f>
        <v>173</v>
      </c>
      <c r="T83" s="34" t="n">
        <v>10111.25</v>
      </c>
      <c r="U83" s="30" t="s">
        <v>415</v>
      </c>
      <c r="V83" s="30" t="s">
        <v>40</v>
      </c>
      <c r="W83" s="30" t="n">
        <v>6</v>
      </c>
      <c r="X83" s="30" t="n">
        <v>9</v>
      </c>
      <c r="Y83" s="30"/>
      <c r="Z83" s="30" t="n">
        <v>1</v>
      </c>
      <c r="AA83" s="30" t="s">
        <v>40</v>
      </c>
    </row>
    <row r="84" s="35" customFormat="true" ht="75" hidden="false" customHeight="true" outlineLevel="0" collapsed="false">
      <c r="A84" s="26" t="n">
        <v>64</v>
      </c>
      <c r="B84" s="27" t="n">
        <v>47</v>
      </c>
      <c r="C84" s="28" t="s">
        <v>416</v>
      </c>
      <c r="D84" s="28" t="s">
        <v>44</v>
      </c>
      <c r="E84" s="28" t="s">
        <v>76</v>
      </c>
      <c r="F84" s="28" t="s">
        <v>40</v>
      </c>
      <c r="G84" s="29" t="s">
        <v>130</v>
      </c>
      <c r="H84" s="30" t="s">
        <v>417</v>
      </c>
      <c r="I84" s="28" t="s">
        <v>376</v>
      </c>
      <c r="J84" s="31" t="n">
        <v>45525.0416537384</v>
      </c>
      <c r="K84" s="31" t="n">
        <v>45560</v>
      </c>
      <c r="L84" s="31" t="n">
        <v>45561.0247558218</v>
      </c>
      <c r="M84" s="28" t="s">
        <v>418</v>
      </c>
      <c r="N84" s="28" t="s">
        <v>419</v>
      </c>
      <c r="O84" s="32" t="n">
        <v>298165.89</v>
      </c>
      <c r="P84" s="32" t="n">
        <v>297729.73</v>
      </c>
      <c r="Q84" s="33"/>
      <c r="R84" s="33"/>
      <c r="S84" s="43"/>
      <c r="T84" s="34" t="n">
        <v>160000</v>
      </c>
      <c r="U84" s="30" t="s">
        <v>420</v>
      </c>
      <c r="V84" s="30" t="s">
        <v>40</v>
      </c>
      <c r="W84" s="30" t="n">
        <v>3</v>
      </c>
      <c r="X84" s="30" t="n">
        <v>5</v>
      </c>
      <c r="Y84" s="30"/>
      <c r="Z84" s="30" t="n">
        <v>2</v>
      </c>
      <c r="AA84" s="30" t="s">
        <v>40</v>
      </c>
    </row>
    <row r="85" s="35" customFormat="true" ht="29.25" hidden="false" customHeight="true" outlineLevel="0" collapsed="false">
      <c r="A85" s="26" t="n">
        <v>65</v>
      </c>
      <c r="B85" s="27" t="n">
        <v>70</v>
      </c>
      <c r="C85" s="28" t="s">
        <v>421</v>
      </c>
      <c r="D85" s="28" t="s">
        <v>40</v>
      </c>
      <c r="E85" s="28" t="s">
        <v>92</v>
      </c>
      <c r="F85" s="28" t="s">
        <v>45</v>
      </c>
      <c r="G85" s="29" t="s">
        <v>130</v>
      </c>
      <c r="H85" s="30" t="s">
        <v>422</v>
      </c>
      <c r="I85" s="28" t="s">
        <v>423</v>
      </c>
      <c r="J85" s="31" t="n">
        <v>45539.0376297107</v>
      </c>
      <c r="K85" s="31" t="n">
        <v>45565</v>
      </c>
      <c r="L85" s="31" t="n">
        <v>45566.0240055903</v>
      </c>
      <c r="M85" s="28" t="s">
        <v>424</v>
      </c>
      <c r="N85" s="28" t="s">
        <v>425</v>
      </c>
      <c r="O85" s="32" t="n">
        <v>6000</v>
      </c>
      <c r="P85" s="32" t="n">
        <v>2825.2</v>
      </c>
      <c r="Q85" s="33"/>
      <c r="R85" s="33"/>
      <c r="S85" s="33"/>
      <c r="T85" s="34" t="n">
        <v>2825.2</v>
      </c>
      <c r="U85" s="30" t="s">
        <v>426</v>
      </c>
      <c r="V85" s="30" t="s">
        <v>40</v>
      </c>
      <c r="W85" s="30" t="n">
        <v>3</v>
      </c>
      <c r="X85" s="30" t="n">
        <v>3</v>
      </c>
      <c r="Y85" s="30"/>
      <c r="Z85" s="30" t="n">
        <v>1</v>
      </c>
      <c r="AA85" s="30" t="s">
        <v>40</v>
      </c>
    </row>
    <row r="86" s="35" customFormat="true" ht="49.5" hidden="false" customHeight="true" outlineLevel="0" collapsed="false">
      <c r="A86" s="26" t="n">
        <v>66</v>
      </c>
      <c r="B86" s="27" t="n">
        <v>69</v>
      </c>
      <c r="C86" s="28" t="s">
        <v>427</v>
      </c>
      <c r="D86" s="28" t="s">
        <v>41</v>
      </c>
      <c r="E86" s="28" t="s">
        <v>92</v>
      </c>
      <c r="F86" s="28" t="s">
        <v>45</v>
      </c>
      <c r="G86" s="29" t="s">
        <v>85</v>
      </c>
      <c r="H86" s="30" t="s">
        <v>428</v>
      </c>
      <c r="I86" s="28" t="s">
        <v>429</v>
      </c>
      <c r="J86" s="31" t="n">
        <v>45531.0320639699</v>
      </c>
      <c r="K86" s="31" t="n">
        <v>45565</v>
      </c>
      <c r="L86" s="31" t="n">
        <v>45566.0254283565</v>
      </c>
      <c r="M86" s="28" t="s">
        <v>430</v>
      </c>
      <c r="N86" s="28" t="s">
        <v>431</v>
      </c>
      <c r="O86" s="32" t="n">
        <v>9500</v>
      </c>
      <c r="P86" s="32" t="n">
        <v>6467.7</v>
      </c>
      <c r="Q86" s="33"/>
      <c r="R86" s="33"/>
      <c r="S86" s="33"/>
      <c r="T86" s="34" t="n">
        <v>6467.7</v>
      </c>
      <c r="U86" s="30" t="s">
        <v>426</v>
      </c>
      <c r="V86" s="30" t="s">
        <v>40</v>
      </c>
      <c r="W86" s="30" t="n">
        <v>4</v>
      </c>
      <c r="X86" s="30" t="n">
        <v>9</v>
      </c>
      <c r="Y86" s="30"/>
      <c r="Z86" s="30" t="n">
        <v>1</v>
      </c>
      <c r="AA86" s="30" t="s">
        <v>40</v>
      </c>
    </row>
    <row r="87" s="35" customFormat="true" ht="46.5" hidden="false" customHeight="true" outlineLevel="0" collapsed="false">
      <c r="A87" s="26" t="n">
        <v>67</v>
      </c>
      <c r="B87" s="27" t="n">
        <v>56</v>
      </c>
      <c r="C87" s="28" t="s">
        <v>432</v>
      </c>
      <c r="D87" s="28" t="s">
        <v>44</v>
      </c>
      <c r="E87" s="28" t="s">
        <v>76</v>
      </c>
      <c r="F87" s="28" t="s">
        <v>40</v>
      </c>
      <c r="G87" s="29" t="s">
        <v>130</v>
      </c>
      <c r="H87" s="30" t="s">
        <v>433</v>
      </c>
      <c r="I87" s="28" t="s">
        <v>376</v>
      </c>
      <c r="J87" s="31" t="n">
        <v>45525.0417967593</v>
      </c>
      <c r="K87" s="31" t="n">
        <v>45574</v>
      </c>
      <c r="L87" s="31" t="n">
        <v>45575.0326248495</v>
      </c>
      <c r="M87" s="28" t="s">
        <v>434</v>
      </c>
      <c r="N87" s="28" t="s">
        <v>434</v>
      </c>
      <c r="O87" s="32" t="n">
        <v>25000</v>
      </c>
      <c r="P87" s="32" t="n">
        <v>23999.5</v>
      </c>
      <c r="Q87" s="33"/>
      <c r="R87" s="33"/>
      <c r="S87" s="33"/>
      <c r="T87" s="34" t="n">
        <v>21511.5</v>
      </c>
      <c r="U87" s="30" t="s">
        <v>435</v>
      </c>
      <c r="V87" s="30" t="s">
        <v>40</v>
      </c>
      <c r="W87" s="30" t="n">
        <v>2</v>
      </c>
      <c r="X87" s="30" t="n">
        <v>5</v>
      </c>
      <c r="Y87" s="30"/>
      <c r="Z87" s="30" t="n">
        <v>1</v>
      </c>
      <c r="AA87" s="30" t="s">
        <v>40</v>
      </c>
    </row>
    <row r="88" s="35" customFormat="true" ht="48.75" hidden="false" customHeight="true" outlineLevel="0" collapsed="false">
      <c r="A88" s="26" t="n">
        <v>68</v>
      </c>
      <c r="B88" s="27" t="n">
        <v>68</v>
      </c>
      <c r="C88" s="28" t="s">
        <v>436</v>
      </c>
      <c r="D88" s="28" t="s">
        <v>40</v>
      </c>
      <c r="E88" s="28" t="s">
        <v>76</v>
      </c>
      <c r="F88" s="28" t="s">
        <v>40</v>
      </c>
      <c r="G88" s="29" t="s">
        <v>118</v>
      </c>
      <c r="H88" s="30" t="s">
        <v>437</v>
      </c>
      <c r="I88" s="28" t="s">
        <v>387</v>
      </c>
      <c r="J88" s="31" t="n">
        <v>45519.0396968403</v>
      </c>
      <c r="K88" s="31" t="n">
        <v>45574</v>
      </c>
      <c r="L88" s="31" t="n">
        <v>45576.0158780903</v>
      </c>
      <c r="M88" s="28" t="s">
        <v>434</v>
      </c>
      <c r="N88" s="28" t="s">
        <v>438</v>
      </c>
      <c r="O88" s="32" t="n">
        <v>13020</v>
      </c>
      <c r="P88" s="32" t="n">
        <v>10866</v>
      </c>
      <c r="Q88" s="33"/>
      <c r="R88" s="33"/>
      <c r="S88" s="33"/>
      <c r="T88" s="34" t="n">
        <v>10866</v>
      </c>
      <c r="U88" s="30" t="s">
        <v>98</v>
      </c>
      <c r="V88" s="30" t="s">
        <v>40</v>
      </c>
      <c r="W88" s="30" t="n">
        <v>6</v>
      </c>
      <c r="X88" s="30" t="n">
        <v>12</v>
      </c>
      <c r="Y88" s="30"/>
      <c r="Z88" s="30" t="n">
        <v>1</v>
      </c>
      <c r="AA88" s="30" t="s">
        <v>40</v>
      </c>
    </row>
    <row r="89" s="35" customFormat="true" ht="45" hidden="false" customHeight="true" outlineLevel="0" collapsed="false">
      <c r="A89" s="26" t="n">
        <v>69</v>
      </c>
      <c r="B89" s="27" t="n">
        <v>34</v>
      </c>
      <c r="C89" s="28" t="s">
        <v>439</v>
      </c>
      <c r="D89" s="28" t="s">
        <v>44</v>
      </c>
      <c r="E89" s="28" t="s">
        <v>92</v>
      </c>
      <c r="F89" s="28" t="s">
        <v>45</v>
      </c>
      <c r="G89" s="29" t="s">
        <v>305</v>
      </c>
      <c r="H89" s="30" t="s">
        <v>440</v>
      </c>
      <c r="I89" s="28" t="s">
        <v>409</v>
      </c>
      <c r="J89" s="31" t="n">
        <v>45552.0352945949</v>
      </c>
      <c r="K89" s="31" t="n">
        <v>45579</v>
      </c>
      <c r="L89" s="31" t="n">
        <v>45580.0257466435</v>
      </c>
      <c r="M89" s="28" t="s">
        <v>441</v>
      </c>
      <c r="N89" s="28" t="s">
        <v>442</v>
      </c>
      <c r="O89" s="32" t="n">
        <v>5000</v>
      </c>
      <c r="P89" s="32" t="n">
        <v>4999</v>
      </c>
      <c r="Q89" s="33"/>
      <c r="R89" s="33"/>
      <c r="S89" s="43" t="n">
        <f aca="false">P89-T89</f>
        <v>370</v>
      </c>
      <c r="T89" s="34" t="n">
        <v>4629</v>
      </c>
      <c r="U89" s="30" t="s">
        <v>443</v>
      </c>
      <c r="V89" s="30" t="s">
        <v>40</v>
      </c>
      <c r="W89" s="30" t="n">
        <v>2</v>
      </c>
      <c r="X89" s="30" t="n">
        <v>6</v>
      </c>
      <c r="Y89" s="30"/>
      <c r="Z89" s="30" t="n">
        <v>1</v>
      </c>
      <c r="AA89" s="30" t="s">
        <v>40</v>
      </c>
    </row>
    <row r="90" s="35" customFormat="true" ht="60" hidden="false" customHeight="true" outlineLevel="0" collapsed="false">
      <c r="A90" s="26" t="n">
        <v>70</v>
      </c>
      <c r="B90" s="27" t="n">
        <v>53</v>
      </c>
      <c r="C90" s="28" t="s">
        <v>444</v>
      </c>
      <c r="D90" s="28" t="s">
        <v>40</v>
      </c>
      <c r="E90" s="28" t="s">
        <v>92</v>
      </c>
      <c r="F90" s="28" t="s">
        <v>45</v>
      </c>
      <c r="G90" s="29" t="s">
        <v>232</v>
      </c>
      <c r="H90" s="30" t="s">
        <v>445</v>
      </c>
      <c r="I90" s="28" t="s">
        <v>446</v>
      </c>
      <c r="J90" s="31" t="n">
        <v>45538.0341397801</v>
      </c>
      <c r="K90" s="31" t="n">
        <v>45580</v>
      </c>
      <c r="L90" s="31" t="n">
        <v>45581.0359402431</v>
      </c>
      <c r="M90" s="28" t="s">
        <v>447</v>
      </c>
      <c r="N90" s="28" t="s">
        <v>442</v>
      </c>
      <c r="O90" s="32" t="n">
        <v>7000</v>
      </c>
      <c r="P90" s="32" t="n">
        <v>4340</v>
      </c>
      <c r="Q90" s="33"/>
      <c r="R90" s="33"/>
      <c r="S90" s="33"/>
      <c r="T90" s="34" t="n">
        <v>4340</v>
      </c>
      <c r="U90" s="30" t="s">
        <v>448</v>
      </c>
      <c r="V90" s="30" t="s">
        <v>40</v>
      </c>
      <c r="W90" s="30" t="n">
        <v>4</v>
      </c>
      <c r="X90" s="30" t="n">
        <v>11</v>
      </c>
      <c r="Y90" s="30"/>
      <c r="Z90" s="30" t="n">
        <v>1</v>
      </c>
      <c r="AA90" s="30" t="s">
        <v>40</v>
      </c>
    </row>
    <row r="91" s="35" customFormat="true" ht="31.5" hidden="false" customHeight="true" outlineLevel="0" collapsed="false">
      <c r="A91" s="26" t="n">
        <v>71</v>
      </c>
      <c r="B91" s="27" t="n">
        <v>80</v>
      </c>
      <c r="C91" s="28" t="s">
        <v>449</v>
      </c>
      <c r="D91" s="28" t="s">
        <v>40</v>
      </c>
      <c r="E91" s="28" t="s">
        <v>66</v>
      </c>
      <c r="F91" s="28" t="s">
        <v>47</v>
      </c>
      <c r="G91" s="29" t="s">
        <v>54</v>
      </c>
      <c r="H91" s="30" t="s">
        <v>68</v>
      </c>
      <c r="I91" s="31" t="n">
        <v>45414</v>
      </c>
      <c r="J91" s="28" t="n">
        <v>25.2024</v>
      </c>
      <c r="K91" s="31" t="s">
        <v>450</v>
      </c>
      <c r="L91" s="31" t="s">
        <v>451</v>
      </c>
      <c r="M91" s="28" t="s">
        <v>452</v>
      </c>
      <c r="N91" s="28" t="s">
        <v>109</v>
      </c>
      <c r="O91" s="32" t="n">
        <v>8500</v>
      </c>
      <c r="P91" s="32" t="n">
        <v>5696.85</v>
      </c>
      <c r="Q91" s="33"/>
      <c r="R91" s="33"/>
      <c r="S91" s="33"/>
      <c r="T91" s="34" t="n">
        <v>776</v>
      </c>
      <c r="U91" s="30" t="s">
        <v>116</v>
      </c>
      <c r="V91" s="30" t="s">
        <v>40</v>
      </c>
      <c r="W91" s="30" t="n">
        <v>6</v>
      </c>
      <c r="X91" s="30" t="n">
        <v>6</v>
      </c>
      <c r="Y91" s="30"/>
      <c r="Z91" s="30" t="n">
        <v>1</v>
      </c>
      <c r="AA91" s="30" t="s">
        <v>40</v>
      </c>
    </row>
    <row r="92" s="35" customFormat="true" ht="29.25" hidden="false" customHeight="true" outlineLevel="0" collapsed="false">
      <c r="A92" s="26" t="n">
        <v>72</v>
      </c>
      <c r="B92" s="27" t="n">
        <v>60</v>
      </c>
      <c r="C92" s="28" t="s">
        <v>453</v>
      </c>
      <c r="D92" s="28" t="s">
        <v>44</v>
      </c>
      <c r="E92" s="28" t="s">
        <v>76</v>
      </c>
      <c r="F92" s="28" t="s">
        <v>40</v>
      </c>
      <c r="G92" s="29" t="s">
        <v>130</v>
      </c>
      <c r="H92" s="30" t="s">
        <v>454</v>
      </c>
      <c r="I92" s="28" t="s">
        <v>404</v>
      </c>
      <c r="J92" s="31" t="n">
        <v>45541.028903125</v>
      </c>
      <c r="K92" s="31" t="n">
        <v>45589</v>
      </c>
      <c r="L92" s="31" t="n">
        <v>45590.0360118866</v>
      </c>
      <c r="M92" s="28" t="s">
        <v>455</v>
      </c>
      <c r="N92" s="28" t="s">
        <v>456</v>
      </c>
      <c r="O92" s="32" t="n">
        <v>60000</v>
      </c>
      <c r="P92" s="32" t="n">
        <v>57333.25</v>
      </c>
      <c r="Q92" s="33"/>
      <c r="R92" s="33"/>
      <c r="S92" s="33"/>
      <c r="T92" s="34" t="n">
        <v>10000</v>
      </c>
      <c r="U92" s="30" t="s">
        <v>457</v>
      </c>
      <c r="V92" s="30" t="s">
        <v>40</v>
      </c>
      <c r="W92" s="30" t="n">
        <v>3</v>
      </c>
      <c r="X92" s="30" t="n">
        <v>3</v>
      </c>
      <c r="Y92" s="30"/>
      <c r="Z92" s="30" t="n">
        <v>1</v>
      </c>
      <c r="AA92" s="30" t="s">
        <v>40</v>
      </c>
    </row>
    <row r="93" s="35" customFormat="true" ht="60" hidden="false" customHeight="true" outlineLevel="0" collapsed="false">
      <c r="A93" s="26" t="n">
        <v>73</v>
      </c>
      <c r="B93" s="27" t="n">
        <v>82</v>
      </c>
      <c r="C93" s="28" t="s">
        <v>458</v>
      </c>
      <c r="D93" s="28" t="s">
        <v>40</v>
      </c>
      <c r="E93" s="28" t="s">
        <v>66</v>
      </c>
      <c r="F93" s="28" t="s">
        <v>47</v>
      </c>
      <c r="G93" s="29" t="s">
        <v>176</v>
      </c>
      <c r="H93" s="30" t="s">
        <v>459</v>
      </c>
      <c r="I93" s="31" t="n">
        <v>45121</v>
      </c>
      <c r="J93" s="28" t="s">
        <v>178</v>
      </c>
      <c r="K93" s="31" t="n">
        <v>45617</v>
      </c>
      <c r="L93" s="31" t="n">
        <v>45621.0169269676</v>
      </c>
      <c r="M93" s="28" t="s">
        <v>460</v>
      </c>
      <c r="N93" s="28" t="s">
        <v>461</v>
      </c>
      <c r="O93" s="32" t="n">
        <v>28800</v>
      </c>
      <c r="P93" s="32" t="n">
        <v>27340</v>
      </c>
      <c r="Q93" s="33"/>
      <c r="R93" s="33"/>
      <c r="S93" s="33"/>
      <c r="T93" s="34" t="n">
        <f aca="false">P93-Q93</f>
        <v>27340</v>
      </c>
      <c r="U93" s="30" t="s">
        <v>462</v>
      </c>
      <c r="V93" s="30" t="s">
        <v>40</v>
      </c>
      <c r="W93" s="30" t="n">
        <v>6</v>
      </c>
      <c r="X93" s="30" t="n">
        <v>13</v>
      </c>
      <c r="Y93" s="30"/>
      <c r="Z93" s="30" t="n">
        <v>1</v>
      </c>
      <c r="AA93" s="30" t="s">
        <v>40</v>
      </c>
    </row>
    <row r="94" s="35" customFormat="true" ht="58.5" hidden="false" customHeight="true" outlineLevel="0" collapsed="false">
      <c r="A94" s="26" t="n">
        <v>74</v>
      </c>
      <c r="B94" s="27" t="n">
        <v>74</v>
      </c>
      <c r="C94" s="28" t="s">
        <v>463</v>
      </c>
      <c r="D94" s="28" t="s">
        <v>44</v>
      </c>
      <c r="E94" s="28" t="s">
        <v>92</v>
      </c>
      <c r="F94" s="28" t="s">
        <v>45</v>
      </c>
      <c r="G94" s="29" t="s">
        <v>130</v>
      </c>
      <c r="H94" s="30" t="s">
        <v>464</v>
      </c>
      <c r="I94" s="28" t="s">
        <v>465</v>
      </c>
      <c r="J94" s="31" t="n">
        <v>45569.0418043634</v>
      </c>
      <c r="K94" s="31" t="n">
        <v>45595</v>
      </c>
      <c r="L94" s="31" t="n">
        <v>45596.0112676273</v>
      </c>
      <c r="M94" s="28" t="s">
        <v>425</v>
      </c>
      <c r="N94" s="28" t="s">
        <v>466</v>
      </c>
      <c r="O94" s="32" t="n">
        <v>9990</v>
      </c>
      <c r="P94" s="32" t="n">
        <v>9980</v>
      </c>
      <c r="Q94" s="33"/>
      <c r="R94" s="33"/>
      <c r="S94" s="33"/>
      <c r="T94" s="34" t="s">
        <v>273</v>
      </c>
      <c r="U94" s="30" t="s">
        <v>365</v>
      </c>
      <c r="V94" s="30" t="s">
        <v>40</v>
      </c>
      <c r="W94" s="30" t="n">
        <v>1</v>
      </c>
      <c r="X94" s="30" t="n">
        <v>6</v>
      </c>
      <c r="Y94" s="30"/>
      <c r="Z94" s="30" t="n">
        <v>1</v>
      </c>
      <c r="AA94" s="30" t="s">
        <v>40</v>
      </c>
    </row>
    <row r="95" s="35" customFormat="true" ht="42.75" hidden="false" customHeight="true" outlineLevel="0" collapsed="false">
      <c r="A95" s="26" t="n">
        <v>75</v>
      </c>
      <c r="B95" s="27" t="n">
        <v>51</v>
      </c>
      <c r="C95" s="28" t="s">
        <v>467</v>
      </c>
      <c r="D95" s="28" t="s">
        <v>44</v>
      </c>
      <c r="E95" s="28" t="s">
        <v>76</v>
      </c>
      <c r="F95" s="28" t="s">
        <v>40</v>
      </c>
      <c r="G95" s="29" t="s">
        <v>130</v>
      </c>
      <c r="H95" s="30" t="s">
        <v>468</v>
      </c>
      <c r="I95" s="28" t="s">
        <v>469</v>
      </c>
      <c r="J95" s="31" t="n">
        <v>45575.0402743403</v>
      </c>
      <c r="K95" s="31" t="n">
        <v>45597</v>
      </c>
      <c r="L95" s="31" t="n">
        <v>45600.0110684375</v>
      </c>
      <c r="M95" s="28" t="s">
        <v>470</v>
      </c>
      <c r="N95" s="28" t="s">
        <v>471</v>
      </c>
      <c r="O95" s="32" t="n">
        <v>84000</v>
      </c>
      <c r="P95" s="32" t="n">
        <v>80090</v>
      </c>
      <c r="Q95" s="33"/>
      <c r="R95" s="33"/>
      <c r="S95" s="33"/>
      <c r="T95" s="34" t="n">
        <v>37639.8</v>
      </c>
      <c r="U95" s="30" t="s">
        <v>365</v>
      </c>
      <c r="V95" s="30" t="s">
        <v>40</v>
      </c>
      <c r="W95" s="30" t="n">
        <v>3</v>
      </c>
      <c r="X95" s="30" t="n">
        <v>3</v>
      </c>
      <c r="Y95" s="30"/>
      <c r="Z95" s="30" t="n">
        <v>2</v>
      </c>
      <c r="AA95" s="30" t="s">
        <v>40</v>
      </c>
    </row>
    <row r="96" s="35" customFormat="true" ht="38.25" hidden="false" customHeight="true" outlineLevel="0" collapsed="false">
      <c r="A96" s="26" t="n">
        <v>76</v>
      </c>
      <c r="B96" s="27" t="n">
        <v>77</v>
      </c>
      <c r="C96" s="28" t="s">
        <v>472</v>
      </c>
      <c r="D96" s="28" t="s">
        <v>44</v>
      </c>
      <c r="E96" s="28" t="s">
        <v>92</v>
      </c>
      <c r="F96" s="28" t="s">
        <v>45</v>
      </c>
      <c r="G96" s="29" t="s">
        <v>130</v>
      </c>
      <c r="H96" s="30" t="s">
        <v>473</v>
      </c>
      <c r="I96" s="31" t="n">
        <v>45574</v>
      </c>
      <c r="J96" s="31" t="n">
        <v>45575.0406198727</v>
      </c>
      <c r="K96" s="31" t="n">
        <v>45611</v>
      </c>
      <c r="L96" s="31" t="n">
        <v>45602.037802581</v>
      </c>
      <c r="M96" s="28" t="s">
        <v>301</v>
      </c>
      <c r="N96" s="28" t="s">
        <v>474</v>
      </c>
      <c r="O96" s="32" t="n">
        <v>9484</v>
      </c>
      <c r="P96" s="32" t="n">
        <v>6861</v>
      </c>
      <c r="Q96" s="33"/>
      <c r="R96" s="33"/>
      <c r="S96" s="33"/>
      <c r="T96" s="34" t="n">
        <v>6595.8</v>
      </c>
      <c r="U96" s="30" t="s">
        <v>406</v>
      </c>
      <c r="V96" s="30" t="s">
        <v>40</v>
      </c>
      <c r="W96" s="30" t="n">
        <v>9</v>
      </c>
      <c r="X96" s="30" t="n">
        <v>9</v>
      </c>
      <c r="Y96" s="30"/>
      <c r="Z96" s="30" t="n">
        <v>1</v>
      </c>
      <c r="AA96" s="30" t="s">
        <v>40</v>
      </c>
    </row>
    <row r="97" s="35" customFormat="true" ht="33" hidden="false" customHeight="true" outlineLevel="0" collapsed="false">
      <c r="A97" s="26" t="n">
        <v>77</v>
      </c>
      <c r="B97" s="27" t="n">
        <v>22</v>
      </c>
      <c r="C97" s="28" t="s">
        <v>475</v>
      </c>
      <c r="D97" s="28" t="s">
        <v>40</v>
      </c>
      <c r="E97" s="28" t="s">
        <v>92</v>
      </c>
      <c r="F97" s="28" t="s">
        <v>45</v>
      </c>
      <c r="G97" s="29" t="s">
        <v>232</v>
      </c>
      <c r="H97" s="30" t="s">
        <v>476</v>
      </c>
      <c r="I97" s="28" t="s">
        <v>477</v>
      </c>
      <c r="J97" s="31" t="n">
        <v>45581.0464312847</v>
      </c>
      <c r="K97" s="31" t="n">
        <v>45610</v>
      </c>
      <c r="L97" s="31" t="n">
        <v>45614.0224106482</v>
      </c>
      <c r="M97" s="28" t="s">
        <v>478</v>
      </c>
      <c r="N97" s="28" t="s">
        <v>479</v>
      </c>
      <c r="O97" s="32" t="n">
        <v>3850</v>
      </c>
      <c r="P97" s="32" t="n">
        <v>1540</v>
      </c>
      <c r="Q97" s="33"/>
      <c r="R97" s="33"/>
      <c r="S97" s="33"/>
      <c r="T97" s="34" t="n">
        <v>1540</v>
      </c>
      <c r="U97" s="30" t="s">
        <v>480</v>
      </c>
      <c r="V97" s="30" t="s">
        <v>40</v>
      </c>
      <c r="W97" s="30" t="n">
        <v>7</v>
      </c>
      <c r="X97" s="30" t="n">
        <v>8</v>
      </c>
      <c r="Y97" s="30"/>
      <c r="Z97" s="30" t="n">
        <v>1</v>
      </c>
      <c r="AA97" s="30" t="s">
        <v>40</v>
      </c>
    </row>
    <row r="98" s="35" customFormat="true" ht="57.75" hidden="false" customHeight="true" outlineLevel="0" collapsed="false">
      <c r="A98" s="26" t="n">
        <v>78</v>
      </c>
      <c r="B98" s="27" t="n">
        <v>75</v>
      </c>
      <c r="C98" s="28" t="s">
        <v>481</v>
      </c>
      <c r="D98" s="28" t="s">
        <v>44</v>
      </c>
      <c r="E98" s="28" t="s">
        <v>76</v>
      </c>
      <c r="F98" s="28" t="s">
        <v>40</v>
      </c>
      <c r="G98" s="29" t="s">
        <v>130</v>
      </c>
      <c r="H98" s="30" t="s">
        <v>482</v>
      </c>
      <c r="I98" s="28" t="s">
        <v>483</v>
      </c>
      <c r="J98" s="31" t="n">
        <v>45572.026815162</v>
      </c>
      <c r="K98" s="31" t="n">
        <v>45617</v>
      </c>
      <c r="L98" s="31" t="n">
        <v>45618.0216133912</v>
      </c>
      <c r="M98" s="28" t="s">
        <v>460</v>
      </c>
      <c r="N98" s="28" t="s">
        <v>484</v>
      </c>
      <c r="O98" s="32" t="n">
        <v>24000</v>
      </c>
      <c r="P98" s="32" t="n">
        <v>22904.73</v>
      </c>
      <c r="Q98" s="33"/>
      <c r="R98" s="33"/>
      <c r="S98" s="33"/>
      <c r="T98" s="34" t="n">
        <v>15230.97</v>
      </c>
      <c r="U98" s="30" t="s">
        <v>485</v>
      </c>
      <c r="V98" s="30" t="s">
        <v>40</v>
      </c>
      <c r="W98" s="30" t="n">
        <v>1</v>
      </c>
      <c r="X98" s="30" t="n">
        <v>3</v>
      </c>
      <c r="Y98" s="30"/>
      <c r="Z98" s="30" t="n">
        <v>1</v>
      </c>
      <c r="AA98" s="30" t="s">
        <v>40</v>
      </c>
    </row>
    <row r="99" s="35" customFormat="true" ht="27.75" hidden="false" customHeight="true" outlineLevel="0" collapsed="false">
      <c r="A99" s="26" t="n">
        <v>79</v>
      </c>
      <c r="B99" s="27" t="n">
        <v>76</v>
      </c>
      <c r="C99" s="28" t="s">
        <v>486</v>
      </c>
      <c r="D99" s="28" t="s">
        <v>40</v>
      </c>
      <c r="E99" s="28" t="s">
        <v>92</v>
      </c>
      <c r="F99" s="28" t="s">
        <v>45</v>
      </c>
      <c r="G99" s="29" t="s">
        <v>54</v>
      </c>
      <c r="H99" s="30" t="s">
        <v>487</v>
      </c>
      <c r="I99" s="46" t="s">
        <v>488</v>
      </c>
      <c r="J99" s="31" t="n">
        <v>45604.0345138889</v>
      </c>
      <c r="K99" s="47" t="n">
        <v>45632</v>
      </c>
      <c r="L99" s="47" t="n">
        <v>45635.0256671296</v>
      </c>
      <c r="M99" s="46" t="s">
        <v>489</v>
      </c>
      <c r="N99" s="46" t="s">
        <v>471</v>
      </c>
      <c r="O99" s="48" t="n">
        <v>3000</v>
      </c>
      <c r="P99" s="32" t="n">
        <v>2920</v>
      </c>
      <c r="Q99" s="33"/>
      <c r="R99" s="33"/>
      <c r="S99" s="33"/>
      <c r="T99" s="34" t="n">
        <v>2920</v>
      </c>
      <c r="U99" s="30" t="s">
        <v>490</v>
      </c>
      <c r="V99" s="30" t="s">
        <v>40</v>
      </c>
      <c r="W99" s="30" t="n">
        <v>5</v>
      </c>
      <c r="X99" s="30" t="n">
        <v>9</v>
      </c>
      <c r="Y99" s="30"/>
      <c r="Z99" s="30" t="n">
        <v>1</v>
      </c>
      <c r="AA99" s="30" t="s">
        <v>40</v>
      </c>
    </row>
    <row r="100" s="35" customFormat="true" ht="38.25" hidden="false" customHeight="true" outlineLevel="0" collapsed="false">
      <c r="A100" s="26" t="n">
        <v>80</v>
      </c>
      <c r="B100" s="27" t="n">
        <v>78</v>
      </c>
      <c r="C100" s="28" t="s">
        <v>491</v>
      </c>
      <c r="D100" s="28" t="s">
        <v>41</v>
      </c>
      <c r="E100" s="28" t="s">
        <v>76</v>
      </c>
      <c r="F100" s="28" t="s">
        <v>40</v>
      </c>
      <c r="G100" s="49" t="s">
        <v>85</v>
      </c>
      <c r="H100" s="28" t="s">
        <v>492</v>
      </c>
      <c r="I100" s="28" t="s">
        <v>493</v>
      </c>
      <c r="J100" s="31" t="n">
        <v>45583.0305812153</v>
      </c>
      <c r="K100" s="31" t="n">
        <v>45645</v>
      </c>
      <c r="L100" s="31" t="n">
        <v>45646.0184008449</v>
      </c>
      <c r="M100" s="28" t="s">
        <v>494</v>
      </c>
      <c r="N100" s="28" t="s">
        <v>495</v>
      </c>
      <c r="O100" s="32" t="n">
        <v>35000</v>
      </c>
      <c r="P100" s="32" t="n">
        <v>20</v>
      </c>
      <c r="Q100" s="50"/>
      <c r="R100" s="50"/>
      <c r="S100" s="50"/>
      <c r="T100" s="39" t="n">
        <v>0</v>
      </c>
      <c r="U100" s="28" t="s">
        <v>496</v>
      </c>
      <c r="V100" s="28" t="s">
        <v>40</v>
      </c>
      <c r="W100" s="28" t="n">
        <v>1</v>
      </c>
      <c r="X100" s="28" t="n">
        <v>5</v>
      </c>
      <c r="Y100" s="28"/>
      <c r="Z100" s="28" t="n">
        <v>1</v>
      </c>
      <c r="AA100" s="28" t="s">
        <v>40</v>
      </c>
    </row>
    <row r="101" s="35" customFormat="true" ht="62.25" hidden="false" customHeight="true" outlineLevel="0" collapsed="false">
      <c r="A101" s="26" t="n">
        <v>81</v>
      </c>
      <c r="B101" s="51" t="n">
        <v>84</v>
      </c>
      <c r="C101" s="52" t="s">
        <v>497</v>
      </c>
      <c r="D101" s="53" t="n">
        <v>1</v>
      </c>
      <c r="E101" s="28" t="n">
        <v>2</v>
      </c>
      <c r="F101" s="28" t="n">
        <v>2</v>
      </c>
      <c r="G101" s="29" t="n">
        <v>1</v>
      </c>
      <c r="H101" s="54" t="s">
        <v>498</v>
      </c>
      <c r="I101" s="55" t="s">
        <v>499</v>
      </c>
      <c r="J101" s="49" t="s">
        <v>499</v>
      </c>
      <c r="K101" s="31" t="s">
        <v>500</v>
      </c>
      <c r="L101" s="31" t="s">
        <v>501</v>
      </c>
      <c r="M101" s="56" t="s">
        <v>502</v>
      </c>
      <c r="N101" s="56" t="s">
        <v>503</v>
      </c>
      <c r="O101" s="32" t="n">
        <v>80000</v>
      </c>
      <c r="P101" s="57" t="n">
        <v>79791.61</v>
      </c>
      <c r="Q101" s="33"/>
      <c r="R101" s="33"/>
      <c r="S101" s="33"/>
      <c r="T101" s="34" t="n">
        <v>0</v>
      </c>
      <c r="U101" s="30" t="s">
        <v>504</v>
      </c>
      <c r="V101" s="30" t="n">
        <v>1</v>
      </c>
      <c r="W101" s="30" t="n">
        <v>1</v>
      </c>
      <c r="X101" s="30" t="n">
        <v>3</v>
      </c>
      <c r="Y101" s="30"/>
      <c r="Z101" s="29" t="n">
        <v>1</v>
      </c>
      <c r="AA101" s="30"/>
    </row>
    <row r="102" s="35" customFormat="true" ht="39.75" hidden="false" customHeight="true" outlineLevel="0" collapsed="false">
      <c r="A102" s="58" t="n">
        <v>82</v>
      </c>
      <c r="B102" s="59" t="n">
        <v>79</v>
      </c>
      <c r="C102" s="46" t="s">
        <v>505</v>
      </c>
      <c r="D102" s="46" t="s">
        <v>41</v>
      </c>
      <c r="E102" s="46" t="s">
        <v>76</v>
      </c>
      <c r="F102" s="46" t="s">
        <v>40</v>
      </c>
      <c r="G102" s="49" t="s">
        <v>85</v>
      </c>
      <c r="H102" s="60" t="s">
        <v>506</v>
      </c>
      <c r="I102" s="60" t="s">
        <v>507</v>
      </c>
      <c r="J102" s="61" t="n">
        <v>45594.0311034375</v>
      </c>
      <c r="K102" s="61" t="n">
        <v>45645</v>
      </c>
      <c r="L102" s="62" t="n">
        <v>45646.0108876157</v>
      </c>
      <c r="M102" s="60" t="s">
        <v>508</v>
      </c>
      <c r="N102" s="60" t="s">
        <v>509</v>
      </c>
      <c r="O102" s="63" t="n">
        <v>24700</v>
      </c>
      <c r="P102" s="48" t="n">
        <v>23750</v>
      </c>
      <c r="Q102" s="64"/>
      <c r="R102" s="64"/>
      <c r="S102" s="64"/>
      <c r="T102" s="65" t="n">
        <v>0</v>
      </c>
      <c r="U102" s="46" t="s">
        <v>510</v>
      </c>
      <c r="V102" s="46" t="s">
        <v>40</v>
      </c>
      <c r="W102" s="46" t="n">
        <v>2</v>
      </c>
      <c r="X102" s="28" t="n">
        <v>6</v>
      </c>
      <c r="Y102" s="28"/>
      <c r="Z102" s="49" t="n">
        <v>1</v>
      </c>
      <c r="AA102" s="28" t="s">
        <v>40</v>
      </c>
    </row>
    <row r="103" s="35" customFormat="true" ht="51" hidden="false" customHeight="true" outlineLevel="0" collapsed="false">
      <c r="A103" s="26" t="n">
        <v>83</v>
      </c>
      <c r="B103" s="30" t="n">
        <v>87</v>
      </c>
      <c r="C103" s="28" t="s">
        <v>511</v>
      </c>
      <c r="D103" s="28" t="s">
        <v>41</v>
      </c>
      <c r="E103" s="28" t="s">
        <v>76</v>
      </c>
      <c r="F103" s="28" t="s">
        <v>40</v>
      </c>
      <c r="G103" s="49" t="s">
        <v>85</v>
      </c>
      <c r="H103" s="66" t="s">
        <v>512</v>
      </c>
      <c r="I103" s="66" t="s">
        <v>513</v>
      </c>
      <c r="J103" s="67" t="n">
        <v>45595.0438347569</v>
      </c>
      <c r="K103" s="67" t="n">
        <v>45639</v>
      </c>
      <c r="L103" s="67" t="n">
        <v>45642.0240503819</v>
      </c>
      <c r="M103" s="66" t="s">
        <v>514</v>
      </c>
      <c r="N103" s="66" t="s">
        <v>471</v>
      </c>
      <c r="O103" s="68" t="n">
        <v>80000</v>
      </c>
      <c r="P103" s="32" t="n">
        <v>1065.07</v>
      </c>
      <c r="Q103" s="50"/>
      <c r="R103" s="50"/>
      <c r="S103" s="50"/>
      <c r="T103" s="39" t="n">
        <v>0</v>
      </c>
      <c r="U103" s="28" t="s">
        <v>515</v>
      </c>
      <c r="V103" s="28" t="s">
        <v>40</v>
      </c>
      <c r="W103" s="28" t="n">
        <v>2</v>
      </c>
      <c r="X103" s="69" t="n">
        <v>4</v>
      </c>
      <c r="Y103" s="28"/>
      <c r="Z103" s="28" t="n">
        <v>1</v>
      </c>
      <c r="AA103" s="46" t="s">
        <v>40</v>
      </c>
    </row>
    <row r="104" s="35" customFormat="true" ht="57" hidden="false" customHeight="false" outlineLevel="0" collapsed="false">
      <c r="A104" s="26" t="n">
        <v>84</v>
      </c>
      <c r="B104" s="30" t="n">
        <v>64</v>
      </c>
      <c r="C104" s="30" t="s">
        <v>516</v>
      </c>
      <c r="D104" s="28" t="n">
        <v>5</v>
      </c>
      <c r="E104" s="28" t="n">
        <v>3</v>
      </c>
      <c r="F104" s="28" t="n">
        <v>6</v>
      </c>
      <c r="G104" s="28" t="n">
        <v>93</v>
      </c>
      <c r="H104" s="70" t="s">
        <v>517</v>
      </c>
      <c r="I104" s="66" t="s">
        <v>518</v>
      </c>
      <c r="J104" s="71" t="n">
        <v>45492.0400425926</v>
      </c>
      <c r="K104" s="71" t="s">
        <v>519</v>
      </c>
      <c r="L104" s="66" t="s">
        <v>520</v>
      </c>
      <c r="M104" s="68" t="s">
        <v>521</v>
      </c>
      <c r="N104" s="68" t="s">
        <v>522</v>
      </c>
      <c r="O104" s="72" t="n">
        <v>9000</v>
      </c>
      <c r="P104" s="73" t="n">
        <v>3630</v>
      </c>
      <c r="Q104" s="50"/>
      <c r="R104" s="50"/>
      <c r="S104" s="28"/>
      <c r="T104" s="74" t="n">
        <v>3630</v>
      </c>
      <c r="U104" s="30" t="s">
        <v>523</v>
      </c>
      <c r="V104" s="53" t="n">
        <v>1</v>
      </c>
      <c r="W104" s="49" t="n">
        <v>13</v>
      </c>
      <c r="X104" s="28" t="n">
        <v>23</v>
      </c>
      <c r="Y104" s="75"/>
      <c r="Z104" s="28" t="n">
        <v>1</v>
      </c>
      <c r="AA104" s="76" t="n">
        <v>1</v>
      </c>
    </row>
    <row r="105" s="35" customFormat="true" ht="38.25" hidden="false" customHeight="true" outlineLevel="0" collapsed="false">
      <c r="A105" s="77" t="n">
        <v>85</v>
      </c>
      <c r="B105" s="78" t="n">
        <v>81</v>
      </c>
      <c r="C105" s="79" t="s">
        <v>524</v>
      </c>
      <c r="D105" s="80" t="n">
        <v>1</v>
      </c>
      <c r="E105" s="56" t="n">
        <v>5</v>
      </c>
      <c r="F105" s="56" t="n">
        <v>2</v>
      </c>
      <c r="G105" s="29" t="n">
        <v>1</v>
      </c>
      <c r="H105" s="81" t="s">
        <v>525</v>
      </c>
      <c r="I105" s="82" t="s">
        <v>478</v>
      </c>
      <c r="J105" s="83" t="s">
        <v>301</v>
      </c>
      <c r="K105" s="84" t="s">
        <v>526</v>
      </c>
      <c r="L105" s="84" t="s">
        <v>527</v>
      </c>
      <c r="M105" s="81" t="s">
        <v>526</v>
      </c>
      <c r="N105" s="81" t="s">
        <v>528</v>
      </c>
      <c r="O105" s="85" t="n">
        <v>300000</v>
      </c>
      <c r="P105" s="86" t="n">
        <v>300000</v>
      </c>
      <c r="Q105" s="33"/>
      <c r="R105" s="33"/>
      <c r="S105" s="87"/>
      <c r="T105" s="88" t="n">
        <v>0</v>
      </c>
      <c r="U105" s="89" t="s">
        <v>128</v>
      </c>
      <c r="V105" s="90" t="n">
        <v>1</v>
      </c>
      <c r="W105" s="90" t="n">
        <v>2</v>
      </c>
      <c r="X105" s="90" t="n">
        <v>3</v>
      </c>
      <c r="Y105" s="30"/>
      <c r="Z105" s="29" t="n">
        <v>1</v>
      </c>
      <c r="AA105" s="90" t="n">
        <v>1</v>
      </c>
    </row>
    <row r="106" customFormat="false" ht="15.75" hidden="false" customHeight="false" outlineLevel="0" collapsed="false">
      <c r="A106" s="2"/>
      <c r="S106" s="91"/>
      <c r="T106" s="92" t="n">
        <f aca="false">SUM(T21:T105)</f>
        <v>2605453.82</v>
      </c>
      <c r="U106" s="91"/>
    </row>
    <row r="107" customFormat="false" ht="14.25" hidden="false" customHeight="false" outlineLevel="0" collapsed="false">
      <c r="A107" s="2"/>
      <c r="Y107" s="93"/>
      <c r="Z107" s="0"/>
      <c r="AA107" s="0"/>
    </row>
    <row r="108" customFormat="false" ht="254.25" hidden="false" customHeight="true" outlineLevel="0" collapsed="false">
      <c r="A108" s="2"/>
      <c r="D108" s="94" t="s">
        <v>529</v>
      </c>
      <c r="E108" s="94"/>
      <c r="F108" s="94"/>
      <c r="G108" s="94"/>
      <c r="H108" s="95" t="s">
        <v>22</v>
      </c>
      <c r="I108" s="95" t="s">
        <v>23</v>
      </c>
      <c r="J108" s="95" t="s">
        <v>24</v>
      </c>
      <c r="K108" s="95" t="s">
        <v>25</v>
      </c>
      <c r="L108" s="95" t="s">
        <v>26</v>
      </c>
      <c r="M108" s="95" t="s">
        <v>27</v>
      </c>
      <c r="N108" s="95" t="s">
        <v>28</v>
      </c>
      <c r="O108" s="95" t="s">
        <v>530</v>
      </c>
      <c r="P108" s="95" t="s">
        <v>531</v>
      </c>
      <c r="Q108" s="95" t="s">
        <v>532</v>
      </c>
      <c r="R108" s="95" t="s">
        <v>533</v>
      </c>
      <c r="S108" s="95"/>
      <c r="T108" s="95" t="s">
        <v>33</v>
      </c>
      <c r="U108" s="95" t="s">
        <v>34</v>
      </c>
      <c r="V108" s="95" t="s">
        <v>534</v>
      </c>
      <c r="W108" s="96" t="s">
        <v>36</v>
      </c>
      <c r="X108" s="96"/>
      <c r="Y108" s="95" t="s">
        <v>535</v>
      </c>
      <c r="Z108" s="95" t="s">
        <v>536</v>
      </c>
      <c r="AA108" s="95" t="s">
        <v>537</v>
      </c>
    </row>
    <row r="109" customFormat="false" ht="15" hidden="false" customHeight="false" outlineLevel="0" collapsed="false">
      <c r="A109" s="2"/>
      <c r="D109" s="97" t="n">
        <v>2</v>
      </c>
      <c r="E109" s="97" t="n">
        <v>3</v>
      </c>
      <c r="F109" s="97" t="n">
        <v>4</v>
      </c>
      <c r="G109" s="97" t="n">
        <v>5</v>
      </c>
      <c r="H109" s="97"/>
      <c r="I109" s="97" t="n">
        <v>8</v>
      </c>
      <c r="J109" s="97" t="n">
        <v>9</v>
      </c>
      <c r="K109" s="97" t="n">
        <v>10</v>
      </c>
      <c r="L109" s="97" t="n">
        <v>11</v>
      </c>
      <c r="M109" s="97" t="n">
        <v>12</v>
      </c>
      <c r="N109" s="97" t="n">
        <v>13</v>
      </c>
      <c r="O109" s="97" t="n">
        <v>14</v>
      </c>
      <c r="P109" s="97" t="n">
        <v>15</v>
      </c>
      <c r="Q109" s="97" t="n">
        <v>16</v>
      </c>
      <c r="R109" s="97" t="n">
        <v>17</v>
      </c>
      <c r="S109" s="97"/>
      <c r="T109" s="98" t="n">
        <v>18</v>
      </c>
      <c r="U109" s="97" t="n">
        <v>19</v>
      </c>
      <c r="V109" s="97" t="n">
        <v>20</v>
      </c>
      <c r="W109" s="97" t="n">
        <v>21</v>
      </c>
      <c r="X109" s="97"/>
      <c r="Y109" s="97" t="n">
        <v>22</v>
      </c>
      <c r="Z109" s="97" t="n">
        <v>23</v>
      </c>
      <c r="AA109" s="97" t="n">
        <v>24</v>
      </c>
    </row>
    <row r="110" customFormat="false" ht="45" hidden="false" customHeight="false" outlineLevel="0" collapsed="false">
      <c r="A110" s="2"/>
      <c r="D110" s="99" t="n">
        <v>1</v>
      </c>
      <c r="E110" s="100" t="n">
        <v>2</v>
      </c>
      <c r="F110" s="100" t="n">
        <v>4</v>
      </c>
      <c r="G110" s="100" t="n">
        <v>7</v>
      </c>
      <c r="H110" s="101" t="s">
        <v>538</v>
      </c>
      <c r="I110" s="101" t="s">
        <v>88</v>
      </c>
      <c r="J110" s="101"/>
      <c r="K110" s="101" t="s">
        <v>120</v>
      </c>
      <c r="L110" s="101" t="s">
        <v>120</v>
      </c>
      <c r="M110" s="101" t="s">
        <v>120</v>
      </c>
      <c r="N110" s="102" t="s">
        <v>539</v>
      </c>
      <c r="O110" s="103" t="n">
        <v>960</v>
      </c>
      <c r="P110" s="104" t="n">
        <v>960</v>
      </c>
      <c r="Q110" s="104"/>
      <c r="R110" s="104"/>
      <c r="S110" s="104"/>
      <c r="T110" s="104" t="n">
        <v>960</v>
      </c>
      <c r="U110" s="105" t="s">
        <v>540</v>
      </c>
      <c r="V110" s="106" t="n">
        <v>1</v>
      </c>
      <c r="W110" s="106" t="n">
        <v>3</v>
      </c>
      <c r="X110" s="106" t="n">
        <v>3</v>
      </c>
      <c r="Y110" s="106" t="n">
        <v>0</v>
      </c>
      <c r="Z110" s="107" t="n">
        <v>1</v>
      </c>
      <c r="AA110" s="107" t="n">
        <v>1</v>
      </c>
    </row>
    <row r="111" customFormat="false" ht="30" hidden="false" customHeight="false" outlineLevel="0" collapsed="false">
      <c r="A111" s="2"/>
      <c r="D111" s="99" t="n">
        <v>2</v>
      </c>
      <c r="E111" s="100" t="n">
        <v>2</v>
      </c>
      <c r="F111" s="100" t="n">
        <v>4</v>
      </c>
      <c r="G111" s="100" t="n">
        <v>7</v>
      </c>
      <c r="H111" s="101" t="s">
        <v>541</v>
      </c>
      <c r="I111" s="101" t="s">
        <v>227</v>
      </c>
      <c r="J111" s="101"/>
      <c r="K111" s="101" t="s">
        <v>542</v>
      </c>
      <c r="L111" s="101" t="s">
        <v>142</v>
      </c>
      <c r="M111" s="101" t="s">
        <v>142</v>
      </c>
      <c r="N111" s="102" t="s">
        <v>543</v>
      </c>
      <c r="O111" s="103" t="n">
        <v>920</v>
      </c>
      <c r="P111" s="104" t="n">
        <v>918</v>
      </c>
      <c r="Q111" s="104"/>
      <c r="R111" s="104"/>
      <c r="S111" s="104"/>
      <c r="T111" s="104" t="n">
        <v>918</v>
      </c>
      <c r="U111" s="105" t="s">
        <v>544</v>
      </c>
      <c r="V111" s="106" t="n">
        <v>1</v>
      </c>
      <c r="W111" s="106" t="n">
        <v>3</v>
      </c>
      <c r="X111" s="106" t="n">
        <v>3</v>
      </c>
      <c r="Y111" s="106" t="n">
        <v>0</v>
      </c>
      <c r="Z111" s="107" t="n">
        <v>1</v>
      </c>
      <c r="AA111" s="107" t="n">
        <v>1</v>
      </c>
    </row>
    <row r="112" customFormat="false" ht="15" hidden="false" customHeight="false" outlineLevel="0" collapsed="false">
      <c r="A112" s="2"/>
      <c r="D112" s="99" t="n">
        <v>3</v>
      </c>
      <c r="E112" s="100" t="n">
        <v>1</v>
      </c>
      <c r="F112" s="100" t="n">
        <v>4</v>
      </c>
      <c r="G112" s="100" t="n">
        <v>7</v>
      </c>
      <c r="H112" s="101" t="s">
        <v>545</v>
      </c>
      <c r="I112" s="101" t="s">
        <v>368</v>
      </c>
      <c r="J112" s="101"/>
      <c r="K112" s="101" t="s">
        <v>546</v>
      </c>
      <c r="L112" s="101" t="s">
        <v>546</v>
      </c>
      <c r="M112" s="101" t="s">
        <v>546</v>
      </c>
      <c r="N112" s="102" t="s">
        <v>547</v>
      </c>
      <c r="O112" s="103" t="n">
        <v>600</v>
      </c>
      <c r="P112" s="104" t="n">
        <v>355</v>
      </c>
      <c r="Q112" s="104"/>
      <c r="R112" s="104"/>
      <c r="S112" s="104"/>
      <c r="T112" s="104" t="n">
        <v>355</v>
      </c>
      <c r="U112" s="105" t="s">
        <v>548</v>
      </c>
      <c r="V112" s="106" t="n">
        <v>1</v>
      </c>
      <c r="W112" s="106" t="n">
        <v>3</v>
      </c>
      <c r="X112" s="106" t="n">
        <v>3</v>
      </c>
      <c r="Y112" s="106" t="n">
        <v>0</v>
      </c>
      <c r="Z112" s="107" t="n">
        <v>1</v>
      </c>
      <c r="AA112" s="107" t="n">
        <v>1</v>
      </c>
    </row>
    <row r="113" customFormat="false" ht="25.5" hidden="false" customHeight="false" outlineLevel="0" collapsed="false">
      <c r="A113" s="2"/>
      <c r="D113" s="99" t="n">
        <v>4</v>
      </c>
      <c r="E113" s="100" t="n">
        <v>2</v>
      </c>
      <c r="F113" s="100" t="n">
        <v>4</v>
      </c>
      <c r="G113" s="100" t="n">
        <v>7</v>
      </c>
      <c r="H113" s="108" t="s">
        <v>549</v>
      </c>
      <c r="I113" s="109" t="s">
        <v>550</v>
      </c>
      <c r="J113" s="101"/>
      <c r="K113" s="101" t="s">
        <v>551</v>
      </c>
      <c r="L113" s="101" t="s">
        <v>551</v>
      </c>
      <c r="M113" s="101" t="s">
        <v>551</v>
      </c>
      <c r="N113" s="102" t="s">
        <v>552</v>
      </c>
      <c r="O113" s="103" t="n">
        <v>980</v>
      </c>
      <c r="P113" s="104" t="n">
        <v>960</v>
      </c>
      <c r="Q113" s="104"/>
      <c r="R113" s="104"/>
      <c r="S113" s="104"/>
      <c r="T113" s="104" t="n">
        <v>960</v>
      </c>
      <c r="U113" s="105" t="s">
        <v>553</v>
      </c>
      <c r="V113" s="106" t="n">
        <v>1</v>
      </c>
      <c r="W113" s="106" t="n">
        <v>3</v>
      </c>
      <c r="X113" s="106" t="n">
        <v>3</v>
      </c>
      <c r="Y113" s="106" t="n">
        <v>0</v>
      </c>
      <c r="Z113" s="107" t="n">
        <v>1</v>
      </c>
      <c r="AA113" s="107" t="n">
        <v>1</v>
      </c>
    </row>
    <row r="114" customFormat="false" ht="63.75" hidden="false" customHeight="false" outlineLevel="0" collapsed="false">
      <c r="A114" s="2"/>
      <c r="D114" s="99" t="n">
        <v>5</v>
      </c>
      <c r="E114" s="100" t="n">
        <v>2</v>
      </c>
      <c r="F114" s="100" t="n">
        <v>4</v>
      </c>
      <c r="G114" s="100" t="n">
        <v>7</v>
      </c>
      <c r="H114" s="108" t="s">
        <v>554</v>
      </c>
      <c r="I114" s="101" t="s">
        <v>550</v>
      </c>
      <c r="J114" s="101"/>
      <c r="K114" s="101" t="s">
        <v>324</v>
      </c>
      <c r="L114" s="101" t="s">
        <v>324</v>
      </c>
      <c r="M114" s="101" t="s">
        <v>324</v>
      </c>
      <c r="N114" s="102" t="s">
        <v>552</v>
      </c>
      <c r="O114" s="103" t="n">
        <v>800</v>
      </c>
      <c r="P114" s="104" t="n">
        <v>800</v>
      </c>
      <c r="Q114" s="104"/>
      <c r="R114" s="104"/>
      <c r="S114" s="104"/>
      <c r="T114" s="104" t="n">
        <v>800</v>
      </c>
      <c r="U114" s="105" t="s">
        <v>555</v>
      </c>
      <c r="V114" s="106" t="n">
        <v>1</v>
      </c>
      <c r="W114" s="106" t="n">
        <v>3</v>
      </c>
      <c r="X114" s="106" t="n">
        <v>3</v>
      </c>
      <c r="Y114" s="106" t="n">
        <v>0</v>
      </c>
      <c r="Z114" s="107" t="n">
        <v>1</v>
      </c>
      <c r="AA114" s="107" t="n">
        <v>1</v>
      </c>
    </row>
    <row r="115" customFormat="false" ht="30" hidden="false" customHeight="false" outlineLevel="0" collapsed="false">
      <c r="A115" s="2"/>
      <c r="D115" s="99" t="n">
        <v>6</v>
      </c>
      <c r="E115" s="100" t="n">
        <v>2</v>
      </c>
      <c r="F115" s="100" t="n">
        <v>4</v>
      </c>
      <c r="G115" s="100" t="n">
        <v>7</v>
      </c>
      <c r="H115" s="110" t="s">
        <v>556</v>
      </c>
      <c r="I115" s="101" t="s">
        <v>158</v>
      </c>
      <c r="J115" s="101"/>
      <c r="K115" s="101" t="s">
        <v>329</v>
      </c>
      <c r="L115" s="101" t="s">
        <v>557</v>
      </c>
      <c r="M115" s="101" t="s">
        <v>557</v>
      </c>
      <c r="N115" s="102" t="s">
        <v>558</v>
      </c>
      <c r="O115" s="103" t="n">
        <v>997.5</v>
      </c>
      <c r="P115" s="104" t="n">
        <v>931</v>
      </c>
      <c r="Q115" s="104"/>
      <c r="R115" s="104"/>
      <c r="S115" s="104"/>
      <c r="T115" s="104" t="n">
        <v>931</v>
      </c>
      <c r="U115" s="105" t="s">
        <v>559</v>
      </c>
      <c r="V115" s="106" t="n">
        <v>1</v>
      </c>
      <c r="W115" s="106" t="n">
        <v>3</v>
      </c>
      <c r="X115" s="106" t="n">
        <v>3</v>
      </c>
      <c r="Y115" s="106" t="n">
        <v>0</v>
      </c>
      <c r="Z115" s="107" t="n">
        <v>1</v>
      </c>
      <c r="AA115" s="107" t="n">
        <v>1</v>
      </c>
    </row>
    <row r="116" customFormat="false" ht="25.5" hidden="false" customHeight="false" outlineLevel="0" collapsed="false">
      <c r="A116" s="2"/>
      <c r="D116" s="99" t="n">
        <v>7</v>
      </c>
      <c r="E116" s="100" t="n">
        <v>1</v>
      </c>
      <c r="F116" s="100" t="n">
        <v>4</v>
      </c>
      <c r="G116" s="100" t="n">
        <v>7</v>
      </c>
      <c r="H116" s="108" t="s">
        <v>560</v>
      </c>
      <c r="I116" s="109" t="s">
        <v>550</v>
      </c>
      <c r="J116" s="101"/>
      <c r="K116" s="101" t="s">
        <v>561</v>
      </c>
      <c r="L116" s="101" t="s">
        <v>562</v>
      </c>
      <c r="M116" s="101" t="s">
        <v>562</v>
      </c>
      <c r="N116" s="102" t="s">
        <v>563</v>
      </c>
      <c r="O116" s="103" t="n">
        <v>950</v>
      </c>
      <c r="P116" s="104" t="n">
        <v>950</v>
      </c>
      <c r="Q116" s="104"/>
      <c r="R116" s="104"/>
      <c r="S116" s="104"/>
      <c r="T116" s="104" t="n">
        <v>950</v>
      </c>
      <c r="U116" s="105" t="s">
        <v>564</v>
      </c>
      <c r="V116" s="106" t="n">
        <v>1</v>
      </c>
      <c r="W116" s="106" t="n">
        <v>3</v>
      </c>
      <c r="X116" s="106" t="n">
        <v>3</v>
      </c>
      <c r="Y116" s="106" t="n">
        <v>0</v>
      </c>
      <c r="Z116" s="107" t="n">
        <v>1</v>
      </c>
      <c r="AA116" s="107" t="n">
        <v>1</v>
      </c>
    </row>
    <row r="117" customFormat="false" ht="30" hidden="false" customHeight="false" outlineLevel="0" collapsed="false">
      <c r="A117" s="2"/>
      <c r="D117" s="99" t="n">
        <v>8</v>
      </c>
      <c r="E117" s="100" t="n">
        <v>5</v>
      </c>
      <c r="F117" s="100" t="n">
        <v>4</v>
      </c>
      <c r="G117" s="100" t="n">
        <v>7</v>
      </c>
      <c r="H117" s="101" t="s">
        <v>565</v>
      </c>
      <c r="I117" s="101" t="s">
        <v>566</v>
      </c>
      <c r="J117" s="101"/>
      <c r="K117" s="101" t="s">
        <v>520</v>
      </c>
      <c r="L117" s="101" t="s">
        <v>520</v>
      </c>
      <c r="M117" s="101" t="s">
        <v>520</v>
      </c>
      <c r="N117" s="102" t="s">
        <v>567</v>
      </c>
      <c r="O117" s="103" t="n">
        <v>995</v>
      </c>
      <c r="P117" s="104" t="n">
        <v>980</v>
      </c>
      <c r="Q117" s="104"/>
      <c r="R117" s="104"/>
      <c r="S117" s="104"/>
      <c r="T117" s="104" t="n">
        <v>980</v>
      </c>
      <c r="U117" s="105" t="s">
        <v>568</v>
      </c>
      <c r="V117" s="106" t="n">
        <v>1</v>
      </c>
      <c r="W117" s="106" t="n">
        <v>3</v>
      </c>
      <c r="X117" s="106" t="n">
        <v>3</v>
      </c>
      <c r="Y117" s="106" t="n">
        <v>0</v>
      </c>
      <c r="Z117" s="107" t="n">
        <v>1</v>
      </c>
      <c r="AA117" s="107" t="n">
        <v>1</v>
      </c>
    </row>
    <row r="118" customFormat="false" ht="30" hidden="false" customHeight="false" outlineLevel="0" collapsed="false">
      <c r="A118" s="2"/>
      <c r="D118" s="99" t="n">
        <v>9</v>
      </c>
      <c r="E118" s="100" t="n">
        <v>2</v>
      </c>
      <c r="F118" s="100" t="n">
        <v>4</v>
      </c>
      <c r="G118" s="100" t="n">
        <v>7</v>
      </c>
      <c r="H118" s="110" t="s">
        <v>569</v>
      </c>
      <c r="I118" s="101" t="s">
        <v>566</v>
      </c>
      <c r="J118" s="101"/>
      <c r="K118" s="101" t="s">
        <v>409</v>
      </c>
      <c r="L118" s="101" t="s">
        <v>409</v>
      </c>
      <c r="M118" s="101" t="s">
        <v>409</v>
      </c>
      <c r="N118" s="102" t="s">
        <v>558</v>
      </c>
      <c r="O118" s="103" t="n">
        <v>500</v>
      </c>
      <c r="P118" s="104" t="n">
        <v>500</v>
      </c>
      <c r="Q118" s="104"/>
      <c r="R118" s="104"/>
      <c r="S118" s="104"/>
      <c r="T118" s="104" t="n">
        <v>500</v>
      </c>
      <c r="U118" s="105" t="s">
        <v>570</v>
      </c>
      <c r="V118" s="106" t="n">
        <v>1</v>
      </c>
      <c r="W118" s="106" t="n">
        <v>3</v>
      </c>
      <c r="X118" s="106" t="n">
        <v>3</v>
      </c>
      <c r="Y118" s="106" t="n">
        <v>0</v>
      </c>
      <c r="Z118" s="107" t="n">
        <v>1</v>
      </c>
      <c r="AA118" s="107" t="n">
        <v>1</v>
      </c>
    </row>
    <row r="119" customFormat="false" ht="51" hidden="false" customHeight="false" outlineLevel="0" collapsed="false">
      <c r="A119" s="2"/>
      <c r="D119" s="99" t="n">
        <v>10</v>
      </c>
      <c r="E119" s="100" t="n">
        <v>1</v>
      </c>
      <c r="F119" s="100" t="n">
        <v>4</v>
      </c>
      <c r="G119" s="100" t="n">
        <v>7</v>
      </c>
      <c r="H119" s="108" t="s">
        <v>571</v>
      </c>
      <c r="I119" s="101" t="s">
        <v>572</v>
      </c>
      <c r="J119" s="101"/>
      <c r="K119" s="101" t="s">
        <v>573</v>
      </c>
      <c r="L119" s="101" t="s">
        <v>573</v>
      </c>
      <c r="M119" s="101" t="s">
        <v>573</v>
      </c>
      <c r="N119" s="102" t="s">
        <v>558</v>
      </c>
      <c r="O119" s="103" t="n">
        <v>550</v>
      </c>
      <c r="P119" s="104" t="n">
        <v>540</v>
      </c>
      <c r="Q119" s="104"/>
      <c r="R119" s="104"/>
      <c r="S119" s="104"/>
      <c r="T119" s="104" t="n">
        <v>540</v>
      </c>
      <c r="U119" s="105" t="s">
        <v>574</v>
      </c>
      <c r="V119" s="106" t="n">
        <v>1</v>
      </c>
      <c r="W119" s="106" t="n">
        <v>3</v>
      </c>
      <c r="X119" s="106" t="n">
        <v>3</v>
      </c>
      <c r="Y119" s="106" t="n">
        <v>0</v>
      </c>
      <c r="Z119" s="107" t="n">
        <v>1</v>
      </c>
      <c r="AA119" s="107" t="n">
        <v>1</v>
      </c>
    </row>
    <row r="120" customFormat="false" ht="25.5" hidden="false" customHeight="false" outlineLevel="0" collapsed="false">
      <c r="A120" s="2"/>
      <c r="D120" s="99" t="n">
        <v>11</v>
      </c>
      <c r="E120" s="100" t="n">
        <v>1</v>
      </c>
      <c r="F120" s="100" t="n">
        <v>4</v>
      </c>
      <c r="G120" s="100" t="n">
        <v>7</v>
      </c>
      <c r="H120" s="108" t="s">
        <v>575</v>
      </c>
      <c r="I120" s="101" t="s">
        <v>576</v>
      </c>
      <c r="J120" s="101"/>
      <c r="K120" s="101" t="s">
        <v>576</v>
      </c>
      <c r="L120" s="101" t="s">
        <v>499</v>
      </c>
      <c r="M120" s="101" t="s">
        <v>499</v>
      </c>
      <c r="N120" s="102" t="s">
        <v>577</v>
      </c>
      <c r="O120" s="103" t="n">
        <v>990</v>
      </c>
      <c r="P120" s="104" t="n">
        <v>968</v>
      </c>
      <c r="Q120" s="104"/>
      <c r="R120" s="104"/>
      <c r="S120" s="104"/>
      <c r="T120" s="104" t="n">
        <v>968</v>
      </c>
      <c r="U120" s="105" t="s">
        <v>568</v>
      </c>
      <c r="V120" s="106" t="n">
        <v>1</v>
      </c>
      <c r="W120" s="106" t="n">
        <v>3</v>
      </c>
      <c r="X120" s="106" t="n">
        <v>3</v>
      </c>
      <c r="Y120" s="106" t="n">
        <v>0</v>
      </c>
      <c r="Z120" s="107" t="n">
        <v>1</v>
      </c>
      <c r="AA120" s="107" t="n">
        <v>1</v>
      </c>
    </row>
    <row r="121" customFormat="false" ht="15" hidden="false" customHeight="false" outlineLevel="0" collapsed="false">
      <c r="A121" s="2"/>
      <c r="D121" s="99" t="n">
        <v>12</v>
      </c>
      <c r="E121" s="100" t="n">
        <v>2</v>
      </c>
      <c r="F121" s="100" t="n">
        <v>4</v>
      </c>
      <c r="G121" s="100" t="n">
        <v>7</v>
      </c>
      <c r="H121" s="101" t="s">
        <v>578</v>
      </c>
      <c r="I121" s="101" t="s">
        <v>579</v>
      </c>
      <c r="J121" s="101"/>
      <c r="K121" s="101" t="s">
        <v>580</v>
      </c>
      <c r="L121" s="101" t="s">
        <v>580</v>
      </c>
      <c r="M121" s="101" t="s">
        <v>580</v>
      </c>
      <c r="N121" s="102" t="s">
        <v>484</v>
      </c>
      <c r="O121" s="103" t="n">
        <v>950</v>
      </c>
      <c r="P121" s="104" t="n">
        <v>950</v>
      </c>
      <c r="Q121" s="104"/>
      <c r="R121" s="104"/>
      <c r="S121" s="104"/>
      <c r="T121" s="104" t="n">
        <v>950</v>
      </c>
      <c r="U121" s="105" t="s">
        <v>581</v>
      </c>
      <c r="V121" s="106" t="n">
        <v>1</v>
      </c>
      <c r="W121" s="106" t="n">
        <v>3</v>
      </c>
      <c r="X121" s="106" t="n">
        <v>3</v>
      </c>
      <c r="Y121" s="106" t="n">
        <v>0</v>
      </c>
      <c r="Z121" s="107" t="n">
        <v>1</v>
      </c>
      <c r="AA121" s="107" t="n">
        <v>1</v>
      </c>
    </row>
    <row r="122" customFormat="false" ht="30" hidden="false" customHeight="false" outlineLevel="0" collapsed="false">
      <c r="A122" s="2"/>
      <c r="D122" s="99" t="n">
        <v>13</v>
      </c>
      <c r="E122" s="100" t="n">
        <v>5</v>
      </c>
      <c r="F122" s="100" t="n">
        <v>4</v>
      </c>
      <c r="G122" s="100" t="n">
        <v>7</v>
      </c>
      <c r="H122" s="101" t="s">
        <v>582</v>
      </c>
      <c r="I122" s="101" t="s">
        <v>583</v>
      </c>
      <c r="J122" s="101"/>
      <c r="K122" s="101" t="s">
        <v>488</v>
      </c>
      <c r="L122" s="101" t="s">
        <v>488</v>
      </c>
      <c r="M122" s="101" t="s">
        <v>488</v>
      </c>
      <c r="N122" s="102" t="s">
        <v>579</v>
      </c>
      <c r="O122" s="103" t="n">
        <v>980</v>
      </c>
      <c r="P122" s="104" t="n">
        <v>978</v>
      </c>
      <c r="Q122" s="104"/>
      <c r="R122" s="104"/>
      <c r="S122" s="104"/>
      <c r="T122" s="104" t="n">
        <v>978</v>
      </c>
      <c r="U122" s="105" t="s">
        <v>584</v>
      </c>
      <c r="V122" s="106" t="n">
        <v>1</v>
      </c>
      <c r="W122" s="106" t="n">
        <v>3</v>
      </c>
      <c r="X122" s="106" t="n">
        <v>3</v>
      </c>
      <c r="Y122" s="106" t="n">
        <v>0</v>
      </c>
      <c r="Z122" s="107" t="n">
        <v>1</v>
      </c>
      <c r="AA122" s="107" t="n">
        <v>1</v>
      </c>
    </row>
    <row r="123" customFormat="false" ht="38.25" hidden="false" customHeight="false" outlineLevel="0" collapsed="false">
      <c r="A123" s="2"/>
      <c r="D123" s="99" t="n">
        <v>14</v>
      </c>
      <c r="E123" s="100" t="n">
        <v>2</v>
      </c>
      <c r="F123" s="100" t="n">
        <v>4</v>
      </c>
      <c r="G123" s="100" t="n">
        <v>7</v>
      </c>
      <c r="H123" s="52" t="s">
        <v>585</v>
      </c>
      <c r="I123" s="101" t="s">
        <v>586</v>
      </c>
      <c r="J123" s="101"/>
      <c r="K123" s="101" t="s">
        <v>577</v>
      </c>
      <c r="L123" s="101" t="s">
        <v>577</v>
      </c>
      <c r="M123" s="101" t="s">
        <v>577</v>
      </c>
      <c r="N123" s="102" t="s">
        <v>558</v>
      </c>
      <c r="O123" s="103" t="n">
        <v>850</v>
      </c>
      <c r="P123" s="104" t="n">
        <v>841.5</v>
      </c>
      <c r="Q123" s="104"/>
      <c r="R123" s="104"/>
      <c r="S123" s="104"/>
      <c r="T123" s="104" t="n">
        <v>841.5</v>
      </c>
      <c r="U123" s="105" t="s">
        <v>587</v>
      </c>
      <c r="V123" s="106" t="n">
        <v>1</v>
      </c>
      <c r="W123" s="106" t="n">
        <v>3</v>
      </c>
      <c r="X123" s="106" t="n">
        <v>3</v>
      </c>
      <c r="Y123" s="106" t="n">
        <v>0</v>
      </c>
      <c r="Z123" s="107" t="n">
        <v>1</v>
      </c>
      <c r="AA123" s="107" t="n">
        <v>1</v>
      </c>
    </row>
    <row r="124" customFormat="false" ht="25.5" hidden="false" customHeight="false" outlineLevel="0" collapsed="false">
      <c r="A124" s="2"/>
      <c r="D124" s="99" t="n">
        <v>15</v>
      </c>
      <c r="E124" s="100" t="n">
        <v>5</v>
      </c>
      <c r="F124" s="100" t="n">
        <v>4</v>
      </c>
      <c r="G124" s="100" t="n">
        <v>7</v>
      </c>
      <c r="H124" s="108" t="s">
        <v>588</v>
      </c>
      <c r="I124" s="101" t="s">
        <v>478</v>
      </c>
      <c r="J124" s="101"/>
      <c r="K124" s="101" t="s">
        <v>460</v>
      </c>
      <c r="L124" s="101" t="s">
        <v>460</v>
      </c>
      <c r="M124" s="101" t="s">
        <v>460</v>
      </c>
      <c r="N124" s="102" t="s">
        <v>589</v>
      </c>
      <c r="O124" s="103" t="n">
        <v>850</v>
      </c>
      <c r="P124" s="104" t="n">
        <v>850</v>
      </c>
      <c r="Q124" s="104"/>
      <c r="R124" s="104"/>
      <c r="S124" s="104"/>
      <c r="T124" s="104" t="n">
        <v>852</v>
      </c>
      <c r="U124" s="105" t="s">
        <v>590</v>
      </c>
      <c r="V124" s="106" t="n">
        <v>1</v>
      </c>
      <c r="W124" s="106" t="n">
        <v>3</v>
      </c>
      <c r="X124" s="106" t="n">
        <v>3</v>
      </c>
      <c r="Y124" s="106" t="n">
        <v>0</v>
      </c>
      <c r="Z124" s="107" t="n">
        <v>1</v>
      </c>
      <c r="AA124" s="107" t="n">
        <v>1</v>
      </c>
    </row>
    <row r="125" customFormat="false" ht="45" hidden="false" customHeight="false" outlineLevel="0" collapsed="false">
      <c r="A125" s="2"/>
      <c r="D125" s="99" t="n">
        <v>16</v>
      </c>
      <c r="E125" s="100" t="n">
        <v>5</v>
      </c>
      <c r="F125" s="100" t="n">
        <v>4</v>
      </c>
      <c r="G125" s="100" t="n">
        <v>7</v>
      </c>
      <c r="H125" s="101" t="s">
        <v>591</v>
      </c>
      <c r="I125" s="101" t="s">
        <v>301</v>
      </c>
      <c r="J125" s="101"/>
      <c r="K125" s="101" t="s">
        <v>377</v>
      </c>
      <c r="L125" s="101" t="s">
        <v>377</v>
      </c>
      <c r="M125" s="101" t="s">
        <v>377</v>
      </c>
      <c r="N125" s="102" t="s">
        <v>592</v>
      </c>
      <c r="O125" s="103" t="n">
        <v>950</v>
      </c>
      <c r="P125" s="104" t="n">
        <v>945</v>
      </c>
      <c r="Q125" s="104"/>
      <c r="R125" s="104"/>
      <c r="S125" s="104"/>
      <c r="T125" s="104" t="n">
        <v>945</v>
      </c>
      <c r="U125" s="105" t="s">
        <v>593</v>
      </c>
      <c r="V125" s="106" t="n">
        <v>1</v>
      </c>
      <c r="W125" s="106" t="n">
        <v>3</v>
      </c>
      <c r="X125" s="106" t="n">
        <v>3</v>
      </c>
      <c r="Y125" s="106" t="n">
        <v>0</v>
      </c>
      <c r="Z125" s="107" t="n">
        <v>1</v>
      </c>
      <c r="AA125" s="107" t="n">
        <v>1</v>
      </c>
    </row>
    <row r="126" customFormat="false" ht="38.25" hidden="false" customHeight="false" outlineLevel="0" collapsed="false">
      <c r="A126" s="2"/>
      <c r="D126" s="99" t="n">
        <v>17</v>
      </c>
      <c r="E126" s="100" t="n">
        <v>1</v>
      </c>
      <c r="F126" s="100" t="n">
        <v>4</v>
      </c>
      <c r="G126" s="100" t="n">
        <v>7</v>
      </c>
      <c r="H126" s="111" t="s">
        <v>594</v>
      </c>
      <c r="I126" s="101" t="s">
        <v>580</v>
      </c>
      <c r="J126" s="101"/>
      <c r="K126" s="101" t="s">
        <v>595</v>
      </c>
      <c r="L126" s="101" t="s">
        <v>595</v>
      </c>
      <c r="M126" s="101" t="s">
        <v>595</v>
      </c>
      <c r="N126" s="102" t="s">
        <v>558</v>
      </c>
      <c r="O126" s="103" t="n">
        <v>950</v>
      </c>
      <c r="P126" s="104" t="n">
        <v>880</v>
      </c>
      <c r="Q126" s="104"/>
      <c r="R126" s="104"/>
      <c r="S126" s="104"/>
      <c r="T126" s="104" t="n">
        <v>880</v>
      </c>
      <c r="U126" s="105" t="s">
        <v>596</v>
      </c>
      <c r="V126" s="106" t="n">
        <v>1</v>
      </c>
      <c r="W126" s="106" t="n">
        <v>3</v>
      </c>
      <c r="X126" s="106" t="n">
        <v>3</v>
      </c>
      <c r="Y126" s="106" t="n">
        <v>0</v>
      </c>
      <c r="Z126" s="107" t="n">
        <v>1</v>
      </c>
      <c r="AA126" s="107" t="n">
        <v>1</v>
      </c>
    </row>
    <row r="127" customFormat="false" ht="30" hidden="false" customHeight="false" outlineLevel="0" collapsed="false">
      <c r="A127" s="2"/>
      <c r="D127" s="99" t="n">
        <v>18</v>
      </c>
      <c r="E127" s="100" t="n">
        <v>2</v>
      </c>
      <c r="F127" s="100" t="n">
        <v>4</v>
      </c>
      <c r="G127" s="100" t="n">
        <v>7</v>
      </c>
      <c r="H127" s="101" t="s">
        <v>597</v>
      </c>
      <c r="I127" s="101" t="s">
        <v>474</v>
      </c>
      <c r="J127" s="101"/>
      <c r="K127" s="101" t="s">
        <v>598</v>
      </c>
      <c r="L127" s="101" t="s">
        <v>599</v>
      </c>
      <c r="M127" s="101" t="s">
        <v>599</v>
      </c>
      <c r="N127" s="102" t="s">
        <v>558</v>
      </c>
      <c r="O127" s="103" t="n">
        <v>990</v>
      </c>
      <c r="P127" s="104" t="n">
        <v>412.41</v>
      </c>
      <c r="Q127" s="104"/>
      <c r="R127" s="104"/>
      <c r="S127" s="104"/>
      <c r="T127" s="104" t="n">
        <v>412.41</v>
      </c>
      <c r="U127" s="105" t="s">
        <v>600</v>
      </c>
      <c r="V127" s="106" t="n">
        <v>1</v>
      </c>
      <c r="W127" s="106" t="n">
        <v>3</v>
      </c>
      <c r="X127" s="106" t="n">
        <v>3</v>
      </c>
      <c r="Y127" s="106" t="n">
        <v>0</v>
      </c>
      <c r="Z127" s="107" t="n">
        <v>1</v>
      </c>
      <c r="AA127" s="107" t="n">
        <v>1</v>
      </c>
    </row>
    <row r="128" customFormat="false" ht="15.75" hidden="false" customHeight="false" outlineLevel="0" collapsed="false">
      <c r="A128" s="2"/>
      <c r="D128" s="112"/>
      <c r="E128" s="113"/>
      <c r="F128" s="113"/>
      <c r="G128" s="113"/>
      <c r="H128" s="114"/>
      <c r="I128" s="114"/>
      <c r="J128" s="114"/>
      <c r="K128" s="114"/>
      <c r="L128" s="114"/>
      <c r="M128" s="115"/>
      <c r="N128" s="115"/>
      <c r="O128" s="116" t="n">
        <f aca="false">SUM(O110:O127)</f>
        <v>15762.5</v>
      </c>
      <c r="P128" s="117"/>
      <c r="Q128" s="117"/>
      <c r="R128" s="117"/>
      <c r="S128" s="117"/>
      <c r="T128" s="118" t="n">
        <f aca="false">SUM(T110:T127)</f>
        <v>14720.91</v>
      </c>
      <c r="U128" s="119"/>
      <c r="V128" s="120"/>
      <c r="W128" s="120"/>
      <c r="X128" s="121"/>
      <c r="Y128" s="121"/>
      <c r="Z128" s="113"/>
      <c r="AA128" s="113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5.75" hidden="false" customHeight="false" outlineLevel="0" collapsed="false">
      <c r="A131" s="2"/>
      <c r="T131" s="122" t="s">
        <v>601</v>
      </c>
      <c r="U131" s="123" t="n">
        <f aca="false">T106+T128</f>
        <v>2620174.73</v>
      </c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  <c r="R134" s="12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  <c r="T136" s="4" t="s">
        <v>602</v>
      </c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  <c r="U140" s="2" t="s">
        <v>603</v>
      </c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</sheetData>
  <autoFilter ref="C1:C107"/>
  <mergeCells count="117">
    <mergeCell ref="B2:AA2"/>
    <mergeCell ref="B4:AA4"/>
    <mergeCell ref="B5:AA5"/>
    <mergeCell ref="B7:G7"/>
    <mergeCell ref="H7:J7"/>
    <mergeCell ref="K7:Q7"/>
    <mergeCell ref="R7:Z7"/>
    <mergeCell ref="B8:AA8"/>
    <mergeCell ref="B9:K9"/>
    <mergeCell ref="M9:AA9"/>
    <mergeCell ref="B10:K10"/>
    <mergeCell ref="M10:Q10"/>
    <mergeCell ref="R10:Z10"/>
    <mergeCell ref="B11:K11"/>
    <mergeCell ref="M11:AA11"/>
    <mergeCell ref="B12:K12"/>
    <mergeCell ref="M12:AA12"/>
    <mergeCell ref="B13:K13"/>
    <mergeCell ref="M13:AA13"/>
    <mergeCell ref="B14:K14"/>
    <mergeCell ref="M14:AA14"/>
    <mergeCell ref="B15:K15"/>
    <mergeCell ref="M15:AA15"/>
    <mergeCell ref="B16:K16"/>
    <mergeCell ref="M16:AA16"/>
    <mergeCell ref="B17:K17"/>
    <mergeCell ref="M17:AA17"/>
    <mergeCell ref="Q19:R19"/>
    <mergeCell ref="W19:X19"/>
    <mergeCell ref="Q20:R20"/>
    <mergeCell ref="W20:X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5:R105"/>
    <mergeCell ref="W108:X108"/>
    <mergeCell ref="W109:X109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8:16:33Z</dcterms:created>
  <dc:creator/>
  <dc:description/>
  <dc:language>en-US</dc:language>
  <cp:lastModifiedBy/>
  <dcterms:modified xsi:type="dcterms:W3CDTF">2025-01-17T13:08:12Z</dcterms:modified>
  <cp:revision>0</cp:revision>
  <dc:subject/>
  <dc:title/>
</cp:coreProperties>
</file>