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1"/>
  </bookViews>
  <sheets>
    <sheet name="Tabela 4.2 2025" sheetId="1" state="visible" r:id="rId2"/>
    <sheet name="Totali i Kapitalev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6">
  <si>
    <t xml:space="preserve"> </t>
  </si>
  <si>
    <t xml:space="preserve">Kodi i Projektit</t>
  </si>
  <si>
    <t xml:space="preserve">Përshkrimi</t>
  </si>
  <si>
    <r>
      <rPr>
        <b val="true"/>
        <sz val="12"/>
        <rFont val="Calibri"/>
        <family val="2"/>
      </rPr>
      <t xml:space="preserve">Plani </t>
    </r>
    <r>
      <rPr>
        <b val="true"/>
        <sz val="14"/>
        <rFont val="Calibri"/>
        <family val="2"/>
      </rPr>
      <t xml:space="preserve">2025</t>
    </r>
  </si>
  <si>
    <t xml:space="preserve">Kostoja totale</t>
  </si>
  <si>
    <t xml:space="preserve">Transferet qeveritare (10)</t>
  </si>
  <si>
    <t xml:space="preserve">Të hyrat vetanake (21)</t>
  </si>
  <si>
    <t xml:space="preserve">Financimi i jashtëm</t>
  </si>
  <si>
    <t xml:space="preserve">TOTALE SHPENZIMET KAPITALE PER VITIN 2025</t>
  </si>
  <si>
    <t xml:space="preserve">Shërbimet publike, mbrojtja civile, emergjenca</t>
  </si>
  <si>
    <t xml:space="preserve">Infrastruktura Rrugore</t>
  </si>
  <si>
    <t xml:space="preserve">Bashkfinancim me Donator kodi (44511)</t>
  </si>
  <si>
    <t xml:space="preserve">Ndertimi I parkut  qendror te qytetit dhe Parkingut nentoksor ne  Lipjan, (52996)</t>
  </si>
  <si>
    <t xml:space="preserve">Ndertimi I rrjetit te kanalizimit dhe asfaltimi I rrugicave ne Kleqk (54230)</t>
  </si>
  <si>
    <t xml:space="preserve">Aneks te rrjetit te ujesjellsit ne Lipjan, Sllovi (54328)</t>
  </si>
  <si>
    <t xml:space="preserve">Asfaltimi I rrugicave në Magure, Vershevc, Leletiq, Poturovc,Torinë dhe Bujari Faza III</t>
  </si>
  <si>
    <t xml:space="preserve">Asfaltimi I rrugicave në Llugaxhi dhe Dobraj të Madhe Faza III</t>
  </si>
  <si>
    <t xml:space="preserve">Hapja dhe ndertimi I rrugës Pjeter Bogdani deri te rruga Xhevdet Breznica Lipjan</t>
  </si>
  <si>
    <t xml:space="preserve">Rikonstruimi I ndriqimit publik në rrugen Sadik Shala, Ganimete Terbeshi, Isa Olluri, Afrim Zhitia në Lipjan</t>
  </si>
  <si>
    <t xml:space="preserve">Ndertimi I trotuarit në fshatit Baic</t>
  </si>
  <si>
    <t xml:space="preserve">Ndertimi infrastrukturës së varrezave në fshatin Babushë</t>
  </si>
  <si>
    <t xml:space="preserve">Ndertimi I Trotuarit Marevc - Llugaxhi</t>
  </si>
  <si>
    <t xml:space="preserve">Rikonstruimi I ndriqimit publik ne Janjeve</t>
  </si>
  <si>
    <t xml:space="preserve">Asfaltimi I rrugicave në lagjet e fshatrave  Babush, Gadime faza IV</t>
  </si>
  <si>
    <t xml:space="preserve">Asfaltimi I rrugicave në lagjet e fshatrave Banull  Gllavic, Marevc,Qallapek faza III</t>
  </si>
  <si>
    <t xml:space="preserve">Ndertimi I trotuarit në fshatin Kraishtë</t>
  </si>
  <si>
    <t xml:space="preserve">Ndertimi I Shtëpis Muze të  veteraneve të UÇK-së Krojmir</t>
  </si>
  <si>
    <t xml:space="preserve">Kulture, Rini dhe Sport </t>
  </si>
  <si>
    <t xml:space="preserve">Kulture, Rini dhe Sport</t>
  </si>
  <si>
    <t xml:space="preserve">Ndertimi I Qendres multifunksionale ne qytetin e Lipjanit (54338)</t>
  </si>
  <si>
    <t xml:space="preserve">Furnizimi dhe vendosja  me bari sintetik dhe infrastruktura tjeter  ne fushat sportive ne Magure dhe Dobraje e Madhe (54350)</t>
  </si>
  <si>
    <t xml:space="preserve">Shëndetesi </t>
  </si>
  <si>
    <t xml:space="preserve">Shëndetesi dhe Mireqenie Sociale</t>
  </si>
  <si>
    <t xml:space="preserve">Ndertimi I qendres urgjente ne Qytetin e Lipjanit dhe QKMF (53192)</t>
  </si>
  <si>
    <t xml:space="preserve">Ndertimi I infrastruktures se jashtme te QKMF</t>
  </si>
  <si>
    <t xml:space="preserve">Renovimi dhe adaptimi I QKMF-së ekzistuese për nevoja të OJQ-ve (te personave me aftësi të kufizuara) dhe Shoqatave të tjera</t>
  </si>
  <si>
    <t xml:space="preserve">Arsim Parafillor</t>
  </si>
  <si>
    <t xml:space="preserve">Riparimi I kulmit në Qerdhe në Lipjan</t>
  </si>
  <si>
    <t xml:space="preserve">Qendra Rezedenciale</t>
  </si>
  <si>
    <t xml:space="preserve">Rregullimi I infrastruktures ne Oborrin e Qendres Rezedenciale</t>
  </si>
  <si>
    <t xml:space="preserve">Nënprogrami</t>
  </si>
  <si>
    <t xml:space="preserve">Plani 2025-2027</t>
  </si>
  <si>
    <t xml:space="preserve">Total</t>
  </si>
  <si>
    <t xml:space="preserve">TOTALE SHPENZIMET KAPITALE </t>
  </si>
  <si>
    <t xml:space="preserve"> Infrastruktura Rrugore</t>
  </si>
  <si>
    <t xml:space="preserve">Asfaltimi I rrugicave në Gllogovc dhe Konjuh faza II</t>
  </si>
  <si>
    <t xml:space="preserve">Asfaltimi I rrugeve ne Lagjen Ejupi Gadime e Ulet deri te rruga Gllavic - Gadime e Epërme</t>
  </si>
  <si>
    <t xml:space="preserve">Asfaltimi I rruges Llugaxhi - Babush</t>
  </si>
  <si>
    <t xml:space="preserve">Ndertimi I rrugicave në Shalë, Baic dhe Resinovc</t>
  </si>
  <si>
    <t xml:space="preserve">Ndertimi I rrjetit kanalizimit në Krojmir  dhe Mirenë (faza II)</t>
  </si>
  <si>
    <t xml:space="preserve">Ndertimi I shtratit të lumit në Gadime të Ulet deri te Autostrada</t>
  </si>
  <si>
    <t xml:space="preserve">Vazhdimi  I ndertimit të shtratit të lumit në Gadime të Epërme</t>
  </si>
  <si>
    <t xml:space="preserve">Ndertimi I shtratit të lumit në Hallaq I Vogël</t>
  </si>
  <si>
    <t xml:space="preserve">Ndertimi I shtratit të Lumit në Qallapek</t>
  </si>
  <si>
    <t xml:space="preserve">Ndertimi I shtratit të lumit në Vershevc</t>
  </si>
  <si>
    <t xml:space="preserve">Ndertimi I rrugicave në Lipjan (lagjja Akllapit dhe lagjja Konjuhit)</t>
  </si>
  <si>
    <t xml:space="preserve">Ndertimi I parkingjeve tek objektet fetare dhe shtëpit e komunitetit në Hallaq të Madh, Grack e Vogel, Poturovc, Torinë, Magure, Lluga, Sllovi, Bujan, Qylagë, Ribar I Vogël</t>
  </si>
  <si>
    <t xml:space="preserve">Rikonstruimi I rrugës "Kreshnik Vishesella" në vendbanimin Ribar I Vogel - Ribar I Madh</t>
  </si>
  <si>
    <t xml:space="preserve">Rikonstruimi I rrugës "Poturovc - Ribar I Madh"</t>
  </si>
  <si>
    <t xml:space="preserve">Asfaltimi dhe Ndriqimi publik në Varigovc</t>
  </si>
  <si>
    <t xml:space="preserve">Ndertimi I murit Gabion në Gadime të Ulët (afër Shpelles)</t>
  </si>
  <si>
    <t xml:space="preserve">Zgjerimi I rrugës Gjergj Fishta ( përball shkollës fillore Vëllezërit Frashëri) Lipjan</t>
  </si>
  <si>
    <t xml:space="preserve">Zgjerim I rrjetit të kanalizimit në Lipjan, Sllovi, Gadime, Banull, Gumnasell, Qylage, Dobraj e Madhe</t>
  </si>
  <si>
    <t xml:space="preserve">Vazhdimi I Ndertimit të shtratit të Lumit në Smallushë faza III</t>
  </si>
  <si>
    <t xml:space="preserve">Asfaltimi I rrugicave në lagjet e fshatit Ribar I Vogël</t>
  </si>
  <si>
    <t xml:space="preserve">Rikonstruimi I rruges  Sllovi - Dobratin</t>
  </si>
  <si>
    <t xml:space="preserve">Ndertimi I rrugicave në lagjet e fshatit Sllovi</t>
  </si>
  <si>
    <t xml:space="preserve">Ndertimi I rrugës Rufc I Vjeter - Hallaq I Vogël</t>
  </si>
  <si>
    <t xml:space="preserve">Asfatimi I rrugicave në lagjet e fshatrave Vrellë e Goleshit, Medvec , trotuari ne Vrellë te Magures</t>
  </si>
  <si>
    <t xml:space="preserve">Rikonstruimi I rrugës Lipjan - Rubovc</t>
  </si>
  <si>
    <t xml:space="preserve">Rikonstruimi I rrugës Jeta e Re - Topliqan</t>
  </si>
  <si>
    <t xml:space="preserve">Ndertmi I trotuarit dhe ndrimi publik  në fshatin Jeta e Re</t>
  </si>
  <si>
    <t xml:space="preserve">Hapja dhe ndërtimi I rruges që lidhë rrugët në Mostin nga rruga Bajram Curri deri të rruga Haredin Bajrami</t>
  </si>
  <si>
    <t xml:space="preserve">Ndertimi I rrugëve në Plitkoviq  dhe Vrellë të Gadimës</t>
  </si>
  <si>
    <t xml:space="preserve">Ndertimi I shtigjeve të ecjes në fshatin Llugaxhi</t>
  </si>
  <si>
    <t xml:space="preserve">Ndertimi I shtigjeve të ecjes në fshatin Kraishtë</t>
  </si>
  <si>
    <t xml:space="preserve">Ndertimi I shtigjeve të ecjes në fshatin Grackë e Vjetër </t>
  </si>
  <si>
    <t xml:space="preserve">Ndertimi I trotuarit në fshatin Kojskë</t>
  </si>
  <si>
    <t xml:space="preserve">Ndertimi I rrugicave në Grackë të Vjetër</t>
  </si>
  <si>
    <t xml:space="preserve">Ndertimi I rrugicave në fshatin Brus </t>
  </si>
  <si>
    <t xml:space="preserve">Ndertimi I trotuarit në fshatin Banull</t>
  </si>
  <si>
    <t xml:space="preserve">Ndertimi I rrugës  Rufc I Vjeter - Dobraj e Madhe</t>
  </si>
  <si>
    <t xml:space="preserve">Ndertimi I rrugëve në Hanroc</t>
  </si>
  <si>
    <t xml:space="preserve">Asfaltimi I rruges Teqe - Shashkovc</t>
  </si>
  <si>
    <t xml:space="preserve">Kulture, Rini e Sport</t>
  </si>
  <si>
    <t xml:space="preserve">Ndertimi I fushave të street ball në Lipjan, Dobraj e Madhe, Gadime, Sllovi, Rufc I ri, Rufc  I Vjeter, Kraishtë, Babushë, Shalë, Banull etj.</t>
  </si>
  <si>
    <t xml:space="preserve">Renovimi I shkollës së vjetër në qendër të fshatit Banull dhe I shkollës së vjetër në Dobraje të Madhe</t>
  </si>
  <si>
    <t xml:space="preserve">Arsimi Parafillor</t>
  </si>
  <si>
    <t xml:space="preserve">Ndertimi I Qerdhës në Banull</t>
  </si>
  <si>
    <t xml:space="preserve">Ndertimi I Qerdhës në Magure</t>
  </si>
  <si>
    <t xml:space="preserve">Ndertimi I aneksit të shkollës për Qerdhe në Janjevë</t>
  </si>
  <si>
    <t xml:space="preserve">Ndertimi I aneksit të shkollës për Qerdhe në Dobraj të Madhe  </t>
  </si>
  <si>
    <t xml:space="preserve">Arsimi Fillor</t>
  </si>
  <si>
    <t xml:space="preserve">Ndertimi I salles së sporteve në Babushë</t>
  </si>
  <si>
    <t xml:space="preserve">Ndertimi I këndeve të lojrave në shkollat të Komunës së Lipjanit - faza II</t>
  </si>
  <si>
    <t xml:space="preserve">Sherbime Rezidenci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Times New Roman"/>
      <family val="1"/>
    </font>
    <font>
      <sz val="12"/>
      <name val="Calibri"/>
      <family val="2"/>
    </font>
    <font>
      <sz val="9"/>
      <name val="Times New Roman"/>
      <family val="1"/>
    </font>
    <font>
      <sz val="10"/>
      <name val="Times New Roman"/>
      <family val="1"/>
    </font>
    <font>
      <sz val="10"/>
      <name val="Calibri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6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7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6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4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8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8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9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9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3" fillId="9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7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7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7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7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7" borderId="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3" fillId="7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9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7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7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7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7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7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7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xheti Komunal__2011 final shqip dt.12.03.201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false" hidden="true" outlineLevel="0" max="3" min="2" style="0" width="8.96"/>
    <col collapsed="false" customWidth="true" hidden="false" outlineLevel="0" max="4" min="4" style="0" width="80.41"/>
    <col collapsed="false" customWidth="true" hidden="false" outlineLevel="0" max="5" min="5" style="0" width="13.14"/>
    <col collapsed="false" customWidth="true" hidden="false" outlineLevel="0" max="6" min="6" style="0" width="15.13"/>
    <col collapsed="false" customWidth="true" hidden="false" outlineLevel="0" max="7" min="7" style="0" width="13.99"/>
    <col collapsed="false" customWidth="true" hidden="false" outlineLevel="0" max="8" min="8" style="0" width="11.28"/>
    <col collapsed="false" customWidth="true" hidden="false" outlineLevel="0" max="9" min="9" style="1" width="2.42"/>
    <col collapsed="false" customWidth="true" hidden="false" outlineLevel="0" max="10" min="10" style="1" width="21.42"/>
    <col collapsed="false" customWidth="true" hidden="false" outlineLevel="0" max="11" min="11" style="0" width="12.56"/>
    <col collapsed="false" customWidth="true" hidden="false" outlineLevel="0" max="12" min="12" style="0" width="13.7"/>
  </cols>
  <sheetData>
    <row r="1" customFormat="false" ht="15.7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5" t="s">
        <v>3</v>
      </c>
      <c r="F1" s="5"/>
      <c r="G1" s="5"/>
      <c r="H1" s="5"/>
    </row>
    <row r="2" customFormat="false" ht="30.75" hidden="false" customHeight="true" outlineLevel="0" collapsed="false">
      <c r="A2" s="2"/>
      <c r="B2" s="2"/>
      <c r="C2" s="3"/>
      <c r="D2" s="4"/>
      <c r="E2" s="6" t="s">
        <v>4</v>
      </c>
      <c r="F2" s="6" t="s">
        <v>5</v>
      </c>
      <c r="G2" s="7" t="s">
        <v>6</v>
      </c>
      <c r="H2" s="6" t="s">
        <v>7</v>
      </c>
      <c r="J2" s="0"/>
    </row>
    <row r="3" customFormat="false" ht="15.75" hidden="false" customHeight="false" outlineLevel="0" collapsed="false">
      <c r="A3" s="8"/>
      <c r="B3" s="8"/>
      <c r="C3" s="8"/>
      <c r="D3" s="9" t="s">
        <v>8</v>
      </c>
      <c r="E3" s="10" t="n">
        <f aca="false">E4+E22+E26+E31+E33</f>
        <v>6786819</v>
      </c>
      <c r="F3" s="10" t="n">
        <f aca="false">F4+F22+F26+F31+F33</f>
        <v>5291846</v>
      </c>
      <c r="G3" s="10" t="n">
        <f aca="false">G4+G22+G26+G31+G33</f>
        <v>1494973</v>
      </c>
      <c r="H3" s="10" t="n">
        <f aca="false">H4+H26+H34</f>
        <v>0</v>
      </c>
      <c r="J3" s="0"/>
    </row>
    <row r="4" customFormat="false" ht="16.5" hidden="false" customHeight="true" outlineLevel="0" collapsed="false">
      <c r="A4" s="11" t="s">
        <v>9</v>
      </c>
      <c r="B4" s="11"/>
      <c r="C4" s="11"/>
      <c r="D4" s="11"/>
      <c r="E4" s="12" t="n">
        <f aca="false">E5</f>
        <v>3660719</v>
      </c>
      <c r="F4" s="12" t="n">
        <f aca="false">F5</f>
        <v>2774000</v>
      </c>
      <c r="G4" s="12" t="n">
        <f aca="false">G5</f>
        <v>886719</v>
      </c>
      <c r="H4" s="12" t="n">
        <f aca="false">H5</f>
        <v>0</v>
      </c>
      <c r="J4" s="13" t="n">
        <v>6786819</v>
      </c>
      <c r="K4" s="1" t="n">
        <v>1444973</v>
      </c>
    </row>
    <row r="5" customFormat="false" ht="15.75" hidden="false" customHeight="false" outlineLevel="0" collapsed="false">
      <c r="A5" s="14" t="n">
        <v>18003</v>
      </c>
      <c r="B5" s="15" t="s">
        <v>10</v>
      </c>
      <c r="C5" s="15"/>
      <c r="D5" s="15"/>
      <c r="E5" s="16" t="n">
        <f aca="false">SUM(E6:E21)</f>
        <v>3660719</v>
      </c>
      <c r="F5" s="16" t="n">
        <f aca="false">SUM(F6:F21)</f>
        <v>2774000</v>
      </c>
      <c r="G5" s="16" t="n">
        <f aca="false">SUM(G6:G21)</f>
        <v>886719</v>
      </c>
      <c r="H5" s="16" t="n">
        <f aca="false">SUM(H6:H25)</f>
        <v>0</v>
      </c>
      <c r="J5" s="1" t="n">
        <f aca="false">J4-E3</f>
        <v>0</v>
      </c>
      <c r="K5" s="1"/>
    </row>
    <row r="6" customFormat="false" ht="15.75" hidden="false" customHeight="false" outlineLevel="0" collapsed="false">
      <c r="A6" s="17" t="n">
        <v>1</v>
      </c>
      <c r="B6" s="18"/>
      <c r="C6" s="19"/>
      <c r="D6" s="20" t="s">
        <v>11</v>
      </c>
      <c r="E6" s="21" t="n">
        <f aca="false">F6+G6+H6</f>
        <v>126719</v>
      </c>
      <c r="F6" s="22" t="n">
        <v>100000</v>
      </c>
      <c r="G6" s="21" t="n">
        <v>26719</v>
      </c>
      <c r="H6" s="23"/>
      <c r="J6" s="0"/>
      <c r="K6" s="1"/>
    </row>
    <row r="7" customFormat="false" ht="15.75" hidden="false" customHeight="false" outlineLevel="0" collapsed="false">
      <c r="A7" s="17" t="n">
        <v>2</v>
      </c>
      <c r="B7" s="18"/>
      <c r="C7" s="19"/>
      <c r="D7" s="20" t="s">
        <v>12</v>
      </c>
      <c r="E7" s="21" t="n">
        <f aca="false">F7+G7+H7</f>
        <v>2860000</v>
      </c>
      <c r="F7" s="22" t="n">
        <v>2000000</v>
      </c>
      <c r="G7" s="21" t="n">
        <v>860000</v>
      </c>
      <c r="H7" s="23"/>
      <c r="J7" s="24"/>
      <c r="K7" s="25"/>
      <c r="L7" s="24"/>
    </row>
    <row r="8" customFormat="false" ht="15.75" hidden="false" customHeight="false" outlineLevel="0" collapsed="false">
      <c r="A8" s="17" t="n">
        <v>3</v>
      </c>
      <c r="B8" s="18"/>
      <c r="C8" s="19"/>
      <c r="D8" s="26" t="s">
        <v>13</v>
      </c>
      <c r="E8" s="21" t="n">
        <f aca="false">F8+G8+H8</f>
        <v>80000</v>
      </c>
      <c r="F8" s="27" t="n">
        <v>80000</v>
      </c>
      <c r="G8" s="21"/>
      <c r="H8" s="23"/>
    </row>
    <row r="9" customFormat="false" ht="15.75" hidden="false" customHeight="false" outlineLevel="0" collapsed="false">
      <c r="A9" s="17" t="n">
        <v>4</v>
      </c>
      <c r="B9" s="18"/>
      <c r="C9" s="19"/>
      <c r="D9" s="26" t="s">
        <v>14</v>
      </c>
      <c r="E9" s="21" t="n">
        <f aca="false">F9+G9+H9</f>
        <v>50000</v>
      </c>
      <c r="F9" s="28" t="n">
        <v>50000</v>
      </c>
      <c r="G9" s="21"/>
      <c r="H9" s="23"/>
    </row>
    <row r="10" customFormat="false" ht="15.75" hidden="false" customHeight="false" outlineLevel="0" collapsed="false">
      <c r="A10" s="17" t="n">
        <v>5</v>
      </c>
      <c r="B10" s="18"/>
      <c r="C10" s="19"/>
      <c r="D10" s="26" t="s">
        <v>15</v>
      </c>
      <c r="E10" s="21" t="n">
        <f aca="false">F10+G10+H10</f>
        <v>42000</v>
      </c>
      <c r="F10" s="27" t="n">
        <v>42000</v>
      </c>
      <c r="G10" s="21"/>
      <c r="H10" s="23"/>
    </row>
    <row r="11" customFormat="false" ht="15.75" hidden="false" customHeight="false" outlineLevel="0" collapsed="false">
      <c r="A11" s="17" t="n">
        <v>6</v>
      </c>
      <c r="B11" s="18"/>
      <c r="C11" s="19"/>
      <c r="D11" s="26" t="s">
        <v>16</v>
      </c>
      <c r="E11" s="21" t="n">
        <f aca="false">F11+G11+H11</f>
        <v>32000</v>
      </c>
      <c r="F11" s="27" t="n">
        <v>32000</v>
      </c>
      <c r="G11" s="21"/>
      <c r="H11" s="23"/>
    </row>
    <row r="12" customFormat="false" ht="15.75" hidden="false" customHeight="false" outlineLevel="0" collapsed="false">
      <c r="A12" s="17" t="n">
        <v>7</v>
      </c>
      <c r="B12" s="18"/>
      <c r="C12" s="19"/>
      <c r="D12" s="29" t="s">
        <v>17</v>
      </c>
      <c r="E12" s="21" t="n">
        <f aca="false">F12+G12+H12</f>
        <v>25000</v>
      </c>
      <c r="F12" s="28" t="n">
        <v>25000</v>
      </c>
      <c r="G12" s="21"/>
      <c r="H12" s="23"/>
    </row>
    <row r="13" customFormat="false" ht="15.75" hidden="false" customHeight="false" outlineLevel="0" collapsed="false">
      <c r="A13" s="17" t="n">
        <v>8</v>
      </c>
      <c r="B13" s="18"/>
      <c r="C13" s="19"/>
      <c r="D13" s="29" t="s">
        <v>18</v>
      </c>
      <c r="E13" s="21" t="n">
        <f aca="false">F13+G13+H13</f>
        <v>50000</v>
      </c>
      <c r="F13" s="28" t="n">
        <v>50000</v>
      </c>
      <c r="G13" s="21"/>
      <c r="H13" s="23"/>
    </row>
    <row r="14" customFormat="false" ht="15.75" hidden="false" customHeight="false" outlineLevel="0" collapsed="false">
      <c r="A14" s="17" t="n">
        <v>9</v>
      </c>
      <c r="B14" s="18"/>
      <c r="C14" s="19"/>
      <c r="D14" s="29" t="s">
        <v>19</v>
      </c>
      <c r="E14" s="21" t="n">
        <f aca="false">F14+G14+H14</f>
        <v>50000</v>
      </c>
      <c r="F14" s="30" t="n">
        <v>50000</v>
      </c>
      <c r="G14" s="21"/>
      <c r="H14" s="23"/>
    </row>
    <row r="15" customFormat="false" ht="15.75" hidden="false" customHeight="false" outlineLevel="0" collapsed="false">
      <c r="A15" s="17" t="n">
        <v>10</v>
      </c>
      <c r="B15" s="18"/>
      <c r="C15" s="19"/>
      <c r="D15" s="29" t="s">
        <v>20</v>
      </c>
      <c r="E15" s="21" t="n">
        <f aca="false">F15+G15+H15</f>
        <v>35000</v>
      </c>
      <c r="F15" s="22" t="n">
        <v>35000</v>
      </c>
      <c r="G15" s="21"/>
      <c r="H15" s="23"/>
    </row>
    <row r="16" customFormat="false" ht="15.75" hidden="false" customHeight="false" outlineLevel="0" collapsed="false">
      <c r="A16" s="17" t="n">
        <v>11</v>
      </c>
      <c r="B16" s="18"/>
      <c r="C16" s="19"/>
      <c r="D16" s="29" t="s">
        <v>21</v>
      </c>
      <c r="E16" s="21" t="n">
        <f aca="false">F16+G16+H16</f>
        <v>85000</v>
      </c>
      <c r="F16" s="22" t="n">
        <v>85000</v>
      </c>
      <c r="G16" s="21"/>
      <c r="H16" s="23"/>
    </row>
    <row r="17" customFormat="false" ht="15.75" hidden="false" customHeight="false" outlineLevel="0" collapsed="false">
      <c r="A17" s="17" t="n">
        <v>12</v>
      </c>
      <c r="B17" s="18"/>
      <c r="C17" s="19"/>
      <c r="D17" s="29" t="s">
        <v>22</v>
      </c>
      <c r="E17" s="21" t="n">
        <f aca="false">F17+G17+H17</f>
        <v>55000</v>
      </c>
      <c r="F17" s="22" t="n">
        <v>55000</v>
      </c>
      <c r="G17" s="21"/>
      <c r="H17" s="23"/>
    </row>
    <row r="18" customFormat="false" ht="15.75" hidden="false" customHeight="false" outlineLevel="0" collapsed="false">
      <c r="A18" s="17" t="n">
        <v>13</v>
      </c>
      <c r="B18" s="18"/>
      <c r="C18" s="19"/>
      <c r="D18" s="29" t="s">
        <v>23</v>
      </c>
      <c r="E18" s="21" t="n">
        <f aca="false">F18+G18+H18</f>
        <v>35000</v>
      </c>
      <c r="F18" s="22" t="n">
        <v>35000</v>
      </c>
      <c r="G18" s="21"/>
      <c r="H18" s="23"/>
    </row>
    <row r="19" customFormat="false" ht="15.75" hidden="false" customHeight="false" outlineLevel="0" collapsed="false">
      <c r="A19" s="17" t="n">
        <v>14</v>
      </c>
      <c r="B19" s="18"/>
      <c r="C19" s="19"/>
      <c r="D19" s="29" t="s">
        <v>24</v>
      </c>
      <c r="E19" s="21" t="n">
        <f aca="false">F19+G19+H19</f>
        <v>45000</v>
      </c>
      <c r="F19" s="22" t="n">
        <v>45000</v>
      </c>
      <c r="G19" s="21"/>
      <c r="H19" s="23"/>
    </row>
    <row r="20" customFormat="false" ht="15.75" hidden="false" customHeight="false" outlineLevel="0" collapsed="false">
      <c r="A20" s="17" t="n">
        <v>15</v>
      </c>
      <c r="B20" s="18"/>
      <c r="C20" s="19"/>
      <c r="D20" s="29" t="s">
        <v>25</v>
      </c>
      <c r="E20" s="21" t="n">
        <f aca="false">F20+G20+H20</f>
        <v>50000</v>
      </c>
      <c r="F20" s="22" t="n">
        <v>50000</v>
      </c>
      <c r="G20" s="21"/>
      <c r="H20" s="23"/>
    </row>
    <row r="21" customFormat="false" ht="16.5" hidden="false" customHeight="true" outlineLevel="0" collapsed="false">
      <c r="A21" s="17" t="n">
        <v>16</v>
      </c>
      <c r="B21" s="18"/>
      <c r="C21" s="19"/>
      <c r="D21" s="29" t="s">
        <v>26</v>
      </c>
      <c r="E21" s="21" t="n">
        <f aca="false">F21+G21+H21</f>
        <v>40000</v>
      </c>
      <c r="F21" s="22" t="n">
        <v>40000</v>
      </c>
      <c r="G21" s="21"/>
      <c r="H21" s="23"/>
    </row>
    <row r="22" customFormat="false" ht="15.75" hidden="false" customHeight="false" outlineLevel="0" collapsed="false">
      <c r="A22" s="31"/>
      <c r="B22" s="32"/>
      <c r="C22" s="32"/>
      <c r="D22" s="33" t="s">
        <v>27</v>
      </c>
      <c r="E22" s="34" t="n">
        <f aca="false">E23</f>
        <v>1280000</v>
      </c>
      <c r="F22" s="34" t="n">
        <f aca="false">F23</f>
        <v>780000</v>
      </c>
      <c r="G22" s="34" t="n">
        <f aca="false">G23</f>
        <v>500000</v>
      </c>
      <c r="H22" s="34" t="n">
        <f aca="false">H23</f>
        <v>0</v>
      </c>
      <c r="J22" s="24"/>
      <c r="K22" s="1"/>
    </row>
    <row r="23" customFormat="false" ht="15.75" hidden="false" customHeight="false" outlineLevel="0" collapsed="false">
      <c r="A23" s="14" t="n">
        <v>85003</v>
      </c>
      <c r="B23" s="35"/>
      <c r="C23" s="35"/>
      <c r="D23" s="35" t="s">
        <v>28</v>
      </c>
      <c r="E23" s="16" t="n">
        <f aca="false">E24+E25</f>
        <v>1280000</v>
      </c>
      <c r="F23" s="16" t="n">
        <f aca="false">F24+F25</f>
        <v>780000</v>
      </c>
      <c r="G23" s="16" t="n">
        <f aca="false">G24+G25</f>
        <v>500000</v>
      </c>
      <c r="H23" s="16" t="n">
        <f aca="false">H24</f>
        <v>0</v>
      </c>
      <c r="J23" s="24"/>
      <c r="K23" s="1"/>
    </row>
    <row r="24" customFormat="false" ht="15.75" hidden="false" customHeight="false" outlineLevel="0" collapsed="false">
      <c r="A24" s="17" t="n">
        <v>17</v>
      </c>
      <c r="B24" s="18"/>
      <c r="C24" s="18"/>
      <c r="D24" s="36" t="s">
        <v>29</v>
      </c>
      <c r="E24" s="37" t="n">
        <f aca="false">F24+G24</f>
        <v>650000</v>
      </c>
      <c r="F24" s="38" t="n">
        <v>200000</v>
      </c>
      <c r="G24" s="39" t="n">
        <v>450000</v>
      </c>
      <c r="H24" s="40"/>
      <c r="J24" s="24"/>
      <c r="K24" s="1"/>
    </row>
    <row r="25" customFormat="false" ht="24.75" hidden="false" customHeight="false" outlineLevel="0" collapsed="false">
      <c r="A25" s="17" t="n">
        <v>18</v>
      </c>
      <c r="B25" s="18"/>
      <c r="C25" s="18"/>
      <c r="D25" s="20" t="s">
        <v>30</v>
      </c>
      <c r="E25" s="37" t="n">
        <f aca="false">F25+G25</f>
        <v>630000</v>
      </c>
      <c r="F25" s="41" t="n">
        <v>580000</v>
      </c>
      <c r="G25" s="39" t="n">
        <v>50000</v>
      </c>
      <c r="H25" s="40"/>
      <c r="J25" s="24"/>
      <c r="K25" s="1"/>
    </row>
    <row r="26" customFormat="false" ht="15.75" hidden="false" customHeight="false" outlineLevel="0" collapsed="false">
      <c r="A26" s="31" t="s">
        <v>31</v>
      </c>
      <c r="B26" s="32"/>
      <c r="C26" s="32"/>
      <c r="D26" s="33" t="s">
        <v>32</v>
      </c>
      <c r="E26" s="34" t="n">
        <f aca="false">E27</f>
        <v>1811100</v>
      </c>
      <c r="F26" s="34" t="n">
        <f aca="false">F27</f>
        <v>1702846</v>
      </c>
      <c r="G26" s="34" t="n">
        <f aca="false">G27</f>
        <v>108254</v>
      </c>
      <c r="H26" s="34" t="n">
        <f aca="false">H27</f>
        <v>0</v>
      </c>
      <c r="J26" s="24"/>
    </row>
    <row r="27" customFormat="false" ht="15.75" hidden="false" customHeight="false" outlineLevel="0" collapsed="false">
      <c r="A27" s="14" t="n">
        <v>73200</v>
      </c>
      <c r="B27" s="35"/>
      <c r="C27" s="35"/>
      <c r="D27" s="35" t="s">
        <v>32</v>
      </c>
      <c r="E27" s="16" t="n">
        <f aca="false">E28+E29+E30</f>
        <v>1811100</v>
      </c>
      <c r="F27" s="16" t="n">
        <f aca="false">F28+F29+F30</f>
        <v>1702846</v>
      </c>
      <c r="G27" s="16" t="n">
        <f aca="false">G29+G28</f>
        <v>108254</v>
      </c>
      <c r="H27" s="16" t="n">
        <f aca="false">H28</f>
        <v>0</v>
      </c>
      <c r="J27" s="24"/>
    </row>
    <row r="28" customFormat="false" ht="15.75" hidden="false" customHeight="false" outlineLevel="0" collapsed="false">
      <c r="A28" s="17" t="n">
        <v>19</v>
      </c>
      <c r="B28" s="18"/>
      <c r="C28" s="18"/>
      <c r="D28" s="42" t="s">
        <v>33</v>
      </c>
      <c r="E28" s="37" t="n">
        <f aca="false">F28+G28</f>
        <v>1450000</v>
      </c>
      <c r="F28" s="39" t="n">
        <f aca="false">1450000-57154</f>
        <v>1392846</v>
      </c>
      <c r="G28" s="39" t="n">
        <v>57154</v>
      </c>
      <c r="H28" s="40"/>
      <c r="J28" s="24"/>
    </row>
    <row r="29" customFormat="false" ht="15.75" hidden="false" customHeight="false" outlineLevel="0" collapsed="false">
      <c r="A29" s="17" t="n">
        <v>20</v>
      </c>
      <c r="B29" s="18"/>
      <c r="C29" s="18"/>
      <c r="D29" s="43" t="s">
        <v>34</v>
      </c>
      <c r="E29" s="37" t="n">
        <f aca="false">F29+G29</f>
        <v>351100</v>
      </c>
      <c r="F29" s="39" t="n">
        <v>300000</v>
      </c>
      <c r="G29" s="39" t="n">
        <v>51100</v>
      </c>
      <c r="H29" s="40"/>
      <c r="J29" s="24"/>
    </row>
    <row r="30" customFormat="false" ht="24.75" hidden="false" customHeight="false" outlineLevel="0" collapsed="false">
      <c r="A30" s="17" t="n">
        <v>21</v>
      </c>
      <c r="B30" s="18"/>
      <c r="C30" s="18"/>
      <c r="D30" s="43" t="s">
        <v>35</v>
      </c>
      <c r="E30" s="37" t="n">
        <f aca="false">F30+G30</f>
        <v>10000</v>
      </c>
      <c r="F30" s="44" t="n">
        <v>10000</v>
      </c>
      <c r="G30" s="39"/>
      <c r="H30" s="40"/>
      <c r="J30" s="24"/>
    </row>
    <row r="31" customFormat="false" ht="15.75" hidden="false" customHeight="false" outlineLevel="0" collapsed="false">
      <c r="A31" s="45" t="n">
        <v>92250</v>
      </c>
      <c r="B31" s="46"/>
      <c r="C31" s="46"/>
      <c r="D31" s="46" t="s">
        <v>36</v>
      </c>
      <c r="E31" s="47" t="n">
        <f aca="false">SUM(E32:E32)</f>
        <v>20000</v>
      </c>
      <c r="F31" s="47" t="n">
        <f aca="false">SUM(F32:F32)</f>
        <v>20000</v>
      </c>
      <c r="G31" s="47" t="n">
        <f aca="false">SUM(G32:G32)</f>
        <v>0</v>
      </c>
      <c r="H31" s="47" t="n">
        <f aca="false">SUM(H32:H32)</f>
        <v>0</v>
      </c>
      <c r="J31" s="48"/>
    </row>
    <row r="32" customFormat="false" ht="15.75" hidden="false" customHeight="false" outlineLevel="0" collapsed="false">
      <c r="A32" s="49" t="n">
        <v>22</v>
      </c>
      <c r="B32" s="50"/>
      <c r="C32" s="50"/>
      <c r="D32" s="51" t="s">
        <v>37</v>
      </c>
      <c r="E32" s="52" t="n">
        <f aca="false">F32+G32+H32</f>
        <v>20000</v>
      </c>
      <c r="F32" s="44" t="n">
        <v>20000</v>
      </c>
      <c r="G32" s="53"/>
      <c r="H32" s="53"/>
      <c r="J32" s="48"/>
    </row>
    <row r="33" customFormat="false" ht="15.75" hidden="false" customHeight="false" outlineLevel="0" collapsed="false">
      <c r="A33" s="31"/>
      <c r="B33" s="32"/>
      <c r="C33" s="32"/>
      <c r="D33" s="33" t="s">
        <v>38</v>
      </c>
      <c r="E33" s="34" t="n">
        <f aca="false">E34</f>
        <v>15000</v>
      </c>
      <c r="F33" s="34" t="n">
        <f aca="false">F34</f>
        <v>15000</v>
      </c>
      <c r="G33" s="34" t="n">
        <f aca="false">G34</f>
        <v>0</v>
      </c>
      <c r="H33" s="34" t="n">
        <f aca="false">H34</f>
        <v>0</v>
      </c>
    </row>
    <row r="34" customFormat="false" ht="15.75" hidden="false" customHeight="false" outlineLevel="0" collapsed="false">
      <c r="A34" s="45" t="n">
        <v>75512</v>
      </c>
      <c r="B34" s="54"/>
      <c r="C34" s="54"/>
      <c r="D34" s="54" t="s">
        <v>38</v>
      </c>
      <c r="E34" s="16" t="n">
        <f aca="false">SUM(E35:E35)</f>
        <v>15000</v>
      </c>
      <c r="F34" s="16" t="n">
        <f aca="false">SUM(F35:F35)</f>
        <v>15000</v>
      </c>
      <c r="G34" s="16" t="n">
        <f aca="false">SUM(G35:G35)</f>
        <v>0</v>
      </c>
      <c r="H34" s="16" t="n">
        <f aca="false">SUM(H35:H35)</f>
        <v>0</v>
      </c>
    </row>
    <row r="35" customFormat="false" ht="15.75" hidden="false" customHeight="false" outlineLevel="0" collapsed="false">
      <c r="A35" s="55" t="n">
        <v>23</v>
      </c>
      <c r="B35" s="56"/>
      <c r="C35" s="56"/>
      <c r="D35" s="57" t="s">
        <v>39</v>
      </c>
      <c r="E35" s="37" t="n">
        <f aca="false">F35+G35+H35</f>
        <v>15000</v>
      </c>
      <c r="F35" s="37" t="n">
        <v>15000</v>
      </c>
      <c r="G35" s="53"/>
      <c r="H35" s="53"/>
    </row>
  </sheetData>
  <mergeCells count="7">
    <mergeCell ref="A1:B2"/>
    <mergeCell ref="C1:C2"/>
    <mergeCell ref="D1:D2"/>
    <mergeCell ref="E1:H1"/>
    <mergeCell ref="A3:C3"/>
    <mergeCell ref="A4:D4"/>
    <mergeCell ref="B5:D5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7.41"/>
    <col collapsed="false" customWidth="true" hidden="false" outlineLevel="0" max="3" min="3" style="0" width="16.28"/>
    <col collapsed="false" customWidth="true" hidden="false" outlineLevel="0" max="4" min="4" style="0" width="15.56"/>
    <col collapsed="false" customWidth="true" hidden="false" outlineLevel="0" max="5" min="5" style="0" width="13.41"/>
    <col collapsed="false" customWidth="true" hidden="false" outlineLevel="0" max="6" min="6" style="0" width="16.7"/>
  </cols>
  <sheetData>
    <row r="1" customFormat="false" ht="15.75" hidden="false" customHeight="true" outlineLevel="0" collapsed="false">
      <c r="A1" s="58" t="s">
        <v>40</v>
      </c>
      <c r="B1" s="59" t="s">
        <v>2</v>
      </c>
      <c r="C1" s="60" t="s">
        <v>41</v>
      </c>
      <c r="D1" s="60"/>
      <c r="E1" s="60"/>
      <c r="F1" s="60"/>
    </row>
    <row r="2" customFormat="false" ht="15.75" hidden="false" customHeight="false" outlineLevel="0" collapsed="false">
      <c r="A2" s="58"/>
      <c r="B2" s="59"/>
      <c r="C2" s="61" t="n">
        <v>2025</v>
      </c>
      <c r="D2" s="61" t="n">
        <v>2026</v>
      </c>
      <c r="E2" s="61" t="n">
        <v>2027</v>
      </c>
      <c r="F2" s="61" t="s">
        <v>42</v>
      </c>
    </row>
    <row r="3" customFormat="false" ht="15.75" hidden="false" customHeight="false" outlineLevel="0" collapsed="false">
      <c r="A3" s="62"/>
      <c r="B3" s="62" t="s">
        <v>43</v>
      </c>
      <c r="C3" s="63" t="n">
        <f aca="false">C4+C60+C64+C69+C75+C78</f>
        <v>6786819</v>
      </c>
      <c r="D3" s="63" t="n">
        <f aca="false">D4+D60+D64+D69+D75+D78</f>
        <v>7151296</v>
      </c>
      <c r="E3" s="63" t="n">
        <f aca="false">E4+E60+E64+E69+E75+E78</f>
        <v>7521750</v>
      </c>
      <c r="F3" s="63" t="n">
        <f aca="false">F4+F60+F64+F69+F75+F78</f>
        <v>21459865</v>
      </c>
    </row>
    <row r="4" customFormat="false" ht="15.75" hidden="false" customHeight="false" outlineLevel="0" collapsed="false">
      <c r="A4" s="64" t="n">
        <v>18003</v>
      </c>
      <c r="B4" s="65" t="s">
        <v>44</v>
      </c>
      <c r="C4" s="66" t="n">
        <f aca="false">SUM(C5:C59)</f>
        <v>3660719</v>
      </c>
      <c r="D4" s="66" t="n">
        <f aca="false">SUM(D5:D59)</f>
        <v>4671296</v>
      </c>
      <c r="E4" s="66" t="n">
        <f aca="false">SUM(E5:E59)</f>
        <v>5896750</v>
      </c>
      <c r="F4" s="66" t="n">
        <f aca="false">SUM(F5:F59)</f>
        <v>14228765</v>
      </c>
    </row>
    <row r="5" customFormat="false" ht="15.75" hidden="false" customHeight="false" outlineLevel="0" collapsed="false">
      <c r="A5" s="67" t="n">
        <v>1</v>
      </c>
      <c r="B5" s="68" t="s">
        <v>11</v>
      </c>
      <c r="C5" s="69" t="n">
        <v>126719</v>
      </c>
      <c r="D5" s="70" t="n">
        <v>135296</v>
      </c>
      <c r="E5" s="70" t="n">
        <v>151750</v>
      </c>
      <c r="F5" s="71" t="n">
        <f aca="false">C5+D5+E5</f>
        <v>413765</v>
      </c>
    </row>
    <row r="6" customFormat="false" ht="31.5" hidden="false" customHeight="false" outlineLevel="0" collapsed="false">
      <c r="A6" s="67" t="n">
        <v>2</v>
      </c>
      <c r="B6" s="68" t="s">
        <v>12</v>
      </c>
      <c r="C6" s="69" t="n">
        <v>2860000</v>
      </c>
      <c r="D6" s="72"/>
      <c r="E6" s="70"/>
      <c r="F6" s="71" t="n">
        <f aca="false">C6+D6+E6</f>
        <v>2860000</v>
      </c>
    </row>
    <row r="7" customFormat="false" ht="15.75" hidden="false" customHeight="false" outlineLevel="0" collapsed="false">
      <c r="A7" s="67" t="n">
        <v>3</v>
      </c>
      <c r="B7" s="73" t="s">
        <v>13</v>
      </c>
      <c r="C7" s="70" t="n">
        <v>80000</v>
      </c>
      <c r="D7" s="70"/>
      <c r="E7" s="70"/>
      <c r="F7" s="71" t="n">
        <f aca="false">C7+D7+E7</f>
        <v>80000</v>
      </c>
    </row>
    <row r="8" customFormat="false" ht="15.75" hidden="false" customHeight="false" outlineLevel="0" collapsed="false">
      <c r="A8" s="67" t="n">
        <v>4</v>
      </c>
      <c r="B8" s="73" t="s">
        <v>14</v>
      </c>
      <c r="C8" s="72" t="n">
        <v>50000</v>
      </c>
      <c r="D8" s="74"/>
      <c r="E8" s="74"/>
      <c r="F8" s="71" t="n">
        <f aca="false">C8+D8+E8</f>
        <v>50000</v>
      </c>
    </row>
    <row r="9" customFormat="false" ht="15.75" hidden="false" customHeight="false" outlineLevel="0" collapsed="false">
      <c r="A9" s="67" t="n">
        <v>5</v>
      </c>
      <c r="B9" s="73" t="s">
        <v>45</v>
      </c>
      <c r="C9" s="70"/>
      <c r="D9" s="70" t="n">
        <v>195000</v>
      </c>
      <c r="E9" s="74"/>
      <c r="F9" s="71" t="n">
        <f aca="false">C9+D9+E9</f>
        <v>195000</v>
      </c>
    </row>
    <row r="10" customFormat="false" ht="31.5" hidden="false" customHeight="false" outlineLevel="0" collapsed="false">
      <c r="A10" s="67" t="n">
        <v>6</v>
      </c>
      <c r="B10" s="73" t="s">
        <v>15</v>
      </c>
      <c r="C10" s="70" t="n">
        <v>42000</v>
      </c>
      <c r="D10" s="70" t="n">
        <v>370000</v>
      </c>
      <c r="E10" s="74"/>
      <c r="F10" s="71" t="n">
        <f aca="false">C10+D10+E10</f>
        <v>412000</v>
      </c>
    </row>
    <row r="11" customFormat="false" ht="15.75" hidden="false" customHeight="false" outlineLevel="0" collapsed="false">
      <c r="A11" s="67" t="n">
        <v>7</v>
      </c>
      <c r="B11" s="73" t="s">
        <v>16</v>
      </c>
      <c r="C11" s="70" t="n">
        <v>32000</v>
      </c>
      <c r="D11" s="70" t="n">
        <v>295000</v>
      </c>
      <c r="E11" s="74"/>
      <c r="F11" s="71" t="n">
        <f aca="false">C11+D11+E11</f>
        <v>327000</v>
      </c>
    </row>
    <row r="12" customFormat="false" ht="31.5" hidden="false" customHeight="false" outlineLevel="0" collapsed="false">
      <c r="A12" s="67" t="n">
        <v>8</v>
      </c>
      <c r="B12" s="73" t="s">
        <v>46</v>
      </c>
      <c r="C12" s="70"/>
      <c r="D12" s="74" t="n">
        <v>65000</v>
      </c>
      <c r="E12" s="74" t="n">
        <v>75000</v>
      </c>
      <c r="F12" s="71" t="n">
        <f aca="false">C12+D12+E12</f>
        <v>140000</v>
      </c>
    </row>
    <row r="13" customFormat="false" ht="15.75" hidden="false" customHeight="false" outlineLevel="0" collapsed="false">
      <c r="A13" s="67" t="n">
        <v>9</v>
      </c>
      <c r="B13" s="73" t="s">
        <v>47</v>
      </c>
      <c r="C13" s="70"/>
      <c r="D13" s="74" t="n">
        <v>50000</v>
      </c>
      <c r="E13" s="74" t="n">
        <v>245000</v>
      </c>
      <c r="F13" s="71" t="n">
        <f aca="false">C13+D13+E13</f>
        <v>295000</v>
      </c>
    </row>
    <row r="14" customFormat="false" ht="31.5" hidden="false" customHeight="false" outlineLevel="0" collapsed="false">
      <c r="A14" s="67" t="n">
        <v>10</v>
      </c>
      <c r="B14" s="75" t="s">
        <v>17</v>
      </c>
      <c r="C14" s="72" t="n">
        <v>25000</v>
      </c>
      <c r="D14" s="74" t="n">
        <v>330000</v>
      </c>
      <c r="E14" s="74"/>
      <c r="F14" s="71" t="n">
        <f aca="false">C14+D14+E14</f>
        <v>355000</v>
      </c>
    </row>
    <row r="15" customFormat="false" ht="31.5" hidden="false" customHeight="false" outlineLevel="0" collapsed="false">
      <c r="A15" s="67" t="n">
        <v>11</v>
      </c>
      <c r="B15" s="75" t="s">
        <v>18</v>
      </c>
      <c r="C15" s="72" t="n">
        <v>50000</v>
      </c>
      <c r="D15" s="70" t="n">
        <v>120000</v>
      </c>
      <c r="E15" s="74"/>
      <c r="F15" s="71" t="n">
        <f aca="false">C15+D15+E15</f>
        <v>170000</v>
      </c>
    </row>
    <row r="16" customFormat="false" ht="15.75" hidden="false" customHeight="false" outlineLevel="0" collapsed="false">
      <c r="A16" s="67" t="n">
        <v>12</v>
      </c>
      <c r="B16" s="75" t="s">
        <v>48</v>
      </c>
      <c r="C16" s="72"/>
      <c r="D16" s="74" t="n">
        <v>80000</v>
      </c>
      <c r="E16" s="74" t="n">
        <v>95000</v>
      </c>
      <c r="F16" s="71" t="n">
        <f aca="false">C16+D16+E16</f>
        <v>175000</v>
      </c>
    </row>
    <row r="17" customFormat="false" ht="15.75" hidden="false" customHeight="false" outlineLevel="0" collapsed="false">
      <c r="A17" s="67" t="n">
        <v>13</v>
      </c>
      <c r="B17" s="75" t="s">
        <v>49</v>
      </c>
      <c r="C17" s="69"/>
      <c r="D17" s="74" t="n">
        <v>110000</v>
      </c>
      <c r="E17" s="74" t="n">
        <v>150000</v>
      </c>
      <c r="F17" s="71" t="n">
        <f aca="false">C17+D17+E17</f>
        <v>260000</v>
      </c>
    </row>
    <row r="18" customFormat="false" ht="15.75" hidden="false" customHeight="false" outlineLevel="0" collapsed="false">
      <c r="A18" s="67" t="n">
        <v>14</v>
      </c>
      <c r="B18" s="73" t="s">
        <v>50</v>
      </c>
      <c r="C18" s="69"/>
      <c r="D18" s="70" t="n">
        <v>30000</v>
      </c>
      <c r="E18" s="70" t="n">
        <v>190000</v>
      </c>
      <c r="F18" s="71" t="n">
        <f aca="false">C18+D18+E18</f>
        <v>220000</v>
      </c>
    </row>
    <row r="19" customFormat="false" ht="15.75" hidden="false" customHeight="false" outlineLevel="0" collapsed="false">
      <c r="A19" s="67" t="n">
        <v>15</v>
      </c>
      <c r="B19" s="76" t="s">
        <v>51</v>
      </c>
      <c r="C19" s="69"/>
      <c r="D19" s="70" t="n">
        <v>55000</v>
      </c>
      <c r="E19" s="70" t="n">
        <v>165000</v>
      </c>
      <c r="F19" s="71" t="n">
        <f aca="false">C19+D19+E19</f>
        <v>220000</v>
      </c>
    </row>
    <row r="20" customFormat="false" ht="15.75" hidden="false" customHeight="false" outlineLevel="0" collapsed="false">
      <c r="A20" s="67" t="n">
        <v>16</v>
      </c>
      <c r="B20" s="76" t="s">
        <v>52</v>
      </c>
      <c r="C20" s="69"/>
      <c r="D20" s="70" t="n">
        <v>25000</v>
      </c>
      <c r="E20" s="70" t="n">
        <v>150000</v>
      </c>
      <c r="F20" s="71" t="n">
        <f aca="false">C20+D20+E20</f>
        <v>175000</v>
      </c>
    </row>
    <row r="21" customFormat="false" ht="15.75" hidden="false" customHeight="false" outlineLevel="0" collapsed="false">
      <c r="A21" s="67" t="n">
        <v>17</v>
      </c>
      <c r="B21" s="76" t="s">
        <v>53</v>
      </c>
      <c r="C21" s="69"/>
      <c r="D21" s="70" t="n">
        <v>70000</v>
      </c>
      <c r="E21" s="70" t="n">
        <v>110000</v>
      </c>
      <c r="F21" s="71" t="n">
        <f aca="false">C21+D21+E21</f>
        <v>180000</v>
      </c>
    </row>
    <row r="22" customFormat="false" ht="15.75" hidden="false" customHeight="false" outlineLevel="0" collapsed="false">
      <c r="A22" s="67" t="n">
        <v>18</v>
      </c>
      <c r="B22" s="77" t="s">
        <v>54</v>
      </c>
      <c r="C22" s="69"/>
      <c r="D22" s="70" t="n">
        <v>80000</v>
      </c>
      <c r="E22" s="70" t="n">
        <v>150000</v>
      </c>
      <c r="F22" s="71" t="n">
        <f aca="false">C22+D22+E22</f>
        <v>230000</v>
      </c>
    </row>
    <row r="23" customFormat="false" ht="15.75" hidden="false" customHeight="false" outlineLevel="0" collapsed="false">
      <c r="A23" s="67" t="n">
        <v>19</v>
      </c>
      <c r="B23" s="75" t="s">
        <v>19</v>
      </c>
      <c r="C23" s="78" t="n">
        <v>50000</v>
      </c>
      <c r="D23" s="78" t="n">
        <v>70000</v>
      </c>
      <c r="E23" s="70"/>
      <c r="F23" s="71" t="n">
        <f aca="false">C23+D23+E23</f>
        <v>120000</v>
      </c>
    </row>
    <row r="24" customFormat="false" ht="15.75" hidden="false" customHeight="false" outlineLevel="0" collapsed="false">
      <c r="A24" s="67" t="n">
        <v>20</v>
      </c>
      <c r="B24" s="73" t="s">
        <v>55</v>
      </c>
      <c r="C24" s="69"/>
      <c r="D24" s="70" t="n">
        <v>146000</v>
      </c>
      <c r="E24" s="70" t="n">
        <v>80000</v>
      </c>
      <c r="F24" s="71" t="n">
        <f aca="false">C24+D24+E24</f>
        <v>226000</v>
      </c>
    </row>
    <row r="25" customFormat="false" ht="15.75" hidden="false" customHeight="false" outlineLevel="0" collapsed="false">
      <c r="A25" s="67" t="n">
        <v>21</v>
      </c>
      <c r="B25" s="75" t="s">
        <v>20</v>
      </c>
      <c r="C25" s="69" t="n">
        <v>35000</v>
      </c>
      <c r="D25" s="70"/>
      <c r="E25" s="70"/>
      <c r="F25" s="71" t="n">
        <f aca="false">C25+D25+E25</f>
        <v>35000</v>
      </c>
    </row>
    <row r="26" customFormat="false" ht="47.25" hidden="false" customHeight="false" outlineLevel="0" collapsed="false">
      <c r="A26" s="67" t="n">
        <v>22</v>
      </c>
      <c r="B26" s="75" t="s">
        <v>56</v>
      </c>
      <c r="C26" s="69"/>
      <c r="D26" s="70" t="n">
        <v>150000</v>
      </c>
      <c r="E26" s="70" t="n">
        <v>40000</v>
      </c>
      <c r="F26" s="71" t="n">
        <f aca="false">C26+D26+E26</f>
        <v>190000</v>
      </c>
    </row>
    <row r="27" customFormat="false" ht="31.5" hidden="false" customHeight="false" outlineLevel="0" collapsed="false">
      <c r="A27" s="67" t="n">
        <v>23</v>
      </c>
      <c r="B27" s="75" t="s">
        <v>57</v>
      </c>
      <c r="C27" s="69"/>
      <c r="D27" s="70" t="n">
        <v>300000</v>
      </c>
      <c r="E27" s="70"/>
      <c r="F27" s="71" t="n">
        <f aca="false">C27+D27+E27</f>
        <v>300000</v>
      </c>
    </row>
    <row r="28" customFormat="false" ht="15.75" hidden="false" customHeight="false" outlineLevel="0" collapsed="false">
      <c r="A28" s="67" t="n">
        <v>24</v>
      </c>
      <c r="B28" s="75" t="s">
        <v>58</v>
      </c>
      <c r="C28" s="69"/>
      <c r="D28" s="70" t="n">
        <v>250000</v>
      </c>
      <c r="E28" s="70" t="n">
        <v>85000</v>
      </c>
      <c r="F28" s="71" t="n">
        <f aca="false">C28+D28+E28</f>
        <v>335000</v>
      </c>
    </row>
    <row r="29" customFormat="false" ht="15.75" hidden="false" customHeight="false" outlineLevel="0" collapsed="false">
      <c r="A29" s="67" t="n">
        <v>25</v>
      </c>
      <c r="B29" s="75" t="s">
        <v>59</v>
      </c>
      <c r="C29" s="69"/>
      <c r="D29" s="70" t="n">
        <v>50000</v>
      </c>
      <c r="E29" s="70"/>
      <c r="F29" s="71" t="n">
        <f aca="false">C29+D29+E29</f>
        <v>50000</v>
      </c>
    </row>
    <row r="30" customFormat="false" ht="15.75" hidden="false" customHeight="false" outlineLevel="0" collapsed="false">
      <c r="A30" s="67" t="n">
        <v>26</v>
      </c>
      <c r="B30" s="75" t="s">
        <v>21</v>
      </c>
      <c r="C30" s="69" t="n">
        <v>85000</v>
      </c>
      <c r="D30" s="70" t="n">
        <v>15000</v>
      </c>
      <c r="E30" s="70"/>
      <c r="F30" s="71" t="n">
        <f aca="false">C30+D30+E30</f>
        <v>100000</v>
      </c>
    </row>
    <row r="31" customFormat="false" ht="15.75" hidden="false" customHeight="false" outlineLevel="0" collapsed="false">
      <c r="A31" s="67" t="n">
        <v>27</v>
      </c>
      <c r="B31" s="75" t="s">
        <v>60</v>
      </c>
      <c r="C31" s="69"/>
      <c r="D31" s="70" t="n">
        <v>120000</v>
      </c>
      <c r="E31" s="70"/>
      <c r="F31" s="71" t="n">
        <f aca="false">C31+D31+E31</f>
        <v>120000</v>
      </c>
    </row>
    <row r="32" customFormat="false" ht="15.75" hidden="false" customHeight="false" outlineLevel="0" collapsed="false">
      <c r="A32" s="67" t="n">
        <v>28</v>
      </c>
      <c r="B32" s="75" t="s">
        <v>22</v>
      </c>
      <c r="C32" s="69" t="n">
        <v>55000</v>
      </c>
      <c r="D32" s="70" t="n">
        <v>10000</v>
      </c>
      <c r="E32" s="70"/>
      <c r="F32" s="71" t="n">
        <f aca="false">C32+D32+E32</f>
        <v>65000</v>
      </c>
    </row>
    <row r="33" customFormat="false" ht="31.5" hidden="false" customHeight="false" outlineLevel="0" collapsed="false">
      <c r="A33" s="67" t="n">
        <v>29</v>
      </c>
      <c r="B33" s="75" t="s">
        <v>61</v>
      </c>
      <c r="C33" s="69"/>
      <c r="D33" s="70"/>
      <c r="E33" s="70" t="n">
        <v>95000</v>
      </c>
      <c r="F33" s="71" t="n">
        <f aca="false">C33+D33+E33</f>
        <v>95000</v>
      </c>
    </row>
    <row r="34" customFormat="false" ht="15.75" hidden="false" customHeight="false" outlineLevel="0" collapsed="false">
      <c r="A34" s="67" t="n">
        <v>30</v>
      </c>
      <c r="B34" s="75" t="s">
        <v>23</v>
      </c>
      <c r="C34" s="69" t="n">
        <v>35000</v>
      </c>
      <c r="D34" s="70" t="n">
        <v>155000</v>
      </c>
      <c r="E34" s="70"/>
      <c r="F34" s="71" t="n">
        <f aca="false">C34+D34+E34</f>
        <v>190000</v>
      </c>
    </row>
    <row r="35" customFormat="false" ht="31.5" hidden="false" customHeight="false" outlineLevel="0" collapsed="false">
      <c r="A35" s="67" t="n">
        <v>31</v>
      </c>
      <c r="B35" s="75" t="s">
        <v>24</v>
      </c>
      <c r="C35" s="69" t="n">
        <v>45000</v>
      </c>
      <c r="D35" s="70" t="n">
        <v>150000</v>
      </c>
      <c r="E35" s="70"/>
      <c r="F35" s="71" t="n">
        <f aca="false">C35+D35+E35</f>
        <v>195000</v>
      </c>
    </row>
    <row r="36" customFormat="false" ht="31.5" hidden="false" customHeight="false" outlineLevel="0" collapsed="false">
      <c r="A36" s="67" t="n">
        <v>32</v>
      </c>
      <c r="B36" s="75" t="s">
        <v>62</v>
      </c>
      <c r="C36" s="69"/>
      <c r="D36" s="70" t="n">
        <v>50000</v>
      </c>
      <c r="E36" s="70" t="n">
        <v>120000</v>
      </c>
      <c r="F36" s="71" t="n">
        <f aca="false">C36+D36+E36</f>
        <v>170000</v>
      </c>
    </row>
    <row r="37" customFormat="false" ht="15.75" hidden="false" customHeight="false" outlineLevel="0" collapsed="false">
      <c r="A37" s="67" t="n">
        <v>33</v>
      </c>
      <c r="B37" s="75" t="s">
        <v>63</v>
      </c>
      <c r="C37" s="69"/>
      <c r="D37" s="70" t="n">
        <v>110000</v>
      </c>
      <c r="E37" s="70" t="n">
        <v>130000</v>
      </c>
      <c r="F37" s="71" t="n">
        <f aca="false">C37+D37+E37</f>
        <v>240000</v>
      </c>
    </row>
    <row r="38" customFormat="false" ht="15.75" hidden="false" customHeight="false" outlineLevel="0" collapsed="false">
      <c r="A38" s="67" t="n">
        <v>34</v>
      </c>
      <c r="B38" s="75" t="s">
        <v>64</v>
      </c>
      <c r="C38" s="69"/>
      <c r="D38" s="70" t="n">
        <v>80000</v>
      </c>
      <c r="E38" s="70"/>
      <c r="F38" s="71" t="n">
        <f aca="false">C38+D38+E38</f>
        <v>80000</v>
      </c>
    </row>
    <row r="39" customFormat="false" ht="15.75" hidden="false" customHeight="false" outlineLevel="0" collapsed="false">
      <c r="A39" s="67" t="n">
        <v>35</v>
      </c>
      <c r="B39" s="75" t="s">
        <v>65</v>
      </c>
      <c r="C39" s="69"/>
      <c r="D39" s="70" t="n">
        <v>120000</v>
      </c>
      <c r="E39" s="70" t="n">
        <v>160000</v>
      </c>
      <c r="F39" s="71" t="n">
        <f aca="false">C39+D39+E39</f>
        <v>280000</v>
      </c>
    </row>
    <row r="40" customFormat="false" ht="15.75" hidden="false" customHeight="false" outlineLevel="0" collapsed="false">
      <c r="A40" s="67" t="n">
        <v>36</v>
      </c>
      <c r="B40" s="75" t="s">
        <v>66</v>
      </c>
      <c r="C40" s="69"/>
      <c r="D40" s="70" t="n">
        <v>90000</v>
      </c>
      <c r="E40" s="70" t="n">
        <v>140000</v>
      </c>
      <c r="F40" s="71" t="n">
        <f aca="false">C40+D40+E40</f>
        <v>230000</v>
      </c>
    </row>
    <row r="41" customFormat="false" ht="15.75" hidden="false" customHeight="false" outlineLevel="0" collapsed="false">
      <c r="A41" s="67" t="n">
        <v>37</v>
      </c>
      <c r="B41" s="75" t="s">
        <v>25</v>
      </c>
      <c r="C41" s="69" t="n">
        <v>50000</v>
      </c>
      <c r="D41" s="70" t="n">
        <v>88000</v>
      </c>
      <c r="E41" s="70"/>
      <c r="F41" s="71" t="n">
        <f aca="false">C41+D41+E41</f>
        <v>138000</v>
      </c>
    </row>
    <row r="42" customFormat="false" ht="15.75" hidden="false" customHeight="false" outlineLevel="0" collapsed="false">
      <c r="A42" s="67" t="n">
        <v>38</v>
      </c>
      <c r="B42" s="75" t="s">
        <v>67</v>
      </c>
      <c r="C42" s="69"/>
      <c r="D42" s="70" t="n">
        <v>50000</v>
      </c>
      <c r="E42" s="70" t="n">
        <v>120000</v>
      </c>
      <c r="F42" s="71" t="n">
        <f aca="false">C42+D42+E42</f>
        <v>170000</v>
      </c>
    </row>
    <row r="43" customFormat="false" ht="31.5" hidden="false" customHeight="false" outlineLevel="0" collapsed="false">
      <c r="A43" s="67" t="n">
        <v>39</v>
      </c>
      <c r="B43" s="75" t="s">
        <v>68</v>
      </c>
      <c r="C43" s="69"/>
      <c r="D43" s="70" t="n">
        <v>60000</v>
      </c>
      <c r="E43" s="70" t="n">
        <v>170000</v>
      </c>
      <c r="F43" s="71" t="n">
        <f aca="false">C43+D43+E43</f>
        <v>230000</v>
      </c>
    </row>
    <row r="44" customFormat="false" ht="15.75" hidden="false" customHeight="false" outlineLevel="0" collapsed="false">
      <c r="A44" s="67" t="n">
        <v>40</v>
      </c>
      <c r="B44" s="75" t="s">
        <v>69</v>
      </c>
      <c r="C44" s="69"/>
      <c r="D44" s="70" t="n">
        <v>80000</v>
      </c>
      <c r="E44" s="70" t="n">
        <v>250000</v>
      </c>
      <c r="F44" s="71" t="n">
        <f aca="false">C44+D44+E44</f>
        <v>330000</v>
      </c>
    </row>
    <row r="45" customFormat="false" ht="15.75" hidden="false" customHeight="false" outlineLevel="0" collapsed="false">
      <c r="A45" s="67" t="n">
        <v>41</v>
      </c>
      <c r="B45" s="75" t="s">
        <v>70</v>
      </c>
      <c r="C45" s="69"/>
      <c r="D45" s="70" t="n">
        <v>50000</v>
      </c>
      <c r="E45" s="70" t="n">
        <v>230000</v>
      </c>
      <c r="F45" s="71" t="n">
        <f aca="false">C45+D45+E45</f>
        <v>280000</v>
      </c>
    </row>
    <row r="46" customFormat="false" ht="15.75" hidden="false" customHeight="false" outlineLevel="0" collapsed="false">
      <c r="A46" s="67" t="n">
        <v>42</v>
      </c>
      <c r="B46" s="75" t="s">
        <v>71</v>
      </c>
      <c r="C46" s="69"/>
      <c r="D46" s="70" t="n">
        <v>65000</v>
      </c>
      <c r="E46" s="70" t="n">
        <v>65000</v>
      </c>
      <c r="F46" s="71" t="n">
        <f aca="false">C46+D46+E46</f>
        <v>130000</v>
      </c>
    </row>
    <row r="47" customFormat="false" ht="31.5" hidden="false" customHeight="false" outlineLevel="0" collapsed="false">
      <c r="A47" s="67" t="n">
        <v>43</v>
      </c>
      <c r="B47" s="75" t="s">
        <v>72</v>
      </c>
      <c r="C47" s="69"/>
      <c r="D47" s="70" t="n">
        <v>50000</v>
      </c>
      <c r="E47" s="70" t="n">
        <v>490000</v>
      </c>
      <c r="F47" s="71" t="n">
        <f aca="false">C47+D47+E47</f>
        <v>540000</v>
      </c>
    </row>
    <row r="48" customFormat="false" ht="15.75" hidden="false" customHeight="false" outlineLevel="0" collapsed="false">
      <c r="A48" s="67" t="n">
        <v>44</v>
      </c>
      <c r="B48" s="75" t="s">
        <v>73</v>
      </c>
      <c r="C48" s="69"/>
      <c r="D48" s="70"/>
      <c r="E48" s="70" t="n">
        <v>290000</v>
      </c>
      <c r="F48" s="71" t="n">
        <f aca="false">C48+D48+E48</f>
        <v>290000</v>
      </c>
    </row>
    <row r="49" customFormat="false" ht="15.75" hidden="false" customHeight="false" outlineLevel="0" collapsed="false">
      <c r="A49" s="67" t="n">
        <v>45</v>
      </c>
      <c r="B49" s="75" t="s">
        <v>74</v>
      </c>
      <c r="C49" s="69"/>
      <c r="D49" s="70" t="n">
        <v>55000</v>
      </c>
      <c r="E49" s="70" t="n">
        <v>180000</v>
      </c>
      <c r="F49" s="71" t="n">
        <f aca="false">C49+D49+E49</f>
        <v>235000</v>
      </c>
    </row>
    <row r="50" customFormat="false" ht="15.75" hidden="false" customHeight="false" outlineLevel="0" collapsed="false">
      <c r="A50" s="67" t="n">
        <v>46</v>
      </c>
      <c r="B50" s="75" t="s">
        <v>75</v>
      </c>
      <c r="C50" s="69"/>
      <c r="D50" s="70" t="n">
        <v>55000</v>
      </c>
      <c r="E50" s="70" t="n">
        <v>230000</v>
      </c>
      <c r="F50" s="71" t="n">
        <f aca="false">C50+D50+E50</f>
        <v>285000</v>
      </c>
    </row>
    <row r="51" customFormat="false" ht="15.75" hidden="false" customHeight="false" outlineLevel="0" collapsed="false">
      <c r="A51" s="67" t="n">
        <v>47</v>
      </c>
      <c r="B51" s="75" t="s">
        <v>76</v>
      </c>
      <c r="C51" s="69"/>
      <c r="D51" s="70"/>
      <c r="E51" s="70" t="n">
        <v>310000</v>
      </c>
      <c r="F51" s="71" t="n">
        <f aca="false">C51+D51+E51</f>
        <v>310000</v>
      </c>
    </row>
    <row r="52" customFormat="false" ht="15.75" hidden="false" customHeight="false" outlineLevel="0" collapsed="false">
      <c r="A52" s="67" t="n">
        <v>48</v>
      </c>
      <c r="B52" s="75" t="s">
        <v>77</v>
      </c>
      <c r="C52" s="69"/>
      <c r="D52" s="70" t="n">
        <v>50000</v>
      </c>
      <c r="E52" s="70" t="n">
        <v>170000</v>
      </c>
      <c r="F52" s="71" t="n">
        <f aca="false">C52+D52+E52</f>
        <v>220000</v>
      </c>
    </row>
    <row r="53" customFormat="false" ht="15.75" hidden="false" customHeight="false" outlineLevel="0" collapsed="false">
      <c r="A53" s="67" t="n">
        <v>49</v>
      </c>
      <c r="B53" s="75" t="s">
        <v>78</v>
      </c>
      <c r="C53" s="69"/>
      <c r="D53" s="70" t="n">
        <v>50000</v>
      </c>
      <c r="E53" s="70" t="n">
        <v>130000</v>
      </c>
      <c r="F53" s="71" t="n">
        <f aca="false">C53+D53+E53</f>
        <v>180000</v>
      </c>
    </row>
    <row r="54" customFormat="false" ht="15.75" hidden="false" customHeight="false" outlineLevel="0" collapsed="false">
      <c r="A54" s="67" t="n">
        <v>50</v>
      </c>
      <c r="B54" s="75" t="s">
        <v>79</v>
      </c>
      <c r="C54" s="69"/>
      <c r="D54" s="70" t="n">
        <v>10000</v>
      </c>
      <c r="E54" s="70" t="n">
        <v>60000</v>
      </c>
      <c r="F54" s="71" t="n">
        <f aca="false">C54+D54+E54</f>
        <v>70000</v>
      </c>
    </row>
    <row r="55" customFormat="false" ht="15.75" hidden="false" customHeight="false" outlineLevel="0" collapsed="false">
      <c r="A55" s="67" t="n">
        <v>51</v>
      </c>
      <c r="B55" s="75" t="s">
        <v>80</v>
      </c>
      <c r="C55" s="69"/>
      <c r="D55" s="70" t="n">
        <v>50000</v>
      </c>
      <c r="E55" s="70" t="n">
        <v>130000</v>
      </c>
      <c r="F55" s="71" t="n">
        <f aca="false">C55+D55+E55</f>
        <v>180000</v>
      </c>
    </row>
    <row r="56" customFormat="false" ht="15.75" hidden="false" customHeight="false" outlineLevel="0" collapsed="false">
      <c r="A56" s="67" t="n">
        <v>52</v>
      </c>
      <c r="B56" s="75" t="s">
        <v>26</v>
      </c>
      <c r="C56" s="69" t="n">
        <v>40000</v>
      </c>
      <c r="D56" s="70" t="n">
        <v>82000</v>
      </c>
      <c r="E56" s="70"/>
      <c r="F56" s="71" t="n">
        <f aca="false">C56+D56+E56</f>
        <v>122000</v>
      </c>
    </row>
    <row r="57" customFormat="false" ht="15.75" hidden="false" customHeight="false" outlineLevel="0" collapsed="false">
      <c r="A57" s="67" t="n">
        <v>53</v>
      </c>
      <c r="B57" s="75" t="s">
        <v>81</v>
      </c>
      <c r="C57" s="69"/>
      <c r="D57" s="70"/>
      <c r="E57" s="70" t="n">
        <v>310000</v>
      </c>
      <c r="F57" s="71" t="n">
        <f aca="false">C57+D57+E57</f>
        <v>310000</v>
      </c>
    </row>
    <row r="58" customFormat="false" ht="15.75" hidden="false" customHeight="false" outlineLevel="0" collapsed="false">
      <c r="A58" s="67" t="n">
        <v>54</v>
      </c>
      <c r="B58" s="75" t="s">
        <v>82</v>
      </c>
      <c r="C58" s="69"/>
      <c r="D58" s="70"/>
      <c r="E58" s="70" t="n">
        <v>180000</v>
      </c>
      <c r="F58" s="71" t="n">
        <f aca="false">C58+D58+E58</f>
        <v>180000</v>
      </c>
    </row>
    <row r="59" customFormat="false" ht="15.75" hidden="false" customHeight="false" outlineLevel="0" collapsed="false">
      <c r="A59" s="67" t="n">
        <v>55</v>
      </c>
      <c r="B59" s="75" t="s">
        <v>83</v>
      </c>
      <c r="C59" s="69"/>
      <c r="D59" s="70"/>
      <c r="E59" s="70" t="n">
        <v>250000</v>
      </c>
      <c r="F59" s="71" t="n">
        <f aca="false">C59+D59+E59</f>
        <v>250000</v>
      </c>
    </row>
    <row r="60" customFormat="false" ht="15.75" hidden="false" customHeight="false" outlineLevel="0" collapsed="false">
      <c r="A60" s="64" t="n">
        <v>73200</v>
      </c>
      <c r="B60" s="65" t="s">
        <v>32</v>
      </c>
      <c r="C60" s="66" t="n">
        <f aca="false">SUM(C61:C63)</f>
        <v>1811100</v>
      </c>
      <c r="D60" s="66" t="n">
        <f aca="false">SUM(D61:D63)</f>
        <v>25000</v>
      </c>
      <c r="E60" s="66" t="n">
        <f aca="false">SUM(E61:E63)</f>
        <v>0</v>
      </c>
      <c r="F60" s="66" t="n">
        <f aca="false">SUM(F61:F63)</f>
        <v>1836100</v>
      </c>
    </row>
    <row r="61" customFormat="false" ht="15.75" hidden="false" customHeight="false" outlineLevel="0" collapsed="false">
      <c r="A61" s="79" t="n">
        <v>56</v>
      </c>
      <c r="B61" s="80" t="s">
        <v>33</v>
      </c>
      <c r="C61" s="74" t="n">
        <v>1450000</v>
      </c>
      <c r="D61" s="74"/>
      <c r="E61" s="74"/>
      <c r="F61" s="81" t="n">
        <f aca="false">C61+D61+E61</f>
        <v>1450000</v>
      </c>
    </row>
    <row r="62" customFormat="false" ht="15.75" hidden="false" customHeight="false" outlineLevel="0" collapsed="false">
      <c r="A62" s="67" t="n">
        <v>57</v>
      </c>
      <c r="B62" s="77" t="s">
        <v>34</v>
      </c>
      <c r="C62" s="74" t="n">
        <v>351100</v>
      </c>
      <c r="D62" s="74"/>
      <c r="E62" s="74"/>
      <c r="F62" s="71" t="n">
        <f aca="false">C62+D62+E62</f>
        <v>351100</v>
      </c>
    </row>
    <row r="63" customFormat="false" ht="31.5" hidden="false" customHeight="false" outlineLevel="0" collapsed="false">
      <c r="A63" s="79" t="n">
        <v>58</v>
      </c>
      <c r="B63" s="77" t="s">
        <v>35</v>
      </c>
      <c r="C63" s="82" t="n">
        <v>10000</v>
      </c>
      <c r="D63" s="74" t="n">
        <v>25000</v>
      </c>
      <c r="E63" s="74"/>
      <c r="F63" s="71" t="n">
        <f aca="false">C63+D63+E63</f>
        <v>35000</v>
      </c>
    </row>
    <row r="64" customFormat="false" ht="15.75" hidden="false" customHeight="false" outlineLevel="0" collapsed="false">
      <c r="A64" s="64" t="n">
        <v>85003</v>
      </c>
      <c r="B64" s="65" t="s">
        <v>84</v>
      </c>
      <c r="C64" s="66" t="n">
        <f aca="false">SUM(C65:C68)</f>
        <v>1280000</v>
      </c>
      <c r="D64" s="66" t="n">
        <f aca="false">SUM(D65:D68)</f>
        <v>1760000</v>
      </c>
      <c r="E64" s="66" t="n">
        <f aca="false">SUM(E65:E68)</f>
        <v>420000</v>
      </c>
      <c r="F64" s="66" t="n">
        <f aca="false">SUM(F65:F68)</f>
        <v>3460000</v>
      </c>
    </row>
    <row r="65" customFormat="false" ht="15.75" hidden="false" customHeight="false" outlineLevel="0" collapsed="false">
      <c r="A65" s="83" t="n">
        <v>59</v>
      </c>
      <c r="B65" s="84" t="s">
        <v>29</v>
      </c>
      <c r="C65" s="85" t="n">
        <v>650000</v>
      </c>
      <c r="D65" s="86" t="n">
        <v>1700000</v>
      </c>
      <c r="E65" s="86"/>
      <c r="F65" s="81" t="n">
        <f aca="false">C65+D65+E65</f>
        <v>2350000</v>
      </c>
    </row>
    <row r="66" customFormat="false" ht="31.5" hidden="false" customHeight="false" outlineLevel="0" collapsed="false">
      <c r="A66" s="83" t="n">
        <v>60</v>
      </c>
      <c r="B66" s="68" t="s">
        <v>30</v>
      </c>
      <c r="C66" s="87" t="n">
        <v>630000</v>
      </c>
      <c r="D66" s="87"/>
      <c r="E66" s="86"/>
      <c r="F66" s="81" t="n">
        <f aca="false">C66+D66+E66</f>
        <v>630000</v>
      </c>
    </row>
    <row r="67" customFormat="false" ht="31.5" hidden="false" customHeight="false" outlineLevel="0" collapsed="false">
      <c r="A67" s="83" t="n">
        <v>61</v>
      </c>
      <c r="B67" s="88" t="s">
        <v>85</v>
      </c>
      <c r="C67" s="89"/>
      <c r="D67" s="86"/>
      <c r="E67" s="86" t="n">
        <v>170000</v>
      </c>
      <c r="F67" s="81" t="n">
        <f aca="false">C67+D67+E67</f>
        <v>170000</v>
      </c>
    </row>
    <row r="68" customFormat="false" ht="31.5" hidden="false" customHeight="false" outlineLevel="0" collapsed="false">
      <c r="A68" s="83" t="n">
        <v>62</v>
      </c>
      <c r="B68" s="88" t="s">
        <v>86</v>
      </c>
      <c r="C68" s="89"/>
      <c r="D68" s="86" t="n">
        <v>60000</v>
      </c>
      <c r="E68" s="86" t="n">
        <v>250000</v>
      </c>
      <c r="F68" s="81" t="n">
        <f aca="false">C68+D68+E68</f>
        <v>310000</v>
      </c>
    </row>
    <row r="69" customFormat="false" ht="15.75" hidden="false" customHeight="false" outlineLevel="0" collapsed="false">
      <c r="A69" s="90" t="n">
        <v>92250</v>
      </c>
      <c r="B69" s="91" t="s">
        <v>87</v>
      </c>
      <c r="C69" s="66" t="n">
        <f aca="false">SUM(C70:C74)</f>
        <v>20000</v>
      </c>
      <c r="D69" s="66" t="n">
        <f aca="false">SUM(D70:D74)</f>
        <v>510000</v>
      </c>
      <c r="E69" s="66" t="n">
        <f aca="false">SUM(E70:E74)</f>
        <v>800000</v>
      </c>
      <c r="F69" s="66" t="n">
        <f aca="false">SUM(F70:F74)</f>
        <v>1330000</v>
      </c>
    </row>
    <row r="70" customFormat="false" ht="15.75" hidden="false" customHeight="false" outlineLevel="0" collapsed="false">
      <c r="A70" s="92" t="n">
        <v>63</v>
      </c>
      <c r="B70" s="93" t="s">
        <v>88</v>
      </c>
      <c r="C70" s="94"/>
      <c r="D70" s="94" t="n">
        <v>150000</v>
      </c>
      <c r="E70" s="94" t="n">
        <v>270000</v>
      </c>
      <c r="F70" s="81" t="n">
        <f aca="false">C70+D70+E70</f>
        <v>420000</v>
      </c>
    </row>
    <row r="71" customFormat="false" ht="15.75" hidden="false" customHeight="false" outlineLevel="0" collapsed="false">
      <c r="A71" s="92" t="n">
        <v>64</v>
      </c>
      <c r="B71" s="93" t="s">
        <v>89</v>
      </c>
      <c r="C71" s="94"/>
      <c r="D71" s="94" t="n">
        <v>150000</v>
      </c>
      <c r="E71" s="94" t="n">
        <v>270000</v>
      </c>
      <c r="F71" s="81" t="n">
        <f aca="false">C71+D71+E71</f>
        <v>420000</v>
      </c>
    </row>
    <row r="72" customFormat="false" ht="15.75" hidden="false" customHeight="false" outlineLevel="0" collapsed="false">
      <c r="A72" s="92" t="n">
        <v>65</v>
      </c>
      <c r="B72" s="93" t="s">
        <v>90</v>
      </c>
      <c r="C72" s="95"/>
      <c r="D72" s="94" t="n">
        <v>80000</v>
      </c>
      <c r="E72" s="94" t="n">
        <v>130000</v>
      </c>
      <c r="F72" s="81" t="n">
        <f aca="false">C72+D72+E72</f>
        <v>210000</v>
      </c>
    </row>
    <row r="73" customFormat="false" ht="15.75" hidden="false" customHeight="false" outlineLevel="0" collapsed="false">
      <c r="A73" s="92" t="n">
        <v>66</v>
      </c>
      <c r="B73" s="93" t="s">
        <v>91</v>
      </c>
      <c r="C73" s="96"/>
      <c r="D73" s="94" t="n">
        <v>80000</v>
      </c>
      <c r="E73" s="94" t="n">
        <v>130000</v>
      </c>
      <c r="F73" s="81" t="n">
        <f aca="false">C73+D73+E73</f>
        <v>210000</v>
      </c>
    </row>
    <row r="74" customFormat="false" ht="15.75" hidden="false" customHeight="false" outlineLevel="0" collapsed="false">
      <c r="A74" s="92" t="n">
        <v>67</v>
      </c>
      <c r="B74" s="93" t="s">
        <v>37</v>
      </c>
      <c r="C74" s="82" t="n">
        <v>20000</v>
      </c>
      <c r="D74" s="82" t="n">
        <v>50000</v>
      </c>
      <c r="E74" s="82"/>
      <c r="F74" s="81" t="n">
        <f aca="false">C74+D74+E74</f>
        <v>70000</v>
      </c>
    </row>
    <row r="75" customFormat="false" ht="15.75" hidden="false" customHeight="false" outlineLevel="0" collapsed="false">
      <c r="A75" s="64" t="n">
        <v>93060</v>
      </c>
      <c r="B75" s="91" t="s">
        <v>92</v>
      </c>
      <c r="C75" s="66" t="n">
        <f aca="false">SUM(C76:C77)</f>
        <v>0</v>
      </c>
      <c r="D75" s="66" t="n">
        <f aca="false">SUM(D76:D77)</f>
        <v>170000</v>
      </c>
      <c r="E75" s="66" t="n">
        <f aca="false">SUM(E76:E77)</f>
        <v>390000</v>
      </c>
      <c r="F75" s="66" t="n">
        <f aca="false">SUM(F76:F77)</f>
        <v>560000</v>
      </c>
    </row>
    <row r="76" customFormat="false" ht="15.75" hidden="false" customHeight="false" outlineLevel="0" collapsed="false">
      <c r="A76" s="97" t="n">
        <v>68</v>
      </c>
      <c r="B76" s="93" t="s">
        <v>93</v>
      </c>
      <c r="C76" s="94"/>
      <c r="D76" s="94" t="n">
        <v>70000</v>
      </c>
      <c r="E76" s="94" t="n">
        <v>320000</v>
      </c>
      <c r="F76" s="94" t="n">
        <f aca="false">C76+D76+E76</f>
        <v>390000</v>
      </c>
    </row>
    <row r="77" customFormat="false" ht="15.75" hidden="false" customHeight="false" outlineLevel="0" collapsed="false">
      <c r="A77" s="97" t="n">
        <v>69</v>
      </c>
      <c r="B77" s="98" t="s">
        <v>94</v>
      </c>
      <c r="C77" s="82"/>
      <c r="D77" s="82" t="n">
        <v>100000</v>
      </c>
      <c r="E77" s="82" t="n">
        <v>70000</v>
      </c>
      <c r="F77" s="94" t="n">
        <f aca="false">C77+D77+E77</f>
        <v>170000</v>
      </c>
    </row>
    <row r="78" customFormat="false" ht="15.75" hidden="false" customHeight="false" outlineLevel="0" collapsed="false">
      <c r="A78" s="64" t="n">
        <v>75512</v>
      </c>
      <c r="B78" s="91" t="s">
        <v>95</v>
      </c>
      <c r="C78" s="66" t="n">
        <f aca="false">C79</f>
        <v>15000</v>
      </c>
      <c r="D78" s="66" t="n">
        <f aca="false">D79</f>
        <v>15000</v>
      </c>
      <c r="E78" s="66" t="n">
        <f aca="false">E79</f>
        <v>15000</v>
      </c>
      <c r="F78" s="66" t="n">
        <f aca="false">SUM(F79:F79)</f>
        <v>45000</v>
      </c>
    </row>
    <row r="79" customFormat="false" ht="15.75" hidden="false" customHeight="false" outlineLevel="0" collapsed="false">
      <c r="A79" s="99" t="n">
        <v>70</v>
      </c>
      <c r="B79" s="100" t="s">
        <v>39</v>
      </c>
      <c r="C79" s="101" t="n">
        <v>15000</v>
      </c>
      <c r="D79" s="101" t="n">
        <v>15000</v>
      </c>
      <c r="E79" s="101" t="n">
        <v>15000</v>
      </c>
      <c r="F79" s="71" t="n">
        <f aca="false">C79+D79+E79</f>
        <v>45000</v>
      </c>
    </row>
  </sheetData>
  <mergeCells count="3">
    <mergeCell ref="A1:A2"/>
    <mergeCell ref="B1:B2"/>
    <mergeCell ref="C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12:11:13Z</dcterms:created>
  <dc:creator>Magdalena Tomczynska</dc:creator>
  <dc:description/>
  <dc:language>en-US</dc:language>
  <cp:lastModifiedBy>Ferdian Shala</cp:lastModifiedBy>
  <cp:lastPrinted>2024-11-12T08:55:21Z</cp:lastPrinted>
  <dcterms:modified xsi:type="dcterms:W3CDTF">2025-05-13T12:49:51Z</dcterms:modified>
  <cp:revision>0</cp:revision>
  <dc:subject/>
  <dc:title/>
</cp:coreProperties>
</file>