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7"/>
  </bookViews>
  <sheets>
    <sheet name="Tabela 4.1 2025" sheetId="1" state="visible" r:id="rId2"/>
    <sheet name="tabela 4.1.2026." sheetId="2" state="visible" r:id="rId3"/>
    <sheet name="Tabela 4.1 2027" sheetId="3" state="visible" r:id="rId4"/>
    <sheet name="Totali i Kapitaleve" sheetId="4" state="visible" r:id="rId5"/>
    <sheet name="Tabela 4.2 2025" sheetId="5" state="visible" r:id="rId6"/>
    <sheet name="Tabela4.2.2026." sheetId="6" state="visible" r:id="rId7"/>
    <sheet name="Tabela 4.2 2027" sheetId="7" state="visible" r:id="rId8"/>
    <sheet name="Te hyrat analitike 2025-2027" sheetId="8" state="visible" r:id="rId9"/>
  </sheets>
  <definedNames>
    <definedName function="false" hidden="false" localSheetId="0" name="Excel_BuiltIn__FilterDatabase" vbProcedure="false">'Tabela 4.1 2025'!$A$3:$N$195</definedName>
    <definedName function="false" hidden="false" localSheetId="3" name="Excel_BuiltIn__FilterDatabase" vbProcedure="false">'Totali i Kapitaleve'!$A$4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41">
  <si>
    <t xml:space="preserve">TABELA 4.1-Plani i ndarjeve buxhetore te shpenzimeve totale të Komunës së Lipjanit për vitin 2025</t>
  </si>
  <si>
    <t xml:space="preserve">Stafi 2025</t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Shërbimet publike, mbrojtja civile, Emergjenca</t>
  </si>
  <si>
    <t xml:space="preserve">1.7.1</t>
  </si>
  <si>
    <t xml:space="preserve">Sherbimet Publike</t>
  </si>
  <si>
    <t xml:space="preserve">1.7.5</t>
  </si>
  <si>
    <t xml:space="preserve">Infrastruktura rrugore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Kadastra dhe Gjeodezia</t>
  </si>
  <si>
    <t xml:space="preserve">1.11.1</t>
  </si>
  <si>
    <t xml:space="preserve">Shërbimet kadastrale </t>
  </si>
  <si>
    <t xml:space="preserve">Planifikimi Urban dhe Mjedisi</t>
  </si>
  <si>
    <t xml:space="preserve">1.14.1</t>
  </si>
  <si>
    <t xml:space="preserve">Planifikimi urban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TABELA 4.1-Plani i ndarjeve buxhetore te shpenzimeve totale të Komunës së Lipjanit për vitin 2026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6</t>
    </r>
  </si>
  <si>
    <t xml:space="preserve">TABELA 4.1-Plani i ndarjeve buxhetore te shpenzimeve totale të Komunës së Lipjanit për vitin 2027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7</t>
    </r>
  </si>
  <si>
    <t xml:space="preserve">Nënprogrami</t>
  </si>
  <si>
    <t xml:space="preserve">Përshkrimi</t>
  </si>
  <si>
    <t xml:space="preserve">Plani 2025-2027</t>
  </si>
  <si>
    <t xml:space="preserve">Total</t>
  </si>
  <si>
    <t xml:space="preserve">TOTALE SHPENZIMET KAPITALE </t>
  </si>
  <si>
    <t xml:space="preserve"> Infrastruktura Rrugore</t>
  </si>
  <si>
    <t xml:space="preserve">Bashkfinancim me Donator kodi (44511)</t>
  </si>
  <si>
    <t xml:space="preserve">Ndertimi I parkut  qendror te qytetit dhe Parkingut nentoksor ne  Lipjan, (52996)</t>
  </si>
  <si>
    <t xml:space="preserve">Ndertimi I rrjetit te kanalizimit dhe asfaltimi I rrugicave ne Kleqk (54230)</t>
  </si>
  <si>
    <t xml:space="preserve">Aneks te rrjetit te ujesjellsit ne Lipjan, Sllovi (54328)</t>
  </si>
  <si>
    <t xml:space="preserve">Asfaltimi I rrugicave në Gllogovc dhe Konjuh faza II</t>
  </si>
  <si>
    <t xml:space="preserve">Asfaltimi I rrugicave në Magure, Vershevc, Leletiq, Poturovc,Torinë dhe Bujari Faza III</t>
  </si>
  <si>
    <t xml:space="preserve">Asfaltimi I rrugicave në Llugaxhi dhe Dobraj të Madhe Faza III</t>
  </si>
  <si>
    <t xml:space="preserve">Asfaltimi I rrugeve ne Lagjen Ejupi Gadime e Ulet deri te rruga Gllavic - Gadime e Epërme</t>
  </si>
  <si>
    <t xml:space="preserve">Asfaltimi I rruges Llugaxhi - Babush</t>
  </si>
  <si>
    <t xml:space="preserve">Hapja dhe ndertimi I rrugës Pjeter Bogdani deri te rruga Xhevdet Breznica Lipjan</t>
  </si>
  <si>
    <t xml:space="preserve">Rikonstruimi I ndriqimit publik në rrugen Sadik Shala, Ganimete Terbeshi, Isa Olluri, Afrim Zhitia në Lipjan</t>
  </si>
  <si>
    <t xml:space="preserve">Ndertimi I rrugicave në Shalë, Baic dhe Resinovc</t>
  </si>
  <si>
    <t xml:space="preserve">Ndertimi I rrjetit kanalizimit në Krojmir  dhe Mirenë (faza II)</t>
  </si>
  <si>
    <t xml:space="preserve">Ndertimi I shtratit të lumit në Gadime të Ulet deri te Autostrada</t>
  </si>
  <si>
    <t xml:space="preserve">Vazhdimi  I ndertimit të shtratit të lumit në Gadime të Epërme</t>
  </si>
  <si>
    <t xml:space="preserve">Ndertimi I shtratit të lumit në Hallaq I Vogël</t>
  </si>
  <si>
    <t xml:space="preserve">Ndertimi I shtratit të Lumit në Qallapek</t>
  </si>
  <si>
    <t xml:space="preserve">Ndertimi I shtratit të lumit në Vershevc</t>
  </si>
  <si>
    <t xml:space="preserve">Ndertimi I trotuarit në fshatit Baic</t>
  </si>
  <si>
    <t xml:space="preserve">Ndertimi I rrugicave në Lipjan (lagjja Akllapit dhe lagjja Konjuhit)</t>
  </si>
  <si>
    <t xml:space="preserve">Ndertimi infrastrukturës së varrezave në fshatin Babushë</t>
  </si>
  <si>
    <t xml:space="preserve">Ndertimi I parkingjeve tek objektet fetare dhe shtëpit e komunitetit në Hallaq të Madh, Grack e Vogel, Poturovc, Torinë, Magure, Lluga, Sllovi, Bujan, Qylagë, Ribar I Vogël</t>
  </si>
  <si>
    <t xml:space="preserve">Rikonstruimi I rrugës "Kreshnik Vishesella" në vendbanimin Ribar I Vogel - Ribar I Madh</t>
  </si>
  <si>
    <t xml:space="preserve">Rikonstruimi I rrugës "Poturovc - Ribar I Madh"</t>
  </si>
  <si>
    <t xml:space="preserve">Asfaltimi dhe Ndriqimi publik në Varigovc</t>
  </si>
  <si>
    <t xml:space="preserve">Ndertimi I Trotuarit Marevc - Llugaxhi</t>
  </si>
  <si>
    <t xml:space="preserve">Ndertimi I murit Gabion në Gadime të Ulët (afër Shpelles)</t>
  </si>
  <si>
    <t xml:space="preserve">Rikonstruimi I ndriqimit publik ne Janjeve</t>
  </si>
  <si>
    <t xml:space="preserve">Zgjerimi I rrugës Gjergj Fishta ( përball shkollës fillore Vëllezërit Frashëri) Lipjan</t>
  </si>
  <si>
    <t xml:space="preserve">Asfaltimi I rrugicave në lagjet e fshatrave  Babush, Gadime faza IV</t>
  </si>
  <si>
    <t xml:space="preserve">Asfaltimi I rrugicave në lagjet e fshatrave Banull  Gllavic, Marevc,Qallapek faza III</t>
  </si>
  <si>
    <t xml:space="preserve">Zgjerim I rrjetit të kanalizimit në Lipjan, Sllovi, Gadime, Banull, Gumnasell, Qylage, Dobraj e Madhe</t>
  </si>
  <si>
    <t xml:space="preserve">Vazhdimi I Ndertimit të shtratit të Lumit në Smallushë faza III</t>
  </si>
  <si>
    <t xml:space="preserve">Asfaltimi I rrugicave në lagjet e fshatit Ribar I Vogël</t>
  </si>
  <si>
    <t xml:space="preserve">Rikonstruimi I rruges  Sllovi - Dobratin</t>
  </si>
  <si>
    <t xml:space="preserve">Ndertimi I rrugicave në lagjet e fshatit Sllovi</t>
  </si>
  <si>
    <t xml:space="preserve">Ndertimi I trotuarit në fshatin Kraishtë</t>
  </si>
  <si>
    <t xml:space="preserve">Ndertimi I rrugës Rufc I Vjeter - Hallaq I Vogël</t>
  </si>
  <si>
    <t xml:space="preserve">Asfatimi I rrugicave në lagjet e fshatrave Vrellë e Goleshit, Medvec , trotuari ne Vrellë te Magures</t>
  </si>
  <si>
    <t xml:space="preserve">Rikonstruimi I rrugës Lipjan - Rubovc</t>
  </si>
  <si>
    <t xml:space="preserve">Rikonstruimi I rrugës Jeta e Re - Topliqan</t>
  </si>
  <si>
    <t xml:space="preserve">Ndertmi I trotuarit dhe ndrimi publik  në fshatin Jeta e Re</t>
  </si>
  <si>
    <t xml:space="preserve">Hapja dhe ndërtimi I rruges që lidhë rrugët në Mostin nga rruga Bajram Curri deri të rruga Haredin Bajrami</t>
  </si>
  <si>
    <t xml:space="preserve">Ndertimi I rrugëve në Plitkoviq  dhe Vrellë të Gadimës</t>
  </si>
  <si>
    <t xml:space="preserve">Ndertimi I shtigjeve të ecjes në fshatin Llugaxhi</t>
  </si>
  <si>
    <t xml:space="preserve">Ndertimi I shtigjeve të ecjes në fshatin Kraishtë</t>
  </si>
  <si>
    <t xml:space="preserve">Ndertimi I shtigjeve të ecjes në fshatin Grackë e Vjetër </t>
  </si>
  <si>
    <t xml:space="preserve">Ndertimi I trotuarit në fshatin Kojskë</t>
  </si>
  <si>
    <t xml:space="preserve">Ndertimi I rrugicave në Grackë të Vjetër</t>
  </si>
  <si>
    <t xml:space="preserve">Ndertimi I rrugicave në fshatin Brus </t>
  </si>
  <si>
    <t xml:space="preserve">Ndertimi I trotuarit në fshatin Banull</t>
  </si>
  <si>
    <t xml:space="preserve">Ndertimi I Shtëpis Muze të  veteraneve të UÇK-së Krojmir</t>
  </si>
  <si>
    <t xml:space="preserve">Ndertimi I rrugës  Rufc I Vjeter - Dobraj e Madhe</t>
  </si>
  <si>
    <t xml:space="preserve">Ndertimi I rrugëve në Hanroc</t>
  </si>
  <si>
    <t xml:space="preserve">Asfaltimi I rruges Teqe - Shashkovc</t>
  </si>
  <si>
    <t xml:space="preserve">Shëndetesi dhe Mireqenie Sociale</t>
  </si>
  <si>
    <t xml:space="preserve">Ndertimi I qendres urgjente ne Qytetin e Lipjanit dhe QKMF (53192)</t>
  </si>
  <si>
    <t xml:space="preserve">Ndertimi I infrastruktures se jashtme te QKMF</t>
  </si>
  <si>
    <t xml:space="preserve">Renovimi dhe adaptimi I QKMF-së ekzistuese për nevoja të OJQ-ve (te personave me aftësi të kufizuara) dhe Shoqatave të tjera</t>
  </si>
  <si>
    <t xml:space="preserve">Kulture, Rini e Sport</t>
  </si>
  <si>
    <t xml:space="preserve">Ndertimi I Qendres multifunksionale ne qytetin e Lipjanit (54338)</t>
  </si>
  <si>
    <t xml:space="preserve">Furnizimi dhe vendosja  me bari sintetik dhe infrastruktura tjeter  ne fushat sportive ne Magure dhe Dobraje e Madhe (54350)</t>
  </si>
  <si>
    <t xml:space="preserve">Ndertimi I fushave të street ball në Lipjan, Dobraj e Madhe, Gadime, Sllovi, Rufc I ri, Rufc  I Vjeter, Kraishtë, Babushë, Shalë, Banull etj.</t>
  </si>
  <si>
    <t xml:space="preserve">Renovimi I shkollës së vjetër në qendër të fshatit Banull dhe I shkollës së vjetër në Dobraje të Madhe</t>
  </si>
  <si>
    <t xml:space="preserve">Arsimi Parafillor</t>
  </si>
  <si>
    <t xml:space="preserve">Ndertimi I Qerdhës në Banull</t>
  </si>
  <si>
    <t xml:space="preserve">Ndertimi I Qerdhës në Magure</t>
  </si>
  <si>
    <t xml:space="preserve">Ndertimi I aneksit të shkollës për Qerdhe në Janjevë</t>
  </si>
  <si>
    <t xml:space="preserve">Ndertimi I aneksit të shkollës për Qerdhe në Dobraj të Madhe  </t>
  </si>
  <si>
    <t xml:space="preserve">Riparimi I kulmit në Qerdhe në Lipjan</t>
  </si>
  <si>
    <t xml:space="preserve">Arsimi Fillor</t>
  </si>
  <si>
    <t xml:space="preserve">Ndertimi I salles së sporteve në Babushë</t>
  </si>
  <si>
    <t xml:space="preserve">Ndertimi I këndeve të lojrave në shkollat të Komunës së Lipjanit - faza II</t>
  </si>
  <si>
    <t xml:space="preserve">Sherbime Rezidenciale</t>
  </si>
  <si>
    <t xml:space="preserve">Rregullimi I infrastruktures ne Oborrin e Qendres Rezedenciale</t>
  </si>
  <si>
    <t xml:space="preserve">Kodi i Projektit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5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5</t>
  </si>
  <si>
    <t xml:space="preserve">Shërbimet publike, mbrojtja civile, emergjenca</t>
  </si>
  <si>
    <t xml:space="preserve">Infrastruktura Rrugore</t>
  </si>
  <si>
    <t xml:space="preserve">Kulture, Rini dhe Sport </t>
  </si>
  <si>
    <t xml:space="preserve">Kulture, Rini dhe Sport</t>
  </si>
  <si>
    <t xml:space="preserve">Shëndetesi </t>
  </si>
  <si>
    <t xml:space="preserve">Arsim Parafillor</t>
  </si>
  <si>
    <t xml:space="preserve">Qendra Rezedenciale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6</t>
    </r>
  </si>
  <si>
    <t xml:space="preserve">TOTALE SHPENZIMET KAPITALE PER VITIN 2026</t>
  </si>
  <si>
    <t xml:space="preserve">Kultura</t>
  </si>
  <si>
    <t xml:space="preserve">Arsim Fillor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7</t>
    </r>
  </si>
  <si>
    <t xml:space="preserve">TOTALE SHPENZIMET KAPITALE PER VITIN 2027</t>
  </si>
  <si>
    <t xml:space="preserve">Kultura </t>
  </si>
  <si>
    <t xml:space="preserve">Arsim Parafillor </t>
  </si>
  <si>
    <t xml:space="preserve">Projeksioni për tri vite</t>
  </si>
  <si>
    <t xml:space="preserve">Totali i Buxhetit</t>
  </si>
  <si>
    <t xml:space="preserve">Grantet Qeveritare</t>
  </si>
  <si>
    <t xml:space="preserve">Te hyrat Vetanake</t>
  </si>
  <si>
    <t xml:space="preserve">I</t>
  </si>
  <si>
    <t xml:space="preserve">Tatimi ne prone</t>
  </si>
  <si>
    <t xml:space="preserve">Tatimi ne toke</t>
  </si>
  <si>
    <t xml:space="preserve"> II</t>
  </si>
  <si>
    <t xml:space="preserve">Taksat komunale</t>
  </si>
  <si>
    <t xml:space="preserve">Licencat dhe lejet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Arsim Gjimn.Ulipana</t>
  </si>
  <si>
    <t xml:space="preserve">Bashkepagesat per Shendetesi</t>
  </si>
  <si>
    <t xml:space="preserve">Bashkepagesa per QPS</t>
  </si>
  <si>
    <t xml:space="preserve"> III</t>
  </si>
  <si>
    <t xml:space="preserve">Taksat tjera komunale</t>
  </si>
  <si>
    <t xml:space="preserve">Taksat nga arkiva</t>
  </si>
  <si>
    <t xml:space="preserve">Pjesmarrja ne Tenderet</t>
  </si>
  <si>
    <t xml:space="preserve">Shfrytezim i hapsires afariste</t>
  </si>
  <si>
    <t xml:space="preserve">Largimi dhe deponimi i automjeteve</t>
  </si>
  <si>
    <t xml:space="preserve">Tax tjera Administrative</t>
  </si>
  <si>
    <t xml:space="preserve">Gjoba mandatore direkte</t>
  </si>
  <si>
    <t xml:space="preserve">Pranimi teknik i lokalit</t>
  </si>
  <si>
    <t xml:space="preserve"> GJKP(flet posed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ksa per Demolim(rrenim i objekteve)</t>
  </si>
  <si>
    <t xml:space="preserve">Tax per ushtrimin e veprimtaris</t>
  </si>
  <si>
    <t xml:space="preserve">Kompenzimi demeve kompania e sigurimeve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(* #,##0.00_);_(* \(#,##0.00\);_(* \-??_);_(@_)"/>
    <numFmt numFmtId="168" formatCode="_(* #,##0_);_(* \(#,##0\);_(* \-??_);_(@_)"/>
    <numFmt numFmtId="169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5"/>
      <name val="Franklin Gothic Medium"/>
      <family val="2"/>
    </font>
    <font>
      <sz val="14"/>
      <name val="Calibri"/>
      <family val="2"/>
    </font>
    <font>
      <b val="true"/>
      <sz val="14"/>
      <name val="Franklin Gothic Medium"/>
      <family val="2"/>
    </font>
    <font>
      <b val="true"/>
      <sz val="11"/>
      <color rgb="FF000000"/>
      <name val="Calibri"/>
      <family val="2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5"/>
      <name val="Calibri"/>
      <family val="2"/>
    </font>
    <font>
      <b val="true"/>
      <sz val="15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sz val="16"/>
      <name val="Franklin Gothic Medium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7"/>
      <name val="Times New Roman"/>
      <family val="1"/>
    </font>
    <font>
      <b val="true"/>
      <sz val="17"/>
      <name val="Times New Roman"/>
      <family val="1"/>
    </font>
    <font>
      <b val="true"/>
      <sz val="12"/>
      <name val="Calibri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Calibri"/>
      <family val="2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10"/>
      <name val="Calibri"/>
      <family val="2"/>
    </font>
    <font>
      <sz val="8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1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7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8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8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9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9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11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1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1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4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28"/>
    <col collapsed="false" customWidth="true" hidden="false" outlineLevel="0" max="3" min="3" style="1" width="8.99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29.85"/>
    <col collapsed="false" customWidth="true" hidden="false" outlineLevel="0" max="7" min="7" style="1" width="11.56"/>
    <col collapsed="false" customWidth="true" hidden="false" outlineLevel="0" max="8" min="8" style="1" width="16.99"/>
    <col collapsed="false" customWidth="true" hidden="false" outlineLevel="0" max="9" min="9" style="2" width="15.28"/>
    <col collapsed="false" customWidth="true" hidden="false" outlineLevel="0" max="10" min="10" style="1" width="14.85"/>
    <col collapsed="false" customWidth="true" hidden="false" outlineLevel="0" max="11" min="11" style="1" width="16.42"/>
    <col collapsed="false" customWidth="true" hidden="false" outlineLevel="0" max="12" min="12" style="1" width="15.99"/>
    <col collapsed="false" customWidth="true" hidden="false" outlineLevel="0" max="13" min="13" style="1" width="16.56"/>
    <col collapsed="false" customWidth="true" hidden="false" outlineLevel="0" max="14" min="14" style="1" width="14.14"/>
    <col collapsed="false" customWidth="true" hidden="false" outlineLevel="0" max="15" min="15" style="3" width="12.56"/>
    <col collapsed="false" customWidth="true" hidden="false" outlineLevel="0" max="16" min="16" style="3" width="10.99"/>
    <col collapsed="false" customWidth="true" hidden="false" outlineLevel="0" max="19" min="17" style="3" width="14.85"/>
    <col collapsed="false" customWidth="true" hidden="false" outlineLevel="0" max="20" min="20" style="3" width="4.28"/>
    <col collapsed="false" customWidth="true" hidden="false" outlineLevel="0" max="21" min="21" style="3" width="4.14"/>
    <col collapsed="false" customWidth="true" hidden="false" outlineLevel="0" max="22" min="22" style="1" width="4.7"/>
    <col collapsed="false" customWidth="true" hidden="false" outlineLevel="0" max="23" min="23" style="1" width="4.85"/>
    <col collapsed="false" customWidth="true" hidden="false" outlineLevel="0" max="24" min="24" style="1" width="5.13"/>
    <col collapsed="false" customWidth="true" hidden="false" outlineLevel="0" max="25" min="25" style="1" width="4.7"/>
    <col collapsed="false" customWidth="true" hidden="false" outlineLevel="0" max="26" min="26" style="1" width="4.28"/>
    <col collapsed="false" customWidth="true" hidden="false" outlineLevel="0" max="27" min="27" style="1" width="5.28"/>
    <col collapsed="false" customWidth="false" hidden="false" outlineLevel="0" max="257" min="28" style="1" width="7.85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.5" hidden="false" customHeight="true" outlineLevel="0" collapsed="false">
      <c r="A2" s="5"/>
      <c r="B2" s="6"/>
      <c r="C2" s="7"/>
      <c r="D2" s="7"/>
      <c r="E2" s="7"/>
      <c r="F2" s="8"/>
      <c r="G2" s="9" t="s">
        <v>1</v>
      </c>
      <c r="H2" s="9" t="s">
        <v>2</v>
      </c>
      <c r="I2" s="10" t="s">
        <v>3</v>
      </c>
      <c r="J2" s="9" t="s">
        <v>4</v>
      </c>
      <c r="K2" s="9" t="s">
        <v>5</v>
      </c>
      <c r="L2" s="9" t="s">
        <v>6</v>
      </c>
      <c r="M2" s="11" t="s">
        <v>7</v>
      </c>
      <c r="N2" s="12"/>
    </row>
    <row r="3" customFormat="false" ht="19.5" hidden="false" customHeight="false" outlineLevel="0" collapsed="false">
      <c r="A3" s="13" t="n">
        <v>613</v>
      </c>
      <c r="B3" s="14" t="s">
        <v>8</v>
      </c>
      <c r="C3" s="14"/>
      <c r="D3" s="14"/>
      <c r="E3" s="14"/>
      <c r="F3" s="15" t="s">
        <v>9</v>
      </c>
      <c r="G3" s="16" t="n">
        <f aca="false">G7+G19+G23+G47+G51+G55+G63+G87+G91+G107+G115+G123+G131+G147+G159+G175+G155</f>
        <v>1512</v>
      </c>
      <c r="H3" s="17" t="n">
        <f aca="false">H4+H5+H6</f>
        <v>12779218.52</v>
      </c>
      <c r="I3" s="18" t="n">
        <f aca="false">I4+I5+I6</f>
        <v>3761000</v>
      </c>
      <c r="J3" s="17" t="n">
        <f aca="false">J4+J5+J6</f>
        <v>450000</v>
      </c>
      <c r="K3" s="17" t="n">
        <f aca="false">K4+K5+K6</f>
        <v>1120000</v>
      </c>
      <c r="L3" s="17" t="n">
        <f aca="false">L4+L5+L6</f>
        <v>6786819</v>
      </c>
      <c r="M3" s="17" t="n">
        <f aca="false">M4+M5+M6</f>
        <v>24897037.52</v>
      </c>
      <c r="N3" s="19"/>
      <c r="O3" s="20"/>
      <c r="P3" s="21"/>
      <c r="Q3" s="21"/>
      <c r="R3" s="21"/>
      <c r="S3" s="21"/>
      <c r="T3" s="21"/>
      <c r="U3" s="21"/>
      <c r="V3" s="22"/>
      <c r="W3" s="22"/>
      <c r="X3" s="22"/>
    </row>
    <row r="4" customFormat="false" ht="19.5" hidden="false" customHeight="false" outlineLevel="0" collapsed="false">
      <c r="A4" s="23"/>
      <c r="B4" s="24"/>
      <c r="C4" s="25"/>
      <c r="D4" s="26"/>
      <c r="E4" s="26"/>
      <c r="F4" s="27" t="s">
        <v>10</v>
      </c>
      <c r="G4" s="28"/>
      <c r="H4" s="29" t="n">
        <f aca="false">H8+H20+H24+H48+H52+H56+H64+H88+H92+H108+H116+H124+H132+H148+H160+H176+H156</f>
        <v>12754218.52</v>
      </c>
      <c r="I4" s="30" t="n">
        <f aca="false">I8+I20+I24+I48+I52+I56+I64+I88+I92+I108+I116+I124+I132+I148+I160+I176+I156</f>
        <v>3321826</v>
      </c>
      <c r="J4" s="29" t="n">
        <f aca="false">J8+J20+J24+J48+J52+J56+J64+J88+J92+J108+J116+J124+J132+J148+J160+J176+J156</f>
        <v>355100</v>
      </c>
      <c r="K4" s="29" t="n">
        <f aca="false">K8+K20+K24+K48+K52+K56+K64+K88+K92+K108+K116+K124+K132+K148+K160+K176</f>
        <v>0</v>
      </c>
      <c r="L4" s="29" t="n">
        <f aca="false">L8+L20+L24+L48+L52+L56+L64+L88+L92+L108+L116+L124+L132+L148+L160+L176+L156</f>
        <v>5291846</v>
      </c>
      <c r="M4" s="29" t="n">
        <f aca="false">M8+M20+M24+M48+M52+M56+M64+M88+M92+M108+M116+M124+M132+M148+M160+M176+M156</f>
        <v>21722990.52</v>
      </c>
      <c r="N4" s="31"/>
      <c r="O4" s="32"/>
    </row>
    <row r="5" customFormat="false" ht="19.5" hidden="false" customHeight="false" outlineLevel="0" collapsed="false">
      <c r="A5" s="23"/>
      <c r="B5" s="24"/>
      <c r="C5" s="25"/>
      <c r="D5" s="26"/>
      <c r="E5" s="26"/>
      <c r="F5" s="27" t="s">
        <v>11</v>
      </c>
      <c r="G5" s="28"/>
      <c r="H5" s="29" t="n">
        <f aca="false">H9+H21+H25+H49+H53+H57+H65+H89+H93+H109+H117+H125+H133+H149+H161+H177</f>
        <v>25000</v>
      </c>
      <c r="I5" s="30" t="n">
        <f aca="false">I9+I21+I25+I49+I53+I57+I65+I89+I93+I109+I117+I125+I133+I149+I161+I177</f>
        <v>439174</v>
      </c>
      <c r="J5" s="29" t="n">
        <f aca="false">J9+J21+J25+J49+J53+J57+J65+J89+J93+J109+J117+J125+J133+J149+J161+J177</f>
        <v>94900</v>
      </c>
      <c r="K5" s="29" t="n">
        <f aca="false">K9+K21+K25+K49+K53+K57+K65+K89+K93+K109+K117+K125+K133+K149+K161+K177</f>
        <v>1120000</v>
      </c>
      <c r="L5" s="29" t="n">
        <f aca="false">L9+L21+L25+L49+L53+L57+L65+L89+L93+L109+L117+L125+L133+L149+L161+L177</f>
        <v>1494973</v>
      </c>
      <c r="M5" s="29" t="n">
        <f aca="false">M9+M21+M25+M49+M53+M57+M65+M89+M93+M109+M117+M125+M133+M149+M161+M177</f>
        <v>3174047</v>
      </c>
      <c r="N5" s="32"/>
      <c r="O5" s="32"/>
    </row>
    <row r="6" customFormat="false" ht="19.5" hidden="false" customHeight="false" outlineLevel="0" collapsed="false">
      <c r="A6" s="23"/>
      <c r="B6" s="24"/>
      <c r="C6" s="25"/>
      <c r="D6" s="26"/>
      <c r="E6" s="26"/>
      <c r="F6" s="27" t="s">
        <v>12</v>
      </c>
      <c r="G6" s="28"/>
      <c r="H6" s="29"/>
      <c r="I6" s="30" t="n">
        <f aca="false">I142+I190</f>
        <v>0</v>
      </c>
      <c r="J6" s="29"/>
      <c r="K6" s="29"/>
      <c r="L6" s="33" t="n">
        <f aca="false">L10+L22+L26+L50+L54+L58+L66+L90+L94+L110+L118+L126+L134+L154+L162+L178</f>
        <v>0</v>
      </c>
      <c r="M6" s="29" t="n">
        <f aca="false">I6+L6</f>
        <v>0</v>
      </c>
      <c r="N6" s="32"/>
      <c r="O6" s="32"/>
    </row>
    <row r="7" customFormat="false" ht="15.75" hidden="false" customHeight="true" outlineLevel="0" collapsed="false">
      <c r="A7" s="34" t="n">
        <v>1.1</v>
      </c>
      <c r="B7" s="35"/>
      <c r="C7" s="36" t="n">
        <v>160</v>
      </c>
      <c r="D7" s="37" t="s">
        <v>13</v>
      </c>
      <c r="E7" s="37"/>
      <c r="F7" s="37"/>
      <c r="G7" s="38" t="n">
        <f aca="false">G11+G15</f>
        <v>27</v>
      </c>
      <c r="H7" s="39" t="n">
        <f aca="false">H11+H15</f>
        <v>278759</v>
      </c>
      <c r="I7" s="40" t="n">
        <f aca="false">I11+I15</f>
        <v>10000</v>
      </c>
      <c r="J7" s="39" t="n">
        <f aca="false">J11+J15</f>
        <v>0</v>
      </c>
      <c r="K7" s="39" t="n">
        <f aca="false">K11+K15</f>
        <v>198000</v>
      </c>
      <c r="L7" s="39" t="n">
        <f aca="false">L11+L15</f>
        <v>0</v>
      </c>
      <c r="M7" s="39" t="n">
        <f aca="false">M11+M15</f>
        <v>486759</v>
      </c>
      <c r="N7" s="32"/>
      <c r="O7" s="32"/>
    </row>
    <row r="8" customFormat="false" ht="19.5" hidden="false" customHeight="false" outlineLevel="0" collapsed="false">
      <c r="A8" s="23"/>
      <c r="B8" s="24"/>
      <c r="C8" s="25"/>
      <c r="D8" s="26"/>
      <c r="E8" s="26"/>
      <c r="F8" s="27" t="s">
        <v>10</v>
      </c>
      <c r="G8" s="28"/>
      <c r="H8" s="33" t="n">
        <f aca="false">H12</f>
        <v>278759</v>
      </c>
      <c r="I8" s="30" t="n">
        <f aca="false">I12</f>
        <v>10000</v>
      </c>
      <c r="J8" s="29" t="n">
        <v>0</v>
      </c>
      <c r="K8" s="29" t="n">
        <f aca="false">K12+K16</f>
        <v>0</v>
      </c>
      <c r="L8" s="33" t="n">
        <f aca="false">L12</f>
        <v>0</v>
      </c>
      <c r="M8" s="29" t="n">
        <f aca="false">M12+M16</f>
        <v>288759</v>
      </c>
      <c r="N8" s="32"/>
      <c r="O8" s="32"/>
    </row>
    <row r="9" customFormat="false" ht="19.5" hidden="false" customHeight="false" outlineLevel="0" collapsed="false">
      <c r="A9" s="23"/>
      <c r="B9" s="24"/>
      <c r="C9" s="25"/>
      <c r="D9" s="26"/>
      <c r="E9" s="26"/>
      <c r="F9" s="27" t="s">
        <v>11</v>
      </c>
      <c r="G9" s="28"/>
      <c r="H9" s="29" t="n">
        <f aca="false">H13+H17</f>
        <v>0</v>
      </c>
      <c r="I9" s="30" t="n">
        <f aca="false">I13+I17</f>
        <v>0</v>
      </c>
      <c r="J9" s="29"/>
      <c r="K9" s="29" t="n">
        <f aca="false">K13</f>
        <v>198000</v>
      </c>
      <c r="L9" s="29" t="n">
        <v>0</v>
      </c>
      <c r="M9" s="29" t="n">
        <f aca="false">M13+M17</f>
        <v>198000</v>
      </c>
      <c r="N9" s="32"/>
      <c r="O9" s="32"/>
    </row>
    <row r="10" customFormat="false" ht="19.5" hidden="false" customHeight="false" outlineLevel="0" collapsed="false">
      <c r="A10" s="23"/>
      <c r="B10" s="24"/>
      <c r="C10" s="25"/>
      <c r="D10" s="26"/>
      <c r="E10" s="26"/>
      <c r="F10" s="27" t="s">
        <v>14</v>
      </c>
      <c r="G10" s="28"/>
      <c r="H10" s="29" t="n">
        <f aca="false">H14+H18</f>
        <v>0</v>
      </c>
      <c r="I10" s="30" t="n">
        <f aca="false">I14+I18</f>
        <v>0</v>
      </c>
      <c r="J10" s="29" t="n">
        <f aca="false">J14+J18</f>
        <v>0</v>
      </c>
      <c r="K10" s="29" t="n">
        <v>0</v>
      </c>
      <c r="L10" s="33" t="n">
        <f aca="false">L14+L18</f>
        <v>0</v>
      </c>
      <c r="M10" s="41" t="n">
        <f aca="false">M14+M18</f>
        <v>0</v>
      </c>
      <c r="N10" s="32"/>
      <c r="O10" s="32"/>
    </row>
    <row r="11" customFormat="false" ht="19.5" hidden="false" customHeight="false" outlineLevel="0" collapsed="false">
      <c r="A11" s="42" t="s">
        <v>15</v>
      </c>
      <c r="B11" s="43"/>
      <c r="C11" s="44" t="n">
        <v>16003</v>
      </c>
      <c r="D11" s="45"/>
      <c r="E11" s="46" t="s">
        <v>13</v>
      </c>
      <c r="F11" s="46"/>
      <c r="G11" s="47" t="n">
        <f aca="false">SUM(G12:G14)</f>
        <v>27</v>
      </c>
      <c r="H11" s="48" t="n">
        <f aca="false">SUM(H12:H14)</f>
        <v>278759</v>
      </c>
      <c r="I11" s="49" t="n">
        <f aca="false">SUM(I12:I14)</f>
        <v>10000</v>
      </c>
      <c r="J11" s="48" t="n">
        <f aca="false">SUM(J12:J14)</f>
        <v>0</v>
      </c>
      <c r="K11" s="48" t="n">
        <f aca="false">SUM(K12:K14)</f>
        <v>198000</v>
      </c>
      <c r="L11" s="48" t="n">
        <f aca="false">SUM(L12:L14)</f>
        <v>0</v>
      </c>
      <c r="M11" s="48" t="n">
        <f aca="false">SUM(M12:M14)</f>
        <v>486759</v>
      </c>
      <c r="N11" s="32"/>
      <c r="O11" s="32"/>
    </row>
    <row r="12" customFormat="false" ht="19.5" hidden="false" customHeight="false" outlineLevel="0" collapsed="false">
      <c r="A12" s="23"/>
      <c r="B12" s="24"/>
      <c r="C12" s="50"/>
      <c r="D12" s="26"/>
      <c r="E12" s="26"/>
      <c r="F12" s="27" t="s">
        <v>10</v>
      </c>
      <c r="G12" s="28" t="n">
        <v>27</v>
      </c>
      <c r="H12" s="33" t="n">
        <f aca="false">278760-1</f>
        <v>278759</v>
      </c>
      <c r="I12" s="30" t="n">
        <v>10000</v>
      </c>
      <c r="J12" s="29" t="n">
        <v>0</v>
      </c>
      <c r="K12" s="29" t="n">
        <v>0</v>
      </c>
      <c r="L12" s="33" t="n">
        <v>0</v>
      </c>
      <c r="M12" s="41" t="n">
        <f aca="false">SUM(H12:L12)</f>
        <v>288759</v>
      </c>
      <c r="N12" s="19"/>
      <c r="O12" s="19"/>
    </row>
    <row r="13" customFormat="false" ht="19.5" hidden="false" customHeight="false" outlineLevel="0" collapsed="false">
      <c r="A13" s="23"/>
      <c r="B13" s="24"/>
      <c r="C13" s="50"/>
      <c r="D13" s="26"/>
      <c r="E13" s="26"/>
      <c r="F13" s="27" t="s">
        <v>11</v>
      </c>
      <c r="G13" s="28"/>
      <c r="H13" s="29"/>
      <c r="I13" s="30" t="n">
        <v>0</v>
      </c>
      <c r="J13" s="29"/>
      <c r="K13" s="29" t="n">
        <v>198000</v>
      </c>
      <c r="L13" s="33" t="s">
        <v>16</v>
      </c>
      <c r="M13" s="41" t="n">
        <f aca="false">SUM(H13:L13)</f>
        <v>198000</v>
      </c>
      <c r="N13" s="32"/>
      <c r="O13" s="32"/>
    </row>
    <row r="14" customFormat="false" ht="19.5" hidden="false" customHeight="false" outlineLevel="0" collapsed="false">
      <c r="A14" s="23"/>
      <c r="B14" s="24"/>
      <c r="C14" s="50"/>
      <c r="D14" s="26"/>
      <c r="E14" s="26"/>
      <c r="F14" s="27" t="s">
        <v>14</v>
      </c>
      <c r="G14" s="28"/>
      <c r="H14" s="29"/>
      <c r="I14" s="30"/>
      <c r="J14" s="29"/>
      <c r="K14" s="29" t="s">
        <v>17</v>
      </c>
      <c r="L14" s="33"/>
      <c r="M14" s="41" t="n">
        <f aca="false">SUM(H14:L14)</f>
        <v>0</v>
      </c>
      <c r="N14" s="51"/>
      <c r="O14" s="52"/>
    </row>
    <row r="15" customFormat="false" ht="19.5" hidden="false" customHeight="false" outlineLevel="0" collapsed="false">
      <c r="A15" s="34" t="s">
        <v>18</v>
      </c>
      <c r="B15" s="35"/>
      <c r="C15" s="53" t="n">
        <v>16083</v>
      </c>
      <c r="D15" s="54"/>
      <c r="E15" s="55" t="s">
        <v>19</v>
      </c>
      <c r="F15" s="55"/>
      <c r="G15" s="38" t="n">
        <f aca="false">SUM(G16:G18)</f>
        <v>0</v>
      </c>
      <c r="H15" s="39" t="n">
        <f aca="false">SUM(H16:H18)</f>
        <v>0</v>
      </c>
      <c r="I15" s="40" t="n">
        <f aca="false">SUM(I16:I18)</f>
        <v>0</v>
      </c>
      <c r="J15" s="39" t="n">
        <f aca="false">SUM(J16:J18)</f>
        <v>0</v>
      </c>
      <c r="K15" s="39" t="n">
        <f aca="false">SUM(K16:K18)</f>
        <v>0</v>
      </c>
      <c r="L15" s="39" t="n">
        <f aca="false">SUM(L16:L18)</f>
        <v>0</v>
      </c>
      <c r="M15" s="56" t="n">
        <f aca="false">SUM(H15:L15)</f>
        <v>0</v>
      </c>
      <c r="N15" s="52"/>
      <c r="O15" s="52"/>
    </row>
    <row r="16" customFormat="false" ht="19.5" hidden="false" customHeight="false" outlineLevel="0" collapsed="false">
      <c r="A16" s="23"/>
      <c r="B16" s="24"/>
      <c r="C16" s="25"/>
      <c r="D16" s="26"/>
      <c r="E16" s="26"/>
      <c r="F16" s="27" t="s">
        <v>10</v>
      </c>
      <c r="G16" s="28"/>
      <c r="H16" s="29"/>
      <c r="I16" s="30"/>
      <c r="J16" s="29"/>
      <c r="K16" s="29"/>
      <c r="L16" s="33"/>
      <c r="M16" s="41" t="n">
        <f aca="false">SUM(H16:L16)</f>
        <v>0</v>
      </c>
      <c r="N16" s="52"/>
      <c r="O16" s="52"/>
    </row>
    <row r="17" customFormat="false" ht="19.5" hidden="false" customHeight="false" outlineLevel="0" collapsed="false">
      <c r="A17" s="23"/>
      <c r="B17" s="24"/>
      <c r="C17" s="25"/>
      <c r="D17" s="26"/>
      <c r="E17" s="26"/>
      <c r="F17" s="27" t="s">
        <v>11</v>
      </c>
      <c r="G17" s="28"/>
      <c r="H17" s="29"/>
      <c r="I17" s="30"/>
      <c r="J17" s="29"/>
      <c r="K17" s="29"/>
      <c r="L17" s="33"/>
      <c r="M17" s="41" t="n">
        <f aca="false">SUM(H17:L17)</f>
        <v>0</v>
      </c>
      <c r="N17" s="52"/>
      <c r="O17" s="52"/>
    </row>
    <row r="18" customFormat="false" ht="19.5" hidden="false" customHeight="false" outlineLevel="0" collapsed="false">
      <c r="A18" s="23"/>
      <c r="B18" s="24"/>
      <c r="C18" s="25"/>
      <c r="D18" s="26"/>
      <c r="E18" s="26"/>
      <c r="F18" s="27" t="s">
        <v>14</v>
      </c>
      <c r="G18" s="28"/>
      <c r="H18" s="29"/>
      <c r="I18" s="30"/>
      <c r="J18" s="29"/>
      <c r="K18" s="29"/>
      <c r="L18" s="33"/>
      <c r="M18" s="41" t="n">
        <f aca="false">SUM(H18:L18)</f>
        <v>0</v>
      </c>
      <c r="N18" s="52"/>
      <c r="O18" s="52"/>
    </row>
    <row r="19" customFormat="false" ht="15.75" hidden="false" customHeight="true" outlineLevel="0" collapsed="false">
      <c r="A19" s="42" t="n">
        <v>1.2</v>
      </c>
      <c r="B19" s="43"/>
      <c r="C19" s="57" t="n">
        <v>169</v>
      </c>
      <c r="D19" s="58" t="s">
        <v>20</v>
      </c>
      <c r="E19" s="58"/>
      <c r="F19" s="58"/>
      <c r="G19" s="47" t="n">
        <f aca="false">SUM(G20:G22)</f>
        <v>0</v>
      </c>
      <c r="H19" s="48" t="n">
        <f aca="false">SUM(H20:H22)</f>
        <v>265902</v>
      </c>
      <c r="I19" s="49" t="n">
        <f aca="false">SUM(I20:I22)</f>
        <v>2000</v>
      </c>
      <c r="J19" s="48" t="n">
        <f aca="false">SUM(J20:J22)</f>
        <v>0</v>
      </c>
      <c r="K19" s="48" t="n">
        <f aca="false">SUM(K20:K22)</f>
        <v>0</v>
      </c>
      <c r="L19" s="48" t="n">
        <f aca="false">SUM(L20:L22)</f>
        <v>0</v>
      </c>
      <c r="M19" s="48" t="n">
        <f aca="false">SUM(M20:M22)</f>
        <v>267902</v>
      </c>
      <c r="N19" s="52"/>
      <c r="O19" s="52"/>
    </row>
    <row r="20" customFormat="false" ht="19.5" hidden="false" customHeight="false" outlineLevel="0" collapsed="false">
      <c r="A20" s="23"/>
      <c r="B20" s="24"/>
      <c r="C20" s="59"/>
      <c r="D20" s="26"/>
      <c r="E20" s="26"/>
      <c r="F20" s="27" t="s">
        <v>10</v>
      </c>
      <c r="G20" s="28"/>
      <c r="H20" s="33" t="n">
        <v>265902</v>
      </c>
      <c r="I20" s="30" t="n">
        <v>2000</v>
      </c>
      <c r="J20" s="29"/>
      <c r="K20" s="29"/>
      <c r="L20" s="29"/>
      <c r="M20" s="41" t="n">
        <f aca="false">SUM(H20:L20)</f>
        <v>267902</v>
      </c>
      <c r="N20" s="52"/>
      <c r="O20" s="52"/>
    </row>
    <row r="21" customFormat="false" ht="19.5" hidden="false" customHeight="false" outlineLevel="0" collapsed="false">
      <c r="A21" s="23"/>
      <c r="B21" s="24"/>
      <c r="C21" s="59"/>
      <c r="D21" s="26"/>
      <c r="E21" s="26"/>
      <c r="F21" s="27" t="s">
        <v>11</v>
      </c>
      <c r="G21" s="28"/>
      <c r="H21" s="29"/>
      <c r="I21" s="30" t="n">
        <v>0</v>
      </c>
      <c r="J21" s="29"/>
      <c r="K21" s="29"/>
      <c r="L21" s="33"/>
      <c r="M21" s="41" t="n">
        <f aca="false">SUM(H21:L21)</f>
        <v>0</v>
      </c>
      <c r="N21" s="60"/>
      <c r="O21" s="52"/>
    </row>
    <row r="22" customFormat="false" ht="19.5" hidden="false" customHeight="false" outlineLevel="0" collapsed="false">
      <c r="A22" s="23"/>
      <c r="B22" s="24"/>
      <c r="C22" s="59"/>
      <c r="D22" s="26"/>
      <c r="E22" s="26"/>
      <c r="F22" s="27" t="s">
        <v>14</v>
      </c>
      <c r="G22" s="28"/>
      <c r="H22" s="29"/>
      <c r="I22" s="30"/>
      <c r="J22" s="29"/>
      <c r="K22" s="29"/>
      <c r="L22" s="33"/>
      <c r="M22" s="41" t="n">
        <f aca="false">SUM(H22:L22)</f>
        <v>0</v>
      </c>
      <c r="N22" s="52"/>
      <c r="O22" s="52"/>
    </row>
    <row r="23" customFormat="false" ht="15.75" hidden="false" customHeight="true" outlineLevel="0" collapsed="false">
      <c r="A23" s="42" t="n">
        <v>1.3</v>
      </c>
      <c r="B23" s="43"/>
      <c r="C23" s="57" t="n">
        <v>163</v>
      </c>
      <c r="D23" s="58" t="s">
        <v>21</v>
      </c>
      <c r="E23" s="58"/>
      <c r="F23" s="58"/>
      <c r="G23" s="47" t="n">
        <f aca="false">SUM(G27+G31+G35+G39+G43)</f>
        <v>33</v>
      </c>
      <c r="H23" s="47" t="n">
        <f aca="false">SUM(H27+H31+H35+H39+H43)</f>
        <v>262631</v>
      </c>
      <c r="I23" s="61" t="n">
        <f aca="false">SUM(I27+I31+I35+I39+I43)</f>
        <v>263000</v>
      </c>
      <c r="J23" s="47" t="n">
        <f aca="false">SUM(J27+J31+J35+J39+J43)</f>
        <v>41000</v>
      </c>
      <c r="K23" s="47" t="n">
        <f aca="false">SUM(K27+K31+K35+K39+K43)</f>
        <v>80000</v>
      </c>
      <c r="L23" s="47" t="n">
        <f aca="false">SUM(L27+L31+L35+L39+L43)</f>
        <v>0</v>
      </c>
      <c r="M23" s="47" t="n">
        <f aca="false">SUM(M27+M31+M35+M39+M43)</f>
        <v>646631</v>
      </c>
      <c r="N23" s="52"/>
      <c r="O23" s="52"/>
    </row>
    <row r="24" customFormat="false" ht="19.5" hidden="false" customHeight="false" outlineLevel="0" collapsed="false">
      <c r="A24" s="23"/>
      <c r="B24" s="24"/>
      <c r="C24" s="25"/>
      <c r="D24" s="26"/>
      <c r="E24" s="26"/>
      <c r="F24" s="27" t="s">
        <v>10</v>
      </c>
      <c r="G24" s="28" t="n">
        <f aca="false">G28</f>
        <v>33</v>
      </c>
      <c r="H24" s="33" t="n">
        <f aca="false">SUM(H28+H32+H36+H40+H44)</f>
        <v>262631</v>
      </c>
      <c r="I24" s="62" t="n">
        <f aca="false">SUM(I28+I32+I36+I40+I44)</f>
        <v>234663</v>
      </c>
      <c r="J24" s="33" t="n">
        <f aca="false">SUM(J28+J32+J36+J40+J44)</f>
        <v>41000</v>
      </c>
      <c r="K24" s="33" t="n">
        <f aca="false">SUM(K28+K32+K36+K40+K44)</f>
        <v>0</v>
      </c>
      <c r="L24" s="33" t="n">
        <f aca="false">SUM(L28+L32+L36+L40+L44)</f>
        <v>0</v>
      </c>
      <c r="M24" s="33" t="n">
        <f aca="false">SUM(M28+M32+M36+M40+M44)</f>
        <v>538294</v>
      </c>
      <c r="N24" s="52"/>
      <c r="O24" s="52"/>
    </row>
    <row r="25" customFormat="false" ht="19.5" hidden="false" customHeight="false" outlineLevel="0" collapsed="false">
      <c r="A25" s="23"/>
      <c r="B25" s="24"/>
      <c r="C25" s="25"/>
      <c r="D25" s="26"/>
      <c r="E25" s="26"/>
      <c r="F25" s="27" t="s">
        <v>11</v>
      </c>
      <c r="G25" s="28"/>
      <c r="H25" s="29" t="n">
        <f aca="false">SUM(H29+H33+H37+H41+H45)</f>
        <v>0</v>
      </c>
      <c r="I25" s="30" t="n">
        <f aca="false">SUM(I29+I33+I37+I41+I45)</f>
        <v>28337</v>
      </c>
      <c r="J25" s="29" t="n">
        <f aca="false">SUM(J29+J33+J37+J41+J45)</f>
        <v>0</v>
      </c>
      <c r="K25" s="29" t="n">
        <f aca="false">SUM(K29+K33+K37+K41+K45)</f>
        <v>80000</v>
      </c>
      <c r="L25" s="29" t="n">
        <f aca="false">SUM(L29+L33+L37+L41+L45)</f>
        <v>0</v>
      </c>
      <c r="M25" s="29" t="n">
        <f aca="false">SUM(M29+M33+M37+M41+M45)</f>
        <v>108337</v>
      </c>
      <c r="N25" s="3"/>
    </row>
    <row r="26" customFormat="false" ht="19.5" hidden="false" customHeight="false" outlineLevel="0" collapsed="false">
      <c r="A26" s="23"/>
      <c r="B26" s="24"/>
      <c r="C26" s="25"/>
      <c r="D26" s="26"/>
      <c r="E26" s="26"/>
      <c r="F26" s="27" t="s">
        <v>14</v>
      </c>
      <c r="G26" s="28"/>
      <c r="H26" s="29" t="n">
        <f aca="false">SUM(H30+H34+H38+H42+H46)</f>
        <v>0</v>
      </c>
      <c r="I26" s="30" t="n">
        <f aca="false">SUM(I30+I34+I38+I42+I46)</f>
        <v>0</v>
      </c>
      <c r="J26" s="29" t="n">
        <f aca="false">SUM(J30+J34+J38+J42+J46)</f>
        <v>0</v>
      </c>
      <c r="K26" s="29" t="n">
        <f aca="false">SUM(K30+K34+K38+K42+K46)</f>
        <v>0</v>
      </c>
      <c r="L26" s="29" t="n">
        <f aca="false">SUM(L30+L34+L38+L42+L46)</f>
        <v>0</v>
      </c>
      <c r="M26" s="29" t="n">
        <f aca="false">SUM(M30+M34+M38+M42+M46)</f>
        <v>0</v>
      </c>
    </row>
    <row r="27" customFormat="false" ht="19.5" hidden="false" customHeight="false" outlineLevel="0" collapsed="false">
      <c r="A27" s="34" t="s">
        <v>22</v>
      </c>
      <c r="B27" s="43"/>
      <c r="C27" s="44" t="n">
        <v>16303</v>
      </c>
      <c r="D27" s="45"/>
      <c r="E27" s="46" t="s">
        <v>23</v>
      </c>
      <c r="F27" s="46"/>
      <c r="G27" s="47" t="n">
        <f aca="false">SUM(G28:G30)</f>
        <v>33</v>
      </c>
      <c r="H27" s="48" t="n">
        <f aca="false">SUM(H28:H30)</f>
        <v>262631</v>
      </c>
      <c r="I27" s="49" t="n">
        <f aca="false">SUM(I28:I30)</f>
        <v>263000</v>
      </c>
      <c r="J27" s="48" t="n">
        <f aca="false">SUM(J28:J30)</f>
        <v>41000</v>
      </c>
      <c r="K27" s="48" t="n">
        <f aca="false">SUM(K28:K30)</f>
        <v>80000</v>
      </c>
      <c r="L27" s="48" t="n">
        <f aca="false">SUM(L28:L30)</f>
        <v>0</v>
      </c>
      <c r="M27" s="48" t="n">
        <f aca="false">SUM(M28:M30)</f>
        <v>646631</v>
      </c>
      <c r="N27" s="3"/>
    </row>
    <row r="28" customFormat="false" ht="19.5" hidden="false" customHeight="false" outlineLevel="0" collapsed="false">
      <c r="A28" s="23"/>
      <c r="B28" s="24"/>
      <c r="C28" s="25"/>
      <c r="D28" s="26"/>
      <c r="E28" s="26"/>
      <c r="F28" s="27" t="s">
        <v>10</v>
      </c>
      <c r="G28" s="28" t="n">
        <v>33</v>
      </c>
      <c r="H28" s="33" t="n">
        <v>262631</v>
      </c>
      <c r="I28" s="30" t="n">
        <f aca="false">250000-15337</f>
        <v>234663</v>
      </c>
      <c r="J28" s="29" t="n">
        <v>41000</v>
      </c>
      <c r="K28" s="29"/>
      <c r="L28" s="33" t="n">
        <v>0</v>
      </c>
      <c r="M28" s="63" t="n">
        <f aca="false">H28+I28+J28+K28+L28</f>
        <v>538294</v>
      </c>
      <c r="N28" s="64"/>
    </row>
    <row r="29" customFormat="false" ht="19.5" hidden="false" customHeight="false" outlineLevel="0" collapsed="false">
      <c r="A29" s="23"/>
      <c r="B29" s="24"/>
      <c r="C29" s="25"/>
      <c r="D29" s="26"/>
      <c r="E29" s="26"/>
      <c r="F29" s="27" t="s">
        <v>11</v>
      </c>
      <c r="G29" s="28"/>
      <c r="H29" s="29"/>
      <c r="I29" s="30" t="n">
        <f aca="false">13000+15337</f>
        <v>28337</v>
      </c>
      <c r="J29" s="29" t="n">
        <v>0</v>
      </c>
      <c r="K29" s="29" t="n">
        <v>80000</v>
      </c>
      <c r="L29" s="33" t="n">
        <v>0</v>
      </c>
      <c r="M29" s="41" t="n">
        <f aca="false">H29+I29+J29+K29+L29</f>
        <v>108337</v>
      </c>
      <c r="N29" s="65"/>
    </row>
    <row r="30" customFormat="false" ht="19.5" hidden="false" customHeight="false" outlineLevel="0" collapsed="false">
      <c r="A30" s="23"/>
      <c r="B30" s="24"/>
      <c r="C30" s="25"/>
      <c r="D30" s="26"/>
      <c r="E30" s="26"/>
      <c r="F30" s="27" t="s">
        <v>14</v>
      </c>
      <c r="G30" s="28"/>
      <c r="H30" s="29"/>
      <c r="I30" s="30"/>
      <c r="J30" s="29"/>
      <c r="K30" s="29"/>
      <c r="L30" s="33"/>
      <c r="M30" s="29" t="n">
        <f aca="false">SUM(H30:L30)</f>
        <v>0</v>
      </c>
      <c r="N30" s="32"/>
    </row>
    <row r="31" customFormat="false" ht="19.5" hidden="false" customHeight="false" outlineLevel="0" collapsed="false">
      <c r="A31" s="34" t="s">
        <v>24</v>
      </c>
      <c r="B31" s="35"/>
      <c r="C31" s="53" t="n">
        <v>16343</v>
      </c>
      <c r="D31" s="54"/>
      <c r="E31" s="55" t="s">
        <v>25</v>
      </c>
      <c r="F31" s="55"/>
      <c r="G31" s="38" t="n">
        <f aca="false">SUM(G32:G34)</f>
        <v>0</v>
      </c>
      <c r="H31" s="39" t="n">
        <f aca="false">SUM(H32:H34)</f>
        <v>0</v>
      </c>
      <c r="I31" s="40" t="n">
        <f aca="false">SUM(I32:I34)</f>
        <v>0</v>
      </c>
      <c r="J31" s="39" t="n">
        <f aca="false">SUM(J32:J34)</f>
        <v>0</v>
      </c>
      <c r="K31" s="39" t="n">
        <f aca="false">SUM(K32:K34)</f>
        <v>0</v>
      </c>
      <c r="L31" s="39" t="n">
        <f aca="false">SUM(L32:L34)</f>
        <v>0</v>
      </c>
      <c r="M31" s="39" t="n">
        <f aca="false">SUM(H31:L31)</f>
        <v>0</v>
      </c>
      <c r="N31" s="32"/>
    </row>
    <row r="32" customFormat="false" ht="19.5" hidden="false" customHeight="false" outlineLevel="0" collapsed="false">
      <c r="A32" s="23"/>
      <c r="B32" s="24"/>
      <c r="C32" s="25"/>
      <c r="D32" s="26"/>
      <c r="E32" s="26"/>
      <c r="F32" s="27" t="s">
        <v>10</v>
      </c>
      <c r="G32" s="28"/>
      <c r="H32" s="29"/>
      <c r="I32" s="30"/>
      <c r="J32" s="29"/>
      <c r="K32" s="29"/>
      <c r="L32" s="33"/>
      <c r="M32" s="29" t="n">
        <f aca="false">SUM(H32:L32)</f>
        <v>0</v>
      </c>
      <c r="N32" s="32"/>
    </row>
    <row r="33" customFormat="false" ht="19.5" hidden="false" customHeight="false" outlineLevel="0" collapsed="false">
      <c r="A33" s="23"/>
      <c r="B33" s="24"/>
      <c r="C33" s="25"/>
      <c r="D33" s="26"/>
      <c r="E33" s="26"/>
      <c r="F33" s="27" t="s">
        <v>11</v>
      </c>
      <c r="G33" s="28"/>
      <c r="H33" s="29"/>
      <c r="I33" s="30"/>
      <c r="J33" s="29"/>
      <c r="K33" s="29"/>
      <c r="L33" s="33"/>
      <c r="M33" s="29" t="n">
        <f aca="false">SUM(H33:L33)</f>
        <v>0</v>
      </c>
      <c r="N33" s="32"/>
    </row>
    <row r="34" customFormat="false" ht="19.5" hidden="false" customHeight="false" outlineLevel="0" collapsed="false">
      <c r="A34" s="23"/>
      <c r="B34" s="24"/>
      <c r="C34" s="25"/>
      <c r="D34" s="26"/>
      <c r="E34" s="26"/>
      <c r="F34" s="27" t="s">
        <v>14</v>
      </c>
      <c r="G34" s="28"/>
      <c r="H34" s="29"/>
      <c r="I34" s="30"/>
      <c r="J34" s="29"/>
      <c r="K34" s="29"/>
      <c r="L34" s="33"/>
      <c r="M34" s="29" t="n">
        <f aca="false">SUM(H34:L34)</f>
        <v>0</v>
      </c>
      <c r="N34" s="32"/>
    </row>
    <row r="35" customFormat="false" ht="19.5" hidden="false" customHeight="false" outlineLevel="0" collapsed="false">
      <c r="A35" s="34" t="s">
        <v>26</v>
      </c>
      <c r="B35" s="35"/>
      <c r="C35" s="53" t="n">
        <v>16383</v>
      </c>
      <c r="D35" s="54"/>
      <c r="E35" s="55" t="s">
        <v>27</v>
      </c>
      <c r="F35" s="55"/>
      <c r="G35" s="38" t="n">
        <f aca="false">SUM(G36:G38)</f>
        <v>0</v>
      </c>
      <c r="H35" s="39" t="n">
        <f aca="false">SUM(H36:H38)</f>
        <v>0</v>
      </c>
      <c r="I35" s="40" t="n">
        <f aca="false">SUM(I36:I38)</f>
        <v>0</v>
      </c>
      <c r="J35" s="39" t="n">
        <f aca="false">SUM(J36:J38)</f>
        <v>0</v>
      </c>
      <c r="K35" s="39" t="n">
        <f aca="false">SUM(K36:K38)</f>
        <v>0</v>
      </c>
      <c r="L35" s="39" t="n">
        <f aca="false">SUM(L36:L38)</f>
        <v>0</v>
      </c>
      <c r="M35" s="39" t="n">
        <f aca="false">SUM(H35:L35)</f>
        <v>0</v>
      </c>
      <c r="N35" s="32"/>
    </row>
    <row r="36" customFormat="false" ht="19.5" hidden="false" customHeight="false" outlineLevel="0" collapsed="false">
      <c r="A36" s="23"/>
      <c r="B36" s="24"/>
      <c r="C36" s="25"/>
      <c r="D36" s="26"/>
      <c r="E36" s="26"/>
      <c r="F36" s="27" t="s">
        <v>10</v>
      </c>
      <c r="G36" s="28"/>
      <c r="H36" s="29"/>
      <c r="I36" s="30"/>
      <c r="J36" s="29"/>
      <c r="K36" s="29"/>
      <c r="L36" s="33"/>
      <c r="M36" s="29" t="n">
        <f aca="false">SUM(H36:L36)</f>
        <v>0</v>
      </c>
      <c r="N36" s="32"/>
    </row>
    <row r="37" customFormat="false" ht="19.5" hidden="false" customHeight="false" outlineLevel="0" collapsed="false">
      <c r="A37" s="23"/>
      <c r="B37" s="24"/>
      <c r="C37" s="25"/>
      <c r="D37" s="26"/>
      <c r="E37" s="26"/>
      <c r="F37" s="27" t="s">
        <v>11</v>
      </c>
      <c r="G37" s="28"/>
      <c r="H37" s="29"/>
      <c r="I37" s="30"/>
      <c r="J37" s="29"/>
      <c r="K37" s="29"/>
      <c r="L37" s="33"/>
      <c r="M37" s="29" t="n">
        <f aca="false">SUM(H37:L37)</f>
        <v>0</v>
      </c>
      <c r="N37" s="19"/>
    </row>
    <row r="38" customFormat="false" ht="19.5" hidden="false" customHeight="false" outlineLevel="0" collapsed="false">
      <c r="A38" s="23"/>
      <c r="B38" s="24"/>
      <c r="C38" s="25"/>
      <c r="D38" s="26"/>
      <c r="E38" s="26"/>
      <c r="F38" s="27" t="s">
        <v>14</v>
      </c>
      <c r="G38" s="28"/>
      <c r="H38" s="29"/>
      <c r="I38" s="30"/>
      <c r="J38" s="29"/>
      <c r="K38" s="29"/>
      <c r="L38" s="33"/>
      <c r="M38" s="41" t="n">
        <f aca="false">SUM(H38:L38)</f>
        <v>0</v>
      </c>
      <c r="N38" s="51"/>
    </row>
    <row r="39" customFormat="false" ht="19.5" hidden="false" customHeight="false" outlineLevel="0" collapsed="false">
      <c r="A39" s="34" t="s">
        <v>28</v>
      </c>
      <c r="B39" s="35"/>
      <c r="C39" s="53" t="n">
        <v>16503</v>
      </c>
      <c r="D39" s="54"/>
      <c r="E39" s="55" t="s">
        <v>29</v>
      </c>
      <c r="F39" s="55"/>
      <c r="G39" s="38" t="n">
        <f aca="false">SUM(G40:G42)</f>
        <v>0</v>
      </c>
      <c r="H39" s="39" t="n">
        <f aca="false">SUM(H40:H42)</f>
        <v>0</v>
      </c>
      <c r="I39" s="40" t="n">
        <f aca="false">SUM(I40:I42)</f>
        <v>0</v>
      </c>
      <c r="J39" s="39" t="n">
        <f aca="false">SUM(J40:J42)</f>
        <v>0</v>
      </c>
      <c r="K39" s="39" t="n">
        <f aca="false">SUM(K40:K42)</f>
        <v>0</v>
      </c>
      <c r="L39" s="39" t="n">
        <f aca="false">SUM(L40:L42)</f>
        <v>0</v>
      </c>
      <c r="M39" s="56" t="n">
        <f aca="false">SUM(H39:L39)</f>
        <v>0</v>
      </c>
    </row>
    <row r="40" customFormat="false" ht="19.5" hidden="false" customHeight="false" outlineLevel="0" collapsed="false">
      <c r="A40" s="23"/>
      <c r="B40" s="24"/>
      <c r="C40" s="25"/>
      <c r="D40" s="26"/>
      <c r="E40" s="26"/>
      <c r="F40" s="27" t="s">
        <v>10</v>
      </c>
      <c r="G40" s="28"/>
      <c r="H40" s="29"/>
      <c r="I40" s="30"/>
      <c r="J40" s="29"/>
      <c r="K40" s="29"/>
      <c r="L40" s="33"/>
      <c r="M40" s="41" t="n">
        <f aca="false">SUM(H40:L40)</f>
        <v>0</v>
      </c>
    </row>
    <row r="41" customFormat="false" ht="19.5" hidden="false" customHeight="false" outlineLevel="0" collapsed="false">
      <c r="A41" s="23"/>
      <c r="B41" s="24"/>
      <c r="C41" s="25"/>
      <c r="D41" s="26"/>
      <c r="E41" s="26"/>
      <c r="F41" s="27" t="s">
        <v>11</v>
      </c>
      <c r="G41" s="28"/>
      <c r="H41" s="29"/>
      <c r="I41" s="30"/>
      <c r="J41" s="29"/>
      <c r="K41" s="29"/>
      <c r="L41" s="33"/>
      <c r="M41" s="41" t="n">
        <f aca="false">SUM(H41:L41)</f>
        <v>0</v>
      </c>
    </row>
    <row r="42" customFormat="false" ht="19.5" hidden="false" customHeight="false" outlineLevel="0" collapsed="false">
      <c r="A42" s="23"/>
      <c r="B42" s="24"/>
      <c r="C42" s="25"/>
      <c r="D42" s="26"/>
      <c r="E42" s="26"/>
      <c r="F42" s="27" t="s">
        <v>14</v>
      </c>
      <c r="G42" s="28"/>
      <c r="H42" s="29"/>
      <c r="I42" s="30"/>
      <c r="J42" s="29"/>
      <c r="K42" s="29"/>
      <c r="L42" s="33"/>
      <c r="M42" s="41" t="n">
        <f aca="false">SUM(H42:L42)</f>
        <v>0</v>
      </c>
    </row>
    <row r="43" customFormat="false" ht="19.5" hidden="false" customHeight="false" outlineLevel="0" collapsed="false">
      <c r="A43" s="34" t="s">
        <v>30</v>
      </c>
      <c r="B43" s="35"/>
      <c r="C43" s="53" t="n">
        <v>16543</v>
      </c>
      <c r="D43" s="54"/>
      <c r="E43" s="55" t="s">
        <v>31</v>
      </c>
      <c r="F43" s="55"/>
      <c r="G43" s="38" t="n">
        <f aca="false">SUM(G44:G46)</f>
        <v>0</v>
      </c>
      <c r="H43" s="39" t="n">
        <f aca="false">SUM(H44:H46)</f>
        <v>0</v>
      </c>
      <c r="I43" s="40" t="n">
        <f aca="false">SUM(I44:I46)</f>
        <v>0</v>
      </c>
      <c r="J43" s="39" t="n">
        <f aca="false">SUM(J44:J46)</f>
        <v>0</v>
      </c>
      <c r="K43" s="39" t="n">
        <f aca="false">SUM(K44:K46)</f>
        <v>0</v>
      </c>
      <c r="L43" s="39" t="n">
        <f aca="false">SUM(L44:L46)</f>
        <v>0</v>
      </c>
      <c r="M43" s="56" t="n">
        <f aca="false">SUM(H43:L43)</f>
        <v>0</v>
      </c>
    </row>
    <row r="44" customFormat="false" ht="19.5" hidden="false" customHeight="false" outlineLevel="0" collapsed="false">
      <c r="A44" s="23"/>
      <c r="B44" s="24"/>
      <c r="C44" s="25"/>
      <c r="D44" s="26"/>
      <c r="E44" s="26"/>
      <c r="F44" s="27" t="s">
        <v>10</v>
      </c>
      <c r="G44" s="28"/>
      <c r="H44" s="29"/>
      <c r="I44" s="30"/>
      <c r="J44" s="29"/>
      <c r="K44" s="29"/>
      <c r="L44" s="33"/>
      <c r="M44" s="41" t="n">
        <f aca="false">SUM(H44:L44)</f>
        <v>0</v>
      </c>
    </row>
    <row r="45" customFormat="false" ht="19.5" hidden="false" customHeight="false" outlineLevel="0" collapsed="false">
      <c r="A45" s="23"/>
      <c r="B45" s="24"/>
      <c r="C45" s="25"/>
      <c r="D45" s="26"/>
      <c r="E45" s="26"/>
      <c r="F45" s="27" t="s">
        <v>11</v>
      </c>
      <c r="G45" s="28"/>
      <c r="H45" s="29"/>
      <c r="I45" s="30"/>
      <c r="J45" s="29"/>
      <c r="K45" s="29"/>
      <c r="L45" s="33"/>
      <c r="M45" s="41" t="n">
        <f aca="false">SUM(H45:L45)</f>
        <v>0</v>
      </c>
    </row>
    <row r="46" customFormat="false" ht="19.5" hidden="false" customHeight="false" outlineLevel="0" collapsed="false">
      <c r="A46" s="23"/>
      <c r="B46" s="24"/>
      <c r="C46" s="25"/>
      <c r="D46" s="26"/>
      <c r="E46" s="26"/>
      <c r="F46" s="27" t="s">
        <v>14</v>
      </c>
      <c r="G46" s="28"/>
      <c r="H46" s="29"/>
      <c r="I46" s="30"/>
      <c r="J46" s="29"/>
      <c r="K46" s="29"/>
      <c r="L46" s="33"/>
      <c r="M46" s="41" t="n">
        <f aca="false">SUM(H46:L46)</f>
        <v>0</v>
      </c>
    </row>
    <row r="47" customFormat="false" ht="15.75" hidden="false" customHeight="true" outlineLevel="0" collapsed="false">
      <c r="A47" s="42" t="n">
        <v>1.4</v>
      </c>
      <c r="B47" s="43"/>
      <c r="C47" s="57" t="n">
        <v>16605</v>
      </c>
      <c r="D47" s="58" t="s">
        <v>32</v>
      </c>
      <c r="E47" s="58"/>
      <c r="F47" s="58"/>
      <c r="G47" s="47" t="n">
        <f aca="false">SUM(G48:G50)</f>
        <v>10</v>
      </c>
      <c r="H47" s="48" t="n">
        <f aca="false">SUM(H48:H50)</f>
        <v>100557</v>
      </c>
      <c r="I47" s="49" t="n">
        <f aca="false">SUM(I48:I50)</f>
        <v>5000</v>
      </c>
      <c r="J47" s="48" t="n">
        <f aca="false">SUM(J48:J50)</f>
        <v>0</v>
      </c>
      <c r="K47" s="48" t="n">
        <f aca="false">SUM(K48:K50)</f>
        <v>0</v>
      </c>
      <c r="L47" s="48" t="n">
        <f aca="false">SUM(L48:L50)</f>
        <v>0</v>
      </c>
      <c r="M47" s="48" t="n">
        <f aca="false">SUM(M48:M50)</f>
        <v>105557</v>
      </c>
    </row>
    <row r="48" customFormat="false" ht="19.5" hidden="false" customHeight="false" outlineLevel="0" collapsed="false">
      <c r="A48" s="23"/>
      <c r="B48" s="24"/>
      <c r="C48" s="25"/>
      <c r="D48" s="26"/>
      <c r="E48" s="26"/>
      <c r="F48" s="27" t="s">
        <v>10</v>
      </c>
      <c r="G48" s="28" t="n">
        <v>10</v>
      </c>
      <c r="H48" s="33" t="n">
        <v>100557</v>
      </c>
      <c r="I48" s="30" t="n">
        <v>5000</v>
      </c>
      <c r="J48" s="29"/>
      <c r="K48" s="29"/>
      <c r="L48" s="33"/>
      <c r="M48" s="41" t="n">
        <f aca="false">SUM(H48:L48)</f>
        <v>105557</v>
      </c>
    </row>
    <row r="49" customFormat="false" ht="19.5" hidden="false" customHeight="false" outlineLevel="0" collapsed="false">
      <c r="A49" s="23"/>
      <c r="B49" s="24"/>
      <c r="C49" s="25"/>
      <c r="D49" s="26"/>
      <c r="E49" s="26"/>
      <c r="F49" s="27" t="s">
        <v>11</v>
      </c>
      <c r="G49" s="28"/>
      <c r="H49" s="29"/>
      <c r="I49" s="30"/>
      <c r="J49" s="29"/>
      <c r="K49" s="29"/>
      <c r="L49" s="33"/>
      <c r="M49" s="41" t="n">
        <f aca="false">SUM(H49:L49)</f>
        <v>0</v>
      </c>
    </row>
    <row r="50" customFormat="false" ht="19.5" hidden="false" customHeight="false" outlineLevel="0" collapsed="false">
      <c r="A50" s="23"/>
      <c r="B50" s="24"/>
      <c r="C50" s="25"/>
      <c r="D50" s="26"/>
      <c r="E50" s="26"/>
      <c r="F50" s="27" t="s">
        <v>14</v>
      </c>
      <c r="G50" s="28"/>
      <c r="H50" s="29"/>
      <c r="I50" s="30"/>
      <c r="J50" s="29"/>
      <c r="K50" s="29"/>
      <c r="L50" s="33"/>
      <c r="M50" s="41" t="n">
        <f aca="false">SUM(H50:L50)</f>
        <v>0</v>
      </c>
    </row>
    <row r="51" customFormat="false" ht="15.75" hidden="false" customHeight="true" outlineLevel="0" collapsed="false">
      <c r="A51" s="42" t="n">
        <v>1.5</v>
      </c>
      <c r="B51" s="43"/>
      <c r="C51" s="57" t="n">
        <v>16715</v>
      </c>
      <c r="D51" s="58" t="s">
        <v>33</v>
      </c>
      <c r="E51" s="58"/>
      <c r="F51" s="58"/>
      <c r="G51" s="47" t="n">
        <f aca="false">SUM(G52:G54)</f>
        <v>7</v>
      </c>
      <c r="H51" s="48" t="n">
        <f aca="false">SUM(H52:H54)</f>
        <v>55121</v>
      </c>
      <c r="I51" s="49" t="n">
        <f aca="false">SUM(I52:I54)</f>
        <v>2000</v>
      </c>
      <c r="J51" s="48" t="n">
        <f aca="false">SUM(J52:J54)</f>
        <v>0</v>
      </c>
      <c r="K51" s="48" t="n">
        <f aca="false">SUM(K52:K54)</f>
        <v>0</v>
      </c>
      <c r="L51" s="48" t="n">
        <f aca="false">SUM(L52:L54)</f>
        <v>0</v>
      </c>
      <c r="M51" s="48" t="n">
        <f aca="false">SUM(M52:M54)</f>
        <v>57121</v>
      </c>
    </row>
    <row r="52" customFormat="false" ht="19.5" hidden="false" customHeight="false" outlineLevel="0" collapsed="false">
      <c r="A52" s="23"/>
      <c r="B52" s="24"/>
      <c r="C52" s="25"/>
      <c r="D52" s="26"/>
      <c r="E52" s="26"/>
      <c r="F52" s="27" t="s">
        <v>10</v>
      </c>
      <c r="G52" s="28" t="n">
        <v>7</v>
      </c>
      <c r="H52" s="33" t="n">
        <v>55121</v>
      </c>
      <c r="I52" s="30" t="n">
        <v>2000</v>
      </c>
      <c r="J52" s="29"/>
      <c r="K52" s="29"/>
      <c r="L52" s="33"/>
      <c r="M52" s="41" t="n">
        <f aca="false">SUM(H52:L52)</f>
        <v>57121</v>
      </c>
    </row>
    <row r="53" customFormat="false" ht="19.5" hidden="false" customHeight="false" outlineLevel="0" collapsed="false">
      <c r="A53" s="23"/>
      <c r="B53" s="24"/>
      <c r="C53" s="25"/>
      <c r="D53" s="26"/>
      <c r="E53" s="26"/>
      <c r="F53" s="27" t="s">
        <v>11</v>
      </c>
      <c r="G53" s="28"/>
      <c r="H53" s="29"/>
      <c r="I53" s="30"/>
      <c r="J53" s="29"/>
      <c r="K53" s="29"/>
      <c r="L53" s="33" t="n">
        <v>0</v>
      </c>
      <c r="M53" s="41" t="n">
        <f aca="false">SUM(H53:L53)</f>
        <v>0</v>
      </c>
    </row>
    <row r="54" customFormat="false" ht="19.5" hidden="false" customHeight="false" outlineLevel="0" collapsed="false">
      <c r="A54" s="23"/>
      <c r="B54" s="24"/>
      <c r="C54" s="25"/>
      <c r="D54" s="26"/>
      <c r="E54" s="26"/>
      <c r="F54" s="27" t="s">
        <v>14</v>
      </c>
      <c r="G54" s="28"/>
      <c r="H54" s="29"/>
      <c r="I54" s="30"/>
      <c r="J54" s="29"/>
      <c r="K54" s="29"/>
      <c r="L54" s="33" t="n">
        <v>0</v>
      </c>
      <c r="M54" s="41" t="n">
        <f aca="false">SUM(H54:L54)</f>
        <v>0</v>
      </c>
    </row>
    <row r="55" customFormat="false" ht="15.75" hidden="false" customHeight="true" outlineLevel="0" collapsed="false">
      <c r="A55" s="42" t="n">
        <v>1.6</v>
      </c>
      <c r="B55" s="43"/>
      <c r="C55" s="57" t="n">
        <v>175</v>
      </c>
      <c r="D55" s="58" t="s">
        <v>34</v>
      </c>
      <c r="E55" s="58"/>
      <c r="F55" s="58"/>
      <c r="G55" s="47" t="n">
        <f aca="false">G59</f>
        <v>20</v>
      </c>
      <c r="H55" s="47" t="n">
        <f aca="false">H59</f>
        <v>160409</v>
      </c>
      <c r="I55" s="61" t="n">
        <f aca="false">I59</f>
        <v>3000</v>
      </c>
      <c r="J55" s="47" t="n">
        <f aca="false">J59</f>
        <v>0</v>
      </c>
      <c r="K55" s="47" t="n">
        <f aca="false">K59</f>
        <v>0</v>
      </c>
      <c r="L55" s="47" t="n">
        <f aca="false">L59</f>
        <v>0</v>
      </c>
      <c r="M55" s="47" t="n">
        <f aca="false">M59</f>
        <v>163409</v>
      </c>
    </row>
    <row r="56" customFormat="false" ht="19.5" hidden="false" customHeight="false" outlineLevel="0" collapsed="false">
      <c r="A56" s="23"/>
      <c r="B56" s="24"/>
      <c r="C56" s="25"/>
      <c r="D56" s="26"/>
      <c r="E56" s="26"/>
      <c r="F56" s="27" t="s">
        <v>10</v>
      </c>
      <c r="G56" s="28" t="n">
        <f aca="false">G60</f>
        <v>20</v>
      </c>
      <c r="H56" s="28" t="n">
        <f aca="false">H60</f>
        <v>160409</v>
      </c>
      <c r="I56" s="66" t="n">
        <f aca="false">I60</f>
        <v>3000</v>
      </c>
      <c r="J56" s="28" t="n">
        <f aca="false">J60</f>
        <v>0</v>
      </c>
      <c r="K56" s="28" t="n">
        <f aca="false">K60</f>
        <v>0</v>
      </c>
      <c r="L56" s="28" t="n">
        <f aca="false">L60</f>
        <v>0</v>
      </c>
      <c r="M56" s="28" t="n">
        <f aca="false">M60</f>
        <v>163409</v>
      </c>
    </row>
    <row r="57" customFormat="false" ht="19.5" hidden="false" customHeight="false" outlineLevel="0" collapsed="false">
      <c r="A57" s="23"/>
      <c r="B57" s="24"/>
      <c r="C57" s="25"/>
      <c r="D57" s="26"/>
      <c r="E57" s="26"/>
      <c r="F57" s="27" t="s">
        <v>11</v>
      </c>
      <c r="G57" s="28"/>
      <c r="H57" s="29" t="n">
        <f aca="false">H61</f>
        <v>0</v>
      </c>
      <c r="I57" s="30" t="n">
        <f aca="false">I61</f>
        <v>0</v>
      </c>
      <c r="J57" s="29" t="n">
        <f aca="false">J61</f>
        <v>0</v>
      </c>
      <c r="K57" s="29" t="n">
        <f aca="false">K61</f>
        <v>0</v>
      </c>
      <c r="L57" s="29" t="n">
        <f aca="false">L61</f>
        <v>0</v>
      </c>
      <c r="M57" s="29" t="n">
        <f aca="false">M61</f>
        <v>0</v>
      </c>
    </row>
    <row r="58" customFormat="false" ht="19.5" hidden="false" customHeight="false" outlineLevel="0" collapsed="false">
      <c r="A58" s="23"/>
      <c r="B58" s="24"/>
      <c r="C58" s="25"/>
      <c r="D58" s="26"/>
      <c r="E58" s="26"/>
      <c r="F58" s="27" t="s">
        <v>14</v>
      </c>
      <c r="G58" s="28"/>
      <c r="H58" s="29" t="n">
        <f aca="false">H62</f>
        <v>0</v>
      </c>
      <c r="I58" s="30" t="n">
        <f aca="false">I62</f>
        <v>0</v>
      </c>
      <c r="J58" s="29" t="n">
        <f aca="false">J62</f>
        <v>0</v>
      </c>
      <c r="K58" s="29" t="n">
        <f aca="false">K62</f>
        <v>0</v>
      </c>
      <c r="L58" s="29" t="n">
        <f aca="false">L62</f>
        <v>0</v>
      </c>
      <c r="M58" s="29" t="n">
        <f aca="false">M62</f>
        <v>0</v>
      </c>
    </row>
    <row r="59" customFormat="false" ht="19.5" hidden="false" customHeight="false" outlineLevel="0" collapsed="false">
      <c r="A59" s="42" t="s">
        <v>35</v>
      </c>
      <c r="B59" s="43"/>
      <c r="C59" s="44" t="n">
        <v>17503</v>
      </c>
      <c r="D59" s="45"/>
      <c r="E59" s="46" t="s">
        <v>36</v>
      </c>
      <c r="F59" s="46"/>
      <c r="G59" s="47" t="n">
        <f aca="false">SUM(G60:G62)</f>
        <v>20</v>
      </c>
      <c r="H59" s="48" t="n">
        <f aca="false">SUM(H60:H62)</f>
        <v>160409</v>
      </c>
      <c r="I59" s="49" t="n">
        <f aca="false">SUM(I60:I62)</f>
        <v>3000</v>
      </c>
      <c r="J59" s="48" t="n">
        <f aca="false">SUM(J60:J62)</f>
        <v>0</v>
      </c>
      <c r="K59" s="48" t="n">
        <f aca="false">SUM(K60:K62)</f>
        <v>0</v>
      </c>
      <c r="L59" s="48" t="n">
        <f aca="false">SUM(L60:L62)</f>
        <v>0</v>
      </c>
      <c r="M59" s="48" t="n">
        <f aca="false">SUM(M60:M62)</f>
        <v>163409</v>
      </c>
    </row>
    <row r="60" customFormat="false" ht="19.5" hidden="false" customHeight="false" outlineLevel="0" collapsed="false">
      <c r="A60" s="23"/>
      <c r="B60" s="24"/>
      <c r="C60" s="25"/>
      <c r="D60" s="26"/>
      <c r="E60" s="26"/>
      <c r="F60" s="27" t="s">
        <v>10</v>
      </c>
      <c r="G60" s="28" t="n">
        <v>20</v>
      </c>
      <c r="H60" s="33" t="n">
        <v>160409</v>
      </c>
      <c r="I60" s="30" t="n">
        <v>3000</v>
      </c>
      <c r="J60" s="29"/>
      <c r="K60" s="29"/>
      <c r="L60" s="33"/>
      <c r="M60" s="41" t="n">
        <f aca="false">SUM(H60:L60)</f>
        <v>163409</v>
      </c>
    </row>
    <row r="61" customFormat="false" ht="19.5" hidden="false" customHeight="false" outlineLevel="0" collapsed="false">
      <c r="A61" s="23"/>
      <c r="B61" s="24"/>
      <c r="C61" s="25"/>
      <c r="D61" s="26"/>
      <c r="E61" s="26"/>
      <c r="F61" s="27" t="s">
        <v>11</v>
      </c>
      <c r="G61" s="28"/>
      <c r="H61" s="29"/>
      <c r="I61" s="30" t="n">
        <v>0</v>
      </c>
      <c r="J61" s="29"/>
      <c r="K61" s="29"/>
      <c r="L61" s="33" t="n">
        <v>0</v>
      </c>
      <c r="M61" s="41" t="n">
        <f aca="false">SUM(H61:L61)</f>
        <v>0</v>
      </c>
    </row>
    <row r="62" customFormat="false" ht="19.5" hidden="false" customHeight="false" outlineLevel="0" collapsed="false">
      <c r="A62" s="23"/>
      <c r="B62" s="24"/>
      <c r="C62" s="25"/>
      <c r="D62" s="26"/>
      <c r="E62" s="26"/>
      <c r="F62" s="27" t="s">
        <v>14</v>
      </c>
      <c r="G62" s="28"/>
      <c r="H62" s="29"/>
      <c r="I62" s="30"/>
      <c r="J62" s="29"/>
      <c r="K62" s="29"/>
      <c r="L62" s="33" t="n">
        <v>0</v>
      </c>
      <c r="M62" s="41" t="n">
        <f aca="false">SUM(H62:L62)</f>
        <v>0</v>
      </c>
    </row>
    <row r="63" customFormat="false" ht="30" hidden="false" customHeight="true" outlineLevel="0" collapsed="false">
      <c r="A63" s="34" t="n">
        <v>1.7</v>
      </c>
      <c r="B63" s="35"/>
      <c r="C63" s="36" t="n">
        <v>180</v>
      </c>
      <c r="D63" s="37" t="s">
        <v>37</v>
      </c>
      <c r="E63" s="37"/>
      <c r="F63" s="37"/>
      <c r="G63" s="38" t="n">
        <f aca="false">G64</f>
        <v>37</v>
      </c>
      <c r="H63" s="38" t="n">
        <f aca="false">H64</f>
        <v>311412</v>
      </c>
      <c r="I63" s="67" t="n">
        <f aca="false">I64</f>
        <v>832000</v>
      </c>
      <c r="J63" s="38" t="n">
        <f aca="false">J64</f>
        <v>153000</v>
      </c>
      <c r="K63" s="38" t="n">
        <f aca="false">K64</f>
        <v>0</v>
      </c>
      <c r="L63" s="38" t="n">
        <f aca="false">L64</f>
        <v>2774000</v>
      </c>
      <c r="M63" s="38" t="n">
        <f aca="false">M64</f>
        <v>4070412</v>
      </c>
    </row>
    <row r="64" customFormat="false" ht="19.5" hidden="false" customHeight="false" outlineLevel="0" collapsed="false">
      <c r="A64" s="23"/>
      <c r="B64" s="24"/>
      <c r="C64" s="25"/>
      <c r="D64" s="26"/>
      <c r="E64" s="26"/>
      <c r="F64" s="27" t="s">
        <v>10</v>
      </c>
      <c r="G64" s="28" t="n">
        <f aca="false">G68+G72+G80+G84+G76</f>
        <v>37</v>
      </c>
      <c r="H64" s="33" t="n">
        <f aca="false">H68+H72+H80+H84+H76</f>
        <v>311412</v>
      </c>
      <c r="I64" s="62" t="n">
        <f aca="false">I68+I72+I80+I84+I76</f>
        <v>832000</v>
      </c>
      <c r="J64" s="33" t="n">
        <f aca="false">J68+J72+J80+J84+J76</f>
        <v>153000</v>
      </c>
      <c r="K64" s="33" t="n">
        <f aca="false">K68+K72+K80+K84+K76</f>
        <v>0</v>
      </c>
      <c r="L64" s="33" t="n">
        <f aca="false">L68+L72+L80+L84+L76</f>
        <v>2774000</v>
      </c>
      <c r="M64" s="33" t="n">
        <f aca="false">M68+M72+M80+M84+M76</f>
        <v>4070412</v>
      </c>
    </row>
    <row r="65" customFormat="false" ht="19.5" hidden="false" customHeight="false" outlineLevel="0" collapsed="false">
      <c r="A65" s="23"/>
      <c r="B65" s="24"/>
      <c r="C65" s="25"/>
      <c r="D65" s="26"/>
      <c r="E65" s="26"/>
      <c r="F65" s="27" t="s">
        <v>11</v>
      </c>
      <c r="G65" s="28"/>
      <c r="H65" s="29" t="n">
        <f aca="false">H69+H73+H81+H85</f>
        <v>0</v>
      </c>
      <c r="I65" s="30" t="n">
        <f aca="false">I69+I73+I81+I85</f>
        <v>110837</v>
      </c>
      <c r="J65" s="29" t="n">
        <f aca="false">J69+J73+J81+J85</f>
        <v>50000</v>
      </c>
      <c r="K65" s="29" t="n">
        <f aca="false">K69+K73+K81+K85</f>
        <v>0</v>
      </c>
      <c r="L65" s="29" t="n">
        <f aca="false">L69+L73+L81+L85</f>
        <v>886719</v>
      </c>
      <c r="M65" s="29" t="n">
        <f aca="false">M69+M73+M81+M85</f>
        <v>1047556</v>
      </c>
    </row>
    <row r="66" customFormat="false" ht="19.5" hidden="false" customHeight="false" outlineLevel="0" collapsed="false">
      <c r="A66" s="23"/>
      <c r="B66" s="24"/>
      <c r="C66" s="25"/>
      <c r="D66" s="26"/>
      <c r="E66" s="26"/>
      <c r="F66" s="27" t="s">
        <v>14</v>
      </c>
      <c r="G66" s="28"/>
      <c r="H66" s="29" t="n">
        <f aca="false">H70+H74+H82+H86</f>
        <v>0</v>
      </c>
      <c r="I66" s="30" t="n">
        <f aca="false">I70+I74+I82+I86</f>
        <v>0</v>
      </c>
      <c r="J66" s="29" t="n">
        <f aca="false">J70+J74+J82+J86</f>
        <v>0</v>
      </c>
      <c r="K66" s="29" t="n">
        <f aca="false">K70+K74+K82+K86</f>
        <v>0</v>
      </c>
      <c r="L66" s="29" t="n">
        <f aca="false">L70+L74+L82+L86</f>
        <v>0</v>
      </c>
      <c r="M66" s="29" t="n">
        <f aca="false">M70+M74+M82+M86</f>
        <v>0</v>
      </c>
    </row>
    <row r="67" customFormat="false" ht="19.5" hidden="false" customHeight="false" outlineLevel="0" collapsed="false">
      <c r="A67" s="42" t="s">
        <v>38</v>
      </c>
      <c r="B67" s="43"/>
      <c r="C67" s="44" t="n">
        <v>18163</v>
      </c>
      <c r="D67" s="45"/>
      <c r="E67" s="46" t="s">
        <v>39</v>
      </c>
      <c r="F67" s="46"/>
      <c r="G67" s="47" t="n">
        <f aca="false">G68</f>
        <v>10</v>
      </c>
      <c r="H67" s="48" t="n">
        <f aca="false">SUM(H68:H70)</f>
        <v>87686</v>
      </c>
      <c r="I67" s="49" t="n">
        <f aca="false">SUM(I68:I70)</f>
        <v>908837</v>
      </c>
      <c r="J67" s="48" t="n">
        <f aca="false">SUM(J68:J70)</f>
        <v>200000</v>
      </c>
      <c r="K67" s="48" t="n">
        <f aca="false">SUM(K68:K70)</f>
        <v>0</v>
      </c>
      <c r="L67" s="48" t="n">
        <f aca="false">SUM(L68:L70)</f>
        <v>0</v>
      </c>
      <c r="M67" s="68" t="n">
        <f aca="false">SUM(H67:L67)</f>
        <v>1196523</v>
      </c>
    </row>
    <row r="68" customFormat="false" ht="19.5" hidden="false" customHeight="false" outlineLevel="0" collapsed="false">
      <c r="A68" s="23"/>
      <c r="B68" s="24"/>
      <c r="C68" s="25"/>
      <c r="D68" s="26"/>
      <c r="E68" s="26"/>
      <c r="F68" s="27" t="s">
        <v>10</v>
      </c>
      <c r="G68" s="28" t="n">
        <v>10</v>
      </c>
      <c r="H68" s="29" t="n">
        <v>87686</v>
      </c>
      <c r="I68" s="30" t="n">
        <v>798000</v>
      </c>
      <c r="J68" s="29" t="n">
        <v>150000</v>
      </c>
      <c r="K68" s="29"/>
      <c r="L68" s="33"/>
      <c r="M68" s="41" t="n">
        <f aca="false">SUM(H68:L68)</f>
        <v>1035686</v>
      </c>
    </row>
    <row r="69" customFormat="false" ht="19.5" hidden="false" customHeight="false" outlineLevel="0" collapsed="false">
      <c r="A69" s="23"/>
      <c r="B69" s="24"/>
      <c r="C69" s="25"/>
      <c r="D69" s="26"/>
      <c r="E69" s="26"/>
      <c r="F69" s="27" t="s">
        <v>11</v>
      </c>
      <c r="G69" s="28"/>
      <c r="H69" s="29"/>
      <c r="I69" s="30" t="n">
        <v>110837</v>
      </c>
      <c r="J69" s="29" t="n">
        <v>50000</v>
      </c>
      <c r="K69" s="29"/>
      <c r="L69" s="33"/>
      <c r="M69" s="41" t="n">
        <f aca="false">SUM(H69:L69)</f>
        <v>160837</v>
      </c>
    </row>
    <row r="70" customFormat="false" ht="19.5" hidden="false" customHeight="false" outlineLevel="0" collapsed="false">
      <c r="A70" s="23"/>
      <c r="B70" s="24"/>
      <c r="C70" s="25"/>
      <c r="D70" s="26"/>
      <c r="E70" s="26"/>
      <c r="F70" s="27" t="s">
        <v>14</v>
      </c>
      <c r="G70" s="28"/>
      <c r="H70" s="29"/>
      <c r="I70" s="30"/>
      <c r="J70" s="29"/>
      <c r="K70" s="29"/>
      <c r="L70" s="33"/>
      <c r="M70" s="41" t="n">
        <f aca="false">SUM(H70:L70)</f>
        <v>0</v>
      </c>
    </row>
    <row r="71" customFormat="false" ht="19.5" hidden="false" customHeight="false" outlineLevel="0" collapsed="false">
      <c r="A71" s="42" t="s">
        <v>40</v>
      </c>
      <c r="B71" s="43"/>
      <c r="C71" s="44" t="n">
        <v>18003</v>
      </c>
      <c r="D71" s="45"/>
      <c r="E71" s="46" t="s">
        <v>41</v>
      </c>
      <c r="F71" s="46"/>
      <c r="G71" s="47" t="n">
        <f aca="false">SUM(G72:G74)</f>
        <v>7</v>
      </c>
      <c r="H71" s="48" t="n">
        <f aca="false">SUM(H72:H74)</f>
        <v>65939</v>
      </c>
      <c r="I71" s="49" t="n">
        <f aca="false">SUM(I72:I74)</f>
        <v>8000</v>
      </c>
      <c r="J71" s="48" t="n">
        <f aca="false">SUM(J72:J74)</f>
        <v>0</v>
      </c>
      <c r="K71" s="48" t="n">
        <f aca="false">SUM(K72:K74)</f>
        <v>0</v>
      </c>
      <c r="L71" s="48" t="n">
        <f aca="false">SUM(L72:L74)</f>
        <v>3660719</v>
      </c>
      <c r="M71" s="48" t="n">
        <f aca="false">SUM(M72:M74)</f>
        <v>3734658</v>
      </c>
    </row>
    <row r="72" customFormat="false" ht="19.5" hidden="false" customHeight="false" outlineLevel="0" collapsed="false">
      <c r="A72" s="23"/>
      <c r="B72" s="24"/>
      <c r="C72" s="25"/>
      <c r="D72" s="26"/>
      <c r="E72" s="26"/>
      <c r="F72" s="27" t="s">
        <v>10</v>
      </c>
      <c r="G72" s="28" t="n">
        <v>7</v>
      </c>
      <c r="H72" s="33" t="n">
        <v>65939</v>
      </c>
      <c r="I72" s="30" t="n">
        <v>8000</v>
      </c>
      <c r="J72" s="29" t="n">
        <v>0</v>
      </c>
      <c r="K72" s="29"/>
      <c r="L72" s="33" t="n">
        <v>2774000</v>
      </c>
      <c r="M72" s="41" t="n">
        <f aca="false">SUM(H72:L72)</f>
        <v>2847939</v>
      </c>
    </row>
    <row r="73" customFormat="false" ht="19.5" hidden="false" customHeight="false" outlineLevel="0" collapsed="false">
      <c r="A73" s="23"/>
      <c r="B73" s="24"/>
      <c r="C73" s="25"/>
      <c r="D73" s="26"/>
      <c r="E73" s="26"/>
      <c r="F73" s="27" t="s">
        <v>11</v>
      </c>
      <c r="G73" s="28"/>
      <c r="H73" s="29"/>
      <c r="I73" s="30" t="n">
        <v>0</v>
      </c>
      <c r="J73" s="29" t="n">
        <v>0</v>
      </c>
      <c r="K73" s="29"/>
      <c r="L73" s="33" t="n">
        <v>886719</v>
      </c>
      <c r="M73" s="41" t="n">
        <f aca="false">SUM(H73:L73)</f>
        <v>886719</v>
      </c>
    </row>
    <row r="74" customFormat="false" ht="19.5" hidden="false" customHeight="false" outlineLevel="0" collapsed="false">
      <c r="A74" s="23"/>
      <c r="B74" s="24"/>
      <c r="C74" s="25"/>
      <c r="D74" s="26"/>
      <c r="E74" s="26"/>
      <c r="F74" s="27" t="s">
        <v>14</v>
      </c>
      <c r="G74" s="28"/>
      <c r="H74" s="29"/>
      <c r="I74" s="30"/>
      <c r="J74" s="29"/>
      <c r="K74" s="29"/>
      <c r="L74" s="33" t="n">
        <v>0</v>
      </c>
      <c r="M74" s="41" t="n">
        <f aca="false">SUM(H74:L74)</f>
        <v>0</v>
      </c>
    </row>
    <row r="75" customFormat="false" ht="19.5" hidden="false" customHeight="false" outlineLevel="0" collapsed="false">
      <c r="A75" s="69" t="s">
        <v>42</v>
      </c>
      <c r="B75" s="70"/>
      <c r="C75" s="71" t="n">
        <v>18215</v>
      </c>
      <c r="D75" s="72"/>
      <c r="E75" s="73" t="s">
        <v>43</v>
      </c>
      <c r="F75" s="74"/>
      <c r="G75" s="75" t="n">
        <f aca="false">G76</f>
        <v>20</v>
      </c>
      <c r="H75" s="76" t="n">
        <f aca="false">H76+H77</f>
        <v>157787</v>
      </c>
      <c r="I75" s="77" t="n">
        <f aca="false">I76+I77</f>
        <v>26000</v>
      </c>
      <c r="J75" s="76" t="n">
        <f aca="false">J76+J77</f>
        <v>3000</v>
      </c>
      <c r="K75" s="76" t="n">
        <f aca="false">K76+K77</f>
        <v>0</v>
      </c>
      <c r="L75" s="76" t="n">
        <f aca="false">L76+L77</f>
        <v>0</v>
      </c>
      <c r="M75" s="76" t="n">
        <f aca="false">M76+M77</f>
        <v>186787</v>
      </c>
    </row>
    <row r="76" customFormat="false" ht="19.5" hidden="false" customHeight="false" outlineLevel="0" collapsed="false">
      <c r="A76" s="78"/>
      <c r="B76" s="79"/>
      <c r="C76" s="79"/>
      <c r="D76" s="26"/>
      <c r="E76" s="80"/>
      <c r="F76" s="81" t="s">
        <v>10</v>
      </c>
      <c r="G76" s="28" t="n">
        <v>20</v>
      </c>
      <c r="H76" s="33" t="n">
        <v>157787</v>
      </c>
      <c r="I76" s="30" t="n">
        <v>26000</v>
      </c>
      <c r="J76" s="29" t="n">
        <v>3000</v>
      </c>
      <c r="K76" s="29"/>
      <c r="L76" s="33"/>
      <c r="M76" s="41" t="n">
        <f aca="false">H76+I76+J76+K76+L76</f>
        <v>186787</v>
      </c>
    </row>
    <row r="77" customFormat="false" ht="19.5" hidden="false" customHeight="false" outlineLevel="0" collapsed="false">
      <c r="A77" s="78"/>
      <c r="B77" s="79"/>
      <c r="C77" s="79"/>
      <c r="D77" s="26"/>
      <c r="E77" s="80"/>
      <c r="F77" s="81" t="s">
        <v>11</v>
      </c>
      <c r="G77" s="28"/>
      <c r="H77" s="29"/>
      <c r="I77" s="30"/>
      <c r="J77" s="29"/>
      <c r="K77" s="29"/>
      <c r="L77" s="29"/>
      <c r="M77" s="29" t="n">
        <f aca="false">H77+I77+J77+K77+L77</f>
        <v>0</v>
      </c>
    </row>
    <row r="78" customFormat="false" ht="19.5" hidden="false" customHeight="false" outlineLevel="0" collapsed="false">
      <c r="A78" s="78"/>
      <c r="B78" s="79"/>
      <c r="C78" s="79"/>
      <c r="D78" s="26"/>
      <c r="E78" s="80"/>
      <c r="F78" s="81" t="s">
        <v>14</v>
      </c>
      <c r="G78" s="28"/>
      <c r="H78" s="29"/>
      <c r="I78" s="30"/>
      <c r="J78" s="29"/>
      <c r="K78" s="29"/>
      <c r="L78" s="33"/>
      <c r="M78" s="41"/>
    </row>
    <row r="79" customFormat="false" ht="19.5" hidden="false" customHeight="false" outlineLevel="0" collapsed="false">
      <c r="A79" s="34" t="s">
        <v>44</v>
      </c>
      <c r="B79" s="35"/>
      <c r="C79" s="53" t="n">
        <v>18407</v>
      </c>
      <c r="D79" s="54"/>
      <c r="E79" s="55" t="s">
        <v>45</v>
      </c>
      <c r="F79" s="55"/>
      <c r="G79" s="38" t="n">
        <f aca="false">SUM(G80:G82)</f>
        <v>0</v>
      </c>
      <c r="H79" s="39" t="n">
        <f aca="false">SUM(H80:H82)</f>
        <v>0</v>
      </c>
      <c r="I79" s="40" t="n">
        <f aca="false">SUM(I80:I82)</f>
        <v>0</v>
      </c>
      <c r="J79" s="39" t="n">
        <f aca="false">SUM(J80:J82)</f>
        <v>0</v>
      </c>
      <c r="K79" s="39" t="n">
        <f aca="false">SUM(K80:K82)</f>
        <v>0</v>
      </c>
      <c r="L79" s="39" t="n">
        <f aca="false">SUM(L80:L82)</f>
        <v>0</v>
      </c>
      <c r="M79" s="56" t="n">
        <f aca="false">SUM(H79:L79)</f>
        <v>0</v>
      </c>
    </row>
    <row r="80" customFormat="false" ht="19.5" hidden="false" customHeight="false" outlineLevel="0" collapsed="false">
      <c r="A80" s="23"/>
      <c r="B80" s="24"/>
      <c r="C80" s="25"/>
      <c r="D80" s="26"/>
      <c r="E80" s="26"/>
      <c r="F80" s="27" t="s">
        <v>10</v>
      </c>
      <c r="G80" s="28"/>
      <c r="H80" s="29"/>
      <c r="I80" s="30"/>
      <c r="J80" s="29"/>
      <c r="K80" s="29"/>
      <c r="L80" s="33"/>
      <c r="M80" s="41" t="n">
        <f aca="false">SUM(H80:L80)</f>
        <v>0</v>
      </c>
    </row>
    <row r="81" customFormat="false" ht="19.5" hidden="false" customHeight="false" outlineLevel="0" collapsed="false">
      <c r="A81" s="23"/>
      <c r="B81" s="24"/>
      <c r="C81" s="25"/>
      <c r="D81" s="26"/>
      <c r="E81" s="26"/>
      <c r="F81" s="27" t="s">
        <v>11</v>
      </c>
      <c r="G81" s="28"/>
      <c r="H81" s="29"/>
      <c r="I81" s="30"/>
      <c r="J81" s="29"/>
      <c r="K81" s="29"/>
      <c r="L81" s="33" t="n">
        <v>0</v>
      </c>
      <c r="M81" s="41" t="n">
        <f aca="false">SUM(H81:L81)</f>
        <v>0</v>
      </c>
    </row>
    <row r="82" customFormat="false" ht="19.5" hidden="false" customHeight="false" outlineLevel="0" collapsed="false">
      <c r="A82" s="23"/>
      <c r="B82" s="24"/>
      <c r="C82" s="25"/>
      <c r="D82" s="26"/>
      <c r="E82" s="26"/>
      <c r="F82" s="27" t="s">
        <v>14</v>
      </c>
      <c r="G82" s="28"/>
      <c r="H82" s="29"/>
      <c r="I82" s="30"/>
      <c r="J82" s="29"/>
      <c r="K82" s="29"/>
      <c r="L82" s="33" t="n">
        <v>0</v>
      </c>
      <c r="M82" s="41" t="n">
        <f aca="false">SUM(H82:L82)</f>
        <v>0</v>
      </c>
    </row>
    <row r="83" customFormat="false" ht="19.5" hidden="false" customHeight="false" outlineLevel="0" collapsed="false">
      <c r="A83" s="34" t="s">
        <v>46</v>
      </c>
      <c r="B83" s="35"/>
      <c r="C83" s="53" t="n">
        <v>18447</v>
      </c>
      <c r="D83" s="54"/>
      <c r="E83" s="55" t="s">
        <v>47</v>
      </c>
      <c r="F83" s="55"/>
      <c r="G83" s="38" t="n">
        <f aca="false">SUM(G84:G86)</f>
        <v>0</v>
      </c>
      <c r="H83" s="39" t="n">
        <f aca="false">SUM(H84:H86)</f>
        <v>0</v>
      </c>
      <c r="I83" s="40" t="n">
        <f aca="false">SUM(I84:I86)</f>
        <v>0</v>
      </c>
      <c r="J83" s="39" t="n">
        <f aca="false">SUM(J84:J86)</f>
        <v>0</v>
      </c>
      <c r="K83" s="39" t="n">
        <f aca="false">SUM(K84:K86)</f>
        <v>0</v>
      </c>
      <c r="L83" s="39" t="n">
        <f aca="false">SUM(L84:L86)</f>
        <v>0</v>
      </c>
      <c r="M83" s="56" t="n">
        <f aca="false">SUM(H83:L83)</f>
        <v>0</v>
      </c>
    </row>
    <row r="84" customFormat="false" ht="19.5" hidden="false" customHeight="false" outlineLevel="0" collapsed="false">
      <c r="A84" s="23"/>
      <c r="B84" s="24"/>
      <c r="C84" s="25"/>
      <c r="D84" s="26"/>
      <c r="E84" s="26"/>
      <c r="F84" s="27" t="s">
        <v>10</v>
      </c>
      <c r="G84" s="28"/>
      <c r="H84" s="29"/>
      <c r="I84" s="30"/>
      <c r="J84" s="29"/>
      <c r="K84" s="29"/>
      <c r="L84" s="33"/>
      <c r="M84" s="41" t="n">
        <f aca="false">SUM(H84:L84)</f>
        <v>0</v>
      </c>
    </row>
    <row r="85" customFormat="false" ht="19.5" hidden="false" customHeight="false" outlineLevel="0" collapsed="false">
      <c r="A85" s="23"/>
      <c r="B85" s="24"/>
      <c r="C85" s="25"/>
      <c r="D85" s="26"/>
      <c r="E85" s="26"/>
      <c r="F85" s="27" t="s">
        <v>11</v>
      </c>
      <c r="G85" s="28"/>
      <c r="H85" s="29"/>
      <c r="I85" s="30"/>
      <c r="J85" s="29"/>
      <c r="K85" s="29"/>
      <c r="L85" s="33"/>
      <c r="M85" s="41" t="n">
        <f aca="false">SUM(H85:L85)</f>
        <v>0</v>
      </c>
    </row>
    <row r="86" customFormat="false" ht="19.5" hidden="false" customHeight="false" outlineLevel="0" collapsed="false">
      <c r="A86" s="23"/>
      <c r="B86" s="24"/>
      <c r="C86" s="25"/>
      <c r="D86" s="26"/>
      <c r="E86" s="26"/>
      <c r="F86" s="27" t="s">
        <v>14</v>
      </c>
      <c r="G86" s="28"/>
      <c r="H86" s="29"/>
      <c r="I86" s="30"/>
      <c r="J86" s="29"/>
      <c r="K86" s="29"/>
      <c r="L86" s="33"/>
      <c r="M86" s="41" t="n">
        <f aca="false">SUM(H86:L86)</f>
        <v>0</v>
      </c>
    </row>
    <row r="87" customFormat="false" ht="15.75" hidden="false" customHeight="true" outlineLevel="0" collapsed="false">
      <c r="A87" s="42" t="n">
        <v>1.8</v>
      </c>
      <c r="B87" s="43"/>
      <c r="C87" s="57" t="n">
        <v>19515</v>
      </c>
      <c r="D87" s="58" t="s">
        <v>48</v>
      </c>
      <c r="E87" s="58"/>
      <c r="F87" s="58"/>
      <c r="G87" s="47" t="n">
        <f aca="false">SUM(G88:G90)</f>
        <v>6</v>
      </c>
      <c r="H87" s="48" t="n">
        <f aca="false">SUM(H88:H90)</f>
        <v>44064</v>
      </c>
      <c r="I87" s="49" t="n">
        <f aca="false">SUM(I88:I90)</f>
        <v>1500</v>
      </c>
      <c r="J87" s="48" t="n">
        <f aca="false">SUM(J88:J90)</f>
        <v>0</v>
      </c>
      <c r="K87" s="48" t="n">
        <f aca="false">SUM(K88:K90)</f>
        <v>2000</v>
      </c>
      <c r="L87" s="48" t="n">
        <f aca="false">SUM(L88:L90)</f>
        <v>0</v>
      </c>
      <c r="M87" s="48" t="n">
        <f aca="false">SUM(M88:M90)</f>
        <v>47564</v>
      </c>
    </row>
    <row r="88" customFormat="false" ht="19.5" hidden="false" customHeight="false" outlineLevel="0" collapsed="false">
      <c r="A88" s="23"/>
      <c r="B88" s="24"/>
      <c r="C88" s="25"/>
      <c r="D88" s="26"/>
      <c r="E88" s="26"/>
      <c r="F88" s="27" t="s">
        <v>10</v>
      </c>
      <c r="G88" s="28" t="n">
        <v>6</v>
      </c>
      <c r="H88" s="33" t="n">
        <v>44064</v>
      </c>
      <c r="I88" s="30" t="n">
        <v>1500</v>
      </c>
      <c r="J88" s="29"/>
      <c r="K88" s="29"/>
      <c r="L88" s="33"/>
      <c r="M88" s="41" t="n">
        <f aca="false">SUM(H88:L88)</f>
        <v>45564</v>
      </c>
    </row>
    <row r="89" customFormat="false" ht="19.5" hidden="false" customHeight="false" outlineLevel="0" collapsed="false">
      <c r="A89" s="23"/>
      <c r="B89" s="24"/>
      <c r="C89" s="25"/>
      <c r="D89" s="26"/>
      <c r="E89" s="26"/>
      <c r="F89" s="27" t="s">
        <v>11</v>
      </c>
      <c r="G89" s="28"/>
      <c r="H89" s="29"/>
      <c r="I89" s="30"/>
      <c r="J89" s="29"/>
      <c r="K89" s="29" t="n">
        <v>2000</v>
      </c>
      <c r="L89" s="33" t="n">
        <v>0</v>
      </c>
      <c r="M89" s="41" t="n">
        <f aca="false">SUM(H89:L89)</f>
        <v>2000</v>
      </c>
    </row>
    <row r="90" customFormat="false" ht="19.5" hidden="false" customHeight="false" outlineLevel="0" collapsed="false">
      <c r="A90" s="23"/>
      <c r="B90" s="24"/>
      <c r="C90" s="25"/>
      <c r="D90" s="26"/>
      <c r="E90" s="26"/>
      <c r="F90" s="27" t="s">
        <v>14</v>
      </c>
      <c r="G90" s="28"/>
      <c r="H90" s="29"/>
      <c r="I90" s="30"/>
      <c r="J90" s="29"/>
      <c r="K90" s="29"/>
      <c r="L90" s="33" t="n">
        <v>0</v>
      </c>
      <c r="M90" s="41" t="n">
        <f aca="false">SUM(H90:L90)</f>
        <v>0</v>
      </c>
    </row>
    <row r="91" customFormat="false" ht="30" hidden="false" customHeight="true" outlineLevel="0" collapsed="false">
      <c r="A91" s="42" t="n">
        <v>1.9</v>
      </c>
      <c r="B91" s="43"/>
      <c r="C91" s="57" t="n">
        <v>470</v>
      </c>
      <c r="D91" s="58" t="s">
        <v>49</v>
      </c>
      <c r="E91" s="58"/>
      <c r="F91" s="58"/>
      <c r="G91" s="47" t="n">
        <f aca="false">G95+G99+G103</f>
        <v>6</v>
      </c>
      <c r="H91" s="48" t="n">
        <f aca="false">H95+H99+H103</f>
        <v>68189</v>
      </c>
      <c r="I91" s="49" t="n">
        <f aca="false">I95+I99+I103</f>
        <v>330000</v>
      </c>
      <c r="J91" s="48" t="n">
        <f aca="false">J95+J99+J103</f>
        <v>0</v>
      </c>
      <c r="K91" s="48" t="n">
        <f aca="false">K95+K99+K103</f>
        <v>400000</v>
      </c>
      <c r="L91" s="48" t="n">
        <f aca="false">L95+L99+L103</f>
        <v>0</v>
      </c>
      <c r="M91" s="48" t="n">
        <f aca="false">M95+M99+M103</f>
        <v>798189</v>
      </c>
    </row>
    <row r="92" customFormat="false" ht="19.5" hidden="false" customHeight="false" outlineLevel="0" collapsed="false">
      <c r="A92" s="23"/>
      <c r="B92" s="24"/>
      <c r="C92" s="25"/>
      <c r="D92" s="26"/>
      <c r="E92" s="26"/>
      <c r="F92" s="27" t="s">
        <v>10</v>
      </c>
      <c r="G92" s="28" t="n">
        <f aca="false">G96+G100+G104</f>
        <v>6</v>
      </c>
      <c r="H92" s="33" t="n">
        <f aca="false">H96+H100+H104</f>
        <v>68189</v>
      </c>
      <c r="I92" s="30" t="n">
        <f aca="false">I96+I100+I104</f>
        <v>280000</v>
      </c>
      <c r="J92" s="29" t="n">
        <f aca="false">J96+J100+J104</f>
        <v>0</v>
      </c>
      <c r="K92" s="29" t="n">
        <f aca="false">K96+K100+K104</f>
        <v>0</v>
      </c>
      <c r="L92" s="33" t="n">
        <f aca="false">L96+L100+L104</f>
        <v>0</v>
      </c>
      <c r="M92" s="41" t="n">
        <f aca="false">M96+M100+M104</f>
        <v>348189</v>
      </c>
    </row>
    <row r="93" customFormat="false" ht="19.5" hidden="false" customHeight="false" outlineLevel="0" collapsed="false">
      <c r="A93" s="23"/>
      <c r="B93" s="24"/>
      <c r="C93" s="25"/>
      <c r="D93" s="26"/>
      <c r="E93" s="26"/>
      <c r="F93" s="27" t="s">
        <v>11</v>
      </c>
      <c r="G93" s="28"/>
      <c r="H93" s="29" t="n">
        <f aca="false">H97+H101+H105</f>
        <v>0</v>
      </c>
      <c r="I93" s="30" t="n">
        <f aca="false">I97+I101+I105</f>
        <v>50000</v>
      </c>
      <c r="J93" s="29" t="n">
        <f aca="false">J97+J101+J105</f>
        <v>0</v>
      </c>
      <c r="K93" s="29" t="n">
        <f aca="false">K97+K101+K105</f>
        <v>400000</v>
      </c>
      <c r="L93" s="29" t="n">
        <f aca="false">L97+L101+L105</f>
        <v>0</v>
      </c>
      <c r="M93" s="29" t="n">
        <f aca="false">M97+M101+M105</f>
        <v>450000</v>
      </c>
    </row>
    <row r="94" customFormat="false" ht="19.5" hidden="false" customHeight="false" outlineLevel="0" collapsed="false">
      <c r="A94" s="23"/>
      <c r="B94" s="24"/>
      <c r="C94" s="25"/>
      <c r="D94" s="26"/>
      <c r="E94" s="26"/>
      <c r="F94" s="27" t="s">
        <v>14</v>
      </c>
      <c r="G94" s="28"/>
      <c r="H94" s="29" t="n">
        <f aca="false">H98+H102+H106</f>
        <v>0</v>
      </c>
      <c r="I94" s="30" t="n">
        <f aca="false">I98+I102+I106</f>
        <v>0</v>
      </c>
      <c r="J94" s="29" t="n">
        <f aca="false">J98+J102+J106</f>
        <v>0</v>
      </c>
      <c r="K94" s="29" t="n">
        <f aca="false">K98+K102+K106</f>
        <v>0</v>
      </c>
      <c r="L94" s="33" t="n">
        <f aca="false">L98+L102+L106</f>
        <v>0</v>
      </c>
      <c r="M94" s="41" t="n">
        <f aca="false">M98+M102+M106</f>
        <v>0</v>
      </c>
    </row>
    <row r="95" customFormat="false" ht="30.75" hidden="false" customHeight="true" outlineLevel="0" collapsed="false">
      <c r="A95" s="42" t="s">
        <v>50</v>
      </c>
      <c r="B95" s="43"/>
      <c r="C95" s="44" t="n">
        <v>47003</v>
      </c>
      <c r="D95" s="45"/>
      <c r="E95" s="46" t="s">
        <v>51</v>
      </c>
      <c r="F95" s="46"/>
      <c r="G95" s="47" t="n">
        <f aca="false">SUM(G96:G98)</f>
        <v>6</v>
      </c>
      <c r="H95" s="48" t="n">
        <f aca="false">SUM(H96:H98)</f>
        <v>68189</v>
      </c>
      <c r="I95" s="49" t="n">
        <f aca="false">SUM(I96:I98)</f>
        <v>330000</v>
      </c>
      <c r="J95" s="48" t="n">
        <f aca="false">SUM(J96:J98)</f>
        <v>0</v>
      </c>
      <c r="K95" s="48" t="n">
        <f aca="false">SUM(K96:K98)</f>
        <v>400000</v>
      </c>
      <c r="L95" s="48" t="n">
        <f aca="false">SUM(L96:L98)</f>
        <v>0</v>
      </c>
      <c r="M95" s="48" t="n">
        <f aca="false">SUM(M96:M98)</f>
        <v>798189</v>
      </c>
    </row>
    <row r="96" customFormat="false" ht="19.5" hidden="false" customHeight="false" outlineLevel="0" collapsed="false">
      <c r="A96" s="23"/>
      <c r="B96" s="24"/>
      <c r="C96" s="25"/>
      <c r="D96" s="26"/>
      <c r="E96" s="26"/>
      <c r="F96" s="27" t="s">
        <v>10</v>
      </c>
      <c r="G96" s="28" t="n">
        <v>6</v>
      </c>
      <c r="H96" s="12" t="n">
        <v>68189</v>
      </c>
      <c r="I96" s="30" t="n">
        <v>280000</v>
      </c>
      <c r="J96" s="29"/>
      <c r="K96" s="29" t="n">
        <v>0</v>
      </c>
      <c r="L96" s="33"/>
      <c r="M96" s="41" t="n">
        <f aca="false">SUM(H96:L96)</f>
        <v>348189</v>
      </c>
    </row>
    <row r="97" customFormat="false" ht="19.5" hidden="false" customHeight="false" outlineLevel="0" collapsed="false">
      <c r="A97" s="23"/>
      <c r="B97" s="24"/>
      <c r="C97" s="25"/>
      <c r="D97" s="26"/>
      <c r="E97" s="26"/>
      <c r="F97" s="27" t="s">
        <v>11</v>
      </c>
      <c r="G97" s="28"/>
      <c r="H97" s="29"/>
      <c r="I97" s="30" t="n">
        <v>50000</v>
      </c>
      <c r="J97" s="29"/>
      <c r="K97" s="29" t="n">
        <v>400000</v>
      </c>
      <c r="L97" s="33"/>
      <c r="M97" s="41" t="n">
        <f aca="false">SUM(H97:L97)</f>
        <v>450000</v>
      </c>
    </row>
    <row r="98" customFormat="false" ht="19.5" hidden="false" customHeight="false" outlineLevel="0" collapsed="false">
      <c r="A98" s="23"/>
      <c r="B98" s="24"/>
      <c r="C98" s="25"/>
      <c r="D98" s="26"/>
      <c r="E98" s="26"/>
      <c r="F98" s="27" t="s">
        <v>14</v>
      </c>
      <c r="G98" s="28"/>
      <c r="H98" s="29"/>
      <c r="I98" s="30"/>
      <c r="J98" s="29"/>
      <c r="K98" s="29"/>
      <c r="L98" s="33" t="n">
        <v>0</v>
      </c>
      <c r="M98" s="41" t="n">
        <f aca="false">SUM(H98:L98)</f>
        <v>0</v>
      </c>
    </row>
    <row r="99" customFormat="false" ht="31.5" hidden="false" customHeight="true" outlineLevel="0" collapsed="false">
      <c r="A99" s="34" t="s">
        <v>52</v>
      </c>
      <c r="B99" s="35"/>
      <c r="C99" s="53" t="n">
        <v>47043</v>
      </c>
      <c r="D99" s="54"/>
      <c r="E99" s="55" t="s">
        <v>53</v>
      </c>
      <c r="F99" s="55"/>
      <c r="G99" s="38" t="n">
        <f aca="false">SUM(G100:G102)</f>
        <v>0</v>
      </c>
      <c r="H99" s="39" t="n">
        <f aca="false">SUM(H100:H102)</f>
        <v>0</v>
      </c>
      <c r="I99" s="40" t="n">
        <f aca="false">SUM(I100:I102)</f>
        <v>0</v>
      </c>
      <c r="J99" s="39" t="n">
        <f aca="false">SUM(J100:J102)</f>
        <v>0</v>
      </c>
      <c r="K99" s="39" t="n">
        <f aca="false">SUM(K100:K102)</f>
        <v>0</v>
      </c>
      <c r="L99" s="39" t="n">
        <f aca="false">SUM(L100:L102)</f>
        <v>0</v>
      </c>
      <c r="M99" s="56" t="n">
        <f aca="false">SUM(H99:L99)</f>
        <v>0</v>
      </c>
    </row>
    <row r="100" customFormat="false" ht="19.5" hidden="false" customHeight="false" outlineLevel="0" collapsed="false">
      <c r="A100" s="23"/>
      <c r="B100" s="24"/>
      <c r="C100" s="25"/>
      <c r="D100" s="26"/>
      <c r="E100" s="26"/>
      <c r="F100" s="27" t="s">
        <v>10</v>
      </c>
      <c r="G100" s="28"/>
      <c r="H100" s="29"/>
      <c r="I100" s="30"/>
      <c r="J100" s="29"/>
      <c r="K100" s="29"/>
      <c r="L100" s="33"/>
      <c r="M100" s="41" t="n">
        <f aca="false">SUM(H100:L100)</f>
        <v>0</v>
      </c>
    </row>
    <row r="101" customFormat="false" ht="19.5" hidden="false" customHeight="false" outlineLevel="0" collapsed="false">
      <c r="A101" s="23"/>
      <c r="B101" s="24"/>
      <c r="C101" s="25"/>
      <c r="D101" s="26"/>
      <c r="E101" s="26"/>
      <c r="F101" s="27" t="s">
        <v>11</v>
      </c>
      <c r="G101" s="28"/>
      <c r="H101" s="29"/>
      <c r="I101" s="30"/>
      <c r="J101" s="29"/>
      <c r="K101" s="29"/>
      <c r="L101" s="33"/>
      <c r="M101" s="41" t="n">
        <f aca="false">SUM(H101:L101)</f>
        <v>0</v>
      </c>
    </row>
    <row r="102" customFormat="false" ht="19.5" hidden="false" customHeight="false" outlineLevel="0" collapsed="false">
      <c r="A102" s="23"/>
      <c r="B102" s="24"/>
      <c r="C102" s="25"/>
      <c r="D102" s="26"/>
      <c r="E102" s="26"/>
      <c r="F102" s="27" t="s">
        <v>14</v>
      </c>
      <c r="G102" s="28"/>
      <c r="H102" s="29"/>
      <c r="I102" s="30"/>
      <c r="J102" s="29"/>
      <c r="K102" s="29"/>
      <c r="L102" s="33"/>
      <c r="M102" s="41" t="n">
        <f aca="false">SUM(H102:L102)</f>
        <v>0</v>
      </c>
    </row>
    <row r="103" customFormat="false" ht="31.5" hidden="false" customHeight="true" outlineLevel="0" collapsed="false">
      <c r="A103" s="34" t="s">
        <v>54</v>
      </c>
      <c r="B103" s="35"/>
      <c r="C103" s="53" t="n">
        <v>47083</v>
      </c>
      <c r="D103" s="54"/>
      <c r="E103" s="55" t="s">
        <v>55</v>
      </c>
      <c r="F103" s="55"/>
      <c r="G103" s="38" t="n">
        <f aca="false">SUM(G104:G106)</f>
        <v>0</v>
      </c>
      <c r="H103" s="39" t="n">
        <f aca="false">SUM(H104:H106)</f>
        <v>0</v>
      </c>
      <c r="I103" s="40" t="n">
        <f aca="false">SUM(I104:I106)</f>
        <v>0</v>
      </c>
      <c r="J103" s="39" t="n">
        <f aca="false">SUM(J104:J106)</f>
        <v>0</v>
      </c>
      <c r="K103" s="39" t="n">
        <f aca="false">SUM(K104:K106)</f>
        <v>0</v>
      </c>
      <c r="L103" s="39" t="n">
        <f aca="false">SUM(L104:L106)</f>
        <v>0</v>
      </c>
      <c r="M103" s="39" t="n">
        <f aca="false">SUM(M104:M106)</f>
        <v>0</v>
      </c>
    </row>
    <row r="104" customFormat="false" ht="19.5" hidden="false" customHeight="false" outlineLevel="0" collapsed="false">
      <c r="A104" s="23"/>
      <c r="B104" s="24"/>
      <c r="C104" s="25"/>
      <c r="D104" s="26"/>
      <c r="E104" s="26"/>
      <c r="F104" s="27" t="s">
        <v>10</v>
      </c>
      <c r="G104" s="28"/>
      <c r="H104" s="33"/>
      <c r="I104" s="30"/>
      <c r="J104" s="29"/>
      <c r="K104" s="29"/>
      <c r="L104" s="33"/>
      <c r="M104" s="41" t="n">
        <f aca="false">SUM(H104:L104)</f>
        <v>0</v>
      </c>
    </row>
    <row r="105" customFormat="false" ht="19.5" hidden="false" customHeight="false" outlineLevel="0" collapsed="false">
      <c r="A105" s="23"/>
      <c r="B105" s="24"/>
      <c r="C105" s="25"/>
      <c r="D105" s="26"/>
      <c r="E105" s="26"/>
      <c r="F105" s="27" t="s">
        <v>11</v>
      </c>
      <c r="G105" s="28"/>
      <c r="H105" s="29"/>
      <c r="I105" s="30"/>
      <c r="J105" s="29"/>
      <c r="K105" s="29"/>
      <c r="L105" s="33" t="n">
        <v>0</v>
      </c>
      <c r="M105" s="41" t="n">
        <f aca="false">SUM(H105:L105)</f>
        <v>0</v>
      </c>
    </row>
    <row r="106" customFormat="false" ht="19.5" hidden="false" customHeight="false" outlineLevel="0" collapsed="false">
      <c r="A106" s="23"/>
      <c r="B106" s="24"/>
      <c r="C106" s="25"/>
      <c r="D106" s="26"/>
      <c r="E106" s="26"/>
      <c r="F106" s="27" t="s">
        <v>14</v>
      </c>
      <c r="G106" s="28"/>
      <c r="H106" s="29"/>
      <c r="I106" s="30"/>
      <c r="J106" s="29"/>
      <c r="K106" s="29"/>
      <c r="L106" s="33" t="n">
        <v>0</v>
      </c>
      <c r="M106" s="41" t="n">
        <f aca="false">SUM(H106:L106)</f>
        <v>0</v>
      </c>
    </row>
    <row r="107" customFormat="false" ht="15.75" hidden="false" customHeight="true" outlineLevel="0" collapsed="false">
      <c r="A107" s="82" t="s">
        <v>56</v>
      </c>
      <c r="B107" s="83"/>
      <c r="C107" s="84" t="s">
        <v>57</v>
      </c>
      <c r="D107" s="58" t="s">
        <v>58</v>
      </c>
      <c r="E107" s="58"/>
      <c r="F107" s="58"/>
      <c r="G107" s="47" t="n">
        <f aca="false">G111</f>
        <v>5</v>
      </c>
      <c r="H107" s="47" t="n">
        <f aca="false">H111</f>
        <v>37763</v>
      </c>
      <c r="I107" s="61" t="n">
        <f aca="false">I111</f>
        <v>1000</v>
      </c>
      <c r="J107" s="47" t="n">
        <f aca="false">J111</f>
        <v>0</v>
      </c>
      <c r="K107" s="47" t="n">
        <f aca="false">K111</f>
        <v>0</v>
      </c>
      <c r="L107" s="47" t="n">
        <f aca="false">L111</f>
        <v>0</v>
      </c>
      <c r="M107" s="47" t="n">
        <f aca="false">M111</f>
        <v>38763</v>
      </c>
    </row>
    <row r="108" customFormat="false" ht="19.5" hidden="false" customHeight="false" outlineLevel="0" collapsed="false">
      <c r="A108" s="23"/>
      <c r="B108" s="24"/>
      <c r="C108" s="25"/>
      <c r="D108" s="26"/>
      <c r="E108" s="26"/>
      <c r="F108" s="27" t="s">
        <v>10</v>
      </c>
      <c r="G108" s="28" t="n">
        <f aca="false">G112</f>
        <v>5</v>
      </c>
      <c r="H108" s="28" t="n">
        <f aca="false">H112</f>
        <v>37763</v>
      </c>
      <c r="I108" s="66" t="n">
        <f aca="false">I112</f>
        <v>1000</v>
      </c>
      <c r="J108" s="28" t="n">
        <f aca="false">J112</f>
        <v>0</v>
      </c>
      <c r="K108" s="28" t="n">
        <f aca="false">K112</f>
        <v>0</v>
      </c>
      <c r="L108" s="28" t="n">
        <f aca="false">L112</f>
        <v>0</v>
      </c>
      <c r="M108" s="28" t="n">
        <f aca="false">M112</f>
        <v>38763</v>
      </c>
    </row>
    <row r="109" customFormat="false" ht="19.5" hidden="false" customHeight="false" outlineLevel="0" collapsed="false">
      <c r="A109" s="23"/>
      <c r="B109" s="24"/>
      <c r="C109" s="25"/>
      <c r="D109" s="26"/>
      <c r="E109" s="26"/>
      <c r="F109" s="27" t="s">
        <v>11</v>
      </c>
      <c r="G109" s="28"/>
      <c r="H109" s="29" t="n">
        <f aca="false">H113</f>
        <v>0</v>
      </c>
      <c r="I109" s="30" t="n">
        <f aca="false">I113</f>
        <v>0</v>
      </c>
      <c r="J109" s="29" t="n">
        <f aca="false">J113</f>
        <v>0</v>
      </c>
      <c r="K109" s="29" t="n">
        <f aca="false">K113</f>
        <v>0</v>
      </c>
      <c r="L109" s="29" t="n">
        <f aca="false">L113</f>
        <v>0</v>
      </c>
      <c r="M109" s="29" t="n">
        <f aca="false">M113</f>
        <v>0</v>
      </c>
    </row>
    <row r="110" customFormat="false" ht="19.5" hidden="false" customHeight="false" outlineLevel="0" collapsed="false">
      <c r="A110" s="23"/>
      <c r="B110" s="24"/>
      <c r="C110" s="25"/>
      <c r="D110" s="26"/>
      <c r="E110" s="26"/>
      <c r="F110" s="27" t="s">
        <v>14</v>
      </c>
      <c r="G110" s="28"/>
      <c r="H110" s="29" t="n">
        <f aca="false">H114</f>
        <v>0</v>
      </c>
      <c r="I110" s="30" t="n">
        <f aca="false">I114</f>
        <v>0</v>
      </c>
      <c r="J110" s="29" t="n">
        <f aca="false">J114</f>
        <v>0</v>
      </c>
      <c r="K110" s="29" t="n">
        <f aca="false">K114</f>
        <v>0</v>
      </c>
      <c r="L110" s="29" t="n">
        <f aca="false">L114</f>
        <v>0</v>
      </c>
      <c r="M110" s="29" t="n">
        <f aca="false">M114</f>
        <v>0</v>
      </c>
    </row>
    <row r="111" customFormat="false" ht="19.5" hidden="false" customHeight="false" outlineLevel="0" collapsed="false">
      <c r="A111" s="34" t="s">
        <v>59</v>
      </c>
      <c r="B111" s="35"/>
      <c r="C111" s="53" t="n">
        <v>48003</v>
      </c>
      <c r="D111" s="54"/>
      <c r="E111" s="55" t="s">
        <v>60</v>
      </c>
      <c r="F111" s="55"/>
      <c r="G111" s="38" t="n">
        <f aca="false">SUM(G112:G114)</f>
        <v>5</v>
      </c>
      <c r="H111" s="39" t="n">
        <f aca="false">SUM(H112:H114)</f>
        <v>37763</v>
      </c>
      <c r="I111" s="40" t="n">
        <f aca="false">SUM(I112:I114)</f>
        <v>1000</v>
      </c>
      <c r="J111" s="39" t="n">
        <f aca="false">SUM(J112:J114)</f>
        <v>0</v>
      </c>
      <c r="K111" s="39" t="n">
        <f aca="false">SUM(K112:K114)</f>
        <v>0</v>
      </c>
      <c r="L111" s="39" t="n">
        <f aca="false">SUM(L112:L114)</f>
        <v>0</v>
      </c>
      <c r="M111" s="39" t="n">
        <f aca="false">SUM(M112:M114)</f>
        <v>38763</v>
      </c>
    </row>
    <row r="112" customFormat="false" ht="19.5" hidden="false" customHeight="false" outlineLevel="0" collapsed="false">
      <c r="A112" s="23"/>
      <c r="B112" s="24"/>
      <c r="C112" s="25"/>
      <c r="D112" s="26"/>
      <c r="E112" s="26"/>
      <c r="F112" s="27" t="s">
        <v>10</v>
      </c>
      <c r="G112" s="28" t="n">
        <v>5</v>
      </c>
      <c r="H112" s="33" t="n">
        <v>37763</v>
      </c>
      <c r="I112" s="30" t="n">
        <v>1000</v>
      </c>
      <c r="J112" s="29"/>
      <c r="K112" s="29"/>
      <c r="L112" s="33"/>
      <c r="M112" s="41" t="n">
        <f aca="false">SUM(H112:L112)</f>
        <v>38763</v>
      </c>
    </row>
    <row r="113" customFormat="false" ht="19.5" hidden="false" customHeight="false" outlineLevel="0" collapsed="false">
      <c r="A113" s="23"/>
      <c r="B113" s="24"/>
      <c r="C113" s="25"/>
      <c r="D113" s="26"/>
      <c r="E113" s="26"/>
      <c r="F113" s="27" t="s">
        <v>11</v>
      </c>
      <c r="G113" s="28"/>
      <c r="H113" s="29"/>
      <c r="I113" s="30"/>
      <c r="J113" s="29"/>
      <c r="K113" s="29" t="n">
        <v>0</v>
      </c>
      <c r="L113" s="33" t="n">
        <v>0</v>
      </c>
      <c r="M113" s="41" t="n">
        <f aca="false">SUM(H113:L113)</f>
        <v>0</v>
      </c>
    </row>
    <row r="114" customFormat="false" ht="19.5" hidden="false" customHeight="false" outlineLevel="0" collapsed="false">
      <c r="A114" s="23"/>
      <c r="B114" s="24"/>
      <c r="C114" s="25"/>
      <c r="D114" s="26"/>
      <c r="E114" s="26"/>
      <c r="F114" s="27" t="s">
        <v>14</v>
      </c>
      <c r="G114" s="28"/>
      <c r="H114" s="29"/>
      <c r="I114" s="30"/>
      <c r="J114" s="29"/>
      <c r="K114" s="29"/>
      <c r="L114" s="33" t="n">
        <v>0</v>
      </c>
      <c r="M114" s="41" t="n">
        <f aca="false">SUM(H114:L114)</f>
        <v>0</v>
      </c>
    </row>
    <row r="115" customFormat="false" ht="15.75" hidden="false" customHeight="true" outlineLevel="0" collapsed="false">
      <c r="A115" s="42" t="n">
        <v>1.11</v>
      </c>
      <c r="B115" s="43"/>
      <c r="C115" s="57" t="n">
        <v>650</v>
      </c>
      <c r="D115" s="58" t="s">
        <v>61</v>
      </c>
      <c r="E115" s="58"/>
      <c r="F115" s="58"/>
      <c r="G115" s="47" t="n">
        <f aca="false">G119</f>
        <v>10</v>
      </c>
      <c r="H115" s="47" t="n">
        <f aca="false">H119</f>
        <v>84029</v>
      </c>
      <c r="I115" s="61" t="n">
        <f aca="false">I119</f>
        <v>2000</v>
      </c>
      <c r="J115" s="47" t="n">
        <f aca="false">J119</f>
        <v>0</v>
      </c>
      <c r="K115" s="47" t="n">
        <f aca="false">K119</f>
        <v>0</v>
      </c>
      <c r="L115" s="47" t="n">
        <f aca="false">L119</f>
        <v>0</v>
      </c>
      <c r="M115" s="47" t="n">
        <f aca="false">M119</f>
        <v>86029</v>
      </c>
    </row>
    <row r="116" customFormat="false" ht="19.5" hidden="false" customHeight="false" outlineLevel="0" collapsed="false">
      <c r="A116" s="23"/>
      <c r="B116" s="24"/>
      <c r="C116" s="25"/>
      <c r="D116" s="26"/>
      <c r="E116" s="26"/>
      <c r="F116" s="27" t="s">
        <v>10</v>
      </c>
      <c r="G116" s="28" t="n">
        <f aca="false">G120</f>
        <v>10</v>
      </c>
      <c r="H116" s="28" t="n">
        <f aca="false">H120</f>
        <v>84029</v>
      </c>
      <c r="I116" s="66" t="n">
        <f aca="false">I120</f>
        <v>2000</v>
      </c>
      <c r="J116" s="28" t="n">
        <f aca="false">J120</f>
        <v>0</v>
      </c>
      <c r="K116" s="28" t="n">
        <f aca="false">K120</f>
        <v>0</v>
      </c>
      <c r="L116" s="28" t="n">
        <f aca="false">L120</f>
        <v>0</v>
      </c>
      <c r="M116" s="28" t="n">
        <f aca="false">M120</f>
        <v>86029</v>
      </c>
    </row>
    <row r="117" customFormat="false" ht="19.5" hidden="false" customHeight="false" outlineLevel="0" collapsed="false">
      <c r="A117" s="23"/>
      <c r="B117" s="24"/>
      <c r="C117" s="25"/>
      <c r="D117" s="26"/>
      <c r="E117" s="26"/>
      <c r="F117" s="27" t="s">
        <v>11</v>
      </c>
      <c r="G117" s="28"/>
      <c r="H117" s="33" t="n">
        <f aca="false">H121</f>
        <v>0</v>
      </c>
      <c r="I117" s="62" t="n">
        <f aca="false">I121</f>
        <v>0</v>
      </c>
      <c r="J117" s="33" t="n">
        <f aca="false">J121</f>
        <v>0</v>
      </c>
      <c r="K117" s="33" t="n">
        <f aca="false">K121</f>
        <v>0</v>
      </c>
      <c r="L117" s="33" t="n">
        <f aca="false">L121</f>
        <v>0</v>
      </c>
      <c r="M117" s="33" t="n">
        <f aca="false">M121</f>
        <v>0</v>
      </c>
    </row>
    <row r="118" customFormat="false" ht="19.5" hidden="false" customHeight="false" outlineLevel="0" collapsed="false">
      <c r="A118" s="23"/>
      <c r="B118" s="24"/>
      <c r="C118" s="25"/>
      <c r="D118" s="26"/>
      <c r="E118" s="26"/>
      <c r="F118" s="27" t="s">
        <v>14</v>
      </c>
      <c r="G118" s="28"/>
      <c r="H118" s="33" t="n">
        <f aca="false">H122</f>
        <v>0</v>
      </c>
      <c r="I118" s="62" t="n">
        <f aca="false">I122</f>
        <v>0</v>
      </c>
      <c r="J118" s="33" t="n">
        <f aca="false">J122</f>
        <v>0</v>
      </c>
      <c r="K118" s="33" t="n">
        <f aca="false">K122</f>
        <v>0</v>
      </c>
      <c r="L118" s="33" t="n">
        <f aca="false">L122</f>
        <v>0</v>
      </c>
      <c r="M118" s="33" t="n">
        <f aca="false">M122</f>
        <v>0</v>
      </c>
    </row>
    <row r="119" customFormat="false" ht="19.5" hidden="false" customHeight="false" outlineLevel="0" collapsed="false">
      <c r="A119" s="34" t="s">
        <v>62</v>
      </c>
      <c r="B119" s="35"/>
      <c r="C119" s="53" t="n">
        <v>65015</v>
      </c>
      <c r="D119" s="54"/>
      <c r="E119" s="55" t="s">
        <v>63</v>
      </c>
      <c r="F119" s="55"/>
      <c r="G119" s="38" t="n">
        <f aca="false">SUM(G120:G122)</f>
        <v>10</v>
      </c>
      <c r="H119" s="38" t="n">
        <f aca="false">SUM(H120:H122)</f>
        <v>84029</v>
      </c>
      <c r="I119" s="67" t="n">
        <f aca="false">SUM(I120:I122)</f>
        <v>2000</v>
      </c>
      <c r="J119" s="38" t="n">
        <f aca="false">SUM(J120:J122)</f>
        <v>0</v>
      </c>
      <c r="K119" s="38" t="n">
        <f aca="false">SUM(K120:K122)</f>
        <v>0</v>
      </c>
      <c r="L119" s="38" t="n">
        <f aca="false">SUM(L120:L122)</f>
        <v>0</v>
      </c>
      <c r="M119" s="38" t="n">
        <f aca="false">SUM(M120:M122)</f>
        <v>86029</v>
      </c>
    </row>
    <row r="120" customFormat="false" ht="19.5" hidden="false" customHeight="false" outlineLevel="0" collapsed="false">
      <c r="A120" s="23"/>
      <c r="B120" s="24"/>
      <c r="C120" s="25"/>
      <c r="D120" s="26"/>
      <c r="E120" s="26"/>
      <c r="F120" s="27" t="s">
        <v>10</v>
      </c>
      <c r="G120" s="28" t="n">
        <v>10</v>
      </c>
      <c r="H120" s="33" t="n">
        <v>84029</v>
      </c>
      <c r="I120" s="30" t="n">
        <v>2000</v>
      </c>
      <c r="J120" s="29"/>
      <c r="K120" s="29"/>
      <c r="L120" s="33"/>
      <c r="M120" s="41" t="n">
        <f aca="false">SUM(H120:L120)</f>
        <v>86029</v>
      </c>
    </row>
    <row r="121" customFormat="false" ht="19.5" hidden="false" customHeight="false" outlineLevel="0" collapsed="false">
      <c r="A121" s="23"/>
      <c r="B121" s="24"/>
      <c r="C121" s="25"/>
      <c r="D121" s="26"/>
      <c r="E121" s="26"/>
      <c r="F121" s="27" t="s">
        <v>11</v>
      </c>
      <c r="G121" s="28"/>
      <c r="H121" s="29"/>
      <c r="I121" s="30"/>
      <c r="J121" s="29"/>
      <c r="K121" s="29"/>
      <c r="L121" s="33" t="n">
        <v>0</v>
      </c>
      <c r="M121" s="41" t="n">
        <f aca="false">SUM(H121:L121)</f>
        <v>0</v>
      </c>
    </row>
    <row r="122" customFormat="false" ht="19.5" hidden="false" customHeight="false" outlineLevel="0" collapsed="false">
      <c r="A122" s="23"/>
      <c r="B122" s="24"/>
      <c r="C122" s="25"/>
      <c r="D122" s="26"/>
      <c r="E122" s="26"/>
      <c r="F122" s="27" t="s">
        <v>14</v>
      </c>
      <c r="G122" s="28"/>
      <c r="H122" s="29"/>
      <c r="I122" s="30"/>
      <c r="J122" s="29"/>
      <c r="K122" s="29"/>
      <c r="L122" s="33" t="n">
        <v>0</v>
      </c>
      <c r="M122" s="41" t="n">
        <f aca="false">SUM(H122:L122)</f>
        <v>0</v>
      </c>
    </row>
    <row r="123" customFormat="false" ht="15.75" hidden="false" customHeight="true" outlineLevel="0" collapsed="false">
      <c r="A123" s="42" t="n">
        <v>1.14</v>
      </c>
      <c r="B123" s="43"/>
      <c r="C123" s="57" t="n">
        <v>660</v>
      </c>
      <c r="D123" s="58" t="s">
        <v>64</v>
      </c>
      <c r="E123" s="58"/>
      <c r="F123" s="58"/>
      <c r="G123" s="47" t="n">
        <f aca="false">G127</f>
        <v>7</v>
      </c>
      <c r="H123" s="47" t="n">
        <f aca="false">H127</f>
        <v>73144</v>
      </c>
      <c r="I123" s="61" t="n">
        <f aca="false">I127</f>
        <v>150000</v>
      </c>
      <c r="J123" s="47" t="n">
        <f aca="false">J127</f>
        <v>0</v>
      </c>
      <c r="K123" s="47" t="n">
        <f aca="false">K127</f>
        <v>0</v>
      </c>
      <c r="L123" s="47" t="n">
        <f aca="false">L127</f>
        <v>0</v>
      </c>
      <c r="M123" s="47" t="n">
        <f aca="false">M127</f>
        <v>223144</v>
      </c>
    </row>
    <row r="124" customFormat="false" ht="19.5" hidden="false" customHeight="false" outlineLevel="0" collapsed="false">
      <c r="A124" s="23"/>
      <c r="B124" s="24"/>
      <c r="C124" s="25"/>
      <c r="D124" s="26"/>
      <c r="E124" s="26"/>
      <c r="F124" s="27" t="s">
        <v>10</v>
      </c>
      <c r="G124" s="28" t="n">
        <f aca="false">G128</f>
        <v>7</v>
      </c>
      <c r="H124" s="28" t="n">
        <f aca="false">H128</f>
        <v>73144</v>
      </c>
      <c r="I124" s="66" t="n">
        <f aca="false">I128</f>
        <v>100000</v>
      </c>
      <c r="J124" s="28" t="n">
        <f aca="false">J128</f>
        <v>0</v>
      </c>
      <c r="K124" s="28" t="n">
        <f aca="false">K128</f>
        <v>0</v>
      </c>
      <c r="L124" s="28" t="n">
        <f aca="false">L128</f>
        <v>0</v>
      </c>
      <c r="M124" s="28" t="n">
        <f aca="false">M128</f>
        <v>173144</v>
      </c>
    </row>
    <row r="125" customFormat="false" ht="19.5" hidden="false" customHeight="false" outlineLevel="0" collapsed="false">
      <c r="A125" s="23"/>
      <c r="B125" s="24"/>
      <c r="C125" s="25"/>
      <c r="D125" s="26"/>
      <c r="E125" s="26"/>
      <c r="F125" s="27" t="s">
        <v>11</v>
      </c>
      <c r="G125" s="28"/>
      <c r="H125" s="29" t="n">
        <f aca="false">H129</f>
        <v>0</v>
      </c>
      <c r="I125" s="30" t="n">
        <f aca="false">I129</f>
        <v>50000</v>
      </c>
      <c r="J125" s="29" t="n">
        <f aca="false">J129</f>
        <v>0</v>
      </c>
      <c r="K125" s="29" t="n">
        <f aca="false">K129</f>
        <v>0</v>
      </c>
      <c r="L125" s="29" t="n">
        <f aca="false">L129</f>
        <v>0</v>
      </c>
      <c r="M125" s="29" t="n">
        <f aca="false">M129</f>
        <v>50000</v>
      </c>
    </row>
    <row r="126" customFormat="false" ht="19.5" hidden="false" customHeight="false" outlineLevel="0" collapsed="false">
      <c r="A126" s="23"/>
      <c r="B126" s="24"/>
      <c r="C126" s="25"/>
      <c r="D126" s="26"/>
      <c r="E126" s="26"/>
      <c r="F126" s="27" t="s">
        <v>14</v>
      </c>
      <c r="G126" s="28"/>
      <c r="H126" s="29" t="n">
        <f aca="false">H130</f>
        <v>0</v>
      </c>
      <c r="I126" s="30" t="n">
        <f aca="false">I130</f>
        <v>0</v>
      </c>
      <c r="J126" s="29" t="n">
        <f aca="false">J130</f>
        <v>0</v>
      </c>
      <c r="K126" s="29" t="n">
        <f aca="false">K130</f>
        <v>0</v>
      </c>
      <c r="L126" s="29" t="n">
        <f aca="false">L130</f>
        <v>0</v>
      </c>
      <c r="M126" s="29" t="n">
        <f aca="false">M130</f>
        <v>0</v>
      </c>
    </row>
    <row r="127" customFormat="false" ht="19.5" hidden="false" customHeight="false" outlineLevel="0" collapsed="false">
      <c r="A127" s="34" t="s">
        <v>65</v>
      </c>
      <c r="B127" s="35"/>
      <c r="C127" s="53" t="n">
        <v>66320</v>
      </c>
      <c r="D127" s="54"/>
      <c r="E127" s="55" t="s">
        <v>66</v>
      </c>
      <c r="F127" s="55"/>
      <c r="G127" s="38" t="n">
        <f aca="false">SUM(G128:G130)</f>
        <v>7</v>
      </c>
      <c r="H127" s="39" t="n">
        <f aca="false">SUM(H128:H130)</f>
        <v>73144</v>
      </c>
      <c r="I127" s="40" t="n">
        <f aca="false">SUM(I128:I130)</f>
        <v>150000</v>
      </c>
      <c r="J127" s="39" t="n">
        <f aca="false">SUM(J128:J130)</f>
        <v>0</v>
      </c>
      <c r="K127" s="39" t="n">
        <f aca="false">SUM(K128:K130)</f>
        <v>0</v>
      </c>
      <c r="L127" s="39" t="n">
        <f aca="false">SUM(L128:L130)</f>
        <v>0</v>
      </c>
      <c r="M127" s="56" t="n">
        <f aca="false">SUM(H127:L127)</f>
        <v>223144</v>
      </c>
    </row>
    <row r="128" customFormat="false" ht="19.5" hidden="false" customHeight="false" outlineLevel="0" collapsed="false">
      <c r="A128" s="23"/>
      <c r="B128" s="24"/>
      <c r="C128" s="25"/>
      <c r="D128" s="26"/>
      <c r="E128" s="26"/>
      <c r="F128" s="27" t="s">
        <v>10</v>
      </c>
      <c r="G128" s="28" t="n">
        <v>7</v>
      </c>
      <c r="H128" s="33" t="n">
        <v>73144</v>
      </c>
      <c r="I128" s="30" t="n">
        <v>100000</v>
      </c>
      <c r="J128" s="29"/>
      <c r="K128" s="29"/>
      <c r="L128" s="33" t="n">
        <v>0</v>
      </c>
      <c r="M128" s="41" t="n">
        <f aca="false">SUM(H128:L128)</f>
        <v>173144</v>
      </c>
    </row>
    <row r="129" customFormat="false" ht="19.5" hidden="false" customHeight="false" outlineLevel="0" collapsed="false">
      <c r="A129" s="23"/>
      <c r="B129" s="24"/>
      <c r="C129" s="25"/>
      <c r="D129" s="26"/>
      <c r="E129" s="26"/>
      <c r="F129" s="27" t="s">
        <v>11</v>
      </c>
      <c r="G129" s="28"/>
      <c r="H129" s="29"/>
      <c r="I129" s="30" t="n">
        <v>50000</v>
      </c>
      <c r="J129" s="29"/>
      <c r="K129" s="29"/>
      <c r="L129" s="33"/>
      <c r="M129" s="41" t="n">
        <f aca="false">SUM(H129:L129)</f>
        <v>50000</v>
      </c>
    </row>
    <row r="130" customFormat="false" ht="19.5" hidden="false" customHeight="false" outlineLevel="0" collapsed="false">
      <c r="A130" s="23"/>
      <c r="B130" s="24"/>
      <c r="C130" s="25"/>
      <c r="D130" s="26"/>
      <c r="E130" s="26"/>
      <c r="F130" s="27" t="s">
        <v>14</v>
      </c>
      <c r="G130" s="28"/>
      <c r="H130" s="29"/>
      <c r="I130" s="30"/>
      <c r="J130" s="29"/>
      <c r="K130" s="29"/>
      <c r="L130" s="33" t="n">
        <v>0</v>
      </c>
      <c r="M130" s="41" t="n">
        <f aca="false">SUM(H130:L130)</f>
        <v>0</v>
      </c>
    </row>
    <row r="131" customFormat="false" ht="15.75" hidden="false" customHeight="true" outlineLevel="0" collapsed="false">
      <c r="A131" s="42" t="n">
        <v>1.15</v>
      </c>
      <c r="B131" s="43"/>
      <c r="C131" s="57" t="n">
        <v>730</v>
      </c>
      <c r="D131" s="58" t="s">
        <v>67</v>
      </c>
      <c r="E131" s="58"/>
      <c r="F131" s="58"/>
      <c r="G131" s="47" t="n">
        <f aca="false">G132</f>
        <v>247</v>
      </c>
      <c r="H131" s="48" t="n">
        <f aca="false">H135+H139+H143</f>
        <v>2420006.91</v>
      </c>
      <c r="I131" s="49" t="n">
        <f aca="false">I135+I139+I143</f>
        <v>700663</v>
      </c>
      <c r="J131" s="48" t="n">
        <f aca="false">J135+J139+J143</f>
        <v>57600</v>
      </c>
      <c r="K131" s="48" t="n">
        <f aca="false">K135+K139+K143+K147</f>
        <v>50000</v>
      </c>
      <c r="L131" s="48" t="n">
        <f aca="false">L135+L139+L143</f>
        <v>1811100</v>
      </c>
      <c r="M131" s="48" t="n">
        <f aca="false">M135+M139+M143</f>
        <v>5029369.91</v>
      </c>
    </row>
    <row r="132" customFormat="false" ht="19.5" hidden="false" customHeight="false" outlineLevel="0" collapsed="false">
      <c r="A132" s="23"/>
      <c r="B132" s="24"/>
      <c r="C132" s="25"/>
      <c r="D132" s="26"/>
      <c r="E132" s="26"/>
      <c r="F132" s="27" t="s">
        <v>10</v>
      </c>
      <c r="G132" s="28" t="n">
        <f aca="false">G136+G140</f>
        <v>247</v>
      </c>
      <c r="H132" s="29" t="n">
        <f aca="false">H136+H140</f>
        <v>2420006.91</v>
      </c>
      <c r="I132" s="30" t="n">
        <f aca="false">I136+I140</f>
        <v>700663</v>
      </c>
      <c r="J132" s="29" t="n">
        <f aca="false">J140</f>
        <v>37600</v>
      </c>
      <c r="K132" s="29" t="n">
        <f aca="false">K136+K140</f>
        <v>0</v>
      </c>
      <c r="L132" s="29" t="n">
        <f aca="false">L136+L140</f>
        <v>1702846</v>
      </c>
      <c r="M132" s="29" t="n">
        <f aca="false">M136+M140</f>
        <v>4861115.91</v>
      </c>
    </row>
    <row r="133" customFormat="false" ht="19.5" hidden="false" customHeight="false" outlineLevel="0" collapsed="false">
      <c r="A133" s="23"/>
      <c r="B133" s="24"/>
      <c r="C133" s="25"/>
      <c r="D133" s="26"/>
      <c r="E133" s="26"/>
      <c r="F133" s="27" t="s">
        <v>11</v>
      </c>
      <c r="G133" s="28"/>
      <c r="H133" s="29" t="n">
        <f aca="false">H137+H141+H145+H149</f>
        <v>0</v>
      </c>
      <c r="I133" s="30" t="n">
        <f aca="false">I137+I141+I145</f>
        <v>0</v>
      </c>
      <c r="J133" s="29" t="n">
        <f aca="false">J137+J141+J145+J149</f>
        <v>20000</v>
      </c>
      <c r="K133" s="29" t="n">
        <f aca="false">K137+K141</f>
        <v>40000</v>
      </c>
      <c r="L133" s="29" t="n">
        <f aca="false">L137+L141+L145+L149</f>
        <v>108254</v>
      </c>
      <c r="M133" s="29" t="n">
        <f aca="false">M137+M141</f>
        <v>168254</v>
      </c>
    </row>
    <row r="134" customFormat="false" ht="19.5" hidden="false" customHeight="false" outlineLevel="0" collapsed="false">
      <c r="A134" s="23"/>
      <c r="B134" s="24"/>
      <c r="C134" s="25"/>
      <c r="D134" s="26"/>
      <c r="E134" s="26"/>
      <c r="F134" s="27" t="s">
        <v>14</v>
      </c>
      <c r="G134" s="28"/>
      <c r="H134" s="29" t="n">
        <f aca="false">H138+H142+H146+H150</f>
        <v>0</v>
      </c>
      <c r="I134" s="30" t="n">
        <f aca="false">I138+I142+I146+I150</f>
        <v>0</v>
      </c>
      <c r="J134" s="29" t="n">
        <f aca="false">J138+J142+J146+J150</f>
        <v>0</v>
      </c>
      <c r="K134" s="29" t="n">
        <f aca="false">K138+K142+K146+K150</f>
        <v>0</v>
      </c>
      <c r="L134" s="33" t="n">
        <f aca="false">L138+L142+L146+L150</f>
        <v>0</v>
      </c>
      <c r="M134" s="41" t="n">
        <f aca="false">M138+M142+M146+M150</f>
        <v>0</v>
      </c>
    </row>
    <row r="135" customFormat="false" ht="19.5" hidden="false" customHeight="false" outlineLevel="0" collapsed="false">
      <c r="A135" s="34" t="s">
        <v>68</v>
      </c>
      <c r="B135" s="35"/>
      <c r="C135" s="53" t="n">
        <v>73012</v>
      </c>
      <c r="D135" s="54"/>
      <c r="E135" s="36" t="s">
        <v>69</v>
      </c>
      <c r="F135" s="36"/>
      <c r="G135" s="38" t="n">
        <f aca="false">SUM(G136:G138)</f>
        <v>4</v>
      </c>
      <c r="H135" s="39" t="n">
        <f aca="false">SUM(H136:H138)</f>
        <v>37064</v>
      </c>
      <c r="I135" s="40" t="n">
        <f aca="false">SUM(I136:I138)</f>
        <v>2000</v>
      </c>
      <c r="J135" s="39" t="n">
        <f aca="false">SUM(J136:J138)</f>
        <v>0</v>
      </c>
      <c r="K135" s="39" t="n">
        <f aca="false">SUM(K136:K138)</f>
        <v>40000</v>
      </c>
      <c r="L135" s="39" t="n">
        <f aca="false">SUM(L136:L138)</f>
        <v>0</v>
      </c>
      <c r="M135" s="39" t="n">
        <f aca="false">SUM(M136:M138)</f>
        <v>79064</v>
      </c>
    </row>
    <row r="136" customFormat="false" ht="19.5" hidden="false" customHeight="false" outlineLevel="0" collapsed="false">
      <c r="A136" s="23"/>
      <c r="B136" s="24"/>
      <c r="C136" s="25"/>
      <c r="D136" s="26"/>
      <c r="E136" s="26"/>
      <c r="F136" s="27" t="s">
        <v>10</v>
      </c>
      <c r="G136" s="28" t="n">
        <v>4</v>
      </c>
      <c r="H136" s="33" t="n">
        <v>37064</v>
      </c>
      <c r="I136" s="30" t="n">
        <v>2000</v>
      </c>
      <c r="J136" s="29"/>
      <c r="K136" s="29"/>
      <c r="L136" s="33"/>
      <c r="M136" s="41" t="n">
        <f aca="false">SUM(H136:L136)</f>
        <v>39064</v>
      </c>
    </row>
    <row r="137" customFormat="false" ht="19.5" hidden="false" customHeight="false" outlineLevel="0" collapsed="false">
      <c r="A137" s="23"/>
      <c r="B137" s="24"/>
      <c r="C137" s="25"/>
      <c r="D137" s="26"/>
      <c r="E137" s="26"/>
      <c r="F137" s="27" t="s">
        <v>11</v>
      </c>
      <c r="G137" s="28"/>
      <c r="H137" s="29"/>
      <c r="I137" s="30"/>
      <c r="J137" s="29"/>
      <c r="K137" s="29" t="n">
        <v>40000</v>
      </c>
      <c r="L137" s="33"/>
      <c r="M137" s="41" t="n">
        <f aca="false">SUM(H137:L137)</f>
        <v>40000</v>
      </c>
    </row>
    <row r="138" customFormat="false" ht="19.5" hidden="false" customHeight="false" outlineLevel="0" collapsed="false">
      <c r="A138" s="23"/>
      <c r="B138" s="24"/>
      <c r="C138" s="25"/>
      <c r="D138" s="26"/>
      <c r="E138" s="26"/>
      <c r="F138" s="27" t="s">
        <v>14</v>
      </c>
      <c r="G138" s="28"/>
      <c r="H138" s="29"/>
      <c r="I138" s="30"/>
      <c r="J138" s="29"/>
      <c r="K138" s="29"/>
      <c r="L138" s="33" t="n">
        <v>0</v>
      </c>
      <c r="M138" s="41" t="n">
        <f aca="false">SUM(H138:L138)</f>
        <v>0</v>
      </c>
    </row>
    <row r="139" customFormat="false" ht="31.5" hidden="false" customHeight="true" outlineLevel="0" collapsed="false">
      <c r="A139" s="34" t="s">
        <v>70</v>
      </c>
      <c r="B139" s="35"/>
      <c r="C139" s="53" t="n">
        <v>73200</v>
      </c>
      <c r="D139" s="54"/>
      <c r="E139" s="85" t="s">
        <v>71</v>
      </c>
      <c r="F139" s="85"/>
      <c r="G139" s="38" t="n">
        <f aca="false">SUM(G140:G142)</f>
        <v>243</v>
      </c>
      <c r="H139" s="39" t="n">
        <f aca="false">SUM(H140:H142)</f>
        <v>2382942.91</v>
      </c>
      <c r="I139" s="40" t="n">
        <f aca="false">SUM(I140:I142)</f>
        <v>698663</v>
      </c>
      <c r="J139" s="39" t="n">
        <f aca="false">SUM(J140:J142)</f>
        <v>57600</v>
      </c>
      <c r="K139" s="39" t="n">
        <f aca="false">SUM(K140:K142)</f>
        <v>0</v>
      </c>
      <c r="L139" s="39" t="n">
        <f aca="false">SUM(L140:L142)</f>
        <v>1811100</v>
      </c>
      <c r="M139" s="39" t="n">
        <f aca="false">SUM(M140:M142)</f>
        <v>4950305.91</v>
      </c>
    </row>
    <row r="140" customFormat="false" ht="19.5" hidden="false" customHeight="false" outlineLevel="0" collapsed="false">
      <c r="A140" s="86"/>
      <c r="B140" s="87"/>
      <c r="C140" s="88"/>
      <c r="D140" s="89"/>
      <c r="E140" s="89"/>
      <c r="F140" s="90" t="s">
        <v>10</v>
      </c>
      <c r="G140" s="91" t="n">
        <v>243</v>
      </c>
      <c r="H140" s="33" t="n">
        <v>2382942.91</v>
      </c>
      <c r="I140" s="62" t="n">
        <v>698663</v>
      </c>
      <c r="J140" s="33" t="n">
        <v>37600</v>
      </c>
      <c r="K140" s="33"/>
      <c r="L140" s="33" t="n">
        <v>1702846</v>
      </c>
      <c r="M140" s="92" t="n">
        <f aca="false">SUM(H140:L140)</f>
        <v>4822051.91</v>
      </c>
    </row>
    <row r="141" customFormat="false" ht="19.5" hidden="false" customHeight="false" outlineLevel="0" collapsed="false">
      <c r="A141" s="23"/>
      <c r="B141" s="24"/>
      <c r="C141" s="25"/>
      <c r="D141" s="26"/>
      <c r="E141" s="26"/>
      <c r="F141" s="27" t="s">
        <v>11</v>
      </c>
      <c r="G141" s="28"/>
      <c r="H141" s="29" t="n">
        <v>0</v>
      </c>
      <c r="I141" s="62" t="n">
        <v>0</v>
      </c>
      <c r="J141" s="29" t="n">
        <v>20000</v>
      </c>
      <c r="K141" s="29"/>
      <c r="L141" s="33" t="n">
        <v>108254</v>
      </c>
      <c r="M141" s="41" t="n">
        <f aca="false">SUM(H141:L141)</f>
        <v>128254</v>
      </c>
    </row>
    <row r="142" customFormat="false" ht="19.5" hidden="false" customHeight="false" outlineLevel="0" collapsed="false">
      <c r="A142" s="23"/>
      <c r="B142" s="24"/>
      <c r="C142" s="25"/>
      <c r="D142" s="26"/>
      <c r="E142" s="26"/>
      <c r="F142" s="27" t="s">
        <v>14</v>
      </c>
      <c r="G142" s="28"/>
      <c r="H142" s="29"/>
      <c r="I142" s="30" t="n">
        <v>0</v>
      </c>
      <c r="J142" s="29"/>
      <c r="K142" s="29"/>
      <c r="L142" s="33" t="n">
        <v>0</v>
      </c>
      <c r="M142" s="41" t="n">
        <f aca="false">SUM(H142:L142)</f>
        <v>0</v>
      </c>
    </row>
    <row r="143" customFormat="false" ht="29.25" hidden="false" customHeight="true" outlineLevel="0" collapsed="false">
      <c r="A143" s="34" t="s">
        <v>72</v>
      </c>
      <c r="B143" s="35"/>
      <c r="C143" s="53" t="n">
        <v>75403</v>
      </c>
      <c r="D143" s="54"/>
      <c r="E143" s="85" t="s">
        <v>73</v>
      </c>
      <c r="F143" s="85"/>
      <c r="G143" s="38" t="n">
        <f aca="false">SUM(G144:G146)</f>
        <v>0</v>
      </c>
      <c r="H143" s="39" t="n">
        <f aca="false">SUM(H144:H146)</f>
        <v>0</v>
      </c>
      <c r="I143" s="40" t="n">
        <f aca="false">SUM(I144:I146)</f>
        <v>0</v>
      </c>
      <c r="J143" s="39" t="n">
        <f aca="false">SUM(J144:J146)</f>
        <v>0</v>
      </c>
      <c r="K143" s="39" t="n">
        <f aca="false">SUM(K144:K146)</f>
        <v>0</v>
      </c>
      <c r="L143" s="39" t="n">
        <f aca="false">SUM(L144:L146)</f>
        <v>0</v>
      </c>
      <c r="M143" s="56" t="n">
        <f aca="false">SUM(H143:L143)</f>
        <v>0</v>
      </c>
    </row>
    <row r="144" customFormat="false" ht="19.5" hidden="false" customHeight="false" outlineLevel="0" collapsed="false">
      <c r="A144" s="23"/>
      <c r="B144" s="24"/>
      <c r="C144" s="25"/>
      <c r="D144" s="26"/>
      <c r="E144" s="26"/>
      <c r="F144" s="27" t="s">
        <v>10</v>
      </c>
      <c r="G144" s="28"/>
      <c r="H144" s="29"/>
      <c r="I144" s="30"/>
      <c r="J144" s="29"/>
      <c r="K144" s="29"/>
      <c r="L144" s="33"/>
      <c r="M144" s="41" t="n">
        <f aca="false">SUM(H144:L144)</f>
        <v>0</v>
      </c>
    </row>
    <row r="145" customFormat="false" ht="19.5" hidden="false" customHeight="false" outlineLevel="0" collapsed="false">
      <c r="A145" s="23"/>
      <c r="B145" s="24"/>
      <c r="C145" s="25"/>
      <c r="D145" s="26"/>
      <c r="E145" s="26"/>
      <c r="F145" s="27" t="s">
        <v>11</v>
      </c>
      <c r="G145" s="28"/>
      <c r="H145" s="29"/>
      <c r="I145" s="30"/>
      <c r="J145" s="29"/>
      <c r="K145" s="29"/>
      <c r="L145" s="33"/>
      <c r="M145" s="41" t="n">
        <f aca="false">SUM(H145:L145)</f>
        <v>0</v>
      </c>
    </row>
    <row r="146" customFormat="false" ht="19.5" hidden="false" customHeight="false" outlineLevel="0" collapsed="false">
      <c r="A146" s="23"/>
      <c r="B146" s="24"/>
      <c r="C146" s="25"/>
      <c r="D146" s="26"/>
      <c r="E146" s="26"/>
      <c r="F146" s="27" t="s">
        <v>14</v>
      </c>
      <c r="G146" s="28"/>
      <c r="H146" s="29"/>
      <c r="I146" s="30"/>
      <c r="J146" s="29"/>
      <c r="K146" s="29"/>
      <c r="L146" s="33"/>
      <c r="M146" s="41" t="n">
        <f aca="false">SUM(H146:L146)</f>
        <v>0</v>
      </c>
    </row>
    <row r="147" customFormat="false" ht="19.5" hidden="false" customHeight="false" outlineLevel="0" collapsed="false">
      <c r="A147" s="42" t="s">
        <v>74</v>
      </c>
      <c r="B147" s="43"/>
      <c r="C147" s="44" t="n">
        <v>750</v>
      </c>
      <c r="D147" s="57" t="s">
        <v>75</v>
      </c>
      <c r="E147" s="57"/>
      <c r="F147" s="57"/>
      <c r="G147" s="47" t="n">
        <f aca="false">SUM(G148:G150)</f>
        <v>13</v>
      </c>
      <c r="H147" s="48" t="n">
        <f aca="false">H151</f>
        <v>105874</v>
      </c>
      <c r="I147" s="49" t="n">
        <f aca="false">I151</f>
        <v>11000</v>
      </c>
      <c r="J147" s="48" t="n">
        <f aca="false">J151</f>
        <v>3000</v>
      </c>
      <c r="K147" s="48" t="n">
        <f aca="false">K151</f>
        <v>10000</v>
      </c>
      <c r="L147" s="48" t="n">
        <f aca="false">L151</f>
        <v>0</v>
      </c>
      <c r="M147" s="48" t="n">
        <f aca="false">M151</f>
        <v>129874</v>
      </c>
    </row>
    <row r="148" customFormat="false" ht="19.5" hidden="false" customHeight="false" outlineLevel="0" collapsed="false">
      <c r="A148" s="23"/>
      <c r="B148" s="24"/>
      <c r="C148" s="25"/>
      <c r="D148" s="26"/>
      <c r="E148" s="26"/>
      <c r="F148" s="27" t="s">
        <v>10</v>
      </c>
      <c r="G148" s="28" t="n">
        <f aca="false">G152</f>
        <v>13</v>
      </c>
      <c r="H148" s="33" t="n">
        <f aca="false">H152</f>
        <v>105874</v>
      </c>
      <c r="I148" s="30" t="n">
        <f aca="false">I152</f>
        <v>11000</v>
      </c>
      <c r="J148" s="29" t="n">
        <f aca="false">J152</f>
        <v>3000</v>
      </c>
      <c r="K148" s="29" t="n">
        <v>0</v>
      </c>
      <c r="L148" s="29" t="n">
        <f aca="false">L152</f>
        <v>0</v>
      </c>
      <c r="M148" s="41" t="n">
        <f aca="false">SUM(H148:L148)</f>
        <v>119874</v>
      </c>
    </row>
    <row r="149" customFormat="false" ht="19.5" hidden="false" customHeight="false" outlineLevel="0" collapsed="false">
      <c r="A149" s="23"/>
      <c r="B149" s="24"/>
      <c r="C149" s="25"/>
      <c r="D149" s="26"/>
      <c r="E149" s="26"/>
      <c r="F149" s="27" t="s">
        <v>11</v>
      </c>
      <c r="G149" s="28"/>
      <c r="H149" s="29"/>
      <c r="I149" s="30" t="n">
        <v>0</v>
      </c>
      <c r="J149" s="29" t="n">
        <f aca="false">J153</f>
        <v>0</v>
      </c>
      <c r="K149" s="29" t="n">
        <v>10000</v>
      </c>
      <c r="L149" s="29" t="n">
        <f aca="false">L153</f>
        <v>0</v>
      </c>
      <c r="M149" s="41" t="n">
        <f aca="false">SUM(H149:L149)</f>
        <v>10000</v>
      </c>
    </row>
    <row r="150" customFormat="false" ht="19.5" hidden="false" customHeight="false" outlineLevel="0" collapsed="false">
      <c r="A150" s="23"/>
      <c r="B150" s="24"/>
      <c r="C150" s="25"/>
      <c r="D150" s="26"/>
      <c r="E150" s="26"/>
      <c r="F150" s="27" t="s">
        <v>14</v>
      </c>
      <c r="G150" s="28"/>
      <c r="H150" s="29"/>
      <c r="I150" s="30"/>
      <c r="J150" s="29"/>
      <c r="K150" s="29"/>
      <c r="L150" s="33" t="n">
        <v>0</v>
      </c>
      <c r="M150" s="41" t="n">
        <f aca="false">SUM(H150:L150)</f>
        <v>0</v>
      </c>
    </row>
    <row r="151" customFormat="false" ht="19.5" hidden="false" customHeight="false" outlineLevel="0" collapsed="false">
      <c r="A151" s="34" t="n">
        <v>1.16</v>
      </c>
      <c r="B151" s="35"/>
      <c r="C151" s="36" t="n">
        <v>75510</v>
      </c>
      <c r="D151" s="36" t="s">
        <v>76</v>
      </c>
      <c r="E151" s="36"/>
      <c r="F151" s="36"/>
      <c r="G151" s="38" t="n">
        <f aca="false">SUM(G152:G154)</f>
        <v>13</v>
      </c>
      <c r="H151" s="39" t="n">
        <f aca="false">SUM(H152:H154)</f>
        <v>105874</v>
      </c>
      <c r="I151" s="40" t="n">
        <f aca="false">SUM(I152:I154)</f>
        <v>11000</v>
      </c>
      <c r="J151" s="39" t="n">
        <f aca="false">SUM(J152:J154)</f>
        <v>3000</v>
      </c>
      <c r="K151" s="39" t="n">
        <f aca="false">SUM(K152:K154)</f>
        <v>10000</v>
      </c>
      <c r="L151" s="39" t="n">
        <f aca="false">SUM(L152:L154)</f>
        <v>0</v>
      </c>
      <c r="M151" s="39" t="n">
        <f aca="false">SUM(M152:M154)</f>
        <v>129874</v>
      </c>
    </row>
    <row r="152" customFormat="false" ht="19.5" hidden="false" customHeight="false" outlineLevel="0" collapsed="false">
      <c r="A152" s="23"/>
      <c r="B152" s="24"/>
      <c r="C152" s="25"/>
      <c r="D152" s="26"/>
      <c r="E152" s="26"/>
      <c r="F152" s="27" t="s">
        <v>10</v>
      </c>
      <c r="G152" s="28" t="n">
        <v>13</v>
      </c>
      <c r="H152" s="29" t="n">
        <v>105874</v>
      </c>
      <c r="I152" s="30" t="n">
        <v>11000</v>
      </c>
      <c r="J152" s="29" t="n">
        <v>3000</v>
      </c>
      <c r="K152" s="29" t="n">
        <v>0</v>
      </c>
      <c r="L152" s="33" t="n">
        <v>0</v>
      </c>
      <c r="M152" s="41" t="n">
        <f aca="false">SUM(H152:L152)</f>
        <v>119874</v>
      </c>
    </row>
    <row r="153" customFormat="false" ht="19.5" hidden="false" customHeight="false" outlineLevel="0" collapsed="false">
      <c r="A153" s="23"/>
      <c r="B153" s="24"/>
      <c r="C153" s="25"/>
      <c r="D153" s="26"/>
      <c r="E153" s="26"/>
      <c r="F153" s="27" t="s">
        <v>11</v>
      </c>
      <c r="G153" s="28"/>
      <c r="H153" s="29"/>
      <c r="I153" s="30" t="n">
        <v>0</v>
      </c>
      <c r="J153" s="29"/>
      <c r="K153" s="29" t="n">
        <v>10000</v>
      </c>
      <c r="L153" s="33" t="n">
        <v>0</v>
      </c>
      <c r="M153" s="41" t="n">
        <f aca="false">SUM(H153:L153)</f>
        <v>10000</v>
      </c>
    </row>
    <row r="154" customFormat="false" ht="13.5" hidden="false" customHeight="true" outlineLevel="0" collapsed="false">
      <c r="A154" s="23"/>
      <c r="B154" s="24"/>
      <c r="C154" s="25"/>
      <c r="D154" s="26"/>
      <c r="E154" s="26"/>
      <c r="F154" s="27" t="s">
        <v>14</v>
      </c>
      <c r="G154" s="28"/>
      <c r="H154" s="29"/>
      <c r="I154" s="30"/>
      <c r="J154" s="29"/>
      <c r="K154" s="29"/>
      <c r="L154" s="33" t="n">
        <v>0</v>
      </c>
      <c r="M154" s="41" t="n">
        <f aca="false">SUM(H154:L154)</f>
        <v>0</v>
      </c>
    </row>
    <row r="155" customFormat="false" ht="19.5" hidden="false" customHeight="false" outlineLevel="0" collapsed="false">
      <c r="A155" s="34" t="n">
        <v>1.17</v>
      </c>
      <c r="B155" s="35"/>
      <c r="C155" s="36" t="n">
        <v>75512</v>
      </c>
      <c r="D155" s="36" t="s">
        <v>77</v>
      </c>
      <c r="E155" s="36"/>
      <c r="F155" s="36"/>
      <c r="G155" s="38" t="n">
        <f aca="false">SUM(G156:G158)</f>
        <v>10</v>
      </c>
      <c r="H155" s="39" t="n">
        <f aca="false">SUM(H156:H158)</f>
        <v>100000</v>
      </c>
      <c r="I155" s="40" t="n">
        <f aca="false">SUM(I156:I158)</f>
        <v>75000</v>
      </c>
      <c r="J155" s="39" t="n">
        <f aca="false">SUM(J156:J158)</f>
        <v>10000</v>
      </c>
      <c r="K155" s="39" t="n">
        <f aca="false">SUM(K156:K158)</f>
        <v>0</v>
      </c>
      <c r="L155" s="39" t="n">
        <f aca="false">SUM(L156:L158)</f>
        <v>15000</v>
      </c>
      <c r="M155" s="39" t="n">
        <f aca="false">SUM(M156:M158)</f>
        <v>200000</v>
      </c>
    </row>
    <row r="156" customFormat="false" ht="19.5" hidden="false" customHeight="false" outlineLevel="0" collapsed="false">
      <c r="A156" s="23"/>
      <c r="B156" s="24"/>
      <c r="C156" s="25"/>
      <c r="D156" s="26"/>
      <c r="E156" s="26"/>
      <c r="F156" s="27" t="s">
        <v>10</v>
      </c>
      <c r="G156" s="28" t="n">
        <v>10</v>
      </c>
      <c r="H156" s="29" t="n">
        <v>100000</v>
      </c>
      <c r="I156" s="30" t="n">
        <v>75000</v>
      </c>
      <c r="J156" s="29" t="n">
        <v>10000</v>
      </c>
      <c r="K156" s="29"/>
      <c r="L156" s="33" t="n">
        <v>15000</v>
      </c>
      <c r="M156" s="41" t="n">
        <f aca="false">SUM(H156:L156)</f>
        <v>200000</v>
      </c>
    </row>
    <row r="157" customFormat="false" ht="19.5" hidden="false" customHeight="false" outlineLevel="0" collapsed="false">
      <c r="A157" s="23"/>
      <c r="B157" s="24"/>
      <c r="C157" s="25"/>
      <c r="D157" s="26"/>
      <c r="E157" s="26"/>
      <c r="F157" s="27" t="s">
        <v>11</v>
      </c>
      <c r="G157" s="28"/>
      <c r="H157" s="29"/>
      <c r="I157" s="30"/>
      <c r="J157" s="29"/>
      <c r="K157" s="29" t="n">
        <v>0</v>
      </c>
      <c r="L157" s="33" t="n">
        <v>0</v>
      </c>
      <c r="M157" s="41" t="n">
        <f aca="false">SUM(H157:L157)</f>
        <v>0</v>
      </c>
    </row>
    <row r="158" customFormat="false" ht="13.5" hidden="false" customHeight="true" outlineLevel="0" collapsed="false">
      <c r="A158" s="23"/>
      <c r="B158" s="24"/>
      <c r="C158" s="25"/>
      <c r="D158" s="26"/>
      <c r="E158" s="26"/>
      <c r="F158" s="27" t="s">
        <v>14</v>
      </c>
      <c r="G158" s="28"/>
      <c r="H158" s="29"/>
      <c r="I158" s="30"/>
      <c r="J158" s="29"/>
      <c r="K158" s="29"/>
      <c r="L158" s="33" t="n">
        <v>0</v>
      </c>
      <c r="M158" s="41" t="n">
        <f aca="false">SUM(H158:L158)</f>
        <v>0</v>
      </c>
    </row>
    <row r="159" customFormat="false" ht="15.75" hidden="false" customHeight="true" outlineLevel="0" collapsed="false">
      <c r="A159" s="42" t="n">
        <v>1.17</v>
      </c>
      <c r="B159" s="43"/>
      <c r="C159" s="57" t="n">
        <v>850</v>
      </c>
      <c r="D159" s="58" t="s">
        <v>78</v>
      </c>
      <c r="E159" s="58"/>
      <c r="F159" s="58"/>
      <c r="G159" s="47" t="n">
        <f aca="false">G163+G167+G171</f>
        <v>20</v>
      </c>
      <c r="H159" s="47" t="n">
        <f aca="false">H163+H167+H171</f>
        <v>160846</v>
      </c>
      <c r="I159" s="61" t="n">
        <f aca="false">I163+I167+I171</f>
        <v>80000</v>
      </c>
      <c r="J159" s="47" t="n">
        <f aca="false">J163+J167+J171</f>
        <v>30000</v>
      </c>
      <c r="K159" s="47" t="n">
        <f aca="false">K163+K167+K171</f>
        <v>250000</v>
      </c>
      <c r="L159" s="47" t="n">
        <f aca="false">L163+L167+L171</f>
        <v>1280000</v>
      </c>
      <c r="M159" s="47" t="n">
        <f aca="false">M163+M167+M171</f>
        <v>1800846</v>
      </c>
    </row>
    <row r="160" customFormat="false" ht="19.5" hidden="false" customHeight="false" outlineLevel="0" collapsed="false">
      <c r="A160" s="23"/>
      <c r="B160" s="24"/>
      <c r="C160" s="25"/>
      <c r="D160" s="26"/>
      <c r="E160" s="26"/>
      <c r="F160" s="27" t="s">
        <v>10</v>
      </c>
      <c r="G160" s="28" t="n">
        <f aca="false">G164+G168+G172</f>
        <v>20</v>
      </c>
      <c r="H160" s="33" t="n">
        <f aca="false">H164</f>
        <v>160846</v>
      </c>
      <c r="I160" s="62" t="n">
        <f aca="false">I164</f>
        <v>40000</v>
      </c>
      <c r="J160" s="33" t="n">
        <f aca="false">J164</f>
        <v>20000</v>
      </c>
      <c r="K160" s="33" t="n">
        <f aca="false">K164</f>
        <v>0</v>
      </c>
      <c r="L160" s="33" t="n">
        <f aca="false">L164</f>
        <v>780000</v>
      </c>
      <c r="M160" s="33" t="n">
        <f aca="false">M164</f>
        <v>1000846</v>
      </c>
    </row>
    <row r="161" customFormat="false" ht="19.5" hidden="false" customHeight="false" outlineLevel="0" collapsed="false">
      <c r="A161" s="23"/>
      <c r="B161" s="24"/>
      <c r="C161" s="25"/>
      <c r="D161" s="26"/>
      <c r="E161" s="26"/>
      <c r="F161" s="27" t="s">
        <v>11</v>
      </c>
      <c r="G161" s="28"/>
      <c r="H161" s="29" t="n">
        <f aca="false">H165+H169+H173</f>
        <v>0</v>
      </c>
      <c r="I161" s="30" t="n">
        <f aca="false">I165+I169+I173</f>
        <v>40000</v>
      </c>
      <c r="J161" s="29" t="n">
        <f aca="false">J165+J169+J173</f>
        <v>10000</v>
      </c>
      <c r="K161" s="29" t="n">
        <f aca="false">K165</f>
        <v>250000</v>
      </c>
      <c r="L161" s="29" t="n">
        <f aca="false">L165+L169+L173</f>
        <v>500000</v>
      </c>
      <c r="M161" s="29" t="n">
        <f aca="false">M165+M169+M173</f>
        <v>800000</v>
      </c>
    </row>
    <row r="162" customFormat="false" ht="19.5" hidden="false" customHeight="false" outlineLevel="0" collapsed="false">
      <c r="A162" s="23"/>
      <c r="B162" s="24"/>
      <c r="C162" s="25"/>
      <c r="D162" s="26"/>
      <c r="E162" s="26"/>
      <c r="F162" s="27" t="s">
        <v>14</v>
      </c>
      <c r="G162" s="28"/>
      <c r="H162" s="29" t="n">
        <f aca="false">H166+H170+H174</f>
        <v>0</v>
      </c>
      <c r="I162" s="30" t="n">
        <f aca="false">I166+I170+I174</f>
        <v>0</v>
      </c>
      <c r="J162" s="29" t="n">
        <f aca="false">J166+J170+J174</f>
        <v>0</v>
      </c>
      <c r="K162" s="29" t="n">
        <f aca="false">K166+K170+K174</f>
        <v>0</v>
      </c>
      <c r="L162" s="33" t="n">
        <f aca="false">L166+L170+L174</f>
        <v>0</v>
      </c>
      <c r="M162" s="41" t="n">
        <f aca="false">M166+M170+M174</f>
        <v>0</v>
      </c>
    </row>
    <row r="163" customFormat="false" ht="19.5" hidden="false" customHeight="false" outlineLevel="0" collapsed="false">
      <c r="A163" s="34" t="s">
        <v>79</v>
      </c>
      <c r="B163" s="35"/>
      <c r="C163" s="53" t="n">
        <v>85003</v>
      </c>
      <c r="D163" s="54"/>
      <c r="E163" s="55" t="s">
        <v>80</v>
      </c>
      <c r="F163" s="55"/>
      <c r="G163" s="38" t="n">
        <f aca="false">SUM(G164:G166)</f>
        <v>20</v>
      </c>
      <c r="H163" s="39" t="n">
        <f aca="false">SUM(H164:H166)</f>
        <v>160846</v>
      </c>
      <c r="I163" s="40" t="n">
        <f aca="false">SUM(I164:I166)</f>
        <v>80000</v>
      </c>
      <c r="J163" s="39" t="n">
        <f aca="false">SUM(J164:J166)</f>
        <v>30000</v>
      </c>
      <c r="K163" s="39" t="n">
        <f aca="false">SUM(K164:K166)</f>
        <v>250000</v>
      </c>
      <c r="L163" s="39" t="n">
        <f aca="false">SUM(L164:L166)</f>
        <v>1280000</v>
      </c>
      <c r="M163" s="39" t="n">
        <f aca="false">SUM(M164:M166)</f>
        <v>1800846</v>
      </c>
    </row>
    <row r="164" customFormat="false" ht="19.5" hidden="false" customHeight="false" outlineLevel="0" collapsed="false">
      <c r="A164" s="23"/>
      <c r="B164" s="24"/>
      <c r="C164" s="25"/>
      <c r="D164" s="26"/>
      <c r="E164" s="26"/>
      <c r="F164" s="27" t="s">
        <v>10</v>
      </c>
      <c r="G164" s="28" t="n">
        <v>20</v>
      </c>
      <c r="H164" s="29" t="n">
        <v>160846</v>
      </c>
      <c r="I164" s="30" t="n">
        <v>40000</v>
      </c>
      <c r="J164" s="29" t="n">
        <v>20000</v>
      </c>
      <c r="K164" s="29" t="n">
        <v>0</v>
      </c>
      <c r="L164" s="33" t="n">
        <f aca="false">830000-50000</f>
        <v>780000</v>
      </c>
      <c r="M164" s="41" t="n">
        <f aca="false">SUM(H164:L164)</f>
        <v>1000846</v>
      </c>
    </row>
    <row r="165" customFormat="false" ht="19.5" hidden="false" customHeight="false" outlineLevel="0" collapsed="false">
      <c r="A165" s="23"/>
      <c r="B165" s="24"/>
      <c r="C165" s="25"/>
      <c r="D165" s="26"/>
      <c r="E165" s="26"/>
      <c r="F165" s="27" t="s">
        <v>11</v>
      </c>
      <c r="G165" s="28"/>
      <c r="H165" s="29"/>
      <c r="I165" s="30" t="n">
        <v>40000</v>
      </c>
      <c r="J165" s="29" t="n">
        <v>10000</v>
      </c>
      <c r="K165" s="29" t="n">
        <v>250000</v>
      </c>
      <c r="L165" s="33" t="n">
        <v>500000</v>
      </c>
      <c r="M165" s="41" t="n">
        <f aca="false">SUM(H165:L165)</f>
        <v>800000</v>
      </c>
    </row>
    <row r="166" customFormat="false" ht="19.5" hidden="false" customHeight="false" outlineLevel="0" collapsed="false">
      <c r="A166" s="23"/>
      <c r="B166" s="24"/>
      <c r="C166" s="25"/>
      <c r="D166" s="26"/>
      <c r="E166" s="26"/>
      <c r="F166" s="27" t="s">
        <v>14</v>
      </c>
      <c r="G166" s="28"/>
      <c r="H166" s="29"/>
      <c r="I166" s="30"/>
      <c r="J166" s="29"/>
      <c r="K166" s="29"/>
      <c r="L166" s="33" t="n">
        <v>0</v>
      </c>
      <c r="M166" s="41" t="n">
        <f aca="false">SUM(H166:L166)</f>
        <v>0</v>
      </c>
    </row>
    <row r="167" customFormat="false" ht="19.5" hidden="false" customHeight="false" outlineLevel="0" collapsed="false">
      <c r="A167" s="34" t="s">
        <v>81</v>
      </c>
      <c r="B167" s="35"/>
      <c r="C167" s="53" t="n">
        <v>85043</v>
      </c>
      <c r="D167" s="54"/>
      <c r="E167" s="55" t="s">
        <v>82</v>
      </c>
      <c r="F167" s="55"/>
      <c r="G167" s="38" t="n">
        <f aca="false">SUM(G168:G170)</f>
        <v>0</v>
      </c>
      <c r="H167" s="39" t="n">
        <f aca="false">SUM(H168:H170)</f>
        <v>0</v>
      </c>
      <c r="I167" s="40" t="n">
        <f aca="false">SUM(I168:I170)</f>
        <v>0</v>
      </c>
      <c r="J167" s="39" t="n">
        <f aca="false">SUM(J168:J170)</f>
        <v>0</v>
      </c>
      <c r="K167" s="39" t="n">
        <f aca="false">SUM(K168:K170)</f>
        <v>0</v>
      </c>
      <c r="L167" s="39" t="n">
        <f aca="false">SUM(L168:L170)</f>
        <v>0</v>
      </c>
      <c r="M167" s="56" t="n">
        <f aca="false">SUM(H167:L167)</f>
        <v>0</v>
      </c>
    </row>
    <row r="168" customFormat="false" ht="19.5" hidden="false" customHeight="false" outlineLevel="0" collapsed="false">
      <c r="A168" s="23"/>
      <c r="B168" s="24"/>
      <c r="C168" s="25"/>
      <c r="D168" s="26"/>
      <c r="E168" s="26"/>
      <c r="F168" s="27" t="s">
        <v>10</v>
      </c>
      <c r="G168" s="28"/>
      <c r="H168" s="29"/>
      <c r="I168" s="30"/>
      <c r="J168" s="29"/>
      <c r="K168" s="29"/>
      <c r="L168" s="33"/>
      <c r="M168" s="41" t="n">
        <f aca="false">SUM(H168:L168)</f>
        <v>0</v>
      </c>
    </row>
    <row r="169" customFormat="false" ht="19.5" hidden="false" customHeight="false" outlineLevel="0" collapsed="false">
      <c r="A169" s="23"/>
      <c r="B169" s="24"/>
      <c r="C169" s="25"/>
      <c r="D169" s="26"/>
      <c r="E169" s="26"/>
      <c r="F169" s="27" t="s">
        <v>11</v>
      </c>
      <c r="G169" s="28"/>
      <c r="H169" s="29"/>
      <c r="I169" s="30"/>
      <c r="J169" s="29"/>
      <c r="K169" s="29"/>
      <c r="L169" s="33"/>
      <c r="M169" s="41" t="n">
        <f aca="false">SUM(H169:L169)</f>
        <v>0</v>
      </c>
    </row>
    <row r="170" customFormat="false" ht="19.5" hidden="false" customHeight="false" outlineLevel="0" collapsed="false">
      <c r="A170" s="23"/>
      <c r="B170" s="24"/>
      <c r="C170" s="25"/>
      <c r="D170" s="26"/>
      <c r="E170" s="26"/>
      <c r="F170" s="27" t="s">
        <v>14</v>
      </c>
      <c r="G170" s="28"/>
      <c r="H170" s="29"/>
      <c r="I170" s="30"/>
      <c r="J170" s="29"/>
      <c r="K170" s="29"/>
      <c r="L170" s="33"/>
      <c r="M170" s="41" t="n">
        <f aca="false">SUM(H170:L170)</f>
        <v>0</v>
      </c>
    </row>
    <row r="171" customFormat="false" ht="19.5" hidden="false" customHeight="false" outlineLevel="0" collapsed="false">
      <c r="A171" s="34" t="s">
        <v>83</v>
      </c>
      <c r="B171" s="35"/>
      <c r="C171" s="53" t="n">
        <v>85083</v>
      </c>
      <c r="D171" s="54"/>
      <c r="E171" s="55" t="s">
        <v>84</v>
      </c>
      <c r="F171" s="55"/>
      <c r="G171" s="38" t="n">
        <f aca="false">SUM(G172:G174)</f>
        <v>0</v>
      </c>
      <c r="H171" s="39" t="n">
        <f aca="false">SUM(H172:H174)</f>
        <v>0</v>
      </c>
      <c r="I171" s="40" t="n">
        <f aca="false">SUM(I172:I174)</f>
        <v>0</v>
      </c>
      <c r="J171" s="39" t="n">
        <f aca="false">SUM(J172:J174)</f>
        <v>0</v>
      </c>
      <c r="K171" s="39" t="n">
        <f aca="false">SUM(K172:K174)</f>
        <v>0</v>
      </c>
      <c r="L171" s="39" t="n">
        <f aca="false">SUM(L172:L174)</f>
        <v>0</v>
      </c>
      <c r="M171" s="56" t="n">
        <f aca="false">SUM(H171:L171)</f>
        <v>0</v>
      </c>
    </row>
    <row r="172" customFormat="false" ht="19.5" hidden="false" customHeight="false" outlineLevel="0" collapsed="false">
      <c r="A172" s="23"/>
      <c r="B172" s="24"/>
      <c r="C172" s="25"/>
      <c r="D172" s="26"/>
      <c r="E172" s="26"/>
      <c r="F172" s="27" t="s">
        <v>10</v>
      </c>
      <c r="G172" s="28"/>
      <c r="H172" s="29"/>
      <c r="I172" s="30"/>
      <c r="J172" s="29"/>
      <c r="K172" s="29"/>
      <c r="L172" s="33"/>
      <c r="M172" s="41" t="n">
        <f aca="false">SUM(H172:L172)</f>
        <v>0</v>
      </c>
    </row>
    <row r="173" customFormat="false" ht="19.5" hidden="false" customHeight="false" outlineLevel="0" collapsed="false">
      <c r="A173" s="23"/>
      <c r="B173" s="24"/>
      <c r="C173" s="25"/>
      <c r="D173" s="26"/>
      <c r="E173" s="26"/>
      <c r="F173" s="27" t="s">
        <v>11</v>
      </c>
      <c r="G173" s="28"/>
      <c r="H173" s="29"/>
      <c r="I173" s="30"/>
      <c r="J173" s="29"/>
      <c r="K173" s="29"/>
      <c r="L173" s="33"/>
      <c r="M173" s="41" t="n">
        <f aca="false">SUM(H173:L173)</f>
        <v>0</v>
      </c>
    </row>
    <row r="174" customFormat="false" ht="13.5" hidden="false" customHeight="true" outlineLevel="0" collapsed="false">
      <c r="A174" s="23"/>
      <c r="B174" s="24"/>
      <c r="C174" s="25"/>
      <c r="D174" s="26"/>
      <c r="E174" s="26"/>
      <c r="F174" s="27" t="s">
        <v>14</v>
      </c>
      <c r="G174" s="28"/>
      <c r="H174" s="29"/>
      <c r="I174" s="30"/>
      <c r="J174" s="29"/>
      <c r="K174" s="29"/>
      <c r="L174" s="33"/>
      <c r="M174" s="41" t="n">
        <f aca="false">SUM(H174:L174)</f>
        <v>0</v>
      </c>
    </row>
    <row r="175" customFormat="false" ht="15.75" hidden="false" customHeight="true" outlineLevel="0" collapsed="false">
      <c r="A175" s="42" t="n">
        <v>1.18</v>
      </c>
      <c r="B175" s="43"/>
      <c r="C175" s="57" t="n">
        <v>920</v>
      </c>
      <c r="D175" s="58" t="s">
        <v>85</v>
      </c>
      <c r="E175" s="58"/>
      <c r="F175" s="58"/>
      <c r="G175" s="47" t="n">
        <f aca="false">G179+G183+G187+G191+G195</f>
        <v>1054</v>
      </c>
      <c r="H175" s="47" t="n">
        <f aca="false">H179+H183+H187+H191+H195</f>
        <v>8250511.61</v>
      </c>
      <c r="I175" s="61" t="n">
        <f aca="false">I179+I183+I187+I191+I195</f>
        <v>1182000</v>
      </c>
      <c r="J175" s="47" t="n">
        <f aca="false">J179+J183+J187+J191+J195</f>
        <v>105400</v>
      </c>
      <c r="K175" s="47" t="n">
        <f aca="false">K179+K183+K187+K191+K195</f>
        <v>140000</v>
      </c>
      <c r="L175" s="47" t="n">
        <f aca="false">L179+L183+L187+L191+L195</f>
        <v>20000</v>
      </c>
      <c r="M175" s="47" t="n">
        <f aca="false">M179+M183+M187+M191+M195</f>
        <v>9697911.61</v>
      </c>
    </row>
    <row r="176" customFormat="false" ht="19.5" hidden="false" customHeight="false" outlineLevel="0" collapsed="false">
      <c r="A176" s="23"/>
      <c r="B176" s="24"/>
      <c r="C176" s="25"/>
      <c r="D176" s="26"/>
      <c r="E176" s="26"/>
      <c r="F176" s="27" t="s">
        <v>10</v>
      </c>
      <c r="G176" s="91" t="n">
        <f aca="false">G180+G184+G188+G192+G196</f>
        <v>1054</v>
      </c>
      <c r="H176" s="33" t="n">
        <f aca="false">H180+H184+H188+H192</f>
        <v>8225511.61</v>
      </c>
      <c r="I176" s="62" t="n">
        <f aca="false">I180+I184+I188+I192</f>
        <v>1022000</v>
      </c>
      <c r="J176" s="33" t="n">
        <f aca="false">J180+J184+J188+J192</f>
        <v>90500</v>
      </c>
      <c r="K176" s="33" t="n">
        <f aca="false">K180+K184+K188+K192</f>
        <v>0</v>
      </c>
      <c r="L176" s="33" t="n">
        <f aca="false">L180+L184+L188+L192</f>
        <v>20000</v>
      </c>
      <c r="M176" s="33" t="n">
        <f aca="false">M180+M184+M188+M192</f>
        <v>9358011.61</v>
      </c>
    </row>
    <row r="177" customFormat="false" ht="19.5" hidden="false" customHeight="false" outlineLevel="0" collapsed="false">
      <c r="A177" s="23"/>
      <c r="B177" s="24"/>
      <c r="C177" s="25"/>
      <c r="D177" s="26"/>
      <c r="E177" s="26"/>
      <c r="F177" s="27" t="s">
        <v>11</v>
      </c>
      <c r="G177" s="91"/>
      <c r="H177" s="33" t="n">
        <f aca="false">H181+H185+H189+H193</f>
        <v>25000</v>
      </c>
      <c r="I177" s="62" t="n">
        <f aca="false">I181+I185+I189+I193</f>
        <v>160000</v>
      </c>
      <c r="J177" s="33" t="n">
        <f aca="false">J181+J185+J189+J193</f>
        <v>14900</v>
      </c>
      <c r="K177" s="33" t="n">
        <f aca="false">K181+K185+K189+K193</f>
        <v>140000</v>
      </c>
      <c r="L177" s="33" t="n">
        <f aca="false">L181+L185+L189+L193</f>
        <v>0</v>
      </c>
      <c r="M177" s="33" t="n">
        <f aca="false">M181+M185+M189+M193</f>
        <v>339900</v>
      </c>
    </row>
    <row r="178" customFormat="false" ht="19.5" hidden="false" customHeight="false" outlineLevel="0" collapsed="false">
      <c r="A178" s="23"/>
      <c r="B178" s="24"/>
      <c r="C178" s="25"/>
      <c r="D178" s="26"/>
      <c r="E178" s="26"/>
      <c r="F178" s="27" t="s">
        <v>14</v>
      </c>
      <c r="G178" s="91"/>
      <c r="H178" s="33"/>
      <c r="I178" s="62" t="n">
        <f aca="false">I190</f>
        <v>0</v>
      </c>
      <c r="J178" s="29"/>
      <c r="K178" s="29"/>
      <c r="L178" s="29" t="n">
        <f aca="false">L182+L186+L190+L194</f>
        <v>0</v>
      </c>
      <c r="M178" s="29" t="n">
        <f aca="false">M182+M186+M190+M194</f>
        <v>0</v>
      </c>
    </row>
    <row r="179" customFormat="false" ht="19.5" hidden="false" customHeight="false" outlineLevel="0" collapsed="false">
      <c r="A179" s="34" t="s">
        <v>86</v>
      </c>
      <c r="B179" s="35"/>
      <c r="C179" s="53" t="n">
        <v>92015</v>
      </c>
      <c r="D179" s="54"/>
      <c r="E179" s="36" t="s">
        <v>87</v>
      </c>
      <c r="F179" s="36"/>
      <c r="G179" s="39" t="n">
        <f aca="false">SUM(G180:G182)</f>
        <v>8</v>
      </c>
      <c r="H179" s="39" t="n">
        <f aca="false">SUM(H180:H182)</f>
        <v>69938</v>
      </c>
      <c r="I179" s="40" t="n">
        <f aca="false">SUM(I180:I182)</f>
        <v>20000</v>
      </c>
      <c r="J179" s="39" t="n">
        <f aca="false">SUM(J180:J182)</f>
        <v>0</v>
      </c>
      <c r="K179" s="39" t="n">
        <f aca="false">SUM(K180:K182)</f>
        <v>140000</v>
      </c>
      <c r="L179" s="39" t="n">
        <f aca="false">SUM(L180:L182)</f>
        <v>0</v>
      </c>
      <c r="M179" s="39" t="n">
        <f aca="false">SUM(M180:M182)</f>
        <v>229938</v>
      </c>
    </row>
    <row r="180" customFormat="false" ht="19.5" hidden="false" customHeight="false" outlineLevel="0" collapsed="false">
      <c r="A180" s="23"/>
      <c r="B180" s="24"/>
      <c r="C180" s="25"/>
      <c r="D180" s="26"/>
      <c r="E180" s="26"/>
      <c r="F180" s="27" t="s">
        <v>10</v>
      </c>
      <c r="G180" s="91" t="n">
        <v>8</v>
      </c>
      <c r="H180" s="33" t="n">
        <v>69938</v>
      </c>
      <c r="I180" s="30" t="n">
        <v>20000</v>
      </c>
      <c r="J180" s="29"/>
      <c r="K180" s="29"/>
      <c r="L180" s="33"/>
      <c r="M180" s="41" t="n">
        <f aca="false">SUM(H180:L180)</f>
        <v>89938</v>
      </c>
    </row>
    <row r="181" customFormat="false" ht="19.5" hidden="false" customHeight="false" outlineLevel="0" collapsed="false">
      <c r="A181" s="23"/>
      <c r="B181" s="24"/>
      <c r="C181" s="25"/>
      <c r="D181" s="26"/>
      <c r="E181" s="26"/>
      <c r="F181" s="27" t="s">
        <v>11</v>
      </c>
      <c r="G181" s="91"/>
      <c r="H181" s="33"/>
      <c r="I181" s="30"/>
      <c r="J181" s="29"/>
      <c r="K181" s="29" t="n">
        <v>140000</v>
      </c>
      <c r="L181" s="33" t="n">
        <v>0</v>
      </c>
      <c r="M181" s="41" t="n">
        <f aca="false">SUM(H181:L181)</f>
        <v>140000</v>
      </c>
    </row>
    <row r="182" customFormat="false" ht="13.5" hidden="false" customHeight="true" outlineLevel="0" collapsed="false">
      <c r="A182" s="23"/>
      <c r="B182" s="24"/>
      <c r="C182" s="25"/>
      <c r="D182" s="26"/>
      <c r="E182" s="26"/>
      <c r="F182" s="27" t="s">
        <v>14</v>
      </c>
      <c r="G182" s="91"/>
      <c r="H182" s="33"/>
      <c r="I182" s="30"/>
      <c r="J182" s="29"/>
      <c r="K182" s="29"/>
      <c r="L182" s="33" t="n">
        <v>0</v>
      </c>
      <c r="M182" s="41" t="n">
        <f aca="false">SUM(H182:L182)</f>
        <v>0</v>
      </c>
    </row>
    <row r="183" customFormat="false" ht="30" hidden="false" customHeight="true" outlineLevel="0" collapsed="false">
      <c r="A183" s="34" t="s">
        <v>88</v>
      </c>
      <c r="B183" s="35"/>
      <c r="C183" s="53" t="n">
        <v>92250</v>
      </c>
      <c r="D183" s="54"/>
      <c r="E183" s="85" t="s">
        <v>89</v>
      </c>
      <c r="F183" s="85"/>
      <c r="G183" s="38" t="n">
        <f aca="false">SUM(G184:G186)</f>
        <v>74</v>
      </c>
      <c r="H183" s="39" t="n">
        <f aca="false">SUM(H184:H186)</f>
        <v>533679.54</v>
      </c>
      <c r="I183" s="40" t="n">
        <f aca="false">SUM(I184:I186)</f>
        <v>190000</v>
      </c>
      <c r="J183" s="39" t="n">
        <f aca="false">SUM(J184:J186)</f>
        <v>31000</v>
      </c>
      <c r="K183" s="39" t="n">
        <f aca="false">SUM(K184:K186)</f>
        <v>0</v>
      </c>
      <c r="L183" s="39" t="n">
        <f aca="false">SUM(L184:L186)</f>
        <v>20000</v>
      </c>
      <c r="M183" s="39" t="n">
        <f aca="false">SUM(M184:M186)</f>
        <v>774679.54</v>
      </c>
    </row>
    <row r="184" customFormat="false" ht="19.5" hidden="false" customHeight="false" outlineLevel="0" collapsed="false">
      <c r="A184" s="23"/>
      <c r="B184" s="24"/>
      <c r="C184" s="25"/>
      <c r="D184" s="26"/>
      <c r="E184" s="26"/>
      <c r="F184" s="27" t="s">
        <v>10</v>
      </c>
      <c r="G184" s="91" t="n">
        <v>74</v>
      </c>
      <c r="H184" s="33" t="n">
        <v>523679.54</v>
      </c>
      <c r="I184" s="62" t="n">
        <v>102000</v>
      </c>
      <c r="J184" s="33" t="n">
        <v>26000</v>
      </c>
      <c r="K184" s="33"/>
      <c r="L184" s="33" t="n">
        <v>20000</v>
      </c>
      <c r="M184" s="92" t="n">
        <f aca="false">SUM(H184:L184)</f>
        <v>671679.54</v>
      </c>
    </row>
    <row r="185" customFormat="false" ht="19.5" hidden="false" customHeight="false" outlineLevel="0" collapsed="false">
      <c r="A185" s="23"/>
      <c r="B185" s="24"/>
      <c r="C185" s="25"/>
      <c r="D185" s="26"/>
      <c r="E185" s="26"/>
      <c r="F185" s="27" t="s">
        <v>11</v>
      </c>
      <c r="G185" s="91"/>
      <c r="H185" s="33" t="n">
        <v>10000</v>
      </c>
      <c r="I185" s="62" t="n">
        <v>88000</v>
      </c>
      <c r="J185" s="29" t="n">
        <v>5000</v>
      </c>
      <c r="K185" s="29"/>
      <c r="L185" s="33"/>
      <c r="M185" s="41" t="n">
        <f aca="false">SUM(H185:L185)</f>
        <v>103000</v>
      </c>
    </row>
    <row r="186" customFormat="false" ht="19.5" hidden="false" customHeight="false" outlineLevel="0" collapsed="false">
      <c r="A186" s="23"/>
      <c r="B186" s="24"/>
      <c r="C186" s="25"/>
      <c r="D186" s="26"/>
      <c r="E186" s="26"/>
      <c r="F186" s="27" t="s">
        <v>14</v>
      </c>
      <c r="G186" s="91"/>
      <c r="H186" s="33"/>
      <c r="I186" s="30"/>
      <c r="J186" s="29"/>
      <c r="K186" s="29"/>
      <c r="L186" s="33" t="n">
        <v>0</v>
      </c>
      <c r="M186" s="41" t="n">
        <f aca="false">SUM(H186:L186)</f>
        <v>0</v>
      </c>
    </row>
    <row r="187" customFormat="false" ht="19.5" hidden="false" customHeight="false" outlineLevel="0" collapsed="false">
      <c r="A187" s="34" t="s">
        <v>90</v>
      </c>
      <c r="B187" s="35"/>
      <c r="C187" s="53" t="n">
        <v>93060</v>
      </c>
      <c r="D187" s="54"/>
      <c r="E187" s="36" t="s">
        <v>91</v>
      </c>
      <c r="F187" s="36"/>
      <c r="G187" s="38" t="n">
        <f aca="false">SUM(G188:G190)</f>
        <v>784</v>
      </c>
      <c r="H187" s="39" t="n">
        <f aca="false">SUM(H188:H190)</f>
        <v>6109346.5</v>
      </c>
      <c r="I187" s="40" t="n">
        <f aca="false">SUM(I188:I190)</f>
        <v>712000</v>
      </c>
      <c r="J187" s="39" t="n">
        <f aca="false">SUM(J188:J190)</f>
        <v>59400</v>
      </c>
      <c r="K187" s="39" t="n">
        <f aca="false">SUM(K188:K190)</f>
        <v>0</v>
      </c>
      <c r="L187" s="39" t="n">
        <f aca="false">SUM(L188:L190)</f>
        <v>0</v>
      </c>
      <c r="M187" s="39" t="n">
        <f aca="false">SUM(M188:M190)</f>
        <v>6880746.5</v>
      </c>
    </row>
    <row r="188" customFormat="false" ht="19.5" hidden="false" customHeight="false" outlineLevel="0" collapsed="false">
      <c r="A188" s="23"/>
      <c r="B188" s="24"/>
      <c r="C188" s="25"/>
      <c r="D188" s="26"/>
      <c r="E188" s="26"/>
      <c r="F188" s="27" t="s">
        <v>10</v>
      </c>
      <c r="G188" s="91" t="n">
        <v>784</v>
      </c>
      <c r="H188" s="33" t="n">
        <v>6099346.5</v>
      </c>
      <c r="I188" s="62" t="n">
        <v>700000</v>
      </c>
      <c r="J188" s="33" t="n">
        <v>50000</v>
      </c>
      <c r="K188" s="33"/>
      <c r="L188" s="33" t="n">
        <v>0</v>
      </c>
      <c r="M188" s="92" t="n">
        <f aca="false">SUM(H188:L188)</f>
        <v>6849346.5</v>
      </c>
    </row>
    <row r="189" customFormat="false" ht="19.5" hidden="false" customHeight="false" outlineLevel="0" collapsed="false">
      <c r="A189" s="23"/>
      <c r="B189" s="24"/>
      <c r="C189" s="25"/>
      <c r="D189" s="26"/>
      <c r="E189" s="26"/>
      <c r="F189" s="27" t="s">
        <v>11</v>
      </c>
      <c r="G189" s="91"/>
      <c r="H189" s="33" t="n">
        <v>10000</v>
      </c>
      <c r="I189" s="30" t="n">
        <v>12000</v>
      </c>
      <c r="J189" s="29" t="n">
        <v>9400</v>
      </c>
      <c r="K189" s="29"/>
      <c r="L189" s="33" t="n">
        <v>0</v>
      </c>
      <c r="M189" s="41" t="n">
        <f aca="false">SUM(H189:L189)</f>
        <v>31400</v>
      </c>
      <c r="N189" s="64"/>
    </row>
    <row r="190" customFormat="false" ht="19.5" hidden="false" customHeight="false" outlineLevel="0" collapsed="false">
      <c r="A190" s="23"/>
      <c r="B190" s="24"/>
      <c r="C190" s="25"/>
      <c r="D190" s="26"/>
      <c r="E190" s="26"/>
      <c r="F190" s="27" t="s">
        <v>14</v>
      </c>
      <c r="G190" s="91"/>
      <c r="H190" s="33"/>
      <c r="I190" s="30" t="n">
        <v>0</v>
      </c>
      <c r="J190" s="29"/>
      <c r="K190" s="29"/>
      <c r="L190" s="33"/>
      <c r="M190" s="41" t="n">
        <f aca="false">SUM(H190:L190)</f>
        <v>0</v>
      </c>
    </row>
    <row r="191" customFormat="false" ht="19.5" hidden="false" customHeight="false" outlineLevel="0" collapsed="false">
      <c r="A191" s="34" t="s">
        <v>92</v>
      </c>
      <c r="B191" s="35"/>
      <c r="C191" s="53" t="n">
        <v>94260</v>
      </c>
      <c r="D191" s="54"/>
      <c r="E191" s="36" t="s">
        <v>93</v>
      </c>
      <c r="F191" s="36"/>
      <c r="G191" s="38" t="n">
        <f aca="false">SUM(G192:G194)</f>
        <v>188</v>
      </c>
      <c r="H191" s="39" t="n">
        <f aca="false">SUM(H192:H194)</f>
        <v>1537547.57</v>
      </c>
      <c r="I191" s="40" t="n">
        <f aca="false">SUM(I192:I194)</f>
        <v>260000</v>
      </c>
      <c r="J191" s="39" t="n">
        <f aca="false">SUM(J192:J194)</f>
        <v>15000</v>
      </c>
      <c r="K191" s="39" t="n">
        <f aca="false">SUM(K192:K194)</f>
        <v>0</v>
      </c>
      <c r="L191" s="39" t="n">
        <f aca="false">SUM(L192:L194)</f>
        <v>0</v>
      </c>
      <c r="M191" s="39" t="n">
        <f aca="false">SUM(M192:M194)</f>
        <v>1812547.57</v>
      </c>
    </row>
    <row r="192" customFormat="false" ht="19.5" hidden="false" customHeight="false" outlineLevel="0" collapsed="false">
      <c r="A192" s="23"/>
      <c r="B192" s="24"/>
      <c r="C192" s="25"/>
      <c r="D192" s="26"/>
      <c r="E192" s="26"/>
      <c r="F192" s="27" t="s">
        <v>10</v>
      </c>
      <c r="G192" s="91" t="n">
        <v>188</v>
      </c>
      <c r="H192" s="33" t="n">
        <v>1532547.57</v>
      </c>
      <c r="I192" s="62" t="n">
        <v>200000</v>
      </c>
      <c r="J192" s="33" t="n">
        <v>14500</v>
      </c>
      <c r="K192" s="33"/>
      <c r="L192" s="33" t="n">
        <v>0</v>
      </c>
      <c r="M192" s="92" t="n">
        <f aca="false">SUM(H192:L192)</f>
        <v>1747047.57</v>
      </c>
    </row>
    <row r="193" customFormat="false" ht="19.5" hidden="false" customHeight="false" outlineLevel="0" collapsed="false">
      <c r="A193" s="23"/>
      <c r="B193" s="24"/>
      <c r="C193" s="25"/>
      <c r="D193" s="26"/>
      <c r="E193" s="26"/>
      <c r="F193" s="27" t="s">
        <v>11</v>
      </c>
      <c r="G193" s="91"/>
      <c r="H193" s="33" t="n">
        <v>5000</v>
      </c>
      <c r="I193" s="62" t="n">
        <v>60000</v>
      </c>
      <c r="J193" s="33" t="n">
        <v>500</v>
      </c>
      <c r="K193" s="33"/>
      <c r="L193" s="33" t="n">
        <v>0</v>
      </c>
      <c r="M193" s="93" t="n">
        <f aca="false">SUM(H193:L193)</f>
        <v>65500</v>
      </c>
    </row>
    <row r="194" customFormat="false" ht="20.25" hidden="false" customHeight="false" outlineLevel="0" collapsed="false">
      <c r="A194" s="94"/>
      <c r="B194" s="95"/>
      <c r="C194" s="96"/>
      <c r="D194" s="97"/>
      <c r="E194" s="97"/>
      <c r="F194" s="98" t="s">
        <v>14</v>
      </c>
      <c r="G194" s="99"/>
      <c r="H194" s="100"/>
      <c r="I194" s="101"/>
      <c r="J194" s="100"/>
      <c r="K194" s="100"/>
      <c r="L194" s="102" t="n">
        <v>0</v>
      </c>
      <c r="M194" s="103" t="n">
        <f aca="false">SUM(H194:L194)</f>
        <v>0</v>
      </c>
    </row>
    <row r="195" customFormat="false" ht="15.75" hidden="false" customHeight="false" outlineLevel="0" collapsed="false">
      <c r="H195" s="64"/>
    </row>
    <row r="196" customFormat="false" ht="15.75" hidden="false" customHeight="false" outlineLevel="0" collapsed="false">
      <c r="G196" s="104"/>
      <c r="H196" s="64"/>
      <c r="J196" s="64"/>
      <c r="M196" s="64"/>
    </row>
    <row r="197" customFormat="false" ht="15.75" hidden="false" customHeight="false" outlineLevel="0" collapsed="false">
      <c r="G197" s="105"/>
      <c r="H197" s="104"/>
      <c r="J197" s="64"/>
      <c r="K197" s="64"/>
      <c r="M197" s="104"/>
    </row>
    <row r="198" customFormat="false" ht="15.75" hidden="false" customHeight="false" outlineLevel="0" collapsed="false">
      <c r="H198" s="105"/>
      <c r="I198" s="106"/>
      <c r="J198" s="107"/>
      <c r="L198" s="105"/>
    </row>
    <row r="199" customFormat="false" ht="15.75" hidden="false" customHeight="false" outlineLevel="0" collapsed="false">
      <c r="H199" s="104"/>
    </row>
    <row r="200" customFormat="false" ht="15.75" hidden="false" customHeight="false" outlineLevel="0" collapsed="false">
      <c r="G200" s="104"/>
      <c r="I200" s="108"/>
    </row>
    <row r="202" customFormat="false" ht="15.75" hidden="false" customHeight="false" outlineLevel="0" collapsed="false">
      <c r="I202" s="109"/>
    </row>
    <row r="203" customFormat="false" ht="15.75" hidden="false" customHeight="false" outlineLevel="0" collapsed="false">
      <c r="H203" s="64"/>
    </row>
    <row r="204" customFormat="false" ht="15.75" hidden="false" customHeight="false" outlineLevel="0" collapsed="false">
      <c r="H204" s="64"/>
    </row>
    <row r="206" customFormat="false" ht="15.75" hidden="false" customHeight="false" outlineLevel="0" collapsed="false">
      <c r="H206" s="64"/>
      <c r="I206" s="109"/>
    </row>
    <row r="207" customFormat="false" ht="15.75" hidden="false" customHeight="false" outlineLevel="0" collapsed="false">
      <c r="M207" s="64"/>
    </row>
  </sheetData>
  <mergeCells count="48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D47:F47"/>
    <mergeCell ref="D51:F51"/>
    <mergeCell ref="D55:F55"/>
    <mergeCell ref="E59:F59"/>
    <mergeCell ref="D63:F63"/>
    <mergeCell ref="E67:F67"/>
    <mergeCell ref="E71:F71"/>
    <mergeCell ref="E79:F79"/>
    <mergeCell ref="E83:F83"/>
    <mergeCell ref="D87:F87"/>
    <mergeCell ref="D91:F91"/>
    <mergeCell ref="E95:F95"/>
    <mergeCell ref="E99:F99"/>
    <mergeCell ref="E103:F103"/>
    <mergeCell ref="D107:F107"/>
    <mergeCell ref="E111:F111"/>
    <mergeCell ref="D115:F115"/>
    <mergeCell ref="E119:F119"/>
    <mergeCell ref="D123:F123"/>
    <mergeCell ref="E127:F127"/>
    <mergeCell ref="D131:F131"/>
    <mergeCell ref="E135:F135"/>
    <mergeCell ref="E139:F139"/>
    <mergeCell ref="E143:F143"/>
    <mergeCell ref="D147:F147"/>
    <mergeCell ref="D151:F151"/>
    <mergeCell ref="D155:F155"/>
    <mergeCell ref="D159:F159"/>
    <mergeCell ref="E163:F163"/>
    <mergeCell ref="E167:F167"/>
    <mergeCell ref="E171:F171"/>
    <mergeCell ref="D175:F175"/>
    <mergeCell ref="E179:F179"/>
    <mergeCell ref="E183:F183"/>
    <mergeCell ref="E187:F187"/>
    <mergeCell ref="E191:F191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true" hidden="false" outlineLevel="0" max="5" min="5" style="1" width="6.56"/>
    <col collapsed="false" customWidth="true" hidden="false" outlineLevel="0" max="6" min="6" style="1" width="24.7"/>
    <col collapsed="false" customWidth="true" hidden="false" outlineLevel="0" max="7" min="7" style="1" width="11.85"/>
    <col collapsed="false" customWidth="true" hidden="false" outlineLevel="0" max="8" min="8" style="1" width="16.84"/>
    <col collapsed="false" customWidth="true" hidden="false" outlineLevel="0" max="9" min="9" style="2" width="16.84"/>
    <col collapsed="false" customWidth="true" hidden="false" outlineLevel="0" max="10" min="10" style="1" width="13.85"/>
    <col collapsed="false" customWidth="true" hidden="false" outlineLevel="0" max="11" min="11" style="1" width="17.56"/>
    <col collapsed="false" customWidth="true" hidden="false" outlineLevel="0" max="12" min="12" style="1" width="16.42"/>
    <col collapsed="false" customWidth="true" hidden="false" outlineLevel="0" max="13" min="13" style="1" width="17.56"/>
    <col collapsed="false" customWidth="true" hidden="false" outlineLevel="0" max="14" min="14" style="1" width="1.56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false" hidden="false" outlineLevel="0" max="257" min="18" style="1" width="7.85"/>
  </cols>
  <sheetData>
    <row r="1" customFormat="false" ht="21.75" hidden="false" customHeight="true" outlineLevel="0" collapsed="false">
      <c r="A1" s="110" t="s">
        <v>94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36" hidden="false" customHeight="false" outlineLevel="0" collapsed="false">
      <c r="A2" s="111"/>
      <c r="B2" s="112"/>
      <c r="C2" s="113"/>
      <c r="D2" s="113"/>
      <c r="E2" s="113"/>
      <c r="F2" s="114"/>
      <c r="G2" s="115" t="s">
        <v>95</v>
      </c>
      <c r="H2" s="115" t="s">
        <v>2</v>
      </c>
      <c r="I2" s="116" t="s">
        <v>3</v>
      </c>
      <c r="J2" s="115" t="s">
        <v>4</v>
      </c>
      <c r="K2" s="115" t="s">
        <v>5</v>
      </c>
      <c r="L2" s="115" t="s">
        <v>6</v>
      </c>
      <c r="M2" s="117" t="s">
        <v>7</v>
      </c>
    </row>
    <row r="3" customFormat="false" ht="21" hidden="false" customHeight="false" outlineLevel="0" collapsed="false">
      <c r="A3" s="118" t="n">
        <v>613</v>
      </c>
      <c r="B3" s="119" t="s">
        <v>8</v>
      </c>
      <c r="C3" s="119"/>
      <c r="D3" s="119"/>
      <c r="E3" s="119"/>
      <c r="F3" s="120" t="s">
        <v>9</v>
      </c>
      <c r="G3" s="121" t="n">
        <v>1512</v>
      </c>
      <c r="H3" s="122" t="n">
        <f aca="false">H4+H5+H6</f>
        <v>13482076.59</v>
      </c>
      <c r="I3" s="123" t="n">
        <f aca="false">I4+I5+I6</f>
        <v>3836220</v>
      </c>
      <c r="J3" s="122" t="n">
        <f aca="false">J4+J5+J6</f>
        <v>470250</v>
      </c>
      <c r="K3" s="122" t="n">
        <f aca="false">K4+K5+K6</f>
        <v>1176000</v>
      </c>
      <c r="L3" s="122" t="n">
        <f aca="false">L4+L5+L6</f>
        <v>7151296</v>
      </c>
      <c r="M3" s="122" t="n">
        <f aca="false">M4+M5+M6</f>
        <v>26115842.59</v>
      </c>
    </row>
    <row r="4" customFormat="false" ht="20.25" hidden="false" customHeight="false" outlineLevel="0" collapsed="false">
      <c r="A4" s="23"/>
      <c r="B4" s="24"/>
      <c r="C4" s="25"/>
      <c r="D4" s="26"/>
      <c r="E4" s="26"/>
      <c r="F4" s="27" t="s">
        <v>10</v>
      </c>
      <c r="G4" s="124"/>
      <c r="H4" s="125" t="n">
        <f aca="false">H8+H20+H24+H48+H52+H56+H64+H88+H92+H108+H116+H124+H132+H148+H160+H176+H156</f>
        <v>13427076.59</v>
      </c>
      <c r="I4" s="126" t="n">
        <f aca="false">I8+I20+I24+I48+I52+I56+I64+I88+I92+I108+I116+I124+I132+I148+I160+I176+I156</f>
        <v>3341592</v>
      </c>
      <c r="J4" s="125" t="n">
        <f aca="false">J8+J20+J24+J48+J52+J56+J64+J88+J92+J108+J116+J124+J132+J148+J160+J176+J156</f>
        <v>380350</v>
      </c>
      <c r="K4" s="125" t="n">
        <f aca="false">K8+K20+K24+K48+K52+K56+K64+K88+K92+K108+K116+K124+K132+K148+K160+K176</f>
        <v>0</v>
      </c>
      <c r="L4" s="125" t="n">
        <f aca="false">L8+L20+L24+L48+L52+L56+L64+L88+L92+L108+L116+L124+L132+L148+L160+L176+L156</f>
        <v>5544891</v>
      </c>
      <c r="M4" s="125" t="n">
        <f aca="false">M8+M20+M24+M48+M52+M56+M64+M88+M92+M108+M116+M124+M132+M148+M160+M176+M156</f>
        <v>22693909.59</v>
      </c>
    </row>
    <row r="5" customFormat="false" ht="20.25" hidden="false" customHeight="false" outlineLevel="0" collapsed="false">
      <c r="A5" s="23"/>
      <c r="B5" s="24"/>
      <c r="C5" s="25"/>
      <c r="D5" s="26"/>
      <c r="E5" s="26"/>
      <c r="F5" s="27" t="s">
        <v>11</v>
      </c>
      <c r="G5" s="124"/>
      <c r="H5" s="125" t="n">
        <f aca="false">H9+H21+H25+H49+H53+H57+H65+H89+H93+H109+H117+H125+H133+H149+H161+H177</f>
        <v>55000</v>
      </c>
      <c r="I5" s="126" t="n">
        <f aca="false">I9+I21+I25+I49+I53+I57+I65+I89+I93+I109+I117+I125+I133+I149+I161+I177</f>
        <v>494628</v>
      </c>
      <c r="J5" s="125" t="n">
        <f aca="false">J9+J21+J25+J49+J53+J57+J65+J89+J93+J109+J117+J125+J133+J149+J161+J177</f>
        <v>89900</v>
      </c>
      <c r="K5" s="125" t="n">
        <f aca="false">K9+K21+K25+K49+K53+K57+K65+K89+K93+K109+K117+K125+K133+K149+K161+K177</f>
        <v>1176000</v>
      </c>
      <c r="L5" s="125" t="n">
        <f aca="false">L9+L21+L25+L49+L53+L57+L65+L89+L93+L109+L117+L125+L133+L149+L161+L177</f>
        <v>1606405</v>
      </c>
      <c r="M5" s="125" t="n">
        <f aca="false">M9+M21+M25+M49+M53+M57+M65+M89+M93+M109+M117+M125+M133+M149+M161+M177</f>
        <v>3421933</v>
      </c>
    </row>
    <row r="6" customFormat="false" ht="20.25" hidden="false" customHeight="false" outlineLevel="0" collapsed="false">
      <c r="A6" s="23"/>
      <c r="B6" s="24"/>
      <c r="C6" s="25"/>
      <c r="D6" s="26"/>
      <c r="E6" s="26"/>
      <c r="F6" s="27" t="s">
        <v>12</v>
      </c>
      <c r="G6" s="124"/>
      <c r="H6" s="125"/>
      <c r="I6" s="126" t="n">
        <f aca="false">I142+I190</f>
        <v>0</v>
      </c>
      <c r="J6" s="125"/>
      <c r="K6" s="125"/>
      <c r="L6" s="127" t="n">
        <f aca="false">L10+L22+L26+L50+L54+L58+L66+L90+L94+L110+L118+L126+L134+L154+L162+L178</f>
        <v>0</v>
      </c>
      <c r="M6" s="125" t="n">
        <f aca="false">I6+L6</f>
        <v>0</v>
      </c>
    </row>
    <row r="7" customFormat="false" ht="20.25" hidden="false" customHeight="true" outlineLevel="0" collapsed="false">
      <c r="A7" s="34" t="n">
        <v>1.1</v>
      </c>
      <c r="B7" s="35"/>
      <c r="C7" s="36" t="n">
        <v>160</v>
      </c>
      <c r="D7" s="37" t="s">
        <v>13</v>
      </c>
      <c r="E7" s="37"/>
      <c r="F7" s="37"/>
      <c r="G7" s="128" t="n">
        <v>27</v>
      </c>
      <c r="H7" s="129" t="n">
        <f aca="false">H11+H15</f>
        <v>278760</v>
      </c>
      <c r="I7" s="130" t="n">
        <f aca="false">I11+I15</f>
        <v>10000</v>
      </c>
      <c r="J7" s="129" t="n">
        <f aca="false">J11+J15</f>
        <v>0</v>
      </c>
      <c r="K7" s="129" t="n">
        <f aca="false">K11+K15</f>
        <v>198000</v>
      </c>
      <c r="L7" s="129" t="n">
        <f aca="false">L11+L15</f>
        <v>0</v>
      </c>
      <c r="M7" s="129" t="n">
        <f aca="false">M11+M15</f>
        <v>486760</v>
      </c>
    </row>
    <row r="8" customFormat="false" ht="20.25" hidden="false" customHeight="false" outlineLevel="0" collapsed="false">
      <c r="A8" s="23"/>
      <c r="B8" s="24"/>
      <c r="C8" s="25"/>
      <c r="D8" s="26"/>
      <c r="E8" s="26"/>
      <c r="F8" s="27" t="s">
        <v>10</v>
      </c>
      <c r="G8" s="124"/>
      <c r="H8" s="127" t="n">
        <f aca="false">H12</f>
        <v>278760</v>
      </c>
      <c r="I8" s="126" t="n">
        <f aca="false">I12</f>
        <v>10000</v>
      </c>
      <c r="J8" s="125" t="n">
        <v>0</v>
      </c>
      <c r="K8" s="125" t="n">
        <f aca="false">K12+K16</f>
        <v>0</v>
      </c>
      <c r="L8" s="127" t="n">
        <f aca="false">L12</f>
        <v>0</v>
      </c>
      <c r="M8" s="125" t="n">
        <f aca="false">M12+M16</f>
        <v>288760</v>
      </c>
    </row>
    <row r="9" customFormat="false" ht="15.75" hidden="false" customHeight="true" outlineLevel="0" collapsed="false">
      <c r="A9" s="23"/>
      <c r="B9" s="24"/>
      <c r="C9" s="25"/>
      <c r="D9" s="26"/>
      <c r="E9" s="26"/>
      <c r="F9" s="27" t="s">
        <v>11</v>
      </c>
      <c r="G9" s="124"/>
      <c r="H9" s="125" t="n">
        <f aca="false">H13+H17</f>
        <v>0</v>
      </c>
      <c r="I9" s="126" t="n">
        <f aca="false">I13+I17</f>
        <v>0</v>
      </c>
      <c r="J9" s="125"/>
      <c r="K9" s="125" t="n">
        <f aca="false">K13</f>
        <v>198000</v>
      </c>
      <c r="L9" s="125" t="n">
        <v>0</v>
      </c>
      <c r="M9" s="125" t="n">
        <f aca="false">M13+M17</f>
        <v>198000</v>
      </c>
    </row>
    <row r="10" customFormat="false" ht="20.25" hidden="false" customHeight="false" outlineLevel="0" collapsed="false">
      <c r="A10" s="23"/>
      <c r="B10" s="24"/>
      <c r="C10" s="25"/>
      <c r="D10" s="26"/>
      <c r="E10" s="26"/>
      <c r="F10" s="27" t="s">
        <v>14</v>
      </c>
      <c r="G10" s="124"/>
      <c r="H10" s="125" t="n">
        <f aca="false">H14+H18</f>
        <v>0</v>
      </c>
      <c r="I10" s="126" t="n">
        <f aca="false">I14+I18</f>
        <v>0</v>
      </c>
      <c r="J10" s="125" t="n">
        <f aca="false">J14+J18</f>
        <v>0</v>
      </c>
      <c r="K10" s="125" t="n">
        <v>0</v>
      </c>
      <c r="L10" s="127" t="n">
        <f aca="false">L14+L18</f>
        <v>0</v>
      </c>
      <c r="M10" s="131" t="n">
        <f aca="false">M14+M18</f>
        <v>0</v>
      </c>
    </row>
    <row r="11" customFormat="false" ht="20.25" hidden="false" customHeight="false" outlineLevel="0" collapsed="false">
      <c r="A11" s="42" t="s">
        <v>15</v>
      </c>
      <c r="B11" s="43"/>
      <c r="C11" s="44" t="n">
        <v>16003</v>
      </c>
      <c r="D11" s="45"/>
      <c r="E11" s="46" t="s">
        <v>13</v>
      </c>
      <c r="F11" s="46"/>
      <c r="G11" s="132" t="n">
        <v>27</v>
      </c>
      <c r="H11" s="133" t="n">
        <f aca="false">SUM(H12:H14)</f>
        <v>278760</v>
      </c>
      <c r="I11" s="134" t="n">
        <f aca="false">SUM(I12:I14)</f>
        <v>10000</v>
      </c>
      <c r="J11" s="133" t="n">
        <f aca="false">SUM(J12:J14)</f>
        <v>0</v>
      </c>
      <c r="K11" s="133" t="n">
        <f aca="false">SUM(K12:K14)</f>
        <v>198000</v>
      </c>
      <c r="L11" s="133" t="n">
        <f aca="false">SUM(L12:L14)</f>
        <v>0</v>
      </c>
      <c r="M11" s="133" t="n">
        <f aca="false">SUM(M12:M14)</f>
        <v>486760</v>
      </c>
    </row>
    <row r="12" customFormat="false" ht="20.25" hidden="false" customHeight="false" outlineLevel="0" collapsed="false">
      <c r="A12" s="23"/>
      <c r="B12" s="24"/>
      <c r="C12" s="50"/>
      <c r="D12" s="26"/>
      <c r="E12" s="26"/>
      <c r="F12" s="27" t="s">
        <v>10</v>
      </c>
      <c r="G12" s="124" t="n">
        <v>27</v>
      </c>
      <c r="H12" s="127" t="n">
        <v>278760</v>
      </c>
      <c r="I12" s="126" t="n">
        <v>10000</v>
      </c>
      <c r="J12" s="125" t="n">
        <v>0</v>
      </c>
      <c r="K12" s="125" t="n">
        <v>0</v>
      </c>
      <c r="L12" s="127" t="n">
        <v>0</v>
      </c>
      <c r="M12" s="131" t="n">
        <f aca="false">SUM(H12:L12)</f>
        <v>288760</v>
      </c>
    </row>
    <row r="13" customFormat="false" ht="20.25" hidden="false" customHeight="false" outlineLevel="0" collapsed="false">
      <c r="A13" s="23"/>
      <c r="B13" s="24"/>
      <c r="C13" s="50"/>
      <c r="D13" s="26"/>
      <c r="E13" s="26"/>
      <c r="F13" s="27" t="s">
        <v>11</v>
      </c>
      <c r="G13" s="124"/>
      <c r="H13" s="125"/>
      <c r="I13" s="126" t="n">
        <v>0</v>
      </c>
      <c r="J13" s="125"/>
      <c r="K13" s="125" t="n">
        <v>198000</v>
      </c>
      <c r="L13" s="127" t="s">
        <v>16</v>
      </c>
      <c r="M13" s="131" t="n">
        <f aca="false">SUM(H13:L13)</f>
        <v>198000</v>
      </c>
    </row>
    <row r="14" customFormat="false" ht="20.25" hidden="false" customHeight="false" outlineLevel="0" collapsed="false">
      <c r="A14" s="23"/>
      <c r="B14" s="24"/>
      <c r="C14" s="50"/>
      <c r="D14" s="26"/>
      <c r="E14" s="26"/>
      <c r="F14" s="27" t="s">
        <v>14</v>
      </c>
      <c r="G14" s="124"/>
      <c r="H14" s="125"/>
      <c r="I14" s="126"/>
      <c r="J14" s="125"/>
      <c r="K14" s="125" t="s">
        <v>17</v>
      </c>
      <c r="L14" s="127"/>
      <c r="M14" s="131" t="n">
        <f aca="false">SUM(H14:L14)</f>
        <v>0</v>
      </c>
    </row>
    <row r="15" customFormat="false" ht="20.25" hidden="false" customHeight="false" outlineLevel="0" collapsed="false">
      <c r="A15" s="34" t="s">
        <v>18</v>
      </c>
      <c r="B15" s="35"/>
      <c r="C15" s="53" t="n">
        <v>16083</v>
      </c>
      <c r="D15" s="54"/>
      <c r="E15" s="55" t="s">
        <v>19</v>
      </c>
      <c r="F15" s="55"/>
      <c r="G15" s="128" t="n">
        <v>0</v>
      </c>
      <c r="H15" s="129" t="n">
        <f aca="false">SUM(H16:H18)</f>
        <v>0</v>
      </c>
      <c r="I15" s="130" t="n">
        <f aca="false">SUM(I16:I18)</f>
        <v>0</v>
      </c>
      <c r="J15" s="129" t="n">
        <f aca="false">SUM(J16:J18)</f>
        <v>0</v>
      </c>
      <c r="K15" s="129" t="n">
        <f aca="false">SUM(K16:K18)</f>
        <v>0</v>
      </c>
      <c r="L15" s="129" t="n">
        <f aca="false">SUM(L16:L18)</f>
        <v>0</v>
      </c>
      <c r="M15" s="135" t="n">
        <f aca="false">SUM(H15:L15)</f>
        <v>0</v>
      </c>
    </row>
    <row r="16" customFormat="false" ht="20.25" hidden="false" customHeight="false" outlineLevel="0" collapsed="false">
      <c r="A16" s="23"/>
      <c r="B16" s="24"/>
      <c r="C16" s="25"/>
      <c r="D16" s="26"/>
      <c r="E16" s="26"/>
      <c r="F16" s="27" t="s">
        <v>10</v>
      </c>
      <c r="G16" s="124"/>
      <c r="H16" s="125"/>
      <c r="I16" s="126"/>
      <c r="J16" s="125"/>
      <c r="K16" s="125"/>
      <c r="L16" s="127"/>
      <c r="M16" s="131" t="n">
        <f aca="false">SUM(H16:L16)</f>
        <v>0</v>
      </c>
    </row>
    <row r="17" customFormat="false" ht="15.75" hidden="false" customHeight="true" outlineLevel="0" collapsed="false">
      <c r="A17" s="23"/>
      <c r="B17" s="24"/>
      <c r="C17" s="25"/>
      <c r="D17" s="26"/>
      <c r="E17" s="26"/>
      <c r="F17" s="27" t="s">
        <v>11</v>
      </c>
      <c r="G17" s="124"/>
      <c r="H17" s="125"/>
      <c r="I17" s="126"/>
      <c r="J17" s="125"/>
      <c r="K17" s="125"/>
      <c r="L17" s="127"/>
      <c r="M17" s="131" t="n">
        <f aca="false">SUM(H17:L17)</f>
        <v>0</v>
      </c>
    </row>
    <row r="18" customFormat="false" ht="20.25" hidden="false" customHeight="false" outlineLevel="0" collapsed="false">
      <c r="A18" s="23"/>
      <c r="B18" s="24"/>
      <c r="C18" s="25"/>
      <c r="D18" s="26"/>
      <c r="E18" s="26"/>
      <c r="F18" s="27" t="s">
        <v>14</v>
      </c>
      <c r="G18" s="124"/>
      <c r="H18" s="125"/>
      <c r="I18" s="126"/>
      <c r="J18" s="125"/>
      <c r="K18" s="125"/>
      <c r="L18" s="127"/>
      <c r="M18" s="131" t="n">
        <f aca="false">SUM(H18:L18)</f>
        <v>0</v>
      </c>
    </row>
    <row r="19" customFormat="false" ht="20.25" hidden="false" customHeight="true" outlineLevel="0" collapsed="false">
      <c r="A19" s="42" t="n">
        <v>1.2</v>
      </c>
      <c r="B19" s="43"/>
      <c r="C19" s="57" t="n">
        <v>169</v>
      </c>
      <c r="D19" s="58" t="s">
        <v>20</v>
      </c>
      <c r="E19" s="58"/>
      <c r="F19" s="58"/>
      <c r="G19" s="132" t="n">
        <v>0</v>
      </c>
      <c r="H19" s="133" t="n">
        <f aca="false">SUM(H20:H22)</f>
        <v>265902</v>
      </c>
      <c r="I19" s="134" t="n">
        <f aca="false">SUM(I20:I22)</f>
        <v>2000</v>
      </c>
      <c r="J19" s="133" t="n">
        <f aca="false">SUM(J20:J22)</f>
        <v>0</v>
      </c>
      <c r="K19" s="133" t="n">
        <f aca="false">SUM(K20:K22)</f>
        <v>0</v>
      </c>
      <c r="L19" s="133" t="n">
        <f aca="false">SUM(L20:L22)</f>
        <v>0</v>
      </c>
      <c r="M19" s="133" t="n">
        <f aca="false">SUM(M20:M22)</f>
        <v>267902</v>
      </c>
    </row>
    <row r="20" customFormat="false" ht="20.25" hidden="false" customHeight="false" outlineLevel="0" collapsed="false">
      <c r="A20" s="23"/>
      <c r="B20" s="24"/>
      <c r="C20" s="59"/>
      <c r="D20" s="26"/>
      <c r="E20" s="26"/>
      <c r="F20" s="27" t="s">
        <v>10</v>
      </c>
      <c r="G20" s="124"/>
      <c r="H20" s="127" t="n">
        <v>265902</v>
      </c>
      <c r="I20" s="126" t="n">
        <v>2000</v>
      </c>
      <c r="J20" s="125"/>
      <c r="K20" s="125"/>
      <c r="L20" s="125"/>
      <c r="M20" s="131" t="n">
        <f aca="false">SUM(H20:L20)</f>
        <v>267902</v>
      </c>
    </row>
    <row r="21" customFormat="false" ht="20.25" hidden="false" customHeight="false" outlineLevel="0" collapsed="false">
      <c r="A21" s="23"/>
      <c r="B21" s="24"/>
      <c r="C21" s="59"/>
      <c r="D21" s="26"/>
      <c r="E21" s="26"/>
      <c r="F21" s="27" t="s">
        <v>11</v>
      </c>
      <c r="G21" s="124"/>
      <c r="H21" s="125"/>
      <c r="I21" s="126" t="n">
        <v>0</v>
      </c>
      <c r="J21" s="125"/>
      <c r="K21" s="125"/>
      <c r="L21" s="127"/>
      <c r="M21" s="131" t="n">
        <f aca="false">SUM(H21:L21)</f>
        <v>0</v>
      </c>
    </row>
    <row r="22" customFormat="false" ht="20.25" hidden="false" customHeight="false" outlineLevel="0" collapsed="false">
      <c r="A22" s="23"/>
      <c r="B22" s="24"/>
      <c r="C22" s="59"/>
      <c r="D22" s="26"/>
      <c r="E22" s="26"/>
      <c r="F22" s="27" t="s">
        <v>14</v>
      </c>
      <c r="G22" s="124"/>
      <c r="H22" s="125"/>
      <c r="I22" s="126"/>
      <c r="J22" s="125"/>
      <c r="K22" s="125"/>
      <c r="L22" s="127"/>
      <c r="M22" s="131" t="n">
        <f aca="false">SUM(H22:L22)</f>
        <v>0</v>
      </c>
    </row>
    <row r="23" customFormat="false" ht="20.25" hidden="false" customHeight="true" outlineLevel="0" collapsed="false">
      <c r="A23" s="42" t="n">
        <v>1.3</v>
      </c>
      <c r="B23" s="43"/>
      <c r="C23" s="57" t="n">
        <v>163</v>
      </c>
      <c r="D23" s="58" t="s">
        <v>21</v>
      </c>
      <c r="E23" s="58"/>
      <c r="F23" s="58"/>
      <c r="G23" s="132" t="n">
        <v>33</v>
      </c>
      <c r="H23" s="132" t="n">
        <f aca="false">SUM(H27+H31+H35+H39+H43)</f>
        <v>262631</v>
      </c>
      <c r="I23" s="136" t="n">
        <f aca="false">SUM(I27+I31+I35+I39+I43)</f>
        <v>263000</v>
      </c>
      <c r="J23" s="132" t="n">
        <f aca="false">SUM(J27+J31+J35+J39+J43)</f>
        <v>41000</v>
      </c>
      <c r="K23" s="132" t="n">
        <f aca="false">SUM(K27+K31+K35+K39+K43)</f>
        <v>80000</v>
      </c>
      <c r="L23" s="132" t="n">
        <f aca="false">SUM(L27+L31+L35+L39+L43)</f>
        <v>0</v>
      </c>
      <c r="M23" s="132" t="n">
        <f aca="false">SUM(M27+M31+M35+M39+M43)</f>
        <v>646631</v>
      </c>
    </row>
    <row r="24" customFormat="false" ht="20.25" hidden="false" customHeight="false" outlineLevel="0" collapsed="false">
      <c r="A24" s="23"/>
      <c r="B24" s="24"/>
      <c r="C24" s="25"/>
      <c r="D24" s="26"/>
      <c r="E24" s="26"/>
      <c r="F24" s="27" t="s">
        <v>10</v>
      </c>
      <c r="G24" s="124" t="n">
        <v>33</v>
      </c>
      <c r="H24" s="127" t="n">
        <f aca="false">SUM(H28+H32+H36+H40+H44)</f>
        <v>262631</v>
      </c>
      <c r="I24" s="137" t="n">
        <f aca="false">SUM(I28+I32+I36+I40+I44)</f>
        <v>234663</v>
      </c>
      <c r="J24" s="127" t="n">
        <f aca="false">SUM(J28+J32+J36+J40+J44)</f>
        <v>41000</v>
      </c>
      <c r="K24" s="127" t="n">
        <f aca="false">SUM(K28+K32+K36+K40+K44)</f>
        <v>0</v>
      </c>
      <c r="L24" s="127" t="n">
        <f aca="false">SUM(L28+L32+L36+L40+L44)</f>
        <v>0</v>
      </c>
      <c r="M24" s="127" t="n">
        <f aca="false">SUM(M28+M32+M36+M40+M44)</f>
        <v>538294</v>
      </c>
    </row>
    <row r="25" customFormat="false" ht="15.75" hidden="false" customHeight="true" outlineLevel="0" collapsed="false">
      <c r="A25" s="23"/>
      <c r="B25" s="24"/>
      <c r="C25" s="25"/>
      <c r="D25" s="26"/>
      <c r="E25" s="26"/>
      <c r="F25" s="27" t="s">
        <v>11</v>
      </c>
      <c r="G25" s="124"/>
      <c r="H25" s="125" t="n">
        <f aca="false">SUM(H29+H33+H37+H41+H45)</f>
        <v>0</v>
      </c>
      <c r="I25" s="126" t="n">
        <f aca="false">SUM(I29+I33+I37+I41+I45)</f>
        <v>28337</v>
      </c>
      <c r="J25" s="125" t="n">
        <f aca="false">SUM(J29+J33+J37+J41+J45)</f>
        <v>0</v>
      </c>
      <c r="K25" s="125" t="n">
        <f aca="false">SUM(K29+K33+K37+K41+K45)</f>
        <v>80000</v>
      </c>
      <c r="L25" s="125" t="n">
        <f aca="false">SUM(L29+L33+L37+L41+L45)</f>
        <v>0</v>
      </c>
      <c r="M25" s="125" t="n">
        <f aca="false">SUM(M29+M33+M37+M41+M45)</f>
        <v>108337</v>
      </c>
    </row>
    <row r="26" customFormat="false" ht="20.25" hidden="false" customHeight="false" outlineLevel="0" collapsed="false">
      <c r="A26" s="23"/>
      <c r="B26" s="24"/>
      <c r="C26" s="25"/>
      <c r="D26" s="26"/>
      <c r="E26" s="26"/>
      <c r="F26" s="27" t="s">
        <v>14</v>
      </c>
      <c r="G26" s="124"/>
      <c r="H26" s="125" t="n">
        <f aca="false">SUM(H30+H34+H38+H42+H46)</f>
        <v>0</v>
      </c>
      <c r="I26" s="126" t="n">
        <f aca="false">SUM(I30+I34+I38+I42+I46)</f>
        <v>0</v>
      </c>
      <c r="J26" s="125" t="n">
        <f aca="false">SUM(J30+J34+J38+J42+J46)</f>
        <v>0</v>
      </c>
      <c r="K26" s="125" t="n">
        <f aca="false">SUM(K30+K34+K38+K42+K46)</f>
        <v>0</v>
      </c>
      <c r="L26" s="125" t="n">
        <f aca="false">SUM(L30+L34+L38+L42+L46)</f>
        <v>0</v>
      </c>
      <c r="M26" s="125" t="n">
        <f aca="false">SUM(M30+M34+M38+M42+M46)</f>
        <v>0</v>
      </c>
    </row>
    <row r="27" customFormat="false" ht="20.25" hidden="false" customHeight="false" outlineLevel="0" collapsed="false">
      <c r="A27" s="34" t="s">
        <v>22</v>
      </c>
      <c r="B27" s="43"/>
      <c r="C27" s="44" t="n">
        <v>16303</v>
      </c>
      <c r="D27" s="45"/>
      <c r="E27" s="46" t="s">
        <v>23</v>
      </c>
      <c r="F27" s="46"/>
      <c r="G27" s="132" t="n">
        <v>33</v>
      </c>
      <c r="H27" s="133" t="n">
        <f aca="false">SUM(H28:H30)</f>
        <v>262631</v>
      </c>
      <c r="I27" s="134" t="n">
        <f aca="false">SUM(I28:I30)</f>
        <v>263000</v>
      </c>
      <c r="J27" s="133" t="n">
        <f aca="false">SUM(J28:J30)</f>
        <v>41000</v>
      </c>
      <c r="K27" s="133" t="n">
        <f aca="false">SUM(K28:K30)</f>
        <v>80000</v>
      </c>
      <c r="L27" s="133" t="n">
        <f aca="false">SUM(L28:L30)</f>
        <v>0</v>
      </c>
      <c r="M27" s="133" t="n">
        <f aca="false">SUM(M28:M30)</f>
        <v>646631</v>
      </c>
    </row>
    <row r="28" customFormat="false" ht="20.25" hidden="false" customHeight="false" outlineLevel="0" collapsed="false">
      <c r="A28" s="23"/>
      <c r="B28" s="24"/>
      <c r="C28" s="25"/>
      <c r="D28" s="26"/>
      <c r="E28" s="26"/>
      <c r="F28" s="27" t="s">
        <v>10</v>
      </c>
      <c r="G28" s="124" t="n">
        <v>33</v>
      </c>
      <c r="H28" s="127" t="n">
        <v>262631</v>
      </c>
      <c r="I28" s="126" t="n">
        <f aca="false">250000-15337</f>
        <v>234663</v>
      </c>
      <c r="J28" s="125" t="n">
        <v>41000</v>
      </c>
      <c r="K28" s="125"/>
      <c r="L28" s="127" t="n">
        <v>0</v>
      </c>
      <c r="M28" s="131" t="n">
        <f aca="false">H28+I28+J28+K28+L28</f>
        <v>538294</v>
      </c>
    </row>
    <row r="29" customFormat="false" ht="20.25" hidden="false" customHeight="false" outlineLevel="0" collapsed="false">
      <c r="A29" s="23"/>
      <c r="B29" s="24"/>
      <c r="C29" s="25"/>
      <c r="D29" s="26"/>
      <c r="E29" s="26"/>
      <c r="F29" s="27" t="s">
        <v>11</v>
      </c>
      <c r="G29" s="124"/>
      <c r="H29" s="125"/>
      <c r="I29" s="126" t="n">
        <f aca="false">13000+15337</f>
        <v>28337</v>
      </c>
      <c r="J29" s="125" t="n">
        <v>0</v>
      </c>
      <c r="K29" s="125" t="n">
        <v>80000</v>
      </c>
      <c r="L29" s="127" t="n">
        <v>0</v>
      </c>
      <c r="M29" s="131" t="n">
        <f aca="false">H29+I29+J29+K29+L29</f>
        <v>108337</v>
      </c>
    </row>
    <row r="30" customFormat="false" ht="20.25" hidden="false" customHeight="false" outlineLevel="0" collapsed="false">
      <c r="A30" s="23"/>
      <c r="B30" s="24"/>
      <c r="C30" s="25"/>
      <c r="D30" s="26"/>
      <c r="E30" s="26"/>
      <c r="F30" s="27" t="s">
        <v>14</v>
      </c>
      <c r="G30" s="124"/>
      <c r="H30" s="125"/>
      <c r="I30" s="126"/>
      <c r="J30" s="125"/>
      <c r="K30" s="125"/>
      <c r="L30" s="127"/>
      <c r="M30" s="125" t="n">
        <f aca="false">SUM(H30:L30)</f>
        <v>0</v>
      </c>
    </row>
    <row r="31" customFormat="false" ht="20.25" hidden="false" customHeight="false" outlineLevel="0" collapsed="false">
      <c r="A31" s="34" t="s">
        <v>24</v>
      </c>
      <c r="B31" s="35"/>
      <c r="C31" s="53" t="n">
        <v>16343</v>
      </c>
      <c r="D31" s="54"/>
      <c r="E31" s="55" t="s">
        <v>25</v>
      </c>
      <c r="F31" s="55"/>
      <c r="G31" s="128" t="n">
        <v>0</v>
      </c>
      <c r="H31" s="129" t="n">
        <f aca="false">SUM(H32:H34)</f>
        <v>0</v>
      </c>
      <c r="I31" s="130" t="n">
        <f aca="false">SUM(I32:I34)</f>
        <v>0</v>
      </c>
      <c r="J31" s="129" t="n">
        <f aca="false">SUM(J32:J34)</f>
        <v>0</v>
      </c>
      <c r="K31" s="129" t="n">
        <f aca="false">SUM(K32:K34)</f>
        <v>0</v>
      </c>
      <c r="L31" s="129" t="n">
        <f aca="false">SUM(L32:L34)</f>
        <v>0</v>
      </c>
      <c r="M31" s="129" t="n">
        <f aca="false">SUM(H31:L31)</f>
        <v>0</v>
      </c>
    </row>
    <row r="32" customFormat="false" ht="20.25" hidden="false" customHeight="false" outlineLevel="0" collapsed="false">
      <c r="A32" s="23"/>
      <c r="B32" s="24"/>
      <c r="C32" s="25"/>
      <c r="D32" s="26"/>
      <c r="E32" s="26"/>
      <c r="F32" s="27" t="s">
        <v>10</v>
      </c>
      <c r="G32" s="124"/>
      <c r="H32" s="125"/>
      <c r="I32" s="126"/>
      <c r="J32" s="125"/>
      <c r="K32" s="125"/>
      <c r="L32" s="127"/>
      <c r="M32" s="125" t="n">
        <f aca="false">SUM(H32:L32)</f>
        <v>0</v>
      </c>
    </row>
    <row r="33" customFormat="false" ht="15.75" hidden="false" customHeight="true" outlineLevel="0" collapsed="false">
      <c r="A33" s="23"/>
      <c r="B33" s="24"/>
      <c r="C33" s="25"/>
      <c r="D33" s="26"/>
      <c r="E33" s="26"/>
      <c r="F33" s="27" t="s">
        <v>11</v>
      </c>
      <c r="G33" s="124"/>
      <c r="H33" s="125"/>
      <c r="I33" s="126"/>
      <c r="J33" s="125"/>
      <c r="K33" s="125"/>
      <c r="L33" s="127"/>
      <c r="M33" s="125" t="n">
        <f aca="false">SUM(H33:L33)</f>
        <v>0</v>
      </c>
    </row>
    <row r="34" customFormat="false" ht="20.25" hidden="false" customHeight="false" outlineLevel="0" collapsed="false">
      <c r="A34" s="23"/>
      <c r="B34" s="24"/>
      <c r="C34" s="25"/>
      <c r="D34" s="26"/>
      <c r="E34" s="26"/>
      <c r="F34" s="27" t="s">
        <v>14</v>
      </c>
      <c r="G34" s="124"/>
      <c r="H34" s="125"/>
      <c r="I34" s="126"/>
      <c r="J34" s="125"/>
      <c r="K34" s="125"/>
      <c r="L34" s="127"/>
      <c r="M34" s="125" t="n">
        <f aca="false">SUM(H34:L34)</f>
        <v>0</v>
      </c>
    </row>
    <row r="35" customFormat="false" ht="20.25" hidden="false" customHeight="false" outlineLevel="0" collapsed="false">
      <c r="A35" s="34" t="s">
        <v>26</v>
      </c>
      <c r="B35" s="35"/>
      <c r="C35" s="53" t="n">
        <v>16383</v>
      </c>
      <c r="D35" s="54"/>
      <c r="E35" s="55" t="s">
        <v>27</v>
      </c>
      <c r="F35" s="55"/>
      <c r="G35" s="128" t="n">
        <v>0</v>
      </c>
      <c r="H35" s="129" t="n">
        <f aca="false">SUM(H36:H38)</f>
        <v>0</v>
      </c>
      <c r="I35" s="130" t="n">
        <f aca="false">SUM(I36:I38)</f>
        <v>0</v>
      </c>
      <c r="J35" s="129" t="n">
        <f aca="false">SUM(J36:J38)</f>
        <v>0</v>
      </c>
      <c r="K35" s="129" t="n">
        <f aca="false">SUM(K36:K38)</f>
        <v>0</v>
      </c>
      <c r="L35" s="129" t="n">
        <f aca="false">SUM(L36:L38)</f>
        <v>0</v>
      </c>
      <c r="M35" s="129" t="n">
        <f aca="false">SUM(H35:L35)</f>
        <v>0</v>
      </c>
    </row>
    <row r="36" customFormat="false" ht="14.25" hidden="false" customHeight="true" outlineLevel="0" collapsed="false">
      <c r="A36" s="23"/>
      <c r="B36" s="24"/>
      <c r="C36" s="25"/>
      <c r="D36" s="26"/>
      <c r="E36" s="26"/>
      <c r="F36" s="27" t="s">
        <v>10</v>
      </c>
      <c r="G36" s="124"/>
      <c r="H36" s="125"/>
      <c r="I36" s="126"/>
      <c r="J36" s="125"/>
      <c r="K36" s="125"/>
      <c r="L36" s="127"/>
      <c r="M36" s="125" t="n">
        <f aca="false">SUM(H36:L36)</f>
        <v>0</v>
      </c>
    </row>
    <row r="37" customFormat="false" ht="20.25" hidden="false" customHeight="false" outlineLevel="0" collapsed="false">
      <c r="A37" s="23"/>
      <c r="B37" s="24"/>
      <c r="C37" s="25"/>
      <c r="D37" s="26"/>
      <c r="E37" s="26"/>
      <c r="F37" s="27" t="s">
        <v>11</v>
      </c>
      <c r="G37" s="124"/>
      <c r="H37" s="125"/>
      <c r="I37" s="126"/>
      <c r="J37" s="125"/>
      <c r="K37" s="125"/>
      <c r="L37" s="127"/>
      <c r="M37" s="125" t="n">
        <f aca="false">SUM(H37:L37)</f>
        <v>0</v>
      </c>
    </row>
    <row r="38" customFormat="false" ht="20.25" hidden="false" customHeight="false" outlineLevel="0" collapsed="false">
      <c r="A38" s="23"/>
      <c r="B38" s="24"/>
      <c r="C38" s="25"/>
      <c r="D38" s="26"/>
      <c r="E38" s="26"/>
      <c r="F38" s="27" t="s">
        <v>14</v>
      </c>
      <c r="G38" s="124"/>
      <c r="H38" s="125"/>
      <c r="I38" s="126"/>
      <c r="J38" s="125"/>
      <c r="K38" s="125"/>
      <c r="L38" s="127"/>
      <c r="M38" s="131" t="n">
        <f aca="false">SUM(H38:L38)</f>
        <v>0</v>
      </c>
    </row>
    <row r="39" customFormat="false" ht="20.25" hidden="false" customHeight="false" outlineLevel="0" collapsed="false">
      <c r="A39" s="34" t="s">
        <v>28</v>
      </c>
      <c r="B39" s="35"/>
      <c r="C39" s="53" t="n">
        <v>16503</v>
      </c>
      <c r="D39" s="54"/>
      <c r="E39" s="55" t="s">
        <v>29</v>
      </c>
      <c r="F39" s="55"/>
      <c r="G39" s="128" t="n">
        <v>0</v>
      </c>
      <c r="H39" s="129" t="n">
        <f aca="false">SUM(H40:H42)</f>
        <v>0</v>
      </c>
      <c r="I39" s="130" t="n">
        <f aca="false">SUM(I40:I42)</f>
        <v>0</v>
      </c>
      <c r="J39" s="129" t="n">
        <f aca="false">SUM(J40:J42)</f>
        <v>0</v>
      </c>
      <c r="K39" s="129" t="n">
        <f aca="false">SUM(K40:K42)</f>
        <v>0</v>
      </c>
      <c r="L39" s="129" t="n">
        <f aca="false">SUM(L40:L42)</f>
        <v>0</v>
      </c>
      <c r="M39" s="135" t="n">
        <f aca="false">SUM(H39:L39)</f>
        <v>0</v>
      </c>
    </row>
    <row r="40" customFormat="false" ht="20.25" hidden="false" customHeight="false" outlineLevel="0" collapsed="false">
      <c r="A40" s="23"/>
      <c r="B40" s="24"/>
      <c r="C40" s="25"/>
      <c r="D40" s="26"/>
      <c r="E40" s="26"/>
      <c r="F40" s="27" t="s">
        <v>10</v>
      </c>
      <c r="G40" s="124"/>
      <c r="H40" s="125"/>
      <c r="I40" s="126"/>
      <c r="J40" s="125"/>
      <c r="K40" s="125"/>
      <c r="L40" s="127"/>
      <c r="M40" s="131" t="n">
        <f aca="false">SUM(H40:L40)</f>
        <v>0</v>
      </c>
    </row>
    <row r="41" customFormat="false" ht="20.25" hidden="false" customHeight="false" outlineLevel="0" collapsed="false">
      <c r="A41" s="23"/>
      <c r="B41" s="24"/>
      <c r="C41" s="25"/>
      <c r="D41" s="26"/>
      <c r="E41" s="26"/>
      <c r="F41" s="27" t="s">
        <v>11</v>
      </c>
      <c r="G41" s="124"/>
      <c r="H41" s="125"/>
      <c r="I41" s="126"/>
      <c r="J41" s="125"/>
      <c r="K41" s="125"/>
      <c r="L41" s="127"/>
      <c r="M41" s="131" t="n">
        <f aca="false">SUM(H41:L41)</f>
        <v>0</v>
      </c>
    </row>
    <row r="42" customFormat="false" ht="20.25" hidden="false" customHeight="false" outlineLevel="0" collapsed="false">
      <c r="A42" s="23"/>
      <c r="B42" s="24"/>
      <c r="C42" s="25"/>
      <c r="D42" s="26"/>
      <c r="E42" s="26"/>
      <c r="F42" s="27" t="s">
        <v>14</v>
      </c>
      <c r="G42" s="124"/>
      <c r="H42" s="125"/>
      <c r="I42" s="126"/>
      <c r="J42" s="125"/>
      <c r="K42" s="125"/>
      <c r="L42" s="127"/>
      <c r="M42" s="131" t="n">
        <f aca="false">SUM(H42:L42)</f>
        <v>0</v>
      </c>
    </row>
    <row r="43" customFormat="false" ht="20.25" hidden="false" customHeight="false" outlineLevel="0" collapsed="false">
      <c r="A43" s="34" t="s">
        <v>30</v>
      </c>
      <c r="B43" s="35"/>
      <c r="C43" s="53" t="n">
        <v>16543</v>
      </c>
      <c r="D43" s="54"/>
      <c r="E43" s="55" t="s">
        <v>31</v>
      </c>
      <c r="F43" s="55"/>
      <c r="G43" s="128" t="n">
        <v>0</v>
      </c>
      <c r="H43" s="129" t="n">
        <f aca="false">SUM(H44:H46)</f>
        <v>0</v>
      </c>
      <c r="I43" s="130" t="n">
        <f aca="false">SUM(I44:I46)</f>
        <v>0</v>
      </c>
      <c r="J43" s="129" t="n">
        <f aca="false">SUM(J44:J46)</f>
        <v>0</v>
      </c>
      <c r="K43" s="129" t="n">
        <f aca="false">SUM(K44:K46)</f>
        <v>0</v>
      </c>
      <c r="L43" s="129" t="n">
        <f aca="false">SUM(L44:L46)</f>
        <v>0</v>
      </c>
      <c r="M43" s="135" t="n">
        <f aca="false">SUM(H43:L43)</f>
        <v>0</v>
      </c>
    </row>
    <row r="44" customFormat="false" ht="12.75" hidden="false" customHeight="true" outlineLevel="0" collapsed="false">
      <c r="A44" s="23"/>
      <c r="B44" s="24"/>
      <c r="C44" s="25"/>
      <c r="D44" s="26"/>
      <c r="E44" s="26"/>
      <c r="F44" s="27" t="s">
        <v>10</v>
      </c>
      <c r="G44" s="124"/>
      <c r="H44" s="125"/>
      <c r="I44" s="126"/>
      <c r="J44" s="125"/>
      <c r="K44" s="125"/>
      <c r="L44" s="127"/>
      <c r="M44" s="131" t="n">
        <f aca="false">SUM(H44:L44)</f>
        <v>0</v>
      </c>
    </row>
    <row r="45" customFormat="false" ht="20.25" hidden="false" customHeight="false" outlineLevel="0" collapsed="false">
      <c r="A45" s="23"/>
      <c r="B45" s="24"/>
      <c r="C45" s="25"/>
      <c r="D45" s="26"/>
      <c r="E45" s="26"/>
      <c r="F45" s="27" t="s">
        <v>11</v>
      </c>
      <c r="G45" s="124"/>
      <c r="H45" s="125"/>
      <c r="I45" s="126"/>
      <c r="J45" s="125"/>
      <c r="K45" s="125"/>
      <c r="L45" s="127"/>
      <c r="M45" s="131" t="n">
        <f aca="false">SUM(H45:L45)</f>
        <v>0</v>
      </c>
    </row>
    <row r="46" customFormat="false" ht="20.25" hidden="false" customHeight="false" outlineLevel="0" collapsed="false">
      <c r="A46" s="23"/>
      <c r="B46" s="24"/>
      <c r="C46" s="25"/>
      <c r="D46" s="26"/>
      <c r="E46" s="26"/>
      <c r="F46" s="27" t="s">
        <v>14</v>
      </c>
      <c r="G46" s="124"/>
      <c r="H46" s="125"/>
      <c r="I46" s="126"/>
      <c r="J46" s="125"/>
      <c r="K46" s="125"/>
      <c r="L46" s="127"/>
      <c r="M46" s="131" t="n">
        <f aca="false">SUM(H46:L46)</f>
        <v>0</v>
      </c>
    </row>
    <row r="47" customFormat="false" ht="20.25" hidden="false" customHeight="true" outlineLevel="0" collapsed="false">
      <c r="A47" s="42" t="n">
        <v>1.4</v>
      </c>
      <c r="B47" s="43"/>
      <c r="C47" s="57" t="n">
        <v>16605</v>
      </c>
      <c r="D47" s="58" t="s">
        <v>32</v>
      </c>
      <c r="E47" s="58"/>
      <c r="F47" s="58"/>
      <c r="G47" s="132" t="n">
        <v>10</v>
      </c>
      <c r="H47" s="133" t="n">
        <f aca="false">SUM(H48:H50)</f>
        <v>100557</v>
      </c>
      <c r="I47" s="134" t="n">
        <f aca="false">SUM(I48:I50)</f>
        <v>5000</v>
      </c>
      <c r="J47" s="133" t="n">
        <f aca="false">SUM(J48:J50)</f>
        <v>0</v>
      </c>
      <c r="K47" s="133" t="n">
        <f aca="false">SUM(K48:K50)</f>
        <v>0</v>
      </c>
      <c r="L47" s="133" t="n">
        <f aca="false">SUM(L48:L50)</f>
        <v>0</v>
      </c>
      <c r="M47" s="133" t="n">
        <f aca="false">SUM(M48:M50)</f>
        <v>105557</v>
      </c>
    </row>
    <row r="48" customFormat="false" ht="20.25" hidden="false" customHeight="false" outlineLevel="0" collapsed="false">
      <c r="A48" s="23"/>
      <c r="B48" s="24"/>
      <c r="C48" s="25"/>
      <c r="D48" s="26"/>
      <c r="E48" s="26"/>
      <c r="F48" s="27" t="s">
        <v>10</v>
      </c>
      <c r="G48" s="124" t="n">
        <v>10</v>
      </c>
      <c r="H48" s="127" t="n">
        <v>100557</v>
      </c>
      <c r="I48" s="126" t="n">
        <v>5000</v>
      </c>
      <c r="J48" s="125"/>
      <c r="K48" s="125"/>
      <c r="L48" s="127"/>
      <c r="M48" s="131" t="n">
        <f aca="false">SUM(H48:L48)</f>
        <v>105557</v>
      </c>
    </row>
    <row r="49" customFormat="false" ht="20.25" hidden="false" customHeight="false" outlineLevel="0" collapsed="false">
      <c r="A49" s="23"/>
      <c r="B49" s="24"/>
      <c r="C49" s="25"/>
      <c r="D49" s="26"/>
      <c r="E49" s="26"/>
      <c r="F49" s="27" t="s">
        <v>11</v>
      </c>
      <c r="G49" s="124"/>
      <c r="H49" s="125"/>
      <c r="I49" s="126"/>
      <c r="J49" s="125"/>
      <c r="K49" s="125"/>
      <c r="L49" s="127"/>
      <c r="M49" s="131" t="n">
        <f aca="false">SUM(H49:L49)</f>
        <v>0</v>
      </c>
    </row>
    <row r="50" customFormat="false" ht="20.25" hidden="false" customHeight="false" outlineLevel="0" collapsed="false">
      <c r="A50" s="23"/>
      <c r="B50" s="24"/>
      <c r="C50" s="25"/>
      <c r="D50" s="26"/>
      <c r="E50" s="26"/>
      <c r="F50" s="27" t="s">
        <v>14</v>
      </c>
      <c r="G50" s="124"/>
      <c r="H50" s="125"/>
      <c r="I50" s="126"/>
      <c r="J50" s="125"/>
      <c r="K50" s="125"/>
      <c r="L50" s="127"/>
      <c r="M50" s="131" t="n">
        <f aca="false">SUM(H50:L50)</f>
        <v>0</v>
      </c>
    </row>
    <row r="51" customFormat="false" ht="20.25" hidden="false" customHeight="true" outlineLevel="0" collapsed="false">
      <c r="A51" s="42" t="n">
        <v>1.5</v>
      </c>
      <c r="B51" s="43"/>
      <c r="C51" s="57" t="n">
        <v>16715</v>
      </c>
      <c r="D51" s="58" t="s">
        <v>33</v>
      </c>
      <c r="E51" s="58"/>
      <c r="F51" s="58"/>
      <c r="G51" s="132" t="n">
        <v>7</v>
      </c>
      <c r="H51" s="133" t="n">
        <f aca="false">SUM(H52:H54)</f>
        <v>55121</v>
      </c>
      <c r="I51" s="134" t="n">
        <f aca="false">SUM(I52:I54)</f>
        <v>2000</v>
      </c>
      <c r="J51" s="133" t="n">
        <f aca="false">SUM(J52:J54)</f>
        <v>0</v>
      </c>
      <c r="K51" s="133" t="n">
        <f aca="false">SUM(K52:K54)</f>
        <v>0</v>
      </c>
      <c r="L51" s="133" t="n">
        <f aca="false">SUM(L52:L54)</f>
        <v>0</v>
      </c>
      <c r="M51" s="133" t="n">
        <f aca="false">SUM(M52:M54)</f>
        <v>57121</v>
      </c>
    </row>
    <row r="52" customFormat="false" ht="20.25" hidden="false" customHeight="false" outlineLevel="0" collapsed="false">
      <c r="A52" s="23"/>
      <c r="B52" s="24"/>
      <c r="C52" s="25"/>
      <c r="D52" s="26"/>
      <c r="E52" s="26"/>
      <c r="F52" s="27" t="s">
        <v>10</v>
      </c>
      <c r="G52" s="124" t="n">
        <v>7</v>
      </c>
      <c r="H52" s="127" t="n">
        <v>55121</v>
      </c>
      <c r="I52" s="126" t="n">
        <v>2000</v>
      </c>
      <c r="J52" s="125"/>
      <c r="K52" s="125"/>
      <c r="L52" s="127"/>
      <c r="M52" s="131" t="n">
        <f aca="false">SUM(H52:L52)</f>
        <v>57121</v>
      </c>
    </row>
    <row r="53" customFormat="false" ht="20.25" hidden="false" customHeight="false" outlineLevel="0" collapsed="false">
      <c r="A53" s="23"/>
      <c r="B53" s="24"/>
      <c r="C53" s="25"/>
      <c r="D53" s="26"/>
      <c r="E53" s="26"/>
      <c r="F53" s="27" t="s">
        <v>11</v>
      </c>
      <c r="G53" s="124"/>
      <c r="H53" s="125"/>
      <c r="I53" s="126"/>
      <c r="J53" s="125"/>
      <c r="K53" s="125"/>
      <c r="L53" s="127" t="n">
        <v>0</v>
      </c>
      <c r="M53" s="131" t="n">
        <f aca="false">SUM(H53:L53)</f>
        <v>0</v>
      </c>
    </row>
    <row r="54" customFormat="false" ht="20.25" hidden="false" customHeight="false" outlineLevel="0" collapsed="false">
      <c r="A54" s="23"/>
      <c r="B54" s="24"/>
      <c r="C54" s="25"/>
      <c r="D54" s="26"/>
      <c r="E54" s="26"/>
      <c r="F54" s="27" t="s">
        <v>14</v>
      </c>
      <c r="G54" s="124"/>
      <c r="H54" s="125"/>
      <c r="I54" s="126"/>
      <c r="J54" s="125"/>
      <c r="K54" s="125"/>
      <c r="L54" s="127" t="n">
        <v>0</v>
      </c>
      <c r="M54" s="131" t="n">
        <f aca="false">SUM(H54:L54)</f>
        <v>0</v>
      </c>
    </row>
    <row r="55" customFormat="false" ht="20.25" hidden="false" customHeight="true" outlineLevel="0" collapsed="false">
      <c r="A55" s="42" t="n">
        <v>1.6</v>
      </c>
      <c r="B55" s="43"/>
      <c r="C55" s="57" t="n">
        <v>175</v>
      </c>
      <c r="D55" s="58" t="s">
        <v>34</v>
      </c>
      <c r="E55" s="58"/>
      <c r="F55" s="58"/>
      <c r="G55" s="132" t="n">
        <v>20</v>
      </c>
      <c r="H55" s="132" t="n">
        <f aca="false">H59</f>
        <v>160409</v>
      </c>
      <c r="I55" s="136" t="n">
        <f aca="false">I59</f>
        <v>3000</v>
      </c>
      <c r="J55" s="132" t="n">
        <f aca="false">J59</f>
        <v>0</v>
      </c>
      <c r="K55" s="132" t="n">
        <f aca="false">K59</f>
        <v>0</v>
      </c>
      <c r="L55" s="132" t="n">
        <f aca="false">L59</f>
        <v>0</v>
      </c>
      <c r="M55" s="132" t="n">
        <f aca="false">M59</f>
        <v>163409</v>
      </c>
    </row>
    <row r="56" customFormat="false" ht="20.25" hidden="false" customHeight="false" outlineLevel="0" collapsed="false">
      <c r="A56" s="23"/>
      <c r="B56" s="24"/>
      <c r="C56" s="25"/>
      <c r="D56" s="26"/>
      <c r="E56" s="26"/>
      <c r="F56" s="27" t="s">
        <v>10</v>
      </c>
      <c r="G56" s="124" t="n">
        <v>20</v>
      </c>
      <c r="H56" s="124" t="n">
        <f aca="false">H60</f>
        <v>160409</v>
      </c>
      <c r="I56" s="138" t="n">
        <f aca="false">I60</f>
        <v>3000</v>
      </c>
      <c r="J56" s="124" t="n">
        <f aca="false">J60</f>
        <v>0</v>
      </c>
      <c r="K56" s="124" t="n">
        <f aca="false">K60</f>
        <v>0</v>
      </c>
      <c r="L56" s="124" t="n">
        <f aca="false">L60</f>
        <v>0</v>
      </c>
      <c r="M56" s="124" t="n">
        <f aca="false">M60</f>
        <v>163409</v>
      </c>
    </row>
    <row r="57" customFormat="false" ht="20.25" hidden="false" customHeight="false" outlineLevel="0" collapsed="false">
      <c r="A57" s="23"/>
      <c r="B57" s="24"/>
      <c r="C57" s="25"/>
      <c r="D57" s="26"/>
      <c r="E57" s="26"/>
      <c r="F57" s="27" t="s">
        <v>11</v>
      </c>
      <c r="G57" s="124"/>
      <c r="H57" s="125" t="n">
        <f aca="false">H61</f>
        <v>0</v>
      </c>
      <c r="I57" s="126" t="n">
        <f aca="false">I61</f>
        <v>0</v>
      </c>
      <c r="J57" s="125" t="n">
        <f aca="false">J61</f>
        <v>0</v>
      </c>
      <c r="K57" s="125" t="n">
        <f aca="false">K61</f>
        <v>0</v>
      </c>
      <c r="L57" s="125" t="n">
        <f aca="false">L61</f>
        <v>0</v>
      </c>
      <c r="M57" s="125" t="n">
        <f aca="false">M61</f>
        <v>0</v>
      </c>
    </row>
    <row r="58" customFormat="false" ht="20.25" hidden="false" customHeight="false" outlineLevel="0" collapsed="false">
      <c r="A58" s="23"/>
      <c r="B58" s="24"/>
      <c r="C58" s="25"/>
      <c r="D58" s="26"/>
      <c r="E58" s="26"/>
      <c r="F58" s="27" t="s">
        <v>14</v>
      </c>
      <c r="G58" s="124"/>
      <c r="H58" s="125" t="n">
        <f aca="false">H62</f>
        <v>0</v>
      </c>
      <c r="I58" s="126" t="n">
        <f aca="false">I62</f>
        <v>0</v>
      </c>
      <c r="J58" s="125" t="n">
        <f aca="false">J62</f>
        <v>0</v>
      </c>
      <c r="K58" s="125" t="n">
        <f aca="false">K62</f>
        <v>0</v>
      </c>
      <c r="L58" s="125" t="n">
        <f aca="false">L62</f>
        <v>0</v>
      </c>
      <c r="M58" s="125" t="n">
        <f aca="false">M62</f>
        <v>0</v>
      </c>
    </row>
    <row r="59" customFormat="false" ht="20.25" hidden="false" customHeight="false" outlineLevel="0" collapsed="false">
      <c r="A59" s="42" t="s">
        <v>35</v>
      </c>
      <c r="B59" s="43"/>
      <c r="C59" s="44" t="n">
        <v>17503</v>
      </c>
      <c r="D59" s="45"/>
      <c r="E59" s="46" t="s">
        <v>36</v>
      </c>
      <c r="F59" s="46"/>
      <c r="G59" s="132" t="n">
        <v>20</v>
      </c>
      <c r="H59" s="133" t="n">
        <f aca="false">SUM(H60:H62)</f>
        <v>160409</v>
      </c>
      <c r="I59" s="134" t="n">
        <f aca="false">SUM(I60:I62)</f>
        <v>3000</v>
      </c>
      <c r="J59" s="133" t="n">
        <f aca="false">SUM(J60:J62)</f>
        <v>0</v>
      </c>
      <c r="K59" s="133" t="n">
        <f aca="false">SUM(K60:K62)</f>
        <v>0</v>
      </c>
      <c r="L59" s="133" t="n">
        <f aca="false">SUM(L60:L62)</f>
        <v>0</v>
      </c>
      <c r="M59" s="133" t="n">
        <f aca="false">SUM(M60:M62)</f>
        <v>163409</v>
      </c>
    </row>
    <row r="60" customFormat="false" ht="20.25" hidden="false" customHeight="false" outlineLevel="0" collapsed="false">
      <c r="A60" s="23"/>
      <c r="B60" s="24"/>
      <c r="C60" s="25"/>
      <c r="D60" s="26"/>
      <c r="E60" s="26"/>
      <c r="F60" s="27" t="s">
        <v>10</v>
      </c>
      <c r="G60" s="124" t="n">
        <v>20</v>
      </c>
      <c r="H60" s="127" t="n">
        <v>160409</v>
      </c>
      <c r="I60" s="126" t="n">
        <v>3000</v>
      </c>
      <c r="J60" s="125"/>
      <c r="K60" s="125"/>
      <c r="L60" s="127"/>
      <c r="M60" s="131" t="n">
        <f aca="false">SUM(H60:L60)</f>
        <v>163409</v>
      </c>
    </row>
    <row r="61" customFormat="false" ht="20.25" hidden="false" customHeight="false" outlineLevel="0" collapsed="false">
      <c r="A61" s="23"/>
      <c r="B61" s="24"/>
      <c r="C61" s="25"/>
      <c r="D61" s="26"/>
      <c r="E61" s="26"/>
      <c r="F61" s="27" t="s">
        <v>11</v>
      </c>
      <c r="G61" s="124"/>
      <c r="H61" s="125"/>
      <c r="I61" s="126" t="n">
        <v>0</v>
      </c>
      <c r="J61" s="125"/>
      <c r="K61" s="125"/>
      <c r="L61" s="127" t="n">
        <v>0</v>
      </c>
      <c r="M61" s="131" t="n">
        <f aca="false">SUM(H61:L61)</f>
        <v>0</v>
      </c>
    </row>
    <row r="62" customFormat="false" ht="20.25" hidden="false" customHeight="false" outlineLevel="0" collapsed="false">
      <c r="A62" s="23"/>
      <c r="B62" s="24"/>
      <c r="C62" s="25"/>
      <c r="D62" s="26"/>
      <c r="E62" s="26"/>
      <c r="F62" s="27" t="s">
        <v>14</v>
      </c>
      <c r="G62" s="124"/>
      <c r="H62" s="125"/>
      <c r="I62" s="126"/>
      <c r="J62" s="125"/>
      <c r="K62" s="125"/>
      <c r="L62" s="127" t="n">
        <v>0</v>
      </c>
      <c r="M62" s="131" t="n">
        <f aca="false">SUM(H62:L62)</f>
        <v>0</v>
      </c>
    </row>
    <row r="63" customFormat="false" ht="20.25" hidden="false" customHeight="true" outlineLevel="0" collapsed="false">
      <c r="A63" s="34" t="n">
        <v>1.7</v>
      </c>
      <c r="B63" s="35"/>
      <c r="C63" s="36" t="n">
        <v>180</v>
      </c>
      <c r="D63" s="37" t="s">
        <v>37</v>
      </c>
      <c r="E63" s="37"/>
      <c r="F63" s="37"/>
      <c r="G63" s="128" t="n">
        <v>37</v>
      </c>
      <c r="H63" s="128" t="n">
        <f aca="false">H64</f>
        <v>311412</v>
      </c>
      <c r="I63" s="139" t="n">
        <f aca="false">I64</f>
        <v>758519</v>
      </c>
      <c r="J63" s="128" t="n">
        <f aca="false">J64</f>
        <v>173250</v>
      </c>
      <c r="K63" s="128" t="n">
        <f aca="false">K64</f>
        <v>0</v>
      </c>
      <c r="L63" s="128" t="n">
        <f aca="false">L64</f>
        <v>4671296</v>
      </c>
      <c r="M63" s="128" t="n">
        <f aca="false">M64</f>
        <v>5914477</v>
      </c>
    </row>
    <row r="64" customFormat="false" ht="20.25" hidden="false" customHeight="false" outlineLevel="0" collapsed="false">
      <c r="A64" s="23"/>
      <c r="B64" s="24"/>
      <c r="C64" s="25"/>
      <c r="D64" s="26"/>
      <c r="E64" s="26"/>
      <c r="F64" s="27" t="s">
        <v>10</v>
      </c>
      <c r="G64" s="124" t="n">
        <v>37</v>
      </c>
      <c r="H64" s="127" t="n">
        <f aca="false">H68+H72+H80+H84+H76</f>
        <v>311412</v>
      </c>
      <c r="I64" s="137" t="n">
        <f aca="false">I68+I72+I80+I84+I76</f>
        <v>758519</v>
      </c>
      <c r="J64" s="127" t="n">
        <f aca="false">J68+J72+J80+J84+J76</f>
        <v>173250</v>
      </c>
      <c r="K64" s="127" t="n">
        <f aca="false">K68+K72+K80+K84+K76</f>
        <v>0</v>
      </c>
      <c r="L64" s="127" t="n">
        <f aca="false">L68+L72+L80+L84+L76</f>
        <v>4671296</v>
      </c>
      <c r="M64" s="127" t="n">
        <f aca="false">M68+M72+M80+M84+M76</f>
        <v>5914477</v>
      </c>
    </row>
    <row r="65" customFormat="false" ht="20.25" hidden="false" customHeight="false" outlineLevel="0" collapsed="false">
      <c r="A65" s="23"/>
      <c r="B65" s="24"/>
      <c r="C65" s="25"/>
      <c r="D65" s="26"/>
      <c r="E65" s="26"/>
      <c r="F65" s="27" t="s">
        <v>11</v>
      </c>
      <c r="G65" s="124"/>
      <c r="H65" s="125" t="n">
        <f aca="false">H69+H73+H81+H85</f>
        <v>0</v>
      </c>
      <c r="I65" s="126" t="n">
        <f aca="false">I69+I73+I81+I85</f>
        <v>144291</v>
      </c>
      <c r="J65" s="125" t="n">
        <f aca="false">J69+J73+J81+J85</f>
        <v>50000</v>
      </c>
      <c r="K65" s="125" t="n">
        <f aca="false">K69+K73+K81+K85</f>
        <v>0</v>
      </c>
      <c r="L65" s="125" t="n">
        <f aca="false">L69+L73+L81+L85</f>
        <v>0</v>
      </c>
      <c r="M65" s="125" t="n">
        <f aca="false">M69+M73+M81+M85</f>
        <v>194291</v>
      </c>
    </row>
    <row r="66" customFormat="false" ht="20.25" hidden="false" customHeight="false" outlineLevel="0" collapsed="false">
      <c r="A66" s="23"/>
      <c r="B66" s="24"/>
      <c r="C66" s="25"/>
      <c r="D66" s="26"/>
      <c r="E66" s="26"/>
      <c r="F66" s="27" t="s">
        <v>14</v>
      </c>
      <c r="G66" s="124"/>
      <c r="H66" s="125" t="n">
        <f aca="false">H70+H74+H82+H86</f>
        <v>0</v>
      </c>
      <c r="I66" s="126" t="n">
        <f aca="false">I70+I74+I82+I86</f>
        <v>0</v>
      </c>
      <c r="J66" s="125" t="n">
        <f aca="false">J70+J74+J82+J86</f>
        <v>0</v>
      </c>
      <c r="K66" s="125" t="n">
        <f aca="false">K70+K74+K82+K86</f>
        <v>0</v>
      </c>
      <c r="L66" s="125" t="n">
        <f aca="false">L70+L74+L82+L86</f>
        <v>0</v>
      </c>
      <c r="M66" s="125" t="n">
        <f aca="false">M70+M74+M82+M86</f>
        <v>0</v>
      </c>
    </row>
    <row r="67" customFormat="false" ht="20.25" hidden="false" customHeight="false" outlineLevel="0" collapsed="false">
      <c r="A67" s="42" t="s">
        <v>38</v>
      </c>
      <c r="B67" s="43"/>
      <c r="C67" s="44" t="n">
        <v>18163</v>
      </c>
      <c r="D67" s="45"/>
      <c r="E67" s="46" t="s">
        <v>39</v>
      </c>
      <c r="F67" s="46"/>
      <c r="G67" s="132" t="n">
        <v>10</v>
      </c>
      <c r="H67" s="133" t="n">
        <f aca="false">SUM(H68:H70)</f>
        <v>87686</v>
      </c>
      <c r="I67" s="134" t="n">
        <f aca="false">SUM(I68:I70)</f>
        <v>868810</v>
      </c>
      <c r="J67" s="133" t="n">
        <f aca="false">SUM(J68:J70)</f>
        <v>220250</v>
      </c>
      <c r="K67" s="133" t="n">
        <f aca="false">SUM(K68:K70)</f>
        <v>0</v>
      </c>
      <c r="L67" s="133" t="n">
        <f aca="false">SUM(L68:L70)</f>
        <v>0</v>
      </c>
      <c r="M67" s="140" t="n">
        <f aca="false">SUM(H67:L67)</f>
        <v>1176746</v>
      </c>
    </row>
    <row r="68" customFormat="false" ht="20.25" hidden="false" customHeight="false" outlineLevel="0" collapsed="false">
      <c r="A68" s="23"/>
      <c r="B68" s="24"/>
      <c r="C68" s="25"/>
      <c r="D68" s="26"/>
      <c r="E68" s="26"/>
      <c r="F68" s="27" t="s">
        <v>10</v>
      </c>
      <c r="G68" s="124" t="n">
        <v>10</v>
      </c>
      <c r="H68" s="125" t="n">
        <v>87686</v>
      </c>
      <c r="I68" s="126" t="n">
        <v>724519</v>
      </c>
      <c r="J68" s="125" t="n">
        <v>170250</v>
      </c>
      <c r="K68" s="125"/>
      <c r="L68" s="127"/>
      <c r="M68" s="131" t="n">
        <f aca="false">SUM(H68:L68)</f>
        <v>982455</v>
      </c>
    </row>
    <row r="69" customFormat="false" ht="20.25" hidden="false" customHeight="false" outlineLevel="0" collapsed="false">
      <c r="A69" s="23"/>
      <c r="B69" s="24"/>
      <c r="C69" s="25"/>
      <c r="D69" s="26"/>
      <c r="E69" s="26"/>
      <c r="F69" s="27" t="s">
        <v>11</v>
      </c>
      <c r="G69" s="124"/>
      <c r="H69" s="125"/>
      <c r="I69" s="126" t="n">
        <f aca="false">110837+33454</f>
        <v>144291</v>
      </c>
      <c r="J69" s="125" t="n">
        <v>50000</v>
      </c>
      <c r="K69" s="125"/>
      <c r="L69" s="127"/>
      <c r="M69" s="131" t="n">
        <f aca="false">SUM(H69:L69)</f>
        <v>194291</v>
      </c>
    </row>
    <row r="70" customFormat="false" ht="20.25" hidden="false" customHeight="false" outlineLevel="0" collapsed="false">
      <c r="A70" s="23"/>
      <c r="B70" s="24"/>
      <c r="C70" s="25"/>
      <c r="D70" s="26"/>
      <c r="E70" s="26"/>
      <c r="F70" s="27" t="s">
        <v>14</v>
      </c>
      <c r="G70" s="124"/>
      <c r="H70" s="125"/>
      <c r="I70" s="126"/>
      <c r="J70" s="125"/>
      <c r="K70" s="125"/>
      <c r="L70" s="127"/>
      <c r="M70" s="131" t="n">
        <f aca="false">SUM(H70:L70)</f>
        <v>0</v>
      </c>
    </row>
    <row r="71" customFormat="false" ht="20.25" hidden="false" customHeight="false" outlineLevel="0" collapsed="false">
      <c r="A71" s="42" t="s">
        <v>40</v>
      </c>
      <c r="B71" s="43"/>
      <c r="C71" s="44" t="n">
        <v>18003</v>
      </c>
      <c r="D71" s="45"/>
      <c r="E71" s="46" t="s">
        <v>41</v>
      </c>
      <c r="F71" s="46"/>
      <c r="G71" s="132" t="n">
        <v>7</v>
      </c>
      <c r="H71" s="133" t="n">
        <f aca="false">SUM(H72:H74)</f>
        <v>65939</v>
      </c>
      <c r="I71" s="134" t="n">
        <f aca="false">SUM(I72:I74)</f>
        <v>8000</v>
      </c>
      <c r="J71" s="133" t="n">
        <f aca="false">SUM(J72:J74)</f>
        <v>0</v>
      </c>
      <c r="K71" s="133" t="n">
        <f aca="false">SUM(K72:K74)</f>
        <v>0</v>
      </c>
      <c r="L71" s="133" t="n">
        <f aca="false">SUM(L72:L74)</f>
        <v>4671296</v>
      </c>
      <c r="M71" s="133" t="n">
        <f aca="false">SUM(M72:M74)</f>
        <v>4745235</v>
      </c>
    </row>
    <row r="72" customFormat="false" ht="20.25" hidden="false" customHeight="false" outlineLevel="0" collapsed="false">
      <c r="A72" s="23"/>
      <c r="B72" s="24"/>
      <c r="C72" s="25"/>
      <c r="D72" s="26"/>
      <c r="E72" s="26"/>
      <c r="F72" s="27" t="s">
        <v>10</v>
      </c>
      <c r="G72" s="124" t="n">
        <v>7</v>
      </c>
      <c r="H72" s="127" t="n">
        <v>65939</v>
      </c>
      <c r="I72" s="126" t="n">
        <v>8000</v>
      </c>
      <c r="J72" s="125" t="n">
        <v>0</v>
      </c>
      <c r="K72" s="125"/>
      <c r="L72" s="127" t="n">
        <v>4671296</v>
      </c>
      <c r="M72" s="131" t="n">
        <f aca="false">SUM(H72:L72)</f>
        <v>4745235</v>
      </c>
    </row>
    <row r="73" customFormat="false" ht="20.25" hidden="false" customHeight="false" outlineLevel="0" collapsed="false">
      <c r="A73" s="23"/>
      <c r="B73" s="24"/>
      <c r="C73" s="25"/>
      <c r="D73" s="26"/>
      <c r="E73" s="26"/>
      <c r="F73" s="27" t="s">
        <v>11</v>
      </c>
      <c r="G73" s="124"/>
      <c r="H73" s="125"/>
      <c r="I73" s="126" t="n">
        <v>0</v>
      </c>
      <c r="J73" s="125" t="n">
        <v>0</v>
      </c>
      <c r="K73" s="125"/>
      <c r="L73" s="127"/>
      <c r="M73" s="131" t="n">
        <f aca="false">SUM(H73:L73)</f>
        <v>0</v>
      </c>
    </row>
    <row r="74" customFormat="false" ht="20.25" hidden="false" customHeight="false" outlineLevel="0" collapsed="false">
      <c r="A74" s="23"/>
      <c r="B74" s="24"/>
      <c r="C74" s="25"/>
      <c r="D74" s="26"/>
      <c r="E74" s="26"/>
      <c r="F74" s="27" t="s">
        <v>14</v>
      </c>
      <c r="G74" s="124"/>
      <c r="H74" s="125"/>
      <c r="I74" s="126"/>
      <c r="J74" s="125"/>
      <c r="K74" s="125"/>
      <c r="L74" s="127" t="n">
        <v>0</v>
      </c>
      <c r="M74" s="131" t="n">
        <f aca="false">SUM(H74:L74)</f>
        <v>0</v>
      </c>
    </row>
    <row r="75" customFormat="false" ht="20.25" hidden="false" customHeight="false" outlineLevel="0" collapsed="false">
      <c r="A75" s="69" t="s">
        <v>42</v>
      </c>
      <c r="B75" s="70"/>
      <c r="C75" s="71" t="n">
        <v>18215</v>
      </c>
      <c r="D75" s="72"/>
      <c r="E75" s="73" t="s">
        <v>43</v>
      </c>
      <c r="F75" s="74"/>
      <c r="G75" s="141" t="n">
        <v>20</v>
      </c>
      <c r="H75" s="142" t="n">
        <f aca="false">H76+H77</f>
        <v>157787</v>
      </c>
      <c r="I75" s="143" t="n">
        <f aca="false">I76+I77</f>
        <v>26000</v>
      </c>
      <c r="J75" s="142" t="n">
        <f aca="false">J76+J77</f>
        <v>3000</v>
      </c>
      <c r="K75" s="142" t="n">
        <f aca="false">K76+K77</f>
        <v>0</v>
      </c>
      <c r="L75" s="142" t="n">
        <f aca="false">L76+L77</f>
        <v>0</v>
      </c>
      <c r="M75" s="142" t="n">
        <f aca="false">M76+M77</f>
        <v>186787</v>
      </c>
    </row>
    <row r="76" customFormat="false" ht="20.25" hidden="false" customHeight="false" outlineLevel="0" collapsed="false">
      <c r="A76" s="78"/>
      <c r="B76" s="79"/>
      <c r="C76" s="79"/>
      <c r="D76" s="26"/>
      <c r="E76" s="80"/>
      <c r="F76" s="81" t="s">
        <v>10</v>
      </c>
      <c r="G76" s="124" t="n">
        <v>20</v>
      </c>
      <c r="H76" s="127" t="n">
        <v>157787</v>
      </c>
      <c r="I76" s="126" t="n">
        <v>26000</v>
      </c>
      <c r="J76" s="125" t="n">
        <v>3000</v>
      </c>
      <c r="K76" s="125"/>
      <c r="L76" s="127"/>
      <c r="M76" s="131" t="n">
        <f aca="false">H76+I76+J76+K76+L76</f>
        <v>186787</v>
      </c>
    </row>
    <row r="77" customFormat="false" ht="20.25" hidden="false" customHeight="false" outlineLevel="0" collapsed="false">
      <c r="A77" s="78"/>
      <c r="B77" s="79"/>
      <c r="C77" s="79"/>
      <c r="D77" s="26"/>
      <c r="E77" s="80"/>
      <c r="F77" s="81" t="s">
        <v>11</v>
      </c>
      <c r="G77" s="124"/>
      <c r="H77" s="125"/>
      <c r="I77" s="126"/>
      <c r="J77" s="125"/>
      <c r="K77" s="125"/>
      <c r="L77" s="125"/>
      <c r="M77" s="125" t="n">
        <f aca="false">H77+I77+J77+K77+L77</f>
        <v>0</v>
      </c>
    </row>
    <row r="78" customFormat="false" ht="20.25" hidden="false" customHeight="false" outlineLevel="0" collapsed="false">
      <c r="A78" s="78"/>
      <c r="B78" s="79"/>
      <c r="C78" s="79"/>
      <c r="D78" s="26"/>
      <c r="E78" s="80"/>
      <c r="F78" s="81" t="s">
        <v>14</v>
      </c>
      <c r="G78" s="124"/>
      <c r="H78" s="125"/>
      <c r="I78" s="126"/>
      <c r="J78" s="125"/>
      <c r="K78" s="125"/>
      <c r="L78" s="127"/>
      <c r="M78" s="131"/>
    </row>
    <row r="79" customFormat="false" ht="20.25" hidden="false" customHeight="false" outlineLevel="0" collapsed="false">
      <c r="A79" s="34" t="s">
        <v>44</v>
      </c>
      <c r="B79" s="35"/>
      <c r="C79" s="53" t="n">
        <v>18407</v>
      </c>
      <c r="D79" s="54"/>
      <c r="E79" s="55" t="s">
        <v>45</v>
      </c>
      <c r="F79" s="55"/>
      <c r="G79" s="128" t="n">
        <v>0</v>
      </c>
      <c r="H79" s="129" t="n">
        <f aca="false">SUM(H80:H82)</f>
        <v>0</v>
      </c>
      <c r="I79" s="130" t="n">
        <f aca="false">SUM(I80:I82)</f>
        <v>0</v>
      </c>
      <c r="J79" s="129" t="n">
        <f aca="false">SUM(J80:J82)</f>
        <v>0</v>
      </c>
      <c r="K79" s="129" t="n">
        <f aca="false">SUM(K80:K82)</f>
        <v>0</v>
      </c>
      <c r="L79" s="129" t="n">
        <f aca="false">SUM(L80:L82)</f>
        <v>0</v>
      </c>
      <c r="M79" s="135" t="n">
        <f aca="false">SUM(H79:L79)</f>
        <v>0</v>
      </c>
    </row>
    <row r="80" customFormat="false" ht="20.25" hidden="false" customHeight="false" outlineLevel="0" collapsed="false">
      <c r="A80" s="23"/>
      <c r="B80" s="24"/>
      <c r="C80" s="25"/>
      <c r="D80" s="26"/>
      <c r="E80" s="26"/>
      <c r="F80" s="27" t="s">
        <v>10</v>
      </c>
      <c r="G80" s="124"/>
      <c r="H80" s="125"/>
      <c r="I80" s="126"/>
      <c r="J80" s="125"/>
      <c r="K80" s="125"/>
      <c r="L80" s="127"/>
      <c r="M80" s="131" t="n">
        <f aca="false">SUM(H80:L80)</f>
        <v>0</v>
      </c>
    </row>
    <row r="81" customFormat="false" ht="20.25" hidden="false" customHeight="false" outlineLevel="0" collapsed="false">
      <c r="A81" s="23"/>
      <c r="B81" s="24"/>
      <c r="C81" s="25"/>
      <c r="D81" s="26"/>
      <c r="E81" s="26"/>
      <c r="F81" s="27" t="s">
        <v>11</v>
      </c>
      <c r="G81" s="124"/>
      <c r="H81" s="125"/>
      <c r="I81" s="126"/>
      <c r="J81" s="125"/>
      <c r="K81" s="125"/>
      <c r="L81" s="127" t="n">
        <v>0</v>
      </c>
      <c r="M81" s="131" t="n">
        <f aca="false">SUM(H81:L81)</f>
        <v>0</v>
      </c>
    </row>
    <row r="82" customFormat="false" ht="20.25" hidden="false" customHeight="false" outlineLevel="0" collapsed="false">
      <c r="A82" s="23"/>
      <c r="B82" s="24"/>
      <c r="C82" s="25"/>
      <c r="D82" s="26"/>
      <c r="E82" s="26"/>
      <c r="F82" s="27" t="s">
        <v>14</v>
      </c>
      <c r="G82" s="124"/>
      <c r="H82" s="125"/>
      <c r="I82" s="126"/>
      <c r="J82" s="125"/>
      <c r="K82" s="125"/>
      <c r="L82" s="127" t="n">
        <v>0</v>
      </c>
      <c r="M82" s="131" t="n">
        <f aca="false">SUM(H82:L82)</f>
        <v>0</v>
      </c>
    </row>
    <row r="83" customFormat="false" ht="20.25" hidden="false" customHeight="false" outlineLevel="0" collapsed="false">
      <c r="A83" s="34" t="s">
        <v>46</v>
      </c>
      <c r="B83" s="35"/>
      <c r="C83" s="53" t="n">
        <v>18447</v>
      </c>
      <c r="D83" s="54"/>
      <c r="E83" s="55" t="s">
        <v>47</v>
      </c>
      <c r="F83" s="55"/>
      <c r="G83" s="128" t="n">
        <v>0</v>
      </c>
      <c r="H83" s="129" t="n">
        <f aca="false">SUM(H84:H86)</f>
        <v>0</v>
      </c>
      <c r="I83" s="130" t="n">
        <f aca="false">SUM(I84:I86)</f>
        <v>0</v>
      </c>
      <c r="J83" s="129" t="n">
        <f aca="false">SUM(J84:J86)</f>
        <v>0</v>
      </c>
      <c r="K83" s="129" t="n">
        <f aca="false">SUM(K84:K86)</f>
        <v>0</v>
      </c>
      <c r="L83" s="129" t="n">
        <f aca="false">SUM(L84:L86)</f>
        <v>0</v>
      </c>
      <c r="M83" s="135" t="n">
        <f aca="false">SUM(H83:L83)</f>
        <v>0</v>
      </c>
    </row>
    <row r="84" customFormat="false" ht="20.25" hidden="false" customHeight="false" outlineLevel="0" collapsed="false">
      <c r="A84" s="23"/>
      <c r="B84" s="24"/>
      <c r="C84" s="25"/>
      <c r="D84" s="26"/>
      <c r="E84" s="26"/>
      <c r="F84" s="27" t="s">
        <v>10</v>
      </c>
      <c r="G84" s="124"/>
      <c r="H84" s="125"/>
      <c r="I84" s="126"/>
      <c r="J84" s="125"/>
      <c r="K84" s="125"/>
      <c r="L84" s="127"/>
      <c r="M84" s="131" t="n">
        <f aca="false">SUM(H84:L84)</f>
        <v>0</v>
      </c>
    </row>
    <row r="85" customFormat="false" ht="20.25" hidden="false" customHeight="false" outlineLevel="0" collapsed="false">
      <c r="A85" s="23"/>
      <c r="B85" s="24"/>
      <c r="C85" s="25"/>
      <c r="D85" s="26"/>
      <c r="E85" s="26"/>
      <c r="F85" s="27" t="s">
        <v>11</v>
      </c>
      <c r="G85" s="124"/>
      <c r="H85" s="125"/>
      <c r="I85" s="126"/>
      <c r="J85" s="125"/>
      <c r="K85" s="125"/>
      <c r="L85" s="127"/>
      <c r="M85" s="131" t="n">
        <f aca="false">SUM(H85:L85)</f>
        <v>0</v>
      </c>
    </row>
    <row r="86" customFormat="false" ht="20.25" hidden="false" customHeight="false" outlineLevel="0" collapsed="false">
      <c r="A86" s="23"/>
      <c r="B86" s="24"/>
      <c r="C86" s="25"/>
      <c r="D86" s="26"/>
      <c r="E86" s="26"/>
      <c r="F86" s="27" t="s">
        <v>14</v>
      </c>
      <c r="G86" s="124"/>
      <c r="H86" s="125"/>
      <c r="I86" s="126"/>
      <c r="J86" s="125"/>
      <c r="K86" s="125"/>
      <c r="L86" s="127"/>
      <c r="M86" s="131" t="n">
        <f aca="false">SUM(H86:L86)</f>
        <v>0</v>
      </c>
    </row>
    <row r="87" customFormat="false" ht="20.25" hidden="false" customHeight="true" outlineLevel="0" collapsed="false">
      <c r="A87" s="42" t="n">
        <v>1.8</v>
      </c>
      <c r="B87" s="43"/>
      <c r="C87" s="57" t="n">
        <v>19515</v>
      </c>
      <c r="D87" s="58" t="s">
        <v>48</v>
      </c>
      <c r="E87" s="58"/>
      <c r="F87" s="58"/>
      <c r="G87" s="132" t="n">
        <v>6</v>
      </c>
      <c r="H87" s="133" t="n">
        <f aca="false">SUM(H88:H90)</f>
        <v>44064</v>
      </c>
      <c r="I87" s="134" t="n">
        <f aca="false">SUM(I88:I90)</f>
        <v>1500</v>
      </c>
      <c r="J87" s="133" t="n">
        <f aca="false">SUM(J88:J90)</f>
        <v>0</v>
      </c>
      <c r="K87" s="133" t="n">
        <f aca="false">SUM(K88:K90)</f>
        <v>2000</v>
      </c>
      <c r="L87" s="133" t="n">
        <f aca="false">SUM(L88:L90)</f>
        <v>0</v>
      </c>
      <c r="M87" s="133" t="n">
        <f aca="false">SUM(M88:M90)</f>
        <v>47564</v>
      </c>
    </row>
    <row r="88" customFormat="false" ht="20.25" hidden="false" customHeight="false" outlineLevel="0" collapsed="false">
      <c r="A88" s="23"/>
      <c r="B88" s="24"/>
      <c r="C88" s="25"/>
      <c r="D88" s="26"/>
      <c r="E88" s="26"/>
      <c r="F88" s="27" t="s">
        <v>10</v>
      </c>
      <c r="G88" s="124" t="n">
        <v>6</v>
      </c>
      <c r="H88" s="127" t="n">
        <v>44064</v>
      </c>
      <c r="I88" s="126" t="n">
        <v>1500</v>
      </c>
      <c r="J88" s="125"/>
      <c r="K88" s="125"/>
      <c r="L88" s="127"/>
      <c r="M88" s="131" t="n">
        <f aca="false">SUM(H88:L88)</f>
        <v>45564</v>
      </c>
    </row>
    <row r="89" customFormat="false" ht="20.25" hidden="false" customHeight="false" outlineLevel="0" collapsed="false">
      <c r="A89" s="23"/>
      <c r="B89" s="24"/>
      <c r="C89" s="25"/>
      <c r="D89" s="26"/>
      <c r="E89" s="26"/>
      <c r="F89" s="27" t="s">
        <v>11</v>
      </c>
      <c r="G89" s="124"/>
      <c r="H89" s="125"/>
      <c r="I89" s="126"/>
      <c r="J89" s="125"/>
      <c r="K89" s="125" t="n">
        <v>2000</v>
      </c>
      <c r="L89" s="127" t="n">
        <v>0</v>
      </c>
      <c r="M89" s="131" t="n">
        <f aca="false">SUM(H89:L89)</f>
        <v>2000</v>
      </c>
    </row>
    <row r="90" customFormat="false" ht="20.25" hidden="false" customHeight="false" outlineLevel="0" collapsed="false">
      <c r="A90" s="23"/>
      <c r="B90" s="24"/>
      <c r="C90" s="25"/>
      <c r="D90" s="26"/>
      <c r="E90" s="26"/>
      <c r="F90" s="27" t="s">
        <v>14</v>
      </c>
      <c r="G90" s="124"/>
      <c r="H90" s="125"/>
      <c r="I90" s="126"/>
      <c r="J90" s="125"/>
      <c r="K90" s="125"/>
      <c r="L90" s="127" t="n">
        <v>0</v>
      </c>
      <c r="M90" s="131" t="n">
        <f aca="false">SUM(H90:L90)</f>
        <v>0</v>
      </c>
    </row>
    <row r="91" customFormat="false" ht="20.25" hidden="false" customHeight="true" outlineLevel="0" collapsed="false">
      <c r="A91" s="42" t="n">
        <v>1.9</v>
      </c>
      <c r="B91" s="43"/>
      <c r="C91" s="57" t="n">
        <v>470</v>
      </c>
      <c r="D91" s="58" t="s">
        <v>49</v>
      </c>
      <c r="E91" s="58"/>
      <c r="F91" s="58"/>
      <c r="G91" s="132" t="n">
        <v>6</v>
      </c>
      <c r="H91" s="133" t="n">
        <f aca="false">H95+H99+H103</f>
        <v>68189</v>
      </c>
      <c r="I91" s="134" t="n">
        <f aca="false">I95+I99+I103</f>
        <v>330000</v>
      </c>
      <c r="J91" s="133" t="n">
        <f aca="false">J95+J99+J103</f>
        <v>0</v>
      </c>
      <c r="K91" s="133" t="n">
        <f aca="false">K95+K99+K103</f>
        <v>436000</v>
      </c>
      <c r="L91" s="133" t="n">
        <f aca="false">L95+L99+L103</f>
        <v>0</v>
      </c>
      <c r="M91" s="133" t="n">
        <f aca="false">M95+M99+M103</f>
        <v>834189</v>
      </c>
    </row>
    <row r="92" customFormat="false" ht="20.25" hidden="false" customHeight="false" outlineLevel="0" collapsed="false">
      <c r="A92" s="23"/>
      <c r="B92" s="24"/>
      <c r="C92" s="25"/>
      <c r="D92" s="26"/>
      <c r="E92" s="26"/>
      <c r="F92" s="27" t="s">
        <v>10</v>
      </c>
      <c r="G92" s="124" t="n">
        <v>6</v>
      </c>
      <c r="H92" s="127" t="n">
        <f aca="false">H96+H100+H104</f>
        <v>68189</v>
      </c>
      <c r="I92" s="126" t="n">
        <f aca="false">I96+I100+I104</f>
        <v>260000</v>
      </c>
      <c r="J92" s="125" t="n">
        <f aca="false">J96+J100+J104</f>
        <v>0</v>
      </c>
      <c r="K92" s="125" t="n">
        <f aca="false">K96+K100+K104</f>
        <v>0</v>
      </c>
      <c r="L92" s="127" t="n">
        <f aca="false">L96+L100+L104</f>
        <v>0</v>
      </c>
      <c r="M92" s="131" t="n">
        <f aca="false">M96+M100+M104</f>
        <v>328189</v>
      </c>
    </row>
    <row r="93" customFormat="false" ht="20.25" hidden="false" customHeight="false" outlineLevel="0" collapsed="false">
      <c r="A93" s="23"/>
      <c r="B93" s="24"/>
      <c r="C93" s="25"/>
      <c r="D93" s="26"/>
      <c r="E93" s="26"/>
      <c r="F93" s="27" t="s">
        <v>11</v>
      </c>
      <c r="G93" s="124"/>
      <c r="H93" s="125" t="n">
        <f aca="false">H97+H101+H105</f>
        <v>0</v>
      </c>
      <c r="I93" s="126" t="n">
        <f aca="false">I97+I101+I105</f>
        <v>70000</v>
      </c>
      <c r="J93" s="125" t="n">
        <f aca="false">J97+J101+J105</f>
        <v>0</v>
      </c>
      <c r="K93" s="125" t="n">
        <f aca="false">K97+K101+K105</f>
        <v>436000</v>
      </c>
      <c r="L93" s="125" t="n">
        <f aca="false">L97+L101+L105</f>
        <v>0</v>
      </c>
      <c r="M93" s="125" t="n">
        <f aca="false">M97+M101+M105</f>
        <v>506000</v>
      </c>
    </row>
    <row r="94" customFormat="false" ht="20.25" hidden="false" customHeight="false" outlineLevel="0" collapsed="false">
      <c r="A94" s="23"/>
      <c r="B94" s="24"/>
      <c r="C94" s="25"/>
      <c r="D94" s="26"/>
      <c r="E94" s="26"/>
      <c r="F94" s="27" t="s">
        <v>14</v>
      </c>
      <c r="G94" s="124"/>
      <c r="H94" s="125" t="n">
        <f aca="false">H98+H102+H106</f>
        <v>0</v>
      </c>
      <c r="I94" s="126" t="n">
        <f aca="false">I98+I102+I106</f>
        <v>0</v>
      </c>
      <c r="J94" s="125" t="n">
        <f aca="false">J98+J102+J106</f>
        <v>0</v>
      </c>
      <c r="K94" s="125" t="n">
        <f aca="false">K98+K102+K106</f>
        <v>0</v>
      </c>
      <c r="L94" s="127" t="n">
        <f aca="false">L98+L102+L106</f>
        <v>0</v>
      </c>
      <c r="M94" s="131" t="n">
        <f aca="false">M98+M102+M106</f>
        <v>0</v>
      </c>
    </row>
    <row r="95" customFormat="false" ht="20.25" hidden="false" customHeight="false" outlineLevel="0" collapsed="false">
      <c r="A95" s="42" t="s">
        <v>50</v>
      </c>
      <c r="B95" s="43"/>
      <c r="C95" s="44" t="n">
        <v>47003</v>
      </c>
      <c r="D95" s="45"/>
      <c r="E95" s="46" t="s">
        <v>51</v>
      </c>
      <c r="F95" s="46"/>
      <c r="G95" s="132" t="n">
        <v>6</v>
      </c>
      <c r="H95" s="133" t="n">
        <f aca="false">SUM(H96:H98)</f>
        <v>68189</v>
      </c>
      <c r="I95" s="134" t="n">
        <f aca="false">SUM(I96:I98)</f>
        <v>330000</v>
      </c>
      <c r="J95" s="133" t="n">
        <f aca="false">SUM(J96:J98)</f>
        <v>0</v>
      </c>
      <c r="K95" s="133" t="n">
        <f aca="false">SUM(K96:K98)</f>
        <v>436000</v>
      </c>
      <c r="L95" s="133" t="n">
        <f aca="false">SUM(L96:L98)</f>
        <v>0</v>
      </c>
      <c r="M95" s="133" t="n">
        <f aca="false">SUM(M96:M98)</f>
        <v>834189</v>
      </c>
    </row>
    <row r="96" customFormat="false" ht="20.25" hidden="false" customHeight="false" outlineLevel="0" collapsed="false">
      <c r="A96" s="23"/>
      <c r="B96" s="24"/>
      <c r="C96" s="25"/>
      <c r="D96" s="26"/>
      <c r="E96" s="26"/>
      <c r="F96" s="27" t="s">
        <v>10</v>
      </c>
      <c r="G96" s="124" t="n">
        <v>6</v>
      </c>
      <c r="H96" s="12" t="n">
        <v>68189</v>
      </c>
      <c r="I96" s="126" t="n">
        <v>260000</v>
      </c>
      <c r="J96" s="125"/>
      <c r="K96" s="125" t="n">
        <v>0</v>
      </c>
      <c r="L96" s="127"/>
      <c r="M96" s="131" t="n">
        <f aca="false">SUM(H96:L96)</f>
        <v>328189</v>
      </c>
    </row>
    <row r="97" customFormat="false" ht="20.25" hidden="false" customHeight="false" outlineLevel="0" collapsed="false">
      <c r="A97" s="23"/>
      <c r="B97" s="24"/>
      <c r="C97" s="25"/>
      <c r="D97" s="26"/>
      <c r="E97" s="26"/>
      <c r="F97" s="27" t="s">
        <v>11</v>
      </c>
      <c r="G97" s="124"/>
      <c r="H97" s="125"/>
      <c r="I97" s="126" t="n">
        <v>70000</v>
      </c>
      <c r="J97" s="125"/>
      <c r="K97" s="125" t="n">
        <v>436000</v>
      </c>
      <c r="L97" s="127"/>
      <c r="M97" s="131" t="n">
        <f aca="false">SUM(H97:L97)</f>
        <v>506000</v>
      </c>
    </row>
    <row r="98" customFormat="false" ht="20.25" hidden="false" customHeight="false" outlineLevel="0" collapsed="false">
      <c r="A98" s="23"/>
      <c r="B98" s="24"/>
      <c r="C98" s="25"/>
      <c r="D98" s="26"/>
      <c r="E98" s="26"/>
      <c r="F98" s="27" t="s">
        <v>14</v>
      </c>
      <c r="G98" s="124"/>
      <c r="H98" s="125"/>
      <c r="I98" s="126"/>
      <c r="J98" s="125"/>
      <c r="K98" s="125"/>
      <c r="L98" s="127" t="n">
        <v>0</v>
      </c>
      <c r="M98" s="131" t="n">
        <f aca="false">SUM(H98:L98)</f>
        <v>0</v>
      </c>
    </row>
    <row r="99" customFormat="false" ht="20.25" hidden="false" customHeight="false" outlineLevel="0" collapsed="false">
      <c r="A99" s="34" t="s">
        <v>52</v>
      </c>
      <c r="B99" s="35"/>
      <c r="C99" s="53" t="n">
        <v>47043</v>
      </c>
      <c r="D99" s="54"/>
      <c r="E99" s="55" t="s">
        <v>53</v>
      </c>
      <c r="F99" s="55"/>
      <c r="G99" s="128" t="n">
        <v>0</v>
      </c>
      <c r="H99" s="129" t="n">
        <f aca="false">SUM(H100:H102)</f>
        <v>0</v>
      </c>
      <c r="I99" s="130" t="n">
        <f aca="false">SUM(I100:I102)</f>
        <v>0</v>
      </c>
      <c r="J99" s="129" t="n">
        <f aca="false">SUM(J100:J102)</f>
        <v>0</v>
      </c>
      <c r="K99" s="129" t="n">
        <f aca="false">SUM(K100:K102)</f>
        <v>0</v>
      </c>
      <c r="L99" s="129" t="n">
        <f aca="false">SUM(L100:L102)</f>
        <v>0</v>
      </c>
      <c r="M99" s="135" t="n">
        <f aca="false">SUM(H99:L99)</f>
        <v>0</v>
      </c>
    </row>
    <row r="100" customFormat="false" ht="20.25" hidden="false" customHeight="false" outlineLevel="0" collapsed="false">
      <c r="A100" s="23"/>
      <c r="B100" s="24"/>
      <c r="C100" s="25"/>
      <c r="D100" s="26"/>
      <c r="E100" s="26"/>
      <c r="F100" s="27" t="s">
        <v>10</v>
      </c>
      <c r="G100" s="124"/>
      <c r="H100" s="125"/>
      <c r="I100" s="126"/>
      <c r="J100" s="125"/>
      <c r="K100" s="125"/>
      <c r="L100" s="127"/>
      <c r="M100" s="131" t="n">
        <f aca="false">SUM(H100:L100)</f>
        <v>0</v>
      </c>
    </row>
    <row r="101" customFormat="false" ht="20.25" hidden="false" customHeight="false" outlineLevel="0" collapsed="false">
      <c r="A101" s="23"/>
      <c r="B101" s="24"/>
      <c r="C101" s="25"/>
      <c r="D101" s="26"/>
      <c r="E101" s="26"/>
      <c r="F101" s="27" t="s">
        <v>11</v>
      </c>
      <c r="G101" s="124"/>
      <c r="H101" s="125"/>
      <c r="I101" s="126"/>
      <c r="J101" s="125"/>
      <c r="K101" s="125"/>
      <c r="L101" s="127"/>
      <c r="M101" s="131" t="n">
        <f aca="false">SUM(H101:L101)</f>
        <v>0</v>
      </c>
    </row>
    <row r="102" customFormat="false" ht="20.25" hidden="false" customHeight="false" outlineLevel="0" collapsed="false">
      <c r="A102" s="23"/>
      <c r="B102" s="24"/>
      <c r="C102" s="25"/>
      <c r="D102" s="26"/>
      <c r="E102" s="26"/>
      <c r="F102" s="27" t="s">
        <v>14</v>
      </c>
      <c r="G102" s="124"/>
      <c r="H102" s="125"/>
      <c r="I102" s="126"/>
      <c r="J102" s="125"/>
      <c r="K102" s="125"/>
      <c r="L102" s="127"/>
      <c r="M102" s="131" t="n">
        <f aca="false">SUM(H102:L102)</f>
        <v>0</v>
      </c>
    </row>
    <row r="103" customFormat="false" ht="20.25" hidden="false" customHeight="false" outlineLevel="0" collapsed="false">
      <c r="A103" s="34" t="s">
        <v>54</v>
      </c>
      <c r="B103" s="35"/>
      <c r="C103" s="53" t="n">
        <v>47083</v>
      </c>
      <c r="D103" s="54"/>
      <c r="E103" s="55" t="s">
        <v>55</v>
      </c>
      <c r="F103" s="55"/>
      <c r="G103" s="128" t="n">
        <v>0</v>
      </c>
      <c r="H103" s="129" t="n">
        <f aca="false">SUM(H104:H106)</f>
        <v>0</v>
      </c>
      <c r="I103" s="130" t="n">
        <f aca="false">SUM(I104:I106)</f>
        <v>0</v>
      </c>
      <c r="J103" s="129" t="n">
        <f aca="false">SUM(J104:J106)</f>
        <v>0</v>
      </c>
      <c r="K103" s="129" t="n">
        <f aca="false">SUM(K104:K106)</f>
        <v>0</v>
      </c>
      <c r="L103" s="129" t="n">
        <f aca="false">SUM(L104:L106)</f>
        <v>0</v>
      </c>
      <c r="M103" s="129" t="n">
        <f aca="false">SUM(M104:M106)</f>
        <v>0</v>
      </c>
    </row>
    <row r="104" customFormat="false" ht="20.25" hidden="false" customHeight="false" outlineLevel="0" collapsed="false">
      <c r="A104" s="23"/>
      <c r="B104" s="24"/>
      <c r="C104" s="25"/>
      <c r="D104" s="26"/>
      <c r="E104" s="26"/>
      <c r="F104" s="27" t="s">
        <v>10</v>
      </c>
      <c r="G104" s="124"/>
      <c r="H104" s="127"/>
      <c r="I104" s="126"/>
      <c r="J104" s="125"/>
      <c r="K104" s="125"/>
      <c r="L104" s="127"/>
      <c r="M104" s="131" t="n">
        <f aca="false">SUM(H104:L104)</f>
        <v>0</v>
      </c>
    </row>
    <row r="105" customFormat="false" ht="20.25" hidden="false" customHeight="false" outlineLevel="0" collapsed="false">
      <c r="A105" s="23"/>
      <c r="B105" s="24"/>
      <c r="C105" s="25"/>
      <c r="D105" s="26"/>
      <c r="E105" s="26"/>
      <c r="F105" s="27" t="s">
        <v>11</v>
      </c>
      <c r="G105" s="124"/>
      <c r="H105" s="125"/>
      <c r="I105" s="126"/>
      <c r="J105" s="125"/>
      <c r="K105" s="125"/>
      <c r="L105" s="127" t="n">
        <v>0</v>
      </c>
      <c r="M105" s="131" t="n">
        <f aca="false">SUM(H105:L105)</f>
        <v>0</v>
      </c>
    </row>
    <row r="106" customFormat="false" ht="20.25" hidden="false" customHeight="false" outlineLevel="0" collapsed="false">
      <c r="A106" s="23"/>
      <c r="B106" s="24"/>
      <c r="C106" s="25"/>
      <c r="D106" s="26"/>
      <c r="E106" s="26"/>
      <c r="F106" s="27" t="s">
        <v>14</v>
      </c>
      <c r="G106" s="124"/>
      <c r="H106" s="125"/>
      <c r="I106" s="126"/>
      <c r="J106" s="125"/>
      <c r="K106" s="125"/>
      <c r="L106" s="127" t="n">
        <v>0</v>
      </c>
      <c r="M106" s="131" t="n">
        <f aca="false">SUM(H106:L106)</f>
        <v>0</v>
      </c>
    </row>
    <row r="107" customFormat="false" ht="20.25" hidden="false" customHeight="true" outlineLevel="0" collapsed="false">
      <c r="A107" s="82" t="s">
        <v>56</v>
      </c>
      <c r="B107" s="83"/>
      <c r="C107" s="84" t="s">
        <v>57</v>
      </c>
      <c r="D107" s="58" t="s">
        <v>58</v>
      </c>
      <c r="E107" s="58"/>
      <c r="F107" s="58"/>
      <c r="G107" s="132" t="n">
        <v>5</v>
      </c>
      <c r="H107" s="132" t="n">
        <f aca="false">H111</f>
        <v>37763.01</v>
      </c>
      <c r="I107" s="136" t="n">
        <f aca="false">I111</f>
        <v>1000</v>
      </c>
      <c r="J107" s="132" t="n">
        <f aca="false">J111</f>
        <v>0</v>
      </c>
      <c r="K107" s="132" t="n">
        <f aca="false">K111</f>
        <v>0</v>
      </c>
      <c r="L107" s="132" t="n">
        <f aca="false">L111</f>
        <v>0</v>
      </c>
      <c r="M107" s="132" t="n">
        <f aca="false">M111</f>
        <v>38763.01</v>
      </c>
    </row>
    <row r="108" customFormat="false" ht="20.25" hidden="false" customHeight="false" outlineLevel="0" collapsed="false">
      <c r="A108" s="23"/>
      <c r="B108" s="24"/>
      <c r="C108" s="25"/>
      <c r="D108" s="26"/>
      <c r="E108" s="26"/>
      <c r="F108" s="27" t="s">
        <v>10</v>
      </c>
      <c r="G108" s="124" t="n">
        <v>5</v>
      </c>
      <c r="H108" s="124" t="n">
        <f aca="false">H112</f>
        <v>37763.01</v>
      </c>
      <c r="I108" s="138" t="n">
        <f aca="false">I112</f>
        <v>1000</v>
      </c>
      <c r="J108" s="124" t="n">
        <f aca="false">J112</f>
        <v>0</v>
      </c>
      <c r="K108" s="124" t="n">
        <f aca="false">K112</f>
        <v>0</v>
      </c>
      <c r="L108" s="124" t="n">
        <f aca="false">L112</f>
        <v>0</v>
      </c>
      <c r="M108" s="124" t="n">
        <f aca="false">M112</f>
        <v>38763.01</v>
      </c>
    </row>
    <row r="109" customFormat="false" ht="20.25" hidden="false" customHeight="false" outlineLevel="0" collapsed="false">
      <c r="A109" s="23"/>
      <c r="B109" s="24"/>
      <c r="C109" s="25"/>
      <c r="D109" s="26"/>
      <c r="E109" s="26"/>
      <c r="F109" s="27" t="s">
        <v>11</v>
      </c>
      <c r="G109" s="124"/>
      <c r="H109" s="125" t="n">
        <f aca="false">H113</f>
        <v>0</v>
      </c>
      <c r="I109" s="126" t="n">
        <f aca="false">I113</f>
        <v>0</v>
      </c>
      <c r="J109" s="125" t="n">
        <f aca="false">J113</f>
        <v>0</v>
      </c>
      <c r="K109" s="125" t="n">
        <f aca="false">K113</f>
        <v>0</v>
      </c>
      <c r="L109" s="125" t="n">
        <f aca="false">L113</f>
        <v>0</v>
      </c>
      <c r="M109" s="125" t="n">
        <f aca="false">M113</f>
        <v>0</v>
      </c>
    </row>
    <row r="110" customFormat="false" ht="20.25" hidden="false" customHeight="false" outlineLevel="0" collapsed="false">
      <c r="A110" s="23"/>
      <c r="B110" s="24"/>
      <c r="C110" s="25"/>
      <c r="D110" s="26"/>
      <c r="E110" s="26"/>
      <c r="F110" s="27" t="s">
        <v>14</v>
      </c>
      <c r="G110" s="124"/>
      <c r="H110" s="125" t="n">
        <f aca="false">H114</f>
        <v>0</v>
      </c>
      <c r="I110" s="126" t="n">
        <f aca="false">I114</f>
        <v>0</v>
      </c>
      <c r="J110" s="125" t="n">
        <f aca="false">J114</f>
        <v>0</v>
      </c>
      <c r="K110" s="125" t="n">
        <f aca="false">K114</f>
        <v>0</v>
      </c>
      <c r="L110" s="125" t="n">
        <f aca="false">L114</f>
        <v>0</v>
      </c>
      <c r="M110" s="125" t="n">
        <f aca="false">M114</f>
        <v>0</v>
      </c>
    </row>
    <row r="111" customFormat="false" ht="20.25" hidden="false" customHeight="false" outlineLevel="0" collapsed="false">
      <c r="A111" s="34" t="s">
        <v>59</v>
      </c>
      <c r="B111" s="35"/>
      <c r="C111" s="53" t="n">
        <v>48003</v>
      </c>
      <c r="D111" s="54"/>
      <c r="E111" s="55" t="s">
        <v>60</v>
      </c>
      <c r="F111" s="55"/>
      <c r="G111" s="128" t="n">
        <v>5</v>
      </c>
      <c r="H111" s="129" t="n">
        <f aca="false">SUM(H112:H114)</f>
        <v>37763.01</v>
      </c>
      <c r="I111" s="130" t="n">
        <f aca="false">SUM(I112:I114)</f>
        <v>1000</v>
      </c>
      <c r="J111" s="129" t="n">
        <f aca="false">SUM(J112:J114)</f>
        <v>0</v>
      </c>
      <c r="K111" s="129" t="n">
        <f aca="false">SUM(K112:K114)</f>
        <v>0</v>
      </c>
      <c r="L111" s="129" t="n">
        <f aca="false">SUM(L112:L114)</f>
        <v>0</v>
      </c>
      <c r="M111" s="129" t="n">
        <f aca="false">SUM(M112:M114)</f>
        <v>38763.01</v>
      </c>
    </row>
    <row r="112" customFormat="false" ht="20.25" hidden="false" customHeight="false" outlineLevel="0" collapsed="false">
      <c r="A112" s="23"/>
      <c r="B112" s="24"/>
      <c r="C112" s="25"/>
      <c r="D112" s="26"/>
      <c r="E112" s="26"/>
      <c r="F112" s="27" t="s">
        <v>10</v>
      </c>
      <c r="G112" s="124" t="n">
        <v>5</v>
      </c>
      <c r="H112" s="127" t="n">
        <v>37763.01</v>
      </c>
      <c r="I112" s="126" t="n">
        <v>1000</v>
      </c>
      <c r="J112" s="125"/>
      <c r="K112" s="125"/>
      <c r="L112" s="127"/>
      <c r="M112" s="131" t="n">
        <f aca="false">SUM(H112:L112)</f>
        <v>38763.01</v>
      </c>
    </row>
    <row r="113" customFormat="false" ht="20.25" hidden="false" customHeight="false" outlineLevel="0" collapsed="false">
      <c r="A113" s="23"/>
      <c r="B113" s="24"/>
      <c r="C113" s="25"/>
      <c r="D113" s="26"/>
      <c r="E113" s="26"/>
      <c r="F113" s="27" t="s">
        <v>11</v>
      </c>
      <c r="G113" s="124"/>
      <c r="H113" s="125"/>
      <c r="I113" s="126"/>
      <c r="J113" s="125"/>
      <c r="K113" s="125" t="n">
        <v>0</v>
      </c>
      <c r="L113" s="127" t="n">
        <v>0</v>
      </c>
      <c r="M113" s="131" t="n">
        <f aca="false">SUM(H113:L113)</f>
        <v>0</v>
      </c>
    </row>
    <row r="114" customFormat="false" ht="20.25" hidden="false" customHeight="false" outlineLevel="0" collapsed="false">
      <c r="A114" s="23"/>
      <c r="B114" s="24"/>
      <c r="C114" s="25"/>
      <c r="D114" s="26"/>
      <c r="E114" s="26"/>
      <c r="F114" s="27" t="s">
        <v>14</v>
      </c>
      <c r="G114" s="124"/>
      <c r="H114" s="125"/>
      <c r="I114" s="126"/>
      <c r="J114" s="125"/>
      <c r="K114" s="125"/>
      <c r="L114" s="127" t="n">
        <v>0</v>
      </c>
      <c r="M114" s="131" t="n">
        <f aca="false">SUM(H114:L114)</f>
        <v>0</v>
      </c>
    </row>
    <row r="115" customFormat="false" ht="20.25" hidden="false" customHeight="true" outlineLevel="0" collapsed="false">
      <c r="A115" s="42" t="n">
        <v>1.11</v>
      </c>
      <c r="B115" s="43"/>
      <c r="C115" s="57" t="n">
        <v>650</v>
      </c>
      <c r="D115" s="58" t="s">
        <v>61</v>
      </c>
      <c r="E115" s="58"/>
      <c r="F115" s="58"/>
      <c r="G115" s="132" t="n">
        <v>10</v>
      </c>
      <c r="H115" s="132" t="n">
        <f aca="false">H119</f>
        <v>84029</v>
      </c>
      <c r="I115" s="136" t="n">
        <f aca="false">I119</f>
        <v>2000</v>
      </c>
      <c r="J115" s="132" t="n">
        <f aca="false">J119</f>
        <v>0</v>
      </c>
      <c r="K115" s="132" t="n">
        <f aca="false">K119</f>
        <v>0</v>
      </c>
      <c r="L115" s="132" t="n">
        <f aca="false">L119</f>
        <v>0</v>
      </c>
      <c r="M115" s="132" t="n">
        <f aca="false">M119</f>
        <v>86029</v>
      </c>
    </row>
    <row r="116" customFormat="false" ht="20.25" hidden="false" customHeight="false" outlineLevel="0" collapsed="false">
      <c r="A116" s="23"/>
      <c r="B116" s="24"/>
      <c r="C116" s="25"/>
      <c r="D116" s="26"/>
      <c r="E116" s="26"/>
      <c r="F116" s="27" t="s">
        <v>10</v>
      </c>
      <c r="G116" s="124" t="n">
        <v>10</v>
      </c>
      <c r="H116" s="124" t="n">
        <f aca="false">H120</f>
        <v>84029</v>
      </c>
      <c r="I116" s="138" t="n">
        <f aca="false">I120</f>
        <v>2000</v>
      </c>
      <c r="J116" s="124" t="n">
        <f aca="false">J120</f>
        <v>0</v>
      </c>
      <c r="K116" s="124" t="n">
        <f aca="false">K120</f>
        <v>0</v>
      </c>
      <c r="L116" s="124" t="n">
        <f aca="false">L120</f>
        <v>0</v>
      </c>
      <c r="M116" s="124" t="n">
        <f aca="false">M120</f>
        <v>86029</v>
      </c>
    </row>
    <row r="117" customFormat="false" ht="20.25" hidden="false" customHeight="false" outlineLevel="0" collapsed="false">
      <c r="A117" s="23"/>
      <c r="B117" s="24"/>
      <c r="C117" s="25"/>
      <c r="D117" s="26"/>
      <c r="E117" s="26"/>
      <c r="F117" s="27" t="s">
        <v>11</v>
      </c>
      <c r="G117" s="124"/>
      <c r="H117" s="127" t="n">
        <f aca="false">H121</f>
        <v>0</v>
      </c>
      <c r="I117" s="137" t="n">
        <f aca="false">I121</f>
        <v>0</v>
      </c>
      <c r="J117" s="127" t="n">
        <f aca="false">J121</f>
        <v>0</v>
      </c>
      <c r="K117" s="127" t="n">
        <f aca="false">K121</f>
        <v>0</v>
      </c>
      <c r="L117" s="127" t="n">
        <f aca="false">L121</f>
        <v>0</v>
      </c>
      <c r="M117" s="127" t="n">
        <f aca="false">M121</f>
        <v>0</v>
      </c>
    </row>
    <row r="118" customFormat="false" ht="20.25" hidden="false" customHeight="false" outlineLevel="0" collapsed="false">
      <c r="A118" s="23"/>
      <c r="B118" s="24"/>
      <c r="C118" s="25"/>
      <c r="D118" s="26"/>
      <c r="E118" s="26"/>
      <c r="F118" s="27" t="s">
        <v>14</v>
      </c>
      <c r="G118" s="124"/>
      <c r="H118" s="127" t="n">
        <f aca="false">H122</f>
        <v>0</v>
      </c>
      <c r="I118" s="137" t="n">
        <f aca="false">I122</f>
        <v>0</v>
      </c>
      <c r="J118" s="127" t="n">
        <f aca="false">J122</f>
        <v>0</v>
      </c>
      <c r="K118" s="127" t="n">
        <f aca="false">K122</f>
        <v>0</v>
      </c>
      <c r="L118" s="127" t="n">
        <f aca="false">L122</f>
        <v>0</v>
      </c>
      <c r="M118" s="127" t="n">
        <f aca="false">M122</f>
        <v>0</v>
      </c>
    </row>
    <row r="119" customFormat="false" ht="20.25" hidden="false" customHeight="false" outlineLevel="0" collapsed="false">
      <c r="A119" s="34" t="s">
        <v>62</v>
      </c>
      <c r="B119" s="35"/>
      <c r="C119" s="53" t="n">
        <v>65015</v>
      </c>
      <c r="D119" s="54"/>
      <c r="E119" s="55" t="s">
        <v>63</v>
      </c>
      <c r="F119" s="55"/>
      <c r="G119" s="128" t="n">
        <v>10</v>
      </c>
      <c r="H119" s="128" t="n">
        <f aca="false">SUM(H120:H122)</f>
        <v>84029</v>
      </c>
      <c r="I119" s="139" t="n">
        <f aca="false">SUM(I120:I122)</f>
        <v>2000</v>
      </c>
      <c r="J119" s="128" t="n">
        <f aca="false">SUM(J120:J122)</f>
        <v>0</v>
      </c>
      <c r="K119" s="128" t="n">
        <f aca="false">SUM(K120:K122)</f>
        <v>0</v>
      </c>
      <c r="L119" s="128" t="n">
        <f aca="false">SUM(L120:L122)</f>
        <v>0</v>
      </c>
      <c r="M119" s="128" t="n">
        <f aca="false">SUM(M120:M122)</f>
        <v>86029</v>
      </c>
    </row>
    <row r="120" customFormat="false" ht="20.25" hidden="false" customHeight="false" outlineLevel="0" collapsed="false">
      <c r="A120" s="23"/>
      <c r="B120" s="24"/>
      <c r="C120" s="25"/>
      <c r="D120" s="26"/>
      <c r="E120" s="26"/>
      <c r="F120" s="27" t="s">
        <v>10</v>
      </c>
      <c r="G120" s="124" t="n">
        <v>10</v>
      </c>
      <c r="H120" s="127" t="n">
        <v>84029</v>
      </c>
      <c r="I120" s="126" t="n">
        <v>2000</v>
      </c>
      <c r="J120" s="125"/>
      <c r="K120" s="125"/>
      <c r="L120" s="127"/>
      <c r="M120" s="131" t="n">
        <f aca="false">SUM(H120:L120)</f>
        <v>86029</v>
      </c>
    </row>
    <row r="121" customFormat="false" ht="20.25" hidden="false" customHeight="false" outlineLevel="0" collapsed="false">
      <c r="A121" s="23"/>
      <c r="B121" s="24"/>
      <c r="C121" s="25"/>
      <c r="D121" s="26"/>
      <c r="E121" s="26"/>
      <c r="F121" s="27" t="s">
        <v>11</v>
      </c>
      <c r="G121" s="124"/>
      <c r="H121" s="125"/>
      <c r="I121" s="126"/>
      <c r="J121" s="125"/>
      <c r="K121" s="125"/>
      <c r="L121" s="127" t="n">
        <v>0</v>
      </c>
      <c r="M121" s="131" t="n">
        <f aca="false">SUM(H121:L121)</f>
        <v>0</v>
      </c>
    </row>
    <row r="122" customFormat="false" ht="20.25" hidden="false" customHeight="false" outlineLevel="0" collapsed="false">
      <c r="A122" s="23"/>
      <c r="B122" s="24"/>
      <c r="C122" s="25"/>
      <c r="D122" s="26"/>
      <c r="E122" s="26"/>
      <c r="F122" s="27" t="s">
        <v>14</v>
      </c>
      <c r="G122" s="124"/>
      <c r="H122" s="125"/>
      <c r="I122" s="126"/>
      <c r="J122" s="125"/>
      <c r="K122" s="125"/>
      <c r="L122" s="127" t="n">
        <v>0</v>
      </c>
      <c r="M122" s="131" t="n">
        <f aca="false">SUM(H122:L122)</f>
        <v>0</v>
      </c>
    </row>
    <row r="123" customFormat="false" ht="20.25" hidden="false" customHeight="true" outlineLevel="0" collapsed="false">
      <c r="A123" s="42" t="n">
        <v>1.14</v>
      </c>
      <c r="B123" s="43"/>
      <c r="C123" s="57" t="n">
        <v>660</v>
      </c>
      <c r="D123" s="58" t="s">
        <v>64</v>
      </c>
      <c r="E123" s="58"/>
      <c r="F123" s="58"/>
      <c r="G123" s="132" t="n">
        <v>7</v>
      </c>
      <c r="H123" s="132" t="n">
        <f aca="false">H127</f>
        <v>73144</v>
      </c>
      <c r="I123" s="136" t="n">
        <f aca="false">I127</f>
        <v>150000</v>
      </c>
      <c r="J123" s="132" t="n">
        <f aca="false">J127</f>
        <v>0</v>
      </c>
      <c r="K123" s="132" t="n">
        <f aca="false">K127</f>
        <v>0</v>
      </c>
      <c r="L123" s="132" t="n">
        <f aca="false">L127</f>
        <v>0</v>
      </c>
      <c r="M123" s="132" t="n">
        <f aca="false">M127</f>
        <v>223144</v>
      </c>
    </row>
    <row r="124" customFormat="false" ht="20.25" hidden="false" customHeight="false" outlineLevel="0" collapsed="false">
      <c r="A124" s="23"/>
      <c r="B124" s="24"/>
      <c r="C124" s="25"/>
      <c r="D124" s="26"/>
      <c r="E124" s="26"/>
      <c r="F124" s="27" t="s">
        <v>10</v>
      </c>
      <c r="G124" s="124" t="n">
        <v>7</v>
      </c>
      <c r="H124" s="124" t="n">
        <f aca="false">H128</f>
        <v>73144</v>
      </c>
      <c r="I124" s="138" t="n">
        <f aca="false">I128</f>
        <v>100000</v>
      </c>
      <c r="J124" s="124" t="n">
        <f aca="false">J128</f>
        <v>0</v>
      </c>
      <c r="K124" s="124" t="n">
        <f aca="false">K128</f>
        <v>0</v>
      </c>
      <c r="L124" s="124" t="n">
        <f aca="false">L128</f>
        <v>0</v>
      </c>
      <c r="M124" s="124" t="n">
        <f aca="false">M128</f>
        <v>173144</v>
      </c>
    </row>
    <row r="125" customFormat="false" ht="20.25" hidden="false" customHeight="false" outlineLevel="0" collapsed="false">
      <c r="A125" s="23"/>
      <c r="B125" s="24"/>
      <c r="C125" s="25"/>
      <c r="D125" s="26"/>
      <c r="E125" s="26"/>
      <c r="F125" s="27" t="s">
        <v>11</v>
      </c>
      <c r="G125" s="124"/>
      <c r="H125" s="125" t="n">
        <f aca="false">H129</f>
        <v>0</v>
      </c>
      <c r="I125" s="126" t="n">
        <f aca="false">I129</f>
        <v>50000</v>
      </c>
      <c r="J125" s="125" t="n">
        <f aca="false">J129</f>
        <v>0</v>
      </c>
      <c r="K125" s="125" t="n">
        <f aca="false">K129</f>
        <v>0</v>
      </c>
      <c r="L125" s="125" t="n">
        <f aca="false">L129</f>
        <v>0</v>
      </c>
      <c r="M125" s="125" t="n">
        <f aca="false">M129</f>
        <v>50000</v>
      </c>
    </row>
    <row r="126" customFormat="false" ht="20.25" hidden="false" customHeight="false" outlineLevel="0" collapsed="false">
      <c r="A126" s="23"/>
      <c r="B126" s="24"/>
      <c r="C126" s="25"/>
      <c r="D126" s="26"/>
      <c r="E126" s="26"/>
      <c r="F126" s="27" t="s">
        <v>14</v>
      </c>
      <c r="G126" s="124"/>
      <c r="H126" s="125" t="n">
        <f aca="false">H130</f>
        <v>0</v>
      </c>
      <c r="I126" s="126" t="n">
        <f aca="false">I130</f>
        <v>0</v>
      </c>
      <c r="J126" s="125" t="n">
        <f aca="false">J130</f>
        <v>0</v>
      </c>
      <c r="K126" s="125" t="n">
        <f aca="false">K130</f>
        <v>0</v>
      </c>
      <c r="L126" s="125" t="n">
        <f aca="false">L130</f>
        <v>0</v>
      </c>
      <c r="M126" s="125" t="n">
        <f aca="false">M130</f>
        <v>0</v>
      </c>
    </row>
    <row r="127" customFormat="false" ht="20.25" hidden="false" customHeight="false" outlineLevel="0" collapsed="false">
      <c r="A127" s="34" t="s">
        <v>65</v>
      </c>
      <c r="B127" s="35"/>
      <c r="C127" s="53" t="n">
        <v>66320</v>
      </c>
      <c r="D127" s="54"/>
      <c r="E127" s="55" t="s">
        <v>66</v>
      </c>
      <c r="F127" s="55"/>
      <c r="G127" s="128" t="n">
        <v>7</v>
      </c>
      <c r="H127" s="129" t="n">
        <f aca="false">SUM(H128:H130)</f>
        <v>73144</v>
      </c>
      <c r="I127" s="130" t="n">
        <f aca="false">SUM(I128:I130)</f>
        <v>150000</v>
      </c>
      <c r="J127" s="129" t="n">
        <f aca="false">SUM(J128:J130)</f>
        <v>0</v>
      </c>
      <c r="K127" s="129" t="n">
        <f aca="false">SUM(K128:K130)</f>
        <v>0</v>
      </c>
      <c r="L127" s="129" t="n">
        <f aca="false">SUM(L128:L130)</f>
        <v>0</v>
      </c>
      <c r="M127" s="135" t="n">
        <f aca="false">SUM(H127:L127)</f>
        <v>223144</v>
      </c>
    </row>
    <row r="128" customFormat="false" ht="20.25" hidden="false" customHeight="false" outlineLevel="0" collapsed="false">
      <c r="A128" s="23"/>
      <c r="B128" s="24"/>
      <c r="C128" s="25"/>
      <c r="D128" s="26"/>
      <c r="E128" s="26"/>
      <c r="F128" s="27" t="s">
        <v>10</v>
      </c>
      <c r="G128" s="124" t="n">
        <v>7</v>
      </c>
      <c r="H128" s="127" t="n">
        <v>73144</v>
      </c>
      <c r="I128" s="126" t="n">
        <v>100000</v>
      </c>
      <c r="J128" s="125"/>
      <c r="K128" s="125"/>
      <c r="L128" s="127" t="n">
        <v>0</v>
      </c>
      <c r="M128" s="131" t="n">
        <f aca="false">SUM(H128:L128)</f>
        <v>173144</v>
      </c>
    </row>
    <row r="129" customFormat="false" ht="20.25" hidden="false" customHeight="false" outlineLevel="0" collapsed="false">
      <c r="A129" s="23"/>
      <c r="B129" s="24"/>
      <c r="C129" s="25"/>
      <c r="D129" s="26"/>
      <c r="E129" s="26"/>
      <c r="F129" s="27" t="s">
        <v>11</v>
      </c>
      <c r="G129" s="124"/>
      <c r="H129" s="125"/>
      <c r="I129" s="126" t="n">
        <v>50000</v>
      </c>
      <c r="J129" s="125"/>
      <c r="K129" s="125"/>
      <c r="L129" s="127"/>
      <c r="M129" s="131" t="n">
        <f aca="false">SUM(H129:L129)</f>
        <v>50000</v>
      </c>
    </row>
    <row r="130" customFormat="false" ht="20.25" hidden="false" customHeight="false" outlineLevel="0" collapsed="false">
      <c r="A130" s="23"/>
      <c r="B130" s="24"/>
      <c r="C130" s="25"/>
      <c r="D130" s="26"/>
      <c r="E130" s="26"/>
      <c r="F130" s="27" t="s">
        <v>14</v>
      </c>
      <c r="G130" s="124"/>
      <c r="H130" s="125"/>
      <c r="I130" s="126"/>
      <c r="J130" s="125"/>
      <c r="K130" s="125"/>
      <c r="L130" s="127" t="n">
        <v>0</v>
      </c>
      <c r="M130" s="131" t="n">
        <f aca="false">SUM(H130:L130)</f>
        <v>0</v>
      </c>
    </row>
    <row r="131" customFormat="false" ht="20.25" hidden="false" customHeight="true" outlineLevel="0" collapsed="false">
      <c r="A131" s="42" t="n">
        <v>1.15</v>
      </c>
      <c r="B131" s="43"/>
      <c r="C131" s="57" t="n">
        <v>730</v>
      </c>
      <c r="D131" s="58" t="s">
        <v>67</v>
      </c>
      <c r="E131" s="58"/>
      <c r="F131" s="58"/>
      <c r="G131" s="132" t="n">
        <v>247</v>
      </c>
      <c r="H131" s="133" t="n">
        <f aca="false">H135+H139+H143</f>
        <v>2707798.91</v>
      </c>
      <c r="I131" s="134" t="n">
        <f aca="false">I135+I139+I143</f>
        <v>740690</v>
      </c>
      <c r="J131" s="133" t="n">
        <f aca="false">J135+J139+J143</f>
        <v>57600</v>
      </c>
      <c r="K131" s="133" t="n">
        <f aca="false">K135+K139+K143+K147</f>
        <v>50000</v>
      </c>
      <c r="L131" s="133" t="n">
        <f aca="false">L135+L139+L143</f>
        <v>25000</v>
      </c>
      <c r="M131" s="133" t="n">
        <f aca="false">M135+M139+M143</f>
        <v>3571088.91</v>
      </c>
    </row>
    <row r="132" customFormat="false" ht="20.25" hidden="false" customHeight="false" outlineLevel="0" collapsed="false">
      <c r="A132" s="23"/>
      <c r="B132" s="24"/>
      <c r="C132" s="25"/>
      <c r="D132" s="26"/>
      <c r="E132" s="26"/>
      <c r="F132" s="27" t="s">
        <v>10</v>
      </c>
      <c r="G132" s="124" t="n">
        <v>247</v>
      </c>
      <c r="H132" s="125" t="n">
        <f aca="false">H136+H140</f>
        <v>2677798.91</v>
      </c>
      <c r="I132" s="126" t="n">
        <v>740690</v>
      </c>
      <c r="J132" s="125" t="n">
        <f aca="false">J140</f>
        <v>37600</v>
      </c>
      <c r="K132" s="125" t="n">
        <f aca="false">K136+K140</f>
        <v>0</v>
      </c>
      <c r="L132" s="125" t="n">
        <f aca="false">L136+L140</f>
        <v>25000</v>
      </c>
      <c r="M132" s="125" t="n">
        <f aca="false">M136+M140</f>
        <v>3481088.91</v>
      </c>
    </row>
    <row r="133" customFormat="false" ht="20.25" hidden="false" customHeight="false" outlineLevel="0" collapsed="false">
      <c r="A133" s="23"/>
      <c r="B133" s="24"/>
      <c r="C133" s="25"/>
      <c r="D133" s="26"/>
      <c r="E133" s="26"/>
      <c r="F133" s="27" t="s">
        <v>11</v>
      </c>
      <c r="G133" s="124"/>
      <c r="H133" s="125" t="n">
        <f aca="false">H137+H141+H145+H149</f>
        <v>30000</v>
      </c>
      <c r="I133" s="126" t="n">
        <f aca="false">I137+I141+I145</f>
        <v>0</v>
      </c>
      <c r="J133" s="125" t="n">
        <f aca="false">J137+J141+J145+J149</f>
        <v>20000</v>
      </c>
      <c r="K133" s="125" t="n">
        <f aca="false">K137+K141</f>
        <v>40000</v>
      </c>
      <c r="L133" s="125" t="n">
        <f aca="false">L137+L141+L145+L149</f>
        <v>0</v>
      </c>
      <c r="M133" s="125" t="n">
        <f aca="false">M137+M141</f>
        <v>90000</v>
      </c>
    </row>
    <row r="134" customFormat="false" ht="20.25" hidden="false" customHeight="false" outlineLevel="0" collapsed="false">
      <c r="A134" s="23"/>
      <c r="B134" s="24"/>
      <c r="C134" s="25"/>
      <c r="D134" s="26"/>
      <c r="E134" s="26"/>
      <c r="F134" s="27" t="s">
        <v>14</v>
      </c>
      <c r="G134" s="124"/>
      <c r="H134" s="125" t="n">
        <f aca="false">H138+H142+H146+H150</f>
        <v>0</v>
      </c>
      <c r="I134" s="126" t="n">
        <f aca="false">I138+I142+I146+I150</f>
        <v>0</v>
      </c>
      <c r="J134" s="125" t="n">
        <f aca="false">J138+J142+J146+J150</f>
        <v>0</v>
      </c>
      <c r="K134" s="125" t="n">
        <f aca="false">K138+K142+K146+K150</f>
        <v>0</v>
      </c>
      <c r="L134" s="127" t="n">
        <f aca="false">L138+L142+L146+L150</f>
        <v>0</v>
      </c>
      <c r="M134" s="131" t="n">
        <f aca="false">M138+M142+M146+M150</f>
        <v>0</v>
      </c>
    </row>
    <row r="135" customFormat="false" ht="20.25" hidden="false" customHeight="false" outlineLevel="0" collapsed="false">
      <c r="A135" s="34" t="s">
        <v>68</v>
      </c>
      <c r="B135" s="35"/>
      <c r="C135" s="53" t="n">
        <v>73012</v>
      </c>
      <c r="D135" s="54"/>
      <c r="E135" s="36" t="s">
        <v>69</v>
      </c>
      <c r="F135" s="36"/>
      <c r="G135" s="128" t="n">
        <v>4</v>
      </c>
      <c r="H135" s="129" t="n">
        <f aca="false">SUM(H136:H138)</f>
        <v>37064</v>
      </c>
      <c r="I135" s="130" t="n">
        <f aca="false">SUM(I136:I138)</f>
        <v>2000</v>
      </c>
      <c r="J135" s="129" t="n">
        <f aca="false">SUM(J136:J138)</f>
        <v>0</v>
      </c>
      <c r="K135" s="129" t="n">
        <f aca="false">SUM(K136:K138)</f>
        <v>40000</v>
      </c>
      <c r="L135" s="129" t="n">
        <f aca="false">SUM(L136:L138)</f>
        <v>0</v>
      </c>
      <c r="M135" s="129" t="n">
        <f aca="false">SUM(M136:M138)</f>
        <v>79064</v>
      </c>
    </row>
    <row r="136" customFormat="false" ht="20.25" hidden="false" customHeight="false" outlineLevel="0" collapsed="false">
      <c r="A136" s="23"/>
      <c r="B136" s="24"/>
      <c r="C136" s="25"/>
      <c r="D136" s="26"/>
      <c r="E136" s="26"/>
      <c r="F136" s="27" t="s">
        <v>10</v>
      </c>
      <c r="G136" s="124" t="n">
        <v>4</v>
      </c>
      <c r="H136" s="127" t="n">
        <v>37064</v>
      </c>
      <c r="I136" s="126" t="n">
        <v>2000</v>
      </c>
      <c r="J136" s="125"/>
      <c r="K136" s="125"/>
      <c r="L136" s="127"/>
      <c r="M136" s="131" t="n">
        <f aca="false">SUM(H136:L136)</f>
        <v>39064</v>
      </c>
    </row>
    <row r="137" customFormat="false" ht="20.25" hidden="false" customHeight="false" outlineLevel="0" collapsed="false">
      <c r="A137" s="23"/>
      <c r="B137" s="24"/>
      <c r="C137" s="25"/>
      <c r="D137" s="26"/>
      <c r="E137" s="26"/>
      <c r="F137" s="27" t="s">
        <v>11</v>
      </c>
      <c r="G137" s="124"/>
      <c r="H137" s="125"/>
      <c r="I137" s="126"/>
      <c r="J137" s="125"/>
      <c r="K137" s="125" t="n">
        <v>40000</v>
      </c>
      <c r="L137" s="127"/>
      <c r="M137" s="131" t="n">
        <f aca="false">SUM(H137:L137)</f>
        <v>40000</v>
      </c>
    </row>
    <row r="138" customFormat="false" ht="20.25" hidden="false" customHeight="false" outlineLevel="0" collapsed="false">
      <c r="A138" s="23"/>
      <c r="B138" s="24"/>
      <c r="C138" s="25"/>
      <c r="D138" s="26"/>
      <c r="E138" s="26"/>
      <c r="F138" s="27" t="s">
        <v>14</v>
      </c>
      <c r="G138" s="124"/>
      <c r="H138" s="125"/>
      <c r="I138" s="126"/>
      <c r="J138" s="125"/>
      <c r="K138" s="125"/>
      <c r="L138" s="127" t="n">
        <v>0</v>
      </c>
      <c r="M138" s="131" t="n">
        <f aca="false">SUM(H138:L138)</f>
        <v>0</v>
      </c>
    </row>
    <row r="139" customFormat="false" ht="20.25" hidden="false" customHeight="true" outlineLevel="0" collapsed="false">
      <c r="A139" s="34" t="s">
        <v>70</v>
      </c>
      <c r="B139" s="35"/>
      <c r="C139" s="53" t="n">
        <v>73200</v>
      </c>
      <c r="D139" s="54"/>
      <c r="E139" s="85" t="s">
        <v>71</v>
      </c>
      <c r="F139" s="85"/>
      <c r="G139" s="128" t="n">
        <v>243</v>
      </c>
      <c r="H139" s="129" t="n">
        <f aca="false">SUM(H140:H142)</f>
        <v>2670734.91</v>
      </c>
      <c r="I139" s="130" t="n">
        <f aca="false">SUM(I140:I142)</f>
        <v>738690</v>
      </c>
      <c r="J139" s="129" t="n">
        <f aca="false">SUM(J140:J142)</f>
        <v>57600</v>
      </c>
      <c r="K139" s="129" t="n">
        <f aca="false">SUM(K140:K142)</f>
        <v>0</v>
      </c>
      <c r="L139" s="129" t="n">
        <f aca="false">SUM(L140:L142)</f>
        <v>25000</v>
      </c>
      <c r="M139" s="129" t="n">
        <f aca="false">SUM(M140:M142)</f>
        <v>3492024.91</v>
      </c>
    </row>
    <row r="140" customFormat="false" ht="20.25" hidden="false" customHeight="false" outlineLevel="0" collapsed="false">
      <c r="A140" s="86"/>
      <c r="B140" s="87"/>
      <c r="C140" s="88"/>
      <c r="D140" s="89"/>
      <c r="E140" s="89"/>
      <c r="F140" s="90" t="s">
        <v>10</v>
      </c>
      <c r="G140" s="144" t="n">
        <v>243</v>
      </c>
      <c r="H140" s="127" t="n">
        <v>2640734.91</v>
      </c>
      <c r="I140" s="137" t="n">
        <v>738690</v>
      </c>
      <c r="J140" s="127" t="n">
        <v>37600</v>
      </c>
      <c r="K140" s="127"/>
      <c r="L140" s="127" t="n">
        <v>25000</v>
      </c>
      <c r="M140" s="145" t="n">
        <f aca="false">SUM(H140:L140)</f>
        <v>3442024.91</v>
      </c>
    </row>
    <row r="141" customFormat="false" ht="20.25" hidden="false" customHeight="false" outlineLevel="0" collapsed="false">
      <c r="A141" s="23"/>
      <c r="B141" s="24"/>
      <c r="C141" s="25"/>
      <c r="D141" s="26"/>
      <c r="E141" s="26"/>
      <c r="F141" s="27" t="s">
        <v>11</v>
      </c>
      <c r="G141" s="124"/>
      <c r="H141" s="125" t="n">
        <v>30000</v>
      </c>
      <c r="I141" s="137" t="n">
        <v>0</v>
      </c>
      <c r="J141" s="125" t="n">
        <v>20000</v>
      </c>
      <c r="K141" s="125"/>
      <c r="L141" s="127"/>
      <c r="M141" s="131" t="n">
        <f aca="false">SUM(H141:L141)</f>
        <v>50000</v>
      </c>
    </row>
    <row r="142" customFormat="false" ht="20.25" hidden="false" customHeight="false" outlineLevel="0" collapsed="false">
      <c r="A142" s="23"/>
      <c r="B142" s="24"/>
      <c r="C142" s="25"/>
      <c r="D142" s="26"/>
      <c r="E142" s="26"/>
      <c r="F142" s="27" t="s">
        <v>14</v>
      </c>
      <c r="G142" s="124"/>
      <c r="H142" s="125"/>
      <c r="I142" s="126" t="n">
        <v>0</v>
      </c>
      <c r="J142" s="125"/>
      <c r="K142" s="125"/>
      <c r="L142" s="127" t="n">
        <v>0</v>
      </c>
      <c r="M142" s="131" t="n">
        <f aca="false">SUM(H142:L142)</f>
        <v>0</v>
      </c>
    </row>
    <row r="143" customFormat="false" ht="20.25" hidden="false" customHeight="true" outlineLevel="0" collapsed="false">
      <c r="A143" s="34" t="s">
        <v>72</v>
      </c>
      <c r="B143" s="35"/>
      <c r="C143" s="53" t="n">
        <v>75403</v>
      </c>
      <c r="D143" s="54"/>
      <c r="E143" s="85" t="s">
        <v>73</v>
      </c>
      <c r="F143" s="85"/>
      <c r="G143" s="128" t="n">
        <v>0</v>
      </c>
      <c r="H143" s="129" t="n">
        <f aca="false">SUM(H144:H146)</f>
        <v>0</v>
      </c>
      <c r="I143" s="130" t="n">
        <f aca="false">SUM(I144:I146)</f>
        <v>0</v>
      </c>
      <c r="J143" s="129" t="n">
        <f aca="false">SUM(J144:J146)</f>
        <v>0</v>
      </c>
      <c r="K143" s="129" t="n">
        <f aca="false">SUM(K144:K146)</f>
        <v>0</v>
      </c>
      <c r="L143" s="129" t="n">
        <f aca="false">SUM(L144:L146)</f>
        <v>0</v>
      </c>
      <c r="M143" s="135" t="n">
        <f aca="false">SUM(H143:L143)</f>
        <v>0</v>
      </c>
    </row>
    <row r="144" customFormat="false" ht="20.25" hidden="false" customHeight="false" outlineLevel="0" collapsed="false">
      <c r="A144" s="23"/>
      <c r="B144" s="24"/>
      <c r="C144" s="25"/>
      <c r="D144" s="26"/>
      <c r="E144" s="26"/>
      <c r="F144" s="27" t="s">
        <v>10</v>
      </c>
      <c r="G144" s="124"/>
      <c r="H144" s="125"/>
      <c r="I144" s="126"/>
      <c r="J144" s="125"/>
      <c r="K144" s="125"/>
      <c r="L144" s="127"/>
      <c r="M144" s="131" t="n">
        <f aca="false">SUM(H144:L144)</f>
        <v>0</v>
      </c>
    </row>
    <row r="145" customFormat="false" ht="20.25" hidden="false" customHeight="false" outlineLevel="0" collapsed="false">
      <c r="A145" s="23"/>
      <c r="B145" s="24"/>
      <c r="C145" s="25"/>
      <c r="D145" s="26"/>
      <c r="E145" s="26"/>
      <c r="F145" s="27" t="s">
        <v>11</v>
      </c>
      <c r="G145" s="124"/>
      <c r="H145" s="125"/>
      <c r="I145" s="126"/>
      <c r="J145" s="125"/>
      <c r="K145" s="125"/>
      <c r="L145" s="127"/>
      <c r="M145" s="131" t="n">
        <f aca="false">SUM(H145:L145)</f>
        <v>0</v>
      </c>
    </row>
    <row r="146" customFormat="false" ht="20.25" hidden="false" customHeight="false" outlineLevel="0" collapsed="false">
      <c r="A146" s="23"/>
      <c r="B146" s="24"/>
      <c r="C146" s="25"/>
      <c r="D146" s="26"/>
      <c r="E146" s="26"/>
      <c r="F146" s="27" t="s">
        <v>14</v>
      </c>
      <c r="G146" s="124"/>
      <c r="H146" s="125"/>
      <c r="I146" s="126"/>
      <c r="J146" s="125"/>
      <c r="K146" s="125"/>
      <c r="L146" s="127"/>
      <c r="M146" s="131" t="n">
        <f aca="false">SUM(H146:L146)</f>
        <v>0</v>
      </c>
    </row>
    <row r="147" customFormat="false" ht="20.25" hidden="false" customHeight="false" outlineLevel="0" collapsed="false">
      <c r="A147" s="42" t="s">
        <v>74</v>
      </c>
      <c r="B147" s="43"/>
      <c r="C147" s="44" t="n">
        <v>750</v>
      </c>
      <c r="D147" s="57" t="s">
        <v>75</v>
      </c>
      <c r="E147" s="57"/>
      <c r="F147" s="57"/>
      <c r="G147" s="132" t="n">
        <v>13</v>
      </c>
      <c r="H147" s="133" t="n">
        <f aca="false">H151</f>
        <v>105874</v>
      </c>
      <c r="I147" s="134" t="n">
        <f aca="false">I151</f>
        <v>11000</v>
      </c>
      <c r="J147" s="133" t="n">
        <f aca="false">J151</f>
        <v>3000</v>
      </c>
      <c r="K147" s="133" t="n">
        <f aca="false">K151</f>
        <v>10000</v>
      </c>
      <c r="L147" s="133" t="n">
        <f aca="false">L151</f>
        <v>0</v>
      </c>
      <c r="M147" s="133" t="n">
        <f aca="false">M151</f>
        <v>129874</v>
      </c>
    </row>
    <row r="148" customFormat="false" ht="20.25" hidden="false" customHeight="false" outlineLevel="0" collapsed="false">
      <c r="A148" s="23"/>
      <c r="B148" s="24"/>
      <c r="C148" s="25"/>
      <c r="D148" s="26"/>
      <c r="E148" s="26"/>
      <c r="F148" s="27" t="s">
        <v>10</v>
      </c>
      <c r="G148" s="124" t="n">
        <v>13</v>
      </c>
      <c r="H148" s="127" t="n">
        <f aca="false">H152</f>
        <v>105874</v>
      </c>
      <c r="I148" s="126" t="n">
        <f aca="false">I152</f>
        <v>11000</v>
      </c>
      <c r="J148" s="125" t="n">
        <f aca="false">J152</f>
        <v>3000</v>
      </c>
      <c r="K148" s="125" t="n">
        <v>0</v>
      </c>
      <c r="L148" s="125" t="n">
        <f aca="false">L152</f>
        <v>0</v>
      </c>
      <c r="M148" s="131" t="n">
        <f aca="false">SUM(H148:L148)</f>
        <v>119874</v>
      </c>
    </row>
    <row r="149" customFormat="false" ht="20.25" hidden="false" customHeight="false" outlineLevel="0" collapsed="false">
      <c r="A149" s="23"/>
      <c r="B149" s="24"/>
      <c r="C149" s="25"/>
      <c r="D149" s="26"/>
      <c r="E149" s="26"/>
      <c r="F149" s="27" t="s">
        <v>11</v>
      </c>
      <c r="G149" s="124"/>
      <c r="H149" s="125"/>
      <c r="I149" s="126" t="n">
        <v>0</v>
      </c>
      <c r="J149" s="125" t="n">
        <f aca="false">J153</f>
        <v>0</v>
      </c>
      <c r="K149" s="125" t="n">
        <v>10000</v>
      </c>
      <c r="L149" s="125" t="n">
        <f aca="false">L153</f>
        <v>0</v>
      </c>
      <c r="M149" s="131" t="n">
        <f aca="false">SUM(H149:L149)</f>
        <v>10000</v>
      </c>
    </row>
    <row r="150" customFormat="false" ht="20.25" hidden="false" customHeight="false" outlineLevel="0" collapsed="false">
      <c r="A150" s="23"/>
      <c r="B150" s="24"/>
      <c r="C150" s="25"/>
      <c r="D150" s="26"/>
      <c r="E150" s="26"/>
      <c r="F150" s="27" t="s">
        <v>14</v>
      </c>
      <c r="G150" s="124"/>
      <c r="H150" s="125"/>
      <c r="I150" s="126"/>
      <c r="J150" s="125"/>
      <c r="K150" s="125"/>
      <c r="L150" s="127" t="n">
        <v>0</v>
      </c>
      <c r="M150" s="131" t="n">
        <f aca="false">SUM(H150:L150)</f>
        <v>0</v>
      </c>
    </row>
    <row r="151" customFormat="false" ht="20.25" hidden="false" customHeight="false" outlineLevel="0" collapsed="false">
      <c r="A151" s="34" t="n">
        <v>1.16</v>
      </c>
      <c r="B151" s="35"/>
      <c r="C151" s="36" t="n">
        <v>75510</v>
      </c>
      <c r="D151" s="36" t="s">
        <v>76</v>
      </c>
      <c r="E151" s="36"/>
      <c r="F151" s="36"/>
      <c r="G151" s="128" t="n">
        <v>13</v>
      </c>
      <c r="H151" s="129" t="n">
        <f aca="false">SUM(H152:H154)</f>
        <v>105874</v>
      </c>
      <c r="I151" s="130" t="n">
        <f aca="false">SUM(I152:I154)</f>
        <v>11000</v>
      </c>
      <c r="J151" s="129" t="n">
        <f aca="false">SUM(J152:J154)</f>
        <v>3000</v>
      </c>
      <c r="K151" s="129" t="n">
        <f aca="false">SUM(K152:K154)</f>
        <v>10000</v>
      </c>
      <c r="L151" s="129" t="n">
        <f aca="false">SUM(L152:L154)</f>
        <v>0</v>
      </c>
      <c r="M151" s="129" t="n">
        <f aca="false">SUM(M152:M154)</f>
        <v>129874</v>
      </c>
    </row>
    <row r="152" customFormat="false" ht="20.25" hidden="false" customHeight="false" outlineLevel="0" collapsed="false">
      <c r="A152" s="23"/>
      <c r="B152" s="24"/>
      <c r="C152" s="25"/>
      <c r="D152" s="26"/>
      <c r="E152" s="26"/>
      <c r="F152" s="27" t="s">
        <v>10</v>
      </c>
      <c r="G152" s="124" t="n">
        <v>13</v>
      </c>
      <c r="H152" s="125" t="n">
        <v>105874</v>
      </c>
      <c r="I152" s="126" t="n">
        <v>11000</v>
      </c>
      <c r="J152" s="125" t="n">
        <v>3000</v>
      </c>
      <c r="K152" s="125" t="n">
        <v>0</v>
      </c>
      <c r="L152" s="127" t="n">
        <v>0</v>
      </c>
      <c r="M152" s="131" t="n">
        <f aca="false">SUM(H152:L152)</f>
        <v>119874</v>
      </c>
    </row>
    <row r="153" customFormat="false" ht="20.25" hidden="false" customHeight="false" outlineLevel="0" collapsed="false">
      <c r="A153" s="23"/>
      <c r="B153" s="24"/>
      <c r="C153" s="25"/>
      <c r="D153" s="26"/>
      <c r="E153" s="26"/>
      <c r="F153" s="27" t="s">
        <v>11</v>
      </c>
      <c r="G153" s="124"/>
      <c r="H153" s="125"/>
      <c r="I153" s="126" t="n">
        <v>0</v>
      </c>
      <c r="J153" s="125"/>
      <c r="K153" s="125" t="n">
        <v>10000</v>
      </c>
      <c r="L153" s="127" t="n">
        <v>0</v>
      </c>
      <c r="M153" s="131" t="n">
        <f aca="false">SUM(H153:L153)</f>
        <v>10000</v>
      </c>
    </row>
    <row r="154" customFormat="false" ht="20.25" hidden="false" customHeight="false" outlineLevel="0" collapsed="false">
      <c r="A154" s="23"/>
      <c r="B154" s="24"/>
      <c r="C154" s="25"/>
      <c r="D154" s="26"/>
      <c r="E154" s="26"/>
      <c r="F154" s="27" t="s">
        <v>14</v>
      </c>
      <c r="G154" s="124"/>
      <c r="H154" s="125"/>
      <c r="I154" s="126"/>
      <c r="J154" s="125"/>
      <c r="K154" s="125"/>
      <c r="L154" s="127" t="n">
        <v>0</v>
      </c>
      <c r="M154" s="131" t="n">
        <f aca="false">SUM(H154:L154)</f>
        <v>0</v>
      </c>
    </row>
    <row r="155" customFormat="false" ht="20.25" hidden="false" customHeight="false" outlineLevel="0" collapsed="false">
      <c r="A155" s="34" t="n">
        <v>1.17</v>
      </c>
      <c r="B155" s="35"/>
      <c r="C155" s="36" t="n">
        <v>75512</v>
      </c>
      <c r="D155" s="36" t="s">
        <v>77</v>
      </c>
      <c r="E155" s="36"/>
      <c r="F155" s="36"/>
      <c r="G155" s="128" t="n">
        <v>10</v>
      </c>
      <c r="H155" s="129" t="n">
        <f aca="false">SUM(H156:H158)</f>
        <v>100000.05</v>
      </c>
      <c r="I155" s="130" t="n">
        <f aca="false">SUM(I156:I158)</f>
        <v>75000</v>
      </c>
      <c r="J155" s="129" t="n">
        <f aca="false">SUM(J156:J158)</f>
        <v>10000</v>
      </c>
      <c r="K155" s="129" t="n">
        <f aca="false">SUM(K156:K158)</f>
        <v>0</v>
      </c>
      <c r="L155" s="129" t="n">
        <f aca="false">SUM(L156:L158)</f>
        <v>15000</v>
      </c>
      <c r="M155" s="129" t="n">
        <f aca="false">SUM(M156:M158)</f>
        <v>200000.05</v>
      </c>
    </row>
    <row r="156" customFormat="false" ht="20.25" hidden="false" customHeight="false" outlineLevel="0" collapsed="false">
      <c r="A156" s="23"/>
      <c r="B156" s="24"/>
      <c r="C156" s="25"/>
      <c r="D156" s="26"/>
      <c r="E156" s="26"/>
      <c r="F156" s="27" t="s">
        <v>10</v>
      </c>
      <c r="G156" s="124" t="n">
        <v>10</v>
      </c>
      <c r="H156" s="125" t="n">
        <v>100000.05</v>
      </c>
      <c r="I156" s="126" t="n">
        <v>75000</v>
      </c>
      <c r="J156" s="125" t="n">
        <v>10000</v>
      </c>
      <c r="K156" s="125"/>
      <c r="L156" s="127" t="n">
        <v>15000</v>
      </c>
      <c r="M156" s="131" t="n">
        <f aca="false">SUM(H156:L156)</f>
        <v>200000.05</v>
      </c>
    </row>
    <row r="157" customFormat="false" ht="20.25" hidden="false" customHeight="false" outlineLevel="0" collapsed="false">
      <c r="A157" s="23"/>
      <c r="B157" s="24"/>
      <c r="C157" s="25"/>
      <c r="D157" s="26"/>
      <c r="E157" s="26"/>
      <c r="F157" s="27" t="s">
        <v>11</v>
      </c>
      <c r="G157" s="124"/>
      <c r="H157" s="125"/>
      <c r="I157" s="126"/>
      <c r="J157" s="125"/>
      <c r="K157" s="125" t="n">
        <v>0</v>
      </c>
      <c r="L157" s="127" t="n">
        <v>0</v>
      </c>
      <c r="M157" s="131" t="n">
        <f aca="false">SUM(H157:L157)</f>
        <v>0</v>
      </c>
    </row>
    <row r="158" customFormat="false" ht="20.25" hidden="false" customHeight="false" outlineLevel="0" collapsed="false">
      <c r="A158" s="23"/>
      <c r="B158" s="24"/>
      <c r="C158" s="25"/>
      <c r="D158" s="26"/>
      <c r="E158" s="26"/>
      <c r="F158" s="27" t="s">
        <v>14</v>
      </c>
      <c r="G158" s="124"/>
      <c r="H158" s="125"/>
      <c r="I158" s="126"/>
      <c r="J158" s="125"/>
      <c r="K158" s="125"/>
      <c r="L158" s="127" t="n">
        <v>0</v>
      </c>
      <c r="M158" s="131" t="n">
        <f aca="false">SUM(H158:L158)</f>
        <v>0</v>
      </c>
    </row>
    <row r="159" customFormat="false" ht="20.25" hidden="false" customHeight="true" outlineLevel="0" collapsed="false">
      <c r="A159" s="42" t="n">
        <v>1.17</v>
      </c>
      <c r="B159" s="43"/>
      <c r="C159" s="57" t="n">
        <v>850</v>
      </c>
      <c r="D159" s="58" t="s">
        <v>78</v>
      </c>
      <c r="E159" s="58"/>
      <c r="F159" s="58"/>
      <c r="G159" s="132" t="n">
        <v>20</v>
      </c>
      <c r="H159" s="132" t="n">
        <f aca="false">H163+H167+H171</f>
        <v>160846</v>
      </c>
      <c r="I159" s="136" t="n">
        <f aca="false">I163+I167+I171</f>
        <v>80000</v>
      </c>
      <c r="J159" s="132" t="n">
        <f aca="false">J163+J167+J171</f>
        <v>30000</v>
      </c>
      <c r="K159" s="132" t="n">
        <f aca="false">K163+K167+K171</f>
        <v>250000</v>
      </c>
      <c r="L159" s="132" t="n">
        <f aca="false">L163+L167+L171</f>
        <v>1760000</v>
      </c>
      <c r="M159" s="132" t="n">
        <f aca="false">M163+M167+M171</f>
        <v>2280846</v>
      </c>
    </row>
    <row r="160" customFormat="false" ht="20.25" hidden="false" customHeight="false" outlineLevel="0" collapsed="false">
      <c r="A160" s="23"/>
      <c r="B160" s="24"/>
      <c r="C160" s="25"/>
      <c r="D160" s="26"/>
      <c r="E160" s="26"/>
      <c r="F160" s="27" t="s">
        <v>10</v>
      </c>
      <c r="G160" s="124" t="n">
        <v>20</v>
      </c>
      <c r="H160" s="127" t="n">
        <f aca="false">H164</f>
        <v>160846</v>
      </c>
      <c r="I160" s="137" t="n">
        <f aca="false">I164</f>
        <v>40000</v>
      </c>
      <c r="J160" s="127" t="n">
        <f aca="false">J164</f>
        <v>20000</v>
      </c>
      <c r="K160" s="127" t="n">
        <f aca="false">K164</f>
        <v>0</v>
      </c>
      <c r="L160" s="127" t="n">
        <f aca="false">L164</f>
        <v>153595</v>
      </c>
      <c r="M160" s="127" t="n">
        <f aca="false">M164</f>
        <v>374441</v>
      </c>
    </row>
    <row r="161" customFormat="false" ht="20.25" hidden="false" customHeight="false" outlineLevel="0" collapsed="false">
      <c r="A161" s="23"/>
      <c r="B161" s="24"/>
      <c r="C161" s="25"/>
      <c r="D161" s="26"/>
      <c r="E161" s="26"/>
      <c r="F161" s="27" t="s">
        <v>11</v>
      </c>
      <c r="G161" s="124"/>
      <c r="H161" s="125" t="n">
        <f aca="false">H165+H169+H173</f>
        <v>0</v>
      </c>
      <c r="I161" s="126" t="n">
        <f aca="false">I165+I169+I173</f>
        <v>40000</v>
      </c>
      <c r="J161" s="125" t="n">
        <f aca="false">J165+J169+J173</f>
        <v>10000</v>
      </c>
      <c r="K161" s="125" t="n">
        <f aca="false">K165</f>
        <v>250000</v>
      </c>
      <c r="L161" s="125" t="n">
        <f aca="false">L165+L169+L173</f>
        <v>1606405</v>
      </c>
      <c r="M161" s="125" t="n">
        <f aca="false">M165+M169+M173</f>
        <v>1906405</v>
      </c>
    </row>
    <row r="162" customFormat="false" ht="20.25" hidden="false" customHeight="false" outlineLevel="0" collapsed="false">
      <c r="A162" s="23"/>
      <c r="B162" s="24"/>
      <c r="C162" s="25"/>
      <c r="D162" s="26"/>
      <c r="E162" s="26"/>
      <c r="F162" s="27" t="s">
        <v>14</v>
      </c>
      <c r="G162" s="124"/>
      <c r="H162" s="125" t="n">
        <f aca="false">H166+H170+H174</f>
        <v>0</v>
      </c>
      <c r="I162" s="126" t="n">
        <f aca="false">I166+I170+I174</f>
        <v>0</v>
      </c>
      <c r="J162" s="125" t="n">
        <f aca="false">J166+J170+J174</f>
        <v>0</v>
      </c>
      <c r="K162" s="125" t="n">
        <f aca="false">K166+K170+K174</f>
        <v>0</v>
      </c>
      <c r="L162" s="127" t="n">
        <f aca="false">L166+L170+L174</f>
        <v>0</v>
      </c>
      <c r="M162" s="131" t="n">
        <f aca="false">M166+M170+M174</f>
        <v>0</v>
      </c>
    </row>
    <row r="163" customFormat="false" ht="20.25" hidden="false" customHeight="false" outlineLevel="0" collapsed="false">
      <c r="A163" s="34" t="s">
        <v>79</v>
      </c>
      <c r="B163" s="35"/>
      <c r="C163" s="53" t="n">
        <v>85003</v>
      </c>
      <c r="D163" s="54"/>
      <c r="E163" s="55" t="s">
        <v>80</v>
      </c>
      <c r="F163" s="55"/>
      <c r="G163" s="128" t="n">
        <v>20</v>
      </c>
      <c r="H163" s="129" t="n">
        <f aca="false">SUM(H164:H166)</f>
        <v>160846</v>
      </c>
      <c r="I163" s="130" t="n">
        <f aca="false">SUM(I164:I166)</f>
        <v>80000</v>
      </c>
      <c r="J163" s="129" t="n">
        <f aca="false">SUM(J164:J166)</f>
        <v>30000</v>
      </c>
      <c r="K163" s="129" t="n">
        <f aca="false">SUM(K164:K166)</f>
        <v>250000</v>
      </c>
      <c r="L163" s="129" t="n">
        <f aca="false">SUM(L164:L166)</f>
        <v>1760000</v>
      </c>
      <c r="M163" s="129" t="n">
        <f aca="false">SUM(M164:M166)</f>
        <v>2280846</v>
      </c>
    </row>
    <row r="164" customFormat="false" ht="20.25" hidden="false" customHeight="false" outlineLevel="0" collapsed="false">
      <c r="A164" s="23"/>
      <c r="B164" s="24"/>
      <c r="C164" s="25"/>
      <c r="D164" s="26"/>
      <c r="E164" s="26"/>
      <c r="F164" s="27" t="s">
        <v>10</v>
      </c>
      <c r="G164" s="124" t="n">
        <v>20</v>
      </c>
      <c r="H164" s="125" t="n">
        <v>160846</v>
      </c>
      <c r="I164" s="126" t="n">
        <v>40000</v>
      </c>
      <c r="J164" s="125" t="n">
        <v>20000</v>
      </c>
      <c r="K164" s="125" t="n">
        <v>0</v>
      </c>
      <c r="L164" s="127" t="n">
        <v>153595</v>
      </c>
      <c r="M164" s="131" t="n">
        <f aca="false">SUM(H164:L164)</f>
        <v>374441</v>
      </c>
    </row>
    <row r="165" customFormat="false" ht="20.25" hidden="false" customHeight="false" outlineLevel="0" collapsed="false">
      <c r="A165" s="23"/>
      <c r="B165" s="24"/>
      <c r="C165" s="25"/>
      <c r="D165" s="26"/>
      <c r="E165" s="26"/>
      <c r="F165" s="27" t="s">
        <v>11</v>
      </c>
      <c r="G165" s="124"/>
      <c r="H165" s="125"/>
      <c r="I165" s="126" t="n">
        <v>40000</v>
      </c>
      <c r="J165" s="125" t="n">
        <v>10000</v>
      </c>
      <c r="K165" s="125" t="n">
        <v>250000</v>
      </c>
      <c r="L165" s="127" t="n">
        <v>1606405</v>
      </c>
      <c r="M165" s="131" t="n">
        <f aca="false">SUM(H165:L165)</f>
        <v>1906405</v>
      </c>
    </row>
    <row r="166" customFormat="false" ht="20.25" hidden="false" customHeight="false" outlineLevel="0" collapsed="false">
      <c r="A166" s="23"/>
      <c r="B166" s="24"/>
      <c r="C166" s="25"/>
      <c r="D166" s="26"/>
      <c r="E166" s="26"/>
      <c r="F166" s="27" t="s">
        <v>14</v>
      </c>
      <c r="G166" s="124"/>
      <c r="H166" s="125"/>
      <c r="I166" s="126"/>
      <c r="J166" s="125"/>
      <c r="K166" s="125"/>
      <c r="L166" s="127" t="n">
        <v>0</v>
      </c>
      <c r="M166" s="131" t="n">
        <f aca="false">SUM(H166:L166)</f>
        <v>0</v>
      </c>
    </row>
    <row r="167" customFormat="false" ht="20.25" hidden="false" customHeight="false" outlineLevel="0" collapsed="false">
      <c r="A167" s="34" t="s">
        <v>81</v>
      </c>
      <c r="B167" s="35"/>
      <c r="C167" s="53" t="n">
        <v>85043</v>
      </c>
      <c r="D167" s="54"/>
      <c r="E167" s="55" t="s">
        <v>82</v>
      </c>
      <c r="F167" s="55"/>
      <c r="G167" s="128" t="n">
        <v>0</v>
      </c>
      <c r="H167" s="129" t="n">
        <f aca="false">SUM(H168:H170)</f>
        <v>0</v>
      </c>
      <c r="I167" s="130" t="n">
        <f aca="false">SUM(I168:I170)</f>
        <v>0</v>
      </c>
      <c r="J167" s="129" t="n">
        <f aca="false">SUM(J168:J170)</f>
        <v>0</v>
      </c>
      <c r="K167" s="129" t="n">
        <f aca="false">SUM(K168:K170)</f>
        <v>0</v>
      </c>
      <c r="L167" s="129" t="n">
        <f aca="false">SUM(L168:L170)</f>
        <v>0</v>
      </c>
      <c r="M167" s="135" t="n">
        <f aca="false">SUM(H167:L167)</f>
        <v>0</v>
      </c>
    </row>
    <row r="168" customFormat="false" ht="20.25" hidden="false" customHeight="false" outlineLevel="0" collapsed="false">
      <c r="A168" s="23"/>
      <c r="B168" s="24"/>
      <c r="C168" s="25"/>
      <c r="D168" s="26"/>
      <c r="E168" s="26"/>
      <c r="F168" s="27" t="s">
        <v>10</v>
      </c>
      <c r="G168" s="124"/>
      <c r="H168" s="125"/>
      <c r="I168" s="126"/>
      <c r="J168" s="125"/>
      <c r="K168" s="125"/>
      <c r="L168" s="127"/>
      <c r="M168" s="131" t="n">
        <f aca="false">SUM(H168:L168)</f>
        <v>0</v>
      </c>
    </row>
    <row r="169" customFormat="false" ht="20.25" hidden="false" customHeight="false" outlineLevel="0" collapsed="false">
      <c r="A169" s="23"/>
      <c r="B169" s="24"/>
      <c r="C169" s="25"/>
      <c r="D169" s="26"/>
      <c r="E169" s="26"/>
      <c r="F169" s="27" t="s">
        <v>11</v>
      </c>
      <c r="G169" s="124"/>
      <c r="H169" s="125"/>
      <c r="I169" s="126"/>
      <c r="J169" s="125"/>
      <c r="K169" s="125"/>
      <c r="L169" s="127"/>
      <c r="M169" s="131" t="n">
        <f aca="false">SUM(H169:L169)</f>
        <v>0</v>
      </c>
    </row>
    <row r="170" customFormat="false" ht="20.25" hidden="false" customHeight="false" outlineLevel="0" collapsed="false">
      <c r="A170" s="23"/>
      <c r="B170" s="24"/>
      <c r="C170" s="25"/>
      <c r="D170" s="26"/>
      <c r="E170" s="26"/>
      <c r="F170" s="27" t="s">
        <v>14</v>
      </c>
      <c r="G170" s="124"/>
      <c r="H170" s="125"/>
      <c r="I170" s="126"/>
      <c r="J170" s="125"/>
      <c r="K170" s="125"/>
      <c r="L170" s="127"/>
      <c r="M170" s="131" t="n">
        <f aca="false">SUM(H170:L170)</f>
        <v>0</v>
      </c>
    </row>
    <row r="171" customFormat="false" ht="20.25" hidden="false" customHeight="false" outlineLevel="0" collapsed="false">
      <c r="A171" s="34" t="s">
        <v>83</v>
      </c>
      <c r="B171" s="35"/>
      <c r="C171" s="53" t="n">
        <v>85083</v>
      </c>
      <c r="D171" s="54"/>
      <c r="E171" s="55" t="s">
        <v>84</v>
      </c>
      <c r="F171" s="55"/>
      <c r="G171" s="128" t="n">
        <v>0</v>
      </c>
      <c r="H171" s="129" t="n">
        <f aca="false">SUM(H172:H174)</f>
        <v>0</v>
      </c>
      <c r="I171" s="130" t="n">
        <f aca="false">SUM(I172:I174)</f>
        <v>0</v>
      </c>
      <c r="J171" s="129" t="n">
        <f aca="false">SUM(J172:J174)</f>
        <v>0</v>
      </c>
      <c r="K171" s="129" t="n">
        <f aca="false">SUM(K172:K174)</f>
        <v>0</v>
      </c>
      <c r="L171" s="129" t="n">
        <f aca="false">SUM(L172:L174)</f>
        <v>0</v>
      </c>
      <c r="M171" s="135" t="n">
        <f aca="false">SUM(H171:L171)</f>
        <v>0</v>
      </c>
    </row>
    <row r="172" customFormat="false" ht="20.25" hidden="false" customHeight="false" outlineLevel="0" collapsed="false">
      <c r="A172" s="23"/>
      <c r="B172" s="24"/>
      <c r="C172" s="25"/>
      <c r="D172" s="26"/>
      <c r="E172" s="26"/>
      <c r="F172" s="27" t="s">
        <v>10</v>
      </c>
      <c r="G172" s="124"/>
      <c r="H172" s="125"/>
      <c r="I172" s="126"/>
      <c r="J172" s="125"/>
      <c r="K172" s="125"/>
      <c r="L172" s="127"/>
      <c r="M172" s="131" t="n">
        <f aca="false">SUM(H172:L172)</f>
        <v>0</v>
      </c>
    </row>
    <row r="173" customFormat="false" ht="20.25" hidden="false" customHeight="false" outlineLevel="0" collapsed="false">
      <c r="A173" s="23"/>
      <c r="B173" s="24"/>
      <c r="C173" s="25"/>
      <c r="D173" s="26"/>
      <c r="E173" s="26"/>
      <c r="F173" s="27" t="s">
        <v>11</v>
      </c>
      <c r="G173" s="124"/>
      <c r="H173" s="125"/>
      <c r="I173" s="126"/>
      <c r="J173" s="125"/>
      <c r="K173" s="125"/>
      <c r="L173" s="127"/>
      <c r="M173" s="131" t="n">
        <f aca="false">SUM(H173:L173)</f>
        <v>0</v>
      </c>
    </row>
    <row r="174" customFormat="false" ht="20.25" hidden="false" customHeight="false" outlineLevel="0" collapsed="false">
      <c r="A174" s="23"/>
      <c r="B174" s="24"/>
      <c r="C174" s="25"/>
      <c r="D174" s="26"/>
      <c r="E174" s="26"/>
      <c r="F174" s="27" t="s">
        <v>14</v>
      </c>
      <c r="G174" s="124"/>
      <c r="H174" s="125"/>
      <c r="I174" s="126"/>
      <c r="J174" s="125"/>
      <c r="K174" s="125"/>
      <c r="L174" s="127"/>
      <c r="M174" s="131" t="n">
        <f aca="false">SUM(H174:L174)</f>
        <v>0</v>
      </c>
    </row>
    <row r="175" customFormat="false" ht="20.25" hidden="false" customHeight="true" outlineLevel="0" collapsed="false">
      <c r="A175" s="42" t="n">
        <v>1.18</v>
      </c>
      <c r="B175" s="43"/>
      <c r="C175" s="57" t="n">
        <v>920</v>
      </c>
      <c r="D175" s="58" t="s">
        <v>85</v>
      </c>
      <c r="E175" s="58"/>
      <c r="F175" s="58"/>
      <c r="G175" s="132" t="n">
        <v>1054</v>
      </c>
      <c r="H175" s="132" t="n">
        <f aca="false">H179+H183+H187+H191+H195</f>
        <v>8665576.62</v>
      </c>
      <c r="I175" s="136" t="n">
        <f aca="false">I179+I183+I187+I191+I195</f>
        <v>1257220</v>
      </c>
      <c r="J175" s="132" t="n">
        <f aca="false">J179+J183+J187+J191+J195</f>
        <v>105400</v>
      </c>
      <c r="K175" s="132" t="n">
        <f aca="false">K179+K183+K187+K191+K195</f>
        <v>160000</v>
      </c>
      <c r="L175" s="132" t="n">
        <f aca="false">L179+L183+L187+L191+L195</f>
        <v>680000</v>
      </c>
      <c r="M175" s="132" t="n">
        <f aca="false">M179+M183+M187+M191+M195</f>
        <v>10868196.62</v>
      </c>
    </row>
    <row r="176" customFormat="false" ht="20.25" hidden="false" customHeight="false" outlineLevel="0" collapsed="false">
      <c r="A176" s="23"/>
      <c r="B176" s="24"/>
      <c r="C176" s="25"/>
      <c r="D176" s="26"/>
      <c r="E176" s="26"/>
      <c r="F176" s="27" t="s">
        <v>10</v>
      </c>
      <c r="G176" s="144" t="n">
        <v>1054</v>
      </c>
      <c r="H176" s="127" t="n">
        <f aca="false">H180+H184+H188+H192</f>
        <v>8640576.62</v>
      </c>
      <c r="I176" s="137" t="n">
        <f aca="false">I180+I184+I188+I192</f>
        <v>1095220</v>
      </c>
      <c r="J176" s="127" t="n">
        <f aca="false">J180+J184+J188+J192</f>
        <v>95500</v>
      </c>
      <c r="K176" s="127" t="n">
        <f aca="false">K180+K184+K188+K192</f>
        <v>0</v>
      </c>
      <c r="L176" s="127" t="n">
        <f aca="false">L180+L184+L188+L192</f>
        <v>680000</v>
      </c>
      <c r="M176" s="127" t="n">
        <f aca="false">M180+M184+M188+M192</f>
        <v>10511296.62</v>
      </c>
    </row>
    <row r="177" customFormat="false" ht="20.25" hidden="false" customHeight="false" outlineLevel="0" collapsed="false">
      <c r="A177" s="23"/>
      <c r="B177" s="24"/>
      <c r="C177" s="25"/>
      <c r="D177" s="26"/>
      <c r="E177" s="26"/>
      <c r="F177" s="27" t="s">
        <v>11</v>
      </c>
      <c r="G177" s="144"/>
      <c r="H177" s="127" t="n">
        <f aca="false">H181+H185+H189+H193</f>
        <v>25000</v>
      </c>
      <c r="I177" s="137" t="n">
        <f aca="false">I181+I185+I189+I193</f>
        <v>162000</v>
      </c>
      <c r="J177" s="127" t="n">
        <f aca="false">J181+J185+J189+J193</f>
        <v>9900</v>
      </c>
      <c r="K177" s="127" t="n">
        <f aca="false">K181+K185+K189+K193</f>
        <v>160000</v>
      </c>
      <c r="L177" s="127" t="n">
        <f aca="false">L181+L185+L189+L193</f>
        <v>0</v>
      </c>
      <c r="M177" s="127" t="n">
        <f aca="false">M181+M185+M189+M193</f>
        <v>356900</v>
      </c>
    </row>
    <row r="178" customFormat="false" ht="20.25" hidden="false" customHeight="false" outlineLevel="0" collapsed="false">
      <c r="A178" s="23"/>
      <c r="B178" s="24"/>
      <c r="C178" s="25"/>
      <c r="D178" s="26"/>
      <c r="E178" s="26"/>
      <c r="F178" s="27" t="s">
        <v>14</v>
      </c>
      <c r="G178" s="144"/>
      <c r="H178" s="127"/>
      <c r="I178" s="137" t="n">
        <f aca="false">I190</f>
        <v>0</v>
      </c>
      <c r="J178" s="125"/>
      <c r="K178" s="125"/>
      <c r="L178" s="125" t="n">
        <f aca="false">L182+L186+L190+L194</f>
        <v>0</v>
      </c>
      <c r="M178" s="125" t="n">
        <f aca="false">M182+M186+M190+M194</f>
        <v>0</v>
      </c>
    </row>
    <row r="179" customFormat="false" ht="20.25" hidden="false" customHeight="false" outlineLevel="0" collapsed="false">
      <c r="A179" s="34" t="s">
        <v>86</v>
      </c>
      <c r="B179" s="35"/>
      <c r="C179" s="53" t="n">
        <v>92015</v>
      </c>
      <c r="D179" s="54"/>
      <c r="E179" s="36" t="s">
        <v>87</v>
      </c>
      <c r="F179" s="36"/>
      <c r="G179" s="129" t="n">
        <v>8</v>
      </c>
      <c r="H179" s="129" t="n">
        <f aca="false">SUM(H180:H182)</f>
        <v>69938</v>
      </c>
      <c r="I179" s="130" t="n">
        <f aca="false">SUM(I180:I182)</f>
        <v>20000</v>
      </c>
      <c r="J179" s="129" t="n">
        <f aca="false">SUM(J180:J182)</f>
        <v>0</v>
      </c>
      <c r="K179" s="129" t="n">
        <f aca="false">SUM(K180:K182)</f>
        <v>160000</v>
      </c>
      <c r="L179" s="129" t="n">
        <f aca="false">SUM(L180:L182)</f>
        <v>0</v>
      </c>
      <c r="M179" s="129" t="n">
        <f aca="false">SUM(M180:M182)</f>
        <v>249938</v>
      </c>
    </row>
    <row r="180" customFormat="false" ht="20.25" hidden="false" customHeight="false" outlineLevel="0" collapsed="false">
      <c r="A180" s="23"/>
      <c r="B180" s="24"/>
      <c r="C180" s="25"/>
      <c r="D180" s="26"/>
      <c r="E180" s="26"/>
      <c r="F180" s="27" t="s">
        <v>10</v>
      </c>
      <c r="G180" s="144" t="n">
        <v>8</v>
      </c>
      <c r="H180" s="127" t="n">
        <v>69938</v>
      </c>
      <c r="I180" s="126" t="n">
        <v>20000</v>
      </c>
      <c r="J180" s="125"/>
      <c r="K180" s="125"/>
      <c r="L180" s="127"/>
      <c r="M180" s="131" t="n">
        <f aca="false">SUM(H180:L180)</f>
        <v>89938</v>
      </c>
    </row>
    <row r="181" customFormat="false" ht="20.25" hidden="false" customHeight="false" outlineLevel="0" collapsed="false">
      <c r="A181" s="23"/>
      <c r="B181" s="24"/>
      <c r="C181" s="25"/>
      <c r="D181" s="26"/>
      <c r="E181" s="26"/>
      <c r="F181" s="27" t="s">
        <v>11</v>
      </c>
      <c r="G181" s="144"/>
      <c r="H181" s="127"/>
      <c r="I181" s="126"/>
      <c r="J181" s="125"/>
      <c r="K181" s="125" t="n">
        <v>160000</v>
      </c>
      <c r="L181" s="127" t="n">
        <v>0</v>
      </c>
      <c r="M181" s="131" t="n">
        <f aca="false">SUM(H181:L181)</f>
        <v>160000</v>
      </c>
    </row>
    <row r="182" customFormat="false" ht="20.25" hidden="false" customHeight="false" outlineLevel="0" collapsed="false">
      <c r="A182" s="23"/>
      <c r="B182" s="24"/>
      <c r="C182" s="25"/>
      <c r="D182" s="26"/>
      <c r="E182" s="26"/>
      <c r="F182" s="27" t="s">
        <v>14</v>
      </c>
      <c r="G182" s="144"/>
      <c r="H182" s="127"/>
      <c r="I182" s="126"/>
      <c r="J182" s="125"/>
      <c r="K182" s="125"/>
      <c r="L182" s="127" t="n">
        <v>0</v>
      </c>
      <c r="M182" s="131" t="n">
        <f aca="false">SUM(H182:L182)</f>
        <v>0</v>
      </c>
    </row>
    <row r="183" customFormat="false" ht="20.25" hidden="false" customHeight="true" outlineLevel="0" collapsed="false">
      <c r="A183" s="34" t="s">
        <v>88</v>
      </c>
      <c r="B183" s="35"/>
      <c r="C183" s="53" t="n">
        <v>92250</v>
      </c>
      <c r="D183" s="54"/>
      <c r="E183" s="85" t="s">
        <v>89</v>
      </c>
      <c r="F183" s="85"/>
      <c r="G183" s="128" t="n">
        <v>74</v>
      </c>
      <c r="H183" s="129" t="n">
        <f aca="false">SUM(H184:H186)</f>
        <v>725624.54</v>
      </c>
      <c r="I183" s="130" t="n">
        <f aca="false">SUM(I184:I186)</f>
        <v>190000</v>
      </c>
      <c r="J183" s="129" t="n">
        <f aca="false">SUM(J184:J186)</f>
        <v>31000</v>
      </c>
      <c r="K183" s="129" t="n">
        <f aca="false">SUM(K184:K186)</f>
        <v>0</v>
      </c>
      <c r="L183" s="129" t="n">
        <f aca="false">SUM(L184:L186)</f>
        <v>510000</v>
      </c>
      <c r="M183" s="129" t="n">
        <f aca="false">SUM(M184:M186)</f>
        <v>1456624.54</v>
      </c>
    </row>
    <row r="184" customFormat="false" ht="20.25" hidden="false" customHeight="false" outlineLevel="0" collapsed="false">
      <c r="A184" s="23"/>
      <c r="B184" s="24"/>
      <c r="C184" s="25"/>
      <c r="D184" s="26"/>
      <c r="E184" s="26"/>
      <c r="F184" s="27" t="s">
        <v>10</v>
      </c>
      <c r="G184" s="144" t="n">
        <v>74</v>
      </c>
      <c r="H184" s="127" t="n">
        <v>715624.54</v>
      </c>
      <c r="I184" s="137" t="n">
        <v>100000</v>
      </c>
      <c r="J184" s="127" t="n">
        <v>26000</v>
      </c>
      <c r="K184" s="127"/>
      <c r="L184" s="127" t="n">
        <v>510000</v>
      </c>
      <c r="M184" s="145" t="n">
        <f aca="false">SUM(H184:L184)</f>
        <v>1351624.54</v>
      </c>
    </row>
    <row r="185" customFormat="false" ht="20.25" hidden="false" customHeight="false" outlineLevel="0" collapsed="false">
      <c r="A185" s="23"/>
      <c r="B185" s="24"/>
      <c r="C185" s="25"/>
      <c r="D185" s="26"/>
      <c r="E185" s="26"/>
      <c r="F185" s="27" t="s">
        <v>11</v>
      </c>
      <c r="G185" s="144"/>
      <c r="H185" s="127" t="n">
        <v>10000</v>
      </c>
      <c r="I185" s="137" t="n">
        <v>90000</v>
      </c>
      <c r="J185" s="125" t="n">
        <v>5000</v>
      </c>
      <c r="K185" s="125"/>
      <c r="L185" s="127"/>
      <c r="M185" s="131" t="n">
        <f aca="false">SUM(H185:L185)</f>
        <v>105000</v>
      </c>
    </row>
    <row r="186" customFormat="false" ht="20.25" hidden="false" customHeight="false" outlineLevel="0" collapsed="false">
      <c r="A186" s="23"/>
      <c r="B186" s="24"/>
      <c r="C186" s="25"/>
      <c r="D186" s="26"/>
      <c r="E186" s="26"/>
      <c r="F186" s="27" t="s">
        <v>14</v>
      </c>
      <c r="G186" s="144"/>
      <c r="H186" s="127"/>
      <c r="I186" s="126"/>
      <c r="J186" s="125"/>
      <c r="K186" s="125"/>
      <c r="L186" s="127" t="n">
        <v>0</v>
      </c>
      <c r="M186" s="131" t="n">
        <f aca="false">SUM(H186:L186)</f>
        <v>0</v>
      </c>
    </row>
    <row r="187" customFormat="false" ht="20.25" hidden="false" customHeight="false" outlineLevel="0" collapsed="false">
      <c r="A187" s="34" t="s">
        <v>90</v>
      </c>
      <c r="B187" s="35"/>
      <c r="C187" s="53" t="n">
        <v>93060</v>
      </c>
      <c r="D187" s="54"/>
      <c r="E187" s="36" t="s">
        <v>91</v>
      </c>
      <c r="F187" s="36"/>
      <c r="G187" s="128" t="n">
        <v>784</v>
      </c>
      <c r="H187" s="129" t="n">
        <f aca="false">SUM(H188:H190)</f>
        <v>6310326.51</v>
      </c>
      <c r="I187" s="130" t="n">
        <f aca="false">SUM(I188:I190)</f>
        <v>787220</v>
      </c>
      <c r="J187" s="129" t="n">
        <f aca="false">SUM(J188:J190)</f>
        <v>59400</v>
      </c>
      <c r="K187" s="129" t="n">
        <f aca="false">SUM(K188:K190)</f>
        <v>0</v>
      </c>
      <c r="L187" s="129" t="n">
        <f aca="false">SUM(L188:L190)</f>
        <v>170000</v>
      </c>
      <c r="M187" s="129" t="n">
        <f aca="false">SUM(M188:M190)</f>
        <v>7326946.51</v>
      </c>
    </row>
    <row r="188" customFormat="false" ht="20.25" hidden="false" customHeight="false" outlineLevel="0" collapsed="false">
      <c r="A188" s="23"/>
      <c r="B188" s="24"/>
      <c r="C188" s="25"/>
      <c r="D188" s="26"/>
      <c r="E188" s="26"/>
      <c r="F188" s="27" t="s">
        <v>10</v>
      </c>
      <c r="G188" s="144" t="n">
        <v>784</v>
      </c>
      <c r="H188" s="127" t="n">
        <v>6300326.51</v>
      </c>
      <c r="I188" s="137" t="n">
        <v>775220</v>
      </c>
      <c r="J188" s="127" t="n">
        <v>55000</v>
      </c>
      <c r="K188" s="127"/>
      <c r="L188" s="127" t="n">
        <v>170000</v>
      </c>
      <c r="M188" s="145" t="n">
        <f aca="false">SUM(H188:L188)</f>
        <v>7300546.51</v>
      </c>
    </row>
    <row r="189" customFormat="false" ht="20.25" hidden="false" customHeight="false" outlineLevel="0" collapsed="false">
      <c r="A189" s="23"/>
      <c r="B189" s="24"/>
      <c r="C189" s="25"/>
      <c r="D189" s="26"/>
      <c r="E189" s="26"/>
      <c r="F189" s="27" t="s">
        <v>11</v>
      </c>
      <c r="G189" s="144"/>
      <c r="H189" s="127" t="n">
        <v>10000</v>
      </c>
      <c r="I189" s="126" t="n">
        <v>12000</v>
      </c>
      <c r="J189" s="125" t="n">
        <v>4400</v>
      </c>
      <c r="K189" s="125"/>
      <c r="L189" s="127" t="n">
        <v>0</v>
      </c>
      <c r="M189" s="131" t="n">
        <f aca="false">SUM(H189:L189)</f>
        <v>26400</v>
      </c>
    </row>
    <row r="190" customFormat="false" ht="20.25" hidden="false" customHeight="false" outlineLevel="0" collapsed="false">
      <c r="A190" s="23"/>
      <c r="B190" s="24"/>
      <c r="C190" s="25"/>
      <c r="D190" s="26"/>
      <c r="E190" s="26"/>
      <c r="F190" s="27" t="s">
        <v>14</v>
      </c>
      <c r="G190" s="144"/>
      <c r="H190" s="127"/>
      <c r="I190" s="126" t="n">
        <v>0</v>
      </c>
      <c r="J190" s="125"/>
      <c r="K190" s="125"/>
      <c r="L190" s="127"/>
      <c r="M190" s="131" t="n">
        <f aca="false">SUM(H190:L190)</f>
        <v>0</v>
      </c>
    </row>
    <row r="191" customFormat="false" ht="20.25" hidden="false" customHeight="false" outlineLevel="0" collapsed="false">
      <c r="A191" s="34" t="s">
        <v>92</v>
      </c>
      <c r="B191" s="35"/>
      <c r="C191" s="53" t="n">
        <v>94260</v>
      </c>
      <c r="D191" s="54"/>
      <c r="E191" s="36" t="s">
        <v>93</v>
      </c>
      <c r="F191" s="36"/>
      <c r="G191" s="128" t="n">
        <v>188</v>
      </c>
      <c r="H191" s="129" t="n">
        <f aca="false">SUM(H192:H194)</f>
        <v>1559687.57</v>
      </c>
      <c r="I191" s="130" t="n">
        <f aca="false">SUM(I192:I194)</f>
        <v>260000</v>
      </c>
      <c r="J191" s="129" t="n">
        <f aca="false">SUM(J192:J194)</f>
        <v>15000</v>
      </c>
      <c r="K191" s="129" t="n">
        <f aca="false">SUM(K192:K194)</f>
        <v>0</v>
      </c>
      <c r="L191" s="129" t="n">
        <f aca="false">SUM(L192:L194)</f>
        <v>0</v>
      </c>
      <c r="M191" s="129" t="n">
        <f aca="false">SUM(M192:M194)</f>
        <v>1834687.57</v>
      </c>
    </row>
    <row r="192" customFormat="false" ht="20.25" hidden="false" customHeight="false" outlineLevel="0" collapsed="false">
      <c r="A192" s="23"/>
      <c r="B192" s="24"/>
      <c r="C192" s="25"/>
      <c r="D192" s="26"/>
      <c r="E192" s="26"/>
      <c r="F192" s="27" t="s">
        <v>10</v>
      </c>
      <c r="G192" s="144" t="n">
        <v>188</v>
      </c>
      <c r="H192" s="127" t="n">
        <v>1554687.57</v>
      </c>
      <c r="I192" s="137" t="n">
        <v>200000</v>
      </c>
      <c r="J192" s="127" t="n">
        <v>14500</v>
      </c>
      <c r="K192" s="127"/>
      <c r="L192" s="127" t="n">
        <v>0</v>
      </c>
      <c r="M192" s="145" t="n">
        <f aca="false">SUM(H192:L192)</f>
        <v>1769187.57</v>
      </c>
    </row>
    <row r="193" customFormat="false" ht="20.25" hidden="false" customHeight="false" outlineLevel="0" collapsed="false">
      <c r="A193" s="23"/>
      <c r="B193" s="24"/>
      <c r="C193" s="25"/>
      <c r="D193" s="26"/>
      <c r="E193" s="26"/>
      <c r="F193" s="27" t="s">
        <v>11</v>
      </c>
      <c r="G193" s="144"/>
      <c r="H193" s="127" t="n">
        <v>5000</v>
      </c>
      <c r="I193" s="137" t="n">
        <v>60000</v>
      </c>
      <c r="J193" s="127" t="n">
        <v>500</v>
      </c>
      <c r="K193" s="127"/>
      <c r="L193" s="127" t="n">
        <v>0</v>
      </c>
      <c r="M193" s="146" t="n">
        <f aca="false">SUM(H193:L193)</f>
        <v>65500</v>
      </c>
    </row>
    <row r="194" customFormat="false" ht="21" hidden="false" customHeight="false" outlineLevel="0" collapsed="false">
      <c r="A194" s="94"/>
      <c r="B194" s="95"/>
      <c r="C194" s="96"/>
      <c r="D194" s="97"/>
      <c r="E194" s="97"/>
      <c r="F194" s="98" t="s">
        <v>14</v>
      </c>
      <c r="G194" s="147"/>
      <c r="H194" s="148"/>
      <c r="I194" s="149"/>
      <c r="J194" s="148"/>
      <c r="K194" s="148"/>
      <c r="L194" s="150" t="n">
        <v>0</v>
      </c>
      <c r="M194" s="151" t="n">
        <f aca="false">SUM(H194:L194)</f>
        <v>0</v>
      </c>
    </row>
  </sheetData>
  <mergeCells count="48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D47:F47"/>
    <mergeCell ref="D51:F51"/>
    <mergeCell ref="D55:F55"/>
    <mergeCell ref="E59:F59"/>
    <mergeCell ref="D63:F63"/>
    <mergeCell ref="E67:F67"/>
    <mergeCell ref="E71:F71"/>
    <mergeCell ref="E79:F79"/>
    <mergeCell ref="E83:F83"/>
    <mergeCell ref="D87:F87"/>
    <mergeCell ref="D91:F91"/>
    <mergeCell ref="E95:F95"/>
    <mergeCell ref="E99:F99"/>
    <mergeCell ref="E103:F103"/>
    <mergeCell ref="D107:F107"/>
    <mergeCell ref="E111:F111"/>
    <mergeCell ref="D115:F115"/>
    <mergeCell ref="E119:F119"/>
    <mergeCell ref="D123:F123"/>
    <mergeCell ref="E127:F127"/>
    <mergeCell ref="D131:F131"/>
    <mergeCell ref="E135:F135"/>
    <mergeCell ref="E139:F139"/>
    <mergeCell ref="E143:F143"/>
    <mergeCell ref="D147:F147"/>
    <mergeCell ref="D151:F151"/>
    <mergeCell ref="D155:F155"/>
    <mergeCell ref="D159:F159"/>
    <mergeCell ref="E163:F163"/>
    <mergeCell ref="E167:F167"/>
    <mergeCell ref="E171:F171"/>
    <mergeCell ref="D175:F175"/>
    <mergeCell ref="E179:F179"/>
    <mergeCell ref="E183:F183"/>
    <mergeCell ref="E187:F187"/>
    <mergeCell ref="E191:F191"/>
  </mergeCells>
  <printOptions headings="false" gridLines="false" gridLinesSet="true" horizontalCentered="false" verticalCentered="false"/>
  <pageMargins left="0.7" right="0.2" top="0.75" bottom="0.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85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21.56"/>
    <col collapsed="false" customWidth="true" hidden="false" outlineLevel="0" max="7" min="7" style="0" width="10.56"/>
    <col collapsed="false" customWidth="true" hidden="false" outlineLevel="0" max="8" min="8" style="0" width="16.13"/>
    <col collapsed="false" customWidth="true" hidden="false" outlineLevel="0" max="9" min="9" style="0" width="15.99"/>
    <col collapsed="false" customWidth="true" hidden="false" outlineLevel="0" max="10" min="10" style="0" width="13.85"/>
    <col collapsed="false" customWidth="true" hidden="false" outlineLevel="0" max="11" min="11" style="0" width="16.42"/>
    <col collapsed="false" customWidth="true" hidden="false" outlineLevel="0" max="12" min="12" style="0" width="15.85"/>
    <col collapsed="false" customWidth="true" hidden="false" outlineLevel="0" max="13" min="13" style="0" width="18.85"/>
    <col collapsed="false" customWidth="true" hidden="false" outlineLevel="0" max="14" min="14" style="0" width="11.42"/>
    <col collapsed="false" customWidth="true" hidden="false" outlineLevel="0" max="15" min="15" style="0" width="13.99"/>
    <col collapsed="false" customWidth="true" hidden="false" outlineLevel="0" max="16" min="16" style="0" width="13.85"/>
    <col collapsed="false" customWidth="true" hidden="false" outlineLevel="0" max="17" min="17" style="0" width="15.13"/>
    <col collapsed="false" customWidth="true" hidden="false" outlineLevel="0" max="18" min="18" style="0" width="16.7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110" t="s">
        <v>96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</row>
    <row r="2" customFormat="false" ht="50.25" hidden="false" customHeight="false" outlineLevel="0" collapsed="false">
      <c r="A2" s="111"/>
      <c r="B2" s="112"/>
      <c r="C2" s="113"/>
      <c r="D2" s="113"/>
      <c r="E2" s="113"/>
      <c r="F2" s="114"/>
      <c r="G2" s="115" t="s">
        <v>97</v>
      </c>
      <c r="H2" s="115" t="s">
        <v>2</v>
      </c>
      <c r="I2" s="115" t="s">
        <v>3</v>
      </c>
      <c r="J2" s="115" t="s">
        <v>4</v>
      </c>
      <c r="K2" s="115" t="s">
        <v>5</v>
      </c>
      <c r="L2" s="115" t="s">
        <v>6</v>
      </c>
      <c r="M2" s="117" t="s">
        <v>7</v>
      </c>
    </row>
    <row r="3" customFormat="false" ht="33.75" hidden="false" customHeight="false" outlineLevel="0" collapsed="false">
      <c r="A3" s="118" t="n">
        <v>613</v>
      </c>
      <c r="B3" s="119" t="s">
        <v>8</v>
      </c>
      <c r="C3" s="119"/>
      <c r="D3" s="119"/>
      <c r="E3" s="119"/>
      <c r="F3" s="120" t="s">
        <v>9</v>
      </c>
      <c r="G3" s="121" t="n">
        <v>1512</v>
      </c>
      <c r="H3" s="122" t="n">
        <f aca="false">H4+H5+H6</f>
        <v>14196627.03</v>
      </c>
      <c r="I3" s="122" t="n">
        <f aca="false">I4+I5+I6</f>
        <v>3912944</v>
      </c>
      <c r="J3" s="122" t="n">
        <f aca="false">J4+J5+J6</f>
        <v>493763</v>
      </c>
      <c r="K3" s="122" t="n">
        <f aca="false">K4+K5+K6</f>
        <v>1270080</v>
      </c>
      <c r="L3" s="122" t="n">
        <f aca="false">L4+L5+L6</f>
        <v>7521750</v>
      </c>
      <c r="M3" s="122" t="n">
        <f aca="false">M4+M5+M6</f>
        <v>27395164.03</v>
      </c>
      <c r="O3" s="12"/>
      <c r="P3" s="12"/>
      <c r="Q3" s="12"/>
      <c r="R3" s="12"/>
    </row>
    <row r="4" customFormat="false" ht="22.5" hidden="false" customHeight="false" outlineLevel="0" collapsed="false">
      <c r="A4" s="152"/>
      <c r="B4" s="153"/>
      <c r="C4" s="154"/>
      <c r="D4" s="155"/>
      <c r="E4" s="155"/>
      <c r="F4" s="156" t="s">
        <v>10</v>
      </c>
      <c r="G4" s="124"/>
      <c r="H4" s="125" t="n">
        <f aca="false">H8+H20+H24+H48+H52+H56+H64+H88+H92+H108+H116+H124+H132+H148+H160+H176+H156</f>
        <v>14141627.03</v>
      </c>
      <c r="I4" s="125" t="n">
        <f aca="false">I8+I20+I24+I48+I52+I56+I64+I88+I92+I108+I116+I124+I132+I148+I160+I176+I156</f>
        <v>3421619</v>
      </c>
      <c r="J4" s="125" t="n">
        <f aca="false">J8+J20+J24+J48+J52+J56+J64+J88+J92+J108+J116+J124+J132+J148+J160+J176+J156</f>
        <v>403863</v>
      </c>
      <c r="K4" s="125" t="n">
        <f aca="false">K8+K20+K24+K48+K52+K56+K64+K88+K92+K108+K116+K124+K132+K148+K160+K176</f>
        <v>0</v>
      </c>
      <c r="L4" s="125" t="n">
        <f aca="false">L8+L20+L24+L48+L52+L56+L64+L88+L92+L108+L116+L124+L132+L148+L160+L176+L156</f>
        <v>5752771</v>
      </c>
      <c r="M4" s="157" t="n">
        <f aca="false">M8+M20+M24+M48+M52+M56+M64+M88+M92+M108+M116+M124+M132+M148+M160+M176+M156</f>
        <v>23719880.03</v>
      </c>
      <c r="Q4" s="12"/>
    </row>
    <row r="5" customFormat="false" ht="22.5" hidden="false" customHeight="false" outlineLevel="0" collapsed="false">
      <c r="A5" s="152"/>
      <c r="B5" s="153"/>
      <c r="C5" s="154"/>
      <c r="D5" s="155"/>
      <c r="E5" s="155"/>
      <c r="F5" s="156" t="s">
        <v>11</v>
      </c>
      <c r="G5" s="124"/>
      <c r="H5" s="125" t="n">
        <f aca="false">H9+H21+H25+H49+H53+H57+H65+H89+H93+H109+H117+H125+H133+H149+H161+H177</f>
        <v>55000</v>
      </c>
      <c r="I5" s="125" t="n">
        <f aca="false">I9+I21+I25+I49+I53+I57+I65+I89+I93+I109+I117+I125+I133+I149+I161+I177</f>
        <v>491325</v>
      </c>
      <c r="J5" s="125" t="n">
        <f aca="false">J9+J21+J25+J49+J53+J57+J65+J89+J93+J109+J117+J125+J133+J149+J161+J177</f>
        <v>89900</v>
      </c>
      <c r="K5" s="125" t="n">
        <f aca="false">K9+K21+K25+K49+K53+K57+K65+K89+K93+K109+K117+K125+K133+K149+K161+K177</f>
        <v>1270080</v>
      </c>
      <c r="L5" s="125" t="n">
        <f aca="false">L9+L21+L25+L49+L53+L57+L65+L89+L93+L109+L117+L125+L133+L149+L161+L177</f>
        <v>1768979</v>
      </c>
      <c r="M5" s="157" t="n">
        <f aca="false">M9+M21+M25+M49+M53+M57+M65+M89+M93+M109+M117+M125+M133+M149+M161+M177</f>
        <v>3675284</v>
      </c>
      <c r="P5" s="12"/>
      <c r="Q5" s="12"/>
    </row>
    <row r="6" customFormat="false" ht="22.5" hidden="false" customHeight="false" outlineLevel="0" collapsed="false">
      <c r="A6" s="152"/>
      <c r="B6" s="153"/>
      <c r="C6" s="154"/>
      <c r="D6" s="155"/>
      <c r="E6" s="155"/>
      <c r="F6" s="156" t="s">
        <v>12</v>
      </c>
      <c r="G6" s="124"/>
      <c r="H6" s="125"/>
      <c r="I6" s="125" t="n">
        <f aca="false">I142+I190</f>
        <v>0</v>
      </c>
      <c r="J6" s="125"/>
      <c r="K6" s="125"/>
      <c r="L6" s="127" t="n">
        <f aca="false">L10+L22+L26+L50+L54+L58+L66+L90+L94+L110+L118+L126+L134+L154+L162+L178</f>
        <v>0</v>
      </c>
      <c r="M6" s="157" t="n">
        <f aca="false">I6+L6</f>
        <v>0</v>
      </c>
    </row>
    <row r="7" customFormat="false" ht="21.75" hidden="false" customHeight="true" outlineLevel="0" collapsed="false">
      <c r="A7" s="158" t="n">
        <v>1.1</v>
      </c>
      <c r="B7" s="159"/>
      <c r="C7" s="160" t="n">
        <v>160</v>
      </c>
      <c r="D7" s="161" t="s">
        <v>13</v>
      </c>
      <c r="E7" s="161"/>
      <c r="F7" s="161"/>
      <c r="G7" s="128" t="n">
        <v>27</v>
      </c>
      <c r="H7" s="129" t="n">
        <f aca="false">H11+H15</f>
        <v>278760</v>
      </c>
      <c r="I7" s="129" t="n">
        <f aca="false">I11+I15</f>
        <v>10000</v>
      </c>
      <c r="J7" s="129" t="n">
        <f aca="false">J11+J15</f>
        <v>0</v>
      </c>
      <c r="K7" s="129" t="n">
        <f aca="false">K11+K15</f>
        <v>198000</v>
      </c>
      <c r="L7" s="129" t="n">
        <f aca="false">L11+L15</f>
        <v>0</v>
      </c>
      <c r="M7" s="162" t="n">
        <f aca="false">M11+M15</f>
        <v>486760</v>
      </c>
    </row>
    <row r="8" customFormat="false" ht="22.5" hidden="false" customHeight="false" outlineLevel="0" collapsed="false">
      <c r="A8" s="152"/>
      <c r="B8" s="153"/>
      <c r="C8" s="154"/>
      <c r="D8" s="155"/>
      <c r="E8" s="155"/>
      <c r="F8" s="156" t="s">
        <v>10</v>
      </c>
      <c r="G8" s="124"/>
      <c r="H8" s="127" t="n">
        <f aca="false">H12</f>
        <v>278760</v>
      </c>
      <c r="I8" s="125" t="n">
        <f aca="false">I12</f>
        <v>10000</v>
      </c>
      <c r="J8" s="125" t="n">
        <v>0</v>
      </c>
      <c r="K8" s="125" t="n">
        <f aca="false">K12+K16</f>
        <v>0</v>
      </c>
      <c r="L8" s="127" t="n">
        <f aca="false">L12</f>
        <v>0</v>
      </c>
      <c r="M8" s="157" t="n">
        <f aca="false">M12+M16</f>
        <v>288760</v>
      </c>
    </row>
    <row r="9" customFormat="false" ht="22.5" hidden="false" customHeight="false" outlineLevel="0" collapsed="false">
      <c r="A9" s="152"/>
      <c r="B9" s="153"/>
      <c r="C9" s="154"/>
      <c r="D9" s="155"/>
      <c r="E9" s="155"/>
      <c r="F9" s="156" t="s">
        <v>11</v>
      </c>
      <c r="G9" s="124"/>
      <c r="H9" s="125" t="n">
        <f aca="false">H13+H17</f>
        <v>0</v>
      </c>
      <c r="I9" s="125" t="n">
        <f aca="false">I13+I17</f>
        <v>0</v>
      </c>
      <c r="J9" s="125"/>
      <c r="K9" s="125" t="n">
        <f aca="false">K13</f>
        <v>198000</v>
      </c>
      <c r="L9" s="125" t="n">
        <v>0</v>
      </c>
      <c r="M9" s="157" t="n">
        <f aca="false">M13+M17</f>
        <v>198000</v>
      </c>
    </row>
    <row r="10" customFormat="false" ht="22.5" hidden="false" customHeight="false" outlineLevel="0" collapsed="false">
      <c r="A10" s="152"/>
      <c r="B10" s="153"/>
      <c r="C10" s="154"/>
      <c r="D10" s="155"/>
      <c r="E10" s="155"/>
      <c r="F10" s="156" t="s">
        <v>14</v>
      </c>
      <c r="G10" s="124"/>
      <c r="H10" s="125" t="n">
        <f aca="false">H14+H18</f>
        <v>0</v>
      </c>
      <c r="I10" s="125" t="n">
        <f aca="false">I14+I18</f>
        <v>0</v>
      </c>
      <c r="J10" s="125" t="n">
        <f aca="false">J14+J18</f>
        <v>0</v>
      </c>
      <c r="K10" s="125" t="n">
        <v>0</v>
      </c>
      <c r="L10" s="127" t="n">
        <f aca="false">L14+L18</f>
        <v>0</v>
      </c>
      <c r="M10" s="163" t="n">
        <f aca="false">M14+M18</f>
        <v>0</v>
      </c>
    </row>
    <row r="11" customFormat="false" ht="21.75" hidden="false" customHeight="false" outlineLevel="0" collapsed="false">
      <c r="A11" s="164" t="s">
        <v>15</v>
      </c>
      <c r="B11" s="165"/>
      <c r="C11" s="166" t="n">
        <v>16003</v>
      </c>
      <c r="D11" s="167"/>
      <c r="E11" s="168" t="s">
        <v>13</v>
      </c>
      <c r="F11" s="168"/>
      <c r="G11" s="132" t="n">
        <v>27</v>
      </c>
      <c r="H11" s="133" t="n">
        <f aca="false">SUM(H12:H14)</f>
        <v>278760</v>
      </c>
      <c r="I11" s="133" t="n">
        <f aca="false">SUM(I12:I14)</f>
        <v>10000</v>
      </c>
      <c r="J11" s="133" t="n">
        <f aca="false">SUM(J12:J14)</f>
        <v>0</v>
      </c>
      <c r="K11" s="133" t="n">
        <f aca="false">SUM(K12:K14)</f>
        <v>198000</v>
      </c>
      <c r="L11" s="133" t="n">
        <f aca="false">SUM(L12:L14)</f>
        <v>0</v>
      </c>
      <c r="M11" s="169" t="n">
        <f aca="false">SUM(M12:M14)</f>
        <v>486760</v>
      </c>
    </row>
    <row r="12" customFormat="false" ht="22.5" hidden="false" customHeight="false" outlineLevel="0" collapsed="false">
      <c r="A12" s="152"/>
      <c r="B12" s="153"/>
      <c r="C12" s="170"/>
      <c r="D12" s="155"/>
      <c r="E12" s="155"/>
      <c r="F12" s="156" t="s">
        <v>10</v>
      </c>
      <c r="G12" s="124" t="n">
        <v>27</v>
      </c>
      <c r="H12" s="127" t="n">
        <v>278760</v>
      </c>
      <c r="I12" s="125" t="n">
        <v>10000</v>
      </c>
      <c r="J12" s="125" t="n">
        <v>0</v>
      </c>
      <c r="K12" s="125" t="n">
        <v>0</v>
      </c>
      <c r="L12" s="127" t="n">
        <v>0</v>
      </c>
      <c r="M12" s="163" t="n">
        <f aca="false">SUM(H12:L12)</f>
        <v>288760</v>
      </c>
    </row>
    <row r="13" customFormat="false" ht="22.5" hidden="false" customHeight="false" outlineLevel="0" collapsed="false">
      <c r="A13" s="152"/>
      <c r="B13" s="153"/>
      <c r="C13" s="170"/>
      <c r="D13" s="155"/>
      <c r="E13" s="155"/>
      <c r="F13" s="156" t="s">
        <v>11</v>
      </c>
      <c r="G13" s="124"/>
      <c r="H13" s="125"/>
      <c r="I13" s="125" t="n">
        <v>0</v>
      </c>
      <c r="J13" s="125"/>
      <c r="K13" s="125" t="n">
        <v>198000</v>
      </c>
      <c r="L13" s="127" t="s">
        <v>16</v>
      </c>
      <c r="M13" s="163" t="n">
        <f aca="false">SUM(H13:L13)</f>
        <v>198000</v>
      </c>
    </row>
    <row r="14" customFormat="false" ht="22.5" hidden="false" customHeight="false" outlineLevel="0" collapsed="false">
      <c r="A14" s="152"/>
      <c r="B14" s="153"/>
      <c r="C14" s="170"/>
      <c r="D14" s="155"/>
      <c r="E14" s="155"/>
      <c r="F14" s="156" t="s">
        <v>14</v>
      </c>
      <c r="G14" s="124"/>
      <c r="H14" s="125"/>
      <c r="I14" s="125"/>
      <c r="J14" s="125"/>
      <c r="K14" s="125" t="s">
        <v>17</v>
      </c>
      <c r="L14" s="127"/>
      <c r="M14" s="163" t="n">
        <f aca="false">SUM(H14:L14)</f>
        <v>0</v>
      </c>
    </row>
    <row r="15" customFormat="false" ht="21.75" hidden="false" customHeight="false" outlineLevel="0" collapsed="false">
      <c r="A15" s="158" t="s">
        <v>18</v>
      </c>
      <c r="B15" s="159"/>
      <c r="C15" s="171" t="n">
        <v>16083</v>
      </c>
      <c r="D15" s="172"/>
      <c r="E15" s="173" t="s">
        <v>19</v>
      </c>
      <c r="F15" s="173"/>
      <c r="G15" s="128" t="n">
        <v>0</v>
      </c>
      <c r="H15" s="129" t="n">
        <f aca="false">SUM(H16:H18)</f>
        <v>0</v>
      </c>
      <c r="I15" s="129" t="n">
        <f aca="false">SUM(I16:I18)</f>
        <v>0</v>
      </c>
      <c r="J15" s="129" t="n">
        <f aca="false">SUM(J16:J18)</f>
        <v>0</v>
      </c>
      <c r="K15" s="129" t="n">
        <f aca="false">SUM(K16:K18)</f>
        <v>0</v>
      </c>
      <c r="L15" s="129" t="n">
        <f aca="false">SUM(L16:L18)</f>
        <v>0</v>
      </c>
      <c r="M15" s="174" t="n">
        <f aca="false">SUM(H15:L15)</f>
        <v>0</v>
      </c>
    </row>
    <row r="16" customFormat="false" ht="22.5" hidden="false" customHeight="false" outlineLevel="0" collapsed="false">
      <c r="A16" s="152"/>
      <c r="B16" s="153"/>
      <c r="C16" s="154"/>
      <c r="D16" s="155"/>
      <c r="E16" s="155"/>
      <c r="F16" s="156" t="s">
        <v>10</v>
      </c>
      <c r="G16" s="124"/>
      <c r="H16" s="125"/>
      <c r="I16" s="125"/>
      <c r="J16" s="125"/>
      <c r="K16" s="125"/>
      <c r="L16" s="127"/>
      <c r="M16" s="163" t="n">
        <f aca="false">SUM(H16:L16)</f>
        <v>0</v>
      </c>
    </row>
    <row r="17" customFormat="false" ht="22.5" hidden="false" customHeight="false" outlineLevel="0" collapsed="false">
      <c r="A17" s="152"/>
      <c r="B17" s="153"/>
      <c r="C17" s="154"/>
      <c r="D17" s="155"/>
      <c r="E17" s="155"/>
      <c r="F17" s="156" t="s">
        <v>11</v>
      </c>
      <c r="G17" s="124"/>
      <c r="H17" s="125"/>
      <c r="I17" s="125"/>
      <c r="J17" s="125"/>
      <c r="K17" s="125"/>
      <c r="L17" s="127"/>
      <c r="M17" s="163" t="n">
        <f aca="false">SUM(H17:L17)</f>
        <v>0</v>
      </c>
    </row>
    <row r="18" customFormat="false" ht="22.5" hidden="false" customHeight="false" outlineLevel="0" collapsed="false">
      <c r="A18" s="152"/>
      <c r="B18" s="153"/>
      <c r="C18" s="154"/>
      <c r="D18" s="155"/>
      <c r="E18" s="155"/>
      <c r="F18" s="156" t="s">
        <v>14</v>
      </c>
      <c r="G18" s="124"/>
      <c r="H18" s="125"/>
      <c r="I18" s="125"/>
      <c r="J18" s="125"/>
      <c r="K18" s="125"/>
      <c r="L18" s="127"/>
      <c r="M18" s="163" t="n">
        <f aca="false">SUM(H18:L18)</f>
        <v>0</v>
      </c>
    </row>
    <row r="19" customFormat="false" ht="21.75" hidden="false" customHeight="true" outlineLevel="0" collapsed="false">
      <c r="A19" s="164" t="n">
        <v>1.2</v>
      </c>
      <c r="B19" s="165"/>
      <c r="C19" s="175" t="n">
        <v>169</v>
      </c>
      <c r="D19" s="176" t="s">
        <v>20</v>
      </c>
      <c r="E19" s="176"/>
      <c r="F19" s="176"/>
      <c r="G19" s="132" t="n">
        <v>0</v>
      </c>
      <c r="H19" s="133" t="n">
        <f aca="false">SUM(H20:H22)</f>
        <v>265902</v>
      </c>
      <c r="I19" s="133" t="n">
        <f aca="false">SUM(I20:I22)</f>
        <v>2000</v>
      </c>
      <c r="J19" s="133" t="n">
        <f aca="false">SUM(J20:J22)</f>
        <v>0</v>
      </c>
      <c r="K19" s="133" t="n">
        <f aca="false">SUM(K20:K22)</f>
        <v>0</v>
      </c>
      <c r="L19" s="133" t="n">
        <f aca="false">SUM(L20:L22)</f>
        <v>0</v>
      </c>
      <c r="M19" s="169" t="n">
        <f aca="false">SUM(M20:M22)</f>
        <v>267902</v>
      </c>
    </row>
    <row r="20" customFormat="false" ht="22.5" hidden="false" customHeight="false" outlineLevel="0" collapsed="false">
      <c r="A20" s="152"/>
      <c r="B20" s="153"/>
      <c r="C20" s="177"/>
      <c r="D20" s="155"/>
      <c r="E20" s="155"/>
      <c r="F20" s="156" t="s">
        <v>10</v>
      </c>
      <c r="G20" s="124"/>
      <c r="H20" s="127" t="n">
        <v>265902</v>
      </c>
      <c r="I20" s="125" t="n">
        <v>2000</v>
      </c>
      <c r="J20" s="125"/>
      <c r="K20" s="125"/>
      <c r="L20" s="125"/>
      <c r="M20" s="163" t="n">
        <f aca="false">SUM(H20:L20)</f>
        <v>267902</v>
      </c>
    </row>
    <row r="21" customFormat="false" ht="22.5" hidden="false" customHeight="false" outlineLevel="0" collapsed="false">
      <c r="A21" s="152"/>
      <c r="B21" s="153"/>
      <c r="C21" s="177"/>
      <c r="D21" s="155"/>
      <c r="E21" s="155"/>
      <c r="F21" s="156" t="s">
        <v>11</v>
      </c>
      <c r="G21" s="124"/>
      <c r="H21" s="125"/>
      <c r="I21" s="125" t="n">
        <v>0</v>
      </c>
      <c r="J21" s="125"/>
      <c r="K21" s="125"/>
      <c r="L21" s="127"/>
      <c r="M21" s="163" t="n">
        <f aca="false">SUM(H21:L21)</f>
        <v>0</v>
      </c>
    </row>
    <row r="22" customFormat="false" ht="22.5" hidden="false" customHeight="false" outlineLevel="0" collapsed="false">
      <c r="A22" s="152"/>
      <c r="B22" s="153"/>
      <c r="C22" s="177"/>
      <c r="D22" s="155"/>
      <c r="E22" s="155"/>
      <c r="F22" s="156" t="s">
        <v>14</v>
      </c>
      <c r="G22" s="124"/>
      <c r="H22" s="125"/>
      <c r="I22" s="125"/>
      <c r="J22" s="125"/>
      <c r="K22" s="125"/>
      <c r="L22" s="127"/>
      <c r="M22" s="163" t="n">
        <f aca="false">SUM(H22:L22)</f>
        <v>0</v>
      </c>
    </row>
    <row r="23" customFormat="false" ht="21.75" hidden="false" customHeight="true" outlineLevel="0" collapsed="false">
      <c r="A23" s="164" t="n">
        <v>1.3</v>
      </c>
      <c r="B23" s="165"/>
      <c r="C23" s="175" t="n">
        <v>163</v>
      </c>
      <c r="D23" s="176" t="s">
        <v>21</v>
      </c>
      <c r="E23" s="176"/>
      <c r="F23" s="176"/>
      <c r="G23" s="132" t="n">
        <v>33</v>
      </c>
      <c r="H23" s="132" t="n">
        <f aca="false">SUM(H27+H31+H35+H39+H43)</f>
        <v>262631</v>
      </c>
      <c r="I23" s="132" t="n">
        <f aca="false">SUM(I27+I31+I35+I39+I43)</f>
        <v>263000</v>
      </c>
      <c r="J23" s="132" t="n">
        <f aca="false">SUM(J27+J31+J35+J39+J43)</f>
        <v>41000</v>
      </c>
      <c r="K23" s="132" t="n">
        <f aca="false">SUM(K27+K31+K35+K39+K43)</f>
        <v>80000</v>
      </c>
      <c r="L23" s="132" t="n">
        <f aca="false">SUM(L27+L31+L35+L39+L43)</f>
        <v>0</v>
      </c>
      <c r="M23" s="178" t="n">
        <f aca="false">SUM(M27+M31+M35+M39+M43)</f>
        <v>646631</v>
      </c>
    </row>
    <row r="24" customFormat="false" ht="22.5" hidden="false" customHeight="false" outlineLevel="0" collapsed="false">
      <c r="A24" s="152"/>
      <c r="B24" s="153"/>
      <c r="C24" s="154"/>
      <c r="D24" s="155"/>
      <c r="E24" s="155"/>
      <c r="F24" s="156" t="s">
        <v>10</v>
      </c>
      <c r="G24" s="124" t="n">
        <v>33</v>
      </c>
      <c r="H24" s="127" t="n">
        <f aca="false">SUM(H28+H32+H36+H40+H44)</f>
        <v>262631</v>
      </c>
      <c r="I24" s="127" t="n">
        <f aca="false">SUM(I28+I32+I36+I40+I44)</f>
        <v>250000</v>
      </c>
      <c r="J24" s="127" t="n">
        <f aca="false">SUM(J28+J32+J36+J40+J44)</f>
        <v>41000</v>
      </c>
      <c r="K24" s="127" t="n">
        <f aca="false">SUM(K28+K32+K36+K40+K44)</f>
        <v>0</v>
      </c>
      <c r="L24" s="127" t="n">
        <f aca="false">SUM(L28+L32+L36+L40+L44)</f>
        <v>0</v>
      </c>
      <c r="M24" s="179" t="n">
        <f aca="false">SUM(M28+M32+M36+M40+M44)</f>
        <v>553631</v>
      </c>
    </row>
    <row r="25" customFormat="false" ht="22.5" hidden="false" customHeight="false" outlineLevel="0" collapsed="false">
      <c r="A25" s="152"/>
      <c r="B25" s="153"/>
      <c r="C25" s="154"/>
      <c r="D25" s="155"/>
      <c r="E25" s="155"/>
      <c r="F25" s="156" t="s">
        <v>11</v>
      </c>
      <c r="G25" s="124"/>
      <c r="H25" s="125" t="n">
        <f aca="false">SUM(H29+H33+H37+H41+H45)</f>
        <v>0</v>
      </c>
      <c r="I25" s="125" t="n">
        <f aca="false">SUM(I29+I33+I37+I41+I45)</f>
        <v>13000</v>
      </c>
      <c r="J25" s="125" t="n">
        <f aca="false">SUM(J29+J33+J37+J41+J45)</f>
        <v>0</v>
      </c>
      <c r="K25" s="125" t="n">
        <f aca="false">SUM(K29+K33+K37+K41+K45)</f>
        <v>80000</v>
      </c>
      <c r="L25" s="125" t="n">
        <f aca="false">SUM(L29+L33+L37+L41+L45)</f>
        <v>0</v>
      </c>
      <c r="M25" s="157" t="n">
        <f aca="false">SUM(M29+M33+M37+M41+M45)</f>
        <v>93000</v>
      </c>
    </row>
    <row r="26" customFormat="false" ht="22.5" hidden="false" customHeight="false" outlineLevel="0" collapsed="false">
      <c r="A26" s="152"/>
      <c r="B26" s="153"/>
      <c r="C26" s="154"/>
      <c r="D26" s="155"/>
      <c r="E26" s="155"/>
      <c r="F26" s="156" t="s">
        <v>14</v>
      </c>
      <c r="G26" s="124"/>
      <c r="H26" s="125" t="n">
        <f aca="false">SUM(H30+H34+H38+H42+H46)</f>
        <v>0</v>
      </c>
      <c r="I26" s="125" t="n">
        <f aca="false">SUM(I30+I34+I38+I42+I46)</f>
        <v>0</v>
      </c>
      <c r="J26" s="125" t="n">
        <f aca="false">SUM(J30+J34+J38+J42+J46)</f>
        <v>0</v>
      </c>
      <c r="K26" s="125" t="n">
        <f aca="false">SUM(K30+K34+K38+K42+K46)</f>
        <v>0</v>
      </c>
      <c r="L26" s="125" t="n">
        <f aca="false">SUM(L30+L34+L38+L42+L46)</f>
        <v>0</v>
      </c>
      <c r="M26" s="157" t="n">
        <f aca="false">SUM(M30+M34+M38+M42+M46)</f>
        <v>0</v>
      </c>
    </row>
    <row r="27" customFormat="false" ht="21.75" hidden="false" customHeight="false" outlineLevel="0" collapsed="false">
      <c r="A27" s="158" t="s">
        <v>22</v>
      </c>
      <c r="B27" s="165"/>
      <c r="C27" s="166" t="n">
        <v>16303</v>
      </c>
      <c r="D27" s="167"/>
      <c r="E27" s="168" t="s">
        <v>23</v>
      </c>
      <c r="F27" s="168"/>
      <c r="G27" s="132" t="n">
        <v>33</v>
      </c>
      <c r="H27" s="133" t="n">
        <f aca="false">SUM(H28:H30)</f>
        <v>262631</v>
      </c>
      <c r="I27" s="133" t="n">
        <f aca="false">SUM(I28:I30)</f>
        <v>263000</v>
      </c>
      <c r="J27" s="133" t="n">
        <f aca="false">SUM(J28:J30)</f>
        <v>41000</v>
      </c>
      <c r="K27" s="133" t="n">
        <f aca="false">SUM(K28:K30)</f>
        <v>80000</v>
      </c>
      <c r="L27" s="133" t="n">
        <f aca="false">SUM(L28:L30)</f>
        <v>0</v>
      </c>
      <c r="M27" s="169" t="n">
        <f aca="false">SUM(M28:M30)</f>
        <v>646631</v>
      </c>
    </row>
    <row r="28" customFormat="false" ht="22.5" hidden="false" customHeight="false" outlineLevel="0" collapsed="false">
      <c r="A28" s="152"/>
      <c r="B28" s="153"/>
      <c r="C28" s="154"/>
      <c r="D28" s="155"/>
      <c r="E28" s="155"/>
      <c r="F28" s="156" t="s">
        <v>10</v>
      </c>
      <c r="G28" s="124" t="n">
        <v>33</v>
      </c>
      <c r="H28" s="127" t="n">
        <v>262631</v>
      </c>
      <c r="I28" s="125" t="n">
        <v>250000</v>
      </c>
      <c r="J28" s="125" t="n">
        <v>41000</v>
      </c>
      <c r="K28" s="125"/>
      <c r="L28" s="127" t="n">
        <v>0</v>
      </c>
      <c r="M28" s="163" t="n">
        <f aca="false">H28+I28+J28+K28+L28</f>
        <v>553631</v>
      </c>
    </row>
    <row r="29" customFormat="false" ht="22.5" hidden="false" customHeight="false" outlineLevel="0" collapsed="false">
      <c r="A29" s="152"/>
      <c r="B29" s="153"/>
      <c r="C29" s="154"/>
      <c r="D29" s="155"/>
      <c r="E29" s="155"/>
      <c r="F29" s="156" t="s">
        <v>11</v>
      </c>
      <c r="G29" s="124"/>
      <c r="H29" s="125"/>
      <c r="I29" s="125" t="n">
        <v>13000</v>
      </c>
      <c r="J29" s="125" t="n">
        <v>0</v>
      </c>
      <c r="K29" s="125" t="n">
        <v>80000</v>
      </c>
      <c r="L29" s="127" t="n">
        <v>0</v>
      </c>
      <c r="M29" s="163" t="n">
        <f aca="false">H29+I29+J29+K29+L29</f>
        <v>93000</v>
      </c>
    </row>
    <row r="30" customFormat="false" ht="22.5" hidden="false" customHeight="false" outlineLevel="0" collapsed="false">
      <c r="A30" s="152"/>
      <c r="B30" s="153"/>
      <c r="C30" s="154"/>
      <c r="D30" s="155"/>
      <c r="E30" s="155"/>
      <c r="F30" s="156" t="s">
        <v>14</v>
      </c>
      <c r="G30" s="124"/>
      <c r="H30" s="125"/>
      <c r="I30" s="125"/>
      <c r="J30" s="125"/>
      <c r="K30" s="125"/>
      <c r="L30" s="127"/>
      <c r="M30" s="157" t="n">
        <f aca="false">SUM(H30:L30)</f>
        <v>0</v>
      </c>
    </row>
    <row r="31" customFormat="false" ht="21.75" hidden="false" customHeight="false" outlineLevel="0" collapsed="false">
      <c r="A31" s="158" t="s">
        <v>24</v>
      </c>
      <c r="B31" s="159"/>
      <c r="C31" s="171" t="n">
        <v>16343</v>
      </c>
      <c r="D31" s="172"/>
      <c r="E31" s="173" t="s">
        <v>25</v>
      </c>
      <c r="F31" s="173"/>
      <c r="G31" s="128" t="n">
        <v>0</v>
      </c>
      <c r="H31" s="129" t="n">
        <f aca="false">SUM(H32:H34)</f>
        <v>0</v>
      </c>
      <c r="I31" s="129" t="n">
        <f aca="false">SUM(I32:I34)</f>
        <v>0</v>
      </c>
      <c r="J31" s="129" t="n">
        <f aca="false">SUM(J32:J34)</f>
        <v>0</v>
      </c>
      <c r="K31" s="129" t="n">
        <f aca="false">SUM(K32:K34)</f>
        <v>0</v>
      </c>
      <c r="L31" s="129" t="n">
        <f aca="false">SUM(L32:L34)</f>
        <v>0</v>
      </c>
      <c r="M31" s="162" t="n">
        <f aca="false">SUM(H31:L31)</f>
        <v>0</v>
      </c>
    </row>
    <row r="32" customFormat="false" ht="22.5" hidden="false" customHeight="false" outlineLevel="0" collapsed="false">
      <c r="A32" s="152"/>
      <c r="B32" s="153"/>
      <c r="C32" s="154"/>
      <c r="D32" s="155"/>
      <c r="E32" s="155"/>
      <c r="F32" s="156" t="s">
        <v>10</v>
      </c>
      <c r="G32" s="124"/>
      <c r="H32" s="125"/>
      <c r="I32" s="125"/>
      <c r="J32" s="125"/>
      <c r="K32" s="125"/>
      <c r="L32" s="127"/>
      <c r="M32" s="157" t="n">
        <f aca="false">SUM(H32:L32)</f>
        <v>0</v>
      </c>
    </row>
    <row r="33" customFormat="false" ht="22.5" hidden="false" customHeight="false" outlineLevel="0" collapsed="false">
      <c r="A33" s="152"/>
      <c r="B33" s="153"/>
      <c r="C33" s="154"/>
      <c r="D33" s="155"/>
      <c r="E33" s="155"/>
      <c r="F33" s="156" t="s">
        <v>11</v>
      </c>
      <c r="G33" s="124"/>
      <c r="H33" s="125"/>
      <c r="I33" s="125"/>
      <c r="J33" s="125"/>
      <c r="K33" s="125"/>
      <c r="L33" s="127"/>
      <c r="M33" s="157" t="n">
        <f aca="false">SUM(H33:L33)</f>
        <v>0</v>
      </c>
    </row>
    <row r="34" customFormat="false" ht="22.5" hidden="false" customHeight="false" outlineLevel="0" collapsed="false">
      <c r="A34" s="152"/>
      <c r="B34" s="153"/>
      <c r="C34" s="154"/>
      <c r="D34" s="155"/>
      <c r="E34" s="155"/>
      <c r="F34" s="156" t="s">
        <v>14</v>
      </c>
      <c r="G34" s="124"/>
      <c r="H34" s="125"/>
      <c r="I34" s="125"/>
      <c r="J34" s="125"/>
      <c r="K34" s="125"/>
      <c r="L34" s="127"/>
      <c r="M34" s="157" t="n">
        <f aca="false">SUM(H34:L34)</f>
        <v>0</v>
      </c>
    </row>
    <row r="35" customFormat="false" ht="21.75" hidden="false" customHeight="false" outlineLevel="0" collapsed="false">
      <c r="A35" s="158" t="s">
        <v>26</v>
      </c>
      <c r="B35" s="159"/>
      <c r="C35" s="171" t="n">
        <v>16383</v>
      </c>
      <c r="D35" s="172"/>
      <c r="E35" s="173" t="s">
        <v>27</v>
      </c>
      <c r="F35" s="173"/>
      <c r="G35" s="128" t="n">
        <v>0</v>
      </c>
      <c r="H35" s="129" t="n">
        <f aca="false">SUM(H36:H38)</f>
        <v>0</v>
      </c>
      <c r="I35" s="129" t="n">
        <f aca="false">SUM(I36:I38)</f>
        <v>0</v>
      </c>
      <c r="J35" s="129" t="n">
        <f aca="false">SUM(J36:J38)</f>
        <v>0</v>
      </c>
      <c r="K35" s="129" t="n">
        <f aca="false">SUM(K36:K38)</f>
        <v>0</v>
      </c>
      <c r="L35" s="129" t="n">
        <f aca="false">SUM(L36:L38)</f>
        <v>0</v>
      </c>
      <c r="M35" s="162" t="n">
        <f aca="false">SUM(H35:L35)</f>
        <v>0</v>
      </c>
    </row>
    <row r="36" customFormat="false" ht="22.5" hidden="false" customHeight="false" outlineLevel="0" collapsed="false">
      <c r="A36" s="152"/>
      <c r="B36" s="153"/>
      <c r="C36" s="154"/>
      <c r="D36" s="155"/>
      <c r="E36" s="155"/>
      <c r="F36" s="156" t="s">
        <v>10</v>
      </c>
      <c r="G36" s="124"/>
      <c r="H36" s="125"/>
      <c r="I36" s="125"/>
      <c r="J36" s="125"/>
      <c r="K36" s="125"/>
      <c r="L36" s="127"/>
      <c r="M36" s="157" t="n">
        <f aca="false">SUM(H36:L36)</f>
        <v>0</v>
      </c>
    </row>
    <row r="37" customFormat="false" ht="22.5" hidden="false" customHeight="false" outlineLevel="0" collapsed="false">
      <c r="A37" s="152"/>
      <c r="B37" s="153"/>
      <c r="C37" s="154"/>
      <c r="D37" s="155"/>
      <c r="E37" s="155"/>
      <c r="F37" s="156" t="s">
        <v>11</v>
      </c>
      <c r="G37" s="124"/>
      <c r="H37" s="125"/>
      <c r="I37" s="125"/>
      <c r="J37" s="125"/>
      <c r="K37" s="125"/>
      <c r="L37" s="127"/>
      <c r="M37" s="157" t="n">
        <f aca="false">SUM(H37:L37)</f>
        <v>0</v>
      </c>
    </row>
    <row r="38" customFormat="false" ht="22.5" hidden="false" customHeight="false" outlineLevel="0" collapsed="false">
      <c r="A38" s="152"/>
      <c r="B38" s="153"/>
      <c r="C38" s="154"/>
      <c r="D38" s="155"/>
      <c r="E38" s="155"/>
      <c r="F38" s="156" t="s">
        <v>14</v>
      </c>
      <c r="G38" s="124"/>
      <c r="H38" s="125"/>
      <c r="I38" s="125"/>
      <c r="J38" s="125"/>
      <c r="K38" s="125"/>
      <c r="L38" s="127"/>
      <c r="M38" s="163" t="n">
        <f aca="false">SUM(H38:L38)</f>
        <v>0</v>
      </c>
    </row>
    <row r="39" customFormat="false" ht="21.75" hidden="false" customHeight="false" outlineLevel="0" collapsed="false">
      <c r="A39" s="158" t="s">
        <v>28</v>
      </c>
      <c r="B39" s="159"/>
      <c r="C39" s="171" t="n">
        <v>16503</v>
      </c>
      <c r="D39" s="172"/>
      <c r="E39" s="173" t="s">
        <v>29</v>
      </c>
      <c r="F39" s="173"/>
      <c r="G39" s="128" t="n">
        <v>0</v>
      </c>
      <c r="H39" s="129" t="n">
        <f aca="false">SUM(H40:H42)</f>
        <v>0</v>
      </c>
      <c r="I39" s="129" t="n">
        <f aca="false">SUM(I40:I42)</f>
        <v>0</v>
      </c>
      <c r="J39" s="129" t="n">
        <f aca="false">SUM(J40:J42)</f>
        <v>0</v>
      </c>
      <c r="K39" s="129" t="n">
        <f aca="false">SUM(K40:K42)</f>
        <v>0</v>
      </c>
      <c r="L39" s="129" t="n">
        <f aca="false">SUM(L40:L42)</f>
        <v>0</v>
      </c>
      <c r="M39" s="174" t="n">
        <f aca="false">SUM(H39:L39)</f>
        <v>0</v>
      </c>
    </row>
    <row r="40" customFormat="false" ht="22.5" hidden="false" customHeight="false" outlineLevel="0" collapsed="false">
      <c r="A40" s="152"/>
      <c r="B40" s="153"/>
      <c r="C40" s="154"/>
      <c r="D40" s="155"/>
      <c r="E40" s="155"/>
      <c r="F40" s="156" t="s">
        <v>10</v>
      </c>
      <c r="G40" s="124"/>
      <c r="H40" s="125"/>
      <c r="I40" s="125"/>
      <c r="J40" s="125"/>
      <c r="K40" s="125"/>
      <c r="L40" s="127"/>
      <c r="M40" s="163" t="n">
        <f aca="false">SUM(H40:L40)</f>
        <v>0</v>
      </c>
    </row>
    <row r="41" customFormat="false" ht="22.5" hidden="false" customHeight="false" outlineLevel="0" collapsed="false">
      <c r="A41" s="152"/>
      <c r="B41" s="153"/>
      <c r="C41" s="154"/>
      <c r="D41" s="155"/>
      <c r="E41" s="155"/>
      <c r="F41" s="156" t="s">
        <v>11</v>
      </c>
      <c r="G41" s="124"/>
      <c r="H41" s="125"/>
      <c r="I41" s="125"/>
      <c r="J41" s="125"/>
      <c r="K41" s="125"/>
      <c r="L41" s="127"/>
      <c r="M41" s="163" t="n">
        <f aca="false">SUM(H41:L41)</f>
        <v>0</v>
      </c>
    </row>
    <row r="42" customFormat="false" ht="22.5" hidden="false" customHeight="false" outlineLevel="0" collapsed="false">
      <c r="A42" s="152"/>
      <c r="B42" s="153"/>
      <c r="C42" s="154"/>
      <c r="D42" s="155"/>
      <c r="E42" s="155"/>
      <c r="F42" s="156" t="s">
        <v>14</v>
      </c>
      <c r="G42" s="124"/>
      <c r="H42" s="125"/>
      <c r="I42" s="125"/>
      <c r="J42" s="125"/>
      <c r="K42" s="125"/>
      <c r="L42" s="127"/>
      <c r="M42" s="163" t="n">
        <f aca="false">SUM(H42:L42)</f>
        <v>0</v>
      </c>
    </row>
    <row r="43" customFormat="false" ht="21.75" hidden="false" customHeight="false" outlineLevel="0" collapsed="false">
      <c r="A43" s="158" t="s">
        <v>30</v>
      </c>
      <c r="B43" s="159"/>
      <c r="C43" s="171" t="n">
        <v>16543</v>
      </c>
      <c r="D43" s="172"/>
      <c r="E43" s="173" t="s">
        <v>31</v>
      </c>
      <c r="F43" s="173"/>
      <c r="G43" s="128" t="n">
        <v>0</v>
      </c>
      <c r="H43" s="129" t="n">
        <f aca="false">SUM(H44:H46)</f>
        <v>0</v>
      </c>
      <c r="I43" s="129" t="n">
        <f aca="false">SUM(I44:I46)</f>
        <v>0</v>
      </c>
      <c r="J43" s="129" t="n">
        <f aca="false">SUM(J44:J46)</f>
        <v>0</v>
      </c>
      <c r="K43" s="129" t="n">
        <f aca="false">SUM(K44:K46)</f>
        <v>0</v>
      </c>
      <c r="L43" s="129" t="n">
        <f aca="false">SUM(L44:L46)</f>
        <v>0</v>
      </c>
      <c r="M43" s="174" t="n">
        <f aca="false">SUM(H43:L43)</f>
        <v>0</v>
      </c>
    </row>
    <row r="44" customFormat="false" ht="22.5" hidden="false" customHeight="false" outlineLevel="0" collapsed="false">
      <c r="A44" s="152"/>
      <c r="B44" s="153"/>
      <c r="C44" s="154"/>
      <c r="D44" s="155"/>
      <c r="E44" s="155"/>
      <c r="F44" s="156" t="s">
        <v>10</v>
      </c>
      <c r="G44" s="124"/>
      <c r="H44" s="125"/>
      <c r="I44" s="125"/>
      <c r="J44" s="125"/>
      <c r="K44" s="125"/>
      <c r="L44" s="127"/>
      <c r="M44" s="163" t="n">
        <f aca="false">SUM(H44:L44)</f>
        <v>0</v>
      </c>
    </row>
    <row r="45" customFormat="false" ht="22.5" hidden="false" customHeight="false" outlineLevel="0" collapsed="false">
      <c r="A45" s="152"/>
      <c r="B45" s="153"/>
      <c r="C45" s="154"/>
      <c r="D45" s="155"/>
      <c r="E45" s="155"/>
      <c r="F45" s="156" t="s">
        <v>11</v>
      </c>
      <c r="G45" s="124"/>
      <c r="H45" s="125"/>
      <c r="I45" s="125"/>
      <c r="J45" s="125"/>
      <c r="K45" s="125"/>
      <c r="L45" s="127"/>
      <c r="M45" s="163" t="n">
        <f aca="false">SUM(H45:L45)</f>
        <v>0</v>
      </c>
    </row>
    <row r="46" customFormat="false" ht="22.5" hidden="false" customHeight="false" outlineLevel="0" collapsed="false">
      <c r="A46" s="152"/>
      <c r="B46" s="153"/>
      <c r="C46" s="154"/>
      <c r="D46" s="155"/>
      <c r="E46" s="155"/>
      <c r="F46" s="156" t="s">
        <v>14</v>
      </c>
      <c r="G46" s="124"/>
      <c r="H46" s="125"/>
      <c r="I46" s="125"/>
      <c r="J46" s="125"/>
      <c r="K46" s="125"/>
      <c r="L46" s="127"/>
      <c r="M46" s="163" t="n">
        <f aca="false">SUM(H46:L46)</f>
        <v>0</v>
      </c>
    </row>
    <row r="47" customFormat="false" ht="21.75" hidden="false" customHeight="true" outlineLevel="0" collapsed="false">
      <c r="A47" s="164" t="n">
        <v>1.4</v>
      </c>
      <c r="B47" s="165"/>
      <c r="C47" s="175" t="n">
        <v>16605</v>
      </c>
      <c r="D47" s="176" t="s">
        <v>32</v>
      </c>
      <c r="E47" s="176"/>
      <c r="F47" s="176"/>
      <c r="G47" s="132" t="n">
        <v>10</v>
      </c>
      <c r="H47" s="133" t="n">
        <f aca="false">SUM(H48:H50)</f>
        <v>100557</v>
      </c>
      <c r="I47" s="133" t="n">
        <f aca="false">SUM(I48:I50)</f>
        <v>5000</v>
      </c>
      <c r="J47" s="133" t="n">
        <f aca="false">SUM(J48:J50)</f>
        <v>0</v>
      </c>
      <c r="K47" s="133" t="n">
        <f aca="false">SUM(K48:K50)</f>
        <v>0</v>
      </c>
      <c r="L47" s="133" t="n">
        <f aca="false">SUM(L48:L50)</f>
        <v>0</v>
      </c>
      <c r="M47" s="169" t="n">
        <f aca="false">SUM(M48:M50)</f>
        <v>105557</v>
      </c>
    </row>
    <row r="48" customFormat="false" ht="22.5" hidden="false" customHeight="false" outlineLevel="0" collapsed="false">
      <c r="A48" s="152"/>
      <c r="B48" s="153"/>
      <c r="C48" s="154"/>
      <c r="D48" s="155"/>
      <c r="E48" s="155"/>
      <c r="F48" s="156" t="s">
        <v>10</v>
      </c>
      <c r="G48" s="124" t="n">
        <v>10</v>
      </c>
      <c r="H48" s="127" t="n">
        <v>100557</v>
      </c>
      <c r="I48" s="125" t="n">
        <v>5000</v>
      </c>
      <c r="J48" s="125"/>
      <c r="K48" s="125"/>
      <c r="L48" s="127"/>
      <c r="M48" s="163" t="n">
        <f aca="false">SUM(H48:L48)</f>
        <v>105557</v>
      </c>
    </row>
    <row r="49" customFormat="false" ht="22.5" hidden="false" customHeight="false" outlineLevel="0" collapsed="false">
      <c r="A49" s="152"/>
      <c r="B49" s="153"/>
      <c r="C49" s="154"/>
      <c r="D49" s="155"/>
      <c r="E49" s="155"/>
      <c r="F49" s="156" t="s">
        <v>11</v>
      </c>
      <c r="G49" s="124"/>
      <c r="H49" s="125"/>
      <c r="I49" s="125"/>
      <c r="J49" s="125"/>
      <c r="K49" s="125"/>
      <c r="L49" s="127"/>
      <c r="M49" s="163" t="n">
        <f aca="false">SUM(H49:L49)</f>
        <v>0</v>
      </c>
    </row>
    <row r="50" customFormat="false" ht="22.5" hidden="false" customHeight="false" outlineLevel="0" collapsed="false">
      <c r="A50" s="152"/>
      <c r="B50" s="153"/>
      <c r="C50" s="154"/>
      <c r="D50" s="155"/>
      <c r="E50" s="155"/>
      <c r="F50" s="156" t="s">
        <v>14</v>
      </c>
      <c r="G50" s="124"/>
      <c r="H50" s="125"/>
      <c r="I50" s="125"/>
      <c r="J50" s="125"/>
      <c r="K50" s="125"/>
      <c r="L50" s="127"/>
      <c r="M50" s="163" t="n">
        <f aca="false">SUM(H50:L50)</f>
        <v>0</v>
      </c>
    </row>
    <row r="51" customFormat="false" ht="21.75" hidden="false" customHeight="true" outlineLevel="0" collapsed="false">
      <c r="A51" s="164" t="n">
        <v>1.5</v>
      </c>
      <c r="B51" s="165"/>
      <c r="C51" s="175" t="n">
        <v>16715</v>
      </c>
      <c r="D51" s="176" t="s">
        <v>33</v>
      </c>
      <c r="E51" s="176"/>
      <c r="F51" s="176"/>
      <c r="G51" s="132" t="n">
        <v>7</v>
      </c>
      <c r="H51" s="133" t="n">
        <f aca="false">SUM(H52:H54)</f>
        <v>55121</v>
      </c>
      <c r="I51" s="133" t="n">
        <f aca="false">SUM(I52:I54)</f>
        <v>2000</v>
      </c>
      <c r="J51" s="133" t="n">
        <f aca="false">SUM(J52:J54)</f>
        <v>0</v>
      </c>
      <c r="K51" s="133" t="n">
        <f aca="false">SUM(K52:K54)</f>
        <v>0</v>
      </c>
      <c r="L51" s="133" t="n">
        <f aca="false">SUM(L52:L54)</f>
        <v>0</v>
      </c>
      <c r="M51" s="169" t="n">
        <f aca="false">SUM(M52:M54)</f>
        <v>57121</v>
      </c>
    </row>
    <row r="52" customFormat="false" ht="22.5" hidden="false" customHeight="false" outlineLevel="0" collapsed="false">
      <c r="A52" s="152"/>
      <c r="B52" s="153"/>
      <c r="C52" s="154"/>
      <c r="D52" s="155"/>
      <c r="E52" s="155"/>
      <c r="F52" s="156" t="s">
        <v>10</v>
      </c>
      <c r="G52" s="124" t="n">
        <v>7</v>
      </c>
      <c r="H52" s="127" t="n">
        <v>55121</v>
      </c>
      <c r="I52" s="125" t="n">
        <v>2000</v>
      </c>
      <c r="J52" s="125"/>
      <c r="K52" s="125"/>
      <c r="L52" s="127"/>
      <c r="M52" s="163" t="n">
        <f aca="false">SUM(H52:L52)</f>
        <v>57121</v>
      </c>
    </row>
    <row r="53" customFormat="false" ht="22.5" hidden="false" customHeight="false" outlineLevel="0" collapsed="false">
      <c r="A53" s="152"/>
      <c r="B53" s="153"/>
      <c r="C53" s="154"/>
      <c r="D53" s="155"/>
      <c r="E53" s="155"/>
      <c r="F53" s="156" t="s">
        <v>11</v>
      </c>
      <c r="G53" s="124"/>
      <c r="H53" s="125"/>
      <c r="I53" s="125"/>
      <c r="J53" s="125"/>
      <c r="K53" s="125"/>
      <c r="L53" s="127" t="n">
        <v>0</v>
      </c>
      <c r="M53" s="163" t="n">
        <f aca="false">SUM(H53:L53)</f>
        <v>0</v>
      </c>
    </row>
    <row r="54" customFormat="false" ht="22.5" hidden="false" customHeight="false" outlineLevel="0" collapsed="false">
      <c r="A54" s="152"/>
      <c r="B54" s="153"/>
      <c r="C54" s="154"/>
      <c r="D54" s="155"/>
      <c r="E54" s="155"/>
      <c r="F54" s="156" t="s">
        <v>14</v>
      </c>
      <c r="G54" s="124"/>
      <c r="H54" s="125"/>
      <c r="I54" s="125"/>
      <c r="J54" s="125"/>
      <c r="K54" s="125"/>
      <c r="L54" s="127" t="n">
        <v>0</v>
      </c>
      <c r="M54" s="163" t="n">
        <f aca="false">SUM(H54:L54)</f>
        <v>0</v>
      </c>
    </row>
    <row r="55" customFormat="false" ht="21.75" hidden="false" customHeight="true" outlineLevel="0" collapsed="false">
      <c r="A55" s="164" t="n">
        <v>1.6</v>
      </c>
      <c r="B55" s="165"/>
      <c r="C55" s="175" t="n">
        <v>175</v>
      </c>
      <c r="D55" s="176" t="s">
        <v>34</v>
      </c>
      <c r="E55" s="176"/>
      <c r="F55" s="176"/>
      <c r="G55" s="132" t="n">
        <v>20</v>
      </c>
      <c r="H55" s="132" t="n">
        <f aca="false">H59</f>
        <v>160409</v>
      </c>
      <c r="I55" s="132" t="n">
        <f aca="false">I59</f>
        <v>3000</v>
      </c>
      <c r="J55" s="132" t="n">
        <f aca="false">J59</f>
        <v>0</v>
      </c>
      <c r="K55" s="132" t="n">
        <f aca="false">K59</f>
        <v>0</v>
      </c>
      <c r="L55" s="132" t="n">
        <f aca="false">L59</f>
        <v>0</v>
      </c>
      <c r="M55" s="178" t="n">
        <f aca="false">M59</f>
        <v>163409</v>
      </c>
    </row>
    <row r="56" customFormat="false" ht="22.5" hidden="false" customHeight="false" outlineLevel="0" collapsed="false">
      <c r="A56" s="152"/>
      <c r="B56" s="153"/>
      <c r="C56" s="154"/>
      <c r="D56" s="155"/>
      <c r="E56" s="155"/>
      <c r="F56" s="156" t="s">
        <v>10</v>
      </c>
      <c r="G56" s="124" t="n">
        <v>20</v>
      </c>
      <c r="H56" s="124" t="n">
        <f aca="false">H60</f>
        <v>160409</v>
      </c>
      <c r="I56" s="124" t="n">
        <f aca="false">I60</f>
        <v>3000</v>
      </c>
      <c r="J56" s="124" t="n">
        <f aca="false">J60</f>
        <v>0</v>
      </c>
      <c r="K56" s="124" t="n">
        <f aca="false">K60</f>
        <v>0</v>
      </c>
      <c r="L56" s="124" t="n">
        <f aca="false">L60</f>
        <v>0</v>
      </c>
      <c r="M56" s="180" t="n">
        <f aca="false">M60</f>
        <v>163409</v>
      </c>
    </row>
    <row r="57" customFormat="false" ht="22.5" hidden="false" customHeight="false" outlineLevel="0" collapsed="false">
      <c r="A57" s="152"/>
      <c r="B57" s="153"/>
      <c r="C57" s="154"/>
      <c r="D57" s="155"/>
      <c r="E57" s="155"/>
      <c r="F57" s="156" t="s">
        <v>11</v>
      </c>
      <c r="G57" s="124"/>
      <c r="H57" s="125" t="n">
        <f aca="false">H61</f>
        <v>0</v>
      </c>
      <c r="I57" s="125" t="n">
        <f aca="false">I61</f>
        <v>0</v>
      </c>
      <c r="J57" s="125" t="n">
        <f aca="false">J61</f>
        <v>0</v>
      </c>
      <c r="K57" s="125" t="n">
        <f aca="false">K61</f>
        <v>0</v>
      </c>
      <c r="L57" s="125" t="n">
        <f aca="false">L61</f>
        <v>0</v>
      </c>
      <c r="M57" s="157" t="n">
        <f aca="false">M61</f>
        <v>0</v>
      </c>
    </row>
    <row r="58" customFormat="false" ht="22.5" hidden="false" customHeight="false" outlineLevel="0" collapsed="false">
      <c r="A58" s="152"/>
      <c r="B58" s="153"/>
      <c r="C58" s="154"/>
      <c r="D58" s="155"/>
      <c r="E58" s="155"/>
      <c r="F58" s="156" t="s">
        <v>14</v>
      </c>
      <c r="G58" s="124"/>
      <c r="H58" s="125" t="n">
        <f aca="false">H62</f>
        <v>0</v>
      </c>
      <c r="I58" s="125" t="n">
        <f aca="false">I62</f>
        <v>0</v>
      </c>
      <c r="J58" s="125" t="n">
        <f aca="false">J62</f>
        <v>0</v>
      </c>
      <c r="K58" s="125" t="n">
        <f aca="false">K62</f>
        <v>0</v>
      </c>
      <c r="L58" s="125" t="n">
        <f aca="false">L62</f>
        <v>0</v>
      </c>
      <c r="M58" s="157" t="n">
        <f aca="false">M62</f>
        <v>0</v>
      </c>
    </row>
    <row r="59" customFormat="false" ht="21.75" hidden="false" customHeight="false" outlineLevel="0" collapsed="false">
      <c r="A59" s="164" t="s">
        <v>35</v>
      </c>
      <c r="B59" s="165"/>
      <c r="C59" s="166" t="n">
        <v>17503</v>
      </c>
      <c r="D59" s="167"/>
      <c r="E59" s="168" t="s">
        <v>36</v>
      </c>
      <c r="F59" s="168"/>
      <c r="G59" s="132" t="n">
        <v>20</v>
      </c>
      <c r="H59" s="133" t="n">
        <f aca="false">SUM(H60:H62)</f>
        <v>160409</v>
      </c>
      <c r="I59" s="133" t="n">
        <f aca="false">SUM(I60:I62)</f>
        <v>3000</v>
      </c>
      <c r="J59" s="133" t="n">
        <f aca="false">SUM(J60:J62)</f>
        <v>0</v>
      </c>
      <c r="K59" s="133" t="n">
        <f aca="false">SUM(K60:K62)</f>
        <v>0</v>
      </c>
      <c r="L59" s="133" t="n">
        <f aca="false">SUM(L60:L62)</f>
        <v>0</v>
      </c>
      <c r="M59" s="169" t="n">
        <f aca="false">SUM(M60:M62)</f>
        <v>163409</v>
      </c>
    </row>
    <row r="60" customFormat="false" ht="22.5" hidden="false" customHeight="false" outlineLevel="0" collapsed="false">
      <c r="A60" s="152"/>
      <c r="B60" s="153"/>
      <c r="C60" s="154"/>
      <c r="D60" s="155"/>
      <c r="E60" s="155"/>
      <c r="F60" s="156" t="s">
        <v>10</v>
      </c>
      <c r="G60" s="124" t="n">
        <v>20</v>
      </c>
      <c r="H60" s="127" t="n">
        <v>160409</v>
      </c>
      <c r="I60" s="125" t="n">
        <v>3000</v>
      </c>
      <c r="J60" s="125"/>
      <c r="K60" s="125"/>
      <c r="L60" s="127"/>
      <c r="M60" s="163" t="n">
        <f aca="false">SUM(H60:L60)</f>
        <v>163409</v>
      </c>
    </row>
    <row r="61" customFormat="false" ht="22.5" hidden="false" customHeight="false" outlineLevel="0" collapsed="false">
      <c r="A61" s="152"/>
      <c r="B61" s="153"/>
      <c r="C61" s="154"/>
      <c r="D61" s="155"/>
      <c r="E61" s="155"/>
      <c r="F61" s="156" t="s">
        <v>11</v>
      </c>
      <c r="G61" s="124"/>
      <c r="H61" s="125"/>
      <c r="I61" s="125" t="n">
        <v>0</v>
      </c>
      <c r="J61" s="125"/>
      <c r="K61" s="125"/>
      <c r="L61" s="127" t="n">
        <v>0</v>
      </c>
      <c r="M61" s="163" t="n">
        <f aca="false">SUM(H61:L61)</f>
        <v>0</v>
      </c>
    </row>
    <row r="62" customFormat="false" ht="22.5" hidden="false" customHeight="false" outlineLevel="0" collapsed="false">
      <c r="A62" s="152"/>
      <c r="B62" s="153"/>
      <c r="C62" s="154"/>
      <c r="D62" s="155"/>
      <c r="E62" s="155"/>
      <c r="F62" s="156" t="s">
        <v>14</v>
      </c>
      <c r="G62" s="124"/>
      <c r="H62" s="125"/>
      <c r="I62" s="125"/>
      <c r="J62" s="125"/>
      <c r="K62" s="125"/>
      <c r="L62" s="127" t="n">
        <v>0</v>
      </c>
      <c r="M62" s="163" t="n">
        <f aca="false">SUM(H62:L62)</f>
        <v>0</v>
      </c>
    </row>
    <row r="63" customFormat="false" ht="21.75" hidden="false" customHeight="true" outlineLevel="0" collapsed="false">
      <c r="A63" s="158" t="n">
        <v>1.7</v>
      </c>
      <c r="B63" s="159"/>
      <c r="C63" s="160" t="n">
        <v>180</v>
      </c>
      <c r="D63" s="161" t="s">
        <v>37</v>
      </c>
      <c r="E63" s="161"/>
      <c r="F63" s="161"/>
      <c r="G63" s="128" t="n">
        <v>37</v>
      </c>
      <c r="H63" s="128" t="n">
        <f aca="false">H64</f>
        <v>311412</v>
      </c>
      <c r="I63" s="128" t="n">
        <f aca="false">I64</f>
        <v>802000</v>
      </c>
      <c r="J63" s="128" t="n">
        <f aca="false">J64</f>
        <v>196763</v>
      </c>
      <c r="K63" s="128" t="n">
        <f aca="false">K64</f>
        <v>0</v>
      </c>
      <c r="L63" s="128" t="n">
        <f aca="false">L64</f>
        <v>4127771</v>
      </c>
      <c r="M63" s="181" t="n">
        <f aca="false">M64</f>
        <v>5437946</v>
      </c>
    </row>
    <row r="64" customFormat="false" ht="22.5" hidden="false" customHeight="false" outlineLevel="0" collapsed="false">
      <c r="A64" s="152"/>
      <c r="B64" s="153"/>
      <c r="C64" s="154"/>
      <c r="D64" s="155"/>
      <c r="E64" s="155"/>
      <c r="F64" s="156" t="s">
        <v>10</v>
      </c>
      <c r="G64" s="124" t="n">
        <v>37</v>
      </c>
      <c r="H64" s="127" t="n">
        <f aca="false">H68+H72+H80+H84+H76</f>
        <v>311412</v>
      </c>
      <c r="I64" s="127" t="n">
        <f aca="false">I68+I72+I80+I84+I76</f>
        <v>802000</v>
      </c>
      <c r="J64" s="127" t="n">
        <f aca="false">J68+J72+J80+J84+J76</f>
        <v>196763</v>
      </c>
      <c r="K64" s="127" t="n">
        <f aca="false">K68+K72+K80+K84+K76</f>
        <v>0</v>
      </c>
      <c r="L64" s="127" t="n">
        <f aca="false">L68+L72+L80+L84+L76</f>
        <v>4127771</v>
      </c>
      <c r="M64" s="179" t="n">
        <f aca="false">M68+M72+M80+M84+M76</f>
        <v>5437946</v>
      </c>
    </row>
    <row r="65" customFormat="false" ht="22.5" hidden="false" customHeight="false" outlineLevel="0" collapsed="false">
      <c r="A65" s="152"/>
      <c r="B65" s="153"/>
      <c r="C65" s="154"/>
      <c r="D65" s="155"/>
      <c r="E65" s="155"/>
      <c r="F65" s="156" t="s">
        <v>11</v>
      </c>
      <c r="G65" s="124"/>
      <c r="H65" s="125" t="n">
        <f aca="false">H69+H73+H81+H85</f>
        <v>0</v>
      </c>
      <c r="I65" s="125" t="n">
        <f aca="false">I69+I73+I81+I85</f>
        <v>110837</v>
      </c>
      <c r="J65" s="125" t="n">
        <f aca="false">J69+J73+J81+J85</f>
        <v>50000</v>
      </c>
      <c r="K65" s="125" t="n">
        <f aca="false">K69+K73+K81+K85</f>
        <v>0</v>
      </c>
      <c r="L65" s="125" t="n">
        <f aca="false">L69+L73+L81+L85</f>
        <v>1768979</v>
      </c>
      <c r="M65" s="157" t="n">
        <f aca="false">M69+M73+M81+M85</f>
        <v>1929816</v>
      </c>
    </row>
    <row r="66" customFormat="false" ht="22.5" hidden="false" customHeight="false" outlineLevel="0" collapsed="false">
      <c r="A66" s="152"/>
      <c r="B66" s="153"/>
      <c r="C66" s="154"/>
      <c r="D66" s="155"/>
      <c r="E66" s="155"/>
      <c r="F66" s="156" t="s">
        <v>14</v>
      </c>
      <c r="G66" s="124"/>
      <c r="H66" s="125" t="n">
        <f aca="false">H70+H74+H82+H86</f>
        <v>0</v>
      </c>
      <c r="I66" s="125" t="n">
        <f aca="false">I70+I74+I82+I86</f>
        <v>0</v>
      </c>
      <c r="J66" s="125" t="n">
        <f aca="false">J70+J74+J82+J86</f>
        <v>0</v>
      </c>
      <c r="K66" s="125" t="n">
        <f aca="false">K70+K74+K82+K86</f>
        <v>0</v>
      </c>
      <c r="L66" s="125" t="n">
        <f aca="false">L70+L74+L82+L86</f>
        <v>0</v>
      </c>
      <c r="M66" s="157" t="n">
        <f aca="false">M70+M74+M82+M86</f>
        <v>0</v>
      </c>
    </row>
    <row r="67" customFormat="false" ht="21.75" hidden="false" customHeight="false" outlineLevel="0" collapsed="false">
      <c r="A67" s="164" t="s">
        <v>38</v>
      </c>
      <c r="B67" s="165"/>
      <c r="C67" s="166" t="n">
        <v>18163</v>
      </c>
      <c r="D67" s="167"/>
      <c r="E67" s="168" t="s">
        <v>39</v>
      </c>
      <c r="F67" s="168"/>
      <c r="G67" s="132" t="n">
        <v>10</v>
      </c>
      <c r="H67" s="133" t="n">
        <f aca="false">SUM(H68:H70)</f>
        <v>87686</v>
      </c>
      <c r="I67" s="133" t="n">
        <f aca="false">SUM(I68:I70)</f>
        <v>878837</v>
      </c>
      <c r="J67" s="133" t="n">
        <f aca="false">SUM(J68:J70)</f>
        <v>243763</v>
      </c>
      <c r="K67" s="133" t="n">
        <f aca="false">SUM(K68:K70)</f>
        <v>0</v>
      </c>
      <c r="L67" s="133" t="n">
        <f aca="false">SUM(L68:L70)</f>
        <v>0</v>
      </c>
      <c r="M67" s="182" t="n">
        <f aca="false">SUM(H67:L67)</f>
        <v>1210286</v>
      </c>
    </row>
    <row r="68" customFormat="false" ht="22.5" hidden="false" customHeight="false" outlineLevel="0" collapsed="false">
      <c r="A68" s="152"/>
      <c r="B68" s="153"/>
      <c r="C68" s="154"/>
      <c r="D68" s="155"/>
      <c r="E68" s="155"/>
      <c r="F68" s="156" t="s">
        <v>10</v>
      </c>
      <c r="G68" s="124" t="n">
        <v>10</v>
      </c>
      <c r="H68" s="125" t="n">
        <v>87686</v>
      </c>
      <c r="I68" s="125" t="n">
        <v>768000</v>
      </c>
      <c r="J68" s="125" t="n">
        <f aca="false">243763-50000</f>
        <v>193763</v>
      </c>
      <c r="K68" s="125"/>
      <c r="L68" s="127"/>
      <c r="M68" s="163" t="n">
        <f aca="false">SUM(H68:L68)</f>
        <v>1049449</v>
      </c>
    </row>
    <row r="69" customFormat="false" ht="22.5" hidden="false" customHeight="false" outlineLevel="0" collapsed="false">
      <c r="A69" s="152"/>
      <c r="B69" s="153"/>
      <c r="C69" s="154"/>
      <c r="D69" s="155"/>
      <c r="E69" s="155"/>
      <c r="F69" s="156" t="s">
        <v>11</v>
      </c>
      <c r="G69" s="124"/>
      <c r="H69" s="125"/>
      <c r="I69" s="125" t="n">
        <v>110837</v>
      </c>
      <c r="J69" s="125" t="n">
        <v>50000</v>
      </c>
      <c r="K69" s="125"/>
      <c r="L69" s="127"/>
      <c r="M69" s="163" t="n">
        <f aca="false">SUM(H69:L69)</f>
        <v>160837</v>
      </c>
    </row>
    <row r="70" customFormat="false" ht="22.5" hidden="false" customHeight="false" outlineLevel="0" collapsed="false">
      <c r="A70" s="152"/>
      <c r="B70" s="153"/>
      <c r="C70" s="154"/>
      <c r="D70" s="155"/>
      <c r="E70" s="155"/>
      <c r="F70" s="156" t="s">
        <v>14</v>
      </c>
      <c r="G70" s="124"/>
      <c r="H70" s="125"/>
      <c r="I70" s="125"/>
      <c r="J70" s="125"/>
      <c r="K70" s="125"/>
      <c r="L70" s="127"/>
      <c r="M70" s="163" t="n">
        <f aca="false">SUM(H70:L70)</f>
        <v>0</v>
      </c>
    </row>
    <row r="71" customFormat="false" ht="21.75" hidden="false" customHeight="false" outlineLevel="0" collapsed="false">
      <c r="A71" s="164" t="s">
        <v>40</v>
      </c>
      <c r="B71" s="165"/>
      <c r="C71" s="166" t="n">
        <v>18003</v>
      </c>
      <c r="D71" s="167"/>
      <c r="E71" s="168" t="s">
        <v>41</v>
      </c>
      <c r="F71" s="168"/>
      <c r="G71" s="132" t="n">
        <v>7</v>
      </c>
      <c r="H71" s="133" t="n">
        <f aca="false">SUM(H72:H74)</f>
        <v>65939</v>
      </c>
      <c r="I71" s="133" t="n">
        <f aca="false">SUM(I72:I74)</f>
        <v>8000</v>
      </c>
      <c r="J71" s="133" t="n">
        <f aca="false">SUM(J72:J74)</f>
        <v>0</v>
      </c>
      <c r="K71" s="133" t="n">
        <f aca="false">SUM(K72:K74)</f>
        <v>0</v>
      </c>
      <c r="L71" s="133" t="n">
        <f aca="false">SUM(L72:L74)</f>
        <v>5896750</v>
      </c>
      <c r="M71" s="169" t="n">
        <f aca="false">SUM(M72:M74)</f>
        <v>5970689</v>
      </c>
    </row>
    <row r="72" customFormat="false" ht="22.5" hidden="false" customHeight="false" outlineLevel="0" collapsed="false">
      <c r="A72" s="152"/>
      <c r="B72" s="153"/>
      <c r="C72" s="154"/>
      <c r="D72" s="155"/>
      <c r="E72" s="155"/>
      <c r="F72" s="156" t="s">
        <v>10</v>
      </c>
      <c r="G72" s="124" t="n">
        <v>7</v>
      </c>
      <c r="H72" s="127" t="n">
        <v>65939</v>
      </c>
      <c r="I72" s="125" t="n">
        <v>8000</v>
      </c>
      <c r="J72" s="125" t="n">
        <v>0</v>
      </c>
      <c r="K72" s="125"/>
      <c r="L72" s="127" t="n">
        <v>4127771</v>
      </c>
      <c r="M72" s="163" t="n">
        <f aca="false">SUM(H72:L72)</f>
        <v>4201710</v>
      </c>
      <c r="P72" s="183"/>
      <c r="Q72" s="183"/>
    </row>
    <row r="73" customFormat="false" ht="22.5" hidden="false" customHeight="false" outlineLevel="0" collapsed="false">
      <c r="A73" s="152"/>
      <c r="B73" s="153"/>
      <c r="C73" s="154"/>
      <c r="D73" s="155"/>
      <c r="E73" s="155"/>
      <c r="F73" s="156" t="s">
        <v>11</v>
      </c>
      <c r="G73" s="124"/>
      <c r="H73" s="125"/>
      <c r="I73" s="125" t="n">
        <v>0</v>
      </c>
      <c r="J73" s="125" t="n">
        <v>0</v>
      </c>
      <c r="K73" s="125"/>
      <c r="L73" s="127" t="n">
        <v>1768979</v>
      </c>
      <c r="M73" s="163" t="n">
        <f aca="false">SUM(H73:L73)</f>
        <v>1768979</v>
      </c>
    </row>
    <row r="74" customFormat="false" ht="22.5" hidden="false" customHeight="false" outlineLevel="0" collapsed="false">
      <c r="A74" s="152"/>
      <c r="B74" s="153"/>
      <c r="C74" s="154"/>
      <c r="D74" s="155"/>
      <c r="E74" s="155"/>
      <c r="F74" s="156" t="s">
        <v>14</v>
      </c>
      <c r="G74" s="124"/>
      <c r="H74" s="125"/>
      <c r="I74" s="125"/>
      <c r="J74" s="125"/>
      <c r="K74" s="125"/>
      <c r="L74" s="127" t="n">
        <v>0</v>
      </c>
      <c r="M74" s="163" t="n">
        <f aca="false">SUM(H74:L74)</f>
        <v>0</v>
      </c>
      <c r="P74" s="183"/>
    </row>
    <row r="75" customFormat="false" ht="21.75" hidden="false" customHeight="false" outlineLevel="0" collapsed="false">
      <c r="A75" s="184" t="s">
        <v>42</v>
      </c>
      <c r="B75" s="185"/>
      <c r="C75" s="186" t="n">
        <v>18215</v>
      </c>
      <c r="D75" s="187"/>
      <c r="E75" s="188" t="s">
        <v>43</v>
      </c>
      <c r="F75" s="189"/>
      <c r="G75" s="141" t="n">
        <v>20</v>
      </c>
      <c r="H75" s="142" t="n">
        <f aca="false">H76+H77</f>
        <v>157787</v>
      </c>
      <c r="I75" s="142" t="n">
        <f aca="false">I76+I77</f>
        <v>26000</v>
      </c>
      <c r="J75" s="142" t="n">
        <f aca="false">J76+J77</f>
        <v>3000</v>
      </c>
      <c r="K75" s="142" t="n">
        <f aca="false">K76+K77</f>
        <v>0</v>
      </c>
      <c r="L75" s="142" t="n">
        <f aca="false">L76+L77</f>
        <v>0</v>
      </c>
      <c r="M75" s="190" t="n">
        <f aca="false">M76+M77</f>
        <v>186787</v>
      </c>
    </row>
    <row r="76" customFormat="false" ht="22.5" hidden="false" customHeight="false" outlineLevel="0" collapsed="false">
      <c r="A76" s="191"/>
      <c r="B76" s="192"/>
      <c r="C76" s="192"/>
      <c r="D76" s="155"/>
      <c r="E76" s="193"/>
      <c r="F76" s="194" t="s">
        <v>10</v>
      </c>
      <c r="G76" s="124" t="n">
        <v>20</v>
      </c>
      <c r="H76" s="127" t="n">
        <v>157787</v>
      </c>
      <c r="I76" s="125" t="n">
        <v>26000</v>
      </c>
      <c r="J76" s="125" t="n">
        <v>3000</v>
      </c>
      <c r="K76" s="125"/>
      <c r="L76" s="127"/>
      <c r="M76" s="163" t="n">
        <f aca="false">H76+I76+J76+K76+L76</f>
        <v>186787</v>
      </c>
    </row>
    <row r="77" customFormat="false" ht="22.5" hidden="false" customHeight="false" outlineLevel="0" collapsed="false">
      <c r="A77" s="191"/>
      <c r="B77" s="192"/>
      <c r="C77" s="192"/>
      <c r="D77" s="155"/>
      <c r="E77" s="193"/>
      <c r="F77" s="194" t="s">
        <v>11</v>
      </c>
      <c r="G77" s="124"/>
      <c r="H77" s="125"/>
      <c r="I77" s="125"/>
      <c r="J77" s="125"/>
      <c r="K77" s="125"/>
      <c r="L77" s="125"/>
      <c r="M77" s="157" t="n">
        <f aca="false">H77+I77+J77+K77+L77</f>
        <v>0</v>
      </c>
    </row>
    <row r="78" customFormat="false" ht="22.5" hidden="false" customHeight="false" outlineLevel="0" collapsed="false">
      <c r="A78" s="191"/>
      <c r="B78" s="192"/>
      <c r="C78" s="192"/>
      <c r="D78" s="155"/>
      <c r="E78" s="193"/>
      <c r="F78" s="194" t="s">
        <v>14</v>
      </c>
      <c r="G78" s="124"/>
      <c r="H78" s="125"/>
      <c r="I78" s="125"/>
      <c r="J78" s="125"/>
      <c r="K78" s="125"/>
      <c r="L78" s="127"/>
      <c r="M78" s="163"/>
    </row>
    <row r="79" customFormat="false" ht="21.75" hidden="false" customHeight="false" outlineLevel="0" collapsed="false">
      <c r="A79" s="158" t="s">
        <v>44</v>
      </c>
      <c r="B79" s="159"/>
      <c r="C79" s="171" t="n">
        <v>18407</v>
      </c>
      <c r="D79" s="172"/>
      <c r="E79" s="173" t="s">
        <v>45</v>
      </c>
      <c r="F79" s="173"/>
      <c r="G79" s="128" t="n">
        <v>0</v>
      </c>
      <c r="H79" s="129" t="n">
        <f aca="false">SUM(H80:H82)</f>
        <v>0</v>
      </c>
      <c r="I79" s="129" t="n">
        <f aca="false">SUM(I80:I82)</f>
        <v>0</v>
      </c>
      <c r="J79" s="129" t="n">
        <f aca="false">SUM(J80:J82)</f>
        <v>0</v>
      </c>
      <c r="K79" s="129" t="n">
        <f aca="false">SUM(K80:K82)</f>
        <v>0</v>
      </c>
      <c r="L79" s="129" t="n">
        <f aca="false">SUM(L80:L82)</f>
        <v>0</v>
      </c>
      <c r="M79" s="174" t="n">
        <f aca="false">SUM(H79:L79)</f>
        <v>0</v>
      </c>
    </row>
    <row r="80" customFormat="false" ht="22.5" hidden="false" customHeight="false" outlineLevel="0" collapsed="false">
      <c r="A80" s="152"/>
      <c r="B80" s="153"/>
      <c r="C80" s="154"/>
      <c r="D80" s="155"/>
      <c r="E80" s="155"/>
      <c r="F80" s="156" t="s">
        <v>10</v>
      </c>
      <c r="G80" s="124"/>
      <c r="H80" s="125"/>
      <c r="I80" s="125"/>
      <c r="J80" s="125"/>
      <c r="K80" s="125"/>
      <c r="L80" s="127"/>
      <c r="M80" s="163" t="n">
        <f aca="false">SUM(H80:L80)</f>
        <v>0</v>
      </c>
    </row>
    <row r="81" customFormat="false" ht="22.5" hidden="false" customHeight="false" outlineLevel="0" collapsed="false">
      <c r="A81" s="152"/>
      <c r="B81" s="153"/>
      <c r="C81" s="154"/>
      <c r="D81" s="155"/>
      <c r="E81" s="155"/>
      <c r="F81" s="156" t="s">
        <v>11</v>
      </c>
      <c r="G81" s="124"/>
      <c r="H81" s="125"/>
      <c r="I81" s="125"/>
      <c r="J81" s="125"/>
      <c r="K81" s="125"/>
      <c r="L81" s="127" t="n">
        <v>0</v>
      </c>
      <c r="M81" s="163" t="n">
        <f aca="false">SUM(H81:L81)</f>
        <v>0</v>
      </c>
    </row>
    <row r="82" customFormat="false" ht="22.5" hidden="false" customHeight="false" outlineLevel="0" collapsed="false">
      <c r="A82" s="152"/>
      <c r="B82" s="153"/>
      <c r="C82" s="154"/>
      <c r="D82" s="155"/>
      <c r="E82" s="155"/>
      <c r="F82" s="156" t="s">
        <v>14</v>
      </c>
      <c r="G82" s="124"/>
      <c r="H82" s="125"/>
      <c r="I82" s="125"/>
      <c r="J82" s="125"/>
      <c r="K82" s="125"/>
      <c r="L82" s="127" t="n">
        <v>0</v>
      </c>
      <c r="M82" s="163" t="n">
        <f aca="false">SUM(H82:L82)</f>
        <v>0</v>
      </c>
    </row>
    <row r="83" customFormat="false" ht="21.75" hidden="false" customHeight="false" outlineLevel="0" collapsed="false">
      <c r="A83" s="158" t="s">
        <v>46</v>
      </c>
      <c r="B83" s="159"/>
      <c r="C83" s="171" t="n">
        <v>18447</v>
      </c>
      <c r="D83" s="172"/>
      <c r="E83" s="173" t="s">
        <v>47</v>
      </c>
      <c r="F83" s="173"/>
      <c r="G83" s="128" t="n">
        <v>0</v>
      </c>
      <c r="H83" s="129" t="n">
        <f aca="false">SUM(H84:H86)</f>
        <v>0</v>
      </c>
      <c r="I83" s="129" t="n">
        <f aca="false">SUM(I84:I86)</f>
        <v>0</v>
      </c>
      <c r="J83" s="129" t="n">
        <f aca="false">SUM(J84:J86)</f>
        <v>0</v>
      </c>
      <c r="K83" s="129" t="n">
        <f aca="false">SUM(K84:K86)</f>
        <v>0</v>
      </c>
      <c r="L83" s="129" t="n">
        <f aca="false">SUM(L84:L86)</f>
        <v>0</v>
      </c>
      <c r="M83" s="174" t="n">
        <f aca="false">SUM(H83:L83)</f>
        <v>0</v>
      </c>
    </row>
    <row r="84" customFormat="false" ht="22.5" hidden="false" customHeight="false" outlineLevel="0" collapsed="false">
      <c r="A84" s="152"/>
      <c r="B84" s="153"/>
      <c r="C84" s="154"/>
      <c r="D84" s="155"/>
      <c r="E84" s="155"/>
      <c r="F84" s="156" t="s">
        <v>10</v>
      </c>
      <c r="G84" s="124"/>
      <c r="H84" s="125"/>
      <c r="I84" s="125"/>
      <c r="J84" s="125"/>
      <c r="K84" s="125"/>
      <c r="L84" s="127"/>
      <c r="M84" s="163" t="n">
        <f aca="false">SUM(H84:L84)</f>
        <v>0</v>
      </c>
    </row>
    <row r="85" customFormat="false" ht="22.5" hidden="false" customHeight="false" outlineLevel="0" collapsed="false">
      <c r="A85" s="152"/>
      <c r="B85" s="153"/>
      <c r="C85" s="154"/>
      <c r="D85" s="155"/>
      <c r="E85" s="155"/>
      <c r="F85" s="156" t="s">
        <v>11</v>
      </c>
      <c r="G85" s="124"/>
      <c r="H85" s="125"/>
      <c r="I85" s="125"/>
      <c r="J85" s="125"/>
      <c r="K85" s="125"/>
      <c r="L85" s="127"/>
      <c r="M85" s="163" t="n">
        <f aca="false">SUM(H85:L85)</f>
        <v>0</v>
      </c>
    </row>
    <row r="86" customFormat="false" ht="22.5" hidden="false" customHeight="false" outlineLevel="0" collapsed="false">
      <c r="A86" s="152"/>
      <c r="B86" s="153"/>
      <c r="C86" s="154"/>
      <c r="D86" s="155"/>
      <c r="E86" s="155"/>
      <c r="F86" s="156" t="s">
        <v>14</v>
      </c>
      <c r="G86" s="124"/>
      <c r="H86" s="125"/>
      <c r="I86" s="125"/>
      <c r="J86" s="125"/>
      <c r="K86" s="125"/>
      <c r="L86" s="127"/>
      <c r="M86" s="163" t="n">
        <f aca="false">SUM(H86:L86)</f>
        <v>0</v>
      </c>
    </row>
    <row r="87" customFormat="false" ht="21.75" hidden="false" customHeight="true" outlineLevel="0" collapsed="false">
      <c r="A87" s="164" t="n">
        <v>1.8</v>
      </c>
      <c r="B87" s="165"/>
      <c r="C87" s="175" t="n">
        <v>19515</v>
      </c>
      <c r="D87" s="176" t="s">
        <v>48</v>
      </c>
      <c r="E87" s="176"/>
      <c r="F87" s="176"/>
      <c r="G87" s="132" t="n">
        <v>6</v>
      </c>
      <c r="H87" s="133" t="n">
        <f aca="false">SUM(H88:H90)</f>
        <v>44064</v>
      </c>
      <c r="I87" s="133" t="n">
        <f aca="false">SUM(I88:I90)</f>
        <v>1500</v>
      </c>
      <c r="J87" s="133" t="n">
        <f aca="false">SUM(J88:J90)</f>
        <v>0</v>
      </c>
      <c r="K87" s="133" t="n">
        <f aca="false">SUM(K88:K90)</f>
        <v>2000</v>
      </c>
      <c r="L87" s="133" t="n">
        <f aca="false">SUM(L88:L90)</f>
        <v>0</v>
      </c>
      <c r="M87" s="169" t="n">
        <f aca="false">SUM(M88:M90)</f>
        <v>47564</v>
      </c>
    </row>
    <row r="88" customFormat="false" ht="22.5" hidden="false" customHeight="false" outlineLevel="0" collapsed="false">
      <c r="A88" s="152"/>
      <c r="B88" s="153"/>
      <c r="C88" s="154"/>
      <c r="D88" s="155"/>
      <c r="E88" s="155"/>
      <c r="F88" s="156" t="s">
        <v>10</v>
      </c>
      <c r="G88" s="124" t="n">
        <v>6</v>
      </c>
      <c r="H88" s="127" t="n">
        <v>44064</v>
      </c>
      <c r="I88" s="125" t="n">
        <v>1500</v>
      </c>
      <c r="J88" s="125"/>
      <c r="K88" s="125"/>
      <c r="L88" s="127"/>
      <c r="M88" s="163" t="n">
        <f aca="false">SUM(H88:L88)</f>
        <v>45564</v>
      </c>
    </row>
    <row r="89" customFormat="false" ht="22.5" hidden="false" customHeight="false" outlineLevel="0" collapsed="false">
      <c r="A89" s="152"/>
      <c r="B89" s="153"/>
      <c r="C89" s="154"/>
      <c r="D89" s="155"/>
      <c r="E89" s="155"/>
      <c r="F89" s="156" t="s">
        <v>11</v>
      </c>
      <c r="G89" s="124"/>
      <c r="H89" s="125"/>
      <c r="I89" s="125"/>
      <c r="J89" s="125"/>
      <c r="K89" s="125" t="n">
        <v>2000</v>
      </c>
      <c r="L89" s="127" t="n">
        <v>0</v>
      </c>
      <c r="M89" s="163" t="n">
        <f aca="false">SUM(H89:L89)</f>
        <v>2000</v>
      </c>
    </row>
    <row r="90" customFormat="false" ht="22.5" hidden="false" customHeight="false" outlineLevel="0" collapsed="false">
      <c r="A90" s="152"/>
      <c r="B90" s="153"/>
      <c r="C90" s="154"/>
      <c r="D90" s="155"/>
      <c r="E90" s="155"/>
      <c r="F90" s="156" t="s">
        <v>14</v>
      </c>
      <c r="G90" s="124"/>
      <c r="H90" s="125"/>
      <c r="I90" s="125"/>
      <c r="J90" s="125"/>
      <c r="K90" s="125"/>
      <c r="L90" s="127" t="n">
        <v>0</v>
      </c>
      <c r="M90" s="163" t="n">
        <f aca="false">SUM(H90:L90)</f>
        <v>0</v>
      </c>
    </row>
    <row r="91" customFormat="false" ht="21.75" hidden="false" customHeight="true" outlineLevel="0" collapsed="false">
      <c r="A91" s="164" t="n">
        <v>1.9</v>
      </c>
      <c r="B91" s="165"/>
      <c r="C91" s="175" t="n">
        <v>470</v>
      </c>
      <c r="D91" s="176" t="s">
        <v>49</v>
      </c>
      <c r="E91" s="176"/>
      <c r="F91" s="176"/>
      <c r="G91" s="132" t="n">
        <v>6</v>
      </c>
      <c r="H91" s="133" t="n">
        <f aca="false">H95+H99+H103</f>
        <v>68189</v>
      </c>
      <c r="I91" s="133" t="n">
        <f aca="false">I95+I99+I103</f>
        <v>330000</v>
      </c>
      <c r="J91" s="133" t="n">
        <f aca="false">J95+J99+J103</f>
        <v>0</v>
      </c>
      <c r="K91" s="133" t="n">
        <f aca="false">K95+K99+K103</f>
        <v>520080</v>
      </c>
      <c r="L91" s="133" t="n">
        <f aca="false">L95+L99+L103</f>
        <v>0</v>
      </c>
      <c r="M91" s="169" t="n">
        <f aca="false">M95+M99+M103</f>
        <v>918269</v>
      </c>
    </row>
    <row r="92" customFormat="false" ht="22.5" hidden="false" customHeight="false" outlineLevel="0" collapsed="false">
      <c r="A92" s="152"/>
      <c r="B92" s="153"/>
      <c r="C92" s="154"/>
      <c r="D92" s="155"/>
      <c r="E92" s="155"/>
      <c r="F92" s="156" t="s">
        <v>10</v>
      </c>
      <c r="G92" s="124" t="n">
        <v>6</v>
      </c>
      <c r="H92" s="127" t="n">
        <f aca="false">H96+H100+H104</f>
        <v>68189</v>
      </c>
      <c r="I92" s="125" t="n">
        <f aca="false">I96+I100+I104</f>
        <v>214512</v>
      </c>
      <c r="J92" s="125" t="n">
        <f aca="false">J96+J100+J104</f>
        <v>0</v>
      </c>
      <c r="K92" s="125" t="n">
        <f aca="false">K96+K100+K104</f>
        <v>0</v>
      </c>
      <c r="L92" s="127" t="n">
        <f aca="false">L96+L100+L104</f>
        <v>0</v>
      </c>
      <c r="M92" s="163" t="n">
        <f aca="false">M96+M100+M104</f>
        <v>282701</v>
      </c>
    </row>
    <row r="93" customFormat="false" ht="22.5" hidden="false" customHeight="false" outlineLevel="0" collapsed="false">
      <c r="A93" s="152"/>
      <c r="B93" s="153"/>
      <c r="C93" s="154"/>
      <c r="D93" s="155"/>
      <c r="E93" s="155"/>
      <c r="F93" s="156" t="s">
        <v>11</v>
      </c>
      <c r="G93" s="124"/>
      <c r="H93" s="125" t="n">
        <f aca="false">H97+H101+H105</f>
        <v>0</v>
      </c>
      <c r="I93" s="125" t="n">
        <f aca="false">I97+I101+I105</f>
        <v>115488</v>
      </c>
      <c r="J93" s="125" t="n">
        <f aca="false">J97+J101+J105</f>
        <v>0</v>
      </c>
      <c r="K93" s="125" t="n">
        <f aca="false">K97+K101+K105</f>
        <v>520080</v>
      </c>
      <c r="L93" s="125" t="n">
        <f aca="false">L97+L101+L105</f>
        <v>0</v>
      </c>
      <c r="M93" s="157" t="n">
        <f aca="false">M97+M101+M105</f>
        <v>635568</v>
      </c>
    </row>
    <row r="94" customFormat="false" ht="22.5" hidden="false" customHeight="false" outlineLevel="0" collapsed="false">
      <c r="A94" s="152"/>
      <c r="B94" s="153"/>
      <c r="C94" s="154"/>
      <c r="D94" s="155"/>
      <c r="E94" s="155"/>
      <c r="F94" s="156" t="s">
        <v>14</v>
      </c>
      <c r="G94" s="124"/>
      <c r="H94" s="125" t="n">
        <f aca="false">H98+H102+H106</f>
        <v>0</v>
      </c>
      <c r="I94" s="125" t="n">
        <f aca="false">I98+I102+I106</f>
        <v>0</v>
      </c>
      <c r="J94" s="125" t="n">
        <f aca="false">J98+J102+J106</f>
        <v>0</v>
      </c>
      <c r="K94" s="125" t="n">
        <f aca="false">K98+K102+K106</f>
        <v>0</v>
      </c>
      <c r="L94" s="127" t="n">
        <f aca="false">L98+L102+L106</f>
        <v>0</v>
      </c>
      <c r="M94" s="163" t="n">
        <f aca="false">M98+M102+M106</f>
        <v>0</v>
      </c>
    </row>
    <row r="95" customFormat="false" ht="21.75" hidden="false" customHeight="false" outlineLevel="0" collapsed="false">
      <c r="A95" s="164" t="s">
        <v>50</v>
      </c>
      <c r="B95" s="165"/>
      <c r="C95" s="166" t="n">
        <v>47003</v>
      </c>
      <c r="D95" s="167"/>
      <c r="E95" s="168" t="s">
        <v>51</v>
      </c>
      <c r="F95" s="168"/>
      <c r="G95" s="132" t="n">
        <v>6</v>
      </c>
      <c r="H95" s="133" t="n">
        <f aca="false">SUM(H96:H98)</f>
        <v>68189</v>
      </c>
      <c r="I95" s="133" t="n">
        <f aca="false">SUM(I96:I98)</f>
        <v>330000</v>
      </c>
      <c r="J95" s="133" t="n">
        <f aca="false">SUM(J96:J98)</f>
        <v>0</v>
      </c>
      <c r="K95" s="133" t="n">
        <f aca="false">SUM(K96:K98)</f>
        <v>520080</v>
      </c>
      <c r="L95" s="133" t="n">
        <f aca="false">SUM(L96:L98)</f>
        <v>0</v>
      </c>
      <c r="M95" s="169" t="n">
        <f aca="false">SUM(M96:M98)</f>
        <v>918269</v>
      </c>
    </row>
    <row r="96" customFormat="false" ht="22.5" hidden="false" customHeight="false" outlineLevel="0" collapsed="false">
      <c r="A96" s="152"/>
      <c r="B96" s="153"/>
      <c r="C96" s="154"/>
      <c r="D96" s="155"/>
      <c r="E96" s="155"/>
      <c r="F96" s="156" t="s">
        <v>10</v>
      </c>
      <c r="G96" s="124" t="n">
        <v>6</v>
      </c>
      <c r="H96" s="12" t="n">
        <v>68189</v>
      </c>
      <c r="I96" s="125" t="n">
        <f aca="false">300000-85448-40</f>
        <v>214512</v>
      </c>
      <c r="J96" s="125"/>
      <c r="K96" s="125" t="n">
        <v>0</v>
      </c>
      <c r="L96" s="127"/>
      <c r="M96" s="163" t="n">
        <f aca="false">SUM(H96:L96)</f>
        <v>282701</v>
      </c>
    </row>
    <row r="97" customFormat="false" ht="22.5" hidden="false" customHeight="false" outlineLevel="0" collapsed="false">
      <c r="A97" s="152"/>
      <c r="B97" s="153"/>
      <c r="C97" s="154"/>
      <c r="D97" s="155"/>
      <c r="E97" s="155"/>
      <c r="F97" s="156" t="s">
        <v>11</v>
      </c>
      <c r="G97" s="124"/>
      <c r="H97" s="125"/>
      <c r="I97" s="125" t="n">
        <f aca="false">30000+85448+40</f>
        <v>115488</v>
      </c>
      <c r="J97" s="125"/>
      <c r="K97" s="125" t="n">
        <v>520080</v>
      </c>
      <c r="L97" s="127"/>
      <c r="M97" s="163" t="n">
        <f aca="false">SUM(H97:L97)</f>
        <v>635568</v>
      </c>
    </row>
    <row r="98" customFormat="false" ht="22.5" hidden="false" customHeight="false" outlineLevel="0" collapsed="false">
      <c r="A98" s="152"/>
      <c r="B98" s="153"/>
      <c r="C98" s="154"/>
      <c r="D98" s="155"/>
      <c r="E98" s="155"/>
      <c r="F98" s="156" t="s">
        <v>14</v>
      </c>
      <c r="G98" s="124"/>
      <c r="H98" s="125"/>
      <c r="I98" s="125"/>
      <c r="J98" s="125"/>
      <c r="K98" s="125"/>
      <c r="L98" s="127" t="n">
        <v>0</v>
      </c>
      <c r="M98" s="163" t="n">
        <f aca="false">SUM(H98:L98)</f>
        <v>0</v>
      </c>
    </row>
    <row r="99" customFormat="false" ht="21.75" hidden="false" customHeight="false" outlineLevel="0" collapsed="false">
      <c r="A99" s="158" t="s">
        <v>52</v>
      </c>
      <c r="B99" s="159"/>
      <c r="C99" s="171" t="n">
        <v>47043</v>
      </c>
      <c r="D99" s="172"/>
      <c r="E99" s="173" t="s">
        <v>53</v>
      </c>
      <c r="F99" s="173"/>
      <c r="G99" s="128" t="n">
        <v>0</v>
      </c>
      <c r="H99" s="129" t="n">
        <f aca="false">SUM(H100:H102)</f>
        <v>0</v>
      </c>
      <c r="I99" s="129" t="n">
        <f aca="false">SUM(I100:I102)</f>
        <v>0</v>
      </c>
      <c r="J99" s="129" t="n">
        <f aca="false">SUM(J100:J102)</f>
        <v>0</v>
      </c>
      <c r="K99" s="129" t="n">
        <f aca="false">SUM(K100:K102)</f>
        <v>0</v>
      </c>
      <c r="L99" s="129" t="n">
        <f aca="false">SUM(L100:L102)</f>
        <v>0</v>
      </c>
      <c r="M99" s="174" t="n">
        <f aca="false">SUM(H99:L99)</f>
        <v>0</v>
      </c>
    </row>
    <row r="100" customFormat="false" ht="22.5" hidden="false" customHeight="false" outlineLevel="0" collapsed="false">
      <c r="A100" s="152"/>
      <c r="B100" s="153"/>
      <c r="C100" s="154"/>
      <c r="D100" s="155"/>
      <c r="E100" s="155"/>
      <c r="F100" s="156" t="s">
        <v>10</v>
      </c>
      <c r="G100" s="124"/>
      <c r="H100" s="125"/>
      <c r="I100" s="125"/>
      <c r="J100" s="125"/>
      <c r="K100" s="125"/>
      <c r="L100" s="127"/>
      <c r="M100" s="163" t="n">
        <f aca="false">SUM(H100:L100)</f>
        <v>0</v>
      </c>
    </row>
    <row r="101" customFormat="false" ht="22.5" hidden="false" customHeight="false" outlineLevel="0" collapsed="false">
      <c r="A101" s="152"/>
      <c r="B101" s="153"/>
      <c r="C101" s="154"/>
      <c r="D101" s="155"/>
      <c r="E101" s="155"/>
      <c r="F101" s="156" t="s">
        <v>11</v>
      </c>
      <c r="G101" s="124"/>
      <c r="H101" s="125"/>
      <c r="I101" s="125"/>
      <c r="J101" s="125"/>
      <c r="K101" s="125"/>
      <c r="L101" s="127"/>
      <c r="M101" s="163" t="n">
        <f aca="false">SUM(H101:L101)</f>
        <v>0</v>
      </c>
    </row>
    <row r="102" customFormat="false" ht="22.5" hidden="false" customHeight="false" outlineLevel="0" collapsed="false">
      <c r="A102" s="152"/>
      <c r="B102" s="153"/>
      <c r="C102" s="154"/>
      <c r="D102" s="155"/>
      <c r="E102" s="155"/>
      <c r="F102" s="156" t="s">
        <v>14</v>
      </c>
      <c r="G102" s="124"/>
      <c r="H102" s="125"/>
      <c r="I102" s="125"/>
      <c r="J102" s="125"/>
      <c r="K102" s="125"/>
      <c r="L102" s="127"/>
      <c r="M102" s="163" t="n">
        <f aca="false">SUM(H102:L102)</f>
        <v>0</v>
      </c>
    </row>
    <row r="103" customFormat="false" ht="21.75" hidden="false" customHeight="false" outlineLevel="0" collapsed="false">
      <c r="A103" s="158" t="s">
        <v>54</v>
      </c>
      <c r="B103" s="159"/>
      <c r="C103" s="171" t="n">
        <v>47083</v>
      </c>
      <c r="D103" s="172"/>
      <c r="E103" s="173" t="s">
        <v>55</v>
      </c>
      <c r="F103" s="173"/>
      <c r="G103" s="128" t="n">
        <v>0</v>
      </c>
      <c r="H103" s="129" t="n">
        <f aca="false">SUM(H104:H106)</f>
        <v>0</v>
      </c>
      <c r="I103" s="129" t="n">
        <f aca="false">SUM(I104:I106)</f>
        <v>0</v>
      </c>
      <c r="J103" s="129" t="n">
        <f aca="false">SUM(J104:J106)</f>
        <v>0</v>
      </c>
      <c r="K103" s="129" t="n">
        <f aca="false">SUM(K104:K106)</f>
        <v>0</v>
      </c>
      <c r="L103" s="129" t="n">
        <f aca="false">SUM(L104:L106)</f>
        <v>0</v>
      </c>
      <c r="M103" s="162" t="n">
        <f aca="false">SUM(M104:M106)</f>
        <v>0</v>
      </c>
    </row>
    <row r="104" customFormat="false" ht="22.5" hidden="false" customHeight="false" outlineLevel="0" collapsed="false">
      <c r="A104" s="152"/>
      <c r="B104" s="153"/>
      <c r="C104" s="154"/>
      <c r="D104" s="155"/>
      <c r="E104" s="155"/>
      <c r="F104" s="156" t="s">
        <v>10</v>
      </c>
      <c r="G104" s="124"/>
      <c r="H104" s="127"/>
      <c r="I104" s="125"/>
      <c r="J104" s="125"/>
      <c r="K104" s="125"/>
      <c r="L104" s="127"/>
      <c r="M104" s="163" t="n">
        <f aca="false">SUM(H104:L104)</f>
        <v>0</v>
      </c>
    </row>
    <row r="105" customFormat="false" ht="22.5" hidden="false" customHeight="false" outlineLevel="0" collapsed="false">
      <c r="A105" s="152"/>
      <c r="B105" s="153"/>
      <c r="C105" s="154"/>
      <c r="D105" s="155"/>
      <c r="E105" s="155"/>
      <c r="F105" s="156" t="s">
        <v>11</v>
      </c>
      <c r="G105" s="124"/>
      <c r="H105" s="125"/>
      <c r="I105" s="125"/>
      <c r="J105" s="125"/>
      <c r="K105" s="125"/>
      <c r="L105" s="127" t="n">
        <v>0</v>
      </c>
      <c r="M105" s="163" t="n">
        <f aca="false">SUM(H105:L105)</f>
        <v>0</v>
      </c>
    </row>
    <row r="106" customFormat="false" ht="22.5" hidden="false" customHeight="false" outlineLevel="0" collapsed="false">
      <c r="A106" s="152"/>
      <c r="B106" s="153"/>
      <c r="C106" s="154"/>
      <c r="D106" s="155"/>
      <c r="E106" s="155"/>
      <c r="F106" s="156" t="s">
        <v>14</v>
      </c>
      <c r="G106" s="124"/>
      <c r="H106" s="125"/>
      <c r="I106" s="125"/>
      <c r="J106" s="125"/>
      <c r="K106" s="125"/>
      <c r="L106" s="127" t="n">
        <v>0</v>
      </c>
      <c r="M106" s="163" t="n">
        <f aca="false">SUM(H106:L106)</f>
        <v>0</v>
      </c>
    </row>
    <row r="107" customFormat="false" ht="21.75" hidden="false" customHeight="true" outlineLevel="0" collapsed="false">
      <c r="A107" s="195" t="s">
        <v>56</v>
      </c>
      <c r="B107" s="196"/>
      <c r="C107" s="197" t="s">
        <v>57</v>
      </c>
      <c r="D107" s="176" t="s">
        <v>58</v>
      </c>
      <c r="E107" s="176"/>
      <c r="F107" s="176"/>
      <c r="G107" s="132" t="n">
        <v>5</v>
      </c>
      <c r="H107" s="132" t="n">
        <f aca="false">H111</f>
        <v>37763</v>
      </c>
      <c r="I107" s="132" t="n">
        <f aca="false">I111</f>
        <v>1000</v>
      </c>
      <c r="J107" s="132" t="n">
        <f aca="false">J111</f>
        <v>0</v>
      </c>
      <c r="K107" s="132" t="n">
        <f aca="false">K111</f>
        <v>0</v>
      </c>
      <c r="L107" s="132" t="n">
        <f aca="false">L111</f>
        <v>0</v>
      </c>
      <c r="M107" s="178" t="n">
        <f aca="false">M111</f>
        <v>38763</v>
      </c>
    </row>
    <row r="108" customFormat="false" ht="22.5" hidden="false" customHeight="false" outlineLevel="0" collapsed="false">
      <c r="A108" s="152"/>
      <c r="B108" s="153"/>
      <c r="C108" s="154"/>
      <c r="D108" s="155"/>
      <c r="E108" s="155"/>
      <c r="F108" s="156" t="s">
        <v>10</v>
      </c>
      <c r="G108" s="124" t="n">
        <v>5</v>
      </c>
      <c r="H108" s="124" t="n">
        <f aca="false">H112</f>
        <v>37763</v>
      </c>
      <c r="I108" s="124" t="n">
        <f aca="false">I112</f>
        <v>1000</v>
      </c>
      <c r="J108" s="124" t="n">
        <f aca="false">J112</f>
        <v>0</v>
      </c>
      <c r="K108" s="124" t="n">
        <f aca="false">K112</f>
        <v>0</v>
      </c>
      <c r="L108" s="124" t="n">
        <f aca="false">L112</f>
        <v>0</v>
      </c>
      <c r="M108" s="180" t="n">
        <f aca="false">M112</f>
        <v>38763</v>
      </c>
    </row>
    <row r="109" customFormat="false" ht="22.5" hidden="false" customHeight="false" outlineLevel="0" collapsed="false">
      <c r="A109" s="152"/>
      <c r="B109" s="153"/>
      <c r="C109" s="154"/>
      <c r="D109" s="155"/>
      <c r="E109" s="155"/>
      <c r="F109" s="156" t="s">
        <v>11</v>
      </c>
      <c r="G109" s="124"/>
      <c r="H109" s="125" t="n">
        <f aca="false">H113</f>
        <v>0</v>
      </c>
      <c r="I109" s="125" t="n">
        <f aca="false">I113</f>
        <v>0</v>
      </c>
      <c r="J109" s="125" t="n">
        <f aca="false">J113</f>
        <v>0</v>
      </c>
      <c r="K109" s="125" t="n">
        <f aca="false">K113</f>
        <v>0</v>
      </c>
      <c r="L109" s="125" t="n">
        <f aca="false">L113</f>
        <v>0</v>
      </c>
      <c r="M109" s="157" t="n">
        <f aca="false">M113</f>
        <v>0</v>
      </c>
    </row>
    <row r="110" customFormat="false" ht="22.5" hidden="false" customHeight="false" outlineLevel="0" collapsed="false">
      <c r="A110" s="152"/>
      <c r="B110" s="153"/>
      <c r="C110" s="154"/>
      <c r="D110" s="155"/>
      <c r="E110" s="155"/>
      <c r="F110" s="156" t="s">
        <v>14</v>
      </c>
      <c r="G110" s="124"/>
      <c r="H110" s="125" t="n">
        <f aca="false">H114</f>
        <v>0</v>
      </c>
      <c r="I110" s="125" t="n">
        <f aca="false">I114</f>
        <v>0</v>
      </c>
      <c r="J110" s="125" t="n">
        <f aca="false">J114</f>
        <v>0</v>
      </c>
      <c r="K110" s="125" t="n">
        <f aca="false">K114</f>
        <v>0</v>
      </c>
      <c r="L110" s="125" t="n">
        <f aca="false">L114</f>
        <v>0</v>
      </c>
      <c r="M110" s="157" t="n">
        <f aca="false">M114</f>
        <v>0</v>
      </c>
    </row>
    <row r="111" customFormat="false" ht="21.75" hidden="false" customHeight="false" outlineLevel="0" collapsed="false">
      <c r="A111" s="158" t="s">
        <v>59</v>
      </c>
      <c r="B111" s="159"/>
      <c r="C111" s="171" t="n">
        <v>48003</v>
      </c>
      <c r="D111" s="172"/>
      <c r="E111" s="173" t="s">
        <v>60</v>
      </c>
      <c r="F111" s="173"/>
      <c r="G111" s="128" t="n">
        <v>5</v>
      </c>
      <c r="H111" s="129" t="n">
        <f aca="false">SUM(H112:H114)</f>
        <v>37763</v>
      </c>
      <c r="I111" s="129" t="n">
        <f aca="false">SUM(I112:I114)</f>
        <v>1000</v>
      </c>
      <c r="J111" s="129" t="n">
        <f aca="false">SUM(J112:J114)</f>
        <v>0</v>
      </c>
      <c r="K111" s="129" t="n">
        <f aca="false">SUM(K112:K114)</f>
        <v>0</v>
      </c>
      <c r="L111" s="129" t="n">
        <f aca="false">SUM(L112:L114)</f>
        <v>0</v>
      </c>
      <c r="M111" s="162" t="n">
        <f aca="false">SUM(M112:M114)</f>
        <v>38763</v>
      </c>
    </row>
    <row r="112" customFormat="false" ht="22.5" hidden="false" customHeight="false" outlineLevel="0" collapsed="false">
      <c r="A112" s="152"/>
      <c r="B112" s="153"/>
      <c r="C112" s="154"/>
      <c r="D112" s="155"/>
      <c r="E112" s="155"/>
      <c r="F112" s="156" t="s">
        <v>10</v>
      </c>
      <c r="G112" s="124" t="n">
        <v>5</v>
      </c>
      <c r="H112" s="127" t="n">
        <v>37763</v>
      </c>
      <c r="I112" s="125" t="n">
        <v>1000</v>
      </c>
      <c r="J112" s="125"/>
      <c r="K112" s="125"/>
      <c r="L112" s="127"/>
      <c r="M112" s="163" t="n">
        <f aca="false">SUM(H112:L112)</f>
        <v>38763</v>
      </c>
    </row>
    <row r="113" customFormat="false" ht="22.5" hidden="false" customHeight="false" outlineLevel="0" collapsed="false">
      <c r="A113" s="152"/>
      <c r="B113" s="153"/>
      <c r="C113" s="154"/>
      <c r="D113" s="155"/>
      <c r="E113" s="155"/>
      <c r="F113" s="156" t="s">
        <v>11</v>
      </c>
      <c r="G113" s="124"/>
      <c r="H113" s="125"/>
      <c r="I113" s="125"/>
      <c r="J113" s="125"/>
      <c r="K113" s="125" t="n">
        <v>0</v>
      </c>
      <c r="L113" s="127" t="n">
        <v>0</v>
      </c>
      <c r="M113" s="163" t="n">
        <f aca="false">SUM(H113:L113)</f>
        <v>0</v>
      </c>
    </row>
    <row r="114" customFormat="false" ht="22.5" hidden="false" customHeight="false" outlineLevel="0" collapsed="false">
      <c r="A114" s="152"/>
      <c r="B114" s="153"/>
      <c r="C114" s="154"/>
      <c r="D114" s="155"/>
      <c r="E114" s="155"/>
      <c r="F114" s="156" t="s">
        <v>14</v>
      </c>
      <c r="G114" s="124"/>
      <c r="H114" s="125"/>
      <c r="I114" s="125"/>
      <c r="J114" s="125"/>
      <c r="K114" s="125"/>
      <c r="L114" s="127" t="n">
        <v>0</v>
      </c>
      <c r="M114" s="163" t="n">
        <f aca="false">SUM(H114:L114)</f>
        <v>0</v>
      </c>
    </row>
    <row r="115" customFormat="false" ht="21.75" hidden="false" customHeight="true" outlineLevel="0" collapsed="false">
      <c r="A115" s="164" t="n">
        <v>1.11</v>
      </c>
      <c r="B115" s="165"/>
      <c r="C115" s="175" t="n">
        <v>650</v>
      </c>
      <c r="D115" s="176" t="s">
        <v>61</v>
      </c>
      <c r="E115" s="176"/>
      <c r="F115" s="176"/>
      <c r="G115" s="132" t="n">
        <v>10</v>
      </c>
      <c r="H115" s="132" t="n">
        <f aca="false">H119</f>
        <v>84029</v>
      </c>
      <c r="I115" s="132" t="n">
        <f aca="false">I119</f>
        <v>2000</v>
      </c>
      <c r="J115" s="132" t="n">
        <f aca="false">J119</f>
        <v>0</v>
      </c>
      <c r="K115" s="132" t="n">
        <f aca="false">K119</f>
        <v>0</v>
      </c>
      <c r="L115" s="132" t="n">
        <f aca="false">L119</f>
        <v>0</v>
      </c>
      <c r="M115" s="178" t="n">
        <f aca="false">M119</f>
        <v>86029</v>
      </c>
    </row>
    <row r="116" customFormat="false" ht="22.5" hidden="false" customHeight="false" outlineLevel="0" collapsed="false">
      <c r="A116" s="152"/>
      <c r="B116" s="153"/>
      <c r="C116" s="154"/>
      <c r="D116" s="155"/>
      <c r="E116" s="155"/>
      <c r="F116" s="156" t="s">
        <v>10</v>
      </c>
      <c r="G116" s="124" t="n">
        <v>10</v>
      </c>
      <c r="H116" s="124" t="n">
        <f aca="false">H120</f>
        <v>84029</v>
      </c>
      <c r="I116" s="124" t="n">
        <f aca="false">I120</f>
        <v>2000</v>
      </c>
      <c r="J116" s="124" t="n">
        <f aca="false">J120</f>
        <v>0</v>
      </c>
      <c r="K116" s="124" t="n">
        <f aca="false">K120</f>
        <v>0</v>
      </c>
      <c r="L116" s="124" t="n">
        <f aca="false">L120</f>
        <v>0</v>
      </c>
      <c r="M116" s="180" t="n">
        <f aca="false">M120</f>
        <v>86029</v>
      </c>
    </row>
    <row r="117" customFormat="false" ht="22.5" hidden="false" customHeight="false" outlineLevel="0" collapsed="false">
      <c r="A117" s="152"/>
      <c r="B117" s="153"/>
      <c r="C117" s="154"/>
      <c r="D117" s="155"/>
      <c r="E117" s="155"/>
      <c r="F117" s="156" t="s">
        <v>11</v>
      </c>
      <c r="G117" s="124"/>
      <c r="H117" s="127" t="n">
        <f aca="false">H121</f>
        <v>0</v>
      </c>
      <c r="I117" s="127" t="n">
        <f aca="false">I121</f>
        <v>0</v>
      </c>
      <c r="J117" s="127" t="n">
        <f aca="false">J121</f>
        <v>0</v>
      </c>
      <c r="K117" s="127" t="n">
        <f aca="false">K121</f>
        <v>0</v>
      </c>
      <c r="L117" s="127" t="n">
        <f aca="false">L121</f>
        <v>0</v>
      </c>
      <c r="M117" s="179" t="n">
        <f aca="false">M121</f>
        <v>0</v>
      </c>
    </row>
    <row r="118" customFormat="false" ht="22.5" hidden="false" customHeight="false" outlineLevel="0" collapsed="false">
      <c r="A118" s="152"/>
      <c r="B118" s="153"/>
      <c r="C118" s="154"/>
      <c r="D118" s="155"/>
      <c r="E118" s="155"/>
      <c r="F118" s="156" t="s">
        <v>14</v>
      </c>
      <c r="G118" s="124"/>
      <c r="H118" s="127" t="n">
        <f aca="false">H122</f>
        <v>0</v>
      </c>
      <c r="I118" s="127" t="n">
        <f aca="false">I122</f>
        <v>0</v>
      </c>
      <c r="J118" s="127" t="n">
        <f aca="false">J122</f>
        <v>0</v>
      </c>
      <c r="K118" s="127" t="n">
        <f aca="false">K122</f>
        <v>0</v>
      </c>
      <c r="L118" s="127" t="n">
        <f aca="false">L122</f>
        <v>0</v>
      </c>
      <c r="M118" s="179" t="n">
        <f aca="false">M122</f>
        <v>0</v>
      </c>
    </row>
    <row r="119" customFormat="false" ht="21.75" hidden="false" customHeight="false" outlineLevel="0" collapsed="false">
      <c r="A119" s="158" t="s">
        <v>62</v>
      </c>
      <c r="B119" s="159"/>
      <c r="C119" s="171" t="n">
        <v>65015</v>
      </c>
      <c r="D119" s="172"/>
      <c r="E119" s="173" t="s">
        <v>63</v>
      </c>
      <c r="F119" s="173"/>
      <c r="G119" s="128" t="n">
        <v>10</v>
      </c>
      <c r="H119" s="128" t="n">
        <f aca="false">SUM(H120:H122)</f>
        <v>84029</v>
      </c>
      <c r="I119" s="128" t="n">
        <f aca="false">SUM(I120:I122)</f>
        <v>2000</v>
      </c>
      <c r="J119" s="128" t="n">
        <f aca="false">SUM(J120:J122)</f>
        <v>0</v>
      </c>
      <c r="K119" s="128" t="n">
        <f aca="false">SUM(K120:K122)</f>
        <v>0</v>
      </c>
      <c r="L119" s="128" t="n">
        <f aca="false">SUM(L120:L122)</f>
        <v>0</v>
      </c>
      <c r="M119" s="181" t="n">
        <f aca="false">SUM(M120:M122)</f>
        <v>86029</v>
      </c>
    </row>
    <row r="120" customFormat="false" ht="22.5" hidden="false" customHeight="false" outlineLevel="0" collapsed="false">
      <c r="A120" s="152"/>
      <c r="B120" s="153"/>
      <c r="C120" s="154"/>
      <c r="D120" s="155"/>
      <c r="E120" s="155"/>
      <c r="F120" s="156" t="s">
        <v>10</v>
      </c>
      <c r="G120" s="124" t="n">
        <v>10</v>
      </c>
      <c r="H120" s="127" t="n">
        <v>84029</v>
      </c>
      <c r="I120" s="125" t="n">
        <v>2000</v>
      </c>
      <c r="J120" s="125"/>
      <c r="K120" s="125"/>
      <c r="L120" s="127"/>
      <c r="M120" s="163" t="n">
        <f aca="false">SUM(H120:L120)</f>
        <v>86029</v>
      </c>
    </row>
    <row r="121" customFormat="false" ht="22.5" hidden="false" customHeight="false" outlineLevel="0" collapsed="false">
      <c r="A121" s="152"/>
      <c r="B121" s="153"/>
      <c r="C121" s="154"/>
      <c r="D121" s="155"/>
      <c r="E121" s="155"/>
      <c r="F121" s="156" t="s">
        <v>11</v>
      </c>
      <c r="G121" s="124"/>
      <c r="H121" s="125"/>
      <c r="I121" s="125"/>
      <c r="J121" s="125"/>
      <c r="K121" s="125"/>
      <c r="L121" s="127" t="n">
        <v>0</v>
      </c>
      <c r="M121" s="163" t="n">
        <f aca="false">SUM(H121:L121)</f>
        <v>0</v>
      </c>
    </row>
    <row r="122" customFormat="false" ht="22.5" hidden="false" customHeight="false" outlineLevel="0" collapsed="false">
      <c r="A122" s="152"/>
      <c r="B122" s="153"/>
      <c r="C122" s="154"/>
      <c r="D122" s="155"/>
      <c r="E122" s="155"/>
      <c r="F122" s="156" t="s">
        <v>14</v>
      </c>
      <c r="G122" s="124"/>
      <c r="H122" s="125"/>
      <c r="I122" s="125"/>
      <c r="J122" s="125"/>
      <c r="K122" s="125"/>
      <c r="L122" s="127" t="n">
        <v>0</v>
      </c>
      <c r="M122" s="163" t="n">
        <f aca="false">SUM(H122:L122)</f>
        <v>0</v>
      </c>
    </row>
    <row r="123" customFormat="false" ht="21.75" hidden="false" customHeight="true" outlineLevel="0" collapsed="false">
      <c r="A123" s="164" t="n">
        <v>1.14</v>
      </c>
      <c r="B123" s="165"/>
      <c r="C123" s="175" t="n">
        <v>660</v>
      </c>
      <c r="D123" s="176" t="s">
        <v>64</v>
      </c>
      <c r="E123" s="176"/>
      <c r="F123" s="176"/>
      <c r="G123" s="132" t="n">
        <v>7</v>
      </c>
      <c r="H123" s="132" t="n">
        <f aca="false">H127</f>
        <v>73144</v>
      </c>
      <c r="I123" s="132" t="n">
        <f aca="false">I127</f>
        <v>150000</v>
      </c>
      <c r="J123" s="132" t="n">
        <f aca="false">J127</f>
        <v>0</v>
      </c>
      <c r="K123" s="132" t="n">
        <f aca="false">K127</f>
        <v>0</v>
      </c>
      <c r="L123" s="132" t="n">
        <f aca="false">L127</f>
        <v>0</v>
      </c>
      <c r="M123" s="178" t="n">
        <f aca="false">M127</f>
        <v>223144</v>
      </c>
    </row>
    <row r="124" customFormat="false" ht="22.5" hidden="false" customHeight="false" outlineLevel="0" collapsed="false">
      <c r="A124" s="152"/>
      <c r="B124" s="153"/>
      <c r="C124" s="154"/>
      <c r="D124" s="155"/>
      <c r="E124" s="155"/>
      <c r="F124" s="156" t="s">
        <v>10</v>
      </c>
      <c r="G124" s="124" t="n">
        <v>7</v>
      </c>
      <c r="H124" s="124" t="n">
        <f aca="false">H128</f>
        <v>73144</v>
      </c>
      <c r="I124" s="124" t="n">
        <f aca="false">I128</f>
        <v>100000</v>
      </c>
      <c r="J124" s="124" t="n">
        <f aca="false">J128</f>
        <v>0</v>
      </c>
      <c r="K124" s="124" t="n">
        <f aca="false">K128</f>
        <v>0</v>
      </c>
      <c r="L124" s="124" t="n">
        <f aca="false">L128</f>
        <v>0</v>
      </c>
      <c r="M124" s="180" t="n">
        <f aca="false">M128</f>
        <v>173144</v>
      </c>
    </row>
    <row r="125" customFormat="false" ht="22.5" hidden="false" customHeight="false" outlineLevel="0" collapsed="false">
      <c r="A125" s="152"/>
      <c r="B125" s="153"/>
      <c r="C125" s="154"/>
      <c r="D125" s="155"/>
      <c r="E125" s="155"/>
      <c r="F125" s="156" t="s">
        <v>11</v>
      </c>
      <c r="G125" s="124"/>
      <c r="H125" s="125" t="n">
        <f aca="false">H129</f>
        <v>0</v>
      </c>
      <c r="I125" s="125" t="n">
        <f aca="false">I129</f>
        <v>50000</v>
      </c>
      <c r="J125" s="125" t="n">
        <f aca="false">J129</f>
        <v>0</v>
      </c>
      <c r="K125" s="125" t="n">
        <f aca="false">K129</f>
        <v>0</v>
      </c>
      <c r="L125" s="125" t="n">
        <f aca="false">L129</f>
        <v>0</v>
      </c>
      <c r="M125" s="157" t="n">
        <f aca="false">M129</f>
        <v>50000</v>
      </c>
    </row>
    <row r="126" customFormat="false" ht="22.5" hidden="false" customHeight="false" outlineLevel="0" collapsed="false">
      <c r="A126" s="152"/>
      <c r="B126" s="153"/>
      <c r="C126" s="154"/>
      <c r="D126" s="155"/>
      <c r="E126" s="155"/>
      <c r="F126" s="156" t="s">
        <v>14</v>
      </c>
      <c r="G126" s="124"/>
      <c r="H126" s="125" t="n">
        <f aca="false">H130</f>
        <v>0</v>
      </c>
      <c r="I126" s="125" t="n">
        <f aca="false">I130</f>
        <v>0</v>
      </c>
      <c r="J126" s="125" t="n">
        <f aca="false">J130</f>
        <v>0</v>
      </c>
      <c r="K126" s="125" t="n">
        <f aca="false">K130</f>
        <v>0</v>
      </c>
      <c r="L126" s="125" t="n">
        <f aca="false">L130</f>
        <v>0</v>
      </c>
      <c r="M126" s="157" t="n">
        <f aca="false">M130</f>
        <v>0</v>
      </c>
    </row>
    <row r="127" customFormat="false" ht="21.75" hidden="false" customHeight="false" outlineLevel="0" collapsed="false">
      <c r="A127" s="158" t="s">
        <v>65</v>
      </c>
      <c r="B127" s="159"/>
      <c r="C127" s="171" t="n">
        <v>66320</v>
      </c>
      <c r="D127" s="172"/>
      <c r="E127" s="173" t="s">
        <v>66</v>
      </c>
      <c r="F127" s="173"/>
      <c r="G127" s="128" t="n">
        <v>7</v>
      </c>
      <c r="H127" s="129" t="n">
        <f aca="false">SUM(H128:H130)</f>
        <v>73144</v>
      </c>
      <c r="I127" s="129" t="n">
        <f aca="false">SUM(I128:I130)</f>
        <v>150000</v>
      </c>
      <c r="J127" s="129" t="n">
        <f aca="false">SUM(J128:J130)</f>
        <v>0</v>
      </c>
      <c r="K127" s="129" t="n">
        <f aca="false">SUM(K128:K130)</f>
        <v>0</v>
      </c>
      <c r="L127" s="129" t="n">
        <f aca="false">SUM(L128:L130)</f>
        <v>0</v>
      </c>
      <c r="M127" s="174" t="n">
        <f aca="false">SUM(H127:L127)</f>
        <v>223144</v>
      </c>
    </row>
    <row r="128" customFormat="false" ht="22.5" hidden="false" customHeight="false" outlineLevel="0" collapsed="false">
      <c r="A128" s="152"/>
      <c r="B128" s="153"/>
      <c r="C128" s="154"/>
      <c r="D128" s="155"/>
      <c r="E128" s="155"/>
      <c r="F128" s="156" t="s">
        <v>10</v>
      </c>
      <c r="G128" s="124" t="n">
        <v>7</v>
      </c>
      <c r="H128" s="127" t="n">
        <v>73144</v>
      </c>
      <c r="I128" s="125" t="n">
        <v>100000</v>
      </c>
      <c r="J128" s="125"/>
      <c r="K128" s="125"/>
      <c r="L128" s="127" t="n">
        <v>0</v>
      </c>
      <c r="M128" s="163" t="n">
        <f aca="false">SUM(H128:L128)</f>
        <v>173144</v>
      </c>
    </row>
    <row r="129" customFormat="false" ht="22.5" hidden="false" customHeight="false" outlineLevel="0" collapsed="false">
      <c r="A129" s="152"/>
      <c r="B129" s="153"/>
      <c r="C129" s="154"/>
      <c r="D129" s="155"/>
      <c r="E129" s="155"/>
      <c r="F129" s="156" t="s">
        <v>11</v>
      </c>
      <c r="G129" s="124"/>
      <c r="H129" s="125"/>
      <c r="I129" s="125" t="n">
        <v>50000</v>
      </c>
      <c r="J129" s="125"/>
      <c r="K129" s="125"/>
      <c r="L129" s="127"/>
      <c r="M129" s="163" t="n">
        <f aca="false">SUM(H129:L129)</f>
        <v>50000</v>
      </c>
    </row>
    <row r="130" customFormat="false" ht="22.5" hidden="false" customHeight="false" outlineLevel="0" collapsed="false">
      <c r="A130" s="152"/>
      <c r="B130" s="153"/>
      <c r="C130" s="154"/>
      <c r="D130" s="155"/>
      <c r="E130" s="155"/>
      <c r="F130" s="156" t="s">
        <v>14</v>
      </c>
      <c r="G130" s="124"/>
      <c r="H130" s="125"/>
      <c r="I130" s="125"/>
      <c r="J130" s="125"/>
      <c r="K130" s="125"/>
      <c r="L130" s="127" t="n">
        <v>0</v>
      </c>
      <c r="M130" s="163" t="n">
        <f aca="false">SUM(H130:L130)</f>
        <v>0</v>
      </c>
    </row>
    <row r="131" customFormat="false" ht="21.75" hidden="false" customHeight="true" outlineLevel="0" collapsed="false">
      <c r="A131" s="164" t="n">
        <v>1.15</v>
      </c>
      <c r="B131" s="165"/>
      <c r="C131" s="175" t="n">
        <v>730</v>
      </c>
      <c r="D131" s="176" t="s">
        <v>67</v>
      </c>
      <c r="E131" s="176"/>
      <c r="F131" s="176"/>
      <c r="G131" s="132" t="n">
        <v>247</v>
      </c>
      <c r="H131" s="133" t="n">
        <f aca="false">H135+H139+H143</f>
        <v>2907799.36</v>
      </c>
      <c r="I131" s="133" t="n">
        <f aca="false">I135+I139+I143</f>
        <v>700663</v>
      </c>
      <c r="J131" s="133" t="n">
        <f aca="false">J135+J139+J143</f>
        <v>57600</v>
      </c>
      <c r="K131" s="133" t="n">
        <f aca="false">K135+K139+K143+K147</f>
        <v>50000</v>
      </c>
      <c r="L131" s="133" t="n">
        <f aca="false">L135+L139+L143</f>
        <v>0</v>
      </c>
      <c r="M131" s="169" t="n">
        <f aca="false">M135+M139+M143</f>
        <v>3706062.36</v>
      </c>
    </row>
    <row r="132" customFormat="false" ht="22.5" hidden="false" customHeight="false" outlineLevel="0" collapsed="false">
      <c r="A132" s="152"/>
      <c r="B132" s="153"/>
      <c r="C132" s="154"/>
      <c r="D132" s="155"/>
      <c r="E132" s="155"/>
      <c r="F132" s="156" t="s">
        <v>10</v>
      </c>
      <c r="G132" s="124" t="n">
        <v>247</v>
      </c>
      <c r="H132" s="125" t="n">
        <f aca="false">H136+H140</f>
        <v>2877799.36</v>
      </c>
      <c r="I132" s="125" t="n">
        <f aca="false">I136+I140</f>
        <v>700663</v>
      </c>
      <c r="J132" s="125" t="n">
        <f aca="false">J140</f>
        <v>37600</v>
      </c>
      <c r="K132" s="125" t="n">
        <f aca="false">K136+K140</f>
        <v>0</v>
      </c>
      <c r="L132" s="125" t="n">
        <f aca="false">L136+L140</f>
        <v>0</v>
      </c>
      <c r="M132" s="157" t="n">
        <f aca="false">M136+M140</f>
        <v>3616062.36</v>
      </c>
    </row>
    <row r="133" customFormat="false" ht="22.5" hidden="false" customHeight="false" outlineLevel="0" collapsed="false">
      <c r="A133" s="152"/>
      <c r="B133" s="153"/>
      <c r="C133" s="154"/>
      <c r="D133" s="155"/>
      <c r="E133" s="155"/>
      <c r="F133" s="156" t="s">
        <v>11</v>
      </c>
      <c r="G133" s="124"/>
      <c r="H133" s="125" t="n">
        <f aca="false">H137+H141+H145+H149</f>
        <v>30000</v>
      </c>
      <c r="I133" s="125" t="n">
        <f aca="false">I137+I141+I145</f>
        <v>0</v>
      </c>
      <c r="J133" s="125" t="n">
        <f aca="false">J137+J141+J145+J149</f>
        <v>20000</v>
      </c>
      <c r="K133" s="125" t="n">
        <f aca="false">K137+K141</f>
        <v>40000</v>
      </c>
      <c r="L133" s="125" t="n">
        <f aca="false">L137+L141+L145+L149</f>
        <v>0</v>
      </c>
      <c r="M133" s="157" t="n">
        <f aca="false">M137+M141</f>
        <v>90000</v>
      </c>
    </row>
    <row r="134" customFormat="false" ht="22.5" hidden="false" customHeight="false" outlineLevel="0" collapsed="false">
      <c r="A134" s="152"/>
      <c r="B134" s="153"/>
      <c r="C134" s="154"/>
      <c r="D134" s="155"/>
      <c r="E134" s="155"/>
      <c r="F134" s="156" t="s">
        <v>14</v>
      </c>
      <c r="G134" s="124"/>
      <c r="H134" s="125" t="n">
        <f aca="false">H138+H142+H146+H150</f>
        <v>0</v>
      </c>
      <c r="I134" s="125" t="n">
        <f aca="false">I138+I142+I146+I150</f>
        <v>0</v>
      </c>
      <c r="J134" s="125" t="n">
        <f aca="false">J138+J142+J146+J150</f>
        <v>0</v>
      </c>
      <c r="K134" s="125" t="n">
        <f aca="false">K138+K142+K146+K150</f>
        <v>0</v>
      </c>
      <c r="L134" s="127" t="n">
        <f aca="false">L138+L142+L146+L150</f>
        <v>0</v>
      </c>
      <c r="M134" s="163" t="n">
        <f aca="false">M138+M142+M146+M150</f>
        <v>0</v>
      </c>
    </row>
    <row r="135" customFormat="false" ht="21.75" hidden="false" customHeight="false" outlineLevel="0" collapsed="false">
      <c r="A135" s="158" t="s">
        <v>68</v>
      </c>
      <c r="B135" s="159"/>
      <c r="C135" s="171" t="n">
        <v>73012</v>
      </c>
      <c r="D135" s="172"/>
      <c r="E135" s="160" t="s">
        <v>69</v>
      </c>
      <c r="F135" s="160"/>
      <c r="G135" s="128" t="n">
        <v>4</v>
      </c>
      <c r="H135" s="129" t="n">
        <f aca="false">SUM(H136:H138)</f>
        <v>37064</v>
      </c>
      <c r="I135" s="129" t="n">
        <f aca="false">SUM(I136:I138)</f>
        <v>2000</v>
      </c>
      <c r="J135" s="129" t="n">
        <f aca="false">SUM(J136:J138)</f>
        <v>0</v>
      </c>
      <c r="K135" s="129" t="n">
        <f aca="false">SUM(K136:K138)</f>
        <v>40000</v>
      </c>
      <c r="L135" s="129" t="n">
        <f aca="false">SUM(L136:L138)</f>
        <v>0</v>
      </c>
      <c r="M135" s="162" t="n">
        <f aca="false">SUM(M136:M138)</f>
        <v>79064</v>
      </c>
    </row>
    <row r="136" customFormat="false" ht="22.5" hidden="false" customHeight="false" outlineLevel="0" collapsed="false">
      <c r="A136" s="152"/>
      <c r="B136" s="153"/>
      <c r="C136" s="154"/>
      <c r="D136" s="155"/>
      <c r="E136" s="155"/>
      <c r="F136" s="156" t="s">
        <v>10</v>
      </c>
      <c r="G136" s="124" t="n">
        <v>4</v>
      </c>
      <c r="H136" s="127" t="n">
        <v>37064</v>
      </c>
      <c r="I136" s="125" t="n">
        <v>2000</v>
      </c>
      <c r="J136" s="125"/>
      <c r="K136" s="125"/>
      <c r="L136" s="127"/>
      <c r="M136" s="163" t="n">
        <f aca="false">SUM(H136:L136)</f>
        <v>39064</v>
      </c>
    </row>
    <row r="137" customFormat="false" ht="22.5" hidden="false" customHeight="false" outlineLevel="0" collapsed="false">
      <c r="A137" s="152"/>
      <c r="B137" s="153"/>
      <c r="C137" s="154"/>
      <c r="D137" s="155"/>
      <c r="E137" s="155"/>
      <c r="F137" s="156" t="s">
        <v>11</v>
      </c>
      <c r="G137" s="124"/>
      <c r="H137" s="125"/>
      <c r="I137" s="125"/>
      <c r="J137" s="125"/>
      <c r="K137" s="125" t="n">
        <v>40000</v>
      </c>
      <c r="L137" s="127"/>
      <c r="M137" s="163" t="n">
        <f aca="false">SUM(H137:L137)</f>
        <v>40000</v>
      </c>
    </row>
    <row r="138" customFormat="false" ht="22.5" hidden="false" customHeight="false" outlineLevel="0" collapsed="false">
      <c r="A138" s="152"/>
      <c r="B138" s="153"/>
      <c r="C138" s="154"/>
      <c r="D138" s="155"/>
      <c r="E138" s="155"/>
      <c r="F138" s="156" t="s">
        <v>14</v>
      </c>
      <c r="G138" s="124"/>
      <c r="H138" s="125"/>
      <c r="I138" s="125"/>
      <c r="J138" s="125"/>
      <c r="K138" s="125"/>
      <c r="L138" s="127" t="n">
        <v>0</v>
      </c>
      <c r="M138" s="163" t="n">
        <f aca="false">SUM(H138:L138)</f>
        <v>0</v>
      </c>
    </row>
    <row r="139" customFormat="false" ht="30" hidden="false" customHeight="true" outlineLevel="0" collapsed="false">
      <c r="A139" s="158" t="s">
        <v>70</v>
      </c>
      <c r="B139" s="159"/>
      <c r="C139" s="171" t="n">
        <v>73200</v>
      </c>
      <c r="D139" s="172"/>
      <c r="E139" s="198" t="s">
        <v>71</v>
      </c>
      <c r="F139" s="198"/>
      <c r="G139" s="128" t="n">
        <v>243</v>
      </c>
      <c r="H139" s="129" t="n">
        <f aca="false">SUM(H140:H142)</f>
        <v>2870735.36</v>
      </c>
      <c r="I139" s="129" t="n">
        <f aca="false">SUM(I140:I142)</f>
        <v>698663</v>
      </c>
      <c r="J139" s="129" t="n">
        <f aca="false">SUM(J140:J142)</f>
        <v>57600</v>
      </c>
      <c r="K139" s="129" t="n">
        <f aca="false">SUM(K140:K142)</f>
        <v>0</v>
      </c>
      <c r="L139" s="129" t="n">
        <f aca="false">SUM(L140:L142)</f>
        <v>0</v>
      </c>
      <c r="M139" s="162" t="n">
        <f aca="false">SUM(M140:M142)</f>
        <v>3626998.36</v>
      </c>
    </row>
    <row r="140" customFormat="false" ht="22.5" hidden="false" customHeight="false" outlineLevel="0" collapsed="false">
      <c r="A140" s="199"/>
      <c r="B140" s="200"/>
      <c r="C140" s="201"/>
      <c r="D140" s="202"/>
      <c r="E140" s="202"/>
      <c r="F140" s="203" t="s">
        <v>10</v>
      </c>
      <c r="G140" s="144" t="n">
        <v>243</v>
      </c>
      <c r="H140" s="127" t="n">
        <v>2840735.36</v>
      </c>
      <c r="I140" s="127" t="n">
        <v>698663</v>
      </c>
      <c r="J140" s="127" t="n">
        <v>37600</v>
      </c>
      <c r="K140" s="127"/>
      <c r="L140" s="127" t="n">
        <v>0</v>
      </c>
      <c r="M140" s="204" t="n">
        <f aca="false">SUM(H140:L140)</f>
        <v>3576998.36</v>
      </c>
      <c r="P140" s="183" t="n">
        <v>700663</v>
      </c>
    </row>
    <row r="141" customFormat="false" ht="22.5" hidden="false" customHeight="false" outlineLevel="0" collapsed="false">
      <c r="A141" s="152"/>
      <c r="B141" s="153"/>
      <c r="C141" s="154"/>
      <c r="D141" s="155"/>
      <c r="E141" s="155"/>
      <c r="F141" s="156" t="s">
        <v>11</v>
      </c>
      <c r="G141" s="124"/>
      <c r="H141" s="125" t="n">
        <v>30000</v>
      </c>
      <c r="I141" s="127" t="n">
        <v>0</v>
      </c>
      <c r="J141" s="125" t="n">
        <v>20000</v>
      </c>
      <c r="K141" s="125"/>
      <c r="L141" s="127"/>
      <c r="M141" s="163" t="n">
        <f aca="false">SUM(H141:L141)</f>
        <v>50000</v>
      </c>
    </row>
    <row r="142" customFormat="false" ht="22.5" hidden="false" customHeight="false" outlineLevel="0" collapsed="false">
      <c r="A142" s="152"/>
      <c r="B142" s="153"/>
      <c r="C142" s="154"/>
      <c r="D142" s="155"/>
      <c r="E142" s="155"/>
      <c r="F142" s="156" t="s">
        <v>14</v>
      </c>
      <c r="G142" s="124"/>
      <c r="H142" s="125"/>
      <c r="I142" s="125" t="n">
        <v>0</v>
      </c>
      <c r="J142" s="125"/>
      <c r="K142" s="125"/>
      <c r="L142" s="127" t="n">
        <v>0</v>
      </c>
      <c r="M142" s="163" t="n">
        <f aca="false">SUM(H142:L142)</f>
        <v>0</v>
      </c>
    </row>
    <row r="143" customFormat="false" ht="21.75" hidden="false" customHeight="true" outlineLevel="0" collapsed="false">
      <c r="A143" s="158" t="s">
        <v>72</v>
      </c>
      <c r="B143" s="159"/>
      <c r="C143" s="171" t="n">
        <v>75403</v>
      </c>
      <c r="D143" s="172"/>
      <c r="E143" s="198" t="s">
        <v>73</v>
      </c>
      <c r="F143" s="198"/>
      <c r="G143" s="128" t="n">
        <v>0</v>
      </c>
      <c r="H143" s="129" t="n">
        <f aca="false">SUM(H144:H146)</f>
        <v>0</v>
      </c>
      <c r="I143" s="129" t="n">
        <f aca="false">SUM(I144:I146)</f>
        <v>0</v>
      </c>
      <c r="J143" s="129" t="n">
        <f aca="false">SUM(J144:J146)</f>
        <v>0</v>
      </c>
      <c r="K143" s="129" t="n">
        <f aca="false">SUM(K144:K146)</f>
        <v>0</v>
      </c>
      <c r="L143" s="129" t="n">
        <f aca="false">SUM(L144:L146)</f>
        <v>0</v>
      </c>
      <c r="M143" s="174" t="n">
        <f aca="false">SUM(H143:L143)</f>
        <v>0</v>
      </c>
    </row>
    <row r="144" customFormat="false" ht="22.5" hidden="false" customHeight="false" outlineLevel="0" collapsed="false">
      <c r="A144" s="152"/>
      <c r="B144" s="153"/>
      <c r="C144" s="154"/>
      <c r="D144" s="155"/>
      <c r="E144" s="155"/>
      <c r="F144" s="156" t="s">
        <v>10</v>
      </c>
      <c r="G144" s="124"/>
      <c r="H144" s="125"/>
      <c r="I144" s="125"/>
      <c r="J144" s="125"/>
      <c r="K144" s="125"/>
      <c r="L144" s="127"/>
      <c r="M144" s="163" t="n">
        <f aca="false">SUM(H144:L144)</f>
        <v>0</v>
      </c>
    </row>
    <row r="145" customFormat="false" ht="22.5" hidden="false" customHeight="false" outlineLevel="0" collapsed="false">
      <c r="A145" s="152"/>
      <c r="B145" s="153"/>
      <c r="C145" s="154"/>
      <c r="D145" s="155"/>
      <c r="E145" s="155"/>
      <c r="F145" s="156" t="s">
        <v>11</v>
      </c>
      <c r="G145" s="124"/>
      <c r="H145" s="125"/>
      <c r="I145" s="125"/>
      <c r="J145" s="125"/>
      <c r="K145" s="125"/>
      <c r="L145" s="127"/>
      <c r="M145" s="163" t="n">
        <f aca="false">SUM(H145:L145)</f>
        <v>0</v>
      </c>
    </row>
    <row r="146" customFormat="false" ht="22.5" hidden="false" customHeight="false" outlineLevel="0" collapsed="false">
      <c r="A146" s="152"/>
      <c r="B146" s="153"/>
      <c r="C146" s="154"/>
      <c r="D146" s="155"/>
      <c r="E146" s="155"/>
      <c r="F146" s="156" t="s">
        <v>14</v>
      </c>
      <c r="G146" s="124"/>
      <c r="H146" s="125"/>
      <c r="I146" s="125"/>
      <c r="J146" s="125"/>
      <c r="K146" s="125"/>
      <c r="L146" s="127"/>
      <c r="M146" s="163" t="n">
        <f aca="false">SUM(H146:L146)</f>
        <v>0</v>
      </c>
    </row>
    <row r="147" customFormat="false" ht="21.75" hidden="false" customHeight="false" outlineLevel="0" collapsed="false">
      <c r="A147" s="164" t="s">
        <v>74</v>
      </c>
      <c r="B147" s="165"/>
      <c r="C147" s="166" t="n">
        <v>750</v>
      </c>
      <c r="D147" s="175" t="s">
        <v>75</v>
      </c>
      <c r="E147" s="175"/>
      <c r="F147" s="175"/>
      <c r="G147" s="132" t="n">
        <v>13</v>
      </c>
      <c r="H147" s="133" t="n">
        <f aca="false">H151</f>
        <v>105874</v>
      </c>
      <c r="I147" s="133" t="n">
        <f aca="false">I151</f>
        <v>11000</v>
      </c>
      <c r="J147" s="133" t="n">
        <f aca="false">J151</f>
        <v>3000</v>
      </c>
      <c r="K147" s="133" t="n">
        <f aca="false">K151</f>
        <v>10000</v>
      </c>
      <c r="L147" s="133" t="n">
        <f aca="false">L151</f>
        <v>0</v>
      </c>
      <c r="M147" s="169" t="n">
        <f aca="false">M151</f>
        <v>129874</v>
      </c>
    </row>
    <row r="148" customFormat="false" ht="22.5" hidden="false" customHeight="false" outlineLevel="0" collapsed="false">
      <c r="A148" s="152"/>
      <c r="B148" s="153"/>
      <c r="C148" s="154"/>
      <c r="D148" s="155"/>
      <c r="E148" s="155"/>
      <c r="F148" s="156" t="s">
        <v>10</v>
      </c>
      <c r="G148" s="124" t="n">
        <v>13</v>
      </c>
      <c r="H148" s="127" t="n">
        <f aca="false">H152</f>
        <v>105874</v>
      </c>
      <c r="I148" s="125" t="n">
        <f aca="false">I152</f>
        <v>11000</v>
      </c>
      <c r="J148" s="125" t="n">
        <f aca="false">J152</f>
        <v>3000</v>
      </c>
      <c r="K148" s="125" t="n">
        <v>0</v>
      </c>
      <c r="L148" s="125" t="n">
        <f aca="false">L152</f>
        <v>0</v>
      </c>
      <c r="M148" s="163" t="n">
        <f aca="false">SUM(H148:L148)</f>
        <v>119874</v>
      </c>
    </row>
    <row r="149" customFormat="false" ht="22.5" hidden="false" customHeight="false" outlineLevel="0" collapsed="false">
      <c r="A149" s="152"/>
      <c r="B149" s="153"/>
      <c r="C149" s="154"/>
      <c r="D149" s="155"/>
      <c r="E149" s="155"/>
      <c r="F149" s="156" t="s">
        <v>11</v>
      </c>
      <c r="G149" s="124"/>
      <c r="H149" s="125"/>
      <c r="I149" s="125" t="n">
        <v>0</v>
      </c>
      <c r="J149" s="125" t="n">
        <f aca="false">J153</f>
        <v>0</v>
      </c>
      <c r="K149" s="125" t="n">
        <v>10000</v>
      </c>
      <c r="L149" s="125" t="n">
        <f aca="false">L153</f>
        <v>0</v>
      </c>
      <c r="M149" s="163" t="n">
        <f aca="false">SUM(H149:L149)</f>
        <v>10000</v>
      </c>
    </row>
    <row r="150" customFormat="false" ht="22.5" hidden="false" customHeight="false" outlineLevel="0" collapsed="false">
      <c r="A150" s="152"/>
      <c r="B150" s="153"/>
      <c r="C150" s="154"/>
      <c r="D150" s="155"/>
      <c r="E150" s="155"/>
      <c r="F150" s="156" t="s">
        <v>14</v>
      </c>
      <c r="G150" s="124"/>
      <c r="H150" s="125"/>
      <c r="I150" s="125"/>
      <c r="J150" s="125"/>
      <c r="K150" s="125"/>
      <c r="L150" s="127" t="n">
        <v>0</v>
      </c>
      <c r="M150" s="163" t="n">
        <f aca="false">SUM(H150:L150)</f>
        <v>0</v>
      </c>
    </row>
    <row r="151" customFormat="false" ht="21.75" hidden="false" customHeight="false" outlineLevel="0" collapsed="false">
      <c r="A151" s="158" t="n">
        <v>1.16</v>
      </c>
      <c r="B151" s="159"/>
      <c r="C151" s="160" t="n">
        <v>75510</v>
      </c>
      <c r="D151" s="160" t="s">
        <v>76</v>
      </c>
      <c r="E151" s="160"/>
      <c r="F151" s="160"/>
      <c r="G151" s="128" t="n">
        <v>13</v>
      </c>
      <c r="H151" s="129" t="n">
        <f aca="false">SUM(H152:H154)</f>
        <v>105874</v>
      </c>
      <c r="I151" s="129" t="n">
        <f aca="false">SUM(I152:I154)</f>
        <v>11000</v>
      </c>
      <c r="J151" s="129" t="n">
        <f aca="false">SUM(J152:J154)</f>
        <v>3000</v>
      </c>
      <c r="K151" s="129" t="n">
        <f aca="false">SUM(K152:K154)</f>
        <v>10000</v>
      </c>
      <c r="L151" s="129" t="n">
        <f aca="false">SUM(L152:L154)</f>
        <v>0</v>
      </c>
      <c r="M151" s="162" t="n">
        <f aca="false">SUM(M152:M154)</f>
        <v>129874</v>
      </c>
    </row>
    <row r="152" customFormat="false" ht="22.5" hidden="false" customHeight="false" outlineLevel="0" collapsed="false">
      <c r="A152" s="152"/>
      <c r="B152" s="153"/>
      <c r="C152" s="154"/>
      <c r="D152" s="155"/>
      <c r="E152" s="155"/>
      <c r="F152" s="156" t="s">
        <v>10</v>
      </c>
      <c r="G152" s="124" t="n">
        <v>13</v>
      </c>
      <c r="H152" s="125" t="n">
        <v>105874</v>
      </c>
      <c r="I152" s="125" t="n">
        <v>11000</v>
      </c>
      <c r="J152" s="125" t="n">
        <v>3000</v>
      </c>
      <c r="K152" s="125" t="n">
        <v>0</v>
      </c>
      <c r="L152" s="127" t="n">
        <v>0</v>
      </c>
      <c r="M152" s="163" t="n">
        <f aca="false">SUM(H152:L152)</f>
        <v>119874</v>
      </c>
    </row>
    <row r="153" customFormat="false" ht="22.5" hidden="false" customHeight="false" outlineLevel="0" collapsed="false">
      <c r="A153" s="152"/>
      <c r="B153" s="153"/>
      <c r="C153" s="154"/>
      <c r="D153" s="155"/>
      <c r="E153" s="155"/>
      <c r="F153" s="156" t="s">
        <v>11</v>
      </c>
      <c r="G153" s="124"/>
      <c r="H153" s="125"/>
      <c r="I153" s="125" t="n">
        <v>0</v>
      </c>
      <c r="J153" s="125"/>
      <c r="K153" s="125" t="n">
        <v>10000</v>
      </c>
      <c r="L153" s="127" t="n">
        <v>0</v>
      </c>
      <c r="M153" s="163" t="n">
        <f aca="false">SUM(H153:L153)</f>
        <v>10000</v>
      </c>
    </row>
    <row r="154" customFormat="false" ht="22.5" hidden="false" customHeight="false" outlineLevel="0" collapsed="false">
      <c r="A154" s="152"/>
      <c r="B154" s="153"/>
      <c r="C154" s="154"/>
      <c r="D154" s="155"/>
      <c r="E154" s="155"/>
      <c r="F154" s="156" t="s">
        <v>14</v>
      </c>
      <c r="G154" s="124"/>
      <c r="H154" s="125"/>
      <c r="I154" s="125"/>
      <c r="J154" s="125"/>
      <c r="K154" s="125"/>
      <c r="L154" s="127" t="n">
        <v>0</v>
      </c>
      <c r="M154" s="163" t="n">
        <f aca="false">SUM(H154:L154)</f>
        <v>0</v>
      </c>
    </row>
    <row r="155" customFormat="false" ht="21.75" hidden="false" customHeight="false" outlineLevel="0" collapsed="false">
      <c r="A155" s="158" t="n">
        <v>1.17</v>
      </c>
      <c r="B155" s="159"/>
      <c r="C155" s="160" t="n">
        <v>75512</v>
      </c>
      <c r="D155" s="160" t="s">
        <v>77</v>
      </c>
      <c r="E155" s="160"/>
      <c r="F155" s="160"/>
      <c r="G155" s="128" t="n">
        <v>10</v>
      </c>
      <c r="H155" s="129" t="n">
        <f aca="false">SUM(H156:H158)</f>
        <v>100000.05</v>
      </c>
      <c r="I155" s="129" t="n">
        <f aca="false">SUM(I156:I158)</f>
        <v>105000</v>
      </c>
      <c r="J155" s="129" t="n">
        <f aca="false">SUM(J156:J158)</f>
        <v>10000</v>
      </c>
      <c r="K155" s="129" t="n">
        <f aca="false">SUM(K156:K158)</f>
        <v>0</v>
      </c>
      <c r="L155" s="129" t="n">
        <f aca="false">SUM(L156:L158)</f>
        <v>15000</v>
      </c>
      <c r="M155" s="162" t="n">
        <f aca="false">SUM(M156:M158)</f>
        <v>230000.05</v>
      </c>
    </row>
    <row r="156" customFormat="false" ht="22.5" hidden="false" customHeight="false" outlineLevel="0" collapsed="false">
      <c r="A156" s="152"/>
      <c r="B156" s="153"/>
      <c r="C156" s="154"/>
      <c r="D156" s="155"/>
      <c r="E156" s="155"/>
      <c r="F156" s="156" t="s">
        <v>10</v>
      </c>
      <c r="G156" s="124" t="n">
        <v>10</v>
      </c>
      <c r="H156" s="125" t="n">
        <v>100000.05</v>
      </c>
      <c r="I156" s="125" t="n">
        <v>105000</v>
      </c>
      <c r="J156" s="125" t="n">
        <v>10000</v>
      </c>
      <c r="K156" s="125"/>
      <c r="L156" s="127" t="n">
        <v>15000</v>
      </c>
      <c r="M156" s="163" t="n">
        <f aca="false">SUM(H156:L156)</f>
        <v>230000.05</v>
      </c>
    </row>
    <row r="157" customFormat="false" ht="22.5" hidden="false" customHeight="false" outlineLevel="0" collapsed="false">
      <c r="A157" s="152"/>
      <c r="B157" s="153"/>
      <c r="C157" s="154"/>
      <c r="D157" s="155"/>
      <c r="E157" s="155"/>
      <c r="F157" s="156" t="s">
        <v>11</v>
      </c>
      <c r="G157" s="124"/>
      <c r="H157" s="125"/>
      <c r="I157" s="125"/>
      <c r="J157" s="125"/>
      <c r="K157" s="125" t="n">
        <v>0</v>
      </c>
      <c r="L157" s="127" t="n">
        <v>0</v>
      </c>
      <c r="M157" s="163" t="n">
        <f aca="false">SUM(H157:L157)</f>
        <v>0</v>
      </c>
    </row>
    <row r="158" customFormat="false" ht="22.5" hidden="false" customHeight="false" outlineLevel="0" collapsed="false">
      <c r="A158" s="152"/>
      <c r="B158" s="153"/>
      <c r="C158" s="154"/>
      <c r="D158" s="155"/>
      <c r="E158" s="155"/>
      <c r="F158" s="156" t="s">
        <v>14</v>
      </c>
      <c r="G158" s="124"/>
      <c r="H158" s="125"/>
      <c r="I158" s="125"/>
      <c r="J158" s="125"/>
      <c r="K158" s="125"/>
      <c r="L158" s="127" t="n">
        <v>0</v>
      </c>
      <c r="M158" s="163" t="n">
        <f aca="false">SUM(H158:L158)</f>
        <v>0</v>
      </c>
    </row>
    <row r="159" customFormat="false" ht="21.75" hidden="false" customHeight="true" outlineLevel="0" collapsed="false">
      <c r="A159" s="164" t="n">
        <v>1.17</v>
      </c>
      <c r="B159" s="165"/>
      <c r="C159" s="175" t="n">
        <v>850</v>
      </c>
      <c r="D159" s="176" t="s">
        <v>78</v>
      </c>
      <c r="E159" s="176"/>
      <c r="F159" s="176"/>
      <c r="G159" s="132" t="n">
        <v>20</v>
      </c>
      <c r="H159" s="132" t="n">
        <f aca="false">H163+H167+H171</f>
        <v>160846</v>
      </c>
      <c r="I159" s="132" t="n">
        <f aca="false">I163+I167+I171</f>
        <v>80000</v>
      </c>
      <c r="J159" s="132" t="n">
        <f aca="false">J163+J167+J171</f>
        <v>30000</v>
      </c>
      <c r="K159" s="132" t="n">
        <f aca="false">K163+K167+K171</f>
        <v>250000</v>
      </c>
      <c r="L159" s="132" t="n">
        <f aca="false">L163+L167+L171</f>
        <v>420000</v>
      </c>
      <c r="M159" s="178" t="n">
        <f aca="false">M163+M167+M171</f>
        <v>940846</v>
      </c>
    </row>
    <row r="160" customFormat="false" ht="22.5" hidden="false" customHeight="false" outlineLevel="0" collapsed="false">
      <c r="A160" s="152"/>
      <c r="B160" s="153"/>
      <c r="C160" s="154"/>
      <c r="D160" s="155"/>
      <c r="E160" s="155"/>
      <c r="F160" s="156" t="s">
        <v>10</v>
      </c>
      <c r="G160" s="124" t="n">
        <v>20</v>
      </c>
      <c r="H160" s="127" t="n">
        <f aca="false">H164</f>
        <v>160846</v>
      </c>
      <c r="I160" s="127" t="n">
        <f aca="false">I164</f>
        <v>40000</v>
      </c>
      <c r="J160" s="127" t="n">
        <f aca="false">J164</f>
        <v>20000</v>
      </c>
      <c r="K160" s="127" t="n">
        <f aca="false">K164</f>
        <v>0</v>
      </c>
      <c r="L160" s="127" t="n">
        <f aca="false">L164</f>
        <v>420000</v>
      </c>
      <c r="M160" s="179" t="n">
        <f aca="false">M164</f>
        <v>640846</v>
      </c>
    </row>
    <row r="161" customFormat="false" ht="22.5" hidden="false" customHeight="false" outlineLevel="0" collapsed="false">
      <c r="A161" s="152"/>
      <c r="B161" s="153"/>
      <c r="C161" s="154"/>
      <c r="D161" s="155"/>
      <c r="E161" s="155"/>
      <c r="F161" s="156" t="s">
        <v>11</v>
      </c>
      <c r="G161" s="124"/>
      <c r="H161" s="125" t="n">
        <f aca="false">H165+H169+H173</f>
        <v>0</v>
      </c>
      <c r="I161" s="125" t="n">
        <f aca="false">I165+I169+I173</f>
        <v>40000</v>
      </c>
      <c r="J161" s="125" t="n">
        <f aca="false">J165+J169+J173</f>
        <v>10000</v>
      </c>
      <c r="K161" s="125" t="n">
        <f aca="false">K165</f>
        <v>250000</v>
      </c>
      <c r="L161" s="125" t="n">
        <f aca="false">L165+L169+L173</f>
        <v>0</v>
      </c>
      <c r="M161" s="157" t="n">
        <f aca="false">M165+M169+M173</f>
        <v>300000</v>
      </c>
    </row>
    <row r="162" customFormat="false" ht="22.5" hidden="false" customHeight="false" outlineLevel="0" collapsed="false">
      <c r="A162" s="152"/>
      <c r="B162" s="153"/>
      <c r="C162" s="154"/>
      <c r="D162" s="155"/>
      <c r="E162" s="155"/>
      <c r="F162" s="156" t="s">
        <v>14</v>
      </c>
      <c r="G162" s="124"/>
      <c r="H162" s="125" t="n">
        <f aca="false">H166+H170+H174</f>
        <v>0</v>
      </c>
      <c r="I162" s="125" t="n">
        <f aca="false">I166+I170+I174</f>
        <v>0</v>
      </c>
      <c r="J162" s="125" t="n">
        <f aca="false">J166+J170+J174</f>
        <v>0</v>
      </c>
      <c r="K162" s="125" t="n">
        <f aca="false">K166+K170+K174</f>
        <v>0</v>
      </c>
      <c r="L162" s="127" t="n">
        <f aca="false">L166+L170+L174</f>
        <v>0</v>
      </c>
      <c r="M162" s="163" t="n">
        <f aca="false">M166+M170+M174</f>
        <v>0</v>
      </c>
    </row>
    <row r="163" customFormat="false" ht="21.75" hidden="false" customHeight="false" outlineLevel="0" collapsed="false">
      <c r="A163" s="158" t="s">
        <v>79</v>
      </c>
      <c r="B163" s="159"/>
      <c r="C163" s="171" t="n">
        <v>85003</v>
      </c>
      <c r="D163" s="172"/>
      <c r="E163" s="173" t="s">
        <v>80</v>
      </c>
      <c r="F163" s="173"/>
      <c r="G163" s="128" t="n">
        <v>20</v>
      </c>
      <c r="H163" s="129" t="n">
        <f aca="false">SUM(H164:H166)</f>
        <v>160846</v>
      </c>
      <c r="I163" s="129" t="n">
        <f aca="false">SUM(I164:I166)</f>
        <v>80000</v>
      </c>
      <c r="J163" s="129" t="n">
        <f aca="false">SUM(J164:J166)</f>
        <v>30000</v>
      </c>
      <c r="K163" s="129" t="n">
        <f aca="false">SUM(K164:K166)</f>
        <v>250000</v>
      </c>
      <c r="L163" s="129" t="n">
        <f aca="false">SUM(L164:L166)</f>
        <v>420000</v>
      </c>
      <c r="M163" s="162" t="n">
        <f aca="false">SUM(M164:M166)</f>
        <v>940846</v>
      </c>
    </row>
    <row r="164" customFormat="false" ht="22.5" hidden="false" customHeight="false" outlineLevel="0" collapsed="false">
      <c r="A164" s="152"/>
      <c r="B164" s="153"/>
      <c r="C164" s="154"/>
      <c r="D164" s="155"/>
      <c r="E164" s="155"/>
      <c r="F164" s="156" t="s">
        <v>10</v>
      </c>
      <c r="G164" s="124" t="n">
        <v>20</v>
      </c>
      <c r="H164" s="125" t="n">
        <v>160846</v>
      </c>
      <c r="I164" s="125" t="n">
        <v>40000</v>
      </c>
      <c r="J164" s="125" t="n">
        <v>20000</v>
      </c>
      <c r="K164" s="125" t="n">
        <v>0</v>
      </c>
      <c r="L164" s="127" t="n">
        <v>420000</v>
      </c>
      <c r="M164" s="163" t="n">
        <f aca="false">SUM(H164:L164)</f>
        <v>640846</v>
      </c>
    </row>
    <row r="165" customFormat="false" ht="22.5" hidden="false" customHeight="false" outlineLevel="0" collapsed="false">
      <c r="A165" s="152"/>
      <c r="B165" s="153"/>
      <c r="C165" s="154"/>
      <c r="D165" s="155"/>
      <c r="E165" s="155"/>
      <c r="F165" s="156" t="s">
        <v>11</v>
      </c>
      <c r="G165" s="124"/>
      <c r="H165" s="125"/>
      <c r="I165" s="125" t="n">
        <v>40000</v>
      </c>
      <c r="J165" s="125" t="n">
        <v>10000</v>
      </c>
      <c r="K165" s="125" t="n">
        <v>250000</v>
      </c>
      <c r="L165" s="127"/>
      <c r="M165" s="163" t="n">
        <f aca="false">SUM(H165:L165)</f>
        <v>300000</v>
      </c>
    </row>
    <row r="166" customFormat="false" ht="22.5" hidden="false" customHeight="false" outlineLevel="0" collapsed="false">
      <c r="A166" s="152"/>
      <c r="B166" s="153"/>
      <c r="C166" s="154"/>
      <c r="D166" s="155"/>
      <c r="E166" s="155"/>
      <c r="F166" s="156" t="s">
        <v>14</v>
      </c>
      <c r="G166" s="124"/>
      <c r="H166" s="125"/>
      <c r="I166" s="125"/>
      <c r="J166" s="125"/>
      <c r="K166" s="125"/>
      <c r="L166" s="127" t="n">
        <v>0</v>
      </c>
      <c r="M166" s="163" t="n">
        <f aca="false">SUM(H166:L166)</f>
        <v>0</v>
      </c>
    </row>
    <row r="167" customFormat="false" ht="21.75" hidden="false" customHeight="false" outlineLevel="0" collapsed="false">
      <c r="A167" s="158" t="s">
        <v>81</v>
      </c>
      <c r="B167" s="159"/>
      <c r="C167" s="171" t="n">
        <v>85043</v>
      </c>
      <c r="D167" s="172"/>
      <c r="E167" s="173" t="s">
        <v>82</v>
      </c>
      <c r="F167" s="173"/>
      <c r="G167" s="128" t="n">
        <v>0</v>
      </c>
      <c r="H167" s="129" t="n">
        <f aca="false">SUM(H168:H170)</f>
        <v>0</v>
      </c>
      <c r="I167" s="129" t="n">
        <f aca="false">SUM(I168:I170)</f>
        <v>0</v>
      </c>
      <c r="J167" s="129" t="n">
        <f aca="false">SUM(J168:J170)</f>
        <v>0</v>
      </c>
      <c r="K167" s="129" t="n">
        <f aca="false">SUM(K168:K170)</f>
        <v>0</v>
      </c>
      <c r="L167" s="129" t="n">
        <f aca="false">SUM(L168:L170)</f>
        <v>0</v>
      </c>
      <c r="M167" s="174" t="n">
        <f aca="false">SUM(H167:L167)</f>
        <v>0</v>
      </c>
    </row>
    <row r="168" customFormat="false" ht="22.5" hidden="false" customHeight="false" outlineLevel="0" collapsed="false">
      <c r="A168" s="152"/>
      <c r="B168" s="153"/>
      <c r="C168" s="154"/>
      <c r="D168" s="155"/>
      <c r="E168" s="155"/>
      <c r="F168" s="156" t="s">
        <v>10</v>
      </c>
      <c r="G168" s="124"/>
      <c r="H168" s="125"/>
      <c r="I168" s="125"/>
      <c r="J168" s="125"/>
      <c r="K168" s="125"/>
      <c r="L168" s="127"/>
      <c r="M168" s="163" t="n">
        <f aca="false">SUM(H168:L168)</f>
        <v>0</v>
      </c>
    </row>
    <row r="169" customFormat="false" ht="22.5" hidden="false" customHeight="false" outlineLevel="0" collapsed="false">
      <c r="A169" s="152"/>
      <c r="B169" s="153"/>
      <c r="C169" s="154"/>
      <c r="D169" s="155"/>
      <c r="E169" s="155"/>
      <c r="F169" s="156" t="s">
        <v>11</v>
      </c>
      <c r="G169" s="124"/>
      <c r="H169" s="125"/>
      <c r="I169" s="125"/>
      <c r="J169" s="125"/>
      <c r="K169" s="125"/>
      <c r="L169" s="127"/>
      <c r="M169" s="163" t="n">
        <f aca="false">SUM(H169:L169)</f>
        <v>0</v>
      </c>
    </row>
    <row r="170" customFormat="false" ht="22.5" hidden="false" customHeight="false" outlineLevel="0" collapsed="false">
      <c r="A170" s="152"/>
      <c r="B170" s="153"/>
      <c r="C170" s="154"/>
      <c r="D170" s="155"/>
      <c r="E170" s="155"/>
      <c r="F170" s="156" t="s">
        <v>14</v>
      </c>
      <c r="G170" s="124"/>
      <c r="H170" s="125"/>
      <c r="I170" s="125"/>
      <c r="J170" s="125"/>
      <c r="K170" s="125"/>
      <c r="L170" s="127"/>
      <c r="M170" s="163" t="n">
        <f aca="false">SUM(H170:L170)</f>
        <v>0</v>
      </c>
    </row>
    <row r="171" customFormat="false" ht="21.75" hidden="false" customHeight="false" outlineLevel="0" collapsed="false">
      <c r="A171" s="158" t="s">
        <v>83</v>
      </c>
      <c r="B171" s="159"/>
      <c r="C171" s="171" t="n">
        <v>85083</v>
      </c>
      <c r="D171" s="172"/>
      <c r="E171" s="173" t="s">
        <v>84</v>
      </c>
      <c r="F171" s="173"/>
      <c r="G171" s="128" t="n">
        <v>0</v>
      </c>
      <c r="H171" s="129" t="n">
        <f aca="false">SUM(H172:H174)</f>
        <v>0</v>
      </c>
      <c r="I171" s="129" t="n">
        <f aca="false">SUM(I172:I174)</f>
        <v>0</v>
      </c>
      <c r="J171" s="129" t="n">
        <f aca="false">SUM(J172:J174)</f>
        <v>0</v>
      </c>
      <c r="K171" s="129" t="n">
        <f aca="false">SUM(K172:K174)</f>
        <v>0</v>
      </c>
      <c r="L171" s="129" t="n">
        <f aca="false">SUM(L172:L174)</f>
        <v>0</v>
      </c>
      <c r="M171" s="174" t="n">
        <f aca="false">SUM(H171:L171)</f>
        <v>0</v>
      </c>
    </row>
    <row r="172" customFormat="false" ht="22.5" hidden="false" customHeight="false" outlineLevel="0" collapsed="false">
      <c r="A172" s="152"/>
      <c r="B172" s="153"/>
      <c r="C172" s="154"/>
      <c r="D172" s="155"/>
      <c r="E172" s="155"/>
      <c r="F172" s="156" t="s">
        <v>10</v>
      </c>
      <c r="G172" s="124"/>
      <c r="H172" s="125"/>
      <c r="I172" s="125"/>
      <c r="J172" s="125"/>
      <c r="K172" s="125"/>
      <c r="L172" s="127"/>
      <c r="M172" s="163" t="n">
        <f aca="false">SUM(H172:L172)</f>
        <v>0</v>
      </c>
    </row>
    <row r="173" customFormat="false" ht="22.5" hidden="false" customHeight="false" outlineLevel="0" collapsed="false">
      <c r="A173" s="152"/>
      <c r="B173" s="153"/>
      <c r="C173" s="154"/>
      <c r="D173" s="155"/>
      <c r="E173" s="155"/>
      <c r="F173" s="156" t="s">
        <v>11</v>
      </c>
      <c r="G173" s="124"/>
      <c r="H173" s="125"/>
      <c r="I173" s="125"/>
      <c r="J173" s="125"/>
      <c r="K173" s="125"/>
      <c r="L173" s="127"/>
      <c r="M173" s="163" t="n">
        <f aca="false">SUM(H173:L173)</f>
        <v>0</v>
      </c>
    </row>
    <row r="174" customFormat="false" ht="22.5" hidden="false" customHeight="false" outlineLevel="0" collapsed="false">
      <c r="A174" s="152"/>
      <c r="B174" s="153"/>
      <c r="C174" s="154"/>
      <c r="D174" s="155"/>
      <c r="E174" s="155"/>
      <c r="F174" s="156" t="s">
        <v>14</v>
      </c>
      <c r="G174" s="124"/>
      <c r="H174" s="125"/>
      <c r="I174" s="125"/>
      <c r="J174" s="125"/>
      <c r="K174" s="125"/>
      <c r="L174" s="127"/>
      <c r="M174" s="163" t="n">
        <f aca="false">SUM(H174:L174)</f>
        <v>0</v>
      </c>
    </row>
    <row r="175" customFormat="false" ht="21.75" hidden="false" customHeight="true" outlineLevel="0" collapsed="false">
      <c r="A175" s="164" t="n">
        <v>1.18</v>
      </c>
      <c r="B175" s="165"/>
      <c r="C175" s="175" t="n">
        <v>920</v>
      </c>
      <c r="D175" s="176" t="s">
        <v>85</v>
      </c>
      <c r="E175" s="176"/>
      <c r="F175" s="176"/>
      <c r="G175" s="132" t="n">
        <v>1054</v>
      </c>
      <c r="H175" s="132" t="n">
        <f aca="false">H179+H183+H187+H191+H195</f>
        <v>9180126.62</v>
      </c>
      <c r="I175" s="132" t="n">
        <f aca="false">I179+I183+I187+I191+I195</f>
        <v>1333944</v>
      </c>
      <c r="J175" s="132" t="n">
        <f aca="false">J179+J183+J187+J191+J195</f>
        <v>105400</v>
      </c>
      <c r="K175" s="132" t="n">
        <f aca="false">K179+K183+K187+K191+K195</f>
        <v>170000</v>
      </c>
      <c r="L175" s="132" t="n">
        <f aca="false">L179+L183+L187+L191+L195</f>
        <v>1190000</v>
      </c>
      <c r="M175" s="205" t="n">
        <f aca="false">M179+M183+M187+M191+M195</f>
        <v>11979470.62</v>
      </c>
    </row>
    <row r="176" customFormat="false" ht="22.5" hidden="false" customHeight="false" outlineLevel="0" collapsed="false">
      <c r="A176" s="152"/>
      <c r="B176" s="153"/>
      <c r="C176" s="154"/>
      <c r="D176" s="155"/>
      <c r="E176" s="155"/>
      <c r="F176" s="156" t="s">
        <v>10</v>
      </c>
      <c r="G176" s="144" t="n">
        <v>1054</v>
      </c>
      <c r="H176" s="127" t="n">
        <f aca="false">H180+H184+H188+H192</f>
        <v>9155126.62</v>
      </c>
      <c r="I176" s="127" t="n">
        <f aca="false">I180+I184+I188+I192</f>
        <v>1171944</v>
      </c>
      <c r="J176" s="127" t="n">
        <f aca="false">J180+J184+J188+J192</f>
        <v>95500</v>
      </c>
      <c r="K176" s="127" t="n">
        <f aca="false">K180+K184+K188+K192</f>
        <v>0</v>
      </c>
      <c r="L176" s="127" t="n">
        <f aca="false">L180+L184+L188+L192</f>
        <v>1190000</v>
      </c>
      <c r="M176" s="179" t="n">
        <f aca="false">M180+M184+M188+M192</f>
        <v>11612570.62</v>
      </c>
    </row>
    <row r="177" customFormat="false" ht="22.5" hidden="false" customHeight="false" outlineLevel="0" collapsed="false">
      <c r="A177" s="152"/>
      <c r="B177" s="153"/>
      <c r="C177" s="154"/>
      <c r="D177" s="155"/>
      <c r="E177" s="155"/>
      <c r="F177" s="156" t="s">
        <v>11</v>
      </c>
      <c r="G177" s="144"/>
      <c r="H177" s="127" t="n">
        <f aca="false">H181+H185+H189+H193</f>
        <v>25000</v>
      </c>
      <c r="I177" s="127" t="n">
        <f aca="false">I181+I185+I189+I193</f>
        <v>162000</v>
      </c>
      <c r="J177" s="127" t="n">
        <f aca="false">J181+J185+J189+J193</f>
        <v>9900</v>
      </c>
      <c r="K177" s="127" t="n">
        <f aca="false">K181+K185+K189+K193</f>
        <v>170000</v>
      </c>
      <c r="L177" s="127" t="n">
        <f aca="false">L181+L185+L189+L193</f>
        <v>0</v>
      </c>
      <c r="M177" s="179" t="n">
        <f aca="false">M181+M185+M189+M193</f>
        <v>366900</v>
      </c>
    </row>
    <row r="178" customFormat="false" ht="22.5" hidden="false" customHeight="false" outlineLevel="0" collapsed="false">
      <c r="A178" s="152"/>
      <c r="B178" s="153"/>
      <c r="C178" s="154"/>
      <c r="D178" s="155"/>
      <c r="E178" s="155"/>
      <c r="F178" s="156" t="s">
        <v>14</v>
      </c>
      <c r="G178" s="144"/>
      <c r="H178" s="127"/>
      <c r="I178" s="127" t="n">
        <f aca="false">I190</f>
        <v>0</v>
      </c>
      <c r="J178" s="125"/>
      <c r="K178" s="125"/>
      <c r="L178" s="125" t="n">
        <f aca="false">L182+L186+L190+L194</f>
        <v>0</v>
      </c>
      <c r="M178" s="157" t="n">
        <f aca="false">M182+M186+M190+M194</f>
        <v>0</v>
      </c>
    </row>
    <row r="179" customFormat="false" ht="21.75" hidden="false" customHeight="false" outlineLevel="0" collapsed="false">
      <c r="A179" s="158" t="s">
        <v>86</v>
      </c>
      <c r="B179" s="159"/>
      <c r="C179" s="171" t="n">
        <v>92015</v>
      </c>
      <c r="D179" s="172"/>
      <c r="E179" s="160" t="s">
        <v>87</v>
      </c>
      <c r="F179" s="160"/>
      <c r="G179" s="129" t="n">
        <v>8</v>
      </c>
      <c r="H179" s="129" t="n">
        <f aca="false">SUM(H180:H182)</f>
        <v>69938</v>
      </c>
      <c r="I179" s="129" t="n">
        <f aca="false">SUM(I180:I182)</f>
        <v>20000</v>
      </c>
      <c r="J179" s="129" t="n">
        <f aca="false">SUM(J180:J182)</f>
        <v>0</v>
      </c>
      <c r="K179" s="129" t="n">
        <f aca="false">SUM(K180:K182)</f>
        <v>170000</v>
      </c>
      <c r="L179" s="129" t="n">
        <f aca="false">SUM(L180:L182)</f>
        <v>0</v>
      </c>
      <c r="M179" s="162" t="n">
        <f aca="false">SUM(M180:M182)</f>
        <v>259938</v>
      </c>
    </row>
    <row r="180" customFormat="false" ht="22.5" hidden="false" customHeight="false" outlineLevel="0" collapsed="false">
      <c r="A180" s="152"/>
      <c r="B180" s="153"/>
      <c r="C180" s="154"/>
      <c r="D180" s="155"/>
      <c r="E180" s="155"/>
      <c r="F180" s="156" t="s">
        <v>10</v>
      </c>
      <c r="G180" s="144" t="n">
        <v>8</v>
      </c>
      <c r="H180" s="127" t="n">
        <v>69938</v>
      </c>
      <c r="I180" s="125" t="n">
        <v>20000</v>
      </c>
      <c r="J180" s="125"/>
      <c r="K180" s="125"/>
      <c r="L180" s="127"/>
      <c r="M180" s="163" t="n">
        <f aca="false">SUM(H180:L180)</f>
        <v>89938</v>
      </c>
    </row>
    <row r="181" customFormat="false" ht="22.5" hidden="false" customHeight="false" outlineLevel="0" collapsed="false">
      <c r="A181" s="152"/>
      <c r="B181" s="153"/>
      <c r="C181" s="154"/>
      <c r="D181" s="155"/>
      <c r="E181" s="155"/>
      <c r="F181" s="156" t="s">
        <v>11</v>
      </c>
      <c r="G181" s="144"/>
      <c r="H181" s="127"/>
      <c r="I181" s="125"/>
      <c r="J181" s="125"/>
      <c r="K181" s="125" t="n">
        <v>170000</v>
      </c>
      <c r="L181" s="127" t="n">
        <v>0</v>
      </c>
      <c r="M181" s="163" t="n">
        <f aca="false">SUM(H181:L181)</f>
        <v>170000</v>
      </c>
    </row>
    <row r="182" customFormat="false" ht="22.5" hidden="false" customHeight="false" outlineLevel="0" collapsed="false">
      <c r="A182" s="152"/>
      <c r="B182" s="153"/>
      <c r="C182" s="154"/>
      <c r="D182" s="155"/>
      <c r="E182" s="155"/>
      <c r="F182" s="156" t="s">
        <v>14</v>
      </c>
      <c r="G182" s="144"/>
      <c r="H182" s="127"/>
      <c r="I182" s="125"/>
      <c r="J182" s="125"/>
      <c r="K182" s="125"/>
      <c r="L182" s="127" t="n">
        <v>0</v>
      </c>
      <c r="M182" s="163" t="n">
        <f aca="false">SUM(H182:L182)</f>
        <v>0</v>
      </c>
    </row>
    <row r="183" customFormat="false" ht="21.75" hidden="false" customHeight="true" outlineLevel="0" collapsed="false">
      <c r="A183" s="158" t="s">
        <v>88</v>
      </c>
      <c r="B183" s="159"/>
      <c r="C183" s="171" t="n">
        <v>92250</v>
      </c>
      <c r="D183" s="172"/>
      <c r="E183" s="198" t="s">
        <v>89</v>
      </c>
      <c r="F183" s="198"/>
      <c r="G183" s="128" t="n">
        <v>74</v>
      </c>
      <c r="H183" s="129" t="n">
        <f aca="false">SUM(H184:H186)</f>
        <v>925624.54</v>
      </c>
      <c r="I183" s="129" t="n">
        <f aca="false">SUM(I184:I186)</f>
        <v>190000</v>
      </c>
      <c r="J183" s="129" t="n">
        <f aca="false">SUM(J184:J186)</f>
        <v>31000</v>
      </c>
      <c r="K183" s="129" t="n">
        <f aca="false">SUM(K184:K186)</f>
        <v>0</v>
      </c>
      <c r="L183" s="129" t="n">
        <f aca="false">SUM(L184:L186)</f>
        <v>800000</v>
      </c>
      <c r="M183" s="162" t="n">
        <f aca="false">SUM(M184:M186)</f>
        <v>1946624.54</v>
      </c>
    </row>
    <row r="184" customFormat="false" ht="22.5" hidden="false" customHeight="false" outlineLevel="0" collapsed="false">
      <c r="A184" s="152"/>
      <c r="B184" s="153"/>
      <c r="C184" s="154"/>
      <c r="D184" s="155"/>
      <c r="E184" s="155"/>
      <c r="F184" s="156" t="s">
        <v>10</v>
      </c>
      <c r="G184" s="144" t="n">
        <v>74</v>
      </c>
      <c r="H184" s="127" t="n">
        <v>915624.54</v>
      </c>
      <c r="I184" s="127" t="n">
        <v>100000</v>
      </c>
      <c r="J184" s="127" t="n">
        <v>26000</v>
      </c>
      <c r="K184" s="127"/>
      <c r="L184" s="127" t="n">
        <v>800000</v>
      </c>
      <c r="M184" s="204" t="n">
        <f aca="false">SUM(H184:L184)</f>
        <v>1841624.54</v>
      </c>
    </row>
    <row r="185" customFormat="false" ht="22.5" hidden="false" customHeight="false" outlineLevel="0" collapsed="false">
      <c r="A185" s="152"/>
      <c r="B185" s="153"/>
      <c r="C185" s="154"/>
      <c r="D185" s="155"/>
      <c r="E185" s="155"/>
      <c r="F185" s="156" t="s">
        <v>11</v>
      </c>
      <c r="G185" s="144"/>
      <c r="H185" s="127" t="n">
        <v>10000</v>
      </c>
      <c r="I185" s="127" t="n">
        <v>90000</v>
      </c>
      <c r="J185" s="125" t="n">
        <v>5000</v>
      </c>
      <c r="K185" s="125"/>
      <c r="L185" s="127"/>
      <c r="M185" s="163" t="n">
        <f aca="false">SUM(H185:L185)</f>
        <v>105000</v>
      </c>
    </row>
    <row r="186" customFormat="false" ht="22.5" hidden="false" customHeight="false" outlineLevel="0" collapsed="false">
      <c r="A186" s="152"/>
      <c r="B186" s="153"/>
      <c r="C186" s="154"/>
      <c r="D186" s="155"/>
      <c r="E186" s="155"/>
      <c r="F186" s="156" t="s">
        <v>14</v>
      </c>
      <c r="G186" s="144"/>
      <c r="H186" s="127"/>
      <c r="I186" s="125"/>
      <c r="J186" s="125"/>
      <c r="K186" s="125"/>
      <c r="L186" s="127" t="n">
        <v>0</v>
      </c>
      <c r="M186" s="163" t="n">
        <f aca="false">SUM(H186:L186)</f>
        <v>0</v>
      </c>
    </row>
    <row r="187" customFormat="false" ht="21.75" hidden="false" customHeight="false" outlineLevel="0" collapsed="false">
      <c r="A187" s="158" t="s">
        <v>90</v>
      </c>
      <c r="B187" s="159"/>
      <c r="C187" s="171" t="n">
        <v>93060</v>
      </c>
      <c r="D187" s="172"/>
      <c r="E187" s="160" t="s">
        <v>91</v>
      </c>
      <c r="F187" s="160"/>
      <c r="G187" s="128" t="n">
        <v>784</v>
      </c>
      <c r="H187" s="129" t="n">
        <f aca="false">SUM(H188:H190)</f>
        <v>6624876.51</v>
      </c>
      <c r="I187" s="129" t="n">
        <f aca="false">SUM(I188:I190)</f>
        <v>863944</v>
      </c>
      <c r="J187" s="129" t="n">
        <f aca="false">SUM(J188:J190)</f>
        <v>59400</v>
      </c>
      <c r="K187" s="129" t="n">
        <f aca="false">SUM(K188:K190)</f>
        <v>0</v>
      </c>
      <c r="L187" s="129" t="n">
        <f aca="false">SUM(L188:L190)</f>
        <v>390000</v>
      </c>
      <c r="M187" s="162" t="n">
        <f aca="false">SUM(M188:M190)</f>
        <v>7938220.51</v>
      </c>
    </row>
    <row r="188" customFormat="false" ht="22.5" hidden="false" customHeight="false" outlineLevel="0" collapsed="false">
      <c r="A188" s="152"/>
      <c r="B188" s="153"/>
      <c r="C188" s="154"/>
      <c r="D188" s="155"/>
      <c r="E188" s="155"/>
      <c r="F188" s="156" t="s">
        <v>10</v>
      </c>
      <c r="G188" s="144" t="n">
        <v>784</v>
      </c>
      <c r="H188" s="127" t="n">
        <v>6614876.51</v>
      </c>
      <c r="I188" s="127" t="n">
        <f aca="false">863944-12000</f>
        <v>851944</v>
      </c>
      <c r="J188" s="127" t="n">
        <v>55000</v>
      </c>
      <c r="K188" s="127"/>
      <c r="L188" s="127" t="n">
        <v>390000</v>
      </c>
      <c r="M188" s="204" t="n">
        <f aca="false">SUM(H188:L188)</f>
        <v>7911820.51</v>
      </c>
    </row>
    <row r="189" customFormat="false" ht="22.5" hidden="false" customHeight="false" outlineLevel="0" collapsed="false">
      <c r="A189" s="152"/>
      <c r="B189" s="153"/>
      <c r="C189" s="154"/>
      <c r="D189" s="155"/>
      <c r="E189" s="155"/>
      <c r="F189" s="156" t="s">
        <v>11</v>
      </c>
      <c r="G189" s="144"/>
      <c r="H189" s="127" t="n">
        <v>10000</v>
      </c>
      <c r="I189" s="125" t="n">
        <v>12000</v>
      </c>
      <c r="J189" s="125" t="n">
        <v>4400</v>
      </c>
      <c r="K189" s="125"/>
      <c r="L189" s="127" t="n">
        <v>0</v>
      </c>
      <c r="M189" s="163" t="n">
        <f aca="false">SUM(H189:L189)</f>
        <v>26400</v>
      </c>
    </row>
    <row r="190" customFormat="false" ht="22.5" hidden="false" customHeight="false" outlineLevel="0" collapsed="false">
      <c r="A190" s="152"/>
      <c r="B190" s="153"/>
      <c r="C190" s="154"/>
      <c r="D190" s="155"/>
      <c r="E190" s="155"/>
      <c r="F190" s="156" t="s">
        <v>14</v>
      </c>
      <c r="G190" s="144"/>
      <c r="H190" s="127"/>
      <c r="I190" s="125" t="n">
        <v>0</v>
      </c>
      <c r="J190" s="125"/>
      <c r="K190" s="125"/>
      <c r="L190" s="127"/>
      <c r="M190" s="163" t="n">
        <f aca="false">SUM(H190:L190)</f>
        <v>0</v>
      </c>
    </row>
    <row r="191" customFormat="false" ht="21.75" hidden="false" customHeight="false" outlineLevel="0" collapsed="false">
      <c r="A191" s="158" t="s">
        <v>92</v>
      </c>
      <c r="B191" s="159"/>
      <c r="C191" s="171" t="n">
        <v>94260</v>
      </c>
      <c r="D191" s="172"/>
      <c r="E191" s="160" t="s">
        <v>93</v>
      </c>
      <c r="F191" s="160"/>
      <c r="G191" s="128" t="n">
        <v>188</v>
      </c>
      <c r="H191" s="129" t="n">
        <f aca="false">SUM(H192:H194)</f>
        <v>1559687.57</v>
      </c>
      <c r="I191" s="129" t="n">
        <f aca="false">SUM(I192:I194)</f>
        <v>260000</v>
      </c>
      <c r="J191" s="129" t="n">
        <f aca="false">SUM(J192:J194)</f>
        <v>15000</v>
      </c>
      <c r="K191" s="129" t="n">
        <f aca="false">SUM(K192:K194)</f>
        <v>0</v>
      </c>
      <c r="L191" s="129" t="n">
        <f aca="false">SUM(L192:L194)</f>
        <v>0</v>
      </c>
      <c r="M191" s="162" t="n">
        <f aca="false">SUM(M192:M194)</f>
        <v>1834687.57</v>
      </c>
    </row>
    <row r="192" customFormat="false" ht="22.5" hidden="false" customHeight="false" outlineLevel="0" collapsed="false">
      <c r="A192" s="152"/>
      <c r="B192" s="153"/>
      <c r="C192" s="154"/>
      <c r="D192" s="155"/>
      <c r="E192" s="155"/>
      <c r="F192" s="156" t="s">
        <v>10</v>
      </c>
      <c r="G192" s="144" t="n">
        <v>188</v>
      </c>
      <c r="H192" s="127" t="n">
        <v>1554687.57</v>
      </c>
      <c r="I192" s="127" t="n">
        <v>200000</v>
      </c>
      <c r="J192" s="127" t="n">
        <v>14500</v>
      </c>
      <c r="K192" s="127"/>
      <c r="L192" s="127" t="n">
        <v>0</v>
      </c>
      <c r="M192" s="204" t="n">
        <f aca="false">SUM(H192:L192)</f>
        <v>1769187.57</v>
      </c>
    </row>
    <row r="193" customFormat="false" ht="21.75" hidden="false" customHeight="false" outlineLevel="0" collapsed="false">
      <c r="A193" s="152"/>
      <c r="B193" s="153"/>
      <c r="C193" s="154"/>
      <c r="D193" s="155"/>
      <c r="E193" s="155"/>
      <c r="F193" s="156" t="s">
        <v>11</v>
      </c>
      <c r="G193" s="144"/>
      <c r="H193" s="127" t="n">
        <v>5000</v>
      </c>
      <c r="I193" s="127" t="n">
        <v>60000</v>
      </c>
      <c r="J193" s="127" t="n">
        <v>500</v>
      </c>
      <c r="K193" s="127"/>
      <c r="L193" s="127" t="n">
        <v>0</v>
      </c>
      <c r="M193" s="206" t="n">
        <f aca="false">SUM(H193:L193)</f>
        <v>65500</v>
      </c>
    </row>
    <row r="194" customFormat="false" ht="23.25" hidden="false" customHeight="false" outlineLevel="0" collapsed="false">
      <c r="A194" s="207"/>
      <c r="B194" s="208"/>
      <c r="C194" s="209"/>
      <c r="D194" s="210"/>
      <c r="E194" s="210"/>
      <c r="F194" s="211" t="s">
        <v>14</v>
      </c>
      <c r="G194" s="147"/>
      <c r="H194" s="148"/>
      <c r="I194" s="148"/>
      <c r="J194" s="148"/>
      <c r="K194" s="148"/>
      <c r="L194" s="150" t="n">
        <v>0</v>
      </c>
      <c r="M194" s="212" t="n">
        <f aca="false">SUM(H194:L194)</f>
        <v>0</v>
      </c>
    </row>
  </sheetData>
  <mergeCells count="48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D47:F47"/>
    <mergeCell ref="D51:F51"/>
    <mergeCell ref="D55:F55"/>
    <mergeCell ref="E59:F59"/>
    <mergeCell ref="D63:F63"/>
    <mergeCell ref="E67:F67"/>
    <mergeCell ref="E71:F71"/>
    <mergeCell ref="E79:F79"/>
    <mergeCell ref="E83:F83"/>
    <mergeCell ref="D87:F87"/>
    <mergeCell ref="D91:F91"/>
    <mergeCell ref="E95:F95"/>
    <mergeCell ref="E99:F99"/>
    <mergeCell ref="E103:F103"/>
    <mergeCell ref="D107:F107"/>
    <mergeCell ref="E111:F111"/>
    <mergeCell ref="D115:F115"/>
    <mergeCell ref="E119:F119"/>
    <mergeCell ref="D123:F123"/>
    <mergeCell ref="E127:F127"/>
    <mergeCell ref="D131:F131"/>
    <mergeCell ref="E135:F135"/>
    <mergeCell ref="E139:F139"/>
    <mergeCell ref="E143:F143"/>
    <mergeCell ref="D147:F147"/>
    <mergeCell ref="D151:F151"/>
    <mergeCell ref="D155:F155"/>
    <mergeCell ref="D159:F159"/>
    <mergeCell ref="E163:F163"/>
    <mergeCell ref="E167:F167"/>
    <mergeCell ref="E171:F171"/>
    <mergeCell ref="D175:F175"/>
    <mergeCell ref="E179:F179"/>
    <mergeCell ref="E183:F183"/>
    <mergeCell ref="E187:F187"/>
    <mergeCell ref="E191:F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7.41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16.7"/>
    <col collapsed="false" customWidth="true" hidden="false" outlineLevel="0" max="8" min="7" style="0" width="13.28"/>
  </cols>
  <sheetData>
    <row r="1" customFormat="false" ht="15.75" hidden="false" customHeight="true" outlineLevel="0" collapsed="false">
      <c r="A1" s="213" t="s">
        <v>98</v>
      </c>
      <c r="B1" s="214" t="s">
        <v>99</v>
      </c>
      <c r="C1" s="215" t="s">
        <v>100</v>
      </c>
      <c r="D1" s="215"/>
      <c r="E1" s="215"/>
      <c r="F1" s="215"/>
    </row>
    <row r="2" customFormat="false" ht="15.75" hidden="false" customHeight="false" outlineLevel="0" collapsed="false">
      <c r="A2" s="213"/>
      <c r="B2" s="214"/>
      <c r="C2" s="216" t="n">
        <v>2025</v>
      </c>
      <c r="D2" s="216" t="n">
        <v>2026</v>
      </c>
      <c r="E2" s="216" t="n">
        <v>2027</v>
      </c>
      <c r="F2" s="216" t="s">
        <v>101</v>
      </c>
    </row>
    <row r="3" customFormat="false" ht="15.75" hidden="false" customHeight="false" outlineLevel="0" collapsed="false">
      <c r="A3" s="217"/>
      <c r="B3" s="217" t="s">
        <v>102</v>
      </c>
      <c r="C3" s="218" t="n">
        <f aca="false">C4+C60+C64+C69+C75+C78</f>
        <v>6786819</v>
      </c>
      <c r="D3" s="218" t="n">
        <f aca="false">D4+D60+D64+D69+D75+D78</f>
        <v>7151296</v>
      </c>
      <c r="E3" s="218" t="n">
        <f aca="false">E4+E60+E64+E69+E75+E78</f>
        <v>7521750</v>
      </c>
      <c r="F3" s="218" t="n">
        <f aca="false">F4+F60+F64+F69+F75+F78</f>
        <v>21459865</v>
      </c>
    </row>
    <row r="4" customFormat="false" ht="15.75" hidden="false" customHeight="false" outlineLevel="0" collapsed="false">
      <c r="A4" s="219" t="n">
        <v>18003</v>
      </c>
      <c r="B4" s="220" t="s">
        <v>103</v>
      </c>
      <c r="C4" s="221" t="n">
        <f aca="false">SUM(C5:C59)</f>
        <v>3660719</v>
      </c>
      <c r="D4" s="221" t="n">
        <f aca="false">SUM(D5:D59)</f>
        <v>4671296</v>
      </c>
      <c r="E4" s="221" t="n">
        <f aca="false">SUM(E5:E59)</f>
        <v>5896750</v>
      </c>
      <c r="F4" s="221" t="n">
        <f aca="false">SUM(F5:F59)</f>
        <v>14228765</v>
      </c>
    </row>
    <row r="5" customFormat="false" ht="15.75" hidden="false" customHeight="false" outlineLevel="0" collapsed="false">
      <c r="A5" s="222" t="n">
        <v>1</v>
      </c>
      <c r="B5" s="223" t="s">
        <v>104</v>
      </c>
      <c r="C5" s="224" t="n">
        <v>126719</v>
      </c>
      <c r="D5" s="225" t="n">
        <v>135296</v>
      </c>
      <c r="E5" s="225" t="n">
        <v>151750</v>
      </c>
      <c r="F5" s="226" t="n">
        <f aca="false">C5+D5+E5</f>
        <v>413765</v>
      </c>
    </row>
    <row r="6" customFormat="false" ht="31.5" hidden="false" customHeight="false" outlineLevel="0" collapsed="false">
      <c r="A6" s="222" t="n">
        <v>2</v>
      </c>
      <c r="B6" s="223" t="s">
        <v>105</v>
      </c>
      <c r="C6" s="224" t="n">
        <v>2860000</v>
      </c>
      <c r="D6" s="227"/>
      <c r="E6" s="225"/>
      <c r="F6" s="226" t="n">
        <f aca="false">C6+D6+E6</f>
        <v>2860000</v>
      </c>
    </row>
    <row r="7" customFormat="false" ht="15.75" hidden="false" customHeight="false" outlineLevel="0" collapsed="false">
      <c r="A7" s="222" t="n">
        <v>3</v>
      </c>
      <c r="B7" s="228" t="s">
        <v>106</v>
      </c>
      <c r="C7" s="225" t="n">
        <v>80000</v>
      </c>
      <c r="D7" s="225"/>
      <c r="E7" s="225"/>
      <c r="F7" s="226" t="n">
        <f aca="false">C7+D7+E7</f>
        <v>80000</v>
      </c>
    </row>
    <row r="8" customFormat="false" ht="15.75" hidden="false" customHeight="false" outlineLevel="0" collapsed="false">
      <c r="A8" s="222" t="n">
        <v>4</v>
      </c>
      <c r="B8" s="228" t="s">
        <v>107</v>
      </c>
      <c r="C8" s="227" t="n">
        <v>50000</v>
      </c>
      <c r="D8" s="229"/>
      <c r="E8" s="229"/>
      <c r="F8" s="226" t="n">
        <f aca="false">C8+D8+E8</f>
        <v>50000</v>
      </c>
    </row>
    <row r="9" customFormat="false" ht="15.75" hidden="false" customHeight="false" outlineLevel="0" collapsed="false">
      <c r="A9" s="222" t="n">
        <v>5</v>
      </c>
      <c r="B9" s="228" t="s">
        <v>108</v>
      </c>
      <c r="C9" s="225"/>
      <c r="D9" s="225" t="n">
        <v>195000</v>
      </c>
      <c r="E9" s="229"/>
      <c r="F9" s="226" t="n">
        <f aca="false">C9+D9+E9</f>
        <v>195000</v>
      </c>
    </row>
    <row r="10" customFormat="false" ht="31.5" hidden="false" customHeight="false" outlineLevel="0" collapsed="false">
      <c r="A10" s="222" t="n">
        <v>6</v>
      </c>
      <c r="B10" s="228" t="s">
        <v>109</v>
      </c>
      <c r="C10" s="225" t="n">
        <v>42000</v>
      </c>
      <c r="D10" s="225" t="n">
        <v>370000</v>
      </c>
      <c r="E10" s="229"/>
      <c r="F10" s="226" t="n">
        <f aca="false">C10+D10+E10</f>
        <v>412000</v>
      </c>
    </row>
    <row r="11" customFormat="false" ht="15.75" hidden="false" customHeight="false" outlineLevel="0" collapsed="false">
      <c r="A11" s="222" t="n">
        <v>7</v>
      </c>
      <c r="B11" s="228" t="s">
        <v>110</v>
      </c>
      <c r="C11" s="225" t="n">
        <v>32000</v>
      </c>
      <c r="D11" s="225" t="n">
        <v>295000</v>
      </c>
      <c r="E11" s="229"/>
      <c r="F11" s="226" t="n">
        <f aca="false">C11+D11+E11</f>
        <v>327000</v>
      </c>
    </row>
    <row r="12" customFormat="false" ht="31.5" hidden="false" customHeight="false" outlineLevel="0" collapsed="false">
      <c r="A12" s="222" t="n">
        <v>8</v>
      </c>
      <c r="B12" s="228" t="s">
        <v>111</v>
      </c>
      <c r="C12" s="225"/>
      <c r="D12" s="229" t="n">
        <v>65000</v>
      </c>
      <c r="E12" s="229" t="n">
        <v>75000</v>
      </c>
      <c r="F12" s="226" t="n">
        <f aca="false">C12+D12+E12</f>
        <v>140000</v>
      </c>
    </row>
    <row r="13" customFormat="false" ht="15.75" hidden="false" customHeight="false" outlineLevel="0" collapsed="false">
      <c r="A13" s="222" t="n">
        <v>9</v>
      </c>
      <c r="B13" s="228" t="s">
        <v>112</v>
      </c>
      <c r="C13" s="225"/>
      <c r="D13" s="229" t="n">
        <v>50000</v>
      </c>
      <c r="E13" s="229" t="n">
        <v>245000</v>
      </c>
      <c r="F13" s="226" t="n">
        <f aca="false">C13+D13+E13</f>
        <v>295000</v>
      </c>
    </row>
    <row r="14" customFormat="false" ht="31.5" hidden="false" customHeight="false" outlineLevel="0" collapsed="false">
      <c r="A14" s="222" t="n">
        <v>10</v>
      </c>
      <c r="B14" s="230" t="s">
        <v>113</v>
      </c>
      <c r="C14" s="227" t="n">
        <v>25000</v>
      </c>
      <c r="D14" s="229" t="n">
        <v>330000</v>
      </c>
      <c r="E14" s="229"/>
      <c r="F14" s="226" t="n">
        <f aca="false">C14+D14+E14</f>
        <v>355000</v>
      </c>
    </row>
    <row r="15" customFormat="false" ht="31.5" hidden="false" customHeight="false" outlineLevel="0" collapsed="false">
      <c r="A15" s="222" t="n">
        <v>11</v>
      </c>
      <c r="B15" s="230" t="s">
        <v>114</v>
      </c>
      <c r="C15" s="227" t="n">
        <v>50000</v>
      </c>
      <c r="D15" s="225" t="n">
        <v>120000</v>
      </c>
      <c r="E15" s="229"/>
      <c r="F15" s="226" t="n">
        <f aca="false">C15+D15+E15</f>
        <v>170000</v>
      </c>
    </row>
    <row r="16" customFormat="false" ht="15.75" hidden="false" customHeight="false" outlineLevel="0" collapsed="false">
      <c r="A16" s="222" t="n">
        <v>12</v>
      </c>
      <c r="B16" s="230" t="s">
        <v>115</v>
      </c>
      <c r="C16" s="227"/>
      <c r="D16" s="229" t="n">
        <v>80000</v>
      </c>
      <c r="E16" s="229" t="n">
        <v>95000</v>
      </c>
      <c r="F16" s="226" t="n">
        <f aca="false">C16+D16+E16</f>
        <v>175000</v>
      </c>
    </row>
    <row r="17" customFormat="false" ht="15.75" hidden="false" customHeight="false" outlineLevel="0" collapsed="false">
      <c r="A17" s="222" t="n">
        <v>13</v>
      </c>
      <c r="B17" s="230" t="s">
        <v>116</v>
      </c>
      <c r="C17" s="224"/>
      <c r="D17" s="229" t="n">
        <v>110000</v>
      </c>
      <c r="E17" s="229" t="n">
        <v>150000</v>
      </c>
      <c r="F17" s="226" t="n">
        <f aca="false">C17+D17+E17</f>
        <v>260000</v>
      </c>
    </row>
    <row r="18" customFormat="false" ht="15.75" hidden="false" customHeight="false" outlineLevel="0" collapsed="false">
      <c r="A18" s="222" t="n">
        <v>14</v>
      </c>
      <c r="B18" s="228" t="s">
        <v>117</v>
      </c>
      <c r="C18" s="224"/>
      <c r="D18" s="225" t="n">
        <v>30000</v>
      </c>
      <c r="E18" s="225" t="n">
        <v>190000</v>
      </c>
      <c r="F18" s="226" t="n">
        <f aca="false">C18+D18+E18</f>
        <v>220000</v>
      </c>
    </row>
    <row r="19" customFormat="false" ht="15.75" hidden="false" customHeight="false" outlineLevel="0" collapsed="false">
      <c r="A19" s="222" t="n">
        <v>15</v>
      </c>
      <c r="B19" s="231" t="s">
        <v>118</v>
      </c>
      <c r="C19" s="224"/>
      <c r="D19" s="225" t="n">
        <v>55000</v>
      </c>
      <c r="E19" s="225" t="n">
        <v>165000</v>
      </c>
      <c r="F19" s="226" t="n">
        <f aca="false">C19+D19+E19</f>
        <v>220000</v>
      </c>
    </row>
    <row r="20" customFormat="false" ht="15.75" hidden="false" customHeight="false" outlineLevel="0" collapsed="false">
      <c r="A20" s="222" t="n">
        <v>16</v>
      </c>
      <c r="B20" s="231" t="s">
        <v>119</v>
      </c>
      <c r="C20" s="224"/>
      <c r="D20" s="225" t="n">
        <v>25000</v>
      </c>
      <c r="E20" s="225" t="n">
        <v>150000</v>
      </c>
      <c r="F20" s="226" t="n">
        <f aca="false">C20+D20+E20</f>
        <v>175000</v>
      </c>
    </row>
    <row r="21" customFormat="false" ht="15.75" hidden="false" customHeight="false" outlineLevel="0" collapsed="false">
      <c r="A21" s="222" t="n">
        <v>17</v>
      </c>
      <c r="B21" s="231" t="s">
        <v>120</v>
      </c>
      <c r="C21" s="224"/>
      <c r="D21" s="225" t="n">
        <v>70000</v>
      </c>
      <c r="E21" s="225" t="n">
        <v>110000</v>
      </c>
      <c r="F21" s="226" t="n">
        <f aca="false">C21+D21+E21</f>
        <v>180000</v>
      </c>
    </row>
    <row r="22" customFormat="false" ht="15.75" hidden="false" customHeight="false" outlineLevel="0" collapsed="false">
      <c r="A22" s="222" t="n">
        <v>18</v>
      </c>
      <c r="B22" s="232" t="s">
        <v>121</v>
      </c>
      <c r="C22" s="224"/>
      <c r="D22" s="225" t="n">
        <v>80000</v>
      </c>
      <c r="E22" s="225" t="n">
        <v>150000</v>
      </c>
      <c r="F22" s="226" t="n">
        <f aca="false">C22+D22+E22</f>
        <v>230000</v>
      </c>
    </row>
    <row r="23" customFormat="false" ht="15.75" hidden="false" customHeight="false" outlineLevel="0" collapsed="false">
      <c r="A23" s="222" t="n">
        <v>19</v>
      </c>
      <c r="B23" s="230" t="s">
        <v>122</v>
      </c>
      <c r="C23" s="233" t="n">
        <v>50000</v>
      </c>
      <c r="D23" s="233" t="n">
        <v>70000</v>
      </c>
      <c r="E23" s="225"/>
      <c r="F23" s="226" t="n">
        <f aca="false">C23+D23+E23</f>
        <v>120000</v>
      </c>
    </row>
    <row r="24" customFormat="false" ht="15.75" hidden="false" customHeight="false" outlineLevel="0" collapsed="false">
      <c r="A24" s="222" t="n">
        <v>20</v>
      </c>
      <c r="B24" s="228" t="s">
        <v>123</v>
      </c>
      <c r="C24" s="224"/>
      <c r="D24" s="225" t="n">
        <v>146000</v>
      </c>
      <c r="E24" s="225" t="n">
        <v>80000</v>
      </c>
      <c r="F24" s="226" t="n">
        <f aca="false">C24+D24+E24</f>
        <v>226000</v>
      </c>
    </row>
    <row r="25" customFormat="false" ht="15.75" hidden="false" customHeight="false" outlineLevel="0" collapsed="false">
      <c r="A25" s="222" t="n">
        <v>21</v>
      </c>
      <c r="B25" s="230" t="s">
        <v>124</v>
      </c>
      <c r="C25" s="224" t="n">
        <v>35000</v>
      </c>
      <c r="D25" s="225"/>
      <c r="E25" s="225"/>
      <c r="F25" s="226" t="n">
        <f aca="false">C25+D25+E25</f>
        <v>35000</v>
      </c>
    </row>
    <row r="26" customFormat="false" ht="47.25" hidden="false" customHeight="false" outlineLevel="0" collapsed="false">
      <c r="A26" s="222" t="n">
        <v>22</v>
      </c>
      <c r="B26" s="230" t="s">
        <v>125</v>
      </c>
      <c r="C26" s="224"/>
      <c r="D26" s="225" t="n">
        <v>150000</v>
      </c>
      <c r="E26" s="225" t="n">
        <v>40000</v>
      </c>
      <c r="F26" s="226" t="n">
        <f aca="false">C26+D26+E26</f>
        <v>190000</v>
      </c>
    </row>
    <row r="27" customFormat="false" ht="31.5" hidden="false" customHeight="false" outlineLevel="0" collapsed="false">
      <c r="A27" s="222" t="n">
        <v>23</v>
      </c>
      <c r="B27" s="230" t="s">
        <v>126</v>
      </c>
      <c r="C27" s="224"/>
      <c r="D27" s="225" t="n">
        <v>300000</v>
      </c>
      <c r="E27" s="225"/>
      <c r="F27" s="226" t="n">
        <f aca="false">C27+D27+E27</f>
        <v>300000</v>
      </c>
    </row>
    <row r="28" customFormat="false" ht="15.75" hidden="false" customHeight="false" outlineLevel="0" collapsed="false">
      <c r="A28" s="222" t="n">
        <v>24</v>
      </c>
      <c r="B28" s="230" t="s">
        <v>127</v>
      </c>
      <c r="C28" s="224"/>
      <c r="D28" s="225" t="n">
        <v>250000</v>
      </c>
      <c r="E28" s="225" t="n">
        <v>85000</v>
      </c>
      <c r="F28" s="226" t="n">
        <f aca="false">C28+D28+E28</f>
        <v>335000</v>
      </c>
    </row>
    <row r="29" customFormat="false" ht="15.75" hidden="false" customHeight="false" outlineLevel="0" collapsed="false">
      <c r="A29" s="222" t="n">
        <v>25</v>
      </c>
      <c r="B29" s="230" t="s">
        <v>128</v>
      </c>
      <c r="C29" s="224"/>
      <c r="D29" s="225" t="n">
        <v>50000</v>
      </c>
      <c r="E29" s="225"/>
      <c r="F29" s="226" t="n">
        <f aca="false">C29+D29+E29</f>
        <v>50000</v>
      </c>
    </row>
    <row r="30" customFormat="false" ht="15.75" hidden="false" customHeight="false" outlineLevel="0" collapsed="false">
      <c r="A30" s="222" t="n">
        <v>26</v>
      </c>
      <c r="B30" s="230" t="s">
        <v>129</v>
      </c>
      <c r="C30" s="224" t="n">
        <v>85000</v>
      </c>
      <c r="D30" s="225" t="n">
        <v>15000</v>
      </c>
      <c r="E30" s="225"/>
      <c r="F30" s="226" t="n">
        <f aca="false">C30+D30+E30</f>
        <v>100000</v>
      </c>
    </row>
    <row r="31" customFormat="false" ht="15.75" hidden="false" customHeight="false" outlineLevel="0" collapsed="false">
      <c r="A31" s="222" t="n">
        <v>27</v>
      </c>
      <c r="B31" s="230" t="s">
        <v>130</v>
      </c>
      <c r="C31" s="224"/>
      <c r="D31" s="225" t="n">
        <v>120000</v>
      </c>
      <c r="E31" s="225"/>
      <c r="F31" s="226" t="n">
        <f aca="false">C31+D31+E31</f>
        <v>120000</v>
      </c>
    </row>
    <row r="32" customFormat="false" ht="15.75" hidden="false" customHeight="false" outlineLevel="0" collapsed="false">
      <c r="A32" s="222" t="n">
        <v>28</v>
      </c>
      <c r="B32" s="230" t="s">
        <v>131</v>
      </c>
      <c r="C32" s="224" t="n">
        <v>55000</v>
      </c>
      <c r="D32" s="225" t="n">
        <v>10000</v>
      </c>
      <c r="E32" s="225"/>
      <c r="F32" s="226" t="n">
        <f aca="false">C32+D32+E32</f>
        <v>65000</v>
      </c>
    </row>
    <row r="33" customFormat="false" ht="31.5" hidden="false" customHeight="false" outlineLevel="0" collapsed="false">
      <c r="A33" s="222" t="n">
        <v>29</v>
      </c>
      <c r="B33" s="230" t="s">
        <v>132</v>
      </c>
      <c r="C33" s="224"/>
      <c r="D33" s="225"/>
      <c r="E33" s="225" t="n">
        <v>95000</v>
      </c>
      <c r="F33" s="226" t="n">
        <f aca="false">C33+D33+E33</f>
        <v>95000</v>
      </c>
    </row>
    <row r="34" customFormat="false" ht="15.75" hidden="false" customHeight="false" outlineLevel="0" collapsed="false">
      <c r="A34" s="222" t="n">
        <v>30</v>
      </c>
      <c r="B34" s="230" t="s">
        <v>133</v>
      </c>
      <c r="C34" s="224" t="n">
        <v>35000</v>
      </c>
      <c r="D34" s="225" t="n">
        <v>155000</v>
      </c>
      <c r="E34" s="225"/>
      <c r="F34" s="226" t="n">
        <f aca="false">C34+D34+E34</f>
        <v>190000</v>
      </c>
    </row>
    <row r="35" customFormat="false" ht="31.5" hidden="false" customHeight="false" outlineLevel="0" collapsed="false">
      <c r="A35" s="222" t="n">
        <v>31</v>
      </c>
      <c r="B35" s="230" t="s">
        <v>134</v>
      </c>
      <c r="C35" s="224" t="n">
        <v>45000</v>
      </c>
      <c r="D35" s="225" t="n">
        <v>150000</v>
      </c>
      <c r="E35" s="225"/>
      <c r="F35" s="226" t="n">
        <f aca="false">C35+D35+E35</f>
        <v>195000</v>
      </c>
    </row>
    <row r="36" customFormat="false" ht="31.5" hidden="false" customHeight="false" outlineLevel="0" collapsed="false">
      <c r="A36" s="222" t="n">
        <v>32</v>
      </c>
      <c r="B36" s="230" t="s">
        <v>135</v>
      </c>
      <c r="C36" s="224"/>
      <c r="D36" s="225" t="n">
        <v>50000</v>
      </c>
      <c r="E36" s="225" t="n">
        <v>120000</v>
      </c>
      <c r="F36" s="226" t="n">
        <f aca="false">C36+D36+E36</f>
        <v>170000</v>
      </c>
    </row>
    <row r="37" customFormat="false" ht="15.75" hidden="false" customHeight="false" outlineLevel="0" collapsed="false">
      <c r="A37" s="222" t="n">
        <v>33</v>
      </c>
      <c r="B37" s="230" t="s">
        <v>136</v>
      </c>
      <c r="C37" s="224"/>
      <c r="D37" s="225" t="n">
        <v>110000</v>
      </c>
      <c r="E37" s="225" t="n">
        <v>130000</v>
      </c>
      <c r="F37" s="226" t="n">
        <f aca="false">C37+D37+E37</f>
        <v>240000</v>
      </c>
    </row>
    <row r="38" customFormat="false" ht="15.75" hidden="false" customHeight="false" outlineLevel="0" collapsed="false">
      <c r="A38" s="222" t="n">
        <v>34</v>
      </c>
      <c r="B38" s="230" t="s">
        <v>137</v>
      </c>
      <c r="C38" s="224"/>
      <c r="D38" s="225" t="n">
        <v>80000</v>
      </c>
      <c r="E38" s="225"/>
      <c r="F38" s="226" t="n">
        <f aca="false">C38+D38+E38</f>
        <v>80000</v>
      </c>
    </row>
    <row r="39" customFormat="false" ht="15.75" hidden="false" customHeight="false" outlineLevel="0" collapsed="false">
      <c r="A39" s="222" t="n">
        <v>35</v>
      </c>
      <c r="B39" s="230" t="s">
        <v>138</v>
      </c>
      <c r="C39" s="224"/>
      <c r="D39" s="225" t="n">
        <v>120000</v>
      </c>
      <c r="E39" s="225" t="n">
        <v>160000</v>
      </c>
      <c r="F39" s="226" t="n">
        <f aca="false">C39+D39+E39</f>
        <v>280000</v>
      </c>
    </row>
    <row r="40" customFormat="false" ht="15.75" hidden="false" customHeight="false" outlineLevel="0" collapsed="false">
      <c r="A40" s="222" t="n">
        <v>36</v>
      </c>
      <c r="B40" s="230" t="s">
        <v>139</v>
      </c>
      <c r="C40" s="224"/>
      <c r="D40" s="225" t="n">
        <v>90000</v>
      </c>
      <c r="E40" s="225" t="n">
        <v>140000</v>
      </c>
      <c r="F40" s="226" t="n">
        <f aca="false">C40+D40+E40</f>
        <v>230000</v>
      </c>
    </row>
    <row r="41" customFormat="false" ht="15.75" hidden="false" customHeight="false" outlineLevel="0" collapsed="false">
      <c r="A41" s="222" t="n">
        <v>37</v>
      </c>
      <c r="B41" s="230" t="s">
        <v>140</v>
      </c>
      <c r="C41" s="224" t="n">
        <v>50000</v>
      </c>
      <c r="D41" s="225" t="n">
        <v>88000</v>
      </c>
      <c r="E41" s="225"/>
      <c r="F41" s="226" t="n">
        <f aca="false">C41+D41+E41</f>
        <v>138000</v>
      </c>
    </row>
    <row r="42" customFormat="false" ht="15.75" hidden="false" customHeight="false" outlineLevel="0" collapsed="false">
      <c r="A42" s="222" t="n">
        <v>38</v>
      </c>
      <c r="B42" s="230" t="s">
        <v>141</v>
      </c>
      <c r="C42" s="224"/>
      <c r="D42" s="225" t="n">
        <v>50000</v>
      </c>
      <c r="E42" s="225" t="n">
        <v>120000</v>
      </c>
      <c r="F42" s="226" t="n">
        <f aca="false">C42+D42+E42</f>
        <v>170000</v>
      </c>
    </row>
    <row r="43" customFormat="false" ht="31.5" hidden="false" customHeight="false" outlineLevel="0" collapsed="false">
      <c r="A43" s="222" t="n">
        <v>39</v>
      </c>
      <c r="B43" s="230" t="s">
        <v>142</v>
      </c>
      <c r="C43" s="224"/>
      <c r="D43" s="225" t="n">
        <v>60000</v>
      </c>
      <c r="E43" s="225" t="n">
        <v>170000</v>
      </c>
      <c r="F43" s="226" t="n">
        <f aca="false">C43+D43+E43</f>
        <v>230000</v>
      </c>
    </row>
    <row r="44" customFormat="false" ht="15.75" hidden="false" customHeight="false" outlineLevel="0" collapsed="false">
      <c r="A44" s="222" t="n">
        <v>40</v>
      </c>
      <c r="B44" s="230" t="s">
        <v>143</v>
      </c>
      <c r="C44" s="224"/>
      <c r="D44" s="225" t="n">
        <v>80000</v>
      </c>
      <c r="E44" s="225" t="n">
        <v>250000</v>
      </c>
      <c r="F44" s="226" t="n">
        <f aca="false">C44+D44+E44</f>
        <v>330000</v>
      </c>
    </row>
    <row r="45" customFormat="false" ht="15.75" hidden="false" customHeight="false" outlineLevel="0" collapsed="false">
      <c r="A45" s="222" t="n">
        <v>41</v>
      </c>
      <c r="B45" s="230" t="s">
        <v>144</v>
      </c>
      <c r="C45" s="224"/>
      <c r="D45" s="225" t="n">
        <v>50000</v>
      </c>
      <c r="E45" s="225" t="n">
        <v>230000</v>
      </c>
      <c r="F45" s="226" t="n">
        <f aca="false">C45+D45+E45</f>
        <v>280000</v>
      </c>
    </row>
    <row r="46" customFormat="false" ht="15.75" hidden="false" customHeight="false" outlineLevel="0" collapsed="false">
      <c r="A46" s="222" t="n">
        <v>42</v>
      </c>
      <c r="B46" s="230" t="s">
        <v>145</v>
      </c>
      <c r="C46" s="224"/>
      <c r="D46" s="225" t="n">
        <v>65000</v>
      </c>
      <c r="E46" s="225" t="n">
        <v>65000</v>
      </c>
      <c r="F46" s="226" t="n">
        <f aca="false">C46+D46+E46</f>
        <v>130000</v>
      </c>
    </row>
    <row r="47" customFormat="false" ht="31.5" hidden="false" customHeight="false" outlineLevel="0" collapsed="false">
      <c r="A47" s="222" t="n">
        <v>43</v>
      </c>
      <c r="B47" s="230" t="s">
        <v>146</v>
      </c>
      <c r="C47" s="224"/>
      <c r="D47" s="225" t="n">
        <v>50000</v>
      </c>
      <c r="E47" s="225" t="n">
        <v>490000</v>
      </c>
      <c r="F47" s="226" t="n">
        <f aca="false">C47+D47+E47</f>
        <v>540000</v>
      </c>
    </row>
    <row r="48" customFormat="false" ht="15.75" hidden="false" customHeight="false" outlineLevel="0" collapsed="false">
      <c r="A48" s="222" t="n">
        <v>44</v>
      </c>
      <c r="B48" s="230" t="s">
        <v>147</v>
      </c>
      <c r="C48" s="224"/>
      <c r="D48" s="225"/>
      <c r="E48" s="225" t="n">
        <v>290000</v>
      </c>
      <c r="F48" s="226" t="n">
        <f aca="false">C48+D48+E48</f>
        <v>290000</v>
      </c>
    </row>
    <row r="49" customFormat="false" ht="15.75" hidden="false" customHeight="false" outlineLevel="0" collapsed="false">
      <c r="A49" s="222" t="n">
        <v>45</v>
      </c>
      <c r="B49" s="230" t="s">
        <v>148</v>
      </c>
      <c r="C49" s="224"/>
      <c r="D49" s="225" t="n">
        <v>55000</v>
      </c>
      <c r="E49" s="225" t="n">
        <v>180000</v>
      </c>
      <c r="F49" s="226" t="n">
        <f aca="false">C49+D49+E49</f>
        <v>235000</v>
      </c>
    </row>
    <row r="50" customFormat="false" ht="15.75" hidden="false" customHeight="false" outlineLevel="0" collapsed="false">
      <c r="A50" s="222" t="n">
        <v>46</v>
      </c>
      <c r="B50" s="230" t="s">
        <v>149</v>
      </c>
      <c r="C50" s="224"/>
      <c r="D50" s="225" t="n">
        <v>55000</v>
      </c>
      <c r="E50" s="225" t="n">
        <v>230000</v>
      </c>
      <c r="F50" s="226" t="n">
        <f aca="false">C50+D50+E50</f>
        <v>285000</v>
      </c>
    </row>
    <row r="51" customFormat="false" ht="15.75" hidden="false" customHeight="false" outlineLevel="0" collapsed="false">
      <c r="A51" s="222" t="n">
        <v>47</v>
      </c>
      <c r="B51" s="230" t="s">
        <v>150</v>
      </c>
      <c r="C51" s="224"/>
      <c r="D51" s="225"/>
      <c r="E51" s="225" t="n">
        <v>310000</v>
      </c>
      <c r="F51" s="226" t="n">
        <f aca="false">C51+D51+E51</f>
        <v>310000</v>
      </c>
    </row>
    <row r="52" customFormat="false" ht="15.75" hidden="false" customHeight="false" outlineLevel="0" collapsed="false">
      <c r="A52" s="222" t="n">
        <v>48</v>
      </c>
      <c r="B52" s="230" t="s">
        <v>151</v>
      </c>
      <c r="C52" s="224"/>
      <c r="D52" s="225" t="n">
        <v>50000</v>
      </c>
      <c r="E52" s="225" t="n">
        <v>170000</v>
      </c>
      <c r="F52" s="226" t="n">
        <f aca="false">C52+D52+E52</f>
        <v>220000</v>
      </c>
    </row>
    <row r="53" customFormat="false" ht="15.75" hidden="false" customHeight="false" outlineLevel="0" collapsed="false">
      <c r="A53" s="222" t="n">
        <v>49</v>
      </c>
      <c r="B53" s="230" t="s">
        <v>152</v>
      </c>
      <c r="C53" s="224"/>
      <c r="D53" s="225" t="n">
        <v>50000</v>
      </c>
      <c r="E53" s="225" t="n">
        <v>130000</v>
      </c>
      <c r="F53" s="226" t="n">
        <f aca="false">C53+D53+E53</f>
        <v>180000</v>
      </c>
    </row>
    <row r="54" customFormat="false" ht="15.75" hidden="false" customHeight="false" outlineLevel="0" collapsed="false">
      <c r="A54" s="222" t="n">
        <v>50</v>
      </c>
      <c r="B54" s="230" t="s">
        <v>153</v>
      </c>
      <c r="C54" s="224"/>
      <c r="D54" s="225" t="n">
        <v>10000</v>
      </c>
      <c r="E54" s="225" t="n">
        <v>60000</v>
      </c>
      <c r="F54" s="226" t="n">
        <f aca="false">C54+D54+E54</f>
        <v>70000</v>
      </c>
    </row>
    <row r="55" customFormat="false" ht="15.75" hidden="false" customHeight="false" outlineLevel="0" collapsed="false">
      <c r="A55" s="222" t="n">
        <v>51</v>
      </c>
      <c r="B55" s="230" t="s">
        <v>154</v>
      </c>
      <c r="C55" s="224"/>
      <c r="D55" s="225" t="n">
        <v>50000</v>
      </c>
      <c r="E55" s="225" t="n">
        <v>130000</v>
      </c>
      <c r="F55" s="226" t="n">
        <f aca="false">C55+D55+E55</f>
        <v>180000</v>
      </c>
    </row>
    <row r="56" customFormat="false" ht="15.75" hidden="false" customHeight="false" outlineLevel="0" collapsed="false">
      <c r="A56" s="222" t="n">
        <v>52</v>
      </c>
      <c r="B56" s="230" t="s">
        <v>155</v>
      </c>
      <c r="C56" s="224" t="n">
        <v>40000</v>
      </c>
      <c r="D56" s="225" t="n">
        <v>82000</v>
      </c>
      <c r="E56" s="225"/>
      <c r="F56" s="226" t="n">
        <f aca="false">C56+D56+E56</f>
        <v>122000</v>
      </c>
    </row>
    <row r="57" customFormat="false" ht="15.75" hidden="false" customHeight="false" outlineLevel="0" collapsed="false">
      <c r="A57" s="222" t="n">
        <v>53</v>
      </c>
      <c r="B57" s="230" t="s">
        <v>156</v>
      </c>
      <c r="C57" s="224"/>
      <c r="D57" s="225"/>
      <c r="E57" s="225" t="n">
        <v>310000</v>
      </c>
      <c r="F57" s="226" t="n">
        <f aca="false">C57+D57+E57</f>
        <v>310000</v>
      </c>
    </row>
    <row r="58" customFormat="false" ht="15.75" hidden="false" customHeight="false" outlineLevel="0" collapsed="false">
      <c r="A58" s="222" t="n">
        <v>54</v>
      </c>
      <c r="B58" s="230" t="s">
        <v>157</v>
      </c>
      <c r="C58" s="224"/>
      <c r="D58" s="225"/>
      <c r="E58" s="225" t="n">
        <v>180000</v>
      </c>
      <c r="F58" s="226" t="n">
        <f aca="false">C58+D58+E58</f>
        <v>180000</v>
      </c>
    </row>
    <row r="59" customFormat="false" ht="15.75" hidden="false" customHeight="false" outlineLevel="0" collapsed="false">
      <c r="A59" s="222" t="n">
        <v>55</v>
      </c>
      <c r="B59" s="230" t="s">
        <v>158</v>
      </c>
      <c r="C59" s="224"/>
      <c r="D59" s="225"/>
      <c r="E59" s="225" t="n">
        <v>250000</v>
      </c>
      <c r="F59" s="226" t="n">
        <f aca="false">C59+D59+E59</f>
        <v>250000</v>
      </c>
    </row>
    <row r="60" customFormat="false" ht="15.75" hidden="false" customHeight="false" outlineLevel="0" collapsed="false">
      <c r="A60" s="219" t="n">
        <v>73200</v>
      </c>
      <c r="B60" s="220" t="s">
        <v>159</v>
      </c>
      <c r="C60" s="221" t="n">
        <f aca="false">SUM(C61:C63)</f>
        <v>1811100</v>
      </c>
      <c r="D60" s="221" t="n">
        <f aca="false">SUM(D61:D63)</f>
        <v>25000</v>
      </c>
      <c r="E60" s="221" t="n">
        <f aca="false">SUM(E61:E63)</f>
        <v>0</v>
      </c>
      <c r="F60" s="221" t="n">
        <f aca="false">SUM(F61:F63)</f>
        <v>1836100</v>
      </c>
    </row>
    <row r="61" customFormat="false" ht="15.75" hidden="false" customHeight="false" outlineLevel="0" collapsed="false">
      <c r="A61" s="234" t="n">
        <v>56</v>
      </c>
      <c r="B61" s="235" t="s">
        <v>160</v>
      </c>
      <c r="C61" s="229" t="n">
        <v>1450000</v>
      </c>
      <c r="D61" s="229"/>
      <c r="E61" s="229"/>
      <c r="F61" s="236" t="n">
        <f aca="false">C61+D61+E61</f>
        <v>1450000</v>
      </c>
    </row>
    <row r="62" customFormat="false" ht="15.75" hidden="false" customHeight="false" outlineLevel="0" collapsed="false">
      <c r="A62" s="222" t="n">
        <v>57</v>
      </c>
      <c r="B62" s="232" t="s">
        <v>161</v>
      </c>
      <c r="C62" s="229" t="n">
        <v>351100</v>
      </c>
      <c r="D62" s="229"/>
      <c r="E62" s="229"/>
      <c r="F62" s="226" t="n">
        <f aca="false">C62+D62+E62</f>
        <v>351100</v>
      </c>
    </row>
    <row r="63" customFormat="false" ht="31.5" hidden="false" customHeight="false" outlineLevel="0" collapsed="false">
      <c r="A63" s="234" t="n">
        <v>58</v>
      </c>
      <c r="B63" s="232" t="s">
        <v>162</v>
      </c>
      <c r="C63" s="237" t="n">
        <v>10000</v>
      </c>
      <c r="D63" s="229" t="n">
        <v>25000</v>
      </c>
      <c r="E63" s="229"/>
      <c r="F63" s="226" t="n">
        <f aca="false">C63+D63+E63</f>
        <v>35000</v>
      </c>
    </row>
    <row r="64" customFormat="false" ht="15.75" hidden="false" customHeight="false" outlineLevel="0" collapsed="false">
      <c r="A64" s="219" t="n">
        <v>85003</v>
      </c>
      <c r="B64" s="220" t="s">
        <v>163</v>
      </c>
      <c r="C64" s="221" t="n">
        <f aca="false">SUM(C65:C68)</f>
        <v>1280000</v>
      </c>
      <c r="D64" s="221" t="n">
        <f aca="false">SUM(D65:D68)</f>
        <v>1760000</v>
      </c>
      <c r="E64" s="221" t="n">
        <f aca="false">SUM(E65:E68)</f>
        <v>420000</v>
      </c>
      <c r="F64" s="221" t="n">
        <f aca="false">SUM(F65:F68)</f>
        <v>3460000</v>
      </c>
    </row>
    <row r="65" customFormat="false" ht="15.75" hidden="false" customHeight="false" outlineLevel="0" collapsed="false">
      <c r="A65" s="238" t="n">
        <v>59</v>
      </c>
      <c r="B65" s="239" t="s">
        <v>164</v>
      </c>
      <c r="C65" s="240" t="n">
        <v>650000</v>
      </c>
      <c r="D65" s="241" t="n">
        <v>1700000</v>
      </c>
      <c r="E65" s="241"/>
      <c r="F65" s="236" t="n">
        <f aca="false">C65+D65+E65</f>
        <v>2350000</v>
      </c>
    </row>
    <row r="66" customFormat="false" ht="31.5" hidden="false" customHeight="false" outlineLevel="0" collapsed="false">
      <c r="A66" s="238" t="n">
        <v>60</v>
      </c>
      <c r="B66" s="223" t="s">
        <v>165</v>
      </c>
      <c r="C66" s="242" t="n">
        <v>630000</v>
      </c>
      <c r="D66" s="242"/>
      <c r="E66" s="241"/>
      <c r="F66" s="236" t="n">
        <f aca="false">C66+D66+E66</f>
        <v>630000</v>
      </c>
    </row>
    <row r="67" customFormat="false" ht="31.5" hidden="false" customHeight="false" outlineLevel="0" collapsed="false">
      <c r="A67" s="238" t="n">
        <v>61</v>
      </c>
      <c r="B67" s="243" t="s">
        <v>166</v>
      </c>
      <c r="C67" s="244"/>
      <c r="D67" s="241"/>
      <c r="E67" s="241" t="n">
        <v>170000</v>
      </c>
      <c r="F67" s="236" t="n">
        <f aca="false">C67+D67+E67</f>
        <v>170000</v>
      </c>
    </row>
    <row r="68" customFormat="false" ht="31.5" hidden="false" customHeight="false" outlineLevel="0" collapsed="false">
      <c r="A68" s="238" t="n">
        <v>62</v>
      </c>
      <c r="B68" s="243" t="s">
        <v>167</v>
      </c>
      <c r="C68" s="244"/>
      <c r="D68" s="241" t="n">
        <v>60000</v>
      </c>
      <c r="E68" s="241" t="n">
        <v>250000</v>
      </c>
      <c r="F68" s="236" t="n">
        <f aca="false">C68+D68+E68</f>
        <v>310000</v>
      </c>
    </row>
    <row r="69" customFormat="false" ht="15.75" hidden="false" customHeight="false" outlineLevel="0" collapsed="false">
      <c r="A69" s="245" t="n">
        <v>92250</v>
      </c>
      <c r="B69" s="246" t="s">
        <v>168</v>
      </c>
      <c r="C69" s="221" t="n">
        <f aca="false">SUM(C70:C74)</f>
        <v>20000</v>
      </c>
      <c r="D69" s="221" t="n">
        <f aca="false">SUM(D70:D74)</f>
        <v>510000</v>
      </c>
      <c r="E69" s="221" t="n">
        <f aca="false">SUM(E70:E74)</f>
        <v>800000</v>
      </c>
      <c r="F69" s="221" t="n">
        <f aca="false">SUM(F70:F74)</f>
        <v>1330000</v>
      </c>
    </row>
    <row r="70" customFormat="false" ht="15.75" hidden="false" customHeight="false" outlineLevel="0" collapsed="false">
      <c r="A70" s="247" t="n">
        <v>63</v>
      </c>
      <c r="B70" s="248" t="s">
        <v>169</v>
      </c>
      <c r="C70" s="249"/>
      <c r="D70" s="249" t="n">
        <v>150000</v>
      </c>
      <c r="E70" s="249" t="n">
        <v>270000</v>
      </c>
      <c r="F70" s="236" t="n">
        <f aca="false">C70+D70+E70</f>
        <v>420000</v>
      </c>
    </row>
    <row r="71" customFormat="false" ht="15.75" hidden="false" customHeight="false" outlineLevel="0" collapsed="false">
      <c r="A71" s="247" t="n">
        <v>64</v>
      </c>
      <c r="B71" s="248" t="s">
        <v>170</v>
      </c>
      <c r="C71" s="249"/>
      <c r="D71" s="249" t="n">
        <v>150000</v>
      </c>
      <c r="E71" s="249" t="n">
        <v>270000</v>
      </c>
      <c r="F71" s="236" t="n">
        <f aca="false">C71+D71+E71</f>
        <v>420000</v>
      </c>
    </row>
    <row r="72" customFormat="false" ht="15.75" hidden="false" customHeight="false" outlineLevel="0" collapsed="false">
      <c r="A72" s="247" t="n">
        <v>65</v>
      </c>
      <c r="B72" s="248" t="s">
        <v>171</v>
      </c>
      <c r="C72" s="250"/>
      <c r="D72" s="249" t="n">
        <v>80000</v>
      </c>
      <c r="E72" s="249" t="n">
        <v>130000</v>
      </c>
      <c r="F72" s="236" t="n">
        <f aca="false">C72+D72+E72</f>
        <v>210000</v>
      </c>
    </row>
    <row r="73" customFormat="false" ht="15.75" hidden="false" customHeight="false" outlineLevel="0" collapsed="false">
      <c r="A73" s="247" t="n">
        <v>66</v>
      </c>
      <c r="B73" s="248" t="s">
        <v>172</v>
      </c>
      <c r="C73" s="251"/>
      <c r="D73" s="249" t="n">
        <v>80000</v>
      </c>
      <c r="E73" s="249" t="n">
        <v>130000</v>
      </c>
      <c r="F73" s="236" t="n">
        <f aca="false">C73+D73+E73</f>
        <v>210000</v>
      </c>
    </row>
    <row r="74" customFormat="false" ht="15.75" hidden="false" customHeight="false" outlineLevel="0" collapsed="false">
      <c r="A74" s="247" t="n">
        <v>67</v>
      </c>
      <c r="B74" s="248" t="s">
        <v>173</v>
      </c>
      <c r="C74" s="237" t="n">
        <v>20000</v>
      </c>
      <c r="D74" s="237" t="n">
        <v>50000</v>
      </c>
      <c r="E74" s="237"/>
      <c r="F74" s="236" t="n">
        <f aca="false">C74+D74+E74</f>
        <v>70000</v>
      </c>
    </row>
    <row r="75" customFormat="false" ht="15.75" hidden="false" customHeight="false" outlineLevel="0" collapsed="false">
      <c r="A75" s="219" t="n">
        <v>93060</v>
      </c>
      <c r="B75" s="246" t="s">
        <v>174</v>
      </c>
      <c r="C75" s="221" t="n">
        <f aca="false">SUM(C76:C77)</f>
        <v>0</v>
      </c>
      <c r="D75" s="221" t="n">
        <f aca="false">SUM(D76:D77)</f>
        <v>170000</v>
      </c>
      <c r="E75" s="221" t="n">
        <f aca="false">SUM(E76:E77)</f>
        <v>390000</v>
      </c>
      <c r="F75" s="221" t="n">
        <f aca="false">SUM(F76:F77)</f>
        <v>560000</v>
      </c>
    </row>
    <row r="76" customFormat="false" ht="15.75" hidden="false" customHeight="false" outlineLevel="0" collapsed="false">
      <c r="A76" s="252" t="n">
        <v>68</v>
      </c>
      <c r="B76" s="248" t="s">
        <v>175</v>
      </c>
      <c r="C76" s="249"/>
      <c r="D76" s="249" t="n">
        <v>70000</v>
      </c>
      <c r="E76" s="249" t="n">
        <v>320000</v>
      </c>
      <c r="F76" s="249" t="n">
        <f aca="false">C76+D76+E76</f>
        <v>390000</v>
      </c>
    </row>
    <row r="77" customFormat="false" ht="15.75" hidden="false" customHeight="false" outlineLevel="0" collapsed="false">
      <c r="A77" s="252" t="n">
        <v>69</v>
      </c>
      <c r="B77" s="253" t="s">
        <v>176</v>
      </c>
      <c r="C77" s="237"/>
      <c r="D77" s="237" t="n">
        <v>100000</v>
      </c>
      <c r="E77" s="237" t="n">
        <v>70000</v>
      </c>
      <c r="F77" s="249" t="n">
        <f aca="false">C77+D77+E77</f>
        <v>170000</v>
      </c>
    </row>
    <row r="78" customFormat="false" ht="15.75" hidden="false" customHeight="false" outlineLevel="0" collapsed="false">
      <c r="A78" s="219" t="n">
        <v>75512</v>
      </c>
      <c r="B78" s="246" t="s">
        <v>177</v>
      </c>
      <c r="C78" s="221" t="n">
        <f aca="false">C79</f>
        <v>15000</v>
      </c>
      <c r="D78" s="221" t="n">
        <f aca="false">D79</f>
        <v>15000</v>
      </c>
      <c r="E78" s="221" t="n">
        <f aca="false">E79</f>
        <v>15000</v>
      </c>
      <c r="F78" s="221" t="n">
        <f aca="false">SUM(F79:F79)</f>
        <v>45000</v>
      </c>
    </row>
    <row r="79" customFormat="false" ht="15.75" hidden="false" customHeight="false" outlineLevel="0" collapsed="false">
      <c r="A79" s="254" t="n">
        <v>70</v>
      </c>
      <c r="B79" s="255" t="s">
        <v>178</v>
      </c>
      <c r="C79" s="256" t="n">
        <v>15000</v>
      </c>
      <c r="D79" s="256" t="n">
        <v>15000</v>
      </c>
      <c r="E79" s="256" t="n">
        <v>15000</v>
      </c>
      <c r="F79" s="226" t="n">
        <f aca="false">C79+D79+E79</f>
        <v>45000</v>
      </c>
    </row>
  </sheetData>
  <mergeCells count="3">
    <mergeCell ref="A1:A2"/>
    <mergeCell ref="B1:B2"/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80.41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83" width="2.42"/>
    <col collapsed="false" customWidth="true" hidden="false" outlineLevel="0" max="10" min="10" style="183" width="21.42"/>
    <col collapsed="false" customWidth="true" hidden="false" outlineLevel="0" max="11" min="11" style="0" width="12.56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257" t="s">
        <v>16</v>
      </c>
      <c r="B1" s="257"/>
      <c r="C1" s="258" t="s">
        <v>179</v>
      </c>
      <c r="D1" s="259" t="s">
        <v>99</v>
      </c>
      <c r="E1" s="260" t="s">
        <v>180</v>
      </c>
      <c r="F1" s="260"/>
      <c r="G1" s="260"/>
      <c r="H1" s="260"/>
    </row>
    <row r="2" customFormat="false" ht="30.75" hidden="false" customHeight="true" outlineLevel="0" collapsed="false">
      <c r="A2" s="257"/>
      <c r="B2" s="257"/>
      <c r="C2" s="258"/>
      <c r="D2" s="259"/>
      <c r="E2" s="261" t="s">
        <v>181</v>
      </c>
      <c r="F2" s="261" t="s">
        <v>182</v>
      </c>
      <c r="G2" s="262" t="s">
        <v>183</v>
      </c>
      <c r="H2" s="261" t="s">
        <v>14</v>
      </c>
      <c r="J2" s="0"/>
    </row>
    <row r="3" customFormat="false" ht="15.75" hidden="false" customHeight="false" outlineLevel="0" collapsed="false">
      <c r="A3" s="263"/>
      <c r="B3" s="263"/>
      <c r="C3" s="263"/>
      <c r="D3" s="264" t="s">
        <v>184</v>
      </c>
      <c r="E3" s="265" t="n">
        <f aca="false">E4+E22+E26+E31+E33</f>
        <v>6786819</v>
      </c>
      <c r="F3" s="265" t="n">
        <f aca="false">F4+F22+F26+F31+F33</f>
        <v>5291846</v>
      </c>
      <c r="G3" s="265" t="n">
        <f aca="false">G4+G22+G26+G31+G33</f>
        <v>1494973</v>
      </c>
      <c r="H3" s="265" t="n">
        <f aca="false">H4+H26+H34</f>
        <v>0</v>
      </c>
      <c r="J3" s="0"/>
    </row>
    <row r="4" customFormat="false" ht="16.5" hidden="false" customHeight="true" outlineLevel="0" collapsed="false">
      <c r="A4" s="266" t="s">
        <v>185</v>
      </c>
      <c r="B4" s="266"/>
      <c r="C4" s="266"/>
      <c r="D4" s="266"/>
      <c r="E4" s="267" t="n">
        <f aca="false">E5</f>
        <v>3660719</v>
      </c>
      <c r="F4" s="267" t="n">
        <f aca="false">F5</f>
        <v>2774000</v>
      </c>
      <c r="G4" s="267" t="n">
        <f aca="false">G5</f>
        <v>886719</v>
      </c>
      <c r="H4" s="267" t="n">
        <f aca="false">H5</f>
        <v>0</v>
      </c>
      <c r="J4" s="268" t="n">
        <v>6786819</v>
      </c>
      <c r="K4" s="183" t="n">
        <v>1444973</v>
      </c>
    </row>
    <row r="5" customFormat="false" ht="15.75" hidden="false" customHeight="false" outlineLevel="0" collapsed="false">
      <c r="A5" s="269" t="n">
        <v>18003</v>
      </c>
      <c r="B5" s="270" t="s">
        <v>186</v>
      </c>
      <c r="C5" s="270"/>
      <c r="D5" s="270"/>
      <c r="E5" s="271" t="n">
        <f aca="false">SUM(E6:E21)</f>
        <v>3660719</v>
      </c>
      <c r="F5" s="271" t="n">
        <f aca="false">SUM(F6:F21)</f>
        <v>2774000</v>
      </c>
      <c r="G5" s="271" t="n">
        <f aca="false">SUM(G6:G21)</f>
        <v>886719</v>
      </c>
      <c r="H5" s="271" t="n">
        <f aca="false">SUM(H6:H25)</f>
        <v>0</v>
      </c>
      <c r="J5" s="183" t="n">
        <f aca="false">J4-E3</f>
        <v>0</v>
      </c>
      <c r="K5" s="183"/>
    </row>
    <row r="6" customFormat="false" ht="15.75" hidden="false" customHeight="false" outlineLevel="0" collapsed="false">
      <c r="A6" s="272" t="n">
        <v>1</v>
      </c>
      <c r="B6" s="273"/>
      <c r="C6" s="274"/>
      <c r="D6" s="275" t="s">
        <v>104</v>
      </c>
      <c r="E6" s="276" t="n">
        <f aca="false">F6+G6+H6</f>
        <v>126719</v>
      </c>
      <c r="F6" s="277" t="n">
        <v>100000</v>
      </c>
      <c r="G6" s="276" t="n">
        <v>26719</v>
      </c>
      <c r="H6" s="278"/>
      <c r="J6" s="0"/>
      <c r="K6" s="183"/>
    </row>
    <row r="7" customFormat="false" ht="15.75" hidden="false" customHeight="false" outlineLevel="0" collapsed="false">
      <c r="A7" s="272" t="n">
        <v>2</v>
      </c>
      <c r="B7" s="273"/>
      <c r="C7" s="274"/>
      <c r="D7" s="275" t="s">
        <v>105</v>
      </c>
      <c r="E7" s="276" t="n">
        <f aca="false">F7+G7+H7</f>
        <v>2860000</v>
      </c>
      <c r="F7" s="277" t="n">
        <v>2000000</v>
      </c>
      <c r="G7" s="276" t="n">
        <v>860000</v>
      </c>
      <c r="H7" s="278"/>
      <c r="J7" s="32"/>
      <c r="K7" s="279"/>
      <c r="L7" s="32"/>
    </row>
    <row r="8" customFormat="false" ht="15.75" hidden="false" customHeight="false" outlineLevel="0" collapsed="false">
      <c r="A8" s="272" t="n">
        <v>3</v>
      </c>
      <c r="B8" s="273"/>
      <c r="C8" s="274"/>
      <c r="D8" s="280" t="s">
        <v>106</v>
      </c>
      <c r="E8" s="276" t="n">
        <f aca="false">F8+G8+H8</f>
        <v>80000</v>
      </c>
      <c r="F8" s="281" t="n">
        <v>80000</v>
      </c>
      <c r="G8" s="276"/>
      <c r="H8" s="278"/>
    </row>
    <row r="9" customFormat="false" ht="15.75" hidden="false" customHeight="false" outlineLevel="0" collapsed="false">
      <c r="A9" s="272" t="n">
        <v>4</v>
      </c>
      <c r="B9" s="273"/>
      <c r="C9" s="274"/>
      <c r="D9" s="280" t="s">
        <v>107</v>
      </c>
      <c r="E9" s="276" t="n">
        <f aca="false">F9+G9+H9</f>
        <v>50000</v>
      </c>
      <c r="F9" s="282" t="n">
        <v>50000</v>
      </c>
      <c r="G9" s="276"/>
      <c r="H9" s="278"/>
    </row>
    <row r="10" customFormat="false" ht="15.75" hidden="false" customHeight="false" outlineLevel="0" collapsed="false">
      <c r="A10" s="272" t="n">
        <v>5</v>
      </c>
      <c r="B10" s="273"/>
      <c r="C10" s="274"/>
      <c r="D10" s="280" t="s">
        <v>109</v>
      </c>
      <c r="E10" s="276" t="n">
        <f aca="false">F10+G10+H10</f>
        <v>42000</v>
      </c>
      <c r="F10" s="281" t="n">
        <v>42000</v>
      </c>
      <c r="G10" s="276"/>
      <c r="H10" s="278"/>
    </row>
    <row r="11" customFormat="false" ht="15.75" hidden="false" customHeight="false" outlineLevel="0" collapsed="false">
      <c r="A11" s="272" t="n">
        <v>6</v>
      </c>
      <c r="B11" s="273"/>
      <c r="C11" s="274"/>
      <c r="D11" s="280" t="s">
        <v>110</v>
      </c>
      <c r="E11" s="276" t="n">
        <f aca="false">F11+G11+H11</f>
        <v>32000</v>
      </c>
      <c r="F11" s="281" t="n">
        <v>32000</v>
      </c>
      <c r="G11" s="276"/>
      <c r="H11" s="278"/>
    </row>
    <row r="12" customFormat="false" ht="15.75" hidden="false" customHeight="false" outlineLevel="0" collapsed="false">
      <c r="A12" s="272" t="n">
        <v>7</v>
      </c>
      <c r="B12" s="273"/>
      <c r="C12" s="274"/>
      <c r="D12" s="283" t="s">
        <v>113</v>
      </c>
      <c r="E12" s="276" t="n">
        <f aca="false">F12+G12+H12</f>
        <v>25000</v>
      </c>
      <c r="F12" s="282" t="n">
        <v>25000</v>
      </c>
      <c r="G12" s="276"/>
      <c r="H12" s="278"/>
    </row>
    <row r="13" customFormat="false" ht="15.75" hidden="false" customHeight="false" outlineLevel="0" collapsed="false">
      <c r="A13" s="272" t="n">
        <v>8</v>
      </c>
      <c r="B13" s="273"/>
      <c r="C13" s="274"/>
      <c r="D13" s="283" t="s">
        <v>114</v>
      </c>
      <c r="E13" s="276" t="n">
        <f aca="false">F13+G13+H13</f>
        <v>50000</v>
      </c>
      <c r="F13" s="282" t="n">
        <v>50000</v>
      </c>
      <c r="G13" s="276"/>
      <c r="H13" s="278"/>
    </row>
    <row r="14" customFormat="false" ht="15.75" hidden="false" customHeight="false" outlineLevel="0" collapsed="false">
      <c r="A14" s="272" t="n">
        <v>9</v>
      </c>
      <c r="B14" s="273"/>
      <c r="C14" s="274"/>
      <c r="D14" s="283" t="s">
        <v>122</v>
      </c>
      <c r="E14" s="276" t="n">
        <f aca="false">F14+G14+H14</f>
        <v>50000</v>
      </c>
      <c r="F14" s="284" t="n">
        <v>50000</v>
      </c>
      <c r="G14" s="276"/>
      <c r="H14" s="278"/>
    </row>
    <row r="15" customFormat="false" ht="15.75" hidden="false" customHeight="false" outlineLevel="0" collapsed="false">
      <c r="A15" s="272" t="n">
        <v>10</v>
      </c>
      <c r="B15" s="273"/>
      <c r="C15" s="274"/>
      <c r="D15" s="283" t="s">
        <v>124</v>
      </c>
      <c r="E15" s="276" t="n">
        <f aca="false">F15+G15+H15</f>
        <v>35000</v>
      </c>
      <c r="F15" s="277" t="n">
        <v>35000</v>
      </c>
      <c r="G15" s="276"/>
      <c r="H15" s="278"/>
    </row>
    <row r="16" customFormat="false" ht="15.75" hidden="false" customHeight="false" outlineLevel="0" collapsed="false">
      <c r="A16" s="272" t="n">
        <v>11</v>
      </c>
      <c r="B16" s="273"/>
      <c r="C16" s="274"/>
      <c r="D16" s="283" t="s">
        <v>129</v>
      </c>
      <c r="E16" s="276" t="n">
        <f aca="false">F16+G16+H16</f>
        <v>85000</v>
      </c>
      <c r="F16" s="277" t="n">
        <v>85000</v>
      </c>
      <c r="G16" s="276"/>
      <c r="H16" s="278"/>
    </row>
    <row r="17" customFormat="false" ht="15.75" hidden="false" customHeight="false" outlineLevel="0" collapsed="false">
      <c r="A17" s="272" t="n">
        <v>12</v>
      </c>
      <c r="B17" s="273"/>
      <c r="C17" s="274"/>
      <c r="D17" s="283" t="s">
        <v>131</v>
      </c>
      <c r="E17" s="276" t="n">
        <f aca="false">F17+G17+H17</f>
        <v>55000</v>
      </c>
      <c r="F17" s="277" t="n">
        <v>55000</v>
      </c>
      <c r="G17" s="276"/>
      <c r="H17" s="278"/>
    </row>
    <row r="18" customFormat="false" ht="15.75" hidden="false" customHeight="false" outlineLevel="0" collapsed="false">
      <c r="A18" s="272" t="n">
        <v>13</v>
      </c>
      <c r="B18" s="273"/>
      <c r="C18" s="274"/>
      <c r="D18" s="283" t="s">
        <v>133</v>
      </c>
      <c r="E18" s="276" t="n">
        <f aca="false">F18+G18+H18</f>
        <v>35000</v>
      </c>
      <c r="F18" s="277" t="n">
        <v>35000</v>
      </c>
      <c r="G18" s="276"/>
      <c r="H18" s="278"/>
    </row>
    <row r="19" customFormat="false" ht="15.75" hidden="false" customHeight="false" outlineLevel="0" collapsed="false">
      <c r="A19" s="272" t="n">
        <v>14</v>
      </c>
      <c r="B19" s="273"/>
      <c r="C19" s="274"/>
      <c r="D19" s="283" t="s">
        <v>134</v>
      </c>
      <c r="E19" s="276" t="n">
        <f aca="false">F19+G19+H19</f>
        <v>45000</v>
      </c>
      <c r="F19" s="277" t="n">
        <v>45000</v>
      </c>
      <c r="G19" s="276"/>
      <c r="H19" s="278"/>
    </row>
    <row r="20" customFormat="false" ht="15.75" hidden="false" customHeight="false" outlineLevel="0" collapsed="false">
      <c r="A20" s="272" t="n">
        <v>15</v>
      </c>
      <c r="B20" s="273"/>
      <c r="C20" s="274"/>
      <c r="D20" s="283" t="s">
        <v>140</v>
      </c>
      <c r="E20" s="276" t="n">
        <f aca="false">F20+G20+H20</f>
        <v>50000</v>
      </c>
      <c r="F20" s="277" t="n">
        <v>50000</v>
      </c>
      <c r="G20" s="276"/>
      <c r="H20" s="278"/>
    </row>
    <row r="21" customFormat="false" ht="16.5" hidden="false" customHeight="true" outlineLevel="0" collapsed="false">
      <c r="A21" s="272" t="n">
        <v>16</v>
      </c>
      <c r="B21" s="273"/>
      <c r="C21" s="274"/>
      <c r="D21" s="283" t="s">
        <v>155</v>
      </c>
      <c r="E21" s="276" t="n">
        <f aca="false">F21+G21+H21</f>
        <v>40000</v>
      </c>
      <c r="F21" s="277" t="n">
        <v>40000</v>
      </c>
      <c r="G21" s="276"/>
      <c r="H21" s="278"/>
    </row>
    <row r="22" customFormat="false" ht="15.75" hidden="false" customHeight="false" outlineLevel="0" collapsed="false">
      <c r="A22" s="285"/>
      <c r="B22" s="286"/>
      <c r="C22" s="286"/>
      <c r="D22" s="287" t="s">
        <v>187</v>
      </c>
      <c r="E22" s="288" t="n">
        <f aca="false">E23</f>
        <v>1280000</v>
      </c>
      <c r="F22" s="288" t="n">
        <f aca="false">F23</f>
        <v>780000</v>
      </c>
      <c r="G22" s="288" t="n">
        <f aca="false">G23</f>
        <v>500000</v>
      </c>
      <c r="H22" s="288" t="n">
        <f aca="false">H23</f>
        <v>0</v>
      </c>
      <c r="J22" s="32"/>
      <c r="K22" s="183"/>
    </row>
    <row r="23" customFormat="false" ht="15.75" hidden="false" customHeight="false" outlineLevel="0" collapsed="false">
      <c r="A23" s="269" t="n">
        <v>85003</v>
      </c>
      <c r="B23" s="289"/>
      <c r="C23" s="289"/>
      <c r="D23" s="289" t="s">
        <v>188</v>
      </c>
      <c r="E23" s="271" t="n">
        <f aca="false">E24+E25</f>
        <v>1280000</v>
      </c>
      <c r="F23" s="271" t="n">
        <f aca="false">F24+F25</f>
        <v>780000</v>
      </c>
      <c r="G23" s="271" t="n">
        <f aca="false">G24+G25</f>
        <v>500000</v>
      </c>
      <c r="H23" s="271" t="n">
        <f aca="false">H24</f>
        <v>0</v>
      </c>
      <c r="J23" s="32"/>
      <c r="K23" s="183"/>
    </row>
    <row r="24" customFormat="false" ht="15.75" hidden="false" customHeight="false" outlineLevel="0" collapsed="false">
      <c r="A24" s="272" t="n">
        <v>17</v>
      </c>
      <c r="B24" s="273"/>
      <c r="C24" s="273"/>
      <c r="D24" s="290" t="s">
        <v>164</v>
      </c>
      <c r="E24" s="291" t="n">
        <f aca="false">F24+G24</f>
        <v>650000</v>
      </c>
      <c r="F24" s="292" t="n">
        <v>200000</v>
      </c>
      <c r="G24" s="293" t="n">
        <v>450000</v>
      </c>
      <c r="H24" s="294"/>
      <c r="J24" s="32"/>
      <c r="K24" s="183"/>
    </row>
    <row r="25" customFormat="false" ht="24.75" hidden="false" customHeight="false" outlineLevel="0" collapsed="false">
      <c r="A25" s="272" t="n">
        <v>18</v>
      </c>
      <c r="B25" s="273"/>
      <c r="C25" s="273"/>
      <c r="D25" s="275" t="s">
        <v>165</v>
      </c>
      <c r="E25" s="291" t="n">
        <f aca="false">F25+G25</f>
        <v>630000</v>
      </c>
      <c r="F25" s="295" t="n">
        <v>580000</v>
      </c>
      <c r="G25" s="293" t="n">
        <v>50000</v>
      </c>
      <c r="H25" s="294"/>
      <c r="J25" s="32"/>
      <c r="K25" s="183"/>
    </row>
    <row r="26" customFormat="false" ht="15.75" hidden="false" customHeight="false" outlineLevel="0" collapsed="false">
      <c r="A26" s="285" t="s">
        <v>189</v>
      </c>
      <c r="B26" s="286"/>
      <c r="C26" s="286"/>
      <c r="D26" s="287" t="s">
        <v>159</v>
      </c>
      <c r="E26" s="288" t="n">
        <f aca="false">E27</f>
        <v>1811100</v>
      </c>
      <c r="F26" s="288" t="n">
        <f aca="false">F27</f>
        <v>1702846</v>
      </c>
      <c r="G26" s="288" t="n">
        <f aca="false">G27</f>
        <v>108254</v>
      </c>
      <c r="H26" s="288" t="n">
        <f aca="false">H27</f>
        <v>0</v>
      </c>
      <c r="J26" s="32"/>
    </row>
    <row r="27" customFormat="false" ht="15.75" hidden="false" customHeight="false" outlineLevel="0" collapsed="false">
      <c r="A27" s="269" t="n">
        <v>73200</v>
      </c>
      <c r="B27" s="289"/>
      <c r="C27" s="289"/>
      <c r="D27" s="289" t="s">
        <v>159</v>
      </c>
      <c r="E27" s="271" t="n">
        <f aca="false">E28+E29+E30</f>
        <v>1811100</v>
      </c>
      <c r="F27" s="271" t="n">
        <f aca="false">F28+F29+F30</f>
        <v>1702846</v>
      </c>
      <c r="G27" s="271" t="n">
        <f aca="false">G29+G28</f>
        <v>108254</v>
      </c>
      <c r="H27" s="271" t="n">
        <f aca="false">H28</f>
        <v>0</v>
      </c>
      <c r="J27" s="32"/>
    </row>
    <row r="28" customFormat="false" ht="15.75" hidden="false" customHeight="false" outlineLevel="0" collapsed="false">
      <c r="A28" s="272" t="n">
        <v>19</v>
      </c>
      <c r="B28" s="273"/>
      <c r="C28" s="273"/>
      <c r="D28" s="296" t="s">
        <v>160</v>
      </c>
      <c r="E28" s="291" t="n">
        <f aca="false">F28+G28</f>
        <v>1450000</v>
      </c>
      <c r="F28" s="293" t="n">
        <f aca="false">1450000-57154</f>
        <v>1392846</v>
      </c>
      <c r="G28" s="293" t="n">
        <v>57154</v>
      </c>
      <c r="H28" s="294"/>
      <c r="J28" s="32"/>
    </row>
    <row r="29" customFormat="false" ht="15.75" hidden="false" customHeight="false" outlineLevel="0" collapsed="false">
      <c r="A29" s="272" t="n">
        <v>20</v>
      </c>
      <c r="B29" s="273"/>
      <c r="C29" s="273"/>
      <c r="D29" s="297" t="s">
        <v>161</v>
      </c>
      <c r="E29" s="291" t="n">
        <f aca="false">F29+G29</f>
        <v>351100</v>
      </c>
      <c r="F29" s="293" t="n">
        <v>300000</v>
      </c>
      <c r="G29" s="293" t="n">
        <v>51100</v>
      </c>
      <c r="H29" s="294"/>
      <c r="J29" s="32"/>
    </row>
    <row r="30" customFormat="false" ht="24.75" hidden="false" customHeight="false" outlineLevel="0" collapsed="false">
      <c r="A30" s="272" t="n">
        <v>21</v>
      </c>
      <c r="B30" s="273"/>
      <c r="C30" s="273"/>
      <c r="D30" s="297" t="s">
        <v>162</v>
      </c>
      <c r="E30" s="291" t="n">
        <f aca="false">F30+G30</f>
        <v>10000</v>
      </c>
      <c r="F30" s="298" t="n">
        <v>10000</v>
      </c>
      <c r="G30" s="293"/>
      <c r="H30" s="294"/>
      <c r="J30" s="32"/>
    </row>
    <row r="31" customFormat="false" ht="15.75" hidden="false" customHeight="false" outlineLevel="0" collapsed="false">
      <c r="A31" s="299" t="n">
        <v>92250</v>
      </c>
      <c r="B31" s="300"/>
      <c r="C31" s="300"/>
      <c r="D31" s="300" t="s">
        <v>190</v>
      </c>
      <c r="E31" s="301" t="n">
        <f aca="false">SUM(E32:E32)</f>
        <v>20000</v>
      </c>
      <c r="F31" s="301" t="n">
        <f aca="false">SUM(F32:F32)</f>
        <v>20000</v>
      </c>
      <c r="G31" s="301" t="n">
        <f aca="false">SUM(G32:G32)</f>
        <v>0</v>
      </c>
      <c r="H31" s="301" t="n">
        <f aca="false">SUM(H32:H32)</f>
        <v>0</v>
      </c>
      <c r="J31" s="302"/>
    </row>
    <row r="32" customFormat="false" ht="15.75" hidden="false" customHeight="false" outlineLevel="0" collapsed="false">
      <c r="A32" s="303" t="n">
        <v>22</v>
      </c>
      <c r="B32" s="304"/>
      <c r="C32" s="304"/>
      <c r="D32" s="305" t="s">
        <v>173</v>
      </c>
      <c r="E32" s="306" t="n">
        <f aca="false">F32+G32+H32</f>
        <v>20000</v>
      </c>
      <c r="F32" s="298" t="n">
        <v>20000</v>
      </c>
      <c r="G32" s="307"/>
      <c r="H32" s="307"/>
      <c r="J32" s="302"/>
    </row>
    <row r="33" customFormat="false" ht="15.75" hidden="false" customHeight="false" outlineLevel="0" collapsed="false">
      <c r="A33" s="285"/>
      <c r="B33" s="286"/>
      <c r="C33" s="286"/>
      <c r="D33" s="287" t="s">
        <v>191</v>
      </c>
      <c r="E33" s="288" t="n">
        <f aca="false">E34</f>
        <v>15000</v>
      </c>
      <c r="F33" s="288" t="n">
        <f aca="false">F34</f>
        <v>15000</v>
      </c>
      <c r="G33" s="288" t="n">
        <f aca="false">G34</f>
        <v>0</v>
      </c>
      <c r="H33" s="288" t="n">
        <f aca="false">H34</f>
        <v>0</v>
      </c>
    </row>
    <row r="34" customFormat="false" ht="15.75" hidden="false" customHeight="false" outlineLevel="0" collapsed="false">
      <c r="A34" s="299" t="n">
        <v>75512</v>
      </c>
      <c r="B34" s="308"/>
      <c r="C34" s="308"/>
      <c r="D34" s="308" t="s">
        <v>191</v>
      </c>
      <c r="E34" s="271" t="n">
        <f aca="false">SUM(E35:E35)</f>
        <v>15000</v>
      </c>
      <c r="F34" s="271" t="n">
        <f aca="false">SUM(F35:F35)</f>
        <v>15000</v>
      </c>
      <c r="G34" s="271" t="n">
        <f aca="false">SUM(G35:G35)</f>
        <v>0</v>
      </c>
      <c r="H34" s="271" t="n">
        <f aca="false">SUM(H35:H35)</f>
        <v>0</v>
      </c>
    </row>
    <row r="35" customFormat="false" ht="15.75" hidden="false" customHeight="false" outlineLevel="0" collapsed="false">
      <c r="A35" s="309" t="n">
        <v>23</v>
      </c>
      <c r="B35" s="310"/>
      <c r="C35" s="310"/>
      <c r="D35" s="311" t="s">
        <v>178</v>
      </c>
      <c r="E35" s="291" t="n">
        <f aca="false">F35+G35+H35</f>
        <v>15000</v>
      </c>
      <c r="F35" s="291" t="n">
        <v>15000</v>
      </c>
      <c r="G35" s="307"/>
      <c r="H35" s="307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90.56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1.42"/>
    <col collapsed="false" customWidth="true" hidden="false" outlineLevel="0" max="10" min="10" style="0" width="13.14"/>
  </cols>
  <sheetData>
    <row r="1" customFormat="false" ht="15.75" hidden="false" customHeight="true" outlineLevel="0" collapsed="false">
      <c r="A1" s="257" t="s">
        <v>16</v>
      </c>
      <c r="B1" s="257"/>
      <c r="C1" s="258" t="s">
        <v>179</v>
      </c>
      <c r="D1" s="259" t="s">
        <v>99</v>
      </c>
      <c r="E1" s="260" t="s">
        <v>192</v>
      </c>
      <c r="F1" s="260"/>
      <c r="G1" s="260"/>
      <c r="H1" s="260"/>
    </row>
    <row r="2" customFormat="false" ht="47.25" hidden="false" customHeight="false" outlineLevel="0" collapsed="false">
      <c r="A2" s="257"/>
      <c r="B2" s="257"/>
      <c r="C2" s="258"/>
      <c r="D2" s="259"/>
      <c r="E2" s="261" t="s">
        <v>181</v>
      </c>
      <c r="F2" s="261" t="s">
        <v>182</v>
      </c>
      <c r="G2" s="262" t="s">
        <v>183</v>
      </c>
      <c r="H2" s="261" t="s">
        <v>14</v>
      </c>
    </row>
    <row r="3" customFormat="false" ht="15.75" hidden="false" customHeight="false" outlineLevel="0" collapsed="false">
      <c r="A3" s="263"/>
      <c r="B3" s="263"/>
      <c r="C3" s="263"/>
      <c r="D3" s="264" t="s">
        <v>193</v>
      </c>
      <c r="E3" s="265" t="n">
        <f aca="false">E4+E51+E55+E58+E61+E67</f>
        <v>7151296</v>
      </c>
      <c r="F3" s="265" t="n">
        <f aca="false">F4+F51+F55+F58+F61+F67</f>
        <v>5544891</v>
      </c>
      <c r="G3" s="265" t="n">
        <f aca="false">G4+G51+G55+G58+G61+G67</f>
        <v>1606405</v>
      </c>
      <c r="H3" s="265" t="n">
        <f aca="false">H4+H55+H59</f>
        <v>0</v>
      </c>
    </row>
    <row r="4" customFormat="false" ht="15.75" hidden="false" customHeight="true" outlineLevel="0" collapsed="false">
      <c r="A4" s="266" t="s">
        <v>185</v>
      </c>
      <c r="B4" s="266"/>
      <c r="C4" s="266"/>
      <c r="D4" s="266"/>
      <c r="E4" s="267" t="n">
        <f aca="false">E5</f>
        <v>4671296</v>
      </c>
      <c r="F4" s="267" t="n">
        <f aca="false">F5</f>
        <v>4671296</v>
      </c>
      <c r="G4" s="267" t="n">
        <f aca="false">G5</f>
        <v>0</v>
      </c>
      <c r="H4" s="267" t="n">
        <f aca="false">H5</f>
        <v>0</v>
      </c>
    </row>
    <row r="5" customFormat="false" ht="15.75" hidden="false" customHeight="false" outlineLevel="0" collapsed="false">
      <c r="A5" s="269" t="n">
        <v>18003</v>
      </c>
      <c r="B5" s="270" t="s">
        <v>186</v>
      </c>
      <c r="C5" s="270"/>
      <c r="D5" s="270"/>
      <c r="E5" s="271" t="n">
        <f aca="false">SUM(E6:E50)</f>
        <v>4671296</v>
      </c>
      <c r="F5" s="271" t="n">
        <f aca="false">SUM(F6:F50)</f>
        <v>4671296</v>
      </c>
      <c r="G5" s="271" t="n">
        <f aca="false">SUM(G6:G50)</f>
        <v>0</v>
      </c>
      <c r="H5" s="271" t="n">
        <f aca="false">SUM(H6:H54)</f>
        <v>0</v>
      </c>
      <c r="J5" s="183" t="n">
        <v>1606405</v>
      </c>
    </row>
    <row r="6" customFormat="false" ht="15.75" hidden="false" customHeight="false" outlineLevel="0" collapsed="false">
      <c r="A6" s="272" t="n">
        <v>1</v>
      </c>
      <c r="B6" s="273"/>
      <c r="C6" s="274"/>
      <c r="D6" s="312" t="s">
        <v>104</v>
      </c>
      <c r="E6" s="313" t="n">
        <f aca="false">F6+G6+H6</f>
        <v>135296</v>
      </c>
      <c r="F6" s="314" t="n">
        <v>135296</v>
      </c>
      <c r="G6" s="313"/>
      <c r="H6" s="315"/>
      <c r="J6" s="183" t="n">
        <f aca="false">J5-G3</f>
        <v>0</v>
      </c>
    </row>
    <row r="7" customFormat="false" ht="15.75" hidden="false" customHeight="false" outlineLevel="0" collapsed="false">
      <c r="A7" s="272" t="n">
        <v>2</v>
      </c>
      <c r="B7" s="273"/>
      <c r="C7" s="274"/>
      <c r="D7" s="316" t="s">
        <v>108</v>
      </c>
      <c r="E7" s="313" t="n">
        <f aca="false">F7+G7+H7</f>
        <v>195000</v>
      </c>
      <c r="F7" s="314" t="n">
        <v>195000</v>
      </c>
      <c r="G7" s="313"/>
      <c r="H7" s="315"/>
    </row>
    <row r="8" customFormat="false" ht="15.75" hidden="false" customHeight="false" outlineLevel="0" collapsed="false">
      <c r="A8" s="272" t="n">
        <v>3</v>
      </c>
      <c r="B8" s="273"/>
      <c r="C8" s="274"/>
      <c r="D8" s="316" t="s">
        <v>109</v>
      </c>
      <c r="E8" s="313" t="n">
        <f aca="false">F8+G8+H8</f>
        <v>370000</v>
      </c>
      <c r="F8" s="314" t="n">
        <v>370000</v>
      </c>
      <c r="G8" s="313"/>
      <c r="H8" s="315"/>
    </row>
    <row r="9" customFormat="false" ht="15.75" hidden="false" customHeight="false" outlineLevel="0" collapsed="false">
      <c r="A9" s="272" t="n">
        <v>4</v>
      </c>
      <c r="B9" s="273"/>
      <c r="C9" s="274"/>
      <c r="D9" s="316" t="s">
        <v>110</v>
      </c>
      <c r="E9" s="313" t="n">
        <f aca="false">F9+G9+H9</f>
        <v>295000</v>
      </c>
      <c r="F9" s="314" t="n">
        <v>295000</v>
      </c>
      <c r="G9" s="313"/>
      <c r="H9" s="315"/>
    </row>
    <row r="10" customFormat="false" ht="15.75" hidden="false" customHeight="false" outlineLevel="0" collapsed="false">
      <c r="A10" s="272" t="n">
        <v>5</v>
      </c>
      <c r="B10" s="273"/>
      <c r="C10" s="274"/>
      <c r="D10" s="316" t="s">
        <v>111</v>
      </c>
      <c r="E10" s="313" t="n">
        <f aca="false">F10+G10+H10</f>
        <v>65000</v>
      </c>
      <c r="F10" s="317" t="n">
        <v>65000</v>
      </c>
      <c r="G10" s="313"/>
      <c r="H10" s="315"/>
    </row>
    <row r="11" customFormat="false" ht="15.75" hidden="false" customHeight="false" outlineLevel="0" collapsed="false">
      <c r="A11" s="272" t="n">
        <v>6</v>
      </c>
      <c r="B11" s="273"/>
      <c r="C11" s="274"/>
      <c r="D11" s="316" t="s">
        <v>112</v>
      </c>
      <c r="E11" s="313" t="n">
        <f aca="false">F11+G11+H11</f>
        <v>50000</v>
      </c>
      <c r="F11" s="317" t="n">
        <v>50000</v>
      </c>
      <c r="G11" s="313"/>
      <c r="H11" s="315"/>
    </row>
    <row r="12" customFormat="false" ht="15.75" hidden="false" customHeight="false" outlineLevel="0" collapsed="false">
      <c r="A12" s="272" t="n">
        <v>7</v>
      </c>
      <c r="B12" s="273"/>
      <c r="C12" s="274"/>
      <c r="D12" s="318" t="s">
        <v>113</v>
      </c>
      <c r="E12" s="313" t="n">
        <f aca="false">F12+G12+H12</f>
        <v>330000</v>
      </c>
      <c r="F12" s="317" t="n">
        <v>330000</v>
      </c>
      <c r="G12" s="313"/>
      <c r="H12" s="315"/>
    </row>
    <row r="13" customFormat="false" ht="15.75" hidden="false" customHeight="false" outlineLevel="0" collapsed="false">
      <c r="A13" s="272" t="n">
        <v>8</v>
      </c>
      <c r="B13" s="273"/>
      <c r="C13" s="274"/>
      <c r="D13" s="318" t="s">
        <v>114</v>
      </c>
      <c r="E13" s="313" t="n">
        <f aca="false">F13+G13+H13</f>
        <v>120000</v>
      </c>
      <c r="F13" s="314" t="n">
        <v>120000</v>
      </c>
      <c r="G13" s="313"/>
      <c r="H13" s="315"/>
    </row>
    <row r="14" customFormat="false" ht="15.75" hidden="false" customHeight="false" outlineLevel="0" collapsed="false">
      <c r="A14" s="272" t="n">
        <v>9</v>
      </c>
      <c r="B14" s="273"/>
      <c r="C14" s="274"/>
      <c r="D14" s="318" t="s">
        <v>115</v>
      </c>
      <c r="E14" s="313" t="n">
        <f aca="false">F14+G14+H14</f>
        <v>80000</v>
      </c>
      <c r="F14" s="317" t="n">
        <v>80000</v>
      </c>
      <c r="G14" s="313"/>
      <c r="H14" s="315"/>
    </row>
    <row r="15" customFormat="false" ht="15.75" hidden="false" customHeight="false" outlineLevel="0" collapsed="false">
      <c r="A15" s="272" t="n">
        <v>10</v>
      </c>
      <c r="B15" s="273"/>
      <c r="C15" s="274"/>
      <c r="D15" s="318" t="s">
        <v>116</v>
      </c>
      <c r="E15" s="313" t="n">
        <f aca="false">F15+G15+H15</f>
        <v>110000</v>
      </c>
      <c r="F15" s="317" t="n">
        <v>110000</v>
      </c>
      <c r="G15" s="313"/>
      <c r="H15" s="315"/>
    </row>
    <row r="16" customFormat="false" ht="15.75" hidden="false" customHeight="false" outlineLevel="0" collapsed="false">
      <c r="A16" s="272" t="n">
        <v>11</v>
      </c>
      <c r="B16" s="273"/>
      <c r="C16" s="274"/>
      <c r="D16" s="316" t="s">
        <v>117</v>
      </c>
      <c r="E16" s="313" t="n">
        <f aca="false">F16+G16+H16</f>
        <v>30000</v>
      </c>
      <c r="F16" s="314" t="n">
        <v>30000</v>
      </c>
      <c r="G16" s="313"/>
      <c r="H16" s="315"/>
    </row>
    <row r="17" customFormat="false" ht="15.75" hidden="false" customHeight="false" outlineLevel="0" collapsed="false">
      <c r="A17" s="272" t="n">
        <v>12</v>
      </c>
      <c r="B17" s="273"/>
      <c r="C17" s="274"/>
      <c r="D17" s="319" t="s">
        <v>118</v>
      </c>
      <c r="E17" s="313" t="n">
        <f aca="false">F17+G17+H17</f>
        <v>55000</v>
      </c>
      <c r="F17" s="314" t="n">
        <v>55000</v>
      </c>
      <c r="G17" s="313"/>
      <c r="H17" s="315"/>
    </row>
    <row r="18" customFormat="false" ht="15.75" hidden="false" customHeight="false" outlineLevel="0" collapsed="false">
      <c r="A18" s="272" t="n">
        <v>13</v>
      </c>
      <c r="B18" s="273"/>
      <c r="C18" s="274"/>
      <c r="D18" s="319" t="s">
        <v>119</v>
      </c>
      <c r="E18" s="313" t="n">
        <f aca="false">F18+G18+H18</f>
        <v>25000</v>
      </c>
      <c r="F18" s="314" t="n">
        <v>25000</v>
      </c>
      <c r="G18" s="313"/>
      <c r="H18" s="315"/>
    </row>
    <row r="19" customFormat="false" ht="15.75" hidden="false" customHeight="false" outlineLevel="0" collapsed="false">
      <c r="A19" s="272" t="n">
        <v>14</v>
      </c>
      <c r="B19" s="273"/>
      <c r="C19" s="274"/>
      <c r="D19" s="319" t="s">
        <v>120</v>
      </c>
      <c r="E19" s="313" t="n">
        <f aca="false">F19+G19+H19</f>
        <v>70000</v>
      </c>
      <c r="F19" s="314" t="n">
        <v>70000</v>
      </c>
      <c r="G19" s="313"/>
      <c r="H19" s="315"/>
    </row>
    <row r="20" customFormat="false" ht="15.75" hidden="false" customHeight="false" outlineLevel="0" collapsed="false">
      <c r="A20" s="272" t="n">
        <v>15</v>
      </c>
      <c r="B20" s="273"/>
      <c r="C20" s="274"/>
      <c r="D20" s="320" t="s">
        <v>121</v>
      </c>
      <c r="E20" s="313" t="n">
        <f aca="false">F20+G20+H20</f>
        <v>80000</v>
      </c>
      <c r="F20" s="314" t="n">
        <v>80000</v>
      </c>
      <c r="G20" s="313"/>
      <c r="H20" s="315"/>
    </row>
    <row r="21" customFormat="false" ht="15.75" hidden="false" customHeight="false" outlineLevel="0" collapsed="false">
      <c r="A21" s="272" t="n">
        <v>16</v>
      </c>
      <c r="B21" s="273"/>
      <c r="C21" s="274"/>
      <c r="D21" s="318" t="s">
        <v>122</v>
      </c>
      <c r="E21" s="313" t="n">
        <f aca="false">F21+G21+H21</f>
        <v>70000</v>
      </c>
      <c r="F21" s="321" t="n">
        <v>70000</v>
      </c>
      <c r="G21" s="313"/>
      <c r="H21" s="315"/>
    </row>
    <row r="22" customFormat="false" ht="15.75" hidden="false" customHeight="false" outlineLevel="0" collapsed="false">
      <c r="A22" s="272" t="n">
        <v>17</v>
      </c>
      <c r="B22" s="273"/>
      <c r="C22" s="274"/>
      <c r="D22" s="316" t="s">
        <v>123</v>
      </c>
      <c r="E22" s="313" t="n">
        <f aca="false">F22+G22+H22</f>
        <v>146000</v>
      </c>
      <c r="F22" s="314" t="n">
        <v>146000</v>
      </c>
      <c r="G22" s="313"/>
      <c r="H22" s="315"/>
    </row>
    <row r="23" customFormat="false" ht="23.25" hidden="false" customHeight="false" outlineLevel="0" collapsed="false">
      <c r="A23" s="272" t="n">
        <v>18</v>
      </c>
      <c r="B23" s="273"/>
      <c r="C23" s="274"/>
      <c r="D23" s="318" t="s">
        <v>125</v>
      </c>
      <c r="E23" s="313" t="n">
        <f aca="false">F23+G23+H23</f>
        <v>150000</v>
      </c>
      <c r="F23" s="314" t="n">
        <v>150000</v>
      </c>
      <c r="G23" s="313"/>
      <c r="H23" s="315"/>
    </row>
    <row r="24" customFormat="false" ht="15.75" hidden="false" customHeight="false" outlineLevel="0" collapsed="false">
      <c r="A24" s="272" t="n">
        <v>19</v>
      </c>
      <c r="B24" s="273"/>
      <c r="C24" s="274"/>
      <c r="D24" s="318" t="s">
        <v>126</v>
      </c>
      <c r="E24" s="313" t="n">
        <f aca="false">F24+G24+H24</f>
        <v>300000</v>
      </c>
      <c r="F24" s="314" t="n">
        <v>300000</v>
      </c>
      <c r="G24" s="313"/>
      <c r="H24" s="315"/>
    </row>
    <row r="25" customFormat="false" ht="15.75" hidden="false" customHeight="false" outlineLevel="0" collapsed="false">
      <c r="A25" s="272" t="n">
        <v>20</v>
      </c>
      <c r="B25" s="273"/>
      <c r="C25" s="274"/>
      <c r="D25" s="318" t="s">
        <v>127</v>
      </c>
      <c r="E25" s="313" t="n">
        <f aca="false">F25+G25+H25</f>
        <v>250000</v>
      </c>
      <c r="F25" s="314" t="n">
        <v>250000</v>
      </c>
      <c r="G25" s="313"/>
      <c r="H25" s="315"/>
    </row>
    <row r="26" customFormat="false" ht="15.75" hidden="false" customHeight="false" outlineLevel="0" collapsed="false">
      <c r="A26" s="272" t="n">
        <v>21</v>
      </c>
      <c r="B26" s="273"/>
      <c r="C26" s="274"/>
      <c r="D26" s="318" t="s">
        <v>128</v>
      </c>
      <c r="E26" s="313" t="n">
        <f aca="false">F26+G26+H26</f>
        <v>50000</v>
      </c>
      <c r="F26" s="314" t="n">
        <v>50000</v>
      </c>
      <c r="G26" s="313"/>
      <c r="H26" s="315"/>
    </row>
    <row r="27" customFormat="false" ht="15.75" hidden="false" customHeight="false" outlineLevel="0" collapsed="false">
      <c r="A27" s="272" t="n">
        <v>22</v>
      </c>
      <c r="B27" s="273"/>
      <c r="C27" s="274"/>
      <c r="D27" s="318" t="s">
        <v>129</v>
      </c>
      <c r="E27" s="313" t="n">
        <f aca="false">F27+G27+H27</f>
        <v>15000</v>
      </c>
      <c r="F27" s="314" t="n">
        <v>15000</v>
      </c>
      <c r="G27" s="313"/>
      <c r="H27" s="315"/>
    </row>
    <row r="28" customFormat="false" ht="15.75" hidden="false" customHeight="false" outlineLevel="0" collapsed="false">
      <c r="A28" s="272" t="n">
        <v>23</v>
      </c>
      <c r="B28" s="273"/>
      <c r="C28" s="274"/>
      <c r="D28" s="318" t="s">
        <v>130</v>
      </c>
      <c r="E28" s="313" t="n">
        <f aca="false">F28+G28+H28</f>
        <v>120000</v>
      </c>
      <c r="F28" s="314" t="n">
        <v>120000</v>
      </c>
      <c r="G28" s="313"/>
      <c r="H28" s="315"/>
    </row>
    <row r="29" customFormat="false" ht="15.75" hidden="false" customHeight="false" outlineLevel="0" collapsed="false">
      <c r="A29" s="272" t="n">
        <v>24</v>
      </c>
      <c r="B29" s="273"/>
      <c r="C29" s="274"/>
      <c r="D29" s="318" t="s">
        <v>131</v>
      </c>
      <c r="E29" s="313" t="n">
        <f aca="false">F29+G29+H29</f>
        <v>10000</v>
      </c>
      <c r="F29" s="314" t="n">
        <v>10000</v>
      </c>
      <c r="G29" s="313"/>
      <c r="H29" s="315"/>
    </row>
    <row r="30" customFormat="false" ht="15.75" hidden="false" customHeight="false" outlineLevel="0" collapsed="false">
      <c r="A30" s="272" t="n">
        <v>25</v>
      </c>
      <c r="B30" s="273"/>
      <c r="C30" s="274"/>
      <c r="D30" s="318" t="s">
        <v>133</v>
      </c>
      <c r="E30" s="313" t="n">
        <f aca="false">F30+G30+H30</f>
        <v>155000</v>
      </c>
      <c r="F30" s="314" t="n">
        <v>155000</v>
      </c>
      <c r="G30" s="313"/>
      <c r="H30" s="315"/>
    </row>
    <row r="31" customFormat="false" ht="15.75" hidden="false" customHeight="false" outlineLevel="0" collapsed="false">
      <c r="A31" s="272" t="n">
        <v>26</v>
      </c>
      <c r="B31" s="273"/>
      <c r="C31" s="274"/>
      <c r="D31" s="318" t="s">
        <v>134</v>
      </c>
      <c r="E31" s="313" t="n">
        <f aca="false">F31+G31+H31</f>
        <v>150000</v>
      </c>
      <c r="F31" s="314" t="n">
        <v>150000</v>
      </c>
      <c r="G31" s="313"/>
      <c r="H31" s="315"/>
    </row>
    <row r="32" customFormat="false" ht="15.75" hidden="false" customHeight="false" outlineLevel="0" collapsed="false">
      <c r="A32" s="272" t="n">
        <v>27</v>
      </c>
      <c r="B32" s="273"/>
      <c r="C32" s="274"/>
      <c r="D32" s="318" t="s">
        <v>135</v>
      </c>
      <c r="E32" s="313" t="n">
        <f aca="false">F32+G32+H32</f>
        <v>50000</v>
      </c>
      <c r="F32" s="314" t="n">
        <v>50000</v>
      </c>
      <c r="G32" s="313"/>
      <c r="H32" s="315"/>
    </row>
    <row r="33" customFormat="false" ht="15.75" hidden="false" customHeight="false" outlineLevel="0" collapsed="false">
      <c r="A33" s="272" t="n">
        <v>28</v>
      </c>
      <c r="B33" s="273"/>
      <c r="C33" s="274"/>
      <c r="D33" s="318" t="s">
        <v>136</v>
      </c>
      <c r="E33" s="313" t="n">
        <f aca="false">F33+G33+H33</f>
        <v>110000</v>
      </c>
      <c r="F33" s="314" t="n">
        <v>110000</v>
      </c>
      <c r="G33" s="313"/>
      <c r="H33" s="315"/>
    </row>
    <row r="34" customFormat="false" ht="15.75" hidden="false" customHeight="false" outlineLevel="0" collapsed="false">
      <c r="A34" s="272" t="n">
        <v>29</v>
      </c>
      <c r="B34" s="273"/>
      <c r="C34" s="274"/>
      <c r="D34" s="318" t="s">
        <v>137</v>
      </c>
      <c r="E34" s="313" t="n">
        <f aca="false">F34+G34+H34</f>
        <v>80000</v>
      </c>
      <c r="F34" s="314" t="n">
        <v>80000</v>
      </c>
      <c r="G34" s="313"/>
      <c r="H34" s="315"/>
    </row>
    <row r="35" customFormat="false" ht="15.75" hidden="false" customHeight="false" outlineLevel="0" collapsed="false">
      <c r="A35" s="272" t="n">
        <v>30</v>
      </c>
      <c r="B35" s="273"/>
      <c r="C35" s="274"/>
      <c r="D35" s="318" t="s">
        <v>138</v>
      </c>
      <c r="E35" s="313" t="n">
        <f aca="false">F35+G35+H35</f>
        <v>120000</v>
      </c>
      <c r="F35" s="314" t="n">
        <v>120000</v>
      </c>
      <c r="G35" s="313"/>
      <c r="H35" s="315"/>
    </row>
    <row r="36" customFormat="false" ht="15.75" hidden="false" customHeight="false" outlineLevel="0" collapsed="false">
      <c r="A36" s="272" t="n">
        <v>31</v>
      </c>
      <c r="B36" s="273"/>
      <c r="C36" s="274"/>
      <c r="D36" s="318" t="s">
        <v>139</v>
      </c>
      <c r="E36" s="313" t="n">
        <f aca="false">F36+G36+H36</f>
        <v>90000</v>
      </c>
      <c r="F36" s="314" t="n">
        <v>90000</v>
      </c>
      <c r="G36" s="313"/>
      <c r="H36" s="315"/>
    </row>
    <row r="37" customFormat="false" ht="15.75" hidden="false" customHeight="false" outlineLevel="0" collapsed="false">
      <c r="A37" s="272" t="n">
        <v>32</v>
      </c>
      <c r="B37" s="273"/>
      <c r="C37" s="274"/>
      <c r="D37" s="318" t="s">
        <v>140</v>
      </c>
      <c r="E37" s="313" t="n">
        <f aca="false">F37+G37+H37</f>
        <v>88000</v>
      </c>
      <c r="F37" s="314" t="n">
        <v>88000</v>
      </c>
      <c r="G37" s="313"/>
      <c r="H37" s="315"/>
    </row>
    <row r="38" customFormat="false" ht="15.75" hidden="false" customHeight="false" outlineLevel="0" collapsed="false">
      <c r="A38" s="272" t="n">
        <v>33</v>
      </c>
      <c r="B38" s="273"/>
      <c r="C38" s="274"/>
      <c r="D38" s="318" t="s">
        <v>141</v>
      </c>
      <c r="E38" s="313" t="n">
        <f aca="false">F38+G38+H38</f>
        <v>50000</v>
      </c>
      <c r="F38" s="314" t="n">
        <v>50000</v>
      </c>
      <c r="G38" s="313"/>
      <c r="H38" s="315"/>
    </row>
    <row r="39" customFormat="false" ht="15.75" hidden="false" customHeight="false" outlineLevel="0" collapsed="false">
      <c r="A39" s="272" t="n">
        <v>34</v>
      </c>
      <c r="B39" s="273"/>
      <c r="C39" s="274"/>
      <c r="D39" s="318" t="s">
        <v>142</v>
      </c>
      <c r="E39" s="313" t="n">
        <f aca="false">F39+G39+H39</f>
        <v>60000</v>
      </c>
      <c r="F39" s="314" t="n">
        <v>60000</v>
      </c>
      <c r="G39" s="313"/>
      <c r="H39" s="315"/>
    </row>
    <row r="40" customFormat="false" ht="15.75" hidden="false" customHeight="false" outlineLevel="0" collapsed="false">
      <c r="A40" s="272" t="n">
        <v>35</v>
      </c>
      <c r="B40" s="273"/>
      <c r="C40" s="274"/>
      <c r="D40" s="318" t="s">
        <v>143</v>
      </c>
      <c r="E40" s="313" t="n">
        <f aca="false">F40+G40+H40</f>
        <v>80000</v>
      </c>
      <c r="F40" s="314" t="n">
        <v>80000</v>
      </c>
      <c r="G40" s="313"/>
      <c r="H40" s="315"/>
    </row>
    <row r="41" customFormat="false" ht="15.75" hidden="false" customHeight="false" outlineLevel="0" collapsed="false">
      <c r="A41" s="272" t="n">
        <v>36</v>
      </c>
      <c r="B41" s="273"/>
      <c r="C41" s="274"/>
      <c r="D41" s="318" t="s">
        <v>144</v>
      </c>
      <c r="E41" s="313" t="n">
        <f aca="false">F41+G41+H41</f>
        <v>50000</v>
      </c>
      <c r="F41" s="314" t="n">
        <v>50000</v>
      </c>
      <c r="G41" s="313"/>
      <c r="H41" s="315"/>
    </row>
    <row r="42" customFormat="false" ht="15.75" hidden="false" customHeight="false" outlineLevel="0" collapsed="false">
      <c r="A42" s="272" t="n">
        <v>37</v>
      </c>
      <c r="B42" s="273"/>
      <c r="C42" s="274"/>
      <c r="D42" s="318" t="s">
        <v>145</v>
      </c>
      <c r="E42" s="313" t="n">
        <f aca="false">F42+G42+H42</f>
        <v>65000</v>
      </c>
      <c r="F42" s="314" t="n">
        <v>65000</v>
      </c>
      <c r="G42" s="313"/>
      <c r="H42" s="315"/>
    </row>
    <row r="43" customFormat="false" ht="15.75" hidden="false" customHeight="false" outlineLevel="0" collapsed="false">
      <c r="A43" s="272" t="n">
        <v>38</v>
      </c>
      <c r="B43" s="273"/>
      <c r="C43" s="274"/>
      <c r="D43" s="318" t="s">
        <v>146</v>
      </c>
      <c r="E43" s="313" t="n">
        <f aca="false">F43+G43+H43</f>
        <v>50000</v>
      </c>
      <c r="F43" s="314" t="n">
        <v>50000</v>
      </c>
      <c r="G43" s="313"/>
      <c r="H43" s="315"/>
    </row>
    <row r="44" customFormat="false" ht="15.75" hidden="false" customHeight="false" outlineLevel="0" collapsed="false">
      <c r="A44" s="272" t="n">
        <v>39</v>
      </c>
      <c r="B44" s="273"/>
      <c r="C44" s="274"/>
      <c r="D44" s="318" t="s">
        <v>148</v>
      </c>
      <c r="E44" s="313" t="n">
        <f aca="false">F44+G44+H44</f>
        <v>55000</v>
      </c>
      <c r="F44" s="314" t="n">
        <v>55000</v>
      </c>
      <c r="G44" s="313"/>
      <c r="H44" s="315"/>
    </row>
    <row r="45" customFormat="false" ht="15.75" hidden="false" customHeight="false" outlineLevel="0" collapsed="false">
      <c r="A45" s="272" t="n">
        <v>40</v>
      </c>
      <c r="B45" s="273"/>
      <c r="C45" s="274"/>
      <c r="D45" s="318" t="s">
        <v>149</v>
      </c>
      <c r="E45" s="313" t="n">
        <f aca="false">F45+G45+H45</f>
        <v>55000</v>
      </c>
      <c r="F45" s="314" t="n">
        <v>55000</v>
      </c>
      <c r="G45" s="313"/>
      <c r="H45" s="315"/>
    </row>
    <row r="46" customFormat="false" ht="15.75" hidden="false" customHeight="false" outlineLevel="0" collapsed="false">
      <c r="A46" s="272" t="n">
        <v>41</v>
      </c>
      <c r="B46" s="273"/>
      <c r="C46" s="274"/>
      <c r="D46" s="318" t="s">
        <v>151</v>
      </c>
      <c r="E46" s="313" t="n">
        <f aca="false">F46+G46+H46</f>
        <v>50000</v>
      </c>
      <c r="F46" s="314" t="n">
        <v>50000</v>
      </c>
      <c r="G46" s="313"/>
      <c r="H46" s="315"/>
    </row>
    <row r="47" customFormat="false" ht="15.75" hidden="false" customHeight="false" outlineLevel="0" collapsed="false">
      <c r="A47" s="272" t="n">
        <v>42</v>
      </c>
      <c r="B47" s="273"/>
      <c r="C47" s="274"/>
      <c r="D47" s="318" t="s">
        <v>152</v>
      </c>
      <c r="E47" s="313" t="n">
        <f aca="false">F47+G47+H47</f>
        <v>50000</v>
      </c>
      <c r="F47" s="314" t="n">
        <v>50000</v>
      </c>
      <c r="G47" s="313"/>
      <c r="H47" s="315"/>
    </row>
    <row r="48" customFormat="false" ht="15.75" hidden="false" customHeight="false" outlineLevel="0" collapsed="false">
      <c r="A48" s="272" t="n">
        <v>43</v>
      </c>
      <c r="B48" s="273"/>
      <c r="C48" s="274"/>
      <c r="D48" s="318" t="s">
        <v>153</v>
      </c>
      <c r="E48" s="313" t="n">
        <f aca="false">F48+G48+H48</f>
        <v>10000</v>
      </c>
      <c r="F48" s="314" t="n">
        <v>10000</v>
      </c>
      <c r="G48" s="313"/>
      <c r="H48" s="315"/>
    </row>
    <row r="49" customFormat="false" ht="15.75" hidden="false" customHeight="false" outlineLevel="0" collapsed="false">
      <c r="A49" s="272" t="n">
        <v>44</v>
      </c>
      <c r="B49" s="273"/>
      <c r="C49" s="274"/>
      <c r="D49" s="318" t="s">
        <v>154</v>
      </c>
      <c r="E49" s="313" t="n">
        <f aca="false">F49+G49+H49</f>
        <v>50000</v>
      </c>
      <c r="F49" s="314" t="n">
        <v>50000</v>
      </c>
      <c r="G49" s="313"/>
      <c r="H49" s="315"/>
    </row>
    <row r="50" customFormat="false" ht="15.75" hidden="false" customHeight="false" outlineLevel="0" collapsed="false">
      <c r="A50" s="272" t="n">
        <v>45</v>
      </c>
      <c r="B50" s="273"/>
      <c r="C50" s="274"/>
      <c r="D50" s="318" t="s">
        <v>155</v>
      </c>
      <c r="E50" s="313" t="n">
        <f aca="false">F50+G50+H50</f>
        <v>82000</v>
      </c>
      <c r="F50" s="314" t="n">
        <v>82000</v>
      </c>
      <c r="G50" s="313"/>
      <c r="H50" s="315"/>
    </row>
    <row r="51" customFormat="false" ht="15.75" hidden="false" customHeight="false" outlineLevel="0" collapsed="false">
      <c r="A51" s="285" t="s">
        <v>194</v>
      </c>
      <c r="B51" s="286"/>
      <c r="C51" s="286"/>
      <c r="D51" s="287" t="s">
        <v>187</v>
      </c>
      <c r="E51" s="288" t="n">
        <f aca="false">E52</f>
        <v>1760000</v>
      </c>
      <c r="F51" s="288" t="n">
        <f aca="false">F52</f>
        <v>153595</v>
      </c>
      <c r="G51" s="288" t="n">
        <f aca="false">G52</f>
        <v>1606405</v>
      </c>
      <c r="H51" s="288" t="n">
        <f aca="false">H52</f>
        <v>0</v>
      </c>
    </row>
    <row r="52" customFormat="false" ht="15.75" hidden="false" customHeight="false" outlineLevel="0" collapsed="false">
      <c r="A52" s="269" t="n">
        <v>85003</v>
      </c>
      <c r="B52" s="289"/>
      <c r="C52" s="289"/>
      <c r="D52" s="289" t="s">
        <v>188</v>
      </c>
      <c r="E52" s="271" t="n">
        <f aca="false">E53+E54</f>
        <v>1760000</v>
      </c>
      <c r="F52" s="271" t="n">
        <f aca="false">F53+F54</f>
        <v>153595</v>
      </c>
      <c r="G52" s="271" t="n">
        <f aca="false">G53+G54</f>
        <v>1606405</v>
      </c>
      <c r="H52" s="271" t="n">
        <f aca="false">H53+H54</f>
        <v>0</v>
      </c>
    </row>
    <row r="53" customFormat="false" ht="15.75" hidden="false" customHeight="false" outlineLevel="0" collapsed="false">
      <c r="A53" s="272" t="n">
        <v>46</v>
      </c>
      <c r="B53" s="273"/>
      <c r="C53" s="273"/>
      <c r="D53" s="322" t="s">
        <v>164</v>
      </c>
      <c r="E53" s="323" t="n">
        <f aca="false">F53+G53</f>
        <v>1700000</v>
      </c>
      <c r="F53" s="324" t="n">
        <f aca="false">1700000-1606405</f>
        <v>93595</v>
      </c>
      <c r="G53" s="325" t="n">
        <v>1606405</v>
      </c>
      <c r="H53" s="294"/>
    </row>
    <row r="54" customFormat="false" ht="15.75" hidden="false" customHeight="false" outlineLevel="0" collapsed="false">
      <c r="A54" s="272" t="n">
        <v>47</v>
      </c>
      <c r="B54" s="273"/>
      <c r="C54" s="273"/>
      <c r="D54" s="326" t="s">
        <v>167</v>
      </c>
      <c r="E54" s="323" t="n">
        <f aca="false">F54</f>
        <v>60000</v>
      </c>
      <c r="F54" s="324" t="n">
        <v>60000</v>
      </c>
      <c r="G54" s="325"/>
      <c r="H54" s="294"/>
    </row>
    <row r="55" customFormat="false" ht="15.75" hidden="false" customHeight="false" outlineLevel="0" collapsed="false">
      <c r="A55" s="285" t="s">
        <v>189</v>
      </c>
      <c r="B55" s="286"/>
      <c r="C55" s="286"/>
      <c r="D55" s="287" t="s">
        <v>159</v>
      </c>
      <c r="E55" s="288" t="n">
        <f aca="false">E56</f>
        <v>25000</v>
      </c>
      <c r="F55" s="288" t="n">
        <f aca="false">F56</f>
        <v>25000</v>
      </c>
      <c r="G55" s="288" t="n">
        <f aca="false">G56</f>
        <v>0</v>
      </c>
      <c r="H55" s="288" t="n">
        <f aca="false">H56</f>
        <v>0</v>
      </c>
    </row>
    <row r="56" customFormat="false" ht="15.75" hidden="false" customHeight="false" outlineLevel="0" collapsed="false">
      <c r="A56" s="269" t="n">
        <v>73200</v>
      </c>
      <c r="B56" s="289"/>
      <c r="C56" s="289"/>
      <c r="D56" s="289" t="s">
        <v>159</v>
      </c>
      <c r="E56" s="271" t="n">
        <f aca="false">E57</f>
        <v>25000</v>
      </c>
      <c r="F56" s="271" t="n">
        <f aca="false">F57</f>
        <v>25000</v>
      </c>
      <c r="G56" s="271" t="n">
        <f aca="false">G57</f>
        <v>0</v>
      </c>
      <c r="H56" s="271" t="n">
        <f aca="false">H57</f>
        <v>0</v>
      </c>
    </row>
    <row r="57" customFormat="false" ht="15.75" hidden="false" customHeight="false" outlineLevel="0" collapsed="false">
      <c r="A57" s="272" t="n">
        <v>48</v>
      </c>
      <c r="B57" s="273"/>
      <c r="C57" s="273"/>
      <c r="D57" s="320" t="s">
        <v>162</v>
      </c>
      <c r="E57" s="323" t="n">
        <f aca="false">F57+G57</f>
        <v>25000</v>
      </c>
      <c r="F57" s="317" t="n">
        <v>25000</v>
      </c>
      <c r="G57" s="325"/>
      <c r="H57" s="294"/>
    </row>
    <row r="58" customFormat="false" ht="31.5" hidden="false" customHeight="false" outlineLevel="0" collapsed="false">
      <c r="A58" s="285" t="s">
        <v>191</v>
      </c>
      <c r="B58" s="286"/>
      <c r="C58" s="286"/>
      <c r="D58" s="287" t="s">
        <v>191</v>
      </c>
      <c r="E58" s="288" t="n">
        <f aca="false">E59</f>
        <v>15000</v>
      </c>
      <c r="F58" s="288" t="n">
        <f aca="false">F59</f>
        <v>15000</v>
      </c>
      <c r="G58" s="288" t="n">
        <f aca="false">G59</f>
        <v>0</v>
      </c>
      <c r="H58" s="288" t="n">
        <f aca="false">H59</f>
        <v>0</v>
      </c>
    </row>
    <row r="59" customFormat="false" ht="15.75" hidden="false" customHeight="false" outlineLevel="0" collapsed="false">
      <c r="A59" s="299" t="n">
        <v>75512</v>
      </c>
      <c r="B59" s="308"/>
      <c r="C59" s="308"/>
      <c r="D59" s="308" t="s">
        <v>191</v>
      </c>
      <c r="E59" s="271" t="n">
        <f aca="false">SUM(E60:E60)</f>
        <v>15000</v>
      </c>
      <c r="F59" s="271" t="n">
        <f aca="false">SUM(F60:F60)</f>
        <v>15000</v>
      </c>
      <c r="G59" s="271" t="n">
        <f aca="false">SUM(G60:G60)</f>
        <v>0</v>
      </c>
      <c r="H59" s="271" t="n">
        <f aca="false">SUM(H60:H60)</f>
        <v>0</v>
      </c>
    </row>
    <row r="60" customFormat="false" ht="15.75" hidden="false" customHeight="false" outlineLevel="0" collapsed="false">
      <c r="A60" s="309" t="n">
        <v>49</v>
      </c>
      <c r="B60" s="310"/>
      <c r="C60" s="310"/>
      <c r="D60" s="327" t="s">
        <v>178</v>
      </c>
      <c r="E60" s="323" t="n">
        <f aca="false">F60+G60+H60</f>
        <v>15000</v>
      </c>
      <c r="F60" s="323" t="n">
        <v>15000</v>
      </c>
      <c r="G60" s="307"/>
      <c r="H60" s="307"/>
    </row>
    <row r="61" customFormat="false" ht="15.75" hidden="false" customHeight="false" outlineLevel="0" collapsed="false">
      <c r="A61" s="299" t="n">
        <v>92250</v>
      </c>
      <c r="B61" s="300"/>
      <c r="C61" s="300"/>
      <c r="D61" s="300" t="s">
        <v>190</v>
      </c>
      <c r="E61" s="301" t="n">
        <f aca="false">SUM(E62:E66)</f>
        <v>510000</v>
      </c>
      <c r="F61" s="301" t="n">
        <f aca="false">SUM(F62:F66)</f>
        <v>510000</v>
      </c>
      <c r="G61" s="301" t="n">
        <f aca="false">SUM(G65:G65)</f>
        <v>0</v>
      </c>
      <c r="H61" s="301" t="n">
        <f aca="false">SUM(H65:H65)</f>
        <v>0</v>
      </c>
    </row>
    <row r="62" customFormat="false" ht="15.75" hidden="false" customHeight="false" outlineLevel="0" collapsed="false">
      <c r="A62" s="328" t="n">
        <v>50</v>
      </c>
      <c r="B62" s="201"/>
      <c r="C62" s="201"/>
      <c r="D62" s="305" t="s">
        <v>173</v>
      </c>
      <c r="E62" s="306" t="n">
        <f aca="false">F62+G65+H65</f>
        <v>50000</v>
      </c>
      <c r="F62" s="298" t="n">
        <v>50000</v>
      </c>
      <c r="G62" s="329"/>
      <c r="H62" s="329"/>
    </row>
    <row r="63" customFormat="false" ht="15.75" hidden="false" customHeight="false" outlineLevel="0" collapsed="false">
      <c r="A63" s="328" t="n">
        <v>51</v>
      </c>
      <c r="B63" s="201"/>
      <c r="C63" s="201"/>
      <c r="D63" s="330" t="s">
        <v>169</v>
      </c>
      <c r="E63" s="306" t="n">
        <f aca="false">F63+G66+H66</f>
        <v>150000</v>
      </c>
      <c r="F63" s="331" t="n">
        <v>150000</v>
      </c>
      <c r="G63" s="329"/>
      <c r="H63" s="329"/>
    </row>
    <row r="64" customFormat="false" ht="15.75" hidden="false" customHeight="false" outlineLevel="0" collapsed="false">
      <c r="A64" s="328" t="n">
        <v>52</v>
      </c>
      <c r="B64" s="201"/>
      <c r="C64" s="201"/>
      <c r="D64" s="330" t="s">
        <v>170</v>
      </c>
      <c r="E64" s="306" t="n">
        <f aca="false">F64</f>
        <v>150000</v>
      </c>
      <c r="F64" s="331" t="n">
        <v>150000</v>
      </c>
      <c r="G64" s="329"/>
      <c r="H64" s="329"/>
    </row>
    <row r="65" customFormat="false" ht="15.75" hidden="false" customHeight="false" outlineLevel="0" collapsed="false">
      <c r="A65" s="328" t="n">
        <v>53</v>
      </c>
      <c r="B65" s="304"/>
      <c r="C65" s="304"/>
      <c r="D65" s="330" t="s">
        <v>171</v>
      </c>
      <c r="E65" s="306" t="n">
        <f aca="false">F65+G67+H67</f>
        <v>80000</v>
      </c>
      <c r="F65" s="331" t="n">
        <v>80000</v>
      </c>
      <c r="G65" s="307"/>
      <c r="H65" s="307"/>
    </row>
    <row r="66" customFormat="false" ht="15.75" hidden="false" customHeight="false" outlineLevel="0" collapsed="false">
      <c r="A66" s="328" t="n">
        <v>54</v>
      </c>
      <c r="B66" s="304"/>
      <c r="C66" s="304"/>
      <c r="D66" s="330" t="s">
        <v>172</v>
      </c>
      <c r="E66" s="306" t="n">
        <f aca="false">F66+G68+H68</f>
        <v>80000</v>
      </c>
      <c r="F66" s="331" t="n">
        <v>80000</v>
      </c>
      <c r="G66" s="307"/>
      <c r="H66" s="307"/>
    </row>
    <row r="67" customFormat="false" ht="15.75" hidden="false" customHeight="false" outlineLevel="0" collapsed="false">
      <c r="A67" s="299" t="n">
        <v>93060</v>
      </c>
      <c r="B67" s="300"/>
      <c r="C67" s="300"/>
      <c r="D67" s="300" t="s">
        <v>195</v>
      </c>
      <c r="E67" s="301" t="n">
        <f aca="false">SUM(E68:E69)</f>
        <v>170000</v>
      </c>
      <c r="F67" s="301" t="n">
        <f aca="false">SUM(F68:F69)</f>
        <v>170000</v>
      </c>
      <c r="G67" s="301" t="n">
        <f aca="false">SUM(G68:G69)</f>
        <v>0</v>
      </c>
      <c r="H67" s="301" t="n">
        <f aca="false">SUM(H68:H69)</f>
        <v>0</v>
      </c>
    </row>
    <row r="68" customFormat="false" ht="15.75" hidden="false" customHeight="false" outlineLevel="0" collapsed="false">
      <c r="A68" s="303" t="n">
        <v>55</v>
      </c>
      <c r="B68" s="304"/>
      <c r="C68" s="304"/>
      <c r="D68" s="330" t="s">
        <v>175</v>
      </c>
      <c r="E68" s="332" t="n">
        <f aca="false">F68+G68+H68</f>
        <v>70000</v>
      </c>
      <c r="F68" s="331" t="n">
        <v>70000</v>
      </c>
      <c r="G68" s="307"/>
      <c r="H68" s="307"/>
    </row>
    <row r="69" customFormat="false" ht="15.75" hidden="false" customHeight="false" outlineLevel="0" collapsed="false">
      <c r="A69" s="303" t="n">
        <v>56</v>
      </c>
      <c r="B69" s="304"/>
      <c r="C69" s="304"/>
      <c r="D69" s="333" t="s">
        <v>176</v>
      </c>
      <c r="E69" s="332" t="n">
        <f aca="false">F69+G69+H69</f>
        <v>100000</v>
      </c>
      <c r="F69" s="334" t="n">
        <v>100000</v>
      </c>
      <c r="G69" s="307"/>
      <c r="H69" s="307"/>
    </row>
    <row r="70" customFormat="false" ht="15.75" hidden="false" customHeight="false" outlineLevel="0" collapsed="false">
      <c r="A70" s="335"/>
      <c r="B70" s="336"/>
      <c r="C70" s="336"/>
      <c r="D70" s="337"/>
      <c r="E70" s="338"/>
      <c r="F70" s="338"/>
      <c r="G70" s="338"/>
      <c r="H70" s="339"/>
    </row>
    <row r="71" customFormat="false" ht="15.75" hidden="false" customHeight="false" outlineLevel="0" collapsed="false">
      <c r="A71" s="335"/>
      <c r="B71" s="336"/>
      <c r="C71" s="336"/>
      <c r="D71" s="337"/>
      <c r="E71" s="338"/>
      <c r="F71" s="338"/>
      <c r="G71" s="339"/>
      <c r="H71" s="339"/>
    </row>
    <row r="72" customFormat="false" ht="15.75" hidden="false" customHeight="false" outlineLevel="0" collapsed="false">
      <c r="A72" s="335"/>
      <c r="B72" s="336"/>
      <c r="C72" s="336"/>
      <c r="D72" s="340"/>
      <c r="E72" s="338"/>
      <c r="F72" s="341"/>
      <c r="G72" s="338"/>
      <c r="H72" s="339"/>
    </row>
    <row r="73" customFormat="false" ht="15.75" hidden="false" customHeight="false" outlineLevel="0" collapsed="false">
      <c r="A73" s="342"/>
      <c r="B73" s="342"/>
      <c r="C73" s="342"/>
      <c r="D73" s="343"/>
      <c r="E73" s="344"/>
      <c r="F73" s="344"/>
      <c r="G73" s="344"/>
      <c r="H73" s="344"/>
    </row>
    <row r="74" customFormat="false" ht="15.75" hidden="false" customHeight="false" outlineLevel="0" collapsed="false">
      <c r="A74" s="345"/>
      <c r="B74" s="346"/>
      <c r="C74" s="346"/>
      <c r="D74" s="346"/>
      <c r="E74" s="344"/>
      <c r="F74" s="344"/>
      <c r="G74" s="344"/>
      <c r="H74" s="344"/>
    </row>
    <row r="75" customFormat="false" ht="15.75" hidden="false" customHeight="false" outlineLevel="0" collapsed="false">
      <c r="A75" s="345"/>
      <c r="B75" s="346"/>
      <c r="C75" s="346"/>
      <c r="D75" s="347"/>
      <c r="E75" s="338"/>
      <c r="F75" s="348"/>
      <c r="G75" s="344"/>
      <c r="H75" s="344"/>
    </row>
    <row r="76" customFormat="false" ht="15.75" hidden="false" customHeight="false" outlineLevel="0" collapsed="false">
      <c r="A76" s="345"/>
      <c r="B76" s="346"/>
      <c r="C76" s="346"/>
      <c r="D76" s="340"/>
      <c r="E76" s="338"/>
      <c r="F76" s="348"/>
      <c r="G76" s="344"/>
      <c r="H76" s="344"/>
    </row>
    <row r="77" customFormat="false" ht="15.75" hidden="false" customHeight="false" outlineLevel="0" collapsed="false">
      <c r="A77" s="345"/>
      <c r="B77" s="346"/>
      <c r="C77" s="346"/>
      <c r="D77" s="340"/>
      <c r="E77" s="338"/>
      <c r="F77" s="348"/>
      <c r="G77" s="344"/>
      <c r="H77" s="344"/>
    </row>
    <row r="78" customFormat="false" ht="15.75" hidden="false" customHeight="false" outlineLevel="0" collapsed="false">
      <c r="A78" s="345"/>
      <c r="B78" s="346"/>
      <c r="C78" s="346"/>
      <c r="D78" s="340"/>
      <c r="E78" s="338"/>
      <c r="F78" s="348"/>
      <c r="G78" s="344"/>
      <c r="H78" s="344"/>
    </row>
    <row r="79" customFormat="false" ht="15.75" hidden="false" customHeight="false" outlineLevel="0" collapsed="false">
      <c r="A79" s="345"/>
      <c r="B79" s="346"/>
      <c r="C79" s="346"/>
      <c r="D79" s="340"/>
      <c r="E79" s="338"/>
      <c r="F79" s="348"/>
      <c r="G79" s="344"/>
      <c r="H79" s="344"/>
    </row>
    <row r="80" customFormat="false" ht="15.75" hidden="false" customHeight="false" outlineLevel="0" collapsed="false">
      <c r="A80" s="342"/>
      <c r="B80" s="342"/>
      <c r="C80" s="342"/>
      <c r="D80" s="343"/>
      <c r="E80" s="344"/>
      <c r="F80" s="344"/>
      <c r="G80" s="344"/>
      <c r="H80" s="344"/>
    </row>
    <row r="81" customFormat="false" ht="15.75" hidden="false" customHeight="false" outlineLevel="0" collapsed="false">
      <c r="A81" s="335"/>
      <c r="B81" s="349"/>
      <c r="C81" s="349"/>
      <c r="D81" s="349"/>
      <c r="E81" s="344"/>
      <c r="F81" s="344"/>
      <c r="G81" s="344"/>
      <c r="H81" s="344"/>
    </row>
    <row r="82" customFormat="false" ht="15.75" hidden="false" customHeight="false" outlineLevel="0" collapsed="false">
      <c r="A82" s="345"/>
      <c r="B82" s="350"/>
      <c r="C82" s="350"/>
      <c r="D82" s="351"/>
      <c r="E82" s="352"/>
      <c r="F82" s="353"/>
      <c r="G82" s="352"/>
      <c r="H82" s="352"/>
    </row>
    <row r="83" customFormat="false" ht="15" hidden="false" customHeight="false" outlineLevel="0" collapsed="false">
      <c r="A83" s="354"/>
      <c r="B83" s="354"/>
      <c r="C83" s="354"/>
      <c r="D83" s="354"/>
      <c r="E83" s="354"/>
      <c r="F83" s="354"/>
      <c r="G83" s="354"/>
      <c r="H83" s="354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1.85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41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A1" s="257" t="s">
        <v>16</v>
      </c>
      <c r="B1" s="257"/>
      <c r="C1" s="258" t="s">
        <v>179</v>
      </c>
      <c r="D1" s="259" t="s">
        <v>99</v>
      </c>
      <c r="E1" s="260" t="s">
        <v>196</v>
      </c>
      <c r="F1" s="260"/>
      <c r="G1" s="260"/>
      <c r="H1" s="260"/>
    </row>
    <row r="2" customFormat="false" ht="30.75" hidden="false" customHeight="true" outlineLevel="0" collapsed="false">
      <c r="A2" s="257"/>
      <c r="B2" s="257"/>
      <c r="C2" s="258"/>
      <c r="D2" s="259"/>
      <c r="E2" s="261" t="s">
        <v>181</v>
      </c>
      <c r="F2" s="261" t="s">
        <v>182</v>
      </c>
      <c r="G2" s="262" t="s">
        <v>183</v>
      </c>
      <c r="H2" s="261" t="s">
        <v>14</v>
      </c>
    </row>
    <row r="3" customFormat="false" ht="15.75" hidden="false" customHeight="false" outlineLevel="0" collapsed="false">
      <c r="A3" s="263"/>
      <c r="B3" s="263"/>
      <c r="C3" s="263"/>
      <c r="D3" s="264" t="s">
        <v>197</v>
      </c>
      <c r="E3" s="265" t="n">
        <f aca="false">E4+E41+E45+E53+E50</f>
        <v>7521750</v>
      </c>
      <c r="F3" s="265" t="n">
        <f aca="false">F4+F41+F45+F53+F50</f>
        <v>5752771</v>
      </c>
      <c r="G3" s="265" t="n">
        <f aca="false">G4+G41+G45+G53+G50</f>
        <v>1768979</v>
      </c>
      <c r="H3" s="265" t="n">
        <f aca="false">H4+H54</f>
        <v>0</v>
      </c>
    </row>
    <row r="4" customFormat="false" ht="19.5" hidden="false" customHeight="true" outlineLevel="0" collapsed="false">
      <c r="A4" s="266" t="s">
        <v>185</v>
      </c>
      <c r="B4" s="266"/>
      <c r="C4" s="266"/>
      <c r="D4" s="266"/>
      <c r="E4" s="267" t="n">
        <f aca="false">E5</f>
        <v>5896750</v>
      </c>
      <c r="F4" s="267" t="n">
        <f aca="false">F5</f>
        <v>4127771</v>
      </c>
      <c r="G4" s="267" t="n">
        <f aca="false">G5</f>
        <v>1768979</v>
      </c>
      <c r="H4" s="267" t="n">
        <f aca="false">H5</f>
        <v>0</v>
      </c>
    </row>
    <row r="5" customFormat="false" ht="15.75" hidden="false" customHeight="false" outlineLevel="0" collapsed="false">
      <c r="A5" s="269" t="n">
        <v>18003</v>
      </c>
      <c r="B5" s="270" t="s">
        <v>186</v>
      </c>
      <c r="C5" s="270"/>
      <c r="D5" s="270"/>
      <c r="E5" s="271" t="n">
        <f aca="false">SUM(E6:E40)</f>
        <v>5896750</v>
      </c>
      <c r="F5" s="271" t="n">
        <f aca="false">SUM(F6:F40)</f>
        <v>4127771</v>
      </c>
      <c r="G5" s="271" t="n">
        <f aca="false">SUM(G6:G40)</f>
        <v>1768979</v>
      </c>
      <c r="H5" s="271" t="n">
        <f aca="false">SUM(H6:H44)</f>
        <v>0</v>
      </c>
    </row>
    <row r="6" customFormat="false" ht="15.75" hidden="false" customHeight="false" outlineLevel="0" collapsed="false">
      <c r="A6" s="272" t="n">
        <v>1</v>
      </c>
      <c r="B6" s="273"/>
      <c r="C6" s="274"/>
      <c r="D6" s="312" t="s">
        <v>104</v>
      </c>
      <c r="E6" s="276" t="n">
        <f aca="false">F6+G6+H6</f>
        <v>151750</v>
      </c>
      <c r="F6" s="281" t="n">
        <v>151750</v>
      </c>
      <c r="G6" s="276"/>
      <c r="H6" s="315"/>
      <c r="J6" s="183" t="n">
        <v>1768979</v>
      </c>
    </row>
    <row r="7" customFormat="false" ht="15.75" hidden="false" customHeight="false" outlineLevel="0" collapsed="false">
      <c r="A7" s="272" t="n">
        <v>2</v>
      </c>
      <c r="B7" s="273"/>
      <c r="C7" s="274"/>
      <c r="D7" s="316" t="s">
        <v>111</v>
      </c>
      <c r="E7" s="276" t="n">
        <f aca="false">F7+G7+H7</f>
        <v>75000</v>
      </c>
      <c r="F7" s="293" t="n">
        <v>75000</v>
      </c>
      <c r="G7" s="276"/>
      <c r="H7" s="315"/>
      <c r="J7" s="183" t="n">
        <f aca="false">J6-G3</f>
        <v>0</v>
      </c>
    </row>
    <row r="8" customFormat="false" ht="15.75" hidden="false" customHeight="false" outlineLevel="0" collapsed="false">
      <c r="A8" s="272" t="n">
        <v>3</v>
      </c>
      <c r="B8" s="273"/>
      <c r="C8" s="274"/>
      <c r="D8" s="316" t="s">
        <v>112</v>
      </c>
      <c r="E8" s="276" t="n">
        <f aca="false">F8+G8+H8</f>
        <v>245000</v>
      </c>
      <c r="F8" s="293" t="n">
        <v>0</v>
      </c>
      <c r="G8" s="276" t="n">
        <v>245000</v>
      </c>
      <c r="H8" s="315"/>
      <c r="J8" s="183"/>
    </row>
    <row r="9" customFormat="false" ht="15.75" hidden="false" customHeight="false" outlineLevel="0" collapsed="false">
      <c r="A9" s="272" t="n">
        <v>4</v>
      </c>
      <c r="B9" s="273"/>
      <c r="C9" s="274"/>
      <c r="D9" s="318" t="s">
        <v>115</v>
      </c>
      <c r="E9" s="276" t="n">
        <f aca="false">F9+G9+H9</f>
        <v>95000</v>
      </c>
      <c r="F9" s="293" t="n">
        <v>95000</v>
      </c>
      <c r="G9" s="276"/>
      <c r="H9" s="315"/>
    </row>
    <row r="10" customFormat="false" ht="15.75" hidden="false" customHeight="false" outlineLevel="0" collapsed="false">
      <c r="A10" s="272" t="n">
        <v>5</v>
      </c>
      <c r="B10" s="273"/>
      <c r="C10" s="274"/>
      <c r="D10" s="318" t="s">
        <v>116</v>
      </c>
      <c r="E10" s="276" t="n">
        <f aca="false">F10+G10+H10</f>
        <v>150000</v>
      </c>
      <c r="F10" s="293" t="n">
        <v>150000</v>
      </c>
      <c r="G10" s="276"/>
      <c r="H10" s="315"/>
    </row>
    <row r="11" customFormat="false" ht="15.75" hidden="false" customHeight="false" outlineLevel="0" collapsed="false">
      <c r="A11" s="272" t="n">
        <v>6</v>
      </c>
      <c r="B11" s="273"/>
      <c r="C11" s="274"/>
      <c r="D11" s="316" t="s">
        <v>117</v>
      </c>
      <c r="E11" s="276" t="n">
        <f aca="false">F11+G11+H11</f>
        <v>190000</v>
      </c>
      <c r="F11" s="281" t="n">
        <v>190000</v>
      </c>
      <c r="G11" s="276"/>
      <c r="H11" s="315"/>
    </row>
    <row r="12" customFormat="false" ht="16.5" hidden="false" customHeight="true" outlineLevel="0" collapsed="false">
      <c r="A12" s="272" t="n">
        <v>7</v>
      </c>
      <c r="B12" s="273"/>
      <c r="C12" s="274"/>
      <c r="D12" s="319" t="s">
        <v>118</v>
      </c>
      <c r="E12" s="276" t="n">
        <f aca="false">F12+G12+H12</f>
        <v>165000</v>
      </c>
      <c r="F12" s="281" t="n">
        <v>165000</v>
      </c>
      <c r="G12" s="276"/>
      <c r="H12" s="315"/>
    </row>
    <row r="13" customFormat="false" ht="15.75" hidden="false" customHeight="false" outlineLevel="0" collapsed="false">
      <c r="A13" s="272" t="n">
        <v>8</v>
      </c>
      <c r="B13" s="273"/>
      <c r="C13" s="274"/>
      <c r="D13" s="319" t="s">
        <v>119</v>
      </c>
      <c r="E13" s="276" t="n">
        <f aca="false">F13+G13+H13</f>
        <v>150000</v>
      </c>
      <c r="F13" s="281" t="n">
        <v>150000</v>
      </c>
      <c r="G13" s="276"/>
      <c r="H13" s="315"/>
    </row>
    <row r="14" customFormat="false" ht="15.75" hidden="false" customHeight="false" outlineLevel="0" collapsed="false">
      <c r="A14" s="272" t="n">
        <v>9</v>
      </c>
      <c r="B14" s="273"/>
      <c r="C14" s="274"/>
      <c r="D14" s="319" t="s">
        <v>120</v>
      </c>
      <c r="E14" s="276" t="n">
        <f aca="false">F14+G14+H14</f>
        <v>110000</v>
      </c>
      <c r="F14" s="281" t="n">
        <v>110000</v>
      </c>
      <c r="G14" s="276"/>
      <c r="H14" s="315"/>
    </row>
    <row r="15" customFormat="false" ht="15.75" hidden="false" customHeight="false" outlineLevel="0" collapsed="false">
      <c r="A15" s="272" t="n">
        <v>10</v>
      </c>
      <c r="B15" s="273"/>
      <c r="C15" s="274"/>
      <c r="D15" s="320" t="s">
        <v>121</v>
      </c>
      <c r="E15" s="276" t="n">
        <f aca="false">F15+G15+H15</f>
        <v>150000</v>
      </c>
      <c r="F15" s="281" t="n">
        <v>150000</v>
      </c>
      <c r="G15" s="276"/>
      <c r="H15" s="315"/>
    </row>
    <row r="16" customFormat="false" ht="15.75" hidden="false" customHeight="false" outlineLevel="0" collapsed="false">
      <c r="A16" s="272" t="n">
        <v>11</v>
      </c>
      <c r="B16" s="273"/>
      <c r="C16" s="274"/>
      <c r="D16" s="316" t="s">
        <v>123</v>
      </c>
      <c r="E16" s="276" t="n">
        <f aca="false">F16+G16+H16</f>
        <v>80000</v>
      </c>
      <c r="F16" s="281" t="n">
        <v>80000</v>
      </c>
      <c r="G16" s="276"/>
      <c r="H16" s="315"/>
    </row>
    <row r="17" customFormat="false" ht="23.25" hidden="false" customHeight="false" outlineLevel="0" collapsed="false">
      <c r="A17" s="272" t="n">
        <v>12</v>
      </c>
      <c r="B17" s="273"/>
      <c r="C17" s="274"/>
      <c r="D17" s="318" t="s">
        <v>125</v>
      </c>
      <c r="E17" s="276" t="n">
        <f aca="false">F17+G17+H17</f>
        <v>40000</v>
      </c>
      <c r="F17" s="281" t="n">
        <v>40000</v>
      </c>
      <c r="G17" s="276"/>
      <c r="H17" s="315"/>
    </row>
    <row r="18" customFormat="false" ht="15.75" hidden="false" customHeight="false" outlineLevel="0" collapsed="false">
      <c r="A18" s="272" t="n">
        <v>13</v>
      </c>
      <c r="B18" s="273"/>
      <c r="C18" s="274"/>
      <c r="D18" s="318" t="s">
        <v>127</v>
      </c>
      <c r="E18" s="276" t="n">
        <f aca="false">F18+G18+H18</f>
        <v>85000</v>
      </c>
      <c r="F18" s="281" t="n">
        <v>85000</v>
      </c>
      <c r="G18" s="276"/>
      <c r="H18" s="315"/>
    </row>
    <row r="19" customFormat="false" ht="15.75" hidden="false" customHeight="false" outlineLevel="0" collapsed="false">
      <c r="A19" s="272" t="n">
        <v>14</v>
      </c>
      <c r="B19" s="273"/>
      <c r="C19" s="274"/>
      <c r="D19" s="318" t="s">
        <v>132</v>
      </c>
      <c r="E19" s="276" t="n">
        <f aca="false">F19+G19+H19</f>
        <v>95000</v>
      </c>
      <c r="F19" s="281" t="n">
        <v>95000</v>
      </c>
      <c r="G19" s="276"/>
      <c r="H19" s="315"/>
    </row>
    <row r="20" customFormat="false" ht="15.75" hidden="false" customHeight="false" outlineLevel="0" collapsed="false">
      <c r="A20" s="272" t="n">
        <v>15</v>
      </c>
      <c r="B20" s="273"/>
      <c r="C20" s="274"/>
      <c r="D20" s="318" t="s">
        <v>135</v>
      </c>
      <c r="E20" s="276" t="n">
        <f aca="false">F20+G20+H20</f>
        <v>120000</v>
      </c>
      <c r="F20" s="281" t="n">
        <v>120000</v>
      </c>
      <c r="G20" s="276"/>
      <c r="H20" s="315"/>
    </row>
    <row r="21" customFormat="false" ht="15.75" hidden="false" customHeight="false" outlineLevel="0" collapsed="false">
      <c r="A21" s="272" t="n">
        <v>16</v>
      </c>
      <c r="B21" s="273"/>
      <c r="C21" s="274"/>
      <c r="D21" s="318" t="s">
        <v>136</v>
      </c>
      <c r="E21" s="276" t="n">
        <f aca="false">F21+G21+H21</f>
        <v>130000</v>
      </c>
      <c r="F21" s="281" t="n">
        <v>130000</v>
      </c>
      <c r="G21" s="276"/>
      <c r="H21" s="315"/>
    </row>
    <row r="22" customFormat="false" ht="15.75" hidden="false" customHeight="false" outlineLevel="0" collapsed="false">
      <c r="A22" s="272" t="n">
        <v>17</v>
      </c>
      <c r="B22" s="273"/>
      <c r="C22" s="274"/>
      <c r="D22" s="318" t="s">
        <v>138</v>
      </c>
      <c r="E22" s="276" t="n">
        <f aca="false">F22+G22+H22</f>
        <v>160000</v>
      </c>
      <c r="F22" s="281" t="n">
        <v>160000</v>
      </c>
      <c r="G22" s="276"/>
      <c r="H22" s="315"/>
    </row>
    <row r="23" customFormat="false" ht="15.75" hidden="false" customHeight="false" outlineLevel="0" collapsed="false">
      <c r="A23" s="272" t="n">
        <v>18</v>
      </c>
      <c r="B23" s="273"/>
      <c r="C23" s="274"/>
      <c r="D23" s="318" t="s">
        <v>139</v>
      </c>
      <c r="E23" s="276" t="n">
        <f aca="false">F23+G23+H23</f>
        <v>140000</v>
      </c>
      <c r="F23" s="281" t="n">
        <v>140000</v>
      </c>
      <c r="G23" s="276"/>
      <c r="H23" s="315"/>
    </row>
    <row r="24" customFormat="false" ht="15.75" hidden="false" customHeight="false" outlineLevel="0" collapsed="false">
      <c r="A24" s="272" t="n">
        <v>19</v>
      </c>
      <c r="B24" s="273"/>
      <c r="C24" s="274"/>
      <c r="D24" s="318" t="s">
        <v>141</v>
      </c>
      <c r="E24" s="276" t="n">
        <f aca="false">F24+G24+H24</f>
        <v>120000</v>
      </c>
      <c r="F24" s="281" t="n">
        <v>120000</v>
      </c>
      <c r="G24" s="276"/>
      <c r="H24" s="315"/>
    </row>
    <row r="25" customFormat="false" ht="15.75" hidden="false" customHeight="false" outlineLevel="0" collapsed="false">
      <c r="A25" s="272" t="n">
        <v>20</v>
      </c>
      <c r="B25" s="273"/>
      <c r="C25" s="274"/>
      <c r="D25" s="318" t="s">
        <v>142</v>
      </c>
      <c r="E25" s="276" t="n">
        <f aca="false">F25+G25+H25</f>
        <v>170000</v>
      </c>
      <c r="F25" s="281" t="n">
        <v>170000</v>
      </c>
      <c r="G25" s="276"/>
      <c r="H25" s="315"/>
    </row>
    <row r="26" customFormat="false" ht="15.75" hidden="false" customHeight="false" outlineLevel="0" collapsed="false">
      <c r="A26" s="272" t="n">
        <v>21</v>
      </c>
      <c r="B26" s="273"/>
      <c r="C26" s="274"/>
      <c r="D26" s="318" t="s">
        <v>143</v>
      </c>
      <c r="E26" s="276" t="n">
        <f aca="false">F26+G26+H26</f>
        <v>250000</v>
      </c>
      <c r="F26" s="281" t="n">
        <v>250000</v>
      </c>
      <c r="G26" s="276"/>
      <c r="H26" s="315"/>
    </row>
    <row r="27" customFormat="false" ht="15.75" hidden="false" customHeight="false" outlineLevel="0" collapsed="false">
      <c r="A27" s="272" t="n">
        <v>22</v>
      </c>
      <c r="B27" s="273"/>
      <c r="C27" s="274"/>
      <c r="D27" s="318" t="s">
        <v>144</v>
      </c>
      <c r="E27" s="276" t="n">
        <f aca="false">F27+G27+H27</f>
        <v>230000</v>
      </c>
      <c r="F27" s="281" t="n">
        <v>230000</v>
      </c>
      <c r="G27" s="276"/>
      <c r="H27" s="315"/>
    </row>
    <row r="28" customFormat="false" ht="15.75" hidden="false" customHeight="false" outlineLevel="0" collapsed="false">
      <c r="A28" s="272" t="n">
        <v>23</v>
      </c>
      <c r="B28" s="273"/>
      <c r="C28" s="274"/>
      <c r="D28" s="318" t="s">
        <v>145</v>
      </c>
      <c r="E28" s="276" t="n">
        <f aca="false">F28+G28+H28</f>
        <v>65000</v>
      </c>
      <c r="F28" s="281" t="n">
        <v>65000</v>
      </c>
      <c r="G28" s="276"/>
      <c r="H28" s="315"/>
    </row>
    <row r="29" customFormat="false" ht="15.75" hidden="false" customHeight="false" outlineLevel="0" collapsed="false">
      <c r="A29" s="272" t="n">
        <v>24</v>
      </c>
      <c r="B29" s="273"/>
      <c r="C29" s="274"/>
      <c r="D29" s="318" t="s">
        <v>146</v>
      </c>
      <c r="E29" s="276" t="n">
        <f aca="false">F29+G29+H29</f>
        <v>490000</v>
      </c>
      <c r="F29" s="281" t="n">
        <v>0</v>
      </c>
      <c r="G29" s="276" t="n">
        <v>490000</v>
      </c>
      <c r="H29" s="315"/>
    </row>
    <row r="30" customFormat="false" ht="15.75" hidden="false" customHeight="false" outlineLevel="0" collapsed="false">
      <c r="A30" s="272" t="n">
        <v>25</v>
      </c>
      <c r="B30" s="273"/>
      <c r="C30" s="274"/>
      <c r="D30" s="318" t="s">
        <v>147</v>
      </c>
      <c r="E30" s="276" t="n">
        <f aca="false">F30+G30+H30</f>
        <v>290000</v>
      </c>
      <c r="F30" s="281" t="n">
        <v>0</v>
      </c>
      <c r="G30" s="276" t="n">
        <v>290000</v>
      </c>
      <c r="H30" s="315"/>
    </row>
    <row r="31" customFormat="false" ht="15.75" hidden="false" customHeight="false" outlineLevel="0" collapsed="false">
      <c r="A31" s="272" t="n">
        <v>26</v>
      </c>
      <c r="B31" s="273"/>
      <c r="C31" s="274"/>
      <c r="D31" s="318" t="s">
        <v>148</v>
      </c>
      <c r="E31" s="276" t="n">
        <f aca="false">F31+G31+H31</f>
        <v>180000</v>
      </c>
      <c r="F31" s="281" t="n">
        <v>180000</v>
      </c>
      <c r="G31" s="276"/>
      <c r="H31" s="315"/>
    </row>
    <row r="32" customFormat="false" ht="15.75" hidden="false" customHeight="false" outlineLevel="0" collapsed="false">
      <c r="A32" s="272" t="n">
        <v>27</v>
      </c>
      <c r="B32" s="273"/>
      <c r="C32" s="274"/>
      <c r="D32" s="318" t="s">
        <v>149</v>
      </c>
      <c r="E32" s="276" t="n">
        <f aca="false">F32+G32+H32</f>
        <v>230000</v>
      </c>
      <c r="F32" s="281" t="n">
        <f aca="false">230000-123979</f>
        <v>106021</v>
      </c>
      <c r="G32" s="276" t="n">
        <v>123979</v>
      </c>
      <c r="H32" s="315"/>
    </row>
    <row r="33" customFormat="false" ht="15.75" hidden="false" customHeight="false" outlineLevel="0" collapsed="false">
      <c r="A33" s="272" t="n">
        <v>28</v>
      </c>
      <c r="B33" s="273"/>
      <c r="C33" s="274"/>
      <c r="D33" s="318" t="s">
        <v>150</v>
      </c>
      <c r="E33" s="276" t="n">
        <f aca="false">F33+G33+H33</f>
        <v>310000</v>
      </c>
      <c r="F33" s="281" t="n">
        <v>0</v>
      </c>
      <c r="G33" s="276" t="n">
        <v>310000</v>
      </c>
      <c r="H33" s="315"/>
    </row>
    <row r="34" customFormat="false" ht="15.75" hidden="false" customHeight="false" outlineLevel="0" collapsed="false">
      <c r="A34" s="272" t="n">
        <v>29</v>
      </c>
      <c r="B34" s="273"/>
      <c r="C34" s="274"/>
      <c r="D34" s="318" t="s">
        <v>151</v>
      </c>
      <c r="E34" s="276" t="n">
        <f aca="false">F34+G34+H34</f>
        <v>170000</v>
      </c>
      <c r="F34" s="281" t="n">
        <v>170000</v>
      </c>
      <c r="G34" s="276"/>
      <c r="H34" s="315"/>
    </row>
    <row r="35" customFormat="false" ht="15.75" hidden="false" customHeight="false" outlineLevel="0" collapsed="false">
      <c r="A35" s="272" t="n">
        <v>30</v>
      </c>
      <c r="B35" s="273"/>
      <c r="C35" s="274"/>
      <c r="D35" s="318" t="s">
        <v>152</v>
      </c>
      <c r="E35" s="276" t="n">
        <f aca="false">F35+G35+H35</f>
        <v>130000</v>
      </c>
      <c r="F35" s="281" t="n">
        <v>130000</v>
      </c>
      <c r="G35" s="276"/>
      <c r="H35" s="315"/>
    </row>
    <row r="36" customFormat="false" ht="15.75" hidden="false" customHeight="false" outlineLevel="0" collapsed="false">
      <c r="A36" s="272" t="n">
        <v>31</v>
      </c>
      <c r="B36" s="273"/>
      <c r="C36" s="274"/>
      <c r="D36" s="318" t="s">
        <v>153</v>
      </c>
      <c r="E36" s="276" t="n">
        <f aca="false">F36+G36+H36</f>
        <v>60000</v>
      </c>
      <c r="F36" s="281" t="n">
        <v>60000</v>
      </c>
      <c r="G36" s="276"/>
      <c r="H36" s="315"/>
    </row>
    <row r="37" customFormat="false" ht="15.75" hidden="false" customHeight="false" outlineLevel="0" collapsed="false">
      <c r="A37" s="272" t="n">
        <v>32</v>
      </c>
      <c r="B37" s="273"/>
      <c r="C37" s="274"/>
      <c r="D37" s="318" t="s">
        <v>154</v>
      </c>
      <c r="E37" s="276" t="n">
        <f aca="false">F37+G37+H37</f>
        <v>130000</v>
      </c>
      <c r="F37" s="281" t="n">
        <v>130000</v>
      </c>
      <c r="G37" s="276"/>
      <c r="H37" s="315"/>
    </row>
    <row r="38" customFormat="false" ht="15.75" hidden="false" customHeight="false" outlineLevel="0" collapsed="false">
      <c r="A38" s="272" t="n">
        <v>33</v>
      </c>
      <c r="B38" s="273"/>
      <c r="C38" s="274"/>
      <c r="D38" s="318" t="s">
        <v>156</v>
      </c>
      <c r="E38" s="276" t="n">
        <f aca="false">F38+G38+H38</f>
        <v>310000</v>
      </c>
      <c r="F38" s="281" t="n">
        <v>0</v>
      </c>
      <c r="G38" s="276" t="n">
        <v>310000</v>
      </c>
      <c r="H38" s="315"/>
    </row>
    <row r="39" customFormat="false" ht="15.75" hidden="false" customHeight="false" outlineLevel="0" collapsed="false">
      <c r="A39" s="272" t="n">
        <v>34</v>
      </c>
      <c r="B39" s="273"/>
      <c r="C39" s="274"/>
      <c r="D39" s="318" t="s">
        <v>157</v>
      </c>
      <c r="E39" s="276" t="n">
        <f aca="false">F39+G39+H39</f>
        <v>180000</v>
      </c>
      <c r="F39" s="281" t="n">
        <v>180000</v>
      </c>
      <c r="G39" s="276"/>
      <c r="H39" s="315"/>
    </row>
    <row r="40" customFormat="false" ht="15.75" hidden="false" customHeight="false" outlineLevel="0" collapsed="false">
      <c r="A40" s="272" t="n">
        <v>35</v>
      </c>
      <c r="B40" s="273"/>
      <c r="C40" s="274"/>
      <c r="D40" s="318" t="s">
        <v>158</v>
      </c>
      <c r="E40" s="276" t="n">
        <f aca="false">F40+G40+H40</f>
        <v>250000</v>
      </c>
      <c r="F40" s="281" t="n">
        <v>250000</v>
      </c>
      <c r="G40" s="276"/>
      <c r="H40" s="315"/>
    </row>
    <row r="41" customFormat="false" ht="15.75" hidden="false" customHeight="false" outlineLevel="0" collapsed="false">
      <c r="A41" s="285" t="s">
        <v>198</v>
      </c>
      <c r="B41" s="286"/>
      <c r="C41" s="286"/>
      <c r="D41" s="287" t="s">
        <v>187</v>
      </c>
      <c r="E41" s="288" t="n">
        <f aca="false">E42</f>
        <v>420000</v>
      </c>
      <c r="F41" s="288" t="n">
        <f aca="false">F42</f>
        <v>420000</v>
      </c>
      <c r="G41" s="288" t="n">
        <f aca="false">G42</f>
        <v>0</v>
      </c>
      <c r="H41" s="288" t="n">
        <f aca="false">H42</f>
        <v>0</v>
      </c>
    </row>
    <row r="42" customFormat="false" ht="15.75" hidden="false" customHeight="false" outlineLevel="0" collapsed="false">
      <c r="A42" s="269" t="n">
        <v>85003</v>
      </c>
      <c r="B42" s="289"/>
      <c r="C42" s="289"/>
      <c r="D42" s="289" t="s">
        <v>188</v>
      </c>
      <c r="E42" s="271" t="n">
        <f aca="false">E43+E44</f>
        <v>420000</v>
      </c>
      <c r="F42" s="271" t="n">
        <f aca="false">F43+F44</f>
        <v>420000</v>
      </c>
      <c r="G42" s="271" t="n">
        <f aca="false">G43</f>
        <v>0</v>
      </c>
      <c r="H42" s="271" t="n">
        <f aca="false">H43</f>
        <v>0</v>
      </c>
    </row>
    <row r="43" customFormat="false" ht="23.25" hidden="false" customHeight="false" outlineLevel="0" collapsed="false">
      <c r="A43" s="272" t="n">
        <v>36</v>
      </c>
      <c r="B43" s="273"/>
      <c r="C43" s="273"/>
      <c r="D43" s="326" t="s">
        <v>166</v>
      </c>
      <c r="E43" s="323" t="n">
        <f aca="false">F43+G43</f>
        <v>170000</v>
      </c>
      <c r="F43" s="324" t="n">
        <v>170000</v>
      </c>
      <c r="G43" s="325"/>
      <c r="H43" s="294"/>
    </row>
    <row r="44" customFormat="false" ht="15.75" hidden="false" customHeight="false" outlineLevel="0" collapsed="false">
      <c r="A44" s="272" t="n">
        <v>37</v>
      </c>
      <c r="B44" s="273"/>
      <c r="C44" s="273"/>
      <c r="D44" s="326" t="s">
        <v>167</v>
      </c>
      <c r="E44" s="323" t="n">
        <f aca="false">F44</f>
        <v>250000</v>
      </c>
      <c r="F44" s="324" t="n">
        <v>250000</v>
      </c>
      <c r="G44" s="325"/>
      <c r="H44" s="294"/>
    </row>
    <row r="45" customFormat="false" ht="15.75" hidden="false" customHeight="false" outlineLevel="0" collapsed="false">
      <c r="A45" s="299" t="n">
        <v>92250</v>
      </c>
      <c r="B45" s="300"/>
      <c r="C45" s="300"/>
      <c r="D45" s="300" t="s">
        <v>199</v>
      </c>
      <c r="E45" s="301" t="n">
        <f aca="false">SUM(E46:E49)</f>
        <v>800000</v>
      </c>
      <c r="F45" s="301" t="n">
        <f aca="false">SUM(F46:F49)</f>
        <v>800000</v>
      </c>
      <c r="G45" s="301" t="n">
        <f aca="false">SUM(G46:G49)</f>
        <v>0</v>
      </c>
      <c r="H45" s="301" t="n">
        <f aca="false">SUM(H46:H49)</f>
        <v>0</v>
      </c>
    </row>
    <row r="46" customFormat="false" ht="15.75" hidden="false" customHeight="false" outlineLevel="0" collapsed="false">
      <c r="A46" s="303" t="n">
        <v>38</v>
      </c>
      <c r="B46" s="304"/>
      <c r="C46" s="304"/>
      <c r="D46" s="330" t="s">
        <v>169</v>
      </c>
      <c r="E46" s="332" t="n">
        <f aca="false">F46+G46+H46</f>
        <v>270000</v>
      </c>
      <c r="F46" s="331" t="n">
        <v>270000</v>
      </c>
      <c r="G46" s="307"/>
      <c r="H46" s="307"/>
    </row>
    <row r="47" customFormat="false" ht="15.75" hidden="false" customHeight="false" outlineLevel="0" collapsed="false">
      <c r="A47" s="303" t="n">
        <v>39</v>
      </c>
      <c r="B47" s="304"/>
      <c r="C47" s="304"/>
      <c r="D47" s="330" t="s">
        <v>170</v>
      </c>
      <c r="E47" s="332" t="n">
        <f aca="false">F47+G47+H47</f>
        <v>270000</v>
      </c>
      <c r="F47" s="331" t="n">
        <v>270000</v>
      </c>
      <c r="G47" s="307"/>
      <c r="H47" s="307"/>
    </row>
    <row r="48" customFormat="false" ht="15.75" hidden="false" customHeight="false" outlineLevel="0" collapsed="false">
      <c r="A48" s="303" t="n">
        <v>40</v>
      </c>
      <c r="B48" s="304"/>
      <c r="C48" s="304"/>
      <c r="D48" s="330" t="s">
        <v>171</v>
      </c>
      <c r="E48" s="332" t="n">
        <f aca="false">F48+G48+H48</f>
        <v>130000</v>
      </c>
      <c r="F48" s="331" t="n">
        <v>130000</v>
      </c>
      <c r="G48" s="307"/>
      <c r="H48" s="307"/>
    </row>
    <row r="49" customFormat="false" ht="15.75" hidden="false" customHeight="false" outlineLevel="0" collapsed="false">
      <c r="A49" s="303" t="n">
        <v>41</v>
      </c>
      <c r="B49" s="304"/>
      <c r="C49" s="304"/>
      <c r="D49" s="330" t="s">
        <v>172</v>
      </c>
      <c r="E49" s="332" t="n">
        <f aca="false">F49+G49+H49</f>
        <v>130000</v>
      </c>
      <c r="F49" s="331" t="n">
        <v>130000</v>
      </c>
      <c r="G49" s="307"/>
      <c r="H49" s="307"/>
    </row>
    <row r="50" customFormat="false" ht="15.75" hidden="false" customHeight="false" outlineLevel="0" collapsed="false">
      <c r="A50" s="299" t="n">
        <v>93060</v>
      </c>
      <c r="B50" s="300"/>
      <c r="C50" s="300"/>
      <c r="D50" s="300" t="s">
        <v>195</v>
      </c>
      <c r="E50" s="301" t="n">
        <f aca="false">SUM(E51:E52)</f>
        <v>390000</v>
      </c>
      <c r="F50" s="301" t="n">
        <f aca="false">SUM(F51:F52)</f>
        <v>390000</v>
      </c>
      <c r="G50" s="301" t="n">
        <f aca="false">SUM(G51:G52)</f>
        <v>0</v>
      </c>
      <c r="H50" s="301" t="n">
        <f aca="false">SUM(H51:H52)</f>
        <v>0</v>
      </c>
    </row>
    <row r="51" customFormat="false" ht="15.75" hidden="false" customHeight="false" outlineLevel="0" collapsed="false">
      <c r="A51" s="303" t="n">
        <v>42</v>
      </c>
      <c r="B51" s="304"/>
      <c r="C51" s="304"/>
      <c r="D51" s="330" t="s">
        <v>175</v>
      </c>
      <c r="E51" s="332" t="n">
        <f aca="false">F51+G51+H51</f>
        <v>320000</v>
      </c>
      <c r="F51" s="331" t="n">
        <v>320000</v>
      </c>
      <c r="G51" s="307"/>
      <c r="H51" s="307"/>
    </row>
    <row r="52" customFormat="false" ht="15.75" hidden="false" customHeight="false" outlineLevel="0" collapsed="false">
      <c r="A52" s="303" t="n">
        <v>43</v>
      </c>
      <c r="B52" s="304"/>
      <c r="C52" s="304"/>
      <c r="D52" s="333" t="s">
        <v>176</v>
      </c>
      <c r="E52" s="332" t="n">
        <f aca="false">F52+G52+H52</f>
        <v>70000</v>
      </c>
      <c r="F52" s="334" t="n">
        <v>70000</v>
      </c>
      <c r="G52" s="307"/>
      <c r="H52" s="307"/>
    </row>
    <row r="53" customFormat="false" ht="31.5" hidden="false" customHeight="false" outlineLevel="0" collapsed="false">
      <c r="A53" s="285" t="s">
        <v>191</v>
      </c>
      <c r="B53" s="286"/>
      <c r="C53" s="286"/>
      <c r="D53" s="287" t="s">
        <v>191</v>
      </c>
      <c r="E53" s="288" t="n">
        <f aca="false">E54</f>
        <v>15000</v>
      </c>
      <c r="F53" s="288" t="n">
        <f aca="false">F54</f>
        <v>15000</v>
      </c>
      <c r="G53" s="288" t="n">
        <f aca="false">G54</f>
        <v>0</v>
      </c>
      <c r="H53" s="288" t="n">
        <f aca="false">H54</f>
        <v>0</v>
      </c>
    </row>
    <row r="54" customFormat="false" ht="15.75" hidden="false" customHeight="false" outlineLevel="0" collapsed="false">
      <c r="A54" s="299" t="n">
        <v>75512</v>
      </c>
      <c r="B54" s="308"/>
      <c r="C54" s="308"/>
      <c r="D54" s="308" t="s">
        <v>191</v>
      </c>
      <c r="E54" s="271" t="n">
        <f aca="false">SUM(E55:E55)</f>
        <v>15000</v>
      </c>
      <c r="F54" s="271" t="n">
        <f aca="false">SUM(F55:F55)</f>
        <v>15000</v>
      </c>
      <c r="G54" s="271" t="n">
        <f aca="false">SUM(G55:G55)</f>
        <v>0</v>
      </c>
      <c r="H54" s="271" t="n">
        <f aca="false">SUM(H55:H55)</f>
        <v>0</v>
      </c>
    </row>
    <row r="55" customFormat="false" ht="15.75" hidden="false" customHeight="false" outlineLevel="0" collapsed="false">
      <c r="A55" s="309" t="n">
        <v>44</v>
      </c>
      <c r="B55" s="310"/>
      <c r="C55" s="310"/>
      <c r="D55" s="355" t="s">
        <v>178</v>
      </c>
      <c r="E55" s="323" t="n">
        <f aca="false">F55+G55+H55</f>
        <v>15000</v>
      </c>
      <c r="F55" s="323" t="n">
        <v>15000</v>
      </c>
      <c r="G55" s="307"/>
      <c r="H55" s="307"/>
    </row>
    <row r="56" customFormat="false" ht="15.75" hidden="false" customHeight="false" outlineLevel="0" collapsed="false">
      <c r="A56" s="345"/>
      <c r="B56" s="356"/>
      <c r="C56" s="356"/>
      <c r="D56" s="357"/>
      <c r="E56" s="358"/>
      <c r="F56" s="358"/>
      <c r="G56" s="358"/>
      <c r="H56" s="359"/>
    </row>
    <row r="57" customFormat="false" ht="15.75" hidden="false" customHeight="false" outlineLevel="0" collapsed="false">
      <c r="A57" s="345"/>
      <c r="B57" s="356"/>
      <c r="C57" s="356"/>
      <c r="D57" s="357"/>
      <c r="E57" s="358"/>
      <c r="F57" s="358"/>
      <c r="G57" s="358"/>
      <c r="H57" s="359"/>
    </row>
    <row r="58" customFormat="false" ht="15.75" hidden="false" customHeight="false" outlineLevel="0" collapsed="false">
      <c r="A58" s="342"/>
      <c r="B58" s="342"/>
      <c r="C58" s="342"/>
      <c r="D58" s="343"/>
      <c r="E58" s="344"/>
      <c r="F58" s="344"/>
      <c r="G58" s="344"/>
      <c r="H58" s="344"/>
    </row>
    <row r="59" customFormat="false" ht="15.75" hidden="false" customHeight="false" outlineLevel="0" collapsed="false">
      <c r="A59" s="335"/>
      <c r="B59" s="349"/>
      <c r="C59" s="349"/>
      <c r="D59" s="349"/>
      <c r="E59" s="344"/>
      <c r="F59" s="344"/>
      <c r="G59" s="344"/>
      <c r="H59" s="344"/>
    </row>
    <row r="60" customFormat="false" ht="15.75" hidden="false" customHeight="false" outlineLevel="0" collapsed="false">
      <c r="A60" s="335"/>
      <c r="B60" s="349"/>
      <c r="C60" s="349"/>
      <c r="D60" s="360"/>
      <c r="E60" s="352"/>
      <c r="F60" s="361"/>
      <c r="G60" s="344"/>
      <c r="H60" s="344"/>
    </row>
    <row r="61" customFormat="false" ht="15.75" hidden="false" customHeight="false" outlineLevel="0" collapsed="false">
      <c r="A61" s="335"/>
      <c r="B61" s="349"/>
      <c r="C61" s="349"/>
      <c r="D61" s="360"/>
      <c r="E61" s="352"/>
      <c r="F61" s="361"/>
      <c r="G61" s="344"/>
      <c r="H61" s="344"/>
    </row>
    <row r="62" customFormat="false" ht="15.75" hidden="false" customHeight="false" outlineLevel="0" collapsed="false">
      <c r="A62" s="335"/>
      <c r="B62" s="336"/>
      <c r="C62" s="336"/>
      <c r="D62" s="336"/>
      <c r="E62" s="339"/>
      <c r="F62" s="339"/>
      <c r="G62" s="339"/>
      <c r="H62" s="339"/>
    </row>
    <row r="63" customFormat="false" ht="15.75" hidden="false" customHeight="false" outlineLevel="0" collapsed="false">
      <c r="A63" s="335"/>
      <c r="B63" s="336"/>
      <c r="C63" s="336"/>
      <c r="D63" s="360"/>
      <c r="E63" s="338"/>
      <c r="F63" s="361"/>
      <c r="G63" s="339"/>
      <c r="H63" s="339"/>
    </row>
    <row r="64" customFormat="false" ht="18.75" hidden="false" customHeight="true" outlineLevel="0" collapsed="false">
      <c r="A64" s="335"/>
      <c r="B64" s="336"/>
      <c r="C64" s="336"/>
      <c r="D64" s="362"/>
      <c r="E64" s="338"/>
      <c r="F64" s="361"/>
      <c r="G64" s="339"/>
      <c r="H64" s="339"/>
    </row>
    <row r="65" customFormat="false" ht="20.25" hidden="false" customHeight="true" outlineLevel="0" collapsed="false">
      <c r="A65" s="342"/>
      <c r="B65" s="342"/>
      <c r="C65" s="342"/>
      <c r="D65" s="343"/>
      <c r="E65" s="344"/>
      <c r="F65" s="344"/>
      <c r="G65" s="344"/>
      <c r="H65" s="344"/>
    </row>
    <row r="66" customFormat="false" ht="15.75" hidden="false" customHeight="false" outlineLevel="0" collapsed="false">
      <c r="A66" s="345"/>
      <c r="B66" s="346"/>
      <c r="C66" s="346"/>
      <c r="D66" s="346"/>
      <c r="E66" s="344"/>
      <c r="F66" s="344"/>
      <c r="G66" s="344"/>
      <c r="H66" s="344"/>
    </row>
    <row r="67" customFormat="false" ht="15.75" hidden="false" customHeight="false" outlineLevel="0" collapsed="false">
      <c r="A67" s="345"/>
      <c r="B67" s="346"/>
      <c r="C67" s="346"/>
      <c r="D67" s="363"/>
      <c r="E67" s="352"/>
      <c r="F67" s="364"/>
      <c r="G67" s="344"/>
      <c r="H67" s="344"/>
    </row>
    <row r="68" customFormat="false" ht="15.75" hidden="false" customHeight="false" outlineLevel="0" collapsed="false">
      <c r="A68" s="345"/>
      <c r="B68" s="346"/>
      <c r="C68" s="346"/>
      <c r="D68" s="365"/>
      <c r="E68" s="352"/>
      <c r="F68" s="364"/>
      <c r="G68" s="344"/>
      <c r="H68" s="344"/>
    </row>
    <row r="69" customFormat="false" ht="15.75" hidden="false" customHeight="false" outlineLevel="0" collapsed="false">
      <c r="A69" s="345"/>
      <c r="B69" s="346"/>
      <c r="C69" s="346"/>
      <c r="D69" s="365"/>
      <c r="E69" s="352"/>
      <c r="F69" s="364"/>
      <c r="G69" s="344"/>
      <c r="H69" s="344"/>
    </row>
    <row r="70" customFormat="false" ht="15.75" hidden="false" customHeight="false" outlineLevel="0" collapsed="false">
      <c r="A70" s="342"/>
      <c r="B70" s="342"/>
      <c r="C70" s="342"/>
      <c r="D70" s="343"/>
      <c r="E70" s="344"/>
      <c r="F70" s="344"/>
      <c r="G70" s="344"/>
      <c r="H70" s="344"/>
    </row>
    <row r="71" customFormat="false" ht="15.75" hidden="false" customHeight="false" outlineLevel="0" collapsed="false">
      <c r="A71" s="335"/>
      <c r="B71" s="349"/>
      <c r="C71" s="349"/>
      <c r="D71" s="349"/>
      <c r="E71" s="344"/>
      <c r="F71" s="344"/>
      <c r="G71" s="344"/>
      <c r="H71" s="344"/>
    </row>
    <row r="72" customFormat="false" ht="15.75" hidden="false" customHeight="false" outlineLevel="0" collapsed="false">
      <c r="A72" s="345"/>
      <c r="B72" s="350"/>
      <c r="C72" s="350"/>
      <c r="D72" s="351"/>
      <c r="E72" s="352"/>
      <c r="F72" s="352"/>
      <c r="G72" s="352"/>
      <c r="H72" s="352"/>
    </row>
    <row r="73" customFormat="false" ht="15" hidden="false" customHeight="false" outlineLevel="0" collapsed="false">
      <c r="A73" s="354"/>
      <c r="B73" s="354"/>
      <c r="C73" s="354"/>
      <c r="D73" s="354"/>
      <c r="E73" s="354"/>
      <c r="F73" s="354"/>
      <c r="G73" s="354"/>
      <c r="H73" s="354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28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19.56"/>
    <col collapsed="false" customWidth="true" hidden="false" outlineLevel="0" max="7" min="7" style="0" width="11.85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366"/>
      <c r="B1" s="367"/>
      <c r="C1" s="368" t="n">
        <v>2025</v>
      </c>
      <c r="D1" s="368" t="n">
        <v>2026</v>
      </c>
      <c r="E1" s="368" t="n">
        <v>2027</v>
      </c>
    </row>
    <row r="2" customFormat="false" ht="16.5" hidden="false" customHeight="false" outlineLevel="0" collapsed="false">
      <c r="A2" s="369"/>
      <c r="B2" s="370"/>
      <c r="C2" s="371" t="s">
        <v>200</v>
      </c>
      <c r="D2" s="371"/>
      <c r="E2" s="371"/>
    </row>
    <row r="3" customFormat="false" ht="16.5" hidden="false" customHeight="false" outlineLevel="0" collapsed="false">
      <c r="A3" s="372"/>
      <c r="B3" s="373" t="s">
        <v>201</v>
      </c>
      <c r="C3" s="374" t="n">
        <f aca="false">C5+C4</f>
        <v>24897038</v>
      </c>
      <c r="D3" s="374" t="n">
        <f aca="false">D5+D4</f>
        <v>26115843</v>
      </c>
      <c r="E3" s="374" t="n">
        <f aca="false">E5+E4</f>
        <v>27395164</v>
      </c>
    </row>
    <row r="4" customFormat="false" ht="16.5" hidden="false" customHeight="false" outlineLevel="0" collapsed="false">
      <c r="A4" s="375"/>
      <c r="B4" s="376" t="s">
        <v>202</v>
      </c>
      <c r="C4" s="377" t="n">
        <v>21722991</v>
      </c>
      <c r="D4" s="377" t="n">
        <v>22693910</v>
      </c>
      <c r="E4" s="378" t="n">
        <v>23719880</v>
      </c>
    </row>
    <row r="5" customFormat="false" ht="16.5" hidden="false" customHeight="false" outlineLevel="0" collapsed="false">
      <c r="A5" s="379"/>
      <c r="B5" s="380" t="s">
        <v>203</v>
      </c>
      <c r="C5" s="381" t="n">
        <f aca="false">C6+C7+C8+C20</f>
        <v>3174047</v>
      </c>
      <c r="D5" s="381" t="n">
        <f aca="false">D6+D7+D8+D20</f>
        <v>3421933</v>
      </c>
      <c r="E5" s="381" t="n">
        <f aca="false">E6+E7+E8+E20</f>
        <v>3675284</v>
      </c>
    </row>
    <row r="6" customFormat="false" ht="16.5" hidden="false" customHeight="false" outlineLevel="0" collapsed="false">
      <c r="A6" s="382" t="s">
        <v>204</v>
      </c>
      <c r="B6" s="383" t="s">
        <v>205</v>
      </c>
      <c r="C6" s="384" t="n">
        <v>1158252</v>
      </c>
      <c r="D6" s="385" t="n">
        <v>1271058</v>
      </c>
      <c r="E6" s="385" t="n">
        <v>1363210</v>
      </c>
    </row>
    <row r="7" customFormat="false" ht="16.5" hidden="false" customHeight="false" outlineLevel="0" collapsed="false">
      <c r="A7" s="382" t="n">
        <v>1</v>
      </c>
      <c r="B7" s="386" t="s">
        <v>206</v>
      </c>
      <c r="C7" s="387" t="n">
        <v>286721</v>
      </c>
      <c r="D7" s="388" t="n">
        <v>335347</v>
      </c>
      <c r="E7" s="388" t="n">
        <v>405769</v>
      </c>
    </row>
    <row r="8" customFormat="false" ht="16.5" hidden="false" customHeight="false" outlineLevel="0" collapsed="false">
      <c r="A8" s="382" t="s">
        <v>207</v>
      </c>
      <c r="B8" s="383" t="s">
        <v>208</v>
      </c>
      <c r="C8" s="387" t="n">
        <f aca="false">SUM(C9:C19)</f>
        <v>755500</v>
      </c>
      <c r="D8" s="387" t="n">
        <f aca="false">SUM(D9:D19)</f>
        <v>727500</v>
      </c>
      <c r="E8" s="387" t="n">
        <f aca="false">SUM(E9:E19)</f>
        <v>727500</v>
      </c>
    </row>
    <row r="9" customFormat="false" ht="16.5" hidden="false" customHeight="false" outlineLevel="0" collapsed="false">
      <c r="A9" s="389" t="n">
        <v>2</v>
      </c>
      <c r="B9" s="390" t="s">
        <v>209</v>
      </c>
      <c r="C9" s="391" t="n">
        <v>0</v>
      </c>
      <c r="D9" s="391" t="n">
        <v>0</v>
      </c>
      <c r="E9" s="391" t="n">
        <v>0</v>
      </c>
    </row>
    <row r="10" customFormat="false" ht="16.5" hidden="false" customHeight="false" outlineLevel="0" collapsed="false">
      <c r="A10" s="389" t="n">
        <v>3</v>
      </c>
      <c r="B10" s="390" t="s">
        <v>210</v>
      </c>
      <c r="C10" s="391" t="n">
        <v>70000</v>
      </c>
      <c r="D10" s="391" t="n">
        <v>70000</v>
      </c>
      <c r="E10" s="391" t="n">
        <v>70000</v>
      </c>
    </row>
    <row r="11" customFormat="false" ht="16.5" hidden="false" customHeight="false" outlineLevel="0" collapsed="false">
      <c r="A11" s="389" t="n">
        <v>4</v>
      </c>
      <c r="B11" s="390" t="s">
        <v>211</v>
      </c>
      <c r="C11" s="391" t="n">
        <v>150000</v>
      </c>
      <c r="D11" s="391" t="n">
        <v>120000</v>
      </c>
      <c r="E11" s="391" t="n">
        <v>120000</v>
      </c>
    </row>
    <row r="12" customFormat="false" ht="16.5" hidden="false" customHeight="false" outlineLevel="0" collapsed="false">
      <c r="A12" s="389" t="n">
        <v>5</v>
      </c>
      <c r="B12" s="390" t="s">
        <v>212</v>
      </c>
      <c r="C12" s="391" t="n">
        <v>300000</v>
      </c>
      <c r="D12" s="391" t="n">
        <v>300000</v>
      </c>
      <c r="E12" s="391" t="n">
        <v>300000</v>
      </c>
    </row>
    <row r="13" customFormat="false" ht="16.5" hidden="false" customHeight="false" outlineLevel="0" collapsed="false">
      <c r="A13" s="389" t="n">
        <v>6</v>
      </c>
      <c r="B13" s="390" t="s">
        <v>213</v>
      </c>
      <c r="C13" s="391" t="n">
        <v>55000</v>
      </c>
      <c r="D13" s="391" t="n">
        <v>55000</v>
      </c>
      <c r="E13" s="391" t="n">
        <v>55000</v>
      </c>
    </row>
    <row r="14" customFormat="false" ht="16.5" hidden="false" customHeight="false" outlineLevel="0" collapsed="false">
      <c r="A14" s="389" t="n">
        <v>7</v>
      </c>
      <c r="B14" s="390" t="s">
        <v>214</v>
      </c>
      <c r="C14" s="391" t="n">
        <v>15000</v>
      </c>
      <c r="D14" s="391" t="n">
        <v>15000</v>
      </c>
      <c r="E14" s="391" t="n">
        <v>15000</v>
      </c>
    </row>
    <row r="15" customFormat="false" ht="16.5" hidden="false" customHeight="false" outlineLevel="0" collapsed="false">
      <c r="A15" s="389" t="n">
        <v>8</v>
      </c>
      <c r="B15" s="390" t="s">
        <v>215</v>
      </c>
      <c r="C15" s="391" t="n">
        <v>103000</v>
      </c>
      <c r="D15" s="391" t="n">
        <v>105000</v>
      </c>
      <c r="E15" s="391" t="n">
        <v>105000</v>
      </c>
    </row>
    <row r="16" customFormat="false" ht="16.5" hidden="false" customHeight="false" outlineLevel="0" collapsed="false">
      <c r="A16" s="389" t="n">
        <v>9</v>
      </c>
      <c r="B16" s="390" t="s">
        <v>216</v>
      </c>
      <c r="C16" s="391" t="n">
        <v>12000</v>
      </c>
      <c r="D16" s="391" t="n">
        <v>12000</v>
      </c>
      <c r="E16" s="391" t="n">
        <v>12000</v>
      </c>
    </row>
    <row r="17" customFormat="false" ht="16.5" hidden="false" customHeight="false" outlineLevel="0" collapsed="false">
      <c r="A17" s="389" t="n">
        <v>10</v>
      </c>
      <c r="B17" s="390" t="s">
        <v>217</v>
      </c>
      <c r="C17" s="391" t="n">
        <v>500</v>
      </c>
      <c r="D17" s="391" t="n">
        <v>500</v>
      </c>
      <c r="E17" s="391" t="n">
        <v>500</v>
      </c>
    </row>
    <row r="18" customFormat="false" ht="16.5" hidden="false" customHeight="false" outlineLevel="0" collapsed="false">
      <c r="A18" s="389" t="n">
        <v>11</v>
      </c>
      <c r="B18" s="390" t="s">
        <v>218</v>
      </c>
      <c r="C18" s="391" t="n">
        <v>50000</v>
      </c>
      <c r="D18" s="391" t="n">
        <v>50000</v>
      </c>
      <c r="E18" s="391" t="n">
        <v>50000</v>
      </c>
    </row>
    <row r="19" customFormat="false" ht="16.5" hidden="false" customHeight="false" outlineLevel="0" collapsed="false">
      <c r="A19" s="389" t="n">
        <v>12</v>
      </c>
      <c r="B19" s="390" t="s">
        <v>219</v>
      </c>
      <c r="C19" s="391" t="n">
        <v>0</v>
      </c>
      <c r="D19" s="391" t="n">
        <v>0</v>
      </c>
      <c r="E19" s="391" t="n">
        <v>0</v>
      </c>
    </row>
    <row r="20" customFormat="false" ht="16.5" hidden="false" customHeight="false" outlineLevel="0" collapsed="false">
      <c r="A20" s="392" t="s">
        <v>220</v>
      </c>
      <c r="B20" s="393" t="s">
        <v>221</v>
      </c>
      <c r="C20" s="381" t="n">
        <f aca="false">SUM(C21:C39)</f>
        <v>973574</v>
      </c>
      <c r="D20" s="381" t="n">
        <f aca="false">SUM(D21:D39)</f>
        <v>1088028</v>
      </c>
      <c r="E20" s="381" t="n">
        <f aca="false">SUM(E21:E39)</f>
        <v>1178805</v>
      </c>
    </row>
    <row r="21" customFormat="false" ht="16.5" hidden="false" customHeight="false" outlineLevel="0" collapsed="false">
      <c r="A21" s="389" t="n">
        <v>1</v>
      </c>
      <c r="B21" s="390" t="s">
        <v>222</v>
      </c>
      <c r="C21" s="391" t="n">
        <v>8000</v>
      </c>
      <c r="D21" s="391" t="n">
        <v>8000</v>
      </c>
      <c r="E21" s="391" t="n">
        <v>8000</v>
      </c>
    </row>
    <row r="22" customFormat="false" ht="16.5" hidden="false" customHeight="false" outlineLevel="0" collapsed="false">
      <c r="A22" s="389" t="n">
        <v>2</v>
      </c>
      <c r="B22" s="390" t="s">
        <v>223</v>
      </c>
      <c r="C22" s="391" t="n">
        <v>5000</v>
      </c>
      <c r="D22" s="391" t="n">
        <v>5000</v>
      </c>
      <c r="E22" s="391" t="n">
        <v>5000</v>
      </c>
    </row>
    <row r="23" customFormat="false" ht="16.5" hidden="false" customHeight="false" outlineLevel="0" collapsed="false">
      <c r="A23" s="389" t="n">
        <v>3</v>
      </c>
      <c r="B23" s="390" t="s">
        <v>224</v>
      </c>
      <c r="C23" s="391" t="n">
        <v>55000</v>
      </c>
      <c r="D23" s="391" t="n">
        <v>50000</v>
      </c>
      <c r="E23" s="391" t="n">
        <v>50000</v>
      </c>
    </row>
    <row r="24" customFormat="false" ht="16.5" hidden="false" customHeight="false" outlineLevel="0" collapsed="false">
      <c r="A24" s="389" t="n">
        <v>4</v>
      </c>
      <c r="B24" s="390" t="s">
        <v>225</v>
      </c>
      <c r="C24" s="391" t="n">
        <v>0</v>
      </c>
      <c r="D24" s="391" t="n">
        <v>0</v>
      </c>
      <c r="E24" s="391" t="n">
        <v>0</v>
      </c>
    </row>
    <row r="25" customFormat="false" ht="16.5" hidden="false" customHeight="false" outlineLevel="0" collapsed="false">
      <c r="A25" s="389" t="n">
        <v>5</v>
      </c>
      <c r="B25" s="390" t="s">
        <v>226</v>
      </c>
      <c r="C25" s="391" t="n">
        <v>2000</v>
      </c>
      <c r="D25" s="391" t="n">
        <v>2000</v>
      </c>
      <c r="E25" s="391" t="n">
        <v>2000</v>
      </c>
    </row>
    <row r="26" customFormat="false" ht="16.5" hidden="false" customHeight="false" outlineLevel="0" collapsed="false">
      <c r="A26" s="389" t="n">
        <v>6</v>
      </c>
      <c r="B26" s="390" t="s">
        <v>227</v>
      </c>
      <c r="C26" s="391" t="n">
        <v>15000</v>
      </c>
      <c r="D26" s="391" t="n">
        <v>10000</v>
      </c>
      <c r="E26" s="391" t="n">
        <v>10000</v>
      </c>
    </row>
    <row r="27" customFormat="false" ht="16.5" hidden="false" customHeight="false" outlineLevel="0" collapsed="false">
      <c r="A27" s="389" t="n">
        <v>7</v>
      </c>
      <c r="B27" s="390" t="s">
        <v>228</v>
      </c>
      <c r="C27" s="391" t="n">
        <v>6500</v>
      </c>
      <c r="D27" s="391" t="n">
        <v>6500</v>
      </c>
      <c r="E27" s="391" t="n">
        <v>6500</v>
      </c>
    </row>
    <row r="28" customFormat="false" ht="16.5" hidden="false" customHeight="false" outlineLevel="0" collapsed="false">
      <c r="A28" s="389" t="n">
        <v>8</v>
      </c>
      <c r="B28" s="390" t="s">
        <v>229</v>
      </c>
      <c r="C28" s="391" t="n">
        <v>55000</v>
      </c>
      <c r="D28" s="391" t="n">
        <v>55000</v>
      </c>
      <c r="E28" s="391" t="n">
        <v>55000</v>
      </c>
    </row>
    <row r="29" customFormat="false" ht="16.5" hidden="false" customHeight="false" outlineLevel="0" collapsed="false">
      <c r="A29" s="389" t="n">
        <v>9</v>
      </c>
      <c r="B29" s="390" t="s">
        <v>230</v>
      </c>
      <c r="C29" s="391" t="n">
        <v>65000</v>
      </c>
      <c r="D29" s="391" t="n">
        <v>65000</v>
      </c>
      <c r="E29" s="391" t="n">
        <v>65000</v>
      </c>
    </row>
    <row r="30" customFormat="false" ht="16.5" hidden="false" customHeight="false" outlineLevel="0" collapsed="false">
      <c r="A30" s="389" t="n">
        <v>10</v>
      </c>
      <c r="B30" s="390" t="s">
        <v>231</v>
      </c>
      <c r="C30" s="391" t="n">
        <v>55000</v>
      </c>
      <c r="D30" s="391" t="n">
        <v>55000</v>
      </c>
      <c r="E30" s="391" t="n">
        <v>55000</v>
      </c>
    </row>
    <row r="31" customFormat="false" ht="16.5" hidden="false" customHeight="false" outlineLevel="0" collapsed="false">
      <c r="A31" s="389" t="n">
        <v>11</v>
      </c>
      <c r="B31" s="390" t="s">
        <v>232</v>
      </c>
      <c r="C31" s="391" t="n">
        <v>150000</v>
      </c>
      <c r="D31" s="391" t="n">
        <v>150000</v>
      </c>
      <c r="E31" s="391" t="n">
        <v>150000</v>
      </c>
    </row>
    <row r="32" customFormat="false" ht="16.5" hidden="false" customHeight="false" outlineLevel="0" collapsed="false">
      <c r="A32" s="389" t="n">
        <v>12</v>
      </c>
      <c r="B32" s="390" t="s">
        <v>233</v>
      </c>
      <c r="C32" s="391" t="n">
        <v>100000</v>
      </c>
      <c r="D32" s="391" t="n">
        <v>145000</v>
      </c>
      <c r="E32" s="391" t="n">
        <v>145000</v>
      </c>
    </row>
    <row r="33" customFormat="false" ht="16.5" hidden="false" customHeight="false" outlineLevel="0" collapsed="false">
      <c r="A33" s="389" t="n">
        <v>13</v>
      </c>
      <c r="B33" s="390" t="s">
        <v>234</v>
      </c>
      <c r="C33" s="391" t="n">
        <v>20000</v>
      </c>
      <c r="D33" s="391" t="n">
        <v>25000</v>
      </c>
      <c r="E33" s="391" t="n">
        <v>25000</v>
      </c>
    </row>
    <row r="34" customFormat="false" ht="16.5" hidden="false" customHeight="false" outlineLevel="0" collapsed="false">
      <c r="A34" s="389" t="n">
        <v>14</v>
      </c>
      <c r="B34" s="394" t="s">
        <v>235</v>
      </c>
      <c r="C34" s="391" t="n">
        <v>50000</v>
      </c>
      <c r="D34" s="391" t="n">
        <v>5000</v>
      </c>
      <c r="E34" s="391" t="n">
        <v>5000</v>
      </c>
    </row>
    <row r="35" customFormat="false" ht="32.25" hidden="false" customHeight="false" outlineLevel="0" collapsed="false">
      <c r="A35" s="389" t="n">
        <v>15</v>
      </c>
      <c r="B35" s="394" t="s">
        <v>236</v>
      </c>
      <c r="C35" s="391" t="n">
        <v>5000</v>
      </c>
      <c r="D35" s="391" t="n">
        <v>5000</v>
      </c>
      <c r="E35" s="391" t="n">
        <v>5000</v>
      </c>
    </row>
    <row r="36" customFormat="false" ht="16.5" hidden="false" customHeight="false" outlineLevel="0" collapsed="false">
      <c r="A36" s="389" t="n">
        <v>16</v>
      </c>
      <c r="B36" s="390" t="s">
        <v>237</v>
      </c>
      <c r="C36" s="391" t="n">
        <v>50000</v>
      </c>
      <c r="D36" s="391" t="n">
        <v>50000</v>
      </c>
      <c r="E36" s="391" t="n">
        <v>50000</v>
      </c>
    </row>
    <row r="37" customFormat="false" ht="16.5" hidden="false" customHeight="false" outlineLevel="0" collapsed="false">
      <c r="A37" s="389" t="n">
        <v>17</v>
      </c>
      <c r="B37" s="390" t="s">
        <v>238</v>
      </c>
      <c r="C37" s="391" t="n">
        <v>500</v>
      </c>
      <c r="D37" s="391" t="n">
        <v>500</v>
      </c>
      <c r="E37" s="391" t="n">
        <v>500</v>
      </c>
    </row>
    <row r="38" customFormat="false" ht="16.5" hidden="false" customHeight="false" outlineLevel="0" collapsed="false">
      <c r="A38" s="389" t="n">
        <v>18</v>
      </c>
      <c r="B38" s="390" t="s">
        <v>239</v>
      </c>
      <c r="C38" s="391" t="n">
        <v>5000</v>
      </c>
      <c r="D38" s="391" t="n">
        <v>5000</v>
      </c>
      <c r="E38" s="391" t="n">
        <v>5000</v>
      </c>
    </row>
    <row r="39" customFormat="false" ht="16.5" hidden="false" customHeight="false" outlineLevel="0" collapsed="false">
      <c r="A39" s="389" t="n">
        <v>19</v>
      </c>
      <c r="B39" s="390" t="s">
        <v>240</v>
      </c>
      <c r="C39" s="391" t="n">
        <v>326574</v>
      </c>
      <c r="D39" s="391" t="n">
        <v>446028</v>
      </c>
      <c r="E39" s="391" t="n">
        <v>536805</v>
      </c>
    </row>
  </sheetData>
  <mergeCells count="1">
    <mergeCell ref="C2:E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Shahadie Ibrahimi</cp:lastModifiedBy>
  <cp:lastPrinted>2024-11-12T08:55:21Z</cp:lastPrinted>
  <dcterms:modified xsi:type="dcterms:W3CDTF">2024-11-12T09:18:50Z</dcterms:modified>
  <cp:revision>0</cp:revision>
  <dc:subject/>
  <dc:title/>
</cp:coreProperties>
</file>