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PENZIMET 2025." sheetId="1" state="visible" r:id="rId2"/>
    <sheet name="KAPITALET 2025" sheetId="2" state="visible" r:id="rId3"/>
    <sheet name="Lendet e ekzekutuar nga thesari" sheetId="3" state="visible" r:id="rId4"/>
    <sheet name="Te hyrat vetanake 2025" sheetId="4" state="visible" r:id="rId5"/>
    <sheet name="Krahasimi 2024-2025" sheetId="5" state="visible" r:id="rId6"/>
    <sheet name="Shpenzimi me kode 2025" sheetId="6" state="visible" r:id="rId7"/>
    <sheet name="Sheet3" sheetId="7" state="visible" r:id="rId8"/>
    <sheet name="Sheet1" sheetId="8" state="visible" r:id="rId9"/>
  </sheets>
  <definedNames>
    <definedName function="false" hidden="false" localSheetId="1" name="_xlnm.Print_Titles" vbProcedure="false">'KAPITALET 2025'!$1:$1</definedName>
    <definedName function="false" hidden="false" name="_xlfn_AGGREGATE" vbProcedure="false"/>
    <definedName function="false" hidden="false" localSheetId="0" name="Excel_BuiltIn__FilterDatabase" vbProcedure="false">'SHPENZIMET 2025.'!$A$5:$F$19</definedName>
    <definedName function="false" hidden="false" localSheetId="2" name="Excel_BuiltIn__FilterDatabase" vbProcedure="false">'Lendet e ekzekutuar nga thesari'!$A$2:$F$12</definedName>
    <definedName function="false" hidden="false" localSheetId="3" name="Excel_BuiltIn__FilterDatabase" vbProcedure="false">'Te hyrat vetanake 2025'!$A$6:$E$6</definedName>
    <definedName function="false" hidden="false" localSheetId="5" name="Excel_BuiltIn__FilterDatabase" vbProcedure="false">'Shpenzimi me kode 2025'!$B$4:$C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96">
  <si>
    <t xml:space="preserve">KOMUNA E LIPJANIT</t>
  </si>
  <si>
    <t xml:space="preserve">RAPORTI I BUXHETIT  DHE SHPENZIMI NË BAZË TË BURIMIT TË MJETEVE KATEGORIVE EKONOMIKE DHE PROGRAMEVE   JANAR- MARS 2025  PËR  KOMUNËN E LIPJANIT</t>
  </si>
  <si>
    <t xml:space="preserve">BUXHETI DHE SHPENZIMET  SIPAS FONDEVE BURIMORE</t>
  </si>
  <si>
    <t xml:space="preserve">Fondi Burimor</t>
  </si>
  <si>
    <t xml:space="preserve">Buxheti I alokuar</t>
  </si>
  <si>
    <t xml:space="preserve">Shpenzimi</t>
  </si>
  <si>
    <t xml:space="preserve">Diferenca</t>
  </si>
  <si>
    <t xml:space="preserve">Real. % shpenz.</t>
  </si>
  <si>
    <t xml:space="preserve">GRANTI QEVERITAR </t>
  </si>
  <si>
    <t xml:space="preserve">TE HYRAT VETANAKE </t>
  </si>
  <si>
    <t xml:space="preserve">TE HYRAT VETANAKE TE BARTURA</t>
  </si>
  <si>
    <t xml:space="preserve">31,52,61,93</t>
  </si>
  <si>
    <t xml:space="preserve">DONACIONET E BARTURA</t>
  </si>
  <si>
    <t xml:space="preserve">Gjithsejtë:</t>
  </si>
  <si>
    <t xml:space="preserve">                BUXHETI DHE SHPENZIMET  SIPAS KATEGORIVE EKONOMIKE</t>
  </si>
  <si>
    <t xml:space="preserve">11 PAGA DHE SHTESA</t>
  </si>
  <si>
    <t xml:space="preserve">13 MALLRA DHE SHERBIME</t>
  </si>
  <si>
    <t xml:space="preserve">14 SHPENZIME KOMUNALE</t>
  </si>
  <si>
    <t xml:space="preserve">20 SUBVENCIONE DHE TRANSFERE</t>
  </si>
  <si>
    <t xml:space="preserve">30 INVESTIME KAPITALE</t>
  </si>
  <si>
    <t xml:space="preserve">BUXHETI DHE SHPENZIMET  NGA GRANTI QEVERITAR(10)</t>
  </si>
  <si>
    <t xml:space="preserve">Fondi Burimor( Grant Qeveritar)</t>
  </si>
  <si>
    <t xml:space="preserve">        11 PAGA DHE SHTESA</t>
  </si>
  <si>
    <t xml:space="preserve">        13 MALLRA DHE SHËRBIME</t>
  </si>
  <si>
    <t xml:space="preserve">        14 SHPENZIME KOMUNALE</t>
  </si>
  <si>
    <t xml:space="preserve">        30 PASURITË JOFINANCIARE</t>
  </si>
  <si>
    <t xml:space="preserve">BUXHETI DHE SHPENZIMET  NGA TE HYRAT VETANAKE(21)</t>
  </si>
  <si>
    <t xml:space="preserve">Fondi Burimor( TÉ HYRAT VETANAKE )</t>
  </si>
  <si>
    <t xml:space="preserve">        20 SUBVENCIONE DHE TRANSFERE</t>
  </si>
  <si>
    <t xml:space="preserve">BUXHETI DHE SHPENZIMET  NGA TE HYRAT VETANAKE(22)</t>
  </si>
  <si>
    <t xml:space="preserve">Fondi Burimor( TÉ HYRAT VETANAKE TÉ BARTURA)</t>
  </si>
  <si>
    <t xml:space="preserve"> BUXHETI DHE SHPENZIMET  NGA DONATORËT</t>
  </si>
  <si>
    <t xml:space="preserve">Fondi Burimor( DONACIONE )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         13 MALLRA DHE SHËRBIME</t>
  </si>
  <si>
    <t xml:space="preserve">         20 SUBVENCIONE DHE TRANSFERE</t>
  </si>
  <si>
    <t xml:space="preserve">Administrata dhe Personeli</t>
  </si>
  <si>
    <t xml:space="preserve">          11 PAGA DHE SHTESA</t>
  </si>
  <si>
    <t xml:space="preserve">          13 MALLRA DHE SHËRBIME</t>
  </si>
  <si>
    <t xml:space="preserve">          14 SHPENZIME KOMUNALE</t>
  </si>
  <si>
    <t xml:space="preserve">          21 SUBVENCIONE DHE TRANSFERE</t>
  </si>
  <si>
    <t xml:space="preserve">Inspekcioni</t>
  </si>
  <si>
    <t xml:space="preserve">GQ 10</t>
  </si>
  <si>
    <t xml:space="preserve">Prokurimi</t>
  </si>
  <si>
    <t xml:space="preserve">Zyra e Kuvendit Komunal</t>
  </si>
  <si>
    <t xml:space="preserve">Buxhet dhe Financa</t>
  </si>
  <si>
    <t xml:space="preserve">Infrastruktura  Publike ( Rrugore)</t>
  </si>
  <si>
    <t xml:space="preserve">Shpenzimi  </t>
  </si>
  <si>
    <t xml:space="preserve">          30 PASURITË JOFINANCIARE</t>
  </si>
  <si>
    <t xml:space="preserve">THV21</t>
  </si>
  <si>
    <t xml:space="preserve">Shërbime Publike </t>
  </si>
  <si>
    <t xml:space="preserve">          30 PASURITË JOF. (D. I BRENSHËM)</t>
  </si>
  <si>
    <t xml:space="preserve">          30 PASURITË JOF. (Q.GJERMANE)</t>
  </si>
  <si>
    <t xml:space="preserve">          31 PASURITË JOFIN.(K. EVROPIAN)</t>
  </si>
  <si>
    <t xml:space="preserve">Sherbimi I zjarrfikesve</t>
  </si>
  <si>
    <t xml:space="preserve">Zyra Lokale e Komuniteteve</t>
  </si>
  <si>
    <t xml:space="preserve">          20 SUBVENCIONE DHE TRANSFERE</t>
  </si>
  <si>
    <t xml:space="preserve">Bujqësi  dhe Zhvillim Rural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GQ10</t>
  </si>
  <si>
    <t xml:space="preserve">Kujdesi primar Shendetsor</t>
  </si>
  <si>
    <t xml:space="preserve">THV 21</t>
  </si>
  <si>
    <t xml:space="preserve">Sherbime Sociale  </t>
  </si>
  <si>
    <t xml:space="preserve">          11 RROGA DHE PAGA</t>
  </si>
  <si>
    <t xml:space="preserve">Sherbime  Rezidenciale   </t>
  </si>
  <si>
    <t xml:space="preserve">Kultur  Rini dhe Sport</t>
  </si>
  <si>
    <t xml:space="preserve">          30 PASURITË JOF. (K.EVROPIAN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HV22</t>
  </si>
  <si>
    <t xml:space="preserve">TOTALI</t>
  </si>
  <si>
    <t xml:space="preserve">Përshkrimi për Investime Kapitale 2025 Lipjan</t>
  </si>
  <si>
    <t xml:space="preserve">Buxheti për financimin e investimeve kapitale</t>
  </si>
  <si>
    <t xml:space="preserve">Shpenzimi për investime kapitale</t>
  </si>
  <si>
    <t xml:space="preserve">    10 BUXHETI</t>
  </si>
  <si>
    <t xml:space="preserve">        18003 SHËRBIME PUBLIKE - INFRASTRUKTURA RRUGORE - LIPJAN</t>
  </si>
  <si>
    <t xml:space="preserve">            43084 POPRAVKA KOLOVOZA U SELU KRAIŠTE</t>
  </si>
  <si>
    <t xml:space="preserve">            44511 BASHKFINANCIM ME DONATOR</t>
  </si>
  <si>
    <t xml:space="preserve">            52996 NDËRTIMI I PARKUT  QENDROR TË QYTETIT DHE PARKINGUT NËNTOKSOR</t>
  </si>
  <si>
    <t xml:space="preserve">            53036 RIKONSTRUIMI I RRUGËS I RRUGËS SË SHKOLLËS NË DOBRAJË  TË MADHE DHE RRUGICAT TJERA</t>
  </si>
  <si>
    <t xml:space="preserve">            54230 NDERTIMI I RRJETIT TE KANALIZIMIT DHE ASFALTIMI I RRUGICAVE</t>
  </si>
  <si>
    <t xml:space="preserve">            54233 NDERTIMII I TROTUARVE NE BAICË</t>
  </si>
  <si>
    <t xml:space="preserve">            54328 ANEKS TE RRJETIT TE UJESJELLSIT NË LAGJET NE SLLOVI DHE NË LIPJAN</t>
  </si>
  <si>
    <t xml:space="preserve">            55795 ASFALTIMI I RRUGICAVE NË MAGURE, VERSHEVC, LELETIQ, POTUROVC</t>
  </si>
  <si>
    <t xml:space="preserve">            55799 ASFALTIMI I RRUGICAVE NË LLUGAXHI DHE DOBRAJ TË MADHE FAZA I</t>
  </si>
  <si>
    <t xml:space="preserve">            55814 HAPJA DHE NDERTIMI I RRUGËS PJETER BOGDANI DERI TE RRUGA XHEVDET BREZNICA NË LIPJAN</t>
  </si>
  <si>
    <t xml:space="preserve">            55817 NDERTIMI DHE RIKONSTRUIMI I NDRIQIMIT PUBLIK NË RRUGEN SADIK SHALA, GANIMETE TERBESHI,ISA OLLURI,AFRIM ZHITIA NË LIPJAN</t>
  </si>
  <si>
    <t xml:space="preserve">            55837 NDERTIMI INFRASTRUKTURËS SË VARREZAVE NË FSHATIN BABUSHË</t>
  </si>
  <si>
    <t xml:space="preserve">            55845 NDERTIMI I TROTUARIT MAREVC - LLUGAXHI</t>
  </si>
  <si>
    <t xml:space="preserve">            55852 ASFALTIMI I RRUGICAVE NË LAGJET E FSHATRAVE  BABUSH, GADIME</t>
  </si>
  <si>
    <t xml:space="preserve">            55854 ASFALTIMI I RRUGICAVE NË LAGJET E FSHATRAVE BANULLË  GLLAVIC,</t>
  </si>
  <si>
    <t xml:space="preserve">            55859 NDERTIMI I SHTËPIS MUZE TË  VETERANEVE TË UÇK-SË KROJMIR</t>
  </si>
  <si>
    <t xml:space="preserve">        73200 SHËRBIMET E KUJDESIT PRIMAR SHËNDETËSOR - LIPJAN</t>
  </si>
  <si>
    <t xml:space="preserve">            53192 NDERTIMI I QENDRES URGJENTE NE QYTETIN E LIPJANIT</t>
  </si>
  <si>
    <t xml:space="preserve">            55869 NDERTIMI I INFRASTRUKTURES SE JASHTME TE QKMF-SË  LIPJAN</t>
  </si>
  <si>
    <t xml:space="preserve">            55875 NDËRTIMI DHE ADAPTIMI I QKMF-SË EKZISTUESE PËR NEVOJA TË OJQ</t>
  </si>
  <si>
    <t xml:space="preserve">        75512 SHËRBIMET REZIDENCIALE - LIPJAN</t>
  </si>
  <si>
    <t xml:space="preserve">            55890 NDERTIMI DHE RREGULLIMI I INFRASTRUKTURES NE OBORRIN E QENDRES REZIDENCIALE</t>
  </si>
  <si>
    <t xml:space="preserve">        85003 SHËRBIMET KULTURORE  -LIPJAN</t>
  </si>
  <si>
    <t xml:space="preserve">            54338 NDERTIMI I QENDRES MULTIFUNKSIONALE NE QYTETIN E LIPJANIT</t>
  </si>
  <si>
    <t xml:space="preserve">            54350 FURNIZIMI DHE VENDOSJA  ME BARI SINTETIK DHE INFRASTRUKTURA</t>
  </si>
  <si>
    <t xml:space="preserve">        92250 ARSIMI PARAFILLOR  ÇERDHET - LIPJAN</t>
  </si>
  <si>
    <t xml:space="preserve">            56378 NDËRTIMI DHE RIPARIMI I KULMIT TË QERDHES Në LIPJAN </t>
  </si>
  <si>
    <t xml:space="preserve">    21 TË HYRAT VETANAKE</t>
  </si>
  <si>
    <t xml:space="preserve">            44511 BASHKFINANCIMI ME DONATOR</t>
  </si>
  <si>
    <t xml:space="preserve">            52996 NDERTIMI I PARKUT  QENDROR TE QYTETIT DHE PARKINGUT NENTOKSOR</t>
  </si>
  <si>
    <t xml:space="preserve">            55869 Ndertimi I infrastruktures se jashtme te QKMF-së  Lipjan</t>
  </si>
  <si>
    <t xml:space="preserve">            54350 FURNIZIMI DHE VENDOSJA  ME BARI SINTETIK DHE INFRASTRUKTURA TJETËR NË FUSHAT SPORTIVE NË MAGURË DHE DOBRAJË TË MADHE</t>
  </si>
  <si>
    <t xml:space="preserve">    31 GRANTI I DONACIONEVE TË BRENDSHME</t>
  </si>
  <si>
    <t xml:space="preserve">        18163 INFRASTRUKTURA PUBLIKE - LIPJAN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Ë</t>
  </si>
  <si>
    <t xml:space="preserve">            72358 RREGULLIMI I KANALIZIMIT FEKAL-MIRENE</t>
  </si>
  <si>
    <t xml:space="preserve">            92064 RREG.RRJET.SEKOND.KANALIZ.NE FSHATIN MEDVEC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ERTIMI I QENDRES INFORMUESE TURISTIKE</t>
  </si>
  <si>
    <t xml:space="preserve">    61 QEVERIA ZVICRANE</t>
  </si>
  <si>
    <t xml:space="preserve">            92136 MBË.FINA.TË PROJ.NGA SKEMA E GRANTIT PËR
PERFORMANC.KOMUNALE</t>
  </si>
  <si>
    <t xml:space="preserve">            92069 NGRITJE E PERFORMANCËS 2020</t>
  </si>
  <si>
    <t xml:space="preserve">            92111 PERFORMANCA  KOMUNALE 2021</t>
  </si>
  <si>
    <t xml:space="preserve">    93 COUNCIL OF EUROPE</t>
  </si>
  <si>
    <t xml:space="preserve">            99347 PROM.QEVERISË.SE MIRE DHE FUQIZ.ROMEVE NE NIV.LOKAL</t>
  </si>
  <si>
    <t xml:space="preserve">Totali i përgjithshëm</t>
  </si>
  <si>
    <t xml:space="preserve">Ekzekutimi i pagesave nga Thesari -MFT 2025</t>
  </si>
  <si>
    <t xml:space="preserve">Kodi i Programit</t>
  </si>
  <si>
    <t xml:space="preserve">Shuma</t>
  </si>
  <si>
    <t xml:space="preserve">Furnitori</t>
  </si>
  <si>
    <t xml:space="preserve">Vendim gjyqsor</t>
  </si>
  <si>
    <t xml:space="preserve">ALBAN BYLYKBASHI</t>
  </si>
  <si>
    <t xml:space="preserve">ZYRE PERMBARIMORE MUSA-KM SHPK</t>
  </si>
  <si>
    <t xml:space="preserve">Kthim i mjetev nga ZP Musa KM shpk për lënden P.nr.395/24 K SH 2025-61041 raporti i dates 21.03.2025</t>
  </si>
  <si>
    <t xml:space="preserve">PERMBARUSI PRIVAT ESET MURATI SHPK</t>
  </si>
  <si>
    <t xml:space="preserve">ZYRE PERMBARIMORE AGRONI SHPK</t>
  </si>
  <si>
    <t xml:space="preserve">ZYRE PERMBARIMORE BK PARTNERS SHPK</t>
  </si>
  <si>
    <t xml:space="preserve">PERM.PRIVAT MUBARAK S.SHUMOLLI SHPK</t>
  </si>
  <si>
    <t xml:space="preserve">BARDH TASHOLLI BI</t>
  </si>
  <si>
    <t xml:space="preserve">Totali: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25- Lipjan</t>
  </si>
  <si>
    <t xml:space="preserve">Kodet Ekonomike</t>
  </si>
  <si>
    <t xml:space="preserve">Planifikimi </t>
  </si>
  <si>
    <t xml:space="preserve">Realizimi 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(Lokalet dhe orari I tyre)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+TREGJET</t>
  </si>
  <si>
    <t xml:space="preserve">50109-   KOMP E DEMEVE NGA KOMPNIA E SIGURIMEVE</t>
  </si>
  <si>
    <t xml:space="preserve">  50103-  GJOBAT TJERA</t>
  </si>
  <si>
    <t xml:space="preserve">50019-  TAX TJERA ADMINISTRATIVE </t>
  </si>
  <si>
    <t xml:space="preserve">50029- TAX PER USHTRIMIN E VEPRIMTARIS</t>
  </si>
  <si>
    <t xml:space="preserve">85003 - SHËRBIMET KULTURORE-LIPJAN</t>
  </si>
  <si>
    <t xml:space="preserve">  50019  -  TAX TJERA ADMINISTRATIVE (A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24-2025-Lipjan             </t>
  </si>
  <si>
    <t xml:space="preserve">Realizimi 2024</t>
  </si>
  <si>
    <t xml:space="preserve">Realizimi 2025</t>
  </si>
  <si>
    <t xml:space="preserve">Indeksi</t>
  </si>
  <si>
    <t xml:space="preserve">  50013 -  TAX NDERRIMI DESTINIMI I TOKES</t>
  </si>
  <si>
    <t xml:space="preserve">   50045 -  TAX PER LEJE MJEDISORE</t>
  </si>
  <si>
    <t xml:space="preserve">20010 -    TAX PER DEMOLIM (rrenimi I objektev)</t>
  </si>
  <si>
    <t xml:space="preserve"> 50405  -  SHFRYTEZIMI I PRONES PUBLIKE+ TREGJET</t>
  </si>
  <si>
    <t xml:space="preserve">  50406  -  PRONA PUB.PER TREG.TE HAPUR</t>
  </si>
  <si>
    <t xml:space="preserve">  50103-  LARGIMI DHE DEPONIMI I AUTOMJETEVE </t>
  </si>
  <si>
    <t xml:space="preserve">SHPENZIMI I BUXHETIT SIPAS KODEVE EKONOMIKE</t>
  </si>
  <si>
    <t xml:space="preserve">    10  -  BUXHETI</t>
  </si>
  <si>
    <t xml:space="preserve">        160  -  KRYETARI ASAMBLEJA KOMUNALE</t>
  </si>
  <si>
    <t xml:space="preserve">          11111  -  PAGA NETO</t>
  </si>
  <si>
    <t xml:space="preserve">          11121  -  TATIMI NË TË ARDHURAT PERSONALE</t>
  </si>
  <si>
    <t xml:space="preserve">          11131  -  KONTRIBUTI PENSIONAL - PUNËTORI</t>
  </si>
  <si>
    <t xml:space="preserve">          11151  -  SINDIKATAT</t>
  </si>
  <si>
    <t xml:space="preserve">          11211  -  PËRVOJA E PUNËS</t>
  </si>
  <si>
    <t xml:space="preserve">          11311  -  KONTRIBUTI PENSIONAL - PUNËDHËNËSI</t>
  </si>
  <si>
    <t xml:space="preserve">          11415  -  SHTESA PËR PUNËN PA ORAR TË PARACAKTUAR</t>
  </si>
  <si>
    <t xml:space="preserve">          11611  -  SHTESAT TRANZITORE</t>
  </si>
  <si>
    <t xml:space="preserve">          13141  -  PARA XHEPI/MËDITJET PËR UDHËTIME ZYRTARE JASHTË VENDIT</t>
  </si>
  <si>
    <t xml:space="preserve">          14310  -  KOMPENSIMI I PËRFAQËSIMIT BRENDA VENDIT</t>
  </si>
  <si>
    <t xml:space="preserve">          14410  -  VENDIMET GJYQËSORE</t>
  </si>
  <si>
    <t xml:space="preserve">        163  -  ADMINISTRATA DHE PERSONELI</t>
  </si>
  <si>
    <t xml:space="preserve">          13210  -  ENERGJIA ELEKTRIKE</t>
  </si>
  <si>
    <t xml:space="preserve">          13220  -  SHËRBIMET E UJËSJELLËSIT DHE KANALIZIMIT</t>
  </si>
  <si>
    <t xml:space="preserve">          13230  -  MBETURINAT</t>
  </si>
  <si>
    <t xml:space="preserve">          13310  -  INTERNETI</t>
  </si>
  <si>
    <t xml:space="preserve">          13320  -  TELEFONIA MOBILE</t>
  </si>
  <si>
    <t xml:space="preserve">          13330  -  SHËRBIMET POSTARE</t>
  </si>
  <si>
    <t xml:space="preserve">          13475  -  SIGURIMI FIZIK I OBJEKTEVE PUBLIKE</t>
  </si>
  <si>
    <t xml:space="preserve">          13503  -  KOMPJUTERËT</t>
  </si>
  <si>
    <t xml:space="preserve">          13610  -  FURNIZIMET PËR ZYRË</t>
  </si>
  <si>
    <t xml:space="preserve">          13780  -  DERIVATET PËR AUTOMJETE, GJENERATORË DHE MAKINERI</t>
  </si>
  <si>
    <t xml:space="preserve">          13950  -  REGJISTRIMI I AUTOMJETEVE</t>
  </si>
  <si>
    <t xml:space="preserve">          13951  -  SIGURIMI I AUTOMJETEVE</t>
  </si>
  <si>
    <t xml:space="preserve">          13954  -  KONTROLLIMI TEKNIK I AUTOMJETEVE</t>
  </si>
  <si>
    <t xml:space="preserve">          14010  -  MIRËMBAJTJA DHE RIPARIMI I AUTOMJETEVE</t>
  </si>
  <si>
    <t xml:space="preserve">          14022  -  MIRËMBAJTJA E NDËRTESAVE ADMINISTRATIVE DHE AFARISTE</t>
  </si>
  <si>
    <t xml:space="preserve">          14060  -  MIRËMBAJTJA RUTINORE</t>
  </si>
  <si>
    <t xml:space="preserve">          14130  -  QIRAJA PËR PAJISJE</t>
  </si>
  <si>
    <t xml:space="preserve">          14160  -  QIRAJA PËR AUTOMJETE</t>
  </si>
  <si>
    <t xml:space="preserve">          14230  -  SHPENZIMET PËR INFORMIM PUBLIK</t>
  </si>
  <si>
    <t xml:space="preserve">        166  -  INSPEKCIONI</t>
  </si>
  <si>
    <t xml:space="preserve">        167  -  PROKURIMI</t>
  </si>
  <si>
    <t xml:space="preserve">        169  -  ZYRA E KUVENDIT KOMUNAL</t>
  </si>
  <si>
    <t xml:space="preserve">          11152  -  ODAT PROFESIONALE</t>
  </si>
  <si>
    <t xml:space="preserve">          11411  -  SHTESA E VEÇANTË PËR TË ZGJEDHURIT</t>
  </si>
  <si>
    <t xml:space="preserve">        175  -  BUXHET,FINANCA</t>
  </si>
  <si>
    <t xml:space="preserve">        180  -  SHERB.PUBLI.MBROJT.CIVIL.EMER</t>
  </si>
  <si>
    <t xml:space="preserve">          11431  -  KUJDESTARIA, PUNA GJATË NATËS &amp; PUNA JASHTË ORARIT TË PUNËS</t>
  </si>
  <si>
    <t xml:space="preserve">          13250  -  TELEFONIA FIKSE</t>
  </si>
  <si>
    <t xml:space="preserve">          13620  -  FURNIZIMI ME USHQIM DHE PIJE (JO DREKA ZYRTARE)</t>
  </si>
  <si>
    <t xml:space="preserve">          14050  -  MIRËMBAJTJA E MOBILJEVE DHE PAJISJEVE</t>
  </si>
  <si>
    <t xml:space="preserve">          31110  -  NDËRTESAT E BANIMIT</t>
  </si>
  <si>
    <t xml:space="preserve">          31120  -  NDËRTESAT ADMINISTRATIVE DHE AFARISTE</t>
  </si>
  <si>
    <t xml:space="preserve">          31230  -  RRUGËT LOKALE</t>
  </si>
  <si>
    <t xml:space="preserve">          31510  -  PAJISJET E GJENERIMIT TË ENERGJISË ELEK.DHE NDRIÇIMIT PUBLIK</t>
  </si>
  <si>
    <t xml:space="preserve">        195  -  ZYRA E KOMUNITETEVE</t>
  </si>
  <si>
    <t xml:space="preserve">        470  -  BUJQESI PYLLTAR.ZHVILL.RURAL</t>
  </si>
  <si>
    <t xml:space="preserve">          13445  -  SHËRBIMET E VEÇANTA - KONSULENTË DHE KONTRAKTORË INDIVIDUAL</t>
  </si>
  <si>
    <t xml:space="preserve">          14032  -  MIRËMBAJTJA E RRUGËVE LOKALE</t>
  </si>
  <si>
    <t xml:space="preserve">        480  -  ZHVILLIMI EKONOMIK</t>
  </si>
  <si>
    <t xml:space="preserve">        650  -  KADASTRA DHE GJEODEZIA</t>
  </si>
  <si>
    <t xml:space="preserve">        660  -  PLANIFIKIMI URBAN DHE MJEDISI</t>
  </si>
  <si>
    <t xml:space="preserve">        730  -  KUJDESI PRIMAR SHENDETESOR</t>
  </si>
  <si>
    <t xml:space="preserve">          13460  -  SHËRBIMET KONTRAKTUESE TË TJERA</t>
  </si>
  <si>
    <t xml:space="preserve">          13470  -  SHËRBIMET TEKNIKE</t>
  </si>
  <si>
    <t xml:space="preserve">          13509  -  PAJISJET E TJERA</t>
  </si>
  <si>
    <t xml:space="preserve">          13630  -  FURNIZIMET MJEKËSORE</t>
  </si>
  <si>
    <t xml:space="preserve">          31122  -  NDËRTESAT SHËNDETËSORE</t>
  </si>
  <si>
    <t xml:space="preserve">        755  -  SHERBIMET SOCIALE REZIDENCIALE</t>
  </si>
  <si>
    <t xml:space="preserve">          13720  -  NAFTA PËR NGROHJE QENDRORE</t>
  </si>
  <si>
    <t xml:space="preserve">        850  -  KULTURË,RINI,SPORT</t>
  </si>
  <si>
    <t xml:space="preserve">          31124  -  OBJEKTET SPORTIVE</t>
  </si>
  <si>
    <t xml:space="preserve">        920  -  ARSIM DHE SHKENCË</t>
  </si>
  <si>
    <t xml:space="preserve">          13640  -  FURNIZIMET E PASTRIMIT</t>
  </si>
  <si>
    <t xml:space="preserve">          13760  -  DRUTË DHE PRODHIMET E DRURIT PËR NGROHJE</t>
  </si>
  <si>
    <t xml:space="preserve">          14023  -  MIRËMBAJTJA E NDËRTESAVE ARSIMORE</t>
  </si>
  <si>
    <t xml:space="preserve">    21  -  TË HYRAT VETANAKE</t>
  </si>
  <si>
    <t xml:space="preserve">          21200  -  SUBVENCIONET PËR ENTITETET JOPUBLIKE</t>
  </si>
  <si>
    <t xml:space="preserve">          22202  -  TRANSFERET PËR PËRFITUES INDIVIDUAL TJERË</t>
  </si>
  <si>
    <t xml:space="preserve">          22298  -  PAGESAT PËR SHËRBIMET E VARRIMIT</t>
  </si>
  <si>
    <t xml:space="preserve">Bilanci i përgjithshë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@"/>
    <numFmt numFmtId="168" formatCode="0.00"/>
    <numFmt numFmtId="169" formatCode="0"/>
    <numFmt numFmtId="170" formatCode="_(* #,##0.00_);_(* \(#,##0.00\);_(* \-??_);_(@_)"/>
    <numFmt numFmtId="171" formatCode="#,##0.00;[RED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b val="true"/>
      <i val="true"/>
      <sz val="12"/>
      <name val="Arial"/>
      <family val="2"/>
    </font>
    <font>
      <sz val="11"/>
      <color rgb="FF000000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0" xfId="21"/>
    <cellStyle name="Normal 21" xfId="22"/>
    <cellStyle name="Normal 22" xfId="23"/>
    <cellStyle name="Normal 23" xfId="24"/>
    <cellStyle name="Normal 24" xfId="25"/>
    <cellStyle name="Normal 30" xfId="26"/>
    <cellStyle name="Normal 32" xfId="27"/>
    <cellStyle name="Normal 33" xfId="28"/>
    <cellStyle name="Normal 34" xfId="29"/>
    <cellStyle name="Normal 36" xfId="30"/>
    <cellStyle name="Normal 37" xfId="31"/>
    <cellStyle name="Normal 3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0</xdr:row>
      <xdr:rowOff>29520</xdr:rowOff>
    </xdr:from>
    <xdr:to>
      <xdr:col>4</xdr:col>
      <xdr:colOff>594000</xdr:colOff>
      <xdr:row>0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881840" y="29520"/>
          <a:ext cx="9352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75240</xdr:rowOff>
    </xdr:from>
    <xdr:to>
      <xdr:col>0</xdr:col>
      <xdr:colOff>76140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000" y="75240"/>
          <a:ext cx="671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38160</xdr:rowOff>
    </xdr:from>
    <xdr:to>
      <xdr:col>4</xdr:col>
      <xdr:colOff>46404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207560" y="38160"/>
          <a:ext cx="936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0</xdr:row>
      <xdr:rowOff>75960</xdr:rowOff>
    </xdr:from>
    <xdr:to>
      <xdr:col>0</xdr:col>
      <xdr:colOff>75816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88200" y="75960"/>
          <a:ext cx="6699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D272" activeCellId="0" sqref="D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9.7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1" width="11.13"/>
    <col collapsed="false" customWidth="true" hidden="false" outlineLevel="0" max="7" min="7" style="0" width="18.56"/>
    <col collapsed="false" customWidth="true" hidden="false" outlineLevel="0" max="8" min="8" style="0" width="19.41"/>
    <col collapsed="false" customWidth="true" hidden="false" outlineLevel="0" max="9" min="9" style="0" width="20.56"/>
    <col collapsed="false" customWidth="true" hidden="false" outlineLevel="0" max="10" min="10" style="1" width="15.99"/>
    <col collapsed="false" customWidth="true" hidden="false" outlineLevel="0" max="11" min="11" style="0" width="6.7"/>
    <col collapsed="false" customWidth="true" hidden="false" outlineLevel="0" max="12" min="12" style="0" width="6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/>
      <c r="C3" s="6"/>
      <c r="D3" s="6"/>
      <c r="E3" s="6"/>
      <c r="F3" s="7"/>
    </row>
    <row r="4" customFormat="false" ht="16.5" hidden="false" customHeight="false" outlineLevel="0" collapsed="false">
      <c r="A4" s="8"/>
      <c r="B4" s="9" t="s">
        <v>2</v>
      </c>
      <c r="C4" s="10"/>
      <c r="D4" s="11"/>
      <c r="E4" s="12"/>
      <c r="F4" s="11"/>
    </row>
    <row r="5" customFormat="false" ht="31.5" hidden="false" customHeight="false" outlineLevel="0" collapsed="false">
      <c r="A5" s="13" t="s">
        <v>3</v>
      </c>
      <c r="B5" s="14" t="s">
        <v>3</v>
      </c>
      <c r="C5" s="15" t="s">
        <v>4</v>
      </c>
      <c r="D5" s="16" t="s">
        <v>5</v>
      </c>
      <c r="E5" s="16" t="s">
        <v>6</v>
      </c>
      <c r="F5" s="17" t="s">
        <v>7</v>
      </c>
    </row>
    <row r="6" customFormat="false" ht="16.5" hidden="false" customHeight="false" outlineLevel="0" collapsed="false">
      <c r="A6" s="18" t="n">
        <v>10</v>
      </c>
      <c r="B6" s="19" t="s">
        <v>8</v>
      </c>
      <c r="C6" s="20" t="n">
        <v>21722990.55</v>
      </c>
      <c r="D6" s="21" t="n">
        <v>5291040.56</v>
      </c>
      <c r="E6" s="16" t="n">
        <f aca="false">C6-D6</f>
        <v>16431949.99</v>
      </c>
      <c r="F6" s="17" t="n">
        <f aca="false">D6/C6*100</f>
        <v>24.3568699614428</v>
      </c>
    </row>
    <row r="7" customFormat="false" ht="16.5" hidden="false" customHeight="false" outlineLevel="0" collapsed="false">
      <c r="A7" s="18" t="n">
        <v>21</v>
      </c>
      <c r="B7" s="22" t="s">
        <v>9</v>
      </c>
      <c r="C7" s="21" t="n">
        <v>3174047</v>
      </c>
      <c r="D7" s="21" t="n">
        <v>261286.13</v>
      </c>
      <c r="E7" s="16" t="n">
        <f aca="false">C7-D7</f>
        <v>2912760.87</v>
      </c>
      <c r="F7" s="17" t="n">
        <f aca="false">D7/C7*100</f>
        <v>8.23195529240745</v>
      </c>
    </row>
    <row r="8" customFormat="false" ht="16.5" hidden="false" customHeight="false" outlineLevel="0" collapsed="false">
      <c r="A8" s="18" t="n">
        <v>22</v>
      </c>
      <c r="B8" s="22" t="s">
        <v>10</v>
      </c>
      <c r="C8" s="23" t="n">
        <v>0</v>
      </c>
      <c r="D8" s="23" t="n">
        <v>0</v>
      </c>
      <c r="E8" s="16" t="n">
        <f aca="false">C8-D8</f>
        <v>0</v>
      </c>
      <c r="F8" s="17" t="n">
        <v>0</v>
      </c>
    </row>
    <row r="9" customFormat="false" ht="16.5" hidden="false" customHeight="false" outlineLevel="0" collapsed="false">
      <c r="A9" s="18" t="s">
        <v>11</v>
      </c>
      <c r="B9" s="22" t="s">
        <v>12</v>
      </c>
      <c r="C9" s="21" t="n">
        <v>6297.74</v>
      </c>
      <c r="D9" s="21" t="n">
        <v>0</v>
      </c>
      <c r="E9" s="16" t="n">
        <f aca="false">C9-D9</f>
        <v>6297.74</v>
      </c>
      <c r="F9" s="17" t="n">
        <f aca="false">D9/C9*100</f>
        <v>0</v>
      </c>
    </row>
    <row r="10" customFormat="false" ht="16.5" hidden="false" customHeight="false" outlineLevel="0" collapsed="false">
      <c r="A10" s="18"/>
      <c r="B10" s="18" t="s">
        <v>13</v>
      </c>
      <c r="C10" s="21" t="n">
        <f aca="false">SUM(C6:C9)</f>
        <v>24903335.29</v>
      </c>
      <c r="D10" s="21" t="n">
        <f aca="false">SUM(D6:D9)</f>
        <v>5552326.69</v>
      </c>
      <c r="E10" s="21" t="n">
        <f aca="false">SUM(E6:E9)</f>
        <v>19351008.6</v>
      </c>
      <c r="F10" s="17" t="n">
        <f aca="false">D10/C10*100</f>
        <v>22.2955143371079</v>
      </c>
    </row>
    <row r="11" customFormat="false" ht="16.5" hidden="false" customHeight="false" outlineLevel="0" collapsed="false">
      <c r="A11" s="24"/>
      <c r="B11" s="24"/>
      <c r="C11" s="25"/>
      <c r="D11" s="26"/>
      <c r="E11" s="26"/>
      <c r="F11" s="27"/>
    </row>
    <row r="12" customFormat="false" ht="18.75" hidden="false" customHeight="true" outlineLevel="0" collapsed="false">
      <c r="A12" s="28" t="s">
        <v>14</v>
      </c>
      <c r="B12" s="28"/>
      <c r="C12" s="28"/>
      <c r="D12" s="29"/>
      <c r="E12" s="29"/>
      <c r="F12" s="29"/>
    </row>
    <row r="13" customFormat="false" ht="38.25" hidden="false" customHeight="true" outlineLevel="0" collapsed="false">
      <c r="A13" s="13" t="s">
        <v>3</v>
      </c>
      <c r="B13" s="30" t="s">
        <v>3</v>
      </c>
      <c r="C13" s="16" t="s">
        <v>4</v>
      </c>
      <c r="D13" s="16" t="s">
        <v>5</v>
      </c>
      <c r="E13" s="16" t="s">
        <v>6</v>
      </c>
      <c r="F13" s="17" t="s">
        <v>7</v>
      </c>
      <c r="G13" s="1"/>
    </row>
    <row r="14" customFormat="false" ht="16.5" hidden="false" customHeight="false" outlineLevel="0" collapsed="false">
      <c r="A14" s="18"/>
      <c r="B14" s="31" t="s">
        <v>15</v>
      </c>
      <c r="C14" s="21" t="n">
        <v>12779218.55</v>
      </c>
      <c r="D14" s="21" t="n">
        <v>3307129.2</v>
      </c>
      <c r="E14" s="21" t="n">
        <f aca="false">C14-D14</f>
        <v>9472089.35</v>
      </c>
      <c r="F14" s="16" t="n">
        <f aca="false">D14/C14*100</f>
        <v>25.8789626850853</v>
      </c>
    </row>
    <row r="15" customFormat="false" ht="16.5" hidden="false" customHeight="false" outlineLevel="0" collapsed="false">
      <c r="A15" s="18"/>
      <c r="B15" s="22" t="s">
        <v>16</v>
      </c>
      <c r="C15" s="21" t="n">
        <v>3761017.55</v>
      </c>
      <c r="D15" s="21" t="n">
        <v>702296.73</v>
      </c>
      <c r="E15" s="21" t="n">
        <f aca="false">C15-D15</f>
        <v>3058720.82</v>
      </c>
      <c r="F15" s="16" t="n">
        <f aca="false">D15/C15*100</f>
        <v>18.6730511268154</v>
      </c>
    </row>
    <row r="16" customFormat="false" ht="16.5" hidden="false" customHeight="false" outlineLevel="0" collapsed="false">
      <c r="A16" s="18"/>
      <c r="B16" s="22" t="s">
        <v>17</v>
      </c>
      <c r="C16" s="21" t="n">
        <v>450000</v>
      </c>
      <c r="D16" s="21" t="n">
        <v>117345.83</v>
      </c>
      <c r="E16" s="21" t="n">
        <f aca="false">C16-D16</f>
        <v>332654.17</v>
      </c>
      <c r="F16" s="16" t="n">
        <f aca="false">D16/C16*100</f>
        <v>26.0768511111111</v>
      </c>
    </row>
    <row r="17" customFormat="false" ht="16.5" hidden="false" customHeight="false" outlineLevel="0" collapsed="false">
      <c r="A17" s="18"/>
      <c r="B17" s="31" t="s">
        <v>18</v>
      </c>
      <c r="C17" s="21" t="n">
        <v>1120000</v>
      </c>
      <c r="D17" s="21" t="n">
        <v>258235</v>
      </c>
      <c r="E17" s="21" t="n">
        <f aca="false">C17-D17</f>
        <v>861765</v>
      </c>
      <c r="F17" s="16" t="n">
        <f aca="false">D17/C17*100</f>
        <v>23.0566964285714</v>
      </c>
    </row>
    <row r="18" customFormat="false" ht="16.5" hidden="false" customHeight="false" outlineLevel="0" collapsed="false">
      <c r="A18" s="18"/>
      <c r="B18" s="22" t="s">
        <v>19</v>
      </c>
      <c r="C18" s="21" t="n">
        <v>6793099.19</v>
      </c>
      <c r="D18" s="21" t="n">
        <v>1167319.93</v>
      </c>
      <c r="E18" s="21" t="n">
        <f aca="false">C18-D18</f>
        <v>5625779.26</v>
      </c>
      <c r="F18" s="16" t="n">
        <f aca="false">D18/C18*100</f>
        <v>17.1839082184814</v>
      </c>
    </row>
    <row r="19" customFormat="false" ht="16.5" hidden="false" customHeight="false" outlineLevel="0" collapsed="false">
      <c r="A19" s="18"/>
      <c r="B19" s="18" t="s">
        <v>13</v>
      </c>
      <c r="C19" s="21" t="n">
        <f aca="false">SUM(C14:C18)</f>
        <v>24903335.29</v>
      </c>
      <c r="D19" s="21" t="n">
        <f aca="false">SUM(D14:D18)</f>
        <v>5552326.69</v>
      </c>
      <c r="E19" s="21" t="n">
        <f aca="false">SUM(E14:E18)</f>
        <v>19351008.6</v>
      </c>
      <c r="F19" s="16" t="n">
        <f aca="false">D19/C19*100</f>
        <v>22.2955143371079</v>
      </c>
    </row>
    <row r="20" customFormat="false" ht="15.75" hidden="false" customHeight="false" outlineLevel="0" collapsed="false">
      <c r="A20" s="32"/>
      <c r="B20" s="32"/>
      <c r="C20" s="26"/>
      <c r="D20" s="26"/>
      <c r="E20" s="26"/>
      <c r="F20" s="33"/>
    </row>
    <row r="21" customFormat="false" ht="14.25" hidden="false" customHeight="true" outlineLevel="0" collapsed="false">
      <c r="A21" s="32"/>
      <c r="B21" s="34" t="s">
        <v>20</v>
      </c>
      <c r="C21" s="35"/>
      <c r="D21" s="26"/>
      <c r="E21" s="26"/>
      <c r="F21" s="33"/>
    </row>
    <row r="22" customFormat="false" ht="38.25" hidden="false" customHeight="true" outlineLevel="0" collapsed="false">
      <c r="A22" s="13" t="s">
        <v>3</v>
      </c>
      <c r="B22" s="30" t="s">
        <v>21</v>
      </c>
      <c r="C22" s="16" t="s">
        <v>4</v>
      </c>
      <c r="D22" s="36" t="s">
        <v>5</v>
      </c>
      <c r="E22" s="36" t="s">
        <v>6</v>
      </c>
      <c r="F22" s="37" t="s">
        <v>7</v>
      </c>
    </row>
    <row r="23" customFormat="false" ht="16.5" hidden="false" customHeight="false" outlineLevel="0" collapsed="false">
      <c r="A23" s="18" t="n">
        <v>10</v>
      </c>
      <c r="B23" s="31" t="s">
        <v>22</v>
      </c>
      <c r="C23" s="23" t="n">
        <v>12754218.55</v>
      </c>
      <c r="D23" s="23" t="n">
        <v>3307129.2</v>
      </c>
      <c r="E23" s="38" t="n">
        <f aca="false">C23-D23</f>
        <v>9447089.35</v>
      </c>
      <c r="F23" s="39" t="n">
        <f aca="false">D23/C23*100</f>
        <v>25.9296889655384</v>
      </c>
    </row>
    <row r="24" customFormat="false" ht="16.5" hidden="false" customHeight="false" outlineLevel="0" collapsed="false">
      <c r="A24" s="18" t="n">
        <v>10</v>
      </c>
      <c r="B24" s="22" t="s">
        <v>23</v>
      </c>
      <c r="C24" s="23" t="n">
        <v>3321826</v>
      </c>
      <c r="D24" s="23" t="n">
        <v>702296.73</v>
      </c>
      <c r="E24" s="38" t="n">
        <f aca="false">C24-D24</f>
        <v>2619529.27</v>
      </c>
      <c r="F24" s="39" t="n">
        <f aca="false">D24/C24*100</f>
        <v>21.1418879254964</v>
      </c>
    </row>
    <row r="25" customFormat="false" ht="16.5" hidden="false" customHeight="false" outlineLevel="0" collapsed="false">
      <c r="A25" s="18" t="n">
        <v>10</v>
      </c>
      <c r="B25" s="22" t="s">
        <v>24</v>
      </c>
      <c r="C25" s="23" t="n">
        <v>355100</v>
      </c>
      <c r="D25" s="23" t="n">
        <v>114294.7</v>
      </c>
      <c r="E25" s="38" t="n">
        <f aca="false">C25-D25</f>
        <v>240805.3</v>
      </c>
      <c r="F25" s="39" t="n">
        <f aca="false">D25/C25*100</f>
        <v>32.1866234863419</v>
      </c>
    </row>
    <row r="26" customFormat="false" ht="16.5" hidden="false" customHeight="false" outlineLevel="0" collapsed="false">
      <c r="A26" s="18" t="n">
        <v>10</v>
      </c>
      <c r="B26" s="22" t="s">
        <v>25</v>
      </c>
      <c r="C26" s="23" t="n">
        <v>5291846</v>
      </c>
      <c r="D26" s="23" t="n">
        <v>1167319.93</v>
      </c>
      <c r="E26" s="38" t="n">
        <f aca="false">C26-D26</f>
        <v>4124526.07</v>
      </c>
      <c r="F26" s="39" t="n">
        <f aca="false">D26/C26*100</f>
        <v>22.0588416594134</v>
      </c>
    </row>
    <row r="27" customFormat="false" ht="16.5" hidden="false" customHeight="false" outlineLevel="0" collapsed="false">
      <c r="A27" s="18"/>
      <c r="B27" s="18" t="s">
        <v>13</v>
      </c>
      <c r="C27" s="38" t="n">
        <f aca="false">SUM(C23:C26)</f>
        <v>21722990.55</v>
      </c>
      <c r="D27" s="38" t="n">
        <f aca="false">SUM(D23:D26)</f>
        <v>5291040.56</v>
      </c>
      <c r="E27" s="38" t="n">
        <f aca="false">SUM(E23:E26)</f>
        <v>16431949.99</v>
      </c>
      <c r="F27" s="39" t="n">
        <f aca="false">D27/C27*100</f>
        <v>24.3568699614428</v>
      </c>
    </row>
    <row r="28" customFormat="false" ht="15.75" hidden="false" customHeight="false" outlineLevel="0" collapsed="false">
      <c r="A28" s="40"/>
      <c r="B28" s="41"/>
      <c r="C28" s="35"/>
      <c r="D28" s="29"/>
      <c r="E28" s="29"/>
      <c r="F28" s="42"/>
    </row>
    <row r="29" customFormat="false" ht="15.75" hidden="false" customHeight="false" outlineLevel="0" collapsed="false">
      <c r="A29" s="40"/>
      <c r="B29" s="43" t="s">
        <v>26</v>
      </c>
      <c r="C29" s="35"/>
      <c r="D29" s="29"/>
      <c r="E29" s="29"/>
      <c r="F29" s="42"/>
    </row>
    <row r="30" customFormat="false" ht="50.25" hidden="false" customHeight="true" outlineLevel="0" collapsed="false">
      <c r="A30" s="13" t="s">
        <v>3</v>
      </c>
      <c r="B30" s="30" t="s">
        <v>27</v>
      </c>
      <c r="C30" s="16" t="s">
        <v>4</v>
      </c>
      <c r="D30" s="36" t="s">
        <v>5</v>
      </c>
      <c r="E30" s="36" t="s">
        <v>6</v>
      </c>
      <c r="F30" s="37" t="s">
        <v>7</v>
      </c>
    </row>
    <row r="31" customFormat="false" ht="16.5" hidden="false" customHeight="false" outlineLevel="0" collapsed="false">
      <c r="A31" s="13" t="n">
        <v>21</v>
      </c>
      <c r="B31" s="31" t="s">
        <v>22</v>
      </c>
      <c r="C31" s="44" t="n">
        <v>25000</v>
      </c>
      <c r="D31" s="44" t="n">
        <v>0</v>
      </c>
      <c r="E31" s="44" t="n">
        <f aca="false">C31-D31</f>
        <v>25000</v>
      </c>
      <c r="F31" s="44" t="n">
        <f aca="false">D31/C31*100</f>
        <v>0</v>
      </c>
    </row>
    <row r="32" customFormat="false" ht="16.5" hidden="false" customHeight="false" outlineLevel="0" collapsed="false">
      <c r="A32" s="18" t="n">
        <v>21</v>
      </c>
      <c r="B32" s="22" t="s">
        <v>23</v>
      </c>
      <c r="C32" s="38" t="n">
        <v>439174</v>
      </c>
      <c r="D32" s="38" t="n">
        <v>0</v>
      </c>
      <c r="E32" s="44" t="n">
        <f aca="false">C32-D32</f>
        <v>439174</v>
      </c>
      <c r="F32" s="44" t="n">
        <f aca="false">D32/C32*100</f>
        <v>0</v>
      </c>
    </row>
    <row r="33" customFormat="false" ht="16.5" hidden="false" customHeight="false" outlineLevel="0" collapsed="false">
      <c r="A33" s="18" t="n">
        <v>21</v>
      </c>
      <c r="B33" s="22" t="s">
        <v>24</v>
      </c>
      <c r="C33" s="38" t="n">
        <v>94900</v>
      </c>
      <c r="D33" s="38" t="n">
        <v>3051.13</v>
      </c>
      <c r="E33" s="44" t="n">
        <f aca="false">C33-D33</f>
        <v>91848.87</v>
      </c>
      <c r="F33" s="44" t="n">
        <f aca="false">D33/C33*100</f>
        <v>3.21510010537408</v>
      </c>
    </row>
    <row r="34" customFormat="false" ht="16.5" hidden="false" customHeight="false" outlineLevel="0" collapsed="false">
      <c r="A34" s="18" t="n">
        <v>21</v>
      </c>
      <c r="B34" s="22" t="s">
        <v>28</v>
      </c>
      <c r="C34" s="38" t="n">
        <v>1120000</v>
      </c>
      <c r="D34" s="38" t="n">
        <v>258235</v>
      </c>
      <c r="E34" s="44" t="n">
        <f aca="false">C34-D34</f>
        <v>861765</v>
      </c>
      <c r="F34" s="44" t="n">
        <f aca="false">D34/C34*100</f>
        <v>23.0566964285714</v>
      </c>
    </row>
    <row r="35" customFormat="false" ht="16.5" hidden="false" customHeight="false" outlineLevel="0" collapsed="false">
      <c r="A35" s="18" t="n">
        <v>21</v>
      </c>
      <c r="B35" s="22" t="s">
        <v>25</v>
      </c>
      <c r="C35" s="38" t="n">
        <v>1494973</v>
      </c>
      <c r="D35" s="38" t="n">
        <v>0</v>
      </c>
      <c r="E35" s="44" t="n">
        <f aca="false">C35-D35</f>
        <v>1494973</v>
      </c>
      <c r="F35" s="44" t="n">
        <f aca="false">D35/C35*100</f>
        <v>0</v>
      </c>
    </row>
    <row r="36" customFormat="false" ht="16.5" hidden="false" customHeight="false" outlineLevel="0" collapsed="false">
      <c r="A36" s="18"/>
      <c r="B36" s="18" t="s">
        <v>13</v>
      </c>
      <c r="C36" s="38" t="n">
        <f aca="false">SUM(C31:C35)</f>
        <v>3174047</v>
      </c>
      <c r="D36" s="38" t="n">
        <f aca="false">SUM(D31:D35)</f>
        <v>261286.13</v>
      </c>
      <c r="E36" s="38" t="n">
        <f aca="false">C36-D36</f>
        <v>2912760.87</v>
      </c>
      <c r="F36" s="44" t="n">
        <f aca="false">D36/C36*100</f>
        <v>8.23195529240745</v>
      </c>
    </row>
    <row r="37" customFormat="false" ht="15.75" hidden="false" customHeight="false" outlineLevel="0" collapsed="false">
      <c r="A37" s="32"/>
      <c r="B37" s="32"/>
      <c r="C37" s="45"/>
      <c r="D37" s="45"/>
      <c r="E37" s="45"/>
      <c r="F37" s="46"/>
    </row>
    <row r="38" customFormat="false" ht="15.75" hidden="false" customHeight="false" outlineLevel="0" collapsed="false">
      <c r="A38" s="32"/>
      <c r="B38" s="43" t="s">
        <v>29</v>
      </c>
      <c r="C38" s="35"/>
      <c r="D38" s="26"/>
      <c r="E38" s="26"/>
      <c r="F38" s="33"/>
    </row>
    <row r="39" customFormat="false" ht="51.75" hidden="false" customHeight="true" outlineLevel="0" collapsed="false">
      <c r="A39" s="47" t="s">
        <v>3</v>
      </c>
      <c r="B39" s="48" t="s">
        <v>30</v>
      </c>
      <c r="C39" s="49" t="s">
        <v>4</v>
      </c>
      <c r="D39" s="50" t="s">
        <v>5</v>
      </c>
      <c r="E39" s="51" t="s">
        <v>6</v>
      </c>
      <c r="F39" s="37" t="s">
        <v>7</v>
      </c>
    </row>
    <row r="40" customFormat="false" ht="22.5" hidden="false" customHeight="true" outlineLevel="0" collapsed="false">
      <c r="A40" s="47" t="n">
        <v>22</v>
      </c>
      <c r="B40" s="52" t="s">
        <v>22</v>
      </c>
      <c r="C40" s="49"/>
      <c r="D40" s="49"/>
      <c r="E40" s="53"/>
      <c r="F40" s="37"/>
    </row>
    <row r="41" customFormat="false" ht="16.5" hidden="false" customHeight="false" outlineLevel="0" collapsed="false">
      <c r="A41" s="54" t="n">
        <v>22</v>
      </c>
      <c r="B41" s="55" t="s">
        <v>23</v>
      </c>
      <c r="C41" s="56"/>
      <c r="D41" s="56"/>
      <c r="E41" s="53"/>
      <c r="F41" s="37"/>
    </row>
    <row r="42" customFormat="false" ht="16.5" hidden="false" customHeight="false" outlineLevel="0" collapsed="false">
      <c r="A42" s="54" t="n">
        <v>22</v>
      </c>
      <c r="B42" s="55" t="s">
        <v>28</v>
      </c>
      <c r="C42" s="56"/>
      <c r="D42" s="56"/>
      <c r="E42" s="53"/>
      <c r="F42" s="37"/>
    </row>
    <row r="43" customFormat="false" ht="16.5" hidden="false" customHeight="false" outlineLevel="0" collapsed="false">
      <c r="A43" s="57" t="n">
        <v>22</v>
      </c>
      <c r="B43" s="19" t="s">
        <v>25</v>
      </c>
      <c r="C43" s="58"/>
      <c r="D43" s="58"/>
      <c r="E43" s="53"/>
      <c r="F43" s="37"/>
    </row>
    <row r="44" customFormat="false" ht="16.5" hidden="false" customHeight="false" outlineLevel="0" collapsed="false">
      <c r="A44" s="18"/>
      <c r="B44" s="18" t="s">
        <v>13</v>
      </c>
      <c r="C44" s="38" t="n">
        <f aca="false">SUM(C40:C43)</f>
        <v>0</v>
      </c>
      <c r="D44" s="38" t="n">
        <f aca="false">SUM(D40:D43)</f>
        <v>0</v>
      </c>
      <c r="E44" s="53" t="n">
        <f aca="false">C44-D44</f>
        <v>0</v>
      </c>
      <c r="F44" s="37" t="n">
        <v>0</v>
      </c>
    </row>
    <row r="45" customFormat="false" ht="15.75" hidden="false" customHeight="false" outlineLevel="0" collapsed="false">
      <c r="A45" s="32"/>
      <c r="B45" s="32"/>
      <c r="C45" s="45"/>
      <c r="D45" s="45"/>
      <c r="E45" s="33"/>
      <c r="F45" s="59"/>
    </row>
    <row r="46" customFormat="false" ht="15" hidden="false" customHeight="false" outlineLevel="0" collapsed="false">
      <c r="A46" s="32"/>
      <c r="B46" s="32"/>
      <c r="C46" s="45"/>
      <c r="D46" s="45"/>
      <c r="E46" s="33"/>
      <c r="F46" s="59"/>
    </row>
    <row r="47" customFormat="false" ht="15" hidden="false" customHeight="false" outlineLevel="0" collapsed="false">
      <c r="A47" s="40"/>
      <c r="B47" s="40"/>
      <c r="C47" s="29"/>
      <c r="D47" s="29"/>
      <c r="E47" s="29"/>
      <c r="F47" s="42"/>
    </row>
    <row r="48" customFormat="false" ht="15.75" hidden="false" customHeight="false" outlineLevel="0" collapsed="false">
      <c r="A48" s="40"/>
      <c r="B48" s="43" t="s">
        <v>31</v>
      </c>
      <c r="C48" s="35"/>
      <c r="D48" s="29"/>
      <c r="E48" s="29"/>
      <c r="F48" s="42"/>
    </row>
    <row r="49" customFormat="false" ht="39.75" hidden="false" customHeight="true" outlineLevel="0" collapsed="false">
      <c r="A49" s="13" t="s">
        <v>3</v>
      </c>
      <c r="B49" s="30" t="s">
        <v>32</v>
      </c>
      <c r="C49" s="16" t="s">
        <v>4</v>
      </c>
      <c r="D49" s="36" t="s">
        <v>5</v>
      </c>
      <c r="E49" s="36" t="s">
        <v>6</v>
      </c>
      <c r="F49" s="37" t="s">
        <v>7</v>
      </c>
    </row>
    <row r="50" customFormat="false" ht="16.5" hidden="false" customHeight="false" outlineLevel="0" collapsed="false">
      <c r="A50" s="18" t="n">
        <v>31</v>
      </c>
      <c r="B50" s="22" t="s">
        <v>23</v>
      </c>
      <c r="C50" s="38" t="n">
        <v>11.95</v>
      </c>
      <c r="D50" s="38" t="n">
        <v>0</v>
      </c>
      <c r="E50" s="38" t="n">
        <f aca="false">C50-D50</f>
        <v>11.95</v>
      </c>
      <c r="F50" s="39" t="n">
        <f aca="false">D50/C50*100</f>
        <v>0</v>
      </c>
    </row>
    <row r="51" customFormat="false" ht="16.5" hidden="false" customHeight="false" outlineLevel="0" collapsed="false">
      <c r="A51" s="18" t="n">
        <v>31</v>
      </c>
      <c r="B51" s="22" t="s">
        <v>25</v>
      </c>
      <c r="C51" s="38" t="n">
        <v>745.21</v>
      </c>
      <c r="D51" s="38" t="n">
        <v>0</v>
      </c>
      <c r="E51" s="38" t="n">
        <f aca="false">C51-D51</f>
        <v>745.21</v>
      </c>
      <c r="F51" s="39" t="n">
        <f aca="false">D51/C51*100</f>
        <v>0</v>
      </c>
    </row>
    <row r="52" customFormat="false" ht="16.5" hidden="false" customHeight="false" outlineLevel="0" collapsed="false">
      <c r="A52" s="18" t="n">
        <v>52</v>
      </c>
      <c r="B52" s="22" t="s">
        <v>25</v>
      </c>
      <c r="C52" s="38" t="n">
        <v>2.58</v>
      </c>
      <c r="D52" s="38" t="n">
        <v>0</v>
      </c>
      <c r="E52" s="38" t="n">
        <f aca="false">C52-D52</f>
        <v>2.58</v>
      </c>
      <c r="F52" s="39" t="n">
        <f aca="false">D52/C52*100</f>
        <v>0</v>
      </c>
    </row>
    <row r="53" customFormat="false" ht="16.5" hidden="false" customHeight="false" outlineLevel="0" collapsed="false">
      <c r="A53" s="57" t="n">
        <v>61</v>
      </c>
      <c r="B53" s="19" t="s">
        <v>25</v>
      </c>
      <c r="C53" s="60" t="n">
        <v>3085.1</v>
      </c>
      <c r="D53" s="61" t="n">
        <v>0</v>
      </c>
      <c r="E53" s="62" t="n">
        <f aca="false">C53-D53</f>
        <v>3085.1</v>
      </c>
      <c r="F53" s="39" t="n">
        <f aca="false">D53/C53*100</f>
        <v>0</v>
      </c>
    </row>
    <row r="54" customFormat="false" ht="16.5" hidden="false" customHeight="false" outlineLevel="0" collapsed="false">
      <c r="A54" s="18" t="n">
        <v>93</v>
      </c>
      <c r="B54" s="22" t="s">
        <v>23</v>
      </c>
      <c r="C54" s="38" t="n">
        <v>5.6</v>
      </c>
      <c r="D54" s="38" t="n">
        <v>0</v>
      </c>
      <c r="E54" s="63" t="n">
        <f aca="false">C54-D54</f>
        <v>5.6</v>
      </c>
      <c r="F54" s="39" t="n">
        <f aca="false">D54/C54*100</f>
        <v>0</v>
      </c>
    </row>
    <row r="55" customFormat="false" ht="16.5" hidden="false" customHeight="false" outlineLevel="0" collapsed="false">
      <c r="A55" s="18" t="n">
        <v>93</v>
      </c>
      <c r="B55" s="22" t="s">
        <v>25</v>
      </c>
      <c r="C55" s="38" t="n">
        <v>2447.3</v>
      </c>
      <c r="D55" s="38" t="n">
        <v>0</v>
      </c>
      <c r="E55" s="63" t="n">
        <f aca="false">C55-D55</f>
        <v>2447.3</v>
      </c>
      <c r="F55" s="39" t="n">
        <f aca="false">D55/C55*100</f>
        <v>0</v>
      </c>
    </row>
    <row r="56" customFormat="false" ht="16.5" hidden="false" customHeight="false" outlineLevel="0" collapsed="false">
      <c r="A56" s="18"/>
      <c r="B56" s="18" t="s">
        <v>13</v>
      </c>
      <c r="C56" s="38" t="n">
        <f aca="false">SUM(C50:C55)</f>
        <v>6297.74</v>
      </c>
      <c r="D56" s="38" t="n">
        <f aca="false">SUM(D50:D55)</f>
        <v>0</v>
      </c>
      <c r="E56" s="63" t="n">
        <f aca="false">SUM(E50:E55)</f>
        <v>6297.74</v>
      </c>
      <c r="F56" s="39" t="n">
        <f aca="false">D56/C56*100</f>
        <v>0</v>
      </c>
    </row>
    <row r="57" customFormat="false" ht="15.75" hidden="false" customHeight="false" outlineLevel="0" collapsed="false">
      <c r="A57" s="32"/>
      <c r="B57" s="32"/>
      <c r="C57" s="45"/>
      <c r="D57" s="45"/>
      <c r="E57" s="45"/>
      <c r="F57" s="64"/>
    </row>
    <row r="58" customFormat="false" ht="15" hidden="false" customHeight="false" outlineLevel="0" collapsed="false">
      <c r="A58" s="12"/>
      <c r="B58" s="65" t="s">
        <v>33</v>
      </c>
      <c r="C58" s="65"/>
      <c r="D58" s="65"/>
      <c r="E58" s="65"/>
      <c r="F58" s="11"/>
    </row>
    <row r="59" customFormat="false" ht="15" hidden="false" customHeight="false" outlineLevel="0" collapsed="false">
      <c r="A59" s="12"/>
      <c r="B59" s="66"/>
      <c r="C59" s="11"/>
      <c r="D59" s="11"/>
      <c r="E59" s="12"/>
      <c r="F59" s="11"/>
    </row>
    <row r="60" customFormat="false" ht="15.75" hidden="false" customHeight="false" outlineLevel="0" collapsed="false">
      <c r="A60" s="12"/>
      <c r="B60" s="67" t="s">
        <v>34</v>
      </c>
      <c r="C60" s="11"/>
      <c r="D60" s="11"/>
      <c r="E60" s="12"/>
      <c r="F60" s="11"/>
    </row>
    <row r="61" customFormat="false" ht="39" hidden="false" customHeight="true" outlineLevel="0" collapsed="false">
      <c r="A61" s="13" t="s">
        <v>35</v>
      </c>
      <c r="B61" s="30" t="s">
        <v>36</v>
      </c>
      <c r="C61" s="16" t="s">
        <v>4</v>
      </c>
      <c r="D61" s="36" t="s">
        <v>5</v>
      </c>
      <c r="E61" s="36" t="s">
        <v>6</v>
      </c>
      <c r="F61" s="37" t="s">
        <v>7</v>
      </c>
    </row>
    <row r="62" customFormat="false" ht="16.5" hidden="false" customHeight="false" outlineLevel="0" collapsed="false">
      <c r="A62" s="18" t="n">
        <v>10</v>
      </c>
      <c r="B62" s="22" t="s">
        <v>22</v>
      </c>
      <c r="C62" s="38" t="n">
        <v>278759.86</v>
      </c>
      <c r="D62" s="38" t="n">
        <v>70896.52</v>
      </c>
      <c r="E62" s="38" t="n">
        <f aca="false">C62-D62</f>
        <v>207863.34</v>
      </c>
      <c r="F62" s="39" t="n">
        <f aca="false">D62/C62*100</f>
        <v>25.4328295329177</v>
      </c>
    </row>
    <row r="63" customFormat="false" ht="16.5" hidden="false" customHeight="false" outlineLevel="0" collapsed="false">
      <c r="A63" s="18" t="n">
        <v>10</v>
      </c>
      <c r="B63" s="22" t="s">
        <v>37</v>
      </c>
      <c r="C63" s="38" t="n">
        <v>10000</v>
      </c>
      <c r="D63" s="38" t="n">
        <v>945</v>
      </c>
      <c r="E63" s="38" t="n">
        <f aca="false">C63-D63</f>
        <v>9055</v>
      </c>
      <c r="F63" s="39" t="n">
        <f aca="false">D63/C63*100</f>
        <v>9.45</v>
      </c>
    </row>
    <row r="64" customFormat="false" ht="16.5" hidden="false" customHeight="false" outlineLevel="0" collapsed="false">
      <c r="A64" s="18" t="n">
        <v>21</v>
      </c>
      <c r="B64" s="22" t="s">
        <v>38</v>
      </c>
      <c r="C64" s="38" t="n">
        <v>198000</v>
      </c>
      <c r="D64" s="38" t="n">
        <v>71460</v>
      </c>
      <c r="E64" s="38" t="n">
        <f aca="false">C64-D64</f>
        <v>126540</v>
      </c>
      <c r="F64" s="39" t="n">
        <f aca="false">D64/C64*100</f>
        <v>36.0909090909091</v>
      </c>
    </row>
    <row r="65" customFormat="false" ht="16.5" hidden="false" customHeight="false" outlineLevel="0" collapsed="false">
      <c r="A65" s="18"/>
      <c r="B65" s="18" t="s">
        <v>13</v>
      </c>
      <c r="C65" s="38" t="n">
        <f aca="false">SUM(C62:C64)</f>
        <v>486759.86</v>
      </c>
      <c r="D65" s="38" t="n">
        <f aca="false">SUM(D62:D64)</f>
        <v>143301.52</v>
      </c>
      <c r="E65" s="38" t="n">
        <f aca="false">SUM(E62:E64)</f>
        <v>343458.34</v>
      </c>
      <c r="F65" s="39" t="n">
        <f aca="false">D65/C65*100</f>
        <v>29.43988027279</v>
      </c>
    </row>
    <row r="66" customFormat="false" ht="15.75" hidden="false" customHeight="false" outlineLevel="0" collapsed="false">
      <c r="A66" s="32"/>
      <c r="B66" s="32"/>
      <c r="C66" s="26"/>
      <c r="D66" s="26"/>
      <c r="E66" s="26"/>
      <c r="F66" s="33"/>
    </row>
    <row r="67" customFormat="false" ht="15.75" hidden="false" customHeight="false" outlineLevel="0" collapsed="false">
      <c r="A67" s="12"/>
      <c r="B67" s="68" t="s">
        <v>39</v>
      </c>
      <c r="C67" s="69"/>
      <c r="D67" s="69"/>
      <c r="E67" s="70"/>
      <c r="F67" s="70"/>
    </row>
    <row r="68" customFormat="false" ht="42" hidden="false" customHeight="true" outlineLevel="0" collapsed="false">
      <c r="A68" s="13" t="s">
        <v>35</v>
      </c>
      <c r="B68" s="30" t="s">
        <v>36</v>
      </c>
      <c r="C68" s="16" t="s">
        <v>4</v>
      </c>
      <c r="D68" s="36" t="s">
        <v>5</v>
      </c>
      <c r="E68" s="36" t="s">
        <v>6</v>
      </c>
      <c r="F68" s="37" t="s">
        <v>7</v>
      </c>
    </row>
    <row r="69" customFormat="false" ht="16.5" hidden="false" customHeight="false" outlineLevel="0" collapsed="false">
      <c r="A69" s="18" t="n">
        <v>10</v>
      </c>
      <c r="B69" s="22" t="s">
        <v>40</v>
      </c>
      <c r="C69" s="38" t="n">
        <v>262631.46</v>
      </c>
      <c r="D69" s="38" t="n">
        <v>55486.02</v>
      </c>
      <c r="E69" s="38" t="n">
        <f aca="false">C69-D69</f>
        <v>207145.44</v>
      </c>
      <c r="F69" s="39" t="n">
        <f aca="false">D69/C69*100</f>
        <v>21.1269510514848</v>
      </c>
    </row>
    <row r="70" customFormat="false" ht="16.5" hidden="false" customHeight="false" outlineLevel="0" collapsed="false">
      <c r="A70" s="18" t="n">
        <v>10</v>
      </c>
      <c r="B70" s="22" t="s">
        <v>41</v>
      </c>
      <c r="C70" s="38" t="n">
        <v>234663</v>
      </c>
      <c r="D70" s="38" t="n">
        <v>57434.05</v>
      </c>
      <c r="E70" s="38" t="n">
        <f aca="false">C70-D70</f>
        <v>177228.95</v>
      </c>
      <c r="F70" s="39" t="n">
        <f aca="false">D70/C70*100</f>
        <v>24.4751196396535</v>
      </c>
    </row>
    <row r="71" customFormat="false" ht="16.5" hidden="false" customHeight="false" outlineLevel="0" collapsed="false">
      <c r="A71" s="18" t="n">
        <v>10</v>
      </c>
      <c r="B71" s="22" t="s">
        <v>42</v>
      </c>
      <c r="C71" s="38" t="n">
        <v>41000</v>
      </c>
      <c r="D71" s="38" t="n">
        <v>8997.74</v>
      </c>
      <c r="E71" s="38" t="n">
        <f aca="false">C71-D71</f>
        <v>32002.26</v>
      </c>
      <c r="F71" s="39" t="n">
        <f aca="false">D71/C71*100</f>
        <v>21.9457073170732</v>
      </c>
    </row>
    <row r="72" customFormat="false" ht="16.5" hidden="false" customHeight="false" outlineLevel="0" collapsed="false">
      <c r="A72" s="18" t="n">
        <v>21</v>
      </c>
      <c r="B72" s="22" t="s">
        <v>41</v>
      </c>
      <c r="C72" s="38" t="n">
        <v>28337</v>
      </c>
      <c r="D72" s="38" t="n">
        <v>0</v>
      </c>
      <c r="E72" s="38" t="n">
        <f aca="false">C72-D72</f>
        <v>28337</v>
      </c>
      <c r="F72" s="39" t="n">
        <f aca="false">D72/C72*100</f>
        <v>0</v>
      </c>
    </row>
    <row r="73" customFormat="false" ht="16.5" hidden="false" customHeight="false" outlineLevel="0" collapsed="false">
      <c r="A73" s="18" t="n">
        <v>21</v>
      </c>
      <c r="B73" s="22" t="s">
        <v>43</v>
      </c>
      <c r="C73" s="38" t="n">
        <v>80000</v>
      </c>
      <c r="D73" s="38" t="n">
        <v>0</v>
      </c>
      <c r="E73" s="38" t="n">
        <f aca="false">C73-D73</f>
        <v>80000</v>
      </c>
      <c r="F73" s="39" t="n">
        <f aca="false">D73/C73*100</f>
        <v>0</v>
      </c>
    </row>
    <row r="74" customFormat="false" ht="16.5" hidden="false" customHeight="false" outlineLevel="0" collapsed="false">
      <c r="A74" s="18"/>
      <c r="B74" s="18" t="s">
        <v>13</v>
      </c>
      <c r="C74" s="38" t="n">
        <f aca="false">SUM(C69:C73)</f>
        <v>646631.46</v>
      </c>
      <c r="D74" s="38" t="n">
        <f aca="false">SUM(D69:D73)</f>
        <v>121917.81</v>
      </c>
      <c r="E74" s="38" t="n">
        <f aca="false">SUM(E69:E73)</f>
        <v>524713.65</v>
      </c>
      <c r="F74" s="39" t="n">
        <f aca="false">D74/C74*100</f>
        <v>18.8542960777071</v>
      </c>
    </row>
    <row r="75" customFormat="false" ht="15.75" hidden="false" customHeight="false" outlineLevel="0" collapsed="false">
      <c r="A75" s="12"/>
      <c r="B75" s="66"/>
      <c r="C75" s="71"/>
      <c r="D75" s="71"/>
      <c r="E75" s="11"/>
      <c r="F75" s="11"/>
    </row>
    <row r="76" customFormat="false" ht="15.75" hidden="false" customHeight="false" outlineLevel="0" collapsed="false">
      <c r="A76" s="12"/>
      <c r="B76" s="67" t="s">
        <v>44</v>
      </c>
      <c r="C76" s="71"/>
      <c r="D76" s="71"/>
      <c r="E76" s="11"/>
      <c r="F76" s="11"/>
    </row>
    <row r="77" customFormat="false" ht="48" hidden="false" customHeight="true" outlineLevel="0" collapsed="false">
      <c r="A77" s="13" t="s">
        <v>35</v>
      </c>
      <c r="B77" s="30" t="s">
        <v>36</v>
      </c>
      <c r="C77" s="16" t="s">
        <v>4</v>
      </c>
      <c r="D77" s="36" t="s">
        <v>5</v>
      </c>
      <c r="E77" s="36" t="s">
        <v>6</v>
      </c>
      <c r="F77" s="37" t="s">
        <v>7</v>
      </c>
    </row>
    <row r="78" customFormat="false" ht="16.5" hidden="false" customHeight="false" outlineLevel="0" collapsed="false">
      <c r="A78" s="18" t="s">
        <v>45</v>
      </c>
      <c r="B78" s="22" t="s">
        <v>40</v>
      </c>
      <c r="C78" s="38" t="n">
        <v>100557.03</v>
      </c>
      <c r="D78" s="38" t="n">
        <v>21544</v>
      </c>
      <c r="E78" s="38" t="n">
        <f aca="false">C78-D78</f>
        <v>79013.03</v>
      </c>
      <c r="F78" s="39" t="n">
        <f aca="false">D78/C78*100</f>
        <v>21.4246582262821</v>
      </c>
    </row>
    <row r="79" customFormat="false" ht="16.5" hidden="false" customHeight="false" outlineLevel="0" collapsed="false">
      <c r="A79" s="18" t="s">
        <v>45</v>
      </c>
      <c r="B79" s="22" t="s">
        <v>41</v>
      </c>
      <c r="C79" s="38" t="n">
        <v>5000</v>
      </c>
      <c r="D79" s="38" t="n">
        <v>0</v>
      </c>
      <c r="E79" s="38" t="n">
        <f aca="false">C79-D79</f>
        <v>5000</v>
      </c>
      <c r="F79" s="39" t="n">
        <f aca="false">D79/C79*100</f>
        <v>0</v>
      </c>
    </row>
    <row r="80" customFormat="false" ht="16.5" hidden="false" customHeight="false" outlineLevel="0" collapsed="false">
      <c r="A80" s="18"/>
      <c r="B80" s="18" t="s">
        <v>13</v>
      </c>
      <c r="C80" s="38" t="n">
        <f aca="false">SUM(C78:C79)</f>
        <v>105557.03</v>
      </c>
      <c r="D80" s="38" t="n">
        <f aca="false">SUM(D78:D79)</f>
        <v>21544</v>
      </c>
      <c r="E80" s="38" t="n">
        <f aca="false">SUM(E78:E79)</f>
        <v>84013.03</v>
      </c>
      <c r="F80" s="39" t="n">
        <f aca="false">D80/C80*100</f>
        <v>20.4098201701962</v>
      </c>
    </row>
    <row r="81" customFormat="false" ht="24.75" hidden="false" customHeight="true" outlineLevel="0" collapsed="false">
      <c r="A81" s="12"/>
      <c r="B81" s="66"/>
      <c r="C81" s="26"/>
      <c r="D81" s="26"/>
      <c r="E81" s="29"/>
      <c r="F81" s="42"/>
    </row>
    <row r="82" customFormat="false" ht="15.75" hidden="false" customHeight="false" outlineLevel="0" collapsed="false">
      <c r="A82" s="12"/>
      <c r="B82" s="67" t="s">
        <v>46</v>
      </c>
      <c r="C82" s="71"/>
      <c r="D82" s="71"/>
      <c r="E82" s="11"/>
      <c r="F82" s="11"/>
    </row>
    <row r="83" customFormat="false" ht="38.25" hidden="false" customHeight="true" outlineLevel="0" collapsed="false">
      <c r="A83" s="13" t="s">
        <v>35</v>
      </c>
      <c r="B83" s="30" t="s">
        <v>36</v>
      </c>
      <c r="C83" s="16" t="s">
        <v>4</v>
      </c>
      <c r="D83" s="36" t="s">
        <v>5</v>
      </c>
      <c r="E83" s="36" t="s">
        <v>6</v>
      </c>
      <c r="F83" s="37" t="s">
        <v>7</v>
      </c>
    </row>
    <row r="84" customFormat="false" ht="16.5" hidden="false" customHeight="false" outlineLevel="0" collapsed="false">
      <c r="A84" s="18" t="s">
        <v>45</v>
      </c>
      <c r="B84" s="22" t="s">
        <v>40</v>
      </c>
      <c r="C84" s="38" t="n">
        <v>55121.15</v>
      </c>
      <c r="D84" s="38" t="n">
        <v>15048.18</v>
      </c>
      <c r="E84" s="38" t="n">
        <f aca="false">C84-D84</f>
        <v>40072.97</v>
      </c>
      <c r="F84" s="39" t="n">
        <f aca="false">D84/C84*100</f>
        <v>27.3001923943895</v>
      </c>
    </row>
    <row r="85" customFormat="false" ht="16.5" hidden="false" customHeight="false" outlineLevel="0" collapsed="false">
      <c r="A85" s="18" t="s">
        <v>45</v>
      </c>
      <c r="B85" s="22" t="s">
        <v>41</v>
      </c>
      <c r="C85" s="38" t="n">
        <v>2000</v>
      </c>
      <c r="D85" s="38" t="n">
        <v>289</v>
      </c>
      <c r="E85" s="38" t="n">
        <f aca="false">C85-D85</f>
        <v>1711</v>
      </c>
      <c r="F85" s="39" t="n">
        <f aca="false">D85/C85*100</f>
        <v>14.45</v>
      </c>
    </row>
    <row r="86" customFormat="false" ht="16.5" hidden="false" customHeight="false" outlineLevel="0" collapsed="false">
      <c r="A86" s="18"/>
      <c r="B86" s="18" t="s">
        <v>13</v>
      </c>
      <c r="C86" s="38" t="n">
        <f aca="false">SUM(C84:C85)</f>
        <v>57121.15</v>
      </c>
      <c r="D86" s="38" t="n">
        <f aca="false">SUM(D84:D85)</f>
        <v>15337.18</v>
      </c>
      <c r="E86" s="38" t="n">
        <f aca="false">SUM(E84:E85)</f>
        <v>41783.97</v>
      </c>
      <c r="F86" s="39" t="n">
        <f aca="false">D86/C86*100</f>
        <v>26.8502647443197</v>
      </c>
    </row>
    <row r="87" customFormat="false" ht="28.5" hidden="false" customHeight="true" outlineLevel="0" collapsed="false">
      <c r="A87" s="32"/>
      <c r="B87" s="32"/>
      <c r="C87" s="45"/>
      <c r="D87" s="45"/>
      <c r="E87" s="45"/>
      <c r="F87" s="64"/>
    </row>
    <row r="88" customFormat="false" ht="15.75" hidden="false" customHeight="false" outlineLevel="0" collapsed="false">
      <c r="A88" s="12"/>
      <c r="B88" s="67" t="s">
        <v>47</v>
      </c>
      <c r="C88" s="71"/>
      <c r="D88" s="71"/>
      <c r="E88" s="11"/>
      <c r="F88" s="11"/>
    </row>
    <row r="89" customFormat="false" ht="46.5" hidden="false" customHeight="true" outlineLevel="0" collapsed="false">
      <c r="A89" s="13" t="s">
        <v>35</v>
      </c>
      <c r="B89" s="30" t="s">
        <v>36</v>
      </c>
      <c r="C89" s="16" t="s">
        <v>4</v>
      </c>
      <c r="D89" s="36" t="s">
        <v>5</v>
      </c>
      <c r="E89" s="36" t="s">
        <v>6</v>
      </c>
      <c r="F89" s="37" t="s">
        <v>7</v>
      </c>
    </row>
    <row r="90" customFormat="false" ht="16.5" hidden="false" customHeight="false" outlineLevel="0" collapsed="false">
      <c r="A90" s="18" t="s">
        <v>45</v>
      </c>
      <c r="B90" s="22" t="s">
        <v>40</v>
      </c>
      <c r="C90" s="38" t="n">
        <v>265902.29</v>
      </c>
      <c r="D90" s="38" t="n">
        <v>66756.45</v>
      </c>
      <c r="E90" s="38" t="n">
        <f aca="false">C90-D90</f>
        <v>199145.84</v>
      </c>
      <c r="F90" s="39" t="n">
        <f aca="false">D90/C90*100</f>
        <v>25.1056318469465</v>
      </c>
    </row>
    <row r="91" customFormat="false" ht="16.5" hidden="false" customHeight="false" outlineLevel="0" collapsed="false">
      <c r="A91" s="18" t="s">
        <v>45</v>
      </c>
      <c r="B91" s="22" t="s">
        <v>41</v>
      </c>
      <c r="C91" s="38" t="n">
        <v>2000</v>
      </c>
      <c r="D91" s="38" t="n">
        <v>0</v>
      </c>
      <c r="E91" s="38" t="n">
        <f aca="false">C91-D91</f>
        <v>2000</v>
      </c>
      <c r="F91" s="39" t="n">
        <f aca="false">D91/C91*100</f>
        <v>0</v>
      </c>
    </row>
    <row r="92" customFormat="false" ht="16.5" hidden="false" customHeight="false" outlineLevel="0" collapsed="false">
      <c r="A92" s="18"/>
      <c r="B92" s="18" t="s">
        <v>13</v>
      </c>
      <c r="C92" s="38" t="n">
        <f aca="false">SUM(C90:C91)</f>
        <v>267902.29</v>
      </c>
      <c r="D92" s="38" t="n">
        <f aca="false">SUM(D90:D91)</f>
        <v>66756.45</v>
      </c>
      <c r="E92" s="38" t="n">
        <f aca="false">SUM(E90:E91)</f>
        <v>201145.84</v>
      </c>
      <c r="F92" s="39" t="n">
        <f aca="false">D92/C92*100</f>
        <v>24.9182080526449</v>
      </c>
    </row>
    <row r="93" customFormat="false" ht="15.75" hidden="false" customHeight="false" outlineLevel="0" collapsed="false">
      <c r="A93" s="32"/>
      <c r="B93" s="32"/>
      <c r="C93" s="45"/>
      <c r="D93" s="45"/>
      <c r="E93" s="45"/>
      <c r="F93" s="64"/>
    </row>
    <row r="94" customFormat="false" ht="15" hidden="false" customHeight="false" outlineLevel="0" collapsed="false">
      <c r="A94" s="32"/>
      <c r="B94" s="32"/>
      <c r="C94" s="45"/>
      <c r="D94" s="45"/>
      <c r="E94" s="45"/>
      <c r="F94" s="64"/>
    </row>
    <row r="95" customFormat="false" ht="15.75" hidden="false" customHeight="false" outlineLevel="0" collapsed="false">
      <c r="A95" s="12"/>
      <c r="B95" s="67" t="s">
        <v>48</v>
      </c>
      <c r="C95" s="71"/>
      <c r="D95" s="71"/>
      <c r="E95" s="11"/>
      <c r="F95" s="11"/>
    </row>
    <row r="96" customFormat="false" ht="31.5" hidden="false" customHeight="false" outlineLevel="0" collapsed="false">
      <c r="A96" s="13" t="s">
        <v>35</v>
      </c>
      <c r="B96" s="30" t="s">
        <v>36</v>
      </c>
      <c r="C96" s="16" t="s">
        <v>4</v>
      </c>
      <c r="D96" s="36" t="s">
        <v>5</v>
      </c>
      <c r="E96" s="36" t="s">
        <v>6</v>
      </c>
      <c r="F96" s="37" t="s">
        <v>7</v>
      </c>
    </row>
    <row r="97" customFormat="false" ht="16.5" hidden="false" customHeight="false" outlineLevel="0" collapsed="false">
      <c r="A97" s="18" t="s">
        <v>45</v>
      </c>
      <c r="B97" s="22" t="s">
        <v>40</v>
      </c>
      <c r="C97" s="38" t="n">
        <v>160408.71</v>
      </c>
      <c r="D97" s="38" t="n">
        <v>40889.12</v>
      </c>
      <c r="E97" s="38" t="n">
        <f aca="false">C97-D97</f>
        <v>119519.59</v>
      </c>
      <c r="F97" s="39" t="n">
        <f aca="false">D97/C97*100</f>
        <v>25.4905858915018</v>
      </c>
    </row>
    <row r="98" customFormat="false" ht="16.5" hidden="false" customHeight="false" outlineLevel="0" collapsed="false">
      <c r="A98" s="18" t="s">
        <v>45</v>
      </c>
      <c r="B98" s="22" t="s">
        <v>41</v>
      </c>
      <c r="C98" s="38" t="n">
        <v>3000</v>
      </c>
      <c r="D98" s="38" t="n">
        <v>30</v>
      </c>
      <c r="E98" s="38" t="n">
        <f aca="false">C98-D98</f>
        <v>2970</v>
      </c>
      <c r="F98" s="39" t="n">
        <f aca="false">D98/C98*100</f>
        <v>1</v>
      </c>
    </row>
    <row r="99" customFormat="false" ht="16.5" hidden="false" customHeight="false" outlineLevel="0" collapsed="false">
      <c r="A99" s="18"/>
      <c r="B99" s="18" t="s">
        <v>13</v>
      </c>
      <c r="C99" s="38" t="n">
        <f aca="false">SUM(C97:C98)</f>
        <v>163408.71</v>
      </c>
      <c r="D99" s="38" t="n">
        <f aca="false">SUM(D97:D98)</f>
        <v>40919.12</v>
      </c>
      <c r="E99" s="38" t="n">
        <f aca="false">SUM(E97:E98)</f>
        <v>122489.59</v>
      </c>
      <c r="F99" s="39" t="n">
        <f aca="false">D99/C99*100</f>
        <v>25.0409662985529</v>
      </c>
    </row>
    <row r="100" customFormat="false" ht="13.5" hidden="false" customHeight="true" outlineLevel="0" collapsed="false">
      <c r="A100" s="32"/>
      <c r="B100" s="32"/>
      <c r="C100" s="45"/>
      <c r="D100" s="45"/>
      <c r="E100" s="45"/>
      <c r="F100" s="64"/>
    </row>
    <row r="101" customFormat="false" ht="15.75" hidden="false" customHeight="false" outlineLevel="0" collapsed="false">
      <c r="A101" s="12"/>
      <c r="B101" s="67" t="s">
        <v>49</v>
      </c>
      <c r="C101" s="71"/>
      <c r="D101" s="71"/>
      <c r="E101" s="11"/>
      <c r="F101" s="11"/>
    </row>
    <row r="102" customFormat="false" ht="31.5" hidden="false" customHeight="false" outlineLevel="0" collapsed="false">
      <c r="A102" s="13" t="s">
        <v>35</v>
      </c>
      <c r="B102" s="30" t="s">
        <v>36</v>
      </c>
      <c r="C102" s="16" t="s">
        <v>4</v>
      </c>
      <c r="D102" s="16" t="s">
        <v>50</v>
      </c>
      <c r="E102" s="16" t="s">
        <v>6</v>
      </c>
      <c r="F102" s="17" t="s">
        <v>7</v>
      </c>
    </row>
    <row r="103" customFormat="false" ht="16.5" hidden="false" customHeight="false" outlineLevel="0" collapsed="false">
      <c r="A103" s="18" t="n">
        <v>10</v>
      </c>
      <c r="B103" s="22" t="s">
        <v>40</v>
      </c>
      <c r="C103" s="38" t="n">
        <v>65938.83</v>
      </c>
      <c r="D103" s="38" t="n">
        <v>12559.65</v>
      </c>
      <c r="E103" s="38" t="n">
        <f aca="false">C103-D103</f>
        <v>53379.18</v>
      </c>
      <c r="F103" s="39" t="n">
        <f aca="false">D103/C103*100</f>
        <v>19.0474262282179</v>
      </c>
    </row>
    <row r="104" customFormat="false" ht="16.5" hidden="false" customHeight="false" outlineLevel="0" collapsed="false">
      <c r="A104" s="18" t="n">
        <v>10</v>
      </c>
      <c r="B104" s="22" t="s">
        <v>41</v>
      </c>
      <c r="C104" s="38" t="n">
        <v>8000</v>
      </c>
      <c r="D104" s="38" t="n">
        <v>30</v>
      </c>
      <c r="E104" s="38" t="n">
        <f aca="false">C104-D104</f>
        <v>7970</v>
      </c>
      <c r="F104" s="39" t="n">
        <f aca="false">D104/C104*100</f>
        <v>0.375</v>
      </c>
    </row>
    <row r="105" customFormat="false" ht="16.5" hidden="false" customHeight="false" outlineLevel="0" collapsed="false">
      <c r="A105" s="18" t="n">
        <v>10</v>
      </c>
      <c r="B105" s="22" t="s">
        <v>51</v>
      </c>
      <c r="C105" s="38" t="n">
        <v>2774000</v>
      </c>
      <c r="D105" s="38" t="n">
        <v>800428.9</v>
      </c>
      <c r="E105" s="38" t="n">
        <f aca="false">C105-D105</f>
        <v>1973571.1</v>
      </c>
      <c r="F105" s="39" t="n">
        <f aca="false">D105/C105*100</f>
        <v>28.8546827685652</v>
      </c>
    </row>
    <row r="106" customFormat="false" ht="16.5" hidden="false" customHeight="false" outlineLevel="0" collapsed="false">
      <c r="A106" s="18" t="s">
        <v>52</v>
      </c>
      <c r="B106" s="22" t="s">
        <v>51</v>
      </c>
      <c r="C106" s="38" t="n">
        <v>886719</v>
      </c>
      <c r="D106" s="38" t="n">
        <v>0</v>
      </c>
      <c r="E106" s="38" t="n">
        <f aca="false">C106-D106</f>
        <v>886719</v>
      </c>
      <c r="F106" s="39" t="n">
        <f aca="false">D106/C106*100</f>
        <v>0</v>
      </c>
    </row>
    <row r="107" customFormat="false" ht="16.5" hidden="false" customHeight="false" outlineLevel="0" collapsed="false">
      <c r="A107" s="18" t="n">
        <v>61</v>
      </c>
      <c r="B107" s="22" t="s">
        <v>51</v>
      </c>
      <c r="C107" s="38" t="n">
        <v>0.79</v>
      </c>
      <c r="D107" s="38" t="n">
        <v>0</v>
      </c>
      <c r="E107" s="38" t="n">
        <f aca="false">C107-D107</f>
        <v>0.79</v>
      </c>
      <c r="F107" s="39" t="n">
        <f aca="false">D107/C107*100</f>
        <v>0</v>
      </c>
    </row>
    <row r="108" customFormat="false" ht="16.5" hidden="false" customHeight="false" outlineLevel="0" collapsed="false">
      <c r="A108" s="18" t="n">
        <v>93</v>
      </c>
      <c r="B108" s="22" t="s">
        <v>51</v>
      </c>
      <c r="C108" s="38" t="n">
        <v>1698.8</v>
      </c>
      <c r="D108" s="38" t="n">
        <v>0</v>
      </c>
      <c r="E108" s="38" t="n">
        <f aca="false">C108-D108</f>
        <v>1698.8</v>
      </c>
      <c r="F108" s="39" t="n">
        <f aca="false">D108/C108*100</f>
        <v>0</v>
      </c>
    </row>
    <row r="109" customFormat="false" ht="16.5" hidden="false" customHeight="false" outlineLevel="0" collapsed="false">
      <c r="A109" s="18"/>
      <c r="B109" s="18" t="s">
        <v>13</v>
      </c>
      <c r="C109" s="21" t="n">
        <f aca="false">SUM(C103:C108)</f>
        <v>3736357.42</v>
      </c>
      <c r="D109" s="21" t="n">
        <f aca="false">SUM(D103:D108)</f>
        <v>813018.55</v>
      </c>
      <c r="E109" s="21" t="n">
        <f aca="false">SUM(E103:E108)</f>
        <v>2923338.87</v>
      </c>
      <c r="F109" s="21" t="n">
        <f aca="false">D109/C109*100</f>
        <v>21.7596567621735</v>
      </c>
    </row>
    <row r="110" customFormat="false" ht="9.75" hidden="false" customHeight="true" outlineLevel="0" collapsed="false">
      <c r="A110" s="32"/>
      <c r="B110" s="32"/>
      <c r="C110" s="26"/>
      <c r="D110" s="26"/>
      <c r="E110" s="45"/>
      <c r="F110" s="64"/>
    </row>
    <row r="111" customFormat="false" ht="15.75" hidden="false" customHeight="false" outlineLevel="0" collapsed="false">
      <c r="A111" s="12"/>
      <c r="B111" s="67" t="s">
        <v>53</v>
      </c>
      <c r="C111" s="71"/>
      <c r="D111" s="71"/>
      <c r="E111" s="11"/>
      <c r="F111" s="11"/>
    </row>
    <row r="112" customFormat="false" ht="31.5" hidden="false" customHeight="false" outlineLevel="0" collapsed="false">
      <c r="A112" s="13" t="s">
        <v>35</v>
      </c>
      <c r="B112" s="30" t="s">
        <v>36</v>
      </c>
      <c r="C112" s="16" t="s">
        <v>4</v>
      </c>
      <c r="D112" s="16" t="s">
        <v>50</v>
      </c>
      <c r="E112" s="16" t="s">
        <v>6</v>
      </c>
      <c r="F112" s="17" t="s">
        <v>7</v>
      </c>
    </row>
    <row r="113" customFormat="false" ht="16.5" hidden="false" customHeight="false" outlineLevel="0" collapsed="false">
      <c r="A113" s="18" t="n">
        <v>10</v>
      </c>
      <c r="B113" s="22" t="s">
        <v>40</v>
      </c>
      <c r="C113" s="38" t="n">
        <v>87686.29</v>
      </c>
      <c r="D113" s="38" t="n">
        <v>21305.46</v>
      </c>
      <c r="E113" s="38" t="n">
        <f aca="false">C113-D113</f>
        <v>66380.83</v>
      </c>
      <c r="F113" s="39" t="n">
        <f aca="false">D113/C113*100</f>
        <v>24.2973673535509</v>
      </c>
    </row>
    <row r="114" customFormat="false" ht="16.5" hidden="false" customHeight="false" outlineLevel="0" collapsed="false">
      <c r="A114" s="18" t="n">
        <v>10</v>
      </c>
      <c r="B114" s="22" t="s">
        <v>41</v>
      </c>
      <c r="C114" s="38" t="n">
        <v>798000</v>
      </c>
      <c r="D114" s="38" t="n">
        <v>27817.58</v>
      </c>
      <c r="E114" s="38" t="n">
        <f aca="false">C114-D114</f>
        <v>770182.42</v>
      </c>
      <c r="F114" s="39" t="n">
        <f aca="false">D114/C114*100</f>
        <v>3.48591228070176</v>
      </c>
    </row>
    <row r="115" customFormat="false" ht="16.5" hidden="false" customHeight="false" outlineLevel="0" collapsed="false">
      <c r="A115" s="18" t="n">
        <v>10</v>
      </c>
      <c r="B115" s="22" t="s">
        <v>42</v>
      </c>
      <c r="C115" s="38" t="n">
        <v>150000</v>
      </c>
      <c r="D115" s="38" t="n">
        <v>49565.86</v>
      </c>
      <c r="E115" s="38" t="n">
        <f aca="false">C115-D115</f>
        <v>100434.14</v>
      </c>
      <c r="F115" s="39" t="n">
        <f aca="false">D115/C115*100</f>
        <v>33.0439066666667</v>
      </c>
    </row>
    <row r="116" customFormat="false" ht="16.5" hidden="false" customHeight="false" outlineLevel="0" collapsed="false">
      <c r="A116" s="18" t="n">
        <v>21</v>
      </c>
      <c r="B116" s="22" t="s">
        <v>41</v>
      </c>
      <c r="C116" s="38" t="n">
        <v>110837</v>
      </c>
      <c r="D116" s="38" t="n">
        <v>0</v>
      </c>
      <c r="E116" s="38" t="n">
        <f aca="false">C116-D116</f>
        <v>110837</v>
      </c>
      <c r="F116" s="39" t="n">
        <f aca="false">D116/C116*100</f>
        <v>0</v>
      </c>
    </row>
    <row r="117" customFormat="false" ht="16.5" hidden="false" customHeight="false" outlineLevel="0" collapsed="false">
      <c r="A117" s="18" t="n">
        <v>22</v>
      </c>
      <c r="B117" s="22" t="s">
        <v>42</v>
      </c>
      <c r="C117" s="38" t="n">
        <v>50000</v>
      </c>
      <c r="D117" s="38" t="n">
        <v>0</v>
      </c>
      <c r="E117" s="38" t="n">
        <f aca="false">C117-D117</f>
        <v>50000</v>
      </c>
      <c r="F117" s="39" t="n">
        <f aca="false">D117/C117*100</f>
        <v>0</v>
      </c>
    </row>
    <row r="118" customFormat="false" ht="16.5" hidden="false" customHeight="false" outlineLevel="0" collapsed="false">
      <c r="A118" s="18" t="n">
        <v>31</v>
      </c>
      <c r="B118" s="22" t="s">
        <v>54</v>
      </c>
      <c r="C118" s="38" t="n">
        <v>553.54</v>
      </c>
      <c r="D118" s="38" t="n">
        <v>0</v>
      </c>
      <c r="E118" s="38" t="n">
        <f aca="false">C118-D118</f>
        <v>553.54</v>
      </c>
      <c r="F118" s="39" t="n">
        <f aca="false">D118/C118*100</f>
        <v>0</v>
      </c>
    </row>
    <row r="119" customFormat="false" ht="16.5" hidden="false" customHeight="false" outlineLevel="0" collapsed="false">
      <c r="A119" s="18" t="n">
        <v>52</v>
      </c>
      <c r="B119" s="22" t="s">
        <v>55</v>
      </c>
      <c r="C119" s="38" t="n">
        <v>2.58</v>
      </c>
      <c r="D119" s="38" t="n">
        <v>0</v>
      </c>
      <c r="E119" s="38" t="n">
        <f aca="false">C119-D119</f>
        <v>2.58</v>
      </c>
      <c r="F119" s="39" t="n">
        <f aca="false">D119/C119*100</f>
        <v>0</v>
      </c>
    </row>
    <row r="120" customFormat="false" ht="16.5" hidden="false" customHeight="false" outlineLevel="0" collapsed="false">
      <c r="A120" s="18" t="n">
        <v>61</v>
      </c>
      <c r="B120" s="22" t="s">
        <v>51</v>
      </c>
      <c r="C120" s="38" t="n">
        <v>3084.31</v>
      </c>
      <c r="D120" s="38" t="n">
        <v>0</v>
      </c>
      <c r="E120" s="38" t="n">
        <f aca="false">C120-D120</f>
        <v>3084.31</v>
      </c>
      <c r="F120" s="39" t="n">
        <f aca="false">D120/C120*100</f>
        <v>0</v>
      </c>
    </row>
    <row r="121" customFormat="false" ht="16.5" hidden="false" customHeight="false" outlineLevel="0" collapsed="false">
      <c r="A121" s="18" t="n">
        <v>93</v>
      </c>
      <c r="B121" s="22" t="s">
        <v>56</v>
      </c>
      <c r="C121" s="38" t="n">
        <v>747.1</v>
      </c>
      <c r="D121" s="38" t="n">
        <v>0</v>
      </c>
      <c r="E121" s="38" t="n">
        <f aca="false">C121-D121</f>
        <v>747.1</v>
      </c>
      <c r="F121" s="39" t="n">
        <f aca="false">D121/C121*100</f>
        <v>0</v>
      </c>
    </row>
    <row r="122" customFormat="false" ht="16.5" hidden="false" customHeight="false" outlineLevel="0" collapsed="false">
      <c r="A122" s="18"/>
      <c r="B122" s="22" t="s">
        <v>13</v>
      </c>
      <c r="C122" s="38" t="n">
        <f aca="false">SUM(C113:C121)</f>
        <v>1200910.82</v>
      </c>
      <c r="D122" s="38" t="n">
        <f aca="false">SUM(D113:D121)</f>
        <v>98688.9</v>
      </c>
      <c r="E122" s="38" t="n">
        <f aca="false">SUM(E113:E121)</f>
        <v>1102221.92</v>
      </c>
      <c r="F122" s="39" t="n">
        <f aca="false">D122/C122*100</f>
        <v>8.21783752435506</v>
      </c>
    </row>
    <row r="123" customFormat="false" ht="12" hidden="false" customHeight="true" outlineLevel="0" collapsed="false">
      <c r="A123" s="32"/>
      <c r="B123" s="32"/>
      <c r="C123" s="26"/>
      <c r="D123" s="26"/>
      <c r="E123" s="45"/>
      <c r="F123" s="64"/>
    </row>
    <row r="124" customFormat="false" ht="15.75" hidden="false" customHeight="false" outlineLevel="0" collapsed="false">
      <c r="A124" s="12"/>
      <c r="B124" s="67" t="s">
        <v>57</v>
      </c>
      <c r="C124" s="71"/>
      <c r="D124" s="71"/>
      <c r="E124" s="11"/>
      <c r="F124" s="11"/>
    </row>
    <row r="125" customFormat="false" ht="38.25" hidden="false" customHeight="true" outlineLevel="0" collapsed="false">
      <c r="A125" s="13" t="s">
        <v>35</v>
      </c>
      <c r="B125" s="30" t="s">
        <v>36</v>
      </c>
      <c r="C125" s="16" t="s">
        <v>4</v>
      </c>
      <c r="D125" s="16" t="s">
        <v>50</v>
      </c>
      <c r="E125" s="16" t="s">
        <v>6</v>
      </c>
      <c r="F125" s="17" t="s">
        <v>7</v>
      </c>
    </row>
    <row r="126" customFormat="false" ht="18.75" hidden="false" customHeight="true" outlineLevel="0" collapsed="false">
      <c r="A126" s="18" t="s">
        <v>45</v>
      </c>
      <c r="B126" s="22" t="s">
        <v>40</v>
      </c>
      <c r="C126" s="38" t="n">
        <v>157786.66</v>
      </c>
      <c r="D126" s="38" t="n">
        <v>39142.72</v>
      </c>
      <c r="E126" s="38" t="n">
        <f aca="false">C126-D126</f>
        <v>118643.94</v>
      </c>
      <c r="F126" s="39" t="n">
        <f aca="false">D126/C126*100</f>
        <v>24.8073696470918</v>
      </c>
    </row>
    <row r="127" customFormat="false" ht="16.5" hidden="false" customHeight="false" outlineLevel="0" collapsed="false">
      <c r="A127" s="18" t="s">
        <v>45</v>
      </c>
      <c r="B127" s="22" t="s">
        <v>41</v>
      </c>
      <c r="C127" s="38" t="n">
        <v>26000</v>
      </c>
      <c r="D127" s="38" t="n">
        <v>3792.45</v>
      </c>
      <c r="E127" s="38" t="n">
        <f aca="false">C127-D127</f>
        <v>22207.55</v>
      </c>
      <c r="F127" s="39" t="n">
        <f aca="false">D127/C127*100</f>
        <v>14.5863461538462</v>
      </c>
    </row>
    <row r="128" customFormat="false" ht="16.5" hidden="false" customHeight="false" outlineLevel="0" collapsed="false">
      <c r="A128" s="18" t="s">
        <v>45</v>
      </c>
      <c r="B128" s="22" t="s">
        <v>42</v>
      </c>
      <c r="C128" s="38" t="n">
        <v>3000</v>
      </c>
      <c r="D128" s="38" t="n">
        <v>633.91</v>
      </c>
      <c r="E128" s="38" t="n">
        <f aca="false">C128-D128</f>
        <v>2366.09</v>
      </c>
      <c r="F128" s="39" t="n">
        <f aca="false">D128/C128*100</f>
        <v>21.1303333333333</v>
      </c>
    </row>
    <row r="129" customFormat="false" ht="16.5" hidden="false" customHeight="false" outlineLevel="0" collapsed="false">
      <c r="A129" s="18"/>
      <c r="B129" s="18" t="s">
        <v>13</v>
      </c>
      <c r="C129" s="21" t="n">
        <f aca="false">SUM(C126:C128)</f>
        <v>186786.66</v>
      </c>
      <c r="D129" s="21" t="n">
        <f aca="false">SUM(D126:D128)</f>
        <v>43569.08</v>
      </c>
      <c r="E129" s="21" t="n">
        <f aca="false">SUM(E126:E128)</f>
        <v>143217.58</v>
      </c>
      <c r="F129" s="39" t="n">
        <f aca="false">D129/C129*100</f>
        <v>23.3255843859513</v>
      </c>
    </row>
    <row r="130" customFormat="false" ht="12" hidden="false" customHeight="true" outlineLevel="0" collapsed="false">
      <c r="A130" s="32"/>
      <c r="B130" s="32"/>
      <c r="C130" s="26"/>
      <c r="D130" s="26"/>
      <c r="E130" s="26"/>
      <c r="F130" s="64"/>
    </row>
    <row r="131" customFormat="false" ht="15.75" hidden="false" customHeight="false" outlineLevel="0" collapsed="false">
      <c r="A131" s="12"/>
      <c r="B131" s="67" t="s">
        <v>58</v>
      </c>
      <c r="C131" s="71"/>
      <c r="D131" s="71"/>
      <c r="E131" s="11"/>
      <c r="F131" s="11"/>
    </row>
    <row r="132" customFormat="false" ht="31.5" hidden="false" customHeight="false" outlineLevel="0" collapsed="false">
      <c r="A132" s="13" t="s">
        <v>35</v>
      </c>
      <c r="B132" s="30" t="s">
        <v>36</v>
      </c>
      <c r="C132" s="16" t="s">
        <v>4</v>
      </c>
      <c r="D132" s="36" t="s">
        <v>5</v>
      </c>
      <c r="E132" s="36" t="s">
        <v>6</v>
      </c>
      <c r="F132" s="37" t="s">
        <v>7</v>
      </c>
    </row>
    <row r="133" customFormat="false" ht="16.5" hidden="false" customHeight="false" outlineLevel="0" collapsed="false">
      <c r="A133" s="18" t="s">
        <v>45</v>
      </c>
      <c r="B133" s="22" t="s">
        <v>40</v>
      </c>
      <c r="C133" s="38" t="n">
        <v>44063.83</v>
      </c>
      <c r="D133" s="38" t="n">
        <v>6427.11</v>
      </c>
      <c r="E133" s="38" t="n">
        <f aca="false">C133-D133</f>
        <v>37636.72</v>
      </c>
      <c r="F133" s="39" t="n">
        <f aca="false">D133/C133*100</f>
        <v>14.58590866931</v>
      </c>
    </row>
    <row r="134" customFormat="false" ht="16.5" hidden="false" customHeight="false" outlineLevel="0" collapsed="false">
      <c r="A134" s="18" t="s">
        <v>45</v>
      </c>
      <c r="B134" s="22" t="s">
        <v>41</v>
      </c>
      <c r="C134" s="72" t="n">
        <v>1500</v>
      </c>
      <c r="D134" s="72" t="n">
        <v>20</v>
      </c>
      <c r="E134" s="38" t="n">
        <f aca="false">C134-D134</f>
        <v>1480</v>
      </c>
      <c r="F134" s="39" t="n">
        <f aca="false">D134/C134*100</f>
        <v>1.33333333333333</v>
      </c>
    </row>
    <row r="135" customFormat="false" ht="16.5" hidden="false" customHeight="false" outlineLevel="0" collapsed="false">
      <c r="A135" s="18" t="n">
        <v>21</v>
      </c>
      <c r="B135" s="73" t="s">
        <v>59</v>
      </c>
      <c r="C135" s="74" t="n">
        <v>2000</v>
      </c>
      <c r="D135" s="74" t="n">
        <v>0</v>
      </c>
      <c r="E135" s="63" t="n">
        <f aca="false">C135-D135</f>
        <v>2000</v>
      </c>
      <c r="F135" s="39" t="n">
        <f aca="false">D135/C135*100</f>
        <v>0</v>
      </c>
    </row>
    <row r="136" customFormat="false" ht="16.5" hidden="false" customHeight="false" outlineLevel="0" collapsed="false">
      <c r="A136" s="18"/>
      <c r="B136" s="18" t="s">
        <v>13</v>
      </c>
      <c r="C136" s="58" t="n">
        <f aca="false">SUM(C133:C135)</f>
        <v>47563.83</v>
      </c>
      <c r="D136" s="58" t="n">
        <f aca="false">SUM(D133:D135)</f>
        <v>6447.11</v>
      </c>
      <c r="E136" s="38" t="n">
        <f aca="false">SUM(E133:E135)</f>
        <v>41116.72</v>
      </c>
      <c r="F136" s="39" t="n">
        <f aca="false">D136/C136*100</f>
        <v>13.5546485638352</v>
      </c>
    </row>
    <row r="137" customFormat="false" ht="12.75" hidden="false" customHeight="true" outlineLevel="0" collapsed="false">
      <c r="A137" s="32"/>
      <c r="B137" s="32"/>
      <c r="C137" s="45"/>
      <c r="D137" s="45"/>
      <c r="E137" s="45"/>
      <c r="F137" s="64"/>
    </row>
    <row r="138" customFormat="false" ht="15.75" hidden="false" customHeight="false" outlineLevel="0" collapsed="false">
      <c r="A138" s="12"/>
      <c r="B138" s="67" t="s">
        <v>60</v>
      </c>
      <c r="C138" s="71"/>
      <c r="D138" s="71"/>
      <c r="E138" s="11"/>
      <c r="F138" s="11"/>
    </row>
    <row r="139" customFormat="false" ht="46.5" hidden="false" customHeight="true" outlineLevel="0" collapsed="false">
      <c r="A139" s="13" t="s">
        <v>35</v>
      </c>
      <c r="B139" s="30" t="s">
        <v>36</v>
      </c>
      <c r="C139" s="16" t="s">
        <v>4</v>
      </c>
      <c r="D139" s="16" t="s">
        <v>50</v>
      </c>
      <c r="E139" s="16" t="s">
        <v>6</v>
      </c>
      <c r="F139" s="17" t="s">
        <v>7</v>
      </c>
    </row>
    <row r="140" customFormat="false" ht="16.5" hidden="false" customHeight="false" outlineLevel="0" collapsed="false">
      <c r="A140" s="18" t="s">
        <v>45</v>
      </c>
      <c r="B140" s="22" t="s">
        <v>40</v>
      </c>
      <c r="C140" s="38" t="n">
        <v>68188.93</v>
      </c>
      <c r="D140" s="38" t="n">
        <v>10358.19</v>
      </c>
      <c r="E140" s="38" t="n">
        <f aca="false">C140-D140</f>
        <v>57830.74</v>
      </c>
      <c r="F140" s="39" t="n">
        <f aca="false">D140/C140*100</f>
        <v>15.1904275371384</v>
      </c>
    </row>
    <row r="141" customFormat="false" ht="16.5" hidden="false" customHeight="false" outlineLevel="0" collapsed="false">
      <c r="A141" s="18" t="s">
        <v>45</v>
      </c>
      <c r="B141" s="22" t="s">
        <v>41</v>
      </c>
      <c r="C141" s="38" t="n">
        <v>280000</v>
      </c>
      <c r="D141" s="38" t="n">
        <v>44710</v>
      </c>
      <c r="E141" s="38" t="n">
        <f aca="false">C141-D141</f>
        <v>235290</v>
      </c>
      <c r="F141" s="39" t="n">
        <f aca="false">D141/C141*100</f>
        <v>15.9678571428571</v>
      </c>
    </row>
    <row r="142" customFormat="false" ht="16.5" hidden="false" customHeight="false" outlineLevel="0" collapsed="false">
      <c r="A142" s="18" t="n">
        <v>21</v>
      </c>
      <c r="B142" s="22" t="s">
        <v>41</v>
      </c>
      <c r="C142" s="38" t="n">
        <v>50000</v>
      </c>
      <c r="D142" s="38" t="n">
        <v>0</v>
      </c>
      <c r="E142" s="38" t="n">
        <f aca="false">C142-D142</f>
        <v>50000</v>
      </c>
      <c r="F142" s="39" t="n">
        <f aca="false">D142/C142*100</f>
        <v>0</v>
      </c>
    </row>
    <row r="143" customFormat="false" ht="16.5" hidden="false" customHeight="false" outlineLevel="0" collapsed="false">
      <c r="A143" s="18" t="n">
        <v>21</v>
      </c>
      <c r="B143" s="22" t="s">
        <v>59</v>
      </c>
      <c r="C143" s="38" t="n">
        <v>400000</v>
      </c>
      <c r="D143" s="38" t="n">
        <v>3925</v>
      </c>
      <c r="E143" s="38" t="n">
        <f aca="false">C143-D143</f>
        <v>396075</v>
      </c>
      <c r="F143" s="39" t="n">
        <f aca="false">D143/C143*100</f>
        <v>0.98125</v>
      </c>
    </row>
    <row r="144" customFormat="false" ht="16.5" hidden="false" customHeight="false" outlineLevel="0" collapsed="false">
      <c r="A144" s="18" t="n">
        <v>31</v>
      </c>
      <c r="B144" s="22" t="s">
        <v>51</v>
      </c>
      <c r="C144" s="38" t="n">
        <v>191.67</v>
      </c>
      <c r="D144" s="38" t="n">
        <v>0</v>
      </c>
      <c r="E144" s="38" t="n">
        <f aca="false">C144-D144</f>
        <v>191.67</v>
      </c>
      <c r="F144" s="39" t="n">
        <f aca="false">D144/C144*100</f>
        <v>0</v>
      </c>
    </row>
    <row r="145" customFormat="false" ht="16.5" hidden="false" customHeight="false" outlineLevel="0" collapsed="false">
      <c r="A145" s="18"/>
      <c r="B145" s="18" t="s">
        <v>13</v>
      </c>
      <c r="C145" s="38" t="n">
        <f aca="false">SUM(C140:C144)</f>
        <v>798380.6</v>
      </c>
      <c r="D145" s="38" t="n">
        <f aca="false">SUM(D140:D144)</f>
        <v>58993.19</v>
      </c>
      <c r="E145" s="38" t="n">
        <f aca="false">SUM(E140:E144)</f>
        <v>739387.41</v>
      </c>
      <c r="F145" s="39" t="n">
        <f aca="false">D145/C145*100</f>
        <v>7.38910614812033</v>
      </c>
    </row>
    <row r="146" customFormat="false" ht="15.75" hidden="false" customHeight="false" outlineLevel="0" collapsed="false">
      <c r="A146" s="12"/>
      <c r="B146" s="66"/>
      <c r="C146" s="71"/>
      <c r="D146" s="71"/>
      <c r="E146" s="11"/>
      <c r="F146" s="11"/>
    </row>
    <row r="147" customFormat="false" ht="15" hidden="false" customHeight="false" outlineLevel="0" collapsed="false">
      <c r="A147" s="32"/>
      <c r="B147" s="32"/>
      <c r="C147" s="26"/>
      <c r="D147" s="26"/>
      <c r="E147" s="26"/>
      <c r="F147" s="33"/>
    </row>
    <row r="148" customFormat="false" ht="15.75" hidden="false" customHeight="false" outlineLevel="0" collapsed="false">
      <c r="A148" s="12"/>
      <c r="B148" s="67" t="s">
        <v>61</v>
      </c>
      <c r="C148" s="71"/>
      <c r="D148" s="71"/>
      <c r="E148" s="11"/>
      <c r="F148" s="11"/>
    </row>
    <row r="149" customFormat="false" ht="31.5" hidden="false" customHeight="false" outlineLevel="0" collapsed="false">
      <c r="A149" s="13" t="s">
        <v>35</v>
      </c>
      <c r="B149" s="30" t="s">
        <v>36</v>
      </c>
      <c r="C149" s="16" t="s">
        <v>4</v>
      </c>
      <c r="D149" s="36" t="s">
        <v>5</v>
      </c>
      <c r="E149" s="36" t="s">
        <v>6</v>
      </c>
      <c r="F149" s="37" t="s">
        <v>7</v>
      </c>
    </row>
    <row r="150" customFormat="false" ht="16.5" hidden="false" customHeight="false" outlineLevel="0" collapsed="false">
      <c r="A150" s="18" t="s">
        <v>45</v>
      </c>
      <c r="B150" s="22" t="s">
        <v>40</v>
      </c>
      <c r="C150" s="38" t="n">
        <v>37763.01</v>
      </c>
      <c r="D150" s="38" t="n">
        <v>10301.24</v>
      </c>
      <c r="E150" s="38" t="n">
        <f aca="false">C150-D150</f>
        <v>27461.77</v>
      </c>
      <c r="F150" s="39" t="n">
        <f aca="false">D150/C150*100</f>
        <v>27.2786517812007</v>
      </c>
    </row>
    <row r="151" customFormat="false" ht="16.5" hidden="false" customHeight="false" outlineLevel="0" collapsed="false">
      <c r="A151" s="18" t="s">
        <v>45</v>
      </c>
      <c r="B151" s="22" t="s">
        <v>41</v>
      </c>
      <c r="C151" s="38" t="n">
        <v>1000</v>
      </c>
      <c r="D151" s="38" t="n">
        <v>120</v>
      </c>
      <c r="E151" s="38" t="n">
        <f aca="false">C151-D151</f>
        <v>880</v>
      </c>
      <c r="F151" s="39" t="n">
        <f aca="false">D151/C151*100</f>
        <v>12</v>
      </c>
    </row>
    <row r="152" customFormat="false" ht="16.5" hidden="false" customHeight="false" outlineLevel="0" collapsed="false">
      <c r="A152" s="18"/>
      <c r="B152" s="18" t="s">
        <v>13</v>
      </c>
      <c r="C152" s="38" t="n">
        <f aca="false">SUM(C150:C151)</f>
        <v>38763.01</v>
      </c>
      <c r="D152" s="38" t="n">
        <f aca="false">SUM(D150:D151)</f>
        <v>10421.24</v>
      </c>
      <c r="E152" s="38" t="n">
        <f aca="false">SUM(E150:E151)</f>
        <v>28341.77</v>
      </c>
      <c r="F152" s="39" t="n">
        <f aca="false">D152/C152*100</f>
        <v>26.8844963278136</v>
      </c>
    </row>
    <row r="153" customFormat="false" ht="20.25" hidden="false" customHeight="true" outlineLevel="0" collapsed="false">
      <c r="A153" s="12"/>
      <c r="B153" s="66"/>
      <c r="C153" s="71"/>
      <c r="D153" s="71"/>
      <c r="E153" s="11"/>
      <c r="F153" s="11"/>
    </row>
    <row r="154" customFormat="false" ht="21" hidden="false" customHeight="true" outlineLevel="0" collapsed="false">
      <c r="A154" s="12"/>
      <c r="B154" s="67" t="s">
        <v>62</v>
      </c>
      <c r="C154" s="71"/>
      <c r="D154" s="71"/>
      <c r="E154" s="11"/>
      <c r="F154" s="11"/>
    </row>
    <row r="155" customFormat="false" ht="31.5" hidden="false" customHeight="false" outlineLevel="0" collapsed="false">
      <c r="A155" s="13" t="s">
        <v>35</v>
      </c>
      <c r="B155" s="30" t="s">
        <v>36</v>
      </c>
      <c r="C155" s="16" t="s">
        <v>4</v>
      </c>
      <c r="D155" s="36" t="s">
        <v>5</v>
      </c>
      <c r="E155" s="36" t="s">
        <v>6</v>
      </c>
      <c r="F155" s="37" t="s">
        <v>7</v>
      </c>
    </row>
    <row r="156" customFormat="false" ht="16.5" hidden="false" customHeight="false" outlineLevel="0" collapsed="false">
      <c r="A156" s="18" t="s">
        <v>45</v>
      </c>
      <c r="B156" s="22" t="s">
        <v>40</v>
      </c>
      <c r="C156" s="38" t="n">
        <v>84028.95</v>
      </c>
      <c r="D156" s="38" t="n">
        <v>21753.55</v>
      </c>
      <c r="E156" s="38" t="n">
        <f aca="false">C156-D156</f>
        <v>62275.4</v>
      </c>
      <c r="F156" s="39" t="n">
        <f aca="false">D156/C156*100</f>
        <v>25.8881611635038</v>
      </c>
    </row>
    <row r="157" customFormat="false" ht="16.5" hidden="false" customHeight="false" outlineLevel="0" collapsed="false">
      <c r="A157" s="18" t="s">
        <v>45</v>
      </c>
      <c r="B157" s="75" t="s">
        <v>41</v>
      </c>
      <c r="C157" s="76" t="n">
        <v>2000</v>
      </c>
      <c r="D157" s="76" t="n">
        <v>0</v>
      </c>
      <c r="E157" s="38" t="n">
        <f aca="false">C157-D157</f>
        <v>2000</v>
      </c>
      <c r="F157" s="39" t="n">
        <f aca="false">D157/C157*100</f>
        <v>0</v>
      </c>
    </row>
    <row r="158" customFormat="false" ht="16.5" hidden="false" customHeight="false" outlineLevel="0" collapsed="false">
      <c r="A158" s="77"/>
      <c r="B158" s="18" t="s">
        <v>13</v>
      </c>
      <c r="C158" s="38" t="n">
        <f aca="false">SUM(C156:C157)</f>
        <v>86028.95</v>
      </c>
      <c r="D158" s="38" t="n">
        <f aca="false">SUM(D156:D157)</f>
        <v>21753.55</v>
      </c>
      <c r="E158" s="38" t="n">
        <f aca="false">SUM(E156:E157)</f>
        <v>64275.4</v>
      </c>
      <c r="F158" s="39" t="n">
        <f aca="false">D158/C158*100</f>
        <v>25.2863135026058</v>
      </c>
    </row>
    <row r="159" customFormat="false" ht="23.25" hidden="false" customHeight="true" outlineLevel="0" collapsed="false">
      <c r="A159" s="32"/>
      <c r="B159" s="32"/>
      <c r="C159" s="45"/>
      <c r="D159" s="45"/>
      <c r="E159" s="45"/>
      <c r="F159" s="64"/>
    </row>
    <row r="160" customFormat="false" ht="19.5" hidden="false" customHeight="true" outlineLevel="0" collapsed="false">
      <c r="A160" s="8"/>
      <c r="B160" s="67" t="s">
        <v>63</v>
      </c>
      <c r="C160" s="71"/>
      <c r="D160" s="71"/>
      <c r="E160" s="11"/>
      <c r="F160" s="11"/>
    </row>
    <row r="161" customFormat="false" ht="31.5" hidden="false" customHeight="false" outlineLevel="0" collapsed="false">
      <c r="A161" s="13" t="s">
        <v>35</v>
      </c>
      <c r="B161" s="30" t="s">
        <v>36</v>
      </c>
      <c r="C161" s="16" t="s">
        <v>4</v>
      </c>
      <c r="D161" s="36" t="s">
        <v>5</v>
      </c>
      <c r="E161" s="36" t="s">
        <v>6</v>
      </c>
      <c r="F161" s="37" t="s">
        <v>7</v>
      </c>
    </row>
    <row r="162" customFormat="false" ht="16.5" hidden="false" customHeight="false" outlineLevel="0" collapsed="false">
      <c r="A162" s="18" t="s">
        <v>45</v>
      </c>
      <c r="B162" s="22" t="s">
        <v>40</v>
      </c>
      <c r="C162" s="38" t="n">
        <v>73143.93</v>
      </c>
      <c r="D162" s="38" t="n">
        <v>13992.68</v>
      </c>
      <c r="E162" s="38" t="n">
        <f aca="false">C162-D162</f>
        <v>59151.25</v>
      </c>
      <c r="F162" s="39" t="n">
        <f aca="false">D162/C162*100</f>
        <v>19.1303365843208</v>
      </c>
    </row>
    <row r="163" customFormat="false" ht="16.5" hidden="false" customHeight="false" outlineLevel="0" collapsed="false">
      <c r="A163" s="18" t="s">
        <v>45</v>
      </c>
      <c r="B163" s="22" t="s">
        <v>41</v>
      </c>
      <c r="C163" s="38" t="n">
        <v>100000</v>
      </c>
      <c r="D163" s="38" t="n">
        <v>2150</v>
      </c>
      <c r="E163" s="38" t="n">
        <f aca="false">C163-D163</f>
        <v>97850</v>
      </c>
      <c r="F163" s="39" t="n">
        <f aca="false">D163/C163*100</f>
        <v>2.15</v>
      </c>
    </row>
    <row r="164" customFormat="false" ht="16.5" hidden="false" customHeight="false" outlineLevel="0" collapsed="false">
      <c r="A164" s="18" t="n">
        <v>21</v>
      </c>
      <c r="B164" s="22" t="s">
        <v>41</v>
      </c>
      <c r="C164" s="38" t="n">
        <v>50000</v>
      </c>
      <c r="D164" s="38" t="n">
        <v>0</v>
      </c>
      <c r="E164" s="38" t="n">
        <f aca="false">C164-D164</f>
        <v>50000</v>
      </c>
      <c r="F164" s="39" t="n">
        <f aca="false">D164/C164*100</f>
        <v>0</v>
      </c>
    </row>
    <row r="165" customFormat="false" ht="16.5" hidden="false" customHeight="false" outlineLevel="0" collapsed="false">
      <c r="A165" s="18"/>
      <c r="B165" s="18" t="s">
        <v>13</v>
      </c>
      <c r="C165" s="38" t="n">
        <f aca="false">SUM(C162:C164)</f>
        <v>223143.93</v>
      </c>
      <c r="D165" s="38" t="n">
        <f aca="false">SUM(D162:D163)</f>
        <v>16142.68</v>
      </c>
      <c r="E165" s="38" t="n">
        <f aca="false">SUM(E162:E164)</f>
        <v>207001.25</v>
      </c>
      <c r="F165" s="39" t="n">
        <f aca="false">D165/C165*100</f>
        <v>7.23420081379762</v>
      </c>
    </row>
    <row r="166" customFormat="false" ht="15.75" hidden="false" customHeight="false" outlineLevel="0" collapsed="false">
      <c r="A166" s="32"/>
      <c r="B166" s="32"/>
      <c r="C166" s="45"/>
      <c r="D166" s="45"/>
      <c r="E166" s="45"/>
      <c r="F166" s="64"/>
    </row>
    <row r="167" customFormat="false" ht="15" hidden="false" customHeight="false" outlineLevel="0" collapsed="false">
      <c r="A167" s="32"/>
      <c r="B167" s="32"/>
      <c r="C167" s="45"/>
      <c r="D167" s="45"/>
      <c r="E167" s="45"/>
      <c r="F167" s="64"/>
    </row>
    <row r="168" customFormat="false" ht="15" hidden="false" customHeight="false" outlineLevel="0" collapsed="false">
      <c r="A168" s="32"/>
      <c r="B168" s="32"/>
      <c r="C168" s="26"/>
      <c r="D168" s="26"/>
      <c r="E168" s="26"/>
      <c r="F168" s="33"/>
    </row>
    <row r="169" customFormat="false" ht="21.75" hidden="false" customHeight="true" outlineLevel="0" collapsed="false">
      <c r="A169" s="12"/>
      <c r="B169" s="67" t="s">
        <v>64</v>
      </c>
      <c r="C169" s="71"/>
      <c r="D169" s="71"/>
      <c r="E169" s="11"/>
      <c r="F169" s="11"/>
    </row>
    <row r="170" customFormat="false" ht="31.5" hidden="false" customHeight="false" outlineLevel="0" collapsed="false">
      <c r="A170" s="13" t="s">
        <v>35</v>
      </c>
      <c r="B170" s="30" t="s">
        <v>36</v>
      </c>
      <c r="C170" s="16" t="s">
        <v>4</v>
      </c>
      <c r="D170" s="16" t="s">
        <v>50</v>
      </c>
      <c r="E170" s="16" t="s">
        <v>6</v>
      </c>
      <c r="F170" s="17" t="s">
        <v>7</v>
      </c>
    </row>
    <row r="171" customFormat="false" ht="16.5" hidden="false" customHeight="false" outlineLevel="0" collapsed="false">
      <c r="A171" s="78" t="s">
        <v>65</v>
      </c>
      <c r="B171" s="75" t="s">
        <v>40</v>
      </c>
      <c r="C171" s="76" t="n">
        <v>37063.53</v>
      </c>
      <c r="D171" s="76" t="n">
        <v>8032.59</v>
      </c>
      <c r="E171" s="76" t="n">
        <f aca="false">C171-D171</f>
        <v>29030.94</v>
      </c>
      <c r="F171" s="76" t="n">
        <f aca="false">D171/C171*100</f>
        <v>21.6724904508556</v>
      </c>
    </row>
    <row r="172" customFormat="false" ht="16.5" hidden="false" customHeight="false" outlineLevel="0" collapsed="false">
      <c r="A172" s="78" t="s">
        <v>65</v>
      </c>
      <c r="B172" s="75" t="s">
        <v>41</v>
      </c>
      <c r="C172" s="76" t="n">
        <v>2000</v>
      </c>
      <c r="D172" s="76" t="n">
        <v>30</v>
      </c>
      <c r="E172" s="76" t="n">
        <f aca="false">C172-D172</f>
        <v>1970</v>
      </c>
      <c r="F172" s="76" t="n">
        <f aca="false">D172/C172*100</f>
        <v>1.5</v>
      </c>
    </row>
    <row r="173" customFormat="false" ht="16.5" hidden="false" customHeight="false" outlineLevel="0" collapsed="false">
      <c r="A173" s="78" t="n">
        <v>21</v>
      </c>
      <c r="B173" s="75" t="s">
        <v>59</v>
      </c>
      <c r="C173" s="76" t="n">
        <v>40000</v>
      </c>
      <c r="D173" s="76" t="n">
        <v>9850</v>
      </c>
      <c r="E173" s="76" t="n">
        <f aca="false">C173-D173</f>
        <v>30150</v>
      </c>
      <c r="F173" s="76" t="n">
        <f aca="false">D173/C173*100</f>
        <v>24.625</v>
      </c>
    </row>
    <row r="174" customFormat="false" ht="16.5" hidden="false" customHeight="false" outlineLevel="0" collapsed="false">
      <c r="A174" s="18"/>
      <c r="B174" s="18" t="s">
        <v>13</v>
      </c>
      <c r="C174" s="21" t="n">
        <f aca="false">SUM(C171:C173)</f>
        <v>79063.53</v>
      </c>
      <c r="D174" s="21" t="n">
        <f aca="false">SUM(D171:D173)</f>
        <v>17912.59</v>
      </c>
      <c r="E174" s="21" t="n">
        <f aca="false">SUM(E171:E173)</f>
        <v>61150.94</v>
      </c>
      <c r="F174" s="76" t="n">
        <f aca="false">D174/C174*100</f>
        <v>22.6559451620741</v>
      </c>
    </row>
    <row r="175" customFormat="false" ht="15.75" hidden="false" customHeight="false" outlineLevel="0" collapsed="false">
      <c r="A175" s="40"/>
      <c r="B175" s="40"/>
      <c r="C175" s="26"/>
      <c r="D175" s="26"/>
      <c r="E175" s="29"/>
      <c r="F175" s="42"/>
    </row>
    <row r="176" customFormat="false" ht="15.75" hidden="false" customHeight="false" outlineLevel="0" collapsed="false">
      <c r="A176" s="32"/>
      <c r="B176" s="67" t="s">
        <v>66</v>
      </c>
      <c r="C176" s="26"/>
      <c r="D176" s="26"/>
      <c r="E176" s="26"/>
      <c r="F176" s="33"/>
    </row>
    <row r="177" customFormat="false" ht="51" hidden="false" customHeight="true" outlineLevel="0" collapsed="false">
      <c r="A177" s="13" t="s">
        <v>35</v>
      </c>
      <c r="B177" s="30" t="s">
        <v>36</v>
      </c>
      <c r="C177" s="16" t="s">
        <v>4</v>
      </c>
      <c r="D177" s="16" t="s">
        <v>50</v>
      </c>
      <c r="E177" s="16" t="s">
        <v>6</v>
      </c>
      <c r="F177" s="17" t="s">
        <v>7</v>
      </c>
    </row>
    <row r="178" customFormat="false" ht="16.5" hidden="false" customHeight="false" outlineLevel="0" collapsed="false">
      <c r="A178" s="78" t="s">
        <v>65</v>
      </c>
      <c r="B178" s="75" t="s">
        <v>40</v>
      </c>
      <c r="C178" s="76" t="n">
        <v>2382942.91</v>
      </c>
      <c r="D178" s="76" t="n">
        <v>627265.25</v>
      </c>
      <c r="E178" s="16" t="n">
        <f aca="false">C178-D178</f>
        <v>1755677.66</v>
      </c>
      <c r="F178" s="17" t="n">
        <f aca="false">D178/C178*100</f>
        <v>26.3231337757899</v>
      </c>
    </row>
    <row r="179" customFormat="false" ht="16.5" hidden="false" customHeight="false" outlineLevel="0" collapsed="false">
      <c r="A179" s="78" t="s">
        <v>65</v>
      </c>
      <c r="B179" s="75" t="s">
        <v>41</v>
      </c>
      <c r="C179" s="76" t="n">
        <v>698663</v>
      </c>
      <c r="D179" s="76" t="n">
        <v>416437.8</v>
      </c>
      <c r="E179" s="16" t="n">
        <f aca="false">C179-D179</f>
        <v>282225.2</v>
      </c>
      <c r="F179" s="17" t="n">
        <f aca="false">D179/C179*100</f>
        <v>59.6049597588537</v>
      </c>
    </row>
    <row r="180" customFormat="false" ht="16.5" hidden="false" customHeight="false" outlineLevel="0" collapsed="false">
      <c r="A180" s="78" t="s">
        <v>65</v>
      </c>
      <c r="B180" s="75" t="s">
        <v>42</v>
      </c>
      <c r="C180" s="76" t="n">
        <v>37600</v>
      </c>
      <c r="D180" s="76" t="n">
        <v>19989.18</v>
      </c>
      <c r="E180" s="16" t="n">
        <f aca="false">C180-D180</f>
        <v>17610.82</v>
      </c>
      <c r="F180" s="17" t="n">
        <f aca="false">D180/C180*100</f>
        <v>53.1627127659574</v>
      </c>
    </row>
    <row r="181" customFormat="false" ht="16.5" hidden="false" customHeight="false" outlineLevel="0" collapsed="false">
      <c r="A181" s="78" t="s">
        <v>65</v>
      </c>
      <c r="B181" s="75" t="s">
        <v>51</v>
      </c>
      <c r="C181" s="76" t="n">
        <v>1702846</v>
      </c>
      <c r="D181" s="76" t="n">
        <v>216891.03</v>
      </c>
      <c r="E181" s="16" t="n">
        <f aca="false">C181-D181</f>
        <v>1485954.97</v>
      </c>
      <c r="F181" s="17" t="n">
        <f aca="false">D181/C181*100</f>
        <v>12.7369726915998</v>
      </c>
    </row>
    <row r="182" customFormat="false" ht="16.5" hidden="false" customHeight="false" outlineLevel="0" collapsed="false">
      <c r="A182" s="78" t="s">
        <v>67</v>
      </c>
      <c r="B182" s="75" t="s">
        <v>42</v>
      </c>
      <c r="C182" s="76" t="n">
        <v>20000</v>
      </c>
      <c r="D182" s="76" t="n">
        <v>3051.13</v>
      </c>
      <c r="E182" s="16" t="n">
        <f aca="false">C182-D182</f>
        <v>16948.87</v>
      </c>
      <c r="F182" s="17" t="n">
        <f aca="false">D182/C182*100</f>
        <v>15.25565</v>
      </c>
    </row>
    <row r="183" customFormat="false" ht="16.5" hidden="false" customHeight="false" outlineLevel="0" collapsed="false">
      <c r="A183" s="78" t="s">
        <v>67</v>
      </c>
      <c r="B183" s="75" t="s">
        <v>51</v>
      </c>
      <c r="C183" s="76" t="n">
        <v>108254</v>
      </c>
      <c r="D183" s="76" t="n">
        <v>0</v>
      </c>
      <c r="E183" s="16" t="n">
        <f aca="false">C183-D183</f>
        <v>108254</v>
      </c>
      <c r="F183" s="17" t="n">
        <f aca="false">D183/C183*100</f>
        <v>0</v>
      </c>
    </row>
    <row r="184" customFormat="false" ht="16.5" hidden="false" customHeight="false" outlineLevel="0" collapsed="false">
      <c r="A184" s="18"/>
      <c r="B184" s="18" t="s">
        <v>13</v>
      </c>
      <c r="C184" s="21" t="n">
        <f aca="false">SUM(C178:C183)</f>
        <v>4950305.91</v>
      </c>
      <c r="D184" s="21" t="n">
        <f aca="false">SUM(D178:D183)</f>
        <v>1283634.39</v>
      </c>
      <c r="E184" s="21" t="n">
        <f aca="false">SUM(E178:E183)</f>
        <v>3666671.52</v>
      </c>
      <c r="F184" s="17" t="n">
        <f aca="false">D184/C184*100</f>
        <v>25.9304053797354</v>
      </c>
    </row>
    <row r="185" customFormat="false" ht="15.75" hidden="false" customHeight="false" outlineLevel="0" collapsed="false">
      <c r="A185" s="40"/>
      <c r="B185" s="40"/>
      <c r="C185" s="26"/>
      <c r="D185" s="26"/>
      <c r="E185" s="29"/>
      <c r="F185" s="42"/>
    </row>
    <row r="186" customFormat="false" ht="15.75" hidden="false" customHeight="false" outlineLevel="0" collapsed="false">
      <c r="A186" s="79"/>
      <c r="B186" s="80" t="s">
        <v>68</v>
      </c>
      <c r="C186" s="81"/>
      <c r="D186" s="81"/>
      <c r="E186" s="81"/>
      <c r="F186" s="82"/>
    </row>
    <row r="187" customFormat="false" ht="37.5" hidden="false" customHeight="true" outlineLevel="0" collapsed="false">
      <c r="A187" s="13" t="s">
        <v>35</v>
      </c>
      <c r="B187" s="30" t="s">
        <v>36</v>
      </c>
      <c r="C187" s="16" t="s">
        <v>4</v>
      </c>
      <c r="D187" s="16" t="s">
        <v>50</v>
      </c>
      <c r="E187" s="16" t="s">
        <v>6</v>
      </c>
      <c r="F187" s="17" t="s">
        <v>7</v>
      </c>
    </row>
    <row r="188" customFormat="false" ht="16.5" hidden="false" customHeight="false" outlineLevel="0" collapsed="false">
      <c r="A188" s="78" t="s">
        <v>65</v>
      </c>
      <c r="B188" s="75" t="s">
        <v>69</v>
      </c>
      <c r="C188" s="76" t="n">
        <v>105873.65</v>
      </c>
      <c r="D188" s="76" t="n">
        <v>21629.04</v>
      </c>
      <c r="E188" s="76" t="n">
        <f aca="false">C188-D188</f>
        <v>84244.61</v>
      </c>
      <c r="F188" s="76" t="n">
        <f aca="false">D188/C188*100</f>
        <v>20.4291058256705</v>
      </c>
    </row>
    <row r="189" customFormat="false" ht="16.5" hidden="false" customHeight="false" outlineLevel="0" collapsed="false">
      <c r="A189" s="78" t="s">
        <v>65</v>
      </c>
      <c r="B189" s="75" t="s">
        <v>41</v>
      </c>
      <c r="C189" s="76" t="n">
        <v>11000</v>
      </c>
      <c r="D189" s="76" t="n">
        <v>561.43</v>
      </c>
      <c r="E189" s="76" t="n">
        <f aca="false">C189-D189</f>
        <v>10438.57</v>
      </c>
      <c r="F189" s="76" t="n">
        <f aca="false">D189/C189*100</f>
        <v>5.10390909090909</v>
      </c>
    </row>
    <row r="190" customFormat="false" ht="16.5" hidden="false" customHeight="false" outlineLevel="0" collapsed="false">
      <c r="A190" s="78" t="s">
        <v>65</v>
      </c>
      <c r="B190" s="75" t="s">
        <v>42</v>
      </c>
      <c r="C190" s="76" t="n">
        <v>3000</v>
      </c>
      <c r="D190" s="76" t="n">
        <v>505.96</v>
      </c>
      <c r="E190" s="76" t="n">
        <f aca="false">C190-D190</f>
        <v>2494.04</v>
      </c>
      <c r="F190" s="76" t="n">
        <f aca="false">D190/C190*100</f>
        <v>16.8653333333333</v>
      </c>
    </row>
    <row r="191" customFormat="false" ht="16.5" hidden="false" customHeight="false" outlineLevel="0" collapsed="false">
      <c r="A191" s="78" t="s">
        <v>52</v>
      </c>
      <c r="B191" s="75" t="s">
        <v>59</v>
      </c>
      <c r="C191" s="76" t="n">
        <v>10000</v>
      </c>
      <c r="D191" s="76" t="n">
        <v>0</v>
      </c>
      <c r="E191" s="76" t="n">
        <f aca="false">C191-D191</f>
        <v>10000</v>
      </c>
      <c r="F191" s="76" t="n">
        <f aca="false">D191/C191*100</f>
        <v>0</v>
      </c>
    </row>
    <row r="192" customFormat="false" ht="16.5" hidden="false" customHeight="false" outlineLevel="0" collapsed="false">
      <c r="A192" s="18"/>
      <c r="B192" s="18" t="s">
        <v>13</v>
      </c>
      <c r="C192" s="21" t="n">
        <f aca="false">SUM(C188:C191)</f>
        <v>129873.65</v>
      </c>
      <c r="D192" s="21" t="n">
        <f aca="false">SUM(D188:D191)</f>
        <v>22696.43</v>
      </c>
      <c r="E192" s="21" t="n">
        <f aca="false">SUM(E188:E191)</f>
        <v>107177.22</v>
      </c>
      <c r="F192" s="76" t="n">
        <f aca="false">D192/C192*100</f>
        <v>17.4757774190531</v>
      </c>
    </row>
    <row r="193" customFormat="false" ht="15.75" hidden="false" customHeight="false" outlineLevel="0" collapsed="false">
      <c r="A193" s="83"/>
      <c r="B193" s="32"/>
      <c r="C193" s="26"/>
      <c r="D193" s="26"/>
      <c r="E193" s="26"/>
      <c r="F193" s="84"/>
    </row>
    <row r="194" customFormat="false" ht="15" hidden="false" customHeight="false" outlineLevel="0" collapsed="false">
      <c r="A194" s="83"/>
      <c r="B194" s="32"/>
      <c r="C194" s="26"/>
      <c r="D194" s="26"/>
      <c r="E194" s="26"/>
      <c r="F194" s="84"/>
    </row>
    <row r="195" customFormat="false" ht="20.25" hidden="false" customHeight="true" outlineLevel="0" collapsed="false">
      <c r="A195" s="79"/>
      <c r="B195" s="80" t="s">
        <v>70</v>
      </c>
      <c r="C195" s="81"/>
      <c r="D195" s="81"/>
      <c r="E195" s="85"/>
      <c r="F195" s="33"/>
    </row>
    <row r="196" customFormat="false" ht="33.75" hidden="false" customHeight="true" outlineLevel="0" collapsed="false">
      <c r="A196" s="13" t="s">
        <v>35</v>
      </c>
      <c r="B196" s="30" t="s">
        <v>36</v>
      </c>
      <c r="C196" s="16" t="s">
        <v>4</v>
      </c>
      <c r="D196" s="16" t="s">
        <v>50</v>
      </c>
      <c r="E196" s="16" t="s">
        <v>6</v>
      </c>
      <c r="F196" s="17" t="s">
        <v>7</v>
      </c>
    </row>
    <row r="197" customFormat="false" ht="16.5" hidden="false" customHeight="false" outlineLevel="0" collapsed="false">
      <c r="A197" s="78" t="s">
        <v>65</v>
      </c>
      <c r="B197" s="75" t="s">
        <v>40</v>
      </c>
      <c r="C197" s="76" t="n">
        <v>100000.05</v>
      </c>
      <c r="D197" s="76" t="n">
        <v>17816.01</v>
      </c>
      <c r="E197" s="76" t="n">
        <f aca="false">C197-D197</f>
        <v>82184.04</v>
      </c>
      <c r="F197" s="76" t="n">
        <f aca="false">D197/C197*100</f>
        <v>17.8160010919995</v>
      </c>
    </row>
    <row r="198" customFormat="false" ht="16.5" hidden="false" customHeight="false" outlineLevel="0" collapsed="false">
      <c r="A198" s="78" t="s">
        <v>65</v>
      </c>
      <c r="B198" s="75" t="s">
        <v>41</v>
      </c>
      <c r="C198" s="76" t="n">
        <v>75000</v>
      </c>
      <c r="D198" s="76" t="n">
        <v>5796.77</v>
      </c>
      <c r="E198" s="76" t="n">
        <f aca="false">C198-D198</f>
        <v>69203.23</v>
      </c>
      <c r="F198" s="76" t="n">
        <f aca="false">D198/C198*100</f>
        <v>7.72902666666667</v>
      </c>
    </row>
    <row r="199" customFormat="false" ht="16.5" hidden="false" customHeight="false" outlineLevel="0" collapsed="false">
      <c r="A199" s="78" t="s">
        <v>65</v>
      </c>
      <c r="B199" s="75" t="s">
        <v>42</v>
      </c>
      <c r="C199" s="76" t="n">
        <v>10000</v>
      </c>
      <c r="D199" s="76" t="n">
        <v>733.68</v>
      </c>
      <c r="E199" s="76" t="n">
        <f aca="false">C199-D199</f>
        <v>9266.32</v>
      </c>
      <c r="F199" s="76" t="n">
        <f aca="false">D199/C199*100</f>
        <v>7.3368</v>
      </c>
    </row>
    <row r="200" customFormat="false" ht="16.5" hidden="false" customHeight="false" outlineLevel="0" collapsed="false">
      <c r="A200" s="78" t="s">
        <v>65</v>
      </c>
      <c r="B200" s="75" t="s">
        <v>51</v>
      </c>
      <c r="C200" s="76" t="n">
        <v>15000</v>
      </c>
      <c r="D200" s="76" t="n">
        <v>0</v>
      </c>
      <c r="E200" s="76" t="n">
        <f aca="false">C200-D200</f>
        <v>15000</v>
      </c>
      <c r="F200" s="76" t="n">
        <f aca="false">D200/C200*100</f>
        <v>0</v>
      </c>
    </row>
    <row r="201" customFormat="false" ht="16.5" hidden="false" customHeight="false" outlineLevel="0" collapsed="false">
      <c r="A201" s="18"/>
      <c r="B201" s="18" t="s">
        <v>13</v>
      </c>
      <c r="C201" s="21" t="n">
        <f aca="false">SUM(C197:C200)</f>
        <v>200000.05</v>
      </c>
      <c r="D201" s="21" t="n">
        <f aca="false">SUM(D197:D200)</f>
        <v>24346.46</v>
      </c>
      <c r="E201" s="21" t="n">
        <f aca="false">SUM(E197:E200)</f>
        <v>175653.59</v>
      </c>
      <c r="F201" s="76" t="n">
        <f aca="false">D201/C201*100</f>
        <v>12.1732269566933</v>
      </c>
    </row>
    <row r="202" customFormat="false" ht="23.25" hidden="false" customHeight="true" outlineLevel="0" collapsed="false">
      <c r="A202" s="12"/>
      <c r="B202" s="67" t="s">
        <v>71</v>
      </c>
      <c r="C202" s="71"/>
      <c r="D202" s="71"/>
      <c r="E202" s="11"/>
      <c r="F202" s="11"/>
    </row>
    <row r="203" customFormat="false" ht="36" hidden="false" customHeight="true" outlineLevel="0" collapsed="false">
      <c r="A203" s="13" t="s">
        <v>35</v>
      </c>
      <c r="B203" s="30" t="s">
        <v>36</v>
      </c>
      <c r="C203" s="16" t="s">
        <v>4</v>
      </c>
      <c r="D203" s="16" t="s">
        <v>50</v>
      </c>
      <c r="E203" s="16" t="s">
        <v>6</v>
      </c>
      <c r="F203" s="17" t="s">
        <v>7</v>
      </c>
    </row>
    <row r="204" customFormat="false" ht="16.5" hidden="false" customHeight="false" outlineLevel="0" collapsed="false">
      <c r="A204" s="78" t="s">
        <v>65</v>
      </c>
      <c r="B204" s="75" t="s">
        <v>40</v>
      </c>
      <c r="C204" s="76" t="n">
        <v>160846.09</v>
      </c>
      <c r="D204" s="76" t="n">
        <v>33549</v>
      </c>
      <c r="E204" s="76" t="n">
        <f aca="false">C204-D204</f>
        <v>127297.09</v>
      </c>
      <c r="F204" s="76" t="n">
        <f aca="false">D204/C204*100</f>
        <v>20.8578275045418</v>
      </c>
    </row>
    <row r="205" customFormat="false" ht="16.5" hidden="false" customHeight="false" outlineLevel="0" collapsed="false">
      <c r="A205" s="78" t="s">
        <v>65</v>
      </c>
      <c r="B205" s="75" t="s">
        <v>41</v>
      </c>
      <c r="C205" s="76" t="n">
        <v>40000</v>
      </c>
      <c r="D205" s="76" t="n">
        <v>6638.5</v>
      </c>
      <c r="E205" s="76" t="n">
        <f aca="false">C205-D205</f>
        <v>33361.5</v>
      </c>
      <c r="F205" s="76" t="n">
        <f aca="false">D205/C205*100</f>
        <v>16.59625</v>
      </c>
    </row>
    <row r="206" customFormat="false" ht="16.5" hidden="false" customHeight="false" outlineLevel="0" collapsed="false">
      <c r="A206" s="78" t="s">
        <v>65</v>
      </c>
      <c r="B206" s="75" t="s">
        <v>42</v>
      </c>
      <c r="C206" s="76" t="n">
        <v>20000</v>
      </c>
      <c r="D206" s="76" t="n">
        <v>4781.61</v>
      </c>
      <c r="E206" s="76" t="n">
        <f aca="false">C206-D206</f>
        <v>15218.39</v>
      </c>
      <c r="F206" s="76" t="n">
        <f aca="false">D206/C206*100</f>
        <v>23.90805</v>
      </c>
    </row>
    <row r="207" customFormat="false" ht="16.5" hidden="false" customHeight="false" outlineLevel="0" collapsed="false">
      <c r="A207" s="78" t="s">
        <v>65</v>
      </c>
      <c r="B207" s="75" t="s">
        <v>51</v>
      </c>
      <c r="C207" s="76" t="n">
        <v>780000</v>
      </c>
      <c r="D207" s="76" t="n">
        <v>150000</v>
      </c>
      <c r="E207" s="76" t="n">
        <f aca="false">C207-D207</f>
        <v>630000</v>
      </c>
      <c r="F207" s="76" t="n">
        <f aca="false">D207/C207*100</f>
        <v>19.2307692307692</v>
      </c>
    </row>
    <row r="208" customFormat="false" ht="16.5" hidden="false" customHeight="false" outlineLevel="0" collapsed="false">
      <c r="A208" s="78" t="s">
        <v>52</v>
      </c>
      <c r="B208" s="75" t="s">
        <v>41</v>
      </c>
      <c r="C208" s="76" t="n">
        <v>40000</v>
      </c>
      <c r="D208" s="76" t="n">
        <v>0</v>
      </c>
      <c r="E208" s="76" t="n">
        <f aca="false">C208-D208</f>
        <v>40000</v>
      </c>
      <c r="F208" s="76" t="n">
        <f aca="false">D208/C208*100</f>
        <v>0</v>
      </c>
    </row>
    <row r="209" customFormat="false" ht="16.5" hidden="false" customHeight="false" outlineLevel="0" collapsed="false">
      <c r="A209" s="78" t="n">
        <v>21</v>
      </c>
      <c r="B209" s="75" t="s">
        <v>42</v>
      </c>
      <c r="C209" s="76" t="n">
        <v>10000</v>
      </c>
      <c r="D209" s="76" t="n">
        <v>0</v>
      </c>
      <c r="E209" s="76" t="n">
        <f aca="false">C209-D209</f>
        <v>10000</v>
      </c>
      <c r="F209" s="76" t="n">
        <f aca="false">D209/C209*100</f>
        <v>0</v>
      </c>
    </row>
    <row r="210" customFormat="false" ht="16.5" hidden="false" customHeight="false" outlineLevel="0" collapsed="false">
      <c r="A210" s="78" t="n">
        <v>21</v>
      </c>
      <c r="B210" s="75" t="s">
        <v>59</v>
      </c>
      <c r="C210" s="76" t="n">
        <v>250000</v>
      </c>
      <c r="D210" s="76" t="n">
        <v>34700</v>
      </c>
      <c r="E210" s="76" t="n">
        <f aca="false">C210-D210</f>
        <v>215300</v>
      </c>
      <c r="F210" s="76" t="n">
        <f aca="false">D210/C210*100</f>
        <v>13.88</v>
      </c>
    </row>
    <row r="211" customFormat="false" ht="16.5" hidden="false" customHeight="false" outlineLevel="0" collapsed="false">
      <c r="A211" s="78" t="n">
        <v>21</v>
      </c>
      <c r="B211" s="75" t="s">
        <v>51</v>
      </c>
      <c r="C211" s="76" t="n">
        <v>500000</v>
      </c>
      <c r="D211" s="76" t="n">
        <v>0</v>
      </c>
      <c r="E211" s="76" t="n">
        <f aca="false">C211-D211</f>
        <v>500000</v>
      </c>
      <c r="F211" s="76" t="n">
        <f aca="false">D211/C211*100</f>
        <v>0</v>
      </c>
    </row>
    <row r="212" customFormat="false" ht="16.5" hidden="false" customHeight="false" outlineLevel="0" collapsed="false">
      <c r="A212" s="78" t="n">
        <v>31</v>
      </c>
      <c r="B212" s="75" t="s">
        <v>41</v>
      </c>
      <c r="C212" s="76" t="n">
        <v>2.35</v>
      </c>
      <c r="D212" s="76" t="n">
        <v>0</v>
      </c>
      <c r="E212" s="76" t="n">
        <f aca="false">C212-D212</f>
        <v>2.35</v>
      </c>
      <c r="F212" s="76" t="n">
        <f aca="false">D212/C212*100</f>
        <v>0</v>
      </c>
    </row>
    <row r="213" customFormat="false" ht="16.5" hidden="false" customHeight="false" outlineLevel="0" collapsed="false">
      <c r="A213" s="78" t="n">
        <v>93</v>
      </c>
      <c r="B213" s="75" t="s">
        <v>72</v>
      </c>
      <c r="C213" s="76" t="n">
        <v>1.4</v>
      </c>
      <c r="D213" s="76" t="n">
        <v>0</v>
      </c>
      <c r="E213" s="76" t="n">
        <f aca="false">C213-D213</f>
        <v>1.4</v>
      </c>
      <c r="F213" s="76" t="n">
        <f aca="false">D213/C213*100</f>
        <v>0</v>
      </c>
    </row>
    <row r="214" customFormat="false" ht="16.5" hidden="false" customHeight="false" outlineLevel="0" collapsed="false">
      <c r="A214" s="18"/>
      <c r="B214" s="18" t="s">
        <v>13</v>
      </c>
      <c r="C214" s="21" t="n">
        <f aca="false">SUM(C204:C213)</f>
        <v>1800849.84</v>
      </c>
      <c r="D214" s="21" t="n">
        <f aca="false">SUM(D204:D213)</f>
        <v>229669.11</v>
      </c>
      <c r="E214" s="21" t="n">
        <f aca="false">SUM(E204:E213)</f>
        <v>1571180.73</v>
      </c>
      <c r="F214" s="76" t="n">
        <f aca="false">D214/C214*100</f>
        <v>12.7533737071604</v>
      </c>
    </row>
    <row r="215" customFormat="false" ht="15.75" hidden="false" customHeight="false" outlineLevel="0" collapsed="false">
      <c r="A215" s="32"/>
      <c r="B215" s="32"/>
      <c r="C215" s="26"/>
      <c r="D215" s="26"/>
      <c r="E215" s="84"/>
      <c r="F215" s="84"/>
    </row>
    <row r="216" customFormat="false" ht="15.75" hidden="false" customHeight="false" outlineLevel="0" collapsed="false">
      <c r="A216" s="12"/>
      <c r="B216" s="67" t="s">
        <v>73</v>
      </c>
      <c r="C216" s="71"/>
      <c r="D216" s="71"/>
      <c r="E216" s="11"/>
      <c r="F216" s="11"/>
    </row>
    <row r="217" customFormat="false" ht="40.5" hidden="false" customHeight="true" outlineLevel="0" collapsed="false">
      <c r="A217" s="13" t="s">
        <v>35</v>
      </c>
      <c r="B217" s="30" t="s">
        <v>36</v>
      </c>
      <c r="C217" s="16"/>
      <c r="D217" s="16"/>
      <c r="E217" s="16" t="s">
        <v>6</v>
      </c>
      <c r="F217" s="17" t="s">
        <v>7</v>
      </c>
    </row>
    <row r="218" customFormat="false" ht="16.5" hidden="false" customHeight="false" outlineLevel="0" collapsed="false">
      <c r="A218" s="78" t="s">
        <v>65</v>
      </c>
      <c r="B218" s="75" t="s">
        <v>40</v>
      </c>
      <c r="C218" s="76" t="n">
        <v>69937.77</v>
      </c>
      <c r="D218" s="76" t="n">
        <v>13698.15</v>
      </c>
      <c r="E218" s="76" t="n">
        <f aca="false">C218-D218</f>
        <v>56239.62</v>
      </c>
      <c r="F218" s="76" t="n">
        <f aca="false">D218/C218*100</f>
        <v>19.5861978441692</v>
      </c>
    </row>
    <row r="219" customFormat="false" ht="16.5" hidden="false" customHeight="false" outlineLevel="0" collapsed="false">
      <c r="A219" s="78" t="s">
        <v>65</v>
      </c>
      <c r="B219" s="75" t="s">
        <v>41</v>
      </c>
      <c r="C219" s="76" t="n">
        <v>20000</v>
      </c>
      <c r="D219" s="76" t="n">
        <v>2470.54</v>
      </c>
      <c r="E219" s="76" t="n">
        <f aca="false">C219-D219</f>
        <v>17529.46</v>
      </c>
      <c r="F219" s="76" t="n">
        <f aca="false">D219/C219*100</f>
        <v>12.3527</v>
      </c>
    </row>
    <row r="220" customFormat="false" ht="16.5" hidden="false" customHeight="false" outlineLevel="0" collapsed="false">
      <c r="A220" s="78" t="s">
        <v>52</v>
      </c>
      <c r="B220" s="75" t="s">
        <v>59</v>
      </c>
      <c r="C220" s="76" t="n">
        <v>140000</v>
      </c>
      <c r="D220" s="76" t="n">
        <v>138300</v>
      </c>
      <c r="E220" s="76" t="n">
        <f aca="false">C220-D220</f>
        <v>1700</v>
      </c>
      <c r="F220" s="76" t="n">
        <f aca="false">D220/C220*100</f>
        <v>98.7857142857143</v>
      </c>
    </row>
    <row r="221" customFormat="false" ht="16.5" hidden="false" customHeight="false" outlineLevel="0" collapsed="false">
      <c r="A221" s="18"/>
      <c r="B221" s="18" t="s">
        <v>13</v>
      </c>
      <c r="C221" s="21" t="n">
        <f aca="false">SUM(C218:C220)</f>
        <v>229937.77</v>
      </c>
      <c r="D221" s="21" t="n">
        <f aca="false">SUM(D218:D220)</f>
        <v>154468.69</v>
      </c>
      <c r="E221" s="21" t="n">
        <f aca="false">SUM(E218:E220)</f>
        <v>75469.08</v>
      </c>
      <c r="F221" s="76" t="n">
        <f aca="false">D221/C221*100</f>
        <v>67.178476159006</v>
      </c>
    </row>
    <row r="222" customFormat="false" ht="15.75" hidden="false" customHeight="false" outlineLevel="0" collapsed="false">
      <c r="A222" s="32"/>
      <c r="B222" s="32"/>
      <c r="C222" s="26"/>
      <c r="D222" s="26"/>
      <c r="E222" s="26"/>
      <c r="F222" s="84"/>
    </row>
    <row r="223" customFormat="false" ht="15.75" hidden="false" customHeight="false" outlineLevel="0" collapsed="false">
      <c r="A223" s="32"/>
      <c r="B223" s="67" t="s">
        <v>74</v>
      </c>
      <c r="C223" s="26"/>
      <c r="D223" s="26"/>
      <c r="E223" s="26"/>
      <c r="F223" s="33"/>
    </row>
    <row r="224" customFormat="false" ht="31.5" hidden="false" customHeight="false" outlineLevel="0" collapsed="false">
      <c r="A224" s="13" t="s">
        <v>35</v>
      </c>
      <c r="B224" s="30" t="s">
        <v>36</v>
      </c>
      <c r="C224" s="16" t="s">
        <v>4</v>
      </c>
      <c r="D224" s="16" t="s">
        <v>50</v>
      </c>
      <c r="E224" s="16" t="s">
        <v>6</v>
      </c>
      <c r="F224" s="17" t="s">
        <v>7</v>
      </c>
    </row>
    <row r="225" customFormat="false" ht="16.5" hidden="false" customHeight="false" outlineLevel="0" collapsed="false">
      <c r="A225" s="78" t="s">
        <v>65</v>
      </c>
      <c r="B225" s="75" t="s">
        <v>40</v>
      </c>
      <c r="C225" s="76" t="n">
        <v>523679.54</v>
      </c>
      <c r="D225" s="76" t="n">
        <v>130345.19</v>
      </c>
      <c r="E225" s="76" t="n">
        <f aca="false">C225-D225</f>
        <v>393334.35</v>
      </c>
      <c r="F225" s="76" t="n">
        <f aca="false">D225/C225*100</f>
        <v>24.8902582674893</v>
      </c>
    </row>
    <row r="226" customFormat="false" ht="16.5" hidden="false" customHeight="false" outlineLevel="0" collapsed="false">
      <c r="A226" s="78" t="s">
        <v>65</v>
      </c>
      <c r="B226" s="75" t="s">
        <v>41</v>
      </c>
      <c r="C226" s="76" t="n">
        <v>102000</v>
      </c>
      <c r="D226" s="76" t="n">
        <v>19097.03</v>
      </c>
      <c r="E226" s="76" t="n">
        <f aca="false">C226-D226</f>
        <v>82902.97</v>
      </c>
      <c r="F226" s="76" t="n">
        <f aca="false">D226/C226*100</f>
        <v>18.7225784313725</v>
      </c>
    </row>
    <row r="227" customFormat="false" ht="16.5" hidden="false" customHeight="false" outlineLevel="0" collapsed="false">
      <c r="A227" s="78" t="s">
        <v>65</v>
      </c>
      <c r="B227" s="75" t="s">
        <v>42</v>
      </c>
      <c r="C227" s="76" t="n">
        <v>26000</v>
      </c>
      <c r="D227" s="76" t="n">
        <v>7642.12</v>
      </c>
      <c r="E227" s="76" t="n">
        <f aca="false">C227-D227</f>
        <v>18357.88</v>
      </c>
      <c r="F227" s="76" t="n">
        <f aca="false">D227/C227*100</f>
        <v>29.3927692307692</v>
      </c>
    </row>
    <row r="228" customFormat="false" ht="16.5" hidden="false" customHeight="false" outlineLevel="0" collapsed="false">
      <c r="A228" s="78" t="s">
        <v>65</v>
      </c>
      <c r="B228" s="75" t="s">
        <v>51</v>
      </c>
      <c r="C228" s="76" t="n">
        <v>20000</v>
      </c>
      <c r="D228" s="76" t="n">
        <v>0</v>
      </c>
      <c r="E228" s="76" t="n">
        <f aca="false">C228-D228</f>
        <v>20000</v>
      </c>
      <c r="F228" s="76" t="n">
        <f aca="false">D228/C228*100</f>
        <v>0</v>
      </c>
    </row>
    <row r="229" customFormat="false" ht="16.5" hidden="false" customHeight="false" outlineLevel="0" collapsed="false">
      <c r="A229" s="78" t="s">
        <v>52</v>
      </c>
      <c r="B229" s="75" t="s">
        <v>40</v>
      </c>
      <c r="C229" s="76" t="n">
        <v>10000</v>
      </c>
      <c r="D229" s="76" t="n">
        <v>0</v>
      </c>
      <c r="E229" s="76" t="n">
        <f aca="false">C229-D229</f>
        <v>10000</v>
      </c>
      <c r="F229" s="76" t="n">
        <f aca="false">D229/C229*100</f>
        <v>0</v>
      </c>
    </row>
    <row r="230" customFormat="false" ht="16.5" hidden="false" customHeight="false" outlineLevel="0" collapsed="false">
      <c r="A230" s="78" t="s">
        <v>52</v>
      </c>
      <c r="B230" s="75" t="s">
        <v>41</v>
      </c>
      <c r="C230" s="76" t="n">
        <v>88000</v>
      </c>
      <c r="D230" s="76" t="n">
        <v>0</v>
      </c>
      <c r="E230" s="76" t="n">
        <f aca="false">C230-D230</f>
        <v>88000</v>
      </c>
      <c r="F230" s="76" t="n">
        <f aca="false">D230/C230*100</f>
        <v>0</v>
      </c>
    </row>
    <row r="231" customFormat="false" ht="16.5" hidden="false" customHeight="false" outlineLevel="0" collapsed="false">
      <c r="A231" s="78" t="s">
        <v>52</v>
      </c>
      <c r="B231" s="75" t="s">
        <v>42</v>
      </c>
      <c r="C231" s="76" t="n">
        <v>5000</v>
      </c>
      <c r="D231" s="76" t="n">
        <v>0</v>
      </c>
      <c r="E231" s="76" t="n">
        <f aca="false">C231-D231</f>
        <v>5000</v>
      </c>
      <c r="F231" s="76" t="n">
        <f aca="false">D231/C231*100</f>
        <v>0</v>
      </c>
    </row>
    <row r="232" customFormat="false" ht="16.5" hidden="false" customHeight="false" outlineLevel="0" collapsed="false">
      <c r="A232" s="18"/>
      <c r="B232" s="18" t="s">
        <v>13</v>
      </c>
      <c r="C232" s="21" t="n">
        <f aca="false">SUM(C225:C231)</f>
        <v>774679.54</v>
      </c>
      <c r="D232" s="21" t="n">
        <f aca="false">SUM(D225:D231)</f>
        <v>157084.34</v>
      </c>
      <c r="E232" s="21" t="n">
        <f aca="false">SUM(E225:E231)</f>
        <v>617595.2</v>
      </c>
      <c r="F232" s="76" t="n">
        <f aca="false">D232/C232*100</f>
        <v>20.2773317080247</v>
      </c>
    </row>
    <row r="233" customFormat="false" ht="15.75" hidden="false" customHeight="false" outlineLevel="0" collapsed="false">
      <c r="A233" s="12"/>
      <c r="B233" s="66"/>
      <c r="C233" s="12"/>
      <c r="D233" s="12"/>
      <c r="E233" s="11"/>
      <c r="F233" s="11"/>
    </row>
    <row r="234" customFormat="false" ht="15.75" hidden="false" customHeight="false" outlineLevel="0" collapsed="false">
      <c r="A234" s="32"/>
      <c r="B234" s="43" t="s">
        <v>75</v>
      </c>
      <c r="C234" s="26"/>
      <c r="D234" s="26"/>
      <c r="E234" s="26"/>
      <c r="F234" s="33"/>
    </row>
    <row r="235" customFormat="false" ht="46.5" hidden="false" customHeight="true" outlineLevel="0" collapsed="false">
      <c r="A235" s="13" t="s">
        <v>35</v>
      </c>
      <c r="B235" s="30" t="s">
        <v>36</v>
      </c>
      <c r="C235" s="16" t="s">
        <v>4</v>
      </c>
      <c r="D235" s="16" t="s">
        <v>50</v>
      </c>
      <c r="E235" s="16" t="s">
        <v>6</v>
      </c>
      <c r="F235" s="17" t="s">
        <v>7</v>
      </c>
    </row>
    <row r="236" customFormat="false" ht="16.5" hidden="false" customHeight="false" outlineLevel="0" collapsed="false">
      <c r="A236" s="78" t="s">
        <v>65</v>
      </c>
      <c r="B236" s="75" t="s">
        <v>40</v>
      </c>
      <c r="C236" s="76" t="n">
        <v>6099346.51</v>
      </c>
      <c r="D236" s="76" t="n">
        <v>1649122.3</v>
      </c>
      <c r="E236" s="16" t="n">
        <f aca="false">C236-D236</f>
        <v>4450224.21</v>
      </c>
      <c r="F236" s="17" t="n">
        <f aca="false">D236/C236*100</f>
        <v>27.0376883375331</v>
      </c>
    </row>
    <row r="237" customFormat="false" ht="16.5" hidden="false" customHeight="false" outlineLevel="0" collapsed="false">
      <c r="A237" s="78" t="s">
        <v>65</v>
      </c>
      <c r="B237" s="75" t="s">
        <v>41</v>
      </c>
      <c r="C237" s="76" t="n">
        <v>700000</v>
      </c>
      <c r="D237" s="76" t="n">
        <v>106780.59</v>
      </c>
      <c r="E237" s="16" t="n">
        <f aca="false">C237-D237</f>
        <v>593219.41</v>
      </c>
      <c r="F237" s="17" t="n">
        <f aca="false">D237/C237*100</f>
        <v>15.25437</v>
      </c>
    </row>
    <row r="238" customFormat="false" ht="16.5" hidden="false" customHeight="false" outlineLevel="0" collapsed="false">
      <c r="A238" s="78" t="s">
        <v>65</v>
      </c>
      <c r="B238" s="75" t="s">
        <v>42</v>
      </c>
      <c r="C238" s="76" t="n">
        <v>50000</v>
      </c>
      <c r="D238" s="76" t="n">
        <v>15226.23</v>
      </c>
      <c r="E238" s="16" t="n">
        <f aca="false">C238-D238</f>
        <v>34773.77</v>
      </c>
      <c r="F238" s="17" t="n">
        <f aca="false">D238/C238*100</f>
        <v>30.45246</v>
      </c>
    </row>
    <row r="239" customFormat="false" ht="16.5" hidden="false" customHeight="false" outlineLevel="0" collapsed="false">
      <c r="A239" s="78" t="n">
        <v>21</v>
      </c>
      <c r="B239" s="75" t="s">
        <v>40</v>
      </c>
      <c r="C239" s="76" t="n">
        <v>10000</v>
      </c>
      <c r="D239" s="76" t="n">
        <v>0</v>
      </c>
      <c r="E239" s="16" t="n">
        <f aca="false">C239-D239</f>
        <v>10000</v>
      </c>
      <c r="F239" s="17" t="n">
        <f aca="false">D239/C239*100</f>
        <v>0</v>
      </c>
    </row>
    <row r="240" customFormat="false" ht="16.5" hidden="false" customHeight="false" outlineLevel="0" collapsed="false">
      <c r="A240" s="78" t="n">
        <v>21</v>
      </c>
      <c r="B240" s="75" t="s">
        <v>41</v>
      </c>
      <c r="C240" s="76" t="n">
        <v>12000</v>
      </c>
      <c r="D240" s="76" t="n">
        <v>0</v>
      </c>
      <c r="E240" s="16" t="n">
        <f aca="false">C240-D240</f>
        <v>12000</v>
      </c>
      <c r="F240" s="17" t="n">
        <f aca="false">D240/C240*100</f>
        <v>0</v>
      </c>
    </row>
    <row r="241" customFormat="false" ht="16.5" hidden="false" customHeight="false" outlineLevel="0" collapsed="false">
      <c r="A241" s="78" t="n">
        <v>22</v>
      </c>
      <c r="B241" s="75" t="s">
        <v>42</v>
      </c>
      <c r="C241" s="76" t="n">
        <v>9400</v>
      </c>
      <c r="D241" s="76" t="n">
        <v>0</v>
      </c>
      <c r="E241" s="16" t="n">
        <f aca="false">C241-D241</f>
        <v>9400</v>
      </c>
      <c r="F241" s="17" t="n">
        <f aca="false">D241/C241*100</f>
        <v>0</v>
      </c>
    </row>
    <row r="242" customFormat="false" ht="16.5" hidden="false" customHeight="false" outlineLevel="0" collapsed="false">
      <c r="A242" s="78" t="n">
        <v>31</v>
      </c>
      <c r="B242" s="75" t="s">
        <v>41</v>
      </c>
      <c r="C242" s="76" t="n">
        <v>9.6</v>
      </c>
      <c r="D242" s="76" t="n">
        <v>0</v>
      </c>
      <c r="E242" s="16" t="n">
        <f aca="false">C242-D242</f>
        <v>9.6</v>
      </c>
      <c r="F242" s="17" t="n">
        <f aca="false">D242/C242*100</f>
        <v>0</v>
      </c>
    </row>
    <row r="243" customFormat="false" ht="16.5" hidden="false" customHeight="false" outlineLevel="0" collapsed="false">
      <c r="A243" s="78" t="n">
        <v>93</v>
      </c>
      <c r="B243" s="75" t="s">
        <v>41</v>
      </c>
      <c r="C243" s="76" t="n">
        <v>5.6</v>
      </c>
      <c r="D243" s="76" t="n">
        <v>0</v>
      </c>
      <c r="E243" s="16" t="n">
        <f aca="false">C243-D243</f>
        <v>5.6</v>
      </c>
      <c r="F243" s="17" t="n">
        <f aca="false">D243/C243*100</f>
        <v>0</v>
      </c>
    </row>
    <row r="244" customFormat="false" ht="16.5" hidden="false" customHeight="false" outlineLevel="0" collapsed="false">
      <c r="A244" s="18"/>
      <c r="B244" s="18" t="s">
        <v>13</v>
      </c>
      <c r="C244" s="21" t="n">
        <f aca="false">SUM(C236:C243)</f>
        <v>6880761.71</v>
      </c>
      <c r="D244" s="21" t="n">
        <f aca="false">SUM(D236:D243)</f>
        <v>1771129.12</v>
      </c>
      <c r="E244" s="21" t="n">
        <f aca="false">SUM(E236:E243)</f>
        <v>5109632.59</v>
      </c>
      <c r="F244" s="17" t="n">
        <f aca="false">D244/C244*100</f>
        <v>25.7403060103937</v>
      </c>
    </row>
    <row r="245" customFormat="false" ht="20.25" hidden="false" customHeight="true" outlineLevel="0" collapsed="false">
      <c r="A245" s="32"/>
      <c r="B245" s="32"/>
      <c r="C245" s="26"/>
      <c r="D245" s="26"/>
      <c r="E245" s="26"/>
      <c r="F245" s="27"/>
    </row>
    <row r="246" customFormat="false" ht="19.5" hidden="false" customHeight="true" outlineLevel="0" collapsed="false">
      <c r="A246" s="32"/>
      <c r="B246" s="67" t="s">
        <v>76</v>
      </c>
      <c r="C246" s="26"/>
      <c r="D246" s="26"/>
      <c r="E246" s="26"/>
      <c r="F246" s="33"/>
    </row>
    <row r="247" customFormat="false" ht="45.75" hidden="false" customHeight="true" outlineLevel="0" collapsed="false">
      <c r="A247" s="13" t="s">
        <v>35</v>
      </c>
      <c r="B247" s="30" t="s">
        <v>36</v>
      </c>
      <c r="C247" s="16" t="s">
        <v>4</v>
      </c>
      <c r="D247" s="16" t="s">
        <v>50</v>
      </c>
      <c r="E247" s="16" t="s">
        <v>6</v>
      </c>
      <c r="F247" s="17" t="s">
        <v>7</v>
      </c>
    </row>
    <row r="248" customFormat="false" ht="16.5" hidden="false" customHeight="false" outlineLevel="0" collapsed="false">
      <c r="A248" s="78" t="s">
        <v>65</v>
      </c>
      <c r="B248" s="75" t="s">
        <v>40</v>
      </c>
      <c r="C248" s="76" t="n">
        <v>1532547.57</v>
      </c>
      <c r="D248" s="76" t="n">
        <v>399210.78</v>
      </c>
      <c r="E248" s="76" t="n">
        <f aca="false">C248-D248</f>
        <v>1133336.79</v>
      </c>
      <c r="F248" s="76" t="n">
        <f aca="false">D248/C248*100</f>
        <v>26.0488344906645</v>
      </c>
    </row>
    <row r="249" customFormat="false" ht="16.5" hidden="false" customHeight="false" outlineLevel="0" collapsed="false">
      <c r="A249" s="78" t="s">
        <v>65</v>
      </c>
      <c r="B249" s="75" t="s">
        <v>41</v>
      </c>
      <c r="C249" s="76" t="n">
        <v>200000</v>
      </c>
      <c r="D249" s="76" t="n">
        <v>7145.99</v>
      </c>
      <c r="E249" s="76" t="n">
        <f aca="false">C249-D249</f>
        <v>192854.01</v>
      </c>
      <c r="F249" s="76" t="n">
        <f aca="false">D249/C249*100</f>
        <v>3.572995</v>
      </c>
    </row>
    <row r="250" customFormat="false" ht="16.5" hidden="false" customHeight="false" outlineLevel="0" collapsed="false">
      <c r="A250" s="78" t="s">
        <v>65</v>
      </c>
      <c r="B250" s="75" t="s">
        <v>42</v>
      </c>
      <c r="C250" s="76" t="n">
        <v>14500</v>
      </c>
      <c r="D250" s="76" t="n">
        <v>6218.41</v>
      </c>
      <c r="E250" s="76" t="n">
        <f aca="false">C250-D250</f>
        <v>8281.59</v>
      </c>
      <c r="F250" s="76" t="n">
        <f aca="false">D250/C250*100</f>
        <v>42.8855862068966</v>
      </c>
    </row>
    <row r="251" customFormat="false" ht="16.5" hidden="false" customHeight="false" outlineLevel="0" collapsed="false">
      <c r="A251" s="78" t="s">
        <v>52</v>
      </c>
      <c r="B251" s="75" t="s">
        <v>40</v>
      </c>
      <c r="C251" s="76" t="n">
        <v>5000</v>
      </c>
      <c r="D251" s="76" t="n">
        <v>0</v>
      </c>
      <c r="E251" s="76" t="n">
        <f aca="false">C251-D251</f>
        <v>5000</v>
      </c>
      <c r="F251" s="76" t="n">
        <f aca="false">D251/C251*100</f>
        <v>0</v>
      </c>
    </row>
    <row r="252" customFormat="false" ht="16.5" hidden="false" customHeight="false" outlineLevel="0" collapsed="false">
      <c r="A252" s="78" t="s">
        <v>52</v>
      </c>
      <c r="B252" s="75" t="s">
        <v>41</v>
      </c>
      <c r="C252" s="76" t="n">
        <v>60000</v>
      </c>
      <c r="D252" s="76" t="n">
        <v>0</v>
      </c>
      <c r="E252" s="76" t="n">
        <f aca="false">C252-D252</f>
        <v>60000</v>
      </c>
      <c r="F252" s="76" t="n">
        <f aca="false">D252/C252*100</f>
        <v>0</v>
      </c>
    </row>
    <row r="253" customFormat="false" ht="16.5" hidden="false" customHeight="false" outlineLevel="0" collapsed="false">
      <c r="A253" s="78" t="s">
        <v>77</v>
      </c>
      <c r="B253" s="75" t="s">
        <v>42</v>
      </c>
      <c r="C253" s="76" t="n">
        <v>500</v>
      </c>
      <c r="D253" s="76" t="n">
        <v>0</v>
      </c>
      <c r="E253" s="76" t="n">
        <f aca="false">C253-D253</f>
        <v>500</v>
      </c>
      <c r="F253" s="76" t="n">
        <f aca="false">D253/C253*100</f>
        <v>0</v>
      </c>
    </row>
    <row r="254" customFormat="false" ht="16.5" hidden="false" customHeight="false" outlineLevel="0" collapsed="false">
      <c r="A254" s="18"/>
      <c r="B254" s="18" t="s">
        <v>13</v>
      </c>
      <c r="C254" s="21" t="n">
        <f aca="false">SUM(C248:C253)</f>
        <v>1812547.57</v>
      </c>
      <c r="D254" s="21" t="n">
        <f aca="false">SUM(D248:D253)</f>
        <v>412575.18</v>
      </c>
      <c r="E254" s="21" t="n">
        <f aca="false">SUM(E248:E253)</f>
        <v>1399972.39</v>
      </c>
      <c r="F254" s="76" t="n">
        <f aca="false">D254/C254*100</f>
        <v>22.7621711467689</v>
      </c>
    </row>
    <row r="255" customFormat="false" ht="16.5" hidden="false" customHeight="false" outlineLevel="0" collapsed="false">
      <c r="A255" s="86"/>
      <c r="B255" s="87" t="s">
        <v>78</v>
      </c>
      <c r="C255" s="88" t="n">
        <f aca="false">C65+C74+C80+C86+C92+C99+C109+C122+C129+C136+C145+C152+C158+C165+C174+C184+C192+C201+C214+C221+C232+C244+C254</f>
        <v>24903335.29</v>
      </c>
      <c r="D255" s="88" t="n">
        <f aca="false">D65+D74+D80+D86+D92+D99+D109+D122+D129+D136+D145+D152+D158+D165+D174+D184+D192+D201+D214+D221+D232+D244+D254</f>
        <v>5552326.69</v>
      </c>
      <c r="E255" s="88" t="n">
        <f aca="false">E65+E74+E80+E86+E92+E99+E109+E122+E129+E136+E145+E152+E158+E165+E174+E184+E192+E201+E214+E221+E232+E244+E254</f>
        <v>19351008.6</v>
      </c>
      <c r="F255" s="89" t="n">
        <f aca="false">D255/C255*100</f>
        <v>22.2955143371079</v>
      </c>
    </row>
    <row r="256" customFormat="false" ht="13.5" hidden="false" customHeight="false" outlineLevel="0" collapsed="false"/>
    <row r="257" customFormat="false" ht="12.75" hidden="false" customHeight="false" outlineLevel="0" collapsed="false">
      <c r="C257" s="1"/>
      <c r="D257" s="1"/>
      <c r="E257" s="1"/>
    </row>
    <row r="258" customFormat="false" ht="12.75" hidden="false" customHeight="false" outlineLevel="0" collapsed="false">
      <c r="C258" s="1"/>
      <c r="D258" s="1"/>
      <c r="E258" s="1"/>
    </row>
    <row r="259" customFormat="false" ht="12.75" hidden="false" customHeight="false" outlineLevel="0" collapsed="false">
      <c r="C259" s="1"/>
      <c r="D259" s="1"/>
      <c r="E259" s="1"/>
    </row>
    <row r="260" customFormat="false" ht="12.75" hidden="false" customHeight="false" outlineLevel="0" collapsed="false">
      <c r="C260" s="1"/>
      <c r="D260" s="1"/>
      <c r="E260" s="1"/>
    </row>
    <row r="261" customFormat="false" ht="12.75" hidden="false" customHeight="false" outlineLevel="0" collapsed="false">
      <c r="C261" s="1"/>
      <c r="D261" s="1"/>
      <c r="E261" s="1"/>
      <c r="G261" s="1"/>
    </row>
    <row r="262" customFormat="false" ht="12.75" hidden="false" customHeight="false" outlineLevel="0" collapsed="false">
      <c r="C262" s="1"/>
      <c r="D262" s="1"/>
      <c r="E262" s="1"/>
    </row>
    <row r="263" customFormat="false" ht="12.75" hidden="false" customHeight="false" outlineLevel="0" collapsed="false">
      <c r="C263" s="1"/>
      <c r="D263" s="1"/>
      <c r="E263" s="1"/>
      <c r="F263" s="0"/>
    </row>
    <row r="264" customFormat="false" ht="12.75" hidden="false" customHeight="false" outlineLevel="0" collapsed="false">
      <c r="C264" s="1"/>
      <c r="D264" s="1"/>
      <c r="F264" s="0"/>
    </row>
    <row r="270" customFormat="false" ht="12.75" hidden="false" customHeight="false" outlineLevel="0" collapsed="false">
      <c r="D270" s="1"/>
      <c r="F270" s="0"/>
    </row>
    <row r="271" customFormat="false" ht="12.75" hidden="false" customHeight="false" outlineLevel="0" collapsed="false">
      <c r="E271" s="1"/>
      <c r="F271" s="0"/>
    </row>
  </sheetData>
  <mergeCells count="4">
    <mergeCell ref="A1:F1"/>
    <mergeCell ref="A2:F2"/>
    <mergeCell ref="A12:C12"/>
    <mergeCell ref="B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87.41"/>
    <col collapsed="false" customWidth="true" hidden="false" outlineLevel="0" max="2" min="2" style="1" width="14.56"/>
    <col collapsed="false" customWidth="true" hidden="false" outlineLevel="0" max="3" min="3" style="1" width="14.85"/>
    <col collapsed="false" customWidth="true" hidden="false" outlineLevel="0" max="4" min="4" style="0" width="8.7"/>
  </cols>
  <sheetData>
    <row r="1" customFormat="false" ht="69" hidden="false" customHeight="true" outlineLevel="0" collapsed="false">
      <c r="A1" s="91" t="s">
        <v>79</v>
      </c>
      <c r="B1" s="92" t="s">
        <v>80</v>
      </c>
      <c r="C1" s="92" t="s">
        <v>81</v>
      </c>
    </row>
    <row r="2" customFormat="false" ht="21.95" hidden="false" customHeight="true" outlineLevel="0" collapsed="false">
      <c r="A2" s="93" t="s">
        <v>82</v>
      </c>
      <c r="B2" s="94" t="n">
        <v>5291846</v>
      </c>
      <c r="C2" s="94" t="n">
        <v>1167319.93</v>
      </c>
    </row>
    <row r="3" customFormat="false" ht="21.95" hidden="false" customHeight="true" outlineLevel="0" collapsed="false">
      <c r="A3" s="95" t="s">
        <v>83</v>
      </c>
      <c r="B3" s="96" t="n">
        <v>2774000</v>
      </c>
      <c r="C3" s="96" t="n">
        <v>800428.9</v>
      </c>
    </row>
    <row r="4" customFormat="false" ht="21.95" hidden="false" customHeight="true" outlineLevel="0" collapsed="false">
      <c r="A4" s="95" t="s">
        <v>84</v>
      </c>
      <c r="B4" s="96" t="n">
        <v>50000</v>
      </c>
      <c r="C4" s="96" t="n">
        <v>0</v>
      </c>
    </row>
    <row r="5" customFormat="false" ht="24.75" hidden="false" customHeight="true" outlineLevel="0" collapsed="false">
      <c r="A5" s="95" t="s">
        <v>85</v>
      </c>
      <c r="B5" s="97" t="n">
        <v>100000</v>
      </c>
      <c r="C5" s="97" t="n">
        <v>29168.16</v>
      </c>
    </row>
    <row r="6" customFormat="false" ht="32.25" hidden="false" customHeight="true" outlineLevel="0" collapsed="false">
      <c r="A6" s="95" t="s">
        <v>86</v>
      </c>
      <c r="B6" s="97" t="n">
        <v>2000000</v>
      </c>
      <c r="C6" s="97" t="n">
        <v>700000</v>
      </c>
    </row>
    <row r="7" customFormat="false" ht="37.5" hidden="false" customHeight="true" outlineLevel="0" collapsed="false">
      <c r="A7" s="95" t="s">
        <v>87</v>
      </c>
      <c r="B7" s="97" t="n">
        <v>55000</v>
      </c>
      <c r="C7" s="97" t="n">
        <v>55000</v>
      </c>
    </row>
    <row r="8" customFormat="false" ht="21.95" hidden="false" customHeight="true" outlineLevel="0" collapsed="false">
      <c r="A8" s="95" t="s">
        <v>88</v>
      </c>
      <c r="B8" s="97" t="n">
        <v>80000</v>
      </c>
      <c r="C8" s="97" t="n">
        <v>16260.74</v>
      </c>
    </row>
    <row r="9" customFormat="false" ht="19.5" hidden="false" customHeight="true" outlineLevel="0" collapsed="false">
      <c r="A9" s="95" t="s">
        <v>89</v>
      </c>
      <c r="B9" s="97" t="n">
        <v>50000</v>
      </c>
      <c r="C9" s="97" t="n">
        <v>0</v>
      </c>
    </row>
    <row r="10" customFormat="false" ht="32.25" hidden="false" customHeight="true" outlineLevel="0" collapsed="false">
      <c r="A10" s="95" t="s">
        <v>90</v>
      </c>
      <c r="B10" s="97" t="n">
        <v>50000</v>
      </c>
      <c r="C10" s="97" t="n">
        <v>0</v>
      </c>
    </row>
    <row r="11" customFormat="false" ht="33" hidden="false" customHeight="true" outlineLevel="0" collapsed="false">
      <c r="A11" s="95" t="s">
        <v>91</v>
      </c>
      <c r="B11" s="97" t="n">
        <v>42000</v>
      </c>
      <c r="C11" s="97" t="n">
        <v>0</v>
      </c>
    </row>
    <row r="12" customFormat="false" ht="29.25" hidden="false" customHeight="true" outlineLevel="0" collapsed="false">
      <c r="A12" s="95" t="s">
        <v>92</v>
      </c>
      <c r="B12" s="97" t="n">
        <v>32000</v>
      </c>
      <c r="C12" s="97" t="n">
        <v>0</v>
      </c>
    </row>
    <row r="13" customFormat="false" ht="32.25" hidden="false" customHeight="true" outlineLevel="0" collapsed="false">
      <c r="A13" s="95" t="s">
        <v>93</v>
      </c>
      <c r="B13" s="97" t="n">
        <v>25000</v>
      </c>
      <c r="C13" s="97" t="n">
        <v>0</v>
      </c>
    </row>
    <row r="14" customFormat="false" ht="33.75" hidden="false" customHeight="true" outlineLevel="0" collapsed="false">
      <c r="A14" s="95" t="s">
        <v>94</v>
      </c>
      <c r="B14" s="97" t="n">
        <v>50000</v>
      </c>
      <c r="C14" s="97" t="n">
        <v>0</v>
      </c>
    </row>
    <row r="15" customFormat="false" ht="30.75" hidden="false" customHeight="true" outlineLevel="0" collapsed="false">
      <c r="A15" s="95" t="s">
        <v>95</v>
      </c>
      <c r="B15" s="97" t="n">
        <v>35000</v>
      </c>
      <c r="C15" s="97" t="n">
        <v>0</v>
      </c>
    </row>
    <row r="16" customFormat="false" ht="30.75" hidden="false" customHeight="true" outlineLevel="0" collapsed="false">
      <c r="A16" s="95" t="s">
        <v>96</v>
      </c>
      <c r="B16" s="97" t="n">
        <v>85000</v>
      </c>
      <c r="C16" s="97" t="n">
        <v>0</v>
      </c>
    </row>
    <row r="17" customFormat="false" ht="36" hidden="false" customHeight="true" outlineLevel="0" collapsed="false">
      <c r="A17" s="95" t="s">
        <v>97</v>
      </c>
      <c r="B17" s="97" t="n">
        <v>35000</v>
      </c>
      <c r="C17" s="97" t="n">
        <v>0</v>
      </c>
    </row>
    <row r="18" customFormat="false" ht="33" hidden="false" customHeight="true" outlineLevel="0" collapsed="false">
      <c r="A18" s="98" t="s">
        <v>98</v>
      </c>
      <c r="B18" s="99" t="n">
        <v>45000</v>
      </c>
      <c r="C18" s="99" t="n">
        <v>0</v>
      </c>
    </row>
    <row r="19" customFormat="false" ht="30" hidden="false" customHeight="true" outlineLevel="0" collapsed="false">
      <c r="A19" s="95" t="s">
        <v>99</v>
      </c>
      <c r="B19" s="97" t="n">
        <v>40000</v>
      </c>
      <c r="C19" s="97" t="n">
        <v>0</v>
      </c>
    </row>
    <row r="20" customFormat="false" ht="21.95" hidden="false" customHeight="true" outlineLevel="0" collapsed="false">
      <c r="A20" s="95" t="s">
        <v>100</v>
      </c>
      <c r="B20" s="97" t="n">
        <v>1702846</v>
      </c>
      <c r="C20" s="97" t="n">
        <v>216891.03</v>
      </c>
    </row>
    <row r="21" customFormat="false" ht="30" hidden="false" customHeight="true" outlineLevel="0" collapsed="false">
      <c r="A21" s="95" t="s">
        <v>101</v>
      </c>
      <c r="B21" s="97" t="n">
        <v>1392846</v>
      </c>
      <c r="C21" s="97" t="n">
        <v>216891.03</v>
      </c>
    </row>
    <row r="22" customFormat="false" ht="34.5" hidden="false" customHeight="true" outlineLevel="0" collapsed="false">
      <c r="A22" s="95" t="s">
        <v>102</v>
      </c>
      <c r="B22" s="97" t="n">
        <v>300000</v>
      </c>
      <c r="C22" s="97" t="n">
        <v>0</v>
      </c>
    </row>
    <row r="23" customFormat="false" ht="32.25" hidden="false" customHeight="true" outlineLevel="0" collapsed="false">
      <c r="A23" s="95" t="s">
        <v>103</v>
      </c>
      <c r="B23" s="97" t="n">
        <v>10000</v>
      </c>
      <c r="C23" s="97" t="n">
        <v>0</v>
      </c>
    </row>
    <row r="24" customFormat="false" ht="24" hidden="false" customHeight="true" outlineLevel="0" collapsed="false">
      <c r="A24" s="100" t="s">
        <v>104</v>
      </c>
      <c r="B24" s="101" t="n">
        <v>15000</v>
      </c>
      <c r="C24" s="101" t="n">
        <v>0</v>
      </c>
    </row>
    <row r="25" customFormat="false" ht="41.25" hidden="false" customHeight="true" outlineLevel="0" collapsed="false">
      <c r="A25" s="95" t="s">
        <v>105</v>
      </c>
      <c r="B25" s="97" t="n">
        <v>15000</v>
      </c>
      <c r="C25" s="97" t="n">
        <v>0</v>
      </c>
    </row>
    <row r="26" customFormat="false" ht="30" hidden="false" customHeight="true" outlineLevel="0" collapsed="false">
      <c r="A26" s="95" t="s">
        <v>106</v>
      </c>
      <c r="B26" s="97" t="n">
        <v>780000</v>
      </c>
      <c r="C26" s="97" t="n">
        <v>150000</v>
      </c>
    </row>
    <row r="27" customFormat="false" ht="36" hidden="false" customHeight="true" outlineLevel="0" collapsed="false">
      <c r="A27" s="95" t="s">
        <v>107</v>
      </c>
      <c r="B27" s="97" t="n">
        <v>200000</v>
      </c>
      <c r="C27" s="97" t="n">
        <v>0</v>
      </c>
    </row>
    <row r="28" customFormat="false" ht="34.5" hidden="false" customHeight="true" outlineLevel="0" collapsed="false">
      <c r="A28" s="95" t="s">
        <v>108</v>
      </c>
      <c r="B28" s="97" t="n">
        <v>580000</v>
      </c>
      <c r="C28" s="97" t="n">
        <v>150000</v>
      </c>
    </row>
    <row r="29" customFormat="false" ht="31.5" hidden="false" customHeight="true" outlineLevel="0" collapsed="false">
      <c r="A29" s="95" t="s">
        <v>109</v>
      </c>
      <c r="B29" s="97" t="n">
        <v>20000</v>
      </c>
      <c r="C29" s="97" t="n">
        <v>0</v>
      </c>
    </row>
    <row r="30" customFormat="false" ht="30.75" hidden="false" customHeight="true" outlineLevel="0" collapsed="false">
      <c r="A30" s="102" t="s">
        <v>110</v>
      </c>
      <c r="B30" s="103" t="n">
        <v>20000</v>
      </c>
      <c r="C30" s="103" t="n">
        <v>0</v>
      </c>
    </row>
    <row r="31" customFormat="false" ht="21.95" hidden="false" customHeight="true" outlineLevel="0" collapsed="false">
      <c r="A31" s="104" t="s">
        <v>111</v>
      </c>
      <c r="B31" s="105" t="n">
        <v>1494973</v>
      </c>
      <c r="C31" s="105" t="n">
        <v>0</v>
      </c>
    </row>
    <row r="32" customFormat="false" ht="21.95" hidden="false" customHeight="true" outlineLevel="0" collapsed="false">
      <c r="A32" s="95" t="s">
        <v>83</v>
      </c>
      <c r="B32" s="97" t="n">
        <v>886719</v>
      </c>
      <c r="C32" s="97" t="n">
        <v>0</v>
      </c>
    </row>
    <row r="33" customFormat="false" ht="21.95" hidden="false" customHeight="true" outlineLevel="0" collapsed="false">
      <c r="A33" s="95" t="s">
        <v>112</v>
      </c>
      <c r="B33" s="97" t="n">
        <v>26719</v>
      </c>
      <c r="C33" s="97" t="n">
        <v>0</v>
      </c>
    </row>
    <row r="34" customFormat="false" ht="33.75" hidden="false" customHeight="true" outlineLevel="0" collapsed="false">
      <c r="A34" s="95" t="s">
        <v>113</v>
      </c>
      <c r="B34" s="97" t="n">
        <v>860000</v>
      </c>
      <c r="C34" s="97" t="n">
        <v>0</v>
      </c>
    </row>
    <row r="35" customFormat="false" ht="21.95" hidden="false" customHeight="true" outlineLevel="0" collapsed="false">
      <c r="A35" s="102" t="s">
        <v>100</v>
      </c>
      <c r="B35" s="103" t="n">
        <v>108254</v>
      </c>
      <c r="C35" s="103" t="n">
        <v>0</v>
      </c>
    </row>
    <row r="36" customFormat="false" ht="21.95" hidden="false" customHeight="true" outlineLevel="0" collapsed="false">
      <c r="A36" s="102" t="s">
        <v>101</v>
      </c>
      <c r="B36" s="103" t="n">
        <v>57154</v>
      </c>
      <c r="C36" s="103" t="n">
        <v>0</v>
      </c>
    </row>
    <row r="37" customFormat="false" ht="21.95" hidden="false" customHeight="true" outlineLevel="0" collapsed="false">
      <c r="A37" s="102" t="s">
        <v>114</v>
      </c>
      <c r="B37" s="103" t="n">
        <v>51100</v>
      </c>
      <c r="C37" s="103" t="n">
        <v>0</v>
      </c>
    </row>
    <row r="38" customFormat="false" ht="22.5" hidden="false" customHeight="true" outlineLevel="0" collapsed="false">
      <c r="A38" s="102" t="s">
        <v>106</v>
      </c>
      <c r="B38" s="103" t="n">
        <v>500000</v>
      </c>
      <c r="C38" s="103" t="n">
        <v>0</v>
      </c>
    </row>
    <row r="39" customFormat="false" ht="23.25" hidden="false" customHeight="true" outlineLevel="0" collapsed="false">
      <c r="A39" s="102" t="s">
        <v>107</v>
      </c>
      <c r="B39" s="103" t="n">
        <v>450000</v>
      </c>
      <c r="C39" s="103" t="n">
        <v>0</v>
      </c>
    </row>
    <row r="40" customFormat="false" ht="44.25" hidden="false" customHeight="true" outlineLevel="0" collapsed="false">
      <c r="A40" s="102" t="s">
        <v>115</v>
      </c>
      <c r="B40" s="103" t="n">
        <v>50000</v>
      </c>
      <c r="C40" s="103" t="n">
        <v>0</v>
      </c>
    </row>
    <row r="41" customFormat="false" ht="21.95" hidden="false" customHeight="true" outlineLevel="0" collapsed="false">
      <c r="A41" s="106" t="s">
        <v>116</v>
      </c>
      <c r="B41" s="107" t="n">
        <v>745.21</v>
      </c>
      <c r="C41" s="107" t="n">
        <v>0</v>
      </c>
    </row>
    <row r="42" customFormat="false" ht="21.95" hidden="false" customHeight="true" outlineLevel="0" collapsed="false">
      <c r="A42" s="108" t="s">
        <v>117</v>
      </c>
      <c r="B42" s="103" t="n">
        <v>553.54</v>
      </c>
      <c r="C42" s="109" t="n">
        <v>0</v>
      </c>
    </row>
    <row r="43" customFormat="false" ht="21.95" hidden="false" customHeight="true" outlineLevel="0" collapsed="false">
      <c r="A43" s="110" t="s">
        <v>118</v>
      </c>
      <c r="B43" s="111" t="n">
        <v>8.5</v>
      </c>
      <c r="C43" s="111" t="n">
        <v>0</v>
      </c>
    </row>
    <row r="44" customFormat="false" ht="21.95" hidden="false" customHeight="true" outlineLevel="0" collapsed="false">
      <c r="A44" s="102" t="s">
        <v>119</v>
      </c>
      <c r="B44" s="103" t="n">
        <v>24</v>
      </c>
      <c r="C44" s="103" t="n">
        <v>0</v>
      </c>
    </row>
    <row r="45" customFormat="false" ht="21.95" hidden="false" customHeight="true" outlineLevel="0" collapsed="false">
      <c r="A45" s="102" t="s">
        <v>120</v>
      </c>
      <c r="B45" s="103" t="n">
        <v>10</v>
      </c>
      <c r="C45" s="103" t="n">
        <v>0</v>
      </c>
    </row>
    <row r="46" customFormat="false" ht="22.5" hidden="false" customHeight="true" outlineLevel="0" collapsed="false">
      <c r="A46" s="112" t="s">
        <v>121</v>
      </c>
      <c r="B46" s="113" t="n">
        <v>11.04</v>
      </c>
      <c r="C46" s="113" t="n">
        <v>0</v>
      </c>
    </row>
    <row r="47" customFormat="false" ht="21.95" hidden="false" customHeight="true" outlineLevel="0" collapsed="false">
      <c r="A47" s="102" t="s">
        <v>122</v>
      </c>
      <c r="B47" s="103" t="n">
        <v>500</v>
      </c>
      <c r="C47" s="103" t="n">
        <v>0</v>
      </c>
    </row>
    <row r="48" customFormat="false" ht="21.95" hidden="false" customHeight="true" outlineLevel="0" collapsed="false">
      <c r="A48" s="102" t="s">
        <v>123</v>
      </c>
      <c r="B48" s="103" t="n">
        <v>191.67</v>
      </c>
      <c r="C48" s="103" t="n">
        <v>0</v>
      </c>
    </row>
    <row r="49" customFormat="false" ht="24.75" hidden="false" customHeight="true" outlineLevel="0" collapsed="false">
      <c r="A49" s="102" t="s">
        <v>124</v>
      </c>
      <c r="B49" s="103" t="n">
        <v>191.67</v>
      </c>
      <c r="C49" s="103" t="n">
        <v>0</v>
      </c>
    </row>
    <row r="50" customFormat="false" ht="21.95" hidden="false" customHeight="true" outlineLevel="0" collapsed="false">
      <c r="A50" s="104" t="s">
        <v>125</v>
      </c>
      <c r="B50" s="105" t="n">
        <v>2.58</v>
      </c>
      <c r="C50" s="105" t="n">
        <v>0</v>
      </c>
    </row>
    <row r="51" customFormat="false" ht="21.95" hidden="false" customHeight="true" outlineLevel="0" collapsed="false">
      <c r="A51" s="102" t="s">
        <v>117</v>
      </c>
      <c r="B51" s="103" t="n">
        <v>2.58</v>
      </c>
      <c r="C51" s="103" t="n">
        <v>0</v>
      </c>
    </row>
    <row r="52" customFormat="false" ht="21.95" hidden="false" customHeight="true" outlineLevel="0" collapsed="false">
      <c r="A52" s="102" t="s">
        <v>126</v>
      </c>
      <c r="B52" s="103" t="n">
        <v>2.58</v>
      </c>
      <c r="C52" s="103" t="n">
        <v>0</v>
      </c>
    </row>
    <row r="53" customFormat="false" ht="21.95" hidden="false" customHeight="true" outlineLevel="0" collapsed="false">
      <c r="A53" s="104" t="s">
        <v>127</v>
      </c>
      <c r="B53" s="105" t="n">
        <v>3085.1</v>
      </c>
      <c r="C53" s="105" t="n">
        <v>0</v>
      </c>
    </row>
    <row r="54" customFormat="false" ht="21.95" hidden="false" customHeight="true" outlineLevel="0" collapsed="false">
      <c r="A54" s="102" t="s">
        <v>83</v>
      </c>
      <c r="B54" s="103" t="n">
        <v>0.79</v>
      </c>
      <c r="C54" s="103" t="n">
        <v>0</v>
      </c>
    </row>
    <row r="55" customFormat="false" ht="33.75" hidden="false" customHeight="true" outlineLevel="0" collapsed="false">
      <c r="A55" s="102" t="s">
        <v>128</v>
      </c>
      <c r="B55" s="103" t="n">
        <v>0.79</v>
      </c>
      <c r="C55" s="103" t="n">
        <v>0</v>
      </c>
    </row>
    <row r="56" customFormat="false" ht="21.95" hidden="false" customHeight="true" outlineLevel="0" collapsed="false">
      <c r="A56" s="102" t="s">
        <v>117</v>
      </c>
      <c r="B56" s="103" t="n">
        <v>3084.31</v>
      </c>
      <c r="C56" s="103" t="n">
        <v>0</v>
      </c>
    </row>
    <row r="57" customFormat="false" ht="18" hidden="false" customHeight="true" outlineLevel="0" collapsed="false">
      <c r="A57" s="102" t="s">
        <v>129</v>
      </c>
      <c r="B57" s="103" t="n">
        <v>3028.69</v>
      </c>
      <c r="C57" s="103" t="n">
        <v>0</v>
      </c>
    </row>
    <row r="58" customFormat="false" ht="18.75" hidden="false" customHeight="true" outlineLevel="0" collapsed="false">
      <c r="A58" s="112" t="s">
        <v>130</v>
      </c>
      <c r="B58" s="113" t="n">
        <v>55.62</v>
      </c>
      <c r="C58" s="113" t="n">
        <v>0</v>
      </c>
    </row>
    <row r="59" customFormat="false" ht="22.5" hidden="false" customHeight="true" outlineLevel="0" collapsed="false">
      <c r="A59" s="104" t="s">
        <v>131</v>
      </c>
      <c r="B59" s="105" t="n">
        <v>2447.3</v>
      </c>
      <c r="C59" s="105" t="n">
        <v>0</v>
      </c>
    </row>
    <row r="60" customFormat="false" ht="21.75" hidden="false" customHeight="true" outlineLevel="0" collapsed="false">
      <c r="A60" s="102" t="s">
        <v>83</v>
      </c>
      <c r="B60" s="103" t="n">
        <v>1698.8</v>
      </c>
      <c r="C60" s="103" t="n">
        <v>0</v>
      </c>
    </row>
    <row r="61" customFormat="false" ht="18.75" hidden="false" customHeight="true" outlineLevel="0" collapsed="false">
      <c r="A61" s="102" t="s">
        <v>132</v>
      </c>
      <c r="B61" s="103" t="n">
        <v>1698.8</v>
      </c>
      <c r="C61" s="103" t="n">
        <v>0</v>
      </c>
    </row>
    <row r="62" customFormat="false" ht="18.75" hidden="false" customHeight="true" outlineLevel="0" collapsed="false">
      <c r="A62" s="102" t="s">
        <v>117</v>
      </c>
      <c r="B62" s="103" t="n">
        <v>747.1</v>
      </c>
      <c r="C62" s="103" t="n">
        <v>0</v>
      </c>
    </row>
    <row r="63" customFormat="false" ht="24.75" hidden="false" customHeight="true" outlineLevel="0" collapsed="false">
      <c r="A63" s="102" t="s">
        <v>132</v>
      </c>
      <c r="B63" s="103" t="n">
        <v>747.1</v>
      </c>
      <c r="C63" s="103" t="n">
        <v>0</v>
      </c>
    </row>
    <row r="64" customFormat="false" ht="24" hidden="false" customHeight="true" outlineLevel="0" collapsed="false">
      <c r="A64" s="98" t="s">
        <v>106</v>
      </c>
      <c r="B64" s="99" t="n">
        <v>1.4</v>
      </c>
      <c r="C64" s="99" t="n">
        <v>0</v>
      </c>
    </row>
    <row r="65" customFormat="false" ht="24" hidden="false" customHeight="true" outlineLevel="0" collapsed="false">
      <c r="A65" s="95" t="s">
        <v>132</v>
      </c>
      <c r="B65" s="97" t="n">
        <v>1.4</v>
      </c>
      <c r="C65" s="97" t="n">
        <v>0</v>
      </c>
    </row>
    <row r="66" customFormat="false" ht="25.5" hidden="false" customHeight="true" outlineLevel="0" collapsed="false">
      <c r="A66" s="114" t="s">
        <v>133</v>
      </c>
      <c r="B66" s="115" t="n">
        <v>6793099.19</v>
      </c>
      <c r="C66" s="115" t="n">
        <v>1167319.93</v>
      </c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6.56"/>
    <col collapsed="false" customWidth="true" hidden="false" outlineLevel="0" max="4" min="4" style="116" width="68.7"/>
    <col collapsed="false" customWidth="true" hidden="false" outlineLevel="0" max="5" min="5" style="117" width="12.99"/>
    <col collapsed="false" customWidth="true" hidden="false" outlineLevel="0" max="6" min="6" style="0" width="59.85"/>
    <col collapsed="false" customWidth="true" hidden="false" outlineLevel="0" max="7" min="7" style="0" width="19.56"/>
    <col collapsed="false" customWidth="true" hidden="false" outlineLevel="0" max="8" min="8" style="0" width="17.99"/>
    <col collapsed="false" customWidth="true" hidden="false" outlineLevel="0" max="9" min="9" style="0" width="13.14"/>
  </cols>
  <sheetData>
    <row r="1" customFormat="false" ht="26.25" hidden="false" customHeight="true" outlineLevel="0" collapsed="false">
      <c r="A1" s="118"/>
      <c r="B1" s="119" t="s">
        <v>134</v>
      </c>
      <c r="C1" s="119"/>
      <c r="D1" s="119"/>
      <c r="E1" s="119"/>
      <c r="F1" s="119"/>
    </row>
    <row r="2" customFormat="false" ht="34.5" hidden="false" customHeight="true" outlineLevel="0" collapsed="false">
      <c r="A2" s="120" t="s">
        <v>3</v>
      </c>
      <c r="B2" s="121" t="s">
        <v>135</v>
      </c>
      <c r="C2" s="121"/>
      <c r="D2" s="122" t="s">
        <v>36</v>
      </c>
      <c r="E2" s="123" t="s">
        <v>136</v>
      </c>
      <c r="F2" s="124" t="s">
        <v>137</v>
      </c>
    </row>
    <row r="3" customFormat="false" ht="24.75" hidden="false" customHeight="true" outlineLevel="0" collapsed="false">
      <c r="A3" s="125" t="n">
        <v>10</v>
      </c>
      <c r="B3" s="126" t="n">
        <v>16303</v>
      </c>
      <c r="C3" s="126" t="n">
        <v>14410</v>
      </c>
      <c r="D3" s="127" t="s">
        <v>138</v>
      </c>
      <c r="E3" s="128" t="n">
        <v>3735.56</v>
      </c>
      <c r="F3" s="129" t="s">
        <v>139</v>
      </c>
    </row>
    <row r="4" customFormat="false" ht="24" hidden="false" customHeight="true" outlineLevel="0" collapsed="false">
      <c r="A4" s="125" t="n">
        <v>10</v>
      </c>
      <c r="B4" s="126" t="n">
        <v>73200</v>
      </c>
      <c r="C4" s="126" t="n">
        <v>14410</v>
      </c>
      <c r="D4" s="127" t="s">
        <v>138</v>
      </c>
      <c r="E4" s="128" t="n">
        <v>112961.81</v>
      </c>
      <c r="F4" s="129" t="s">
        <v>140</v>
      </c>
    </row>
    <row r="5" customFormat="false" ht="39.75" hidden="false" customHeight="true" outlineLevel="0" collapsed="false">
      <c r="A5" s="125" t="n">
        <v>10</v>
      </c>
      <c r="B5" s="126" t="n">
        <v>73200</v>
      </c>
      <c r="C5" s="126" t="n">
        <v>14410</v>
      </c>
      <c r="D5" s="127" t="s">
        <v>141</v>
      </c>
      <c r="E5" s="128" t="n">
        <v>-2531.4</v>
      </c>
      <c r="F5" s="129" t="s">
        <v>140</v>
      </c>
    </row>
    <row r="6" customFormat="false" ht="31.5" hidden="false" customHeight="true" outlineLevel="0" collapsed="false">
      <c r="A6" s="125" t="n">
        <v>10</v>
      </c>
      <c r="B6" s="126" t="n">
        <v>73200</v>
      </c>
      <c r="C6" s="126" t="n">
        <v>14410</v>
      </c>
      <c r="D6" s="127" t="s">
        <v>138</v>
      </c>
      <c r="E6" s="128" t="n">
        <v>1270.72</v>
      </c>
      <c r="F6" s="129" t="s">
        <v>142</v>
      </c>
    </row>
    <row r="7" customFormat="false" ht="44.25" hidden="false" customHeight="true" outlineLevel="0" collapsed="false">
      <c r="A7" s="125" t="n">
        <v>10</v>
      </c>
      <c r="B7" s="126" t="n">
        <v>73200</v>
      </c>
      <c r="C7" s="126" t="n">
        <v>14410</v>
      </c>
      <c r="D7" s="127" t="s">
        <v>138</v>
      </c>
      <c r="E7" s="128" t="n">
        <v>143660.7</v>
      </c>
      <c r="F7" s="129" t="s">
        <v>143</v>
      </c>
    </row>
    <row r="8" customFormat="false" ht="43.5" hidden="false" customHeight="true" outlineLevel="0" collapsed="false">
      <c r="A8" s="125" t="n">
        <v>10</v>
      </c>
      <c r="B8" s="126" t="n">
        <v>73200</v>
      </c>
      <c r="C8" s="126" t="n">
        <v>14410</v>
      </c>
      <c r="D8" s="127" t="s">
        <v>138</v>
      </c>
      <c r="E8" s="128" t="n">
        <v>84137.43</v>
      </c>
      <c r="F8" s="129" t="s">
        <v>144</v>
      </c>
    </row>
    <row r="9" customFormat="false" ht="48.75" hidden="false" customHeight="true" outlineLevel="0" collapsed="false">
      <c r="A9" s="125" t="n">
        <v>10</v>
      </c>
      <c r="B9" s="126" t="n">
        <v>73200</v>
      </c>
      <c r="C9" s="126" t="n">
        <v>14410</v>
      </c>
      <c r="D9" s="127" t="s">
        <v>138</v>
      </c>
      <c r="E9" s="128" t="n">
        <v>4116.48</v>
      </c>
      <c r="F9" s="129" t="s">
        <v>145</v>
      </c>
    </row>
    <row r="10" customFormat="false" ht="48" hidden="false" customHeight="true" outlineLevel="0" collapsed="false">
      <c r="A10" s="125" t="n">
        <v>10</v>
      </c>
      <c r="B10" s="126" t="n">
        <v>73200</v>
      </c>
      <c r="C10" s="126" t="n">
        <v>14410</v>
      </c>
      <c r="D10" s="127" t="s">
        <v>138</v>
      </c>
      <c r="E10" s="128" t="n">
        <v>44790.91</v>
      </c>
      <c r="F10" s="129" t="s">
        <v>146</v>
      </c>
    </row>
    <row r="11" customFormat="false" ht="43.5" hidden="false" customHeight="true" outlineLevel="0" collapsed="false">
      <c r="A11" s="125" t="n">
        <v>10</v>
      </c>
      <c r="B11" s="126" t="n">
        <v>93060</v>
      </c>
      <c r="C11" s="126" t="n">
        <v>14410</v>
      </c>
      <c r="D11" s="127" t="s">
        <v>138</v>
      </c>
      <c r="E11" s="128" t="n">
        <v>44294.97</v>
      </c>
      <c r="F11" s="129" t="s">
        <v>146</v>
      </c>
    </row>
    <row r="12" customFormat="false" ht="41.25" hidden="false" customHeight="true" outlineLevel="0" collapsed="false">
      <c r="A12" s="130"/>
      <c r="B12" s="131"/>
      <c r="C12" s="131"/>
      <c r="D12" s="122" t="s">
        <v>147</v>
      </c>
      <c r="E12" s="123" t="n">
        <f aca="false">SUM(E3:E11)</f>
        <v>436437.18</v>
      </c>
      <c r="F12" s="132"/>
    </row>
    <row r="13" customFormat="false" ht="13.5" hidden="false" customHeight="fals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133" width="19.85"/>
    <col collapsed="false" customWidth="true" hidden="false" outlineLevel="0" max="3" min="3" style="133" width="17.56"/>
    <col collapsed="false" customWidth="true" hidden="false" outlineLevel="0" max="5" min="4" style="133" width="10.56"/>
    <col collapsed="false" customWidth="true" hidden="false" outlineLevel="0" max="7" min="7" style="0" width="14.99"/>
  </cols>
  <sheetData>
    <row r="1" customFormat="false" ht="66" hidden="false" customHeight="true" outlineLevel="0" collapsed="false">
      <c r="A1" s="134"/>
      <c r="B1" s="134"/>
      <c r="C1" s="134"/>
      <c r="D1" s="134"/>
      <c r="E1" s="134"/>
    </row>
    <row r="2" customFormat="false" ht="12" hidden="false" customHeight="true" outlineLevel="0" collapsed="false">
      <c r="A2" s="135" t="s">
        <v>148</v>
      </c>
      <c r="B2" s="135"/>
      <c r="C2" s="135"/>
      <c r="D2" s="135"/>
      <c r="E2" s="135"/>
    </row>
    <row r="3" customFormat="false" ht="10.5" hidden="false" customHeight="true" outlineLevel="0" collapsed="false">
      <c r="A3" s="135" t="s">
        <v>149</v>
      </c>
      <c r="B3" s="135"/>
      <c r="C3" s="135"/>
      <c r="D3" s="135"/>
      <c r="E3" s="135"/>
    </row>
    <row r="4" customFormat="false" ht="12" hidden="false" customHeight="true" outlineLevel="0" collapsed="false">
      <c r="A4" s="136" t="s">
        <v>150</v>
      </c>
      <c r="B4" s="136"/>
      <c r="C4" s="136"/>
      <c r="D4" s="136"/>
      <c r="E4" s="136"/>
    </row>
    <row r="5" customFormat="false" ht="15.75" hidden="false" customHeight="true" outlineLevel="0" collapsed="false">
      <c r="A5" s="119" t="s">
        <v>151</v>
      </c>
      <c r="B5" s="119"/>
      <c r="C5" s="119"/>
      <c r="D5" s="119"/>
      <c r="E5" s="119"/>
    </row>
    <row r="6" customFormat="false" ht="37.5" hidden="false" customHeight="true" outlineLevel="0" collapsed="false">
      <c r="A6" s="137" t="s">
        <v>152</v>
      </c>
      <c r="B6" s="138" t="s">
        <v>153</v>
      </c>
      <c r="C6" s="139" t="s">
        <v>154</v>
      </c>
      <c r="D6" s="140" t="s">
        <v>155</v>
      </c>
      <c r="E6" s="141" t="s">
        <v>156</v>
      </c>
    </row>
    <row r="7" customFormat="false" ht="17.1" hidden="false" customHeight="true" outlineLevel="0" collapsed="false">
      <c r="A7" s="142" t="s">
        <v>157</v>
      </c>
      <c r="B7" s="143"/>
      <c r="C7" s="144"/>
      <c r="D7" s="143"/>
      <c r="E7" s="143"/>
    </row>
    <row r="8" customFormat="false" ht="17.1" hidden="false" customHeight="true" outlineLevel="0" collapsed="false">
      <c r="A8" s="145" t="s">
        <v>158</v>
      </c>
      <c r="B8" s="146" t="n">
        <v>54000</v>
      </c>
      <c r="C8" s="147" t="n">
        <v>7558</v>
      </c>
      <c r="D8" s="147" t="n">
        <v>13.9962962962963</v>
      </c>
      <c r="E8" s="147" t="n">
        <v>-86.0037037037037</v>
      </c>
    </row>
    <row r="9" customFormat="false" ht="17.1" hidden="false" customHeight="true" outlineLevel="0" collapsed="false">
      <c r="A9" s="145" t="s">
        <v>159</v>
      </c>
      <c r="B9" s="146" t="n">
        <v>4000</v>
      </c>
      <c r="C9" s="147" t="n">
        <v>251</v>
      </c>
      <c r="D9" s="147" t="n">
        <v>6.275</v>
      </c>
      <c r="E9" s="147" t="n">
        <v>-93.725</v>
      </c>
    </row>
    <row r="10" customFormat="false" ht="17.1" hidden="false" customHeight="true" outlineLevel="0" collapsed="false">
      <c r="A10" s="145" t="s">
        <v>160</v>
      </c>
      <c r="B10" s="146" t="n">
        <v>2000</v>
      </c>
      <c r="C10" s="147" t="n">
        <v>290</v>
      </c>
      <c r="D10" s="147" t="n">
        <v>14.5</v>
      </c>
      <c r="E10" s="147" t="n">
        <v>-85.5</v>
      </c>
    </row>
    <row r="11" customFormat="false" ht="17.1" hidden="false" customHeight="true" outlineLevel="0" collapsed="false">
      <c r="A11" s="148" t="s">
        <v>161</v>
      </c>
      <c r="B11" s="147" t="n">
        <v>10000</v>
      </c>
      <c r="C11" s="147" t="n">
        <v>868</v>
      </c>
      <c r="D11" s="147" t="n">
        <v>8.68</v>
      </c>
      <c r="E11" s="147" t="n">
        <v>-91.32</v>
      </c>
    </row>
    <row r="12" customFormat="false" ht="17.1" hidden="false" customHeight="true" outlineLevel="0" collapsed="false">
      <c r="A12" s="148" t="s">
        <v>162</v>
      </c>
      <c r="B12" s="147" t="n">
        <v>8000</v>
      </c>
      <c r="C12" s="147" t="n">
        <v>2059</v>
      </c>
      <c r="D12" s="147" t="n">
        <v>25.7375</v>
      </c>
      <c r="E12" s="147" t="n">
        <v>-74.2625</v>
      </c>
    </row>
    <row r="13" customFormat="false" ht="17.1" hidden="false" customHeight="true" outlineLevel="0" collapsed="false">
      <c r="A13" s="148" t="s">
        <v>163</v>
      </c>
      <c r="B13" s="147" t="n">
        <v>15000</v>
      </c>
      <c r="C13" s="147" t="n">
        <v>0</v>
      </c>
      <c r="D13" s="147" t="n">
        <v>0</v>
      </c>
      <c r="E13" s="147" t="n">
        <v>-100</v>
      </c>
    </row>
    <row r="14" customFormat="false" ht="17.1" hidden="false" customHeight="true" outlineLevel="0" collapsed="false">
      <c r="A14" s="148" t="s">
        <v>164</v>
      </c>
      <c r="B14" s="147" t="n">
        <v>0</v>
      </c>
      <c r="C14" s="147" t="n">
        <v>0</v>
      </c>
      <c r="D14" s="147"/>
      <c r="E14" s="147"/>
    </row>
    <row r="15" customFormat="false" ht="17.1" hidden="false" customHeight="true" outlineLevel="0" collapsed="false">
      <c r="A15" s="148" t="s">
        <v>165</v>
      </c>
      <c r="B15" s="147" t="n">
        <v>5000</v>
      </c>
      <c r="C15" s="147" t="n">
        <v>0</v>
      </c>
      <c r="D15" s="147" t="n">
        <v>0</v>
      </c>
      <c r="E15" s="147" t="n">
        <v>-100</v>
      </c>
    </row>
    <row r="16" customFormat="false" ht="17.1" hidden="false" customHeight="true" outlineLevel="0" collapsed="false">
      <c r="A16" s="149" t="s">
        <v>166</v>
      </c>
      <c r="B16" s="150"/>
      <c r="C16" s="150"/>
      <c r="D16" s="150"/>
      <c r="E16" s="150"/>
    </row>
    <row r="17" customFormat="false" ht="17.1" hidden="false" customHeight="true" outlineLevel="0" collapsed="false">
      <c r="A17" s="148" t="s">
        <v>167</v>
      </c>
      <c r="B17" s="147" t="n">
        <v>5000</v>
      </c>
      <c r="C17" s="147" t="n">
        <v>0</v>
      </c>
      <c r="D17" s="147" t="n">
        <v>0</v>
      </c>
      <c r="E17" s="147" t="n">
        <v>-100</v>
      </c>
    </row>
    <row r="18" customFormat="false" ht="17.1" hidden="false" customHeight="true" outlineLevel="0" collapsed="false">
      <c r="A18" s="151" t="s">
        <v>168</v>
      </c>
      <c r="B18" s="150"/>
      <c r="C18" s="150"/>
      <c r="D18" s="150"/>
      <c r="E18" s="150"/>
    </row>
    <row r="19" customFormat="false" ht="17.1" hidden="false" customHeight="true" outlineLevel="0" collapsed="false">
      <c r="A19" s="152" t="s">
        <v>169</v>
      </c>
      <c r="B19" s="147" t="n">
        <v>150000</v>
      </c>
      <c r="C19" s="147" t="n">
        <v>40350</v>
      </c>
      <c r="D19" s="147" t="n">
        <v>26.9</v>
      </c>
      <c r="E19" s="147" t="n">
        <v>-73.1</v>
      </c>
    </row>
    <row r="20" customFormat="false" ht="17.1" hidden="false" customHeight="true" outlineLevel="0" collapsed="false">
      <c r="A20" s="153" t="s">
        <v>170</v>
      </c>
      <c r="B20" s="154" t="n">
        <v>1444973</v>
      </c>
      <c r="C20" s="154" t="n">
        <v>195285.2</v>
      </c>
      <c r="D20" s="154" t="n">
        <v>13.5147992384633</v>
      </c>
      <c r="E20" s="154" t="n">
        <v>-86.4852007615367</v>
      </c>
    </row>
    <row r="21" customFormat="false" ht="17.1" hidden="false" customHeight="true" outlineLevel="0" collapsed="false">
      <c r="A21" s="155" t="s">
        <v>171</v>
      </c>
      <c r="B21" s="147" t="n">
        <v>0</v>
      </c>
      <c r="C21" s="147"/>
      <c r="D21" s="147"/>
      <c r="E21" s="147"/>
    </row>
    <row r="22" customFormat="false" ht="17.1" hidden="false" customHeight="true" outlineLevel="0" collapsed="false">
      <c r="A22" s="156" t="s">
        <v>172</v>
      </c>
      <c r="B22" s="150"/>
      <c r="C22" s="150" t="n">
        <v>0</v>
      </c>
      <c r="D22" s="150"/>
      <c r="E22" s="150"/>
    </row>
    <row r="23" customFormat="false" ht="17.1" hidden="false" customHeight="true" outlineLevel="0" collapsed="false">
      <c r="A23" s="148" t="s">
        <v>173</v>
      </c>
      <c r="B23" s="157" t="n">
        <v>0</v>
      </c>
      <c r="C23" s="147" t="n">
        <v>0</v>
      </c>
      <c r="D23" s="147"/>
      <c r="E23" s="147"/>
    </row>
    <row r="24" customFormat="false" ht="17.1" hidden="false" customHeight="true" outlineLevel="0" collapsed="false">
      <c r="A24" s="158" t="s">
        <v>174</v>
      </c>
      <c r="B24" s="147" t="n">
        <v>54500</v>
      </c>
      <c r="C24" s="147" t="n">
        <v>9671.12</v>
      </c>
      <c r="D24" s="147" t="n">
        <v>17.7451743119266</v>
      </c>
      <c r="E24" s="147" t="n">
        <v>-82.2548256880734</v>
      </c>
    </row>
    <row r="25" customFormat="false" ht="17.1" hidden="false" customHeight="true" outlineLevel="0" collapsed="false">
      <c r="A25" s="159" t="s">
        <v>175</v>
      </c>
      <c r="B25" s="160"/>
      <c r="C25" s="150"/>
      <c r="D25" s="150"/>
      <c r="E25" s="150"/>
    </row>
    <row r="26" customFormat="false" ht="17.1" hidden="false" customHeight="true" outlineLevel="0" collapsed="false">
      <c r="A26" s="148" t="s">
        <v>176</v>
      </c>
      <c r="B26" s="157" t="n">
        <v>15000</v>
      </c>
      <c r="C26" s="147" t="n">
        <v>500</v>
      </c>
      <c r="D26" s="147" t="n">
        <v>3.33333333333333</v>
      </c>
      <c r="E26" s="147" t="n">
        <v>-96.6666666666667</v>
      </c>
    </row>
    <row r="27" customFormat="false" ht="17.1" hidden="false" customHeight="true" outlineLevel="0" collapsed="false">
      <c r="A27" s="155" t="s">
        <v>177</v>
      </c>
      <c r="B27" s="147" t="n">
        <v>6500</v>
      </c>
      <c r="C27" s="147" t="n">
        <v>350</v>
      </c>
      <c r="D27" s="147" t="n">
        <v>5.38461538461539</v>
      </c>
      <c r="E27" s="147" t="n">
        <v>-94.6153846153846</v>
      </c>
    </row>
    <row r="28" customFormat="false" ht="17.1" hidden="false" customHeight="true" outlineLevel="0" collapsed="false">
      <c r="A28" s="159" t="s">
        <v>178</v>
      </c>
      <c r="B28" s="150"/>
      <c r="C28" s="150"/>
      <c r="D28" s="150"/>
      <c r="E28" s="150"/>
    </row>
    <row r="29" customFormat="false" ht="17.1" hidden="false" customHeight="true" outlineLevel="0" collapsed="false">
      <c r="A29" s="148" t="s">
        <v>179</v>
      </c>
      <c r="B29" s="147" t="n">
        <v>55000</v>
      </c>
      <c r="C29" s="147" t="n">
        <v>3282</v>
      </c>
      <c r="D29" s="147" t="n">
        <v>5.96727272727273</v>
      </c>
      <c r="E29" s="147" t="n">
        <v>-94.0327272727273</v>
      </c>
    </row>
    <row r="30" customFormat="false" ht="17.1" hidden="false" customHeight="true" outlineLevel="0" collapsed="false">
      <c r="A30" s="148" t="s">
        <v>180</v>
      </c>
      <c r="B30" s="147" t="n">
        <v>65000</v>
      </c>
      <c r="C30" s="147" t="n">
        <v>14880</v>
      </c>
      <c r="D30" s="147" t="n">
        <v>22.8923076923077</v>
      </c>
      <c r="E30" s="147" t="n">
        <v>-77.1076923076923</v>
      </c>
    </row>
    <row r="31" customFormat="false" ht="17.1" hidden="false" customHeight="true" outlineLevel="0" collapsed="false">
      <c r="A31" s="158" t="s">
        <v>181</v>
      </c>
      <c r="B31" s="147" t="n">
        <v>55000</v>
      </c>
      <c r="C31" s="147" t="n">
        <v>10376</v>
      </c>
      <c r="D31" s="147" t="n">
        <v>18.8654545454545</v>
      </c>
      <c r="E31" s="147" t="n">
        <v>-81.1345454545455</v>
      </c>
    </row>
    <row r="32" customFormat="false" ht="17.1" hidden="false" customHeight="true" outlineLevel="0" collapsed="false">
      <c r="A32" s="156" t="s">
        <v>182</v>
      </c>
      <c r="B32" s="150"/>
      <c r="C32" s="150"/>
      <c r="D32" s="150"/>
      <c r="E32" s="150"/>
    </row>
    <row r="33" customFormat="false" ht="17.1" hidden="false" customHeight="true" outlineLevel="0" collapsed="false">
      <c r="A33" s="148" t="s">
        <v>183</v>
      </c>
      <c r="B33" s="147" t="n">
        <v>300000</v>
      </c>
      <c r="C33" s="147" t="n">
        <v>234847.23</v>
      </c>
      <c r="D33" s="147" t="n">
        <v>78.28241</v>
      </c>
      <c r="E33" s="147" t="n">
        <v>-21.71759</v>
      </c>
    </row>
    <row r="34" customFormat="false" ht="17.1" hidden="false" customHeight="true" outlineLevel="0" collapsed="false">
      <c r="A34" s="148" t="s">
        <v>184</v>
      </c>
      <c r="B34" s="147" t="n">
        <v>150000</v>
      </c>
      <c r="C34" s="147" t="n">
        <v>59167.35</v>
      </c>
      <c r="D34" s="147" t="n">
        <v>39.4449</v>
      </c>
      <c r="E34" s="147" t="n">
        <v>-60.5551</v>
      </c>
    </row>
    <row r="35" customFormat="false" ht="17.1" hidden="false" customHeight="true" outlineLevel="0" collapsed="false">
      <c r="A35" s="148" t="s">
        <v>185</v>
      </c>
      <c r="B35" s="147" t="n">
        <v>100000</v>
      </c>
      <c r="C35" s="147" t="n">
        <v>10209.09</v>
      </c>
      <c r="D35" s="147" t="n">
        <v>10.20909</v>
      </c>
      <c r="E35" s="147" t="n">
        <v>-89.79091</v>
      </c>
    </row>
    <row r="36" customFormat="false" ht="17.1" hidden="false" customHeight="true" outlineLevel="0" collapsed="false">
      <c r="A36" s="148" t="s">
        <v>186</v>
      </c>
      <c r="B36" s="147" t="n">
        <v>50000</v>
      </c>
      <c r="C36" s="147" t="n">
        <v>33791.39</v>
      </c>
      <c r="D36" s="147" t="n">
        <v>67.58278</v>
      </c>
      <c r="E36" s="147" t="n">
        <v>-32.41722</v>
      </c>
    </row>
    <row r="37" customFormat="false" ht="17.1" hidden="false" customHeight="true" outlineLevel="0" collapsed="false">
      <c r="A37" s="158" t="s">
        <v>187</v>
      </c>
      <c r="B37" s="147" t="n">
        <v>20000</v>
      </c>
      <c r="C37" s="147" t="n">
        <v>165.34</v>
      </c>
      <c r="D37" s="147" t="n">
        <v>0.8267</v>
      </c>
      <c r="E37" s="147" t="n">
        <v>-99.1733</v>
      </c>
    </row>
    <row r="38" customFormat="false" ht="17.1" hidden="false" customHeight="true" outlineLevel="0" collapsed="false">
      <c r="A38" s="159" t="s">
        <v>188</v>
      </c>
      <c r="B38" s="150"/>
      <c r="C38" s="150"/>
      <c r="D38" s="150"/>
      <c r="E38" s="150"/>
    </row>
    <row r="39" customFormat="false" ht="17.1" hidden="false" customHeight="true" outlineLevel="0" collapsed="false">
      <c r="A39" s="152" t="s">
        <v>189</v>
      </c>
      <c r="B39" s="147" t="n">
        <v>55000</v>
      </c>
      <c r="C39" s="147" t="n">
        <v>9929.84</v>
      </c>
      <c r="D39" s="147" t="n">
        <v>18.0542545454545</v>
      </c>
      <c r="E39" s="147" t="n">
        <v>-81.9457454545455</v>
      </c>
    </row>
    <row r="40" customFormat="false" ht="17.1" hidden="false" customHeight="true" outlineLevel="0" collapsed="false">
      <c r="A40" s="152" t="s">
        <v>190</v>
      </c>
      <c r="B40" s="147" t="n">
        <v>5000</v>
      </c>
      <c r="C40" s="147" t="n">
        <v>2291</v>
      </c>
      <c r="D40" s="147" t="n">
        <v>45.82</v>
      </c>
      <c r="E40" s="147" t="n">
        <v>-54.18</v>
      </c>
    </row>
    <row r="41" customFormat="false" ht="17.1" hidden="false" customHeight="true" outlineLevel="0" collapsed="false">
      <c r="A41" s="152" t="s">
        <v>191</v>
      </c>
      <c r="B41" s="147" t="n">
        <v>0</v>
      </c>
      <c r="C41" s="147" t="n">
        <v>0</v>
      </c>
      <c r="D41" s="147"/>
      <c r="E41" s="147"/>
    </row>
    <row r="42" customFormat="false" ht="17.1" hidden="false" customHeight="true" outlineLevel="0" collapsed="false">
      <c r="A42" s="155" t="s">
        <v>192</v>
      </c>
      <c r="B42" s="147" t="n">
        <v>2000</v>
      </c>
      <c r="C42" s="147" t="n">
        <v>0</v>
      </c>
      <c r="D42" s="147" t="n">
        <v>0</v>
      </c>
      <c r="E42" s="147" t="n">
        <v>-100</v>
      </c>
    </row>
    <row r="43" customFormat="false" ht="17.1" hidden="false" customHeight="true" outlineLevel="0" collapsed="false">
      <c r="A43" s="148" t="s">
        <v>193</v>
      </c>
      <c r="B43" s="147" t="n">
        <v>50000</v>
      </c>
      <c r="C43" s="147" t="n">
        <v>0</v>
      </c>
      <c r="D43" s="147" t="n">
        <v>0</v>
      </c>
      <c r="E43" s="147" t="n">
        <v>-100</v>
      </c>
    </row>
    <row r="44" customFormat="false" ht="17.1" hidden="false" customHeight="true" outlineLevel="0" collapsed="false">
      <c r="A44" s="156" t="s">
        <v>194</v>
      </c>
      <c r="B44" s="160"/>
      <c r="C44" s="150"/>
      <c r="D44" s="150"/>
      <c r="E44" s="150"/>
    </row>
    <row r="45" customFormat="false" ht="17.1" hidden="false" customHeight="true" outlineLevel="0" collapsed="false">
      <c r="A45" s="148" t="s">
        <v>195</v>
      </c>
      <c r="B45" s="147" t="n">
        <v>500</v>
      </c>
      <c r="C45" s="147" t="n">
        <v>32</v>
      </c>
      <c r="D45" s="147" t="n">
        <v>6.4</v>
      </c>
      <c r="E45" s="147" t="n">
        <v>-93.6</v>
      </c>
    </row>
    <row r="46" customFormat="false" ht="17.1" hidden="false" customHeight="true" outlineLevel="0" collapsed="false">
      <c r="A46" s="148" t="s">
        <v>174</v>
      </c>
      <c r="B46" s="147" t="n">
        <v>500</v>
      </c>
      <c r="C46" s="147" t="n">
        <v>0</v>
      </c>
      <c r="D46" s="147" t="n">
        <v>0</v>
      </c>
      <c r="E46" s="147" t="n">
        <v>-100</v>
      </c>
    </row>
    <row r="47" customFormat="false" ht="17.1" hidden="false" customHeight="true" outlineLevel="0" collapsed="false">
      <c r="A47" s="156" t="s">
        <v>196</v>
      </c>
      <c r="B47" s="150" t="n">
        <v>2681973</v>
      </c>
      <c r="C47" s="150" t="n">
        <v>636153.56</v>
      </c>
      <c r="D47" s="150" t="n">
        <v>23.7196108983946</v>
      </c>
      <c r="E47" s="150" t="n">
        <v>-76.2803891016054</v>
      </c>
    </row>
    <row r="48" customFormat="false" ht="17.1" hidden="false" customHeight="true" outlineLevel="0" collapsed="false">
      <c r="A48" s="148" t="s">
        <v>197</v>
      </c>
      <c r="B48" s="147" t="n">
        <v>103000</v>
      </c>
      <c r="C48" s="147" t="n">
        <v>34762</v>
      </c>
      <c r="D48" s="147" t="n">
        <v>33.7495145631068</v>
      </c>
      <c r="E48" s="147" t="n">
        <v>-66.2504854368932</v>
      </c>
    </row>
    <row r="49" customFormat="false" ht="17.1" hidden="false" customHeight="true" outlineLevel="0" collapsed="false">
      <c r="A49" s="148" t="s">
        <v>198</v>
      </c>
      <c r="B49" s="157" t="n">
        <v>50000</v>
      </c>
      <c r="C49" s="147" t="n">
        <v>16884</v>
      </c>
      <c r="D49" s="147" t="n">
        <v>33.768</v>
      </c>
      <c r="E49" s="147" t="n">
        <v>-66.232</v>
      </c>
    </row>
    <row r="50" customFormat="false" ht="17.1" hidden="false" customHeight="true" outlineLevel="0" collapsed="false">
      <c r="A50" s="148" t="s">
        <v>199</v>
      </c>
      <c r="B50" s="157" t="n">
        <v>12000</v>
      </c>
      <c r="C50" s="147" t="n">
        <v>931</v>
      </c>
      <c r="D50" s="147" t="n">
        <v>7.75833333333333</v>
      </c>
      <c r="E50" s="147" t="n">
        <v>-92.2416666666667</v>
      </c>
    </row>
    <row r="51" customFormat="false" ht="17.1" hidden="false" customHeight="true" outlineLevel="0" collapsed="false">
      <c r="A51" s="148" t="s">
        <v>200</v>
      </c>
      <c r="B51" s="147" t="n">
        <v>500</v>
      </c>
      <c r="C51" s="147" t="n">
        <v>21</v>
      </c>
      <c r="D51" s="147" t="n">
        <v>4.2</v>
      </c>
      <c r="E51" s="147" t="n">
        <v>-95.8</v>
      </c>
    </row>
    <row r="52" customFormat="false" ht="17.1" hidden="false" customHeight="true" outlineLevel="0" collapsed="false">
      <c r="A52" s="156" t="s">
        <v>201</v>
      </c>
      <c r="B52" s="150" t="n">
        <v>2847473</v>
      </c>
      <c r="C52" s="150" t="n">
        <v>688751.56</v>
      </c>
      <c r="D52" s="150" t="n">
        <v>24.1881682460202</v>
      </c>
      <c r="E52" s="150" t="n">
        <v>-75.8118317539798</v>
      </c>
    </row>
    <row r="53" customFormat="false" ht="17.1" hidden="false" customHeight="true" outlineLevel="0" collapsed="false">
      <c r="A53" s="148" t="s">
        <v>202</v>
      </c>
      <c r="B53" s="147" t="n">
        <v>220000</v>
      </c>
      <c r="C53" s="147" t="n">
        <v>0</v>
      </c>
      <c r="D53" s="147" t="n">
        <v>0</v>
      </c>
      <c r="E53" s="147" t="n">
        <v>-100</v>
      </c>
    </row>
    <row r="54" customFormat="false" ht="17.1" hidden="false" customHeight="true" outlineLevel="0" collapsed="false">
      <c r="A54" s="148" t="s">
        <v>203</v>
      </c>
      <c r="B54" s="147" t="n">
        <v>106000</v>
      </c>
      <c r="C54" s="147" t="n">
        <v>0</v>
      </c>
      <c r="D54" s="147" t="n">
        <v>0</v>
      </c>
      <c r="E54" s="147" t="n">
        <v>-100</v>
      </c>
    </row>
    <row r="55" customFormat="false" ht="17.1" hidden="false" customHeight="true" outlineLevel="0" collapsed="false">
      <c r="A55" s="148" t="s">
        <v>204</v>
      </c>
      <c r="B55" s="147" t="n">
        <v>574</v>
      </c>
      <c r="C55" s="147" t="n">
        <v>0</v>
      </c>
      <c r="D55" s="147" t="n">
        <v>0</v>
      </c>
      <c r="E55" s="147" t="n">
        <v>-100</v>
      </c>
    </row>
    <row r="56" customFormat="false" ht="17.1" hidden="false" customHeight="true" outlineLevel="0" collapsed="false">
      <c r="A56" s="156" t="s">
        <v>205</v>
      </c>
      <c r="B56" s="150" t="n">
        <v>3174047</v>
      </c>
      <c r="C56" s="150" t="n">
        <v>688751.56</v>
      </c>
      <c r="D56" s="150" t="n">
        <v>21.6994757796592</v>
      </c>
      <c r="E56" s="150" t="n">
        <v>-78.3005242203408</v>
      </c>
    </row>
    <row r="57" customFormat="false" ht="17.1" hidden="false" customHeight="true" outlineLevel="0" collapsed="false">
      <c r="A57" s="161" t="s">
        <v>206</v>
      </c>
      <c r="B57" s="162"/>
      <c r="C57" s="162" t="n">
        <v>0</v>
      </c>
      <c r="D57" s="162"/>
      <c r="E57" s="162"/>
    </row>
    <row r="58" customFormat="false" ht="17.1" hidden="false" customHeight="true" outlineLevel="0" collapsed="false">
      <c r="A58" s="159" t="s">
        <v>207</v>
      </c>
      <c r="B58" s="150" t="n">
        <v>3174047</v>
      </c>
      <c r="C58" s="150" t="n">
        <v>688751.56</v>
      </c>
      <c r="D58" s="150" t="n">
        <v>21.6994757796592</v>
      </c>
      <c r="E58" s="150" t="n">
        <v>-78.3005242203408</v>
      </c>
    </row>
    <row r="59" customFormat="false" ht="13.5" hidden="false" customHeight="false" outlineLevel="0" collapsed="false">
      <c r="C59" s="117"/>
    </row>
    <row r="60" customFormat="false" ht="12.75" hidden="false" customHeight="false" outlineLevel="0" collapsed="false">
      <c r="B60" s="117"/>
      <c r="C60" s="117"/>
    </row>
    <row r="61" customFormat="false" ht="12.75" hidden="false" customHeight="false" outlineLevel="0" collapsed="false">
      <c r="B61" s="117"/>
      <c r="C61" s="117"/>
      <c r="D61" s="117"/>
    </row>
    <row r="62" customFormat="false" ht="21.75" hidden="false" customHeight="true" outlineLevel="0" collapsed="false">
      <c r="A62" s="163"/>
      <c r="B62" s="117"/>
      <c r="D62" s="117"/>
    </row>
    <row r="63" customFormat="false" ht="18" hidden="false" customHeight="false" outlineLevel="0" collapsed="false">
      <c r="A63" s="163"/>
      <c r="B63" s="117"/>
      <c r="D63" s="117"/>
      <c r="E63" s="117"/>
    </row>
    <row r="64" customFormat="false" ht="18" hidden="false" customHeight="false" outlineLevel="0" collapsed="false">
      <c r="A64" s="163"/>
      <c r="B64" s="117"/>
      <c r="D64" s="117"/>
    </row>
    <row r="65" customFormat="false" ht="18" hidden="false" customHeight="false" outlineLevel="0" collapsed="false">
      <c r="A65" s="164"/>
      <c r="B65" s="117"/>
    </row>
    <row r="66" customFormat="false" ht="18" hidden="false" customHeight="false" outlineLevel="0" collapsed="false">
      <c r="A66" s="164"/>
    </row>
    <row r="67" customFormat="false" ht="12.75" hidden="false" customHeight="false" outlineLevel="0" collapsed="false">
      <c r="B67" s="165"/>
    </row>
    <row r="69" customFormat="false" ht="12.75" hidden="false" customHeight="false" outlineLevel="0" collapsed="false">
      <c r="B69" s="117" t="n">
        <f aca="false">B64-B67</f>
        <v>0</v>
      </c>
      <c r="C69" s="117"/>
    </row>
    <row r="70" customFormat="false" ht="12.75" hidden="false" customHeight="false" outlineLevel="0" collapsed="false">
      <c r="D70" s="117"/>
    </row>
    <row r="71" customFormat="false" ht="12.75" hidden="false" customHeight="false" outlineLevel="0" collapsed="false">
      <c r="B71" s="117"/>
      <c r="C71" s="117"/>
    </row>
    <row r="77" customFormat="false" ht="12.75" hidden="false" customHeight="false" outlineLevel="0" collapsed="false">
      <c r="C77" s="117"/>
    </row>
    <row r="78" customFormat="false" ht="12.75" hidden="false" customHeight="false" outlineLevel="0" collapsed="false">
      <c r="C78" s="117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133" width="15.28"/>
    <col collapsed="false" customWidth="true" hidden="false" outlineLevel="0" max="3" min="3" style="133" width="14.99"/>
    <col collapsed="false" customWidth="true" hidden="false" outlineLevel="0" max="4" min="4" style="133" width="11.13"/>
    <col collapsed="false" customWidth="true" hidden="false" outlineLevel="0" max="5" min="5" style="133" width="11.56"/>
    <col collapsed="false" customWidth="true" hidden="false" outlineLevel="0" max="6" min="6" style="0" width="10.56"/>
  </cols>
  <sheetData>
    <row r="1" customFormat="false" ht="69.75" hidden="false" customHeight="true" outlineLevel="0" collapsed="false">
      <c r="A1" s="134"/>
      <c r="B1" s="134"/>
      <c r="C1" s="134"/>
      <c r="D1" s="134"/>
      <c r="E1" s="134"/>
    </row>
    <row r="2" customFormat="false" ht="12.75" hidden="false" customHeight="true" outlineLevel="0" collapsed="false">
      <c r="A2" s="135" t="s">
        <v>208</v>
      </c>
      <c r="B2" s="135"/>
      <c r="C2" s="135"/>
      <c r="D2" s="135"/>
      <c r="E2" s="135"/>
    </row>
    <row r="3" customFormat="false" ht="12.75" hidden="false" customHeight="false" outlineLevel="0" collapsed="false">
      <c r="A3" s="135" t="s">
        <v>209</v>
      </c>
      <c r="B3" s="135"/>
      <c r="C3" s="135"/>
      <c r="D3" s="135"/>
      <c r="E3" s="135"/>
    </row>
    <row r="4" customFormat="false" ht="12.75" hidden="false" customHeight="true" outlineLevel="0" collapsed="false">
      <c r="A4" s="136" t="s">
        <v>210</v>
      </c>
      <c r="B4" s="136"/>
      <c r="C4" s="136"/>
      <c r="D4" s="136"/>
      <c r="E4" s="136"/>
    </row>
    <row r="5" customFormat="false" ht="18" hidden="false" customHeight="true" outlineLevel="0" collapsed="false">
      <c r="A5" s="166" t="s">
        <v>211</v>
      </c>
      <c r="B5" s="166"/>
      <c r="C5" s="166"/>
      <c r="D5" s="166"/>
      <c r="E5" s="166"/>
    </row>
    <row r="6" customFormat="false" ht="18" hidden="false" customHeight="true" outlineLevel="0" collapsed="false">
      <c r="A6" s="137" t="s">
        <v>157</v>
      </c>
      <c r="B6" s="167" t="s">
        <v>212</v>
      </c>
      <c r="C6" s="140" t="s">
        <v>213</v>
      </c>
      <c r="D6" s="140" t="s">
        <v>214</v>
      </c>
      <c r="E6" s="141" t="s">
        <v>156</v>
      </c>
    </row>
    <row r="7" customFormat="false" ht="17.1" hidden="false" customHeight="true" outlineLevel="0" collapsed="false">
      <c r="A7" s="168" t="s">
        <v>157</v>
      </c>
      <c r="B7" s="169"/>
      <c r="C7" s="170"/>
      <c r="D7" s="169"/>
      <c r="E7" s="169"/>
    </row>
    <row r="8" customFormat="false" ht="17.1" hidden="false" customHeight="true" outlineLevel="0" collapsed="false">
      <c r="A8" s="171" t="s">
        <v>158</v>
      </c>
      <c r="B8" s="172" t="n">
        <v>9855</v>
      </c>
      <c r="C8" s="173" t="n">
        <v>7558</v>
      </c>
      <c r="D8" s="173" t="n">
        <v>76.6920345002537</v>
      </c>
      <c r="E8" s="173" t="n">
        <v>-23.3079654997463</v>
      </c>
    </row>
    <row r="9" customFormat="false" ht="17.1" hidden="false" customHeight="true" outlineLevel="0" collapsed="false">
      <c r="A9" s="171" t="s">
        <v>159</v>
      </c>
      <c r="B9" s="172" t="n">
        <v>262</v>
      </c>
      <c r="C9" s="173" t="n">
        <v>251</v>
      </c>
      <c r="D9" s="173" t="n">
        <v>95.8015267175573</v>
      </c>
      <c r="E9" s="173" t="n">
        <v>-4.19847328244275</v>
      </c>
    </row>
    <row r="10" customFormat="false" ht="17.1" hidden="false" customHeight="true" outlineLevel="0" collapsed="false">
      <c r="A10" s="171" t="s">
        <v>160</v>
      </c>
      <c r="B10" s="172" t="n">
        <v>119</v>
      </c>
      <c r="C10" s="173" t="n">
        <v>290</v>
      </c>
      <c r="D10" s="173" t="n">
        <v>243.697478991597</v>
      </c>
      <c r="E10" s="173" t="n">
        <v>143.697478991597</v>
      </c>
    </row>
    <row r="11" customFormat="false" ht="17.1" hidden="false" customHeight="true" outlineLevel="0" collapsed="false">
      <c r="A11" s="174" t="s">
        <v>161</v>
      </c>
      <c r="B11" s="173" t="n">
        <v>970</v>
      </c>
      <c r="C11" s="173" t="n">
        <v>868</v>
      </c>
      <c r="D11" s="173" t="n">
        <v>89.4845360824742</v>
      </c>
      <c r="E11" s="173" t="n">
        <v>-10.5154639175258</v>
      </c>
    </row>
    <row r="12" customFormat="false" ht="17.1" hidden="false" customHeight="true" outlineLevel="0" collapsed="false">
      <c r="A12" s="174" t="s">
        <v>162</v>
      </c>
      <c r="B12" s="173" t="n">
        <v>2215</v>
      </c>
      <c r="C12" s="173" t="n">
        <v>2059</v>
      </c>
      <c r="D12" s="173" t="n">
        <v>92.9571106094808</v>
      </c>
      <c r="E12" s="173" t="n">
        <v>-7.04288939051919</v>
      </c>
    </row>
    <row r="13" customFormat="false" ht="17.1" hidden="false" customHeight="true" outlineLevel="0" collapsed="false">
      <c r="A13" s="174" t="s">
        <v>163</v>
      </c>
      <c r="B13" s="173" t="n">
        <v>0</v>
      </c>
      <c r="C13" s="173" t="n">
        <v>0</v>
      </c>
      <c r="D13" s="173"/>
      <c r="E13" s="173"/>
    </row>
    <row r="14" customFormat="false" ht="17.1" hidden="false" customHeight="true" outlineLevel="0" collapsed="false">
      <c r="A14" s="174" t="s">
        <v>164</v>
      </c>
      <c r="B14" s="173" t="n">
        <v>0</v>
      </c>
      <c r="C14" s="173" t="n">
        <v>0</v>
      </c>
      <c r="D14" s="173"/>
      <c r="E14" s="173"/>
    </row>
    <row r="15" customFormat="false" ht="17.1" hidden="false" customHeight="true" outlineLevel="0" collapsed="false">
      <c r="A15" s="174" t="s">
        <v>165</v>
      </c>
      <c r="B15" s="173" t="n">
        <v>6031</v>
      </c>
      <c r="C15" s="173" t="n">
        <v>0</v>
      </c>
      <c r="D15" s="173" t="n">
        <v>0</v>
      </c>
      <c r="E15" s="173" t="n">
        <v>-100</v>
      </c>
    </row>
    <row r="16" customFormat="false" ht="17.1" hidden="false" customHeight="true" outlineLevel="0" collapsed="false">
      <c r="A16" s="175" t="s">
        <v>166</v>
      </c>
      <c r="B16" s="176"/>
      <c r="C16" s="176"/>
      <c r="D16" s="176"/>
      <c r="E16" s="176"/>
    </row>
    <row r="17" customFormat="false" ht="17.1" hidden="false" customHeight="true" outlineLevel="0" collapsed="false">
      <c r="A17" s="174" t="s">
        <v>167</v>
      </c>
      <c r="B17" s="173" t="n">
        <v>0</v>
      </c>
      <c r="C17" s="173" t="n">
        <v>0</v>
      </c>
      <c r="D17" s="173"/>
      <c r="E17" s="173"/>
    </row>
    <row r="18" customFormat="false" ht="17.1" hidden="false" customHeight="true" outlineLevel="0" collapsed="false">
      <c r="A18" s="177" t="s">
        <v>168</v>
      </c>
      <c r="B18" s="176"/>
      <c r="C18" s="176"/>
      <c r="D18" s="176"/>
      <c r="E18" s="176"/>
    </row>
    <row r="19" customFormat="false" ht="17.1" hidden="false" customHeight="true" outlineLevel="0" collapsed="false">
      <c r="A19" s="178" t="s">
        <v>169</v>
      </c>
      <c r="B19" s="173" t="n">
        <v>36941</v>
      </c>
      <c r="C19" s="173" t="n">
        <v>40350</v>
      </c>
      <c r="D19" s="173" t="n">
        <v>109.228228797271</v>
      </c>
      <c r="E19" s="173" t="n">
        <v>9.22822879727133</v>
      </c>
    </row>
    <row r="20" customFormat="false" ht="17.1" hidden="false" customHeight="true" outlineLevel="0" collapsed="false">
      <c r="A20" s="174" t="s">
        <v>170</v>
      </c>
      <c r="B20" s="173" t="n">
        <v>221380.863</v>
      </c>
      <c r="C20" s="173" t="n">
        <v>195285.2</v>
      </c>
      <c r="D20" s="173" t="n">
        <v>88.2123221283133</v>
      </c>
      <c r="E20" s="173" t="n">
        <v>-11.7876778716867</v>
      </c>
    </row>
    <row r="21" customFormat="false" ht="17.1" hidden="false" customHeight="true" outlineLevel="0" collapsed="false">
      <c r="A21" s="174" t="s">
        <v>171</v>
      </c>
      <c r="B21" s="173"/>
      <c r="C21" s="173"/>
      <c r="D21" s="173"/>
      <c r="E21" s="173"/>
    </row>
    <row r="22" customFormat="false" ht="17.1" hidden="false" customHeight="true" outlineLevel="0" collapsed="false">
      <c r="A22" s="175" t="s">
        <v>172</v>
      </c>
      <c r="B22" s="176"/>
      <c r="C22" s="176"/>
      <c r="D22" s="176"/>
      <c r="E22" s="176"/>
    </row>
    <row r="23" customFormat="false" ht="17.1" hidden="false" customHeight="true" outlineLevel="0" collapsed="false">
      <c r="A23" s="174" t="s">
        <v>173</v>
      </c>
      <c r="B23" s="179" t="n">
        <v>0</v>
      </c>
      <c r="C23" s="173" t="n">
        <v>0</v>
      </c>
      <c r="D23" s="173"/>
      <c r="E23" s="173"/>
    </row>
    <row r="24" customFormat="false" ht="17.1" hidden="false" customHeight="true" outlineLevel="0" collapsed="false">
      <c r="A24" s="174" t="s">
        <v>174</v>
      </c>
      <c r="B24" s="179" t="n">
        <v>21653.28</v>
      </c>
      <c r="C24" s="173" t="n">
        <v>9671.12</v>
      </c>
      <c r="D24" s="173" t="n">
        <v>44.6635336540238</v>
      </c>
      <c r="E24" s="173" t="n">
        <v>-55.3364663459762</v>
      </c>
    </row>
    <row r="25" customFormat="false" ht="17.1" hidden="false" customHeight="true" outlineLevel="0" collapsed="false">
      <c r="A25" s="177" t="s">
        <v>175</v>
      </c>
      <c r="B25" s="176"/>
      <c r="C25" s="176"/>
      <c r="D25" s="176"/>
      <c r="E25" s="176"/>
    </row>
    <row r="26" customFormat="false" ht="17.1" hidden="false" customHeight="true" outlineLevel="0" collapsed="false">
      <c r="A26" s="178" t="s">
        <v>176</v>
      </c>
      <c r="B26" s="179" t="n">
        <v>2100</v>
      </c>
      <c r="C26" s="173" t="n">
        <v>500</v>
      </c>
      <c r="D26" s="173" t="n">
        <v>23.8095238095238</v>
      </c>
      <c r="E26" s="173" t="n">
        <v>-76.1904761904762</v>
      </c>
    </row>
    <row r="27" customFormat="false" ht="17.1" hidden="false" customHeight="true" outlineLevel="0" collapsed="false">
      <c r="A27" s="174" t="s">
        <v>177</v>
      </c>
      <c r="B27" s="179" t="n">
        <v>875</v>
      </c>
      <c r="C27" s="173" t="n">
        <v>350</v>
      </c>
      <c r="D27" s="173" t="n">
        <v>40</v>
      </c>
      <c r="E27" s="173" t="n">
        <v>-60</v>
      </c>
    </row>
    <row r="28" customFormat="false" ht="17.1" hidden="false" customHeight="true" outlineLevel="0" collapsed="false">
      <c r="A28" s="175" t="s">
        <v>178</v>
      </c>
      <c r="B28" s="176"/>
      <c r="C28" s="176"/>
      <c r="D28" s="176"/>
      <c r="E28" s="176"/>
    </row>
    <row r="29" customFormat="false" ht="17.1" hidden="false" customHeight="true" outlineLevel="0" collapsed="false">
      <c r="A29" s="178" t="s">
        <v>179</v>
      </c>
      <c r="B29" s="173" t="n">
        <v>7995</v>
      </c>
      <c r="C29" s="173" t="n">
        <v>3282</v>
      </c>
      <c r="D29" s="173" t="n">
        <v>41.0506566604128</v>
      </c>
      <c r="E29" s="173" t="n">
        <v>-58.9493433395872</v>
      </c>
    </row>
    <row r="30" customFormat="false" ht="17.1" hidden="false" customHeight="true" outlineLevel="0" collapsed="false">
      <c r="A30" s="174" t="s">
        <v>180</v>
      </c>
      <c r="B30" s="173" t="n">
        <v>21223</v>
      </c>
      <c r="C30" s="173" t="n">
        <v>14880</v>
      </c>
      <c r="D30" s="173" t="n">
        <v>70.1126136738444</v>
      </c>
      <c r="E30" s="173" t="n">
        <v>-29.8873863261556</v>
      </c>
    </row>
    <row r="31" customFormat="false" ht="17.1" hidden="false" customHeight="true" outlineLevel="0" collapsed="false">
      <c r="A31" s="174" t="s">
        <v>181</v>
      </c>
      <c r="B31" s="173" t="n">
        <v>14260</v>
      </c>
      <c r="C31" s="173" t="n">
        <v>10376</v>
      </c>
      <c r="D31" s="173" t="n">
        <v>72.7629733520337</v>
      </c>
      <c r="E31" s="173" t="n">
        <v>-27.2370266479663</v>
      </c>
    </row>
    <row r="32" customFormat="false" ht="17.1" hidden="false" customHeight="true" outlineLevel="0" collapsed="false">
      <c r="A32" s="177" t="s">
        <v>182</v>
      </c>
      <c r="B32" s="176"/>
      <c r="C32" s="176"/>
      <c r="D32" s="176"/>
      <c r="E32" s="176"/>
    </row>
    <row r="33" customFormat="false" ht="17.1" hidden="false" customHeight="true" outlineLevel="0" collapsed="false">
      <c r="A33" s="174" t="s">
        <v>183</v>
      </c>
      <c r="B33" s="173" t="n">
        <v>171108.41</v>
      </c>
      <c r="C33" s="173" t="n">
        <v>234847.23</v>
      </c>
      <c r="D33" s="173" t="n">
        <v>137.250547766764</v>
      </c>
      <c r="E33" s="173" t="n">
        <v>37.2505477667638</v>
      </c>
    </row>
    <row r="34" customFormat="false" ht="17.1" hidden="false" customHeight="true" outlineLevel="0" collapsed="false">
      <c r="A34" s="174" t="s">
        <v>215</v>
      </c>
      <c r="B34" s="173" t="n">
        <v>9524</v>
      </c>
      <c r="C34" s="173" t="n">
        <v>59167.35</v>
      </c>
      <c r="D34" s="173" t="n">
        <v>621.244750104998</v>
      </c>
      <c r="E34" s="173" t="n">
        <v>521.244750104998</v>
      </c>
    </row>
    <row r="35" customFormat="false" ht="17.1" hidden="false" customHeight="true" outlineLevel="0" collapsed="false">
      <c r="A35" s="174" t="s">
        <v>185</v>
      </c>
      <c r="B35" s="173" t="n">
        <v>17875.3</v>
      </c>
      <c r="C35" s="173" t="n">
        <v>10209.09</v>
      </c>
      <c r="D35" s="173" t="n">
        <v>57.1128316727552</v>
      </c>
      <c r="E35" s="173" t="n">
        <v>-42.8871683272449</v>
      </c>
    </row>
    <row r="36" customFormat="false" ht="17.1" hidden="false" customHeight="true" outlineLevel="0" collapsed="false">
      <c r="A36" s="174" t="s">
        <v>216</v>
      </c>
      <c r="B36" s="173" t="n">
        <v>20167.2</v>
      </c>
      <c r="C36" s="173" t="n">
        <v>33791.39</v>
      </c>
      <c r="D36" s="173" t="n">
        <v>167.556180332421</v>
      </c>
      <c r="E36" s="173" t="n">
        <v>67.556180332421</v>
      </c>
    </row>
    <row r="37" customFormat="false" ht="17.1" hidden="false" customHeight="true" outlineLevel="0" collapsed="false">
      <c r="A37" s="178" t="s">
        <v>217</v>
      </c>
      <c r="B37" s="173" t="n">
        <v>696.88</v>
      </c>
      <c r="C37" s="173" t="n">
        <v>165.34</v>
      </c>
      <c r="D37" s="173" t="n">
        <v>23.7257490529216</v>
      </c>
      <c r="E37" s="173" t="n">
        <v>-76.2742509470784</v>
      </c>
    </row>
    <row r="38" customFormat="false" ht="17.1" hidden="false" customHeight="true" outlineLevel="0" collapsed="false">
      <c r="A38" s="177" t="s">
        <v>188</v>
      </c>
      <c r="B38" s="176"/>
      <c r="C38" s="176"/>
      <c r="D38" s="176"/>
      <c r="E38" s="176"/>
    </row>
    <row r="39" customFormat="false" ht="17.1" hidden="false" customHeight="true" outlineLevel="0" collapsed="false">
      <c r="A39" s="174" t="s">
        <v>218</v>
      </c>
      <c r="B39" s="173" t="n">
        <v>6502.84</v>
      </c>
      <c r="C39" s="173" t="n">
        <v>9929.84</v>
      </c>
      <c r="D39" s="173" t="n">
        <v>152.700051054616</v>
      </c>
      <c r="E39" s="173" t="n">
        <v>52.7000510546162</v>
      </c>
    </row>
    <row r="40" customFormat="false" ht="17.1" hidden="false" customHeight="true" outlineLevel="0" collapsed="false">
      <c r="A40" s="174" t="s">
        <v>219</v>
      </c>
      <c r="B40" s="173" t="n">
        <v>0</v>
      </c>
      <c r="C40" s="173" t="n">
        <v>2291</v>
      </c>
      <c r="D40" s="173"/>
      <c r="E40" s="173"/>
    </row>
    <row r="41" customFormat="false" ht="17.1" hidden="false" customHeight="true" outlineLevel="0" collapsed="false">
      <c r="A41" s="174" t="s">
        <v>220</v>
      </c>
      <c r="B41" s="179" t="n">
        <v>0</v>
      </c>
      <c r="C41" s="173" t="n">
        <v>0</v>
      </c>
      <c r="D41" s="173"/>
      <c r="E41" s="173"/>
    </row>
    <row r="42" customFormat="false" ht="17.1" hidden="false" customHeight="true" outlineLevel="0" collapsed="false">
      <c r="A42" s="174" t="s">
        <v>192</v>
      </c>
      <c r="B42" s="173" t="n">
        <v>120</v>
      </c>
      <c r="C42" s="173" t="n">
        <v>0</v>
      </c>
      <c r="D42" s="173" t="n">
        <v>0</v>
      </c>
      <c r="E42" s="173" t="n">
        <v>-100</v>
      </c>
    </row>
    <row r="43" customFormat="false" ht="17.1" hidden="false" customHeight="true" outlineLevel="0" collapsed="false">
      <c r="A43" s="174" t="s">
        <v>193</v>
      </c>
      <c r="B43" s="173"/>
      <c r="C43" s="173"/>
      <c r="D43" s="173"/>
      <c r="E43" s="173"/>
    </row>
    <row r="44" customFormat="false" ht="17.1" hidden="false" customHeight="true" outlineLevel="0" collapsed="false">
      <c r="A44" s="175" t="s">
        <v>194</v>
      </c>
      <c r="B44" s="176"/>
      <c r="C44" s="176"/>
      <c r="D44" s="176"/>
      <c r="E44" s="176"/>
    </row>
    <row r="45" customFormat="false" ht="17.1" hidden="false" customHeight="true" outlineLevel="0" collapsed="false">
      <c r="A45" s="174" t="s">
        <v>195</v>
      </c>
      <c r="B45" s="173" t="n">
        <v>113</v>
      </c>
      <c r="C45" s="173" t="n">
        <v>32</v>
      </c>
      <c r="D45" s="173" t="n">
        <v>28.3185840707965</v>
      </c>
      <c r="E45" s="173" t="n">
        <v>-71.6814159292035</v>
      </c>
    </row>
    <row r="46" customFormat="false" ht="17.1" hidden="false" customHeight="true" outlineLevel="0" collapsed="false">
      <c r="A46" s="174" t="s">
        <v>174</v>
      </c>
      <c r="B46" s="173" t="n">
        <v>0</v>
      </c>
      <c r="C46" s="173" t="n">
        <v>0</v>
      </c>
      <c r="D46" s="173"/>
      <c r="E46" s="173"/>
    </row>
    <row r="47" customFormat="false" ht="17.1" hidden="false" customHeight="true" outlineLevel="0" collapsed="false">
      <c r="A47" s="175" t="s">
        <v>196</v>
      </c>
      <c r="B47" s="176" t="n">
        <v>572407.773</v>
      </c>
      <c r="C47" s="176" t="n">
        <v>636153.56</v>
      </c>
      <c r="D47" s="176" t="n">
        <v>111.136429309111</v>
      </c>
      <c r="E47" s="176" t="n">
        <v>11.1364293091107</v>
      </c>
    </row>
    <row r="48" customFormat="false" ht="17.1" hidden="false" customHeight="true" outlineLevel="0" collapsed="false">
      <c r="A48" s="174" t="s">
        <v>197</v>
      </c>
      <c r="B48" s="173" t="n">
        <v>28545</v>
      </c>
      <c r="C48" s="173" t="n">
        <v>34762</v>
      </c>
      <c r="D48" s="173" t="n">
        <v>121.77964617271</v>
      </c>
      <c r="E48" s="173" t="n">
        <v>21.7796461727098</v>
      </c>
    </row>
    <row r="49" customFormat="false" ht="17.1" hidden="false" customHeight="true" outlineLevel="0" collapsed="false">
      <c r="A49" s="174" t="s">
        <v>198</v>
      </c>
      <c r="B49" s="173" t="n">
        <v>13585.5</v>
      </c>
      <c r="C49" s="173" t="n">
        <v>16884</v>
      </c>
      <c r="D49" s="173" t="n">
        <v>124.279562769129</v>
      </c>
      <c r="E49" s="173" t="n">
        <v>24.2795627691289</v>
      </c>
    </row>
    <row r="50" customFormat="false" ht="17.1" hidden="false" customHeight="true" outlineLevel="0" collapsed="false">
      <c r="A50" s="174" t="s">
        <v>199</v>
      </c>
      <c r="B50" s="179" t="n">
        <v>298</v>
      </c>
      <c r="C50" s="173" t="n">
        <v>931</v>
      </c>
      <c r="D50" s="173" t="n">
        <v>312.41610738255</v>
      </c>
      <c r="E50" s="173" t="n">
        <v>212.41610738255</v>
      </c>
    </row>
    <row r="51" customFormat="false" ht="17.1" hidden="false" customHeight="true" outlineLevel="0" collapsed="false">
      <c r="A51" s="174" t="s">
        <v>200</v>
      </c>
      <c r="B51" s="173" t="n">
        <v>13</v>
      </c>
      <c r="C51" s="173" t="n">
        <v>21</v>
      </c>
      <c r="D51" s="173" t="n">
        <v>161.538461538462</v>
      </c>
      <c r="E51" s="173" t="n">
        <v>61.5384615384616</v>
      </c>
    </row>
    <row r="52" customFormat="false" ht="17.1" hidden="false" customHeight="true" outlineLevel="0" collapsed="false">
      <c r="A52" s="175" t="s">
        <v>201</v>
      </c>
      <c r="B52" s="176" t="n">
        <v>614849.273</v>
      </c>
      <c r="C52" s="176" t="n">
        <v>688751.56</v>
      </c>
      <c r="D52" s="176" t="n">
        <v>112.019577845382</v>
      </c>
      <c r="E52" s="176" t="n">
        <v>12.019577845382</v>
      </c>
    </row>
    <row r="53" customFormat="false" ht="17.1" hidden="false" customHeight="true" outlineLevel="0" collapsed="false">
      <c r="A53" s="180" t="s">
        <v>202</v>
      </c>
      <c r="B53" s="181" t="n">
        <v>52786</v>
      </c>
      <c r="C53" s="181" t="n">
        <v>0</v>
      </c>
      <c r="D53" s="181" t="n">
        <v>0</v>
      </c>
      <c r="E53" s="181" t="n">
        <v>-100</v>
      </c>
    </row>
    <row r="54" customFormat="false" ht="17.1" hidden="false" customHeight="true" outlineLevel="0" collapsed="false">
      <c r="A54" s="174" t="s">
        <v>203</v>
      </c>
      <c r="B54" s="173" t="n">
        <v>11655</v>
      </c>
      <c r="C54" s="173" t="n">
        <v>0</v>
      </c>
      <c r="D54" s="173" t="n">
        <v>0</v>
      </c>
      <c r="E54" s="173" t="n">
        <v>-100</v>
      </c>
    </row>
    <row r="55" customFormat="false" ht="17.1" hidden="false" customHeight="true" outlineLevel="0" collapsed="false">
      <c r="A55" s="174" t="s">
        <v>204</v>
      </c>
      <c r="B55" s="173" t="n">
        <v>0</v>
      </c>
      <c r="C55" s="173" t="n">
        <v>0</v>
      </c>
      <c r="D55" s="173"/>
      <c r="E55" s="173"/>
    </row>
    <row r="56" customFormat="false" ht="17.1" hidden="false" customHeight="true" outlineLevel="0" collapsed="false">
      <c r="A56" s="175" t="s">
        <v>205</v>
      </c>
      <c r="B56" s="176" t="n">
        <v>679290.273</v>
      </c>
      <c r="C56" s="176" t="n">
        <v>688751.56</v>
      </c>
      <c r="D56" s="176" t="n">
        <v>101.392819443478</v>
      </c>
      <c r="E56" s="176" t="n">
        <v>1.3928194434782</v>
      </c>
    </row>
    <row r="57" customFormat="false" ht="17.1" hidden="false" customHeight="true" outlineLevel="0" collapsed="false">
      <c r="A57" s="174" t="s">
        <v>206</v>
      </c>
      <c r="B57" s="173" t="n">
        <v>0.79</v>
      </c>
      <c r="C57" s="173" t="n">
        <v>0</v>
      </c>
      <c r="D57" s="173" t="n">
        <v>0</v>
      </c>
      <c r="E57" s="173" t="n">
        <v>-100</v>
      </c>
      <c r="F57" s="1"/>
    </row>
    <row r="58" customFormat="false" ht="17.1" hidden="false" customHeight="true" outlineLevel="0" collapsed="false">
      <c r="A58" s="175" t="s">
        <v>207</v>
      </c>
      <c r="B58" s="176" t="n">
        <v>679291.063</v>
      </c>
      <c r="C58" s="176" t="n">
        <v>688751.56</v>
      </c>
      <c r="D58" s="176" t="n">
        <v>101.392701525944</v>
      </c>
      <c r="E58" s="176" t="n">
        <v>1.39270152594371</v>
      </c>
    </row>
    <row r="59" customFormat="false" ht="13.5" hidden="false" customHeight="false" outlineLevel="0" collapsed="false"/>
    <row r="61" customFormat="false" ht="12.75" hidden="false" customHeight="false" outlineLevel="0" collapsed="false">
      <c r="E61" s="117"/>
    </row>
    <row r="62" customFormat="false" ht="12.75" hidden="false" customHeight="false" outlineLevel="0" collapsed="false">
      <c r="B62" s="117"/>
    </row>
    <row r="63" customFormat="false" ht="12.75" hidden="false" customHeight="false" outlineLevel="0" collapsed="false">
      <c r="C63" s="117"/>
    </row>
    <row r="64" customFormat="false" ht="12.75" hidden="false" customHeight="false" outlineLevel="0" collapsed="false">
      <c r="C64" s="117"/>
    </row>
    <row r="66" customFormat="false" ht="12.75" hidden="false" customHeight="false" outlineLevel="0" collapsed="false">
      <c r="B66" s="117"/>
    </row>
    <row r="67" customFormat="false" ht="12.75" hidden="false" customHeight="false" outlineLevel="0" collapsed="false">
      <c r="C67" s="117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9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B262" activeCellId="0" sqref="B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82" width="89.56"/>
    <col collapsed="false" customWidth="true" hidden="false" outlineLevel="0" max="3" min="3" style="165" width="16.42"/>
    <col collapsed="false" customWidth="true" hidden="false" outlineLevel="0" max="5" min="5" style="0" width="19.85"/>
    <col collapsed="false" customWidth="true" hidden="false" outlineLevel="0" max="6" min="6" style="0" width="20.28"/>
  </cols>
  <sheetData>
    <row r="1" s="183" customFormat="true" ht="27.75" hidden="false" customHeight="true" outlineLevel="0" collapsed="false">
      <c r="B1" s="184" t="s">
        <v>221</v>
      </c>
      <c r="C1" s="185"/>
    </row>
    <row r="2" s="186" customFormat="true" ht="20.1" hidden="false" customHeight="true" outlineLevel="0" collapsed="false">
      <c r="B2" s="187" t="n">
        <v>2025</v>
      </c>
      <c r="C2" s="187"/>
    </row>
    <row r="3" s="186" customFormat="true" ht="20.1" hidden="false" customHeight="true" outlineLevel="0" collapsed="false">
      <c r="B3" s="188" t="s">
        <v>222</v>
      </c>
      <c r="C3" s="188" t="n">
        <v>5291040.56</v>
      </c>
    </row>
    <row r="4" s="186" customFormat="true" ht="20.1" hidden="false" customHeight="true" outlineLevel="0" collapsed="false">
      <c r="B4" s="189" t="s">
        <v>223</v>
      </c>
      <c r="C4" s="189" t="n">
        <v>71841.52</v>
      </c>
    </row>
    <row r="5" s="186" customFormat="true" ht="20.1" hidden="false" customHeight="true" outlineLevel="0" collapsed="false">
      <c r="B5" s="189" t="s">
        <v>224</v>
      </c>
      <c r="C5" s="189" t="n">
        <v>55134.51</v>
      </c>
    </row>
    <row r="6" s="186" customFormat="true" ht="20.1" hidden="false" customHeight="true" outlineLevel="0" collapsed="false">
      <c r="B6" s="189" t="s">
        <v>225</v>
      </c>
      <c r="C6" s="189" t="n">
        <v>3766.09</v>
      </c>
    </row>
    <row r="7" s="186" customFormat="true" ht="20.1" hidden="false" customHeight="true" outlineLevel="0" collapsed="false">
      <c r="B7" s="189" t="s">
        <v>226</v>
      </c>
      <c r="C7" s="189" t="n">
        <v>3376.08</v>
      </c>
    </row>
    <row r="8" s="186" customFormat="true" ht="20.1" hidden="false" customHeight="true" outlineLevel="0" collapsed="false">
      <c r="B8" s="189" t="s">
        <v>227</v>
      </c>
      <c r="C8" s="189" t="n">
        <v>179.61</v>
      </c>
    </row>
    <row r="9" s="186" customFormat="true" ht="20.1" hidden="false" customHeight="true" outlineLevel="0" collapsed="false">
      <c r="B9" s="189" t="s">
        <v>228</v>
      </c>
      <c r="C9" s="189" t="n">
        <v>2519.48</v>
      </c>
    </row>
    <row r="10" s="186" customFormat="true" ht="20.1" hidden="false" customHeight="true" outlineLevel="0" collapsed="false">
      <c r="B10" s="189" t="s">
        <v>229</v>
      </c>
      <c r="C10" s="189" t="n">
        <v>3376.08</v>
      </c>
    </row>
    <row r="11" s="186" customFormat="true" ht="20.1" hidden="false" customHeight="true" outlineLevel="0" collapsed="false">
      <c r="B11" s="189" t="s">
        <v>230</v>
      </c>
      <c r="C11" s="189" t="n">
        <v>397.19</v>
      </c>
    </row>
    <row r="12" s="186" customFormat="true" ht="20.1" hidden="false" customHeight="true" outlineLevel="0" collapsed="false">
      <c r="B12" s="189" t="s">
        <v>231</v>
      </c>
      <c r="C12" s="189" t="n">
        <v>2147.48</v>
      </c>
    </row>
    <row r="13" s="186" customFormat="true" ht="20.1" hidden="false" customHeight="true" outlineLevel="0" collapsed="false">
      <c r="B13" s="189" t="s">
        <v>232</v>
      </c>
      <c r="C13" s="189" t="n">
        <v>90</v>
      </c>
    </row>
    <row r="14" s="186" customFormat="true" ht="20.1" hidden="false" customHeight="true" outlineLevel="0" collapsed="false">
      <c r="B14" s="189" t="s">
        <v>233</v>
      </c>
      <c r="C14" s="189" t="n">
        <v>450</v>
      </c>
    </row>
    <row r="15" s="186" customFormat="true" ht="20.1" hidden="false" customHeight="true" outlineLevel="0" collapsed="false">
      <c r="B15" s="189" t="s">
        <v>234</v>
      </c>
      <c r="C15" s="189" t="n">
        <v>405</v>
      </c>
    </row>
    <row r="16" s="186" customFormat="true" ht="20.1" hidden="false" customHeight="true" outlineLevel="0" collapsed="false">
      <c r="B16" s="189" t="s">
        <v>235</v>
      </c>
      <c r="C16" s="189" t="n">
        <v>121917.81</v>
      </c>
    </row>
    <row r="17" s="186" customFormat="true" ht="20.1" hidden="false" customHeight="true" outlineLevel="0" collapsed="false">
      <c r="B17" s="189" t="s">
        <v>224</v>
      </c>
      <c r="C17" s="189" t="n">
        <v>45035.83</v>
      </c>
    </row>
    <row r="18" s="186" customFormat="true" ht="20.1" hidden="false" customHeight="true" outlineLevel="0" collapsed="false">
      <c r="B18" s="189" t="s">
        <v>225</v>
      </c>
      <c r="C18" s="189" t="n">
        <v>2526.68</v>
      </c>
    </row>
    <row r="19" s="186" customFormat="true" ht="20.1" hidden="false" customHeight="true" outlineLevel="0" collapsed="false">
      <c r="B19" s="189" t="s">
        <v>226</v>
      </c>
      <c r="C19" s="189" t="n">
        <v>2642.3</v>
      </c>
    </row>
    <row r="20" s="186" customFormat="true" ht="20.1" hidden="false" customHeight="true" outlineLevel="0" collapsed="false">
      <c r="B20" s="189" t="s">
        <v>227</v>
      </c>
      <c r="C20" s="189" t="n">
        <v>177.67</v>
      </c>
    </row>
    <row r="21" s="186" customFormat="true" ht="20.1" hidden="false" customHeight="true" outlineLevel="0" collapsed="false">
      <c r="B21" s="189" t="s">
        <v>228</v>
      </c>
      <c r="C21" s="189" t="n">
        <v>2461.24</v>
      </c>
    </row>
    <row r="22" s="186" customFormat="true" ht="20.1" hidden="false" customHeight="true" outlineLevel="0" collapsed="false">
      <c r="B22" s="189" t="s">
        <v>229</v>
      </c>
      <c r="C22" s="189" t="n">
        <v>2642.3</v>
      </c>
    </row>
    <row r="23" s="186" customFormat="true" ht="20.1" hidden="false" customHeight="true" outlineLevel="0" collapsed="false">
      <c r="B23" s="189" t="s">
        <v>236</v>
      </c>
      <c r="C23" s="189" t="n">
        <v>8421</v>
      </c>
    </row>
    <row r="24" s="186" customFormat="true" ht="20.1" hidden="false" customHeight="true" outlineLevel="0" collapsed="false">
      <c r="B24" s="189" t="s">
        <v>237</v>
      </c>
      <c r="C24" s="189" t="n">
        <v>187.22</v>
      </c>
    </row>
    <row r="25" s="186" customFormat="true" ht="20.1" hidden="false" customHeight="true" outlineLevel="0" collapsed="false">
      <c r="B25" s="189" t="s">
        <v>238</v>
      </c>
      <c r="C25" s="189" t="n">
        <v>389.52</v>
      </c>
    </row>
    <row r="26" s="186" customFormat="true" ht="20.1" hidden="false" customHeight="true" outlineLevel="0" collapsed="false">
      <c r="B26" s="189" t="s">
        <v>239</v>
      </c>
      <c r="C26" s="189" t="n">
        <v>143.88</v>
      </c>
    </row>
    <row r="27" s="186" customFormat="true" ht="20.1" hidden="false" customHeight="true" outlineLevel="0" collapsed="false">
      <c r="B27" s="189" t="s">
        <v>240</v>
      </c>
      <c r="C27" s="189" t="n">
        <v>197.99</v>
      </c>
    </row>
    <row r="28" s="186" customFormat="true" ht="20.1" hidden="false" customHeight="true" outlineLevel="0" collapsed="false">
      <c r="B28" s="189" t="s">
        <v>241</v>
      </c>
      <c r="C28" s="189" t="n">
        <v>729.2</v>
      </c>
    </row>
    <row r="29" s="186" customFormat="true" ht="20.1" hidden="false" customHeight="true" outlineLevel="0" collapsed="false">
      <c r="B29" s="189" t="s">
        <v>242</v>
      </c>
      <c r="C29" s="189" t="n">
        <v>17295.36</v>
      </c>
    </row>
    <row r="30" s="186" customFormat="true" ht="20.1" hidden="false" customHeight="true" outlineLevel="0" collapsed="false">
      <c r="B30" s="189" t="s">
        <v>243</v>
      </c>
      <c r="C30" s="189" t="n">
        <v>1155</v>
      </c>
    </row>
    <row r="31" s="186" customFormat="true" ht="20.1" hidden="false" customHeight="true" outlineLevel="0" collapsed="false">
      <c r="B31" s="189" t="s">
        <v>244</v>
      </c>
      <c r="C31" s="189" t="n">
        <v>1898.75</v>
      </c>
    </row>
    <row r="32" s="186" customFormat="true" ht="20.1" hidden="false" customHeight="true" outlineLevel="0" collapsed="false">
      <c r="B32" s="189" t="s">
        <v>245</v>
      </c>
      <c r="C32" s="189" t="n">
        <v>5191.07</v>
      </c>
    </row>
    <row r="33" s="186" customFormat="true" ht="20.1" hidden="false" customHeight="true" outlineLevel="0" collapsed="false">
      <c r="B33" s="189" t="s">
        <v>246</v>
      </c>
      <c r="C33" s="189" t="n">
        <v>180</v>
      </c>
    </row>
    <row r="34" s="186" customFormat="true" ht="20.1" hidden="false" customHeight="true" outlineLevel="0" collapsed="false">
      <c r="B34" s="189" t="s">
        <v>247</v>
      </c>
      <c r="C34" s="189" t="n">
        <v>786.2</v>
      </c>
    </row>
    <row r="35" s="186" customFormat="true" ht="20.1" hidden="false" customHeight="true" outlineLevel="0" collapsed="false">
      <c r="B35" s="189" t="s">
        <v>248</v>
      </c>
      <c r="C35" s="189" t="n">
        <v>60</v>
      </c>
    </row>
    <row r="36" s="186" customFormat="true" ht="20.1" hidden="false" customHeight="true" outlineLevel="0" collapsed="false">
      <c r="B36" s="189" t="s">
        <v>249</v>
      </c>
      <c r="C36" s="189" t="n">
        <v>4667</v>
      </c>
    </row>
    <row r="37" s="186" customFormat="true" ht="20.1" hidden="false" customHeight="true" outlineLevel="0" collapsed="false">
      <c r="B37" s="189" t="s">
        <v>250</v>
      </c>
      <c r="C37" s="189" t="n">
        <v>8781.75</v>
      </c>
    </row>
    <row r="38" s="186" customFormat="true" ht="20.1" hidden="false" customHeight="true" outlineLevel="0" collapsed="false">
      <c r="B38" s="189" t="s">
        <v>251</v>
      </c>
      <c r="C38" s="189" t="n">
        <v>8167.5</v>
      </c>
    </row>
    <row r="39" s="186" customFormat="true" ht="20.1" hidden="false" customHeight="true" outlineLevel="0" collapsed="false">
      <c r="B39" s="189" t="s">
        <v>252</v>
      </c>
      <c r="C39" s="189" t="n">
        <v>3488.79</v>
      </c>
    </row>
    <row r="40" s="186" customFormat="true" ht="20.1" hidden="false" customHeight="true" outlineLevel="0" collapsed="false">
      <c r="B40" s="189" t="s">
        <v>253</v>
      </c>
      <c r="C40" s="189" t="n">
        <v>449</v>
      </c>
    </row>
    <row r="41" s="186" customFormat="true" ht="20.1" hidden="false" customHeight="true" outlineLevel="0" collapsed="false">
      <c r="B41" s="189" t="s">
        <v>254</v>
      </c>
      <c r="C41" s="189" t="n">
        <v>477</v>
      </c>
    </row>
    <row r="42" s="186" customFormat="true" ht="20.1" hidden="false" customHeight="true" outlineLevel="0" collapsed="false">
      <c r="B42" s="189" t="s">
        <v>233</v>
      </c>
      <c r="C42" s="189" t="n">
        <v>30</v>
      </c>
    </row>
    <row r="43" s="186" customFormat="true" ht="20.1" hidden="false" customHeight="true" outlineLevel="0" collapsed="false">
      <c r="B43" s="190" t="s">
        <v>234</v>
      </c>
      <c r="C43" s="190" t="n">
        <v>3735.56</v>
      </c>
    </row>
    <row r="44" s="186" customFormat="true" ht="20.1" hidden="false" customHeight="true" outlineLevel="0" collapsed="false">
      <c r="B44" s="189" t="s">
        <v>255</v>
      </c>
      <c r="C44" s="189" t="n">
        <v>21544</v>
      </c>
    </row>
    <row r="45" s="186" customFormat="true" ht="20.1" hidden="false" customHeight="true" outlineLevel="0" collapsed="false">
      <c r="B45" s="189" t="s">
        <v>224</v>
      </c>
      <c r="C45" s="189" t="n">
        <v>17616.59</v>
      </c>
    </row>
    <row r="46" s="186" customFormat="true" ht="20.1" hidden="false" customHeight="true" outlineLevel="0" collapsed="false">
      <c r="B46" s="189" t="s">
        <v>225</v>
      </c>
      <c r="C46" s="189" t="n">
        <v>1170.27</v>
      </c>
    </row>
    <row r="47" s="186" customFormat="true" ht="20.1" hidden="false" customHeight="true" outlineLevel="0" collapsed="false">
      <c r="B47" s="189" t="s">
        <v>226</v>
      </c>
      <c r="C47" s="189" t="n">
        <v>1025.95</v>
      </c>
    </row>
    <row r="48" s="186" customFormat="true" ht="20.1" hidden="false" customHeight="true" outlineLevel="0" collapsed="false">
      <c r="B48" s="189" t="s">
        <v>227</v>
      </c>
      <c r="C48" s="189" t="n">
        <v>8.38</v>
      </c>
    </row>
    <row r="49" s="186" customFormat="true" ht="20.1" hidden="false" customHeight="true" outlineLevel="0" collapsed="false">
      <c r="B49" s="189" t="s">
        <v>228</v>
      </c>
      <c r="C49" s="189" t="n">
        <v>696.86</v>
      </c>
    </row>
    <row r="50" s="186" customFormat="true" ht="20.1" hidden="false" customHeight="true" outlineLevel="0" collapsed="false">
      <c r="B50" s="189" t="s">
        <v>229</v>
      </c>
      <c r="C50" s="189" t="n">
        <v>1025.95</v>
      </c>
    </row>
    <row r="51" s="186" customFormat="true" ht="20.1" hidden="false" customHeight="true" outlineLevel="0" collapsed="false">
      <c r="B51" s="189" t="s">
        <v>256</v>
      </c>
      <c r="C51" s="189" t="n">
        <v>15337.18</v>
      </c>
    </row>
    <row r="52" s="186" customFormat="true" ht="20.1" hidden="false" customHeight="true" outlineLevel="0" collapsed="false">
      <c r="B52" s="189" t="s">
        <v>224</v>
      </c>
      <c r="C52" s="189" t="n">
        <v>12386.67</v>
      </c>
    </row>
    <row r="53" s="186" customFormat="true" ht="20.1" hidden="false" customHeight="true" outlineLevel="0" collapsed="false">
      <c r="B53" s="189" t="s">
        <v>225</v>
      </c>
      <c r="C53" s="189" t="n">
        <v>752.55</v>
      </c>
    </row>
    <row r="54" s="186" customFormat="true" ht="20.1" hidden="false" customHeight="true" outlineLevel="0" collapsed="false">
      <c r="B54" s="189" t="s">
        <v>226</v>
      </c>
      <c r="C54" s="189" t="n">
        <v>716.52</v>
      </c>
    </row>
    <row r="55" s="186" customFormat="true" ht="20.1" hidden="false" customHeight="true" outlineLevel="0" collapsed="false">
      <c r="B55" s="189" t="s">
        <v>227</v>
      </c>
      <c r="C55" s="189" t="n">
        <v>51.36</v>
      </c>
    </row>
    <row r="56" s="186" customFormat="true" ht="20.1" hidden="false" customHeight="true" outlineLevel="0" collapsed="false">
      <c r="B56" s="189" t="s">
        <v>228</v>
      </c>
      <c r="C56" s="189" t="n">
        <v>424.56</v>
      </c>
    </row>
    <row r="57" s="186" customFormat="true" ht="20.1" hidden="false" customHeight="true" outlineLevel="0" collapsed="false">
      <c r="B57" s="189" t="s">
        <v>229</v>
      </c>
      <c r="C57" s="189" t="n">
        <v>716.52</v>
      </c>
    </row>
    <row r="58" s="186" customFormat="true" ht="20.1" hidden="false" customHeight="true" outlineLevel="0" collapsed="false">
      <c r="B58" s="189" t="s">
        <v>244</v>
      </c>
      <c r="C58" s="189" t="n">
        <v>259</v>
      </c>
    </row>
    <row r="59" s="186" customFormat="true" ht="20.1" hidden="false" customHeight="true" outlineLevel="0" collapsed="false">
      <c r="B59" s="189" t="s">
        <v>233</v>
      </c>
      <c r="C59" s="189" t="n">
        <v>30</v>
      </c>
    </row>
    <row r="60" s="186" customFormat="true" ht="20.1" hidden="false" customHeight="true" outlineLevel="0" collapsed="false">
      <c r="B60" s="189" t="s">
        <v>257</v>
      </c>
      <c r="C60" s="189" t="n">
        <v>66756.45</v>
      </c>
    </row>
    <row r="61" s="186" customFormat="true" ht="20.1" hidden="false" customHeight="true" outlineLevel="0" collapsed="false">
      <c r="B61" s="189" t="s">
        <v>224</v>
      </c>
      <c r="C61" s="189" t="n">
        <v>48275.04</v>
      </c>
    </row>
    <row r="62" s="186" customFormat="true" ht="20.1" hidden="false" customHeight="true" outlineLevel="0" collapsed="false">
      <c r="B62" s="189" t="s">
        <v>225</v>
      </c>
      <c r="C62" s="189" t="n">
        <v>3797.33</v>
      </c>
    </row>
    <row r="63" s="186" customFormat="true" ht="20.1" hidden="false" customHeight="true" outlineLevel="0" collapsed="false">
      <c r="B63" s="189" t="s">
        <v>226</v>
      </c>
      <c r="C63" s="189" t="n">
        <v>3081.54</v>
      </c>
    </row>
    <row r="64" s="186" customFormat="true" ht="20.1" hidden="false" customHeight="true" outlineLevel="0" collapsed="false">
      <c r="B64" s="189" t="s">
        <v>258</v>
      </c>
      <c r="C64" s="189" t="n">
        <v>200</v>
      </c>
    </row>
    <row r="65" s="186" customFormat="true" ht="20.1" hidden="false" customHeight="true" outlineLevel="0" collapsed="false">
      <c r="B65" s="189" t="s">
        <v>228</v>
      </c>
      <c r="C65" s="189" t="n">
        <v>124.57</v>
      </c>
    </row>
    <row r="66" s="186" customFormat="true" ht="20.1" hidden="false" customHeight="true" outlineLevel="0" collapsed="false">
      <c r="B66" s="189" t="s">
        <v>229</v>
      </c>
      <c r="C66" s="189" t="n">
        <v>3081.54</v>
      </c>
    </row>
    <row r="67" s="186" customFormat="true" ht="20.1" hidden="false" customHeight="true" outlineLevel="0" collapsed="false">
      <c r="B67" s="189" t="s">
        <v>259</v>
      </c>
      <c r="C67" s="189" t="n">
        <v>8196.43</v>
      </c>
    </row>
    <row r="68" s="186" customFormat="true" ht="20.1" hidden="false" customHeight="true" outlineLevel="0" collapsed="false">
      <c r="B68" s="189" t="s">
        <v>260</v>
      </c>
      <c r="C68" s="189" t="n">
        <v>40919.12</v>
      </c>
    </row>
    <row r="69" s="186" customFormat="true" ht="20.1" hidden="false" customHeight="true" outlineLevel="0" collapsed="false">
      <c r="B69" s="189" t="s">
        <v>224</v>
      </c>
      <c r="C69" s="189" t="n">
        <v>32999.53</v>
      </c>
    </row>
    <row r="70" s="186" customFormat="true" ht="20.1" hidden="false" customHeight="true" outlineLevel="0" collapsed="false">
      <c r="B70" s="189" t="s">
        <v>225</v>
      </c>
      <c r="C70" s="189" t="n">
        <v>2049.46</v>
      </c>
    </row>
    <row r="71" s="186" customFormat="true" ht="20.1" hidden="false" customHeight="true" outlineLevel="0" collapsed="false">
      <c r="B71" s="189" t="s">
        <v>226</v>
      </c>
      <c r="C71" s="189" t="n">
        <v>1947.14</v>
      </c>
    </row>
    <row r="72" s="186" customFormat="true" ht="20.1" hidden="false" customHeight="true" outlineLevel="0" collapsed="false">
      <c r="B72" s="189" t="s">
        <v>227</v>
      </c>
      <c r="C72" s="189" t="n">
        <v>140.52</v>
      </c>
    </row>
    <row r="73" s="186" customFormat="true" ht="20.1" hidden="false" customHeight="true" outlineLevel="0" collapsed="false">
      <c r="B73" s="189" t="s">
        <v>228</v>
      </c>
      <c r="C73" s="189" t="n">
        <v>1805.33</v>
      </c>
    </row>
    <row r="74" s="186" customFormat="true" ht="20.1" hidden="false" customHeight="true" outlineLevel="0" collapsed="false">
      <c r="B74" s="189" t="s">
        <v>229</v>
      </c>
      <c r="C74" s="189" t="n">
        <v>1947.14</v>
      </c>
    </row>
    <row r="75" s="186" customFormat="true" ht="20.1" hidden="false" customHeight="true" outlineLevel="0" collapsed="false">
      <c r="B75" s="189" t="s">
        <v>233</v>
      </c>
      <c r="C75" s="189" t="n">
        <v>30</v>
      </c>
    </row>
    <row r="76" s="186" customFormat="true" ht="20.1" hidden="false" customHeight="true" outlineLevel="0" collapsed="false">
      <c r="B76" s="189" t="s">
        <v>261</v>
      </c>
      <c r="C76" s="189" t="n">
        <v>955276.53</v>
      </c>
    </row>
    <row r="77" s="186" customFormat="true" ht="20.1" hidden="false" customHeight="true" outlineLevel="0" collapsed="false">
      <c r="B77" s="189" t="s">
        <v>224</v>
      </c>
      <c r="C77" s="189" t="n">
        <v>57191.2</v>
      </c>
    </row>
    <row r="78" s="186" customFormat="true" ht="20.1" hidden="false" customHeight="true" outlineLevel="0" collapsed="false">
      <c r="B78" s="189" t="s">
        <v>225</v>
      </c>
      <c r="C78" s="189" t="n">
        <v>3728.59</v>
      </c>
    </row>
    <row r="79" s="186" customFormat="true" ht="20.1" hidden="false" customHeight="true" outlineLevel="0" collapsed="false">
      <c r="B79" s="189" t="s">
        <v>226</v>
      </c>
      <c r="C79" s="189" t="n">
        <v>3476.61</v>
      </c>
    </row>
    <row r="80" s="186" customFormat="true" ht="20.1" hidden="false" customHeight="true" outlineLevel="0" collapsed="false">
      <c r="B80" s="189" t="s">
        <v>227</v>
      </c>
      <c r="C80" s="189" t="n">
        <v>107.74</v>
      </c>
    </row>
    <row r="81" s="186" customFormat="true" ht="20.1" hidden="false" customHeight="true" outlineLevel="0" collapsed="false">
      <c r="B81" s="189" t="s">
        <v>228</v>
      </c>
      <c r="C81" s="189" t="n">
        <v>2956.92</v>
      </c>
    </row>
    <row r="82" s="186" customFormat="true" ht="20.1" hidden="false" customHeight="true" outlineLevel="0" collapsed="false">
      <c r="B82" s="189" t="s">
        <v>229</v>
      </c>
      <c r="C82" s="189" t="n">
        <v>3476.61</v>
      </c>
    </row>
    <row r="83" s="186" customFormat="true" ht="20.1" hidden="false" customHeight="true" outlineLevel="0" collapsed="false">
      <c r="B83" s="189" t="s">
        <v>262</v>
      </c>
      <c r="C83" s="189" t="n">
        <v>2070.16</v>
      </c>
    </row>
    <row r="84" s="186" customFormat="true" ht="20.1" hidden="false" customHeight="true" outlineLevel="0" collapsed="false">
      <c r="B84" s="189" t="s">
        <v>236</v>
      </c>
      <c r="C84" s="189" t="n">
        <v>49934.04</v>
      </c>
    </row>
    <row r="85" s="186" customFormat="true" ht="20.1" hidden="false" customHeight="true" outlineLevel="0" collapsed="false">
      <c r="B85" s="189" t="s">
        <v>237</v>
      </c>
      <c r="C85" s="189" t="n">
        <v>78.34</v>
      </c>
    </row>
    <row r="86" s="186" customFormat="true" ht="20.1" hidden="false" customHeight="true" outlineLevel="0" collapsed="false">
      <c r="B86" s="189" t="s">
        <v>238</v>
      </c>
      <c r="C86" s="189" t="n">
        <v>64.92</v>
      </c>
    </row>
    <row r="87" s="186" customFormat="true" ht="20.1" hidden="false" customHeight="true" outlineLevel="0" collapsed="false">
      <c r="B87" s="189" t="s">
        <v>263</v>
      </c>
      <c r="C87" s="189" t="n">
        <v>122.47</v>
      </c>
    </row>
    <row r="88" s="186" customFormat="true" ht="20.1" hidden="false" customHeight="true" outlineLevel="0" collapsed="false">
      <c r="B88" s="189" t="s">
        <v>239</v>
      </c>
      <c r="C88" s="189" t="n">
        <v>1086</v>
      </c>
    </row>
    <row r="89" s="186" customFormat="true" ht="20.1" hidden="false" customHeight="true" outlineLevel="0" collapsed="false">
      <c r="B89" s="189" t="s">
        <v>264</v>
      </c>
      <c r="C89" s="189" t="n">
        <v>97.89</v>
      </c>
    </row>
    <row r="90" s="186" customFormat="true" ht="20.1" hidden="false" customHeight="true" outlineLevel="0" collapsed="false">
      <c r="B90" s="189" t="s">
        <v>245</v>
      </c>
      <c r="C90" s="189" t="n">
        <v>899.53</v>
      </c>
    </row>
    <row r="91" s="186" customFormat="true" ht="20.1" hidden="false" customHeight="true" outlineLevel="0" collapsed="false">
      <c r="B91" s="189" t="s">
        <v>246</v>
      </c>
      <c r="C91" s="189" t="n">
        <v>755</v>
      </c>
    </row>
    <row r="92" s="186" customFormat="true" ht="20.1" hidden="false" customHeight="true" outlineLevel="0" collapsed="false">
      <c r="B92" s="189" t="s">
        <v>247</v>
      </c>
      <c r="C92" s="189" t="n">
        <v>1810.03</v>
      </c>
    </row>
    <row r="93" s="186" customFormat="true" ht="20.1" hidden="false" customHeight="true" outlineLevel="0" collapsed="false">
      <c r="B93" s="189" t="s">
        <v>248</v>
      </c>
      <c r="C93" s="189" t="n">
        <v>230</v>
      </c>
    </row>
    <row r="94" s="186" customFormat="true" ht="20.1" hidden="false" customHeight="true" outlineLevel="0" collapsed="false">
      <c r="B94" s="189" t="s">
        <v>265</v>
      </c>
      <c r="C94" s="189" t="n">
        <v>4745</v>
      </c>
    </row>
    <row r="95" s="186" customFormat="true" ht="20.1" hidden="false" customHeight="true" outlineLevel="0" collapsed="false">
      <c r="B95" s="189" t="s">
        <v>251</v>
      </c>
      <c r="C95" s="189" t="n">
        <v>21956.58</v>
      </c>
    </row>
    <row r="96" s="186" customFormat="true" ht="20.1" hidden="false" customHeight="true" outlineLevel="0" collapsed="false">
      <c r="B96" s="189" t="s">
        <v>233</v>
      </c>
      <c r="C96" s="189" t="n">
        <v>60</v>
      </c>
    </row>
    <row r="97" s="186" customFormat="true" ht="20.1" hidden="false" customHeight="true" outlineLevel="0" collapsed="false">
      <c r="B97" s="189" t="s">
        <v>266</v>
      </c>
      <c r="C97" s="189" t="n">
        <v>12126.3</v>
      </c>
    </row>
    <row r="98" s="186" customFormat="true" ht="20.1" hidden="false" customHeight="true" outlineLevel="0" collapsed="false">
      <c r="B98" s="189" t="s">
        <v>267</v>
      </c>
      <c r="C98" s="189" t="n">
        <v>700000</v>
      </c>
    </row>
    <row r="99" s="186" customFormat="true" ht="20.1" hidden="false" customHeight="true" outlineLevel="0" collapsed="false">
      <c r="B99" s="189" t="s">
        <v>268</v>
      </c>
      <c r="C99" s="189" t="n">
        <v>71260.74</v>
      </c>
    </row>
    <row r="100" s="186" customFormat="true" ht="20.1" hidden="false" customHeight="true" outlineLevel="0" collapsed="false">
      <c r="B100" s="189" t="s">
        <v>269</v>
      </c>
      <c r="C100" s="189" t="n">
        <v>17041.86</v>
      </c>
    </row>
    <row r="101" s="186" customFormat="true" ht="20.1" hidden="false" customHeight="true" outlineLevel="0" collapsed="false">
      <c r="B101" s="189" t="s">
        <v>270</v>
      </c>
      <c r="C101" s="189" t="n">
        <v>6447.11</v>
      </c>
    </row>
    <row r="102" s="186" customFormat="true" ht="20.1" hidden="false" customHeight="true" outlineLevel="0" collapsed="false">
      <c r="B102" s="189" t="s">
        <v>224</v>
      </c>
      <c r="C102" s="189" t="n">
        <v>5225.67</v>
      </c>
    </row>
    <row r="103" s="186" customFormat="true" ht="20.1" hidden="false" customHeight="true" outlineLevel="0" collapsed="false">
      <c r="B103" s="189" t="s">
        <v>225</v>
      </c>
      <c r="C103" s="189" t="n">
        <v>320.52</v>
      </c>
    </row>
    <row r="104" s="186" customFormat="true" ht="20.1" hidden="false" customHeight="true" outlineLevel="0" collapsed="false">
      <c r="B104" s="189" t="s">
        <v>226</v>
      </c>
      <c r="C104" s="189" t="n">
        <v>306.06</v>
      </c>
    </row>
    <row r="105" s="186" customFormat="true" ht="20.1" hidden="false" customHeight="true" outlineLevel="0" collapsed="false">
      <c r="B105" s="189" t="s">
        <v>227</v>
      </c>
      <c r="C105" s="189" t="n">
        <v>27.51</v>
      </c>
    </row>
    <row r="106" s="186" customFormat="true" ht="20.1" hidden="false" customHeight="true" outlineLevel="0" collapsed="false">
      <c r="B106" s="189" t="s">
        <v>228</v>
      </c>
      <c r="C106" s="189" t="n">
        <v>241.29</v>
      </c>
    </row>
    <row r="107" s="186" customFormat="true" ht="20.1" hidden="false" customHeight="true" outlineLevel="0" collapsed="false">
      <c r="B107" s="189" t="s">
        <v>229</v>
      </c>
      <c r="C107" s="189" t="n">
        <v>306.06</v>
      </c>
    </row>
    <row r="108" s="186" customFormat="true" ht="20.1" hidden="false" customHeight="true" outlineLevel="0" collapsed="false">
      <c r="B108" s="189" t="s">
        <v>233</v>
      </c>
      <c r="C108" s="189" t="n">
        <v>20</v>
      </c>
    </row>
    <row r="109" s="186" customFormat="true" ht="20.1" hidden="false" customHeight="true" outlineLevel="0" collapsed="false">
      <c r="B109" s="189" t="s">
        <v>271</v>
      </c>
      <c r="C109" s="189" t="n">
        <v>55068.19</v>
      </c>
    </row>
    <row r="110" s="186" customFormat="true" ht="20.1" hidden="false" customHeight="true" outlineLevel="0" collapsed="false">
      <c r="B110" s="189" t="s">
        <v>224</v>
      </c>
      <c r="C110" s="189" t="n">
        <v>8217.7</v>
      </c>
    </row>
    <row r="111" s="186" customFormat="true" ht="20.1" hidden="false" customHeight="true" outlineLevel="0" collapsed="false">
      <c r="B111" s="189" t="s">
        <v>225</v>
      </c>
      <c r="C111" s="189" t="n">
        <v>589.87</v>
      </c>
    </row>
    <row r="112" s="186" customFormat="true" ht="20.1" hidden="false" customHeight="true" outlineLevel="0" collapsed="false">
      <c r="B112" s="189" t="s">
        <v>226</v>
      </c>
      <c r="C112" s="189" t="n">
        <v>493.27</v>
      </c>
    </row>
    <row r="113" s="186" customFormat="true" ht="20.1" hidden="false" customHeight="true" outlineLevel="0" collapsed="false">
      <c r="B113" s="189" t="s">
        <v>227</v>
      </c>
      <c r="C113" s="189" t="n">
        <v>31.15</v>
      </c>
    </row>
    <row r="114" s="186" customFormat="true" ht="20.1" hidden="false" customHeight="true" outlineLevel="0" collapsed="false">
      <c r="B114" s="189" t="s">
        <v>228</v>
      </c>
      <c r="C114" s="189" t="n">
        <v>532.93</v>
      </c>
    </row>
    <row r="115" s="186" customFormat="true" ht="20.1" hidden="false" customHeight="true" outlineLevel="0" collapsed="false">
      <c r="B115" s="189" t="s">
        <v>229</v>
      </c>
      <c r="C115" s="189" t="n">
        <v>493.27</v>
      </c>
    </row>
    <row r="116" s="186" customFormat="true" ht="20.1" hidden="false" customHeight="true" outlineLevel="0" collapsed="false">
      <c r="B116" s="189" t="s">
        <v>272</v>
      </c>
      <c r="C116" s="189" t="n">
        <v>2180</v>
      </c>
    </row>
    <row r="117" s="186" customFormat="true" ht="20.1" hidden="false" customHeight="true" outlineLevel="0" collapsed="false">
      <c r="B117" s="189" t="s">
        <v>273</v>
      </c>
      <c r="C117" s="189" t="n">
        <v>42500</v>
      </c>
    </row>
    <row r="118" s="186" customFormat="true" ht="20.1" hidden="false" customHeight="true" outlineLevel="0" collapsed="false">
      <c r="B118" s="189" t="s">
        <v>233</v>
      </c>
      <c r="C118" s="189" t="n">
        <v>30</v>
      </c>
    </row>
    <row r="119" s="186" customFormat="true" ht="20.1" hidden="false" customHeight="true" outlineLevel="0" collapsed="false">
      <c r="B119" s="189" t="s">
        <v>274</v>
      </c>
      <c r="C119" s="189" t="n">
        <v>10421.24</v>
      </c>
    </row>
    <row r="120" s="186" customFormat="true" ht="20.1" hidden="false" customHeight="true" outlineLevel="0" collapsed="false">
      <c r="B120" s="189" t="s">
        <v>224</v>
      </c>
      <c r="C120" s="189" t="n">
        <v>8392.75</v>
      </c>
    </row>
    <row r="121" s="186" customFormat="true" ht="20.1" hidden="false" customHeight="true" outlineLevel="0" collapsed="false">
      <c r="B121" s="189" t="s">
        <v>225</v>
      </c>
      <c r="C121" s="189" t="n">
        <v>497.02</v>
      </c>
    </row>
    <row r="122" s="186" customFormat="true" ht="20.1" hidden="false" customHeight="true" outlineLevel="0" collapsed="false">
      <c r="B122" s="189" t="s">
        <v>226</v>
      </c>
      <c r="C122" s="189" t="n">
        <v>490.55</v>
      </c>
    </row>
    <row r="123" s="186" customFormat="true" ht="20.1" hidden="false" customHeight="true" outlineLevel="0" collapsed="false">
      <c r="B123" s="189" t="s">
        <v>227</v>
      </c>
      <c r="C123" s="189" t="n">
        <v>31.33</v>
      </c>
    </row>
    <row r="124" s="186" customFormat="true" ht="20.1" hidden="false" customHeight="true" outlineLevel="0" collapsed="false">
      <c r="B124" s="189" t="s">
        <v>228</v>
      </c>
      <c r="C124" s="189" t="n">
        <v>399.04</v>
      </c>
    </row>
    <row r="125" s="186" customFormat="true" ht="20.1" hidden="false" customHeight="true" outlineLevel="0" collapsed="false">
      <c r="B125" s="189" t="s">
        <v>229</v>
      </c>
      <c r="C125" s="189" t="n">
        <v>490.55</v>
      </c>
    </row>
    <row r="126" s="186" customFormat="true" ht="20.1" hidden="false" customHeight="true" outlineLevel="0" collapsed="false">
      <c r="B126" s="189" t="s">
        <v>232</v>
      </c>
      <c r="C126" s="189" t="n">
        <v>90</v>
      </c>
    </row>
    <row r="127" s="186" customFormat="true" ht="20.1" hidden="false" customHeight="true" outlineLevel="0" collapsed="false">
      <c r="B127" s="189" t="s">
        <v>233</v>
      </c>
      <c r="C127" s="189" t="n">
        <v>30</v>
      </c>
    </row>
    <row r="128" s="186" customFormat="true" ht="20.1" hidden="false" customHeight="true" outlineLevel="0" collapsed="false">
      <c r="B128" s="189" t="s">
        <v>275</v>
      </c>
      <c r="C128" s="189" t="n">
        <v>21753.55</v>
      </c>
    </row>
    <row r="129" s="186" customFormat="true" ht="20.1" hidden="false" customHeight="true" outlineLevel="0" collapsed="false">
      <c r="B129" s="189" t="s">
        <v>224</v>
      </c>
      <c r="C129" s="189" t="n">
        <v>17455.45</v>
      </c>
    </row>
    <row r="130" s="186" customFormat="true" ht="20.1" hidden="false" customHeight="true" outlineLevel="0" collapsed="false">
      <c r="B130" s="189" t="s">
        <v>225</v>
      </c>
      <c r="C130" s="189" t="n">
        <v>1098.17</v>
      </c>
    </row>
    <row r="131" s="186" customFormat="true" ht="20.1" hidden="false" customHeight="true" outlineLevel="0" collapsed="false">
      <c r="B131" s="189" t="s">
        <v>226</v>
      </c>
      <c r="C131" s="189" t="n">
        <v>1035.91</v>
      </c>
      <c r="F131" s="191"/>
    </row>
    <row r="132" s="186" customFormat="true" ht="20.1" hidden="false" customHeight="true" outlineLevel="0" collapsed="false">
      <c r="B132" s="189" t="s">
        <v>227</v>
      </c>
      <c r="C132" s="189" t="n">
        <v>72.31</v>
      </c>
    </row>
    <row r="133" s="186" customFormat="true" ht="20.1" hidden="false" customHeight="true" outlineLevel="0" collapsed="false">
      <c r="B133" s="189" t="s">
        <v>228</v>
      </c>
      <c r="C133" s="189" t="n">
        <v>1055.8</v>
      </c>
    </row>
    <row r="134" s="186" customFormat="true" ht="20.1" hidden="false" customHeight="true" outlineLevel="0" collapsed="false">
      <c r="B134" s="189" t="s">
        <v>229</v>
      </c>
      <c r="C134" s="189" t="n">
        <v>1035.91</v>
      </c>
    </row>
    <row r="135" s="186" customFormat="true" ht="20.1" hidden="false" customHeight="true" outlineLevel="0" collapsed="false">
      <c r="B135" s="189" t="s">
        <v>276</v>
      </c>
      <c r="C135" s="189" t="n">
        <v>16142.68</v>
      </c>
    </row>
    <row r="136" s="186" customFormat="true" ht="20.1" hidden="false" customHeight="true" outlineLevel="0" collapsed="false">
      <c r="B136" s="189" t="s">
        <v>224</v>
      </c>
      <c r="C136" s="189" t="n">
        <v>11326.28</v>
      </c>
    </row>
    <row r="137" s="186" customFormat="true" ht="20.1" hidden="false" customHeight="true" outlineLevel="0" collapsed="false">
      <c r="B137" s="189" t="s">
        <v>225</v>
      </c>
      <c r="C137" s="189" t="n">
        <v>745.09</v>
      </c>
    </row>
    <row r="138" s="186" customFormat="true" ht="20.1" hidden="false" customHeight="true" outlineLevel="0" collapsed="false">
      <c r="B138" s="189" t="s">
        <v>226</v>
      </c>
      <c r="C138" s="189" t="n">
        <v>666.32</v>
      </c>
    </row>
    <row r="139" s="186" customFormat="true" ht="20.1" hidden="false" customHeight="true" outlineLevel="0" collapsed="false">
      <c r="B139" s="189" t="s">
        <v>227</v>
      </c>
      <c r="C139" s="189" t="n">
        <v>27.66</v>
      </c>
    </row>
    <row r="140" s="186" customFormat="true" ht="20.1" hidden="false" customHeight="true" outlineLevel="0" collapsed="false">
      <c r="B140" s="189" t="s">
        <v>228</v>
      </c>
      <c r="C140" s="189" t="n">
        <v>561.01</v>
      </c>
    </row>
    <row r="141" s="186" customFormat="true" ht="20.1" hidden="false" customHeight="true" outlineLevel="0" collapsed="false">
      <c r="B141" s="189" t="s">
        <v>229</v>
      </c>
      <c r="C141" s="189" t="n">
        <v>666.32</v>
      </c>
    </row>
    <row r="142" s="186" customFormat="true" ht="20.1" hidden="false" customHeight="true" outlineLevel="0" collapsed="false">
      <c r="B142" s="189" t="s">
        <v>272</v>
      </c>
      <c r="C142" s="189" t="n">
        <v>2120</v>
      </c>
    </row>
    <row r="143" s="186" customFormat="true" ht="20.1" hidden="false" customHeight="true" outlineLevel="0" collapsed="false">
      <c r="B143" s="189" t="s">
        <v>233</v>
      </c>
      <c r="C143" s="189" t="n">
        <v>30</v>
      </c>
    </row>
    <row r="144" s="186" customFormat="true" ht="20.1" hidden="false" customHeight="true" outlineLevel="0" collapsed="false">
      <c r="B144" s="189" t="s">
        <v>277</v>
      </c>
      <c r="C144" s="189" t="n">
        <v>1288645.85</v>
      </c>
    </row>
    <row r="145" s="186" customFormat="true" ht="20.1" hidden="false" customHeight="true" outlineLevel="0" collapsed="false">
      <c r="B145" s="189" t="s">
        <v>224</v>
      </c>
      <c r="C145" s="189" t="n">
        <v>464231.19</v>
      </c>
    </row>
    <row r="146" s="186" customFormat="true" ht="20.1" hidden="false" customHeight="true" outlineLevel="0" collapsed="false">
      <c r="B146" s="189" t="s">
        <v>225</v>
      </c>
      <c r="C146" s="189" t="n">
        <v>36094.87</v>
      </c>
    </row>
    <row r="147" s="186" customFormat="true" ht="20.1" hidden="false" customHeight="true" outlineLevel="0" collapsed="false">
      <c r="B147" s="189" t="s">
        <v>226</v>
      </c>
      <c r="C147" s="189" t="n">
        <v>30252.78</v>
      </c>
    </row>
    <row r="148" s="186" customFormat="true" ht="20.1" hidden="false" customHeight="true" outlineLevel="0" collapsed="false">
      <c r="B148" s="189" t="s">
        <v>227</v>
      </c>
      <c r="C148" s="189" t="n">
        <v>79.44</v>
      </c>
    </row>
    <row r="149" s="186" customFormat="true" ht="20.1" hidden="false" customHeight="true" outlineLevel="0" collapsed="false">
      <c r="B149" s="189" t="s">
        <v>258</v>
      </c>
      <c r="C149" s="189" t="n">
        <v>6702.73</v>
      </c>
    </row>
    <row r="150" s="186" customFormat="true" ht="20.1" hidden="false" customHeight="true" outlineLevel="0" collapsed="false">
      <c r="B150" s="189" t="s">
        <v>228</v>
      </c>
      <c r="C150" s="189" t="n">
        <v>27450.15</v>
      </c>
    </row>
    <row r="151" s="186" customFormat="true" ht="20.1" hidden="false" customHeight="true" outlineLevel="0" collapsed="false">
      <c r="B151" s="189" t="s">
        <v>229</v>
      </c>
      <c r="C151" s="189" t="n">
        <v>30252.78</v>
      </c>
    </row>
    <row r="152" s="186" customFormat="true" ht="20.1" hidden="false" customHeight="true" outlineLevel="0" collapsed="false">
      <c r="B152" s="189" t="s">
        <v>262</v>
      </c>
      <c r="C152" s="189" t="n">
        <v>40062.49</v>
      </c>
    </row>
    <row r="153" s="186" customFormat="true" ht="20.1" hidden="false" customHeight="true" outlineLevel="0" collapsed="false">
      <c r="B153" s="189" t="s">
        <v>231</v>
      </c>
      <c r="C153" s="189" t="n">
        <v>171.41</v>
      </c>
    </row>
    <row r="154" s="186" customFormat="true" ht="20.1" hidden="false" customHeight="true" outlineLevel="0" collapsed="false">
      <c r="B154" s="189" t="s">
        <v>236</v>
      </c>
      <c r="C154" s="189" t="n">
        <v>18708.56</v>
      </c>
    </row>
    <row r="155" s="186" customFormat="true" ht="20.1" hidden="false" customHeight="true" outlineLevel="0" collapsed="false">
      <c r="B155" s="189" t="s">
        <v>238</v>
      </c>
      <c r="C155" s="189" t="n">
        <v>1179.31</v>
      </c>
    </row>
    <row r="156" s="186" customFormat="true" ht="20.1" hidden="false" customHeight="true" outlineLevel="0" collapsed="false">
      <c r="B156" s="189" t="s">
        <v>263</v>
      </c>
      <c r="C156" s="189" t="n">
        <v>101.31</v>
      </c>
    </row>
    <row r="157" s="186" customFormat="true" ht="20.1" hidden="false" customHeight="true" outlineLevel="0" collapsed="false">
      <c r="B157" s="189" t="s">
        <v>239</v>
      </c>
      <c r="C157" s="189" t="n">
        <v>131.89</v>
      </c>
    </row>
    <row r="158" s="186" customFormat="true" ht="20.1" hidden="false" customHeight="true" outlineLevel="0" collapsed="false">
      <c r="B158" s="189" t="s">
        <v>240</v>
      </c>
      <c r="C158" s="189" t="n">
        <v>150.04</v>
      </c>
    </row>
    <row r="159" s="186" customFormat="true" ht="20.1" hidden="false" customHeight="true" outlineLevel="0" collapsed="false">
      <c r="B159" s="189" t="s">
        <v>278</v>
      </c>
      <c r="C159" s="189" t="n">
        <v>688.5</v>
      </c>
    </row>
    <row r="160" s="186" customFormat="true" ht="20.1" hidden="false" customHeight="true" outlineLevel="0" collapsed="false">
      <c r="B160" s="189" t="s">
        <v>279</v>
      </c>
      <c r="C160" s="189" t="n">
        <v>140</v>
      </c>
    </row>
    <row r="161" s="186" customFormat="true" ht="20.1" hidden="false" customHeight="true" outlineLevel="0" collapsed="false">
      <c r="B161" s="189" t="s">
        <v>280</v>
      </c>
      <c r="C161" s="189" t="n">
        <v>88</v>
      </c>
    </row>
    <row r="162" s="186" customFormat="true" ht="20.1" hidden="false" customHeight="true" outlineLevel="0" collapsed="false">
      <c r="B162" s="189" t="s">
        <v>281</v>
      </c>
      <c r="C162" s="189" t="n">
        <v>17829</v>
      </c>
    </row>
    <row r="163" s="186" customFormat="true" ht="20.1" hidden="false" customHeight="true" outlineLevel="0" collapsed="false">
      <c r="B163" s="189" t="s">
        <v>245</v>
      </c>
      <c r="C163" s="189" t="n">
        <v>6934.72</v>
      </c>
    </row>
    <row r="164" s="186" customFormat="true" ht="20.1" hidden="false" customHeight="true" outlineLevel="0" collapsed="false">
      <c r="B164" s="189" t="s">
        <v>249</v>
      </c>
      <c r="C164" s="189" t="n">
        <v>771</v>
      </c>
    </row>
    <row r="165" s="186" customFormat="true" ht="20.1" hidden="false" customHeight="true" outlineLevel="0" collapsed="false">
      <c r="B165" s="189" t="s">
        <v>265</v>
      </c>
      <c r="C165" s="189" t="n">
        <v>1268</v>
      </c>
    </row>
    <row r="166" s="186" customFormat="true" ht="20.1" hidden="false" customHeight="true" outlineLevel="0" collapsed="false">
      <c r="B166" s="189" t="s">
        <v>233</v>
      </c>
      <c r="C166" s="189" t="n">
        <v>60</v>
      </c>
    </row>
    <row r="167" s="186" customFormat="true" ht="20.1" hidden="false" customHeight="true" outlineLevel="0" collapsed="false">
      <c r="B167" s="189" t="s">
        <v>234</v>
      </c>
      <c r="C167" s="189" t="n">
        <v>388406.65</v>
      </c>
    </row>
    <row r="168" s="183" customFormat="true" ht="20.1" hidden="false" customHeight="true" outlineLevel="0" collapsed="false">
      <c r="B168" s="189" t="s">
        <v>282</v>
      </c>
      <c r="C168" s="189" t="n">
        <v>216891.03</v>
      </c>
    </row>
    <row r="169" s="183" customFormat="true" ht="20.1" hidden="false" customHeight="true" outlineLevel="0" collapsed="false">
      <c r="B169" s="189" t="s">
        <v>283</v>
      </c>
      <c r="C169" s="189" t="n">
        <v>47042.89</v>
      </c>
    </row>
    <row r="170" s="183" customFormat="true" ht="20.1" hidden="false" customHeight="true" outlineLevel="0" collapsed="false">
      <c r="B170" s="189" t="s">
        <v>224</v>
      </c>
      <c r="C170" s="189" t="n">
        <v>30167.76</v>
      </c>
    </row>
    <row r="171" s="183" customFormat="true" ht="20.1" hidden="false" customHeight="true" outlineLevel="0" collapsed="false">
      <c r="B171" s="189" t="s">
        <v>225</v>
      </c>
      <c r="C171" s="189" t="n">
        <v>1943.51</v>
      </c>
    </row>
    <row r="172" s="183" customFormat="true" ht="20.1" hidden="false" customHeight="true" outlineLevel="0" collapsed="false">
      <c r="B172" s="189" t="s">
        <v>226</v>
      </c>
      <c r="C172" s="189" t="n">
        <v>1878.34</v>
      </c>
    </row>
    <row r="173" s="183" customFormat="true" ht="20.1" hidden="false" customHeight="true" outlineLevel="0" collapsed="false">
      <c r="B173" s="189" t="s">
        <v>227</v>
      </c>
      <c r="C173" s="189" t="n">
        <v>138.18</v>
      </c>
    </row>
    <row r="174" s="183" customFormat="true" ht="20.1" hidden="false" customHeight="true" outlineLevel="0" collapsed="false">
      <c r="B174" s="189" t="s">
        <v>258</v>
      </c>
      <c r="C174" s="189" t="n">
        <v>23.79</v>
      </c>
    </row>
    <row r="175" s="183" customFormat="true" ht="20.1" hidden="false" customHeight="true" outlineLevel="0" collapsed="false">
      <c r="B175" s="189" t="s">
        <v>228</v>
      </c>
      <c r="C175" s="189" t="n">
        <v>1278.49</v>
      </c>
    </row>
    <row r="176" s="183" customFormat="true" ht="20.1" hidden="false" customHeight="true" outlineLevel="0" collapsed="false">
      <c r="B176" s="189" t="s">
        <v>229</v>
      </c>
      <c r="C176" s="189" t="n">
        <v>1878.34</v>
      </c>
    </row>
    <row r="177" s="183" customFormat="true" ht="20.1" hidden="false" customHeight="true" outlineLevel="0" collapsed="false">
      <c r="B177" s="189" t="s">
        <v>262</v>
      </c>
      <c r="C177" s="189" t="n">
        <v>2136.64</v>
      </c>
    </row>
    <row r="178" s="183" customFormat="true" ht="20.1" hidden="false" customHeight="true" outlineLevel="0" collapsed="false">
      <c r="B178" s="189" t="s">
        <v>236</v>
      </c>
      <c r="C178" s="189" t="n">
        <v>816.19</v>
      </c>
    </row>
    <row r="179" s="183" customFormat="true" ht="20.1" hidden="false" customHeight="true" outlineLevel="0" collapsed="false">
      <c r="B179" s="189" t="s">
        <v>237</v>
      </c>
      <c r="C179" s="189" t="n">
        <v>135.65</v>
      </c>
    </row>
    <row r="180" s="183" customFormat="true" ht="20.1" hidden="false" customHeight="true" outlineLevel="0" collapsed="false">
      <c r="B180" s="189" t="s">
        <v>238</v>
      </c>
      <c r="C180" s="189" t="n">
        <v>248.86</v>
      </c>
    </row>
    <row r="181" s="183" customFormat="true" ht="20.1" hidden="false" customHeight="true" outlineLevel="0" collapsed="false">
      <c r="B181" s="189" t="s">
        <v>263</v>
      </c>
      <c r="C181" s="189" t="n">
        <v>38.94</v>
      </c>
    </row>
    <row r="182" s="183" customFormat="true" ht="20.1" hidden="false" customHeight="true" outlineLevel="0" collapsed="false">
      <c r="B182" s="189" t="s">
        <v>264</v>
      </c>
      <c r="C182" s="189" t="n">
        <v>1216.15</v>
      </c>
    </row>
    <row r="183" s="183" customFormat="true" ht="20.1" hidden="false" customHeight="true" outlineLevel="0" collapsed="false">
      <c r="B183" s="189" t="s">
        <v>281</v>
      </c>
      <c r="C183" s="189" t="n">
        <v>365.45</v>
      </c>
    </row>
    <row r="184" s="183" customFormat="true" ht="20.1" hidden="false" customHeight="true" outlineLevel="0" collapsed="false">
      <c r="B184" s="189" t="s">
        <v>284</v>
      </c>
      <c r="C184" s="189" t="n">
        <v>2915.66</v>
      </c>
    </row>
    <row r="185" s="183" customFormat="true" ht="20.1" hidden="false" customHeight="true" outlineLevel="0" collapsed="false">
      <c r="B185" s="189" t="s">
        <v>245</v>
      </c>
      <c r="C185" s="189" t="n">
        <v>510.94</v>
      </c>
    </row>
    <row r="186" s="183" customFormat="true" ht="20.1" hidden="false" customHeight="true" outlineLevel="0" collapsed="false">
      <c r="B186" s="189" t="s">
        <v>251</v>
      </c>
      <c r="C186" s="189" t="n">
        <v>1320</v>
      </c>
    </row>
    <row r="187" s="183" customFormat="true" ht="20.1" hidden="false" customHeight="true" outlineLevel="0" collapsed="false">
      <c r="B187" s="189" t="s">
        <v>233</v>
      </c>
      <c r="C187" s="189" t="n">
        <v>30</v>
      </c>
    </row>
    <row r="188" s="183" customFormat="true" ht="20.1" hidden="false" customHeight="true" outlineLevel="0" collapsed="false">
      <c r="B188" s="189" t="s">
        <v>285</v>
      </c>
      <c r="C188" s="189" t="n">
        <v>194969.11</v>
      </c>
    </row>
    <row r="189" s="183" customFormat="true" ht="20.1" hidden="false" customHeight="true" outlineLevel="0" collapsed="false">
      <c r="B189" s="189" t="s">
        <v>224</v>
      </c>
      <c r="C189" s="189" t="n">
        <v>27330.1</v>
      </c>
    </row>
    <row r="190" s="183" customFormat="true" ht="20.1" hidden="false" customHeight="true" outlineLevel="0" collapsed="false">
      <c r="B190" s="189" t="s">
        <v>225</v>
      </c>
      <c r="C190" s="189" t="n">
        <v>1587.38</v>
      </c>
    </row>
    <row r="191" s="183" customFormat="true" ht="20.1" hidden="false" customHeight="true" outlineLevel="0" collapsed="false">
      <c r="B191" s="189" t="s">
        <v>226</v>
      </c>
      <c r="C191" s="189" t="n">
        <v>1597.6</v>
      </c>
    </row>
    <row r="192" s="183" customFormat="true" ht="20.1" hidden="false" customHeight="true" outlineLevel="0" collapsed="false">
      <c r="B192" s="189" t="s">
        <v>227</v>
      </c>
      <c r="C192" s="189" t="n">
        <v>75.74</v>
      </c>
    </row>
    <row r="193" s="183" customFormat="true" ht="20.1" hidden="false" customHeight="true" outlineLevel="0" collapsed="false">
      <c r="B193" s="189" t="s">
        <v>228</v>
      </c>
      <c r="C193" s="189" t="n">
        <v>1360.58</v>
      </c>
    </row>
    <row r="194" s="183" customFormat="true" ht="20.1" hidden="false" customHeight="true" outlineLevel="0" collapsed="false">
      <c r="B194" s="189" t="s">
        <v>229</v>
      </c>
      <c r="C194" s="189" t="n">
        <v>1597.6</v>
      </c>
    </row>
    <row r="195" s="183" customFormat="true" ht="20.1" hidden="false" customHeight="true" outlineLevel="0" collapsed="false">
      <c r="B195" s="189" t="s">
        <v>236</v>
      </c>
      <c r="C195" s="189" t="n">
        <v>4468.61</v>
      </c>
    </row>
    <row r="196" customFormat="false" ht="20.1" hidden="false" customHeight="true" outlineLevel="0" collapsed="false">
      <c r="B196" s="192" t="s">
        <v>237</v>
      </c>
      <c r="C196" s="189" t="n">
        <v>313</v>
      </c>
    </row>
    <row r="197" customFormat="false" ht="20.1" hidden="false" customHeight="true" outlineLevel="0" collapsed="false">
      <c r="B197" s="193" t="s">
        <v>278</v>
      </c>
      <c r="C197" s="190" t="n">
        <v>888</v>
      </c>
    </row>
    <row r="198" customFormat="false" ht="20.1" hidden="false" customHeight="true" outlineLevel="0" collapsed="false">
      <c r="B198" s="125" t="s">
        <v>279</v>
      </c>
      <c r="C198" s="194" t="n">
        <v>4130</v>
      </c>
    </row>
    <row r="199" customFormat="false" ht="20.1" hidden="false" customHeight="true" outlineLevel="0" collapsed="false">
      <c r="B199" s="125" t="s">
        <v>244</v>
      </c>
      <c r="C199" s="194" t="n">
        <v>1620.5</v>
      </c>
    </row>
    <row r="200" customFormat="false" ht="20.1" hidden="false" customHeight="true" outlineLevel="0" collapsed="false">
      <c r="B200" s="125" t="s">
        <v>286</v>
      </c>
      <c r="C200" s="194" t="n">
        <v>150000</v>
      </c>
    </row>
    <row r="201" customFormat="false" ht="20.1" hidden="false" customHeight="true" outlineLevel="0" collapsed="false">
      <c r="B201" s="125" t="s">
        <v>287</v>
      </c>
      <c r="C201" s="194" t="n">
        <v>2356957.33</v>
      </c>
    </row>
    <row r="202" customFormat="false" ht="20.1" hidden="false" customHeight="true" outlineLevel="0" collapsed="false">
      <c r="B202" s="125" t="s">
        <v>224</v>
      </c>
      <c r="C202" s="194" t="n">
        <v>1774645.6</v>
      </c>
    </row>
    <row r="203" customFormat="false" ht="20.1" hidden="false" customHeight="true" outlineLevel="0" collapsed="false">
      <c r="B203" s="125" t="s">
        <v>225</v>
      </c>
      <c r="C203" s="194" t="n">
        <v>106934.66</v>
      </c>
    </row>
    <row r="204" customFormat="false" ht="20.1" hidden="false" customHeight="true" outlineLevel="0" collapsed="false">
      <c r="B204" s="125" t="s">
        <v>226</v>
      </c>
      <c r="C204" s="194" t="n">
        <v>104400</v>
      </c>
    </row>
    <row r="205" customFormat="false" ht="20.1" hidden="false" customHeight="true" outlineLevel="0" collapsed="false">
      <c r="B205" s="125" t="s">
        <v>227</v>
      </c>
      <c r="C205" s="194" t="n">
        <v>5588.35</v>
      </c>
    </row>
    <row r="206" customFormat="false" ht="20.1" hidden="false" customHeight="true" outlineLevel="0" collapsed="false">
      <c r="B206" s="125" t="s">
        <v>228</v>
      </c>
      <c r="C206" s="194" t="n">
        <v>95412.15</v>
      </c>
    </row>
    <row r="207" customFormat="false" ht="20.1" hidden="false" customHeight="true" outlineLevel="0" collapsed="false">
      <c r="B207" s="125" t="s">
        <v>229</v>
      </c>
      <c r="C207" s="194" t="n">
        <v>104400</v>
      </c>
    </row>
    <row r="208" customFormat="false" ht="20.1" hidden="false" customHeight="true" outlineLevel="0" collapsed="false">
      <c r="B208" s="125" t="s">
        <v>262</v>
      </c>
      <c r="C208" s="194" t="n">
        <v>995.66</v>
      </c>
    </row>
    <row r="209" customFormat="false" ht="20.1" hidden="false" customHeight="true" outlineLevel="0" collapsed="false">
      <c r="B209" s="125" t="s">
        <v>236</v>
      </c>
      <c r="C209" s="194" t="n">
        <v>20765.12</v>
      </c>
    </row>
    <row r="210" customFormat="false" ht="20.1" hidden="false" customHeight="true" outlineLevel="0" collapsed="false">
      <c r="B210" s="125" t="s">
        <v>237</v>
      </c>
      <c r="C210" s="194" t="n">
        <v>5854.58</v>
      </c>
    </row>
    <row r="211" customFormat="false" ht="20.1" hidden="false" customHeight="true" outlineLevel="0" collapsed="false">
      <c r="B211" s="125" t="s">
        <v>238</v>
      </c>
      <c r="C211" s="194" t="n">
        <v>1720.38</v>
      </c>
    </row>
    <row r="212" customFormat="false" ht="20.1" hidden="false" customHeight="true" outlineLevel="0" collapsed="false">
      <c r="B212" s="125" t="s">
        <v>263</v>
      </c>
      <c r="C212" s="194" t="n">
        <v>746.68</v>
      </c>
    </row>
    <row r="213" customFormat="false" ht="20.1" hidden="false" customHeight="true" outlineLevel="0" collapsed="false">
      <c r="B213" s="125" t="s">
        <v>239</v>
      </c>
      <c r="C213" s="194" t="n">
        <v>1486.76</v>
      </c>
    </row>
    <row r="214" customFormat="false" ht="20.1" hidden="false" customHeight="true" outlineLevel="0" collapsed="false">
      <c r="B214" s="125" t="s">
        <v>278</v>
      </c>
      <c r="C214" s="194" t="n">
        <v>41139.57</v>
      </c>
    </row>
    <row r="215" customFormat="false" ht="20.1" hidden="false" customHeight="true" outlineLevel="0" collapsed="false">
      <c r="B215" s="125" t="s">
        <v>242</v>
      </c>
      <c r="C215" s="194" t="n">
        <v>5148.9</v>
      </c>
    </row>
    <row r="216" customFormat="false" ht="20.1" hidden="false" customHeight="true" outlineLevel="0" collapsed="false">
      <c r="B216" s="125" t="s">
        <v>280</v>
      </c>
      <c r="C216" s="194" t="n">
        <v>1540</v>
      </c>
    </row>
    <row r="217" customFormat="false" ht="20.1" hidden="false" customHeight="true" outlineLevel="0" collapsed="false">
      <c r="B217" s="125" t="s">
        <v>244</v>
      </c>
      <c r="C217" s="194" t="n">
        <v>6949.9</v>
      </c>
    </row>
    <row r="218" customFormat="false" ht="20.1" hidden="false" customHeight="true" outlineLevel="0" collapsed="false">
      <c r="B218" s="125" t="s">
        <v>264</v>
      </c>
      <c r="C218" s="194" t="n">
        <v>8431.86</v>
      </c>
    </row>
    <row r="219" customFormat="false" ht="20.1" hidden="false" customHeight="true" outlineLevel="0" collapsed="false">
      <c r="B219" s="125" t="s">
        <v>288</v>
      </c>
      <c r="C219" s="194" t="n">
        <v>8931.6</v>
      </c>
    </row>
    <row r="220" customFormat="false" ht="20.1" hidden="false" customHeight="true" outlineLevel="0" collapsed="false">
      <c r="B220" s="125" t="s">
        <v>284</v>
      </c>
      <c r="C220" s="194" t="n">
        <v>3565.9</v>
      </c>
    </row>
    <row r="221" customFormat="false" ht="20.1" hidden="false" customHeight="true" outlineLevel="0" collapsed="false">
      <c r="B221" s="125" t="s">
        <v>289</v>
      </c>
      <c r="C221" s="194" t="n">
        <v>1880</v>
      </c>
    </row>
    <row r="222" customFormat="false" ht="20.1" hidden="false" customHeight="true" outlineLevel="0" collapsed="false">
      <c r="B222" s="125" t="s">
        <v>245</v>
      </c>
      <c r="C222" s="194" t="n">
        <v>2283.35</v>
      </c>
    </row>
    <row r="223" customFormat="false" ht="20.1" hidden="false" customHeight="true" outlineLevel="0" collapsed="false">
      <c r="B223" s="125" t="s">
        <v>246</v>
      </c>
      <c r="C223" s="194" t="n">
        <v>75</v>
      </c>
    </row>
    <row r="224" customFormat="false" ht="20.1" hidden="false" customHeight="true" outlineLevel="0" collapsed="false">
      <c r="B224" s="125" t="s">
        <v>247</v>
      </c>
      <c r="C224" s="194" t="n">
        <v>179.36</v>
      </c>
    </row>
    <row r="225" customFormat="false" ht="20.1" hidden="false" customHeight="true" outlineLevel="0" collapsed="false">
      <c r="B225" s="125" t="s">
        <v>248</v>
      </c>
      <c r="C225" s="194" t="n">
        <v>30</v>
      </c>
    </row>
    <row r="226" customFormat="false" ht="20.1" hidden="false" customHeight="true" outlineLevel="0" collapsed="false">
      <c r="B226" s="125" t="s">
        <v>249</v>
      </c>
      <c r="C226" s="194" t="n">
        <v>910</v>
      </c>
    </row>
    <row r="227" customFormat="false" ht="20.1" hidden="false" customHeight="true" outlineLevel="0" collapsed="false">
      <c r="B227" s="125" t="s">
        <v>290</v>
      </c>
      <c r="C227" s="194" t="n">
        <v>7148.2</v>
      </c>
    </row>
    <row r="228" customFormat="false" ht="20.1" hidden="false" customHeight="true" outlineLevel="0" collapsed="false">
      <c r="B228" s="125" t="s">
        <v>265</v>
      </c>
      <c r="C228" s="194" t="n">
        <v>515</v>
      </c>
    </row>
    <row r="229" customFormat="false" ht="20.1" hidden="false" customHeight="true" outlineLevel="0" collapsed="false">
      <c r="B229" s="125" t="s">
        <v>252</v>
      </c>
      <c r="C229" s="194" t="n">
        <v>953.78</v>
      </c>
    </row>
    <row r="230" customFormat="false" ht="20.1" hidden="false" customHeight="true" outlineLevel="0" collapsed="false">
      <c r="B230" s="125" t="s">
        <v>233</v>
      </c>
      <c r="C230" s="194" t="n">
        <v>30</v>
      </c>
    </row>
    <row r="231" customFormat="false" ht="20.1" hidden="false" customHeight="true" outlineLevel="0" collapsed="false">
      <c r="B231" s="125" t="s">
        <v>234</v>
      </c>
      <c r="C231" s="194" t="n">
        <v>44294.97</v>
      </c>
    </row>
    <row r="232" customFormat="false" ht="20.1" hidden="false" customHeight="true" outlineLevel="0" collapsed="false">
      <c r="B232" s="130" t="s">
        <v>291</v>
      </c>
      <c r="C232" s="188" t="n">
        <v>261286.13</v>
      </c>
    </row>
    <row r="233" customFormat="false" ht="20.1" hidden="false" customHeight="true" outlineLevel="0" collapsed="false">
      <c r="B233" s="125" t="s">
        <v>223</v>
      </c>
      <c r="C233" s="194" t="n">
        <v>71460</v>
      </c>
    </row>
    <row r="234" customFormat="false" ht="20.1" hidden="false" customHeight="true" outlineLevel="0" collapsed="false">
      <c r="B234" s="125" t="s">
        <v>292</v>
      </c>
      <c r="C234" s="194" t="n">
        <v>1200</v>
      </c>
    </row>
    <row r="235" customFormat="false" ht="20.1" hidden="false" customHeight="true" outlineLevel="0" collapsed="false">
      <c r="B235" s="125" t="s">
        <v>293</v>
      </c>
      <c r="C235" s="194" t="n">
        <v>41700</v>
      </c>
    </row>
    <row r="236" customFormat="false" ht="20.1" hidden="false" customHeight="true" outlineLevel="0" collapsed="false">
      <c r="B236" s="125" t="s">
        <v>294</v>
      </c>
      <c r="C236" s="194" t="n">
        <v>28560</v>
      </c>
    </row>
    <row r="237" customFormat="false" ht="20.1" hidden="false" customHeight="true" outlineLevel="0" collapsed="false">
      <c r="B237" s="125" t="s">
        <v>271</v>
      </c>
      <c r="C237" s="194" t="n">
        <v>3925</v>
      </c>
    </row>
    <row r="238" customFormat="false" ht="20.1" hidden="false" customHeight="true" outlineLevel="0" collapsed="false">
      <c r="B238" s="125" t="s">
        <v>293</v>
      </c>
      <c r="C238" s="194" t="n">
        <v>3925</v>
      </c>
    </row>
    <row r="239" customFormat="false" ht="20.1" hidden="false" customHeight="true" outlineLevel="0" collapsed="false">
      <c r="B239" s="125" t="s">
        <v>277</v>
      </c>
      <c r="C239" s="194" t="n">
        <v>12901.13</v>
      </c>
    </row>
    <row r="240" customFormat="false" ht="20.1" hidden="false" customHeight="true" outlineLevel="0" collapsed="false">
      <c r="B240" s="125" t="s">
        <v>236</v>
      </c>
      <c r="C240" s="194" t="n">
        <v>998.38</v>
      </c>
    </row>
    <row r="241" customFormat="false" ht="20.1" hidden="false" customHeight="true" outlineLevel="0" collapsed="false">
      <c r="B241" s="125" t="s">
        <v>237</v>
      </c>
      <c r="C241" s="194" t="n">
        <v>2052.75</v>
      </c>
    </row>
    <row r="242" customFormat="false" ht="20.1" hidden="false" customHeight="true" outlineLevel="0" collapsed="false">
      <c r="B242" s="125" t="s">
        <v>293</v>
      </c>
      <c r="C242" s="194" t="n">
        <v>9850</v>
      </c>
    </row>
    <row r="243" customFormat="false" ht="20.1" hidden="false" customHeight="true" outlineLevel="0" collapsed="false">
      <c r="B243" s="125" t="s">
        <v>285</v>
      </c>
      <c r="C243" s="194" t="n">
        <v>34700</v>
      </c>
    </row>
    <row r="244" customFormat="false" ht="20.1" hidden="false" customHeight="true" outlineLevel="0" collapsed="false">
      <c r="B244" s="125" t="s">
        <v>292</v>
      </c>
      <c r="C244" s="194" t="n">
        <v>14285</v>
      </c>
    </row>
    <row r="245" customFormat="false" ht="20.1" hidden="false" customHeight="true" outlineLevel="0" collapsed="false">
      <c r="B245" s="125" t="s">
        <v>293</v>
      </c>
      <c r="C245" s="194" t="n">
        <v>20415</v>
      </c>
    </row>
    <row r="246" customFormat="false" ht="20.1" hidden="false" customHeight="true" outlineLevel="0" collapsed="false">
      <c r="B246" s="125" t="s">
        <v>287</v>
      </c>
      <c r="C246" s="194" t="n">
        <v>138300</v>
      </c>
    </row>
    <row r="247" customFormat="false" ht="20.1" hidden="false" customHeight="true" outlineLevel="0" collapsed="false">
      <c r="B247" s="125" t="s">
        <v>293</v>
      </c>
      <c r="C247" s="194" t="n">
        <v>138300</v>
      </c>
    </row>
    <row r="248" customFormat="false" ht="20.1" hidden="false" customHeight="true" outlineLevel="0" collapsed="false">
      <c r="B248" s="130" t="s">
        <v>295</v>
      </c>
      <c r="C248" s="188" t="n">
        <v>5552326.69</v>
      </c>
    </row>
    <row r="249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Shahadie Ibrahimi</cp:lastModifiedBy>
  <cp:lastPrinted>2025-04-04T08:41:38Z</cp:lastPrinted>
  <dcterms:modified xsi:type="dcterms:W3CDTF">2025-04-04T08:41:41Z</dcterms:modified>
  <cp:revision>0</cp:revision>
  <dc:subject/>
  <dc:title/>
</cp:coreProperties>
</file>