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hyrat vetanake 2023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'Te hyrat vetanake 2023'!$A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3- Lipjan</t>
  </si>
  <si>
    <t xml:space="preserve">Kodet Ekonomike</t>
  </si>
  <si>
    <t xml:space="preserve">Planifikimi 2023</t>
  </si>
  <si>
    <t xml:space="preserve">Realizimi 2023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(Lokalet dhe orari I tyre)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buxheti fillestar</t>
  </si>
  <si>
    <t xml:space="preserve">buxheti final</t>
  </si>
  <si>
    <t xml:space="preserve">realizi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29520</xdr:rowOff>
    </xdr:from>
    <xdr:to>
      <xdr:col>4</xdr:col>
      <xdr:colOff>59400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7080" y="29520"/>
          <a:ext cx="9356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true" hidden="false" outlineLevel="0" max="7" min="6" style="0" width="15.41"/>
    <col collapsed="false" customWidth="true" hidden="false" outlineLevel="0" max="8" min="8" style="0" width="11.56"/>
  </cols>
  <sheetData>
    <row r="1" customFormat="false" ht="66" hidden="false" customHeight="true" outlineLevel="0" collapsed="false">
      <c r="A1" s="2"/>
      <c r="B1" s="2"/>
      <c r="C1" s="2"/>
      <c r="D1" s="2"/>
      <c r="E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2" hidden="false" customHeight="true" outlineLevel="0" collapsed="false">
      <c r="A4" s="4" t="s">
        <v>2</v>
      </c>
      <c r="B4" s="4"/>
      <c r="C4" s="4"/>
      <c r="D4" s="4"/>
      <c r="E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37.5" hidden="false" customHeight="true" outlineLevel="0" collapsed="false">
      <c r="A6" s="6" t="s">
        <v>4</v>
      </c>
      <c r="B6" s="7" t="s">
        <v>5</v>
      </c>
      <c r="C6" s="8" t="s">
        <v>6</v>
      </c>
      <c r="D6" s="9" t="s">
        <v>7</v>
      </c>
      <c r="E6" s="10" t="s">
        <v>8</v>
      </c>
    </row>
    <row r="7" customFormat="false" ht="17.1" hidden="false" customHeight="true" outlineLevel="0" collapsed="false">
      <c r="A7" s="11" t="s">
        <v>9</v>
      </c>
      <c r="B7" s="12"/>
      <c r="C7" s="13"/>
      <c r="D7" s="12"/>
      <c r="E7" s="12"/>
    </row>
    <row r="8" customFormat="false" ht="17.1" hidden="false" customHeight="true" outlineLevel="0" collapsed="false">
      <c r="A8" s="14" t="s">
        <v>10</v>
      </c>
      <c r="B8" s="15" t="n">
        <v>50000</v>
      </c>
      <c r="C8" s="16" t="n">
        <v>51198</v>
      </c>
      <c r="D8" s="16" t="n">
        <v>102.396</v>
      </c>
      <c r="E8" s="16" t="n">
        <v>2.396</v>
      </c>
    </row>
    <row r="9" customFormat="false" ht="17.1" hidden="false" customHeight="true" outlineLevel="0" collapsed="false">
      <c r="A9" s="14" t="s">
        <v>11</v>
      </c>
      <c r="B9" s="15" t="n">
        <v>3500</v>
      </c>
      <c r="C9" s="16" t="n">
        <v>1801</v>
      </c>
      <c r="D9" s="16" t="n">
        <v>51.4571428571429</v>
      </c>
      <c r="E9" s="16" t="n">
        <v>-48.5428571428571</v>
      </c>
    </row>
    <row r="10" customFormat="false" ht="17.1" hidden="false" customHeight="true" outlineLevel="0" collapsed="false">
      <c r="A10" s="14" t="s">
        <v>12</v>
      </c>
      <c r="B10" s="15" t="n">
        <v>1500</v>
      </c>
      <c r="C10" s="16" t="n">
        <v>953</v>
      </c>
      <c r="D10" s="16" t="n">
        <v>63.5333333333333</v>
      </c>
      <c r="E10" s="16" t="n">
        <v>-36.4666666666667</v>
      </c>
    </row>
    <row r="11" customFormat="false" ht="17.1" hidden="false" customHeight="true" outlineLevel="0" collapsed="false">
      <c r="A11" s="17" t="s">
        <v>13</v>
      </c>
      <c r="B11" s="16" t="n">
        <v>10000</v>
      </c>
      <c r="C11" s="16" t="n">
        <v>3998</v>
      </c>
      <c r="D11" s="16" t="n">
        <v>39.98</v>
      </c>
      <c r="E11" s="16" t="n">
        <v>-60.02</v>
      </c>
    </row>
    <row r="12" customFormat="false" ht="17.1" hidden="false" customHeight="true" outlineLevel="0" collapsed="false">
      <c r="A12" s="17" t="s">
        <v>14</v>
      </c>
      <c r="B12" s="16" t="n">
        <v>8000</v>
      </c>
      <c r="C12" s="16" t="n">
        <v>5980</v>
      </c>
      <c r="D12" s="16" t="n">
        <v>74.75</v>
      </c>
      <c r="E12" s="16" t="n">
        <v>-25.25</v>
      </c>
    </row>
    <row r="13" customFormat="false" ht="17.1" hidden="false" customHeight="true" outlineLevel="0" collapsed="false">
      <c r="A13" s="17" t="s">
        <v>15</v>
      </c>
      <c r="B13" s="16" t="n">
        <v>10000</v>
      </c>
      <c r="C13" s="16" t="n">
        <v>14183.27</v>
      </c>
      <c r="D13" s="16" t="n">
        <v>141.8327</v>
      </c>
      <c r="E13" s="16" t="n">
        <v>41.8327</v>
      </c>
    </row>
    <row r="14" customFormat="false" ht="17.1" hidden="false" customHeight="true" outlineLevel="0" collapsed="false">
      <c r="A14" s="17" t="s">
        <v>16</v>
      </c>
      <c r="B14" s="16" t="n">
        <v>0</v>
      </c>
      <c r="C14" s="16" t="n">
        <v>0</v>
      </c>
      <c r="D14" s="16" t="e">
        <f aca="false"/>
        <v>#DIV/0!</v>
      </c>
      <c r="E14" s="16" t="e">
        <f aca="false"/>
        <v>#DIV/0!</v>
      </c>
    </row>
    <row r="15" customFormat="false" ht="17.1" hidden="false" customHeight="true" outlineLevel="0" collapsed="false">
      <c r="A15" s="17" t="s">
        <v>17</v>
      </c>
      <c r="B15" s="16" t="n">
        <v>0</v>
      </c>
      <c r="C15" s="16" t="n">
        <v>3222</v>
      </c>
      <c r="D15" s="16" t="e">
        <f aca="false"/>
        <v>#DIV/0!</v>
      </c>
      <c r="E15" s="16" t="e">
        <f aca="false"/>
        <v>#DIV/0!</v>
      </c>
    </row>
    <row r="16" customFormat="false" ht="17.1" hidden="false" customHeight="true" outlineLevel="0" collapsed="false">
      <c r="A16" s="18" t="s">
        <v>18</v>
      </c>
      <c r="B16" s="19"/>
      <c r="C16" s="19"/>
      <c r="D16" s="19"/>
      <c r="E16" s="19"/>
    </row>
    <row r="17" customFormat="false" ht="17.1" hidden="false" customHeight="true" outlineLevel="0" collapsed="false">
      <c r="A17" s="17" t="s">
        <v>19</v>
      </c>
      <c r="B17" s="16" t="n">
        <v>2000</v>
      </c>
      <c r="C17" s="16" t="n">
        <v>4960</v>
      </c>
      <c r="D17" s="16" t="n">
        <v>248</v>
      </c>
      <c r="E17" s="16" t="n">
        <v>148</v>
      </c>
    </row>
    <row r="18" customFormat="false" ht="17.1" hidden="false" customHeight="true" outlineLevel="0" collapsed="false">
      <c r="A18" s="20" t="s">
        <v>20</v>
      </c>
      <c r="B18" s="19"/>
      <c r="C18" s="19"/>
      <c r="D18" s="19"/>
      <c r="E18" s="19"/>
    </row>
    <row r="19" customFormat="false" ht="17.1" hidden="false" customHeight="true" outlineLevel="0" collapsed="false">
      <c r="A19" s="21" t="s">
        <v>21</v>
      </c>
      <c r="B19" s="16" t="n">
        <v>120000</v>
      </c>
      <c r="C19" s="16" t="n">
        <v>155516</v>
      </c>
      <c r="D19" s="16" t="n">
        <v>129.596666666667</v>
      </c>
      <c r="E19" s="16" t="n">
        <v>29.5966666666667</v>
      </c>
    </row>
    <row r="20" customFormat="false" ht="17.1" hidden="false" customHeight="true" outlineLevel="0" collapsed="false">
      <c r="A20" s="22" t="s">
        <v>22</v>
      </c>
      <c r="B20" s="23" t="n">
        <v>1401362</v>
      </c>
      <c r="C20" s="23" t="n">
        <v>1461266.04</v>
      </c>
      <c r="D20" s="23" t="n">
        <v>104.274701326281</v>
      </c>
      <c r="E20" s="23" t="n">
        <v>4.27470132628113</v>
      </c>
    </row>
    <row r="21" customFormat="false" ht="17.1" hidden="false" customHeight="true" outlineLevel="0" collapsed="false">
      <c r="A21" s="24" t="s">
        <v>23</v>
      </c>
      <c r="B21" s="16"/>
      <c r="C21" s="16"/>
      <c r="D21" s="16"/>
      <c r="E21" s="16"/>
    </row>
    <row r="22" customFormat="false" ht="17.1" hidden="false" customHeight="true" outlineLevel="0" collapsed="false">
      <c r="A22" s="25" t="s">
        <v>24</v>
      </c>
      <c r="B22" s="19"/>
      <c r="C22" s="19" t="n">
        <v>0</v>
      </c>
      <c r="D22" s="19"/>
      <c r="E22" s="19"/>
    </row>
    <row r="23" customFormat="false" ht="17.1" hidden="false" customHeight="true" outlineLevel="0" collapsed="false">
      <c r="A23" s="17" t="s">
        <v>25</v>
      </c>
      <c r="B23" s="26" t="n">
        <v>0</v>
      </c>
      <c r="C23" s="16" t="n">
        <v>0</v>
      </c>
      <c r="D23" s="16" t="e">
        <f aca="false"/>
        <v>#DIV/0!</v>
      </c>
      <c r="E23" s="16" t="e">
        <f aca="false"/>
        <v>#DIV/0!</v>
      </c>
    </row>
    <row r="24" customFormat="false" ht="17.1" hidden="false" customHeight="true" outlineLevel="0" collapsed="false">
      <c r="A24" s="27" t="s">
        <v>26</v>
      </c>
      <c r="B24" s="16" t="n">
        <v>52000</v>
      </c>
      <c r="C24" s="16" t="n">
        <v>46956</v>
      </c>
      <c r="D24" s="16" t="n">
        <v>90.3</v>
      </c>
      <c r="E24" s="16" t="n">
        <v>-9.69999999999999</v>
      </c>
    </row>
    <row r="25" customFormat="false" ht="17.1" hidden="false" customHeight="true" outlineLevel="0" collapsed="false">
      <c r="A25" s="28" t="s">
        <v>27</v>
      </c>
      <c r="B25" s="29"/>
      <c r="C25" s="19"/>
      <c r="D25" s="19"/>
      <c r="E25" s="19"/>
    </row>
    <row r="26" customFormat="false" ht="17.1" hidden="false" customHeight="true" outlineLevel="0" collapsed="false">
      <c r="A26" s="17" t="s">
        <v>28</v>
      </c>
      <c r="B26" s="26" t="n">
        <v>4000</v>
      </c>
      <c r="C26" s="16" t="n">
        <v>8050</v>
      </c>
      <c r="D26" s="16" t="n">
        <v>201.25</v>
      </c>
      <c r="E26" s="16" t="n">
        <v>101.25</v>
      </c>
    </row>
    <row r="27" customFormat="false" ht="17.1" hidden="false" customHeight="true" outlineLevel="0" collapsed="false">
      <c r="A27" s="24" t="s">
        <v>29</v>
      </c>
      <c r="B27" s="16" t="n">
        <v>6500</v>
      </c>
      <c r="C27" s="16" t="n">
        <v>4025</v>
      </c>
      <c r="D27" s="16" t="n">
        <v>61.9230769230769</v>
      </c>
      <c r="E27" s="16" t="n">
        <v>-38.0769230769231</v>
      </c>
    </row>
    <row r="28" customFormat="false" ht="17.1" hidden="false" customHeight="true" outlineLevel="0" collapsed="false">
      <c r="A28" s="28" t="s">
        <v>30</v>
      </c>
      <c r="B28" s="19"/>
      <c r="C28" s="19"/>
      <c r="D28" s="19"/>
      <c r="E28" s="19"/>
    </row>
    <row r="29" customFormat="false" ht="17.1" hidden="false" customHeight="true" outlineLevel="0" collapsed="false">
      <c r="A29" s="17" t="s">
        <v>31</v>
      </c>
      <c r="B29" s="16" t="n">
        <v>50000</v>
      </c>
      <c r="C29" s="16" t="n">
        <v>32885</v>
      </c>
      <c r="D29" s="16" t="n">
        <v>65.77</v>
      </c>
      <c r="E29" s="16" t="n">
        <v>-34.23</v>
      </c>
    </row>
    <row r="30" customFormat="false" ht="17.1" hidden="false" customHeight="true" outlineLevel="0" collapsed="false">
      <c r="A30" s="17" t="s">
        <v>32</v>
      </c>
      <c r="B30" s="16" t="n">
        <v>60000</v>
      </c>
      <c r="C30" s="16" t="n">
        <v>75570</v>
      </c>
      <c r="D30" s="16" t="n">
        <v>125.95</v>
      </c>
      <c r="E30" s="16" t="n">
        <v>25.95</v>
      </c>
    </row>
    <row r="31" customFormat="false" ht="17.1" hidden="false" customHeight="true" outlineLevel="0" collapsed="false">
      <c r="A31" s="27" t="s">
        <v>33</v>
      </c>
      <c r="B31" s="16" t="n">
        <v>50000</v>
      </c>
      <c r="C31" s="16" t="n">
        <v>63457</v>
      </c>
      <c r="D31" s="16" t="n">
        <v>126.914</v>
      </c>
      <c r="E31" s="16" t="n">
        <v>26.914</v>
      </c>
    </row>
    <row r="32" customFormat="false" ht="17.1" hidden="false" customHeight="true" outlineLevel="0" collapsed="false">
      <c r="A32" s="25" t="s">
        <v>34</v>
      </c>
      <c r="B32" s="19"/>
      <c r="C32" s="19"/>
      <c r="D32" s="19"/>
      <c r="E32" s="19"/>
    </row>
    <row r="33" customFormat="false" ht="17.1" hidden="false" customHeight="true" outlineLevel="0" collapsed="false">
      <c r="A33" s="17" t="s">
        <v>35</v>
      </c>
      <c r="B33" s="16" t="n">
        <v>137475</v>
      </c>
      <c r="C33" s="16" t="n">
        <v>642515.83</v>
      </c>
      <c r="D33" s="16" t="n">
        <v>467.369216221131</v>
      </c>
      <c r="E33" s="16" t="n">
        <v>367.369216221131</v>
      </c>
    </row>
    <row r="34" customFormat="false" ht="17.1" hidden="false" customHeight="true" outlineLevel="0" collapsed="false">
      <c r="A34" s="17" t="s">
        <v>36</v>
      </c>
      <c r="B34" s="16" t="n">
        <v>40000</v>
      </c>
      <c r="C34" s="16" t="n">
        <v>300142.25</v>
      </c>
      <c r="D34" s="16" t="n">
        <v>750.355625</v>
      </c>
      <c r="E34" s="16" t="n">
        <v>650.355625</v>
      </c>
    </row>
    <row r="35" customFormat="false" ht="17.1" hidden="false" customHeight="true" outlineLevel="0" collapsed="false">
      <c r="A35" s="17" t="s">
        <v>37</v>
      </c>
      <c r="B35" s="16" t="n">
        <v>5000</v>
      </c>
      <c r="C35" s="16" t="n">
        <v>26433.66</v>
      </c>
      <c r="D35" s="16" t="n">
        <v>528.6732</v>
      </c>
      <c r="E35" s="16" t="n">
        <v>428.6732</v>
      </c>
    </row>
    <row r="36" customFormat="false" ht="17.1" hidden="false" customHeight="true" outlineLevel="0" collapsed="false">
      <c r="A36" s="17" t="s">
        <v>38</v>
      </c>
      <c r="B36" s="16" t="n">
        <v>25000</v>
      </c>
      <c r="C36" s="16" t="n">
        <v>62972.23</v>
      </c>
      <c r="D36" s="16" t="n">
        <v>251.88892</v>
      </c>
      <c r="E36" s="16" t="n">
        <v>151.88892</v>
      </c>
    </row>
    <row r="37" customFormat="false" ht="17.1" hidden="false" customHeight="true" outlineLevel="0" collapsed="false">
      <c r="A37" s="27" t="s">
        <v>39</v>
      </c>
      <c r="B37" s="16" t="n">
        <v>1500</v>
      </c>
      <c r="C37" s="16" t="n">
        <v>1987.65</v>
      </c>
      <c r="D37" s="16" t="n">
        <v>132.51</v>
      </c>
      <c r="E37" s="16" t="n">
        <v>32.51</v>
      </c>
    </row>
    <row r="38" customFormat="false" ht="17.1" hidden="false" customHeight="true" outlineLevel="0" collapsed="false">
      <c r="A38" s="28" t="s">
        <v>40</v>
      </c>
      <c r="B38" s="19"/>
      <c r="C38" s="19"/>
      <c r="D38" s="19"/>
      <c r="E38" s="19"/>
    </row>
    <row r="39" customFormat="false" ht="17.1" hidden="false" customHeight="true" outlineLevel="0" collapsed="false">
      <c r="A39" s="21" t="s">
        <v>41</v>
      </c>
      <c r="B39" s="16" t="n">
        <v>5000</v>
      </c>
      <c r="C39" s="16" t="n">
        <v>15165.09</v>
      </c>
      <c r="D39" s="16" t="n">
        <v>303.3018</v>
      </c>
      <c r="E39" s="16" t="n">
        <v>203.3018</v>
      </c>
    </row>
    <row r="40" customFormat="false" ht="17.1" hidden="false" customHeight="true" outlineLevel="0" collapsed="false">
      <c r="A40" s="21" t="s">
        <v>42</v>
      </c>
      <c r="B40" s="16" t="n">
        <v>10000</v>
      </c>
      <c r="C40" s="16" t="n">
        <v>32495.36</v>
      </c>
      <c r="D40" s="16" t="n">
        <v>324.9536</v>
      </c>
      <c r="E40" s="16" t="n">
        <v>224.9536</v>
      </c>
    </row>
    <row r="41" customFormat="false" ht="17.1" hidden="false" customHeight="true" outlineLevel="0" collapsed="false">
      <c r="A41" s="21" t="s">
        <v>43</v>
      </c>
      <c r="B41" s="16" t="n">
        <v>0</v>
      </c>
      <c r="C41" s="16" t="n">
        <v>0</v>
      </c>
      <c r="D41" s="16" t="e">
        <f aca="false"/>
        <v>#DIV/0!</v>
      </c>
      <c r="E41" s="16" t="e">
        <f aca="false"/>
        <v>#DIV/0!</v>
      </c>
    </row>
    <row r="42" customFormat="false" ht="17.1" hidden="false" customHeight="true" outlineLevel="0" collapsed="false">
      <c r="A42" s="24" t="s">
        <v>44</v>
      </c>
      <c r="B42" s="16" t="n">
        <v>2000</v>
      </c>
      <c r="C42" s="16" t="n">
        <v>0</v>
      </c>
      <c r="D42" s="16" t="n">
        <v>0</v>
      </c>
      <c r="E42" s="16" t="n">
        <v>-100</v>
      </c>
    </row>
    <row r="43" customFormat="false" ht="17.1" hidden="false" customHeight="true" outlineLevel="0" collapsed="false">
      <c r="A43" s="17" t="s">
        <v>45</v>
      </c>
      <c r="B43" s="16" t="n">
        <v>2500</v>
      </c>
      <c r="C43" s="16" t="n">
        <v>240</v>
      </c>
      <c r="D43" s="16" t="n">
        <v>9.6</v>
      </c>
      <c r="E43" s="16" t="n">
        <v>-90.4</v>
      </c>
    </row>
    <row r="44" customFormat="false" ht="17.1" hidden="false" customHeight="true" outlineLevel="0" collapsed="false">
      <c r="A44" s="25" t="s">
        <v>46</v>
      </c>
      <c r="B44" s="29"/>
      <c r="C44" s="19"/>
      <c r="D44" s="19"/>
      <c r="E44" s="19"/>
    </row>
    <row r="45" customFormat="false" ht="17.1" hidden="false" customHeight="true" outlineLevel="0" collapsed="false">
      <c r="A45" s="17" t="s">
        <v>47</v>
      </c>
      <c r="B45" s="16" t="n">
        <v>500</v>
      </c>
      <c r="C45" s="16" t="n">
        <v>525</v>
      </c>
      <c r="D45" s="16" t="n">
        <v>105</v>
      </c>
      <c r="E45" s="16" t="n">
        <v>5</v>
      </c>
    </row>
    <row r="46" customFormat="false" ht="17.1" hidden="false" customHeight="true" outlineLevel="0" collapsed="false">
      <c r="A46" s="17" t="s">
        <v>26</v>
      </c>
      <c r="B46" s="16" t="n">
        <v>500</v>
      </c>
      <c r="C46" s="16" t="n">
        <v>0</v>
      </c>
      <c r="D46" s="16" t="n">
        <v>0</v>
      </c>
      <c r="E46" s="16" t="n">
        <v>-100</v>
      </c>
    </row>
    <row r="47" customFormat="false" ht="17.1" hidden="false" customHeight="true" outlineLevel="0" collapsed="false">
      <c r="A47" s="25" t="s">
        <v>48</v>
      </c>
      <c r="B47" s="19" t="n">
        <v>2058337</v>
      </c>
      <c r="C47" s="19" t="n">
        <v>3016497.38</v>
      </c>
      <c r="D47" s="19" t="n">
        <v>146.550218938881</v>
      </c>
      <c r="E47" s="19" t="n">
        <v>46.5502189388812</v>
      </c>
    </row>
    <row r="48" customFormat="false" ht="17.1" hidden="false" customHeight="true" outlineLevel="0" collapsed="false">
      <c r="A48" s="17" t="s">
        <v>49</v>
      </c>
      <c r="B48" s="16" t="n">
        <v>70000</v>
      </c>
      <c r="C48" s="16" t="n">
        <v>95772.5</v>
      </c>
      <c r="D48" s="16" t="n">
        <v>136.817857142857</v>
      </c>
      <c r="E48" s="16" t="n">
        <v>36.8178571428572</v>
      </c>
    </row>
    <row r="49" customFormat="false" ht="17.1" hidden="false" customHeight="true" outlineLevel="0" collapsed="false">
      <c r="A49" s="17" t="s">
        <v>50</v>
      </c>
      <c r="B49" s="26" t="n">
        <v>47000</v>
      </c>
      <c r="C49" s="16" t="n">
        <v>54743.5</v>
      </c>
      <c r="D49" s="16" t="n">
        <v>116.475531914894</v>
      </c>
      <c r="E49" s="16" t="n">
        <v>16.4755319148936</v>
      </c>
    </row>
    <row r="50" customFormat="false" ht="17.1" hidden="false" customHeight="true" outlineLevel="0" collapsed="false">
      <c r="A50" s="17" t="s">
        <v>51</v>
      </c>
      <c r="B50" s="26" t="n">
        <v>10000</v>
      </c>
      <c r="C50" s="16" t="n">
        <v>9656.73</v>
      </c>
      <c r="D50" s="16" t="n">
        <v>96.5673</v>
      </c>
      <c r="E50" s="16" t="n">
        <v>-3.4327</v>
      </c>
    </row>
    <row r="51" customFormat="false" ht="17.1" hidden="false" customHeight="true" outlineLevel="0" collapsed="false">
      <c r="A51" s="17" t="s">
        <v>26</v>
      </c>
      <c r="B51" s="16" t="n">
        <v>500</v>
      </c>
      <c r="C51" s="16" t="n">
        <v>0</v>
      </c>
      <c r="D51" s="16" t="n">
        <v>0</v>
      </c>
      <c r="E51" s="16" t="n">
        <v>-100</v>
      </c>
    </row>
    <row r="52" customFormat="false" ht="17.1" hidden="false" customHeight="true" outlineLevel="0" collapsed="false">
      <c r="A52" s="17" t="s">
        <v>52</v>
      </c>
      <c r="B52" s="16" t="n">
        <v>500</v>
      </c>
      <c r="C52" s="16" t="n">
        <v>83</v>
      </c>
      <c r="D52" s="16" t="n">
        <v>16.6</v>
      </c>
      <c r="E52" s="16" t="n">
        <v>-83.4</v>
      </c>
    </row>
    <row r="53" customFormat="false" ht="17.1" hidden="false" customHeight="true" outlineLevel="0" collapsed="false">
      <c r="A53" s="22" t="s">
        <v>53</v>
      </c>
      <c r="B53" s="23" t="n">
        <v>2186337</v>
      </c>
      <c r="C53" s="23" t="n">
        <v>3176753.11</v>
      </c>
      <c r="D53" s="23" t="n">
        <v>145.300249229648</v>
      </c>
      <c r="E53" s="23" t="n">
        <v>45.3002492296476</v>
      </c>
    </row>
    <row r="54" customFormat="false" ht="17.1" hidden="false" customHeight="true" outlineLevel="0" collapsed="false">
      <c r="A54" s="17" t="s">
        <v>54</v>
      </c>
      <c r="B54" s="16" t="n">
        <v>111153</v>
      </c>
      <c r="C54" s="16" t="n">
        <v>300059</v>
      </c>
      <c r="D54" s="16" t="n">
        <v>269.951328349212</v>
      </c>
      <c r="E54" s="16" t="n">
        <v>169.951328349212</v>
      </c>
    </row>
    <row r="55" customFormat="false" ht="17.1" hidden="false" customHeight="true" outlineLevel="0" collapsed="false">
      <c r="A55" s="17" t="s">
        <v>55</v>
      </c>
      <c r="B55" s="16" t="n">
        <v>40000</v>
      </c>
      <c r="C55" s="16" t="n">
        <v>46345</v>
      </c>
      <c r="D55" s="16" t="n">
        <v>115.8625</v>
      </c>
      <c r="E55" s="16" t="n">
        <v>15.8625</v>
      </c>
    </row>
    <row r="56" customFormat="false" ht="17.1" hidden="false" customHeight="true" outlineLevel="0" collapsed="false">
      <c r="A56" s="17" t="s">
        <v>56</v>
      </c>
      <c r="B56" s="16" t="n">
        <v>500</v>
      </c>
      <c r="C56" s="16" t="n">
        <v>0</v>
      </c>
      <c r="D56" s="16" t="n">
        <v>0</v>
      </c>
      <c r="E56" s="16" t="n">
        <v>-100</v>
      </c>
    </row>
    <row r="57" customFormat="false" ht="17.1" hidden="false" customHeight="true" outlineLevel="0" collapsed="false">
      <c r="A57" s="30" t="s">
        <v>57</v>
      </c>
      <c r="B57" s="31" t="n">
        <v>2337990</v>
      </c>
      <c r="C57" s="31" t="n">
        <v>3523157.11</v>
      </c>
      <c r="D57" s="31" t="n">
        <v>150.691709973097</v>
      </c>
      <c r="E57" s="31" t="n">
        <v>50.6917099730965</v>
      </c>
    </row>
    <row r="58" customFormat="false" ht="17.1" hidden="false" customHeight="true" outlineLevel="0" collapsed="false">
      <c r="A58" s="32" t="s">
        <v>58</v>
      </c>
      <c r="B58" s="33"/>
      <c r="C58" s="33" t="n">
        <v>1488016.45</v>
      </c>
      <c r="D58" s="33"/>
      <c r="E58" s="33"/>
    </row>
    <row r="59" customFormat="false" ht="17.1" hidden="false" customHeight="true" outlineLevel="0" collapsed="false">
      <c r="A59" s="28" t="s">
        <v>59</v>
      </c>
      <c r="B59" s="19" t="n">
        <v>2337990</v>
      </c>
      <c r="C59" s="19" t="n">
        <v>5011173.56</v>
      </c>
      <c r="D59" s="19" t="n">
        <v>214.3368260771</v>
      </c>
      <c r="E59" s="19" t="n">
        <v>114.3368260771</v>
      </c>
    </row>
    <row r="60" customFormat="false" ht="13.5" hidden="false" customHeight="false" outlineLevel="0" collapsed="false">
      <c r="C60" s="34"/>
    </row>
    <row r="62" customFormat="false" ht="12.75" hidden="false" customHeight="false" outlineLevel="0" collapsed="false">
      <c r="B62" s="34"/>
      <c r="C62" s="34"/>
      <c r="D62" s="34"/>
    </row>
    <row r="63" customFormat="false" ht="12.75" hidden="false" customHeight="false" outlineLevel="0" collapsed="false">
      <c r="A63" s="1" t="s">
        <v>60</v>
      </c>
      <c r="B63" s="34" t="n">
        <f aca="false">B57</f>
        <v>2337990</v>
      </c>
      <c r="C63" s="35"/>
      <c r="D63" s="34"/>
    </row>
    <row r="64" customFormat="false" ht="12.75" hidden="false" customHeight="false" outlineLevel="0" collapsed="false">
      <c r="A64" s="1" t="s">
        <v>61</v>
      </c>
      <c r="B64" s="36" t="n">
        <f aca="false">B57+C58</f>
        <v>3826006.45</v>
      </c>
      <c r="C64" s="37"/>
      <c r="D64" s="34"/>
      <c r="E64" s="34"/>
    </row>
    <row r="65" customFormat="false" ht="12.75" hidden="false" customHeight="false" outlineLevel="0" collapsed="false">
      <c r="A65" s="1" t="s">
        <v>62</v>
      </c>
      <c r="B65" s="34" t="n">
        <f aca="false">C53+C58</f>
        <v>4664769.56</v>
      </c>
      <c r="D65" s="34"/>
    </row>
    <row r="67" customFormat="false" ht="12.75" hidden="false" customHeight="false" outlineLevel="0" collapsed="false">
      <c r="C67" s="34"/>
    </row>
    <row r="70" customFormat="false" ht="12.75" hidden="false" customHeight="false" outlineLevel="0" collapsed="false">
      <c r="C70" s="34"/>
    </row>
    <row r="71" customFormat="false" ht="12.75" hidden="false" customHeight="false" outlineLevel="0" collapsed="false">
      <c r="D71" s="34"/>
    </row>
    <row r="78" customFormat="false" ht="12.75" hidden="false" customHeight="false" outlineLevel="0" collapsed="false">
      <c r="C78" s="34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4-01-30T07:17:16Z</cp:lastPrinted>
  <dcterms:modified xsi:type="dcterms:W3CDTF">2024-12-12T13:06:10Z</dcterms:modified>
  <cp:revision>0</cp:revision>
  <dc:subject/>
  <dc:title/>
</cp:coreProperties>
</file>