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hasimi 2022-20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2-2023-Lipjan             </t>
  </si>
  <si>
    <t xml:space="preserve">16303 - ADMINISTRATA-LIPJAN</t>
  </si>
  <si>
    <t xml:space="preserve">Realizimi 2022</t>
  </si>
  <si>
    <t xml:space="preserve">Realizimi 2023</t>
  </si>
  <si>
    <t xml:space="preserve">Indeksi</t>
  </si>
  <si>
    <t xml:space="preserve">%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(Lokalet dhe orari I tyre)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-  TAX NDERRIMI DESTINIMI I TOKES</t>
  </si>
  <si>
    <t xml:space="preserve">  50026  -  TAX PER LEGALIZIMIN E OBJEKTE.</t>
  </si>
  <si>
    <t xml:space="preserve">   50045 -  TAX PER LEJE MJEDISORE</t>
  </si>
  <si>
    <t xml:space="preserve">20010 -  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A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463680</xdr:colOff>
      <xdr:row>0</xdr:row>
      <xdr:rowOff>84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297560" y="38160"/>
          <a:ext cx="93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0</xdr:row>
      <xdr:rowOff>75960</xdr:rowOff>
    </xdr:from>
    <xdr:to>
      <xdr:col>0</xdr:col>
      <xdr:colOff>758160</xdr:colOff>
      <xdr:row>0</xdr:row>
      <xdr:rowOff>826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820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1" width="16.56"/>
    <col collapsed="false" customWidth="true" hidden="false" outlineLevel="0" max="3" min="3" style="1" width="14.99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</row>
    <row r="6" customFormat="false" ht="18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8</v>
      </c>
    </row>
    <row r="7" customFormat="false" ht="17.1" hidden="false" customHeight="true" outlineLevel="0" collapsed="false">
      <c r="A7" s="10" t="s">
        <v>4</v>
      </c>
      <c r="B7" s="11"/>
      <c r="C7" s="12"/>
      <c r="D7" s="11"/>
      <c r="E7" s="11"/>
    </row>
    <row r="8" customFormat="false" ht="17.1" hidden="false" customHeight="true" outlineLevel="0" collapsed="false">
      <c r="A8" s="13" t="s">
        <v>9</v>
      </c>
      <c r="B8" s="14" t="n">
        <v>50896</v>
      </c>
      <c r="C8" s="15" t="n">
        <v>51198</v>
      </c>
      <c r="D8" s="15" t="n">
        <v>100.593366865765</v>
      </c>
      <c r="E8" s="15" t="n">
        <v>0.593366865765475</v>
      </c>
    </row>
    <row r="9" customFormat="false" ht="17.1" hidden="false" customHeight="true" outlineLevel="0" collapsed="false">
      <c r="A9" s="13" t="s">
        <v>10</v>
      </c>
      <c r="B9" s="14" t="n">
        <v>3177.05</v>
      </c>
      <c r="C9" s="15" t="n">
        <v>1801</v>
      </c>
      <c r="D9" s="15" t="n">
        <v>56.6878078720826</v>
      </c>
      <c r="E9" s="15" t="n">
        <v>-43.3121921279174</v>
      </c>
    </row>
    <row r="10" customFormat="false" ht="17.1" hidden="false" customHeight="true" outlineLevel="0" collapsed="false">
      <c r="A10" s="13" t="s">
        <v>11</v>
      </c>
      <c r="B10" s="14" t="n">
        <v>1065</v>
      </c>
      <c r="C10" s="15" t="n">
        <v>953</v>
      </c>
      <c r="D10" s="15" t="n">
        <v>89.4835680751174</v>
      </c>
      <c r="E10" s="15" t="n">
        <v>-10.5164319248826</v>
      </c>
    </row>
    <row r="11" customFormat="false" ht="17.1" hidden="false" customHeight="true" outlineLevel="0" collapsed="false">
      <c r="A11" s="16" t="s">
        <v>12</v>
      </c>
      <c r="B11" s="15" t="n">
        <v>3084</v>
      </c>
      <c r="C11" s="15" t="n">
        <v>3998</v>
      </c>
      <c r="D11" s="15" t="n">
        <v>129.636835278859</v>
      </c>
      <c r="E11" s="15" t="n">
        <v>29.6368352788586</v>
      </c>
    </row>
    <row r="12" customFormat="false" ht="17.1" hidden="false" customHeight="true" outlineLevel="0" collapsed="false">
      <c r="A12" s="16" t="s">
        <v>13</v>
      </c>
      <c r="B12" s="15" t="n">
        <v>5685.5</v>
      </c>
      <c r="C12" s="15" t="n">
        <v>5980</v>
      </c>
      <c r="D12" s="15" t="n">
        <v>105.179843461437</v>
      </c>
      <c r="E12" s="15" t="n">
        <v>5.17984346143699</v>
      </c>
    </row>
    <row r="13" customFormat="false" ht="17.1" hidden="false" customHeight="true" outlineLevel="0" collapsed="false">
      <c r="A13" s="16" t="s">
        <v>14</v>
      </c>
      <c r="B13" s="15" t="n">
        <v>3354.18</v>
      </c>
      <c r="C13" s="15" t="n">
        <v>14183.27</v>
      </c>
      <c r="D13" s="15" t="n">
        <v>422.853573749769</v>
      </c>
      <c r="E13" s="15" t="n">
        <v>322.853573749769</v>
      </c>
    </row>
    <row r="14" customFormat="false" ht="17.1" hidden="false" customHeight="true" outlineLevel="0" collapsed="false">
      <c r="A14" s="16" t="s">
        <v>15</v>
      </c>
      <c r="B14" s="15" t="n">
        <v>0</v>
      </c>
      <c r="C14" s="15" t="n">
        <v>0</v>
      </c>
      <c r="D14" s="15" t="e">
        <f aca="false"/>
        <v>#DIV/0!</v>
      </c>
      <c r="E14" s="15" t="e">
        <f aca="false"/>
        <v>#DIV/0!</v>
      </c>
    </row>
    <row r="15" customFormat="false" ht="17.1" hidden="false" customHeight="true" outlineLevel="0" collapsed="false">
      <c r="A15" s="16" t="s">
        <v>16</v>
      </c>
      <c r="B15" s="15" t="n">
        <v>0</v>
      </c>
      <c r="C15" s="15" t="n">
        <v>3222</v>
      </c>
      <c r="D15" s="15" t="e">
        <f aca="false"/>
        <v>#DIV/0!</v>
      </c>
      <c r="E15" s="15" t="e">
        <f aca="false"/>
        <v>#DIV/0!</v>
      </c>
    </row>
    <row r="16" customFormat="false" ht="17.1" hidden="false" customHeight="true" outlineLevel="0" collapsed="false">
      <c r="A16" s="17" t="s">
        <v>17</v>
      </c>
      <c r="B16" s="18"/>
      <c r="C16" s="18"/>
      <c r="D16" s="18"/>
      <c r="E16" s="18"/>
    </row>
    <row r="17" customFormat="false" ht="17.1" hidden="false" customHeight="true" outlineLevel="0" collapsed="false">
      <c r="A17" s="16" t="s">
        <v>18</v>
      </c>
      <c r="B17" s="15" t="n">
        <v>5020</v>
      </c>
      <c r="C17" s="15" t="n">
        <v>4960</v>
      </c>
      <c r="D17" s="15" t="n">
        <v>98.804780876494</v>
      </c>
      <c r="E17" s="15" t="n">
        <v>-1.19521912350598</v>
      </c>
    </row>
    <row r="18" customFormat="false" ht="17.1" hidden="false" customHeight="true" outlineLevel="0" collapsed="false">
      <c r="A18" s="19" t="s">
        <v>19</v>
      </c>
      <c r="B18" s="18"/>
      <c r="C18" s="18"/>
      <c r="D18" s="18"/>
      <c r="E18" s="18"/>
    </row>
    <row r="19" customFormat="false" ht="17.1" hidden="false" customHeight="true" outlineLevel="0" collapsed="false">
      <c r="A19" s="20" t="s">
        <v>20</v>
      </c>
      <c r="B19" s="15" t="n">
        <v>139374.1</v>
      </c>
      <c r="C19" s="15" t="n">
        <v>155516</v>
      </c>
      <c r="D19" s="15" t="n">
        <v>111.5817070747</v>
      </c>
      <c r="E19" s="15" t="n">
        <v>11.5817070747004</v>
      </c>
      <c r="G19" s="0" t="n">
        <f aca="false">B19/C19*100</f>
        <v>89.6204249080481</v>
      </c>
      <c r="K19" s="0" t="n">
        <f aca="false">B19/C19*100-100</f>
        <v>-10.379575091952</v>
      </c>
    </row>
    <row r="20" customFormat="false" ht="17.1" hidden="false" customHeight="true" outlineLevel="0" collapsed="false">
      <c r="A20" s="16" t="s">
        <v>21</v>
      </c>
      <c r="B20" s="15" t="n">
        <v>1237276.87</v>
      </c>
      <c r="C20" s="15" t="n">
        <v>1461266.04</v>
      </c>
      <c r="D20" s="15" t="n">
        <v>118.10339912036</v>
      </c>
      <c r="E20" s="15" t="n">
        <v>18.1033991203602</v>
      </c>
    </row>
    <row r="21" customFormat="false" ht="17.1" hidden="false" customHeight="true" outlineLevel="0" collapsed="false">
      <c r="A21" s="17" t="s">
        <v>22</v>
      </c>
      <c r="B21" s="18"/>
      <c r="C21" s="18"/>
      <c r="D21" s="18"/>
      <c r="E21" s="18"/>
      <c r="G21" s="0" t="n">
        <v>100</v>
      </c>
      <c r="K21" s="0" t="n">
        <f aca="false">C19/B19*100</f>
        <v>111.5817070747</v>
      </c>
    </row>
    <row r="22" customFormat="false" ht="17.1" hidden="false" customHeight="true" outlineLevel="0" collapsed="false">
      <c r="A22" s="16" t="s">
        <v>23</v>
      </c>
      <c r="B22" s="15"/>
      <c r="C22" s="15"/>
      <c r="D22" s="15"/>
      <c r="E22" s="15"/>
      <c r="G22" s="0" t="n">
        <f aca="false">G21-G19</f>
        <v>10.379575091952</v>
      </c>
    </row>
    <row r="23" customFormat="false" ht="17.1" hidden="false" customHeight="true" outlineLevel="0" collapsed="false">
      <c r="A23" s="16" t="s">
        <v>24</v>
      </c>
      <c r="B23" s="21" t="n">
        <v>695</v>
      </c>
      <c r="C23" s="15" t="n">
        <v>0</v>
      </c>
      <c r="D23" s="15"/>
      <c r="E23" s="15"/>
    </row>
    <row r="24" customFormat="false" ht="17.1" hidden="false" customHeight="true" outlineLevel="0" collapsed="false">
      <c r="A24" s="19" t="s">
        <v>25</v>
      </c>
      <c r="B24" s="18" t="n">
        <v>36846.09</v>
      </c>
      <c r="C24" s="18" t="n">
        <v>46956</v>
      </c>
      <c r="D24" s="18" t="n">
        <v>127.438216646597</v>
      </c>
      <c r="E24" s="18" t="n">
        <v>27.4382166465967</v>
      </c>
    </row>
    <row r="25" customFormat="false" ht="17.1" hidden="false" customHeight="true" outlineLevel="0" collapsed="false">
      <c r="A25" s="20" t="s">
        <v>26</v>
      </c>
      <c r="B25" s="21"/>
      <c r="C25" s="15"/>
      <c r="D25" s="15"/>
      <c r="E25" s="15"/>
    </row>
    <row r="26" customFormat="false" ht="17.1" hidden="false" customHeight="true" outlineLevel="0" collapsed="false">
      <c r="A26" s="16" t="s">
        <v>27</v>
      </c>
      <c r="B26" s="21" t="n">
        <v>2110</v>
      </c>
      <c r="C26" s="15" t="n">
        <v>8050</v>
      </c>
      <c r="D26" s="15" t="n">
        <v>381.516587677725</v>
      </c>
      <c r="E26" s="15" t="n">
        <v>281.516587677725</v>
      </c>
    </row>
    <row r="27" customFormat="false" ht="17.1" hidden="false" customHeight="true" outlineLevel="0" collapsed="false">
      <c r="A27" s="17" t="s">
        <v>28</v>
      </c>
      <c r="B27" s="18" t="n">
        <v>2300</v>
      </c>
      <c r="C27" s="18" t="n">
        <v>4025</v>
      </c>
      <c r="D27" s="18" t="n">
        <v>175</v>
      </c>
      <c r="E27" s="18" t="n">
        <v>75</v>
      </c>
    </row>
    <row r="28" customFormat="false" ht="17.1" hidden="false" customHeight="true" outlineLevel="0" collapsed="false">
      <c r="A28" s="20" t="s">
        <v>29</v>
      </c>
      <c r="B28" s="15"/>
      <c r="C28" s="15"/>
      <c r="D28" s="15"/>
      <c r="E28" s="15"/>
    </row>
    <row r="29" customFormat="false" ht="17.1" hidden="false" customHeight="true" outlineLevel="0" collapsed="false">
      <c r="A29" s="16" t="s">
        <v>30</v>
      </c>
      <c r="B29" s="15" t="n">
        <v>24398</v>
      </c>
      <c r="C29" s="15" t="n">
        <v>32885</v>
      </c>
      <c r="D29" s="15" t="n">
        <v>134.785638167063</v>
      </c>
      <c r="E29" s="15" t="n">
        <v>34.7856381670629</v>
      </c>
    </row>
    <row r="30" customFormat="false" ht="17.1" hidden="false" customHeight="true" outlineLevel="0" collapsed="false">
      <c r="A30" s="16" t="s">
        <v>31</v>
      </c>
      <c r="B30" s="15" t="n">
        <v>74262</v>
      </c>
      <c r="C30" s="15" t="n">
        <v>75570</v>
      </c>
      <c r="D30" s="15" t="n">
        <v>101.761331501979</v>
      </c>
      <c r="E30" s="15" t="n">
        <v>1.76133150197948</v>
      </c>
    </row>
    <row r="31" customFormat="false" ht="17.1" hidden="false" customHeight="true" outlineLevel="0" collapsed="false">
      <c r="A31" s="19" t="s">
        <v>32</v>
      </c>
      <c r="B31" s="18" t="n">
        <v>62385</v>
      </c>
      <c r="C31" s="18" t="n">
        <v>63457</v>
      </c>
      <c r="D31" s="18" t="n">
        <v>101.718361785686</v>
      </c>
      <c r="E31" s="18" t="n">
        <v>1.71836178568566</v>
      </c>
    </row>
    <row r="32" customFormat="false" ht="17.1" hidden="false" customHeight="true" outlineLevel="0" collapsed="false">
      <c r="A32" s="16" t="s">
        <v>33</v>
      </c>
      <c r="B32" s="15"/>
      <c r="C32" s="15"/>
      <c r="D32" s="15"/>
      <c r="E32" s="15"/>
    </row>
    <row r="33" customFormat="false" ht="17.1" hidden="false" customHeight="true" outlineLevel="0" collapsed="false">
      <c r="A33" s="16" t="s">
        <v>34</v>
      </c>
      <c r="B33" s="15" t="n">
        <v>219782.48</v>
      </c>
      <c r="C33" s="15" t="n">
        <v>642515.83</v>
      </c>
      <c r="D33" s="15" t="n">
        <v>292.341696207996</v>
      </c>
      <c r="E33" s="15" t="n">
        <v>192.341696207996</v>
      </c>
    </row>
    <row r="34" customFormat="false" ht="17.1" hidden="false" customHeight="true" outlineLevel="0" collapsed="false">
      <c r="A34" s="16" t="s">
        <v>35</v>
      </c>
      <c r="B34" s="15" t="n">
        <v>63201.75</v>
      </c>
      <c r="C34" s="15" t="n">
        <v>300142.25</v>
      </c>
      <c r="D34" s="15" t="n">
        <v>474.89547362217</v>
      </c>
      <c r="E34" s="15" t="n">
        <v>374.89547362217</v>
      </c>
    </row>
    <row r="35" customFormat="false" ht="17.1" hidden="false" customHeight="true" outlineLevel="0" collapsed="false">
      <c r="A35" s="16" t="s">
        <v>36</v>
      </c>
      <c r="B35" s="15" t="n">
        <v>24687.43</v>
      </c>
      <c r="C35" s="15" t="n">
        <v>26433.66</v>
      </c>
      <c r="D35" s="15" t="n">
        <v>107.073356764961</v>
      </c>
      <c r="E35" s="15" t="n">
        <v>7.07335676496095</v>
      </c>
    </row>
    <row r="36" customFormat="false" ht="17.1" hidden="false" customHeight="true" outlineLevel="0" collapsed="false">
      <c r="A36" s="19" t="s">
        <v>37</v>
      </c>
      <c r="B36" s="18" t="n">
        <v>18221.61</v>
      </c>
      <c r="C36" s="18" t="n">
        <v>62972.23</v>
      </c>
      <c r="D36" s="18" t="n">
        <v>345.590921987684</v>
      </c>
      <c r="E36" s="18" t="n">
        <v>245.590921987684</v>
      </c>
    </row>
    <row r="37" customFormat="false" ht="17.1" hidden="false" customHeight="true" outlineLevel="0" collapsed="false">
      <c r="A37" s="20" t="s">
        <v>38</v>
      </c>
      <c r="B37" s="15" t="n">
        <v>1580.65</v>
      </c>
      <c r="C37" s="15" t="n">
        <v>1987.65</v>
      </c>
      <c r="D37" s="15" t="n">
        <v>125.748900768671</v>
      </c>
      <c r="E37" s="15" t="n">
        <v>25.7489007686711</v>
      </c>
    </row>
    <row r="38" customFormat="false" ht="17.1" hidden="false" customHeight="true" outlineLevel="0" collapsed="false">
      <c r="A38" s="17" t="s">
        <v>39</v>
      </c>
      <c r="B38" s="18"/>
      <c r="C38" s="18"/>
      <c r="D38" s="18"/>
      <c r="E38" s="18"/>
    </row>
    <row r="39" customFormat="false" ht="17.1" hidden="false" customHeight="true" outlineLevel="0" collapsed="false">
      <c r="A39" s="16" t="s">
        <v>40</v>
      </c>
      <c r="B39" s="15" t="n">
        <v>18316.3</v>
      </c>
      <c r="C39" s="15" t="n">
        <v>15165.09</v>
      </c>
      <c r="D39" s="15" t="n">
        <v>82.7955973640965</v>
      </c>
      <c r="E39" s="15" t="n">
        <v>-17.2044026359035</v>
      </c>
    </row>
    <row r="40" customFormat="false" ht="17.1" hidden="false" customHeight="true" outlineLevel="0" collapsed="false">
      <c r="A40" s="16" t="s">
        <v>41</v>
      </c>
      <c r="B40" s="21" t="n">
        <v>31921.36</v>
      </c>
      <c r="C40" s="15" t="n">
        <v>32495.36</v>
      </c>
      <c r="D40" s="15" t="n">
        <v>101.798169000318</v>
      </c>
      <c r="E40" s="15" t="n">
        <v>1.79816900031827</v>
      </c>
    </row>
    <row r="41" customFormat="false" ht="17.1" hidden="false" customHeight="true" outlineLevel="0" collapsed="false">
      <c r="A41" s="16" t="s">
        <v>42</v>
      </c>
      <c r="B41" s="15" t="n">
        <v>0</v>
      </c>
      <c r="C41" s="15" t="n">
        <v>0</v>
      </c>
      <c r="D41" s="15" t="e">
        <f aca="false"/>
        <v>#DIV/0!</v>
      </c>
      <c r="E41" s="15" t="e">
        <f aca="false"/>
        <v>#DIV/0!</v>
      </c>
    </row>
    <row r="42" customFormat="false" ht="17.1" hidden="false" customHeight="true" outlineLevel="0" collapsed="false">
      <c r="A42" s="17" t="s">
        <v>43</v>
      </c>
      <c r="B42" s="18" t="n">
        <v>0</v>
      </c>
      <c r="C42" s="18" t="n">
        <v>0</v>
      </c>
      <c r="D42" s="18" t="e">
        <f aca="false"/>
        <v>#DIV/0!</v>
      </c>
      <c r="E42" s="18" t="e">
        <f aca="false"/>
        <v>#DIV/0!</v>
      </c>
    </row>
    <row r="43" customFormat="false" ht="17.1" hidden="false" customHeight="true" outlineLevel="0" collapsed="false">
      <c r="A43" s="16" t="s">
        <v>44</v>
      </c>
      <c r="B43" s="15"/>
      <c r="C43" s="15"/>
      <c r="D43" s="15"/>
      <c r="E43" s="15"/>
    </row>
    <row r="44" customFormat="false" ht="17.1" hidden="false" customHeight="true" outlineLevel="0" collapsed="false">
      <c r="A44" s="16" t="s">
        <v>45</v>
      </c>
      <c r="B44" s="15"/>
      <c r="C44" s="15"/>
      <c r="D44" s="15"/>
      <c r="E44" s="15"/>
    </row>
    <row r="45" customFormat="false" ht="17.1" hidden="false" customHeight="true" outlineLevel="0" collapsed="false">
      <c r="A45" s="16" t="s">
        <v>46</v>
      </c>
      <c r="B45" s="15" t="n">
        <v>301</v>
      </c>
      <c r="C45" s="15" t="n">
        <v>525</v>
      </c>
      <c r="D45" s="15" t="n">
        <v>174.418604651163</v>
      </c>
      <c r="E45" s="15" t="n">
        <v>74.4186046511628</v>
      </c>
    </row>
    <row r="46" customFormat="false" ht="17.1" hidden="false" customHeight="true" outlineLevel="0" collapsed="false">
      <c r="A46" s="17" t="s">
        <v>25</v>
      </c>
      <c r="B46" s="18" t="n">
        <v>0</v>
      </c>
      <c r="C46" s="18" t="n">
        <v>0</v>
      </c>
      <c r="D46" s="18" t="e">
        <f aca="false"/>
        <v>#DIV/0!</v>
      </c>
      <c r="E46" s="18" t="e">
        <f aca="false"/>
        <v>#DIV/0!</v>
      </c>
    </row>
    <row r="47" customFormat="false" ht="17.1" hidden="false" customHeight="true" outlineLevel="0" collapsed="false">
      <c r="A47" s="16" t="s">
        <v>47</v>
      </c>
      <c r="B47" s="15" t="n">
        <v>2033751.37</v>
      </c>
      <c r="C47" s="15" t="n">
        <v>3016497.38</v>
      </c>
      <c r="D47" s="15" t="n">
        <v>148.321836410121</v>
      </c>
      <c r="E47" s="15" t="n">
        <v>48.3218364101213</v>
      </c>
    </row>
    <row r="48" customFormat="false" ht="17.1" hidden="false" customHeight="true" outlineLevel="0" collapsed="false">
      <c r="A48" s="16" t="s">
        <v>48</v>
      </c>
      <c r="B48" s="15" t="n">
        <v>60085.5</v>
      </c>
      <c r="C48" s="15" t="n">
        <v>95772.5</v>
      </c>
      <c r="D48" s="15" t="n">
        <v>159.39369731466</v>
      </c>
      <c r="E48" s="15" t="n">
        <v>59.3936973146599</v>
      </c>
    </row>
    <row r="49" customFormat="false" ht="17.1" hidden="false" customHeight="true" outlineLevel="0" collapsed="false">
      <c r="A49" s="16" t="s">
        <v>49</v>
      </c>
      <c r="B49" s="21" t="n">
        <v>49209.5</v>
      </c>
      <c r="C49" s="15" t="n">
        <v>54743.5</v>
      </c>
      <c r="D49" s="15" t="n">
        <v>111.245796035318</v>
      </c>
      <c r="E49" s="15" t="n">
        <v>11.2457960353184</v>
      </c>
    </row>
    <row r="50" customFormat="false" ht="17.1" hidden="false" customHeight="true" outlineLevel="0" collapsed="false">
      <c r="A50" s="16" t="s">
        <v>50</v>
      </c>
      <c r="B50" s="15" t="n">
        <v>15678.1</v>
      </c>
      <c r="C50" s="15" t="n">
        <v>9656.73</v>
      </c>
      <c r="D50" s="15" t="n">
        <v>61.5937517939036</v>
      </c>
      <c r="E50" s="15" t="n">
        <v>-38.4062482060964</v>
      </c>
    </row>
    <row r="51" customFormat="false" ht="17.1" hidden="false" customHeight="true" outlineLevel="0" collapsed="false">
      <c r="A51" s="16" t="s">
        <v>25</v>
      </c>
      <c r="B51" s="15" t="n">
        <v>0</v>
      </c>
      <c r="C51" s="15" t="n">
        <v>0</v>
      </c>
      <c r="D51" s="15" t="e">
        <f aca="false"/>
        <v>#DIV/0!</v>
      </c>
      <c r="E51" s="15" t="e">
        <f aca="false"/>
        <v>#DIV/0!</v>
      </c>
    </row>
    <row r="52" customFormat="false" ht="17.1" hidden="false" customHeight="true" outlineLevel="0" collapsed="false">
      <c r="A52" s="22" t="s">
        <v>51</v>
      </c>
      <c r="B52" s="23" t="n">
        <v>100</v>
      </c>
      <c r="C52" s="23" t="n">
        <v>83</v>
      </c>
      <c r="D52" s="23" t="n">
        <v>83</v>
      </c>
      <c r="E52" s="23" t="n">
        <v>-17</v>
      </c>
    </row>
    <row r="53" customFormat="false" ht="17.1" hidden="false" customHeight="true" outlineLevel="0" collapsed="false">
      <c r="A53" s="16" t="s">
        <v>52</v>
      </c>
      <c r="B53" s="15" t="n">
        <v>2158824.47</v>
      </c>
      <c r="C53" s="15" t="n">
        <v>3176753.11</v>
      </c>
      <c r="D53" s="15" t="n">
        <v>147.151987303535</v>
      </c>
      <c r="E53" s="15" t="n">
        <v>47.1519873035347</v>
      </c>
    </row>
    <row r="54" customFormat="false" ht="17.1" hidden="false" customHeight="true" outlineLevel="0" collapsed="false">
      <c r="A54" s="16" t="s">
        <v>53</v>
      </c>
      <c r="B54" s="15" t="n">
        <v>404330.5</v>
      </c>
      <c r="C54" s="15" t="n">
        <v>300059</v>
      </c>
      <c r="D54" s="15" t="n">
        <v>74.2113197000968</v>
      </c>
      <c r="E54" s="15" t="n">
        <v>-25.7886802999032</v>
      </c>
    </row>
    <row r="55" customFormat="false" ht="17.1" hidden="false" customHeight="true" outlineLevel="0" collapsed="false">
      <c r="A55" s="16" t="s">
        <v>54</v>
      </c>
      <c r="B55" s="15" t="n">
        <v>41845</v>
      </c>
      <c r="C55" s="15" t="n">
        <v>46345</v>
      </c>
      <c r="D55" s="15" t="n">
        <v>110.753972995579</v>
      </c>
      <c r="E55" s="15" t="n">
        <v>10.7539729955789</v>
      </c>
    </row>
    <row r="56" customFormat="false" ht="17.1" hidden="false" customHeight="true" outlineLevel="0" collapsed="false">
      <c r="A56" s="17" t="s">
        <v>55</v>
      </c>
      <c r="B56" s="18" t="n">
        <v>889.26</v>
      </c>
      <c r="C56" s="18" t="n">
        <v>0</v>
      </c>
      <c r="D56" s="18" t="n">
        <v>0</v>
      </c>
      <c r="E56" s="18" t="n">
        <v>-100</v>
      </c>
      <c r="F56" s="24"/>
    </row>
    <row r="57" customFormat="false" ht="17.1" hidden="false" customHeight="true" outlineLevel="0" collapsed="false">
      <c r="A57" s="25" t="s">
        <v>56</v>
      </c>
      <c r="B57" s="26" t="n">
        <v>2605889.23</v>
      </c>
      <c r="C57" s="26" t="n">
        <v>3523157.11</v>
      </c>
      <c r="D57" s="26" t="n">
        <v>135.199803178127</v>
      </c>
      <c r="E57" s="26" t="n">
        <v>35.1998031781266</v>
      </c>
    </row>
    <row r="58" customFormat="false" ht="17.1" hidden="false" customHeight="true" outlineLevel="0" collapsed="false">
      <c r="A58" s="17" t="s">
        <v>57</v>
      </c>
      <c r="B58" s="18" t="n">
        <v>554499.32</v>
      </c>
      <c r="C58" s="18" t="n">
        <v>1488016.45</v>
      </c>
      <c r="D58" s="18" t="n">
        <v>268.35316046916</v>
      </c>
      <c r="E58" s="18" t="n">
        <v>168.35316046916</v>
      </c>
    </row>
    <row r="59" customFormat="false" ht="13.5" hidden="false" customHeight="false" outlineLevel="0" collapsed="false">
      <c r="A59" s="0" t="s">
        <v>58</v>
      </c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C63" s="27"/>
    </row>
    <row r="64" customFormat="false" ht="12.75" hidden="false" customHeight="false" outlineLevel="0" collapsed="false">
      <c r="C64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C67" s="2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4-01-30T07:17:16Z</cp:lastPrinted>
  <dcterms:modified xsi:type="dcterms:W3CDTF">2024-12-12T13:06:59Z</dcterms:modified>
  <cp:revision>0</cp:revision>
  <dc:subject/>
  <dc:title/>
</cp:coreProperties>
</file>