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PENZIMET 2024." sheetId="1" state="visible" r:id="rId2"/>
    <sheet name="KAPITALET 2024" sheetId="2" state="visible" r:id="rId3"/>
    <sheet name="Lendet e ekzekutuar nga thesari" sheetId="3" state="visible" r:id="rId4"/>
    <sheet name="Te hyrat vetanake 2024" sheetId="4" state="visible" r:id="rId5"/>
    <sheet name="Krahasimi 2023-2024" sheetId="5" state="visible" r:id="rId6"/>
    <sheet name="Shpenzimi me kode 2024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4'!$1:$1</definedName>
    <definedName function="false" hidden="false" name="_xlfn_AGGREGATE" vbProcedure="false"/>
    <definedName function="false" hidden="false" localSheetId="0" name="Excel_BuiltIn__FilterDatabase" vbProcedure="false">'SHPENZIMET 2024.'!$A$5:$F$19</definedName>
    <definedName function="false" hidden="false" localSheetId="1" name="Excel_BuiltIn__FilterDatabase" vbProcedure="false">'KAPITALET 2024'!$A$1:$C$90</definedName>
    <definedName function="false" hidden="false" localSheetId="2" name="Excel_BuiltIn__FilterDatabase" vbProcedure="false">'Lendet e ekzekutuar nga thesari'!$A$2:$E$28</definedName>
    <definedName function="false" hidden="false" localSheetId="3" name="Excel_BuiltIn__FilterDatabase" vbProcedure="false">'Te hyrat vetanake 2024'!$A$6:$E$6</definedName>
    <definedName function="false" hidden="false" localSheetId="5" name="Excel_BuiltIn__FilterDatabase" vbProcedure="false">'Shpenzimi me kode 2024'!$B$3:$C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92">
  <si>
    <t xml:space="preserve">KOMUNA E LIPJANIT</t>
  </si>
  <si>
    <t xml:space="preserve">RAPORTI I BUXHETIT  DHE SHPENZIMI NË BAZË TË BURIMIT TË MJETEVE KATEGORIVE EKONOMIKE DHE PROGRAMEVE   JANAR-SHTATOR  2024 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11 PAGA DHE SHTESA</t>
  </si>
  <si>
    <t xml:space="preserve">13 MALLRA DHE SHERBIME</t>
  </si>
  <si>
    <t xml:space="preserve">14 SHPENZIME KOMUNALE</t>
  </si>
  <si>
    <t xml:space="preserve">20 SUBVENCIONE DHE TRANSFERE</t>
  </si>
  <si>
    <t xml:space="preserve">30 INVESTIME KAPITALE</t>
  </si>
  <si>
    <t xml:space="preserve">31 REZERVA</t>
  </si>
  <si>
    <t xml:space="preserve">BUXHETI DHE SHPENZIMET  NGA GRANTI QEVERITAR(10)</t>
  </si>
  <si>
    <t xml:space="preserve">Fondi Burimor( Grant Qeveritar)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        38 REZERVA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13 MALLRA DHE SHËRBIME</t>
  </si>
  <si>
    <t xml:space="preserve">         20 SUBVENCIONE DHE TRANSFERE</t>
  </si>
  <si>
    <t xml:space="preserve">Administrata dhe Personeli</t>
  </si>
  <si>
    <t xml:space="preserve">          11 PAGA DHE SHTESA</t>
  </si>
  <si>
    <t xml:space="preserve">          13 MALLRA DHE SHËRBIME</t>
  </si>
  <si>
    <t xml:space="preserve">          14 SHPENZIME KOMUNALE</t>
  </si>
  <si>
    <t xml:space="preserve">          20 SUBVENCIONE DHE TRANSFERE</t>
  </si>
  <si>
    <t xml:space="preserve">          30 PASURITË JOFINANCIA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Infrastruktura  Publike ( Rrugore)</t>
  </si>
  <si>
    <t xml:space="preserve">Shpenzimi  </t>
  </si>
  <si>
    <t xml:space="preserve">          38 REZERVA</t>
  </si>
  <si>
    <t xml:space="preserve">THV21</t>
  </si>
  <si>
    <t xml:space="preserve">THV22</t>
  </si>
  <si>
    <t xml:space="preserve">Shërbime Publike </t>
  </si>
  <si>
    <t xml:space="preserve">          30 PASURITË JOF. (D. I BRENSHËM)</t>
  </si>
  <si>
    <t xml:space="preserve">          30 PASURITË JOF. (Q.GJERMANE)</t>
  </si>
  <si>
    <t xml:space="preserve">          31 PASURITË JOFIN.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          21 SUBVENCIONE DHE TRANSFERE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THV 22</t>
  </si>
  <si>
    <t xml:space="preserve">Sherbime Sociale  </t>
  </si>
  <si>
    <t xml:space="preserve">          11 RROGA DHE PAGA</t>
  </si>
  <si>
    <t xml:space="preserve">Sherbime  Rezidenciale   </t>
  </si>
  <si>
    <t xml:space="preserve">Kultur  Rini dhe Sport</t>
  </si>
  <si>
    <t xml:space="preserve">          30 PASURITË JOF.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ërshkrimi për Investime Kapitale 2024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003 SHËRBIME PUBLIKE - INFRASTRUKTURA RRUGORE - LIPJAN</t>
  </si>
  <si>
    <t xml:space="preserve">            44511 BASHKËFINANCIMI ME DONATOR</t>
  </si>
  <si>
    <t xml:space="preserve">            51429 NDËRTIMI  I RRUGËVE NË .LAGJET e FSHAtTIT SLLOVI, GADIME, ,SMALLUSHË,GUMNASELLË,LLUGAXHI,BABUSH I MUHAXHERËVE.FAZA IV</t>
  </si>
  <si>
    <t xml:space="preserve">            52837 NDËRTIMI I NËNKALIMIT DHE VAZHDIMI I NDËRTIMIT TË SHESHIT NË QYTETIN E LIPJANIT</t>
  </si>
  <si>
    <t xml:space="preserve">            52851 HAPJA DHE NDËRTIMI  I  RRUGËVE TË REJA BRENDA NË QYTETIN E LIPJANIT</t>
  </si>
  <si>
    <t xml:space="preserve">            52874 NDËRTIMI I TROTUARIT NË RRUGEN  GADIME-LLUGAXHI</t>
  </si>
  <si>
    <t xml:space="preserve">            52996 NDËRTIMI I PARKUT  QENDROR TË QYTETIT DHE PARKINGUT NËNTOKSOR</t>
  </si>
  <si>
    <t xml:space="preserve">            53016 NDËRTIMI I TROTUARIT NË KROJMIR</t>
  </si>
  <si>
    <t xml:space="preserve">            53036 RIKONSTRUIMI I RRUGËS SË SHKOLLËS NË DOBRAJË TË MADHE DHE RRUGICAT TJERA</t>
  </si>
  <si>
    <t xml:space="preserve">            53116 ANEKSE TË RRJETIT TË KANALIZIMIT BRENDA QYTETIT TË LIPJANT DHE AKLLAP,    KROJMIR, RUBOVC,SLLOVI, GRACKË, MIRENË FAZA III</t>
  </si>
  <si>
    <t xml:space="preserve">            53118 ASFALLTIMI I RRUGICAVE NË KROJMIR, SHALE, RESINOC, QYLAGË, MAGURE,VËRSHEVC,BAICË, KRAISHTË FAZA III </t>
  </si>
  <si>
    <t xml:space="preserve">            54230 NDËRTIMI I RRJETIT TË KANALIZIMIT DHE ASFALTIMI I RRUGICAVE NË KLEQKË</t>
  </si>
  <si>
    <t xml:space="preserve">            54328 ANEKS TË RRJETIT TE UJËSJELLSIT NË LAGJET NË SLLOVI DHE NË LAGJEN E AKLLAPIT</t>
  </si>
  <si>
    <t xml:space="preserve"> REZERVAT</t>
  </si>
  <si>
    <t xml:space="preserve">        73200 SHËRBIMET E KUJDESIT PRIMAR SHËNDETËSOR - LIPJAN</t>
  </si>
  <si>
    <t xml:space="preserve">            53192 NDËRTIMI I QENDRES URGJENTE NË QYTETIN E LIPJANIT</t>
  </si>
  <si>
    <t xml:space="preserve">        75512 SHËRBIMET REZIDENCIALE - LIPJAN</t>
  </si>
  <si>
    <t xml:space="preserve">            54387 BLERJA E KUZHINËS ME PAISJE PËRCJELLESE NE QENDREN REZEDENCIALE</t>
  </si>
  <si>
    <t xml:space="preserve">        85003 SHËRBIMET KULTURORE  -LIPJAN</t>
  </si>
  <si>
    <t xml:space="preserve">       52163 NDËRTIMI I .ULËSVE PËR SHIKUES DHE VENDOSJA E BARIT ARTIFICIAL Në FUSHAT E HAPURA SPORTIVE NE FSHATRAT KRAISHTË, RIBAR I MADH, SMALLUSHË, RUFC, GADIME</t>
  </si>
  <si>
    <t xml:space="preserve">            54338 NDËRTIMI I QENDRES MULTIFUNKSIONALE NË QYTETIN E LIPJANIT</t>
  </si>
  <si>
    <t xml:space="preserve">            54350 FURNIZIMI DHE VENDOSJA  ME BARI SINTETIK DHE INFRASTRUKTURA TJETËR NË FUSHAT SPORTIVE NË MAGURE DHE DOBRAJË TË MADHE</t>
  </si>
  <si>
    <t xml:space="preserve">        93060 ARSIMI FILLOR - LIPJAN</t>
  </si>
  <si>
    <t xml:space="preserve">            53181 RENOVIMI EFIQIENT I SHKOLLAVE NË RUFC TE RI, TOPLIQAN, JANJEVË</t>
  </si>
  <si>
    <t xml:space="preserve">            53183 RENOVIMI I SHKOLLAVE  IBRAHIM BANUSHI -SHALË( FILLORE) DHE HASAN ZYKO KAMBERI SLLOVI</t>
  </si>
  <si>
    <t xml:space="preserve">    21 TE HYRAT VETANAKE</t>
  </si>
  <si>
    <t xml:space="preserve">            44511 BASHKFINANCIMI ME DONATOR</t>
  </si>
  <si>
    <t xml:space="preserve">            52837 NDËRTIMI I NËNKALIMIT DHE VAZHDIMI I NDERTIMIT TE SHESHIT NË QYTETIN E LIPJANIT</t>
  </si>
  <si>
    <t xml:space="preserve">            52851 HAPJA DHE NDËRTIMI  I  RRUGEVE TE REJA BRENDA NË QYTETIN E LIPJANIT</t>
  </si>
  <si>
    <t xml:space="preserve">    22 TË HYRAT VETANAKE NGA VITI I KALUAR</t>
  </si>
  <si>
    <t xml:space="preserve">        16303 ADMINISTRATA - LIPJAN</t>
  </si>
  <si>
    <t xml:space="preserve">            52169 BLERJA E VETURAVE PËR ADMINISTRATËN KOMUNALE</t>
  </si>
  <si>
    <t xml:space="preserve">            51411 RIKONSTUIMI I RRUGËS.NË RIBAR TE MADH( RR.VEHBI KOZHANI E BEQIR DURIQI, )</t>
  </si>
  <si>
    <t xml:space="preserve">            51428 RIKONSTRUIMI I RRUGES ZYLFIE GASHI NE LIPJAN</t>
  </si>
  <si>
    <t xml:space="preserve">            53036 RIKONSTRUIMI I RRUGES SE SHKOLLES NE DOBRAJ TE MADHE DHE RRU</t>
  </si>
  <si>
    <t xml:space="preserve">            53973 ASFALLTIMI I RRUGICAVE NË LAGJEN E FSHATIT SLLOVI FAZA III</t>
  </si>
  <si>
    <t xml:space="preserve">            53974 ASFALTIMI I RRUGICAVE NË LAGJET E FSHATRAVE SHALE, RESINOVC,</t>
  </si>
  <si>
    <t xml:space="preserve">            53975 RENOVIMI I OBJEKTIT SHTESË TË KOMUNES (BARAKA)</t>
  </si>
  <si>
    <t xml:space="preserve">            53976 RIKONSTRUIMI I RRJETIT TE KANALIZIMIT AKLLAP</t>
  </si>
  <si>
    <t xml:space="preserve">            55193 NDERTIMI I URAVE NE FSHATRAT AKLLAP, JANJEVE, BANULLE - FAZA</t>
  </si>
  <si>
    <t xml:space="preserve">            55194 NDERTIMI I NFRASTRUKTURES TE MEMORIALI I UCK-se NE FSHATIN SHALE</t>
  </si>
  <si>
    <t xml:space="preserve">            55197 ASFALLTIMI I RRUGICAVE NE FSHATRAT KROIMIR, KRAISHTE DHE ASFALTIMI I RRUGES ME TROTUAR NE FASHATIN ZLLAKUQAND FAZA E  V</t>
  </si>
  <si>
    <t xml:space="preserve">        18163 INFRASTRUKTURA PUBLIKE - LIPJAN</t>
  </si>
  <si>
    <t xml:space="preserve">            49158 NDËRTIMI I RRUGES GRYKA E SHPETIMIT NE KROIMIR</t>
  </si>
  <si>
    <t xml:space="preserve">            52171 RREGULLIMI I DYSHEMESË ME EXPOXIT NË QKMF LIPJAN</t>
  </si>
  <si>
    <t xml:space="preserve">            53192 NDËRTIMI I QENDRES URGJENTE NE QYTETIN E LIPJANIT</t>
  </si>
  <si>
    <t xml:space="preserve">            53977 RENOVIMI I AMF-se NE BABUSH</t>
  </si>
  <si>
    <t xml:space="preserve">            49379 NDËRTIMI I PALESTRES SË RE SPORTIVE NË LIPJAN</t>
  </si>
  <si>
    <t xml:space="preserve">            53140 NDËRTIMI I QENDRES SË RE TË KULTURËS</t>
  </si>
  <si>
    <t xml:space="preserve">            55195 NDERTIMI I INFRASTRUKTURES NE SALLAT E SPORTEVE NE GLLOGOVC</t>
  </si>
  <si>
    <t xml:space="preserve">            51091 NDERTIM I SHKOLLES SE RE NE RIBAR TE MADHE</t>
  </si>
  <si>
    <t xml:space="preserve">            55196 NDERTIMI I INFRASTRUKTURES NE OBORRIN E SHKOLLES FILLORE NE RIBAR TË MADH </t>
  </si>
  <si>
    <t xml:space="preserve">    31 GRANT I DONAT.TË MBRENDSHËM</t>
  </si>
  <si>
    <t xml:space="preserve">            72010 MEREMETIMI I KANALIZIMIT  NË FSHATIN BUJAN</t>
  </si>
  <si>
    <t xml:space="preserve">            72011 RREGULLIMI I VENDKALIMIT LIPJAN-SHTIME</t>
  </si>
  <si>
    <t xml:space="preserve">            72210 NDËRTIMI I  KANALIZIMIIT  FEKAL LIPJAN-BANULLË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ËRTIMI I QENDRES INFORMUESE TURISTIKE</t>
  </si>
  <si>
    <t xml:space="preserve">    61 QEVERIA ZVICRANE</t>
  </si>
  <si>
    <t xml:space="preserve">        92136 MBËSHTETJE FINANCIARE TË PROJEKTEVE NGA SKEMA E GRANTIT TË PËRPERFORMANCË KOMUNALE</t>
  </si>
  <si>
    <t xml:space="preserve">            92159 GRANTI PER PERFORMANCE KOMUNALE 2023</t>
  </si>
  <si>
    <t xml:space="preserve">            92069 NGRITJE E PERFORMANCËS 2020</t>
  </si>
  <si>
    <t xml:space="preserve">            92111 PERFORMANCA  KOMUNALE 2021</t>
  </si>
  <si>
    <t xml:space="preserve">    93 COUNCIL OF EUROPE</t>
  </si>
  <si>
    <t xml:space="preserve">            99347 PROMOVIMI I .QEVERISË.SË MIRË DHE FUQIZIMII I .ROMËVE NË NIVEL LOKAL</t>
  </si>
  <si>
    <t xml:space="preserve">            99347 PROMOVIMI I .QEVERISË.SË MIRË DHE FUQIIZIMI I .ROMËVE NË NIVEL LOKAL</t>
  </si>
  <si>
    <t xml:space="preserve">Totali I Përgjithshëm</t>
  </si>
  <si>
    <t xml:space="preserve">planifikimi</t>
  </si>
  <si>
    <t xml:space="preserve">shp. I vitit 2023  kodi 52996</t>
  </si>
  <si>
    <t xml:space="preserve">shpenzimi</t>
  </si>
  <si>
    <t xml:space="preserve">shp. I vitit 2023  kodi 52837</t>
  </si>
  <si>
    <t xml:space="preserve">buxheti</t>
  </si>
  <si>
    <t xml:space="preserve">kontrata</t>
  </si>
  <si>
    <t xml:space="preserve">Ekzekutimi i pagesave nga Thesari -MFT 2024</t>
  </si>
  <si>
    <t xml:space="preserve">Mjetet financiare nga janë marr-Vendim gjyqesor</t>
  </si>
  <si>
    <t xml:space="preserve">Kodi ekon.</t>
  </si>
  <si>
    <t xml:space="preserve">Shuma</t>
  </si>
  <si>
    <t xml:space="preserve">Qellimii pagesës -Vendim gjyqësor</t>
  </si>
  <si>
    <t xml:space="preserve">Nga kategoria ekonomike paga dhe meditje  -   Arsimi </t>
  </si>
  <si>
    <t xml:space="preserve">Pagesa për vendime gjyqësore-paga</t>
  </si>
  <si>
    <t xml:space="preserve">Nga kategoria ekonomike paga dhe meditje  -   Shëndetësia</t>
  </si>
  <si>
    <t xml:space="preserve">Nga kategoria ekonomike mallra dhe sherbime -Sherbime publike</t>
  </si>
  <si>
    <t xml:space="preserve">MILLORAD MARINKOVIQ -paga</t>
  </si>
  <si>
    <t xml:space="preserve">EING COM "FLAMUR BOGAJ B I"</t>
  </si>
  <si>
    <t xml:space="preserve">PETROL COMPANY (ZYRA PERMBARIMORE VAIS LAW SHPK)</t>
  </si>
  <si>
    <t xml:space="preserve">N.N.P. WENDA (ZYRA PERMBARIMORE GJONBALAJ CO SHPK)</t>
  </si>
  <si>
    <t xml:space="preserve">Mjetet janë marr nga infrastruktura rrugore, nga projekti Ndërtimi i nënkalimit dhe vazhdimi i sheshit kodi i projektit 52837</t>
  </si>
  <si>
    <t xml:space="preserve">SINAN JASHARI -SHPRONËSIM I TOKËS</t>
  </si>
  <si>
    <t xml:space="preserve">Mjetet janë marr nga Infrastruktura rrugore nga projekti për Bashkfinancim me donatorë 44511 </t>
  </si>
  <si>
    <t xml:space="preserve">EURO RAKETA SHPKRREGULLIMI I INFRASTRUKTURËS NË JANJEVË</t>
  </si>
  <si>
    <t xml:space="preserve">Mjetet janë marr nga Infrastruktura nga projekti për bashkfinancim me donatorë 44511</t>
  </si>
  <si>
    <t xml:space="preserve">EDONA (P.P. BESNIK ALIU) NDËRTIMI I PARQEVE DHE HAPSIRAVE PUBLIKE</t>
  </si>
  <si>
    <t xml:space="preserve">Pagesa e fatures Nd.012-2023, Ndertimi i parqeve dhe hapsirave publike,-Mjetet janë marr nga Shendetsia Primare . </t>
  </si>
  <si>
    <t xml:space="preserve">EDONA (P.P. BESNIK ALIU))</t>
  </si>
  <si>
    <t xml:space="preserve">Nga kategoria ekonomike mallra dhe shërbime(21) -Arsimi parafillor</t>
  </si>
  <si>
    <t xml:space="preserve">Nga kategoria ekonomike mallra dhe sherbime -Inrastruktura rrugore</t>
  </si>
  <si>
    <t xml:space="preserve">"IPKO TELECMMUNICATIONS" LL.C.(Z P D B ASSOCIATES SHPK)</t>
  </si>
  <si>
    <t xml:space="preserve">Shpronsimi i tokës-Mjetet janë marr nga Infrastruktura rrugore (21), nga projekti Ndërtim i i parkut qendror të qytetit dhe parkingut nëntoksor në Lipjan kodi i projektit 52996.</t>
  </si>
  <si>
    <t xml:space="preserve">NASER DHE FAZLI MORINA </t>
  </si>
  <si>
    <t xml:space="preserve">Ndërtimi i sallës së spotreve në shkollen Ismajl Luma LipjanMjetet janë marr nga i nfrastruktura (21), nga projekti Ndërtimi i parkut qendror të qytetit dhe parkingut nëntoksor në Lipjan kodi i projektit 52996</t>
  </si>
  <si>
    <t xml:space="preserve">Ndërtimi i sallës së spotreve në shkollen Ismajl Luma Lipjan GROWECO SHPK</t>
  </si>
  <si>
    <t xml:space="preserve">Shpronsimi i tokës-Mjetet janë marr nga Infrastruktura rrugore, nga projekti asfaltimi i rrugicave në lagjet e fshatit Sllovi faza III kodi i projektit 53973</t>
  </si>
  <si>
    <t xml:space="preserve">FARIJE GASHI DHE JAHIR KRASNIQI</t>
  </si>
  <si>
    <t xml:space="preserve"> Nga kategoria mallra dhe sherbime -Arsimi</t>
  </si>
  <si>
    <t xml:space="preserve">Në emër të konpensimit për dëmin e shkaktuar-në emër të fitimit të humbur për shkak te mosshfrytzimit të palujtshmeris,kostos se prodhimit dhe fitimit të pastërt te kulturav bujqsore grurit dhe misrit për periudhen 2018-2020   STOJAN STOJISAVLJEVIQ, DESA STOJISAVLJEVIQ, BRANIMIR STOJISAVLJVIQ</t>
  </si>
  <si>
    <t xml:space="preserve">Nga kategoria mallra dhe sherbime  Sherbimet Publike</t>
  </si>
  <si>
    <t xml:space="preserve">U-UNIQUE SHPK</t>
  </si>
  <si>
    <t xml:space="preserve">Nga kategoria mallra dhe sherbime  </t>
  </si>
  <si>
    <t xml:space="preserve">KONRATA KOLEKTIVE ARSIMIT</t>
  </si>
  <si>
    <t xml:space="preserve">Nga Infrastruktura, nga projekti Asfaltimi i rrugicav në fshatrat:Krojmir, Shalë, Resinovc, Qylagë,  Magure, Vërshec, Baicë, Ribar i Madh, Gumnasellë, kodi i projektit 53974</t>
  </si>
  <si>
    <t xml:space="preserve">KOMPANIA E SIGURIMEV SIGKOS SHA </t>
  </si>
  <si>
    <t xml:space="preserve">Nga Infrastruktura, nga projekti Asfaltimi i rrugicav në fshatrat:Krojmir, Shalë, Resinovc, Qylagë, Magure, Vërshec, Baicë, Ribar i Madh, Gumnasellë, kodi i projektit 53974</t>
  </si>
  <si>
    <t xml:space="preserve">Në emër të konpensimit të punëve të kryera-hapja e pusetës në oborrin e SHFMU "Vëllezërit Frashëri" në Lipjan           PPZ LABINOT</t>
  </si>
  <si>
    <t xml:space="preserve">KONRATA KOLEKTIVE </t>
  </si>
  <si>
    <t xml:space="preserve">Shpronsim I tokës</t>
  </si>
  <si>
    <t xml:space="preserve">Nga Departamenti KRS nga projekti Furnizimi dhe vendosja me bari sintetik dhe infrastruktura tjeter ne fushat e sportit ne Magure dhe Dobraj te Madhe, kodi i projektir 54350</t>
  </si>
  <si>
    <t xml:space="preserve">RAMIZ BYTYQI MEXHID MUSTAFA,XHEVDET DOVOVA</t>
  </si>
  <si>
    <t xml:space="preserve">nga i Sherbimet publike, nga projekti ndertim i rruges Gryka e Shpetimit Krojmir kodi i projektit 49158</t>
  </si>
  <si>
    <t xml:space="preserve"> Shpronsim I tokës MILOSAVLJEVIQ MILORAD DHE ZORICA TRAJKOVIQ</t>
  </si>
  <si>
    <t xml:space="preserve">Nga i Infrastruktura, nga projekti Rikonstruktimi I rruges ribar I Madh kodi i projektit 51411</t>
  </si>
  <si>
    <t xml:space="preserve"> Shpronsim I tokës MILOSAVLJEVIQ MILORAD DHE ZORICA TRAJKOVIQ </t>
  </si>
  <si>
    <t xml:space="preserve">nga Drejtorati i Kultures, nga projekti ndertim i Qendres së re të Kultures kodi i projektit 53140</t>
  </si>
  <si>
    <t xml:space="preserve">TELEKOMI I KOSOVËS</t>
  </si>
  <si>
    <t xml:space="preserve">PRO-ING </t>
  </si>
  <si>
    <t xml:space="preserve">Totali: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4- Lipjan</t>
  </si>
  <si>
    <t xml:space="preserve">Kodet Ekonomike</t>
  </si>
  <si>
    <t xml:space="preserve">Planifikimi </t>
  </si>
  <si>
    <t xml:space="preserve">Realizimi 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(Lokalet dhe orari I tyre)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3-2024-Lipjan             </t>
  </si>
  <si>
    <t xml:space="preserve">Realizimi 2023</t>
  </si>
  <si>
    <t xml:space="preserve">Realizimi 2024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e)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1  -  PAGA NETO</t>
  </si>
  <si>
    <t xml:space="preserve">          11121  -  TATIMI NË TË ARDHURAT PERSONALE</t>
  </si>
  <si>
    <t xml:space="preserve">          11131  -  KONTRIBUTI PENSIONAL - PUNËTORI</t>
  </si>
  <si>
    <t xml:space="preserve">          11151  -  SINDIKATAT</t>
  </si>
  <si>
    <t xml:space="preserve">          11211  -  PËRVOJA E PUNËS</t>
  </si>
  <si>
    <t xml:space="preserve">          11311  -  KONTRIBUTI PENSIONAL - PUNËDHËNËSI</t>
  </si>
  <si>
    <t xml:space="preserve">          11415  -  SHTESA PËR PUNËN PA ORAR TË PARACAKTUAR</t>
  </si>
  <si>
    <t xml:space="preserve">          11611  -  SHTESAT TRANZITORE</t>
  </si>
  <si>
    <t xml:space="preserve">          13610  -  FURNIZIMET PËR ZYRË</t>
  </si>
  <si>
    <t xml:space="preserve">          13620  -  FURNIZIMI ME USHQIM DHE PIJE (JO DREKA ZYRTARE)</t>
  </si>
  <si>
    <t xml:space="preserve">          14310  -  KOMPENSIMI I PËRFAQËSIMIT BRENDA VENDIT</t>
  </si>
  <si>
    <t xml:space="preserve">          21200  -  SUBVENCIONET PËR ENTITETET JOPUBLIKE</t>
  </si>
  <si>
    <t xml:space="preserve">          22202  -  TRANSFERET PËR PËRFITUES INDIVIDUAL TJERË</t>
  </si>
  <si>
    <t xml:space="preserve">          22298  -  PAGESAT PËR SHËRBIMET E VARRIMIT</t>
  </si>
  <si>
    <t xml:space="preserve">        163  -  ADMINISTRATA DHE PERSONELI</t>
  </si>
  <si>
    <t xml:space="preserve">          11431  -  KUJDESTARIA, PUNA GJATË NATËS &amp; PUNA JASHTË ORARIT TË PUNËS</t>
  </si>
  <si>
    <t xml:space="preserve">          13141  -  PARA XHEPI/MËDITJET PËR UDHËTIME ZYRTARE JASHTË VENDIT</t>
  </si>
  <si>
    <t xml:space="preserve">          13210  -  ENERGJIA ELEKTRIKE</t>
  </si>
  <si>
    <t xml:space="preserve">          13220  -  SHËRBIMET E UJËSJELLËSIT DHE KANALIZIMIT</t>
  </si>
  <si>
    <t xml:space="preserve">          13230  -  MBETURINAT</t>
  </si>
  <si>
    <t xml:space="preserve">          13250  -  TELEFONIA FIKSE</t>
  </si>
  <si>
    <t xml:space="preserve">          13310  -  INTERNETI</t>
  </si>
  <si>
    <t xml:space="preserve">          13320  -  TELEFONIA MOBILE</t>
  </si>
  <si>
    <t xml:space="preserve">          13330  -  SHËRBIMET POSTARE</t>
  </si>
  <si>
    <t xml:space="preserve">          13440  -  SHËRBIMET KËSHILLDHËNËSE DHE PROFESIONALE</t>
  </si>
  <si>
    <t xml:space="preserve">          13460  -  SHËRBIMET KONTRAKTUESE TË TJERA</t>
  </si>
  <si>
    <t xml:space="preserve">          13475  -  SIGURIMI FIZIK I OBJEKTEVE PUBLIKE</t>
  </si>
  <si>
    <t xml:space="preserve">          13480  -  SHPENZIMET E ANËTARËSIMIT</t>
  </si>
  <si>
    <t xml:space="preserve">          13503  -  KOMPJUTERËT</t>
  </si>
  <si>
    <t xml:space="preserve">          13504  -  PAJISJET E TJERA TË TEKNOL.INFORMATIVE DHE TË KOMUNIKIMIT</t>
  </si>
  <si>
    <t xml:space="preserve">          13509  -  PAJISJET E TJERA</t>
  </si>
  <si>
    <t xml:space="preserve">          13611  -  FURNIZIMI ME DOKUMENTE BLLANKO</t>
  </si>
  <si>
    <t xml:space="preserve">          13720  -  NAFTA PËR NGROHJE QENDRORE</t>
  </si>
  <si>
    <t xml:space="preserve">          13780  -  DERIVATET PËR AUTOMJETE, GJENERATORË DHE MAKINERI</t>
  </si>
  <si>
    <t xml:space="preserve">          13820  -  AVANCË (PARADHËNIA) PËR UDHËTIME ZYRTARE</t>
  </si>
  <si>
    <t xml:space="preserve">          13950  -  REGJISTRIMI I AUTOMJETEVE</t>
  </si>
  <si>
    <t xml:space="preserve">          13951  -  SIGURIMI I AUTOMJETEVE</t>
  </si>
  <si>
    <t xml:space="preserve">          13954  -  KONTROLLIMI TEKNIK I AUTOMJETEVE</t>
  </si>
  <si>
    <t xml:space="preserve">          14010  -  MIRËMBAJTJA DHE RIPARIMI I AUTOMJETEVE</t>
  </si>
  <si>
    <t xml:space="preserve">          14022  -  MIRËMBAJTJA E NDËRTESAVE ADMINISTRATIVE DHE AFARISTE</t>
  </si>
  <si>
    <t xml:space="preserve">          14040  -  MIRËMBAJTJA E TEKNOLOGJISË INFORMATIVE DHE TË KOMUNIKIMIT</t>
  </si>
  <si>
    <t xml:space="preserve">          14060  -  MIRËMBAJTJA RUTINORE</t>
  </si>
  <si>
    <t xml:space="preserve">          14130  -  QIRAJA PËR PAJISJE</t>
  </si>
  <si>
    <t xml:space="preserve">          14140  -  QIRAJA PËR MAKINERI</t>
  </si>
  <si>
    <t xml:space="preserve">          14160  -  QIRAJA PËR AUTOMJETE</t>
  </si>
  <si>
    <t xml:space="preserve">          14210  -  REKLAMAT DHE KONKURSET</t>
  </si>
  <si>
    <t xml:space="preserve">          14230  -  SHPENZIMET PËR INFORMIM PUBLIK</t>
  </si>
  <si>
    <t xml:space="preserve">          14320  -  KOMPENSIMI I PËRFAQËSIMIT JASHTË VENDIT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411  -  SHTESA E VEÇANTË PËR TË ZGJEDHURIT</t>
  </si>
  <si>
    <t xml:space="preserve">        175  -  BUXHET,FINANCA</t>
  </si>
  <si>
    <t xml:space="preserve">        180  -  SHERB.PUBLI.MBROJT.CIVIL.EMER</t>
  </si>
  <si>
    <t xml:space="preserve">          14026  -  MIRËMBAJTJA E OBJEKTEVE SPORTIVE</t>
  </si>
  <si>
    <t xml:space="preserve">          14032  -  MIRËMBAJTJA E RRUGËVE LOKALE</t>
  </si>
  <si>
    <t xml:space="preserve">          14050  -  MIRËMBAJTJA E MOBILJEVE DHE PAJISJEVE</t>
  </si>
  <si>
    <t xml:space="preserve">          14410  -  VENDIMET GJYQËSORE</t>
  </si>
  <si>
    <t xml:space="preserve">          31120  -  NDËRTESAT ADMINISTRATIVE DHE AFARISTE</t>
  </si>
  <si>
    <t xml:space="preserve">          31230  -  RRUGËT LOKALE</t>
  </si>
  <si>
    <t xml:space="preserve">          31240  -  TROTUARET</t>
  </si>
  <si>
    <t xml:space="preserve">          31250  -  RRJETET E KANALIZIMIT</t>
  </si>
  <si>
    <t xml:space="preserve">          32110  -  SHTRETËRIT E LUMENJVE</t>
  </si>
  <si>
    <t xml:space="preserve">        195  -  ZYRA E KOMUNITETEVE</t>
  </si>
  <si>
    <t xml:space="preserve">        470  -  BUJQESI PYLLTAR.ZHVILL.RURAL</t>
  </si>
  <si>
    <t xml:space="preserve">          13445  -  SHËRBIMET E VEÇANTA - KONSULENTË DHE KONTRAKTORË INDIVIDU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52  -  ODAT PROFESIONALE</t>
  </si>
  <si>
    <t xml:space="preserve">          11418  -  SHTESA PËR NËPUNËSEN/IN E SISTEMIT SHËNDETËSOR</t>
  </si>
  <si>
    <t xml:space="preserve">          11900  -  VENDIMET GJYQËSORE</t>
  </si>
  <si>
    <t xml:space="preserve">          13470  -  SHËRBIMET TEKNIKE</t>
  </si>
  <si>
    <t xml:space="preserve">          13501  -  MOBILJET</t>
  </si>
  <si>
    <t xml:space="preserve">          13506  -  PAJISJET SPECIALISTIKE MJEKËSORE</t>
  </si>
  <si>
    <t xml:space="preserve">          13630  -  FURNIZIMET MJEKËSORE</t>
  </si>
  <si>
    <t xml:space="preserve">          13640  -  FURNIZIMET E PASTRIMIT</t>
  </si>
  <si>
    <t xml:space="preserve">          13650  -  FURNIZIMI ME VESHMBATHJE</t>
  </si>
  <si>
    <t xml:space="preserve">          13760  -  DRUTË DHE PRODHIMET E DRURIT PËR NGROHJE</t>
  </si>
  <si>
    <t xml:space="preserve">          14024  -  MIRËMBAJTJA E NDËRTESAVE SHËNDETËSORE</t>
  </si>
  <si>
    <t xml:space="preserve">          14415  -  PAGESAT PËR TARIFA - VENDIMET GJYQËSORE/PËRMBARIMORE</t>
  </si>
  <si>
    <t xml:space="preserve">          31122  -  NDËRTESAT SHËNDETËSORE</t>
  </si>
  <si>
    <t xml:space="preserve">        755  -  SHERBIMET SOCIALE REZIDENCIALE</t>
  </si>
  <si>
    <t xml:space="preserve">        850  -  KULTURË,RINI,SPORT</t>
  </si>
  <si>
    <t xml:space="preserve">          11416  -  SHTESA PËR VËLLIMIN E PUNËS</t>
  </si>
  <si>
    <t xml:space="preserve">          31129  -  FUSHAT SPORTIVE</t>
  </si>
  <si>
    <t xml:space="preserve">        920  -  ARSIM DHE SHKENCË</t>
  </si>
  <si>
    <t xml:space="preserve">          13130  -  TRANSPORTI PËR UDHËTIME ZYRTARE BRENDA VENDIT</t>
  </si>
  <si>
    <t xml:space="preserve">          13450  -  SHËRBIMET E SHTYPJES/PRINTIMIT</t>
  </si>
  <si>
    <t xml:space="preserve">          13953  -  SIGURIMI I NDËRTESAVE DHE TË TJERA</t>
  </si>
  <si>
    <t xml:space="preserve">          14023  -  MIRËMBAJTJA E NDËRTESAVE ARSIMORE</t>
  </si>
  <si>
    <t xml:space="preserve">          31121  -  NDËRTESAT ARSIMORE</t>
  </si>
  <si>
    <t xml:space="preserve">    21  -  TE HYRAT VETANAKE</t>
  </si>
  <si>
    <t xml:space="preserve">          32100  -  TOKAT</t>
  </si>
  <si>
    <t xml:space="preserve">          34000  -  PAGESAT SIPAS VENDIMEVE GJYQËSORE</t>
  </si>
  <si>
    <t xml:space="preserve">          22200  -  TRANSFERET SOCIALE PËR INDIVIDË</t>
  </si>
  <si>
    <t xml:space="preserve">    22  -  TË HYRAT VETANAKE NGA VITI I KALUAR</t>
  </si>
  <si>
    <t xml:space="preserve">          31136  -  URAT</t>
  </si>
  <si>
    <t xml:space="preserve">          32140  -  PARQET DHE HAPËSIRAT PUBLIKE</t>
  </si>
  <si>
    <t xml:space="preserve">    61  -  QEVERIA ZVICRANE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0"/>
    <numFmt numFmtId="170" formatCode="_(* #,##0.00_);_(* \(#,##0.00\);_(* \-??_);_(@_)"/>
    <numFmt numFmtId="171" formatCode="#,##0.00;[RED]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sz val="11"/>
      <color rgb="FF000000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9364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156440" y="29520"/>
          <a:ext cx="935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6404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207560" y="38160"/>
          <a:ext cx="93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7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1" width="11.13"/>
    <col collapsed="false" customWidth="true" hidden="false" outlineLevel="0" max="7" min="7" style="0" width="18.56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6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31.5" hidden="false" customHeight="fals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6" t="s">
        <v>6</v>
      </c>
      <c r="F5" s="17" t="s">
        <v>7</v>
      </c>
    </row>
    <row r="6" customFormat="false" ht="16.5" hidden="false" customHeight="false" outlineLevel="0" collapsed="false">
      <c r="A6" s="18" t="n">
        <v>10</v>
      </c>
      <c r="B6" s="19" t="s">
        <v>8</v>
      </c>
      <c r="C6" s="20" t="n">
        <v>20521195.74</v>
      </c>
      <c r="D6" s="21" t="n">
        <v>15626089.76</v>
      </c>
      <c r="E6" s="16" t="n">
        <f aca="false">C6-D6</f>
        <v>4895105.98</v>
      </c>
      <c r="F6" s="17" t="n">
        <f aca="false">D6/C6*100</f>
        <v>76.1460977127252</v>
      </c>
    </row>
    <row r="7" customFormat="false" ht="16.5" hidden="false" customHeight="false" outlineLevel="0" collapsed="false">
      <c r="A7" s="18" t="n">
        <v>21</v>
      </c>
      <c r="B7" s="22" t="s">
        <v>9</v>
      </c>
      <c r="C7" s="21" t="n">
        <v>2532005.99</v>
      </c>
      <c r="D7" s="21" t="n">
        <v>1745994.28</v>
      </c>
      <c r="E7" s="16" t="n">
        <f aca="false">C7-D7</f>
        <v>786011.71</v>
      </c>
      <c r="F7" s="17" t="n">
        <f aca="false">D7/C7*100</f>
        <v>68.9569569304218</v>
      </c>
    </row>
    <row r="8" customFormat="false" ht="16.5" hidden="false" customHeight="false" outlineLevel="0" collapsed="false">
      <c r="A8" s="18" t="n">
        <v>22</v>
      </c>
      <c r="B8" s="22" t="s">
        <v>10</v>
      </c>
      <c r="C8" s="23" t="n">
        <v>1944833.26</v>
      </c>
      <c r="D8" s="23" t="n">
        <v>982670.22</v>
      </c>
      <c r="E8" s="16" t="n">
        <f aca="false">C8-D8</f>
        <v>962163.04</v>
      </c>
      <c r="F8" s="17" t="n">
        <f aca="false">D8/C8*100</f>
        <v>50.5272220611859</v>
      </c>
    </row>
    <row r="9" customFormat="false" ht="16.5" hidden="false" customHeight="false" outlineLevel="0" collapsed="false">
      <c r="A9" s="18" t="s">
        <v>11</v>
      </c>
      <c r="B9" s="22" t="s">
        <v>12</v>
      </c>
      <c r="C9" s="21" t="n">
        <v>167324.59</v>
      </c>
      <c r="D9" s="21" t="n">
        <v>87554.3</v>
      </c>
      <c r="E9" s="16" t="n">
        <f aca="false">C9-D9</f>
        <v>79770.29</v>
      </c>
      <c r="F9" s="17" t="n">
        <f aca="false">D9/C9*100</f>
        <v>52.3260209393013</v>
      </c>
    </row>
    <row r="10" customFormat="false" ht="16.5" hidden="false" customHeight="false" outlineLevel="0" collapsed="false">
      <c r="A10" s="18"/>
      <c r="B10" s="18" t="s">
        <v>13</v>
      </c>
      <c r="C10" s="21" t="n">
        <f aca="false">SUM(C6:C9)</f>
        <v>25165359.58</v>
      </c>
      <c r="D10" s="21" t="n">
        <f aca="false">SUM(D6:D9)</f>
        <v>18442308.56</v>
      </c>
      <c r="E10" s="21" t="n">
        <f aca="false">SUM(E6:E9)</f>
        <v>6723051.02</v>
      </c>
      <c r="F10" s="17" t="n">
        <f aca="false">D10/C10*100</f>
        <v>73.2845024581206</v>
      </c>
    </row>
    <row r="11" customFormat="false" ht="18.75" hidden="false" customHeight="true" outlineLevel="0" collapsed="false">
      <c r="A11" s="24" t="s">
        <v>14</v>
      </c>
      <c r="B11" s="24"/>
      <c r="C11" s="24"/>
      <c r="D11" s="25"/>
      <c r="E11" s="25"/>
      <c r="F11" s="25"/>
    </row>
    <row r="12" customFormat="false" ht="46.5" hidden="false" customHeight="true" outlineLevel="0" collapsed="false">
      <c r="A12" s="13" t="s">
        <v>3</v>
      </c>
      <c r="B12" s="26" t="s">
        <v>3</v>
      </c>
      <c r="C12" s="16" t="s">
        <v>4</v>
      </c>
      <c r="D12" s="16" t="s">
        <v>5</v>
      </c>
      <c r="E12" s="16" t="s">
        <v>6</v>
      </c>
      <c r="F12" s="17" t="s">
        <v>7</v>
      </c>
      <c r="G12" s="1"/>
    </row>
    <row r="13" customFormat="false" ht="16.5" hidden="false" customHeight="false" outlineLevel="0" collapsed="false">
      <c r="A13" s="18"/>
      <c r="B13" s="27" t="s">
        <v>15</v>
      </c>
      <c r="C13" s="21" t="n">
        <v>12363042.72</v>
      </c>
      <c r="D13" s="21" t="n">
        <v>9589872</v>
      </c>
      <c r="E13" s="21" t="n">
        <f aca="false">C13-D13</f>
        <v>2773170.72</v>
      </c>
      <c r="F13" s="16" t="n">
        <f aca="false">D13/C13*100</f>
        <v>77.56886566837</v>
      </c>
    </row>
    <row r="14" customFormat="false" ht="16.5" hidden="false" customHeight="false" outlineLevel="0" collapsed="false">
      <c r="A14" s="18"/>
      <c r="B14" s="22" t="s">
        <v>16</v>
      </c>
      <c r="C14" s="21" t="n">
        <v>3727022.62</v>
      </c>
      <c r="D14" s="21" t="n">
        <v>2749830.74</v>
      </c>
      <c r="E14" s="21" t="n">
        <f aca="false">C14-D14</f>
        <v>977191.88</v>
      </c>
      <c r="F14" s="16" t="n">
        <f aca="false">D14/C14*100</f>
        <v>73.7808975251135</v>
      </c>
    </row>
    <row r="15" customFormat="false" ht="16.5" hidden="false" customHeight="false" outlineLevel="0" collapsed="false">
      <c r="A15" s="18"/>
      <c r="B15" s="22" t="s">
        <v>17</v>
      </c>
      <c r="C15" s="21" t="n">
        <v>421616</v>
      </c>
      <c r="D15" s="21" t="n">
        <v>288543.96</v>
      </c>
      <c r="E15" s="21" t="n">
        <f aca="false">C15-D15</f>
        <v>133072.04</v>
      </c>
      <c r="F15" s="16" t="n">
        <f aca="false">D15/C15*100</f>
        <v>68.4376209631513</v>
      </c>
    </row>
    <row r="16" customFormat="false" ht="16.5" hidden="false" customHeight="false" outlineLevel="0" collapsed="false">
      <c r="A16" s="18"/>
      <c r="B16" s="27" t="s">
        <v>18</v>
      </c>
      <c r="C16" s="21" t="n">
        <v>1079784.91</v>
      </c>
      <c r="D16" s="21" t="n">
        <v>676847.75</v>
      </c>
      <c r="E16" s="21" t="n">
        <f aca="false">C16-D16</f>
        <v>402937.16</v>
      </c>
      <c r="F16" s="16" t="n">
        <f aca="false">D16/C16*100</f>
        <v>62.6835718606218</v>
      </c>
    </row>
    <row r="17" customFormat="false" ht="16.5" hidden="false" customHeight="false" outlineLevel="0" collapsed="false">
      <c r="A17" s="18"/>
      <c r="B17" s="22" t="s">
        <v>19</v>
      </c>
      <c r="C17" s="21" t="n">
        <v>7543893.33</v>
      </c>
      <c r="D17" s="21" t="n">
        <v>5137214.11</v>
      </c>
      <c r="E17" s="21" t="n">
        <f aca="false">C17-D17</f>
        <v>2406679.22</v>
      </c>
      <c r="F17" s="16" t="n">
        <f aca="false">D17/C17*100</f>
        <v>68.0976504475574</v>
      </c>
    </row>
    <row r="18" customFormat="false" ht="16.5" hidden="false" customHeight="false" outlineLevel="0" collapsed="false">
      <c r="A18" s="18"/>
      <c r="B18" s="22" t="s">
        <v>20</v>
      </c>
      <c r="C18" s="21" t="n">
        <v>30000</v>
      </c>
      <c r="D18" s="21" t="n">
        <v>0</v>
      </c>
      <c r="E18" s="21" t="n">
        <f aca="false">C18-D18</f>
        <v>30000</v>
      </c>
      <c r="F18" s="16" t="n">
        <f aca="false">D18/C18*100</f>
        <v>0</v>
      </c>
    </row>
    <row r="19" customFormat="false" ht="16.5" hidden="false" customHeight="false" outlineLevel="0" collapsed="false">
      <c r="A19" s="18"/>
      <c r="B19" s="18" t="s">
        <v>13</v>
      </c>
      <c r="C19" s="21" t="n">
        <f aca="false">SUM(C13:C18)</f>
        <v>25165359.58</v>
      </c>
      <c r="D19" s="21" t="n">
        <f aca="false">SUM(D13:D18)</f>
        <v>18442308.56</v>
      </c>
      <c r="E19" s="21" t="n">
        <f aca="false">SUM(E13:E18)</f>
        <v>6723051.02</v>
      </c>
      <c r="F19" s="16" t="n">
        <f aca="false">D19/C19*100</f>
        <v>73.2845024581206</v>
      </c>
    </row>
    <row r="20" customFormat="false" ht="15.75" hidden="false" customHeight="false" outlineLevel="0" collapsed="false">
      <c r="A20" s="28"/>
      <c r="B20" s="28"/>
      <c r="C20" s="29"/>
      <c r="D20" s="29"/>
      <c r="E20" s="29"/>
      <c r="F20" s="30"/>
    </row>
    <row r="21" customFormat="false" ht="14.25" hidden="false" customHeight="true" outlineLevel="0" collapsed="false">
      <c r="A21" s="28"/>
      <c r="B21" s="31" t="s">
        <v>21</v>
      </c>
      <c r="C21" s="32"/>
      <c r="D21" s="29"/>
      <c r="E21" s="29"/>
      <c r="F21" s="30"/>
    </row>
    <row r="22" customFormat="false" ht="45.75" hidden="false" customHeight="true" outlineLevel="0" collapsed="false">
      <c r="A22" s="13" t="s">
        <v>3</v>
      </c>
      <c r="B22" s="26" t="s">
        <v>22</v>
      </c>
      <c r="C22" s="16" t="s">
        <v>4</v>
      </c>
      <c r="D22" s="33" t="s">
        <v>5</v>
      </c>
      <c r="E22" s="33" t="s">
        <v>6</v>
      </c>
      <c r="F22" s="34" t="s">
        <v>7</v>
      </c>
    </row>
    <row r="23" customFormat="false" ht="16.5" hidden="false" customHeight="false" outlineLevel="0" collapsed="false">
      <c r="A23" s="18" t="n">
        <v>10</v>
      </c>
      <c r="B23" s="27" t="s">
        <v>23</v>
      </c>
      <c r="C23" s="23" t="n">
        <v>12323042.74</v>
      </c>
      <c r="D23" s="23" t="n">
        <v>9589872</v>
      </c>
      <c r="E23" s="35" t="n">
        <f aca="false">C23-D23</f>
        <v>2733170.74</v>
      </c>
      <c r="F23" s="36" t="n">
        <f aca="false">D23/C23*100</f>
        <v>77.8206503242234</v>
      </c>
    </row>
    <row r="24" customFormat="false" ht="16.5" hidden="false" customHeight="false" outlineLevel="0" collapsed="false">
      <c r="A24" s="18" t="n">
        <v>10</v>
      </c>
      <c r="B24" s="22" t="s">
        <v>24</v>
      </c>
      <c r="C24" s="23" t="n">
        <v>3374000</v>
      </c>
      <c r="D24" s="23" t="n">
        <v>2612129.13</v>
      </c>
      <c r="E24" s="35" t="n">
        <f aca="false">C24-D24</f>
        <v>761870.87</v>
      </c>
      <c r="F24" s="36" t="n">
        <f aca="false">D24/C24*100</f>
        <v>77.4193577356254</v>
      </c>
    </row>
    <row r="25" customFormat="false" ht="16.5" hidden="false" customHeight="false" outlineLevel="0" collapsed="false">
      <c r="A25" s="18" t="n">
        <v>10</v>
      </c>
      <c r="B25" s="22" t="s">
        <v>25</v>
      </c>
      <c r="C25" s="23" t="n">
        <v>406116</v>
      </c>
      <c r="D25" s="23" t="n">
        <v>279647.96</v>
      </c>
      <c r="E25" s="35" t="n">
        <f aca="false">C25-D25</f>
        <v>126468.04</v>
      </c>
      <c r="F25" s="36" t="n">
        <f aca="false">D25/C25*100</f>
        <v>68.8591338435324</v>
      </c>
    </row>
    <row r="26" customFormat="false" ht="16.5" hidden="false" customHeight="false" outlineLevel="0" collapsed="false">
      <c r="A26" s="18" t="n">
        <v>10</v>
      </c>
      <c r="B26" s="22" t="s">
        <v>26</v>
      </c>
      <c r="C26" s="23" t="n">
        <v>450149</v>
      </c>
      <c r="D26" s="23" t="n">
        <v>361242</v>
      </c>
      <c r="E26" s="35" t="n">
        <f aca="false">C26-D26</f>
        <v>88907</v>
      </c>
      <c r="F26" s="36" t="n">
        <f aca="false">D26/C26*100</f>
        <v>80.2494285225559</v>
      </c>
    </row>
    <row r="27" customFormat="false" ht="16.5" hidden="false" customHeight="false" outlineLevel="0" collapsed="false">
      <c r="A27" s="18" t="n">
        <v>10</v>
      </c>
      <c r="B27" s="22" t="s">
        <v>27</v>
      </c>
      <c r="C27" s="23" t="n">
        <v>3937888</v>
      </c>
      <c r="D27" s="23" t="n">
        <v>2783198.67</v>
      </c>
      <c r="E27" s="35" t="n">
        <f aca="false">C27-D27</f>
        <v>1154689.33</v>
      </c>
      <c r="F27" s="36" t="n">
        <f aca="false">D27/C27*100</f>
        <v>70.6774461335619</v>
      </c>
    </row>
    <row r="28" customFormat="false" ht="16.5" hidden="false" customHeight="false" outlineLevel="0" collapsed="false">
      <c r="A28" s="18" t="n">
        <v>10</v>
      </c>
      <c r="B28" s="22" t="s">
        <v>28</v>
      </c>
      <c r="C28" s="23" t="n">
        <v>30000</v>
      </c>
      <c r="D28" s="23" t="n">
        <v>0</v>
      </c>
      <c r="E28" s="35" t="n">
        <f aca="false">C28-D28</f>
        <v>30000</v>
      </c>
      <c r="F28" s="36" t="n">
        <f aca="false">D28/C28*100</f>
        <v>0</v>
      </c>
    </row>
    <row r="29" customFormat="false" ht="16.5" hidden="false" customHeight="false" outlineLevel="0" collapsed="false">
      <c r="A29" s="18"/>
      <c r="B29" s="18" t="s">
        <v>13</v>
      </c>
      <c r="C29" s="35" t="n">
        <f aca="false">SUM(C23:C28)</f>
        <v>20521195.74</v>
      </c>
      <c r="D29" s="35" t="n">
        <f aca="false">SUM(D23:D28)</f>
        <v>15626089.76</v>
      </c>
      <c r="E29" s="35" t="n">
        <f aca="false">SUM(E23:E28)</f>
        <v>4895105.98</v>
      </c>
      <c r="F29" s="36" t="n">
        <f aca="false">D29/C29*100</f>
        <v>76.1460977127252</v>
      </c>
    </row>
    <row r="30" customFormat="false" ht="15.75" hidden="false" customHeight="false" outlineLevel="0" collapsed="false">
      <c r="A30" s="37"/>
      <c r="B30" s="37"/>
      <c r="C30" s="25"/>
      <c r="D30" s="25"/>
      <c r="E30" s="25"/>
      <c r="F30" s="38"/>
    </row>
    <row r="31" customFormat="false" ht="15.75" hidden="false" customHeight="false" outlineLevel="0" collapsed="false">
      <c r="A31" s="37"/>
      <c r="B31" s="39" t="s">
        <v>29</v>
      </c>
      <c r="C31" s="32"/>
      <c r="D31" s="25"/>
      <c r="E31" s="25"/>
      <c r="F31" s="38"/>
    </row>
    <row r="32" customFormat="false" ht="47.25" hidden="false" customHeight="true" outlineLevel="0" collapsed="false">
      <c r="A32" s="13" t="s">
        <v>3</v>
      </c>
      <c r="B32" s="26" t="s">
        <v>30</v>
      </c>
      <c r="C32" s="16" t="s">
        <v>4</v>
      </c>
      <c r="D32" s="33" t="s">
        <v>5</v>
      </c>
      <c r="E32" s="33" t="s">
        <v>6</v>
      </c>
      <c r="F32" s="34" t="s">
        <v>7</v>
      </c>
    </row>
    <row r="33" customFormat="false" ht="16.5" hidden="false" customHeight="false" outlineLevel="0" collapsed="false">
      <c r="A33" s="13" t="n">
        <v>21</v>
      </c>
      <c r="B33" s="27" t="s">
        <v>23</v>
      </c>
      <c r="C33" s="40" t="n">
        <v>14999.99</v>
      </c>
      <c r="D33" s="40" t="n">
        <v>0</v>
      </c>
      <c r="E33" s="40" t="n">
        <f aca="false">C33-D33</f>
        <v>14999.99</v>
      </c>
      <c r="F33" s="40" t="n">
        <f aca="false">D33/C33*100</f>
        <v>0</v>
      </c>
    </row>
    <row r="34" customFormat="false" ht="16.5" hidden="false" customHeight="false" outlineLevel="0" collapsed="false">
      <c r="A34" s="18" t="n">
        <v>21</v>
      </c>
      <c r="B34" s="22" t="s">
        <v>24</v>
      </c>
      <c r="C34" s="35" t="n">
        <v>310000</v>
      </c>
      <c r="D34" s="35" t="n">
        <v>121267.69</v>
      </c>
      <c r="E34" s="40" t="n">
        <f aca="false">C34-D34</f>
        <v>188732.31</v>
      </c>
      <c r="F34" s="40" t="n">
        <f aca="false">D34/C34*100</f>
        <v>39.1186096774194</v>
      </c>
    </row>
    <row r="35" customFormat="false" ht="16.5" hidden="false" customHeight="false" outlineLevel="0" collapsed="false">
      <c r="A35" s="18" t="n">
        <v>21</v>
      </c>
      <c r="B35" s="22" t="s">
        <v>25</v>
      </c>
      <c r="C35" s="35" t="n">
        <v>15500</v>
      </c>
      <c r="D35" s="35" t="n">
        <v>8896</v>
      </c>
      <c r="E35" s="40" t="n">
        <f aca="false">C35-D35</f>
        <v>6604</v>
      </c>
      <c r="F35" s="40" t="n">
        <f aca="false">D35/C35*100</f>
        <v>57.3935483870968</v>
      </c>
    </row>
    <row r="36" customFormat="false" ht="16.5" hidden="false" customHeight="false" outlineLevel="0" collapsed="false">
      <c r="A36" s="18" t="n">
        <v>21</v>
      </c>
      <c r="B36" s="22" t="s">
        <v>26</v>
      </c>
      <c r="C36" s="35" t="n">
        <v>609851</v>
      </c>
      <c r="D36" s="35" t="n">
        <v>302687.75</v>
      </c>
      <c r="E36" s="40" t="n">
        <f aca="false">C36-D36</f>
        <v>307163.25</v>
      </c>
      <c r="F36" s="40" t="n">
        <f aca="false">D36/C36*100</f>
        <v>49.6330661095907</v>
      </c>
    </row>
    <row r="37" customFormat="false" ht="16.5" hidden="false" customHeight="false" outlineLevel="0" collapsed="false">
      <c r="A37" s="18" t="n">
        <v>21</v>
      </c>
      <c r="B37" s="22" t="s">
        <v>27</v>
      </c>
      <c r="C37" s="35" t="n">
        <v>1581655</v>
      </c>
      <c r="D37" s="35" t="n">
        <v>1313142.84</v>
      </c>
      <c r="E37" s="40" t="n">
        <f aca="false">C37-D37</f>
        <v>268512.16</v>
      </c>
      <c r="F37" s="40" t="n">
        <f aca="false">D37/C37*100</f>
        <v>83.0233420056839</v>
      </c>
    </row>
    <row r="38" customFormat="false" ht="16.5" hidden="false" customHeight="false" outlineLevel="0" collapsed="false">
      <c r="A38" s="18"/>
      <c r="B38" s="18" t="s">
        <v>13</v>
      </c>
      <c r="C38" s="35" t="n">
        <f aca="false">SUM(C33:C37)</f>
        <v>2532005.99</v>
      </c>
      <c r="D38" s="35" t="n">
        <f aca="false">SUM(D33:D37)</f>
        <v>1745994.28</v>
      </c>
      <c r="E38" s="35" t="n">
        <f aca="false">C38-D38</f>
        <v>786011.71</v>
      </c>
      <c r="F38" s="40" t="n">
        <f aca="false">D38/C38*100</f>
        <v>68.9569569304218</v>
      </c>
    </row>
    <row r="39" customFormat="false" ht="15.75" hidden="false" customHeight="false" outlineLevel="0" collapsed="false">
      <c r="A39" s="28"/>
      <c r="B39" s="28"/>
      <c r="C39" s="41"/>
      <c r="D39" s="41"/>
      <c r="E39" s="41"/>
      <c r="F39" s="42"/>
    </row>
    <row r="40" customFormat="false" ht="15.75" hidden="false" customHeight="false" outlineLevel="0" collapsed="false">
      <c r="A40" s="28"/>
      <c r="B40" s="39" t="s">
        <v>31</v>
      </c>
      <c r="C40" s="32"/>
      <c r="D40" s="29"/>
      <c r="E40" s="29"/>
      <c r="F40" s="30"/>
    </row>
    <row r="41" customFormat="false" ht="45" hidden="false" customHeight="true" outlineLevel="0" collapsed="false">
      <c r="A41" s="43" t="s">
        <v>3</v>
      </c>
      <c r="B41" s="44" t="s">
        <v>32</v>
      </c>
      <c r="C41" s="45" t="s">
        <v>4</v>
      </c>
      <c r="D41" s="46" t="s">
        <v>5</v>
      </c>
      <c r="E41" s="47" t="s">
        <v>6</v>
      </c>
      <c r="F41" s="34" t="s">
        <v>7</v>
      </c>
    </row>
    <row r="42" customFormat="false" ht="22.5" hidden="false" customHeight="true" outlineLevel="0" collapsed="false">
      <c r="A42" s="43" t="n">
        <v>22</v>
      </c>
      <c r="B42" s="48" t="s">
        <v>23</v>
      </c>
      <c r="C42" s="45" t="n">
        <v>24999.99</v>
      </c>
      <c r="D42" s="45" t="n">
        <v>0</v>
      </c>
      <c r="E42" s="49" t="n">
        <f aca="false">C42-D42</f>
        <v>24999.99</v>
      </c>
      <c r="F42" s="34" t="n">
        <f aca="false">D42/C42*100</f>
        <v>0</v>
      </c>
    </row>
    <row r="43" customFormat="false" ht="16.5" hidden="false" customHeight="false" outlineLevel="0" collapsed="false">
      <c r="A43" s="50" t="n">
        <v>22</v>
      </c>
      <c r="B43" s="51" t="s">
        <v>24</v>
      </c>
      <c r="C43" s="52" t="n">
        <v>43005.07</v>
      </c>
      <c r="D43" s="52" t="n">
        <v>16433.92</v>
      </c>
      <c r="E43" s="49" t="n">
        <f aca="false">C43-D43</f>
        <v>26571.15</v>
      </c>
      <c r="F43" s="34" t="n">
        <f aca="false">D43/C43*100</f>
        <v>38.2139129177095</v>
      </c>
    </row>
    <row r="44" customFormat="false" ht="16.5" hidden="false" customHeight="false" outlineLevel="0" collapsed="false">
      <c r="A44" s="50" t="n">
        <v>22</v>
      </c>
      <c r="B44" s="51" t="s">
        <v>26</v>
      </c>
      <c r="C44" s="52" t="n">
        <v>19784.91</v>
      </c>
      <c r="D44" s="52" t="n">
        <v>12918</v>
      </c>
      <c r="E44" s="49" t="n">
        <f aca="false">C44-D44</f>
        <v>6866.91</v>
      </c>
      <c r="F44" s="34" t="n">
        <f aca="false">D44/C44*100</f>
        <v>65.2921848014472</v>
      </c>
    </row>
    <row r="45" customFormat="false" ht="16.5" hidden="false" customHeight="false" outlineLevel="0" collapsed="false">
      <c r="A45" s="53" t="n">
        <v>22</v>
      </c>
      <c r="B45" s="19" t="s">
        <v>27</v>
      </c>
      <c r="C45" s="54" t="n">
        <v>1857043.29</v>
      </c>
      <c r="D45" s="54" t="n">
        <v>953318.3</v>
      </c>
      <c r="E45" s="49" t="n">
        <f aca="false">C45-D45</f>
        <v>903724.99</v>
      </c>
      <c r="F45" s="34" t="n">
        <f aca="false">D45/C45*100</f>
        <v>51.3352760882596</v>
      </c>
    </row>
    <row r="46" customFormat="false" ht="16.5" hidden="false" customHeight="false" outlineLevel="0" collapsed="false">
      <c r="A46" s="18"/>
      <c r="B46" s="18" t="s">
        <v>13</v>
      </c>
      <c r="C46" s="35" t="n">
        <f aca="false">SUM(C42:C45)</f>
        <v>1944833.26</v>
      </c>
      <c r="D46" s="35" t="n">
        <f aca="false">SUM(D42:D45)</f>
        <v>982670.22</v>
      </c>
      <c r="E46" s="49" t="n">
        <f aca="false">C46-D46</f>
        <v>962163.04</v>
      </c>
      <c r="F46" s="34" t="n">
        <f aca="false">D46/C46*100</f>
        <v>50.5272220611859</v>
      </c>
    </row>
    <row r="47" customFormat="false" ht="15.75" hidden="false" customHeight="false" outlineLevel="0" collapsed="false">
      <c r="A47" s="37"/>
      <c r="B47" s="37"/>
      <c r="C47" s="25"/>
      <c r="D47" s="25"/>
      <c r="E47" s="25"/>
      <c r="F47" s="38"/>
    </row>
    <row r="48" customFormat="false" ht="15.75" hidden="false" customHeight="false" outlineLevel="0" collapsed="false">
      <c r="A48" s="37"/>
      <c r="B48" s="39" t="s">
        <v>33</v>
      </c>
      <c r="C48" s="25"/>
      <c r="D48" s="25"/>
      <c r="E48" s="25"/>
      <c r="F48" s="38"/>
    </row>
    <row r="49" customFormat="false" ht="39.75" hidden="false" customHeight="true" outlineLevel="0" collapsed="false">
      <c r="A49" s="13" t="s">
        <v>3</v>
      </c>
      <c r="B49" s="26" t="s">
        <v>34</v>
      </c>
      <c r="C49" s="16" t="s">
        <v>4</v>
      </c>
      <c r="D49" s="33" t="s">
        <v>5</v>
      </c>
      <c r="E49" s="33" t="s">
        <v>6</v>
      </c>
      <c r="F49" s="34" t="s">
        <v>7</v>
      </c>
    </row>
    <row r="50" customFormat="false" ht="16.5" hidden="false" customHeight="false" outlineLevel="0" collapsed="false">
      <c r="A50" s="18" t="n">
        <v>31</v>
      </c>
      <c r="B50" s="22" t="s">
        <v>24</v>
      </c>
      <c r="C50" s="35" t="n">
        <v>11.95</v>
      </c>
      <c r="D50" s="35" t="n">
        <v>0</v>
      </c>
      <c r="E50" s="35" t="n">
        <f aca="false">C50-D50</f>
        <v>11.95</v>
      </c>
      <c r="F50" s="36" t="n">
        <f aca="false">D50/C50*100</f>
        <v>0</v>
      </c>
    </row>
    <row r="51" customFormat="false" ht="16.5" hidden="false" customHeight="false" outlineLevel="0" collapsed="false">
      <c r="A51" s="18" t="n">
        <v>31</v>
      </c>
      <c r="B51" s="22" t="s">
        <v>27</v>
      </c>
      <c r="C51" s="35" t="n">
        <v>745.21</v>
      </c>
      <c r="D51" s="35" t="n">
        <v>0</v>
      </c>
      <c r="E51" s="35" t="n">
        <f aca="false">C51-D51</f>
        <v>745.21</v>
      </c>
      <c r="F51" s="36" t="n">
        <f aca="false">D51/C51*100</f>
        <v>0</v>
      </c>
    </row>
    <row r="52" customFormat="false" ht="16.5" hidden="false" customHeight="false" outlineLevel="0" collapsed="false">
      <c r="A52" s="18" t="n">
        <v>52</v>
      </c>
      <c r="B52" s="22" t="s">
        <v>27</v>
      </c>
      <c r="C52" s="35" t="n">
        <v>2.58</v>
      </c>
      <c r="D52" s="35" t="n">
        <v>0</v>
      </c>
      <c r="E52" s="35" t="n">
        <f aca="false">C52-D52</f>
        <v>2.58</v>
      </c>
      <c r="F52" s="36" t="n">
        <f aca="false">D52/C52*100</f>
        <v>0</v>
      </c>
    </row>
    <row r="53" customFormat="false" ht="16.5" hidden="false" customHeight="false" outlineLevel="0" collapsed="false">
      <c r="A53" s="53" t="n">
        <v>61</v>
      </c>
      <c r="B53" s="19" t="s">
        <v>27</v>
      </c>
      <c r="C53" s="55" t="n">
        <v>164111.95</v>
      </c>
      <c r="D53" s="56" t="n">
        <v>87554.3</v>
      </c>
      <c r="E53" s="57" t="n">
        <f aca="false">C53-D53</f>
        <v>76557.65</v>
      </c>
      <c r="F53" s="36" t="n">
        <f aca="false">D53/C53*100</f>
        <v>53.3503501725499</v>
      </c>
    </row>
    <row r="54" customFormat="false" ht="16.5" hidden="false" customHeight="false" outlineLevel="0" collapsed="false">
      <c r="A54" s="18" t="n">
        <v>93</v>
      </c>
      <c r="B54" s="22" t="s">
        <v>24</v>
      </c>
      <c r="C54" s="35" t="n">
        <v>5.6</v>
      </c>
      <c r="D54" s="35" t="n">
        <v>0</v>
      </c>
      <c r="E54" s="58" t="n">
        <f aca="false">C54-D54</f>
        <v>5.6</v>
      </c>
      <c r="F54" s="36" t="n">
        <f aca="false">D54/C54*100</f>
        <v>0</v>
      </c>
    </row>
    <row r="55" customFormat="false" ht="16.5" hidden="false" customHeight="false" outlineLevel="0" collapsed="false">
      <c r="A55" s="18" t="n">
        <v>93</v>
      </c>
      <c r="B55" s="22" t="s">
        <v>27</v>
      </c>
      <c r="C55" s="35" t="n">
        <v>2447.3</v>
      </c>
      <c r="D55" s="35" t="n">
        <v>0</v>
      </c>
      <c r="E55" s="58" t="n">
        <f aca="false">C55-D55</f>
        <v>2447.3</v>
      </c>
      <c r="F55" s="36" t="n">
        <f aca="false">D55/C55*100</f>
        <v>0</v>
      </c>
    </row>
    <row r="56" customFormat="false" ht="16.5" hidden="false" customHeight="false" outlineLevel="0" collapsed="false">
      <c r="A56" s="18"/>
      <c r="B56" s="18" t="s">
        <v>13</v>
      </c>
      <c r="C56" s="35" t="n">
        <f aca="false">SUM(C50:C55)</f>
        <v>167324.59</v>
      </c>
      <c r="D56" s="35" t="n">
        <f aca="false">SUM(D50:D55)</f>
        <v>87554.3</v>
      </c>
      <c r="E56" s="58" t="n">
        <f aca="false">SUM(E50:E55)</f>
        <v>79770.29</v>
      </c>
      <c r="F56" s="36" t="n">
        <f aca="false">D56/C56*100</f>
        <v>52.3260209393013</v>
      </c>
    </row>
    <row r="57" customFormat="false" ht="15.75" hidden="false" customHeight="false" outlineLevel="0" collapsed="false">
      <c r="A57" s="28"/>
      <c r="B57" s="28"/>
      <c r="C57" s="41"/>
      <c r="D57" s="41"/>
      <c r="E57" s="41"/>
      <c r="F57" s="59"/>
    </row>
    <row r="58" customFormat="false" ht="15" hidden="false" customHeight="false" outlineLevel="0" collapsed="false">
      <c r="A58" s="12"/>
      <c r="B58" s="60" t="s">
        <v>35</v>
      </c>
      <c r="C58" s="60"/>
      <c r="D58" s="60"/>
      <c r="E58" s="60"/>
      <c r="F58" s="11"/>
    </row>
    <row r="59" customFormat="false" ht="15" hidden="false" customHeight="false" outlineLevel="0" collapsed="false">
      <c r="A59" s="12"/>
      <c r="B59" s="61"/>
      <c r="C59" s="11"/>
      <c r="D59" s="11"/>
      <c r="E59" s="12"/>
      <c r="F59" s="11"/>
    </row>
    <row r="60" customFormat="false" ht="15.75" hidden="false" customHeight="false" outlineLevel="0" collapsed="false">
      <c r="A60" s="12"/>
      <c r="B60" s="62" t="s">
        <v>36</v>
      </c>
      <c r="C60" s="11"/>
      <c r="D60" s="11"/>
      <c r="E60" s="12"/>
      <c r="F60" s="11"/>
    </row>
    <row r="61" customFormat="false" ht="39" hidden="false" customHeight="true" outlineLevel="0" collapsed="false">
      <c r="A61" s="13" t="s">
        <v>37</v>
      </c>
      <c r="B61" s="26" t="s">
        <v>38</v>
      </c>
      <c r="C61" s="16" t="s">
        <v>4</v>
      </c>
      <c r="D61" s="33" t="s">
        <v>5</v>
      </c>
      <c r="E61" s="33" t="s">
        <v>6</v>
      </c>
      <c r="F61" s="34" t="s">
        <v>7</v>
      </c>
    </row>
    <row r="62" customFormat="false" ht="16.5" hidden="false" customHeight="false" outlineLevel="0" collapsed="false">
      <c r="A62" s="18" t="n">
        <v>10</v>
      </c>
      <c r="B62" s="22" t="s">
        <v>23</v>
      </c>
      <c r="C62" s="35" t="n">
        <v>263985.86</v>
      </c>
      <c r="D62" s="35" t="n">
        <v>196091.37</v>
      </c>
      <c r="E62" s="35" t="n">
        <f aca="false">C62-D62</f>
        <v>67894.49</v>
      </c>
      <c r="F62" s="36" t="n">
        <f aca="false">D62/C62*100</f>
        <v>74.2810126269642</v>
      </c>
    </row>
    <row r="63" customFormat="false" ht="16.5" hidden="false" customHeight="false" outlineLevel="0" collapsed="false">
      <c r="A63" s="18" t="n">
        <v>10</v>
      </c>
      <c r="B63" s="22" t="s">
        <v>39</v>
      </c>
      <c r="C63" s="35" t="n">
        <v>15000</v>
      </c>
      <c r="D63" s="35" t="n">
        <v>2808.6</v>
      </c>
      <c r="E63" s="35" t="n">
        <f aca="false">C63-D63</f>
        <v>12191.4</v>
      </c>
      <c r="F63" s="36" t="n">
        <f aca="false">D63/C63*100</f>
        <v>18.724</v>
      </c>
    </row>
    <row r="64" customFormat="false" ht="16.5" hidden="false" customHeight="false" outlineLevel="0" collapsed="false">
      <c r="A64" s="18" t="n">
        <v>10</v>
      </c>
      <c r="B64" s="22" t="s">
        <v>40</v>
      </c>
      <c r="C64" s="35" t="n">
        <v>50000</v>
      </c>
      <c r="D64" s="35" t="n">
        <v>37840</v>
      </c>
      <c r="E64" s="35" t="n">
        <f aca="false">C64-D64</f>
        <v>12160</v>
      </c>
      <c r="F64" s="36" t="n">
        <f aca="false">D64/C64*100</f>
        <v>75.68</v>
      </c>
    </row>
    <row r="65" customFormat="false" ht="16.5" hidden="false" customHeight="false" outlineLevel="0" collapsed="false">
      <c r="A65" s="18" t="n">
        <v>21</v>
      </c>
      <c r="B65" s="22" t="s">
        <v>40</v>
      </c>
      <c r="C65" s="35" t="n">
        <v>148000</v>
      </c>
      <c r="D65" s="35" t="n">
        <v>112415.25</v>
      </c>
      <c r="E65" s="35" t="n">
        <f aca="false">C65-D65</f>
        <v>35584.75</v>
      </c>
      <c r="F65" s="36" t="n">
        <f aca="false">D65/C65*100</f>
        <v>75.95625</v>
      </c>
    </row>
    <row r="66" customFormat="false" ht="16.5" hidden="false" customHeight="false" outlineLevel="0" collapsed="false">
      <c r="A66" s="18" t="n">
        <v>22</v>
      </c>
      <c r="B66" s="22" t="s">
        <v>40</v>
      </c>
      <c r="C66" s="35" t="n">
        <v>3810.91</v>
      </c>
      <c r="D66" s="35" t="n">
        <v>3360</v>
      </c>
      <c r="E66" s="35" t="n">
        <f aca="false">C66-D66</f>
        <v>450.91</v>
      </c>
      <c r="F66" s="36" t="n">
        <f aca="false">D66/C66*100</f>
        <v>88.1679178988746</v>
      </c>
    </row>
    <row r="67" customFormat="false" ht="16.5" hidden="false" customHeight="false" outlineLevel="0" collapsed="false">
      <c r="A67" s="18"/>
      <c r="B67" s="18" t="s">
        <v>13</v>
      </c>
      <c r="C67" s="35" t="n">
        <f aca="false">SUM(C62:C66)</f>
        <v>480796.77</v>
      </c>
      <c r="D67" s="35" t="n">
        <f aca="false">SUM(D62:D66)</f>
        <v>352515.22</v>
      </c>
      <c r="E67" s="35" t="n">
        <f aca="false">SUM(E62:E66)</f>
        <v>128281.55</v>
      </c>
      <c r="F67" s="36" t="n">
        <f aca="false">D67/C67*100</f>
        <v>73.3189659323211</v>
      </c>
    </row>
    <row r="68" customFormat="false" ht="15.75" hidden="false" customHeight="false" outlineLevel="0" collapsed="false">
      <c r="A68" s="28"/>
      <c r="B68" s="28"/>
      <c r="C68" s="29"/>
      <c r="D68" s="29"/>
      <c r="E68" s="29"/>
      <c r="F68" s="30"/>
    </row>
    <row r="69" customFormat="false" ht="15.75" hidden="false" customHeight="false" outlineLevel="0" collapsed="false">
      <c r="A69" s="12"/>
      <c r="B69" s="63" t="s">
        <v>41</v>
      </c>
      <c r="C69" s="64"/>
      <c r="D69" s="64"/>
      <c r="E69" s="65"/>
      <c r="F69" s="65"/>
    </row>
    <row r="70" customFormat="false" ht="42" hidden="false" customHeight="true" outlineLevel="0" collapsed="false">
      <c r="A70" s="13" t="s">
        <v>37</v>
      </c>
      <c r="B70" s="26" t="s">
        <v>38</v>
      </c>
      <c r="C70" s="16" t="s">
        <v>4</v>
      </c>
      <c r="D70" s="33" t="s">
        <v>5</v>
      </c>
      <c r="E70" s="33" t="s">
        <v>6</v>
      </c>
      <c r="F70" s="34" t="s">
        <v>7</v>
      </c>
    </row>
    <row r="71" customFormat="false" ht="16.5" hidden="false" customHeight="false" outlineLevel="0" collapsed="false">
      <c r="A71" s="18" t="n">
        <v>10</v>
      </c>
      <c r="B71" s="22" t="s">
        <v>42</v>
      </c>
      <c r="C71" s="35" t="n">
        <v>201315.77</v>
      </c>
      <c r="D71" s="35" t="n">
        <v>138706.94</v>
      </c>
      <c r="E71" s="35" t="n">
        <f aca="false">C71-D71</f>
        <v>62608.83</v>
      </c>
      <c r="F71" s="36" t="n">
        <f aca="false">D71/C71*100</f>
        <v>68.9001860112598</v>
      </c>
    </row>
    <row r="72" customFormat="false" ht="16.5" hidden="false" customHeight="false" outlineLevel="0" collapsed="false">
      <c r="A72" s="18" t="n">
        <v>10</v>
      </c>
      <c r="B72" s="22" t="s">
        <v>43</v>
      </c>
      <c r="C72" s="35" t="n">
        <v>340000</v>
      </c>
      <c r="D72" s="35" t="n">
        <v>244686.64</v>
      </c>
      <c r="E72" s="35" t="n">
        <f aca="false">C72-D72</f>
        <v>95313.36</v>
      </c>
      <c r="F72" s="36" t="n">
        <f aca="false">D72/C72*100</f>
        <v>71.9666588235294</v>
      </c>
    </row>
    <row r="73" customFormat="false" ht="16.5" hidden="false" customHeight="false" outlineLevel="0" collapsed="false">
      <c r="A73" s="18" t="n">
        <v>10</v>
      </c>
      <c r="B73" s="22" t="s">
        <v>44</v>
      </c>
      <c r="C73" s="35" t="n">
        <v>40000</v>
      </c>
      <c r="D73" s="35" t="n">
        <v>22339.27</v>
      </c>
      <c r="E73" s="35" t="n">
        <f aca="false">C73-D73</f>
        <v>17660.73</v>
      </c>
      <c r="F73" s="36" t="n">
        <f aca="false">D73/C73*100</f>
        <v>55.848175</v>
      </c>
    </row>
    <row r="74" customFormat="false" ht="16.5" hidden="false" customHeight="false" outlineLevel="0" collapsed="false">
      <c r="A74" s="18" t="n">
        <v>21</v>
      </c>
      <c r="B74" s="22" t="s">
        <v>45</v>
      </c>
      <c r="C74" s="35" t="n">
        <v>60000</v>
      </c>
      <c r="D74" s="35" t="n">
        <v>19900</v>
      </c>
      <c r="E74" s="35" t="n">
        <f aca="false">C74-D74</f>
        <v>40100</v>
      </c>
      <c r="F74" s="36" t="n">
        <f aca="false">D74/C74*100</f>
        <v>33.1666666666667</v>
      </c>
    </row>
    <row r="75" customFormat="false" ht="16.5" hidden="false" customHeight="false" outlineLevel="0" collapsed="false">
      <c r="A75" s="18"/>
      <c r="B75" s="22" t="s">
        <v>43</v>
      </c>
      <c r="C75" s="35" t="n">
        <v>63205</v>
      </c>
      <c r="D75" s="35" t="n">
        <v>0</v>
      </c>
      <c r="E75" s="35" t="n">
        <f aca="false">C75-D75</f>
        <v>63205</v>
      </c>
      <c r="F75" s="36" t="n">
        <f aca="false">D75/C75*100</f>
        <v>0</v>
      </c>
    </row>
    <row r="76" customFormat="false" ht="16.5" hidden="false" customHeight="false" outlineLevel="0" collapsed="false">
      <c r="A76" s="18" t="n">
        <v>22</v>
      </c>
      <c r="B76" s="22" t="s">
        <v>46</v>
      </c>
      <c r="C76" s="35" t="n">
        <v>2500</v>
      </c>
      <c r="D76" s="35" t="n">
        <v>0</v>
      </c>
      <c r="E76" s="35" t="n">
        <f aca="false">C76-D76</f>
        <v>2500</v>
      </c>
      <c r="F76" s="36" t="n">
        <f aca="false">D76/C76*100</f>
        <v>0</v>
      </c>
    </row>
    <row r="77" customFormat="false" ht="16.5" hidden="false" customHeight="false" outlineLevel="0" collapsed="false">
      <c r="A77" s="18"/>
      <c r="B77" s="18" t="s">
        <v>13</v>
      </c>
      <c r="C77" s="35" t="n">
        <f aca="false">SUM(C71:C76)</f>
        <v>707020.77</v>
      </c>
      <c r="D77" s="35" t="n">
        <f aca="false">SUM(D71:D76)</f>
        <v>425632.85</v>
      </c>
      <c r="E77" s="35" t="n">
        <f aca="false">SUM(E71:E76)</f>
        <v>281387.92</v>
      </c>
      <c r="F77" s="36" t="n">
        <f aca="false">D77/C77*100</f>
        <v>60.2008976341671</v>
      </c>
    </row>
    <row r="78" customFormat="false" ht="15.75" hidden="false" customHeight="false" outlineLevel="0" collapsed="false">
      <c r="A78" s="12"/>
      <c r="B78" s="61"/>
      <c r="C78" s="66"/>
      <c r="D78" s="66"/>
      <c r="E78" s="11"/>
      <c r="F78" s="11"/>
    </row>
    <row r="79" customFormat="false" ht="15.75" hidden="false" customHeight="false" outlineLevel="0" collapsed="false">
      <c r="A79" s="12"/>
      <c r="B79" s="62" t="s">
        <v>47</v>
      </c>
      <c r="C79" s="66"/>
      <c r="D79" s="66"/>
      <c r="E79" s="11"/>
      <c r="F79" s="11"/>
    </row>
    <row r="80" customFormat="false" ht="39" hidden="false" customHeight="true" outlineLevel="0" collapsed="false">
      <c r="A80" s="13" t="s">
        <v>37</v>
      </c>
      <c r="B80" s="26" t="s">
        <v>38</v>
      </c>
      <c r="C80" s="16" t="s">
        <v>4</v>
      </c>
      <c r="D80" s="33" t="s">
        <v>5</v>
      </c>
      <c r="E80" s="33" t="s">
        <v>6</v>
      </c>
      <c r="F80" s="34" t="s">
        <v>7</v>
      </c>
    </row>
    <row r="81" customFormat="false" ht="16.5" hidden="false" customHeight="false" outlineLevel="0" collapsed="false">
      <c r="A81" s="18" t="s">
        <v>48</v>
      </c>
      <c r="B81" s="22" t="s">
        <v>42</v>
      </c>
      <c r="C81" s="35" t="n">
        <v>96884.1</v>
      </c>
      <c r="D81" s="35" t="n">
        <v>63753.62</v>
      </c>
      <c r="E81" s="35" t="n">
        <f aca="false">C81-D81</f>
        <v>33130.48</v>
      </c>
      <c r="F81" s="36" t="n">
        <f aca="false">D81/C81*100</f>
        <v>65.8040070558533</v>
      </c>
    </row>
    <row r="82" customFormat="false" ht="16.5" hidden="false" customHeight="false" outlineLevel="0" collapsed="false">
      <c r="A82" s="18" t="s">
        <v>48</v>
      </c>
      <c r="B82" s="22" t="s">
        <v>43</v>
      </c>
      <c r="C82" s="35" t="n">
        <v>5000</v>
      </c>
      <c r="D82" s="35" t="n">
        <v>3074.77</v>
      </c>
      <c r="E82" s="35" t="n">
        <f aca="false">C82-D82</f>
        <v>1925.23</v>
      </c>
      <c r="F82" s="36" t="n">
        <f aca="false">D82/C82*100</f>
        <v>61.4954</v>
      </c>
    </row>
    <row r="83" customFormat="false" ht="16.5" hidden="false" customHeight="false" outlineLevel="0" collapsed="false">
      <c r="A83" s="18"/>
      <c r="B83" s="18" t="s">
        <v>13</v>
      </c>
      <c r="C83" s="35" t="n">
        <f aca="false">SUM(C81:C82)</f>
        <v>101884.1</v>
      </c>
      <c r="D83" s="35" t="n">
        <f aca="false">SUM(D81:D82)</f>
        <v>66828.39</v>
      </c>
      <c r="E83" s="35" t="n">
        <f aca="false">SUM(E81:E82)</f>
        <v>35055.71</v>
      </c>
      <c r="F83" s="36" t="n">
        <f aca="false">D83/C83*100</f>
        <v>65.592560566369</v>
      </c>
    </row>
    <row r="84" customFormat="false" ht="15.75" hidden="false" customHeight="false" outlineLevel="0" collapsed="false">
      <c r="A84" s="12"/>
      <c r="B84" s="61"/>
      <c r="C84" s="29"/>
      <c r="D84" s="29"/>
      <c r="E84" s="25"/>
      <c r="F84" s="38"/>
    </row>
    <row r="85" customFormat="false" ht="15.75" hidden="false" customHeight="false" outlineLevel="0" collapsed="false">
      <c r="A85" s="12"/>
      <c r="B85" s="62" t="s">
        <v>49</v>
      </c>
      <c r="C85" s="66"/>
      <c r="D85" s="66"/>
      <c r="E85" s="11"/>
      <c r="F85" s="11"/>
    </row>
    <row r="86" customFormat="false" ht="30" hidden="false" customHeight="true" outlineLevel="0" collapsed="false">
      <c r="A86" s="13" t="s">
        <v>37</v>
      </c>
      <c r="B86" s="26" t="s">
        <v>38</v>
      </c>
      <c r="C86" s="16" t="s">
        <v>4</v>
      </c>
      <c r="D86" s="33" t="s">
        <v>5</v>
      </c>
      <c r="E86" s="33" t="s">
        <v>6</v>
      </c>
      <c r="F86" s="34" t="s">
        <v>7</v>
      </c>
    </row>
    <row r="87" customFormat="false" ht="16.5" hidden="false" customHeight="false" outlineLevel="0" collapsed="false">
      <c r="A87" s="18" t="s">
        <v>48</v>
      </c>
      <c r="B87" s="22" t="s">
        <v>42</v>
      </c>
      <c r="C87" s="35" t="n">
        <v>55002.54</v>
      </c>
      <c r="D87" s="35" t="n">
        <v>39176.7</v>
      </c>
      <c r="E87" s="35" t="n">
        <f aca="false">C87-D87</f>
        <v>15825.84</v>
      </c>
      <c r="F87" s="36" t="n">
        <f aca="false">D87/C87*100</f>
        <v>71.2270742405714</v>
      </c>
    </row>
    <row r="88" customFormat="false" ht="16.5" hidden="false" customHeight="false" outlineLevel="0" collapsed="false">
      <c r="A88" s="18" t="s">
        <v>48</v>
      </c>
      <c r="B88" s="22" t="s">
        <v>43</v>
      </c>
      <c r="C88" s="35" t="n">
        <v>2500</v>
      </c>
      <c r="D88" s="35" t="n">
        <v>970.39</v>
      </c>
      <c r="E88" s="35" t="n">
        <f aca="false">C88-D88</f>
        <v>1529.61</v>
      </c>
      <c r="F88" s="36" t="n">
        <f aca="false">D88/C88*100</f>
        <v>38.8156</v>
      </c>
    </row>
    <row r="89" customFormat="false" ht="16.5" hidden="false" customHeight="false" outlineLevel="0" collapsed="false">
      <c r="A89" s="18"/>
      <c r="B89" s="18" t="s">
        <v>13</v>
      </c>
      <c r="C89" s="35" t="n">
        <f aca="false">SUM(C87:C88)</f>
        <v>57502.54</v>
      </c>
      <c r="D89" s="35" t="n">
        <f aca="false">SUM(D87:D88)</f>
        <v>40147.09</v>
      </c>
      <c r="E89" s="35" t="n">
        <f aca="false">SUM(E87:E88)</f>
        <v>17355.45</v>
      </c>
      <c r="F89" s="36" t="n">
        <f aca="false">D89/C89*100</f>
        <v>69.8179419552597</v>
      </c>
    </row>
    <row r="90" customFormat="false" ht="15.75" hidden="false" customHeight="false" outlineLevel="0" collapsed="false">
      <c r="A90" s="28"/>
      <c r="B90" s="28"/>
      <c r="C90" s="41"/>
      <c r="D90" s="41"/>
      <c r="E90" s="41"/>
      <c r="F90" s="59"/>
    </row>
    <row r="91" customFormat="false" ht="15.75" hidden="false" customHeight="false" outlineLevel="0" collapsed="false">
      <c r="A91" s="12"/>
      <c r="B91" s="62" t="s">
        <v>50</v>
      </c>
      <c r="C91" s="66"/>
      <c r="D91" s="66"/>
      <c r="E91" s="11"/>
      <c r="F91" s="11"/>
    </row>
    <row r="92" customFormat="false" ht="33.75" hidden="false" customHeight="true" outlineLevel="0" collapsed="false">
      <c r="A92" s="13" t="s">
        <v>37</v>
      </c>
      <c r="B92" s="26" t="s">
        <v>38</v>
      </c>
      <c r="C92" s="16" t="s">
        <v>4</v>
      </c>
      <c r="D92" s="33" t="s">
        <v>5</v>
      </c>
      <c r="E92" s="33" t="s">
        <v>6</v>
      </c>
      <c r="F92" s="34" t="s">
        <v>7</v>
      </c>
    </row>
    <row r="93" customFormat="false" ht="16.5" hidden="false" customHeight="false" outlineLevel="0" collapsed="false">
      <c r="A93" s="18" t="s">
        <v>48</v>
      </c>
      <c r="B93" s="22" t="s">
        <v>42</v>
      </c>
      <c r="C93" s="35" t="n">
        <v>255363</v>
      </c>
      <c r="D93" s="35" t="n">
        <v>186272.65</v>
      </c>
      <c r="E93" s="35" t="n">
        <f aca="false">C93-D93</f>
        <v>69090.35</v>
      </c>
      <c r="F93" s="36" t="n">
        <f aca="false">D93/C93*100</f>
        <v>72.9442597400563</v>
      </c>
    </row>
    <row r="94" customFormat="false" ht="16.5" hidden="false" customHeight="false" outlineLevel="0" collapsed="false">
      <c r="A94" s="18" t="s">
        <v>48</v>
      </c>
      <c r="B94" s="22" t="s">
        <v>43</v>
      </c>
      <c r="C94" s="35" t="n">
        <v>3500</v>
      </c>
      <c r="D94" s="35" t="n">
        <v>1539</v>
      </c>
      <c r="E94" s="35" t="n">
        <f aca="false">C94-D94</f>
        <v>1961</v>
      </c>
      <c r="F94" s="36" t="n">
        <f aca="false">D94/C94*100</f>
        <v>43.9714285714286</v>
      </c>
    </row>
    <row r="95" customFormat="false" ht="16.5" hidden="false" customHeight="false" outlineLevel="0" collapsed="false">
      <c r="A95" s="18"/>
      <c r="B95" s="18" t="s">
        <v>13</v>
      </c>
      <c r="C95" s="35" t="n">
        <f aca="false">SUM(C93:C94)</f>
        <v>258863</v>
      </c>
      <c r="D95" s="35" t="n">
        <f aca="false">SUM(D93:D94)</f>
        <v>187811.65</v>
      </c>
      <c r="E95" s="35" t="n">
        <f aca="false">SUM(E93:E94)</f>
        <v>71051.35</v>
      </c>
      <c r="F95" s="36" t="n">
        <f aca="false">D95/C95*100</f>
        <v>72.5525277849673</v>
      </c>
    </row>
    <row r="96" customFormat="false" ht="15.75" hidden="false" customHeight="false" outlineLevel="0" collapsed="false">
      <c r="A96" s="28"/>
      <c r="B96" s="28"/>
      <c r="C96" s="41"/>
      <c r="D96" s="41"/>
      <c r="E96" s="41"/>
      <c r="F96" s="59"/>
    </row>
    <row r="97" customFormat="false" ht="15" hidden="false" customHeight="false" outlineLevel="0" collapsed="false">
      <c r="A97" s="37"/>
      <c r="B97" s="37"/>
      <c r="C97" s="29"/>
      <c r="D97" s="29"/>
      <c r="E97" s="25"/>
      <c r="F97" s="38"/>
    </row>
    <row r="98" customFormat="false" ht="15.75" hidden="false" customHeight="false" outlineLevel="0" collapsed="false">
      <c r="A98" s="12"/>
      <c r="B98" s="62" t="s">
        <v>51</v>
      </c>
      <c r="C98" s="66"/>
      <c r="D98" s="66"/>
      <c r="E98" s="11"/>
      <c r="F98" s="11"/>
    </row>
    <row r="99" customFormat="false" ht="31.5" hidden="false" customHeight="false" outlineLevel="0" collapsed="false">
      <c r="A99" s="13" t="s">
        <v>37</v>
      </c>
      <c r="B99" s="26" t="s">
        <v>38</v>
      </c>
      <c r="C99" s="16" t="s">
        <v>4</v>
      </c>
      <c r="D99" s="33" t="s">
        <v>5</v>
      </c>
      <c r="E99" s="33" t="s">
        <v>6</v>
      </c>
      <c r="F99" s="34" t="s">
        <v>7</v>
      </c>
    </row>
    <row r="100" customFormat="false" ht="16.5" hidden="false" customHeight="false" outlineLevel="0" collapsed="false">
      <c r="A100" s="18" t="s">
        <v>48</v>
      </c>
      <c r="B100" s="22" t="s">
        <v>42</v>
      </c>
      <c r="C100" s="35" t="n">
        <v>148409.99</v>
      </c>
      <c r="D100" s="35" t="n">
        <v>105174.06</v>
      </c>
      <c r="E100" s="35" t="n">
        <f aca="false">C100-D100</f>
        <v>43235.93</v>
      </c>
      <c r="F100" s="36" t="n">
        <f aca="false">D100/C100*100</f>
        <v>70.8672374413609</v>
      </c>
    </row>
    <row r="101" customFormat="false" ht="16.5" hidden="false" customHeight="false" outlineLevel="0" collapsed="false">
      <c r="A101" s="18" t="s">
        <v>48</v>
      </c>
      <c r="B101" s="22" t="s">
        <v>43</v>
      </c>
      <c r="C101" s="35" t="n">
        <v>2500</v>
      </c>
      <c r="D101" s="35" t="n">
        <v>464.88</v>
      </c>
      <c r="E101" s="35" t="n">
        <f aca="false">C101-D101</f>
        <v>2035.12</v>
      </c>
      <c r="F101" s="36" t="n">
        <f aca="false">D101/C101*100</f>
        <v>18.5952</v>
      </c>
    </row>
    <row r="102" customFormat="false" ht="16.5" hidden="false" customHeight="false" outlineLevel="0" collapsed="false">
      <c r="A102" s="18"/>
      <c r="B102" s="18" t="s">
        <v>13</v>
      </c>
      <c r="C102" s="35" t="n">
        <f aca="false">SUM(C100:C101)</f>
        <v>150909.99</v>
      </c>
      <c r="D102" s="35" t="n">
        <f aca="false">SUM(D100:D101)</f>
        <v>105638.94</v>
      </c>
      <c r="E102" s="35" t="n">
        <f aca="false">SUM(E100:E101)</f>
        <v>45271.05</v>
      </c>
      <c r="F102" s="36" t="n">
        <f aca="false">D102/C102*100</f>
        <v>70.0012901730363</v>
      </c>
    </row>
    <row r="103" customFormat="false" ht="15.75" hidden="false" customHeight="false" outlineLevel="0" collapsed="false">
      <c r="A103" s="28"/>
      <c r="B103" s="28"/>
      <c r="C103" s="41"/>
      <c r="D103" s="41"/>
      <c r="E103" s="41"/>
      <c r="F103" s="59"/>
    </row>
    <row r="104" customFormat="false" ht="15.75" hidden="false" customHeight="false" outlineLevel="0" collapsed="false">
      <c r="A104" s="12"/>
      <c r="B104" s="62" t="s">
        <v>52</v>
      </c>
      <c r="C104" s="66"/>
      <c r="D104" s="66"/>
      <c r="E104" s="11"/>
      <c r="F104" s="11"/>
    </row>
    <row r="105" customFormat="false" ht="31.5" hidden="false" customHeight="false" outlineLevel="0" collapsed="false">
      <c r="A105" s="13" t="s">
        <v>37</v>
      </c>
      <c r="B105" s="26" t="s">
        <v>38</v>
      </c>
      <c r="C105" s="16" t="s">
        <v>4</v>
      </c>
      <c r="D105" s="16" t="s">
        <v>53</v>
      </c>
      <c r="E105" s="16" t="s">
        <v>6</v>
      </c>
      <c r="F105" s="17" t="s">
        <v>7</v>
      </c>
    </row>
    <row r="106" customFormat="false" ht="16.5" hidden="false" customHeight="false" outlineLevel="0" collapsed="false">
      <c r="A106" s="18" t="n">
        <v>10</v>
      </c>
      <c r="B106" s="22" t="s">
        <v>42</v>
      </c>
      <c r="C106" s="35" t="n">
        <v>65445.34</v>
      </c>
      <c r="D106" s="35" t="n">
        <v>35572.71</v>
      </c>
      <c r="E106" s="35" t="n">
        <f aca="false">C106-D106</f>
        <v>29872.63</v>
      </c>
      <c r="F106" s="36" t="n">
        <f aca="false">D106/C106*100</f>
        <v>54.3548402376701</v>
      </c>
    </row>
    <row r="107" customFormat="false" ht="16.5" hidden="false" customHeight="false" outlineLevel="0" collapsed="false">
      <c r="A107" s="18" t="n">
        <v>10</v>
      </c>
      <c r="B107" s="22" t="s">
        <v>43</v>
      </c>
      <c r="C107" s="35" t="n">
        <v>20000</v>
      </c>
      <c r="D107" s="35" t="n">
        <v>210</v>
      </c>
      <c r="E107" s="35" t="n">
        <f aca="false">C107-D107</f>
        <v>19790</v>
      </c>
      <c r="F107" s="36" t="n">
        <f aca="false">D107/C107*100</f>
        <v>1.05</v>
      </c>
    </row>
    <row r="108" customFormat="false" ht="16.5" hidden="false" customHeight="false" outlineLevel="0" collapsed="false">
      <c r="A108" s="18" t="n">
        <v>10</v>
      </c>
      <c r="B108" s="22" t="s">
        <v>46</v>
      </c>
      <c r="C108" s="35" t="n">
        <v>2368295</v>
      </c>
      <c r="D108" s="35" t="n">
        <v>1889040.17</v>
      </c>
      <c r="E108" s="35" t="n">
        <f aca="false">C108-D108</f>
        <v>479254.83</v>
      </c>
      <c r="F108" s="36" t="n">
        <f aca="false">D108/C108*100</f>
        <v>79.7637190468248</v>
      </c>
    </row>
    <row r="109" customFormat="false" ht="16.5" hidden="false" customHeight="false" outlineLevel="0" collapsed="false">
      <c r="A109" s="18" t="n">
        <v>10</v>
      </c>
      <c r="B109" s="22" t="s">
        <v>54</v>
      </c>
      <c r="C109" s="35" t="n">
        <v>30000</v>
      </c>
      <c r="D109" s="35" t="n">
        <v>0</v>
      </c>
      <c r="E109" s="35" t="n">
        <f aca="false">C109-D109</f>
        <v>30000</v>
      </c>
      <c r="F109" s="36" t="n">
        <v>0</v>
      </c>
    </row>
    <row r="110" customFormat="false" ht="16.5" hidden="false" customHeight="false" outlineLevel="0" collapsed="false">
      <c r="A110" s="18" t="s">
        <v>55</v>
      </c>
      <c r="B110" s="22" t="s">
        <v>46</v>
      </c>
      <c r="C110" s="35" t="n">
        <v>1581655</v>
      </c>
      <c r="D110" s="35" t="n">
        <v>1313142.84</v>
      </c>
      <c r="E110" s="35" t="n">
        <f aca="false">C110-D110</f>
        <v>268512.16</v>
      </c>
      <c r="F110" s="36" t="n">
        <f aca="false">D110/C110*100</f>
        <v>83.0233420056839</v>
      </c>
    </row>
    <row r="111" customFormat="false" ht="16.5" hidden="false" customHeight="false" outlineLevel="0" collapsed="false">
      <c r="A111" s="18" t="s">
        <v>56</v>
      </c>
      <c r="B111" s="22" t="s">
        <v>46</v>
      </c>
      <c r="C111" s="35" t="n">
        <v>1198010.49</v>
      </c>
      <c r="D111" s="35" t="n">
        <v>649977.1</v>
      </c>
      <c r="E111" s="35" t="n">
        <f aca="false">C111-D111</f>
        <v>548033.39</v>
      </c>
      <c r="F111" s="36" t="n">
        <f aca="false">D111/C111*100</f>
        <v>54.254708571041</v>
      </c>
    </row>
    <row r="112" customFormat="false" ht="16.5" hidden="false" customHeight="false" outlineLevel="0" collapsed="false">
      <c r="A112" s="18" t="n">
        <v>61</v>
      </c>
      <c r="B112" s="22" t="s">
        <v>46</v>
      </c>
      <c r="C112" s="35" t="n">
        <v>161027.64</v>
      </c>
      <c r="D112" s="35" t="n">
        <v>87554.3</v>
      </c>
      <c r="E112" s="35" t="n">
        <f aca="false">C112-D112</f>
        <v>73473.34</v>
      </c>
      <c r="F112" s="36" t="n">
        <f aca="false">D112/C112*100</f>
        <v>54.3722183346909</v>
      </c>
    </row>
    <row r="113" customFormat="false" ht="16.5" hidden="false" customHeight="false" outlineLevel="0" collapsed="false">
      <c r="A113" s="18"/>
      <c r="B113" s="22" t="s">
        <v>46</v>
      </c>
      <c r="C113" s="35" t="n">
        <v>1698.8</v>
      </c>
      <c r="D113" s="35" t="n">
        <v>0</v>
      </c>
      <c r="E113" s="35" t="n">
        <f aca="false">C113-D113</f>
        <v>1698.8</v>
      </c>
      <c r="F113" s="36" t="n">
        <f aca="false">D113/C113*100</f>
        <v>0</v>
      </c>
    </row>
    <row r="114" customFormat="false" ht="16.5" hidden="false" customHeight="false" outlineLevel="0" collapsed="false">
      <c r="A114" s="18"/>
      <c r="B114" s="18" t="s">
        <v>13</v>
      </c>
      <c r="C114" s="21" t="n">
        <f aca="false">SUM(C106:C113)</f>
        <v>5426132.27</v>
      </c>
      <c r="D114" s="21" t="n">
        <f aca="false">SUM(D106:D113)</f>
        <v>3975497.12</v>
      </c>
      <c r="E114" s="21" t="n">
        <f aca="false">SUM(E106:E113)</f>
        <v>1450635.15</v>
      </c>
      <c r="F114" s="21" t="n">
        <f aca="false">D114/C114*100</f>
        <v>73.2657613597024</v>
      </c>
    </row>
    <row r="115" customFormat="false" ht="15.75" hidden="false" customHeight="false" outlineLevel="0" collapsed="false">
      <c r="A115" s="28"/>
      <c r="B115" s="28"/>
      <c r="C115" s="29"/>
      <c r="D115" s="29"/>
      <c r="E115" s="41"/>
      <c r="F115" s="59"/>
    </row>
    <row r="116" customFormat="false" ht="15.75" hidden="false" customHeight="false" outlineLevel="0" collapsed="false">
      <c r="A116" s="12"/>
      <c r="B116" s="62" t="s">
        <v>57</v>
      </c>
      <c r="C116" s="66"/>
      <c r="D116" s="66"/>
      <c r="E116" s="11"/>
      <c r="F116" s="11"/>
    </row>
    <row r="117" customFormat="false" ht="31.5" hidden="false" customHeight="false" outlineLevel="0" collapsed="false">
      <c r="A117" s="13" t="s">
        <v>37</v>
      </c>
      <c r="B117" s="26" t="s">
        <v>38</v>
      </c>
      <c r="C117" s="16" t="s">
        <v>4</v>
      </c>
      <c r="D117" s="16" t="s">
        <v>53</v>
      </c>
      <c r="E117" s="16" t="s">
        <v>6</v>
      </c>
      <c r="F117" s="17" t="s">
        <v>7</v>
      </c>
    </row>
    <row r="118" customFormat="false" ht="16.5" hidden="false" customHeight="false" outlineLevel="0" collapsed="false">
      <c r="A118" s="18" t="n">
        <v>10</v>
      </c>
      <c r="B118" s="22" t="s">
        <v>42</v>
      </c>
      <c r="C118" s="35" t="n">
        <v>63742.83</v>
      </c>
      <c r="D118" s="35" t="n">
        <v>57615.66</v>
      </c>
      <c r="E118" s="35" t="n">
        <f aca="false">C118-D118</f>
        <v>6127.17</v>
      </c>
      <c r="F118" s="36" t="n">
        <f aca="false">D118/C118*100</f>
        <v>90.3876718369737</v>
      </c>
    </row>
    <row r="119" customFormat="false" ht="16.5" hidden="false" customHeight="false" outlineLevel="0" collapsed="false">
      <c r="A119" s="18" t="n">
        <v>10</v>
      </c>
      <c r="B119" s="22" t="s">
        <v>43</v>
      </c>
      <c r="C119" s="35" t="n">
        <v>983000</v>
      </c>
      <c r="D119" s="35" t="n">
        <v>800449.09</v>
      </c>
      <c r="E119" s="35" t="n">
        <f aca="false">C119-D119</f>
        <v>182550.91</v>
      </c>
      <c r="F119" s="36" t="n">
        <f aca="false">D119/C119*100</f>
        <v>81.4292054933876</v>
      </c>
    </row>
    <row r="120" customFormat="false" ht="16.5" hidden="false" customHeight="false" outlineLevel="0" collapsed="false">
      <c r="A120" s="18" t="n">
        <v>10</v>
      </c>
      <c r="B120" s="22" t="s">
        <v>44</v>
      </c>
      <c r="C120" s="35" t="n">
        <v>170000</v>
      </c>
      <c r="D120" s="35" t="n">
        <v>122934.93</v>
      </c>
      <c r="E120" s="35" t="n">
        <f aca="false">C120-D120</f>
        <v>47065.07</v>
      </c>
      <c r="F120" s="36" t="n">
        <f aca="false">D120/C120*100</f>
        <v>72.3146647058824</v>
      </c>
    </row>
    <row r="121" customFormat="false" ht="16.5" hidden="false" customHeight="false" outlineLevel="0" collapsed="false">
      <c r="A121" s="18" t="n">
        <v>21</v>
      </c>
      <c r="B121" s="22" t="s">
        <v>43</v>
      </c>
      <c r="C121" s="35" t="n">
        <v>100000</v>
      </c>
      <c r="D121" s="35" t="n">
        <v>36948.48</v>
      </c>
      <c r="E121" s="35" t="n">
        <f aca="false">C121-D121</f>
        <v>63051.52</v>
      </c>
      <c r="F121" s="36" t="n">
        <f aca="false">D121/C121*100</f>
        <v>36.94848</v>
      </c>
    </row>
    <row r="122" customFormat="false" ht="16.5" hidden="false" customHeight="false" outlineLevel="0" collapsed="false">
      <c r="A122" s="18" t="n">
        <v>22</v>
      </c>
      <c r="B122" s="22" t="s">
        <v>46</v>
      </c>
      <c r="C122" s="35" t="n">
        <v>58165.89</v>
      </c>
      <c r="D122" s="35" t="n">
        <v>58000</v>
      </c>
      <c r="E122" s="35" t="n">
        <f aca="false">C122-D122</f>
        <v>165.889999999999</v>
      </c>
      <c r="F122" s="36" t="n">
        <f aca="false">D122/C122*100</f>
        <v>99.7147984841288</v>
      </c>
    </row>
    <row r="123" customFormat="false" ht="16.5" hidden="false" customHeight="false" outlineLevel="0" collapsed="false">
      <c r="A123" s="18" t="n">
        <v>31</v>
      </c>
      <c r="B123" s="22" t="s">
        <v>58</v>
      </c>
      <c r="C123" s="35" t="n">
        <v>553.54</v>
      </c>
      <c r="D123" s="35" t="n">
        <v>0</v>
      </c>
      <c r="E123" s="35" t="n">
        <f aca="false">C123-D123</f>
        <v>553.54</v>
      </c>
      <c r="F123" s="36" t="n">
        <f aca="false">D123/C123*100</f>
        <v>0</v>
      </c>
    </row>
    <row r="124" customFormat="false" ht="16.5" hidden="false" customHeight="false" outlineLevel="0" collapsed="false">
      <c r="A124" s="18" t="n">
        <v>52</v>
      </c>
      <c r="B124" s="22" t="s">
        <v>59</v>
      </c>
      <c r="C124" s="35" t="n">
        <v>2.58</v>
      </c>
      <c r="D124" s="35" t="n">
        <v>0</v>
      </c>
      <c r="E124" s="35" t="n">
        <f aca="false">C124-D124</f>
        <v>2.58</v>
      </c>
      <c r="F124" s="36" t="n">
        <f aca="false">D124/C124*100</f>
        <v>0</v>
      </c>
    </row>
    <row r="125" customFormat="false" ht="16.5" hidden="false" customHeight="false" outlineLevel="0" collapsed="false">
      <c r="A125" s="18" t="n">
        <v>61</v>
      </c>
      <c r="B125" s="22" t="s">
        <v>46</v>
      </c>
      <c r="C125" s="35" t="n">
        <v>3084.31</v>
      </c>
      <c r="D125" s="35" t="n">
        <v>0</v>
      </c>
      <c r="E125" s="35" t="n">
        <f aca="false">C125-D125</f>
        <v>3084.31</v>
      </c>
      <c r="F125" s="36" t="n">
        <f aca="false">D125/C125*100</f>
        <v>0</v>
      </c>
    </row>
    <row r="126" customFormat="false" ht="16.5" hidden="false" customHeight="false" outlineLevel="0" collapsed="false">
      <c r="A126" s="18" t="n">
        <v>93</v>
      </c>
      <c r="B126" s="22" t="s">
        <v>60</v>
      </c>
      <c r="C126" s="35" t="n">
        <v>747.1</v>
      </c>
      <c r="D126" s="35" t="n">
        <v>0</v>
      </c>
      <c r="E126" s="35" t="n">
        <f aca="false">C126-D126</f>
        <v>747.1</v>
      </c>
      <c r="F126" s="36" t="n">
        <f aca="false">D126/C126*100</f>
        <v>0</v>
      </c>
    </row>
    <row r="127" customFormat="false" ht="16.5" hidden="false" customHeight="false" outlineLevel="0" collapsed="false">
      <c r="A127" s="18"/>
      <c r="B127" s="22" t="s">
        <v>13</v>
      </c>
      <c r="C127" s="35" t="n">
        <f aca="false">SUM(C118:C126)</f>
        <v>1379296.25</v>
      </c>
      <c r="D127" s="35" t="n">
        <f aca="false">SUM(D118:D126)</f>
        <v>1075948.16</v>
      </c>
      <c r="E127" s="35" t="n">
        <f aca="false">SUM(E118:E126)</f>
        <v>303348.09</v>
      </c>
      <c r="F127" s="36" t="n">
        <f aca="false">D127/C127*100</f>
        <v>78.0070387344271</v>
      </c>
    </row>
    <row r="128" customFormat="false" ht="15.75" hidden="false" customHeight="false" outlineLevel="0" collapsed="false">
      <c r="A128" s="28"/>
      <c r="B128" s="28"/>
      <c r="C128" s="29"/>
      <c r="D128" s="29"/>
      <c r="E128" s="41"/>
      <c r="F128" s="59"/>
    </row>
    <row r="129" customFormat="false" ht="15.75" hidden="false" customHeight="false" outlineLevel="0" collapsed="false">
      <c r="A129" s="12"/>
      <c r="B129" s="62" t="s">
        <v>61</v>
      </c>
      <c r="C129" s="66"/>
      <c r="D129" s="66"/>
      <c r="E129" s="11"/>
      <c r="F129" s="11"/>
    </row>
    <row r="130" customFormat="false" ht="38.25" hidden="false" customHeight="true" outlineLevel="0" collapsed="false">
      <c r="A130" s="13" t="s">
        <v>37</v>
      </c>
      <c r="B130" s="26" t="s">
        <v>38</v>
      </c>
      <c r="C130" s="16" t="s">
        <v>4</v>
      </c>
      <c r="D130" s="16" t="s">
        <v>53</v>
      </c>
      <c r="E130" s="16" t="s">
        <v>6</v>
      </c>
      <c r="F130" s="17" t="s">
        <v>7</v>
      </c>
    </row>
    <row r="131" customFormat="false" ht="18.75" hidden="false" customHeight="true" outlineLevel="0" collapsed="false">
      <c r="A131" s="18" t="s">
        <v>48</v>
      </c>
      <c r="B131" s="22" t="s">
        <v>42</v>
      </c>
      <c r="C131" s="35" t="n">
        <v>142373.73</v>
      </c>
      <c r="D131" s="35" t="n">
        <v>139058.04</v>
      </c>
      <c r="E131" s="35" t="n">
        <f aca="false">C131-D131</f>
        <v>3315.69</v>
      </c>
      <c r="F131" s="36" t="n">
        <f aca="false">D131/C131*100</f>
        <v>97.6711363816906</v>
      </c>
    </row>
    <row r="132" customFormat="false" ht="16.5" hidden="false" customHeight="false" outlineLevel="0" collapsed="false">
      <c r="A132" s="18" t="s">
        <v>48</v>
      </c>
      <c r="B132" s="22" t="s">
        <v>43</v>
      </c>
      <c r="C132" s="35" t="n">
        <v>26000</v>
      </c>
      <c r="D132" s="35" t="n">
        <v>14333.5</v>
      </c>
      <c r="E132" s="35" t="n">
        <f aca="false">C132-D132</f>
        <v>11666.5</v>
      </c>
      <c r="F132" s="36" t="n">
        <f aca="false">D132/C132*100</f>
        <v>55.1288461538462</v>
      </c>
    </row>
    <row r="133" customFormat="false" ht="16.5" hidden="false" customHeight="false" outlineLevel="0" collapsed="false">
      <c r="A133" s="18" t="s">
        <v>48</v>
      </c>
      <c r="B133" s="22" t="s">
        <v>44</v>
      </c>
      <c r="C133" s="35" t="n">
        <v>3000</v>
      </c>
      <c r="D133" s="35" t="n">
        <v>1291.14</v>
      </c>
      <c r="E133" s="35" t="n">
        <f aca="false">C133-D133</f>
        <v>1708.86</v>
      </c>
      <c r="F133" s="36" t="n">
        <f aca="false">D133/C133*100</f>
        <v>43.038</v>
      </c>
    </row>
    <row r="134" customFormat="false" ht="16.5" hidden="false" customHeight="false" outlineLevel="0" collapsed="false">
      <c r="A134" s="18"/>
      <c r="B134" s="18" t="s">
        <v>13</v>
      </c>
      <c r="C134" s="21" t="n">
        <f aca="false">SUM(C131:C133)</f>
        <v>171373.73</v>
      </c>
      <c r="D134" s="21" t="n">
        <f aca="false">SUM(D131:D133)</f>
        <v>154682.68</v>
      </c>
      <c r="E134" s="21" t="n">
        <f aca="false">SUM(E131:E133)</f>
        <v>16691.05</v>
      </c>
      <c r="F134" s="36" t="n">
        <f aca="false">D134/C134*100</f>
        <v>90.2604383997477</v>
      </c>
    </row>
    <row r="135" customFormat="false" ht="15.75" hidden="false" customHeight="false" outlineLevel="0" collapsed="false">
      <c r="A135" s="28"/>
      <c r="B135" s="28"/>
      <c r="C135" s="29"/>
      <c r="D135" s="29"/>
      <c r="E135" s="29"/>
      <c r="F135" s="59"/>
    </row>
    <row r="136" customFormat="false" ht="15.75" hidden="false" customHeight="false" outlineLevel="0" collapsed="false">
      <c r="A136" s="12"/>
      <c r="B136" s="62" t="s">
        <v>62</v>
      </c>
      <c r="C136" s="66"/>
      <c r="D136" s="66"/>
      <c r="E136" s="11"/>
      <c r="F136" s="11"/>
    </row>
    <row r="137" customFormat="false" ht="31.5" hidden="false" customHeight="false" outlineLevel="0" collapsed="false">
      <c r="A137" s="13" t="s">
        <v>37</v>
      </c>
      <c r="B137" s="26" t="s">
        <v>38</v>
      </c>
      <c r="C137" s="16" t="s">
        <v>4</v>
      </c>
      <c r="D137" s="33" t="s">
        <v>5</v>
      </c>
      <c r="E137" s="33" t="s">
        <v>6</v>
      </c>
      <c r="F137" s="34" t="s">
        <v>7</v>
      </c>
    </row>
    <row r="138" customFormat="false" ht="16.5" hidden="false" customHeight="false" outlineLevel="0" collapsed="false">
      <c r="A138" s="18" t="s">
        <v>48</v>
      </c>
      <c r="B138" s="22" t="s">
        <v>42</v>
      </c>
      <c r="C138" s="35" t="n">
        <v>36138.11</v>
      </c>
      <c r="D138" s="35" t="n">
        <v>25923.76</v>
      </c>
      <c r="E138" s="35" t="n">
        <f aca="false">C138-D138</f>
        <v>10214.35</v>
      </c>
      <c r="F138" s="36" t="n">
        <f aca="false">D138/C138*100</f>
        <v>71.7352401661293</v>
      </c>
    </row>
    <row r="139" customFormat="false" ht="16.5" hidden="false" customHeight="false" outlineLevel="0" collapsed="false">
      <c r="A139" s="18" t="s">
        <v>48</v>
      </c>
      <c r="B139" s="22" t="s">
        <v>43</v>
      </c>
      <c r="C139" s="35" t="n">
        <v>1500</v>
      </c>
      <c r="D139" s="35" t="n">
        <v>263.5</v>
      </c>
      <c r="E139" s="35" t="n">
        <f aca="false">C139-D139</f>
        <v>1236.5</v>
      </c>
      <c r="F139" s="36" t="n">
        <f aca="false">D139/C139*100</f>
        <v>17.5666666666667</v>
      </c>
    </row>
    <row r="140" customFormat="false" ht="16.5" hidden="false" customHeight="false" outlineLevel="0" collapsed="false">
      <c r="A140" s="18" t="n">
        <v>21</v>
      </c>
      <c r="B140" s="22" t="s">
        <v>45</v>
      </c>
      <c r="C140" s="67" t="n">
        <v>2000</v>
      </c>
      <c r="D140" s="67" t="n">
        <v>2000</v>
      </c>
      <c r="E140" s="35" t="n">
        <f aca="false">C140-D140</f>
        <v>0</v>
      </c>
      <c r="F140" s="36" t="n">
        <f aca="false">D140/C140*100</f>
        <v>100</v>
      </c>
    </row>
    <row r="141" customFormat="false" ht="16.5" hidden="false" customHeight="false" outlineLevel="0" collapsed="false">
      <c r="A141" s="18"/>
      <c r="B141" s="18" t="s">
        <v>13</v>
      </c>
      <c r="C141" s="35" t="n">
        <f aca="false">SUM(C138:C140)</f>
        <v>39638.11</v>
      </c>
      <c r="D141" s="35" t="n">
        <f aca="false">SUM(D138:D140)</f>
        <v>28187.26</v>
      </c>
      <c r="E141" s="35" t="n">
        <f aca="false">SUM(E138:E140)</f>
        <v>11450.85</v>
      </c>
      <c r="F141" s="36" t="n">
        <f aca="false">D141/C141*100</f>
        <v>71.1115136417957</v>
      </c>
    </row>
    <row r="142" customFormat="false" ht="15.75" hidden="false" customHeight="false" outlineLevel="0" collapsed="false">
      <c r="A142" s="28"/>
      <c r="B142" s="28"/>
      <c r="C142" s="41"/>
      <c r="D142" s="41"/>
      <c r="E142" s="41"/>
      <c r="F142" s="59"/>
    </row>
    <row r="143" customFormat="false" ht="15.75" hidden="false" customHeight="false" outlineLevel="0" collapsed="false">
      <c r="A143" s="12"/>
      <c r="B143" s="62" t="s">
        <v>63</v>
      </c>
      <c r="C143" s="66"/>
      <c r="D143" s="66"/>
      <c r="E143" s="11"/>
      <c r="F143" s="11"/>
    </row>
    <row r="144" customFormat="false" ht="46.5" hidden="false" customHeight="true" outlineLevel="0" collapsed="false">
      <c r="A144" s="13" t="s">
        <v>37</v>
      </c>
      <c r="B144" s="26" t="s">
        <v>38</v>
      </c>
      <c r="C144" s="16" t="s">
        <v>4</v>
      </c>
      <c r="D144" s="16" t="s">
        <v>53</v>
      </c>
      <c r="E144" s="16" t="s">
        <v>6</v>
      </c>
      <c r="F144" s="17" t="s">
        <v>7</v>
      </c>
    </row>
    <row r="145" customFormat="false" ht="16.5" hidden="false" customHeight="false" outlineLevel="0" collapsed="false">
      <c r="A145" s="18" t="s">
        <v>48</v>
      </c>
      <c r="B145" s="22" t="s">
        <v>42</v>
      </c>
      <c r="C145" s="35" t="n">
        <v>37129.99</v>
      </c>
      <c r="D145" s="35" t="n">
        <v>29573.33</v>
      </c>
      <c r="E145" s="35" t="n">
        <f aca="false">C145-D145</f>
        <v>7556.66</v>
      </c>
      <c r="F145" s="36" t="n">
        <f aca="false">D145/C145*100</f>
        <v>79.6480957845666</v>
      </c>
    </row>
    <row r="146" customFormat="false" ht="16.5" hidden="false" customHeight="false" outlineLevel="0" collapsed="false">
      <c r="A146" s="18" t="s">
        <v>48</v>
      </c>
      <c r="B146" s="22" t="s">
        <v>43</v>
      </c>
      <c r="C146" s="35" t="n">
        <v>281500</v>
      </c>
      <c r="D146" s="35" t="n">
        <v>264977.99</v>
      </c>
      <c r="E146" s="35" t="n">
        <f aca="false">C146-D146</f>
        <v>16522.01</v>
      </c>
      <c r="F146" s="36" t="n">
        <f aca="false">D146/C146*100</f>
        <v>94.1307246891652</v>
      </c>
    </row>
    <row r="147" customFormat="false" ht="16.5" hidden="false" customHeight="false" outlineLevel="0" collapsed="false">
      <c r="A147" s="18" t="n">
        <v>10</v>
      </c>
      <c r="B147" s="22" t="s">
        <v>45</v>
      </c>
      <c r="C147" s="35" t="n">
        <v>250149</v>
      </c>
      <c r="D147" s="35" t="n">
        <v>203997</v>
      </c>
      <c r="E147" s="35" t="n">
        <f aca="false">C147-D147</f>
        <v>46152</v>
      </c>
      <c r="F147" s="36" t="n">
        <f aca="false">D147/C147*100</f>
        <v>81.5501960831345</v>
      </c>
    </row>
    <row r="148" customFormat="false" ht="16.5" hidden="false" customHeight="false" outlineLevel="0" collapsed="false">
      <c r="A148" s="18" t="n">
        <v>21</v>
      </c>
      <c r="B148" s="22" t="s">
        <v>45</v>
      </c>
      <c r="C148" s="35" t="n">
        <v>149851</v>
      </c>
      <c r="D148" s="35" t="n">
        <v>87472.5</v>
      </c>
      <c r="E148" s="35" t="n">
        <f aca="false">C148-D148</f>
        <v>62378.5</v>
      </c>
      <c r="F148" s="36" t="n">
        <f aca="false">D148/C148*100</f>
        <v>58.3729838306051</v>
      </c>
    </row>
    <row r="149" customFormat="false" ht="16.5" hidden="false" customHeight="false" outlineLevel="0" collapsed="false">
      <c r="A149" s="18" t="n">
        <v>22</v>
      </c>
      <c r="B149" s="22" t="s">
        <v>64</v>
      </c>
      <c r="C149" s="35" t="n">
        <v>10074</v>
      </c>
      <c r="D149" s="35" t="n">
        <v>5958</v>
      </c>
      <c r="E149" s="35" t="n">
        <f aca="false">C149-D149</f>
        <v>4116</v>
      </c>
      <c r="F149" s="36" t="n">
        <f aca="false">D149/C149*100</f>
        <v>59.1423466349017</v>
      </c>
    </row>
    <row r="150" customFormat="false" ht="16.5" hidden="false" customHeight="false" outlineLevel="0" collapsed="false">
      <c r="A150" s="18" t="n">
        <v>31</v>
      </c>
      <c r="B150" s="22" t="s">
        <v>46</v>
      </c>
      <c r="C150" s="35" t="n">
        <v>191.67</v>
      </c>
      <c r="D150" s="35" t="n">
        <v>0</v>
      </c>
      <c r="E150" s="35" t="n">
        <f aca="false">C150-D150</f>
        <v>191.67</v>
      </c>
      <c r="F150" s="36" t="n">
        <f aca="false">D150/C150*100</f>
        <v>0</v>
      </c>
    </row>
    <row r="151" customFormat="false" ht="16.5" hidden="false" customHeight="false" outlineLevel="0" collapsed="false">
      <c r="A151" s="18"/>
      <c r="B151" s="18" t="s">
        <v>13</v>
      </c>
      <c r="C151" s="35" t="n">
        <f aca="false">SUM(C145:C150)</f>
        <v>728895.66</v>
      </c>
      <c r="D151" s="35" t="n">
        <f aca="false">SUM(D145:D150)</f>
        <v>591978.82</v>
      </c>
      <c r="E151" s="35" t="n">
        <f aca="false">SUM(E145:E150)</f>
        <v>136916.84</v>
      </c>
      <c r="F151" s="36" t="n">
        <f aca="false">D151/C151*100</f>
        <v>81.2158519368877</v>
      </c>
    </row>
    <row r="152" customFormat="false" ht="15.75" hidden="false" customHeight="false" outlineLevel="0" collapsed="false">
      <c r="A152" s="12"/>
      <c r="B152" s="61"/>
      <c r="C152" s="66"/>
      <c r="D152" s="66"/>
      <c r="E152" s="11"/>
      <c r="F152" s="11"/>
    </row>
    <row r="153" customFormat="false" ht="15.75" hidden="false" customHeight="false" outlineLevel="0" collapsed="false">
      <c r="A153" s="12"/>
      <c r="B153" s="62" t="s">
        <v>65</v>
      </c>
      <c r="C153" s="66"/>
      <c r="D153" s="66"/>
      <c r="E153" s="11"/>
      <c r="F153" s="11"/>
    </row>
    <row r="154" customFormat="false" ht="31.5" hidden="false" customHeight="false" outlineLevel="0" collapsed="false">
      <c r="A154" s="13" t="s">
        <v>37</v>
      </c>
      <c r="B154" s="26" t="s">
        <v>38</v>
      </c>
      <c r="C154" s="16" t="s">
        <v>4</v>
      </c>
      <c r="D154" s="16" t="s">
        <v>53</v>
      </c>
      <c r="E154" s="16" t="s">
        <v>6</v>
      </c>
      <c r="F154" s="17" t="s">
        <v>7</v>
      </c>
    </row>
    <row r="155" customFormat="false" ht="16.5" hidden="false" customHeight="false" outlineLevel="0" collapsed="false">
      <c r="A155" s="18" t="s">
        <v>48</v>
      </c>
      <c r="B155" s="22" t="s">
        <v>42</v>
      </c>
      <c r="C155" s="35" t="n">
        <v>55116.02</v>
      </c>
      <c r="D155" s="35" t="n">
        <v>4574.52</v>
      </c>
      <c r="E155" s="35" t="n">
        <f aca="false">C155-D155</f>
        <v>50541.5</v>
      </c>
      <c r="F155" s="36" t="n">
        <f aca="false">D155/C155*100</f>
        <v>8.29980103788336</v>
      </c>
    </row>
    <row r="156" customFormat="false" ht="16.5" hidden="false" customHeight="false" outlineLevel="0" collapsed="false">
      <c r="A156" s="18" t="s">
        <v>48</v>
      </c>
      <c r="B156" s="22" t="s">
        <v>43</v>
      </c>
      <c r="C156" s="35" t="n">
        <v>500</v>
      </c>
      <c r="D156" s="35" t="n">
        <v>0</v>
      </c>
      <c r="E156" s="35" t="n">
        <f aca="false">C156-D156</f>
        <v>500</v>
      </c>
      <c r="F156" s="36" t="n">
        <f aca="false">D156/C156*100</f>
        <v>0</v>
      </c>
    </row>
    <row r="157" customFormat="false" ht="16.5" hidden="false" customHeight="false" outlineLevel="0" collapsed="false">
      <c r="A157" s="18"/>
      <c r="B157" s="18" t="s">
        <v>13</v>
      </c>
      <c r="C157" s="21" t="n">
        <f aca="false">SUM(C155:C156)</f>
        <v>55616.02</v>
      </c>
      <c r="D157" s="21" t="n">
        <f aca="false">SUM(D155:D156)</f>
        <v>4574.52</v>
      </c>
      <c r="E157" s="21" t="n">
        <f aca="false">SUM(E155:E156)</f>
        <v>51041.5</v>
      </c>
      <c r="F157" s="36" t="n">
        <f aca="false">D157/C157*100</f>
        <v>8.22518403869964</v>
      </c>
    </row>
    <row r="158" customFormat="false" ht="15.75" hidden="false" customHeight="false" outlineLevel="0" collapsed="false">
      <c r="A158" s="28"/>
      <c r="B158" s="28"/>
      <c r="C158" s="29"/>
      <c r="D158" s="29"/>
      <c r="E158" s="29"/>
      <c r="F158" s="30"/>
    </row>
    <row r="159" customFormat="false" ht="15.75" hidden="false" customHeight="false" outlineLevel="0" collapsed="false">
      <c r="A159" s="12"/>
      <c r="B159" s="62" t="s">
        <v>66</v>
      </c>
      <c r="C159" s="66"/>
      <c r="D159" s="66"/>
      <c r="E159" s="11"/>
      <c r="F159" s="11"/>
    </row>
    <row r="160" customFormat="false" ht="31.5" hidden="false" customHeight="false" outlineLevel="0" collapsed="false">
      <c r="A160" s="13" t="s">
        <v>37</v>
      </c>
      <c r="B160" s="26" t="s">
        <v>38</v>
      </c>
      <c r="C160" s="16" t="s">
        <v>4</v>
      </c>
      <c r="D160" s="33" t="s">
        <v>5</v>
      </c>
      <c r="E160" s="33" t="s">
        <v>6</v>
      </c>
      <c r="F160" s="34" t="s">
        <v>7</v>
      </c>
    </row>
    <row r="161" customFormat="false" ht="16.5" hidden="false" customHeight="false" outlineLevel="0" collapsed="false">
      <c r="A161" s="18" t="s">
        <v>48</v>
      </c>
      <c r="B161" s="22" t="s">
        <v>42</v>
      </c>
      <c r="C161" s="35" t="n">
        <v>44547.56</v>
      </c>
      <c r="D161" s="35" t="n">
        <v>28091.53</v>
      </c>
      <c r="E161" s="35" t="n">
        <f aca="false">C161-D161</f>
        <v>16456.03</v>
      </c>
      <c r="F161" s="36" t="n">
        <f aca="false">D161/C161*100</f>
        <v>63.0596378342607</v>
      </c>
    </row>
    <row r="162" customFormat="false" ht="16.5" hidden="false" customHeight="false" outlineLevel="0" collapsed="false">
      <c r="A162" s="18" t="s">
        <v>48</v>
      </c>
      <c r="B162" s="22" t="s">
        <v>43</v>
      </c>
      <c r="C162" s="35" t="n">
        <v>2000</v>
      </c>
      <c r="D162" s="35" t="n">
        <v>311.5</v>
      </c>
      <c r="E162" s="35" t="n">
        <f aca="false">C162-D162</f>
        <v>1688.5</v>
      </c>
      <c r="F162" s="36" t="n">
        <f aca="false">D162/C162*100</f>
        <v>15.575</v>
      </c>
    </row>
    <row r="163" customFormat="false" ht="16.5" hidden="false" customHeight="false" outlineLevel="0" collapsed="false">
      <c r="A163" s="18"/>
      <c r="B163" s="18" t="s">
        <v>13</v>
      </c>
      <c r="C163" s="35" t="n">
        <f aca="false">SUM(C161:C162)</f>
        <v>46547.56</v>
      </c>
      <c r="D163" s="35" t="n">
        <f aca="false">SUM(D161:D162)</f>
        <v>28403.03</v>
      </c>
      <c r="E163" s="35" t="n">
        <f aca="false">SUM(E161:E162)</f>
        <v>18144.53</v>
      </c>
      <c r="F163" s="36" t="n">
        <f aca="false">D163/C163*100</f>
        <v>61.0193745923524</v>
      </c>
    </row>
    <row r="164" customFormat="false" ht="20.25" hidden="false" customHeight="true" outlineLevel="0" collapsed="false">
      <c r="A164" s="12"/>
      <c r="B164" s="61"/>
      <c r="C164" s="66"/>
      <c r="D164" s="66"/>
      <c r="E164" s="11"/>
      <c r="F164" s="11"/>
    </row>
    <row r="165" customFormat="false" ht="21" hidden="false" customHeight="true" outlineLevel="0" collapsed="false">
      <c r="A165" s="12"/>
      <c r="B165" s="62" t="s">
        <v>67</v>
      </c>
      <c r="C165" s="66"/>
      <c r="D165" s="66"/>
      <c r="E165" s="11"/>
      <c r="F165" s="11"/>
    </row>
    <row r="166" customFormat="false" ht="31.5" hidden="false" customHeight="false" outlineLevel="0" collapsed="false">
      <c r="A166" s="13" t="s">
        <v>37</v>
      </c>
      <c r="B166" s="26" t="s">
        <v>38</v>
      </c>
      <c r="C166" s="16" t="s">
        <v>4</v>
      </c>
      <c r="D166" s="33" t="s">
        <v>5</v>
      </c>
      <c r="E166" s="33" t="s">
        <v>6</v>
      </c>
      <c r="F166" s="34" t="s">
        <v>7</v>
      </c>
    </row>
    <row r="167" customFormat="false" ht="16.5" hidden="false" customHeight="false" outlineLevel="0" collapsed="false">
      <c r="A167" s="18" t="s">
        <v>48</v>
      </c>
      <c r="B167" s="22" t="s">
        <v>42</v>
      </c>
      <c r="C167" s="35" t="n">
        <v>88449.04</v>
      </c>
      <c r="D167" s="35" t="n">
        <v>62979.71</v>
      </c>
      <c r="E167" s="35" t="n">
        <f aca="false">C167-D167</f>
        <v>25469.33</v>
      </c>
      <c r="F167" s="36" t="n">
        <f aca="false">D167/C167*100</f>
        <v>71.204515051831</v>
      </c>
    </row>
    <row r="168" customFormat="false" ht="16.5" hidden="false" customHeight="false" outlineLevel="0" collapsed="false">
      <c r="A168" s="18" t="s">
        <v>48</v>
      </c>
      <c r="B168" s="68" t="s">
        <v>43</v>
      </c>
      <c r="C168" s="69" t="n">
        <v>2000</v>
      </c>
      <c r="D168" s="69" t="n">
        <v>719</v>
      </c>
      <c r="E168" s="35" t="n">
        <f aca="false">C168-D168</f>
        <v>1281</v>
      </c>
      <c r="F168" s="36" t="n">
        <f aca="false">D168/C168*100</f>
        <v>35.95</v>
      </c>
    </row>
    <row r="169" customFormat="false" ht="16.5" hidden="false" customHeight="false" outlineLevel="0" collapsed="false">
      <c r="A169" s="70"/>
      <c r="B169" s="18" t="s">
        <v>13</v>
      </c>
      <c r="C169" s="35" t="n">
        <f aca="false">SUM(C167:C168)</f>
        <v>90449.04</v>
      </c>
      <c r="D169" s="35" t="n">
        <f aca="false">SUM(D167:D168)</f>
        <v>63698.71</v>
      </c>
      <c r="E169" s="35" t="n">
        <f aca="false">SUM(E167:E168)</f>
        <v>26750.33</v>
      </c>
      <c r="F169" s="36" t="n">
        <f aca="false">D169/C169*100</f>
        <v>70.424970790182</v>
      </c>
    </row>
    <row r="170" customFormat="false" ht="15.75" hidden="false" customHeight="false" outlineLevel="0" collapsed="false">
      <c r="A170" s="28"/>
      <c r="B170" s="28"/>
      <c r="C170" s="41"/>
      <c r="D170" s="41"/>
      <c r="E170" s="41"/>
      <c r="F170" s="59"/>
    </row>
    <row r="171" customFormat="false" ht="28.5" hidden="false" customHeight="true" outlineLevel="0" collapsed="false">
      <c r="A171" s="8"/>
      <c r="B171" s="62" t="s">
        <v>68</v>
      </c>
      <c r="C171" s="66"/>
      <c r="D171" s="66"/>
      <c r="E171" s="11"/>
      <c r="F171" s="11"/>
    </row>
    <row r="172" customFormat="false" ht="31.5" hidden="false" customHeight="false" outlineLevel="0" collapsed="false">
      <c r="A172" s="13" t="s">
        <v>37</v>
      </c>
      <c r="B172" s="26" t="s">
        <v>38</v>
      </c>
      <c r="C172" s="16" t="s">
        <v>4</v>
      </c>
      <c r="D172" s="33" t="s">
        <v>5</v>
      </c>
      <c r="E172" s="33" t="s">
        <v>6</v>
      </c>
      <c r="F172" s="34" t="s">
        <v>7</v>
      </c>
    </row>
    <row r="173" customFormat="false" ht="16.5" hidden="false" customHeight="false" outlineLevel="0" collapsed="false">
      <c r="A173" s="18" t="s">
        <v>48</v>
      </c>
      <c r="B173" s="22" t="s">
        <v>42</v>
      </c>
      <c r="C173" s="35" t="n">
        <v>68161.88</v>
      </c>
      <c r="D173" s="35" t="n">
        <v>37684.81</v>
      </c>
      <c r="E173" s="35" t="n">
        <f aca="false">C173-D173</f>
        <v>30477.07</v>
      </c>
      <c r="F173" s="36" t="n">
        <f aca="false">D173/C173*100</f>
        <v>55.2872221247419</v>
      </c>
    </row>
    <row r="174" customFormat="false" ht="16.5" hidden="false" customHeight="false" outlineLevel="0" collapsed="false">
      <c r="A174" s="18" t="s">
        <v>48</v>
      </c>
      <c r="B174" s="22" t="s">
        <v>43</v>
      </c>
      <c r="C174" s="35" t="n">
        <v>170000</v>
      </c>
      <c r="D174" s="35" t="n">
        <v>92241.46</v>
      </c>
      <c r="E174" s="35" t="n">
        <f aca="false">C174-D174</f>
        <v>77758.54</v>
      </c>
      <c r="F174" s="36" t="n">
        <f aca="false">D174/C174*100</f>
        <v>54.2596823529412</v>
      </c>
    </row>
    <row r="175" customFormat="false" ht="16.5" hidden="false" customHeight="false" outlineLevel="0" collapsed="false">
      <c r="A175" s="18"/>
      <c r="B175" s="18" t="s">
        <v>13</v>
      </c>
      <c r="C175" s="35" t="n">
        <f aca="false">SUM(C173:C174)</f>
        <v>238161.88</v>
      </c>
      <c r="D175" s="35" t="n">
        <f aca="false">SUM(D173:D174)</f>
        <v>129926.27</v>
      </c>
      <c r="E175" s="35" t="n">
        <f aca="false">SUM(E173:E174)</f>
        <v>108235.61</v>
      </c>
      <c r="F175" s="36" t="n">
        <f aca="false">D175/C175*100</f>
        <v>54.553764019666</v>
      </c>
    </row>
    <row r="176" customFormat="false" ht="15.75" hidden="false" customHeight="false" outlineLevel="0" collapsed="false">
      <c r="A176" s="28"/>
      <c r="B176" s="28"/>
      <c r="C176" s="41"/>
      <c r="D176" s="41"/>
      <c r="E176" s="41"/>
      <c r="F176" s="59"/>
    </row>
    <row r="177" customFormat="false" ht="15" hidden="false" customHeight="false" outlineLevel="0" collapsed="false">
      <c r="A177" s="28"/>
      <c r="B177" s="28"/>
      <c r="C177" s="41"/>
      <c r="D177" s="41"/>
      <c r="E177" s="41"/>
      <c r="F177" s="59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30"/>
    </row>
    <row r="179" customFormat="false" ht="15.75" hidden="false" customHeight="false" outlineLevel="0" collapsed="false">
      <c r="A179" s="12"/>
      <c r="B179" s="62" t="s">
        <v>69</v>
      </c>
      <c r="C179" s="66"/>
      <c r="D179" s="66"/>
      <c r="E179" s="11"/>
      <c r="F179" s="11"/>
    </row>
    <row r="180" customFormat="false" ht="31.5" hidden="false" customHeight="false" outlineLevel="0" collapsed="false">
      <c r="A180" s="13" t="s">
        <v>37</v>
      </c>
      <c r="B180" s="26" t="s">
        <v>38</v>
      </c>
      <c r="C180" s="16" t="s">
        <v>4</v>
      </c>
      <c r="D180" s="16" t="s">
        <v>53</v>
      </c>
      <c r="E180" s="16" t="s">
        <v>6</v>
      </c>
      <c r="F180" s="17" t="s">
        <v>7</v>
      </c>
    </row>
    <row r="181" customFormat="false" ht="16.5" hidden="false" customHeight="false" outlineLevel="0" collapsed="false">
      <c r="A181" s="71" t="s">
        <v>70</v>
      </c>
      <c r="B181" s="68" t="s">
        <v>42</v>
      </c>
      <c r="C181" s="69" t="n">
        <v>32634.65</v>
      </c>
      <c r="D181" s="69" t="n">
        <v>22318.66</v>
      </c>
      <c r="E181" s="69" t="n">
        <f aca="false">C181-D181</f>
        <v>10315.99</v>
      </c>
      <c r="F181" s="69" t="n">
        <f aca="false">D181/C181*100</f>
        <v>68.3894572180183</v>
      </c>
    </row>
    <row r="182" customFormat="false" ht="16.5" hidden="false" customHeight="false" outlineLevel="0" collapsed="false">
      <c r="A182" s="71" t="s">
        <v>70</v>
      </c>
      <c r="B182" s="68" t="s">
        <v>43</v>
      </c>
      <c r="C182" s="69" t="n">
        <v>2000</v>
      </c>
      <c r="D182" s="69" t="n">
        <v>520.08</v>
      </c>
      <c r="E182" s="69" t="n">
        <f aca="false">C182-D182</f>
        <v>1479.92</v>
      </c>
      <c r="F182" s="69" t="n">
        <f aca="false">D182/C182*100</f>
        <v>26.004</v>
      </c>
    </row>
    <row r="183" customFormat="false" ht="16.5" hidden="false" customHeight="false" outlineLevel="0" collapsed="false">
      <c r="A183" s="71" t="n">
        <v>21</v>
      </c>
      <c r="B183" s="68" t="s">
        <v>45</v>
      </c>
      <c r="C183" s="69" t="n">
        <v>20000</v>
      </c>
      <c r="D183" s="69" t="n">
        <v>18200</v>
      </c>
      <c r="E183" s="69" t="n">
        <f aca="false">C183-D183</f>
        <v>1800</v>
      </c>
      <c r="F183" s="69" t="n">
        <f aca="false">D183/C183*100</f>
        <v>91</v>
      </c>
    </row>
    <row r="184" customFormat="false" ht="16.5" hidden="false" customHeight="false" outlineLevel="0" collapsed="false">
      <c r="A184" s="18"/>
      <c r="B184" s="18" t="s">
        <v>13</v>
      </c>
      <c r="C184" s="21" t="n">
        <f aca="false">SUM(C181:C183)</f>
        <v>54634.65</v>
      </c>
      <c r="D184" s="21" t="n">
        <f aca="false">SUM(D181:D183)</f>
        <v>41038.74</v>
      </c>
      <c r="E184" s="21" t="n">
        <f aca="false">SUM(E181:E183)</f>
        <v>13595.91</v>
      </c>
      <c r="F184" s="69" t="n">
        <f aca="false">D184/C184*100</f>
        <v>75.114858427756</v>
      </c>
    </row>
    <row r="185" customFormat="false" ht="15.75" hidden="false" customHeight="false" outlineLevel="0" collapsed="false">
      <c r="A185" s="37"/>
      <c r="B185" s="37"/>
      <c r="C185" s="29"/>
      <c r="D185" s="29"/>
      <c r="E185" s="25"/>
      <c r="F185" s="38"/>
    </row>
    <row r="186" customFormat="false" ht="15.75" hidden="false" customHeight="false" outlineLevel="0" collapsed="false">
      <c r="A186" s="28"/>
      <c r="B186" s="62" t="s">
        <v>71</v>
      </c>
      <c r="C186" s="29"/>
      <c r="D186" s="29"/>
      <c r="E186" s="29"/>
      <c r="F186" s="30"/>
    </row>
    <row r="187" customFormat="false" ht="51" hidden="false" customHeight="true" outlineLevel="0" collapsed="false">
      <c r="A187" s="13" t="s">
        <v>37</v>
      </c>
      <c r="B187" s="26" t="s">
        <v>38</v>
      </c>
      <c r="C187" s="16" t="s">
        <v>4</v>
      </c>
      <c r="D187" s="16" t="s">
        <v>53</v>
      </c>
      <c r="E187" s="16" t="s">
        <v>6</v>
      </c>
      <c r="F187" s="17" t="s">
        <v>7</v>
      </c>
    </row>
    <row r="188" customFormat="false" ht="16.5" hidden="false" customHeight="false" outlineLevel="0" collapsed="false">
      <c r="A188" s="71" t="s">
        <v>70</v>
      </c>
      <c r="B188" s="68" t="s">
        <v>42</v>
      </c>
      <c r="C188" s="69" t="n">
        <v>2460825.1</v>
      </c>
      <c r="D188" s="69" t="n">
        <v>1670796.97</v>
      </c>
      <c r="E188" s="16" t="n">
        <f aca="false">C188-D188</f>
        <v>790028.13</v>
      </c>
      <c r="F188" s="17" t="n">
        <f aca="false">D188/C188*100</f>
        <v>67.8958033222272</v>
      </c>
    </row>
    <row r="189" customFormat="false" ht="16.5" hidden="false" customHeight="false" outlineLevel="0" collapsed="false">
      <c r="A189" s="71" t="s">
        <v>70</v>
      </c>
      <c r="B189" s="68" t="s">
        <v>43</v>
      </c>
      <c r="C189" s="69" t="n">
        <v>360000</v>
      </c>
      <c r="D189" s="69" t="n">
        <v>226699.87</v>
      </c>
      <c r="E189" s="16" t="n">
        <f aca="false">C189-D189</f>
        <v>133300.13</v>
      </c>
      <c r="F189" s="17" t="n">
        <f aca="false">D189/C189*100</f>
        <v>62.9721861111111</v>
      </c>
    </row>
    <row r="190" customFormat="false" ht="16.5" hidden="false" customHeight="false" outlineLevel="0" collapsed="false">
      <c r="A190" s="71" t="s">
        <v>70</v>
      </c>
      <c r="B190" s="68" t="s">
        <v>44</v>
      </c>
      <c r="C190" s="69" t="n">
        <v>45000</v>
      </c>
      <c r="D190" s="69" t="n">
        <v>39985.65</v>
      </c>
      <c r="E190" s="16" t="n">
        <f aca="false">C190-D190</f>
        <v>5014.35</v>
      </c>
      <c r="F190" s="17" t="n">
        <f aca="false">D190/C190*100</f>
        <v>88.857</v>
      </c>
    </row>
    <row r="191" customFormat="false" ht="16.5" hidden="false" customHeight="false" outlineLevel="0" collapsed="false">
      <c r="A191" s="71" t="s">
        <v>70</v>
      </c>
      <c r="B191" s="68" t="s">
        <v>46</v>
      </c>
      <c r="C191" s="69" t="n">
        <v>310000</v>
      </c>
      <c r="D191" s="69" t="n">
        <v>309999.99</v>
      </c>
      <c r="E191" s="16" t="n">
        <f aca="false">C191-D191</f>
        <v>0.0100000000093132</v>
      </c>
      <c r="F191" s="17" t="n">
        <f aca="false">D191/C191*100</f>
        <v>99.9999967741936</v>
      </c>
    </row>
    <row r="192" customFormat="false" ht="16.5" hidden="false" customHeight="false" outlineLevel="0" collapsed="false">
      <c r="A192" s="71" t="s">
        <v>72</v>
      </c>
      <c r="B192" s="68" t="s">
        <v>43</v>
      </c>
      <c r="C192" s="69" t="n">
        <v>40000</v>
      </c>
      <c r="D192" s="69" t="n">
        <v>98</v>
      </c>
      <c r="E192" s="16" t="n">
        <f aca="false">C192-D192</f>
        <v>39902</v>
      </c>
      <c r="F192" s="17" t="n">
        <f aca="false">D192/C192*100</f>
        <v>0.245</v>
      </c>
    </row>
    <row r="193" customFormat="false" ht="16.5" hidden="false" customHeight="false" outlineLevel="0" collapsed="false">
      <c r="A193" s="71" t="s">
        <v>72</v>
      </c>
      <c r="B193" s="68" t="s">
        <v>44</v>
      </c>
      <c r="C193" s="69" t="n">
        <v>10000</v>
      </c>
      <c r="D193" s="69" t="n">
        <v>8896</v>
      </c>
      <c r="E193" s="16" t="n">
        <f aca="false">C193-D193</f>
        <v>1104</v>
      </c>
      <c r="F193" s="17" t="n">
        <f aca="false">D193/C193*100</f>
        <v>88.96</v>
      </c>
    </row>
    <row r="194" customFormat="false" ht="16.5" hidden="false" customHeight="false" outlineLevel="0" collapsed="false">
      <c r="A194" s="71" t="s">
        <v>73</v>
      </c>
      <c r="B194" s="68" t="s">
        <v>43</v>
      </c>
      <c r="C194" s="69" t="n">
        <v>8404.57</v>
      </c>
      <c r="D194" s="69" t="n">
        <v>0</v>
      </c>
      <c r="E194" s="16" t="n">
        <f aca="false">C194-D194</f>
        <v>8404.57</v>
      </c>
      <c r="F194" s="17" t="n">
        <f aca="false">D194/C194*100</f>
        <v>0</v>
      </c>
    </row>
    <row r="195" customFormat="false" ht="16.5" hidden="false" customHeight="false" outlineLevel="0" collapsed="false">
      <c r="A195" s="71" t="s">
        <v>73</v>
      </c>
      <c r="B195" s="68" t="s">
        <v>46</v>
      </c>
      <c r="C195" s="69" t="n">
        <v>55902</v>
      </c>
      <c r="D195" s="69" t="n">
        <v>34624</v>
      </c>
      <c r="E195" s="16" t="n">
        <f aca="false">C195-D195</f>
        <v>21278</v>
      </c>
      <c r="F195" s="17" t="n">
        <f aca="false">D195/C195*100</f>
        <v>61.9369611105148</v>
      </c>
    </row>
    <row r="196" customFormat="false" ht="16.5" hidden="false" customHeight="false" outlineLevel="0" collapsed="false">
      <c r="A196" s="18"/>
      <c r="B196" s="18" t="s">
        <v>13</v>
      </c>
      <c r="C196" s="21" t="n">
        <f aca="false">SUM(C188:C195)</f>
        <v>3290131.67</v>
      </c>
      <c r="D196" s="21" t="n">
        <f aca="false">SUM(D188:D195)</f>
        <v>2291100.48</v>
      </c>
      <c r="E196" s="21" t="n">
        <f aca="false">SUM(E188:E195)</f>
        <v>999031.19</v>
      </c>
      <c r="F196" s="17" t="n">
        <f aca="false">D196/C196*100</f>
        <v>69.6355255593768</v>
      </c>
    </row>
    <row r="197" customFormat="false" ht="15.75" hidden="false" customHeight="false" outlineLevel="0" collapsed="false">
      <c r="A197" s="37"/>
      <c r="B197" s="37"/>
      <c r="C197" s="29"/>
      <c r="D197" s="29"/>
      <c r="E197" s="25"/>
      <c r="F197" s="38"/>
    </row>
    <row r="198" customFormat="false" ht="15.75" hidden="false" customHeight="false" outlineLevel="0" collapsed="false">
      <c r="A198" s="72"/>
      <c r="B198" s="73" t="s">
        <v>74</v>
      </c>
      <c r="C198" s="74"/>
      <c r="D198" s="74"/>
      <c r="E198" s="74"/>
      <c r="F198" s="75"/>
    </row>
    <row r="199" customFormat="false" ht="37.5" hidden="false" customHeight="true" outlineLevel="0" collapsed="false">
      <c r="A199" s="13" t="s">
        <v>37</v>
      </c>
      <c r="B199" s="26" t="s">
        <v>38</v>
      </c>
      <c r="C199" s="16" t="s">
        <v>4</v>
      </c>
      <c r="D199" s="16" t="s">
        <v>53</v>
      </c>
      <c r="E199" s="16" t="s">
        <v>6</v>
      </c>
      <c r="F199" s="17" t="s">
        <v>7</v>
      </c>
    </row>
    <row r="200" customFormat="false" ht="16.5" hidden="false" customHeight="false" outlineLevel="0" collapsed="false">
      <c r="A200" s="71" t="s">
        <v>70</v>
      </c>
      <c r="B200" s="68" t="s">
        <v>75</v>
      </c>
      <c r="C200" s="69" t="n">
        <v>102267.74</v>
      </c>
      <c r="D200" s="69" t="n">
        <v>63414.43</v>
      </c>
      <c r="E200" s="69" t="n">
        <f aca="false">C200-D200</f>
        <v>38853.31</v>
      </c>
      <c r="F200" s="69" t="n">
        <f aca="false">D200/C200*100</f>
        <v>62.0082442420259</v>
      </c>
    </row>
    <row r="201" customFormat="false" ht="16.5" hidden="false" customHeight="false" outlineLevel="0" collapsed="false">
      <c r="A201" s="71" t="s">
        <v>70</v>
      </c>
      <c r="B201" s="68" t="s">
        <v>43</v>
      </c>
      <c r="C201" s="69" t="n">
        <v>12000</v>
      </c>
      <c r="D201" s="69" t="n">
        <v>3860.07</v>
      </c>
      <c r="E201" s="69" t="n">
        <f aca="false">C201-D201</f>
        <v>8139.93</v>
      </c>
      <c r="F201" s="69" t="n">
        <f aca="false">D201/C201*100</f>
        <v>32.16725</v>
      </c>
    </row>
    <row r="202" customFormat="false" ht="16.5" hidden="false" customHeight="false" outlineLevel="0" collapsed="false">
      <c r="A202" s="71" t="s">
        <v>70</v>
      </c>
      <c r="B202" s="68" t="s">
        <v>44</v>
      </c>
      <c r="C202" s="69" t="n">
        <v>3000</v>
      </c>
      <c r="D202" s="69" t="n">
        <v>2056.72</v>
      </c>
      <c r="E202" s="69" t="n">
        <f aca="false">C202-D202</f>
        <v>943.28</v>
      </c>
      <c r="F202" s="69" t="n">
        <f aca="false">D202/C202*100</f>
        <v>68.5573333333333</v>
      </c>
    </row>
    <row r="203" customFormat="false" ht="16.5" hidden="false" customHeight="false" outlineLevel="0" collapsed="false">
      <c r="A203" s="71" t="s">
        <v>72</v>
      </c>
      <c r="B203" s="68" t="s">
        <v>45</v>
      </c>
      <c r="C203" s="69" t="n">
        <v>10000</v>
      </c>
      <c r="D203" s="69" t="n">
        <v>10000</v>
      </c>
      <c r="E203" s="69" t="n">
        <f aca="false">C203-D203</f>
        <v>0</v>
      </c>
      <c r="F203" s="69" t="n">
        <f aca="false">D203/C203*100</f>
        <v>100</v>
      </c>
    </row>
    <row r="204" customFormat="false" ht="16.5" hidden="false" customHeight="false" outlineLevel="0" collapsed="false">
      <c r="A204" s="18"/>
      <c r="B204" s="18" t="s">
        <v>13</v>
      </c>
      <c r="C204" s="21" t="n">
        <f aca="false">SUM(C200:C203)</f>
        <v>127267.74</v>
      </c>
      <c r="D204" s="21" t="n">
        <f aca="false">SUM(D200:D203)</f>
        <v>79331.22</v>
      </c>
      <c r="E204" s="21" t="n">
        <f aca="false">SUM(E200:E203)</f>
        <v>47936.52</v>
      </c>
      <c r="F204" s="69" t="n">
        <f aca="false">D204/C204*100</f>
        <v>62.3341154639817</v>
      </c>
    </row>
    <row r="205" customFormat="false" ht="15.75" hidden="false" customHeight="false" outlineLevel="0" collapsed="false">
      <c r="A205" s="76"/>
      <c r="B205" s="28"/>
      <c r="C205" s="29"/>
      <c r="D205" s="29"/>
      <c r="E205" s="29"/>
      <c r="F205" s="77"/>
    </row>
    <row r="206" customFormat="false" ht="15.75" hidden="false" customHeight="false" outlineLevel="0" collapsed="false">
      <c r="A206" s="72"/>
      <c r="B206" s="73" t="s">
        <v>76</v>
      </c>
      <c r="C206" s="74"/>
      <c r="D206" s="74"/>
      <c r="E206" s="78"/>
      <c r="F206" s="30"/>
    </row>
    <row r="207" customFormat="false" ht="33.75" hidden="false" customHeight="true" outlineLevel="0" collapsed="false">
      <c r="A207" s="13" t="s">
        <v>37</v>
      </c>
      <c r="B207" s="26" t="s">
        <v>38</v>
      </c>
      <c r="C207" s="16" t="s">
        <v>4</v>
      </c>
      <c r="D207" s="16" t="s">
        <v>53</v>
      </c>
      <c r="E207" s="16" t="s">
        <v>6</v>
      </c>
      <c r="F207" s="17" t="s">
        <v>7</v>
      </c>
    </row>
    <row r="208" customFormat="false" ht="16.5" hidden="false" customHeight="false" outlineLevel="0" collapsed="false">
      <c r="A208" s="71" t="s">
        <v>70</v>
      </c>
      <c r="B208" s="68" t="s">
        <v>42</v>
      </c>
      <c r="C208" s="69" t="n">
        <v>77065.99</v>
      </c>
      <c r="D208" s="69" t="n">
        <v>56527.85</v>
      </c>
      <c r="E208" s="69" t="n">
        <f aca="false">C208-D208</f>
        <v>20538.14</v>
      </c>
      <c r="F208" s="69" t="n">
        <f aca="false">D208/C208*100</f>
        <v>73.349930364873</v>
      </c>
    </row>
    <row r="209" customFormat="false" ht="16.5" hidden="false" customHeight="false" outlineLevel="0" collapsed="false">
      <c r="A209" s="71" t="s">
        <v>70</v>
      </c>
      <c r="B209" s="68" t="s">
        <v>43</v>
      </c>
      <c r="C209" s="69" t="n">
        <v>75000</v>
      </c>
      <c r="D209" s="69" t="n">
        <v>31042.4</v>
      </c>
      <c r="E209" s="69" t="n">
        <f aca="false">C209-D209</f>
        <v>43957.6</v>
      </c>
      <c r="F209" s="69" t="n">
        <f aca="false">D209/C209*100</f>
        <v>41.3898666666667</v>
      </c>
    </row>
    <row r="210" customFormat="false" ht="16.5" hidden="false" customHeight="false" outlineLevel="0" collapsed="false">
      <c r="A210" s="71" t="s">
        <v>70</v>
      </c>
      <c r="B210" s="68" t="s">
        <v>44</v>
      </c>
      <c r="C210" s="69" t="n">
        <v>10000</v>
      </c>
      <c r="D210" s="69" t="n">
        <v>3242.87</v>
      </c>
      <c r="E210" s="69" t="n">
        <f aca="false">C210-D210</f>
        <v>6757.13</v>
      </c>
      <c r="F210" s="69" t="n">
        <f aca="false">D210/C210*100</f>
        <v>32.4287</v>
      </c>
    </row>
    <row r="211" customFormat="false" ht="16.5" hidden="false" customHeight="false" outlineLevel="0" collapsed="false">
      <c r="A211" s="71" t="s">
        <v>70</v>
      </c>
      <c r="B211" s="68" t="s">
        <v>46</v>
      </c>
      <c r="C211" s="69" t="n">
        <v>15000</v>
      </c>
      <c r="D211" s="69" t="n">
        <v>0</v>
      </c>
      <c r="E211" s="69" t="n">
        <f aca="false">C211-D211</f>
        <v>15000</v>
      </c>
      <c r="F211" s="69" t="n">
        <f aca="false">D211/C211*100</f>
        <v>0</v>
      </c>
    </row>
    <row r="212" customFormat="false" ht="16.5" hidden="false" customHeight="false" outlineLevel="0" collapsed="false">
      <c r="A212" s="18"/>
      <c r="B212" s="18" t="s">
        <v>13</v>
      </c>
      <c r="C212" s="21" t="n">
        <f aca="false">SUM(C208:C211)</f>
        <v>177065.99</v>
      </c>
      <c r="D212" s="21" t="n">
        <f aca="false">SUM(D208:D211)</f>
        <v>90813.12</v>
      </c>
      <c r="E212" s="21" t="n">
        <f aca="false">SUM(E208:E211)</f>
        <v>86252.87</v>
      </c>
      <c r="F212" s="69" t="n">
        <f aca="false">D212/C212*100</f>
        <v>51.2877261183811</v>
      </c>
    </row>
    <row r="213" customFormat="false" ht="23.25" hidden="false" customHeight="true" outlineLevel="0" collapsed="false">
      <c r="A213" s="12"/>
      <c r="B213" s="62" t="s">
        <v>77</v>
      </c>
      <c r="C213" s="66"/>
      <c r="D213" s="66"/>
      <c r="E213" s="11"/>
      <c r="F213" s="11"/>
    </row>
    <row r="214" customFormat="false" ht="36" hidden="false" customHeight="true" outlineLevel="0" collapsed="false">
      <c r="A214" s="13" t="s">
        <v>37</v>
      </c>
      <c r="B214" s="26" t="s">
        <v>38</v>
      </c>
      <c r="C214" s="16" t="s">
        <v>4</v>
      </c>
      <c r="D214" s="16" t="s">
        <v>53</v>
      </c>
      <c r="E214" s="16" t="s">
        <v>6</v>
      </c>
      <c r="F214" s="17" t="s">
        <v>7</v>
      </c>
    </row>
    <row r="215" customFormat="false" ht="16.5" hidden="false" customHeight="false" outlineLevel="0" collapsed="false">
      <c r="A215" s="71" t="s">
        <v>70</v>
      </c>
      <c r="B215" s="68" t="s">
        <v>42</v>
      </c>
      <c r="C215" s="69" t="n">
        <v>123161.27</v>
      </c>
      <c r="D215" s="69" t="n">
        <v>91440.97</v>
      </c>
      <c r="E215" s="69" t="n">
        <f aca="false">C215-D215</f>
        <v>31720.3</v>
      </c>
      <c r="F215" s="69" t="n">
        <f aca="false">D215/C215*100</f>
        <v>74.2449066983476</v>
      </c>
    </row>
    <row r="216" customFormat="false" ht="16.5" hidden="false" customHeight="false" outlineLevel="0" collapsed="false">
      <c r="A216" s="71" t="s">
        <v>70</v>
      </c>
      <c r="B216" s="68" t="s">
        <v>43</v>
      </c>
      <c r="C216" s="69" t="n">
        <v>40000</v>
      </c>
      <c r="D216" s="69" t="n">
        <v>27630.57</v>
      </c>
      <c r="E216" s="69" t="n">
        <f aca="false">C216-D216</f>
        <v>12369.43</v>
      </c>
      <c r="F216" s="69" t="n">
        <f aca="false">D216/C216*100</f>
        <v>69.076425</v>
      </c>
    </row>
    <row r="217" customFormat="false" ht="16.5" hidden="false" customHeight="false" outlineLevel="0" collapsed="false">
      <c r="A217" s="71" t="s">
        <v>70</v>
      </c>
      <c r="B217" s="68" t="s">
        <v>44</v>
      </c>
      <c r="C217" s="69" t="n">
        <v>17616</v>
      </c>
      <c r="D217" s="69" t="n">
        <v>7943.04</v>
      </c>
      <c r="E217" s="69" t="n">
        <f aca="false">C217-D217</f>
        <v>9672.96</v>
      </c>
      <c r="F217" s="69" t="n">
        <f aca="false">D217/C217*100</f>
        <v>45.0899182561308</v>
      </c>
    </row>
    <row r="218" customFormat="false" ht="16.5" hidden="false" customHeight="false" outlineLevel="0" collapsed="false">
      <c r="A218" s="71" t="s">
        <v>70</v>
      </c>
      <c r="B218" s="68" t="s">
        <v>45</v>
      </c>
      <c r="C218" s="69" t="n">
        <v>150000</v>
      </c>
      <c r="D218" s="69" t="n">
        <v>119405</v>
      </c>
      <c r="E218" s="69" t="n">
        <f aca="false">C218-D218</f>
        <v>30595</v>
      </c>
      <c r="F218" s="69" t="n">
        <f aca="false">D218/C218*100</f>
        <v>79.6033333333333</v>
      </c>
    </row>
    <row r="219" customFormat="false" ht="16.5" hidden="false" customHeight="false" outlineLevel="0" collapsed="false">
      <c r="A219" s="71" t="s">
        <v>70</v>
      </c>
      <c r="B219" s="68" t="s">
        <v>46</v>
      </c>
      <c r="C219" s="69" t="n">
        <v>849593</v>
      </c>
      <c r="D219" s="69" t="n">
        <v>287922.74</v>
      </c>
      <c r="E219" s="69" t="n">
        <f aca="false">C219-D219</f>
        <v>561670.26</v>
      </c>
      <c r="F219" s="69" t="n">
        <f aca="false">D219/C219*100</f>
        <v>33.889490614918</v>
      </c>
    </row>
    <row r="220" customFormat="false" ht="16.5" hidden="false" customHeight="false" outlineLevel="0" collapsed="false">
      <c r="A220" s="71" t="s">
        <v>55</v>
      </c>
      <c r="B220" s="68" t="s">
        <v>43</v>
      </c>
      <c r="C220" s="69" t="n">
        <v>10000</v>
      </c>
      <c r="D220" s="69" t="n">
        <v>0</v>
      </c>
      <c r="E220" s="69" t="n">
        <f aca="false">C220-D220</f>
        <v>10000</v>
      </c>
      <c r="F220" s="69" t="n">
        <f aca="false">D220/C220*100</f>
        <v>0</v>
      </c>
    </row>
    <row r="221" customFormat="false" ht="16.5" hidden="false" customHeight="false" outlineLevel="0" collapsed="false">
      <c r="A221" s="71" t="n">
        <v>21</v>
      </c>
      <c r="B221" s="68" t="s">
        <v>45</v>
      </c>
      <c r="C221" s="69" t="n">
        <v>100000</v>
      </c>
      <c r="D221" s="69" t="n">
        <v>46800</v>
      </c>
      <c r="E221" s="69" t="n">
        <f aca="false">C221-D221</f>
        <v>53200</v>
      </c>
      <c r="F221" s="69" t="n">
        <f aca="false">D221/C221*100</f>
        <v>46.8</v>
      </c>
    </row>
    <row r="222" customFormat="false" ht="16.5" hidden="false" customHeight="false" outlineLevel="0" collapsed="false">
      <c r="A222" s="71" t="n">
        <v>22</v>
      </c>
      <c r="B222" s="68" t="s">
        <v>43</v>
      </c>
      <c r="C222" s="69" t="n">
        <v>4068.48</v>
      </c>
      <c r="D222" s="69" t="n">
        <v>0</v>
      </c>
      <c r="E222" s="69" t="n">
        <f aca="false">C222-D222</f>
        <v>4068.48</v>
      </c>
      <c r="F222" s="69" t="n">
        <f aca="false">D222/C222*100</f>
        <v>0</v>
      </c>
    </row>
    <row r="223" customFormat="false" ht="16.5" hidden="false" customHeight="false" outlineLevel="0" collapsed="false">
      <c r="A223" s="71" t="n">
        <v>22</v>
      </c>
      <c r="B223" s="68" t="s">
        <v>45</v>
      </c>
      <c r="C223" s="69" t="n">
        <v>2110</v>
      </c>
      <c r="D223" s="69" t="n">
        <v>0</v>
      </c>
      <c r="E223" s="69" t="n">
        <f aca="false">C223-D223</f>
        <v>2110</v>
      </c>
      <c r="F223" s="69" t="n">
        <f aca="false">D223/C223*100</f>
        <v>0</v>
      </c>
    </row>
    <row r="224" customFormat="false" ht="16.5" hidden="false" customHeight="false" outlineLevel="0" collapsed="false">
      <c r="A224" s="71" t="n">
        <v>22</v>
      </c>
      <c r="B224" s="68" t="s">
        <v>46</v>
      </c>
      <c r="C224" s="69" t="n">
        <v>370759.91</v>
      </c>
      <c r="D224" s="69" t="n">
        <v>183717.2</v>
      </c>
      <c r="E224" s="69" t="n">
        <f aca="false">C224-D224</f>
        <v>187042.71</v>
      </c>
      <c r="F224" s="69" t="n">
        <f aca="false">D224/C224*100</f>
        <v>49.5515278337402</v>
      </c>
    </row>
    <row r="225" customFormat="false" ht="16.5" hidden="false" customHeight="false" outlineLevel="0" collapsed="false">
      <c r="A225" s="71" t="n">
        <v>31</v>
      </c>
      <c r="B225" s="68" t="s">
        <v>43</v>
      </c>
      <c r="C225" s="69" t="n">
        <v>2.35</v>
      </c>
      <c r="D225" s="69" t="n">
        <v>0</v>
      </c>
      <c r="E225" s="69" t="n">
        <f aca="false">C225-D225</f>
        <v>2.35</v>
      </c>
      <c r="F225" s="69" t="n">
        <f aca="false">D225/C225*100</f>
        <v>0</v>
      </c>
    </row>
    <row r="226" customFormat="false" ht="16.5" hidden="false" customHeight="false" outlineLevel="0" collapsed="false">
      <c r="A226" s="71" t="n">
        <v>93</v>
      </c>
      <c r="B226" s="68" t="s">
        <v>78</v>
      </c>
      <c r="C226" s="69" t="n">
        <v>1.4</v>
      </c>
      <c r="D226" s="69" t="n">
        <v>0</v>
      </c>
      <c r="E226" s="69" t="n">
        <f aca="false">C226-D226</f>
        <v>1.4</v>
      </c>
      <c r="F226" s="69" t="n">
        <f aca="false">D226/C226*100</f>
        <v>0</v>
      </c>
    </row>
    <row r="227" customFormat="false" ht="16.5" hidden="false" customHeight="false" outlineLevel="0" collapsed="false">
      <c r="A227" s="18"/>
      <c r="B227" s="18" t="s">
        <v>13</v>
      </c>
      <c r="C227" s="21" t="n">
        <f aca="false">SUM(C215:C226)</f>
        <v>1667312.41</v>
      </c>
      <c r="D227" s="21" t="n">
        <f aca="false">SUM(D215:D226)</f>
        <v>764859.52</v>
      </c>
      <c r="E227" s="21" t="n">
        <f aca="false">SUM(E215:E226)</f>
        <v>902452.89</v>
      </c>
      <c r="F227" s="69" t="n">
        <f aca="false">D227/C227*100</f>
        <v>45.8737975806226</v>
      </c>
    </row>
    <row r="228" customFormat="false" ht="15.75" hidden="false" customHeight="false" outlineLevel="0" collapsed="false">
      <c r="A228" s="28"/>
      <c r="B228" s="28"/>
      <c r="C228" s="29"/>
      <c r="D228" s="29"/>
      <c r="E228" s="77"/>
      <c r="F228" s="77"/>
    </row>
    <row r="229" customFormat="false" ht="15.75" hidden="false" customHeight="false" outlineLevel="0" collapsed="false">
      <c r="A229" s="12"/>
      <c r="B229" s="62" t="s">
        <v>79</v>
      </c>
      <c r="C229" s="66"/>
      <c r="D229" s="66"/>
      <c r="E229" s="11"/>
      <c r="F229" s="11"/>
    </row>
    <row r="230" customFormat="false" ht="40.5" hidden="false" customHeight="true" outlineLevel="0" collapsed="false">
      <c r="A230" s="13" t="s">
        <v>37</v>
      </c>
      <c r="B230" s="26" t="s">
        <v>38</v>
      </c>
      <c r="C230" s="16"/>
      <c r="D230" s="16"/>
      <c r="E230" s="16" t="s">
        <v>6</v>
      </c>
      <c r="F230" s="17" t="s">
        <v>7</v>
      </c>
    </row>
    <row r="231" customFormat="false" ht="16.5" hidden="false" customHeight="false" outlineLevel="0" collapsed="false">
      <c r="A231" s="71" t="s">
        <v>70</v>
      </c>
      <c r="B231" s="68" t="s">
        <v>42</v>
      </c>
      <c r="C231" s="69" t="n">
        <v>59864.94</v>
      </c>
      <c r="D231" s="69" t="n">
        <v>41069.84</v>
      </c>
      <c r="E231" s="69" t="n">
        <f aca="false">C231-D231</f>
        <v>18795.1</v>
      </c>
      <c r="F231" s="69" t="n">
        <f aca="false">D231/C231*100</f>
        <v>68.6041613004206</v>
      </c>
    </row>
    <row r="232" customFormat="false" ht="16.5" hidden="false" customHeight="false" outlineLevel="0" collapsed="false">
      <c r="A232" s="71" t="s">
        <v>70</v>
      </c>
      <c r="B232" s="68" t="s">
        <v>43</v>
      </c>
      <c r="C232" s="69" t="n">
        <v>30000</v>
      </c>
      <c r="D232" s="69" t="n">
        <v>16288.75</v>
      </c>
      <c r="E232" s="69" t="n">
        <f aca="false">C232-D232</f>
        <v>13711.25</v>
      </c>
      <c r="F232" s="69" t="n">
        <f aca="false">D232/C232*100</f>
        <v>54.2958333333333</v>
      </c>
    </row>
    <row r="233" customFormat="false" ht="16.5" hidden="false" customHeight="false" outlineLevel="0" collapsed="false">
      <c r="A233" s="71" t="s">
        <v>55</v>
      </c>
      <c r="B233" s="68" t="s">
        <v>45</v>
      </c>
      <c r="C233" s="69" t="n">
        <v>120000</v>
      </c>
      <c r="D233" s="69" t="n">
        <v>5900</v>
      </c>
      <c r="E233" s="69" t="n">
        <f aca="false">C233-D233</f>
        <v>114100</v>
      </c>
      <c r="F233" s="69" t="n">
        <f aca="false">D233/C233*100</f>
        <v>4.91666666666667</v>
      </c>
    </row>
    <row r="234" customFormat="false" ht="16.5" hidden="false" customHeight="false" outlineLevel="0" collapsed="false">
      <c r="A234" s="71" t="s">
        <v>56</v>
      </c>
      <c r="B234" s="68" t="s">
        <v>45</v>
      </c>
      <c r="C234" s="69" t="n">
        <v>3790</v>
      </c>
      <c r="D234" s="69" t="n">
        <v>3600</v>
      </c>
      <c r="E234" s="69" t="n">
        <f aca="false">C234-D234</f>
        <v>190</v>
      </c>
      <c r="F234" s="69" t="n">
        <f aca="false">D234/C234*100</f>
        <v>94.9868073878628</v>
      </c>
    </row>
    <row r="235" customFormat="false" ht="16.5" hidden="false" customHeight="false" outlineLevel="0" collapsed="false">
      <c r="A235" s="18"/>
      <c r="B235" s="18" t="s">
        <v>13</v>
      </c>
      <c r="C235" s="21" t="n">
        <f aca="false">SUM(C231:C234)</f>
        <v>213654.94</v>
      </c>
      <c r="D235" s="21" t="n">
        <f aca="false">SUM(D231:D234)</f>
        <v>66858.59</v>
      </c>
      <c r="E235" s="21" t="n">
        <f aca="false">SUM(E231:E234)</f>
        <v>146796.35</v>
      </c>
      <c r="F235" s="69" t="n">
        <f aca="false">D235/C235*100</f>
        <v>31.292789204874</v>
      </c>
    </row>
    <row r="236" customFormat="false" ht="15.75" hidden="false" customHeight="false" outlineLevel="0" collapsed="false">
      <c r="A236" s="28"/>
      <c r="B236" s="28"/>
      <c r="C236" s="29"/>
      <c r="D236" s="29"/>
      <c r="E236" s="29"/>
      <c r="F236" s="77"/>
    </row>
    <row r="237" customFormat="false" ht="15.75" hidden="false" customHeight="false" outlineLevel="0" collapsed="false">
      <c r="A237" s="28"/>
      <c r="B237" s="62" t="s">
        <v>80</v>
      </c>
      <c r="C237" s="29"/>
      <c r="D237" s="29"/>
      <c r="E237" s="29"/>
      <c r="F237" s="30"/>
    </row>
    <row r="238" customFormat="false" ht="31.5" hidden="false" customHeight="false" outlineLevel="0" collapsed="false">
      <c r="A238" s="13" t="s">
        <v>37</v>
      </c>
      <c r="B238" s="26" t="s">
        <v>38</v>
      </c>
      <c r="C238" s="16" t="s">
        <v>4</v>
      </c>
      <c r="D238" s="16" t="s">
        <v>53</v>
      </c>
      <c r="E238" s="16" t="s">
        <v>6</v>
      </c>
      <c r="F238" s="17" t="s">
        <v>7</v>
      </c>
    </row>
    <row r="239" customFormat="false" ht="16.5" hidden="false" customHeight="false" outlineLevel="0" collapsed="false">
      <c r="A239" s="71" t="s">
        <v>70</v>
      </c>
      <c r="B239" s="68" t="s">
        <v>42</v>
      </c>
      <c r="C239" s="69" t="n">
        <v>374220.53</v>
      </c>
      <c r="D239" s="69" t="n">
        <v>299476.57</v>
      </c>
      <c r="E239" s="69" t="n">
        <f aca="false">C239-D239</f>
        <v>74743.96</v>
      </c>
      <c r="F239" s="69" t="n">
        <f aca="false">D239/C239*100</f>
        <v>80.0267612255266</v>
      </c>
    </row>
    <row r="240" customFormat="false" ht="16.5" hidden="false" customHeight="false" outlineLevel="0" collapsed="false">
      <c r="A240" s="71" t="s">
        <v>70</v>
      </c>
      <c r="B240" s="68" t="s">
        <v>43</v>
      </c>
      <c r="C240" s="69" t="n">
        <v>100000</v>
      </c>
      <c r="D240" s="69" t="n">
        <v>97654.05</v>
      </c>
      <c r="E240" s="69" t="n">
        <f aca="false">C240-D240</f>
        <v>2345.95</v>
      </c>
      <c r="F240" s="69" t="n">
        <f aca="false">D240/C240*100</f>
        <v>97.65405</v>
      </c>
    </row>
    <row r="241" customFormat="false" ht="16.5" hidden="false" customHeight="false" outlineLevel="0" collapsed="false">
      <c r="A241" s="71" t="s">
        <v>70</v>
      </c>
      <c r="B241" s="68" t="s">
        <v>44</v>
      </c>
      <c r="C241" s="69" t="n">
        <v>28000</v>
      </c>
      <c r="D241" s="69" t="n">
        <v>12071.57</v>
      </c>
      <c r="E241" s="69" t="n">
        <f aca="false">C241-D241</f>
        <v>15928.43</v>
      </c>
      <c r="F241" s="69" t="n">
        <f aca="false">D241/C241*100</f>
        <v>43.11275</v>
      </c>
    </row>
    <row r="242" customFormat="false" ht="16.5" hidden="false" customHeight="false" outlineLevel="0" collapsed="false">
      <c r="A242" s="71" t="s">
        <v>55</v>
      </c>
      <c r="B242" s="68" t="s">
        <v>42</v>
      </c>
      <c r="C242" s="69" t="n">
        <v>14999.99</v>
      </c>
      <c r="D242" s="69" t="n">
        <v>0</v>
      </c>
      <c r="E242" s="69" t="n">
        <f aca="false">C242-D242</f>
        <v>14999.99</v>
      </c>
      <c r="F242" s="69" t="n">
        <f aca="false">D242/C242*100</f>
        <v>0</v>
      </c>
    </row>
    <row r="243" customFormat="false" ht="16.5" hidden="false" customHeight="false" outlineLevel="0" collapsed="false">
      <c r="A243" s="71" t="s">
        <v>55</v>
      </c>
      <c r="B243" s="68" t="s">
        <v>43</v>
      </c>
      <c r="C243" s="69" t="n">
        <v>100000</v>
      </c>
      <c r="D243" s="69" t="n">
        <v>39803.18</v>
      </c>
      <c r="E243" s="69" t="n">
        <f aca="false">C243-D243</f>
        <v>60196.82</v>
      </c>
      <c r="F243" s="69" t="n">
        <f aca="false">D243/C243*100</f>
        <v>39.80318</v>
      </c>
    </row>
    <row r="244" customFormat="false" ht="16.5" hidden="false" customHeight="false" outlineLevel="0" collapsed="false">
      <c r="A244" s="71" t="s">
        <v>55</v>
      </c>
      <c r="B244" s="68" t="s">
        <v>44</v>
      </c>
      <c r="C244" s="69" t="n">
        <v>5000</v>
      </c>
      <c r="D244" s="69" t="n">
        <v>0</v>
      </c>
      <c r="E244" s="69" t="n">
        <f aca="false">C244-D244</f>
        <v>5000</v>
      </c>
      <c r="F244" s="69" t="n">
        <f aca="false">D244/C244*100</f>
        <v>0</v>
      </c>
    </row>
    <row r="245" customFormat="false" ht="16.5" hidden="false" customHeight="false" outlineLevel="0" collapsed="false">
      <c r="A245" s="71" t="s">
        <v>56</v>
      </c>
      <c r="B245" s="68" t="s">
        <v>42</v>
      </c>
      <c r="C245" s="69" t="n">
        <v>24999.99</v>
      </c>
      <c r="D245" s="69" t="n">
        <v>0</v>
      </c>
      <c r="E245" s="69" t="n">
        <f aca="false">C245-D245</f>
        <v>24999.99</v>
      </c>
      <c r="F245" s="69" t="n">
        <f aca="false">D245/C245*100</f>
        <v>0</v>
      </c>
    </row>
    <row r="246" customFormat="false" ht="16.5" hidden="false" customHeight="false" outlineLevel="0" collapsed="false">
      <c r="A246" s="71" t="s">
        <v>56</v>
      </c>
      <c r="B246" s="68" t="s">
        <v>43</v>
      </c>
      <c r="C246" s="69" t="n">
        <v>25972.45</v>
      </c>
      <c r="D246" s="69" t="n">
        <v>14760.14</v>
      </c>
      <c r="E246" s="69" t="n">
        <f aca="false">C246-D246</f>
        <v>11212.31</v>
      </c>
      <c r="F246" s="69" t="n">
        <f aca="false">D246/C246*100</f>
        <v>56.8299871594709</v>
      </c>
    </row>
    <row r="247" customFormat="false" ht="16.5" hidden="false" customHeight="false" outlineLevel="0" collapsed="false">
      <c r="A247" s="18"/>
      <c r="B247" s="18" t="s">
        <v>13</v>
      </c>
      <c r="C247" s="21" t="n">
        <f aca="false">SUM(C239:C246)</f>
        <v>673192.96</v>
      </c>
      <c r="D247" s="21" t="n">
        <f aca="false">SUM(D239:D246)</f>
        <v>463765.51</v>
      </c>
      <c r="E247" s="21" t="n">
        <f aca="false">SUM(E239:E246)</f>
        <v>209427.45</v>
      </c>
      <c r="F247" s="69" t="n">
        <f aca="false">D247/C247*100</f>
        <v>68.8904277905699</v>
      </c>
    </row>
    <row r="248" customFormat="false" ht="15.75" hidden="false" customHeight="false" outlineLevel="0" collapsed="false">
      <c r="A248" s="12"/>
      <c r="B248" s="61"/>
      <c r="C248" s="12"/>
      <c r="D248" s="12"/>
      <c r="E248" s="11"/>
      <c r="F248" s="11"/>
    </row>
    <row r="249" customFormat="false" ht="15.75" hidden="false" customHeight="false" outlineLevel="0" collapsed="false">
      <c r="A249" s="28"/>
      <c r="B249" s="39" t="s">
        <v>81</v>
      </c>
      <c r="C249" s="29"/>
      <c r="D249" s="29"/>
      <c r="E249" s="29"/>
      <c r="F249" s="30"/>
    </row>
    <row r="250" customFormat="false" ht="46.5" hidden="false" customHeight="true" outlineLevel="0" collapsed="false">
      <c r="A250" s="13" t="s">
        <v>37</v>
      </c>
      <c r="B250" s="26" t="s">
        <v>38</v>
      </c>
      <c r="C250" s="16" t="s">
        <v>4</v>
      </c>
      <c r="D250" s="16" t="s">
        <v>53</v>
      </c>
      <c r="E250" s="16" t="s">
        <v>6</v>
      </c>
      <c r="F250" s="17" t="s">
        <v>7</v>
      </c>
    </row>
    <row r="251" customFormat="false" ht="16.5" hidden="false" customHeight="false" outlineLevel="0" collapsed="false">
      <c r="A251" s="71" t="s">
        <v>70</v>
      </c>
      <c r="B251" s="68" t="s">
        <v>42</v>
      </c>
      <c r="C251" s="69" t="n">
        <v>5953072.97</v>
      </c>
      <c r="D251" s="69" t="n">
        <v>5062243.67</v>
      </c>
      <c r="E251" s="16" t="n">
        <f aca="false">C251-D251</f>
        <v>890829.3</v>
      </c>
      <c r="F251" s="17" t="n">
        <f aca="false">D251/C251*100</f>
        <v>85.0358074814594</v>
      </c>
    </row>
    <row r="252" customFormat="false" ht="16.5" hidden="false" customHeight="false" outlineLevel="0" collapsed="false">
      <c r="A252" s="71" t="s">
        <v>70</v>
      </c>
      <c r="B252" s="68" t="s">
        <v>43</v>
      </c>
      <c r="C252" s="69" t="n">
        <v>800000</v>
      </c>
      <c r="D252" s="69" t="n">
        <v>697101.37</v>
      </c>
      <c r="E252" s="16" t="n">
        <f aca="false">C252-D252</f>
        <v>102898.63</v>
      </c>
      <c r="F252" s="17" t="n">
        <f aca="false">D252/C252*100</f>
        <v>87.13767125</v>
      </c>
    </row>
    <row r="253" customFormat="false" ht="16.5" hidden="false" customHeight="false" outlineLevel="0" collapsed="false">
      <c r="A253" s="71" t="s">
        <v>70</v>
      </c>
      <c r="B253" s="68" t="s">
        <v>44</v>
      </c>
      <c r="C253" s="69" t="n">
        <v>70000</v>
      </c>
      <c r="D253" s="69" t="n">
        <v>54292.49</v>
      </c>
      <c r="E253" s="16" t="n">
        <f aca="false">C253-D253</f>
        <v>15707.51</v>
      </c>
      <c r="F253" s="17" t="n">
        <f aca="false">D253/C253*100</f>
        <v>77.5607</v>
      </c>
    </row>
    <row r="254" customFormat="false" ht="16.5" hidden="false" customHeight="false" outlineLevel="0" collapsed="false">
      <c r="A254" s="71" t="s">
        <v>70</v>
      </c>
      <c r="B254" s="68" t="s">
        <v>46</v>
      </c>
      <c r="C254" s="69" t="n">
        <v>395000</v>
      </c>
      <c r="D254" s="69" t="n">
        <v>296235.77</v>
      </c>
      <c r="E254" s="16" t="n">
        <f aca="false">C254-D254</f>
        <v>98764.23</v>
      </c>
      <c r="F254" s="17" t="n">
        <f aca="false">D254/C254*100</f>
        <v>74.9963974683544</v>
      </c>
    </row>
    <row r="255" customFormat="false" ht="16.5" hidden="false" customHeight="false" outlineLevel="0" collapsed="false">
      <c r="A255" s="71" t="n">
        <v>21</v>
      </c>
      <c r="B255" s="68" t="s">
        <v>43</v>
      </c>
      <c r="C255" s="69" t="n">
        <v>50000</v>
      </c>
      <c r="D255" s="69" t="n">
        <v>41306.03</v>
      </c>
      <c r="E255" s="16" t="n">
        <f aca="false">C255-D255</f>
        <v>8693.97</v>
      </c>
      <c r="F255" s="17" t="n">
        <f aca="false">D255/C255*100</f>
        <v>82.61206</v>
      </c>
    </row>
    <row r="256" customFormat="false" ht="16.5" hidden="false" customHeight="false" outlineLevel="0" collapsed="false">
      <c r="A256" s="71" t="n">
        <v>22</v>
      </c>
      <c r="B256" s="68" t="s">
        <v>46</v>
      </c>
      <c r="C256" s="69" t="n">
        <v>111000</v>
      </c>
      <c r="D256" s="69" t="n">
        <v>27000</v>
      </c>
      <c r="E256" s="16" t="n">
        <f aca="false">C256-D256</f>
        <v>84000</v>
      </c>
      <c r="F256" s="17" t="n">
        <f aca="false">D256/C256*100</f>
        <v>24.3243243243243</v>
      </c>
    </row>
    <row r="257" customFormat="false" ht="16.5" hidden="false" customHeight="false" outlineLevel="0" collapsed="false">
      <c r="A257" s="71" t="n">
        <v>31</v>
      </c>
      <c r="B257" s="68" t="s">
        <v>43</v>
      </c>
      <c r="C257" s="69" t="n">
        <v>9.6</v>
      </c>
      <c r="D257" s="69" t="n">
        <v>0</v>
      </c>
      <c r="E257" s="16" t="n">
        <f aca="false">C257-D257</f>
        <v>9.6</v>
      </c>
      <c r="F257" s="17" t="n">
        <f aca="false">D257/C257*100</f>
        <v>0</v>
      </c>
    </row>
    <row r="258" customFormat="false" ht="16.5" hidden="false" customHeight="false" outlineLevel="0" collapsed="false">
      <c r="A258" s="71" t="n">
        <v>93</v>
      </c>
      <c r="B258" s="68" t="s">
        <v>43</v>
      </c>
      <c r="C258" s="69" t="n">
        <v>5.6</v>
      </c>
      <c r="D258" s="69" t="n">
        <v>0</v>
      </c>
      <c r="E258" s="16" t="n">
        <f aca="false">C258-D258</f>
        <v>5.6</v>
      </c>
      <c r="F258" s="17" t="n">
        <f aca="false">D258/C258*100</f>
        <v>0</v>
      </c>
    </row>
    <row r="259" customFormat="false" ht="16.5" hidden="false" customHeight="false" outlineLevel="0" collapsed="false">
      <c r="A259" s="18"/>
      <c r="B259" s="18" t="s">
        <v>13</v>
      </c>
      <c r="C259" s="21" t="n">
        <f aca="false">SUM(C251:C258)</f>
        <v>7379088.17</v>
      </c>
      <c r="D259" s="21" t="n">
        <f aca="false">SUM(D251:D258)</f>
        <v>6178179.33</v>
      </c>
      <c r="E259" s="21" t="n">
        <f aca="false">SUM(E251:E258)</f>
        <v>1200908.84</v>
      </c>
      <c r="F259" s="17" t="n">
        <f aca="false">D259/C259*100</f>
        <v>83.7255117118353</v>
      </c>
    </row>
    <row r="260" customFormat="false" ht="15.75" hidden="false" customHeight="false" outlineLevel="0" collapsed="false">
      <c r="A260" s="28"/>
      <c r="B260" s="28"/>
      <c r="C260" s="29"/>
      <c r="D260" s="29"/>
      <c r="E260" s="30"/>
      <c r="F260" s="79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79"/>
    </row>
    <row r="262" customFormat="false" ht="15.75" hidden="false" customHeight="false" outlineLevel="0" collapsed="false">
      <c r="A262" s="28"/>
      <c r="B262" s="62" t="s">
        <v>82</v>
      </c>
      <c r="C262" s="29"/>
      <c r="D262" s="29"/>
      <c r="E262" s="29"/>
      <c r="F262" s="30"/>
    </row>
    <row r="263" customFormat="false" ht="45.75" hidden="false" customHeight="true" outlineLevel="0" collapsed="false">
      <c r="A263" s="13" t="s">
        <v>37</v>
      </c>
      <c r="B263" s="26" t="s">
        <v>38</v>
      </c>
      <c r="C263" s="16" t="s">
        <v>4</v>
      </c>
      <c r="D263" s="16" t="s">
        <v>53</v>
      </c>
      <c r="E263" s="16" t="s">
        <v>6</v>
      </c>
      <c r="F263" s="17" t="s">
        <v>7</v>
      </c>
    </row>
    <row r="264" customFormat="false" ht="16.5" hidden="false" customHeight="false" outlineLevel="0" collapsed="false">
      <c r="A264" s="71" t="s">
        <v>70</v>
      </c>
      <c r="B264" s="68" t="s">
        <v>42</v>
      </c>
      <c r="C264" s="69" t="n">
        <v>1517863.79</v>
      </c>
      <c r="D264" s="69" t="n">
        <v>1132333.63</v>
      </c>
      <c r="E264" s="69" t="n">
        <f aca="false">C264-D264</f>
        <v>385530.16</v>
      </c>
      <c r="F264" s="69" t="n">
        <f aca="false">D264/C264*100</f>
        <v>74.6004771613927</v>
      </c>
    </row>
    <row r="265" customFormat="false" ht="16.5" hidden="false" customHeight="false" outlineLevel="0" collapsed="false">
      <c r="A265" s="71" t="s">
        <v>70</v>
      </c>
      <c r="B265" s="68" t="s">
        <v>43</v>
      </c>
      <c r="C265" s="69" t="n">
        <v>100000</v>
      </c>
      <c r="D265" s="69" t="n">
        <v>84281.65</v>
      </c>
      <c r="E265" s="69" t="n">
        <f aca="false">C265-D265</f>
        <v>15718.35</v>
      </c>
      <c r="F265" s="69" t="n">
        <f aca="false">D265/C265*100</f>
        <v>84.28165</v>
      </c>
    </row>
    <row r="266" customFormat="false" ht="16.5" hidden="false" customHeight="false" outlineLevel="0" collapsed="false">
      <c r="A266" s="71" t="s">
        <v>70</v>
      </c>
      <c r="B266" s="68" t="s">
        <v>44</v>
      </c>
      <c r="C266" s="69" t="n">
        <v>19500</v>
      </c>
      <c r="D266" s="69" t="n">
        <v>13490.28</v>
      </c>
      <c r="E266" s="69" t="n">
        <f aca="false">C266-D266</f>
        <v>6009.72</v>
      </c>
      <c r="F266" s="69" t="n">
        <f aca="false">D266/C266*100</f>
        <v>69.1809230769231</v>
      </c>
    </row>
    <row r="267" customFormat="false" ht="16.5" hidden="false" customHeight="false" outlineLevel="0" collapsed="false">
      <c r="A267" s="71" t="s">
        <v>55</v>
      </c>
      <c r="B267" s="68" t="s">
        <v>43</v>
      </c>
      <c r="C267" s="69" t="n">
        <v>10000</v>
      </c>
      <c r="D267" s="69" t="n">
        <v>3112</v>
      </c>
      <c r="E267" s="69" t="n">
        <f aca="false">C267-D267</f>
        <v>6888</v>
      </c>
      <c r="F267" s="69" t="n">
        <f aca="false">D267/C267*100</f>
        <v>31.12</v>
      </c>
    </row>
    <row r="268" customFormat="false" ht="16.5" hidden="false" customHeight="false" outlineLevel="0" collapsed="false">
      <c r="A268" s="71" t="s">
        <v>55</v>
      </c>
      <c r="B268" s="68" t="s">
        <v>44</v>
      </c>
      <c r="C268" s="69" t="n">
        <v>500</v>
      </c>
      <c r="D268" s="69" t="n">
        <v>0</v>
      </c>
      <c r="E268" s="69" t="n">
        <f aca="false">C268-D268</f>
        <v>500</v>
      </c>
      <c r="F268" s="69" t="n">
        <f aca="false">D268/C268*100</f>
        <v>0</v>
      </c>
    </row>
    <row r="269" customFormat="false" ht="16.5" hidden="false" customHeight="false" outlineLevel="0" collapsed="false">
      <c r="A269" s="71" t="s">
        <v>56</v>
      </c>
      <c r="B269" s="68" t="s">
        <v>43</v>
      </c>
      <c r="C269" s="69" t="n">
        <v>2059.57</v>
      </c>
      <c r="D269" s="69" t="n">
        <v>1673.78</v>
      </c>
      <c r="E269" s="69" t="n">
        <f aca="false">C269-D269</f>
        <v>385.79</v>
      </c>
      <c r="F269" s="69" t="n">
        <f aca="false">D269/C269*100</f>
        <v>81.2684201071097</v>
      </c>
    </row>
    <row r="270" customFormat="false" ht="16.5" hidden="false" customHeight="false" outlineLevel="0" collapsed="false">
      <c r="A270" s="18"/>
      <c r="B270" s="18" t="s">
        <v>13</v>
      </c>
      <c r="C270" s="21" t="n">
        <f aca="false">SUM(C264:C269)</f>
        <v>1649923.36</v>
      </c>
      <c r="D270" s="21" t="n">
        <f aca="false">SUM(D264:D269)</f>
        <v>1234891.34</v>
      </c>
      <c r="E270" s="21" t="n">
        <f aca="false">SUM(E264:E269)</f>
        <v>415032.02</v>
      </c>
      <c r="F270" s="69" t="n">
        <f aca="false">D270/C270*100</f>
        <v>74.8453758482454</v>
      </c>
    </row>
    <row r="271" customFormat="false" ht="16.5" hidden="false" customHeight="false" outlineLevel="0" collapsed="false">
      <c r="A271" s="18"/>
      <c r="B271" s="22" t="s">
        <v>83</v>
      </c>
      <c r="C271" s="16" t="n">
        <f aca="false">C67+C77+C83+C89+C95+C102+C114+C127+C134+C141+C151+C157+C163+C169+C175+C184+C196+C204+C212+C227+C235+C247+C259+C270</f>
        <v>25165359.58</v>
      </c>
      <c r="D271" s="16" t="n">
        <f aca="false">D67+D77+D83+D89+D95+D102+D114+D127+D134+D141+D151+D157+D163+D169+D175+D184+D196+D204+D212+D227+D235+D247+D259+D270</f>
        <v>18442308.56</v>
      </c>
      <c r="E271" s="16" t="n">
        <f aca="false">E67+E77+E83+E89+E95+E102+E114+E127+E134+E141+E151+E157+E163+E169+E175+E184+E196+E204+E212+E227+E235+E247+E259+E270</f>
        <v>6723051.02</v>
      </c>
      <c r="F271" s="69" t="n">
        <f aca="false">D271/C271*100</f>
        <v>73.2845024581206</v>
      </c>
    </row>
    <row r="272" customFormat="false" ht="13.5" hidden="false" customHeight="false" outlineLevel="0" collapsed="false"/>
    <row r="273" customFormat="false" ht="12.75" hidden="false" customHeight="false" outlineLevel="0" collapsed="false">
      <c r="C273" s="1"/>
      <c r="D273" s="1"/>
      <c r="E273" s="1"/>
    </row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C275" s="1"/>
      <c r="D275" s="1"/>
      <c r="E275" s="1"/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  <c r="G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C279" s="1"/>
      <c r="D279" s="1"/>
      <c r="E279" s="1"/>
      <c r="F279" s="0"/>
    </row>
    <row r="280" customFormat="false" ht="12.75" hidden="false" customHeight="false" outlineLevel="0" collapsed="false">
      <c r="C280" s="1"/>
      <c r="D280" s="1"/>
      <c r="F280" s="0"/>
    </row>
    <row r="286" customFormat="false" ht="12.75" hidden="false" customHeight="false" outlineLevel="0" collapsed="false">
      <c r="D286" s="1"/>
      <c r="F286" s="0"/>
    </row>
    <row r="287" customFormat="false" ht="12.75" hidden="false" customHeight="false" outlineLevel="0" collapsed="false">
      <c r="E287" s="1"/>
      <c r="F287" s="0"/>
    </row>
  </sheetData>
  <mergeCells count="4">
    <mergeCell ref="A1:F1"/>
    <mergeCell ref="A2:F2"/>
    <mergeCell ref="A11:C11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2.85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0" width="6.28"/>
    <col collapsed="false" customWidth="true" hidden="false" outlineLevel="0" max="5" min="5" style="81" width="80.14"/>
    <col collapsed="false" customWidth="true" hidden="false" outlineLevel="0" max="6" min="6" style="81" width="20.28"/>
  </cols>
  <sheetData>
    <row r="1" customFormat="false" ht="69" hidden="false" customHeight="true" outlineLevel="0" collapsed="false">
      <c r="A1" s="82" t="s">
        <v>84</v>
      </c>
      <c r="B1" s="83" t="s">
        <v>85</v>
      </c>
      <c r="C1" s="83" t="s">
        <v>86</v>
      </c>
    </row>
    <row r="2" customFormat="false" ht="21.95" hidden="false" customHeight="true" outlineLevel="0" collapsed="false">
      <c r="A2" s="84" t="s">
        <v>87</v>
      </c>
      <c r="B2" s="85" t="n">
        <v>3967888</v>
      </c>
      <c r="C2" s="85" t="n">
        <v>2783198.67</v>
      </c>
      <c r="E2" s="0"/>
      <c r="F2" s="0"/>
    </row>
    <row r="3" customFormat="false" ht="21.95" hidden="false" customHeight="true" outlineLevel="0" collapsed="false">
      <c r="A3" s="86" t="s">
        <v>88</v>
      </c>
      <c r="B3" s="87" t="n">
        <v>2398295</v>
      </c>
      <c r="C3" s="87" t="n">
        <v>1889040.17</v>
      </c>
      <c r="E3" s="0"/>
      <c r="F3" s="0"/>
    </row>
    <row r="4" customFormat="false" ht="21.95" hidden="false" customHeight="true" outlineLevel="0" collapsed="false">
      <c r="A4" s="86" t="s">
        <v>89</v>
      </c>
      <c r="B4" s="87" t="n">
        <v>50000</v>
      </c>
      <c r="C4" s="87" t="n">
        <v>25686.9</v>
      </c>
      <c r="E4" s="0"/>
      <c r="F4" s="0"/>
    </row>
    <row r="5" customFormat="false" ht="33" hidden="false" customHeight="true" outlineLevel="0" collapsed="false">
      <c r="A5" s="86" t="s">
        <v>90</v>
      </c>
      <c r="B5" s="88" t="n">
        <v>16000</v>
      </c>
      <c r="C5" s="88" t="n">
        <v>16000</v>
      </c>
      <c r="E5" s="0"/>
      <c r="F5" s="0"/>
    </row>
    <row r="6" customFormat="false" ht="32.25" hidden="false" customHeight="true" outlineLevel="0" collapsed="false">
      <c r="A6" s="89" t="s">
        <v>91</v>
      </c>
      <c r="B6" s="90" t="n">
        <v>200000</v>
      </c>
      <c r="C6" s="90" t="n">
        <v>121125</v>
      </c>
    </row>
    <row r="7" customFormat="false" ht="21.95" hidden="false" customHeight="true" outlineLevel="0" collapsed="false">
      <c r="A7" s="86" t="s">
        <v>92</v>
      </c>
      <c r="B7" s="88" t="n">
        <v>300000</v>
      </c>
      <c r="C7" s="88" t="n">
        <v>115742.1</v>
      </c>
      <c r="E7" s="0"/>
      <c r="F7" s="0"/>
    </row>
    <row r="8" customFormat="false" ht="21.95" hidden="false" customHeight="true" outlineLevel="0" collapsed="false">
      <c r="A8" s="86" t="s">
        <v>93</v>
      </c>
      <c r="B8" s="88" t="n">
        <v>149925</v>
      </c>
      <c r="C8" s="88" t="n">
        <v>143436.6</v>
      </c>
      <c r="E8" s="0"/>
      <c r="F8" s="0"/>
    </row>
    <row r="9" customFormat="false" ht="21.95" hidden="false" customHeight="true" outlineLevel="0" collapsed="false">
      <c r="A9" s="86" t="s">
        <v>94</v>
      </c>
      <c r="B9" s="88" t="n">
        <v>1319783</v>
      </c>
      <c r="C9" s="88" t="n">
        <v>1319782.83</v>
      </c>
      <c r="E9" s="0"/>
      <c r="F9" s="0"/>
    </row>
    <row r="10" customFormat="false" ht="21.95" hidden="false" customHeight="true" outlineLevel="0" collapsed="false">
      <c r="A10" s="86" t="s">
        <v>95</v>
      </c>
      <c r="B10" s="88" t="n">
        <v>13587</v>
      </c>
      <c r="C10" s="88" t="n">
        <v>0</v>
      </c>
      <c r="E10" s="0"/>
      <c r="F10" s="0"/>
    </row>
    <row r="11" customFormat="false" ht="33" hidden="false" customHeight="true" outlineLevel="0" collapsed="false">
      <c r="A11" s="86" t="s">
        <v>96</v>
      </c>
      <c r="B11" s="88" t="n">
        <v>160000</v>
      </c>
      <c r="C11" s="88" t="n">
        <v>0</v>
      </c>
      <c r="E11" s="0"/>
      <c r="F11" s="0"/>
    </row>
    <row r="12" customFormat="false" ht="29.25" hidden="false" customHeight="true" outlineLevel="0" collapsed="false">
      <c r="A12" s="86" t="s">
        <v>97</v>
      </c>
      <c r="B12" s="88" t="n">
        <v>40000</v>
      </c>
      <c r="C12" s="88" t="n">
        <v>38266.74</v>
      </c>
      <c r="E12" s="0"/>
      <c r="F12" s="0"/>
    </row>
    <row r="13" customFormat="false" ht="32.25" hidden="false" customHeight="true" outlineLevel="0" collapsed="false">
      <c r="A13" s="86" t="s">
        <v>98</v>
      </c>
      <c r="B13" s="88" t="n">
        <v>50000</v>
      </c>
      <c r="C13" s="88" t="n">
        <v>50000</v>
      </c>
      <c r="E13" s="0"/>
      <c r="F13" s="0"/>
    </row>
    <row r="14" customFormat="false" ht="22.5" hidden="false" customHeight="true" outlineLevel="0" collapsed="false">
      <c r="A14" s="86" t="s">
        <v>99</v>
      </c>
      <c r="B14" s="88" t="n">
        <v>59000</v>
      </c>
      <c r="C14" s="88" t="n">
        <v>59000</v>
      </c>
      <c r="E14" s="0"/>
      <c r="F14" s="0"/>
    </row>
    <row r="15" customFormat="false" ht="30.75" hidden="false" customHeight="true" outlineLevel="0" collapsed="false">
      <c r="A15" s="91" t="s">
        <v>100</v>
      </c>
      <c r="B15" s="92" t="n">
        <v>10000</v>
      </c>
      <c r="C15" s="92" t="n">
        <v>0</v>
      </c>
      <c r="E15" s="0"/>
      <c r="F15" s="0"/>
    </row>
    <row r="16" customFormat="false" ht="21.95" hidden="false" customHeight="true" outlineLevel="0" collapsed="false">
      <c r="A16" s="93" t="s">
        <v>101</v>
      </c>
      <c r="B16" s="94" t="n">
        <v>30</v>
      </c>
      <c r="C16" s="94" t="n">
        <v>0</v>
      </c>
      <c r="E16" s="0"/>
      <c r="F16" s="0"/>
    </row>
    <row r="17" customFormat="false" ht="21.95" hidden="false" customHeight="true" outlineLevel="0" collapsed="false">
      <c r="A17" s="95" t="s">
        <v>102</v>
      </c>
      <c r="B17" s="96" t="n">
        <v>310000</v>
      </c>
      <c r="C17" s="96" t="n">
        <v>309999.99</v>
      </c>
      <c r="E17" s="0"/>
      <c r="F17" s="0"/>
    </row>
    <row r="18" customFormat="false" ht="21.95" hidden="false" customHeight="true" outlineLevel="0" collapsed="false">
      <c r="A18" s="86" t="s">
        <v>103</v>
      </c>
      <c r="B18" s="88" t="n">
        <v>310000</v>
      </c>
      <c r="C18" s="88" t="n">
        <v>309999.99</v>
      </c>
      <c r="E18" s="0"/>
      <c r="F18" s="0"/>
    </row>
    <row r="19" customFormat="false" ht="21.95" hidden="false" customHeight="true" outlineLevel="0" collapsed="false">
      <c r="A19" s="86" t="s">
        <v>104</v>
      </c>
      <c r="B19" s="88" t="n">
        <v>15000</v>
      </c>
      <c r="C19" s="88" t="n">
        <v>0</v>
      </c>
      <c r="E19" s="0"/>
      <c r="F19" s="0"/>
    </row>
    <row r="20" customFormat="false" ht="21.95" hidden="false" customHeight="true" outlineLevel="0" collapsed="false">
      <c r="A20" s="86" t="s">
        <v>105</v>
      </c>
      <c r="B20" s="88" t="n">
        <v>15000</v>
      </c>
      <c r="C20" s="88" t="n">
        <v>0</v>
      </c>
      <c r="E20" s="0"/>
      <c r="F20" s="0"/>
    </row>
    <row r="21" customFormat="false" ht="30" hidden="false" customHeight="true" outlineLevel="0" collapsed="false">
      <c r="A21" s="86" t="s">
        <v>106</v>
      </c>
      <c r="B21" s="88" t="n">
        <v>849593</v>
      </c>
      <c r="C21" s="88" t="n">
        <v>287922.74</v>
      </c>
      <c r="E21" s="0"/>
      <c r="F21" s="0"/>
    </row>
    <row r="22" customFormat="false" ht="21.95" hidden="false" customHeight="true" outlineLevel="0" collapsed="false">
      <c r="A22" s="86" t="s">
        <v>107</v>
      </c>
      <c r="B22" s="88" t="n">
        <v>109593</v>
      </c>
      <c r="C22" s="88" t="n">
        <v>59593.16</v>
      </c>
      <c r="E22" s="0"/>
      <c r="F22" s="0"/>
    </row>
    <row r="23" customFormat="false" ht="39.75" hidden="false" customHeight="true" outlineLevel="0" collapsed="false">
      <c r="A23" s="86" t="s">
        <v>108</v>
      </c>
      <c r="B23" s="88" t="n">
        <v>390000</v>
      </c>
      <c r="C23" s="88" t="n">
        <v>0</v>
      </c>
      <c r="E23" s="0"/>
      <c r="F23" s="0"/>
    </row>
    <row r="24" customFormat="false" ht="21.95" hidden="false" customHeight="true" outlineLevel="0" collapsed="false">
      <c r="A24" s="97" t="s">
        <v>109</v>
      </c>
      <c r="B24" s="98" t="n">
        <v>350000</v>
      </c>
      <c r="C24" s="98" t="n">
        <v>228329.58</v>
      </c>
      <c r="E24" s="0"/>
      <c r="F24" s="0"/>
    </row>
    <row r="25" customFormat="false" ht="21.95" hidden="false" customHeight="true" outlineLevel="0" collapsed="false">
      <c r="A25" s="86" t="s">
        <v>110</v>
      </c>
      <c r="B25" s="88" t="n">
        <v>395000</v>
      </c>
      <c r="C25" s="88" t="n">
        <v>296235.77</v>
      </c>
      <c r="E25" s="0"/>
      <c r="F25" s="0"/>
    </row>
    <row r="26" customFormat="false" ht="30" hidden="false" customHeight="true" outlineLevel="0" collapsed="false">
      <c r="A26" s="86" t="s">
        <v>111</v>
      </c>
      <c r="B26" s="88" t="n">
        <v>240000</v>
      </c>
      <c r="C26" s="88" t="n">
        <v>170154.67</v>
      </c>
      <c r="E26" s="0"/>
      <c r="F26" s="0"/>
    </row>
    <row r="27" customFormat="false" ht="36" hidden="false" customHeight="true" outlineLevel="0" collapsed="false">
      <c r="A27" s="86" t="s">
        <v>112</v>
      </c>
      <c r="B27" s="88" t="n">
        <v>155000</v>
      </c>
      <c r="C27" s="88" t="n">
        <v>126081.1</v>
      </c>
      <c r="E27" s="0"/>
      <c r="F27" s="0"/>
    </row>
    <row r="28" customFormat="false" ht="21.95" hidden="false" customHeight="true" outlineLevel="0" collapsed="false">
      <c r="A28" s="84" t="s">
        <v>113</v>
      </c>
      <c r="B28" s="99" t="n">
        <v>1581655</v>
      </c>
      <c r="C28" s="99" t="n">
        <v>1313142.84</v>
      </c>
      <c r="E28" s="0"/>
      <c r="F28" s="0"/>
    </row>
    <row r="29" customFormat="false" ht="31.5" hidden="false" customHeight="true" outlineLevel="0" collapsed="false">
      <c r="A29" s="86" t="s">
        <v>88</v>
      </c>
      <c r="B29" s="88" t="n">
        <v>1581655</v>
      </c>
      <c r="C29" s="88" t="n">
        <v>1313142.84</v>
      </c>
      <c r="E29" s="0"/>
      <c r="F29" s="0"/>
    </row>
    <row r="30" customFormat="false" ht="30.75" hidden="false" customHeight="true" outlineLevel="0" collapsed="false">
      <c r="A30" s="100" t="s">
        <v>114</v>
      </c>
      <c r="B30" s="101" t="n">
        <v>100000</v>
      </c>
      <c r="C30" s="101" t="n">
        <v>99565.93</v>
      </c>
      <c r="E30" s="0"/>
      <c r="F30" s="0"/>
    </row>
    <row r="31" customFormat="false" ht="21.95" hidden="false" customHeight="true" outlineLevel="0" collapsed="false">
      <c r="A31" s="89" t="s">
        <v>115</v>
      </c>
      <c r="B31" s="90" t="n">
        <v>220000</v>
      </c>
      <c r="C31" s="90" t="n">
        <v>38679.97</v>
      </c>
      <c r="F31" s="81" t="n">
        <v>159804.97</v>
      </c>
    </row>
    <row r="32" customFormat="false" ht="21.95" hidden="false" customHeight="true" outlineLevel="0" collapsed="false">
      <c r="A32" s="86" t="s">
        <v>116</v>
      </c>
      <c r="B32" s="88" t="n">
        <v>431438</v>
      </c>
      <c r="C32" s="88" t="n">
        <v>408657.23</v>
      </c>
      <c r="E32" s="0"/>
      <c r="F32" s="0"/>
    </row>
    <row r="33" customFormat="false" ht="21.95" hidden="false" customHeight="true" outlineLevel="0" collapsed="false">
      <c r="A33" s="86" t="s">
        <v>94</v>
      </c>
      <c r="B33" s="88" t="n">
        <v>830217</v>
      </c>
      <c r="C33" s="88" t="n">
        <v>766239.71</v>
      </c>
      <c r="E33" s="0"/>
      <c r="F33" s="0"/>
    </row>
    <row r="34" customFormat="false" ht="21.95" hidden="false" customHeight="true" outlineLevel="0" collapsed="false">
      <c r="A34" s="102" t="s">
        <v>117</v>
      </c>
      <c r="B34" s="103" t="n">
        <v>1857043.29</v>
      </c>
      <c r="C34" s="103" t="n">
        <v>953318.3</v>
      </c>
      <c r="E34" s="0"/>
      <c r="F34" s="0"/>
    </row>
    <row r="35" customFormat="false" ht="21.95" hidden="false" customHeight="true" outlineLevel="0" collapsed="false">
      <c r="A35" s="100" t="s">
        <v>118</v>
      </c>
      <c r="B35" s="101" t="n">
        <v>63205</v>
      </c>
      <c r="C35" s="101" t="n">
        <v>0</v>
      </c>
      <c r="E35" s="0"/>
      <c r="F35" s="0"/>
    </row>
    <row r="36" customFormat="false" ht="21.95" hidden="false" customHeight="true" outlineLevel="0" collapsed="false">
      <c r="A36" s="100" t="s">
        <v>119</v>
      </c>
      <c r="B36" s="101" t="n">
        <v>63205</v>
      </c>
      <c r="C36" s="101" t="n">
        <v>0</v>
      </c>
      <c r="E36" s="0"/>
      <c r="F36" s="0"/>
    </row>
    <row r="37" customFormat="false" ht="21.95" hidden="false" customHeight="true" outlineLevel="0" collapsed="false">
      <c r="A37" s="100" t="s">
        <v>88</v>
      </c>
      <c r="B37" s="101" t="n">
        <v>1198010.49</v>
      </c>
      <c r="C37" s="101" t="n">
        <v>649977.1</v>
      </c>
      <c r="E37" s="0"/>
      <c r="F37" s="0"/>
    </row>
    <row r="38" customFormat="false" ht="22.5" hidden="false" customHeight="true" outlineLevel="0" collapsed="false">
      <c r="A38" s="100" t="s">
        <v>114</v>
      </c>
      <c r="B38" s="101" t="n">
        <v>358451.63</v>
      </c>
      <c r="C38" s="101" t="n">
        <v>232582.73</v>
      </c>
      <c r="E38" s="0"/>
      <c r="F38" s="0"/>
    </row>
    <row r="39" customFormat="false" ht="21.95" hidden="false" customHeight="true" outlineLevel="0" collapsed="false">
      <c r="A39" s="104" t="s">
        <v>120</v>
      </c>
      <c r="B39" s="101" t="n">
        <v>15478.39</v>
      </c>
      <c r="C39" s="101" t="n">
        <v>10596.4</v>
      </c>
      <c r="E39" s="0"/>
      <c r="F39" s="0"/>
    </row>
    <row r="40" customFormat="false" ht="21.95" hidden="false" customHeight="true" outlineLevel="0" collapsed="false">
      <c r="A40" s="100" t="s">
        <v>121</v>
      </c>
      <c r="B40" s="101" t="n">
        <v>5520.97</v>
      </c>
      <c r="C40" s="101" t="n">
        <v>0</v>
      </c>
      <c r="E40" s="0"/>
      <c r="F40" s="0"/>
    </row>
    <row r="41" customFormat="false" ht="21.95" hidden="false" customHeight="true" outlineLevel="0" collapsed="false">
      <c r="A41" s="105" t="s">
        <v>92</v>
      </c>
      <c r="B41" s="106" t="n">
        <v>2873.85</v>
      </c>
      <c r="C41" s="106" t="n">
        <v>0</v>
      </c>
      <c r="E41" s="0"/>
      <c r="F41" s="0"/>
    </row>
    <row r="42" customFormat="false" ht="21.95" hidden="false" customHeight="true" outlineLevel="0" collapsed="false">
      <c r="A42" s="107" t="s">
        <v>122</v>
      </c>
      <c r="B42" s="101" t="n">
        <v>80000</v>
      </c>
      <c r="C42" s="108" t="n">
        <v>0</v>
      </c>
      <c r="E42" s="0"/>
      <c r="F42" s="0"/>
    </row>
    <row r="43" customFormat="false" ht="21.95" hidden="false" customHeight="true" outlineLevel="0" collapsed="false">
      <c r="A43" s="109" t="s">
        <v>123</v>
      </c>
      <c r="B43" s="110" t="n">
        <v>131535.63</v>
      </c>
      <c r="C43" s="110" t="n">
        <v>129849.26</v>
      </c>
      <c r="E43" s="0"/>
      <c r="F43" s="0"/>
    </row>
    <row r="44" customFormat="false" ht="21.95" hidden="false" customHeight="true" outlineLevel="0" collapsed="false">
      <c r="A44" s="104" t="s">
        <v>124</v>
      </c>
      <c r="B44" s="101" t="n">
        <v>251423.3</v>
      </c>
      <c r="C44" s="101" t="n">
        <v>243140.02</v>
      </c>
      <c r="E44" s="0"/>
      <c r="F44" s="0"/>
    </row>
    <row r="45" customFormat="false" ht="21.95" hidden="false" customHeight="true" outlineLevel="0" collapsed="false">
      <c r="A45" s="104" t="s">
        <v>125</v>
      </c>
      <c r="B45" s="101" t="n">
        <v>24000</v>
      </c>
      <c r="C45" s="101" t="n">
        <v>0</v>
      </c>
      <c r="E45" s="0"/>
      <c r="F45" s="0"/>
    </row>
    <row r="46" customFormat="false" ht="22.5" hidden="false" customHeight="true" outlineLevel="0" collapsed="false">
      <c r="A46" s="111" t="s">
        <v>126</v>
      </c>
      <c r="B46" s="106" t="n">
        <v>21726.72</v>
      </c>
      <c r="C46" s="106" t="n">
        <v>0</v>
      </c>
      <c r="E46" s="0"/>
      <c r="F46" s="0"/>
    </row>
    <row r="47" customFormat="false" ht="21.95" hidden="false" customHeight="true" outlineLevel="0" collapsed="false">
      <c r="A47" s="100" t="s">
        <v>127</v>
      </c>
      <c r="B47" s="101" t="n">
        <v>42000</v>
      </c>
      <c r="C47" s="101" t="n">
        <v>33808.69</v>
      </c>
      <c r="E47" s="0"/>
      <c r="F47" s="0"/>
    </row>
    <row r="48" customFormat="false" ht="21.95" hidden="false" customHeight="true" outlineLevel="0" collapsed="false">
      <c r="A48" s="104" t="s">
        <v>128</v>
      </c>
      <c r="B48" s="101" t="n">
        <v>25000</v>
      </c>
      <c r="C48" s="101" t="n">
        <v>0</v>
      </c>
      <c r="E48" s="0"/>
      <c r="F48" s="0"/>
    </row>
    <row r="49" customFormat="false" ht="38.25" hidden="false" customHeight="true" outlineLevel="0" collapsed="false">
      <c r="A49" s="104" t="s">
        <v>129</v>
      </c>
      <c r="B49" s="101" t="n">
        <v>240000</v>
      </c>
      <c r="C49" s="101" t="n">
        <v>0</v>
      </c>
      <c r="E49" s="0"/>
      <c r="F49" s="0"/>
    </row>
    <row r="50" customFormat="false" ht="21.95" hidden="false" customHeight="true" outlineLevel="0" collapsed="false">
      <c r="A50" s="100" t="s">
        <v>130</v>
      </c>
      <c r="B50" s="101" t="n">
        <v>58165.89</v>
      </c>
      <c r="C50" s="101" t="n">
        <v>58000</v>
      </c>
      <c r="E50" s="0"/>
      <c r="F50" s="0"/>
    </row>
    <row r="51" customFormat="false" ht="21.95" hidden="false" customHeight="true" outlineLevel="0" collapsed="false">
      <c r="A51" s="104" t="s">
        <v>131</v>
      </c>
      <c r="B51" s="101" t="n">
        <v>58165.89</v>
      </c>
      <c r="C51" s="101" t="n">
        <v>58000</v>
      </c>
      <c r="E51" s="0"/>
      <c r="F51" s="0"/>
    </row>
    <row r="52" customFormat="false" ht="21.95" hidden="false" customHeight="true" outlineLevel="0" collapsed="false">
      <c r="A52" s="100" t="s">
        <v>102</v>
      </c>
      <c r="B52" s="101" t="n">
        <v>55902</v>
      </c>
      <c r="C52" s="101" t="n">
        <v>34624</v>
      </c>
      <c r="E52" s="0"/>
      <c r="F52" s="0"/>
    </row>
    <row r="53" customFormat="false" ht="21.95" hidden="false" customHeight="true" outlineLevel="0" collapsed="false">
      <c r="A53" s="100" t="s">
        <v>132</v>
      </c>
      <c r="B53" s="101" t="n">
        <v>17200</v>
      </c>
      <c r="C53" s="101" t="n">
        <v>0</v>
      </c>
      <c r="E53" s="0"/>
      <c r="F53" s="0"/>
    </row>
    <row r="54" customFormat="false" ht="21.95" hidden="false" customHeight="true" outlineLevel="0" collapsed="false">
      <c r="A54" s="104" t="s">
        <v>133</v>
      </c>
      <c r="B54" s="101" t="n">
        <v>34624</v>
      </c>
      <c r="C54" s="101" t="n">
        <v>34624</v>
      </c>
      <c r="E54" s="0"/>
      <c r="F54" s="0"/>
    </row>
    <row r="55" customFormat="false" ht="21.95" hidden="false" customHeight="true" outlineLevel="0" collapsed="false">
      <c r="A55" s="100" t="s">
        <v>134</v>
      </c>
      <c r="B55" s="101" t="n">
        <v>4078</v>
      </c>
      <c r="C55" s="101" t="n">
        <v>0</v>
      </c>
      <c r="E55" s="0"/>
      <c r="F55" s="0"/>
    </row>
    <row r="56" customFormat="false" ht="21.95" hidden="false" customHeight="true" outlineLevel="0" collapsed="false">
      <c r="A56" s="100" t="s">
        <v>106</v>
      </c>
      <c r="B56" s="101" t="n">
        <v>370759.91</v>
      </c>
      <c r="C56" s="101" t="n">
        <v>183717.2</v>
      </c>
      <c r="E56" s="0"/>
      <c r="F56" s="0"/>
    </row>
    <row r="57" customFormat="false" ht="18" hidden="false" customHeight="true" outlineLevel="0" collapsed="false">
      <c r="A57" s="100" t="s">
        <v>135</v>
      </c>
      <c r="B57" s="101" t="n">
        <v>4318.54</v>
      </c>
      <c r="C57" s="101" t="n">
        <v>0</v>
      </c>
      <c r="E57" s="0"/>
      <c r="F57" s="0"/>
    </row>
    <row r="58" customFormat="false" ht="18.75" hidden="false" customHeight="true" outlineLevel="0" collapsed="false">
      <c r="A58" s="105" t="s">
        <v>136</v>
      </c>
      <c r="B58" s="106" t="n">
        <v>28441.37</v>
      </c>
      <c r="C58" s="106" t="n">
        <v>28000</v>
      </c>
      <c r="E58" s="0"/>
      <c r="F58" s="0"/>
    </row>
    <row r="59" customFormat="false" ht="33" hidden="false" customHeight="true" outlineLevel="0" collapsed="false">
      <c r="A59" s="104" t="s">
        <v>109</v>
      </c>
      <c r="B59" s="101" t="n">
        <v>220000</v>
      </c>
      <c r="C59" s="101" t="n">
        <v>155717.2</v>
      </c>
      <c r="E59" s="0"/>
      <c r="F59" s="0"/>
    </row>
    <row r="60" customFormat="false" ht="21.75" hidden="false" customHeight="true" outlineLevel="0" collapsed="false">
      <c r="A60" s="100" t="s">
        <v>137</v>
      </c>
      <c r="B60" s="101" t="n">
        <v>118000</v>
      </c>
      <c r="C60" s="101" t="n">
        <v>0</v>
      </c>
      <c r="E60" s="0"/>
      <c r="F60" s="0"/>
    </row>
    <row r="61" customFormat="false" ht="18.75" hidden="false" customHeight="true" outlineLevel="0" collapsed="false">
      <c r="A61" s="100" t="s">
        <v>110</v>
      </c>
      <c r="B61" s="101" t="n">
        <v>111000</v>
      </c>
      <c r="C61" s="101" t="n">
        <v>27000</v>
      </c>
      <c r="E61" s="0"/>
      <c r="F61" s="0"/>
    </row>
    <row r="62" customFormat="false" ht="18.75" hidden="false" customHeight="true" outlineLevel="0" collapsed="false">
      <c r="A62" s="100" t="s">
        <v>138</v>
      </c>
      <c r="B62" s="101" t="n">
        <v>27000</v>
      </c>
      <c r="C62" s="101" t="n">
        <v>27000</v>
      </c>
      <c r="E62" s="0"/>
      <c r="F62" s="0"/>
    </row>
    <row r="63" customFormat="false" ht="24.75" hidden="false" customHeight="true" outlineLevel="0" collapsed="false">
      <c r="A63" s="104" t="s">
        <v>139</v>
      </c>
      <c r="B63" s="101" t="n">
        <v>84000</v>
      </c>
      <c r="C63" s="101" t="n">
        <v>0</v>
      </c>
      <c r="E63" s="0"/>
      <c r="F63" s="0"/>
    </row>
    <row r="64" customFormat="false" ht="24" hidden="false" customHeight="true" outlineLevel="0" collapsed="false">
      <c r="A64" s="112" t="s">
        <v>140</v>
      </c>
      <c r="B64" s="113" t="n">
        <v>745.21</v>
      </c>
      <c r="C64" s="113" t="n">
        <v>0</v>
      </c>
      <c r="E64" s="0"/>
      <c r="F64" s="0"/>
    </row>
    <row r="65" customFormat="false" ht="24" hidden="false" customHeight="true" outlineLevel="0" collapsed="false">
      <c r="A65" s="86" t="s">
        <v>130</v>
      </c>
      <c r="B65" s="88" t="n">
        <v>553.54</v>
      </c>
      <c r="C65" s="88" t="n">
        <v>0</v>
      </c>
      <c r="E65" s="0"/>
      <c r="F65" s="0"/>
    </row>
    <row r="66" customFormat="false" ht="19.5" hidden="false" customHeight="true" outlineLevel="0" collapsed="false">
      <c r="A66" s="86" t="s">
        <v>141</v>
      </c>
      <c r="B66" s="88" t="n">
        <v>8.5</v>
      </c>
      <c r="C66" s="88" t="n">
        <v>0</v>
      </c>
      <c r="E66" s="0"/>
      <c r="F66" s="0"/>
    </row>
    <row r="67" customFormat="false" ht="17.25" hidden="false" customHeight="true" outlineLevel="0" collapsed="false">
      <c r="A67" s="86" t="s">
        <v>142</v>
      </c>
      <c r="B67" s="88" t="n">
        <v>24</v>
      </c>
      <c r="C67" s="88" t="n">
        <v>0</v>
      </c>
      <c r="E67" s="0"/>
      <c r="F67" s="0"/>
    </row>
    <row r="68" customFormat="false" ht="15" hidden="false" customHeight="true" outlineLevel="0" collapsed="false">
      <c r="A68" s="86" t="s">
        <v>143</v>
      </c>
      <c r="B68" s="88" t="n">
        <v>10</v>
      </c>
      <c r="C68" s="88" t="n">
        <v>0</v>
      </c>
      <c r="E68" s="0"/>
      <c r="F68" s="0"/>
    </row>
    <row r="69" customFormat="false" ht="18.75" hidden="false" customHeight="true" outlineLevel="0" collapsed="false">
      <c r="A69" s="86" t="s">
        <v>144</v>
      </c>
      <c r="B69" s="88" t="n">
        <v>11.04</v>
      </c>
      <c r="C69" s="88" t="n">
        <v>0</v>
      </c>
      <c r="E69" s="0"/>
      <c r="F69" s="0"/>
    </row>
    <row r="70" customFormat="false" ht="22.5" hidden="false" customHeight="true" outlineLevel="0" collapsed="false">
      <c r="A70" s="86" t="s">
        <v>145</v>
      </c>
      <c r="B70" s="88" t="n">
        <v>500</v>
      </c>
      <c r="C70" s="88" t="n">
        <v>0</v>
      </c>
      <c r="E70" s="0"/>
      <c r="F70" s="0"/>
    </row>
    <row r="71" customFormat="false" ht="18.75" hidden="false" customHeight="true" outlineLevel="0" collapsed="false">
      <c r="A71" s="86" t="s">
        <v>146</v>
      </c>
      <c r="B71" s="88" t="n">
        <v>191.67</v>
      </c>
      <c r="C71" s="88" t="n">
        <v>0</v>
      </c>
      <c r="E71" s="0"/>
      <c r="F71" s="0"/>
    </row>
    <row r="72" customFormat="false" ht="17.25" hidden="false" customHeight="true" outlineLevel="0" collapsed="false">
      <c r="A72" s="86" t="s">
        <v>147</v>
      </c>
      <c r="B72" s="88" t="n">
        <v>191.67</v>
      </c>
      <c r="C72" s="88" t="n">
        <v>0</v>
      </c>
      <c r="E72" s="0"/>
      <c r="F72" s="0"/>
    </row>
    <row r="73" customFormat="false" ht="21" hidden="false" customHeight="true" outlineLevel="0" collapsed="false">
      <c r="A73" s="84" t="s">
        <v>148</v>
      </c>
      <c r="B73" s="99" t="n">
        <v>2.58</v>
      </c>
      <c r="C73" s="99" t="n">
        <v>0</v>
      </c>
      <c r="E73" s="0"/>
      <c r="F73" s="0"/>
    </row>
    <row r="74" customFormat="false" ht="20.25" hidden="false" customHeight="true" outlineLevel="0" collapsed="false">
      <c r="A74" s="86" t="s">
        <v>130</v>
      </c>
      <c r="B74" s="88" t="n">
        <v>2.58</v>
      </c>
      <c r="C74" s="88" t="n">
        <v>0</v>
      </c>
      <c r="E74" s="0"/>
      <c r="F74" s="0"/>
    </row>
    <row r="75" customFormat="false" ht="20.25" hidden="false" customHeight="true" outlineLevel="0" collapsed="false">
      <c r="A75" s="86" t="s">
        <v>149</v>
      </c>
      <c r="B75" s="88" t="n">
        <v>2.58</v>
      </c>
      <c r="C75" s="88" t="n">
        <v>0</v>
      </c>
      <c r="E75" s="0"/>
      <c r="F75" s="0"/>
    </row>
    <row r="76" customFormat="false" ht="17.25" hidden="false" customHeight="true" outlineLevel="0" collapsed="false">
      <c r="A76" s="84" t="s">
        <v>150</v>
      </c>
      <c r="B76" s="99" t="n">
        <v>164111.95</v>
      </c>
      <c r="C76" s="99" t="n">
        <v>87554.3</v>
      </c>
      <c r="E76" s="0"/>
      <c r="F76" s="0"/>
    </row>
    <row r="77" customFormat="false" ht="18.75" hidden="false" customHeight="true" outlineLevel="0" collapsed="false">
      <c r="A77" s="86" t="s">
        <v>88</v>
      </c>
      <c r="B77" s="88" t="n">
        <v>161027.64</v>
      </c>
      <c r="C77" s="88" t="n">
        <v>87554.3</v>
      </c>
      <c r="E77" s="0"/>
      <c r="F77" s="0"/>
    </row>
    <row r="78" customFormat="false" ht="18" hidden="false" customHeight="true" outlineLevel="0" collapsed="false">
      <c r="A78" s="86" t="s">
        <v>151</v>
      </c>
      <c r="B78" s="88" t="n">
        <v>0.79</v>
      </c>
      <c r="C78" s="88" t="n">
        <v>0</v>
      </c>
      <c r="E78" s="0"/>
      <c r="F78" s="0"/>
    </row>
    <row r="79" customFormat="false" ht="18" hidden="false" customHeight="true" outlineLevel="0" collapsed="false">
      <c r="A79" s="86" t="s">
        <v>152</v>
      </c>
      <c r="B79" s="88" t="n">
        <v>161026.85</v>
      </c>
      <c r="C79" s="88" t="n">
        <v>87554.3</v>
      </c>
      <c r="E79" s="0"/>
      <c r="F79" s="0"/>
    </row>
    <row r="80" customFormat="false" ht="20.25" hidden="false" customHeight="true" outlineLevel="0" collapsed="false">
      <c r="A80" s="86" t="s">
        <v>130</v>
      </c>
      <c r="B80" s="88" t="n">
        <v>3084.31</v>
      </c>
      <c r="C80" s="88" t="n">
        <v>0</v>
      </c>
      <c r="E80" s="0"/>
      <c r="F80" s="0"/>
    </row>
    <row r="81" customFormat="false" ht="20.25" hidden="false" customHeight="true" outlineLevel="0" collapsed="false">
      <c r="A81" s="86" t="s">
        <v>153</v>
      </c>
      <c r="B81" s="88" t="n">
        <v>3028.69</v>
      </c>
      <c r="C81" s="88" t="n">
        <v>0</v>
      </c>
      <c r="E81" s="0"/>
      <c r="F81" s="0"/>
    </row>
    <row r="82" customFormat="false" ht="20.25" hidden="false" customHeight="true" outlineLevel="0" collapsed="false">
      <c r="A82" s="86" t="s">
        <v>154</v>
      </c>
      <c r="B82" s="88" t="n">
        <v>55.62</v>
      </c>
      <c r="C82" s="88" t="n">
        <v>0</v>
      </c>
      <c r="E82" s="0"/>
      <c r="F82" s="0"/>
    </row>
    <row r="83" customFormat="false" ht="20.25" hidden="false" customHeight="true" outlineLevel="0" collapsed="false">
      <c r="A83" s="84" t="s">
        <v>155</v>
      </c>
      <c r="B83" s="99" t="n">
        <v>2447.3</v>
      </c>
      <c r="C83" s="99" t="n">
        <v>0</v>
      </c>
      <c r="E83" s="0"/>
      <c r="F83" s="0"/>
    </row>
    <row r="84" customFormat="false" ht="20.25" hidden="false" customHeight="true" outlineLevel="0" collapsed="false">
      <c r="A84" s="86" t="s">
        <v>130</v>
      </c>
      <c r="B84" s="88" t="n">
        <v>1698.8</v>
      </c>
      <c r="C84" s="88" t="n">
        <v>0</v>
      </c>
      <c r="E84" s="0"/>
      <c r="F84" s="0"/>
    </row>
    <row r="85" customFormat="false" ht="20.25" hidden="false" customHeight="true" outlineLevel="0" collapsed="false">
      <c r="A85" s="86" t="s">
        <v>156</v>
      </c>
      <c r="B85" s="88" t="n">
        <v>1698.8</v>
      </c>
      <c r="C85" s="88" t="n">
        <v>0</v>
      </c>
      <c r="E85" s="0"/>
      <c r="F85" s="0"/>
    </row>
    <row r="86" customFormat="false" ht="20.25" hidden="false" customHeight="true" outlineLevel="0" collapsed="false">
      <c r="A86" s="100" t="s">
        <v>130</v>
      </c>
      <c r="B86" s="101" t="n">
        <v>747.1</v>
      </c>
      <c r="C86" s="101" t="n">
        <v>0</v>
      </c>
      <c r="E86" s="0"/>
      <c r="F86" s="0"/>
    </row>
    <row r="87" customFormat="false" ht="20.25" hidden="false" customHeight="true" outlineLevel="0" collapsed="false">
      <c r="A87" s="104" t="s">
        <v>157</v>
      </c>
      <c r="B87" s="101" t="n">
        <v>747.1</v>
      </c>
      <c r="C87" s="101" t="n">
        <v>0</v>
      </c>
      <c r="E87" s="0"/>
      <c r="F87" s="0"/>
    </row>
    <row r="88" customFormat="false" ht="20.25" hidden="false" customHeight="true" outlineLevel="0" collapsed="false">
      <c r="A88" s="86" t="s">
        <v>106</v>
      </c>
      <c r="B88" s="88" t="n">
        <v>1.4</v>
      </c>
      <c r="C88" s="88" t="n">
        <v>0</v>
      </c>
      <c r="E88" s="0"/>
      <c r="F88" s="0"/>
    </row>
    <row r="89" customFormat="false" ht="20.25" hidden="false" customHeight="true" outlineLevel="0" collapsed="false">
      <c r="A89" s="86" t="s">
        <v>157</v>
      </c>
      <c r="B89" s="88" t="n">
        <v>1.4</v>
      </c>
      <c r="C89" s="88" t="n">
        <v>0</v>
      </c>
      <c r="E89" s="0"/>
      <c r="F89" s="0"/>
    </row>
    <row r="90" customFormat="false" ht="20.25" hidden="false" customHeight="true" outlineLevel="0" collapsed="false">
      <c r="A90" s="114" t="s">
        <v>158</v>
      </c>
      <c r="B90" s="115" t="n">
        <v>7573893.33</v>
      </c>
      <c r="C90" s="115" t="n">
        <v>5137214.11</v>
      </c>
      <c r="E90" s="0"/>
      <c r="F90" s="0"/>
    </row>
    <row r="91" customFormat="false" ht="13.5" hidden="false" customHeight="false" outlineLevel="0" collapsed="false">
      <c r="E91" s="81" t="n">
        <f aca="false">B91-C91</f>
        <v>0</v>
      </c>
      <c r="F91" s="81" t="n">
        <v>379000</v>
      </c>
    </row>
    <row r="92" customFormat="false" ht="12.75" hidden="false" customHeight="false" outlineLevel="0" collapsed="false">
      <c r="F92" s="81" t="n">
        <f aca="false">SUBTOTAL(9,F31:F91)</f>
        <v>538804.97</v>
      </c>
    </row>
    <row r="93" customFormat="false" ht="12.75" hidden="false" customHeight="false" outlineLevel="0" collapsed="false">
      <c r="B93" s="1" t="n">
        <f aca="false">SUBTOTAL(9,B6:B92)</f>
        <v>23833420.32</v>
      </c>
      <c r="C93" s="1" t="n">
        <f aca="false">SUBTOTAL(9,C2:C92)</f>
        <v>20548856.44</v>
      </c>
      <c r="E93" s="81" t="n">
        <f aca="false">B93-C93</f>
        <v>3284563.88</v>
      </c>
    </row>
    <row r="96" customFormat="false" ht="12.75" hidden="false" customHeight="false" outlineLevel="0" collapsed="false">
      <c r="F96" s="81" t="n">
        <v>650000</v>
      </c>
    </row>
    <row r="97" customFormat="false" ht="12.75" hidden="false" customHeight="false" outlineLevel="0" collapsed="false">
      <c r="F97" s="81" t="n">
        <v>2086022.54</v>
      </c>
    </row>
    <row r="98" customFormat="false" ht="12.75" hidden="false" customHeight="false" outlineLevel="0" collapsed="false">
      <c r="F98" s="81" t="n">
        <f aca="false">SUBTOTAL(9,F96:F97)</f>
        <v>2736022.54</v>
      </c>
    </row>
    <row r="103" customFormat="false" ht="12.75" hidden="false" customHeight="false" outlineLevel="0" collapsed="false">
      <c r="E103" s="81" t="n">
        <v>650000</v>
      </c>
      <c r="F103" s="81" t="n">
        <v>2086022.54</v>
      </c>
    </row>
    <row r="107" customFormat="false" ht="12.75" hidden="false" customHeight="false" outlineLevel="0" collapsed="false">
      <c r="E107" s="81" t="n">
        <v>379000</v>
      </c>
      <c r="F107" s="81" t="n">
        <v>159804.97</v>
      </c>
    </row>
    <row r="112" customFormat="false" ht="12.75" hidden="false" customHeight="false" outlineLevel="0" collapsed="false">
      <c r="F112" s="81" t="n">
        <f aca="false">E103+E107+F107</f>
        <v>1188804.97</v>
      </c>
    </row>
    <row r="121" customFormat="false" ht="12.75" hidden="false" customHeight="false" outlineLevel="0" collapsed="false">
      <c r="E121" s="116" t="s">
        <v>94</v>
      </c>
      <c r="F121" s="81" t="n">
        <v>2150000</v>
      </c>
      <c r="G121" s="0" t="n">
        <v>2024</v>
      </c>
      <c r="H121" s="117" t="s">
        <v>159</v>
      </c>
    </row>
    <row r="122" customFormat="false" ht="12.75" hidden="false" customHeight="false" outlineLevel="0" collapsed="false">
      <c r="E122" s="116"/>
    </row>
    <row r="123" customFormat="false" ht="12.75" hidden="false" customHeight="false" outlineLevel="0" collapsed="false">
      <c r="E123" s="116"/>
    </row>
    <row r="124" customFormat="false" ht="12.75" hidden="false" customHeight="false" outlineLevel="0" collapsed="false">
      <c r="E124" s="116" t="s">
        <v>115</v>
      </c>
      <c r="F124" s="81" t="n">
        <v>440000</v>
      </c>
      <c r="G124" s="0" t="n">
        <v>2024</v>
      </c>
      <c r="H124" s="117" t="s">
        <v>159</v>
      </c>
    </row>
    <row r="125" customFormat="false" ht="12.75" hidden="false" customHeight="false" outlineLevel="0" collapsed="false">
      <c r="E125" s="118" t="s">
        <v>160</v>
      </c>
      <c r="F125" s="81" t="n">
        <v>650000</v>
      </c>
      <c r="G125" s="0" t="n">
        <v>2023</v>
      </c>
      <c r="H125" s="117" t="s">
        <v>161</v>
      </c>
    </row>
    <row r="126" customFormat="false" ht="12.75" hidden="false" customHeight="false" outlineLevel="0" collapsed="false">
      <c r="E126" s="118" t="s">
        <v>162</v>
      </c>
      <c r="F126" s="81" t="n">
        <v>379000</v>
      </c>
      <c r="G126" s="0" t="n">
        <v>2023</v>
      </c>
      <c r="H126" s="117" t="s">
        <v>161</v>
      </c>
    </row>
    <row r="127" customFormat="false" ht="12.75" hidden="false" customHeight="false" outlineLevel="0" collapsed="false">
      <c r="E127" s="116"/>
      <c r="F127" s="81" t="n">
        <v>2860000</v>
      </c>
      <c r="G127" s="0" t="n">
        <v>2025</v>
      </c>
      <c r="H127" s="117" t="s">
        <v>159</v>
      </c>
    </row>
    <row r="128" customFormat="false" ht="12.75" hidden="false" customHeight="false" outlineLevel="0" collapsed="false">
      <c r="E128" s="119" t="s">
        <v>163</v>
      </c>
      <c r="F128" s="120" t="n">
        <f aca="false">SUBTOTAL(9,F120:F127)</f>
        <v>6479000</v>
      </c>
    </row>
    <row r="129" customFormat="false" ht="12.75" hidden="false" customHeight="false" outlineLevel="0" collapsed="false">
      <c r="E129" s="116"/>
    </row>
    <row r="132" customFormat="false" ht="12.75" hidden="false" customHeight="false" outlineLevel="0" collapsed="false">
      <c r="E132" s="121" t="s">
        <v>164</v>
      </c>
      <c r="F132" s="81" t="n">
        <v>6127777.77</v>
      </c>
    </row>
    <row r="136" customFormat="false" ht="12.75" hidden="false" customHeight="false" outlineLevel="0" collapsed="false">
      <c r="F136" s="81" t="n">
        <f aca="false">F128-F132</f>
        <v>351222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5.7"/>
    <col collapsed="false" customWidth="true" hidden="false" outlineLevel="0" max="3" min="3" style="122" width="10.28"/>
    <col collapsed="false" customWidth="true" hidden="false" outlineLevel="0" max="4" min="4" style="123" width="12.99"/>
    <col collapsed="false" customWidth="true" hidden="false" outlineLevel="0" max="5" min="5" style="0" width="56.56"/>
    <col collapsed="false" customWidth="true" hidden="false" outlineLevel="0" max="6" min="6" style="0" width="19.56"/>
    <col collapsed="false" customWidth="true" hidden="false" outlineLevel="0" max="7" min="7" style="0" width="17.99"/>
  </cols>
  <sheetData>
    <row r="1" customFormat="false" ht="26.25" hidden="false" customHeight="true" outlineLevel="0" collapsed="false">
      <c r="A1" s="124"/>
      <c r="B1" s="125" t="s">
        <v>165</v>
      </c>
      <c r="C1" s="125"/>
      <c r="D1" s="125"/>
      <c r="E1" s="125"/>
    </row>
    <row r="2" customFormat="false" ht="34.5" hidden="false" customHeight="true" outlineLevel="0" collapsed="false">
      <c r="A2" s="126"/>
      <c r="B2" s="127" t="s">
        <v>166</v>
      </c>
      <c r="C2" s="128" t="s">
        <v>167</v>
      </c>
      <c r="D2" s="129" t="s">
        <v>168</v>
      </c>
      <c r="E2" s="130" t="s">
        <v>169</v>
      </c>
    </row>
    <row r="3" customFormat="false" ht="34.5" hidden="false" customHeight="true" outlineLevel="0" collapsed="false">
      <c r="A3" s="131" t="n">
        <v>1</v>
      </c>
      <c r="B3" s="132" t="s">
        <v>170</v>
      </c>
      <c r="C3" s="133" t="n">
        <v>11900</v>
      </c>
      <c r="D3" s="134" t="n">
        <f aca="false">243755.1+350591.71</f>
        <v>594346.81</v>
      </c>
      <c r="E3" s="135" t="s">
        <v>171</v>
      </c>
    </row>
    <row r="4" customFormat="false" ht="34.5" hidden="false" customHeight="true" outlineLevel="0" collapsed="false">
      <c r="A4" s="131" t="n">
        <v>2</v>
      </c>
      <c r="B4" s="132" t="s">
        <v>172</v>
      </c>
      <c r="C4" s="133" t="n">
        <v>11900</v>
      </c>
      <c r="D4" s="134" t="n">
        <v>3358.98</v>
      </c>
      <c r="E4" s="135" t="s">
        <v>171</v>
      </c>
    </row>
    <row r="5" customFormat="false" ht="34.5" hidden="false" customHeight="true" outlineLevel="0" collapsed="false">
      <c r="A5" s="131" t="n">
        <v>3</v>
      </c>
      <c r="B5" s="132" t="s">
        <v>173</v>
      </c>
      <c r="C5" s="133" t="n">
        <v>14410</v>
      </c>
      <c r="D5" s="134" t="n">
        <v>6816.28</v>
      </c>
      <c r="E5" s="135" t="s">
        <v>174</v>
      </c>
    </row>
    <row r="6" customFormat="false" ht="34.5" hidden="false" customHeight="true" outlineLevel="0" collapsed="false">
      <c r="A6" s="131" t="n">
        <v>4</v>
      </c>
      <c r="B6" s="132" t="s">
        <v>173</v>
      </c>
      <c r="C6" s="133" t="n">
        <v>14410</v>
      </c>
      <c r="D6" s="134" t="n">
        <v>5141.42</v>
      </c>
      <c r="E6" s="135" t="s">
        <v>175</v>
      </c>
    </row>
    <row r="7" customFormat="false" ht="34.5" hidden="false" customHeight="true" outlineLevel="0" collapsed="false">
      <c r="A7" s="131" t="n">
        <v>5</v>
      </c>
      <c r="B7" s="132" t="s">
        <v>173</v>
      </c>
      <c r="C7" s="133" t="n">
        <v>14410</v>
      </c>
      <c r="D7" s="134" t="n">
        <v>1576.18</v>
      </c>
      <c r="E7" s="135" t="s">
        <v>176</v>
      </c>
    </row>
    <row r="8" customFormat="false" ht="35.25" hidden="false" customHeight="true" outlineLevel="0" collapsed="false">
      <c r="A8" s="131" t="n">
        <v>6</v>
      </c>
      <c r="B8" s="132" t="s">
        <v>173</v>
      </c>
      <c r="C8" s="133" t="n">
        <v>14410</v>
      </c>
      <c r="D8" s="134" t="n">
        <v>2266.58</v>
      </c>
      <c r="E8" s="135" t="s">
        <v>177</v>
      </c>
    </row>
    <row r="9" customFormat="false" ht="33.75" hidden="false" customHeight="true" outlineLevel="0" collapsed="false">
      <c r="A9" s="131" t="n">
        <v>7</v>
      </c>
      <c r="B9" s="132" t="s">
        <v>178</v>
      </c>
      <c r="C9" s="133" t="n">
        <v>34000</v>
      </c>
      <c r="D9" s="134" t="n">
        <v>28679.97</v>
      </c>
      <c r="E9" s="135" t="s">
        <v>179</v>
      </c>
    </row>
    <row r="10" customFormat="false" ht="48" hidden="false" customHeight="true" outlineLevel="0" collapsed="false">
      <c r="A10" s="131" t="n">
        <v>8</v>
      </c>
      <c r="B10" s="132" t="s">
        <v>180</v>
      </c>
      <c r="C10" s="133" t="n">
        <v>34000</v>
      </c>
      <c r="D10" s="134" t="n">
        <v>35968.15</v>
      </c>
      <c r="E10" s="135" t="s">
        <v>181</v>
      </c>
    </row>
    <row r="11" customFormat="false" ht="43.5" hidden="false" customHeight="true" outlineLevel="0" collapsed="false">
      <c r="A11" s="131" t="n">
        <v>9</v>
      </c>
      <c r="B11" s="132" t="s">
        <v>182</v>
      </c>
      <c r="C11" s="133" t="n">
        <v>34000</v>
      </c>
      <c r="D11" s="134" t="n">
        <v>4031.85</v>
      </c>
      <c r="E11" s="135" t="s">
        <v>183</v>
      </c>
    </row>
    <row r="12" customFormat="false" ht="33" hidden="false" customHeight="true" outlineLevel="0" collapsed="false">
      <c r="A12" s="131" t="n">
        <v>10</v>
      </c>
      <c r="B12" s="132" t="s">
        <v>184</v>
      </c>
      <c r="C12" s="133" t="n">
        <v>11410</v>
      </c>
      <c r="D12" s="134" t="n">
        <v>7000</v>
      </c>
      <c r="E12" s="135" t="s">
        <v>185</v>
      </c>
    </row>
    <row r="13" customFormat="false" ht="34.5" hidden="false" customHeight="true" outlineLevel="0" collapsed="false">
      <c r="A13" s="131" t="n">
        <v>11</v>
      </c>
      <c r="B13" s="132" t="s">
        <v>186</v>
      </c>
      <c r="C13" s="133" t="n">
        <v>14410</v>
      </c>
      <c r="D13" s="134" t="n">
        <v>9044.52</v>
      </c>
      <c r="E13" s="135" t="s">
        <v>185</v>
      </c>
    </row>
    <row r="14" customFormat="false" ht="34.5" hidden="false" customHeight="true" outlineLevel="0" collapsed="false">
      <c r="A14" s="131" t="n">
        <v>12</v>
      </c>
      <c r="B14" s="136" t="s">
        <v>187</v>
      </c>
      <c r="C14" s="133" t="n">
        <v>14410</v>
      </c>
      <c r="D14" s="137" t="n">
        <v>30863.69</v>
      </c>
      <c r="E14" s="135" t="s">
        <v>188</v>
      </c>
    </row>
    <row r="15" customFormat="false" ht="54.75" hidden="false" customHeight="true" outlineLevel="0" collapsed="false">
      <c r="A15" s="131" t="n">
        <v>13</v>
      </c>
      <c r="B15" s="136" t="s">
        <v>189</v>
      </c>
      <c r="C15" s="133" t="n">
        <v>34000</v>
      </c>
      <c r="D15" s="137" t="n">
        <v>3862.78</v>
      </c>
      <c r="E15" s="135" t="s">
        <v>190</v>
      </c>
    </row>
    <row r="16" customFormat="false" ht="56.25" hidden="false" customHeight="true" outlineLevel="0" collapsed="false">
      <c r="A16" s="131" t="n">
        <v>14</v>
      </c>
      <c r="B16" s="136" t="s">
        <v>191</v>
      </c>
      <c r="C16" s="133" t="n">
        <v>34000</v>
      </c>
      <c r="D16" s="137" t="n">
        <v>11729.8</v>
      </c>
      <c r="E16" s="135" t="s">
        <v>192</v>
      </c>
    </row>
    <row r="17" customFormat="false" ht="35.25" hidden="false" customHeight="true" outlineLevel="0" collapsed="false">
      <c r="A17" s="131" t="n">
        <v>15</v>
      </c>
      <c r="B17" s="136" t="s">
        <v>193</v>
      </c>
      <c r="C17" s="133" t="n">
        <v>34000</v>
      </c>
      <c r="D17" s="137" t="n">
        <v>68831.34</v>
      </c>
      <c r="E17" s="135" t="s">
        <v>194</v>
      </c>
    </row>
    <row r="18" customFormat="false" ht="90.75" hidden="false" customHeight="true" outlineLevel="0" collapsed="false">
      <c r="A18" s="131"/>
      <c r="B18" s="136" t="s">
        <v>195</v>
      </c>
      <c r="C18" s="133" t="n">
        <v>14410</v>
      </c>
      <c r="D18" s="137" t="n">
        <v>8773.07</v>
      </c>
      <c r="E18" s="135" t="s">
        <v>196</v>
      </c>
    </row>
    <row r="19" customFormat="false" ht="35.25" hidden="false" customHeight="true" outlineLevel="0" collapsed="false">
      <c r="A19" s="131"/>
      <c r="B19" s="136" t="s">
        <v>197</v>
      </c>
      <c r="C19" s="133" t="n">
        <v>14410</v>
      </c>
      <c r="D19" s="137" t="n">
        <v>6566.86</v>
      </c>
      <c r="E19" s="135" t="s">
        <v>198</v>
      </c>
    </row>
    <row r="20" customFormat="false" ht="35.25" hidden="false" customHeight="true" outlineLevel="0" collapsed="false">
      <c r="A20" s="131"/>
      <c r="B20" s="136" t="s">
        <v>199</v>
      </c>
      <c r="C20" s="133" t="n">
        <v>14410</v>
      </c>
      <c r="D20" s="137" t="n">
        <f aca="false">20875.49-D19</f>
        <v>14308.63</v>
      </c>
      <c r="E20" s="135" t="s">
        <v>200</v>
      </c>
    </row>
    <row r="21" customFormat="false" ht="44.25" hidden="false" customHeight="true" outlineLevel="0" collapsed="false">
      <c r="A21" s="131"/>
      <c r="B21" s="136" t="s">
        <v>201</v>
      </c>
      <c r="C21" s="133" t="n">
        <v>34000</v>
      </c>
      <c r="D21" s="137" t="n">
        <v>5260.61</v>
      </c>
      <c r="E21" s="135" t="s">
        <v>202</v>
      </c>
    </row>
    <row r="22" customFormat="false" ht="53.25" hidden="false" customHeight="true" outlineLevel="0" collapsed="false">
      <c r="A22" s="131"/>
      <c r="B22" s="136" t="s">
        <v>203</v>
      </c>
      <c r="C22" s="133" t="n">
        <v>34000</v>
      </c>
      <c r="D22" s="137" t="n">
        <v>4491.21</v>
      </c>
      <c r="E22" s="135" t="s">
        <v>204</v>
      </c>
    </row>
    <row r="23" customFormat="false" ht="53.25" hidden="false" customHeight="true" outlineLevel="0" collapsed="false">
      <c r="A23" s="131"/>
      <c r="B23" s="136" t="s">
        <v>203</v>
      </c>
      <c r="C23" s="133" t="n">
        <v>34000</v>
      </c>
      <c r="D23" s="137" t="n">
        <v>14264.89</v>
      </c>
      <c r="E23" s="135" t="s">
        <v>205</v>
      </c>
    </row>
    <row r="24" customFormat="false" ht="53.25" hidden="false" customHeight="true" outlineLevel="0" collapsed="false">
      <c r="A24" s="131"/>
      <c r="B24" s="136" t="s">
        <v>203</v>
      </c>
      <c r="C24" s="133" t="n">
        <v>34000</v>
      </c>
      <c r="D24" s="137" t="n">
        <v>19847.23</v>
      </c>
      <c r="E24" s="135" t="s">
        <v>206</v>
      </c>
    </row>
    <row r="25" customFormat="false" ht="54" hidden="false" customHeight="true" outlineLevel="0" collapsed="false">
      <c r="A25" s="131"/>
      <c r="B25" s="136" t="s">
        <v>207</v>
      </c>
      <c r="C25" s="133" t="n">
        <v>34000</v>
      </c>
      <c r="D25" s="137" t="n">
        <v>26898.09</v>
      </c>
      <c r="E25" s="135" t="s">
        <v>208</v>
      </c>
    </row>
    <row r="26" customFormat="false" ht="35.25" hidden="false" customHeight="true" outlineLevel="0" collapsed="false">
      <c r="A26" s="131"/>
      <c r="B26" s="136" t="s">
        <v>209</v>
      </c>
      <c r="C26" s="133" t="n">
        <v>34000</v>
      </c>
      <c r="D26" s="137" t="n">
        <v>58000</v>
      </c>
      <c r="E26" s="135" t="s">
        <v>210</v>
      </c>
    </row>
    <row r="27" customFormat="false" ht="35.25" hidden="false" customHeight="true" outlineLevel="0" collapsed="false">
      <c r="A27" s="131"/>
      <c r="B27" s="136" t="s">
        <v>211</v>
      </c>
      <c r="C27" s="133" t="n">
        <v>34000</v>
      </c>
      <c r="D27" s="137" t="n">
        <v>10596.4</v>
      </c>
      <c r="E27" s="135" t="s">
        <v>212</v>
      </c>
    </row>
    <row r="28" customFormat="false" ht="48" hidden="false" customHeight="true" outlineLevel="0" collapsed="false">
      <c r="A28" s="131"/>
      <c r="B28" s="136" t="s">
        <v>207</v>
      </c>
      <c r="C28" s="133" t="n">
        <v>340000</v>
      </c>
      <c r="D28" s="137" t="n">
        <v>120102.77</v>
      </c>
      <c r="E28" s="135" t="s">
        <v>205</v>
      </c>
    </row>
    <row r="29" customFormat="false" ht="35.25" hidden="false" customHeight="true" outlineLevel="0" collapsed="false">
      <c r="A29" s="131"/>
      <c r="B29" s="136"/>
      <c r="C29" s="133"/>
      <c r="D29" s="137"/>
      <c r="E29" s="135"/>
    </row>
    <row r="30" customFormat="false" ht="35.25" hidden="false" customHeight="true" outlineLevel="0" collapsed="false">
      <c r="A30" s="131"/>
      <c r="B30" s="136" t="s">
        <v>213</v>
      </c>
      <c r="C30" s="133" t="n">
        <v>34000</v>
      </c>
      <c r="D30" s="137" t="n">
        <v>28000</v>
      </c>
      <c r="E30" s="135" t="s">
        <v>205</v>
      </c>
    </row>
    <row r="31" customFormat="false" ht="50.25" hidden="false" customHeight="true" outlineLevel="0" collapsed="false">
      <c r="A31" s="131"/>
      <c r="B31" s="136" t="s">
        <v>207</v>
      </c>
      <c r="C31" s="133" t="n">
        <v>34000</v>
      </c>
      <c r="D31" s="137" t="n">
        <v>102.07</v>
      </c>
      <c r="E31" s="135" t="s">
        <v>214</v>
      </c>
    </row>
    <row r="32" customFormat="false" ht="50.25" hidden="false" customHeight="true" outlineLevel="0" collapsed="false">
      <c r="A32" s="131"/>
      <c r="B32" s="136" t="s">
        <v>207</v>
      </c>
      <c r="C32" s="133" t="n">
        <v>34000</v>
      </c>
      <c r="D32" s="137" t="n">
        <v>8614.27</v>
      </c>
      <c r="E32" s="135" t="s">
        <v>215</v>
      </c>
    </row>
    <row r="33" customFormat="false" ht="25.5" hidden="false" customHeight="true" outlineLevel="0" collapsed="false">
      <c r="A33" s="138"/>
      <c r="B33" s="139" t="s">
        <v>216</v>
      </c>
      <c r="C33" s="140"/>
      <c r="D33" s="141" t="n">
        <f aca="false">SUM(D3:D32)</f>
        <v>1139344.45</v>
      </c>
      <c r="E33" s="142"/>
    </row>
    <row r="34" customFormat="false" ht="13.5" hidden="false" customHeight="false" outlineLevel="0" collapsed="false"/>
    <row r="37" customFormat="false" ht="12.75" hidden="false" customHeight="false" outlineLevel="0" collapsed="false">
      <c r="D37" s="123" t="n">
        <v>8135018.35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43" width="13.41"/>
    <col collapsed="false" customWidth="true" hidden="false" outlineLevel="0" max="3" min="3" style="143" width="13.7"/>
    <col collapsed="false" customWidth="true" hidden="false" outlineLevel="0" max="5" min="4" style="143" width="10.56"/>
  </cols>
  <sheetData>
    <row r="1" customFormat="false" ht="66" hidden="false" customHeight="true" outlineLevel="0" collapsed="false">
      <c r="A1" s="144"/>
      <c r="B1" s="144"/>
      <c r="C1" s="144"/>
      <c r="D1" s="144"/>
      <c r="E1" s="144"/>
    </row>
    <row r="2" customFormat="false" ht="12" hidden="false" customHeight="true" outlineLevel="0" collapsed="false">
      <c r="A2" s="145" t="s">
        <v>217</v>
      </c>
      <c r="B2" s="145"/>
      <c r="C2" s="145"/>
      <c r="D2" s="145"/>
      <c r="E2" s="145"/>
    </row>
    <row r="3" customFormat="false" ht="10.5" hidden="false" customHeight="true" outlineLevel="0" collapsed="false">
      <c r="A3" s="145" t="s">
        <v>218</v>
      </c>
      <c r="B3" s="145"/>
      <c r="C3" s="145"/>
      <c r="D3" s="145"/>
      <c r="E3" s="145"/>
    </row>
    <row r="4" customFormat="false" ht="12" hidden="false" customHeight="true" outlineLevel="0" collapsed="false">
      <c r="A4" s="146" t="s">
        <v>219</v>
      </c>
      <c r="B4" s="146"/>
      <c r="C4" s="146"/>
      <c r="D4" s="146"/>
      <c r="E4" s="146"/>
    </row>
    <row r="5" customFormat="false" ht="15.75" hidden="false" customHeight="true" outlineLevel="0" collapsed="false">
      <c r="A5" s="125" t="s">
        <v>220</v>
      </c>
      <c r="B5" s="125"/>
      <c r="C5" s="125"/>
      <c r="D5" s="125"/>
      <c r="E5" s="125"/>
    </row>
    <row r="6" customFormat="false" ht="37.5" hidden="false" customHeight="true" outlineLevel="0" collapsed="false">
      <c r="A6" s="147" t="s">
        <v>221</v>
      </c>
      <c r="B6" s="148" t="s">
        <v>222</v>
      </c>
      <c r="C6" s="149" t="s">
        <v>223</v>
      </c>
      <c r="D6" s="150" t="s">
        <v>224</v>
      </c>
      <c r="E6" s="151" t="s">
        <v>225</v>
      </c>
    </row>
    <row r="7" customFormat="false" ht="17.1" hidden="false" customHeight="true" outlineLevel="0" collapsed="false">
      <c r="A7" s="152" t="s">
        <v>226</v>
      </c>
      <c r="B7" s="153"/>
      <c r="C7" s="154"/>
      <c r="D7" s="153"/>
      <c r="E7" s="153"/>
    </row>
    <row r="8" customFormat="false" ht="17.1" hidden="false" customHeight="true" outlineLevel="0" collapsed="false">
      <c r="A8" s="155" t="s">
        <v>227</v>
      </c>
      <c r="B8" s="156" t="n">
        <v>50000</v>
      </c>
      <c r="C8" s="157" t="n">
        <v>27792</v>
      </c>
      <c r="D8" s="157" t="n">
        <v>55.584</v>
      </c>
      <c r="E8" s="157" t="n">
        <v>-44.416</v>
      </c>
    </row>
    <row r="9" customFormat="false" ht="17.1" hidden="false" customHeight="true" outlineLevel="0" collapsed="false">
      <c r="A9" s="155" t="s">
        <v>228</v>
      </c>
      <c r="B9" s="156" t="n">
        <v>3500</v>
      </c>
      <c r="C9" s="157" t="n">
        <v>809</v>
      </c>
      <c r="D9" s="157" t="n">
        <v>23.1142857142857</v>
      </c>
      <c r="E9" s="157" t="n">
        <v>-76.8857142857143</v>
      </c>
    </row>
    <row r="10" customFormat="false" ht="17.1" hidden="false" customHeight="true" outlineLevel="0" collapsed="false">
      <c r="A10" s="155" t="s">
        <v>229</v>
      </c>
      <c r="B10" s="156" t="n">
        <v>1500</v>
      </c>
      <c r="C10" s="157" t="n">
        <v>359</v>
      </c>
      <c r="D10" s="157" t="n">
        <v>23.9333333333333</v>
      </c>
      <c r="E10" s="157" t="n">
        <v>-76.0666666666667</v>
      </c>
    </row>
    <row r="11" customFormat="false" ht="17.1" hidden="false" customHeight="true" outlineLevel="0" collapsed="false">
      <c r="A11" s="158" t="s">
        <v>230</v>
      </c>
      <c r="B11" s="157" t="n">
        <v>10000</v>
      </c>
      <c r="C11" s="157" t="n">
        <v>3154</v>
      </c>
      <c r="D11" s="157" t="n">
        <v>31.54</v>
      </c>
      <c r="E11" s="157" t="n">
        <v>-68.46</v>
      </c>
    </row>
    <row r="12" customFormat="false" ht="17.1" hidden="false" customHeight="true" outlineLevel="0" collapsed="false">
      <c r="A12" s="158" t="s">
        <v>231</v>
      </c>
      <c r="B12" s="157" t="n">
        <v>7000</v>
      </c>
      <c r="C12" s="157" t="n">
        <v>5874</v>
      </c>
      <c r="D12" s="157" t="n">
        <v>83.9142857142857</v>
      </c>
      <c r="E12" s="157" t="n">
        <v>-16.0857142857143</v>
      </c>
    </row>
    <row r="13" customFormat="false" ht="17.1" hidden="false" customHeight="true" outlineLevel="0" collapsed="false">
      <c r="A13" s="158" t="s">
        <v>232</v>
      </c>
      <c r="B13" s="157" t="n">
        <v>10000</v>
      </c>
      <c r="C13" s="157" t="n">
        <v>0</v>
      </c>
      <c r="D13" s="157" t="n">
        <v>0</v>
      </c>
      <c r="E13" s="157" t="n">
        <v>-100</v>
      </c>
    </row>
    <row r="14" customFormat="false" ht="17.1" hidden="false" customHeight="true" outlineLevel="0" collapsed="false">
      <c r="A14" s="158" t="s">
        <v>233</v>
      </c>
      <c r="B14" s="157" t="n">
        <v>0</v>
      </c>
      <c r="C14" s="157" t="n">
        <v>0</v>
      </c>
      <c r="D14" s="157" t="e">
        <f aca="false"/>
        <v>#DIV/0!</v>
      </c>
      <c r="E14" s="157" t="e">
        <f aca="false"/>
        <v>#DIV/0!</v>
      </c>
    </row>
    <row r="15" customFormat="false" ht="17.1" hidden="false" customHeight="true" outlineLevel="0" collapsed="false">
      <c r="A15" s="158" t="s">
        <v>234</v>
      </c>
      <c r="B15" s="157" t="n">
        <v>1500</v>
      </c>
      <c r="C15" s="157" t="n">
        <v>6031</v>
      </c>
      <c r="D15" s="157" t="n">
        <v>402.066666666667</v>
      </c>
      <c r="E15" s="157" t="n">
        <v>302.066666666667</v>
      </c>
    </row>
    <row r="16" customFormat="false" ht="17.1" hidden="false" customHeight="true" outlineLevel="0" collapsed="false">
      <c r="A16" s="159" t="s">
        <v>235</v>
      </c>
      <c r="B16" s="160"/>
      <c r="C16" s="160"/>
      <c r="D16" s="160"/>
      <c r="E16" s="160"/>
    </row>
    <row r="17" customFormat="false" ht="17.1" hidden="false" customHeight="true" outlineLevel="0" collapsed="false">
      <c r="A17" s="158" t="s">
        <v>236</v>
      </c>
      <c r="B17" s="157" t="n">
        <v>2000</v>
      </c>
      <c r="C17" s="157" t="n">
        <v>0</v>
      </c>
      <c r="D17" s="157" t="n">
        <v>0</v>
      </c>
      <c r="E17" s="157" t="n">
        <v>-100</v>
      </c>
    </row>
    <row r="18" customFormat="false" ht="17.1" hidden="false" customHeight="true" outlineLevel="0" collapsed="false">
      <c r="A18" s="161" t="s">
        <v>237</v>
      </c>
      <c r="B18" s="160"/>
      <c r="C18" s="160"/>
      <c r="D18" s="160"/>
      <c r="E18" s="160"/>
    </row>
    <row r="19" customFormat="false" ht="17.1" hidden="false" customHeight="true" outlineLevel="0" collapsed="false">
      <c r="A19" s="162" t="s">
        <v>238</v>
      </c>
      <c r="B19" s="157" t="n">
        <v>120000</v>
      </c>
      <c r="C19" s="157" t="n">
        <v>127827</v>
      </c>
      <c r="D19" s="157" t="n">
        <v>106.5225</v>
      </c>
      <c r="E19" s="157" t="n">
        <v>6.52250000000001</v>
      </c>
    </row>
    <row r="20" customFormat="false" ht="17.1" hidden="false" customHeight="true" outlineLevel="0" collapsed="false">
      <c r="A20" s="163" t="s">
        <v>239</v>
      </c>
      <c r="B20" s="164" t="n">
        <v>1581655</v>
      </c>
      <c r="C20" s="164" t="n">
        <v>1127483.303</v>
      </c>
      <c r="D20" s="164" t="n">
        <v>71.2850339043597</v>
      </c>
      <c r="E20" s="164" t="n">
        <v>-28.7149660956403</v>
      </c>
    </row>
    <row r="21" customFormat="false" ht="17.1" hidden="false" customHeight="true" outlineLevel="0" collapsed="false">
      <c r="A21" s="165" t="s">
        <v>240</v>
      </c>
      <c r="B21" s="157" t="n">
        <v>0</v>
      </c>
      <c r="C21" s="157"/>
      <c r="D21" s="157"/>
      <c r="E21" s="157"/>
    </row>
    <row r="22" customFormat="false" ht="17.1" hidden="false" customHeight="true" outlineLevel="0" collapsed="false">
      <c r="A22" s="166" t="s">
        <v>241</v>
      </c>
      <c r="B22" s="160"/>
      <c r="C22" s="160" t="n">
        <v>0</v>
      </c>
      <c r="D22" s="160"/>
      <c r="E22" s="160"/>
    </row>
    <row r="23" customFormat="false" ht="17.1" hidden="false" customHeight="true" outlineLevel="0" collapsed="false">
      <c r="A23" s="158" t="s">
        <v>242</v>
      </c>
      <c r="B23" s="167" t="n">
        <v>0</v>
      </c>
      <c r="C23" s="157" t="n">
        <v>0</v>
      </c>
      <c r="D23" s="157" t="e">
        <f aca="false"/>
        <v>#DIV/0!</v>
      </c>
      <c r="E23" s="157" t="e">
        <f aca="false"/>
        <v>#DIV/0!</v>
      </c>
    </row>
    <row r="24" customFormat="false" ht="17.1" hidden="false" customHeight="true" outlineLevel="0" collapsed="false">
      <c r="A24" s="168" t="s">
        <v>243</v>
      </c>
      <c r="B24" s="157" t="n">
        <v>42500</v>
      </c>
      <c r="C24" s="157" t="n">
        <v>23958.83</v>
      </c>
      <c r="D24" s="157" t="n">
        <v>56.3737176470588</v>
      </c>
      <c r="E24" s="157" t="n">
        <v>-43.6262823529412</v>
      </c>
    </row>
    <row r="25" customFormat="false" ht="17.1" hidden="false" customHeight="true" outlineLevel="0" collapsed="false">
      <c r="A25" s="115" t="s">
        <v>244</v>
      </c>
      <c r="B25" s="169"/>
      <c r="C25" s="160"/>
      <c r="D25" s="160"/>
      <c r="E25" s="160"/>
    </row>
    <row r="26" customFormat="false" ht="17.1" hidden="false" customHeight="true" outlineLevel="0" collapsed="false">
      <c r="A26" s="158" t="s">
        <v>245</v>
      </c>
      <c r="B26" s="167" t="n">
        <v>4000</v>
      </c>
      <c r="C26" s="157" t="n">
        <v>3600</v>
      </c>
      <c r="D26" s="157" t="n">
        <v>90</v>
      </c>
      <c r="E26" s="157" t="n">
        <v>-10</v>
      </c>
    </row>
    <row r="27" customFormat="false" ht="17.1" hidden="false" customHeight="true" outlineLevel="0" collapsed="false">
      <c r="A27" s="165" t="s">
        <v>246</v>
      </c>
      <c r="B27" s="157" t="n">
        <v>6500</v>
      </c>
      <c r="C27" s="157" t="n">
        <v>1575</v>
      </c>
      <c r="D27" s="157" t="n">
        <v>24.2307692307692</v>
      </c>
      <c r="E27" s="157" t="n">
        <v>-75.7692307692308</v>
      </c>
    </row>
    <row r="28" customFormat="false" ht="17.1" hidden="false" customHeight="true" outlineLevel="0" collapsed="false">
      <c r="A28" s="115" t="s">
        <v>247</v>
      </c>
      <c r="B28" s="160"/>
      <c r="C28" s="160"/>
      <c r="D28" s="160"/>
      <c r="E28" s="160"/>
    </row>
    <row r="29" customFormat="false" ht="17.1" hidden="false" customHeight="true" outlineLevel="0" collapsed="false">
      <c r="A29" s="158" t="s">
        <v>248</v>
      </c>
      <c r="B29" s="157" t="n">
        <v>30000</v>
      </c>
      <c r="C29" s="157" t="n">
        <v>19265</v>
      </c>
      <c r="D29" s="157" t="n">
        <v>64.2166666666667</v>
      </c>
      <c r="E29" s="157" t="n">
        <v>-35.7833333333333</v>
      </c>
    </row>
    <row r="30" customFormat="false" ht="17.1" hidden="false" customHeight="true" outlineLevel="0" collapsed="false">
      <c r="A30" s="158" t="s">
        <v>249</v>
      </c>
      <c r="B30" s="157" t="n">
        <v>63000</v>
      </c>
      <c r="C30" s="157" t="n">
        <v>69412</v>
      </c>
      <c r="D30" s="157" t="n">
        <v>110.177777777778</v>
      </c>
      <c r="E30" s="157" t="n">
        <v>10.1777777777778</v>
      </c>
    </row>
    <row r="31" customFormat="false" ht="17.1" hidden="false" customHeight="true" outlineLevel="0" collapsed="false">
      <c r="A31" s="168" t="s">
        <v>250</v>
      </c>
      <c r="B31" s="157" t="n">
        <v>65000</v>
      </c>
      <c r="C31" s="157" t="n">
        <v>53711</v>
      </c>
      <c r="D31" s="157" t="n">
        <v>82.6323076923077</v>
      </c>
      <c r="E31" s="157" t="n">
        <v>-17.3676923076923</v>
      </c>
    </row>
    <row r="32" customFormat="false" ht="17.1" hidden="false" customHeight="true" outlineLevel="0" collapsed="false">
      <c r="A32" s="166" t="s">
        <v>251</v>
      </c>
      <c r="B32" s="160"/>
      <c r="C32" s="160"/>
      <c r="D32" s="160"/>
      <c r="E32" s="160"/>
    </row>
    <row r="33" customFormat="false" ht="17.1" hidden="false" customHeight="true" outlineLevel="0" collapsed="false">
      <c r="A33" s="158" t="s">
        <v>252</v>
      </c>
      <c r="B33" s="157" t="n">
        <v>150000</v>
      </c>
      <c r="C33" s="157" t="n">
        <v>557025.7</v>
      </c>
      <c r="D33" s="157" t="n">
        <v>371.350466666667</v>
      </c>
      <c r="E33" s="157" t="n">
        <v>271.350466666667</v>
      </c>
    </row>
    <row r="34" customFormat="false" ht="17.1" hidden="false" customHeight="true" outlineLevel="0" collapsed="false">
      <c r="A34" s="158" t="s">
        <v>253</v>
      </c>
      <c r="B34" s="157" t="n">
        <v>40000</v>
      </c>
      <c r="C34" s="157" t="n">
        <v>92696.95</v>
      </c>
      <c r="D34" s="157" t="n">
        <v>231.742375</v>
      </c>
      <c r="E34" s="157" t="n">
        <v>131.742375</v>
      </c>
    </row>
    <row r="35" customFormat="false" ht="17.1" hidden="false" customHeight="true" outlineLevel="0" collapsed="false">
      <c r="A35" s="158" t="s">
        <v>254</v>
      </c>
      <c r="B35" s="157" t="n">
        <v>5000</v>
      </c>
      <c r="C35" s="157" t="n">
        <v>73950.87</v>
      </c>
      <c r="D35" s="157" t="n">
        <v>1479.0174</v>
      </c>
      <c r="E35" s="157" t="n">
        <v>1379.0174</v>
      </c>
    </row>
    <row r="36" customFormat="false" ht="17.1" hidden="false" customHeight="true" outlineLevel="0" collapsed="false">
      <c r="A36" s="158" t="s">
        <v>255</v>
      </c>
      <c r="B36" s="157" t="n">
        <v>25000</v>
      </c>
      <c r="C36" s="157" t="n">
        <v>60652.84</v>
      </c>
      <c r="D36" s="157" t="n">
        <v>242.61136</v>
      </c>
      <c r="E36" s="157" t="n">
        <v>142.61136</v>
      </c>
    </row>
    <row r="37" customFormat="false" ht="17.1" hidden="false" customHeight="true" outlineLevel="0" collapsed="false">
      <c r="A37" s="168" t="s">
        <v>256</v>
      </c>
      <c r="B37" s="157" t="n">
        <v>1500</v>
      </c>
      <c r="C37" s="157" t="n">
        <v>2477.96</v>
      </c>
      <c r="D37" s="157" t="n">
        <v>165.197333333333</v>
      </c>
      <c r="E37" s="157" t="n">
        <v>65.1973333333333</v>
      </c>
    </row>
    <row r="38" customFormat="false" ht="17.1" hidden="false" customHeight="true" outlineLevel="0" collapsed="false">
      <c r="A38" s="115" t="s">
        <v>257</v>
      </c>
      <c r="B38" s="160"/>
      <c r="C38" s="160"/>
      <c r="D38" s="160"/>
      <c r="E38" s="160"/>
    </row>
    <row r="39" customFormat="false" ht="17.1" hidden="false" customHeight="true" outlineLevel="0" collapsed="false">
      <c r="A39" s="162" t="s">
        <v>258</v>
      </c>
      <c r="B39" s="157" t="n">
        <v>18000</v>
      </c>
      <c r="C39" s="157" t="n">
        <v>32320.12</v>
      </c>
      <c r="D39" s="157" t="n">
        <v>179.556222222222</v>
      </c>
      <c r="E39" s="157" t="n">
        <v>79.5562222222222</v>
      </c>
    </row>
    <row r="40" customFormat="false" ht="17.1" hidden="false" customHeight="true" outlineLevel="0" collapsed="false">
      <c r="A40" s="162" t="s">
        <v>259</v>
      </c>
      <c r="B40" s="157" t="n">
        <v>30000</v>
      </c>
      <c r="C40" s="157" t="n">
        <v>0</v>
      </c>
      <c r="D40" s="157" t="n">
        <v>0</v>
      </c>
      <c r="E40" s="157" t="n">
        <v>-100</v>
      </c>
    </row>
    <row r="41" customFormat="false" ht="17.1" hidden="false" customHeight="true" outlineLevel="0" collapsed="false">
      <c r="A41" s="162" t="s">
        <v>260</v>
      </c>
      <c r="B41" s="157" t="n">
        <v>500</v>
      </c>
      <c r="C41" s="157" t="n">
        <v>0</v>
      </c>
      <c r="D41" s="157" t="n">
        <v>0</v>
      </c>
      <c r="E41" s="157" t="n">
        <v>-100</v>
      </c>
    </row>
    <row r="42" customFormat="false" ht="17.1" hidden="false" customHeight="true" outlineLevel="0" collapsed="false">
      <c r="A42" s="165" t="s">
        <v>261</v>
      </c>
      <c r="B42" s="157" t="n">
        <v>2000</v>
      </c>
      <c r="C42" s="157" t="n">
        <v>120</v>
      </c>
      <c r="D42" s="157" t="n">
        <v>6</v>
      </c>
      <c r="E42" s="157" t="n">
        <v>-94</v>
      </c>
    </row>
    <row r="43" customFormat="false" ht="17.1" hidden="false" customHeight="true" outlineLevel="0" collapsed="false">
      <c r="A43" s="158" t="s">
        <v>262</v>
      </c>
      <c r="B43" s="157" t="n">
        <v>0</v>
      </c>
      <c r="C43" s="157" t="n">
        <v>450</v>
      </c>
      <c r="D43" s="157" t="e">
        <f aca="false"/>
        <v>#DIV/0!</v>
      </c>
      <c r="E43" s="157" t="e">
        <f aca="false"/>
        <v>#DIV/0!</v>
      </c>
    </row>
    <row r="44" customFormat="false" ht="17.1" hidden="false" customHeight="true" outlineLevel="0" collapsed="false">
      <c r="A44" s="166" t="s">
        <v>263</v>
      </c>
      <c r="B44" s="169"/>
      <c r="C44" s="160"/>
      <c r="D44" s="160"/>
      <c r="E44" s="160"/>
    </row>
    <row r="45" customFormat="false" ht="17.1" hidden="false" customHeight="true" outlineLevel="0" collapsed="false">
      <c r="A45" s="158" t="s">
        <v>264</v>
      </c>
      <c r="B45" s="157" t="n">
        <v>500</v>
      </c>
      <c r="C45" s="157" t="n">
        <v>301</v>
      </c>
      <c r="D45" s="157" t="n">
        <v>60.2</v>
      </c>
      <c r="E45" s="157" t="n">
        <v>-39.8</v>
      </c>
    </row>
    <row r="46" customFormat="false" ht="17.1" hidden="false" customHeight="true" outlineLevel="0" collapsed="false">
      <c r="A46" s="158" t="s">
        <v>243</v>
      </c>
      <c r="B46" s="157" t="n">
        <v>500</v>
      </c>
      <c r="C46" s="157" t="n">
        <v>0</v>
      </c>
      <c r="D46" s="157" t="n">
        <v>0</v>
      </c>
      <c r="E46" s="157" t="n">
        <v>-100</v>
      </c>
    </row>
    <row r="47" customFormat="false" ht="17.1" hidden="false" customHeight="true" outlineLevel="0" collapsed="false">
      <c r="A47" s="166" t="s">
        <v>265</v>
      </c>
      <c r="B47" s="160" t="n">
        <v>2271155</v>
      </c>
      <c r="C47" s="160" t="n">
        <v>2290846.573</v>
      </c>
      <c r="D47" s="160" t="n">
        <v>100.867029022678</v>
      </c>
      <c r="E47" s="160" t="n">
        <v>0.867029022677883</v>
      </c>
    </row>
    <row r="48" customFormat="false" ht="17.1" hidden="false" customHeight="true" outlineLevel="0" collapsed="false">
      <c r="A48" s="158" t="s">
        <v>266</v>
      </c>
      <c r="B48" s="157" t="n">
        <v>120000</v>
      </c>
      <c r="C48" s="157" t="n">
        <v>72753.5</v>
      </c>
      <c r="D48" s="157" t="n">
        <v>60.6279166666667</v>
      </c>
      <c r="E48" s="157" t="n">
        <v>-39.3720833333333</v>
      </c>
    </row>
    <row r="49" customFormat="false" ht="17.1" hidden="false" customHeight="true" outlineLevel="0" collapsed="false">
      <c r="A49" s="158" t="s">
        <v>267</v>
      </c>
      <c r="B49" s="167" t="n">
        <v>50000</v>
      </c>
      <c r="C49" s="157" t="n">
        <v>44077</v>
      </c>
      <c r="D49" s="157" t="n">
        <v>88.154</v>
      </c>
      <c r="E49" s="157" t="n">
        <v>-11.846</v>
      </c>
    </row>
    <row r="50" customFormat="false" ht="17.1" hidden="false" customHeight="true" outlineLevel="0" collapsed="false">
      <c r="A50" s="158" t="s">
        <v>268</v>
      </c>
      <c r="B50" s="167" t="n">
        <v>10000</v>
      </c>
      <c r="C50" s="157" t="n">
        <v>4261.2</v>
      </c>
      <c r="D50" s="157" t="n">
        <v>42.612</v>
      </c>
      <c r="E50" s="157" t="n">
        <v>-57.388</v>
      </c>
    </row>
    <row r="51" customFormat="false" ht="17.1" hidden="false" customHeight="true" outlineLevel="0" collapsed="false">
      <c r="A51" s="158" t="s">
        <v>243</v>
      </c>
      <c r="B51" s="157"/>
      <c r="C51" s="157" t="n">
        <v>0</v>
      </c>
      <c r="D51" s="157" t="e">
        <f aca="false"/>
        <v>#DIV/0!</v>
      </c>
      <c r="E51" s="157" t="e">
        <f aca="false"/>
        <v>#DIV/0!</v>
      </c>
    </row>
    <row r="52" customFormat="false" ht="17.1" hidden="false" customHeight="true" outlineLevel="0" collapsed="false">
      <c r="A52" s="158" t="s">
        <v>269</v>
      </c>
      <c r="B52" s="157" t="n">
        <v>500</v>
      </c>
      <c r="C52" s="157" t="n">
        <v>98</v>
      </c>
      <c r="D52" s="157" t="n">
        <v>19.6</v>
      </c>
      <c r="E52" s="157" t="n">
        <v>-80.4</v>
      </c>
    </row>
    <row r="53" customFormat="false" ht="17.1" hidden="false" customHeight="true" outlineLevel="0" collapsed="false">
      <c r="A53" s="163" t="s">
        <v>270</v>
      </c>
      <c r="B53" s="164" t="n">
        <v>2451655</v>
      </c>
      <c r="C53" s="164" t="n">
        <v>2412036.273</v>
      </c>
      <c r="D53" s="164" t="n">
        <v>98.3840007260402</v>
      </c>
      <c r="E53" s="164" t="n">
        <v>-1.61599927395983</v>
      </c>
    </row>
    <row r="54" customFormat="false" ht="17.1" hidden="false" customHeight="true" outlineLevel="0" collapsed="false">
      <c r="A54" s="158" t="s">
        <v>271</v>
      </c>
      <c r="B54" s="157" t="n">
        <v>50000</v>
      </c>
      <c r="C54" s="157" t="n">
        <v>108705</v>
      </c>
      <c r="D54" s="157" t="n">
        <v>217.41</v>
      </c>
      <c r="E54" s="157" t="n">
        <v>117.41</v>
      </c>
    </row>
    <row r="55" customFormat="false" ht="17.1" hidden="false" customHeight="true" outlineLevel="0" collapsed="false">
      <c r="A55" s="158" t="s">
        <v>272</v>
      </c>
      <c r="B55" s="157" t="n">
        <v>30000</v>
      </c>
      <c r="C55" s="157" t="n">
        <v>63166</v>
      </c>
      <c r="D55" s="157" t="n">
        <v>210.553333333333</v>
      </c>
      <c r="E55" s="157" t="n">
        <v>110.553333333333</v>
      </c>
    </row>
    <row r="56" customFormat="false" ht="17.1" hidden="false" customHeight="true" outlineLevel="0" collapsed="false">
      <c r="A56" s="158" t="s">
        <v>273</v>
      </c>
      <c r="B56" s="157" t="n">
        <v>351</v>
      </c>
      <c r="C56" s="157" t="n">
        <v>0</v>
      </c>
      <c r="D56" s="157" t="n">
        <v>0</v>
      </c>
      <c r="E56" s="157" t="n">
        <v>-100</v>
      </c>
    </row>
    <row r="57" customFormat="false" ht="17.1" hidden="false" customHeight="true" outlineLevel="0" collapsed="false">
      <c r="A57" s="170" t="s">
        <v>274</v>
      </c>
      <c r="B57" s="171" t="n">
        <v>2532006</v>
      </c>
      <c r="C57" s="171" t="n">
        <v>2583907.273</v>
      </c>
      <c r="D57" s="171" t="n">
        <v>102.049808452271</v>
      </c>
      <c r="E57" s="171" t="n">
        <v>2.04980845227065</v>
      </c>
    </row>
    <row r="58" customFormat="false" ht="17.1" hidden="false" customHeight="true" outlineLevel="0" collapsed="false">
      <c r="A58" s="172" t="s">
        <v>275</v>
      </c>
      <c r="B58" s="173"/>
      <c r="C58" s="173" t="n">
        <v>1699.59</v>
      </c>
      <c r="D58" s="173"/>
      <c r="E58" s="173"/>
    </row>
    <row r="59" customFormat="false" ht="17.1" hidden="false" customHeight="true" outlineLevel="0" collapsed="false">
      <c r="A59" s="115" t="s">
        <v>276</v>
      </c>
      <c r="B59" s="160" t="n">
        <v>2532006</v>
      </c>
      <c r="C59" s="160" t="n">
        <v>2585606.863</v>
      </c>
      <c r="D59" s="160" t="n">
        <v>102.116932700791</v>
      </c>
      <c r="E59" s="160" t="n">
        <v>2.11693270079138</v>
      </c>
    </row>
    <row r="60" customFormat="false" ht="13.5" hidden="false" customHeight="false" outlineLevel="0" collapsed="false">
      <c r="C60" s="123"/>
    </row>
    <row r="62" customFormat="false" ht="12.75" hidden="false" customHeight="false" outlineLevel="0" collapsed="false">
      <c r="B62" s="123"/>
      <c r="C62" s="123"/>
      <c r="D62" s="123"/>
    </row>
    <row r="63" customFormat="false" ht="12.75" hidden="false" customHeight="false" outlineLevel="0" collapsed="false">
      <c r="A63" s="143"/>
      <c r="B63" s="123"/>
      <c r="C63" s="174"/>
      <c r="D63" s="123"/>
    </row>
    <row r="64" customFormat="false" ht="12.75" hidden="false" customHeight="false" outlineLevel="0" collapsed="false">
      <c r="A64" s="143"/>
      <c r="B64" s="175"/>
      <c r="C64" s="176"/>
      <c r="D64" s="123"/>
      <c r="E64" s="123"/>
    </row>
    <row r="65" customFormat="false" ht="12.75" hidden="false" customHeight="false" outlineLevel="0" collapsed="false">
      <c r="A65" s="143"/>
      <c r="B65" s="123"/>
      <c r="D65" s="123"/>
    </row>
    <row r="67" customFormat="false" ht="12.75" hidden="false" customHeight="false" outlineLevel="0" collapsed="false">
      <c r="C67" s="123"/>
    </row>
    <row r="70" customFormat="false" ht="12.75" hidden="false" customHeight="false" outlineLevel="0" collapsed="false">
      <c r="C70" s="123"/>
    </row>
    <row r="71" customFormat="false" ht="12.75" hidden="false" customHeight="false" outlineLevel="0" collapsed="false">
      <c r="D71" s="123"/>
    </row>
    <row r="78" customFormat="false" ht="12.75" hidden="false" customHeight="false" outlineLevel="0" collapsed="false">
      <c r="C78" s="12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143" width="15.28"/>
    <col collapsed="false" customWidth="true" hidden="false" outlineLevel="0" max="3" min="3" style="143" width="14.99"/>
    <col collapsed="false" customWidth="true" hidden="false" outlineLevel="0" max="4" min="4" style="143" width="11.13"/>
    <col collapsed="false" customWidth="true" hidden="false" outlineLevel="0" max="5" min="5" style="143" width="11.56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144"/>
      <c r="B1" s="144"/>
      <c r="C1" s="144"/>
      <c r="D1" s="144"/>
      <c r="E1" s="144"/>
    </row>
    <row r="2" customFormat="false" ht="12.75" hidden="false" customHeight="true" outlineLevel="0" collapsed="false">
      <c r="A2" s="145" t="s">
        <v>277</v>
      </c>
      <c r="B2" s="145"/>
      <c r="C2" s="145"/>
      <c r="D2" s="145"/>
      <c r="E2" s="145"/>
    </row>
    <row r="3" customFormat="false" ht="12.75" hidden="false" customHeight="false" outlineLevel="0" collapsed="false">
      <c r="A3" s="145" t="s">
        <v>278</v>
      </c>
      <c r="B3" s="145"/>
      <c r="C3" s="145"/>
      <c r="D3" s="145"/>
      <c r="E3" s="145"/>
    </row>
    <row r="4" customFormat="false" ht="12.75" hidden="false" customHeight="true" outlineLevel="0" collapsed="false">
      <c r="A4" s="146" t="s">
        <v>279</v>
      </c>
      <c r="B4" s="146"/>
      <c r="C4" s="146"/>
      <c r="D4" s="146"/>
      <c r="E4" s="146"/>
    </row>
    <row r="5" customFormat="false" ht="18" hidden="false" customHeight="true" outlineLevel="0" collapsed="false">
      <c r="A5" s="177" t="s">
        <v>280</v>
      </c>
      <c r="B5" s="177"/>
      <c r="C5" s="177"/>
      <c r="D5" s="177"/>
      <c r="E5" s="177"/>
    </row>
    <row r="6" customFormat="false" ht="18" hidden="false" customHeight="true" outlineLevel="0" collapsed="false">
      <c r="A6" s="147" t="s">
        <v>226</v>
      </c>
      <c r="B6" s="178" t="s">
        <v>281</v>
      </c>
      <c r="C6" s="150" t="s">
        <v>282</v>
      </c>
      <c r="D6" s="150" t="s">
        <v>283</v>
      </c>
      <c r="E6" s="151" t="s">
        <v>225</v>
      </c>
    </row>
    <row r="7" customFormat="false" ht="17.1" hidden="false" customHeight="true" outlineLevel="0" collapsed="false">
      <c r="A7" s="179" t="s">
        <v>226</v>
      </c>
      <c r="B7" s="180"/>
      <c r="C7" s="181"/>
      <c r="D7" s="180"/>
      <c r="E7" s="180"/>
    </row>
    <row r="8" customFormat="false" ht="17.1" hidden="false" customHeight="true" outlineLevel="0" collapsed="false">
      <c r="A8" s="182" t="s">
        <v>227</v>
      </c>
      <c r="B8" s="183" t="n">
        <v>40131</v>
      </c>
      <c r="C8" s="184" t="n">
        <v>27792</v>
      </c>
      <c r="D8" s="184" t="n">
        <v>69.253195783808</v>
      </c>
      <c r="E8" s="184" t="n">
        <v>-30.746804216192</v>
      </c>
    </row>
    <row r="9" customFormat="false" ht="17.1" hidden="false" customHeight="true" outlineLevel="0" collapsed="false">
      <c r="A9" s="182" t="s">
        <v>228</v>
      </c>
      <c r="B9" s="183" t="n">
        <v>1396</v>
      </c>
      <c r="C9" s="184" t="n">
        <v>809</v>
      </c>
      <c r="D9" s="184" t="n">
        <v>57.9512893982808</v>
      </c>
      <c r="E9" s="184" t="n">
        <v>-42.0487106017192</v>
      </c>
    </row>
    <row r="10" customFormat="false" ht="17.1" hidden="false" customHeight="true" outlineLevel="0" collapsed="false">
      <c r="A10" s="182" t="s">
        <v>229</v>
      </c>
      <c r="B10" s="183" t="n">
        <v>778</v>
      </c>
      <c r="C10" s="184" t="n">
        <v>359</v>
      </c>
      <c r="D10" s="184" t="n">
        <v>46.1439588688946</v>
      </c>
      <c r="E10" s="184" t="n">
        <v>-53.8560411311054</v>
      </c>
    </row>
    <row r="11" customFormat="false" ht="17.1" hidden="false" customHeight="true" outlineLevel="0" collapsed="false">
      <c r="A11" s="185" t="s">
        <v>230</v>
      </c>
      <c r="B11" s="184" t="n">
        <v>2700</v>
      </c>
      <c r="C11" s="184" t="n">
        <v>3154</v>
      </c>
      <c r="D11" s="184" t="n">
        <v>116.814814814815</v>
      </c>
      <c r="E11" s="184" t="n">
        <v>16.8148148148148</v>
      </c>
    </row>
    <row r="12" customFormat="false" ht="17.1" hidden="false" customHeight="true" outlineLevel="0" collapsed="false">
      <c r="A12" s="185" t="s">
        <v>231</v>
      </c>
      <c r="B12" s="184" t="n">
        <v>4792</v>
      </c>
      <c r="C12" s="184" t="n">
        <v>5874</v>
      </c>
      <c r="D12" s="184" t="n">
        <v>122.579298831386</v>
      </c>
      <c r="E12" s="184" t="n">
        <v>22.5792988313857</v>
      </c>
    </row>
    <row r="13" customFormat="false" ht="17.1" hidden="false" customHeight="true" outlineLevel="0" collapsed="false">
      <c r="A13" s="185" t="s">
        <v>232</v>
      </c>
      <c r="B13" s="184" t="n">
        <v>14831</v>
      </c>
      <c r="C13" s="184" t="n">
        <v>0</v>
      </c>
      <c r="D13" s="184" t="n">
        <v>0</v>
      </c>
      <c r="E13" s="184" t="n">
        <v>-100</v>
      </c>
    </row>
    <row r="14" customFormat="false" ht="17.1" hidden="false" customHeight="true" outlineLevel="0" collapsed="false">
      <c r="A14" s="185" t="s">
        <v>233</v>
      </c>
      <c r="B14" s="184" t="n">
        <v>0</v>
      </c>
      <c r="C14" s="184" t="n">
        <v>0</v>
      </c>
      <c r="D14" s="184" t="e">
        <f aca="false"/>
        <v>#DIV/0!</v>
      </c>
      <c r="E14" s="184" t="e">
        <f aca="false"/>
        <v>#DIV/0!</v>
      </c>
    </row>
    <row r="15" customFormat="false" ht="17.1" hidden="false" customHeight="true" outlineLevel="0" collapsed="false">
      <c r="A15" s="185" t="s">
        <v>234</v>
      </c>
      <c r="B15" s="184" t="n">
        <v>2222</v>
      </c>
      <c r="C15" s="184" t="n">
        <v>6031</v>
      </c>
      <c r="D15" s="184" t="n">
        <v>271.422142214221</v>
      </c>
      <c r="E15" s="184" t="n">
        <v>171.422142214221</v>
      </c>
    </row>
    <row r="16" customFormat="false" ht="17.1" hidden="false" customHeight="true" outlineLevel="0" collapsed="false">
      <c r="A16" s="186" t="s">
        <v>235</v>
      </c>
      <c r="B16" s="187"/>
      <c r="C16" s="187"/>
      <c r="D16" s="187"/>
      <c r="E16" s="187"/>
    </row>
    <row r="17" customFormat="false" ht="17.1" hidden="false" customHeight="true" outlineLevel="0" collapsed="false">
      <c r="A17" s="185" t="s">
        <v>236</v>
      </c>
      <c r="B17" s="184" t="n">
        <v>760</v>
      </c>
      <c r="C17" s="184" t="n">
        <v>0</v>
      </c>
      <c r="D17" s="184" t="n">
        <v>0</v>
      </c>
      <c r="E17" s="184" t="n">
        <v>-100</v>
      </c>
    </row>
    <row r="18" customFormat="false" ht="17.1" hidden="false" customHeight="true" outlineLevel="0" collapsed="false">
      <c r="A18" s="188" t="s">
        <v>237</v>
      </c>
      <c r="B18" s="187"/>
      <c r="C18" s="187"/>
      <c r="D18" s="187"/>
      <c r="E18" s="187"/>
    </row>
    <row r="19" customFormat="false" ht="17.1" hidden="false" customHeight="true" outlineLevel="0" collapsed="false">
      <c r="A19" s="189" t="s">
        <v>238</v>
      </c>
      <c r="B19" s="184" t="n">
        <v>115590</v>
      </c>
      <c r="C19" s="184" t="n">
        <v>127827</v>
      </c>
      <c r="D19" s="184" t="n">
        <v>110.586555930444</v>
      </c>
      <c r="E19" s="184" t="n">
        <v>10.5865559304438</v>
      </c>
    </row>
    <row r="20" customFormat="false" ht="17.1" hidden="false" customHeight="true" outlineLevel="0" collapsed="false">
      <c r="A20" s="185" t="s">
        <v>239</v>
      </c>
      <c r="B20" s="184" t="n">
        <v>1218477.85</v>
      </c>
      <c r="C20" s="184" t="n">
        <v>1127483.303</v>
      </c>
      <c r="D20" s="184" t="n">
        <v>92.5321131606947</v>
      </c>
      <c r="E20" s="184" t="n">
        <v>-7.46788683930528</v>
      </c>
    </row>
    <row r="21" customFormat="false" ht="17.1" hidden="false" customHeight="true" outlineLevel="0" collapsed="false">
      <c r="A21" s="185" t="s">
        <v>240</v>
      </c>
      <c r="B21" s="184"/>
      <c r="C21" s="184"/>
      <c r="D21" s="184"/>
      <c r="E21" s="184"/>
    </row>
    <row r="22" customFormat="false" ht="17.1" hidden="false" customHeight="true" outlineLevel="0" collapsed="false">
      <c r="A22" s="186" t="s">
        <v>241</v>
      </c>
      <c r="B22" s="187"/>
      <c r="C22" s="187"/>
      <c r="D22" s="187"/>
      <c r="E22" s="187"/>
    </row>
    <row r="23" customFormat="false" ht="17.1" hidden="false" customHeight="true" outlineLevel="0" collapsed="false">
      <c r="A23" s="185" t="s">
        <v>242</v>
      </c>
      <c r="B23" s="190" t="n">
        <v>0</v>
      </c>
      <c r="C23" s="184" t="n">
        <v>0</v>
      </c>
      <c r="D23" s="184"/>
      <c r="E23" s="184"/>
    </row>
    <row r="24" customFormat="false" ht="17.1" hidden="false" customHeight="true" outlineLevel="0" collapsed="false">
      <c r="A24" s="185" t="s">
        <v>243</v>
      </c>
      <c r="B24" s="190" t="n">
        <v>35679.2</v>
      </c>
      <c r="C24" s="184" t="n">
        <v>23958.83</v>
      </c>
      <c r="D24" s="184" t="n">
        <v>67.1506928406466</v>
      </c>
      <c r="E24" s="184" t="n">
        <v>-32.8493071593534</v>
      </c>
    </row>
    <row r="25" customFormat="false" ht="17.1" hidden="false" customHeight="true" outlineLevel="0" collapsed="false">
      <c r="A25" s="188" t="s">
        <v>244</v>
      </c>
      <c r="B25" s="187"/>
      <c r="C25" s="187"/>
      <c r="D25" s="187"/>
      <c r="E25" s="187"/>
    </row>
    <row r="26" customFormat="false" ht="17.1" hidden="false" customHeight="true" outlineLevel="0" collapsed="false">
      <c r="A26" s="189" t="s">
        <v>245</v>
      </c>
      <c r="B26" s="190" t="n">
        <v>3585</v>
      </c>
      <c r="C26" s="184" t="n">
        <v>3600</v>
      </c>
      <c r="D26" s="184" t="n">
        <v>100.418410041841</v>
      </c>
      <c r="E26" s="184" t="n">
        <v>0.418410041841</v>
      </c>
    </row>
    <row r="27" customFormat="false" ht="17.1" hidden="false" customHeight="true" outlineLevel="0" collapsed="false">
      <c r="A27" s="185" t="s">
        <v>246</v>
      </c>
      <c r="B27" s="190" t="n">
        <v>3250</v>
      </c>
      <c r="C27" s="184" t="n">
        <v>1575</v>
      </c>
      <c r="D27" s="184" t="n">
        <v>48.4615384615385</v>
      </c>
      <c r="E27" s="184" t="n">
        <v>-51.5384615384615</v>
      </c>
    </row>
    <row r="28" customFormat="false" ht="17.1" hidden="false" customHeight="true" outlineLevel="0" collapsed="false">
      <c r="A28" s="186" t="s">
        <v>247</v>
      </c>
      <c r="B28" s="187"/>
      <c r="C28" s="187"/>
      <c r="D28" s="187"/>
      <c r="E28" s="187"/>
    </row>
    <row r="29" customFormat="false" ht="17.1" hidden="false" customHeight="true" outlineLevel="0" collapsed="false">
      <c r="A29" s="189" t="s">
        <v>248</v>
      </c>
      <c r="B29" s="184" t="n">
        <v>26090</v>
      </c>
      <c r="C29" s="184" t="n">
        <v>19265</v>
      </c>
      <c r="D29" s="184" t="n">
        <v>73.8405519356075</v>
      </c>
      <c r="E29" s="184" t="n">
        <v>-26.1594480643925</v>
      </c>
    </row>
    <row r="30" customFormat="false" ht="17.1" hidden="false" customHeight="true" outlineLevel="0" collapsed="false">
      <c r="A30" s="185" t="s">
        <v>249</v>
      </c>
      <c r="B30" s="184" t="n">
        <v>55840</v>
      </c>
      <c r="C30" s="184" t="n">
        <v>69412</v>
      </c>
      <c r="D30" s="184" t="n">
        <v>124.305157593123</v>
      </c>
      <c r="E30" s="184" t="n">
        <v>24.3051575931232</v>
      </c>
    </row>
    <row r="31" customFormat="false" ht="17.1" hidden="false" customHeight="true" outlineLevel="0" collapsed="false">
      <c r="A31" s="185" t="s">
        <v>250</v>
      </c>
      <c r="B31" s="184" t="n">
        <v>48442</v>
      </c>
      <c r="C31" s="184" t="n">
        <v>53711</v>
      </c>
      <c r="D31" s="184" t="n">
        <v>110.876924982453</v>
      </c>
      <c r="E31" s="184" t="n">
        <v>10.8769249824532</v>
      </c>
    </row>
    <row r="32" customFormat="false" ht="17.1" hidden="false" customHeight="true" outlineLevel="0" collapsed="false">
      <c r="A32" s="188" t="s">
        <v>251</v>
      </c>
      <c r="B32" s="187"/>
      <c r="C32" s="187"/>
      <c r="D32" s="187"/>
      <c r="E32" s="187"/>
    </row>
    <row r="33" customFormat="false" ht="17.1" hidden="false" customHeight="true" outlineLevel="0" collapsed="false">
      <c r="A33" s="185" t="s">
        <v>252</v>
      </c>
      <c r="B33" s="184" t="n">
        <v>319910.91</v>
      </c>
      <c r="C33" s="184" t="n">
        <v>557025.7</v>
      </c>
      <c r="D33" s="184" t="n">
        <v>174.119007069812</v>
      </c>
      <c r="E33" s="184" t="n">
        <v>74.1190070698121</v>
      </c>
    </row>
    <row r="34" customFormat="false" ht="17.1" hidden="false" customHeight="true" outlineLevel="0" collapsed="false">
      <c r="A34" s="185" t="s">
        <v>284</v>
      </c>
      <c r="B34" s="184" t="n">
        <v>278694.25</v>
      </c>
      <c r="C34" s="184" t="n">
        <v>92696.95</v>
      </c>
      <c r="D34" s="184" t="n">
        <v>33.261163443451</v>
      </c>
      <c r="E34" s="184" t="n">
        <v>-66.738836556549</v>
      </c>
    </row>
    <row r="35" customFormat="false" ht="17.1" hidden="false" customHeight="true" outlineLevel="0" collapsed="false">
      <c r="A35" s="185" t="s">
        <v>254</v>
      </c>
      <c r="B35" s="184" t="n">
        <v>17744.74</v>
      </c>
      <c r="C35" s="184" t="n">
        <v>73950.87</v>
      </c>
      <c r="D35" s="184" t="n">
        <v>416.748118033851</v>
      </c>
      <c r="E35" s="184" t="n">
        <v>316.748118033851</v>
      </c>
    </row>
    <row r="36" customFormat="false" ht="17.1" hidden="false" customHeight="true" outlineLevel="0" collapsed="false">
      <c r="A36" s="185" t="s">
        <v>285</v>
      </c>
      <c r="B36" s="184" t="n">
        <v>30845.27</v>
      </c>
      <c r="C36" s="184" t="n">
        <v>60652.84</v>
      </c>
      <c r="D36" s="184" t="n">
        <v>196.635788890809</v>
      </c>
      <c r="E36" s="184" t="n">
        <v>96.6357888908088</v>
      </c>
    </row>
    <row r="37" customFormat="false" ht="17.1" hidden="false" customHeight="true" outlineLevel="0" collapsed="false">
      <c r="A37" s="189" t="s">
        <v>286</v>
      </c>
      <c r="B37" s="184" t="n">
        <v>1507.15</v>
      </c>
      <c r="C37" s="184" t="n">
        <v>2477.96</v>
      </c>
      <c r="D37" s="184" t="n">
        <v>164.41362837143</v>
      </c>
      <c r="E37" s="184" t="n">
        <v>64.4136283714296</v>
      </c>
    </row>
    <row r="38" customFormat="false" ht="17.1" hidden="false" customHeight="true" outlineLevel="0" collapsed="false">
      <c r="A38" s="188" t="s">
        <v>257</v>
      </c>
      <c r="B38" s="187"/>
      <c r="C38" s="187"/>
      <c r="D38" s="187"/>
      <c r="E38" s="187"/>
    </row>
    <row r="39" customFormat="false" ht="17.1" hidden="false" customHeight="true" outlineLevel="0" collapsed="false">
      <c r="A39" s="185" t="s">
        <v>258</v>
      </c>
      <c r="B39" s="184" t="n">
        <v>13810.77</v>
      </c>
      <c r="C39" s="184" t="n">
        <v>32320.12</v>
      </c>
      <c r="D39" s="184" t="n">
        <v>234.021129886313</v>
      </c>
      <c r="E39" s="184" t="n">
        <v>134.021129886313</v>
      </c>
    </row>
    <row r="40" customFormat="false" ht="17.1" hidden="false" customHeight="true" outlineLevel="0" collapsed="false">
      <c r="A40" s="185" t="s">
        <v>259</v>
      </c>
      <c r="B40" s="184" t="n">
        <v>23895.52</v>
      </c>
      <c r="C40" s="184" t="n">
        <v>0</v>
      </c>
      <c r="D40" s="184" t="n">
        <v>0</v>
      </c>
      <c r="E40" s="184" t="n">
        <v>-100</v>
      </c>
    </row>
    <row r="41" customFormat="false" ht="17.1" hidden="false" customHeight="true" outlineLevel="0" collapsed="false">
      <c r="A41" s="185" t="s">
        <v>260</v>
      </c>
      <c r="B41" s="190" t="n">
        <v>0</v>
      </c>
      <c r="C41" s="184" t="n">
        <v>0</v>
      </c>
      <c r="D41" s="184" t="e">
        <f aca="false"/>
        <v>#DIV/0!</v>
      </c>
      <c r="E41" s="184" t="e">
        <f aca="false"/>
        <v>#DIV/0!</v>
      </c>
    </row>
    <row r="42" customFormat="false" ht="17.1" hidden="false" customHeight="true" outlineLevel="0" collapsed="false">
      <c r="A42" s="185" t="s">
        <v>261</v>
      </c>
      <c r="B42" s="184" t="n">
        <v>0</v>
      </c>
      <c r="C42" s="184" t="n">
        <v>120</v>
      </c>
      <c r="D42" s="184" t="e">
        <f aca="false"/>
        <v>#DIV/0!</v>
      </c>
      <c r="E42" s="184" t="e">
        <f aca="false"/>
        <v>#DIV/0!</v>
      </c>
    </row>
    <row r="43" customFormat="false" ht="17.1" hidden="false" customHeight="true" outlineLevel="0" collapsed="false">
      <c r="A43" s="185" t="s">
        <v>262</v>
      </c>
      <c r="B43" s="184"/>
      <c r="C43" s="184"/>
      <c r="D43" s="184"/>
      <c r="E43" s="184"/>
    </row>
    <row r="44" customFormat="false" ht="17.1" hidden="false" customHeight="true" outlineLevel="0" collapsed="false">
      <c r="A44" s="186" t="s">
        <v>263</v>
      </c>
      <c r="B44" s="187"/>
      <c r="C44" s="187"/>
      <c r="D44" s="187"/>
      <c r="E44" s="187"/>
    </row>
    <row r="45" customFormat="false" ht="17.1" hidden="false" customHeight="true" outlineLevel="0" collapsed="false">
      <c r="A45" s="185" t="s">
        <v>264</v>
      </c>
      <c r="B45" s="184" t="n">
        <v>275.5</v>
      </c>
      <c r="C45" s="184" t="n">
        <v>301</v>
      </c>
      <c r="D45" s="184" t="n">
        <v>109.255898366606</v>
      </c>
      <c r="E45" s="184" t="n">
        <v>9.25589836660616</v>
      </c>
    </row>
    <row r="46" customFormat="false" ht="17.1" hidden="false" customHeight="true" outlineLevel="0" collapsed="false">
      <c r="A46" s="185" t="s">
        <v>243</v>
      </c>
      <c r="B46" s="184" t="n">
        <v>0</v>
      </c>
      <c r="C46" s="184" t="n">
        <v>0</v>
      </c>
      <c r="D46" s="184" t="e">
        <f aca="false"/>
        <v>#DIV/0!</v>
      </c>
      <c r="E46" s="184" t="e">
        <f aca="false"/>
        <v>#DIV/0!</v>
      </c>
    </row>
    <row r="47" customFormat="false" ht="17.1" hidden="false" customHeight="true" outlineLevel="0" collapsed="false">
      <c r="A47" s="186" t="s">
        <v>265</v>
      </c>
      <c r="B47" s="187" t="n">
        <v>2261488.16</v>
      </c>
      <c r="C47" s="187" t="n">
        <v>2290846.573</v>
      </c>
      <c r="D47" s="187" t="n">
        <v>101.298189993619</v>
      </c>
      <c r="E47" s="187" t="n">
        <v>1.29818999361908</v>
      </c>
    </row>
    <row r="48" customFormat="false" ht="17.1" hidden="false" customHeight="true" outlineLevel="0" collapsed="false">
      <c r="A48" s="185" t="s">
        <v>266</v>
      </c>
      <c r="B48" s="184" t="n">
        <v>65712.5</v>
      </c>
      <c r="C48" s="184" t="n">
        <v>72753.5</v>
      </c>
      <c r="D48" s="184" t="n">
        <v>110.714856381967</v>
      </c>
      <c r="E48" s="184" t="n">
        <v>10.7148563819669</v>
      </c>
    </row>
    <row r="49" customFormat="false" ht="17.1" hidden="false" customHeight="true" outlineLevel="0" collapsed="false">
      <c r="A49" s="185" t="s">
        <v>267</v>
      </c>
      <c r="B49" s="184" t="n">
        <v>37534.5</v>
      </c>
      <c r="C49" s="184" t="n">
        <v>44077</v>
      </c>
      <c r="D49" s="184" t="n">
        <v>117.430630486619</v>
      </c>
      <c r="E49" s="184" t="n">
        <v>17.430630486619</v>
      </c>
    </row>
    <row r="50" customFormat="false" ht="17.1" hidden="false" customHeight="true" outlineLevel="0" collapsed="false">
      <c r="A50" s="185" t="s">
        <v>268</v>
      </c>
      <c r="B50" s="190" t="n">
        <v>1216.63</v>
      </c>
      <c r="C50" s="184" t="n">
        <v>4261.2</v>
      </c>
      <c r="D50" s="184" t="n">
        <v>350.246171802438</v>
      </c>
      <c r="E50" s="184" t="n">
        <v>250.246171802438</v>
      </c>
    </row>
    <row r="51" customFormat="false" ht="17.1" hidden="false" customHeight="true" outlineLevel="0" collapsed="false">
      <c r="A51" s="185" t="s">
        <v>243</v>
      </c>
      <c r="B51" s="184" t="n">
        <v>0</v>
      </c>
      <c r="C51" s="184" t="n">
        <v>0</v>
      </c>
      <c r="D51" s="184" t="e">
        <f aca="false"/>
        <v>#DIV/0!</v>
      </c>
      <c r="E51" s="184" t="e">
        <f aca="false"/>
        <v>#DIV/0!</v>
      </c>
    </row>
    <row r="52" customFormat="false" ht="17.1" hidden="false" customHeight="true" outlineLevel="0" collapsed="false">
      <c r="A52" s="185" t="s">
        <v>269</v>
      </c>
      <c r="B52" s="184" t="n">
        <v>61</v>
      </c>
      <c r="C52" s="184" t="n">
        <v>98</v>
      </c>
      <c r="D52" s="184" t="n">
        <v>160.655737704918</v>
      </c>
      <c r="E52" s="184" t="n">
        <v>60.655737704918</v>
      </c>
    </row>
    <row r="53" customFormat="false" ht="17.1" hidden="false" customHeight="true" outlineLevel="0" collapsed="false">
      <c r="A53" s="191" t="s">
        <v>270</v>
      </c>
      <c r="B53" s="192" t="n">
        <v>2366012.79</v>
      </c>
      <c r="C53" s="192" t="n">
        <v>2412036.273</v>
      </c>
      <c r="D53" s="192" t="n">
        <v>101.945191640321</v>
      </c>
      <c r="E53" s="192" t="n">
        <v>1.94519164032079</v>
      </c>
    </row>
    <row r="54" customFormat="false" ht="17.1" hidden="false" customHeight="true" outlineLevel="0" collapsed="false">
      <c r="A54" s="185" t="s">
        <v>271</v>
      </c>
      <c r="B54" s="184" t="n">
        <v>252444</v>
      </c>
      <c r="C54" s="184" t="n">
        <v>108705</v>
      </c>
      <c r="D54" s="184" t="n">
        <v>43.0610353187242</v>
      </c>
      <c r="E54" s="184" t="n">
        <v>-56.9389646812759</v>
      </c>
    </row>
    <row r="55" customFormat="false" ht="17.1" hidden="false" customHeight="true" outlineLevel="0" collapsed="false">
      <c r="A55" s="185" t="s">
        <v>272</v>
      </c>
      <c r="B55" s="184" t="n">
        <v>33115</v>
      </c>
      <c r="C55" s="184" t="n">
        <v>63166</v>
      </c>
      <c r="D55" s="184" t="n">
        <v>190.747395440133</v>
      </c>
      <c r="E55" s="184" t="n">
        <v>90.7473954401329</v>
      </c>
    </row>
    <row r="56" customFormat="false" ht="17.1" hidden="false" customHeight="true" outlineLevel="0" collapsed="false">
      <c r="A56" s="185" t="s">
        <v>273</v>
      </c>
      <c r="B56" s="184" t="n">
        <v>0</v>
      </c>
      <c r="C56" s="184" t="n">
        <v>0</v>
      </c>
      <c r="D56" s="184" t="e">
        <f aca="false"/>
        <v>#DIV/0!</v>
      </c>
      <c r="E56" s="184" t="e">
        <f aca="false"/>
        <v>#DIV/0!</v>
      </c>
    </row>
    <row r="57" customFormat="false" ht="17.1" hidden="false" customHeight="true" outlineLevel="0" collapsed="false">
      <c r="A57" s="186" t="s">
        <v>274</v>
      </c>
      <c r="B57" s="187" t="n">
        <v>2651571.79</v>
      </c>
      <c r="C57" s="187" t="n">
        <v>2583907.273</v>
      </c>
      <c r="D57" s="187" t="n">
        <v>97.4481355830083</v>
      </c>
      <c r="E57" s="187" t="n">
        <v>-2.55186441699171</v>
      </c>
      <c r="F57" s="1"/>
    </row>
    <row r="58" customFormat="false" ht="17.1" hidden="false" customHeight="true" outlineLevel="0" collapsed="false">
      <c r="A58" s="126" t="s">
        <v>275</v>
      </c>
      <c r="B58" s="193" t="n">
        <v>1488016.45</v>
      </c>
      <c r="C58" s="193" t="n">
        <v>1699.59</v>
      </c>
      <c r="D58" s="193" t="n">
        <v>0.114218495366768</v>
      </c>
      <c r="E58" s="193" t="n">
        <v>-99.8857815046332</v>
      </c>
    </row>
    <row r="59" customFormat="false" ht="17.1" hidden="false" customHeight="true" outlineLevel="0" collapsed="false">
      <c r="A59" s="186" t="s">
        <v>276</v>
      </c>
      <c r="B59" s="187" t="n">
        <v>4139588.24</v>
      </c>
      <c r="C59" s="187" t="n">
        <v>2585606.863</v>
      </c>
      <c r="D59" s="187" t="n">
        <v>62.4604843065261</v>
      </c>
      <c r="E59" s="187" t="n">
        <v>-37.5395156934739</v>
      </c>
    </row>
    <row r="60" customFormat="false" ht="13.5" hidden="false" customHeight="false" outlineLevel="0" collapsed="false"/>
    <row r="62" customFormat="false" ht="12.75" hidden="false" customHeight="false" outlineLevel="0" collapsed="false">
      <c r="E62" s="123"/>
    </row>
    <row r="63" customFormat="false" ht="12.75" hidden="false" customHeight="false" outlineLevel="0" collapsed="false">
      <c r="B63" s="123"/>
    </row>
    <row r="64" customFormat="false" ht="12.75" hidden="false" customHeight="false" outlineLevel="0" collapsed="false">
      <c r="C64" s="123"/>
    </row>
    <row r="65" customFormat="false" ht="12.75" hidden="false" customHeight="false" outlineLevel="0" collapsed="false">
      <c r="C65" s="123"/>
    </row>
    <row r="67" customFormat="false" ht="12.75" hidden="false" customHeight="false" outlineLevel="0" collapsed="false">
      <c r="B67" s="123"/>
    </row>
    <row r="68" customFormat="false" ht="12.75" hidden="false" customHeight="false" outlineLevel="0" collapsed="false">
      <c r="C68" s="12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89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C388" activeCellId="0" sqref="C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17" width="89.56"/>
    <col collapsed="false" customWidth="true" hidden="false" outlineLevel="0" max="3" min="3" style="194" width="16.42"/>
  </cols>
  <sheetData>
    <row r="1" s="195" customFormat="true" ht="27.75" hidden="false" customHeight="true" outlineLevel="0" collapsed="false">
      <c r="B1" s="196" t="s">
        <v>287</v>
      </c>
      <c r="C1" s="197"/>
    </row>
    <row r="2" s="198" customFormat="true" ht="20.1" hidden="false" customHeight="true" outlineLevel="0" collapsed="false">
      <c r="B2" s="199" t="n">
        <v>2024</v>
      </c>
      <c r="C2" s="199"/>
    </row>
    <row r="3" s="198" customFormat="true" ht="20.1" hidden="false" customHeight="true" outlineLevel="0" collapsed="false">
      <c r="B3" s="200" t="s">
        <v>288</v>
      </c>
      <c r="C3" s="200" t="n">
        <v>15626089.76</v>
      </c>
    </row>
    <row r="4" s="198" customFormat="true" ht="18.95" hidden="false" customHeight="true" outlineLevel="0" collapsed="false">
      <c r="B4" s="88" t="s">
        <v>289</v>
      </c>
      <c r="C4" s="88" t="n">
        <v>236739.97</v>
      </c>
    </row>
    <row r="5" s="198" customFormat="true" ht="18.95" hidden="false" customHeight="true" outlineLevel="0" collapsed="false">
      <c r="B5" s="88" t="s">
        <v>290</v>
      </c>
      <c r="C5" s="88" t="n">
        <v>148857.01</v>
      </c>
    </row>
    <row r="6" s="198" customFormat="true" ht="18.95" hidden="false" customHeight="true" outlineLevel="0" collapsed="false">
      <c r="B6" s="88" t="s">
        <v>291</v>
      </c>
      <c r="C6" s="88" t="n">
        <v>11208.61</v>
      </c>
    </row>
    <row r="7" s="198" customFormat="true" ht="18.95" hidden="false" customHeight="true" outlineLevel="0" collapsed="false">
      <c r="B7" s="88" t="s">
        <v>292</v>
      </c>
      <c r="C7" s="88" t="n">
        <v>9337.73</v>
      </c>
    </row>
    <row r="8" s="198" customFormat="true" ht="18.95" hidden="false" customHeight="true" outlineLevel="0" collapsed="false">
      <c r="B8" s="88" t="s">
        <v>293</v>
      </c>
      <c r="C8" s="88" t="n">
        <v>479.13</v>
      </c>
    </row>
    <row r="9" s="198" customFormat="true" ht="18.95" hidden="false" customHeight="true" outlineLevel="0" collapsed="false">
      <c r="B9" s="88" t="s">
        <v>294</v>
      </c>
      <c r="C9" s="88" t="n">
        <v>6352.54</v>
      </c>
    </row>
    <row r="10" s="198" customFormat="true" ht="18.95" hidden="false" customHeight="true" outlineLevel="0" collapsed="false">
      <c r="B10" s="88" t="s">
        <v>295</v>
      </c>
      <c r="C10" s="88" t="n">
        <v>9337.73</v>
      </c>
    </row>
    <row r="11" s="198" customFormat="true" ht="18.95" hidden="false" customHeight="true" outlineLevel="0" collapsed="false">
      <c r="B11" s="88" t="s">
        <v>296</v>
      </c>
      <c r="C11" s="88" t="n">
        <v>2087.27</v>
      </c>
    </row>
    <row r="12" s="198" customFormat="true" ht="18.95" hidden="false" customHeight="true" outlineLevel="0" collapsed="false">
      <c r="B12" s="88" t="s">
        <v>297</v>
      </c>
      <c r="C12" s="88" t="n">
        <v>8431.35</v>
      </c>
    </row>
    <row r="13" s="198" customFormat="true" ht="18.95" hidden="false" customHeight="true" outlineLevel="0" collapsed="false">
      <c r="B13" s="88" t="s">
        <v>298</v>
      </c>
      <c r="C13" s="88" t="n">
        <v>527.2</v>
      </c>
    </row>
    <row r="14" s="198" customFormat="true" ht="18.95" hidden="false" customHeight="true" outlineLevel="0" collapsed="false">
      <c r="B14" s="88" t="s">
        <v>299</v>
      </c>
      <c r="C14" s="88" t="n">
        <v>99</v>
      </c>
    </row>
    <row r="15" s="198" customFormat="true" ht="18.95" hidden="false" customHeight="true" outlineLevel="0" collapsed="false">
      <c r="B15" s="88" t="s">
        <v>300</v>
      </c>
      <c r="C15" s="88" t="n">
        <v>2182.4</v>
      </c>
    </row>
    <row r="16" s="198" customFormat="true" ht="18.95" hidden="false" customHeight="true" outlineLevel="0" collapsed="false">
      <c r="B16" s="88" t="s">
        <v>301</v>
      </c>
      <c r="C16" s="88" t="n">
        <v>1300</v>
      </c>
    </row>
    <row r="17" s="198" customFormat="true" ht="18.95" hidden="false" customHeight="true" outlineLevel="0" collapsed="false">
      <c r="B17" s="88" t="s">
        <v>302</v>
      </c>
      <c r="C17" s="88" t="n">
        <v>9380</v>
      </c>
    </row>
    <row r="18" s="198" customFormat="true" ht="18.95" hidden="false" customHeight="true" outlineLevel="0" collapsed="false">
      <c r="B18" s="88" t="s">
        <v>303</v>
      </c>
      <c r="C18" s="88" t="n">
        <v>27160</v>
      </c>
    </row>
    <row r="19" s="198" customFormat="true" ht="18.95" hidden="false" customHeight="true" outlineLevel="0" collapsed="false">
      <c r="B19" s="88" t="s">
        <v>304</v>
      </c>
      <c r="C19" s="88" t="n">
        <v>405732.85</v>
      </c>
    </row>
    <row r="20" s="198" customFormat="true" ht="18.95" hidden="false" customHeight="true" outlineLevel="0" collapsed="false">
      <c r="B20" s="88" t="s">
        <v>290</v>
      </c>
      <c r="C20" s="88" t="n">
        <v>111391.55</v>
      </c>
    </row>
    <row r="21" s="198" customFormat="true" ht="18.95" hidden="false" customHeight="true" outlineLevel="0" collapsed="false">
      <c r="B21" s="88" t="s">
        <v>291</v>
      </c>
      <c r="C21" s="88" t="n">
        <v>6962.65</v>
      </c>
    </row>
    <row r="22" s="198" customFormat="true" ht="18.95" hidden="false" customHeight="true" outlineLevel="0" collapsed="false">
      <c r="B22" s="88" t="s">
        <v>292</v>
      </c>
      <c r="C22" s="88" t="n">
        <v>6605.16</v>
      </c>
    </row>
    <row r="23" s="198" customFormat="true" ht="18.95" hidden="false" customHeight="true" outlineLevel="0" collapsed="false">
      <c r="B23" s="88" t="s">
        <v>293</v>
      </c>
      <c r="C23" s="88" t="n">
        <v>412.17</v>
      </c>
    </row>
    <row r="24" s="198" customFormat="true" ht="18.95" hidden="false" customHeight="true" outlineLevel="0" collapsed="false">
      <c r="B24" s="88" t="s">
        <v>294</v>
      </c>
      <c r="C24" s="88" t="n">
        <v>6529.81</v>
      </c>
    </row>
    <row r="25" s="198" customFormat="true" ht="18.95" hidden="false" customHeight="true" outlineLevel="0" collapsed="false">
      <c r="B25" s="88" t="s">
        <v>295</v>
      </c>
      <c r="C25" s="88" t="n">
        <v>6605.16</v>
      </c>
    </row>
    <row r="26" s="198" customFormat="true" ht="18.95" hidden="false" customHeight="true" outlineLevel="0" collapsed="false">
      <c r="B26" s="88" t="s">
        <v>305</v>
      </c>
      <c r="C26" s="88" t="n">
        <v>200.44</v>
      </c>
    </row>
    <row r="27" s="198" customFormat="true" ht="18.95" hidden="false" customHeight="true" outlineLevel="0" collapsed="false">
      <c r="B27" s="88"/>
      <c r="C27" s="88" t="n">
        <v>0</v>
      </c>
    </row>
    <row r="28" s="198" customFormat="true" ht="18.95" hidden="false" customHeight="true" outlineLevel="0" collapsed="false">
      <c r="B28" s="88" t="s">
        <v>306</v>
      </c>
      <c r="C28" s="88" t="n">
        <v>318</v>
      </c>
    </row>
    <row r="29" s="198" customFormat="true" ht="18.95" hidden="false" customHeight="true" outlineLevel="0" collapsed="false">
      <c r="B29" s="88"/>
      <c r="C29" s="88" t="n">
        <v>0</v>
      </c>
    </row>
    <row r="30" s="198" customFormat="true" ht="18.95" hidden="false" customHeight="true" outlineLevel="0" collapsed="false">
      <c r="B30" s="88" t="s">
        <v>307</v>
      </c>
      <c r="C30" s="88" t="n">
        <v>19334.82</v>
      </c>
    </row>
    <row r="31" s="198" customFormat="true" ht="18.95" hidden="false" customHeight="true" outlineLevel="0" collapsed="false">
      <c r="B31" s="88" t="s">
        <v>308</v>
      </c>
      <c r="C31" s="88" t="n">
        <v>1017.72</v>
      </c>
    </row>
    <row r="32" s="198" customFormat="true" ht="18.95" hidden="false" customHeight="true" outlineLevel="0" collapsed="false">
      <c r="B32" s="88" t="s">
        <v>309</v>
      </c>
      <c r="C32" s="88" t="n">
        <v>1092.84</v>
      </c>
    </row>
    <row r="33" s="198" customFormat="true" ht="18.95" hidden="false" customHeight="true" outlineLevel="0" collapsed="false">
      <c r="B33" s="88" t="s">
        <v>310</v>
      </c>
      <c r="C33" s="88" t="n">
        <v>893.89</v>
      </c>
    </row>
    <row r="34" s="198" customFormat="true" ht="18.95" hidden="false" customHeight="true" outlineLevel="0" collapsed="false">
      <c r="B34" s="88" t="s">
        <v>311</v>
      </c>
      <c r="C34" s="88" t="n">
        <v>383.68</v>
      </c>
    </row>
    <row r="35" s="198" customFormat="true" ht="18.95" hidden="false" customHeight="true" outlineLevel="0" collapsed="false">
      <c r="B35" s="88" t="s">
        <v>312</v>
      </c>
      <c r="C35" s="88" t="n">
        <v>9462.61</v>
      </c>
    </row>
    <row r="36" s="198" customFormat="true" ht="18.95" hidden="false" customHeight="true" outlineLevel="0" collapsed="false">
      <c r="B36" s="88" t="s">
        <v>313</v>
      </c>
      <c r="C36" s="88" t="n">
        <v>24404.96</v>
      </c>
    </row>
    <row r="37" s="198" customFormat="true" ht="18.95" hidden="false" customHeight="true" outlineLevel="0" collapsed="false">
      <c r="B37" s="88" t="s">
        <v>314</v>
      </c>
      <c r="C37" s="88" t="n">
        <v>250</v>
      </c>
    </row>
    <row r="38" s="198" customFormat="true" ht="18.95" hidden="false" customHeight="true" outlineLevel="0" collapsed="false">
      <c r="B38" s="88" t="s">
        <v>315</v>
      </c>
      <c r="C38" s="88" t="n">
        <v>960</v>
      </c>
    </row>
    <row r="39" s="198" customFormat="true" ht="18.95" hidden="false" customHeight="true" outlineLevel="0" collapsed="false">
      <c r="B39" s="88" t="s">
        <v>316</v>
      </c>
      <c r="C39" s="88" t="n">
        <v>39075.2</v>
      </c>
    </row>
    <row r="40" s="198" customFormat="true" ht="18.95" hidden="false" customHeight="true" outlineLevel="0" collapsed="false">
      <c r="B40" s="88" t="s">
        <v>317</v>
      </c>
      <c r="C40" s="88" t="n">
        <v>8640.75</v>
      </c>
    </row>
    <row r="41" s="198" customFormat="true" ht="18.95" hidden="false" customHeight="true" outlineLevel="0" collapsed="false">
      <c r="B41" s="88" t="s">
        <v>318</v>
      </c>
      <c r="C41" s="88" t="n">
        <v>23194</v>
      </c>
    </row>
    <row r="42" s="198" customFormat="true" ht="18.95" hidden="false" customHeight="true" outlineLevel="0" collapsed="false">
      <c r="B42" s="88" t="s">
        <v>319</v>
      </c>
      <c r="C42" s="88" t="n">
        <v>2500</v>
      </c>
    </row>
    <row r="43" s="198" customFormat="true" ht="18.95" hidden="false" customHeight="true" outlineLevel="0" collapsed="false">
      <c r="B43" s="92"/>
      <c r="C43" s="92" t="n">
        <v>0</v>
      </c>
    </row>
    <row r="44" s="198" customFormat="true" ht="18.95" hidden="false" customHeight="true" outlineLevel="0" collapsed="false">
      <c r="B44" s="88" t="s">
        <v>320</v>
      </c>
      <c r="C44" s="88" t="n">
        <v>355</v>
      </c>
    </row>
    <row r="45" s="198" customFormat="true" ht="18.95" hidden="false" customHeight="true" outlineLevel="0" collapsed="false">
      <c r="B45" s="88" t="s">
        <v>298</v>
      </c>
      <c r="C45" s="88" t="n">
        <v>13393.09</v>
      </c>
    </row>
    <row r="46" s="198" customFormat="true" ht="18.95" hidden="false" customHeight="true" outlineLevel="0" collapsed="false">
      <c r="B46" s="88" t="s">
        <v>321</v>
      </c>
      <c r="C46" s="88" t="n">
        <v>960</v>
      </c>
    </row>
    <row r="47" s="198" customFormat="true" ht="18.95" hidden="false" customHeight="true" outlineLevel="0" collapsed="false">
      <c r="B47" s="88" t="s">
        <v>322</v>
      </c>
      <c r="C47" s="88" t="n">
        <v>3871.2</v>
      </c>
    </row>
    <row r="48" s="198" customFormat="true" ht="18.95" hidden="false" customHeight="true" outlineLevel="0" collapsed="false">
      <c r="B48" s="88" t="s">
        <v>323</v>
      </c>
      <c r="C48" s="88" t="n">
        <v>16041.88</v>
      </c>
    </row>
    <row r="49" s="198" customFormat="true" ht="18.95" hidden="false" customHeight="true" outlineLevel="0" collapsed="false">
      <c r="B49" s="88" t="s">
        <v>324</v>
      </c>
      <c r="C49" s="88" t="n">
        <v>0</v>
      </c>
    </row>
    <row r="50" s="198" customFormat="true" ht="18.95" hidden="false" customHeight="true" outlineLevel="0" collapsed="false">
      <c r="B50" s="88" t="s">
        <v>325</v>
      </c>
      <c r="C50" s="88" t="n">
        <v>975</v>
      </c>
    </row>
    <row r="51" s="198" customFormat="true" ht="18.95" hidden="false" customHeight="true" outlineLevel="0" collapsed="false">
      <c r="B51" s="88" t="s">
        <v>326</v>
      </c>
      <c r="C51" s="88" t="n">
        <v>2830.55</v>
      </c>
    </row>
    <row r="52" s="198" customFormat="true" ht="18.95" hidden="false" customHeight="true" outlineLevel="0" collapsed="false">
      <c r="B52" s="88" t="s">
        <v>327</v>
      </c>
      <c r="C52" s="88" t="n">
        <v>390</v>
      </c>
    </row>
    <row r="53" s="198" customFormat="true" ht="18.95" hidden="false" customHeight="true" outlineLevel="0" collapsed="false">
      <c r="B53" s="88" t="s">
        <v>328</v>
      </c>
      <c r="C53" s="88" t="n">
        <v>15729.4</v>
      </c>
    </row>
    <row r="54" s="198" customFormat="true" ht="18.95" hidden="false" customHeight="true" outlineLevel="0" collapsed="false">
      <c r="B54" s="88" t="s">
        <v>329</v>
      </c>
      <c r="C54" s="88" t="n">
        <v>26195.5</v>
      </c>
    </row>
    <row r="55" s="198" customFormat="true" ht="18.95" hidden="false" customHeight="true" outlineLevel="0" collapsed="false">
      <c r="B55" s="88" t="s">
        <v>330</v>
      </c>
      <c r="C55" s="88" t="n">
        <v>14024</v>
      </c>
    </row>
    <row r="56" s="198" customFormat="true" ht="18.95" hidden="false" customHeight="true" outlineLevel="0" collapsed="false">
      <c r="B56" s="88" t="s">
        <v>331</v>
      </c>
      <c r="C56" s="88" t="n">
        <v>22993.2</v>
      </c>
    </row>
    <row r="57" s="198" customFormat="true" ht="18.95" hidden="false" customHeight="true" outlineLevel="0" collapsed="false">
      <c r="B57" s="88" t="s">
        <v>332</v>
      </c>
      <c r="C57" s="88" t="n">
        <v>8825.98</v>
      </c>
    </row>
    <row r="58" s="198" customFormat="true" ht="18.95" hidden="false" customHeight="true" outlineLevel="0" collapsed="false">
      <c r="B58" s="88" t="s">
        <v>333</v>
      </c>
      <c r="C58" s="88" t="n">
        <v>260.64</v>
      </c>
    </row>
    <row r="59" s="198" customFormat="true" ht="18.95" hidden="false" customHeight="true" outlineLevel="0" collapsed="false">
      <c r="B59" s="88" t="s">
        <v>334</v>
      </c>
      <c r="C59" s="88" t="n">
        <v>1347</v>
      </c>
    </row>
    <row r="60" s="198" customFormat="true" ht="18.95" hidden="false" customHeight="true" outlineLevel="0" collapsed="false">
      <c r="B60" s="88" t="s">
        <v>335</v>
      </c>
      <c r="C60" s="88" t="n">
        <v>300</v>
      </c>
    </row>
    <row r="61" s="198" customFormat="true" ht="18.95" hidden="false" customHeight="true" outlineLevel="0" collapsed="false">
      <c r="B61" s="88" t="s">
        <v>336</v>
      </c>
      <c r="C61" s="88" t="n">
        <v>2950</v>
      </c>
    </row>
    <row r="62" s="198" customFormat="true" ht="18.95" hidden="false" customHeight="true" outlineLevel="0" collapsed="false">
      <c r="B62" s="88" t="s">
        <v>300</v>
      </c>
      <c r="C62" s="88" t="n">
        <v>555</v>
      </c>
    </row>
    <row r="63" s="198" customFormat="true" ht="18.95" hidden="false" customHeight="true" outlineLevel="0" collapsed="false">
      <c r="B63" s="88" t="s">
        <v>337</v>
      </c>
      <c r="C63" s="88" t="n">
        <v>3500</v>
      </c>
    </row>
    <row r="64" s="198" customFormat="true" ht="18.95" hidden="false" customHeight="true" outlineLevel="0" collapsed="false">
      <c r="B64" s="88" t="s">
        <v>338</v>
      </c>
      <c r="C64" s="88" t="n">
        <v>66828.39</v>
      </c>
    </row>
    <row r="65" s="198" customFormat="true" ht="18.95" hidden="false" customHeight="true" outlineLevel="0" collapsed="false">
      <c r="B65" s="88" t="s">
        <v>290</v>
      </c>
      <c r="C65" s="88" t="n">
        <v>52013.19</v>
      </c>
    </row>
    <row r="66" s="198" customFormat="true" ht="18.95" hidden="false" customHeight="true" outlineLevel="0" collapsed="false">
      <c r="B66" s="88" t="s">
        <v>291</v>
      </c>
      <c r="C66" s="88" t="n">
        <v>3753.76</v>
      </c>
    </row>
    <row r="67" s="198" customFormat="true" ht="18.95" hidden="false" customHeight="true" outlineLevel="0" collapsed="false">
      <c r="B67" s="88" t="s">
        <v>292</v>
      </c>
      <c r="C67" s="88" t="n">
        <v>3035.92</v>
      </c>
    </row>
    <row r="68" s="198" customFormat="true" ht="18.95" hidden="false" customHeight="true" outlineLevel="0" collapsed="false">
      <c r="B68" s="88" t="s">
        <v>293</v>
      </c>
      <c r="C68" s="88" t="n">
        <v>78.05</v>
      </c>
    </row>
    <row r="69" s="198" customFormat="true" ht="18.95" hidden="false" customHeight="true" outlineLevel="0" collapsed="false">
      <c r="B69" s="88" t="s">
        <v>294</v>
      </c>
      <c r="C69" s="88" t="n">
        <v>1836.78</v>
      </c>
    </row>
    <row r="70" s="198" customFormat="true" ht="18.95" hidden="false" customHeight="true" outlineLevel="0" collapsed="false">
      <c r="B70" s="88" t="s">
        <v>295</v>
      </c>
      <c r="C70" s="88" t="n">
        <v>3035.92</v>
      </c>
    </row>
    <row r="71" s="198" customFormat="true" ht="18.95" hidden="false" customHeight="true" outlineLevel="0" collapsed="false">
      <c r="B71" s="88" t="s">
        <v>315</v>
      </c>
      <c r="C71" s="88" t="n">
        <v>2395</v>
      </c>
    </row>
    <row r="72" s="198" customFormat="true" ht="18.95" hidden="false" customHeight="true" outlineLevel="0" collapsed="false">
      <c r="B72" s="88" t="s">
        <v>298</v>
      </c>
      <c r="C72" s="88" t="n">
        <v>469.77</v>
      </c>
    </row>
    <row r="73" s="198" customFormat="true" ht="18.95" hidden="false" customHeight="true" outlineLevel="0" collapsed="false">
      <c r="B73" s="88" t="s">
        <v>300</v>
      </c>
      <c r="C73" s="88" t="n">
        <v>210</v>
      </c>
    </row>
    <row r="74" s="198" customFormat="true" ht="18.95" hidden="false" customHeight="true" outlineLevel="0" collapsed="false">
      <c r="B74" s="88" t="s">
        <v>339</v>
      </c>
      <c r="C74" s="88" t="n">
        <v>40147.09</v>
      </c>
    </row>
    <row r="75" s="198" customFormat="true" ht="18.95" hidden="false" customHeight="true" outlineLevel="0" collapsed="false">
      <c r="B75" s="88" t="s">
        <v>290</v>
      </c>
      <c r="C75" s="88" t="n">
        <v>32168.02</v>
      </c>
    </row>
    <row r="76" s="198" customFormat="true" ht="18.95" hidden="false" customHeight="true" outlineLevel="0" collapsed="false">
      <c r="B76" s="88" t="s">
        <v>291</v>
      </c>
      <c r="C76" s="88" t="n">
        <v>2120.46</v>
      </c>
    </row>
    <row r="77" s="198" customFormat="true" ht="18.95" hidden="false" customHeight="true" outlineLevel="0" collapsed="false">
      <c r="B77" s="88" t="s">
        <v>292</v>
      </c>
      <c r="C77" s="88" t="n">
        <v>1865.62</v>
      </c>
    </row>
    <row r="78" s="198" customFormat="true" ht="18.95" hidden="false" customHeight="true" outlineLevel="0" collapsed="false">
      <c r="B78" s="88" t="s">
        <v>293</v>
      </c>
      <c r="C78" s="88" t="n">
        <v>127.86</v>
      </c>
    </row>
    <row r="79" s="198" customFormat="true" ht="18.95" hidden="false" customHeight="true" outlineLevel="0" collapsed="false">
      <c r="B79" s="88" t="s">
        <v>294</v>
      </c>
      <c r="C79" s="88" t="n">
        <v>1029.12</v>
      </c>
    </row>
    <row r="80" s="198" customFormat="true" ht="18.95" hidden="false" customHeight="true" outlineLevel="0" collapsed="false">
      <c r="B80" s="88" t="s">
        <v>295</v>
      </c>
      <c r="C80" s="88" t="n">
        <v>1865.62</v>
      </c>
    </row>
    <row r="81" s="198" customFormat="true" ht="18.95" hidden="false" customHeight="true" outlineLevel="0" collapsed="false">
      <c r="B81" s="88" t="s">
        <v>298</v>
      </c>
      <c r="C81" s="88" t="n">
        <v>760.39</v>
      </c>
    </row>
    <row r="82" s="198" customFormat="true" ht="18.95" hidden="false" customHeight="true" outlineLevel="0" collapsed="false">
      <c r="B82" s="88" t="s">
        <v>300</v>
      </c>
      <c r="C82" s="88" t="n">
        <v>210</v>
      </c>
    </row>
    <row r="83" s="198" customFormat="true" ht="18.95" hidden="false" customHeight="true" outlineLevel="0" collapsed="false">
      <c r="B83" s="88" t="s">
        <v>340</v>
      </c>
      <c r="C83" s="88" t="n">
        <v>187811.65</v>
      </c>
    </row>
    <row r="84" s="198" customFormat="true" ht="18.95" hidden="false" customHeight="true" outlineLevel="0" collapsed="false">
      <c r="B84" s="88" t="s">
        <v>290</v>
      </c>
      <c r="C84" s="88" t="n">
        <v>133464.93</v>
      </c>
    </row>
    <row r="85" s="198" customFormat="true" ht="18.95" hidden="false" customHeight="true" outlineLevel="0" collapsed="false">
      <c r="B85" s="88" t="s">
        <v>291</v>
      </c>
      <c r="C85" s="88" t="n">
        <v>11186.75</v>
      </c>
    </row>
    <row r="86" s="198" customFormat="true" ht="18.95" hidden="false" customHeight="true" outlineLevel="0" collapsed="false">
      <c r="B86" s="88" t="s">
        <v>292</v>
      </c>
      <c r="C86" s="88" t="n">
        <v>8566.36</v>
      </c>
    </row>
    <row r="87" s="198" customFormat="true" ht="18.95" hidden="false" customHeight="true" outlineLevel="0" collapsed="false">
      <c r="B87" s="88" t="s">
        <v>294</v>
      </c>
      <c r="C87" s="88" t="n">
        <v>309.42</v>
      </c>
    </row>
    <row r="88" s="198" customFormat="true" ht="18.95" hidden="false" customHeight="true" outlineLevel="0" collapsed="false">
      <c r="B88" s="88" t="s">
        <v>295</v>
      </c>
      <c r="C88" s="88" t="n">
        <v>8566.36</v>
      </c>
    </row>
    <row r="89" s="198" customFormat="true" ht="18.95" hidden="false" customHeight="true" outlineLevel="0" collapsed="false">
      <c r="B89" s="88" t="s">
        <v>341</v>
      </c>
      <c r="C89" s="88" t="n">
        <v>24178.83</v>
      </c>
    </row>
    <row r="90" s="198" customFormat="true" ht="18.95" hidden="false" customHeight="true" outlineLevel="0" collapsed="false">
      <c r="B90" s="88" t="s">
        <v>300</v>
      </c>
      <c r="C90" s="88" t="n">
        <v>1539</v>
      </c>
    </row>
    <row r="91" s="198" customFormat="true" ht="18.95" hidden="false" customHeight="true" outlineLevel="0" collapsed="false">
      <c r="B91" s="88" t="s">
        <v>342</v>
      </c>
      <c r="C91" s="88" t="n">
        <v>105638.94</v>
      </c>
    </row>
    <row r="92" s="198" customFormat="true" ht="18.95" hidden="false" customHeight="true" outlineLevel="0" collapsed="false">
      <c r="B92" s="88" t="s">
        <v>290</v>
      </c>
      <c r="C92" s="88" t="n">
        <v>85017.26</v>
      </c>
    </row>
    <row r="93" s="198" customFormat="true" ht="18.95" hidden="false" customHeight="true" outlineLevel="0" collapsed="false">
      <c r="B93" s="88" t="s">
        <v>291</v>
      </c>
      <c r="C93" s="88" t="n">
        <v>5643.14</v>
      </c>
    </row>
    <row r="94" s="198" customFormat="true" ht="18.95" hidden="false" customHeight="true" outlineLevel="0" collapsed="false">
      <c r="B94" s="88" t="s">
        <v>292</v>
      </c>
      <c r="C94" s="88" t="n">
        <v>5008.48</v>
      </c>
    </row>
    <row r="95" s="198" customFormat="true" ht="18.95" hidden="false" customHeight="true" outlineLevel="0" collapsed="false">
      <c r="B95" s="88" t="s">
        <v>293</v>
      </c>
      <c r="C95" s="88" t="n">
        <v>340.52</v>
      </c>
    </row>
    <row r="96" s="198" customFormat="true" ht="18.95" hidden="false" customHeight="true" outlineLevel="0" collapsed="false">
      <c r="B96" s="88" t="s">
        <v>294</v>
      </c>
      <c r="C96" s="88" t="n">
        <v>4156.18</v>
      </c>
    </row>
    <row r="97" s="198" customFormat="true" ht="18.95" hidden="false" customHeight="true" outlineLevel="0" collapsed="false">
      <c r="B97" s="88" t="s">
        <v>295</v>
      </c>
      <c r="C97" s="88" t="n">
        <v>5008.48</v>
      </c>
    </row>
    <row r="98" s="198" customFormat="true" ht="18.95" hidden="false" customHeight="true" outlineLevel="0" collapsed="false">
      <c r="B98" s="88" t="s">
        <v>298</v>
      </c>
      <c r="C98" s="88" t="n">
        <v>254.88</v>
      </c>
    </row>
    <row r="99" s="198" customFormat="true" ht="18.95" hidden="false" customHeight="true" outlineLevel="0" collapsed="false">
      <c r="B99" s="88" t="s">
        <v>300</v>
      </c>
      <c r="C99" s="88" t="n">
        <v>210</v>
      </c>
    </row>
    <row r="100" s="198" customFormat="true" ht="18.95" hidden="false" customHeight="true" outlineLevel="0" collapsed="false">
      <c r="B100" s="88" t="s">
        <v>343</v>
      </c>
      <c r="C100" s="88" t="n">
        <v>3060505.24</v>
      </c>
    </row>
    <row r="101" s="198" customFormat="true" ht="18.95" hidden="false" customHeight="true" outlineLevel="0" collapsed="false">
      <c r="B101" s="88" t="s">
        <v>290</v>
      </c>
      <c r="C101" s="88" t="n">
        <v>152896.94</v>
      </c>
    </row>
    <row r="102" s="198" customFormat="true" ht="18.95" hidden="false" customHeight="true" outlineLevel="0" collapsed="false">
      <c r="B102" s="88" t="s">
        <v>291</v>
      </c>
      <c r="C102" s="88" t="n">
        <v>13802.41</v>
      </c>
    </row>
    <row r="103" s="198" customFormat="true" ht="18.95" hidden="false" customHeight="true" outlineLevel="0" collapsed="false">
      <c r="B103" s="88" t="s">
        <v>292</v>
      </c>
      <c r="C103" s="88" t="n">
        <v>11059.46</v>
      </c>
    </row>
    <row r="104" s="198" customFormat="true" ht="18.95" hidden="false" customHeight="true" outlineLevel="0" collapsed="false">
      <c r="B104" s="88" t="s">
        <v>293</v>
      </c>
      <c r="C104" s="88" t="n">
        <v>242.95</v>
      </c>
    </row>
    <row r="105" s="198" customFormat="true" ht="18.95" hidden="false" customHeight="true" outlineLevel="0" collapsed="false">
      <c r="B105" s="88" t="s">
        <v>294</v>
      </c>
      <c r="C105" s="88" t="n">
        <v>7687.42</v>
      </c>
    </row>
    <row r="106" s="198" customFormat="true" ht="18.95" hidden="false" customHeight="true" outlineLevel="0" collapsed="false">
      <c r="B106" s="88" t="s">
        <v>295</v>
      </c>
      <c r="C106" s="88" t="n">
        <v>11059.46</v>
      </c>
    </row>
    <row r="107" s="198" customFormat="true" ht="18.95" hidden="false" customHeight="true" outlineLevel="0" collapsed="false">
      <c r="B107" s="88" t="s">
        <v>305</v>
      </c>
      <c r="C107" s="88" t="n">
        <v>35497.77</v>
      </c>
    </row>
    <row r="108" s="198" customFormat="true" ht="18.95" hidden="false" customHeight="true" outlineLevel="0" collapsed="false">
      <c r="B108" s="88" t="s">
        <v>307</v>
      </c>
      <c r="C108" s="88" t="n">
        <v>123958.83</v>
      </c>
    </row>
    <row r="109" s="198" customFormat="true" ht="18.95" hidden="false" customHeight="true" outlineLevel="0" collapsed="false">
      <c r="B109" s="88" t="s">
        <v>308</v>
      </c>
      <c r="C109" s="88" t="n">
        <v>47.62</v>
      </c>
    </row>
    <row r="110" s="198" customFormat="true" ht="18.95" hidden="false" customHeight="true" outlineLevel="0" collapsed="false">
      <c r="B110" s="88" t="s">
        <v>309</v>
      </c>
      <c r="C110" s="88" t="n">
        <v>108.2</v>
      </c>
    </row>
    <row r="111" s="198" customFormat="true" ht="18.95" hidden="false" customHeight="true" outlineLevel="0" collapsed="false">
      <c r="B111" s="88" t="s">
        <v>310</v>
      </c>
      <c r="C111" s="88" t="n">
        <v>111.42</v>
      </c>
    </row>
    <row r="112" s="198" customFormat="true" ht="18.95" hidden="false" customHeight="true" outlineLevel="0" collapsed="false">
      <c r="B112" s="88" t="s">
        <v>311</v>
      </c>
      <c r="C112" s="88" t="n">
        <v>2896</v>
      </c>
    </row>
    <row r="113" s="198" customFormat="true" ht="18.95" hidden="false" customHeight="true" outlineLevel="0" collapsed="false">
      <c r="B113" s="88" t="s">
        <v>312</v>
      </c>
      <c r="C113" s="88" t="n">
        <v>31.97</v>
      </c>
    </row>
    <row r="114" s="198" customFormat="true" ht="18.95" hidden="false" customHeight="true" outlineLevel="0" collapsed="false">
      <c r="B114" s="88" t="s">
        <v>315</v>
      </c>
      <c r="C114" s="88" t="n">
        <v>69991.3</v>
      </c>
    </row>
    <row r="115" s="198" customFormat="true" ht="18.95" hidden="false" customHeight="true" outlineLevel="0" collapsed="false">
      <c r="B115" s="88" t="s">
        <v>320</v>
      </c>
      <c r="C115" s="88" t="n">
        <v>2650</v>
      </c>
    </row>
    <row r="116" s="198" customFormat="true" ht="18.95" hidden="false" customHeight="true" outlineLevel="0" collapsed="false">
      <c r="B116" s="88" t="s">
        <v>298</v>
      </c>
      <c r="C116" s="88" t="n">
        <v>321</v>
      </c>
    </row>
    <row r="117" s="198" customFormat="true" ht="18.95" hidden="false" customHeight="true" outlineLevel="0" collapsed="false">
      <c r="B117" s="88" t="s">
        <v>299</v>
      </c>
      <c r="C117" s="88" t="n">
        <v>194.35</v>
      </c>
    </row>
    <row r="118" s="198" customFormat="true" ht="18.95" hidden="false" customHeight="true" outlineLevel="0" collapsed="false">
      <c r="B118" s="88" t="s">
        <v>323</v>
      </c>
      <c r="C118" s="88" t="n">
        <v>7108.7</v>
      </c>
    </row>
    <row r="119" s="198" customFormat="true" ht="18.95" hidden="false" customHeight="true" outlineLevel="0" collapsed="false">
      <c r="B119" s="88" t="s">
        <v>325</v>
      </c>
      <c r="C119" s="88" t="n">
        <v>795</v>
      </c>
    </row>
    <row r="120" s="198" customFormat="true" ht="18.95" hidden="false" customHeight="true" outlineLevel="0" collapsed="false">
      <c r="B120" s="88" t="s">
        <v>326</v>
      </c>
      <c r="C120" s="88" t="n">
        <v>1810.03</v>
      </c>
    </row>
    <row r="121" s="198" customFormat="true" ht="18.95" hidden="false" customHeight="true" outlineLevel="0" collapsed="false">
      <c r="B121" s="88" t="s">
        <v>327</v>
      </c>
      <c r="C121" s="88" t="n">
        <v>230</v>
      </c>
    </row>
    <row r="122" s="198" customFormat="true" ht="18.95" hidden="false" customHeight="true" outlineLevel="0" collapsed="false">
      <c r="B122" s="88" t="s">
        <v>328</v>
      </c>
      <c r="C122" s="88" t="n">
        <v>1389.6</v>
      </c>
    </row>
    <row r="123" s="198" customFormat="true" ht="18.95" hidden="false" customHeight="true" outlineLevel="0" collapsed="false">
      <c r="B123" s="88" t="s">
        <v>344</v>
      </c>
      <c r="C123" s="88" t="n">
        <v>9200</v>
      </c>
    </row>
    <row r="124" s="198" customFormat="true" ht="18.95" hidden="false" customHeight="true" outlineLevel="0" collapsed="false">
      <c r="B124" s="88" t="s">
        <v>345</v>
      </c>
      <c r="C124" s="88" t="n">
        <v>175153.19</v>
      </c>
    </row>
    <row r="125" s="198" customFormat="true" ht="18.95" hidden="false" customHeight="true" outlineLevel="0" collapsed="false">
      <c r="B125" s="88" t="s">
        <v>346</v>
      </c>
      <c r="C125" s="88" t="n">
        <v>50055</v>
      </c>
    </row>
    <row r="126" s="198" customFormat="true" ht="18.95" hidden="false" customHeight="true" outlineLevel="0" collapsed="false">
      <c r="B126" s="88" t="s">
        <v>331</v>
      </c>
      <c r="C126" s="88" t="n">
        <v>430742.37</v>
      </c>
    </row>
    <row r="127" s="198" customFormat="true" ht="18.95" hidden="false" customHeight="true" outlineLevel="0" collapsed="false">
      <c r="B127" s="88" t="s">
        <v>300</v>
      </c>
      <c r="C127" s="88" t="n">
        <v>420</v>
      </c>
    </row>
    <row r="128" s="198" customFormat="true" ht="18.95" hidden="false" customHeight="true" outlineLevel="0" collapsed="false">
      <c r="B128" s="88" t="s">
        <v>347</v>
      </c>
      <c r="C128" s="88" t="n">
        <v>62004.08</v>
      </c>
    </row>
    <row r="129" s="198" customFormat="true" ht="18.95" hidden="false" customHeight="true" outlineLevel="0" collapsed="false">
      <c r="B129" s="88" t="s">
        <v>348</v>
      </c>
      <c r="C129" s="88" t="n">
        <v>1440907.83</v>
      </c>
    </row>
    <row r="130" s="198" customFormat="true" ht="18.95" hidden="false" customHeight="true" outlineLevel="0" collapsed="false">
      <c r="B130" s="88" t="s">
        <v>349</v>
      </c>
      <c r="C130" s="88" t="n">
        <v>240742.1</v>
      </c>
    </row>
    <row r="131" s="198" customFormat="true" ht="18.95" hidden="false" customHeight="true" outlineLevel="0" collapsed="false">
      <c r="B131" s="88" t="s">
        <v>350</v>
      </c>
      <c r="C131" s="88" t="n">
        <v>143436.6</v>
      </c>
    </row>
    <row r="132" s="198" customFormat="true" ht="18.95" hidden="false" customHeight="true" outlineLevel="0" collapsed="false">
      <c r="B132" s="88" t="s">
        <v>351</v>
      </c>
      <c r="C132" s="88" t="n">
        <v>38266.74</v>
      </c>
    </row>
    <row r="133" s="198" customFormat="true" ht="18.95" hidden="false" customHeight="true" outlineLevel="0" collapsed="false">
      <c r="B133" s="88" t="s">
        <v>352</v>
      </c>
      <c r="C133" s="88" t="n">
        <v>25686.9</v>
      </c>
    </row>
    <row r="134" s="198" customFormat="true" ht="18.95" hidden="false" customHeight="true" outlineLevel="0" collapsed="false">
      <c r="B134" s="88" t="s">
        <v>353</v>
      </c>
      <c r="C134" s="88" t="n">
        <v>26187.26</v>
      </c>
    </row>
    <row r="135" s="198" customFormat="true" ht="18.95" hidden="false" customHeight="true" outlineLevel="0" collapsed="false">
      <c r="B135" s="88" t="s">
        <v>290</v>
      </c>
      <c r="C135" s="88" t="n">
        <v>20793.14</v>
      </c>
    </row>
    <row r="136" s="198" customFormat="true" ht="18.95" hidden="false" customHeight="true" outlineLevel="0" collapsed="false">
      <c r="B136" s="88" t="s">
        <v>291</v>
      </c>
      <c r="C136" s="88" t="n">
        <v>1365.21</v>
      </c>
    </row>
    <row r="137" s="198" customFormat="true" ht="18.95" hidden="false" customHeight="true" outlineLevel="0" collapsed="false">
      <c r="B137" s="88" t="s">
        <v>292</v>
      </c>
      <c r="C137" s="88" t="n">
        <v>1234.46</v>
      </c>
    </row>
    <row r="138" s="198" customFormat="true" ht="18.95" hidden="false" customHeight="true" outlineLevel="0" collapsed="false">
      <c r="B138" s="88" t="s">
        <v>293</v>
      </c>
      <c r="C138" s="88" t="n">
        <v>105.56</v>
      </c>
    </row>
    <row r="139" s="198" customFormat="true" ht="18.95" hidden="false" customHeight="true" outlineLevel="0" collapsed="false">
      <c r="B139" s="88" t="s">
        <v>294</v>
      </c>
      <c r="C139" s="88" t="n">
        <v>1190.93</v>
      </c>
    </row>
    <row r="140" s="198" customFormat="true" ht="18.95" hidden="false" customHeight="true" outlineLevel="0" collapsed="false">
      <c r="B140" s="88" t="s">
        <v>295</v>
      </c>
      <c r="C140" s="88" t="n">
        <v>1234.46</v>
      </c>
    </row>
    <row r="141" s="198" customFormat="true" ht="18.95" hidden="false" customHeight="true" outlineLevel="0" collapsed="false">
      <c r="B141" s="88" t="s">
        <v>298</v>
      </c>
      <c r="C141" s="88" t="n">
        <v>123.5</v>
      </c>
    </row>
    <row r="142" s="198" customFormat="true" ht="18.95" hidden="false" customHeight="true" outlineLevel="0" collapsed="false">
      <c r="B142" s="88" t="s">
        <v>300</v>
      </c>
      <c r="C142" s="88" t="n">
        <v>140</v>
      </c>
    </row>
    <row r="143" s="198" customFormat="true" ht="18.95" hidden="false" customHeight="true" outlineLevel="0" collapsed="false">
      <c r="B143" s="88" t="s">
        <v>354</v>
      </c>
      <c r="C143" s="88" t="n">
        <v>503122.84</v>
      </c>
    </row>
    <row r="144" s="198" customFormat="true" ht="18.95" hidden="false" customHeight="true" outlineLevel="0" collapsed="false">
      <c r="B144" s="88" t="s">
        <v>290</v>
      </c>
      <c r="C144" s="88" t="n">
        <v>24473.72</v>
      </c>
    </row>
    <row r="145" s="198" customFormat="true" ht="18.95" hidden="false" customHeight="true" outlineLevel="0" collapsed="false">
      <c r="B145" s="88" t="s">
        <v>291</v>
      </c>
      <c r="C145" s="88" t="n">
        <v>2078.46</v>
      </c>
    </row>
    <row r="146" s="198" customFormat="true" ht="18.95" hidden="false" customHeight="true" outlineLevel="0" collapsed="false">
      <c r="B146" s="88" t="s">
        <v>292</v>
      </c>
      <c r="C146" s="88" t="n">
        <v>1626.1</v>
      </c>
    </row>
    <row r="147" s="198" customFormat="true" ht="18.95" hidden="false" customHeight="true" outlineLevel="0" collapsed="false">
      <c r="B147" s="88" t="s">
        <v>293</v>
      </c>
      <c r="C147" s="88" t="n">
        <v>103.9</v>
      </c>
    </row>
    <row r="148" s="198" customFormat="true" ht="18.95" hidden="false" customHeight="true" outlineLevel="0" collapsed="false">
      <c r="B148" s="88" t="s">
        <v>294</v>
      </c>
      <c r="C148" s="88" t="n">
        <v>1459.23</v>
      </c>
    </row>
    <row r="149" s="198" customFormat="true" ht="18.95" hidden="false" customHeight="true" outlineLevel="0" collapsed="false">
      <c r="B149" s="88" t="s">
        <v>295</v>
      </c>
      <c r="C149" s="88" t="n">
        <v>1626.1</v>
      </c>
    </row>
    <row r="150" s="198" customFormat="true" ht="18.95" hidden="false" customHeight="true" outlineLevel="0" collapsed="false">
      <c r="B150" s="88" t="s">
        <v>305</v>
      </c>
      <c r="C150" s="88" t="n">
        <v>2780.34</v>
      </c>
    </row>
    <row r="151" s="198" customFormat="true" ht="18.95" hidden="false" customHeight="true" outlineLevel="0" collapsed="false">
      <c r="B151" s="88" t="s">
        <v>355</v>
      </c>
      <c r="C151" s="88" t="n">
        <v>4360</v>
      </c>
    </row>
    <row r="152" s="198" customFormat="true" ht="18.95" hidden="false" customHeight="true" outlineLevel="0" collapsed="false">
      <c r="B152" s="88" t="s">
        <v>315</v>
      </c>
      <c r="C152" s="88" t="n">
        <v>259999.99</v>
      </c>
    </row>
    <row r="153" s="198" customFormat="true" ht="18.95" hidden="false" customHeight="true" outlineLevel="0" collapsed="false">
      <c r="B153" s="88" t="s">
        <v>298</v>
      </c>
      <c r="C153" s="88" t="n">
        <v>408</v>
      </c>
    </row>
    <row r="154" s="198" customFormat="true" ht="18.95" hidden="false" customHeight="true" outlineLevel="0" collapsed="false">
      <c r="B154" s="88" t="s">
        <v>300</v>
      </c>
      <c r="C154" s="88" t="n">
        <v>210</v>
      </c>
    </row>
    <row r="155" s="198" customFormat="true" ht="18.95" hidden="false" customHeight="true" outlineLevel="0" collapsed="false">
      <c r="B155" s="88" t="s">
        <v>301</v>
      </c>
      <c r="C155" s="88" t="n">
        <v>201747</v>
      </c>
    </row>
    <row r="156" s="198" customFormat="true" ht="18.95" hidden="false" customHeight="true" outlineLevel="0" collapsed="false">
      <c r="B156" s="88" t="s">
        <v>302</v>
      </c>
      <c r="C156" s="88" t="n">
        <v>2250</v>
      </c>
    </row>
    <row r="157" s="198" customFormat="true" ht="18.95" hidden="false" customHeight="true" outlineLevel="0" collapsed="false">
      <c r="B157" s="88" t="s">
        <v>356</v>
      </c>
      <c r="C157" s="88" t="n">
        <v>28403.03</v>
      </c>
    </row>
    <row r="158" s="198" customFormat="true" ht="18.95" hidden="false" customHeight="true" outlineLevel="0" collapsed="false">
      <c r="B158" s="88" t="s">
        <v>290</v>
      </c>
      <c r="C158" s="88" t="n">
        <v>22845.29</v>
      </c>
    </row>
    <row r="159" s="198" customFormat="true" ht="18.95" hidden="false" customHeight="true" outlineLevel="0" collapsed="false">
      <c r="B159" s="88" t="s">
        <v>291</v>
      </c>
      <c r="C159" s="88" t="n">
        <v>1476.96</v>
      </c>
    </row>
    <row r="160" s="198" customFormat="true" ht="18.95" hidden="false" customHeight="true" outlineLevel="0" collapsed="false">
      <c r="B160" s="88" t="s">
        <v>292</v>
      </c>
      <c r="C160" s="88" t="n">
        <v>1337.72</v>
      </c>
    </row>
    <row r="161" s="198" customFormat="true" ht="18.95" hidden="false" customHeight="true" outlineLevel="0" collapsed="false">
      <c r="B161" s="88" t="s">
        <v>293</v>
      </c>
      <c r="C161" s="88" t="n">
        <v>83.84</v>
      </c>
    </row>
    <row r="162" s="198" customFormat="true" ht="18.95" hidden="false" customHeight="true" outlineLevel="0" collapsed="false">
      <c r="B162" s="88" t="s">
        <v>294</v>
      </c>
      <c r="C162" s="88" t="n">
        <v>1010</v>
      </c>
    </row>
    <row r="163" s="198" customFormat="true" ht="18.95" hidden="false" customHeight="true" outlineLevel="0" collapsed="false">
      <c r="B163" s="88" t="s">
        <v>295</v>
      </c>
      <c r="C163" s="88" t="n">
        <v>1337.72</v>
      </c>
    </row>
    <row r="164" s="198" customFormat="true" ht="18.95" hidden="false" customHeight="true" outlineLevel="0" collapsed="false">
      <c r="B164" s="88" t="s">
        <v>298</v>
      </c>
      <c r="C164" s="88" t="n">
        <v>101.5</v>
      </c>
    </row>
    <row r="165" s="198" customFormat="true" ht="18.95" hidden="false" customHeight="true" outlineLevel="0" collapsed="false">
      <c r="B165" s="88" t="s">
        <v>300</v>
      </c>
      <c r="C165" s="88" t="n">
        <v>210</v>
      </c>
    </row>
    <row r="166" s="198" customFormat="true" ht="18.95" hidden="false" customHeight="true" outlineLevel="0" collapsed="false">
      <c r="B166" s="88" t="s">
        <v>357</v>
      </c>
      <c r="C166" s="88" t="n">
        <v>63698.71</v>
      </c>
    </row>
    <row r="167" s="198" customFormat="true" ht="18.95" hidden="false" customHeight="true" outlineLevel="0" collapsed="false">
      <c r="B167" s="88" t="s">
        <v>290</v>
      </c>
      <c r="C167" s="88" t="n">
        <v>50074.44</v>
      </c>
    </row>
    <row r="168" s="198" customFormat="true" ht="18.95" hidden="false" customHeight="true" outlineLevel="0" collapsed="false">
      <c r="B168" s="88" t="s">
        <v>291</v>
      </c>
      <c r="C168" s="88" t="n">
        <v>3491.5</v>
      </c>
    </row>
    <row r="169" s="195" customFormat="true" ht="18.95" hidden="false" customHeight="true" outlineLevel="0" collapsed="false">
      <c r="B169" s="88" t="s">
        <v>292</v>
      </c>
      <c r="C169" s="88" t="n">
        <v>2999.05</v>
      </c>
    </row>
    <row r="170" s="195" customFormat="true" ht="18.95" hidden="false" customHeight="true" outlineLevel="0" collapsed="false">
      <c r="B170" s="88" t="s">
        <v>293</v>
      </c>
      <c r="C170" s="88" t="n">
        <v>189.8</v>
      </c>
    </row>
    <row r="171" s="195" customFormat="true" ht="18.95" hidden="false" customHeight="true" outlineLevel="0" collapsed="false">
      <c r="B171" s="88" t="s">
        <v>294</v>
      </c>
      <c r="C171" s="88" t="n">
        <v>3225.87</v>
      </c>
    </row>
    <row r="172" s="195" customFormat="true" ht="18.95" hidden="false" customHeight="true" outlineLevel="0" collapsed="false">
      <c r="B172" s="88" t="s">
        <v>295</v>
      </c>
      <c r="C172" s="88" t="n">
        <v>2999.05</v>
      </c>
    </row>
    <row r="173" s="195" customFormat="true" ht="18.95" hidden="false" customHeight="true" outlineLevel="0" collapsed="false">
      <c r="B173" s="88" t="s">
        <v>315</v>
      </c>
      <c r="C173" s="88" t="n">
        <v>400</v>
      </c>
    </row>
    <row r="174" s="195" customFormat="true" ht="18.95" hidden="false" customHeight="true" outlineLevel="0" collapsed="false">
      <c r="B174" s="88" t="s">
        <v>299</v>
      </c>
      <c r="C174" s="88" t="n">
        <v>99</v>
      </c>
    </row>
    <row r="175" s="195" customFormat="true" ht="18.95" hidden="false" customHeight="true" outlineLevel="0" collapsed="false">
      <c r="B175" s="88" t="s">
        <v>300</v>
      </c>
      <c r="C175" s="88" t="n">
        <v>220</v>
      </c>
    </row>
    <row r="176" s="195" customFormat="true" ht="18.95" hidden="false" customHeight="true" outlineLevel="0" collapsed="false">
      <c r="B176" s="88" t="s">
        <v>358</v>
      </c>
      <c r="C176" s="88" t="n">
        <v>129926.27</v>
      </c>
    </row>
    <row r="177" s="195" customFormat="true" ht="18.95" hidden="false" customHeight="true" outlineLevel="0" collapsed="false">
      <c r="B177" s="88" t="s">
        <v>290</v>
      </c>
      <c r="C177" s="88" t="n">
        <v>30060.23</v>
      </c>
    </row>
    <row r="178" s="195" customFormat="true" ht="18.95" hidden="false" customHeight="true" outlineLevel="0" collapsed="false">
      <c r="B178" s="88" t="s">
        <v>291</v>
      </c>
      <c r="C178" s="88" t="n">
        <v>2253.85</v>
      </c>
    </row>
    <row r="179" s="195" customFormat="true" ht="18.95" hidden="false" customHeight="true" outlineLevel="0" collapsed="false">
      <c r="B179" s="88" t="s">
        <v>292</v>
      </c>
      <c r="C179" s="88" t="n">
        <v>1794.51</v>
      </c>
    </row>
    <row r="180" s="195" customFormat="true" ht="18.95" hidden="false" customHeight="true" outlineLevel="0" collapsed="false">
      <c r="B180" s="88" t="s">
        <v>293</v>
      </c>
      <c r="C180" s="88" t="n">
        <v>68.61</v>
      </c>
    </row>
    <row r="181" s="195" customFormat="true" ht="18.95" hidden="false" customHeight="true" outlineLevel="0" collapsed="false">
      <c r="B181" s="88" t="s">
        <v>294</v>
      </c>
      <c r="C181" s="88" t="n">
        <v>1713.1</v>
      </c>
    </row>
    <row r="182" s="195" customFormat="true" ht="18.95" hidden="false" customHeight="true" outlineLevel="0" collapsed="false">
      <c r="B182" s="88" t="s">
        <v>295</v>
      </c>
      <c r="C182" s="88" t="n">
        <v>1794.51</v>
      </c>
    </row>
    <row r="183" s="195" customFormat="true" ht="18.95" hidden="false" customHeight="true" outlineLevel="0" collapsed="false">
      <c r="B183" s="88" t="s">
        <v>355</v>
      </c>
      <c r="C183" s="88" t="n">
        <v>8480</v>
      </c>
    </row>
    <row r="184" s="195" customFormat="true" ht="18.95" hidden="false" customHeight="true" outlineLevel="0" collapsed="false">
      <c r="B184" s="88" t="s">
        <v>315</v>
      </c>
      <c r="C184" s="88" t="n">
        <v>81399.83</v>
      </c>
    </row>
    <row r="185" s="195" customFormat="true" ht="18.95" hidden="false" customHeight="true" outlineLevel="0" collapsed="false">
      <c r="B185" s="88" t="s">
        <v>298</v>
      </c>
      <c r="C185" s="88" t="n">
        <v>2151.63</v>
      </c>
    </row>
    <row r="186" s="195" customFormat="true" ht="18.95" hidden="false" customHeight="true" outlineLevel="0" collapsed="false">
      <c r="B186" s="88" t="s">
        <v>300</v>
      </c>
      <c r="C186" s="88" t="n">
        <v>210</v>
      </c>
    </row>
    <row r="187" s="195" customFormat="true" ht="18.95" hidden="false" customHeight="true" outlineLevel="0" collapsed="false">
      <c r="B187" s="88" t="s">
        <v>359</v>
      </c>
      <c r="C187" s="88" t="n">
        <v>2270321.22</v>
      </c>
    </row>
    <row r="188" s="195" customFormat="true" ht="18.95" hidden="false" customHeight="true" outlineLevel="0" collapsed="false">
      <c r="B188" s="88" t="s">
        <v>290</v>
      </c>
      <c r="C188" s="88" t="n">
        <v>1238755.57</v>
      </c>
    </row>
    <row r="189" s="195" customFormat="true" ht="18.95" hidden="false" customHeight="true" outlineLevel="0" collapsed="false">
      <c r="B189" s="88" t="s">
        <v>291</v>
      </c>
      <c r="C189" s="88" t="n">
        <v>100741.98</v>
      </c>
    </row>
    <row r="190" s="195" customFormat="true" ht="18.95" hidden="false" customHeight="true" outlineLevel="0" collapsed="false">
      <c r="B190" s="88" t="s">
        <v>292</v>
      </c>
      <c r="C190" s="88" t="n">
        <v>80465.11</v>
      </c>
    </row>
    <row r="191" s="195" customFormat="true" ht="18.95" hidden="false" customHeight="true" outlineLevel="0" collapsed="false">
      <c r="B191" s="88" t="s">
        <v>293</v>
      </c>
      <c r="C191" s="88" t="n">
        <v>346.36</v>
      </c>
    </row>
    <row r="192" s="195" customFormat="true" ht="18.95" hidden="false" customHeight="true" outlineLevel="0" collapsed="false">
      <c r="B192" s="88" t="s">
        <v>360</v>
      </c>
      <c r="C192" s="88" t="n">
        <v>8163.47</v>
      </c>
    </row>
    <row r="193" s="195" customFormat="true" ht="18.95" hidden="false" customHeight="true" outlineLevel="0" collapsed="false">
      <c r="B193" s="88" t="s">
        <v>294</v>
      </c>
      <c r="C193" s="88" t="n">
        <v>72764.47</v>
      </c>
    </row>
    <row r="194" s="195" customFormat="true" ht="18.95" hidden="false" customHeight="true" outlineLevel="0" collapsed="false">
      <c r="B194" s="88" t="s">
        <v>295</v>
      </c>
      <c r="C194" s="88" t="n">
        <v>80465.11</v>
      </c>
    </row>
    <row r="195" s="195" customFormat="true" ht="18.95" hidden="false" customHeight="true" outlineLevel="0" collapsed="false">
      <c r="B195" s="88" t="s">
        <v>361</v>
      </c>
      <c r="C195" s="88" t="n">
        <v>13599.45</v>
      </c>
    </row>
    <row r="196" s="195" customFormat="true" ht="18.95" hidden="false" customHeight="true" outlineLevel="0" collapsed="false">
      <c r="B196" s="88" t="s">
        <v>305</v>
      </c>
      <c r="C196" s="88" t="n">
        <v>92924.23</v>
      </c>
    </row>
    <row r="197" customFormat="false" ht="18.95" hidden="false" customHeight="true" outlineLevel="0" collapsed="false">
      <c r="B197" s="201" t="s">
        <v>297</v>
      </c>
      <c r="C197" s="88" t="n">
        <v>1530.9</v>
      </c>
    </row>
    <row r="198" customFormat="false" ht="18.95" hidden="false" customHeight="true" outlineLevel="0" collapsed="false">
      <c r="B198" s="201" t="s">
        <v>362</v>
      </c>
      <c r="C198" s="88" t="n">
        <v>3358.98</v>
      </c>
    </row>
    <row r="199" customFormat="false" ht="18.95" hidden="false" customHeight="true" outlineLevel="0" collapsed="false">
      <c r="B199" s="201" t="s">
        <v>307</v>
      </c>
      <c r="C199" s="88" t="n">
        <v>30049.16</v>
      </c>
    </row>
    <row r="200" customFormat="false" ht="18.95" hidden="false" customHeight="true" outlineLevel="0" collapsed="false">
      <c r="B200" s="201" t="s">
        <v>308</v>
      </c>
      <c r="C200" s="88" t="n">
        <v>5679.75</v>
      </c>
    </row>
    <row r="201" customFormat="false" ht="18.95" hidden="false" customHeight="true" outlineLevel="0" collapsed="false">
      <c r="B201" s="201" t="s">
        <v>309</v>
      </c>
      <c r="C201" s="88" t="n">
        <v>3873.54</v>
      </c>
    </row>
    <row r="202" customFormat="false" ht="18.95" hidden="false" customHeight="true" outlineLevel="0" collapsed="false">
      <c r="B202" s="201" t="s">
        <v>310</v>
      </c>
      <c r="C202" s="88" t="n">
        <v>383.2</v>
      </c>
    </row>
    <row r="203" customFormat="false" ht="18.95" hidden="false" customHeight="true" outlineLevel="0" collapsed="false">
      <c r="B203" s="201" t="s">
        <v>311</v>
      </c>
      <c r="C203" s="88" t="n">
        <v>1055.12</v>
      </c>
    </row>
    <row r="204" customFormat="false" ht="18.95" hidden="false" customHeight="true" outlineLevel="0" collapsed="false">
      <c r="B204" s="201" t="s">
        <v>312</v>
      </c>
      <c r="C204" s="88" t="n">
        <v>280.01</v>
      </c>
    </row>
    <row r="205" customFormat="false" ht="18.95" hidden="false" customHeight="true" outlineLevel="0" collapsed="false">
      <c r="B205" s="201" t="s">
        <v>315</v>
      </c>
      <c r="C205" s="88" t="n">
        <v>8839.65</v>
      </c>
    </row>
    <row r="206" customFormat="false" ht="18.95" hidden="false" customHeight="true" outlineLevel="0" collapsed="false">
      <c r="B206" s="201" t="s">
        <v>363</v>
      </c>
      <c r="C206" s="88" t="n">
        <v>3020</v>
      </c>
    </row>
    <row r="207" customFormat="false" ht="18.95" hidden="false" customHeight="true" outlineLevel="0" collapsed="false">
      <c r="B207" s="201" t="s">
        <v>364</v>
      </c>
      <c r="C207" s="88" t="n">
        <v>5475</v>
      </c>
    </row>
    <row r="208" customFormat="false" ht="18.95" hidden="false" customHeight="true" outlineLevel="0" collapsed="false">
      <c r="B208" s="201" t="s">
        <v>319</v>
      </c>
      <c r="C208" s="88" t="n">
        <v>536</v>
      </c>
    </row>
    <row r="209" customFormat="false" ht="18.95" hidden="false" customHeight="true" outlineLevel="0" collapsed="false">
      <c r="B209" s="201" t="s">
        <v>365</v>
      </c>
      <c r="C209" s="88" t="n">
        <v>2340</v>
      </c>
    </row>
    <row r="210" customFormat="false" ht="18.95" hidden="false" customHeight="true" outlineLevel="0" collapsed="false">
      <c r="B210" s="201" t="s">
        <v>320</v>
      </c>
      <c r="C210" s="88" t="n">
        <v>4527.6</v>
      </c>
    </row>
    <row r="211" customFormat="false" ht="18.95" hidden="false" customHeight="true" outlineLevel="0" collapsed="false">
      <c r="B211" s="201" t="s">
        <v>298</v>
      </c>
      <c r="C211" s="88" t="n">
        <v>9741.58</v>
      </c>
    </row>
    <row r="212" customFormat="false" ht="18.95" hidden="false" customHeight="true" outlineLevel="0" collapsed="false">
      <c r="B212" s="201" t="s">
        <v>366</v>
      </c>
      <c r="C212" s="88" t="n">
        <v>104297.34</v>
      </c>
    </row>
    <row r="213" customFormat="false" ht="18.95" hidden="false" customHeight="true" outlineLevel="0" collapsed="false">
      <c r="B213" s="201" t="s">
        <v>367</v>
      </c>
      <c r="C213" s="88" t="n">
        <v>11774</v>
      </c>
    </row>
    <row r="214" customFormat="false" ht="18.95" hidden="false" customHeight="true" outlineLevel="0" collapsed="false">
      <c r="B214" s="201" t="s">
        <v>368</v>
      </c>
      <c r="C214" s="88" t="n">
        <v>2184</v>
      </c>
    </row>
    <row r="215" customFormat="false" ht="18.95" hidden="false" customHeight="true" outlineLevel="0" collapsed="false">
      <c r="B215" s="201" t="s">
        <v>369</v>
      </c>
      <c r="C215" s="88" t="n">
        <v>15039.9</v>
      </c>
    </row>
    <row r="216" customFormat="false" ht="18.95" hidden="false" customHeight="true" outlineLevel="0" collapsed="false">
      <c r="B216" s="201" t="s">
        <v>323</v>
      </c>
      <c r="C216" s="88" t="n">
        <v>21653.33</v>
      </c>
    </row>
    <row r="217" customFormat="false" ht="18.95" hidden="false" customHeight="true" outlineLevel="0" collapsed="false">
      <c r="B217" s="201" t="s">
        <v>325</v>
      </c>
      <c r="C217" s="88" t="n">
        <v>585</v>
      </c>
    </row>
    <row r="218" customFormat="false" ht="18.95" hidden="false" customHeight="true" outlineLevel="0" collapsed="false">
      <c r="B218" s="201" t="s">
        <v>326</v>
      </c>
      <c r="C218" s="88" t="n">
        <v>1004.12</v>
      </c>
    </row>
    <row r="219" customFormat="false" ht="18.95" hidden="false" customHeight="true" outlineLevel="0" collapsed="false">
      <c r="B219" s="201" t="s">
        <v>327</v>
      </c>
      <c r="C219" s="88" t="n">
        <v>60</v>
      </c>
    </row>
    <row r="220" customFormat="false" ht="18.95" hidden="false" customHeight="true" outlineLevel="0" collapsed="false">
      <c r="B220" s="201" t="s">
        <v>328</v>
      </c>
      <c r="C220" s="88" t="n">
        <v>8055.6</v>
      </c>
    </row>
    <row r="221" customFormat="false" ht="18.95" hidden="false" customHeight="true" outlineLevel="0" collapsed="false">
      <c r="B221" s="201" t="s">
        <v>370</v>
      </c>
      <c r="C221" s="88" t="n">
        <v>7219.5</v>
      </c>
    </row>
    <row r="222" customFormat="false" ht="18.95" hidden="false" customHeight="true" outlineLevel="0" collapsed="false">
      <c r="B222" s="201" t="s">
        <v>346</v>
      </c>
      <c r="C222" s="88" t="n">
        <v>10970.6</v>
      </c>
    </row>
    <row r="223" customFormat="false" ht="18.95" hidden="false" customHeight="true" outlineLevel="0" collapsed="false">
      <c r="B223" s="201" t="s">
        <v>300</v>
      </c>
      <c r="C223" s="88" t="n">
        <v>420</v>
      </c>
    </row>
    <row r="224" customFormat="false" ht="18.95" hidden="false" customHeight="true" outlineLevel="0" collapsed="false">
      <c r="B224" s="201" t="s">
        <v>347</v>
      </c>
      <c r="C224" s="88" t="n">
        <v>7000</v>
      </c>
    </row>
    <row r="225" customFormat="false" ht="18.95" hidden="false" customHeight="true" outlineLevel="0" collapsed="false">
      <c r="B225" s="201" t="s">
        <v>371</v>
      </c>
      <c r="C225" s="88" t="n">
        <v>1141.6</v>
      </c>
    </row>
    <row r="226" customFormat="false" ht="18.95" hidden="false" customHeight="true" outlineLevel="0" collapsed="false">
      <c r="B226" s="201" t="s">
        <v>372</v>
      </c>
      <c r="C226" s="88" t="n">
        <v>309999.99</v>
      </c>
    </row>
    <row r="227" customFormat="false" ht="18.95" hidden="false" customHeight="true" outlineLevel="0" collapsed="false">
      <c r="B227" s="201" t="s">
        <v>373</v>
      </c>
      <c r="C227" s="88" t="n">
        <v>160144.34</v>
      </c>
    </row>
    <row r="228" customFormat="false" ht="18.95" hidden="false" customHeight="true" outlineLevel="0" collapsed="false">
      <c r="B228" s="201" t="s">
        <v>290</v>
      </c>
      <c r="C228" s="88" t="n">
        <v>87433.1</v>
      </c>
    </row>
    <row r="229" customFormat="false" ht="18.95" hidden="false" customHeight="true" outlineLevel="0" collapsed="false">
      <c r="B229" s="201" t="s">
        <v>291</v>
      </c>
      <c r="C229" s="88" t="n">
        <v>6554</v>
      </c>
    </row>
    <row r="230" customFormat="false" ht="18.95" hidden="false" customHeight="true" outlineLevel="0" collapsed="false">
      <c r="B230" s="201" t="s">
        <v>292</v>
      </c>
      <c r="C230" s="88" t="n">
        <v>5711.64</v>
      </c>
    </row>
    <row r="231" customFormat="false" ht="18.95" hidden="false" customHeight="true" outlineLevel="0" collapsed="false">
      <c r="B231" s="201" t="s">
        <v>293</v>
      </c>
      <c r="C231" s="88" t="n">
        <v>367.58</v>
      </c>
    </row>
    <row r="232" customFormat="false" ht="18.95" hidden="false" customHeight="true" outlineLevel="0" collapsed="false">
      <c r="B232" s="201" t="s">
        <v>360</v>
      </c>
      <c r="C232" s="88" t="n">
        <v>59.75</v>
      </c>
    </row>
    <row r="233" customFormat="false" ht="18.95" hidden="false" customHeight="true" outlineLevel="0" collapsed="false">
      <c r="B233" s="201" t="s">
        <v>294</v>
      </c>
      <c r="C233" s="88" t="n">
        <v>3306.52</v>
      </c>
    </row>
    <row r="234" customFormat="false" ht="18.95" hidden="false" customHeight="true" outlineLevel="0" collapsed="false">
      <c r="B234" s="201" t="s">
        <v>295</v>
      </c>
      <c r="C234" s="88" t="n">
        <v>5711.64</v>
      </c>
    </row>
    <row r="235" customFormat="false" ht="18.95" hidden="false" customHeight="true" outlineLevel="0" collapsed="false">
      <c r="B235" s="201" t="s">
        <v>341</v>
      </c>
      <c r="C235" s="88" t="n">
        <v>1377.81</v>
      </c>
    </row>
    <row r="236" customFormat="false" ht="18.95" hidden="false" customHeight="true" outlineLevel="0" collapsed="false">
      <c r="B236" s="201" t="s">
        <v>305</v>
      </c>
      <c r="C236" s="88" t="n">
        <v>9327.49</v>
      </c>
    </row>
    <row r="237" customFormat="false" ht="18.95" hidden="false" customHeight="true" outlineLevel="0" collapsed="false">
      <c r="B237" s="201" t="s">
        <v>297</v>
      </c>
      <c r="C237" s="88" t="n">
        <v>92.75</v>
      </c>
    </row>
    <row r="238" customFormat="false" ht="18.95" hidden="false" customHeight="true" outlineLevel="0" collapsed="false">
      <c r="B238" s="201" t="s">
        <v>306</v>
      </c>
      <c r="C238" s="88" t="n">
        <v>300</v>
      </c>
    </row>
    <row r="239" customFormat="false" ht="18.95" hidden="false" customHeight="true" outlineLevel="0" collapsed="false">
      <c r="B239" s="201" t="s">
        <v>307</v>
      </c>
      <c r="C239" s="88" t="n">
        <v>3565.5</v>
      </c>
    </row>
    <row r="240" customFormat="false" ht="18.95" hidden="false" customHeight="true" outlineLevel="0" collapsed="false">
      <c r="B240" s="201" t="s">
        <v>308</v>
      </c>
      <c r="C240" s="88" t="n">
        <v>994.05</v>
      </c>
    </row>
    <row r="241" customFormat="false" ht="18.95" hidden="false" customHeight="true" outlineLevel="0" collapsed="false">
      <c r="B241" s="201" t="s">
        <v>309</v>
      </c>
      <c r="C241" s="88" t="n">
        <v>584.28</v>
      </c>
    </row>
    <row r="242" customFormat="false" ht="18.95" hidden="false" customHeight="true" outlineLevel="0" collapsed="false">
      <c r="B242" s="201" t="s">
        <v>310</v>
      </c>
      <c r="C242" s="88" t="n">
        <v>155.76</v>
      </c>
    </row>
    <row r="243" customFormat="false" ht="18.95" hidden="false" customHeight="true" outlineLevel="0" collapsed="false">
      <c r="B243" s="201" t="s">
        <v>312</v>
      </c>
      <c r="C243" s="88" t="n">
        <v>279.93</v>
      </c>
    </row>
    <row r="244" customFormat="false" ht="18.95" hidden="false" customHeight="true" outlineLevel="0" collapsed="false">
      <c r="B244" s="201" t="s">
        <v>315</v>
      </c>
      <c r="C244" s="88" t="n">
        <v>4809</v>
      </c>
    </row>
    <row r="245" customFormat="false" ht="18.95" hidden="false" customHeight="true" outlineLevel="0" collapsed="false">
      <c r="B245" s="201" t="s">
        <v>363</v>
      </c>
      <c r="C245" s="88" t="n">
        <v>254.93</v>
      </c>
    </row>
    <row r="246" customFormat="false" ht="18.95" hidden="false" customHeight="true" outlineLevel="0" collapsed="false">
      <c r="B246" s="201" t="s">
        <v>316</v>
      </c>
      <c r="C246" s="88" t="n">
        <v>8249.86</v>
      </c>
    </row>
    <row r="247" customFormat="false" ht="18.95" hidden="false" customHeight="true" outlineLevel="0" collapsed="false">
      <c r="B247" s="201" t="s">
        <v>298</v>
      </c>
      <c r="C247" s="88" t="n">
        <v>1338.37</v>
      </c>
    </row>
    <row r="248" customFormat="false" ht="18.95" hidden="false" customHeight="true" outlineLevel="0" collapsed="false">
      <c r="B248" s="201" t="s">
        <v>299</v>
      </c>
      <c r="C248" s="88" t="n">
        <v>6442.46</v>
      </c>
    </row>
    <row r="249" customFormat="false" ht="18.95" hidden="false" customHeight="true" outlineLevel="0" collapsed="false">
      <c r="B249" s="201" t="s">
        <v>366</v>
      </c>
      <c r="C249" s="88" t="n">
        <v>977.22</v>
      </c>
    </row>
    <row r="250" customFormat="false" ht="18.95" hidden="false" customHeight="true" outlineLevel="0" collapsed="false">
      <c r="B250" s="201" t="s">
        <v>367</v>
      </c>
      <c r="C250" s="88" t="n">
        <v>741.7</v>
      </c>
    </row>
    <row r="251" customFormat="false" ht="18.95" hidden="false" customHeight="true" outlineLevel="0" collapsed="false">
      <c r="B251" s="201" t="s">
        <v>322</v>
      </c>
      <c r="C251" s="88" t="n">
        <v>4973.68</v>
      </c>
    </row>
    <row r="252" customFormat="false" ht="18.95" hidden="false" customHeight="true" outlineLevel="0" collapsed="false">
      <c r="B252" s="201" t="s">
        <v>323</v>
      </c>
      <c r="C252" s="88" t="n">
        <v>1146.36</v>
      </c>
    </row>
    <row r="253" customFormat="false" ht="18.95" hidden="false" customHeight="true" outlineLevel="0" collapsed="false">
      <c r="B253" s="201" t="s">
        <v>324</v>
      </c>
      <c r="C253" s="88" t="n">
        <v>0</v>
      </c>
    </row>
    <row r="254" customFormat="false" ht="18.95" hidden="false" customHeight="true" outlineLevel="0" collapsed="false">
      <c r="B254" s="201" t="s">
        <v>325</v>
      </c>
      <c r="C254" s="88" t="n">
        <v>150</v>
      </c>
    </row>
    <row r="255" customFormat="false" ht="18.95" hidden="false" customHeight="true" outlineLevel="0" collapsed="false">
      <c r="B255" s="201" t="s">
        <v>326</v>
      </c>
      <c r="C255" s="88" t="n">
        <v>338.96</v>
      </c>
    </row>
    <row r="256" customFormat="false" ht="18.95" hidden="false" customHeight="true" outlineLevel="0" collapsed="false">
      <c r="B256" s="201" t="s">
        <v>327</v>
      </c>
      <c r="C256" s="88" t="n">
        <v>60</v>
      </c>
    </row>
    <row r="257" customFormat="false" ht="18.95" hidden="false" customHeight="true" outlineLevel="0" collapsed="false">
      <c r="B257" s="201" t="s">
        <v>328</v>
      </c>
      <c r="C257" s="88" t="n">
        <v>310</v>
      </c>
    </row>
    <row r="258" customFormat="false" ht="18.95" hidden="false" customHeight="true" outlineLevel="0" collapsed="false">
      <c r="B258" s="201" t="s">
        <v>331</v>
      </c>
      <c r="C258" s="88" t="n">
        <v>4350</v>
      </c>
    </row>
    <row r="259" customFormat="false" ht="18.95" hidden="false" customHeight="true" outlineLevel="0" collapsed="false">
      <c r="B259" s="201" t="s">
        <v>300</v>
      </c>
      <c r="C259" s="88" t="n">
        <v>180</v>
      </c>
    </row>
    <row r="260" customFormat="false" ht="18.95" hidden="false" customHeight="true" outlineLevel="0" collapsed="false">
      <c r="B260" s="201" t="s">
        <v>374</v>
      </c>
      <c r="C260" s="88" t="n">
        <v>534342.32</v>
      </c>
    </row>
    <row r="261" customFormat="false" ht="18.95" hidden="false" customHeight="true" outlineLevel="0" collapsed="false">
      <c r="B261" s="201" t="s">
        <v>290</v>
      </c>
      <c r="C261" s="88" t="n">
        <v>73401.57</v>
      </c>
    </row>
    <row r="262" customFormat="false" ht="18.95" hidden="false" customHeight="true" outlineLevel="0" collapsed="false">
      <c r="B262" s="201" t="s">
        <v>291</v>
      </c>
      <c r="C262" s="88" t="n">
        <v>4739.28</v>
      </c>
    </row>
    <row r="263" customFormat="false" ht="18.95" hidden="false" customHeight="true" outlineLevel="0" collapsed="false">
      <c r="B263" s="201" t="s">
        <v>292</v>
      </c>
      <c r="C263" s="88" t="n">
        <v>4354.45</v>
      </c>
    </row>
    <row r="264" customFormat="false" ht="18.95" hidden="false" customHeight="true" outlineLevel="0" collapsed="false">
      <c r="B264" s="201" t="s">
        <v>293</v>
      </c>
      <c r="C264" s="88" t="n">
        <v>167.11</v>
      </c>
    </row>
    <row r="265" customFormat="false" ht="18.95" hidden="false" customHeight="true" outlineLevel="0" collapsed="false">
      <c r="B265" s="201" t="s">
        <v>294</v>
      </c>
      <c r="C265" s="88" t="n">
        <v>3416.49</v>
      </c>
    </row>
    <row r="266" customFormat="false" ht="18.95" hidden="false" customHeight="true" outlineLevel="0" collapsed="false">
      <c r="B266" s="201" t="s">
        <v>295</v>
      </c>
      <c r="C266" s="88" t="n">
        <v>4354.45</v>
      </c>
    </row>
    <row r="267" customFormat="false" ht="18.95" hidden="false" customHeight="true" outlineLevel="0" collapsed="false">
      <c r="B267" s="201" t="s">
        <v>375</v>
      </c>
      <c r="C267" s="88" t="n">
        <v>995.42</v>
      </c>
    </row>
    <row r="268" customFormat="false" ht="18.95" hidden="false" customHeight="true" outlineLevel="0" collapsed="false">
      <c r="B268" s="201" t="s">
        <v>297</v>
      </c>
      <c r="C268" s="88" t="n">
        <v>12.2</v>
      </c>
    </row>
    <row r="269" customFormat="false" ht="18.95" hidden="false" customHeight="true" outlineLevel="0" collapsed="false">
      <c r="B269" s="201" t="s">
        <v>306</v>
      </c>
      <c r="C269" s="88" t="n">
        <v>78</v>
      </c>
    </row>
    <row r="270" customFormat="false" ht="18.95" hidden="false" customHeight="true" outlineLevel="0" collapsed="false">
      <c r="B270" s="201" t="s">
        <v>307</v>
      </c>
      <c r="C270" s="88" t="n">
        <v>7227.65</v>
      </c>
    </row>
    <row r="271" customFormat="false" ht="18.95" hidden="false" customHeight="true" outlineLevel="0" collapsed="false">
      <c r="B271" s="201" t="s">
        <v>308</v>
      </c>
      <c r="C271" s="88" t="n">
        <v>715.39</v>
      </c>
    </row>
    <row r="272" customFormat="false" ht="18.95" hidden="false" customHeight="true" outlineLevel="0" collapsed="false">
      <c r="B272" s="201" t="s">
        <v>315</v>
      </c>
      <c r="C272" s="88" t="n">
        <v>11680</v>
      </c>
    </row>
    <row r="273" customFormat="false" ht="18.95" hidden="false" customHeight="true" outlineLevel="0" collapsed="false">
      <c r="B273" s="201" t="s">
        <v>363</v>
      </c>
      <c r="C273" s="88" t="n">
        <v>12210</v>
      </c>
    </row>
    <row r="274" customFormat="false" ht="18.95" hidden="false" customHeight="true" outlineLevel="0" collapsed="false">
      <c r="B274" s="201" t="s">
        <v>298</v>
      </c>
      <c r="C274" s="88" t="n">
        <v>1345</v>
      </c>
    </row>
    <row r="275" customFormat="false" ht="18.95" hidden="false" customHeight="true" outlineLevel="0" collapsed="false">
      <c r="B275" s="201" t="s">
        <v>299</v>
      </c>
      <c r="C275" s="88" t="n">
        <v>1784.99</v>
      </c>
    </row>
    <row r="276" customFormat="false" ht="18.95" hidden="false" customHeight="true" outlineLevel="0" collapsed="false">
      <c r="B276" s="201" t="s">
        <v>323</v>
      </c>
      <c r="C276" s="88" t="n">
        <v>23.78</v>
      </c>
    </row>
    <row r="277" customFormat="false" ht="18.95" hidden="false" customHeight="true" outlineLevel="0" collapsed="false">
      <c r="B277" s="201" t="s">
        <v>300</v>
      </c>
      <c r="C277" s="88" t="n">
        <v>508.8</v>
      </c>
    </row>
    <row r="278" customFormat="false" ht="18.95" hidden="false" customHeight="true" outlineLevel="0" collapsed="false">
      <c r="B278" s="201" t="s">
        <v>301</v>
      </c>
      <c r="C278" s="88" t="n">
        <v>93000</v>
      </c>
    </row>
    <row r="279" customFormat="false" ht="18.95" hidden="false" customHeight="true" outlineLevel="0" collapsed="false">
      <c r="B279" s="201" t="s">
        <v>302</v>
      </c>
      <c r="C279" s="88" t="n">
        <v>26405</v>
      </c>
    </row>
    <row r="280" customFormat="false" ht="18.95" hidden="false" customHeight="true" outlineLevel="0" collapsed="false">
      <c r="B280" s="201" t="s">
        <v>376</v>
      </c>
      <c r="C280" s="88" t="n">
        <v>287922.74</v>
      </c>
    </row>
    <row r="281" customFormat="false" ht="18.95" hidden="false" customHeight="true" outlineLevel="0" collapsed="false">
      <c r="B281" s="201" t="s">
        <v>377</v>
      </c>
      <c r="C281" s="88" t="n">
        <v>7806539.64</v>
      </c>
    </row>
    <row r="282" customFormat="false" ht="18.95" hidden="false" customHeight="true" outlineLevel="0" collapsed="false">
      <c r="B282" s="201" t="s">
        <v>290</v>
      </c>
      <c r="C282" s="88" t="n">
        <v>4793139.27</v>
      </c>
    </row>
    <row r="283" customFormat="false" ht="18.95" hidden="false" customHeight="true" outlineLevel="0" collapsed="false">
      <c r="B283" s="201" t="s">
        <v>291</v>
      </c>
      <c r="C283" s="88" t="n">
        <v>317828.1</v>
      </c>
    </row>
    <row r="284" customFormat="false" ht="18.95" hidden="false" customHeight="true" outlineLevel="0" collapsed="false">
      <c r="B284" s="201" t="s">
        <v>292</v>
      </c>
      <c r="C284" s="88" t="n">
        <v>282838.41</v>
      </c>
    </row>
    <row r="285" customFormat="false" ht="18.95" hidden="false" customHeight="true" outlineLevel="0" collapsed="false">
      <c r="B285" s="201" t="s">
        <v>293</v>
      </c>
      <c r="C285" s="88" t="n">
        <v>13200.78</v>
      </c>
    </row>
    <row r="286" customFormat="false" ht="18.95" hidden="false" customHeight="true" outlineLevel="0" collapsed="false">
      <c r="B286" s="201" t="s">
        <v>294</v>
      </c>
      <c r="C286" s="88" t="n">
        <v>249831.4</v>
      </c>
    </row>
    <row r="287" customFormat="false" ht="18.95" hidden="false" customHeight="true" outlineLevel="0" collapsed="false">
      <c r="B287" s="201" t="s">
        <v>295</v>
      </c>
      <c r="C287" s="88" t="n">
        <v>282838.41</v>
      </c>
    </row>
    <row r="288" customFormat="false" ht="18.95" hidden="false" customHeight="true" outlineLevel="0" collapsed="false">
      <c r="B288" s="201" t="s">
        <v>305</v>
      </c>
      <c r="C288" s="88" t="n">
        <v>1100.53</v>
      </c>
    </row>
    <row r="289" customFormat="false" ht="18.95" hidden="false" customHeight="true" outlineLevel="0" collapsed="false">
      <c r="B289" s="201" t="s">
        <v>362</v>
      </c>
      <c r="C289" s="88" t="n">
        <v>594346.81</v>
      </c>
    </row>
    <row r="290" customFormat="false" ht="18.95" hidden="false" customHeight="true" outlineLevel="0" collapsed="false">
      <c r="B290" s="201" t="s">
        <v>378</v>
      </c>
      <c r="C290" s="88" t="n">
        <v>45805.49</v>
      </c>
    </row>
    <row r="291" customFormat="false" ht="18.95" hidden="false" customHeight="true" outlineLevel="0" collapsed="false">
      <c r="B291" s="201" t="s">
        <v>307</v>
      </c>
      <c r="C291" s="88" t="n">
        <v>45767.8</v>
      </c>
    </row>
    <row r="292" customFormat="false" ht="18.95" hidden="false" customHeight="true" outlineLevel="0" collapsed="false">
      <c r="B292" s="201" t="s">
        <v>308</v>
      </c>
      <c r="C292" s="88" t="n">
        <v>26346.4</v>
      </c>
    </row>
    <row r="293" customFormat="false" ht="18.95" hidden="false" customHeight="true" outlineLevel="0" collapsed="false">
      <c r="B293" s="201" t="s">
        <v>309</v>
      </c>
      <c r="C293" s="88" t="n">
        <v>6591.09</v>
      </c>
    </row>
    <row r="294" customFormat="false" ht="18.95" hidden="false" customHeight="true" outlineLevel="0" collapsed="false">
      <c r="B294" s="201" t="s">
        <v>310</v>
      </c>
      <c r="C294" s="88" t="n">
        <v>1149.05</v>
      </c>
    </row>
    <row r="295" customFormat="false" ht="18.95" hidden="false" customHeight="true" outlineLevel="0" collapsed="false">
      <c r="B295" s="201" t="s">
        <v>311</v>
      </c>
      <c r="C295" s="88" t="n">
        <v>4760.02</v>
      </c>
    </row>
    <row r="296" customFormat="false" ht="18.95" hidden="false" customHeight="true" outlineLevel="0" collapsed="false">
      <c r="B296" s="201" t="s">
        <v>379</v>
      </c>
      <c r="C296" s="88" t="n">
        <v>96</v>
      </c>
    </row>
    <row r="297" customFormat="false" ht="18.95" hidden="false" customHeight="true" outlineLevel="0" collapsed="false">
      <c r="B297" s="201" t="s">
        <v>315</v>
      </c>
      <c r="C297" s="88" t="n">
        <v>107887.57</v>
      </c>
    </row>
    <row r="298" customFormat="false" ht="18.95" hidden="false" customHeight="true" outlineLevel="0" collapsed="false">
      <c r="B298" s="201" t="s">
        <v>316</v>
      </c>
      <c r="C298" s="88" t="n">
        <v>4174.5</v>
      </c>
    </row>
    <row r="299" customFormat="false" ht="18.95" hidden="false" customHeight="true" outlineLevel="0" collapsed="false">
      <c r="B299" s="201" t="s">
        <v>364</v>
      </c>
      <c r="C299" s="88" t="n">
        <v>36936</v>
      </c>
    </row>
    <row r="300" customFormat="false" ht="18.95" hidden="false" customHeight="true" outlineLevel="0" collapsed="false">
      <c r="B300" s="201" t="s">
        <v>318</v>
      </c>
      <c r="C300" s="88" t="n">
        <v>675</v>
      </c>
    </row>
    <row r="301" customFormat="false" ht="18.95" hidden="false" customHeight="true" outlineLevel="0" collapsed="false">
      <c r="B301" s="201" t="s">
        <v>320</v>
      </c>
      <c r="C301" s="88" t="n">
        <v>21089.3</v>
      </c>
    </row>
    <row r="302" customFormat="false" ht="18.95" hidden="false" customHeight="true" outlineLevel="0" collapsed="false">
      <c r="B302" s="201" t="s">
        <v>298</v>
      </c>
      <c r="C302" s="88" t="n">
        <v>82214.9</v>
      </c>
    </row>
    <row r="303" customFormat="false" ht="18.95" hidden="false" customHeight="true" outlineLevel="0" collapsed="false">
      <c r="B303" s="201" t="s">
        <v>299</v>
      </c>
      <c r="C303" s="88" t="n">
        <v>18242.48</v>
      </c>
    </row>
    <row r="304" customFormat="false" ht="18.95" hidden="false" customHeight="true" outlineLevel="0" collapsed="false">
      <c r="B304" s="201" t="s">
        <v>367</v>
      </c>
      <c r="C304" s="88" t="n">
        <v>46555.19</v>
      </c>
    </row>
    <row r="305" customFormat="false" ht="18.95" hidden="false" customHeight="true" outlineLevel="0" collapsed="false">
      <c r="B305" s="201" t="s">
        <v>369</v>
      </c>
      <c r="C305" s="88" t="n">
        <v>332976</v>
      </c>
    </row>
    <row r="306" customFormat="false" ht="18.95" hidden="false" customHeight="true" outlineLevel="0" collapsed="false">
      <c r="B306" s="201" t="s">
        <v>323</v>
      </c>
      <c r="C306" s="88" t="n">
        <v>3883.48</v>
      </c>
    </row>
    <row r="307" customFormat="false" ht="18.95" hidden="false" customHeight="true" outlineLevel="0" collapsed="false">
      <c r="B307" s="201" t="s">
        <v>325</v>
      </c>
      <c r="C307" s="88" t="n">
        <v>390</v>
      </c>
    </row>
    <row r="308" customFormat="false" ht="18.95" hidden="false" customHeight="true" outlineLevel="0" collapsed="false">
      <c r="B308" s="201" t="s">
        <v>326</v>
      </c>
      <c r="C308" s="88" t="n">
        <v>1019.52</v>
      </c>
    </row>
    <row r="309" customFormat="false" ht="18.95" hidden="false" customHeight="true" outlineLevel="0" collapsed="false">
      <c r="B309" s="201" t="s">
        <v>380</v>
      </c>
      <c r="C309" s="88" t="n">
        <v>360</v>
      </c>
    </row>
    <row r="310" customFormat="false" ht="18.95" hidden="false" customHeight="true" outlineLevel="0" collapsed="false">
      <c r="B310" s="201" t="s">
        <v>327</v>
      </c>
      <c r="C310" s="88" t="n">
        <v>50</v>
      </c>
    </row>
    <row r="311" customFormat="false" ht="18.95" hidden="false" customHeight="true" outlineLevel="0" collapsed="false">
      <c r="B311" s="201" t="s">
        <v>328</v>
      </c>
      <c r="C311" s="88" t="n">
        <v>3012</v>
      </c>
    </row>
    <row r="312" customFormat="false" ht="18.95" hidden="false" customHeight="true" outlineLevel="0" collapsed="false">
      <c r="B312" s="201" t="s">
        <v>381</v>
      </c>
      <c r="C312" s="88" t="n">
        <v>151629.86</v>
      </c>
    </row>
    <row r="313" customFormat="false" ht="18.95" hidden="false" customHeight="true" outlineLevel="0" collapsed="false">
      <c r="B313" s="201" t="s">
        <v>346</v>
      </c>
      <c r="C313" s="88" t="n">
        <v>14199</v>
      </c>
    </row>
    <row r="314" customFormat="false" ht="18.95" hidden="false" customHeight="true" outlineLevel="0" collapsed="false">
      <c r="B314" s="201" t="s">
        <v>332</v>
      </c>
      <c r="C314" s="88" t="n">
        <v>4498.38</v>
      </c>
    </row>
    <row r="315" customFormat="false" ht="18.95" hidden="false" customHeight="true" outlineLevel="0" collapsed="false">
      <c r="B315" s="201" t="s">
        <v>300</v>
      </c>
      <c r="C315" s="88" t="n">
        <v>562.5</v>
      </c>
    </row>
    <row r="316" customFormat="false" ht="18.95" hidden="false" customHeight="true" outlineLevel="0" collapsed="false">
      <c r="B316" s="201" t="s">
        <v>347</v>
      </c>
      <c r="C316" s="88" t="n">
        <v>14308.63</v>
      </c>
    </row>
    <row r="317" customFormat="false" ht="18.95" hidden="false" customHeight="true" outlineLevel="0" collapsed="false">
      <c r="B317" s="201" t="s">
        <v>382</v>
      </c>
      <c r="C317" s="88" t="n">
        <v>296235.77</v>
      </c>
    </row>
    <row r="318" customFormat="false" ht="18.95" hidden="false" customHeight="true" outlineLevel="0" collapsed="false">
      <c r="B318" s="202" t="s">
        <v>383</v>
      </c>
      <c r="C318" s="200" t="n">
        <v>1745994.28</v>
      </c>
    </row>
    <row r="319" customFormat="false" ht="18.95" hidden="false" customHeight="true" outlineLevel="0" collapsed="false">
      <c r="B319" s="203" t="s">
        <v>289</v>
      </c>
      <c r="C319" s="204" t="n">
        <v>112415.25</v>
      </c>
    </row>
    <row r="320" customFormat="false" ht="18.95" hidden="false" customHeight="true" outlineLevel="0" collapsed="false">
      <c r="B320" s="203" t="s">
        <v>301</v>
      </c>
      <c r="C320" s="204" t="n">
        <v>3615.25</v>
      </c>
    </row>
    <row r="321" customFormat="false" ht="18.95" hidden="false" customHeight="true" outlineLevel="0" collapsed="false">
      <c r="B321" s="203" t="s">
        <v>302</v>
      </c>
      <c r="C321" s="204" t="n">
        <v>69600</v>
      </c>
    </row>
    <row r="322" customFormat="false" ht="18.95" hidden="false" customHeight="true" outlineLevel="0" collapsed="false">
      <c r="B322" s="203" t="s">
        <v>303</v>
      </c>
      <c r="C322" s="204" t="n">
        <v>39200</v>
      </c>
    </row>
    <row r="323" customFormat="false" ht="18.95" hidden="false" customHeight="true" outlineLevel="0" collapsed="false">
      <c r="B323" s="203" t="s">
        <v>304</v>
      </c>
      <c r="C323" s="204" t="n">
        <v>19900</v>
      </c>
    </row>
    <row r="324" customFormat="false" ht="18.95" hidden="false" customHeight="true" outlineLevel="0" collapsed="false">
      <c r="B324" s="203" t="s">
        <v>301</v>
      </c>
      <c r="C324" s="204" t="n">
        <v>8000</v>
      </c>
    </row>
    <row r="325" customFormat="false" ht="18.95" hidden="false" customHeight="true" outlineLevel="0" collapsed="false">
      <c r="B325" s="203" t="s">
        <v>302</v>
      </c>
      <c r="C325" s="204" t="n">
        <v>11900</v>
      </c>
    </row>
    <row r="326" customFormat="false" ht="18.95" hidden="false" customHeight="true" outlineLevel="0" collapsed="false">
      <c r="B326" s="203" t="s">
        <v>343</v>
      </c>
      <c r="C326" s="204" t="n">
        <v>1350091.32</v>
      </c>
    </row>
    <row r="327" customFormat="false" ht="18.95" hidden="false" customHeight="true" outlineLevel="0" collapsed="false">
      <c r="B327" s="203" t="s">
        <v>331</v>
      </c>
      <c r="C327" s="204" t="n">
        <v>36948.48</v>
      </c>
    </row>
    <row r="328" customFormat="false" ht="18.95" hidden="false" customHeight="true" outlineLevel="0" collapsed="false">
      <c r="B328" s="203" t="s">
        <v>348</v>
      </c>
      <c r="C328" s="204" t="n">
        <v>379963.93</v>
      </c>
    </row>
    <row r="329" customFormat="false" ht="18.95" hidden="false" customHeight="true" outlineLevel="0" collapsed="false">
      <c r="B329" s="203" t="s">
        <v>349</v>
      </c>
      <c r="C329" s="204" t="n">
        <v>255686.16</v>
      </c>
    </row>
    <row r="330" customFormat="false" ht="18.95" hidden="false" customHeight="true" outlineLevel="0" collapsed="false">
      <c r="B330" s="203" t="s">
        <v>384</v>
      </c>
      <c r="C330" s="204" t="n">
        <v>593220.2</v>
      </c>
    </row>
    <row r="331" customFormat="false" ht="18.95" hidden="false" customHeight="true" outlineLevel="0" collapsed="false">
      <c r="B331" s="203" t="s">
        <v>385</v>
      </c>
      <c r="C331" s="204" t="n">
        <v>84272.55</v>
      </c>
    </row>
    <row r="332" customFormat="false" ht="18.95" hidden="false" customHeight="true" outlineLevel="0" collapsed="false">
      <c r="B332" s="203" t="s">
        <v>353</v>
      </c>
      <c r="C332" s="204" t="n">
        <v>2000</v>
      </c>
    </row>
    <row r="333" customFormat="false" ht="18.95" hidden="false" customHeight="true" outlineLevel="0" collapsed="false">
      <c r="B333" s="203" t="s">
        <v>302</v>
      </c>
      <c r="C333" s="204" t="n">
        <v>2000</v>
      </c>
    </row>
    <row r="334" customFormat="false" ht="18.95" hidden="false" customHeight="true" outlineLevel="0" collapsed="false">
      <c r="B334" s="203" t="s">
        <v>354</v>
      </c>
      <c r="C334" s="204" t="n">
        <v>87472.5</v>
      </c>
    </row>
    <row r="335" customFormat="false" ht="18.95" hidden="false" customHeight="true" outlineLevel="0" collapsed="false">
      <c r="B335" s="203" t="s">
        <v>301</v>
      </c>
      <c r="C335" s="204" t="n">
        <v>50024</v>
      </c>
    </row>
    <row r="336" customFormat="false" ht="18.95" hidden="false" customHeight="true" outlineLevel="0" collapsed="false">
      <c r="B336" s="203" t="s">
        <v>302</v>
      </c>
      <c r="C336" s="204" t="n">
        <v>37448.5</v>
      </c>
    </row>
    <row r="337" customFormat="false" ht="18.95" hidden="false" customHeight="true" outlineLevel="0" collapsed="false">
      <c r="B337" s="203" t="s">
        <v>359</v>
      </c>
      <c r="C337" s="204" t="n">
        <v>27194</v>
      </c>
    </row>
    <row r="338" customFormat="false" ht="18.95" hidden="false" customHeight="true" outlineLevel="0" collapsed="false">
      <c r="B338" s="203" t="s">
        <v>307</v>
      </c>
      <c r="C338" s="204" t="n">
        <v>8896</v>
      </c>
    </row>
    <row r="339" customFormat="false" ht="18.95" hidden="false" customHeight="true" outlineLevel="0" collapsed="false">
      <c r="B339" s="203" t="s">
        <v>366</v>
      </c>
      <c r="C339" s="204" t="n">
        <v>98</v>
      </c>
    </row>
    <row r="340" customFormat="false" ht="18.95" hidden="false" customHeight="true" outlineLevel="0" collapsed="false">
      <c r="B340" s="203" t="s">
        <v>302</v>
      </c>
      <c r="C340" s="204" t="n">
        <v>18200</v>
      </c>
    </row>
    <row r="341" customFormat="false" ht="18.95" hidden="false" customHeight="true" outlineLevel="0" collapsed="false">
      <c r="B341" s="203" t="s">
        <v>373</v>
      </c>
      <c r="C341" s="204" t="n">
        <v>10000</v>
      </c>
    </row>
    <row r="342" customFormat="false" ht="18.95" hidden="false" customHeight="true" outlineLevel="0" collapsed="false">
      <c r="B342" s="203" t="s">
        <v>386</v>
      </c>
      <c r="C342" s="204" t="n">
        <v>5000</v>
      </c>
    </row>
    <row r="343" customFormat="false" ht="18.95" hidden="false" customHeight="true" outlineLevel="0" collapsed="false">
      <c r="B343" s="203" t="s">
        <v>302</v>
      </c>
      <c r="C343" s="204" t="n">
        <v>5000</v>
      </c>
    </row>
    <row r="344" customFormat="false" ht="18.95" hidden="false" customHeight="true" outlineLevel="0" collapsed="false">
      <c r="B344" s="203" t="s">
        <v>374</v>
      </c>
      <c r="C344" s="204" t="n">
        <v>46800</v>
      </c>
    </row>
    <row r="345" customFormat="false" ht="18.95" hidden="false" customHeight="true" outlineLevel="0" collapsed="false">
      <c r="B345" s="203" t="s">
        <v>301</v>
      </c>
      <c r="C345" s="204" t="n">
        <v>37500</v>
      </c>
    </row>
    <row r="346" customFormat="false" ht="18.95" hidden="false" customHeight="true" outlineLevel="0" collapsed="false">
      <c r="B346" s="203" t="s">
        <v>302</v>
      </c>
      <c r="C346" s="204" t="n">
        <v>9300</v>
      </c>
    </row>
    <row r="347" customFormat="false" ht="18.95" hidden="false" customHeight="true" outlineLevel="0" collapsed="false">
      <c r="B347" s="203" t="s">
        <v>377</v>
      </c>
      <c r="C347" s="204" t="n">
        <v>90121.21</v>
      </c>
    </row>
    <row r="348" customFormat="false" ht="18.95" hidden="false" customHeight="true" outlineLevel="0" collapsed="false">
      <c r="B348" s="203" t="s">
        <v>315</v>
      </c>
      <c r="C348" s="204" t="n">
        <v>14654.73</v>
      </c>
    </row>
    <row r="349" customFormat="false" ht="18.95" hidden="false" customHeight="true" outlineLevel="0" collapsed="false">
      <c r="B349" s="203" t="s">
        <v>363</v>
      </c>
      <c r="C349" s="204" t="n">
        <v>1546.6</v>
      </c>
    </row>
    <row r="350" customFormat="false" ht="18.95" hidden="false" customHeight="true" outlineLevel="0" collapsed="false">
      <c r="B350" s="203" t="s">
        <v>364</v>
      </c>
      <c r="C350" s="204" t="n">
        <v>19254</v>
      </c>
    </row>
    <row r="351" customFormat="false" ht="18.95" hidden="false" customHeight="true" outlineLevel="0" collapsed="false">
      <c r="B351" s="203" t="s">
        <v>320</v>
      </c>
      <c r="C351" s="204" t="n">
        <v>240</v>
      </c>
    </row>
    <row r="352" customFormat="false" ht="18.95" hidden="false" customHeight="true" outlineLevel="0" collapsed="false">
      <c r="B352" s="203" t="s">
        <v>298</v>
      </c>
      <c r="C352" s="204" t="n">
        <v>7308.6</v>
      </c>
    </row>
    <row r="353" customFormat="false" ht="18.95" hidden="false" customHeight="true" outlineLevel="0" collapsed="false">
      <c r="B353" s="203" t="s">
        <v>299</v>
      </c>
      <c r="C353" s="204" t="n">
        <v>10201.52</v>
      </c>
    </row>
    <row r="354" customFormat="false" ht="18.95" hidden="false" customHeight="true" outlineLevel="0" collapsed="false">
      <c r="B354" s="203" t="s">
        <v>322</v>
      </c>
      <c r="C354" s="204" t="n">
        <v>4167.92</v>
      </c>
    </row>
    <row r="355" customFormat="false" ht="18.95" hidden="false" customHeight="true" outlineLevel="0" collapsed="false">
      <c r="B355" s="203" t="s">
        <v>369</v>
      </c>
      <c r="C355" s="204" t="n">
        <v>6605</v>
      </c>
    </row>
    <row r="356" customFormat="false" ht="18.95" hidden="false" customHeight="true" outlineLevel="0" collapsed="false">
      <c r="B356" s="203" t="s">
        <v>323</v>
      </c>
      <c r="C356" s="204" t="n">
        <v>3722.62</v>
      </c>
    </row>
    <row r="357" customFormat="false" ht="18.95" hidden="false" customHeight="true" outlineLevel="0" collapsed="false">
      <c r="B357" s="203" t="s">
        <v>381</v>
      </c>
      <c r="C357" s="204" t="n">
        <v>7080.7</v>
      </c>
    </row>
    <row r="358" customFormat="false" ht="18.95" hidden="false" customHeight="true" outlineLevel="0" collapsed="false">
      <c r="B358" s="203" t="s">
        <v>346</v>
      </c>
      <c r="C358" s="204" t="n">
        <v>395</v>
      </c>
    </row>
    <row r="359" customFormat="false" ht="18.95" hidden="false" customHeight="true" outlineLevel="0" collapsed="false">
      <c r="B359" s="203" t="s">
        <v>347</v>
      </c>
      <c r="C359" s="204" t="n">
        <v>9044.52</v>
      </c>
    </row>
    <row r="360" customFormat="false" ht="18.95" hidden="false" customHeight="true" outlineLevel="0" collapsed="false">
      <c r="B360" s="203" t="s">
        <v>302</v>
      </c>
      <c r="C360" s="204" t="n">
        <v>5900</v>
      </c>
    </row>
    <row r="361" customFormat="false" ht="18.95" hidden="false" customHeight="true" outlineLevel="0" collapsed="false">
      <c r="B361" s="202" t="s">
        <v>387</v>
      </c>
      <c r="C361" s="200" t="n">
        <v>982670.22</v>
      </c>
    </row>
    <row r="362" customFormat="false" ht="18.95" hidden="false" customHeight="true" outlineLevel="0" collapsed="false">
      <c r="B362" s="203" t="s">
        <v>289</v>
      </c>
      <c r="C362" s="204" t="n">
        <v>3360</v>
      </c>
    </row>
    <row r="363" customFormat="false" ht="18.95" hidden="false" customHeight="true" outlineLevel="0" collapsed="false">
      <c r="B363" s="203" t="s">
        <v>302</v>
      </c>
      <c r="C363" s="204" t="n">
        <v>2800</v>
      </c>
    </row>
    <row r="364" customFormat="false" ht="18.95" hidden="false" customHeight="true" outlineLevel="0" collapsed="false">
      <c r="B364" s="203" t="s">
        <v>303</v>
      </c>
      <c r="C364" s="204" t="n">
        <v>560</v>
      </c>
    </row>
    <row r="365" customFormat="false" ht="18.95" hidden="false" customHeight="true" outlineLevel="0" collapsed="false">
      <c r="B365" s="203" t="s">
        <v>343</v>
      </c>
      <c r="C365" s="204" t="n">
        <v>707977.1</v>
      </c>
    </row>
    <row r="366" customFormat="false" ht="18.95" hidden="false" customHeight="true" outlineLevel="0" collapsed="false">
      <c r="B366" s="203" t="s">
        <v>382</v>
      </c>
      <c r="C366" s="204" t="n">
        <v>3661.37</v>
      </c>
    </row>
    <row r="367" customFormat="false" ht="18.95" hidden="false" customHeight="true" outlineLevel="0" collapsed="false">
      <c r="B367" s="203" t="s">
        <v>388</v>
      </c>
      <c r="C367" s="204" t="n">
        <v>33808.69</v>
      </c>
    </row>
    <row r="368" customFormat="false" ht="18.95" hidden="false" customHeight="true" outlineLevel="0" collapsed="false">
      <c r="B368" s="203" t="s">
        <v>349</v>
      </c>
      <c r="C368" s="204" t="n">
        <v>270382.75</v>
      </c>
    </row>
    <row r="369" customFormat="false" ht="18.95" hidden="false" customHeight="true" outlineLevel="0" collapsed="false">
      <c r="B369" s="203" t="s">
        <v>350</v>
      </c>
      <c r="C369" s="204" t="n">
        <v>191082.61</v>
      </c>
    </row>
    <row r="370" customFormat="false" ht="18.95" hidden="false" customHeight="true" outlineLevel="0" collapsed="false">
      <c r="B370" s="203" t="s">
        <v>389</v>
      </c>
      <c r="C370" s="204" t="n">
        <v>27750</v>
      </c>
    </row>
    <row r="371" customFormat="false" ht="18.95" hidden="false" customHeight="true" outlineLevel="0" collapsed="false">
      <c r="B371" s="203" t="s">
        <v>385</v>
      </c>
      <c r="C371" s="204" t="n">
        <v>181291.68</v>
      </c>
    </row>
    <row r="372" customFormat="false" ht="18.95" hidden="false" customHeight="true" outlineLevel="0" collapsed="false">
      <c r="B372" s="203" t="s">
        <v>354</v>
      </c>
      <c r="C372" s="204" t="n">
        <v>5958</v>
      </c>
    </row>
    <row r="373" customFormat="false" ht="18.95" hidden="false" customHeight="true" outlineLevel="0" collapsed="false">
      <c r="B373" s="203" t="s">
        <v>302</v>
      </c>
      <c r="C373" s="204" t="n">
        <v>5958</v>
      </c>
    </row>
    <row r="374" customFormat="false" ht="18.95" hidden="false" customHeight="true" outlineLevel="0" collapsed="false">
      <c r="B374" s="203" t="s">
        <v>359</v>
      </c>
      <c r="C374" s="204" t="n">
        <v>34624</v>
      </c>
    </row>
    <row r="375" customFormat="false" ht="18.95" hidden="false" customHeight="true" outlineLevel="0" collapsed="false">
      <c r="B375" s="203" t="s">
        <v>372</v>
      </c>
      <c r="C375" s="204" t="n">
        <v>34624</v>
      </c>
    </row>
    <row r="376" customFormat="false" ht="18.95" hidden="false" customHeight="true" outlineLevel="0" collapsed="false">
      <c r="B376" s="203" t="s">
        <v>374</v>
      </c>
      <c r="C376" s="204" t="n">
        <v>183717.2</v>
      </c>
    </row>
    <row r="377" customFormat="false" ht="18.95" hidden="false" customHeight="true" outlineLevel="0" collapsed="false">
      <c r="B377" s="203" t="s">
        <v>385</v>
      </c>
      <c r="C377" s="204" t="n">
        <v>183717.2</v>
      </c>
    </row>
    <row r="378" customFormat="false" ht="18.95" hidden="false" customHeight="true" outlineLevel="0" collapsed="false">
      <c r="B378" s="203" t="s">
        <v>377</v>
      </c>
      <c r="C378" s="204" t="n">
        <v>47033.92</v>
      </c>
    </row>
    <row r="379" customFormat="false" ht="18.95" hidden="false" customHeight="true" outlineLevel="0" collapsed="false">
      <c r="B379" s="203" t="s">
        <v>299</v>
      </c>
      <c r="C379" s="204" t="n">
        <v>4580.14</v>
      </c>
    </row>
    <row r="380" customFormat="false" ht="18.95" hidden="false" customHeight="true" outlineLevel="0" collapsed="false">
      <c r="B380" s="203" t="s">
        <v>369</v>
      </c>
      <c r="C380" s="204" t="n">
        <v>8606</v>
      </c>
    </row>
    <row r="381" customFormat="false" ht="18.95" hidden="false" customHeight="true" outlineLevel="0" collapsed="false">
      <c r="B381" s="203" t="s">
        <v>323</v>
      </c>
      <c r="C381" s="204" t="n">
        <v>23.78</v>
      </c>
    </row>
    <row r="382" customFormat="false" ht="18.95" hidden="false" customHeight="true" outlineLevel="0" collapsed="false">
      <c r="B382" s="203" t="s">
        <v>381</v>
      </c>
      <c r="C382" s="204" t="n">
        <v>3224</v>
      </c>
    </row>
    <row r="383" customFormat="false" ht="18.95" hidden="false" customHeight="true" outlineLevel="0" collapsed="false">
      <c r="B383" s="203" t="s">
        <v>302</v>
      </c>
      <c r="C383" s="204" t="n">
        <v>3600</v>
      </c>
    </row>
    <row r="384" customFormat="false" ht="18.95" hidden="false" customHeight="true" outlineLevel="0" collapsed="false">
      <c r="B384" s="203" t="s">
        <v>382</v>
      </c>
      <c r="C384" s="204" t="n">
        <v>27000</v>
      </c>
    </row>
    <row r="385" customFormat="false" ht="18.95" hidden="false" customHeight="true" outlineLevel="0" collapsed="false">
      <c r="B385" s="202" t="s">
        <v>390</v>
      </c>
      <c r="C385" s="200" t="n">
        <v>87554.3</v>
      </c>
    </row>
    <row r="386" customFormat="false" ht="18.95" hidden="false" customHeight="true" outlineLevel="0" collapsed="false">
      <c r="B386" s="203" t="s">
        <v>343</v>
      </c>
      <c r="C386" s="204" t="n">
        <v>87554.3</v>
      </c>
    </row>
    <row r="387" customFormat="false" ht="18.95" hidden="false" customHeight="true" outlineLevel="0" collapsed="false">
      <c r="B387" s="203" t="s">
        <v>349</v>
      </c>
      <c r="C387" s="204" t="n">
        <v>87554.3</v>
      </c>
    </row>
    <row r="388" customFormat="false" ht="18.95" hidden="false" customHeight="true" outlineLevel="0" collapsed="false">
      <c r="B388" s="203" t="s">
        <v>391</v>
      </c>
      <c r="C388" s="204" t="n">
        <v>18442308.56</v>
      </c>
    </row>
    <row r="389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4-10-14T13:08:39Z</cp:lastPrinted>
  <dcterms:modified xsi:type="dcterms:W3CDTF">2024-10-25T11:50:22Z</dcterms:modified>
  <cp:revision>0</cp:revision>
  <dc:subject/>
  <dc:title/>
</cp:coreProperties>
</file>