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PENZIMET 2024." sheetId="1" state="visible" r:id="rId2"/>
    <sheet name="KAPITALET 2024" sheetId="2" state="visible" r:id="rId3"/>
    <sheet name="Lendet e ekzekutuar nga thesari" sheetId="3" state="visible" r:id="rId4"/>
    <sheet name="Te hyrat vetanake 2024" sheetId="4" state="visible" r:id="rId5"/>
    <sheet name="Krahasimi 2023-2024" sheetId="5" state="visible" r:id="rId6"/>
    <sheet name="Shpenzimi me kode 2024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4'!$1:$1</definedName>
    <definedName function="false" hidden="false" name="_xlfn_AGGREGATE" vbProcedure="false"/>
    <definedName function="false" hidden="false" localSheetId="0" name="Excel_BuiltIn__FilterDatabase" vbProcedure="false">'SHPENZIMET 2024.'!$A$5:$F$19</definedName>
    <definedName function="false" hidden="false" localSheetId="1" name="Excel_BuiltIn__FilterDatabase" vbProcedure="false">'KAPITALET 2024'!$A$2:$C$80</definedName>
    <definedName function="false" hidden="false" localSheetId="2" name="Excel_BuiltIn__FilterDatabase" vbProcedure="false">'Lendet e ekzekutuar nga thesari'!$A$2:$E$2</definedName>
    <definedName function="false" hidden="false" localSheetId="3" name="Excel_BuiltIn__FilterDatabase" vbProcedure="false">'Te hyrat vetanake 2024'!$A$6:$E$6</definedName>
    <definedName function="false" hidden="false" localSheetId="5" name="Excel_BuiltIn__FilterDatabase" vbProcedure="false">'Shpenzimi me kode 2024'!$B$3:$C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50">
  <si>
    <t xml:space="preserve">KOMUNA E LIPJANIT</t>
  </si>
  <si>
    <t xml:space="preserve">RAPORTI I BUXHETIT  DHE SHPENZIMI NË BAZË TË BURIMIT TË MJETEVE KATEGORIVE EKONOMIKE DHE PROGRAMEVE   JANAR-QERSHOR  2024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11 PAGA DHE SHTESA</t>
  </si>
  <si>
    <t xml:space="preserve">13 MALLRA DHE SHERBIME</t>
  </si>
  <si>
    <t xml:space="preserve">14 SHPENZIME KOMUNALE</t>
  </si>
  <si>
    <t xml:space="preserve">20 SUBVENCIONE DHE TRANSFERE</t>
  </si>
  <si>
    <t xml:space="preserve">30 INVESTIME KAPITALE</t>
  </si>
  <si>
    <t xml:space="preserve">31 REZERVA</t>
  </si>
  <si>
    <t xml:space="preserve">BUXHETI DHE SHPENZIMET  NGA GRANTI QEVERITAR(10)</t>
  </si>
  <si>
    <t xml:space="preserve">Fondi Burimor( Grant Qeveritar)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        38 REZERVA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13 MALLRA DHE SHËRBIME</t>
  </si>
  <si>
    <t xml:space="preserve">         20 SUBVENCIONE DHE TRANSFERE</t>
  </si>
  <si>
    <t xml:space="preserve">Administrata dhe Personeli</t>
  </si>
  <si>
    <t xml:space="preserve">          11 PAGA DHE SHTESA</t>
  </si>
  <si>
    <t xml:space="preserve">          13 MALLRA DHE SHËRBIME</t>
  </si>
  <si>
    <t xml:space="preserve">          14 SHPENZIME KOMUNALE</t>
  </si>
  <si>
    <t xml:space="preserve">          20 SUBVENCIONE DHE TRANSFE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( Rrugore)</t>
  </si>
  <si>
    <t xml:space="preserve">Shpenzimi  </t>
  </si>
  <si>
    <t xml:space="preserve">          30 PASURITË JOFINANCIARE</t>
  </si>
  <si>
    <t xml:space="preserve">          38 REZERVA</t>
  </si>
  <si>
    <t xml:space="preserve">THV21</t>
  </si>
  <si>
    <t xml:space="preserve">THV22</t>
  </si>
  <si>
    <t xml:space="preserve">Shërbime Publike </t>
  </si>
  <si>
    <t xml:space="preserve">          30 PASURITË JOF. (D. I BRENSHËM)</t>
  </si>
  <si>
    <t xml:space="preserve">          30 PASURITË JOF. (Q.GJERMANE)</t>
  </si>
  <si>
    <t xml:space="preserve">          31 PASURITË JOFIN.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          21 SUBVENCIONE DHE TRANSFERE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.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ërshkrimi për Investime Kapitale 2024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4511 BASHKËFINANCIMI ME DONATOR</t>
  </si>
  <si>
    <t xml:space="preserve">            51429 NDËRTIMI  I RRUGËVE NË .LAGJET e FSHAtTIT SLLOVI, GADIME, ,SMALLUSHË,GUMNASELLË,LLUGAXHI,BABUSH I MUHAXHERËVE.FAZA IV</t>
  </si>
  <si>
    <t xml:space="preserve">            52837 NDËRTIMI I NËNKALIMIT DHE VAZHDIMI I NDËRTIMIT TË SHESHIT NË QYTETIN E LIPJANIT</t>
  </si>
  <si>
    <t xml:space="preserve">            52851 HAPJA DHE NDËRTIMI  I  RRUGËVE TË REJA BRENDA NË QYTETIN E LIPJANIT</t>
  </si>
  <si>
    <t xml:space="preserve">            52874 NDËRTIMI I TROTUARIT NË RRUGEN  GADIME-LLUGAXHI</t>
  </si>
  <si>
    <t xml:space="preserve">            52996 NDËRTIMI I PARKUT  QENDROR TË QYTETIT DHE PARKINGUT NËNTOKSOR</t>
  </si>
  <si>
    <t xml:space="preserve">            53016 NDËRTIMI I TROTUARIT NË KROJMIR</t>
  </si>
  <si>
    <t xml:space="preserve">            53036 RIKONSTRUIMI I RRUGËS SË SHKOLLËS NË DOBRAJË TË MADHE DHE RRUGICAT TJERA</t>
  </si>
  <si>
    <t xml:space="preserve">            53116 ANEKSE TË RRJETIT TË KANALIZIMIT BRENDA QYTETIT TË LIPJANT DHE AKLLAP,    KROJMIR, RUBOVC,SLLOVI, GRACKË, MIRENË FAZA III</t>
  </si>
  <si>
    <t xml:space="preserve">            53118 ASFALLTIMI I RRUGICAVE NË KROJMIR, SHALE, RESINOC, QYLAGË, MAGURE,VËRSHEVC,BAICË, KRAISHTË FAZA III </t>
  </si>
  <si>
    <t xml:space="preserve">            54230 NDËRTIMI I RRJETIT TË KANALIZIMIT DHE ASFALTIMI I RRUGICAVE NË KLEQKË</t>
  </si>
  <si>
    <t xml:space="preserve">            54328 ANEKS TË RRJETIT TE UJËSJELLSIT NË LAGJET NË SLLOVI DHE NË LAGJEN E AKLLAPIT</t>
  </si>
  <si>
    <t xml:space="preserve">        73200 SHËRBIMET E KUJDESIT PRIMAR SHËNDETËSOR - LIPJAN</t>
  </si>
  <si>
    <t xml:space="preserve">            53192 NDËRTIMI I QENDRES URGJENTE NË QYTETIN E LIPJANIT</t>
  </si>
  <si>
    <t xml:space="preserve">        75512 SHËRBIMET REZIDENCIALE - LIPJAN</t>
  </si>
  <si>
    <t xml:space="preserve">            54387 BLERJA E KUZHINËS ME PAISJE PËRCJELLESE NE QENDREN REZEDENCIALE</t>
  </si>
  <si>
    <t xml:space="preserve">        85003 SHËRBIMET KULTURORE  -LIPJAN</t>
  </si>
  <si>
    <t xml:space="preserve">       52163 NDËRTIMI I .ULËSVE PËR SHIKUES DHE VENDOSJA E BARIT ARTIFICIAL Në FUSHAT E HAPURA SPORTIVE NE FSHATRAT KRAISHTË, RIBAR I MADH, SMALLUSHË, RUFC, GADIME</t>
  </si>
  <si>
    <t xml:space="preserve">            54338 NDËRTIMI I QENDRES MULTIFUNKSIONALE NË QYTETIN E LIPJANIT</t>
  </si>
  <si>
    <t xml:space="preserve">            54350 FURNIZIMI DHE VENDOSJA  ME BARI SINTETIK DHE INFRASTRUKTURA TJETËR NË FUSHAT SPORTIVE NË MAGURE DHE DOBRAJË TË MADHE</t>
  </si>
  <si>
    <t xml:space="preserve">        93060 ARSIMI FILLOR - LIPJAN</t>
  </si>
  <si>
    <t xml:space="preserve">            53181 RENOVIMI EFIQIENT I SHKOLLAVE NË RUFC TE RI, TOPLIQAN, JANJEVË</t>
  </si>
  <si>
    <t xml:space="preserve">            53183 RENOVIMI I SHKOLLAVE  IBRAHIM BANUSHI -SHALË( FILLORE) DHE HASAN ZYKO KAMBERI SLLOVI</t>
  </si>
  <si>
    <t xml:space="preserve">    21 TE HYRAT VETANAKE</t>
  </si>
  <si>
    <t xml:space="preserve">            44511 BASHKFINANCIMI ME DONATOR</t>
  </si>
  <si>
    <t xml:space="preserve">            52837 NDËRTIMI I NËNKALIMIT DHE VAZHDIMI I NDERTIMIT TE SHESHIT NË QYTETIN E LIPJANIT</t>
  </si>
  <si>
    <t xml:space="preserve">            52851 HAPJA DHE NDËRTIMI  I  RRUGEVE TE REJA BRENDA NË QYTETIN E LIPJANIT</t>
  </si>
  <si>
    <t xml:space="preserve">    22 TË HYRAT VETANAKE NGA VITI I KALUAR</t>
  </si>
  <si>
    <t xml:space="preserve">        16303 ADMINISTRATA - LIPJAN</t>
  </si>
  <si>
    <t xml:space="preserve">            52169 BLERJA E VETURAVE PËR ADMINISTRATËN KOMUNALE</t>
  </si>
  <si>
    <t xml:space="preserve">            51411 RIKONSTUIMI I RRUGËS.NË RIBAR TE MADH( RR.VEHBI KOZHANI E BEQIR DURIQI, )</t>
  </si>
  <si>
    <t xml:space="preserve">            51428 RIKONSTRUIMI I RRUGES ZYLFIE GASHI NE LIPJAN</t>
  </si>
  <si>
    <t xml:space="preserve">            53973 ASFALLTIMI I RRUGICAVE NË LAGJEN E FSHATIT SLLOVI FAZA III</t>
  </si>
  <si>
    <t xml:space="preserve">            53974 ASFALTIMI I RRUGICAVE NË LAGJET E FSHATRAVE SHALE, RESINOVC,</t>
  </si>
  <si>
    <t xml:space="preserve">            53975 RENOVIMI I OBJEKTIT SHTESË TË KOMUNES (BARAKA)</t>
  </si>
  <si>
    <t xml:space="preserve">            53976 RIKONSTRUIMI I RRJETIT TE KANALIZIMIT AKLLAP</t>
  </si>
  <si>
    <t xml:space="preserve">        18163 INFRASTRUKTURA PUBLIKE - LIPJAN</t>
  </si>
  <si>
    <t xml:space="preserve">            49158 NDËRTIMI I RRUGES GRYKA E SHPETIMIT NE KROIMIR</t>
  </si>
  <si>
    <t xml:space="preserve">            52171 RREGULLIMI I DYSHEMESË ME EXPOXIT NË QKMF LIPJAN</t>
  </si>
  <si>
    <t xml:space="preserve">            53192 NDËRTIMI I QENDRES URGJENTE NE QYTETIN E LIPJANIT</t>
  </si>
  <si>
    <t xml:space="preserve">            53977 RENOVIMI I AMF-se NE BABUSH</t>
  </si>
  <si>
    <t xml:space="preserve">            49379 NDËRTIMI I PALESTRES SË RE SPORTIVE NË LIPJAN</t>
  </si>
  <si>
    <t xml:space="preserve">            53140 NDËRTIMI I QENDRES SË RE TË KULTURËS</t>
  </si>
  <si>
    <t xml:space="preserve">    31 GRANT I DONAT.TË MBRENDSHËM</t>
  </si>
  <si>
    <t xml:space="preserve">            72010 MEREMETIMI I KANALIZIMIT  NË FSHATIN BUJAN</t>
  </si>
  <si>
    <t xml:space="preserve">            72011 RREGULLIMI I VENDKALIMIT LIPJAN-SHTIME</t>
  </si>
  <si>
    <t xml:space="preserve">            72210 NDËRTIMI I  KANALIZIMIIT  FEKAL LIPJAN-BANULLË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ËRTIMI I QENDRES INFORMUESE TURISTIKE</t>
  </si>
  <si>
    <t xml:space="preserve">    61 QEVERIA ZVICRANE</t>
  </si>
  <si>
    <t xml:space="preserve">        92136 MBËSHTETJE FINANCIARE TË PROJEKTEVE NGA SKEMA E GRANTIT TË PËRPERFORMANCË KOMUNALE</t>
  </si>
  <si>
    <t xml:space="preserve">            92159 GRANTI PER PERFORMANCE KOMUNALE 2023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OVIMI I .QEVERISË.SË MIRË DHE FUQIZIMII I .ROMËVE NË NIVEL LOKAL</t>
  </si>
  <si>
    <t xml:space="preserve">            99347 PROMOVIMI I .QEVERISË.SË MIRË DHE FUQIIZIMI I .ROMËVE NË NIVEL LOKAL</t>
  </si>
  <si>
    <t xml:space="preserve">Totali I Përgjithshëm</t>
  </si>
  <si>
    <t xml:space="preserve">Ekzekutimi i pagesave nga Thesari -MFT 2024</t>
  </si>
  <si>
    <t xml:space="preserve">Mjetet financiare nga janë marr-Vendim gjyqesor</t>
  </si>
  <si>
    <t xml:space="preserve">Kodi ekon.</t>
  </si>
  <si>
    <t xml:space="preserve">Shuma</t>
  </si>
  <si>
    <t xml:space="preserve">Qellimii pagesës -Vendim gjyqësor</t>
  </si>
  <si>
    <t xml:space="preserve">Nga kategoria ekonomike paga dhe meditje  -   Arsimi </t>
  </si>
  <si>
    <t xml:space="preserve">Pagesa për vendime gjyqësore-paga</t>
  </si>
  <si>
    <t xml:space="preserve">Nga kategoria ekonomike paga dhe meditje  -   Shëndetësia</t>
  </si>
  <si>
    <t xml:space="preserve">Nga kategoria ekonomike mallra dhe sherbime -Sherbime publike</t>
  </si>
  <si>
    <t xml:space="preserve">MILLORAD MARINKOVIQ -paga</t>
  </si>
  <si>
    <t xml:space="preserve">EING COM "FLAMUR BOGAJ B I"</t>
  </si>
  <si>
    <t xml:space="preserve">PETROL COMPANY (ZYRA PERMBARIMORE VAIS LAW SHPK)</t>
  </si>
  <si>
    <t xml:space="preserve">N.N.P. WENDA (ZYRA PERMBARIMORE GJONBALAJ CO SHPK)</t>
  </si>
  <si>
    <t xml:space="preserve">Mjetet janë marr nga infrastruktura rrugore, nga projekti Ndërtimi i nënkalimit dhe vazhdimi i sheshit kodi i projektit 52837</t>
  </si>
  <si>
    <t xml:space="preserve">SINAN JASHARI -SHPRONËSIM I TOKËS</t>
  </si>
  <si>
    <t xml:space="preserve">Mjetet janë marr nga Infrastruktura rrugore nga projekti për Bashkfinancim me donatorë 44511 </t>
  </si>
  <si>
    <t xml:space="preserve">EURO RAKETA SHPKRREGULLIMI I INFRASTRUKTURËS NË JANJEVË</t>
  </si>
  <si>
    <t xml:space="preserve">Mjetet janë marr nga Infrastruktura nga projekti për bashkfinancim me donatorë 44511</t>
  </si>
  <si>
    <t xml:space="preserve">EDONA (P.P. BESNIK ALIU) NDËRTIMI I PARQEVE DHE HAPSIRAVE PUBLIKE</t>
  </si>
  <si>
    <t xml:space="preserve">Pagesa e fatures Nd.012-2023, Ndertimi i parqeve dhe hapsirave publike,-Mjetet janë marr nga Shendetsia Primare . </t>
  </si>
  <si>
    <t xml:space="preserve">EDONA (P.P. BESNIK ALIU))</t>
  </si>
  <si>
    <t xml:space="preserve">Nga kategoria ekonomike mallra dhe shërbime(21) -Arsimi parafillor</t>
  </si>
  <si>
    <t xml:space="preserve">Nga kategoria ekonomike mallra dhe sherbime -Inrastruktura rrugore</t>
  </si>
  <si>
    <t xml:space="preserve">"IPKO TELECMMUNICATIONS" LL.C.(Z P D B ASSOCIATES SHPK)</t>
  </si>
  <si>
    <t xml:space="preserve">Shpronsimi i tokës-Mjetet janë marr nga Infrastruktura rrugore (21), nga projekti Ndërtim i i parkut qendror të qytetit dhe parkingut nëntoksor në Lipjan kodi i projektit 52996.</t>
  </si>
  <si>
    <t xml:space="preserve">NASER DHE FAZLI MORINA </t>
  </si>
  <si>
    <t xml:space="preserve">Ndërtimi i sallës së spotreve në shkollen Ismajl Luma LipjanMjetet janë marr nga i nfrastruktura (21), nga projekti Ndërtimi i parkut qendror të qytetit dhe parkingut nëntoksor në Lipjan kodi i projektit 52996</t>
  </si>
  <si>
    <t xml:space="preserve">Ndërtimi i sallës së spotreve në shkollen Ismajl Luma Lipjan GROWECO SHPK</t>
  </si>
  <si>
    <t xml:space="preserve">Shpronsimi i tokës-Mjetet janë marr nga Infrastruktura rrugore, nga projekti asfaltimi i rrugicave në lagjet e fshatit Sllovi faza III kodi i projektit 53973</t>
  </si>
  <si>
    <t xml:space="preserve">FARIJE GASHI DHE JAHIR KRASNIQI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4- Lipjan</t>
  </si>
  <si>
    <t xml:space="preserve">Kodet Ekonomike</t>
  </si>
  <si>
    <t xml:space="preserve">Planifikimi 2023</t>
  </si>
  <si>
    <t xml:space="preserve">Realizimi 2023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3-2024-Lipjan             </t>
  </si>
  <si>
    <t xml:space="preserve">Realizimi 2024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e)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1  -  PAGA NETO</t>
  </si>
  <si>
    <t xml:space="preserve">          11121  -  TATIMI NË TË ARDHURAT PERSONALE</t>
  </si>
  <si>
    <t xml:space="preserve">          11131  -  KONTRIBUTI PENSIONAL - PUNËTORI</t>
  </si>
  <si>
    <t xml:space="preserve">          11151  -  SINDIKATAT</t>
  </si>
  <si>
    <t xml:space="preserve">          11211  -  PËRVOJA E PUNËS</t>
  </si>
  <si>
    <t xml:space="preserve">          11311  -  KONTRIBUTI PENSIONAL - PUNËDHËNËSI</t>
  </si>
  <si>
    <t xml:space="preserve">          11415  -  SHTESA PËR PUNËN PA ORAR TË PARACAKTUAR</t>
  </si>
  <si>
    <t xml:space="preserve">          11611  -  SHTESAT TRANZITORE</t>
  </si>
  <si>
    <t xml:space="preserve">          13610  -  FURNIZIMET PËR ZYRË</t>
  </si>
  <si>
    <t xml:space="preserve">          13620  -  FURNIZIMI ME USHQIM DHE PIJE (JO DREKA ZYRTARE)</t>
  </si>
  <si>
    <t xml:space="preserve">          14310  -  KOMPENSIMI I PËRFAQËSIMIT BRENDA VENDIT</t>
  </si>
  <si>
    <t xml:space="preserve">          21200  -  SUBVENCIONET PËR ENTITETET JOPUBLIKE</t>
  </si>
  <si>
    <t xml:space="preserve">          22202  -  TRANSFERET PËR PËRFITUES INDIVIDUAL TJERË</t>
  </si>
  <si>
    <t xml:space="preserve">          22298  -  PAGESAT PËR SHËRBIMET E VARRIMIT</t>
  </si>
  <si>
    <t xml:space="preserve">        163  -  ADMINISTRATA DHE PERSONELI</t>
  </si>
  <si>
    <t xml:space="preserve">          13141  -  PARA XHEPI/MËDITJET PËR UDHËTIME ZYRTARE JASHTË VENDIT</t>
  </si>
  <si>
    <t xml:space="preserve">          13210  -  ENERGJIA ELEKTRIKE</t>
  </si>
  <si>
    <t xml:space="preserve">          13220  -  SHËRBIMET E UJËSJELLËSIT DHE KANALIZIMIT</t>
  </si>
  <si>
    <t xml:space="preserve">          13230  -  MBETURINAT</t>
  </si>
  <si>
    <t xml:space="preserve">          13250  -  TELEFONIA FIKSE</t>
  </si>
  <si>
    <t xml:space="preserve">          13320  -  TELEFONIA MOBILE</t>
  </si>
  <si>
    <t xml:space="preserve">          13330  -  SHËRBIMET POSTARE</t>
  </si>
  <si>
    <t xml:space="preserve">          13440  -  SHËRBIMET KËSHILLDHËNËSE DHE PROFESIONALE</t>
  </si>
  <si>
    <t xml:space="preserve">          13460  -  SHËRBIMET KONTRAKTUESE TË TJERA</t>
  </si>
  <si>
    <t xml:space="preserve">          13475  -  SIGURIMI FIZIK I OBJEKTEVE PUBLIKE</t>
  </si>
  <si>
    <t xml:space="preserve">          13480  -  SHPENZIMET E ANËTARËSIMIT</t>
  </si>
  <si>
    <t xml:space="preserve">          13503  -  KOMPJUTERËT</t>
  </si>
  <si>
    <t xml:space="preserve">          13504  -  PAJISJET E TJERA TË TEKNOL.INFORMATIVE DHE TË KOMUNIKIMIT</t>
  </si>
  <si>
    <t xml:space="preserve">          13611  -  FURNIZIMI ME DOKUMENTE BLLANKO</t>
  </si>
  <si>
    <t xml:space="preserve">          13720  -  NAFTA PËR NGROHJE QENDRORE</t>
  </si>
  <si>
    <t xml:space="preserve">          13780  -  DERIVATET PËR AUTOMJETE, GJENERATORË DHE MAKINERI</t>
  </si>
  <si>
    <t xml:space="preserve">          13820  -  AVANCË (PARADHËNIA) PËR UDHËTIME ZYRTARE</t>
  </si>
  <si>
    <t xml:space="preserve">          13950  -  REGJISTRIMI I AUTOMJETEVE</t>
  </si>
  <si>
    <t xml:space="preserve">          13951  -  SIGURIMI I AUTOMJETEVE</t>
  </si>
  <si>
    <t xml:space="preserve">          13954  -  KONTROLLIMI TEKNIK I AUTOMJETEVE</t>
  </si>
  <si>
    <t xml:space="preserve">          14010  -  MIRËMBAJTJA DHE RIPARIMI I AUTOMJETEVE</t>
  </si>
  <si>
    <t xml:space="preserve">          14022  -  MIRËMBAJTJA E NDËRTESAVE ADMINISTRATIVE DHE AFARISTE</t>
  </si>
  <si>
    <t xml:space="preserve">          14040  -  MIRËMBAJTJA E TEKNOLOGJISË INFORMATIVE DHE TË KOMUNIKIMIT</t>
  </si>
  <si>
    <t xml:space="preserve">          14060  -  MIRËMBAJTJA RUTINORE</t>
  </si>
  <si>
    <t xml:space="preserve">          14130  -  QIRAJA PËR PAJISJE</t>
  </si>
  <si>
    <t xml:space="preserve">          14140  -  QIRAJA PËR MAKINERI</t>
  </si>
  <si>
    <t xml:space="preserve">          14210  -  REKLAMAT DHE KONKURSET</t>
  </si>
  <si>
    <t xml:space="preserve">          14230  -  SHPENZIMET PËR INFORMIM PUBLIK</t>
  </si>
  <si>
    <t xml:space="preserve">          14320  -  KOMPENSIMI I PËRFAQËSIMIT JASHTË VENDIT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411  -  SHTESA E VEÇANTË PËR TË ZGJEDHURIT</t>
  </si>
  <si>
    <t xml:space="preserve">        175  -  BUXHET,FINANCA</t>
  </si>
  <si>
    <t xml:space="preserve">        180  -  SHERB.PUBLI.MBROJT.CIVIL.EMER</t>
  </si>
  <si>
    <t xml:space="preserve">          11431  -  KUJDESTARIA, PUNA GJATË NATËS &amp; PUNA JASHTË ORARIT TË PUNËS</t>
  </si>
  <si>
    <t xml:space="preserve">          13310  -  INTERNETI</t>
  </si>
  <si>
    <t xml:space="preserve">          14026  -  MIRËMBAJTJA E OBJEKTEVE SPORTIVE</t>
  </si>
  <si>
    <t xml:space="preserve">          14032  -  MIRËMBAJTJA E RRUGËVE LOKALE</t>
  </si>
  <si>
    <t xml:space="preserve">          14050  -  MIRËMBAJTJA E MOBILJEVE DHE PAJISJEVE</t>
  </si>
  <si>
    <t xml:space="preserve">          14410  -  VENDIMET GJYQËSORE</t>
  </si>
  <si>
    <t xml:space="preserve">          31120  -  NDËRTESAT ADMINISTRATIVE DHE AFARISTE</t>
  </si>
  <si>
    <t xml:space="preserve">          31230  -  RRUGËT LOKALE</t>
  </si>
  <si>
    <t xml:space="preserve">          31240  -  TROTUARET</t>
  </si>
  <si>
    <t xml:space="preserve">          31250  -  RRJETET E KANALIZIMIT</t>
  </si>
  <si>
    <t xml:space="preserve">          32110  -  SHTRETËRIT E LUMENJVE</t>
  </si>
  <si>
    <t xml:space="preserve">        195  -  ZYRA E KOMUNITETEVE</t>
  </si>
  <si>
    <t xml:space="preserve">        470  -  BUJQESI PYLLTAR.ZHVILL.RURAL</t>
  </si>
  <si>
    <t xml:space="preserve">          13445  -  SHËRBIMET E VEÇANTA - KONSULENTË DHE KONTRAKTORË INDIVIDU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52  -  ODAT PROFESIONALE</t>
  </si>
  <si>
    <t xml:space="preserve">          11900  -  VENDIMET GJYQËSORE</t>
  </si>
  <si>
    <t xml:space="preserve">          13470  -  SHËRBIMET TEKNIKE</t>
  </si>
  <si>
    <t xml:space="preserve">          13630  -  FURNIZIMET MJEKËSORE</t>
  </si>
  <si>
    <t xml:space="preserve">          13640  -  FURNIZIMET E PASTRIMIT</t>
  </si>
  <si>
    <t xml:space="preserve">          13650  -  FURNIZIMI ME VESHMBATHJE</t>
  </si>
  <si>
    <t xml:space="preserve">          14024  -  MIRËMBAJTJA E NDËRTESAVE SHËNDETËSORE</t>
  </si>
  <si>
    <t xml:space="preserve">          14415  -  PAGESAT PËR TARIFA - VENDIMET GJYQËSORE/PËRMBARIMORE</t>
  </si>
  <si>
    <t xml:space="preserve">          31122  -  NDËRTESAT SHËNDETËSORE</t>
  </si>
  <si>
    <t xml:space="preserve">        755  -  SHERBIMET SOCIALE REZIDENCIALE</t>
  </si>
  <si>
    <t xml:space="preserve">        850  -  KULTURË,RINI,SPORT</t>
  </si>
  <si>
    <t xml:space="preserve">          11416  -  SHTESA PËR VËLLIMIN E PUNËS</t>
  </si>
  <si>
    <t xml:space="preserve">        920  -  ARSIM DHE SHKENCË</t>
  </si>
  <si>
    <t xml:space="preserve">          13130  -  TRANSPORTI PËR UDHËTIME ZYRTARE BRENDA VENDIT</t>
  </si>
  <si>
    <t xml:space="preserve">          13450  -  SHËRBIMET E SHTYPJES/PRINTIMIT</t>
  </si>
  <si>
    <t xml:space="preserve">          13501  -  MOBILJET</t>
  </si>
  <si>
    <t xml:space="preserve">          13509  -  PAJISJET E TJERA</t>
  </si>
  <si>
    <t xml:space="preserve">          13760  -  DRUTË DHE PRODHIMET E DRURIT PËR NGROHJE</t>
  </si>
  <si>
    <t xml:space="preserve">          13953  -  SIGURIMI I NDËRTESAVE DHE TË TJERA</t>
  </si>
  <si>
    <t xml:space="preserve">          14023  -  MIRËMBAJTJA E NDËRTESAVE ARSIMORE</t>
  </si>
  <si>
    <t xml:space="preserve">          31121  -  NDËRTESAT ARSIMORE</t>
  </si>
  <si>
    <t xml:space="preserve">    21  -  TE HYRAT VETANAKE</t>
  </si>
  <si>
    <t xml:space="preserve">          32100  -  TOKAT</t>
  </si>
  <si>
    <t xml:space="preserve">          34000  -  PAGESAT SIPAS VENDIMEVE GJYQËSORE</t>
  </si>
  <si>
    <t xml:space="preserve">          22200  -  TRANSFERET SOCIALE PËR INDIVIDË</t>
  </si>
  <si>
    <t xml:space="preserve">    22  -  TË HYRAT VETANAKE NGA VITI I KALUAR</t>
  </si>
  <si>
    <t xml:space="preserve">          32140  -  PARQET DHE HAPËSIRAT PUBLIKE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_(* #,##0.00_);_(* \(#,##0.00\);_(* \-??_);_(@_)"/>
    <numFmt numFmtId="170" formatCode="#,##0.00;[RED]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9364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56440" y="29520"/>
          <a:ext cx="935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6404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075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D249" activeCellId="0" sqref="D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5.84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1" width="11.13"/>
    <col collapsed="false" customWidth="true" hidden="false" outlineLevel="0" max="7" min="7" style="0" width="5.71"/>
    <col collapsed="false" customWidth="true" hidden="false" outlineLevel="0" max="9" min="8" style="0" width="4.8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31.5" hidden="false" customHeight="fals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6" t="s">
        <v>6</v>
      </c>
      <c r="F5" s="17" t="s">
        <v>7</v>
      </c>
    </row>
    <row r="6" customFormat="false" ht="16.5" hidden="false" customHeight="false" outlineLevel="0" collapsed="false">
      <c r="A6" s="18" t="n">
        <v>10</v>
      </c>
      <c r="B6" s="19" t="s">
        <v>8</v>
      </c>
      <c r="C6" s="20" t="n">
        <v>20521195.74</v>
      </c>
      <c r="D6" s="21" t="n">
        <v>10429515.22</v>
      </c>
      <c r="E6" s="16" t="n">
        <f aca="false">C6-D6</f>
        <v>10091680.52</v>
      </c>
      <c r="F6" s="17" t="n">
        <f aca="false">D6/C6*100</f>
        <v>50.8231360011383</v>
      </c>
    </row>
    <row r="7" customFormat="false" ht="16.5" hidden="false" customHeight="false" outlineLevel="0" collapsed="false">
      <c r="A7" s="18" t="n">
        <v>21</v>
      </c>
      <c r="B7" s="22" t="s">
        <v>9</v>
      </c>
      <c r="C7" s="21" t="n">
        <v>2532005.99</v>
      </c>
      <c r="D7" s="21" t="n">
        <v>648951.51</v>
      </c>
      <c r="E7" s="16" t="n">
        <f aca="false">C7-D7</f>
        <v>1883054.48</v>
      </c>
      <c r="F7" s="17" t="n">
        <f aca="false">D7/C7*100</f>
        <v>25.6299358122767</v>
      </c>
    </row>
    <row r="8" customFormat="false" ht="16.5" hidden="false" customHeight="false" outlineLevel="0" collapsed="false">
      <c r="A8" s="18" t="n">
        <v>22</v>
      </c>
      <c r="B8" s="22" t="s">
        <v>10</v>
      </c>
      <c r="C8" s="23" t="n">
        <v>759666.14</v>
      </c>
      <c r="D8" s="23" t="n">
        <v>394768.34</v>
      </c>
      <c r="E8" s="16" t="n">
        <f aca="false">C8-D8</f>
        <v>364897.8</v>
      </c>
      <c r="F8" s="17" t="n">
        <f aca="false">D8/C8*100</f>
        <v>51.9660307618818</v>
      </c>
    </row>
    <row r="9" customFormat="false" ht="16.5" hidden="false" customHeight="false" outlineLevel="0" collapsed="false">
      <c r="A9" s="18" t="s">
        <v>11</v>
      </c>
      <c r="B9" s="22" t="s">
        <v>12</v>
      </c>
      <c r="C9" s="21" t="n">
        <v>167324.59</v>
      </c>
      <c r="D9" s="21" t="n">
        <v>0</v>
      </c>
      <c r="E9" s="16" t="n">
        <f aca="false">C9-D9</f>
        <v>167324.59</v>
      </c>
      <c r="F9" s="17" t="n">
        <f aca="false">D9/C9*100</f>
        <v>0</v>
      </c>
    </row>
    <row r="10" customFormat="false" ht="16.5" hidden="false" customHeight="false" outlineLevel="0" collapsed="false">
      <c r="A10" s="18"/>
      <c r="B10" s="18" t="s">
        <v>13</v>
      </c>
      <c r="C10" s="21" t="n">
        <f aca="false">SUM(C6:C9)</f>
        <v>23980192.46</v>
      </c>
      <c r="D10" s="21" t="n">
        <f aca="false">SUM(D6:D9)</f>
        <v>11473235.07</v>
      </c>
      <c r="E10" s="21" t="n">
        <f aca="false">SUM(E6:E9)</f>
        <v>12506957.39</v>
      </c>
      <c r="F10" s="17" t="n">
        <f aca="false">D10/C10*100</f>
        <v>47.844632978396</v>
      </c>
    </row>
    <row r="11" customFormat="false" ht="18.75" hidden="false" customHeight="true" outlineLevel="0" collapsed="false">
      <c r="A11" s="24" t="s">
        <v>14</v>
      </c>
      <c r="B11" s="24"/>
      <c r="C11" s="24"/>
      <c r="D11" s="25"/>
      <c r="E11" s="25"/>
      <c r="F11" s="25"/>
    </row>
    <row r="12" customFormat="false" ht="46.5" hidden="false" customHeight="true" outlineLevel="0" collapsed="false">
      <c r="A12" s="13" t="s">
        <v>3</v>
      </c>
      <c r="B12" s="26" t="s">
        <v>3</v>
      </c>
      <c r="C12" s="16" t="s">
        <v>4</v>
      </c>
      <c r="D12" s="16" t="s">
        <v>5</v>
      </c>
      <c r="E12" s="16" t="s">
        <v>6</v>
      </c>
      <c r="F12" s="17" t="s">
        <v>7</v>
      </c>
    </row>
    <row r="13" customFormat="false" ht="16.5" hidden="false" customHeight="false" outlineLevel="0" collapsed="false">
      <c r="A13" s="18"/>
      <c r="B13" s="27" t="s">
        <v>15</v>
      </c>
      <c r="C13" s="21" t="n">
        <v>12363042.72</v>
      </c>
      <c r="D13" s="21" t="n">
        <v>6590356.69</v>
      </c>
      <c r="E13" s="21" t="n">
        <f aca="false">C13-D13</f>
        <v>5772686.03</v>
      </c>
      <c r="F13" s="16" t="n">
        <f aca="false">D13/C13*100</f>
        <v>53.3069151280907</v>
      </c>
    </row>
    <row r="14" customFormat="false" ht="16.5" hidden="false" customHeight="false" outlineLevel="0" collapsed="false">
      <c r="A14" s="18"/>
      <c r="B14" s="22" t="s">
        <v>16</v>
      </c>
      <c r="C14" s="21" t="n">
        <v>3691006.62</v>
      </c>
      <c r="D14" s="21" t="n">
        <v>1522035.41</v>
      </c>
      <c r="E14" s="21" t="n">
        <f aca="false">C14-D14</f>
        <v>2168971.21</v>
      </c>
      <c r="F14" s="16" t="n">
        <f aca="false">D14/C14*100</f>
        <v>41.2363229519214</v>
      </c>
    </row>
    <row r="15" customFormat="false" ht="16.5" hidden="false" customHeight="false" outlineLevel="0" collapsed="false">
      <c r="A15" s="18"/>
      <c r="B15" s="22" t="s">
        <v>17</v>
      </c>
      <c r="C15" s="21" t="n">
        <v>421616</v>
      </c>
      <c r="D15" s="21" t="n">
        <v>208107.26</v>
      </c>
      <c r="E15" s="21" t="n">
        <f aca="false">C15-D15</f>
        <v>213508.74</v>
      </c>
      <c r="F15" s="16" t="n">
        <f aca="false">D15/C15*100</f>
        <v>49.3594313308793</v>
      </c>
    </row>
    <row r="16" customFormat="false" ht="16.5" hidden="false" customHeight="false" outlineLevel="0" collapsed="false">
      <c r="A16" s="18"/>
      <c r="B16" s="27" t="s">
        <v>18</v>
      </c>
      <c r="C16" s="21" t="n">
        <v>1079784.91</v>
      </c>
      <c r="D16" s="21" t="n">
        <v>187778.5</v>
      </c>
      <c r="E16" s="21" t="n">
        <f aca="false">C16-D16</f>
        <v>892006.41</v>
      </c>
      <c r="F16" s="16" t="n">
        <f aca="false">D16/C16*100</f>
        <v>17.3903615674718</v>
      </c>
    </row>
    <row r="17" customFormat="false" ht="16.5" hidden="false" customHeight="false" outlineLevel="0" collapsed="false">
      <c r="A17" s="18"/>
      <c r="B17" s="22" t="s">
        <v>19</v>
      </c>
      <c r="C17" s="21" t="n">
        <v>6394742.21</v>
      </c>
      <c r="D17" s="21" t="n">
        <v>2964957.21</v>
      </c>
      <c r="E17" s="21" t="n">
        <f aca="false">C17-D17</f>
        <v>3429785</v>
      </c>
      <c r="F17" s="16" t="n">
        <f aca="false">D17/C17*100</f>
        <v>46.3655470796531</v>
      </c>
    </row>
    <row r="18" customFormat="false" ht="16.5" hidden="false" customHeight="false" outlineLevel="0" collapsed="false">
      <c r="A18" s="18"/>
      <c r="B18" s="22" t="s">
        <v>20</v>
      </c>
      <c r="C18" s="21" t="n">
        <v>30000</v>
      </c>
      <c r="D18" s="21" t="n">
        <v>0</v>
      </c>
      <c r="E18" s="21" t="n">
        <f aca="false">C18-D18</f>
        <v>30000</v>
      </c>
      <c r="F18" s="16" t="n">
        <f aca="false">D18/C18*100</f>
        <v>0</v>
      </c>
    </row>
    <row r="19" customFormat="false" ht="16.5" hidden="false" customHeight="false" outlineLevel="0" collapsed="false">
      <c r="A19" s="18"/>
      <c r="B19" s="18" t="s">
        <v>13</v>
      </c>
      <c r="C19" s="21" t="n">
        <f aca="false">SUM(C13:C18)</f>
        <v>23980192.46</v>
      </c>
      <c r="D19" s="21" t="n">
        <f aca="false">SUM(D13:D18)</f>
        <v>11473235.07</v>
      </c>
      <c r="E19" s="21" t="n">
        <f aca="false">SUM(E13:E18)</f>
        <v>12506957.39</v>
      </c>
      <c r="F19" s="16" t="n">
        <f aca="false">D19/C19*100</f>
        <v>47.844632978396</v>
      </c>
    </row>
    <row r="20" customFormat="false" ht="15.75" hidden="false" customHeight="false" outlineLevel="0" collapsed="false">
      <c r="A20" s="28"/>
      <c r="B20" s="28"/>
      <c r="C20" s="29"/>
      <c r="D20" s="29"/>
      <c r="E20" s="29"/>
      <c r="F20" s="30"/>
    </row>
    <row r="21" customFormat="false" ht="14.25" hidden="false" customHeight="true" outlineLevel="0" collapsed="false">
      <c r="A21" s="28"/>
      <c r="B21" s="31" t="s">
        <v>21</v>
      </c>
      <c r="C21" s="32"/>
      <c r="D21" s="29"/>
      <c r="E21" s="29"/>
      <c r="F21" s="30"/>
    </row>
    <row r="22" customFormat="false" ht="45.75" hidden="false" customHeight="true" outlineLevel="0" collapsed="false">
      <c r="A22" s="13" t="s">
        <v>3</v>
      </c>
      <c r="B22" s="26" t="s">
        <v>22</v>
      </c>
      <c r="C22" s="16" t="s">
        <v>4</v>
      </c>
      <c r="D22" s="33" t="s">
        <v>5</v>
      </c>
      <c r="E22" s="33" t="s">
        <v>6</v>
      </c>
      <c r="F22" s="34" t="s">
        <v>7</v>
      </c>
    </row>
    <row r="23" customFormat="false" ht="16.5" hidden="false" customHeight="false" outlineLevel="0" collapsed="false">
      <c r="A23" s="18" t="n">
        <v>10</v>
      </c>
      <c r="B23" s="27" t="s">
        <v>23</v>
      </c>
      <c r="C23" s="23" t="n">
        <v>12323042.74</v>
      </c>
      <c r="D23" s="23" t="n">
        <v>6590356.69</v>
      </c>
      <c r="E23" s="35" t="n">
        <f aca="false">C23-D23</f>
        <v>5732686.05</v>
      </c>
      <c r="F23" s="36" t="n">
        <f aca="false">D23/C23*100</f>
        <v>53.4799467067336</v>
      </c>
    </row>
    <row r="24" customFormat="false" ht="16.5" hidden="false" customHeight="false" outlineLevel="0" collapsed="false">
      <c r="A24" s="18" t="n">
        <v>10</v>
      </c>
      <c r="B24" s="22" t="s">
        <v>24</v>
      </c>
      <c r="C24" s="23" t="n">
        <v>3374000</v>
      </c>
      <c r="D24" s="23" t="n">
        <v>1437596.45</v>
      </c>
      <c r="E24" s="35" t="n">
        <f aca="false">C24-D24</f>
        <v>1936403.55</v>
      </c>
      <c r="F24" s="36" t="n">
        <f aca="false">D24/C24*100</f>
        <v>42.6080749851808</v>
      </c>
    </row>
    <row r="25" customFormat="false" ht="16.5" hidden="false" customHeight="false" outlineLevel="0" collapsed="false">
      <c r="A25" s="18" t="n">
        <v>10</v>
      </c>
      <c r="B25" s="22" t="s">
        <v>25</v>
      </c>
      <c r="C25" s="23" t="n">
        <v>406116</v>
      </c>
      <c r="D25" s="23" t="n">
        <v>208107.26</v>
      </c>
      <c r="E25" s="35" t="n">
        <f aca="false">C25-D25</f>
        <v>198008.74</v>
      </c>
      <c r="F25" s="36" t="n">
        <f aca="false">D25/C25*100</f>
        <v>51.2433048685597</v>
      </c>
    </row>
    <row r="26" customFormat="false" ht="16.5" hidden="false" customHeight="false" outlineLevel="0" collapsed="false">
      <c r="A26" s="18" t="n">
        <v>10</v>
      </c>
      <c r="B26" s="22" t="s">
        <v>26</v>
      </c>
      <c r="C26" s="23" t="n">
        <v>450149</v>
      </c>
      <c r="D26" s="23" t="n">
        <v>76700</v>
      </c>
      <c r="E26" s="35" t="n">
        <f aca="false">C26-D26</f>
        <v>373449</v>
      </c>
      <c r="F26" s="36" t="n">
        <f aca="false">D26/C26*100</f>
        <v>17.0388027075479</v>
      </c>
    </row>
    <row r="27" customFormat="false" ht="16.5" hidden="false" customHeight="false" outlineLevel="0" collapsed="false">
      <c r="A27" s="18" t="n">
        <v>10</v>
      </c>
      <c r="B27" s="22" t="s">
        <v>27</v>
      </c>
      <c r="C27" s="23" t="n">
        <v>3937888</v>
      </c>
      <c r="D27" s="23" t="n">
        <v>2116754.82</v>
      </c>
      <c r="E27" s="35" t="n">
        <f aca="false">C27-D27</f>
        <v>1821133.18</v>
      </c>
      <c r="F27" s="36" t="n">
        <f aca="false">D27/C27*100</f>
        <v>53.7535557131132</v>
      </c>
    </row>
    <row r="28" customFormat="false" ht="16.5" hidden="false" customHeight="false" outlineLevel="0" collapsed="false">
      <c r="A28" s="18" t="n">
        <v>10</v>
      </c>
      <c r="B28" s="22" t="s">
        <v>28</v>
      </c>
      <c r="C28" s="23" t="n">
        <v>30000</v>
      </c>
      <c r="D28" s="23" t="n">
        <v>0</v>
      </c>
      <c r="E28" s="35" t="n">
        <f aca="false">C28-D28</f>
        <v>30000</v>
      </c>
      <c r="F28" s="36" t="n">
        <f aca="false">D28/C28*100</f>
        <v>0</v>
      </c>
    </row>
    <row r="29" customFormat="false" ht="16.5" hidden="false" customHeight="false" outlineLevel="0" collapsed="false">
      <c r="A29" s="18"/>
      <c r="B29" s="18" t="s">
        <v>13</v>
      </c>
      <c r="C29" s="35" t="n">
        <f aca="false">SUM(C23:C28)</f>
        <v>20521195.74</v>
      </c>
      <c r="D29" s="35" t="n">
        <f aca="false">SUM(D23:D28)</f>
        <v>10429515.22</v>
      </c>
      <c r="E29" s="35" t="n">
        <f aca="false">SUM(E23:E28)</f>
        <v>10091680.52</v>
      </c>
      <c r="F29" s="36" t="n">
        <f aca="false">D29/C29*100</f>
        <v>50.8231360011383</v>
      </c>
    </row>
    <row r="30" customFormat="false" ht="15.75" hidden="false" customHeight="false" outlineLevel="0" collapsed="false">
      <c r="A30" s="37"/>
      <c r="B30" s="37"/>
      <c r="C30" s="25"/>
      <c r="D30" s="25"/>
      <c r="E30" s="25"/>
      <c r="F30" s="38"/>
    </row>
    <row r="31" customFormat="false" ht="15.75" hidden="false" customHeight="false" outlineLevel="0" collapsed="false">
      <c r="A31" s="37"/>
      <c r="B31" s="39" t="s">
        <v>29</v>
      </c>
      <c r="C31" s="32"/>
      <c r="D31" s="25"/>
      <c r="E31" s="25"/>
      <c r="F31" s="38"/>
    </row>
    <row r="32" customFormat="false" ht="47.25" hidden="false" customHeight="true" outlineLevel="0" collapsed="false">
      <c r="A32" s="13" t="s">
        <v>3</v>
      </c>
      <c r="B32" s="26" t="s">
        <v>30</v>
      </c>
      <c r="C32" s="16" t="s">
        <v>4</v>
      </c>
      <c r="D32" s="33" t="s">
        <v>5</v>
      </c>
      <c r="E32" s="33" t="s">
        <v>6</v>
      </c>
      <c r="F32" s="34" t="s">
        <v>7</v>
      </c>
    </row>
    <row r="33" customFormat="false" ht="16.5" hidden="false" customHeight="false" outlineLevel="0" collapsed="false">
      <c r="A33" s="13" t="n">
        <v>21</v>
      </c>
      <c r="B33" s="27" t="s">
        <v>23</v>
      </c>
      <c r="C33" s="40" t="n">
        <v>14999.99</v>
      </c>
      <c r="D33" s="40" t="n">
        <v>0</v>
      </c>
      <c r="E33" s="40" t="n">
        <f aca="false">C33-D33</f>
        <v>14999.99</v>
      </c>
      <c r="F33" s="40" t="n">
        <f aca="false">D33/C33*100</f>
        <v>0</v>
      </c>
    </row>
    <row r="34" customFormat="false" ht="16.5" hidden="false" customHeight="false" outlineLevel="0" collapsed="false">
      <c r="A34" s="18" t="n">
        <v>21</v>
      </c>
      <c r="B34" s="22" t="s">
        <v>24</v>
      </c>
      <c r="C34" s="35" t="n">
        <v>310000</v>
      </c>
      <c r="D34" s="35" t="n">
        <v>84249.96</v>
      </c>
      <c r="E34" s="40" t="n">
        <f aca="false">C34-D34</f>
        <v>225750.04</v>
      </c>
      <c r="F34" s="40" t="n">
        <f aca="false">D34/C34*100</f>
        <v>27.1774064516129</v>
      </c>
    </row>
    <row r="35" customFormat="false" ht="16.5" hidden="false" customHeight="false" outlineLevel="0" collapsed="false">
      <c r="A35" s="18" t="n">
        <v>21</v>
      </c>
      <c r="B35" s="22" t="s">
        <v>25</v>
      </c>
      <c r="C35" s="35" t="n">
        <v>15500</v>
      </c>
      <c r="D35" s="35" t="n">
        <v>0</v>
      </c>
      <c r="E35" s="40" t="n">
        <f aca="false">C35-D35</f>
        <v>15500</v>
      </c>
      <c r="F35" s="40" t="n">
        <f aca="false">D35/C35*100</f>
        <v>0</v>
      </c>
    </row>
    <row r="36" customFormat="false" ht="16.5" hidden="false" customHeight="false" outlineLevel="0" collapsed="false">
      <c r="A36" s="18" t="n">
        <v>21</v>
      </c>
      <c r="B36" s="22" t="s">
        <v>26</v>
      </c>
      <c r="C36" s="35" t="n">
        <v>609851</v>
      </c>
      <c r="D36" s="35" t="n">
        <v>107998.5</v>
      </c>
      <c r="E36" s="40" t="n">
        <f aca="false">C36-D36</f>
        <v>501852.5</v>
      </c>
      <c r="F36" s="40" t="n">
        <f aca="false">D36/C36*100</f>
        <v>17.7089977715868</v>
      </c>
    </row>
    <row r="37" customFormat="false" ht="16.5" hidden="false" customHeight="false" outlineLevel="0" collapsed="false">
      <c r="A37" s="18" t="n">
        <v>21</v>
      </c>
      <c r="B37" s="22" t="s">
        <v>27</v>
      </c>
      <c r="C37" s="35" t="n">
        <v>1581655</v>
      </c>
      <c r="D37" s="35" t="n">
        <v>456703.05</v>
      </c>
      <c r="E37" s="40" t="n">
        <f aca="false">C37-D37</f>
        <v>1124951.95</v>
      </c>
      <c r="F37" s="40" t="n">
        <f aca="false">D37/C37*100</f>
        <v>28.8750106692041</v>
      </c>
    </row>
    <row r="38" customFormat="false" ht="16.5" hidden="false" customHeight="false" outlineLevel="0" collapsed="false">
      <c r="A38" s="18"/>
      <c r="B38" s="18" t="s">
        <v>13</v>
      </c>
      <c r="C38" s="35" t="n">
        <f aca="false">SUM(C33:C37)</f>
        <v>2532005.99</v>
      </c>
      <c r="D38" s="35" t="n">
        <f aca="false">SUM(D33:D37)</f>
        <v>648951.51</v>
      </c>
      <c r="E38" s="35" t="n">
        <f aca="false">C38-D38</f>
        <v>1883054.48</v>
      </c>
      <c r="F38" s="40" t="n">
        <f aca="false">D38/C38*100</f>
        <v>25.6299358122767</v>
      </c>
    </row>
    <row r="39" customFormat="false" ht="15.75" hidden="false" customHeight="false" outlineLevel="0" collapsed="false">
      <c r="A39" s="28"/>
      <c r="B39" s="28"/>
      <c r="C39" s="41"/>
      <c r="D39" s="41"/>
      <c r="E39" s="41"/>
      <c r="F39" s="42"/>
    </row>
    <row r="40" customFormat="false" ht="15.75" hidden="false" customHeight="false" outlineLevel="0" collapsed="false">
      <c r="A40" s="28"/>
      <c r="B40" s="39" t="s">
        <v>31</v>
      </c>
      <c r="C40" s="32"/>
      <c r="D40" s="29"/>
      <c r="E40" s="29"/>
      <c r="F40" s="30"/>
    </row>
    <row r="41" customFormat="false" ht="45" hidden="false" customHeight="true" outlineLevel="0" collapsed="false">
      <c r="A41" s="43" t="s">
        <v>3</v>
      </c>
      <c r="B41" s="44" t="s">
        <v>32</v>
      </c>
      <c r="C41" s="45" t="s">
        <v>4</v>
      </c>
      <c r="D41" s="46" t="s">
        <v>5</v>
      </c>
      <c r="E41" s="47" t="s">
        <v>6</v>
      </c>
      <c r="F41" s="34" t="s">
        <v>7</v>
      </c>
    </row>
    <row r="42" customFormat="false" ht="22.5" hidden="false" customHeight="true" outlineLevel="0" collapsed="false">
      <c r="A42" s="43" t="n">
        <v>22</v>
      </c>
      <c r="B42" s="48" t="s">
        <v>23</v>
      </c>
      <c r="C42" s="45" t="n">
        <v>24999.99</v>
      </c>
      <c r="D42" s="45" t="n">
        <v>0</v>
      </c>
      <c r="E42" s="49" t="n">
        <f aca="false">C42-D42</f>
        <v>24999.99</v>
      </c>
      <c r="F42" s="34" t="n">
        <f aca="false">D42/C42*100</f>
        <v>0</v>
      </c>
    </row>
    <row r="43" customFormat="false" ht="16.5" hidden="false" customHeight="false" outlineLevel="0" collapsed="false">
      <c r="A43" s="50" t="n">
        <v>22</v>
      </c>
      <c r="B43" s="51" t="s">
        <v>24</v>
      </c>
      <c r="C43" s="52" t="n">
        <v>6989.07</v>
      </c>
      <c r="D43" s="52" t="n">
        <v>189</v>
      </c>
      <c r="E43" s="49" t="n">
        <f aca="false">C43-D43</f>
        <v>6800.07</v>
      </c>
      <c r="F43" s="34" t="n">
        <f aca="false">D43/C43*100</f>
        <v>2.70422245019724</v>
      </c>
    </row>
    <row r="44" customFormat="false" ht="16.5" hidden="false" customHeight="false" outlineLevel="0" collapsed="false">
      <c r="A44" s="50" t="n">
        <v>22</v>
      </c>
      <c r="B44" s="51" t="s">
        <v>26</v>
      </c>
      <c r="C44" s="52" t="n">
        <v>19784.91</v>
      </c>
      <c r="D44" s="52" t="n">
        <v>3080</v>
      </c>
      <c r="E44" s="49" t="n">
        <f aca="false">C44-D44</f>
        <v>16704.91</v>
      </c>
      <c r="F44" s="34" t="n">
        <f aca="false">D44/C44*100</f>
        <v>15.5674198164156</v>
      </c>
    </row>
    <row r="45" customFormat="false" ht="16.5" hidden="false" customHeight="false" outlineLevel="0" collapsed="false">
      <c r="A45" s="53" t="n">
        <v>22</v>
      </c>
      <c r="B45" s="19" t="s">
        <v>27</v>
      </c>
      <c r="C45" s="54" t="n">
        <v>707892.17</v>
      </c>
      <c r="D45" s="54" t="n">
        <v>391499.34</v>
      </c>
      <c r="E45" s="49" t="n">
        <f aca="false">C45-D45</f>
        <v>316392.83</v>
      </c>
      <c r="F45" s="34" t="n">
        <f aca="false">D45/C45*100</f>
        <v>55.3049400165</v>
      </c>
    </row>
    <row r="46" customFormat="false" ht="16.5" hidden="false" customHeight="false" outlineLevel="0" collapsed="false">
      <c r="A46" s="18"/>
      <c r="B46" s="18" t="s">
        <v>13</v>
      </c>
      <c r="C46" s="35" t="n">
        <f aca="false">SUM(C42:C45)</f>
        <v>759666.14</v>
      </c>
      <c r="D46" s="35" t="n">
        <f aca="false">SUM(D42:D45)</f>
        <v>394768.34</v>
      </c>
      <c r="E46" s="49" t="n">
        <f aca="false">C46-D46</f>
        <v>364897.8</v>
      </c>
      <c r="F46" s="34" t="n">
        <f aca="false">D46/C46*100</f>
        <v>51.9660307618818</v>
      </c>
    </row>
    <row r="47" customFormat="false" ht="15.75" hidden="false" customHeight="false" outlineLevel="0" collapsed="false">
      <c r="A47" s="37"/>
      <c r="B47" s="37"/>
      <c r="C47" s="25"/>
      <c r="D47" s="25"/>
      <c r="E47" s="25"/>
      <c r="F47" s="38"/>
    </row>
    <row r="48" customFormat="false" ht="15.75" hidden="false" customHeight="false" outlineLevel="0" collapsed="false">
      <c r="A48" s="37"/>
      <c r="B48" s="39" t="s">
        <v>33</v>
      </c>
      <c r="C48" s="25"/>
      <c r="D48" s="25"/>
      <c r="E48" s="25"/>
      <c r="F48" s="38"/>
    </row>
    <row r="49" customFormat="false" ht="39.75" hidden="false" customHeight="true" outlineLevel="0" collapsed="false">
      <c r="A49" s="13" t="s">
        <v>3</v>
      </c>
      <c r="B49" s="26" t="s">
        <v>34</v>
      </c>
      <c r="C49" s="16" t="s">
        <v>4</v>
      </c>
      <c r="D49" s="33" t="s">
        <v>5</v>
      </c>
      <c r="E49" s="33" t="s">
        <v>6</v>
      </c>
      <c r="F49" s="34" t="s">
        <v>7</v>
      </c>
    </row>
    <row r="50" customFormat="false" ht="16.5" hidden="false" customHeight="false" outlineLevel="0" collapsed="false">
      <c r="A50" s="18" t="n">
        <v>31</v>
      </c>
      <c r="B50" s="22" t="s">
        <v>24</v>
      </c>
      <c r="C50" s="35" t="n">
        <v>11.95</v>
      </c>
      <c r="D50" s="35" t="n">
        <v>0</v>
      </c>
      <c r="E50" s="35" t="n">
        <f aca="false">C50-D50</f>
        <v>11.95</v>
      </c>
      <c r="F50" s="36" t="n">
        <f aca="false">D50/C50*100</f>
        <v>0</v>
      </c>
    </row>
    <row r="51" customFormat="false" ht="16.5" hidden="false" customHeight="false" outlineLevel="0" collapsed="false">
      <c r="A51" s="18" t="n">
        <v>31</v>
      </c>
      <c r="B51" s="22" t="s">
        <v>27</v>
      </c>
      <c r="C51" s="35" t="n">
        <v>745.21</v>
      </c>
      <c r="D51" s="35" t="n">
        <v>0</v>
      </c>
      <c r="E51" s="35" t="n">
        <f aca="false">C51-D51</f>
        <v>745.21</v>
      </c>
      <c r="F51" s="36" t="n">
        <f aca="false">D51/C51*100</f>
        <v>0</v>
      </c>
    </row>
    <row r="52" customFormat="false" ht="16.5" hidden="false" customHeight="false" outlineLevel="0" collapsed="false">
      <c r="A52" s="18" t="n">
        <v>52</v>
      </c>
      <c r="B52" s="22" t="s">
        <v>27</v>
      </c>
      <c r="C52" s="35" t="n">
        <v>2.58</v>
      </c>
      <c r="D52" s="35" t="n">
        <v>0</v>
      </c>
      <c r="E52" s="35" t="n">
        <f aca="false">C52-D52</f>
        <v>2.58</v>
      </c>
      <c r="F52" s="36" t="n">
        <f aca="false">D52/C52*100</f>
        <v>0</v>
      </c>
    </row>
    <row r="53" customFormat="false" ht="16.5" hidden="false" customHeight="false" outlineLevel="0" collapsed="false">
      <c r="A53" s="53" t="n">
        <v>61</v>
      </c>
      <c r="B53" s="19" t="s">
        <v>27</v>
      </c>
      <c r="C53" s="55" t="n">
        <v>164111.95</v>
      </c>
      <c r="D53" s="56" t="n">
        <v>0</v>
      </c>
      <c r="E53" s="57" t="n">
        <f aca="false">C53-D53</f>
        <v>164111.95</v>
      </c>
      <c r="F53" s="36" t="n">
        <f aca="false">D53/C53*100</f>
        <v>0</v>
      </c>
    </row>
    <row r="54" customFormat="false" ht="16.5" hidden="false" customHeight="false" outlineLevel="0" collapsed="false">
      <c r="A54" s="18" t="n">
        <v>93</v>
      </c>
      <c r="B54" s="22" t="s">
        <v>24</v>
      </c>
      <c r="C54" s="35" t="n">
        <v>5.6</v>
      </c>
      <c r="D54" s="35" t="n">
        <v>0</v>
      </c>
      <c r="E54" s="58" t="n">
        <f aca="false">C54-D54</f>
        <v>5.6</v>
      </c>
      <c r="F54" s="36" t="n">
        <f aca="false">D54/C54*100</f>
        <v>0</v>
      </c>
    </row>
    <row r="55" customFormat="false" ht="16.5" hidden="false" customHeight="false" outlineLevel="0" collapsed="false">
      <c r="A55" s="18" t="n">
        <v>93</v>
      </c>
      <c r="B55" s="22" t="s">
        <v>27</v>
      </c>
      <c r="C55" s="35" t="n">
        <v>2447.3</v>
      </c>
      <c r="D55" s="35" t="n">
        <v>0</v>
      </c>
      <c r="E55" s="58" t="n">
        <f aca="false">C55-D55</f>
        <v>2447.3</v>
      </c>
      <c r="F55" s="36" t="n">
        <f aca="false">D55/C55*100</f>
        <v>0</v>
      </c>
    </row>
    <row r="56" customFormat="false" ht="16.5" hidden="false" customHeight="false" outlineLevel="0" collapsed="false">
      <c r="A56" s="18"/>
      <c r="B56" s="18" t="s">
        <v>13</v>
      </c>
      <c r="C56" s="35" t="n">
        <f aca="false">SUM(C50:C55)</f>
        <v>167324.59</v>
      </c>
      <c r="D56" s="35" t="n">
        <f aca="false">SUM(D50:D55)</f>
        <v>0</v>
      </c>
      <c r="E56" s="58" t="n">
        <f aca="false">SUM(E50:E55)</f>
        <v>167324.59</v>
      </c>
      <c r="F56" s="36" t="n">
        <f aca="false">D56/C56*100</f>
        <v>0</v>
      </c>
    </row>
    <row r="57" customFormat="false" ht="15.75" hidden="false" customHeight="false" outlineLevel="0" collapsed="false">
      <c r="A57" s="28"/>
      <c r="B57" s="28"/>
      <c r="C57" s="41"/>
      <c r="D57" s="41"/>
      <c r="E57" s="41"/>
      <c r="F57" s="59"/>
    </row>
    <row r="58" customFormat="false" ht="15" hidden="false" customHeight="false" outlineLevel="0" collapsed="false">
      <c r="A58" s="12"/>
      <c r="B58" s="60" t="s">
        <v>35</v>
      </c>
      <c r="C58" s="60"/>
      <c r="D58" s="60"/>
      <c r="E58" s="60"/>
      <c r="F58" s="11"/>
    </row>
    <row r="59" customFormat="false" ht="15" hidden="false" customHeight="false" outlineLevel="0" collapsed="false">
      <c r="A59" s="12"/>
      <c r="B59" s="61"/>
      <c r="C59" s="11"/>
      <c r="D59" s="11"/>
      <c r="E59" s="12"/>
      <c r="F59" s="11"/>
    </row>
    <row r="60" customFormat="false" ht="15.75" hidden="false" customHeight="false" outlineLevel="0" collapsed="false">
      <c r="A60" s="12"/>
      <c r="B60" s="62" t="s">
        <v>36</v>
      </c>
      <c r="C60" s="11"/>
      <c r="D60" s="11"/>
      <c r="E60" s="12"/>
      <c r="F60" s="11"/>
    </row>
    <row r="61" customFormat="false" ht="39" hidden="false" customHeight="true" outlineLevel="0" collapsed="false">
      <c r="A61" s="13" t="s">
        <v>37</v>
      </c>
      <c r="B61" s="26" t="s">
        <v>38</v>
      </c>
      <c r="C61" s="16" t="s">
        <v>4</v>
      </c>
      <c r="D61" s="33" t="s">
        <v>5</v>
      </c>
      <c r="E61" s="33" t="s">
        <v>6</v>
      </c>
      <c r="F61" s="34" t="s">
        <v>7</v>
      </c>
    </row>
    <row r="62" customFormat="false" ht="16.5" hidden="false" customHeight="false" outlineLevel="0" collapsed="false">
      <c r="A62" s="18" t="n">
        <v>10</v>
      </c>
      <c r="B62" s="22" t="s">
        <v>23</v>
      </c>
      <c r="C62" s="35" t="n">
        <v>263985.86</v>
      </c>
      <c r="D62" s="35" t="n">
        <v>132223.55</v>
      </c>
      <c r="E62" s="35" t="n">
        <f aca="false">C62-D62</f>
        <v>131762.31</v>
      </c>
      <c r="F62" s="36" t="n">
        <f aca="false">D62/C62*100</f>
        <v>50.0873607397002</v>
      </c>
    </row>
    <row r="63" customFormat="false" ht="16.5" hidden="false" customHeight="false" outlineLevel="0" collapsed="false">
      <c r="A63" s="18" t="n">
        <v>10</v>
      </c>
      <c r="B63" s="22" t="s">
        <v>39</v>
      </c>
      <c r="C63" s="35" t="n">
        <v>15000</v>
      </c>
      <c r="D63" s="35" t="n">
        <v>1792.3</v>
      </c>
      <c r="E63" s="35" t="n">
        <f aca="false">C63-D63</f>
        <v>13207.7</v>
      </c>
      <c r="F63" s="36" t="n">
        <f aca="false">D63/C63*100</f>
        <v>11.9486666666667</v>
      </c>
    </row>
    <row r="64" customFormat="false" ht="16.5" hidden="false" customHeight="false" outlineLevel="0" collapsed="false">
      <c r="A64" s="18" t="n">
        <v>10</v>
      </c>
      <c r="B64" s="22" t="s">
        <v>40</v>
      </c>
      <c r="C64" s="35" t="n">
        <v>50000</v>
      </c>
      <c r="D64" s="35" t="n">
        <v>37840</v>
      </c>
      <c r="E64" s="35" t="n">
        <f aca="false">C64-D64</f>
        <v>12160</v>
      </c>
      <c r="F64" s="36" t="n">
        <f aca="false">D64/C64*100</f>
        <v>75.68</v>
      </c>
    </row>
    <row r="65" customFormat="false" ht="16.5" hidden="false" customHeight="false" outlineLevel="0" collapsed="false">
      <c r="A65" s="18" t="n">
        <v>21</v>
      </c>
      <c r="B65" s="22" t="s">
        <v>40</v>
      </c>
      <c r="C65" s="35" t="n">
        <v>148000</v>
      </c>
      <c r="D65" s="35" t="n">
        <v>51900</v>
      </c>
      <c r="E65" s="35" t="n">
        <f aca="false">C65-D65</f>
        <v>96100</v>
      </c>
      <c r="F65" s="36" t="n">
        <f aca="false">D65/C65*100</f>
        <v>35.0675675675676</v>
      </c>
    </row>
    <row r="66" customFormat="false" ht="16.5" hidden="false" customHeight="false" outlineLevel="0" collapsed="false">
      <c r="A66" s="18" t="n">
        <v>22</v>
      </c>
      <c r="B66" s="22" t="s">
        <v>40</v>
      </c>
      <c r="C66" s="35" t="n">
        <v>3810.91</v>
      </c>
      <c r="D66" s="35" t="n">
        <v>780</v>
      </c>
      <c r="E66" s="35" t="n">
        <f aca="false">C66-D66</f>
        <v>3030.91</v>
      </c>
      <c r="F66" s="36" t="n">
        <f aca="false">D66/C66*100</f>
        <v>20.4675523693816</v>
      </c>
    </row>
    <row r="67" customFormat="false" ht="16.5" hidden="false" customHeight="false" outlineLevel="0" collapsed="false">
      <c r="A67" s="18"/>
      <c r="B67" s="18" t="s">
        <v>13</v>
      </c>
      <c r="C67" s="35" t="n">
        <f aca="false">SUM(C62:C66)</f>
        <v>480796.77</v>
      </c>
      <c r="D67" s="35" t="n">
        <f aca="false">SUM(D62:D66)</f>
        <v>224535.85</v>
      </c>
      <c r="E67" s="35" t="n">
        <f aca="false">SUM(E62:E66)</f>
        <v>256260.92</v>
      </c>
      <c r="F67" s="36" t="n">
        <f aca="false">D67/C67*100</f>
        <v>46.7007817045027</v>
      </c>
    </row>
    <row r="68" customFormat="false" ht="15.75" hidden="false" customHeight="false" outlineLevel="0" collapsed="false">
      <c r="A68" s="28"/>
      <c r="B68" s="28"/>
      <c r="C68" s="29"/>
      <c r="D68" s="29"/>
      <c r="E68" s="29"/>
      <c r="F68" s="30"/>
    </row>
    <row r="69" customFormat="false" ht="15.75" hidden="false" customHeight="false" outlineLevel="0" collapsed="false">
      <c r="A69" s="12"/>
      <c r="B69" s="63" t="s">
        <v>41</v>
      </c>
      <c r="C69" s="64"/>
      <c r="D69" s="64"/>
      <c r="E69" s="65"/>
      <c r="F69" s="65"/>
    </row>
    <row r="70" customFormat="false" ht="42" hidden="false" customHeight="true" outlineLevel="0" collapsed="false">
      <c r="A70" s="13" t="s">
        <v>37</v>
      </c>
      <c r="B70" s="26" t="s">
        <v>38</v>
      </c>
      <c r="C70" s="16" t="s">
        <v>4</v>
      </c>
      <c r="D70" s="33" t="s">
        <v>5</v>
      </c>
      <c r="E70" s="33" t="s">
        <v>6</v>
      </c>
      <c r="F70" s="34" t="s">
        <v>7</v>
      </c>
    </row>
    <row r="71" customFormat="false" ht="16.5" hidden="false" customHeight="false" outlineLevel="0" collapsed="false">
      <c r="A71" s="18" t="n">
        <v>10</v>
      </c>
      <c r="B71" s="22" t="s">
        <v>42</v>
      </c>
      <c r="C71" s="35" t="n">
        <v>201315.77</v>
      </c>
      <c r="D71" s="35" t="n">
        <v>92343.33</v>
      </c>
      <c r="E71" s="35" t="n">
        <f aca="false">C71-D71</f>
        <v>108972.44</v>
      </c>
      <c r="F71" s="36" t="n">
        <f aca="false">D71/C71*100</f>
        <v>45.8698938488525</v>
      </c>
    </row>
    <row r="72" customFormat="false" ht="16.5" hidden="false" customHeight="false" outlineLevel="0" collapsed="false">
      <c r="A72" s="18" t="n">
        <v>10</v>
      </c>
      <c r="B72" s="22" t="s">
        <v>43</v>
      </c>
      <c r="C72" s="35" t="n">
        <v>340000</v>
      </c>
      <c r="D72" s="35" t="n">
        <v>156577.4</v>
      </c>
      <c r="E72" s="35" t="n">
        <f aca="false">C72-D72</f>
        <v>183422.6</v>
      </c>
      <c r="F72" s="36" t="n">
        <f aca="false">D72/C72*100</f>
        <v>46.0521764705882</v>
      </c>
    </row>
    <row r="73" customFormat="false" ht="16.5" hidden="false" customHeight="false" outlineLevel="0" collapsed="false">
      <c r="A73" s="18" t="n">
        <v>10</v>
      </c>
      <c r="B73" s="22" t="s">
        <v>44</v>
      </c>
      <c r="C73" s="35" t="n">
        <v>40000</v>
      </c>
      <c r="D73" s="35" t="n">
        <v>16954.62</v>
      </c>
      <c r="E73" s="35" t="n">
        <f aca="false">C73-D73</f>
        <v>23045.38</v>
      </c>
      <c r="F73" s="36" t="n">
        <f aca="false">D73/C73*100</f>
        <v>42.38655</v>
      </c>
    </row>
    <row r="74" customFormat="false" ht="16.5" hidden="false" customHeight="false" outlineLevel="0" collapsed="false">
      <c r="A74" s="18" t="n">
        <v>21</v>
      </c>
      <c r="B74" s="22" t="s">
        <v>45</v>
      </c>
      <c r="C74" s="35" t="n">
        <v>60000</v>
      </c>
      <c r="D74" s="35" t="n">
        <v>8000</v>
      </c>
      <c r="E74" s="35" t="n">
        <f aca="false">C74-D74</f>
        <v>52000</v>
      </c>
      <c r="F74" s="36" t="n">
        <f aca="false">D74/C74*100</f>
        <v>13.3333333333333</v>
      </c>
    </row>
    <row r="75" customFormat="false" ht="16.5" hidden="false" customHeight="false" outlineLevel="0" collapsed="false">
      <c r="A75" s="18" t="n">
        <v>22</v>
      </c>
      <c r="B75" s="22" t="s">
        <v>45</v>
      </c>
      <c r="C75" s="35" t="n">
        <v>63205</v>
      </c>
      <c r="D75" s="35" t="n">
        <v>0</v>
      </c>
      <c r="E75" s="35" t="n">
        <f aca="false">C75-D75</f>
        <v>63205</v>
      </c>
      <c r="F75" s="36" t="n">
        <f aca="false">D75/C75*100</f>
        <v>0</v>
      </c>
    </row>
    <row r="76" customFormat="false" ht="16.5" hidden="false" customHeight="false" outlineLevel="0" collapsed="false">
      <c r="A76" s="18"/>
      <c r="B76" s="18" t="s">
        <v>13</v>
      </c>
      <c r="C76" s="35" t="n">
        <f aca="false">SUM(C71:C75)</f>
        <v>704520.77</v>
      </c>
      <c r="D76" s="35" t="n">
        <f aca="false">SUM(D71:D75)</f>
        <v>273875.35</v>
      </c>
      <c r="E76" s="35" t="n">
        <f aca="false">SUM(E71:E75)</f>
        <v>430645.42</v>
      </c>
      <c r="F76" s="36" t="n">
        <f aca="false">D76/C76*100</f>
        <v>38.8739923167915</v>
      </c>
    </row>
    <row r="77" customFormat="false" ht="15.75" hidden="false" customHeight="false" outlineLevel="0" collapsed="false">
      <c r="A77" s="12"/>
      <c r="B77" s="61"/>
      <c r="C77" s="66"/>
      <c r="D77" s="66"/>
      <c r="E77" s="11"/>
      <c r="F77" s="11"/>
    </row>
    <row r="78" customFormat="false" ht="15.75" hidden="false" customHeight="false" outlineLevel="0" collapsed="false">
      <c r="A78" s="12"/>
      <c r="B78" s="62" t="s">
        <v>46</v>
      </c>
      <c r="C78" s="66"/>
      <c r="D78" s="66"/>
      <c r="E78" s="11"/>
      <c r="F78" s="11"/>
    </row>
    <row r="79" customFormat="false" ht="39" hidden="false" customHeight="true" outlineLevel="0" collapsed="false">
      <c r="A79" s="13" t="s">
        <v>37</v>
      </c>
      <c r="B79" s="26" t="s">
        <v>38</v>
      </c>
      <c r="C79" s="16" t="s">
        <v>4</v>
      </c>
      <c r="D79" s="33" t="s">
        <v>5</v>
      </c>
      <c r="E79" s="33" t="s">
        <v>6</v>
      </c>
      <c r="F79" s="34" t="s">
        <v>7</v>
      </c>
    </row>
    <row r="80" customFormat="false" ht="16.5" hidden="false" customHeight="false" outlineLevel="0" collapsed="false">
      <c r="A80" s="18" t="s">
        <v>47</v>
      </c>
      <c r="B80" s="22" t="s">
        <v>42</v>
      </c>
      <c r="C80" s="35" t="n">
        <v>96884.1</v>
      </c>
      <c r="D80" s="35" t="n">
        <v>43767.8</v>
      </c>
      <c r="E80" s="35" t="n">
        <f aca="false">C80-D80</f>
        <v>53116.3</v>
      </c>
      <c r="F80" s="36" t="n">
        <f aca="false">D80/C80*100</f>
        <v>45.1754209411039</v>
      </c>
    </row>
    <row r="81" customFormat="false" ht="16.5" hidden="false" customHeight="false" outlineLevel="0" collapsed="false">
      <c r="A81" s="18" t="s">
        <v>47</v>
      </c>
      <c r="B81" s="22" t="s">
        <v>43</v>
      </c>
      <c r="C81" s="35" t="n">
        <v>5000</v>
      </c>
      <c r="D81" s="35" t="n">
        <v>2465.72</v>
      </c>
      <c r="E81" s="35" t="n">
        <f aca="false">C81-D81</f>
        <v>2534.28</v>
      </c>
      <c r="F81" s="36" t="n">
        <f aca="false">D81/C81*100</f>
        <v>49.3144</v>
      </c>
    </row>
    <row r="82" customFormat="false" ht="16.5" hidden="false" customHeight="false" outlineLevel="0" collapsed="false">
      <c r="A82" s="18"/>
      <c r="B82" s="18" t="s">
        <v>13</v>
      </c>
      <c r="C82" s="35" t="n">
        <f aca="false">SUM(C80:C81)</f>
        <v>101884.1</v>
      </c>
      <c r="D82" s="35" t="n">
        <f aca="false">SUM(D80:D81)</f>
        <v>46233.52</v>
      </c>
      <c r="E82" s="35" t="n">
        <f aca="false">SUM(E80:E81)</f>
        <v>55650.58</v>
      </c>
      <c r="F82" s="36" t="n">
        <f aca="false">D82/C82*100</f>
        <v>45.3785428737163</v>
      </c>
    </row>
    <row r="83" customFormat="false" ht="15.75" hidden="false" customHeight="false" outlineLevel="0" collapsed="false">
      <c r="A83" s="12"/>
      <c r="B83" s="61"/>
      <c r="C83" s="29"/>
      <c r="D83" s="29"/>
      <c r="E83" s="25"/>
      <c r="F83" s="38"/>
    </row>
    <row r="84" customFormat="false" ht="15.75" hidden="false" customHeight="false" outlineLevel="0" collapsed="false">
      <c r="A84" s="12"/>
      <c r="B84" s="62" t="s">
        <v>48</v>
      </c>
      <c r="C84" s="66"/>
      <c r="D84" s="66"/>
      <c r="E84" s="11"/>
      <c r="F84" s="11"/>
    </row>
    <row r="85" customFormat="false" ht="24" hidden="false" customHeight="true" outlineLevel="0" collapsed="false">
      <c r="A85" s="13" t="s">
        <v>37</v>
      </c>
      <c r="B85" s="26" t="s">
        <v>38</v>
      </c>
      <c r="C85" s="16" t="s">
        <v>4</v>
      </c>
      <c r="D85" s="33" t="s">
        <v>5</v>
      </c>
      <c r="E85" s="33" t="s">
        <v>6</v>
      </c>
      <c r="F85" s="34" t="s">
        <v>7</v>
      </c>
    </row>
    <row r="86" customFormat="false" ht="16.5" hidden="false" customHeight="false" outlineLevel="0" collapsed="false">
      <c r="A86" s="18" t="s">
        <v>47</v>
      </c>
      <c r="B86" s="22" t="s">
        <v>42</v>
      </c>
      <c r="C86" s="35" t="n">
        <v>55002.54</v>
      </c>
      <c r="D86" s="35" t="n">
        <v>25399.9</v>
      </c>
      <c r="E86" s="35" t="n">
        <f aca="false">C86-D86</f>
        <v>29602.64</v>
      </c>
      <c r="F86" s="36" t="n">
        <f aca="false">D86/C86*100</f>
        <v>46.1795037101923</v>
      </c>
    </row>
    <row r="87" customFormat="false" ht="16.5" hidden="false" customHeight="false" outlineLevel="0" collapsed="false">
      <c r="A87" s="18" t="s">
        <v>47</v>
      </c>
      <c r="B87" s="22" t="s">
        <v>43</v>
      </c>
      <c r="C87" s="35" t="n">
        <v>2500</v>
      </c>
      <c r="D87" s="35" t="n">
        <v>321.43</v>
      </c>
      <c r="E87" s="35" t="n">
        <f aca="false">C87-D87</f>
        <v>2178.57</v>
      </c>
      <c r="F87" s="36" t="n">
        <f aca="false">D87/C87*100</f>
        <v>12.8572</v>
      </c>
    </row>
    <row r="88" customFormat="false" ht="16.5" hidden="false" customHeight="false" outlineLevel="0" collapsed="false">
      <c r="A88" s="18"/>
      <c r="B88" s="18" t="s">
        <v>13</v>
      </c>
      <c r="C88" s="35" t="n">
        <f aca="false">SUM(C86:C87)</f>
        <v>57502.54</v>
      </c>
      <c r="D88" s="35" t="n">
        <f aca="false">SUM(D86:D87)</f>
        <v>25721.33</v>
      </c>
      <c r="E88" s="35" t="n">
        <f aca="false">SUM(E86:E87)</f>
        <v>31781.21</v>
      </c>
      <c r="F88" s="36" t="n">
        <f aca="false">D88/C88*100</f>
        <v>44.730771892859</v>
      </c>
    </row>
    <row r="89" customFormat="false" ht="15.75" hidden="false" customHeight="false" outlineLevel="0" collapsed="false">
      <c r="A89" s="28"/>
      <c r="B89" s="28"/>
      <c r="C89" s="41"/>
      <c r="D89" s="41"/>
      <c r="E89" s="41"/>
      <c r="F89" s="59"/>
    </row>
    <row r="90" customFormat="false" ht="15.75" hidden="false" customHeight="false" outlineLevel="0" collapsed="false">
      <c r="A90" s="12"/>
      <c r="B90" s="62" t="s">
        <v>49</v>
      </c>
      <c r="C90" s="66"/>
      <c r="D90" s="66"/>
      <c r="E90" s="11"/>
      <c r="F90" s="11"/>
    </row>
    <row r="91" customFormat="false" ht="33.75" hidden="false" customHeight="true" outlineLevel="0" collapsed="false">
      <c r="A91" s="13" t="s">
        <v>37</v>
      </c>
      <c r="B91" s="26" t="s">
        <v>38</v>
      </c>
      <c r="C91" s="16" t="s">
        <v>4</v>
      </c>
      <c r="D91" s="33" t="s">
        <v>5</v>
      </c>
      <c r="E91" s="33" t="s">
        <v>6</v>
      </c>
      <c r="F91" s="34" t="s">
        <v>7</v>
      </c>
    </row>
    <row r="92" customFormat="false" ht="16.5" hidden="false" customHeight="false" outlineLevel="0" collapsed="false">
      <c r="A92" s="18" t="s">
        <v>47</v>
      </c>
      <c r="B92" s="22" t="s">
        <v>42</v>
      </c>
      <c r="C92" s="35" t="n">
        <v>255363</v>
      </c>
      <c r="D92" s="35" t="n">
        <v>127028.25</v>
      </c>
      <c r="E92" s="35" t="n">
        <f aca="false">C92-D92</f>
        <v>128334.75</v>
      </c>
      <c r="F92" s="36" t="n">
        <f aca="false">D92/C92*100</f>
        <v>49.744187685765</v>
      </c>
    </row>
    <row r="93" customFormat="false" ht="16.5" hidden="false" customHeight="false" outlineLevel="0" collapsed="false">
      <c r="A93" s="18" t="s">
        <v>47</v>
      </c>
      <c r="B93" s="22" t="s">
        <v>43</v>
      </c>
      <c r="C93" s="35" t="n">
        <v>3500</v>
      </c>
      <c r="D93" s="35" t="n">
        <v>0</v>
      </c>
      <c r="E93" s="35" t="n">
        <f aca="false">C93-D93</f>
        <v>3500</v>
      </c>
      <c r="F93" s="36" t="n">
        <f aca="false">D93/C93*100</f>
        <v>0</v>
      </c>
    </row>
    <row r="94" customFormat="false" ht="16.5" hidden="false" customHeight="false" outlineLevel="0" collapsed="false">
      <c r="A94" s="18"/>
      <c r="B94" s="18" t="s">
        <v>13</v>
      </c>
      <c r="C94" s="35" t="n">
        <f aca="false">SUM(C92:C93)</f>
        <v>258863</v>
      </c>
      <c r="D94" s="35" t="n">
        <f aca="false">SUM(D92:D93)</f>
        <v>127028.25</v>
      </c>
      <c r="E94" s="35" t="n">
        <f aca="false">SUM(E92:E93)</f>
        <v>131834.75</v>
      </c>
      <c r="F94" s="36" t="n">
        <f aca="false">D94/C94*100</f>
        <v>49.0716131699007</v>
      </c>
    </row>
    <row r="95" customFormat="false" ht="15.75" hidden="false" customHeight="false" outlineLevel="0" collapsed="false">
      <c r="A95" s="28"/>
      <c r="B95" s="28"/>
      <c r="C95" s="41"/>
      <c r="D95" s="41"/>
      <c r="E95" s="41"/>
      <c r="F95" s="59"/>
    </row>
    <row r="96" customFormat="false" ht="15" hidden="false" customHeight="false" outlineLevel="0" collapsed="false">
      <c r="A96" s="37"/>
      <c r="B96" s="37"/>
      <c r="C96" s="29"/>
      <c r="D96" s="29"/>
      <c r="E96" s="25"/>
      <c r="F96" s="38"/>
    </row>
    <row r="97" customFormat="false" ht="15.75" hidden="false" customHeight="false" outlineLevel="0" collapsed="false">
      <c r="A97" s="12"/>
      <c r="B97" s="62" t="s">
        <v>50</v>
      </c>
      <c r="C97" s="66"/>
      <c r="D97" s="66"/>
      <c r="E97" s="11"/>
      <c r="F97" s="11"/>
    </row>
    <row r="98" customFormat="false" ht="31.5" hidden="false" customHeight="false" outlineLevel="0" collapsed="false">
      <c r="A98" s="13" t="s">
        <v>37</v>
      </c>
      <c r="B98" s="26" t="s">
        <v>38</v>
      </c>
      <c r="C98" s="16" t="s">
        <v>4</v>
      </c>
      <c r="D98" s="33" t="s">
        <v>5</v>
      </c>
      <c r="E98" s="33" t="s">
        <v>6</v>
      </c>
      <c r="F98" s="34" t="s">
        <v>7</v>
      </c>
    </row>
    <row r="99" customFormat="false" ht="16.5" hidden="false" customHeight="false" outlineLevel="0" collapsed="false">
      <c r="A99" s="18" t="s">
        <v>47</v>
      </c>
      <c r="B99" s="22" t="s">
        <v>42</v>
      </c>
      <c r="C99" s="35" t="n">
        <v>148409.99</v>
      </c>
      <c r="D99" s="35" t="n">
        <v>70166.66</v>
      </c>
      <c r="E99" s="35" t="n">
        <f aca="false">C99-D99</f>
        <v>78243.33</v>
      </c>
      <c r="F99" s="36" t="n">
        <f aca="false">D99/C99*100</f>
        <v>47.2789331769378</v>
      </c>
    </row>
    <row r="100" customFormat="false" ht="16.5" hidden="false" customHeight="false" outlineLevel="0" collapsed="false">
      <c r="A100" s="18" t="s">
        <v>47</v>
      </c>
      <c r="B100" s="22" t="s">
        <v>43</v>
      </c>
      <c r="C100" s="35" t="n">
        <v>2500</v>
      </c>
      <c r="D100" s="35" t="n">
        <v>165</v>
      </c>
      <c r="E100" s="35" t="n">
        <f aca="false">C100-D100</f>
        <v>2335</v>
      </c>
      <c r="F100" s="36" t="n">
        <f aca="false">D100/C100*100</f>
        <v>6.6</v>
      </c>
    </row>
    <row r="101" customFormat="false" ht="16.5" hidden="false" customHeight="false" outlineLevel="0" collapsed="false">
      <c r="A101" s="18"/>
      <c r="B101" s="18" t="s">
        <v>13</v>
      </c>
      <c r="C101" s="35" t="n">
        <f aca="false">SUM(C99:C100)</f>
        <v>150909.99</v>
      </c>
      <c r="D101" s="35" t="n">
        <f aca="false">SUM(D99:D100)</f>
        <v>70331.66</v>
      </c>
      <c r="E101" s="35" t="n">
        <f aca="false">SUM(E99:E100)</f>
        <v>80578.33</v>
      </c>
      <c r="F101" s="36" t="n">
        <f aca="false">D101/C101*100</f>
        <v>46.6050392025074</v>
      </c>
    </row>
    <row r="102" customFormat="false" ht="15.75" hidden="false" customHeight="false" outlineLevel="0" collapsed="false">
      <c r="A102" s="28"/>
      <c r="B102" s="28"/>
      <c r="C102" s="41"/>
      <c r="D102" s="41"/>
      <c r="E102" s="41"/>
      <c r="F102" s="59"/>
    </row>
    <row r="103" customFormat="false" ht="15.75" hidden="false" customHeight="false" outlineLevel="0" collapsed="false">
      <c r="A103" s="12"/>
      <c r="B103" s="62" t="s">
        <v>51</v>
      </c>
      <c r="C103" s="66"/>
      <c r="D103" s="66"/>
      <c r="E103" s="11"/>
      <c r="F103" s="11"/>
    </row>
    <row r="104" customFormat="false" ht="31.5" hidden="false" customHeight="false" outlineLevel="0" collapsed="false">
      <c r="A104" s="13" t="s">
        <v>37</v>
      </c>
      <c r="B104" s="26" t="s">
        <v>38</v>
      </c>
      <c r="C104" s="16" t="s">
        <v>4</v>
      </c>
      <c r="D104" s="16" t="s">
        <v>52</v>
      </c>
      <c r="E104" s="16" t="s">
        <v>6</v>
      </c>
      <c r="F104" s="17" t="s">
        <v>7</v>
      </c>
    </row>
    <row r="105" customFormat="false" ht="16.5" hidden="false" customHeight="false" outlineLevel="0" collapsed="false">
      <c r="A105" s="18" t="n">
        <v>10</v>
      </c>
      <c r="B105" s="22" t="s">
        <v>42</v>
      </c>
      <c r="C105" s="35" t="n">
        <v>65445.34</v>
      </c>
      <c r="D105" s="35" t="n">
        <v>19952.71</v>
      </c>
      <c r="E105" s="35" t="n">
        <f aca="false">C105-D105</f>
        <v>45492.63</v>
      </c>
      <c r="F105" s="36" t="n">
        <f aca="false">D105/C105*100</f>
        <v>30.487594685886</v>
      </c>
    </row>
    <row r="106" customFormat="false" ht="16.5" hidden="false" customHeight="false" outlineLevel="0" collapsed="false">
      <c r="A106" s="18" t="n">
        <v>10</v>
      </c>
      <c r="B106" s="22" t="s">
        <v>43</v>
      </c>
      <c r="C106" s="35" t="n">
        <v>20000</v>
      </c>
      <c r="D106" s="35" t="n">
        <v>0</v>
      </c>
      <c r="E106" s="35" t="n">
        <f aca="false">C106-D106</f>
        <v>20000</v>
      </c>
      <c r="F106" s="36" t="n">
        <f aca="false">D106/C106*100</f>
        <v>0</v>
      </c>
    </row>
    <row r="107" customFormat="false" ht="16.5" hidden="false" customHeight="false" outlineLevel="0" collapsed="false">
      <c r="A107" s="18" t="n">
        <v>10</v>
      </c>
      <c r="B107" s="22" t="s">
        <v>53</v>
      </c>
      <c r="C107" s="35" t="n">
        <v>2368295</v>
      </c>
      <c r="D107" s="35" t="n">
        <v>1745309.17</v>
      </c>
      <c r="E107" s="35" t="n">
        <f aca="false">C107-D107</f>
        <v>622985.83</v>
      </c>
      <c r="F107" s="36" t="n">
        <f aca="false">D107/C107*100</f>
        <v>73.6947538207867</v>
      </c>
    </row>
    <row r="108" customFormat="false" ht="16.5" hidden="false" customHeight="false" outlineLevel="0" collapsed="false">
      <c r="A108" s="18" t="n">
        <v>10</v>
      </c>
      <c r="B108" s="22" t="s">
        <v>54</v>
      </c>
      <c r="C108" s="35" t="n">
        <v>30000</v>
      </c>
      <c r="D108" s="35" t="n">
        <v>0</v>
      </c>
      <c r="E108" s="35" t="n">
        <f aca="false">C108-D108</f>
        <v>30000</v>
      </c>
      <c r="F108" s="36" t="n">
        <v>0</v>
      </c>
    </row>
    <row r="109" customFormat="false" ht="16.5" hidden="false" customHeight="false" outlineLevel="0" collapsed="false">
      <c r="A109" s="18" t="s">
        <v>55</v>
      </c>
      <c r="B109" s="22" t="s">
        <v>53</v>
      </c>
      <c r="C109" s="35" t="n">
        <v>1581655</v>
      </c>
      <c r="D109" s="35" t="n">
        <v>456703.05</v>
      </c>
      <c r="E109" s="35" t="n">
        <f aca="false">C109-D109</f>
        <v>1124951.95</v>
      </c>
      <c r="F109" s="36" t="n">
        <f aca="false">D109/C109*100</f>
        <v>28.8750106692041</v>
      </c>
    </row>
    <row r="110" customFormat="false" ht="16.5" hidden="false" customHeight="false" outlineLevel="0" collapsed="false">
      <c r="A110" s="18" t="s">
        <v>56</v>
      </c>
      <c r="B110" s="22" t="s">
        <v>53</v>
      </c>
      <c r="C110" s="35" t="n">
        <v>497859.37</v>
      </c>
      <c r="D110" s="35" t="n">
        <v>356875.34</v>
      </c>
      <c r="E110" s="35" t="n">
        <f aca="false">C110-D110</f>
        <v>140984.03</v>
      </c>
      <c r="F110" s="36" t="n">
        <f aca="false">D110/C110*100</f>
        <v>71.6819570956353</v>
      </c>
    </row>
    <row r="111" customFormat="false" ht="16.5" hidden="false" customHeight="false" outlineLevel="0" collapsed="false">
      <c r="A111" s="18" t="n">
        <v>61</v>
      </c>
      <c r="B111" s="22" t="s">
        <v>53</v>
      </c>
      <c r="C111" s="35" t="n">
        <v>162726.44</v>
      </c>
      <c r="D111" s="35" t="n">
        <v>0</v>
      </c>
      <c r="E111" s="35" t="n">
        <f aca="false">C111-D111</f>
        <v>162726.44</v>
      </c>
      <c r="F111" s="36" t="n">
        <f aca="false">D111/C111*100</f>
        <v>0</v>
      </c>
    </row>
    <row r="112" customFormat="false" ht="16.5" hidden="false" customHeight="false" outlineLevel="0" collapsed="false">
      <c r="A112" s="18"/>
      <c r="B112" s="18" t="s">
        <v>13</v>
      </c>
      <c r="C112" s="21" t="n">
        <f aca="false">SUM(C105:C111)</f>
        <v>4725981.15</v>
      </c>
      <c r="D112" s="21" t="n">
        <f aca="false">SUM(D105:D111)</f>
        <v>2578840.27</v>
      </c>
      <c r="E112" s="21" t="n">
        <f aca="false">SUM(E105:E111)</f>
        <v>2147140.88</v>
      </c>
      <c r="F112" s="36" t="n">
        <f aca="false">D112/C112*100</f>
        <v>54.5672991099425</v>
      </c>
    </row>
    <row r="113" customFormat="false" ht="15.75" hidden="false" customHeight="false" outlineLevel="0" collapsed="false">
      <c r="A113" s="28"/>
      <c r="B113" s="28"/>
      <c r="C113" s="29"/>
      <c r="D113" s="29"/>
      <c r="E113" s="41"/>
      <c r="F113" s="59"/>
    </row>
    <row r="114" customFormat="false" ht="15.75" hidden="false" customHeight="false" outlineLevel="0" collapsed="false">
      <c r="A114" s="12"/>
      <c r="B114" s="62" t="s">
        <v>57</v>
      </c>
      <c r="C114" s="66"/>
      <c r="D114" s="66"/>
      <c r="E114" s="11"/>
      <c r="F114" s="11"/>
    </row>
    <row r="115" customFormat="false" ht="31.5" hidden="false" customHeight="false" outlineLevel="0" collapsed="false">
      <c r="A115" s="13" t="s">
        <v>37</v>
      </c>
      <c r="B115" s="26" t="s">
        <v>38</v>
      </c>
      <c r="C115" s="16" t="s">
        <v>4</v>
      </c>
      <c r="D115" s="16" t="s">
        <v>52</v>
      </c>
      <c r="E115" s="16" t="s">
        <v>6</v>
      </c>
      <c r="F115" s="17" t="s">
        <v>7</v>
      </c>
    </row>
    <row r="116" customFormat="false" ht="16.5" hidden="false" customHeight="false" outlineLevel="0" collapsed="false">
      <c r="A116" s="18" t="n">
        <v>10</v>
      </c>
      <c r="B116" s="22" t="s">
        <v>42</v>
      </c>
      <c r="C116" s="35" t="n">
        <v>63742.83</v>
      </c>
      <c r="D116" s="35" t="n">
        <v>37964.79</v>
      </c>
      <c r="E116" s="35" t="n">
        <f aca="false">C116-D116</f>
        <v>25778.04</v>
      </c>
      <c r="F116" s="36" t="n">
        <f aca="false">D116/C116*100</f>
        <v>59.5593104353854</v>
      </c>
    </row>
    <row r="117" customFormat="false" ht="16.5" hidden="false" customHeight="false" outlineLevel="0" collapsed="false">
      <c r="A117" s="18" t="n">
        <v>10</v>
      </c>
      <c r="B117" s="22" t="s">
        <v>43</v>
      </c>
      <c r="C117" s="35" t="n">
        <v>983000</v>
      </c>
      <c r="D117" s="35" t="n">
        <v>415018.2</v>
      </c>
      <c r="E117" s="35" t="n">
        <f aca="false">C117-D117</f>
        <v>567981.8</v>
      </c>
      <c r="F117" s="36" t="n">
        <f aca="false">D117/C117*100</f>
        <v>42.2195523906409</v>
      </c>
    </row>
    <row r="118" customFormat="false" ht="16.5" hidden="false" customHeight="false" outlineLevel="0" collapsed="false">
      <c r="A118" s="18" t="n">
        <v>10</v>
      </c>
      <c r="B118" s="22" t="s">
        <v>44</v>
      </c>
      <c r="C118" s="35" t="n">
        <v>170000</v>
      </c>
      <c r="D118" s="35" t="n">
        <v>95687.05</v>
      </c>
      <c r="E118" s="35" t="n">
        <f aca="false">C118-D118</f>
        <v>74312.95</v>
      </c>
      <c r="F118" s="36" t="n">
        <f aca="false">D118/C118*100</f>
        <v>56.2865</v>
      </c>
    </row>
    <row r="119" customFormat="false" ht="16.5" hidden="false" customHeight="false" outlineLevel="0" collapsed="false">
      <c r="A119" s="18" t="n">
        <v>21</v>
      </c>
      <c r="B119" s="22" t="s">
        <v>43</v>
      </c>
      <c r="C119" s="35" t="n">
        <v>100000</v>
      </c>
      <c r="D119" s="35" t="n">
        <v>36948.48</v>
      </c>
      <c r="E119" s="35" t="n">
        <f aca="false">C119-D119</f>
        <v>63051.52</v>
      </c>
      <c r="F119" s="36" t="n">
        <f aca="false">D119/C119*100</f>
        <v>36.94848</v>
      </c>
    </row>
    <row r="120" customFormat="false" ht="16.5" hidden="false" customHeight="false" outlineLevel="0" collapsed="false">
      <c r="A120" s="18" t="n">
        <v>22</v>
      </c>
      <c r="B120" s="22" t="s">
        <v>53</v>
      </c>
      <c r="C120" s="35" t="n">
        <v>58165.89</v>
      </c>
      <c r="D120" s="35" t="n">
        <v>0</v>
      </c>
      <c r="E120" s="35" t="n">
        <f aca="false">C120-D120</f>
        <v>58165.89</v>
      </c>
      <c r="F120" s="36" t="n">
        <f aca="false">D120/C120*100</f>
        <v>0</v>
      </c>
    </row>
    <row r="121" customFormat="false" ht="16.5" hidden="false" customHeight="false" outlineLevel="0" collapsed="false">
      <c r="A121" s="18" t="n">
        <v>31</v>
      </c>
      <c r="B121" s="22" t="s">
        <v>58</v>
      </c>
      <c r="C121" s="35" t="n">
        <v>553.54</v>
      </c>
      <c r="D121" s="35" t="n">
        <v>0</v>
      </c>
      <c r="E121" s="35" t="n">
        <f aca="false">C121-D121</f>
        <v>553.54</v>
      </c>
      <c r="F121" s="36" t="n">
        <f aca="false">D121/C121*100</f>
        <v>0</v>
      </c>
    </row>
    <row r="122" customFormat="false" ht="16.5" hidden="false" customHeight="false" outlineLevel="0" collapsed="false">
      <c r="A122" s="18" t="n">
        <v>52</v>
      </c>
      <c r="B122" s="22" t="s">
        <v>59</v>
      </c>
      <c r="C122" s="35" t="n">
        <v>2.58</v>
      </c>
      <c r="D122" s="35" t="n">
        <v>0</v>
      </c>
      <c r="E122" s="35" t="n">
        <f aca="false">C122-D122</f>
        <v>2.58</v>
      </c>
      <c r="F122" s="36" t="n">
        <f aca="false">D122/C122*100</f>
        <v>0</v>
      </c>
    </row>
    <row r="123" customFormat="false" ht="16.5" hidden="false" customHeight="false" outlineLevel="0" collapsed="false">
      <c r="A123" s="18" t="n">
        <v>61</v>
      </c>
      <c r="B123" s="22" t="s">
        <v>53</v>
      </c>
      <c r="C123" s="35" t="n">
        <v>3084.31</v>
      </c>
      <c r="D123" s="35" t="n">
        <v>0</v>
      </c>
      <c r="E123" s="35" t="n">
        <f aca="false">C123-D123</f>
        <v>3084.31</v>
      </c>
      <c r="F123" s="36" t="n">
        <f aca="false">D123/C123*100</f>
        <v>0</v>
      </c>
    </row>
    <row r="124" customFormat="false" ht="16.5" hidden="false" customHeight="false" outlineLevel="0" collapsed="false">
      <c r="A124" s="18" t="n">
        <v>93</v>
      </c>
      <c r="B124" s="22" t="s">
        <v>60</v>
      </c>
      <c r="C124" s="35" t="n">
        <v>747.1</v>
      </c>
      <c r="D124" s="35" t="n">
        <v>0</v>
      </c>
      <c r="E124" s="35" t="n">
        <f aca="false">C124-D124</f>
        <v>747.1</v>
      </c>
      <c r="F124" s="36" t="n">
        <f aca="false">D124/C124*100</f>
        <v>0</v>
      </c>
    </row>
    <row r="125" customFormat="false" ht="16.5" hidden="false" customHeight="false" outlineLevel="0" collapsed="false">
      <c r="A125" s="18"/>
      <c r="B125" s="22" t="s">
        <v>13</v>
      </c>
      <c r="C125" s="35" t="n">
        <f aca="false">SUM(C116:C124)</f>
        <v>1379296.25</v>
      </c>
      <c r="D125" s="35" t="n">
        <f aca="false">SUM(D116:D124)</f>
        <v>585618.52</v>
      </c>
      <c r="E125" s="35" t="n">
        <f aca="false">SUM(E116:E124)</f>
        <v>793677.73</v>
      </c>
      <c r="F125" s="36" t="n">
        <f aca="false">D125/C125*100</f>
        <v>42.4577765654043</v>
      </c>
    </row>
    <row r="126" customFormat="false" ht="15.75" hidden="false" customHeight="false" outlineLevel="0" collapsed="false">
      <c r="A126" s="28"/>
      <c r="B126" s="28"/>
      <c r="C126" s="29"/>
      <c r="D126" s="29"/>
      <c r="E126" s="41"/>
      <c r="F126" s="59"/>
    </row>
    <row r="127" customFormat="false" ht="15.75" hidden="false" customHeight="false" outlineLevel="0" collapsed="false">
      <c r="A127" s="12"/>
      <c r="B127" s="62" t="s">
        <v>61</v>
      </c>
      <c r="C127" s="66"/>
      <c r="D127" s="66"/>
      <c r="E127" s="11"/>
      <c r="F127" s="11"/>
    </row>
    <row r="128" customFormat="false" ht="38.25" hidden="false" customHeight="true" outlineLevel="0" collapsed="false">
      <c r="A128" s="13" t="s">
        <v>37</v>
      </c>
      <c r="B128" s="26" t="s">
        <v>38</v>
      </c>
      <c r="C128" s="16" t="s">
        <v>4</v>
      </c>
      <c r="D128" s="16" t="s">
        <v>52</v>
      </c>
      <c r="E128" s="16" t="s">
        <v>6</v>
      </c>
      <c r="F128" s="17" t="s">
        <v>7</v>
      </c>
    </row>
    <row r="129" customFormat="false" ht="38.25" hidden="false" customHeight="true" outlineLevel="0" collapsed="false">
      <c r="A129" s="18" t="s">
        <v>47</v>
      </c>
      <c r="B129" s="22" t="s">
        <v>42</v>
      </c>
      <c r="C129" s="35" t="n">
        <v>142373.73</v>
      </c>
      <c r="D129" s="35" t="n">
        <v>100511.08</v>
      </c>
      <c r="E129" s="35" t="n">
        <f aca="false">C129-D129</f>
        <v>41862.65</v>
      </c>
      <c r="F129" s="36" t="n">
        <f aca="false">D129/C129*100</f>
        <v>70.5966472887941</v>
      </c>
    </row>
    <row r="130" customFormat="false" ht="16.5" hidden="false" customHeight="false" outlineLevel="0" collapsed="false">
      <c r="A130" s="18" t="s">
        <v>47</v>
      </c>
      <c r="B130" s="22" t="s">
        <v>43</v>
      </c>
      <c r="C130" s="35" t="n">
        <v>26000</v>
      </c>
      <c r="D130" s="35" t="n">
        <v>7915.74</v>
      </c>
      <c r="E130" s="35" t="n">
        <f aca="false">C130-D130</f>
        <v>18084.26</v>
      </c>
      <c r="F130" s="36" t="n">
        <f aca="false">D130/C130*100</f>
        <v>30.4451538461538</v>
      </c>
    </row>
    <row r="131" customFormat="false" ht="16.5" hidden="false" customHeight="false" outlineLevel="0" collapsed="false">
      <c r="A131" s="18" t="s">
        <v>47</v>
      </c>
      <c r="B131" s="22" t="s">
        <v>44</v>
      </c>
      <c r="C131" s="35" t="n">
        <v>3000</v>
      </c>
      <c r="D131" s="35" t="n">
        <v>1164.15</v>
      </c>
      <c r="E131" s="35" t="n">
        <f aca="false">C131-D131</f>
        <v>1835.85</v>
      </c>
      <c r="F131" s="36" t="n">
        <f aca="false">D131/C131*100</f>
        <v>38.805</v>
      </c>
    </row>
    <row r="132" customFormat="false" ht="16.5" hidden="false" customHeight="false" outlineLevel="0" collapsed="false">
      <c r="A132" s="18"/>
      <c r="B132" s="18" t="s">
        <v>13</v>
      </c>
      <c r="C132" s="21" t="n">
        <f aca="false">SUM(C129:C131)</f>
        <v>171373.73</v>
      </c>
      <c r="D132" s="21" t="n">
        <f aca="false">SUM(D129:D131)</f>
        <v>109590.97</v>
      </c>
      <c r="E132" s="21" t="n">
        <f aca="false">SUM(E129:E131)</f>
        <v>61782.76</v>
      </c>
      <c r="F132" s="36" t="n">
        <f aca="false">D132/C132*100</f>
        <v>63.948523498905</v>
      </c>
    </row>
    <row r="133" customFormat="false" ht="15.75" hidden="false" customHeight="false" outlineLevel="0" collapsed="false">
      <c r="A133" s="28"/>
      <c r="B133" s="28"/>
      <c r="C133" s="29"/>
      <c r="D133" s="29"/>
      <c r="E133" s="29"/>
      <c r="F133" s="59"/>
    </row>
    <row r="134" customFormat="false" ht="15.75" hidden="false" customHeight="false" outlineLevel="0" collapsed="false">
      <c r="A134" s="12"/>
      <c r="B134" s="62" t="s">
        <v>62</v>
      </c>
      <c r="C134" s="66"/>
      <c r="D134" s="66"/>
      <c r="E134" s="11"/>
      <c r="F134" s="11"/>
    </row>
    <row r="135" customFormat="false" ht="31.5" hidden="false" customHeight="false" outlineLevel="0" collapsed="false">
      <c r="A135" s="13" t="s">
        <v>37</v>
      </c>
      <c r="B135" s="26" t="s">
        <v>38</v>
      </c>
      <c r="C135" s="16" t="s">
        <v>4</v>
      </c>
      <c r="D135" s="33" t="s">
        <v>5</v>
      </c>
      <c r="E135" s="33" t="s">
        <v>6</v>
      </c>
      <c r="F135" s="34" t="s">
        <v>7</v>
      </c>
    </row>
    <row r="136" customFormat="false" ht="16.5" hidden="false" customHeight="false" outlineLevel="0" collapsed="false">
      <c r="A136" s="18" t="s">
        <v>47</v>
      </c>
      <c r="B136" s="22" t="s">
        <v>42</v>
      </c>
      <c r="C136" s="35" t="n">
        <v>36138.11</v>
      </c>
      <c r="D136" s="35" t="n">
        <v>18153.27</v>
      </c>
      <c r="E136" s="35" t="n">
        <f aca="false">C136-D136</f>
        <v>17984.84</v>
      </c>
      <c r="F136" s="36" t="n">
        <f aca="false">D136/C136*100</f>
        <v>50.2330365367752</v>
      </c>
    </row>
    <row r="137" customFormat="false" ht="16.5" hidden="false" customHeight="false" outlineLevel="0" collapsed="false">
      <c r="A137" s="18" t="s">
        <v>47</v>
      </c>
      <c r="B137" s="22" t="s">
        <v>43</v>
      </c>
      <c r="C137" s="35" t="n">
        <v>1500</v>
      </c>
      <c r="D137" s="35" t="n">
        <v>183.5</v>
      </c>
      <c r="E137" s="35" t="n">
        <f aca="false">C137-D137</f>
        <v>1316.5</v>
      </c>
      <c r="F137" s="36" t="n">
        <f aca="false">D137/C137*100</f>
        <v>12.2333333333333</v>
      </c>
    </row>
    <row r="138" customFormat="false" ht="16.5" hidden="false" customHeight="false" outlineLevel="0" collapsed="false">
      <c r="A138" s="18" t="n">
        <v>21</v>
      </c>
      <c r="B138" s="22" t="s">
        <v>45</v>
      </c>
      <c r="C138" s="67" t="n">
        <v>2000</v>
      </c>
      <c r="D138" s="67" t="n">
        <v>0</v>
      </c>
      <c r="E138" s="35" t="n">
        <f aca="false">C138-D138</f>
        <v>2000</v>
      </c>
      <c r="F138" s="36" t="n">
        <f aca="false">D138/C138*100</f>
        <v>0</v>
      </c>
    </row>
    <row r="139" customFormat="false" ht="16.5" hidden="false" customHeight="false" outlineLevel="0" collapsed="false">
      <c r="A139" s="18"/>
      <c r="B139" s="18" t="s">
        <v>13</v>
      </c>
      <c r="C139" s="35" t="n">
        <f aca="false">SUM(C136:C138)</f>
        <v>39638.11</v>
      </c>
      <c r="D139" s="35" t="n">
        <f aca="false">SUM(D136:D138)</f>
        <v>18336.77</v>
      </c>
      <c r="E139" s="35" t="n">
        <f aca="false">SUM(E136:E138)</f>
        <v>21301.34</v>
      </c>
      <c r="F139" s="36" t="n">
        <f aca="false">D139/C139*100</f>
        <v>46.2604549005995</v>
      </c>
    </row>
    <row r="140" customFormat="false" ht="15.75" hidden="false" customHeight="false" outlineLevel="0" collapsed="false">
      <c r="A140" s="28"/>
      <c r="B140" s="28"/>
      <c r="C140" s="41"/>
      <c r="D140" s="41"/>
      <c r="E140" s="41"/>
      <c r="F140" s="59"/>
    </row>
    <row r="141" customFormat="false" ht="15.75" hidden="false" customHeight="false" outlineLevel="0" collapsed="false">
      <c r="A141" s="12"/>
      <c r="B141" s="62" t="s">
        <v>63</v>
      </c>
      <c r="C141" s="66"/>
      <c r="D141" s="66"/>
      <c r="E141" s="11"/>
      <c r="F141" s="11"/>
    </row>
    <row r="142" customFormat="false" ht="46.5" hidden="false" customHeight="true" outlineLevel="0" collapsed="false">
      <c r="A142" s="13" t="s">
        <v>37</v>
      </c>
      <c r="B142" s="26" t="s">
        <v>38</v>
      </c>
      <c r="C142" s="16" t="s">
        <v>4</v>
      </c>
      <c r="D142" s="16" t="s">
        <v>52</v>
      </c>
      <c r="E142" s="16" t="s">
        <v>6</v>
      </c>
      <c r="F142" s="17" t="s">
        <v>7</v>
      </c>
    </row>
    <row r="143" customFormat="false" ht="16.5" hidden="false" customHeight="false" outlineLevel="0" collapsed="false">
      <c r="A143" s="18" t="s">
        <v>47</v>
      </c>
      <c r="B143" s="22" t="s">
        <v>42</v>
      </c>
      <c r="C143" s="35" t="n">
        <v>37129.99</v>
      </c>
      <c r="D143" s="35" t="n">
        <v>17485.87</v>
      </c>
      <c r="E143" s="35" t="n">
        <f aca="false">C143-D143</f>
        <v>19644.12</v>
      </c>
      <c r="F143" s="36" t="n">
        <f aca="false">D143/C143*100</f>
        <v>47.0936566371281</v>
      </c>
    </row>
    <row r="144" customFormat="false" ht="16.5" hidden="false" customHeight="false" outlineLevel="0" collapsed="false">
      <c r="A144" s="18" t="s">
        <v>47</v>
      </c>
      <c r="B144" s="22" t="s">
        <v>43</v>
      </c>
      <c r="C144" s="35" t="n">
        <v>281500</v>
      </c>
      <c r="D144" s="35" t="n">
        <v>670</v>
      </c>
      <c r="E144" s="35" t="n">
        <f aca="false">C144-D144</f>
        <v>280830</v>
      </c>
      <c r="F144" s="36" t="n">
        <f aca="false">D144/C144*100</f>
        <v>0.238010657193606</v>
      </c>
    </row>
    <row r="145" customFormat="false" ht="16.5" hidden="false" customHeight="false" outlineLevel="0" collapsed="false">
      <c r="A145" s="18" t="n">
        <v>10</v>
      </c>
      <c r="B145" s="22" t="s">
        <v>45</v>
      </c>
      <c r="C145" s="35" t="n">
        <v>250149</v>
      </c>
      <c r="D145" s="35" t="n">
        <v>2250</v>
      </c>
      <c r="E145" s="35" t="n">
        <f aca="false">C145-D145</f>
        <v>247899</v>
      </c>
      <c r="F145" s="36" t="n">
        <f aca="false">D145/C145*100</f>
        <v>0.899463919503976</v>
      </c>
    </row>
    <row r="146" customFormat="false" ht="16.5" hidden="false" customHeight="false" outlineLevel="0" collapsed="false">
      <c r="A146" s="18" t="n">
        <v>21</v>
      </c>
      <c r="B146" s="22" t="s">
        <v>45</v>
      </c>
      <c r="C146" s="35" t="n">
        <v>149851</v>
      </c>
      <c r="D146" s="35" t="n">
        <v>37198.5</v>
      </c>
      <c r="E146" s="35" t="n">
        <f aca="false">C146-D146</f>
        <v>112652.5</v>
      </c>
      <c r="F146" s="36" t="n">
        <f aca="false">D146/C146*100</f>
        <v>24.8236581671127</v>
      </c>
    </row>
    <row r="147" customFormat="false" ht="16.5" hidden="false" customHeight="false" outlineLevel="0" collapsed="false">
      <c r="A147" s="18" t="n">
        <v>22</v>
      </c>
      <c r="B147" s="22" t="s">
        <v>64</v>
      </c>
      <c r="C147" s="35" t="n">
        <v>10074</v>
      </c>
      <c r="D147" s="35" t="n">
        <v>0</v>
      </c>
      <c r="E147" s="35" t="n">
        <f aca="false">C147-D147</f>
        <v>10074</v>
      </c>
      <c r="F147" s="36" t="n">
        <f aca="false">D147/C147*100</f>
        <v>0</v>
      </c>
    </row>
    <row r="148" customFormat="false" ht="16.5" hidden="false" customHeight="false" outlineLevel="0" collapsed="false">
      <c r="A148" s="18" t="n">
        <v>31</v>
      </c>
      <c r="B148" s="22" t="s">
        <v>53</v>
      </c>
      <c r="C148" s="35" t="n">
        <v>191.67</v>
      </c>
      <c r="D148" s="35" t="n">
        <v>0</v>
      </c>
      <c r="E148" s="35" t="n">
        <f aca="false">C148-D148</f>
        <v>191.67</v>
      </c>
      <c r="F148" s="36" t="n">
        <f aca="false">D148/C148*100</f>
        <v>0</v>
      </c>
    </row>
    <row r="149" customFormat="false" ht="16.5" hidden="false" customHeight="false" outlineLevel="0" collapsed="false">
      <c r="A149" s="18"/>
      <c r="B149" s="18" t="s">
        <v>13</v>
      </c>
      <c r="C149" s="35" t="n">
        <f aca="false">SUM(C143:C148)</f>
        <v>728895.66</v>
      </c>
      <c r="D149" s="35" t="n">
        <f aca="false">SUM(D143:D148)</f>
        <v>57604.37</v>
      </c>
      <c r="E149" s="35" t="n">
        <f aca="false">SUM(E143:E148)</f>
        <v>671291.29</v>
      </c>
      <c r="F149" s="36" t="n">
        <f aca="false">D149/C149*100</f>
        <v>7.90296515141824</v>
      </c>
    </row>
    <row r="150" customFormat="false" ht="15.75" hidden="false" customHeight="false" outlineLevel="0" collapsed="false">
      <c r="A150" s="12"/>
      <c r="B150" s="61"/>
      <c r="C150" s="66"/>
      <c r="D150" s="66"/>
      <c r="E150" s="11"/>
      <c r="F150" s="11"/>
    </row>
    <row r="151" customFormat="false" ht="15.75" hidden="false" customHeight="false" outlineLevel="0" collapsed="false">
      <c r="A151" s="12"/>
      <c r="B151" s="62" t="s">
        <v>65</v>
      </c>
      <c r="C151" s="66"/>
      <c r="D151" s="66"/>
      <c r="E151" s="11"/>
      <c r="F151" s="11"/>
    </row>
    <row r="152" customFormat="false" ht="31.5" hidden="false" customHeight="false" outlineLevel="0" collapsed="false">
      <c r="A152" s="13" t="s">
        <v>37</v>
      </c>
      <c r="B152" s="26" t="s">
        <v>38</v>
      </c>
      <c r="C152" s="16" t="s">
        <v>4</v>
      </c>
      <c r="D152" s="16" t="s">
        <v>52</v>
      </c>
      <c r="E152" s="16" t="s">
        <v>6</v>
      </c>
      <c r="F152" s="17" t="s">
        <v>7</v>
      </c>
    </row>
    <row r="153" customFormat="false" ht="16.5" hidden="false" customHeight="false" outlineLevel="0" collapsed="false">
      <c r="A153" s="18" t="s">
        <v>47</v>
      </c>
      <c r="B153" s="22" t="s">
        <v>42</v>
      </c>
      <c r="C153" s="35" t="n">
        <v>55116.02</v>
      </c>
      <c r="D153" s="35" t="n">
        <v>4574.52</v>
      </c>
      <c r="E153" s="35" t="n">
        <f aca="false">C153-D153</f>
        <v>50541.5</v>
      </c>
      <c r="F153" s="36" t="n">
        <f aca="false">D153/C153*100</f>
        <v>8.29980103788336</v>
      </c>
    </row>
    <row r="154" customFormat="false" ht="16.5" hidden="false" customHeight="false" outlineLevel="0" collapsed="false">
      <c r="A154" s="18" t="s">
        <v>47</v>
      </c>
      <c r="B154" s="22" t="s">
        <v>43</v>
      </c>
      <c r="C154" s="35" t="n">
        <v>500</v>
      </c>
      <c r="D154" s="35" t="n">
        <v>0</v>
      </c>
      <c r="E154" s="35" t="n">
        <f aca="false">C154-D154</f>
        <v>500</v>
      </c>
      <c r="F154" s="36" t="n">
        <f aca="false">D154/C154*100</f>
        <v>0</v>
      </c>
    </row>
    <row r="155" customFormat="false" ht="16.5" hidden="false" customHeight="false" outlineLevel="0" collapsed="false">
      <c r="A155" s="18"/>
      <c r="B155" s="18" t="s">
        <v>13</v>
      </c>
      <c r="C155" s="21" t="n">
        <f aca="false">SUM(C153:C154)</f>
        <v>55616.02</v>
      </c>
      <c r="D155" s="21" t="n">
        <f aca="false">SUM(D153:D154)</f>
        <v>4574.52</v>
      </c>
      <c r="E155" s="21" t="n">
        <f aca="false">SUM(E153:E154)</f>
        <v>51041.5</v>
      </c>
      <c r="F155" s="36" t="n">
        <f aca="false">D155/C155*100</f>
        <v>8.22518403869964</v>
      </c>
    </row>
    <row r="156" customFormat="false" ht="15.75" hidden="false" customHeight="false" outlineLevel="0" collapsed="false">
      <c r="A156" s="28"/>
      <c r="B156" s="28"/>
      <c r="C156" s="29"/>
      <c r="D156" s="29"/>
      <c r="E156" s="29"/>
      <c r="F156" s="30"/>
    </row>
    <row r="157" customFormat="false" ht="15.75" hidden="false" customHeight="false" outlineLevel="0" collapsed="false">
      <c r="A157" s="12"/>
      <c r="B157" s="62" t="s">
        <v>66</v>
      </c>
      <c r="C157" s="66"/>
      <c r="D157" s="66"/>
      <c r="E157" s="11"/>
      <c r="F157" s="11"/>
    </row>
    <row r="158" customFormat="false" ht="31.5" hidden="false" customHeight="false" outlineLevel="0" collapsed="false">
      <c r="A158" s="13" t="s">
        <v>37</v>
      </c>
      <c r="B158" s="26" t="s">
        <v>38</v>
      </c>
      <c r="C158" s="16" t="s">
        <v>4</v>
      </c>
      <c r="D158" s="33" t="s">
        <v>5</v>
      </c>
      <c r="E158" s="33" t="s">
        <v>6</v>
      </c>
      <c r="F158" s="34" t="s">
        <v>7</v>
      </c>
    </row>
    <row r="159" customFormat="false" ht="16.5" hidden="false" customHeight="false" outlineLevel="0" collapsed="false">
      <c r="A159" s="18" t="s">
        <v>47</v>
      </c>
      <c r="B159" s="22" t="s">
        <v>42</v>
      </c>
      <c r="C159" s="35" t="n">
        <v>44547.56</v>
      </c>
      <c r="D159" s="35" t="n">
        <v>18710.35</v>
      </c>
      <c r="E159" s="35" t="n">
        <f aca="false">C159-D159</f>
        <v>25837.21</v>
      </c>
      <c r="F159" s="36" t="n">
        <f aca="false">D159/C159*100</f>
        <v>42.0008413479885</v>
      </c>
    </row>
    <row r="160" customFormat="false" ht="16.5" hidden="false" customHeight="false" outlineLevel="0" collapsed="false">
      <c r="A160" s="18" t="s">
        <v>47</v>
      </c>
      <c r="B160" s="22" t="s">
        <v>43</v>
      </c>
      <c r="C160" s="35" t="n">
        <v>2000</v>
      </c>
      <c r="D160" s="35" t="n">
        <v>221.5</v>
      </c>
      <c r="E160" s="35" t="n">
        <f aca="false">C160-D160</f>
        <v>1778.5</v>
      </c>
      <c r="F160" s="36" t="n">
        <f aca="false">D160/C160*100</f>
        <v>11.075</v>
      </c>
    </row>
    <row r="161" customFormat="false" ht="16.5" hidden="false" customHeight="false" outlineLevel="0" collapsed="false">
      <c r="A161" s="18"/>
      <c r="B161" s="18" t="s">
        <v>13</v>
      </c>
      <c r="C161" s="35" t="n">
        <f aca="false">SUM(C159:C160)</f>
        <v>46547.56</v>
      </c>
      <c r="D161" s="35" t="n">
        <f aca="false">SUM(D159:D160)</f>
        <v>18931.85</v>
      </c>
      <c r="E161" s="35" t="n">
        <f aca="false">SUM(E159:E160)</f>
        <v>27615.71</v>
      </c>
      <c r="F161" s="36" t="n">
        <f aca="false">D161/C161*100</f>
        <v>40.6720567093098</v>
      </c>
    </row>
    <row r="162" customFormat="false" ht="20.25" hidden="false" customHeight="true" outlineLevel="0" collapsed="false">
      <c r="A162" s="12"/>
      <c r="B162" s="61"/>
      <c r="C162" s="66"/>
      <c r="D162" s="66"/>
      <c r="E162" s="11"/>
      <c r="F162" s="11"/>
    </row>
    <row r="163" customFormat="false" ht="21" hidden="false" customHeight="true" outlineLevel="0" collapsed="false">
      <c r="A163" s="12"/>
      <c r="B163" s="62" t="s">
        <v>67</v>
      </c>
      <c r="C163" s="66"/>
      <c r="D163" s="66"/>
      <c r="E163" s="11"/>
      <c r="F163" s="11"/>
    </row>
    <row r="164" customFormat="false" ht="31.5" hidden="false" customHeight="false" outlineLevel="0" collapsed="false">
      <c r="A164" s="13" t="s">
        <v>37</v>
      </c>
      <c r="B164" s="26" t="s">
        <v>38</v>
      </c>
      <c r="C164" s="16" t="s">
        <v>4</v>
      </c>
      <c r="D164" s="33" t="s">
        <v>5</v>
      </c>
      <c r="E164" s="33" t="s">
        <v>6</v>
      </c>
      <c r="F164" s="34" t="s">
        <v>7</v>
      </c>
    </row>
    <row r="165" customFormat="false" ht="16.5" hidden="false" customHeight="false" outlineLevel="0" collapsed="false">
      <c r="A165" s="18" t="s">
        <v>47</v>
      </c>
      <c r="B165" s="22" t="s">
        <v>42</v>
      </c>
      <c r="C165" s="35" t="n">
        <v>88449.04</v>
      </c>
      <c r="D165" s="35" t="n">
        <v>44047.03</v>
      </c>
      <c r="E165" s="35" t="n">
        <f aca="false">C165-D165</f>
        <v>44402.01</v>
      </c>
      <c r="F165" s="36" t="n">
        <f aca="false">D165/C165*100</f>
        <v>49.7993307784912</v>
      </c>
    </row>
    <row r="166" customFormat="false" ht="16.5" hidden="false" customHeight="false" outlineLevel="0" collapsed="false">
      <c r="A166" s="18" t="s">
        <v>47</v>
      </c>
      <c r="B166" s="68" t="s">
        <v>43</v>
      </c>
      <c r="C166" s="69" t="n">
        <v>2000</v>
      </c>
      <c r="D166" s="69" t="n">
        <v>130</v>
      </c>
      <c r="E166" s="35" t="n">
        <f aca="false">C166-D166</f>
        <v>1870</v>
      </c>
      <c r="F166" s="36" t="n">
        <f aca="false">D166/C166*100</f>
        <v>6.5</v>
      </c>
    </row>
    <row r="167" customFormat="false" ht="16.5" hidden="false" customHeight="false" outlineLevel="0" collapsed="false">
      <c r="A167" s="70"/>
      <c r="B167" s="18" t="s">
        <v>13</v>
      </c>
      <c r="C167" s="35" t="n">
        <f aca="false">SUM(C165:C166)</f>
        <v>90449.04</v>
      </c>
      <c r="D167" s="35" t="n">
        <f aca="false">SUM(D165:D166)</f>
        <v>44177.03</v>
      </c>
      <c r="E167" s="35" t="n">
        <f aca="false">SUM(E165:E166)</f>
        <v>46272.01</v>
      </c>
      <c r="F167" s="36" t="n">
        <f aca="false">D167/C167*100</f>
        <v>48.8419003673229</v>
      </c>
    </row>
    <row r="168" customFormat="false" ht="15.75" hidden="false" customHeight="false" outlineLevel="0" collapsed="false">
      <c r="A168" s="28"/>
      <c r="B168" s="28"/>
      <c r="C168" s="41"/>
      <c r="D168" s="41"/>
      <c r="E168" s="41"/>
      <c r="F168" s="59"/>
    </row>
    <row r="169" customFormat="false" ht="28.5" hidden="false" customHeight="true" outlineLevel="0" collapsed="false">
      <c r="A169" s="8"/>
      <c r="B169" s="62" t="s">
        <v>68</v>
      </c>
      <c r="C169" s="66"/>
      <c r="D169" s="66"/>
      <c r="E169" s="11"/>
      <c r="F169" s="11"/>
    </row>
    <row r="170" customFormat="false" ht="31.5" hidden="false" customHeight="false" outlineLevel="0" collapsed="false">
      <c r="A170" s="13" t="s">
        <v>37</v>
      </c>
      <c r="B170" s="26" t="s">
        <v>38</v>
      </c>
      <c r="C170" s="16" t="s">
        <v>4</v>
      </c>
      <c r="D170" s="33" t="s">
        <v>5</v>
      </c>
      <c r="E170" s="33" t="s">
        <v>6</v>
      </c>
      <c r="F170" s="34" t="s">
        <v>7</v>
      </c>
    </row>
    <row r="171" customFormat="false" ht="16.5" hidden="false" customHeight="false" outlineLevel="0" collapsed="false">
      <c r="A171" s="18" t="s">
        <v>47</v>
      </c>
      <c r="B171" s="22" t="s">
        <v>42</v>
      </c>
      <c r="C171" s="35" t="n">
        <v>68161.88</v>
      </c>
      <c r="D171" s="35" t="n">
        <v>26349.87</v>
      </c>
      <c r="E171" s="35" t="n">
        <f aca="false">C171-D171</f>
        <v>41812.01</v>
      </c>
      <c r="F171" s="36" t="n">
        <f aca="false">D171/C171*100</f>
        <v>38.6577805659116</v>
      </c>
    </row>
    <row r="172" customFormat="false" ht="16.5" hidden="false" customHeight="false" outlineLevel="0" collapsed="false">
      <c r="A172" s="18" t="s">
        <v>47</v>
      </c>
      <c r="B172" s="22" t="s">
        <v>43</v>
      </c>
      <c r="C172" s="35" t="n">
        <v>170000</v>
      </c>
      <c r="D172" s="35" t="n">
        <v>68820.35</v>
      </c>
      <c r="E172" s="35" t="n">
        <f aca="false">C172-D172</f>
        <v>101179.65</v>
      </c>
      <c r="F172" s="36" t="n">
        <f aca="false">D172/C172*100</f>
        <v>40.4825588235294</v>
      </c>
    </row>
    <row r="173" customFormat="false" ht="16.5" hidden="false" customHeight="false" outlineLevel="0" collapsed="false">
      <c r="A173" s="18"/>
      <c r="B173" s="18" t="s">
        <v>13</v>
      </c>
      <c r="C173" s="35" t="n">
        <f aca="false">SUM(C171:C172)</f>
        <v>238161.88</v>
      </c>
      <c r="D173" s="35" t="n">
        <f aca="false">SUM(D171:D172)</f>
        <v>95170.22</v>
      </c>
      <c r="E173" s="35" t="n">
        <f aca="false">SUM(E171:E172)</f>
        <v>142991.66</v>
      </c>
      <c r="F173" s="36" t="n">
        <f aca="false">D173/C173*100</f>
        <v>39.9603076697245</v>
      </c>
    </row>
    <row r="174" customFormat="false" ht="15.75" hidden="false" customHeight="false" outlineLevel="0" collapsed="false">
      <c r="A174" s="28"/>
      <c r="B174" s="28"/>
      <c r="C174" s="41"/>
      <c r="D174" s="41"/>
      <c r="E174" s="41"/>
      <c r="F174" s="59"/>
    </row>
    <row r="175" customFormat="false" ht="15" hidden="false" customHeight="false" outlineLevel="0" collapsed="false">
      <c r="A175" s="28"/>
      <c r="B175" s="28"/>
      <c r="C175" s="41"/>
      <c r="D175" s="41"/>
      <c r="E175" s="41"/>
      <c r="F175" s="59"/>
    </row>
    <row r="176" customFormat="false" ht="15" hidden="false" customHeight="false" outlineLevel="0" collapsed="false">
      <c r="A176" s="28"/>
      <c r="B176" s="28"/>
      <c r="C176" s="29"/>
      <c r="D176" s="29"/>
      <c r="E176" s="29"/>
      <c r="F176" s="30"/>
    </row>
    <row r="177" customFormat="false" ht="15.75" hidden="false" customHeight="false" outlineLevel="0" collapsed="false">
      <c r="A177" s="12"/>
      <c r="B177" s="62" t="s">
        <v>69</v>
      </c>
      <c r="C177" s="66"/>
      <c r="D177" s="66"/>
      <c r="E177" s="11"/>
      <c r="F177" s="11"/>
    </row>
    <row r="178" customFormat="false" ht="31.5" hidden="false" customHeight="false" outlineLevel="0" collapsed="false">
      <c r="A178" s="13" t="s">
        <v>37</v>
      </c>
      <c r="B178" s="26" t="s">
        <v>38</v>
      </c>
      <c r="C178" s="16" t="s">
        <v>4</v>
      </c>
      <c r="D178" s="16" t="s">
        <v>52</v>
      </c>
      <c r="E178" s="16" t="s">
        <v>6</v>
      </c>
      <c r="F178" s="17" t="s">
        <v>7</v>
      </c>
    </row>
    <row r="179" customFormat="false" ht="16.5" hidden="false" customHeight="false" outlineLevel="0" collapsed="false">
      <c r="A179" s="71" t="s">
        <v>70</v>
      </c>
      <c r="B179" s="68" t="s">
        <v>42</v>
      </c>
      <c r="C179" s="69" t="n">
        <v>32634.65</v>
      </c>
      <c r="D179" s="69" t="n">
        <v>14874.34</v>
      </c>
      <c r="E179" s="69" t="n">
        <f aca="false">C179-D179</f>
        <v>17760.31</v>
      </c>
      <c r="F179" s="69" t="n">
        <f aca="false">D179/C179*100</f>
        <v>45.5783653264245</v>
      </c>
    </row>
    <row r="180" customFormat="false" ht="16.5" hidden="false" customHeight="false" outlineLevel="0" collapsed="false">
      <c r="A180" s="71" t="s">
        <v>70</v>
      </c>
      <c r="B180" s="68" t="s">
        <v>43</v>
      </c>
      <c r="C180" s="69" t="n">
        <v>2000</v>
      </c>
      <c r="D180" s="69" t="n">
        <v>310.08</v>
      </c>
      <c r="E180" s="69" t="n">
        <f aca="false">C180-D180</f>
        <v>1689.92</v>
      </c>
      <c r="F180" s="69" t="n">
        <f aca="false">D180/C180*100</f>
        <v>15.504</v>
      </c>
    </row>
    <row r="181" customFormat="false" ht="16.5" hidden="false" customHeight="false" outlineLevel="0" collapsed="false">
      <c r="A181" s="71" t="n">
        <v>21</v>
      </c>
      <c r="B181" s="68" t="s">
        <v>45</v>
      </c>
      <c r="C181" s="69" t="n">
        <v>20000</v>
      </c>
      <c r="D181" s="69" t="n">
        <v>0</v>
      </c>
      <c r="E181" s="69" t="n">
        <f aca="false">C181-D181</f>
        <v>20000</v>
      </c>
      <c r="F181" s="69" t="n">
        <f aca="false">D181/C181*100</f>
        <v>0</v>
      </c>
    </row>
    <row r="182" customFormat="false" ht="16.5" hidden="false" customHeight="false" outlineLevel="0" collapsed="false">
      <c r="A182" s="18"/>
      <c r="B182" s="18" t="s">
        <v>13</v>
      </c>
      <c r="C182" s="21" t="n">
        <f aca="false">SUM(C179:C181)</f>
        <v>54634.65</v>
      </c>
      <c r="D182" s="21" t="n">
        <f aca="false">SUM(D179:D181)</f>
        <v>15184.42</v>
      </c>
      <c r="E182" s="21" t="n">
        <f aca="false">SUM(E179:E181)</f>
        <v>39450.23</v>
      </c>
      <c r="F182" s="69" t="n">
        <f aca="false">D182/C182*100</f>
        <v>27.7926553936009</v>
      </c>
    </row>
    <row r="183" customFormat="false" ht="15.75" hidden="false" customHeight="false" outlineLevel="0" collapsed="false">
      <c r="A183" s="37"/>
      <c r="B183" s="37"/>
      <c r="C183" s="29"/>
      <c r="D183" s="29"/>
      <c r="E183" s="25"/>
      <c r="F183" s="38"/>
    </row>
    <row r="184" customFormat="false" ht="15.75" hidden="false" customHeight="false" outlineLevel="0" collapsed="false">
      <c r="A184" s="28"/>
      <c r="B184" s="62" t="s">
        <v>71</v>
      </c>
      <c r="C184" s="29"/>
      <c r="D184" s="29"/>
      <c r="E184" s="29"/>
      <c r="F184" s="30"/>
    </row>
    <row r="185" customFormat="false" ht="51" hidden="false" customHeight="true" outlineLevel="0" collapsed="false">
      <c r="A185" s="13" t="s">
        <v>37</v>
      </c>
      <c r="B185" s="26" t="s">
        <v>38</v>
      </c>
      <c r="C185" s="16" t="s">
        <v>4</v>
      </c>
      <c r="D185" s="16" t="s">
        <v>52</v>
      </c>
      <c r="E185" s="16" t="s">
        <v>6</v>
      </c>
      <c r="F185" s="17" t="s">
        <v>7</v>
      </c>
    </row>
    <row r="186" customFormat="false" ht="16.5" hidden="false" customHeight="false" outlineLevel="0" collapsed="false">
      <c r="A186" s="71" t="s">
        <v>70</v>
      </c>
      <c r="B186" s="68" t="s">
        <v>42</v>
      </c>
      <c r="C186" s="69" t="n">
        <v>2460825.1</v>
      </c>
      <c r="D186" s="69" t="n">
        <v>1097518.5</v>
      </c>
      <c r="E186" s="16" t="n">
        <f aca="false">C186-D186</f>
        <v>1363306.6</v>
      </c>
      <c r="F186" s="17" t="n">
        <f aca="false">D186/C186*100</f>
        <v>44.5996141700603</v>
      </c>
    </row>
    <row r="187" customFormat="false" ht="16.5" hidden="false" customHeight="false" outlineLevel="0" collapsed="false">
      <c r="A187" s="71" t="s">
        <v>70</v>
      </c>
      <c r="B187" s="68" t="s">
        <v>43</v>
      </c>
      <c r="C187" s="69" t="n">
        <v>360000</v>
      </c>
      <c r="D187" s="69" t="n">
        <v>104513.57</v>
      </c>
      <c r="E187" s="16" t="n">
        <f aca="false">C187-D187</f>
        <v>255486.43</v>
      </c>
      <c r="F187" s="17" t="n">
        <f aca="false">D187/C187*100</f>
        <v>29.0315472222222</v>
      </c>
    </row>
    <row r="188" customFormat="false" ht="16.5" hidden="false" customHeight="false" outlineLevel="0" collapsed="false">
      <c r="A188" s="71" t="s">
        <v>70</v>
      </c>
      <c r="B188" s="68" t="s">
        <v>44</v>
      </c>
      <c r="C188" s="69" t="n">
        <v>45000</v>
      </c>
      <c r="D188" s="69" t="n">
        <v>34999.72</v>
      </c>
      <c r="E188" s="16" t="n">
        <f aca="false">C188-D188</f>
        <v>10000.28</v>
      </c>
      <c r="F188" s="17" t="n">
        <f aca="false">D188/C188*100</f>
        <v>77.7771555555556</v>
      </c>
    </row>
    <row r="189" customFormat="false" ht="16.5" hidden="false" customHeight="false" outlineLevel="0" collapsed="false">
      <c r="A189" s="71" t="s">
        <v>70</v>
      </c>
      <c r="B189" s="68" t="s">
        <v>53</v>
      </c>
      <c r="C189" s="69" t="n">
        <v>310000</v>
      </c>
      <c r="D189" s="69" t="n">
        <v>309999.99</v>
      </c>
      <c r="E189" s="16" t="n">
        <f aca="false">C189-D189</f>
        <v>0.0100000000093132</v>
      </c>
      <c r="F189" s="17" t="n">
        <f aca="false">D189/C189*100</f>
        <v>99.9999967741936</v>
      </c>
    </row>
    <row r="190" customFormat="false" ht="16.5" hidden="false" customHeight="false" outlineLevel="0" collapsed="false">
      <c r="A190" s="71" t="s">
        <v>72</v>
      </c>
      <c r="B190" s="68" t="s">
        <v>43</v>
      </c>
      <c r="C190" s="69" t="n">
        <v>40000</v>
      </c>
      <c r="D190" s="69" t="n">
        <v>98</v>
      </c>
      <c r="E190" s="16" t="n">
        <f aca="false">C190-D190</f>
        <v>39902</v>
      </c>
      <c r="F190" s="17" t="n">
        <f aca="false">D190/C190*100</f>
        <v>0.245</v>
      </c>
    </row>
    <row r="191" customFormat="false" ht="16.5" hidden="false" customHeight="false" outlineLevel="0" collapsed="false">
      <c r="A191" s="71" t="s">
        <v>72</v>
      </c>
      <c r="B191" s="68" t="s">
        <v>44</v>
      </c>
      <c r="C191" s="69" t="n">
        <v>10000</v>
      </c>
      <c r="D191" s="69" t="n">
        <v>0</v>
      </c>
      <c r="E191" s="16" t="n">
        <f aca="false">C191-D191</f>
        <v>10000</v>
      </c>
      <c r="F191" s="17" t="n">
        <f aca="false">D191/C191*100</f>
        <v>0</v>
      </c>
    </row>
    <row r="192" customFormat="false" ht="16.5" hidden="false" customHeight="false" outlineLevel="0" collapsed="false">
      <c r="A192" s="71" t="s">
        <v>73</v>
      </c>
      <c r="B192" s="68" t="s">
        <v>43</v>
      </c>
      <c r="C192" s="69" t="n">
        <v>661.07</v>
      </c>
      <c r="D192" s="69" t="n">
        <v>0</v>
      </c>
      <c r="E192" s="16" t="n">
        <f aca="false">C192-D192</f>
        <v>661.07</v>
      </c>
      <c r="F192" s="17" t="n">
        <f aca="false">D192/C192*100</f>
        <v>0</v>
      </c>
    </row>
    <row r="193" customFormat="false" ht="16.5" hidden="false" customHeight="false" outlineLevel="0" collapsed="false">
      <c r="A193" s="71" t="s">
        <v>73</v>
      </c>
      <c r="B193" s="68" t="s">
        <v>44</v>
      </c>
      <c r="C193" s="69" t="n">
        <v>55902</v>
      </c>
      <c r="D193" s="69" t="n">
        <v>34624</v>
      </c>
      <c r="E193" s="16" t="n">
        <f aca="false">C193-D193</f>
        <v>21278</v>
      </c>
      <c r="F193" s="17" t="n">
        <f aca="false">D193/C193*100</f>
        <v>61.9369611105148</v>
      </c>
    </row>
    <row r="194" customFormat="false" ht="16.5" hidden="false" customHeight="false" outlineLevel="0" collapsed="false">
      <c r="A194" s="18"/>
      <c r="B194" s="18" t="s">
        <v>13</v>
      </c>
      <c r="C194" s="21" t="n">
        <f aca="false">SUM(C186:C193)</f>
        <v>3282388.17</v>
      </c>
      <c r="D194" s="21" t="n">
        <f aca="false">SUM(D186:D193)</f>
        <v>1581753.78</v>
      </c>
      <c r="E194" s="21" t="n">
        <f aca="false">SUM(E186:E193)</f>
        <v>1700634.39</v>
      </c>
      <c r="F194" s="17" t="n">
        <f aca="false">D194/C194*100</f>
        <v>48.1891140864062</v>
      </c>
    </row>
    <row r="195" customFormat="false" ht="15.75" hidden="false" customHeight="false" outlineLevel="0" collapsed="false">
      <c r="A195" s="37"/>
      <c r="B195" s="37"/>
      <c r="C195" s="29"/>
      <c r="D195" s="29"/>
      <c r="E195" s="25"/>
      <c r="F195" s="38"/>
    </row>
    <row r="196" customFormat="false" ht="15.75" hidden="false" customHeight="false" outlineLevel="0" collapsed="false">
      <c r="A196" s="72"/>
      <c r="B196" s="73" t="s">
        <v>74</v>
      </c>
      <c r="C196" s="74"/>
      <c r="D196" s="74"/>
      <c r="E196" s="74"/>
      <c r="F196" s="75"/>
    </row>
    <row r="197" customFormat="false" ht="37.5" hidden="false" customHeight="true" outlineLevel="0" collapsed="false">
      <c r="A197" s="13" t="s">
        <v>37</v>
      </c>
      <c r="B197" s="26" t="s">
        <v>38</v>
      </c>
      <c r="C197" s="16" t="s">
        <v>4</v>
      </c>
      <c r="D197" s="16" t="s">
        <v>52</v>
      </c>
      <c r="E197" s="16" t="s">
        <v>6</v>
      </c>
      <c r="F197" s="17" t="s">
        <v>7</v>
      </c>
    </row>
    <row r="198" customFormat="false" ht="16.5" hidden="false" customHeight="false" outlineLevel="0" collapsed="false">
      <c r="A198" s="71" t="s">
        <v>70</v>
      </c>
      <c r="B198" s="68" t="s">
        <v>75</v>
      </c>
      <c r="C198" s="69" t="n">
        <v>102267.74</v>
      </c>
      <c r="D198" s="69" t="n">
        <v>41533.81</v>
      </c>
      <c r="E198" s="69" t="n">
        <f aca="false">C198-D198</f>
        <v>60733.93</v>
      </c>
      <c r="F198" s="69" t="n">
        <f aca="false">D198/C198*100</f>
        <v>40.6128169058982</v>
      </c>
    </row>
    <row r="199" customFormat="false" ht="16.5" hidden="false" customHeight="false" outlineLevel="0" collapsed="false">
      <c r="A199" s="71" t="s">
        <v>70</v>
      </c>
      <c r="B199" s="68" t="s">
        <v>43</v>
      </c>
      <c r="C199" s="69" t="n">
        <v>12000</v>
      </c>
      <c r="D199" s="69" t="n">
        <v>1817.98</v>
      </c>
      <c r="E199" s="69" t="n">
        <f aca="false">C199-D199</f>
        <v>10182.02</v>
      </c>
      <c r="F199" s="69" t="n">
        <f aca="false">D199/C199*100</f>
        <v>15.1498333333333</v>
      </c>
    </row>
    <row r="200" customFormat="false" ht="16.5" hidden="false" customHeight="false" outlineLevel="0" collapsed="false">
      <c r="A200" s="71" t="s">
        <v>70</v>
      </c>
      <c r="B200" s="68" t="s">
        <v>44</v>
      </c>
      <c r="C200" s="69" t="n">
        <v>3000</v>
      </c>
      <c r="D200" s="69" t="n">
        <v>1206.82</v>
      </c>
      <c r="E200" s="69" t="n">
        <f aca="false">C200-D200</f>
        <v>1793.18</v>
      </c>
      <c r="F200" s="69" t="n">
        <f aca="false">D200/C200*100</f>
        <v>40.2273333333333</v>
      </c>
    </row>
    <row r="201" customFormat="false" ht="16.5" hidden="false" customHeight="false" outlineLevel="0" collapsed="false">
      <c r="A201" s="71" t="s">
        <v>72</v>
      </c>
      <c r="B201" s="68" t="s">
        <v>45</v>
      </c>
      <c r="C201" s="69" t="n">
        <v>10000</v>
      </c>
      <c r="D201" s="69" t="n">
        <v>7000</v>
      </c>
      <c r="E201" s="69" t="n">
        <f aca="false">C201-D201</f>
        <v>3000</v>
      </c>
      <c r="F201" s="69" t="n">
        <f aca="false">D201/C201*100</f>
        <v>70</v>
      </c>
    </row>
    <row r="202" customFormat="false" ht="16.5" hidden="false" customHeight="false" outlineLevel="0" collapsed="false">
      <c r="A202" s="18"/>
      <c r="B202" s="18" t="s">
        <v>13</v>
      </c>
      <c r="C202" s="21" t="n">
        <f aca="false">SUM(C198:C201)</f>
        <v>127267.74</v>
      </c>
      <c r="D202" s="21" t="n">
        <f aca="false">SUM(D198:D201)</f>
        <v>51558.61</v>
      </c>
      <c r="E202" s="21" t="n">
        <f aca="false">SUM(E198:E201)</f>
        <v>75709.13</v>
      </c>
      <c r="F202" s="69" t="n">
        <f aca="false">D202/C202*100</f>
        <v>40.5119239172472</v>
      </c>
    </row>
    <row r="203" customFormat="false" ht="15.75" hidden="false" customHeight="false" outlineLevel="0" collapsed="false">
      <c r="A203" s="76"/>
      <c r="B203" s="28"/>
      <c r="C203" s="29"/>
      <c r="D203" s="29"/>
      <c r="E203" s="29"/>
      <c r="F203" s="77"/>
    </row>
    <row r="204" customFormat="false" ht="15.75" hidden="false" customHeight="false" outlineLevel="0" collapsed="false">
      <c r="A204" s="72"/>
      <c r="B204" s="73" t="s">
        <v>76</v>
      </c>
      <c r="C204" s="74"/>
      <c r="D204" s="74"/>
      <c r="E204" s="78"/>
      <c r="F204" s="30"/>
    </row>
    <row r="205" customFormat="false" ht="33.75" hidden="false" customHeight="true" outlineLevel="0" collapsed="false">
      <c r="A205" s="13" t="s">
        <v>37</v>
      </c>
      <c r="B205" s="26" t="s">
        <v>38</v>
      </c>
      <c r="C205" s="16" t="s">
        <v>4</v>
      </c>
      <c r="D205" s="16" t="s">
        <v>52</v>
      </c>
      <c r="E205" s="16" t="s">
        <v>6</v>
      </c>
      <c r="F205" s="17" t="s">
        <v>7</v>
      </c>
    </row>
    <row r="206" customFormat="false" ht="16.5" hidden="false" customHeight="false" outlineLevel="0" collapsed="false">
      <c r="A206" s="71" t="s">
        <v>70</v>
      </c>
      <c r="B206" s="68" t="s">
        <v>42</v>
      </c>
      <c r="C206" s="69" t="n">
        <v>77065.99</v>
      </c>
      <c r="D206" s="69" t="n">
        <v>37720.45</v>
      </c>
      <c r="E206" s="69" t="n">
        <f aca="false">C206-D206</f>
        <v>39345.54</v>
      </c>
      <c r="F206" s="69" t="n">
        <f aca="false">D206/C206*100</f>
        <v>48.9456503445943</v>
      </c>
    </row>
    <row r="207" customFormat="false" ht="16.5" hidden="false" customHeight="false" outlineLevel="0" collapsed="false">
      <c r="A207" s="71" t="s">
        <v>70</v>
      </c>
      <c r="B207" s="68" t="s">
        <v>43</v>
      </c>
      <c r="C207" s="69" t="n">
        <v>75000</v>
      </c>
      <c r="D207" s="69" t="n">
        <v>18470.22</v>
      </c>
      <c r="E207" s="69" t="n">
        <f aca="false">C207-D207</f>
        <v>56529.78</v>
      </c>
      <c r="F207" s="69" t="n">
        <f aca="false">D207/C207*100</f>
        <v>24.62696</v>
      </c>
    </row>
    <row r="208" customFormat="false" ht="16.5" hidden="false" customHeight="false" outlineLevel="0" collapsed="false">
      <c r="A208" s="71" t="s">
        <v>70</v>
      </c>
      <c r="B208" s="68" t="s">
        <v>44</v>
      </c>
      <c r="C208" s="69" t="n">
        <v>10000</v>
      </c>
      <c r="D208" s="69" t="n">
        <v>2165.78</v>
      </c>
      <c r="E208" s="69" t="n">
        <f aca="false">C208-D208</f>
        <v>7834.22</v>
      </c>
      <c r="F208" s="69" t="n">
        <f aca="false">D208/C208*100</f>
        <v>21.6578</v>
      </c>
    </row>
    <row r="209" customFormat="false" ht="16.5" hidden="false" customHeight="false" outlineLevel="0" collapsed="false">
      <c r="A209" s="71" t="s">
        <v>70</v>
      </c>
      <c r="B209" s="68" t="s">
        <v>53</v>
      </c>
      <c r="C209" s="69" t="n">
        <v>15000</v>
      </c>
      <c r="D209" s="69" t="n">
        <v>0</v>
      </c>
      <c r="E209" s="69" t="n">
        <f aca="false">C209-D209</f>
        <v>15000</v>
      </c>
      <c r="F209" s="69" t="n">
        <f aca="false">D209/C209*100</f>
        <v>0</v>
      </c>
    </row>
    <row r="210" customFormat="false" ht="16.5" hidden="false" customHeight="false" outlineLevel="0" collapsed="false">
      <c r="A210" s="18"/>
      <c r="B210" s="18" t="s">
        <v>13</v>
      </c>
      <c r="C210" s="21" t="n">
        <f aca="false">SUM(C206:C209)</f>
        <v>177065.99</v>
      </c>
      <c r="D210" s="21" t="n">
        <f aca="false">SUM(D206:D209)</f>
        <v>58356.45</v>
      </c>
      <c r="E210" s="21" t="n">
        <f aca="false">SUM(E206:E209)</f>
        <v>118709.54</v>
      </c>
      <c r="F210" s="69" t="n">
        <f aca="false">D210/C210*100</f>
        <v>32.9574584029378</v>
      </c>
    </row>
    <row r="211" customFormat="false" ht="23.25" hidden="false" customHeight="true" outlineLevel="0" collapsed="false">
      <c r="A211" s="12"/>
      <c r="B211" s="62" t="s">
        <v>77</v>
      </c>
      <c r="C211" s="66"/>
      <c r="D211" s="66"/>
      <c r="E211" s="11"/>
      <c r="F211" s="11"/>
    </row>
    <row r="212" customFormat="false" ht="36" hidden="false" customHeight="true" outlineLevel="0" collapsed="false">
      <c r="A212" s="13" t="s">
        <v>37</v>
      </c>
      <c r="B212" s="26" t="s">
        <v>38</v>
      </c>
      <c r="C212" s="16" t="s">
        <v>4</v>
      </c>
      <c r="D212" s="16" t="s">
        <v>52</v>
      </c>
      <c r="E212" s="16" t="s">
        <v>6</v>
      </c>
      <c r="F212" s="17" t="s">
        <v>7</v>
      </c>
    </row>
    <row r="213" customFormat="false" ht="16.5" hidden="false" customHeight="false" outlineLevel="0" collapsed="false">
      <c r="A213" s="71" t="s">
        <v>70</v>
      </c>
      <c r="B213" s="68" t="s">
        <v>42</v>
      </c>
      <c r="C213" s="69" t="n">
        <v>123161.27</v>
      </c>
      <c r="D213" s="69" t="n">
        <v>59854.41</v>
      </c>
      <c r="E213" s="69" t="n">
        <f aca="false">C213-D213</f>
        <v>63306.86</v>
      </c>
      <c r="F213" s="69" t="n">
        <f aca="false">D213/C213*100</f>
        <v>48.5984027283902</v>
      </c>
    </row>
    <row r="214" customFormat="false" ht="16.5" hidden="false" customHeight="false" outlineLevel="0" collapsed="false">
      <c r="A214" s="71" t="s">
        <v>70</v>
      </c>
      <c r="B214" s="68" t="s">
        <v>43</v>
      </c>
      <c r="C214" s="69" t="n">
        <v>40000</v>
      </c>
      <c r="D214" s="69" t="n">
        <v>18820</v>
      </c>
      <c r="E214" s="69" t="n">
        <f aca="false">C214-D214</f>
        <v>21180</v>
      </c>
      <c r="F214" s="69" t="n">
        <f aca="false">D214/C214*100</f>
        <v>47.05</v>
      </c>
    </row>
    <row r="215" customFormat="false" ht="16.5" hidden="false" customHeight="false" outlineLevel="0" collapsed="false">
      <c r="A215" s="71" t="s">
        <v>70</v>
      </c>
      <c r="B215" s="68" t="s">
        <v>44</v>
      </c>
      <c r="C215" s="69" t="n">
        <v>17616</v>
      </c>
      <c r="D215" s="69" t="n">
        <v>5934.89</v>
      </c>
      <c r="E215" s="69" t="n">
        <f aca="false">C215-D215</f>
        <v>11681.11</v>
      </c>
      <c r="F215" s="69" t="n">
        <f aca="false">D215/C215*100</f>
        <v>33.690338328792</v>
      </c>
    </row>
    <row r="216" customFormat="false" ht="16.5" hidden="false" customHeight="false" outlineLevel="0" collapsed="false">
      <c r="A216" s="71" t="s">
        <v>70</v>
      </c>
      <c r="B216" s="68" t="s">
        <v>45</v>
      </c>
      <c r="C216" s="69" t="n">
        <v>150000</v>
      </c>
      <c r="D216" s="69" t="n">
        <v>36610</v>
      </c>
      <c r="E216" s="69" t="n">
        <f aca="false">C216-D216</f>
        <v>113390</v>
      </c>
      <c r="F216" s="69" t="n">
        <f aca="false">D216/C216*100</f>
        <v>24.4066666666667</v>
      </c>
    </row>
    <row r="217" customFormat="false" ht="16.5" hidden="false" customHeight="false" outlineLevel="0" collapsed="false">
      <c r="A217" s="71" t="s">
        <v>70</v>
      </c>
      <c r="B217" s="68" t="s">
        <v>53</v>
      </c>
      <c r="C217" s="69" t="n">
        <v>849593</v>
      </c>
      <c r="D217" s="69" t="n">
        <v>0</v>
      </c>
      <c r="E217" s="69" t="n">
        <f aca="false">C217-D217</f>
        <v>849593</v>
      </c>
      <c r="F217" s="69" t="n">
        <f aca="false">D217/C217*100</f>
        <v>0</v>
      </c>
    </row>
    <row r="218" customFormat="false" ht="16.5" hidden="false" customHeight="false" outlineLevel="0" collapsed="false">
      <c r="A218" s="71" t="s">
        <v>55</v>
      </c>
      <c r="B218" s="68" t="s">
        <v>43</v>
      </c>
      <c r="C218" s="69" t="n">
        <v>10000</v>
      </c>
      <c r="D218" s="69" t="n">
        <v>0</v>
      </c>
      <c r="E218" s="69" t="n">
        <f aca="false">C218-D218</f>
        <v>10000</v>
      </c>
      <c r="F218" s="69" t="n">
        <f aca="false">D218/C218*100</f>
        <v>0</v>
      </c>
    </row>
    <row r="219" customFormat="false" ht="16.5" hidden="false" customHeight="false" outlineLevel="0" collapsed="false">
      <c r="A219" s="71" t="n">
        <v>21</v>
      </c>
      <c r="B219" s="68" t="s">
        <v>45</v>
      </c>
      <c r="C219" s="69" t="n">
        <v>100000</v>
      </c>
      <c r="D219" s="69" t="n">
        <v>0</v>
      </c>
      <c r="E219" s="69" t="n">
        <f aca="false">C219-D219</f>
        <v>100000</v>
      </c>
      <c r="F219" s="69" t="n">
        <f aca="false">D219/C219*100</f>
        <v>0</v>
      </c>
    </row>
    <row r="220" customFormat="false" ht="16.5" hidden="false" customHeight="false" outlineLevel="0" collapsed="false">
      <c r="A220" s="71" t="n">
        <v>22</v>
      </c>
      <c r="B220" s="68" t="s">
        <v>43</v>
      </c>
      <c r="C220" s="69" t="n">
        <v>4068.48</v>
      </c>
      <c r="D220" s="69" t="n">
        <v>0</v>
      </c>
      <c r="E220" s="69" t="n">
        <f aca="false">C220-D220</f>
        <v>4068.48</v>
      </c>
      <c r="F220" s="69" t="n">
        <f aca="false">D220/C220*100</f>
        <v>0</v>
      </c>
    </row>
    <row r="221" customFormat="false" ht="16.5" hidden="false" customHeight="false" outlineLevel="0" collapsed="false">
      <c r="A221" s="71" t="n">
        <v>22</v>
      </c>
      <c r="B221" s="68" t="s">
        <v>45</v>
      </c>
      <c r="C221" s="69" t="n">
        <v>2110</v>
      </c>
      <c r="D221" s="69" t="n">
        <v>0</v>
      </c>
      <c r="E221" s="69" t="n">
        <f aca="false">C221-D221</f>
        <v>2110</v>
      </c>
      <c r="F221" s="69" t="n">
        <f aca="false">D221/C221*100</f>
        <v>0</v>
      </c>
    </row>
    <row r="222" customFormat="false" ht="16.5" hidden="false" customHeight="false" outlineLevel="0" collapsed="false">
      <c r="A222" s="71" t="n">
        <v>22</v>
      </c>
      <c r="B222" s="68" t="s">
        <v>53</v>
      </c>
      <c r="C222" s="69" t="n">
        <v>32759.91</v>
      </c>
      <c r="D222" s="69" t="n">
        <v>0</v>
      </c>
      <c r="E222" s="69" t="n">
        <f aca="false">C222-D222</f>
        <v>32759.91</v>
      </c>
      <c r="F222" s="69" t="n">
        <f aca="false">D222/C222*100</f>
        <v>0</v>
      </c>
    </row>
    <row r="223" customFormat="false" ht="16.5" hidden="false" customHeight="false" outlineLevel="0" collapsed="false">
      <c r="A223" s="71" t="n">
        <v>31</v>
      </c>
      <c r="B223" s="68" t="s">
        <v>43</v>
      </c>
      <c r="C223" s="69" t="n">
        <v>2.35</v>
      </c>
      <c r="D223" s="69" t="n">
        <v>0</v>
      </c>
      <c r="E223" s="69" t="n">
        <f aca="false">C223-D223</f>
        <v>2.35</v>
      </c>
      <c r="F223" s="69" t="n">
        <f aca="false">D223/C223*100</f>
        <v>0</v>
      </c>
    </row>
    <row r="224" customFormat="false" ht="16.5" hidden="false" customHeight="false" outlineLevel="0" collapsed="false">
      <c r="A224" s="71" t="n">
        <v>93</v>
      </c>
      <c r="B224" s="68" t="s">
        <v>78</v>
      </c>
      <c r="C224" s="69" t="n">
        <v>1.4</v>
      </c>
      <c r="D224" s="69" t="n">
        <v>0</v>
      </c>
      <c r="E224" s="69" t="n">
        <f aca="false">C224-D224</f>
        <v>1.4</v>
      </c>
      <c r="F224" s="69" t="n">
        <f aca="false">D224/C224*100</f>
        <v>0</v>
      </c>
    </row>
    <row r="225" customFormat="false" ht="16.5" hidden="false" customHeight="false" outlineLevel="0" collapsed="false">
      <c r="A225" s="18"/>
      <c r="B225" s="18" t="s">
        <v>13</v>
      </c>
      <c r="C225" s="21" t="n">
        <f aca="false">SUM(C213:C224)</f>
        <v>1329312.41</v>
      </c>
      <c r="D225" s="21" t="n">
        <f aca="false">SUM(D213:D224)</f>
        <v>121219.3</v>
      </c>
      <c r="E225" s="21" t="n">
        <f aca="false">SUM(E213:E224)</f>
        <v>1208093.11</v>
      </c>
      <c r="F225" s="69" t="n">
        <f aca="false">D225/C225*100</f>
        <v>9.11894744140695</v>
      </c>
    </row>
    <row r="226" customFormat="false" ht="15.75" hidden="false" customHeight="false" outlineLevel="0" collapsed="false">
      <c r="A226" s="28"/>
      <c r="B226" s="28"/>
      <c r="C226" s="29"/>
      <c r="D226" s="29"/>
      <c r="E226" s="77"/>
      <c r="F226" s="77"/>
    </row>
    <row r="227" customFormat="false" ht="15.75" hidden="false" customHeight="false" outlineLevel="0" collapsed="false">
      <c r="A227" s="12"/>
      <c r="B227" s="62" t="s">
        <v>79</v>
      </c>
      <c r="C227" s="66"/>
      <c r="D227" s="66"/>
      <c r="E227" s="11"/>
      <c r="F227" s="11"/>
    </row>
    <row r="228" customFormat="false" ht="40.5" hidden="false" customHeight="true" outlineLevel="0" collapsed="false">
      <c r="A228" s="13" t="s">
        <v>37</v>
      </c>
      <c r="B228" s="26" t="s">
        <v>38</v>
      </c>
      <c r="C228" s="16" t="s">
        <v>4</v>
      </c>
      <c r="D228" s="16" t="s">
        <v>52</v>
      </c>
      <c r="E228" s="16" t="s">
        <v>6</v>
      </c>
      <c r="F228" s="17" t="s">
        <v>7</v>
      </c>
    </row>
    <row r="229" customFormat="false" ht="16.5" hidden="false" customHeight="false" outlineLevel="0" collapsed="false">
      <c r="A229" s="71" t="s">
        <v>70</v>
      </c>
      <c r="B229" s="68" t="s">
        <v>42</v>
      </c>
      <c r="C229" s="69" t="n">
        <v>59864.94</v>
      </c>
      <c r="D229" s="69" t="n">
        <v>27752.15</v>
      </c>
      <c r="E229" s="69" t="n">
        <f aca="false">C229-D229</f>
        <v>32112.79</v>
      </c>
      <c r="F229" s="69" t="n">
        <f aca="false">D229/C229*100</f>
        <v>46.3579350451199</v>
      </c>
    </row>
    <row r="230" customFormat="false" ht="16.5" hidden="false" customHeight="false" outlineLevel="0" collapsed="false">
      <c r="A230" s="71" t="s">
        <v>70</v>
      </c>
      <c r="B230" s="68" t="s">
        <v>43</v>
      </c>
      <c r="C230" s="69" t="n">
        <v>30000</v>
      </c>
      <c r="D230" s="69" t="n">
        <v>9425.67</v>
      </c>
      <c r="E230" s="69" t="n">
        <f aca="false">C230-D230</f>
        <v>20574.33</v>
      </c>
      <c r="F230" s="69" t="n">
        <f aca="false">D230/C230*100</f>
        <v>31.4189</v>
      </c>
    </row>
    <row r="231" customFormat="false" ht="16.5" hidden="false" customHeight="false" outlineLevel="0" collapsed="false">
      <c r="A231" s="71" t="s">
        <v>55</v>
      </c>
      <c r="B231" s="68" t="s">
        <v>45</v>
      </c>
      <c r="C231" s="69" t="n">
        <v>120000</v>
      </c>
      <c r="D231" s="69" t="n">
        <v>3900</v>
      </c>
      <c r="E231" s="69" t="n">
        <f aca="false">C231-D231</f>
        <v>116100</v>
      </c>
      <c r="F231" s="69" t="n">
        <f aca="false">D231/C231*100</f>
        <v>3.25</v>
      </c>
    </row>
    <row r="232" customFormat="false" ht="16.5" hidden="false" customHeight="false" outlineLevel="0" collapsed="false">
      <c r="A232" s="71" t="s">
        <v>56</v>
      </c>
      <c r="B232" s="68" t="s">
        <v>45</v>
      </c>
      <c r="C232" s="69" t="n">
        <v>3790</v>
      </c>
      <c r="D232" s="69" t="n">
        <v>2300</v>
      </c>
      <c r="E232" s="69" t="n">
        <f aca="false">C232-D232</f>
        <v>1490</v>
      </c>
      <c r="F232" s="69" t="n">
        <f aca="false">D232/C232*100</f>
        <v>60.6860158311346</v>
      </c>
    </row>
    <row r="233" customFormat="false" ht="16.5" hidden="false" customHeight="false" outlineLevel="0" collapsed="false">
      <c r="A233" s="18"/>
      <c r="B233" s="18" t="s">
        <v>13</v>
      </c>
      <c r="C233" s="21" t="n">
        <f aca="false">SUM(C229:C232)</f>
        <v>213654.94</v>
      </c>
      <c r="D233" s="21" t="n">
        <f aca="false">SUM(D229:D232)</f>
        <v>43377.82</v>
      </c>
      <c r="E233" s="21" t="n">
        <f aca="false">SUM(E229:E232)</f>
        <v>170277.12</v>
      </c>
      <c r="F233" s="69" t="n">
        <f aca="false">D233/C233*100</f>
        <v>20.3027461007922</v>
      </c>
    </row>
    <row r="234" customFormat="false" ht="15.75" hidden="false" customHeight="false" outlineLevel="0" collapsed="false">
      <c r="A234" s="28"/>
      <c r="B234" s="28"/>
      <c r="C234" s="29"/>
      <c r="D234" s="29"/>
      <c r="E234" s="29"/>
      <c r="F234" s="77"/>
    </row>
    <row r="235" customFormat="false" ht="15.75" hidden="false" customHeight="false" outlineLevel="0" collapsed="false">
      <c r="A235" s="28"/>
      <c r="B235" s="62" t="s">
        <v>80</v>
      </c>
      <c r="C235" s="29"/>
      <c r="D235" s="29"/>
      <c r="E235" s="29"/>
      <c r="F235" s="30"/>
    </row>
    <row r="236" customFormat="false" ht="31.5" hidden="false" customHeight="false" outlineLevel="0" collapsed="false">
      <c r="A236" s="13" t="s">
        <v>37</v>
      </c>
      <c r="B236" s="26" t="s">
        <v>38</v>
      </c>
      <c r="C236" s="16" t="s">
        <v>4</v>
      </c>
      <c r="D236" s="16" t="s">
        <v>52</v>
      </c>
      <c r="E236" s="16" t="s">
        <v>6</v>
      </c>
      <c r="F236" s="17" t="s">
        <v>7</v>
      </c>
    </row>
    <row r="237" customFormat="false" ht="16.5" hidden="false" customHeight="false" outlineLevel="0" collapsed="false">
      <c r="A237" s="71" t="s">
        <v>70</v>
      </c>
      <c r="B237" s="68" t="s">
        <v>42</v>
      </c>
      <c r="C237" s="69" t="n">
        <v>374220.53</v>
      </c>
      <c r="D237" s="69" t="n">
        <v>198024.83</v>
      </c>
      <c r="E237" s="69" t="n">
        <f aca="false">C237-D237</f>
        <v>176195.7</v>
      </c>
      <c r="F237" s="69" t="n">
        <f aca="false">D237/C237*100</f>
        <v>52.9166130997677</v>
      </c>
    </row>
    <row r="238" customFormat="false" ht="16.5" hidden="false" customHeight="false" outlineLevel="0" collapsed="false">
      <c r="A238" s="71" t="s">
        <v>70</v>
      </c>
      <c r="B238" s="68" t="s">
        <v>43</v>
      </c>
      <c r="C238" s="69" t="n">
        <v>100000</v>
      </c>
      <c r="D238" s="69" t="n">
        <v>88989.55</v>
      </c>
      <c r="E238" s="69" t="n">
        <f aca="false">C238-D238</f>
        <v>11010.45</v>
      </c>
      <c r="F238" s="69" t="n">
        <f aca="false">D238/C238*100</f>
        <v>88.98955</v>
      </c>
    </row>
    <row r="239" customFormat="false" ht="16.5" hidden="false" customHeight="false" outlineLevel="0" collapsed="false">
      <c r="A239" s="71" t="s">
        <v>70</v>
      </c>
      <c r="B239" s="68" t="s">
        <v>44</v>
      </c>
      <c r="C239" s="69" t="n">
        <v>28000</v>
      </c>
      <c r="D239" s="69" t="n">
        <v>8635.36</v>
      </c>
      <c r="E239" s="69" t="n">
        <f aca="false">C239-D239</f>
        <v>19364.64</v>
      </c>
      <c r="F239" s="69" t="n">
        <f aca="false">D239/C239*100</f>
        <v>30.8405714285714</v>
      </c>
    </row>
    <row r="240" customFormat="false" ht="16.5" hidden="false" customHeight="false" outlineLevel="0" collapsed="false">
      <c r="A240" s="71" t="s">
        <v>55</v>
      </c>
      <c r="B240" s="68" t="s">
        <v>42</v>
      </c>
      <c r="C240" s="69" t="n">
        <v>14999.99</v>
      </c>
      <c r="D240" s="69" t="n">
        <v>0</v>
      </c>
      <c r="E240" s="69" t="n">
        <f aca="false">C240-D240</f>
        <v>14999.99</v>
      </c>
      <c r="F240" s="69" t="n">
        <f aca="false">D240/C240*100</f>
        <v>0</v>
      </c>
    </row>
    <row r="241" customFormat="false" ht="16.5" hidden="false" customHeight="false" outlineLevel="0" collapsed="false">
      <c r="A241" s="71" t="s">
        <v>55</v>
      </c>
      <c r="B241" s="68" t="s">
        <v>43</v>
      </c>
      <c r="C241" s="69" t="n">
        <v>100000</v>
      </c>
      <c r="D241" s="69" t="n">
        <v>24937.26</v>
      </c>
      <c r="E241" s="69" t="n">
        <f aca="false">C241-D241</f>
        <v>75062.74</v>
      </c>
      <c r="F241" s="69" t="n">
        <f aca="false">D241/C241*100</f>
        <v>24.93726</v>
      </c>
    </row>
    <row r="242" customFormat="false" ht="16.5" hidden="false" customHeight="false" outlineLevel="0" collapsed="false">
      <c r="A242" s="71" t="s">
        <v>55</v>
      </c>
      <c r="B242" s="68" t="s">
        <v>44</v>
      </c>
      <c r="C242" s="69" t="n">
        <v>5000</v>
      </c>
      <c r="D242" s="69" t="n">
        <v>0</v>
      </c>
      <c r="E242" s="69" t="n">
        <f aca="false">C242-D242</f>
        <v>5000</v>
      </c>
      <c r="F242" s="69" t="n">
        <f aca="false">D242/C242*100</f>
        <v>0</v>
      </c>
    </row>
    <row r="243" customFormat="false" ht="16.5" hidden="false" customHeight="false" outlineLevel="0" collapsed="false">
      <c r="A243" s="71" t="s">
        <v>56</v>
      </c>
      <c r="B243" s="68" t="s">
        <v>42</v>
      </c>
      <c r="C243" s="69" t="n">
        <v>24999.99</v>
      </c>
      <c r="D243" s="69" t="n">
        <v>0</v>
      </c>
      <c r="E243" s="69" t="n">
        <f aca="false">C243-D243</f>
        <v>24999.99</v>
      </c>
      <c r="F243" s="69" t="n">
        <f aca="false">D243/C243*100</f>
        <v>0</v>
      </c>
    </row>
    <row r="244" customFormat="false" ht="16.5" hidden="false" customHeight="false" outlineLevel="0" collapsed="false">
      <c r="A244" s="71" t="s">
        <v>56</v>
      </c>
      <c r="B244" s="68" t="s">
        <v>43</v>
      </c>
      <c r="C244" s="69" t="n">
        <v>199.95</v>
      </c>
      <c r="D244" s="69" t="n">
        <v>189</v>
      </c>
      <c r="E244" s="69" t="n">
        <f aca="false">C244-D244</f>
        <v>10.95</v>
      </c>
      <c r="F244" s="69" t="n">
        <f aca="false">D244/C244*100</f>
        <v>94.5236309077269</v>
      </c>
    </row>
    <row r="245" customFormat="false" ht="16.5" hidden="false" customHeight="false" outlineLevel="0" collapsed="false">
      <c r="A245" s="18"/>
      <c r="B245" s="18" t="s">
        <v>13</v>
      </c>
      <c r="C245" s="21" t="n">
        <f aca="false">SUM(C237:C244)</f>
        <v>647420.46</v>
      </c>
      <c r="D245" s="21" t="n">
        <f aca="false">SUM(D237:D244)</f>
        <v>320776</v>
      </c>
      <c r="E245" s="21" t="n">
        <f aca="false">SUM(E237:E244)</f>
        <v>326644.46</v>
      </c>
      <c r="F245" s="69" t="n">
        <f aca="false">D245/C245*100</f>
        <v>49.5467813914932</v>
      </c>
    </row>
    <row r="246" customFormat="false" ht="15.75" hidden="false" customHeight="false" outlineLevel="0" collapsed="false">
      <c r="A246" s="12"/>
      <c r="B246" s="61"/>
      <c r="C246" s="12"/>
      <c r="D246" s="12"/>
      <c r="E246" s="11"/>
      <c r="F246" s="11"/>
    </row>
    <row r="247" customFormat="false" ht="15.75" hidden="false" customHeight="false" outlineLevel="0" collapsed="false">
      <c r="A247" s="28"/>
      <c r="B247" s="39" t="s">
        <v>81</v>
      </c>
      <c r="C247" s="29"/>
      <c r="D247" s="29"/>
      <c r="E247" s="29"/>
      <c r="F247" s="30"/>
    </row>
    <row r="248" customFormat="false" ht="46.5" hidden="false" customHeight="true" outlineLevel="0" collapsed="false">
      <c r="A248" s="13" t="s">
        <v>37</v>
      </c>
      <c r="B248" s="26" t="s">
        <v>38</v>
      </c>
      <c r="C248" s="16" t="s">
        <v>4</v>
      </c>
      <c r="D248" s="16" t="s">
        <v>52</v>
      </c>
      <c r="E248" s="16" t="s">
        <v>6</v>
      </c>
      <c r="F248" s="17" t="s">
        <v>7</v>
      </c>
    </row>
    <row r="249" customFormat="false" ht="16.5" hidden="false" customHeight="false" outlineLevel="0" collapsed="false">
      <c r="A249" s="71" t="s">
        <v>70</v>
      </c>
      <c r="B249" s="68" t="s">
        <v>42</v>
      </c>
      <c r="C249" s="69" t="n">
        <v>5953072.97</v>
      </c>
      <c r="D249" s="69" t="n">
        <v>3576633.78</v>
      </c>
      <c r="E249" s="16" t="n">
        <f aca="false">C249-D249</f>
        <v>2376439.19</v>
      </c>
      <c r="F249" s="17" t="n">
        <f aca="false">D249/C249*100</f>
        <v>60.0804626119004</v>
      </c>
    </row>
    <row r="250" customFormat="false" ht="16.5" hidden="false" customHeight="false" outlineLevel="0" collapsed="false">
      <c r="A250" s="71" t="s">
        <v>70</v>
      </c>
      <c r="B250" s="68" t="s">
        <v>43</v>
      </c>
      <c r="C250" s="69" t="n">
        <v>800000</v>
      </c>
      <c r="D250" s="69" t="n">
        <v>484364.82</v>
      </c>
      <c r="E250" s="16" t="n">
        <f aca="false">C250-D250</f>
        <v>315635.18</v>
      </c>
      <c r="F250" s="17" t="n">
        <f aca="false">D250/C250*100</f>
        <v>60.5456025</v>
      </c>
    </row>
    <row r="251" customFormat="false" ht="16.5" hidden="false" customHeight="false" outlineLevel="0" collapsed="false">
      <c r="A251" s="71" t="s">
        <v>70</v>
      </c>
      <c r="B251" s="68" t="s">
        <v>44</v>
      </c>
      <c r="C251" s="69" t="n">
        <v>70000</v>
      </c>
      <c r="D251" s="69" t="n">
        <v>31358.87</v>
      </c>
      <c r="E251" s="16" t="n">
        <f aca="false">C251-D251</f>
        <v>38641.13</v>
      </c>
      <c r="F251" s="17" t="n">
        <f aca="false">D251/C251*100</f>
        <v>44.7983857142857</v>
      </c>
    </row>
    <row r="252" customFormat="false" ht="16.5" hidden="false" customHeight="false" outlineLevel="0" collapsed="false">
      <c r="A252" s="71" t="s">
        <v>70</v>
      </c>
      <c r="B252" s="68" t="s">
        <v>53</v>
      </c>
      <c r="C252" s="69" t="n">
        <v>395000</v>
      </c>
      <c r="D252" s="69" t="n">
        <v>61445.66</v>
      </c>
      <c r="E252" s="16" t="n">
        <f aca="false">C252-D252</f>
        <v>333554.34</v>
      </c>
      <c r="F252" s="17" t="n">
        <f aca="false">D252/C252*100</f>
        <v>15.5558632911392</v>
      </c>
    </row>
    <row r="253" customFormat="false" ht="16.5" hidden="false" customHeight="false" outlineLevel="0" collapsed="false">
      <c r="A253" s="71" t="n">
        <v>21</v>
      </c>
      <c r="B253" s="68" t="s">
        <v>43</v>
      </c>
      <c r="C253" s="69" t="n">
        <v>50000</v>
      </c>
      <c r="D253" s="69" t="n">
        <v>22203.54</v>
      </c>
      <c r="E253" s="16" t="n">
        <f aca="false">C253-D253</f>
        <v>27796.46</v>
      </c>
      <c r="F253" s="17" t="n">
        <f aca="false">D253/C253*100</f>
        <v>44.40708</v>
      </c>
    </row>
    <row r="254" customFormat="false" ht="16.5" hidden="false" customHeight="false" outlineLevel="0" collapsed="false">
      <c r="A254" s="71" t="n">
        <v>31</v>
      </c>
      <c r="B254" s="68" t="s">
        <v>43</v>
      </c>
      <c r="C254" s="69" t="n">
        <v>9.6</v>
      </c>
      <c r="D254" s="69" t="n">
        <v>0</v>
      </c>
      <c r="E254" s="16" t="n">
        <f aca="false">C254-D254</f>
        <v>9.6</v>
      </c>
      <c r="F254" s="17" t="n">
        <f aca="false">D254/C254*100</f>
        <v>0</v>
      </c>
    </row>
    <row r="255" customFormat="false" ht="16.5" hidden="false" customHeight="false" outlineLevel="0" collapsed="false">
      <c r="A255" s="71" t="n">
        <v>93</v>
      </c>
      <c r="B255" s="68" t="s">
        <v>43</v>
      </c>
      <c r="C255" s="69" t="n">
        <v>5.6</v>
      </c>
      <c r="D255" s="69" t="n">
        <v>0</v>
      </c>
      <c r="E255" s="16" t="n">
        <f aca="false">C255-D255</f>
        <v>5.6</v>
      </c>
      <c r="F255" s="17" t="n">
        <f aca="false">D255/C255*100</f>
        <v>0</v>
      </c>
    </row>
    <row r="256" customFormat="false" ht="16.5" hidden="false" customHeight="false" outlineLevel="0" collapsed="false">
      <c r="A256" s="18"/>
      <c r="B256" s="18" t="s">
        <v>13</v>
      </c>
      <c r="C256" s="21" t="n">
        <f aca="false">SUM(C249:C255)</f>
        <v>7268088.17</v>
      </c>
      <c r="D256" s="21" t="n">
        <f aca="false">SUM(D249:D255)</f>
        <v>4176006.67</v>
      </c>
      <c r="E256" s="21" t="n">
        <f aca="false">SUM(E249:E255)</f>
        <v>3092081.5</v>
      </c>
      <c r="F256" s="17" t="n">
        <f aca="false">D256/C256*100</f>
        <v>57.4567420251865</v>
      </c>
    </row>
    <row r="257" customFormat="false" ht="15.75" hidden="false" customHeight="false" outlineLevel="0" collapsed="false">
      <c r="A257" s="28"/>
      <c r="B257" s="28"/>
      <c r="C257" s="29"/>
      <c r="D257" s="29"/>
      <c r="E257" s="30"/>
      <c r="F257" s="79"/>
    </row>
    <row r="258" customFormat="false" ht="15" hidden="false" customHeight="false" outlineLevel="0" collapsed="false">
      <c r="A258" s="28"/>
      <c r="B258" s="28"/>
      <c r="C258" s="29"/>
      <c r="D258" s="29"/>
      <c r="E258" s="29"/>
      <c r="F258" s="79"/>
    </row>
    <row r="259" customFormat="false" ht="15.75" hidden="false" customHeight="false" outlineLevel="0" collapsed="false">
      <c r="A259" s="28"/>
      <c r="B259" s="62" t="s">
        <v>82</v>
      </c>
      <c r="C259" s="29"/>
      <c r="D259" s="29"/>
      <c r="E259" s="29"/>
      <c r="F259" s="30"/>
    </row>
    <row r="260" customFormat="false" ht="45.75" hidden="false" customHeight="true" outlineLevel="0" collapsed="false">
      <c r="A260" s="13" t="s">
        <v>37</v>
      </c>
      <c r="B260" s="26" t="s">
        <v>38</v>
      </c>
      <c r="C260" s="16" t="s">
        <v>4</v>
      </c>
      <c r="D260" s="16" t="s">
        <v>52</v>
      </c>
      <c r="E260" s="16" t="s">
        <v>6</v>
      </c>
      <c r="F260" s="17" t="s">
        <v>7</v>
      </c>
    </row>
    <row r="261" customFormat="false" ht="16.5" hidden="false" customHeight="false" outlineLevel="0" collapsed="false">
      <c r="A261" s="71" t="s">
        <v>70</v>
      </c>
      <c r="B261" s="68" t="s">
        <v>42</v>
      </c>
      <c r="C261" s="69" t="n">
        <v>1517863.79</v>
      </c>
      <c r="D261" s="69" t="n">
        <v>757765.44</v>
      </c>
      <c r="E261" s="69" t="n">
        <f aca="false">C261-D261</f>
        <v>760098.35</v>
      </c>
      <c r="F261" s="69" t="n">
        <f aca="false">D261/C261*100</f>
        <v>49.923151536542</v>
      </c>
    </row>
    <row r="262" customFormat="false" ht="16.5" hidden="false" customHeight="false" outlineLevel="0" collapsed="false">
      <c r="A262" s="71" t="s">
        <v>70</v>
      </c>
      <c r="B262" s="68" t="s">
        <v>43</v>
      </c>
      <c r="C262" s="69" t="n">
        <v>100000</v>
      </c>
      <c r="D262" s="69" t="n">
        <v>56603.42</v>
      </c>
      <c r="E262" s="69" t="n">
        <f aca="false">C262-D262</f>
        <v>43396.58</v>
      </c>
      <c r="F262" s="69" t="n">
        <f aca="false">D262/C262*100</f>
        <v>56.60342</v>
      </c>
    </row>
    <row r="263" customFormat="false" ht="16.5" hidden="false" customHeight="false" outlineLevel="0" collapsed="false">
      <c r="A263" s="71" t="s">
        <v>70</v>
      </c>
      <c r="B263" s="68" t="s">
        <v>44</v>
      </c>
      <c r="C263" s="69" t="n">
        <v>19500</v>
      </c>
      <c r="D263" s="69" t="n">
        <v>10000</v>
      </c>
      <c r="E263" s="69" t="n">
        <f aca="false">C263-D263</f>
        <v>9500</v>
      </c>
      <c r="F263" s="69" t="n">
        <f aca="false">D263/C263*100</f>
        <v>51.2820512820513</v>
      </c>
    </row>
    <row r="264" customFormat="false" ht="16.5" hidden="false" customHeight="false" outlineLevel="0" collapsed="false">
      <c r="A264" s="71" t="s">
        <v>55</v>
      </c>
      <c r="B264" s="68" t="s">
        <v>43</v>
      </c>
      <c r="C264" s="69" t="n">
        <v>10000</v>
      </c>
      <c r="D264" s="69" t="n">
        <v>62.68</v>
      </c>
      <c r="E264" s="69" t="n">
        <f aca="false">C264-D264</f>
        <v>9937.32</v>
      </c>
      <c r="F264" s="69" t="n">
        <f aca="false">D264/C264*100</f>
        <v>0.6268</v>
      </c>
    </row>
    <row r="265" customFormat="false" ht="16.5" hidden="false" customHeight="false" outlineLevel="0" collapsed="false">
      <c r="A265" s="71" t="s">
        <v>55</v>
      </c>
      <c r="B265" s="68" t="s">
        <v>44</v>
      </c>
      <c r="C265" s="69" t="n">
        <v>500</v>
      </c>
      <c r="D265" s="69" t="n">
        <v>0</v>
      </c>
      <c r="E265" s="69" t="n">
        <f aca="false">C265-D265</f>
        <v>500</v>
      </c>
      <c r="F265" s="69" t="n">
        <f aca="false">D265/C265*100</f>
        <v>0</v>
      </c>
    </row>
    <row r="266" customFormat="false" ht="16.5" hidden="false" customHeight="false" outlineLevel="0" collapsed="false">
      <c r="A266" s="71" t="s">
        <v>56</v>
      </c>
      <c r="B266" s="68" t="s">
        <v>43</v>
      </c>
      <c r="C266" s="69" t="n">
        <v>2059.57</v>
      </c>
      <c r="D266" s="69" t="n">
        <v>0</v>
      </c>
      <c r="E266" s="69" t="n">
        <f aca="false">C266-D266</f>
        <v>2059.57</v>
      </c>
      <c r="F266" s="69" t="n">
        <f aca="false">D266/C266*100</f>
        <v>0</v>
      </c>
    </row>
    <row r="267" customFormat="false" ht="16.5" hidden="false" customHeight="false" outlineLevel="0" collapsed="false">
      <c r="A267" s="18"/>
      <c r="B267" s="18" t="s">
        <v>13</v>
      </c>
      <c r="C267" s="21" t="n">
        <f aca="false">SUM(C261:C266)</f>
        <v>1649923.36</v>
      </c>
      <c r="D267" s="21" t="n">
        <f aca="false">SUM(D261:D266)</f>
        <v>824431.54</v>
      </c>
      <c r="E267" s="21" t="n">
        <f aca="false">SUM(E261:E266)</f>
        <v>825491.82</v>
      </c>
      <c r="F267" s="69" t="n">
        <f aca="false">D267/C267*100</f>
        <v>49.9678688105852</v>
      </c>
    </row>
    <row r="268" customFormat="false" ht="16.5" hidden="false" customHeight="false" outlineLevel="0" collapsed="false">
      <c r="A268" s="18"/>
      <c r="B268" s="22" t="s">
        <v>83</v>
      </c>
      <c r="C268" s="16" t="n">
        <f aca="false">C67+C76+C82+C88+C94+C101+C112+C125+C132+C139+C149+C155+C161+C167+C173+C182+C194+C202+C210+C225+C233+C245+C256+C267</f>
        <v>23980192.46</v>
      </c>
      <c r="D268" s="16" t="n">
        <f aca="false">D67+D76+D82+D88+D94+D101+D112+D125+D132+D139+D149+D155+D161+D167+D173+D182+D194+D202+D210+D225+D233+D245+D256+D267</f>
        <v>11473235.07</v>
      </c>
      <c r="E268" s="16" t="n">
        <f aca="false">E67+E76+E82+E88+E94+E101+E112+E125+E132+E139+E149+E155+E161+E167+E173+E182+E194+E202+E210+E225+E233+E245+E256+E267</f>
        <v>12506957.39</v>
      </c>
      <c r="F268" s="69" t="n">
        <f aca="false">D268/C268*100</f>
        <v>47.844632978396</v>
      </c>
    </row>
    <row r="269" customFormat="false" ht="13.5" hidden="false" customHeight="false" outlineLevel="0" collapsed="false"/>
    <row r="270" customFormat="false" ht="12.75" hidden="false" customHeight="false" outlineLevel="0" collapsed="false">
      <c r="C270" s="1"/>
      <c r="D270" s="1"/>
      <c r="E270" s="1"/>
    </row>
    <row r="271" customFormat="false" ht="12.75" hidden="false" customHeight="false" outlineLevel="0" collapsed="false">
      <c r="C271" s="1"/>
      <c r="D271" s="1"/>
      <c r="E271" s="1"/>
    </row>
    <row r="272" customFormat="false" ht="12.75" hidden="false" customHeight="false" outlineLevel="0" collapsed="false">
      <c r="C272" s="1"/>
      <c r="D272" s="1"/>
      <c r="E272" s="1"/>
    </row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C276" s="1"/>
      <c r="D276" s="1"/>
      <c r="E276" s="1"/>
      <c r="F276" s="0"/>
    </row>
    <row r="277" customFormat="false" ht="12.75" hidden="false" customHeight="false" outlineLevel="0" collapsed="false">
      <c r="C277" s="1"/>
      <c r="D277" s="1"/>
      <c r="F277" s="0"/>
    </row>
    <row r="283" customFormat="false" ht="12.75" hidden="false" customHeight="false" outlineLevel="0" collapsed="false">
      <c r="D283" s="1"/>
      <c r="F283" s="0"/>
    </row>
    <row r="284" customFormat="false" ht="12.75" hidden="false" customHeight="false" outlineLevel="0" collapsed="false">
      <c r="E284" s="1"/>
      <c r="F284" s="0"/>
    </row>
  </sheetData>
  <mergeCells count="4">
    <mergeCell ref="A1:F1"/>
    <mergeCell ref="A2:F2"/>
    <mergeCell ref="A11:C11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89.7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0" width="10.71"/>
  </cols>
  <sheetData>
    <row r="1" customFormat="false" ht="69" hidden="false" customHeight="true" outlineLevel="0" collapsed="false">
      <c r="A1" s="81" t="s">
        <v>84</v>
      </c>
      <c r="B1" s="82" t="s">
        <v>85</v>
      </c>
      <c r="C1" s="82" t="s">
        <v>86</v>
      </c>
    </row>
    <row r="2" customFormat="false" ht="21.95" hidden="false" customHeight="true" outlineLevel="0" collapsed="false">
      <c r="A2" s="83" t="s">
        <v>87</v>
      </c>
      <c r="B2" s="84" t="n">
        <v>3937888</v>
      </c>
      <c r="C2" s="84" t="n">
        <v>2116754.82</v>
      </c>
    </row>
    <row r="3" customFormat="false" ht="21.95" hidden="false" customHeight="true" outlineLevel="0" collapsed="false">
      <c r="A3" s="85" t="s">
        <v>88</v>
      </c>
      <c r="B3" s="86" t="n">
        <v>2368295</v>
      </c>
      <c r="C3" s="86" t="n">
        <v>1745309.17</v>
      </c>
    </row>
    <row r="4" customFormat="false" ht="21.95" hidden="false" customHeight="true" outlineLevel="0" collapsed="false">
      <c r="A4" s="85" t="s">
        <v>89</v>
      </c>
      <c r="B4" s="86" t="n">
        <v>50000</v>
      </c>
      <c r="C4" s="86" t="n">
        <v>25686.9</v>
      </c>
    </row>
    <row r="5" customFormat="false" ht="33" hidden="false" customHeight="true" outlineLevel="0" collapsed="false">
      <c r="A5" s="85" t="s">
        <v>90</v>
      </c>
      <c r="B5" s="87" t="n">
        <v>16000</v>
      </c>
      <c r="C5" s="87" t="n">
        <v>16000</v>
      </c>
    </row>
    <row r="6" customFormat="false" ht="32.25" hidden="false" customHeight="true" outlineLevel="0" collapsed="false">
      <c r="A6" s="85" t="s">
        <v>91</v>
      </c>
      <c r="B6" s="87" t="n">
        <v>200000</v>
      </c>
      <c r="C6" s="87" t="n">
        <v>121125</v>
      </c>
    </row>
    <row r="7" customFormat="false" ht="21.95" hidden="false" customHeight="true" outlineLevel="0" collapsed="false">
      <c r="A7" s="85" t="s">
        <v>92</v>
      </c>
      <c r="B7" s="87" t="n">
        <v>300000</v>
      </c>
      <c r="C7" s="87" t="n">
        <v>115742.1</v>
      </c>
    </row>
    <row r="8" customFormat="false" ht="21.95" hidden="false" customHeight="true" outlineLevel="0" collapsed="false">
      <c r="A8" s="85" t="s">
        <v>93</v>
      </c>
      <c r="B8" s="87" t="n">
        <v>149925</v>
      </c>
      <c r="C8" s="87" t="n">
        <v>143436.6</v>
      </c>
    </row>
    <row r="9" customFormat="false" ht="21.95" hidden="false" customHeight="true" outlineLevel="0" collapsed="false">
      <c r="A9" s="85" t="s">
        <v>94</v>
      </c>
      <c r="B9" s="87" t="n">
        <v>1319783</v>
      </c>
      <c r="C9" s="87" t="n">
        <v>1176051.83</v>
      </c>
    </row>
    <row r="10" customFormat="false" ht="21.95" hidden="false" customHeight="true" outlineLevel="0" collapsed="false">
      <c r="A10" s="85" t="s">
        <v>95</v>
      </c>
      <c r="B10" s="87" t="n">
        <v>13587</v>
      </c>
      <c r="C10" s="87" t="n">
        <v>0</v>
      </c>
    </row>
    <row r="11" customFormat="false" ht="33" hidden="false" customHeight="true" outlineLevel="0" collapsed="false">
      <c r="A11" s="85" t="s">
        <v>96</v>
      </c>
      <c r="B11" s="87" t="n">
        <v>160000</v>
      </c>
      <c r="C11" s="87" t="n">
        <v>0</v>
      </c>
    </row>
    <row r="12" customFormat="false" ht="29.25" hidden="false" customHeight="true" outlineLevel="0" collapsed="false">
      <c r="A12" s="85" t="s">
        <v>97</v>
      </c>
      <c r="B12" s="87" t="n">
        <v>40000</v>
      </c>
      <c r="C12" s="87" t="n">
        <v>38266.74</v>
      </c>
    </row>
    <row r="13" customFormat="false" ht="32.25" hidden="false" customHeight="true" outlineLevel="0" collapsed="false">
      <c r="A13" s="85" t="s">
        <v>98</v>
      </c>
      <c r="B13" s="87" t="n">
        <v>50000</v>
      </c>
      <c r="C13" s="87" t="n">
        <v>50000</v>
      </c>
    </row>
    <row r="14" customFormat="false" ht="22.5" hidden="false" customHeight="true" outlineLevel="0" collapsed="false">
      <c r="A14" s="85" t="s">
        <v>99</v>
      </c>
      <c r="B14" s="87" t="n">
        <v>59000</v>
      </c>
      <c r="C14" s="87" t="n">
        <v>59000</v>
      </c>
    </row>
    <row r="15" customFormat="false" ht="30.75" hidden="false" customHeight="true" outlineLevel="0" collapsed="false">
      <c r="A15" s="85" t="s">
        <v>100</v>
      </c>
      <c r="B15" s="87" t="n">
        <v>10000</v>
      </c>
      <c r="C15" s="87" t="n">
        <v>0</v>
      </c>
    </row>
    <row r="16" customFormat="false" ht="21.95" hidden="false" customHeight="true" outlineLevel="0" collapsed="false">
      <c r="A16" s="85" t="s">
        <v>101</v>
      </c>
      <c r="B16" s="87" t="n">
        <v>310000</v>
      </c>
      <c r="C16" s="87" t="n">
        <v>309999.99</v>
      </c>
    </row>
    <row r="17" customFormat="false" ht="21.95" hidden="false" customHeight="true" outlineLevel="0" collapsed="false">
      <c r="A17" s="85" t="s">
        <v>102</v>
      </c>
      <c r="B17" s="87" t="n">
        <v>310000</v>
      </c>
      <c r="C17" s="87" t="n">
        <v>309999.99</v>
      </c>
    </row>
    <row r="18" customFormat="false" ht="21.95" hidden="false" customHeight="true" outlineLevel="0" collapsed="false">
      <c r="A18" s="85" t="s">
        <v>103</v>
      </c>
      <c r="B18" s="87" t="n">
        <v>15000</v>
      </c>
      <c r="C18" s="87" t="n">
        <v>0</v>
      </c>
    </row>
    <row r="19" customFormat="false" ht="21.95" hidden="false" customHeight="true" outlineLevel="0" collapsed="false">
      <c r="A19" s="85" t="s">
        <v>104</v>
      </c>
      <c r="B19" s="87" t="n">
        <v>15000</v>
      </c>
      <c r="C19" s="87" t="n">
        <v>0</v>
      </c>
    </row>
    <row r="20" customFormat="false" ht="21.95" hidden="false" customHeight="true" outlineLevel="0" collapsed="false">
      <c r="A20" s="85" t="s">
        <v>105</v>
      </c>
      <c r="B20" s="87" t="n">
        <v>849593</v>
      </c>
      <c r="C20" s="87" t="n">
        <v>0</v>
      </c>
    </row>
    <row r="21" customFormat="false" ht="30" hidden="false" customHeight="true" outlineLevel="0" collapsed="false">
      <c r="A21" s="85" t="s">
        <v>106</v>
      </c>
      <c r="B21" s="87" t="n">
        <v>109593</v>
      </c>
      <c r="C21" s="87" t="n">
        <v>0</v>
      </c>
    </row>
    <row r="22" customFormat="false" ht="21.95" hidden="false" customHeight="true" outlineLevel="0" collapsed="false">
      <c r="A22" s="85" t="s">
        <v>107</v>
      </c>
      <c r="B22" s="87" t="n">
        <v>390000</v>
      </c>
      <c r="C22" s="87" t="n">
        <v>0</v>
      </c>
    </row>
    <row r="23" customFormat="false" ht="39.75" hidden="false" customHeight="true" outlineLevel="0" collapsed="false">
      <c r="A23" s="88" t="s">
        <v>108</v>
      </c>
      <c r="B23" s="89" t="n">
        <v>350000</v>
      </c>
      <c r="C23" s="89" t="n">
        <v>0</v>
      </c>
    </row>
    <row r="24" customFormat="false" ht="21.95" hidden="false" customHeight="true" outlineLevel="0" collapsed="false">
      <c r="A24" s="85" t="s">
        <v>109</v>
      </c>
      <c r="B24" s="87" t="n">
        <v>395000</v>
      </c>
      <c r="C24" s="87" t="n">
        <v>61445.66</v>
      </c>
    </row>
    <row r="25" customFormat="false" ht="21.95" hidden="false" customHeight="true" outlineLevel="0" collapsed="false">
      <c r="A25" s="85" t="s">
        <v>110</v>
      </c>
      <c r="B25" s="87" t="n">
        <v>240000</v>
      </c>
      <c r="C25" s="87" t="n">
        <v>61445.66</v>
      </c>
    </row>
    <row r="26" customFormat="false" ht="30" hidden="false" customHeight="true" outlineLevel="0" collapsed="false">
      <c r="A26" s="85" t="s">
        <v>111</v>
      </c>
      <c r="B26" s="87" t="n">
        <v>155000</v>
      </c>
      <c r="C26" s="87" t="n">
        <v>0</v>
      </c>
    </row>
    <row r="27" customFormat="false" ht="21.95" hidden="false" customHeight="true" outlineLevel="0" collapsed="false">
      <c r="A27" s="83" t="s">
        <v>112</v>
      </c>
      <c r="B27" s="90" t="n">
        <v>1581655</v>
      </c>
      <c r="C27" s="90" t="n">
        <v>456703.05</v>
      </c>
    </row>
    <row r="28" customFormat="false" ht="21.95" hidden="false" customHeight="true" outlineLevel="0" collapsed="false">
      <c r="A28" s="85" t="s">
        <v>88</v>
      </c>
      <c r="B28" s="87" t="n">
        <v>1581655</v>
      </c>
      <c r="C28" s="87" t="n">
        <v>456703.05</v>
      </c>
    </row>
    <row r="29" customFormat="false" ht="31.5" hidden="false" customHeight="true" outlineLevel="0" collapsed="false">
      <c r="A29" s="91" t="s">
        <v>113</v>
      </c>
      <c r="B29" s="92" t="n">
        <v>100000</v>
      </c>
      <c r="C29" s="92" t="n">
        <v>99565.93</v>
      </c>
    </row>
    <row r="30" customFormat="false" ht="30.75" hidden="false" customHeight="true" outlineLevel="0" collapsed="false">
      <c r="A30" s="85" t="s">
        <v>114</v>
      </c>
      <c r="B30" s="87" t="n">
        <v>220000</v>
      </c>
      <c r="C30" s="87" t="n">
        <v>38679.97</v>
      </c>
    </row>
    <row r="31" customFormat="false" ht="21.95" hidden="false" customHeight="true" outlineLevel="0" collapsed="false">
      <c r="A31" s="85" t="s">
        <v>115</v>
      </c>
      <c r="B31" s="87" t="n">
        <v>431438</v>
      </c>
      <c r="C31" s="87" t="n">
        <v>225707.87</v>
      </c>
    </row>
    <row r="32" customFormat="false" ht="21.95" hidden="false" customHeight="true" outlineLevel="0" collapsed="false">
      <c r="A32" s="85" t="s">
        <v>94</v>
      </c>
      <c r="B32" s="87" t="n">
        <v>830217</v>
      </c>
      <c r="C32" s="87" t="n">
        <v>92749.28</v>
      </c>
    </row>
    <row r="33" customFormat="false" ht="21.95" hidden="false" customHeight="true" outlineLevel="0" collapsed="false">
      <c r="A33" s="93" t="s">
        <v>116</v>
      </c>
      <c r="B33" s="94" t="n">
        <v>707892.17</v>
      </c>
      <c r="C33" s="94" t="n">
        <v>391499.34</v>
      </c>
    </row>
    <row r="34" customFormat="false" ht="21.95" hidden="false" customHeight="true" outlineLevel="0" collapsed="false">
      <c r="A34" s="91" t="s">
        <v>117</v>
      </c>
      <c r="B34" s="92" t="n">
        <v>63205</v>
      </c>
      <c r="C34" s="92" t="n">
        <v>0</v>
      </c>
    </row>
    <row r="35" customFormat="false" ht="21.95" hidden="false" customHeight="true" outlineLevel="0" collapsed="false">
      <c r="A35" s="91" t="s">
        <v>118</v>
      </c>
      <c r="B35" s="92" t="n">
        <v>63205</v>
      </c>
      <c r="C35" s="92" t="n">
        <v>0</v>
      </c>
    </row>
    <row r="36" customFormat="false" ht="21.95" hidden="false" customHeight="true" outlineLevel="0" collapsed="false">
      <c r="A36" s="91" t="s">
        <v>88</v>
      </c>
      <c r="B36" s="92" t="n">
        <v>497859.37</v>
      </c>
      <c r="C36" s="92" t="n">
        <v>356875.34</v>
      </c>
    </row>
    <row r="37" customFormat="false" ht="21.95" hidden="false" customHeight="true" outlineLevel="0" collapsed="false">
      <c r="A37" s="91" t="s">
        <v>113</v>
      </c>
      <c r="B37" s="92" t="n">
        <v>45300.51</v>
      </c>
      <c r="C37" s="92" t="n">
        <v>27750</v>
      </c>
    </row>
    <row r="38" customFormat="false" ht="32.25" hidden="false" customHeight="true" outlineLevel="0" collapsed="false">
      <c r="A38" s="95" t="s">
        <v>119</v>
      </c>
      <c r="B38" s="92" t="n">
        <v>15478.39</v>
      </c>
      <c r="C38" s="92" t="n">
        <v>0</v>
      </c>
    </row>
    <row r="39" customFormat="false" ht="21.95" hidden="false" customHeight="true" outlineLevel="0" collapsed="false">
      <c r="A39" s="91" t="s">
        <v>120</v>
      </c>
      <c r="B39" s="92" t="n">
        <v>5520.97</v>
      </c>
      <c r="C39" s="92" t="n">
        <v>0</v>
      </c>
    </row>
    <row r="40" customFormat="false" ht="21.95" hidden="false" customHeight="true" outlineLevel="0" collapsed="false">
      <c r="A40" s="95" t="s">
        <v>92</v>
      </c>
      <c r="B40" s="92" t="n">
        <v>2873.85</v>
      </c>
      <c r="C40" s="92" t="n">
        <v>0</v>
      </c>
    </row>
    <row r="41" customFormat="false" ht="21.95" hidden="false" customHeight="true" outlineLevel="0" collapsed="false">
      <c r="A41" s="95" t="s">
        <v>121</v>
      </c>
      <c r="B41" s="92" t="n">
        <v>131535.63</v>
      </c>
      <c r="C41" s="92" t="n">
        <v>129849.26</v>
      </c>
    </row>
    <row r="42" customFormat="false" ht="21.95" hidden="false" customHeight="true" outlineLevel="0" collapsed="false">
      <c r="A42" s="95" t="s">
        <v>122</v>
      </c>
      <c r="B42" s="92" t="n">
        <v>251423.3</v>
      </c>
      <c r="C42" s="92" t="n">
        <v>199276.08</v>
      </c>
    </row>
    <row r="43" customFormat="false" ht="21.95" hidden="false" customHeight="true" outlineLevel="0" collapsed="false">
      <c r="A43" s="95" t="s">
        <v>123</v>
      </c>
      <c r="B43" s="92" t="n">
        <v>24000</v>
      </c>
      <c r="C43" s="92" t="n">
        <v>0</v>
      </c>
    </row>
    <row r="44" customFormat="false" ht="21.95" hidden="false" customHeight="true" outlineLevel="0" collapsed="false">
      <c r="A44" s="91" t="s">
        <v>124</v>
      </c>
      <c r="B44" s="92" t="n">
        <v>21726.72</v>
      </c>
      <c r="C44" s="92" t="n">
        <v>0</v>
      </c>
    </row>
    <row r="45" customFormat="false" ht="21.95" hidden="false" customHeight="true" outlineLevel="0" collapsed="false">
      <c r="A45" s="91" t="s">
        <v>125</v>
      </c>
      <c r="B45" s="92" t="n">
        <v>58165.89</v>
      </c>
      <c r="C45" s="92" t="n">
        <v>0</v>
      </c>
    </row>
    <row r="46" customFormat="false" ht="22.5" hidden="false" customHeight="true" outlineLevel="0" collapsed="false">
      <c r="A46" s="95" t="s">
        <v>126</v>
      </c>
      <c r="B46" s="92" t="n">
        <v>58165.89</v>
      </c>
      <c r="C46" s="92" t="n">
        <v>0</v>
      </c>
    </row>
    <row r="47" customFormat="false" ht="21.95" hidden="false" customHeight="true" outlineLevel="0" collapsed="false">
      <c r="A47" s="91" t="s">
        <v>101</v>
      </c>
      <c r="B47" s="92" t="n">
        <v>55902</v>
      </c>
      <c r="C47" s="92" t="n">
        <v>34624</v>
      </c>
    </row>
    <row r="48" customFormat="false" ht="21.95" hidden="false" customHeight="true" outlineLevel="0" collapsed="false">
      <c r="A48" s="91" t="s">
        <v>127</v>
      </c>
      <c r="B48" s="92" t="n">
        <v>17200</v>
      </c>
      <c r="C48" s="92" t="n">
        <v>0</v>
      </c>
    </row>
    <row r="49" customFormat="false" ht="21.95" hidden="false" customHeight="true" outlineLevel="0" collapsed="false">
      <c r="A49" s="95" t="s">
        <v>128</v>
      </c>
      <c r="B49" s="92" t="n">
        <v>34624</v>
      </c>
      <c r="C49" s="92" t="n">
        <v>34624</v>
      </c>
    </row>
    <row r="50" customFormat="false" ht="21.95" hidden="false" customHeight="true" outlineLevel="0" collapsed="false">
      <c r="A50" s="91" t="s">
        <v>129</v>
      </c>
      <c r="B50" s="92" t="n">
        <v>4078</v>
      </c>
      <c r="C50" s="92" t="n">
        <v>0</v>
      </c>
    </row>
    <row r="51" customFormat="false" ht="21.95" hidden="false" customHeight="true" outlineLevel="0" collapsed="false">
      <c r="A51" s="91" t="s">
        <v>105</v>
      </c>
      <c r="B51" s="92" t="n">
        <v>32759.91</v>
      </c>
      <c r="C51" s="92" t="n">
        <v>0</v>
      </c>
    </row>
    <row r="52" customFormat="false" ht="21.95" hidden="false" customHeight="true" outlineLevel="0" collapsed="false">
      <c r="A52" s="91" t="s">
        <v>130</v>
      </c>
      <c r="B52" s="92" t="n">
        <v>4318.54</v>
      </c>
      <c r="C52" s="92" t="n">
        <v>0</v>
      </c>
    </row>
    <row r="53" customFormat="false" ht="21.95" hidden="false" customHeight="true" outlineLevel="0" collapsed="false">
      <c r="A53" s="95" t="s">
        <v>131</v>
      </c>
      <c r="B53" s="92" t="n">
        <v>28441.37</v>
      </c>
      <c r="C53" s="92" t="n">
        <v>0</v>
      </c>
    </row>
    <row r="54" customFormat="false" ht="21.95" hidden="false" customHeight="true" outlineLevel="0" collapsed="false">
      <c r="A54" s="83" t="s">
        <v>132</v>
      </c>
      <c r="B54" s="90" t="n">
        <v>745.21</v>
      </c>
      <c r="C54" s="90" t="n">
        <v>0</v>
      </c>
    </row>
    <row r="55" customFormat="false" ht="21.95" hidden="false" customHeight="true" outlineLevel="0" collapsed="false">
      <c r="A55" s="85" t="s">
        <v>125</v>
      </c>
      <c r="B55" s="87" t="n">
        <v>553.54</v>
      </c>
      <c r="C55" s="87" t="n">
        <v>0</v>
      </c>
    </row>
    <row r="56" customFormat="false" ht="21.95" hidden="false" customHeight="true" outlineLevel="0" collapsed="false">
      <c r="A56" s="85" t="s">
        <v>133</v>
      </c>
      <c r="B56" s="87" t="n">
        <v>8.5</v>
      </c>
      <c r="C56" s="87" t="n">
        <v>0</v>
      </c>
    </row>
    <row r="57" customFormat="false" ht="18" hidden="false" customHeight="true" outlineLevel="0" collapsed="false">
      <c r="A57" s="85" t="s">
        <v>134</v>
      </c>
      <c r="B57" s="87" t="n">
        <v>24</v>
      </c>
      <c r="C57" s="87" t="n">
        <v>0</v>
      </c>
    </row>
    <row r="58" customFormat="false" ht="18.75" hidden="false" customHeight="true" outlineLevel="0" collapsed="false">
      <c r="A58" s="85" t="s">
        <v>135</v>
      </c>
      <c r="B58" s="87" t="n">
        <v>10</v>
      </c>
      <c r="C58" s="87" t="n">
        <v>0</v>
      </c>
    </row>
    <row r="59" customFormat="false" ht="18.75" hidden="false" customHeight="true" outlineLevel="0" collapsed="false">
      <c r="A59" s="85" t="s">
        <v>136</v>
      </c>
      <c r="B59" s="87" t="n">
        <v>11.04</v>
      </c>
      <c r="C59" s="87" t="n">
        <v>0</v>
      </c>
    </row>
    <row r="60" customFormat="false" ht="21.75" hidden="false" customHeight="true" outlineLevel="0" collapsed="false">
      <c r="A60" s="85" t="s">
        <v>137</v>
      </c>
      <c r="B60" s="87" t="n">
        <v>500</v>
      </c>
      <c r="C60" s="87" t="n">
        <v>0</v>
      </c>
    </row>
    <row r="61" customFormat="false" ht="18.75" hidden="false" customHeight="true" outlineLevel="0" collapsed="false">
      <c r="A61" s="85" t="s">
        <v>138</v>
      </c>
      <c r="B61" s="87" t="n">
        <v>191.67</v>
      </c>
      <c r="C61" s="87" t="n">
        <v>0</v>
      </c>
    </row>
    <row r="62" customFormat="false" ht="18.75" hidden="false" customHeight="true" outlineLevel="0" collapsed="false">
      <c r="A62" s="85" t="s">
        <v>139</v>
      </c>
      <c r="B62" s="87" t="n">
        <v>191.67</v>
      </c>
      <c r="C62" s="87" t="n">
        <v>0</v>
      </c>
    </row>
    <row r="63" customFormat="false" ht="14.25" hidden="false" customHeight="false" outlineLevel="0" collapsed="false">
      <c r="A63" s="83" t="s">
        <v>140</v>
      </c>
      <c r="B63" s="90" t="n">
        <v>2.58</v>
      </c>
      <c r="C63" s="90" t="n">
        <v>0</v>
      </c>
    </row>
    <row r="64" customFormat="false" ht="24" hidden="false" customHeight="true" outlineLevel="0" collapsed="false">
      <c r="A64" s="85" t="s">
        <v>125</v>
      </c>
      <c r="B64" s="87" t="n">
        <v>2.58</v>
      </c>
      <c r="C64" s="87" t="n">
        <v>0</v>
      </c>
    </row>
    <row r="65" customFormat="false" ht="24" hidden="false" customHeight="true" outlineLevel="0" collapsed="false">
      <c r="A65" s="85" t="s">
        <v>141</v>
      </c>
      <c r="B65" s="87" t="n">
        <v>2.58</v>
      </c>
      <c r="C65" s="87" t="n">
        <v>0</v>
      </c>
    </row>
    <row r="66" customFormat="false" ht="19.5" hidden="false" customHeight="true" outlineLevel="0" collapsed="false">
      <c r="A66" s="83" t="s">
        <v>142</v>
      </c>
      <c r="B66" s="90" t="n">
        <v>164111.95</v>
      </c>
      <c r="C66" s="90" t="n">
        <v>0</v>
      </c>
    </row>
    <row r="67" customFormat="false" ht="17.25" hidden="false" customHeight="true" outlineLevel="0" collapsed="false">
      <c r="A67" s="85" t="s">
        <v>88</v>
      </c>
      <c r="B67" s="87" t="n">
        <v>161027.64</v>
      </c>
      <c r="C67" s="87" t="n">
        <v>0</v>
      </c>
    </row>
    <row r="68" customFormat="false" ht="15" hidden="false" customHeight="true" outlineLevel="0" collapsed="false">
      <c r="A68" s="85" t="s">
        <v>143</v>
      </c>
      <c r="B68" s="87" t="n">
        <v>0.79</v>
      </c>
      <c r="C68" s="87" t="n">
        <v>0</v>
      </c>
    </row>
    <row r="69" customFormat="false" ht="18.75" hidden="false" customHeight="true" outlineLevel="0" collapsed="false">
      <c r="A69" s="85" t="s">
        <v>144</v>
      </c>
      <c r="B69" s="87" t="n">
        <v>161026.85</v>
      </c>
      <c r="C69" s="87" t="n">
        <v>0</v>
      </c>
    </row>
    <row r="70" customFormat="false" ht="22.5" hidden="false" customHeight="true" outlineLevel="0" collapsed="false">
      <c r="A70" s="85" t="s">
        <v>125</v>
      </c>
      <c r="B70" s="87" t="n">
        <v>3084.31</v>
      </c>
      <c r="C70" s="87" t="n">
        <v>0</v>
      </c>
    </row>
    <row r="71" customFormat="false" ht="18.75" hidden="false" customHeight="true" outlineLevel="0" collapsed="false">
      <c r="A71" s="85" t="s">
        <v>145</v>
      </c>
      <c r="B71" s="87" t="n">
        <v>3028.69</v>
      </c>
      <c r="C71" s="87" t="n">
        <v>0</v>
      </c>
    </row>
    <row r="72" customFormat="false" ht="17.25" hidden="false" customHeight="true" outlineLevel="0" collapsed="false">
      <c r="A72" s="85" t="s">
        <v>146</v>
      </c>
      <c r="B72" s="87" t="n">
        <v>55.62</v>
      </c>
      <c r="C72" s="87" t="n">
        <v>0</v>
      </c>
    </row>
    <row r="73" customFormat="false" ht="21" hidden="false" customHeight="true" outlineLevel="0" collapsed="false">
      <c r="A73" s="83" t="s">
        <v>147</v>
      </c>
      <c r="B73" s="90" t="n">
        <v>2447.3</v>
      </c>
      <c r="C73" s="90" t="n">
        <v>0</v>
      </c>
    </row>
    <row r="74" customFormat="false" ht="20.25" hidden="false" customHeight="true" outlineLevel="0" collapsed="false">
      <c r="A74" s="85" t="s">
        <v>125</v>
      </c>
      <c r="B74" s="87" t="n">
        <v>1698.8</v>
      </c>
      <c r="C74" s="87" t="n">
        <v>0</v>
      </c>
    </row>
    <row r="75" customFormat="false" ht="20.25" hidden="false" customHeight="true" outlineLevel="0" collapsed="false">
      <c r="A75" s="85" t="s">
        <v>148</v>
      </c>
      <c r="B75" s="87" t="n">
        <v>1698.8</v>
      </c>
      <c r="C75" s="87" t="n">
        <v>0</v>
      </c>
    </row>
    <row r="76" customFormat="false" ht="17.25" hidden="false" customHeight="true" outlineLevel="0" collapsed="false">
      <c r="A76" s="91" t="s">
        <v>125</v>
      </c>
      <c r="B76" s="92" t="n">
        <v>747.1</v>
      </c>
      <c r="C76" s="92" t="n">
        <v>0</v>
      </c>
    </row>
    <row r="77" customFormat="false" ht="18.75" hidden="false" customHeight="true" outlineLevel="0" collapsed="false">
      <c r="A77" s="95" t="s">
        <v>149</v>
      </c>
      <c r="B77" s="92" t="n">
        <v>747.1</v>
      </c>
      <c r="C77" s="92" t="n">
        <v>0</v>
      </c>
    </row>
    <row r="78" customFormat="false" ht="18" hidden="false" customHeight="true" outlineLevel="0" collapsed="false">
      <c r="A78" s="85" t="s">
        <v>105</v>
      </c>
      <c r="B78" s="87" t="n">
        <v>1.4</v>
      </c>
      <c r="C78" s="87" t="n">
        <v>0</v>
      </c>
    </row>
    <row r="79" customFormat="false" ht="18" hidden="false" customHeight="true" outlineLevel="0" collapsed="false">
      <c r="A79" s="85" t="s">
        <v>149</v>
      </c>
      <c r="B79" s="87" t="n">
        <v>1.4</v>
      </c>
      <c r="C79" s="87" t="n">
        <v>0</v>
      </c>
    </row>
    <row r="80" customFormat="false" ht="22.5" hidden="false" customHeight="true" outlineLevel="0" collapsed="false">
      <c r="A80" s="96" t="s">
        <v>150</v>
      </c>
      <c r="B80" s="97" t="n">
        <v>6394742.21</v>
      </c>
      <c r="C80" s="97" t="n">
        <v>2964957.21</v>
      </c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5.7"/>
    <col collapsed="false" customWidth="true" hidden="false" outlineLevel="0" max="3" min="3" style="98" width="13.41"/>
    <col collapsed="false" customWidth="true" hidden="false" outlineLevel="0" max="4" min="4" style="99" width="19.41"/>
    <col collapsed="false" customWidth="true" hidden="false" outlineLevel="0" max="5" min="5" style="0" width="49.56"/>
    <col collapsed="false" customWidth="true" hidden="false" outlineLevel="0" max="6" min="6" style="0" width="62.14"/>
  </cols>
  <sheetData>
    <row r="1" customFormat="false" ht="26.25" hidden="false" customHeight="true" outlineLevel="0" collapsed="false">
      <c r="A1" s="100"/>
      <c r="B1" s="101" t="s">
        <v>151</v>
      </c>
      <c r="C1" s="101"/>
      <c r="D1" s="101"/>
      <c r="E1" s="101"/>
    </row>
    <row r="2" customFormat="false" ht="34.5" hidden="false" customHeight="true" outlineLevel="0" collapsed="false">
      <c r="A2" s="102"/>
      <c r="B2" s="103" t="s">
        <v>152</v>
      </c>
      <c r="C2" s="104" t="s">
        <v>153</v>
      </c>
      <c r="D2" s="105" t="s">
        <v>154</v>
      </c>
      <c r="E2" s="106" t="s">
        <v>155</v>
      </c>
    </row>
    <row r="3" customFormat="false" ht="34.5" hidden="false" customHeight="true" outlineLevel="0" collapsed="false">
      <c r="A3" s="107" t="n">
        <v>1</v>
      </c>
      <c r="B3" s="108" t="s">
        <v>156</v>
      </c>
      <c r="C3" s="109" t="n">
        <v>11900</v>
      </c>
      <c r="D3" s="110" t="n">
        <f aca="false">243755.1+350591.71</f>
        <v>594346.81</v>
      </c>
      <c r="E3" s="111" t="s">
        <v>157</v>
      </c>
    </row>
    <row r="4" customFormat="false" ht="34.5" hidden="false" customHeight="true" outlineLevel="0" collapsed="false">
      <c r="A4" s="107" t="n">
        <v>2</v>
      </c>
      <c r="B4" s="108" t="s">
        <v>158</v>
      </c>
      <c r="C4" s="109" t="n">
        <v>11900</v>
      </c>
      <c r="D4" s="110" t="n">
        <v>3358.98</v>
      </c>
      <c r="E4" s="111" t="s">
        <v>157</v>
      </c>
    </row>
    <row r="5" customFormat="false" ht="34.5" hidden="false" customHeight="true" outlineLevel="0" collapsed="false">
      <c r="A5" s="107" t="n">
        <v>3</v>
      </c>
      <c r="B5" s="108" t="s">
        <v>159</v>
      </c>
      <c r="C5" s="109" t="n">
        <v>14410</v>
      </c>
      <c r="D5" s="110" t="n">
        <v>6816.28</v>
      </c>
      <c r="E5" s="111" t="s">
        <v>160</v>
      </c>
    </row>
    <row r="6" customFormat="false" ht="34.5" hidden="false" customHeight="true" outlineLevel="0" collapsed="false">
      <c r="A6" s="107" t="n">
        <v>4</v>
      </c>
      <c r="B6" s="108" t="s">
        <v>159</v>
      </c>
      <c r="C6" s="109" t="n">
        <v>14410</v>
      </c>
      <c r="D6" s="110" t="n">
        <v>5141.42</v>
      </c>
      <c r="E6" s="111" t="s">
        <v>161</v>
      </c>
    </row>
    <row r="7" customFormat="false" ht="34.5" hidden="false" customHeight="true" outlineLevel="0" collapsed="false">
      <c r="A7" s="107" t="n">
        <v>5</v>
      </c>
      <c r="B7" s="108" t="s">
        <v>159</v>
      </c>
      <c r="C7" s="109" t="n">
        <v>14410</v>
      </c>
      <c r="D7" s="110" t="n">
        <v>1576.18</v>
      </c>
      <c r="E7" s="111" t="s">
        <v>162</v>
      </c>
    </row>
    <row r="8" customFormat="false" ht="35.25" hidden="false" customHeight="true" outlineLevel="0" collapsed="false">
      <c r="A8" s="107" t="n">
        <v>6</v>
      </c>
      <c r="B8" s="108" t="s">
        <v>159</v>
      </c>
      <c r="C8" s="109" t="n">
        <v>14410</v>
      </c>
      <c r="D8" s="110" t="n">
        <v>2266.58</v>
      </c>
      <c r="E8" s="111" t="s">
        <v>163</v>
      </c>
    </row>
    <row r="9" customFormat="false" ht="33.75" hidden="false" customHeight="true" outlineLevel="0" collapsed="false">
      <c r="A9" s="107" t="n">
        <v>7</v>
      </c>
      <c r="B9" s="108" t="s">
        <v>164</v>
      </c>
      <c r="C9" s="109" t="n">
        <v>34000</v>
      </c>
      <c r="D9" s="110" t="n">
        <v>28679.97</v>
      </c>
      <c r="E9" s="111" t="s">
        <v>165</v>
      </c>
    </row>
    <row r="10" customFormat="false" ht="48" hidden="false" customHeight="true" outlineLevel="0" collapsed="false">
      <c r="A10" s="107" t="n">
        <v>8</v>
      </c>
      <c r="B10" s="108" t="s">
        <v>166</v>
      </c>
      <c r="C10" s="109" t="n">
        <v>34000</v>
      </c>
      <c r="D10" s="110" t="n">
        <v>35968.15</v>
      </c>
      <c r="E10" s="111" t="s">
        <v>167</v>
      </c>
    </row>
    <row r="11" customFormat="false" ht="43.5" hidden="false" customHeight="true" outlineLevel="0" collapsed="false">
      <c r="A11" s="107" t="n">
        <v>9</v>
      </c>
      <c r="B11" s="108" t="s">
        <v>168</v>
      </c>
      <c r="C11" s="109" t="n">
        <v>34000</v>
      </c>
      <c r="D11" s="110" t="n">
        <v>4031.85</v>
      </c>
      <c r="E11" s="111" t="s">
        <v>169</v>
      </c>
    </row>
    <row r="12" customFormat="false" ht="33" hidden="false" customHeight="true" outlineLevel="0" collapsed="false">
      <c r="A12" s="107" t="n">
        <v>10</v>
      </c>
      <c r="B12" s="108" t="s">
        <v>170</v>
      </c>
      <c r="C12" s="109" t="n">
        <v>11410</v>
      </c>
      <c r="D12" s="110" t="n">
        <v>7000</v>
      </c>
      <c r="E12" s="111" t="s">
        <v>171</v>
      </c>
    </row>
    <row r="13" customFormat="false" ht="34.5" hidden="false" customHeight="true" outlineLevel="0" collapsed="false">
      <c r="A13" s="107" t="n">
        <v>11</v>
      </c>
      <c r="B13" s="108" t="s">
        <v>172</v>
      </c>
      <c r="C13" s="109" t="n">
        <v>14410</v>
      </c>
      <c r="D13" s="110" t="n">
        <v>9044.52</v>
      </c>
      <c r="E13" s="111" t="s">
        <v>171</v>
      </c>
    </row>
    <row r="14" customFormat="false" ht="34.5" hidden="false" customHeight="true" outlineLevel="0" collapsed="false">
      <c r="A14" s="107" t="n">
        <v>12</v>
      </c>
      <c r="B14" s="112" t="s">
        <v>173</v>
      </c>
      <c r="C14" s="109" t="n">
        <v>14410</v>
      </c>
      <c r="D14" s="113" t="n">
        <v>30863.69</v>
      </c>
      <c r="E14" s="111" t="s">
        <v>174</v>
      </c>
    </row>
    <row r="15" customFormat="false" ht="54.75" hidden="false" customHeight="true" outlineLevel="0" collapsed="false">
      <c r="A15" s="107" t="n">
        <v>13</v>
      </c>
      <c r="B15" s="112" t="s">
        <v>175</v>
      </c>
      <c r="C15" s="109" t="n">
        <v>34000</v>
      </c>
      <c r="D15" s="113" t="n">
        <v>3862.78</v>
      </c>
      <c r="E15" s="111" t="s">
        <v>176</v>
      </c>
    </row>
    <row r="16" customFormat="false" ht="56.25" hidden="false" customHeight="true" outlineLevel="0" collapsed="false">
      <c r="A16" s="107" t="n">
        <v>14</v>
      </c>
      <c r="B16" s="112" t="s">
        <v>177</v>
      </c>
      <c r="C16" s="109" t="n">
        <v>34000</v>
      </c>
      <c r="D16" s="113" t="n">
        <v>11729.8</v>
      </c>
      <c r="E16" s="111" t="s">
        <v>178</v>
      </c>
    </row>
    <row r="17" customFormat="false" ht="35.25" hidden="false" customHeight="true" outlineLevel="0" collapsed="false">
      <c r="A17" s="107" t="n">
        <v>15</v>
      </c>
      <c r="B17" s="112" t="s">
        <v>179</v>
      </c>
      <c r="C17" s="109" t="n">
        <v>34000</v>
      </c>
      <c r="D17" s="113" t="n">
        <v>68831.34</v>
      </c>
      <c r="E17" s="111" t="s">
        <v>180</v>
      </c>
    </row>
    <row r="18" customFormat="false" ht="25.5" hidden="false" customHeight="true" outlineLevel="0" collapsed="false">
      <c r="A18" s="114"/>
      <c r="B18" s="115" t="s">
        <v>181</v>
      </c>
      <c r="C18" s="116"/>
      <c r="D18" s="117" t="n">
        <f aca="false">SUM(D3:D17)</f>
        <v>813518.35</v>
      </c>
      <c r="E18" s="118"/>
    </row>
    <row r="19" customFormat="false" ht="13.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19" width="13.41"/>
    <col collapsed="false" customWidth="true" hidden="false" outlineLevel="0" max="3" min="3" style="119" width="13.7"/>
    <col collapsed="false" customWidth="true" hidden="false" outlineLevel="0" max="5" min="4" style="119" width="10.56"/>
  </cols>
  <sheetData>
    <row r="1" customFormat="false" ht="66" hidden="false" customHeight="true" outlineLevel="0" collapsed="false">
      <c r="A1" s="120"/>
      <c r="B1" s="120"/>
      <c r="C1" s="120"/>
      <c r="D1" s="120"/>
      <c r="E1" s="120"/>
    </row>
    <row r="2" customFormat="false" ht="12" hidden="false" customHeight="true" outlineLevel="0" collapsed="false">
      <c r="A2" s="121" t="s">
        <v>182</v>
      </c>
      <c r="B2" s="121"/>
      <c r="C2" s="121"/>
      <c r="D2" s="121"/>
      <c r="E2" s="121"/>
    </row>
    <row r="3" customFormat="false" ht="10.5" hidden="false" customHeight="true" outlineLevel="0" collapsed="false">
      <c r="A3" s="121" t="s">
        <v>183</v>
      </c>
      <c r="B3" s="121"/>
      <c r="C3" s="121"/>
      <c r="D3" s="121"/>
      <c r="E3" s="121"/>
    </row>
    <row r="4" customFormat="false" ht="12" hidden="false" customHeight="true" outlineLevel="0" collapsed="false">
      <c r="A4" s="122" t="s">
        <v>184</v>
      </c>
      <c r="B4" s="122"/>
      <c r="C4" s="122"/>
      <c r="D4" s="122"/>
      <c r="E4" s="122"/>
    </row>
    <row r="5" customFormat="false" ht="15.75" hidden="false" customHeight="true" outlineLevel="0" collapsed="false">
      <c r="A5" s="101" t="s">
        <v>185</v>
      </c>
      <c r="B5" s="101"/>
      <c r="C5" s="101"/>
      <c r="D5" s="101"/>
      <c r="E5" s="101"/>
    </row>
    <row r="6" customFormat="false" ht="37.5" hidden="false" customHeight="true" outlineLevel="0" collapsed="false">
      <c r="A6" s="123" t="s">
        <v>186</v>
      </c>
      <c r="B6" s="124" t="s">
        <v>187</v>
      </c>
      <c r="C6" s="125" t="s">
        <v>188</v>
      </c>
      <c r="D6" s="126" t="s">
        <v>189</v>
      </c>
      <c r="E6" s="127" t="s">
        <v>190</v>
      </c>
    </row>
    <row r="7" customFormat="false" ht="17.1" hidden="false" customHeight="true" outlineLevel="0" collapsed="false">
      <c r="A7" s="128" t="s">
        <v>191</v>
      </c>
      <c r="B7" s="129"/>
      <c r="C7" s="130"/>
      <c r="D7" s="129"/>
      <c r="E7" s="129"/>
    </row>
    <row r="8" customFormat="false" ht="17.1" hidden="false" customHeight="true" outlineLevel="0" collapsed="false">
      <c r="A8" s="131" t="s">
        <v>192</v>
      </c>
      <c r="B8" s="132" t="n">
        <v>50000</v>
      </c>
      <c r="C8" s="133" t="n">
        <v>17865</v>
      </c>
      <c r="D8" s="133" t="n">
        <v>35.73</v>
      </c>
      <c r="E8" s="133" t="n">
        <v>-64.27</v>
      </c>
    </row>
    <row r="9" customFormat="false" ht="17.1" hidden="false" customHeight="true" outlineLevel="0" collapsed="false">
      <c r="A9" s="131" t="s">
        <v>193</v>
      </c>
      <c r="B9" s="132" t="n">
        <v>3500</v>
      </c>
      <c r="C9" s="133" t="n">
        <v>447</v>
      </c>
      <c r="D9" s="133" t="n">
        <v>12.7714285714286</v>
      </c>
      <c r="E9" s="133" t="n">
        <v>-87.2285714285714</v>
      </c>
    </row>
    <row r="10" customFormat="false" ht="17.1" hidden="false" customHeight="true" outlineLevel="0" collapsed="false">
      <c r="A10" s="131" t="s">
        <v>194</v>
      </c>
      <c r="B10" s="132" t="n">
        <v>1500</v>
      </c>
      <c r="C10" s="133" t="n">
        <v>226</v>
      </c>
      <c r="D10" s="133" t="n">
        <v>15.0666666666667</v>
      </c>
      <c r="E10" s="133" t="n">
        <v>-84.9333333333333</v>
      </c>
    </row>
    <row r="11" customFormat="false" ht="17.1" hidden="false" customHeight="true" outlineLevel="0" collapsed="false">
      <c r="A11" s="134" t="s">
        <v>195</v>
      </c>
      <c r="B11" s="133" t="n">
        <v>10000</v>
      </c>
      <c r="C11" s="133" t="n">
        <v>2025</v>
      </c>
      <c r="D11" s="133" t="n">
        <v>20.25</v>
      </c>
      <c r="E11" s="133" t="n">
        <v>-79.75</v>
      </c>
    </row>
    <row r="12" customFormat="false" ht="17.1" hidden="false" customHeight="true" outlineLevel="0" collapsed="false">
      <c r="A12" s="134" t="s">
        <v>196</v>
      </c>
      <c r="B12" s="133" t="n">
        <v>7000</v>
      </c>
      <c r="C12" s="133" t="n">
        <v>3620</v>
      </c>
      <c r="D12" s="133" t="n">
        <v>51.7142857142857</v>
      </c>
      <c r="E12" s="133" t="n">
        <v>-48.2857142857143</v>
      </c>
    </row>
    <row r="13" customFormat="false" ht="17.1" hidden="false" customHeight="true" outlineLevel="0" collapsed="false">
      <c r="A13" s="134" t="s">
        <v>197</v>
      </c>
      <c r="B13" s="133" t="n">
        <v>10000</v>
      </c>
      <c r="C13" s="133" t="n">
        <v>0</v>
      </c>
      <c r="D13" s="133" t="n">
        <v>0</v>
      </c>
      <c r="E13" s="133" t="n">
        <v>-100</v>
      </c>
    </row>
    <row r="14" customFormat="false" ht="17.1" hidden="false" customHeight="true" outlineLevel="0" collapsed="false">
      <c r="A14" s="134" t="s">
        <v>198</v>
      </c>
      <c r="B14" s="133" t="n">
        <v>0</v>
      </c>
      <c r="C14" s="133" t="n">
        <v>0</v>
      </c>
      <c r="D14" s="133" t="e">
        <f aca="false"/>
        <v>#DIV/0!</v>
      </c>
      <c r="E14" s="133" t="e">
        <f aca="false"/>
        <v>#DIV/0!</v>
      </c>
    </row>
    <row r="15" customFormat="false" ht="17.1" hidden="false" customHeight="true" outlineLevel="0" collapsed="false">
      <c r="A15" s="134" t="s">
        <v>199</v>
      </c>
      <c r="B15" s="133" t="n">
        <v>1500</v>
      </c>
      <c r="C15" s="133" t="n">
        <v>6031</v>
      </c>
      <c r="D15" s="133" t="n">
        <v>402.066666666667</v>
      </c>
      <c r="E15" s="133" t="n">
        <v>302.066666666667</v>
      </c>
    </row>
    <row r="16" customFormat="false" ht="17.1" hidden="false" customHeight="true" outlineLevel="0" collapsed="false">
      <c r="A16" s="135" t="s">
        <v>200</v>
      </c>
      <c r="B16" s="136"/>
      <c r="C16" s="136"/>
      <c r="D16" s="136"/>
      <c r="E16" s="136"/>
    </row>
    <row r="17" customFormat="false" ht="17.1" hidden="false" customHeight="true" outlineLevel="0" collapsed="false">
      <c r="A17" s="134" t="s">
        <v>201</v>
      </c>
      <c r="B17" s="133" t="n">
        <v>2000</v>
      </c>
      <c r="C17" s="133" t="n">
        <v>0</v>
      </c>
      <c r="D17" s="133" t="n">
        <v>0</v>
      </c>
      <c r="E17" s="133" t="n">
        <v>-100</v>
      </c>
    </row>
    <row r="18" customFormat="false" ht="17.1" hidden="false" customHeight="true" outlineLevel="0" collapsed="false">
      <c r="A18" s="137" t="s">
        <v>202</v>
      </c>
      <c r="B18" s="136"/>
      <c r="C18" s="136"/>
      <c r="D18" s="136"/>
      <c r="E18" s="136"/>
    </row>
    <row r="19" customFormat="false" ht="17.1" hidden="false" customHeight="true" outlineLevel="0" collapsed="false">
      <c r="A19" s="138" t="s">
        <v>203</v>
      </c>
      <c r="B19" s="133" t="n">
        <v>120000</v>
      </c>
      <c r="C19" s="133" t="n">
        <v>79562</v>
      </c>
      <c r="D19" s="133" t="n">
        <v>66.3016666666667</v>
      </c>
      <c r="E19" s="133" t="n">
        <v>-33.6983333333333</v>
      </c>
    </row>
    <row r="20" customFormat="false" ht="17.1" hidden="false" customHeight="true" outlineLevel="0" collapsed="false">
      <c r="A20" s="139" t="s">
        <v>204</v>
      </c>
      <c r="B20" s="140" t="n">
        <v>1581655</v>
      </c>
      <c r="C20" s="140" t="n">
        <v>688992.543</v>
      </c>
      <c r="D20" s="140" t="n">
        <v>43.5614936885731</v>
      </c>
      <c r="E20" s="140" t="n">
        <v>-56.438506311427</v>
      </c>
    </row>
    <row r="21" customFormat="false" ht="17.1" hidden="false" customHeight="true" outlineLevel="0" collapsed="false">
      <c r="A21" s="141" t="s">
        <v>205</v>
      </c>
      <c r="B21" s="133" t="n">
        <v>0</v>
      </c>
      <c r="C21" s="133"/>
      <c r="D21" s="133"/>
      <c r="E21" s="133"/>
    </row>
    <row r="22" customFormat="false" ht="17.1" hidden="false" customHeight="true" outlineLevel="0" collapsed="false">
      <c r="A22" s="142" t="s">
        <v>206</v>
      </c>
      <c r="B22" s="136"/>
      <c r="C22" s="136" t="n">
        <v>0</v>
      </c>
      <c r="D22" s="136"/>
      <c r="E22" s="136"/>
    </row>
    <row r="23" customFormat="false" ht="17.1" hidden="false" customHeight="true" outlineLevel="0" collapsed="false">
      <c r="A23" s="134" t="s">
        <v>207</v>
      </c>
      <c r="B23" s="143" t="n">
        <v>0</v>
      </c>
      <c r="C23" s="133" t="n">
        <v>0</v>
      </c>
      <c r="D23" s="133" t="e">
        <f aca="false"/>
        <v>#DIV/0!</v>
      </c>
      <c r="E23" s="133" t="e">
        <f aca="false"/>
        <v>#DIV/0!</v>
      </c>
    </row>
    <row r="24" customFormat="false" ht="17.1" hidden="false" customHeight="true" outlineLevel="0" collapsed="false">
      <c r="A24" s="144" t="s">
        <v>208</v>
      </c>
      <c r="B24" s="133" t="n">
        <v>42500</v>
      </c>
      <c r="C24" s="133" t="n">
        <v>23958.83</v>
      </c>
      <c r="D24" s="133" t="n">
        <v>56.3737176470588</v>
      </c>
      <c r="E24" s="133" t="n">
        <v>-43.6262823529412</v>
      </c>
    </row>
    <row r="25" customFormat="false" ht="17.1" hidden="false" customHeight="true" outlineLevel="0" collapsed="false">
      <c r="A25" s="97" t="s">
        <v>209</v>
      </c>
      <c r="B25" s="145"/>
      <c r="C25" s="136"/>
      <c r="D25" s="136"/>
      <c r="E25" s="136"/>
    </row>
    <row r="26" customFormat="false" ht="17.1" hidden="false" customHeight="true" outlineLevel="0" collapsed="false">
      <c r="A26" s="134" t="s">
        <v>210</v>
      </c>
      <c r="B26" s="143" t="n">
        <v>4000</v>
      </c>
      <c r="C26" s="133" t="n">
        <v>2350</v>
      </c>
      <c r="D26" s="133" t="n">
        <v>58.75</v>
      </c>
      <c r="E26" s="133" t="n">
        <v>-41.25</v>
      </c>
    </row>
    <row r="27" customFormat="false" ht="17.1" hidden="false" customHeight="true" outlineLevel="0" collapsed="false">
      <c r="A27" s="141" t="s">
        <v>211</v>
      </c>
      <c r="B27" s="133" t="n">
        <v>6500</v>
      </c>
      <c r="C27" s="133" t="n">
        <v>1250</v>
      </c>
      <c r="D27" s="133" t="n">
        <v>19.2307692307692</v>
      </c>
      <c r="E27" s="133" t="n">
        <v>-80.7692307692308</v>
      </c>
    </row>
    <row r="28" customFormat="false" ht="17.1" hidden="false" customHeight="true" outlineLevel="0" collapsed="false">
      <c r="A28" s="97" t="s">
        <v>212</v>
      </c>
      <c r="B28" s="136"/>
      <c r="C28" s="136"/>
      <c r="D28" s="136"/>
      <c r="E28" s="136"/>
    </row>
    <row r="29" customFormat="false" ht="17.1" hidden="false" customHeight="true" outlineLevel="0" collapsed="false">
      <c r="A29" s="134" t="s">
        <v>213</v>
      </c>
      <c r="B29" s="133" t="n">
        <v>30000</v>
      </c>
      <c r="C29" s="133" t="n">
        <v>13781</v>
      </c>
      <c r="D29" s="133" t="n">
        <v>45.9366666666667</v>
      </c>
      <c r="E29" s="133" t="n">
        <v>-54.0633333333333</v>
      </c>
    </row>
    <row r="30" customFormat="false" ht="17.1" hidden="false" customHeight="true" outlineLevel="0" collapsed="false">
      <c r="A30" s="134" t="s">
        <v>214</v>
      </c>
      <c r="B30" s="133" t="n">
        <v>63000</v>
      </c>
      <c r="C30" s="133" t="n">
        <v>42098</v>
      </c>
      <c r="D30" s="133" t="n">
        <v>66.8222222222222</v>
      </c>
      <c r="E30" s="133" t="n">
        <v>-33.1777777777778</v>
      </c>
    </row>
    <row r="31" customFormat="false" ht="17.1" hidden="false" customHeight="true" outlineLevel="0" collapsed="false">
      <c r="A31" s="144" t="s">
        <v>215</v>
      </c>
      <c r="B31" s="133" t="n">
        <v>65000</v>
      </c>
      <c r="C31" s="133" t="n">
        <v>34692</v>
      </c>
      <c r="D31" s="133" t="n">
        <v>53.3723076923077</v>
      </c>
      <c r="E31" s="133" t="n">
        <v>-46.6276923076923</v>
      </c>
    </row>
    <row r="32" customFormat="false" ht="17.1" hidden="false" customHeight="true" outlineLevel="0" collapsed="false">
      <c r="A32" s="142" t="s">
        <v>216</v>
      </c>
      <c r="B32" s="136"/>
      <c r="C32" s="136"/>
      <c r="D32" s="136"/>
      <c r="E32" s="136"/>
    </row>
    <row r="33" customFormat="false" ht="17.1" hidden="false" customHeight="true" outlineLevel="0" collapsed="false">
      <c r="A33" s="134" t="s">
        <v>217</v>
      </c>
      <c r="B33" s="133" t="n">
        <v>150000</v>
      </c>
      <c r="C33" s="133" t="n">
        <v>256486.9</v>
      </c>
      <c r="D33" s="133" t="n">
        <v>170.991266666667</v>
      </c>
      <c r="E33" s="133" t="n">
        <v>70.9912666666666</v>
      </c>
    </row>
    <row r="34" customFormat="false" ht="17.1" hidden="false" customHeight="true" outlineLevel="0" collapsed="false">
      <c r="A34" s="134" t="s">
        <v>218</v>
      </c>
      <c r="B34" s="133" t="n">
        <v>40000</v>
      </c>
      <c r="C34" s="133" t="n">
        <v>27579</v>
      </c>
      <c r="D34" s="133" t="n">
        <v>68.9475</v>
      </c>
      <c r="E34" s="133" t="n">
        <v>-31.0525</v>
      </c>
    </row>
    <row r="35" customFormat="false" ht="17.1" hidden="false" customHeight="true" outlineLevel="0" collapsed="false">
      <c r="A35" s="134" t="s">
        <v>219</v>
      </c>
      <c r="B35" s="133" t="n">
        <v>5000</v>
      </c>
      <c r="C35" s="133" t="n">
        <v>60592.85</v>
      </c>
      <c r="D35" s="133" t="n">
        <v>1211.857</v>
      </c>
      <c r="E35" s="133" t="n">
        <v>1111.857</v>
      </c>
    </row>
    <row r="36" customFormat="false" ht="17.1" hidden="false" customHeight="true" outlineLevel="0" collapsed="false">
      <c r="A36" s="134" t="s">
        <v>220</v>
      </c>
      <c r="B36" s="133" t="n">
        <v>25000</v>
      </c>
      <c r="C36" s="133" t="n">
        <v>34764.12</v>
      </c>
      <c r="D36" s="133" t="n">
        <v>139.05648</v>
      </c>
      <c r="E36" s="133" t="n">
        <v>39.05648</v>
      </c>
    </row>
    <row r="37" customFormat="false" ht="17.1" hidden="false" customHeight="true" outlineLevel="0" collapsed="false">
      <c r="A37" s="144" t="s">
        <v>221</v>
      </c>
      <c r="B37" s="133" t="n">
        <v>1500</v>
      </c>
      <c r="C37" s="133" t="n">
        <v>2302.69</v>
      </c>
      <c r="D37" s="133" t="n">
        <v>153.512666666667</v>
      </c>
      <c r="E37" s="133" t="n">
        <v>53.5126666666667</v>
      </c>
    </row>
    <row r="38" customFormat="false" ht="17.1" hidden="false" customHeight="true" outlineLevel="0" collapsed="false">
      <c r="A38" s="97" t="s">
        <v>222</v>
      </c>
      <c r="B38" s="136"/>
      <c r="C38" s="136"/>
      <c r="D38" s="136"/>
      <c r="E38" s="136"/>
    </row>
    <row r="39" customFormat="false" ht="17.1" hidden="false" customHeight="true" outlineLevel="0" collapsed="false">
      <c r="A39" s="138" t="s">
        <v>223</v>
      </c>
      <c r="B39" s="133" t="n">
        <v>18000</v>
      </c>
      <c r="C39" s="133" t="n">
        <v>22309.66</v>
      </c>
      <c r="D39" s="133" t="n">
        <v>123.942555555556</v>
      </c>
      <c r="E39" s="133" t="n">
        <v>23.9425555555555</v>
      </c>
    </row>
    <row r="40" customFormat="false" ht="17.1" hidden="false" customHeight="true" outlineLevel="0" collapsed="false">
      <c r="A40" s="138" t="s">
        <v>224</v>
      </c>
      <c r="B40" s="133" t="n">
        <v>30000</v>
      </c>
      <c r="C40" s="133" t="n">
        <v>0</v>
      </c>
      <c r="D40" s="133" t="n">
        <v>0</v>
      </c>
      <c r="E40" s="133" t="n">
        <v>-100</v>
      </c>
    </row>
    <row r="41" customFormat="false" ht="17.1" hidden="false" customHeight="true" outlineLevel="0" collapsed="false">
      <c r="A41" s="138" t="s">
        <v>225</v>
      </c>
      <c r="B41" s="133" t="n">
        <v>500</v>
      </c>
      <c r="C41" s="133" t="n">
        <v>0</v>
      </c>
      <c r="D41" s="133" t="n">
        <v>0</v>
      </c>
      <c r="E41" s="133" t="n">
        <v>-100</v>
      </c>
    </row>
    <row r="42" customFormat="false" ht="17.1" hidden="false" customHeight="true" outlineLevel="0" collapsed="false">
      <c r="A42" s="141" t="s">
        <v>226</v>
      </c>
      <c r="B42" s="133" t="n">
        <v>2000</v>
      </c>
      <c r="C42" s="133" t="n">
        <v>120</v>
      </c>
      <c r="D42" s="133" t="n">
        <v>6</v>
      </c>
      <c r="E42" s="133" t="n">
        <v>-94</v>
      </c>
    </row>
    <row r="43" customFormat="false" ht="17.1" hidden="false" customHeight="true" outlineLevel="0" collapsed="false">
      <c r="A43" s="134" t="s">
        <v>227</v>
      </c>
      <c r="B43" s="133" t="n">
        <v>0</v>
      </c>
      <c r="C43" s="133" t="n">
        <v>420</v>
      </c>
      <c r="D43" s="133" t="e">
        <f aca="false"/>
        <v>#DIV/0!</v>
      </c>
      <c r="E43" s="133" t="e">
        <f aca="false"/>
        <v>#DIV/0!</v>
      </c>
    </row>
    <row r="44" customFormat="false" ht="17.1" hidden="false" customHeight="true" outlineLevel="0" collapsed="false">
      <c r="A44" s="142" t="s">
        <v>228</v>
      </c>
      <c r="B44" s="145"/>
      <c r="C44" s="136"/>
      <c r="D44" s="136"/>
      <c r="E44" s="136"/>
    </row>
    <row r="45" customFormat="false" ht="17.1" hidden="false" customHeight="true" outlineLevel="0" collapsed="false">
      <c r="A45" s="134" t="s">
        <v>229</v>
      </c>
      <c r="B45" s="133" t="n">
        <v>500</v>
      </c>
      <c r="C45" s="133" t="n">
        <v>225.5</v>
      </c>
      <c r="D45" s="133" t="n">
        <v>45.1</v>
      </c>
      <c r="E45" s="133" t="n">
        <v>-54.9</v>
      </c>
    </row>
    <row r="46" customFormat="false" ht="17.1" hidden="false" customHeight="true" outlineLevel="0" collapsed="false">
      <c r="A46" s="134" t="s">
        <v>208</v>
      </c>
      <c r="B46" s="133" t="n">
        <v>500</v>
      </c>
      <c r="C46" s="133" t="n">
        <v>0</v>
      </c>
      <c r="D46" s="133" t="n">
        <v>0</v>
      </c>
      <c r="E46" s="133" t="n">
        <v>-100</v>
      </c>
    </row>
    <row r="47" customFormat="false" ht="17.1" hidden="false" customHeight="true" outlineLevel="0" collapsed="false">
      <c r="A47" s="142" t="s">
        <v>230</v>
      </c>
      <c r="B47" s="136" t="n">
        <v>2271155</v>
      </c>
      <c r="C47" s="136" t="n">
        <v>1321699.093</v>
      </c>
      <c r="D47" s="136" t="n">
        <v>58.1950194064254</v>
      </c>
      <c r="E47" s="136" t="n">
        <v>-41.8049805935746</v>
      </c>
    </row>
    <row r="48" customFormat="false" ht="17.1" hidden="false" customHeight="true" outlineLevel="0" collapsed="false">
      <c r="A48" s="134" t="s">
        <v>231</v>
      </c>
      <c r="B48" s="133" t="n">
        <v>120000</v>
      </c>
      <c r="C48" s="133" t="n">
        <v>58012</v>
      </c>
      <c r="D48" s="133" t="n">
        <v>48.3433333333333</v>
      </c>
      <c r="E48" s="133" t="n">
        <v>-51.6566666666667</v>
      </c>
    </row>
    <row r="49" customFormat="false" ht="17.1" hidden="false" customHeight="true" outlineLevel="0" collapsed="false">
      <c r="A49" s="134" t="s">
        <v>232</v>
      </c>
      <c r="B49" s="143" t="n">
        <v>50000</v>
      </c>
      <c r="C49" s="133" t="n">
        <v>26213.5</v>
      </c>
      <c r="D49" s="133" t="n">
        <v>52.427</v>
      </c>
      <c r="E49" s="133" t="n">
        <v>-47.573</v>
      </c>
    </row>
    <row r="50" customFormat="false" ht="17.1" hidden="false" customHeight="true" outlineLevel="0" collapsed="false">
      <c r="A50" s="134" t="s">
        <v>233</v>
      </c>
      <c r="B50" s="143" t="n">
        <v>10000</v>
      </c>
      <c r="C50" s="133" t="n">
        <v>340</v>
      </c>
      <c r="D50" s="133" t="n">
        <v>3.4</v>
      </c>
      <c r="E50" s="133" t="n">
        <v>-96.6</v>
      </c>
    </row>
    <row r="51" customFormat="false" ht="17.1" hidden="false" customHeight="true" outlineLevel="0" collapsed="false">
      <c r="A51" s="134" t="s">
        <v>208</v>
      </c>
      <c r="B51" s="133"/>
      <c r="C51" s="133" t="n">
        <v>0</v>
      </c>
      <c r="D51" s="133" t="e">
        <f aca="false"/>
        <v>#DIV/0!</v>
      </c>
      <c r="E51" s="133" t="e">
        <f aca="false"/>
        <v>#DIV/0!</v>
      </c>
    </row>
    <row r="52" customFormat="false" ht="17.1" hidden="false" customHeight="true" outlineLevel="0" collapsed="false">
      <c r="A52" s="134" t="s">
        <v>234</v>
      </c>
      <c r="B52" s="133" t="n">
        <v>500</v>
      </c>
      <c r="C52" s="133" t="n">
        <v>31</v>
      </c>
      <c r="D52" s="133" t="n">
        <v>6.2</v>
      </c>
      <c r="E52" s="133" t="n">
        <v>-93.8</v>
      </c>
    </row>
    <row r="53" customFormat="false" ht="17.1" hidden="false" customHeight="true" outlineLevel="0" collapsed="false">
      <c r="A53" s="139" t="s">
        <v>235</v>
      </c>
      <c r="B53" s="140" t="n">
        <v>2451655</v>
      </c>
      <c r="C53" s="140" t="n">
        <v>1406295.593</v>
      </c>
      <c r="D53" s="140" t="n">
        <v>57.3610721329061</v>
      </c>
      <c r="E53" s="140" t="n">
        <v>-42.6389278670939</v>
      </c>
    </row>
    <row r="54" customFormat="false" ht="17.1" hidden="false" customHeight="true" outlineLevel="0" collapsed="false">
      <c r="A54" s="134" t="s">
        <v>236</v>
      </c>
      <c r="B54" s="133" t="n">
        <v>50000</v>
      </c>
      <c r="C54" s="133" t="n">
        <v>11655</v>
      </c>
      <c r="D54" s="133" t="n">
        <v>23.31</v>
      </c>
      <c r="E54" s="133" t="n">
        <v>-76.69</v>
      </c>
    </row>
    <row r="55" customFormat="false" ht="17.1" hidden="false" customHeight="true" outlineLevel="0" collapsed="false">
      <c r="A55" s="134" t="s">
        <v>237</v>
      </c>
      <c r="B55" s="133" t="n">
        <v>30000</v>
      </c>
      <c r="C55" s="133" t="n">
        <v>52786</v>
      </c>
      <c r="D55" s="133" t="n">
        <v>175.953333333333</v>
      </c>
      <c r="E55" s="133" t="n">
        <v>75.9533333333334</v>
      </c>
    </row>
    <row r="56" customFormat="false" ht="17.1" hidden="false" customHeight="true" outlineLevel="0" collapsed="false">
      <c r="A56" s="134" t="s">
        <v>238</v>
      </c>
      <c r="B56" s="133" t="n">
        <v>351</v>
      </c>
      <c r="C56" s="133" t="n">
        <v>0</v>
      </c>
      <c r="D56" s="133" t="n">
        <v>0</v>
      </c>
      <c r="E56" s="133" t="n">
        <v>-100</v>
      </c>
    </row>
    <row r="57" customFormat="false" ht="17.1" hidden="false" customHeight="true" outlineLevel="0" collapsed="false">
      <c r="A57" s="146" t="s">
        <v>239</v>
      </c>
      <c r="B57" s="147" t="n">
        <v>2532006</v>
      </c>
      <c r="C57" s="147" t="n">
        <v>1470736.593</v>
      </c>
      <c r="D57" s="147" t="n">
        <v>58.0858257444888</v>
      </c>
      <c r="E57" s="147" t="n">
        <v>-41.9141742555113</v>
      </c>
    </row>
    <row r="58" customFormat="false" ht="17.1" hidden="false" customHeight="true" outlineLevel="0" collapsed="false">
      <c r="A58" s="148" t="s">
        <v>240</v>
      </c>
      <c r="B58" s="149"/>
      <c r="C58" s="149" t="n">
        <f aca="false">0.79+1698.8</f>
        <v>1699.59</v>
      </c>
      <c r="D58" s="149"/>
      <c r="E58" s="149"/>
    </row>
    <row r="59" customFormat="false" ht="17.1" hidden="false" customHeight="true" outlineLevel="0" collapsed="false">
      <c r="A59" s="97" t="s">
        <v>241</v>
      </c>
      <c r="B59" s="136" t="n">
        <v>2532006</v>
      </c>
      <c r="C59" s="136" t="n">
        <f aca="false">C57+C58</f>
        <v>1472436.183</v>
      </c>
      <c r="D59" s="136" t="n">
        <v>58.15</v>
      </c>
      <c r="E59" s="136" t="n">
        <v>-41.84</v>
      </c>
    </row>
    <row r="60" customFormat="false" ht="13.5" hidden="false" customHeight="false" outlineLevel="0" collapsed="false">
      <c r="C60" s="99"/>
    </row>
    <row r="62" customFormat="false" ht="12.75" hidden="false" customHeight="false" outlineLevel="0" collapsed="false">
      <c r="B62" s="99"/>
      <c r="C62" s="99"/>
      <c r="D62" s="99"/>
    </row>
    <row r="63" customFormat="false" ht="12.75" hidden="false" customHeight="false" outlineLevel="0" collapsed="false">
      <c r="A63" s="119"/>
      <c r="B63" s="99"/>
      <c r="C63" s="150"/>
      <c r="D63" s="99"/>
    </row>
    <row r="64" customFormat="false" ht="12.75" hidden="false" customHeight="false" outlineLevel="0" collapsed="false">
      <c r="A64" s="119"/>
      <c r="B64" s="151"/>
      <c r="C64" s="152"/>
      <c r="D64" s="99"/>
      <c r="E64" s="99"/>
    </row>
    <row r="65" customFormat="false" ht="12.75" hidden="false" customHeight="false" outlineLevel="0" collapsed="false">
      <c r="A65" s="119"/>
      <c r="B65" s="99"/>
      <c r="D65" s="99"/>
    </row>
    <row r="67" customFormat="false" ht="12.75" hidden="false" customHeight="false" outlineLevel="0" collapsed="false">
      <c r="C67" s="99"/>
    </row>
    <row r="70" customFormat="false" ht="12.75" hidden="false" customHeight="false" outlineLevel="0" collapsed="false">
      <c r="C70" s="99"/>
    </row>
    <row r="71" customFormat="false" ht="12.75" hidden="false" customHeight="false" outlineLevel="0" collapsed="false">
      <c r="D71" s="99"/>
    </row>
    <row r="78" customFormat="false" ht="12.75" hidden="false" customHeight="false" outlineLevel="0" collapsed="false">
      <c r="C78" s="9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19" width="15.28"/>
    <col collapsed="false" customWidth="true" hidden="false" outlineLevel="0" max="3" min="3" style="119" width="14.99"/>
    <col collapsed="false" customWidth="true" hidden="false" outlineLevel="0" max="4" min="4" style="119" width="11.13"/>
    <col collapsed="false" customWidth="true" hidden="false" outlineLevel="0" max="5" min="5" style="119" width="11.56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20"/>
      <c r="B1" s="120"/>
      <c r="C1" s="120"/>
      <c r="D1" s="120"/>
      <c r="E1" s="120"/>
    </row>
    <row r="2" customFormat="false" ht="12.75" hidden="false" customHeight="true" outlineLevel="0" collapsed="false">
      <c r="A2" s="121" t="s">
        <v>242</v>
      </c>
      <c r="B2" s="121"/>
      <c r="C2" s="121"/>
      <c r="D2" s="121"/>
      <c r="E2" s="121"/>
    </row>
    <row r="3" customFormat="false" ht="12.75" hidden="false" customHeight="false" outlineLevel="0" collapsed="false">
      <c r="A3" s="121" t="s">
        <v>243</v>
      </c>
      <c r="B3" s="121"/>
      <c r="C3" s="121"/>
      <c r="D3" s="121"/>
      <c r="E3" s="121"/>
    </row>
    <row r="4" customFormat="false" ht="12.75" hidden="false" customHeight="true" outlineLevel="0" collapsed="false">
      <c r="A4" s="122" t="s">
        <v>244</v>
      </c>
      <c r="B4" s="122"/>
      <c r="C4" s="122"/>
      <c r="D4" s="122"/>
      <c r="E4" s="122"/>
    </row>
    <row r="5" customFormat="false" ht="18" hidden="false" customHeight="true" outlineLevel="0" collapsed="false">
      <c r="A5" s="153" t="s">
        <v>245</v>
      </c>
      <c r="B5" s="153"/>
      <c r="C5" s="153"/>
      <c r="D5" s="153"/>
      <c r="E5" s="153"/>
    </row>
    <row r="6" customFormat="false" ht="18" hidden="false" customHeight="true" outlineLevel="0" collapsed="false">
      <c r="A6" s="123" t="s">
        <v>191</v>
      </c>
      <c r="B6" s="154" t="s">
        <v>188</v>
      </c>
      <c r="C6" s="126" t="s">
        <v>246</v>
      </c>
      <c r="D6" s="126" t="s">
        <v>247</v>
      </c>
      <c r="E6" s="127" t="s">
        <v>190</v>
      </c>
    </row>
    <row r="7" customFormat="false" ht="17.1" hidden="false" customHeight="true" outlineLevel="0" collapsed="false">
      <c r="A7" s="155" t="s">
        <v>191</v>
      </c>
      <c r="B7" s="156"/>
      <c r="C7" s="157"/>
      <c r="D7" s="156"/>
      <c r="E7" s="156"/>
    </row>
    <row r="8" customFormat="false" ht="17.1" hidden="false" customHeight="true" outlineLevel="0" collapsed="false">
      <c r="A8" s="158" t="s">
        <v>192</v>
      </c>
      <c r="B8" s="159" t="n">
        <v>24196</v>
      </c>
      <c r="C8" s="160" t="n">
        <v>17865</v>
      </c>
      <c r="D8" s="160" t="n">
        <v>73.8345181021657</v>
      </c>
      <c r="E8" s="160" t="n">
        <v>-26.1654818978344</v>
      </c>
    </row>
    <row r="9" customFormat="false" ht="17.1" hidden="false" customHeight="true" outlineLevel="0" collapsed="false">
      <c r="A9" s="158" t="s">
        <v>193</v>
      </c>
      <c r="B9" s="159" t="n">
        <v>909</v>
      </c>
      <c r="C9" s="160" t="n">
        <v>447</v>
      </c>
      <c r="D9" s="160" t="n">
        <v>49.1749174917492</v>
      </c>
      <c r="E9" s="160" t="n">
        <v>-50.8250825082508</v>
      </c>
    </row>
    <row r="10" customFormat="false" ht="17.1" hidden="false" customHeight="true" outlineLevel="0" collapsed="false">
      <c r="A10" s="158" t="s">
        <v>194</v>
      </c>
      <c r="B10" s="159" t="n">
        <v>511</v>
      </c>
      <c r="C10" s="160" t="n">
        <v>226</v>
      </c>
      <c r="D10" s="160" t="n">
        <v>44.2270058708415</v>
      </c>
      <c r="E10" s="160" t="n">
        <v>-55.7729941291585</v>
      </c>
    </row>
    <row r="11" customFormat="false" ht="17.1" hidden="false" customHeight="true" outlineLevel="0" collapsed="false">
      <c r="A11" s="161" t="s">
        <v>195</v>
      </c>
      <c r="B11" s="160" t="n">
        <v>1515</v>
      </c>
      <c r="C11" s="160" t="n">
        <v>2025</v>
      </c>
      <c r="D11" s="160" t="n">
        <v>133.663366336634</v>
      </c>
      <c r="E11" s="160" t="n">
        <v>33.6633663366337</v>
      </c>
    </row>
    <row r="12" customFormat="false" ht="17.1" hidden="false" customHeight="true" outlineLevel="0" collapsed="false">
      <c r="A12" s="161" t="s">
        <v>196</v>
      </c>
      <c r="B12" s="160" t="n">
        <v>3389</v>
      </c>
      <c r="C12" s="160" t="n">
        <v>3620</v>
      </c>
      <c r="D12" s="160" t="n">
        <v>106.816169961641</v>
      </c>
      <c r="E12" s="160" t="n">
        <v>6.81616996164061</v>
      </c>
    </row>
    <row r="13" customFormat="false" ht="17.1" hidden="false" customHeight="true" outlineLevel="0" collapsed="false">
      <c r="A13" s="161" t="s">
        <v>197</v>
      </c>
      <c r="B13" s="160" t="n">
        <v>14831</v>
      </c>
      <c r="C13" s="160" t="n">
        <v>0</v>
      </c>
      <c r="D13" s="160" t="n">
        <v>0</v>
      </c>
      <c r="E13" s="160" t="n">
        <v>-100</v>
      </c>
    </row>
    <row r="14" customFormat="false" ht="17.1" hidden="false" customHeight="true" outlineLevel="0" collapsed="false">
      <c r="A14" s="161" t="s">
        <v>198</v>
      </c>
      <c r="B14" s="160" t="n">
        <v>0</v>
      </c>
      <c r="C14" s="160" t="n">
        <v>0</v>
      </c>
      <c r="D14" s="160"/>
      <c r="E14" s="160"/>
    </row>
    <row r="15" customFormat="false" ht="17.1" hidden="false" customHeight="true" outlineLevel="0" collapsed="false">
      <c r="A15" s="161" t="s">
        <v>199</v>
      </c>
      <c r="B15" s="160" t="n">
        <v>280</v>
      </c>
      <c r="C15" s="160" t="n">
        <v>6031</v>
      </c>
      <c r="D15" s="160" t="n">
        <v>2153.92857142857</v>
      </c>
      <c r="E15" s="160" t="n">
        <v>2053.92857142857</v>
      </c>
    </row>
    <row r="16" customFormat="false" ht="17.1" hidden="false" customHeight="true" outlineLevel="0" collapsed="false">
      <c r="A16" s="162" t="s">
        <v>200</v>
      </c>
      <c r="B16" s="163"/>
      <c r="C16" s="163"/>
      <c r="D16" s="163"/>
      <c r="E16" s="163"/>
    </row>
    <row r="17" customFormat="false" ht="17.1" hidden="false" customHeight="true" outlineLevel="0" collapsed="false">
      <c r="A17" s="161" t="s">
        <v>201</v>
      </c>
      <c r="B17" s="160" t="n">
        <v>760</v>
      </c>
      <c r="C17" s="160" t="n">
        <v>0</v>
      </c>
      <c r="D17" s="160" t="n">
        <v>0</v>
      </c>
      <c r="E17" s="160" t="n">
        <v>-100</v>
      </c>
    </row>
    <row r="18" customFormat="false" ht="17.1" hidden="false" customHeight="true" outlineLevel="0" collapsed="false">
      <c r="A18" s="164" t="s">
        <v>202</v>
      </c>
      <c r="B18" s="163"/>
      <c r="C18" s="163"/>
      <c r="D18" s="163"/>
      <c r="E18" s="163"/>
    </row>
    <row r="19" customFormat="false" ht="17.1" hidden="false" customHeight="true" outlineLevel="0" collapsed="false">
      <c r="A19" s="165" t="s">
        <v>203</v>
      </c>
      <c r="B19" s="160" t="n">
        <v>71895</v>
      </c>
      <c r="C19" s="160" t="n">
        <v>79562</v>
      </c>
      <c r="D19" s="160" t="n">
        <v>110.664163015509</v>
      </c>
      <c r="E19" s="160" t="n">
        <v>10.6641630155087</v>
      </c>
    </row>
    <row r="20" customFormat="false" ht="17.1" hidden="false" customHeight="true" outlineLevel="0" collapsed="false">
      <c r="A20" s="161" t="s">
        <v>204</v>
      </c>
      <c r="B20" s="160" t="n">
        <v>784659.11</v>
      </c>
      <c r="C20" s="160" t="n">
        <v>688992.543</v>
      </c>
      <c r="D20" s="160" t="n">
        <v>87.8078816927264</v>
      </c>
      <c r="E20" s="160" t="n">
        <v>-12.1921183072736</v>
      </c>
    </row>
    <row r="21" customFormat="false" ht="17.1" hidden="false" customHeight="true" outlineLevel="0" collapsed="false">
      <c r="A21" s="161" t="s">
        <v>205</v>
      </c>
      <c r="B21" s="160"/>
      <c r="C21" s="160"/>
      <c r="D21" s="160"/>
      <c r="E21" s="160"/>
    </row>
    <row r="22" customFormat="false" ht="17.1" hidden="false" customHeight="true" outlineLevel="0" collapsed="false">
      <c r="A22" s="162" t="s">
        <v>206</v>
      </c>
      <c r="B22" s="163"/>
      <c r="C22" s="163"/>
      <c r="D22" s="163"/>
      <c r="E22" s="163"/>
    </row>
    <row r="23" customFormat="false" ht="17.1" hidden="false" customHeight="true" outlineLevel="0" collapsed="false">
      <c r="A23" s="161" t="s">
        <v>207</v>
      </c>
      <c r="B23" s="166" t="n">
        <v>0</v>
      </c>
      <c r="C23" s="160" t="n">
        <v>0</v>
      </c>
      <c r="D23" s="160"/>
      <c r="E23" s="160"/>
    </row>
    <row r="24" customFormat="false" ht="17.1" hidden="false" customHeight="true" outlineLevel="0" collapsed="false">
      <c r="A24" s="161" t="s">
        <v>208</v>
      </c>
      <c r="B24" s="166" t="n">
        <v>25686.79</v>
      </c>
      <c r="C24" s="160" t="n">
        <v>23958.83</v>
      </c>
      <c r="D24" s="160" t="n">
        <v>93.2729624838292</v>
      </c>
      <c r="E24" s="160" t="n">
        <v>-6.72703751617078</v>
      </c>
    </row>
    <row r="25" customFormat="false" ht="17.1" hidden="false" customHeight="true" outlineLevel="0" collapsed="false">
      <c r="A25" s="164" t="s">
        <v>209</v>
      </c>
      <c r="B25" s="163"/>
      <c r="C25" s="163"/>
      <c r="D25" s="163"/>
      <c r="E25" s="163"/>
    </row>
    <row r="26" customFormat="false" ht="17.1" hidden="false" customHeight="true" outlineLevel="0" collapsed="false">
      <c r="A26" s="165" t="s">
        <v>210</v>
      </c>
      <c r="B26" s="166" t="n">
        <v>2700</v>
      </c>
      <c r="C26" s="160" t="n">
        <v>2350</v>
      </c>
      <c r="D26" s="160" t="n">
        <v>87.037037037037</v>
      </c>
      <c r="E26" s="160" t="n">
        <v>-12.962962962963</v>
      </c>
    </row>
    <row r="27" customFormat="false" ht="17.1" hidden="false" customHeight="true" outlineLevel="0" collapsed="false">
      <c r="A27" s="161" t="s">
        <v>211</v>
      </c>
      <c r="B27" s="166" t="n">
        <v>1950</v>
      </c>
      <c r="C27" s="160" t="n">
        <v>1250</v>
      </c>
      <c r="D27" s="160" t="n">
        <v>64.1025641025641</v>
      </c>
      <c r="E27" s="160" t="n">
        <v>-35.8974358974359</v>
      </c>
    </row>
    <row r="28" customFormat="false" ht="17.1" hidden="false" customHeight="true" outlineLevel="0" collapsed="false">
      <c r="A28" s="162" t="s">
        <v>212</v>
      </c>
      <c r="B28" s="163"/>
      <c r="C28" s="163"/>
      <c r="D28" s="163"/>
      <c r="E28" s="163"/>
    </row>
    <row r="29" customFormat="false" ht="17.1" hidden="false" customHeight="true" outlineLevel="0" collapsed="false">
      <c r="A29" s="165" t="s">
        <v>213</v>
      </c>
      <c r="B29" s="160" t="n">
        <v>14443</v>
      </c>
      <c r="C29" s="160" t="n">
        <v>13781</v>
      </c>
      <c r="D29" s="160" t="n">
        <v>95.4164647233954</v>
      </c>
      <c r="E29" s="160" t="n">
        <v>-4.58353527660459</v>
      </c>
    </row>
    <row r="30" customFormat="false" ht="17.1" hidden="false" customHeight="true" outlineLevel="0" collapsed="false">
      <c r="A30" s="161" t="s">
        <v>214</v>
      </c>
      <c r="B30" s="160" t="n">
        <v>34090</v>
      </c>
      <c r="C30" s="160" t="n">
        <v>42098</v>
      </c>
      <c r="D30" s="160" t="n">
        <v>123.490759753593</v>
      </c>
      <c r="E30" s="160" t="n">
        <v>23.4907597535934</v>
      </c>
    </row>
    <row r="31" customFormat="false" ht="17.1" hidden="false" customHeight="true" outlineLevel="0" collapsed="false">
      <c r="A31" s="161" t="s">
        <v>215</v>
      </c>
      <c r="B31" s="160" t="n">
        <v>23231</v>
      </c>
      <c r="C31" s="160" t="n">
        <v>34692</v>
      </c>
      <c r="D31" s="160" t="n">
        <v>149.334940381387</v>
      </c>
      <c r="E31" s="160" t="n">
        <v>49.334940381387</v>
      </c>
    </row>
    <row r="32" customFormat="false" ht="17.1" hidden="false" customHeight="true" outlineLevel="0" collapsed="false">
      <c r="A32" s="164" t="s">
        <v>216</v>
      </c>
      <c r="B32" s="163"/>
      <c r="C32" s="163"/>
      <c r="D32" s="163"/>
      <c r="E32" s="163"/>
    </row>
    <row r="33" customFormat="false" ht="17.1" hidden="false" customHeight="true" outlineLevel="0" collapsed="false">
      <c r="A33" s="161" t="s">
        <v>217</v>
      </c>
      <c r="B33" s="160" t="n">
        <v>173085.74</v>
      </c>
      <c r="C33" s="160" t="n">
        <v>256486.9</v>
      </c>
      <c r="D33" s="160" t="n">
        <v>148.18488224391</v>
      </c>
      <c r="E33" s="160" t="n">
        <v>48.1848822439099</v>
      </c>
    </row>
    <row r="34" customFormat="false" ht="17.1" hidden="false" customHeight="true" outlineLevel="0" collapsed="false">
      <c r="A34" s="161" t="s">
        <v>248</v>
      </c>
      <c r="B34" s="160" t="n">
        <v>254429.25</v>
      </c>
      <c r="C34" s="160" t="n">
        <v>27579</v>
      </c>
      <c r="D34" s="160" t="n">
        <v>10.8395555935491</v>
      </c>
      <c r="E34" s="160" t="n">
        <v>-89.1604444064509</v>
      </c>
    </row>
    <row r="35" customFormat="false" ht="17.1" hidden="false" customHeight="true" outlineLevel="0" collapsed="false">
      <c r="A35" s="161" t="s">
        <v>219</v>
      </c>
      <c r="B35" s="160" t="n">
        <v>14446.28</v>
      </c>
      <c r="C35" s="160" t="n">
        <v>60592.85</v>
      </c>
      <c r="D35" s="160" t="n">
        <v>419.43566094524</v>
      </c>
      <c r="E35" s="160" t="n">
        <v>319.43566094524</v>
      </c>
    </row>
    <row r="36" customFormat="false" ht="17.1" hidden="false" customHeight="true" outlineLevel="0" collapsed="false">
      <c r="A36" s="161" t="s">
        <v>249</v>
      </c>
      <c r="B36" s="160" t="n">
        <v>17130.72</v>
      </c>
      <c r="C36" s="160" t="n">
        <v>34764.12</v>
      </c>
      <c r="D36" s="160" t="n">
        <v>202.934377539298</v>
      </c>
      <c r="E36" s="160" t="n">
        <v>102.934377539298</v>
      </c>
    </row>
    <row r="37" customFormat="false" ht="17.1" hidden="false" customHeight="true" outlineLevel="0" collapsed="false">
      <c r="A37" s="165" t="s">
        <v>250</v>
      </c>
      <c r="B37" s="160" t="n">
        <v>1323.05</v>
      </c>
      <c r="C37" s="160" t="n">
        <v>2302.69</v>
      </c>
      <c r="D37" s="160" t="n">
        <v>174.044064850157</v>
      </c>
      <c r="E37" s="160" t="n">
        <v>74.0440648501568</v>
      </c>
    </row>
    <row r="38" customFormat="false" ht="17.1" hidden="false" customHeight="true" outlineLevel="0" collapsed="false">
      <c r="A38" s="164" t="s">
        <v>222</v>
      </c>
      <c r="B38" s="163"/>
      <c r="C38" s="163"/>
      <c r="D38" s="163"/>
      <c r="E38" s="163"/>
    </row>
    <row r="39" customFormat="false" ht="17.1" hidden="false" customHeight="true" outlineLevel="0" collapsed="false">
      <c r="A39" s="161" t="s">
        <v>223</v>
      </c>
      <c r="B39" s="160" t="n">
        <v>8737.99</v>
      </c>
      <c r="C39" s="160" t="n">
        <v>22309.66</v>
      </c>
      <c r="D39" s="160" t="n">
        <v>255.317985028594</v>
      </c>
      <c r="E39" s="160" t="n">
        <v>155.317985028594</v>
      </c>
    </row>
    <row r="40" customFormat="false" ht="17.1" hidden="false" customHeight="true" outlineLevel="0" collapsed="false">
      <c r="A40" s="161" t="s">
        <v>224</v>
      </c>
      <c r="B40" s="160" t="n">
        <v>14611.68</v>
      </c>
      <c r="C40" s="160" t="n">
        <v>0</v>
      </c>
      <c r="D40" s="160" t="n">
        <v>0</v>
      </c>
      <c r="E40" s="160" t="n">
        <v>-100</v>
      </c>
    </row>
    <row r="41" customFormat="false" ht="17.1" hidden="false" customHeight="true" outlineLevel="0" collapsed="false">
      <c r="A41" s="161" t="s">
        <v>225</v>
      </c>
      <c r="B41" s="166" t="n">
        <v>0</v>
      </c>
      <c r="C41" s="160" t="n">
        <v>0</v>
      </c>
      <c r="D41" s="160"/>
      <c r="E41" s="160"/>
    </row>
    <row r="42" customFormat="false" ht="17.1" hidden="false" customHeight="true" outlineLevel="0" collapsed="false">
      <c r="A42" s="161" t="s">
        <v>226</v>
      </c>
      <c r="B42" s="160" t="n">
        <v>0</v>
      </c>
      <c r="C42" s="160" t="n">
        <v>120</v>
      </c>
      <c r="D42" s="160"/>
      <c r="E42" s="160"/>
    </row>
    <row r="43" customFormat="false" ht="17.1" hidden="false" customHeight="true" outlineLevel="0" collapsed="false">
      <c r="A43" s="161" t="s">
        <v>227</v>
      </c>
      <c r="B43" s="160"/>
      <c r="C43" s="160"/>
      <c r="D43" s="160"/>
      <c r="E43" s="160"/>
    </row>
    <row r="44" customFormat="false" ht="17.1" hidden="false" customHeight="true" outlineLevel="0" collapsed="false">
      <c r="A44" s="162" t="s">
        <v>228</v>
      </c>
      <c r="B44" s="163"/>
      <c r="C44" s="163"/>
      <c r="D44" s="163"/>
      <c r="E44" s="163"/>
    </row>
    <row r="45" customFormat="false" ht="17.1" hidden="false" customHeight="true" outlineLevel="0" collapsed="false">
      <c r="A45" s="161" t="s">
        <v>229</v>
      </c>
      <c r="B45" s="160" t="n">
        <v>154.5</v>
      </c>
      <c r="C45" s="160" t="n">
        <v>225.5</v>
      </c>
      <c r="D45" s="160" t="n">
        <v>145.954692556634</v>
      </c>
      <c r="E45" s="160" t="n">
        <v>45.9546925566343</v>
      </c>
    </row>
    <row r="46" customFormat="false" ht="17.1" hidden="false" customHeight="true" outlineLevel="0" collapsed="false">
      <c r="A46" s="161" t="s">
        <v>208</v>
      </c>
      <c r="B46" s="160" t="n">
        <v>0</v>
      </c>
      <c r="C46" s="160" t="n">
        <v>0</v>
      </c>
      <c r="D46" s="160"/>
      <c r="E46" s="160"/>
    </row>
    <row r="47" customFormat="false" ht="17.1" hidden="false" customHeight="true" outlineLevel="0" collapsed="false">
      <c r="A47" s="162" t="s">
        <v>230</v>
      </c>
      <c r="B47" s="163" t="n">
        <v>1489205.11</v>
      </c>
      <c r="C47" s="163" t="n">
        <v>1321699.093</v>
      </c>
      <c r="D47" s="163" t="n">
        <v>88.7519848088622</v>
      </c>
      <c r="E47" s="163" t="n">
        <v>-11.2480151911378</v>
      </c>
    </row>
    <row r="48" customFormat="false" ht="17.1" hidden="false" customHeight="true" outlineLevel="0" collapsed="false">
      <c r="A48" s="161" t="s">
        <v>231</v>
      </c>
      <c r="B48" s="160" t="n">
        <v>52539</v>
      </c>
      <c r="C48" s="160" t="n">
        <v>58012</v>
      </c>
      <c r="D48" s="160" t="n">
        <v>110.417023544415</v>
      </c>
      <c r="E48" s="160" t="n">
        <v>10.4170235444146</v>
      </c>
    </row>
    <row r="49" customFormat="false" ht="17.1" hidden="false" customHeight="true" outlineLevel="0" collapsed="false">
      <c r="A49" s="161" t="s">
        <v>232</v>
      </c>
      <c r="B49" s="160" t="n">
        <v>23160</v>
      </c>
      <c r="C49" s="160" t="n">
        <v>26213.5</v>
      </c>
      <c r="D49" s="160" t="n">
        <v>113.184369602763</v>
      </c>
      <c r="E49" s="160" t="n">
        <v>13.1843696027634</v>
      </c>
    </row>
    <row r="50" customFormat="false" ht="17.1" hidden="false" customHeight="true" outlineLevel="0" collapsed="false">
      <c r="A50" s="161" t="s">
        <v>233</v>
      </c>
      <c r="B50" s="166" t="n">
        <v>207</v>
      </c>
      <c r="C50" s="160" t="n">
        <v>340</v>
      </c>
      <c r="D50" s="160" t="n">
        <v>164.251207729469</v>
      </c>
      <c r="E50" s="160" t="n">
        <v>64.2512077294686</v>
      </c>
    </row>
    <row r="51" customFormat="false" ht="17.1" hidden="false" customHeight="true" outlineLevel="0" collapsed="false">
      <c r="A51" s="161" t="s">
        <v>208</v>
      </c>
      <c r="B51" s="160" t="n">
        <v>0</v>
      </c>
      <c r="C51" s="160" t="n">
        <v>0</v>
      </c>
      <c r="D51" s="160"/>
      <c r="E51" s="160"/>
    </row>
    <row r="52" customFormat="false" ht="17.1" hidden="false" customHeight="true" outlineLevel="0" collapsed="false">
      <c r="A52" s="161" t="s">
        <v>234</v>
      </c>
      <c r="B52" s="160" t="n">
        <v>34</v>
      </c>
      <c r="C52" s="160" t="n">
        <v>31</v>
      </c>
      <c r="D52" s="160" t="n">
        <v>91.1764705882353</v>
      </c>
      <c r="E52" s="160" t="n">
        <v>-8.82352941176471</v>
      </c>
    </row>
    <row r="53" customFormat="false" ht="17.1" hidden="false" customHeight="true" outlineLevel="0" collapsed="false">
      <c r="A53" s="167" t="s">
        <v>235</v>
      </c>
      <c r="B53" s="168" t="n">
        <v>1565145.11</v>
      </c>
      <c r="C53" s="168" t="n">
        <v>1406295.593</v>
      </c>
      <c r="D53" s="168" t="n">
        <v>89.8508121716586</v>
      </c>
      <c r="E53" s="168" t="n">
        <v>-10.1491878283414</v>
      </c>
    </row>
    <row r="54" customFormat="false" ht="17.1" hidden="false" customHeight="true" outlineLevel="0" collapsed="false">
      <c r="A54" s="161" t="s">
        <v>236</v>
      </c>
      <c r="B54" s="160" t="n">
        <v>165664</v>
      </c>
      <c r="C54" s="160" t="n">
        <v>11655</v>
      </c>
      <c r="D54" s="160" t="n">
        <v>7.03532451226579</v>
      </c>
      <c r="E54" s="160" t="n">
        <v>-92.9646754877342</v>
      </c>
    </row>
    <row r="55" customFormat="false" ht="17.1" hidden="false" customHeight="true" outlineLevel="0" collapsed="false">
      <c r="A55" s="161" t="s">
        <v>237</v>
      </c>
      <c r="B55" s="160" t="n">
        <v>21660</v>
      </c>
      <c r="C55" s="160" t="n">
        <v>52786</v>
      </c>
      <c r="D55" s="160" t="n">
        <v>243.702677746999</v>
      </c>
      <c r="E55" s="160" t="n">
        <v>143.702677746999</v>
      </c>
    </row>
    <row r="56" customFormat="false" ht="17.1" hidden="false" customHeight="true" outlineLevel="0" collapsed="false">
      <c r="A56" s="161" t="s">
        <v>238</v>
      </c>
      <c r="B56" s="160" t="n">
        <v>0</v>
      </c>
      <c r="C56" s="160" t="n">
        <v>0</v>
      </c>
      <c r="D56" s="160"/>
      <c r="E56" s="160"/>
    </row>
    <row r="57" customFormat="false" ht="17.1" hidden="false" customHeight="true" outlineLevel="0" collapsed="false">
      <c r="A57" s="162" t="s">
        <v>239</v>
      </c>
      <c r="B57" s="163" t="n">
        <v>1752469.11</v>
      </c>
      <c r="C57" s="163" t="n">
        <v>1470736.593</v>
      </c>
      <c r="D57" s="163" t="n">
        <v>83.9236814279711</v>
      </c>
      <c r="E57" s="163" t="n">
        <v>-16.0763185720289</v>
      </c>
      <c r="F57" s="1"/>
    </row>
    <row r="58" customFormat="false" ht="17.1" hidden="false" customHeight="true" outlineLevel="0" collapsed="false">
      <c r="A58" s="102" t="s">
        <v>240</v>
      </c>
      <c r="B58" s="169" t="n">
        <v>1488016.45</v>
      </c>
      <c r="C58" s="169" t="n">
        <v>1699.59</v>
      </c>
      <c r="D58" s="169" t="n">
        <v>5.30908109248389E-005</v>
      </c>
      <c r="E58" s="169" t="n">
        <v>-99.9999469091891</v>
      </c>
    </row>
    <row r="59" customFormat="false" ht="17.1" hidden="false" customHeight="true" outlineLevel="0" collapsed="false">
      <c r="A59" s="162" t="s">
        <v>241</v>
      </c>
      <c r="B59" s="163" t="n">
        <v>3240485.56</v>
      </c>
      <c r="C59" s="163" t="n">
        <v>1472436.183</v>
      </c>
      <c r="D59" s="163" t="n">
        <v>45.43</v>
      </c>
      <c r="E59" s="163" t="n">
        <v>-54.56</v>
      </c>
    </row>
    <row r="60" customFormat="false" ht="13.5" hidden="false" customHeight="false" outlineLevel="0" collapsed="false"/>
    <row r="62" customFormat="false" ht="12.75" hidden="false" customHeight="false" outlineLevel="0" collapsed="false">
      <c r="E62" s="99"/>
    </row>
    <row r="63" customFormat="false" ht="12.75" hidden="false" customHeight="false" outlineLevel="0" collapsed="false">
      <c r="B63" s="99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99"/>
    </row>
    <row r="67" customFormat="false" ht="12.75" hidden="false" customHeight="false" outlineLevel="0" collapsed="false">
      <c r="B67" s="99"/>
    </row>
    <row r="68" customFormat="false" ht="12.75" hidden="false" customHeight="false" outlineLevel="0" collapsed="false">
      <c r="C68" s="9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336" activeCellId="0" sqref="J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70" width="89.56"/>
    <col collapsed="false" customWidth="true" hidden="false" outlineLevel="0" max="3" min="3" style="171" width="16.42"/>
  </cols>
  <sheetData>
    <row r="1" s="172" customFormat="true" ht="20.1" hidden="false" customHeight="true" outlineLevel="0" collapsed="false">
      <c r="B1" s="173" t="s">
        <v>251</v>
      </c>
      <c r="C1" s="174"/>
    </row>
    <row r="2" s="175" customFormat="true" ht="20.1" hidden="false" customHeight="true" outlineLevel="0" collapsed="false">
      <c r="B2" s="176" t="n">
        <v>2024</v>
      </c>
      <c r="C2" s="176"/>
    </row>
    <row r="3" s="175" customFormat="true" ht="20.1" hidden="false" customHeight="true" outlineLevel="0" collapsed="false">
      <c r="B3" s="177" t="s">
        <v>252</v>
      </c>
      <c r="C3" s="177" t="n">
        <v>10429515.22</v>
      </c>
    </row>
    <row r="4" s="175" customFormat="true" ht="20.1" hidden="false" customHeight="true" outlineLevel="0" collapsed="false">
      <c r="B4" s="87" t="s">
        <v>253</v>
      </c>
      <c r="C4" s="87" t="n">
        <v>171855.85</v>
      </c>
    </row>
    <row r="5" s="175" customFormat="true" ht="20.1" hidden="false" customHeight="true" outlineLevel="0" collapsed="false">
      <c r="B5" s="87" t="s">
        <v>254</v>
      </c>
      <c r="C5" s="87" t="n">
        <v>100021.15</v>
      </c>
    </row>
    <row r="6" s="175" customFormat="true" ht="20.1" hidden="false" customHeight="true" outlineLevel="0" collapsed="false">
      <c r="B6" s="87" t="s">
        <v>255</v>
      </c>
      <c r="C6" s="87" t="n">
        <v>7749.87</v>
      </c>
    </row>
    <row r="7" s="175" customFormat="true" ht="20.1" hidden="false" customHeight="true" outlineLevel="0" collapsed="false">
      <c r="B7" s="87" t="s">
        <v>256</v>
      </c>
      <c r="C7" s="87" t="n">
        <v>6296.39</v>
      </c>
    </row>
    <row r="8" s="175" customFormat="true" ht="20.1" hidden="false" customHeight="true" outlineLevel="0" collapsed="false">
      <c r="B8" s="87" t="s">
        <v>257</v>
      </c>
      <c r="C8" s="87" t="n">
        <v>317.22</v>
      </c>
    </row>
    <row r="9" s="175" customFormat="true" ht="20.1" hidden="false" customHeight="true" outlineLevel="0" collapsed="false">
      <c r="B9" s="87" t="s">
        <v>258</v>
      </c>
      <c r="C9" s="87" t="n">
        <v>4150.78</v>
      </c>
    </row>
    <row r="10" s="175" customFormat="true" ht="20.1" hidden="false" customHeight="true" outlineLevel="0" collapsed="false">
      <c r="B10" s="87" t="s">
        <v>259</v>
      </c>
      <c r="C10" s="87" t="n">
        <v>6296.39</v>
      </c>
    </row>
    <row r="11" s="175" customFormat="true" ht="20.1" hidden="false" customHeight="true" outlineLevel="0" collapsed="false">
      <c r="B11" s="87" t="s">
        <v>260</v>
      </c>
      <c r="C11" s="87" t="n">
        <v>1734.62</v>
      </c>
    </row>
    <row r="12" s="175" customFormat="true" ht="20.1" hidden="false" customHeight="true" outlineLevel="0" collapsed="false">
      <c r="B12" s="87" t="s">
        <v>261</v>
      </c>
      <c r="C12" s="87" t="n">
        <v>5657.13</v>
      </c>
    </row>
    <row r="13" s="175" customFormat="true" ht="20.1" hidden="false" customHeight="true" outlineLevel="0" collapsed="false">
      <c r="B13" s="87" t="s">
        <v>262</v>
      </c>
      <c r="C13" s="87" t="n">
        <v>345.9</v>
      </c>
    </row>
    <row r="14" s="175" customFormat="true" ht="20.1" hidden="false" customHeight="true" outlineLevel="0" collapsed="false">
      <c r="B14" s="87" t="s">
        <v>263</v>
      </c>
      <c r="C14" s="87" t="n">
        <v>99</v>
      </c>
    </row>
    <row r="15" s="175" customFormat="true" ht="20.1" hidden="false" customHeight="true" outlineLevel="0" collapsed="false">
      <c r="B15" s="87" t="s">
        <v>264</v>
      </c>
      <c r="C15" s="87" t="n">
        <v>1347.4</v>
      </c>
    </row>
    <row r="16" s="175" customFormat="true" ht="20.1" hidden="false" customHeight="true" outlineLevel="0" collapsed="false">
      <c r="B16" s="87" t="s">
        <v>265</v>
      </c>
      <c r="C16" s="87" t="n">
        <v>1300</v>
      </c>
    </row>
    <row r="17" s="175" customFormat="true" ht="20.1" hidden="false" customHeight="true" outlineLevel="0" collapsed="false">
      <c r="B17" s="87" t="s">
        <v>266</v>
      </c>
      <c r="C17" s="87" t="n">
        <v>9380</v>
      </c>
    </row>
    <row r="18" s="175" customFormat="true" ht="20.1" hidden="false" customHeight="true" outlineLevel="0" collapsed="false">
      <c r="B18" s="87" t="s">
        <v>267</v>
      </c>
      <c r="C18" s="87" t="n">
        <v>27160</v>
      </c>
    </row>
    <row r="19" s="175" customFormat="true" ht="20.1" hidden="false" customHeight="true" outlineLevel="0" collapsed="false">
      <c r="B19" s="87" t="s">
        <v>268</v>
      </c>
      <c r="C19" s="87" t="n">
        <v>265875.35</v>
      </c>
    </row>
    <row r="20" s="175" customFormat="true" ht="20.1" hidden="false" customHeight="true" outlineLevel="0" collapsed="false">
      <c r="B20" s="87" t="s">
        <v>254</v>
      </c>
      <c r="C20" s="87" t="n">
        <v>74027.59</v>
      </c>
    </row>
    <row r="21" s="175" customFormat="true" ht="20.1" hidden="false" customHeight="true" outlineLevel="0" collapsed="false">
      <c r="B21" s="87" t="s">
        <v>255</v>
      </c>
      <c r="C21" s="87" t="n">
        <v>4859.98</v>
      </c>
    </row>
    <row r="22" s="175" customFormat="true" ht="20.1" hidden="false" customHeight="true" outlineLevel="0" collapsed="false">
      <c r="B22" s="87" t="s">
        <v>256</v>
      </c>
      <c r="C22" s="87" t="n">
        <v>4397.35</v>
      </c>
    </row>
    <row r="23" s="175" customFormat="true" ht="20.1" hidden="false" customHeight="true" outlineLevel="0" collapsed="false">
      <c r="B23" s="87" t="s">
        <v>257</v>
      </c>
      <c r="C23" s="87" t="n">
        <v>275.03</v>
      </c>
    </row>
    <row r="24" s="175" customFormat="true" ht="20.1" hidden="false" customHeight="true" outlineLevel="0" collapsed="false">
      <c r="B24" s="87" t="s">
        <v>258</v>
      </c>
      <c r="C24" s="87" t="n">
        <v>4386.03</v>
      </c>
    </row>
    <row r="25" s="175" customFormat="true" ht="20.1" hidden="false" customHeight="true" outlineLevel="0" collapsed="false">
      <c r="B25" s="87" t="s">
        <v>259</v>
      </c>
      <c r="C25" s="87" t="n">
        <v>4397.35</v>
      </c>
    </row>
    <row r="26" s="175" customFormat="true" ht="20.1" hidden="false" customHeight="true" outlineLevel="0" collapsed="false">
      <c r="B26" s="87" t="s">
        <v>269</v>
      </c>
      <c r="C26" s="87" t="n">
        <v>240</v>
      </c>
    </row>
    <row r="27" s="175" customFormat="true" ht="20.1" hidden="false" customHeight="true" outlineLevel="0" collapsed="false">
      <c r="B27" s="87" t="s">
        <v>270</v>
      </c>
      <c r="C27" s="87" t="n">
        <v>15293.66</v>
      </c>
    </row>
    <row r="28" s="175" customFormat="true" ht="20.1" hidden="false" customHeight="true" outlineLevel="0" collapsed="false">
      <c r="B28" s="87" t="s">
        <v>271</v>
      </c>
      <c r="C28" s="87" t="n">
        <v>662.18</v>
      </c>
    </row>
    <row r="29" s="175" customFormat="true" ht="20.1" hidden="false" customHeight="true" outlineLevel="0" collapsed="false">
      <c r="B29" s="87" t="s">
        <v>272</v>
      </c>
      <c r="C29" s="87" t="n">
        <v>638.4</v>
      </c>
    </row>
    <row r="30" s="175" customFormat="true" ht="20.1" hidden="false" customHeight="true" outlineLevel="0" collapsed="false">
      <c r="B30" s="87" t="s">
        <v>273</v>
      </c>
      <c r="C30" s="87" t="n">
        <v>360.38</v>
      </c>
    </row>
    <row r="31" s="175" customFormat="true" ht="20.1" hidden="false" customHeight="true" outlineLevel="0" collapsed="false">
      <c r="B31" s="87" t="s">
        <v>274</v>
      </c>
      <c r="C31" s="87" t="n">
        <v>193.73</v>
      </c>
    </row>
    <row r="32" s="175" customFormat="true" ht="20.1" hidden="false" customHeight="true" outlineLevel="0" collapsed="false">
      <c r="B32" s="87" t="s">
        <v>275</v>
      </c>
      <c r="C32" s="87" t="n">
        <v>1473.1</v>
      </c>
    </row>
    <row r="33" s="175" customFormat="true" ht="20.1" hidden="false" customHeight="true" outlineLevel="0" collapsed="false">
      <c r="B33" s="87" t="s">
        <v>276</v>
      </c>
      <c r="C33" s="87" t="n">
        <v>250</v>
      </c>
    </row>
    <row r="34" s="175" customFormat="true" ht="20.1" hidden="false" customHeight="true" outlineLevel="0" collapsed="false">
      <c r="B34" s="87" t="s">
        <v>277</v>
      </c>
      <c r="C34" s="87" t="n">
        <v>960</v>
      </c>
    </row>
    <row r="35" s="175" customFormat="true" ht="20.1" hidden="false" customHeight="true" outlineLevel="0" collapsed="false">
      <c r="B35" s="87" t="s">
        <v>278</v>
      </c>
      <c r="C35" s="87" t="n">
        <v>24396</v>
      </c>
    </row>
    <row r="36" s="175" customFormat="true" ht="20.1" hidden="false" customHeight="true" outlineLevel="0" collapsed="false">
      <c r="B36" s="87" t="s">
        <v>279</v>
      </c>
      <c r="C36" s="87" t="n">
        <v>8640.75</v>
      </c>
    </row>
    <row r="37" s="175" customFormat="true" ht="20.1" hidden="false" customHeight="true" outlineLevel="0" collapsed="false">
      <c r="B37" s="87" t="s">
        <v>280</v>
      </c>
      <c r="C37" s="87" t="n">
        <v>23194</v>
      </c>
    </row>
    <row r="38" s="175" customFormat="true" ht="20.1" hidden="false" customHeight="true" outlineLevel="0" collapsed="false">
      <c r="B38" s="87" t="s">
        <v>281</v>
      </c>
      <c r="C38" s="87" t="n">
        <v>1845</v>
      </c>
    </row>
    <row r="39" s="175" customFormat="true" ht="20.1" hidden="false" customHeight="true" outlineLevel="0" collapsed="false">
      <c r="B39" s="87" t="s">
        <v>262</v>
      </c>
      <c r="C39" s="87" t="n">
        <v>12203.63</v>
      </c>
    </row>
    <row r="40" s="175" customFormat="true" ht="20.1" hidden="false" customHeight="true" outlineLevel="0" collapsed="false">
      <c r="B40" s="87" t="s">
        <v>282</v>
      </c>
      <c r="C40" s="87" t="n">
        <v>960</v>
      </c>
    </row>
    <row r="41" s="175" customFormat="true" ht="20.1" hidden="false" customHeight="true" outlineLevel="0" collapsed="false">
      <c r="B41" s="87" t="s">
        <v>283</v>
      </c>
      <c r="C41" s="87" t="n">
        <v>3871.2</v>
      </c>
    </row>
    <row r="42" s="175" customFormat="true" ht="20.1" hidden="false" customHeight="true" outlineLevel="0" collapsed="false">
      <c r="B42" s="87" t="s">
        <v>284</v>
      </c>
      <c r="C42" s="87" t="n">
        <v>10946.72</v>
      </c>
    </row>
    <row r="43" s="175" customFormat="true" ht="20.1" hidden="false" customHeight="true" outlineLevel="0" collapsed="false">
      <c r="B43" s="87" t="s">
        <v>285</v>
      </c>
      <c r="C43" s="87" t="n">
        <v>0</v>
      </c>
    </row>
    <row r="44" s="175" customFormat="true" ht="20.1" hidden="false" customHeight="true" outlineLevel="0" collapsed="false">
      <c r="B44" s="87" t="s">
        <v>286</v>
      </c>
      <c r="C44" s="87" t="n">
        <v>450</v>
      </c>
    </row>
    <row r="45" s="175" customFormat="true" ht="20.1" hidden="false" customHeight="true" outlineLevel="0" collapsed="false">
      <c r="B45" s="87" t="s">
        <v>287</v>
      </c>
      <c r="C45" s="87" t="n">
        <v>1780.6</v>
      </c>
    </row>
    <row r="46" s="175" customFormat="true" ht="20.1" hidden="false" customHeight="true" outlineLevel="0" collapsed="false">
      <c r="B46" s="87" t="s">
        <v>288</v>
      </c>
      <c r="C46" s="87" t="n">
        <v>180</v>
      </c>
    </row>
    <row r="47" s="175" customFormat="true" ht="20.1" hidden="false" customHeight="true" outlineLevel="0" collapsed="false">
      <c r="B47" s="87" t="s">
        <v>289</v>
      </c>
      <c r="C47" s="87" t="n">
        <v>10761.4</v>
      </c>
    </row>
    <row r="48" s="175" customFormat="true" ht="20.1" hidden="false" customHeight="true" outlineLevel="0" collapsed="false">
      <c r="B48" s="87" t="s">
        <v>290</v>
      </c>
      <c r="C48" s="87" t="n">
        <v>21351.9</v>
      </c>
    </row>
    <row r="49" s="175" customFormat="true" ht="20.1" hidden="false" customHeight="true" outlineLevel="0" collapsed="false">
      <c r="B49" s="87" t="s">
        <v>291</v>
      </c>
      <c r="C49" s="87" t="n">
        <v>8059</v>
      </c>
    </row>
    <row r="50" s="175" customFormat="true" ht="20.1" hidden="false" customHeight="true" outlineLevel="0" collapsed="false">
      <c r="B50" s="87" t="s">
        <v>292</v>
      </c>
      <c r="C50" s="87" t="n">
        <v>14370.75</v>
      </c>
    </row>
    <row r="51" s="175" customFormat="true" ht="20.1" hidden="false" customHeight="true" outlineLevel="0" collapsed="false">
      <c r="B51" s="87" t="s">
        <v>293</v>
      </c>
      <c r="C51" s="87" t="n">
        <v>5265.98</v>
      </c>
    </row>
    <row r="52" s="175" customFormat="true" ht="20.1" hidden="false" customHeight="true" outlineLevel="0" collapsed="false">
      <c r="B52" s="87" t="s">
        <v>294</v>
      </c>
      <c r="C52" s="87" t="n">
        <v>260.64</v>
      </c>
    </row>
    <row r="53" s="175" customFormat="true" ht="20.1" hidden="false" customHeight="true" outlineLevel="0" collapsed="false">
      <c r="B53" s="87" t="s">
        <v>295</v>
      </c>
      <c r="C53" s="87" t="n">
        <v>300</v>
      </c>
    </row>
    <row r="54" s="175" customFormat="true" ht="20.1" hidden="false" customHeight="true" outlineLevel="0" collapsed="false">
      <c r="B54" s="87" t="s">
        <v>296</v>
      </c>
      <c r="C54" s="87" t="n">
        <v>1003</v>
      </c>
    </row>
    <row r="55" s="175" customFormat="true" ht="20.1" hidden="false" customHeight="true" outlineLevel="0" collapsed="false">
      <c r="B55" s="87" t="s">
        <v>264</v>
      </c>
      <c r="C55" s="87" t="n">
        <v>120</v>
      </c>
    </row>
    <row r="56" s="175" customFormat="true" ht="20.1" hidden="false" customHeight="true" outlineLevel="0" collapsed="false">
      <c r="B56" s="87" t="s">
        <v>297</v>
      </c>
      <c r="C56" s="87" t="n">
        <v>3500</v>
      </c>
    </row>
    <row r="57" s="175" customFormat="true" ht="20.1" hidden="false" customHeight="true" outlineLevel="0" collapsed="false">
      <c r="B57" s="87" t="s">
        <v>298</v>
      </c>
      <c r="C57" s="87" t="n">
        <v>46233.52</v>
      </c>
    </row>
    <row r="58" s="175" customFormat="true" ht="20.1" hidden="false" customHeight="true" outlineLevel="0" collapsed="false">
      <c r="B58" s="87" t="s">
        <v>254</v>
      </c>
      <c r="C58" s="87" t="n">
        <v>35647.2</v>
      </c>
    </row>
    <row r="59" s="175" customFormat="true" ht="20.1" hidden="false" customHeight="true" outlineLevel="0" collapsed="false">
      <c r="B59" s="87" t="s">
        <v>255</v>
      </c>
      <c r="C59" s="87" t="n">
        <v>2661.6</v>
      </c>
    </row>
    <row r="60" s="175" customFormat="true" ht="20.1" hidden="false" customHeight="true" outlineLevel="0" collapsed="false">
      <c r="B60" s="87" t="s">
        <v>256</v>
      </c>
      <c r="C60" s="87" t="n">
        <v>2084.2</v>
      </c>
    </row>
    <row r="61" s="175" customFormat="true" ht="20.1" hidden="false" customHeight="true" outlineLevel="0" collapsed="false">
      <c r="B61" s="87" t="s">
        <v>257</v>
      </c>
      <c r="C61" s="87" t="n">
        <v>78.05</v>
      </c>
    </row>
    <row r="62" s="175" customFormat="true" ht="20.1" hidden="false" customHeight="true" outlineLevel="0" collapsed="false">
      <c r="B62" s="87" t="s">
        <v>258</v>
      </c>
      <c r="C62" s="87" t="n">
        <v>1212.55</v>
      </c>
    </row>
    <row r="63" s="175" customFormat="true" ht="20.1" hidden="false" customHeight="true" outlineLevel="0" collapsed="false">
      <c r="B63" s="87" t="s">
        <v>259</v>
      </c>
      <c r="C63" s="87" t="n">
        <v>2084.2</v>
      </c>
    </row>
    <row r="64" s="175" customFormat="true" ht="20.1" hidden="false" customHeight="true" outlineLevel="0" collapsed="false">
      <c r="B64" s="87" t="s">
        <v>277</v>
      </c>
      <c r="C64" s="87" t="n">
        <v>2395</v>
      </c>
    </row>
    <row r="65" s="175" customFormat="true" ht="20.1" hidden="false" customHeight="true" outlineLevel="0" collapsed="false">
      <c r="B65" s="87" t="s">
        <v>262</v>
      </c>
      <c r="C65" s="87" t="n">
        <v>70.72</v>
      </c>
    </row>
    <row r="66" s="175" customFormat="true" ht="20.1" hidden="false" customHeight="true" outlineLevel="0" collapsed="false">
      <c r="B66" s="87" t="s">
        <v>299</v>
      </c>
      <c r="C66" s="87" t="n">
        <v>25721.33</v>
      </c>
    </row>
    <row r="67" s="175" customFormat="true" ht="20.1" hidden="false" customHeight="true" outlineLevel="0" collapsed="false">
      <c r="B67" s="87" t="s">
        <v>254</v>
      </c>
      <c r="C67" s="87" t="n">
        <v>20809.93</v>
      </c>
    </row>
    <row r="68" s="175" customFormat="true" ht="20.1" hidden="false" customHeight="true" outlineLevel="0" collapsed="false">
      <c r="B68" s="87" t="s">
        <v>255</v>
      </c>
      <c r="C68" s="87" t="n">
        <v>1435.39</v>
      </c>
    </row>
    <row r="69" s="175" customFormat="true" ht="20.1" hidden="false" customHeight="true" outlineLevel="0" collapsed="false">
      <c r="B69" s="87" t="s">
        <v>256</v>
      </c>
      <c r="C69" s="87" t="n">
        <v>1209.55</v>
      </c>
    </row>
    <row r="70" s="175" customFormat="true" ht="20.1" hidden="false" customHeight="true" outlineLevel="0" collapsed="false">
      <c r="B70" s="87" t="s">
        <v>257</v>
      </c>
      <c r="C70" s="87" t="n">
        <v>81.1</v>
      </c>
    </row>
    <row r="71" s="175" customFormat="true" ht="20.1" hidden="false" customHeight="true" outlineLevel="0" collapsed="false">
      <c r="B71" s="87" t="s">
        <v>258</v>
      </c>
      <c r="C71" s="87" t="n">
        <v>654.38</v>
      </c>
    </row>
    <row r="72" s="175" customFormat="true" ht="20.1" hidden="false" customHeight="true" outlineLevel="0" collapsed="false">
      <c r="B72" s="87" t="s">
        <v>259</v>
      </c>
      <c r="C72" s="87" t="n">
        <v>1209.55</v>
      </c>
    </row>
    <row r="73" s="175" customFormat="true" ht="20.1" hidden="false" customHeight="true" outlineLevel="0" collapsed="false">
      <c r="B73" s="87" t="s">
        <v>262</v>
      </c>
      <c r="C73" s="87" t="n">
        <v>321.43</v>
      </c>
    </row>
    <row r="74" s="175" customFormat="true" ht="20.1" hidden="false" customHeight="true" outlineLevel="0" collapsed="false">
      <c r="B74" s="87" t="s">
        <v>300</v>
      </c>
      <c r="C74" s="87" t="n">
        <v>127028.25</v>
      </c>
    </row>
    <row r="75" s="175" customFormat="true" ht="20.1" hidden="false" customHeight="true" outlineLevel="0" collapsed="false">
      <c r="B75" s="87" t="s">
        <v>254</v>
      </c>
      <c r="C75" s="87" t="n">
        <v>88747.84</v>
      </c>
    </row>
    <row r="76" s="175" customFormat="true" ht="20.1" hidden="false" customHeight="true" outlineLevel="0" collapsed="false">
      <c r="B76" s="87" t="s">
        <v>255</v>
      </c>
      <c r="C76" s="87" t="n">
        <v>7893.65</v>
      </c>
    </row>
    <row r="77" s="175" customFormat="true" ht="20.1" hidden="false" customHeight="true" outlineLevel="0" collapsed="false">
      <c r="B77" s="87" t="s">
        <v>256</v>
      </c>
      <c r="C77" s="87" t="n">
        <v>5834.64</v>
      </c>
    </row>
    <row r="78" s="175" customFormat="true" ht="20.1" hidden="false" customHeight="true" outlineLevel="0" collapsed="false">
      <c r="B78" s="87" t="s">
        <v>258</v>
      </c>
      <c r="C78" s="87" t="n">
        <v>229.62</v>
      </c>
    </row>
    <row r="79" s="175" customFormat="true" ht="20.1" hidden="false" customHeight="true" outlineLevel="0" collapsed="false">
      <c r="B79" s="87" t="s">
        <v>259</v>
      </c>
      <c r="C79" s="87" t="n">
        <v>5834.64</v>
      </c>
    </row>
    <row r="80" s="175" customFormat="true" ht="20.1" hidden="false" customHeight="true" outlineLevel="0" collapsed="false">
      <c r="B80" s="87" t="s">
        <v>301</v>
      </c>
      <c r="C80" s="87" t="n">
        <v>18487.86</v>
      </c>
    </row>
    <row r="81" s="175" customFormat="true" ht="20.1" hidden="false" customHeight="true" outlineLevel="0" collapsed="false">
      <c r="B81" s="87" t="s">
        <v>302</v>
      </c>
      <c r="C81" s="87" t="n">
        <v>70331.66</v>
      </c>
    </row>
    <row r="82" s="175" customFormat="true" ht="20.1" hidden="false" customHeight="true" outlineLevel="0" collapsed="false">
      <c r="B82" s="87" t="s">
        <v>254</v>
      </c>
      <c r="C82" s="87" t="n">
        <v>56641.86</v>
      </c>
    </row>
    <row r="83" s="175" customFormat="true" ht="20.1" hidden="false" customHeight="true" outlineLevel="0" collapsed="false">
      <c r="B83" s="87" t="s">
        <v>255</v>
      </c>
      <c r="C83" s="87" t="n">
        <v>3917.22</v>
      </c>
    </row>
    <row r="84" s="175" customFormat="true" ht="20.1" hidden="false" customHeight="true" outlineLevel="0" collapsed="false">
      <c r="B84" s="87" t="s">
        <v>256</v>
      </c>
      <c r="C84" s="87" t="n">
        <v>3341.39</v>
      </c>
    </row>
    <row r="85" s="175" customFormat="true" ht="20.1" hidden="false" customHeight="true" outlineLevel="0" collapsed="false">
      <c r="B85" s="87" t="s">
        <v>257</v>
      </c>
      <c r="C85" s="87" t="n">
        <v>222.59</v>
      </c>
    </row>
    <row r="86" s="175" customFormat="true" ht="20.1" hidden="false" customHeight="true" outlineLevel="0" collapsed="false">
      <c r="B86" s="87" t="s">
        <v>258</v>
      </c>
      <c r="C86" s="87" t="n">
        <v>2702.21</v>
      </c>
    </row>
    <row r="87" s="175" customFormat="true" ht="20.1" hidden="false" customHeight="true" outlineLevel="0" collapsed="false">
      <c r="B87" s="87" t="s">
        <v>259</v>
      </c>
      <c r="C87" s="87" t="n">
        <v>3341.39</v>
      </c>
    </row>
    <row r="88" s="175" customFormat="true" ht="20.1" hidden="false" customHeight="true" outlineLevel="0" collapsed="false">
      <c r="B88" s="87" t="s">
        <v>262</v>
      </c>
      <c r="C88" s="87" t="n">
        <v>45</v>
      </c>
    </row>
    <row r="89" s="175" customFormat="true" ht="20.1" hidden="false" customHeight="true" outlineLevel="0" collapsed="false">
      <c r="B89" s="87" t="s">
        <v>264</v>
      </c>
      <c r="C89" s="87" t="n">
        <v>120</v>
      </c>
    </row>
    <row r="90" s="175" customFormat="true" ht="20.1" hidden="false" customHeight="true" outlineLevel="0" collapsed="false">
      <c r="B90" s="87" t="s">
        <v>303</v>
      </c>
      <c r="C90" s="87" t="n">
        <v>2423522.89</v>
      </c>
    </row>
    <row r="91" s="175" customFormat="true" ht="20.1" hidden="false" customHeight="true" outlineLevel="0" collapsed="false">
      <c r="B91" s="87" t="s">
        <v>254</v>
      </c>
      <c r="C91" s="87" t="n">
        <v>98110.85</v>
      </c>
    </row>
    <row r="92" s="175" customFormat="true" ht="20.1" hidden="false" customHeight="true" outlineLevel="0" collapsed="false">
      <c r="B92" s="87" t="s">
        <v>255</v>
      </c>
      <c r="C92" s="87" t="n">
        <v>9906.55</v>
      </c>
    </row>
    <row r="93" s="175" customFormat="true" ht="20.1" hidden="false" customHeight="true" outlineLevel="0" collapsed="false">
      <c r="B93" s="87" t="s">
        <v>256</v>
      </c>
      <c r="C93" s="87" t="n">
        <v>7544.3</v>
      </c>
    </row>
    <row r="94" s="175" customFormat="true" ht="20.1" hidden="false" customHeight="true" outlineLevel="0" collapsed="false">
      <c r="B94" s="87" t="s">
        <v>257</v>
      </c>
      <c r="C94" s="87" t="n">
        <v>155.9</v>
      </c>
    </row>
    <row r="95" s="175" customFormat="true" ht="20.1" hidden="false" customHeight="true" outlineLevel="0" collapsed="false">
      <c r="B95" s="87" t="s">
        <v>258</v>
      </c>
      <c r="C95" s="87" t="n">
        <v>5026.28</v>
      </c>
    </row>
    <row r="96" s="175" customFormat="true" ht="20.1" hidden="false" customHeight="true" outlineLevel="0" collapsed="false">
      <c r="B96" s="87" t="s">
        <v>259</v>
      </c>
      <c r="C96" s="87" t="n">
        <v>7544.3</v>
      </c>
    </row>
    <row r="97" s="175" customFormat="true" ht="20.1" hidden="false" customHeight="true" outlineLevel="0" collapsed="false">
      <c r="B97" s="87" t="s">
        <v>304</v>
      </c>
      <c r="C97" s="87" t="n">
        <v>30140.4</v>
      </c>
    </row>
    <row r="98" s="175" customFormat="true" ht="20.1" hidden="false" customHeight="true" outlineLevel="0" collapsed="false">
      <c r="B98" s="87" t="s">
        <v>270</v>
      </c>
      <c r="C98" s="87" t="n">
        <v>96653.42</v>
      </c>
    </row>
    <row r="99" s="175" customFormat="true" ht="20.1" hidden="false" customHeight="true" outlineLevel="0" collapsed="false">
      <c r="B99" s="87" t="s">
        <v>271</v>
      </c>
      <c r="C99" s="87" t="n">
        <v>42.62</v>
      </c>
    </row>
    <row r="100" s="175" customFormat="true" ht="20.1" hidden="false" customHeight="true" outlineLevel="0" collapsed="false">
      <c r="B100" s="87" t="s">
        <v>272</v>
      </c>
      <c r="C100" s="87" t="n">
        <v>108.2</v>
      </c>
    </row>
    <row r="101" s="175" customFormat="true" ht="20.1" hidden="false" customHeight="true" outlineLevel="0" collapsed="false">
      <c r="B101" s="87" t="s">
        <v>273</v>
      </c>
      <c r="C101" s="87" t="n">
        <v>46.96</v>
      </c>
    </row>
    <row r="102" s="175" customFormat="true" ht="20.1" hidden="false" customHeight="true" outlineLevel="0" collapsed="false">
      <c r="B102" s="87" t="s">
        <v>305</v>
      </c>
      <c r="C102" s="87" t="n">
        <v>1810</v>
      </c>
    </row>
    <row r="103" s="175" customFormat="true" ht="20.1" hidden="false" customHeight="true" outlineLevel="0" collapsed="false">
      <c r="B103" s="87" t="s">
        <v>274</v>
      </c>
      <c r="C103" s="87" t="n">
        <v>31.97</v>
      </c>
    </row>
    <row r="104" s="175" customFormat="true" ht="20.1" hidden="false" customHeight="true" outlineLevel="0" collapsed="false">
      <c r="B104" s="87" t="s">
        <v>277</v>
      </c>
      <c r="C104" s="87" t="n">
        <v>59999.3</v>
      </c>
    </row>
    <row r="105" s="175" customFormat="true" ht="20.1" hidden="false" customHeight="true" outlineLevel="0" collapsed="false">
      <c r="B105" s="87" t="s">
        <v>262</v>
      </c>
      <c r="C105" s="87" t="n">
        <v>185</v>
      </c>
    </row>
    <row r="106" s="175" customFormat="true" ht="20.1" hidden="false" customHeight="true" outlineLevel="0" collapsed="false">
      <c r="B106" s="87" t="s">
        <v>263</v>
      </c>
      <c r="C106" s="87" t="n">
        <v>97.99</v>
      </c>
    </row>
    <row r="107" s="175" customFormat="true" ht="20.1" hidden="false" customHeight="true" outlineLevel="0" collapsed="false">
      <c r="B107" s="87" t="s">
        <v>284</v>
      </c>
      <c r="C107" s="87" t="n">
        <v>3437.3</v>
      </c>
    </row>
    <row r="108" s="175" customFormat="true" ht="20.1" hidden="false" customHeight="true" outlineLevel="0" collapsed="false">
      <c r="B108" s="87" t="s">
        <v>286</v>
      </c>
      <c r="C108" s="87" t="n">
        <v>795</v>
      </c>
    </row>
    <row r="109" s="175" customFormat="true" ht="20.1" hidden="false" customHeight="true" outlineLevel="0" collapsed="false">
      <c r="B109" s="87" t="s">
        <v>287</v>
      </c>
      <c r="C109" s="87" t="n">
        <v>1810.03</v>
      </c>
    </row>
    <row r="110" s="175" customFormat="true" ht="20.1" hidden="false" customHeight="true" outlineLevel="0" collapsed="false">
      <c r="B110" s="87" t="s">
        <v>288</v>
      </c>
      <c r="C110" s="87" t="n">
        <v>230</v>
      </c>
    </row>
    <row r="111" s="175" customFormat="true" ht="20.1" hidden="false" customHeight="true" outlineLevel="0" collapsed="false">
      <c r="B111" s="87" t="s">
        <v>289</v>
      </c>
      <c r="C111" s="87" t="n">
        <v>1389.6</v>
      </c>
    </row>
    <row r="112" s="175" customFormat="true" ht="20.1" hidden="false" customHeight="true" outlineLevel="0" collapsed="false">
      <c r="B112" s="87" t="s">
        <v>306</v>
      </c>
      <c r="C112" s="87" t="n">
        <v>9200</v>
      </c>
    </row>
    <row r="113" s="175" customFormat="true" ht="20.1" hidden="false" customHeight="true" outlineLevel="0" collapsed="false">
      <c r="B113" s="87" t="s">
        <v>307</v>
      </c>
      <c r="C113" s="87" t="n">
        <v>92429.29</v>
      </c>
    </row>
    <row r="114" s="175" customFormat="true" ht="20.1" hidden="false" customHeight="true" outlineLevel="0" collapsed="false">
      <c r="B114" s="87" t="s">
        <v>308</v>
      </c>
      <c r="C114" s="87" t="n">
        <v>15210</v>
      </c>
    </row>
    <row r="115" s="175" customFormat="true" ht="20.1" hidden="false" customHeight="true" outlineLevel="0" collapsed="false">
      <c r="B115" s="87" t="s">
        <v>292</v>
      </c>
      <c r="C115" s="87" t="n">
        <v>189524.31</v>
      </c>
    </row>
    <row r="116" s="175" customFormat="true" ht="20.1" hidden="false" customHeight="true" outlineLevel="0" collapsed="false">
      <c r="B116" s="87" t="s">
        <v>264</v>
      </c>
      <c r="C116" s="87" t="n">
        <v>120</v>
      </c>
    </row>
    <row r="117" s="175" customFormat="true" ht="20.1" hidden="false" customHeight="true" outlineLevel="0" collapsed="false">
      <c r="B117" s="87" t="s">
        <v>309</v>
      </c>
      <c r="C117" s="87" t="n">
        <v>46664.15</v>
      </c>
    </row>
    <row r="118" s="175" customFormat="true" ht="20.1" hidden="false" customHeight="true" outlineLevel="0" collapsed="false">
      <c r="B118" s="87" t="s">
        <v>310</v>
      </c>
      <c r="C118" s="87" t="n">
        <v>1297176.83</v>
      </c>
    </row>
    <row r="119" s="175" customFormat="true" ht="20.1" hidden="false" customHeight="true" outlineLevel="0" collapsed="false">
      <c r="B119" s="87" t="s">
        <v>311</v>
      </c>
      <c r="C119" s="87" t="n">
        <v>240742.1</v>
      </c>
    </row>
    <row r="120" s="175" customFormat="true" ht="20.1" hidden="false" customHeight="true" outlineLevel="0" collapsed="false">
      <c r="B120" s="87" t="s">
        <v>312</v>
      </c>
      <c r="C120" s="87" t="n">
        <v>143436.6</v>
      </c>
    </row>
    <row r="121" s="175" customFormat="true" ht="20.1" hidden="false" customHeight="true" outlineLevel="0" collapsed="false">
      <c r="B121" s="87" t="s">
        <v>313</v>
      </c>
      <c r="C121" s="87" t="n">
        <v>38266.74</v>
      </c>
    </row>
    <row r="122" s="175" customFormat="true" ht="20.1" hidden="false" customHeight="true" outlineLevel="0" collapsed="false">
      <c r="B122" s="87" t="s">
        <v>314</v>
      </c>
      <c r="C122" s="87" t="n">
        <v>25686.9</v>
      </c>
    </row>
    <row r="123" s="175" customFormat="true" ht="20.1" hidden="false" customHeight="true" outlineLevel="0" collapsed="false">
      <c r="B123" s="87" t="s">
        <v>315</v>
      </c>
      <c r="C123" s="87" t="n">
        <v>18336.77</v>
      </c>
    </row>
    <row r="124" s="175" customFormat="true" ht="20.1" hidden="false" customHeight="true" outlineLevel="0" collapsed="false">
      <c r="B124" s="87" t="s">
        <v>254</v>
      </c>
      <c r="C124" s="87" t="n">
        <v>14545.6</v>
      </c>
    </row>
    <row r="125" s="175" customFormat="true" ht="20.1" hidden="false" customHeight="true" outlineLevel="0" collapsed="false">
      <c r="B125" s="87" t="s">
        <v>255</v>
      </c>
      <c r="C125" s="87" t="n">
        <v>982.97</v>
      </c>
    </row>
    <row r="126" s="175" customFormat="true" ht="20.1" hidden="false" customHeight="true" outlineLevel="0" collapsed="false">
      <c r="B126" s="87" t="s">
        <v>256</v>
      </c>
      <c r="C126" s="87" t="n">
        <v>864.46</v>
      </c>
    </row>
    <row r="127" s="175" customFormat="true" ht="20.1" hidden="false" customHeight="true" outlineLevel="0" collapsed="false">
      <c r="B127" s="87" t="s">
        <v>257</v>
      </c>
      <c r="C127" s="87" t="n">
        <v>72.32</v>
      </c>
    </row>
    <row r="128" s="175" customFormat="true" ht="20.1" hidden="false" customHeight="true" outlineLevel="0" collapsed="false">
      <c r="B128" s="87" t="s">
        <v>258</v>
      </c>
      <c r="C128" s="87" t="n">
        <v>823.46</v>
      </c>
    </row>
    <row r="129" s="175" customFormat="true" ht="20.1" hidden="false" customHeight="true" outlineLevel="0" collapsed="false">
      <c r="B129" s="87" t="s">
        <v>259</v>
      </c>
      <c r="C129" s="87" t="n">
        <v>864.46</v>
      </c>
    </row>
    <row r="130" s="175" customFormat="true" ht="20.1" hidden="false" customHeight="true" outlineLevel="0" collapsed="false">
      <c r="B130" s="87" t="s">
        <v>262</v>
      </c>
      <c r="C130" s="87" t="n">
        <v>123.5</v>
      </c>
    </row>
    <row r="131" s="175" customFormat="true" ht="20.1" hidden="false" customHeight="true" outlineLevel="0" collapsed="false">
      <c r="B131" s="87" t="s">
        <v>264</v>
      </c>
      <c r="C131" s="87" t="n">
        <v>60</v>
      </c>
    </row>
    <row r="132" s="175" customFormat="true" ht="20.1" hidden="false" customHeight="true" outlineLevel="0" collapsed="false">
      <c r="B132" s="87" t="s">
        <v>316</v>
      </c>
      <c r="C132" s="87" t="n">
        <v>24980.39</v>
      </c>
    </row>
    <row r="133" s="175" customFormat="true" ht="20.1" hidden="false" customHeight="true" outlineLevel="0" collapsed="false">
      <c r="B133" s="87" t="s">
        <v>254</v>
      </c>
      <c r="C133" s="87" t="n">
        <v>17170.43</v>
      </c>
    </row>
    <row r="134" s="175" customFormat="true" ht="20.1" hidden="false" customHeight="true" outlineLevel="0" collapsed="false">
      <c r="B134" s="87" t="s">
        <v>255</v>
      </c>
      <c r="C134" s="87" t="n">
        <v>1304.64</v>
      </c>
    </row>
    <row r="135" s="175" customFormat="true" ht="20.1" hidden="false" customHeight="true" outlineLevel="0" collapsed="false">
      <c r="B135" s="87" t="s">
        <v>256</v>
      </c>
      <c r="C135" s="87" t="n">
        <v>1050.5</v>
      </c>
    </row>
    <row r="136" s="175" customFormat="true" ht="20.1" hidden="false" customHeight="true" outlineLevel="0" collapsed="false">
      <c r="B136" s="87" t="s">
        <v>257</v>
      </c>
      <c r="C136" s="87" t="n">
        <v>65.1</v>
      </c>
    </row>
    <row r="137" s="175" customFormat="true" ht="20.1" hidden="false" customHeight="true" outlineLevel="0" collapsed="false">
      <c r="B137" s="87" t="s">
        <v>258</v>
      </c>
      <c r="C137" s="87" t="n">
        <v>978.31</v>
      </c>
    </row>
    <row r="138" s="175" customFormat="true" ht="20.1" hidden="false" customHeight="true" outlineLevel="0" collapsed="false">
      <c r="B138" s="87" t="s">
        <v>259</v>
      </c>
      <c r="C138" s="87" t="n">
        <v>1050.5</v>
      </c>
    </row>
    <row r="139" s="175" customFormat="true" ht="20.1" hidden="false" customHeight="true" outlineLevel="0" collapsed="false">
      <c r="B139" s="87" t="s">
        <v>304</v>
      </c>
      <c r="C139" s="87" t="n">
        <v>440.91</v>
      </c>
    </row>
    <row r="140" s="175" customFormat="true" ht="20.1" hidden="false" customHeight="true" outlineLevel="0" collapsed="false">
      <c r="B140" s="87" t="s">
        <v>317</v>
      </c>
      <c r="C140" s="87" t="n">
        <v>550</v>
      </c>
    </row>
    <row r="141" s="175" customFormat="true" ht="20.1" hidden="false" customHeight="true" outlineLevel="0" collapsed="false">
      <c r="B141" s="87" t="s">
        <v>264</v>
      </c>
      <c r="C141" s="87" t="n">
        <v>120</v>
      </c>
    </row>
    <row r="142" s="175" customFormat="true" ht="20.1" hidden="false" customHeight="true" outlineLevel="0" collapsed="false">
      <c r="B142" s="87" t="s">
        <v>266</v>
      </c>
      <c r="C142" s="87" t="n">
        <v>2250</v>
      </c>
    </row>
    <row r="143" s="175" customFormat="true" ht="20.1" hidden="false" customHeight="true" outlineLevel="0" collapsed="false">
      <c r="B143" s="87" t="s">
        <v>318</v>
      </c>
      <c r="C143" s="87" t="n">
        <v>18931.85</v>
      </c>
    </row>
    <row r="144" s="175" customFormat="true" ht="20.1" hidden="false" customHeight="true" outlineLevel="0" collapsed="false">
      <c r="B144" s="87" t="s">
        <v>254</v>
      </c>
      <c r="C144" s="87" t="n">
        <v>15187.5</v>
      </c>
    </row>
    <row r="145" s="175" customFormat="true" ht="20.1" hidden="false" customHeight="true" outlineLevel="0" collapsed="false">
      <c r="B145" s="87" t="s">
        <v>255</v>
      </c>
      <c r="C145" s="87" t="n">
        <v>1028.54</v>
      </c>
    </row>
    <row r="146" s="175" customFormat="true" ht="20.1" hidden="false" customHeight="true" outlineLevel="0" collapsed="false">
      <c r="B146" s="87" t="s">
        <v>256</v>
      </c>
      <c r="C146" s="87" t="n">
        <v>890.99</v>
      </c>
    </row>
    <row r="147" s="175" customFormat="true" ht="20.1" hidden="false" customHeight="true" outlineLevel="0" collapsed="false">
      <c r="B147" s="87" t="s">
        <v>257</v>
      </c>
      <c r="C147" s="87" t="n">
        <v>55.65</v>
      </c>
    </row>
    <row r="148" s="175" customFormat="true" ht="20.1" hidden="false" customHeight="true" outlineLevel="0" collapsed="false">
      <c r="B148" s="87" t="s">
        <v>258</v>
      </c>
      <c r="C148" s="87" t="n">
        <v>656.68</v>
      </c>
    </row>
    <row r="149" s="175" customFormat="true" ht="20.1" hidden="false" customHeight="true" outlineLevel="0" collapsed="false">
      <c r="B149" s="87" t="s">
        <v>259</v>
      </c>
      <c r="C149" s="87" t="n">
        <v>890.99</v>
      </c>
    </row>
    <row r="150" s="175" customFormat="true" ht="20.1" hidden="false" customHeight="true" outlineLevel="0" collapsed="false">
      <c r="B150" s="87" t="s">
        <v>262</v>
      </c>
      <c r="C150" s="87" t="n">
        <v>101.5</v>
      </c>
    </row>
    <row r="151" s="175" customFormat="true" ht="20.1" hidden="false" customHeight="true" outlineLevel="0" collapsed="false">
      <c r="B151" s="87" t="s">
        <v>264</v>
      </c>
      <c r="C151" s="87" t="n">
        <v>120</v>
      </c>
    </row>
    <row r="152" s="175" customFormat="true" ht="20.1" hidden="false" customHeight="true" outlineLevel="0" collapsed="false">
      <c r="B152" s="87" t="s">
        <v>319</v>
      </c>
      <c r="C152" s="87" t="n">
        <v>44177.03</v>
      </c>
    </row>
    <row r="153" s="175" customFormat="true" ht="20.1" hidden="false" customHeight="true" outlineLevel="0" collapsed="false">
      <c r="B153" s="87" t="s">
        <v>254</v>
      </c>
      <c r="C153" s="87" t="n">
        <v>34911</v>
      </c>
    </row>
    <row r="154" s="175" customFormat="true" ht="20.1" hidden="false" customHeight="true" outlineLevel="0" collapsed="false">
      <c r="B154" s="87" t="s">
        <v>255</v>
      </c>
      <c r="C154" s="87" t="n">
        <v>2521.88</v>
      </c>
    </row>
    <row r="155" s="175" customFormat="true" ht="20.1" hidden="false" customHeight="true" outlineLevel="0" collapsed="false">
      <c r="B155" s="87" t="s">
        <v>256</v>
      </c>
      <c r="C155" s="87" t="n">
        <v>2097.49</v>
      </c>
    </row>
    <row r="156" s="175" customFormat="true" ht="20.1" hidden="false" customHeight="true" outlineLevel="0" collapsed="false">
      <c r="B156" s="87" t="s">
        <v>257</v>
      </c>
      <c r="C156" s="87" t="n">
        <v>139.79</v>
      </c>
    </row>
    <row r="157" s="175" customFormat="true" ht="20.1" hidden="false" customHeight="true" outlineLevel="0" collapsed="false">
      <c r="B157" s="87" t="s">
        <v>258</v>
      </c>
      <c r="C157" s="87" t="n">
        <v>2279.38</v>
      </c>
    </row>
    <row r="158" s="175" customFormat="true" ht="20.1" hidden="false" customHeight="true" outlineLevel="0" collapsed="false">
      <c r="B158" s="87" t="s">
        <v>259</v>
      </c>
      <c r="C158" s="87" t="n">
        <v>2097.49</v>
      </c>
    </row>
    <row r="159" s="175" customFormat="true" ht="20.1" hidden="false" customHeight="true" outlineLevel="0" collapsed="false">
      <c r="B159" s="87" t="s">
        <v>264</v>
      </c>
      <c r="C159" s="87" t="n">
        <v>130</v>
      </c>
    </row>
    <row r="160" s="175" customFormat="true" ht="20.1" hidden="false" customHeight="true" outlineLevel="0" collapsed="false">
      <c r="B160" s="87" t="s">
        <v>320</v>
      </c>
      <c r="C160" s="87" t="n">
        <v>95170.22</v>
      </c>
    </row>
    <row r="161" s="175" customFormat="true" ht="20.1" hidden="false" customHeight="true" outlineLevel="0" collapsed="false">
      <c r="B161" s="87" t="s">
        <v>254</v>
      </c>
      <c r="C161" s="87" t="n">
        <v>20926.97</v>
      </c>
    </row>
    <row r="162" s="175" customFormat="true" ht="20.1" hidden="false" customHeight="true" outlineLevel="0" collapsed="false">
      <c r="B162" s="87" t="s">
        <v>255</v>
      </c>
      <c r="C162" s="87" t="n">
        <v>1629.29</v>
      </c>
    </row>
    <row r="163" s="175" customFormat="true" ht="20.1" hidden="false" customHeight="true" outlineLevel="0" collapsed="false">
      <c r="B163" s="87" t="s">
        <v>256</v>
      </c>
      <c r="C163" s="87" t="n">
        <v>1254.75</v>
      </c>
    </row>
    <row r="164" s="175" customFormat="true" ht="20.1" hidden="false" customHeight="true" outlineLevel="0" collapsed="false">
      <c r="B164" s="87" t="s">
        <v>257</v>
      </c>
      <c r="C164" s="87" t="n">
        <v>50.83</v>
      </c>
    </row>
    <row r="165" s="175" customFormat="true" ht="20.1" hidden="false" customHeight="true" outlineLevel="0" collapsed="false">
      <c r="B165" s="87" t="s">
        <v>258</v>
      </c>
      <c r="C165" s="87" t="n">
        <v>1233.28</v>
      </c>
    </row>
    <row r="166" s="175" customFormat="true" ht="20.1" hidden="false" customHeight="true" outlineLevel="0" collapsed="false">
      <c r="B166" s="87" t="s">
        <v>259</v>
      </c>
      <c r="C166" s="87" t="n">
        <v>1254.75</v>
      </c>
    </row>
    <row r="167" s="175" customFormat="true" ht="20.1" hidden="false" customHeight="true" outlineLevel="0" collapsed="false">
      <c r="B167" s="87" t="s">
        <v>317</v>
      </c>
      <c r="C167" s="87" t="n">
        <v>5300</v>
      </c>
    </row>
    <row r="168" s="175" customFormat="true" ht="20.1" hidden="false" customHeight="true" outlineLevel="0" collapsed="false">
      <c r="B168" s="87" t="s">
        <v>277</v>
      </c>
      <c r="C168" s="87" t="n">
        <v>63400.35</v>
      </c>
    </row>
    <row r="169" s="175" customFormat="true" ht="20.1" hidden="false" customHeight="true" outlineLevel="0" collapsed="false">
      <c r="B169" s="87" t="s">
        <v>264</v>
      </c>
      <c r="C169" s="87" t="n">
        <v>120</v>
      </c>
    </row>
    <row r="170" s="175" customFormat="true" ht="20.1" hidden="false" customHeight="true" outlineLevel="0" collapsed="false">
      <c r="B170" s="87" t="s">
        <v>321</v>
      </c>
      <c r="C170" s="87" t="n">
        <v>1562216.2</v>
      </c>
    </row>
    <row r="171" s="175" customFormat="true" ht="20.1" hidden="false" customHeight="true" outlineLevel="0" collapsed="false">
      <c r="B171" s="87" t="s">
        <v>254</v>
      </c>
      <c r="C171" s="87" t="n">
        <v>818883.81</v>
      </c>
    </row>
    <row r="172" s="175" customFormat="true" ht="20.1" hidden="false" customHeight="true" outlineLevel="0" collapsed="false">
      <c r="B172" s="87" t="s">
        <v>255</v>
      </c>
      <c r="C172" s="87" t="n">
        <v>67675.65</v>
      </c>
    </row>
    <row r="173" s="172" customFormat="true" ht="20.1" hidden="false" customHeight="true" outlineLevel="0" collapsed="false">
      <c r="B173" s="87" t="s">
        <v>256</v>
      </c>
      <c r="C173" s="87" t="n">
        <v>52811.34</v>
      </c>
    </row>
    <row r="174" s="172" customFormat="true" ht="20.1" hidden="false" customHeight="true" outlineLevel="0" collapsed="false">
      <c r="B174" s="87" t="s">
        <v>257</v>
      </c>
      <c r="C174" s="87" t="n">
        <v>185.88</v>
      </c>
    </row>
    <row r="175" s="172" customFormat="true" ht="20.1" hidden="false" customHeight="true" outlineLevel="0" collapsed="false">
      <c r="B175" s="87" t="s">
        <v>322</v>
      </c>
      <c r="C175" s="87" t="n">
        <v>7084.14</v>
      </c>
    </row>
    <row r="176" s="172" customFormat="true" ht="20.1" hidden="false" customHeight="true" outlineLevel="0" collapsed="false">
      <c r="B176" s="87" t="s">
        <v>258</v>
      </c>
      <c r="C176" s="87" t="n">
        <v>47098.75</v>
      </c>
    </row>
    <row r="177" s="172" customFormat="true" ht="20.1" hidden="false" customHeight="true" outlineLevel="0" collapsed="false">
      <c r="B177" s="87" t="s">
        <v>259</v>
      </c>
      <c r="C177" s="87" t="n">
        <v>52811.34</v>
      </c>
    </row>
    <row r="178" s="172" customFormat="true" ht="20.1" hidden="false" customHeight="true" outlineLevel="0" collapsed="false">
      <c r="B178" s="87" t="s">
        <v>304</v>
      </c>
      <c r="C178" s="87" t="n">
        <v>61456.99</v>
      </c>
    </row>
    <row r="179" s="172" customFormat="true" ht="20.1" hidden="false" customHeight="true" outlineLevel="0" collapsed="false">
      <c r="B179" s="87" t="s">
        <v>261</v>
      </c>
      <c r="C179" s="87" t="n">
        <v>1025.96</v>
      </c>
    </row>
    <row r="180" s="172" customFormat="true" ht="20.1" hidden="false" customHeight="true" outlineLevel="0" collapsed="false">
      <c r="B180" s="178" t="s">
        <v>323</v>
      </c>
      <c r="C180" s="178" t="n">
        <v>3358.98</v>
      </c>
    </row>
    <row r="181" s="172" customFormat="true" ht="20.1" hidden="false" customHeight="true" outlineLevel="0" collapsed="false">
      <c r="B181" s="87" t="s">
        <v>270</v>
      </c>
      <c r="C181" s="87" t="n">
        <v>26364.46</v>
      </c>
    </row>
    <row r="182" s="172" customFormat="true" ht="20.1" hidden="false" customHeight="true" outlineLevel="0" collapsed="false">
      <c r="B182" s="87" t="s">
        <v>271</v>
      </c>
      <c r="C182" s="87" t="n">
        <v>5679.75</v>
      </c>
    </row>
    <row r="183" s="172" customFormat="true" ht="20.1" hidden="false" customHeight="true" outlineLevel="0" collapsed="false">
      <c r="B183" s="87" t="s">
        <v>272</v>
      </c>
      <c r="C183" s="87" t="n">
        <v>2802.34</v>
      </c>
    </row>
    <row r="184" s="172" customFormat="true" ht="20.1" hidden="false" customHeight="true" outlineLevel="0" collapsed="false">
      <c r="B184" s="87" t="s">
        <v>273</v>
      </c>
      <c r="C184" s="87" t="n">
        <v>153.17</v>
      </c>
    </row>
    <row r="185" s="172" customFormat="true" ht="20.1" hidden="false" customHeight="true" outlineLevel="0" collapsed="false">
      <c r="B185" s="87" t="s">
        <v>305</v>
      </c>
      <c r="C185" s="87" t="n">
        <v>527.56</v>
      </c>
    </row>
    <row r="186" s="172" customFormat="true" ht="20.1" hidden="false" customHeight="true" outlineLevel="0" collapsed="false">
      <c r="B186" s="87" t="s">
        <v>274</v>
      </c>
      <c r="C186" s="87" t="n">
        <v>280.01</v>
      </c>
    </row>
    <row r="187" s="172" customFormat="true" ht="20.1" hidden="false" customHeight="true" outlineLevel="0" collapsed="false">
      <c r="B187" s="87" t="s">
        <v>277</v>
      </c>
      <c r="C187" s="87" t="n">
        <v>6017.65</v>
      </c>
    </row>
    <row r="188" s="172" customFormat="true" ht="20.1" hidden="false" customHeight="true" outlineLevel="0" collapsed="false">
      <c r="B188" s="87" t="s">
        <v>324</v>
      </c>
      <c r="C188" s="87" t="n">
        <v>290</v>
      </c>
    </row>
    <row r="189" s="172" customFormat="true" ht="20.1" hidden="false" customHeight="true" outlineLevel="0" collapsed="false">
      <c r="B189" s="87" t="s">
        <v>281</v>
      </c>
      <c r="C189" s="87" t="n">
        <v>536</v>
      </c>
    </row>
    <row r="190" s="172" customFormat="true" ht="20.1" hidden="false" customHeight="true" outlineLevel="0" collapsed="false">
      <c r="B190" s="87" t="s">
        <v>262</v>
      </c>
      <c r="C190" s="87" t="n">
        <v>5159.58</v>
      </c>
    </row>
    <row r="191" s="172" customFormat="true" ht="20.1" hidden="false" customHeight="true" outlineLevel="0" collapsed="false">
      <c r="B191" s="87" t="s">
        <v>325</v>
      </c>
      <c r="C191" s="87" t="n">
        <v>44718.48</v>
      </c>
    </row>
    <row r="192" s="172" customFormat="true" ht="20.1" hidden="false" customHeight="true" outlineLevel="0" collapsed="false">
      <c r="B192" s="87" t="s">
        <v>326</v>
      </c>
      <c r="C192" s="87" t="n">
        <v>3846</v>
      </c>
    </row>
    <row r="193" s="172" customFormat="true" ht="20.1" hidden="false" customHeight="true" outlineLevel="0" collapsed="false">
      <c r="B193" s="87" t="s">
        <v>327</v>
      </c>
      <c r="C193" s="87" t="n">
        <v>2184</v>
      </c>
    </row>
    <row r="194" s="172" customFormat="true" ht="20.1" hidden="false" customHeight="true" outlineLevel="0" collapsed="false">
      <c r="B194" s="87" t="s">
        <v>284</v>
      </c>
      <c r="C194" s="87" t="n">
        <v>14304.67</v>
      </c>
    </row>
    <row r="195" s="172" customFormat="true" ht="20.1" hidden="false" customHeight="true" outlineLevel="0" collapsed="false">
      <c r="B195" s="87" t="s">
        <v>286</v>
      </c>
      <c r="C195" s="87" t="n">
        <v>210</v>
      </c>
    </row>
    <row r="196" s="172" customFormat="true" ht="20.1" hidden="false" customHeight="true" outlineLevel="0" collapsed="false">
      <c r="B196" s="87" t="s">
        <v>287</v>
      </c>
      <c r="C196" s="87" t="n">
        <v>466.2</v>
      </c>
    </row>
    <row r="197" s="172" customFormat="true" ht="20.1" hidden="false" customHeight="true" outlineLevel="0" collapsed="false">
      <c r="B197" s="87" t="s">
        <v>289</v>
      </c>
      <c r="C197" s="87" t="n">
        <v>4471.4</v>
      </c>
    </row>
    <row r="198" s="172" customFormat="true" ht="20.1" hidden="false" customHeight="true" outlineLevel="0" collapsed="false">
      <c r="B198" s="87" t="s">
        <v>328</v>
      </c>
      <c r="C198" s="87" t="n">
        <v>5314.5</v>
      </c>
    </row>
    <row r="199" s="172" customFormat="true" ht="20.1" hidden="false" customHeight="true" outlineLevel="0" collapsed="false">
      <c r="B199" s="87" t="s">
        <v>308</v>
      </c>
      <c r="C199" s="87" t="n">
        <v>8236</v>
      </c>
    </row>
    <row r="200" s="172" customFormat="true" ht="20.1" hidden="false" customHeight="true" outlineLevel="0" collapsed="false">
      <c r="B200" s="87" t="s">
        <v>264</v>
      </c>
      <c r="C200" s="87" t="n">
        <v>120</v>
      </c>
    </row>
    <row r="201" s="172" customFormat="true" ht="20.1" hidden="false" customHeight="true" outlineLevel="0" collapsed="false">
      <c r="B201" s="87" t="s">
        <v>309</v>
      </c>
      <c r="C201" s="87" t="n">
        <v>7000</v>
      </c>
    </row>
    <row r="202" s="172" customFormat="true" ht="20.1" hidden="false" customHeight="true" outlineLevel="0" collapsed="false">
      <c r="B202" s="87" t="s">
        <v>329</v>
      </c>
      <c r="C202" s="87" t="n">
        <v>1141.6</v>
      </c>
    </row>
    <row r="203" customFormat="false" ht="20.1" hidden="false" customHeight="true" outlineLevel="0" collapsed="false">
      <c r="B203" s="179" t="s">
        <v>330</v>
      </c>
      <c r="C203" s="87" t="n">
        <v>309999.99</v>
      </c>
    </row>
    <row r="204" customFormat="false" ht="20.1" hidden="false" customHeight="true" outlineLevel="0" collapsed="false">
      <c r="B204" s="179" t="s">
        <v>331</v>
      </c>
      <c r="C204" s="87" t="n">
        <v>102915.06</v>
      </c>
    </row>
    <row r="205" customFormat="false" ht="20.1" hidden="false" customHeight="true" outlineLevel="0" collapsed="false">
      <c r="B205" s="179" t="s">
        <v>254</v>
      </c>
      <c r="C205" s="87" t="n">
        <v>57600.31</v>
      </c>
    </row>
    <row r="206" customFormat="false" ht="20.1" hidden="false" customHeight="true" outlineLevel="0" collapsed="false">
      <c r="B206" s="179" t="s">
        <v>255</v>
      </c>
      <c r="C206" s="87" t="n">
        <v>4530.18</v>
      </c>
    </row>
    <row r="207" customFormat="false" ht="20.1" hidden="false" customHeight="true" outlineLevel="0" collapsed="false">
      <c r="B207" s="179" t="s">
        <v>256</v>
      </c>
      <c r="C207" s="87" t="n">
        <v>3774.07</v>
      </c>
    </row>
    <row r="208" customFormat="false" ht="20.1" hidden="false" customHeight="true" outlineLevel="0" collapsed="false">
      <c r="B208" s="179" t="s">
        <v>257</v>
      </c>
      <c r="C208" s="87" t="n">
        <v>232.13</v>
      </c>
    </row>
    <row r="209" customFormat="false" ht="20.1" hidden="false" customHeight="true" outlineLevel="0" collapsed="false">
      <c r="B209" s="179" t="s">
        <v>322</v>
      </c>
      <c r="C209" s="87" t="n">
        <v>39.63</v>
      </c>
    </row>
    <row r="210" customFormat="false" ht="20.1" hidden="false" customHeight="true" outlineLevel="0" collapsed="false">
      <c r="B210" s="179" t="s">
        <v>258</v>
      </c>
      <c r="C210" s="87" t="n">
        <v>2163.23</v>
      </c>
    </row>
    <row r="211" customFormat="false" ht="20.1" hidden="false" customHeight="true" outlineLevel="0" collapsed="false">
      <c r="B211" s="179" t="s">
        <v>259</v>
      </c>
      <c r="C211" s="87" t="n">
        <v>3774.07</v>
      </c>
    </row>
    <row r="212" customFormat="false" ht="20.1" hidden="false" customHeight="true" outlineLevel="0" collapsed="false">
      <c r="B212" s="179" t="s">
        <v>301</v>
      </c>
      <c r="C212" s="87" t="n">
        <v>804.97</v>
      </c>
    </row>
    <row r="213" customFormat="false" ht="20.1" hidden="false" customHeight="true" outlineLevel="0" collapsed="false">
      <c r="B213" s="179" t="s">
        <v>304</v>
      </c>
      <c r="C213" s="87" t="n">
        <v>6274.01</v>
      </c>
    </row>
    <row r="214" customFormat="false" ht="20.1" hidden="false" customHeight="true" outlineLevel="0" collapsed="false">
      <c r="B214" s="179" t="s">
        <v>261</v>
      </c>
      <c r="C214" s="87" t="n">
        <v>61.66</v>
      </c>
    </row>
    <row r="215" customFormat="false" ht="20.1" hidden="false" customHeight="true" outlineLevel="0" collapsed="false">
      <c r="B215" s="179" t="s">
        <v>270</v>
      </c>
      <c r="C215" s="87" t="n">
        <v>2096.5</v>
      </c>
    </row>
    <row r="216" customFormat="false" ht="20.1" hidden="false" customHeight="true" outlineLevel="0" collapsed="false">
      <c r="B216" s="179" t="s">
        <v>271</v>
      </c>
      <c r="C216" s="87" t="n">
        <v>810.87</v>
      </c>
    </row>
    <row r="217" customFormat="false" ht="20.1" hidden="false" customHeight="true" outlineLevel="0" collapsed="false">
      <c r="B217" s="179" t="s">
        <v>272</v>
      </c>
      <c r="C217" s="87" t="n">
        <v>367.88</v>
      </c>
    </row>
    <row r="218" customFormat="false" ht="20.1" hidden="false" customHeight="true" outlineLevel="0" collapsed="false">
      <c r="B218" s="179" t="s">
        <v>273</v>
      </c>
      <c r="C218" s="87" t="n">
        <v>97.35</v>
      </c>
    </row>
    <row r="219" customFormat="false" ht="20.1" hidden="false" customHeight="true" outlineLevel="0" collapsed="false">
      <c r="B219" s="179" t="s">
        <v>274</v>
      </c>
      <c r="C219" s="87" t="n">
        <v>119.97</v>
      </c>
    </row>
    <row r="220" customFormat="false" ht="20.1" hidden="false" customHeight="true" outlineLevel="0" collapsed="false">
      <c r="B220" s="179" t="s">
        <v>277</v>
      </c>
      <c r="C220" s="87" t="n">
        <v>4809</v>
      </c>
    </row>
    <row r="221" customFormat="false" ht="20.1" hidden="false" customHeight="true" outlineLevel="0" collapsed="false">
      <c r="B221" s="179" t="s">
        <v>278</v>
      </c>
      <c r="C221" s="87" t="n">
        <v>4094.9</v>
      </c>
    </row>
    <row r="222" customFormat="false" ht="20.1" hidden="false" customHeight="true" outlineLevel="0" collapsed="false">
      <c r="B222" s="179" t="s">
        <v>262</v>
      </c>
      <c r="C222" s="87" t="n">
        <v>829.33</v>
      </c>
    </row>
    <row r="223" customFormat="false" ht="20.1" hidden="false" customHeight="true" outlineLevel="0" collapsed="false">
      <c r="B223" s="179" t="s">
        <v>263</v>
      </c>
      <c r="C223" s="87" t="n">
        <v>3630.48</v>
      </c>
    </row>
    <row r="224" customFormat="false" ht="20.1" hidden="false" customHeight="true" outlineLevel="0" collapsed="false">
      <c r="B224" s="179" t="s">
        <v>325</v>
      </c>
      <c r="C224" s="87" t="n">
        <v>299.12</v>
      </c>
    </row>
    <row r="225" customFormat="false" ht="20.1" hidden="false" customHeight="true" outlineLevel="0" collapsed="false">
      <c r="B225" s="179" t="s">
        <v>326</v>
      </c>
      <c r="C225" s="87" t="n">
        <v>400</v>
      </c>
    </row>
    <row r="226" customFormat="false" ht="20.1" hidden="false" customHeight="true" outlineLevel="0" collapsed="false">
      <c r="B226" s="179" t="s">
        <v>283</v>
      </c>
      <c r="C226" s="87" t="n">
        <v>3966.72</v>
      </c>
    </row>
    <row r="227" customFormat="false" ht="20.1" hidden="false" customHeight="true" outlineLevel="0" collapsed="false">
      <c r="B227" s="179" t="s">
        <v>284</v>
      </c>
      <c r="C227" s="87" t="n">
        <v>521.73</v>
      </c>
    </row>
    <row r="228" customFormat="false" ht="20.1" hidden="false" customHeight="true" outlineLevel="0" collapsed="false">
      <c r="B228" s="179" t="s">
        <v>286</v>
      </c>
      <c r="C228" s="87" t="n">
        <v>75</v>
      </c>
    </row>
    <row r="229" customFormat="false" ht="20.1" hidden="false" customHeight="true" outlineLevel="0" collapsed="false">
      <c r="B229" s="179" t="s">
        <v>287</v>
      </c>
      <c r="C229" s="87" t="n">
        <v>211.95</v>
      </c>
    </row>
    <row r="230" customFormat="false" ht="20.1" hidden="false" customHeight="true" outlineLevel="0" collapsed="false">
      <c r="B230" s="179" t="s">
        <v>288</v>
      </c>
      <c r="C230" s="87" t="n">
        <v>30</v>
      </c>
    </row>
    <row r="231" customFormat="false" ht="20.1" hidden="false" customHeight="true" outlineLevel="0" collapsed="false">
      <c r="B231" s="179" t="s">
        <v>289</v>
      </c>
      <c r="C231" s="87" t="n">
        <v>310</v>
      </c>
    </row>
    <row r="232" customFormat="false" ht="20.1" hidden="false" customHeight="true" outlineLevel="0" collapsed="false">
      <c r="B232" s="179" t="s">
        <v>292</v>
      </c>
      <c r="C232" s="87" t="n">
        <v>990</v>
      </c>
    </row>
    <row r="233" customFormat="false" ht="20.1" hidden="false" customHeight="true" outlineLevel="0" collapsed="false">
      <c r="B233" s="179" t="s">
        <v>332</v>
      </c>
      <c r="C233" s="87" t="n">
        <v>121219.3</v>
      </c>
    </row>
    <row r="234" customFormat="false" ht="20.1" hidden="false" customHeight="true" outlineLevel="0" collapsed="false">
      <c r="B234" s="179" t="s">
        <v>254</v>
      </c>
      <c r="C234" s="87" t="n">
        <v>48060</v>
      </c>
    </row>
    <row r="235" customFormat="false" ht="20.1" hidden="false" customHeight="true" outlineLevel="0" collapsed="false">
      <c r="B235" s="179" t="s">
        <v>255</v>
      </c>
      <c r="C235" s="87" t="n">
        <v>3231.77</v>
      </c>
    </row>
    <row r="236" customFormat="false" ht="20.1" hidden="false" customHeight="true" outlineLevel="0" collapsed="false">
      <c r="B236" s="179" t="s">
        <v>256</v>
      </c>
      <c r="C236" s="87" t="n">
        <v>2850.28</v>
      </c>
    </row>
    <row r="237" customFormat="false" ht="20.1" hidden="false" customHeight="true" outlineLevel="0" collapsed="false">
      <c r="B237" s="179" t="s">
        <v>257</v>
      </c>
      <c r="C237" s="87" t="n">
        <v>101.22</v>
      </c>
    </row>
    <row r="238" customFormat="false" ht="20.1" hidden="false" customHeight="true" outlineLevel="0" collapsed="false">
      <c r="B238" s="179" t="s">
        <v>258</v>
      </c>
      <c r="C238" s="87" t="n">
        <v>2182.16</v>
      </c>
    </row>
    <row r="239" customFormat="false" ht="20.1" hidden="false" customHeight="true" outlineLevel="0" collapsed="false">
      <c r="B239" s="179" t="s">
        <v>259</v>
      </c>
      <c r="C239" s="87" t="n">
        <v>2850.28</v>
      </c>
    </row>
    <row r="240" customFormat="false" ht="20.1" hidden="false" customHeight="true" outlineLevel="0" collapsed="false">
      <c r="B240" s="179" t="s">
        <v>333</v>
      </c>
      <c r="C240" s="87" t="n">
        <v>566.5</v>
      </c>
    </row>
    <row r="241" customFormat="false" ht="20.1" hidden="false" customHeight="true" outlineLevel="0" collapsed="false">
      <c r="B241" s="179" t="s">
        <v>261</v>
      </c>
      <c r="C241" s="87" t="n">
        <v>12.2</v>
      </c>
    </row>
    <row r="242" customFormat="false" ht="20.1" hidden="false" customHeight="true" outlineLevel="0" collapsed="false">
      <c r="B242" s="179" t="s">
        <v>270</v>
      </c>
      <c r="C242" s="87" t="n">
        <v>5648.07</v>
      </c>
    </row>
    <row r="243" customFormat="false" ht="20.1" hidden="false" customHeight="true" outlineLevel="0" collapsed="false">
      <c r="B243" s="179" t="s">
        <v>271</v>
      </c>
      <c r="C243" s="87" t="n">
        <v>286.82</v>
      </c>
    </row>
    <row r="244" customFormat="false" ht="20.1" hidden="false" customHeight="true" outlineLevel="0" collapsed="false">
      <c r="B244" s="179" t="s">
        <v>277</v>
      </c>
      <c r="C244" s="87" t="n">
        <v>11680</v>
      </c>
    </row>
    <row r="245" customFormat="false" ht="20.1" hidden="false" customHeight="true" outlineLevel="0" collapsed="false">
      <c r="B245" s="179" t="s">
        <v>324</v>
      </c>
      <c r="C245" s="87" t="n">
        <v>5020</v>
      </c>
    </row>
    <row r="246" customFormat="false" ht="20.1" hidden="false" customHeight="true" outlineLevel="0" collapsed="false">
      <c r="B246" s="179" t="s">
        <v>262</v>
      </c>
      <c r="C246" s="87" t="n">
        <v>1175</v>
      </c>
    </row>
    <row r="247" customFormat="false" ht="20.1" hidden="false" customHeight="true" outlineLevel="0" collapsed="false">
      <c r="B247" s="180" t="s">
        <v>263</v>
      </c>
      <c r="C247" s="181" t="n">
        <v>825</v>
      </c>
    </row>
    <row r="248" customFormat="false" ht="20.1" hidden="false" customHeight="true" outlineLevel="0" collapsed="false">
      <c r="B248" s="179" t="s">
        <v>264</v>
      </c>
      <c r="C248" s="87" t="n">
        <v>120</v>
      </c>
    </row>
    <row r="249" customFormat="false" ht="20.1" hidden="false" customHeight="true" outlineLevel="0" collapsed="false">
      <c r="B249" s="179" t="s">
        <v>265</v>
      </c>
      <c r="C249" s="87" t="n">
        <v>16000</v>
      </c>
    </row>
    <row r="250" customFormat="false" ht="20.1" hidden="false" customHeight="true" outlineLevel="0" collapsed="false">
      <c r="B250" s="179" t="s">
        <v>266</v>
      </c>
      <c r="C250" s="87" t="n">
        <v>20610</v>
      </c>
    </row>
    <row r="251" customFormat="false" ht="20.1" hidden="false" customHeight="true" outlineLevel="0" collapsed="false">
      <c r="B251" s="179" t="s">
        <v>334</v>
      </c>
      <c r="C251" s="87" t="n">
        <v>5310999.55</v>
      </c>
    </row>
    <row r="252" customFormat="false" ht="20.1" hidden="false" customHeight="true" outlineLevel="0" collapsed="false">
      <c r="B252" s="179" t="s">
        <v>254</v>
      </c>
      <c r="C252" s="87" t="n">
        <v>3195401.34</v>
      </c>
    </row>
    <row r="253" customFormat="false" ht="20.1" hidden="false" customHeight="true" outlineLevel="0" collapsed="false">
      <c r="B253" s="179" t="s">
        <v>255</v>
      </c>
      <c r="C253" s="87" t="n">
        <v>221259.84</v>
      </c>
    </row>
    <row r="254" customFormat="false" ht="20.1" hidden="false" customHeight="true" outlineLevel="0" collapsed="false">
      <c r="B254" s="179" t="s">
        <v>256</v>
      </c>
      <c r="C254" s="87" t="n">
        <v>188791.54</v>
      </c>
    </row>
    <row r="255" customFormat="false" ht="20.1" hidden="false" customHeight="true" outlineLevel="0" collapsed="false">
      <c r="B255" s="179" t="s">
        <v>257</v>
      </c>
      <c r="C255" s="87" t="n">
        <v>8694.11</v>
      </c>
    </row>
    <row r="256" customFormat="false" ht="20.1" hidden="false" customHeight="true" outlineLevel="0" collapsed="false">
      <c r="B256" s="179" t="s">
        <v>258</v>
      </c>
      <c r="C256" s="87" t="n">
        <v>162891.02</v>
      </c>
    </row>
    <row r="257" customFormat="false" ht="20.1" hidden="false" customHeight="true" outlineLevel="0" collapsed="false">
      <c r="B257" s="179" t="s">
        <v>259</v>
      </c>
      <c r="C257" s="87" t="n">
        <v>188791.54</v>
      </c>
    </row>
    <row r="258" customFormat="false" ht="20.1" hidden="false" customHeight="true" outlineLevel="0" collapsed="false">
      <c r="B258" s="182" t="s">
        <v>323</v>
      </c>
      <c r="C258" s="178" t="n">
        <v>594346.81</v>
      </c>
    </row>
    <row r="259" customFormat="false" ht="20.1" hidden="false" customHeight="true" outlineLevel="0" collapsed="false">
      <c r="B259" s="179" t="s">
        <v>335</v>
      </c>
      <c r="C259" s="87" t="n">
        <v>45805.49</v>
      </c>
    </row>
    <row r="260" customFormat="false" ht="20.1" hidden="false" customHeight="true" outlineLevel="0" collapsed="false">
      <c r="B260" s="179" t="s">
        <v>270</v>
      </c>
      <c r="C260" s="87" t="n">
        <v>36383.5</v>
      </c>
    </row>
    <row r="261" customFormat="false" ht="20.1" hidden="false" customHeight="true" outlineLevel="0" collapsed="false">
      <c r="B261" s="179" t="s">
        <v>271</v>
      </c>
      <c r="C261" s="87" t="n">
        <v>8872.9</v>
      </c>
    </row>
    <row r="262" customFormat="false" ht="20.1" hidden="false" customHeight="true" outlineLevel="0" collapsed="false">
      <c r="B262" s="179" t="s">
        <v>272</v>
      </c>
      <c r="C262" s="87" t="n">
        <v>4135.25</v>
      </c>
    </row>
    <row r="263" customFormat="false" ht="20.1" hidden="false" customHeight="true" outlineLevel="0" collapsed="false">
      <c r="B263" s="179" t="s">
        <v>273</v>
      </c>
      <c r="C263" s="87" t="n">
        <v>602.58</v>
      </c>
    </row>
    <row r="264" customFormat="false" ht="20.1" hidden="false" customHeight="true" outlineLevel="0" collapsed="false">
      <c r="B264" s="179" t="s">
        <v>305</v>
      </c>
      <c r="C264" s="87" t="n">
        <v>2925.55</v>
      </c>
    </row>
    <row r="265" customFormat="false" ht="20.1" hidden="false" customHeight="true" outlineLevel="0" collapsed="false">
      <c r="B265" s="179" t="s">
        <v>336</v>
      </c>
      <c r="C265" s="87" t="n">
        <v>96</v>
      </c>
    </row>
    <row r="266" customFormat="false" ht="20.1" hidden="false" customHeight="true" outlineLevel="0" collapsed="false">
      <c r="B266" s="179" t="s">
        <v>277</v>
      </c>
      <c r="C266" s="87" t="n">
        <v>91896.24</v>
      </c>
    </row>
    <row r="267" customFormat="false" ht="20.1" hidden="false" customHeight="true" outlineLevel="0" collapsed="false">
      <c r="B267" s="179" t="s">
        <v>278</v>
      </c>
      <c r="C267" s="87" t="n">
        <v>3288.6</v>
      </c>
    </row>
    <row r="268" customFormat="false" ht="20.1" hidden="false" customHeight="true" outlineLevel="0" collapsed="false">
      <c r="B268" s="179" t="s">
        <v>337</v>
      </c>
      <c r="C268" s="87" t="n">
        <v>14175</v>
      </c>
    </row>
    <row r="269" customFormat="false" ht="20.1" hidden="false" customHeight="true" outlineLevel="0" collapsed="false">
      <c r="B269" s="179" t="s">
        <v>338</v>
      </c>
      <c r="C269" s="87" t="n">
        <v>18814.3</v>
      </c>
    </row>
    <row r="270" customFormat="false" ht="20.1" hidden="false" customHeight="true" outlineLevel="0" collapsed="false">
      <c r="B270" s="179" t="s">
        <v>262</v>
      </c>
      <c r="C270" s="87" t="n">
        <v>47149.86</v>
      </c>
    </row>
    <row r="271" customFormat="false" ht="20.1" hidden="false" customHeight="true" outlineLevel="0" collapsed="false">
      <c r="B271" s="179" t="s">
        <v>263</v>
      </c>
      <c r="C271" s="87" t="n">
        <v>17755.13</v>
      </c>
    </row>
    <row r="272" customFormat="false" ht="20.1" hidden="false" customHeight="true" outlineLevel="0" collapsed="false">
      <c r="B272" s="179" t="s">
        <v>326</v>
      </c>
      <c r="C272" s="87" t="n">
        <v>20489.93</v>
      </c>
    </row>
    <row r="273" customFormat="false" ht="20.1" hidden="false" customHeight="true" outlineLevel="0" collapsed="false">
      <c r="B273" s="179" t="s">
        <v>339</v>
      </c>
      <c r="C273" s="87" t="n">
        <v>280930</v>
      </c>
    </row>
    <row r="274" customFormat="false" ht="20.1" hidden="false" customHeight="true" outlineLevel="0" collapsed="false">
      <c r="B274" s="179" t="s">
        <v>284</v>
      </c>
      <c r="C274" s="87" t="n">
        <v>3760.82</v>
      </c>
    </row>
    <row r="275" customFormat="false" ht="20.1" hidden="false" customHeight="true" outlineLevel="0" collapsed="false">
      <c r="B275" s="179" t="s">
        <v>286</v>
      </c>
      <c r="C275" s="87" t="n">
        <v>390</v>
      </c>
    </row>
    <row r="276" customFormat="false" ht="20.1" hidden="false" customHeight="true" outlineLevel="0" collapsed="false">
      <c r="B276" s="179" t="s">
        <v>287</v>
      </c>
      <c r="C276" s="87" t="n">
        <v>1019.52</v>
      </c>
    </row>
    <row r="277" customFormat="false" ht="20.1" hidden="false" customHeight="true" outlineLevel="0" collapsed="false">
      <c r="B277" s="179" t="s">
        <v>340</v>
      </c>
      <c r="C277" s="87" t="n">
        <v>360</v>
      </c>
    </row>
    <row r="278" customFormat="false" ht="20.1" hidden="false" customHeight="true" outlineLevel="0" collapsed="false">
      <c r="B278" s="179" t="s">
        <v>288</v>
      </c>
      <c r="C278" s="87" t="n">
        <v>50</v>
      </c>
    </row>
    <row r="279" customFormat="false" ht="20.1" hidden="false" customHeight="true" outlineLevel="0" collapsed="false">
      <c r="B279" s="179" t="s">
        <v>289</v>
      </c>
      <c r="C279" s="87" t="n">
        <v>2752</v>
      </c>
    </row>
    <row r="280" customFormat="false" ht="20.1" hidden="false" customHeight="true" outlineLevel="0" collapsed="false">
      <c r="B280" s="179" t="s">
        <v>341</v>
      </c>
      <c r="C280" s="87" t="n">
        <v>80931.2</v>
      </c>
    </row>
    <row r="281" customFormat="false" ht="20.1" hidden="false" customHeight="true" outlineLevel="0" collapsed="false">
      <c r="B281" s="179" t="s">
        <v>308</v>
      </c>
      <c r="C281" s="87" t="n">
        <v>3719</v>
      </c>
    </row>
    <row r="282" customFormat="false" ht="20.1" hidden="false" customHeight="true" outlineLevel="0" collapsed="false">
      <c r="B282" s="179" t="s">
        <v>293</v>
      </c>
      <c r="C282" s="87" t="n">
        <v>2766.32</v>
      </c>
    </row>
    <row r="283" customFormat="false" ht="20.1" hidden="false" customHeight="true" outlineLevel="0" collapsed="false">
      <c r="B283" s="179" t="s">
        <v>264</v>
      </c>
      <c r="C283" s="87" t="n">
        <v>308.5</v>
      </c>
    </row>
    <row r="284" customFormat="false" ht="20.1" hidden="false" customHeight="true" outlineLevel="0" collapsed="false">
      <c r="B284" s="179" t="s">
        <v>342</v>
      </c>
      <c r="C284" s="87" t="n">
        <v>61445.66</v>
      </c>
    </row>
    <row r="285" customFormat="false" ht="20.1" hidden="false" customHeight="true" outlineLevel="0" collapsed="false">
      <c r="B285" s="183" t="s">
        <v>343</v>
      </c>
      <c r="C285" s="184" t="n">
        <v>648951.51</v>
      </c>
    </row>
    <row r="286" customFormat="false" ht="20.1" hidden="false" customHeight="true" outlineLevel="0" collapsed="false">
      <c r="B286" s="179" t="s">
        <v>253</v>
      </c>
      <c r="C286" s="87" t="n">
        <v>51900</v>
      </c>
    </row>
    <row r="287" customFormat="false" ht="20.1" hidden="false" customHeight="true" outlineLevel="0" collapsed="false">
      <c r="B287" s="179" t="s">
        <v>265</v>
      </c>
      <c r="C287" s="87" t="n">
        <v>500</v>
      </c>
    </row>
    <row r="288" customFormat="false" ht="20.1" hidden="false" customHeight="true" outlineLevel="0" collapsed="false">
      <c r="B288" s="179" t="s">
        <v>266</v>
      </c>
      <c r="C288" s="87" t="n">
        <v>37400</v>
      </c>
    </row>
    <row r="289" customFormat="false" ht="20.1" hidden="false" customHeight="true" outlineLevel="0" collapsed="false">
      <c r="B289" s="179" t="s">
        <v>267</v>
      </c>
      <c r="C289" s="87" t="n">
        <v>14000</v>
      </c>
    </row>
    <row r="290" customFormat="false" ht="20.1" hidden="false" customHeight="true" outlineLevel="0" collapsed="false">
      <c r="B290" s="179" t="s">
        <v>268</v>
      </c>
      <c r="C290" s="87" t="n">
        <v>8000</v>
      </c>
    </row>
    <row r="291" customFormat="false" ht="20.1" hidden="false" customHeight="true" outlineLevel="0" collapsed="false">
      <c r="B291" s="179" t="s">
        <v>265</v>
      </c>
      <c r="C291" s="87" t="n">
        <v>8000</v>
      </c>
    </row>
    <row r="292" customFormat="false" ht="20.1" hidden="false" customHeight="true" outlineLevel="0" collapsed="false">
      <c r="B292" s="179" t="s">
        <v>303</v>
      </c>
      <c r="C292" s="87" t="n">
        <v>493651.53</v>
      </c>
    </row>
    <row r="293" customFormat="false" ht="20.1" hidden="false" customHeight="true" outlineLevel="0" collapsed="false">
      <c r="B293" s="179" t="s">
        <v>292</v>
      </c>
      <c r="C293" s="87" t="n">
        <v>36948.48</v>
      </c>
    </row>
    <row r="294" customFormat="false" ht="20.1" hidden="false" customHeight="true" outlineLevel="0" collapsed="false">
      <c r="B294" s="179" t="s">
        <v>310</v>
      </c>
      <c r="C294" s="87" t="n">
        <v>51922.5</v>
      </c>
    </row>
    <row r="295" customFormat="false" ht="20.1" hidden="false" customHeight="true" outlineLevel="0" collapsed="false">
      <c r="B295" s="179" t="s">
        <v>311</v>
      </c>
      <c r="C295" s="87" t="n">
        <v>150021.8</v>
      </c>
    </row>
    <row r="296" customFormat="false" ht="20.1" hidden="false" customHeight="true" outlineLevel="0" collapsed="false">
      <c r="B296" s="179" t="s">
        <v>344</v>
      </c>
      <c r="C296" s="87" t="n">
        <v>170486.2</v>
      </c>
    </row>
    <row r="297" customFormat="false" ht="20.1" hidden="false" customHeight="true" outlineLevel="0" collapsed="false">
      <c r="B297" s="179" t="s">
        <v>345</v>
      </c>
      <c r="C297" s="87" t="n">
        <v>84272.55</v>
      </c>
    </row>
    <row r="298" customFormat="false" ht="20.1" hidden="false" customHeight="true" outlineLevel="0" collapsed="false">
      <c r="B298" s="179" t="s">
        <v>316</v>
      </c>
      <c r="C298" s="87" t="n">
        <v>37198.5</v>
      </c>
    </row>
    <row r="299" customFormat="false" ht="20.1" hidden="false" customHeight="true" outlineLevel="0" collapsed="false">
      <c r="B299" s="179" t="s">
        <v>266</v>
      </c>
      <c r="C299" s="87" t="n">
        <v>37198.5</v>
      </c>
    </row>
    <row r="300" customFormat="false" ht="20.1" hidden="false" customHeight="true" outlineLevel="0" collapsed="false">
      <c r="B300" s="179" t="s">
        <v>321</v>
      </c>
      <c r="C300" s="87" t="n">
        <v>98</v>
      </c>
    </row>
    <row r="301" customFormat="false" ht="20.1" hidden="false" customHeight="true" outlineLevel="0" collapsed="false">
      <c r="B301" s="179" t="s">
        <v>325</v>
      </c>
      <c r="C301" s="87" t="n">
        <v>98</v>
      </c>
    </row>
    <row r="302" customFormat="false" ht="20.1" hidden="false" customHeight="true" outlineLevel="0" collapsed="false">
      <c r="B302" s="179" t="s">
        <v>331</v>
      </c>
      <c r="C302" s="87" t="n">
        <v>7000</v>
      </c>
    </row>
    <row r="303" customFormat="false" ht="20.1" hidden="false" customHeight="true" outlineLevel="0" collapsed="false">
      <c r="B303" s="179" t="s">
        <v>346</v>
      </c>
      <c r="C303" s="87" t="n">
        <v>5000</v>
      </c>
    </row>
    <row r="304" customFormat="false" ht="20.1" hidden="false" customHeight="true" outlineLevel="0" collapsed="false">
      <c r="B304" s="179" t="s">
        <v>266</v>
      </c>
      <c r="C304" s="87" t="n">
        <v>2000</v>
      </c>
    </row>
    <row r="305" customFormat="false" ht="20.1" hidden="false" customHeight="true" outlineLevel="0" collapsed="false">
      <c r="B305" s="179" t="s">
        <v>334</v>
      </c>
      <c r="C305" s="87" t="n">
        <v>51103.48</v>
      </c>
    </row>
    <row r="306" customFormat="false" ht="20.1" hidden="false" customHeight="true" outlineLevel="0" collapsed="false">
      <c r="B306" s="179" t="s">
        <v>337</v>
      </c>
      <c r="C306" s="87" t="n">
        <v>18080</v>
      </c>
    </row>
    <row r="307" customFormat="false" ht="20.1" hidden="false" customHeight="true" outlineLevel="0" collapsed="false">
      <c r="B307" s="179" t="s">
        <v>338</v>
      </c>
      <c r="C307" s="87" t="n">
        <v>240</v>
      </c>
    </row>
    <row r="308" customFormat="false" ht="20.1" hidden="false" customHeight="true" outlineLevel="0" collapsed="false">
      <c r="B308" s="179" t="s">
        <v>262</v>
      </c>
      <c r="C308" s="87" t="n">
        <v>6211</v>
      </c>
    </row>
    <row r="309" customFormat="false" ht="20.1" hidden="false" customHeight="true" outlineLevel="0" collapsed="false">
      <c r="B309" s="179" t="s">
        <v>263</v>
      </c>
      <c r="C309" s="87" t="n">
        <v>5835.88</v>
      </c>
    </row>
    <row r="310" customFormat="false" ht="20.1" hidden="false" customHeight="true" outlineLevel="0" collapsed="false">
      <c r="B310" s="179" t="s">
        <v>283</v>
      </c>
      <c r="C310" s="87" t="n">
        <v>4167.92</v>
      </c>
    </row>
    <row r="311" customFormat="false" ht="20.1" hidden="false" customHeight="true" outlineLevel="0" collapsed="false">
      <c r="B311" s="179" t="s">
        <v>284</v>
      </c>
      <c r="C311" s="87" t="n">
        <v>1369.46</v>
      </c>
    </row>
    <row r="312" customFormat="false" ht="20.1" hidden="false" customHeight="true" outlineLevel="0" collapsed="false">
      <c r="B312" s="179" t="s">
        <v>341</v>
      </c>
      <c r="C312" s="87" t="n">
        <v>1914.7</v>
      </c>
    </row>
    <row r="313" customFormat="false" ht="20.1" hidden="false" customHeight="true" outlineLevel="0" collapsed="false">
      <c r="B313" s="179" t="s">
        <v>308</v>
      </c>
      <c r="C313" s="87" t="n">
        <v>340</v>
      </c>
    </row>
    <row r="314" customFormat="false" ht="20.1" hidden="false" customHeight="true" outlineLevel="0" collapsed="false">
      <c r="B314" s="179" t="s">
        <v>309</v>
      </c>
      <c r="C314" s="87" t="n">
        <v>9044.52</v>
      </c>
    </row>
    <row r="315" customFormat="false" ht="20.1" hidden="false" customHeight="true" outlineLevel="0" collapsed="false">
      <c r="B315" s="179" t="s">
        <v>266</v>
      </c>
      <c r="C315" s="87" t="n">
        <v>3900</v>
      </c>
    </row>
    <row r="316" customFormat="false" ht="20.1" hidden="false" customHeight="true" outlineLevel="0" collapsed="false">
      <c r="B316" s="183" t="s">
        <v>347</v>
      </c>
      <c r="C316" s="184" t="n">
        <v>394768.34</v>
      </c>
    </row>
    <row r="317" customFormat="false" ht="20.1" hidden="false" customHeight="true" outlineLevel="0" collapsed="false">
      <c r="B317" s="179" t="s">
        <v>253</v>
      </c>
      <c r="C317" s="87" t="n">
        <v>780</v>
      </c>
    </row>
    <row r="318" customFormat="false" ht="20.1" hidden="false" customHeight="true" outlineLevel="0" collapsed="false">
      <c r="B318" s="179" t="s">
        <v>266</v>
      </c>
      <c r="C318" s="87" t="n">
        <v>500</v>
      </c>
    </row>
    <row r="319" customFormat="false" ht="20.1" hidden="false" customHeight="true" outlineLevel="0" collapsed="false">
      <c r="B319" s="179" t="s">
        <v>267</v>
      </c>
      <c r="C319" s="87" t="n">
        <v>280</v>
      </c>
    </row>
    <row r="320" customFormat="false" ht="20.1" hidden="false" customHeight="true" outlineLevel="0" collapsed="false">
      <c r="B320" s="179" t="s">
        <v>303</v>
      </c>
      <c r="C320" s="87" t="n">
        <v>356875.34</v>
      </c>
    </row>
    <row r="321" customFormat="false" ht="20.1" hidden="false" customHeight="true" outlineLevel="0" collapsed="false">
      <c r="B321" s="179" t="s">
        <v>311</v>
      </c>
      <c r="C321" s="87" t="n">
        <v>260294</v>
      </c>
    </row>
    <row r="322" customFormat="false" ht="20.1" hidden="false" customHeight="true" outlineLevel="0" collapsed="false">
      <c r="B322" s="179" t="s">
        <v>348</v>
      </c>
      <c r="C322" s="87" t="n">
        <v>27750</v>
      </c>
    </row>
    <row r="323" customFormat="false" ht="20.1" hidden="false" customHeight="true" outlineLevel="0" collapsed="false">
      <c r="B323" s="179" t="s">
        <v>345</v>
      </c>
      <c r="C323" s="87" t="n">
        <v>68831.34</v>
      </c>
    </row>
    <row r="324" customFormat="false" ht="20.1" hidden="false" customHeight="true" outlineLevel="0" collapsed="false">
      <c r="B324" s="179" t="s">
        <v>321</v>
      </c>
      <c r="C324" s="87" t="n">
        <v>34624</v>
      </c>
    </row>
    <row r="325" customFormat="false" ht="20.1" hidden="false" customHeight="true" outlineLevel="0" collapsed="false">
      <c r="B325" s="179" t="s">
        <v>330</v>
      </c>
      <c r="C325" s="87" t="n">
        <v>34624</v>
      </c>
    </row>
    <row r="326" customFormat="false" ht="20.1" hidden="false" customHeight="true" outlineLevel="0" collapsed="false">
      <c r="B326" s="179" t="s">
        <v>334</v>
      </c>
      <c r="C326" s="87" t="n">
        <v>2489</v>
      </c>
    </row>
    <row r="327" customFormat="false" ht="20.1" hidden="false" customHeight="true" outlineLevel="0" collapsed="false">
      <c r="B327" s="179" t="s">
        <v>263</v>
      </c>
      <c r="C327" s="87" t="n">
        <v>189</v>
      </c>
    </row>
    <row r="328" customFormat="false" ht="20.1" hidden="false" customHeight="true" outlineLevel="0" collapsed="false">
      <c r="B328" s="179" t="s">
        <v>266</v>
      </c>
      <c r="C328" s="87" t="n">
        <v>2300</v>
      </c>
    </row>
    <row r="329" customFormat="false" ht="20.1" hidden="false" customHeight="true" outlineLevel="0" collapsed="false">
      <c r="B329" s="114" t="s">
        <v>349</v>
      </c>
      <c r="C329" s="184" t="n">
        <v>11473235.07</v>
      </c>
    </row>
    <row r="330" customFormat="false" ht="20.1" hidden="false" customHeight="true" outlineLevel="0" collapsed="false"/>
    <row r="331" customFormat="false" ht="20.1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4-07-08T08:27:28Z</cp:lastPrinted>
  <dcterms:modified xsi:type="dcterms:W3CDTF">2024-08-02T07:14:27Z</dcterms:modified>
  <cp:revision>0</cp:revision>
  <dc:subject/>
  <dc:title/>
</cp:coreProperties>
</file>