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externalReferences>
    <externalReference r:id="rId3"/>
  </externalReferences>
  <definedNames>
    <definedName function="false" hidden="true" localSheetId="0" name="_xlnm._FilterDatabase" vbProcedure="false">RPT230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753">
  <si>
    <t xml:space="preserve">KUVENDI KOMUNAL LIPIJAN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PJESA I . IDENTIFIKIMI I AUTORITETIT KONTRAKTUES</t>
  </si>
  <si>
    <t xml:space="preserve">Emri zyrtar i Autoritetit Kontraktues</t>
  </si>
  <si>
    <t xml:space="preserve">Lloji i Autoritetit Kontraktues  </t>
  </si>
  <si>
    <t xml:space="preserve">Qeveritar</t>
  </si>
  <si>
    <t xml:space="preserve">Kompani Publike</t>
  </si>
  <si>
    <t xml:space="preserve">Kodi buxhetor</t>
  </si>
  <si>
    <t xml:space="preserve">613</t>
  </si>
  <si>
    <t xml:space="preserve">Adresa</t>
  </si>
  <si>
    <t xml:space="preserve">SHQIPERIA</t>
  </si>
  <si>
    <t xml:space="preserve">Kodi postar - Qyteti</t>
  </si>
  <si>
    <t xml:space="preserve">14000</t>
  </si>
  <si>
    <t xml:space="preserve">Tel. fiks/ Celulari /Faksi</t>
  </si>
  <si>
    <t xml:space="preserve">Emri i menaxherit të prokurimit</t>
  </si>
  <si>
    <t xml:space="preserve">Bekim Shabani</t>
  </si>
  <si>
    <t xml:space="preserve">E-mail adresa</t>
  </si>
  <si>
    <t xml:space="preserve">bekim.g.shabani@rks-gov.net</t>
  </si>
  <si>
    <t xml:space="preserve">Adresa e webit të AK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613-22-14370-5-5-8</t>
  </si>
  <si>
    <t xml:space="preserve">-  </t>
  </si>
  <si>
    <t xml:space="preserve">Marrëveshje kornizë Furnizim me pemë dhe perime</t>
  </si>
  <si>
    <t xml:space="preserve">3 muaj</t>
  </si>
  <si>
    <t xml:space="preserve">16.04.2023</t>
  </si>
  <si>
    <t xml:space="preserve">Beni Dona Plast SH.P.K.</t>
  </si>
  <si>
    <t xml:space="preserve">57</t>
  </si>
  <si>
    <t xml:space="preserve">613-22-14681-2-2-5</t>
  </si>
  <si>
    <t xml:space="preserve">2  </t>
  </si>
  <si>
    <t xml:space="preserve">66</t>
  </si>
  <si>
    <t xml:space="preserve">Sigurimi fizik i objekteve të institucioneve komunale, ndërtesat e Administratës, Qendra për Punë Sociale, Arkivit të Qytetit, Shtëpisë së Kulturës</t>
  </si>
  <si>
    <t xml:space="preserve">5 muaj</t>
  </si>
  <si>
    <t xml:space="preserve">31.05.2023</t>
  </si>
  <si>
    <t xml:space="preserve">" SKYFTERAT - LIVE " SH.P.K.</t>
  </si>
  <si>
    <t xml:space="preserve">613-22-11238-5-2-1</t>
  </si>
  <si>
    <t xml:space="preserve">50</t>
  </si>
  <si>
    <t xml:space="preserve">Mirëmbajtja e infrastrukturës së rrugëve dhe trotuarëve në Komunën e Lipjanit</t>
  </si>
  <si>
    <t xml:space="preserve">16.10.2022</t>
  </si>
  <si>
    <t xml:space="preserve">36 muaj</t>
  </si>
  <si>
    <t xml:space="preserve">23.01.2026</t>
  </si>
  <si>
    <t xml:space="preserve">Xhemshir Sejdija B.I.</t>
  </si>
  <si>
    <t xml:space="preserve">613-22-11339-2-3-6</t>
  </si>
  <si>
    <t xml:space="preserve">3  </t>
  </si>
  <si>
    <t xml:space="preserve">93</t>
  </si>
  <si>
    <t xml:space="preserve">Trajtimi e qenëve endacak</t>
  </si>
  <si>
    <t xml:space="preserve">18.10.2022</t>
  </si>
  <si>
    <t xml:space="preserve">30 dite</t>
  </si>
  <si>
    <t xml:space="preserve">12.4.2023</t>
  </si>
  <si>
    <t xml:space="preserve">VETERINA 1 SH.P.K.</t>
  </si>
  <si>
    <t xml:space="preserve">613-23-326-2-2-1</t>
  </si>
  <si>
    <t xml:space="preserve">Menaxhimi i tregjeve të Lipjanit</t>
  </si>
  <si>
    <t xml:space="preserve">26.01.2023</t>
  </si>
  <si>
    <t xml:space="preserve">24 muaj</t>
  </si>
  <si>
    <t xml:space="preserve">9.03.2023</t>
  </si>
  <si>
    <t xml:space="preserve">K.Regjionale e Mbeturinave" Pastrimi " SH.A.</t>
  </si>
  <si>
    <t xml:space="preserve">613-23-416-1-2-1</t>
  </si>
  <si>
    <t xml:space="preserve">25</t>
  </si>
  <si>
    <t xml:space="preserve">Demolimi, furnizimi, montimi i dyerëve dhe dritareve në disa IEA</t>
  </si>
  <si>
    <t xml:space="preserve">30.01.2023</t>
  </si>
  <si>
    <t xml:space="preserve">09.03.2023</t>
  </si>
  <si>
    <t xml:space="preserve">12 muaj</t>
  </si>
  <si>
    <t xml:space="preserve">14.03.2024</t>
  </si>
  <si>
    <t xml:space="preserve">GROWECO SH.P.K.</t>
  </si>
  <si>
    <t xml:space="preserve">613-22-13078-2-2-1</t>
  </si>
  <si>
    <t xml:space="preserve">Përzgjedhja e kompanisë për kryerjen e shërbimeve të demoluara dhe rrënimet e objekteve të  ndërtuara pa leje ndërtimi Ritenderim</t>
  </si>
  <si>
    <t xml:space="preserve">16.11.2022</t>
  </si>
  <si>
    <t xml:space="preserve">16.03.2025</t>
  </si>
  <si>
    <t xml:space="preserve">Company    Murseli   SH.P.K.</t>
  </si>
  <si>
    <t xml:space="preserve">613-23-288-1-2-1</t>
  </si>
  <si>
    <t xml:space="preserve">29</t>
  </si>
  <si>
    <t xml:space="preserve">Furnizimi i gjitha IEA me vegla (paisje)te ndryshme pune</t>
  </si>
  <si>
    <t xml:space="preserve">25.01.2023</t>
  </si>
  <si>
    <t xml:space="preserve">30.03.2025</t>
  </si>
  <si>
    <t xml:space="preserve">Liria SH.P.K.</t>
  </si>
  <si>
    <t xml:space="preserve">613-23-418-5-2-1</t>
  </si>
  <si>
    <t xml:space="preserve">45</t>
  </si>
  <si>
    <t xml:space="preserve">Riparimi i defekteve dhe rregullimi i kulmeve në IEA-të</t>
  </si>
  <si>
    <t xml:space="preserve">31.01.2023</t>
  </si>
  <si>
    <t xml:space="preserve">23.03.2023</t>
  </si>
  <si>
    <t xml:space="preserve">28.03.2025</t>
  </si>
  <si>
    <t xml:space="preserve">613-23-462-1-1-1</t>
  </si>
  <si>
    <t xml:space="preserve">1  </t>
  </si>
  <si>
    <t xml:space="preserve">33</t>
  </si>
  <si>
    <t xml:space="preserve">Furnizimi me barna dhe materiale mjekësore në QKMF-Lipjan</t>
  </si>
  <si>
    <t xml:space="preserve">01.02.2023</t>
  </si>
  <si>
    <t xml:space="preserve">28.03.2023</t>
  </si>
  <si>
    <t xml:space="preserve">MADEKOS SH.P.K.</t>
  </si>
  <si>
    <t xml:space="preserve">613-23-458-1-2-1</t>
  </si>
  <si>
    <t xml:space="preserve">01</t>
  </si>
  <si>
    <t xml:space="preserve">Furnizimi me mallrat për mbjelljet pranverë-vjeshtë (për periudhën 2023-2025)</t>
  </si>
  <si>
    <t xml:space="preserve">" AGRIUM " SH.P.K.</t>
  </si>
  <si>
    <t xml:space="preserve">613-23-953-5-2-1</t>
  </si>
  <si>
    <t xml:space="preserve">Ndërtimi i trotuarit në Krojmir</t>
  </si>
  <si>
    <t xml:space="preserve">16.02.2023</t>
  </si>
  <si>
    <t xml:space="preserve">07.04.2023</t>
  </si>
  <si>
    <t xml:space="preserve">2 vite fiskale</t>
  </si>
  <si>
    <t xml:space="preserve">30.06.2024</t>
  </si>
  <si>
    <t xml:space="preserve">" Parajsa " SH.P.K.</t>
  </si>
  <si>
    <t xml:space="preserve">613-23-1238-5-2-1</t>
  </si>
  <si>
    <t xml:space="preserve">Pastrimi i varrezave dhe sanimi i lapidareve në Komunen e Lipjanit</t>
  </si>
  <si>
    <t xml:space="preserve">23.02.2023</t>
  </si>
  <si>
    <t xml:space="preserve">06.04.2023</t>
  </si>
  <si>
    <t xml:space="preserve">06.04.2025</t>
  </si>
  <si>
    <t xml:space="preserve">Grup i Operatorëve Ekonomik   EURO RAKETA SH.P.K.; Linda</t>
  </si>
  <si>
    <t xml:space="preserve">613-23-3578-5-5-8</t>
  </si>
  <si>
    <t xml:space="preserve">02</t>
  </si>
  <si>
    <t xml:space="preserve">3 muj</t>
  </si>
  <si>
    <t xml:space="preserve">22.08.2023</t>
  </si>
  <si>
    <t xml:space="preserve">613-23-809-1-2-1</t>
  </si>
  <si>
    <t xml:space="preserve">furnizimi me material higjenik për QKMF dhe shtëpinë me bazë në komunitet,llot 1</t>
  </si>
  <si>
    <t xml:space="preserve">13.02.2023</t>
  </si>
  <si>
    <t xml:space="preserve">14.04.2025</t>
  </si>
  <si>
    <t xml:space="preserve">Shaip Mustafa B.I.</t>
  </si>
  <si>
    <t xml:space="preserve">Furnizimi me material higjenik pë nevojat e IEA dhe Drejtorisë Rini Sport dhe kulturë llot 2</t>
  </si>
  <si>
    <t xml:space="preserve">14.4.2025</t>
  </si>
  <si>
    <t xml:space="preserve">Shkeputje </t>
  </si>
  <si>
    <t xml:space="preserve">Grup i Operatorëve Ekonomik   Samire Osmani; CLEAN TEAM SH.P.K.</t>
  </si>
  <si>
    <t xml:space="preserve">613-23-253-2-2-1</t>
  </si>
  <si>
    <t xml:space="preserve">Mirëmbajtja e rrugëve dhe trotuareve gjatë sezonit verorë (fshirja dhe larja) në qytetin e Lipjanit</t>
  </si>
  <si>
    <t xml:space="preserve">29.01.2023</t>
  </si>
  <si>
    <t xml:space="preserve">19 muaj</t>
  </si>
  <si>
    <t xml:space="preserve">15.11.2024</t>
  </si>
  <si>
    <t xml:space="preserve">Grup i Operatorëve Ekonomik      eco.logic    L.L.C.; EKO-DRINIA SH.P.K.</t>
  </si>
  <si>
    <t xml:space="preserve">613-23-1639-5-2-1</t>
  </si>
  <si>
    <t xml:space="preserve">Demolimi, rrenimi i objektit te Administrates Komunale</t>
  </si>
  <si>
    <t xml:space="preserve">6.03.2023</t>
  </si>
  <si>
    <t xml:space="preserve">20 dite</t>
  </si>
  <si>
    <t xml:space="preserve">25.5.2023</t>
  </si>
  <si>
    <t xml:space="preserve">613-23-1270-2-2-1</t>
  </si>
  <si>
    <t xml:space="preserve">Hartimi i raportit per vlersimin strategjik mjedisor per Planin Zhvillimor Komunal</t>
  </si>
  <si>
    <t xml:space="preserve">28.02.2023</t>
  </si>
  <si>
    <t xml:space="preserve">19.04.2023</t>
  </si>
  <si>
    <t xml:space="preserve">30.05.2024</t>
  </si>
  <si>
    <t xml:space="preserve">" ECO - ILIRIA " SH.P.K.</t>
  </si>
  <si>
    <t xml:space="preserve">613-23-2748-5-2-1</t>
  </si>
  <si>
    <t xml:space="preserve">Mirembajtja e ndriqimit publik ne qytet dhe fshatra</t>
  </si>
  <si>
    <t xml:space="preserve">29.03.2023</t>
  </si>
  <si>
    <t xml:space="preserve">07.05.2026</t>
  </si>
  <si>
    <t xml:space="preserve">Grup i Operatorëve Ekonomik   TALA ENGINEERING SH.P.K.;   ANESI    SH.P.K.</t>
  </si>
  <si>
    <t xml:space="preserve">613-23-1444-1-2-1</t>
  </si>
  <si>
    <t xml:space="preserve">Furnizimi me material të imët për QKMF-në dhe Administratën e Komunës së Lipjanit</t>
  </si>
  <si>
    <t xml:space="preserve">28.04.2023</t>
  </si>
  <si>
    <t xml:space="preserve">10.05.2025</t>
  </si>
  <si>
    <t xml:space="preserve">613-22-7225-5-1-1</t>
  </si>
  <si>
    <t xml:space="preserve">Ndërtimi i rrugëve në lagjet Sllovi, Gadime, Smallushë, Gumnasellë, LLugaxhi dhe Babush</t>
  </si>
  <si>
    <t xml:space="preserve">20.7.2022</t>
  </si>
  <si>
    <t xml:space="preserve">180 dite dy vite fislae</t>
  </si>
  <si>
    <t xml:space="preserve">10.05.2024</t>
  </si>
  <si>
    <t xml:space="preserve">Grup i Operatorëve Ekonomik      Quality Asphalt      SH.P.K.; N.N.SH.  WORLD MEDIUM</t>
  </si>
  <si>
    <t xml:space="preserve">613-23-3273-2-3-6</t>
  </si>
  <si>
    <t xml:space="preserve">Vendosja dhe zhvendosja e flamujve dhe dekorimeve tjera për festa në qytet në ditët festive- ritenderim</t>
  </si>
  <si>
    <t xml:space="preserve">05.04.2023</t>
  </si>
  <si>
    <t xml:space="preserve">30.05.2026</t>
  </si>
  <si>
    <t xml:space="preserve">Ndërmarrja Tregtare Grafike  Blendi O.P.</t>
  </si>
  <si>
    <t xml:space="preserve">613-23-4802-5-5-8</t>
  </si>
  <si>
    <t xml:space="preserve">30</t>
  </si>
  <si>
    <t xml:space="preserve">Furnizim me pajisje të Teknologjisë Informative</t>
  </si>
  <si>
    <t xml:space="preserve">25.12.2019</t>
  </si>
  <si>
    <t xml:space="preserve">60 dite</t>
  </si>
  <si>
    <t xml:space="preserve">15.08.2023</t>
  </si>
  <si>
    <t xml:space="preserve">Grup i Operatorëve Ekonomik      INFINITT    SH.P.K.; N.T.P.    VLORA   ; First Solution L.L.C.; Ndërmarja Tregatre Grafike     Blendi   ;    FutureBITS    SH.P.K.</t>
  </si>
  <si>
    <t xml:space="preserve">613-23-3140-5-2-1</t>
  </si>
  <si>
    <t xml:space="preserve">Aneks të rrjetit kanalizimit në Lipjan, Akllap, Krojmir, Rubovc, Sllovi, Grackë, Mirenë, Babush faza III</t>
  </si>
  <si>
    <t xml:space="preserve">5.04.2023</t>
  </si>
  <si>
    <t xml:space="preserve">90 dite dy vite fiskale 2023/2024</t>
  </si>
  <si>
    <t xml:space="preserve">30.09.2024</t>
  </si>
  <si>
    <t xml:space="preserve">Grup i Operatorëve Ekonomik   EURO RAKETA SH.P.K.; CONSTRUCTION GROUP SH.P.K.</t>
  </si>
  <si>
    <t xml:space="preserve">613-23-2918-5-2-1</t>
  </si>
  <si>
    <t xml:space="preserve">Ndërtimi i trotuarit në rrugën Gadime-Llugaxhi</t>
  </si>
  <si>
    <t xml:space="preserve">03.04.2023</t>
  </si>
  <si>
    <t xml:space="preserve">19.05.2023</t>
  </si>
  <si>
    <t xml:space="preserve">31.08.2024</t>
  </si>
  <si>
    <t xml:space="preserve">613-23-2524-2-1-1</t>
  </si>
  <si>
    <t xml:space="preserve">75</t>
  </si>
  <si>
    <t xml:space="preserve">Llot 1 -Sigurimi fizik i objekteve të institucioneve komunale, ndërtesat e Administratës, Qendra për Punë  Sociale, Arkivit të Qytetit, Shtëpisë së Kulturës</t>
  </si>
  <si>
    <t xml:space="preserve">27.03.2023</t>
  </si>
  <si>
    <t xml:space="preserve">24.05.2023</t>
  </si>
  <si>
    <t xml:space="preserve">31.05.2026</t>
  </si>
  <si>
    <t xml:space="preserve">Llot 2-Sigurimi fizik i objekteve të Institucioneve IEA-të</t>
  </si>
  <si>
    <t xml:space="preserve">"Internat Security Association"SH.P.K.</t>
  </si>
  <si>
    <t xml:space="preserve">613-23-3552-5-2-1</t>
  </si>
  <si>
    <t xml:space="preserve">Mirëmbajtja e rrjeteve të kanalizimit në qytet dhe fshatra</t>
  </si>
  <si>
    <t xml:space="preserve">13.4.2023</t>
  </si>
  <si>
    <t xml:space="preserve">24.05.2025</t>
  </si>
  <si>
    <t xml:space="preserve">613-23-3488-5-2-1</t>
  </si>
  <si>
    <t xml:space="preserve">Rregullimi i sipërfaqes rreth qeshmes në Medvec</t>
  </si>
  <si>
    <t xml:space="preserve">13.04.2023</t>
  </si>
  <si>
    <t xml:space="preserve">50 dite</t>
  </si>
  <si>
    <t xml:space="preserve">25.07.2023</t>
  </si>
  <si>
    <t xml:space="preserve">MODELI INVEST GROUP SH.P.K.</t>
  </si>
  <si>
    <t xml:space="preserve">100/A</t>
  </si>
  <si>
    <t xml:space="preserve">613-22-10640-2-1-1</t>
  </si>
  <si>
    <t xml:space="preserve">74</t>
  </si>
  <si>
    <t xml:space="preserve">Hartimi i projekteve detale Llot 1</t>
  </si>
  <si>
    <t xml:space="preserve">09.10.2022</t>
  </si>
  <si>
    <t xml:space="preserve">Grup i Operatorëve Ekonomik      Enggroup    SH.P.K.; MASTER ARCHITECTS SH.P.K.</t>
  </si>
  <si>
    <t xml:space="preserve">Hartimi i projekteve detale Llot 2</t>
  </si>
  <si>
    <t xml:space="preserve">Grup i Operatorëve Ekonomik      STUDIO HAPSIRA    SH.P.K.;   TAULANT   SHPK</t>
  </si>
  <si>
    <t xml:space="preserve">613-23-3841-2-2-1</t>
  </si>
  <si>
    <t xml:space="preserve">Shërbimi me bina dhe zërim për organizime të DKRS-së</t>
  </si>
  <si>
    <t xml:space="preserve">26.04.2023</t>
  </si>
  <si>
    <t xml:space="preserve">01.06.2023</t>
  </si>
  <si>
    <t xml:space="preserve">04.06.2026</t>
  </si>
  <si>
    <t xml:space="preserve">" Vision TV "  Sh.p.k.</t>
  </si>
  <si>
    <t xml:space="preserve">613-23-3144-5-2-1</t>
  </si>
  <si>
    <t xml:space="preserve">Ndërrimi i kaldajave në shkollat në Shalë dhe   Adem Gllavica  në Lipjan</t>
  </si>
  <si>
    <t xml:space="preserve">3.04.2023</t>
  </si>
  <si>
    <t xml:space="preserve">29.5.2023</t>
  </si>
  <si>
    <t xml:space="preserve">5.7.2023</t>
  </si>
  <si>
    <t xml:space="preserve">Grup i Operatorëve Ekonomik   Termo Solar Ingineering SH.P.K.;   HARST Group   SH.P.K.</t>
  </si>
  <si>
    <t xml:space="preserve">613-23-3905-5-2-1</t>
  </si>
  <si>
    <t xml:space="preserve">Zbatimi i masave efiçiente në objektin Qendra në Lipjan</t>
  </si>
  <si>
    <t xml:space="preserve">120 dite</t>
  </si>
  <si>
    <t xml:space="preserve">16.10.2023</t>
  </si>
  <si>
    <t xml:space="preserve">ALFA.i</t>
  </si>
  <si>
    <t xml:space="preserve">613-23-3707-5-2-1</t>
  </si>
  <si>
    <t xml:space="preserve">Ndërtimi i shtratit të prockave (lumejve) në qytetin e Lipjanit</t>
  </si>
  <si>
    <t xml:space="preserve">90 dite</t>
  </si>
  <si>
    <t xml:space="preserve">15.09.2023</t>
  </si>
  <si>
    <t xml:space="preserve">15417.91.</t>
  </si>
  <si>
    <t xml:space="preserve">B CORP SH.P.K.</t>
  </si>
  <si>
    <t xml:space="preserve">613-23-4839-1-3-6</t>
  </si>
  <si>
    <t xml:space="preserve">Furnizimi dhe montimi i portës hyrëse dhe sistemi i ujitjes në oborrin e Komunës</t>
  </si>
  <si>
    <t xml:space="preserve">18.05.2023</t>
  </si>
  <si>
    <t xml:space="preserve">15 dite</t>
  </si>
  <si>
    <t xml:space="preserve">30.6.2023</t>
  </si>
  <si>
    <t xml:space="preserve">Grup i Operatorëve Ekonomik   MODELI INVEST GROUP SH.P.K.; LALITA GROUP SH.P.K.</t>
  </si>
  <si>
    <t xml:space="preserve">613-23-4567-1-3-6</t>
  </si>
  <si>
    <t xml:space="preserve">Furnizimi mepajisje për makineri bujqësore në ekonominë bujqësore -ritenderim</t>
  </si>
  <si>
    <t xml:space="preserve">12.05.2023</t>
  </si>
  <si>
    <t xml:space="preserve">20.06.2023</t>
  </si>
  <si>
    <t xml:space="preserve">21.06.2023</t>
  </si>
  <si>
    <t xml:space="preserve">14.06.2026</t>
  </si>
  <si>
    <t xml:space="preserve">" Trade Fix Zone " SH.P.K</t>
  </si>
  <si>
    <t xml:space="preserve">613-23-5757-2-3-6</t>
  </si>
  <si>
    <t xml:space="preserve">60</t>
  </si>
  <si>
    <t xml:space="preserve">Transporti I nxënësave per testin e arritshmërisë  te SHFMU -ve te Komunes Lipjan në relacione nga shkolla amë deri në qendrën e testimit &amp; anasjelltas</t>
  </si>
  <si>
    <t xml:space="preserve">7.6.2023</t>
  </si>
  <si>
    <t xml:space="preserve">2 dite</t>
  </si>
  <si>
    <t xml:space="preserve">11.7.2023</t>
  </si>
  <si>
    <t xml:space="preserve">VALMIR MUSTAFA  B.I.</t>
  </si>
  <si>
    <t xml:space="preserve">613-23-3633-5-1-1</t>
  </si>
  <si>
    <t xml:space="preserve">Llot 2 Ndërtimi i sallës së sporteve në fshatin Banullë</t>
  </si>
  <si>
    <t xml:space="preserve">20.11.2023</t>
  </si>
  <si>
    <t xml:space="preserve">Grup i Operatorëve Ekonomik   NNP CTA SH.P.K.; Lani-AL SH.P.K.</t>
  </si>
  <si>
    <t xml:space="preserve">Llot 1 Ndërtimi i sallës së sporteve në shkollën   Ismail Luma   në Lipjan</t>
  </si>
  <si>
    <t xml:space="preserve">19.4.2023</t>
  </si>
  <si>
    <t xml:space="preserve">Grup i Operatorëve Ekonomik   ,,Stublla   Sh.p.k.; GROWECO SH.P.K.</t>
  </si>
  <si>
    <t xml:space="preserve">613-23-4034-5-1-1</t>
  </si>
  <si>
    <t xml:space="preserve">llot 1   Ndërtimi i shtratit të lumit në fshatin Gadime dhe asfaltimi i rrugës rreth lumit -</t>
  </si>
  <si>
    <t xml:space="preserve">29.04.2023</t>
  </si>
  <si>
    <t xml:space="preserve">15.11.2023</t>
  </si>
  <si>
    <t xml:space="preserve">GËRLICA - COMPANY    SH. P.K.</t>
  </si>
  <si>
    <t xml:space="preserve">llot 2   Ndërtimi i shtratit të lumit në fshatin Smallushë, faza II-të</t>
  </si>
  <si>
    <t xml:space="preserve">10.10.2023</t>
  </si>
  <si>
    <t xml:space="preserve">613-23-5846-2-3-6</t>
  </si>
  <si>
    <t xml:space="preserve">Perzgjedhja e nje kompanie gjeodezike te licencuar per matjen gjeodezike per rrugen   Haradin Bajrami dhe Shqiperia-Ritenderim</t>
  </si>
  <si>
    <t xml:space="preserve">08.06.2023</t>
  </si>
  <si>
    <t xml:space="preserve">10.08.2023</t>
  </si>
  <si>
    <t xml:space="preserve">STUDIO HAPSIRA    SH.P.K.</t>
  </si>
  <si>
    <t xml:space="preserve">613-23-5159-1-3-6</t>
  </si>
  <si>
    <t xml:space="preserve">Mirëmbajtja e ashensorit në QKMF - LIPJAN - Ritenderim</t>
  </si>
  <si>
    <t xml:space="preserve">23.05.2023</t>
  </si>
  <si>
    <t xml:space="preserve">10.07.2026</t>
  </si>
  <si>
    <t xml:space="preserve">EKO ING     SH.P.K.</t>
  </si>
  <si>
    <t xml:space="preserve">613-23-5207-1-2-1</t>
  </si>
  <si>
    <t xml:space="preserve">34</t>
  </si>
  <si>
    <t xml:space="preserve">Furnizimi me auto-kombi për bartjen e pacientëve në hemodializë QKMF - Lipjan - Ritenderim</t>
  </si>
  <si>
    <t xml:space="preserve">25.05.2023</t>
  </si>
  <si>
    <t xml:space="preserve">11.07.2023</t>
  </si>
  <si>
    <t xml:space="preserve">11.10.2023</t>
  </si>
  <si>
    <t xml:space="preserve">FOLEJA MOTORS L.L.C.</t>
  </si>
  <si>
    <t xml:space="preserve">613-23-6448-5-2-5</t>
  </si>
  <si>
    <t xml:space="preserve">Aneks kontratë-Ndërtimi i qerdhes në Rufc të Ri - Ritenderim</t>
  </si>
  <si>
    <t xml:space="preserve">05.08.2023</t>
  </si>
  <si>
    <t xml:space="preserve">NNP CTA SH.P.K.</t>
  </si>
  <si>
    <t xml:space="preserve">613-23-3758-1-1-1</t>
  </si>
  <si>
    <t xml:space="preserve">Furnizimi me mekanizëm bujqësor për fermer</t>
  </si>
  <si>
    <t xml:space="preserve">24.04.2023</t>
  </si>
  <si>
    <t xml:space="preserve">13.10.2023</t>
  </si>
  <si>
    <t xml:space="preserve">ANA CO SH.P.K.</t>
  </si>
  <si>
    <t xml:space="preserve">613-23-5533-1-2-1</t>
  </si>
  <si>
    <t xml:space="preserve">36</t>
  </si>
  <si>
    <t xml:space="preserve">Furnizim me material te ndryshem per nevojat e KK Lipjan</t>
  </si>
  <si>
    <t xml:space="preserve">17.7.2025</t>
  </si>
  <si>
    <t xml:space="preserve">613-23-5210-1-2-1</t>
  </si>
  <si>
    <t xml:space="preserve">Furnizimi me material stomatologjik</t>
  </si>
  <si>
    <t xml:space="preserve">20.07.2025</t>
  </si>
  <si>
    <t xml:space="preserve">NARA BIOTICS SH.P.K.</t>
  </si>
  <si>
    <t xml:space="preserve">613-23-5227-5-2-1</t>
  </si>
  <si>
    <t xml:space="preserve">Hapja - Pastrimi i lumenjëve dhe mirëmbajtja e hapsirave publike në fshatra</t>
  </si>
  <si>
    <t xml:space="preserve">28.5.2023</t>
  </si>
  <si>
    <t xml:space="preserve">26.7.2025</t>
  </si>
  <si>
    <t xml:space="preserve">613-23-4897-2-2-1</t>
  </si>
  <si>
    <t xml:space="preserve">Trajtimi e qenve endacak</t>
  </si>
  <si>
    <t xml:space="preserve">16 muaj</t>
  </si>
  <si>
    <t xml:space="preserve">15.12.2024</t>
  </si>
  <si>
    <t xml:space="preserve">Grup i Operatorëve Ekonomik   AMBULANTA VETERINARE PASSION PET  SH.P.K.; FAREDIN MUJAJ  B.I.</t>
  </si>
  <si>
    <t xml:space="preserve">613-23-4752-1-1-1</t>
  </si>
  <si>
    <t xml:space="preserve">Furnizimi me pelet për ngrohje për IEA-të dhe QKMF-në në Lipjan</t>
  </si>
  <si>
    <t xml:space="preserve">17.5.2023</t>
  </si>
  <si>
    <t xml:space="preserve">28.2.2024</t>
  </si>
  <si>
    <t xml:space="preserve">" WOOD COMPANY " SH.P.K.</t>
  </si>
  <si>
    <t xml:space="preserve">613-23-1197-1-2-1</t>
  </si>
  <si>
    <t xml:space="preserve">Blerja e rengenit për QKMF, Lipjan</t>
  </si>
  <si>
    <t xml:space="preserve">3.11.2023</t>
  </si>
  <si>
    <t xml:space="preserve">KO MED L.L.C.</t>
  </si>
  <si>
    <t xml:space="preserve">613-23-5883-5-2-1</t>
  </si>
  <si>
    <t xml:space="preserve">Ndërtimi i fushës së hapur sportive në Rubofc - Ritenderim</t>
  </si>
  <si>
    <t xml:space="preserve">06.02.2023</t>
  </si>
  <si>
    <t xml:space="preserve">08.08.2023</t>
  </si>
  <si>
    <t xml:space="preserve">35 dite </t>
  </si>
  <si>
    <t xml:space="preserve">613-23-5372-2-2-1</t>
  </si>
  <si>
    <t xml:space="preserve">Mirëmbajtja e teknologjisë informative - Ritenderim</t>
  </si>
  <si>
    <t xml:space="preserve">26.05.2023</t>
  </si>
  <si>
    <t xml:space="preserve">24 dte</t>
  </si>
  <si>
    <t xml:space="preserve">31.08.2023</t>
  </si>
  <si>
    <t xml:space="preserve">Grup i Operatorëve Ekonomik   Smartech Systems L.L.C.;    Liria     SH.P.K.</t>
  </si>
  <si>
    <t xml:space="preserve">613-23-6659-5-2-1</t>
  </si>
  <si>
    <t xml:space="preserve">Ndërtimi i kabinave të leximit në biblotekën e qytetit dhe Arkiven Komunale</t>
  </si>
  <si>
    <t xml:space="preserve">1.7.2023</t>
  </si>
  <si>
    <t xml:space="preserve">29.09.2023</t>
  </si>
  <si>
    <t xml:space="preserve">TALA ENGINEERING SH.P.K.</t>
  </si>
  <si>
    <t xml:space="preserve">613-23-6333-5-2-1</t>
  </si>
  <si>
    <t xml:space="preserve">Rehabilitimi i infrastrukturës në zonën e qendrës kulturore historike në fshatin Janjevë- RITENDERIM</t>
  </si>
  <si>
    <t xml:space="preserve">22.06.2023</t>
  </si>
  <si>
    <t xml:space="preserve">30.07.2024</t>
  </si>
  <si>
    <t xml:space="preserve">613-23-4249-5-1-1</t>
  </si>
  <si>
    <t xml:space="preserve">LLOT 2 - Asfaltimi i rruges transit lagjja e Konjuhit deri te rruga regjionale Lipjan-Janjeve faza II</t>
  </si>
  <si>
    <t xml:space="preserve">4.5.2023</t>
  </si>
  <si>
    <t xml:space="preserve">11.12.2023</t>
  </si>
  <si>
    <t xml:space="preserve">422.377.33</t>
  </si>
  <si>
    <t xml:space="preserve">K.N.P.SH.  PAPENBURG &amp; ADRIANI COMPANY SH.P.K.</t>
  </si>
  <si>
    <t xml:space="preserve">LLOT 1 - Hapja dhe ndertimi i rrugeve te reja brenda ne qytetin e Lipjanit (Rr.Afrim Zhitia, Rr. Bashkim Krasniqi, Rr. Haradin Bajrami-Rr. Haxhi Kleqka)</t>
  </si>
  <si>
    <t xml:space="preserve">150 dite dy vite fiskale 2023/2024</t>
  </si>
  <si>
    <t xml:space="preserve">LLOT 3-Ndertimi i rrugëve ne lagjen e fshatit Krojmir, Kraishte dhe Zllakuqan Faza II</t>
  </si>
  <si>
    <t xml:space="preserve">Grup i Operatorëve Ekonomik   KOSOVA ASFALT SH.P.K.; Bujar Shabani B.I.; EL-BAU   SH.P.K.; AVAG GROUP SH.P.K.</t>
  </si>
  <si>
    <t xml:space="preserve">613-23-6545-2-2-1</t>
  </si>
  <si>
    <t xml:space="preserve">Funksionalizimi dhe riparimi i nxemjes qendrore ne IEA, Ritenderim</t>
  </si>
  <si>
    <t xml:space="preserve">26.06.2023</t>
  </si>
  <si>
    <t xml:space="preserve">15.08.2026</t>
  </si>
  <si>
    <t xml:space="preserve">Termovision    SH.P.K.</t>
  </si>
  <si>
    <t xml:space="preserve">613-23-6955-2-3-6</t>
  </si>
  <si>
    <t xml:space="preserve">Mirëmbajtja dhe servisimi i paisjeve në QKMF- Lipjan, QMF dhe AMF</t>
  </si>
  <si>
    <t xml:space="preserve">07.07.2023</t>
  </si>
  <si>
    <t xml:space="preserve">24.8.2025</t>
  </si>
  <si>
    <t xml:space="preserve">" AS Tech " SH.P.K.</t>
  </si>
  <si>
    <t xml:space="preserve">613-23-6837-5-2-1</t>
  </si>
  <si>
    <t xml:space="preserve">Ndërtimi i qerdhes në Rufc të Ri Faza II - RITENDERIM</t>
  </si>
  <si>
    <t xml:space="preserve">05.07.2023</t>
  </si>
  <si>
    <t xml:space="preserve">25.12.2023</t>
  </si>
  <si>
    <t xml:space="preserve">Grup i Operatorëve Ekonomik   TALA ENGINEERING SH.P.K.; EURO - INFRASTRUKTURA; EURO RAKETA SH.P.K.</t>
  </si>
  <si>
    <t xml:space="preserve">613-23-6866-2-2-1</t>
  </si>
  <si>
    <t xml:space="preserve">Mirëmbajtja dhe servisimi i aparaturave mjekësore në QKMF-Lipjan</t>
  </si>
  <si>
    <t xml:space="preserve">06.07.2023</t>
  </si>
  <si>
    <t xml:space="preserve">04.09.2025</t>
  </si>
  <si>
    <t xml:space="preserve">PRO MEDICAL SH.P.K.</t>
  </si>
  <si>
    <t xml:space="preserve">613-23-7554-5-2-1</t>
  </si>
  <si>
    <t xml:space="preserve">Ndërtimi i rrugës Bujan me rrugën për Kraishtë</t>
  </si>
  <si>
    <t xml:space="preserve">20.07.2023</t>
  </si>
  <si>
    <t xml:space="preserve">45 dite</t>
  </si>
  <si>
    <t xml:space="preserve">17.10.2023</t>
  </si>
  <si>
    <t xml:space="preserve">Grup i Operatorëve Ekonomik   Arsimi Company  SH.P.K.; RICEA  SH.P.K.</t>
  </si>
  <si>
    <t xml:space="preserve">613-23-8491-5-2-5</t>
  </si>
  <si>
    <t xml:space="preserve">Aneks kontratë-rregullimi i infrastrukturës në Janjevë</t>
  </si>
  <si>
    <t xml:space="preserve">613-23-6995-1-2-1</t>
  </si>
  <si>
    <t xml:space="preserve">Furnizimi me material laboratorik për QKMF-Lipjan-Kontratë kornizë - RITENDERIM</t>
  </si>
  <si>
    <t xml:space="preserve">10.7.2023</t>
  </si>
  <si>
    <t xml:space="preserve">03.09.2025</t>
  </si>
  <si>
    <t xml:space="preserve">Atom - Med</t>
  </si>
  <si>
    <t xml:space="preserve">613-23-3030-2-2-1</t>
  </si>
  <si>
    <t xml:space="preserve">55</t>
  </si>
  <si>
    <t xml:space="preserve">Sherbimet e byfesë ne ndertesen e Komunes Lipjan</t>
  </si>
  <si>
    <t xml:space="preserve">31.03.2023</t>
  </si>
  <si>
    <t xml:space="preserve">06.09.2026</t>
  </si>
  <si>
    <t xml:space="preserve">D.P.H. " Visari "</t>
  </si>
  <si>
    <t xml:space="preserve">613-23-8995-2-3-6</t>
  </si>
  <si>
    <t xml:space="preserve">Shërbimi i akomodimit dhe transportit për grupin e përformancës</t>
  </si>
  <si>
    <t xml:space="preserve">24.08.2023</t>
  </si>
  <si>
    <t xml:space="preserve">3 dite</t>
  </si>
  <si>
    <t xml:space="preserve">14.09.2023</t>
  </si>
  <si>
    <t xml:space="preserve">Mentor Fazliu</t>
  </si>
  <si>
    <t xml:space="preserve">613-23-8025-1-2-1</t>
  </si>
  <si>
    <t xml:space="preserve">Furnizimi i qerdheve dhe kabineteve në disa shkolla me tepison- tepi për dysheme, kontratë  kornizë</t>
  </si>
  <si>
    <t xml:space="preserve">1.08.2023</t>
  </si>
  <si>
    <t xml:space="preserve">18.09.2025</t>
  </si>
  <si>
    <t xml:space="preserve">613-23-8824-2-3-6</t>
  </si>
  <si>
    <t xml:space="preserve">Pranimet teknike për projektet e infrastrukturës publike</t>
  </si>
  <si>
    <t xml:space="preserve">20.8.2023</t>
  </si>
  <si>
    <t xml:space="preserve">18.09.2024</t>
  </si>
  <si>
    <t xml:space="preserve">P.M.N. SH.P.K.</t>
  </si>
  <si>
    <t xml:space="preserve">613-23-6745-5-1-1</t>
  </si>
  <si>
    <t xml:space="preserve">Ndërtimi i nënkalimit, vazhdimi i ndërtimit të sheshit, Ndërtimi i parkut qendror të qytetit dhe parkingut nëntoksor në Lipjan</t>
  </si>
  <si>
    <t xml:space="preserve">300 dite pune te ndara ne tri vite fiskale</t>
  </si>
  <si>
    <t xml:space="preserve">15.08.2025</t>
  </si>
  <si>
    <t xml:space="preserve">Grup i Operatorëve Ekonomik   Linda; EURO - INFRASTRUKTURA; B- BARDHI     SH.P.K.</t>
  </si>
  <si>
    <t xml:space="preserve">613-23-8418-2-2-1</t>
  </si>
  <si>
    <t xml:space="preserve">73</t>
  </si>
  <si>
    <t xml:space="preserve">Llot 2 Angazhimi i nje konsulenti me kontratë për shërbime të veqanta,</t>
  </si>
  <si>
    <t xml:space="preserve">10.8.2023</t>
  </si>
  <si>
    <t xml:space="preserve">30.09.2025</t>
  </si>
  <si>
    <t xml:space="preserve">Saranda Krasniqi Shillova</t>
  </si>
  <si>
    <t xml:space="preserve">Llot 1 Angazhimi i nje konsulenti me kontratë për shërbime të veqanta,</t>
  </si>
  <si>
    <t xml:space="preserve">Miranda Gashi</t>
  </si>
  <si>
    <t xml:space="preserve">613-23-8175-2-2-1</t>
  </si>
  <si>
    <t xml:space="preserve">32</t>
  </si>
  <si>
    <t xml:space="preserve">Instalimi i internetit dhe shërbimet e rregullta mujore me internet për disa shkolla, Administratën, DRKS-në dhe QKMF-në -Ritenderim</t>
  </si>
  <si>
    <t xml:space="preserve">31.10.2026</t>
  </si>
  <si>
    <t xml:space="preserve">ELSA TECH  SH.P.K.</t>
  </si>
  <si>
    <t xml:space="preserve">613-23-9092-1-3-6</t>
  </si>
  <si>
    <t xml:space="preserve">Furnizimi i çerdhes së re në Shalë me paisje të ndryshme dhe inventar</t>
  </si>
  <si>
    <t xml:space="preserve">29.08.2023</t>
  </si>
  <si>
    <t xml:space="preserve">25.10.2023</t>
  </si>
  <si>
    <t xml:space="preserve">N.T.P.  "  Burimi   Dekor  "</t>
  </si>
  <si>
    <t xml:space="preserve">613-23-8953-1-3-6</t>
  </si>
  <si>
    <t xml:space="preserve">Furnizimi i  qerdheve me pajisje tjera për nevojat e kuzhinës</t>
  </si>
  <si>
    <t xml:space="preserve">" INFINITT " SH.P.K.</t>
  </si>
  <si>
    <t xml:space="preserve">613-23-8351-2-2-1</t>
  </si>
  <si>
    <t xml:space="preserve">Shërbimet me internet wifi në hapsirat publike të qytetit</t>
  </si>
  <si>
    <t xml:space="preserve">08.8.2023</t>
  </si>
  <si>
    <t xml:space="preserve">27.09.2026</t>
  </si>
  <si>
    <t xml:space="preserve">AE HOLDING L.L.C</t>
  </si>
  <si>
    <t xml:space="preserve">613-23-8099-1-2-1</t>
  </si>
  <si>
    <t xml:space="preserve">Furnizimi  i Institucioneve Edukativo Arsimore me perde të llojeve të ndryshme , kontratë 2 vjeqare</t>
  </si>
  <si>
    <t xml:space="preserve">2.8.2023</t>
  </si>
  <si>
    <t xml:space="preserve">28.09.2025</t>
  </si>
  <si>
    <t xml:space="preserve">613-23-9660-2-3-6</t>
  </si>
  <si>
    <t xml:space="preserve">Akomodimi në vend turistik për banorët e shtëpisë me bazë në komunitet</t>
  </si>
  <si>
    <t xml:space="preserve">12.09.2023</t>
  </si>
  <si>
    <t xml:space="preserve">30.11.2023</t>
  </si>
  <si>
    <t xml:space="preserve">AGJENSIONI NDËRMJETËSIMI PËR GASTRONOMI TAHIR SADIKU SH.P.K.</t>
  </si>
  <si>
    <t xml:space="preserve">613-23-9117-5-2-1</t>
  </si>
  <si>
    <t xml:space="preserve">Asfaltimi i rrugës së Shkupit dhe rrugës së lumit në Gadime të Ulët faza II-Ritenderim</t>
  </si>
  <si>
    <t xml:space="preserve">29.8.2023</t>
  </si>
  <si>
    <t xml:space="preserve">10.12.2023</t>
  </si>
  <si>
    <t xml:space="preserve">NNT ABC SH.P.K.</t>
  </si>
  <si>
    <t xml:space="preserve">613-23-1636-1-2-1</t>
  </si>
  <si>
    <t xml:space="preserve">Blerja e aparateve biokimike dhe hematologjike për Qendren Kryesore të Mjekësisë Familjare- Lipjan</t>
  </si>
  <si>
    <t xml:space="preserve">07.03.2023</t>
  </si>
  <si>
    <t xml:space="preserve">06.10.2023</t>
  </si>
  <si>
    <t xml:space="preserve">10.11.2023</t>
  </si>
  <si>
    <t xml:space="preserve">" GENIUS  KOSOVA " SH.P.K.</t>
  </si>
  <si>
    <t xml:space="preserve">613-23-9879-2-2-1</t>
  </si>
  <si>
    <t xml:space="preserve">Transporti i nxënësve në relacionin nga fshatrat   Ribar i Vogël dhe Rufc i Vjetër  deri në SHFMU ”Migjeni” Rufc i Ri  dhe anasjelltas llot 3</t>
  </si>
  <si>
    <t xml:space="preserve">18.09.2023</t>
  </si>
  <si>
    <t xml:space="preserve">30.06.2025</t>
  </si>
  <si>
    <t xml:space="preserve">N.SH.    TITI TURS</t>
  </si>
  <si>
    <t xml:space="preserve">Transporti i nxënësve në relacionin nga fshati   Kojskë  deri në SHFMU ”Drita” Rubovc  dhe anasjelltas</t>
  </si>
  <si>
    <t xml:space="preserve">" ARIOZA TRAVEL "  SH.P.K.</t>
  </si>
  <si>
    <t xml:space="preserve">613-23-6578-2-1-1</t>
  </si>
  <si>
    <t xml:space="preserve">Mirëmbajtja dhe pastrimi i rrugëve rurale për dy sezona dimërore 2023-24 dhe 2024-25 pjesa lindore ne Komunen e Lipjanit llot 2.</t>
  </si>
  <si>
    <t xml:space="preserve">29.06.2023</t>
  </si>
  <si>
    <t xml:space="preserve">15.04.2025</t>
  </si>
  <si>
    <t xml:space="preserve">Mirëmbajtja dhe pastrimi i rrugëve rurale për dy sezona dimërore 2023-24 dhe 2024-25 pjesa perëndimore në Komunen e Lipjanit llot 5.</t>
  </si>
  <si>
    <t xml:space="preserve">15.04.2023</t>
  </si>
  <si>
    <t xml:space="preserve">Grup i Operatorëve Ekonomik   VIA EGNATIA    SH.P.K.; VJV  GROUP  L.L.C.</t>
  </si>
  <si>
    <t xml:space="preserve">Mirëmbajtja dhe pastrimi i rrugëve rurale për dy sezona dimërore 2023-24 dhe 2024-25 pjesa lindore ne Komunen e Lipjanit llot 3.</t>
  </si>
  <si>
    <t xml:space="preserve">Grup i Operatorëve Ekonomik   N.T.SH.     DURIMI   ; NITI - N SH.P.K.</t>
  </si>
  <si>
    <t xml:space="preserve">Mirëmbajtja dhe pastrimi i rrugëve dhe trotuareve të qytetit për dy sezona dimërore 2023-24 dhe 2024-25, llot 1.</t>
  </si>
  <si>
    <t xml:space="preserve">Grup i Operatorëve Ekonomik   GASHI EG SH.P.K.; ALFA.i</t>
  </si>
  <si>
    <t xml:space="preserve">613-23-8960-5-1-1</t>
  </si>
  <si>
    <t xml:space="preserve">Llot 3 Renovimi i shkollave ne Shale (Shkolla Fillore), dhe ne Sllovi</t>
  </si>
  <si>
    <t xml:space="preserve">05.12.2023</t>
  </si>
  <si>
    <t xml:space="preserve">613-23-8455-5-1-1</t>
  </si>
  <si>
    <t xml:space="preserve">Llot 2 - Asfaltimi i rrugicave ne lagjet e fshatrave Shale, Resinoc, Qylage, Magure, Vershec, Baice, Ribar i Madh, Bujari Faza IV,</t>
  </si>
  <si>
    <t xml:space="preserve">12.01.2024</t>
  </si>
  <si>
    <t xml:space="preserve">613-23-9337-5-2-1</t>
  </si>
  <si>
    <t xml:space="preserve">Rikonstruimi i rrugës së shkollës në Dobrajë të Madhe dhe rrugicat tjera</t>
  </si>
  <si>
    <t xml:space="preserve">05.09.2023</t>
  </si>
  <si>
    <t xml:space="preserve">120 dite ,dy vite fiskale 2023/2024 </t>
  </si>
  <si>
    <t xml:space="preserve">Grup i Operatorëve Ekonomik   Bujar Shabani B.I.; EL-BAU   SH.P.K.; AVAG GROUP SH.P.K.</t>
  </si>
  <si>
    <t xml:space="preserve">613-23-9593-1-3-6</t>
  </si>
  <si>
    <t xml:space="preserve">Furnizimi me Paravan për QKMF-në</t>
  </si>
  <si>
    <t xml:space="preserve">10.09.2023</t>
  </si>
  <si>
    <t xml:space="preserve">23.10.2025</t>
  </si>
  <si>
    <t xml:space="preserve">" KONTI "  SH.P.K.</t>
  </si>
  <si>
    <t xml:space="preserve">613-23-9690-5-2-1</t>
  </si>
  <si>
    <t xml:space="preserve">Renovimi i kulmit të dëmtuar në shkollën Ernest Koliqi në Babush i Muhaxherëve</t>
  </si>
  <si>
    <t xml:space="preserve">7 dite</t>
  </si>
  <si>
    <t xml:space="preserve">01.11.2023</t>
  </si>
  <si>
    <t xml:space="preserve">613-23-8763-2-2-1</t>
  </si>
  <si>
    <t xml:space="preserve">Dekorimi i qytetit për festat e fundvitit.</t>
  </si>
  <si>
    <t xml:space="preserve">20.08.2023</t>
  </si>
  <si>
    <t xml:space="preserve">30.10.2026</t>
  </si>
  <si>
    <t xml:space="preserve">Grup i Operatorëve Ekonomik   Jeton Mëziu B.I.; Eor Group SH.P.K.</t>
  </si>
  <si>
    <t xml:space="preserve">613-23-10402-1-3-6</t>
  </si>
  <si>
    <t xml:space="preserve">Furnizimi me veshëmbathje dhe uniforma si dhe qarqaf njëpërdorimësh dhe shumëpërdorimësh për QKMF-Lipjan</t>
  </si>
  <si>
    <t xml:space="preserve">01.10.2023</t>
  </si>
  <si>
    <t xml:space="preserve">27.10.2026</t>
  </si>
  <si>
    <t xml:space="preserve">Naim Shuki B.I.</t>
  </si>
  <si>
    <t xml:space="preserve">613-23-9772-1-2-1</t>
  </si>
  <si>
    <t xml:space="preserve">Furnizimi me veshmbathje për rezidentët e Shtëpisë me bazë në Komunitet -Lipjan</t>
  </si>
  <si>
    <t xml:space="preserve">13.9.2023</t>
  </si>
  <si>
    <t xml:space="preserve">27.10.2025</t>
  </si>
  <si>
    <t xml:space="preserve">" Sankos " Sh.p.k.</t>
  </si>
  <si>
    <t xml:space="preserve">613-23-10813-5-2-1</t>
  </si>
  <si>
    <t xml:space="preserve">Rikonstruimi i rrjetit te kanalizimit ne Akllap-Ritender</t>
  </si>
  <si>
    <t xml:space="preserve">08.10.2023</t>
  </si>
  <si>
    <t xml:space="preserve">15.12.2023</t>
  </si>
  <si>
    <t xml:space="preserve">Grup i Operatorëve Ekonomik      REKA E MADHE    SH.P.K.; V - SHALA    SH.P.K.</t>
  </si>
  <si>
    <t xml:space="preserve">613-23-11066-5-2-1</t>
  </si>
  <si>
    <t xml:space="preserve">Asfaltimi i rrugicave ne Krojmir, Shale, Resinofc, Qylage, Magure, Vershec, Baice, Kraishte Faza III, dhe Rikonstruimi i rruges Fehmi Agani Lipjan - Ritenderim</t>
  </si>
  <si>
    <t xml:space="preserve">12.10.2023</t>
  </si>
  <si>
    <t xml:space="preserve">120 dite dy vite fiskale</t>
  </si>
  <si>
    <t xml:space="preserve">613-23-10952-5-2-5</t>
  </si>
  <si>
    <t xml:space="preserve">Aneks kontratë - Ndërtimi i shkollës në Ribar të Madh - Ritenderim</t>
  </si>
  <si>
    <t xml:space="preserve">25 dite</t>
  </si>
  <si>
    <t xml:space="preserve">04.12.2023</t>
  </si>
  <si>
    <t xml:space="preserve">83/A</t>
  </si>
  <si>
    <t xml:space="preserve">613-23-12124-5-3-5</t>
  </si>
  <si>
    <t xml:space="preserve">Aneks kontratë-Renovimi i kulmit të dëmtuar në shkollën Ernest Koliqi në Babush i Muhaxherëve</t>
  </si>
  <si>
    <t xml:space="preserve">12.11.2023</t>
  </si>
  <si>
    <t xml:space="preserve">613-23-12262-5-2-5</t>
  </si>
  <si>
    <t xml:space="preserve">Aneks kontrata Ndërtimi i qerdhes në Rufc të Ri Faza II -</t>
  </si>
  <si>
    <t xml:space="preserve">12 dite</t>
  </si>
  <si>
    <t xml:space="preserve">29.11.2023</t>
  </si>
  <si>
    <t xml:space="preserve">613-23-11645-5-3-6</t>
  </si>
  <si>
    <t xml:space="preserve">Sanimi i mureve të objektit shumëbanesor në sheshin Adem Jashari</t>
  </si>
  <si>
    <t xml:space="preserve">24.10.2023</t>
  </si>
  <si>
    <t xml:space="preserve">17.12.2023</t>
  </si>
  <si>
    <t xml:space="preserve">MEGRANT ING SH.P.K.</t>
  </si>
  <si>
    <t xml:space="preserve">613-23-11871-2-3-6</t>
  </si>
  <si>
    <t xml:space="preserve">Instalimi dhe monitorimi i sistemit të alarmit kundër thyerjes-vjedhjes në IEA-at-ritenderim</t>
  </si>
  <si>
    <t xml:space="preserve">27.10.2023</t>
  </si>
  <si>
    <t xml:space="preserve">20.11.2025</t>
  </si>
  <si>
    <t xml:space="preserve">Delta Security SH.P.K.</t>
  </si>
  <si>
    <t xml:space="preserve">613-23-11785-5-2-1</t>
  </si>
  <si>
    <t xml:space="preserve">Renovimi i AMF-së në Babush-Ritenderim</t>
  </si>
  <si>
    <t xml:space="preserve">26.10.2023</t>
  </si>
  <si>
    <t xml:space="preserve">40 Dite</t>
  </si>
  <si>
    <t xml:space="preserve">30.12.2023</t>
  </si>
  <si>
    <t xml:space="preserve">613-23-10621-5-1-1</t>
  </si>
  <si>
    <t xml:space="preserve">Ndërtimi i qendrës Urgjente në Qytetin e Lipjanit dhe QKMF</t>
  </si>
  <si>
    <t xml:space="preserve">300 dite pune te ndara ne tri vite fiskale 2023/2024/2025</t>
  </si>
  <si>
    <t xml:space="preserve">Olti Trasing SH.P.K.</t>
  </si>
  <si>
    <t xml:space="preserve">613-23-10569-5-2-1</t>
  </si>
  <si>
    <t xml:space="preserve">Rregullimi i shtratit të lumit në fshatit Medvec</t>
  </si>
  <si>
    <t xml:space="preserve">2.10.2023</t>
  </si>
  <si>
    <t xml:space="preserve">01.12.2023</t>
  </si>
  <si>
    <t xml:space="preserve">N.N.P.    Wenda</t>
  </si>
  <si>
    <t xml:space="preserve">613-23-10894-1-2-1</t>
  </si>
  <si>
    <t xml:space="preserve">31</t>
  </si>
  <si>
    <t xml:space="preserve">Furnizimi me rrobalarëse dhe rrobatharese për shtëpinë me bazë në komunitet</t>
  </si>
  <si>
    <t xml:space="preserve">29/11.2023</t>
  </si>
  <si>
    <t xml:space="preserve">10 dite</t>
  </si>
  <si>
    <t xml:space="preserve">Eor Group SH.P.K.</t>
  </si>
  <si>
    <t xml:space="preserve">613-23-13084-5-3-5</t>
  </si>
  <si>
    <t xml:space="preserve">Aneks kontratë-Rikonstruimi i rrjetit te kanalizimit ne Akllap-Ritender</t>
  </si>
  <si>
    <t xml:space="preserve">5 dite</t>
  </si>
  <si>
    <t xml:space="preserve">" REKA E MADHE " SH.P.K.</t>
  </si>
  <si>
    <t xml:space="preserve">613-23-13424-2-2-5</t>
  </si>
  <si>
    <t xml:space="preserve">Mirëmbajtja dhe pastrimi i rrugëve dhe trotuareve gjatë sezonit dimëror - Loti 5</t>
  </si>
  <si>
    <t xml:space="preserve">3 muaj pas nenshkrimit te kontrates</t>
  </si>
  <si>
    <t xml:space="preserve">VIA EGNATIA    SH.P.K.</t>
  </si>
  <si>
    <t xml:space="preserve">613-23-12989-5-3-6</t>
  </si>
  <si>
    <t xml:space="preserve">Rregullimi i oborrit ne shtepine me baze ne Komunitet</t>
  </si>
  <si>
    <t xml:space="preserve">21.11.2023</t>
  </si>
  <si>
    <t xml:space="preserve">28.8.2023</t>
  </si>
  <si>
    <t xml:space="preserve">613-23-11364-1-2-1</t>
  </si>
  <si>
    <t xml:space="preserve">Furnizimi me teknologji informative-llaptop dhe paisje tjera</t>
  </si>
  <si>
    <t xml:space="preserve">22.10.2023</t>
  </si>
  <si>
    <t xml:space="preserve">22.12.2023</t>
  </si>
  <si>
    <t xml:space="preserve">613-23-12933-5-3-6</t>
  </si>
  <si>
    <t xml:space="preserve">40</t>
  </si>
  <si>
    <t xml:space="preserve">Rregullimi i instalimeve elektrike në përputhje me shpenzimet energjisë</t>
  </si>
  <si>
    <t xml:space="preserve">23.11.2023</t>
  </si>
  <si>
    <t xml:space="preserve">10  dite</t>
  </si>
  <si>
    <t xml:space="preserve">4ING     SH.P.K.</t>
  </si>
  <si>
    <t xml:space="preserve">613-23-12800-1-3-6</t>
  </si>
  <si>
    <t xml:space="preserve">Furnizimi dhe montimi i dyerve të garazhës për QKMF Lipjan, si dhe demolimin e atyre ekzistuese</t>
  </si>
  <si>
    <t xml:space="preserve">19.11.2023</t>
  </si>
  <si>
    <t xml:space="preserve">"BEHARI"   SH.P.K.</t>
  </si>
  <si>
    <t xml:space="preserve">613-23-13434-1-3-36</t>
  </si>
  <si>
    <t xml:space="preserve">Furnizimi me inventar per Emergjence ne QKMF Mehdi Zejnullahu Lipjan- Ritenderim</t>
  </si>
  <si>
    <t xml:space="preserve">08.11.2023</t>
  </si>
  <si>
    <t xml:space="preserve">09.11.2023</t>
  </si>
  <si>
    <t xml:space="preserve">20.12.2023</t>
  </si>
  <si>
    <t xml:space="preserve">04.01.2024</t>
  </si>
  <si>
    <t xml:space="preserve">"INFINITT" SHPK</t>
  </si>
  <si>
    <t xml:space="preserve">613-23-13888-5-3-5</t>
  </si>
  <si>
    <t xml:space="preserve">Llot 3 Renovimi i shkollave ne Shale (Shkolla Fillore), dhe ne Sllovi-aneks kontratë</t>
  </si>
  <si>
    <t xml:space="preserve">19.12.2023</t>
  </si>
  <si>
    <t xml:space="preserve">09.01.2024</t>
  </si>
  <si>
    <t xml:space="preserve">613-23-13056-2-2-1</t>
  </si>
  <si>
    <t xml:space="preserve">Mirembajtja dhe servisimi i aparaturave te objektit te Komunes dhe paisjeve tjera, sistemi i makinerise, elektrikes, Ujesjellesit</t>
  </si>
  <si>
    <t xml:space="preserve">22.11.2023</t>
  </si>
  <si>
    <t xml:space="preserve">27.12.2023</t>
  </si>
  <si>
    <t xml:space="preserve">03.01.2024</t>
  </si>
  <si>
    <t xml:space="preserve">03.01.2027</t>
  </si>
  <si>
    <t xml:space="preserve">Grup I OE ekonomik OK CONSTRUCTION SHPK.;CLIMAVENT SHPK.</t>
  </si>
  <si>
    <t xml:space="preserve">613-23-13415-1-3-6</t>
  </si>
  <si>
    <t xml:space="preserve">Furnzimi me paravan për QKMF Mehdi Zejnullahu - Lipjan, RITENDERIM</t>
  </si>
  <si>
    <t xml:space="preserve">-</t>
  </si>
  <si>
    <t xml:space="preserve">"Konti"SHPK</t>
  </si>
  <si>
    <t xml:space="preserve">Llot 1 - Asfaltimi i rrugicave ne lagjet e fshatit Sllovi faza</t>
  </si>
  <si>
    <t xml:space="preserve">11.08.2023</t>
  </si>
  <si>
    <t xml:space="preserve">03.10.2023</t>
  </si>
  <si>
    <t xml:space="preserve">Bujar Shabani B.I</t>
  </si>
  <si>
    <t xml:space="preserve">Vendosja dhe zhvendosja e flamujve shtetëror dhe kombëtar në Sheshin Adem Jashari dhe ne qytetin e Lipjanit</t>
  </si>
  <si>
    <t xml:space="preserve">10.02.2023</t>
  </si>
  <si>
    <t xml:space="preserve">Anesi SHPK</t>
  </si>
  <si>
    <t xml:space="preserve">Furnizimi me flamuj shtetror dhe kombetar</t>
  </si>
  <si>
    <t xml:space="preserve">NTG Blendi</t>
  </si>
  <si>
    <t xml:space="preserve">Punimi I kornizes nga konstrukcioni metalik me permase 400 x150 cm</t>
  </si>
  <si>
    <t xml:space="preserve">GI Grafo Loni</t>
  </si>
  <si>
    <t xml:space="preserve">Transporti I pjesmarrsve te shkolles "Vllezerit Frasheri Lipjan, ne garat e Robotikes</t>
  </si>
  <si>
    <t xml:space="preserve">14.02.2023</t>
  </si>
  <si>
    <t xml:space="preserve">Mentor fazliu B.I</t>
  </si>
  <si>
    <t xml:space="preserve">Furnizimi dhe montimi I projktorëve ne tri sallat e komunes </t>
  </si>
  <si>
    <t xml:space="preserve">21.02.2023</t>
  </si>
  <si>
    <t xml:space="preserve">27.02.2023</t>
  </si>
  <si>
    <t xml:space="preserve">Besir Bahtiu B.I</t>
  </si>
  <si>
    <t xml:space="preserve">Furnizimi me kartela per nevojat e bibliotekes se qytetit te Lipjanit</t>
  </si>
  <si>
    <t xml:space="preserve">01.03.2023</t>
  </si>
  <si>
    <t xml:space="preserve">06.03.2023</t>
  </si>
  <si>
    <t xml:space="preserve">Furnizimi me emblema te komunes</t>
  </si>
  <si>
    <t xml:space="preserve">03.03.2023</t>
  </si>
  <si>
    <t xml:space="preserve">Furnizimi dhe montimi I dollapave dhe riparimi I dyerve</t>
  </si>
  <si>
    <t xml:space="preserve">08.03.2023</t>
  </si>
  <si>
    <t xml:space="preserve">15.03.2023</t>
  </si>
  <si>
    <t xml:space="preserve">Shpejta Design </t>
  </si>
  <si>
    <t xml:space="preserve">Furnizimi me leter per sterilizim ne autoklav</t>
  </si>
  <si>
    <t xml:space="preserve">17.03.2023</t>
  </si>
  <si>
    <t xml:space="preserve">Pro Medical</t>
  </si>
  <si>
    <t xml:space="preserve">7/A</t>
  </si>
  <si>
    <t xml:space="preserve">Furnizimi me teih per komunen e Lipjanit</t>
  </si>
  <si>
    <t xml:space="preserve">Tori Trade</t>
  </si>
  <si>
    <t xml:space="preserve">Furnizimi me set dhurata me llogo te Komunes</t>
  </si>
  <si>
    <t xml:space="preserve">20.03.2023</t>
  </si>
  <si>
    <t xml:space="preserve">Furnizimi me dyer per ordinanca- QKMF Lipjan</t>
  </si>
  <si>
    <t xml:space="preserve">Elsam SHPK</t>
  </si>
  <si>
    <t xml:space="preserve">Furnizimi dhe montimi me tabele informuese</t>
  </si>
  <si>
    <t xml:space="preserve">12.04.2023</t>
  </si>
  <si>
    <t xml:space="preserve">Jeton Meziu</t>
  </si>
  <si>
    <t xml:space="preserve">Konfigurimi I paisjeve per transmetimin drejtperdrejt te mbledhjeve te kuvendit</t>
  </si>
  <si>
    <t xml:space="preserve">14.04.2023</t>
  </si>
  <si>
    <t xml:space="preserve">Qmontimi,bartja,montimi dhe testimi I sistemit te alarmit publik</t>
  </si>
  <si>
    <t xml:space="preserve">17.05.2023</t>
  </si>
  <si>
    <t xml:space="preserve">30.05.2023</t>
  </si>
  <si>
    <t xml:space="preserve">Selvete Azemi Shabani B.I</t>
  </si>
  <si>
    <t xml:space="preserve">Blerja e paisjeve specialemjekesore per emergjence ne QKMF-Lipjan</t>
  </si>
  <si>
    <t xml:space="preserve">27.05.2023</t>
  </si>
  <si>
    <t xml:space="preserve">06.06.2023</t>
  </si>
  <si>
    <t xml:space="preserve">Dreke zyrtare me rastin e dites se deshmoreve te komunes se Lipjanit</t>
  </si>
  <si>
    <t xml:space="preserve">06.05.2023</t>
  </si>
  <si>
    <t xml:space="preserve">09.06.2023</t>
  </si>
  <si>
    <t xml:space="preserve">Naser Sadiku B.I</t>
  </si>
  <si>
    <t xml:space="preserve">Furnizim dhe montim te kabllove dhe paisjeve tjera ne stadionin e qytetit Sami Kelmendi</t>
  </si>
  <si>
    <t xml:space="preserve">19.06.2023</t>
  </si>
  <si>
    <t xml:space="preserve">Elektring SHPK</t>
  </si>
  <si>
    <t xml:space="preserve">Furnizim me perde dhe tabele informuese per QMF-Gadime</t>
  </si>
  <si>
    <t xml:space="preserve">27.06.2023</t>
  </si>
  <si>
    <t xml:space="preserve">03.07.2023</t>
  </si>
  <si>
    <t xml:space="preserve">Qmontimi dhe bartja e Rengenit ne QKMF-Lipjan</t>
  </si>
  <si>
    <t xml:space="preserve">NTSH "3 E"</t>
  </si>
  <si>
    <t xml:space="preserve">Furnizimi me fotografi te deshmorve te UQK-se ,te Komunes se Lipjanit</t>
  </si>
  <si>
    <t xml:space="preserve">16.08.2023</t>
  </si>
  <si>
    <t xml:space="preserve">Sigurimi I tri autoambulancave per QKMF-Lipjan</t>
  </si>
  <si>
    <t xml:space="preserve">K.S Dukagjini</t>
  </si>
  <si>
    <t xml:space="preserve">Furnizimi me kompjuter</t>
  </si>
  <si>
    <t xml:space="preserve">18.07.2023</t>
  </si>
  <si>
    <t xml:space="preserve">Rregullimi I rengenit ne QKMF Lipjan</t>
  </si>
  <si>
    <t xml:space="preserve">28.08.2023</t>
  </si>
  <si>
    <t xml:space="preserve">30.08.2023</t>
  </si>
  <si>
    <t xml:space="preserve">sigurimi I dy autokombave dhe nje veture  </t>
  </si>
  <si>
    <t xml:space="preserve">25.09.2023</t>
  </si>
  <si>
    <t xml:space="preserve">Blerja e dy lavatriqeve dhe nje kose per kositjen e barit ne oborrin e QKMF-se</t>
  </si>
  <si>
    <t xml:space="preserve">28.09.2023</t>
  </si>
  <si>
    <t xml:space="preserve">05.10.2023</t>
  </si>
  <si>
    <t xml:space="preserve">Nita Maculaj</t>
  </si>
  <si>
    <t xml:space="preserve">Organizimi I kokteit me rastin e inagurimit te Palestres Sportive, qe do te mbahet me 28 nentor</t>
  </si>
  <si>
    <t xml:space="preserve">25.11.2023</t>
  </si>
  <si>
    <t xml:space="preserve">27.11.2023</t>
  </si>
  <si>
    <t xml:space="preserve">Visar Hashani B.I</t>
  </si>
  <si>
    <t xml:space="preserve">Zhvendosja e 4 kalorifereve te cilet gjenden tek shtepia e kultures Tahir Sinani dhe zhvendosja e dy klimave nga Qendra Rinore Sportive Better Life Lipjan</t>
  </si>
  <si>
    <t xml:space="preserve">31.10.2023</t>
  </si>
  <si>
    <t xml:space="preserve">03.11.2023</t>
  </si>
  <si>
    <t xml:space="preserve">Servisimi dhe nderrimi I kabllove</t>
  </si>
  <si>
    <t xml:space="preserve">Faton Bublica B.I</t>
  </si>
  <si>
    <t xml:space="preserve">Larja e tepiave ne QEAP Qerdhja - Lipjan</t>
  </si>
  <si>
    <t xml:space="preserve">Ajani SH.P.K</t>
  </si>
  <si>
    <t xml:space="preserve">Furnizimi me lule dekorative(buqet me 15 fije lule)plastike me ngjyra te ndryshme per nevoja te DKRS-se</t>
  </si>
  <si>
    <t xml:space="preserve">03.05.2023</t>
  </si>
  <si>
    <t xml:space="preserve">Naim Rekaj B.I</t>
  </si>
  <si>
    <t xml:space="preserve">Mbushja e aparatave - bombolave kunder zjarrit ne QKMF- Lipjan</t>
  </si>
  <si>
    <t xml:space="preserve">Proglobal SHPK</t>
  </si>
  <si>
    <t xml:space="preserve">Koktej per fundvit me klubet sportive</t>
  </si>
  <si>
    <t xml:space="preserve">07.12.2023</t>
  </si>
  <si>
    <t xml:space="preserve">D.P.H "VISARI</t>
  </si>
  <si>
    <t xml:space="preserve">Furnizimi me reklame ne QKMF-Lipjan</t>
  </si>
  <si>
    <t xml:space="preserve">12.12.2023</t>
  </si>
  <si>
    <t xml:space="preserve">Rregullimi I ujit,kanalizimit ,gypave te ajrit dhe rrymes per stomatologji</t>
  </si>
  <si>
    <t xml:space="preserve">08.12.2023</t>
  </si>
  <si>
    <t xml:space="preserve">Fatos Bublica B.I</t>
  </si>
  <si>
    <t xml:space="preserve">Furnizimi dhe montimi I gomave te kamionit  per zjarrfiksa</t>
  </si>
  <si>
    <t xml:space="preserve">Goma Pro SHPK</t>
  </si>
  <si>
    <t xml:space="preserve">TOTALI (15+16-17) :</t>
  </si>
  <si>
    <t xml:space="preserve">TOTALI A + B </t>
  </si>
  <si>
    <t xml:space="preserve">Dejtori i prokurimit</t>
  </si>
  <si>
    <t xml:space="preserve">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1A]d\.m\.yyyy\."/>
    <numFmt numFmtId="167" formatCode="[$-41A]#,##0.00;&quot;- &quot;#,##0.00"/>
    <numFmt numFmtId="168" formatCode="#,##0.00"/>
    <numFmt numFmtId="169" formatCode="#,##0.0"/>
    <numFmt numFmtId="170" formatCode="[$€-2]\ #,##0.00"/>
    <numFmt numFmtId="171" formatCode="000"/>
    <numFmt numFmtId="172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000000"/>
      <name val="Arial"/>
      <family val="0"/>
      <charset val="1"/>
    </font>
    <font>
      <u val="single"/>
      <sz val="10"/>
      <color rgb="FF0066CC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7CEFA"/>
        <bgColor rgb="FFC0C0C0"/>
      </patternFill>
    </fill>
    <fill>
      <patternFill patternType="solid">
        <fgColor rgb="FF4682B4"/>
        <bgColor rgb="FF666699"/>
      </patternFill>
    </fill>
    <fill>
      <patternFill patternType="solid">
        <fgColor rgb="FFD3D3D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8" fillId="4" borderId="3" xfId="0" applyFont="true" applyBorder="true" applyAlignment="true" applyProtection="true">
      <alignment horizontal="right" vertical="top" textRotation="18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left" vertical="top" textRotation="18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180" wrapText="true" indent="0" shrinkToFit="false" readingOrder="1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180" wrapText="true" indent="0" shrinkToFit="false" readingOrder="1"/>
      <protection locked="false" hidden="false"/>
    </xf>
    <xf numFmtId="165" fontId="12" fillId="4" borderId="2" xfId="15" applyFont="true" applyBorder="true" applyAlignment="true" applyProtection="true">
      <alignment horizontal="center" vertical="center" textRotation="180" wrapText="true" indent="0" shrinkToFit="false" readingOrder="1"/>
      <protection locked="fals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4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5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5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666699"/>
        </patternFill>
      </fill>
    </dxf>
    <dxf>
      <fill>
        <patternFill patternType="solid">
          <fgColor rgb="FFD3D3D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7CEF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682B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iree.Dragaqina/Downloads/Shpenzimet%202023%20-%20Copy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penzimet 2023  "/>
      <sheetName val="shpenzimet kapitale-2023"/>
    </sheetNames>
    <sheetDataSet>
      <sheetData sheetId="0"/>
      <sheetData sheetId="1">
        <row r="172">
          <cell r="I172">
            <v>211909.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kim.g.shabani@rks-gov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Z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56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3.85"/>
    <col collapsed="false" customWidth="true" hidden="false" outlineLevel="0" max="6" min="6" style="0" width="5.56"/>
    <col collapsed="false" customWidth="true" hidden="false" outlineLevel="0" max="7" min="7" style="1" width="27.28"/>
    <col collapsed="false" customWidth="true" hidden="false" outlineLevel="0" max="8" min="8" style="2" width="10.71"/>
    <col collapsed="false" customWidth="true" hidden="false" outlineLevel="0" max="9" min="9" style="2" width="11.42"/>
    <col collapsed="false" customWidth="true" hidden="false" outlineLevel="0" max="10" min="10" style="2" width="10.99"/>
    <col collapsed="false" customWidth="true" hidden="false" outlineLevel="0" max="11" min="11" style="2" width="11.13"/>
    <col collapsed="false" customWidth="true" hidden="false" outlineLevel="0" max="12" min="12" style="2" width="10.71"/>
    <col collapsed="false" customWidth="true" hidden="false" outlineLevel="0" max="13" min="13" style="2" width="11.56"/>
    <col collapsed="false" customWidth="true" hidden="false" outlineLevel="0" max="14" min="14" style="2" width="15.13"/>
    <col collapsed="false" customWidth="true" hidden="false" outlineLevel="0" max="15" min="15" style="2" width="15.56"/>
    <col collapsed="false" customWidth="true" hidden="false" outlineLevel="0" max="16" min="16" style="2" width="18.56"/>
    <col collapsed="false" customWidth="true" hidden="false" outlineLevel="0" max="17" min="17" style="2" width="12.85"/>
    <col collapsed="false" customWidth="true" hidden="false" outlineLevel="0" max="18" min="18" style="3" width="16.56"/>
    <col collapsed="false" customWidth="true" hidden="false" outlineLevel="0" max="19" min="19" style="2" width="19.7"/>
    <col collapsed="false" customWidth="true" hidden="false" outlineLevel="0" max="20" min="20" style="2" width="5.41"/>
    <col collapsed="false" customWidth="true" hidden="false" outlineLevel="0" max="21" min="21" style="2" width="5.85"/>
    <col collapsed="false" customWidth="true" hidden="false" outlineLevel="0" max="22" min="22" style="2" width="5.56"/>
    <col collapsed="false" customWidth="true" hidden="false" outlineLevel="0" max="23" min="23" style="2" width="14.99"/>
    <col collapsed="false" customWidth="true" hidden="false" outlineLevel="0" max="24" min="24" style="2" width="11.56"/>
    <col collapsed="false" customWidth="true" hidden="false" outlineLevel="0" max="25" min="25" style="2" width="9.41"/>
    <col collapsed="false" customWidth="true" hidden="false" outlineLevel="0" max="26" min="26" style="0" width="0.13"/>
  </cols>
  <sheetData>
    <row r="1" s="4" customFormat="true" ht="7.15" hidden="false" customHeight="true" outlineLevel="0" collapsed="false"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3"/>
      <c r="S1" s="6"/>
      <c r="T1" s="6"/>
      <c r="U1" s="6"/>
      <c r="V1" s="6"/>
      <c r="W1" s="6"/>
      <c r="X1" s="6"/>
      <c r="Y1" s="6"/>
      <c r="AA1" s="0"/>
    </row>
    <row r="2" s="4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0"/>
    </row>
    <row r="3" s="4" customFormat="true" ht="2.85" hidden="false" customHeight="true" outlineLevel="0" collapsed="false"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6"/>
      <c r="T3" s="6"/>
      <c r="U3" s="6"/>
      <c r="V3" s="6"/>
      <c r="W3" s="6"/>
      <c r="X3" s="6"/>
      <c r="Y3" s="6"/>
      <c r="AA3" s="0"/>
    </row>
    <row r="4" s="4" customFormat="true" ht="28.3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0"/>
    </row>
    <row r="5" s="4" customFormat="true" ht="21.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0"/>
    </row>
    <row r="6" s="4" customFormat="true" ht="7.5" hidden="false" customHeight="true" outlineLevel="0" collapsed="false"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6"/>
      <c r="T6" s="6"/>
      <c r="U6" s="6"/>
      <c r="V6" s="6"/>
      <c r="W6" s="6"/>
      <c r="X6" s="6"/>
      <c r="Y6" s="6"/>
      <c r="AA6" s="0"/>
    </row>
    <row r="7" s="4" customFormat="true" ht="18.4" hidden="false" customHeight="tru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  <c r="Z7" s="11"/>
      <c r="AA7" s="0"/>
    </row>
    <row r="8" s="4" customFormat="true" ht="18.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0"/>
    </row>
    <row r="9" s="4" customFormat="true" ht="15.6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 t="s">
        <v>0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0"/>
    </row>
    <row r="10" s="4" customFormat="true" ht="15.6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 t="s">
        <v>7</v>
      </c>
      <c r="M10" s="17"/>
      <c r="N10" s="17"/>
      <c r="O10" s="17"/>
      <c r="P10" s="17"/>
      <c r="Q10" s="17"/>
      <c r="R10" s="17" t="s">
        <v>8</v>
      </c>
      <c r="S10" s="17"/>
      <c r="T10" s="17"/>
      <c r="U10" s="17"/>
      <c r="V10" s="17"/>
      <c r="W10" s="17"/>
      <c r="X10" s="17"/>
      <c r="Y10" s="17"/>
      <c r="Z10" s="17"/>
      <c r="AA10" s="0"/>
    </row>
    <row r="11" s="4" customFormat="true" ht="15.6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5" t="s">
        <v>10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0"/>
    </row>
    <row r="12" s="4" customFormat="true" ht="15.6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5" t="s">
        <v>12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0"/>
    </row>
    <row r="13" s="4" customFormat="true" ht="15.6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5" t="s">
        <v>14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0"/>
    </row>
    <row r="14" s="4" customFormat="true" ht="15.6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0"/>
    </row>
    <row r="15" s="4" customFormat="true" ht="15.6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5" t="s">
        <v>17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0"/>
    </row>
    <row r="16" s="4" customFormat="true" ht="15.6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8" t="s">
        <v>19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0"/>
    </row>
    <row r="17" s="4" customFormat="true" ht="15.6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0"/>
    </row>
    <row r="18" s="4" customFormat="true" ht="21.2" hidden="false" customHeight="true" outlineLevel="0" collapsed="false">
      <c r="G18" s="5"/>
      <c r="H18" s="6"/>
      <c r="I18" s="6"/>
      <c r="J18" s="6"/>
      <c r="K18" s="6"/>
      <c r="L18" s="6"/>
      <c r="M18" s="6"/>
      <c r="N18" s="6"/>
      <c r="O18" s="6"/>
      <c r="P18" s="6"/>
      <c r="Q18" s="6"/>
      <c r="R18" s="3"/>
      <c r="S18" s="6"/>
      <c r="T18" s="6"/>
      <c r="U18" s="6"/>
      <c r="V18" s="6"/>
      <c r="W18" s="6"/>
      <c r="X18" s="6"/>
      <c r="Y18" s="6"/>
      <c r="AA18" s="0"/>
    </row>
    <row r="19" s="4" customFormat="true" ht="18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AA19" s="0"/>
    </row>
    <row r="20" s="4" customFormat="true" ht="36" hidden="false" customHeight="true" outlineLevel="0" collapsed="false">
      <c r="A20" s="21" t="s">
        <v>22</v>
      </c>
      <c r="B20" s="22" t="s">
        <v>23</v>
      </c>
      <c r="C20" s="22"/>
      <c r="D20" s="22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3" t="s">
        <v>24</v>
      </c>
      <c r="Y20" s="23" t="s">
        <v>25</v>
      </c>
      <c r="AA20" s="0"/>
    </row>
    <row r="21" s="4" customFormat="true" ht="70.9" hidden="false" customHeight="true" outlineLevel="0" collapsed="false">
      <c r="A21" s="24" t="s">
        <v>26</v>
      </c>
      <c r="B21" s="24" t="s">
        <v>27</v>
      </c>
      <c r="C21" s="24" t="s">
        <v>28</v>
      </c>
      <c r="D21" s="24" t="s">
        <v>29</v>
      </c>
      <c r="E21" s="24" t="s">
        <v>29</v>
      </c>
      <c r="F21" s="25" t="s">
        <v>30</v>
      </c>
      <c r="G21" s="26" t="s">
        <v>31</v>
      </c>
      <c r="H21" s="27" t="s">
        <v>32</v>
      </c>
      <c r="I21" s="28" t="s">
        <v>33</v>
      </c>
      <c r="J21" s="27" t="s">
        <v>34</v>
      </c>
      <c r="K21" s="27" t="s">
        <v>35</v>
      </c>
      <c r="L21" s="27" t="s">
        <v>36</v>
      </c>
      <c r="M21" s="27" t="s">
        <v>37</v>
      </c>
      <c r="N21" s="27" t="s">
        <v>38</v>
      </c>
      <c r="O21" s="27" t="s">
        <v>39</v>
      </c>
      <c r="P21" s="27" t="s">
        <v>40</v>
      </c>
      <c r="Q21" s="27" t="s">
        <v>41</v>
      </c>
      <c r="R21" s="29" t="s">
        <v>42</v>
      </c>
      <c r="S21" s="27" t="s">
        <v>43</v>
      </c>
      <c r="T21" s="27" t="s">
        <v>44</v>
      </c>
      <c r="U21" s="27" t="s">
        <v>45</v>
      </c>
      <c r="V21" s="27"/>
      <c r="W21" s="27" t="s">
        <v>46</v>
      </c>
      <c r="X21" s="27" t="s">
        <v>47</v>
      </c>
      <c r="Y21" s="27" t="s">
        <v>48</v>
      </c>
      <c r="AA21" s="0"/>
    </row>
    <row r="22" s="4" customFormat="true" ht="12.75" hidden="false" customHeight="true" outlineLevel="0" collapsed="false">
      <c r="A22" s="22" t="s">
        <v>49</v>
      </c>
      <c r="B22" s="22" t="s">
        <v>50</v>
      </c>
      <c r="C22" s="22" t="s">
        <v>51</v>
      </c>
      <c r="D22" s="22" t="s">
        <v>52</v>
      </c>
      <c r="E22" s="22" t="s">
        <v>53</v>
      </c>
      <c r="F22" s="30" t="s">
        <v>54</v>
      </c>
      <c r="G22" s="31" t="s">
        <v>55</v>
      </c>
      <c r="H22" s="23" t="s">
        <v>56</v>
      </c>
      <c r="I22" s="32" t="s">
        <v>57</v>
      </c>
      <c r="J22" s="23" t="s">
        <v>58</v>
      </c>
      <c r="K22" s="23" t="s">
        <v>59</v>
      </c>
      <c r="L22" s="23" t="s">
        <v>60</v>
      </c>
      <c r="M22" s="23" t="s">
        <v>61</v>
      </c>
      <c r="N22" s="23" t="s">
        <v>62</v>
      </c>
      <c r="O22" s="23" t="s">
        <v>63</v>
      </c>
      <c r="P22" s="23" t="s">
        <v>64</v>
      </c>
      <c r="Q22" s="23" t="s">
        <v>65</v>
      </c>
      <c r="R22" s="33" t="s">
        <v>66</v>
      </c>
      <c r="S22" s="23" t="s">
        <v>67</v>
      </c>
      <c r="T22" s="23" t="s">
        <v>68</v>
      </c>
      <c r="U22" s="23" t="s">
        <v>69</v>
      </c>
      <c r="V22" s="23"/>
      <c r="W22" s="23" t="s">
        <v>70</v>
      </c>
      <c r="X22" s="23" t="s">
        <v>71</v>
      </c>
      <c r="Y22" s="23" t="s">
        <v>72</v>
      </c>
      <c r="AA22" s="0"/>
    </row>
    <row r="23" s="40" customFormat="true" ht="24" hidden="false" customHeight="true" outlineLevel="0" collapsed="false">
      <c r="A23" s="34"/>
      <c r="B23" s="34" t="s">
        <v>73</v>
      </c>
      <c r="C23" s="34" t="s">
        <v>49</v>
      </c>
      <c r="D23" s="34" t="s">
        <v>74</v>
      </c>
      <c r="E23" s="34" t="s">
        <v>56</v>
      </c>
      <c r="F23" s="34" t="s">
        <v>63</v>
      </c>
      <c r="G23" s="35" t="s">
        <v>75</v>
      </c>
      <c r="H23" s="36" t="n">
        <v>43825</v>
      </c>
      <c r="I23" s="37"/>
      <c r="J23" s="36" t="n">
        <v>44949.0136289699</v>
      </c>
      <c r="K23" s="36" t="n">
        <v>44942</v>
      </c>
      <c r="L23" s="37" t="s">
        <v>76</v>
      </c>
      <c r="M23" s="37" t="s">
        <v>77</v>
      </c>
      <c r="N23" s="38" t="n">
        <v>3868.1</v>
      </c>
      <c r="O23" s="38" t="n">
        <v>3581</v>
      </c>
      <c r="P23" s="37"/>
      <c r="Q23" s="37"/>
      <c r="R23" s="39" t="n">
        <v>3581</v>
      </c>
      <c r="S23" s="37" t="s">
        <v>78</v>
      </c>
      <c r="T23" s="37" t="s">
        <v>49</v>
      </c>
      <c r="U23" s="37" t="s">
        <v>79</v>
      </c>
      <c r="V23" s="37" t="n">
        <v>1</v>
      </c>
      <c r="W23" s="37" t="n">
        <v>0</v>
      </c>
      <c r="X23" s="37" t="n">
        <v>1</v>
      </c>
      <c r="Y23" s="37" t="s">
        <v>49</v>
      </c>
      <c r="AA23" s="0"/>
    </row>
    <row r="24" s="40" customFormat="true" ht="61.5" hidden="false" customHeight="true" outlineLevel="0" collapsed="false">
      <c r="A24" s="34" t="n">
        <v>14681</v>
      </c>
      <c r="B24" s="34" t="s">
        <v>80</v>
      </c>
      <c r="C24" s="34" t="s">
        <v>50</v>
      </c>
      <c r="D24" s="34" t="s">
        <v>81</v>
      </c>
      <c r="E24" s="34" t="s">
        <v>53</v>
      </c>
      <c r="F24" s="34" t="s">
        <v>82</v>
      </c>
      <c r="G24" s="35" t="s">
        <v>83</v>
      </c>
      <c r="H24" s="37"/>
      <c r="I24" s="37"/>
      <c r="J24" s="36" t="n">
        <v>44943.0097909722</v>
      </c>
      <c r="K24" s="36" t="n">
        <v>44937</v>
      </c>
      <c r="L24" s="37" t="s">
        <v>84</v>
      </c>
      <c r="M24" s="37" t="s">
        <v>85</v>
      </c>
      <c r="N24" s="38" t="n">
        <v>20838</v>
      </c>
      <c r="O24" s="38" t="n">
        <v>19665</v>
      </c>
      <c r="P24" s="37"/>
      <c r="Q24" s="37"/>
      <c r="R24" s="39" t="n">
        <v>19665</v>
      </c>
      <c r="S24" s="37" t="s">
        <v>86</v>
      </c>
      <c r="T24" s="37" t="s">
        <v>49</v>
      </c>
      <c r="U24" s="37" t="n">
        <v>7</v>
      </c>
      <c r="V24" s="37" t="n">
        <v>2</v>
      </c>
      <c r="W24" s="37" t="n">
        <v>2</v>
      </c>
      <c r="X24" s="37" t="n">
        <v>1</v>
      </c>
      <c r="Y24" s="37" t="s">
        <v>49</v>
      </c>
      <c r="AA24" s="0"/>
    </row>
    <row r="25" s="40" customFormat="true" ht="38.25" hidden="false" customHeight="true" outlineLevel="0" collapsed="false">
      <c r="A25" s="34" t="n">
        <v>89</v>
      </c>
      <c r="B25" s="34" t="s">
        <v>87</v>
      </c>
      <c r="C25" s="34" t="s">
        <v>53</v>
      </c>
      <c r="D25" s="34" t="s">
        <v>81</v>
      </c>
      <c r="E25" s="34" t="s">
        <v>49</v>
      </c>
      <c r="F25" s="34" t="s">
        <v>88</v>
      </c>
      <c r="G25" s="35" t="s">
        <v>89</v>
      </c>
      <c r="H25" s="37" t="s">
        <v>90</v>
      </c>
      <c r="I25" s="36" t="n">
        <v>44851.0358438657</v>
      </c>
      <c r="J25" s="36" t="n">
        <v>44950.0104081019</v>
      </c>
      <c r="K25" s="36" t="n">
        <v>44949</v>
      </c>
      <c r="L25" s="37" t="s">
        <v>91</v>
      </c>
      <c r="M25" s="37" t="s">
        <v>92</v>
      </c>
      <c r="N25" s="38" t="n">
        <v>300000</v>
      </c>
      <c r="O25" s="38" t="n">
        <v>300000</v>
      </c>
      <c r="P25" s="37"/>
      <c r="Q25" s="37"/>
      <c r="R25" s="41" t="n">
        <v>54418.33</v>
      </c>
      <c r="S25" s="37" t="s">
        <v>93</v>
      </c>
      <c r="T25" s="37" t="s">
        <v>49</v>
      </c>
      <c r="U25" s="37" t="n">
        <v>45</v>
      </c>
      <c r="V25" s="37" t="n">
        <v>1</v>
      </c>
      <c r="W25" s="37" t="n">
        <v>0</v>
      </c>
      <c r="X25" s="37" t="n">
        <v>1</v>
      </c>
      <c r="Y25" s="37" t="s">
        <v>49</v>
      </c>
      <c r="AA25" s="0"/>
    </row>
    <row r="26" s="40" customFormat="true" ht="23.25" hidden="false" customHeight="true" outlineLevel="0" collapsed="false">
      <c r="A26" s="34" t="n">
        <v>111</v>
      </c>
      <c r="B26" s="34" t="s">
        <v>94</v>
      </c>
      <c r="C26" s="34" t="s">
        <v>50</v>
      </c>
      <c r="D26" s="34" t="s">
        <v>95</v>
      </c>
      <c r="E26" s="34" t="s">
        <v>54</v>
      </c>
      <c r="F26" s="34" t="s">
        <v>96</v>
      </c>
      <c r="G26" s="35" t="s">
        <v>97</v>
      </c>
      <c r="H26" s="37" t="s">
        <v>98</v>
      </c>
      <c r="I26" s="36" t="n">
        <v>44853.054184375</v>
      </c>
      <c r="J26" s="36" t="n">
        <v>44995.0247045949</v>
      </c>
      <c r="K26" s="36" t="n">
        <v>44992</v>
      </c>
      <c r="L26" s="37" t="s">
        <v>99</v>
      </c>
      <c r="M26" s="37" t="s">
        <v>100</v>
      </c>
      <c r="N26" s="38" t="n">
        <v>9990</v>
      </c>
      <c r="O26" s="38" t="n">
        <v>9850</v>
      </c>
      <c r="P26" s="37"/>
      <c r="Q26" s="42" t="n">
        <v>100</v>
      </c>
      <c r="R26" s="39" t="n">
        <v>9750</v>
      </c>
      <c r="S26" s="37" t="s">
        <v>101</v>
      </c>
      <c r="T26" s="37" t="s">
        <v>49</v>
      </c>
      <c r="U26" s="37" t="s">
        <v>64</v>
      </c>
      <c r="V26" s="37" t="n">
        <v>1</v>
      </c>
      <c r="W26" s="37" t="n">
        <v>0</v>
      </c>
      <c r="X26" s="37"/>
      <c r="Y26" s="37" t="s">
        <v>49</v>
      </c>
      <c r="AA26" s="0"/>
    </row>
    <row r="27" s="40" customFormat="true" ht="33.75" hidden="false" customHeight="true" outlineLevel="0" collapsed="false">
      <c r="A27" s="34"/>
      <c r="B27" s="34" t="s">
        <v>102</v>
      </c>
      <c r="C27" s="34" t="s">
        <v>50</v>
      </c>
      <c r="D27" s="34" t="s">
        <v>81</v>
      </c>
      <c r="E27" s="34" t="s">
        <v>49</v>
      </c>
      <c r="F27" s="34" t="s">
        <v>96</v>
      </c>
      <c r="G27" s="35" t="s">
        <v>103</v>
      </c>
      <c r="H27" s="37" t="s">
        <v>104</v>
      </c>
      <c r="I27" s="36" t="n">
        <v>44953.0182444097</v>
      </c>
      <c r="J27" s="36" t="n">
        <v>44999.0162981482</v>
      </c>
      <c r="K27" s="36" t="n">
        <v>44995</v>
      </c>
      <c r="L27" s="37" t="s">
        <v>105</v>
      </c>
      <c r="M27" s="37" t="s">
        <v>106</v>
      </c>
      <c r="N27" s="38" t="n">
        <v>35000</v>
      </c>
      <c r="O27" s="38" t="n">
        <v>35000</v>
      </c>
      <c r="P27" s="37"/>
      <c r="Q27" s="37"/>
      <c r="R27" s="39" t="n">
        <v>13783.64</v>
      </c>
      <c r="S27" s="37" t="s">
        <v>107</v>
      </c>
      <c r="T27" s="37" t="s">
        <v>49</v>
      </c>
      <c r="U27" s="37" t="n">
        <v>17</v>
      </c>
      <c r="V27" s="37" t="n">
        <v>1</v>
      </c>
      <c r="W27" s="37" t="n">
        <v>1</v>
      </c>
      <c r="X27" s="37" t="n">
        <v>1</v>
      </c>
      <c r="Y27" s="37" t="s">
        <v>49</v>
      </c>
      <c r="AA27" s="0"/>
    </row>
    <row r="28" s="40" customFormat="true" ht="26.25" hidden="false" customHeight="true" outlineLevel="0" collapsed="false">
      <c r="A28" s="34" t="n">
        <v>4</v>
      </c>
      <c r="B28" s="34" t="s">
        <v>108</v>
      </c>
      <c r="C28" s="34" t="s">
        <v>49</v>
      </c>
      <c r="D28" s="34" t="s">
        <v>81</v>
      </c>
      <c r="E28" s="34" t="s">
        <v>49</v>
      </c>
      <c r="F28" s="34" t="s">
        <v>109</v>
      </c>
      <c r="G28" s="35" t="s">
        <v>110</v>
      </c>
      <c r="H28" s="37" t="s">
        <v>111</v>
      </c>
      <c r="I28" s="36" t="n">
        <v>44957.0167151968</v>
      </c>
      <c r="J28" s="36" t="s">
        <v>112</v>
      </c>
      <c r="K28" s="36" t="n">
        <v>45000</v>
      </c>
      <c r="L28" s="37" t="s">
        <v>113</v>
      </c>
      <c r="M28" s="37" t="s">
        <v>114</v>
      </c>
      <c r="N28" s="38" t="n">
        <v>10000</v>
      </c>
      <c r="O28" s="38" t="n">
        <v>346.9</v>
      </c>
      <c r="P28" s="37"/>
      <c r="Q28" s="37"/>
      <c r="R28" s="39" t="n">
        <v>6875</v>
      </c>
      <c r="S28" s="37" t="s">
        <v>115</v>
      </c>
      <c r="T28" s="37" t="s">
        <v>49</v>
      </c>
      <c r="U28" s="37" t="n">
        <v>16</v>
      </c>
      <c r="V28" s="37" t="n">
        <v>4</v>
      </c>
      <c r="W28" s="37" t="n">
        <v>1</v>
      </c>
      <c r="X28" s="37" t="n">
        <v>1</v>
      </c>
      <c r="Y28" s="37" t="s">
        <v>49</v>
      </c>
      <c r="AA28" s="0"/>
    </row>
    <row r="29" s="40" customFormat="true" ht="62.25" hidden="false" customHeight="true" outlineLevel="0" collapsed="false">
      <c r="A29" s="34" t="n">
        <v>13078</v>
      </c>
      <c r="B29" s="34" t="s">
        <v>116</v>
      </c>
      <c r="C29" s="34" t="s">
        <v>50</v>
      </c>
      <c r="D29" s="34" t="s">
        <v>81</v>
      </c>
      <c r="E29" s="34" t="s">
        <v>49</v>
      </c>
      <c r="F29" s="34" t="s">
        <v>96</v>
      </c>
      <c r="G29" s="35" t="s">
        <v>117</v>
      </c>
      <c r="H29" s="37" t="s">
        <v>118</v>
      </c>
      <c r="I29" s="36" t="n">
        <v>44883.0416872338</v>
      </c>
      <c r="J29" s="36" t="n">
        <v>45002.0155229514</v>
      </c>
      <c r="K29" s="36" t="n">
        <v>45001</v>
      </c>
      <c r="L29" s="37" t="s">
        <v>105</v>
      </c>
      <c r="M29" s="37" t="s">
        <v>119</v>
      </c>
      <c r="N29" s="38" t="n">
        <v>13000</v>
      </c>
      <c r="O29" s="38" t="n">
        <v>11996</v>
      </c>
      <c r="P29" s="37"/>
      <c r="Q29" s="37"/>
      <c r="R29" s="39" t="n">
        <v>8350</v>
      </c>
      <c r="S29" s="37" t="s">
        <v>120</v>
      </c>
      <c r="T29" s="37" t="s">
        <v>49</v>
      </c>
      <c r="U29" s="37" t="n">
        <v>22</v>
      </c>
      <c r="V29" s="37" t="n">
        <v>2</v>
      </c>
      <c r="W29" s="37" t="n">
        <v>0</v>
      </c>
      <c r="X29" s="37" t="n">
        <v>1</v>
      </c>
      <c r="Y29" s="37" t="s">
        <v>49</v>
      </c>
      <c r="AA29" s="0"/>
    </row>
    <row r="30" s="40" customFormat="true" ht="30.75" hidden="false" customHeight="true" outlineLevel="0" collapsed="false">
      <c r="A30" s="34"/>
      <c r="B30" s="34" t="s">
        <v>121</v>
      </c>
      <c r="C30" s="34" t="s">
        <v>49</v>
      </c>
      <c r="D30" s="34" t="s">
        <v>81</v>
      </c>
      <c r="E30" s="34" t="s">
        <v>49</v>
      </c>
      <c r="F30" s="34" t="s">
        <v>122</v>
      </c>
      <c r="G30" s="35" t="s">
        <v>123</v>
      </c>
      <c r="H30" s="37" t="s">
        <v>124</v>
      </c>
      <c r="I30" s="36" t="n">
        <v>44952.0156219097</v>
      </c>
      <c r="J30" s="36" t="n">
        <v>45016.0250907407</v>
      </c>
      <c r="K30" s="36" t="n">
        <v>45014</v>
      </c>
      <c r="L30" s="37" t="s">
        <v>105</v>
      </c>
      <c r="M30" s="37" t="s">
        <v>125</v>
      </c>
      <c r="N30" s="38" t="n">
        <v>70000</v>
      </c>
      <c r="O30" s="38" t="n">
        <v>837</v>
      </c>
      <c r="P30" s="37"/>
      <c r="Q30" s="37"/>
      <c r="R30" s="39" t="n">
        <v>52215</v>
      </c>
      <c r="S30" s="37" t="s">
        <v>126</v>
      </c>
      <c r="T30" s="37" t="s">
        <v>49</v>
      </c>
      <c r="U30" s="37" t="n">
        <v>51</v>
      </c>
      <c r="V30" s="37" t="n">
        <v>5</v>
      </c>
      <c r="W30" s="37" t="n">
        <v>0</v>
      </c>
      <c r="X30" s="37" t="n">
        <v>1</v>
      </c>
      <c r="Y30" s="37" t="s">
        <v>49</v>
      </c>
      <c r="AA30" s="0"/>
    </row>
    <row r="31" s="40" customFormat="true" ht="25.5" hidden="false" customHeight="true" outlineLevel="0" collapsed="false">
      <c r="A31" s="34" t="n">
        <v>5</v>
      </c>
      <c r="B31" s="34" t="s">
        <v>127</v>
      </c>
      <c r="C31" s="34" t="s">
        <v>53</v>
      </c>
      <c r="D31" s="34" t="s">
        <v>81</v>
      </c>
      <c r="E31" s="34" t="s">
        <v>49</v>
      </c>
      <c r="F31" s="34" t="s">
        <v>128</v>
      </c>
      <c r="G31" s="35" t="s">
        <v>129</v>
      </c>
      <c r="H31" s="37" t="s">
        <v>130</v>
      </c>
      <c r="I31" s="36" t="n">
        <v>44958.0135871528</v>
      </c>
      <c r="J31" s="36" t="s">
        <v>131</v>
      </c>
      <c r="K31" s="36" t="n">
        <v>45014</v>
      </c>
      <c r="L31" s="37" t="s">
        <v>105</v>
      </c>
      <c r="M31" s="37" t="s">
        <v>132</v>
      </c>
      <c r="N31" s="38" t="n">
        <v>20000</v>
      </c>
      <c r="O31" s="38" t="n">
        <v>20000</v>
      </c>
      <c r="P31" s="37"/>
      <c r="Q31" s="37"/>
      <c r="R31" s="39" t="n">
        <v>8546.66</v>
      </c>
      <c r="S31" s="37" t="s">
        <v>126</v>
      </c>
      <c r="T31" s="37" t="s">
        <v>49</v>
      </c>
      <c r="U31" s="37" t="n">
        <v>51</v>
      </c>
      <c r="V31" s="37" t="n">
        <v>5</v>
      </c>
      <c r="W31" s="37" t="n">
        <v>0</v>
      </c>
      <c r="X31" s="37" t="n">
        <v>1</v>
      </c>
      <c r="Y31" s="37" t="s">
        <v>49</v>
      </c>
      <c r="AA31" s="0"/>
    </row>
    <row r="32" s="40" customFormat="true" ht="27" hidden="false" customHeight="true" outlineLevel="0" collapsed="false">
      <c r="A32" s="34" t="n">
        <v>7</v>
      </c>
      <c r="B32" s="34" t="s">
        <v>133</v>
      </c>
      <c r="C32" s="34" t="s">
        <v>49</v>
      </c>
      <c r="D32" s="34" t="s">
        <v>134</v>
      </c>
      <c r="E32" s="34" t="s">
        <v>49</v>
      </c>
      <c r="F32" s="34" t="s">
        <v>135</v>
      </c>
      <c r="G32" s="35" t="s">
        <v>136</v>
      </c>
      <c r="H32" s="37" t="s">
        <v>137</v>
      </c>
      <c r="I32" s="36" t="n">
        <v>44959.0152195949</v>
      </c>
      <c r="J32" s="36" t="s">
        <v>138</v>
      </c>
      <c r="K32" s="36" t="n">
        <v>45015</v>
      </c>
      <c r="L32" s="37" t="s">
        <v>105</v>
      </c>
      <c r="M32" s="37" t="s">
        <v>125</v>
      </c>
      <c r="N32" s="38" t="n">
        <v>160000</v>
      </c>
      <c r="O32" s="38" t="n">
        <v>122965.2</v>
      </c>
      <c r="P32" s="37"/>
      <c r="Q32" s="37"/>
      <c r="R32" s="39" t="n">
        <v>79097.47</v>
      </c>
      <c r="S32" s="37" t="s">
        <v>139</v>
      </c>
      <c r="T32" s="37" t="s">
        <v>49</v>
      </c>
      <c r="U32" s="37" t="n">
        <v>21</v>
      </c>
      <c r="V32" s="37" t="n">
        <v>4</v>
      </c>
      <c r="W32" s="37" t="n">
        <v>0</v>
      </c>
      <c r="X32" s="37" t="n">
        <v>1</v>
      </c>
      <c r="Y32" s="37" t="s">
        <v>49</v>
      </c>
      <c r="AA32" s="0"/>
    </row>
    <row r="33" s="40" customFormat="true" ht="36.75" hidden="false" customHeight="true" outlineLevel="0" collapsed="false">
      <c r="A33" s="34" t="n">
        <v>6</v>
      </c>
      <c r="B33" s="34" t="s">
        <v>140</v>
      </c>
      <c r="C33" s="34" t="s">
        <v>49</v>
      </c>
      <c r="D33" s="34" t="s">
        <v>81</v>
      </c>
      <c r="E33" s="34" t="s">
        <v>49</v>
      </c>
      <c r="F33" s="34" t="s">
        <v>141</v>
      </c>
      <c r="G33" s="35" t="s">
        <v>142</v>
      </c>
      <c r="H33" s="37" t="s">
        <v>137</v>
      </c>
      <c r="I33" s="36" t="n">
        <v>44959.0071800579</v>
      </c>
      <c r="J33" s="36" t="n">
        <v>45019.0132124653</v>
      </c>
      <c r="K33" s="36" t="n">
        <v>45015</v>
      </c>
      <c r="L33" s="37" t="s">
        <v>105</v>
      </c>
      <c r="M33" s="37" t="s">
        <v>125</v>
      </c>
      <c r="N33" s="38" t="n">
        <v>15000</v>
      </c>
      <c r="O33" s="38" t="n">
        <v>14819</v>
      </c>
      <c r="P33" s="37"/>
      <c r="Q33" s="37"/>
      <c r="R33" s="39" t="n">
        <v>3607.25</v>
      </c>
      <c r="S33" s="37" t="s">
        <v>143</v>
      </c>
      <c r="T33" s="37" t="s">
        <v>49</v>
      </c>
      <c r="U33" s="37" t="n">
        <v>22</v>
      </c>
      <c r="V33" s="37" t="n">
        <v>1</v>
      </c>
      <c r="W33" s="37" t="n">
        <v>0</v>
      </c>
      <c r="X33" s="37" t="n">
        <v>1</v>
      </c>
      <c r="Y33" s="37" t="s">
        <v>49</v>
      </c>
      <c r="AA33" s="0"/>
    </row>
    <row r="34" s="40" customFormat="true" ht="29.25" hidden="false" customHeight="true" outlineLevel="0" collapsed="false">
      <c r="A34" s="34" t="n">
        <v>19</v>
      </c>
      <c r="B34" s="34" t="s">
        <v>144</v>
      </c>
      <c r="C34" s="34" t="s">
        <v>53</v>
      </c>
      <c r="D34" s="34" t="s">
        <v>81</v>
      </c>
      <c r="E34" s="34" t="s">
        <v>49</v>
      </c>
      <c r="F34" s="34" t="s">
        <v>128</v>
      </c>
      <c r="G34" s="35" t="s">
        <v>145</v>
      </c>
      <c r="H34" s="37" t="s">
        <v>146</v>
      </c>
      <c r="I34" s="36" t="n">
        <v>44974.0071422801</v>
      </c>
      <c r="J34" s="36" t="s">
        <v>147</v>
      </c>
      <c r="K34" s="36" t="n">
        <v>45023</v>
      </c>
      <c r="L34" s="37" t="s">
        <v>148</v>
      </c>
      <c r="M34" s="37" t="s">
        <v>149</v>
      </c>
      <c r="N34" s="38" t="n">
        <v>80000</v>
      </c>
      <c r="O34" s="38" t="n">
        <v>64304.58</v>
      </c>
      <c r="P34" s="37"/>
      <c r="Q34" s="37"/>
      <c r="R34" s="41" t="n">
        <v>41452.88</v>
      </c>
      <c r="S34" s="37" t="s">
        <v>150</v>
      </c>
      <c r="T34" s="37" t="s">
        <v>49</v>
      </c>
      <c r="U34" s="37" t="n">
        <v>52</v>
      </c>
      <c r="V34" s="37" t="n">
        <v>8</v>
      </c>
      <c r="W34" s="37" t="n">
        <v>0</v>
      </c>
      <c r="X34" s="37" t="n">
        <v>1</v>
      </c>
      <c r="Y34" s="37" t="s">
        <v>49</v>
      </c>
      <c r="AA34" s="0"/>
    </row>
    <row r="35" s="40" customFormat="true" ht="49.5" hidden="false" customHeight="true" outlineLevel="0" collapsed="false">
      <c r="A35" s="34" t="n">
        <v>20</v>
      </c>
      <c r="B35" s="34" t="s">
        <v>151</v>
      </c>
      <c r="C35" s="34" t="s">
        <v>53</v>
      </c>
      <c r="D35" s="34" t="s">
        <v>81</v>
      </c>
      <c r="E35" s="34" t="s">
        <v>49</v>
      </c>
      <c r="F35" s="34" t="s">
        <v>88</v>
      </c>
      <c r="G35" s="35" t="s">
        <v>152</v>
      </c>
      <c r="H35" s="37" t="s">
        <v>153</v>
      </c>
      <c r="I35" s="36" t="n">
        <v>44981.017121331</v>
      </c>
      <c r="J35" s="36" t="s">
        <v>154</v>
      </c>
      <c r="K35" s="36" t="n">
        <v>45023</v>
      </c>
      <c r="L35" s="37" t="s">
        <v>105</v>
      </c>
      <c r="M35" s="37" t="s">
        <v>155</v>
      </c>
      <c r="N35" s="38" t="n">
        <v>140000</v>
      </c>
      <c r="O35" s="38" t="n">
        <v>140000</v>
      </c>
      <c r="P35" s="37"/>
      <c r="Q35" s="37"/>
      <c r="R35" s="39" t="n">
        <v>111815.6</v>
      </c>
      <c r="S35" s="37" t="s">
        <v>156</v>
      </c>
      <c r="T35" s="37" t="s">
        <v>49</v>
      </c>
      <c r="U35" s="37" t="n">
        <v>57</v>
      </c>
      <c r="V35" s="37" t="n">
        <v>6</v>
      </c>
      <c r="W35" s="37" t="n">
        <v>1</v>
      </c>
      <c r="X35" s="37" t="n">
        <v>1</v>
      </c>
      <c r="Y35" s="37" t="s">
        <v>49</v>
      </c>
      <c r="AA35" s="0"/>
    </row>
    <row r="36" s="40" customFormat="true" ht="27.75" hidden="false" customHeight="true" outlineLevel="0" collapsed="false">
      <c r="A36" s="34" t="n">
        <v>43</v>
      </c>
      <c r="B36" s="34" t="s">
        <v>157</v>
      </c>
      <c r="C36" s="34" t="s">
        <v>49</v>
      </c>
      <c r="D36" s="34" t="s">
        <v>74</v>
      </c>
      <c r="E36" s="34" t="s">
        <v>56</v>
      </c>
      <c r="F36" s="34" t="s">
        <v>158</v>
      </c>
      <c r="G36" s="35" t="s">
        <v>75</v>
      </c>
      <c r="H36" s="36" t="n">
        <v>43825</v>
      </c>
      <c r="I36" s="37"/>
      <c r="J36" s="36" t="n">
        <v>45069.025197419</v>
      </c>
      <c r="K36" s="36" t="n">
        <v>45068</v>
      </c>
      <c r="L36" s="37" t="s">
        <v>159</v>
      </c>
      <c r="M36" s="37" t="s">
        <v>160</v>
      </c>
      <c r="N36" s="38" t="n">
        <v>4264</v>
      </c>
      <c r="O36" s="38" t="n">
        <v>4595.6</v>
      </c>
      <c r="P36" s="37"/>
      <c r="Q36" s="37"/>
      <c r="R36" s="39" t="n">
        <v>4595.6</v>
      </c>
      <c r="S36" s="37" t="s">
        <v>78</v>
      </c>
      <c r="T36" s="37" t="s">
        <v>49</v>
      </c>
      <c r="U36" s="37" t="s">
        <v>79</v>
      </c>
      <c r="V36" s="37" t="n">
        <v>1</v>
      </c>
      <c r="W36" s="37" t="n">
        <v>0</v>
      </c>
      <c r="X36" s="37"/>
      <c r="Y36" s="37" t="s">
        <v>49</v>
      </c>
      <c r="AA36" s="0"/>
    </row>
    <row r="37" s="40" customFormat="true" ht="41.25" hidden="false" customHeight="true" outlineLevel="0" collapsed="false">
      <c r="A37" s="34" t="n">
        <v>9</v>
      </c>
      <c r="B37" s="34" t="s">
        <v>161</v>
      </c>
      <c r="C37" s="34" t="s">
        <v>49</v>
      </c>
      <c r="D37" s="34" t="s">
        <v>81</v>
      </c>
      <c r="E37" s="34" t="s">
        <v>49</v>
      </c>
      <c r="F37" s="34" t="s">
        <v>109</v>
      </c>
      <c r="G37" s="35" t="s">
        <v>162</v>
      </c>
      <c r="H37" s="37" t="s">
        <v>163</v>
      </c>
      <c r="I37" s="36" t="n">
        <v>44971.0219719097</v>
      </c>
      <c r="J37" s="36" t="s">
        <v>154</v>
      </c>
      <c r="K37" s="36" t="n">
        <v>45030</v>
      </c>
      <c r="L37" s="37" t="s">
        <v>105</v>
      </c>
      <c r="M37" s="37" t="s">
        <v>164</v>
      </c>
      <c r="N37" s="38" t="n">
        <v>43000</v>
      </c>
      <c r="O37" s="38" t="n">
        <v>43000</v>
      </c>
      <c r="P37" s="37"/>
      <c r="Q37" s="37"/>
      <c r="R37" s="39" t="n">
        <v>15918.04</v>
      </c>
      <c r="S37" s="37" t="s">
        <v>165</v>
      </c>
      <c r="T37" s="37" t="s">
        <v>49</v>
      </c>
      <c r="U37" s="37" t="n">
        <v>38</v>
      </c>
      <c r="V37" s="37" t="n">
        <v>8</v>
      </c>
      <c r="W37" s="37" t="n">
        <v>0</v>
      </c>
      <c r="X37" s="37" t="n">
        <v>1</v>
      </c>
      <c r="Y37" s="37" t="s">
        <v>49</v>
      </c>
      <c r="AA37" s="0"/>
    </row>
    <row r="38" s="40" customFormat="true" ht="48" hidden="false" customHeight="true" outlineLevel="0" collapsed="false">
      <c r="A38" s="34" t="n">
        <v>9</v>
      </c>
      <c r="B38" s="34" t="s">
        <v>161</v>
      </c>
      <c r="C38" s="34" t="s">
        <v>49</v>
      </c>
      <c r="D38" s="34" t="s">
        <v>81</v>
      </c>
      <c r="E38" s="34" t="s">
        <v>49</v>
      </c>
      <c r="F38" s="34" t="s">
        <v>109</v>
      </c>
      <c r="G38" s="35" t="s">
        <v>166</v>
      </c>
      <c r="H38" s="37" t="s">
        <v>163</v>
      </c>
      <c r="I38" s="36" t="n">
        <v>44971.0219719097</v>
      </c>
      <c r="J38" s="36" t="s">
        <v>154</v>
      </c>
      <c r="K38" s="36" t="n">
        <v>45029</v>
      </c>
      <c r="L38" s="37" t="s">
        <v>105</v>
      </c>
      <c r="M38" s="37" t="s">
        <v>167</v>
      </c>
      <c r="N38" s="38" t="n">
        <v>76500</v>
      </c>
      <c r="O38" s="38" t="n">
        <v>76500</v>
      </c>
      <c r="P38" s="37"/>
      <c r="Q38" s="37"/>
      <c r="R38" s="39" t="s">
        <v>168</v>
      </c>
      <c r="S38" s="37" t="s">
        <v>169</v>
      </c>
      <c r="T38" s="37" t="s">
        <v>49</v>
      </c>
      <c r="U38" s="37" t="n">
        <v>46</v>
      </c>
      <c r="V38" s="37" t="n">
        <v>4</v>
      </c>
      <c r="W38" s="37" t="n">
        <v>1</v>
      </c>
      <c r="X38" s="37" t="n">
        <v>1</v>
      </c>
      <c r="Y38" s="37" t="s">
        <v>49</v>
      </c>
      <c r="AA38" s="0"/>
    </row>
    <row r="39" s="40" customFormat="true" ht="49.5" hidden="false" customHeight="true" outlineLevel="0" collapsed="false">
      <c r="A39" s="34" t="n">
        <v>253</v>
      </c>
      <c r="B39" s="34" t="s">
        <v>170</v>
      </c>
      <c r="C39" s="34" t="s">
        <v>50</v>
      </c>
      <c r="D39" s="34" t="s">
        <v>81</v>
      </c>
      <c r="E39" s="34" t="s">
        <v>49</v>
      </c>
      <c r="F39" s="34" t="s">
        <v>96</v>
      </c>
      <c r="G39" s="35" t="s">
        <v>171</v>
      </c>
      <c r="H39" s="37" t="s">
        <v>172</v>
      </c>
      <c r="I39" s="36" t="n">
        <v>44956.0170123032</v>
      </c>
      <c r="J39" s="36" t="n">
        <v>45035.0382498843</v>
      </c>
      <c r="K39" s="36" t="n">
        <v>45031</v>
      </c>
      <c r="L39" s="37" t="s">
        <v>173</v>
      </c>
      <c r="M39" s="37" t="s">
        <v>174</v>
      </c>
      <c r="N39" s="38" t="n">
        <v>70000</v>
      </c>
      <c r="O39" s="38" t="n">
        <v>44017.76</v>
      </c>
      <c r="P39" s="37"/>
      <c r="Q39" s="37"/>
      <c r="R39" s="41" t="n">
        <v>15236.19</v>
      </c>
      <c r="S39" s="37" t="s">
        <v>175</v>
      </c>
      <c r="T39" s="37" t="s">
        <v>49</v>
      </c>
      <c r="U39" s="37" t="n">
        <v>46</v>
      </c>
      <c r="V39" s="37" t="n">
        <v>4</v>
      </c>
      <c r="W39" s="37" t="n">
        <v>2</v>
      </c>
      <c r="X39" s="37" t="n">
        <v>1</v>
      </c>
      <c r="Y39" s="37" t="s">
        <v>49</v>
      </c>
      <c r="AA39" s="0"/>
    </row>
    <row r="40" s="40" customFormat="true" ht="38.25" hidden="false" customHeight="true" outlineLevel="0" collapsed="false">
      <c r="A40" s="34" t="n">
        <v>25</v>
      </c>
      <c r="B40" s="34" t="s">
        <v>176</v>
      </c>
      <c r="C40" s="34" t="s">
        <v>53</v>
      </c>
      <c r="D40" s="34" t="s">
        <v>81</v>
      </c>
      <c r="E40" s="34" t="s">
        <v>49</v>
      </c>
      <c r="F40" s="34" t="s">
        <v>128</v>
      </c>
      <c r="G40" s="35" t="s">
        <v>177</v>
      </c>
      <c r="H40" s="37" t="s">
        <v>178</v>
      </c>
      <c r="I40" s="36" t="n">
        <v>44992.0246694444</v>
      </c>
      <c r="J40" s="36" t="n">
        <v>45051.0323819792</v>
      </c>
      <c r="K40" s="36" t="n">
        <v>45049</v>
      </c>
      <c r="L40" s="37" t="s">
        <v>179</v>
      </c>
      <c r="M40" s="37" t="s">
        <v>180</v>
      </c>
      <c r="N40" s="38" t="n">
        <v>20000</v>
      </c>
      <c r="O40" s="38" t="n">
        <v>13999</v>
      </c>
      <c r="P40" s="37"/>
      <c r="Q40" s="37"/>
      <c r="R40" s="39" t="n">
        <v>13999</v>
      </c>
      <c r="S40" s="37" t="s">
        <v>120</v>
      </c>
      <c r="T40" s="37" t="s">
        <v>49</v>
      </c>
      <c r="U40" s="37" t="n">
        <v>59</v>
      </c>
      <c r="V40" s="37" t="n">
        <v>5</v>
      </c>
      <c r="W40" s="37" t="n">
        <v>1</v>
      </c>
      <c r="X40" s="37" t="n">
        <v>1</v>
      </c>
      <c r="Y40" s="37" t="s">
        <v>49</v>
      </c>
      <c r="AA40" s="0"/>
    </row>
    <row r="41" s="40" customFormat="true" ht="36" hidden="false" customHeight="true" outlineLevel="0" collapsed="false">
      <c r="A41" s="34"/>
      <c r="B41" s="34" t="s">
        <v>181</v>
      </c>
      <c r="C41" s="34" t="s">
        <v>50</v>
      </c>
      <c r="D41" s="34" t="s">
        <v>81</v>
      </c>
      <c r="E41" s="34" t="s">
        <v>49</v>
      </c>
      <c r="F41" s="34" t="s">
        <v>96</v>
      </c>
      <c r="G41" s="35" t="s">
        <v>182</v>
      </c>
      <c r="H41" s="37" t="s">
        <v>183</v>
      </c>
      <c r="I41" s="36" t="n">
        <v>44986.0263689005</v>
      </c>
      <c r="J41" s="36" t="s">
        <v>184</v>
      </c>
      <c r="K41" s="36" t="n">
        <v>45049</v>
      </c>
      <c r="L41" s="37" t="s">
        <v>113</v>
      </c>
      <c r="M41" s="37" t="s">
        <v>185</v>
      </c>
      <c r="N41" s="38" t="n">
        <v>12000</v>
      </c>
      <c r="O41" s="38" t="n">
        <v>6990</v>
      </c>
      <c r="P41" s="37"/>
      <c r="Q41" s="37"/>
      <c r="R41" s="39" t="n">
        <v>0</v>
      </c>
      <c r="S41" s="37" t="s">
        <v>186</v>
      </c>
      <c r="T41" s="37" t="s">
        <v>49</v>
      </c>
      <c r="U41" s="37" t="n">
        <v>32</v>
      </c>
      <c r="V41" s="37" t="n">
        <v>5</v>
      </c>
      <c r="W41" s="37" t="n">
        <v>0</v>
      </c>
      <c r="X41" s="37" t="n">
        <v>1</v>
      </c>
      <c r="Y41" s="37" t="s">
        <v>49</v>
      </c>
      <c r="AA41" s="0"/>
    </row>
    <row r="42" s="40" customFormat="true" ht="49.5" hidden="false" customHeight="true" outlineLevel="0" collapsed="false">
      <c r="A42" s="34" t="n">
        <v>30</v>
      </c>
      <c r="B42" s="34" t="s">
        <v>187</v>
      </c>
      <c r="C42" s="34" t="s">
        <v>53</v>
      </c>
      <c r="D42" s="34" t="s">
        <v>81</v>
      </c>
      <c r="E42" s="34" t="s">
        <v>49</v>
      </c>
      <c r="F42" s="34" t="s">
        <v>88</v>
      </c>
      <c r="G42" s="35" t="s">
        <v>188</v>
      </c>
      <c r="H42" s="37" t="s">
        <v>189</v>
      </c>
      <c r="I42" s="36" t="n">
        <v>45015.0380766551</v>
      </c>
      <c r="J42" s="36" t="n">
        <v>45055.0074783912</v>
      </c>
      <c r="K42" s="36" t="n">
        <v>45051</v>
      </c>
      <c r="L42" s="37" t="s">
        <v>91</v>
      </c>
      <c r="M42" s="37" t="s">
        <v>190</v>
      </c>
      <c r="N42" s="38" t="n">
        <v>250000</v>
      </c>
      <c r="O42" s="38" t="n">
        <v>250000</v>
      </c>
      <c r="P42" s="37"/>
      <c r="Q42" s="37"/>
      <c r="R42" s="39" t="n">
        <v>85324</v>
      </c>
      <c r="S42" s="37" t="s">
        <v>191</v>
      </c>
      <c r="T42" s="37" t="s">
        <v>49</v>
      </c>
      <c r="U42" s="37" t="n">
        <v>40</v>
      </c>
      <c r="V42" s="37" t="n">
        <v>2</v>
      </c>
      <c r="W42" s="37" t="n">
        <v>4</v>
      </c>
      <c r="X42" s="37" t="n">
        <v>1</v>
      </c>
      <c r="Y42" s="37" t="s">
        <v>49</v>
      </c>
      <c r="AA42" s="0"/>
    </row>
    <row r="43" s="40" customFormat="true" ht="39" hidden="false" customHeight="true" outlineLevel="0" collapsed="false">
      <c r="A43" s="34" t="n">
        <v>16</v>
      </c>
      <c r="B43" s="34" t="s">
        <v>192</v>
      </c>
      <c r="C43" s="34" t="s">
        <v>49</v>
      </c>
      <c r="D43" s="34" t="s">
        <v>81</v>
      </c>
      <c r="E43" s="34" t="s">
        <v>49</v>
      </c>
      <c r="F43" s="34" t="s">
        <v>122</v>
      </c>
      <c r="G43" s="35" t="s">
        <v>193</v>
      </c>
      <c r="H43" s="37" t="s">
        <v>183</v>
      </c>
      <c r="I43" s="36" t="n">
        <v>44986.0262501968</v>
      </c>
      <c r="J43" s="36" t="s">
        <v>194</v>
      </c>
      <c r="K43" s="36" t="n">
        <v>45057</v>
      </c>
      <c r="L43" s="37" t="s">
        <v>105</v>
      </c>
      <c r="M43" s="37" t="s">
        <v>195</v>
      </c>
      <c r="N43" s="38" t="n">
        <v>17000</v>
      </c>
      <c r="O43" s="38" t="n">
        <v>17000</v>
      </c>
      <c r="P43" s="37"/>
      <c r="Q43" s="37"/>
      <c r="R43" s="39" t="n">
        <v>5596.5</v>
      </c>
      <c r="S43" s="37" t="s">
        <v>126</v>
      </c>
      <c r="T43" s="37" t="s">
        <v>49</v>
      </c>
      <c r="U43" s="37" t="n">
        <v>30</v>
      </c>
      <c r="V43" s="37" t="n">
        <v>2</v>
      </c>
      <c r="W43" s="37" t="n">
        <v>0</v>
      </c>
      <c r="X43" s="37" t="n">
        <v>1</v>
      </c>
      <c r="Y43" s="37" t="s">
        <v>49</v>
      </c>
      <c r="AA43" s="0"/>
    </row>
    <row r="44" s="40" customFormat="true" ht="60" hidden="false" customHeight="true" outlineLevel="0" collapsed="false">
      <c r="A44" s="34" t="n">
        <v>7225</v>
      </c>
      <c r="B44" s="34" t="s">
        <v>196</v>
      </c>
      <c r="C44" s="34" t="s">
        <v>53</v>
      </c>
      <c r="D44" s="34" t="s">
        <v>134</v>
      </c>
      <c r="E44" s="34" t="s">
        <v>49</v>
      </c>
      <c r="F44" s="34" t="s">
        <v>128</v>
      </c>
      <c r="G44" s="35" t="s">
        <v>197</v>
      </c>
      <c r="H44" s="37" t="s">
        <v>198</v>
      </c>
      <c r="I44" s="36" t="n">
        <v>44763.0327224884</v>
      </c>
      <c r="J44" s="36" t="n">
        <v>45058.0093945949</v>
      </c>
      <c r="K44" s="36" t="n">
        <v>45056</v>
      </c>
      <c r="L44" s="37" t="s">
        <v>199</v>
      </c>
      <c r="M44" s="37" t="s">
        <v>200</v>
      </c>
      <c r="N44" s="38" t="n">
        <v>734215</v>
      </c>
      <c r="O44" s="38" t="n">
        <v>715643.76</v>
      </c>
      <c r="P44" s="37"/>
      <c r="Q44" s="37"/>
      <c r="R44" s="39" t="n">
        <v>267865.51</v>
      </c>
      <c r="S44" s="37" t="s">
        <v>201</v>
      </c>
      <c r="T44" s="37" t="s">
        <v>49</v>
      </c>
      <c r="U44" s="37" t="n">
        <v>73</v>
      </c>
      <c r="V44" s="37" t="n">
        <v>11</v>
      </c>
      <c r="W44" s="37" t="n">
        <v>0</v>
      </c>
      <c r="X44" s="37" t="n">
        <v>1</v>
      </c>
      <c r="Y44" s="37" t="s">
        <v>49</v>
      </c>
      <c r="AA44" s="0"/>
    </row>
    <row r="45" s="40" customFormat="true" ht="37.5" hidden="false" customHeight="true" outlineLevel="0" collapsed="false">
      <c r="A45" s="34"/>
      <c r="B45" s="34" t="s">
        <v>202</v>
      </c>
      <c r="C45" s="34" t="s">
        <v>50</v>
      </c>
      <c r="D45" s="34" t="s">
        <v>95</v>
      </c>
      <c r="E45" s="34" t="s">
        <v>54</v>
      </c>
      <c r="F45" s="34" t="s">
        <v>96</v>
      </c>
      <c r="G45" s="35" t="s">
        <v>203</v>
      </c>
      <c r="H45" s="37" t="s">
        <v>204</v>
      </c>
      <c r="I45" s="36" t="n">
        <v>45022.0372397801</v>
      </c>
      <c r="J45" s="36" t="s">
        <v>194</v>
      </c>
      <c r="K45" s="36" t="n">
        <v>45057</v>
      </c>
      <c r="L45" s="37" t="s">
        <v>91</v>
      </c>
      <c r="M45" s="37" t="s">
        <v>205</v>
      </c>
      <c r="N45" s="38" t="n">
        <v>4500</v>
      </c>
      <c r="O45" s="38" t="n">
        <v>2700</v>
      </c>
      <c r="P45" s="37"/>
      <c r="Q45" s="37"/>
      <c r="R45" s="39" t="n">
        <v>300</v>
      </c>
      <c r="S45" s="37" t="s">
        <v>206</v>
      </c>
      <c r="T45" s="37" t="s">
        <v>49</v>
      </c>
      <c r="U45" s="37" t="n">
        <v>18</v>
      </c>
      <c r="V45" s="37" t="n">
        <v>5</v>
      </c>
      <c r="W45" s="37" t="n">
        <v>0</v>
      </c>
      <c r="X45" s="37"/>
      <c r="Y45" s="37" t="s">
        <v>49</v>
      </c>
      <c r="AA45" s="0"/>
    </row>
    <row r="46" s="40" customFormat="true" ht="84.75" hidden="false" customHeight="true" outlineLevel="0" collapsed="false">
      <c r="A46" s="34" t="n">
        <v>35</v>
      </c>
      <c r="B46" s="34" t="s">
        <v>207</v>
      </c>
      <c r="C46" s="34" t="s">
        <v>49</v>
      </c>
      <c r="D46" s="34" t="s">
        <v>74</v>
      </c>
      <c r="E46" s="34" t="s">
        <v>56</v>
      </c>
      <c r="F46" s="34" t="s">
        <v>208</v>
      </c>
      <c r="G46" s="35" t="s">
        <v>209</v>
      </c>
      <c r="H46" s="36" t="n">
        <v>43823</v>
      </c>
      <c r="I46" s="37" t="s">
        <v>210</v>
      </c>
      <c r="J46" s="36" t="n">
        <v>45096.0186324421</v>
      </c>
      <c r="K46" s="36" t="n">
        <v>45093</v>
      </c>
      <c r="L46" s="37" t="s">
        <v>211</v>
      </c>
      <c r="M46" s="37" t="s">
        <v>212</v>
      </c>
      <c r="N46" s="38" t="n">
        <v>90000</v>
      </c>
      <c r="O46" s="38" t="n">
        <v>70790.4</v>
      </c>
      <c r="P46" s="37"/>
      <c r="Q46" s="37"/>
      <c r="R46" s="39" t="n">
        <v>70790.4</v>
      </c>
      <c r="S46" s="37" t="s">
        <v>213</v>
      </c>
      <c r="T46" s="37" t="s">
        <v>49</v>
      </c>
      <c r="U46" s="37" t="n">
        <v>3</v>
      </c>
      <c r="V46" s="37" t="n">
        <v>1</v>
      </c>
      <c r="W46" s="37" t="n">
        <v>0</v>
      </c>
      <c r="X46" s="37"/>
      <c r="Y46" s="37" t="s">
        <v>49</v>
      </c>
      <c r="AA46" s="0"/>
    </row>
    <row r="47" s="40" customFormat="true" ht="62.25" hidden="false" customHeight="true" outlineLevel="0" collapsed="false">
      <c r="A47" s="34" t="n">
        <v>36</v>
      </c>
      <c r="B47" s="34" t="s">
        <v>214</v>
      </c>
      <c r="C47" s="34" t="s">
        <v>53</v>
      </c>
      <c r="D47" s="34" t="s">
        <v>81</v>
      </c>
      <c r="E47" s="34" t="s">
        <v>49</v>
      </c>
      <c r="F47" s="34" t="s">
        <v>128</v>
      </c>
      <c r="G47" s="35" t="s">
        <v>215</v>
      </c>
      <c r="H47" s="37" t="s">
        <v>216</v>
      </c>
      <c r="I47" s="36" t="n">
        <v>45022.0370924421</v>
      </c>
      <c r="J47" s="36" t="n">
        <v>45065.0214620023</v>
      </c>
      <c r="K47" s="36" t="n">
        <v>45064</v>
      </c>
      <c r="L47" s="37" t="s">
        <v>217</v>
      </c>
      <c r="M47" s="37" t="s">
        <v>218</v>
      </c>
      <c r="N47" s="38" t="n">
        <v>50000</v>
      </c>
      <c r="O47" s="38" t="n">
        <v>49941</v>
      </c>
      <c r="P47" s="37"/>
      <c r="Q47" s="37"/>
      <c r="R47" s="43" t="n">
        <v>10000</v>
      </c>
      <c r="S47" s="37" t="s">
        <v>219</v>
      </c>
      <c r="T47" s="37" t="s">
        <v>49</v>
      </c>
      <c r="U47" s="37" t="n">
        <v>22</v>
      </c>
      <c r="V47" s="37" t="n">
        <v>1</v>
      </c>
      <c r="W47" s="37" t="n">
        <v>0</v>
      </c>
      <c r="X47" s="37" t="n">
        <v>1</v>
      </c>
      <c r="Y47" s="37" t="s">
        <v>49</v>
      </c>
      <c r="AA47" s="0"/>
    </row>
    <row r="48" s="40" customFormat="true" ht="43.5" hidden="false" customHeight="true" outlineLevel="0" collapsed="false">
      <c r="A48" s="34" t="n">
        <v>33</v>
      </c>
      <c r="B48" s="34" t="s">
        <v>220</v>
      </c>
      <c r="C48" s="34" t="s">
        <v>53</v>
      </c>
      <c r="D48" s="34" t="s">
        <v>81</v>
      </c>
      <c r="E48" s="34" t="s">
        <v>49</v>
      </c>
      <c r="F48" s="34" t="s">
        <v>128</v>
      </c>
      <c r="G48" s="35" t="s">
        <v>221</v>
      </c>
      <c r="H48" s="37" t="s">
        <v>222</v>
      </c>
      <c r="I48" s="36" t="n">
        <v>45020.0287369213</v>
      </c>
      <c r="J48" s="36" t="s">
        <v>223</v>
      </c>
      <c r="K48" s="36" t="n">
        <v>45065</v>
      </c>
      <c r="L48" s="37" t="s">
        <v>217</v>
      </c>
      <c r="M48" s="37" t="s">
        <v>224</v>
      </c>
      <c r="N48" s="38" t="n">
        <v>200000</v>
      </c>
      <c r="O48" s="38" t="n">
        <v>199925</v>
      </c>
      <c r="P48" s="37"/>
      <c r="Q48" s="37"/>
      <c r="R48" s="43" t="n">
        <v>50000</v>
      </c>
      <c r="S48" s="37" t="s">
        <v>93</v>
      </c>
      <c r="T48" s="37" t="s">
        <v>49</v>
      </c>
      <c r="U48" s="37" t="n">
        <v>41</v>
      </c>
      <c r="V48" s="37" t="n">
        <v>2</v>
      </c>
      <c r="W48" s="37" t="n">
        <v>0</v>
      </c>
      <c r="X48" s="37" t="n">
        <v>1</v>
      </c>
      <c r="Y48" s="37" t="s">
        <v>49</v>
      </c>
      <c r="AA48" s="0"/>
    </row>
    <row r="49" s="40" customFormat="true" ht="60.75" hidden="false" customHeight="true" outlineLevel="0" collapsed="false">
      <c r="A49" s="34" t="n">
        <v>28</v>
      </c>
      <c r="B49" s="34" t="s">
        <v>225</v>
      </c>
      <c r="C49" s="34" t="s">
        <v>50</v>
      </c>
      <c r="D49" s="34" t="s">
        <v>134</v>
      </c>
      <c r="E49" s="34" t="s">
        <v>49</v>
      </c>
      <c r="F49" s="34" t="s">
        <v>226</v>
      </c>
      <c r="G49" s="35" t="s">
        <v>227</v>
      </c>
      <c r="H49" s="37" t="s">
        <v>228</v>
      </c>
      <c r="I49" s="36" t="n">
        <v>45013.0395148148</v>
      </c>
      <c r="J49" s="36" t="s">
        <v>229</v>
      </c>
      <c r="K49" s="36" t="n">
        <v>45068</v>
      </c>
      <c r="L49" s="37" t="s">
        <v>91</v>
      </c>
      <c r="M49" s="37" t="s">
        <v>230</v>
      </c>
      <c r="N49" s="38" t="n">
        <v>180000</v>
      </c>
      <c r="O49" s="38" t="n">
        <v>175651.2</v>
      </c>
      <c r="P49" s="37"/>
      <c r="Q49" s="37"/>
      <c r="R49" s="41" t="n">
        <v>40999.2</v>
      </c>
      <c r="S49" s="37" t="s">
        <v>86</v>
      </c>
      <c r="T49" s="37" t="s">
        <v>49</v>
      </c>
      <c r="U49" s="37" t="n">
        <v>16</v>
      </c>
      <c r="V49" s="37" t="n">
        <v>3</v>
      </c>
      <c r="W49" s="37" t="n">
        <v>0</v>
      </c>
      <c r="X49" s="37" t="n">
        <v>2</v>
      </c>
      <c r="Y49" s="37" t="s">
        <v>49</v>
      </c>
      <c r="AA49" s="0"/>
    </row>
    <row r="50" s="40" customFormat="true" ht="36" hidden="false" customHeight="true" outlineLevel="0" collapsed="false">
      <c r="A50" s="34" t="n">
        <v>2524</v>
      </c>
      <c r="B50" s="34" t="s">
        <v>225</v>
      </c>
      <c r="C50" s="34" t="s">
        <v>50</v>
      </c>
      <c r="D50" s="34" t="s">
        <v>134</v>
      </c>
      <c r="E50" s="34" t="s">
        <v>49</v>
      </c>
      <c r="F50" s="34" t="s">
        <v>226</v>
      </c>
      <c r="G50" s="35" t="s">
        <v>231</v>
      </c>
      <c r="H50" s="37" t="s">
        <v>228</v>
      </c>
      <c r="I50" s="36" t="n">
        <v>45013.0395148148</v>
      </c>
      <c r="J50" s="36" t="n">
        <v>45071.00789375</v>
      </c>
      <c r="K50" s="36" t="n">
        <v>45070</v>
      </c>
      <c r="L50" s="37" t="s">
        <v>91</v>
      </c>
      <c r="M50" s="37" t="s">
        <v>230</v>
      </c>
      <c r="N50" s="38" t="n">
        <v>60000</v>
      </c>
      <c r="O50" s="38" t="n">
        <v>31646.54</v>
      </c>
      <c r="P50" s="37"/>
      <c r="Q50" s="37"/>
      <c r="R50" s="39" t="n">
        <v>10213.92</v>
      </c>
      <c r="S50" s="37" t="s">
        <v>232</v>
      </c>
      <c r="T50" s="37" t="s">
        <v>49</v>
      </c>
      <c r="U50" s="37" t="n">
        <v>22</v>
      </c>
      <c r="V50" s="37" t="n">
        <v>1</v>
      </c>
      <c r="W50" s="37" t="n">
        <v>1</v>
      </c>
      <c r="X50" s="37" t="n">
        <v>2</v>
      </c>
      <c r="Y50" s="37" t="s">
        <v>49</v>
      </c>
      <c r="AA50" s="0"/>
    </row>
    <row r="51" s="40" customFormat="true" ht="30" hidden="false" customHeight="true" outlineLevel="0" collapsed="false">
      <c r="A51" s="34" t="n">
        <v>37</v>
      </c>
      <c r="B51" s="34" t="s">
        <v>233</v>
      </c>
      <c r="C51" s="34" t="s">
        <v>53</v>
      </c>
      <c r="D51" s="34" t="s">
        <v>81</v>
      </c>
      <c r="E51" s="34" t="s">
        <v>49</v>
      </c>
      <c r="F51" s="34" t="s">
        <v>88</v>
      </c>
      <c r="G51" s="35" t="s">
        <v>234</v>
      </c>
      <c r="H51" s="37" t="s">
        <v>235</v>
      </c>
      <c r="I51" s="36" t="n">
        <v>45030.0474980671</v>
      </c>
      <c r="J51" s="36" t="n">
        <v>45071.0173196759</v>
      </c>
      <c r="K51" s="36" t="n">
        <v>45070</v>
      </c>
      <c r="L51" s="37" t="s">
        <v>105</v>
      </c>
      <c r="M51" s="37" t="s">
        <v>236</v>
      </c>
      <c r="N51" s="38" t="n">
        <v>80000</v>
      </c>
      <c r="O51" s="38" t="n">
        <v>80000</v>
      </c>
      <c r="P51" s="37"/>
      <c r="Q51" s="37"/>
      <c r="R51" s="39" t="n">
        <v>80000</v>
      </c>
      <c r="S51" s="37" t="s">
        <v>93</v>
      </c>
      <c r="T51" s="37" t="s">
        <v>49</v>
      </c>
      <c r="U51" s="37" t="n">
        <v>2</v>
      </c>
      <c r="V51" s="37" t="n">
        <v>1</v>
      </c>
      <c r="W51" s="37" t="n">
        <v>1</v>
      </c>
      <c r="X51" s="37" t="n">
        <v>1</v>
      </c>
      <c r="Y51" s="37" t="s">
        <v>49</v>
      </c>
      <c r="AA51" s="0"/>
    </row>
    <row r="52" s="40" customFormat="true" ht="35.25" hidden="false" customHeight="true" outlineLevel="0" collapsed="false">
      <c r="A52" s="34" t="n">
        <v>34</v>
      </c>
      <c r="B52" s="34" t="s">
        <v>237</v>
      </c>
      <c r="C52" s="34" t="s">
        <v>53</v>
      </c>
      <c r="D52" s="34" t="s">
        <v>81</v>
      </c>
      <c r="E52" s="34" t="s">
        <v>49</v>
      </c>
      <c r="F52" s="34" t="s">
        <v>128</v>
      </c>
      <c r="G52" s="35" t="s">
        <v>238</v>
      </c>
      <c r="H52" s="37" t="s">
        <v>239</v>
      </c>
      <c r="I52" s="36" t="n">
        <v>45030.0475863426</v>
      </c>
      <c r="J52" s="36" t="n">
        <v>45075.0093678588</v>
      </c>
      <c r="K52" s="36" t="n">
        <v>45071</v>
      </c>
      <c r="L52" s="37" t="s">
        <v>240</v>
      </c>
      <c r="M52" s="37" t="s">
        <v>241</v>
      </c>
      <c r="N52" s="38" t="n">
        <v>15000</v>
      </c>
      <c r="O52" s="38" t="n">
        <v>13484.65</v>
      </c>
      <c r="P52" s="37"/>
      <c r="Q52" s="44" t="n">
        <v>1779.6</v>
      </c>
      <c r="R52" s="39" t="n">
        <v>11705.05</v>
      </c>
      <c r="S52" s="37" t="s">
        <v>242</v>
      </c>
      <c r="T52" s="37" t="s">
        <v>49</v>
      </c>
      <c r="U52" s="37" t="n">
        <v>94</v>
      </c>
      <c r="V52" s="37" t="n">
        <v>15</v>
      </c>
      <c r="W52" s="37" t="n">
        <v>0</v>
      </c>
      <c r="X52" s="37" t="n">
        <v>1</v>
      </c>
      <c r="Y52" s="37" t="s">
        <v>50</v>
      </c>
      <c r="AA52" s="0"/>
    </row>
    <row r="53" s="40" customFormat="true" ht="56.25" hidden="false" customHeight="true" outlineLevel="0" collapsed="false">
      <c r="A53" s="34" t="s">
        <v>243</v>
      </c>
      <c r="B53" s="34" t="s">
        <v>244</v>
      </c>
      <c r="C53" s="34" t="s">
        <v>50</v>
      </c>
      <c r="D53" s="34" t="s">
        <v>134</v>
      </c>
      <c r="E53" s="34" t="s">
        <v>49</v>
      </c>
      <c r="F53" s="34" t="s">
        <v>245</v>
      </c>
      <c r="G53" s="35" t="s">
        <v>246</v>
      </c>
      <c r="H53" s="37" t="s">
        <v>247</v>
      </c>
      <c r="I53" s="36" t="n">
        <v>44844.0316247338</v>
      </c>
      <c r="J53" s="36" t="n">
        <v>45078.0205960995</v>
      </c>
      <c r="K53" s="36" t="n">
        <v>45076</v>
      </c>
      <c r="L53" s="37" t="s">
        <v>91</v>
      </c>
      <c r="M53" s="37" t="s">
        <v>205</v>
      </c>
      <c r="N53" s="38" t="n">
        <v>100000</v>
      </c>
      <c r="O53" s="38" t="n">
        <v>100000</v>
      </c>
      <c r="P53" s="37"/>
      <c r="Q53" s="37"/>
      <c r="R53" s="39" t="n">
        <v>10900</v>
      </c>
      <c r="S53" s="37" t="s">
        <v>248</v>
      </c>
      <c r="T53" s="37" t="s">
        <v>49</v>
      </c>
      <c r="U53" s="37" t="n">
        <v>94</v>
      </c>
      <c r="V53" s="37" t="n">
        <v>15</v>
      </c>
      <c r="W53" s="37" t="n">
        <v>0</v>
      </c>
      <c r="X53" s="37" t="n">
        <v>1</v>
      </c>
      <c r="Y53" s="37" t="s">
        <v>49</v>
      </c>
      <c r="AA53" s="0"/>
    </row>
    <row r="54" s="40" customFormat="true" ht="49.5" hidden="false" customHeight="true" outlineLevel="0" collapsed="false">
      <c r="A54" s="34" t="n">
        <v>100</v>
      </c>
      <c r="B54" s="34" t="s">
        <v>244</v>
      </c>
      <c r="C54" s="34" t="s">
        <v>50</v>
      </c>
      <c r="D54" s="34" t="s">
        <v>134</v>
      </c>
      <c r="E54" s="34" t="s">
        <v>49</v>
      </c>
      <c r="F54" s="34" t="s">
        <v>245</v>
      </c>
      <c r="G54" s="35" t="s">
        <v>249</v>
      </c>
      <c r="H54" s="37" t="s">
        <v>247</v>
      </c>
      <c r="I54" s="36" t="n">
        <v>44844.0316247338</v>
      </c>
      <c r="J54" s="36" t="n">
        <v>45078.0205960995</v>
      </c>
      <c r="K54" s="36" t="n">
        <v>45077</v>
      </c>
      <c r="L54" s="37" t="s">
        <v>91</v>
      </c>
      <c r="M54" s="37" t="s">
        <v>205</v>
      </c>
      <c r="N54" s="38" t="n">
        <v>250000</v>
      </c>
      <c r="O54" s="38" t="n">
        <v>250000</v>
      </c>
      <c r="P54" s="37"/>
      <c r="Q54" s="37"/>
      <c r="R54" s="39" t="n">
        <v>5228.38</v>
      </c>
      <c r="S54" s="37" t="s">
        <v>250</v>
      </c>
      <c r="T54" s="37" t="s">
        <v>49</v>
      </c>
      <c r="U54" s="37" t="n">
        <v>14</v>
      </c>
      <c r="V54" s="37" t="n">
        <v>2</v>
      </c>
      <c r="W54" s="37" t="n">
        <v>0</v>
      </c>
      <c r="X54" s="37" t="n">
        <v>1</v>
      </c>
      <c r="Y54" s="37" t="s">
        <v>49</v>
      </c>
      <c r="AA54" s="0"/>
    </row>
    <row r="55" s="40" customFormat="true" ht="29.25" hidden="false" customHeight="true" outlineLevel="0" collapsed="false">
      <c r="A55" s="34" t="n">
        <v>14</v>
      </c>
      <c r="B55" s="34" t="s">
        <v>251</v>
      </c>
      <c r="C55" s="34" t="s">
        <v>50</v>
      </c>
      <c r="D55" s="34" t="s">
        <v>81</v>
      </c>
      <c r="E55" s="34" t="s">
        <v>49</v>
      </c>
      <c r="F55" s="34" t="s">
        <v>96</v>
      </c>
      <c r="G55" s="35" t="s">
        <v>252</v>
      </c>
      <c r="H55" s="37" t="s">
        <v>253</v>
      </c>
      <c r="I55" s="36" t="n">
        <v>45043.0381584144</v>
      </c>
      <c r="J55" s="36" t="s">
        <v>254</v>
      </c>
      <c r="K55" s="36" t="n">
        <v>45082</v>
      </c>
      <c r="L55" s="37" t="s">
        <v>91</v>
      </c>
      <c r="M55" s="37" t="s">
        <v>255</v>
      </c>
      <c r="N55" s="38" t="n">
        <v>48000</v>
      </c>
      <c r="O55" s="38" t="n">
        <v>45180</v>
      </c>
      <c r="P55" s="37"/>
      <c r="Q55" s="37"/>
      <c r="R55" s="39" t="n">
        <v>10490</v>
      </c>
      <c r="S55" s="37" t="s">
        <v>256</v>
      </c>
      <c r="T55" s="37" t="s">
        <v>49</v>
      </c>
      <c r="U55" s="37" t="n">
        <v>39</v>
      </c>
      <c r="V55" s="37" t="n">
        <v>5</v>
      </c>
      <c r="W55" s="37" t="n">
        <v>2</v>
      </c>
      <c r="X55" s="37" t="n">
        <v>1</v>
      </c>
      <c r="Y55" s="37" t="s">
        <v>49</v>
      </c>
      <c r="AA55" s="0"/>
    </row>
    <row r="56" s="40" customFormat="true" ht="52.5" hidden="false" customHeight="true" outlineLevel="0" collapsed="false">
      <c r="A56" s="34" t="n">
        <v>32</v>
      </c>
      <c r="B56" s="34" t="s">
        <v>257</v>
      </c>
      <c r="C56" s="34" t="s">
        <v>53</v>
      </c>
      <c r="D56" s="34" t="s">
        <v>81</v>
      </c>
      <c r="E56" s="34" t="s">
        <v>49</v>
      </c>
      <c r="F56" s="34" t="s">
        <v>96</v>
      </c>
      <c r="G56" s="35" t="s">
        <v>258</v>
      </c>
      <c r="H56" s="37" t="s">
        <v>259</v>
      </c>
      <c r="I56" s="36" t="n">
        <v>45021.0409272801</v>
      </c>
      <c r="J56" s="36" t="s">
        <v>260</v>
      </c>
      <c r="K56" s="36" t="n">
        <v>45079</v>
      </c>
      <c r="L56" s="37" t="s">
        <v>99</v>
      </c>
      <c r="M56" s="37" t="s">
        <v>261</v>
      </c>
      <c r="N56" s="38" t="n">
        <v>32000</v>
      </c>
      <c r="O56" s="38" t="n">
        <v>23988</v>
      </c>
      <c r="P56" s="37"/>
      <c r="Q56" s="37"/>
      <c r="R56" s="39" t="n">
        <v>23988</v>
      </c>
      <c r="S56" s="37" t="s">
        <v>262</v>
      </c>
      <c r="T56" s="37" t="s">
        <v>49</v>
      </c>
      <c r="U56" s="37" t="n">
        <v>53</v>
      </c>
      <c r="V56" s="37" t="n">
        <v>5</v>
      </c>
      <c r="W56" s="37" t="n">
        <v>0</v>
      </c>
      <c r="X56" s="37" t="n">
        <v>1</v>
      </c>
      <c r="Y56" s="37" t="s">
        <v>49</v>
      </c>
      <c r="AA56" s="0"/>
    </row>
    <row r="57" s="40" customFormat="true" ht="27" hidden="false" customHeight="true" outlineLevel="0" collapsed="false">
      <c r="A57" s="34" t="n">
        <v>45</v>
      </c>
      <c r="B57" s="34" t="s">
        <v>263</v>
      </c>
      <c r="C57" s="34" t="s">
        <v>53</v>
      </c>
      <c r="D57" s="34" t="s">
        <v>81</v>
      </c>
      <c r="E57" s="34" t="s">
        <v>49</v>
      </c>
      <c r="F57" s="34" t="s">
        <v>128</v>
      </c>
      <c r="G57" s="35" t="s">
        <v>264</v>
      </c>
      <c r="H57" s="37" t="s">
        <v>253</v>
      </c>
      <c r="I57" s="36" t="n">
        <v>45043.0383930903</v>
      </c>
      <c r="J57" s="36" t="n">
        <v>45089.0186473032</v>
      </c>
      <c r="K57" s="36" t="n">
        <v>45086</v>
      </c>
      <c r="L57" s="37" t="s">
        <v>265</v>
      </c>
      <c r="M57" s="37" t="s">
        <v>266</v>
      </c>
      <c r="N57" s="38" t="n">
        <v>250000</v>
      </c>
      <c r="O57" s="38" t="n">
        <v>187196</v>
      </c>
      <c r="P57" s="37"/>
      <c r="Q57" s="42" t="n">
        <v>7617.63</v>
      </c>
      <c r="R57" s="39" t="n">
        <v>179578.37</v>
      </c>
      <c r="S57" s="37" t="s">
        <v>267</v>
      </c>
      <c r="T57" s="37" t="s">
        <v>49</v>
      </c>
      <c r="U57" s="37" t="n">
        <v>45</v>
      </c>
      <c r="V57" s="37" t="n">
        <v>5</v>
      </c>
      <c r="W57" s="37" t="n">
        <v>0</v>
      </c>
      <c r="X57" s="37" t="n">
        <v>1</v>
      </c>
      <c r="Y57" s="37" t="s">
        <v>49</v>
      </c>
      <c r="AA57" s="0"/>
    </row>
    <row r="58" s="40" customFormat="true" ht="30" hidden="false" customHeight="true" outlineLevel="0" collapsed="false">
      <c r="A58" s="34" t="n">
        <v>46</v>
      </c>
      <c r="B58" s="34" t="s">
        <v>268</v>
      </c>
      <c r="C58" s="34" t="s">
        <v>53</v>
      </c>
      <c r="D58" s="34" t="s">
        <v>81</v>
      </c>
      <c r="E58" s="34" t="s">
        <v>49</v>
      </c>
      <c r="F58" s="34" t="s">
        <v>128</v>
      </c>
      <c r="G58" s="35" t="s">
        <v>269</v>
      </c>
      <c r="H58" s="37" t="s">
        <v>184</v>
      </c>
      <c r="I58" s="36" t="n">
        <v>45036.0477130787</v>
      </c>
      <c r="J58" s="36" t="n">
        <v>45089.0190312847</v>
      </c>
      <c r="K58" s="36" t="n">
        <v>45086</v>
      </c>
      <c r="L58" s="37" t="s">
        <v>270</v>
      </c>
      <c r="M58" s="37" t="s">
        <v>271</v>
      </c>
      <c r="N58" s="38" t="n">
        <v>100000</v>
      </c>
      <c r="O58" s="38" t="n">
        <v>91813.86</v>
      </c>
      <c r="P58" s="44"/>
      <c r="Q58" s="44" t="s">
        <v>272</v>
      </c>
      <c r="R58" s="45" t="n">
        <v>76395.95</v>
      </c>
      <c r="S58" s="37" t="s">
        <v>273</v>
      </c>
      <c r="T58" s="37" t="s">
        <v>49</v>
      </c>
      <c r="U58" s="37" t="n">
        <v>17</v>
      </c>
      <c r="V58" s="37" t="n">
        <v>4</v>
      </c>
      <c r="W58" s="37" t="n">
        <v>0</v>
      </c>
      <c r="X58" s="37" t="n">
        <v>1</v>
      </c>
      <c r="Y58" s="37" t="s">
        <v>49</v>
      </c>
      <c r="AA58" s="0"/>
    </row>
    <row r="59" s="40" customFormat="true" ht="51" hidden="false" customHeight="true" outlineLevel="0" collapsed="false">
      <c r="A59" s="34" t="n">
        <v>54</v>
      </c>
      <c r="B59" s="34" t="s">
        <v>274</v>
      </c>
      <c r="C59" s="34" t="s">
        <v>49</v>
      </c>
      <c r="D59" s="34" t="s">
        <v>95</v>
      </c>
      <c r="E59" s="34" t="s">
        <v>54</v>
      </c>
      <c r="F59" s="34" t="s">
        <v>96</v>
      </c>
      <c r="G59" s="35" t="s">
        <v>275</v>
      </c>
      <c r="H59" s="37" t="s">
        <v>276</v>
      </c>
      <c r="I59" s="36" t="n">
        <v>45065.0347760069</v>
      </c>
      <c r="J59" s="36" t="n">
        <v>45096.0190285069</v>
      </c>
      <c r="K59" s="36" t="n">
        <v>45093</v>
      </c>
      <c r="L59" s="37" t="s">
        <v>277</v>
      </c>
      <c r="M59" s="37" t="s">
        <v>278</v>
      </c>
      <c r="N59" s="38" t="n">
        <v>9200</v>
      </c>
      <c r="O59" s="38" t="n">
        <v>7000</v>
      </c>
      <c r="P59" s="37"/>
      <c r="Q59" s="37"/>
      <c r="R59" s="39" t="n">
        <v>7000</v>
      </c>
      <c r="S59" s="37" t="s">
        <v>279</v>
      </c>
      <c r="T59" s="37" t="s">
        <v>49</v>
      </c>
      <c r="U59" s="37" t="n">
        <v>13</v>
      </c>
      <c r="V59" s="37" t="n">
        <v>1</v>
      </c>
      <c r="W59" s="37" t="n">
        <v>0</v>
      </c>
      <c r="X59" s="37"/>
      <c r="Y59" s="37" t="s">
        <v>49</v>
      </c>
      <c r="AA59" s="0"/>
    </row>
    <row r="60" s="40" customFormat="true" ht="43.5" hidden="false" customHeight="true" outlineLevel="0" collapsed="false">
      <c r="A60" s="34" t="n">
        <v>17</v>
      </c>
      <c r="B60" s="34" t="s">
        <v>280</v>
      </c>
      <c r="C60" s="34" t="s">
        <v>49</v>
      </c>
      <c r="D60" s="34" t="s">
        <v>95</v>
      </c>
      <c r="E60" s="34" t="s">
        <v>54</v>
      </c>
      <c r="F60" s="34" t="s">
        <v>122</v>
      </c>
      <c r="G60" s="35" t="s">
        <v>281</v>
      </c>
      <c r="H60" s="37" t="s">
        <v>282</v>
      </c>
      <c r="I60" s="36" t="n">
        <v>45061.0370106829</v>
      </c>
      <c r="J60" s="36" t="s">
        <v>283</v>
      </c>
      <c r="K60" s="36" t="s">
        <v>284</v>
      </c>
      <c r="L60" s="37" t="s">
        <v>91</v>
      </c>
      <c r="M60" s="37" t="s">
        <v>285</v>
      </c>
      <c r="N60" s="38" t="n">
        <v>5000</v>
      </c>
      <c r="O60" s="38" t="n">
        <v>2056.71</v>
      </c>
      <c r="P60" s="46"/>
      <c r="Q60" s="37"/>
      <c r="R60" s="39" t="n">
        <v>845</v>
      </c>
      <c r="S60" s="37" t="s">
        <v>286</v>
      </c>
      <c r="T60" s="37" t="s">
        <v>49</v>
      </c>
      <c r="U60" s="37" t="n">
        <v>11</v>
      </c>
      <c r="V60" s="37" t="n">
        <v>2</v>
      </c>
      <c r="W60" s="37" t="n">
        <v>0</v>
      </c>
      <c r="X60" s="37"/>
      <c r="Y60" s="37" t="s">
        <v>49</v>
      </c>
      <c r="AA60" s="0"/>
    </row>
    <row r="61" s="40" customFormat="true" ht="64.5" hidden="false" customHeight="true" outlineLevel="0" collapsed="false">
      <c r="A61" s="34" t="n">
        <v>58</v>
      </c>
      <c r="B61" s="34" t="s">
        <v>287</v>
      </c>
      <c r="C61" s="34" t="s">
        <v>50</v>
      </c>
      <c r="D61" s="34" t="s">
        <v>95</v>
      </c>
      <c r="E61" s="34" t="s">
        <v>54</v>
      </c>
      <c r="F61" s="34" t="s">
        <v>288</v>
      </c>
      <c r="G61" s="35" t="s">
        <v>289</v>
      </c>
      <c r="H61" s="37" t="s">
        <v>290</v>
      </c>
      <c r="I61" s="36" t="n">
        <v>45085.0267861111</v>
      </c>
      <c r="J61" s="36" t="n">
        <v>45112.0381132755</v>
      </c>
      <c r="K61" s="36" t="n">
        <v>45110</v>
      </c>
      <c r="L61" s="37" t="s">
        <v>291</v>
      </c>
      <c r="M61" s="37" t="s">
        <v>292</v>
      </c>
      <c r="N61" s="38" t="n">
        <v>2000</v>
      </c>
      <c r="O61" s="38" t="n">
        <v>1922</v>
      </c>
      <c r="P61" s="37"/>
      <c r="Q61" s="37"/>
      <c r="R61" s="39" t="n">
        <v>1922</v>
      </c>
      <c r="S61" s="37" t="s">
        <v>293</v>
      </c>
      <c r="T61" s="37" t="s">
        <v>49</v>
      </c>
      <c r="U61" s="37" t="n">
        <v>11</v>
      </c>
      <c r="V61" s="37" t="n">
        <v>2</v>
      </c>
      <c r="W61" s="37" t="n">
        <v>0</v>
      </c>
      <c r="X61" s="37" t="n">
        <v>1</v>
      </c>
      <c r="Y61" s="37" t="s">
        <v>49</v>
      </c>
      <c r="AA61" s="0"/>
    </row>
    <row r="62" s="40" customFormat="true" ht="42.75" hidden="false" customHeight="true" outlineLevel="0" collapsed="false">
      <c r="A62" s="34" t="n">
        <v>39</v>
      </c>
      <c r="B62" s="34" t="s">
        <v>294</v>
      </c>
      <c r="C62" s="34" t="s">
        <v>53</v>
      </c>
      <c r="D62" s="34" t="s">
        <v>134</v>
      </c>
      <c r="E62" s="34" t="s">
        <v>49</v>
      </c>
      <c r="F62" s="34" t="s">
        <v>128</v>
      </c>
      <c r="G62" s="35" t="s">
        <v>295</v>
      </c>
      <c r="H62" s="37" t="s">
        <v>184</v>
      </c>
      <c r="I62" s="36" t="n">
        <v>45036.0475139699</v>
      </c>
      <c r="J62" s="36" t="n">
        <v>45140.0375136921</v>
      </c>
      <c r="K62" s="36" t="n">
        <v>45113</v>
      </c>
      <c r="L62" s="37" t="s">
        <v>265</v>
      </c>
      <c r="M62" s="37" t="s">
        <v>296</v>
      </c>
      <c r="N62" s="38" t="n">
        <v>270000</v>
      </c>
      <c r="O62" s="38" t="n">
        <v>243049.9</v>
      </c>
      <c r="P62" s="37"/>
      <c r="Q62" s="42" t="n">
        <f aca="false">O62-R62</f>
        <v>5039.39999999999</v>
      </c>
      <c r="R62" s="39" t="n">
        <v>238010.5</v>
      </c>
      <c r="S62" s="37" t="s">
        <v>297</v>
      </c>
      <c r="T62" s="37" t="s">
        <v>49</v>
      </c>
      <c r="U62" s="37" t="n">
        <v>68</v>
      </c>
      <c r="V62" s="37" t="n">
        <v>6</v>
      </c>
      <c r="W62" s="37" t="n">
        <v>1</v>
      </c>
      <c r="X62" s="37" t="n">
        <v>1</v>
      </c>
      <c r="Y62" s="37" t="s">
        <v>49</v>
      </c>
      <c r="AA62" s="0"/>
    </row>
    <row r="63" s="40" customFormat="true" ht="48" hidden="false" customHeight="true" outlineLevel="0" collapsed="false">
      <c r="A63" s="34" t="n">
        <v>39</v>
      </c>
      <c r="B63" s="34" t="s">
        <v>294</v>
      </c>
      <c r="C63" s="34" t="s">
        <v>53</v>
      </c>
      <c r="D63" s="34" t="s">
        <v>134</v>
      </c>
      <c r="E63" s="34" t="s">
        <v>49</v>
      </c>
      <c r="F63" s="34" t="s">
        <v>128</v>
      </c>
      <c r="G63" s="35" t="s">
        <v>298</v>
      </c>
      <c r="H63" s="37" t="s">
        <v>299</v>
      </c>
      <c r="I63" s="36" t="n">
        <v>45036.0475139699</v>
      </c>
      <c r="J63" s="36" t="n">
        <v>45140.0375136921</v>
      </c>
      <c r="K63" s="36" t="n">
        <v>45113</v>
      </c>
      <c r="L63" s="37" t="n">
        <v>120</v>
      </c>
      <c r="M63" s="37" t="s">
        <v>296</v>
      </c>
      <c r="N63" s="38" t="n">
        <v>270000</v>
      </c>
      <c r="O63" s="38" t="n">
        <v>248226.45</v>
      </c>
      <c r="P63" s="37"/>
      <c r="Q63" s="37"/>
      <c r="R63" s="39" t="n">
        <v>66963.92</v>
      </c>
      <c r="S63" s="37" t="s">
        <v>300</v>
      </c>
      <c r="T63" s="37" t="s">
        <v>49</v>
      </c>
      <c r="U63" s="37" t="n">
        <v>68</v>
      </c>
      <c r="V63" s="37" t="n">
        <v>6</v>
      </c>
      <c r="W63" s="37" t="n">
        <v>1</v>
      </c>
      <c r="X63" s="37" t="n">
        <v>1</v>
      </c>
      <c r="Y63" s="37" t="s">
        <v>49</v>
      </c>
      <c r="AA63" s="0"/>
    </row>
    <row r="64" s="40" customFormat="true" ht="39.75" hidden="false" customHeight="true" outlineLevel="0" collapsed="false">
      <c r="A64" s="34" t="n">
        <v>41</v>
      </c>
      <c r="B64" s="34" t="s">
        <v>301</v>
      </c>
      <c r="C64" s="34" t="s">
        <v>53</v>
      </c>
      <c r="D64" s="34" t="s">
        <v>134</v>
      </c>
      <c r="E64" s="34" t="s">
        <v>49</v>
      </c>
      <c r="F64" s="34" t="s">
        <v>128</v>
      </c>
      <c r="G64" s="35" t="s">
        <v>302</v>
      </c>
      <c r="H64" s="37" t="s">
        <v>303</v>
      </c>
      <c r="I64" s="36" t="n">
        <v>45047.0359142361</v>
      </c>
      <c r="J64" s="36" t="n">
        <v>45117.0199176736</v>
      </c>
      <c r="K64" s="36" t="n">
        <v>45114</v>
      </c>
      <c r="L64" s="37" t="s">
        <v>265</v>
      </c>
      <c r="M64" s="37" t="s">
        <v>304</v>
      </c>
      <c r="N64" s="38" t="n">
        <v>315000</v>
      </c>
      <c r="O64" s="38" t="n">
        <v>287162.5</v>
      </c>
      <c r="P64" s="37"/>
      <c r="Q64" s="42" t="n">
        <f aca="false">O64-R64</f>
        <v>22883.74</v>
      </c>
      <c r="R64" s="39" t="n">
        <v>264278.76</v>
      </c>
      <c r="S64" s="37" t="s">
        <v>305</v>
      </c>
      <c r="T64" s="37" t="s">
        <v>49</v>
      </c>
      <c r="U64" s="37" t="n">
        <v>57</v>
      </c>
      <c r="V64" s="37" t="n">
        <v>6</v>
      </c>
      <c r="W64" s="37" t="n">
        <v>0</v>
      </c>
      <c r="X64" s="37" t="n">
        <v>1</v>
      </c>
      <c r="Y64" s="37" t="s">
        <v>49</v>
      </c>
      <c r="AA64" s="0"/>
    </row>
    <row r="65" s="40" customFormat="true" ht="29.25" hidden="false" customHeight="true" outlineLevel="0" collapsed="false">
      <c r="A65" s="34" t="n">
        <v>41</v>
      </c>
      <c r="B65" s="34" t="s">
        <v>301</v>
      </c>
      <c r="C65" s="34" t="s">
        <v>53</v>
      </c>
      <c r="D65" s="34" t="s">
        <v>134</v>
      </c>
      <c r="E65" s="34" t="s">
        <v>49</v>
      </c>
      <c r="F65" s="34" t="s">
        <v>128</v>
      </c>
      <c r="G65" s="35" t="s">
        <v>306</v>
      </c>
      <c r="H65" s="37" t="s">
        <v>303</v>
      </c>
      <c r="I65" s="36" t="n">
        <v>45047.0359142361</v>
      </c>
      <c r="J65" s="36" t="n">
        <v>45117.0199176736</v>
      </c>
      <c r="K65" s="36" t="n">
        <v>45114</v>
      </c>
      <c r="L65" s="37" t="s">
        <v>270</v>
      </c>
      <c r="M65" s="37" t="s">
        <v>307</v>
      </c>
      <c r="N65" s="38" t="n">
        <v>240000</v>
      </c>
      <c r="O65" s="38" t="n">
        <v>224007.04</v>
      </c>
      <c r="P65" s="37"/>
      <c r="Q65" s="42" t="n">
        <f aca="false">O65-R65</f>
        <v>105419.35</v>
      </c>
      <c r="R65" s="39" t="n">
        <v>118587.69</v>
      </c>
      <c r="S65" s="37" t="s">
        <v>150</v>
      </c>
      <c r="T65" s="37" t="s">
        <v>49</v>
      </c>
      <c r="U65" s="37" t="n">
        <v>57</v>
      </c>
      <c r="V65" s="37" t="n">
        <v>2</v>
      </c>
      <c r="W65" s="37" t="n">
        <v>0</v>
      </c>
      <c r="X65" s="37" t="n">
        <v>1</v>
      </c>
      <c r="Y65" s="37" t="s">
        <v>49</v>
      </c>
      <c r="AA65" s="0"/>
    </row>
    <row r="66" s="40" customFormat="true" ht="52.5" hidden="false" customHeight="true" outlineLevel="0" collapsed="false">
      <c r="A66" s="34" t="n">
        <v>48</v>
      </c>
      <c r="B66" s="34" t="s">
        <v>308</v>
      </c>
      <c r="C66" s="34" t="s">
        <v>50</v>
      </c>
      <c r="D66" s="34" t="s">
        <v>95</v>
      </c>
      <c r="E66" s="34" t="s">
        <v>54</v>
      </c>
      <c r="F66" s="34" t="s">
        <v>96</v>
      </c>
      <c r="G66" s="35" t="s">
        <v>309</v>
      </c>
      <c r="H66" s="37" t="s">
        <v>310</v>
      </c>
      <c r="I66" s="36" t="n">
        <v>45086.0323245718</v>
      </c>
      <c r="J66" s="36" t="n">
        <v>45117.0214357639</v>
      </c>
      <c r="K66" s="36" t="n">
        <v>45114</v>
      </c>
      <c r="L66" s="37" t="s">
        <v>99</v>
      </c>
      <c r="M66" s="37" t="s">
        <v>311</v>
      </c>
      <c r="N66" s="38" t="n">
        <v>5000</v>
      </c>
      <c r="O66" s="38" t="n">
        <v>1099.98</v>
      </c>
      <c r="P66" s="37"/>
      <c r="Q66" s="37"/>
      <c r="R66" s="43" t="n">
        <v>5228.38</v>
      </c>
      <c r="S66" s="37" t="s">
        <v>312</v>
      </c>
      <c r="T66" s="37" t="s">
        <v>49</v>
      </c>
      <c r="U66" s="37" t="n">
        <v>22</v>
      </c>
      <c r="V66" s="37" t="n">
        <v>2</v>
      </c>
      <c r="W66" s="37" t="n">
        <v>0</v>
      </c>
      <c r="X66" s="37"/>
      <c r="Y66" s="37" t="s">
        <v>49</v>
      </c>
      <c r="AA66" s="0"/>
    </row>
    <row r="67" s="40" customFormat="true" ht="30.75" hidden="false" customHeight="true" outlineLevel="0" collapsed="false">
      <c r="A67" s="34" t="n">
        <v>38</v>
      </c>
      <c r="B67" s="34" t="s">
        <v>313</v>
      </c>
      <c r="C67" s="34" t="s">
        <v>49</v>
      </c>
      <c r="D67" s="34" t="s">
        <v>95</v>
      </c>
      <c r="E67" s="34" t="s">
        <v>54</v>
      </c>
      <c r="F67" s="34" t="s">
        <v>96</v>
      </c>
      <c r="G67" s="35" t="s">
        <v>314</v>
      </c>
      <c r="H67" s="37" t="s">
        <v>315</v>
      </c>
      <c r="I67" s="36" t="n">
        <v>45070.0425450232</v>
      </c>
      <c r="J67" s="36" t="n">
        <v>45119.0257979514</v>
      </c>
      <c r="K67" s="36" t="n">
        <v>45117</v>
      </c>
      <c r="L67" s="37" t="s">
        <v>91</v>
      </c>
      <c r="M67" s="37" t="s">
        <v>316</v>
      </c>
      <c r="N67" s="38" t="n">
        <v>2000</v>
      </c>
      <c r="O67" s="38" t="n">
        <v>612.6</v>
      </c>
      <c r="P67" s="37"/>
      <c r="Q67" s="37"/>
      <c r="R67" s="39" t="n">
        <v>200</v>
      </c>
      <c r="S67" s="37" t="s">
        <v>317</v>
      </c>
      <c r="T67" s="37" t="s">
        <v>49</v>
      </c>
      <c r="U67" s="37" t="n">
        <v>7</v>
      </c>
      <c r="V67" s="37" t="n">
        <v>3</v>
      </c>
      <c r="W67" s="37" t="n">
        <v>0</v>
      </c>
      <c r="X67" s="37" t="n">
        <v>1</v>
      </c>
      <c r="Y67" s="37" t="s">
        <v>49</v>
      </c>
      <c r="AA67" s="0"/>
    </row>
    <row r="68" s="40" customFormat="true" ht="39.75" hidden="false" customHeight="true" outlineLevel="0" collapsed="false">
      <c r="A68" s="34"/>
      <c r="B68" s="34" t="s">
        <v>318</v>
      </c>
      <c r="C68" s="34" t="s">
        <v>49</v>
      </c>
      <c r="D68" s="34" t="s">
        <v>81</v>
      </c>
      <c r="E68" s="34" t="s">
        <v>49</v>
      </c>
      <c r="F68" s="34" t="s">
        <v>319</v>
      </c>
      <c r="G68" s="35" t="s">
        <v>320</v>
      </c>
      <c r="H68" s="37" t="s">
        <v>321</v>
      </c>
      <c r="I68" s="36" t="n">
        <v>45072.0307246181</v>
      </c>
      <c r="J68" s="36" t="s">
        <v>322</v>
      </c>
      <c r="K68" s="36" t="n">
        <v>45118</v>
      </c>
      <c r="L68" s="37" t="s">
        <v>270</v>
      </c>
      <c r="M68" s="37" t="s">
        <v>323</v>
      </c>
      <c r="N68" s="38" t="n">
        <v>70000</v>
      </c>
      <c r="O68" s="38" t="n">
        <v>69700</v>
      </c>
      <c r="P68" s="37"/>
      <c r="Q68" s="37"/>
      <c r="R68" s="39" t="n">
        <v>69700</v>
      </c>
      <c r="S68" s="37" t="s">
        <v>324</v>
      </c>
      <c r="T68" s="37" t="s">
        <v>49</v>
      </c>
      <c r="U68" s="37" t="n">
        <v>10</v>
      </c>
      <c r="V68" s="37" t="n">
        <v>2</v>
      </c>
      <c r="W68" s="37" t="n">
        <v>0</v>
      </c>
      <c r="X68" s="37" t="n">
        <v>1</v>
      </c>
      <c r="Y68" s="37" t="s">
        <v>50</v>
      </c>
      <c r="AA68" s="0"/>
    </row>
    <row r="69" s="40" customFormat="true" ht="24.75" hidden="false" customHeight="true" outlineLevel="0" collapsed="false">
      <c r="A69" s="34" t="n">
        <v>6448</v>
      </c>
      <c r="B69" s="34" t="s">
        <v>325</v>
      </c>
      <c r="C69" s="34" t="s">
        <v>53</v>
      </c>
      <c r="D69" s="34" t="s">
        <v>81</v>
      </c>
      <c r="E69" s="34" t="s">
        <v>53</v>
      </c>
      <c r="F69" s="34" t="s">
        <v>128</v>
      </c>
      <c r="G69" s="35" t="s">
        <v>326</v>
      </c>
      <c r="H69" s="37"/>
      <c r="I69" s="37"/>
      <c r="J69" s="36" t="n">
        <v>45121.0263548264</v>
      </c>
      <c r="K69" s="36" t="n">
        <v>45120</v>
      </c>
      <c r="L69" s="37" t="s">
        <v>179</v>
      </c>
      <c r="M69" s="37" t="s">
        <v>327</v>
      </c>
      <c r="N69" s="38" t="n">
        <v>12596</v>
      </c>
      <c r="O69" s="38" t="n">
        <v>12595.38</v>
      </c>
      <c r="P69" s="37"/>
      <c r="Q69" s="37"/>
      <c r="R69" s="39" t="n">
        <v>12595.38</v>
      </c>
      <c r="S69" s="37" t="s">
        <v>328</v>
      </c>
      <c r="T69" s="37" t="s">
        <v>49</v>
      </c>
      <c r="U69" s="37" t="n">
        <v>8</v>
      </c>
      <c r="V69" s="37" t="n">
        <v>1</v>
      </c>
      <c r="W69" s="37" t="n">
        <v>0</v>
      </c>
      <c r="X69" s="37"/>
      <c r="Y69" s="37" t="s">
        <v>49</v>
      </c>
      <c r="AA69" s="0"/>
    </row>
    <row r="70" s="40" customFormat="true" ht="29.25" hidden="false" customHeight="true" outlineLevel="0" collapsed="false">
      <c r="A70" s="34" t="n">
        <v>44</v>
      </c>
      <c r="B70" s="34" t="s">
        <v>329</v>
      </c>
      <c r="C70" s="34" t="s">
        <v>49</v>
      </c>
      <c r="D70" s="34" t="s">
        <v>134</v>
      </c>
      <c r="E70" s="34" t="s">
        <v>49</v>
      </c>
      <c r="F70" s="34" t="s">
        <v>122</v>
      </c>
      <c r="G70" s="35" t="s">
        <v>330</v>
      </c>
      <c r="H70" s="37" t="s">
        <v>331</v>
      </c>
      <c r="I70" s="36" t="n">
        <v>45041.0340216088</v>
      </c>
      <c r="J70" s="36" t="n">
        <v>45124.0086221875</v>
      </c>
      <c r="K70" s="36" t="n">
        <v>45120</v>
      </c>
      <c r="L70" s="37" t="s">
        <v>211</v>
      </c>
      <c r="M70" s="37" t="s">
        <v>332</v>
      </c>
      <c r="N70" s="38" t="n">
        <v>330000</v>
      </c>
      <c r="O70" s="38" t="n">
        <v>242700</v>
      </c>
      <c r="P70" s="37"/>
      <c r="Q70" s="42"/>
      <c r="R70" s="39" t="n">
        <v>222209</v>
      </c>
      <c r="S70" s="37" t="s">
        <v>333</v>
      </c>
      <c r="T70" s="37" t="s">
        <v>49</v>
      </c>
      <c r="U70" s="37" t="n">
        <v>27</v>
      </c>
      <c r="V70" s="37" t="n">
        <v>2</v>
      </c>
      <c r="W70" s="37" t="n">
        <v>0</v>
      </c>
      <c r="X70" s="37" t="n">
        <v>1</v>
      </c>
      <c r="Y70" s="37" t="s">
        <v>49</v>
      </c>
      <c r="AA70" s="0"/>
    </row>
    <row r="71" s="40" customFormat="true" ht="33.75" hidden="false" customHeight="true" outlineLevel="0" collapsed="false">
      <c r="A71" s="34" t="n">
        <v>57</v>
      </c>
      <c r="B71" s="34" t="s">
        <v>334</v>
      </c>
      <c r="C71" s="34" t="s">
        <v>49</v>
      </c>
      <c r="D71" s="34" t="s">
        <v>81</v>
      </c>
      <c r="E71" s="34" t="s">
        <v>49</v>
      </c>
      <c r="F71" s="34" t="s">
        <v>335</v>
      </c>
      <c r="G71" s="35" t="s">
        <v>336</v>
      </c>
      <c r="H71" s="37" t="s">
        <v>254</v>
      </c>
      <c r="I71" s="36" t="n">
        <v>45079.0384735764</v>
      </c>
      <c r="J71" s="36" t="n">
        <v>45125.0146795486</v>
      </c>
      <c r="K71" s="36" t="n">
        <v>45124</v>
      </c>
      <c r="L71" s="37" t="s">
        <v>113</v>
      </c>
      <c r="M71" s="37" t="s">
        <v>337</v>
      </c>
      <c r="N71" s="38" t="n">
        <v>120000</v>
      </c>
      <c r="O71" s="38" t="n">
        <v>120000</v>
      </c>
      <c r="P71" s="37"/>
      <c r="Q71" s="37"/>
      <c r="R71" s="39" t="n">
        <v>60000</v>
      </c>
      <c r="S71" s="37" t="s">
        <v>206</v>
      </c>
      <c r="T71" s="37" t="s">
        <v>49</v>
      </c>
      <c r="U71" s="37" t="n">
        <v>33</v>
      </c>
      <c r="V71" s="37" t="n">
        <v>6</v>
      </c>
      <c r="W71" s="37" t="n">
        <v>0</v>
      </c>
      <c r="X71" s="37" t="n">
        <v>1</v>
      </c>
      <c r="Y71" s="37" t="s">
        <v>49</v>
      </c>
      <c r="AA71" s="0"/>
    </row>
    <row r="72" s="40" customFormat="true" ht="25.5" hidden="false" customHeight="true" outlineLevel="0" collapsed="false">
      <c r="A72" s="34" t="n">
        <v>56</v>
      </c>
      <c r="B72" s="34" t="s">
        <v>338</v>
      </c>
      <c r="C72" s="34" t="s">
        <v>49</v>
      </c>
      <c r="D72" s="34" t="s">
        <v>81</v>
      </c>
      <c r="E72" s="34" t="s">
        <v>49</v>
      </c>
      <c r="F72" s="34" t="s">
        <v>135</v>
      </c>
      <c r="G72" s="35" t="s">
        <v>339</v>
      </c>
      <c r="H72" s="37" t="s">
        <v>229</v>
      </c>
      <c r="I72" s="36" t="n">
        <v>45071.040255787</v>
      </c>
      <c r="J72" s="36" t="n">
        <v>45127.0224250347</v>
      </c>
      <c r="K72" s="36" t="n">
        <v>45126</v>
      </c>
      <c r="L72" s="37" t="s">
        <v>105</v>
      </c>
      <c r="M72" s="37" t="s">
        <v>340</v>
      </c>
      <c r="N72" s="38" t="n">
        <v>15000</v>
      </c>
      <c r="O72" s="38" t="n">
        <v>11994</v>
      </c>
      <c r="P72" s="37"/>
      <c r="Q72" s="37"/>
      <c r="R72" s="39" t="n">
        <v>3432.5</v>
      </c>
      <c r="S72" s="37" t="s">
        <v>341</v>
      </c>
      <c r="T72" s="37" t="s">
        <v>49</v>
      </c>
      <c r="U72" s="37" t="n">
        <v>11</v>
      </c>
      <c r="V72" s="37" t="n">
        <v>3</v>
      </c>
      <c r="W72" s="37" t="n">
        <v>0</v>
      </c>
      <c r="X72" s="37" t="n">
        <v>1</v>
      </c>
      <c r="Y72" s="37" t="s">
        <v>49</v>
      </c>
      <c r="AA72" s="0"/>
    </row>
    <row r="73" s="40" customFormat="true" ht="42" hidden="false" customHeight="true" outlineLevel="0" collapsed="false">
      <c r="A73" s="34" t="n">
        <v>55</v>
      </c>
      <c r="B73" s="34" t="s">
        <v>342</v>
      </c>
      <c r="C73" s="34" t="s">
        <v>53</v>
      </c>
      <c r="D73" s="34" t="s">
        <v>81</v>
      </c>
      <c r="E73" s="34" t="s">
        <v>49</v>
      </c>
      <c r="F73" s="34" t="s">
        <v>88</v>
      </c>
      <c r="G73" s="35" t="s">
        <v>343</v>
      </c>
      <c r="H73" s="37" t="s">
        <v>344</v>
      </c>
      <c r="I73" s="36" t="n">
        <v>45077.0466441319</v>
      </c>
      <c r="J73" s="36" t="n">
        <v>45135.0244712616</v>
      </c>
      <c r="K73" s="36" t="n">
        <v>45133</v>
      </c>
      <c r="L73" s="37" t="s">
        <v>105</v>
      </c>
      <c r="M73" s="37" t="s">
        <v>345</v>
      </c>
      <c r="N73" s="38" t="n">
        <v>300000</v>
      </c>
      <c r="O73" s="38" t="n">
        <v>300000</v>
      </c>
      <c r="P73" s="37"/>
      <c r="Q73" s="37"/>
      <c r="R73" s="39" t="n">
        <v>68123</v>
      </c>
      <c r="S73" s="37" t="s">
        <v>93</v>
      </c>
      <c r="T73" s="37" t="s">
        <v>49</v>
      </c>
      <c r="U73" s="37" t="n">
        <v>62</v>
      </c>
      <c r="V73" s="37" t="n">
        <v>2</v>
      </c>
      <c r="W73" s="37" t="n">
        <v>0</v>
      </c>
      <c r="X73" s="37" t="n">
        <v>1</v>
      </c>
      <c r="Y73" s="37" t="s">
        <v>49</v>
      </c>
      <c r="AA73" s="0"/>
    </row>
    <row r="74" s="40" customFormat="true" ht="74.25" hidden="false" customHeight="true" outlineLevel="0" collapsed="false">
      <c r="A74" s="34" t="n">
        <v>49</v>
      </c>
      <c r="B74" s="34" t="s">
        <v>346</v>
      </c>
      <c r="C74" s="34" t="s">
        <v>50</v>
      </c>
      <c r="D74" s="34" t="s">
        <v>81</v>
      </c>
      <c r="E74" s="34" t="s">
        <v>49</v>
      </c>
      <c r="F74" s="34" t="s">
        <v>96</v>
      </c>
      <c r="G74" s="35" t="s">
        <v>347</v>
      </c>
      <c r="H74" s="37" t="s">
        <v>276</v>
      </c>
      <c r="I74" s="36" t="n">
        <v>45065.0350636227</v>
      </c>
      <c r="J74" s="36" t="n">
        <v>45138.0336025463</v>
      </c>
      <c r="K74" s="36" t="n">
        <v>45134</v>
      </c>
      <c r="L74" s="37" t="s">
        <v>348</v>
      </c>
      <c r="M74" s="37" t="s">
        <v>349</v>
      </c>
      <c r="N74" s="38" t="n">
        <v>50000</v>
      </c>
      <c r="O74" s="38" t="n">
        <v>32200</v>
      </c>
      <c r="P74" s="37"/>
      <c r="Q74" s="37"/>
      <c r="R74" s="39" t="n">
        <v>20000</v>
      </c>
      <c r="S74" s="37" t="s">
        <v>350</v>
      </c>
      <c r="T74" s="37" t="s">
        <v>49</v>
      </c>
      <c r="U74" s="37" t="n">
        <v>15</v>
      </c>
      <c r="V74" s="37" t="n">
        <v>1</v>
      </c>
      <c r="W74" s="37" t="n">
        <v>0</v>
      </c>
      <c r="X74" s="37" t="n">
        <v>1</v>
      </c>
      <c r="Y74" s="37" t="s">
        <v>49</v>
      </c>
      <c r="AA74" s="0"/>
    </row>
    <row r="75" s="40" customFormat="true" ht="39.75" hidden="false" customHeight="true" outlineLevel="0" collapsed="false">
      <c r="A75" s="34" t="n">
        <v>50</v>
      </c>
      <c r="B75" s="34" t="s">
        <v>351</v>
      </c>
      <c r="C75" s="34" t="s">
        <v>49</v>
      </c>
      <c r="D75" s="34" t="s">
        <v>134</v>
      </c>
      <c r="E75" s="34" t="s">
        <v>49</v>
      </c>
      <c r="F75" s="34" t="s">
        <v>158</v>
      </c>
      <c r="G75" s="35" t="s">
        <v>352</v>
      </c>
      <c r="H75" s="37" t="s">
        <v>353</v>
      </c>
      <c r="I75" s="36" t="n">
        <v>45064.0316522801</v>
      </c>
      <c r="J75" s="36" t="n">
        <v>45140.0430859144</v>
      </c>
      <c r="K75" s="36" t="n">
        <v>45135</v>
      </c>
      <c r="L75" s="37" t="s">
        <v>113</v>
      </c>
      <c r="M75" s="37" t="s">
        <v>354</v>
      </c>
      <c r="N75" s="38" t="n">
        <v>132000</v>
      </c>
      <c r="O75" s="38" t="n">
        <v>109200</v>
      </c>
      <c r="P75" s="37"/>
      <c r="Q75" s="37"/>
      <c r="R75" s="39" t="n">
        <v>83717</v>
      </c>
      <c r="S75" s="37" t="s">
        <v>355</v>
      </c>
      <c r="T75" s="37" t="s">
        <v>49</v>
      </c>
      <c r="U75" s="37" t="n">
        <v>29</v>
      </c>
      <c r="V75" s="37" t="n">
        <v>5</v>
      </c>
      <c r="W75" s="37" t="n">
        <v>0</v>
      </c>
      <c r="X75" s="37" t="n">
        <v>1</v>
      </c>
      <c r="Y75" s="37" t="s">
        <v>49</v>
      </c>
      <c r="AA75" s="0"/>
    </row>
    <row r="76" s="40" customFormat="true" ht="24.75" hidden="false" customHeight="true" outlineLevel="0" collapsed="false">
      <c r="A76" s="34"/>
      <c r="B76" s="34" t="s">
        <v>356</v>
      </c>
      <c r="C76" s="34" t="s">
        <v>49</v>
      </c>
      <c r="D76" s="34" t="s">
        <v>81</v>
      </c>
      <c r="E76" s="34" t="s">
        <v>49</v>
      </c>
      <c r="F76" s="34" t="s">
        <v>135</v>
      </c>
      <c r="G76" s="35" t="s">
        <v>357</v>
      </c>
      <c r="H76" s="37" t="s">
        <v>153</v>
      </c>
      <c r="I76" s="36" t="n">
        <v>44981.0169985301</v>
      </c>
      <c r="J76" s="36" t="n">
        <v>45141.0213626505</v>
      </c>
      <c r="K76" s="36" t="n">
        <v>45140</v>
      </c>
      <c r="L76" s="37" t="s">
        <v>270</v>
      </c>
      <c r="M76" s="37" t="s">
        <v>358</v>
      </c>
      <c r="N76" s="38" t="n">
        <v>100000</v>
      </c>
      <c r="O76" s="38" t="n">
        <v>87610</v>
      </c>
      <c r="P76" s="37"/>
      <c r="Q76" s="37"/>
      <c r="R76" s="43" t="n">
        <v>87610</v>
      </c>
      <c r="S76" s="37" t="s">
        <v>359</v>
      </c>
      <c r="T76" s="37" t="s">
        <v>49</v>
      </c>
      <c r="U76" s="37" t="n">
        <v>29</v>
      </c>
      <c r="V76" s="37" t="n">
        <v>8</v>
      </c>
      <c r="W76" s="37" t="n">
        <v>0</v>
      </c>
      <c r="X76" s="37" t="n">
        <v>1</v>
      </c>
      <c r="Y76" s="37" t="s">
        <v>49</v>
      </c>
      <c r="AA76" s="0"/>
    </row>
    <row r="77" s="40" customFormat="true" ht="29.25" hidden="false" customHeight="true" outlineLevel="0" collapsed="false">
      <c r="A77" s="34" t="n">
        <v>13</v>
      </c>
      <c r="B77" s="34" t="s">
        <v>360</v>
      </c>
      <c r="C77" s="34" t="s">
        <v>53</v>
      </c>
      <c r="D77" s="34" t="s">
        <v>81</v>
      </c>
      <c r="E77" s="34" t="s">
        <v>49</v>
      </c>
      <c r="F77" s="34" t="s">
        <v>128</v>
      </c>
      <c r="G77" s="35" t="s">
        <v>361</v>
      </c>
      <c r="H77" s="37" t="s">
        <v>362</v>
      </c>
      <c r="I77" s="36" t="n">
        <v>45086.0329330208</v>
      </c>
      <c r="J77" s="36" t="s">
        <v>363</v>
      </c>
      <c r="K77" s="36" t="n">
        <v>45145</v>
      </c>
      <c r="L77" s="37" t="s">
        <v>364</v>
      </c>
      <c r="M77" s="37" t="s">
        <v>271</v>
      </c>
      <c r="N77" s="38" t="n">
        <v>20500</v>
      </c>
      <c r="O77" s="38" t="n">
        <v>20210.69</v>
      </c>
      <c r="P77" s="37"/>
      <c r="Q77" s="42" t="n">
        <f aca="false">O77-R77</f>
        <v>283.739999999998</v>
      </c>
      <c r="R77" s="39" t="n">
        <v>19926.95</v>
      </c>
      <c r="S77" s="37" t="s">
        <v>150</v>
      </c>
      <c r="T77" s="37" t="s">
        <v>49</v>
      </c>
      <c r="U77" s="37" t="n">
        <v>32</v>
      </c>
      <c r="V77" s="37" t="n">
        <v>2</v>
      </c>
      <c r="W77" s="37" t="n">
        <v>1</v>
      </c>
      <c r="X77" s="37" t="n">
        <v>1</v>
      </c>
      <c r="Y77" s="37" t="s">
        <v>49</v>
      </c>
      <c r="AA77" s="0"/>
    </row>
    <row r="78" s="40" customFormat="true" ht="51.75" hidden="false" customHeight="true" outlineLevel="0" collapsed="false">
      <c r="A78" s="34" t="n">
        <v>23</v>
      </c>
      <c r="B78" s="34" t="s">
        <v>365</v>
      </c>
      <c r="C78" s="34" t="s">
        <v>50</v>
      </c>
      <c r="D78" s="34" t="s">
        <v>81</v>
      </c>
      <c r="E78" s="34" t="s">
        <v>49</v>
      </c>
      <c r="F78" s="34" t="s">
        <v>208</v>
      </c>
      <c r="G78" s="35" t="s">
        <v>366</v>
      </c>
      <c r="H78" s="37" t="s">
        <v>367</v>
      </c>
      <c r="I78" s="36" t="n">
        <v>45075.0301526968</v>
      </c>
      <c r="J78" s="36" t="s">
        <v>363</v>
      </c>
      <c r="K78" s="36" t="n">
        <v>45145</v>
      </c>
      <c r="L78" s="37" t="s">
        <v>368</v>
      </c>
      <c r="M78" s="37" t="s">
        <v>369</v>
      </c>
      <c r="N78" s="38" t="n">
        <v>68000</v>
      </c>
      <c r="O78" s="38" t="n">
        <v>4189.84</v>
      </c>
      <c r="P78" s="37"/>
      <c r="Q78" s="42"/>
      <c r="R78" s="47" t="n">
        <v>4189.84</v>
      </c>
      <c r="S78" s="37" t="s">
        <v>370</v>
      </c>
      <c r="T78" s="37" t="s">
        <v>49</v>
      </c>
      <c r="U78" s="37" t="n">
        <v>28</v>
      </c>
      <c r="V78" s="37" t="n">
        <v>2</v>
      </c>
      <c r="W78" s="37" t="n">
        <v>0</v>
      </c>
      <c r="X78" s="37" t="n">
        <v>2</v>
      </c>
      <c r="Y78" s="37" t="s">
        <v>49</v>
      </c>
      <c r="AA78" s="0"/>
    </row>
    <row r="79" s="40" customFormat="true" ht="42.75" hidden="false" customHeight="true" outlineLevel="0" collapsed="false">
      <c r="A79" s="34" t="n">
        <v>61</v>
      </c>
      <c r="B79" s="34" t="s">
        <v>371</v>
      </c>
      <c r="C79" s="34" t="s">
        <v>53</v>
      </c>
      <c r="D79" s="34" t="s">
        <v>81</v>
      </c>
      <c r="E79" s="34" t="s">
        <v>49</v>
      </c>
      <c r="F79" s="34" t="s">
        <v>128</v>
      </c>
      <c r="G79" s="35" t="s">
        <v>372</v>
      </c>
      <c r="H79" s="37" t="s">
        <v>373</v>
      </c>
      <c r="I79" s="36" t="n">
        <v>45110.0424010417</v>
      </c>
      <c r="J79" s="36" t="n">
        <v>45148.028925544</v>
      </c>
      <c r="K79" s="36" t="n">
        <v>45167</v>
      </c>
      <c r="L79" s="37" t="s">
        <v>99</v>
      </c>
      <c r="M79" s="37" t="s">
        <v>374</v>
      </c>
      <c r="N79" s="38" t="n">
        <v>55000</v>
      </c>
      <c r="O79" s="38" t="n">
        <v>54803.5</v>
      </c>
      <c r="P79" s="37"/>
      <c r="Q79" s="42" t="n">
        <v>2590</v>
      </c>
      <c r="R79" s="39" t="n">
        <v>52213.5</v>
      </c>
      <c r="S79" s="37" t="s">
        <v>375</v>
      </c>
      <c r="T79" s="37" t="s">
        <v>49</v>
      </c>
      <c r="U79" s="37" t="n">
        <v>30</v>
      </c>
      <c r="V79" s="37" t="n">
        <v>3</v>
      </c>
      <c r="W79" s="37" t="n">
        <v>0</v>
      </c>
      <c r="X79" s="37" t="n">
        <v>1</v>
      </c>
      <c r="Y79" s="37" t="s">
        <v>49</v>
      </c>
      <c r="AA79" s="0"/>
    </row>
    <row r="80" s="40" customFormat="true" ht="47.25" hidden="false" customHeight="true" outlineLevel="0" collapsed="false">
      <c r="A80" s="34" t="n">
        <v>40</v>
      </c>
      <c r="B80" s="34" t="s">
        <v>376</v>
      </c>
      <c r="C80" s="34" t="s">
        <v>53</v>
      </c>
      <c r="D80" s="34" t="s">
        <v>81</v>
      </c>
      <c r="E80" s="34" t="s">
        <v>49</v>
      </c>
      <c r="F80" s="34" t="s">
        <v>128</v>
      </c>
      <c r="G80" s="35" t="s">
        <v>377</v>
      </c>
      <c r="H80" s="37" t="s">
        <v>378</v>
      </c>
      <c r="I80" s="36" t="n">
        <v>45100.0336180903</v>
      </c>
      <c r="J80" s="36" t="n">
        <v>45152.0092720718</v>
      </c>
      <c r="K80" s="36" t="n">
        <v>45149</v>
      </c>
      <c r="L80" s="37" t="s">
        <v>265</v>
      </c>
      <c r="M80" s="37" t="s">
        <v>379</v>
      </c>
      <c r="N80" s="38" t="n">
        <v>450000</v>
      </c>
      <c r="O80" s="38" t="n">
        <v>445363</v>
      </c>
      <c r="P80" s="37"/>
      <c r="Q80" s="46"/>
      <c r="R80" s="39" t="n">
        <v>120000</v>
      </c>
      <c r="S80" s="37" t="s">
        <v>93</v>
      </c>
      <c r="T80" s="37" t="s">
        <v>49</v>
      </c>
      <c r="U80" s="37" t="n">
        <v>36</v>
      </c>
      <c r="V80" s="37" t="n">
        <v>1</v>
      </c>
      <c r="W80" s="37" t="n">
        <v>0</v>
      </c>
      <c r="X80" s="37" t="n">
        <v>1</v>
      </c>
      <c r="Y80" s="37" t="s">
        <v>49</v>
      </c>
      <c r="AA80" s="0"/>
    </row>
    <row r="81" s="49" customFormat="true" ht="44.25" hidden="false" customHeight="true" outlineLevel="0" collapsed="false">
      <c r="A81" s="34" t="n">
        <v>47</v>
      </c>
      <c r="B81" s="34" t="s">
        <v>380</v>
      </c>
      <c r="C81" s="34" t="s">
        <v>53</v>
      </c>
      <c r="D81" s="34" t="s">
        <v>134</v>
      </c>
      <c r="E81" s="34" t="s">
        <v>49</v>
      </c>
      <c r="F81" s="34" t="s">
        <v>128</v>
      </c>
      <c r="G81" s="35" t="s">
        <v>381</v>
      </c>
      <c r="H81" s="37" t="s">
        <v>382</v>
      </c>
      <c r="I81" s="36" t="n">
        <v>45051.0364510764</v>
      </c>
      <c r="J81" s="36" t="n">
        <v>45152.0145234144</v>
      </c>
      <c r="K81" s="36" t="n">
        <v>45146</v>
      </c>
      <c r="L81" s="37" t="s">
        <v>265</v>
      </c>
      <c r="M81" s="37" t="s">
        <v>383</v>
      </c>
      <c r="N81" s="38" t="n">
        <v>323786.22</v>
      </c>
      <c r="O81" s="38" t="n">
        <v>456807.15</v>
      </c>
      <c r="P81" s="37"/>
      <c r="Q81" s="46" t="n">
        <v>34429.82</v>
      </c>
      <c r="R81" s="48" t="s">
        <v>384</v>
      </c>
      <c r="S81" s="37" t="s">
        <v>385</v>
      </c>
      <c r="T81" s="37" t="s">
        <v>49</v>
      </c>
      <c r="U81" s="37" t="n">
        <v>55</v>
      </c>
      <c r="V81" s="37" t="n">
        <v>2</v>
      </c>
      <c r="W81" s="37" t="n">
        <v>0</v>
      </c>
      <c r="X81" s="37" t="n">
        <v>1</v>
      </c>
      <c r="Y81" s="37" t="s">
        <v>49</v>
      </c>
      <c r="AA81" s="0"/>
    </row>
    <row r="82" s="40" customFormat="true" ht="66" hidden="false" customHeight="true" outlineLevel="0" collapsed="false">
      <c r="A82" s="34" t="n">
        <v>47</v>
      </c>
      <c r="B82" s="34" t="s">
        <v>380</v>
      </c>
      <c r="C82" s="34" t="s">
        <v>53</v>
      </c>
      <c r="D82" s="34" t="s">
        <v>134</v>
      </c>
      <c r="E82" s="34" t="s">
        <v>49</v>
      </c>
      <c r="F82" s="34" t="s">
        <v>128</v>
      </c>
      <c r="G82" s="35" t="s">
        <v>386</v>
      </c>
      <c r="H82" s="37" t="s">
        <v>382</v>
      </c>
      <c r="I82" s="36" t="n">
        <v>45051.0364510764</v>
      </c>
      <c r="J82" s="36" t="n">
        <v>45152.0145234144</v>
      </c>
      <c r="K82" s="36" t="n">
        <v>45149</v>
      </c>
      <c r="L82" s="37" t="s">
        <v>387</v>
      </c>
      <c r="M82" s="37" t="s">
        <v>379</v>
      </c>
      <c r="N82" s="38" t="n">
        <v>663000</v>
      </c>
      <c r="O82" s="38" t="n">
        <v>629820.23</v>
      </c>
      <c r="P82" s="37"/>
      <c r="Q82" s="37"/>
      <c r="R82" s="41" t="n">
        <v>158892.32</v>
      </c>
      <c r="S82" s="37" t="s">
        <v>305</v>
      </c>
      <c r="T82" s="37" t="s">
        <v>49</v>
      </c>
      <c r="U82" s="37" t="n">
        <v>55</v>
      </c>
      <c r="V82" s="37" t="n">
        <v>5</v>
      </c>
      <c r="W82" s="37" t="n">
        <v>0</v>
      </c>
      <c r="X82" s="37" t="n">
        <v>1</v>
      </c>
      <c r="Y82" s="37" t="s">
        <v>49</v>
      </c>
      <c r="AA82" s="0"/>
    </row>
    <row r="83" s="40" customFormat="true" ht="65.25" hidden="false" customHeight="true" outlineLevel="0" collapsed="false">
      <c r="A83" s="34" t="n">
        <v>47</v>
      </c>
      <c r="B83" s="34" t="s">
        <v>380</v>
      </c>
      <c r="C83" s="34" t="s">
        <v>53</v>
      </c>
      <c r="D83" s="34" t="s">
        <v>134</v>
      </c>
      <c r="E83" s="34" t="s">
        <v>49</v>
      </c>
      <c r="F83" s="34" t="s">
        <v>128</v>
      </c>
      <c r="G83" s="35" t="s">
        <v>388</v>
      </c>
      <c r="H83" s="37" t="s">
        <v>382</v>
      </c>
      <c r="I83" s="36" t="n">
        <v>45051.0364510764</v>
      </c>
      <c r="J83" s="36" t="n">
        <v>45152.0145234144</v>
      </c>
      <c r="K83" s="36" t="n">
        <v>45147</v>
      </c>
      <c r="L83" s="37" t="s">
        <v>265</v>
      </c>
      <c r="M83" s="37" t="s">
        <v>383</v>
      </c>
      <c r="N83" s="38" t="n">
        <v>241108.38</v>
      </c>
      <c r="O83" s="38" t="n">
        <v>226364.39</v>
      </c>
      <c r="P83" s="37"/>
      <c r="Q83" s="37"/>
      <c r="R83" s="39" t="n">
        <v>0</v>
      </c>
      <c r="S83" s="37" t="s">
        <v>389</v>
      </c>
      <c r="T83" s="37" t="s">
        <v>49</v>
      </c>
      <c r="U83" s="37" t="n">
        <v>55</v>
      </c>
      <c r="V83" s="37" t="n">
        <v>5</v>
      </c>
      <c r="W83" s="37" t="n">
        <v>0</v>
      </c>
      <c r="X83" s="37" t="n">
        <v>1</v>
      </c>
      <c r="Y83" s="37" t="s">
        <v>49</v>
      </c>
      <c r="AA83" s="0"/>
    </row>
    <row r="84" s="40" customFormat="true" ht="41.25" hidden="false" customHeight="true" outlineLevel="0" collapsed="false">
      <c r="A84" s="34" t="n">
        <v>53</v>
      </c>
      <c r="B84" s="34" t="s">
        <v>390</v>
      </c>
      <c r="C84" s="34" t="s">
        <v>50</v>
      </c>
      <c r="D84" s="34" t="s">
        <v>81</v>
      </c>
      <c r="E84" s="34" t="s">
        <v>49</v>
      </c>
      <c r="F84" s="34" t="s">
        <v>88</v>
      </c>
      <c r="G84" s="35" t="s">
        <v>391</v>
      </c>
      <c r="H84" s="37" t="s">
        <v>392</v>
      </c>
      <c r="I84" s="36" t="n">
        <v>45104.0322114583</v>
      </c>
      <c r="J84" s="36" t="n">
        <v>45159.021109375</v>
      </c>
      <c r="K84" s="36" t="n">
        <v>45154</v>
      </c>
      <c r="L84" s="37" t="s">
        <v>91</v>
      </c>
      <c r="M84" s="37" t="s">
        <v>393</v>
      </c>
      <c r="N84" s="38" t="n">
        <v>70000</v>
      </c>
      <c r="O84" s="38" t="n">
        <v>4986.33</v>
      </c>
      <c r="P84" s="37"/>
      <c r="Q84" s="37"/>
      <c r="R84" s="43" t="n">
        <v>2800</v>
      </c>
      <c r="S84" s="37" t="s">
        <v>394</v>
      </c>
      <c r="T84" s="37" t="s">
        <v>49</v>
      </c>
      <c r="U84" s="37" t="n">
        <v>23</v>
      </c>
      <c r="V84" s="37" t="n">
        <v>3</v>
      </c>
      <c r="W84" s="37" t="n">
        <v>0</v>
      </c>
      <c r="X84" s="37" t="n">
        <v>1</v>
      </c>
      <c r="Y84" s="37" t="s">
        <v>49</v>
      </c>
      <c r="AA84" s="0"/>
    </row>
    <row r="85" s="40" customFormat="true" ht="45.75" hidden="false" customHeight="true" outlineLevel="0" collapsed="false">
      <c r="A85" s="34" t="n">
        <v>66</v>
      </c>
      <c r="B85" s="34" t="s">
        <v>395</v>
      </c>
      <c r="C85" s="34" t="s">
        <v>50</v>
      </c>
      <c r="D85" s="34" t="s">
        <v>95</v>
      </c>
      <c r="E85" s="34" t="s">
        <v>54</v>
      </c>
      <c r="F85" s="34" t="s">
        <v>88</v>
      </c>
      <c r="G85" s="35" t="s">
        <v>396</v>
      </c>
      <c r="H85" s="37" t="s">
        <v>397</v>
      </c>
      <c r="I85" s="36" t="n">
        <v>45117.022997338</v>
      </c>
      <c r="J85" s="36" t="n">
        <v>45163.0171021181</v>
      </c>
      <c r="K85" s="36" t="n">
        <v>45162</v>
      </c>
      <c r="L85" s="37" t="s">
        <v>105</v>
      </c>
      <c r="M85" s="37" t="s">
        <v>398</v>
      </c>
      <c r="N85" s="38" t="n">
        <v>9000</v>
      </c>
      <c r="O85" s="38" t="n">
        <v>5950.6</v>
      </c>
      <c r="P85" s="37"/>
      <c r="Q85" s="37"/>
      <c r="R85" s="43" t="n">
        <v>1000</v>
      </c>
      <c r="S85" s="37" t="s">
        <v>399</v>
      </c>
      <c r="T85" s="37" t="s">
        <v>49</v>
      </c>
      <c r="U85" s="37" t="n">
        <v>19</v>
      </c>
      <c r="V85" s="37" t="n">
        <v>1</v>
      </c>
      <c r="W85" s="37" t="n">
        <v>0</v>
      </c>
      <c r="X85" s="37"/>
      <c r="Y85" s="37" t="s">
        <v>49</v>
      </c>
      <c r="AA85" s="0"/>
    </row>
    <row r="86" s="40" customFormat="true" ht="82.5" hidden="false" customHeight="true" outlineLevel="0" collapsed="false">
      <c r="A86" s="34" t="n">
        <v>39</v>
      </c>
      <c r="B86" s="34" t="s">
        <v>400</v>
      </c>
      <c r="C86" s="34" t="s">
        <v>53</v>
      </c>
      <c r="D86" s="34" t="s">
        <v>81</v>
      </c>
      <c r="E86" s="34" t="s">
        <v>49</v>
      </c>
      <c r="F86" s="34" t="s">
        <v>128</v>
      </c>
      <c r="G86" s="35" t="s">
        <v>401</v>
      </c>
      <c r="H86" s="37" t="s">
        <v>402</v>
      </c>
      <c r="I86" s="36" t="n">
        <v>45114.039618287</v>
      </c>
      <c r="J86" s="36" t="n">
        <v>45168.0322863426</v>
      </c>
      <c r="K86" s="36" t="n">
        <v>45167</v>
      </c>
      <c r="L86" s="37" t="s">
        <v>265</v>
      </c>
      <c r="M86" s="37" t="s">
        <v>403</v>
      </c>
      <c r="N86" s="38" t="n">
        <v>260000</v>
      </c>
      <c r="O86" s="38" t="n">
        <v>247958.69</v>
      </c>
      <c r="P86" s="37"/>
      <c r="Q86" s="37" t="n">
        <v>22753</v>
      </c>
      <c r="R86" s="41" t="n">
        <f aca="false">O86-Q86</f>
        <v>225205.69</v>
      </c>
      <c r="S86" s="37" t="s">
        <v>404</v>
      </c>
      <c r="T86" s="37" t="s">
        <v>49</v>
      </c>
      <c r="U86" s="37" t="n">
        <v>58</v>
      </c>
      <c r="V86" s="37" t="n">
        <v>3</v>
      </c>
      <c r="W86" s="37" t="n">
        <v>0</v>
      </c>
      <c r="X86" s="37" t="n">
        <v>2</v>
      </c>
      <c r="Y86" s="37" t="s">
        <v>49</v>
      </c>
      <c r="AA86" s="0"/>
    </row>
    <row r="87" s="40" customFormat="true" ht="39.75" hidden="false" customHeight="true" outlineLevel="0" collapsed="false">
      <c r="A87" s="34" t="n">
        <v>65</v>
      </c>
      <c r="B87" s="34" t="s">
        <v>405</v>
      </c>
      <c r="C87" s="34" t="s">
        <v>50</v>
      </c>
      <c r="D87" s="34" t="s">
        <v>81</v>
      </c>
      <c r="E87" s="34" t="s">
        <v>49</v>
      </c>
      <c r="F87" s="34" t="s">
        <v>88</v>
      </c>
      <c r="G87" s="35" t="s">
        <v>406</v>
      </c>
      <c r="H87" s="37" t="s">
        <v>407</v>
      </c>
      <c r="I87" s="36" t="n">
        <v>45114.0393460301</v>
      </c>
      <c r="J87" s="36" t="n">
        <v>45175.0393948727</v>
      </c>
      <c r="K87" s="36" t="n">
        <v>45173</v>
      </c>
      <c r="L87" s="37" t="s">
        <v>105</v>
      </c>
      <c r="M87" s="37" t="s">
        <v>408</v>
      </c>
      <c r="N87" s="38" t="n">
        <v>10000</v>
      </c>
      <c r="O87" s="38" t="n">
        <v>1792.64</v>
      </c>
      <c r="P87" s="37"/>
      <c r="Q87" s="37"/>
      <c r="R87" s="39" t="n">
        <v>2465</v>
      </c>
      <c r="S87" s="37" t="s">
        <v>409</v>
      </c>
      <c r="T87" s="37" t="s">
        <v>49</v>
      </c>
      <c r="U87" s="37" t="n">
        <v>10</v>
      </c>
      <c r="V87" s="37" t="n">
        <v>1</v>
      </c>
      <c r="W87" s="37" t="n">
        <v>0</v>
      </c>
      <c r="X87" s="37" t="n">
        <v>1</v>
      </c>
      <c r="Y87" s="37" t="s">
        <v>49</v>
      </c>
      <c r="AA87" s="0"/>
    </row>
    <row r="88" s="40" customFormat="true" ht="54" hidden="false" customHeight="true" outlineLevel="0" collapsed="false">
      <c r="A88" s="34" t="n">
        <v>70</v>
      </c>
      <c r="B88" s="34" t="s">
        <v>410</v>
      </c>
      <c r="C88" s="34" t="s">
        <v>53</v>
      </c>
      <c r="D88" s="34" t="s">
        <v>81</v>
      </c>
      <c r="E88" s="34" t="s">
        <v>49</v>
      </c>
      <c r="F88" s="34" t="s">
        <v>128</v>
      </c>
      <c r="G88" s="35" t="s">
        <v>411</v>
      </c>
      <c r="H88" s="37" t="s">
        <v>412</v>
      </c>
      <c r="I88" s="36" t="n">
        <v>45128.0413820602</v>
      </c>
      <c r="J88" s="36" t="n">
        <v>45174.0257996528</v>
      </c>
      <c r="K88" s="36" t="n">
        <v>45170</v>
      </c>
      <c r="L88" s="37" t="s">
        <v>413</v>
      </c>
      <c r="M88" s="37" t="s">
        <v>414</v>
      </c>
      <c r="N88" s="38" t="n">
        <v>80000</v>
      </c>
      <c r="O88" s="38" t="n">
        <v>69988</v>
      </c>
      <c r="P88" s="37"/>
      <c r="Q88" s="50" t="n">
        <f aca="false">O88-R88</f>
        <v>262.5</v>
      </c>
      <c r="R88" s="43" t="n">
        <v>69725.5</v>
      </c>
      <c r="S88" s="37" t="s">
        <v>415</v>
      </c>
      <c r="T88" s="37" t="s">
        <v>49</v>
      </c>
      <c r="U88" s="37" t="n">
        <v>16</v>
      </c>
      <c r="V88" s="37" t="n">
        <v>4</v>
      </c>
      <c r="W88" s="37" t="n">
        <v>0</v>
      </c>
      <c r="X88" s="37" t="n">
        <v>1</v>
      </c>
      <c r="Y88" s="37" t="s">
        <v>49</v>
      </c>
      <c r="AA88" s="0"/>
    </row>
    <row r="89" s="40" customFormat="true" ht="60" hidden="false" customHeight="false" outlineLevel="0" collapsed="false">
      <c r="A89" s="34"/>
      <c r="B89" s="34" t="s">
        <v>416</v>
      </c>
      <c r="C89" s="34" t="s">
        <v>53</v>
      </c>
      <c r="D89" s="34" t="s">
        <v>81</v>
      </c>
      <c r="E89" s="34" t="s">
        <v>53</v>
      </c>
      <c r="F89" s="34" t="s">
        <v>128</v>
      </c>
      <c r="G89" s="35" t="s">
        <v>417</v>
      </c>
      <c r="H89" s="37"/>
      <c r="I89" s="37"/>
      <c r="J89" s="36" t="n">
        <v>45173.012430787</v>
      </c>
      <c r="K89" s="36" t="n">
        <v>45170</v>
      </c>
      <c r="L89" s="37"/>
      <c r="M89" s="37"/>
      <c r="N89" s="38" t="n">
        <v>16653</v>
      </c>
      <c r="O89" s="38" t="n">
        <v>16653</v>
      </c>
      <c r="P89" s="37"/>
      <c r="Q89" s="37"/>
      <c r="R89" s="39" t="n">
        <v>16653</v>
      </c>
      <c r="S89" s="37" t="s">
        <v>219</v>
      </c>
      <c r="T89" s="37" t="s">
        <v>49</v>
      </c>
      <c r="U89" s="37" t="n">
        <v>7</v>
      </c>
      <c r="V89" s="37" t="n">
        <v>2</v>
      </c>
      <c r="W89" s="37" t="n">
        <v>0</v>
      </c>
      <c r="X89" s="37"/>
      <c r="Y89" s="37" t="s">
        <v>49</v>
      </c>
      <c r="AA89" s="0"/>
    </row>
    <row r="90" s="40" customFormat="true" ht="51" hidden="false" customHeight="true" outlineLevel="0" collapsed="false">
      <c r="A90" s="34" t="n">
        <v>52</v>
      </c>
      <c r="B90" s="34" t="s">
        <v>418</v>
      </c>
      <c r="C90" s="34" t="s">
        <v>49</v>
      </c>
      <c r="D90" s="34" t="s">
        <v>81</v>
      </c>
      <c r="E90" s="34" t="s">
        <v>49</v>
      </c>
      <c r="F90" s="34" t="s">
        <v>135</v>
      </c>
      <c r="G90" s="35" t="s">
        <v>419</v>
      </c>
      <c r="H90" s="37" t="s">
        <v>420</v>
      </c>
      <c r="I90" s="36" t="n">
        <v>45118.0347959838</v>
      </c>
      <c r="J90" s="36" t="n">
        <v>45173.0120570602</v>
      </c>
      <c r="K90" s="36" t="n">
        <v>45170</v>
      </c>
      <c r="L90" s="37" t="s">
        <v>105</v>
      </c>
      <c r="M90" s="37" t="s">
        <v>421</v>
      </c>
      <c r="N90" s="38" t="n">
        <v>90000</v>
      </c>
      <c r="O90" s="38" t="n">
        <v>89800</v>
      </c>
      <c r="P90" s="37"/>
      <c r="Q90" s="37"/>
      <c r="R90" s="39" t="n">
        <v>22497.5</v>
      </c>
      <c r="S90" s="37" t="s">
        <v>422</v>
      </c>
      <c r="T90" s="37" t="s">
        <v>49</v>
      </c>
      <c r="U90" s="37" t="n">
        <v>11</v>
      </c>
      <c r="V90" s="37" t="n">
        <v>1</v>
      </c>
      <c r="W90" s="37" t="n">
        <v>0</v>
      </c>
      <c r="X90" s="37" t="n">
        <v>1</v>
      </c>
      <c r="Y90" s="37" t="s">
        <v>49</v>
      </c>
      <c r="AA90" s="0"/>
    </row>
    <row r="91" s="40" customFormat="true" ht="32.25" hidden="false" customHeight="true" outlineLevel="0" collapsed="false">
      <c r="A91" s="34" t="n">
        <v>31</v>
      </c>
      <c r="B91" s="34" t="s">
        <v>423</v>
      </c>
      <c r="C91" s="34" t="s">
        <v>50</v>
      </c>
      <c r="D91" s="34" t="s">
        <v>81</v>
      </c>
      <c r="E91" s="34" t="s">
        <v>49</v>
      </c>
      <c r="F91" s="34" t="s">
        <v>424</v>
      </c>
      <c r="G91" s="35" t="s">
        <v>425</v>
      </c>
      <c r="H91" s="37" t="s">
        <v>426</v>
      </c>
      <c r="I91" s="36" t="n">
        <v>45019.0269425579</v>
      </c>
      <c r="J91" s="36" t="n">
        <v>45177.014921331</v>
      </c>
      <c r="K91" s="36" t="n">
        <v>45176</v>
      </c>
      <c r="L91" s="37" t="s">
        <v>91</v>
      </c>
      <c r="M91" s="37" t="s">
        <v>427</v>
      </c>
      <c r="N91" s="38" t="n">
        <v>32000</v>
      </c>
      <c r="O91" s="38" t="n">
        <v>6.31</v>
      </c>
      <c r="P91" s="37"/>
      <c r="Q91" s="37"/>
      <c r="R91" s="39" t="n">
        <v>5000</v>
      </c>
      <c r="S91" s="37" t="s">
        <v>428</v>
      </c>
      <c r="T91" s="37" t="s">
        <v>49</v>
      </c>
      <c r="U91" s="37" t="n">
        <v>12</v>
      </c>
      <c r="V91" s="37" t="n">
        <v>2</v>
      </c>
      <c r="W91" s="37" t="n">
        <v>1</v>
      </c>
      <c r="X91" s="37" t="n">
        <v>1</v>
      </c>
      <c r="Y91" s="37" t="s">
        <v>49</v>
      </c>
      <c r="AA91" s="0"/>
    </row>
    <row r="92" s="40" customFormat="true" ht="36.75" hidden="false" customHeight="true" outlineLevel="0" collapsed="false">
      <c r="A92" s="34" t="n">
        <v>80</v>
      </c>
      <c r="B92" s="34" t="s">
        <v>429</v>
      </c>
      <c r="C92" s="34" t="s">
        <v>50</v>
      </c>
      <c r="D92" s="34" t="s">
        <v>95</v>
      </c>
      <c r="E92" s="34" t="s">
        <v>54</v>
      </c>
      <c r="F92" s="34" t="s">
        <v>424</v>
      </c>
      <c r="G92" s="35" t="s">
        <v>430</v>
      </c>
      <c r="H92" s="37" t="s">
        <v>431</v>
      </c>
      <c r="I92" s="36" t="n">
        <v>45163.0326294329</v>
      </c>
      <c r="J92" s="36" t="n">
        <v>45182.0399237616</v>
      </c>
      <c r="K92" s="36" t="n">
        <v>45181</v>
      </c>
      <c r="L92" s="37" t="s">
        <v>432</v>
      </c>
      <c r="M92" s="37" t="s">
        <v>433</v>
      </c>
      <c r="N92" s="38" t="n">
        <v>4200</v>
      </c>
      <c r="O92" s="38" t="n">
        <v>3329.96</v>
      </c>
      <c r="P92" s="37"/>
      <c r="Q92" s="37"/>
      <c r="R92" s="39" t="n">
        <v>6321.11</v>
      </c>
      <c r="S92" s="37" t="s">
        <v>434</v>
      </c>
      <c r="T92" s="37" t="s">
        <v>49</v>
      </c>
      <c r="U92" s="37" t="n">
        <v>16</v>
      </c>
      <c r="V92" s="37" t="n">
        <v>5</v>
      </c>
      <c r="W92" s="37" t="n">
        <v>1</v>
      </c>
      <c r="X92" s="37"/>
      <c r="Y92" s="37" t="s">
        <v>49</v>
      </c>
      <c r="AA92" s="0"/>
    </row>
    <row r="93" s="40" customFormat="true" ht="36" hidden="false" customHeight="false" outlineLevel="0" collapsed="false">
      <c r="A93" s="34" t="n">
        <v>72</v>
      </c>
      <c r="B93" s="34" t="s">
        <v>435</v>
      </c>
      <c r="C93" s="34" t="s">
        <v>49</v>
      </c>
      <c r="D93" s="34" t="s">
        <v>81</v>
      </c>
      <c r="E93" s="34" t="s">
        <v>49</v>
      </c>
      <c r="F93" s="34" t="s">
        <v>65</v>
      </c>
      <c r="G93" s="35" t="s">
        <v>436</v>
      </c>
      <c r="H93" s="37" t="s">
        <v>437</v>
      </c>
      <c r="I93" s="36" t="n">
        <v>45140.047691088</v>
      </c>
      <c r="J93" s="36" t="n">
        <v>45187.0275403125</v>
      </c>
      <c r="K93" s="36" t="n">
        <v>45183</v>
      </c>
      <c r="L93" s="37" t="s">
        <v>105</v>
      </c>
      <c r="M93" s="37" t="s">
        <v>438</v>
      </c>
      <c r="N93" s="38" t="n">
        <v>15000</v>
      </c>
      <c r="O93" s="38" t="n">
        <v>17.89</v>
      </c>
      <c r="P93" s="37"/>
      <c r="Q93" s="37"/>
      <c r="R93" s="39" t="n">
        <v>3689</v>
      </c>
      <c r="S93" s="37" t="s">
        <v>126</v>
      </c>
      <c r="T93" s="37" t="s">
        <v>49</v>
      </c>
      <c r="U93" s="37" t="n">
        <v>18</v>
      </c>
      <c r="V93" s="37" t="n">
        <v>2</v>
      </c>
      <c r="W93" s="37" t="n">
        <v>0</v>
      </c>
      <c r="X93" s="37" t="n">
        <v>1</v>
      </c>
      <c r="Y93" s="37" t="s">
        <v>49</v>
      </c>
      <c r="AA93" s="0"/>
    </row>
    <row r="94" s="40" customFormat="true" ht="31.5" hidden="false" customHeight="true" outlineLevel="0" collapsed="false">
      <c r="A94" s="34" t="n">
        <v>74</v>
      </c>
      <c r="B94" s="34" t="s">
        <v>439</v>
      </c>
      <c r="C94" s="34" t="s">
        <v>50</v>
      </c>
      <c r="D94" s="34" t="s">
        <v>95</v>
      </c>
      <c r="E94" s="34" t="s">
        <v>54</v>
      </c>
      <c r="F94" s="34" t="s">
        <v>96</v>
      </c>
      <c r="G94" s="35" t="s">
        <v>440</v>
      </c>
      <c r="H94" s="37" t="s">
        <v>441</v>
      </c>
      <c r="I94" s="36" t="n">
        <v>45160.0251294329</v>
      </c>
      <c r="J94" s="36" t="n">
        <v>45187.0150548958</v>
      </c>
      <c r="K94" s="36" t="n">
        <v>45183</v>
      </c>
      <c r="L94" s="37" t="s">
        <v>113</v>
      </c>
      <c r="M94" s="37" t="s">
        <v>442</v>
      </c>
      <c r="N94" s="38" t="n">
        <v>9500</v>
      </c>
      <c r="O94" s="38" t="n">
        <v>1.05</v>
      </c>
      <c r="P94" s="37"/>
      <c r="Q94" s="37"/>
      <c r="R94" s="39" t="n">
        <v>8777.61</v>
      </c>
      <c r="S94" s="37" t="s">
        <v>443</v>
      </c>
      <c r="T94" s="37" t="s">
        <v>49</v>
      </c>
      <c r="U94" s="37" t="n">
        <v>16</v>
      </c>
      <c r="V94" s="37" t="n">
        <v>2</v>
      </c>
      <c r="W94" s="37" t="n">
        <v>0</v>
      </c>
      <c r="X94" s="37"/>
      <c r="Y94" s="37" t="s">
        <v>49</v>
      </c>
      <c r="AA94" s="0"/>
    </row>
    <row r="95" s="40" customFormat="true" ht="63" hidden="false" customHeight="true" outlineLevel="0" collapsed="false">
      <c r="A95" s="34" t="n">
        <v>64</v>
      </c>
      <c r="B95" s="34" t="s">
        <v>444</v>
      </c>
      <c r="C95" s="34" t="s">
        <v>53</v>
      </c>
      <c r="D95" s="34" t="s">
        <v>134</v>
      </c>
      <c r="E95" s="34" t="s">
        <v>49</v>
      </c>
      <c r="F95" s="34" t="s">
        <v>128</v>
      </c>
      <c r="G95" s="35" t="s">
        <v>445</v>
      </c>
      <c r="H95" s="37" t="s">
        <v>397</v>
      </c>
      <c r="I95" s="36" t="n">
        <v>45117.0229721065</v>
      </c>
      <c r="J95" s="36" t="n">
        <v>45190.0365217245</v>
      </c>
      <c r="K95" s="36" t="n">
        <v>45188</v>
      </c>
      <c r="L95" s="37" t="s">
        <v>446</v>
      </c>
      <c r="M95" s="37" t="s">
        <v>447</v>
      </c>
      <c r="N95" s="38" t="n">
        <v>6139000</v>
      </c>
      <c r="O95" s="38" t="n">
        <v>6127777.77</v>
      </c>
      <c r="P95" s="37"/>
      <c r="Q95" s="37"/>
      <c r="R95" s="39" t="n">
        <v>919166.66</v>
      </c>
      <c r="S95" s="37" t="s">
        <v>448</v>
      </c>
      <c r="T95" s="37" t="s">
        <v>49</v>
      </c>
      <c r="U95" s="37" t="n">
        <v>124</v>
      </c>
      <c r="V95" s="37" t="n">
        <v>4</v>
      </c>
      <c r="W95" s="37" t="n">
        <v>1</v>
      </c>
      <c r="X95" s="37" t="n">
        <v>1</v>
      </c>
      <c r="Y95" s="37" t="s">
        <v>49</v>
      </c>
      <c r="AA95" s="0"/>
    </row>
    <row r="96" s="40" customFormat="true" ht="38.25" hidden="false" customHeight="true" outlineLevel="0" collapsed="false">
      <c r="A96" s="34" t="n">
        <v>75</v>
      </c>
      <c r="B96" s="34" t="s">
        <v>449</v>
      </c>
      <c r="C96" s="34" t="s">
        <v>50</v>
      </c>
      <c r="D96" s="34" t="s">
        <v>81</v>
      </c>
      <c r="E96" s="34" t="s">
        <v>49</v>
      </c>
      <c r="F96" s="34" t="s">
        <v>450</v>
      </c>
      <c r="G96" s="35" t="s">
        <v>451</v>
      </c>
      <c r="H96" s="37" t="s">
        <v>452</v>
      </c>
      <c r="I96" s="36" t="n">
        <v>45149.0327341088</v>
      </c>
      <c r="J96" s="36" t="n">
        <v>45194.017803044</v>
      </c>
      <c r="K96" s="36" t="n">
        <v>45191</v>
      </c>
      <c r="L96" s="37" t="s">
        <v>105</v>
      </c>
      <c r="M96" s="37" t="s">
        <v>453</v>
      </c>
      <c r="N96" s="38" t="n">
        <v>13200</v>
      </c>
      <c r="O96" s="38" t="n">
        <v>12720</v>
      </c>
      <c r="P96" s="37"/>
      <c r="Q96" s="37"/>
      <c r="R96" s="39" t="n">
        <v>1590</v>
      </c>
      <c r="S96" s="37" t="s">
        <v>454</v>
      </c>
      <c r="T96" s="37" t="s">
        <v>49</v>
      </c>
      <c r="U96" s="37" t="n">
        <v>29</v>
      </c>
      <c r="V96" s="37" t="n">
        <v>4</v>
      </c>
      <c r="W96" s="37" t="n">
        <v>0</v>
      </c>
      <c r="X96" s="37" t="n">
        <v>1</v>
      </c>
      <c r="Y96" s="37" t="s">
        <v>49</v>
      </c>
      <c r="AA96" s="0"/>
    </row>
    <row r="97" s="40" customFormat="true" ht="38.25" hidden="false" customHeight="true" outlineLevel="0" collapsed="false">
      <c r="A97" s="34" t="n">
        <v>75</v>
      </c>
      <c r="B97" s="34" t="s">
        <v>449</v>
      </c>
      <c r="C97" s="34" t="s">
        <v>50</v>
      </c>
      <c r="D97" s="34" t="s">
        <v>81</v>
      </c>
      <c r="E97" s="34" t="s">
        <v>49</v>
      </c>
      <c r="F97" s="34" t="s">
        <v>450</v>
      </c>
      <c r="G97" s="35" t="s">
        <v>455</v>
      </c>
      <c r="H97" s="37" t="s">
        <v>452</v>
      </c>
      <c r="I97" s="36" t="n">
        <v>45149.0327341088</v>
      </c>
      <c r="J97" s="36" t="n">
        <v>45194.017803044</v>
      </c>
      <c r="K97" s="36" t="n">
        <v>45191</v>
      </c>
      <c r="L97" s="37" t="s">
        <v>105</v>
      </c>
      <c r="M97" s="37" t="s">
        <v>453</v>
      </c>
      <c r="N97" s="38" t="n">
        <v>13200</v>
      </c>
      <c r="O97" s="38" t="n">
        <v>12720</v>
      </c>
      <c r="P97" s="37"/>
      <c r="Q97" s="37"/>
      <c r="R97" s="41" t="n">
        <v>1590</v>
      </c>
      <c r="S97" s="37" t="s">
        <v>456</v>
      </c>
      <c r="T97" s="37" t="s">
        <v>49</v>
      </c>
      <c r="U97" s="37" t="n">
        <v>29</v>
      </c>
      <c r="V97" s="37" t="n">
        <v>4</v>
      </c>
      <c r="W97" s="37" t="n">
        <v>0</v>
      </c>
      <c r="X97" s="37" t="n">
        <v>1</v>
      </c>
      <c r="Y97" s="37" t="s">
        <v>50</v>
      </c>
      <c r="AA97" s="0"/>
    </row>
    <row r="98" s="40" customFormat="true" ht="47.25" hidden="false" customHeight="true" outlineLevel="0" collapsed="false">
      <c r="A98" s="34" t="n">
        <v>27</v>
      </c>
      <c r="B98" s="34" t="s">
        <v>457</v>
      </c>
      <c r="C98" s="34" t="s">
        <v>50</v>
      </c>
      <c r="D98" s="34" t="s">
        <v>81</v>
      </c>
      <c r="E98" s="34" t="s">
        <v>49</v>
      </c>
      <c r="F98" s="34" t="s">
        <v>458</v>
      </c>
      <c r="G98" s="35" t="s">
        <v>459</v>
      </c>
      <c r="H98" s="51" t="s">
        <v>283</v>
      </c>
      <c r="I98" s="36" t="n">
        <v>45146.0327222569</v>
      </c>
      <c r="J98" s="36" t="n">
        <v>45196.015230787</v>
      </c>
      <c r="K98" s="36" t="n">
        <v>45194</v>
      </c>
      <c r="L98" s="51" t="s">
        <v>91</v>
      </c>
      <c r="M98" s="37" t="s">
        <v>460</v>
      </c>
      <c r="N98" s="38" t="n">
        <v>30220</v>
      </c>
      <c r="O98" s="38" t="n">
        <v>16402.32</v>
      </c>
      <c r="P98" s="37"/>
      <c r="Q98" s="37"/>
      <c r="R98" s="39" t="n">
        <v>2801.97</v>
      </c>
      <c r="S98" s="37" t="s">
        <v>461</v>
      </c>
      <c r="T98" s="37" t="s">
        <v>49</v>
      </c>
      <c r="U98" s="37" t="n">
        <v>12</v>
      </c>
      <c r="V98" s="37" t="n">
        <v>2</v>
      </c>
      <c r="W98" s="37" t="n">
        <v>0</v>
      </c>
      <c r="X98" s="37" t="n">
        <v>1</v>
      </c>
      <c r="Y98" s="37" t="s">
        <v>49</v>
      </c>
      <c r="AA98" s="0"/>
    </row>
    <row r="99" s="40" customFormat="true" ht="40.5" hidden="false" customHeight="true" outlineLevel="0" collapsed="false">
      <c r="A99" s="34" t="n">
        <v>76</v>
      </c>
      <c r="B99" s="34" t="s">
        <v>462</v>
      </c>
      <c r="C99" s="34" t="s">
        <v>49</v>
      </c>
      <c r="D99" s="34" t="s">
        <v>95</v>
      </c>
      <c r="E99" s="34" t="s">
        <v>54</v>
      </c>
      <c r="F99" s="34" t="s">
        <v>335</v>
      </c>
      <c r="G99" s="35" t="s">
        <v>463</v>
      </c>
      <c r="H99" s="37" t="s">
        <v>464</v>
      </c>
      <c r="I99" s="36" t="n">
        <v>45168.0435451736</v>
      </c>
      <c r="J99" s="36" t="n">
        <v>45196.0156045486</v>
      </c>
      <c r="K99" s="36" t="n">
        <v>45194</v>
      </c>
      <c r="L99" s="37" t="s">
        <v>99</v>
      </c>
      <c r="M99" s="37" t="s">
        <v>465</v>
      </c>
      <c r="N99" s="38" t="n">
        <v>9950</v>
      </c>
      <c r="O99" s="38" t="n">
        <v>8450</v>
      </c>
      <c r="P99" s="37"/>
      <c r="Q99" s="37"/>
      <c r="R99" s="39" t="n">
        <v>8450</v>
      </c>
      <c r="S99" s="37" t="s">
        <v>466</v>
      </c>
      <c r="T99" s="37" t="s">
        <v>49</v>
      </c>
      <c r="U99" s="37" t="n">
        <v>29</v>
      </c>
      <c r="V99" s="37" t="n">
        <v>5</v>
      </c>
      <c r="W99" s="37" t="n">
        <v>2</v>
      </c>
      <c r="X99" s="37"/>
      <c r="Y99" s="37" t="s">
        <v>49</v>
      </c>
      <c r="AA99" s="0"/>
    </row>
    <row r="100" s="40" customFormat="true" ht="25.5" hidden="false" customHeight="true" outlineLevel="0" collapsed="false">
      <c r="A100" s="34" t="n">
        <v>77</v>
      </c>
      <c r="B100" s="34" t="s">
        <v>467</v>
      </c>
      <c r="C100" s="34" t="s">
        <v>49</v>
      </c>
      <c r="D100" s="34" t="s">
        <v>95</v>
      </c>
      <c r="E100" s="34" t="s">
        <v>54</v>
      </c>
      <c r="F100" s="34" t="s">
        <v>335</v>
      </c>
      <c r="G100" s="35" t="s">
        <v>468</v>
      </c>
      <c r="H100" s="37" t="s">
        <v>431</v>
      </c>
      <c r="I100" s="36" t="n">
        <v>45163.0324763079</v>
      </c>
      <c r="J100" s="36" t="n">
        <v>45196.0159773148</v>
      </c>
      <c r="K100" s="36" t="n">
        <v>45194</v>
      </c>
      <c r="L100" s="37" t="s">
        <v>179</v>
      </c>
      <c r="M100" s="37" t="s">
        <v>414</v>
      </c>
      <c r="N100" s="38" t="n">
        <v>4600</v>
      </c>
      <c r="O100" s="38" t="n">
        <v>4235</v>
      </c>
      <c r="P100" s="37"/>
      <c r="Q100" s="37"/>
      <c r="R100" s="39" t="n">
        <v>4235</v>
      </c>
      <c r="S100" s="37" t="s">
        <v>469</v>
      </c>
      <c r="T100" s="37" t="s">
        <v>49</v>
      </c>
      <c r="U100" s="37" t="n">
        <v>22</v>
      </c>
      <c r="V100" s="37" t="n">
        <v>2</v>
      </c>
      <c r="W100" s="37" t="n">
        <v>0</v>
      </c>
      <c r="X100" s="37" t="n">
        <v>1</v>
      </c>
      <c r="Y100" s="37" t="s">
        <v>49</v>
      </c>
      <c r="AA100" s="0"/>
    </row>
    <row r="101" s="40" customFormat="true" ht="24" hidden="false" customHeight="false" outlineLevel="0" collapsed="false">
      <c r="A101" s="34" t="n">
        <v>60</v>
      </c>
      <c r="B101" s="34" t="s">
        <v>470</v>
      </c>
      <c r="C101" s="34" t="s">
        <v>50</v>
      </c>
      <c r="D101" s="34" t="s">
        <v>81</v>
      </c>
      <c r="E101" s="34" t="s">
        <v>49</v>
      </c>
      <c r="F101" s="34" t="s">
        <v>96</v>
      </c>
      <c r="G101" s="35" t="s">
        <v>471</v>
      </c>
      <c r="H101" s="37" t="s">
        <v>472</v>
      </c>
      <c r="I101" s="36" t="n">
        <v>45147.0425864236</v>
      </c>
      <c r="J101" s="36" t="n">
        <v>45196.0170976505</v>
      </c>
      <c r="K101" s="36" t="n">
        <v>45194</v>
      </c>
      <c r="L101" s="37" t="s">
        <v>91</v>
      </c>
      <c r="M101" s="37" t="s">
        <v>473</v>
      </c>
      <c r="N101" s="38" t="n">
        <v>15000</v>
      </c>
      <c r="O101" s="38" t="n">
        <v>13032</v>
      </c>
      <c r="P101" s="37"/>
      <c r="Q101" s="37"/>
      <c r="R101" s="39" t="n">
        <v>784</v>
      </c>
      <c r="S101" s="37" t="s">
        <v>474</v>
      </c>
      <c r="T101" s="37" t="s">
        <v>49</v>
      </c>
      <c r="U101" s="37" t="n">
        <v>9</v>
      </c>
      <c r="V101" s="37" t="n">
        <v>2</v>
      </c>
      <c r="W101" s="37" t="n">
        <v>0</v>
      </c>
      <c r="X101" s="37" t="n">
        <v>1</v>
      </c>
      <c r="Y101" s="37" t="s">
        <v>49</v>
      </c>
      <c r="AA101" s="0"/>
    </row>
    <row r="102" s="40" customFormat="true" ht="53.25" hidden="false" customHeight="true" outlineLevel="0" collapsed="false">
      <c r="A102" s="34" t="n">
        <v>73</v>
      </c>
      <c r="B102" s="34" t="s">
        <v>475</v>
      </c>
      <c r="C102" s="34" t="s">
        <v>49</v>
      </c>
      <c r="D102" s="34" t="s">
        <v>81</v>
      </c>
      <c r="E102" s="34" t="s">
        <v>49</v>
      </c>
      <c r="F102" s="34" t="s">
        <v>65</v>
      </c>
      <c r="G102" s="35" t="s">
        <v>476</v>
      </c>
      <c r="H102" s="37" t="s">
        <v>477</v>
      </c>
      <c r="I102" s="36" t="n">
        <v>45141.0361611111</v>
      </c>
      <c r="J102" s="36" t="n">
        <v>45197.0120695949</v>
      </c>
      <c r="K102" s="36" t="n">
        <v>45196</v>
      </c>
      <c r="L102" s="37" t="s">
        <v>105</v>
      </c>
      <c r="M102" s="37" t="s">
        <v>478</v>
      </c>
      <c r="N102" s="38" t="n">
        <v>20000</v>
      </c>
      <c r="O102" s="38" t="n">
        <v>20000</v>
      </c>
      <c r="P102" s="37"/>
      <c r="Q102" s="37"/>
      <c r="R102" s="39" t="n">
        <v>10081</v>
      </c>
      <c r="S102" s="37" t="s">
        <v>206</v>
      </c>
      <c r="T102" s="37" t="s">
        <v>49</v>
      </c>
      <c r="U102" s="37" t="n">
        <v>17</v>
      </c>
      <c r="V102" s="37" t="n">
        <v>3</v>
      </c>
      <c r="W102" s="37" t="n">
        <v>0</v>
      </c>
      <c r="X102" s="37" t="n">
        <v>1</v>
      </c>
      <c r="Y102" s="37" t="s">
        <v>49</v>
      </c>
      <c r="AA102" s="0"/>
    </row>
    <row r="103" s="40" customFormat="true" ht="52.5" hidden="false" customHeight="true" outlineLevel="0" collapsed="false">
      <c r="A103" s="34" t="n">
        <v>86</v>
      </c>
      <c r="B103" s="34" t="s">
        <v>479</v>
      </c>
      <c r="C103" s="34" t="s">
        <v>50</v>
      </c>
      <c r="D103" s="34" t="s">
        <v>95</v>
      </c>
      <c r="E103" s="34" t="s">
        <v>54</v>
      </c>
      <c r="F103" s="34" t="s">
        <v>96</v>
      </c>
      <c r="G103" s="35" t="s">
        <v>480</v>
      </c>
      <c r="H103" s="37" t="s">
        <v>481</v>
      </c>
      <c r="I103" s="36" t="n">
        <v>45182.0656229167</v>
      </c>
      <c r="J103" s="36" t="n">
        <v>45198.0253838773</v>
      </c>
      <c r="K103" s="36" t="n">
        <v>45197</v>
      </c>
      <c r="L103" s="37" t="s">
        <v>76</v>
      </c>
      <c r="M103" s="37" t="s">
        <v>482</v>
      </c>
      <c r="N103" s="38" t="n">
        <v>9900</v>
      </c>
      <c r="O103" s="38" t="n">
        <v>9436</v>
      </c>
      <c r="P103" s="37"/>
      <c r="Q103" s="37"/>
      <c r="R103" s="47" t="n">
        <v>9436</v>
      </c>
      <c r="S103" s="37" t="s">
        <v>483</v>
      </c>
      <c r="T103" s="37" t="s">
        <v>49</v>
      </c>
      <c r="U103" s="37" t="n">
        <v>11</v>
      </c>
      <c r="V103" s="37" t="n">
        <v>2</v>
      </c>
      <c r="W103" s="37" t="n">
        <v>0</v>
      </c>
      <c r="X103" s="37"/>
      <c r="Y103" s="37" t="s">
        <v>49</v>
      </c>
      <c r="AA103" s="0"/>
    </row>
    <row r="104" s="40" customFormat="true" ht="39" hidden="false" customHeight="true" outlineLevel="0" collapsed="false">
      <c r="A104" s="34" t="n">
        <v>67</v>
      </c>
      <c r="B104" s="34" t="s">
        <v>484</v>
      </c>
      <c r="C104" s="34" t="s">
        <v>53</v>
      </c>
      <c r="D104" s="34" t="s">
        <v>81</v>
      </c>
      <c r="E104" s="34" t="s">
        <v>49</v>
      </c>
      <c r="F104" s="34" t="s">
        <v>128</v>
      </c>
      <c r="G104" s="35" t="s">
        <v>485</v>
      </c>
      <c r="H104" s="37" t="s">
        <v>486</v>
      </c>
      <c r="I104" s="36" t="n">
        <v>45169.0417144676</v>
      </c>
      <c r="J104" s="36" t="n">
        <v>45209.0182931366</v>
      </c>
      <c r="K104" s="36" t="n">
        <v>45208</v>
      </c>
      <c r="L104" s="37" t="s">
        <v>211</v>
      </c>
      <c r="M104" s="37" t="s">
        <v>487</v>
      </c>
      <c r="N104" s="38" t="n">
        <v>148141</v>
      </c>
      <c r="O104" s="38" t="n">
        <v>139776.35</v>
      </c>
      <c r="P104" s="37"/>
      <c r="Q104" s="37"/>
      <c r="R104" s="43" t="n">
        <v>86111.26</v>
      </c>
      <c r="S104" s="37" t="s">
        <v>488</v>
      </c>
      <c r="T104" s="37" t="s">
        <v>49</v>
      </c>
      <c r="U104" s="37" t="n">
        <v>15</v>
      </c>
      <c r="V104" s="37" t="n">
        <v>2</v>
      </c>
      <c r="W104" s="37" t="n">
        <v>0</v>
      </c>
      <c r="X104" s="37" t="n">
        <v>1</v>
      </c>
      <c r="Y104" s="37" t="s">
        <v>49</v>
      </c>
      <c r="AA104" s="0"/>
    </row>
    <row r="105" s="40" customFormat="true" ht="53.25" hidden="false" customHeight="true" outlineLevel="0" collapsed="false">
      <c r="A105" s="34" t="n">
        <v>24</v>
      </c>
      <c r="B105" s="34" t="s">
        <v>489</v>
      </c>
      <c r="C105" s="34" t="s">
        <v>49</v>
      </c>
      <c r="D105" s="34" t="s">
        <v>81</v>
      </c>
      <c r="E105" s="34" t="s">
        <v>49</v>
      </c>
      <c r="F105" s="34" t="s">
        <v>135</v>
      </c>
      <c r="G105" s="35" t="s">
        <v>490</v>
      </c>
      <c r="H105" s="37" t="s">
        <v>491</v>
      </c>
      <c r="I105" s="36" t="n">
        <v>44993.0260633912</v>
      </c>
      <c r="J105" s="36" t="s">
        <v>492</v>
      </c>
      <c r="K105" s="36" t="n">
        <v>45209</v>
      </c>
      <c r="L105" s="37" t="s">
        <v>99</v>
      </c>
      <c r="M105" s="37" t="s">
        <v>493</v>
      </c>
      <c r="N105" s="38" t="n">
        <v>80000</v>
      </c>
      <c r="O105" s="38" t="n">
        <v>49400</v>
      </c>
      <c r="P105" s="37"/>
      <c r="Q105" s="37"/>
      <c r="R105" s="39" t="s">
        <v>168</v>
      </c>
      <c r="S105" s="37" t="s">
        <v>494</v>
      </c>
      <c r="T105" s="37" t="s">
        <v>49</v>
      </c>
      <c r="U105" s="37" t="n">
        <v>24</v>
      </c>
      <c r="V105" s="37" t="n">
        <v>3</v>
      </c>
      <c r="W105" s="37" t="n">
        <v>0</v>
      </c>
      <c r="X105" s="37" t="n">
        <v>1</v>
      </c>
      <c r="Y105" s="37" t="s">
        <v>49</v>
      </c>
      <c r="AA105" s="0"/>
    </row>
    <row r="106" s="40" customFormat="true" ht="64.5" hidden="false" customHeight="true" outlineLevel="0" collapsed="false">
      <c r="A106" s="34" t="n">
        <v>9879</v>
      </c>
      <c r="B106" s="34" t="s">
        <v>495</v>
      </c>
      <c r="C106" s="34" t="s">
        <v>50</v>
      </c>
      <c r="D106" s="34" t="s">
        <v>81</v>
      </c>
      <c r="E106" s="34" t="s">
        <v>49</v>
      </c>
      <c r="F106" s="34" t="s">
        <v>288</v>
      </c>
      <c r="G106" s="35" t="s">
        <v>496</v>
      </c>
      <c r="H106" s="37" t="s">
        <v>497</v>
      </c>
      <c r="I106" s="36" t="n">
        <v>45188.0335736111</v>
      </c>
      <c r="J106" s="36" t="n">
        <v>45211.0277668171</v>
      </c>
      <c r="K106" s="36" t="n">
        <v>45210</v>
      </c>
      <c r="L106" s="37" t="s">
        <v>105</v>
      </c>
      <c r="M106" s="37" t="s">
        <v>498</v>
      </c>
      <c r="N106" s="38" t="n">
        <v>28371.6</v>
      </c>
      <c r="O106" s="38" t="n">
        <v>28371.6</v>
      </c>
      <c r="P106" s="37"/>
      <c r="Q106" s="37"/>
      <c r="R106" s="39" t="n">
        <v>1849.26</v>
      </c>
      <c r="S106" s="37" t="s">
        <v>499</v>
      </c>
      <c r="T106" s="37" t="s">
        <v>49</v>
      </c>
      <c r="U106" s="37" t="n">
        <v>8</v>
      </c>
      <c r="V106" s="37" t="n">
        <v>2</v>
      </c>
      <c r="W106" s="37" t="n">
        <v>0</v>
      </c>
      <c r="X106" s="37" t="n">
        <v>2</v>
      </c>
      <c r="Y106" s="37" t="s">
        <v>49</v>
      </c>
      <c r="AA106" s="0"/>
    </row>
    <row r="107" s="40" customFormat="true" ht="58.5" hidden="false" customHeight="true" outlineLevel="0" collapsed="false">
      <c r="A107" s="34" t="n">
        <v>9879</v>
      </c>
      <c r="B107" s="34" t="s">
        <v>495</v>
      </c>
      <c r="C107" s="34" t="s">
        <v>50</v>
      </c>
      <c r="D107" s="34" t="s">
        <v>81</v>
      </c>
      <c r="E107" s="34" t="s">
        <v>49</v>
      </c>
      <c r="F107" s="34" t="s">
        <v>288</v>
      </c>
      <c r="G107" s="35" t="s">
        <v>500</v>
      </c>
      <c r="H107" s="37" t="s">
        <v>497</v>
      </c>
      <c r="I107" s="36" t="n">
        <v>45188.0335736111</v>
      </c>
      <c r="J107" s="36" t="n">
        <v>45211.0277668171</v>
      </c>
      <c r="K107" s="36" t="n">
        <v>45210</v>
      </c>
      <c r="L107" s="37" t="s">
        <v>105</v>
      </c>
      <c r="M107" s="37" t="s">
        <v>498</v>
      </c>
      <c r="N107" s="38" t="n">
        <v>19980</v>
      </c>
      <c r="O107" s="38" t="n">
        <v>18148.5</v>
      </c>
      <c r="P107" s="37"/>
      <c r="Q107" s="37"/>
      <c r="R107" s="41" t="n">
        <v>1536.9</v>
      </c>
      <c r="S107" s="37" t="s">
        <v>501</v>
      </c>
      <c r="T107" s="37" t="s">
        <v>49</v>
      </c>
      <c r="U107" s="37" t="n">
        <v>8</v>
      </c>
      <c r="V107" s="37" t="n">
        <v>2</v>
      </c>
      <c r="W107" s="37" t="n">
        <v>0</v>
      </c>
      <c r="X107" s="37" t="n">
        <v>2</v>
      </c>
      <c r="Y107" s="37" t="s">
        <v>49</v>
      </c>
      <c r="AA107" s="0"/>
    </row>
    <row r="108" s="40" customFormat="true" ht="50.25" hidden="false" customHeight="true" outlineLevel="0" collapsed="false">
      <c r="A108" s="34" t="n">
        <v>6578</v>
      </c>
      <c r="B108" s="34" t="s">
        <v>502</v>
      </c>
      <c r="C108" s="34" t="s">
        <v>50</v>
      </c>
      <c r="D108" s="34" t="s">
        <v>134</v>
      </c>
      <c r="E108" s="34" t="s">
        <v>49</v>
      </c>
      <c r="F108" s="34" t="s">
        <v>96</v>
      </c>
      <c r="G108" s="35" t="s">
        <v>503</v>
      </c>
      <c r="H108" s="37" t="s">
        <v>504</v>
      </c>
      <c r="I108" s="36" t="n">
        <v>45107.0400307523</v>
      </c>
      <c r="J108" s="36" t="n">
        <v>45225.0555256597</v>
      </c>
      <c r="K108" s="36" t="n">
        <v>45209</v>
      </c>
      <c r="L108" s="37" t="s">
        <v>105</v>
      </c>
      <c r="M108" s="37" t="s">
        <v>505</v>
      </c>
      <c r="N108" s="38" t="n">
        <v>69000</v>
      </c>
      <c r="O108" s="38" t="n">
        <v>61816.6</v>
      </c>
      <c r="P108" s="37"/>
      <c r="Q108" s="37"/>
      <c r="R108" s="39" t="n">
        <v>0</v>
      </c>
      <c r="S108" s="37" t="s">
        <v>488</v>
      </c>
      <c r="T108" s="37" t="s">
        <v>49</v>
      </c>
      <c r="U108" s="37" t="n">
        <v>39</v>
      </c>
      <c r="V108" s="37" t="n">
        <v>8</v>
      </c>
      <c r="W108" s="37" t="n">
        <v>0</v>
      </c>
      <c r="X108" s="37" t="n">
        <v>1</v>
      </c>
      <c r="Y108" s="37" t="s">
        <v>49</v>
      </c>
      <c r="AA108" s="0"/>
    </row>
    <row r="109" s="40" customFormat="true" ht="56.25" hidden="false" customHeight="true" outlineLevel="0" collapsed="false">
      <c r="A109" s="34" t="n">
        <v>62</v>
      </c>
      <c r="B109" s="34" t="s">
        <v>502</v>
      </c>
      <c r="C109" s="34" t="s">
        <v>50</v>
      </c>
      <c r="D109" s="34" t="s">
        <v>134</v>
      </c>
      <c r="E109" s="34" t="s">
        <v>49</v>
      </c>
      <c r="F109" s="34" t="s">
        <v>96</v>
      </c>
      <c r="G109" s="35" t="s">
        <v>506</v>
      </c>
      <c r="H109" s="37" t="s">
        <v>504</v>
      </c>
      <c r="I109" s="36" t="n">
        <v>45107.0400307523</v>
      </c>
      <c r="J109" s="36" t="n">
        <v>45225.0555256597</v>
      </c>
      <c r="K109" s="36" t="n">
        <v>45209</v>
      </c>
      <c r="L109" s="37" t="s">
        <v>91</v>
      </c>
      <c r="M109" s="37" t="s">
        <v>507</v>
      </c>
      <c r="N109" s="38" t="n">
        <v>70000</v>
      </c>
      <c r="O109" s="38" t="n">
        <v>58387.7</v>
      </c>
      <c r="P109" s="37"/>
      <c r="Q109" s="37"/>
      <c r="R109" s="39" t="n">
        <v>0</v>
      </c>
      <c r="S109" s="37" t="s">
        <v>508</v>
      </c>
      <c r="T109" s="37" t="s">
        <v>49</v>
      </c>
      <c r="U109" s="37" t="n">
        <v>39</v>
      </c>
      <c r="V109" s="37" t="n">
        <v>8</v>
      </c>
      <c r="W109" s="37" t="n">
        <v>0</v>
      </c>
      <c r="X109" s="37" t="n">
        <v>1</v>
      </c>
      <c r="Y109" s="37" t="s">
        <v>49</v>
      </c>
      <c r="AA109" s="0"/>
    </row>
    <row r="110" s="40" customFormat="true" ht="55.5" hidden="false" customHeight="true" outlineLevel="0" collapsed="false">
      <c r="A110" s="34" t="n">
        <v>62</v>
      </c>
      <c r="B110" s="34" t="s">
        <v>502</v>
      </c>
      <c r="C110" s="34" t="s">
        <v>50</v>
      </c>
      <c r="D110" s="34" t="s">
        <v>134</v>
      </c>
      <c r="E110" s="34" t="s">
        <v>49</v>
      </c>
      <c r="F110" s="34" t="s">
        <v>96</v>
      </c>
      <c r="G110" s="35" t="s">
        <v>509</v>
      </c>
      <c r="H110" s="37" t="s">
        <v>504</v>
      </c>
      <c r="I110" s="36" t="n">
        <v>45107.0400307523</v>
      </c>
      <c r="J110" s="36" t="n">
        <v>45225.0555256597</v>
      </c>
      <c r="K110" s="36" t="n">
        <v>45209</v>
      </c>
      <c r="L110" s="37" t="s">
        <v>91</v>
      </c>
      <c r="M110" s="37" t="s">
        <v>505</v>
      </c>
      <c r="N110" s="38" t="n">
        <v>30000</v>
      </c>
      <c r="O110" s="38" t="n">
        <v>26326.08</v>
      </c>
      <c r="P110" s="37"/>
      <c r="Q110" s="37"/>
      <c r="R110" s="39" t="n">
        <v>0</v>
      </c>
      <c r="S110" s="37" t="s">
        <v>510</v>
      </c>
      <c r="T110" s="37" t="s">
        <v>49</v>
      </c>
      <c r="U110" s="37" t="n">
        <v>39</v>
      </c>
      <c r="V110" s="37" t="n">
        <v>8</v>
      </c>
      <c r="W110" s="37" t="n">
        <v>0</v>
      </c>
      <c r="X110" s="37" t="n">
        <v>1</v>
      </c>
      <c r="Y110" s="37" t="s">
        <v>49</v>
      </c>
      <c r="AA110" s="0"/>
    </row>
    <row r="111" s="40" customFormat="true" ht="47.25" hidden="false" customHeight="true" outlineLevel="0" collapsed="false">
      <c r="A111" s="34" t="n">
        <v>62</v>
      </c>
      <c r="B111" s="34" t="s">
        <v>502</v>
      </c>
      <c r="C111" s="34" t="s">
        <v>50</v>
      </c>
      <c r="D111" s="34" t="s">
        <v>134</v>
      </c>
      <c r="E111" s="34" t="s">
        <v>49</v>
      </c>
      <c r="F111" s="34" t="s">
        <v>96</v>
      </c>
      <c r="G111" s="35" t="s">
        <v>511</v>
      </c>
      <c r="H111" s="37" t="s">
        <v>504</v>
      </c>
      <c r="I111" s="36" t="n">
        <v>45107.0400307523</v>
      </c>
      <c r="J111" s="36" t="n">
        <v>45225.0555256597</v>
      </c>
      <c r="K111" s="36" t="n">
        <v>45209</v>
      </c>
      <c r="L111" s="37" t="s">
        <v>91</v>
      </c>
      <c r="M111" s="37" t="s">
        <v>505</v>
      </c>
      <c r="N111" s="38" t="n">
        <v>68000</v>
      </c>
      <c r="O111" s="38" t="n">
        <v>57393.04</v>
      </c>
      <c r="P111" s="37"/>
      <c r="Q111" s="37"/>
      <c r="R111" s="39" t="n">
        <v>0</v>
      </c>
      <c r="S111" s="37" t="s">
        <v>512</v>
      </c>
      <c r="T111" s="37" t="s">
        <v>49</v>
      </c>
      <c r="U111" s="37" t="n">
        <v>73</v>
      </c>
      <c r="V111" s="37" t="n">
        <v>10</v>
      </c>
      <c r="W111" s="37" t="n">
        <v>1</v>
      </c>
      <c r="X111" s="37" t="n">
        <v>1</v>
      </c>
      <c r="Y111" s="37" t="s">
        <v>49</v>
      </c>
      <c r="AA111" s="0"/>
    </row>
    <row r="112" s="40" customFormat="true" ht="44.25" hidden="false" customHeight="true" outlineLevel="0" collapsed="false">
      <c r="A112" s="34" t="n">
        <v>78</v>
      </c>
      <c r="B112" s="34" t="s">
        <v>513</v>
      </c>
      <c r="C112" s="34" t="s">
        <v>53</v>
      </c>
      <c r="D112" s="34" t="s">
        <v>134</v>
      </c>
      <c r="E112" s="34" t="s">
        <v>49</v>
      </c>
      <c r="F112" s="34" t="s">
        <v>128</v>
      </c>
      <c r="G112" s="35" t="s">
        <v>514</v>
      </c>
      <c r="H112" s="37" t="s">
        <v>431</v>
      </c>
      <c r="I112" s="36" t="n">
        <v>45163.0329623032</v>
      </c>
      <c r="J112" s="36" t="n">
        <v>45245.0490848727</v>
      </c>
      <c r="K112" s="36" t="n">
        <v>45244</v>
      </c>
      <c r="L112" s="37" t="s">
        <v>179</v>
      </c>
      <c r="M112" s="37" t="s">
        <v>515</v>
      </c>
      <c r="N112" s="38" t="n">
        <v>180000</v>
      </c>
      <c r="O112" s="38" t="n">
        <v>174345</v>
      </c>
      <c r="P112" s="37"/>
      <c r="Q112" s="37"/>
      <c r="R112" s="39" t="n">
        <v>25000</v>
      </c>
      <c r="S112" s="37" t="s">
        <v>328</v>
      </c>
      <c r="T112" s="37" t="s">
        <v>49</v>
      </c>
      <c r="U112" s="37" t="n">
        <v>73</v>
      </c>
      <c r="V112" s="37" t="n">
        <v>10</v>
      </c>
      <c r="W112" s="37" t="n">
        <v>1</v>
      </c>
      <c r="X112" s="37" t="n">
        <v>2</v>
      </c>
      <c r="Y112" s="37" t="s">
        <v>49</v>
      </c>
      <c r="AA112" s="0"/>
    </row>
    <row r="113" s="40" customFormat="true" ht="73.5" hidden="false" customHeight="true" outlineLevel="0" collapsed="false">
      <c r="A113" s="34" t="n">
        <v>8455</v>
      </c>
      <c r="B113" s="34" t="s">
        <v>516</v>
      </c>
      <c r="C113" s="34" t="s">
        <v>53</v>
      </c>
      <c r="D113" s="34" t="s">
        <v>134</v>
      </c>
      <c r="E113" s="34" t="s">
        <v>49</v>
      </c>
      <c r="F113" s="34" t="s">
        <v>128</v>
      </c>
      <c r="G113" s="35" t="s">
        <v>517</v>
      </c>
      <c r="H113" s="37" t="s">
        <v>311</v>
      </c>
      <c r="I113" s="36" t="n">
        <v>45149.0326673264</v>
      </c>
      <c r="J113" s="36" t="n">
        <v>45212.0179555903</v>
      </c>
      <c r="K113" s="36" t="n">
        <v>45211</v>
      </c>
      <c r="L113" s="37" t="s">
        <v>270</v>
      </c>
      <c r="M113" s="37" t="s">
        <v>518</v>
      </c>
      <c r="N113" s="38" t="n">
        <v>498354.76</v>
      </c>
      <c r="O113" s="38" t="n">
        <v>491672.89</v>
      </c>
      <c r="P113" s="37"/>
      <c r="Q113" s="37"/>
      <c r="R113" s="39" t="n">
        <v>246931.46</v>
      </c>
      <c r="S113" s="37" t="s">
        <v>385</v>
      </c>
      <c r="T113" s="37" t="s">
        <v>49</v>
      </c>
      <c r="U113" s="37" t="n">
        <v>32</v>
      </c>
      <c r="V113" s="37" t="n">
        <v>10</v>
      </c>
      <c r="W113" s="37" t="n">
        <v>0</v>
      </c>
      <c r="X113" s="37" t="n">
        <v>2</v>
      </c>
      <c r="Y113" s="37" t="s">
        <v>49</v>
      </c>
      <c r="AA113" s="0"/>
    </row>
    <row r="114" s="40" customFormat="true" ht="111" hidden="false" customHeight="true" outlineLevel="0" collapsed="false">
      <c r="A114" s="34" t="n">
        <v>84</v>
      </c>
      <c r="B114" s="34" t="s">
        <v>519</v>
      </c>
      <c r="C114" s="34" t="s">
        <v>53</v>
      </c>
      <c r="D114" s="34" t="s">
        <v>81</v>
      </c>
      <c r="E114" s="34" t="s">
        <v>49</v>
      </c>
      <c r="F114" s="34" t="s">
        <v>128</v>
      </c>
      <c r="G114" s="35" t="s">
        <v>520</v>
      </c>
      <c r="H114" s="37" t="s">
        <v>521</v>
      </c>
      <c r="I114" s="36" t="n">
        <v>45175.0484710995</v>
      </c>
      <c r="J114" s="36" t="n">
        <v>45215.0195460995</v>
      </c>
      <c r="K114" s="36" t="n">
        <v>45212</v>
      </c>
      <c r="L114" s="37" t="s">
        <v>522</v>
      </c>
      <c r="M114" s="37" t="s">
        <v>149</v>
      </c>
      <c r="N114" s="38" t="n">
        <v>210000</v>
      </c>
      <c r="O114" s="38" t="n">
        <v>209989.28</v>
      </c>
      <c r="P114" s="37"/>
      <c r="Q114" s="37"/>
      <c r="R114" s="39" t="n">
        <v>0</v>
      </c>
      <c r="S114" s="37" t="s">
        <v>523</v>
      </c>
      <c r="T114" s="37" t="s">
        <v>49</v>
      </c>
      <c r="U114" s="37" t="n">
        <v>28</v>
      </c>
      <c r="V114" s="37" t="n">
        <v>6</v>
      </c>
      <c r="W114" s="37" t="n">
        <v>0</v>
      </c>
      <c r="X114" s="37" t="n">
        <v>1</v>
      </c>
      <c r="Y114" s="37" t="s">
        <v>49</v>
      </c>
      <c r="AA114" s="0"/>
    </row>
    <row r="115" s="40" customFormat="true" ht="26.25" hidden="false" customHeight="true" outlineLevel="0" collapsed="false">
      <c r="A115" s="34" t="n">
        <v>85</v>
      </c>
      <c r="B115" s="34" t="s">
        <v>524</v>
      </c>
      <c r="C115" s="34" t="s">
        <v>49</v>
      </c>
      <c r="D115" s="34" t="s">
        <v>95</v>
      </c>
      <c r="E115" s="34" t="s">
        <v>54</v>
      </c>
      <c r="F115" s="34" t="s">
        <v>96</v>
      </c>
      <c r="G115" s="35" t="s">
        <v>525</v>
      </c>
      <c r="H115" s="37" t="s">
        <v>526</v>
      </c>
      <c r="I115" s="36" t="n">
        <v>45180.0228879977</v>
      </c>
      <c r="J115" s="36" t="n">
        <v>45223.0339935532</v>
      </c>
      <c r="K115" s="36" t="n">
        <v>45222</v>
      </c>
      <c r="L115" s="37" t="s">
        <v>91</v>
      </c>
      <c r="M115" s="37" t="s">
        <v>527</v>
      </c>
      <c r="N115" s="38" t="n">
        <v>3000</v>
      </c>
      <c r="O115" s="38" t="n">
        <v>145</v>
      </c>
      <c r="P115" s="37"/>
      <c r="Q115" s="37"/>
      <c r="R115" s="43" t="n">
        <v>145</v>
      </c>
      <c r="S115" s="37" t="s">
        <v>528</v>
      </c>
      <c r="T115" s="37" t="s">
        <v>49</v>
      </c>
      <c r="U115" s="37" t="n">
        <v>17</v>
      </c>
      <c r="V115" s="37" t="n">
        <v>1</v>
      </c>
      <c r="W115" s="37" t="n">
        <v>0</v>
      </c>
      <c r="X115" s="37"/>
      <c r="Y115" s="37" t="s">
        <v>49</v>
      </c>
      <c r="AA115" s="0"/>
    </row>
    <row r="116" s="40" customFormat="true" ht="42" hidden="false" customHeight="true" outlineLevel="0" collapsed="false">
      <c r="A116" s="34" t="n">
        <v>83</v>
      </c>
      <c r="B116" s="34" t="s">
        <v>529</v>
      </c>
      <c r="C116" s="34" t="s">
        <v>53</v>
      </c>
      <c r="D116" s="34" t="s">
        <v>81</v>
      </c>
      <c r="E116" s="34" t="s">
        <v>49</v>
      </c>
      <c r="F116" s="34" t="s">
        <v>128</v>
      </c>
      <c r="G116" s="35" t="s">
        <v>530</v>
      </c>
      <c r="H116" s="37" t="s">
        <v>481</v>
      </c>
      <c r="I116" s="36" t="n">
        <v>45182.0657069097</v>
      </c>
      <c r="J116" s="36" t="n">
        <v>45225.0386454861</v>
      </c>
      <c r="K116" s="36" t="n">
        <v>45224</v>
      </c>
      <c r="L116" s="37" t="s">
        <v>531</v>
      </c>
      <c r="M116" s="37" t="s">
        <v>532</v>
      </c>
      <c r="N116" s="38" t="n">
        <v>40000</v>
      </c>
      <c r="O116" s="38" t="n">
        <v>30759.5</v>
      </c>
      <c r="P116" s="37"/>
      <c r="Q116" s="37" t="n">
        <v>124.49</v>
      </c>
      <c r="R116" s="39" t="n">
        <v>30636.31</v>
      </c>
      <c r="S116" s="37" t="s">
        <v>375</v>
      </c>
      <c r="T116" s="37" t="s">
        <v>49</v>
      </c>
      <c r="U116" s="37" t="n">
        <v>9</v>
      </c>
      <c r="V116" s="37" t="n">
        <v>3</v>
      </c>
      <c r="W116" s="37" t="n">
        <v>0</v>
      </c>
      <c r="X116" s="37" t="n">
        <v>2</v>
      </c>
      <c r="Y116" s="37" t="s">
        <v>49</v>
      </c>
      <c r="AA116" s="0"/>
    </row>
    <row r="117" s="40" customFormat="true" ht="51.75" hidden="false" customHeight="true" outlineLevel="0" collapsed="false">
      <c r="A117" s="34" t="n">
        <v>71</v>
      </c>
      <c r="B117" s="34" t="s">
        <v>533</v>
      </c>
      <c r="C117" s="34" t="s">
        <v>50</v>
      </c>
      <c r="D117" s="34" t="s">
        <v>81</v>
      </c>
      <c r="E117" s="34" t="s">
        <v>49</v>
      </c>
      <c r="F117" s="34" t="s">
        <v>96</v>
      </c>
      <c r="G117" s="35" t="s">
        <v>534</v>
      </c>
      <c r="H117" s="37" t="s">
        <v>535</v>
      </c>
      <c r="I117" s="36" t="n">
        <v>45159.0435028125</v>
      </c>
      <c r="J117" s="36" t="n">
        <v>45225.0371387384</v>
      </c>
      <c r="K117" s="36" t="n">
        <v>45224</v>
      </c>
      <c r="L117" s="37" t="s">
        <v>91</v>
      </c>
      <c r="M117" s="37" t="s">
        <v>536</v>
      </c>
      <c r="N117" s="38" t="n">
        <v>50000</v>
      </c>
      <c r="O117" s="38" t="n">
        <v>49137</v>
      </c>
      <c r="P117" s="37"/>
      <c r="Q117" s="37"/>
      <c r="R117" s="39" t="n">
        <v>4999</v>
      </c>
      <c r="S117" s="37" t="s">
        <v>537</v>
      </c>
      <c r="T117" s="37" t="s">
        <v>49</v>
      </c>
      <c r="U117" s="37" t="n">
        <v>21</v>
      </c>
      <c r="V117" s="37" t="n">
        <v>1</v>
      </c>
      <c r="W117" s="37" t="n">
        <v>0</v>
      </c>
      <c r="X117" s="37" t="n">
        <v>1</v>
      </c>
      <c r="Y117" s="37" t="s">
        <v>49</v>
      </c>
      <c r="AA117" s="0"/>
    </row>
    <row r="118" s="40" customFormat="true" ht="59.25" hidden="false" customHeight="true" outlineLevel="0" collapsed="false">
      <c r="A118" s="34" t="n">
        <v>89</v>
      </c>
      <c r="B118" s="34" t="s">
        <v>538</v>
      </c>
      <c r="C118" s="34" t="s">
        <v>49</v>
      </c>
      <c r="D118" s="34" t="s">
        <v>95</v>
      </c>
      <c r="E118" s="34" t="s">
        <v>54</v>
      </c>
      <c r="F118" s="34" t="s">
        <v>66</v>
      </c>
      <c r="G118" s="35" t="s">
        <v>539</v>
      </c>
      <c r="H118" s="37" t="s">
        <v>540</v>
      </c>
      <c r="I118" s="36" t="n">
        <v>45201.0284595255</v>
      </c>
      <c r="J118" s="36" t="n">
        <v>45226.020534838</v>
      </c>
      <c r="K118" s="36" t="n">
        <v>45225</v>
      </c>
      <c r="L118" s="37" t="s">
        <v>91</v>
      </c>
      <c r="M118" s="37" t="s">
        <v>541</v>
      </c>
      <c r="N118" s="38" t="n">
        <v>8000</v>
      </c>
      <c r="O118" s="38" t="n">
        <v>286.9</v>
      </c>
      <c r="P118" s="37"/>
      <c r="Q118" s="37"/>
      <c r="R118" s="39" t="n">
        <v>5814</v>
      </c>
      <c r="S118" s="37" t="s">
        <v>542</v>
      </c>
      <c r="T118" s="37" t="s">
        <v>49</v>
      </c>
      <c r="U118" s="37" t="n">
        <v>21</v>
      </c>
      <c r="V118" s="37" t="n">
        <v>1</v>
      </c>
      <c r="W118" s="37" t="n">
        <v>0</v>
      </c>
      <c r="X118" s="37"/>
      <c r="Y118" s="37" t="s">
        <v>49</v>
      </c>
      <c r="AA118" s="0"/>
    </row>
    <row r="119" s="40" customFormat="true" ht="36" hidden="false" customHeight="true" outlineLevel="0" collapsed="false">
      <c r="A119" s="34" t="n">
        <v>87</v>
      </c>
      <c r="B119" s="34" t="s">
        <v>543</v>
      </c>
      <c r="C119" s="34" t="s">
        <v>49</v>
      </c>
      <c r="D119" s="34" t="s">
        <v>81</v>
      </c>
      <c r="E119" s="34" t="s">
        <v>49</v>
      </c>
      <c r="F119" s="34" t="s">
        <v>66</v>
      </c>
      <c r="G119" s="35" t="s">
        <v>544</v>
      </c>
      <c r="H119" s="37" t="s">
        <v>545</v>
      </c>
      <c r="I119" s="36" t="n">
        <v>45183.0312729514</v>
      </c>
      <c r="J119" s="36" t="n">
        <v>45229.0185717593</v>
      </c>
      <c r="K119" s="36" t="n">
        <v>45226</v>
      </c>
      <c r="L119" s="37" t="s">
        <v>105</v>
      </c>
      <c r="M119" s="37" t="s">
        <v>546</v>
      </c>
      <c r="N119" s="38" t="n">
        <v>12000</v>
      </c>
      <c r="O119" s="38" t="n">
        <v>10492</v>
      </c>
      <c r="P119" s="37"/>
      <c r="Q119" s="37"/>
      <c r="R119" s="39" t="n">
        <v>1987</v>
      </c>
      <c r="S119" s="37" t="s">
        <v>547</v>
      </c>
      <c r="T119" s="37" t="s">
        <v>49</v>
      </c>
      <c r="U119" s="37" t="n">
        <v>10</v>
      </c>
      <c r="V119" s="37" t="n">
        <v>2</v>
      </c>
      <c r="W119" s="37" t="n">
        <v>0</v>
      </c>
      <c r="X119" s="37" t="n">
        <v>1</v>
      </c>
      <c r="Y119" s="37" t="s">
        <v>49</v>
      </c>
      <c r="AA119" s="0"/>
    </row>
    <row r="120" s="40" customFormat="true" ht="54" hidden="false" customHeight="true" outlineLevel="0" collapsed="false">
      <c r="A120" s="34" t="n">
        <v>68</v>
      </c>
      <c r="B120" s="34" t="s">
        <v>548</v>
      </c>
      <c r="C120" s="34" t="s">
        <v>53</v>
      </c>
      <c r="D120" s="34" t="s">
        <v>81</v>
      </c>
      <c r="E120" s="34" t="s">
        <v>49</v>
      </c>
      <c r="F120" s="34" t="s">
        <v>128</v>
      </c>
      <c r="G120" s="35" t="s">
        <v>549</v>
      </c>
      <c r="H120" s="37" t="s">
        <v>550</v>
      </c>
      <c r="I120" s="36" t="n">
        <v>45208.0348030903</v>
      </c>
      <c r="J120" s="36" t="n">
        <v>45232.0204190162</v>
      </c>
      <c r="K120" s="36" t="n">
        <v>45231</v>
      </c>
      <c r="L120" s="37" t="s">
        <v>413</v>
      </c>
      <c r="M120" s="37" t="s">
        <v>551</v>
      </c>
      <c r="N120" s="38" t="n">
        <v>65000</v>
      </c>
      <c r="O120" s="38" t="n">
        <v>44798.04</v>
      </c>
      <c r="P120" s="37"/>
      <c r="Q120" s="37" t="n">
        <v>4638.76</v>
      </c>
      <c r="R120" s="41" t="n">
        <f aca="false">O120-Q120</f>
        <v>40159.28</v>
      </c>
      <c r="S120" s="37" t="s">
        <v>552</v>
      </c>
      <c r="T120" s="37" t="s">
        <v>49</v>
      </c>
      <c r="U120" s="37" t="n">
        <v>12</v>
      </c>
      <c r="V120" s="37" t="n">
        <v>1</v>
      </c>
      <c r="W120" s="37" t="n">
        <v>1</v>
      </c>
      <c r="X120" s="37" t="n">
        <v>2</v>
      </c>
      <c r="Y120" s="37" t="s">
        <v>49</v>
      </c>
      <c r="AA120" s="0"/>
    </row>
    <row r="121" s="40" customFormat="true" ht="59.25" hidden="false" customHeight="true" outlineLevel="0" collapsed="false">
      <c r="A121" s="34" t="n">
        <v>69</v>
      </c>
      <c r="B121" s="34" t="s">
        <v>553</v>
      </c>
      <c r="C121" s="34" t="s">
        <v>53</v>
      </c>
      <c r="D121" s="34" t="s">
        <v>81</v>
      </c>
      <c r="E121" s="34" t="s">
        <v>49</v>
      </c>
      <c r="F121" s="34" t="s">
        <v>128</v>
      </c>
      <c r="G121" s="35" t="s">
        <v>554</v>
      </c>
      <c r="H121" s="37" t="s">
        <v>555</v>
      </c>
      <c r="I121" s="36" t="n">
        <v>45212.0389660532</v>
      </c>
      <c r="J121" s="36" t="n">
        <v>45236.0212116898</v>
      </c>
      <c r="K121" s="36" t="n">
        <v>45233</v>
      </c>
      <c r="L121" s="37" t="s">
        <v>556</v>
      </c>
      <c r="M121" s="37" t="s">
        <v>149</v>
      </c>
      <c r="N121" s="38" t="n">
        <v>275000</v>
      </c>
      <c r="O121" s="38" t="n">
        <v>267571.14</v>
      </c>
      <c r="P121" s="37"/>
      <c r="Q121" s="37"/>
      <c r="R121" s="43" t="n">
        <v>27902.21</v>
      </c>
      <c r="S121" s="37" t="s">
        <v>488</v>
      </c>
      <c r="T121" s="37" t="s">
        <v>49</v>
      </c>
      <c r="U121" s="37" t="n">
        <v>32</v>
      </c>
      <c r="V121" s="37" t="n">
        <v>4</v>
      </c>
      <c r="W121" s="37" t="n">
        <v>0</v>
      </c>
      <c r="X121" s="37" t="n">
        <v>2</v>
      </c>
      <c r="Y121" s="37" t="s">
        <v>49</v>
      </c>
      <c r="AA121" s="0"/>
    </row>
    <row r="122" s="40" customFormat="true" ht="37.5" hidden="false" customHeight="true" outlineLevel="0" collapsed="false">
      <c r="A122" s="34"/>
      <c r="B122" s="34" t="s">
        <v>557</v>
      </c>
      <c r="C122" s="34" t="s">
        <v>53</v>
      </c>
      <c r="D122" s="34" t="s">
        <v>81</v>
      </c>
      <c r="E122" s="34" t="s">
        <v>53</v>
      </c>
      <c r="F122" s="34" t="s">
        <v>128</v>
      </c>
      <c r="G122" s="35" t="s">
        <v>558</v>
      </c>
      <c r="H122" s="37"/>
      <c r="I122" s="37"/>
      <c r="J122" s="36" t="n">
        <v>45238.0399330671</v>
      </c>
      <c r="K122" s="36" t="n">
        <v>45237</v>
      </c>
      <c r="L122" s="37" t="s">
        <v>559</v>
      </c>
      <c r="M122" s="37" t="s">
        <v>560</v>
      </c>
      <c r="N122" s="38" t="n">
        <v>27000</v>
      </c>
      <c r="O122" s="38" t="n">
        <v>27000</v>
      </c>
      <c r="P122" s="37"/>
      <c r="Q122" s="37"/>
      <c r="R122" s="39" t="n">
        <v>27000</v>
      </c>
      <c r="S122" s="37" t="s">
        <v>328</v>
      </c>
      <c r="T122" s="37" t="s">
        <v>49</v>
      </c>
      <c r="U122" s="37" t="n">
        <v>17</v>
      </c>
      <c r="V122" s="37" t="n">
        <v>2</v>
      </c>
      <c r="W122" s="37" t="n">
        <v>0</v>
      </c>
      <c r="X122" s="37"/>
      <c r="Y122" s="37" t="s">
        <v>49</v>
      </c>
      <c r="AA122" s="0"/>
    </row>
    <row r="123" s="40" customFormat="true" ht="35.25" hidden="false" customHeight="true" outlineLevel="0" collapsed="false">
      <c r="A123" s="34" t="s">
        <v>561</v>
      </c>
      <c r="B123" s="34" t="s">
        <v>562</v>
      </c>
      <c r="C123" s="34" t="s">
        <v>53</v>
      </c>
      <c r="D123" s="34" t="s">
        <v>95</v>
      </c>
      <c r="E123" s="34" t="s">
        <v>53</v>
      </c>
      <c r="F123" s="34" t="s">
        <v>128</v>
      </c>
      <c r="G123" s="35" t="s">
        <v>563</v>
      </c>
      <c r="H123" s="37"/>
      <c r="I123" s="37"/>
      <c r="J123" s="36" t="n">
        <v>45240.0284125</v>
      </c>
      <c r="K123" s="36" t="n">
        <v>45238</v>
      </c>
      <c r="L123" s="37" t="s">
        <v>432</v>
      </c>
      <c r="M123" s="37" t="s">
        <v>564</v>
      </c>
      <c r="N123" s="38" t="n">
        <v>2575.49</v>
      </c>
      <c r="O123" s="38" t="n">
        <v>2542.23</v>
      </c>
      <c r="P123" s="37"/>
      <c r="Q123" s="37" t="n">
        <v>115.17</v>
      </c>
      <c r="R123" s="39" t="n">
        <v>2427.06</v>
      </c>
      <c r="S123" s="37" t="s">
        <v>375</v>
      </c>
      <c r="T123" s="37" t="s">
        <v>49</v>
      </c>
      <c r="U123" s="37" t="n">
        <v>7</v>
      </c>
      <c r="V123" s="37" t="n">
        <v>2</v>
      </c>
      <c r="W123" s="37" t="n">
        <v>0</v>
      </c>
      <c r="X123" s="37"/>
      <c r="Y123" s="37" t="s">
        <v>49</v>
      </c>
      <c r="AA123" s="0"/>
    </row>
    <row r="124" s="40" customFormat="true" ht="72" hidden="false" customHeight="true" outlineLevel="0" collapsed="false">
      <c r="A124" s="34" t="n">
        <v>39</v>
      </c>
      <c r="B124" s="34" t="s">
        <v>565</v>
      </c>
      <c r="C124" s="34" t="s">
        <v>53</v>
      </c>
      <c r="D124" s="34" t="s">
        <v>81</v>
      </c>
      <c r="E124" s="34" t="s">
        <v>53</v>
      </c>
      <c r="F124" s="34" t="s">
        <v>128</v>
      </c>
      <c r="G124" s="35" t="s">
        <v>566</v>
      </c>
      <c r="H124" s="37"/>
      <c r="I124" s="37"/>
      <c r="J124" s="36" t="n">
        <v>45246.0170284375</v>
      </c>
      <c r="K124" s="36" t="n">
        <v>45245</v>
      </c>
      <c r="L124" s="37" t="s">
        <v>567</v>
      </c>
      <c r="M124" s="37" t="s">
        <v>568</v>
      </c>
      <c r="N124" s="38" t="n">
        <v>24000</v>
      </c>
      <c r="O124" s="38" t="n">
        <v>23437.25</v>
      </c>
      <c r="P124" s="37"/>
      <c r="Q124" s="37"/>
      <c r="R124" s="38" t="n">
        <v>23437.25</v>
      </c>
      <c r="S124" s="37" t="s">
        <v>404</v>
      </c>
      <c r="T124" s="37" t="s">
        <v>49</v>
      </c>
      <c r="U124" s="37" t="n">
        <v>5</v>
      </c>
      <c r="V124" s="37" t="n">
        <v>2</v>
      </c>
      <c r="W124" s="37" t="n">
        <v>0</v>
      </c>
      <c r="X124" s="37"/>
      <c r="Y124" s="37" t="s">
        <v>49</v>
      </c>
      <c r="AA124" s="0"/>
    </row>
    <row r="125" s="40" customFormat="true" ht="37.5" hidden="false" customHeight="true" outlineLevel="0" collapsed="false">
      <c r="A125" s="34" t="n">
        <v>96</v>
      </c>
      <c r="B125" s="34" t="s">
        <v>569</v>
      </c>
      <c r="C125" s="34" t="s">
        <v>53</v>
      </c>
      <c r="D125" s="34" t="s">
        <v>95</v>
      </c>
      <c r="E125" s="34" t="s">
        <v>54</v>
      </c>
      <c r="F125" s="34" t="s">
        <v>96</v>
      </c>
      <c r="G125" s="35" t="s">
        <v>570</v>
      </c>
      <c r="H125" s="37" t="s">
        <v>571</v>
      </c>
      <c r="I125" s="36" t="n">
        <v>45224.0556099537</v>
      </c>
      <c r="J125" s="36" t="n">
        <v>45246.0133058218</v>
      </c>
      <c r="K125" s="36" t="n">
        <v>45245</v>
      </c>
      <c r="L125" s="37" t="s">
        <v>99</v>
      </c>
      <c r="M125" s="37" t="s">
        <v>572</v>
      </c>
      <c r="N125" s="38" t="n">
        <v>3000</v>
      </c>
      <c r="O125" s="38" t="n">
        <v>3000</v>
      </c>
      <c r="P125" s="37"/>
      <c r="Q125" s="37"/>
      <c r="R125" s="39" t="n">
        <v>3000</v>
      </c>
      <c r="S125" s="37" t="s">
        <v>573</v>
      </c>
      <c r="T125" s="37" t="s">
        <v>49</v>
      </c>
      <c r="U125" s="37" t="n">
        <v>4</v>
      </c>
      <c r="V125" s="37" t="n">
        <v>2</v>
      </c>
      <c r="W125" s="37" t="n">
        <v>0</v>
      </c>
      <c r="X125" s="37"/>
      <c r="Y125" s="37" t="s">
        <v>49</v>
      </c>
      <c r="AA125" s="0"/>
    </row>
    <row r="126" s="40" customFormat="true" ht="35.25" hidden="false" customHeight="true" outlineLevel="0" collapsed="false">
      <c r="A126" s="34" t="n">
        <v>26</v>
      </c>
      <c r="B126" s="34" t="s">
        <v>574</v>
      </c>
      <c r="C126" s="34" t="s">
        <v>50</v>
      </c>
      <c r="D126" s="34" t="s">
        <v>95</v>
      </c>
      <c r="E126" s="34" t="s">
        <v>54</v>
      </c>
      <c r="F126" s="34" t="s">
        <v>96</v>
      </c>
      <c r="G126" s="35" t="s">
        <v>575</v>
      </c>
      <c r="H126" s="37" t="s">
        <v>576</v>
      </c>
      <c r="I126" s="36" t="n">
        <v>45229.0307829514</v>
      </c>
      <c r="J126" s="36" t="s">
        <v>296</v>
      </c>
      <c r="K126" s="36" t="n">
        <v>45247</v>
      </c>
      <c r="L126" s="37" t="s">
        <v>105</v>
      </c>
      <c r="M126" s="37" t="s">
        <v>577</v>
      </c>
      <c r="N126" s="38" t="n">
        <v>2000</v>
      </c>
      <c r="O126" s="38" t="n">
        <v>1728</v>
      </c>
      <c r="P126" s="37"/>
      <c r="Q126" s="37"/>
      <c r="R126" s="39" t="n">
        <v>869</v>
      </c>
      <c r="S126" s="37" t="s">
        <v>578</v>
      </c>
      <c r="T126" s="37" t="s">
        <v>49</v>
      </c>
      <c r="U126" s="37" t="n">
        <v>13</v>
      </c>
      <c r="V126" s="37" t="n">
        <v>1</v>
      </c>
      <c r="W126" s="37" t="n">
        <v>0</v>
      </c>
      <c r="X126" s="37"/>
      <c r="Y126" s="37" t="s">
        <v>49</v>
      </c>
      <c r="AA126" s="0"/>
    </row>
    <row r="127" s="40" customFormat="true" ht="25.5" hidden="false" customHeight="true" outlineLevel="0" collapsed="false">
      <c r="A127" s="34" t="n">
        <v>81</v>
      </c>
      <c r="B127" s="34" t="s">
        <v>579</v>
      </c>
      <c r="C127" s="34" t="s">
        <v>53</v>
      </c>
      <c r="D127" s="34" t="s">
        <v>81</v>
      </c>
      <c r="E127" s="34" t="s">
        <v>49</v>
      </c>
      <c r="F127" s="34" t="s">
        <v>128</v>
      </c>
      <c r="G127" s="35" t="s">
        <v>580</v>
      </c>
      <c r="H127" s="37" t="s">
        <v>581</v>
      </c>
      <c r="I127" s="36" t="n">
        <v>45226.0340047801</v>
      </c>
      <c r="J127" s="36" t="n">
        <v>45257.0074796644</v>
      </c>
      <c r="K127" s="36" t="n">
        <v>45253</v>
      </c>
      <c r="L127" s="37" t="s">
        <v>582</v>
      </c>
      <c r="M127" s="37" t="s">
        <v>583</v>
      </c>
      <c r="N127" s="38" t="n">
        <v>27000</v>
      </c>
      <c r="O127" s="38" t="n">
        <v>23807</v>
      </c>
      <c r="P127" s="37"/>
      <c r="Q127" s="42" t="n">
        <v>885</v>
      </c>
      <c r="R127" s="43" t="n">
        <v>22922</v>
      </c>
      <c r="S127" s="37" t="s">
        <v>375</v>
      </c>
      <c r="T127" s="37" t="s">
        <v>49</v>
      </c>
      <c r="U127" s="37" t="n">
        <v>13</v>
      </c>
      <c r="V127" s="37" t="n">
        <v>2</v>
      </c>
      <c r="W127" s="37" t="n">
        <v>1</v>
      </c>
      <c r="X127" s="37" t="n">
        <v>2</v>
      </c>
      <c r="Y127" s="37" t="s">
        <v>49</v>
      </c>
      <c r="AA127" s="0"/>
    </row>
    <row r="128" s="40" customFormat="true" ht="60" hidden="false" customHeight="false" outlineLevel="0" collapsed="false">
      <c r="A128" s="34" t="n">
        <v>92</v>
      </c>
      <c r="B128" s="34" t="s">
        <v>584</v>
      </c>
      <c r="C128" s="34" t="s">
        <v>53</v>
      </c>
      <c r="D128" s="34" t="s">
        <v>134</v>
      </c>
      <c r="E128" s="34" t="s">
        <v>49</v>
      </c>
      <c r="F128" s="34" t="s">
        <v>128</v>
      </c>
      <c r="G128" s="35" t="s">
        <v>585</v>
      </c>
      <c r="H128" s="37" t="s">
        <v>550</v>
      </c>
      <c r="I128" s="36" t="n">
        <v>45208.0351384607</v>
      </c>
      <c r="J128" s="36" t="n">
        <v>45260.0534808218</v>
      </c>
      <c r="K128" s="36" t="n">
        <v>45257</v>
      </c>
      <c r="L128" s="37" t="s">
        <v>586</v>
      </c>
      <c r="M128" s="37" t="s">
        <v>453</v>
      </c>
      <c r="N128" s="38" t="n">
        <v>2010000</v>
      </c>
      <c r="O128" s="38" t="n">
        <v>1848000</v>
      </c>
      <c r="P128" s="37"/>
      <c r="Q128" s="37"/>
      <c r="R128" s="41" t="n">
        <v>215376</v>
      </c>
      <c r="S128" s="37" t="s">
        <v>587</v>
      </c>
      <c r="T128" s="37" t="s">
        <v>49</v>
      </c>
      <c r="U128" s="37" t="n">
        <v>53</v>
      </c>
      <c r="V128" s="37" t="n">
        <v>2</v>
      </c>
      <c r="W128" s="37" t="n">
        <v>0</v>
      </c>
      <c r="X128" s="37" t="n">
        <v>1</v>
      </c>
      <c r="Y128" s="37" t="s">
        <v>49</v>
      </c>
      <c r="AA128" s="0"/>
    </row>
    <row r="129" s="40" customFormat="true" ht="25.5" hidden="false" customHeight="true" outlineLevel="0" collapsed="false">
      <c r="A129" s="34" t="n">
        <v>90</v>
      </c>
      <c r="B129" s="34" t="s">
        <v>588</v>
      </c>
      <c r="C129" s="34" t="s">
        <v>53</v>
      </c>
      <c r="D129" s="34" t="s">
        <v>81</v>
      </c>
      <c r="E129" s="34" t="s">
        <v>49</v>
      </c>
      <c r="F129" s="34" t="s">
        <v>128</v>
      </c>
      <c r="G129" s="35" t="s">
        <v>589</v>
      </c>
      <c r="H129" s="37" t="s">
        <v>590</v>
      </c>
      <c r="I129" s="36" t="n">
        <v>45203.0387243866</v>
      </c>
      <c r="J129" s="36" t="n">
        <v>45260.0516226505</v>
      </c>
      <c r="K129" s="36" t="n">
        <v>45259</v>
      </c>
      <c r="L129" s="37" t="s">
        <v>591</v>
      </c>
      <c r="M129" s="37" t="s">
        <v>583</v>
      </c>
      <c r="N129" s="38" t="n">
        <v>80890</v>
      </c>
      <c r="O129" s="38" t="n">
        <v>77988.88</v>
      </c>
      <c r="P129" s="37"/>
      <c r="Q129" s="37" t="n">
        <v>3514</v>
      </c>
      <c r="R129" s="39" t="n">
        <f aca="false">O129-Q129</f>
        <v>74474.88</v>
      </c>
      <c r="S129" s="37" t="s">
        <v>592</v>
      </c>
      <c r="T129" s="37" t="s">
        <v>49</v>
      </c>
      <c r="U129" s="37" t="n">
        <v>92</v>
      </c>
      <c r="V129" s="37" t="n">
        <v>4</v>
      </c>
      <c r="W129" s="37" t="n">
        <v>1</v>
      </c>
      <c r="X129" s="37" t="n">
        <v>1</v>
      </c>
      <c r="Y129" s="37" t="s">
        <v>50</v>
      </c>
      <c r="AA129" s="0"/>
    </row>
    <row r="130" s="40" customFormat="true" ht="36.75" hidden="false" customHeight="true" outlineLevel="0" collapsed="false">
      <c r="A130" s="34" t="n">
        <v>90</v>
      </c>
      <c r="B130" s="34" t="s">
        <v>593</v>
      </c>
      <c r="C130" s="34" t="s">
        <v>49</v>
      </c>
      <c r="D130" s="34" t="s">
        <v>81</v>
      </c>
      <c r="E130" s="34" t="s">
        <v>49</v>
      </c>
      <c r="F130" s="34" t="s">
        <v>594</v>
      </c>
      <c r="G130" s="35" t="s">
        <v>595</v>
      </c>
      <c r="H130" s="37" t="s">
        <v>555</v>
      </c>
      <c r="I130" s="36" t="n">
        <v>45212.0385827199</v>
      </c>
      <c r="J130" s="36" t="n">
        <v>45265.0208221065</v>
      </c>
      <c r="K130" s="36" t="s">
        <v>596</v>
      </c>
      <c r="L130" s="37" t="s">
        <v>597</v>
      </c>
      <c r="M130" s="37" t="s">
        <v>383</v>
      </c>
      <c r="N130" s="38" t="n">
        <v>10000</v>
      </c>
      <c r="O130" s="38" t="n">
        <v>7940</v>
      </c>
      <c r="P130" s="37"/>
      <c r="Q130" s="37"/>
      <c r="R130" s="43" t="n">
        <v>7940</v>
      </c>
      <c r="S130" s="37" t="s">
        <v>598</v>
      </c>
      <c r="T130" s="37" t="s">
        <v>49</v>
      </c>
      <c r="U130" s="37" t="n">
        <v>35</v>
      </c>
      <c r="V130" s="37" t="n">
        <v>2</v>
      </c>
      <c r="W130" s="37" t="n">
        <v>2</v>
      </c>
      <c r="X130" s="37" t="n">
        <v>1</v>
      </c>
      <c r="Y130" s="37" t="s">
        <v>49</v>
      </c>
      <c r="AA130" s="0"/>
    </row>
    <row r="131" s="40" customFormat="true" ht="36.75" hidden="false" customHeight="true" outlineLevel="0" collapsed="false">
      <c r="A131" s="34" t="n">
        <v>68</v>
      </c>
      <c r="B131" s="34" t="s">
        <v>599</v>
      </c>
      <c r="C131" s="34" t="s">
        <v>53</v>
      </c>
      <c r="D131" s="34" t="s">
        <v>95</v>
      </c>
      <c r="E131" s="34" t="s">
        <v>53</v>
      </c>
      <c r="F131" s="34" t="s">
        <v>128</v>
      </c>
      <c r="G131" s="35" t="s">
        <v>600</v>
      </c>
      <c r="H131" s="37"/>
      <c r="I131" s="37"/>
      <c r="J131" s="36" t="n">
        <v>45267.0316849537</v>
      </c>
      <c r="K131" s="36" t="n">
        <v>45266</v>
      </c>
      <c r="L131" s="37" t="s">
        <v>601</v>
      </c>
      <c r="M131" s="37"/>
      <c r="N131" s="38" t="n">
        <v>3120</v>
      </c>
      <c r="O131" s="38" t="n">
        <v>3114</v>
      </c>
      <c r="P131" s="37"/>
      <c r="Q131" s="37"/>
      <c r="R131" s="43" t="n">
        <v>3114</v>
      </c>
      <c r="S131" s="37" t="s">
        <v>602</v>
      </c>
      <c r="T131" s="37" t="s">
        <v>49</v>
      </c>
      <c r="U131" s="37" t="n">
        <v>26</v>
      </c>
      <c r="V131" s="37" t="n">
        <v>7</v>
      </c>
      <c r="W131" s="37" t="n">
        <v>0</v>
      </c>
      <c r="X131" s="37" t="n">
        <v>1</v>
      </c>
      <c r="Y131" s="37" t="s">
        <v>49</v>
      </c>
      <c r="AA131" s="0"/>
    </row>
    <row r="132" s="40" customFormat="true" ht="36.75" hidden="false" customHeight="true" outlineLevel="0" collapsed="false">
      <c r="A132" s="34" t="n">
        <v>13424</v>
      </c>
      <c r="B132" s="34" t="s">
        <v>603</v>
      </c>
      <c r="C132" s="34" t="s">
        <v>50</v>
      </c>
      <c r="D132" s="34" t="s">
        <v>81</v>
      </c>
      <c r="E132" s="34" t="s">
        <v>53</v>
      </c>
      <c r="F132" s="34" t="s">
        <v>96</v>
      </c>
      <c r="G132" s="35" t="s">
        <v>604</v>
      </c>
      <c r="H132" s="37"/>
      <c r="I132" s="37"/>
      <c r="J132" s="36" t="n">
        <v>45271.0249283912</v>
      </c>
      <c r="K132" s="36" t="n">
        <v>45267</v>
      </c>
      <c r="L132" s="37" t="s">
        <v>605</v>
      </c>
      <c r="M132" s="37" t="s">
        <v>605</v>
      </c>
      <c r="N132" s="38" t="n">
        <v>20000</v>
      </c>
      <c r="O132" s="38" t="n">
        <v>20940.5</v>
      </c>
      <c r="P132" s="37"/>
      <c r="Q132" s="37"/>
      <c r="R132" s="39" t="n">
        <v>0</v>
      </c>
      <c r="S132" s="37" t="s">
        <v>606</v>
      </c>
      <c r="T132" s="37" t="s">
        <v>49</v>
      </c>
      <c r="U132" s="37" t="n">
        <v>9</v>
      </c>
      <c r="V132" s="37" t="n">
        <v>4</v>
      </c>
      <c r="W132" s="37" t="n">
        <v>0</v>
      </c>
      <c r="X132" s="37" t="n">
        <v>1</v>
      </c>
      <c r="Y132" s="37" t="s">
        <v>49</v>
      </c>
      <c r="AA132" s="0"/>
    </row>
    <row r="133" s="40" customFormat="true" ht="27" hidden="false" customHeight="true" outlineLevel="0" collapsed="false">
      <c r="A133" s="34" t="n">
        <v>102</v>
      </c>
      <c r="B133" s="34" t="s">
        <v>607</v>
      </c>
      <c r="C133" s="34" t="s">
        <v>53</v>
      </c>
      <c r="D133" s="34" t="s">
        <v>95</v>
      </c>
      <c r="E133" s="34" t="s">
        <v>54</v>
      </c>
      <c r="F133" s="34" t="s">
        <v>128</v>
      </c>
      <c r="G133" s="35" t="s">
        <v>608</v>
      </c>
      <c r="H133" s="37" t="s">
        <v>609</v>
      </c>
      <c r="I133" s="36" t="n">
        <v>45252.0436505787</v>
      </c>
      <c r="J133" s="36" t="n">
        <v>45271.0207810532</v>
      </c>
      <c r="K133" s="36" t="n">
        <v>45145</v>
      </c>
      <c r="L133" s="37" t="s">
        <v>179</v>
      </c>
      <c r="M133" s="37" t="s">
        <v>610</v>
      </c>
      <c r="N133" s="38" t="n">
        <v>9500</v>
      </c>
      <c r="O133" s="38" t="n">
        <v>9466.5</v>
      </c>
      <c r="P133" s="37"/>
      <c r="Q133" s="37"/>
      <c r="R133" s="39" t="n">
        <v>9466.5</v>
      </c>
      <c r="S133" s="37" t="s">
        <v>375</v>
      </c>
      <c r="T133" s="37" t="s">
        <v>49</v>
      </c>
      <c r="U133" s="37" t="n">
        <v>38</v>
      </c>
      <c r="V133" s="37" t="n">
        <v>1</v>
      </c>
      <c r="W133" s="37" t="n">
        <v>2</v>
      </c>
      <c r="X133" s="37" t="n">
        <v>1</v>
      </c>
      <c r="Y133" s="37" t="s">
        <v>49</v>
      </c>
      <c r="AA133" s="0"/>
    </row>
    <row r="134" s="40" customFormat="true" ht="27.75" hidden="false" customHeight="true" outlineLevel="0" collapsed="false">
      <c r="A134" s="34" t="n">
        <v>95</v>
      </c>
      <c r="B134" s="34" t="s">
        <v>611</v>
      </c>
      <c r="C134" s="34" t="s">
        <v>49</v>
      </c>
      <c r="D134" s="34" t="s">
        <v>81</v>
      </c>
      <c r="E134" s="34" t="s">
        <v>49</v>
      </c>
      <c r="F134" s="34" t="s">
        <v>208</v>
      </c>
      <c r="G134" s="35" t="s">
        <v>612</v>
      </c>
      <c r="H134" s="37" t="s">
        <v>613</v>
      </c>
      <c r="I134" s="36" t="n">
        <v>45222.0322307523</v>
      </c>
      <c r="J134" s="36" t="n">
        <v>45272.0375153125</v>
      </c>
      <c r="K134" s="36" t="n">
        <v>45268</v>
      </c>
      <c r="L134" s="37" t="s">
        <v>597</v>
      </c>
      <c r="M134" s="37" t="s">
        <v>614</v>
      </c>
      <c r="N134" s="38" t="n">
        <v>21000</v>
      </c>
      <c r="O134" s="38" t="n">
        <v>19840</v>
      </c>
      <c r="P134" s="37"/>
      <c r="Q134" s="37"/>
      <c r="R134" s="39" t="n">
        <v>13560</v>
      </c>
      <c r="S134" s="37" t="s">
        <v>469</v>
      </c>
      <c r="T134" s="37" t="s">
        <v>49</v>
      </c>
      <c r="U134" s="37" t="n">
        <v>42</v>
      </c>
      <c r="V134" s="37" t="n">
        <v>9</v>
      </c>
      <c r="W134" s="37" t="n">
        <v>0</v>
      </c>
      <c r="X134" s="37" t="n">
        <v>1</v>
      </c>
      <c r="Y134" s="37" t="s">
        <v>49</v>
      </c>
      <c r="AA134" s="0"/>
    </row>
    <row r="135" s="40" customFormat="true" ht="24" hidden="false" customHeight="true" outlineLevel="0" collapsed="false">
      <c r="A135" s="34" t="n">
        <v>103</v>
      </c>
      <c r="B135" s="34" t="s">
        <v>615</v>
      </c>
      <c r="C135" s="34" t="s">
        <v>53</v>
      </c>
      <c r="D135" s="34" t="s">
        <v>95</v>
      </c>
      <c r="E135" s="34" t="s">
        <v>54</v>
      </c>
      <c r="F135" s="34" t="s">
        <v>616</v>
      </c>
      <c r="G135" s="35" t="s">
        <v>617</v>
      </c>
      <c r="H135" s="37" t="s">
        <v>618</v>
      </c>
      <c r="I135" s="36" t="n">
        <v>45254.0405787384</v>
      </c>
      <c r="J135" s="36" t="n">
        <v>45274.0462523495</v>
      </c>
      <c r="K135" s="36" t="n">
        <v>45273</v>
      </c>
      <c r="L135" s="37" t="s">
        <v>619</v>
      </c>
      <c r="M135" s="37" t="s">
        <v>614</v>
      </c>
      <c r="N135" s="38" t="n">
        <v>2238.5</v>
      </c>
      <c r="O135" s="38" t="n">
        <v>1994</v>
      </c>
      <c r="P135" s="37"/>
      <c r="Q135" s="37" t="n">
        <v>265</v>
      </c>
      <c r="R135" s="39" t="n">
        <v>1729</v>
      </c>
      <c r="S135" s="37" t="s">
        <v>620</v>
      </c>
      <c r="T135" s="37" t="s">
        <v>49</v>
      </c>
      <c r="U135" s="37" t="n">
        <v>25</v>
      </c>
      <c r="V135" s="37" t="n">
        <v>2</v>
      </c>
      <c r="W135" s="37" t="n">
        <v>0</v>
      </c>
      <c r="X135" s="37" t="n">
        <v>1</v>
      </c>
      <c r="Y135" s="37" t="s">
        <v>49</v>
      </c>
      <c r="AA135" s="0"/>
    </row>
    <row r="136" s="40" customFormat="true" ht="39.75" hidden="false" customHeight="true" outlineLevel="0" collapsed="false">
      <c r="A136" s="34" t="n">
        <v>101</v>
      </c>
      <c r="B136" s="34" t="s">
        <v>621</v>
      </c>
      <c r="C136" s="34" t="s">
        <v>49</v>
      </c>
      <c r="D136" s="34" t="s">
        <v>95</v>
      </c>
      <c r="E136" s="34" t="s">
        <v>54</v>
      </c>
      <c r="F136" s="34" t="s">
        <v>96</v>
      </c>
      <c r="G136" s="35" t="s">
        <v>622</v>
      </c>
      <c r="H136" s="37" t="s">
        <v>623</v>
      </c>
      <c r="I136" s="36" t="n">
        <v>45250.0390901273</v>
      </c>
      <c r="J136" s="36" t="n">
        <v>45274.0400519676</v>
      </c>
      <c r="K136" s="36" t="n">
        <v>45273</v>
      </c>
      <c r="L136" s="37" t="s">
        <v>597</v>
      </c>
      <c r="M136" s="37" t="s">
        <v>614</v>
      </c>
      <c r="N136" s="38" t="n">
        <v>5000</v>
      </c>
      <c r="O136" s="38" t="n">
        <v>4480</v>
      </c>
      <c r="P136" s="37"/>
      <c r="Q136" s="37"/>
      <c r="R136" s="43" t="n">
        <v>4480</v>
      </c>
      <c r="S136" s="37" t="s">
        <v>624</v>
      </c>
      <c r="T136" s="37" t="s">
        <v>49</v>
      </c>
      <c r="U136" s="37" t="n">
        <v>23</v>
      </c>
      <c r="V136" s="37" t="n">
        <v>4</v>
      </c>
      <c r="W136" s="37" t="n">
        <v>0</v>
      </c>
      <c r="X136" s="37" t="n">
        <v>1</v>
      </c>
      <c r="Y136" s="37" t="s">
        <v>49</v>
      </c>
      <c r="AA136" s="0"/>
    </row>
    <row r="137" s="40" customFormat="true" ht="39.75" hidden="false" customHeight="true" outlineLevel="0" collapsed="false">
      <c r="A137" s="34"/>
      <c r="B137" s="34" t="s">
        <v>625</v>
      </c>
      <c r="C137" s="34" t="n">
        <v>1</v>
      </c>
      <c r="D137" s="34" t="n">
        <v>3</v>
      </c>
      <c r="E137" s="34" t="n">
        <v>6</v>
      </c>
      <c r="F137" s="34" t="n">
        <v>30</v>
      </c>
      <c r="G137" s="35" t="s">
        <v>626</v>
      </c>
      <c r="H137" s="37" t="s">
        <v>627</v>
      </c>
      <c r="I137" s="36" t="s">
        <v>628</v>
      </c>
      <c r="J137" s="36" t="s">
        <v>629</v>
      </c>
      <c r="K137" s="38" t="s">
        <v>629</v>
      </c>
      <c r="L137" s="37" t="s">
        <v>277</v>
      </c>
      <c r="M137" s="52" t="s">
        <v>630</v>
      </c>
      <c r="N137" s="42" t="n">
        <v>5000</v>
      </c>
      <c r="O137" s="37" t="n">
        <v>4278.5</v>
      </c>
      <c r="P137" s="37"/>
      <c r="Q137" s="37"/>
      <c r="R137" s="53" t="n">
        <v>4278.5</v>
      </c>
      <c r="S137" s="37" t="s">
        <v>631</v>
      </c>
      <c r="T137" s="37" t="n">
        <v>1</v>
      </c>
      <c r="U137" s="52" t="n">
        <v>30</v>
      </c>
      <c r="V137" s="37" t="n">
        <v>4</v>
      </c>
      <c r="W137" s="54" t="n">
        <v>0</v>
      </c>
      <c r="X137" s="54" t="n">
        <v>1</v>
      </c>
      <c r="Y137" s="54" t="n">
        <v>1</v>
      </c>
      <c r="AA137" s="0"/>
    </row>
    <row r="138" s="60" customFormat="true" ht="39.75" hidden="false" customHeight="true" outlineLevel="0" collapsed="false">
      <c r="A138" s="34" t="n">
        <v>13888</v>
      </c>
      <c r="B138" s="55" t="s">
        <v>632</v>
      </c>
      <c r="C138" s="34" t="n">
        <v>5</v>
      </c>
      <c r="D138" s="34" t="n">
        <v>3</v>
      </c>
      <c r="E138" s="34" t="n">
        <v>6</v>
      </c>
      <c r="F138" s="34" t="n">
        <v>45</v>
      </c>
      <c r="G138" s="56" t="s">
        <v>633</v>
      </c>
      <c r="H138" s="37"/>
      <c r="I138" s="36"/>
      <c r="J138" s="36" t="s">
        <v>634</v>
      </c>
      <c r="K138" s="38" t="s">
        <v>629</v>
      </c>
      <c r="L138" s="37" t="s">
        <v>179</v>
      </c>
      <c r="M138" s="52" t="s">
        <v>635</v>
      </c>
      <c r="N138" s="57" t="n">
        <v>3048</v>
      </c>
      <c r="O138" s="57" t="n">
        <v>3048</v>
      </c>
      <c r="P138" s="37"/>
      <c r="Q138" s="37"/>
      <c r="R138" s="39" t="n">
        <v>0</v>
      </c>
      <c r="S138" s="58" t="s">
        <v>328</v>
      </c>
      <c r="T138" s="37" t="n">
        <v>1</v>
      </c>
      <c r="U138" s="52" t="n">
        <v>2</v>
      </c>
      <c r="V138" s="37" t="n">
        <v>2</v>
      </c>
      <c r="W138" s="54" t="n">
        <v>0</v>
      </c>
      <c r="X138" s="54" t="n">
        <v>1</v>
      </c>
      <c r="Y138" s="54" t="n">
        <v>1</v>
      </c>
      <c r="Z138" s="59"/>
      <c r="AA138" s="0"/>
    </row>
    <row r="139" s="61" customFormat="true" ht="54" hidden="false" customHeight="true" outlineLevel="0" collapsed="false">
      <c r="A139" s="61" t="n">
        <v>13056</v>
      </c>
      <c r="B139" s="62" t="s">
        <v>636</v>
      </c>
      <c r="C139" s="61" t="n">
        <v>2</v>
      </c>
      <c r="D139" s="61" t="n">
        <v>2</v>
      </c>
      <c r="E139" s="61" t="n">
        <v>1</v>
      </c>
      <c r="F139" s="61" t="n">
        <v>93</v>
      </c>
      <c r="G139" s="56" t="s">
        <v>637</v>
      </c>
      <c r="H139" s="58" t="s">
        <v>638</v>
      </c>
      <c r="I139" s="63" t="s">
        <v>618</v>
      </c>
      <c r="J139" s="58" t="s">
        <v>639</v>
      </c>
      <c r="K139" s="63" t="s">
        <v>640</v>
      </c>
      <c r="L139" s="63" t="s">
        <v>91</v>
      </c>
      <c r="M139" s="63" t="s">
        <v>641</v>
      </c>
      <c r="N139" s="57" t="n">
        <v>60000</v>
      </c>
      <c r="O139" s="64" t="n">
        <v>60000</v>
      </c>
      <c r="P139" s="37"/>
      <c r="Q139" s="63"/>
      <c r="R139" s="41" t="n">
        <v>0</v>
      </c>
      <c r="S139" s="65" t="s">
        <v>642</v>
      </c>
      <c r="T139" s="63" t="n">
        <v>1</v>
      </c>
      <c r="U139" s="63" t="n">
        <v>16</v>
      </c>
      <c r="V139" s="63" t="n">
        <v>2</v>
      </c>
      <c r="W139" s="63" t="n">
        <v>0</v>
      </c>
      <c r="X139" s="63" t="n">
        <v>1</v>
      </c>
      <c r="Y139" s="63" t="n">
        <v>1</v>
      </c>
      <c r="Z139" s="66"/>
      <c r="AA139" s="0"/>
    </row>
    <row r="140" s="69" customFormat="true" ht="54" hidden="false" customHeight="true" outlineLevel="0" collapsed="false">
      <c r="A140" s="61" t="n">
        <v>13415</v>
      </c>
      <c r="B140" s="67" t="s">
        <v>643</v>
      </c>
      <c r="C140" s="61" t="n">
        <v>1</v>
      </c>
      <c r="D140" s="61" t="n">
        <v>3</v>
      </c>
      <c r="E140" s="61" t="n">
        <v>6</v>
      </c>
      <c r="F140" s="61"/>
      <c r="G140" s="68" t="s">
        <v>644</v>
      </c>
      <c r="H140" s="58" t="s">
        <v>482</v>
      </c>
      <c r="I140" s="58" t="s">
        <v>482</v>
      </c>
      <c r="J140" s="58" t="s">
        <v>629</v>
      </c>
      <c r="K140" s="63" t="s">
        <v>614</v>
      </c>
      <c r="L140" s="63" t="s">
        <v>91</v>
      </c>
      <c r="M140" s="63" t="s">
        <v>403</v>
      </c>
      <c r="N140" s="57" t="n">
        <v>3000</v>
      </c>
      <c r="O140" s="64" t="n">
        <v>2999.5</v>
      </c>
      <c r="P140" s="37"/>
      <c r="Q140" s="63"/>
      <c r="R140" s="41" t="s">
        <v>645</v>
      </c>
      <c r="S140" s="65" t="s">
        <v>646</v>
      </c>
      <c r="T140" s="63"/>
      <c r="U140" s="63"/>
      <c r="V140" s="63"/>
      <c r="W140" s="63"/>
      <c r="X140" s="63"/>
      <c r="Y140" s="63"/>
      <c r="AA140" s="0"/>
    </row>
    <row r="141" s="67" customFormat="true" ht="33.75" hidden="false" customHeight="true" outlineLevel="0" collapsed="false">
      <c r="A141" s="61" t="n">
        <v>8455</v>
      </c>
      <c r="B141" s="70" t="s">
        <v>516</v>
      </c>
      <c r="C141" s="61" t="n">
        <v>5</v>
      </c>
      <c r="D141" s="61" t="n">
        <v>1</v>
      </c>
      <c r="E141" s="61" t="n">
        <v>1</v>
      </c>
      <c r="F141" s="61" t="n">
        <v>45</v>
      </c>
      <c r="G141" s="71" t="s">
        <v>647</v>
      </c>
      <c r="H141" s="58" t="s">
        <v>311</v>
      </c>
      <c r="I141" s="63" t="s">
        <v>648</v>
      </c>
      <c r="J141" s="58" t="s">
        <v>649</v>
      </c>
      <c r="K141" s="63" t="s">
        <v>649</v>
      </c>
      <c r="L141" s="58" t="s">
        <v>211</v>
      </c>
      <c r="M141" s="58" t="s">
        <v>487</v>
      </c>
      <c r="N141" s="57" t="n">
        <v>1116799.56</v>
      </c>
      <c r="O141" s="57" t="n">
        <v>305810.3</v>
      </c>
      <c r="P141" s="37"/>
      <c r="Q141" s="63"/>
      <c r="R141" s="41" t="n">
        <f aca="false">'[1]shpenzimet kapitale-2023'!$I$172</f>
        <v>211909.17</v>
      </c>
      <c r="S141" s="58" t="s">
        <v>650</v>
      </c>
      <c r="T141" s="63" t="n">
        <v>1</v>
      </c>
      <c r="U141" s="63" t="n">
        <v>32</v>
      </c>
      <c r="V141" s="63" t="n">
        <v>6</v>
      </c>
      <c r="W141" s="63" t="n">
        <v>0</v>
      </c>
      <c r="X141" s="63" t="n">
        <v>1</v>
      </c>
      <c r="Y141" s="63" t="n">
        <v>1</v>
      </c>
      <c r="AA141" s="0"/>
    </row>
    <row r="142" customFormat="false" ht="12.75" hidden="false" customHeight="false" outlineLevel="0" collapsed="false">
      <c r="N142" s="72" t="n">
        <f aca="false">SUM(N23:N141)</f>
        <v>19774807.61</v>
      </c>
      <c r="O142" s="72" t="n">
        <f aca="false">SUM(O23:O141)</f>
        <v>17911611.65</v>
      </c>
      <c r="P142" s="73"/>
      <c r="Q142" s="73"/>
      <c r="R142" s="74" t="n">
        <f aca="false">SUM(R23:R141)</f>
        <v>5509251.76</v>
      </c>
      <c r="S142" s="73"/>
    </row>
    <row r="143" customFormat="false" ht="12.75" hidden="false" customHeight="false" outlineLevel="0" collapsed="false"/>
    <row r="144" customFormat="false" ht="15.75" hidden="false" customHeight="false" outlineLevel="0" collapsed="false">
      <c r="A144" s="75" t="n">
        <v>1</v>
      </c>
      <c r="B144" s="75" t="n">
        <v>2</v>
      </c>
      <c r="C144" s="75" t="n">
        <v>3</v>
      </c>
      <c r="D144" s="75" t="n">
        <v>4</v>
      </c>
      <c r="E144" s="75" t="n">
        <v>5</v>
      </c>
      <c r="F144" s="75" t="n">
        <v>6</v>
      </c>
      <c r="G144" s="75" t="n">
        <v>7</v>
      </c>
      <c r="H144" s="76" t="n">
        <v>8</v>
      </c>
      <c r="I144" s="76" t="n">
        <v>9</v>
      </c>
      <c r="J144" s="76" t="n">
        <v>10</v>
      </c>
      <c r="K144" s="76" t="n">
        <v>11</v>
      </c>
      <c r="L144" s="76" t="n">
        <v>12</v>
      </c>
      <c r="M144" s="76" t="n">
        <v>13</v>
      </c>
      <c r="N144" s="76" t="n">
        <v>14</v>
      </c>
      <c r="O144" s="76" t="n">
        <v>15</v>
      </c>
      <c r="P144" s="76" t="n">
        <v>16</v>
      </c>
      <c r="Q144" s="76" t="n">
        <v>17</v>
      </c>
      <c r="R144" s="76" t="n">
        <v>18</v>
      </c>
      <c r="S144" s="76" t="n">
        <v>19</v>
      </c>
      <c r="T144" s="76" t="n">
        <v>20</v>
      </c>
      <c r="U144" s="76" t="n">
        <v>21</v>
      </c>
      <c r="V144" s="76"/>
      <c r="W144" s="76" t="n">
        <v>22</v>
      </c>
      <c r="X144" s="76" t="n">
        <v>23</v>
      </c>
      <c r="Y144" s="76" t="n">
        <v>24</v>
      </c>
    </row>
    <row r="145" customFormat="false" ht="78.75" hidden="false" customHeight="false" outlineLevel="0" collapsed="false">
      <c r="A145" s="77" t="n">
        <v>2</v>
      </c>
      <c r="B145" s="77" t="n">
        <v>1</v>
      </c>
      <c r="C145" s="77" t="n">
        <v>2</v>
      </c>
      <c r="D145" s="77" t="n">
        <v>4</v>
      </c>
      <c r="E145" s="77" t="n">
        <v>7</v>
      </c>
      <c r="F145" s="78"/>
      <c r="G145" s="79" t="s">
        <v>651</v>
      </c>
      <c r="H145" s="80" t="s">
        <v>652</v>
      </c>
      <c r="I145" s="80"/>
      <c r="J145" s="81"/>
      <c r="K145" s="81" t="s">
        <v>163</v>
      </c>
      <c r="L145" s="81"/>
      <c r="M145" s="81"/>
      <c r="N145" s="82" t="n">
        <v>540</v>
      </c>
      <c r="O145" s="82" t="n">
        <v>538.8</v>
      </c>
      <c r="P145" s="81"/>
      <c r="Q145" s="81"/>
      <c r="R145" s="82" t="n">
        <v>538.8</v>
      </c>
      <c r="S145" s="81" t="s">
        <v>653</v>
      </c>
      <c r="T145" s="81" t="n">
        <v>1</v>
      </c>
      <c r="U145" s="81" t="n">
        <v>3</v>
      </c>
      <c r="V145" s="81" t="n">
        <v>1</v>
      </c>
      <c r="W145" s="81" t="n">
        <v>0</v>
      </c>
      <c r="X145" s="81" t="n">
        <v>1</v>
      </c>
      <c r="Y145" s="81" t="n">
        <v>1</v>
      </c>
    </row>
    <row r="146" customFormat="false" ht="31.5" hidden="false" customHeight="false" outlineLevel="0" collapsed="false">
      <c r="A146" s="77" t="n">
        <v>2</v>
      </c>
      <c r="B146" s="77" t="n">
        <v>2</v>
      </c>
      <c r="C146" s="77" t="n">
        <v>1</v>
      </c>
      <c r="D146" s="77" t="n">
        <v>4</v>
      </c>
      <c r="E146" s="77" t="n">
        <v>7</v>
      </c>
      <c r="F146" s="78"/>
      <c r="G146" s="79" t="s">
        <v>654</v>
      </c>
      <c r="H146" s="80" t="s">
        <v>111</v>
      </c>
      <c r="I146" s="80"/>
      <c r="J146" s="81"/>
      <c r="K146" s="81" t="s">
        <v>362</v>
      </c>
      <c r="L146" s="81"/>
      <c r="M146" s="81"/>
      <c r="N146" s="82" t="n">
        <v>900</v>
      </c>
      <c r="O146" s="82" t="n">
        <v>900</v>
      </c>
      <c r="P146" s="81"/>
      <c r="Q146" s="81"/>
      <c r="R146" s="82" t="n">
        <v>900</v>
      </c>
      <c r="S146" s="81" t="s">
        <v>655</v>
      </c>
      <c r="T146" s="81" t="n">
        <v>1</v>
      </c>
      <c r="U146" s="81" t="n">
        <v>3</v>
      </c>
      <c r="V146" s="81" t="n">
        <v>1</v>
      </c>
      <c r="W146" s="81" t="n">
        <v>0</v>
      </c>
      <c r="X146" s="81" t="n">
        <v>1</v>
      </c>
      <c r="Y146" s="81" t="n">
        <v>1</v>
      </c>
    </row>
    <row r="147" customFormat="false" ht="47.25" hidden="false" customHeight="false" outlineLevel="0" collapsed="false">
      <c r="A147" s="77" t="n">
        <v>2</v>
      </c>
      <c r="B147" s="77" t="n">
        <v>3</v>
      </c>
      <c r="C147" s="77" t="n">
        <v>1</v>
      </c>
      <c r="D147" s="77" t="n">
        <v>4</v>
      </c>
      <c r="E147" s="77" t="n">
        <v>7</v>
      </c>
      <c r="F147" s="78"/>
      <c r="G147" s="79" t="s">
        <v>656</v>
      </c>
      <c r="H147" s="80" t="s">
        <v>362</v>
      </c>
      <c r="I147" s="80"/>
      <c r="J147" s="81"/>
      <c r="K147" s="81" t="s">
        <v>163</v>
      </c>
      <c r="L147" s="81"/>
      <c r="M147" s="81"/>
      <c r="N147" s="82" t="n">
        <v>500</v>
      </c>
      <c r="O147" s="82" t="n">
        <v>495</v>
      </c>
      <c r="P147" s="81"/>
      <c r="Q147" s="81"/>
      <c r="R147" s="82" t="n">
        <v>495</v>
      </c>
      <c r="S147" s="80" t="s">
        <v>657</v>
      </c>
      <c r="T147" s="81" t="n">
        <v>1</v>
      </c>
      <c r="U147" s="81" t="n">
        <v>3</v>
      </c>
      <c r="V147" s="81" t="n">
        <v>1</v>
      </c>
      <c r="W147" s="81" t="n">
        <v>0</v>
      </c>
      <c r="X147" s="81" t="n">
        <v>1</v>
      </c>
      <c r="Y147" s="81" t="n">
        <v>1</v>
      </c>
    </row>
    <row r="148" customFormat="false" ht="47.25" hidden="false" customHeight="false" outlineLevel="0" collapsed="false">
      <c r="A148" s="83" t="n">
        <v>2</v>
      </c>
      <c r="B148" s="84" t="n">
        <v>5</v>
      </c>
      <c r="C148" s="85" t="n">
        <v>2</v>
      </c>
      <c r="D148" s="85" t="n">
        <v>4</v>
      </c>
      <c r="E148" s="85" t="n">
        <v>7</v>
      </c>
      <c r="F148" s="86"/>
      <c r="G148" s="79" t="s">
        <v>658</v>
      </c>
      <c r="H148" s="80" t="s">
        <v>659</v>
      </c>
      <c r="I148" s="80"/>
      <c r="J148" s="87"/>
      <c r="K148" s="80" t="s">
        <v>146</v>
      </c>
      <c r="L148" s="80"/>
      <c r="M148" s="80"/>
      <c r="N148" s="82" t="n">
        <v>600</v>
      </c>
      <c r="O148" s="82" t="n">
        <v>598</v>
      </c>
      <c r="P148" s="82"/>
      <c r="Q148" s="82"/>
      <c r="R148" s="82" t="n">
        <v>598</v>
      </c>
      <c r="S148" s="88" t="s">
        <v>660</v>
      </c>
      <c r="T148" s="81" t="n">
        <v>1</v>
      </c>
      <c r="U148" s="81" t="n">
        <v>3</v>
      </c>
      <c r="V148" s="81" t="n">
        <v>1</v>
      </c>
      <c r="W148" s="81" t="n">
        <v>0</v>
      </c>
      <c r="X148" s="81" t="n">
        <v>1</v>
      </c>
      <c r="Y148" s="81" t="n">
        <v>1</v>
      </c>
    </row>
    <row r="149" customFormat="false" ht="47.25" hidden="false" customHeight="false" outlineLevel="0" collapsed="false">
      <c r="A149" s="83" t="n">
        <v>2</v>
      </c>
      <c r="B149" s="84" t="n">
        <v>6</v>
      </c>
      <c r="C149" s="85" t="n">
        <v>1</v>
      </c>
      <c r="D149" s="85" t="n">
        <v>4</v>
      </c>
      <c r="E149" s="85" t="n">
        <v>7</v>
      </c>
      <c r="F149" s="86"/>
      <c r="G149" s="79" t="s">
        <v>661</v>
      </c>
      <c r="H149" s="80" t="s">
        <v>662</v>
      </c>
      <c r="I149" s="80"/>
      <c r="J149" s="87"/>
      <c r="K149" s="80" t="s">
        <v>663</v>
      </c>
      <c r="L149" s="80"/>
      <c r="M149" s="80"/>
      <c r="N149" s="82" t="n">
        <v>950</v>
      </c>
      <c r="O149" s="82" t="n">
        <v>945</v>
      </c>
      <c r="P149" s="82"/>
      <c r="Q149" s="82"/>
      <c r="R149" s="82" t="n">
        <v>945</v>
      </c>
      <c r="S149" s="88" t="s">
        <v>664</v>
      </c>
      <c r="T149" s="81" t="n">
        <v>1</v>
      </c>
      <c r="U149" s="81" t="n">
        <v>3</v>
      </c>
      <c r="V149" s="81" t="n">
        <v>1</v>
      </c>
      <c r="W149" s="81" t="n">
        <v>0</v>
      </c>
      <c r="X149" s="81" t="n">
        <v>1</v>
      </c>
      <c r="Y149" s="81" t="n">
        <v>1</v>
      </c>
    </row>
    <row r="150" customFormat="false" ht="47.25" hidden="false" customHeight="false" outlineLevel="0" collapsed="false">
      <c r="A150" s="83" t="n">
        <v>2</v>
      </c>
      <c r="B150" s="84" t="n">
        <v>7</v>
      </c>
      <c r="C150" s="85" t="n">
        <v>1</v>
      </c>
      <c r="D150" s="85" t="n">
        <v>4</v>
      </c>
      <c r="E150" s="85" t="n">
        <v>7</v>
      </c>
      <c r="F150" s="86"/>
      <c r="G150" s="79" t="s">
        <v>665</v>
      </c>
      <c r="H150" s="80" t="s">
        <v>666</v>
      </c>
      <c r="I150" s="80"/>
      <c r="J150" s="87"/>
      <c r="K150" s="80" t="s">
        <v>667</v>
      </c>
      <c r="L150" s="80"/>
      <c r="M150" s="80"/>
      <c r="N150" s="82" t="n">
        <v>900</v>
      </c>
      <c r="O150" s="82" t="n">
        <v>900</v>
      </c>
      <c r="P150" s="82"/>
      <c r="Q150" s="82"/>
      <c r="R150" s="82" t="n">
        <v>900</v>
      </c>
      <c r="S150" s="88" t="s">
        <v>657</v>
      </c>
      <c r="T150" s="81" t="n">
        <v>1</v>
      </c>
      <c r="U150" s="81" t="n">
        <v>3</v>
      </c>
      <c r="V150" s="81" t="n">
        <v>1</v>
      </c>
      <c r="W150" s="81" t="n">
        <v>0</v>
      </c>
      <c r="X150" s="81" t="n">
        <v>1</v>
      </c>
      <c r="Y150" s="81" t="n">
        <v>1</v>
      </c>
    </row>
    <row r="151" customFormat="false" ht="31.5" hidden="false" customHeight="false" outlineLevel="0" collapsed="false">
      <c r="A151" s="83" t="n">
        <v>2</v>
      </c>
      <c r="B151" s="84" t="n">
        <v>8</v>
      </c>
      <c r="C151" s="85" t="n">
        <v>1</v>
      </c>
      <c r="D151" s="85" t="n">
        <v>4</v>
      </c>
      <c r="E151" s="85" t="n">
        <v>7</v>
      </c>
      <c r="F151" s="86"/>
      <c r="G151" s="79" t="s">
        <v>668</v>
      </c>
      <c r="H151" s="80" t="s">
        <v>153</v>
      </c>
      <c r="I151" s="80"/>
      <c r="J151" s="87"/>
      <c r="K151" s="80" t="s">
        <v>669</v>
      </c>
      <c r="L151" s="80"/>
      <c r="M151" s="80"/>
      <c r="N151" s="82" t="n">
        <v>650</v>
      </c>
      <c r="O151" s="82" t="n">
        <v>650</v>
      </c>
      <c r="P151" s="82"/>
      <c r="Q151" s="82"/>
      <c r="R151" s="82" t="n">
        <v>650</v>
      </c>
      <c r="S151" s="88" t="s">
        <v>655</v>
      </c>
      <c r="T151" s="81" t="n">
        <v>1</v>
      </c>
      <c r="U151" s="81" t="n">
        <v>3</v>
      </c>
      <c r="V151" s="81" t="n">
        <v>1</v>
      </c>
      <c r="W151" s="81" t="n">
        <v>0</v>
      </c>
      <c r="X151" s="81" t="n">
        <v>1</v>
      </c>
      <c r="Y151" s="81" t="n">
        <v>1</v>
      </c>
    </row>
    <row r="152" customFormat="false" ht="47.25" hidden="false" customHeight="false" outlineLevel="0" collapsed="false">
      <c r="A152" s="83" t="n">
        <v>2</v>
      </c>
      <c r="B152" s="84" t="n">
        <v>9</v>
      </c>
      <c r="C152" s="85" t="n">
        <v>1</v>
      </c>
      <c r="D152" s="85" t="n">
        <v>4</v>
      </c>
      <c r="E152" s="85" t="n">
        <v>7</v>
      </c>
      <c r="F152" s="86"/>
      <c r="G152" s="79" t="s">
        <v>670</v>
      </c>
      <c r="H152" s="80" t="s">
        <v>671</v>
      </c>
      <c r="I152" s="80"/>
      <c r="J152" s="87"/>
      <c r="K152" s="80" t="s">
        <v>672</v>
      </c>
      <c r="L152" s="80"/>
      <c r="M152" s="80"/>
      <c r="N152" s="82" t="n">
        <v>980</v>
      </c>
      <c r="O152" s="82" t="n">
        <v>965</v>
      </c>
      <c r="P152" s="82"/>
      <c r="Q152" s="82"/>
      <c r="R152" s="82" t="n">
        <v>965</v>
      </c>
      <c r="S152" s="88" t="s">
        <v>673</v>
      </c>
      <c r="T152" s="81" t="n">
        <v>1</v>
      </c>
      <c r="U152" s="81" t="n">
        <v>3</v>
      </c>
      <c r="V152" s="81" t="n">
        <v>1</v>
      </c>
      <c r="W152" s="81" t="n">
        <v>0</v>
      </c>
      <c r="X152" s="81" t="n">
        <v>1</v>
      </c>
      <c r="Y152" s="81" t="n">
        <v>1</v>
      </c>
    </row>
    <row r="153" customFormat="false" ht="31.5" hidden="false" customHeight="false" outlineLevel="0" collapsed="false">
      <c r="A153" s="83" t="n">
        <v>2</v>
      </c>
      <c r="B153" s="84" t="n">
        <v>12</v>
      </c>
      <c r="C153" s="85" t="n">
        <v>1</v>
      </c>
      <c r="D153" s="85" t="n">
        <v>4</v>
      </c>
      <c r="E153" s="85" t="n">
        <v>7</v>
      </c>
      <c r="F153" s="86"/>
      <c r="G153" s="79" t="s">
        <v>674</v>
      </c>
      <c r="H153" s="80" t="s">
        <v>675</v>
      </c>
      <c r="I153" s="80"/>
      <c r="J153" s="87"/>
      <c r="K153" s="80" t="s">
        <v>228</v>
      </c>
      <c r="L153" s="80"/>
      <c r="M153" s="80"/>
      <c r="N153" s="82" t="n">
        <v>950</v>
      </c>
      <c r="O153" s="82" t="n">
        <v>949</v>
      </c>
      <c r="P153" s="82"/>
      <c r="Q153" s="82"/>
      <c r="R153" s="82" t="n">
        <v>949</v>
      </c>
      <c r="S153" s="88" t="s">
        <v>676</v>
      </c>
      <c r="T153" s="81" t="n">
        <v>1</v>
      </c>
      <c r="U153" s="81" t="n">
        <v>3</v>
      </c>
      <c r="V153" s="81" t="n">
        <v>1</v>
      </c>
      <c r="W153" s="81" t="n">
        <v>0</v>
      </c>
      <c r="X153" s="81" t="n">
        <v>1</v>
      </c>
      <c r="Y153" s="81" t="n">
        <v>1</v>
      </c>
    </row>
    <row r="154" customFormat="false" ht="31.5" hidden="false" customHeight="false" outlineLevel="0" collapsed="false">
      <c r="A154" s="83" t="n">
        <v>2</v>
      </c>
      <c r="B154" s="84" t="s">
        <v>677</v>
      </c>
      <c r="C154" s="85" t="n">
        <v>1</v>
      </c>
      <c r="D154" s="85" t="n">
        <v>4</v>
      </c>
      <c r="E154" s="85" t="n">
        <v>7</v>
      </c>
      <c r="F154" s="86"/>
      <c r="G154" s="79" t="s">
        <v>678</v>
      </c>
      <c r="H154" s="80" t="s">
        <v>131</v>
      </c>
      <c r="I154" s="80"/>
      <c r="J154" s="87"/>
      <c r="K154" s="80" t="s">
        <v>147</v>
      </c>
      <c r="L154" s="80"/>
      <c r="M154" s="80"/>
      <c r="N154" s="82" t="n">
        <v>900</v>
      </c>
      <c r="O154" s="82" t="n">
        <v>879</v>
      </c>
      <c r="P154" s="82"/>
      <c r="Q154" s="82"/>
      <c r="R154" s="82" t="n">
        <v>879</v>
      </c>
      <c r="S154" s="80" t="s">
        <v>679</v>
      </c>
      <c r="T154" s="81" t="n">
        <v>1</v>
      </c>
      <c r="U154" s="81" t="n">
        <v>3</v>
      </c>
      <c r="V154" s="81" t="n">
        <v>1</v>
      </c>
      <c r="W154" s="81" t="n">
        <v>0</v>
      </c>
      <c r="X154" s="81" t="n">
        <v>1</v>
      </c>
      <c r="Y154" s="81" t="n">
        <v>1</v>
      </c>
    </row>
    <row r="155" customFormat="false" ht="31.5" hidden="false" customHeight="false" outlineLevel="0" collapsed="false">
      <c r="A155" s="83" t="n">
        <v>2</v>
      </c>
      <c r="B155" s="84" t="n">
        <v>13</v>
      </c>
      <c r="C155" s="85" t="n">
        <v>1</v>
      </c>
      <c r="D155" s="85" t="n">
        <v>4</v>
      </c>
      <c r="E155" s="85" t="n">
        <v>7</v>
      </c>
      <c r="F155" s="86"/>
      <c r="G155" s="79" t="s">
        <v>680</v>
      </c>
      <c r="H155" s="80" t="s">
        <v>681</v>
      </c>
      <c r="I155" s="80"/>
      <c r="J155" s="87"/>
      <c r="K155" s="80" t="s">
        <v>228</v>
      </c>
      <c r="L155" s="80"/>
      <c r="M155" s="80"/>
      <c r="N155" s="82" t="n">
        <v>990</v>
      </c>
      <c r="O155" s="82" t="n">
        <v>990</v>
      </c>
      <c r="P155" s="82"/>
      <c r="Q155" s="82"/>
      <c r="R155" s="82" t="n">
        <v>990</v>
      </c>
      <c r="S155" s="80" t="s">
        <v>655</v>
      </c>
      <c r="T155" s="81" t="n">
        <v>1</v>
      </c>
      <c r="U155" s="81" t="n">
        <v>3</v>
      </c>
      <c r="V155" s="81" t="n">
        <v>1</v>
      </c>
      <c r="W155" s="81" t="n">
        <v>0</v>
      </c>
      <c r="X155" s="81" t="n">
        <v>1</v>
      </c>
      <c r="Y155" s="81" t="n">
        <v>1</v>
      </c>
    </row>
    <row r="156" customFormat="false" ht="31.5" hidden="false" customHeight="false" outlineLevel="0" collapsed="false">
      <c r="A156" s="83" t="n">
        <v>2</v>
      </c>
      <c r="B156" s="84" t="n">
        <v>16</v>
      </c>
      <c r="C156" s="85" t="n">
        <v>1</v>
      </c>
      <c r="D156" s="85" t="n">
        <v>4</v>
      </c>
      <c r="E156" s="85" t="n">
        <v>7</v>
      </c>
      <c r="F156" s="86"/>
      <c r="G156" s="79" t="s">
        <v>682</v>
      </c>
      <c r="H156" s="80" t="s">
        <v>239</v>
      </c>
      <c r="I156" s="80"/>
      <c r="J156" s="87"/>
      <c r="K156" s="80" t="s">
        <v>331</v>
      </c>
      <c r="L156" s="80"/>
      <c r="M156" s="80"/>
      <c r="N156" s="82" t="n">
        <v>980</v>
      </c>
      <c r="O156" s="82" t="n">
        <v>970</v>
      </c>
      <c r="P156" s="82"/>
      <c r="Q156" s="82"/>
      <c r="R156" s="82" t="n">
        <v>970</v>
      </c>
      <c r="S156" s="80" t="s">
        <v>683</v>
      </c>
      <c r="T156" s="81" t="n">
        <v>1</v>
      </c>
      <c r="U156" s="81" t="n">
        <v>3</v>
      </c>
      <c r="V156" s="81" t="n">
        <v>1</v>
      </c>
      <c r="W156" s="81" t="n">
        <v>0</v>
      </c>
      <c r="X156" s="81" t="n">
        <v>1</v>
      </c>
      <c r="Y156" s="81" t="n">
        <v>1</v>
      </c>
    </row>
    <row r="157" customFormat="false" ht="31.5" hidden="false" customHeight="false" outlineLevel="0" collapsed="false">
      <c r="A157" s="83" t="n">
        <v>2</v>
      </c>
      <c r="B157" s="84" t="n">
        <v>17</v>
      </c>
      <c r="C157" s="85" t="n">
        <v>1</v>
      </c>
      <c r="D157" s="85" t="n">
        <v>4</v>
      </c>
      <c r="E157" s="85" t="n">
        <v>7</v>
      </c>
      <c r="F157" s="86"/>
      <c r="G157" s="79" t="s">
        <v>684</v>
      </c>
      <c r="H157" s="80" t="s">
        <v>154</v>
      </c>
      <c r="I157" s="80"/>
      <c r="J157" s="87"/>
      <c r="K157" s="80" t="s">
        <v>685</v>
      </c>
      <c r="L157" s="80"/>
      <c r="M157" s="80"/>
      <c r="N157" s="82" t="n">
        <v>980</v>
      </c>
      <c r="O157" s="82" t="n">
        <v>960</v>
      </c>
      <c r="P157" s="82"/>
      <c r="Q157" s="82"/>
      <c r="R157" s="82" t="n">
        <v>960</v>
      </c>
      <c r="S157" s="80" t="s">
        <v>686</v>
      </c>
      <c r="T157" s="81" t="n">
        <v>1</v>
      </c>
      <c r="U157" s="81" t="n">
        <v>3</v>
      </c>
      <c r="V157" s="81" t="n">
        <v>1</v>
      </c>
      <c r="W157" s="81" t="n">
        <v>0</v>
      </c>
      <c r="X157" s="81" t="n">
        <v>1</v>
      </c>
      <c r="Y157" s="81" t="n">
        <v>1</v>
      </c>
    </row>
    <row r="158" customFormat="false" ht="47.25" hidden="false" customHeight="false" outlineLevel="0" collapsed="false">
      <c r="A158" s="83" t="n">
        <v>2</v>
      </c>
      <c r="B158" s="84" t="n">
        <v>18</v>
      </c>
      <c r="C158" s="85" t="n">
        <v>2</v>
      </c>
      <c r="D158" s="85" t="n">
        <v>4</v>
      </c>
      <c r="E158" s="85" t="n">
        <v>7</v>
      </c>
      <c r="F158" s="86"/>
      <c r="G158" s="79" t="s">
        <v>687</v>
      </c>
      <c r="H158" s="80" t="s">
        <v>685</v>
      </c>
      <c r="I158" s="80"/>
      <c r="J158" s="87"/>
      <c r="K158" s="80" t="s">
        <v>688</v>
      </c>
      <c r="L158" s="80"/>
      <c r="M158" s="80"/>
      <c r="N158" s="82" t="n">
        <v>950</v>
      </c>
      <c r="O158" s="82" t="n">
        <v>947</v>
      </c>
      <c r="P158" s="82"/>
      <c r="Q158" s="82"/>
      <c r="R158" s="82" t="n">
        <v>947</v>
      </c>
      <c r="S158" s="80" t="s">
        <v>664</v>
      </c>
      <c r="T158" s="81" t="n">
        <v>1</v>
      </c>
      <c r="U158" s="81" t="n">
        <v>3</v>
      </c>
      <c r="V158" s="81" t="n">
        <v>1</v>
      </c>
      <c r="W158" s="81" t="n">
        <v>0</v>
      </c>
      <c r="X158" s="81" t="n">
        <v>1</v>
      </c>
      <c r="Y158" s="81" t="n">
        <v>1</v>
      </c>
    </row>
    <row r="159" customFormat="false" ht="47.25" hidden="false" customHeight="false" outlineLevel="0" collapsed="false">
      <c r="A159" s="83" t="n">
        <v>2</v>
      </c>
      <c r="B159" s="84" t="n">
        <v>19</v>
      </c>
      <c r="C159" s="85" t="n">
        <v>2</v>
      </c>
      <c r="D159" s="85" t="n">
        <v>4</v>
      </c>
      <c r="E159" s="85" t="n">
        <v>7</v>
      </c>
      <c r="F159" s="86"/>
      <c r="G159" s="79" t="s">
        <v>689</v>
      </c>
      <c r="H159" s="80" t="s">
        <v>690</v>
      </c>
      <c r="I159" s="80"/>
      <c r="J159" s="87"/>
      <c r="K159" s="80" t="s">
        <v>691</v>
      </c>
      <c r="L159" s="80"/>
      <c r="M159" s="80"/>
      <c r="N159" s="82" t="n">
        <v>980</v>
      </c>
      <c r="O159" s="82" t="n">
        <v>970</v>
      </c>
      <c r="P159" s="82"/>
      <c r="Q159" s="82"/>
      <c r="R159" s="82" t="n">
        <v>970</v>
      </c>
      <c r="S159" s="80" t="s">
        <v>692</v>
      </c>
      <c r="T159" s="81" t="n">
        <v>1</v>
      </c>
      <c r="U159" s="81" t="n">
        <v>3</v>
      </c>
      <c r="V159" s="81" t="n">
        <v>1</v>
      </c>
      <c r="W159" s="81" t="n">
        <v>0</v>
      </c>
      <c r="X159" s="81" t="n">
        <v>1</v>
      </c>
      <c r="Y159" s="81" t="n">
        <v>1</v>
      </c>
    </row>
    <row r="160" customFormat="false" ht="63" hidden="false" customHeight="false" outlineLevel="0" collapsed="false">
      <c r="A160" s="83" t="n">
        <v>2</v>
      </c>
      <c r="B160" s="84" t="n">
        <v>5356</v>
      </c>
      <c r="C160" s="85" t="n">
        <v>1</v>
      </c>
      <c r="D160" s="85" t="n">
        <v>4</v>
      </c>
      <c r="E160" s="85" t="n">
        <v>7</v>
      </c>
      <c r="F160" s="86"/>
      <c r="G160" s="79" t="s">
        <v>693</v>
      </c>
      <c r="H160" s="80" t="s">
        <v>694</v>
      </c>
      <c r="I160" s="80"/>
      <c r="J160" s="87"/>
      <c r="K160" s="80" t="s">
        <v>695</v>
      </c>
      <c r="L160" s="80"/>
      <c r="M160" s="80"/>
      <c r="N160" s="82" t="n">
        <v>950</v>
      </c>
      <c r="O160" s="82" t="n">
        <v>950</v>
      </c>
      <c r="P160" s="82"/>
      <c r="Q160" s="82"/>
      <c r="R160" s="82" t="n">
        <v>950</v>
      </c>
      <c r="S160" s="80" t="s">
        <v>676</v>
      </c>
      <c r="T160" s="81" t="n">
        <v>1</v>
      </c>
      <c r="U160" s="81" t="n">
        <v>3</v>
      </c>
      <c r="V160" s="81" t="n">
        <v>1</v>
      </c>
      <c r="W160" s="81" t="n">
        <v>0</v>
      </c>
      <c r="X160" s="81" t="n">
        <v>1</v>
      </c>
      <c r="Y160" s="81" t="n">
        <v>1</v>
      </c>
    </row>
    <row r="161" customFormat="false" ht="47.25" hidden="false" customHeight="false" outlineLevel="0" collapsed="false">
      <c r="A161" s="83" t="n">
        <v>2</v>
      </c>
      <c r="B161" s="84" t="n">
        <v>5722</v>
      </c>
      <c r="C161" s="85" t="n">
        <v>2</v>
      </c>
      <c r="D161" s="85" t="n">
        <v>4</v>
      </c>
      <c r="E161" s="85" t="n">
        <v>7</v>
      </c>
      <c r="F161" s="86"/>
      <c r="G161" s="79" t="s">
        <v>696</v>
      </c>
      <c r="H161" s="80" t="s">
        <v>697</v>
      </c>
      <c r="I161" s="80"/>
      <c r="J161" s="87"/>
      <c r="K161" s="80" t="s">
        <v>698</v>
      </c>
      <c r="L161" s="80"/>
      <c r="M161" s="80"/>
      <c r="N161" s="82" t="n">
        <v>975</v>
      </c>
      <c r="O161" s="82" t="n">
        <v>860</v>
      </c>
      <c r="P161" s="82"/>
      <c r="Q161" s="82"/>
      <c r="R161" s="82" t="n">
        <v>860</v>
      </c>
      <c r="S161" s="80" t="s">
        <v>699</v>
      </c>
      <c r="T161" s="81" t="n">
        <v>1</v>
      </c>
      <c r="U161" s="81" t="n">
        <v>3</v>
      </c>
      <c r="V161" s="81" t="n">
        <v>1</v>
      </c>
      <c r="W161" s="81" t="n">
        <v>0</v>
      </c>
      <c r="X161" s="81" t="n">
        <v>1</v>
      </c>
      <c r="Y161" s="81" t="n">
        <v>1</v>
      </c>
    </row>
    <row r="162" customFormat="false" ht="63" hidden="false" customHeight="false" outlineLevel="0" collapsed="false">
      <c r="A162" s="83" t="n">
        <v>2</v>
      </c>
      <c r="B162" s="84" t="n">
        <v>6255</v>
      </c>
      <c r="C162" s="85" t="n">
        <v>1</v>
      </c>
      <c r="D162" s="85" t="n">
        <v>4</v>
      </c>
      <c r="E162" s="85" t="n">
        <v>7</v>
      </c>
      <c r="F162" s="86"/>
      <c r="G162" s="79" t="s">
        <v>700</v>
      </c>
      <c r="H162" s="80" t="s">
        <v>701</v>
      </c>
      <c r="I162" s="80"/>
      <c r="J162" s="87"/>
      <c r="K162" s="80" t="s">
        <v>392</v>
      </c>
      <c r="L162" s="80"/>
      <c r="M162" s="80"/>
      <c r="N162" s="82" t="n">
        <v>980</v>
      </c>
      <c r="O162" s="82" t="n">
        <v>976.5</v>
      </c>
      <c r="P162" s="82"/>
      <c r="Q162" s="82"/>
      <c r="R162" s="82" t="n">
        <v>976.5</v>
      </c>
      <c r="S162" s="88" t="s">
        <v>702</v>
      </c>
      <c r="T162" s="81" t="n">
        <v>1</v>
      </c>
      <c r="U162" s="81" t="n">
        <v>3</v>
      </c>
      <c r="V162" s="81" t="n">
        <v>1</v>
      </c>
      <c r="W162" s="81" t="n">
        <v>0</v>
      </c>
      <c r="X162" s="81" t="n">
        <v>1</v>
      </c>
      <c r="Y162" s="81" t="n">
        <v>1</v>
      </c>
    </row>
    <row r="163" customFormat="false" ht="47.25" hidden="false" customHeight="false" outlineLevel="0" collapsed="false">
      <c r="A163" s="83" t="n">
        <v>2</v>
      </c>
      <c r="B163" s="84" t="n">
        <v>6588</v>
      </c>
      <c r="C163" s="85" t="n">
        <v>1</v>
      </c>
      <c r="D163" s="85" t="n">
        <v>4</v>
      </c>
      <c r="E163" s="85" t="n">
        <v>7</v>
      </c>
      <c r="F163" s="86"/>
      <c r="G163" s="79" t="s">
        <v>703</v>
      </c>
      <c r="H163" s="80" t="s">
        <v>704</v>
      </c>
      <c r="I163" s="80"/>
      <c r="J163" s="87"/>
      <c r="K163" s="80" t="s">
        <v>705</v>
      </c>
      <c r="L163" s="80"/>
      <c r="M163" s="80"/>
      <c r="N163" s="82" t="n">
        <v>995</v>
      </c>
      <c r="O163" s="82" t="n">
        <v>989.52</v>
      </c>
      <c r="P163" s="82"/>
      <c r="Q163" s="82"/>
      <c r="R163" s="82" t="n">
        <v>989.52</v>
      </c>
      <c r="S163" s="88" t="s">
        <v>655</v>
      </c>
      <c r="T163" s="81" t="n">
        <v>1</v>
      </c>
      <c r="U163" s="81" t="n">
        <v>3</v>
      </c>
      <c r="V163" s="81" t="n">
        <v>1</v>
      </c>
      <c r="W163" s="81" t="n">
        <v>0</v>
      </c>
      <c r="X163" s="81" t="n">
        <v>1</v>
      </c>
      <c r="Y163" s="81" t="n">
        <v>1</v>
      </c>
    </row>
    <row r="164" customFormat="false" ht="31.5" hidden="false" customHeight="false" outlineLevel="0" collapsed="false">
      <c r="A164" s="83" t="n">
        <v>2</v>
      </c>
      <c r="B164" s="84" t="n">
        <v>6565</v>
      </c>
      <c r="C164" s="85" t="n">
        <v>2</v>
      </c>
      <c r="D164" s="85" t="n">
        <v>4</v>
      </c>
      <c r="E164" s="85" t="n">
        <v>7</v>
      </c>
      <c r="F164" s="86"/>
      <c r="G164" s="79" t="s">
        <v>706</v>
      </c>
      <c r="H164" s="80" t="s">
        <v>704</v>
      </c>
      <c r="I164" s="80"/>
      <c r="J164" s="87"/>
      <c r="K164" s="80" t="s">
        <v>402</v>
      </c>
      <c r="L164" s="80"/>
      <c r="M164" s="80"/>
      <c r="N164" s="82" t="n">
        <v>900</v>
      </c>
      <c r="O164" s="82" t="n">
        <v>890</v>
      </c>
      <c r="P164" s="82"/>
      <c r="Q164" s="82"/>
      <c r="R164" s="82" t="n">
        <v>890</v>
      </c>
      <c r="S164" s="88" t="s">
        <v>707</v>
      </c>
      <c r="T164" s="81" t="n">
        <v>1</v>
      </c>
      <c r="U164" s="81" t="n">
        <v>3</v>
      </c>
      <c r="V164" s="81" t="n">
        <v>1</v>
      </c>
      <c r="W164" s="81" t="n">
        <v>0</v>
      </c>
      <c r="X164" s="81" t="n">
        <v>1</v>
      </c>
      <c r="Y164" s="81" t="n">
        <v>1</v>
      </c>
    </row>
    <row r="165" customFormat="false" ht="47.25" hidden="false" customHeight="false" outlineLevel="0" collapsed="false">
      <c r="A165" s="83" t="n">
        <v>2</v>
      </c>
      <c r="B165" s="84" t="n">
        <v>8548</v>
      </c>
      <c r="C165" s="85" t="n">
        <v>1</v>
      </c>
      <c r="D165" s="85" t="n">
        <v>4</v>
      </c>
      <c r="E165" s="85" t="n">
        <v>7</v>
      </c>
      <c r="F165" s="86"/>
      <c r="G165" s="79" t="s">
        <v>708</v>
      </c>
      <c r="H165" s="80" t="s">
        <v>648</v>
      </c>
      <c r="I165" s="80"/>
      <c r="J165" s="87"/>
      <c r="K165" s="80" t="s">
        <v>709</v>
      </c>
      <c r="L165" s="80"/>
      <c r="M165" s="80"/>
      <c r="N165" s="82" t="n">
        <v>910</v>
      </c>
      <c r="O165" s="82" t="n">
        <v>909</v>
      </c>
      <c r="P165" s="82"/>
      <c r="Q165" s="82"/>
      <c r="R165" s="82" t="n">
        <v>909</v>
      </c>
      <c r="S165" s="88" t="s">
        <v>655</v>
      </c>
      <c r="T165" s="81" t="n">
        <v>1</v>
      </c>
      <c r="U165" s="81" t="n">
        <v>3</v>
      </c>
      <c r="V165" s="81" t="n">
        <v>1</v>
      </c>
      <c r="W165" s="81" t="n">
        <v>0</v>
      </c>
      <c r="X165" s="81" t="n">
        <v>1</v>
      </c>
      <c r="Y165" s="81" t="n">
        <v>1</v>
      </c>
    </row>
    <row r="166" customFormat="false" ht="47.25" hidden="false" customHeight="false" outlineLevel="0" collapsed="false">
      <c r="A166" s="83" t="n">
        <v>2</v>
      </c>
      <c r="B166" s="84" t="n">
        <v>8297</v>
      </c>
      <c r="C166" s="85" t="n">
        <v>2</v>
      </c>
      <c r="D166" s="85" t="n">
        <v>4</v>
      </c>
      <c r="E166" s="85" t="n">
        <v>7</v>
      </c>
      <c r="F166" s="86"/>
      <c r="G166" s="79" t="s">
        <v>710</v>
      </c>
      <c r="H166" s="80" t="s">
        <v>648</v>
      </c>
      <c r="I166" s="80"/>
      <c r="J166" s="87"/>
      <c r="K166" s="80" t="s">
        <v>709</v>
      </c>
      <c r="L166" s="80"/>
      <c r="M166" s="80"/>
      <c r="N166" s="82" t="n">
        <v>820</v>
      </c>
      <c r="O166" s="82" t="n">
        <v>806.88</v>
      </c>
      <c r="P166" s="82"/>
      <c r="Q166" s="82"/>
      <c r="R166" s="82" t="n">
        <v>806.88</v>
      </c>
      <c r="S166" s="88" t="s">
        <v>711</v>
      </c>
      <c r="T166" s="81" t="n">
        <v>1</v>
      </c>
      <c r="U166" s="81" t="n">
        <v>3</v>
      </c>
      <c r="V166" s="81" t="n">
        <v>1</v>
      </c>
      <c r="W166" s="81" t="n">
        <v>0</v>
      </c>
      <c r="X166" s="81" t="n">
        <v>1</v>
      </c>
      <c r="Y166" s="81" t="n">
        <v>1</v>
      </c>
    </row>
    <row r="167" customFormat="false" ht="31.5" hidden="false" customHeight="false" outlineLevel="0" collapsed="false">
      <c r="A167" s="83" t="n">
        <v>2</v>
      </c>
      <c r="B167" s="84" t="n">
        <v>6817</v>
      </c>
      <c r="C167" s="85" t="n">
        <v>1</v>
      </c>
      <c r="D167" s="85" t="n">
        <v>4</v>
      </c>
      <c r="E167" s="85" t="n">
        <v>7</v>
      </c>
      <c r="F167" s="86"/>
      <c r="G167" s="79" t="s">
        <v>712</v>
      </c>
      <c r="H167" s="80" t="s">
        <v>322</v>
      </c>
      <c r="I167" s="80"/>
      <c r="J167" s="80"/>
      <c r="K167" s="80" t="s">
        <v>713</v>
      </c>
      <c r="L167" s="80"/>
      <c r="M167" s="80"/>
      <c r="N167" s="82" t="n">
        <v>990</v>
      </c>
      <c r="O167" s="82" t="n">
        <v>990</v>
      </c>
      <c r="P167" s="82"/>
      <c r="Q167" s="82"/>
      <c r="R167" s="82" t="n">
        <v>990</v>
      </c>
      <c r="S167" s="88" t="s">
        <v>655</v>
      </c>
      <c r="T167" s="81" t="n">
        <v>1</v>
      </c>
      <c r="U167" s="81" t="n">
        <v>3</v>
      </c>
      <c r="V167" s="81" t="n">
        <v>1</v>
      </c>
      <c r="W167" s="81" t="n">
        <v>0</v>
      </c>
      <c r="X167" s="81" t="n">
        <v>1</v>
      </c>
      <c r="Y167" s="81" t="n">
        <v>1</v>
      </c>
    </row>
    <row r="168" customFormat="false" ht="31.5" hidden="false" customHeight="false" outlineLevel="0" collapsed="false">
      <c r="A168" s="83" t="n">
        <v>2</v>
      </c>
      <c r="B168" s="84" t="n">
        <v>8555</v>
      </c>
      <c r="C168" s="85" t="n">
        <v>2</v>
      </c>
      <c r="D168" s="85" t="n">
        <v>4</v>
      </c>
      <c r="E168" s="85" t="n">
        <v>7</v>
      </c>
      <c r="F168" s="86"/>
      <c r="G168" s="79" t="s">
        <v>714</v>
      </c>
      <c r="H168" s="80" t="s">
        <v>715</v>
      </c>
      <c r="I168" s="80"/>
      <c r="J168" s="80"/>
      <c r="K168" s="80" t="s">
        <v>716</v>
      </c>
      <c r="L168" s="80"/>
      <c r="M168" s="80"/>
      <c r="N168" s="80" t="n">
        <v>860</v>
      </c>
      <c r="O168" s="82" t="n">
        <v>850</v>
      </c>
      <c r="P168" s="82"/>
      <c r="Q168" s="82"/>
      <c r="R168" s="82" t="n">
        <v>850</v>
      </c>
      <c r="S168" s="88" t="s">
        <v>692</v>
      </c>
      <c r="T168" s="81" t="n">
        <v>1</v>
      </c>
      <c r="U168" s="81" t="n">
        <v>3</v>
      </c>
      <c r="V168" s="81" t="n">
        <v>1</v>
      </c>
      <c r="W168" s="81" t="n">
        <v>0</v>
      </c>
      <c r="X168" s="81" t="n">
        <v>1</v>
      </c>
      <c r="Y168" s="81" t="n">
        <v>1</v>
      </c>
    </row>
    <row r="169" customFormat="false" ht="31.5" hidden="false" customHeight="false" outlineLevel="0" collapsed="false">
      <c r="A169" s="83" t="n">
        <v>2</v>
      </c>
      <c r="B169" s="84" t="n">
        <v>10341</v>
      </c>
      <c r="C169" s="85" t="n">
        <v>2</v>
      </c>
      <c r="D169" s="85" t="n">
        <v>4</v>
      </c>
      <c r="E169" s="85" t="n">
        <v>7</v>
      </c>
      <c r="F169" s="86"/>
      <c r="G169" s="79" t="s">
        <v>717</v>
      </c>
      <c r="H169" s="80" t="s">
        <v>718</v>
      </c>
      <c r="I169" s="80"/>
      <c r="J169" s="80"/>
      <c r="K169" s="80" t="s">
        <v>649</v>
      </c>
      <c r="L169" s="80"/>
      <c r="M169" s="80"/>
      <c r="N169" s="82" t="n">
        <v>600</v>
      </c>
      <c r="O169" s="82" t="n">
        <v>593.21</v>
      </c>
      <c r="P169" s="82"/>
      <c r="Q169" s="82"/>
      <c r="R169" s="82" t="n">
        <v>593.21</v>
      </c>
      <c r="S169" s="88" t="s">
        <v>711</v>
      </c>
      <c r="T169" s="81" t="n">
        <v>1</v>
      </c>
      <c r="U169" s="81" t="n">
        <v>3</v>
      </c>
      <c r="V169" s="81" t="n">
        <v>1</v>
      </c>
      <c r="W169" s="81" t="n">
        <v>0</v>
      </c>
      <c r="X169" s="81" t="n">
        <v>1</v>
      </c>
      <c r="Y169" s="81" t="n">
        <v>1</v>
      </c>
    </row>
    <row r="170" customFormat="false" ht="47.25" hidden="false" customHeight="false" outlineLevel="0" collapsed="false">
      <c r="A170" s="83" t="n">
        <v>2</v>
      </c>
      <c r="B170" s="84" t="n">
        <v>10487</v>
      </c>
      <c r="C170" s="85" t="n">
        <v>1</v>
      </c>
      <c r="D170" s="85" t="n">
        <v>4</v>
      </c>
      <c r="E170" s="85" t="n">
        <v>7</v>
      </c>
      <c r="F170" s="86"/>
      <c r="G170" s="79" t="s">
        <v>719</v>
      </c>
      <c r="H170" s="80" t="s">
        <v>720</v>
      </c>
      <c r="I170" s="80"/>
      <c r="J170" s="80"/>
      <c r="K170" s="80" t="s">
        <v>721</v>
      </c>
      <c r="L170" s="80"/>
      <c r="M170" s="80"/>
      <c r="N170" s="82" t="n">
        <v>980</v>
      </c>
      <c r="O170" s="82" t="n">
        <v>980</v>
      </c>
      <c r="P170" s="82"/>
      <c r="Q170" s="82"/>
      <c r="R170" s="82" t="n">
        <v>980</v>
      </c>
      <c r="S170" s="88" t="s">
        <v>722</v>
      </c>
      <c r="T170" s="81" t="n">
        <v>1</v>
      </c>
      <c r="U170" s="81" t="n">
        <v>3</v>
      </c>
      <c r="V170" s="81" t="n">
        <v>1</v>
      </c>
      <c r="W170" s="81" t="n">
        <v>0</v>
      </c>
      <c r="X170" s="81" t="n">
        <v>1</v>
      </c>
      <c r="Y170" s="81" t="n">
        <v>1</v>
      </c>
    </row>
    <row r="171" customFormat="false" ht="63" hidden="false" customHeight="false" outlineLevel="0" collapsed="false">
      <c r="A171" s="83" t="n">
        <v>2</v>
      </c>
      <c r="B171" s="84" t="n">
        <v>13069</v>
      </c>
      <c r="C171" s="85" t="n">
        <v>2</v>
      </c>
      <c r="D171" s="85" t="n">
        <v>4</v>
      </c>
      <c r="E171" s="85" t="n">
        <v>7</v>
      </c>
      <c r="F171" s="86"/>
      <c r="G171" s="79" t="s">
        <v>723</v>
      </c>
      <c r="H171" s="80" t="s">
        <v>724</v>
      </c>
      <c r="I171" s="80"/>
      <c r="J171" s="80"/>
      <c r="K171" s="80" t="s">
        <v>725</v>
      </c>
      <c r="L171" s="80"/>
      <c r="M171" s="80"/>
      <c r="N171" s="82" t="n">
        <v>990</v>
      </c>
      <c r="O171" s="82" t="n">
        <v>975</v>
      </c>
      <c r="P171" s="82"/>
      <c r="Q171" s="82"/>
      <c r="R171" s="82" t="n">
        <v>975</v>
      </c>
      <c r="S171" s="88" t="s">
        <v>726</v>
      </c>
      <c r="T171" s="81" t="n">
        <v>1</v>
      </c>
      <c r="U171" s="81" t="n">
        <v>3</v>
      </c>
      <c r="V171" s="81" t="n">
        <v>1</v>
      </c>
      <c r="W171" s="81" t="n">
        <v>0</v>
      </c>
      <c r="X171" s="81" t="n">
        <v>1</v>
      </c>
      <c r="Y171" s="81" t="n">
        <v>1</v>
      </c>
    </row>
    <row r="172" customFormat="false" ht="94.5" hidden="false" customHeight="false" outlineLevel="0" collapsed="false">
      <c r="A172" s="83" t="n">
        <v>2</v>
      </c>
      <c r="B172" s="84" t="n">
        <v>11866</v>
      </c>
      <c r="C172" s="85" t="n">
        <v>2</v>
      </c>
      <c r="D172" s="85" t="n">
        <v>4</v>
      </c>
      <c r="E172" s="85" t="n">
        <v>7</v>
      </c>
      <c r="F172" s="86"/>
      <c r="G172" s="79" t="s">
        <v>727</v>
      </c>
      <c r="H172" s="80" t="s">
        <v>728</v>
      </c>
      <c r="I172" s="80"/>
      <c r="J172" s="80"/>
      <c r="K172" s="80" t="s">
        <v>729</v>
      </c>
      <c r="L172" s="80"/>
      <c r="M172" s="80"/>
      <c r="N172" s="82" t="n">
        <v>980</v>
      </c>
      <c r="O172" s="82" t="n">
        <v>980</v>
      </c>
      <c r="P172" s="82"/>
      <c r="Q172" s="82"/>
      <c r="R172" s="82" t="n">
        <v>980</v>
      </c>
      <c r="S172" s="88" t="s">
        <v>686</v>
      </c>
      <c r="T172" s="81" t="n">
        <v>1</v>
      </c>
      <c r="U172" s="81" t="n">
        <v>3</v>
      </c>
      <c r="V172" s="81" t="n">
        <v>1</v>
      </c>
      <c r="W172" s="81" t="n">
        <v>0</v>
      </c>
      <c r="X172" s="81" t="n">
        <v>1</v>
      </c>
      <c r="Y172" s="81" t="n">
        <v>1</v>
      </c>
    </row>
    <row r="173" customFormat="false" ht="31.5" hidden="false" customHeight="false" outlineLevel="0" collapsed="false">
      <c r="A173" s="83" t="n">
        <v>2</v>
      </c>
      <c r="B173" s="84" t="n">
        <v>11549</v>
      </c>
      <c r="C173" s="85" t="n">
        <v>1</v>
      </c>
      <c r="D173" s="85" t="n">
        <v>4</v>
      </c>
      <c r="E173" s="85" t="n">
        <v>7</v>
      </c>
      <c r="F173" s="86"/>
      <c r="G173" s="79" t="s">
        <v>730</v>
      </c>
      <c r="H173" s="80" t="s">
        <v>492</v>
      </c>
      <c r="I173" s="80"/>
      <c r="J173" s="80"/>
      <c r="K173" s="80" t="s">
        <v>465</v>
      </c>
      <c r="L173" s="80"/>
      <c r="M173" s="80"/>
      <c r="N173" s="82" t="n">
        <v>980</v>
      </c>
      <c r="O173" s="82" t="n">
        <v>974</v>
      </c>
      <c r="P173" s="82"/>
      <c r="Q173" s="82"/>
      <c r="R173" s="82" t="n">
        <v>974</v>
      </c>
      <c r="S173" s="88" t="s">
        <v>731</v>
      </c>
      <c r="T173" s="81" t="n">
        <v>1</v>
      </c>
      <c r="U173" s="81" t="n">
        <v>3</v>
      </c>
      <c r="V173" s="81" t="n">
        <v>1</v>
      </c>
      <c r="W173" s="81" t="n">
        <v>0</v>
      </c>
      <c r="X173" s="81" t="n">
        <v>1</v>
      </c>
      <c r="Y173" s="81" t="n">
        <v>1</v>
      </c>
    </row>
    <row r="174" customFormat="false" ht="31.5" hidden="false" customHeight="false" outlineLevel="0" collapsed="false">
      <c r="A174" s="83" t="n">
        <v>2</v>
      </c>
      <c r="B174" s="84" t="n">
        <v>7536</v>
      </c>
      <c r="C174" s="85" t="n">
        <v>2</v>
      </c>
      <c r="D174" s="85" t="n">
        <v>4</v>
      </c>
      <c r="E174" s="85" t="n">
        <v>7</v>
      </c>
      <c r="F174" s="86"/>
      <c r="G174" s="79" t="s">
        <v>732</v>
      </c>
      <c r="H174" s="80" t="s">
        <v>412</v>
      </c>
      <c r="I174" s="80"/>
      <c r="J174" s="80"/>
      <c r="K174" s="80" t="s">
        <v>241</v>
      </c>
      <c r="L174" s="80"/>
      <c r="M174" s="80"/>
      <c r="N174" s="82" t="n">
        <v>951</v>
      </c>
      <c r="O174" s="82" t="n">
        <v>951</v>
      </c>
      <c r="P174" s="82"/>
      <c r="Q174" s="82"/>
      <c r="R174" s="82" t="n">
        <v>951</v>
      </c>
      <c r="S174" s="88" t="s">
        <v>733</v>
      </c>
      <c r="T174" s="81" t="n">
        <v>1</v>
      </c>
      <c r="U174" s="81" t="n">
        <v>3</v>
      </c>
      <c r="V174" s="81" t="n">
        <v>1</v>
      </c>
      <c r="W174" s="81" t="n">
        <v>0</v>
      </c>
      <c r="X174" s="81" t="n">
        <v>1</v>
      </c>
      <c r="Y174" s="81" t="n">
        <v>1</v>
      </c>
    </row>
    <row r="175" customFormat="false" ht="78.75" hidden="false" customHeight="false" outlineLevel="0" collapsed="false">
      <c r="A175" s="83" t="n">
        <v>2</v>
      </c>
      <c r="B175" s="84" t="n">
        <v>3219</v>
      </c>
      <c r="C175" s="85" t="n">
        <v>1</v>
      </c>
      <c r="D175" s="85" t="n">
        <v>4</v>
      </c>
      <c r="E175" s="85" t="n">
        <v>7</v>
      </c>
      <c r="F175" s="86"/>
      <c r="G175" s="79" t="s">
        <v>734</v>
      </c>
      <c r="H175" s="80" t="s">
        <v>685</v>
      </c>
      <c r="I175" s="80"/>
      <c r="J175" s="80"/>
      <c r="K175" s="80" t="s">
        <v>735</v>
      </c>
      <c r="L175" s="80"/>
      <c r="M175" s="80"/>
      <c r="N175" s="82" t="n">
        <v>770</v>
      </c>
      <c r="O175" s="82" t="n">
        <v>770</v>
      </c>
      <c r="P175" s="82"/>
      <c r="Q175" s="82"/>
      <c r="R175" s="82" t="n">
        <v>770</v>
      </c>
      <c r="S175" s="88" t="s">
        <v>736</v>
      </c>
      <c r="T175" s="81" t="n">
        <v>1</v>
      </c>
      <c r="U175" s="81" t="n">
        <v>3</v>
      </c>
      <c r="V175" s="81" t="n">
        <v>1</v>
      </c>
      <c r="W175" s="81" t="n">
        <v>0</v>
      </c>
      <c r="X175" s="81" t="n">
        <v>1</v>
      </c>
      <c r="Y175" s="81" t="n">
        <v>1</v>
      </c>
    </row>
    <row r="176" customFormat="false" ht="47.25" hidden="false" customHeight="false" outlineLevel="0" collapsed="false">
      <c r="A176" s="83" t="n">
        <v>2</v>
      </c>
      <c r="B176" s="84" t="n">
        <v>4</v>
      </c>
      <c r="C176" s="85" t="n">
        <v>2</v>
      </c>
      <c r="D176" s="85" t="n">
        <v>4</v>
      </c>
      <c r="E176" s="85" t="n">
        <v>7</v>
      </c>
      <c r="F176" s="86"/>
      <c r="G176" s="79" t="s">
        <v>737</v>
      </c>
      <c r="H176" s="80" t="s">
        <v>362</v>
      </c>
      <c r="I176" s="80"/>
      <c r="J176" s="80"/>
      <c r="K176" s="80" t="s">
        <v>183</v>
      </c>
      <c r="L176" s="80"/>
      <c r="M176" s="80"/>
      <c r="N176" s="82" t="n">
        <v>924</v>
      </c>
      <c r="O176" s="82" t="n">
        <v>924</v>
      </c>
      <c r="P176" s="82"/>
      <c r="Q176" s="82"/>
      <c r="R176" s="82" t="n">
        <v>924</v>
      </c>
      <c r="S176" s="88" t="s">
        <v>738</v>
      </c>
      <c r="T176" s="81" t="n">
        <v>1</v>
      </c>
      <c r="U176" s="81" t="n">
        <v>3</v>
      </c>
      <c r="V176" s="81" t="n">
        <v>1</v>
      </c>
      <c r="W176" s="81" t="n">
        <v>0</v>
      </c>
      <c r="X176" s="81" t="n">
        <v>1</v>
      </c>
      <c r="Y176" s="81" t="n">
        <v>1</v>
      </c>
    </row>
    <row r="177" customFormat="false" ht="31.5" hidden="false" customHeight="false" outlineLevel="0" collapsed="false">
      <c r="A177" s="83" t="n">
        <v>2</v>
      </c>
      <c r="B177" s="84" t="n">
        <v>13562</v>
      </c>
      <c r="C177" s="85" t="n">
        <v>2</v>
      </c>
      <c r="D177" s="85" t="n">
        <v>4</v>
      </c>
      <c r="E177" s="85" t="n">
        <v>7</v>
      </c>
      <c r="F177" s="86"/>
      <c r="G177" s="79" t="s">
        <v>739</v>
      </c>
      <c r="H177" s="80" t="s">
        <v>515</v>
      </c>
      <c r="I177" s="80"/>
      <c r="J177" s="80"/>
      <c r="K177" s="80" t="s">
        <v>740</v>
      </c>
      <c r="L177" s="80"/>
      <c r="M177" s="80"/>
      <c r="N177" s="82" t="n">
        <v>700</v>
      </c>
      <c r="O177" s="82" t="n">
        <v>690</v>
      </c>
      <c r="P177" s="82"/>
      <c r="Q177" s="82"/>
      <c r="R177" s="82" t="n">
        <v>690</v>
      </c>
      <c r="S177" s="88" t="s">
        <v>741</v>
      </c>
      <c r="T177" s="88" t="n">
        <v>1</v>
      </c>
      <c r="U177" s="88" t="n">
        <v>3</v>
      </c>
      <c r="V177" s="89" t="n">
        <v>1</v>
      </c>
      <c r="W177" s="90" t="n">
        <v>0</v>
      </c>
      <c r="X177" s="91" t="n">
        <v>1</v>
      </c>
      <c r="Y177" s="91" t="n">
        <v>1</v>
      </c>
    </row>
    <row r="178" customFormat="false" ht="31.5" hidden="false" customHeight="false" outlineLevel="0" collapsed="false">
      <c r="A178" s="83" t="n">
        <v>2</v>
      </c>
      <c r="B178" s="84" t="n">
        <v>13876</v>
      </c>
      <c r="C178" s="85" t="n">
        <v>1</v>
      </c>
      <c r="D178" s="85" t="n">
        <v>4</v>
      </c>
      <c r="E178" s="85" t="n">
        <v>7</v>
      </c>
      <c r="F178" s="86"/>
      <c r="G178" s="79" t="s">
        <v>742</v>
      </c>
      <c r="H178" s="80" t="s">
        <v>743</v>
      </c>
      <c r="I178" s="80"/>
      <c r="J178" s="80"/>
      <c r="K178" s="80" t="s">
        <v>629</v>
      </c>
      <c r="L178" s="80"/>
      <c r="M178" s="80"/>
      <c r="N178" s="82" t="n">
        <v>600</v>
      </c>
      <c r="O178" s="82" t="n">
        <v>595</v>
      </c>
      <c r="P178" s="82"/>
      <c r="Q178" s="82"/>
      <c r="R178" s="82" t="n">
        <v>595</v>
      </c>
      <c r="S178" s="88" t="s">
        <v>655</v>
      </c>
      <c r="T178" s="88" t="n">
        <v>1</v>
      </c>
      <c r="U178" s="88" t="n">
        <v>3</v>
      </c>
      <c r="V178" s="89" t="n">
        <v>1</v>
      </c>
      <c r="W178" s="90" t="n">
        <v>0</v>
      </c>
      <c r="X178" s="91" t="n">
        <v>1</v>
      </c>
      <c r="Y178" s="91" t="n">
        <v>1</v>
      </c>
    </row>
    <row r="179" customFormat="false" ht="47.25" hidden="false" customHeight="false" outlineLevel="0" collapsed="false">
      <c r="A179" s="83" t="n">
        <v>2</v>
      </c>
      <c r="B179" s="84" t="n">
        <v>13563</v>
      </c>
      <c r="C179" s="85" t="n">
        <v>5</v>
      </c>
      <c r="D179" s="85" t="n">
        <v>4</v>
      </c>
      <c r="E179" s="85" t="n">
        <v>7</v>
      </c>
      <c r="F179" s="86"/>
      <c r="G179" s="79" t="s">
        <v>744</v>
      </c>
      <c r="H179" s="80" t="s">
        <v>515</v>
      </c>
      <c r="I179" s="80"/>
      <c r="J179" s="80"/>
      <c r="K179" s="80" t="s">
        <v>745</v>
      </c>
      <c r="L179" s="80"/>
      <c r="M179" s="80"/>
      <c r="N179" s="82" t="n">
        <v>950</v>
      </c>
      <c r="O179" s="82" t="n">
        <v>940</v>
      </c>
      <c r="P179" s="82"/>
      <c r="Q179" s="82"/>
      <c r="R179" s="82" t="n">
        <v>940</v>
      </c>
      <c r="S179" s="88" t="s">
        <v>746</v>
      </c>
      <c r="T179" s="88" t="n">
        <v>1</v>
      </c>
      <c r="U179" s="88" t="n">
        <v>3</v>
      </c>
      <c r="V179" s="89" t="n">
        <v>1</v>
      </c>
      <c r="W179" s="90" t="n">
        <v>0</v>
      </c>
      <c r="X179" s="91" t="n">
        <v>1</v>
      </c>
      <c r="Y179" s="91" t="n">
        <v>1</v>
      </c>
    </row>
    <row r="180" customFormat="false" ht="48" hidden="false" customHeight="false" outlineLevel="0" collapsed="false">
      <c r="A180" s="83" t="n">
        <v>2</v>
      </c>
      <c r="B180" s="84" t="n">
        <v>13548</v>
      </c>
      <c r="C180" s="85" t="n">
        <v>1</v>
      </c>
      <c r="D180" s="85" t="n">
        <v>4</v>
      </c>
      <c r="E180" s="85" t="n">
        <v>7</v>
      </c>
      <c r="F180" s="86"/>
      <c r="G180" s="79" t="s">
        <v>747</v>
      </c>
      <c r="H180" s="80" t="s">
        <v>560</v>
      </c>
      <c r="I180" s="80"/>
      <c r="J180" s="80"/>
      <c r="K180" s="80" t="s">
        <v>740</v>
      </c>
      <c r="L180" s="80"/>
      <c r="M180" s="80"/>
      <c r="N180" s="82" t="n">
        <v>440</v>
      </c>
      <c r="O180" s="82" t="n">
        <v>439</v>
      </c>
      <c r="P180" s="82"/>
      <c r="Q180" s="82"/>
      <c r="R180" s="82" t="n">
        <v>439</v>
      </c>
      <c r="S180" s="88" t="s">
        <v>748</v>
      </c>
      <c r="T180" s="88"/>
      <c r="U180" s="88"/>
      <c r="V180" s="89"/>
      <c r="W180" s="90"/>
      <c r="X180" s="91"/>
      <c r="Y180" s="91"/>
    </row>
    <row r="181" customFormat="false" ht="16.5" hidden="false" customHeight="true" outlineLevel="0" collapsed="false">
      <c r="A181" s="92" t="s">
        <v>749</v>
      </c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3" t="n">
        <f aca="false">R145+R146+R147+R148+R149+R150+R151+R152+R153+R154+R155+R156+R157+R158+R159+R160+R161+R162+R163+R164+R165+R166+R167+R168+R169+R170+R171+R172+R173+R174+R175+R176+R177+R178+R179+R180</f>
        <v>30689.91</v>
      </c>
      <c r="Q181" s="93"/>
      <c r="R181" s="94"/>
      <c r="S181" s="94"/>
      <c r="T181" s="94"/>
      <c r="U181" s="94"/>
      <c r="V181" s="94"/>
      <c r="W181" s="94"/>
      <c r="X181" s="94"/>
      <c r="Y181" s="0"/>
    </row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6" hidden="false" customHeight="true" outlineLevel="0" collapsed="false"/>
    <row r="186" customFormat="false" ht="32.25" hidden="false" customHeight="true" outlineLevel="0" collapsed="false">
      <c r="R186" s="2"/>
      <c r="W186" s="0"/>
      <c r="X186" s="0"/>
      <c r="Y186" s="0"/>
    </row>
    <row r="187" customFormat="false" ht="28.5" hidden="false" customHeight="true" outlineLevel="0" collapsed="false">
      <c r="R187" s="2"/>
      <c r="W187" s="0"/>
      <c r="X187" s="0"/>
      <c r="Y187" s="0"/>
    </row>
    <row r="188" customFormat="false" ht="48.75" hidden="false" customHeight="true" outlineLevel="0" collapsed="false">
      <c r="O188" s="95" t="s">
        <v>750</v>
      </c>
      <c r="P188" s="96"/>
      <c r="Q188" s="95" t="s">
        <v>751</v>
      </c>
      <c r="W188" s="0"/>
      <c r="X188" s="0"/>
      <c r="Y188" s="0"/>
    </row>
    <row r="189" customFormat="false" ht="27" hidden="false" customHeight="true" outlineLevel="0" collapsed="false">
      <c r="O189" s="97" t="n">
        <f aca="false">R142+R179</f>
        <v>5510191.76</v>
      </c>
      <c r="Q189" s="98" t="s">
        <v>17</v>
      </c>
      <c r="W189" s="0"/>
      <c r="X189" s="0"/>
      <c r="Y189" s="0"/>
    </row>
    <row r="190" customFormat="false" ht="21.75" hidden="false" customHeight="true" outlineLevel="0" collapsed="false">
      <c r="Q190" s="2" t="s">
        <v>752</v>
      </c>
      <c r="W190" s="0"/>
      <c r="X190" s="0"/>
      <c r="Y190" s="0"/>
    </row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>
      <c r="N65526" s="2" t="n">
        <f aca="false">SUBTOTAL(9,N1:N65525)</f>
        <v>39580624.22</v>
      </c>
    </row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B:B"/>
  <mergeCells count="36">
    <mergeCell ref="A2:Z2"/>
    <mergeCell ref="A4:Z4"/>
    <mergeCell ref="A5:Z5"/>
    <mergeCell ref="A7:F7"/>
    <mergeCell ref="G7:I7"/>
    <mergeCell ref="J7:P7"/>
    <mergeCell ref="Q7:X7"/>
    <mergeCell ref="Y7:Z7"/>
    <mergeCell ref="A8:Z8"/>
    <mergeCell ref="A9:K9"/>
    <mergeCell ref="L9:Z9"/>
    <mergeCell ref="A10:K10"/>
    <mergeCell ref="L10:Q10"/>
    <mergeCell ref="R10:Z10"/>
    <mergeCell ref="A11:K11"/>
    <mergeCell ref="L11:Z11"/>
    <mergeCell ref="A12:K12"/>
    <mergeCell ref="L12:Z12"/>
    <mergeCell ref="A13:K13"/>
    <mergeCell ref="L13:Z13"/>
    <mergeCell ref="A14:K14"/>
    <mergeCell ref="L14:Z14"/>
    <mergeCell ref="A15:K15"/>
    <mergeCell ref="L15:Z15"/>
    <mergeCell ref="A16:K16"/>
    <mergeCell ref="L16:Z16"/>
    <mergeCell ref="A17:K17"/>
    <mergeCell ref="L17:Z17"/>
    <mergeCell ref="A19:Y19"/>
    <mergeCell ref="B20:E20"/>
    <mergeCell ref="F20:W20"/>
    <mergeCell ref="U21:V21"/>
    <mergeCell ref="U22:V22"/>
    <mergeCell ref="U144:V144"/>
    <mergeCell ref="A181:O181"/>
    <mergeCell ref="P181:Q181"/>
  </mergeCells>
  <hyperlinks>
    <hyperlink ref="L16" r:id="rId1" display="bekim.g.shabani@rks-gov.net"/>
  </hyperlink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 /&amp;N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7:31:45Z</dcterms:created>
  <dc:creator/>
  <dc:description/>
  <dc:language>en-US</dc:language>
  <cp:lastModifiedBy/>
  <dcterms:modified xsi:type="dcterms:W3CDTF">2024-01-24T10:29:29Z</dcterms:modified>
  <cp:revision>0</cp:revision>
  <dc:subject/>
  <dc:title/>
</cp:coreProperties>
</file>