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7"/>
  </bookViews>
  <sheets>
    <sheet name="Tabela 4.1 2024" sheetId="1" state="visible" r:id="rId2"/>
    <sheet name="tabela 4.1.2025." sheetId="2" state="visible" r:id="rId3"/>
    <sheet name="Tabela 4.1 2026" sheetId="3" state="visible" r:id="rId4"/>
    <sheet name="Totali i Kapitaleve" sheetId="4" state="visible" r:id="rId5"/>
    <sheet name="Tabela 4.2 2024" sheetId="5" state="visible" r:id="rId6"/>
    <sheet name="Tabela4.2.2025." sheetId="6" state="visible" r:id="rId7"/>
    <sheet name="Tabela 4.2 2026" sheetId="7" state="visible" r:id="rId8"/>
    <sheet name="Te hyrat analitike 2024-2026" sheetId="8" state="visible" r:id="rId9"/>
  </sheets>
  <definedNames>
    <definedName function="false" hidden="false" localSheetId="0" name="Excel_BuiltIn__FilterDatabase" vbProcedure="false">'Tabela 4.1 2024'!$A$3:$O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3" uniqueCount="236">
  <si>
    <t xml:space="preserve">TABELA 4.1-Plani i ndarjeve buxhetore te shpenzimeve totale të Komunës së Lipjanit për vitin 2024</t>
  </si>
  <si>
    <r>
      <rPr>
        <b val="true"/>
        <sz val="12"/>
        <rFont val="Franklin Gothic Medium"/>
        <family val="2"/>
      </rPr>
      <t xml:space="preserve">Stafi </t>
    </r>
    <r>
      <rPr>
        <b val="true"/>
        <sz val="14"/>
        <rFont val="Franklin Gothic Medium"/>
        <family val="2"/>
      </rPr>
      <t xml:space="preserve">2024</t>
    </r>
  </si>
  <si>
    <t xml:space="preserve">Paga dhe Meditje</t>
  </si>
  <si>
    <t xml:space="preserve">Mallra dhe Sherbime</t>
  </si>
  <si>
    <t xml:space="preserve">Shpenzime Komunale</t>
  </si>
  <si>
    <t xml:space="preserve">Subvencione dhe Transfere</t>
  </si>
  <si>
    <t xml:space="preserve">Investime Kapitale</t>
  </si>
  <si>
    <t xml:space="preserve">TOTALI</t>
  </si>
  <si>
    <t xml:space="preserve">LIPJAN</t>
  </si>
  <si>
    <t xml:space="preserve">TOTAL SHPENZIMET </t>
  </si>
  <si>
    <t xml:space="preserve">Grantet Qeveritare </t>
  </si>
  <si>
    <t xml:space="preserve">Të hyrat vetanake</t>
  </si>
  <si>
    <t xml:space="preserve">Financimi i jashtëm- H</t>
  </si>
  <si>
    <t xml:space="preserve">Zyra e Kryetarit</t>
  </si>
  <si>
    <t xml:space="preserve">Financimi i jashtëm</t>
  </si>
  <si>
    <t xml:space="preserve">1.1.1</t>
  </si>
  <si>
    <t xml:space="preserve"> </t>
  </si>
  <si>
    <t xml:space="preserve">  </t>
  </si>
  <si>
    <t xml:space="preserve">1.1.2</t>
  </si>
  <si>
    <t xml:space="preserve">Auditimi i brendshëm </t>
  </si>
  <si>
    <t xml:space="preserve">Zyra e Kuvendit Komunal </t>
  </si>
  <si>
    <t xml:space="preserve">Administrata dhe Personeli</t>
  </si>
  <si>
    <t xml:space="preserve">1.3.1</t>
  </si>
  <si>
    <t xml:space="preserve">Administrata</t>
  </si>
  <si>
    <t xml:space="preserve">1.3.2</t>
  </si>
  <si>
    <t xml:space="preserve">Burimet njerëzore</t>
  </si>
  <si>
    <t xml:space="preserve">1.3.3.</t>
  </si>
  <si>
    <t xml:space="preserve">Çështjet ligjore </t>
  </si>
  <si>
    <t xml:space="preserve">1.3.6</t>
  </si>
  <si>
    <t xml:space="preserve">Çështjet gjinore </t>
  </si>
  <si>
    <t xml:space="preserve">1.3.7</t>
  </si>
  <si>
    <t xml:space="preserve">Integrimet Evropiane </t>
  </si>
  <si>
    <t xml:space="preserve">Inspektimet </t>
  </si>
  <si>
    <t xml:space="preserve">Prokurimi</t>
  </si>
  <si>
    <t xml:space="preserve">Buxheti dhe financat</t>
  </si>
  <si>
    <t xml:space="preserve">1.6.1</t>
  </si>
  <si>
    <t xml:space="preserve">Buxhetimi </t>
  </si>
  <si>
    <t xml:space="preserve">Shërbimet publike, mbrojtja civile, Emergjenca</t>
  </si>
  <si>
    <t xml:space="preserve">1.7.1</t>
  </si>
  <si>
    <t xml:space="preserve">Sherbimet Publike</t>
  </si>
  <si>
    <t xml:space="preserve">1.7.5</t>
  </si>
  <si>
    <t xml:space="preserve">Infrastruktura rrugore</t>
  </si>
  <si>
    <t xml:space="preserve">1.7.6</t>
  </si>
  <si>
    <t xml:space="preserve">Shërbimet e Zjarrfiksëve</t>
  </si>
  <si>
    <t xml:space="preserve">1.7.7</t>
  </si>
  <si>
    <t xml:space="preserve">Zjarrëfikësit dhe inspektimet</t>
  </si>
  <si>
    <t xml:space="preserve">1.7.8</t>
  </si>
  <si>
    <t xml:space="preserve">Menaxhimi i katastrofave natyrore </t>
  </si>
  <si>
    <t xml:space="preserve">Zyra komunale për komunitete dhe kthim</t>
  </si>
  <si>
    <t xml:space="preserve">Bujqësia, Pylltaria dhe Zhvillimi rural</t>
  </si>
  <si>
    <t xml:space="preserve">1.9.1</t>
  </si>
  <si>
    <t xml:space="preserve">Bujqësia</t>
  </si>
  <si>
    <t xml:space="preserve">1.9.2</t>
  </si>
  <si>
    <t xml:space="preserve">Zhvillimi dhe inspektimi bujqësor</t>
  </si>
  <si>
    <t xml:space="preserve">1.9.3</t>
  </si>
  <si>
    <t xml:space="preserve">Pylltaria dhe inspeksioni </t>
  </si>
  <si>
    <t xml:space="preserve">1.10</t>
  </si>
  <si>
    <t xml:space="preserve">480</t>
  </si>
  <si>
    <t xml:space="preserve">Zhvillimi ekonomik</t>
  </si>
  <si>
    <t xml:space="preserve">1.10.1</t>
  </si>
  <si>
    <t xml:space="preserve">Planifikimi i zhvillimit ekonomik </t>
  </si>
  <si>
    <t xml:space="preserve">Kadastra dhe Gjeodezia</t>
  </si>
  <si>
    <t xml:space="preserve">1.11.1</t>
  </si>
  <si>
    <t xml:space="preserve">Shërbimet kadastrale </t>
  </si>
  <si>
    <t xml:space="preserve">Planifikimi Urban dhe Mjedisi</t>
  </si>
  <si>
    <t xml:space="preserve">1.14.1</t>
  </si>
  <si>
    <t xml:space="preserve">Planifikimi urban dhe inspeksioni </t>
  </si>
  <si>
    <t xml:space="preserve">Shëndetësia dhe Mirëqenia Sociale </t>
  </si>
  <si>
    <t xml:space="preserve">1.15.1</t>
  </si>
  <si>
    <t xml:space="preserve">Administrata e Shëndetsis</t>
  </si>
  <si>
    <t xml:space="preserve">1.15.2</t>
  </si>
  <si>
    <t xml:space="preserve">Shërbimet e shëndetësisë Primare</t>
  </si>
  <si>
    <t xml:space="preserve">1.15.3</t>
  </si>
  <si>
    <t xml:space="preserve">Inspektoriati shëndetësor dhe sanitar</t>
  </si>
  <si>
    <t xml:space="preserve">1.15.4</t>
  </si>
  <si>
    <t xml:space="preserve">Sherbimet Sociale Rezidenciale</t>
  </si>
  <si>
    <t xml:space="preserve">Sherbimet Sociale -Lipjan</t>
  </si>
  <si>
    <t xml:space="preserve">Sherbimet Sociale Rezedenciale -Lipjan</t>
  </si>
  <si>
    <t xml:space="preserve">Kultura, rinia dhe sportet</t>
  </si>
  <si>
    <t xml:space="preserve">1.17.1</t>
  </si>
  <si>
    <t xml:space="preserve">Shërbimet kulturore </t>
  </si>
  <si>
    <t xml:space="preserve">1.17.2</t>
  </si>
  <si>
    <t xml:space="preserve">Përkrahja e rinisë </t>
  </si>
  <si>
    <t xml:space="preserve">1.17.3</t>
  </si>
  <si>
    <t xml:space="preserve">Sporti dhe rekreacioni </t>
  </si>
  <si>
    <t xml:space="preserve">Arsimi dhe shkenca </t>
  </si>
  <si>
    <t xml:space="preserve">1.18.1</t>
  </si>
  <si>
    <t xml:space="preserve">Administrata e Arsimit</t>
  </si>
  <si>
    <t xml:space="preserve">1.18.2</t>
  </si>
  <si>
    <t xml:space="preserve">Arsimi parashkollor dhe qerdhet </t>
  </si>
  <si>
    <t xml:space="preserve">1.18.3</t>
  </si>
  <si>
    <t xml:space="preserve">Arsimi fillor</t>
  </si>
  <si>
    <t xml:space="preserve">1.18.4</t>
  </si>
  <si>
    <t xml:space="preserve">Arsimi i mesëm </t>
  </si>
  <si>
    <t xml:space="preserve">TABELA 4.1-Plani i ndarjeve buxhetore te shpenzimeve totale të Komunës së Lipjanit për vitin 2025</t>
  </si>
  <si>
    <r>
      <rPr>
        <b val="true"/>
        <sz val="12"/>
        <rFont val="Franklin Gothic Medium"/>
        <family val="2"/>
      </rPr>
      <t xml:space="preserve">Stafi </t>
    </r>
    <r>
      <rPr>
        <b val="true"/>
        <sz val="14"/>
        <rFont val="Franklin Gothic Medium"/>
        <family val="2"/>
      </rPr>
      <t xml:space="preserve">2025</t>
    </r>
  </si>
  <si>
    <t xml:space="preserve">TABELA 4.1-Plani i ndarjeve buxhetore te shpenzimeve totale të Komunës së Lipjanit për vitin 2026</t>
  </si>
  <si>
    <r>
      <rPr>
        <b val="true"/>
        <sz val="12"/>
        <rFont val="Franklin Gothic Medium"/>
        <family val="2"/>
      </rPr>
      <t xml:space="preserve">Stafi </t>
    </r>
    <r>
      <rPr>
        <b val="true"/>
        <sz val="14"/>
        <rFont val="Franklin Gothic Medium"/>
        <family val="2"/>
      </rPr>
      <t xml:space="preserve">2026</t>
    </r>
  </si>
  <si>
    <t xml:space="preserve">Nënprogrami</t>
  </si>
  <si>
    <t xml:space="preserve">Kodi i Projektit</t>
  </si>
  <si>
    <t xml:space="preserve">Përshkrimi</t>
  </si>
  <si>
    <t xml:space="preserve">Plani 2024-2026</t>
  </si>
  <si>
    <t xml:space="preserve">Total</t>
  </si>
  <si>
    <t xml:space="preserve">TOTALE SHPENZIMET KAPITALE </t>
  </si>
  <si>
    <t xml:space="preserve">Infrastruktura Rrugore </t>
  </si>
  <si>
    <t xml:space="preserve">Bashkfinancim me Donator kodi (44511)</t>
  </si>
  <si>
    <t xml:space="preserve">Ndertimi I nenkalimit dhe vazhdimi I ndertimit te sheshit(52837)</t>
  </si>
  <si>
    <t xml:space="preserve">Hapja dhe ndertimi  i  rrugeve te reja brenda ne Qytetin e Lipjanit (Rruga Arfim Zhitia, Rr.Bashkim Krasniqi-te rr.Haradin Bajrami- rr.Haxhi Kleqka, (52851)</t>
  </si>
  <si>
    <t xml:space="preserve">Ndertimi I trotuarit ne rrugen  Gadime-Llugaxhi (52874)</t>
  </si>
  <si>
    <t xml:space="preserve">Ndertimi I parkut  qendror te qytetit dhe Parkingut nentoksor ne  Lipjan, (52996)</t>
  </si>
  <si>
    <t xml:space="preserve">Ndertimi I trotuarit ne Krojmir(53016)</t>
  </si>
  <si>
    <t xml:space="preserve">Rikonstruimi I rruges se shkolles ne Dobraj te Madhe dhe rrugicat tjera (53036)</t>
  </si>
  <si>
    <t xml:space="preserve">Anekse te rrjetit te Kanalizimit ne Lipjan, Akllap, Krojmir, Rubovc, Sllovi, Gracke,Mirene, Babush Faza III (53116)</t>
  </si>
  <si>
    <t xml:space="preserve">Asfalltimi I rrugicave ne Krojmir, Shale, Resinoc, Qylage, Magure,Vershevc, Baic,Kraishtë  Faza III (53118)</t>
  </si>
  <si>
    <t xml:space="preserve">Ndertimi I rrugeve ne lagjet e fshatrave Sllovi, Gadime,Smallush ,Gomaselle,Llugaxhi,Babushe.51429</t>
  </si>
  <si>
    <t xml:space="preserve">Asfaltimi I rruges ne Gadime nga laxhja Ejupi deri te rruga Gadime -Gllavic</t>
  </si>
  <si>
    <t xml:space="preserve">Ndertimi I rruges qe lidhe rrugen nga Hekurudha ( rr,Xhevdet Breznica) deri te rruga afer Xhamis ne Lipjan(rr.Pjeter Bogdani)</t>
  </si>
  <si>
    <t xml:space="preserve">Hapja dhe ndertimi I rruges se Re ne Mostin nga rruga Bajram Curri deri te rruga Haradin Bajrami</t>
  </si>
  <si>
    <t xml:space="preserve">Ndertimi I rruges Llugaxhi-Babushe</t>
  </si>
  <si>
    <t xml:space="preserve">zgjerimi I rrjetit te ndriqimit publik ne laxhet e qytetit dhe fshatrave ( rrug, Ganimete Terbeshi etj,</t>
  </si>
  <si>
    <t xml:space="preserve">Ndriqimi publik ne Varigovc</t>
  </si>
  <si>
    <t xml:space="preserve">Shtigjet e ecjes dhe bicikletave ne Llugaxhi</t>
  </si>
  <si>
    <t xml:space="preserve">Shtigjet e ecjes ne Kraishte</t>
  </si>
  <si>
    <t xml:space="preserve">Shtigjet e ecjes ne Magure</t>
  </si>
  <si>
    <t xml:space="preserve">Mbjellja e drunjeve dekorativ dhe rregullimi I hapsirave publike ne qytetin e Lipjanit dhe ne Fshatra</t>
  </si>
  <si>
    <t xml:space="preserve">Ndertimi I rrjetit te kanalizimit dhe asfaltimi I rrugicave ne Kleqk</t>
  </si>
  <si>
    <t xml:space="preserve">Ndertimii I trotuarve ne Baic</t>
  </si>
  <si>
    <t xml:space="preserve">Ndertimi I tregut ditor te pemeve dhe perimeve ne qytetin e Lipjanit</t>
  </si>
  <si>
    <t xml:space="preserve">Riasfaltimi I rruges Poturovc - Ribar I Madh</t>
  </si>
  <si>
    <t xml:space="preserve">Ndertimi I rruges Teqe - Shushic</t>
  </si>
  <si>
    <t xml:space="preserve">Ndertimi I rruges nga lagjja Konjuhit - rruga regjionale Prishtine Lipjan</t>
  </si>
  <si>
    <t xml:space="preserve">Ndertimi I rrugeve ne Plitkoviq</t>
  </si>
  <si>
    <t xml:space="preserve">Ndertimi I rrugeve ne Hanrovc</t>
  </si>
  <si>
    <t xml:space="preserve">Ndertimi I rruges ne Vukoqinc</t>
  </si>
  <si>
    <t xml:space="preserve">Riasfaltimi I rruges Dobratin - Sllovi</t>
  </si>
  <si>
    <t xml:space="preserve">Ndertimi I rruges Rufc I vjeter - Hallaq I Vogel</t>
  </si>
  <si>
    <t xml:space="preserve">Rikonstruimi I rruges Ganimete Terbeshi ne Lipjan</t>
  </si>
  <si>
    <t xml:space="preserve">Rikonstruimi I rruges Ribar I Vogel deri te rruga Ribar I Madh</t>
  </si>
  <si>
    <t xml:space="preserve">Ndertimi I rruges Topliqan-Kojske</t>
  </si>
  <si>
    <t xml:space="preserve">Ndertimi I shtratit te lumit ne fshatin Verrshevc</t>
  </si>
  <si>
    <t xml:space="preserve">Rikonstruimi dhe asfaltimi I rrugicave ne Gllogovc,Torine, Poturovc, Gadime, Banulle, Babush</t>
  </si>
  <si>
    <t xml:space="preserve">Aneksi I kanalizimit ne Rubovc, Miren, Llugaxhi, Gllogovc, Gadime </t>
  </si>
  <si>
    <t xml:space="preserve">Ndertimi I Urave ne fshatra</t>
  </si>
  <si>
    <t xml:space="preserve">Rikonstruimi I rruges per Topliqan (Trotuar dhe ndriqim publik)</t>
  </si>
  <si>
    <t xml:space="preserve">Ndertimi I shtratit te Lumit ne fshatin Qallapek</t>
  </si>
  <si>
    <t xml:space="preserve">Ndriqimi publik ne fshatin Brus</t>
  </si>
  <si>
    <t xml:space="preserve">Ndertimi I trotuarit Babush, Banulle, Krojmir, Sllovi, Marevc</t>
  </si>
  <si>
    <t xml:space="preserve">Ndertimi I shtratit te Lumit ne fshatin Qylage</t>
  </si>
  <si>
    <t xml:space="preserve">Hulumtimi I burimeve te ujit te pishum ne Akllap, Verrshevc- Leletiq, </t>
  </si>
  <si>
    <t xml:space="preserve">Aneks te rrjetit te ujesjellsit ne Lipjan, Sllovi</t>
  </si>
  <si>
    <t xml:space="preserve">Shëndetesi dhe Mireqenie Sociale </t>
  </si>
  <si>
    <t xml:space="preserve">                                                                         Shëndetesi dhe Mireqenie Sociale</t>
  </si>
  <si>
    <t xml:space="preserve">Shëndetesi dhe Mireqenie Sociale</t>
  </si>
  <si>
    <t xml:space="preserve">Ndertimi I qendres urgjente ne Qytetin e Lipjanit dhe QKMF(53192)</t>
  </si>
  <si>
    <t xml:space="preserve">Kulturë Rini dhe Sport </t>
  </si>
  <si>
    <t xml:space="preserve">Ndertimi I ulseve per shikues dhe vendosja e barit articial ne fushat e hapura sportive ne fshatrat Kraishte, Ribar I Madh, Smallushe, Rufc, Gadime e Ulet, Sllovi. (52163)</t>
  </si>
  <si>
    <t xml:space="preserve">Ndertimi I Qendres multifunksionale ne qytetin e Lipjanit</t>
  </si>
  <si>
    <t xml:space="preserve">Ndertimi I fushave te street ball</t>
  </si>
  <si>
    <t xml:space="preserve">Furnizimi dhe vendosja  me bari sintetik dhe infrastruktura tjeter  ne fushat sportive ne Magaure dhe Dobraje e Madhe</t>
  </si>
  <si>
    <t xml:space="preserve">Renovimi I objektit te vjeter te shkolles ne qender te fshatit Banullë dhe te shkolles se vjeter ne Dobrajë</t>
  </si>
  <si>
    <t xml:space="preserve">Arsim dhe Shkencë</t>
  </si>
  <si>
    <t xml:space="preserve">Arsimi Parafillor</t>
  </si>
  <si>
    <t xml:space="preserve">Ndertimi I Qerdhes Banulle-Gllogovc</t>
  </si>
  <si>
    <t xml:space="preserve">Ndertimi I Anekseve per Qerdhe ne Dobraje , Ribare I Madhe dhe Janjeve</t>
  </si>
  <si>
    <t xml:space="preserve">Arsimi Fillor</t>
  </si>
  <si>
    <t xml:space="preserve">Renovimi efiqient I shkollave ne Rufc te Ri, Topliqan, Janjeve, Qylage,Medvec, Kojske ,Shale Shkolla e Mesme (53181)</t>
  </si>
  <si>
    <t xml:space="preserve">Renovimi I shkollave ne Shale( fillore) dhe Sllovi, (53183)</t>
  </si>
  <si>
    <t xml:space="preserve">Ndertimi I Salles sporteve ne Topliqan</t>
  </si>
  <si>
    <t xml:space="preserve">Ndertimi I Salles sporteve ne Janjevë</t>
  </si>
  <si>
    <t xml:space="preserve">Ndertimii I salles se sporteve ne Gadime</t>
  </si>
  <si>
    <t xml:space="preserve">Ndertimi I salles sportive ne Babush</t>
  </si>
  <si>
    <t xml:space="preserve">Sherbime Rezidenciale</t>
  </si>
  <si>
    <t xml:space="preserve">Blerja e Kuzhines me paisje percjellese ne Qendren Rezedenciale </t>
  </si>
  <si>
    <r>
      <rPr>
        <b val="true"/>
        <sz val="12"/>
        <rFont val="Calibri"/>
        <family val="2"/>
      </rPr>
      <t xml:space="preserve">Plani </t>
    </r>
    <r>
      <rPr>
        <b val="true"/>
        <sz val="14"/>
        <rFont val="Calibri"/>
        <family val="2"/>
      </rPr>
      <t xml:space="preserve">2024</t>
    </r>
  </si>
  <si>
    <t xml:space="preserve">Kostoja totale</t>
  </si>
  <si>
    <t xml:space="preserve">Transferet qeveritare (10)</t>
  </si>
  <si>
    <t xml:space="preserve">Të hyrat vetanake (21)</t>
  </si>
  <si>
    <t xml:space="preserve">TOTALE SHPENZIMET KAPITALE PER VITIN 2024</t>
  </si>
  <si>
    <t xml:space="preserve">Shërbimet publike, mbrojtja civile, emergjenca</t>
  </si>
  <si>
    <t xml:space="preserve">Infrastruktura Rrugore</t>
  </si>
  <si>
    <t xml:space="preserve">Shëndetesi </t>
  </si>
  <si>
    <t xml:space="preserve">Kulture, Rini dhe Sport </t>
  </si>
  <si>
    <t xml:space="preserve">Kulture, Rini dhe Sport</t>
  </si>
  <si>
    <t xml:space="preserve">Arsim Fillor</t>
  </si>
  <si>
    <t xml:space="preserve">Qendra Rezedenciale</t>
  </si>
  <si>
    <r>
      <rPr>
        <b val="true"/>
        <sz val="12"/>
        <rFont val="Calibri"/>
        <family val="2"/>
      </rPr>
      <t xml:space="preserve">Plani </t>
    </r>
    <r>
      <rPr>
        <b val="true"/>
        <sz val="14"/>
        <rFont val="Calibri"/>
        <family val="2"/>
      </rPr>
      <t xml:space="preserve">2025</t>
    </r>
  </si>
  <si>
    <t xml:space="preserve">TOTALE SHPENZIMET KAPITALE PER VITIN 2025</t>
  </si>
  <si>
    <t xml:space="preserve">Ndertimi I qendres urgjente ne Qytetin e Lipjanit dhe QKMF (53192)</t>
  </si>
  <si>
    <t xml:space="preserve">Blerja e Kuzhines me paisje percjellese ne Qendren Rezedenciale</t>
  </si>
  <si>
    <r>
      <rPr>
        <b val="true"/>
        <sz val="12"/>
        <rFont val="Calibri"/>
        <family val="2"/>
      </rPr>
      <t xml:space="preserve">Plani </t>
    </r>
    <r>
      <rPr>
        <b val="true"/>
        <sz val="14"/>
        <rFont val="Calibri"/>
        <family val="2"/>
      </rPr>
      <t xml:space="preserve">2026</t>
    </r>
  </si>
  <si>
    <t xml:space="preserve">TOTALE SHPENZIMET KAPITALE PER VITIN 2026</t>
  </si>
  <si>
    <t xml:space="preserve">Arsim Parafillor </t>
  </si>
  <si>
    <t xml:space="preserve">Ndertimii I Salles se sporteve ne Gadime</t>
  </si>
  <si>
    <t xml:space="preserve">Ndertimi I Salles sportive ne Babush</t>
  </si>
  <si>
    <t xml:space="preserve">Projeksioni për tri vite</t>
  </si>
  <si>
    <t xml:space="preserve">Totali i Buxhetit</t>
  </si>
  <si>
    <t xml:space="preserve">Grantet Qeveritare</t>
  </si>
  <si>
    <t xml:space="preserve">Te hyrat Vetanake</t>
  </si>
  <si>
    <t xml:space="preserve">I</t>
  </si>
  <si>
    <t xml:space="preserve">Tatimi ne prone</t>
  </si>
  <si>
    <t xml:space="preserve">Tatimi ne toke</t>
  </si>
  <si>
    <t xml:space="preserve"> II</t>
  </si>
  <si>
    <t xml:space="preserve">Taksat komunale</t>
  </si>
  <si>
    <t xml:space="preserve">Licencat dhe lejet</t>
  </si>
  <si>
    <t xml:space="preserve">Qertifiktat dhe dokumentet zyrtare</t>
  </si>
  <si>
    <t xml:space="preserve">Taksat e paisjeve motorike(t.rrugore)</t>
  </si>
  <si>
    <t xml:space="preserve">Lejet per ndertesa</t>
  </si>
  <si>
    <t xml:space="preserve">Te hyrat nga qiraja</t>
  </si>
  <si>
    <t xml:space="preserve">Te hyrat nga shitja e pasuris-</t>
  </si>
  <si>
    <t xml:space="preserve">Bashkepagesat per Arsim (Qerdhe)</t>
  </si>
  <si>
    <t xml:space="preserve">Bashkepagesat per Arsim (Shkolla e M)</t>
  </si>
  <si>
    <t xml:space="preserve">Bashkepagesat per Arsim Gjimn.Ulipana</t>
  </si>
  <si>
    <t xml:space="preserve">Bashkepagesat per Shendetesi</t>
  </si>
  <si>
    <t xml:space="preserve">Bashkepagesa per QPS</t>
  </si>
  <si>
    <t xml:space="preserve"> III</t>
  </si>
  <si>
    <t xml:space="preserve">Taksat tjera komunale</t>
  </si>
  <si>
    <t xml:space="preserve">Taksat nga arkiva</t>
  </si>
  <si>
    <t xml:space="preserve">Pjesmarrja ne Tenderet</t>
  </si>
  <si>
    <t xml:space="preserve">Shfrytezim i hapsires afariste</t>
  </si>
  <si>
    <t xml:space="preserve">prona publike per treg te hapur</t>
  </si>
  <si>
    <t xml:space="preserve">Largimi dhe deponimi i automjeteve</t>
  </si>
  <si>
    <t xml:space="preserve">Tax tjera Administrative</t>
  </si>
  <si>
    <t xml:space="preserve">Gjoba tjera</t>
  </si>
  <si>
    <t xml:space="preserve">Gjoba mandatore direkte</t>
  </si>
  <si>
    <t xml:space="preserve">Pranimi teknik i lokalit</t>
  </si>
  <si>
    <t xml:space="preserve"> GJKP(flet posed,kopje plani,vertetim etj)</t>
  </si>
  <si>
    <t xml:space="preserve">Bartje te prones dhe hipoteke</t>
  </si>
  <si>
    <t xml:space="preserve">Matjet ne teren</t>
  </si>
  <si>
    <t xml:space="preserve">Shënderr. i tokes bujqesore ne ndertimore</t>
  </si>
  <si>
    <t xml:space="preserve">Takse per legalizim</t>
  </si>
  <si>
    <t xml:space="preserve">Taksa per Demolim(rrenim i objekteve)</t>
  </si>
  <si>
    <t xml:space="preserve">Tax per ushtrimin e veprimtaris</t>
  </si>
  <si>
    <t xml:space="preserve">Takse per leje mjedisore</t>
  </si>
  <si>
    <t xml:space="preserve">Takse nga   arkivi i qytetit</t>
  </si>
  <si>
    <t xml:space="preserve">Gjobat tjera</t>
  </si>
  <si>
    <t xml:space="preserve">Te hyrat nga Gjykata, Gjobat ne trafik e.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#,##0.00"/>
    <numFmt numFmtId="169" formatCode="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4"/>
      <name val="Franklin Gothic Medium"/>
      <family val="2"/>
    </font>
    <font>
      <sz val="12"/>
      <name val="Calibri"/>
      <family val="2"/>
    </font>
    <font>
      <b val="true"/>
      <sz val="12"/>
      <name val="Franklin Gothic Medium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Calibri"/>
      <family val="2"/>
    </font>
    <font>
      <sz val="12"/>
      <color rgb="FFFF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4"/>
      <name val="Calibri"/>
      <family val="2"/>
    </font>
    <font>
      <b val="true"/>
      <i val="true"/>
      <sz val="10"/>
      <color rgb="FF000000"/>
      <name val="Times New Roman"/>
      <family val="1"/>
    </font>
    <font>
      <sz val="11"/>
      <name val="Times New Roman"/>
      <family val="1"/>
    </font>
    <font>
      <sz val="12"/>
      <color rgb="FFFF0000"/>
      <name val="Times New Roman"/>
      <family val="1"/>
    </font>
    <font>
      <sz val="11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8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12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3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3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2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4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6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6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7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8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4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8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4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9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8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1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1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1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11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11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9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8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8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8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9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9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9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" fillId="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xheti Komunal__2011 final shqip dt.12.03.201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07"/>
  <sheetViews>
    <sheetView showFormulas="false" showGridLines="true" showRowColHeaders="true" showZeros="true" rightToLeft="false" tabSelected="false" showOutlineSymbols="true" defaultGridColor="true" view="normal" topLeftCell="A152" colorId="64" zoomScale="100" zoomScaleNormal="100" zoomScalePageLayoutView="100" workbookViewId="0">
      <selection pane="topLeft" activeCell="A1" activeCellId="0" sqref="A1:M194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.41"/>
    <col collapsed="false" customWidth="true" hidden="false" outlineLevel="0" max="3" min="3" style="1" width="6.99"/>
    <col collapsed="false" customWidth="true" hidden="false" outlineLevel="0" max="4" min="4" style="1" width="6.41"/>
    <col collapsed="false" customWidth="false" hidden="false" outlineLevel="0" max="5" min="5" style="1" width="7.85"/>
    <col collapsed="false" customWidth="true" hidden="false" outlineLevel="0" max="6" min="6" style="1" width="26.28"/>
    <col collapsed="false" customWidth="true" hidden="false" outlineLevel="0" max="7" min="7" style="1" width="10.56"/>
    <col collapsed="false" customWidth="true" hidden="false" outlineLevel="0" max="8" min="8" style="1" width="15.41"/>
    <col collapsed="false" customWidth="true" hidden="false" outlineLevel="0" max="9" min="9" style="1" width="13.14"/>
    <col collapsed="false" customWidth="true" hidden="false" outlineLevel="0" max="10" min="10" style="1" width="13.85"/>
    <col collapsed="false" customWidth="true" hidden="false" outlineLevel="0" max="11" min="11" style="1" width="16.42"/>
    <col collapsed="false" customWidth="true" hidden="false" outlineLevel="0" max="12" min="12" style="1" width="12.99"/>
    <col collapsed="false" customWidth="true" hidden="false" outlineLevel="0" max="13" min="13" style="1" width="16.56"/>
    <col collapsed="false" customWidth="true" hidden="false" outlineLevel="0" max="14" min="14" style="1" width="14.56"/>
    <col collapsed="false" customWidth="true" hidden="false" outlineLevel="0" max="15" min="15" style="1" width="13.85"/>
    <col collapsed="false" customWidth="true" hidden="false" outlineLevel="0" max="16" min="16" style="1" width="15.13"/>
    <col collapsed="false" customWidth="true" hidden="false" outlineLevel="0" max="17" min="17" style="1" width="16.7"/>
    <col collapsed="false" customWidth="true" hidden="false" outlineLevel="0" max="18" min="18" style="1" width="12.7"/>
    <col collapsed="false" customWidth="false" hidden="false" outlineLevel="0" max="257" min="19" style="1" width="7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4.5" hidden="false" customHeight="true" outlineLevel="0" collapsed="false">
      <c r="A2" s="3"/>
      <c r="B2" s="4"/>
      <c r="C2" s="5"/>
      <c r="D2" s="5"/>
      <c r="E2" s="5"/>
      <c r="F2" s="6"/>
      <c r="G2" s="7" t="s">
        <v>1</v>
      </c>
      <c r="H2" s="7" t="s">
        <v>2</v>
      </c>
      <c r="I2" s="7" t="s">
        <v>3</v>
      </c>
      <c r="J2" s="7" t="s">
        <v>4</v>
      </c>
      <c r="K2" s="7" t="s">
        <v>5</v>
      </c>
      <c r="L2" s="7" t="s">
        <v>6</v>
      </c>
      <c r="M2" s="8" t="s">
        <v>7</v>
      </c>
      <c r="N2" s="9"/>
      <c r="O2" s="9"/>
    </row>
    <row r="3" customFormat="false" ht="16.5" hidden="false" customHeight="false" outlineLevel="0" collapsed="false">
      <c r="A3" s="10" t="n">
        <v>613</v>
      </c>
      <c r="B3" s="11" t="s">
        <v>8</v>
      </c>
      <c r="C3" s="11"/>
      <c r="D3" s="11"/>
      <c r="E3" s="11"/>
      <c r="F3" s="12" t="s">
        <v>9</v>
      </c>
      <c r="G3" s="13" t="n">
        <f aca="false">G7+G19+G23+G47+G51+G55+G63+G87+G91+G107+G115+G123+G131+G147+G159+G175+G155</f>
        <v>1511</v>
      </c>
      <c r="H3" s="14" t="n">
        <f aca="false">H4+H5+H6</f>
        <v>12338043</v>
      </c>
      <c r="I3" s="14" t="n">
        <f aca="false">I4+I5+I6</f>
        <v>3684000</v>
      </c>
      <c r="J3" s="14" t="n">
        <f aca="false">J4+J5+J6</f>
        <v>421616</v>
      </c>
      <c r="K3" s="14" t="n">
        <f aca="false">K4+K5+K6</f>
        <v>1060000</v>
      </c>
      <c r="L3" s="14" t="n">
        <f aca="false">L4+L5+L6</f>
        <v>5549543</v>
      </c>
      <c r="M3" s="14" t="n">
        <f aca="false">M4+M5+M6</f>
        <v>23053202</v>
      </c>
      <c r="N3" s="15"/>
      <c r="O3" s="16"/>
      <c r="P3" s="17"/>
      <c r="Q3" s="18"/>
      <c r="R3" s="18"/>
    </row>
    <row r="4" customFormat="false" ht="15.75" hidden="false" customHeight="false" outlineLevel="0" collapsed="false">
      <c r="A4" s="19"/>
      <c r="B4" s="20"/>
      <c r="C4" s="21"/>
      <c r="D4" s="22"/>
      <c r="E4" s="22"/>
      <c r="F4" s="23" t="s">
        <v>10</v>
      </c>
      <c r="G4" s="24"/>
      <c r="H4" s="25" t="n">
        <f aca="false">H8+H20+H24+H48+H52+H56+H64+H88+H92+H108+H116+H124+H132+H148+H160+H176+H156</f>
        <v>12323043</v>
      </c>
      <c r="I4" s="25" t="n">
        <f aca="false">I8+I20+I24+I48+I52+I56+I64+I88+I92+I108+I116+I124+I132+I148+I160+I176+I156</f>
        <v>3374000</v>
      </c>
      <c r="J4" s="25" t="n">
        <f aca="false">J8+J20+J24+J48+J52+J56+J64+J88+J92+J108+J116+J124+J132+J148+J160+J176+J156</f>
        <v>406116</v>
      </c>
      <c r="K4" s="25" t="n">
        <f aca="false">K8+K20+K24+K48+K52+K56+K64+K88+K92+K108+K116+K124+K132+K148+K160+K176</f>
        <v>450149</v>
      </c>
      <c r="L4" s="25" t="n">
        <f aca="false">L8+L20+L24+L48+L52+L56+L64+L88+L92+L108+L116+L124+L132+L148+L160+L176+L156</f>
        <v>3967888</v>
      </c>
      <c r="M4" s="25" t="n">
        <f aca="false">M8+M20+M24+M48+M52+M56+M64+M88+M92+M108+M116+M124+M132+M148+M160+M176+M156</f>
        <v>20521196</v>
      </c>
      <c r="N4" s="26"/>
      <c r="O4" s="27"/>
      <c r="P4" s="17"/>
      <c r="Q4" s="26"/>
      <c r="R4" s="26"/>
    </row>
    <row r="5" customFormat="false" ht="15.75" hidden="false" customHeight="false" outlineLevel="0" collapsed="false">
      <c r="A5" s="19"/>
      <c r="B5" s="20"/>
      <c r="C5" s="21"/>
      <c r="D5" s="22"/>
      <c r="E5" s="22"/>
      <c r="F5" s="23" t="s">
        <v>11</v>
      </c>
      <c r="G5" s="24"/>
      <c r="H5" s="25" t="n">
        <f aca="false">H9+H21+H25+H49+H53+H57+H65+H89+H93+H109+H117+H125+H133+H149+H161+H177</f>
        <v>15000</v>
      </c>
      <c r="I5" s="25" t="n">
        <f aca="false">I9+I21+I25+I49+I53+I57+I65+I89+I93+I109+I117+I125+I133+I149+I161+I177</f>
        <v>310000</v>
      </c>
      <c r="J5" s="25" t="n">
        <f aca="false">J9+J21+J25+J49+J53+J57+J65+J89+J93+J109+J117+J125+J133+J149+J161+J177</f>
        <v>15500</v>
      </c>
      <c r="K5" s="25" t="n">
        <f aca="false">K9+K21+K25+K49+K53+K57+K65+K89+K93+K109+K117+K125+K133+K149+K161+K177</f>
        <v>609851</v>
      </c>
      <c r="L5" s="25" t="n">
        <f aca="false">L9+L21+L25+L49+L53+L57+L65+L89+L93+L109+L117+L125+L133+L149+L161+L177</f>
        <v>1581655</v>
      </c>
      <c r="M5" s="25" t="n">
        <f aca="false">M9+M21+M25+M49+M53+M57+M65+M89+M93+M109+M117+M125+M133+M149+M161+M177</f>
        <v>2532006</v>
      </c>
      <c r="N5" s="28"/>
      <c r="O5" s="26"/>
      <c r="P5" s="17"/>
      <c r="Q5" s="26"/>
      <c r="R5" s="26"/>
    </row>
    <row r="6" customFormat="false" ht="15.75" hidden="false" customHeight="false" outlineLevel="0" collapsed="false">
      <c r="A6" s="19"/>
      <c r="B6" s="20"/>
      <c r="C6" s="21"/>
      <c r="D6" s="22"/>
      <c r="E6" s="22"/>
      <c r="F6" s="23" t="s">
        <v>12</v>
      </c>
      <c r="G6" s="24"/>
      <c r="H6" s="25"/>
      <c r="I6" s="25" t="n">
        <f aca="false">I142+I190</f>
        <v>0</v>
      </c>
      <c r="J6" s="25"/>
      <c r="K6" s="25"/>
      <c r="L6" s="29" t="n">
        <f aca="false">L10+L22+L26+L50+L54+L58+L66+L90+L94+L110+L118+L126+L134+L154+L162+L178</f>
        <v>0</v>
      </c>
      <c r="M6" s="25" t="n">
        <f aca="false">I6+L6</f>
        <v>0</v>
      </c>
      <c r="N6" s="26"/>
      <c r="O6" s="26"/>
      <c r="P6" s="17"/>
      <c r="Q6" s="26"/>
      <c r="R6" s="26"/>
    </row>
    <row r="7" customFormat="false" ht="15.75" hidden="false" customHeight="true" outlineLevel="0" collapsed="false">
      <c r="A7" s="30" t="n">
        <v>1.1</v>
      </c>
      <c r="B7" s="31"/>
      <c r="C7" s="32" t="n">
        <v>160</v>
      </c>
      <c r="D7" s="33" t="s">
        <v>13</v>
      </c>
      <c r="E7" s="33"/>
      <c r="F7" s="33"/>
      <c r="G7" s="34" t="n">
        <f aca="false">G11+G15</f>
        <v>29</v>
      </c>
      <c r="H7" s="35" t="n">
        <f aca="false">H11+H15</f>
        <v>299200</v>
      </c>
      <c r="I7" s="35" t="n">
        <f aca="false">I11+I15</f>
        <v>15000</v>
      </c>
      <c r="J7" s="35" t="n">
        <f aca="false">J11+J15</f>
        <v>0</v>
      </c>
      <c r="K7" s="35" t="n">
        <f aca="false">K11+K15</f>
        <v>198000</v>
      </c>
      <c r="L7" s="35" t="n">
        <f aca="false">L11+L15</f>
        <v>0</v>
      </c>
      <c r="M7" s="35" t="n">
        <f aca="false">M11+M15</f>
        <v>512200</v>
      </c>
      <c r="N7" s="26"/>
      <c r="O7" s="26"/>
      <c r="P7" s="17"/>
      <c r="Q7" s="26"/>
      <c r="R7" s="26"/>
    </row>
    <row r="8" customFormat="false" ht="15.75" hidden="false" customHeight="false" outlineLevel="0" collapsed="false">
      <c r="A8" s="19"/>
      <c r="B8" s="20"/>
      <c r="C8" s="21"/>
      <c r="D8" s="22"/>
      <c r="E8" s="22"/>
      <c r="F8" s="23" t="s">
        <v>10</v>
      </c>
      <c r="G8" s="24"/>
      <c r="H8" s="29" t="n">
        <f aca="false">H12</f>
        <v>299200</v>
      </c>
      <c r="I8" s="25" t="n">
        <f aca="false">I12</f>
        <v>15000</v>
      </c>
      <c r="J8" s="25" t="n">
        <v>0</v>
      </c>
      <c r="K8" s="25" t="n">
        <f aca="false">K12+K16</f>
        <v>50000</v>
      </c>
      <c r="L8" s="29" t="n">
        <f aca="false">L12</f>
        <v>0</v>
      </c>
      <c r="M8" s="25" t="n">
        <f aca="false">M12+M16</f>
        <v>364200</v>
      </c>
      <c r="N8" s="26"/>
      <c r="O8" s="26"/>
      <c r="P8" s="36"/>
      <c r="Q8" s="26"/>
      <c r="R8" s="26"/>
    </row>
    <row r="9" customFormat="false" ht="15.75" hidden="false" customHeight="false" outlineLevel="0" collapsed="false">
      <c r="A9" s="19"/>
      <c r="B9" s="20"/>
      <c r="C9" s="21"/>
      <c r="D9" s="22"/>
      <c r="E9" s="22"/>
      <c r="F9" s="23" t="s">
        <v>11</v>
      </c>
      <c r="G9" s="24"/>
      <c r="H9" s="25" t="n">
        <f aca="false">H13+H17</f>
        <v>0</v>
      </c>
      <c r="I9" s="25" t="n">
        <f aca="false">I13+I17</f>
        <v>0</v>
      </c>
      <c r="J9" s="25"/>
      <c r="K9" s="25" t="n">
        <f aca="false">K13</f>
        <v>148000</v>
      </c>
      <c r="L9" s="25" t="n">
        <v>0</v>
      </c>
      <c r="M9" s="25" t="n">
        <f aca="false">M13+M17</f>
        <v>148000</v>
      </c>
      <c r="N9" s="26"/>
      <c r="O9" s="26"/>
      <c r="P9" s="26"/>
      <c r="Q9" s="26"/>
      <c r="R9" s="26"/>
    </row>
    <row r="10" customFormat="false" ht="15.75" hidden="false" customHeight="false" outlineLevel="0" collapsed="false">
      <c r="A10" s="19"/>
      <c r="B10" s="20"/>
      <c r="C10" s="21"/>
      <c r="D10" s="22"/>
      <c r="E10" s="22"/>
      <c r="F10" s="23" t="s">
        <v>14</v>
      </c>
      <c r="G10" s="24"/>
      <c r="H10" s="25" t="n">
        <f aca="false">H14+H18</f>
        <v>0</v>
      </c>
      <c r="I10" s="25" t="n">
        <f aca="false">I14+I18</f>
        <v>0</v>
      </c>
      <c r="J10" s="25" t="n">
        <f aca="false">J14+J18</f>
        <v>0</v>
      </c>
      <c r="K10" s="25" t="n">
        <v>0</v>
      </c>
      <c r="L10" s="29" t="n">
        <f aca="false">L14+L18</f>
        <v>0</v>
      </c>
      <c r="M10" s="37" t="n">
        <f aca="false">M14+M18</f>
        <v>0</v>
      </c>
      <c r="N10" s="26"/>
      <c r="O10" s="26"/>
      <c r="P10" s="26"/>
      <c r="Q10" s="26"/>
      <c r="R10" s="26"/>
    </row>
    <row r="11" customFormat="false" ht="15.75" hidden="false" customHeight="false" outlineLevel="0" collapsed="false">
      <c r="A11" s="38" t="s">
        <v>15</v>
      </c>
      <c r="B11" s="39"/>
      <c r="C11" s="40" t="n">
        <v>16003</v>
      </c>
      <c r="D11" s="41"/>
      <c r="E11" s="42" t="s">
        <v>13</v>
      </c>
      <c r="F11" s="42"/>
      <c r="G11" s="43" t="n">
        <f aca="false">SUM(G12:G14)</f>
        <v>29</v>
      </c>
      <c r="H11" s="44" t="n">
        <f aca="false">SUM(H12:H14)</f>
        <v>299200</v>
      </c>
      <c r="I11" s="44" t="n">
        <f aca="false">SUM(I12:I14)</f>
        <v>15000</v>
      </c>
      <c r="J11" s="44" t="n">
        <f aca="false">SUM(J12:J14)</f>
        <v>0</v>
      </c>
      <c r="K11" s="44" t="n">
        <f aca="false">SUM(K12:K14)</f>
        <v>198000</v>
      </c>
      <c r="L11" s="44" t="n">
        <f aca="false">SUM(L12:L14)</f>
        <v>0</v>
      </c>
      <c r="M11" s="44" t="n">
        <f aca="false">SUM(M12:M14)</f>
        <v>512200</v>
      </c>
      <c r="N11" s="26"/>
      <c r="O11" s="26"/>
      <c r="P11" s="26"/>
      <c r="Q11" s="26"/>
      <c r="R11" s="26"/>
    </row>
    <row r="12" customFormat="false" ht="15.75" hidden="false" customHeight="false" outlineLevel="0" collapsed="false">
      <c r="A12" s="19"/>
      <c r="B12" s="20"/>
      <c r="C12" s="45"/>
      <c r="D12" s="22"/>
      <c r="E12" s="22"/>
      <c r="F12" s="23" t="s">
        <v>10</v>
      </c>
      <c r="G12" s="24" t="n">
        <v>29</v>
      </c>
      <c r="H12" s="29" t="n">
        <v>299200</v>
      </c>
      <c r="I12" s="25" t="n">
        <v>15000</v>
      </c>
      <c r="J12" s="25" t="n">
        <v>0</v>
      </c>
      <c r="K12" s="25" t="n">
        <v>50000</v>
      </c>
      <c r="L12" s="29" t="n">
        <v>0</v>
      </c>
      <c r="M12" s="37" t="n">
        <f aca="false">SUM(H12:L12)</f>
        <v>364200</v>
      </c>
      <c r="N12" s="16"/>
      <c r="O12" s="16"/>
      <c r="P12" s="16"/>
      <c r="Q12" s="16"/>
      <c r="R12" s="16"/>
    </row>
    <row r="13" customFormat="false" ht="15.75" hidden="false" customHeight="false" outlineLevel="0" collapsed="false">
      <c r="A13" s="19"/>
      <c r="B13" s="20"/>
      <c r="C13" s="45"/>
      <c r="D13" s="22"/>
      <c r="E13" s="22"/>
      <c r="F13" s="23" t="s">
        <v>11</v>
      </c>
      <c r="G13" s="24"/>
      <c r="H13" s="25"/>
      <c r="I13" s="25" t="n">
        <v>0</v>
      </c>
      <c r="J13" s="25"/>
      <c r="K13" s="25" t="n">
        <v>148000</v>
      </c>
      <c r="L13" s="29" t="s">
        <v>16</v>
      </c>
      <c r="M13" s="37" t="n">
        <f aca="false">SUM(H13:L13)</f>
        <v>148000</v>
      </c>
      <c r="N13" s="26"/>
      <c r="O13" s="26"/>
      <c r="P13" s="46"/>
      <c r="Q13" s="46"/>
      <c r="R13" s="47"/>
    </row>
    <row r="14" customFormat="false" ht="15.75" hidden="false" customHeight="false" outlineLevel="0" collapsed="false">
      <c r="A14" s="19"/>
      <c r="B14" s="20"/>
      <c r="C14" s="45"/>
      <c r="D14" s="22"/>
      <c r="E14" s="22"/>
      <c r="F14" s="23" t="s">
        <v>14</v>
      </c>
      <c r="G14" s="24"/>
      <c r="H14" s="25"/>
      <c r="I14" s="25"/>
      <c r="J14" s="25"/>
      <c r="K14" s="25" t="s">
        <v>17</v>
      </c>
      <c r="L14" s="29"/>
      <c r="M14" s="37" t="n">
        <f aca="false">SUM(H14:L14)</f>
        <v>0</v>
      </c>
      <c r="N14" s="48"/>
      <c r="O14" s="49"/>
      <c r="P14" s="49"/>
      <c r="Q14" s="49"/>
      <c r="R14" s="49"/>
    </row>
    <row r="15" customFormat="false" ht="15.75" hidden="false" customHeight="false" outlineLevel="0" collapsed="false">
      <c r="A15" s="30" t="s">
        <v>18</v>
      </c>
      <c r="B15" s="31"/>
      <c r="C15" s="50" t="n">
        <v>16083</v>
      </c>
      <c r="D15" s="51"/>
      <c r="E15" s="52" t="s">
        <v>19</v>
      </c>
      <c r="F15" s="52"/>
      <c r="G15" s="34" t="n">
        <f aca="false">SUM(G16:G18)</f>
        <v>0</v>
      </c>
      <c r="H15" s="35" t="n">
        <f aca="false">SUM(H16:H18)</f>
        <v>0</v>
      </c>
      <c r="I15" s="35" t="n">
        <f aca="false">SUM(I16:I18)</f>
        <v>0</v>
      </c>
      <c r="J15" s="35" t="n">
        <f aca="false">SUM(J16:J18)</f>
        <v>0</v>
      </c>
      <c r="K15" s="35" t="n">
        <f aca="false">SUM(K16:K18)</f>
        <v>0</v>
      </c>
      <c r="L15" s="35" t="n">
        <f aca="false">SUM(L16:L18)</f>
        <v>0</v>
      </c>
      <c r="M15" s="53" t="n">
        <f aca="false">SUM(H15:L15)</f>
        <v>0</v>
      </c>
      <c r="N15" s="49"/>
      <c r="O15" s="54"/>
      <c r="P15" s="54"/>
      <c r="Q15" s="54"/>
      <c r="R15" s="49"/>
    </row>
    <row r="16" customFormat="false" ht="15.75" hidden="false" customHeight="false" outlineLevel="0" collapsed="false">
      <c r="A16" s="19"/>
      <c r="B16" s="20"/>
      <c r="C16" s="21"/>
      <c r="D16" s="22"/>
      <c r="E16" s="22"/>
      <c r="F16" s="23" t="s">
        <v>10</v>
      </c>
      <c r="G16" s="24"/>
      <c r="H16" s="25"/>
      <c r="I16" s="25"/>
      <c r="J16" s="25"/>
      <c r="K16" s="25"/>
      <c r="L16" s="29"/>
      <c r="M16" s="37" t="n">
        <f aca="false">SUM(H16:L16)</f>
        <v>0</v>
      </c>
      <c r="N16" s="49"/>
      <c r="O16" s="54"/>
      <c r="P16" s="54"/>
      <c r="Q16" s="54"/>
      <c r="R16" s="49"/>
    </row>
    <row r="17" customFormat="false" ht="15.75" hidden="false" customHeight="false" outlineLevel="0" collapsed="false">
      <c r="A17" s="19"/>
      <c r="B17" s="20"/>
      <c r="C17" s="21"/>
      <c r="D17" s="22"/>
      <c r="E17" s="22"/>
      <c r="F17" s="23" t="s">
        <v>11</v>
      </c>
      <c r="G17" s="24"/>
      <c r="H17" s="25"/>
      <c r="I17" s="25"/>
      <c r="J17" s="25"/>
      <c r="K17" s="25"/>
      <c r="L17" s="29"/>
      <c r="M17" s="37" t="n">
        <f aca="false">SUM(H17:L17)</f>
        <v>0</v>
      </c>
      <c r="N17" s="49"/>
      <c r="O17" s="54"/>
      <c r="P17" s="54"/>
      <c r="Q17" s="54"/>
      <c r="R17" s="49"/>
    </row>
    <row r="18" customFormat="false" ht="15.75" hidden="false" customHeight="false" outlineLevel="0" collapsed="false">
      <c r="A18" s="19"/>
      <c r="B18" s="20"/>
      <c r="C18" s="21"/>
      <c r="D18" s="22"/>
      <c r="E18" s="22"/>
      <c r="F18" s="23" t="s">
        <v>14</v>
      </c>
      <c r="G18" s="24"/>
      <c r="H18" s="25"/>
      <c r="I18" s="25"/>
      <c r="J18" s="25"/>
      <c r="K18" s="25"/>
      <c r="L18" s="29"/>
      <c r="M18" s="37" t="n">
        <f aca="false">SUM(H18:L18)</f>
        <v>0</v>
      </c>
      <c r="N18" s="49"/>
      <c r="O18" s="54"/>
      <c r="P18" s="54"/>
      <c r="Q18" s="54"/>
      <c r="R18" s="49"/>
    </row>
    <row r="19" customFormat="false" ht="15.75" hidden="false" customHeight="true" outlineLevel="0" collapsed="false">
      <c r="A19" s="38" t="n">
        <v>1.2</v>
      </c>
      <c r="B19" s="39"/>
      <c r="C19" s="55" t="n">
        <v>169</v>
      </c>
      <c r="D19" s="56" t="s">
        <v>20</v>
      </c>
      <c r="E19" s="56"/>
      <c r="F19" s="56"/>
      <c r="G19" s="43" t="n">
        <f aca="false">SUM(G20:G22)</f>
        <v>0</v>
      </c>
      <c r="H19" s="44" t="n">
        <f aca="false">SUM(H20:H22)</f>
        <v>238805</v>
      </c>
      <c r="I19" s="44" t="n">
        <f aca="false">SUM(I20:I22)</f>
        <v>3500</v>
      </c>
      <c r="J19" s="44" t="n">
        <f aca="false">SUM(J20:J22)</f>
        <v>0</v>
      </c>
      <c r="K19" s="44" t="n">
        <f aca="false">SUM(K20:K22)</f>
        <v>0</v>
      </c>
      <c r="L19" s="44" t="n">
        <f aca="false">SUM(L20:L22)</f>
        <v>0</v>
      </c>
      <c r="M19" s="44" t="n">
        <f aca="false">SUM(M20:M22)</f>
        <v>242305</v>
      </c>
      <c r="N19" s="49"/>
      <c r="O19" s="54"/>
      <c r="P19" s="54"/>
      <c r="Q19" s="54"/>
      <c r="R19" s="49"/>
    </row>
    <row r="20" customFormat="false" ht="15.75" hidden="false" customHeight="false" outlineLevel="0" collapsed="false">
      <c r="A20" s="19"/>
      <c r="B20" s="20"/>
      <c r="C20" s="57"/>
      <c r="D20" s="22"/>
      <c r="E20" s="22"/>
      <c r="F20" s="23" t="s">
        <v>10</v>
      </c>
      <c r="G20" s="24"/>
      <c r="H20" s="29" t="n">
        <v>238805</v>
      </c>
      <c r="I20" s="25" t="n">
        <v>3500</v>
      </c>
      <c r="J20" s="25"/>
      <c r="K20" s="25"/>
      <c r="L20" s="25"/>
      <c r="M20" s="37" t="n">
        <f aca="false">SUM(H20:L20)</f>
        <v>242305</v>
      </c>
      <c r="N20" s="49"/>
      <c r="O20" s="54"/>
      <c r="P20" s="54"/>
      <c r="Q20" s="54"/>
      <c r="R20" s="49"/>
    </row>
    <row r="21" customFormat="false" ht="15.75" hidden="false" customHeight="false" outlineLevel="0" collapsed="false">
      <c r="A21" s="19"/>
      <c r="B21" s="20"/>
      <c r="C21" s="57"/>
      <c r="D21" s="22"/>
      <c r="E21" s="22"/>
      <c r="F21" s="23" t="s">
        <v>11</v>
      </c>
      <c r="G21" s="24"/>
      <c r="H21" s="25"/>
      <c r="I21" s="25" t="n">
        <v>0</v>
      </c>
      <c r="J21" s="25"/>
      <c r="K21" s="25"/>
      <c r="L21" s="29"/>
      <c r="M21" s="37" t="n">
        <f aca="false">SUM(H21:L21)</f>
        <v>0</v>
      </c>
      <c r="N21" s="58"/>
      <c r="O21" s="59"/>
      <c r="P21" s="54"/>
      <c r="Q21" s="54"/>
      <c r="R21" s="49"/>
    </row>
    <row r="22" customFormat="false" ht="15.75" hidden="false" customHeight="false" outlineLevel="0" collapsed="false">
      <c r="A22" s="19"/>
      <c r="B22" s="20"/>
      <c r="C22" s="57"/>
      <c r="D22" s="22"/>
      <c r="E22" s="22"/>
      <c r="F22" s="23" t="s">
        <v>14</v>
      </c>
      <c r="G22" s="24"/>
      <c r="H22" s="25"/>
      <c r="I22" s="25"/>
      <c r="J22" s="25"/>
      <c r="K22" s="25"/>
      <c r="L22" s="29"/>
      <c r="M22" s="37" t="n">
        <f aca="false">SUM(H22:L22)</f>
        <v>0</v>
      </c>
      <c r="N22" s="54"/>
      <c r="O22" s="54"/>
      <c r="P22" s="54"/>
      <c r="Q22" s="54"/>
      <c r="R22" s="49"/>
    </row>
    <row r="23" customFormat="false" ht="15.75" hidden="false" customHeight="true" outlineLevel="0" collapsed="false">
      <c r="A23" s="38" t="n">
        <v>1.3</v>
      </c>
      <c r="B23" s="39"/>
      <c r="C23" s="55" t="n">
        <v>163</v>
      </c>
      <c r="D23" s="56" t="s">
        <v>21</v>
      </c>
      <c r="E23" s="56"/>
      <c r="F23" s="56"/>
      <c r="G23" s="43" t="n">
        <f aca="false">SUM(G27+G31+G35+G39+G43)</f>
        <v>30</v>
      </c>
      <c r="H23" s="43" t="n">
        <f aca="false">SUM(H27+H31+H35+H39+H43)</f>
        <v>222575</v>
      </c>
      <c r="I23" s="43" t="n">
        <f aca="false">SUM(I27+I31+I35+I39+I43)</f>
        <v>340000</v>
      </c>
      <c r="J23" s="43" t="n">
        <f aca="false">SUM(J27+J31+J35+J39+J43)</f>
        <v>40000</v>
      </c>
      <c r="K23" s="43" t="n">
        <f aca="false">SUM(K27+K31+K35+K39+K43)</f>
        <v>60000</v>
      </c>
      <c r="L23" s="43" t="n">
        <f aca="false">SUM(L27+L31+L35+L39+L43)</f>
        <v>0</v>
      </c>
      <c r="M23" s="43" t="n">
        <f aca="false">SUM(M27+M31+M35+M39+M43)</f>
        <v>662575</v>
      </c>
      <c r="N23" s="49"/>
      <c r="O23" s="54"/>
      <c r="P23" s="54"/>
      <c r="Q23" s="54"/>
      <c r="R23" s="49"/>
    </row>
    <row r="24" customFormat="false" ht="15.75" hidden="false" customHeight="false" outlineLevel="0" collapsed="false">
      <c r="A24" s="19"/>
      <c r="B24" s="20"/>
      <c r="C24" s="21"/>
      <c r="D24" s="22"/>
      <c r="E24" s="22"/>
      <c r="F24" s="23" t="s">
        <v>10</v>
      </c>
      <c r="G24" s="24" t="n">
        <f aca="false">G28</f>
        <v>30</v>
      </c>
      <c r="H24" s="29" t="n">
        <f aca="false">SUM(H28+H32+H36+H40+H44)</f>
        <v>222575</v>
      </c>
      <c r="I24" s="29" t="n">
        <f aca="false">SUM(I28+I32+I36+I40+I44)</f>
        <v>340000</v>
      </c>
      <c r="J24" s="29" t="n">
        <f aca="false">SUM(J28+J32+J36+J40+J44)</f>
        <v>40000</v>
      </c>
      <c r="K24" s="29" t="n">
        <f aca="false">SUM(K28+K32+K36+K40+K44)</f>
        <v>0</v>
      </c>
      <c r="L24" s="29" t="n">
        <f aca="false">SUM(L28+L32+L36+L40+L44)</f>
        <v>0</v>
      </c>
      <c r="M24" s="29" t="n">
        <f aca="false">SUM(M28+M32+M36+M40+M44)</f>
        <v>602575</v>
      </c>
      <c r="N24" s="49"/>
      <c r="O24" s="54"/>
      <c r="P24" s="54"/>
      <c r="Q24" s="54"/>
      <c r="R24" s="49"/>
    </row>
    <row r="25" customFormat="false" ht="15.75" hidden="false" customHeight="false" outlineLevel="0" collapsed="false">
      <c r="A25" s="19"/>
      <c r="B25" s="20"/>
      <c r="C25" s="21"/>
      <c r="D25" s="22"/>
      <c r="E25" s="22"/>
      <c r="F25" s="23" t="s">
        <v>11</v>
      </c>
      <c r="G25" s="24"/>
      <c r="H25" s="25" t="n">
        <f aca="false">SUM(H29+H33+H37+H41+H45)</f>
        <v>0</v>
      </c>
      <c r="I25" s="25" t="n">
        <f aca="false">SUM(I29+I33+I37+I41+I45)</f>
        <v>0</v>
      </c>
      <c r="J25" s="25" t="n">
        <f aca="false">SUM(J29+J33+J37+J41+J45)</f>
        <v>0</v>
      </c>
      <c r="K25" s="25" t="n">
        <f aca="false">SUM(K29+K33+K37+K41+K45)</f>
        <v>60000</v>
      </c>
      <c r="L25" s="25" t="n">
        <f aca="false">SUM(L29+L33+L37+L41+L45)</f>
        <v>0</v>
      </c>
      <c r="M25" s="25" t="n">
        <f aca="false">SUM(M29+M33+M37+M41+M45)</f>
        <v>60000</v>
      </c>
    </row>
    <row r="26" customFormat="false" ht="15.75" hidden="false" customHeight="false" outlineLevel="0" collapsed="false">
      <c r="A26" s="19"/>
      <c r="B26" s="20"/>
      <c r="C26" s="21"/>
      <c r="D26" s="22"/>
      <c r="E26" s="22"/>
      <c r="F26" s="23" t="s">
        <v>14</v>
      </c>
      <c r="G26" s="24"/>
      <c r="H26" s="25" t="n">
        <f aca="false">SUM(H30+H34+H38+H42+H46)</f>
        <v>0</v>
      </c>
      <c r="I26" s="25" t="n">
        <f aca="false">SUM(I30+I34+I38+I42+I46)</f>
        <v>0</v>
      </c>
      <c r="J26" s="25" t="n">
        <f aca="false">SUM(J30+J34+J38+J42+J46)</f>
        <v>0</v>
      </c>
      <c r="K26" s="25" t="n">
        <f aca="false">SUM(K30+K34+K38+K42+K46)</f>
        <v>0</v>
      </c>
      <c r="L26" s="25" t="n">
        <f aca="false">SUM(L30+L34+L38+L42+L46)</f>
        <v>0</v>
      </c>
      <c r="M26" s="25" t="n">
        <f aca="false">SUM(M30+M34+M38+M42+M46)</f>
        <v>0</v>
      </c>
    </row>
    <row r="27" customFormat="false" ht="15.75" hidden="false" customHeight="false" outlineLevel="0" collapsed="false">
      <c r="A27" s="30" t="s">
        <v>22</v>
      </c>
      <c r="B27" s="39"/>
      <c r="C27" s="40" t="n">
        <v>16303</v>
      </c>
      <c r="D27" s="41"/>
      <c r="E27" s="42" t="s">
        <v>23</v>
      </c>
      <c r="F27" s="42"/>
      <c r="G27" s="43" t="n">
        <f aca="false">SUM(G28:G30)</f>
        <v>30</v>
      </c>
      <c r="H27" s="44" t="n">
        <f aca="false">SUM(H28:H30)</f>
        <v>222575</v>
      </c>
      <c r="I27" s="44" t="n">
        <f aca="false">SUM(I28:I30)</f>
        <v>340000</v>
      </c>
      <c r="J27" s="44" t="n">
        <f aca="false">SUM(J28:J30)</f>
        <v>40000</v>
      </c>
      <c r="K27" s="44" t="n">
        <f aca="false">SUM(K28:K30)</f>
        <v>60000</v>
      </c>
      <c r="L27" s="44" t="n">
        <f aca="false">SUM(L28:L30)</f>
        <v>0</v>
      </c>
      <c r="M27" s="44" t="n">
        <f aca="false">SUM(M28:M30)</f>
        <v>662575</v>
      </c>
      <c r="O27" s="60"/>
    </row>
    <row r="28" customFormat="false" ht="15.75" hidden="false" customHeight="false" outlineLevel="0" collapsed="false">
      <c r="A28" s="19"/>
      <c r="B28" s="20"/>
      <c r="C28" s="21"/>
      <c r="D28" s="22"/>
      <c r="E28" s="22"/>
      <c r="F28" s="23" t="s">
        <v>10</v>
      </c>
      <c r="G28" s="24" t="n">
        <v>30</v>
      </c>
      <c r="H28" s="29" t="n">
        <v>222575</v>
      </c>
      <c r="I28" s="25" t="n">
        <v>340000</v>
      </c>
      <c r="J28" s="25" t="n">
        <v>40000</v>
      </c>
      <c r="K28" s="25"/>
      <c r="L28" s="29" t="n">
        <v>0</v>
      </c>
      <c r="M28" s="37" t="n">
        <f aca="false">H28+I28+J28+K28+L28</f>
        <v>602575</v>
      </c>
    </row>
    <row r="29" customFormat="false" ht="15.75" hidden="false" customHeight="false" outlineLevel="0" collapsed="false">
      <c r="A29" s="19"/>
      <c r="B29" s="20"/>
      <c r="C29" s="21"/>
      <c r="D29" s="22"/>
      <c r="E29" s="22"/>
      <c r="F29" s="23" t="s">
        <v>11</v>
      </c>
      <c r="G29" s="24"/>
      <c r="H29" s="25"/>
      <c r="I29" s="25" t="n">
        <v>0</v>
      </c>
      <c r="J29" s="25" t="n">
        <v>0</v>
      </c>
      <c r="K29" s="25" t="n">
        <v>60000</v>
      </c>
      <c r="L29" s="29" t="n">
        <v>0</v>
      </c>
      <c r="M29" s="37" t="n">
        <f aca="false">H29+I29+J29+K29+L29</f>
        <v>60000</v>
      </c>
      <c r="N29" s="18"/>
      <c r="O29" s="18"/>
      <c r="P29" s="18"/>
      <c r="Q29" s="18"/>
    </row>
    <row r="30" customFormat="false" ht="15.75" hidden="false" customHeight="false" outlineLevel="0" collapsed="false">
      <c r="A30" s="19"/>
      <c r="B30" s="20"/>
      <c r="C30" s="21"/>
      <c r="D30" s="22"/>
      <c r="E30" s="22"/>
      <c r="F30" s="23" t="s">
        <v>14</v>
      </c>
      <c r="G30" s="24"/>
      <c r="H30" s="25"/>
      <c r="I30" s="25"/>
      <c r="J30" s="25"/>
      <c r="K30" s="25"/>
      <c r="L30" s="29"/>
      <c r="M30" s="25" t="n">
        <f aca="false">SUM(H30:L30)</f>
        <v>0</v>
      </c>
      <c r="N30" s="47"/>
      <c r="O30" s="26"/>
      <c r="P30" s="26"/>
      <c r="Q30" s="26"/>
    </row>
    <row r="31" customFormat="false" ht="15.75" hidden="false" customHeight="false" outlineLevel="0" collapsed="false">
      <c r="A31" s="30" t="s">
        <v>24</v>
      </c>
      <c r="B31" s="31"/>
      <c r="C31" s="50" t="n">
        <v>16343</v>
      </c>
      <c r="D31" s="51"/>
      <c r="E31" s="52" t="s">
        <v>25</v>
      </c>
      <c r="F31" s="52"/>
      <c r="G31" s="34" t="n">
        <f aca="false">SUM(G32:G34)</f>
        <v>0</v>
      </c>
      <c r="H31" s="35" t="n">
        <f aca="false">SUM(H32:H34)</f>
        <v>0</v>
      </c>
      <c r="I31" s="35" t="n">
        <f aca="false">SUM(I32:I34)</f>
        <v>0</v>
      </c>
      <c r="J31" s="35" t="n">
        <f aca="false">SUM(J32:J34)</f>
        <v>0</v>
      </c>
      <c r="K31" s="35" t="n">
        <f aca="false">SUM(K32:K34)</f>
        <v>0</v>
      </c>
      <c r="L31" s="35" t="n">
        <f aca="false">SUM(L32:L34)</f>
        <v>0</v>
      </c>
      <c r="M31" s="35" t="n">
        <f aca="false">SUM(H31:L31)</f>
        <v>0</v>
      </c>
      <c r="N31" s="47"/>
      <c r="O31" s="26"/>
      <c r="P31" s="26"/>
      <c r="Q31" s="26"/>
    </row>
    <row r="32" customFormat="false" ht="15.75" hidden="false" customHeight="false" outlineLevel="0" collapsed="false">
      <c r="A32" s="19"/>
      <c r="B32" s="20"/>
      <c r="C32" s="21"/>
      <c r="D32" s="22"/>
      <c r="E32" s="22"/>
      <c r="F32" s="23" t="s">
        <v>10</v>
      </c>
      <c r="G32" s="24"/>
      <c r="H32" s="25"/>
      <c r="I32" s="25"/>
      <c r="J32" s="25"/>
      <c r="K32" s="25"/>
      <c r="L32" s="29"/>
      <c r="M32" s="25" t="n">
        <f aca="false">SUM(H32:L32)</f>
        <v>0</v>
      </c>
      <c r="N32" s="47"/>
      <c r="O32" s="26"/>
      <c r="P32" s="26"/>
      <c r="Q32" s="26"/>
    </row>
    <row r="33" customFormat="false" ht="15.75" hidden="false" customHeight="false" outlineLevel="0" collapsed="false">
      <c r="A33" s="19"/>
      <c r="B33" s="20"/>
      <c r="C33" s="21"/>
      <c r="D33" s="22"/>
      <c r="E33" s="22"/>
      <c r="F33" s="23" t="s">
        <v>11</v>
      </c>
      <c r="G33" s="24"/>
      <c r="H33" s="25"/>
      <c r="I33" s="25"/>
      <c r="J33" s="25"/>
      <c r="K33" s="25"/>
      <c r="L33" s="29"/>
      <c r="M33" s="25" t="n">
        <f aca="false">SUM(H33:L33)</f>
        <v>0</v>
      </c>
      <c r="N33" s="47"/>
      <c r="O33" s="26"/>
      <c r="P33" s="26"/>
      <c r="Q33" s="26"/>
    </row>
    <row r="34" customFormat="false" ht="15.75" hidden="false" customHeight="false" outlineLevel="0" collapsed="false">
      <c r="A34" s="19"/>
      <c r="B34" s="20"/>
      <c r="C34" s="21"/>
      <c r="D34" s="22"/>
      <c r="E34" s="22"/>
      <c r="F34" s="23" t="s">
        <v>14</v>
      </c>
      <c r="G34" s="24"/>
      <c r="H34" s="25"/>
      <c r="I34" s="25"/>
      <c r="J34" s="25"/>
      <c r="K34" s="25"/>
      <c r="L34" s="29"/>
      <c r="M34" s="25" t="n">
        <f aca="false">SUM(H34:L34)</f>
        <v>0</v>
      </c>
      <c r="N34" s="47"/>
      <c r="O34" s="26"/>
      <c r="P34" s="26"/>
      <c r="Q34" s="26"/>
    </row>
    <row r="35" customFormat="false" ht="15.75" hidden="false" customHeight="false" outlineLevel="0" collapsed="false">
      <c r="A35" s="30" t="s">
        <v>26</v>
      </c>
      <c r="B35" s="31"/>
      <c r="C35" s="50" t="n">
        <v>16383</v>
      </c>
      <c r="D35" s="51"/>
      <c r="E35" s="52" t="s">
        <v>27</v>
      </c>
      <c r="F35" s="52"/>
      <c r="G35" s="34" t="n">
        <f aca="false">SUM(G36:G38)</f>
        <v>0</v>
      </c>
      <c r="H35" s="35" t="n">
        <f aca="false">SUM(H36:H38)</f>
        <v>0</v>
      </c>
      <c r="I35" s="35" t="n">
        <f aca="false">SUM(I36:I38)</f>
        <v>0</v>
      </c>
      <c r="J35" s="35" t="n">
        <f aca="false">SUM(J36:J38)</f>
        <v>0</v>
      </c>
      <c r="K35" s="35" t="n">
        <f aca="false">SUM(K36:K38)</f>
        <v>0</v>
      </c>
      <c r="L35" s="35" t="n">
        <f aca="false">SUM(L36:L38)</f>
        <v>0</v>
      </c>
      <c r="M35" s="35" t="n">
        <f aca="false">SUM(H35:L35)</f>
        <v>0</v>
      </c>
      <c r="N35" s="47"/>
      <c r="O35" s="26"/>
      <c r="P35" s="26"/>
      <c r="Q35" s="26"/>
    </row>
    <row r="36" customFormat="false" ht="15.75" hidden="false" customHeight="false" outlineLevel="0" collapsed="false">
      <c r="A36" s="19"/>
      <c r="B36" s="20"/>
      <c r="C36" s="21"/>
      <c r="D36" s="22"/>
      <c r="E36" s="22"/>
      <c r="F36" s="23" t="s">
        <v>10</v>
      </c>
      <c r="G36" s="24"/>
      <c r="H36" s="25"/>
      <c r="I36" s="25"/>
      <c r="J36" s="25"/>
      <c r="K36" s="25"/>
      <c r="L36" s="29"/>
      <c r="M36" s="25" t="n">
        <f aca="false">SUM(H36:L36)</f>
        <v>0</v>
      </c>
      <c r="N36" s="47"/>
      <c r="O36" s="26"/>
      <c r="P36" s="26"/>
      <c r="Q36" s="26"/>
    </row>
    <row r="37" customFormat="false" ht="15.75" hidden="false" customHeight="false" outlineLevel="0" collapsed="false">
      <c r="A37" s="19"/>
      <c r="B37" s="20"/>
      <c r="C37" s="21"/>
      <c r="D37" s="22"/>
      <c r="E37" s="22"/>
      <c r="F37" s="23" t="s">
        <v>11</v>
      </c>
      <c r="G37" s="24"/>
      <c r="H37" s="25"/>
      <c r="I37" s="25"/>
      <c r="J37" s="25"/>
      <c r="K37" s="25"/>
      <c r="L37" s="29"/>
      <c r="M37" s="25" t="n">
        <f aca="false">SUM(H37:L37)</f>
        <v>0</v>
      </c>
      <c r="N37" s="18"/>
      <c r="O37" s="16"/>
      <c r="P37" s="16"/>
      <c r="Q37" s="16"/>
    </row>
    <row r="38" customFormat="false" ht="15.75" hidden="false" customHeight="false" outlineLevel="0" collapsed="false">
      <c r="A38" s="19"/>
      <c r="B38" s="20"/>
      <c r="C38" s="21"/>
      <c r="D38" s="22"/>
      <c r="E38" s="22"/>
      <c r="F38" s="23" t="s">
        <v>14</v>
      </c>
      <c r="G38" s="24"/>
      <c r="H38" s="25"/>
      <c r="I38" s="25"/>
      <c r="J38" s="25"/>
      <c r="K38" s="25"/>
      <c r="L38" s="29"/>
      <c r="M38" s="37" t="n">
        <f aca="false">SUM(H38:L38)</f>
        <v>0</v>
      </c>
      <c r="N38" s="54"/>
      <c r="O38" s="49"/>
      <c r="P38" s="49"/>
      <c r="Q38" s="49"/>
    </row>
    <row r="39" customFormat="false" ht="15.75" hidden="false" customHeight="false" outlineLevel="0" collapsed="false">
      <c r="A39" s="30" t="s">
        <v>28</v>
      </c>
      <c r="B39" s="31"/>
      <c r="C39" s="50" t="n">
        <v>16503</v>
      </c>
      <c r="D39" s="51"/>
      <c r="E39" s="52" t="s">
        <v>29</v>
      </c>
      <c r="F39" s="52"/>
      <c r="G39" s="34" t="n">
        <f aca="false">SUM(G40:G42)</f>
        <v>0</v>
      </c>
      <c r="H39" s="35" t="n">
        <f aca="false">SUM(H40:H42)</f>
        <v>0</v>
      </c>
      <c r="I39" s="35" t="n">
        <f aca="false">SUM(I40:I42)</f>
        <v>0</v>
      </c>
      <c r="J39" s="35" t="n">
        <f aca="false">SUM(J40:J42)</f>
        <v>0</v>
      </c>
      <c r="K39" s="35" t="n">
        <f aca="false">SUM(K40:K42)</f>
        <v>0</v>
      </c>
      <c r="L39" s="35" t="n">
        <f aca="false">SUM(L40:L42)</f>
        <v>0</v>
      </c>
      <c r="M39" s="53" t="n">
        <f aca="false">SUM(H39:L39)</f>
        <v>0</v>
      </c>
    </row>
    <row r="40" customFormat="false" ht="15.75" hidden="false" customHeight="false" outlineLevel="0" collapsed="false">
      <c r="A40" s="19"/>
      <c r="B40" s="20"/>
      <c r="C40" s="21"/>
      <c r="D40" s="22"/>
      <c r="E40" s="22"/>
      <c r="F40" s="23" t="s">
        <v>10</v>
      </c>
      <c r="G40" s="24"/>
      <c r="H40" s="25"/>
      <c r="I40" s="25"/>
      <c r="J40" s="25"/>
      <c r="K40" s="25"/>
      <c r="L40" s="29"/>
      <c r="M40" s="37" t="n">
        <f aca="false">SUM(H40:L40)</f>
        <v>0</v>
      </c>
    </row>
    <row r="41" customFormat="false" ht="15.75" hidden="false" customHeight="false" outlineLevel="0" collapsed="false">
      <c r="A41" s="19"/>
      <c r="B41" s="20"/>
      <c r="C41" s="21"/>
      <c r="D41" s="22"/>
      <c r="E41" s="22"/>
      <c r="F41" s="23" t="s">
        <v>11</v>
      </c>
      <c r="G41" s="24"/>
      <c r="H41" s="25"/>
      <c r="I41" s="25"/>
      <c r="J41" s="25"/>
      <c r="K41" s="25"/>
      <c r="L41" s="29"/>
      <c r="M41" s="37" t="n">
        <f aca="false">SUM(H41:L41)</f>
        <v>0</v>
      </c>
    </row>
    <row r="42" customFormat="false" ht="15.75" hidden="false" customHeight="false" outlineLevel="0" collapsed="false">
      <c r="A42" s="19"/>
      <c r="B42" s="20"/>
      <c r="C42" s="21"/>
      <c r="D42" s="22"/>
      <c r="E42" s="22"/>
      <c r="F42" s="23" t="s">
        <v>14</v>
      </c>
      <c r="G42" s="24"/>
      <c r="H42" s="25"/>
      <c r="I42" s="25"/>
      <c r="J42" s="25"/>
      <c r="K42" s="25"/>
      <c r="L42" s="29"/>
      <c r="M42" s="37" t="n">
        <f aca="false">SUM(H42:L42)</f>
        <v>0</v>
      </c>
    </row>
    <row r="43" customFormat="false" ht="15.75" hidden="false" customHeight="false" outlineLevel="0" collapsed="false">
      <c r="A43" s="30" t="s">
        <v>30</v>
      </c>
      <c r="B43" s="31"/>
      <c r="C43" s="50" t="n">
        <v>16543</v>
      </c>
      <c r="D43" s="51"/>
      <c r="E43" s="52" t="s">
        <v>31</v>
      </c>
      <c r="F43" s="52"/>
      <c r="G43" s="34" t="n">
        <f aca="false">SUM(G44:G46)</f>
        <v>0</v>
      </c>
      <c r="H43" s="35" t="n">
        <f aca="false">SUM(H44:H46)</f>
        <v>0</v>
      </c>
      <c r="I43" s="35" t="n">
        <f aca="false">SUM(I44:I46)</f>
        <v>0</v>
      </c>
      <c r="J43" s="35" t="n">
        <f aca="false">SUM(J44:J46)</f>
        <v>0</v>
      </c>
      <c r="K43" s="35" t="n">
        <f aca="false">SUM(K44:K46)</f>
        <v>0</v>
      </c>
      <c r="L43" s="35" t="n">
        <f aca="false">SUM(L44:L46)</f>
        <v>0</v>
      </c>
      <c r="M43" s="53" t="n">
        <f aca="false">SUM(H43:L43)</f>
        <v>0</v>
      </c>
    </row>
    <row r="44" customFormat="false" ht="15.75" hidden="false" customHeight="false" outlineLevel="0" collapsed="false">
      <c r="A44" s="19"/>
      <c r="B44" s="20"/>
      <c r="C44" s="21"/>
      <c r="D44" s="22"/>
      <c r="E44" s="22"/>
      <c r="F44" s="23" t="s">
        <v>10</v>
      </c>
      <c r="G44" s="24"/>
      <c r="H44" s="25"/>
      <c r="I44" s="25"/>
      <c r="J44" s="25"/>
      <c r="K44" s="25"/>
      <c r="L44" s="29"/>
      <c r="M44" s="37" t="n">
        <f aca="false">SUM(H44:L44)</f>
        <v>0</v>
      </c>
    </row>
    <row r="45" customFormat="false" ht="15.75" hidden="false" customHeight="false" outlineLevel="0" collapsed="false">
      <c r="A45" s="19"/>
      <c r="B45" s="20"/>
      <c r="C45" s="21"/>
      <c r="D45" s="22"/>
      <c r="E45" s="22"/>
      <c r="F45" s="23" t="s">
        <v>11</v>
      </c>
      <c r="G45" s="24"/>
      <c r="H45" s="25"/>
      <c r="I45" s="25"/>
      <c r="J45" s="25"/>
      <c r="K45" s="25"/>
      <c r="L45" s="29"/>
      <c r="M45" s="37" t="n">
        <f aca="false">SUM(H45:L45)</f>
        <v>0</v>
      </c>
    </row>
    <row r="46" customFormat="false" ht="15.75" hidden="false" customHeight="false" outlineLevel="0" collapsed="false">
      <c r="A46" s="19"/>
      <c r="B46" s="20"/>
      <c r="C46" s="21"/>
      <c r="D46" s="22"/>
      <c r="E46" s="22"/>
      <c r="F46" s="23" t="s">
        <v>14</v>
      </c>
      <c r="G46" s="24"/>
      <c r="H46" s="25"/>
      <c r="I46" s="25"/>
      <c r="J46" s="25"/>
      <c r="K46" s="25"/>
      <c r="L46" s="29"/>
      <c r="M46" s="37" t="n">
        <f aca="false">SUM(H46:L46)</f>
        <v>0</v>
      </c>
    </row>
    <row r="47" customFormat="false" ht="15.75" hidden="false" customHeight="true" outlineLevel="0" collapsed="false">
      <c r="A47" s="38" t="n">
        <v>1.4</v>
      </c>
      <c r="B47" s="39"/>
      <c r="C47" s="55" t="n">
        <v>16605</v>
      </c>
      <c r="D47" s="56" t="s">
        <v>32</v>
      </c>
      <c r="E47" s="56"/>
      <c r="F47" s="56"/>
      <c r="G47" s="43" t="n">
        <f aca="false">SUM(G48:G50)</f>
        <v>10</v>
      </c>
      <c r="H47" s="44" t="n">
        <f aca="false">SUM(H48:H50)</f>
        <v>96060</v>
      </c>
      <c r="I47" s="44" t="n">
        <f aca="false">SUM(I48:I50)</f>
        <v>5000</v>
      </c>
      <c r="J47" s="44" t="n">
        <f aca="false">SUM(J48:J50)</f>
        <v>0</v>
      </c>
      <c r="K47" s="44" t="n">
        <f aca="false">SUM(K48:K50)</f>
        <v>0</v>
      </c>
      <c r="L47" s="44" t="n">
        <f aca="false">SUM(L48:L50)</f>
        <v>0</v>
      </c>
      <c r="M47" s="44" t="n">
        <f aca="false">SUM(M48:M50)</f>
        <v>101060</v>
      </c>
    </row>
    <row r="48" customFormat="false" ht="15.75" hidden="false" customHeight="false" outlineLevel="0" collapsed="false">
      <c r="A48" s="19"/>
      <c r="B48" s="20"/>
      <c r="C48" s="21"/>
      <c r="D48" s="22"/>
      <c r="E48" s="22"/>
      <c r="F48" s="23" t="s">
        <v>10</v>
      </c>
      <c r="G48" s="24" t="n">
        <v>10</v>
      </c>
      <c r="H48" s="29" t="n">
        <v>96060</v>
      </c>
      <c r="I48" s="25" t="n">
        <v>5000</v>
      </c>
      <c r="J48" s="25"/>
      <c r="K48" s="25"/>
      <c r="L48" s="29"/>
      <c r="M48" s="37" t="n">
        <f aca="false">SUM(H48:L48)</f>
        <v>101060</v>
      </c>
    </row>
    <row r="49" customFormat="false" ht="15.75" hidden="false" customHeight="false" outlineLevel="0" collapsed="false">
      <c r="A49" s="19"/>
      <c r="B49" s="20"/>
      <c r="C49" s="21"/>
      <c r="D49" s="22"/>
      <c r="E49" s="22"/>
      <c r="F49" s="23" t="s">
        <v>11</v>
      </c>
      <c r="G49" s="24"/>
      <c r="H49" s="25"/>
      <c r="I49" s="25"/>
      <c r="J49" s="25"/>
      <c r="K49" s="25"/>
      <c r="L49" s="29"/>
      <c r="M49" s="37" t="n">
        <f aca="false">SUM(H49:L49)</f>
        <v>0</v>
      </c>
    </row>
    <row r="50" customFormat="false" ht="15.75" hidden="false" customHeight="false" outlineLevel="0" collapsed="false">
      <c r="A50" s="19"/>
      <c r="B50" s="20"/>
      <c r="C50" s="21"/>
      <c r="D50" s="22"/>
      <c r="E50" s="22"/>
      <c r="F50" s="23" t="s">
        <v>14</v>
      </c>
      <c r="G50" s="24"/>
      <c r="H50" s="25"/>
      <c r="I50" s="25"/>
      <c r="J50" s="25"/>
      <c r="K50" s="25"/>
      <c r="L50" s="29"/>
      <c r="M50" s="37" t="n">
        <f aca="false">SUM(H50:L50)</f>
        <v>0</v>
      </c>
    </row>
    <row r="51" customFormat="false" ht="15.75" hidden="false" customHeight="true" outlineLevel="0" collapsed="false">
      <c r="A51" s="38" t="n">
        <v>1.5</v>
      </c>
      <c r="B51" s="39"/>
      <c r="C51" s="55" t="n">
        <v>16715</v>
      </c>
      <c r="D51" s="56" t="s">
        <v>33</v>
      </c>
      <c r="E51" s="56"/>
      <c r="F51" s="56"/>
      <c r="G51" s="43" t="n">
        <f aca="false">SUM(G52:G54)</f>
        <v>7</v>
      </c>
      <c r="H51" s="44" t="n">
        <f aca="false">SUM(H52:H54)</f>
        <v>59600</v>
      </c>
      <c r="I51" s="44" t="n">
        <f aca="false">SUM(I52:I54)</f>
        <v>2500</v>
      </c>
      <c r="J51" s="44" t="n">
        <f aca="false">SUM(J52:J54)</f>
        <v>0</v>
      </c>
      <c r="K51" s="44" t="n">
        <f aca="false">SUM(K52:K54)</f>
        <v>0</v>
      </c>
      <c r="L51" s="44" t="n">
        <f aca="false">SUM(L52:L54)</f>
        <v>0</v>
      </c>
      <c r="M51" s="44" t="n">
        <f aca="false">SUM(M52:M54)</f>
        <v>62100</v>
      </c>
    </row>
    <row r="52" customFormat="false" ht="15.75" hidden="false" customHeight="false" outlineLevel="0" collapsed="false">
      <c r="A52" s="19"/>
      <c r="B52" s="20"/>
      <c r="C52" s="21"/>
      <c r="D52" s="22"/>
      <c r="E52" s="22"/>
      <c r="F52" s="23" t="s">
        <v>10</v>
      </c>
      <c r="G52" s="24" t="n">
        <v>7</v>
      </c>
      <c r="H52" s="29" t="n">
        <v>59600</v>
      </c>
      <c r="I52" s="25" t="n">
        <v>2500</v>
      </c>
      <c r="J52" s="25"/>
      <c r="K52" s="25"/>
      <c r="L52" s="29"/>
      <c r="M52" s="37" t="n">
        <f aca="false">SUM(H52:L52)</f>
        <v>62100</v>
      </c>
    </row>
    <row r="53" customFormat="false" ht="15.75" hidden="false" customHeight="false" outlineLevel="0" collapsed="false">
      <c r="A53" s="19"/>
      <c r="B53" s="20"/>
      <c r="C53" s="21"/>
      <c r="D53" s="22"/>
      <c r="E53" s="22"/>
      <c r="F53" s="23" t="s">
        <v>11</v>
      </c>
      <c r="G53" s="24"/>
      <c r="H53" s="25"/>
      <c r="I53" s="25"/>
      <c r="J53" s="25"/>
      <c r="K53" s="25"/>
      <c r="L53" s="29" t="n">
        <v>0</v>
      </c>
      <c r="M53" s="37" t="n">
        <f aca="false">SUM(H53:L53)</f>
        <v>0</v>
      </c>
    </row>
    <row r="54" customFormat="false" ht="15.75" hidden="false" customHeight="false" outlineLevel="0" collapsed="false">
      <c r="A54" s="19"/>
      <c r="B54" s="20"/>
      <c r="C54" s="21"/>
      <c r="D54" s="22"/>
      <c r="E54" s="22"/>
      <c r="F54" s="23" t="s">
        <v>14</v>
      </c>
      <c r="G54" s="24"/>
      <c r="H54" s="25"/>
      <c r="I54" s="25"/>
      <c r="J54" s="25"/>
      <c r="K54" s="25"/>
      <c r="L54" s="29" t="n">
        <v>0</v>
      </c>
      <c r="M54" s="37" t="n">
        <f aca="false">SUM(H54:L54)</f>
        <v>0</v>
      </c>
    </row>
    <row r="55" customFormat="false" ht="15.75" hidden="false" customHeight="true" outlineLevel="0" collapsed="false">
      <c r="A55" s="38" t="n">
        <v>1.6</v>
      </c>
      <c r="B55" s="39"/>
      <c r="C55" s="55" t="n">
        <v>175</v>
      </c>
      <c r="D55" s="56" t="s">
        <v>34</v>
      </c>
      <c r="E55" s="56"/>
      <c r="F55" s="56"/>
      <c r="G55" s="43" t="n">
        <f aca="false">G59</f>
        <v>19</v>
      </c>
      <c r="H55" s="43" t="n">
        <f aca="false">H59</f>
        <v>162500</v>
      </c>
      <c r="I55" s="43" t="n">
        <f aca="false">I59</f>
        <v>2500</v>
      </c>
      <c r="J55" s="43" t="n">
        <f aca="false">J59</f>
        <v>0</v>
      </c>
      <c r="K55" s="43" t="n">
        <f aca="false">K59</f>
        <v>0</v>
      </c>
      <c r="L55" s="43" t="n">
        <f aca="false">L59</f>
        <v>0</v>
      </c>
      <c r="M55" s="43" t="n">
        <f aca="false">M59</f>
        <v>165000</v>
      </c>
    </row>
    <row r="56" customFormat="false" ht="15.75" hidden="false" customHeight="false" outlineLevel="0" collapsed="false">
      <c r="A56" s="19"/>
      <c r="B56" s="20"/>
      <c r="C56" s="21"/>
      <c r="D56" s="22"/>
      <c r="E56" s="22"/>
      <c r="F56" s="23" t="s">
        <v>10</v>
      </c>
      <c r="G56" s="24" t="n">
        <f aca="false">G60</f>
        <v>19</v>
      </c>
      <c r="H56" s="24" t="n">
        <f aca="false">H60</f>
        <v>162500</v>
      </c>
      <c r="I56" s="24" t="n">
        <f aca="false">I60</f>
        <v>2500</v>
      </c>
      <c r="J56" s="24" t="n">
        <f aca="false">J60</f>
        <v>0</v>
      </c>
      <c r="K56" s="24" t="n">
        <f aca="false">K60</f>
        <v>0</v>
      </c>
      <c r="L56" s="24" t="n">
        <f aca="false">L60</f>
        <v>0</v>
      </c>
      <c r="M56" s="24" t="n">
        <f aca="false">M60</f>
        <v>165000</v>
      </c>
    </row>
    <row r="57" customFormat="false" ht="15.75" hidden="false" customHeight="false" outlineLevel="0" collapsed="false">
      <c r="A57" s="19"/>
      <c r="B57" s="20"/>
      <c r="C57" s="21"/>
      <c r="D57" s="22"/>
      <c r="E57" s="22"/>
      <c r="F57" s="23" t="s">
        <v>11</v>
      </c>
      <c r="G57" s="24"/>
      <c r="H57" s="25" t="n">
        <f aca="false">H61</f>
        <v>0</v>
      </c>
      <c r="I57" s="25" t="n">
        <f aca="false">I61</f>
        <v>0</v>
      </c>
      <c r="J57" s="25" t="n">
        <f aca="false">J61</f>
        <v>0</v>
      </c>
      <c r="K57" s="25" t="n">
        <f aca="false">K61</f>
        <v>0</v>
      </c>
      <c r="L57" s="25" t="n">
        <f aca="false">L61</f>
        <v>0</v>
      </c>
      <c r="M57" s="25" t="n">
        <f aca="false">M61</f>
        <v>0</v>
      </c>
    </row>
    <row r="58" customFormat="false" ht="15.75" hidden="false" customHeight="false" outlineLevel="0" collapsed="false">
      <c r="A58" s="19"/>
      <c r="B58" s="20"/>
      <c r="C58" s="21"/>
      <c r="D58" s="22"/>
      <c r="E58" s="22"/>
      <c r="F58" s="23" t="s">
        <v>14</v>
      </c>
      <c r="G58" s="24"/>
      <c r="H58" s="25" t="n">
        <f aca="false">H62</f>
        <v>0</v>
      </c>
      <c r="I58" s="25" t="n">
        <f aca="false">I62</f>
        <v>0</v>
      </c>
      <c r="J58" s="25" t="n">
        <f aca="false">J62</f>
        <v>0</v>
      </c>
      <c r="K58" s="25" t="n">
        <f aca="false">K62</f>
        <v>0</v>
      </c>
      <c r="L58" s="25" t="n">
        <f aca="false">L62</f>
        <v>0</v>
      </c>
      <c r="M58" s="25" t="n">
        <f aca="false">M62</f>
        <v>0</v>
      </c>
    </row>
    <row r="59" customFormat="false" ht="15.75" hidden="false" customHeight="false" outlineLevel="0" collapsed="false">
      <c r="A59" s="38" t="s">
        <v>35</v>
      </c>
      <c r="B59" s="39"/>
      <c r="C59" s="40" t="n">
        <v>17503</v>
      </c>
      <c r="D59" s="41"/>
      <c r="E59" s="42" t="s">
        <v>36</v>
      </c>
      <c r="F59" s="42"/>
      <c r="G59" s="43" t="n">
        <f aca="false">SUM(G60:G62)</f>
        <v>19</v>
      </c>
      <c r="H59" s="44" t="n">
        <f aca="false">SUM(H60:H62)</f>
        <v>162500</v>
      </c>
      <c r="I59" s="44" t="n">
        <f aca="false">SUM(I60:I62)</f>
        <v>2500</v>
      </c>
      <c r="J59" s="44" t="n">
        <f aca="false">SUM(J60:J62)</f>
        <v>0</v>
      </c>
      <c r="K59" s="44" t="n">
        <f aca="false">SUM(K60:K62)</f>
        <v>0</v>
      </c>
      <c r="L59" s="44" t="n">
        <f aca="false">SUM(L60:L62)</f>
        <v>0</v>
      </c>
      <c r="M59" s="44" t="n">
        <f aca="false">SUM(M60:M62)</f>
        <v>165000</v>
      </c>
    </row>
    <row r="60" customFormat="false" ht="15.75" hidden="false" customHeight="false" outlineLevel="0" collapsed="false">
      <c r="A60" s="19"/>
      <c r="B60" s="20"/>
      <c r="C60" s="21"/>
      <c r="D60" s="22"/>
      <c r="E60" s="22"/>
      <c r="F60" s="23" t="s">
        <v>10</v>
      </c>
      <c r="G60" s="24" t="n">
        <v>19</v>
      </c>
      <c r="H60" s="29" t="n">
        <v>162500</v>
      </c>
      <c r="I60" s="25" t="n">
        <v>2500</v>
      </c>
      <c r="J60" s="25"/>
      <c r="K60" s="25"/>
      <c r="L60" s="29"/>
      <c r="M60" s="37" t="n">
        <f aca="false">SUM(H60:L60)</f>
        <v>165000</v>
      </c>
    </row>
    <row r="61" customFormat="false" ht="15.75" hidden="false" customHeight="false" outlineLevel="0" collapsed="false">
      <c r="A61" s="19"/>
      <c r="B61" s="20"/>
      <c r="C61" s="21"/>
      <c r="D61" s="22"/>
      <c r="E61" s="22"/>
      <c r="F61" s="23" t="s">
        <v>11</v>
      </c>
      <c r="G61" s="24"/>
      <c r="H61" s="25"/>
      <c r="I61" s="25" t="n">
        <v>0</v>
      </c>
      <c r="J61" s="25"/>
      <c r="K61" s="25"/>
      <c r="L61" s="29" t="n">
        <v>0</v>
      </c>
      <c r="M61" s="37" t="n">
        <f aca="false">SUM(H61:L61)</f>
        <v>0</v>
      </c>
    </row>
    <row r="62" customFormat="false" ht="15.75" hidden="false" customHeight="false" outlineLevel="0" collapsed="false">
      <c r="A62" s="19"/>
      <c r="B62" s="20"/>
      <c r="C62" s="21"/>
      <c r="D62" s="22"/>
      <c r="E62" s="22"/>
      <c r="F62" s="23" t="s">
        <v>14</v>
      </c>
      <c r="G62" s="24"/>
      <c r="H62" s="25"/>
      <c r="I62" s="25"/>
      <c r="J62" s="25"/>
      <c r="K62" s="25"/>
      <c r="L62" s="29" t="n">
        <v>0</v>
      </c>
      <c r="M62" s="37" t="n">
        <f aca="false">SUM(H62:L62)</f>
        <v>0</v>
      </c>
    </row>
    <row r="63" customFormat="false" ht="30" hidden="false" customHeight="true" outlineLevel="0" collapsed="false">
      <c r="A63" s="30" t="n">
        <v>1.7</v>
      </c>
      <c r="B63" s="31"/>
      <c r="C63" s="32" t="n">
        <v>180</v>
      </c>
      <c r="D63" s="33" t="s">
        <v>37</v>
      </c>
      <c r="E63" s="33"/>
      <c r="F63" s="33"/>
      <c r="G63" s="34" t="n">
        <f aca="false">G64</f>
        <v>40</v>
      </c>
      <c r="H63" s="34" t="n">
        <f aca="false">H64</f>
        <v>353917</v>
      </c>
      <c r="I63" s="34" t="n">
        <f aca="false">I64</f>
        <v>1029000</v>
      </c>
      <c r="J63" s="34" t="n">
        <f aca="false">J64</f>
        <v>173000</v>
      </c>
      <c r="K63" s="34" t="n">
        <f aca="false">K64</f>
        <v>0</v>
      </c>
      <c r="L63" s="34" t="n">
        <f aca="false">L64</f>
        <v>2398295</v>
      </c>
      <c r="M63" s="34" t="n">
        <f aca="false">M64</f>
        <v>3954212</v>
      </c>
    </row>
    <row r="64" customFormat="false" ht="15.75" hidden="false" customHeight="false" outlineLevel="0" collapsed="false">
      <c r="A64" s="19"/>
      <c r="B64" s="20"/>
      <c r="C64" s="21"/>
      <c r="D64" s="22"/>
      <c r="E64" s="22"/>
      <c r="F64" s="23" t="s">
        <v>10</v>
      </c>
      <c r="G64" s="24" t="n">
        <f aca="false">G68+G72+G80+G84+G76</f>
        <v>40</v>
      </c>
      <c r="H64" s="29" t="n">
        <f aca="false">H68+H72+H80+H84+H76</f>
        <v>353917</v>
      </c>
      <c r="I64" s="29" t="n">
        <f aca="false">I68+I72+I80+I84+I76</f>
        <v>1029000</v>
      </c>
      <c r="J64" s="29" t="n">
        <f aca="false">J68+J72+J80+J84+J76</f>
        <v>173000</v>
      </c>
      <c r="K64" s="29" t="n">
        <f aca="false">K68+K72+K80+K84+K76</f>
        <v>0</v>
      </c>
      <c r="L64" s="29" t="n">
        <f aca="false">L68+L72+L80+L84+L76</f>
        <v>2398295</v>
      </c>
      <c r="M64" s="29" t="n">
        <f aca="false">M68+M72+M80+M84+M76</f>
        <v>3954212</v>
      </c>
    </row>
    <row r="65" customFormat="false" ht="15.75" hidden="false" customHeight="false" outlineLevel="0" collapsed="false">
      <c r="A65" s="19"/>
      <c r="B65" s="20"/>
      <c r="C65" s="21"/>
      <c r="D65" s="22"/>
      <c r="E65" s="22"/>
      <c r="F65" s="23" t="s">
        <v>11</v>
      </c>
      <c r="G65" s="24"/>
      <c r="H65" s="25" t="n">
        <f aca="false">H69+H73+H81+H85</f>
        <v>0</v>
      </c>
      <c r="I65" s="25" t="n">
        <f aca="false">I69+I73+I81+I85</f>
        <v>100000</v>
      </c>
      <c r="J65" s="25" t="n">
        <f aca="false">J69+J73+J81+J85</f>
        <v>0</v>
      </c>
      <c r="K65" s="25" t="n">
        <f aca="false">K69+K73+K81+K85</f>
        <v>0</v>
      </c>
      <c r="L65" s="25" t="n">
        <f aca="false">L69+L73+L81+L85</f>
        <v>1581655</v>
      </c>
      <c r="M65" s="25" t="n">
        <f aca="false">M69+M73+M81+M85</f>
        <v>1681655</v>
      </c>
    </row>
    <row r="66" customFormat="false" ht="15.75" hidden="false" customHeight="false" outlineLevel="0" collapsed="false">
      <c r="A66" s="19"/>
      <c r="B66" s="20"/>
      <c r="C66" s="21"/>
      <c r="D66" s="22"/>
      <c r="E66" s="22"/>
      <c r="F66" s="23" t="s">
        <v>14</v>
      </c>
      <c r="G66" s="24"/>
      <c r="H66" s="25" t="n">
        <f aca="false">H70+H74+H82+H86</f>
        <v>0</v>
      </c>
      <c r="I66" s="25" t="n">
        <f aca="false">I70+I74+I82+I86</f>
        <v>0</v>
      </c>
      <c r="J66" s="25" t="n">
        <f aca="false">J70+J74+J82+J86</f>
        <v>0</v>
      </c>
      <c r="K66" s="25" t="n">
        <f aca="false">K70+K74+K82+K86</f>
        <v>0</v>
      </c>
      <c r="L66" s="25" t="n">
        <f aca="false">L70+L74+L82+L86</f>
        <v>0</v>
      </c>
      <c r="M66" s="25" t="n">
        <f aca="false">M70+M74+M82+M86</f>
        <v>0</v>
      </c>
    </row>
    <row r="67" customFormat="false" ht="15.75" hidden="false" customHeight="false" outlineLevel="0" collapsed="false">
      <c r="A67" s="38" t="s">
        <v>38</v>
      </c>
      <c r="B67" s="39"/>
      <c r="C67" s="40" t="n">
        <v>18163</v>
      </c>
      <c r="D67" s="41"/>
      <c r="E67" s="42" t="s">
        <v>39</v>
      </c>
      <c r="F67" s="42"/>
      <c r="G67" s="43" t="n">
        <v>9</v>
      </c>
      <c r="H67" s="44" t="n">
        <f aca="false">SUM(H68:H70)</f>
        <v>87690</v>
      </c>
      <c r="I67" s="44" t="n">
        <f aca="false">SUM(I68:I70)</f>
        <v>1083000</v>
      </c>
      <c r="J67" s="44" t="n">
        <f aca="false">SUM(J68:J70)</f>
        <v>170000</v>
      </c>
      <c r="K67" s="44" t="n">
        <f aca="false">SUM(K68:K70)</f>
        <v>0</v>
      </c>
      <c r="L67" s="44" t="n">
        <f aca="false">SUM(L68:L70)</f>
        <v>0</v>
      </c>
      <c r="M67" s="61" t="n">
        <f aca="false">SUM(H67:L67)</f>
        <v>1340690</v>
      </c>
    </row>
    <row r="68" customFormat="false" ht="15.75" hidden="false" customHeight="false" outlineLevel="0" collapsed="false">
      <c r="A68" s="19"/>
      <c r="B68" s="20"/>
      <c r="C68" s="21"/>
      <c r="D68" s="22"/>
      <c r="E68" s="22"/>
      <c r="F68" s="23" t="s">
        <v>10</v>
      </c>
      <c r="G68" s="24" t="n">
        <v>9</v>
      </c>
      <c r="H68" s="25" t="n">
        <v>87690</v>
      </c>
      <c r="I68" s="25" t="n">
        <v>983000</v>
      </c>
      <c r="J68" s="25" t="n">
        <v>170000</v>
      </c>
      <c r="K68" s="25"/>
      <c r="L68" s="29"/>
      <c r="M68" s="37" t="n">
        <f aca="false">SUM(H68:L68)</f>
        <v>1240690</v>
      </c>
    </row>
    <row r="69" customFormat="false" ht="15.75" hidden="false" customHeight="false" outlineLevel="0" collapsed="false">
      <c r="A69" s="19"/>
      <c r="B69" s="20"/>
      <c r="C69" s="21"/>
      <c r="D69" s="22"/>
      <c r="E69" s="22"/>
      <c r="F69" s="23" t="s">
        <v>11</v>
      </c>
      <c r="G69" s="24"/>
      <c r="H69" s="25"/>
      <c r="I69" s="25" t="n">
        <v>100000</v>
      </c>
      <c r="J69" s="25"/>
      <c r="K69" s="25"/>
      <c r="L69" s="29"/>
      <c r="M69" s="37" t="n">
        <f aca="false">SUM(H69:L69)</f>
        <v>100000</v>
      </c>
    </row>
    <row r="70" customFormat="false" ht="15.75" hidden="false" customHeight="false" outlineLevel="0" collapsed="false">
      <c r="A70" s="19"/>
      <c r="B70" s="20"/>
      <c r="C70" s="21"/>
      <c r="D70" s="22"/>
      <c r="E70" s="22"/>
      <c r="F70" s="23" t="s">
        <v>14</v>
      </c>
      <c r="G70" s="24"/>
      <c r="H70" s="25"/>
      <c r="I70" s="25"/>
      <c r="J70" s="25"/>
      <c r="K70" s="25"/>
      <c r="L70" s="29"/>
      <c r="M70" s="37" t="n">
        <f aca="false">SUM(H70:L70)</f>
        <v>0</v>
      </c>
    </row>
    <row r="71" customFormat="false" ht="15.75" hidden="false" customHeight="false" outlineLevel="0" collapsed="false">
      <c r="A71" s="38" t="s">
        <v>40</v>
      </c>
      <c r="B71" s="39"/>
      <c r="C71" s="40" t="n">
        <v>18003</v>
      </c>
      <c r="D71" s="41"/>
      <c r="E71" s="42" t="s">
        <v>41</v>
      </c>
      <c r="F71" s="42"/>
      <c r="G71" s="43" t="n">
        <f aca="false">SUM(G72:G74)</f>
        <v>11</v>
      </c>
      <c r="H71" s="44" t="n">
        <f aca="false">SUM(H72:H74)</f>
        <v>99600</v>
      </c>
      <c r="I71" s="44" t="n">
        <f aca="false">SUM(I72:I74)</f>
        <v>20000</v>
      </c>
      <c r="J71" s="44" t="n">
        <f aca="false">SUM(J72:J74)</f>
        <v>0</v>
      </c>
      <c r="K71" s="44" t="n">
        <f aca="false">SUM(K72:K74)</f>
        <v>0</v>
      </c>
      <c r="L71" s="44" t="n">
        <f aca="false">SUM(L72:L74)</f>
        <v>3979950</v>
      </c>
      <c r="M71" s="44" t="n">
        <f aca="false">SUM(M72:M74)</f>
        <v>4099550</v>
      </c>
    </row>
    <row r="72" customFormat="false" ht="15.75" hidden="false" customHeight="false" outlineLevel="0" collapsed="false">
      <c r="A72" s="19"/>
      <c r="B72" s="20"/>
      <c r="C72" s="21"/>
      <c r="D72" s="22"/>
      <c r="E72" s="22"/>
      <c r="F72" s="23" t="s">
        <v>10</v>
      </c>
      <c r="G72" s="24" t="n">
        <v>11</v>
      </c>
      <c r="H72" s="29" t="n">
        <v>99600</v>
      </c>
      <c r="I72" s="25" t="n">
        <v>20000</v>
      </c>
      <c r="J72" s="25" t="n">
        <v>0</v>
      </c>
      <c r="K72" s="25"/>
      <c r="L72" s="29" t="n">
        <v>2398295</v>
      </c>
      <c r="M72" s="37" t="n">
        <f aca="false">SUM(H72:L72)</f>
        <v>2517895</v>
      </c>
    </row>
    <row r="73" customFormat="false" ht="15.75" hidden="false" customHeight="false" outlineLevel="0" collapsed="false">
      <c r="A73" s="19"/>
      <c r="B73" s="20"/>
      <c r="C73" s="21"/>
      <c r="D73" s="22"/>
      <c r="E73" s="22"/>
      <c r="F73" s="23" t="s">
        <v>11</v>
      </c>
      <c r="G73" s="24"/>
      <c r="H73" s="25"/>
      <c r="I73" s="25" t="n">
        <v>0</v>
      </c>
      <c r="J73" s="25" t="n">
        <v>0</v>
      </c>
      <c r="K73" s="25"/>
      <c r="L73" s="29" t="n">
        <v>1581655</v>
      </c>
      <c r="M73" s="37" t="n">
        <f aca="false">SUM(H73:L73)</f>
        <v>1581655</v>
      </c>
    </row>
    <row r="74" customFormat="false" ht="15.75" hidden="false" customHeight="false" outlineLevel="0" collapsed="false">
      <c r="A74" s="19"/>
      <c r="B74" s="20"/>
      <c r="C74" s="21"/>
      <c r="D74" s="22"/>
      <c r="E74" s="22"/>
      <c r="F74" s="23" t="s">
        <v>14</v>
      </c>
      <c r="G74" s="24"/>
      <c r="H74" s="25"/>
      <c r="I74" s="25"/>
      <c r="J74" s="25"/>
      <c r="K74" s="25"/>
      <c r="L74" s="29" t="n">
        <v>0</v>
      </c>
      <c r="M74" s="37" t="n">
        <f aca="false">SUM(H74:L74)</f>
        <v>0</v>
      </c>
    </row>
    <row r="75" customFormat="false" ht="15.75" hidden="false" customHeight="false" outlineLevel="0" collapsed="false">
      <c r="A75" s="62" t="s">
        <v>42</v>
      </c>
      <c r="B75" s="63"/>
      <c r="C75" s="64" t="n">
        <v>18215</v>
      </c>
      <c r="D75" s="65"/>
      <c r="E75" s="66" t="s">
        <v>43</v>
      </c>
      <c r="F75" s="67"/>
      <c r="G75" s="68" t="n">
        <f aca="false">G76</f>
        <v>20</v>
      </c>
      <c r="H75" s="69" t="n">
        <f aca="false">H76+H77</f>
        <v>166627</v>
      </c>
      <c r="I75" s="69" t="n">
        <f aca="false">I76+I77</f>
        <v>26000</v>
      </c>
      <c r="J75" s="69" t="n">
        <f aca="false">J76+J77</f>
        <v>3000</v>
      </c>
      <c r="K75" s="69" t="n">
        <f aca="false">K76+K77</f>
        <v>0</v>
      </c>
      <c r="L75" s="69" t="n">
        <f aca="false">L76+L77</f>
        <v>0</v>
      </c>
      <c r="M75" s="69" t="n">
        <f aca="false">M76+M77</f>
        <v>195627</v>
      </c>
    </row>
    <row r="76" customFormat="false" ht="15.75" hidden="false" customHeight="false" outlineLevel="0" collapsed="false">
      <c r="A76" s="70"/>
      <c r="B76" s="71"/>
      <c r="C76" s="71"/>
      <c r="D76" s="22"/>
      <c r="E76" s="72"/>
      <c r="F76" s="73" t="s">
        <v>10</v>
      </c>
      <c r="G76" s="24" t="n">
        <v>20</v>
      </c>
      <c r="H76" s="29" t="n">
        <v>166627</v>
      </c>
      <c r="I76" s="25" t="n">
        <v>26000</v>
      </c>
      <c r="J76" s="25" t="n">
        <v>3000</v>
      </c>
      <c r="K76" s="25"/>
      <c r="L76" s="29"/>
      <c r="M76" s="37" t="n">
        <f aca="false">H76+I76+J76+K76+L76</f>
        <v>195627</v>
      </c>
    </row>
    <row r="77" customFormat="false" ht="15.75" hidden="false" customHeight="false" outlineLevel="0" collapsed="false">
      <c r="A77" s="70"/>
      <c r="B77" s="71"/>
      <c r="C77" s="71"/>
      <c r="D77" s="22"/>
      <c r="E77" s="72"/>
      <c r="F77" s="73" t="s">
        <v>11</v>
      </c>
      <c r="G77" s="24"/>
      <c r="H77" s="25"/>
      <c r="I77" s="25"/>
      <c r="J77" s="25"/>
      <c r="K77" s="25"/>
      <c r="L77" s="25"/>
      <c r="M77" s="25" t="n">
        <f aca="false">H77+I77+J77+K77+L77</f>
        <v>0</v>
      </c>
    </row>
    <row r="78" customFormat="false" ht="15.75" hidden="false" customHeight="false" outlineLevel="0" collapsed="false">
      <c r="A78" s="70"/>
      <c r="B78" s="71"/>
      <c r="C78" s="71"/>
      <c r="D78" s="22"/>
      <c r="E78" s="72"/>
      <c r="F78" s="73" t="s">
        <v>14</v>
      </c>
      <c r="G78" s="24"/>
      <c r="H78" s="25"/>
      <c r="I78" s="25"/>
      <c r="J78" s="25"/>
      <c r="K78" s="25"/>
      <c r="L78" s="29"/>
      <c r="M78" s="37"/>
    </row>
    <row r="79" customFormat="false" ht="15.75" hidden="false" customHeight="false" outlineLevel="0" collapsed="false">
      <c r="A79" s="30" t="s">
        <v>44</v>
      </c>
      <c r="B79" s="31"/>
      <c r="C79" s="50" t="n">
        <v>18407</v>
      </c>
      <c r="D79" s="51"/>
      <c r="E79" s="52" t="s">
        <v>45</v>
      </c>
      <c r="F79" s="52"/>
      <c r="G79" s="34" t="n">
        <f aca="false">SUM(G80:G82)</f>
        <v>0</v>
      </c>
      <c r="H79" s="35" t="n">
        <f aca="false">SUM(H80:H82)</f>
        <v>0</v>
      </c>
      <c r="I79" s="35" t="n">
        <f aca="false">SUM(I80:I82)</f>
        <v>0</v>
      </c>
      <c r="J79" s="35" t="n">
        <f aca="false">SUM(J80:J82)</f>
        <v>0</v>
      </c>
      <c r="K79" s="35" t="n">
        <f aca="false">SUM(K80:K82)</f>
        <v>0</v>
      </c>
      <c r="L79" s="35" t="n">
        <f aca="false">SUM(L80:L82)</f>
        <v>0</v>
      </c>
      <c r="M79" s="53" t="n">
        <f aca="false">SUM(H79:L79)</f>
        <v>0</v>
      </c>
    </row>
    <row r="80" customFormat="false" ht="15.75" hidden="false" customHeight="false" outlineLevel="0" collapsed="false">
      <c r="A80" s="19"/>
      <c r="B80" s="20"/>
      <c r="C80" s="21"/>
      <c r="D80" s="22"/>
      <c r="E80" s="22"/>
      <c r="F80" s="23" t="s">
        <v>10</v>
      </c>
      <c r="G80" s="24"/>
      <c r="H80" s="25"/>
      <c r="I80" s="25"/>
      <c r="J80" s="25"/>
      <c r="K80" s="25"/>
      <c r="L80" s="29"/>
      <c r="M80" s="37" t="n">
        <f aca="false">SUM(H80:L80)</f>
        <v>0</v>
      </c>
    </row>
    <row r="81" customFormat="false" ht="15.75" hidden="false" customHeight="false" outlineLevel="0" collapsed="false">
      <c r="A81" s="19"/>
      <c r="B81" s="20"/>
      <c r="C81" s="21"/>
      <c r="D81" s="22"/>
      <c r="E81" s="22"/>
      <c r="F81" s="23" t="s">
        <v>11</v>
      </c>
      <c r="G81" s="24"/>
      <c r="H81" s="25"/>
      <c r="I81" s="25"/>
      <c r="J81" s="25"/>
      <c r="K81" s="25"/>
      <c r="L81" s="29" t="n">
        <v>0</v>
      </c>
      <c r="M81" s="37" t="n">
        <f aca="false">SUM(H81:L81)</f>
        <v>0</v>
      </c>
    </row>
    <row r="82" customFormat="false" ht="15.75" hidden="false" customHeight="false" outlineLevel="0" collapsed="false">
      <c r="A82" s="19"/>
      <c r="B82" s="20"/>
      <c r="C82" s="21"/>
      <c r="D82" s="22"/>
      <c r="E82" s="22"/>
      <c r="F82" s="23" t="s">
        <v>14</v>
      </c>
      <c r="G82" s="24"/>
      <c r="H82" s="25"/>
      <c r="I82" s="25"/>
      <c r="J82" s="25"/>
      <c r="K82" s="25"/>
      <c r="L82" s="29" t="n">
        <v>0</v>
      </c>
      <c r="M82" s="37" t="n">
        <f aca="false">SUM(H82:L82)</f>
        <v>0</v>
      </c>
    </row>
    <row r="83" customFormat="false" ht="15.75" hidden="false" customHeight="false" outlineLevel="0" collapsed="false">
      <c r="A83" s="30" t="s">
        <v>46</v>
      </c>
      <c r="B83" s="31"/>
      <c r="C83" s="50" t="n">
        <v>18447</v>
      </c>
      <c r="D83" s="51"/>
      <c r="E83" s="52" t="s">
        <v>47</v>
      </c>
      <c r="F83" s="52"/>
      <c r="G83" s="34" t="n">
        <f aca="false">SUM(G84:G86)</f>
        <v>0</v>
      </c>
      <c r="H83" s="35" t="n">
        <f aca="false">SUM(H84:H86)</f>
        <v>0</v>
      </c>
      <c r="I83" s="35" t="n">
        <f aca="false">SUM(I84:I86)</f>
        <v>0</v>
      </c>
      <c r="J83" s="35" t="n">
        <f aca="false">SUM(J84:J86)</f>
        <v>0</v>
      </c>
      <c r="K83" s="35" t="n">
        <f aca="false">SUM(K84:K86)</f>
        <v>0</v>
      </c>
      <c r="L83" s="35" t="n">
        <f aca="false">SUM(L84:L86)</f>
        <v>0</v>
      </c>
      <c r="M83" s="53" t="n">
        <f aca="false">SUM(H83:L83)</f>
        <v>0</v>
      </c>
    </row>
    <row r="84" customFormat="false" ht="15.75" hidden="false" customHeight="false" outlineLevel="0" collapsed="false">
      <c r="A84" s="19"/>
      <c r="B84" s="20"/>
      <c r="C84" s="21"/>
      <c r="D84" s="22"/>
      <c r="E84" s="22"/>
      <c r="F84" s="23" t="s">
        <v>10</v>
      </c>
      <c r="G84" s="24"/>
      <c r="H84" s="25"/>
      <c r="I84" s="25"/>
      <c r="J84" s="25"/>
      <c r="K84" s="25"/>
      <c r="L84" s="29"/>
      <c r="M84" s="37" t="n">
        <f aca="false">SUM(H84:L84)</f>
        <v>0</v>
      </c>
    </row>
    <row r="85" customFormat="false" ht="15.75" hidden="false" customHeight="false" outlineLevel="0" collapsed="false">
      <c r="A85" s="19"/>
      <c r="B85" s="20"/>
      <c r="C85" s="21"/>
      <c r="D85" s="22"/>
      <c r="E85" s="22"/>
      <c r="F85" s="23" t="s">
        <v>11</v>
      </c>
      <c r="G85" s="24"/>
      <c r="H85" s="25"/>
      <c r="I85" s="25"/>
      <c r="J85" s="25"/>
      <c r="K85" s="25"/>
      <c r="L85" s="29"/>
      <c r="M85" s="37" t="n">
        <f aca="false">SUM(H85:L85)</f>
        <v>0</v>
      </c>
    </row>
    <row r="86" customFormat="false" ht="15.75" hidden="false" customHeight="false" outlineLevel="0" collapsed="false">
      <c r="A86" s="19"/>
      <c r="B86" s="20"/>
      <c r="C86" s="21"/>
      <c r="D86" s="22"/>
      <c r="E86" s="22"/>
      <c r="F86" s="23" t="s">
        <v>14</v>
      </c>
      <c r="G86" s="24"/>
      <c r="H86" s="25"/>
      <c r="I86" s="25"/>
      <c r="J86" s="25"/>
      <c r="K86" s="25"/>
      <c r="L86" s="29"/>
      <c r="M86" s="37" t="n">
        <f aca="false">SUM(H86:L86)</f>
        <v>0</v>
      </c>
    </row>
    <row r="87" customFormat="false" ht="15.75" hidden="false" customHeight="true" outlineLevel="0" collapsed="false">
      <c r="A87" s="38" t="n">
        <v>1.8</v>
      </c>
      <c r="B87" s="39"/>
      <c r="C87" s="55" t="n">
        <v>19515</v>
      </c>
      <c r="D87" s="56" t="s">
        <v>48</v>
      </c>
      <c r="E87" s="56"/>
      <c r="F87" s="56"/>
      <c r="G87" s="43" t="n">
        <f aca="false">SUM(G88:G90)</f>
        <v>6</v>
      </c>
      <c r="H87" s="44" t="n">
        <f aca="false">SUM(H88:H90)</f>
        <v>47040</v>
      </c>
      <c r="I87" s="44" t="n">
        <f aca="false">SUM(I88:I90)</f>
        <v>1500</v>
      </c>
      <c r="J87" s="44" t="n">
        <f aca="false">SUM(J88:J90)</f>
        <v>0</v>
      </c>
      <c r="K87" s="44" t="n">
        <f aca="false">SUM(K88:K90)</f>
        <v>2000</v>
      </c>
      <c r="L87" s="44" t="n">
        <f aca="false">SUM(L88:L90)</f>
        <v>0</v>
      </c>
      <c r="M87" s="44" t="n">
        <f aca="false">SUM(M88:M90)</f>
        <v>50540</v>
      </c>
    </row>
    <row r="88" customFormat="false" ht="15.75" hidden="false" customHeight="false" outlineLevel="0" collapsed="false">
      <c r="A88" s="19"/>
      <c r="B88" s="20"/>
      <c r="C88" s="21"/>
      <c r="D88" s="22"/>
      <c r="E88" s="22"/>
      <c r="F88" s="23" t="s">
        <v>10</v>
      </c>
      <c r="G88" s="24" t="n">
        <v>6</v>
      </c>
      <c r="H88" s="29" t="n">
        <v>47040</v>
      </c>
      <c r="I88" s="25" t="n">
        <v>1500</v>
      </c>
      <c r="J88" s="25"/>
      <c r="K88" s="25"/>
      <c r="L88" s="29"/>
      <c r="M88" s="37" t="n">
        <f aca="false">SUM(H88:L88)</f>
        <v>48540</v>
      </c>
    </row>
    <row r="89" customFormat="false" ht="15.75" hidden="false" customHeight="false" outlineLevel="0" collapsed="false">
      <c r="A89" s="19"/>
      <c r="B89" s="20"/>
      <c r="C89" s="21"/>
      <c r="D89" s="22"/>
      <c r="E89" s="22"/>
      <c r="F89" s="23" t="s">
        <v>11</v>
      </c>
      <c r="G89" s="24"/>
      <c r="H89" s="25"/>
      <c r="I89" s="25"/>
      <c r="J89" s="25"/>
      <c r="K89" s="25" t="n">
        <v>2000</v>
      </c>
      <c r="L89" s="29" t="n">
        <v>0</v>
      </c>
      <c r="M89" s="37" t="n">
        <f aca="false">SUM(H89:L89)</f>
        <v>2000</v>
      </c>
    </row>
    <row r="90" customFormat="false" ht="15.75" hidden="false" customHeight="false" outlineLevel="0" collapsed="false">
      <c r="A90" s="19"/>
      <c r="B90" s="20"/>
      <c r="C90" s="21"/>
      <c r="D90" s="22"/>
      <c r="E90" s="22"/>
      <c r="F90" s="23" t="s">
        <v>14</v>
      </c>
      <c r="G90" s="24"/>
      <c r="H90" s="25"/>
      <c r="I90" s="25"/>
      <c r="J90" s="25"/>
      <c r="K90" s="25"/>
      <c r="L90" s="29" t="n">
        <v>0</v>
      </c>
      <c r="M90" s="37" t="n">
        <f aca="false">SUM(H90:L90)</f>
        <v>0</v>
      </c>
    </row>
    <row r="91" customFormat="false" ht="30" hidden="false" customHeight="true" outlineLevel="0" collapsed="false">
      <c r="A91" s="38" t="n">
        <v>1.9</v>
      </c>
      <c r="B91" s="39"/>
      <c r="C91" s="55" t="n">
        <v>470</v>
      </c>
      <c r="D91" s="56" t="s">
        <v>49</v>
      </c>
      <c r="E91" s="56"/>
      <c r="F91" s="56"/>
      <c r="G91" s="43" t="n">
        <f aca="false">G95+G99+G103</f>
        <v>13</v>
      </c>
      <c r="H91" s="44" t="n">
        <f aca="false">H95+H99+H103</f>
        <v>92888</v>
      </c>
      <c r="I91" s="44" t="n">
        <f aca="false">I95+I99+I103</f>
        <v>282000</v>
      </c>
      <c r="J91" s="44" t="n">
        <f aca="false">J95+J99+J103</f>
        <v>0</v>
      </c>
      <c r="K91" s="44" t="n">
        <f aca="false">K95+K99+K103</f>
        <v>400000</v>
      </c>
      <c r="L91" s="44" t="n">
        <f aca="false">L95+L99+L103</f>
        <v>0</v>
      </c>
      <c r="M91" s="44" t="n">
        <f aca="false">M95+M99+M103</f>
        <v>774888</v>
      </c>
    </row>
    <row r="92" customFormat="false" ht="15.75" hidden="false" customHeight="false" outlineLevel="0" collapsed="false">
      <c r="A92" s="19"/>
      <c r="B92" s="20"/>
      <c r="C92" s="21"/>
      <c r="D92" s="22"/>
      <c r="E92" s="22"/>
      <c r="F92" s="23" t="s">
        <v>10</v>
      </c>
      <c r="G92" s="24" t="n">
        <f aca="false">G96+G100+G104</f>
        <v>13</v>
      </c>
      <c r="H92" s="29" t="n">
        <f aca="false">H96+H100+H104</f>
        <v>92888</v>
      </c>
      <c r="I92" s="25" t="n">
        <f aca="false">I96+I100+I104</f>
        <v>282000</v>
      </c>
      <c r="J92" s="25" t="n">
        <f aca="false">J96+J100+J104</f>
        <v>0</v>
      </c>
      <c r="K92" s="25" t="n">
        <f aca="false">K96+K100+K104</f>
        <v>250149</v>
      </c>
      <c r="L92" s="29" t="n">
        <f aca="false">L96+L100+L104</f>
        <v>0</v>
      </c>
      <c r="M92" s="37" t="n">
        <f aca="false">M96+M100+M104</f>
        <v>625037</v>
      </c>
    </row>
    <row r="93" customFormat="false" ht="15.75" hidden="false" customHeight="false" outlineLevel="0" collapsed="false">
      <c r="A93" s="19"/>
      <c r="B93" s="20"/>
      <c r="C93" s="21"/>
      <c r="D93" s="22"/>
      <c r="E93" s="22"/>
      <c r="F93" s="23" t="s">
        <v>11</v>
      </c>
      <c r="G93" s="24"/>
      <c r="H93" s="25" t="n">
        <f aca="false">H97+H101+H105</f>
        <v>0</v>
      </c>
      <c r="I93" s="25" t="n">
        <f aca="false">I97+I101+I105</f>
        <v>0</v>
      </c>
      <c r="J93" s="25" t="n">
        <f aca="false">J97+J101+J105</f>
        <v>0</v>
      </c>
      <c r="K93" s="25" t="n">
        <f aca="false">K97+K101+K105</f>
        <v>149851</v>
      </c>
      <c r="L93" s="25" t="n">
        <f aca="false">L97+L101+L105</f>
        <v>0</v>
      </c>
      <c r="M93" s="25" t="n">
        <f aca="false">M97+M101+M105</f>
        <v>149851</v>
      </c>
    </row>
    <row r="94" customFormat="false" ht="15.75" hidden="false" customHeight="false" outlineLevel="0" collapsed="false">
      <c r="A94" s="19"/>
      <c r="B94" s="20"/>
      <c r="C94" s="21"/>
      <c r="D94" s="22"/>
      <c r="E94" s="22"/>
      <c r="F94" s="23" t="s">
        <v>14</v>
      </c>
      <c r="G94" s="24"/>
      <c r="H94" s="25" t="n">
        <f aca="false">H98+H102+H106</f>
        <v>0</v>
      </c>
      <c r="I94" s="25" t="n">
        <f aca="false">I98+I102+I106</f>
        <v>0</v>
      </c>
      <c r="J94" s="25" t="n">
        <f aca="false">J98+J102+J106</f>
        <v>0</v>
      </c>
      <c r="K94" s="25" t="n">
        <f aca="false">K98+K102+K106</f>
        <v>0</v>
      </c>
      <c r="L94" s="29" t="n">
        <f aca="false">L98+L102+L106</f>
        <v>0</v>
      </c>
      <c r="M94" s="37" t="n">
        <f aca="false">M98+M102+M106</f>
        <v>0</v>
      </c>
    </row>
    <row r="95" customFormat="false" ht="30.75" hidden="false" customHeight="true" outlineLevel="0" collapsed="false">
      <c r="A95" s="38" t="s">
        <v>50</v>
      </c>
      <c r="B95" s="39"/>
      <c r="C95" s="40" t="n">
        <v>47003</v>
      </c>
      <c r="D95" s="41"/>
      <c r="E95" s="42" t="s">
        <v>51</v>
      </c>
      <c r="F95" s="42"/>
      <c r="G95" s="43" t="n">
        <f aca="false">SUM(G96:G98)</f>
        <v>4</v>
      </c>
      <c r="H95" s="44" t="n">
        <f aca="false">SUM(H96:H98)</f>
        <v>37368</v>
      </c>
      <c r="I95" s="44" t="n">
        <f aca="false">SUM(I96:I98)</f>
        <v>281500</v>
      </c>
      <c r="J95" s="44" t="n">
        <f aca="false">SUM(J96:J98)</f>
        <v>0</v>
      </c>
      <c r="K95" s="44" t="n">
        <f aca="false">SUM(K96:K98)</f>
        <v>400000</v>
      </c>
      <c r="L95" s="44" t="n">
        <f aca="false">SUM(L96:L98)</f>
        <v>0</v>
      </c>
      <c r="M95" s="44" t="n">
        <f aca="false">SUM(M96:M98)</f>
        <v>718868</v>
      </c>
    </row>
    <row r="96" customFormat="false" ht="15.75" hidden="false" customHeight="false" outlineLevel="0" collapsed="false">
      <c r="A96" s="19"/>
      <c r="B96" s="20"/>
      <c r="C96" s="21"/>
      <c r="D96" s="22"/>
      <c r="E96" s="22"/>
      <c r="F96" s="23" t="s">
        <v>10</v>
      </c>
      <c r="G96" s="24" t="n">
        <v>4</v>
      </c>
      <c r="H96" s="29" t="n">
        <v>37368</v>
      </c>
      <c r="I96" s="25" t="n">
        <v>281500</v>
      </c>
      <c r="J96" s="25"/>
      <c r="K96" s="25" t="n">
        <f aca="false">20000+230149</f>
        <v>250149</v>
      </c>
      <c r="L96" s="29"/>
      <c r="M96" s="37" t="n">
        <f aca="false">SUM(H96:L96)</f>
        <v>569017</v>
      </c>
    </row>
    <row r="97" customFormat="false" ht="15.75" hidden="false" customHeight="false" outlineLevel="0" collapsed="false">
      <c r="A97" s="19"/>
      <c r="B97" s="20"/>
      <c r="C97" s="21"/>
      <c r="D97" s="22"/>
      <c r="E97" s="22"/>
      <c r="F97" s="23" t="s">
        <v>11</v>
      </c>
      <c r="G97" s="24"/>
      <c r="H97" s="25"/>
      <c r="I97" s="25"/>
      <c r="J97" s="25"/>
      <c r="K97" s="25" t="n">
        <f aca="false">380000-230149</f>
        <v>149851</v>
      </c>
      <c r="L97" s="29"/>
      <c r="M97" s="37" t="n">
        <f aca="false">SUM(H97:L97)</f>
        <v>149851</v>
      </c>
    </row>
    <row r="98" customFormat="false" ht="15.75" hidden="false" customHeight="false" outlineLevel="0" collapsed="false">
      <c r="A98" s="19"/>
      <c r="B98" s="20"/>
      <c r="C98" s="21"/>
      <c r="D98" s="22"/>
      <c r="E98" s="22"/>
      <c r="F98" s="23" t="s">
        <v>14</v>
      </c>
      <c r="G98" s="24"/>
      <c r="H98" s="25"/>
      <c r="I98" s="25"/>
      <c r="J98" s="25"/>
      <c r="K98" s="25"/>
      <c r="L98" s="29" t="n">
        <v>0</v>
      </c>
      <c r="M98" s="37" t="n">
        <f aca="false">SUM(H98:L98)</f>
        <v>0</v>
      </c>
    </row>
    <row r="99" customFormat="false" ht="31.5" hidden="false" customHeight="true" outlineLevel="0" collapsed="false">
      <c r="A99" s="30" t="s">
        <v>52</v>
      </c>
      <c r="B99" s="31"/>
      <c r="C99" s="50" t="n">
        <v>47043</v>
      </c>
      <c r="D99" s="51"/>
      <c r="E99" s="52" t="s">
        <v>53</v>
      </c>
      <c r="F99" s="52"/>
      <c r="G99" s="34" t="n">
        <f aca="false">SUM(G100:G102)</f>
        <v>0</v>
      </c>
      <c r="H99" s="35" t="n">
        <f aca="false">SUM(H100:H102)</f>
        <v>0</v>
      </c>
      <c r="I99" s="35" t="n">
        <f aca="false">SUM(I100:I102)</f>
        <v>0</v>
      </c>
      <c r="J99" s="35" t="n">
        <f aca="false">SUM(J100:J102)</f>
        <v>0</v>
      </c>
      <c r="K99" s="35" t="n">
        <f aca="false">SUM(K100:K102)</f>
        <v>0</v>
      </c>
      <c r="L99" s="35" t="n">
        <f aca="false">SUM(L100:L102)</f>
        <v>0</v>
      </c>
      <c r="M99" s="53" t="n">
        <f aca="false">SUM(H99:L99)</f>
        <v>0</v>
      </c>
    </row>
    <row r="100" customFormat="false" ht="15.75" hidden="false" customHeight="false" outlineLevel="0" collapsed="false">
      <c r="A100" s="19"/>
      <c r="B100" s="20"/>
      <c r="C100" s="21"/>
      <c r="D100" s="22"/>
      <c r="E100" s="22"/>
      <c r="F100" s="23" t="s">
        <v>10</v>
      </c>
      <c r="G100" s="24"/>
      <c r="H100" s="25"/>
      <c r="I100" s="25"/>
      <c r="J100" s="25"/>
      <c r="K100" s="25"/>
      <c r="L100" s="29"/>
      <c r="M100" s="37" t="n">
        <f aca="false">SUM(H100:L100)</f>
        <v>0</v>
      </c>
    </row>
    <row r="101" customFormat="false" ht="15.75" hidden="false" customHeight="false" outlineLevel="0" collapsed="false">
      <c r="A101" s="19"/>
      <c r="B101" s="20"/>
      <c r="C101" s="21"/>
      <c r="D101" s="22"/>
      <c r="E101" s="22"/>
      <c r="F101" s="23" t="s">
        <v>11</v>
      </c>
      <c r="G101" s="24"/>
      <c r="H101" s="25"/>
      <c r="I101" s="25"/>
      <c r="J101" s="25"/>
      <c r="K101" s="25"/>
      <c r="L101" s="29"/>
      <c r="M101" s="37" t="n">
        <f aca="false">SUM(H101:L101)</f>
        <v>0</v>
      </c>
    </row>
    <row r="102" customFormat="false" ht="15.75" hidden="false" customHeight="false" outlineLevel="0" collapsed="false">
      <c r="A102" s="19"/>
      <c r="B102" s="20"/>
      <c r="C102" s="21"/>
      <c r="D102" s="22"/>
      <c r="E102" s="22"/>
      <c r="F102" s="23" t="s">
        <v>14</v>
      </c>
      <c r="G102" s="24"/>
      <c r="H102" s="25"/>
      <c r="I102" s="25"/>
      <c r="J102" s="25"/>
      <c r="K102" s="25"/>
      <c r="L102" s="29"/>
      <c r="M102" s="37" t="n">
        <f aca="false">SUM(H102:L102)</f>
        <v>0</v>
      </c>
    </row>
    <row r="103" customFormat="false" ht="31.5" hidden="false" customHeight="true" outlineLevel="0" collapsed="false">
      <c r="A103" s="30" t="s">
        <v>54</v>
      </c>
      <c r="B103" s="31"/>
      <c r="C103" s="50" t="n">
        <v>47083</v>
      </c>
      <c r="D103" s="51"/>
      <c r="E103" s="52" t="s">
        <v>55</v>
      </c>
      <c r="F103" s="52"/>
      <c r="G103" s="34" t="n">
        <f aca="false">SUM(G104:G106)</f>
        <v>9</v>
      </c>
      <c r="H103" s="35" t="n">
        <f aca="false">SUM(H104:H106)</f>
        <v>55520</v>
      </c>
      <c r="I103" s="35" t="n">
        <f aca="false">SUM(I104:I106)</f>
        <v>500</v>
      </c>
      <c r="J103" s="35" t="n">
        <f aca="false">SUM(J104:J106)</f>
        <v>0</v>
      </c>
      <c r="K103" s="35" t="n">
        <f aca="false">SUM(K104:K106)</f>
        <v>0</v>
      </c>
      <c r="L103" s="35" t="n">
        <f aca="false">SUM(L104:L106)</f>
        <v>0</v>
      </c>
      <c r="M103" s="35" t="n">
        <f aca="false">SUM(M104:M106)</f>
        <v>56020</v>
      </c>
    </row>
    <row r="104" customFormat="false" ht="15.75" hidden="false" customHeight="false" outlineLevel="0" collapsed="false">
      <c r="A104" s="19"/>
      <c r="B104" s="20"/>
      <c r="C104" s="21"/>
      <c r="D104" s="22"/>
      <c r="E104" s="22"/>
      <c r="F104" s="23" t="s">
        <v>10</v>
      </c>
      <c r="G104" s="24" t="n">
        <v>9</v>
      </c>
      <c r="H104" s="29" t="n">
        <v>55520</v>
      </c>
      <c r="I104" s="25" t="n">
        <v>500</v>
      </c>
      <c r="J104" s="25"/>
      <c r="K104" s="25"/>
      <c r="L104" s="29"/>
      <c r="M104" s="37" t="n">
        <f aca="false">SUM(H104:L104)</f>
        <v>56020</v>
      </c>
    </row>
    <row r="105" customFormat="false" ht="15.75" hidden="false" customHeight="false" outlineLevel="0" collapsed="false">
      <c r="A105" s="19"/>
      <c r="B105" s="20"/>
      <c r="C105" s="21"/>
      <c r="D105" s="22"/>
      <c r="E105" s="22"/>
      <c r="F105" s="23" t="s">
        <v>11</v>
      </c>
      <c r="G105" s="24"/>
      <c r="H105" s="25"/>
      <c r="I105" s="25"/>
      <c r="J105" s="25"/>
      <c r="K105" s="25"/>
      <c r="L105" s="29" t="n">
        <v>0</v>
      </c>
      <c r="M105" s="37" t="n">
        <f aca="false">SUM(H105:L105)</f>
        <v>0</v>
      </c>
    </row>
    <row r="106" customFormat="false" ht="15.75" hidden="false" customHeight="false" outlineLevel="0" collapsed="false">
      <c r="A106" s="19"/>
      <c r="B106" s="20"/>
      <c r="C106" s="21"/>
      <c r="D106" s="22"/>
      <c r="E106" s="22"/>
      <c r="F106" s="23" t="s">
        <v>14</v>
      </c>
      <c r="G106" s="24"/>
      <c r="H106" s="25"/>
      <c r="I106" s="25"/>
      <c r="J106" s="25"/>
      <c r="K106" s="25"/>
      <c r="L106" s="29" t="n">
        <v>0</v>
      </c>
      <c r="M106" s="37" t="n">
        <f aca="false">SUM(H106:L106)</f>
        <v>0</v>
      </c>
    </row>
    <row r="107" customFormat="false" ht="15.75" hidden="false" customHeight="true" outlineLevel="0" collapsed="false">
      <c r="A107" s="74" t="s">
        <v>56</v>
      </c>
      <c r="B107" s="75"/>
      <c r="C107" s="76" t="s">
        <v>57</v>
      </c>
      <c r="D107" s="56" t="s">
        <v>58</v>
      </c>
      <c r="E107" s="56"/>
      <c r="F107" s="56"/>
      <c r="G107" s="43" t="n">
        <f aca="false">G111</f>
        <v>6</v>
      </c>
      <c r="H107" s="43" t="n">
        <f aca="false">H111</f>
        <v>46275</v>
      </c>
      <c r="I107" s="43" t="n">
        <f aca="false">I111</f>
        <v>2000</v>
      </c>
      <c r="J107" s="43" t="n">
        <f aca="false">J111</f>
        <v>0</v>
      </c>
      <c r="K107" s="43" t="n">
        <f aca="false">K111</f>
        <v>0</v>
      </c>
      <c r="L107" s="43" t="n">
        <f aca="false">L111</f>
        <v>0</v>
      </c>
      <c r="M107" s="43" t="n">
        <f aca="false">M111</f>
        <v>48275</v>
      </c>
    </row>
    <row r="108" customFormat="false" ht="15.75" hidden="false" customHeight="false" outlineLevel="0" collapsed="false">
      <c r="A108" s="19"/>
      <c r="B108" s="20"/>
      <c r="C108" s="21"/>
      <c r="D108" s="22"/>
      <c r="E108" s="22"/>
      <c r="F108" s="23" t="s">
        <v>10</v>
      </c>
      <c r="G108" s="24" t="n">
        <f aca="false">G112</f>
        <v>6</v>
      </c>
      <c r="H108" s="24" t="n">
        <f aca="false">H112</f>
        <v>46275</v>
      </c>
      <c r="I108" s="24" t="n">
        <f aca="false">I112</f>
        <v>2000</v>
      </c>
      <c r="J108" s="24" t="n">
        <f aca="false">J112</f>
        <v>0</v>
      </c>
      <c r="K108" s="24" t="n">
        <f aca="false">K112</f>
        <v>0</v>
      </c>
      <c r="L108" s="24" t="n">
        <f aca="false">L112</f>
        <v>0</v>
      </c>
      <c r="M108" s="24" t="n">
        <f aca="false">M112</f>
        <v>48275</v>
      </c>
    </row>
    <row r="109" customFormat="false" ht="15.75" hidden="false" customHeight="false" outlineLevel="0" collapsed="false">
      <c r="A109" s="19"/>
      <c r="B109" s="20"/>
      <c r="C109" s="21"/>
      <c r="D109" s="22"/>
      <c r="E109" s="22"/>
      <c r="F109" s="23" t="s">
        <v>11</v>
      </c>
      <c r="G109" s="24"/>
      <c r="H109" s="25" t="n">
        <f aca="false">H113</f>
        <v>0</v>
      </c>
      <c r="I109" s="25" t="n">
        <f aca="false">I113</f>
        <v>0</v>
      </c>
      <c r="J109" s="25" t="n">
        <f aca="false">J113</f>
        <v>0</v>
      </c>
      <c r="K109" s="25" t="n">
        <f aca="false">K113</f>
        <v>0</v>
      </c>
      <c r="L109" s="25" t="n">
        <f aca="false">L113</f>
        <v>0</v>
      </c>
      <c r="M109" s="25" t="n">
        <f aca="false">M113</f>
        <v>0</v>
      </c>
    </row>
    <row r="110" customFormat="false" ht="15.75" hidden="false" customHeight="false" outlineLevel="0" collapsed="false">
      <c r="A110" s="19"/>
      <c r="B110" s="20"/>
      <c r="C110" s="21"/>
      <c r="D110" s="22"/>
      <c r="E110" s="22"/>
      <c r="F110" s="23" t="s">
        <v>14</v>
      </c>
      <c r="G110" s="24"/>
      <c r="H110" s="25" t="n">
        <f aca="false">H114</f>
        <v>0</v>
      </c>
      <c r="I110" s="25" t="n">
        <f aca="false">I114</f>
        <v>0</v>
      </c>
      <c r="J110" s="25" t="n">
        <f aca="false">J114</f>
        <v>0</v>
      </c>
      <c r="K110" s="25" t="n">
        <f aca="false">K114</f>
        <v>0</v>
      </c>
      <c r="L110" s="25" t="n">
        <f aca="false">L114</f>
        <v>0</v>
      </c>
      <c r="M110" s="25" t="n">
        <f aca="false">M114</f>
        <v>0</v>
      </c>
    </row>
    <row r="111" customFormat="false" ht="15.75" hidden="false" customHeight="false" outlineLevel="0" collapsed="false">
      <c r="A111" s="30" t="s">
        <v>59</v>
      </c>
      <c r="B111" s="31"/>
      <c r="C111" s="50" t="n">
        <v>48003</v>
      </c>
      <c r="D111" s="51"/>
      <c r="E111" s="52" t="s">
        <v>60</v>
      </c>
      <c r="F111" s="52"/>
      <c r="G111" s="34" t="n">
        <f aca="false">SUM(G112:G114)</f>
        <v>6</v>
      </c>
      <c r="H111" s="35" t="n">
        <f aca="false">SUM(H112:H114)</f>
        <v>46275</v>
      </c>
      <c r="I111" s="35" t="n">
        <f aca="false">SUM(I112:I114)</f>
        <v>2000</v>
      </c>
      <c r="J111" s="35" t="n">
        <f aca="false">SUM(J112:J114)</f>
        <v>0</v>
      </c>
      <c r="K111" s="35" t="n">
        <f aca="false">SUM(K112:K114)</f>
        <v>0</v>
      </c>
      <c r="L111" s="35" t="n">
        <f aca="false">SUM(L112:L114)</f>
        <v>0</v>
      </c>
      <c r="M111" s="35" t="n">
        <f aca="false">SUM(M112:M114)</f>
        <v>48275</v>
      </c>
    </row>
    <row r="112" customFormat="false" ht="15.75" hidden="false" customHeight="false" outlineLevel="0" collapsed="false">
      <c r="A112" s="19"/>
      <c r="B112" s="20"/>
      <c r="C112" s="21"/>
      <c r="D112" s="22"/>
      <c r="E112" s="22"/>
      <c r="F112" s="23" t="s">
        <v>10</v>
      </c>
      <c r="G112" s="24" t="n">
        <v>6</v>
      </c>
      <c r="H112" s="29" t="n">
        <v>46275</v>
      </c>
      <c r="I112" s="25" t="n">
        <v>2000</v>
      </c>
      <c r="J112" s="25"/>
      <c r="K112" s="25"/>
      <c r="L112" s="29"/>
      <c r="M112" s="37" t="n">
        <f aca="false">SUM(H112:L112)</f>
        <v>48275</v>
      </c>
    </row>
    <row r="113" customFormat="false" ht="15.75" hidden="false" customHeight="false" outlineLevel="0" collapsed="false">
      <c r="A113" s="19"/>
      <c r="B113" s="20"/>
      <c r="C113" s="21"/>
      <c r="D113" s="22"/>
      <c r="E113" s="22"/>
      <c r="F113" s="23" t="s">
        <v>11</v>
      </c>
      <c r="G113" s="24"/>
      <c r="H113" s="25"/>
      <c r="I113" s="25"/>
      <c r="J113" s="25"/>
      <c r="K113" s="25" t="n">
        <v>0</v>
      </c>
      <c r="L113" s="29" t="n">
        <v>0</v>
      </c>
      <c r="M113" s="37" t="n">
        <f aca="false">SUM(H113:L113)</f>
        <v>0</v>
      </c>
    </row>
    <row r="114" customFormat="false" ht="15.75" hidden="false" customHeight="false" outlineLevel="0" collapsed="false">
      <c r="A114" s="19"/>
      <c r="B114" s="20"/>
      <c r="C114" s="21"/>
      <c r="D114" s="22"/>
      <c r="E114" s="22"/>
      <c r="F114" s="23" t="s">
        <v>14</v>
      </c>
      <c r="G114" s="24"/>
      <c r="H114" s="25"/>
      <c r="I114" s="25"/>
      <c r="J114" s="25"/>
      <c r="K114" s="25"/>
      <c r="L114" s="29" t="n">
        <v>0</v>
      </c>
      <c r="M114" s="37" t="n">
        <f aca="false">SUM(H114:L114)</f>
        <v>0</v>
      </c>
    </row>
    <row r="115" customFormat="false" ht="15.75" hidden="false" customHeight="true" outlineLevel="0" collapsed="false">
      <c r="A115" s="38" t="n">
        <v>1.11</v>
      </c>
      <c r="B115" s="39"/>
      <c r="C115" s="55" t="n">
        <v>650</v>
      </c>
      <c r="D115" s="56" t="s">
        <v>61</v>
      </c>
      <c r="E115" s="56"/>
      <c r="F115" s="56"/>
      <c r="G115" s="43" t="n">
        <f aca="false">G119</f>
        <v>11</v>
      </c>
      <c r="H115" s="43" t="n">
        <f aca="false">H119</f>
        <v>88450</v>
      </c>
      <c r="I115" s="43" t="n">
        <f aca="false">I119</f>
        <v>2000</v>
      </c>
      <c r="J115" s="43" t="n">
        <f aca="false">J119</f>
        <v>0</v>
      </c>
      <c r="K115" s="43" t="n">
        <f aca="false">K119</f>
        <v>0</v>
      </c>
      <c r="L115" s="43" t="n">
        <f aca="false">L119</f>
        <v>0</v>
      </c>
      <c r="M115" s="43" t="n">
        <f aca="false">M119</f>
        <v>90450</v>
      </c>
    </row>
    <row r="116" customFormat="false" ht="15.75" hidden="false" customHeight="false" outlineLevel="0" collapsed="false">
      <c r="A116" s="19"/>
      <c r="B116" s="20"/>
      <c r="C116" s="21"/>
      <c r="D116" s="22"/>
      <c r="E116" s="22"/>
      <c r="F116" s="23" t="s">
        <v>10</v>
      </c>
      <c r="G116" s="24" t="n">
        <f aca="false">G120</f>
        <v>11</v>
      </c>
      <c r="H116" s="24" t="n">
        <f aca="false">H120</f>
        <v>88450</v>
      </c>
      <c r="I116" s="24" t="n">
        <f aca="false">I120</f>
        <v>2000</v>
      </c>
      <c r="J116" s="24" t="n">
        <f aca="false">J120</f>
        <v>0</v>
      </c>
      <c r="K116" s="24" t="n">
        <f aca="false">K120</f>
        <v>0</v>
      </c>
      <c r="L116" s="24" t="n">
        <f aca="false">L120</f>
        <v>0</v>
      </c>
      <c r="M116" s="24" t="n">
        <f aca="false">M120</f>
        <v>90450</v>
      </c>
    </row>
    <row r="117" customFormat="false" ht="15.75" hidden="false" customHeight="false" outlineLevel="0" collapsed="false">
      <c r="A117" s="19"/>
      <c r="B117" s="20"/>
      <c r="C117" s="21"/>
      <c r="D117" s="22"/>
      <c r="E117" s="22"/>
      <c r="F117" s="23" t="s">
        <v>11</v>
      </c>
      <c r="G117" s="24"/>
      <c r="H117" s="29" t="n">
        <f aca="false">H121</f>
        <v>0</v>
      </c>
      <c r="I117" s="29" t="n">
        <f aca="false">I121</f>
        <v>0</v>
      </c>
      <c r="J117" s="29" t="n">
        <f aca="false">J121</f>
        <v>0</v>
      </c>
      <c r="K117" s="29" t="n">
        <f aca="false">K121</f>
        <v>0</v>
      </c>
      <c r="L117" s="29" t="n">
        <f aca="false">L121</f>
        <v>0</v>
      </c>
      <c r="M117" s="29" t="n">
        <f aca="false">M121</f>
        <v>0</v>
      </c>
    </row>
    <row r="118" customFormat="false" ht="15.75" hidden="false" customHeight="false" outlineLevel="0" collapsed="false">
      <c r="A118" s="19"/>
      <c r="B118" s="20"/>
      <c r="C118" s="21"/>
      <c r="D118" s="22"/>
      <c r="E118" s="22"/>
      <c r="F118" s="23" t="s">
        <v>14</v>
      </c>
      <c r="G118" s="24"/>
      <c r="H118" s="29" t="n">
        <f aca="false">H122</f>
        <v>0</v>
      </c>
      <c r="I118" s="29" t="n">
        <f aca="false">I122</f>
        <v>0</v>
      </c>
      <c r="J118" s="29" t="n">
        <f aca="false">J122</f>
        <v>0</v>
      </c>
      <c r="K118" s="29" t="n">
        <f aca="false">K122</f>
        <v>0</v>
      </c>
      <c r="L118" s="29" t="n">
        <f aca="false">L122</f>
        <v>0</v>
      </c>
      <c r="M118" s="29" t="n">
        <f aca="false">M122</f>
        <v>0</v>
      </c>
    </row>
    <row r="119" customFormat="false" ht="15.75" hidden="false" customHeight="false" outlineLevel="0" collapsed="false">
      <c r="A119" s="30" t="s">
        <v>62</v>
      </c>
      <c r="B119" s="31"/>
      <c r="C119" s="50" t="n">
        <v>65015</v>
      </c>
      <c r="D119" s="51"/>
      <c r="E119" s="52" t="s">
        <v>63</v>
      </c>
      <c r="F119" s="52"/>
      <c r="G119" s="34" t="n">
        <f aca="false">SUM(G120:G122)</f>
        <v>11</v>
      </c>
      <c r="H119" s="34" t="n">
        <f aca="false">SUM(H120:H122)</f>
        <v>88450</v>
      </c>
      <c r="I119" s="34" t="n">
        <f aca="false">SUM(I120:I122)</f>
        <v>2000</v>
      </c>
      <c r="J119" s="34" t="n">
        <f aca="false">SUM(J120:J122)</f>
        <v>0</v>
      </c>
      <c r="K119" s="34" t="n">
        <f aca="false">SUM(K120:K122)</f>
        <v>0</v>
      </c>
      <c r="L119" s="34" t="n">
        <f aca="false">SUM(L120:L122)</f>
        <v>0</v>
      </c>
      <c r="M119" s="34" t="n">
        <f aca="false">SUM(M120:M122)</f>
        <v>90450</v>
      </c>
    </row>
    <row r="120" customFormat="false" ht="15.75" hidden="false" customHeight="false" outlineLevel="0" collapsed="false">
      <c r="A120" s="19"/>
      <c r="B120" s="20"/>
      <c r="C120" s="21"/>
      <c r="D120" s="22"/>
      <c r="E120" s="22"/>
      <c r="F120" s="23" t="s">
        <v>10</v>
      </c>
      <c r="G120" s="24" t="n">
        <v>11</v>
      </c>
      <c r="H120" s="29" t="n">
        <v>88450</v>
      </c>
      <c r="I120" s="25" t="n">
        <v>2000</v>
      </c>
      <c r="J120" s="25"/>
      <c r="K120" s="25"/>
      <c r="L120" s="29"/>
      <c r="M120" s="37" t="n">
        <f aca="false">SUM(H120:L120)</f>
        <v>90450</v>
      </c>
    </row>
    <row r="121" customFormat="false" ht="15.75" hidden="false" customHeight="false" outlineLevel="0" collapsed="false">
      <c r="A121" s="19"/>
      <c r="B121" s="20"/>
      <c r="C121" s="21"/>
      <c r="D121" s="22"/>
      <c r="E121" s="22"/>
      <c r="F121" s="23" t="s">
        <v>11</v>
      </c>
      <c r="G121" s="24"/>
      <c r="H121" s="25"/>
      <c r="I121" s="25"/>
      <c r="J121" s="25"/>
      <c r="K121" s="25"/>
      <c r="L121" s="29" t="n">
        <v>0</v>
      </c>
      <c r="M121" s="37" t="n">
        <f aca="false">SUM(H121:L121)</f>
        <v>0</v>
      </c>
    </row>
    <row r="122" customFormat="false" ht="15.75" hidden="false" customHeight="false" outlineLevel="0" collapsed="false">
      <c r="A122" s="19"/>
      <c r="B122" s="20"/>
      <c r="C122" s="21"/>
      <c r="D122" s="22"/>
      <c r="E122" s="22"/>
      <c r="F122" s="23" t="s">
        <v>14</v>
      </c>
      <c r="G122" s="24"/>
      <c r="H122" s="25"/>
      <c r="I122" s="25"/>
      <c r="J122" s="25"/>
      <c r="K122" s="25"/>
      <c r="L122" s="29" t="n">
        <v>0</v>
      </c>
      <c r="M122" s="37" t="n">
        <f aca="false">SUM(H122:L122)</f>
        <v>0</v>
      </c>
    </row>
    <row r="123" customFormat="false" ht="15.75" hidden="false" customHeight="true" outlineLevel="0" collapsed="false">
      <c r="A123" s="38" t="n">
        <v>1.14</v>
      </c>
      <c r="B123" s="39"/>
      <c r="C123" s="55" t="n">
        <v>660</v>
      </c>
      <c r="D123" s="56" t="s">
        <v>64</v>
      </c>
      <c r="E123" s="56"/>
      <c r="F123" s="56"/>
      <c r="G123" s="43" t="n">
        <f aca="false">G127</f>
        <v>7</v>
      </c>
      <c r="H123" s="43" t="n">
        <f aca="false">H127</f>
        <v>67566</v>
      </c>
      <c r="I123" s="43" t="n">
        <f aca="false">I127</f>
        <v>170000</v>
      </c>
      <c r="J123" s="43" t="n">
        <f aca="false">J127</f>
        <v>0</v>
      </c>
      <c r="K123" s="43" t="n">
        <f aca="false">K127</f>
        <v>0</v>
      </c>
      <c r="L123" s="43" t="n">
        <f aca="false">L127</f>
        <v>0</v>
      </c>
      <c r="M123" s="43" t="n">
        <f aca="false">M127</f>
        <v>237566</v>
      </c>
    </row>
    <row r="124" customFormat="false" ht="15.75" hidden="false" customHeight="false" outlineLevel="0" collapsed="false">
      <c r="A124" s="19"/>
      <c r="B124" s="20"/>
      <c r="C124" s="21"/>
      <c r="D124" s="22"/>
      <c r="E124" s="22"/>
      <c r="F124" s="23" t="s">
        <v>10</v>
      </c>
      <c r="G124" s="24" t="n">
        <f aca="false">G128</f>
        <v>7</v>
      </c>
      <c r="H124" s="24" t="n">
        <f aca="false">H128</f>
        <v>67566</v>
      </c>
      <c r="I124" s="24" t="n">
        <f aca="false">I128</f>
        <v>170000</v>
      </c>
      <c r="J124" s="24" t="n">
        <f aca="false">J128</f>
        <v>0</v>
      </c>
      <c r="K124" s="24" t="n">
        <f aca="false">K128</f>
        <v>0</v>
      </c>
      <c r="L124" s="24" t="n">
        <f aca="false">L128</f>
        <v>0</v>
      </c>
      <c r="M124" s="24" t="n">
        <f aca="false">M128</f>
        <v>237566</v>
      </c>
    </row>
    <row r="125" customFormat="false" ht="15.75" hidden="false" customHeight="false" outlineLevel="0" collapsed="false">
      <c r="A125" s="19"/>
      <c r="B125" s="20"/>
      <c r="C125" s="21"/>
      <c r="D125" s="22"/>
      <c r="E125" s="22"/>
      <c r="F125" s="23" t="s">
        <v>11</v>
      </c>
      <c r="G125" s="24"/>
      <c r="H125" s="25" t="n">
        <f aca="false">H129</f>
        <v>0</v>
      </c>
      <c r="I125" s="25" t="n">
        <f aca="false">I129</f>
        <v>0</v>
      </c>
      <c r="J125" s="25" t="n">
        <f aca="false">J129</f>
        <v>0</v>
      </c>
      <c r="K125" s="25" t="n">
        <f aca="false">K129</f>
        <v>0</v>
      </c>
      <c r="L125" s="25" t="n">
        <f aca="false">L129</f>
        <v>0</v>
      </c>
      <c r="M125" s="25" t="n">
        <f aca="false">M129</f>
        <v>0</v>
      </c>
    </row>
    <row r="126" customFormat="false" ht="15.75" hidden="false" customHeight="false" outlineLevel="0" collapsed="false">
      <c r="A126" s="19"/>
      <c r="B126" s="20"/>
      <c r="C126" s="21"/>
      <c r="D126" s="22"/>
      <c r="E126" s="22"/>
      <c r="F126" s="23" t="s">
        <v>14</v>
      </c>
      <c r="G126" s="24"/>
      <c r="H126" s="25" t="n">
        <f aca="false">H130</f>
        <v>0</v>
      </c>
      <c r="I126" s="25" t="n">
        <f aca="false">I130</f>
        <v>0</v>
      </c>
      <c r="J126" s="25" t="n">
        <f aca="false">J130</f>
        <v>0</v>
      </c>
      <c r="K126" s="25" t="n">
        <f aca="false">K130</f>
        <v>0</v>
      </c>
      <c r="L126" s="25" t="n">
        <f aca="false">L130</f>
        <v>0</v>
      </c>
      <c r="M126" s="25" t="n">
        <f aca="false">M130</f>
        <v>0</v>
      </c>
    </row>
    <row r="127" customFormat="false" ht="15.75" hidden="false" customHeight="false" outlineLevel="0" collapsed="false">
      <c r="A127" s="30" t="s">
        <v>65</v>
      </c>
      <c r="B127" s="31"/>
      <c r="C127" s="50" t="n">
        <v>66320</v>
      </c>
      <c r="D127" s="51"/>
      <c r="E127" s="52" t="s">
        <v>66</v>
      </c>
      <c r="F127" s="52"/>
      <c r="G127" s="34" t="n">
        <f aca="false">SUM(G128:G130)</f>
        <v>7</v>
      </c>
      <c r="H127" s="35" t="n">
        <f aca="false">SUM(H128:H130)</f>
        <v>67566</v>
      </c>
      <c r="I127" s="35" t="n">
        <f aca="false">SUM(I128:I130)</f>
        <v>170000</v>
      </c>
      <c r="J127" s="35" t="n">
        <f aca="false">SUM(J128:J130)</f>
        <v>0</v>
      </c>
      <c r="K127" s="35" t="n">
        <f aca="false">SUM(K128:K130)</f>
        <v>0</v>
      </c>
      <c r="L127" s="35" t="n">
        <f aca="false">SUM(L128:L130)</f>
        <v>0</v>
      </c>
      <c r="M127" s="53" t="n">
        <f aca="false">SUM(H127:L127)</f>
        <v>237566</v>
      </c>
    </row>
    <row r="128" customFormat="false" ht="15.75" hidden="false" customHeight="false" outlineLevel="0" collapsed="false">
      <c r="A128" s="19"/>
      <c r="B128" s="20"/>
      <c r="C128" s="21"/>
      <c r="D128" s="22"/>
      <c r="E128" s="22"/>
      <c r="F128" s="23" t="s">
        <v>10</v>
      </c>
      <c r="G128" s="24" t="n">
        <v>7</v>
      </c>
      <c r="H128" s="29" t="n">
        <v>67566</v>
      </c>
      <c r="I128" s="25" t="n">
        <v>170000</v>
      </c>
      <c r="J128" s="25"/>
      <c r="K128" s="25"/>
      <c r="L128" s="29" t="n">
        <v>0</v>
      </c>
      <c r="M128" s="37" t="n">
        <f aca="false">SUM(H128:L128)</f>
        <v>237566</v>
      </c>
    </row>
    <row r="129" customFormat="false" ht="15.75" hidden="false" customHeight="false" outlineLevel="0" collapsed="false">
      <c r="A129" s="19"/>
      <c r="B129" s="20"/>
      <c r="C129" s="21"/>
      <c r="D129" s="22"/>
      <c r="E129" s="22"/>
      <c r="F129" s="23" t="s">
        <v>11</v>
      </c>
      <c r="G129" s="24"/>
      <c r="H129" s="25"/>
      <c r="I129" s="25"/>
      <c r="J129" s="25"/>
      <c r="K129" s="25"/>
      <c r="L129" s="29"/>
      <c r="M129" s="37" t="n">
        <f aca="false">SUM(H129:L129)</f>
        <v>0</v>
      </c>
    </row>
    <row r="130" customFormat="false" ht="15.75" hidden="false" customHeight="false" outlineLevel="0" collapsed="false">
      <c r="A130" s="19"/>
      <c r="B130" s="20"/>
      <c r="C130" s="21"/>
      <c r="D130" s="22"/>
      <c r="E130" s="22"/>
      <c r="F130" s="23" t="s">
        <v>14</v>
      </c>
      <c r="G130" s="24"/>
      <c r="H130" s="25"/>
      <c r="I130" s="25"/>
      <c r="J130" s="25"/>
      <c r="K130" s="25"/>
      <c r="L130" s="29" t="n">
        <v>0</v>
      </c>
      <c r="M130" s="37" t="n">
        <f aca="false">SUM(H130:L130)</f>
        <v>0</v>
      </c>
    </row>
    <row r="131" customFormat="false" ht="15.75" hidden="false" customHeight="true" outlineLevel="0" collapsed="false">
      <c r="A131" s="38" t="n">
        <v>1.15</v>
      </c>
      <c r="B131" s="39"/>
      <c r="C131" s="55" t="n">
        <v>730</v>
      </c>
      <c r="D131" s="56" t="s">
        <v>67</v>
      </c>
      <c r="E131" s="56"/>
      <c r="F131" s="56"/>
      <c r="G131" s="43" t="n">
        <f aca="false">G132</f>
        <v>245</v>
      </c>
      <c r="H131" s="44" t="n">
        <f aca="false">H135+H139+H143</f>
        <v>2551465</v>
      </c>
      <c r="I131" s="44" t="n">
        <f aca="false">I135+I139+I143</f>
        <v>402000</v>
      </c>
      <c r="J131" s="44" t="n">
        <f aca="false">J135+J139+J143</f>
        <v>55000</v>
      </c>
      <c r="K131" s="44" t="n">
        <f aca="false">K135+K139+K143+K147</f>
        <v>30000</v>
      </c>
      <c r="L131" s="44" t="n">
        <f aca="false">L135+L139+L143</f>
        <v>310000</v>
      </c>
      <c r="M131" s="44" t="n">
        <f aca="false">M135+M139+M143</f>
        <v>3338465</v>
      </c>
    </row>
    <row r="132" customFormat="false" ht="15.75" hidden="false" customHeight="false" outlineLevel="0" collapsed="false">
      <c r="A132" s="19"/>
      <c r="B132" s="20"/>
      <c r="C132" s="21"/>
      <c r="D132" s="22"/>
      <c r="E132" s="22"/>
      <c r="F132" s="23" t="s">
        <v>10</v>
      </c>
      <c r="G132" s="24" t="n">
        <f aca="false">G136+G140</f>
        <v>245</v>
      </c>
      <c r="H132" s="25" t="n">
        <f aca="false">H136+H140</f>
        <v>2551465</v>
      </c>
      <c r="I132" s="25" t="n">
        <f aca="false">I136+I140</f>
        <v>362000</v>
      </c>
      <c r="J132" s="25" t="n">
        <f aca="false">J140</f>
        <v>45000</v>
      </c>
      <c r="K132" s="25" t="n">
        <f aca="false">K136+K140</f>
        <v>0</v>
      </c>
      <c r="L132" s="25" t="n">
        <f aca="false">L136+L140</f>
        <v>310000</v>
      </c>
      <c r="M132" s="25" t="n">
        <f aca="false">M136+M140</f>
        <v>3268465</v>
      </c>
    </row>
    <row r="133" customFormat="false" ht="15.75" hidden="false" customHeight="false" outlineLevel="0" collapsed="false">
      <c r="A133" s="19"/>
      <c r="B133" s="20"/>
      <c r="C133" s="21"/>
      <c r="D133" s="22"/>
      <c r="E133" s="22"/>
      <c r="F133" s="23" t="s">
        <v>11</v>
      </c>
      <c r="G133" s="24"/>
      <c r="H133" s="25" t="n">
        <f aca="false">H137+H141+H145+H149</f>
        <v>0</v>
      </c>
      <c r="I133" s="25" t="n">
        <f aca="false">I137+I141+I145</f>
        <v>40000</v>
      </c>
      <c r="J133" s="25" t="n">
        <f aca="false">J137+J141+J145+J149</f>
        <v>10000</v>
      </c>
      <c r="K133" s="25" t="n">
        <f aca="false">K137+K141</f>
        <v>20000</v>
      </c>
      <c r="L133" s="25" t="n">
        <f aca="false">L137+L141+L145+L149</f>
        <v>0</v>
      </c>
      <c r="M133" s="25" t="n">
        <f aca="false">M137+M141</f>
        <v>70000</v>
      </c>
    </row>
    <row r="134" customFormat="false" ht="15.75" hidden="false" customHeight="false" outlineLevel="0" collapsed="false">
      <c r="A134" s="19"/>
      <c r="B134" s="20"/>
      <c r="C134" s="21"/>
      <c r="D134" s="22"/>
      <c r="E134" s="22"/>
      <c r="F134" s="23" t="s">
        <v>14</v>
      </c>
      <c r="G134" s="24"/>
      <c r="H134" s="25" t="n">
        <f aca="false">H138+H142+H146+H150</f>
        <v>0</v>
      </c>
      <c r="I134" s="25" t="n">
        <f aca="false">I138+I142+I146+I150</f>
        <v>0</v>
      </c>
      <c r="J134" s="25" t="n">
        <f aca="false">J138+J142+J146+J150</f>
        <v>0</v>
      </c>
      <c r="K134" s="25" t="n">
        <f aca="false">K138+K142+K146+K150</f>
        <v>0</v>
      </c>
      <c r="L134" s="29" t="n">
        <f aca="false">L138+L142+L146+L150</f>
        <v>0</v>
      </c>
      <c r="M134" s="37" t="n">
        <f aca="false">M138+M142+M146+M150</f>
        <v>0</v>
      </c>
    </row>
    <row r="135" customFormat="false" ht="15.75" hidden="false" customHeight="false" outlineLevel="0" collapsed="false">
      <c r="A135" s="30" t="s">
        <v>68</v>
      </c>
      <c r="B135" s="31"/>
      <c r="C135" s="50" t="n">
        <v>73012</v>
      </c>
      <c r="D135" s="51"/>
      <c r="E135" s="32" t="s">
        <v>69</v>
      </c>
      <c r="F135" s="32"/>
      <c r="G135" s="34" t="n">
        <f aca="false">SUM(G136:G138)</f>
        <v>4</v>
      </c>
      <c r="H135" s="35" t="n">
        <f aca="false">SUM(H136:H138)</f>
        <v>37065</v>
      </c>
      <c r="I135" s="35" t="n">
        <f aca="false">SUM(I136:I138)</f>
        <v>2000</v>
      </c>
      <c r="J135" s="35" t="n">
        <f aca="false">SUM(J136:J138)</f>
        <v>0</v>
      </c>
      <c r="K135" s="35" t="n">
        <f aca="false">SUM(K136:K138)</f>
        <v>20000</v>
      </c>
      <c r="L135" s="35" t="n">
        <f aca="false">SUM(L136:L138)</f>
        <v>0</v>
      </c>
      <c r="M135" s="35" t="n">
        <f aca="false">SUM(M136:M138)</f>
        <v>59065</v>
      </c>
    </row>
    <row r="136" customFormat="false" ht="15.75" hidden="false" customHeight="false" outlineLevel="0" collapsed="false">
      <c r="A136" s="19"/>
      <c r="B136" s="20"/>
      <c r="C136" s="21"/>
      <c r="D136" s="22"/>
      <c r="E136" s="22"/>
      <c r="F136" s="23" t="s">
        <v>10</v>
      </c>
      <c r="G136" s="24" t="n">
        <v>4</v>
      </c>
      <c r="H136" s="29" t="n">
        <v>37065</v>
      </c>
      <c r="I136" s="25" t="n">
        <v>2000</v>
      </c>
      <c r="J136" s="25"/>
      <c r="K136" s="25"/>
      <c r="L136" s="29"/>
      <c r="M136" s="37" t="n">
        <f aca="false">SUM(H136:L136)</f>
        <v>39065</v>
      </c>
    </row>
    <row r="137" customFormat="false" ht="15.75" hidden="false" customHeight="false" outlineLevel="0" collapsed="false">
      <c r="A137" s="19"/>
      <c r="B137" s="20"/>
      <c r="C137" s="21"/>
      <c r="D137" s="22"/>
      <c r="E137" s="22"/>
      <c r="F137" s="23" t="s">
        <v>11</v>
      </c>
      <c r="G137" s="24"/>
      <c r="H137" s="25"/>
      <c r="I137" s="25"/>
      <c r="J137" s="25"/>
      <c r="K137" s="25" t="n">
        <v>20000</v>
      </c>
      <c r="L137" s="29"/>
      <c r="M137" s="37" t="n">
        <f aca="false">SUM(H137:L137)</f>
        <v>20000</v>
      </c>
    </row>
    <row r="138" customFormat="false" ht="15.75" hidden="false" customHeight="false" outlineLevel="0" collapsed="false">
      <c r="A138" s="19"/>
      <c r="B138" s="20"/>
      <c r="C138" s="21"/>
      <c r="D138" s="22"/>
      <c r="E138" s="22"/>
      <c r="F138" s="23" t="s">
        <v>14</v>
      </c>
      <c r="G138" s="24"/>
      <c r="H138" s="25"/>
      <c r="I138" s="25"/>
      <c r="J138" s="25"/>
      <c r="K138" s="25"/>
      <c r="L138" s="29" t="n">
        <v>0</v>
      </c>
      <c r="M138" s="37" t="n">
        <f aca="false">SUM(H138:L138)</f>
        <v>0</v>
      </c>
    </row>
    <row r="139" customFormat="false" ht="31.5" hidden="false" customHeight="true" outlineLevel="0" collapsed="false">
      <c r="A139" s="30" t="s">
        <v>70</v>
      </c>
      <c r="B139" s="31"/>
      <c r="C139" s="50" t="n">
        <v>73200</v>
      </c>
      <c r="D139" s="51"/>
      <c r="E139" s="77" t="s">
        <v>71</v>
      </c>
      <c r="F139" s="77"/>
      <c r="G139" s="34" t="n">
        <f aca="false">SUM(G140:G142)</f>
        <v>241</v>
      </c>
      <c r="H139" s="35" t="n">
        <f aca="false">SUM(H140:H142)</f>
        <v>2514400</v>
      </c>
      <c r="I139" s="35" t="n">
        <f aca="false">SUM(I140:I142)</f>
        <v>400000</v>
      </c>
      <c r="J139" s="35" t="n">
        <f aca="false">SUM(J140:J142)</f>
        <v>55000</v>
      </c>
      <c r="K139" s="35" t="n">
        <f aca="false">SUM(K140:K142)</f>
        <v>0</v>
      </c>
      <c r="L139" s="35" t="n">
        <f aca="false">SUM(L140:L142)</f>
        <v>310000</v>
      </c>
      <c r="M139" s="35" t="n">
        <f aca="false">SUM(M140:M142)</f>
        <v>3279400</v>
      </c>
      <c r="P139" s="60"/>
    </row>
    <row r="140" customFormat="false" ht="15.75" hidden="false" customHeight="false" outlineLevel="0" collapsed="false">
      <c r="A140" s="78"/>
      <c r="B140" s="79"/>
      <c r="C140" s="80"/>
      <c r="D140" s="81"/>
      <c r="E140" s="81"/>
      <c r="F140" s="82" t="s">
        <v>10</v>
      </c>
      <c r="G140" s="83" t="n">
        <v>241</v>
      </c>
      <c r="H140" s="29" t="n">
        <v>2514400</v>
      </c>
      <c r="I140" s="29" t="n">
        <f aca="false">250000+15000+95000</f>
        <v>360000</v>
      </c>
      <c r="J140" s="29" t="n">
        <v>45000</v>
      </c>
      <c r="K140" s="29"/>
      <c r="L140" s="29" t="n">
        <v>310000</v>
      </c>
      <c r="M140" s="84" t="n">
        <f aca="false">SUM(H140:L140)</f>
        <v>3229400</v>
      </c>
      <c r="N140" s="85"/>
      <c r="P140" s="60"/>
    </row>
    <row r="141" customFormat="false" ht="15.75" hidden="false" customHeight="false" outlineLevel="0" collapsed="false">
      <c r="A141" s="19"/>
      <c r="B141" s="20"/>
      <c r="C141" s="21"/>
      <c r="D141" s="22"/>
      <c r="E141" s="22"/>
      <c r="F141" s="23" t="s">
        <v>11</v>
      </c>
      <c r="G141" s="24"/>
      <c r="H141" s="25" t="n">
        <v>0</v>
      </c>
      <c r="I141" s="29" t="n">
        <v>40000</v>
      </c>
      <c r="J141" s="25" t="n">
        <v>10000</v>
      </c>
      <c r="K141" s="25"/>
      <c r="L141" s="29"/>
      <c r="M141" s="37" t="n">
        <f aca="false">SUM(H141:L141)</f>
        <v>50000</v>
      </c>
      <c r="N141" s="85"/>
      <c r="P141" s="60"/>
    </row>
    <row r="142" customFormat="false" ht="15.75" hidden="false" customHeight="false" outlineLevel="0" collapsed="false">
      <c r="A142" s="19"/>
      <c r="B142" s="20"/>
      <c r="C142" s="21"/>
      <c r="D142" s="22"/>
      <c r="E142" s="22"/>
      <c r="F142" s="23" t="s">
        <v>14</v>
      </c>
      <c r="G142" s="24"/>
      <c r="H142" s="25"/>
      <c r="I142" s="25" t="n">
        <v>0</v>
      </c>
      <c r="J142" s="25"/>
      <c r="K142" s="25"/>
      <c r="L142" s="29" t="n">
        <v>0</v>
      </c>
      <c r="M142" s="37" t="n">
        <f aca="false">SUM(H142:L142)</f>
        <v>0</v>
      </c>
    </row>
    <row r="143" customFormat="false" ht="29.25" hidden="false" customHeight="true" outlineLevel="0" collapsed="false">
      <c r="A143" s="30" t="s">
        <v>72</v>
      </c>
      <c r="B143" s="31"/>
      <c r="C143" s="50" t="n">
        <v>75403</v>
      </c>
      <c r="D143" s="51"/>
      <c r="E143" s="77" t="s">
        <v>73</v>
      </c>
      <c r="F143" s="77"/>
      <c r="G143" s="34" t="n">
        <f aca="false">SUM(G144:G146)</f>
        <v>0</v>
      </c>
      <c r="H143" s="35" t="n">
        <f aca="false">SUM(H144:H146)</f>
        <v>0</v>
      </c>
      <c r="I143" s="35" t="n">
        <f aca="false">SUM(I144:I146)</f>
        <v>0</v>
      </c>
      <c r="J143" s="35" t="n">
        <f aca="false">SUM(J144:J146)</f>
        <v>0</v>
      </c>
      <c r="K143" s="35" t="n">
        <f aca="false">SUM(K144:K146)</f>
        <v>0</v>
      </c>
      <c r="L143" s="35" t="n">
        <f aca="false">SUM(L144:L146)</f>
        <v>0</v>
      </c>
      <c r="M143" s="53" t="n">
        <f aca="false">SUM(H143:L143)</f>
        <v>0</v>
      </c>
      <c r="N143" s="85"/>
      <c r="P143" s="60"/>
    </row>
    <row r="144" customFormat="false" ht="15.75" hidden="false" customHeight="false" outlineLevel="0" collapsed="false">
      <c r="A144" s="19"/>
      <c r="B144" s="20"/>
      <c r="C144" s="21"/>
      <c r="D144" s="22"/>
      <c r="E144" s="22"/>
      <c r="F144" s="23" t="s">
        <v>10</v>
      </c>
      <c r="G144" s="24"/>
      <c r="H144" s="25"/>
      <c r="I144" s="25"/>
      <c r="J144" s="25"/>
      <c r="K144" s="25"/>
      <c r="L144" s="29"/>
      <c r="M144" s="37" t="n">
        <f aca="false">SUM(H144:L144)</f>
        <v>0</v>
      </c>
      <c r="N144" s="85"/>
    </row>
    <row r="145" customFormat="false" ht="15.75" hidden="false" customHeight="false" outlineLevel="0" collapsed="false">
      <c r="A145" s="19"/>
      <c r="B145" s="20"/>
      <c r="C145" s="21"/>
      <c r="D145" s="22"/>
      <c r="E145" s="22"/>
      <c r="F145" s="23" t="s">
        <v>11</v>
      </c>
      <c r="G145" s="24"/>
      <c r="H145" s="25"/>
      <c r="I145" s="25"/>
      <c r="J145" s="25"/>
      <c r="K145" s="25"/>
      <c r="L145" s="29"/>
      <c r="M145" s="37" t="n">
        <f aca="false">SUM(H145:L145)</f>
        <v>0</v>
      </c>
    </row>
    <row r="146" customFormat="false" ht="15.75" hidden="false" customHeight="false" outlineLevel="0" collapsed="false">
      <c r="A146" s="19"/>
      <c r="B146" s="20"/>
      <c r="C146" s="21"/>
      <c r="D146" s="22"/>
      <c r="E146" s="22"/>
      <c r="F146" s="23" t="s">
        <v>14</v>
      </c>
      <c r="G146" s="24"/>
      <c r="H146" s="25"/>
      <c r="I146" s="25"/>
      <c r="J146" s="25"/>
      <c r="K146" s="25"/>
      <c r="L146" s="29"/>
      <c r="M146" s="37" t="n">
        <f aca="false">SUM(H146:L146)</f>
        <v>0</v>
      </c>
    </row>
    <row r="147" customFormat="false" ht="15.75" hidden="false" customHeight="false" outlineLevel="0" collapsed="false">
      <c r="A147" s="38" t="s">
        <v>74</v>
      </c>
      <c r="B147" s="39"/>
      <c r="C147" s="40" t="n">
        <v>750</v>
      </c>
      <c r="D147" s="55" t="s">
        <v>75</v>
      </c>
      <c r="E147" s="55"/>
      <c r="F147" s="55"/>
      <c r="G147" s="43" t="n">
        <f aca="false">SUM(G148:G150)</f>
        <v>13</v>
      </c>
      <c r="H147" s="44" t="n">
        <f aca="false">H151</f>
        <v>102170</v>
      </c>
      <c r="I147" s="44" t="n">
        <f aca="false">I151</f>
        <v>12000</v>
      </c>
      <c r="J147" s="44" t="n">
        <f aca="false">J151</f>
        <v>3000</v>
      </c>
      <c r="K147" s="44" t="n">
        <f aca="false">K151</f>
        <v>10000</v>
      </c>
      <c r="L147" s="44" t="n">
        <f aca="false">L151</f>
        <v>0</v>
      </c>
      <c r="M147" s="44" t="n">
        <f aca="false">M151</f>
        <v>127170</v>
      </c>
      <c r="N147" s="85"/>
    </row>
    <row r="148" customFormat="false" ht="15.75" hidden="false" customHeight="false" outlineLevel="0" collapsed="false">
      <c r="A148" s="19"/>
      <c r="B148" s="20"/>
      <c r="C148" s="21"/>
      <c r="D148" s="22"/>
      <c r="E148" s="22"/>
      <c r="F148" s="23" t="s">
        <v>10</v>
      </c>
      <c r="G148" s="24" t="n">
        <f aca="false">G152</f>
        <v>13</v>
      </c>
      <c r="H148" s="29" t="n">
        <f aca="false">H152</f>
        <v>102170</v>
      </c>
      <c r="I148" s="25" t="n">
        <f aca="false">I152</f>
        <v>12000</v>
      </c>
      <c r="J148" s="25" t="n">
        <f aca="false">J152</f>
        <v>3000</v>
      </c>
      <c r="K148" s="25" t="n">
        <v>0</v>
      </c>
      <c r="L148" s="25" t="n">
        <f aca="false">L152</f>
        <v>0</v>
      </c>
      <c r="M148" s="37" t="n">
        <f aca="false">SUM(H148:L148)</f>
        <v>117170</v>
      </c>
    </row>
    <row r="149" customFormat="false" ht="15.75" hidden="false" customHeight="false" outlineLevel="0" collapsed="false">
      <c r="A149" s="19"/>
      <c r="B149" s="20"/>
      <c r="C149" s="21"/>
      <c r="D149" s="22"/>
      <c r="E149" s="22"/>
      <c r="F149" s="23" t="s">
        <v>11</v>
      </c>
      <c r="G149" s="24"/>
      <c r="H149" s="25"/>
      <c r="I149" s="25" t="n">
        <v>0</v>
      </c>
      <c r="J149" s="25" t="n">
        <f aca="false">J153</f>
        <v>0</v>
      </c>
      <c r="K149" s="25" t="n">
        <v>10000</v>
      </c>
      <c r="L149" s="25" t="n">
        <f aca="false">L153</f>
        <v>0</v>
      </c>
      <c r="M149" s="37" t="n">
        <f aca="false">SUM(H149:L149)</f>
        <v>10000</v>
      </c>
    </row>
    <row r="150" customFormat="false" ht="15.75" hidden="false" customHeight="false" outlineLevel="0" collapsed="false">
      <c r="A150" s="19"/>
      <c r="B150" s="20"/>
      <c r="C150" s="21"/>
      <c r="D150" s="22"/>
      <c r="E150" s="22"/>
      <c r="F150" s="23" t="s">
        <v>14</v>
      </c>
      <c r="G150" s="24"/>
      <c r="H150" s="25"/>
      <c r="I150" s="25"/>
      <c r="J150" s="25"/>
      <c r="K150" s="25"/>
      <c r="L150" s="29" t="n">
        <v>0</v>
      </c>
      <c r="M150" s="37" t="n">
        <f aca="false">SUM(H150:L150)</f>
        <v>0</v>
      </c>
    </row>
    <row r="151" customFormat="false" ht="15.75" hidden="false" customHeight="false" outlineLevel="0" collapsed="false">
      <c r="A151" s="30" t="n">
        <v>1.16</v>
      </c>
      <c r="B151" s="31"/>
      <c r="C151" s="32" t="n">
        <v>75510</v>
      </c>
      <c r="D151" s="32" t="s">
        <v>76</v>
      </c>
      <c r="E151" s="32"/>
      <c r="F151" s="32"/>
      <c r="G151" s="34" t="n">
        <f aca="false">SUM(G152:G154)</f>
        <v>13</v>
      </c>
      <c r="H151" s="35" t="n">
        <f aca="false">SUM(H152:H154)</f>
        <v>102170</v>
      </c>
      <c r="I151" s="35" t="n">
        <f aca="false">SUM(I152:I154)</f>
        <v>12000</v>
      </c>
      <c r="J151" s="35" t="n">
        <f aca="false">SUM(J152:J154)</f>
        <v>3000</v>
      </c>
      <c r="K151" s="35" t="n">
        <f aca="false">SUM(K152:K154)</f>
        <v>10000</v>
      </c>
      <c r="L151" s="35" t="n">
        <f aca="false">SUM(L152:L154)</f>
        <v>0</v>
      </c>
      <c r="M151" s="35" t="n">
        <f aca="false">SUM(M152:M154)</f>
        <v>127170</v>
      </c>
    </row>
    <row r="152" customFormat="false" ht="15.75" hidden="false" customHeight="false" outlineLevel="0" collapsed="false">
      <c r="A152" s="19"/>
      <c r="B152" s="20"/>
      <c r="C152" s="21"/>
      <c r="D152" s="22"/>
      <c r="E152" s="22"/>
      <c r="F152" s="23" t="s">
        <v>10</v>
      </c>
      <c r="G152" s="24" t="n">
        <v>13</v>
      </c>
      <c r="H152" s="25" t="n">
        <v>102170</v>
      </c>
      <c r="I152" s="25" t="n">
        <v>12000</v>
      </c>
      <c r="J152" s="25" t="n">
        <v>3000</v>
      </c>
      <c r="K152" s="25" t="n">
        <v>0</v>
      </c>
      <c r="L152" s="29" t="n">
        <v>0</v>
      </c>
      <c r="M152" s="37" t="n">
        <f aca="false">SUM(H152:L152)</f>
        <v>117170</v>
      </c>
    </row>
    <row r="153" customFormat="false" ht="15.75" hidden="false" customHeight="false" outlineLevel="0" collapsed="false">
      <c r="A153" s="19"/>
      <c r="B153" s="20"/>
      <c r="C153" s="21"/>
      <c r="D153" s="22"/>
      <c r="E153" s="22"/>
      <c r="F153" s="23" t="s">
        <v>11</v>
      </c>
      <c r="G153" s="24"/>
      <c r="H153" s="25"/>
      <c r="I153" s="25" t="n">
        <v>0</v>
      </c>
      <c r="J153" s="25"/>
      <c r="K153" s="25" t="n">
        <v>10000</v>
      </c>
      <c r="L153" s="29" t="n">
        <v>0</v>
      </c>
      <c r="M153" s="37" t="n">
        <f aca="false">SUM(H153:L153)</f>
        <v>10000</v>
      </c>
    </row>
    <row r="154" customFormat="false" ht="13.5" hidden="false" customHeight="true" outlineLevel="0" collapsed="false">
      <c r="A154" s="19"/>
      <c r="B154" s="20"/>
      <c r="C154" s="21"/>
      <c r="D154" s="22"/>
      <c r="E154" s="22"/>
      <c r="F154" s="23" t="s">
        <v>14</v>
      </c>
      <c r="G154" s="24"/>
      <c r="H154" s="25"/>
      <c r="I154" s="25"/>
      <c r="J154" s="25"/>
      <c r="K154" s="25"/>
      <c r="L154" s="29" t="n">
        <v>0</v>
      </c>
      <c r="M154" s="37" t="n">
        <f aca="false">SUM(H154:L154)</f>
        <v>0</v>
      </c>
    </row>
    <row r="155" customFormat="false" ht="15.75" hidden="false" customHeight="false" outlineLevel="0" collapsed="false">
      <c r="A155" s="30" t="n">
        <v>1.17</v>
      </c>
      <c r="B155" s="31"/>
      <c r="C155" s="32" t="n">
        <v>75512</v>
      </c>
      <c r="D155" s="32" t="s">
        <v>77</v>
      </c>
      <c r="E155" s="32"/>
      <c r="F155" s="32"/>
      <c r="G155" s="34" t="n">
        <f aca="false">SUM(G156:G158)</f>
        <v>10</v>
      </c>
      <c r="H155" s="35" t="n">
        <f aca="false">SUM(H156:H158)</f>
        <v>77066</v>
      </c>
      <c r="I155" s="35" t="n">
        <f aca="false">SUM(I156:I158)</f>
        <v>75000</v>
      </c>
      <c r="J155" s="35" t="n">
        <f aca="false">SUM(J156:J158)</f>
        <v>10000</v>
      </c>
      <c r="K155" s="35" t="n">
        <f aca="false">SUM(K156:K158)</f>
        <v>0</v>
      </c>
      <c r="L155" s="35" t="n">
        <f aca="false">SUM(L156:L158)</f>
        <v>15000</v>
      </c>
      <c r="M155" s="35" t="n">
        <f aca="false">SUM(M156:M158)</f>
        <v>177066</v>
      </c>
    </row>
    <row r="156" customFormat="false" ht="15.75" hidden="false" customHeight="false" outlineLevel="0" collapsed="false">
      <c r="A156" s="19"/>
      <c r="B156" s="20"/>
      <c r="C156" s="21"/>
      <c r="D156" s="22"/>
      <c r="E156" s="22"/>
      <c r="F156" s="23" t="s">
        <v>10</v>
      </c>
      <c r="G156" s="24" t="n">
        <v>10</v>
      </c>
      <c r="H156" s="25" t="n">
        <v>77066</v>
      </c>
      <c r="I156" s="25" t="n">
        <v>75000</v>
      </c>
      <c r="J156" s="25" t="n">
        <v>10000</v>
      </c>
      <c r="K156" s="25"/>
      <c r="L156" s="29" t="n">
        <v>15000</v>
      </c>
      <c r="M156" s="37" t="n">
        <f aca="false">SUM(H156:L156)</f>
        <v>177066</v>
      </c>
    </row>
    <row r="157" customFormat="false" ht="15.75" hidden="false" customHeight="false" outlineLevel="0" collapsed="false">
      <c r="A157" s="19"/>
      <c r="B157" s="20"/>
      <c r="C157" s="21"/>
      <c r="D157" s="22"/>
      <c r="E157" s="22"/>
      <c r="F157" s="23" t="s">
        <v>11</v>
      </c>
      <c r="G157" s="24"/>
      <c r="H157" s="25"/>
      <c r="I157" s="25"/>
      <c r="J157" s="25"/>
      <c r="K157" s="25" t="n">
        <v>0</v>
      </c>
      <c r="L157" s="29" t="n">
        <v>0</v>
      </c>
      <c r="M157" s="37" t="n">
        <f aca="false">SUM(H157:L157)</f>
        <v>0</v>
      </c>
    </row>
    <row r="158" customFormat="false" ht="13.5" hidden="false" customHeight="true" outlineLevel="0" collapsed="false">
      <c r="A158" s="19"/>
      <c r="B158" s="20"/>
      <c r="C158" s="21"/>
      <c r="D158" s="22"/>
      <c r="E158" s="22"/>
      <c r="F158" s="23" t="s">
        <v>14</v>
      </c>
      <c r="G158" s="24"/>
      <c r="H158" s="25"/>
      <c r="I158" s="25"/>
      <c r="J158" s="25"/>
      <c r="K158" s="25"/>
      <c r="L158" s="29" t="n">
        <v>0</v>
      </c>
      <c r="M158" s="37" t="n">
        <f aca="false">SUM(H158:L158)</f>
        <v>0</v>
      </c>
    </row>
    <row r="159" customFormat="false" ht="15.75" hidden="false" customHeight="true" outlineLevel="0" collapsed="false">
      <c r="A159" s="38" t="n">
        <v>1.17</v>
      </c>
      <c r="B159" s="39"/>
      <c r="C159" s="55" t="n">
        <v>850</v>
      </c>
      <c r="D159" s="56" t="s">
        <v>78</v>
      </c>
      <c r="E159" s="56"/>
      <c r="F159" s="56"/>
      <c r="G159" s="43" t="n">
        <f aca="false">G163+G167+G171</f>
        <v>19</v>
      </c>
      <c r="H159" s="43" t="n">
        <f aca="false">H163+H167+H171</f>
        <v>142592</v>
      </c>
      <c r="I159" s="43" t="n">
        <f aca="false">I163+I167+I171</f>
        <v>50000</v>
      </c>
      <c r="J159" s="43" t="n">
        <f aca="false">J163+J167+J171</f>
        <v>17616</v>
      </c>
      <c r="K159" s="43" t="n">
        <f aca="false">K163+K167+K171</f>
        <v>250000</v>
      </c>
      <c r="L159" s="43" t="n">
        <f aca="false">L163+L167+L171</f>
        <v>849593</v>
      </c>
      <c r="M159" s="43" t="n">
        <f aca="false">M163+M167+M171</f>
        <v>1309801</v>
      </c>
    </row>
    <row r="160" customFormat="false" ht="15.75" hidden="false" customHeight="false" outlineLevel="0" collapsed="false">
      <c r="A160" s="19"/>
      <c r="B160" s="20"/>
      <c r="C160" s="21"/>
      <c r="D160" s="22"/>
      <c r="E160" s="22"/>
      <c r="F160" s="23" t="s">
        <v>10</v>
      </c>
      <c r="G160" s="24" t="n">
        <f aca="false">G164+G168+G172</f>
        <v>19</v>
      </c>
      <c r="H160" s="29" t="n">
        <f aca="false">H164</f>
        <v>142592</v>
      </c>
      <c r="I160" s="29" t="n">
        <f aca="false">I164</f>
        <v>40000</v>
      </c>
      <c r="J160" s="29" t="n">
        <f aca="false">J164</f>
        <v>17616</v>
      </c>
      <c r="K160" s="29" t="n">
        <f aca="false">K164</f>
        <v>150000</v>
      </c>
      <c r="L160" s="29" t="n">
        <f aca="false">L164</f>
        <v>849593</v>
      </c>
      <c r="M160" s="29" t="n">
        <f aca="false">M164</f>
        <v>1199801</v>
      </c>
    </row>
    <row r="161" customFormat="false" ht="15.75" hidden="false" customHeight="false" outlineLevel="0" collapsed="false">
      <c r="A161" s="19"/>
      <c r="B161" s="20"/>
      <c r="C161" s="21"/>
      <c r="D161" s="22"/>
      <c r="E161" s="22"/>
      <c r="F161" s="23" t="s">
        <v>11</v>
      </c>
      <c r="G161" s="24"/>
      <c r="H161" s="25" t="n">
        <f aca="false">H165+H169+H173</f>
        <v>0</v>
      </c>
      <c r="I161" s="25" t="n">
        <f aca="false">I165+I169+I173</f>
        <v>10000</v>
      </c>
      <c r="J161" s="25" t="n">
        <f aca="false">J165+J169+J173</f>
        <v>0</v>
      </c>
      <c r="K161" s="25" t="n">
        <v>100000</v>
      </c>
      <c r="L161" s="25" t="n">
        <f aca="false">L165+L169+L173</f>
        <v>0</v>
      </c>
      <c r="M161" s="25" t="n">
        <f aca="false">M165+M169+M173</f>
        <v>110000</v>
      </c>
    </row>
    <row r="162" customFormat="false" ht="15.75" hidden="false" customHeight="false" outlineLevel="0" collapsed="false">
      <c r="A162" s="19"/>
      <c r="B162" s="20"/>
      <c r="C162" s="21"/>
      <c r="D162" s="22"/>
      <c r="E162" s="22"/>
      <c r="F162" s="23" t="s">
        <v>14</v>
      </c>
      <c r="G162" s="24"/>
      <c r="H162" s="25" t="n">
        <f aca="false">H166+H170+H174</f>
        <v>0</v>
      </c>
      <c r="I162" s="25" t="n">
        <f aca="false">I166+I170+I174</f>
        <v>0</v>
      </c>
      <c r="J162" s="25" t="n">
        <f aca="false">J166+J170+J174</f>
        <v>0</v>
      </c>
      <c r="K162" s="25" t="n">
        <f aca="false">K166+K170+K174</f>
        <v>0</v>
      </c>
      <c r="L162" s="29" t="n">
        <f aca="false">L166+L170+L174</f>
        <v>0</v>
      </c>
      <c r="M162" s="37" t="n">
        <f aca="false">M166+M170+M174</f>
        <v>0</v>
      </c>
    </row>
    <row r="163" customFormat="false" ht="15.75" hidden="false" customHeight="false" outlineLevel="0" collapsed="false">
      <c r="A163" s="30" t="s">
        <v>79</v>
      </c>
      <c r="B163" s="31"/>
      <c r="C163" s="50" t="n">
        <v>85003</v>
      </c>
      <c r="D163" s="51"/>
      <c r="E163" s="52" t="s">
        <v>80</v>
      </c>
      <c r="F163" s="52"/>
      <c r="G163" s="34" t="n">
        <f aca="false">SUM(G164:G166)</f>
        <v>19</v>
      </c>
      <c r="H163" s="35" t="n">
        <f aca="false">SUM(H164:H166)</f>
        <v>142592</v>
      </c>
      <c r="I163" s="35" t="n">
        <f aca="false">SUM(I164:I166)</f>
        <v>50000</v>
      </c>
      <c r="J163" s="35" t="n">
        <f aca="false">SUM(J164:J166)</f>
        <v>17616</v>
      </c>
      <c r="K163" s="35" t="n">
        <f aca="false">SUM(K164:K166)</f>
        <v>250000</v>
      </c>
      <c r="L163" s="35" t="n">
        <f aca="false">SUM(L164:L166)</f>
        <v>849593</v>
      </c>
      <c r="M163" s="35" t="n">
        <f aca="false">SUM(M164:M166)</f>
        <v>1309801</v>
      </c>
    </row>
    <row r="164" customFormat="false" ht="15.75" hidden="false" customHeight="false" outlineLevel="0" collapsed="false">
      <c r="A164" s="19"/>
      <c r="B164" s="20"/>
      <c r="C164" s="21"/>
      <c r="D164" s="22"/>
      <c r="E164" s="22"/>
      <c r="F164" s="23" t="s">
        <v>10</v>
      </c>
      <c r="G164" s="24" t="n">
        <v>19</v>
      </c>
      <c r="H164" s="25" t="n">
        <v>142592</v>
      </c>
      <c r="I164" s="25" t="n">
        <f aca="false">55000-15000</f>
        <v>40000</v>
      </c>
      <c r="J164" s="25" t="n">
        <v>17616</v>
      </c>
      <c r="K164" s="25" t="n">
        <v>150000</v>
      </c>
      <c r="L164" s="29" t="n">
        <v>849593</v>
      </c>
      <c r="M164" s="37" t="n">
        <f aca="false">SUM(H164:L164)</f>
        <v>1199801</v>
      </c>
    </row>
    <row r="165" customFormat="false" ht="15.75" hidden="false" customHeight="false" outlineLevel="0" collapsed="false">
      <c r="A165" s="19"/>
      <c r="B165" s="20"/>
      <c r="C165" s="21"/>
      <c r="D165" s="22"/>
      <c r="E165" s="22"/>
      <c r="F165" s="23" t="s">
        <v>11</v>
      </c>
      <c r="G165" s="24"/>
      <c r="H165" s="25"/>
      <c r="I165" s="25" t="n">
        <v>10000</v>
      </c>
      <c r="J165" s="25"/>
      <c r="K165" s="25" t="n">
        <v>100000</v>
      </c>
      <c r="L165" s="29"/>
      <c r="M165" s="37" t="n">
        <f aca="false">SUM(H165:L165)</f>
        <v>110000</v>
      </c>
    </row>
    <row r="166" customFormat="false" ht="15.75" hidden="false" customHeight="false" outlineLevel="0" collapsed="false">
      <c r="A166" s="19"/>
      <c r="B166" s="20"/>
      <c r="C166" s="21"/>
      <c r="D166" s="22"/>
      <c r="E166" s="22"/>
      <c r="F166" s="23" t="s">
        <v>14</v>
      </c>
      <c r="G166" s="24"/>
      <c r="H166" s="25"/>
      <c r="I166" s="25"/>
      <c r="J166" s="25"/>
      <c r="K166" s="25"/>
      <c r="L166" s="29" t="n">
        <v>0</v>
      </c>
      <c r="M166" s="37" t="n">
        <f aca="false">SUM(H166:L166)</f>
        <v>0</v>
      </c>
    </row>
    <row r="167" customFormat="false" ht="15.75" hidden="false" customHeight="false" outlineLevel="0" collapsed="false">
      <c r="A167" s="30" t="s">
        <v>81</v>
      </c>
      <c r="B167" s="31"/>
      <c r="C167" s="50" t="n">
        <v>85043</v>
      </c>
      <c r="D167" s="51"/>
      <c r="E167" s="52" t="s">
        <v>82</v>
      </c>
      <c r="F167" s="52"/>
      <c r="G167" s="34" t="n">
        <f aca="false">SUM(G168:G170)</f>
        <v>0</v>
      </c>
      <c r="H167" s="35" t="n">
        <f aca="false">SUM(H168:H170)</f>
        <v>0</v>
      </c>
      <c r="I167" s="35" t="n">
        <f aca="false">SUM(I168:I170)</f>
        <v>0</v>
      </c>
      <c r="J167" s="35" t="n">
        <f aca="false">SUM(J168:J170)</f>
        <v>0</v>
      </c>
      <c r="K167" s="35" t="n">
        <f aca="false">SUM(K168:K170)</f>
        <v>0</v>
      </c>
      <c r="L167" s="35" t="n">
        <f aca="false">SUM(L168:L170)</f>
        <v>0</v>
      </c>
      <c r="M167" s="53" t="n">
        <f aca="false">SUM(H167:L167)</f>
        <v>0</v>
      </c>
    </row>
    <row r="168" customFormat="false" ht="15.75" hidden="false" customHeight="false" outlineLevel="0" collapsed="false">
      <c r="A168" s="19"/>
      <c r="B168" s="20"/>
      <c r="C168" s="21"/>
      <c r="D168" s="22"/>
      <c r="E168" s="22"/>
      <c r="F168" s="23" t="s">
        <v>10</v>
      </c>
      <c r="G168" s="24"/>
      <c r="H168" s="25"/>
      <c r="I168" s="25"/>
      <c r="J168" s="25"/>
      <c r="K168" s="25"/>
      <c r="L168" s="29"/>
      <c r="M168" s="37" t="n">
        <f aca="false">SUM(H168:L168)</f>
        <v>0</v>
      </c>
    </row>
    <row r="169" customFormat="false" ht="15.75" hidden="false" customHeight="false" outlineLevel="0" collapsed="false">
      <c r="A169" s="19"/>
      <c r="B169" s="20"/>
      <c r="C169" s="21"/>
      <c r="D169" s="22"/>
      <c r="E169" s="22"/>
      <c r="F169" s="23" t="s">
        <v>11</v>
      </c>
      <c r="G169" s="24"/>
      <c r="H169" s="25"/>
      <c r="I169" s="25"/>
      <c r="J169" s="25"/>
      <c r="K169" s="25"/>
      <c r="L169" s="29"/>
      <c r="M169" s="37" t="n">
        <f aca="false">SUM(H169:L169)</f>
        <v>0</v>
      </c>
    </row>
    <row r="170" customFormat="false" ht="15.75" hidden="false" customHeight="false" outlineLevel="0" collapsed="false">
      <c r="A170" s="19"/>
      <c r="B170" s="20"/>
      <c r="C170" s="21"/>
      <c r="D170" s="22"/>
      <c r="E170" s="22"/>
      <c r="F170" s="23" t="s">
        <v>14</v>
      </c>
      <c r="G170" s="24"/>
      <c r="H170" s="25"/>
      <c r="I170" s="25"/>
      <c r="J170" s="25"/>
      <c r="K170" s="25"/>
      <c r="L170" s="29"/>
      <c r="M170" s="37" t="n">
        <f aca="false">SUM(H170:L170)</f>
        <v>0</v>
      </c>
    </row>
    <row r="171" customFormat="false" ht="15.75" hidden="false" customHeight="false" outlineLevel="0" collapsed="false">
      <c r="A171" s="30" t="s">
        <v>83</v>
      </c>
      <c r="B171" s="31"/>
      <c r="C171" s="50" t="n">
        <v>85083</v>
      </c>
      <c r="D171" s="51"/>
      <c r="E171" s="52" t="s">
        <v>84</v>
      </c>
      <c r="F171" s="52"/>
      <c r="G171" s="34" t="n">
        <f aca="false">SUM(G172:G174)</f>
        <v>0</v>
      </c>
      <c r="H171" s="35" t="n">
        <f aca="false">SUM(H172:H174)</f>
        <v>0</v>
      </c>
      <c r="I171" s="35" t="n">
        <f aca="false">SUM(I172:I174)</f>
        <v>0</v>
      </c>
      <c r="J171" s="35" t="n">
        <f aca="false">SUM(J172:J174)</f>
        <v>0</v>
      </c>
      <c r="K171" s="35" t="n">
        <f aca="false">SUM(K172:K174)</f>
        <v>0</v>
      </c>
      <c r="L171" s="35" t="n">
        <f aca="false">SUM(L172:L174)</f>
        <v>0</v>
      </c>
      <c r="M171" s="53" t="n">
        <f aca="false">SUM(H171:L171)</f>
        <v>0</v>
      </c>
    </row>
    <row r="172" customFormat="false" ht="15.75" hidden="false" customHeight="false" outlineLevel="0" collapsed="false">
      <c r="A172" s="19"/>
      <c r="B172" s="20"/>
      <c r="C172" s="21"/>
      <c r="D172" s="22"/>
      <c r="E172" s="22"/>
      <c r="F172" s="23" t="s">
        <v>10</v>
      </c>
      <c r="G172" s="24"/>
      <c r="H172" s="25"/>
      <c r="I172" s="25"/>
      <c r="J172" s="25"/>
      <c r="K172" s="25"/>
      <c r="L172" s="29"/>
      <c r="M172" s="37" t="n">
        <f aca="false">SUM(H172:L172)</f>
        <v>0</v>
      </c>
    </row>
    <row r="173" customFormat="false" ht="15.75" hidden="false" customHeight="false" outlineLevel="0" collapsed="false">
      <c r="A173" s="19"/>
      <c r="B173" s="20"/>
      <c r="C173" s="21"/>
      <c r="D173" s="22"/>
      <c r="E173" s="22"/>
      <c r="F173" s="23" t="s">
        <v>11</v>
      </c>
      <c r="G173" s="24"/>
      <c r="H173" s="25"/>
      <c r="I173" s="25"/>
      <c r="J173" s="25"/>
      <c r="K173" s="25"/>
      <c r="L173" s="29"/>
      <c r="M173" s="37" t="n">
        <f aca="false">SUM(H173:L173)</f>
        <v>0</v>
      </c>
    </row>
    <row r="174" customFormat="false" ht="13.5" hidden="false" customHeight="true" outlineLevel="0" collapsed="false">
      <c r="A174" s="19"/>
      <c r="B174" s="20"/>
      <c r="C174" s="21"/>
      <c r="D174" s="22"/>
      <c r="E174" s="22"/>
      <c r="F174" s="23" t="s">
        <v>14</v>
      </c>
      <c r="G174" s="24"/>
      <c r="H174" s="25"/>
      <c r="I174" s="25"/>
      <c r="J174" s="25"/>
      <c r="K174" s="25"/>
      <c r="L174" s="29"/>
      <c r="M174" s="37" t="n">
        <f aca="false">SUM(H174:L174)</f>
        <v>0</v>
      </c>
    </row>
    <row r="175" customFormat="false" ht="15.75" hidden="false" customHeight="true" outlineLevel="0" collapsed="false">
      <c r="A175" s="38" t="n">
        <v>1.18</v>
      </c>
      <c r="B175" s="39"/>
      <c r="C175" s="55" t="n">
        <v>920</v>
      </c>
      <c r="D175" s="56" t="s">
        <v>85</v>
      </c>
      <c r="E175" s="56"/>
      <c r="F175" s="56"/>
      <c r="G175" s="43" t="n">
        <f aca="false">G179+G183+G187+G191+G195</f>
        <v>1046</v>
      </c>
      <c r="H175" s="43" t="n">
        <f aca="false">H179+H183+H187+H191+H195</f>
        <v>7689874</v>
      </c>
      <c r="I175" s="43" t="n">
        <f aca="false">I179+I183+I187+I191+I195</f>
        <v>1190000</v>
      </c>
      <c r="J175" s="43" t="n">
        <f aca="false">J179+J183+J187+J191+J195</f>
        <v>123000</v>
      </c>
      <c r="K175" s="43" t="n">
        <f aca="false">K179+K183+K187+K191+K195</f>
        <v>120000</v>
      </c>
      <c r="L175" s="43" t="n">
        <f aca="false">L179+L183+L187+L191+L195</f>
        <v>395000</v>
      </c>
      <c r="M175" s="43" t="n">
        <f aca="false">M179+M183+M187+M191+M195</f>
        <v>9517874</v>
      </c>
      <c r="N175" s="86"/>
    </row>
    <row r="176" customFormat="false" ht="15.75" hidden="false" customHeight="false" outlineLevel="0" collapsed="false">
      <c r="A176" s="19"/>
      <c r="B176" s="20"/>
      <c r="C176" s="21"/>
      <c r="D176" s="22"/>
      <c r="E176" s="22"/>
      <c r="F176" s="23" t="s">
        <v>10</v>
      </c>
      <c r="G176" s="83" t="n">
        <f aca="false">G180+G184+G188+G192+G196</f>
        <v>1046</v>
      </c>
      <c r="H176" s="29" t="n">
        <f aca="false">H180+H184+H188+H192</f>
        <v>7674874</v>
      </c>
      <c r="I176" s="29" t="n">
        <f aca="false">I180+I184+I188+I192</f>
        <v>1030000</v>
      </c>
      <c r="J176" s="29" t="n">
        <f aca="false">J180+J184+J188+J192</f>
        <v>117500</v>
      </c>
      <c r="K176" s="29" t="n">
        <f aca="false">K180+K184+K188+K192</f>
        <v>0</v>
      </c>
      <c r="L176" s="29" t="n">
        <f aca="false">L180+L184+L188+L192</f>
        <v>395000</v>
      </c>
      <c r="M176" s="29" t="n">
        <f aca="false">M180+M184+M188+M192</f>
        <v>9217374</v>
      </c>
      <c r="N176" s="87"/>
    </row>
    <row r="177" customFormat="false" ht="15.75" hidden="false" customHeight="false" outlineLevel="0" collapsed="false">
      <c r="A177" s="19"/>
      <c r="B177" s="20"/>
      <c r="C177" s="21"/>
      <c r="D177" s="22"/>
      <c r="E177" s="22"/>
      <c r="F177" s="23" t="s">
        <v>11</v>
      </c>
      <c r="G177" s="83"/>
      <c r="H177" s="29" t="n">
        <f aca="false">H181+H185+H189+H193</f>
        <v>15000</v>
      </c>
      <c r="I177" s="29" t="n">
        <f aca="false">I181+I185+I189+I193</f>
        <v>160000</v>
      </c>
      <c r="J177" s="29" t="n">
        <f aca="false">J181+J185+J189+J193</f>
        <v>5500</v>
      </c>
      <c r="K177" s="29" t="n">
        <f aca="false">K181+K185+K189+K193</f>
        <v>120000</v>
      </c>
      <c r="L177" s="29" t="n">
        <f aca="false">L181+L185+L189+L193</f>
        <v>0</v>
      </c>
      <c r="M177" s="29" t="n">
        <f aca="false">M181+M185+M189+M193</f>
        <v>300500</v>
      </c>
    </row>
    <row r="178" customFormat="false" ht="15.75" hidden="false" customHeight="false" outlineLevel="0" collapsed="false">
      <c r="A178" s="19"/>
      <c r="B178" s="20"/>
      <c r="C178" s="21"/>
      <c r="D178" s="22"/>
      <c r="E178" s="22"/>
      <c r="F178" s="23" t="s">
        <v>14</v>
      </c>
      <c r="G178" s="83"/>
      <c r="H178" s="29"/>
      <c r="I178" s="29" t="n">
        <f aca="false">I190</f>
        <v>0</v>
      </c>
      <c r="J178" s="25"/>
      <c r="K178" s="25"/>
      <c r="L178" s="25" t="n">
        <f aca="false">L182+L186+L190+L194</f>
        <v>0</v>
      </c>
      <c r="M178" s="25" t="n">
        <f aca="false">M182+M186+M190+M194</f>
        <v>0</v>
      </c>
    </row>
    <row r="179" customFormat="false" ht="15.75" hidden="false" customHeight="false" outlineLevel="0" collapsed="false">
      <c r="A179" s="30" t="s">
        <v>86</v>
      </c>
      <c r="B179" s="31"/>
      <c r="C179" s="50" t="n">
        <v>92015</v>
      </c>
      <c r="D179" s="51"/>
      <c r="E179" s="32" t="s">
        <v>87</v>
      </c>
      <c r="F179" s="32"/>
      <c r="G179" s="35" t="n">
        <f aca="false">SUM(G180:G182)</f>
        <v>7</v>
      </c>
      <c r="H179" s="35" t="n">
        <f aca="false">SUM(H180:H182)</f>
        <v>59874</v>
      </c>
      <c r="I179" s="35" t="n">
        <f aca="false">SUM(I180:I182)</f>
        <v>30000</v>
      </c>
      <c r="J179" s="35" t="n">
        <f aca="false">SUM(J180:J182)</f>
        <v>0</v>
      </c>
      <c r="K179" s="35" t="n">
        <f aca="false">SUM(K180:K182)</f>
        <v>120000</v>
      </c>
      <c r="L179" s="35" t="n">
        <f aca="false">SUM(L180:L182)</f>
        <v>0</v>
      </c>
      <c r="M179" s="35" t="n">
        <f aca="false">SUM(M180:M182)</f>
        <v>209874</v>
      </c>
    </row>
    <row r="180" customFormat="false" ht="15.75" hidden="false" customHeight="false" outlineLevel="0" collapsed="false">
      <c r="A180" s="19"/>
      <c r="B180" s="20"/>
      <c r="C180" s="21"/>
      <c r="D180" s="22"/>
      <c r="E180" s="22"/>
      <c r="F180" s="23" t="s">
        <v>10</v>
      </c>
      <c r="G180" s="83" t="n">
        <v>7</v>
      </c>
      <c r="H180" s="29" t="n">
        <v>59874</v>
      </c>
      <c r="I180" s="25" t="n">
        <v>30000</v>
      </c>
      <c r="J180" s="25"/>
      <c r="K180" s="25"/>
      <c r="L180" s="29"/>
      <c r="M180" s="37" t="n">
        <f aca="false">SUM(H180:L180)</f>
        <v>89874</v>
      </c>
    </row>
    <row r="181" customFormat="false" ht="15.75" hidden="false" customHeight="false" outlineLevel="0" collapsed="false">
      <c r="A181" s="19"/>
      <c r="B181" s="20"/>
      <c r="C181" s="21"/>
      <c r="D181" s="22"/>
      <c r="E181" s="22"/>
      <c r="F181" s="23" t="s">
        <v>11</v>
      </c>
      <c r="G181" s="83"/>
      <c r="H181" s="29"/>
      <c r="I181" s="25"/>
      <c r="J181" s="25"/>
      <c r="K181" s="25" t="n">
        <v>120000</v>
      </c>
      <c r="L181" s="29" t="n">
        <v>0</v>
      </c>
      <c r="M181" s="37" t="n">
        <f aca="false">SUM(H181:L181)</f>
        <v>120000</v>
      </c>
    </row>
    <row r="182" customFormat="false" ht="13.5" hidden="false" customHeight="true" outlineLevel="0" collapsed="false">
      <c r="A182" s="19"/>
      <c r="B182" s="20"/>
      <c r="C182" s="21"/>
      <c r="D182" s="22"/>
      <c r="E182" s="22"/>
      <c r="F182" s="23" t="s">
        <v>14</v>
      </c>
      <c r="G182" s="83"/>
      <c r="H182" s="29"/>
      <c r="I182" s="25"/>
      <c r="J182" s="25"/>
      <c r="K182" s="25"/>
      <c r="L182" s="29" t="n">
        <v>0</v>
      </c>
      <c r="M182" s="37" t="n">
        <f aca="false">SUM(H182:L182)</f>
        <v>0</v>
      </c>
    </row>
    <row r="183" customFormat="false" ht="30" hidden="false" customHeight="true" outlineLevel="0" collapsed="false">
      <c r="A183" s="30" t="s">
        <v>88</v>
      </c>
      <c r="B183" s="31"/>
      <c r="C183" s="50" t="n">
        <v>92250</v>
      </c>
      <c r="D183" s="51"/>
      <c r="E183" s="77" t="s">
        <v>89</v>
      </c>
      <c r="F183" s="77"/>
      <c r="G183" s="34" t="n">
        <f aca="false">SUM(G184:G186)</f>
        <v>66</v>
      </c>
      <c r="H183" s="35" t="n">
        <f aca="false">SUM(H184:H186)</f>
        <v>415000</v>
      </c>
      <c r="I183" s="35" t="n">
        <f aca="false">SUM(I184:I186)</f>
        <v>200000</v>
      </c>
      <c r="J183" s="35" t="n">
        <f aca="false">SUM(J184:J186)</f>
        <v>33000</v>
      </c>
      <c r="K183" s="35" t="n">
        <f aca="false">SUM(K184:K186)</f>
        <v>0</v>
      </c>
      <c r="L183" s="35" t="n">
        <f aca="false">SUM(L184:L186)</f>
        <v>0</v>
      </c>
      <c r="M183" s="35" t="n">
        <f aca="false">SUM(M184:M186)</f>
        <v>648000</v>
      </c>
      <c r="N183" s="85"/>
    </row>
    <row r="184" customFormat="false" ht="15.75" hidden="false" customHeight="false" outlineLevel="0" collapsed="false">
      <c r="A184" s="19"/>
      <c r="B184" s="20"/>
      <c r="C184" s="21"/>
      <c r="D184" s="22"/>
      <c r="E184" s="22"/>
      <c r="F184" s="23" t="s">
        <v>10</v>
      </c>
      <c r="G184" s="83" t="n">
        <v>66</v>
      </c>
      <c r="H184" s="29" t="n">
        <v>400000</v>
      </c>
      <c r="I184" s="29" t="n">
        <v>100000</v>
      </c>
      <c r="J184" s="29" t="n">
        <v>28000</v>
      </c>
      <c r="K184" s="29"/>
      <c r="L184" s="29"/>
      <c r="M184" s="84" t="n">
        <f aca="false">SUM(H184:L184)</f>
        <v>528000</v>
      </c>
    </row>
    <row r="185" customFormat="false" ht="15.75" hidden="false" customHeight="false" outlineLevel="0" collapsed="false">
      <c r="A185" s="19"/>
      <c r="B185" s="20"/>
      <c r="C185" s="21"/>
      <c r="D185" s="22"/>
      <c r="E185" s="22"/>
      <c r="F185" s="23" t="s">
        <v>11</v>
      </c>
      <c r="G185" s="83"/>
      <c r="H185" s="29" t="n">
        <v>15000</v>
      </c>
      <c r="I185" s="29" t="n">
        <v>100000</v>
      </c>
      <c r="J185" s="25" t="n">
        <v>5000</v>
      </c>
      <c r="K185" s="25"/>
      <c r="L185" s="29"/>
      <c r="M185" s="37" t="n">
        <f aca="false">SUM(H185:L185)</f>
        <v>120000</v>
      </c>
    </row>
    <row r="186" customFormat="false" ht="15.75" hidden="false" customHeight="false" outlineLevel="0" collapsed="false">
      <c r="A186" s="19"/>
      <c r="B186" s="20"/>
      <c r="C186" s="21"/>
      <c r="D186" s="22"/>
      <c r="E186" s="22"/>
      <c r="F186" s="23" t="s">
        <v>14</v>
      </c>
      <c r="G186" s="83"/>
      <c r="H186" s="29"/>
      <c r="I186" s="25"/>
      <c r="J186" s="25"/>
      <c r="K186" s="25"/>
      <c r="L186" s="29" t="n">
        <v>0</v>
      </c>
      <c r="M186" s="37" t="n">
        <f aca="false">SUM(H186:L186)</f>
        <v>0</v>
      </c>
    </row>
    <row r="187" customFormat="false" ht="15.75" hidden="false" customHeight="false" outlineLevel="0" collapsed="false">
      <c r="A187" s="30" t="s">
        <v>90</v>
      </c>
      <c r="B187" s="31"/>
      <c r="C187" s="50" t="n">
        <v>93060</v>
      </c>
      <c r="D187" s="51"/>
      <c r="E187" s="32" t="s">
        <v>91</v>
      </c>
      <c r="F187" s="32"/>
      <c r="G187" s="34" t="n">
        <f aca="false">SUM(G188:G190)</f>
        <v>784</v>
      </c>
      <c r="H187" s="35" t="n">
        <f aca="false">SUM(H188:H190)</f>
        <v>5805000</v>
      </c>
      <c r="I187" s="35" t="n">
        <f aca="false">SUM(I188:I190)</f>
        <v>850000</v>
      </c>
      <c r="J187" s="35" t="n">
        <f aca="false">SUM(J188:J190)</f>
        <v>70000</v>
      </c>
      <c r="K187" s="35" t="n">
        <f aca="false">SUM(K188:K190)</f>
        <v>0</v>
      </c>
      <c r="L187" s="35" t="n">
        <f aca="false">SUM(L188:L190)</f>
        <v>395000</v>
      </c>
      <c r="M187" s="35" t="n">
        <f aca="false">SUM(M188:M190)</f>
        <v>7120000</v>
      </c>
    </row>
    <row r="188" customFormat="false" ht="15.75" hidden="false" customHeight="false" outlineLevel="0" collapsed="false">
      <c r="A188" s="19"/>
      <c r="B188" s="20"/>
      <c r="C188" s="21"/>
      <c r="D188" s="22"/>
      <c r="E188" s="22"/>
      <c r="F188" s="23" t="s">
        <v>10</v>
      </c>
      <c r="G188" s="83" t="n">
        <v>784</v>
      </c>
      <c r="H188" s="29" t="n">
        <v>5805000</v>
      </c>
      <c r="I188" s="29" t="n">
        <v>800000</v>
      </c>
      <c r="J188" s="29" t="n">
        <v>70000</v>
      </c>
      <c r="K188" s="29"/>
      <c r="L188" s="29" t="n">
        <v>395000</v>
      </c>
      <c r="M188" s="84" t="n">
        <f aca="false">SUM(H188:L188)</f>
        <v>7070000</v>
      </c>
    </row>
    <row r="189" customFormat="false" ht="15.75" hidden="false" customHeight="false" outlineLevel="0" collapsed="false">
      <c r="A189" s="19"/>
      <c r="B189" s="20"/>
      <c r="C189" s="21"/>
      <c r="D189" s="22"/>
      <c r="E189" s="22"/>
      <c r="F189" s="23" t="s">
        <v>11</v>
      </c>
      <c r="G189" s="83"/>
      <c r="H189" s="29"/>
      <c r="I189" s="25" t="n">
        <v>50000</v>
      </c>
      <c r="J189" s="25"/>
      <c r="K189" s="25"/>
      <c r="L189" s="29" t="n">
        <v>0</v>
      </c>
      <c r="M189" s="37" t="n">
        <f aca="false">SUM(H189:L189)</f>
        <v>50000</v>
      </c>
    </row>
    <row r="190" customFormat="false" ht="15.75" hidden="false" customHeight="false" outlineLevel="0" collapsed="false">
      <c r="A190" s="19"/>
      <c r="B190" s="20"/>
      <c r="C190" s="21"/>
      <c r="D190" s="22"/>
      <c r="E190" s="22"/>
      <c r="F190" s="23" t="s">
        <v>14</v>
      </c>
      <c r="G190" s="83"/>
      <c r="H190" s="29"/>
      <c r="I190" s="25" t="n">
        <v>0</v>
      </c>
      <c r="J190" s="25"/>
      <c r="K190" s="25"/>
      <c r="L190" s="29"/>
      <c r="M190" s="37" t="n">
        <f aca="false">SUM(H190:L190)</f>
        <v>0</v>
      </c>
      <c r="P190" s="60"/>
    </row>
    <row r="191" customFormat="false" ht="15.75" hidden="false" customHeight="false" outlineLevel="0" collapsed="false">
      <c r="A191" s="30" t="s">
        <v>92</v>
      </c>
      <c r="B191" s="31"/>
      <c r="C191" s="50" t="n">
        <v>94260</v>
      </c>
      <c r="D191" s="51"/>
      <c r="E191" s="32" t="s">
        <v>93</v>
      </c>
      <c r="F191" s="32"/>
      <c r="G191" s="34" t="n">
        <f aca="false">SUM(G192:G194)</f>
        <v>189</v>
      </c>
      <c r="H191" s="35" t="n">
        <f aca="false">SUM(H192:H194)</f>
        <v>1410000</v>
      </c>
      <c r="I191" s="35" t="n">
        <f aca="false">SUM(I192:I194)</f>
        <v>110000</v>
      </c>
      <c r="J191" s="35" t="n">
        <f aca="false">SUM(J192:J194)</f>
        <v>20000</v>
      </c>
      <c r="K191" s="35" t="n">
        <f aca="false">SUM(K192:K194)</f>
        <v>0</v>
      </c>
      <c r="L191" s="35" t="n">
        <f aca="false">SUM(L192:L194)</f>
        <v>0</v>
      </c>
      <c r="M191" s="35" t="n">
        <f aca="false">SUM(M192:M194)</f>
        <v>1540000</v>
      </c>
      <c r="N191" s="85"/>
      <c r="P191" s="60"/>
    </row>
    <row r="192" customFormat="false" ht="15.75" hidden="false" customHeight="false" outlineLevel="0" collapsed="false">
      <c r="A192" s="19"/>
      <c r="B192" s="20"/>
      <c r="C192" s="21"/>
      <c r="D192" s="22"/>
      <c r="E192" s="22"/>
      <c r="F192" s="23" t="s">
        <v>10</v>
      </c>
      <c r="G192" s="83" t="n">
        <v>189</v>
      </c>
      <c r="H192" s="29" t="n">
        <v>1410000</v>
      </c>
      <c r="I192" s="29" t="n">
        <v>100000</v>
      </c>
      <c r="J192" s="29" t="n">
        <v>19500</v>
      </c>
      <c r="K192" s="29"/>
      <c r="L192" s="29" t="n">
        <v>0</v>
      </c>
      <c r="M192" s="84" t="n">
        <f aca="false">SUM(H192:L192)</f>
        <v>1529500</v>
      </c>
    </row>
    <row r="193" customFormat="false" ht="15.75" hidden="false" customHeight="false" outlineLevel="0" collapsed="false">
      <c r="A193" s="19"/>
      <c r="B193" s="20"/>
      <c r="C193" s="21"/>
      <c r="D193" s="22"/>
      <c r="E193" s="22"/>
      <c r="F193" s="23" t="s">
        <v>11</v>
      </c>
      <c r="G193" s="83"/>
      <c r="H193" s="29"/>
      <c r="I193" s="29" t="n">
        <v>10000</v>
      </c>
      <c r="J193" s="29" t="n">
        <v>500</v>
      </c>
      <c r="K193" s="29"/>
      <c r="L193" s="29" t="n">
        <v>0</v>
      </c>
      <c r="M193" s="88" t="n">
        <f aca="false">SUM(H193:L193)</f>
        <v>10500</v>
      </c>
      <c r="N193" s="85"/>
    </row>
    <row r="194" customFormat="false" ht="16.5" hidden="false" customHeight="false" outlineLevel="0" collapsed="false">
      <c r="A194" s="89"/>
      <c r="B194" s="90"/>
      <c r="C194" s="91"/>
      <c r="D194" s="92"/>
      <c r="E194" s="92"/>
      <c r="F194" s="93" t="s">
        <v>14</v>
      </c>
      <c r="G194" s="94"/>
      <c r="H194" s="95"/>
      <c r="I194" s="95"/>
      <c r="J194" s="95"/>
      <c r="K194" s="95"/>
      <c r="L194" s="96" t="n">
        <v>0</v>
      </c>
      <c r="M194" s="97" t="n">
        <f aca="false">SUM(H194:L194)</f>
        <v>0</v>
      </c>
    </row>
    <row r="195" customFormat="false" ht="15.75" hidden="false" customHeight="false" outlineLevel="0" collapsed="false">
      <c r="H195" s="85"/>
    </row>
    <row r="196" customFormat="false" ht="15.75" hidden="false" customHeight="false" outlineLevel="0" collapsed="false">
      <c r="G196" s="98"/>
      <c r="H196" s="85"/>
      <c r="J196" s="85"/>
      <c r="M196" s="85"/>
    </row>
    <row r="197" customFormat="false" ht="15.75" hidden="false" customHeight="false" outlineLevel="0" collapsed="false">
      <c r="G197" s="87"/>
      <c r="H197" s="98"/>
      <c r="J197" s="85"/>
      <c r="K197" s="85"/>
      <c r="M197" s="98"/>
    </row>
    <row r="198" customFormat="false" ht="15.75" hidden="false" customHeight="false" outlineLevel="0" collapsed="false">
      <c r="H198" s="87"/>
      <c r="I198" s="60"/>
      <c r="J198" s="99"/>
      <c r="L198" s="87"/>
    </row>
    <row r="199" customFormat="false" ht="15.75" hidden="false" customHeight="false" outlineLevel="0" collapsed="false">
      <c r="H199" s="98"/>
    </row>
    <row r="200" customFormat="false" ht="15.75" hidden="false" customHeight="false" outlineLevel="0" collapsed="false">
      <c r="G200" s="98"/>
      <c r="I200" s="98"/>
    </row>
    <row r="202" customFormat="false" ht="15.75" hidden="false" customHeight="false" outlineLevel="0" collapsed="false">
      <c r="I202" s="85"/>
    </row>
    <row r="203" customFormat="false" ht="15.75" hidden="false" customHeight="false" outlineLevel="0" collapsed="false">
      <c r="H203" s="85"/>
    </row>
    <row r="204" customFormat="false" ht="15.75" hidden="false" customHeight="false" outlineLevel="0" collapsed="false">
      <c r="H204" s="85"/>
    </row>
    <row r="206" customFormat="false" ht="15.75" hidden="false" customHeight="false" outlineLevel="0" collapsed="false">
      <c r="H206" s="85"/>
      <c r="I206" s="85"/>
    </row>
    <row r="207" customFormat="false" ht="15.75" hidden="false" customHeight="false" outlineLevel="0" collapsed="false">
      <c r="M207" s="85"/>
    </row>
  </sheetData>
  <mergeCells count="48">
    <mergeCell ref="A1:M1"/>
    <mergeCell ref="B3:E3"/>
    <mergeCell ref="D7:F7"/>
    <mergeCell ref="E11:F11"/>
    <mergeCell ref="E15:F15"/>
    <mergeCell ref="D19:F19"/>
    <mergeCell ref="D23:F23"/>
    <mergeCell ref="E27:F27"/>
    <mergeCell ref="E31:F31"/>
    <mergeCell ref="E35:F35"/>
    <mergeCell ref="E39:F39"/>
    <mergeCell ref="E43:F43"/>
    <mergeCell ref="D47:F47"/>
    <mergeCell ref="D51:F51"/>
    <mergeCell ref="D55:F55"/>
    <mergeCell ref="E59:F59"/>
    <mergeCell ref="D63:F63"/>
    <mergeCell ref="E67:F67"/>
    <mergeCell ref="E71:F71"/>
    <mergeCell ref="E79:F79"/>
    <mergeCell ref="E83:F83"/>
    <mergeCell ref="D87:F87"/>
    <mergeCell ref="D91:F91"/>
    <mergeCell ref="E95:F95"/>
    <mergeCell ref="E99:F99"/>
    <mergeCell ref="E103:F103"/>
    <mergeCell ref="D107:F107"/>
    <mergeCell ref="E111:F111"/>
    <mergeCell ref="D115:F115"/>
    <mergeCell ref="E119:F119"/>
    <mergeCell ref="D123:F123"/>
    <mergeCell ref="E127:F127"/>
    <mergeCell ref="D131:F131"/>
    <mergeCell ref="E135:F135"/>
    <mergeCell ref="E139:F139"/>
    <mergeCell ref="E143:F143"/>
    <mergeCell ref="D147:F147"/>
    <mergeCell ref="D151:F151"/>
    <mergeCell ref="D155:F155"/>
    <mergeCell ref="D159:F159"/>
    <mergeCell ref="E163:F163"/>
    <mergeCell ref="E167:F167"/>
    <mergeCell ref="E171:F171"/>
    <mergeCell ref="D175:F175"/>
    <mergeCell ref="E179:F179"/>
    <mergeCell ref="E183:F183"/>
    <mergeCell ref="E187:F187"/>
    <mergeCell ref="E191:F191"/>
  </mergeCells>
  <printOptions headings="false" gridLines="false" gridLinesSet="true" horizontalCentered="false" verticalCentered="false"/>
  <pageMargins left="0.4" right="0.05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239"/>
  <sheetViews>
    <sheetView showFormulas="false" showGridLines="true" showRowColHeaders="true" showZeros="true" rightToLeft="false" tabSelected="false" showOutlineSymbols="true" defaultGridColor="true" view="normal" topLeftCell="A149" colorId="64" zoomScale="100" zoomScaleNormal="100" zoomScalePageLayoutView="100" workbookViewId="0">
      <selection pane="topLeft" activeCell="A1" activeCellId="0" sqref="A1:M194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6.41"/>
    <col collapsed="false" customWidth="true" hidden="false" outlineLevel="0" max="3" min="3" style="1" width="6.99"/>
    <col collapsed="false" customWidth="true" hidden="false" outlineLevel="0" max="4" min="4" style="1" width="6.41"/>
    <col collapsed="false" customWidth="false" hidden="false" outlineLevel="0" max="5" min="5" style="1" width="7.85"/>
    <col collapsed="false" customWidth="true" hidden="false" outlineLevel="0" max="6" min="6" style="1" width="26.28"/>
    <col collapsed="false" customWidth="true" hidden="false" outlineLevel="0" max="7" min="7" style="1" width="10.56"/>
    <col collapsed="false" customWidth="true" hidden="false" outlineLevel="0" max="8" min="8" style="1" width="15.41"/>
    <col collapsed="false" customWidth="true" hidden="false" outlineLevel="0" max="9" min="9" style="1" width="13.14"/>
    <col collapsed="false" customWidth="true" hidden="false" outlineLevel="0" max="10" min="10" style="1" width="13.85"/>
    <col collapsed="false" customWidth="true" hidden="false" outlineLevel="0" max="11" min="11" style="1" width="16.42"/>
    <col collapsed="false" customWidth="true" hidden="false" outlineLevel="0" max="12" min="12" style="1" width="12.99"/>
    <col collapsed="false" customWidth="true" hidden="false" outlineLevel="0" max="13" min="13" style="1" width="16.56"/>
    <col collapsed="false" customWidth="true" hidden="false" outlineLevel="0" max="14" min="14" style="1" width="1.56"/>
    <col collapsed="false" customWidth="true" hidden="false" outlineLevel="0" max="15" min="15" style="1" width="14.14"/>
    <col collapsed="false" customWidth="true" hidden="false" outlineLevel="0" max="16" min="16" style="1" width="13.85"/>
    <col collapsed="false" customWidth="true" hidden="false" outlineLevel="0" max="17" min="17" style="1" width="15.13"/>
    <col collapsed="false" customWidth="true" hidden="false" outlineLevel="0" max="18" min="18" style="1" width="16.7"/>
    <col collapsed="false" customWidth="true" hidden="false" outlineLevel="0" max="19" min="19" style="1" width="12.7"/>
    <col collapsed="false" customWidth="false" hidden="false" outlineLevel="0" max="257" min="20" style="1" width="7.85"/>
  </cols>
  <sheetData>
    <row r="1" customFormat="false" ht="20.25" hidden="false" customHeight="false" outlineLevel="0" collapsed="false">
      <c r="A1" s="2" t="s">
        <v>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9.75" hidden="false" customHeight="true" outlineLevel="0" collapsed="false">
      <c r="A2" s="3"/>
      <c r="B2" s="4"/>
      <c r="C2" s="5"/>
      <c r="D2" s="5"/>
      <c r="E2" s="5"/>
      <c r="F2" s="6"/>
      <c r="G2" s="7" t="s">
        <v>95</v>
      </c>
      <c r="H2" s="7" t="s">
        <v>2</v>
      </c>
      <c r="I2" s="7" t="s">
        <v>3</v>
      </c>
      <c r="J2" s="7" t="s">
        <v>4</v>
      </c>
      <c r="K2" s="7" t="s">
        <v>5</v>
      </c>
      <c r="L2" s="7" t="s">
        <v>6</v>
      </c>
      <c r="M2" s="8" t="s">
        <v>7</v>
      </c>
    </row>
    <row r="3" customFormat="false" ht="16.5" hidden="false" customHeight="false" outlineLevel="0" collapsed="false">
      <c r="A3" s="10" t="n">
        <v>613</v>
      </c>
      <c r="B3" s="11" t="s">
        <v>8</v>
      </c>
      <c r="C3" s="11"/>
      <c r="D3" s="11"/>
      <c r="E3" s="11"/>
      <c r="F3" s="12" t="s">
        <v>9</v>
      </c>
      <c r="G3" s="13" t="n">
        <f aca="false">G7+G19+G23+G47+G51+G55+G63+G87+G91+G107+G115+G123+G131+G147+G159+G175+G155</f>
        <v>1511</v>
      </c>
      <c r="H3" s="14" t="n">
        <f aca="false">H4+H5+H6</f>
        <v>12375057</v>
      </c>
      <c r="I3" s="14" t="n">
        <f aca="false">I4+I5+I6</f>
        <v>3731892</v>
      </c>
      <c r="J3" s="14" t="n">
        <f aca="false">J4+J5+J6</f>
        <v>452394</v>
      </c>
      <c r="K3" s="14" t="n">
        <f aca="false">K4+K5+K6</f>
        <v>1155400</v>
      </c>
      <c r="L3" s="14" t="n">
        <f aca="false">L4+L5+L6</f>
        <v>6532499</v>
      </c>
      <c r="M3" s="14" t="n">
        <f aca="false">M4+M5+M6</f>
        <v>24247242</v>
      </c>
      <c r="O3" s="100"/>
      <c r="P3" s="17"/>
      <c r="Q3" s="18"/>
      <c r="R3" s="18"/>
    </row>
    <row r="4" customFormat="false" ht="15.75" hidden="false" customHeight="false" outlineLevel="0" collapsed="false">
      <c r="A4" s="19"/>
      <c r="B4" s="20"/>
      <c r="C4" s="21"/>
      <c r="D4" s="22"/>
      <c r="E4" s="22"/>
      <c r="F4" s="23" t="s">
        <v>10</v>
      </c>
      <c r="G4" s="24"/>
      <c r="H4" s="25" t="n">
        <f aca="false">H8+H20+H24+H48+H52+H56+H64+H88+H92+H108+H116+H124+H132+H148+H160+H176+H156</f>
        <v>12360057</v>
      </c>
      <c r="I4" s="25" t="n">
        <f aca="false">I8+I20+I24+I48+I52+I56+I64+I88+I92+I108+I116+I124+I132+I148+I160+I176+I156</f>
        <v>3421892</v>
      </c>
      <c r="J4" s="25" t="n">
        <f aca="false">J8+J20+J24+J48+J52+J56+J64+J88+J92+J108+J116+J124+J132+J148+J160+J176+J156</f>
        <v>436894</v>
      </c>
      <c r="K4" s="25" t="n">
        <f aca="false">K8+K20+K24+K48+K52+K56+K64+K88+K92+K108+K116+K124+K132+K148+K160+K176</f>
        <v>498033</v>
      </c>
      <c r="L4" s="25" t="n">
        <f aca="false">L8+L20+L24+L48+L52+L56+L64+L88+L92+L108+L116+L124+L132+L148+L160+L176+L156</f>
        <v>4897884</v>
      </c>
      <c r="M4" s="25" t="n">
        <f aca="false">M8+M20+M24+M48+M52+M56+M64+M88+M92+M108+M116+M124+M132+M148+M160+M176+M156</f>
        <v>21614760</v>
      </c>
      <c r="O4" s="26"/>
      <c r="P4" s="17"/>
      <c r="Q4" s="26"/>
      <c r="R4" s="26"/>
    </row>
    <row r="5" customFormat="false" ht="15.75" hidden="false" customHeight="false" outlineLevel="0" collapsed="false">
      <c r="A5" s="19"/>
      <c r="B5" s="20"/>
      <c r="C5" s="21"/>
      <c r="D5" s="22"/>
      <c r="E5" s="22"/>
      <c r="F5" s="23" t="s">
        <v>11</v>
      </c>
      <c r="G5" s="24"/>
      <c r="H5" s="25" t="n">
        <f aca="false">H9+H21+H25+H49+H53+H57+H65+H89+H93+H109+H117+H125+H133+H149+H161+H177</f>
        <v>15000</v>
      </c>
      <c r="I5" s="25" t="n">
        <f aca="false">I9+I21+I25+I49+I53+I57+I65+I89+I93+I109+I117+I125+I133+I149+I161+I177</f>
        <v>310000</v>
      </c>
      <c r="J5" s="25" t="n">
        <f aca="false">J9+J21+J25+J49+J53+J57+J65+J89+J93+J109+J117+J125+J133+J149+J161+J177</f>
        <v>15500</v>
      </c>
      <c r="K5" s="25" t="n">
        <f aca="false">K9+K21+K25+K49+K53+K57+K65+K89+K93+K109+K117+K125+K133+K149+K161+K177</f>
        <v>657367</v>
      </c>
      <c r="L5" s="25" t="n">
        <f aca="false">L9+L21+L25+L49+L53+L57+L65+L89+L93+L109+L117+L125+L133+L149+L161+L177</f>
        <v>1634615</v>
      </c>
      <c r="M5" s="25" t="n">
        <f aca="false">M9+M21+M25+M49+M53+M57+M65+M89+M93+M109+M117+M125+M133+M149+M161+M177</f>
        <v>2632482</v>
      </c>
      <c r="O5" s="26" t="n">
        <v>2632482</v>
      </c>
      <c r="P5" s="17" t="n">
        <f aca="false">O5-M5</f>
        <v>0</v>
      </c>
      <c r="Q5" s="26"/>
      <c r="R5" s="26"/>
    </row>
    <row r="6" customFormat="false" ht="15.75" hidden="false" customHeight="false" outlineLevel="0" collapsed="false">
      <c r="A6" s="19"/>
      <c r="B6" s="20"/>
      <c r="C6" s="21"/>
      <c r="D6" s="22"/>
      <c r="E6" s="22"/>
      <c r="F6" s="23" t="s">
        <v>12</v>
      </c>
      <c r="G6" s="24"/>
      <c r="H6" s="25"/>
      <c r="I6" s="25" t="n">
        <f aca="false">I142+I190</f>
        <v>0</v>
      </c>
      <c r="J6" s="25"/>
      <c r="K6" s="25"/>
      <c r="L6" s="29" t="n">
        <f aca="false">L10+L22+L26+L50+L54+L58+L66+L90+L94+L110+L118+L126+L134+L154+L162+L178</f>
        <v>0</v>
      </c>
      <c r="M6" s="25" t="n">
        <f aca="false">I6+L6</f>
        <v>0</v>
      </c>
      <c r="O6" s="26"/>
      <c r="P6" s="17"/>
      <c r="Q6" s="26"/>
      <c r="R6" s="26"/>
    </row>
    <row r="7" customFormat="false" ht="15.75" hidden="false" customHeight="true" outlineLevel="0" collapsed="false">
      <c r="A7" s="30" t="n">
        <v>1.1</v>
      </c>
      <c r="B7" s="31"/>
      <c r="C7" s="32" t="n">
        <v>160</v>
      </c>
      <c r="D7" s="33" t="s">
        <v>13</v>
      </c>
      <c r="E7" s="33"/>
      <c r="F7" s="33"/>
      <c r="G7" s="34" t="n">
        <f aca="false">G11+G15</f>
        <v>29</v>
      </c>
      <c r="H7" s="35" t="n">
        <f aca="false">H11+H15</f>
        <v>299200</v>
      </c>
      <c r="I7" s="35" t="n">
        <f aca="false">I11+I15</f>
        <v>15000</v>
      </c>
      <c r="J7" s="35" t="n">
        <f aca="false">J11+J15</f>
        <v>0</v>
      </c>
      <c r="K7" s="35" t="n">
        <f aca="false">K11+K15</f>
        <v>198000</v>
      </c>
      <c r="L7" s="35" t="n">
        <f aca="false">L11+L15</f>
        <v>0</v>
      </c>
      <c r="M7" s="35" t="n">
        <f aca="false">M11+M15</f>
        <v>512200</v>
      </c>
      <c r="O7" s="47"/>
      <c r="P7" s="17"/>
      <c r="Q7" s="26"/>
      <c r="R7" s="26"/>
    </row>
    <row r="8" customFormat="false" ht="15.75" hidden="false" customHeight="false" outlineLevel="0" collapsed="false">
      <c r="A8" s="19"/>
      <c r="B8" s="20"/>
      <c r="C8" s="21"/>
      <c r="D8" s="22"/>
      <c r="E8" s="22"/>
      <c r="F8" s="23" t="s">
        <v>10</v>
      </c>
      <c r="G8" s="24"/>
      <c r="H8" s="29" t="n">
        <f aca="false">H12</f>
        <v>299200</v>
      </c>
      <c r="I8" s="25" t="n">
        <f aca="false">I12</f>
        <v>15000</v>
      </c>
      <c r="J8" s="25" t="n">
        <v>0</v>
      </c>
      <c r="K8" s="25" t="n">
        <f aca="false">K12+K16</f>
        <v>50000</v>
      </c>
      <c r="L8" s="29" t="n">
        <f aca="false">L12</f>
        <v>0</v>
      </c>
      <c r="M8" s="25" t="n">
        <f aca="false">M12+M16</f>
        <v>364200</v>
      </c>
      <c r="O8" s="101"/>
      <c r="P8" s="36"/>
      <c r="Q8" s="26"/>
      <c r="R8" s="26"/>
    </row>
    <row r="9" customFormat="false" ht="15.75" hidden="false" customHeight="false" outlineLevel="0" collapsed="false">
      <c r="A9" s="19"/>
      <c r="B9" s="20"/>
      <c r="C9" s="21"/>
      <c r="D9" s="22"/>
      <c r="E9" s="22"/>
      <c r="F9" s="23" t="s">
        <v>11</v>
      </c>
      <c r="G9" s="24"/>
      <c r="H9" s="25" t="n">
        <f aca="false">H13+H17</f>
        <v>0</v>
      </c>
      <c r="I9" s="25" t="n">
        <f aca="false">I13+I17</f>
        <v>0</v>
      </c>
      <c r="J9" s="25"/>
      <c r="K9" s="25" t="n">
        <f aca="false">K13</f>
        <v>148000</v>
      </c>
      <c r="L9" s="25" t="n">
        <v>0</v>
      </c>
      <c r="M9" s="25" t="n">
        <f aca="false">M13+M17</f>
        <v>148000</v>
      </c>
      <c r="O9" s="47"/>
      <c r="P9" s="26"/>
      <c r="Q9" s="26"/>
      <c r="R9" s="26"/>
    </row>
    <row r="10" customFormat="false" ht="15.75" hidden="false" customHeight="false" outlineLevel="0" collapsed="false">
      <c r="A10" s="19"/>
      <c r="B10" s="20"/>
      <c r="C10" s="21"/>
      <c r="D10" s="22"/>
      <c r="E10" s="22"/>
      <c r="F10" s="23" t="s">
        <v>14</v>
      </c>
      <c r="G10" s="24"/>
      <c r="H10" s="25" t="n">
        <f aca="false">H14+H18</f>
        <v>0</v>
      </c>
      <c r="I10" s="25" t="n">
        <f aca="false">I14+I18</f>
        <v>0</v>
      </c>
      <c r="J10" s="25" t="n">
        <f aca="false">J14+J18</f>
        <v>0</v>
      </c>
      <c r="K10" s="25" t="n">
        <v>0</v>
      </c>
      <c r="L10" s="29" t="n">
        <f aca="false">L14+L18</f>
        <v>0</v>
      </c>
      <c r="M10" s="37" t="n">
        <f aca="false">M14+M18</f>
        <v>0</v>
      </c>
      <c r="O10" s="47"/>
      <c r="P10" s="26"/>
      <c r="Q10" s="26"/>
      <c r="R10" s="26"/>
    </row>
    <row r="11" customFormat="false" ht="15.75" hidden="false" customHeight="false" outlineLevel="0" collapsed="false">
      <c r="A11" s="38" t="s">
        <v>15</v>
      </c>
      <c r="B11" s="39"/>
      <c r="C11" s="40" t="n">
        <v>16003</v>
      </c>
      <c r="D11" s="41"/>
      <c r="E11" s="42" t="s">
        <v>13</v>
      </c>
      <c r="F11" s="42"/>
      <c r="G11" s="43" t="n">
        <f aca="false">SUM(G12:G14)</f>
        <v>29</v>
      </c>
      <c r="H11" s="44" t="n">
        <f aca="false">SUM(H12:H14)</f>
        <v>299200</v>
      </c>
      <c r="I11" s="44" t="n">
        <f aca="false">SUM(I12:I14)</f>
        <v>15000</v>
      </c>
      <c r="J11" s="44" t="n">
        <f aca="false">SUM(J12:J14)</f>
        <v>0</v>
      </c>
      <c r="K11" s="44" t="n">
        <f aca="false">SUM(K12:K14)</f>
        <v>198000</v>
      </c>
      <c r="L11" s="44" t="n">
        <f aca="false">SUM(L12:L14)</f>
        <v>0</v>
      </c>
      <c r="M11" s="44" t="n">
        <f aca="false">SUM(M12:M14)</f>
        <v>512200</v>
      </c>
      <c r="O11" s="47"/>
      <c r="P11" s="26"/>
      <c r="Q11" s="26"/>
      <c r="R11" s="26"/>
    </row>
    <row r="12" customFormat="false" ht="15.75" hidden="false" customHeight="false" outlineLevel="0" collapsed="false">
      <c r="A12" s="19"/>
      <c r="B12" s="20"/>
      <c r="C12" s="45"/>
      <c r="D12" s="22"/>
      <c r="E12" s="22"/>
      <c r="F12" s="23" t="s">
        <v>10</v>
      </c>
      <c r="G12" s="24" t="n">
        <v>29</v>
      </c>
      <c r="H12" s="29" t="n">
        <v>299200</v>
      </c>
      <c r="I12" s="25" t="n">
        <v>15000</v>
      </c>
      <c r="J12" s="25" t="n">
        <v>0</v>
      </c>
      <c r="K12" s="25" t="n">
        <v>50000</v>
      </c>
      <c r="L12" s="29" t="n">
        <v>0</v>
      </c>
      <c r="M12" s="37" t="n">
        <f aca="false">SUM(H12:L12)</f>
        <v>364200</v>
      </c>
      <c r="O12" s="18"/>
      <c r="P12" s="16"/>
      <c r="Q12" s="16"/>
      <c r="R12" s="16"/>
    </row>
    <row r="13" customFormat="false" ht="15.75" hidden="false" customHeight="false" outlineLevel="0" collapsed="false">
      <c r="A13" s="19"/>
      <c r="B13" s="20"/>
      <c r="C13" s="45"/>
      <c r="D13" s="22"/>
      <c r="E13" s="22"/>
      <c r="F13" s="23" t="s">
        <v>11</v>
      </c>
      <c r="G13" s="24"/>
      <c r="H13" s="25"/>
      <c r="I13" s="25" t="n">
        <v>0</v>
      </c>
      <c r="J13" s="25"/>
      <c r="K13" s="25" t="n">
        <v>148000</v>
      </c>
      <c r="L13" s="29" t="s">
        <v>16</v>
      </c>
      <c r="M13" s="37" t="n">
        <f aca="false">SUM(H13:L13)</f>
        <v>148000</v>
      </c>
      <c r="O13" s="47"/>
      <c r="P13" s="26"/>
      <c r="Q13" s="46"/>
      <c r="R13" s="46"/>
    </row>
    <row r="14" customFormat="false" ht="14.25" hidden="false" customHeight="true" outlineLevel="0" collapsed="false">
      <c r="A14" s="19"/>
      <c r="B14" s="20"/>
      <c r="C14" s="45"/>
      <c r="D14" s="22"/>
      <c r="E14" s="22"/>
      <c r="F14" s="23" t="s">
        <v>14</v>
      </c>
      <c r="G14" s="24"/>
      <c r="H14" s="25"/>
      <c r="I14" s="25"/>
      <c r="J14" s="25"/>
      <c r="K14" s="25" t="s">
        <v>17</v>
      </c>
      <c r="L14" s="29"/>
      <c r="M14" s="37" t="n">
        <f aca="false">SUM(H14:L14)</f>
        <v>0</v>
      </c>
      <c r="O14" s="49"/>
      <c r="P14" s="54"/>
      <c r="Q14" s="49"/>
      <c r="R14" s="49"/>
    </row>
    <row r="15" customFormat="false" ht="15.75" hidden="false" customHeight="false" outlineLevel="0" collapsed="false">
      <c r="A15" s="30" t="s">
        <v>18</v>
      </c>
      <c r="B15" s="31"/>
      <c r="C15" s="50" t="n">
        <v>16083</v>
      </c>
      <c r="D15" s="51"/>
      <c r="E15" s="52" t="s">
        <v>19</v>
      </c>
      <c r="F15" s="52"/>
      <c r="G15" s="34" t="n">
        <f aca="false">SUM(G16:G18)</f>
        <v>0</v>
      </c>
      <c r="H15" s="35" t="n">
        <f aca="false">SUM(H16:H18)</f>
        <v>0</v>
      </c>
      <c r="I15" s="35" t="n">
        <f aca="false">SUM(I16:I18)</f>
        <v>0</v>
      </c>
      <c r="J15" s="35" t="n">
        <f aca="false">SUM(J16:J18)</f>
        <v>0</v>
      </c>
      <c r="K15" s="35" t="n">
        <f aca="false">SUM(K16:K18)</f>
        <v>0</v>
      </c>
      <c r="L15" s="35" t="n">
        <f aca="false">SUM(L16:L18)</f>
        <v>0</v>
      </c>
      <c r="M15" s="53" t="n">
        <f aca="false">SUM(H15:L15)</f>
        <v>0</v>
      </c>
      <c r="O15" s="49"/>
      <c r="P15" s="54"/>
      <c r="Q15" s="54"/>
      <c r="R15" s="54"/>
    </row>
    <row r="16" customFormat="false" ht="15.75" hidden="false" customHeight="false" outlineLevel="0" collapsed="false">
      <c r="A16" s="19"/>
      <c r="B16" s="20"/>
      <c r="C16" s="21"/>
      <c r="D16" s="22"/>
      <c r="E16" s="22"/>
      <c r="F16" s="23" t="s">
        <v>10</v>
      </c>
      <c r="G16" s="24"/>
      <c r="H16" s="25"/>
      <c r="I16" s="25"/>
      <c r="J16" s="25"/>
      <c r="K16" s="25"/>
      <c r="L16" s="29"/>
      <c r="M16" s="37" t="n">
        <f aca="false">SUM(H16:L16)</f>
        <v>0</v>
      </c>
      <c r="O16" s="49"/>
      <c r="P16" s="54"/>
      <c r="Q16" s="54"/>
      <c r="R16" s="54"/>
    </row>
    <row r="17" customFormat="false" ht="15.75" hidden="false" customHeight="false" outlineLevel="0" collapsed="false">
      <c r="A17" s="19"/>
      <c r="B17" s="20"/>
      <c r="C17" s="21"/>
      <c r="D17" s="22"/>
      <c r="E17" s="22"/>
      <c r="F17" s="23" t="s">
        <v>11</v>
      </c>
      <c r="G17" s="24"/>
      <c r="H17" s="25"/>
      <c r="I17" s="25"/>
      <c r="J17" s="25"/>
      <c r="K17" s="25"/>
      <c r="L17" s="29"/>
      <c r="M17" s="37" t="n">
        <f aca="false">SUM(H17:L17)</f>
        <v>0</v>
      </c>
      <c r="O17" s="49"/>
      <c r="P17" s="54"/>
      <c r="Q17" s="54"/>
      <c r="R17" s="54"/>
    </row>
    <row r="18" customFormat="false" ht="15.75" hidden="false" customHeight="false" outlineLevel="0" collapsed="false">
      <c r="A18" s="19"/>
      <c r="B18" s="20"/>
      <c r="C18" s="21"/>
      <c r="D18" s="22"/>
      <c r="E18" s="22"/>
      <c r="F18" s="23" t="s">
        <v>14</v>
      </c>
      <c r="G18" s="24"/>
      <c r="H18" s="25"/>
      <c r="I18" s="25"/>
      <c r="J18" s="25"/>
      <c r="K18" s="25"/>
      <c r="L18" s="29"/>
      <c r="M18" s="37" t="n">
        <f aca="false">SUM(H18:L18)</f>
        <v>0</v>
      </c>
      <c r="O18" s="49"/>
      <c r="P18" s="54"/>
      <c r="Q18" s="54"/>
      <c r="R18" s="54"/>
    </row>
    <row r="19" customFormat="false" ht="15.75" hidden="false" customHeight="true" outlineLevel="0" collapsed="false">
      <c r="A19" s="38" t="n">
        <v>1.2</v>
      </c>
      <c r="B19" s="39"/>
      <c r="C19" s="55" t="n">
        <v>169</v>
      </c>
      <c r="D19" s="56" t="s">
        <v>20</v>
      </c>
      <c r="E19" s="56"/>
      <c r="F19" s="56"/>
      <c r="G19" s="43" t="n">
        <f aca="false">SUM(G20:G22)</f>
        <v>0</v>
      </c>
      <c r="H19" s="44" t="n">
        <f aca="false">SUM(H20:H22)</f>
        <v>238805</v>
      </c>
      <c r="I19" s="44" t="n">
        <f aca="false">SUM(I20:I22)</f>
        <v>3500</v>
      </c>
      <c r="J19" s="44" t="n">
        <f aca="false">SUM(J20:J22)</f>
        <v>0</v>
      </c>
      <c r="K19" s="44" t="n">
        <f aca="false">SUM(K20:K22)</f>
        <v>0</v>
      </c>
      <c r="L19" s="44" t="n">
        <f aca="false">SUM(L20:L22)</f>
        <v>0</v>
      </c>
      <c r="M19" s="44" t="n">
        <f aca="false">SUM(M20:M22)</f>
        <v>242305</v>
      </c>
      <c r="O19" s="49"/>
      <c r="P19" s="54"/>
      <c r="Q19" s="54"/>
      <c r="R19" s="54"/>
    </row>
    <row r="20" customFormat="false" ht="15.75" hidden="false" customHeight="false" outlineLevel="0" collapsed="false">
      <c r="A20" s="19"/>
      <c r="B20" s="20"/>
      <c r="C20" s="57"/>
      <c r="D20" s="22"/>
      <c r="E20" s="22"/>
      <c r="F20" s="23" t="s">
        <v>10</v>
      </c>
      <c r="G20" s="24"/>
      <c r="H20" s="29" t="n">
        <v>238805</v>
      </c>
      <c r="I20" s="25" t="n">
        <v>3500</v>
      </c>
      <c r="J20" s="25"/>
      <c r="K20" s="25"/>
      <c r="L20" s="25"/>
      <c r="M20" s="37" t="n">
        <f aca="false">SUM(H20:L20)</f>
        <v>242305</v>
      </c>
      <c r="O20" s="49"/>
      <c r="P20" s="54"/>
      <c r="Q20" s="54"/>
      <c r="R20" s="54"/>
    </row>
    <row r="21" customFormat="false" ht="15.75" hidden="false" customHeight="false" outlineLevel="0" collapsed="false">
      <c r="A21" s="19"/>
      <c r="B21" s="20"/>
      <c r="C21" s="57"/>
      <c r="D21" s="22"/>
      <c r="E21" s="22"/>
      <c r="F21" s="23" t="s">
        <v>11</v>
      </c>
      <c r="G21" s="24"/>
      <c r="H21" s="25"/>
      <c r="I21" s="25" t="n">
        <v>0</v>
      </c>
      <c r="J21" s="25"/>
      <c r="K21" s="25"/>
      <c r="L21" s="29"/>
      <c r="M21" s="37" t="n">
        <f aca="false">SUM(H21:L21)</f>
        <v>0</v>
      </c>
      <c r="O21" s="58"/>
      <c r="P21" s="59"/>
      <c r="Q21" s="54"/>
      <c r="R21" s="54"/>
    </row>
    <row r="22" customFormat="false" ht="15.75" hidden="false" customHeight="false" outlineLevel="0" collapsed="false">
      <c r="A22" s="19"/>
      <c r="B22" s="20"/>
      <c r="C22" s="57"/>
      <c r="D22" s="22"/>
      <c r="E22" s="22"/>
      <c r="F22" s="23" t="s">
        <v>14</v>
      </c>
      <c r="G22" s="24"/>
      <c r="H22" s="25"/>
      <c r="I22" s="25"/>
      <c r="J22" s="25"/>
      <c r="K22" s="25"/>
      <c r="L22" s="29"/>
      <c r="M22" s="37" t="n">
        <f aca="false">SUM(H22:L22)</f>
        <v>0</v>
      </c>
      <c r="O22" s="49"/>
      <c r="P22" s="49"/>
      <c r="Q22" s="49"/>
      <c r="R22" s="49"/>
    </row>
    <row r="23" customFormat="false" ht="15.75" hidden="false" customHeight="true" outlineLevel="0" collapsed="false">
      <c r="A23" s="38" t="n">
        <v>1.3</v>
      </c>
      <c r="B23" s="39"/>
      <c r="C23" s="55" t="n">
        <v>163</v>
      </c>
      <c r="D23" s="56" t="s">
        <v>21</v>
      </c>
      <c r="E23" s="56"/>
      <c r="F23" s="56"/>
      <c r="G23" s="43" t="n">
        <f aca="false">SUM(G27+G31+G35+G39+G43)</f>
        <v>30</v>
      </c>
      <c r="H23" s="43" t="n">
        <f aca="false">SUM(H27+H31+H35+H39+H43)</f>
        <v>222575</v>
      </c>
      <c r="I23" s="43" t="n">
        <f aca="false">SUM(I27+I31+I35+I39+I43)</f>
        <v>340000</v>
      </c>
      <c r="J23" s="43" t="n">
        <f aca="false">SUM(J27+J31+J35+J39+J43)</f>
        <v>40000</v>
      </c>
      <c r="K23" s="43" t="n">
        <f aca="false">SUM(K27+K31+K35+K39+K43)</f>
        <v>60000</v>
      </c>
      <c r="L23" s="43" t="n">
        <f aca="false">SUM(L27+L31+L35+L39+L43)</f>
        <v>0</v>
      </c>
      <c r="M23" s="43" t="n">
        <f aca="false">SUM(M27+M31+M35+M39+M43)</f>
        <v>662575</v>
      </c>
      <c r="O23" s="18"/>
      <c r="P23" s="18"/>
      <c r="Q23" s="18"/>
      <c r="R23" s="18"/>
    </row>
    <row r="24" customFormat="false" ht="15.75" hidden="false" customHeight="false" outlineLevel="0" collapsed="false">
      <c r="A24" s="19"/>
      <c r="B24" s="20"/>
      <c r="C24" s="21"/>
      <c r="D24" s="22"/>
      <c r="E24" s="22"/>
      <c r="F24" s="23" t="s">
        <v>10</v>
      </c>
      <c r="G24" s="24" t="n">
        <f aca="false">G28</f>
        <v>30</v>
      </c>
      <c r="H24" s="29" t="n">
        <f aca="false">SUM(H28+H32+H36+H40+H44)</f>
        <v>222575</v>
      </c>
      <c r="I24" s="29" t="n">
        <f aca="false">SUM(I28+I32+I36+I40+I44)</f>
        <v>340000</v>
      </c>
      <c r="J24" s="29" t="n">
        <f aca="false">SUM(J28+J32+J36+J40+J44)</f>
        <v>40000</v>
      </c>
      <c r="K24" s="29" t="n">
        <f aca="false">SUM(K28+K32+K36+K40+K44)</f>
        <v>0</v>
      </c>
      <c r="L24" s="29" t="n">
        <f aca="false">SUM(L28+L32+L36+L40+L44)</f>
        <v>0</v>
      </c>
      <c r="M24" s="29" t="n">
        <f aca="false">SUM(M28+M32+M36+M40+M44)</f>
        <v>602575</v>
      </c>
      <c r="O24" s="47"/>
      <c r="P24" s="26"/>
      <c r="Q24" s="26"/>
      <c r="R24" s="26"/>
    </row>
    <row r="25" customFormat="false" ht="15.75" hidden="false" customHeight="false" outlineLevel="0" collapsed="false">
      <c r="A25" s="19"/>
      <c r="B25" s="20"/>
      <c r="C25" s="21"/>
      <c r="D25" s="22"/>
      <c r="E25" s="22"/>
      <c r="F25" s="23" t="s">
        <v>11</v>
      </c>
      <c r="G25" s="24"/>
      <c r="H25" s="25" t="n">
        <f aca="false">SUM(H29+H33+H37+H41+H45)</f>
        <v>0</v>
      </c>
      <c r="I25" s="25" t="n">
        <f aca="false">SUM(I29+I33+I37+I41+I45)</f>
        <v>0</v>
      </c>
      <c r="J25" s="25" t="n">
        <f aca="false">SUM(J29+J33+J37+J41+J45)</f>
        <v>0</v>
      </c>
      <c r="K25" s="25" t="n">
        <f aca="false">SUM(K29+K33+K37+K41+K45)</f>
        <v>60000</v>
      </c>
      <c r="L25" s="25" t="n">
        <f aca="false">SUM(L29+L33+L37+L41+L45)</f>
        <v>0</v>
      </c>
      <c r="M25" s="25" t="n">
        <f aca="false">SUM(M29+M33+M37+M41+M45)</f>
        <v>60000</v>
      </c>
      <c r="O25" s="47"/>
      <c r="P25" s="26"/>
      <c r="Q25" s="26"/>
      <c r="R25" s="26"/>
    </row>
    <row r="26" customFormat="false" ht="15.75" hidden="false" customHeight="false" outlineLevel="0" collapsed="false">
      <c r="A26" s="19"/>
      <c r="B26" s="20"/>
      <c r="C26" s="21"/>
      <c r="D26" s="22"/>
      <c r="E26" s="22"/>
      <c r="F26" s="23" t="s">
        <v>14</v>
      </c>
      <c r="G26" s="24"/>
      <c r="H26" s="25" t="n">
        <f aca="false">SUM(H30+H34+H38+H42+H46)</f>
        <v>0</v>
      </c>
      <c r="I26" s="25" t="n">
        <f aca="false">SUM(I30+I34+I38+I42+I46)</f>
        <v>0</v>
      </c>
      <c r="J26" s="25" t="n">
        <f aca="false">SUM(J30+J34+J38+J42+J46)</f>
        <v>0</v>
      </c>
      <c r="K26" s="25" t="n">
        <f aca="false">SUM(K30+K34+K38+K42+K46)</f>
        <v>0</v>
      </c>
      <c r="L26" s="25" t="n">
        <f aca="false">SUM(L30+L34+L38+L42+L46)</f>
        <v>0</v>
      </c>
      <c r="M26" s="25" t="n">
        <f aca="false">SUM(M30+M34+M38+M42+M46)</f>
        <v>0</v>
      </c>
      <c r="O26" s="47"/>
      <c r="P26" s="26"/>
      <c r="Q26" s="26"/>
      <c r="R26" s="26"/>
    </row>
    <row r="27" customFormat="false" ht="15.75" hidden="false" customHeight="false" outlineLevel="0" collapsed="false">
      <c r="A27" s="30" t="s">
        <v>22</v>
      </c>
      <c r="B27" s="39"/>
      <c r="C27" s="40" t="n">
        <v>16303</v>
      </c>
      <c r="D27" s="41"/>
      <c r="E27" s="42" t="s">
        <v>23</v>
      </c>
      <c r="F27" s="42"/>
      <c r="G27" s="43" t="n">
        <f aca="false">SUM(G28:G30)</f>
        <v>30</v>
      </c>
      <c r="H27" s="44" t="n">
        <f aca="false">SUM(H28:H30)</f>
        <v>222575</v>
      </c>
      <c r="I27" s="44" t="n">
        <f aca="false">SUM(I28:I30)</f>
        <v>340000</v>
      </c>
      <c r="J27" s="44" t="n">
        <f aca="false">SUM(J28:J30)</f>
        <v>40000</v>
      </c>
      <c r="K27" s="44" t="n">
        <f aca="false">SUM(K28:K30)</f>
        <v>60000</v>
      </c>
      <c r="L27" s="44" t="n">
        <f aca="false">SUM(L28:L30)</f>
        <v>0</v>
      </c>
      <c r="M27" s="44" t="n">
        <f aca="false">SUM(M28:M30)</f>
        <v>662575</v>
      </c>
      <c r="O27" s="47"/>
      <c r="P27" s="26"/>
      <c r="Q27" s="26"/>
      <c r="R27" s="26"/>
    </row>
    <row r="28" customFormat="false" ht="15.75" hidden="false" customHeight="false" outlineLevel="0" collapsed="false">
      <c r="A28" s="19"/>
      <c r="B28" s="20"/>
      <c r="C28" s="21"/>
      <c r="D28" s="22"/>
      <c r="E28" s="22"/>
      <c r="F28" s="23" t="s">
        <v>10</v>
      </c>
      <c r="G28" s="24" t="n">
        <v>30</v>
      </c>
      <c r="H28" s="29" t="n">
        <v>222575</v>
      </c>
      <c r="I28" s="25" t="n">
        <v>340000</v>
      </c>
      <c r="J28" s="25" t="n">
        <v>40000</v>
      </c>
      <c r="K28" s="25"/>
      <c r="L28" s="29" t="n">
        <v>0</v>
      </c>
      <c r="M28" s="37" t="n">
        <f aca="false">H28+I28+J28+K28+L28</f>
        <v>602575</v>
      </c>
      <c r="O28" s="47"/>
      <c r="P28" s="26"/>
      <c r="Q28" s="26"/>
      <c r="R28" s="26"/>
    </row>
    <row r="29" customFormat="false" ht="15.75" hidden="false" customHeight="false" outlineLevel="0" collapsed="false">
      <c r="A29" s="19"/>
      <c r="B29" s="20"/>
      <c r="C29" s="21"/>
      <c r="D29" s="22"/>
      <c r="E29" s="22"/>
      <c r="F29" s="23" t="s">
        <v>11</v>
      </c>
      <c r="G29" s="24"/>
      <c r="H29" s="25"/>
      <c r="I29" s="25" t="n">
        <v>0</v>
      </c>
      <c r="J29" s="25" t="n">
        <v>0</v>
      </c>
      <c r="K29" s="25" t="n">
        <v>60000</v>
      </c>
      <c r="L29" s="29" t="n">
        <v>0</v>
      </c>
      <c r="M29" s="37" t="n">
        <f aca="false">H29+I29+J29+K29+L29</f>
        <v>60000</v>
      </c>
      <c r="O29" s="47"/>
      <c r="P29" s="26"/>
      <c r="Q29" s="26"/>
      <c r="R29" s="26"/>
    </row>
    <row r="30" customFormat="false" ht="15.75" hidden="false" customHeight="false" outlineLevel="0" collapsed="false">
      <c r="A30" s="19"/>
      <c r="B30" s="20"/>
      <c r="C30" s="21"/>
      <c r="D30" s="22"/>
      <c r="E30" s="22"/>
      <c r="F30" s="23" t="s">
        <v>14</v>
      </c>
      <c r="G30" s="24"/>
      <c r="H30" s="25"/>
      <c r="I30" s="25"/>
      <c r="J30" s="25"/>
      <c r="K30" s="25"/>
      <c r="L30" s="29"/>
      <c r="M30" s="25" t="n">
        <f aca="false">SUM(H30:L30)</f>
        <v>0</v>
      </c>
      <c r="O30" s="47"/>
      <c r="P30" s="26"/>
      <c r="Q30" s="26"/>
      <c r="R30" s="26"/>
    </row>
    <row r="31" customFormat="false" ht="15.75" hidden="false" customHeight="false" outlineLevel="0" collapsed="false">
      <c r="A31" s="30" t="s">
        <v>24</v>
      </c>
      <c r="B31" s="31"/>
      <c r="C31" s="50" t="n">
        <v>16343</v>
      </c>
      <c r="D31" s="51"/>
      <c r="E31" s="52" t="s">
        <v>25</v>
      </c>
      <c r="F31" s="52"/>
      <c r="G31" s="34" t="n">
        <f aca="false">SUM(G32:G34)</f>
        <v>0</v>
      </c>
      <c r="H31" s="35" t="n">
        <f aca="false">SUM(H32:H34)</f>
        <v>0</v>
      </c>
      <c r="I31" s="35" t="n">
        <f aca="false">SUM(I32:I34)</f>
        <v>0</v>
      </c>
      <c r="J31" s="35" t="n">
        <f aca="false">SUM(J32:J34)</f>
        <v>0</v>
      </c>
      <c r="K31" s="35" t="n">
        <f aca="false">SUM(K32:K34)</f>
        <v>0</v>
      </c>
      <c r="L31" s="35" t="n">
        <f aca="false">SUM(L32:L34)</f>
        <v>0</v>
      </c>
      <c r="M31" s="35" t="n">
        <f aca="false">SUM(H31:L31)</f>
        <v>0</v>
      </c>
      <c r="O31" s="18"/>
      <c r="P31" s="16"/>
      <c r="Q31" s="16"/>
      <c r="R31" s="16"/>
    </row>
    <row r="32" customFormat="false" ht="15.75" hidden="false" customHeight="false" outlineLevel="0" collapsed="false">
      <c r="A32" s="19"/>
      <c r="B32" s="20"/>
      <c r="C32" s="21"/>
      <c r="D32" s="22"/>
      <c r="E32" s="22"/>
      <c r="F32" s="23" t="s">
        <v>10</v>
      </c>
      <c r="G32" s="24"/>
      <c r="H32" s="25"/>
      <c r="I32" s="25"/>
      <c r="J32" s="25"/>
      <c r="K32" s="25"/>
      <c r="L32" s="29"/>
      <c r="M32" s="25" t="n">
        <f aca="false">SUM(H32:L32)</f>
        <v>0</v>
      </c>
      <c r="O32" s="49"/>
      <c r="P32" s="49"/>
      <c r="Q32" s="49"/>
      <c r="R32" s="49"/>
    </row>
    <row r="33" customFormat="false" ht="13.5" hidden="false" customHeight="true" outlineLevel="0" collapsed="false">
      <c r="A33" s="19"/>
      <c r="B33" s="20"/>
      <c r="C33" s="21"/>
      <c r="D33" s="22"/>
      <c r="E33" s="22"/>
      <c r="F33" s="23" t="s">
        <v>11</v>
      </c>
      <c r="G33" s="24"/>
      <c r="H33" s="25"/>
      <c r="I33" s="25"/>
      <c r="J33" s="25"/>
      <c r="K33" s="25"/>
      <c r="L33" s="29"/>
      <c r="M33" s="25" t="n">
        <f aca="false">SUM(H33:L33)</f>
        <v>0</v>
      </c>
    </row>
    <row r="34" customFormat="false" ht="15.75" hidden="false" customHeight="false" outlineLevel="0" collapsed="false">
      <c r="A34" s="19"/>
      <c r="B34" s="20"/>
      <c r="C34" s="21"/>
      <c r="D34" s="22"/>
      <c r="E34" s="22"/>
      <c r="F34" s="23" t="s">
        <v>14</v>
      </c>
      <c r="G34" s="24"/>
      <c r="H34" s="25"/>
      <c r="I34" s="25"/>
      <c r="J34" s="25"/>
      <c r="K34" s="25"/>
      <c r="L34" s="29"/>
      <c r="M34" s="25" t="n">
        <f aca="false">SUM(H34:L34)</f>
        <v>0</v>
      </c>
    </row>
    <row r="35" customFormat="false" ht="15.75" hidden="false" customHeight="false" outlineLevel="0" collapsed="false">
      <c r="A35" s="30" t="s">
        <v>26</v>
      </c>
      <c r="B35" s="31"/>
      <c r="C35" s="50" t="n">
        <v>16383</v>
      </c>
      <c r="D35" s="51"/>
      <c r="E35" s="52" t="s">
        <v>27</v>
      </c>
      <c r="F35" s="52"/>
      <c r="G35" s="34" t="n">
        <f aca="false">SUM(G36:G38)</f>
        <v>0</v>
      </c>
      <c r="H35" s="35" t="n">
        <f aca="false">SUM(H36:H38)</f>
        <v>0</v>
      </c>
      <c r="I35" s="35" t="n">
        <f aca="false">SUM(I36:I38)</f>
        <v>0</v>
      </c>
      <c r="J35" s="35" t="n">
        <f aca="false">SUM(J36:J38)</f>
        <v>0</v>
      </c>
      <c r="K35" s="35" t="n">
        <f aca="false">SUM(K36:K38)</f>
        <v>0</v>
      </c>
      <c r="L35" s="35" t="n">
        <f aca="false">SUM(L36:L38)</f>
        <v>0</v>
      </c>
      <c r="M35" s="35" t="n">
        <f aca="false">SUM(H35:L35)</f>
        <v>0</v>
      </c>
    </row>
    <row r="36" customFormat="false" ht="15.75" hidden="false" customHeight="false" outlineLevel="0" collapsed="false">
      <c r="A36" s="19"/>
      <c r="B36" s="20"/>
      <c r="C36" s="21"/>
      <c r="D36" s="22"/>
      <c r="E36" s="22"/>
      <c r="F36" s="23" t="s">
        <v>10</v>
      </c>
      <c r="G36" s="24"/>
      <c r="H36" s="25"/>
      <c r="I36" s="25"/>
      <c r="J36" s="25"/>
      <c r="K36" s="25"/>
      <c r="L36" s="29"/>
      <c r="M36" s="25" t="n">
        <f aca="false">SUM(H36:L36)</f>
        <v>0</v>
      </c>
    </row>
    <row r="37" customFormat="false" ht="11.25" hidden="false" customHeight="true" outlineLevel="0" collapsed="false">
      <c r="A37" s="19"/>
      <c r="B37" s="20"/>
      <c r="C37" s="21"/>
      <c r="D37" s="22"/>
      <c r="E37" s="22"/>
      <c r="F37" s="23" t="s">
        <v>11</v>
      </c>
      <c r="G37" s="24"/>
      <c r="H37" s="25"/>
      <c r="I37" s="25"/>
      <c r="J37" s="25"/>
      <c r="K37" s="25"/>
      <c r="L37" s="29"/>
      <c r="M37" s="25" t="n">
        <f aca="false">SUM(H37:L37)</f>
        <v>0</v>
      </c>
    </row>
    <row r="38" customFormat="false" ht="12" hidden="false" customHeight="true" outlineLevel="0" collapsed="false">
      <c r="A38" s="19"/>
      <c r="B38" s="20"/>
      <c r="C38" s="21"/>
      <c r="D38" s="22"/>
      <c r="E38" s="22"/>
      <c r="F38" s="23" t="s">
        <v>14</v>
      </c>
      <c r="G38" s="24"/>
      <c r="H38" s="25"/>
      <c r="I38" s="25"/>
      <c r="J38" s="25"/>
      <c r="K38" s="25"/>
      <c r="L38" s="29"/>
      <c r="M38" s="37" t="n">
        <f aca="false">SUM(H38:L38)</f>
        <v>0</v>
      </c>
    </row>
    <row r="39" customFormat="false" ht="15.75" hidden="false" customHeight="false" outlineLevel="0" collapsed="false">
      <c r="A39" s="30" t="s">
        <v>28</v>
      </c>
      <c r="B39" s="31"/>
      <c r="C39" s="50" t="n">
        <v>16503</v>
      </c>
      <c r="D39" s="51"/>
      <c r="E39" s="52" t="s">
        <v>29</v>
      </c>
      <c r="F39" s="52"/>
      <c r="G39" s="34" t="n">
        <f aca="false">SUM(G40:G42)</f>
        <v>0</v>
      </c>
      <c r="H39" s="35" t="n">
        <f aca="false">SUM(H40:H42)</f>
        <v>0</v>
      </c>
      <c r="I39" s="35" t="n">
        <f aca="false">SUM(I40:I42)</f>
        <v>0</v>
      </c>
      <c r="J39" s="35" t="n">
        <f aca="false">SUM(J40:J42)</f>
        <v>0</v>
      </c>
      <c r="K39" s="35" t="n">
        <f aca="false">SUM(K40:K42)</f>
        <v>0</v>
      </c>
      <c r="L39" s="35" t="n">
        <f aca="false">SUM(L40:L42)</f>
        <v>0</v>
      </c>
      <c r="M39" s="53" t="n">
        <f aca="false">SUM(H39:L39)</f>
        <v>0</v>
      </c>
    </row>
    <row r="40" customFormat="false" ht="15.75" hidden="false" customHeight="false" outlineLevel="0" collapsed="false">
      <c r="A40" s="19"/>
      <c r="B40" s="20"/>
      <c r="C40" s="21"/>
      <c r="D40" s="22"/>
      <c r="E40" s="22"/>
      <c r="F40" s="23" t="s">
        <v>10</v>
      </c>
      <c r="G40" s="24"/>
      <c r="H40" s="25"/>
      <c r="I40" s="25"/>
      <c r="J40" s="25"/>
      <c r="K40" s="25"/>
      <c r="L40" s="29"/>
      <c r="M40" s="37" t="n">
        <f aca="false">SUM(H40:L40)</f>
        <v>0</v>
      </c>
    </row>
    <row r="41" customFormat="false" ht="15.75" hidden="false" customHeight="false" outlineLevel="0" collapsed="false">
      <c r="A41" s="19"/>
      <c r="B41" s="20"/>
      <c r="C41" s="21"/>
      <c r="D41" s="22"/>
      <c r="E41" s="22"/>
      <c r="F41" s="23" t="s">
        <v>11</v>
      </c>
      <c r="G41" s="24"/>
      <c r="H41" s="25"/>
      <c r="I41" s="25"/>
      <c r="J41" s="25"/>
      <c r="K41" s="25"/>
      <c r="L41" s="29"/>
      <c r="M41" s="37" t="n">
        <f aca="false">SUM(H41:L41)</f>
        <v>0</v>
      </c>
    </row>
    <row r="42" customFormat="false" ht="13.5" hidden="false" customHeight="true" outlineLevel="0" collapsed="false">
      <c r="A42" s="19"/>
      <c r="B42" s="20"/>
      <c r="C42" s="21"/>
      <c r="D42" s="22"/>
      <c r="E42" s="22"/>
      <c r="F42" s="23" t="s">
        <v>14</v>
      </c>
      <c r="G42" s="24"/>
      <c r="H42" s="25"/>
      <c r="I42" s="25"/>
      <c r="J42" s="25"/>
      <c r="K42" s="25"/>
      <c r="L42" s="29"/>
      <c r="M42" s="37" t="n">
        <f aca="false">SUM(H42:L42)</f>
        <v>0</v>
      </c>
    </row>
    <row r="43" customFormat="false" ht="15.75" hidden="false" customHeight="false" outlineLevel="0" collapsed="false">
      <c r="A43" s="30" t="s">
        <v>30</v>
      </c>
      <c r="B43" s="31"/>
      <c r="C43" s="50" t="n">
        <v>16543</v>
      </c>
      <c r="D43" s="51"/>
      <c r="E43" s="52" t="s">
        <v>31</v>
      </c>
      <c r="F43" s="52"/>
      <c r="G43" s="34" t="n">
        <f aca="false">SUM(G44:G46)</f>
        <v>0</v>
      </c>
      <c r="H43" s="35" t="n">
        <f aca="false">SUM(H44:H46)</f>
        <v>0</v>
      </c>
      <c r="I43" s="35" t="n">
        <f aca="false">SUM(I44:I46)</f>
        <v>0</v>
      </c>
      <c r="J43" s="35" t="n">
        <f aca="false">SUM(J44:J46)</f>
        <v>0</v>
      </c>
      <c r="K43" s="35" t="n">
        <f aca="false">SUM(K44:K46)</f>
        <v>0</v>
      </c>
      <c r="L43" s="35" t="n">
        <f aca="false">SUM(L44:L46)</f>
        <v>0</v>
      </c>
      <c r="M43" s="53" t="n">
        <f aca="false">SUM(H43:L43)</f>
        <v>0</v>
      </c>
    </row>
    <row r="44" customFormat="false" ht="15.75" hidden="false" customHeight="false" outlineLevel="0" collapsed="false">
      <c r="A44" s="19"/>
      <c r="B44" s="20"/>
      <c r="C44" s="21"/>
      <c r="D44" s="22"/>
      <c r="E44" s="22"/>
      <c r="F44" s="23" t="s">
        <v>10</v>
      </c>
      <c r="G44" s="24"/>
      <c r="H44" s="25"/>
      <c r="I44" s="25"/>
      <c r="J44" s="25"/>
      <c r="K44" s="25"/>
      <c r="L44" s="29"/>
      <c r="M44" s="37" t="n">
        <f aca="false">SUM(H44:L44)</f>
        <v>0</v>
      </c>
    </row>
    <row r="45" customFormat="false" ht="15.75" hidden="false" customHeight="false" outlineLevel="0" collapsed="false">
      <c r="A45" s="19"/>
      <c r="B45" s="20"/>
      <c r="C45" s="21"/>
      <c r="D45" s="22"/>
      <c r="E45" s="22"/>
      <c r="F45" s="23" t="s">
        <v>11</v>
      </c>
      <c r="G45" s="24"/>
      <c r="H45" s="25"/>
      <c r="I45" s="25"/>
      <c r="J45" s="25"/>
      <c r="K45" s="25"/>
      <c r="L45" s="29"/>
      <c r="M45" s="37" t="n">
        <f aca="false">SUM(H45:L45)</f>
        <v>0</v>
      </c>
    </row>
    <row r="46" customFormat="false" ht="12" hidden="false" customHeight="true" outlineLevel="0" collapsed="false">
      <c r="A46" s="19"/>
      <c r="B46" s="20"/>
      <c r="C46" s="21"/>
      <c r="D46" s="22"/>
      <c r="E46" s="22"/>
      <c r="F46" s="23" t="s">
        <v>14</v>
      </c>
      <c r="G46" s="24"/>
      <c r="H46" s="25"/>
      <c r="I46" s="25"/>
      <c r="J46" s="25"/>
      <c r="K46" s="25"/>
      <c r="L46" s="29"/>
      <c r="M46" s="37" t="n">
        <f aca="false">SUM(H46:L46)</f>
        <v>0</v>
      </c>
    </row>
    <row r="47" customFormat="false" ht="15.75" hidden="false" customHeight="true" outlineLevel="0" collapsed="false">
      <c r="A47" s="38" t="n">
        <v>1.4</v>
      </c>
      <c r="B47" s="39"/>
      <c r="C47" s="55" t="n">
        <v>16605</v>
      </c>
      <c r="D47" s="56" t="s">
        <v>32</v>
      </c>
      <c r="E47" s="56"/>
      <c r="F47" s="56"/>
      <c r="G47" s="43" t="n">
        <f aca="false">SUM(G48:G50)</f>
        <v>10</v>
      </c>
      <c r="H47" s="44" t="n">
        <f aca="false">SUM(H48:H50)</f>
        <v>96060</v>
      </c>
      <c r="I47" s="44" t="n">
        <f aca="false">SUM(I48:I50)</f>
        <v>5000</v>
      </c>
      <c r="J47" s="44" t="n">
        <f aca="false">SUM(J48:J50)</f>
        <v>0</v>
      </c>
      <c r="K47" s="44" t="n">
        <f aca="false">SUM(K48:K50)</f>
        <v>0</v>
      </c>
      <c r="L47" s="44" t="n">
        <f aca="false">SUM(L48:L50)</f>
        <v>0</v>
      </c>
      <c r="M47" s="44" t="n">
        <f aca="false">SUM(M48:M50)</f>
        <v>101060</v>
      </c>
    </row>
    <row r="48" customFormat="false" ht="15.75" hidden="false" customHeight="false" outlineLevel="0" collapsed="false">
      <c r="A48" s="19"/>
      <c r="B48" s="20"/>
      <c r="C48" s="21"/>
      <c r="D48" s="22"/>
      <c r="E48" s="22"/>
      <c r="F48" s="23" t="s">
        <v>10</v>
      </c>
      <c r="G48" s="24" t="n">
        <v>10</v>
      </c>
      <c r="H48" s="29" t="n">
        <v>96060</v>
      </c>
      <c r="I48" s="25" t="n">
        <v>5000</v>
      </c>
      <c r="J48" s="25"/>
      <c r="K48" s="25"/>
      <c r="L48" s="29"/>
      <c r="M48" s="37" t="n">
        <f aca="false">SUM(H48:L48)</f>
        <v>101060</v>
      </c>
    </row>
    <row r="49" customFormat="false" ht="15.75" hidden="false" customHeight="false" outlineLevel="0" collapsed="false">
      <c r="A49" s="19"/>
      <c r="B49" s="20"/>
      <c r="C49" s="21"/>
      <c r="D49" s="22"/>
      <c r="E49" s="22"/>
      <c r="F49" s="23" t="s">
        <v>11</v>
      </c>
      <c r="G49" s="24"/>
      <c r="H49" s="25"/>
      <c r="I49" s="25"/>
      <c r="J49" s="25"/>
      <c r="K49" s="25"/>
      <c r="L49" s="29"/>
      <c r="M49" s="37" t="n">
        <f aca="false">SUM(H49:L49)</f>
        <v>0</v>
      </c>
    </row>
    <row r="50" customFormat="false" ht="13.5" hidden="false" customHeight="true" outlineLevel="0" collapsed="false">
      <c r="A50" s="19"/>
      <c r="B50" s="20"/>
      <c r="C50" s="21"/>
      <c r="D50" s="22"/>
      <c r="E50" s="22"/>
      <c r="F50" s="23" t="s">
        <v>14</v>
      </c>
      <c r="G50" s="24"/>
      <c r="H50" s="25"/>
      <c r="I50" s="25"/>
      <c r="J50" s="25"/>
      <c r="K50" s="25"/>
      <c r="L50" s="29"/>
      <c r="M50" s="37" t="n">
        <f aca="false">SUM(H50:L50)</f>
        <v>0</v>
      </c>
    </row>
    <row r="51" customFormat="false" ht="15.75" hidden="false" customHeight="true" outlineLevel="0" collapsed="false">
      <c r="A51" s="38" t="n">
        <v>1.5</v>
      </c>
      <c r="B51" s="39"/>
      <c r="C51" s="55" t="n">
        <v>16715</v>
      </c>
      <c r="D51" s="56" t="s">
        <v>33</v>
      </c>
      <c r="E51" s="56"/>
      <c r="F51" s="56"/>
      <c r="G51" s="43" t="n">
        <f aca="false">SUM(G52:G54)</f>
        <v>7</v>
      </c>
      <c r="H51" s="44" t="n">
        <f aca="false">SUM(H52:H54)</f>
        <v>59600</v>
      </c>
      <c r="I51" s="44" t="n">
        <f aca="false">SUM(I52:I54)</f>
        <v>2500</v>
      </c>
      <c r="J51" s="44" t="n">
        <f aca="false">SUM(J52:J54)</f>
        <v>0</v>
      </c>
      <c r="K51" s="44" t="n">
        <f aca="false">SUM(K52:K54)</f>
        <v>0</v>
      </c>
      <c r="L51" s="44" t="n">
        <f aca="false">SUM(L52:L54)</f>
        <v>0</v>
      </c>
      <c r="M51" s="44" t="n">
        <f aca="false">SUM(M52:M54)</f>
        <v>62100</v>
      </c>
    </row>
    <row r="52" customFormat="false" ht="15.75" hidden="false" customHeight="false" outlineLevel="0" collapsed="false">
      <c r="A52" s="19"/>
      <c r="B52" s="20"/>
      <c r="C52" s="21"/>
      <c r="D52" s="22"/>
      <c r="E52" s="22"/>
      <c r="F52" s="23" t="s">
        <v>10</v>
      </c>
      <c r="G52" s="24" t="n">
        <v>7</v>
      </c>
      <c r="H52" s="29" t="n">
        <v>59600</v>
      </c>
      <c r="I52" s="25" t="n">
        <v>2500</v>
      </c>
      <c r="J52" s="25"/>
      <c r="K52" s="25"/>
      <c r="L52" s="29"/>
      <c r="M52" s="37" t="n">
        <f aca="false">SUM(H52:L52)</f>
        <v>62100</v>
      </c>
    </row>
    <row r="53" customFormat="false" ht="15.75" hidden="false" customHeight="false" outlineLevel="0" collapsed="false">
      <c r="A53" s="19"/>
      <c r="B53" s="20"/>
      <c r="C53" s="21"/>
      <c r="D53" s="22"/>
      <c r="E53" s="22"/>
      <c r="F53" s="23" t="s">
        <v>11</v>
      </c>
      <c r="G53" s="24"/>
      <c r="H53" s="25"/>
      <c r="I53" s="25"/>
      <c r="J53" s="25"/>
      <c r="K53" s="25"/>
      <c r="L53" s="29" t="n">
        <v>0</v>
      </c>
      <c r="M53" s="37" t="n">
        <f aca="false">SUM(H53:L53)</f>
        <v>0</v>
      </c>
    </row>
    <row r="54" customFormat="false" ht="12.75" hidden="false" customHeight="true" outlineLevel="0" collapsed="false">
      <c r="A54" s="19"/>
      <c r="B54" s="20"/>
      <c r="C54" s="21"/>
      <c r="D54" s="22"/>
      <c r="E54" s="22"/>
      <c r="F54" s="23" t="s">
        <v>14</v>
      </c>
      <c r="G54" s="24"/>
      <c r="H54" s="25"/>
      <c r="I54" s="25"/>
      <c r="J54" s="25"/>
      <c r="K54" s="25"/>
      <c r="L54" s="29" t="n">
        <v>0</v>
      </c>
      <c r="M54" s="37" t="n">
        <f aca="false">SUM(H54:L54)</f>
        <v>0</v>
      </c>
    </row>
    <row r="55" customFormat="false" ht="15.75" hidden="false" customHeight="true" outlineLevel="0" collapsed="false">
      <c r="A55" s="38" t="n">
        <v>1.6</v>
      </c>
      <c r="B55" s="39"/>
      <c r="C55" s="55" t="n">
        <v>175</v>
      </c>
      <c r="D55" s="56" t="s">
        <v>34</v>
      </c>
      <c r="E55" s="56"/>
      <c r="F55" s="56"/>
      <c r="G55" s="43" t="n">
        <f aca="false">G59</f>
        <v>19</v>
      </c>
      <c r="H55" s="43" t="n">
        <f aca="false">H59</f>
        <v>162500</v>
      </c>
      <c r="I55" s="43" t="n">
        <f aca="false">I59</f>
        <v>2500</v>
      </c>
      <c r="J55" s="43" t="n">
        <f aca="false">J59</f>
        <v>0</v>
      </c>
      <c r="K55" s="43" t="n">
        <f aca="false">K59</f>
        <v>0</v>
      </c>
      <c r="L55" s="43" t="n">
        <f aca="false">L59</f>
        <v>0</v>
      </c>
      <c r="M55" s="43" t="n">
        <f aca="false">M59</f>
        <v>165000</v>
      </c>
    </row>
    <row r="56" customFormat="false" ht="15.75" hidden="false" customHeight="false" outlineLevel="0" collapsed="false">
      <c r="A56" s="19"/>
      <c r="B56" s="20"/>
      <c r="C56" s="21"/>
      <c r="D56" s="22"/>
      <c r="E56" s="22"/>
      <c r="F56" s="23" t="s">
        <v>10</v>
      </c>
      <c r="G56" s="24" t="n">
        <f aca="false">G60</f>
        <v>19</v>
      </c>
      <c r="H56" s="24" t="n">
        <f aca="false">H60</f>
        <v>162500</v>
      </c>
      <c r="I56" s="24" t="n">
        <f aca="false">I60</f>
        <v>2500</v>
      </c>
      <c r="J56" s="24" t="n">
        <f aca="false">J60</f>
        <v>0</v>
      </c>
      <c r="K56" s="24" t="n">
        <f aca="false">K60</f>
        <v>0</v>
      </c>
      <c r="L56" s="24" t="n">
        <f aca="false">L60</f>
        <v>0</v>
      </c>
      <c r="M56" s="24" t="n">
        <f aca="false">M60</f>
        <v>165000</v>
      </c>
    </row>
    <row r="57" customFormat="false" ht="15.75" hidden="false" customHeight="false" outlineLevel="0" collapsed="false">
      <c r="A57" s="19"/>
      <c r="B57" s="20"/>
      <c r="C57" s="21"/>
      <c r="D57" s="22"/>
      <c r="E57" s="22"/>
      <c r="F57" s="23" t="s">
        <v>11</v>
      </c>
      <c r="G57" s="24"/>
      <c r="H57" s="25" t="n">
        <f aca="false">H61</f>
        <v>0</v>
      </c>
      <c r="I57" s="25" t="n">
        <f aca="false">I61</f>
        <v>0</v>
      </c>
      <c r="J57" s="25" t="n">
        <f aca="false">J61</f>
        <v>0</v>
      </c>
      <c r="K57" s="25" t="n">
        <f aca="false">K61</f>
        <v>0</v>
      </c>
      <c r="L57" s="25" t="n">
        <f aca="false">L61</f>
        <v>0</v>
      </c>
      <c r="M57" s="25" t="n">
        <f aca="false">M61</f>
        <v>0</v>
      </c>
    </row>
    <row r="58" customFormat="false" ht="15.75" hidden="false" customHeight="false" outlineLevel="0" collapsed="false">
      <c r="A58" s="19"/>
      <c r="B58" s="20"/>
      <c r="C58" s="21"/>
      <c r="D58" s="22"/>
      <c r="E58" s="22"/>
      <c r="F58" s="23" t="s">
        <v>14</v>
      </c>
      <c r="G58" s="24"/>
      <c r="H58" s="25" t="n">
        <f aca="false">H62</f>
        <v>0</v>
      </c>
      <c r="I58" s="25" t="n">
        <f aca="false">I62</f>
        <v>0</v>
      </c>
      <c r="J58" s="25" t="n">
        <f aca="false">J62</f>
        <v>0</v>
      </c>
      <c r="K58" s="25" t="n">
        <f aca="false">K62</f>
        <v>0</v>
      </c>
      <c r="L58" s="25" t="n">
        <f aca="false">L62</f>
        <v>0</v>
      </c>
      <c r="M58" s="25" t="n">
        <f aca="false">M62</f>
        <v>0</v>
      </c>
    </row>
    <row r="59" customFormat="false" ht="15.75" hidden="false" customHeight="true" outlineLevel="0" collapsed="false">
      <c r="A59" s="38" t="s">
        <v>35</v>
      </c>
      <c r="B59" s="39"/>
      <c r="C59" s="40" t="n">
        <v>17503</v>
      </c>
      <c r="D59" s="41"/>
      <c r="E59" s="42" t="s">
        <v>36</v>
      </c>
      <c r="F59" s="42"/>
      <c r="G59" s="43" t="n">
        <f aca="false">SUM(G60:G62)</f>
        <v>19</v>
      </c>
      <c r="H59" s="44" t="n">
        <f aca="false">SUM(H60:H62)</f>
        <v>162500</v>
      </c>
      <c r="I59" s="44" t="n">
        <f aca="false">SUM(I60:I62)</f>
        <v>2500</v>
      </c>
      <c r="J59" s="44" t="n">
        <f aca="false">SUM(J60:J62)</f>
        <v>0</v>
      </c>
      <c r="K59" s="44" t="n">
        <f aca="false">SUM(K60:K62)</f>
        <v>0</v>
      </c>
      <c r="L59" s="44" t="n">
        <f aca="false">SUM(L60:L62)</f>
        <v>0</v>
      </c>
      <c r="M59" s="44" t="n">
        <f aca="false">SUM(M60:M62)</f>
        <v>165000</v>
      </c>
    </row>
    <row r="60" customFormat="false" ht="15.75" hidden="false" customHeight="false" outlineLevel="0" collapsed="false">
      <c r="A60" s="19"/>
      <c r="B60" s="20"/>
      <c r="C60" s="21"/>
      <c r="D60" s="22"/>
      <c r="E60" s="22"/>
      <c r="F60" s="23" t="s">
        <v>10</v>
      </c>
      <c r="G60" s="24" t="n">
        <v>19</v>
      </c>
      <c r="H60" s="29" t="n">
        <v>162500</v>
      </c>
      <c r="I60" s="25" t="n">
        <v>2500</v>
      </c>
      <c r="J60" s="25"/>
      <c r="K60" s="25"/>
      <c r="L60" s="29"/>
      <c r="M60" s="37" t="n">
        <f aca="false">SUM(H60:L60)</f>
        <v>165000</v>
      </c>
    </row>
    <row r="61" customFormat="false" ht="15.75" hidden="false" customHeight="false" outlineLevel="0" collapsed="false">
      <c r="A61" s="19"/>
      <c r="B61" s="20"/>
      <c r="C61" s="21"/>
      <c r="D61" s="22"/>
      <c r="E61" s="22"/>
      <c r="F61" s="23" t="s">
        <v>11</v>
      </c>
      <c r="G61" s="24"/>
      <c r="H61" s="25"/>
      <c r="I61" s="25" t="n">
        <v>0</v>
      </c>
      <c r="J61" s="25"/>
      <c r="K61" s="25"/>
      <c r="L61" s="29" t="n">
        <v>0</v>
      </c>
      <c r="M61" s="37" t="n">
        <f aca="false">SUM(H61:L61)</f>
        <v>0</v>
      </c>
    </row>
    <row r="62" customFormat="false" ht="15.75" hidden="false" customHeight="false" outlineLevel="0" collapsed="false">
      <c r="A62" s="19"/>
      <c r="B62" s="20"/>
      <c r="C62" s="21"/>
      <c r="D62" s="22"/>
      <c r="E62" s="22"/>
      <c r="F62" s="23" t="s">
        <v>14</v>
      </c>
      <c r="G62" s="24"/>
      <c r="H62" s="25"/>
      <c r="I62" s="25"/>
      <c r="J62" s="25"/>
      <c r="K62" s="25"/>
      <c r="L62" s="29" t="n">
        <v>0</v>
      </c>
      <c r="M62" s="37" t="n">
        <f aca="false">SUM(H62:L62)</f>
        <v>0</v>
      </c>
    </row>
    <row r="63" customFormat="false" ht="15.75" hidden="false" customHeight="true" outlineLevel="0" collapsed="false">
      <c r="A63" s="30" t="n">
        <v>1.7</v>
      </c>
      <c r="B63" s="31"/>
      <c r="C63" s="32" t="n">
        <v>180</v>
      </c>
      <c r="D63" s="33" t="s">
        <v>37</v>
      </c>
      <c r="E63" s="33"/>
      <c r="F63" s="33"/>
      <c r="G63" s="34" t="n">
        <f aca="false">G64</f>
        <v>40</v>
      </c>
      <c r="H63" s="34" t="n">
        <f aca="false">H64</f>
        <v>353917</v>
      </c>
      <c r="I63" s="34" t="n">
        <f aca="false">I64</f>
        <v>1029000</v>
      </c>
      <c r="J63" s="34" t="n">
        <f aca="false">J64</f>
        <v>178778</v>
      </c>
      <c r="K63" s="34" t="n">
        <f aca="false">K64</f>
        <v>0</v>
      </c>
      <c r="L63" s="34" t="n">
        <f aca="false">L64+L65</f>
        <v>3587499</v>
      </c>
      <c r="M63" s="34" t="n">
        <f aca="false">M64</f>
        <v>3514579</v>
      </c>
    </row>
    <row r="64" customFormat="false" ht="15.75" hidden="false" customHeight="false" outlineLevel="0" collapsed="false">
      <c r="A64" s="19"/>
      <c r="B64" s="20"/>
      <c r="C64" s="21"/>
      <c r="D64" s="22"/>
      <c r="E64" s="22"/>
      <c r="F64" s="23" t="s">
        <v>10</v>
      </c>
      <c r="G64" s="24" t="n">
        <f aca="false">G68+G72+G80+G84+G76</f>
        <v>40</v>
      </c>
      <c r="H64" s="29" t="n">
        <f aca="false">H68+H72+H80+H84+H76</f>
        <v>353917</v>
      </c>
      <c r="I64" s="29" t="n">
        <f aca="false">I68+I72+I80+I84+I76</f>
        <v>1029000</v>
      </c>
      <c r="J64" s="29" t="n">
        <f aca="false">J68+J72+J80+J84+J76</f>
        <v>178778</v>
      </c>
      <c r="K64" s="29" t="n">
        <f aca="false">K68+K72+K80+K84+K76</f>
        <v>0</v>
      </c>
      <c r="L64" s="29" t="n">
        <f aca="false">L72</f>
        <v>1952884</v>
      </c>
      <c r="M64" s="29" t="n">
        <f aca="false">M68+M72+M80+M84+M76</f>
        <v>3514579</v>
      </c>
    </row>
    <row r="65" customFormat="false" ht="15.75" hidden="false" customHeight="false" outlineLevel="0" collapsed="false">
      <c r="A65" s="19"/>
      <c r="B65" s="20"/>
      <c r="C65" s="21"/>
      <c r="D65" s="22"/>
      <c r="E65" s="22"/>
      <c r="F65" s="23" t="s">
        <v>11</v>
      </c>
      <c r="G65" s="24"/>
      <c r="H65" s="25" t="n">
        <f aca="false">H69+H73+H81+H85</f>
        <v>0</v>
      </c>
      <c r="I65" s="25" t="n">
        <f aca="false">I69+I73+I81+I85</f>
        <v>100000</v>
      </c>
      <c r="J65" s="25" t="n">
        <f aca="false">J69+J73+J81+J85</f>
        <v>0</v>
      </c>
      <c r="K65" s="25" t="n">
        <f aca="false">K69+K73+K81+K85</f>
        <v>0</v>
      </c>
      <c r="L65" s="25" t="n">
        <f aca="false">L73</f>
        <v>1634615</v>
      </c>
      <c r="M65" s="25" t="n">
        <f aca="false">M69+M73+M81+M85</f>
        <v>1734615</v>
      </c>
    </row>
    <row r="66" customFormat="false" ht="12.75" hidden="false" customHeight="true" outlineLevel="0" collapsed="false">
      <c r="A66" s="19"/>
      <c r="B66" s="20"/>
      <c r="C66" s="21"/>
      <c r="D66" s="22"/>
      <c r="E66" s="22"/>
      <c r="F66" s="23" t="s">
        <v>14</v>
      </c>
      <c r="G66" s="24"/>
      <c r="H66" s="25" t="n">
        <f aca="false">H70+H74+H82+H86</f>
        <v>0</v>
      </c>
      <c r="I66" s="25" t="n">
        <f aca="false">I70+I74+I82+I86</f>
        <v>0</v>
      </c>
      <c r="J66" s="25" t="n">
        <f aca="false">J70+J74+J82+J86</f>
        <v>0</v>
      </c>
      <c r="K66" s="25" t="n">
        <f aca="false">K70+K74+K82+K86</f>
        <v>0</v>
      </c>
      <c r="L66" s="25" t="n">
        <f aca="false">L70+L74+L82+L86</f>
        <v>0</v>
      </c>
      <c r="M66" s="25" t="n">
        <f aca="false">M70+M74+M82+M86</f>
        <v>0</v>
      </c>
    </row>
    <row r="67" customFormat="false" ht="15.75" hidden="false" customHeight="false" outlineLevel="0" collapsed="false">
      <c r="A67" s="38" t="s">
        <v>38</v>
      </c>
      <c r="B67" s="39"/>
      <c r="C67" s="40" t="n">
        <v>18163</v>
      </c>
      <c r="D67" s="41"/>
      <c r="E67" s="42" t="s">
        <v>39</v>
      </c>
      <c r="F67" s="42"/>
      <c r="G67" s="43" t="n">
        <v>9</v>
      </c>
      <c r="H67" s="44" t="n">
        <f aca="false">SUM(H68:H70)</f>
        <v>87690</v>
      </c>
      <c r="I67" s="44" t="n">
        <f aca="false">SUM(I68:I70)</f>
        <v>1083000</v>
      </c>
      <c r="J67" s="44" t="n">
        <f aca="false">SUM(J68:J70)</f>
        <v>175778</v>
      </c>
      <c r="K67" s="44" t="n">
        <f aca="false">SUM(K68:K70)</f>
        <v>0</v>
      </c>
      <c r="L67" s="44" t="n">
        <f aca="false">SUM(L68:L70)</f>
        <v>0</v>
      </c>
      <c r="M67" s="61" t="n">
        <f aca="false">SUM(H67:L67)</f>
        <v>1346468</v>
      </c>
    </row>
    <row r="68" customFormat="false" ht="15.75" hidden="false" customHeight="false" outlineLevel="0" collapsed="false">
      <c r="A68" s="19"/>
      <c r="B68" s="20"/>
      <c r="C68" s="21"/>
      <c r="D68" s="22"/>
      <c r="E68" s="22"/>
      <c r="F68" s="23" t="s">
        <v>10</v>
      </c>
      <c r="G68" s="24" t="n">
        <v>9</v>
      </c>
      <c r="H68" s="25" t="n">
        <v>87690</v>
      </c>
      <c r="I68" s="25" t="n">
        <v>983000</v>
      </c>
      <c r="J68" s="25" t="n">
        <v>175778</v>
      </c>
      <c r="K68" s="25"/>
      <c r="L68" s="29"/>
      <c r="M68" s="37" t="n">
        <f aca="false">SUM(H68:L68)</f>
        <v>1246468</v>
      </c>
    </row>
    <row r="69" customFormat="false" ht="15.75" hidden="false" customHeight="false" outlineLevel="0" collapsed="false">
      <c r="A69" s="19"/>
      <c r="B69" s="20"/>
      <c r="C69" s="21"/>
      <c r="D69" s="22"/>
      <c r="E69" s="22"/>
      <c r="F69" s="23" t="s">
        <v>11</v>
      </c>
      <c r="G69" s="24"/>
      <c r="H69" s="25"/>
      <c r="I69" s="25" t="n">
        <v>100000</v>
      </c>
      <c r="J69" s="25"/>
      <c r="K69" s="25"/>
      <c r="L69" s="29"/>
      <c r="M69" s="37" t="n">
        <f aca="false">SUM(H69:L69)</f>
        <v>100000</v>
      </c>
    </row>
    <row r="70" customFormat="false" ht="14.25" hidden="false" customHeight="true" outlineLevel="0" collapsed="false">
      <c r="A70" s="19"/>
      <c r="B70" s="20"/>
      <c r="C70" s="21"/>
      <c r="D70" s="22"/>
      <c r="E70" s="22"/>
      <c r="F70" s="23" t="s">
        <v>14</v>
      </c>
      <c r="G70" s="24"/>
      <c r="H70" s="25"/>
      <c r="I70" s="25"/>
      <c r="J70" s="25"/>
      <c r="K70" s="25"/>
      <c r="L70" s="29"/>
      <c r="M70" s="37" t="n">
        <f aca="false">SUM(H70:L70)</f>
        <v>0</v>
      </c>
    </row>
    <row r="71" customFormat="false" ht="15.75" hidden="false" customHeight="true" outlineLevel="0" collapsed="false">
      <c r="A71" s="38" t="s">
        <v>40</v>
      </c>
      <c r="B71" s="39"/>
      <c r="C71" s="40" t="n">
        <v>18003</v>
      </c>
      <c r="D71" s="41"/>
      <c r="E71" s="42" t="s">
        <v>41</v>
      </c>
      <c r="F71" s="42"/>
      <c r="G71" s="43" t="n">
        <f aca="false">SUM(G72:G74)</f>
        <v>11</v>
      </c>
      <c r="H71" s="44" t="n">
        <f aca="false">SUM(H72:H74)</f>
        <v>99600</v>
      </c>
      <c r="I71" s="44" t="n">
        <f aca="false">SUM(I72:I74)</f>
        <v>20000</v>
      </c>
      <c r="J71" s="44" t="n">
        <f aca="false">SUM(J72:J74)</f>
        <v>0</v>
      </c>
      <c r="K71" s="44" t="n">
        <f aca="false">SUM(K72:K74)</f>
        <v>0</v>
      </c>
      <c r="L71" s="44" t="n">
        <f aca="false">SUM(L72:L74)</f>
        <v>3587499</v>
      </c>
      <c r="M71" s="44" t="n">
        <f aca="false">SUM(M72:M74)</f>
        <v>3707099</v>
      </c>
    </row>
    <row r="72" customFormat="false" ht="15.75" hidden="false" customHeight="false" outlineLevel="0" collapsed="false">
      <c r="A72" s="19"/>
      <c r="B72" s="20"/>
      <c r="C72" s="21"/>
      <c r="D72" s="22"/>
      <c r="E72" s="22"/>
      <c r="F72" s="23" t="s">
        <v>10</v>
      </c>
      <c r="G72" s="24" t="n">
        <v>11</v>
      </c>
      <c r="H72" s="29" t="n">
        <v>99600</v>
      </c>
      <c r="I72" s="25" t="n">
        <v>20000</v>
      </c>
      <c r="J72" s="25" t="n">
        <v>0</v>
      </c>
      <c r="K72" s="25"/>
      <c r="L72" s="85" t="n">
        <v>1952884</v>
      </c>
      <c r="M72" s="37" t="n">
        <f aca="false">SUM(H72:L72)</f>
        <v>2072484</v>
      </c>
    </row>
    <row r="73" customFormat="false" ht="15.75" hidden="false" customHeight="false" outlineLevel="0" collapsed="false">
      <c r="A73" s="19"/>
      <c r="B73" s="20"/>
      <c r="C73" s="21"/>
      <c r="D73" s="22"/>
      <c r="E73" s="22"/>
      <c r="F73" s="23" t="s">
        <v>11</v>
      </c>
      <c r="G73" s="24"/>
      <c r="H73" s="25"/>
      <c r="I73" s="25" t="n">
        <v>0</v>
      </c>
      <c r="J73" s="25" t="n">
        <v>0</v>
      </c>
      <c r="K73" s="25"/>
      <c r="L73" s="29" t="n">
        <v>1634615</v>
      </c>
      <c r="M73" s="37" t="n">
        <f aca="false">SUM(H73:L73)</f>
        <v>1634615</v>
      </c>
    </row>
    <row r="74" customFormat="false" ht="15.75" hidden="false" customHeight="false" outlineLevel="0" collapsed="false">
      <c r="A74" s="19"/>
      <c r="B74" s="20"/>
      <c r="C74" s="21"/>
      <c r="D74" s="22"/>
      <c r="E74" s="22"/>
      <c r="F74" s="23" t="s">
        <v>14</v>
      </c>
      <c r="G74" s="24"/>
      <c r="H74" s="25"/>
      <c r="I74" s="25"/>
      <c r="J74" s="25"/>
      <c r="K74" s="25"/>
      <c r="L74" s="29" t="n">
        <v>0</v>
      </c>
      <c r="M74" s="37" t="n">
        <f aca="false">SUM(H74:L74)</f>
        <v>0</v>
      </c>
    </row>
    <row r="75" customFormat="false" ht="15.75" hidden="false" customHeight="true" outlineLevel="0" collapsed="false">
      <c r="A75" s="62" t="s">
        <v>42</v>
      </c>
      <c r="B75" s="63"/>
      <c r="C75" s="64" t="n">
        <v>18215</v>
      </c>
      <c r="D75" s="65"/>
      <c r="E75" s="66" t="s">
        <v>43</v>
      </c>
      <c r="F75" s="67"/>
      <c r="G75" s="68" t="n">
        <f aca="false">G76</f>
        <v>20</v>
      </c>
      <c r="H75" s="69" t="n">
        <f aca="false">H76+H77</f>
        <v>166627</v>
      </c>
      <c r="I75" s="69" t="n">
        <f aca="false">I76+I77</f>
        <v>26000</v>
      </c>
      <c r="J75" s="69" t="n">
        <f aca="false">J76+J77</f>
        <v>3000</v>
      </c>
      <c r="K75" s="69" t="n">
        <f aca="false">K76+K77</f>
        <v>0</v>
      </c>
      <c r="L75" s="69" t="n">
        <f aca="false">L76+L77</f>
        <v>0</v>
      </c>
      <c r="M75" s="69" t="n">
        <f aca="false">M76+M77</f>
        <v>195627</v>
      </c>
    </row>
    <row r="76" customFormat="false" ht="15.75" hidden="false" customHeight="false" outlineLevel="0" collapsed="false">
      <c r="A76" s="70"/>
      <c r="B76" s="71"/>
      <c r="C76" s="71"/>
      <c r="D76" s="22"/>
      <c r="E76" s="72"/>
      <c r="F76" s="73" t="s">
        <v>10</v>
      </c>
      <c r="G76" s="24" t="n">
        <v>20</v>
      </c>
      <c r="H76" s="29" t="n">
        <v>166627</v>
      </c>
      <c r="I76" s="25" t="n">
        <v>26000</v>
      </c>
      <c r="J76" s="25" t="n">
        <v>3000</v>
      </c>
      <c r="K76" s="25"/>
      <c r="L76" s="29"/>
      <c r="M76" s="37" t="n">
        <f aca="false">H76+I76+J76+K76+L76</f>
        <v>195627</v>
      </c>
    </row>
    <row r="77" customFormat="false" ht="15.75" hidden="false" customHeight="false" outlineLevel="0" collapsed="false">
      <c r="A77" s="70"/>
      <c r="B77" s="71"/>
      <c r="C77" s="71"/>
      <c r="D77" s="22"/>
      <c r="E77" s="72"/>
      <c r="F77" s="73" t="s">
        <v>11</v>
      </c>
      <c r="G77" s="24"/>
      <c r="H77" s="25"/>
      <c r="I77" s="25"/>
      <c r="J77" s="25"/>
      <c r="K77" s="25"/>
      <c r="L77" s="25"/>
      <c r="M77" s="25" t="n">
        <f aca="false">H77+I77+J77+K77+L77</f>
        <v>0</v>
      </c>
    </row>
    <row r="78" customFormat="false" ht="13.5" hidden="false" customHeight="true" outlineLevel="0" collapsed="false">
      <c r="A78" s="70"/>
      <c r="B78" s="71"/>
      <c r="C78" s="71"/>
      <c r="D78" s="22"/>
      <c r="E78" s="72"/>
      <c r="F78" s="73" t="s">
        <v>14</v>
      </c>
      <c r="G78" s="24"/>
      <c r="H78" s="25"/>
      <c r="I78" s="25"/>
      <c r="J78" s="25"/>
      <c r="K78" s="25"/>
      <c r="L78" s="29"/>
      <c r="M78" s="37"/>
    </row>
    <row r="79" customFormat="false" ht="15.75" hidden="false" customHeight="false" outlineLevel="0" collapsed="false">
      <c r="A79" s="30" t="s">
        <v>44</v>
      </c>
      <c r="B79" s="31"/>
      <c r="C79" s="50" t="n">
        <v>18407</v>
      </c>
      <c r="D79" s="51"/>
      <c r="E79" s="52" t="s">
        <v>45</v>
      </c>
      <c r="F79" s="52"/>
      <c r="G79" s="34" t="n">
        <f aca="false">SUM(G80:G82)</f>
        <v>0</v>
      </c>
      <c r="H79" s="35" t="n">
        <f aca="false">SUM(H80:H82)</f>
        <v>0</v>
      </c>
      <c r="I79" s="35" t="n">
        <f aca="false">SUM(I80:I82)</f>
        <v>0</v>
      </c>
      <c r="J79" s="35" t="n">
        <f aca="false">SUM(J80:J82)</f>
        <v>0</v>
      </c>
      <c r="K79" s="35" t="n">
        <f aca="false">SUM(K80:K82)</f>
        <v>0</v>
      </c>
      <c r="L79" s="35" t="n">
        <f aca="false">SUM(L80:L82)</f>
        <v>0</v>
      </c>
      <c r="M79" s="53" t="n">
        <f aca="false">SUM(H79:L79)</f>
        <v>0</v>
      </c>
    </row>
    <row r="80" customFormat="false" ht="15.75" hidden="false" customHeight="false" outlineLevel="0" collapsed="false">
      <c r="A80" s="19"/>
      <c r="B80" s="20"/>
      <c r="C80" s="21"/>
      <c r="D80" s="22"/>
      <c r="E80" s="22"/>
      <c r="F80" s="23" t="s">
        <v>10</v>
      </c>
      <c r="G80" s="24"/>
      <c r="H80" s="25"/>
      <c r="I80" s="25"/>
      <c r="J80" s="25"/>
      <c r="K80" s="25"/>
      <c r="L80" s="29"/>
      <c r="M80" s="37" t="n">
        <f aca="false">SUM(H80:L80)</f>
        <v>0</v>
      </c>
    </row>
    <row r="81" customFormat="false" ht="11.25" hidden="false" customHeight="true" outlineLevel="0" collapsed="false">
      <c r="A81" s="19"/>
      <c r="B81" s="20"/>
      <c r="C81" s="21"/>
      <c r="D81" s="22"/>
      <c r="E81" s="22"/>
      <c r="F81" s="23" t="s">
        <v>11</v>
      </c>
      <c r="G81" s="24"/>
      <c r="H81" s="25"/>
      <c r="I81" s="25"/>
      <c r="J81" s="25"/>
      <c r="K81" s="25"/>
      <c r="L81" s="29" t="n">
        <v>0</v>
      </c>
      <c r="M81" s="37" t="n">
        <f aca="false">SUM(H81:L81)</f>
        <v>0</v>
      </c>
    </row>
    <row r="82" customFormat="false" ht="12.75" hidden="false" customHeight="true" outlineLevel="0" collapsed="false">
      <c r="A82" s="19"/>
      <c r="B82" s="20"/>
      <c r="C82" s="21"/>
      <c r="D82" s="22"/>
      <c r="E82" s="22"/>
      <c r="F82" s="23" t="s">
        <v>14</v>
      </c>
      <c r="G82" s="24"/>
      <c r="H82" s="25"/>
      <c r="I82" s="25"/>
      <c r="J82" s="25"/>
      <c r="K82" s="25"/>
      <c r="L82" s="29" t="n">
        <v>0</v>
      </c>
      <c r="M82" s="37" t="n">
        <f aca="false">SUM(H82:L82)</f>
        <v>0</v>
      </c>
    </row>
    <row r="83" customFormat="false" ht="15.75" hidden="false" customHeight="false" outlineLevel="0" collapsed="false">
      <c r="A83" s="30" t="s">
        <v>46</v>
      </c>
      <c r="B83" s="31"/>
      <c r="C83" s="50" t="n">
        <v>18447</v>
      </c>
      <c r="D83" s="51"/>
      <c r="E83" s="52" t="s">
        <v>47</v>
      </c>
      <c r="F83" s="52"/>
      <c r="G83" s="34" t="n">
        <f aca="false">SUM(G84:G86)</f>
        <v>0</v>
      </c>
      <c r="H83" s="35" t="n">
        <f aca="false">SUM(H84:H86)</f>
        <v>0</v>
      </c>
      <c r="I83" s="35" t="n">
        <f aca="false">SUM(I84:I86)</f>
        <v>0</v>
      </c>
      <c r="J83" s="35" t="n">
        <f aca="false">SUM(J84:J86)</f>
        <v>0</v>
      </c>
      <c r="K83" s="35" t="n">
        <f aca="false">SUM(K84:K86)</f>
        <v>0</v>
      </c>
      <c r="L83" s="35" t="n">
        <f aca="false">SUM(L84:L86)</f>
        <v>0</v>
      </c>
      <c r="M83" s="53" t="n">
        <f aca="false">SUM(H83:L83)</f>
        <v>0</v>
      </c>
    </row>
    <row r="84" customFormat="false" ht="15.75" hidden="false" customHeight="false" outlineLevel="0" collapsed="false">
      <c r="A84" s="19"/>
      <c r="B84" s="20"/>
      <c r="C84" s="21"/>
      <c r="D84" s="22"/>
      <c r="E84" s="22"/>
      <c r="F84" s="23" t="s">
        <v>10</v>
      </c>
      <c r="G84" s="24"/>
      <c r="H84" s="25"/>
      <c r="I84" s="25"/>
      <c r="J84" s="25"/>
      <c r="K84" s="25"/>
      <c r="L84" s="29"/>
      <c r="M84" s="37" t="n">
        <f aca="false">SUM(H84:L84)</f>
        <v>0</v>
      </c>
    </row>
    <row r="85" customFormat="false" ht="14.25" hidden="false" customHeight="true" outlineLevel="0" collapsed="false">
      <c r="A85" s="19"/>
      <c r="B85" s="20"/>
      <c r="C85" s="21"/>
      <c r="D85" s="22"/>
      <c r="E85" s="22"/>
      <c r="F85" s="23" t="s">
        <v>11</v>
      </c>
      <c r="G85" s="24"/>
      <c r="H85" s="25"/>
      <c r="I85" s="25"/>
      <c r="J85" s="25"/>
      <c r="K85" s="25"/>
      <c r="L85" s="29"/>
      <c r="M85" s="37" t="n">
        <f aca="false">SUM(H85:L85)</f>
        <v>0</v>
      </c>
    </row>
    <row r="86" customFormat="false" ht="15.75" hidden="false" customHeight="false" outlineLevel="0" collapsed="false">
      <c r="A86" s="19"/>
      <c r="B86" s="20"/>
      <c r="C86" s="21"/>
      <c r="D86" s="22"/>
      <c r="E86" s="22"/>
      <c r="F86" s="23" t="s">
        <v>14</v>
      </c>
      <c r="G86" s="24"/>
      <c r="H86" s="25"/>
      <c r="I86" s="25"/>
      <c r="J86" s="25"/>
      <c r="K86" s="25"/>
      <c r="L86" s="29"/>
      <c r="M86" s="37" t="n">
        <f aca="false">SUM(H86:L86)</f>
        <v>0</v>
      </c>
    </row>
    <row r="87" customFormat="false" ht="15.75" hidden="false" customHeight="true" outlineLevel="0" collapsed="false">
      <c r="A87" s="38" t="n">
        <v>1.8</v>
      </c>
      <c r="B87" s="39"/>
      <c r="C87" s="55" t="n">
        <v>19515</v>
      </c>
      <c r="D87" s="56" t="s">
        <v>48</v>
      </c>
      <c r="E87" s="56"/>
      <c r="F87" s="56"/>
      <c r="G87" s="43" t="n">
        <f aca="false">SUM(G88:G90)</f>
        <v>6</v>
      </c>
      <c r="H87" s="44" t="n">
        <f aca="false">SUM(H88:H90)</f>
        <v>47040</v>
      </c>
      <c r="I87" s="44" t="n">
        <f aca="false">SUM(I88:I90)</f>
        <v>1500</v>
      </c>
      <c r="J87" s="44" t="n">
        <f aca="false">SUM(J88:J90)</f>
        <v>0</v>
      </c>
      <c r="K87" s="44" t="n">
        <f aca="false">SUM(K88:K90)</f>
        <v>2000</v>
      </c>
      <c r="L87" s="44" t="n">
        <f aca="false">SUM(L88:L90)</f>
        <v>0</v>
      </c>
      <c r="M87" s="44" t="n">
        <f aca="false">SUM(M88:M90)</f>
        <v>50540</v>
      </c>
    </row>
    <row r="88" customFormat="false" ht="15.75" hidden="false" customHeight="false" outlineLevel="0" collapsed="false">
      <c r="A88" s="19"/>
      <c r="B88" s="20"/>
      <c r="C88" s="21"/>
      <c r="D88" s="22"/>
      <c r="E88" s="22"/>
      <c r="F88" s="23" t="s">
        <v>10</v>
      </c>
      <c r="G88" s="24" t="n">
        <v>6</v>
      </c>
      <c r="H88" s="29" t="n">
        <v>47040</v>
      </c>
      <c r="I88" s="25" t="n">
        <v>1500</v>
      </c>
      <c r="J88" s="25"/>
      <c r="K88" s="25"/>
      <c r="L88" s="29"/>
      <c r="M88" s="37" t="n">
        <f aca="false">SUM(H88:L88)</f>
        <v>48540</v>
      </c>
    </row>
    <row r="89" customFormat="false" ht="15.75" hidden="false" customHeight="false" outlineLevel="0" collapsed="false">
      <c r="A89" s="19"/>
      <c r="B89" s="20"/>
      <c r="C89" s="21"/>
      <c r="D89" s="22"/>
      <c r="E89" s="22"/>
      <c r="F89" s="23" t="s">
        <v>11</v>
      </c>
      <c r="G89" s="24"/>
      <c r="H89" s="25"/>
      <c r="I89" s="25"/>
      <c r="J89" s="25"/>
      <c r="K89" s="25" t="n">
        <v>2000</v>
      </c>
      <c r="L89" s="29" t="n">
        <v>0</v>
      </c>
      <c r="M89" s="37" t="n">
        <f aca="false">SUM(H89:L89)</f>
        <v>2000</v>
      </c>
    </row>
    <row r="90" customFormat="false" ht="15.75" hidden="false" customHeight="false" outlineLevel="0" collapsed="false">
      <c r="A90" s="19"/>
      <c r="B90" s="20"/>
      <c r="C90" s="21"/>
      <c r="D90" s="22"/>
      <c r="E90" s="22"/>
      <c r="F90" s="23" t="s">
        <v>14</v>
      </c>
      <c r="G90" s="24"/>
      <c r="H90" s="25"/>
      <c r="I90" s="25"/>
      <c r="J90" s="25"/>
      <c r="K90" s="25"/>
      <c r="L90" s="29" t="n">
        <v>0</v>
      </c>
      <c r="M90" s="37" t="n">
        <f aca="false">SUM(H90:L90)</f>
        <v>0</v>
      </c>
    </row>
    <row r="91" customFormat="false" ht="15.75" hidden="false" customHeight="true" outlineLevel="0" collapsed="false">
      <c r="A91" s="38" t="n">
        <v>1.9</v>
      </c>
      <c r="B91" s="39"/>
      <c r="C91" s="55" t="n">
        <v>470</v>
      </c>
      <c r="D91" s="56" t="s">
        <v>49</v>
      </c>
      <c r="E91" s="56"/>
      <c r="F91" s="56"/>
      <c r="G91" s="43" t="n">
        <f aca="false">G95+G99+G103</f>
        <v>13</v>
      </c>
      <c r="H91" s="44" t="n">
        <f aca="false">H95+H99+H103</f>
        <v>92888</v>
      </c>
      <c r="I91" s="44" t="n">
        <f aca="false">I95+I99+I103</f>
        <v>282000</v>
      </c>
      <c r="J91" s="44" t="n">
        <f aca="false">J95+J99+J103</f>
        <v>0</v>
      </c>
      <c r="K91" s="44" t="n">
        <f aca="false">K95+K99+K103</f>
        <v>495400</v>
      </c>
      <c r="L91" s="44" t="n">
        <f aca="false">L95+L99+L103</f>
        <v>0</v>
      </c>
      <c r="M91" s="44" t="n">
        <f aca="false">M95+M99+M103</f>
        <v>870288</v>
      </c>
    </row>
    <row r="92" customFormat="false" ht="15.75" hidden="false" customHeight="false" outlineLevel="0" collapsed="false">
      <c r="A92" s="19"/>
      <c r="B92" s="20"/>
      <c r="C92" s="21"/>
      <c r="D92" s="22"/>
      <c r="E92" s="22"/>
      <c r="F92" s="23" t="s">
        <v>10</v>
      </c>
      <c r="G92" s="24" t="n">
        <f aca="false">G96+G100+G104</f>
        <v>13</v>
      </c>
      <c r="H92" s="29" t="n">
        <f aca="false">H96+H100+H104</f>
        <v>92888</v>
      </c>
      <c r="I92" s="25" t="n">
        <f aca="false">I96+I100+I104</f>
        <v>282000</v>
      </c>
      <c r="J92" s="25" t="n">
        <f aca="false">J96+J100+J104</f>
        <v>0</v>
      </c>
      <c r="K92" s="25" t="n">
        <f aca="false">K96+K100+K104</f>
        <v>298033</v>
      </c>
      <c r="L92" s="29" t="n">
        <f aca="false">L96+L100+L104</f>
        <v>0</v>
      </c>
      <c r="M92" s="37" t="n">
        <f aca="false">M96+M100+M104</f>
        <v>672921</v>
      </c>
    </row>
    <row r="93" customFormat="false" ht="15.75" hidden="false" customHeight="false" outlineLevel="0" collapsed="false">
      <c r="A93" s="19"/>
      <c r="B93" s="20"/>
      <c r="C93" s="21"/>
      <c r="D93" s="22"/>
      <c r="E93" s="22"/>
      <c r="F93" s="23" t="s">
        <v>11</v>
      </c>
      <c r="G93" s="24"/>
      <c r="H93" s="25" t="n">
        <f aca="false">H97+H101+H105</f>
        <v>0</v>
      </c>
      <c r="I93" s="25" t="n">
        <f aca="false">I97+I101+I105</f>
        <v>0</v>
      </c>
      <c r="J93" s="25" t="n">
        <f aca="false">J97+J101+J105</f>
        <v>0</v>
      </c>
      <c r="K93" s="25" t="n">
        <f aca="false">K97+K101+K105</f>
        <v>197367</v>
      </c>
      <c r="L93" s="25" t="n">
        <f aca="false">L97+L101+L105</f>
        <v>0</v>
      </c>
      <c r="M93" s="25" t="n">
        <f aca="false">M97+M101+M105</f>
        <v>197367</v>
      </c>
    </row>
    <row r="94" customFormat="false" ht="15.75" hidden="false" customHeight="false" outlineLevel="0" collapsed="false">
      <c r="A94" s="19"/>
      <c r="B94" s="20"/>
      <c r="C94" s="21"/>
      <c r="D94" s="22"/>
      <c r="E94" s="22"/>
      <c r="F94" s="23" t="s">
        <v>14</v>
      </c>
      <c r="G94" s="24"/>
      <c r="H94" s="25" t="n">
        <f aca="false">H98+H102+H106</f>
        <v>0</v>
      </c>
      <c r="I94" s="25" t="n">
        <f aca="false">I98+I102+I106</f>
        <v>0</v>
      </c>
      <c r="J94" s="25" t="n">
        <f aca="false">J98+J102+J106</f>
        <v>0</v>
      </c>
      <c r="K94" s="25" t="n">
        <f aca="false">K98+K102+K106</f>
        <v>0</v>
      </c>
      <c r="L94" s="29" t="n">
        <f aca="false">L98+L102+L106</f>
        <v>0</v>
      </c>
      <c r="M94" s="37" t="n">
        <f aca="false">M98+M102+M106</f>
        <v>0</v>
      </c>
    </row>
    <row r="95" customFormat="false" ht="15.75" hidden="false" customHeight="false" outlineLevel="0" collapsed="false">
      <c r="A95" s="38" t="s">
        <v>50</v>
      </c>
      <c r="B95" s="39"/>
      <c r="C95" s="40" t="n">
        <v>47003</v>
      </c>
      <c r="D95" s="41"/>
      <c r="E95" s="42" t="s">
        <v>51</v>
      </c>
      <c r="F95" s="42"/>
      <c r="G95" s="43" t="n">
        <f aca="false">SUM(G96:G98)</f>
        <v>4</v>
      </c>
      <c r="H95" s="44" t="n">
        <f aca="false">SUM(H96:H98)</f>
        <v>37368</v>
      </c>
      <c r="I95" s="44" t="n">
        <f aca="false">SUM(I96:I98)</f>
        <v>281500</v>
      </c>
      <c r="J95" s="44" t="n">
        <f aca="false">SUM(J96:J98)</f>
        <v>0</v>
      </c>
      <c r="K95" s="44" t="n">
        <f aca="false">SUM(K96:K98)</f>
        <v>495400</v>
      </c>
      <c r="L95" s="44" t="n">
        <f aca="false">SUM(L96:L98)</f>
        <v>0</v>
      </c>
      <c r="M95" s="44" t="n">
        <f aca="false">SUM(M96:M98)</f>
        <v>814268</v>
      </c>
    </row>
    <row r="96" customFormat="false" ht="15.75" hidden="false" customHeight="false" outlineLevel="0" collapsed="false">
      <c r="A96" s="19"/>
      <c r="B96" s="20"/>
      <c r="C96" s="21"/>
      <c r="D96" s="22"/>
      <c r="E96" s="22"/>
      <c r="F96" s="23" t="s">
        <v>10</v>
      </c>
      <c r="G96" s="24" t="n">
        <v>4</v>
      </c>
      <c r="H96" s="29" t="n">
        <v>37368</v>
      </c>
      <c r="I96" s="25" t="n">
        <v>281500</v>
      </c>
      <c r="J96" s="25"/>
      <c r="K96" s="25" t="n">
        <f aca="false">20000+230149+95400-47516</f>
        <v>298033</v>
      </c>
      <c r="L96" s="29"/>
      <c r="M96" s="37" t="n">
        <f aca="false">SUM(H96:L96)</f>
        <v>616901</v>
      </c>
    </row>
    <row r="97" customFormat="false" ht="15.75" hidden="false" customHeight="false" outlineLevel="0" collapsed="false">
      <c r="A97" s="19"/>
      <c r="B97" s="20"/>
      <c r="C97" s="21"/>
      <c r="D97" s="22"/>
      <c r="E97" s="22"/>
      <c r="F97" s="23" t="s">
        <v>11</v>
      </c>
      <c r="G97" s="24"/>
      <c r="H97" s="25"/>
      <c r="I97" s="25"/>
      <c r="J97" s="25"/>
      <c r="K97" s="25" t="n">
        <f aca="false">380000-230149+47516</f>
        <v>197367</v>
      </c>
      <c r="L97" s="29"/>
      <c r="M97" s="37" t="n">
        <f aca="false">SUM(H97:L97)</f>
        <v>197367</v>
      </c>
    </row>
    <row r="98" customFormat="false" ht="15.75" hidden="false" customHeight="false" outlineLevel="0" collapsed="false">
      <c r="A98" s="19"/>
      <c r="B98" s="20"/>
      <c r="C98" s="21"/>
      <c r="D98" s="22"/>
      <c r="E98" s="22"/>
      <c r="F98" s="23" t="s">
        <v>14</v>
      </c>
      <c r="G98" s="24"/>
      <c r="H98" s="25"/>
      <c r="I98" s="25"/>
      <c r="J98" s="25"/>
      <c r="K98" s="25"/>
      <c r="L98" s="29" t="n">
        <v>0</v>
      </c>
      <c r="M98" s="37" t="n">
        <f aca="false">SUM(H98:L98)</f>
        <v>0</v>
      </c>
    </row>
    <row r="99" customFormat="false" ht="15.75" hidden="false" customHeight="false" outlineLevel="0" collapsed="false">
      <c r="A99" s="30" t="s">
        <v>52</v>
      </c>
      <c r="B99" s="31"/>
      <c r="C99" s="50" t="n">
        <v>47043</v>
      </c>
      <c r="D99" s="51"/>
      <c r="E99" s="52" t="s">
        <v>53</v>
      </c>
      <c r="F99" s="52"/>
      <c r="G99" s="34" t="n">
        <f aca="false">SUM(G100:G102)</f>
        <v>0</v>
      </c>
      <c r="H99" s="35" t="n">
        <f aca="false">SUM(H100:H102)</f>
        <v>0</v>
      </c>
      <c r="I99" s="35" t="n">
        <f aca="false">SUM(I100:I102)</f>
        <v>0</v>
      </c>
      <c r="J99" s="35" t="n">
        <f aca="false">SUM(J100:J102)</f>
        <v>0</v>
      </c>
      <c r="K99" s="35" t="n">
        <f aca="false">SUM(K100:K102)</f>
        <v>0</v>
      </c>
      <c r="L99" s="35" t="n">
        <f aca="false">SUM(L100:L102)</f>
        <v>0</v>
      </c>
      <c r="M99" s="53" t="n">
        <f aca="false">SUM(H99:L99)</f>
        <v>0</v>
      </c>
    </row>
    <row r="100" customFormat="false" ht="15.75" hidden="false" customHeight="false" outlineLevel="0" collapsed="false">
      <c r="A100" s="19"/>
      <c r="B100" s="20"/>
      <c r="C100" s="21"/>
      <c r="D100" s="22"/>
      <c r="E100" s="22"/>
      <c r="F100" s="23" t="s">
        <v>10</v>
      </c>
      <c r="G100" s="24"/>
      <c r="H100" s="25"/>
      <c r="I100" s="25"/>
      <c r="J100" s="25"/>
      <c r="K100" s="25"/>
      <c r="L100" s="29"/>
      <c r="M100" s="37" t="n">
        <f aca="false">SUM(H100:L100)</f>
        <v>0</v>
      </c>
    </row>
    <row r="101" customFormat="false" ht="15.75" hidden="false" customHeight="false" outlineLevel="0" collapsed="false">
      <c r="A101" s="19"/>
      <c r="B101" s="20"/>
      <c r="C101" s="21"/>
      <c r="D101" s="22"/>
      <c r="E101" s="22"/>
      <c r="F101" s="23" t="s">
        <v>11</v>
      </c>
      <c r="G101" s="24"/>
      <c r="H101" s="25"/>
      <c r="I101" s="25"/>
      <c r="J101" s="25"/>
      <c r="K101" s="25"/>
      <c r="L101" s="29"/>
      <c r="M101" s="37" t="n">
        <f aca="false">SUM(H101:L101)</f>
        <v>0</v>
      </c>
    </row>
    <row r="102" customFormat="false" ht="15.75" hidden="false" customHeight="false" outlineLevel="0" collapsed="false">
      <c r="A102" s="19"/>
      <c r="B102" s="20"/>
      <c r="C102" s="21"/>
      <c r="D102" s="22"/>
      <c r="E102" s="22"/>
      <c r="F102" s="23" t="s">
        <v>14</v>
      </c>
      <c r="G102" s="24"/>
      <c r="H102" s="25"/>
      <c r="I102" s="25"/>
      <c r="J102" s="25"/>
      <c r="K102" s="25"/>
      <c r="L102" s="29"/>
      <c r="M102" s="37" t="n">
        <f aca="false">SUM(H102:L102)</f>
        <v>0</v>
      </c>
    </row>
    <row r="103" customFormat="false" ht="15.75" hidden="false" customHeight="true" outlineLevel="0" collapsed="false">
      <c r="A103" s="30" t="s">
        <v>54</v>
      </c>
      <c r="B103" s="31"/>
      <c r="C103" s="50" t="n">
        <v>47083</v>
      </c>
      <c r="D103" s="51"/>
      <c r="E103" s="52" t="s">
        <v>55</v>
      </c>
      <c r="F103" s="52"/>
      <c r="G103" s="34" t="n">
        <f aca="false">SUM(G104:G106)</f>
        <v>9</v>
      </c>
      <c r="H103" s="35" t="n">
        <f aca="false">SUM(H104:H106)</f>
        <v>55520</v>
      </c>
      <c r="I103" s="35" t="n">
        <f aca="false">SUM(I104:I106)</f>
        <v>500</v>
      </c>
      <c r="J103" s="35" t="n">
        <f aca="false">SUM(J104:J106)</f>
        <v>0</v>
      </c>
      <c r="K103" s="35" t="n">
        <f aca="false">SUM(K104:K106)</f>
        <v>0</v>
      </c>
      <c r="L103" s="35" t="n">
        <f aca="false">SUM(L104:L106)</f>
        <v>0</v>
      </c>
      <c r="M103" s="35" t="n">
        <f aca="false">SUM(M104:M106)</f>
        <v>56020</v>
      </c>
    </row>
    <row r="104" customFormat="false" ht="15.75" hidden="false" customHeight="false" outlineLevel="0" collapsed="false">
      <c r="A104" s="19"/>
      <c r="B104" s="20"/>
      <c r="C104" s="21"/>
      <c r="D104" s="22"/>
      <c r="E104" s="22"/>
      <c r="F104" s="23" t="s">
        <v>10</v>
      </c>
      <c r="G104" s="24" t="n">
        <v>9</v>
      </c>
      <c r="H104" s="29" t="n">
        <v>55520</v>
      </c>
      <c r="I104" s="25" t="n">
        <v>500</v>
      </c>
      <c r="J104" s="25"/>
      <c r="K104" s="25"/>
      <c r="L104" s="29"/>
      <c r="M104" s="37" t="n">
        <f aca="false">SUM(H104:L104)</f>
        <v>56020</v>
      </c>
    </row>
    <row r="105" customFormat="false" ht="15.75" hidden="false" customHeight="false" outlineLevel="0" collapsed="false">
      <c r="A105" s="19"/>
      <c r="B105" s="20"/>
      <c r="C105" s="21"/>
      <c r="D105" s="22"/>
      <c r="E105" s="22"/>
      <c r="F105" s="23" t="s">
        <v>11</v>
      </c>
      <c r="G105" s="24"/>
      <c r="H105" s="25"/>
      <c r="I105" s="25"/>
      <c r="J105" s="25"/>
      <c r="K105" s="25"/>
      <c r="L105" s="29" t="n">
        <v>0</v>
      </c>
      <c r="M105" s="37" t="n">
        <f aca="false">SUM(H105:L105)</f>
        <v>0</v>
      </c>
    </row>
    <row r="106" customFormat="false" ht="15.75" hidden="false" customHeight="false" outlineLevel="0" collapsed="false">
      <c r="A106" s="19"/>
      <c r="B106" s="20"/>
      <c r="C106" s="21"/>
      <c r="D106" s="22"/>
      <c r="E106" s="22"/>
      <c r="F106" s="23" t="s">
        <v>14</v>
      </c>
      <c r="G106" s="24"/>
      <c r="H106" s="25"/>
      <c r="I106" s="25"/>
      <c r="J106" s="25"/>
      <c r="K106" s="25"/>
      <c r="L106" s="29" t="n">
        <v>0</v>
      </c>
      <c r="M106" s="37" t="n">
        <f aca="false">SUM(H106:L106)</f>
        <v>0</v>
      </c>
    </row>
    <row r="107" customFormat="false" ht="15.75" hidden="false" customHeight="true" outlineLevel="0" collapsed="false">
      <c r="A107" s="74" t="s">
        <v>56</v>
      </c>
      <c r="B107" s="75"/>
      <c r="C107" s="76" t="s">
        <v>57</v>
      </c>
      <c r="D107" s="56" t="s">
        <v>58</v>
      </c>
      <c r="E107" s="56"/>
      <c r="F107" s="56"/>
      <c r="G107" s="43" t="n">
        <f aca="false">G111</f>
        <v>6</v>
      </c>
      <c r="H107" s="43" t="n">
        <f aca="false">H111</f>
        <v>46275</v>
      </c>
      <c r="I107" s="43" t="n">
        <f aca="false">I111</f>
        <v>2000</v>
      </c>
      <c r="J107" s="43" t="n">
        <f aca="false">J111</f>
        <v>0</v>
      </c>
      <c r="K107" s="43" t="n">
        <f aca="false">K111</f>
        <v>0</v>
      </c>
      <c r="L107" s="43" t="n">
        <f aca="false">L111</f>
        <v>0</v>
      </c>
      <c r="M107" s="43" t="n">
        <f aca="false">M111</f>
        <v>48275</v>
      </c>
    </row>
    <row r="108" customFormat="false" ht="15.75" hidden="false" customHeight="false" outlineLevel="0" collapsed="false">
      <c r="A108" s="19"/>
      <c r="B108" s="20"/>
      <c r="C108" s="21"/>
      <c r="D108" s="22"/>
      <c r="E108" s="22"/>
      <c r="F108" s="23" t="s">
        <v>10</v>
      </c>
      <c r="G108" s="24" t="n">
        <f aca="false">G112</f>
        <v>6</v>
      </c>
      <c r="H108" s="24" t="n">
        <f aca="false">H112</f>
        <v>46275</v>
      </c>
      <c r="I108" s="24" t="n">
        <f aca="false">I112</f>
        <v>2000</v>
      </c>
      <c r="J108" s="24" t="n">
        <f aca="false">J112</f>
        <v>0</v>
      </c>
      <c r="K108" s="24" t="n">
        <f aca="false">K112</f>
        <v>0</v>
      </c>
      <c r="L108" s="24" t="n">
        <f aca="false">L112</f>
        <v>0</v>
      </c>
      <c r="M108" s="24" t="n">
        <f aca="false">M112</f>
        <v>48275</v>
      </c>
    </row>
    <row r="109" customFormat="false" ht="15.75" hidden="false" customHeight="false" outlineLevel="0" collapsed="false">
      <c r="A109" s="19"/>
      <c r="B109" s="20"/>
      <c r="C109" s="21"/>
      <c r="D109" s="22"/>
      <c r="E109" s="22"/>
      <c r="F109" s="23" t="s">
        <v>11</v>
      </c>
      <c r="G109" s="24"/>
      <c r="H109" s="25" t="n">
        <f aca="false">H113</f>
        <v>0</v>
      </c>
      <c r="I109" s="25" t="n">
        <f aca="false">I113</f>
        <v>0</v>
      </c>
      <c r="J109" s="25" t="n">
        <f aca="false">J113</f>
        <v>0</v>
      </c>
      <c r="K109" s="25" t="n">
        <f aca="false">K113</f>
        <v>0</v>
      </c>
      <c r="L109" s="25" t="n">
        <f aca="false">L113</f>
        <v>0</v>
      </c>
      <c r="M109" s="25" t="n">
        <f aca="false">M113</f>
        <v>0</v>
      </c>
    </row>
    <row r="110" customFormat="false" ht="15.75" hidden="false" customHeight="false" outlineLevel="0" collapsed="false">
      <c r="A110" s="19"/>
      <c r="B110" s="20"/>
      <c r="C110" s="21"/>
      <c r="D110" s="22"/>
      <c r="E110" s="22"/>
      <c r="F110" s="23" t="s">
        <v>14</v>
      </c>
      <c r="G110" s="24"/>
      <c r="H110" s="25" t="n">
        <f aca="false">H114</f>
        <v>0</v>
      </c>
      <c r="I110" s="25" t="n">
        <f aca="false">I114</f>
        <v>0</v>
      </c>
      <c r="J110" s="25" t="n">
        <f aca="false">J114</f>
        <v>0</v>
      </c>
      <c r="K110" s="25" t="n">
        <f aca="false">K114</f>
        <v>0</v>
      </c>
      <c r="L110" s="25" t="n">
        <f aca="false">L114</f>
        <v>0</v>
      </c>
      <c r="M110" s="25" t="n">
        <f aca="false">M114</f>
        <v>0</v>
      </c>
    </row>
    <row r="111" customFormat="false" ht="15.75" hidden="false" customHeight="true" outlineLevel="0" collapsed="false">
      <c r="A111" s="30" t="s">
        <v>59</v>
      </c>
      <c r="B111" s="31"/>
      <c r="C111" s="50" t="n">
        <v>48003</v>
      </c>
      <c r="D111" s="51"/>
      <c r="E111" s="52" t="s">
        <v>60</v>
      </c>
      <c r="F111" s="52"/>
      <c r="G111" s="34" t="n">
        <f aca="false">SUM(G112:G114)</f>
        <v>6</v>
      </c>
      <c r="H111" s="35" t="n">
        <f aca="false">SUM(H112:H114)</f>
        <v>46275</v>
      </c>
      <c r="I111" s="35" t="n">
        <f aca="false">SUM(I112:I114)</f>
        <v>2000</v>
      </c>
      <c r="J111" s="35" t="n">
        <f aca="false">SUM(J112:J114)</f>
        <v>0</v>
      </c>
      <c r="K111" s="35" t="n">
        <f aca="false">SUM(K112:K114)</f>
        <v>0</v>
      </c>
      <c r="L111" s="35" t="n">
        <f aca="false">SUM(L112:L114)</f>
        <v>0</v>
      </c>
      <c r="M111" s="35" t="n">
        <f aca="false">SUM(M112:M114)</f>
        <v>48275</v>
      </c>
    </row>
    <row r="112" customFormat="false" ht="15.75" hidden="false" customHeight="false" outlineLevel="0" collapsed="false">
      <c r="A112" s="19"/>
      <c r="B112" s="20"/>
      <c r="C112" s="21"/>
      <c r="D112" s="22"/>
      <c r="E112" s="22"/>
      <c r="F112" s="23" t="s">
        <v>10</v>
      </c>
      <c r="G112" s="24" t="n">
        <v>6</v>
      </c>
      <c r="H112" s="29" t="n">
        <v>46275</v>
      </c>
      <c r="I112" s="25" t="n">
        <v>2000</v>
      </c>
      <c r="J112" s="25"/>
      <c r="K112" s="25"/>
      <c r="L112" s="29"/>
      <c r="M112" s="37" t="n">
        <f aca="false">SUM(H112:L112)</f>
        <v>48275</v>
      </c>
    </row>
    <row r="113" customFormat="false" ht="15.75" hidden="false" customHeight="false" outlineLevel="0" collapsed="false">
      <c r="A113" s="19"/>
      <c r="B113" s="20"/>
      <c r="C113" s="21"/>
      <c r="D113" s="22"/>
      <c r="E113" s="22"/>
      <c r="F113" s="23" t="s">
        <v>11</v>
      </c>
      <c r="G113" s="24"/>
      <c r="H113" s="25"/>
      <c r="I113" s="25"/>
      <c r="J113" s="25"/>
      <c r="K113" s="25" t="n">
        <v>0</v>
      </c>
      <c r="L113" s="29" t="n">
        <v>0</v>
      </c>
      <c r="M113" s="37" t="n">
        <f aca="false">SUM(H113:L113)</f>
        <v>0</v>
      </c>
    </row>
    <row r="114" customFormat="false" ht="15.75" hidden="false" customHeight="false" outlineLevel="0" collapsed="false">
      <c r="A114" s="19"/>
      <c r="B114" s="20"/>
      <c r="C114" s="21"/>
      <c r="D114" s="22"/>
      <c r="E114" s="22"/>
      <c r="F114" s="23" t="s">
        <v>14</v>
      </c>
      <c r="G114" s="24"/>
      <c r="H114" s="25"/>
      <c r="I114" s="25"/>
      <c r="J114" s="25"/>
      <c r="K114" s="25"/>
      <c r="L114" s="29" t="n">
        <v>0</v>
      </c>
      <c r="M114" s="37" t="n">
        <f aca="false">SUM(H114:L114)</f>
        <v>0</v>
      </c>
    </row>
    <row r="115" customFormat="false" ht="15.75" hidden="false" customHeight="true" outlineLevel="0" collapsed="false">
      <c r="A115" s="38" t="n">
        <v>1.11</v>
      </c>
      <c r="B115" s="39"/>
      <c r="C115" s="55" t="n">
        <v>650</v>
      </c>
      <c r="D115" s="56" t="s">
        <v>61</v>
      </c>
      <c r="E115" s="56"/>
      <c r="F115" s="56"/>
      <c r="G115" s="43" t="n">
        <f aca="false">G119</f>
        <v>11</v>
      </c>
      <c r="H115" s="43" t="n">
        <f aca="false">H119</f>
        <v>88450</v>
      </c>
      <c r="I115" s="43" t="n">
        <f aca="false">I119</f>
        <v>2000</v>
      </c>
      <c r="J115" s="43" t="n">
        <f aca="false">J119</f>
        <v>0</v>
      </c>
      <c r="K115" s="43" t="n">
        <f aca="false">K119</f>
        <v>0</v>
      </c>
      <c r="L115" s="43" t="n">
        <f aca="false">L119</f>
        <v>0</v>
      </c>
      <c r="M115" s="43" t="n">
        <f aca="false">M119</f>
        <v>90450</v>
      </c>
    </row>
    <row r="116" customFormat="false" ht="15.75" hidden="false" customHeight="false" outlineLevel="0" collapsed="false">
      <c r="A116" s="19"/>
      <c r="B116" s="20"/>
      <c r="C116" s="21"/>
      <c r="D116" s="22"/>
      <c r="E116" s="22"/>
      <c r="F116" s="23" t="s">
        <v>10</v>
      </c>
      <c r="G116" s="24" t="n">
        <f aca="false">G120</f>
        <v>11</v>
      </c>
      <c r="H116" s="24" t="n">
        <f aca="false">H120</f>
        <v>88450</v>
      </c>
      <c r="I116" s="24" t="n">
        <f aca="false">I120</f>
        <v>2000</v>
      </c>
      <c r="J116" s="24" t="n">
        <f aca="false">J120</f>
        <v>0</v>
      </c>
      <c r="K116" s="24" t="n">
        <f aca="false">K120</f>
        <v>0</v>
      </c>
      <c r="L116" s="24" t="n">
        <f aca="false">L120</f>
        <v>0</v>
      </c>
      <c r="M116" s="24" t="n">
        <f aca="false">M120</f>
        <v>90450</v>
      </c>
    </row>
    <row r="117" customFormat="false" ht="15.75" hidden="false" customHeight="false" outlineLevel="0" collapsed="false">
      <c r="A117" s="19"/>
      <c r="B117" s="20"/>
      <c r="C117" s="21"/>
      <c r="D117" s="22"/>
      <c r="E117" s="22"/>
      <c r="F117" s="23" t="s">
        <v>11</v>
      </c>
      <c r="G117" s="24"/>
      <c r="H117" s="29" t="n">
        <f aca="false">H121</f>
        <v>0</v>
      </c>
      <c r="I117" s="29" t="n">
        <f aca="false">I121</f>
        <v>0</v>
      </c>
      <c r="J117" s="29" t="n">
        <f aca="false">J121</f>
        <v>0</v>
      </c>
      <c r="K117" s="29" t="n">
        <f aca="false">K121</f>
        <v>0</v>
      </c>
      <c r="L117" s="29" t="n">
        <f aca="false">L121</f>
        <v>0</v>
      </c>
      <c r="M117" s="29" t="n">
        <f aca="false">M121</f>
        <v>0</v>
      </c>
    </row>
    <row r="118" customFormat="false" ht="15.75" hidden="false" customHeight="false" outlineLevel="0" collapsed="false">
      <c r="A118" s="19"/>
      <c r="B118" s="20"/>
      <c r="C118" s="21"/>
      <c r="D118" s="22"/>
      <c r="E118" s="22"/>
      <c r="F118" s="23" t="s">
        <v>14</v>
      </c>
      <c r="G118" s="24"/>
      <c r="H118" s="29" t="n">
        <f aca="false">H122</f>
        <v>0</v>
      </c>
      <c r="I118" s="29" t="n">
        <f aca="false">I122</f>
        <v>0</v>
      </c>
      <c r="J118" s="29" t="n">
        <f aca="false">J122</f>
        <v>0</v>
      </c>
      <c r="K118" s="29" t="n">
        <f aca="false">K122</f>
        <v>0</v>
      </c>
      <c r="L118" s="29" t="n">
        <f aca="false">L122</f>
        <v>0</v>
      </c>
      <c r="M118" s="29" t="n">
        <f aca="false">M122</f>
        <v>0</v>
      </c>
    </row>
    <row r="119" customFormat="false" ht="15.75" hidden="false" customHeight="false" outlineLevel="0" collapsed="false">
      <c r="A119" s="30" t="s">
        <v>62</v>
      </c>
      <c r="B119" s="31"/>
      <c r="C119" s="50" t="n">
        <v>65015</v>
      </c>
      <c r="D119" s="51"/>
      <c r="E119" s="52" t="s">
        <v>63</v>
      </c>
      <c r="F119" s="52"/>
      <c r="G119" s="34" t="n">
        <f aca="false">SUM(G120:G122)</f>
        <v>11</v>
      </c>
      <c r="H119" s="34" t="n">
        <f aca="false">SUM(H120:H122)</f>
        <v>88450</v>
      </c>
      <c r="I119" s="34" t="n">
        <f aca="false">SUM(I120:I122)</f>
        <v>2000</v>
      </c>
      <c r="J119" s="34" t="n">
        <f aca="false">SUM(J120:J122)</f>
        <v>0</v>
      </c>
      <c r="K119" s="34" t="n">
        <f aca="false">SUM(K120:K122)</f>
        <v>0</v>
      </c>
      <c r="L119" s="34" t="n">
        <f aca="false">SUM(L120:L122)</f>
        <v>0</v>
      </c>
      <c r="M119" s="34" t="n">
        <f aca="false">SUM(M120:M122)</f>
        <v>90450</v>
      </c>
    </row>
    <row r="120" customFormat="false" ht="15.75" hidden="false" customHeight="false" outlineLevel="0" collapsed="false">
      <c r="A120" s="19"/>
      <c r="B120" s="20"/>
      <c r="C120" s="21"/>
      <c r="D120" s="22"/>
      <c r="E120" s="22"/>
      <c r="F120" s="23" t="s">
        <v>10</v>
      </c>
      <c r="G120" s="24" t="n">
        <v>11</v>
      </c>
      <c r="H120" s="29" t="n">
        <v>88450</v>
      </c>
      <c r="I120" s="25" t="n">
        <v>2000</v>
      </c>
      <c r="J120" s="25"/>
      <c r="K120" s="25"/>
      <c r="L120" s="29"/>
      <c r="M120" s="37" t="n">
        <f aca="false">SUM(H120:L120)</f>
        <v>90450</v>
      </c>
    </row>
    <row r="121" customFormat="false" ht="15.75" hidden="false" customHeight="false" outlineLevel="0" collapsed="false">
      <c r="A121" s="19"/>
      <c r="B121" s="20"/>
      <c r="C121" s="21"/>
      <c r="D121" s="22"/>
      <c r="E121" s="22"/>
      <c r="F121" s="23" t="s">
        <v>11</v>
      </c>
      <c r="G121" s="24"/>
      <c r="H121" s="25"/>
      <c r="I121" s="25"/>
      <c r="J121" s="25"/>
      <c r="K121" s="25"/>
      <c r="L121" s="29" t="n">
        <v>0</v>
      </c>
      <c r="M121" s="37" t="n">
        <f aca="false">SUM(H121:L121)</f>
        <v>0</v>
      </c>
    </row>
    <row r="122" customFormat="false" ht="15.75" hidden="false" customHeight="false" outlineLevel="0" collapsed="false">
      <c r="A122" s="19"/>
      <c r="B122" s="20"/>
      <c r="C122" s="21"/>
      <c r="D122" s="22"/>
      <c r="E122" s="22"/>
      <c r="F122" s="23" t="s">
        <v>14</v>
      </c>
      <c r="G122" s="24"/>
      <c r="H122" s="25"/>
      <c r="I122" s="25"/>
      <c r="J122" s="25"/>
      <c r="K122" s="25"/>
      <c r="L122" s="29" t="n">
        <v>0</v>
      </c>
      <c r="M122" s="37" t="n">
        <f aca="false">SUM(H122:L122)</f>
        <v>0</v>
      </c>
    </row>
    <row r="123" customFormat="false" ht="15.75" hidden="false" customHeight="true" outlineLevel="0" collapsed="false">
      <c r="A123" s="38" t="n">
        <v>1.14</v>
      </c>
      <c r="B123" s="39"/>
      <c r="C123" s="55" t="n">
        <v>660</v>
      </c>
      <c r="D123" s="56" t="s">
        <v>64</v>
      </c>
      <c r="E123" s="56"/>
      <c r="F123" s="56"/>
      <c r="G123" s="43" t="n">
        <f aca="false">G127</f>
        <v>7</v>
      </c>
      <c r="H123" s="43" t="n">
        <f aca="false">H127</f>
        <v>67566</v>
      </c>
      <c r="I123" s="43" t="n">
        <f aca="false">I127</f>
        <v>170000</v>
      </c>
      <c r="J123" s="43" t="n">
        <f aca="false">J127</f>
        <v>0</v>
      </c>
      <c r="K123" s="43" t="n">
        <f aca="false">K127</f>
        <v>0</v>
      </c>
      <c r="L123" s="43" t="n">
        <f aca="false">L127</f>
        <v>0</v>
      </c>
      <c r="M123" s="43" t="n">
        <f aca="false">M127</f>
        <v>237566</v>
      </c>
    </row>
    <row r="124" customFormat="false" ht="15.75" hidden="false" customHeight="false" outlineLevel="0" collapsed="false">
      <c r="A124" s="19"/>
      <c r="B124" s="20"/>
      <c r="C124" s="21"/>
      <c r="D124" s="22"/>
      <c r="E124" s="22"/>
      <c r="F124" s="23" t="s">
        <v>10</v>
      </c>
      <c r="G124" s="24" t="n">
        <f aca="false">G128</f>
        <v>7</v>
      </c>
      <c r="H124" s="24" t="n">
        <f aca="false">H128</f>
        <v>67566</v>
      </c>
      <c r="I124" s="24" t="n">
        <f aca="false">I128</f>
        <v>170000</v>
      </c>
      <c r="J124" s="24" t="n">
        <f aca="false">J128</f>
        <v>0</v>
      </c>
      <c r="K124" s="24" t="n">
        <f aca="false">K128</f>
        <v>0</v>
      </c>
      <c r="L124" s="24" t="n">
        <f aca="false">L128</f>
        <v>0</v>
      </c>
      <c r="M124" s="24" t="n">
        <f aca="false">M128</f>
        <v>237566</v>
      </c>
    </row>
    <row r="125" customFormat="false" ht="15.75" hidden="false" customHeight="false" outlineLevel="0" collapsed="false">
      <c r="A125" s="19"/>
      <c r="B125" s="20"/>
      <c r="C125" s="21"/>
      <c r="D125" s="22"/>
      <c r="E125" s="22"/>
      <c r="F125" s="23" t="s">
        <v>11</v>
      </c>
      <c r="G125" s="24"/>
      <c r="H125" s="25" t="n">
        <f aca="false">H129</f>
        <v>0</v>
      </c>
      <c r="I125" s="25" t="n">
        <f aca="false">I129</f>
        <v>0</v>
      </c>
      <c r="J125" s="25" t="n">
        <f aca="false">J129</f>
        <v>0</v>
      </c>
      <c r="K125" s="25" t="n">
        <f aca="false">K129</f>
        <v>0</v>
      </c>
      <c r="L125" s="25" t="n">
        <f aca="false">L129</f>
        <v>0</v>
      </c>
      <c r="M125" s="25" t="n">
        <f aca="false">M129</f>
        <v>0</v>
      </c>
    </row>
    <row r="126" customFormat="false" ht="15.75" hidden="false" customHeight="false" outlineLevel="0" collapsed="false">
      <c r="A126" s="19"/>
      <c r="B126" s="20"/>
      <c r="C126" s="21"/>
      <c r="D126" s="22"/>
      <c r="E126" s="22"/>
      <c r="F126" s="23" t="s">
        <v>14</v>
      </c>
      <c r="G126" s="24"/>
      <c r="H126" s="25" t="n">
        <f aca="false">H130</f>
        <v>0</v>
      </c>
      <c r="I126" s="25" t="n">
        <f aca="false">I130</f>
        <v>0</v>
      </c>
      <c r="J126" s="25" t="n">
        <f aca="false">J130</f>
        <v>0</v>
      </c>
      <c r="K126" s="25" t="n">
        <f aca="false">K130</f>
        <v>0</v>
      </c>
      <c r="L126" s="25" t="n">
        <f aca="false">L130</f>
        <v>0</v>
      </c>
      <c r="M126" s="25" t="n">
        <f aca="false">M130</f>
        <v>0</v>
      </c>
    </row>
    <row r="127" customFormat="false" ht="15.75" hidden="false" customHeight="false" outlineLevel="0" collapsed="false">
      <c r="A127" s="30" t="s">
        <v>65</v>
      </c>
      <c r="B127" s="31"/>
      <c r="C127" s="50" t="n">
        <v>66320</v>
      </c>
      <c r="D127" s="51"/>
      <c r="E127" s="52" t="s">
        <v>66</v>
      </c>
      <c r="F127" s="52"/>
      <c r="G127" s="34" t="n">
        <f aca="false">SUM(G128:G130)</f>
        <v>7</v>
      </c>
      <c r="H127" s="35" t="n">
        <f aca="false">SUM(H128:H130)</f>
        <v>67566</v>
      </c>
      <c r="I127" s="35" t="n">
        <f aca="false">SUM(I128:I130)</f>
        <v>170000</v>
      </c>
      <c r="J127" s="35" t="n">
        <f aca="false">SUM(J128:J130)</f>
        <v>0</v>
      </c>
      <c r="K127" s="35" t="n">
        <f aca="false">SUM(K128:K130)</f>
        <v>0</v>
      </c>
      <c r="L127" s="35" t="n">
        <f aca="false">SUM(L128:L130)</f>
        <v>0</v>
      </c>
      <c r="M127" s="53" t="n">
        <f aca="false">SUM(H127:L127)</f>
        <v>237566</v>
      </c>
    </row>
    <row r="128" customFormat="false" ht="15.75" hidden="false" customHeight="false" outlineLevel="0" collapsed="false">
      <c r="A128" s="19"/>
      <c r="B128" s="20"/>
      <c r="C128" s="21"/>
      <c r="D128" s="22"/>
      <c r="E128" s="22"/>
      <c r="F128" s="23" t="s">
        <v>10</v>
      </c>
      <c r="G128" s="24" t="n">
        <v>7</v>
      </c>
      <c r="H128" s="29" t="n">
        <v>67566</v>
      </c>
      <c r="I128" s="25" t="n">
        <v>170000</v>
      </c>
      <c r="J128" s="25"/>
      <c r="K128" s="25"/>
      <c r="L128" s="29" t="n">
        <v>0</v>
      </c>
      <c r="M128" s="37" t="n">
        <f aca="false">SUM(H128:L128)</f>
        <v>237566</v>
      </c>
    </row>
    <row r="129" customFormat="false" ht="15.75" hidden="false" customHeight="false" outlineLevel="0" collapsed="false">
      <c r="A129" s="19"/>
      <c r="B129" s="20"/>
      <c r="C129" s="21"/>
      <c r="D129" s="22"/>
      <c r="E129" s="22"/>
      <c r="F129" s="23" t="s">
        <v>11</v>
      </c>
      <c r="G129" s="24"/>
      <c r="H129" s="25"/>
      <c r="I129" s="25"/>
      <c r="J129" s="25"/>
      <c r="K129" s="25"/>
      <c r="L129" s="29"/>
      <c r="M129" s="37" t="n">
        <f aca="false">SUM(H129:L129)</f>
        <v>0</v>
      </c>
    </row>
    <row r="130" customFormat="false" ht="15.75" hidden="false" customHeight="false" outlineLevel="0" collapsed="false">
      <c r="A130" s="19"/>
      <c r="B130" s="20"/>
      <c r="C130" s="21"/>
      <c r="D130" s="22"/>
      <c r="E130" s="22"/>
      <c r="F130" s="23" t="s">
        <v>14</v>
      </c>
      <c r="G130" s="24"/>
      <c r="H130" s="25"/>
      <c r="I130" s="25"/>
      <c r="J130" s="25"/>
      <c r="K130" s="25"/>
      <c r="L130" s="29" t="n">
        <v>0</v>
      </c>
      <c r="M130" s="37" t="n">
        <f aca="false">SUM(H130:L130)</f>
        <v>0</v>
      </c>
    </row>
    <row r="131" customFormat="false" ht="14.25" hidden="false" customHeight="true" outlineLevel="0" collapsed="false">
      <c r="A131" s="38" t="n">
        <v>1.15</v>
      </c>
      <c r="B131" s="39"/>
      <c r="C131" s="55" t="n">
        <v>730</v>
      </c>
      <c r="D131" s="56" t="s">
        <v>67</v>
      </c>
      <c r="E131" s="56"/>
      <c r="F131" s="56"/>
      <c r="G131" s="43" t="n">
        <f aca="false">G132</f>
        <v>245</v>
      </c>
      <c r="H131" s="44" t="n">
        <f aca="false">H135+H139+H143</f>
        <v>2588479</v>
      </c>
      <c r="I131" s="44" t="n">
        <f aca="false">I135+I139+I143</f>
        <v>426958</v>
      </c>
      <c r="J131" s="44" t="n">
        <f aca="false">J135+J139+J143</f>
        <v>80000</v>
      </c>
      <c r="K131" s="44" t="n">
        <f aca="false">K135+K139+K143+K147</f>
        <v>30000</v>
      </c>
      <c r="L131" s="44" t="n">
        <f aca="false">L135+L139+L143</f>
        <v>1450000</v>
      </c>
      <c r="M131" s="44" t="n">
        <f aca="false">M135+M139+M143</f>
        <v>4565437</v>
      </c>
    </row>
    <row r="132" customFormat="false" ht="15.75" hidden="false" customHeight="false" outlineLevel="0" collapsed="false">
      <c r="A132" s="19"/>
      <c r="B132" s="20"/>
      <c r="C132" s="21"/>
      <c r="D132" s="22"/>
      <c r="E132" s="22"/>
      <c r="F132" s="23" t="s">
        <v>10</v>
      </c>
      <c r="G132" s="24" t="n">
        <f aca="false">G136+G140</f>
        <v>245</v>
      </c>
      <c r="H132" s="25" t="n">
        <f aca="false">H136+H140</f>
        <v>2588479</v>
      </c>
      <c r="I132" s="25" t="n">
        <f aca="false">I136+I140</f>
        <v>386958</v>
      </c>
      <c r="J132" s="25" t="n">
        <f aca="false">J140</f>
        <v>70000</v>
      </c>
      <c r="K132" s="25" t="n">
        <f aca="false">K136+K140</f>
        <v>0</v>
      </c>
      <c r="L132" s="25" t="n">
        <f aca="false">L136+L140</f>
        <v>1450000</v>
      </c>
      <c r="M132" s="25" t="n">
        <f aca="false">M136+M140</f>
        <v>4495437</v>
      </c>
    </row>
    <row r="133" customFormat="false" ht="14.25" hidden="false" customHeight="true" outlineLevel="0" collapsed="false">
      <c r="A133" s="19"/>
      <c r="B133" s="20"/>
      <c r="C133" s="21"/>
      <c r="D133" s="22"/>
      <c r="E133" s="22"/>
      <c r="F133" s="23" t="s">
        <v>11</v>
      </c>
      <c r="G133" s="24"/>
      <c r="H133" s="25" t="n">
        <f aca="false">H137+H141+H145+H149</f>
        <v>0</v>
      </c>
      <c r="I133" s="25" t="n">
        <f aca="false">I137+I141+I145</f>
        <v>40000</v>
      </c>
      <c r="J133" s="25" t="n">
        <f aca="false">J137+J141+J145+J149</f>
        <v>10000</v>
      </c>
      <c r="K133" s="25" t="n">
        <f aca="false">K137+K141</f>
        <v>20000</v>
      </c>
      <c r="L133" s="25" t="n">
        <f aca="false">L137+L141+L145+L149</f>
        <v>0</v>
      </c>
      <c r="M133" s="25" t="n">
        <f aca="false">M137+M141</f>
        <v>70000</v>
      </c>
    </row>
    <row r="134" customFormat="false" ht="15.75" hidden="false" customHeight="false" outlineLevel="0" collapsed="false">
      <c r="A134" s="19"/>
      <c r="B134" s="20"/>
      <c r="C134" s="21"/>
      <c r="D134" s="22"/>
      <c r="E134" s="22"/>
      <c r="F134" s="23" t="s">
        <v>14</v>
      </c>
      <c r="G134" s="24"/>
      <c r="H134" s="25" t="n">
        <f aca="false">H138+H142+H146+H150</f>
        <v>0</v>
      </c>
      <c r="I134" s="25" t="n">
        <f aca="false">I138+I142+I146+I150</f>
        <v>0</v>
      </c>
      <c r="J134" s="25" t="n">
        <f aca="false">J138+J142+J146+J150</f>
        <v>0</v>
      </c>
      <c r="K134" s="25" t="n">
        <f aca="false">K138+K142+K146+K150</f>
        <v>0</v>
      </c>
      <c r="L134" s="29" t="n">
        <f aca="false">L138+L142+L146+L150</f>
        <v>0</v>
      </c>
      <c r="M134" s="37" t="n">
        <f aca="false">M138+M142+M146+M150</f>
        <v>0</v>
      </c>
    </row>
    <row r="135" customFormat="false" ht="15" hidden="false" customHeight="true" outlineLevel="0" collapsed="false">
      <c r="A135" s="30" t="s">
        <v>68</v>
      </c>
      <c r="B135" s="31"/>
      <c r="C135" s="50" t="n">
        <v>73012</v>
      </c>
      <c r="D135" s="51"/>
      <c r="E135" s="32" t="s">
        <v>69</v>
      </c>
      <c r="F135" s="32"/>
      <c r="G135" s="34" t="n">
        <f aca="false">SUM(G136:G138)</f>
        <v>4</v>
      </c>
      <c r="H135" s="35" t="n">
        <f aca="false">SUM(H136:H138)</f>
        <v>37065</v>
      </c>
      <c r="I135" s="35" t="n">
        <f aca="false">SUM(I136:I138)</f>
        <v>2000</v>
      </c>
      <c r="J135" s="35" t="n">
        <f aca="false">SUM(J136:J138)</f>
        <v>0</v>
      </c>
      <c r="K135" s="35" t="n">
        <f aca="false">SUM(K136:K138)</f>
        <v>20000</v>
      </c>
      <c r="L135" s="35" t="n">
        <f aca="false">SUM(L136:L138)</f>
        <v>0</v>
      </c>
      <c r="M135" s="35" t="n">
        <f aca="false">SUM(M136:M138)</f>
        <v>59065</v>
      </c>
    </row>
    <row r="136" customFormat="false" ht="15.75" hidden="false" customHeight="false" outlineLevel="0" collapsed="false">
      <c r="A136" s="19"/>
      <c r="B136" s="20"/>
      <c r="C136" s="21"/>
      <c r="D136" s="22"/>
      <c r="E136" s="22"/>
      <c r="F136" s="23" t="s">
        <v>10</v>
      </c>
      <c r="G136" s="24" t="n">
        <v>4</v>
      </c>
      <c r="H136" s="29" t="n">
        <v>37065</v>
      </c>
      <c r="I136" s="25" t="n">
        <v>2000</v>
      </c>
      <c r="J136" s="25"/>
      <c r="K136" s="25"/>
      <c r="L136" s="29"/>
      <c r="M136" s="37" t="n">
        <f aca="false">SUM(H136:L136)</f>
        <v>39065</v>
      </c>
    </row>
    <row r="137" customFormat="false" ht="14.25" hidden="false" customHeight="true" outlineLevel="0" collapsed="false">
      <c r="A137" s="19"/>
      <c r="B137" s="20"/>
      <c r="C137" s="21"/>
      <c r="D137" s="22"/>
      <c r="E137" s="22"/>
      <c r="F137" s="23" t="s">
        <v>11</v>
      </c>
      <c r="G137" s="24"/>
      <c r="H137" s="25"/>
      <c r="I137" s="25"/>
      <c r="J137" s="25"/>
      <c r="K137" s="25" t="n">
        <v>20000</v>
      </c>
      <c r="L137" s="29"/>
      <c r="M137" s="37" t="n">
        <f aca="false">SUM(H137:L137)</f>
        <v>20000</v>
      </c>
    </row>
    <row r="138" customFormat="false" ht="15.75" hidden="false" customHeight="false" outlineLevel="0" collapsed="false">
      <c r="A138" s="19"/>
      <c r="B138" s="20"/>
      <c r="C138" s="21"/>
      <c r="D138" s="22"/>
      <c r="E138" s="22"/>
      <c r="F138" s="23" t="s">
        <v>14</v>
      </c>
      <c r="G138" s="24"/>
      <c r="H138" s="25"/>
      <c r="I138" s="25"/>
      <c r="J138" s="25"/>
      <c r="K138" s="25"/>
      <c r="L138" s="29" t="n">
        <v>0</v>
      </c>
      <c r="M138" s="37" t="n">
        <f aca="false">SUM(H138:L138)</f>
        <v>0</v>
      </c>
    </row>
    <row r="139" customFormat="false" ht="15.75" hidden="false" customHeight="true" outlineLevel="0" collapsed="false">
      <c r="A139" s="30" t="s">
        <v>70</v>
      </c>
      <c r="B139" s="31"/>
      <c r="C139" s="50" t="n">
        <v>73200</v>
      </c>
      <c r="D139" s="51"/>
      <c r="E139" s="77" t="s">
        <v>71</v>
      </c>
      <c r="F139" s="77"/>
      <c r="G139" s="34" t="n">
        <f aca="false">SUM(G140:G142)</f>
        <v>241</v>
      </c>
      <c r="H139" s="35" t="n">
        <f aca="false">SUM(H140:H142)</f>
        <v>2551414</v>
      </c>
      <c r="I139" s="35" t="n">
        <f aca="false">SUM(I140:I142)</f>
        <v>424958</v>
      </c>
      <c r="J139" s="35" t="n">
        <f aca="false">SUM(J140:J142)</f>
        <v>80000</v>
      </c>
      <c r="K139" s="35" t="n">
        <f aca="false">SUM(K140:K142)</f>
        <v>0</v>
      </c>
      <c r="L139" s="35" t="n">
        <f aca="false">SUM(L140:L142)</f>
        <v>1450000</v>
      </c>
      <c r="M139" s="35" t="n">
        <f aca="false">SUM(M140:M142)</f>
        <v>4506372</v>
      </c>
    </row>
    <row r="140" customFormat="false" ht="13.5" hidden="false" customHeight="true" outlineLevel="0" collapsed="false">
      <c r="A140" s="78"/>
      <c r="B140" s="79"/>
      <c r="C140" s="80"/>
      <c r="D140" s="81"/>
      <c r="E140" s="81"/>
      <c r="F140" s="82" t="s">
        <v>10</v>
      </c>
      <c r="G140" s="83" t="n">
        <v>241</v>
      </c>
      <c r="H140" s="29" t="n">
        <v>2551414</v>
      </c>
      <c r="I140" s="29" t="n">
        <f aca="false">250000+15000+95000+24958</f>
        <v>384958</v>
      </c>
      <c r="J140" s="29" t="n">
        <f aca="false">45000+25000</f>
        <v>70000</v>
      </c>
      <c r="K140" s="29"/>
      <c r="L140" s="29" t="n">
        <v>1450000</v>
      </c>
      <c r="M140" s="84" t="n">
        <f aca="false">SUM(H140:L140)</f>
        <v>4456372</v>
      </c>
    </row>
    <row r="141" customFormat="false" ht="15.75" hidden="false" customHeight="false" outlineLevel="0" collapsed="false">
      <c r="A141" s="19"/>
      <c r="B141" s="20"/>
      <c r="C141" s="21"/>
      <c r="D141" s="22"/>
      <c r="E141" s="22"/>
      <c r="F141" s="23" t="s">
        <v>11</v>
      </c>
      <c r="G141" s="24"/>
      <c r="H141" s="25" t="n">
        <v>0</v>
      </c>
      <c r="I141" s="29" t="n">
        <v>40000</v>
      </c>
      <c r="J141" s="25" t="n">
        <v>10000</v>
      </c>
      <c r="K141" s="25"/>
      <c r="L141" s="29"/>
      <c r="M141" s="37" t="n">
        <f aca="false">SUM(H141:L141)</f>
        <v>50000</v>
      </c>
    </row>
    <row r="142" customFormat="false" ht="15.75" hidden="false" customHeight="false" outlineLevel="0" collapsed="false">
      <c r="A142" s="19"/>
      <c r="B142" s="20"/>
      <c r="C142" s="21"/>
      <c r="D142" s="22"/>
      <c r="E142" s="22"/>
      <c r="F142" s="23" t="s">
        <v>14</v>
      </c>
      <c r="G142" s="24"/>
      <c r="H142" s="25"/>
      <c r="I142" s="25" t="n">
        <v>0</v>
      </c>
      <c r="J142" s="25"/>
      <c r="K142" s="25"/>
      <c r="L142" s="29" t="n">
        <v>0</v>
      </c>
      <c r="M142" s="37" t="n">
        <f aca="false">SUM(H142:L142)</f>
        <v>0</v>
      </c>
    </row>
    <row r="143" customFormat="false" ht="15.75" hidden="false" customHeight="true" outlineLevel="0" collapsed="false">
      <c r="A143" s="30" t="s">
        <v>72</v>
      </c>
      <c r="B143" s="31"/>
      <c r="C143" s="50" t="n">
        <v>75403</v>
      </c>
      <c r="D143" s="51"/>
      <c r="E143" s="77" t="s">
        <v>73</v>
      </c>
      <c r="F143" s="77"/>
      <c r="G143" s="34" t="n">
        <f aca="false">SUM(G144:G146)</f>
        <v>0</v>
      </c>
      <c r="H143" s="35" t="n">
        <f aca="false">SUM(H144:H146)</f>
        <v>0</v>
      </c>
      <c r="I143" s="35" t="n">
        <f aca="false">SUM(I144:I146)</f>
        <v>0</v>
      </c>
      <c r="J143" s="35" t="n">
        <f aca="false">SUM(J144:J146)</f>
        <v>0</v>
      </c>
      <c r="K143" s="35" t="n">
        <f aca="false">SUM(K144:K146)</f>
        <v>0</v>
      </c>
      <c r="L143" s="35" t="n">
        <f aca="false">SUM(L144:L146)</f>
        <v>0</v>
      </c>
      <c r="M143" s="53" t="n">
        <f aca="false">SUM(H143:L143)</f>
        <v>0</v>
      </c>
    </row>
    <row r="144" customFormat="false" ht="11.25" hidden="false" customHeight="true" outlineLevel="0" collapsed="false">
      <c r="A144" s="19"/>
      <c r="B144" s="20"/>
      <c r="C144" s="21"/>
      <c r="D144" s="22"/>
      <c r="E144" s="22"/>
      <c r="F144" s="23" t="s">
        <v>10</v>
      </c>
      <c r="G144" s="24"/>
      <c r="H144" s="25"/>
      <c r="I144" s="25"/>
      <c r="J144" s="25"/>
      <c r="K144" s="25"/>
      <c r="L144" s="29"/>
      <c r="M144" s="37" t="n">
        <f aca="false">SUM(H144:L144)</f>
        <v>0</v>
      </c>
    </row>
    <row r="145" customFormat="false" ht="11.25" hidden="false" customHeight="true" outlineLevel="0" collapsed="false">
      <c r="A145" s="19"/>
      <c r="B145" s="20"/>
      <c r="C145" s="21"/>
      <c r="D145" s="22"/>
      <c r="E145" s="22"/>
      <c r="F145" s="23" t="s">
        <v>11</v>
      </c>
      <c r="G145" s="24"/>
      <c r="H145" s="25"/>
      <c r="I145" s="25"/>
      <c r="J145" s="25"/>
      <c r="K145" s="25"/>
      <c r="L145" s="29"/>
      <c r="M145" s="37" t="n">
        <f aca="false">SUM(H145:L145)</f>
        <v>0</v>
      </c>
    </row>
    <row r="146" customFormat="false" ht="13.5" hidden="false" customHeight="true" outlineLevel="0" collapsed="false">
      <c r="A146" s="19"/>
      <c r="B146" s="20"/>
      <c r="C146" s="21"/>
      <c r="D146" s="22"/>
      <c r="E146" s="22"/>
      <c r="F146" s="23" t="s">
        <v>14</v>
      </c>
      <c r="G146" s="24"/>
      <c r="H146" s="25"/>
      <c r="I146" s="25"/>
      <c r="J146" s="25"/>
      <c r="K146" s="25"/>
      <c r="L146" s="29"/>
      <c r="M146" s="37" t="n">
        <f aca="false">SUM(H146:L146)</f>
        <v>0</v>
      </c>
    </row>
    <row r="147" customFormat="false" ht="15.75" hidden="false" customHeight="true" outlineLevel="0" collapsed="false">
      <c r="A147" s="38" t="s">
        <v>74</v>
      </c>
      <c r="B147" s="39"/>
      <c r="C147" s="40" t="n">
        <v>750</v>
      </c>
      <c r="D147" s="55" t="s">
        <v>75</v>
      </c>
      <c r="E147" s="55"/>
      <c r="F147" s="55"/>
      <c r="G147" s="43" t="n">
        <f aca="false">SUM(G148:G150)</f>
        <v>13</v>
      </c>
      <c r="H147" s="44" t="n">
        <f aca="false">H151</f>
        <v>102170</v>
      </c>
      <c r="I147" s="44" t="n">
        <f aca="false">I151</f>
        <v>12000</v>
      </c>
      <c r="J147" s="44" t="n">
        <f aca="false">J151</f>
        <v>3000</v>
      </c>
      <c r="K147" s="44" t="n">
        <f aca="false">K151</f>
        <v>10000</v>
      </c>
      <c r="L147" s="44" t="n">
        <f aca="false">L151</f>
        <v>0</v>
      </c>
      <c r="M147" s="44" t="n">
        <f aca="false">M151</f>
        <v>127170</v>
      </c>
    </row>
    <row r="148" customFormat="false" ht="15.75" hidden="false" customHeight="false" outlineLevel="0" collapsed="false">
      <c r="A148" s="19"/>
      <c r="B148" s="20"/>
      <c r="C148" s="21"/>
      <c r="D148" s="22"/>
      <c r="E148" s="22"/>
      <c r="F148" s="23" t="s">
        <v>10</v>
      </c>
      <c r="G148" s="24" t="n">
        <f aca="false">G152</f>
        <v>13</v>
      </c>
      <c r="H148" s="29" t="n">
        <f aca="false">H152</f>
        <v>102170</v>
      </c>
      <c r="I148" s="25" t="n">
        <f aca="false">I152</f>
        <v>12000</v>
      </c>
      <c r="J148" s="25" t="n">
        <f aca="false">J152</f>
        <v>3000</v>
      </c>
      <c r="K148" s="25" t="n">
        <v>0</v>
      </c>
      <c r="L148" s="25" t="n">
        <f aca="false">L152</f>
        <v>0</v>
      </c>
      <c r="M148" s="37" t="n">
        <f aca="false">SUM(H148:L148)</f>
        <v>117170</v>
      </c>
    </row>
    <row r="149" customFormat="false" ht="15.75" hidden="false" customHeight="false" outlineLevel="0" collapsed="false">
      <c r="A149" s="19"/>
      <c r="B149" s="20"/>
      <c r="C149" s="21"/>
      <c r="D149" s="22"/>
      <c r="E149" s="22"/>
      <c r="F149" s="23" t="s">
        <v>11</v>
      </c>
      <c r="G149" s="24"/>
      <c r="H149" s="25"/>
      <c r="I149" s="25" t="n">
        <v>0</v>
      </c>
      <c r="J149" s="25" t="n">
        <f aca="false">J153</f>
        <v>0</v>
      </c>
      <c r="K149" s="25" t="n">
        <v>10000</v>
      </c>
      <c r="L149" s="25" t="n">
        <f aca="false">L153</f>
        <v>0</v>
      </c>
      <c r="M149" s="37" t="n">
        <f aca="false">SUM(H149:L149)</f>
        <v>10000</v>
      </c>
    </row>
    <row r="150" customFormat="false" ht="15.75" hidden="false" customHeight="false" outlineLevel="0" collapsed="false">
      <c r="A150" s="19"/>
      <c r="B150" s="20"/>
      <c r="C150" s="21"/>
      <c r="D150" s="22"/>
      <c r="E150" s="22"/>
      <c r="F150" s="23" t="s">
        <v>14</v>
      </c>
      <c r="G150" s="24"/>
      <c r="H150" s="25"/>
      <c r="I150" s="25"/>
      <c r="J150" s="25"/>
      <c r="K150" s="25"/>
      <c r="L150" s="29" t="n">
        <v>0</v>
      </c>
      <c r="M150" s="37" t="n">
        <f aca="false">SUM(H150:L150)</f>
        <v>0</v>
      </c>
    </row>
    <row r="151" customFormat="false" ht="15.75" hidden="false" customHeight="false" outlineLevel="0" collapsed="false">
      <c r="A151" s="30" t="n">
        <v>1.16</v>
      </c>
      <c r="B151" s="31"/>
      <c r="C151" s="32" t="n">
        <v>75510</v>
      </c>
      <c r="D151" s="32" t="s">
        <v>76</v>
      </c>
      <c r="E151" s="32"/>
      <c r="F151" s="32"/>
      <c r="G151" s="34" t="n">
        <f aca="false">SUM(G152:G154)</f>
        <v>13</v>
      </c>
      <c r="H151" s="35" t="n">
        <f aca="false">SUM(H152:H154)</f>
        <v>102170</v>
      </c>
      <c r="I151" s="35" t="n">
        <f aca="false">SUM(I152:I154)</f>
        <v>12000</v>
      </c>
      <c r="J151" s="35" t="n">
        <f aca="false">SUM(J152:J154)</f>
        <v>3000</v>
      </c>
      <c r="K151" s="35" t="n">
        <f aca="false">SUM(K152:K154)</f>
        <v>10000</v>
      </c>
      <c r="L151" s="35" t="n">
        <f aca="false">SUM(L152:L154)</f>
        <v>0</v>
      </c>
      <c r="M151" s="35" t="n">
        <f aca="false">SUM(M152:M154)</f>
        <v>127170</v>
      </c>
    </row>
    <row r="152" customFormat="false" ht="15.75" hidden="false" customHeight="false" outlineLevel="0" collapsed="false">
      <c r="A152" s="19"/>
      <c r="B152" s="20"/>
      <c r="C152" s="21"/>
      <c r="D152" s="22"/>
      <c r="E152" s="22"/>
      <c r="F152" s="23" t="s">
        <v>10</v>
      </c>
      <c r="G152" s="24" t="n">
        <v>13</v>
      </c>
      <c r="H152" s="25" t="n">
        <v>102170</v>
      </c>
      <c r="I152" s="25" t="n">
        <v>12000</v>
      </c>
      <c r="J152" s="25" t="n">
        <v>3000</v>
      </c>
      <c r="K152" s="25" t="n">
        <v>0</v>
      </c>
      <c r="L152" s="29" t="n">
        <v>0</v>
      </c>
      <c r="M152" s="37" t="n">
        <f aca="false">SUM(H152:L152)</f>
        <v>117170</v>
      </c>
    </row>
    <row r="153" customFormat="false" ht="15.75" hidden="false" customHeight="false" outlineLevel="0" collapsed="false">
      <c r="A153" s="19"/>
      <c r="B153" s="20"/>
      <c r="C153" s="21"/>
      <c r="D153" s="22"/>
      <c r="E153" s="22"/>
      <c r="F153" s="23" t="s">
        <v>11</v>
      </c>
      <c r="G153" s="24"/>
      <c r="H153" s="25"/>
      <c r="I153" s="25" t="n">
        <v>0</v>
      </c>
      <c r="J153" s="25"/>
      <c r="K153" s="25" t="n">
        <v>10000</v>
      </c>
      <c r="L153" s="29" t="n">
        <v>0</v>
      </c>
      <c r="M153" s="37" t="n">
        <f aca="false">SUM(H153:L153)</f>
        <v>10000</v>
      </c>
    </row>
    <row r="154" customFormat="false" ht="15.75" hidden="false" customHeight="false" outlineLevel="0" collapsed="false">
      <c r="A154" s="19"/>
      <c r="B154" s="20"/>
      <c r="C154" s="21"/>
      <c r="D154" s="22"/>
      <c r="E154" s="22"/>
      <c r="F154" s="23" t="s">
        <v>14</v>
      </c>
      <c r="G154" s="24"/>
      <c r="H154" s="25"/>
      <c r="I154" s="25"/>
      <c r="J154" s="25"/>
      <c r="K154" s="25"/>
      <c r="L154" s="29" t="n">
        <v>0</v>
      </c>
      <c r="M154" s="37" t="n">
        <f aca="false">SUM(H154:L154)</f>
        <v>0</v>
      </c>
    </row>
    <row r="155" customFormat="false" ht="15.75" hidden="false" customHeight="true" outlineLevel="0" collapsed="false">
      <c r="A155" s="30" t="n">
        <v>1.17</v>
      </c>
      <c r="B155" s="31"/>
      <c r="C155" s="32" t="n">
        <v>75512</v>
      </c>
      <c r="D155" s="32" t="s">
        <v>77</v>
      </c>
      <c r="E155" s="32"/>
      <c r="F155" s="32"/>
      <c r="G155" s="34" t="n">
        <f aca="false">SUM(G156:G158)</f>
        <v>10</v>
      </c>
      <c r="H155" s="35" t="n">
        <f aca="false">SUM(H156:H158)</f>
        <v>77066</v>
      </c>
      <c r="I155" s="35" t="n">
        <f aca="false">SUM(I156:I158)</f>
        <v>97934</v>
      </c>
      <c r="J155" s="35" t="n">
        <f aca="false">SUM(J156:J158)</f>
        <v>10000</v>
      </c>
      <c r="K155" s="35" t="n">
        <f aca="false">SUM(K156:K158)</f>
        <v>0</v>
      </c>
      <c r="L155" s="35" t="n">
        <f aca="false">SUM(L156:L158)</f>
        <v>15000</v>
      </c>
      <c r="M155" s="35" t="n">
        <f aca="false">SUM(M156:M158)</f>
        <v>200000</v>
      </c>
    </row>
    <row r="156" customFormat="false" ht="15.75" hidden="false" customHeight="false" outlineLevel="0" collapsed="false">
      <c r="A156" s="19"/>
      <c r="B156" s="20"/>
      <c r="C156" s="21"/>
      <c r="D156" s="22"/>
      <c r="E156" s="22"/>
      <c r="F156" s="23" t="s">
        <v>10</v>
      </c>
      <c r="G156" s="24" t="n">
        <v>10</v>
      </c>
      <c r="H156" s="25" t="n">
        <v>77066</v>
      </c>
      <c r="I156" s="25" t="n">
        <v>97934</v>
      </c>
      <c r="J156" s="25" t="n">
        <v>10000</v>
      </c>
      <c r="K156" s="25"/>
      <c r="L156" s="29" t="n">
        <v>15000</v>
      </c>
      <c r="M156" s="37" t="n">
        <f aca="false">SUM(H156:L156)</f>
        <v>200000</v>
      </c>
    </row>
    <row r="157" customFormat="false" ht="15.75" hidden="false" customHeight="false" outlineLevel="0" collapsed="false">
      <c r="A157" s="19"/>
      <c r="B157" s="20"/>
      <c r="C157" s="21"/>
      <c r="D157" s="22"/>
      <c r="E157" s="22"/>
      <c r="F157" s="23" t="s">
        <v>11</v>
      </c>
      <c r="G157" s="24"/>
      <c r="H157" s="25"/>
      <c r="I157" s="25"/>
      <c r="J157" s="25"/>
      <c r="K157" s="25" t="n">
        <v>0</v>
      </c>
      <c r="L157" s="29" t="n">
        <v>0</v>
      </c>
      <c r="M157" s="37" t="n">
        <f aca="false">SUM(H157:L157)</f>
        <v>0</v>
      </c>
    </row>
    <row r="158" customFormat="false" ht="15.75" hidden="false" customHeight="false" outlineLevel="0" collapsed="false">
      <c r="A158" s="19"/>
      <c r="B158" s="20"/>
      <c r="C158" s="21"/>
      <c r="D158" s="22"/>
      <c r="E158" s="22"/>
      <c r="F158" s="23" t="s">
        <v>14</v>
      </c>
      <c r="G158" s="24"/>
      <c r="H158" s="25"/>
      <c r="I158" s="25"/>
      <c r="J158" s="25"/>
      <c r="K158" s="25"/>
      <c r="L158" s="29" t="n">
        <v>0</v>
      </c>
      <c r="M158" s="37" t="n">
        <f aca="false">SUM(H158:L158)</f>
        <v>0</v>
      </c>
    </row>
    <row r="159" customFormat="false" ht="15.75" hidden="false" customHeight="true" outlineLevel="0" collapsed="false">
      <c r="A159" s="38" t="n">
        <v>1.17</v>
      </c>
      <c r="B159" s="39"/>
      <c r="C159" s="55" t="n">
        <v>850</v>
      </c>
      <c r="D159" s="56" t="s">
        <v>78</v>
      </c>
      <c r="E159" s="56"/>
      <c r="F159" s="56"/>
      <c r="G159" s="43" t="n">
        <f aca="false">G163+G167+G171</f>
        <v>19</v>
      </c>
      <c r="H159" s="43" t="n">
        <f aca="false">H163+H167+H171</f>
        <v>142592</v>
      </c>
      <c r="I159" s="43" t="n">
        <f aca="false">I163+I167+I171</f>
        <v>50000</v>
      </c>
      <c r="J159" s="43" t="n">
        <f aca="false">J163+J167+J171</f>
        <v>17616</v>
      </c>
      <c r="K159" s="43" t="n">
        <f aca="false">K163+K167+K171</f>
        <v>250000</v>
      </c>
      <c r="L159" s="43" t="n">
        <f aca="false">L163+L167+L171</f>
        <v>1480000</v>
      </c>
      <c r="M159" s="43" t="n">
        <f aca="false">M163+M167+M171</f>
        <v>1940208</v>
      </c>
    </row>
    <row r="160" customFormat="false" ht="15.75" hidden="false" customHeight="false" outlineLevel="0" collapsed="false">
      <c r="A160" s="19"/>
      <c r="B160" s="20"/>
      <c r="C160" s="21"/>
      <c r="D160" s="22"/>
      <c r="E160" s="22"/>
      <c r="F160" s="23" t="s">
        <v>10</v>
      </c>
      <c r="G160" s="24" t="n">
        <f aca="false">G164+G168+G172</f>
        <v>19</v>
      </c>
      <c r="H160" s="29" t="n">
        <f aca="false">H164</f>
        <v>142592</v>
      </c>
      <c r="I160" s="29" t="n">
        <f aca="false">I164</f>
        <v>40000</v>
      </c>
      <c r="J160" s="29" t="n">
        <f aca="false">J164</f>
        <v>17616</v>
      </c>
      <c r="K160" s="29" t="n">
        <f aca="false">K164</f>
        <v>150000</v>
      </c>
      <c r="L160" s="29" t="n">
        <f aca="false">L164</f>
        <v>1480000</v>
      </c>
      <c r="M160" s="29" t="n">
        <f aca="false">M164</f>
        <v>1830208</v>
      </c>
    </row>
    <row r="161" customFormat="false" ht="15.75" hidden="false" customHeight="false" outlineLevel="0" collapsed="false">
      <c r="A161" s="19"/>
      <c r="B161" s="20"/>
      <c r="C161" s="21"/>
      <c r="D161" s="22"/>
      <c r="E161" s="22"/>
      <c r="F161" s="23" t="s">
        <v>11</v>
      </c>
      <c r="G161" s="24"/>
      <c r="H161" s="25" t="n">
        <f aca="false">H165+H169+H173</f>
        <v>0</v>
      </c>
      <c r="I161" s="25" t="n">
        <f aca="false">I165+I169+I173</f>
        <v>10000</v>
      </c>
      <c r="J161" s="25" t="n">
        <f aca="false">J165+J169+J173</f>
        <v>0</v>
      </c>
      <c r="K161" s="25" t="n">
        <v>100000</v>
      </c>
      <c r="L161" s="25" t="n">
        <f aca="false">L165+L169+L173</f>
        <v>0</v>
      </c>
      <c r="M161" s="25" t="n">
        <f aca="false">M165+M169+M173</f>
        <v>110000</v>
      </c>
    </row>
    <row r="162" customFormat="false" ht="15.75" hidden="false" customHeight="false" outlineLevel="0" collapsed="false">
      <c r="A162" s="19"/>
      <c r="B162" s="20"/>
      <c r="C162" s="21"/>
      <c r="D162" s="22"/>
      <c r="E162" s="22"/>
      <c r="F162" s="23" t="s">
        <v>14</v>
      </c>
      <c r="G162" s="24"/>
      <c r="H162" s="25" t="n">
        <f aca="false">H166+H170+H174</f>
        <v>0</v>
      </c>
      <c r="I162" s="25" t="n">
        <f aca="false">I166+I170+I174</f>
        <v>0</v>
      </c>
      <c r="J162" s="25" t="n">
        <f aca="false">J166+J170+J174</f>
        <v>0</v>
      </c>
      <c r="K162" s="25" t="n">
        <f aca="false">K166+K170+K174</f>
        <v>0</v>
      </c>
      <c r="L162" s="29" t="n">
        <f aca="false">L166+L170+L174</f>
        <v>0</v>
      </c>
      <c r="M162" s="37" t="n">
        <f aca="false">M166+M170+M174</f>
        <v>0</v>
      </c>
    </row>
    <row r="163" customFormat="false" ht="15.75" hidden="false" customHeight="true" outlineLevel="0" collapsed="false">
      <c r="A163" s="30" t="s">
        <v>79</v>
      </c>
      <c r="B163" s="31"/>
      <c r="C163" s="50" t="n">
        <v>85003</v>
      </c>
      <c r="D163" s="51"/>
      <c r="E163" s="52" t="s">
        <v>80</v>
      </c>
      <c r="F163" s="52"/>
      <c r="G163" s="34" t="n">
        <f aca="false">SUM(G164:G166)</f>
        <v>19</v>
      </c>
      <c r="H163" s="35" t="n">
        <f aca="false">SUM(H164:H166)</f>
        <v>142592</v>
      </c>
      <c r="I163" s="35" t="n">
        <f aca="false">SUM(I164:I166)</f>
        <v>50000</v>
      </c>
      <c r="J163" s="35" t="n">
        <f aca="false">SUM(J164:J166)</f>
        <v>17616</v>
      </c>
      <c r="K163" s="35" t="n">
        <f aca="false">SUM(K164:K166)</f>
        <v>250000</v>
      </c>
      <c r="L163" s="35" t="n">
        <f aca="false">SUM(L164:L166)</f>
        <v>1480000</v>
      </c>
      <c r="M163" s="35" t="n">
        <f aca="false">SUM(M164:M166)</f>
        <v>1940208</v>
      </c>
    </row>
    <row r="164" customFormat="false" ht="15.75" hidden="false" customHeight="false" outlineLevel="0" collapsed="false">
      <c r="A164" s="19"/>
      <c r="B164" s="20"/>
      <c r="C164" s="21"/>
      <c r="D164" s="22"/>
      <c r="E164" s="22"/>
      <c r="F164" s="23" t="s">
        <v>10</v>
      </c>
      <c r="G164" s="24" t="n">
        <v>19</v>
      </c>
      <c r="H164" s="25" t="n">
        <v>142592</v>
      </c>
      <c r="I164" s="25" t="n">
        <f aca="false">55000-15000</f>
        <v>40000</v>
      </c>
      <c r="J164" s="25" t="n">
        <v>17616</v>
      </c>
      <c r="K164" s="25" t="n">
        <v>150000</v>
      </c>
      <c r="L164" s="29" t="n">
        <v>1480000</v>
      </c>
      <c r="M164" s="37" t="n">
        <f aca="false">SUM(H164:L164)</f>
        <v>1830208</v>
      </c>
    </row>
    <row r="165" customFormat="false" ht="15.75" hidden="false" customHeight="false" outlineLevel="0" collapsed="false">
      <c r="A165" s="19"/>
      <c r="B165" s="20"/>
      <c r="C165" s="21"/>
      <c r="D165" s="22"/>
      <c r="E165" s="22"/>
      <c r="F165" s="23" t="s">
        <v>11</v>
      </c>
      <c r="G165" s="24"/>
      <c r="H165" s="25"/>
      <c r="I165" s="25" t="n">
        <v>10000</v>
      </c>
      <c r="J165" s="25"/>
      <c r="K165" s="25" t="n">
        <v>100000</v>
      </c>
      <c r="L165" s="29"/>
      <c r="M165" s="37" t="n">
        <f aca="false">SUM(H165:L165)</f>
        <v>110000</v>
      </c>
    </row>
    <row r="166" customFormat="false" ht="14.25" hidden="false" customHeight="true" outlineLevel="0" collapsed="false">
      <c r="A166" s="19"/>
      <c r="B166" s="20"/>
      <c r="C166" s="21"/>
      <c r="D166" s="22"/>
      <c r="E166" s="22"/>
      <c r="F166" s="23" t="s">
        <v>14</v>
      </c>
      <c r="G166" s="24"/>
      <c r="H166" s="25"/>
      <c r="I166" s="25"/>
      <c r="J166" s="25"/>
      <c r="K166" s="25"/>
      <c r="L166" s="29" t="n">
        <v>0</v>
      </c>
      <c r="M166" s="37" t="n">
        <f aca="false">SUM(H166:L166)</f>
        <v>0</v>
      </c>
    </row>
    <row r="167" customFormat="false" ht="15.75" hidden="false" customHeight="true" outlineLevel="0" collapsed="false">
      <c r="A167" s="30" t="s">
        <v>81</v>
      </c>
      <c r="B167" s="31"/>
      <c r="C167" s="50" t="n">
        <v>85043</v>
      </c>
      <c r="D167" s="51"/>
      <c r="E167" s="52" t="s">
        <v>82</v>
      </c>
      <c r="F167" s="52"/>
      <c r="G167" s="34" t="n">
        <f aca="false">SUM(G168:G170)</f>
        <v>0</v>
      </c>
      <c r="H167" s="35" t="n">
        <f aca="false">SUM(H168:H170)</f>
        <v>0</v>
      </c>
      <c r="I167" s="35" t="n">
        <f aca="false">SUM(I168:I170)</f>
        <v>0</v>
      </c>
      <c r="J167" s="35" t="n">
        <f aca="false">SUM(J168:J170)</f>
        <v>0</v>
      </c>
      <c r="K167" s="35" t="n">
        <f aca="false">SUM(K168:K170)</f>
        <v>0</v>
      </c>
      <c r="L167" s="35" t="n">
        <f aca="false">SUM(L168:L170)</f>
        <v>0</v>
      </c>
      <c r="M167" s="53" t="n">
        <f aca="false">SUM(H167:L167)</f>
        <v>0</v>
      </c>
    </row>
    <row r="168" customFormat="false" ht="10.5" hidden="false" customHeight="true" outlineLevel="0" collapsed="false">
      <c r="A168" s="19"/>
      <c r="B168" s="20"/>
      <c r="C168" s="21"/>
      <c r="D168" s="22"/>
      <c r="E168" s="22"/>
      <c r="F168" s="23" t="s">
        <v>10</v>
      </c>
      <c r="G168" s="24"/>
      <c r="H168" s="25"/>
      <c r="I168" s="25"/>
      <c r="J168" s="25"/>
      <c r="K168" s="25"/>
      <c r="L168" s="29"/>
      <c r="M168" s="37" t="n">
        <f aca="false">SUM(H168:L168)</f>
        <v>0</v>
      </c>
    </row>
    <row r="169" customFormat="false" ht="12.75" hidden="false" customHeight="true" outlineLevel="0" collapsed="false">
      <c r="A169" s="19"/>
      <c r="B169" s="20"/>
      <c r="C169" s="21"/>
      <c r="D169" s="22"/>
      <c r="E169" s="22"/>
      <c r="F169" s="23" t="s">
        <v>11</v>
      </c>
      <c r="G169" s="24"/>
      <c r="H169" s="25"/>
      <c r="I169" s="25"/>
      <c r="J169" s="25"/>
      <c r="K169" s="25"/>
      <c r="L169" s="29"/>
      <c r="M169" s="37" t="n">
        <f aca="false">SUM(H169:L169)</f>
        <v>0</v>
      </c>
    </row>
    <row r="170" customFormat="false" ht="12" hidden="false" customHeight="true" outlineLevel="0" collapsed="false">
      <c r="A170" s="19"/>
      <c r="B170" s="20"/>
      <c r="C170" s="21"/>
      <c r="D170" s="22"/>
      <c r="E170" s="22"/>
      <c r="F170" s="23" t="s">
        <v>14</v>
      </c>
      <c r="G170" s="24"/>
      <c r="H170" s="25"/>
      <c r="I170" s="25"/>
      <c r="J170" s="25"/>
      <c r="K170" s="25"/>
      <c r="L170" s="29"/>
      <c r="M170" s="37" t="n">
        <f aca="false">SUM(H170:L170)</f>
        <v>0</v>
      </c>
    </row>
    <row r="171" customFormat="false" ht="15.75" hidden="false" customHeight="false" outlineLevel="0" collapsed="false">
      <c r="A171" s="30" t="s">
        <v>83</v>
      </c>
      <c r="B171" s="31"/>
      <c r="C171" s="50" t="n">
        <v>85083</v>
      </c>
      <c r="D171" s="51"/>
      <c r="E171" s="52" t="s">
        <v>84</v>
      </c>
      <c r="F171" s="52"/>
      <c r="G171" s="34" t="n">
        <f aca="false">SUM(G172:G174)</f>
        <v>0</v>
      </c>
      <c r="H171" s="35" t="n">
        <f aca="false">SUM(H172:H174)</f>
        <v>0</v>
      </c>
      <c r="I171" s="35" t="n">
        <f aca="false">SUM(I172:I174)</f>
        <v>0</v>
      </c>
      <c r="J171" s="35" t="n">
        <f aca="false">SUM(J172:J174)</f>
        <v>0</v>
      </c>
      <c r="K171" s="35" t="n">
        <f aca="false">SUM(K172:K174)</f>
        <v>0</v>
      </c>
      <c r="L171" s="35" t="n">
        <f aca="false">SUM(L172:L174)</f>
        <v>0</v>
      </c>
      <c r="M171" s="53" t="n">
        <f aca="false">SUM(H171:L171)</f>
        <v>0</v>
      </c>
    </row>
    <row r="172" customFormat="false" ht="12" hidden="false" customHeight="true" outlineLevel="0" collapsed="false">
      <c r="A172" s="19"/>
      <c r="B172" s="20"/>
      <c r="C172" s="21"/>
      <c r="D172" s="22"/>
      <c r="E172" s="22"/>
      <c r="F172" s="23" t="s">
        <v>10</v>
      </c>
      <c r="G172" s="24"/>
      <c r="H172" s="25"/>
      <c r="I172" s="25"/>
      <c r="J172" s="25"/>
      <c r="K172" s="25"/>
      <c r="L172" s="29"/>
      <c r="M172" s="37" t="n">
        <f aca="false">SUM(H172:L172)</f>
        <v>0</v>
      </c>
    </row>
    <row r="173" customFormat="false" ht="11.25" hidden="false" customHeight="true" outlineLevel="0" collapsed="false">
      <c r="A173" s="19"/>
      <c r="B173" s="20"/>
      <c r="C173" s="21"/>
      <c r="D173" s="22"/>
      <c r="E173" s="22"/>
      <c r="F173" s="23" t="s">
        <v>11</v>
      </c>
      <c r="G173" s="24"/>
      <c r="H173" s="25"/>
      <c r="I173" s="25"/>
      <c r="J173" s="25"/>
      <c r="K173" s="25"/>
      <c r="L173" s="29"/>
      <c r="M173" s="37" t="n">
        <f aca="false">SUM(H173:L173)</f>
        <v>0</v>
      </c>
    </row>
    <row r="174" customFormat="false" ht="13.5" hidden="false" customHeight="true" outlineLevel="0" collapsed="false">
      <c r="A174" s="19"/>
      <c r="B174" s="20"/>
      <c r="C174" s="21"/>
      <c r="D174" s="22"/>
      <c r="E174" s="22"/>
      <c r="F174" s="23" t="s">
        <v>14</v>
      </c>
      <c r="G174" s="24"/>
      <c r="H174" s="25"/>
      <c r="I174" s="25"/>
      <c r="J174" s="25"/>
      <c r="K174" s="25"/>
      <c r="L174" s="29"/>
      <c r="M174" s="37" t="n">
        <f aca="false">SUM(H174:L174)</f>
        <v>0</v>
      </c>
    </row>
    <row r="175" customFormat="false" ht="15.75" hidden="false" customHeight="true" outlineLevel="0" collapsed="false">
      <c r="A175" s="38" t="n">
        <v>1.18</v>
      </c>
      <c r="B175" s="39"/>
      <c r="C175" s="55" t="n">
        <v>920</v>
      </c>
      <c r="D175" s="56" t="s">
        <v>85</v>
      </c>
      <c r="E175" s="56"/>
      <c r="F175" s="56"/>
      <c r="G175" s="43" t="n">
        <f aca="false">G179+G183+G187+G191+G195</f>
        <v>1046</v>
      </c>
      <c r="H175" s="43" t="n">
        <f aca="false">H179+H183+H187+H191+H195</f>
        <v>7689874</v>
      </c>
      <c r="I175" s="43" t="n">
        <f aca="false">I179+I183+I187+I191+I195</f>
        <v>1190000</v>
      </c>
      <c r="J175" s="43" t="n">
        <f aca="false">J179+J183+J187+J191+J195</f>
        <v>123000</v>
      </c>
      <c r="K175" s="43" t="n">
        <f aca="false">K179+K183+K187+K191+K195</f>
        <v>120000</v>
      </c>
      <c r="L175" s="43" t="n">
        <f aca="false">L179+L183+L187+L191+L195</f>
        <v>0</v>
      </c>
      <c r="M175" s="43" t="n">
        <f aca="false">M179+M183+M187+M191+M195</f>
        <v>9122874</v>
      </c>
    </row>
    <row r="176" customFormat="false" ht="15.75" hidden="false" customHeight="false" outlineLevel="0" collapsed="false">
      <c r="A176" s="19"/>
      <c r="B176" s="20"/>
      <c r="C176" s="21"/>
      <c r="D176" s="22"/>
      <c r="E176" s="22"/>
      <c r="F176" s="23" t="s">
        <v>10</v>
      </c>
      <c r="G176" s="83" t="n">
        <f aca="false">G180+G184+G188+G192+G196</f>
        <v>1046</v>
      </c>
      <c r="H176" s="29" t="n">
        <f aca="false">H180+H184+H188+H192</f>
        <v>7674874</v>
      </c>
      <c r="I176" s="29" t="n">
        <f aca="false">I180+I184+I188+I192</f>
        <v>1030000</v>
      </c>
      <c r="J176" s="29" t="n">
        <f aca="false">J180+J184+J188+J192</f>
        <v>117500</v>
      </c>
      <c r="K176" s="29" t="n">
        <f aca="false">K180+K184+K188+K192</f>
        <v>0</v>
      </c>
      <c r="L176" s="29" t="n">
        <f aca="false">L180+L184+L188+L192</f>
        <v>0</v>
      </c>
      <c r="M176" s="29" t="n">
        <f aca="false">M180+M184+M188+M192</f>
        <v>8822374</v>
      </c>
    </row>
    <row r="177" customFormat="false" ht="15.75" hidden="false" customHeight="false" outlineLevel="0" collapsed="false">
      <c r="A177" s="19"/>
      <c r="B177" s="20"/>
      <c r="C177" s="21"/>
      <c r="D177" s="22"/>
      <c r="E177" s="22"/>
      <c r="F177" s="23" t="s">
        <v>11</v>
      </c>
      <c r="G177" s="83"/>
      <c r="H177" s="29" t="n">
        <f aca="false">H181+H185+H189+H193</f>
        <v>15000</v>
      </c>
      <c r="I177" s="29" t="n">
        <f aca="false">I181+I185+I189+I193</f>
        <v>160000</v>
      </c>
      <c r="J177" s="29" t="n">
        <f aca="false">J181+J185+J189+J193</f>
        <v>5500</v>
      </c>
      <c r="K177" s="29" t="n">
        <f aca="false">K181+K185+K189+K193</f>
        <v>120000</v>
      </c>
      <c r="L177" s="29" t="n">
        <f aca="false">L181+L185+L189+L193</f>
        <v>0</v>
      </c>
      <c r="M177" s="29" t="n">
        <f aca="false">M181+M185+M189+M193</f>
        <v>300500</v>
      </c>
    </row>
    <row r="178" customFormat="false" ht="13.5" hidden="false" customHeight="true" outlineLevel="0" collapsed="false">
      <c r="A178" s="19"/>
      <c r="B178" s="20"/>
      <c r="C178" s="21"/>
      <c r="D178" s="22"/>
      <c r="E178" s="22"/>
      <c r="F178" s="23" t="s">
        <v>14</v>
      </c>
      <c r="G178" s="83"/>
      <c r="H178" s="29"/>
      <c r="I178" s="29" t="n">
        <f aca="false">I190</f>
        <v>0</v>
      </c>
      <c r="J178" s="25"/>
      <c r="K178" s="25"/>
      <c r="L178" s="25" t="n">
        <f aca="false">L182+L186+L190+L194</f>
        <v>0</v>
      </c>
      <c r="M178" s="25" t="n">
        <f aca="false">M182+M186+M190+M194</f>
        <v>0</v>
      </c>
    </row>
    <row r="179" customFormat="false" ht="15.75" hidden="false" customHeight="true" outlineLevel="0" collapsed="false">
      <c r="A179" s="30" t="s">
        <v>86</v>
      </c>
      <c r="B179" s="31"/>
      <c r="C179" s="50" t="n">
        <v>92015</v>
      </c>
      <c r="D179" s="51"/>
      <c r="E179" s="32" t="s">
        <v>87</v>
      </c>
      <c r="F179" s="32"/>
      <c r="G179" s="35" t="n">
        <f aca="false">SUM(G180:G182)</f>
        <v>7</v>
      </c>
      <c r="H179" s="35" t="n">
        <f aca="false">SUM(H180:H182)</f>
        <v>59874</v>
      </c>
      <c r="I179" s="35" t="n">
        <f aca="false">SUM(I180:I182)</f>
        <v>30000</v>
      </c>
      <c r="J179" s="35" t="n">
        <f aca="false">SUM(J180:J182)</f>
        <v>0</v>
      </c>
      <c r="K179" s="35" t="n">
        <f aca="false">SUM(K180:K182)</f>
        <v>120000</v>
      </c>
      <c r="L179" s="35" t="n">
        <f aca="false">SUM(L180:L182)</f>
        <v>0</v>
      </c>
      <c r="M179" s="35" t="n">
        <f aca="false">SUM(M180:M182)</f>
        <v>209874</v>
      </c>
    </row>
    <row r="180" customFormat="false" ht="15.75" hidden="false" customHeight="false" outlineLevel="0" collapsed="false">
      <c r="A180" s="19"/>
      <c r="B180" s="20"/>
      <c r="C180" s="21"/>
      <c r="D180" s="22"/>
      <c r="E180" s="22"/>
      <c r="F180" s="23" t="s">
        <v>10</v>
      </c>
      <c r="G180" s="83" t="n">
        <v>7</v>
      </c>
      <c r="H180" s="29" t="n">
        <v>59874</v>
      </c>
      <c r="I180" s="25" t="n">
        <v>30000</v>
      </c>
      <c r="J180" s="25"/>
      <c r="K180" s="25"/>
      <c r="L180" s="29"/>
      <c r="M180" s="37" t="n">
        <f aca="false">SUM(H180:L180)</f>
        <v>89874</v>
      </c>
    </row>
    <row r="181" customFormat="false" ht="15.75" hidden="false" customHeight="false" outlineLevel="0" collapsed="false">
      <c r="A181" s="19"/>
      <c r="B181" s="20"/>
      <c r="C181" s="21"/>
      <c r="D181" s="22"/>
      <c r="E181" s="22"/>
      <c r="F181" s="23" t="s">
        <v>11</v>
      </c>
      <c r="G181" s="83"/>
      <c r="H181" s="29"/>
      <c r="I181" s="25"/>
      <c r="J181" s="25"/>
      <c r="K181" s="25" t="n">
        <v>120000</v>
      </c>
      <c r="L181" s="29" t="n">
        <v>0</v>
      </c>
      <c r="M181" s="37" t="n">
        <f aca="false">SUM(H181:L181)</f>
        <v>120000</v>
      </c>
    </row>
    <row r="182" customFormat="false" ht="12.75" hidden="false" customHeight="true" outlineLevel="0" collapsed="false">
      <c r="A182" s="19"/>
      <c r="B182" s="20"/>
      <c r="C182" s="21"/>
      <c r="D182" s="22"/>
      <c r="E182" s="22"/>
      <c r="F182" s="23" t="s">
        <v>14</v>
      </c>
      <c r="G182" s="83"/>
      <c r="H182" s="29"/>
      <c r="I182" s="25"/>
      <c r="J182" s="25"/>
      <c r="K182" s="25"/>
      <c r="L182" s="29" t="n">
        <v>0</v>
      </c>
      <c r="M182" s="37" t="n">
        <f aca="false">SUM(H182:L182)</f>
        <v>0</v>
      </c>
    </row>
    <row r="183" customFormat="false" ht="15.75" hidden="false" customHeight="true" outlineLevel="0" collapsed="false">
      <c r="A183" s="30" t="s">
        <v>88</v>
      </c>
      <c r="B183" s="31"/>
      <c r="C183" s="50" t="n">
        <v>92250</v>
      </c>
      <c r="D183" s="51"/>
      <c r="E183" s="77" t="s">
        <v>89</v>
      </c>
      <c r="F183" s="77"/>
      <c r="G183" s="34" t="n">
        <f aca="false">SUM(G184:G186)</f>
        <v>66</v>
      </c>
      <c r="H183" s="35" t="n">
        <f aca="false">SUM(H184:H186)</f>
        <v>415000</v>
      </c>
      <c r="I183" s="35" t="n">
        <f aca="false">SUM(I184:I186)</f>
        <v>200000</v>
      </c>
      <c r="J183" s="35" t="n">
        <f aca="false">SUM(J184:J186)</f>
        <v>33000</v>
      </c>
      <c r="K183" s="35" t="n">
        <f aca="false">SUM(K184:K186)</f>
        <v>0</v>
      </c>
      <c r="L183" s="35" t="n">
        <f aca="false">SUM(L184:L186)</f>
        <v>0</v>
      </c>
      <c r="M183" s="35" t="n">
        <f aca="false">SUM(M184:M186)</f>
        <v>648000</v>
      </c>
    </row>
    <row r="184" customFormat="false" ht="15.75" hidden="false" customHeight="false" outlineLevel="0" collapsed="false">
      <c r="A184" s="19"/>
      <c r="B184" s="20"/>
      <c r="C184" s="21"/>
      <c r="D184" s="22"/>
      <c r="E184" s="22"/>
      <c r="F184" s="23" t="s">
        <v>10</v>
      </c>
      <c r="G184" s="83" t="n">
        <v>66</v>
      </c>
      <c r="H184" s="29" t="n">
        <v>400000</v>
      </c>
      <c r="I184" s="29" t="n">
        <v>100000</v>
      </c>
      <c r="J184" s="29" t="n">
        <v>28000</v>
      </c>
      <c r="K184" s="29"/>
      <c r="L184" s="29"/>
      <c r="M184" s="84" t="n">
        <f aca="false">SUM(H184:L184)</f>
        <v>528000</v>
      </c>
      <c r="O184" s="85"/>
    </row>
    <row r="185" customFormat="false" ht="15.75" hidden="false" customHeight="false" outlineLevel="0" collapsed="false">
      <c r="A185" s="19"/>
      <c r="B185" s="20"/>
      <c r="C185" s="21"/>
      <c r="D185" s="22"/>
      <c r="E185" s="22"/>
      <c r="F185" s="23" t="s">
        <v>11</v>
      </c>
      <c r="G185" s="83"/>
      <c r="H185" s="29" t="n">
        <v>15000</v>
      </c>
      <c r="I185" s="29" t="n">
        <v>100000</v>
      </c>
      <c r="J185" s="25" t="n">
        <v>5000</v>
      </c>
      <c r="K185" s="25"/>
      <c r="L185" s="29"/>
      <c r="M185" s="37" t="n">
        <f aca="false">SUM(H185:L185)</f>
        <v>120000</v>
      </c>
    </row>
    <row r="186" customFormat="false" ht="14.25" hidden="false" customHeight="true" outlineLevel="0" collapsed="false">
      <c r="A186" s="19"/>
      <c r="B186" s="20"/>
      <c r="C186" s="21"/>
      <c r="D186" s="22"/>
      <c r="E186" s="22"/>
      <c r="F186" s="23" t="s">
        <v>14</v>
      </c>
      <c r="G186" s="83"/>
      <c r="H186" s="29"/>
      <c r="I186" s="25"/>
      <c r="J186" s="25"/>
      <c r="K186" s="25"/>
      <c r="L186" s="29" t="n">
        <v>0</v>
      </c>
      <c r="M186" s="37" t="n">
        <f aca="false">SUM(H186:L186)</f>
        <v>0</v>
      </c>
    </row>
    <row r="187" customFormat="false" ht="15.75" hidden="false" customHeight="true" outlineLevel="0" collapsed="false">
      <c r="A187" s="30" t="s">
        <v>90</v>
      </c>
      <c r="B187" s="31"/>
      <c r="C187" s="50" t="n">
        <v>93060</v>
      </c>
      <c r="D187" s="51"/>
      <c r="E187" s="32" t="s">
        <v>91</v>
      </c>
      <c r="F187" s="32"/>
      <c r="G187" s="34" t="n">
        <f aca="false">SUM(G188:G190)</f>
        <v>784</v>
      </c>
      <c r="H187" s="35" t="n">
        <f aca="false">SUM(H188:H190)</f>
        <v>5805000</v>
      </c>
      <c r="I187" s="35" t="n">
        <f aca="false">SUM(I188:I190)</f>
        <v>850000</v>
      </c>
      <c r="J187" s="35" t="n">
        <f aca="false">SUM(J188:J190)</f>
        <v>70000</v>
      </c>
      <c r="K187" s="35" t="n">
        <f aca="false">SUM(K188:K190)</f>
        <v>0</v>
      </c>
      <c r="L187" s="35" t="n">
        <f aca="false">SUM(L188:L190)</f>
        <v>0</v>
      </c>
      <c r="M187" s="35" t="n">
        <f aca="false">SUM(M188:M190)</f>
        <v>6725000</v>
      </c>
      <c r="O187" s="85"/>
    </row>
    <row r="188" customFormat="false" ht="15.75" hidden="false" customHeight="false" outlineLevel="0" collapsed="false">
      <c r="A188" s="19"/>
      <c r="B188" s="20"/>
      <c r="C188" s="21"/>
      <c r="D188" s="22"/>
      <c r="E188" s="22"/>
      <c r="F188" s="23" t="s">
        <v>10</v>
      </c>
      <c r="G188" s="83" t="n">
        <v>784</v>
      </c>
      <c r="H188" s="29" t="n">
        <v>5805000</v>
      </c>
      <c r="I188" s="29" t="n">
        <v>800000</v>
      </c>
      <c r="J188" s="29" t="n">
        <v>70000</v>
      </c>
      <c r="K188" s="29"/>
      <c r="L188" s="29" t="n">
        <v>0</v>
      </c>
      <c r="M188" s="84" t="n">
        <f aca="false">SUM(H188:L188)</f>
        <v>6675000</v>
      </c>
    </row>
    <row r="189" customFormat="false" ht="15.75" hidden="false" customHeight="false" outlineLevel="0" collapsed="false">
      <c r="A189" s="19"/>
      <c r="B189" s="20"/>
      <c r="C189" s="21"/>
      <c r="D189" s="22"/>
      <c r="E189" s="22"/>
      <c r="F189" s="23" t="s">
        <v>11</v>
      </c>
      <c r="G189" s="83"/>
      <c r="H189" s="29"/>
      <c r="I189" s="25" t="n">
        <v>50000</v>
      </c>
      <c r="J189" s="25"/>
      <c r="K189" s="25"/>
      <c r="L189" s="29" t="n">
        <v>0</v>
      </c>
      <c r="M189" s="37" t="n">
        <f aca="false">SUM(H189:L189)</f>
        <v>50000</v>
      </c>
    </row>
    <row r="190" customFormat="false" ht="13.5" hidden="false" customHeight="true" outlineLevel="0" collapsed="false">
      <c r="A190" s="19"/>
      <c r="B190" s="20"/>
      <c r="C190" s="21"/>
      <c r="D190" s="22"/>
      <c r="E190" s="22"/>
      <c r="F190" s="23" t="s">
        <v>14</v>
      </c>
      <c r="G190" s="83"/>
      <c r="H190" s="29"/>
      <c r="I190" s="25" t="n">
        <v>0</v>
      </c>
      <c r="J190" s="25"/>
      <c r="K190" s="25"/>
      <c r="L190" s="29"/>
      <c r="M190" s="37" t="n">
        <f aca="false">SUM(H190:L190)</f>
        <v>0</v>
      </c>
    </row>
    <row r="191" customFormat="false" ht="15.75" hidden="false" customHeight="false" outlineLevel="0" collapsed="false">
      <c r="A191" s="30" t="s">
        <v>92</v>
      </c>
      <c r="B191" s="31"/>
      <c r="C191" s="50" t="n">
        <v>94260</v>
      </c>
      <c r="D191" s="51"/>
      <c r="E191" s="32" t="s">
        <v>93</v>
      </c>
      <c r="F191" s="32"/>
      <c r="G191" s="34" t="n">
        <f aca="false">SUM(G192:G194)</f>
        <v>189</v>
      </c>
      <c r="H191" s="35" t="n">
        <f aca="false">SUM(H192:H194)</f>
        <v>1410000</v>
      </c>
      <c r="I191" s="35" t="n">
        <f aca="false">SUM(I192:I194)</f>
        <v>110000</v>
      </c>
      <c r="J191" s="35" t="n">
        <f aca="false">SUM(J192:J194)</f>
        <v>20000</v>
      </c>
      <c r="K191" s="35" t="n">
        <f aca="false">SUM(K192:K194)</f>
        <v>0</v>
      </c>
      <c r="L191" s="35" t="n">
        <f aca="false">SUM(L192:L194)</f>
        <v>0</v>
      </c>
      <c r="M191" s="35" t="n">
        <f aca="false">SUM(M192:M194)</f>
        <v>1540000</v>
      </c>
    </row>
    <row r="192" customFormat="false" ht="15.75" hidden="false" customHeight="false" outlineLevel="0" collapsed="false">
      <c r="A192" s="19"/>
      <c r="B192" s="20"/>
      <c r="C192" s="21"/>
      <c r="D192" s="22"/>
      <c r="E192" s="22"/>
      <c r="F192" s="23" t="s">
        <v>10</v>
      </c>
      <c r="G192" s="83" t="n">
        <v>189</v>
      </c>
      <c r="H192" s="29" t="n">
        <v>1410000</v>
      </c>
      <c r="I192" s="29" t="n">
        <v>100000</v>
      </c>
      <c r="J192" s="29" t="n">
        <v>19500</v>
      </c>
      <c r="K192" s="29"/>
      <c r="L192" s="29" t="n">
        <v>0</v>
      </c>
      <c r="M192" s="84" t="n">
        <f aca="false">SUM(H192:L192)</f>
        <v>1529500</v>
      </c>
    </row>
    <row r="193" customFormat="false" ht="15.75" hidden="false" customHeight="false" outlineLevel="0" collapsed="false">
      <c r="A193" s="19"/>
      <c r="B193" s="20"/>
      <c r="C193" s="21"/>
      <c r="D193" s="22"/>
      <c r="E193" s="22"/>
      <c r="F193" s="23" t="s">
        <v>11</v>
      </c>
      <c r="G193" s="83"/>
      <c r="H193" s="29"/>
      <c r="I193" s="29" t="n">
        <v>10000</v>
      </c>
      <c r="J193" s="29" t="n">
        <v>500</v>
      </c>
      <c r="K193" s="29"/>
      <c r="L193" s="29" t="n">
        <v>0</v>
      </c>
      <c r="M193" s="88" t="n">
        <f aca="false">SUM(H193:L193)</f>
        <v>10500</v>
      </c>
    </row>
    <row r="194" customFormat="false" ht="16.5" hidden="false" customHeight="false" outlineLevel="0" collapsed="false">
      <c r="A194" s="89"/>
      <c r="B194" s="90"/>
      <c r="C194" s="91"/>
      <c r="D194" s="92"/>
      <c r="E194" s="92"/>
      <c r="F194" s="93" t="s">
        <v>14</v>
      </c>
      <c r="G194" s="94"/>
      <c r="H194" s="95"/>
      <c r="I194" s="95"/>
      <c r="J194" s="95"/>
      <c r="K194" s="95"/>
      <c r="L194" s="96" t="n">
        <v>0</v>
      </c>
      <c r="M194" s="97" t="n">
        <f aca="false">SUM(H194:L194)</f>
        <v>0</v>
      </c>
    </row>
    <row r="195" customFormat="false" ht="15.75" hidden="false" customHeight="true" outlineLevel="0" collapsed="false">
      <c r="A195" s="102"/>
      <c r="B195" s="102"/>
      <c r="C195" s="103"/>
      <c r="D195" s="103"/>
      <c r="E195" s="103"/>
      <c r="F195" s="103"/>
      <c r="G195" s="104"/>
      <c r="H195" s="105"/>
      <c r="I195" s="105"/>
      <c r="J195" s="105"/>
      <c r="K195" s="105"/>
      <c r="L195" s="105"/>
      <c r="M195" s="105"/>
    </row>
    <row r="196" customFormat="false" ht="15.75" hidden="false" customHeight="false" outlineLevel="0" collapsed="false">
      <c r="A196" s="102"/>
      <c r="B196" s="102"/>
      <c r="C196" s="103"/>
      <c r="D196" s="106"/>
      <c r="E196" s="106"/>
      <c r="F196" s="107"/>
      <c r="G196" s="108"/>
      <c r="H196" s="109"/>
      <c r="I196" s="109"/>
      <c r="J196" s="109"/>
      <c r="K196" s="109"/>
      <c r="L196" s="109"/>
      <c r="M196" s="109"/>
    </row>
    <row r="197" customFormat="false" ht="15.75" hidden="false" customHeight="false" outlineLevel="0" collapsed="false">
      <c r="A197" s="102"/>
      <c r="B197" s="102"/>
      <c r="C197" s="103"/>
      <c r="D197" s="106"/>
      <c r="E197" s="106"/>
      <c r="F197" s="107"/>
      <c r="G197" s="108"/>
      <c r="H197" s="109"/>
      <c r="I197" s="109"/>
      <c r="J197" s="109"/>
      <c r="K197" s="109"/>
      <c r="L197" s="109"/>
      <c r="M197" s="109"/>
    </row>
    <row r="198" customFormat="false" ht="15.75" hidden="false" customHeight="false" outlineLevel="0" collapsed="false">
      <c r="A198" s="102"/>
      <c r="B198" s="102"/>
      <c r="C198" s="103"/>
      <c r="D198" s="106"/>
      <c r="E198" s="106"/>
      <c r="F198" s="107"/>
      <c r="G198" s="108"/>
      <c r="H198" s="109"/>
      <c r="I198" s="109"/>
      <c r="J198" s="109"/>
      <c r="K198" s="109"/>
      <c r="L198" s="109"/>
      <c r="M198" s="109"/>
    </row>
    <row r="199" customFormat="false" ht="15.75" hidden="false" customHeight="false" outlineLevel="0" collapsed="false">
      <c r="A199" s="102"/>
      <c r="B199" s="102"/>
      <c r="C199" s="103"/>
      <c r="D199" s="103"/>
      <c r="E199" s="103"/>
      <c r="F199" s="103"/>
      <c r="G199" s="104"/>
      <c r="H199" s="105"/>
      <c r="I199" s="105"/>
      <c r="J199" s="105"/>
      <c r="K199" s="105"/>
      <c r="L199" s="105"/>
      <c r="M199" s="105"/>
    </row>
    <row r="200" customFormat="false" ht="15.75" hidden="false" customHeight="false" outlineLevel="0" collapsed="false">
      <c r="A200" s="102"/>
      <c r="B200" s="102"/>
      <c r="C200" s="103"/>
      <c r="D200" s="106"/>
      <c r="E200" s="106"/>
      <c r="F200" s="107"/>
      <c r="G200" s="108"/>
      <c r="H200" s="109"/>
      <c r="I200" s="109"/>
      <c r="J200" s="109"/>
      <c r="K200" s="109"/>
      <c r="L200" s="109"/>
      <c r="M200" s="109"/>
    </row>
    <row r="201" customFormat="false" ht="15.75" hidden="false" customHeight="false" outlineLevel="0" collapsed="false">
      <c r="A201" s="102"/>
      <c r="B201" s="102"/>
      <c r="C201" s="103"/>
      <c r="D201" s="106"/>
      <c r="E201" s="106"/>
      <c r="F201" s="107"/>
      <c r="G201" s="108"/>
      <c r="H201" s="109"/>
      <c r="I201" s="109"/>
      <c r="J201" s="109"/>
      <c r="K201" s="109"/>
      <c r="L201" s="109"/>
      <c r="M201" s="109"/>
    </row>
    <row r="202" customFormat="false" ht="15.75" hidden="false" customHeight="false" outlineLevel="0" collapsed="false">
      <c r="A202" s="102"/>
      <c r="B202" s="102"/>
      <c r="C202" s="103"/>
      <c r="D202" s="106"/>
      <c r="E202" s="106"/>
      <c r="F202" s="107"/>
      <c r="G202" s="108"/>
      <c r="H202" s="109"/>
      <c r="I202" s="109"/>
      <c r="J202" s="109"/>
      <c r="K202" s="109"/>
      <c r="L202" s="109"/>
      <c r="M202" s="109"/>
    </row>
    <row r="203" customFormat="false" ht="15.75" hidden="false" customHeight="true" outlineLevel="0" collapsed="false">
      <c r="A203" s="102"/>
      <c r="B203" s="102"/>
      <c r="C203" s="103"/>
      <c r="D203" s="110"/>
      <c r="E203" s="110"/>
      <c r="F203" s="110"/>
      <c r="G203" s="104"/>
      <c r="H203" s="104"/>
      <c r="I203" s="104"/>
      <c r="J203" s="104"/>
      <c r="K203" s="104"/>
      <c r="L203" s="104"/>
      <c r="M203" s="104"/>
    </row>
    <row r="204" customFormat="false" ht="15.75" hidden="false" customHeight="false" outlineLevel="0" collapsed="false">
      <c r="A204" s="102"/>
      <c r="B204" s="102"/>
      <c r="C204" s="103"/>
      <c r="D204" s="106"/>
      <c r="E204" s="106"/>
      <c r="F204" s="107"/>
      <c r="G204" s="108"/>
      <c r="H204" s="109"/>
      <c r="I204" s="109"/>
      <c r="J204" s="109"/>
      <c r="K204" s="109"/>
      <c r="L204" s="109"/>
      <c r="M204" s="109"/>
    </row>
    <row r="205" customFormat="false" ht="15.75" hidden="false" customHeight="false" outlineLevel="0" collapsed="false">
      <c r="A205" s="102"/>
      <c r="B205" s="102"/>
      <c r="C205" s="103"/>
      <c r="D205" s="106"/>
      <c r="E205" s="106"/>
      <c r="F205" s="107"/>
      <c r="G205" s="108"/>
      <c r="H205" s="109"/>
      <c r="I205" s="109"/>
      <c r="J205" s="109"/>
      <c r="K205" s="109"/>
      <c r="L205" s="109"/>
      <c r="M205" s="109"/>
    </row>
    <row r="206" customFormat="false" ht="15.75" hidden="false" customHeight="false" outlineLevel="0" collapsed="false">
      <c r="A206" s="102"/>
      <c r="B206" s="102"/>
      <c r="C206" s="103"/>
      <c r="D206" s="106"/>
      <c r="E206" s="106"/>
      <c r="F206" s="107"/>
      <c r="G206" s="108"/>
      <c r="H206" s="109"/>
      <c r="I206" s="109"/>
      <c r="J206" s="109"/>
      <c r="K206" s="109"/>
      <c r="L206" s="109"/>
      <c r="M206" s="109"/>
    </row>
    <row r="207" customFormat="false" ht="15.75" hidden="false" customHeight="false" outlineLevel="0" collapsed="false">
      <c r="A207" s="102"/>
      <c r="B207" s="102"/>
      <c r="C207" s="111"/>
      <c r="D207" s="112"/>
      <c r="E207" s="113"/>
      <c r="F207" s="113"/>
      <c r="G207" s="104"/>
      <c r="H207" s="105"/>
      <c r="I207" s="105"/>
      <c r="J207" s="105"/>
      <c r="K207" s="105"/>
      <c r="L207" s="105"/>
      <c r="M207" s="105"/>
    </row>
    <row r="208" customFormat="false" ht="15.75" hidden="false" customHeight="false" outlineLevel="0" collapsed="false">
      <c r="A208" s="102"/>
      <c r="B208" s="102"/>
      <c r="C208" s="103"/>
      <c r="D208" s="106"/>
      <c r="E208" s="106"/>
      <c r="F208" s="107"/>
      <c r="G208" s="108"/>
      <c r="H208" s="109"/>
      <c r="I208" s="109"/>
      <c r="J208" s="109"/>
      <c r="K208" s="109"/>
      <c r="L208" s="109"/>
      <c r="M208" s="109"/>
    </row>
    <row r="209" customFormat="false" ht="15.75" hidden="false" customHeight="false" outlineLevel="0" collapsed="false">
      <c r="A209" s="102"/>
      <c r="B209" s="102"/>
      <c r="C209" s="103"/>
      <c r="D209" s="106"/>
      <c r="E209" s="106"/>
      <c r="F209" s="107"/>
      <c r="G209" s="108"/>
      <c r="H209" s="109"/>
      <c r="I209" s="109"/>
      <c r="J209" s="109"/>
      <c r="K209" s="109"/>
      <c r="L209" s="109"/>
      <c r="M209" s="109"/>
    </row>
    <row r="210" customFormat="false" ht="15.75" hidden="false" customHeight="false" outlineLevel="0" collapsed="false">
      <c r="A210" s="102"/>
      <c r="B210" s="102"/>
      <c r="C210" s="103"/>
      <c r="D210" s="106"/>
      <c r="E210" s="106"/>
      <c r="F210" s="107"/>
      <c r="G210" s="108"/>
      <c r="H210" s="109"/>
      <c r="I210" s="109"/>
      <c r="J210" s="109"/>
      <c r="K210" s="109"/>
      <c r="L210" s="109"/>
      <c r="M210" s="109"/>
    </row>
    <row r="211" customFormat="false" ht="15.75" hidden="false" customHeight="true" outlineLevel="0" collapsed="false">
      <c r="A211" s="102"/>
      <c r="B211" s="102"/>
      <c r="C211" s="111"/>
      <c r="D211" s="112"/>
      <c r="E211" s="113"/>
      <c r="F211" s="113"/>
      <c r="G211" s="104"/>
      <c r="H211" s="105"/>
      <c r="I211" s="105"/>
      <c r="J211" s="105"/>
      <c r="K211" s="105"/>
      <c r="L211" s="105"/>
      <c r="M211" s="105"/>
    </row>
    <row r="212" customFormat="false" ht="15.75" hidden="false" customHeight="false" outlineLevel="0" collapsed="false">
      <c r="A212" s="102"/>
      <c r="B212" s="102"/>
      <c r="C212" s="103"/>
      <c r="D212" s="106"/>
      <c r="E212" s="106"/>
      <c r="F212" s="107"/>
      <c r="G212" s="108"/>
      <c r="H212" s="109"/>
      <c r="I212" s="109"/>
      <c r="J212" s="109"/>
      <c r="K212" s="109"/>
      <c r="L212" s="109"/>
      <c r="M212" s="109"/>
    </row>
    <row r="213" customFormat="false" ht="15.75" hidden="false" customHeight="false" outlineLevel="0" collapsed="false">
      <c r="A213" s="102"/>
      <c r="B213" s="102"/>
      <c r="C213" s="103"/>
      <c r="D213" s="106"/>
      <c r="E213" s="106"/>
      <c r="F213" s="107"/>
      <c r="G213" s="108"/>
      <c r="H213" s="109"/>
      <c r="I213" s="109"/>
      <c r="J213" s="109"/>
      <c r="K213" s="109"/>
      <c r="L213" s="109"/>
      <c r="M213" s="109"/>
    </row>
    <row r="214" customFormat="false" ht="15.75" hidden="false" customHeight="false" outlineLevel="0" collapsed="false">
      <c r="A214" s="102"/>
      <c r="B214" s="102"/>
      <c r="C214" s="103"/>
      <c r="D214" s="106"/>
      <c r="E214" s="106"/>
      <c r="F214" s="107"/>
      <c r="G214" s="108"/>
      <c r="H214" s="109"/>
      <c r="I214" s="109"/>
      <c r="J214" s="109"/>
      <c r="K214" s="109"/>
      <c r="L214" s="109"/>
      <c r="M214" s="109"/>
    </row>
    <row r="215" customFormat="false" ht="15.75" hidden="false" customHeight="false" outlineLevel="0" collapsed="false">
      <c r="A215" s="102"/>
      <c r="B215" s="102"/>
      <c r="C215" s="111"/>
      <c r="D215" s="112"/>
      <c r="E215" s="113"/>
      <c r="F215" s="113"/>
      <c r="G215" s="104"/>
      <c r="H215" s="105"/>
      <c r="I215" s="105"/>
      <c r="J215" s="105"/>
      <c r="K215" s="105"/>
      <c r="L215" s="105"/>
      <c r="M215" s="105"/>
    </row>
    <row r="216" customFormat="false" ht="15.75" hidden="false" customHeight="false" outlineLevel="0" collapsed="false">
      <c r="A216" s="102"/>
      <c r="B216" s="102"/>
      <c r="C216" s="103"/>
      <c r="D216" s="106"/>
      <c r="E216" s="106"/>
      <c r="F216" s="107"/>
      <c r="G216" s="108"/>
      <c r="H216" s="109"/>
      <c r="I216" s="109"/>
      <c r="J216" s="109"/>
      <c r="K216" s="109"/>
      <c r="L216" s="109"/>
      <c r="M216" s="109"/>
    </row>
    <row r="217" customFormat="false" ht="15.75" hidden="false" customHeight="false" outlineLevel="0" collapsed="false">
      <c r="A217" s="102"/>
      <c r="B217" s="102"/>
      <c r="C217" s="103"/>
      <c r="D217" s="106"/>
      <c r="E217" s="106"/>
      <c r="F217" s="107"/>
      <c r="G217" s="108"/>
      <c r="H217" s="109"/>
      <c r="I217" s="109"/>
      <c r="J217" s="109"/>
      <c r="K217" s="109"/>
      <c r="L217" s="109"/>
      <c r="M217" s="109"/>
    </row>
    <row r="218" customFormat="false" ht="15.75" hidden="false" customHeight="false" outlineLevel="0" collapsed="false">
      <c r="A218" s="102"/>
      <c r="B218" s="102"/>
      <c r="C218" s="103"/>
      <c r="D218" s="106"/>
      <c r="E218" s="106"/>
      <c r="F218" s="107"/>
      <c r="G218" s="108"/>
      <c r="H218" s="109"/>
      <c r="I218" s="109"/>
      <c r="J218" s="109"/>
      <c r="K218" s="109"/>
      <c r="L218" s="109"/>
      <c r="M218" s="109"/>
    </row>
    <row r="219" customFormat="false" ht="15.75" hidden="false" customHeight="true" outlineLevel="0" collapsed="false">
      <c r="A219" s="102"/>
      <c r="B219" s="102"/>
      <c r="C219" s="103"/>
      <c r="D219" s="110"/>
      <c r="E219" s="110"/>
      <c r="F219" s="110"/>
      <c r="G219" s="104"/>
      <c r="H219" s="104"/>
      <c r="I219" s="104"/>
      <c r="J219" s="104"/>
      <c r="K219" s="104"/>
      <c r="L219" s="104"/>
      <c r="M219" s="104"/>
    </row>
    <row r="220" customFormat="false" ht="15.75" hidden="false" customHeight="false" outlineLevel="0" collapsed="false">
      <c r="A220" s="102"/>
      <c r="B220" s="102"/>
      <c r="C220" s="103"/>
      <c r="D220" s="106"/>
      <c r="E220" s="106"/>
      <c r="F220" s="107"/>
      <c r="G220" s="108"/>
      <c r="H220" s="109"/>
      <c r="I220" s="109"/>
      <c r="J220" s="109"/>
      <c r="K220" s="109"/>
      <c r="L220" s="109"/>
      <c r="M220" s="109"/>
    </row>
    <row r="221" customFormat="false" ht="15.75" hidden="false" customHeight="false" outlineLevel="0" collapsed="false">
      <c r="A221" s="102"/>
      <c r="B221" s="102"/>
      <c r="C221" s="103"/>
      <c r="D221" s="106"/>
      <c r="E221" s="106"/>
      <c r="F221" s="107"/>
      <c r="G221" s="108"/>
      <c r="H221" s="109"/>
      <c r="I221" s="109"/>
      <c r="J221" s="109"/>
      <c r="K221" s="109"/>
      <c r="L221" s="109"/>
      <c r="M221" s="109"/>
    </row>
    <row r="222" customFormat="false" ht="15.75" hidden="false" customHeight="false" outlineLevel="0" collapsed="false">
      <c r="A222" s="102"/>
      <c r="B222" s="102"/>
      <c r="C222" s="103"/>
      <c r="D222" s="106"/>
      <c r="E222" s="106"/>
      <c r="F222" s="107"/>
      <c r="G222" s="108"/>
      <c r="H222" s="109"/>
      <c r="I222" s="109"/>
      <c r="J222" s="109"/>
      <c r="K222" s="109"/>
      <c r="L222" s="109"/>
      <c r="M222" s="109"/>
    </row>
    <row r="223" customFormat="false" ht="15.75" hidden="false" customHeight="false" outlineLevel="0" collapsed="false">
      <c r="A223" s="102"/>
      <c r="B223" s="102"/>
      <c r="C223" s="111"/>
      <c r="D223" s="112"/>
      <c r="E223" s="103"/>
      <c r="F223" s="103"/>
      <c r="G223" s="105"/>
      <c r="H223" s="105"/>
      <c r="I223" s="105"/>
      <c r="J223" s="105"/>
      <c r="K223" s="105"/>
      <c r="L223" s="105"/>
      <c r="M223" s="105"/>
    </row>
    <row r="224" customFormat="false" ht="15.75" hidden="false" customHeight="false" outlineLevel="0" collapsed="false">
      <c r="A224" s="102"/>
      <c r="B224" s="102"/>
      <c r="C224" s="103"/>
      <c r="D224" s="106"/>
      <c r="E224" s="106"/>
      <c r="F224" s="107"/>
      <c r="G224" s="108"/>
      <c r="H224" s="109"/>
      <c r="I224" s="109"/>
      <c r="J224" s="109"/>
      <c r="K224" s="109"/>
      <c r="L224" s="109"/>
      <c r="M224" s="109"/>
    </row>
    <row r="225" customFormat="false" ht="15.75" hidden="false" customHeight="false" outlineLevel="0" collapsed="false">
      <c r="A225" s="102"/>
      <c r="B225" s="102"/>
      <c r="C225" s="103"/>
      <c r="D225" s="106"/>
      <c r="E225" s="106"/>
      <c r="F225" s="107"/>
      <c r="G225" s="108"/>
      <c r="H225" s="109"/>
      <c r="I225" s="109"/>
      <c r="J225" s="109"/>
      <c r="K225" s="109"/>
      <c r="L225" s="109"/>
      <c r="M225" s="109"/>
    </row>
    <row r="226" customFormat="false" ht="15.75" hidden="false" customHeight="false" outlineLevel="0" collapsed="false">
      <c r="A226" s="102"/>
      <c r="B226" s="102"/>
      <c r="C226" s="103"/>
      <c r="D226" s="106"/>
      <c r="E226" s="106"/>
      <c r="F226" s="107"/>
      <c r="G226" s="108"/>
      <c r="H226" s="109"/>
      <c r="I226" s="109"/>
      <c r="J226" s="109"/>
      <c r="K226" s="109"/>
      <c r="L226" s="109"/>
      <c r="M226" s="109"/>
    </row>
    <row r="227" customFormat="false" ht="15.75" hidden="false" customHeight="true" outlineLevel="0" collapsed="false">
      <c r="A227" s="102"/>
      <c r="B227" s="102"/>
      <c r="C227" s="111"/>
      <c r="D227" s="112"/>
      <c r="E227" s="114"/>
      <c r="F227" s="114"/>
      <c r="G227" s="104"/>
      <c r="H227" s="105"/>
      <c r="I227" s="105"/>
      <c r="J227" s="105"/>
      <c r="K227" s="105"/>
      <c r="L227" s="105"/>
      <c r="M227" s="105"/>
    </row>
    <row r="228" customFormat="false" ht="15.75" hidden="false" customHeight="false" outlineLevel="0" collapsed="false">
      <c r="A228" s="102"/>
      <c r="B228" s="102"/>
      <c r="C228" s="103"/>
      <c r="D228" s="106"/>
      <c r="E228" s="106"/>
      <c r="F228" s="107"/>
      <c r="G228" s="108"/>
      <c r="H228" s="109"/>
      <c r="I228" s="109"/>
      <c r="J228" s="109"/>
      <c r="K228" s="109"/>
      <c r="L228" s="109"/>
      <c r="M228" s="109"/>
    </row>
    <row r="229" customFormat="false" ht="15.75" hidden="false" customHeight="false" outlineLevel="0" collapsed="false">
      <c r="A229" s="102"/>
      <c r="B229" s="102"/>
      <c r="C229" s="103"/>
      <c r="D229" s="106"/>
      <c r="E229" s="106"/>
      <c r="F229" s="107"/>
      <c r="G229" s="108"/>
      <c r="H229" s="109"/>
      <c r="I229" s="109"/>
      <c r="J229" s="109"/>
      <c r="K229" s="109"/>
      <c r="L229" s="109"/>
      <c r="M229" s="109"/>
    </row>
    <row r="230" customFormat="false" ht="14.25" hidden="false" customHeight="true" outlineLevel="0" collapsed="false">
      <c r="A230" s="102"/>
      <c r="B230" s="102"/>
      <c r="C230" s="103"/>
      <c r="D230" s="106"/>
      <c r="E230" s="106"/>
      <c r="F230" s="107"/>
      <c r="G230" s="108"/>
      <c r="H230" s="109"/>
      <c r="I230" s="109"/>
      <c r="J230" s="109"/>
      <c r="K230" s="109"/>
      <c r="L230" s="109"/>
      <c r="M230" s="109"/>
    </row>
    <row r="231" customFormat="false" ht="15.75" hidden="false" customHeight="false" outlineLevel="0" collapsed="false">
      <c r="A231" s="102"/>
      <c r="B231" s="102"/>
      <c r="C231" s="111"/>
      <c r="D231" s="112"/>
      <c r="E231" s="103"/>
      <c r="F231" s="103"/>
      <c r="G231" s="104"/>
      <c r="H231" s="105"/>
      <c r="I231" s="105"/>
      <c r="J231" s="105"/>
      <c r="K231" s="105"/>
      <c r="L231" s="105"/>
      <c r="M231" s="105"/>
    </row>
    <row r="232" customFormat="false" ht="15.75" hidden="false" customHeight="false" outlineLevel="0" collapsed="false">
      <c r="A232" s="102"/>
      <c r="B232" s="102"/>
      <c r="C232" s="103"/>
      <c r="D232" s="106"/>
      <c r="E232" s="106"/>
      <c r="F232" s="107"/>
      <c r="G232" s="108"/>
      <c r="H232" s="109"/>
      <c r="I232" s="109"/>
      <c r="J232" s="109"/>
      <c r="K232" s="109"/>
      <c r="L232" s="109"/>
      <c r="M232" s="109"/>
    </row>
    <row r="233" customFormat="false" ht="15.75" hidden="false" customHeight="false" outlineLevel="0" collapsed="false">
      <c r="A233" s="102"/>
      <c r="B233" s="102"/>
      <c r="C233" s="103"/>
      <c r="D233" s="106"/>
      <c r="E233" s="106"/>
      <c r="F233" s="107"/>
      <c r="G233" s="108"/>
      <c r="H233" s="109"/>
      <c r="I233" s="109"/>
      <c r="J233" s="109"/>
      <c r="K233" s="109"/>
      <c r="L233" s="109"/>
      <c r="M233" s="109"/>
    </row>
    <row r="234" customFormat="false" ht="15.75" hidden="false" customHeight="false" outlineLevel="0" collapsed="false">
      <c r="A234" s="102"/>
      <c r="B234" s="102"/>
      <c r="C234" s="103"/>
      <c r="D234" s="106"/>
      <c r="E234" s="106"/>
      <c r="F234" s="107"/>
      <c r="G234" s="108"/>
      <c r="H234" s="109"/>
      <c r="I234" s="109"/>
      <c r="J234" s="109"/>
      <c r="K234" s="109"/>
      <c r="L234" s="109"/>
      <c r="M234" s="109"/>
    </row>
    <row r="235" customFormat="false" ht="15.75" hidden="false" customHeight="false" outlineLevel="0" collapsed="false">
      <c r="A235" s="102"/>
      <c r="B235" s="102"/>
      <c r="C235" s="111"/>
      <c r="D235" s="112"/>
      <c r="E235" s="103"/>
      <c r="F235" s="103"/>
      <c r="G235" s="104"/>
      <c r="H235" s="105"/>
      <c r="I235" s="105"/>
      <c r="J235" s="105"/>
      <c r="K235" s="105"/>
      <c r="L235" s="105"/>
      <c r="M235" s="105"/>
    </row>
    <row r="236" customFormat="false" ht="15.75" hidden="false" customHeight="false" outlineLevel="0" collapsed="false">
      <c r="A236" s="102"/>
      <c r="B236" s="102"/>
      <c r="C236" s="103"/>
      <c r="D236" s="106"/>
      <c r="E236" s="106"/>
      <c r="F236" s="107"/>
      <c r="G236" s="108"/>
      <c r="H236" s="109"/>
      <c r="I236" s="109"/>
      <c r="J236" s="109"/>
      <c r="K236" s="109"/>
      <c r="L236" s="109"/>
      <c r="M236" s="109"/>
      <c r="O236" s="85"/>
    </row>
    <row r="237" customFormat="false" ht="15.75" hidden="false" customHeight="false" outlineLevel="0" collapsed="false">
      <c r="A237" s="102"/>
      <c r="B237" s="102"/>
      <c r="C237" s="103"/>
      <c r="D237" s="106"/>
      <c r="E237" s="106"/>
      <c r="F237" s="107"/>
      <c r="G237" s="108"/>
      <c r="H237" s="109"/>
      <c r="I237" s="109"/>
      <c r="J237" s="109"/>
      <c r="K237" s="109"/>
      <c r="L237" s="109"/>
      <c r="M237" s="105"/>
      <c r="P237" s="85"/>
    </row>
    <row r="238" customFormat="false" ht="12.75" hidden="false" customHeight="true" outlineLevel="0" collapsed="false">
      <c r="A238" s="102"/>
      <c r="B238" s="102"/>
      <c r="C238" s="103"/>
      <c r="D238" s="106"/>
      <c r="E238" s="106"/>
      <c r="F238" s="107"/>
      <c r="G238" s="108"/>
      <c r="H238" s="109"/>
      <c r="I238" s="109"/>
      <c r="J238" s="109"/>
      <c r="K238" s="109"/>
      <c r="L238" s="109"/>
      <c r="M238" s="109"/>
    </row>
    <row r="239" customFormat="false" ht="15.75" hidden="false" customHeight="false" outlineLevel="0" collapsed="false">
      <c r="H239" s="85"/>
    </row>
  </sheetData>
  <mergeCells count="59">
    <mergeCell ref="A1:M1"/>
    <mergeCell ref="B3:E3"/>
    <mergeCell ref="D7:F7"/>
    <mergeCell ref="E11:F11"/>
    <mergeCell ref="E15:F15"/>
    <mergeCell ref="D19:F19"/>
    <mergeCell ref="D23:F23"/>
    <mergeCell ref="E27:F27"/>
    <mergeCell ref="E31:F31"/>
    <mergeCell ref="E35:F35"/>
    <mergeCell ref="E39:F39"/>
    <mergeCell ref="E43:F43"/>
    <mergeCell ref="D47:F47"/>
    <mergeCell ref="D51:F51"/>
    <mergeCell ref="D55:F55"/>
    <mergeCell ref="E59:F59"/>
    <mergeCell ref="D63:F63"/>
    <mergeCell ref="E67:F67"/>
    <mergeCell ref="E71:F71"/>
    <mergeCell ref="E79:F79"/>
    <mergeCell ref="E83:F83"/>
    <mergeCell ref="D87:F87"/>
    <mergeCell ref="D91:F91"/>
    <mergeCell ref="E95:F95"/>
    <mergeCell ref="E99:F99"/>
    <mergeCell ref="E103:F103"/>
    <mergeCell ref="D107:F107"/>
    <mergeCell ref="E111:F111"/>
    <mergeCell ref="D115:F115"/>
    <mergeCell ref="E119:F119"/>
    <mergeCell ref="D123:F123"/>
    <mergeCell ref="E127:F127"/>
    <mergeCell ref="D131:F131"/>
    <mergeCell ref="E135:F135"/>
    <mergeCell ref="E139:F139"/>
    <mergeCell ref="E143:F143"/>
    <mergeCell ref="D147:F147"/>
    <mergeCell ref="D151:F151"/>
    <mergeCell ref="D155:F155"/>
    <mergeCell ref="D159:F159"/>
    <mergeCell ref="E163:F163"/>
    <mergeCell ref="E167:F167"/>
    <mergeCell ref="E171:F171"/>
    <mergeCell ref="D175:F175"/>
    <mergeCell ref="E179:F179"/>
    <mergeCell ref="E183:F183"/>
    <mergeCell ref="E187:F187"/>
    <mergeCell ref="E191:F191"/>
    <mergeCell ref="D195:F195"/>
    <mergeCell ref="D199:F199"/>
    <mergeCell ref="D203:F203"/>
    <mergeCell ref="E207:F207"/>
    <mergeCell ref="E211:F211"/>
    <mergeCell ref="E215:F215"/>
    <mergeCell ref="D219:F219"/>
    <mergeCell ref="E223:F223"/>
    <mergeCell ref="E227:F227"/>
    <mergeCell ref="E231:F231"/>
    <mergeCell ref="E235:F235"/>
  </mergeCells>
  <printOptions headings="false" gridLines="false" gridLinesSet="true" horizontalCentered="false" verticalCentered="false"/>
  <pageMargins left="0.7" right="0.2" top="0.75" bottom="0.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94"/>
  <sheetViews>
    <sheetView showFormulas="false" showGridLines="tru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A1" activeCellId="0" sqref="A1:M19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41"/>
    <col collapsed="false" customWidth="true" hidden="false" outlineLevel="0" max="3" min="3" style="0" width="6.99"/>
    <col collapsed="false" customWidth="true" hidden="false" outlineLevel="0" max="4" min="4" style="0" width="6.41"/>
    <col collapsed="false" customWidth="true" hidden="false" outlineLevel="0" max="5" min="5" style="0" width="7.85"/>
    <col collapsed="false" customWidth="true" hidden="false" outlineLevel="0" max="6" min="6" style="0" width="26.28"/>
    <col collapsed="false" customWidth="true" hidden="false" outlineLevel="0" max="7" min="7" style="0" width="10.56"/>
    <col collapsed="false" customWidth="true" hidden="false" outlineLevel="0" max="8" min="8" style="0" width="15.41"/>
    <col collapsed="false" customWidth="true" hidden="false" outlineLevel="0" max="9" min="9" style="0" width="13.14"/>
    <col collapsed="false" customWidth="true" hidden="false" outlineLevel="0" max="10" min="10" style="0" width="13.85"/>
    <col collapsed="false" customWidth="true" hidden="false" outlineLevel="0" max="11" min="11" style="0" width="16.42"/>
    <col collapsed="false" customWidth="true" hidden="false" outlineLevel="0" max="12" min="12" style="0" width="12.99"/>
    <col collapsed="false" customWidth="true" hidden="false" outlineLevel="0" max="13" min="13" style="0" width="16.56"/>
    <col collapsed="false" customWidth="true" hidden="false" outlineLevel="0" max="14" min="14" style="0" width="1.7"/>
    <col collapsed="false" customWidth="true" hidden="false" outlineLevel="0" max="15" min="15" style="0" width="13.99"/>
    <col collapsed="false" customWidth="true" hidden="false" outlineLevel="0" max="16" min="16" style="0" width="13.85"/>
    <col collapsed="false" customWidth="true" hidden="false" outlineLevel="0" max="17" min="17" style="0" width="15.13"/>
    <col collapsed="false" customWidth="true" hidden="false" outlineLevel="0" max="18" min="18" style="0" width="16.7"/>
    <col collapsed="false" customWidth="true" hidden="false" outlineLevel="0" max="19" min="19" style="0" width="12.7"/>
  </cols>
  <sheetData>
    <row r="1" customFormat="false" ht="20.25" hidden="false" customHeight="false" outlineLevel="0" collapsed="false">
      <c r="A1" s="2" t="s">
        <v>9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50.25" hidden="false" customHeight="false" outlineLevel="0" collapsed="false">
      <c r="A2" s="3"/>
      <c r="B2" s="4"/>
      <c r="C2" s="5"/>
      <c r="D2" s="5"/>
      <c r="E2" s="5"/>
      <c r="F2" s="6"/>
      <c r="G2" s="7" t="s">
        <v>97</v>
      </c>
      <c r="H2" s="7" t="s">
        <v>2</v>
      </c>
      <c r="I2" s="7" t="s">
        <v>3</v>
      </c>
      <c r="J2" s="7" t="s">
        <v>4</v>
      </c>
      <c r="K2" s="7" t="s">
        <v>5</v>
      </c>
      <c r="L2" s="7" t="s">
        <v>6</v>
      </c>
      <c r="M2" s="8" t="s">
        <v>7</v>
      </c>
    </row>
    <row r="3" customFormat="false" ht="16.5" hidden="false" customHeight="false" outlineLevel="0" collapsed="false">
      <c r="A3" s="10" t="n">
        <v>613</v>
      </c>
      <c r="B3" s="11" t="s">
        <v>8</v>
      </c>
      <c r="C3" s="11"/>
      <c r="D3" s="11"/>
      <c r="E3" s="11"/>
      <c r="F3" s="12" t="s">
        <v>9</v>
      </c>
      <c r="G3" s="13" t="n">
        <f aca="false">G7+G19+G23+G47+G51+G55+G63+G87+G91+G107+G115+G123+G131+G147+G159+G175+G155</f>
        <v>1511</v>
      </c>
      <c r="H3" s="14" t="n">
        <f aca="false">H4+H5+H6</f>
        <v>12412182</v>
      </c>
      <c r="I3" s="14" t="n">
        <f aca="false">I4+I5+I6</f>
        <v>3832653</v>
      </c>
      <c r="J3" s="14" t="n">
        <f aca="false">J4+J5+J6</f>
        <v>481800</v>
      </c>
      <c r="K3" s="14" t="n">
        <f aca="false">K4+K5+K6</f>
        <v>1224724</v>
      </c>
      <c r="L3" s="14" t="n">
        <f aca="false">L4+L5+L6</f>
        <v>7522841</v>
      </c>
      <c r="M3" s="14" t="n">
        <f aca="false">M4+M5+M6</f>
        <v>25474200</v>
      </c>
    </row>
    <row r="4" customFormat="false" ht="15.75" hidden="false" customHeight="false" outlineLevel="0" collapsed="false">
      <c r="A4" s="19"/>
      <c r="B4" s="20"/>
      <c r="C4" s="21"/>
      <c r="D4" s="22"/>
      <c r="E4" s="22"/>
      <c r="F4" s="23" t="s">
        <v>10</v>
      </c>
      <c r="G4" s="24"/>
      <c r="H4" s="25" t="n">
        <f aca="false">H8+H20+H24+H48+H52+H56+H64+H88+H92+H108+H116+H124+H132+H148+H160+H176+H156</f>
        <v>12397182</v>
      </c>
      <c r="I4" s="25" t="n">
        <f aca="false">I8+I20+I24+I48+I52+I56+I64+I88+I92+I108+I116+I124+I132+I148+I160+I176+I156</f>
        <v>3522653</v>
      </c>
      <c r="J4" s="25" t="n">
        <f aca="false">J8+J20+J24+J48+J52+J56+J64+J88+J92+J108+J116+J124+J132+J148+J160+J176+J156</f>
        <v>466300</v>
      </c>
      <c r="K4" s="25" t="n">
        <f aca="false">K8+K20+K24+K48+K52+K56+K64+K88+K92+K108+K116+K124+K132+K148+K160+K176</f>
        <v>517464</v>
      </c>
      <c r="L4" s="25" t="n">
        <f aca="false">L8+L20+L24+L48+L52+L56+L64+L88+L92+L108+L116+L124+L132+L148+L160+L176+L156</f>
        <v>5786092</v>
      </c>
      <c r="M4" s="25" t="n">
        <f aca="false">M8+M20+M24+M48+M52+M56+M64+M88+M92+M108+M116+M124+M132+M148+M160+M176+M156</f>
        <v>22689691</v>
      </c>
    </row>
    <row r="5" customFormat="false" ht="15.75" hidden="false" customHeight="false" outlineLevel="0" collapsed="false">
      <c r="A5" s="19"/>
      <c r="B5" s="20"/>
      <c r="C5" s="21"/>
      <c r="D5" s="22"/>
      <c r="E5" s="22"/>
      <c r="F5" s="23" t="s">
        <v>11</v>
      </c>
      <c r="G5" s="24"/>
      <c r="H5" s="25" t="n">
        <f aca="false">H9+H21+H25+H49+H53+H57+H65+H89+H93+H109+H117+H125+H133+H149+H161+H177</f>
        <v>15000</v>
      </c>
      <c r="I5" s="25" t="n">
        <f aca="false">I9+I21+I25+I49+I53+I57+I65+I89+I93+I109+I117+I125+I133+I149+I161+I177</f>
        <v>310000</v>
      </c>
      <c r="J5" s="25" t="n">
        <f aca="false">J9+J21+J25+J49+J53+J57+J65+J89+J93+J109+J117+J125+J133+J149+J161+J177</f>
        <v>15500</v>
      </c>
      <c r="K5" s="25" t="n">
        <f aca="false">K9+K21+K25+K49+K53+K57+K65+K89+K93+K109+K117+K125+K133+K149+K161+K177</f>
        <v>707260</v>
      </c>
      <c r="L5" s="25" t="n">
        <f aca="false">L9+L21+L25+L49+L53+L57+L65+L89+L93+L109+L117+L125+L133+L149+L161+L177</f>
        <v>1736749</v>
      </c>
      <c r="M5" s="25" t="n">
        <f aca="false">M9+M21+M25+M49+M53+M57+M65+M89+M93+M109+M117+M125+M133+M149+M161+M177</f>
        <v>2784509</v>
      </c>
      <c r="P5" s="115" t="n">
        <f aca="false">O5-M5</f>
        <v>-2784509</v>
      </c>
    </row>
    <row r="6" customFormat="false" ht="15.75" hidden="false" customHeight="false" outlineLevel="0" collapsed="false">
      <c r="A6" s="19"/>
      <c r="B6" s="20"/>
      <c r="C6" s="21"/>
      <c r="D6" s="22"/>
      <c r="E6" s="22"/>
      <c r="F6" s="23" t="s">
        <v>12</v>
      </c>
      <c r="G6" s="24"/>
      <c r="H6" s="25"/>
      <c r="I6" s="25" t="n">
        <f aca="false">I142+I190</f>
        <v>0</v>
      </c>
      <c r="J6" s="25"/>
      <c r="K6" s="25"/>
      <c r="L6" s="29" t="n">
        <f aca="false">L10+L22+L26+L50+L54+L58+L66+L90+L94+L110+L118+L126+L134+L154+L162+L178</f>
        <v>0</v>
      </c>
      <c r="M6" s="25" t="n">
        <f aca="false">I6+L6</f>
        <v>0</v>
      </c>
    </row>
    <row r="7" customFormat="false" ht="15.75" hidden="false" customHeight="true" outlineLevel="0" collapsed="false">
      <c r="A7" s="30" t="n">
        <v>1.1</v>
      </c>
      <c r="B7" s="31"/>
      <c r="C7" s="32" t="n">
        <v>160</v>
      </c>
      <c r="D7" s="33" t="s">
        <v>13</v>
      </c>
      <c r="E7" s="33"/>
      <c r="F7" s="33"/>
      <c r="G7" s="34" t="n">
        <f aca="false">G11+G15</f>
        <v>29</v>
      </c>
      <c r="H7" s="35" t="n">
        <f aca="false">H11+H15</f>
        <v>299200</v>
      </c>
      <c r="I7" s="35" t="n">
        <f aca="false">I11+I15</f>
        <v>15000</v>
      </c>
      <c r="J7" s="35" t="n">
        <f aca="false">J11+J15</f>
        <v>0</v>
      </c>
      <c r="K7" s="35" t="n">
        <f aca="false">K11+K15</f>
        <v>198000</v>
      </c>
      <c r="L7" s="35" t="n">
        <f aca="false">L11+L15</f>
        <v>0</v>
      </c>
      <c r="M7" s="35" t="n">
        <f aca="false">M11+M15</f>
        <v>512200</v>
      </c>
    </row>
    <row r="8" customFormat="false" ht="15.75" hidden="false" customHeight="false" outlineLevel="0" collapsed="false">
      <c r="A8" s="19"/>
      <c r="B8" s="20"/>
      <c r="C8" s="21"/>
      <c r="D8" s="22"/>
      <c r="E8" s="22"/>
      <c r="F8" s="23" t="s">
        <v>10</v>
      </c>
      <c r="G8" s="24"/>
      <c r="H8" s="29" t="n">
        <f aca="false">H12</f>
        <v>299200</v>
      </c>
      <c r="I8" s="25" t="n">
        <f aca="false">I12</f>
        <v>15000</v>
      </c>
      <c r="J8" s="25" t="n">
        <v>0</v>
      </c>
      <c r="K8" s="25" t="n">
        <f aca="false">K12+K16</f>
        <v>50000</v>
      </c>
      <c r="L8" s="29" t="n">
        <f aca="false">L12</f>
        <v>0</v>
      </c>
      <c r="M8" s="25" t="n">
        <f aca="false">M12+M16</f>
        <v>364200</v>
      </c>
    </row>
    <row r="9" customFormat="false" ht="15.75" hidden="false" customHeight="false" outlineLevel="0" collapsed="false">
      <c r="A9" s="19"/>
      <c r="B9" s="20"/>
      <c r="C9" s="21"/>
      <c r="D9" s="22"/>
      <c r="E9" s="22"/>
      <c r="F9" s="23" t="s">
        <v>11</v>
      </c>
      <c r="G9" s="24"/>
      <c r="H9" s="25" t="n">
        <f aca="false">H13+H17</f>
        <v>0</v>
      </c>
      <c r="I9" s="25" t="n">
        <f aca="false">I13+I17</f>
        <v>0</v>
      </c>
      <c r="J9" s="25"/>
      <c r="K9" s="25" t="n">
        <f aca="false">K13</f>
        <v>148000</v>
      </c>
      <c r="L9" s="25" t="n">
        <v>0</v>
      </c>
      <c r="M9" s="25" t="n">
        <f aca="false">M13+M17</f>
        <v>148000</v>
      </c>
      <c r="O9" s="115"/>
    </row>
    <row r="10" customFormat="false" ht="15.75" hidden="false" customHeight="false" outlineLevel="0" collapsed="false">
      <c r="A10" s="19"/>
      <c r="B10" s="20"/>
      <c r="C10" s="21"/>
      <c r="D10" s="22"/>
      <c r="E10" s="22"/>
      <c r="F10" s="23" t="s">
        <v>14</v>
      </c>
      <c r="G10" s="24"/>
      <c r="H10" s="25" t="n">
        <f aca="false">H14+H18</f>
        <v>0</v>
      </c>
      <c r="I10" s="25" t="n">
        <f aca="false">I14+I18</f>
        <v>0</v>
      </c>
      <c r="J10" s="25" t="n">
        <f aca="false">J14+J18</f>
        <v>0</v>
      </c>
      <c r="K10" s="25" t="n">
        <v>0</v>
      </c>
      <c r="L10" s="29" t="n">
        <f aca="false">L14+L18</f>
        <v>0</v>
      </c>
      <c r="M10" s="37" t="n">
        <f aca="false">M14+M18</f>
        <v>0</v>
      </c>
    </row>
    <row r="11" customFormat="false" ht="15.75" hidden="false" customHeight="false" outlineLevel="0" collapsed="false">
      <c r="A11" s="38" t="s">
        <v>15</v>
      </c>
      <c r="B11" s="39"/>
      <c r="C11" s="40" t="n">
        <v>16003</v>
      </c>
      <c r="D11" s="41"/>
      <c r="E11" s="42" t="s">
        <v>13</v>
      </c>
      <c r="F11" s="42"/>
      <c r="G11" s="43" t="n">
        <f aca="false">SUM(G12:G14)</f>
        <v>29</v>
      </c>
      <c r="H11" s="44" t="n">
        <f aca="false">SUM(H12:H14)</f>
        <v>299200</v>
      </c>
      <c r="I11" s="44" t="n">
        <f aca="false">SUM(I12:I14)</f>
        <v>15000</v>
      </c>
      <c r="J11" s="44" t="n">
        <f aca="false">SUM(J12:J14)</f>
        <v>0</v>
      </c>
      <c r="K11" s="44" t="n">
        <f aca="false">SUM(K12:K14)</f>
        <v>198000</v>
      </c>
      <c r="L11" s="44" t="n">
        <f aca="false">SUM(L12:L14)</f>
        <v>0</v>
      </c>
      <c r="M11" s="44" t="n">
        <f aca="false">SUM(M12:M14)</f>
        <v>512200</v>
      </c>
    </row>
    <row r="12" customFormat="false" ht="15.75" hidden="false" customHeight="false" outlineLevel="0" collapsed="false">
      <c r="A12" s="19"/>
      <c r="B12" s="20"/>
      <c r="C12" s="45"/>
      <c r="D12" s="22"/>
      <c r="E12" s="22"/>
      <c r="F12" s="23" t="s">
        <v>10</v>
      </c>
      <c r="G12" s="24" t="n">
        <v>29</v>
      </c>
      <c r="H12" s="29" t="n">
        <v>299200</v>
      </c>
      <c r="I12" s="25" t="n">
        <v>15000</v>
      </c>
      <c r="J12" s="25" t="n">
        <v>0</v>
      </c>
      <c r="K12" s="25" t="n">
        <v>50000</v>
      </c>
      <c r="L12" s="29" t="n">
        <v>0</v>
      </c>
      <c r="M12" s="37" t="n">
        <f aca="false">SUM(H12:L12)</f>
        <v>364200</v>
      </c>
    </row>
    <row r="13" customFormat="false" ht="15.75" hidden="false" customHeight="false" outlineLevel="0" collapsed="false">
      <c r="A13" s="19"/>
      <c r="B13" s="20"/>
      <c r="C13" s="45"/>
      <c r="D13" s="22"/>
      <c r="E13" s="22"/>
      <c r="F13" s="23" t="s">
        <v>11</v>
      </c>
      <c r="G13" s="24"/>
      <c r="H13" s="25"/>
      <c r="I13" s="25" t="n">
        <v>0</v>
      </c>
      <c r="J13" s="25"/>
      <c r="K13" s="25" t="n">
        <v>148000</v>
      </c>
      <c r="L13" s="29" t="s">
        <v>16</v>
      </c>
      <c r="M13" s="37" t="n">
        <f aca="false">SUM(H13:L13)</f>
        <v>148000</v>
      </c>
    </row>
    <row r="14" customFormat="false" ht="15.75" hidden="false" customHeight="false" outlineLevel="0" collapsed="false">
      <c r="A14" s="19"/>
      <c r="B14" s="20"/>
      <c r="C14" s="45"/>
      <c r="D14" s="22"/>
      <c r="E14" s="22"/>
      <c r="F14" s="23" t="s">
        <v>14</v>
      </c>
      <c r="G14" s="24"/>
      <c r="H14" s="25"/>
      <c r="I14" s="25"/>
      <c r="J14" s="25"/>
      <c r="K14" s="25" t="s">
        <v>17</v>
      </c>
      <c r="L14" s="29"/>
      <c r="M14" s="37" t="n">
        <f aca="false">SUM(H14:L14)</f>
        <v>0</v>
      </c>
    </row>
    <row r="15" customFormat="false" ht="15.75" hidden="false" customHeight="false" outlineLevel="0" collapsed="false">
      <c r="A15" s="30" t="s">
        <v>18</v>
      </c>
      <c r="B15" s="31"/>
      <c r="C15" s="50" t="n">
        <v>16083</v>
      </c>
      <c r="D15" s="51"/>
      <c r="E15" s="52" t="s">
        <v>19</v>
      </c>
      <c r="F15" s="52"/>
      <c r="G15" s="34" t="n">
        <f aca="false">SUM(G16:G18)</f>
        <v>0</v>
      </c>
      <c r="H15" s="35" t="n">
        <f aca="false">SUM(H16:H18)</f>
        <v>0</v>
      </c>
      <c r="I15" s="35" t="n">
        <f aca="false">SUM(I16:I18)</f>
        <v>0</v>
      </c>
      <c r="J15" s="35" t="n">
        <f aca="false">SUM(J16:J18)</f>
        <v>0</v>
      </c>
      <c r="K15" s="35" t="n">
        <f aca="false">SUM(K16:K18)</f>
        <v>0</v>
      </c>
      <c r="L15" s="35" t="n">
        <f aca="false">SUM(L16:L18)</f>
        <v>0</v>
      </c>
      <c r="M15" s="53" t="n">
        <f aca="false">SUM(H15:L15)</f>
        <v>0</v>
      </c>
    </row>
    <row r="16" customFormat="false" ht="15.75" hidden="false" customHeight="false" outlineLevel="0" collapsed="false">
      <c r="A16" s="19"/>
      <c r="B16" s="20"/>
      <c r="C16" s="21"/>
      <c r="D16" s="22"/>
      <c r="E16" s="22"/>
      <c r="F16" s="23" t="s">
        <v>10</v>
      </c>
      <c r="G16" s="24"/>
      <c r="H16" s="25"/>
      <c r="I16" s="25"/>
      <c r="J16" s="25"/>
      <c r="K16" s="25"/>
      <c r="L16" s="29"/>
      <c r="M16" s="37" t="n">
        <f aca="false">SUM(H16:L16)</f>
        <v>0</v>
      </c>
    </row>
    <row r="17" customFormat="false" ht="15.75" hidden="false" customHeight="false" outlineLevel="0" collapsed="false">
      <c r="A17" s="19"/>
      <c r="B17" s="20"/>
      <c r="C17" s="21"/>
      <c r="D17" s="22"/>
      <c r="E17" s="22"/>
      <c r="F17" s="23" t="s">
        <v>11</v>
      </c>
      <c r="G17" s="24"/>
      <c r="H17" s="25"/>
      <c r="I17" s="25"/>
      <c r="J17" s="25"/>
      <c r="K17" s="25"/>
      <c r="L17" s="29"/>
      <c r="M17" s="37" t="n">
        <f aca="false">SUM(H17:L17)</f>
        <v>0</v>
      </c>
    </row>
    <row r="18" customFormat="false" ht="15.75" hidden="false" customHeight="false" outlineLevel="0" collapsed="false">
      <c r="A18" s="19"/>
      <c r="B18" s="20"/>
      <c r="C18" s="21"/>
      <c r="D18" s="22"/>
      <c r="E18" s="22"/>
      <c r="F18" s="23" t="s">
        <v>14</v>
      </c>
      <c r="G18" s="24"/>
      <c r="H18" s="25"/>
      <c r="I18" s="25"/>
      <c r="J18" s="25"/>
      <c r="K18" s="25"/>
      <c r="L18" s="29"/>
      <c r="M18" s="37" t="n">
        <f aca="false">SUM(H18:L18)</f>
        <v>0</v>
      </c>
    </row>
    <row r="19" customFormat="false" ht="15.75" hidden="false" customHeight="true" outlineLevel="0" collapsed="false">
      <c r="A19" s="38" t="n">
        <v>1.2</v>
      </c>
      <c r="B19" s="39"/>
      <c r="C19" s="55" t="n">
        <v>169</v>
      </c>
      <c r="D19" s="56" t="s">
        <v>20</v>
      </c>
      <c r="E19" s="56"/>
      <c r="F19" s="56"/>
      <c r="G19" s="43" t="n">
        <f aca="false">SUM(G20:G22)</f>
        <v>0</v>
      </c>
      <c r="H19" s="44" t="n">
        <f aca="false">SUM(H20:H22)</f>
        <v>238805</v>
      </c>
      <c r="I19" s="44" t="n">
        <f aca="false">SUM(I20:I22)</f>
        <v>3500</v>
      </c>
      <c r="J19" s="44" t="n">
        <f aca="false">SUM(J20:J22)</f>
        <v>0</v>
      </c>
      <c r="K19" s="44" t="n">
        <f aca="false">SUM(K20:K22)</f>
        <v>0</v>
      </c>
      <c r="L19" s="44" t="n">
        <f aca="false">SUM(L20:L22)</f>
        <v>0</v>
      </c>
      <c r="M19" s="44" t="n">
        <f aca="false">SUM(M20:M22)</f>
        <v>242305</v>
      </c>
    </row>
    <row r="20" customFormat="false" ht="15.75" hidden="false" customHeight="false" outlineLevel="0" collapsed="false">
      <c r="A20" s="19"/>
      <c r="B20" s="20"/>
      <c r="C20" s="57"/>
      <c r="D20" s="22"/>
      <c r="E20" s="22"/>
      <c r="F20" s="23" t="s">
        <v>10</v>
      </c>
      <c r="G20" s="24"/>
      <c r="H20" s="29" t="n">
        <v>238805</v>
      </c>
      <c r="I20" s="25" t="n">
        <v>3500</v>
      </c>
      <c r="J20" s="25"/>
      <c r="K20" s="25"/>
      <c r="L20" s="25"/>
      <c r="M20" s="37" t="n">
        <f aca="false">SUM(H20:L20)</f>
        <v>242305</v>
      </c>
    </row>
    <row r="21" customFormat="false" ht="15.75" hidden="false" customHeight="false" outlineLevel="0" collapsed="false">
      <c r="A21" s="19"/>
      <c r="B21" s="20"/>
      <c r="C21" s="57"/>
      <c r="D21" s="22"/>
      <c r="E21" s="22"/>
      <c r="F21" s="23" t="s">
        <v>11</v>
      </c>
      <c r="G21" s="24"/>
      <c r="H21" s="25"/>
      <c r="I21" s="25" t="n">
        <v>0</v>
      </c>
      <c r="J21" s="25"/>
      <c r="K21" s="25"/>
      <c r="L21" s="29"/>
      <c r="M21" s="37" t="n">
        <f aca="false">SUM(H21:L21)</f>
        <v>0</v>
      </c>
    </row>
    <row r="22" customFormat="false" ht="15.75" hidden="false" customHeight="false" outlineLevel="0" collapsed="false">
      <c r="A22" s="19"/>
      <c r="B22" s="20"/>
      <c r="C22" s="57"/>
      <c r="D22" s="22"/>
      <c r="E22" s="22"/>
      <c r="F22" s="23" t="s">
        <v>14</v>
      </c>
      <c r="G22" s="24"/>
      <c r="H22" s="25"/>
      <c r="I22" s="25"/>
      <c r="J22" s="25"/>
      <c r="K22" s="25"/>
      <c r="L22" s="29"/>
      <c r="M22" s="37" t="n">
        <f aca="false">SUM(H22:L22)</f>
        <v>0</v>
      </c>
    </row>
    <row r="23" customFormat="false" ht="15.75" hidden="false" customHeight="true" outlineLevel="0" collapsed="false">
      <c r="A23" s="38" t="n">
        <v>1.3</v>
      </c>
      <c r="B23" s="39"/>
      <c r="C23" s="55" t="n">
        <v>163</v>
      </c>
      <c r="D23" s="56" t="s">
        <v>21</v>
      </c>
      <c r="E23" s="56"/>
      <c r="F23" s="56"/>
      <c r="G23" s="43" t="n">
        <f aca="false">SUM(G27+G31+G35+G39+G43)</f>
        <v>30</v>
      </c>
      <c r="H23" s="43" t="n">
        <f aca="false">SUM(H27+H31+H35+H39+H43)</f>
        <v>222575</v>
      </c>
      <c r="I23" s="43" t="n">
        <f aca="false">SUM(I27+I31+I35+I39+I43)</f>
        <v>340000</v>
      </c>
      <c r="J23" s="43" t="n">
        <f aca="false">SUM(J27+J31+J35+J39+J43)</f>
        <v>40000</v>
      </c>
      <c r="K23" s="43" t="n">
        <f aca="false">SUM(K27+K31+K35+K39+K43)</f>
        <v>60000</v>
      </c>
      <c r="L23" s="43" t="n">
        <f aca="false">SUM(L27+L31+L35+L39+L43)</f>
        <v>0</v>
      </c>
      <c r="M23" s="43" t="n">
        <f aca="false">SUM(M27+M31+M35+M39+M43)</f>
        <v>662575</v>
      </c>
    </row>
    <row r="24" customFormat="false" ht="15.75" hidden="false" customHeight="false" outlineLevel="0" collapsed="false">
      <c r="A24" s="19"/>
      <c r="B24" s="20"/>
      <c r="C24" s="21"/>
      <c r="D24" s="22"/>
      <c r="E24" s="22"/>
      <c r="F24" s="23" t="s">
        <v>10</v>
      </c>
      <c r="G24" s="24" t="n">
        <f aca="false">G28</f>
        <v>30</v>
      </c>
      <c r="H24" s="29" t="n">
        <f aca="false">SUM(H28+H32+H36+H40+H44)</f>
        <v>222575</v>
      </c>
      <c r="I24" s="29" t="n">
        <f aca="false">SUM(I28+I32+I36+I40+I44)</f>
        <v>340000</v>
      </c>
      <c r="J24" s="29" t="n">
        <f aca="false">SUM(J28+J32+J36+J40+J44)</f>
        <v>40000</v>
      </c>
      <c r="K24" s="29" t="n">
        <f aca="false">SUM(K28+K32+K36+K40+K44)</f>
        <v>0</v>
      </c>
      <c r="L24" s="29" t="n">
        <f aca="false">SUM(L28+L32+L36+L40+L44)</f>
        <v>0</v>
      </c>
      <c r="M24" s="29" t="n">
        <f aca="false">SUM(M28+M32+M36+M40+M44)</f>
        <v>602575</v>
      </c>
    </row>
    <row r="25" customFormat="false" ht="15.75" hidden="false" customHeight="false" outlineLevel="0" collapsed="false">
      <c r="A25" s="19"/>
      <c r="B25" s="20"/>
      <c r="C25" s="21"/>
      <c r="D25" s="22"/>
      <c r="E25" s="22"/>
      <c r="F25" s="23" t="s">
        <v>11</v>
      </c>
      <c r="G25" s="24"/>
      <c r="H25" s="25" t="n">
        <f aca="false">SUM(H29+H33+H37+H41+H45)</f>
        <v>0</v>
      </c>
      <c r="I25" s="25" t="n">
        <f aca="false">SUM(I29+I33+I37+I41+I45)</f>
        <v>0</v>
      </c>
      <c r="J25" s="25" t="n">
        <f aca="false">SUM(J29+J33+J37+J41+J45)</f>
        <v>0</v>
      </c>
      <c r="K25" s="25" t="n">
        <f aca="false">SUM(K29+K33+K37+K41+K45)</f>
        <v>60000</v>
      </c>
      <c r="L25" s="25" t="n">
        <f aca="false">SUM(L29+L33+L37+L41+L45)</f>
        <v>0</v>
      </c>
      <c r="M25" s="25" t="n">
        <f aca="false">SUM(M29+M33+M37+M41+M45)</f>
        <v>60000</v>
      </c>
    </row>
    <row r="26" customFormat="false" ht="15.75" hidden="false" customHeight="false" outlineLevel="0" collapsed="false">
      <c r="A26" s="19"/>
      <c r="B26" s="20"/>
      <c r="C26" s="21"/>
      <c r="D26" s="22"/>
      <c r="E26" s="22"/>
      <c r="F26" s="23" t="s">
        <v>14</v>
      </c>
      <c r="G26" s="24"/>
      <c r="H26" s="25" t="n">
        <f aca="false">SUM(H30+H34+H38+H42+H46)</f>
        <v>0</v>
      </c>
      <c r="I26" s="25" t="n">
        <f aca="false">SUM(I30+I34+I38+I42+I46)</f>
        <v>0</v>
      </c>
      <c r="J26" s="25" t="n">
        <f aca="false">SUM(J30+J34+J38+J42+J46)</f>
        <v>0</v>
      </c>
      <c r="K26" s="25" t="n">
        <f aca="false">SUM(K30+K34+K38+K42+K46)</f>
        <v>0</v>
      </c>
      <c r="L26" s="25" t="n">
        <f aca="false">SUM(L30+L34+L38+L42+L46)</f>
        <v>0</v>
      </c>
      <c r="M26" s="25" t="n">
        <f aca="false">SUM(M30+M34+M38+M42+M46)</f>
        <v>0</v>
      </c>
    </row>
    <row r="27" customFormat="false" ht="15.75" hidden="false" customHeight="false" outlineLevel="0" collapsed="false">
      <c r="A27" s="30" t="s">
        <v>22</v>
      </c>
      <c r="B27" s="39"/>
      <c r="C27" s="40" t="n">
        <v>16303</v>
      </c>
      <c r="D27" s="41"/>
      <c r="E27" s="42" t="s">
        <v>23</v>
      </c>
      <c r="F27" s="42"/>
      <c r="G27" s="43" t="n">
        <f aca="false">SUM(G28:G30)</f>
        <v>30</v>
      </c>
      <c r="H27" s="44" t="n">
        <f aca="false">SUM(H28:H30)</f>
        <v>222575</v>
      </c>
      <c r="I27" s="44" t="n">
        <f aca="false">SUM(I28:I30)</f>
        <v>340000</v>
      </c>
      <c r="J27" s="44" t="n">
        <f aca="false">SUM(J28:J30)</f>
        <v>40000</v>
      </c>
      <c r="K27" s="44" t="n">
        <f aca="false">SUM(K28:K30)</f>
        <v>60000</v>
      </c>
      <c r="L27" s="44" t="n">
        <f aca="false">SUM(L28:L30)</f>
        <v>0</v>
      </c>
      <c r="M27" s="44" t="n">
        <f aca="false">SUM(M28:M30)</f>
        <v>662575</v>
      </c>
    </row>
    <row r="28" customFormat="false" ht="15.75" hidden="false" customHeight="false" outlineLevel="0" collapsed="false">
      <c r="A28" s="19"/>
      <c r="B28" s="20"/>
      <c r="C28" s="21"/>
      <c r="D28" s="22"/>
      <c r="E28" s="22"/>
      <c r="F28" s="23" t="s">
        <v>10</v>
      </c>
      <c r="G28" s="24" t="n">
        <v>30</v>
      </c>
      <c r="H28" s="29" t="n">
        <v>222575</v>
      </c>
      <c r="I28" s="25" t="n">
        <v>340000</v>
      </c>
      <c r="J28" s="25" t="n">
        <v>40000</v>
      </c>
      <c r="K28" s="25"/>
      <c r="L28" s="29" t="n">
        <v>0</v>
      </c>
      <c r="M28" s="37" t="n">
        <f aca="false">H28+I28+J28+K28+L28</f>
        <v>602575</v>
      </c>
    </row>
    <row r="29" customFormat="false" ht="15.75" hidden="false" customHeight="false" outlineLevel="0" collapsed="false">
      <c r="A29" s="19"/>
      <c r="B29" s="20"/>
      <c r="C29" s="21"/>
      <c r="D29" s="22"/>
      <c r="E29" s="22"/>
      <c r="F29" s="23" t="s">
        <v>11</v>
      </c>
      <c r="G29" s="24"/>
      <c r="H29" s="25"/>
      <c r="I29" s="25" t="n">
        <v>0</v>
      </c>
      <c r="J29" s="25" t="n">
        <v>0</v>
      </c>
      <c r="K29" s="25" t="n">
        <v>60000</v>
      </c>
      <c r="L29" s="29" t="n">
        <v>0</v>
      </c>
      <c r="M29" s="37" t="n">
        <f aca="false">H29+I29+J29+K29+L29</f>
        <v>60000</v>
      </c>
    </row>
    <row r="30" customFormat="false" ht="15.75" hidden="false" customHeight="false" outlineLevel="0" collapsed="false">
      <c r="A30" s="19"/>
      <c r="B30" s="20"/>
      <c r="C30" s="21"/>
      <c r="D30" s="22"/>
      <c r="E30" s="22"/>
      <c r="F30" s="23" t="s">
        <v>14</v>
      </c>
      <c r="G30" s="24"/>
      <c r="H30" s="25"/>
      <c r="I30" s="25"/>
      <c r="J30" s="25"/>
      <c r="K30" s="25"/>
      <c r="L30" s="29"/>
      <c r="M30" s="25" t="n">
        <f aca="false">SUM(H30:L30)</f>
        <v>0</v>
      </c>
    </row>
    <row r="31" customFormat="false" ht="15.75" hidden="false" customHeight="false" outlineLevel="0" collapsed="false">
      <c r="A31" s="30" t="s">
        <v>24</v>
      </c>
      <c r="B31" s="31"/>
      <c r="C31" s="50" t="n">
        <v>16343</v>
      </c>
      <c r="D31" s="51"/>
      <c r="E31" s="52" t="s">
        <v>25</v>
      </c>
      <c r="F31" s="52"/>
      <c r="G31" s="34" t="n">
        <f aca="false">SUM(G32:G34)</f>
        <v>0</v>
      </c>
      <c r="H31" s="35" t="n">
        <f aca="false">SUM(H32:H34)</f>
        <v>0</v>
      </c>
      <c r="I31" s="35" t="n">
        <f aca="false">SUM(I32:I34)</f>
        <v>0</v>
      </c>
      <c r="J31" s="35" t="n">
        <f aca="false">SUM(J32:J34)</f>
        <v>0</v>
      </c>
      <c r="K31" s="35" t="n">
        <f aca="false">SUM(K32:K34)</f>
        <v>0</v>
      </c>
      <c r="L31" s="35" t="n">
        <f aca="false">SUM(L32:L34)</f>
        <v>0</v>
      </c>
      <c r="M31" s="35" t="n">
        <f aca="false">SUM(H31:L31)</f>
        <v>0</v>
      </c>
    </row>
    <row r="32" customFormat="false" ht="15.75" hidden="false" customHeight="false" outlineLevel="0" collapsed="false">
      <c r="A32" s="19"/>
      <c r="B32" s="20"/>
      <c r="C32" s="21"/>
      <c r="D32" s="22"/>
      <c r="E32" s="22"/>
      <c r="F32" s="23" t="s">
        <v>10</v>
      </c>
      <c r="G32" s="24"/>
      <c r="H32" s="25"/>
      <c r="I32" s="25"/>
      <c r="J32" s="25"/>
      <c r="K32" s="25"/>
      <c r="L32" s="29"/>
      <c r="M32" s="25" t="n">
        <f aca="false">SUM(H32:L32)</f>
        <v>0</v>
      </c>
    </row>
    <row r="33" customFormat="false" ht="15.75" hidden="false" customHeight="false" outlineLevel="0" collapsed="false">
      <c r="A33" s="19"/>
      <c r="B33" s="20"/>
      <c r="C33" s="21"/>
      <c r="D33" s="22"/>
      <c r="E33" s="22"/>
      <c r="F33" s="23" t="s">
        <v>11</v>
      </c>
      <c r="G33" s="24"/>
      <c r="H33" s="25"/>
      <c r="I33" s="25"/>
      <c r="J33" s="25"/>
      <c r="K33" s="25"/>
      <c r="L33" s="29"/>
      <c r="M33" s="25" t="n">
        <f aca="false">SUM(H33:L33)</f>
        <v>0</v>
      </c>
    </row>
    <row r="34" customFormat="false" ht="15.75" hidden="false" customHeight="false" outlineLevel="0" collapsed="false">
      <c r="A34" s="19"/>
      <c r="B34" s="20"/>
      <c r="C34" s="21"/>
      <c r="D34" s="22"/>
      <c r="E34" s="22"/>
      <c r="F34" s="23" t="s">
        <v>14</v>
      </c>
      <c r="G34" s="24"/>
      <c r="H34" s="25"/>
      <c r="I34" s="25"/>
      <c r="J34" s="25"/>
      <c r="K34" s="25"/>
      <c r="L34" s="29"/>
      <c r="M34" s="25" t="n">
        <f aca="false">SUM(H34:L34)</f>
        <v>0</v>
      </c>
    </row>
    <row r="35" customFormat="false" ht="15.75" hidden="false" customHeight="false" outlineLevel="0" collapsed="false">
      <c r="A35" s="30" t="s">
        <v>26</v>
      </c>
      <c r="B35" s="31"/>
      <c r="C35" s="50" t="n">
        <v>16383</v>
      </c>
      <c r="D35" s="51"/>
      <c r="E35" s="52" t="s">
        <v>27</v>
      </c>
      <c r="F35" s="52"/>
      <c r="G35" s="34" t="n">
        <f aca="false">SUM(G36:G38)</f>
        <v>0</v>
      </c>
      <c r="H35" s="35" t="n">
        <f aca="false">SUM(H36:H38)</f>
        <v>0</v>
      </c>
      <c r="I35" s="35" t="n">
        <f aca="false">SUM(I36:I38)</f>
        <v>0</v>
      </c>
      <c r="J35" s="35" t="n">
        <f aca="false">SUM(J36:J38)</f>
        <v>0</v>
      </c>
      <c r="K35" s="35" t="n">
        <f aca="false">SUM(K36:K38)</f>
        <v>0</v>
      </c>
      <c r="L35" s="35" t="n">
        <f aca="false">SUM(L36:L38)</f>
        <v>0</v>
      </c>
      <c r="M35" s="35" t="n">
        <f aca="false">SUM(H35:L35)</f>
        <v>0</v>
      </c>
    </row>
    <row r="36" customFormat="false" ht="15.75" hidden="false" customHeight="false" outlineLevel="0" collapsed="false">
      <c r="A36" s="19"/>
      <c r="B36" s="20"/>
      <c r="C36" s="21"/>
      <c r="D36" s="22"/>
      <c r="E36" s="22"/>
      <c r="F36" s="23" t="s">
        <v>10</v>
      </c>
      <c r="G36" s="24"/>
      <c r="H36" s="25"/>
      <c r="I36" s="25"/>
      <c r="J36" s="25"/>
      <c r="K36" s="25"/>
      <c r="L36" s="29"/>
      <c r="M36" s="25" t="n">
        <f aca="false">SUM(H36:L36)</f>
        <v>0</v>
      </c>
    </row>
    <row r="37" customFormat="false" ht="15.75" hidden="false" customHeight="false" outlineLevel="0" collapsed="false">
      <c r="A37" s="19"/>
      <c r="B37" s="20"/>
      <c r="C37" s="21"/>
      <c r="D37" s="22"/>
      <c r="E37" s="22"/>
      <c r="F37" s="23" t="s">
        <v>11</v>
      </c>
      <c r="G37" s="24"/>
      <c r="H37" s="25"/>
      <c r="I37" s="25"/>
      <c r="J37" s="25"/>
      <c r="K37" s="25"/>
      <c r="L37" s="29"/>
      <c r="M37" s="25" t="n">
        <f aca="false">SUM(H37:L37)</f>
        <v>0</v>
      </c>
    </row>
    <row r="38" customFormat="false" ht="15.75" hidden="false" customHeight="false" outlineLevel="0" collapsed="false">
      <c r="A38" s="19"/>
      <c r="B38" s="20"/>
      <c r="C38" s="21"/>
      <c r="D38" s="22"/>
      <c r="E38" s="22"/>
      <c r="F38" s="23" t="s">
        <v>14</v>
      </c>
      <c r="G38" s="24"/>
      <c r="H38" s="25"/>
      <c r="I38" s="25"/>
      <c r="J38" s="25"/>
      <c r="K38" s="25"/>
      <c r="L38" s="29"/>
      <c r="M38" s="37" t="n">
        <f aca="false">SUM(H38:L38)</f>
        <v>0</v>
      </c>
    </row>
    <row r="39" customFormat="false" ht="15.75" hidden="false" customHeight="false" outlineLevel="0" collapsed="false">
      <c r="A39" s="30" t="s">
        <v>28</v>
      </c>
      <c r="B39" s="31"/>
      <c r="C39" s="50" t="n">
        <v>16503</v>
      </c>
      <c r="D39" s="51"/>
      <c r="E39" s="52" t="s">
        <v>29</v>
      </c>
      <c r="F39" s="52"/>
      <c r="G39" s="34" t="n">
        <f aca="false">SUM(G40:G42)</f>
        <v>0</v>
      </c>
      <c r="H39" s="35" t="n">
        <f aca="false">SUM(H40:H42)</f>
        <v>0</v>
      </c>
      <c r="I39" s="35" t="n">
        <f aca="false">SUM(I40:I42)</f>
        <v>0</v>
      </c>
      <c r="J39" s="35" t="n">
        <f aca="false">SUM(J40:J42)</f>
        <v>0</v>
      </c>
      <c r="K39" s="35" t="n">
        <f aca="false">SUM(K40:K42)</f>
        <v>0</v>
      </c>
      <c r="L39" s="35" t="n">
        <f aca="false">SUM(L40:L42)</f>
        <v>0</v>
      </c>
      <c r="M39" s="53" t="n">
        <f aca="false">SUM(H39:L39)</f>
        <v>0</v>
      </c>
    </row>
    <row r="40" customFormat="false" ht="15.75" hidden="false" customHeight="false" outlineLevel="0" collapsed="false">
      <c r="A40" s="19"/>
      <c r="B40" s="20"/>
      <c r="C40" s="21"/>
      <c r="D40" s="22"/>
      <c r="E40" s="22"/>
      <c r="F40" s="23" t="s">
        <v>10</v>
      </c>
      <c r="G40" s="24"/>
      <c r="H40" s="25"/>
      <c r="I40" s="25"/>
      <c r="J40" s="25"/>
      <c r="K40" s="25"/>
      <c r="L40" s="29"/>
      <c r="M40" s="37" t="n">
        <f aca="false">SUM(H40:L40)</f>
        <v>0</v>
      </c>
    </row>
    <row r="41" customFormat="false" ht="15.75" hidden="false" customHeight="false" outlineLevel="0" collapsed="false">
      <c r="A41" s="19"/>
      <c r="B41" s="20"/>
      <c r="C41" s="21"/>
      <c r="D41" s="22"/>
      <c r="E41" s="22"/>
      <c r="F41" s="23" t="s">
        <v>11</v>
      </c>
      <c r="G41" s="24"/>
      <c r="H41" s="25"/>
      <c r="I41" s="25"/>
      <c r="J41" s="25"/>
      <c r="K41" s="25"/>
      <c r="L41" s="29"/>
      <c r="M41" s="37" t="n">
        <f aca="false">SUM(H41:L41)</f>
        <v>0</v>
      </c>
    </row>
    <row r="42" customFormat="false" ht="15.75" hidden="false" customHeight="false" outlineLevel="0" collapsed="false">
      <c r="A42" s="19"/>
      <c r="B42" s="20"/>
      <c r="C42" s="21"/>
      <c r="D42" s="22"/>
      <c r="E42" s="22"/>
      <c r="F42" s="23" t="s">
        <v>14</v>
      </c>
      <c r="G42" s="24"/>
      <c r="H42" s="25"/>
      <c r="I42" s="25"/>
      <c r="J42" s="25"/>
      <c r="K42" s="25"/>
      <c r="L42" s="29"/>
      <c r="M42" s="37" t="n">
        <f aca="false">SUM(H42:L42)</f>
        <v>0</v>
      </c>
    </row>
    <row r="43" customFormat="false" ht="15.75" hidden="false" customHeight="false" outlineLevel="0" collapsed="false">
      <c r="A43" s="30" t="s">
        <v>30</v>
      </c>
      <c r="B43" s="31"/>
      <c r="C43" s="50" t="n">
        <v>16543</v>
      </c>
      <c r="D43" s="51"/>
      <c r="E43" s="52" t="s">
        <v>31</v>
      </c>
      <c r="F43" s="52"/>
      <c r="G43" s="34" t="n">
        <f aca="false">SUM(G44:G46)</f>
        <v>0</v>
      </c>
      <c r="H43" s="35" t="n">
        <f aca="false">SUM(H44:H46)</f>
        <v>0</v>
      </c>
      <c r="I43" s="35" t="n">
        <f aca="false">SUM(I44:I46)</f>
        <v>0</v>
      </c>
      <c r="J43" s="35" t="n">
        <f aca="false">SUM(J44:J46)</f>
        <v>0</v>
      </c>
      <c r="K43" s="35" t="n">
        <f aca="false">SUM(K44:K46)</f>
        <v>0</v>
      </c>
      <c r="L43" s="35" t="n">
        <f aca="false">SUM(L44:L46)</f>
        <v>0</v>
      </c>
      <c r="M43" s="53" t="n">
        <f aca="false">SUM(H43:L43)</f>
        <v>0</v>
      </c>
    </row>
    <row r="44" customFormat="false" ht="15.75" hidden="false" customHeight="false" outlineLevel="0" collapsed="false">
      <c r="A44" s="19"/>
      <c r="B44" s="20"/>
      <c r="C44" s="21"/>
      <c r="D44" s="22"/>
      <c r="E44" s="22"/>
      <c r="F44" s="23" t="s">
        <v>10</v>
      </c>
      <c r="G44" s="24"/>
      <c r="H44" s="25"/>
      <c r="I44" s="25"/>
      <c r="J44" s="25"/>
      <c r="K44" s="25"/>
      <c r="L44" s="29"/>
      <c r="M44" s="37" t="n">
        <f aca="false">SUM(H44:L44)</f>
        <v>0</v>
      </c>
    </row>
    <row r="45" customFormat="false" ht="15.75" hidden="false" customHeight="false" outlineLevel="0" collapsed="false">
      <c r="A45" s="19"/>
      <c r="B45" s="20"/>
      <c r="C45" s="21"/>
      <c r="D45" s="22"/>
      <c r="E45" s="22"/>
      <c r="F45" s="23" t="s">
        <v>11</v>
      </c>
      <c r="G45" s="24"/>
      <c r="H45" s="25"/>
      <c r="I45" s="25"/>
      <c r="J45" s="25"/>
      <c r="K45" s="25"/>
      <c r="L45" s="29"/>
      <c r="M45" s="37" t="n">
        <f aca="false">SUM(H45:L45)</f>
        <v>0</v>
      </c>
    </row>
    <row r="46" customFormat="false" ht="15.75" hidden="false" customHeight="false" outlineLevel="0" collapsed="false">
      <c r="A46" s="19"/>
      <c r="B46" s="20"/>
      <c r="C46" s="21"/>
      <c r="D46" s="22"/>
      <c r="E46" s="22"/>
      <c r="F46" s="23" t="s">
        <v>14</v>
      </c>
      <c r="G46" s="24"/>
      <c r="H46" s="25"/>
      <c r="I46" s="25"/>
      <c r="J46" s="25"/>
      <c r="K46" s="25"/>
      <c r="L46" s="29"/>
      <c r="M46" s="37" t="n">
        <f aca="false">SUM(H46:L46)</f>
        <v>0</v>
      </c>
    </row>
    <row r="47" customFormat="false" ht="15.75" hidden="false" customHeight="true" outlineLevel="0" collapsed="false">
      <c r="A47" s="38" t="n">
        <v>1.4</v>
      </c>
      <c r="B47" s="39"/>
      <c r="C47" s="55" t="n">
        <v>16605</v>
      </c>
      <c r="D47" s="56" t="s">
        <v>32</v>
      </c>
      <c r="E47" s="56"/>
      <c r="F47" s="56"/>
      <c r="G47" s="43" t="n">
        <f aca="false">SUM(G48:G50)</f>
        <v>10</v>
      </c>
      <c r="H47" s="44" t="n">
        <f aca="false">SUM(H48:H50)</f>
        <v>96060</v>
      </c>
      <c r="I47" s="44" t="n">
        <f aca="false">SUM(I48:I50)</f>
        <v>5000</v>
      </c>
      <c r="J47" s="44" t="n">
        <f aca="false">SUM(J48:J50)</f>
        <v>0</v>
      </c>
      <c r="K47" s="44" t="n">
        <f aca="false">SUM(K48:K50)</f>
        <v>0</v>
      </c>
      <c r="L47" s="44" t="n">
        <f aca="false">SUM(L48:L50)</f>
        <v>0</v>
      </c>
      <c r="M47" s="44" t="n">
        <f aca="false">SUM(M48:M50)</f>
        <v>101060</v>
      </c>
    </row>
    <row r="48" customFormat="false" ht="15.75" hidden="false" customHeight="false" outlineLevel="0" collapsed="false">
      <c r="A48" s="19"/>
      <c r="B48" s="20"/>
      <c r="C48" s="21"/>
      <c r="D48" s="22"/>
      <c r="E48" s="22"/>
      <c r="F48" s="23" t="s">
        <v>10</v>
      </c>
      <c r="G48" s="24" t="n">
        <v>10</v>
      </c>
      <c r="H48" s="29" t="n">
        <v>96060</v>
      </c>
      <c r="I48" s="25" t="n">
        <v>5000</v>
      </c>
      <c r="J48" s="25"/>
      <c r="K48" s="25"/>
      <c r="L48" s="29"/>
      <c r="M48" s="37" t="n">
        <f aca="false">SUM(H48:L48)</f>
        <v>101060</v>
      </c>
    </row>
    <row r="49" customFormat="false" ht="15.75" hidden="false" customHeight="false" outlineLevel="0" collapsed="false">
      <c r="A49" s="19"/>
      <c r="B49" s="20"/>
      <c r="C49" s="21"/>
      <c r="D49" s="22"/>
      <c r="E49" s="22"/>
      <c r="F49" s="23" t="s">
        <v>11</v>
      </c>
      <c r="G49" s="24"/>
      <c r="H49" s="25"/>
      <c r="I49" s="25"/>
      <c r="J49" s="25"/>
      <c r="K49" s="25"/>
      <c r="L49" s="29"/>
      <c r="M49" s="37" t="n">
        <f aca="false">SUM(H49:L49)</f>
        <v>0</v>
      </c>
    </row>
    <row r="50" customFormat="false" ht="15.75" hidden="false" customHeight="false" outlineLevel="0" collapsed="false">
      <c r="A50" s="19"/>
      <c r="B50" s="20"/>
      <c r="C50" s="21"/>
      <c r="D50" s="22"/>
      <c r="E50" s="22"/>
      <c r="F50" s="23" t="s">
        <v>14</v>
      </c>
      <c r="G50" s="24"/>
      <c r="H50" s="25"/>
      <c r="I50" s="25"/>
      <c r="J50" s="25"/>
      <c r="K50" s="25"/>
      <c r="L50" s="29"/>
      <c r="M50" s="37" t="n">
        <f aca="false">SUM(H50:L50)</f>
        <v>0</v>
      </c>
    </row>
    <row r="51" customFormat="false" ht="15.75" hidden="false" customHeight="true" outlineLevel="0" collapsed="false">
      <c r="A51" s="38" t="n">
        <v>1.5</v>
      </c>
      <c r="B51" s="39"/>
      <c r="C51" s="55" t="n">
        <v>16715</v>
      </c>
      <c r="D51" s="56" t="s">
        <v>33</v>
      </c>
      <c r="E51" s="56"/>
      <c r="F51" s="56"/>
      <c r="G51" s="43" t="n">
        <f aca="false">SUM(G52:G54)</f>
        <v>7</v>
      </c>
      <c r="H51" s="44" t="n">
        <f aca="false">SUM(H52:H54)</f>
        <v>59600</v>
      </c>
      <c r="I51" s="44" t="n">
        <f aca="false">SUM(I52:I54)</f>
        <v>2500</v>
      </c>
      <c r="J51" s="44" t="n">
        <f aca="false">SUM(J52:J54)</f>
        <v>0</v>
      </c>
      <c r="K51" s="44" t="n">
        <f aca="false">SUM(K52:K54)</f>
        <v>0</v>
      </c>
      <c r="L51" s="44" t="n">
        <f aca="false">SUM(L52:L54)</f>
        <v>0</v>
      </c>
      <c r="M51" s="44" t="n">
        <f aca="false">SUM(M52:M54)</f>
        <v>62100</v>
      </c>
    </row>
    <row r="52" customFormat="false" ht="15.75" hidden="false" customHeight="false" outlineLevel="0" collapsed="false">
      <c r="A52" s="19"/>
      <c r="B52" s="20"/>
      <c r="C52" s="21"/>
      <c r="D52" s="22"/>
      <c r="E52" s="22"/>
      <c r="F52" s="23" t="s">
        <v>10</v>
      </c>
      <c r="G52" s="24" t="n">
        <v>7</v>
      </c>
      <c r="H52" s="29" t="n">
        <v>59600</v>
      </c>
      <c r="I52" s="25" t="n">
        <v>2500</v>
      </c>
      <c r="J52" s="25"/>
      <c r="K52" s="25"/>
      <c r="L52" s="29"/>
      <c r="M52" s="37" t="n">
        <f aca="false">SUM(H52:L52)</f>
        <v>62100</v>
      </c>
    </row>
    <row r="53" customFormat="false" ht="15.75" hidden="false" customHeight="false" outlineLevel="0" collapsed="false">
      <c r="A53" s="19"/>
      <c r="B53" s="20"/>
      <c r="C53" s="21"/>
      <c r="D53" s="22"/>
      <c r="E53" s="22"/>
      <c r="F53" s="23" t="s">
        <v>11</v>
      </c>
      <c r="G53" s="24"/>
      <c r="H53" s="25"/>
      <c r="I53" s="25"/>
      <c r="J53" s="25"/>
      <c r="K53" s="25"/>
      <c r="L53" s="29" t="n">
        <v>0</v>
      </c>
      <c r="M53" s="37" t="n">
        <f aca="false">SUM(H53:L53)</f>
        <v>0</v>
      </c>
    </row>
    <row r="54" customFormat="false" ht="15.75" hidden="false" customHeight="false" outlineLevel="0" collapsed="false">
      <c r="A54" s="19"/>
      <c r="B54" s="20"/>
      <c r="C54" s="21"/>
      <c r="D54" s="22"/>
      <c r="E54" s="22"/>
      <c r="F54" s="23" t="s">
        <v>14</v>
      </c>
      <c r="G54" s="24"/>
      <c r="H54" s="25"/>
      <c r="I54" s="25"/>
      <c r="J54" s="25"/>
      <c r="K54" s="25"/>
      <c r="L54" s="29" t="n">
        <v>0</v>
      </c>
      <c r="M54" s="37" t="n">
        <f aca="false">SUM(H54:L54)</f>
        <v>0</v>
      </c>
    </row>
    <row r="55" customFormat="false" ht="15.75" hidden="false" customHeight="true" outlineLevel="0" collapsed="false">
      <c r="A55" s="38" t="n">
        <v>1.6</v>
      </c>
      <c r="B55" s="39"/>
      <c r="C55" s="55" t="n">
        <v>175</v>
      </c>
      <c r="D55" s="56" t="s">
        <v>34</v>
      </c>
      <c r="E55" s="56"/>
      <c r="F55" s="56"/>
      <c r="G55" s="43" t="n">
        <f aca="false">G59</f>
        <v>19</v>
      </c>
      <c r="H55" s="43" t="n">
        <f aca="false">H59</f>
        <v>162500</v>
      </c>
      <c r="I55" s="43" t="n">
        <f aca="false">I59</f>
        <v>2500</v>
      </c>
      <c r="J55" s="43" t="n">
        <f aca="false">J59</f>
        <v>0</v>
      </c>
      <c r="K55" s="43" t="n">
        <f aca="false">K59</f>
        <v>0</v>
      </c>
      <c r="L55" s="43" t="n">
        <f aca="false">L59</f>
        <v>0</v>
      </c>
      <c r="M55" s="43" t="n">
        <f aca="false">M59</f>
        <v>165000</v>
      </c>
    </row>
    <row r="56" customFormat="false" ht="15.75" hidden="false" customHeight="false" outlineLevel="0" collapsed="false">
      <c r="A56" s="19"/>
      <c r="B56" s="20"/>
      <c r="C56" s="21"/>
      <c r="D56" s="22"/>
      <c r="E56" s="22"/>
      <c r="F56" s="23" t="s">
        <v>10</v>
      </c>
      <c r="G56" s="24" t="n">
        <f aca="false">G60</f>
        <v>19</v>
      </c>
      <c r="H56" s="24" t="n">
        <f aca="false">H60</f>
        <v>162500</v>
      </c>
      <c r="I56" s="24" t="n">
        <f aca="false">I60</f>
        <v>2500</v>
      </c>
      <c r="J56" s="24" t="n">
        <f aca="false">J60</f>
        <v>0</v>
      </c>
      <c r="K56" s="24" t="n">
        <f aca="false">K60</f>
        <v>0</v>
      </c>
      <c r="L56" s="24" t="n">
        <f aca="false">L60</f>
        <v>0</v>
      </c>
      <c r="M56" s="24" t="n">
        <f aca="false">M60</f>
        <v>165000</v>
      </c>
    </row>
    <row r="57" customFormat="false" ht="15.75" hidden="false" customHeight="false" outlineLevel="0" collapsed="false">
      <c r="A57" s="19"/>
      <c r="B57" s="20"/>
      <c r="C57" s="21"/>
      <c r="D57" s="22"/>
      <c r="E57" s="22"/>
      <c r="F57" s="23" t="s">
        <v>11</v>
      </c>
      <c r="G57" s="24"/>
      <c r="H57" s="25" t="n">
        <f aca="false">H61</f>
        <v>0</v>
      </c>
      <c r="I57" s="25" t="n">
        <f aca="false">I61</f>
        <v>0</v>
      </c>
      <c r="J57" s="25" t="n">
        <f aca="false">J61</f>
        <v>0</v>
      </c>
      <c r="K57" s="25" t="n">
        <f aca="false">K61</f>
        <v>0</v>
      </c>
      <c r="L57" s="25" t="n">
        <f aca="false">L61</f>
        <v>0</v>
      </c>
      <c r="M57" s="25" t="n">
        <f aca="false">M61</f>
        <v>0</v>
      </c>
    </row>
    <row r="58" customFormat="false" ht="15.75" hidden="false" customHeight="false" outlineLevel="0" collapsed="false">
      <c r="A58" s="19"/>
      <c r="B58" s="20"/>
      <c r="C58" s="21"/>
      <c r="D58" s="22"/>
      <c r="E58" s="22"/>
      <c r="F58" s="23" t="s">
        <v>14</v>
      </c>
      <c r="G58" s="24"/>
      <c r="H58" s="25" t="n">
        <f aca="false">H62</f>
        <v>0</v>
      </c>
      <c r="I58" s="25" t="n">
        <f aca="false">I62</f>
        <v>0</v>
      </c>
      <c r="J58" s="25" t="n">
        <f aca="false">J62</f>
        <v>0</v>
      </c>
      <c r="K58" s="25" t="n">
        <f aca="false">K62</f>
        <v>0</v>
      </c>
      <c r="L58" s="25" t="n">
        <f aca="false">L62</f>
        <v>0</v>
      </c>
      <c r="M58" s="25" t="n">
        <f aca="false">M62</f>
        <v>0</v>
      </c>
    </row>
    <row r="59" customFormat="false" ht="15.75" hidden="false" customHeight="false" outlineLevel="0" collapsed="false">
      <c r="A59" s="38" t="s">
        <v>35</v>
      </c>
      <c r="B59" s="39"/>
      <c r="C59" s="40" t="n">
        <v>17503</v>
      </c>
      <c r="D59" s="41"/>
      <c r="E59" s="42" t="s">
        <v>36</v>
      </c>
      <c r="F59" s="42"/>
      <c r="G59" s="43" t="n">
        <f aca="false">SUM(G60:G62)</f>
        <v>19</v>
      </c>
      <c r="H59" s="44" t="n">
        <f aca="false">SUM(H60:H62)</f>
        <v>162500</v>
      </c>
      <c r="I59" s="44" t="n">
        <f aca="false">SUM(I60:I62)</f>
        <v>2500</v>
      </c>
      <c r="J59" s="44" t="n">
        <f aca="false">SUM(J60:J62)</f>
        <v>0</v>
      </c>
      <c r="K59" s="44" t="n">
        <f aca="false">SUM(K60:K62)</f>
        <v>0</v>
      </c>
      <c r="L59" s="44" t="n">
        <f aca="false">SUM(L60:L62)</f>
        <v>0</v>
      </c>
      <c r="M59" s="44" t="n">
        <f aca="false">SUM(M60:M62)</f>
        <v>165000</v>
      </c>
    </row>
    <row r="60" customFormat="false" ht="15.75" hidden="false" customHeight="false" outlineLevel="0" collapsed="false">
      <c r="A60" s="19"/>
      <c r="B60" s="20"/>
      <c r="C60" s="21"/>
      <c r="D60" s="22"/>
      <c r="E60" s="22"/>
      <c r="F60" s="23" t="s">
        <v>10</v>
      </c>
      <c r="G60" s="24" t="n">
        <v>19</v>
      </c>
      <c r="H60" s="29" t="n">
        <v>162500</v>
      </c>
      <c r="I60" s="25" t="n">
        <v>2500</v>
      </c>
      <c r="J60" s="25"/>
      <c r="K60" s="25"/>
      <c r="L60" s="29"/>
      <c r="M60" s="37" t="n">
        <f aca="false">SUM(H60:L60)</f>
        <v>165000</v>
      </c>
    </row>
    <row r="61" customFormat="false" ht="15.75" hidden="false" customHeight="false" outlineLevel="0" collapsed="false">
      <c r="A61" s="19"/>
      <c r="B61" s="20"/>
      <c r="C61" s="21"/>
      <c r="D61" s="22"/>
      <c r="E61" s="22"/>
      <c r="F61" s="23" t="s">
        <v>11</v>
      </c>
      <c r="G61" s="24"/>
      <c r="H61" s="25"/>
      <c r="I61" s="25" t="n">
        <v>0</v>
      </c>
      <c r="J61" s="25"/>
      <c r="K61" s="25"/>
      <c r="L61" s="29" t="n">
        <v>0</v>
      </c>
      <c r="M61" s="37" t="n">
        <f aca="false">SUM(H61:L61)</f>
        <v>0</v>
      </c>
    </row>
    <row r="62" customFormat="false" ht="15.75" hidden="false" customHeight="false" outlineLevel="0" collapsed="false">
      <c r="A62" s="19"/>
      <c r="B62" s="20"/>
      <c r="C62" s="21"/>
      <c r="D62" s="22"/>
      <c r="E62" s="22"/>
      <c r="F62" s="23" t="s">
        <v>14</v>
      </c>
      <c r="G62" s="24"/>
      <c r="H62" s="25"/>
      <c r="I62" s="25"/>
      <c r="J62" s="25"/>
      <c r="K62" s="25"/>
      <c r="L62" s="29" t="n">
        <v>0</v>
      </c>
      <c r="M62" s="37" t="n">
        <f aca="false">SUM(H62:L62)</f>
        <v>0</v>
      </c>
    </row>
    <row r="63" customFormat="false" ht="15.75" hidden="false" customHeight="true" outlineLevel="0" collapsed="false">
      <c r="A63" s="30" t="n">
        <v>1.7</v>
      </c>
      <c r="B63" s="31"/>
      <c r="C63" s="32" t="n">
        <v>180</v>
      </c>
      <c r="D63" s="33" t="s">
        <v>37</v>
      </c>
      <c r="E63" s="33"/>
      <c r="F63" s="33"/>
      <c r="G63" s="34" t="n">
        <f aca="false">G64</f>
        <v>40</v>
      </c>
      <c r="H63" s="34" t="n">
        <f aca="false">H64</f>
        <v>353917</v>
      </c>
      <c r="I63" s="34" t="n">
        <f aca="false">I64+I65+I72+I76</f>
        <v>1135708</v>
      </c>
      <c r="J63" s="34" t="n">
        <f aca="false">J64</f>
        <v>188778</v>
      </c>
      <c r="K63" s="34" t="n">
        <f aca="false">K64</f>
        <v>0</v>
      </c>
      <c r="L63" s="34" t="n">
        <f aca="false">L64</f>
        <v>3517841</v>
      </c>
      <c r="M63" s="34" t="n">
        <f aca="false">M64</f>
        <v>5050244</v>
      </c>
    </row>
    <row r="64" customFormat="false" ht="15.75" hidden="false" customHeight="false" outlineLevel="0" collapsed="false">
      <c r="A64" s="19"/>
      <c r="B64" s="20"/>
      <c r="C64" s="21"/>
      <c r="D64" s="22"/>
      <c r="E64" s="22"/>
      <c r="F64" s="23" t="s">
        <v>10</v>
      </c>
      <c r="G64" s="24" t="n">
        <f aca="false">G68+G72+G80+G84+G76</f>
        <v>40</v>
      </c>
      <c r="H64" s="29" t="n">
        <f aca="false">H68+H72+H80+H84+H76</f>
        <v>353917</v>
      </c>
      <c r="I64" s="29" t="n">
        <f aca="false">I68+I72+I76</f>
        <v>989708</v>
      </c>
      <c r="J64" s="29" t="n">
        <f aca="false">J68+J72+J80+J84+J76</f>
        <v>188778</v>
      </c>
      <c r="K64" s="29" t="n">
        <f aca="false">K68+K72+K80+K84+K76</f>
        <v>0</v>
      </c>
      <c r="L64" s="29" t="n">
        <f aca="false">L68+L72+L80+L84+L76</f>
        <v>3517841</v>
      </c>
      <c r="M64" s="29" t="n">
        <f aca="false">M68+M72+M80+M84+M76</f>
        <v>5050244</v>
      </c>
    </row>
    <row r="65" customFormat="false" ht="15.75" hidden="false" customHeight="false" outlineLevel="0" collapsed="false">
      <c r="A65" s="19"/>
      <c r="B65" s="20"/>
      <c r="C65" s="21"/>
      <c r="D65" s="22"/>
      <c r="E65" s="22"/>
      <c r="F65" s="23" t="s">
        <v>11</v>
      </c>
      <c r="G65" s="24"/>
      <c r="H65" s="25" t="n">
        <f aca="false">H69+H73+H81+H85</f>
        <v>0</v>
      </c>
      <c r="I65" s="25" t="n">
        <f aca="false">I69</f>
        <v>100000</v>
      </c>
      <c r="J65" s="25" t="n">
        <f aca="false">J69+J73+J81+J85</f>
        <v>0</v>
      </c>
      <c r="K65" s="25" t="n">
        <f aca="false">K69+K73+K81+K85</f>
        <v>0</v>
      </c>
      <c r="L65" s="25" t="n">
        <f aca="false">L69+L73+L81+L85</f>
        <v>510000</v>
      </c>
      <c r="M65" s="25" t="n">
        <f aca="false">M69+M73+M81+M85</f>
        <v>610000</v>
      </c>
    </row>
    <row r="66" customFormat="false" ht="15.75" hidden="false" customHeight="false" outlineLevel="0" collapsed="false">
      <c r="A66" s="19"/>
      <c r="B66" s="20"/>
      <c r="C66" s="21"/>
      <c r="D66" s="22"/>
      <c r="E66" s="22"/>
      <c r="F66" s="23" t="s">
        <v>14</v>
      </c>
      <c r="G66" s="24"/>
      <c r="H66" s="25" t="n">
        <f aca="false">H70+H74+H82+H86</f>
        <v>0</v>
      </c>
      <c r="I66" s="25" t="n">
        <f aca="false">I70+I74+I82+I86</f>
        <v>0</v>
      </c>
      <c r="J66" s="25" t="n">
        <f aca="false">J70+J74+J82+J86</f>
        <v>0</v>
      </c>
      <c r="K66" s="25" t="n">
        <f aca="false">K70+K74+K82+K86</f>
        <v>0</v>
      </c>
      <c r="L66" s="25" t="n">
        <f aca="false">L70+L74+L82+L86</f>
        <v>0</v>
      </c>
      <c r="M66" s="25" t="n">
        <f aca="false">M70+M74+M82+M86</f>
        <v>0</v>
      </c>
    </row>
    <row r="67" customFormat="false" ht="15.75" hidden="false" customHeight="false" outlineLevel="0" collapsed="false">
      <c r="A67" s="38" t="s">
        <v>38</v>
      </c>
      <c r="B67" s="39"/>
      <c r="C67" s="40" t="n">
        <v>18163</v>
      </c>
      <c r="D67" s="41"/>
      <c r="E67" s="42" t="s">
        <v>39</v>
      </c>
      <c r="F67" s="42"/>
      <c r="G67" s="43" t="n">
        <v>9</v>
      </c>
      <c r="H67" s="44" t="n">
        <f aca="false">SUM(H68:H70)</f>
        <v>87690</v>
      </c>
      <c r="I67" s="44" t="n">
        <f aca="false">SUM(I68:I70)</f>
        <v>1043708</v>
      </c>
      <c r="J67" s="44" t="n">
        <f aca="false">SUM(J68:J70)</f>
        <v>185778</v>
      </c>
      <c r="K67" s="44" t="n">
        <f aca="false">SUM(K68:K70)</f>
        <v>0</v>
      </c>
      <c r="L67" s="44" t="n">
        <f aca="false">SUM(L68:L70)</f>
        <v>0</v>
      </c>
      <c r="M67" s="61" t="n">
        <f aca="false">SUM(H67:L67)</f>
        <v>1317176</v>
      </c>
    </row>
    <row r="68" customFormat="false" ht="15.75" hidden="false" customHeight="false" outlineLevel="0" collapsed="false">
      <c r="A68" s="19"/>
      <c r="B68" s="20"/>
      <c r="C68" s="21"/>
      <c r="D68" s="22"/>
      <c r="E68" s="22"/>
      <c r="F68" s="23" t="s">
        <v>10</v>
      </c>
      <c r="G68" s="24" t="n">
        <v>9</v>
      </c>
      <c r="H68" s="25" t="n">
        <v>87690</v>
      </c>
      <c r="I68" s="25" t="n">
        <v>943708</v>
      </c>
      <c r="J68" s="25" t="n">
        <v>185778</v>
      </c>
      <c r="K68" s="25"/>
      <c r="L68" s="29"/>
      <c r="M68" s="37" t="n">
        <f aca="false">SUM(H68:L68)</f>
        <v>1217176</v>
      </c>
    </row>
    <row r="69" customFormat="false" ht="15.75" hidden="false" customHeight="false" outlineLevel="0" collapsed="false">
      <c r="A69" s="19"/>
      <c r="B69" s="20"/>
      <c r="C69" s="21"/>
      <c r="D69" s="22"/>
      <c r="E69" s="22"/>
      <c r="F69" s="23" t="s">
        <v>11</v>
      </c>
      <c r="G69" s="24"/>
      <c r="H69" s="25"/>
      <c r="I69" s="25" t="n">
        <v>100000</v>
      </c>
      <c r="J69" s="25"/>
      <c r="K69" s="25"/>
      <c r="L69" s="29"/>
      <c r="M69" s="37" t="n">
        <f aca="false">SUM(H69:L69)</f>
        <v>100000</v>
      </c>
    </row>
    <row r="70" customFormat="false" ht="15.75" hidden="false" customHeight="false" outlineLevel="0" collapsed="false">
      <c r="A70" s="19"/>
      <c r="B70" s="20"/>
      <c r="C70" s="21"/>
      <c r="D70" s="22"/>
      <c r="E70" s="22"/>
      <c r="F70" s="23" t="s">
        <v>14</v>
      </c>
      <c r="G70" s="24"/>
      <c r="H70" s="25"/>
      <c r="I70" s="25"/>
      <c r="J70" s="25"/>
      <c r="K70" s="25"/>
      <c r="L70" s="29"/>
      <c r="M70" s="37" t="n">
        <f aca="false">SUM(H70:L70)</f>
        <v>0</v>
      </c>
    </row>
    <row r="71" customFormat="false" ht="15.75" hidden="false" customHeight="false" outlineLevel="0" collapsed="false">
      <c r="A71" s="38" t="s">
        <v>40</v>
      </c>
      <c r="B71" s="39"/>
      <c r="C71" s="40" t="n">
        <v>18003</v>
      </c>
      <c r="D71" s="41"/>
      <c r="E71" s="42" t="s">
        <v>41</v>
      </c>
      <c r="F71" s="42"/>
      <c r="G71" s="43" t="n">
        <f aca="false">SUM(G72:G74)</f>
        <v>11</v>
      </c>
      <c r="H71" s="44" t="n">
        <f aca="false">SUM(H72:H74)</f>
        <v>99600</v>
      </c>
      <c r="I71" s="44" t="n">
        <f aca="false">SUM(I72:I74)</f>
        <v>20000</v>
      </c>
      <c r="J71" s="44" t="n">
        <f aca="false">SUM(J72:J74)</f>
        <v>0</v>
      </c>
      <c r="K71" s="44" t="n">
        <f aca="false">SUM(K72:K74)</f>
        <v>0</v>
      </c>
      <c r="L71" s="44" t="n">
        <f aca="false">SUM(L72:L74)</f>
        <v>4027841</v>
      </c>
      <c r="M71" s="44" t="n">
        <f aca="false">SUM(M72:M74)</f>
        <v>4147441</v>
      </c>
    </row>
    <row r="72" customFormat="false" ht="15.75" hidden="false" customHeight="false" outlineLevel="0" collapsed="false">
      <c r="A72" s="19"/>
      <c r="B72" s="20"/>
      <c r="C72" s="21"/>
      <c r="D72" s="22"/>
      <c r="E72" s="22"/>
      <c r="F72" s="23" t="s">
        <v>10</v>
      </c>
      <c r="G72" s="24" t="n">
        <v>11</v>
      </c>
      <c r="H72" s="29" t="n">
        <v>99600</v>
      </c>
      <c r="I72" s="25" t="n">
        <v>20000</v>
      </c>
      <c r="J72" s="25" t="n">
        <v>0</v>
      </c>
      <c r="K72" s="25"/>
      <c r="L72" s="29" t="n">
        <v>3517841</v>
      </c>
      <c r="M72" s="37" t="n">
        <f aca="false">SUM(H72:L72)</f>
        <v>3637441</v>
      </c>
    </row>
    <row r="73" customFormat="false" ht="15.75" hidden="false" customHeight="false" outlineLevel="0" collapsed="false">
      <c r="A73" s="19"/>
      <c r="B73" s="20"/>
      <c r="C73" s="21"/>
      <c r="D73" s="22"/>
      <c r="E73" s="22"/>
      <c r="F73" s="23" t="s">
        <v>11</v>
      </c>
      <c r="G73" s="24"/>
      <c r="H73" s="25"/>
      <c r="I73" s="25" t="n">
        <v>0</v>
      </c>
      <c r="J73" s="25" t="n">
        <v>0</v>
      </c>
      <c r="K73" s="25"/>
      <c r="L73" s="29" t="n">
        <v>510000</v>
      </c>
      <c r="M73" s="37" t="n">
        <f aca="false">SUM(H73:L73)</f>
        <v>510000</v>
      </c>
    </row>
    <row r="74" customFormat="false" ht="15.75" hidden="false" customHeight="false" outlineLevel="0" collapsed="false">
      <c r="A74" s="19"/>
      <c r="B74" s="20"/>
      <c r="C74" s="21"/>
      <c r="D74" s="22"/>
      <c r="E74" s="22"/>
      <c r="F74" s="23" t="s">
        <v>14</v>
      </c>
      <c r="G74" s="24"/>
      <c r="H74" s="25"/>
      <c r="I74" s="25"/>
      <c r="J74" s="25"/>
      <c r="K74" s="25"/>
      <c r="L74" s="29" t="n">
        <v>0</v>
      </c>
      <c r="M74" s="37" t="n">
        <f aca="false">SUM(H74:L74)</f>
        <v>0</v>
      </c>
    </row>
    <row r="75" customFormat="false" ht="15.75" hidden="false" customHeight="false" outlineLevel="0" collapsed="false">
      <c r="A75" s="62" t="s">
        <v>42</v>
      </c>
      <c r="B75" s="63"/>
      <c r="C75" s="64" t="n">
        <v>18215</v>
      </c>
      <c r="D75" s="65"/>
      <c r="E75" s="66" t="s">
        <v>43</v>
      </c>
      <c r="F75" s="67"/>
      <c r="G75" s="68" t="n">
        <f aca="false">G76</f>
        <v>20</v>
      </c>
      <c r="H75" s="69" t="n">
        <f aca="false">H76+H77</f>
        <v>166627</v>
      </c>
      <c r="I75" s="69" t="n">
        <f aca="false">I76+I77</f>
        <v>26000</v>
      </c>
      <c r="J75" s="69" t="n">
        <f aca="false">J76+J77</f>
        <v>3000</v>
      </c>
      <c r="K75" s="69" t="n">
        <f aca="false">K76+K77</f>
        <v>0</v>
      </c>
      <c r="L75" s="69" t="n">
        <f aca="false">L76+L77</f>
        <v>0</v>
      </c>
      <c r="M75" s="69" t="n">
        <f aca="false">M76+M77</f>
        <v>195627</v>
      </c>
    </row>
    <row r="76" customFormat="false" ht="15.75" hidden="false" customHeight="false" outlineLevel="0" collapsed="false">
      <c r="A76" s="70"/>
      <c r="B76" s="71"/>
      <c r="C76" s="71"/>
      <c r="D76" s="22"/>
      <c r="E76" s="72"/>
      <c r="F76" s="73" t="s">
        <v>10</v>
      </c>
      <c r="G76" s="24" t="n">
        <v>20</v>
      </c>
      <c r="H76" s="29" t="n">
        <v>166627</v>
      </c>
      <c r="I76" s="25" t="n">
        <v>26000</v>
      </c>
      <c r="J76" s="25" t="n">
        <v>3000</v>
      </c>
      <c r="K76" s="25"/>
      <c r="L76" s="29"/>
      <c r="M76" s="37" t="n">
        <f aca="false">H76+I76+J76+K76+L76</f>
        <v>195627</v>
      </c>
    </row>
    <row r="77" customFormat="false" ht="15.75" hidden="false" customHeight="false" outlineLevel="0" collapsed="false">
      <c r="A77" s="70"/>
      <c r="B77" s="71"/>
      <c r="C77" s="71"/>
      <c r="D77" s="22"/>
      <c r="E77" s="72"/>
      <c r="F77" s="73" t="s">
        <v>11</v>
      </c>
      <c r="G77" s="24"/>
      <c r="H77" s="25"/>
      <c r="I77" s="25"/>
      <c r="J77" s="25"/>
      <c r="K77" s="25"/>
      <c r="L77" s="25"/>
      <c r="M77" s="25" t="n">
        <f aca="false">H77+I77+J77+K77+L77</f>
        <v>0</v>
      </c>
    </row>
    <row r="78" customFormat="false" ht="15.75" hidden="false" customHeight="false" outlineLevel="0" collapsed="false">
      <c r="A78" s="70"/>
      <c r="B78" s="71"/>
      <c r="C78" s="71"/>
      <c r="D78" s="22"/>
      <c r="E78" s="72"/>
      <c r="F78" s="73" t="s">
        <v>14</v>
      </c>
      <c r="G78" s="24"/>
      <c r="H78" s="25"/>
      <c r="I78" s="25"/>
      <c r="J78" s="25"/>
      <c r="K78" s="25"/>
      <c r="L78" s="29"/>
      <c r="M78" s="37"/>
    </row>
    <row r="79" customFormat="false" ht="15.75" hidden="false" customHeight="false" outlineLevel="0" collapsed="false">
      <c r="A79" s="30" t="s">
        <v>44</v>
      </c>
      <c r="B79" s="31"/>
      <c r="C79" s="50" t="n">
        <v>18407</v>
      </c>
      <c r="D79" s="51"/>
      <c r="E79" s="52" t="s">
        <v>45</v>
      </c>
      <c r="F79" s="52"/>
      <c r="G79" s="34" t="n">
        <f aca="false">SUM(G80:G82)</f>
        <v>0</v>
      </c>
      <c r="H79" s="35" t="n">
        <f aca="false">SUM(H80:H82)</f>
        <v>0</v>
      </c>
      <c r="I79" s="35" t="n">
        <f aca="false">SUM(I80:I82)</f>
        <v>0</v>
      </c>
      <c r="J79" s="35" t="n">
        <f aca="false">SUM(J80:J82)</f>
        <v>0</v>
      </c>
      <c r="K79" s="35" t="n">
        <f aca="false">SUM(K80:K82)</f>
        <v>0</v>
      </c>
      <c r="L79" s="35" t="n">
        <f aca="false">SUM(L80:L82)</f>
        <v>0</v>
      </c>
      <c r="M79" s="53" t="n">
        <f aca="false">SUM(H79:L79)</f>
        <v>0</v>
      </c>
    </row>
    <row r="80" customFormat="false" ht="15.75" hidden="false" customHeight="false" outlineLevel="0" collapsed="false">
      <c r="A80" s="19"/>
      <c r="B80" s="20"/>
      <c r="C80" s="21"/>
      <c r="D80" s="22"/>
      <c r="E80" s="22"/>
      <c r="F80" s="23" t="s">
        <v>10</v>
      </c>
      <c r="G80" s="24"/>
      <c r="H80" s="25"/>
      <c r="I80" s="25"/>
      <c r="J80" s="25"/>
      <c r="K80" s="25"/>
      <c r="L80" s="29"/>
      <c r="M80" s="37" t="n">
        <f aca="false">SUM(H80:L80)</f>
        <v>0</v>
      </c>
    </row>
    <row r="81" customFormat="false" ht="15.75" hidden="false" customHeight="false" outlineLevel="0" collapsed="false">
      <c r="A81" s="19"/>
      <c r="B81" s="20"/>
      <c r="C81" s="21"/>
      <c r="D81" s="22"/>
      <c r="E81" s="22"/>
      <c r="F81" s="23" t="s">
        <v>11</v>
      </c>
      <c r="G81" s="24"/>
      <c r="H81" s="25"/>
      <c r="I81" s="25"/>
      <c r="J81" s="25"/>
      <c r="K81" s="25"/>
      <c r="L81" s="29" t="n">
        <v>0</v>
      </c>
      <c r="M81" s="37" t="n">
        <f aca="false">SUM(H81:L81)</f>
        <v>0</v>
      </c>
    </row>
    <row r="82" customFormat="false" ht="15.75" hidden="false" customHeight="false" outlineLevel="0" collapsed="false">
      <c r="A82" s="19"/>
      <c r="B82" s="20"/>
      <c r="C82" s="21"/>
      <c r="D82" s="22"/>
      <c r="E82" s="22"/>
      <c r="F82" s="23" t="s">
        <v>14</v>
      </c>
      <c r="G82" s="24"/>
      <c r="H82" s="25"/>
      <c r="I82" s="25"/>
      <c r="J82" s="25"/>
      <c r="K82" s="25"/>
      <c r="L82" s="29" t="n">
        <v>0</v>
      </c>
      <c r="M82" s="37" t="n">
        <f aca="false">SUM(H82:L82)</f>
        <v>0</v>
      </c>
    </row>
    <row r="83" customFormat="false" ht="15.75" hidden="false" customHeight="false" outlineLevel="0" collapsed="false">
      <c r="A83" s="30" t="s">
        <v>46</v>
      </c>
      <c r="B83" s="31"/>
      <c r="C83" s="50" t="n">
        <v>18447</v>
      </c>
      <c r="D83" s="51"/>
      <c r="E83" s="52" t="s">
        <v>47</v>
      </c>
      <c r="F83" s="52"/>
      <c r="G83" s="34" t="n">
        <f aca="false">SUM(G84:G86)</f>
        <v>0</v>
      </c>
      <c r="H83" s="35" t="n">
        <f aca="false">SUM(H84:H86)</f>
        <v>0</v>
      </c>
      <c r="I83" s="35" t="n">
        <f aca="false">SUM(I84:I86)</f>
        <v>0</v>
      </c>
      <c r="J83" s="35" t="n">
        <f aca="false">SUM(J84:J86)</f>
        <v>0</v>
      </c>
      <c r="K83" s="35" t="n">
        <f aca="false">SUM(K84:K86)</f>
        <v>0</v>
      </c>
      <c r="L83" s="35" t="n">
        <f aca="false">SUM(L84:L86)</f>
        <v>0</v>
      </c>
      <c r="M83" s="53" t="n">
        <f aca="false">SUM(H83:L83)</f>
        <v>0</v>
      </c>
    </row>
    <row r="84" customFormat="false" ht="15.75" hidden="false" customHeight="false" outlineLevel="0" collapsed="false">
      <c r="A84" s="19"/>
      <c r="B84" s="20"/>
      <c r="C84" s="21"/>
      <c r="D84" s="22"/>
      <c r="E84" s="22"/>
      <c r="F84" s="23" t="s">
        <v>10</v>
      </c>
      <c r="G84" s="24"/>
      <c r="H84" s="25"/>
      <c r="I84" s="25"/>
      <c r="J84" s="25"/>
      <c r="K84" s="25"/>
      <c r="L84" s="29"/>
      <c r="M84" s="37" t="n">
        <f aca="false">SUM(H84:L84)</f>
        <v>0</v>
      </c>
    </row>
    <row r="85" customFormat="false" ht="15.75" hidden="false" customHeight="false" outlineLevel="0" collapsed="false">
      <c r="A85" s="19"/>
      <c r="B85" s="20"/>
      <c r="C85" s="21"/>
      <c r="D85" s="22"/>
      <c r="E85" s="22"/>
      <c r="F85" s="23" t="s">
        <v>11</v>
      </c>
      <c r="G85" s="24"/>
      <c r="H85" s="25"/>
      <c r="I85" s="25"/>
      <c r="J85" s="25"/>
      <c r="K85" s="25"/>
      <c r="L85" s="29"/>
      <c r="M85" s="37" t="n">
        <f aca="false">SUM(H85:L85)</f>
        <v>0</v>
      </c>
    </row>
    <row r="86" customFormat="false" ht="15.75" hidden="false" customHeight="false" outlineLevel="0" collapsed="false">
      <c r="A86" s="19"/>
      <c r="B86" s="20"/>
      <c r="C86" s="21"/>
      <c r="D86" s="22"/>
      <c r="E86" s="22"/>
      <c r="F86" s="23" t="s">
        <v>14</v>
      </c>
      <c r="G86" s="24"/>
      <c r="H86" s="25"/>
      <c r="I86" s="25"/>
      <c r="J86" s="25"/>
      <c r="K86" s="25"/>
      <c r="L86" s="29"/>
      <c r="M86" s="37" t="n">
        <f aca="false">SUM(H86:L86)</f>
        <v>0</v>
      </c>
    </row>
    <row r="87" customFormat="false" ht="15.75" hidden="false" customHeight="true" outlineLevel="0" collapsed="false">
      <c r="A87" s="38" t="n">
        <v>1.8</v>
      </c>
      <c r="B87" s="39"/>
      <c r="C87" s="55" t="n">
        <v>19515</v>
      </c>
      <c r="D87" s="56" t="s">
        <v>48</v>
      </c>
      <c r="E87" s="56"/>
      <c r="F87" s="56"/>
      <c r="G87" s="43" t="n">
        <f aca="false">SUM(G88:G90)</f>
        <v>6</v>
      </c>
      <c r="H87" s="44" t="n">
        <f aca="false">SUM(H88:H90)</f>
        <v>47040</v>
      </c>
      <c r="I87" s="44" t="n">
        <f aca="false">SUM(I88:I90)</f>
        <v>1500</v>
      </c>
      <c r="J87" s="44" t="n">
        <f aca="false">SUM(J88:J90)</f>
        <v>0</v>
      </c>
      <c r="K87" s="44" t="n">
        <f aca="false">SUM(K88:K90)</f>
        <v>2000</v>
      </c>
      <c r="L87" s="44" t="n">
        <f aca="false">SUM(L88:L90)</f>
        <v>0</v>
      </c>
      <c r="M87" s="44" t="n">
        <f aca="false">SUM(M88:M90)</f>
        <v>50540</v>
      </c>
    </row>
    <row r="88" customFormat="false" ht="15.75" hidden="false" customHeight="false" outlineLevel="0" collapsed="false">
      <c r="A88" s="19"/>
      <c r="B88" s="20"/>
      <c r="C88" s="21"/>
      <c r="D88" s="22"/>
      <c r="E88" s="22"/>
      <c r="F88" s="23" t="s">
        <v>10</v>
      </c>
      <c r="G88" s="24" t="n">
        <v>6</v>
      </c>
      <c r="H88" s="29" t="n">
        <v>47040</v>
      </c>
      <c r="I88" s="25" t="n">
        <v>1500</v>
      </c>
      <c r="J88" s="25"/>
      <c r="K88" s="25"/>
      <c r="L88" s="29"/>
      <c r="M88" s="37" t="n">
        <f aca="false">SUM(H88:L88)</f>
        <v>48540</v>
      </c>
    </row>
    <row r="89" customFormat="false" ht="15.75" hidden="false" customHeight="false" outlineLevel="0" collapsed="false">
      <c r="A89" s="19"/>
      <c r="B89" s="20"/>
      <c r="C89" s="21"/>
      <c r="D89" s="22"/>
      <c r="E89" s="22"/>
      <c r="F89" s="23" t="s">
        <v>11</v>
      </c>
      <c r="G89" s="24"/>
      <c r="H89" s="25"/>
      <c r="I89" s="25"/>
      <c r="J89" s="25"/>
      <c r="K89" s="25" t="n">
        <v>2000</v>
      </c>
      <c r="L89" s="29" t="n">
        <v>0</v>
      </c>
      <c r="M89" s="37" t="n">
        <f aca="false">SUM(H89:L89)</f>
        <v>2000</v>
      </c>
    </row>
    <row r="90" customFormat="false" ht="15.75" hidden="false" customHeight="false" outlineLevel="0" collapsed="false">
      <c r="A90" s="19"/>
      <c r="B90" s="20"/>
      <c r="C90" s="21"/>
      <c r="D90" s="22"/>
      <c r="E90" s="22"/>
      <c r="F90" s="23" t="s">
        <v>14</v>
      </c>
      <c r="G90" s="24"/>
      <c r="H90" s="25"/>
      <c r="I90" s="25"/>
      <c r="J90" s="25"/>
      <c r="K90" s="25"/>
      <c r="L90" s="29" t="n">
        <v>0</v>
      </c>
      <c r="M90" s="37" t="n">
        <f aca="false">SUM(H90:L90)</f>
        <v>0</v>
      </c>
    </row>
    <row r="91" customFormat="false" ht="15.75" hidden="false" customHeight="true" outlineLevel="0" collapsed="false">
      <c r="A91" s="38" t="n">
        <v>1.9</v>
      </c>
      <c r="B91" s="39"/>
      <c r="C91" s="55" t="n">
        <v>470</v>
      </c>
      <c r="D91" s="56" t="s">
        <v>49</v>
      </c>
      <c r="E91" s="56"/>
      <c r="F91" s="56"/>
      <c r="G91" s="43" t="n">
        <f aca="false">G95+G99+G103</f>
        <v>13</v>
      </c>
      <c r="H91" s="44" t="n">
        <f aca="false">H95+H99+H103</f>
        <v>92888</v>
      </c>
      <c r="I91" s="44" t="n">
        <f aca="false">I95+I99+I103</f>
        <v>282000</v>
      </c>
      <c r="J91" s="44" t="n">
        <f aca="false">J95+J99+J103</f>
        <v>0</v>
      </c>
      <c r="K91" s="44" t="n">
        <f aca="false">K95+K99+K103</f>
        <v>564724</v>
      </c>
      <c r="L91" s="44" t="n">
        <f aca="false">L95+L99+L103</f>
        <v>0</v>
      </c>
      <c r="M91" s="44" t="n">
        <f aca="false">M95+M99+M103</f>
        <v>939612</v>
      </c>
    </row>
    <row r="92" customFormat="false" ht="15.75" hidden="false" customHeight="false" outlineLevel="0" collapsed="false">
      <c r="A92" s="19"/>
      <c r="B92" s="20"/>
      <c r="C92" s="21"/>
      <c r="D92" s="22"/>
      <c r="E92" s="22"/>
      <c r="F92" s="23" t="s">
        <v>10</v>
      </c>
      <c r="G92" s="24" t="n">
        <f aca="false">G96+G100+G104</f>
        <v>13</v>
      </c>
      <c r="H92" s="29" t="n">
        <f aca="false">H96+H100+H104</f>
        <v>92888</v>
      </c>
      <c r="I92" s="25" t="n">
        <f aca="false">I96+I100+I104</f>
        <v>282000</v>
      </c>
      <c r="J92" s="25" t="n">
        <f aca="false">J96+J100+J104</f>
        <v>0</v>
      </c>
      <c r="K92" s="25" t="n">
        <f aca="false">K96+K100+K104</f>
        <v>317464</v>
      </c>
      <c r="L92" s="29" t="n">
        <f aca="false">L96+L100+L104</f>
        <v>0</v>
      </c>
      <c r="M92" s="37" t="n">
        <f aca="false">M96+M100+M104</f>
        <v>692352</v>
      </c>
    </row>
    <row r="93" customFormat="false" ht="15.75" hidden="false" customHeight="false" outlineLevel="0" collapsed="false">
      <c r="A93" s="19"/>
      <c r="B93" s="20"/>
      <c r="C93" s="21"/>
      <c r="D93" s="22"/>
      <c r="E93" s="22"/>
      <c r="F93" s="23" t="s">
        <v>11</v>
      </c>
      <c r="G93" s="24"/>
      <c r="H93" s="25" t="n">
        <f aca="false">H97+H101+H105</f>
        <v>0</v>
      </c>
      <c r="I93" s="25" t="n">
        <f aca="false">I97+I101+I105</f>
        <v>0</v>
      </c>
      <c r="J93" s="25" t="n">
        <f aca="false">J97+J101+J105</f>
        <v>0</v>
      </c>
      <c r="K93" s="25" t="n">
        <f aca="false">K97+K101+K105</f>
        <v>247260</v>
      </c>
      <c r="L93" s="25" t="n">
        <f aca="false">L97+L101+L105</f>
        <v>0</v>
      </c>
      <c r="M93" s="25" t="n">
        <f aca="false">M97+M101+M105</f>
        <v>247260</v>
      </c>
    </row>
    <row r="94" customFormat="false" ht="15.75" hidden="false" customHeight="false" outlineLevel="0" collapsed="false">
      <c r="A94" s="19"/>
      <c r="B94" s="20"/>
      <c r="C94" s="21"/>
      <c r="D94" s="22"/>
      <c r="E94" s="22"/>
      <c r="F94" s="23" t="s">
        <v>14</v>
      </c>
      <c r="G94" s="24"/>
      <c r="H94" s="25" t="n">
        <f aca="false">H98+H102+H106</f>
        <v>0</v>
      </c>
      <c r="I94" s="25" t="n">
        <f aca="false">I98+I102+I106</f>
        <v>0</v>
      </c>
      <c r="J94" s="25" t="n">
        <f aca="false">J98+J102+J106</f>
        <v>0</v>
      </c>
      <c r="K94" s="25" t="n">
        <f aca="false">K98+K102+K106</f>
        <v>0</v>
      </c>
      <c r="L94" s="29" t="n">
        <f aca="false">L98+L102+L106</f>
        <v>0</v>
      </c>
      <c r="M94" s="37" t="n">
        <f aca="false">M98+M102+M106</f>
        <v>0</v>
      </c>
    </row>
    <row r="95" customFormat="false" ht="15.75" hidden="false" customHeight="false" outlineLevel="0" collapsed="false">
      <c r="A95" s="38" t="s">
        <v>50</v>
      </c>
      <c r="B95" s="39"/>
      <c r="C95" s="40" t="n">
        <v>47003</v>
      </c>
      <c r="D95" s="41"/>
      <c r="E95" s="42" t="s">
        <v>51</v>
      </c>
      <c r="F95" s="42"/>
      <c r="G95" s="43" t="n">
        <f aca="false">SUM(G96:G98)</f>
        <v>4</v>
      </c>
      <c r="H95" s="44" t="n">
        <f aca="false">SUM(H96:H98)</f>
        <v>37368</v>
      </c>
      <c r="I95" s="44" t="n">
        <f aca="false">SUM(I96:I98)</f>
        <v>281500</v>
      </c>
      <c r="J95" s="44" t="n">
        <f aca="false">SUM(J96:J98)</f>
        <v>0</v>
      </c>
      <c r="K95" s="44" t="n">
        <f aca="false">SUM(K96:K98)</f>
        <v>564724</v>
      </c>
      <c r="L95" s="44" t="n">
        <f aca="false">SUM(L96:L98)</f>
        <v>0</v>
      </c>
      <c r="M95" s="44" t="n">
        <f aca="false">SUM(M96:M98)</f>
        <v>883592</v>
      </c>
    </row>
    <row r="96" customFormat="false" ht="15.75" hidden="false" customHeight="false" outlineLevel="0" collapsed="false">
      <c r="A96" s="19"/>
      <c r="B96" s="20"/>
      <c r="C96" s="21"/>
      <c r="D96" s="22"/>
      <c r="E96" s="22"/>
      <c r="F96" s="23" t="s">
        <v>10</v>
      </c>
      <c r="G96" s="24" t="n">
        <v>4</v>
      </c>
      <c r="H96" s="29" t="n">
        <v>37368</v>
      </c>
      <c r="I96" s="25" t="n">
        <v>281500</v>
      </c>
      <c r="J96" s="25"/>
      <c r="K96" s="25" t="n">
        <f aca="false">20000+230149+164724-97409</f>
        <v>317464</v>
      </c>
      <c r="L96" s="29"/>
      <c r="M96" s="37" t="n">
        <f aca="false">SUM(H96:L96)</f>
        <v>636332</v>
      </c>
    </row>
    <row r="97" customFormat="false" ht="15.75" hidden="false" customHeight="false" outlineLevel="0" collapsed="false">
      <c r="A97" s="19"/>
      <c r="B97" s="20"/>
      <c r="C97" s="21"/>
      <c r="D97" s="22"/>
      <c r="E97" s="22"/>
      <c r="F97" s="23" t="s">
        <v>11</v>
      </c>
      <c r="G97" s="24"/>
      <c r="H97" s="25"/>
      <c r="I97" s="25"/>
      <c r="J97" s="25"/>
      <c r="K97" s="25" t="n">
        <f aca="false">380000-230149+97409</f>
        <v>247260</v>
      </c>
      <c r="L97" s="29"/>
      <c r="M97" s="37" t="n">
        <f aca="false">SUM(H97:L97)</f>
        <v>247260</v>
      </c>
    </row>
    <row r="98" customFormat="false" ht="15.75" hidden="false" customHeight="false" outlineLevel="0" collapsed="false">
      <c r="A98" s="19"/>
      <c r="B98" s="20"/>
      <c r="C98" s="21"/>
      <c r="D98" s="22"/>
      <c r="E98" s="22"/>
      <c r="F98" s="23" t="s">
        <v>14</v>
      </c>
      <c r="G98" s="24"/>
      <c r="H98" s="25"/>
      <c r="I98" s="25"/>
      <c r="J98" s="25"/>
      <c r="K98" s="25"/>
      <c r="L98" s="29" t="n">
        <v>0</v>
      </c>
      <c r="M98" s="37" t="n">
        <f aca="false">SUM(H98:L98)</f>
        <v>0</v>
      </c>
    </row>
    <row r="99" customFormat="false" ht="15.75" hidden="false" customHeight="false" outlineLevel="0" collapsed="false">
      <c r="A99" s="30" t="s">
        <v>52</v>
      </c>
      <c r="B99" s="31"/>
      <c r="C99" s="50" t="n">
        <v>47043</v>
      </c>
      <c r="D99" s="51"/>
      <c r="E99" s="52" t="s">
        <v>53</v>
      </c>
      <c r="F99" s="52"/>
      <c r="G99" s="34" t="n">
        <f aca="false">SUM(G100:G102)</f>
        <v>0</v>
      </c>
      <c r="H99" s="35" t="n">
        <f aca="false">SUM(H100:H102)</f>
        <v>0</v>
      </c>
      <c r="I99" s="35" t="n">
        <f aca="false">SUM(I100:I102)</f>
        <v>0</v>
      </c>
      <c r="J99" s="35" t="n">
        <f aca="false">SUM(J100:J102)</f>
        <v>0</v>
      </c>
      <c r="K99" s="35" t="n">
        <f aca="false">SUM(K100:K102)</f>
        <v>0</v>
      </c>
      <c r="L99" s="35" t="n">
        <f aca="false">SUM(L100:L102)</f>
        <v>0</v>
      </c>
      <c r="M99" s="53" t="n">
        <f aca="false">SUM(H99:L99)</f>
        <v>0</v>
      </c>
    </row>
    <row r="100" customFormat="false" ht="15.75" hidden="false" customHeight="false" outlineLevel="0" collapsed="false">
      <c r="A100" s="19"/>
      <c r="B100" s="20"/>
      <c r="C100" s="21"/>
      <c r="D100" s="22"/>
      <c r="E100" s="22"/>
      <c r="F100" s="23" t="s">
        <v>10</v>
      </c>
      <c r="G100" s="24"/>
      <c r="H100" s="25"/>
      <c r="I100" s="25"/>
      <c r="J100" s="25"/>
      <c r="K100" s="25"/>
      <c r="L100" s="29"/>
      <c r="M100" s="37" t="n">
        <f aca="false">SUM(H100:L100)</f>
        <v>0</v>
      </c>
    </row>
    <row r="101" customFormat="false" ht="15.75" hidden="false" customHeight="false" outlineLevel="0" collapsed="false">
      <c r="A101" s="19"/>
      <c r="B101" s="20"/>
      <c r="C101" s="21"/>
      <c r="D101" s="22"/>
      <c r="E101" s="22"/>
      <c r="F101" s="23" t="s">
        <v>11</v>
      </c>
      <c r="G101" s="24"/>
      <c r="H101" s="25"/>
      <c r="I101" s="25"/>
      <c r="J101" s="25"/>
      <c r="K101" s="25"/>
      <c r="L101" s="29"/>
      <c r="M101" s="37" t="n">
        <f aca="false">SUM(H101:L101)</f>
        <v>0</v>
      </c>
    </row>
    <row r="102" customFormat="false" ht="15.75" hidden="false" customHeight="false" outlineLevel="0" collapsed="false">
      <c r="A102" s="19"/>
      <c r="B102" s="20"/>
      <c r="C102" s="21"/>
      <c r="D102" s="22"/>
      <c r="E102" s="22"/>
      <c r="F102" s="23" t="s">
        <v>14</v>
      </c>
      <c r="G102" s="24"/>
      <c r="H102" s="25"/>
      <c r="I102" s="25"/>
      <c r="J102" s="25"/>
      <c r="K102" s="25"/>
      <c r="L102" s="29"/>
      <c r="M102" s="37" t="n">
        <f aca="false">SUM(H102:L102)</f>
        <v>0</v>
      </c>
    </row>
    <row r="103" customFormat="false" ht="15.75" hidden="false" customHeight="false" outlineLevel="0" collapsed="false">
      <c r="A103" s="30" t="s">
        <v>54</v>
      </c>
      <c r="B103" s="31"/>
      <c r="C103" s="50" t="n">
        <v>47083</v>
      </c>
      <c r="D103" s="51"/>
      <c r="E103" s="52" t="s">
        <v>55</v>
      </c>
      <c r="F103" s="52"/>
      <c r="G103" s="34" t="n">
        <f aca="false">SUM(G104:G106)</f>
        <v>9</v>
      </c>
      <c r="H103" s="35" t="n">
        <f aca="false">SUM(H104:H106)</f>
        <v>55520</v>
      </c>
      <c r="I103" s="35" t="n">
        <f aca="false">SUM(I104:I106)</f>
        <v>500</v>
      </c>
      <c r="J103" s="35" t="n">
        <f aca="false">SUM(J104:J106)</f>
        <v>0</v>
      </c>
      <c r="K103" s="35" t="n">
        <f aca="false">SUM(K104:K106)</f>
        <v>0</v>
      </c>
      <c r="L103" s="35" t="n">
        <f aca="false">SUM(L104:L106)</f>
        <v>0</v>
      </c>
      <c r="M103" s="35" t="n">
        <f aca="false">SUM(M104:M106)</f>
        <v>56020</v>
      </c>
    </row>
    <row r="104" customFormat="false" ht="15.75" hidden="false" customHeight="false" outlineLevel="0" collapsed="false">
      <c r="A104" s="19"/>
      <c r="B104" s="20"/>
      <c r="C104" s="21"/>
      <c r="D104" s="22"/>
      <c r="E104" s="22"/>
      <c r="F104" s="23" t="s">
        <v>10</v>
      </c>
      <c r="G104" s="24" t="n">
        <v>9</v>
      </c>
      <c r="H104" s="29" t="n">
        <v>55520</v>
      </c>
      <c r="I104" s="25" t="n">
        <v>500</v>
      </c>
      <c r="J104" s="25"/>
      <c r="K104" s="25"/>
      <c r="L104" s="29"/>
      <c r="M104" s="37" t="n">
        <f aca="false">SUM(H104:L104)</f>
        <v>56020</v>
      </c>
    </row>
    <row r="105" customFormat="false" ht="15.75" hidden="false" customHeight="false" outlineLevel="0" collapsed="false">
      <c r="A105" s="19"/>
      <c r="B105" s="20"/>
      <c r="C105" s="21"/>
      <c r="D105" s="22"/>
      <c r="E105" s="22"/>
      <c r="F105" s="23" t="s">
        <v>11</v>
      </c>
      <c r="G105" s="24"/>
      <c r="H105" s="25"/>
      <c r="I105" s="25"/>
      <c r="J105" s="25"/>
      <c r="K105" s="25"/>
      <c r="L105" s="29" t="n">
        <v>0</v>
      </c>
      <c r="M105" s="37" t="n">
        <f aca="false">SUM(H105:L105)</f>
        <v>0</v>
      </c>
    </row>
    <row r="106" customFormat="false" ht="15.75" hidden="false" customHeight="false" outlineLevel="0" collapsed="false">
      <c r="A106" s="19"/>
      <c r="B106" s="20"/>
      <c r="C106" s="21"/>
      <c r="D106" s="22"/>
      <c r="E106" s="22"/>
      <c r="F106" s="23" t="s">
        <v>14</v>
      </c>
      <c r="G106" s="24"/>
      <c r="H106" s="25"/>
      <c r="I106" s="25"/>
      <c r="J106" s="25"/>
      <c r="K106" s="25"/>
      <c r="L106" s="29" t="n">
        <v>0</v>
      </c>
      <c r="M106" s="37" t="n">
        <f aca="false">SUM(H106:L106)</f>
        <v>0</v>
      </c>
    </row>
    <row r="107" customFormat="false" ht="15.75" hidden="false" customHeight="true" outlineLevel="0" collapsed="false">
      <c r="A107" s="74" t="s">
        <v>56</v>
      </c>
      <c r="B107" s="75"/>
      <c r="C107" s="76" t="s">
        <v>57</v>
      </c>
      <c r="D107" s="56" t="s">
        <v>58</v>
      </c>
      <c r="E107" s="56"/>
      <c r="F107" s="56"/>
      <c r="G107" s="43" t="n">
        <f aca="false">G111</f>
        <v>6</v>
      </c>
      <c r="H107" s="43" t="n">
        <f aca="false">H111</f>
        <v>46275</v>
      </c>
      <c r="I107" s="43" t="n">
        <f aca="false">I111</f>
        <v>2000</v>
      </c>
      <c r="J107" s="43" t="n">
        <f aca="false">J111</f>
        <v>0</v>
      </c>
      <c r="K107" s="43" t="n">
        <f aca="false">K111</f>
        <v>0</v>
      </c>
      <c r="L107" s="43" t="n">
        <f aca="false">L111</f>
        <v>0</v>
      </c>
      <c r="M107" s="43" t="n">
        <f aca="false">M111</f>
        <v>48275</v>
      </c>
    </row>
    <row r="108" customFormat="false" ht="15.75" hidden="false" customHeight="false" outlineLevel="0" collapsed="false">
      <c r="A108" s="19"/>
      <c r="B108" s="20"/>
      <c r="C108" s="21"/>
      <c r="D108" s="22"/>
      <c r="E108" s="22"/>
      <c r="F108" s="23" t="s">
        <v>10</v>
      </c>
      <c r="G108" s="24" t="n">
        <f aca="false">G112</f>
        <v>6</v>
      </c>
      <c r="H108" s="24" t="n">
        <f aca="false">H112</f>
        <v>46275</v>
      </c>
      <c r="I108" s="24" t="n">
        <f aca="false">I112</f>
        <v>2000</v>
      </c>
      <c r="J108" s="24" t="n">
        <f aca="false">J112</f>
        <v>0</v>
      </c>
      <c r="K108" s="24" t="n">
        <f aca="false">K112</f>
        <v>0</v>
      </c>
      <c r="L108" s="24" t="n">
        <f aca="false">L112</f>
        <v>0</v>
      </c>
      <c r="M108" s="24" t="n">
        <f aca="false">M112</f>
        <v>48275</v>
      </c>
    </row>
    <row r="109" customFormat="false" ht="15.75" hidden="false" customHeight="false" outlineLevel="0" collapsed="false">
      <c r="A109" s="19"/>
      <c r="B109" s="20"/>
      <c r="C109" s="21"/>
      <c r="D109" s="22"/>
      <c r="E109" s="22"/>
      <c r="F109" s="23" t="s">
        <v>11</v>
      </c>
      <c r="G109" s="24"/>
      <c r="H109" s="25" t="n">
        <f aca="false">H113</f>
        <v>0</v>
      </c>
      <c r="I109" s="25" t="n">
        <f aca="false">I113</f>
        <v>0</v>
      </c>
      <c r="J109" s="25" t="n">
        <f aca="false">J113</f>
        <v>0</v>
      </c>
      <c r="K109" s="25" t="n">
        <f aca="false">K113</f>
        <v>0</v>
      </c>
      <c r="L109" s="25" t="n">
        <f aca="false">L113</f>
        <v>0</v>
      </c>
      <c r="M109" s="25" t="n">
        <f aca="false">M113</f>
        <v>0</v>
      </c>
    </row>
    <row r="110" customFormat="false" ht="15.75" hidden="false" customHeight="false" outlineLevel="0" collapsed="false">
      <c r="A110" s="19"/>
      <c r="B110" s="20"/>
      <c r="C110" s="21"/>
      <c r="D110" s="22"/>
      <c r="E110" s="22"/>
      <c r="F110" s="23" t="s">
        <v>14</v>
      </c>
      <c r="G110" s="24"/>
      <c r="H110" s="25" t="n">
        <f aca="false">H114</f>
        <v>0</v>
      </c>
      <c r="I110" s="25" t="n">
        <f aca="false">I114</f>
        <v>0</v>
      </c>
      <c r="J110" s="25" t="n">
        <f aca="false">J114</f>
        <v>0</v>
      </c>
      <c r="K110" s="25" t="n">
        <f aca="false">K114</f>
        <v>0</v>
      </c>
      <c r="L110" s="25" t="n">
        <f aca="false">L114</f>
        <v>0</v>
      </c>
      <c r="M110" s="25" t="n">
        <f aca="false">M114</f>
        <v>0</v>
      </c>
    </row>
    <row r="111" customFormat="false" ht="15.75" hidden="false" customHeight="false" outlineLevel="0" collapsed="false">
      <c r="A111" s="30" t="s">
        <v>59</v>
      </c>
      <c r="B111" s="31"/>
      <c r="C111" s="50" t="n">
        <v>48003</v>
      </c>
      <c r="D111" s="51"/>
      <c r="E111" s="52" t="s">
        <v>60</v>
      </c>
      <c r="F111" s="52"/>
      <c r="G111" s="34" t="n">
        <f aca="false">SUM(G112:G114)</f>
        <v>6</v>
      </c>
      <c r="H111" s="35" t="n">
        <f aca="false">SUM(H112:H114)</f>
        <v>46275</v>
      </c>
      <c r="I111" s="35" t="n">
        <f aca="false">SUM(I112:I114)</f>
        <v>2000</v>
      </c>
      <c r="J111" s="35" t="n">
        <f aca="false">SUM(J112:J114)</f>
        <v>0</v>
      </c>
      <c r="K111" s="35" t="n">
        <f aca="false">SUM(K112:K114)</f>
        <v>0</v>
      </c>
      <c r="L111" s="35" t="n">
        <f aca="false">SUM(L112:L114)</f>
        <v>0</v>
      </c>
      <c r="M111" s="35" t="n">
        <f aca="false">SUM(M112:M114)</f>
        <v>48275</v>
      </c>
    </row>
    <row r="112" customFormat="false" ht="15.75" hidden="false" customHeight="false" outlineLevel="0" collapsed="false">
      <c r="A112" s="19"/>
      <c r="B112" s="20"/>
      <c r="C112" s="21"/>
      <c r="D112" s="22"/>
      <c r="E112" s="22"/>
      <c r="F112" s="23" t="s">
        <v>10</v>
      </c>
      <c r="G112" s="24" t="n">
        <v>6</v>
      </c>
      <c r="H112" s="29" t="n">
        <v>46275</v>
      </c>
      <c r="I112" s="25" t="n">
        <v>2000</v>
      </c>
      <c r="J112" s="25"/>
      <c r="K112" s="25"/>
      <c r="L112" s="29"/>
      <c r="M112" s="37" t="n">
        <f aca="false">SUM(H112:L112)</f>
        <v>48275</v>
      </c>
    </row>
    <row r="113" customFormat="false" ht="15.75" hidden="false" customHeight="false" outlineLevel="0" collapsed="false">
      <c r="A113" s="19"/>
      <c r="B113" s="20"/>
      <c r="C113" s="21"/>
      <c r="D113" s="22"/>
      <c r="E113" s="22"/>
      <c r="F113" s="23" t="s">
        <v>11</v>
      </c>
      <c r="G113" s="24"/>
      <c r="H113" s="25"/>
      <c r="I113" s="25"/>
      <c r="J113" s="25"/>
      <c r="K113" s="25" t="n">
        <v>0</v>
      </c>
      <c r="L113" s="29" t="n">
        <v>0</v>
      </c>
      <c r="M113" s="37" t="n">
        <f aca="false">SUM(H113:L113)</f>
        <v>0</v>
      </c>
    </row>
    <row r="114" customFormat="false" ht="15.75" hidden="false" customHeight="false" outlineLevel="0" collapsed="false">
      <c r="A114" s="19"/>
      <c r="B114" s="20"/>
      <c r="C114" s="21"/>
      <c r="D114" s="22"/>
      <c r="E114" s="22"/>
      <c r="F114" s="23" t="s">
        <v>14</v>
      </c>
      <c r="G114" s="24"/>
      <c r="H114" s="25"/>
      <c r="I114" s="25"/>
      <c r="J114" s="25"/>
      <c r="K114" s="25"/>
      <c r="L114" s="29" t="n">
        <v>0</v>
      </c>
      <c r="M114" s="37" t="n">
        <f aca="false">SUM(H114:L114)</f>
        <v>0</v>
      </c>
    </row>
    <row r="115" customFormat="false" ht="15.75" hidden="false" customHeight="true" outlineLevel="0" collapsed="false">
      <c r="A115" s="38" t="n">
        <v>1.11</v>
      </c>
      <c r="B115" s="39"/>
      <c r="C115" s="55" t="n">
        <v>650</v>
      </c>
      <c r="D115" s="56" t="s">
        <v>61</v>
      </c>
      <c r="E115" s="56"/>
      <c r="F115" s="56"/>
      <c r="G115" s="43" t="n">
        <f aca="false">G119</f>
        <v>11</v>
      </c>
      <c r="H115" s="43" t="n">
        <f aca="false">H119</f>
        <v>88450</v>
      </c>
      <c r="I115" s="43" t="n">
        <f aca="false">I119</f>
        <v>2000</v>
      </c>
      <c r="J115" s="43" t="n">
        <f aca="false">J119</f>
        <v>0</v>
      </c>
      <c r="K115" s="43" t="n">
        <f aca="false">K119</f>
        <v>0</v>
      </c>
      <c r="L115" s="43" t="n">
        <f aca="false">L119</f>
        <v>0</v>
      </c>
      <c r="M115" s="43" t="n">
        <f aca="false">M119</f>
        <v>90450</v>
      </c>
    </row>
    <row r="116" customFormat="false" ht="15.75" hidden="false" customHeight="false" outlineLevel="0" collapsed="false">
      <c r="A116" s="19"/>
      <c r="B116" s="20"/>
      <c r="C116" s="21"/>
      <c r="D116" s="22"/>
      <c r="E116" s="22"/>
      <c r="F116" s="23" t="s">
        <v>10</v>
      </c>
      <c r="G116" s="24" t="n">
        <f aca="false">G120</f>
        <v>11</v>
      </c>
      <c r="H116" s="24" t="n">
        <f aca="false">H120</f>
        <v>88450</v>
      </c>
      <c r="I116" s="24" t="n">
        <f aca="false">I120</f>
        <v>2000</v>
      </c>
      <c r="J116" s="24" t="n">
        <f aca="false">J120</f>
        <v>0</v>
      </c>
      <c r="K116" s="24" t="n">
        <f aca="false">K120</f>
        <v>0</v>
      </c>
      <c r="L116" s="24" t="n">
        <f aca="false">L120</f>
        <v>0</v>
      </c>
      <c r="M116" s="24" t="n">
        <f aca="false">M120</f>
        <v>90450</v>
      </c>
    </row>
    <row r="117" customFormat="false" ht="15.75" hidden="false" customHeight="false" outlineLevel="0" collapsed="false">
      <c r="A117" s="19"/>
      <c r="B117" s="20"/>
      <c r="C117" s="21"/>
      <c r="D117" s="22"/>
      <c r="E117" s="22"/>
      <c r="F117" s="23" t="s">
        <v>11</v>
      </c>
      <c r="G117" s="24"/>
      <c r="H117" s="29" t="n">
        <f aca="false">H121</f>
        <v>0</v>
      </c>
      <c r="I117" s="29" t="n">
        <f aca="false">I121</f>
        <v>0</v>
      </c>
      <c r="J117" s="29" t="n">
        <f aca="false">J121</f>
        <v>0</v>
      </c>
      <c r="K117" s="29" t="n">
        <f aca="false">K121</f>
        <v>0</v>
      </c>
      <c r="L117" s="29" t="n">
        <f aca="false">L121</f>
        <v>0</v>
      </c>
      <c r="M117" s="29" t="n">
        <f aca="false">M121</f>
        <v>0</v>
      </c>
    </row>
    <row r="118" customFormat="false" ht="15.75" hidden="false" customHeight="false" outlineLevel="0" collapsed="false">
      <c r="A118" s="19"/>
      <c r="B118" s="20"/>
      <c r="C118" s="21"/>
      <c r="D118" s="22"/>
      <c r="E118" s="22"/>
      <c r="F118" s="23" t="s">
        <v>14</v>
      </c>
      <c r="G118" s="24"/>
      <c r="H118" s="29" t="n">
        <f aca="false">H122</f>
        <v>0</v>
      </c>
      <c r="I118" s="29" t="n">
        <f aca="false">I122</f>
        <v>0</v>
      </c>
      <c r="J118" s="29" t="n">
        <f aca="false">J122</f>
        <v>0</v>
      </c>
      <c r="K118" s="29" t="n">
        <f aca="false">K122</f>
        <v>0</v>
      </c>
      <c r="L118" s="29" t="n">
        <f aca="false">L122</f>
        <v>0</v>
      </c>
      <c r="M118" s="29" t="n">
        <f aca="false">M122</f>
        <v>0</v>
      </c>
    </row>
    <row r="119" customFormat="false" ht="15.75" hidden="false" customHeight="false" outlineLevel="0" collapsed="false">
      <c r="A119" s="30" t="s">
        <v>62</v>
      </c>
      <c r="B119" s="31"/>
      <c r="C119" s="50" t="n">
        <v>65015</v>
      </c>
      <c r="D119" s="51"/>
      <c r="E119" s="52" t="s">
        <v>63</v>
      </c>
      <c r="F119" s="52"/>
      <c r="G119" s="34" t="n">
        <f aca="false">SUM(G120:G122)</f>
        <v>11</v>
      </c>
      <c r="H119" s="34" t="n">
        <f aca="false">SUM(H120:H122)</f>
        <v>88450</v>
      </c>
      <c r="I119" s="34" t="n">
        <f aca="false">SUM(I120:I122)</f>
        <v>2000</v>
      </c>
      <c r="J119" s="34" t="n">
        <f aca="false">SUM(J120:J122)</f>
        <v>0</v>
      </c>
      <c r="K119" s="34" t="n">
        <f aca="false">SUM(K120:K122)</f>
        <v>0</v>
      </c>
      <c r="L119" s="34" t="n">
        <f aca="false">SUM(L120:L122)</f>
        <v>0</v>
      </c>
      <c r="M119" s="34" t="n">
        <f aca="false">SUM(M120:M122)</f>
        <v>90450</v>
      </c>
    </row>
    <row r="120" customFormat="false" ht="15.75" hidden="false" customHeight="false" outlineLevel="0" collapsed="false">
      <c r="A120" s="19"/>
      <c r="B120" s="20"/>
      <c r="C120" s="21"/>
      <c r="D120" s="22"/>
      <c r="E120" s="22"/>
      <c r="F120" s="23" t="s">
        <v>10</v>
      </c>
      <c r="G120" s="24" t="n">
        <v>11</v>
      </c>
      <c r="H120" s="29" t="n">
        <v>88450</v>
      </c>
      <c r="I120" s="25" t="n">
        <v>2000</v>
      </c>
      <c r="J120" s="25"/>
      <c r="K120" s="25"/>
      <c r="L120" s="29"/>
      <c r="M120" s="37" t="n">
        <f aca="false">SUM(H120:L120)</f>
        <v>90450</v>
      </c>
    </row>
    <row r="121" customFormat="false" ht="15.75" hidden="false" customHeight="false" outlineLevel="0" collapsed="false">
      <c r="A121" s="19"/>
      <c r="B121" s="20"/>
      <c r="C121" s="21"/>
      <c r="D121" s="22"/>
      <c r="E121" s="22"/>
      <c r="F121" s="23" t="s">
        <v>11</v>
      </c>
      <c r="G121" s="24"/>
      <c r="H121" s="25"/>
      <c r="I121" s="25"/>
      <c r="J121" s="25"/>
      <c r="K121" s="25"/>
      <c r="L121" s="29" t="n">
        <v>0</v>
      </c>
      <c r="M121" s="37" t="n">
        <f aca="false">SUM(H121:L121)</f>
        <v>0</v>
      </c>
    </row>
    <row r="122" customFormat="false" ht="15.75" hidden="false" customHeight="false" outlineLevel="0" collapsed="false">
      <c r="A122" s="19"/>
      <c r="B122" s="20"/>
      <c r="C122" s="21"/>
      <c r="D122" s="22"/>
      <c r="E122" s="22"/>
      <c r="F122" s="23" t="s">
        <v>14</v>
      </c>
      <c r="G122" s="24"/>
      <c r="H122" s="25"/>
      <c r="I122" s="25"/>
      <c r="J122" s="25"/>
      <c r="K122" s="25"/>
      <c r="L122" s="29" t="n">
        <v>0</v>
      </c>
      <c r="M122" s="37" t="n">
        <f aca="false">SUM(H122:L122)</f>
        <v>0</v>
      </c>
    </row>
    <row r="123" customFormat="false" ht="15.75" hidden="false" customHeight="true" outlineLevel="0" collapsed="false">
      <c r="A123" s="38" t="n">
        <v>1.14</v>
      </c>
      <c r="B123" s="39"/>
      <c r="C123" s="55" t="n">
        <v>660</v>
      </c>
      <c r="D123" s="56" t="s">
        <v>64</v>
      </c>
      <c r="E123" s="56"/>
      <c r="F123" s="56"/>
      <c r="G123" s="43" t="n">
        <f aca="false">G127</f>
        <v>7</v>
      </c>
      <c r="H123" s="43" t="n">
        <f aca="false">H127</f>
        <v>67566</v>
      </c>
      <c r="I123" s="43" t="n">
        <f aca="false">I127</f>
        <v>170000</v>
      </c>
      <c r="J123" s="43" t="n">
        <f aca="false">J127</f>
        <v>0</v>
      </c>
      <c r="K123" s="43" t="n">
        <f aca="false">K127</f>
        <v>0</v>
      </c>
      <c r="L123" s="43" t="n">
        <f aca="false">L127</f>
        <v>0</v>
      </c>
      <c r="M123" s="43" t="n">
        <f aca="false">M127</f>
        <v>237566</v>
      </c>
    </row>
    <row r="124" customFormat="false" ht="15.75" hidden="false" customHeight="false" outlineLevel="0" collapsed="false">
      <c r="A124" s="19"/>
      <c r="B124" s="20"/>
      <c r="C124" s="21"/>
      <c r="D124" s="22"/>
      <c r="E124" s="22"/>
      <c r="F124" s="23" t="s">
        <v>10</v>
      </c>
      <c r="G124" s="24" t="n">
        <f aca="false">G128</f>
        <v>7</v>
      </c>
      <c r="H124" s="24" t="n">
        <f aca="false">H128</f>
        <v>67566</v>
      </c>
      <c r="I124" s="24" t="n">
        <f aca="false">I128</f>
        <v>170000</v>
      </c>
      <c r="J124" s="24" t="n">
        <f aca="false">J128</f>
        <v>0</v>
      </c>
      <c r="K124" s="24" t="n">
        <f aca="false">K128</f>
        <v>0</v>
      </c>
      <c r="L124" s="24" t="n">
        <f aca="false">L128</f>
        <v>0</v>
      </c>
      <c r="M124" s="24" t="n">
        <f aca="false">M128</f>
        <v>237566</v>
      </c>
    </row>
    <row r="125" customFormat="false" ht="15.75" hidden="false" customHeight="false" outlineLevel="0" collapsed="false">
      <c r="A125" s="19"/>
      <c r="B125" s="20"/>
      <c r="C125" s="21"/>
      <c r="D125" s="22"/>
      <c r="E125" s="22"/>
      <c r="F125" s="23" t="s">
        <v>11</v>
      </c>
      <c r="G125" s="24"/>
      <c r="H125" s="25" t="n">
        <f aca="false">H129</f>
        <v>0</v>
      </c>
      <c r="I125" s="25" t="n">
        <f aca="false">I129</f>
        <v>0</v>
      </c>
      <c r="J125" s="25" t="n">
        <f aca="false">J129</f>
        <v>0</v>
      </c>
      <c r="K125" s="25" t="n">
        <f aca="false">K129</f>
        <v>0</v>
      </c>
      <c r="L125" s="25" t="n">
        <f aca="false">L129</f>
        <v>0</v>
      </c>
      <c r="M125" s="25" t="n">
        <f aca="false">M129</f>
        <v>0</v>
      </c>
    </row>
    <row r="126" customFormat="false" ht="15.75" hidden="false" customHeight="false" outlineLevel="0" collapsed="false">
      <c r="A126" s="19"/>
      <c r="B126" s="20"/>
      <c r="C126" s="21"/>
      <c r="D126" s="22"/>
      <c r="E126" s="22"/>
      <c r="F126" s="23" t="s">
        <v>14</v>
      </c>
      <c r="G126" s="24"/>
      <c r="H126" s="25" t="n">
        <f aca="false">H130</f>
        <v>0</v>
      </c>
      <c r="I126" s="25" t="n">
        <f aca="false">I130</f>
        <v>0</v>
      </c>
      <c r="J126" s="25" t="n">
        <f aca="false">J130</f>
        <v>0</v>
      </c>
      <c r="K126" s="25" t="n">
        <f aca="false">K130</f>
        <v>0</v>
      </c>
      <c r="L126" s="25" t="n">
        <f aca="false">L130</f>
        <v>0</v>
      </c>
      <c r="M126" s="25" t="n">
        <f aca="false">M130</f>
        <v>0</v>
      </c>
    </row>
    <row r="127" customFormat="false" ht="15.75" hidden="false" customHeight="false" outlineLevel="0" collapsed="false">
      <c r="A127" s="30" t="s">
        <v>65</v>
      </c>
      <c r="B127" s="31"/>
      <c r="C127" s="50" t="n">
        <v>66320</v>
      </c>
      <c r="D127" s="51"/>
      <c r="E127" s="52" t="s">
        <v>66</v>
      </c>
      <c r="F127" s="52"/>
      <c r="G127" s="34" t="n">
        <f aca="false">SUM(G128:G130)</f>
        <v>7</v>
      </c>
      <c r="H127" s="35" t="n">
        <f aca="false">SUM(H128:H130)</f>
        <v>67566</v>
      </c>
      <c r="I127" s="35" t="n">
        <f aca="false">SUM(I128:I130)</f>
        <v>170000</v>
      </c>
      <c r="J127" s="35" t="n">
        <f aca="false">SUM(J128:J130)</f>
        <v>0</v>
      </c>
      <c r="K127" s="35" t="n">
        <f aca="false">SUM(K128:K130)</f>
        <v>0</v>
      </c>
      <c r="L127" s="35" t="n">
        <f aca="false">SUM(L128:L130)</f>
        <v>0</v>
      </c>
      <c r="M127" s="53" t="n">
        <f aca="false">SUM(H127:L127)</f>
        <v>237566</v>
      </c>
    </row>
    <row r="128" customFormat="false" ht="15.75" hidden="false" customHeight="false" outlineLevel="0" collapsed="false">
      <c r="A128" s="19"/>
      <c r="B128" s="20"/>
      <c r="C128" s="21"/>
      <c r="D128" s="22"/>
      <c r="E128" s="22"/>
      <c r="F128" s="23" t="s">
        <v>10</v>
      </c>
      <c r="G128" s="24" t="n">
        <v>7</v>
      </c>
      <c r="H128" s="29" t="n">
        <v>67566</v>
      </c>
      <c r="I128" s="25" t="n">
        <v>170000</v>
      </c>
      <c r="J128" s="25"/>
      <c r="K128" s="25"/>
      <c r="L128" s="29" t="n">
        <v>0</v>
      </c>
      <c r="M128" s="37" t="n">
        <f aca="false">SUM(H128:L128)</f>
        <v>237566</v>
      </c>
    </row>
    <row r="129" customFormat="false" ht="15.75" hidden="false" customHeight="false" outlineLevel="0" collapsed="false">
      <c r="A129" s="19"/>
      <c r="B129" s="20"/>
      <c r="C129" s="21"/>
      <c r="D129" s="22"/>
      <c r="E129" s="22"/>
      <c r="F129" s="23" t="s">
        <v>11</v>
      </c>
      <c r="G129" s="24"/>
      <c r="H129" s="25"/>
      <c r="I129" s="25"/>
      <c r="J129" s="25"/>
      <c r="K129" s="25"/>
      <c r="L129" s="29"/>
      <c r="M129" s="37" t="n">
        <f aca="false">SUM(H129:L129)</f>
        <v>0</v>
      </c>
    </row>
    <row r="130" customFormat="false" ht="15.75" hidden="false" customHeight="false" outlineLevel="0" collapsed="false">
      <c r="A130" s="19"/>
      <c r="B130" s="20"/>
      <c r="C130" s="21"/>
      <c r="D130" s="22"/>
      <c r="E130" s="22"/>
      <c r="F130" s="23" t="s">
        <v>14</v>
      </c>
      <c r="G130" s="24"/>
      <c r="H130" s="25"/>
      <c r="I130" s="25"/>
      <c r="J130" s="25"/>
      <c r="K130" s="25"/>
      <c r="L130" s="29" t="n">
        <v>0</v>
      </c>
      <c r="M130" s="37" t="n">
        <f aca="false">SUM(H130:L130)</f>
        <v>0</v>
      </c>
    </row>
    <row r="131" customFormat="false" ht="15.75" hidden="false" customHeight="true" outlineLevel="0" collapsed="false">
      <c r="A131" s="38" t="n">
        <v>1.15</v>
      </c>
      <c r="B131" s="39"/>
      <c r="C131" s="55" t="n">
        <v>730</v>
      </c>
      <c r="D131" s="56" t="s">
        <v>67</v>
      </c>
      <c r="E131" s="56"/>
      <c r="F131" s="56"/>
      <c r="G131" s="43" t="n">
        <f aca="false">G132</f>
        <v>245</v>
      </c>
      <c r="H131" s="44" t="n">
        <f aca="false">H135+H139+H143</f>
        <v>2625604</v>
      </c>
      <c r="I131" s="44" t="n">
        <f aca="false">I135+I139+I143</f>
        <v>537011</v>
      </c>
      <c r="J131" s="44" t="n">
        <f aca="false">J135+J139+J143</f>
        <v>99406</v>
      </c>
      <c r="K131" s="44" t="n">
        <f aca="false">K135+K139+K143+K147</f>
        <v>30000</v>
      </c>
      <c r="L131" s="44" t="n">
        <f aca="false">L135+L139+L143</f>
        <v>0</v>
      </c>
      <c r="M131" s="44" t="n">
        <f aca="false">M135+M139+M143</f>
        <v>3282021</v>
      </c>
    </row>
    <row r="132" customFormat="false" ht="15.75" hidden="false" customHeight="false" outlineLevel="0" collapsed="false">
      <c r="A132" s="19"/>
      <c r="B132" s="20"/>
      <c r="C132" s="21"/>
      <c r="D132" s="22"/>
      <c r="E132" s="22"/>
      <c r="F132" s="23" t="s">
        <v>10</v>
      </c>
      <c r="G132" s="24" t="n">
        <f aca="false">G136+G140</f>
        <v>245</v>
      </c>
      <c r="H132" s="25" t="n">
        <f aca="false">H136+H140</f>
        <v>2625604</v>
      </c>
      <c r="I132" s="25" t="n">
        <f aca="false">I136+I140</f>
        <v>497011</v>
      </c>
      <c r="J132" s="25" t="n">
        <f aca="false">J140</f>
        <v>89406</v>
      </c>
      <c r="K132" s="25" t="n">
        <f aca="false">K136+K140</f>
        <v>0</v>
      </c>
      <c r="L132" s="25" t="n">
        <f aca="false">L136+L140</f>
        <v>0</v>
      </c>
      <c r="M132" s="25" t="n">
        <f aca="false">M136+M140</f>
        <v>3212021</v>
      </c>
    </row>
    <row r="133" customFormat="false" ht="15.75" hidden="false" customHeight="false" outlineLevel="0" collapsed="false">
      <c r="A133" s="19"/>
      <c r="B133" s="20"/>
      <c r="C133" s="21"/>
      <c r="D133" s="22"/>
      <c r="E133" s="22"/>
      <c r="F133" s="23" t="s">
        <v>11</v>
      </c>
      <c r="G133" s="24"/>
      <c r="H133" s="25" t="n">
        <f aca="false">H137+H141+H145+H149</f>
        <v>0</v>
      </c>
      <c r="I133" s="25" t="n">
        <f aca="false">I137+I141+I145</f>
        <v>40000</v>
      </c>
      <c r="J133" s="25" t="n">
        <f aca="false">J137+J141+J145+J149</f>
        <v>10000</v>
      </c>
      <c r="K133" s="25" t="n">
        <f aca="false">K137+K141</f>
        <v>20000</v>
      </c>
      <c r="L133" s="25" t="n">
        <f aca="false">L137+L141+L145+L149</f>
        <v>0</v>
      </c>
      <c r="M133" s="25" t="n">
        <f aca="false">M137+M141</f>
        <v>70000</v>
      </c>
    </row>
    <row r="134" customFormat="false" ht="15.75" hidden="false" customHeight="false" outlineLevel="0" collapsed="false">
      <c r="A134" s="19"/>
      <c r="B134" s="20"/>
      <c r="C134" s="21"/>
      <c r="D134" s="22"/>
      <c r="E134" s="22"/>
      <c r="F134" s="23" t="s">
        <v>14</v>
      </c>
      <c r="G134" s="24"/>
      <c r="H134" s="25" t="n">
        <f aca="false">H138+H142+H146+H150</f>
        <v>0</v>
      </c>
      <c r="I134" s="25" t="n">
        <f aca="false">I138+I142+I146+I150</f>
        <v>0</v>
      </c>
      <c r="J134" s="25" t="n">
        <f aca="false">J138+J142+J146+J150</f>
        <v>0</v>
      </c>
      <c r="K134" s="25" t="n">
        <f aca="false">K138+K142+K146+K150</f>
        <v>0</v>
      </c>
      <c r="L134" s="29" t="n">
        <f aca="false">L138+L142+L146+L150</f>
        <v>0</v>
      </c>
      <c r="M134" s="37" t="n">
        <f aca="false">M138+M142+M146+M150</f>
        <v>0</v>
      </c>
    </row>
    <row r="135" customFormat="false" ht="15.75" hidden="false" customHeight="false" outlineLevel="0" collapsed="false">
      <c r="A135" s="30" t="s">
        <v>68</v>
      </c>
      <c r="B135" s="31"/>
      <c r="C135" s="50" t="n">
        <v>73012</v>
      </c>
      <c r="D135" s="51"/>
      <c r="E135" s="32" t="s">
        <v>69</v>
      </c>
      <c r="F135" s="32"/>
      <c r="G135" s="34" t="n">
        <f aca="false">SUM(G136:G138)</f>
        <v>4</v>
      </c>
      <c r="H135" s="35" t="n">
        <f aca="false">SUM(H136:H138)</f>
        <v>37065</v>
      </c>
      <c r="I135" s="35" t="n">
        <f aca="false">SUM(I136:I138)</f>
        <v>2000</v>
      </c>
      <c r="J135" s="35" t="n">
        <f aca="false">SUM(J136:J138)</f>
        <v>0</v>
      </c>
      <c r="K135" s="35" t="n">
        <f aca="false">SUM(K136:K138)</f>
        <v>20000</v>
      </c>
      <c r="L135" s="35" t="n">
        <f aca="false">SUM(L136:L138)</f>
        <v>0</v>
      </c>
      <c r="M135" s="35" t="n">
        <f aca="false">SUM(M136:M138)</f>
        <v>59065</v>
      </c>
    </row>
    <row r="136" customFormat="false" ht="15.75" hidden="false" customHeight="false" outlineLevel="0" collapsed="false">
      <c r="A136" s="19"/>
      <c r="B136" s="20"/>
      <c r="C136" s="21"/>
      <c r="D136" s="22"/>
      <c r="E136" s="22"/>
      <c r="F136" s="23" t="s">
        <v>10</v>
      </c>
      <c r="G136" s="24" t="n">
        <v>4</v>
      </c>
      <c r="H136" s="29" t="n">
        <v>37065</v>
      </c>
      <c r="I136" s="25" t="n">
        <v>2000</v>
      </c>
      <c r="J136" s="25"/>
      <c r="K136" s="25"/>
      <c r="L136" s="29"/>
      <c r="M136" s="37" t="n">
        <f aca="false">SUM(H136:L136)</f>
        <v>39065</v>
      </c>
    </row>
    <row r="137" customFormat="false" ht="15.75" hidden="false" customHeight="false" outlineLevel="0" collapsed="false">
      <c r="A137" s="19"/>
      <c r="B137" s="20"/>
      <c r="C137" s="21"/>
      <c r="D137" s="22"/>
      <c r="E137" s="22"/>
      <c r="F137" s="23" t="s">
        <v>11</v>
      </c>
      <c r="G137" s="24"/>
      <c r="H137" s="25"/>
      <c r="I137" s="25"/>
      <c r="J137" s="25"/>
      <c r="K137" s="25" t="n">
        <v>20000</v>
      </c>
      <c r="L137" s="29"/>
      <c r="M137" s="37" t="n">
        <f aca="false">SUM(H137:L137)</f>
        <v>20000</v>
      </c>
    </row>
    <row r="138" customFormat="false" ht="15.75" hidden="false" customHeight="false" outlineLevel="0" collapsed="false">
      <c r="A138" s="19"/>
      <c r="B138" s="20"/>
      <c r="C138" s="21"/>
      <c r="D138" s="22"/>
      <c r="E138" s="22"/>
      <c r="F138" s="23" t="s">
        <v>14</v>
      </c>
      <c r="G138" s="24"/>
      <c r="H138" s="25"/>
      <c r="I138" s="25"/>
      <c r="J138" s="25"/>
      <c r="K138" s="25"/>
      <c r="L138" s="29" t="n">
        <v>0</v>
      </c>
      <c r="M138" s="37" t="n">
        <f aca="false">SUM(H138:L138)</f>
        <v>0</v>
      </c>
    </row>
    <row r="139" customFormat="false" ht="15.75" hidden="false" customHeight="true" outlineLevel="0" collapsed="false">
      <c r="A139" s="30" t="s">
        <v>70</v>
      </c>
      <c r="B139" s="31"/>
      <c r="C139" s="50" t="n">
        <v>73200</v>
      </c>
      <c r="D139" s="51"/>
      <c r="E139" s="77" t="s">
        <v>71</v>
      </c>
      <c r="F139" s="77"/>
      <c r="G139" s="34" t="n">
        <f aca="false">SUM(G140:G142)</f>
        <v>241</v>
      </c>
      <c r="H139" s="35" t="n">
        <f aca="false">SUM(H140:H142)</f>
        <v>2588539</v>
      </c>
      <c r="I139" s="35" t="n">
        <f aca="false">SUM(I140:I142)</f>
        <v>535011</v>
      </c>
      <c r="J139" s="35" t="n">
        <f aca="false">SUM(J140:J142)</f>
        <v>99406</v>
      </c>
      <c r="K139" s="35" t="n">
        <f aca="false">SUM(K140:K142)</f>
        <v>0</v>
      </c>
      <c r="L139" s="35" t="n">
        <f aca="false">SUM(L140:L142)</f>
        <v>0</v>
      </c>
      <c r="M139" s="35" t="n">
        <f aca="false">SUM(M140:M142)</f>
        <v>3222956</v>
      </c>
    </row>
    <row r="140" customFormat="false" ht="15.75" hidden="false" customHeight="false" outlineLevel="0" collapsed="false">
      <c r="A140" s="78"/>
      <c r="B140" s="79"/>
      <c r="C140" s="80"/>
      <c r="D140" s="81"/>
      <c r="E140" s="81"/>
      <c r="F140" s="82" t="s">
        <v>10</v>
      </c>
      <c r="G140" s="83" t="n">
        <v>241</v>
      </c>
      <c r="H140" s="29" t="n">
        <v>2588539</v>
      </c>
      <c r="I140" s="29" t="n">
        <f aca="false">250000+15000+95000+135011</f>
        <v>495011</v>
      </c>
      <c r="J140" s="29" t="n">
        <f aca="false">45000+44406</f>
        <v>89406</v>
      </c>
      <c r="K140" s="29"/>
      <c r="L140" s="29" t="n">
        <v>0</v>
      </c>
      <c r="M140" s="84" t="n">
        <f aca="false">SUM(H140:L140)</f>
        <v>3172956</v>
      </c>
    </row>
    <row r="141" customFormat="false" ht="15.75" hidden="false" customHeight="false" outlineLevel="0" collapsed="false">
      <c r="A141" s="19"/>
      <c r="B141" s="20"/>
      <c r="C141" s="21"/>
      <c r="D141" s="22"/>
      <c r="E141" s="22"/>
      <c r="F141" s="23" t="s">
        <v>11</v>
      </c>
      <c r="G141" s="24"/>
      <c r="H141" s="25" t="n">
        <v>0</v>
      </c>
      <c r="I141" s="29" t="n">
        <v>40000</v>
      </c>
      <c r="J141" s="25" t="n">
        <v>10000</v>
      </c>
      <c r="K141" s="25"/>
      <c r="L141" s="29"/>
      <c r="M141" s="37" t="n">
        <f aca="false">SUM(H141:L141)</f>
        <v>50000</v>
      </c>
    </row>
    <row r="142" customFormat="false" ht="15.75" hidden="false" customHeight="false" outlineLevel="0" collapsed="false">
      <c r="A142" s="19"/>
      <c r="B142" s="20"/>
      <c r="C142" s="21"/>
      <c r="D142" s="22"/>
      <c r="E142" s="22"/>
      <c r="F142" s="23" t="s">
        <v>14</v>
      </c>
      <c r="G142" s="24"/>
      <c r="H142" s="25"/>
      <c r="I142" s="25" t="n">
        <v>0</v>
      </c>
      <c r="J142" s="25"/>
      <c r="K142" s="25"/>
      <c r="L142" s="29" t="n">
        <v>0</v>
      </c>
      <c r="M142" s="37" t="n">
        <f aca="false">SUM(H142:L142)</f>
        <v>0</v>
      </c>
    </row>
    <row r="143" customFormat="false" ht="15.75" hidden="false" customHeight="true" outlineLevel="0" collapsed="false">
      <c r="A143" s="30" t="s">
        <v>72</v>
      </c>
      <c r="B143" s="31"/>
      <c r="C143" s="50" t="n">
        <v>75403</v>
      </c>
      <c r="D143" s="51"/>
      <c r="E143" s="77" t="s">
        <v>73</v>
      </c>
      <c r="F143" s="77"/>
      <c r="G143" s="34" t="n">
        <f aca="false">SUM(G144:G146)</f>
        <v>0</v>
      </c>
      <c r="H143" s="35" t="n">
        <f aca="false">SUM(H144:H146)</f>
        <v>0</v>
      </c>
      <c r="I143" s="35" t="n">
        <f aca="false">SUM(I144:I146)</f>
        <v>0</v>
      </c>
      <c r="J143" s="35" t="n">
        <f aca="false">SUM(J144:J146)</f>
        <v>0</v>
      </c>
      <c r="K143" s="35" t="n">
        <f aca="false">SUM(K144:K146)</f>
        <v>0</v>
      </c>
      <c r="L143" s="35" t="n">
        <f aca="false">SUM(L144:L146)</f>
        <v>0</v>
      </c>
      <c r="M143" s="53" t="n">
        <f aca="false">SUM(H143:L143)</f>
        <v>0</v>
      </c>
    </row>
    <row r="144" customFormat="false" ht="15.75" hidden="false" customHeight="false" outlineLevel="0" collapsed="false">
      <c r="A144" s="19"/>
      <c r="B144" s="20"/>
      <c r="C144" s="21"/>
      <c r="D144" s="22"/>
      <c r="E144" s="22"/>
      <c r="F144" s="23" t="s">
        <v>10</v>
      </c>
      <c r="G144" s="24"/>
      <c r="H144" s="25"/>
      <c r="I144" s="25"/>
      <c r="J144" s="25"/>
      <c r="K144" s="25"/>
      <c r="L144" s="29"/>
      <c r="M144" s="37" t="n">
        <f aca="false">SUM(H144:L144)</f>
        <v>0</v>
      </c>
    </row>
    <row r="145" customFormat="false" ht="15.75" hidden="false" customHeight="false" outlineLevel="0" collapsed="false">
      <c r="A145" s="19"/>
      <c r="B145" s="20"/>
      <c r="C145" s="21"/>
      <c r="D145" s="22"/>
      <c r="E145" s="22"/>
      <c r="F145" s="23" t="s">
        <v>11</v>
      </c>
      <c r="G145" s="24"/>
      <c r="H145" s="25"/>
      <c r="I145" s="25"/>
      <c r="J145" s="25"/>
      <c r="K145" s="25"/>
      <c r="L145" s="29"/>
      <c r="M145" s="37" t="n">
        <f aca="false">SUM(H145:L145)</f>
        <v>0</v>
      </c>
    </row>
    <row r="146" customFormat="false" ht="15.75" hidden="false" customHeight="false" outlineLevel="0" collapsed="false">
      <c r="A146" s="19"/>
      <c r="B146" s="20"/>
      <c r="C146" s="21"/>
      <c r="D146" s="22"/>
      <c r="E146" s="22"/>
      <c r="F146" s="23" t="s">
        <v>14</v>
      </c>
      <c r="G146" s="24"/>
      <c r="H146" s="25"/>
      <c r="I146" s="25"/>
      <c r="J146" s="25"/>
      <c r="K146" s="25"/>
      <c r="L146" s="29"/>
      <c r="M146" s="37" t="n">
        <f aca="false">SUM(H146:L146)</f>
        <v>0</v>
      </c>
    </row>
    <row r="147" customFormat="false" ht="15.75" hidden="false" customHeight="false" outlineLevel="0" collapsed="false">
      <c r="A147" s="38" t="s">
        <v>74</v>
      </c>
      <c r="B147" s="39"/>
      <c r="C147" s="40" t="n">
        <v>750</v>
      </c>
      <c r="D147" s="55" t="s">
        <v>75</v>
      </c>
      <c r="E147" s="55"/>
      <c r="F147" s="55"/>
      <c r="G147" s="43" t="n">
        <f aca="false">SUM(G148:G150)</f>
        <v>13</v>
      </c>
      <c r="H147" s="44" t="n">
        <f aca="false">H151</f>
        <v>102170</v>
      </c>
      <c r="I147" s="44" t="n">
        <f aca="false">I151</f>
        <v>12000</v>
      </c>
      <c r="J147" s="44" t="n">
        <f aca="false">J151</f>
        <v>3000</v>
      </c>
      <c r="K147" s="44" t="n">
        <f aca="false">K151</f>
        <v>10000</v>
      </c>
      <c r="L147" s="44" t="n">
        <f aca="false">L151</f>
        <v>0</v>
      </c>
      <c r="M147" s="44" t="n">
        <f aca="false">M151</f>
        <v>127170</v>
      </c>
    </row>
    <row r="148" customFormat="false" ht="15.75" hidden="false" customHeight="false" outlineLevel="0" collapsed="false">
      <c r="A148" s="19"/>
      <c r="B148" s="20"/>
      <c r="C148" s="21"/>
      <c r="D148" s="22"/>
      <c r="E148" s="22"/>
      <c r="F148" s="23" t="s">
        <v>10</v>
      </c>
      <c r="G148" s="24" t="n">
        <f aca="false">G152</f>
        <v>13</v>
      </c>
      <c r="H148" s="29" t="n">
        <f aca="false">H152</f>
        <v>102170</v>
      </c>
      <c r="I148" s="25" t="n">
        <f aca="false">I152</f>
        <v>12000</v>
      </c>
      <c r="J148" s="25" t="n">
        <f aca="false">J152</f>
        <v>3000</v>
      </c>
      <c r="K148" s="25" t="n">
        <v>0</v>
      </c>
      <c r="L148" s="25" t="n">
        <f aca="false">L152</f>
        <v>0</v>
      </c>
      <c r="M148" s="37" t="n">
        <f aca="false">SUM(H148:L148)</f>
        <v>117170</v>
      </c>
    </row>
    <row r="149" customFormat="false" ht="15.75" hidden="false" customHeight="false" outlineLevel="0" collapsed="false">
      <c r="A149" s="19"/>
      <c r="B149" s="20"/>
      <c r="C149" s="21"/>
      <c r="D149" s="22"/>
      <c r="E149" s="22"/>
      <c r="F149" s="23" t="s">
        <v>11</v>
      </c>
      <c r="G149" s="24"/>
      <c r="H149" s="25"/>
      <c r="I149" s="25" t="n">
        <v>0</v>
      </c>
      <c r="J149" s="25" t="n">
        <f aca="false">J153</f>
        <v>0</v>
      </c>
      <c r="K149" s="25" t="n">
        <v>10000</v>
      </c>
      <c r="L149" s="25" t="n">
        <f aca="false">L153</f>
        <v>0</v>
      </c>
      <c r="M149" s="37" t="n">
        <f aca="false">SUM(H149:L149)</f>
        <v>10000</v>
      </c>
    </row>
    <row r="150" customFormat="false" ht="15.75" hidden="false" customHeight="false" outlineLevel="0" collapsed="false">
      <c r="A150" s="19"/>
      <c r="B150" s="20"/>
      <c r="C150" s="21"/>
      <c r="D150" s="22"/>
      <c r="E150" s="22"/>
      <c r="F150" s="23" t="s">
        <v>14</v>
      </c>
      <c r="G150" s="24"/>
      <c r="H150" s="25"/>
      <c r="I150" s="25"/>
      <c r="J150" s="25"/>
      <c r="K150" s="25"/>
      <c r="L150" s="29" t="n">
        <v>0</v>
      </c>
      <c r="M150" s="37" t="n">
        <f aca="false">SUM(H150:L150)</f>
        <v>0</v>
      </c>
    </row>
    <row r="151" customFormat="false" ht="15.75" hidden="false" customHeight="false" outlineLevel="0" collapsed="false">
      <c r="A151" s="30" t="n">
        <v>1.16</v>
      </c>
      <c r="B151" s="31"/>
      <c r="C151" s="32" t="n">
        <v>75510</v>
      </c>
      <c r="D151" s="32" t="s">
        <v>76</v>
      </c>
      <c r="E151" s="32"/>
      <c r="F151" s="32"/>
      <c r="G151" s="34" t="n">
        <f aca="false">SUM(G152:G154)</f>
        <v>13</v>
      </c>
      <c r="H151" s="35" t="n">
        <f aca="false">SUM(H152:H154)</f>
        <v>102170</v>
      </c>
      <c r="I151" s="35" t="n">
        <f aca="false">SUM(I152:I154)</f>
        <v>12000</v>
      </c>
      <c r="J151" s="35" t="n">
        <f aca="false">SUM(J152:J154)</f>
        <v>3000</v>
      </c>
      <c r="K151" s="35" t="n">
        <f aca="false">SUM(K152:K154)</f>
        <v>10000</v>
      </c>
      <c r="L151" s="35" t="n">
        <f aca="false">SUM(L152:L154)</f>
        <v>0</v>
      </c>
      <c r="M151" s="35" t="n">
        <f aca="false">SUM(M152:M154)</f>
        <v>127170</v>
      </c>
    </row>
    <row r="152" customFormat="false" ht="15.75" hidden="false" customHeight="false" outlineLevel="0" collapsed="false">
      <c r="A152" s="19"/>
      <c r="B152" s="20"/>
      <c r="C152" s="21"/>
      <c r="D152" s="22"/>
      <c r="E152" s="22"/>
      <c r="F152" s="23" t="s">
        <v>10</v>
      </c>
      <c r="G152" s="24" t="n">
        <v>13</v>
      </c>
      <c r="H152" s="25" t="n">
        <v>102170</v>
      </c>
      <c r="I152" s="25" t="n">
        <v>12000</v>
      </c>
      <c r="J152" s="25" t="n">
        <v>3000</v>
      </c>
      <c r="K152" s="25" t="n">
        <v>0</v>
      </c>
      <c r="L152" s="29" t="n">
        <v>0</v>
      </c>
      <c r="M152" s="37" t="n">
        <f aca="false">SUM(H152:L152)</f>
        <v>117170</v>
      </c>
    </row>
    <row r="153" customFormat="false" ht="15.75" hidden="false" customHeight="false" outlineLevel="0" collapsed="false">
      <c r="A153" s="19"/>
      <c r="B153" s="20"/>
      <c r="C153" s="21"/>
      <c r="D153" s="22"/>
      <c r="E153" s="22"/>
      <c r="F153" s="23" t="s">
        <v>11</v>
      </c>
      <c r="G153" s="24"/>
      <c r="H153" s="25"/>
      <c r="I153" s="25" t="n">
        <v>0</v>
      </c>
      <c r="J153" s="25"/>
      <c r="K153" s="25" t="n">
        <v>10000</v>
      </c>
      <c r="L153" s="29" t="n">
        <v>0</v>
      </c>
      <c r="M153" s="37" t="n">
        <f aca="false">SUM(H153:L153)</f>
        <v>10000</v>
      </c>
    </row>
    <row r="154" customFormat="false" ht="15.75" hidden="false" customHeight="false" outlineLevel="0" collapsed="false">
      <c r="A154" s="19"/>
      <c r="B154" s="20"/>
      <c r="C154" s="21"/>
      <c r="D154" s="22"/>
      <c r="E154" s="22"/>
      <c r="F154" s="23" t="s">
        <v>14</v>
      </c>
      <c r="G154" s="24"/>
      <c r="H154" s="25"/>
      <c r="I154" s="25"/>
      <c r="J154" s="25"/>
      <c r="K154" s="25"/>
      <c r="L154" s="29" t="n">
        <v>0</v>
      </c>
      <c r="M154" s="37" t="n">
        <f aca="false">SUM(H154:L154)</f>
        <v>0</v>
      </c>
    </row>
    <row r="155" customFormat="false" ht="15.75" hidden="false" customHeight="false" outlineLevel="0" collapsed="false">
      <c r="A155" s="30" t="n">
        <v>1.17</v>
      </c>
      <c r="B155" s="31"/>
      <c r="C155" s="32" t="n">
        <v>75512</v>
      </c>
      <c r="D155" s="32" t="s">
        <v>77</v>
      </c>
      <c r="E155" s="32"/>
      <c r="F155" s="32"/>
      <c r="G155" s="34" t="n">
        <f aca="false">SUM(G156:G158)</f>
        <v>10</v>
      </c>
      <c r="H155" s="35" t="n">
        <f aca="false">SUM(H156:H158)</f>
        <v>77066</v>
      </c>
      <c r="I155" s="35" t="n">
        <f aca="false">SUM(I156:I158)</f>
        <v>127934</v>
      </c>
      <c r="J155" s="35" t="n">
        <f aca="false">SUM(J156:J158)</f>
        <v>10000</v>
      </c>
      <c r="K155" s="35" t="n">
        <f aca="false">SUM(K156:K158)</f>
        <v>0</v>
      </c>
      <c r="L155" s="35" t="n">
        <f aca="false">SUM(L156:L158)</f>
        <v>15000</v>
      </c>
      <c r="M155" s="35" t="n">
        <f aca="false">SUM(M156:M158)</f>
        <v>230000</v>
      </c>
    </row>
    <row r="156" customFormat="false" ht="15.75" hidden="false" customHeight="false" outlineLevel="0" collapsed="false">
      <c r="A156" s="19"/>
      <c r="B156" s="20"/>
      <c r="C156" s="21"/>
      <c r="D156" s="22"/>
      <c r="E156" s="22"/>
      <c r="F156" s="23" t="s">
        <v>10</v>
      </c>
      <c r="G156" s="24" t="n">
        <v>10</v>
      </c>
      <c r="H156" s="25" t="n">
        <v>77066</v>
      </c>
      <c r="I156" s="25" t="n">
        <v>127934</v>
      </c>
      <c r="J156" s="25" t="n">
        <v>10000</v>
      </c>
      <c r="K156" s="25"/>
      <c r="L156" s="29" t="n">
        <v>15000</v>
      </c>
      <c r="M156" s="37" t="n">
        <f aca="false">SUM(H156:L156)</f>
        <v>230000</v>
      </c>
    </row>
    <row r="157" customFormat="false" ht="15.75" hidden="false" customHeight="false" outlineLevel="0" collapsed="false">
      <c r="A157" s="19"/>
      <c r="B157" s="20"/>
      <c r="C157" s="21"/>
      <c r="D157" s="22"/>
      <c r="E157" s="22"/>
      <c r="F157" s="23" t="s">
        <v>11</v>
      </c>
      <c r="G157" s="24"/>
      <c r="H157" s="25"/>
      <c r="I157" s="25"/>
      <c r="J157" s="25"/>
      <c r="K157" s="25" t="n">
        <v>0</v>
      </c>
      <c r="L157" s="29" t="n">
        <v>0</v>
      </c>
      <c r="M157" s="37" t="n">
        <f aca="false">SUM(H157:L157)</f>
        <v>0</v>
      </c>
    </row>
    <row r="158" customFormat="false" ht="15.75" hidden="false" customHeight="false" outlineLevel="0" collapsed="false">
      <c r="A158" s="19"/>
      <c r="B158" s="20"/>
      <c r="C158" s="21"/>
      <c r="D158" s="22"/>
      <c r="E158" s="22"/>
      <c r="F158" s="23" t="s">
        <v>14</v>
      </c>
      <c r="G158" s="24"/>
      <c r="H158" s="25"/>
      <c r="I158" s="25"/>
      <c r="J158" s="25"/>
      <c r="K158" s="25"/>
      <c r="L158" s="29" t="n">
        <v>0</v>
      </c>
      <c r="M158" s="37" t="n">
        <f aca="false">SUM(H158:L158)</f>
        <v>0</v>
      </c>
    </row>
    <row r="159" customFormat="false" ht="15.75" hidden="false" customHeight="true" outlineLevel="0" collapsed="false">
      <c r="A159" s="38" t="n">
        <v>1.17</v>
      </c>
      <c r="B159" s="39"/>
      <c r="C159" s="55" t="n">
        <v>850</v>
      </c>
      <c r="D159" s="56" t="s">
        <v>78</v>
      </c>
      <c r="E159" s="56"/>
      <c r="F159" s="56"/>
      <c r="G159" s="43" t="n">
        <f aca="false">G163+G167+G171</f>
        <v>19</v>
      </c>
      <c r="H159" s="43" t="n">
        <f aca="false">H163+H167+H171</f>
        <v>142592</v>
      </c>
      <c r="I159" s="43" t="n">
        <f aca="false">I163+I167+I171</f>
        <v>50000</v>
      </c>
      <c r="J159" s="43" t="n">
        <f aca="false">J163+J167+J171</f>
        <v>17616</v>
      </c>
      <c r="K159" s="43" t="n">
        <f aca="false">K163+K167+K171</f>
        <v>250000</v>
      </c>
      <c r="L159" s="43" t="n">
        <f aca="false">L163+L167+L171</f>
        <v>1700000</v>
      </c>
      <c r="M159" s="43" t="n">
        <f aca="false">M163+M167+M171</f>
        <v>2160208</v>
      </c>
    </row>
    <row r="160" customFormat="false" ht="15.75" hidden="false" customHeight="false" outlineLevel="0" collapsed="false">
      <c r="A160" s="19"/>
      <c r="B160" s="20"/>
      <c r="C160" s="21"/>
      <c r="D160" s="22"/>
      <c r="E160" s="22"/>
      <c r="F160" s="23" t="s">
        <v>10</v>
      </c>
      <c r="G160" s="24" t="n">
        <f aca="false">G164+G168+G172</f>
        <v>19</v>
      </c>
      <c r="H160" s="29" t="n">
        <f aca="false">H164</f>
        <v>142592</v>
      </c>
      <c r="I160" s="29" t="n">
        <f aca="false">I164</f>
        <v>40000</v>
      </c>
      <c r="J160" s="29" t="n">
        <f aca="false">J164</f>
        <v>17616</v>
      </c>
      <c r="K160" s="29" t="n">
        <f aca="false">K164</f>
        <v>150000</v>
      </c>
      <c r="L160" s="29" t="n">
        <f aca="false">L164</f>
        <v>473251</v>
      </c>
      <c r="M160" s="29" t="n">
        <f aca="false">M164</f>
        <v>823459</v>
      </c>
    </row>
    <row r="161" customFormat="false" ht="15.75" hidden="false" customHeight="false" outlineLevel="0" collapsed="false">
      <c r="A161" s="19"/>
      <c r="B161" s="20"/>
      <c r="C161" s="21"/>
      <c r="D161" s="22"/>
      <c r="E161" s="22"/>
      <c r="F161" s="23" t="s">
        <v>11</v>
      </c>
      <c r="G161" s="24"/>
      <c r="H161" s="25" t="n">
        <f aca="false">H165+H169+H173</f>
        <v>0</v>
      </c>
      <c r="I161" s="25" t="n">
        <f aca="false">I165+I169+I173</f>
        <v>10000</v>
      </c>
      <c r="J161" s="25" t="n">
        <f aca="false">J165+J169+J173</f>
        <v>0</v>
      </c>
      <c r="K161" s="25" t="n">
        <v>100000</v>
      </c>
      <c r="L161" s="25" t="n">
        <f aca="false">L165+L169+L173</f>
        <v>1226749</v>
      </c>
      <c r="M161" s="25" t="n">
        <f aca="false">M165+M169+M173</f>
        <v>1336749</v>
      </c>
    </row>
    <row r="162" customFormat="false" ht="15.75" hidden="false" customHeight="false" outlineLevel="0" collapsed="false">
      <c r="A162" s="19"/>
      <c r="B162" s="20"/>
      <c r="C162" s="21"/>
      <c r="D162" s="22"/>
      <c r="E162" s="22"/>
      <c r="F162" s="23" t="s">
        <v>14</v>
      </c>
      <c r="G162" s="24"/>
      <c r="H162" s="25" t="n">
        <f aca="false">H166+H170+H174</f>
        <v>0</v>
      </c>
      <c r="I162" s="25" t="n">
        <f aca="false">I166+I170+I174</f>
        <v>0</v>
      </c>
      <c r="J162" s="25" t="n">
        <f aca="false">J166+J170+J174</f>
        <v>0</v>
      </c>
      <c r="K162" s="25" t="n">
        <f aca="false">K166+K170+K174</f>
        <v>0</v>
      </c>
      <c r="L162" s="29" t="n">
        <f aca="false">L166+L170+L174</f>
        <v>0</v>
      </c>
      <c r="M162" s="37" t="n">
        <f aca="false">M166+M170+M174</f>
        <v>0</v>
      </c>
    </row>
    <row r="163" customFormat="false" ht="15.75" hidden="false" customHeight="false" outlineLevel="0" collapsed="false">
      <c r="A163" s="30" t="s">
        <v>79</v>
      </c>
      <c r="B163" s="31"/>
      <c r="C163" s="50" t="n">
        <v>85003</v>
      </c>
      <c r="D163" s="51"/>
      <c r="E163" s="52" t="s">
        <v>80</v>
      </c>
      <c r="F163" s="52"/>
      <c r="G163" s="34" t="n">
        <f aca="false">SUM(G164:G166)</f>
        <v>19</v>
      </c>
      <c r="H163" s="35" t="n">
        <f aca="false">SUM(H164:H166)</f>
        <v>142592</v>
      </c>
      <c r="I163" s="35" t="n">
        <f aca="false">SUM(I164:I166)</f>
        <v>50000</v>
      </c>
      <c r="J163" s="35" t="n">
        <f aca="false">SUM(J164:J166)</f>
        <v>17616</v>
      </c>
      <c r="K163" s="35" t="n">
        <f aca="false">SUM(K164:K166)</f>
        <v>250000</v>
      </c>
      <c r="L163" s="35" t="n">
        <f aca="false">SUM(L164:L166)</f>
        <v>1700000</v>
      </c>
      <c r="M163" s="35" t="n">
        <f aca="false">SUM(M164:M166)</f>
        <v>2160208</v>
      </c>
    </row>
    <row r="164" customFormat="false" ht="15.75" hidden="false" customHeight="false" outlineLevel="0" collapsed="false">
      <c r="A164" s="19"/>
      <c r="B164" s="20"/>
      <c r="C164" s="21"/>
      <c r="D164" s="22"/>
      <c r="E164" s="22"/>
      <c r="F164" s="23" t="s">
        <v>10</v>
      </c>
      <c r="G164" s="24" t="n">
        <v>19</v>
      </c>
      <c r="H164" s="25" t="n">
        <v>142592</v>
      </c>
      <c r="I164" s="25" t="n">
        <f aca="false">55000-15000</f>
        <v>40000</v>
      </c>
      <c r="J164" s="25" t="n">
        <v>17616</v>
      </c>
      <c r="K164" s="25" t="n">
        <v>150000</v>
      </c>
      <c r="L164" s="29" t="n">
        <v>473251</v>
      </c>
      <c r="M164" s="37" t="n">
        <f aca="false">SUM(H164:L164)</f>
        <v>823459</v>
      </c>
    </row>
    <row r="165" customFormat="false" ht="15.75" hidden="false" customHeight="false" outlineLevel="0" collapsed="false">
      <c r="A165" s="19"/>
      <c r="B165" s="20"/>
      <c r="C165" s="21"/>
      <c r="D165" s="22"/>
      <c r="E165" s="22"/>
      <c r="F165" s="23" t="s">
        <v>11</v>
      </c>
      <c r="G165" s="24"/>
      <c r="H165" s="25"/>
      <c r="I165" s="25" t="n">
        <v>10000</v>
      </c>
      <c r="J165" s="25"/>
      <c r="K165" s="25" t="n">
        <v>100000</v>
      </c>
      <c r="L165" s="29" t="n">
        <v>1226749</v>
      </c>
      <c r="M165" s="37" t="n">
        <f aca="false">SUM(H165:L165)</f>
        <v>1336749</v>
      </c>
    </row>
    <row r="166" customFormat="false" ht="15.75" hidden="false" customHeight="false" outlineLevel="0" collapsed="false">
      <c r="A166" s="19"/>
      <c r="B166" s="20"/>
      <c r="C166" s="21"/>
      <c r="D166" s="22"/>
      <c r="E166" s="22"/>
      <c r="F166" s="23" t="s">
        <v>14</v>
      </c>
      <c r="G166" s="24"/>
      <c r="H166" s="25"/>
      <c r="I166" s="25"/>
      <c r="J166" s="25"/>
      <c r="K166" s="25"/>
      <c r="L166" s="29" t="n">
        <v>0</v>
      </c>
      <c r="M166" s="37" t="n">
        <f aca="false">SUM(H166:L166)</f>
        <v>0</v>
      </c>
    </row>
    <row r="167" customFormat="false" ht="15.75" hidden="false" customHeight="false" outlineLevel="0" collapsed="false">
      <c r="A167" s="30" t="s">
        <v>81</v>
      </c>
      <c r="B167" s="31"/>
      <c r="C167" s="50" t="n">
        <v>85043</v>
      </c>
      <c r="D167" s="51"/>
      <c r="E167" s="52" t="s">
        <v>82</v>
      </c>
      <c r="F167" s="52"/>
      <c r="G167" s="34" t="n">
        <f aca="false">SUM(G168:G170)</f>
        <v>0</v>
      </c>
      <c r="H167" s="35" t="n">
        <f aca="false">SUM(H168:H170)</f>
        <v>0</v>
      </c>
      <c r="I167" s="35" t="n">
        <f aca="false">SUM(I168:I170)</f>
        <v>0</v>
      </c>
      <c r="J167" s="35" t="n">
        <f aca="false">SUM(J168:J170)</f>
        <v>0</v>
      </c>
      <c r="K167" s="35" t="n">
        <f aca="false">SUM(K168:K170)</f>
        <v>0</v>
      </c>
      <c r="L167" s="35" t="n">
        <f aca="false">SUM(L168:L170)</f>
        <v>0</v>
      </c>
      <c r="M167" s="53" t="n">
        <f aca="false">SUM(H167:L167)</f>
        <v>0</v>
      </c>
    </row>
    <row r="168" customFormat="false" ht="15.75" hidden="false" customHeight="false" outlineLevel="0" collapsed="false">
      <c r="A168" s="19"/>
      <c r="B168" s="20"/>
      <c r="C168" s="21"/>
      <c r="D168" s="22"/>
      <c r="E168" s="22"/>
      <c r="F168" s="23" t="s">
        <v>10</v>
      </c>
      <c r="G168" s="24"/>
      <c r="H168" s="25"/>
      <c r="I168" s="25"/>
      <c r="J168" s="25"/>
      <c r="K168" s="25"/>
      <c r="L168" s="29"/>
      <c r="M168" s="37" t="n">
        <f aca="false">SUM(H168:L168)</f>
        <v>0</v>
      </c>
    </row>
    <row r="169" customFormat="false" ht="15.75" hidden="false" customHeight="false" outlineLevel="0" collapsed="false">
      <c r="A169" s="19"/>
      <c r="B169" s="20"/>
      <c r="C169" s="21"/>
      <c r="D169" s="22"/>
      <c r="E169" s="22"/>
      <c r="F169" s="23" t="s">
        <v>11</v>
      </c>
      <c r="G169" s="24"/>
      <c r="H169" s="25"/>
      <c r="I169" s="25"/>
      <c r="J169" s="25"/>
      <c r="K169" s="25"/>
      <c r="L169" s="29"/>
      <c r="M169" s="37" t="n">
        <f aca="false">SUM(H169:L169)</f>
        <v>0</v>
      </c>
    </row>
    <row r="170" customFormat="false" ht="15.75" hidden="false" customHeight="false" outlineLevel="0" collapsed="false">
      <c r="A170" s="19"/>
      <c r="B170" s="20"/>
      <c r="C170" s="21"/>
      <c r="D170" s="22"/>
      <c r="E170" s="22"/>
      <c r="F170" s="23" t="s">
        <v>14</v>
      </c>
      <c r="G170" s="24"/>
      <c r="H170" s="25"/>
      <c r="I170" s="25"/>
      <c r="J170" s="25"/>
      <c r="K170" s="25"/>
      <c r="L170" s="29"/>
      <c r="M170" s="37" t="n">
        <f aca="false">SUM(H170:L170)</f>
        <v>0</v>
      </c>
    </row>
    <row r="171" customFormat="false" ht="15.75" hidden="false" customHeight="false" outlineLevel="0" collapsed="false">
      <c r="A171" s="30" t="s">
        <v>83</v>
      </c>
      <c r="B171" s="31"/>
      <c r="C171" s="50" t="n">
        <v>85083</v>
      </c>
      <c r="D171" s="51"/>
      <c r="E171" s="52" t="s">
        <v>84</v>
      </c>
      <c r="F171" s="52"/>
      <c r="G171" s="34" t="n">
        <f aca="false">SUM(G172:G174)</f>
        <v>0</v>
      </c>
      <c r="H171" s="35" t="n">
        <f aca="false">SUM(H172:H174)</f>
        <v>0</v>
      </c>
      <c r="I171" s="35" t="n">
        <f aca="false">SUM(I172:I174)</f>
        <v>0</v>
      </c>
      <c r="J171" s="35" t="n">
        <f aca="false">SUM(J172:J174)</f>
        <v>0</v>
      </c>
      <c r="K171" s="35" t="n">
        <f aca="false">SUM(K172:K174)</f>
        <v>0</v>
      </c>
      <c r="L171" s="35" t="n">
        <f aca="false">SUM(L172:L174)</f>
        <v>0</v>
      </c>
      <c r="M171" s="53" t="n">
        <f aca="false">SUM(H171:L171)</f>
        <v>0</v>
      </c>
    </row>
    <row r="172" customFormat="false" ht="15.75" hidden="false" customHeight="false" outlineLevel="0" collapsed="false">
      <c r="A172" s="19"/>
      <c r="B172" s="20"/>
      <c r="C172" s="21"/>
      <c r="D172" s="22"/>
      <c r="E172" s="22"/>
      <c r="F172" s="23" t="s">
        <v>10</v>
      </c>
      <c r="G172" s="24"/>
      <c r="H172" s="25"/>
      <c r="I172" s="25"/>
      <c r="J172" s="25"/>
      <c r="K172" s="25"/>
      <c r="L172" s="29"/>
      <c r="M172" s="37" t="n">
        <f aca="false">SUM(H172:L172)</f>
        <v>0</v>
      </c>
    </row>
    <row r="173" customFormat="false" ht="15.75" hidden="false" customHeight="false" outlineLevel="0" collapsed="false">
      <c r="A173" s="19"/>
      <c r="B173" s="20"/>
      <c r="C173" s="21"/>
      <c r="D173" s="22"/>
      <c r="E173" s="22"/>
      <c r="F173" s="23" t="s">
        <v>11</v>
      </c>
      <c r="G173" s="24"/>
      <c r="H173" s="25"/>
      <c r="I173" s="25"/>
      <c r="J173" s="25"/>
      <c r="K173" s="25"/>
      <c r="L173" s="29"/>
      <c r="M173" s="37" t="n">
        <f aca="false">SUM(H173:L173)</f>
        <v>0</v>
      </c>
    </row>
    <row r="174" customFormat="false" ht="15.75" hidden="false" customHeight="false" outlineLevel="0" collapsed="false">
      <c r="A174" s="19"/>
      <c r="B174" s="20"/>
      <c r="C174" s="21"/>
      <c r="D174" s="22"/>
      <c r="E174" s="22"/>
      <c r="F174" s="23" t="s">
        <v>14</v>
      </c>
      <c r="G174" s="24"/>
      <c r="H174" s="25"/>
      <c r="I174" s="25"/>
      <c r="J174" s="25"/>
      <c r="K174" s="25"/>
      <c r="L174" s="29"/>
      <c r="M174" s="37" t="n">
        <f aca="false">SUM(H174:L174)</f>
        <v>0</v>
      </c>
    </row>
    <row r="175" customFormat="false" ht="15.75" hidden="false" customHeight="true" outlineLevel="0" collapsed="false">
      <c r="A175" s="38" t="n">
        <v>1.18</v>
      </c>
      <c r="B175" s="39"/>
      <c r="C175" s="55" t="n">
        <v>920</v>
      </c>
      <c r="D175" s="56" t="s">
        <v>85</v>
      </c>
      <c r="E175" s="56"/>
      <c r="F175" s="56"/>
      <c r="G175" s="43" t="n">
        <f aca="false">G179+G183+G187+G191+G195</f>
        <v>1046</v>
      </c>
      <c r="H175" s="43" t="n">
        <f aca="false">H179+H183+H187+H191+H195</f>
        <v>7689874</v>
      </c>
      <c r="I175" s="43" t="n">
        <f aca="false">I179+I183+I187+I191+I195</f>
        <v>1190000</v>
      </c>
      <c r="J175" s="43" t="n">
        <f aca="false">J179+J183+J187+J191+J195</f>
        <v>123000</v>
      </c>
      <c r="K175" s="43" t="n">
        <f aca="false">K179+K183+K187+K191+K195</f>
        <v>120000</v>
      </c>
      <c r="L175" s="43" t="n">
        <f aca="false">L179+L183+L187+L191+L195</f>
        <v>1780000</v>
      </c>
      <c r="M175" s="43" t="n">
        <f aca="false">M179+M183+M187+M191+M195</f>
        <v>10902874</v>
      </c>
    </row>
    <row r="176" customFormat="false" ht="15.75" hidden="false" customHeight="false" outlineLevel="0" collapsed="false">
      <c r="A176" s="19"/>
      <c r="B176" s="20"/>
      <c r="C176" s="21"/>
      <c r="D176" s="22"/>
      <c r="E176" s="22"/>
      <c r="F176" s="23" t="s">
        <v>10</v>
      </c>
      <c r="G176" s="83" t="n">
        <f aca="false">G180+G184+G188+G192+G196</f>
        <v>1046</v>
      </c>
      <c r="H176" s="29" t="n">
        <f aca="false">H180+H184+H188+H192</f>
        <v>7674874</v>
      </c>
      <c r="I176" s="29" t="n">
        <f aca="false">I180+I184+I188+I192</f>
        <v>1030000</v>
      </c>
      <c r="J176" s="29" t="n">
        <f aca="false">J180+J184+J188+J192</f>
        <v>117500</v>
      </c>
      <c r="K176" s="29" t="n">
        <f aca="false">K180+K184+K188+K192</f>
        <v>0</v>
      </c>
      <c r="L176" s="29" t="n">
        <f aca="false">L180+L184+L188+L192</f>
        <v>1780000</v>
      </c>
      <c r="M176" s="29" t="n">
        <f aca="false">M180+M184+M188+M192</f>
        <v>10602374</v>
      </c>
    </row>
    <row r="177" customFormat="false" ht="15.75" hidden="false" customHeight="false" outlineLevel="0" collapsed="false">
      <c r="A177" s="19"/>
      <c r="B177" s="20"/>
      <c r="C177" s="21"/>
      <c r="D177" s="22"/>
      <c r="E177" s="22"/>
      <c r="F177" s="23" t="s">
        <v>11</v>
      </c>
      <c r="G177" s="83"/>
      <c r="H177" s="29" t="n">
        <f aca="false">H181+H185+H189+H193</f>
        <v>15000</v>
      </c>
      <c r="I177" s="29" t="n">
        <f aca="false">I181+I185+I189+I193</f>
        <v>160000</v>
      </c>
      <c r="J177" s="29" t="n">
        <f aca="false">J181+J185+J189+J193</f>
        <v>5500</v>
      </c>
      <c r="K177" s="29" t="n">
        <f aca="false">K181+K185+K189+K193</f>
        <v>120000</v>
      </c>
      <c r="L177" s="29" t="n">
        <f aca="false">L181+L185+L189+L193</f>
        <v>0</v>
      </c>
      <c r="M177" s="29" t="n">
        <f aca="false">M181+M185+M189+M193</f>
        <v>300500</v>
      </c>
    </row>
    <row r="178" customFormat="false" ht="15.75" hidden="false" customHeight="false" outlineLevel="0" collapsed="false">
      <c r="A178" s="19"/>
      <c r="B178" s="20"/>
      <c r="C178" s="21"/>
      <c r="D178" s="22"/>
      <c r="E178" s="22"/>
      <c r="F178" s="23" t="s">
        <v>14</v>
      </c>
      <c r="G178" s="83"/>
      <c r="H178" s="29"/>
      <c r="I178" s="29" t="n">
        <f aca="false">I190</f>
        <v>0</v>
      </c>
      <c r="J178" s="25"/>
      <c r="K178" s="25"/>
      <c r="L178" s="25" t="n">
        <f aca="false">L182+L186+L190+L194</f>
        <v>0</v>
      </c>
      <c r="M178" s="25" t="n">
        <f aca="false">M182+M186+M190+M194</f>
        <v>0</v>
      </c>
    </row>
    <row r="179" customFormat="false" ht="15.75" hidden="false" customHeight="false" outlineLevel="0" collapsed="false">
      <c r="A179" s="30" t="s">
        <v>86</v>
      </c>
      <c r="B179" s="31"/>
      <c r="C179" s="50" t="n">
        <v>92015</v>
      </c>
      <c r="D179" s="51"/>
      <c r="E179" s="32" t="s">
        <v>87</v>
      </c>
      <c r="F179" s="32"/>
      <c r="G179" s="35" t="n">
        <f aca="false">SUM(G180:G182)</f>
        <v>7</v>
      </c>
      <c r="H179" s="35" t="n">
        <f aca="false">SUM(H180:H182)</f>
        <v>59874</v>
      </c>
      <c r="I179" s="35" t="n">
        <f aca="false">SUM(I180:I182)</f>
        <v>30000</v>
      </c>
      <c r="J179" s="35" t="n">
        <f aca="false">SUM(J180:J182)</f>
        <v>0</v>
      </c>
      <c r="K179" s="35" t="n">
        <f aca="false">SUM(K180:K182)</f>
        <v>120000</v>
      </c>
      <c r="L179" s="35" t="n">
        <f aca="false">SUM(L180:L182)</f>
        <v>0</v>
      </c>
      <c r="M179" s="35" t="n">
        <f aca="false">SUM(M180:M182)</f>
        <v>209874</v>
      </c>
    </row>
    <row r="180" customFormat="false" ht="15.75" hidden="false" customHeight="false" outlineLevel="0" collapsed="false">
      <c r="A180" s="19"/>
      <c r="B180" s="20"/>
      <c r="C180" s="21"/>
      <c r="D180" s="22"/>
      <c r="E180" s="22"/>
      <c r="F180" s="23" t="s">
        <v>10</v>
      </c>
      <c r="G180" s="83" t="n">
        <v>7</v>
      </c>
      <c r="H180" s="29" t="n">
        <v>59874</v>
      </c>
      <c r="I180" s="25" t="n">
        <v>30000</v>
      </c>
      <c r="J180" s="25"/>
      <c r="K180" s="25"/>
      <c r="L180" s="29"/>
      <c r="M180" s="37" t="n">
        <f aca="false">SUM(H180:L180)</f>
        <v>89874</v>
      </c>
    </row>
    <row r="181" customFormat="false" ht="15.75" hidden="false" customHeight="false" outlineLevel="0" collapsed="false">
      <c r="A181" s="19"/>
      <c r="B181" s="20"/>
      <c r="C181" s="21"/>
      <c r="D181" s="22"/>
      <c r="E181" s="22"/>
      <c r="F181" s="23" t="s">
        <v>11</v>
      </c>
      <c r="G181" s="83"/>
      <c r="H181" s="29"/>
      <c r="I181" s="25"/>
      <c r="J181" s="25"/>
      <c r="K181" s="25" t="n">
        <v>120000</v>
      </c>
      <c r="L181" s="29" t="n">
        <v>0</v>
      </c>
      <c r="M181" s="37" t="n">
        <f aca="false">SUM(H181:L181)</f>
        <v>120000</v>
      </c>
    </row>
    <row r="182" customFormat="false" ht="15.75" hidden="false" customHeight="false" outlineLevel="0" collapsed="false">
      <c r="A182" s="19"/>
      <c r="B182" s="20"/>
      <c r="C182" s="21"/>
      <c r="D182" s="22"/>
      <c r="E182" s="22"/>
      <c r="F182" s="23" t="s">
        <v>14</v>
      </c>
      <c r="G182" s="83"/>
      <c r="H182" s="29"/>
      <c r="I182" s="25"/>
      <c r="J182" s="25"/>
      <c r="K182" s="25"/>
      <c r="L182" s="29" t="n">
        <v>0</v>
      </c>
      <c r="M182" s="37" t="n">
        <f aca="false">SUM(H182:L182)</f>
        <v>0</v>
      </c>
    </row>
    <row r="183" customFormat="false" ht="15.75" hidden="false" customHeight="true" outlineLevel="0" collapsed="false">
      <c r="A183" s="30" t="s">
        <v>88</v>
      </c>
      <c r="B183" s="31"/>
      <c r="C183" s="50" t="n">
        <v>92250</v>
      </c>
      <c r="D183" s="51"/>
      <c r="E183" s="77" t="s">
        <v>89</v>
      </c>
      <c r="F183" s="77"/>
      <c r="G183" s="34" t="n">
        <f aca="false">SUM(G184:G186)</f>
        <v>66</v>
      </c>
      <c r="H183" s="35" t="n">
        <f aca="false">SUM(H184:H186)</f>
        <v>415000</v>
      </c>
      <c r="I183" s="35" t="n">
        <f aca="false">SUM(I184:I186)</f>
        <v>200000</v>
      </c>
      <c r="J183" s="35" t="n">
        <f aca="false">SUM(J184:J186)</f>
        <v>33000</v>
      </c>
      <c r="K183" s="35" t="n">
        <f aca="false">SUM(K184:K186)</f>
        <v>0</v>
      </c>
      <c r="L183" s="35" t="n">
        <f aca="false">SUM(L184:L186)</f>
        <v>480000</v>
      </c>
      <c r="M183" s="35" t="n">
        <f aca="false">SUM(M184:M186)</f>
        <v>1128000</v>
      </c>
    </row>
    <row r="184" customFormat="false" ht="15.75" hidden="false" customHeight="false" outlineLevel="0" collapsed="false">
      <c r="A184" s="19"/>
      <c r="B184" s="20"/>
      <c r="C184" s="21"/>
      <c r="D184" s="22"/>
      <c r="E184" s="22"/>
      <c r="F184" s="23" t="s">
        <v>10</v>
      </c>
      <c r="G184" s="83" t="n">
        <v>66</v>
      </c>
      <c r="H184" s="29" t="n">
        <v>400000</v>
      </c>
      <c r="I184" s="29" t="n">
        <v>100000</v>
      </c>
      <c r="J184" s="29" t="n">
        <v>28000</v>
      </c>
      <c r="K184" s="29"/>
      <c r="L184" s="29" t="n">
        <v>480000</v>
      </c>
      <c r="M184" s="84" t="n">
        <f aca="false">SUM(H184:L184)</f>
        <v>1008000</v>
      </c>
    </row>
    <row r="185" customFormat="false" ht="15.75" hidden="false" customHeight="false" outlineLevel="0" collapsed="false">
      <c r="A185" s="19"/>
      <c r="B185" s="20"/>
      <c r="C185" s="21"/>
      <c r="D185" s="22"/>
      <c r="E185" s="22"/>
      <c r="F185" s="23" t="s">
        <v>11</v>
      </c>
      <c r="G185" s="83"/>
      <c r="H185" s="29" t="n">
        <v>15000</v>
      </c>
      <c r="I185" s="29" t="n">
        <v>100000</v>
      </c>
      <c r="J185" s="25" t="n">
        <v>5000</v>
      </c>
      <c r="K185" s="25"/>
      <c r="L185" s="29"/>
      <c r="M185" s="37" t="n">
        <f aca="false">SUM(H185:L185)</f>
        <v>120000</v>
      </c>
    </row>
    <row r="186" customFormat="false" ht="15.75" hidden="false" customHeight="false" outlineLevel="0" collapsed="false">
      <c r="A186" s="19"/>
      <c r="B186" s="20"/>
      <c r="C186" s="21"/>
      <c r="D186" s="22"/>
      <c r="E186" s="22"/>
      <c r="F186" s="23" t="s">
        <v>14</v>
      </c>
      <c r="G186" s="83"/>
      <c r="H186" s="29"/>
      <c r="I186" s="25"/>
      <c r="J186" s="25"/>
      <c r="K186" s="25"/>
      <c r="L186" s="29" t="n">
        <v>0</v>
      </c>
      <c r="M186" s="37" t="n">
        <f aca="false">SUM(H186:L186)</f>
        <v>0</v>
      </c>
    </row>
    <row r="187" customFormat="false" ht="15.75" hidden="false" customHeight="false" outlineLevel="0" collapsed="false">
      <c r="A187" s="30" t="s">
        <v>90</v>
      </c>
      <c r="B187" s="31"/>
      <c r="C187" s="50" t="n">
        <v>93060</v>
      </c>
      <c r="D187" s="51"/>
      <c r="E187" s="32" t="s">
        <v>91</v>
      </c>
      <c r="F187" s="32"/>
      <c r="G187" s="34" t="n">
        <f aca="false">SUM(G188:G190)</f>
        <v>784</v>
      </c>
      <c r="H187" s="35" t="n">
        <f aca="false">SUM(H188:H190)</f>
        <v>5805000</v>
      </c>
      <c r="I187" s="35" t="n">
        <f aca="false">SUM(I188:I190)</f>
        <v>850000</v>
      </c>
      <c r="J187" s="35" t="n">
        <f aca="false">SUM(J188:J190)</f>
        <v>70000</v>
      </c>
      <c r="K187" s="35" t="n">
        <f aca="false">SUM(K188:K190)</f>
        <v>0</v>
      </c>
      <c r="L187" s="35" t="n">
        <f aca="false">SUM(L188:L190)</f>
        <v>1300000</v>
      </c>
      <c r="M187" s="35" t="n">
        <f aca="false">SUM(M188:M190)</f>
        <v>8025000</v>
      </c>
    </row>
    <row r="188" customFormat="false" ht="15.75" hidden="false" customHeight="false" outlineLevel="0" collapsed="false">
      <c r="A188" s="19"/>
      <c r="B188" s="20"/>
      <c r="C188" s="21"/>
      <c r="D188" s="22"/>
      <c r="E188" s="22"/>
      <c r="F188" s="23" t="s">
        <v>10</v>
      </c>
      <c r="G188" s="83" t="n">
        <v>784</v>
      </c>
      <c r="H188" s="29" t="n">
        <v>5805000</v>
      </c>
      <c r="I188" s="29" t="n">
        <v>800000</v>
      </c>
      <c r="J188" s="29" t="n">
        <v>70000</v>
      </c>
      <c r="K188" s="29"/>
      <c r="L188" s="29" t="n">
        <v>1300000</v>
      </c>
      <c r="M188" s="84" t="n">
        <f aca="false">SUM(H188:L188)</f>
        <v>7975000</v>
      </c>
    </row>
    <row r="189" customFormat="false" ht="15.75" hidden="false" customHeight="false" outlineLevel="0" collapsed="false">
      <c r="A189" s="19"/>
      <c r="B189" s="20"/>
      <c r="C189" s="21"/>
      <c r="D189" s="22"/>
      <c r="E189" s="22"/>
      <c r="F189" s="23" t="s">
        <v>11</v>
      </c>
      <c r="G189" s="83"/>
      <c r="H189" s="29"/>
      <c r="I189" s="25" t="n">
        <v>50000</v>
      </c>
      <c r="J189" s="25"/>
      <c r="K189" s="25"/>
      <c r="L189" s="29" t="n">
        <v>0</v>
      </c>
      <c r="M189" s="37" t="n">
        <f aca="false">SUM(H189:L189)</f>
        <v>50000</v>
      </c>
    </row>
    <row r="190" customFormat="false" ht="15.75" hidden="false" customHeight="false" outlineLevel="0" collapsed="false">
      <c r="A190" s="19"/>
      <c r="B190" s="20"/>
      <c r="C190" s="21"/>
      <c r="D190" s="22"/>
      <c r="E190" s="22"/>
      <c r="F190" s="23" t="s">
        <v>14</v>
      </c>
      <c r="G190" s="83"/>
      <c r="H190" s="29"/>
      <c r="I190" s="25" t="n">
        <v>0</v>
      </c>
      <c r="J190" s="25"/>
      <c r="K190" s="25"/>
      <c r="L190" s="29"/>
      <c r="M190" s="37" t="n">
        <f aca="false">SUM(H190:L190)</f>
        <v>0</v>
      </c>
    </row>
    <row r="191" customFormat="false" ht="15.75" hidden="false" customHeight="false" outlineLevel="0" collapsed="false">
      <c r="A191" s="30" t="s">
        <v>92</v>
      </c>
      <c r="B191" s="31"/>
      <c r="C191" s="50" t="n">
        <v>94260</v>
      </c>
      <c r="D191" s="51"/>
      <c r="E191" s="32" t="s">
        <v>93</v>
      </c>
      <c r="F191" s="32"/>
      <c r="G191" s="34" t="n">
        <f aca="false">SUM(G192:G194)</f>
        <v>189</v>
      </c>
      <c r="H191" s="35" t="n">
        <f aca="false">SUM(H192:H194)</f>
        <v>1410000</v>
      </c>
      <c r="I191" s="35" t="n">
        <f aca="false">SUM(I192:I194)</f>
        <v>110000</v>
      </c>
      <c r="J191" s="35" t="n">
        <f aca="false">SUM(J192:J194)</f>
        <v>20000</v>
      </c>
      <c r="K191" s="35" t="n">
        <f aca="false">SUM(K192:K194)</f>
        <v>0</v>
      </c>
      <c r="L191" s="35" t="n">
        <f aca="false">SUM(L192:L194)</f>
        <v>0</v>
      </c>
      <c r="M191" s="35" t="n">
        <f aca="false">SUM(M192:M194)</f>
        <v>1540000</v>
      </c>
    </row>
    <row r="192" customFormat="false" ht="15.75" hidden="false" customHeight="false" outlineLevel="0" collapsed="false">
      <c r="A192" s="19"/>
      <c r="B192" s="20"/>
      <c r="C192" s="21"/>
      <c r="D192" s="22"/>
      <c r="E192" s="22"/>
      <c r="F192" s="23" t="s">
        <v>10</v>
      </c>
      <c r="G192" s="83" t="n">
        <v>189</v>
      </c>
      <c r="H192" s="29" t="n">
        <v>1410000</v>
      </c>
      <c r="I192" s="29" t="n">
        <v>100000</v>
      </c>
      <c r="J192" s="29" t="n">
        <v>19500</v>
      </c>
      <c r="K192" s="29"/>
      <c r="L192" s="29" t="n">
        <v>0</v>
      </c>
      <c r="M192" s="84" t="n">
        <f aca="false">SUM(H192:L192)</f>
        <v>1529500</v>
      </c>
    </row>
    <row r="193" customFormat="false" ht="15.75" hidden="false" customHeight="false" outlineLevel="0" collapsed="false">
      <c r="A193" s="19"/>
      <c r="B193" s="20"/>
      <c r="C193" s="21"/>
      <c r="D193" s="22"/>
      <c r="E193" s="22"/>
      <c r="F193" s="23" t="s">
        <v>11</v>
      </c>
      <c r="G193" s="83"/>
      <c r="H193" s="29"/>
      <c r="I193" s="29" t="n">
        <v>10000</v>
      </c>
      <c r="J193" s="29" t="n">
        <v>500</v>
      </c>
      <c r="K193" s="29"/>
      <c r="L193" s="29" t="n">
        <v>0</v>
      </c>
      <c r="M193" s="88" t="n">
        <f aca="false">SUM(H193:L193)</f>
        <v>10500</v>
      </c>
    </row>
    <row r="194" customFormat="false" ht="16.5" hidden="false" customHeight="false" outlineLevel="0" collapsed="false">
      <c r="A194" s="89"/>
      <c r="B194" s="90"/>
      <c r="C194" s="91"/>
      <c r="D194" s="92"/>
      <c r="E194" s="92"/>
      <c r="F194" s="93" t="s">
        <v>14</v>
      </c>
      <c r="G194" s="94"/>
      <c r="H194" s="95"/>
      <c r="I194" s="95"/>
      <c r="J194" s="95"/>
      <c r="K194" s="95"/>
      <c r="L194" s="96" t="n">
        <v>0</v>
      </c>
      <c r="M194" s="97" t="n">
        <f aca="false">SUM(H194:L194)</f>
        <v>0</v>
      </c>
    </row>
  </sheetData>
  <mergeCells count="48">
    <mergeCell ref="A1:M1"/>
    <mergeCell ref="B3:E3"/>
    <mergeCell ref="D7:F7"/>
    <mergeCell ref="E11:F11"/>
    <mergeCell ref="E15:F15"/>
    <mergeCell ref="D19:F19"/>
    <mergeCell ref="D23:F23"/>
    <mergeCell ref="E27:F27"/>
    <mergeCell ref="E31:F31"/>
    <mergeCell ref="E35:F35"/>
    <mergeCell ref="E39:F39"/>
    <mergeCell ref="E43:F43"/>
    <mergeCell ref="D47:F47"/>
    <mergeCell ref="D51:F51"/>
    <mergeCell ref="D55:F55"/>
    <mergeCell ref="E59:F59"/>
    <mergeCell ref="D63:F63"/>
    <mergeCell ref="E67:F67"/>
    <mergeCell ref="E71:F71"/>
    <mergeCell ref="E79:F79"/>
    <mergeCell ref="E83:F83"/>
    <mergeCell ref="D87:F87"/>
    <mergeCell ref="D91:F91"/>
    <mergeCell ref="E95:F95"/>
    <mergeCell ref="E99:F99"/>
    <mergeCell ref="E103:F103"/>
    <mergeCell ref="D107:F107"/>
    <mergeCell ref="E111:F111"/>
    <mergeCell ref="D115:F115"/>
    <mergeCell ref="E119:F119"/>
    <mergeCell ref="D123:F123"/>
    <mergeCell ref="E127:F127"/>
    <mergeCell ref="D131:F131"/>
    <mergeCell ref="E135:F135"/>
    <mergeCell ref="E139:F139"/>
    <mergeCell ref="E143:F143"/>
    <mergeCell ref="D147:F147"/>
    <mergeCell ref="D151:F151"/>
    <mergeCell ref="D155:F155"/>
    <mergeCell ref="D159:F159"/>
    <mergeCell ref="E163:F163"/>
    <mergeCell ref="E167:F167"/>
    <mergeCell ref="E171:F171"/>
    <mergeCell ref="D175:F175"/>
    <mergeCell ref="E179:F179"/>
    <mergeCell ref="E183:F183"/>
    <mergeCell ref="E187:F187"/>
    <mergeCell ref="E191:F1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1" activeCellId="0" sqref="A1:H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false" hidden="true" outlineLevel="0" max="3" min="2" style="0" width="8.96"/>
    <col collapsed="false" customWidth="true" hidden="false" outlineLevel="0" max="4" min="4" style="0" width="94.7"/>
    <col collapsed="false" customWidth="true" hidden="false" outlineLevel="0" max="5" min="5" style="0" width="11.42"/>
    <col collapsed="false" customWidth="true" hidden="false" outlineLevel="0" max="6" min="6" style="0" width="11.13"/>
    <col collapsed="false" customWidth="true" hidden="false" outlineLevel="0" max="7" min="7" style="0" width="11.42"/>
    <col collapsed="false" customWidth="true" hidden="false" outlineLevel="0" max="8" min="8" style="0" width="12.14"/>
    <col collapsed="false" customWidth="true" hidden="false" outlineLevel="0" max="9" min="9" style="0" width="12.85"/>
    <col collapsed="false" customWidth="true" hidden="false" outlineLevel="0" max="11" min="10" style="0" width="13.28"/>
  </cols>
  <sheetData>
    <row r="1" customFormat="false" ht="15" hidden="false" customHeight="true" outlineLevel="0" collapsed="false">
      <c r="A1" s="116" t="s">
        <v>98</v>
      </c>
      <c r="B1" s="116"/>
      <c r="C1" s="116" t="s">
        <v>99</v>
      </c>
      <c r="D1" s="117" t="s">
        <v>100</v>
      </c>
      <c r="E1" s="118" t="s">
        <v>101</v>
      </c>
      <c r="F1" s="118"/>
      <c r="G1" s="118"/>
      <c r="H1" s="118"/>
    </row>
    <row r="2" customFormat="false" ht="15.75" hidden="false" customHeight="false" outlineLevel="0" collapsed="false">
      <c r="A2" s="116"/>
      <c r="B2" s="116"/>
      <c r="C2" s="116"/>
      <c r="D2" s="117"/>
      <c r="E2" s="119" t="n">
        <v>2024</v>
      </c>
      <c r="F2" s="119" t="n">
        <v>2025</v>
      </c>
      <c r="G2" s="119" t="n">
        <v>2026</v>
      </c>
      <c r="H2" s="119" t="s">
        <v>102</v>
      </c>
      <c r="I2" s="120" t="n">
        <v>2024</v>
      </c>
      <c r="J2" s="120" t="n">
        <v>2025</v>
      </c>
      <c r="K2" s="120" t="n">
        <v>2026</v>
      </c>
    </row>
    <row r="3" customFormat="false" ht="15.75" hidden="false" customHeight="false" outlineLevel="0" collapsed="false">
      <c r="A3" s="121"/>
      <c r="B3" s="121"/>
      <c r="C3" s="121"/>
      <c r="D3" s="121" t="s">
        <v>103</v>
      </c>
      <c r="E3" s="122" t="n">
        <f aca="false">E4+E51+E54+E65+E73+E61</f>
        <v>5549543</v>
      </c>
      <c r="F3" s="122" t="n">
        <f aca="false">F4+F51+F54+F65+F73+F61</f>
        <v>6532499</v>
      </c>
      <c r="G3" s="122" t="n">
        <f aca="false">G4+G51+G54+G65+G73+G61</f>
        <v>7522841</v>
      </c>
      <c r="H3" s="122" t="n">
        <f aca="false">H4+H51+H54+H65+H73+H61</f>
        <v>19604883</v>
      </c>
      <c r="I3" s="123" t="n">
        <v>5549543</v>
      </c>
      <c r="J3" s="123" t="n">
        <v>6532499</v>
      </c>
      <c r="K3" s="123" t="n">
        <v>7522841</v>
      </c>
    </row>
    <row r="4" customFormat="false" ht="15.75" hidden="false" customHeight="true" outlineLevel="0" collapsed="false">
      <c r="A4" s="124" t="s">
        <v>104</v>
      </c>
      <c r="B4" s="124"/>
      <c r="C4" s="124"/>
      <c r="D4" s="124"/>
      <c r="E4" s="125" t="n">
        <f aca="false">E5</f>
        <v>3979950</v>
      </c>
      <c r="F4" s="125" t="n">
        <f aca="false">F5</f>
        <v>3587499</v>
      </c>
      <c r="G4" s="125" t="n">
        <f aca="false">G5</f>
        <v>4027841</v>
      </c>
      <c r="H4" s="125" t="n">
        <f aca="false">H5</f>
        <v>11595290</v>
      </c>
      <c r="I4" s="126" t="n">
        <f aca="false">I3-E3</f>
        <v>0</v>
      </c>
      <c r="J4" s="126" t="n">
        <f aca="false">J3-F3</f>
        <v>0</v>
      </c>
      <c r="K4" s="126" t="n">
        <f aca="false">K3-G3</f>
        <v>0</v>
      </c>
    </row>
    <row r="5" customFormat="false" ht="15" hidden="false" customHeight="false" outlineLevel="0" collapsed="false">
      <c r="A5" s="127" t="n">
        <v>18003</v>
      </c>
      <c r="B5" s="128"/>
      <c r="C5" s="128"/>
      <c r="D5" s="128"/>
      <c r="E5" s="129" t="n">
        <f aca="false">SUM(E6:E50)</f>
        <v>3979950</v>
      </c>
      <c r="F5" s="129" t="n">
        <f aca="false">SUM(F6:F50)</f>
        <v>3587499</v>
      </c>
      <c r="G5" s="129" t="n">
        <f aca="false">SUM(G6:G50)</f>
        <v>4027841</v>
      </c>
      <c r="H5" s="129" t="n">
        <f aca="false">SUM(H6:H50)</f>
        <v>11595290</v>
      </c>
    </row>
    <row r="6" customFormat="false" ht="15" hidden="false" customHeight="false" outlineLevel="0" collapsed="false">
      <c r="A6" s="130" t="n">
        <v>1</v>
      </c>
      <c r="B6" s="131"/>
      <c r="C6" s="132"/>
      <c r="D6" s="133" t="s">
        <v>105</v>
      </c>
      <c r="E6" s="134" t="n">
        <v>150000</v>
      </c>
      <c r="F6" s="135" t="n">
        <v>155000</v>
      </c>
      <c r="G6" s="135" t="n">
        <f aca="false">160000-1159</f>
        <v>158841</v>
      </c>
      <c r="H6" s="136" t="n">
        <f aca="false">E6+F6+G6</f>
        <v>463841</v>
      </c>
    </row>
    <row r="7" customFormat="false" ht="15" hidden="false" customHeight="false" outlineLevel="0" collapsed="false">
      <c r="A7" s="130" t="n">
        <v>2</v>
      </c>
      <c r="B7" s="131"/>
      <c r="C7" s="132"/>
      <c r="D7" s="133" t="s">
        <v>106</v>
      </c>
      <c r="E7" s="134" t="n">
        <v>420000</v>
      </c>
      <c r="F7" s="134" t="n">
        <v>0</v>
      </c>
      <c r="G7" s="135" t="n">
        <v>0</v>
      </c>
      <c r="H7" s="136" t="n">
        <f aca="false">E7+F7+G7</f>
        <v>420000</v>
      </c>
    </row>
    <row r="8" customFormat="false" ht="26.25" hidden="false" customHeight="false" outlineLevel="0" collapsed="false">
      <c r="A8" s="130" t="n">
        <v>3</v>
      </c>
      <c r="B8" s="131"/>
      <c r="C8" s="132"/>
      <c r="D8" s="137" t="s">
        <v>107</v>
      </c>
      <c r="E8" s="135" t="n">
        <v>731438</v>
      </c>
      <c r="F8" s="135" t="n">
        <v>0</v>
      </c>
      <c r="G8" s="135" t="n">
        <v>0</v>
      </c>
      <c r="H8" s="136" t="n">
        <f aca="false">E8+F8+G8</f>
        <v>731438</v>
      </c>
    </row>
    <row r="9" customFormat="false" ht="15" hidden="false" customHeight="false" outlineLevel="0" collapsed="false">
      <c r="A9" s="130" t="n">
        <v>4</v>
      </c>
      <c r="B9" s="131"/>
      <c r="C9" s="132"/>
      <c r="D9" s="138" t="s">
        <v>108</v>
      </c>
      <c r="E9" s="134" t="n">
        <v>149925</v>
      </c>
      <c r="F9" s="135" t="n">
        <v>0</v>
      </c>
      <c r="G9" s="139" t="n">
        <v>0</v>
      </c>
      <c r="H9" s="136" t="n">
        <f aca="false">E9+F9+G9</f>
        <v>149925</v>
      </c>
    </row>
    <row r="10" customFormat="false" ht="15" hidden="false" customHeight="false" outlineLevel="0" collapsed="false">
      <c r="A10" s="130" t="n">
        <v>5</v>
      </c>
      <c r="B10" s="131"/>
      <c r="C10" s="132"/>
      <c r="D10" s="138" t="s">
        <v>109</v>
      </c>
      <c r="E10" s="135" t="n">
        <f aca="false">2150000</f>
        <v>2150000</v>
      </c>
      <c r="F10" s="135" t="n">
        <f aca="false">2270000+590000</f>
        <v>2860000</v>
      </c>
      <c r="G10" s="139" t="n">
        <v>0</v>
      </c>
      <c r="H10" s="136" t="n">
        <f aca="false">E10+F10+G10</f>
        <v>5010000</v>
      </c>
    </row>
    <row r="11" customFormat="false" ht="15" hidden="false" customHeight="false" outlineLevel="0" collapsed="false">
      <c r="A11" s="130" t="n">
        <v>6</v>
      </c>
      <c r="B11" s="131"/>
      <c r="C11" s="132"/>
      <c r="D11" s="138" t="s">
        <v>110</v>
      </c>
      <c r="E11" s="135" t="n">
        <v>13587</v>
      </c>
      <c r="F11" s="139" t="n">
        <v>0</v>
      </c>
      <c r="G11" s="139" t="n">
        <v>0</v>
      </c>
      <c r="H11" s="136" t="n">
        <f aca="false">E11+F11+G11</f>
        <v>13587</v>
      </c>
    </row>
    <row r="12" customFormat="false" ht="15" hidden="false" customHeight="false" outlineLevel="0" collapsed="false">
      <c r="A12" s="130" t="n">
        <v>7</v>
      </c>
      <c r="B12" s="131"/>
      <c r="C12" s="132"/>
      <c r="D12" s="138" t="s">
        <v>111</v>
      </c>
      <c r="E12" s="135" t="n">
        <v>160000</v>
      </c>
      <c r="F12" s="135" t="n">
        <v>0</v>
      </c>
      <c r="G12" s="139" t="n">
        <v>0</v>
      </c>
      <c r="H12" s="136" t="n">
        <f aca="false">E12+F12+G12</f>
        <v>160000</v>
      </c>
    </row>
    <row r="13" customFormat="false" ht="15" hidden="false" customHeight="false" outlineLevel="0" collapsed="false">
      <c r="A13" s="130" t="n">
        <v>8</v>
      </c>
      <c r="B13" s="131"/>
      <c r="C13" s="132"/>
      <c r="D13" s="138" t="s">
        <v>112</v>
      </c>
      <c r="E13" s="135" t="n">
        <v>40000</v>
      </c>
      <c r="F13" s="139" t="n">
        <v>0</v>
      </c>
      <c r="G13" s="139" t="n">
        <v>0</v>
      </c>
      <c r="H13" s="136" t="n">
        <f aca="false">E13+F13+G13</f>
        <v>40000</v>
      </c>
    </row>
    <row r="14" customFormat="false" ht="15" hidden="false" customHeight="false" outlineLevel="0" collapsed="false">
      <c r="A14" s="130" t="n">
        <v>9</v>
      </c>
      <c r="B14" s="131"/>
      <c r="C14" s="132"/>
      <c r="D14" s="138" t="s">
        <v>113</v>
      </c>
      <c r="E14" s="135" t="n">
        <v>50000</v>
      </c>
      <c r="F14" s="139" t="n">
        <v>0</v>
      </c>
      <c r="G14" s="139" t="n">
        <v>0</v>
      </c>
      <c r="H14" s="136" t="n">
        <f aca="false">E14+F14+G14</f>
        <v>50000</v>
      </c>
    </row>
    <row r="15" customFormat="false" ht="15" hidden="false" customHeight="false" outlineLevel="0" collapsed="false">
      <c r="A15" s="130" t="n">
        <v>10</v>
      </c>
      <c r="B15" s="131"/>
      <c r="C15" s="132"/>
      <c r="D15" s="138" t="s">
        <v>114</v>
      </c>
      <c r="E15" s="135" t="n">
        <v>16000</v>
      </c>
      <c r="F15" s="139" t="n">
        <v>0</v>
      </c>
      <c r="G15" s="139" t="n">
        <v>0</v>
      </c>
      <c r="H15" s="136" t="n">
        <f aca="false">E15+F15+G15</f>
        <v>16000</v>
      </c>
    </row>
    <row r="16" customFormat="false" ht="15" hidden="false" customHeight="false" outlineLevel="0" collapsed="false">
      <c r="A16" s="130" t="n">
        <v>11</v>
      </c>
      <c r="B16" s="131"/>
      <c r="C16" s="132"/>
      <c r="D16" s="140" t="s">
        <v>115</v>
      </c>
      <c r="E16" s="141" t="n">
        <v>0</v>
      </c>
      <c r="F16" s="139" t="n">
        <v>67499</v>
      </c>
      <c r="G16" s="139" t="n">
        <v>16000</v>
      </c>
      <c r="H16" s="136" t="n">
        <f aca="false">E16+F16+G16</f>
        <v>83499</v>
      </c>
    </row>
    <row r="17" customFormat="false" ht="15" hidden="false" customHeight="false" outlineLevel="0" collapsed="false">
      <c r="A17" s="130" t="n">
        <v>12</v>
      </c>
      <c r="B17" s="131"/>
      <c r="C17" s="132"/>
      <c r="D17" s="142" t="s">
        <v>116</v>
      </c>
      <c r="E17" s="143" t="n">
        <v>0</v>
      </c>
      <c r="F17" s="139" t="n">
        <v>0</v>
      </c>
      <c r="G17" s="139" t="n">
        <f aca="false">190000+320000</f>
        <v>510000</v>
      </c>
      <c r="H17" s="136" t="n">
        <f aca="false">E17+F17+G17</f>
        <v>510000</v>
      </c>
    </row>
    <row r="18" customFormat="false" ht="15" hidden="false" customHeight="false" outlineLevel="0" collapsed="false">
      <c r="A18" s="130" t="n">
        <v>13</v>
      </c>
      <c r="B18" s="131"/>
      <c r="C18" s="132"/>
      <c r="D18" s="142" t="s">
        <v>117</v>
      </c>
      <c r="E18" s="143" t="n">
        <v>0</v>
      </c>
      <c r="F18" s="139" t="n">
        <v>0</v>
      </c>
      <c r="G18" s="139" t="n">
        <v>330000</v>
      </c>
      <c r="H18" s="136" t="n">
        <f aca="false">E18+F18+G18</f>
        <v>330000</v>
      </c>
    </row>
    <row r="19" customFormat="false" ht="15" hidden="false" customHeight="false" outlineLevel="0" collapsed="false">
      <c r="A19" s="130" t="n">
        <v>14</v>
      </c>
      <c r="B19" s="131"/>
      <c r="C19" s="132"/>
      <c r="D19" s="142" t="s">
        <v>118</v>
      </c>
      <c r="E19" s="134" t="n">
        <v>0</v>
      </c>
      <c r="F19" s="139" t="n">
        <v>0</v>
      </c>
      <c r="G19" s="139" t="n">
        <v>122000</v>
      </c>
      <c r="H19" s="136" t="n">
        <f aca="false">E19+F19+G19</f>
        <v>122000</v>
      </c>
    </row>
    <row r="20" customFormat="false" ht="15" hidden="false" customHeight="false" outlineLevel="0" collapsed="false">
      <c r="A20" s="130" t="n">
        <v>15</v>
      </c>
      <c r="B20" s="131"/>
      <c r="C20" s="132"/>
      <c r="D20" s="138" t="s">
        <v>119</v>
      </c>
      <c r="E20" s="134" t="n">
        <v>0</v>
      </c>
      <c r="F20" s="135" t="n">
        <v>0</v>
      </c>
      <c r="G20" s="135" t="n">
        <v>95000</v>
      </c>
      <c r="H20" s="136" t="n">
        <f aca="false">E20+F20+G20</f>
        <v>95000</v>
      </c>
    </row>
    <row r="21" customFormat="false" ht="15" hidden="false" customHeight="false" outlineLevel="0" collapsed="false">
      <c r="A21" s="130" t="n">
        <v>16</v>
      </c>
      <c r="B21" s="131"/>
      <c r="C21" s="132"/>
      <c r="D21" s="144" t="s">
        <v>120</v>
      </c>
      <c r="E21" s="134" t="n">
        <v>0</v>
      </c>
      <c r="F21" s="135" t="n">
        <v>0</v>
      </c>
      <c r="G21" s="135" t="n">
        <v>25000</v>
      </c>
      <c r="H21" s="136" t="n">
        <f aca="false">E21+F21+G21</f>
        <v>25000</v>
      </c>
      <c r="J21" s="0" t="s">
        <v>16</v>
      </c>
    </row>
    <row r="22" customFormat="false" ht="15" hidden="false" customHeight="false" outlineLevel="0" collapsed="false">
      <c r="A22" s="130" t="n">
        <v>17</v>
      </c>
      <c r="B22" s="131"/>
      <c r="C22" s="132"/>
      <c r="D22" s="144" t="s">
        <v>121</v>
      </c>
      <c r="E22" s="134" t="n">
        <v>0</v>
      </c>
      <c r="F22" s="135" t="n">
        <v>0</v>
      </c>
      <c r="G22" s="135" t="n">
        <v>120000</v>
      </c>
      <c r="H22" s="136" t="n">
        <f aca="false">E22+F22+G22</f>
        <v>120000</v>
      </c>
    </row>
    <row r="23" customFormat="false" ht="15" hidden="false" customHeight="false" outlineLevel="0" collapsed="false">
      <c r="A23" s="130" t="n">
        <v>18</v>
      </c>
      <c r="B23" s="131"/>
      <c r="C23" s="132"/>
      <c r="D23" s="145" t="s">
        <v>122</v>
      </c>
      <c r="E23" s="134" t="n">
        <v>0</v>
      </c>
      <c r="F23" s="135" t="n">
        <v>0</v>
      </c>
      <c r="G23" s="135" t="n">
        <v>120000</v>
      </c>
      <c r="H23" s="136" t="n">
        <f aca="false">E23+F23+G23</f>
        <v>120000</v>
      </c>
    </row>
    <row r="24" customFormat="false" ht="15" hidden="false" customHeight="false" outlineLevel="0" collapsed="false">
      <c r="A24" s="130" t="n">
        <v>19</v>
      </c>
      <c r="B24" s="131"/>
      <c r="C24" s="132"/>
      <c r="D24" s="146" t="s">
        <v>123</v>
      </c>
      <c r="E24" s="134" t="n">
        <v>0</v>
      </c>
      <c r="F24" s="135" t="n">
        <v>0</v>
      </c>
      <c r="G24" s="135" t="n">
        <v>130000</v>
      </c>
      <c r="H24" s="136" t="n">
        <f aca="false">E24+F24+G24</f>
        <v>130000</v>
      </c>
    </row>
    <row r="25" customFormat="false" ht="15" hidden="false" customHeight="false" outlineLevel="0" collapsed="false">
      <c r="A25" s="130" t="n">
        <v>20</v>
      </c>
      <c r="B25" s="131"/>
      <c r="C25" s="132"/>
      <c r="D25" s="142" t="s">
        <v>124</v>
      </c>
      <c r="E25" s="147" t="n">
        <v>0</v>
      </c>
      <c r="F25" s="139" t="n">
        <v>0</v>
      </c>
      <c r="G25" s="135" t="n">
        <v>110000</v>
      </c>
      <c r="H25" s="136" t="n">
        <f aca="false">E25+F25+G25</f>
        <v>110000</v>
      </c>
    </row>
    <row r="26" customFormat="false" ht="15" hidden="false" customHeight="false" outlineLevel="0" collapsed="false">
      <c r="A26" s="130" t="n">
        <v>21</v>
      </c>
      <c r="B26" s="131"/>
      <c r="C26" s="132"/>
      <c r="D26" s="138" t="s">
        <v>125</v>
      </c>
      <c r="E26" s="134" t="n">
        <v>59000</v>
      </c>
      <c r="F26" s="135" t="n">
        <v>80000</v>
      </c>
      <c r="G26" s="135" t="n">
        <v>0</v>
      </c>
      <c r="H26" s="136" t="n">
        <f aca="false">E26+F26+G26</f>
        <v>139000</v>
      </c>
    </row>
    <row r="27" customFormat="false" ht="15" hidden="false" customHeight="false" outlineLevel="0" collapsed="false">
      <c r="A27" s="130" t="n">
        <v>22</v>
      </c>
      <c r="B27" s="131"/>
      <c r="C27" s="132"/>
      <c r="D27" s="142" t="s">
        <v>126</v>
      </c>
      <c r="E27" s="134" t="n">
        <v>0</v>
      </c>
      <c r="F27" s="135" t="n">
        <v>40000</v>
      </c>
      <c r="G27" s="135" t="n">
        <v>65000</v>
      </c>
      <c r="H27" s="136" t="n">
        <f aca="false">E27+F27+G27</f>
        <v>105000</v>
      </c>
    </row>
    <row r="28" customFormat="false" ht="15" hidden="false" customHeight="false" outlineLevel="0" collapsed="false">
      <c r="A28" s="130" t="n">
        <v>23</v>
      </c>
      <c r="B28" s="131"/>
      <c r="C28" s="132"/>
      <c r="D28" s="140" t="s">
        <v>127</v>
      </c>
      <c r="E28" s="134" t="n">
        <v>0</v>
      </c>
      <c r="F28" s="135" t="n">
        <v>130000</v>
      </c>
      <c r="G28" s="135" t="n">
        <v>180000</v>
      </c>
      <c r="H28" s="136" t="n">
        <f aca="false">E28+F28+G28</f>
        <v>310000</v>
      </c>
    </row>
    <row r="29" customFormat="false" ht="15" hidden="false" customHeight="false" outlineLevel="0" collapsed="false">
      <c r="A29" s="130" t="n">
        <v>24</v>
      </c>
      <c r="B29" s="131"/>
      <c r="C29" s="132"/>
      <c r="D29" s="142" t="s">
        <v>128</v>
      </c>
      <c r="E29" s="134" t="n">
        <v>0</v>
      </c>
      <c r="F29" s="135" t="n">
        <v>0</v>
      </c>
      <c r="G29" s="135" t="n">
        <v>160000</v>
      </c>
      <c r="H29" s="136" t="n">
        <f aca="false">E29+F29+G29</f>
        <v>160000</v>
      </c>
    </row>
    <row r="30" customFormat="false" ht="15" hidden="false" customHeight="false" outlineLevel="0" collapsed="false">
      <c r="A30" s="130" t="n">
        <v>25</v>
      </c>
      <c r="B30" s="131"/>
      <c r="C30" s="132"/>
      <c r="D30" s="142" t="s">
        <v>129</v>
      </c>
      <c r="E30" s="134" t="n">
        <v>0</v>
      </c>
      <c r="F30" s="135" t="n">
        <v>0</v>
      </c>
      <c r="G30" s="135" t="n">
        <v>110000</v>
      </c>
      <c r="H30" s="136" t="n">
        <f aca="false">E30+F30+G30</f>
        <v>110000</v>
      </c>
    </row>
    <row r="31" customFormat="false" ht="15" hidden="false" customHeight="false" outlineLevel="0" collapsed="false">
      <c r="A31" s="130" t="n">
        <v>26</v>
      </c>
      <c r="B31" s="131"/>
      <c r="C31" s="132"/>
      <c r="D31" s="142" t="s">
        <v>130</v>
      </c>
      <c r="E31" s="134" t="n">
        <v>0</v>
      </c>
      <c r="F31" s="135" t="n">
        <v>0</v>
      </c>
      <c r="G31" s="135" t="n">
        <v>140000</v>
      </c>
      <c r="H31" s="136" t="n">
        <f aca="false">E31+F31+G31</f>
        <v>140000</v>
      </c>
    </row>
    <row r="32" customFormat="false" ht="15" hidden="false" customHeight="false" outlineLevel="0" collapsed="false">
      <c r="A32" s="130" t="n">
        <v>27</v>
      </c>
      <c r="B32" s="131"/>
      <c r="C32" s="132"/>
      <c r="D32" s="142" t="s">
        <v>131</v>
      </c>
      <c r="E32" s="134" t="n">
        <v>0</v>
      </c>
      <c r="F32" s="135" t="n">
        <v>0</v>
      </c>
      <c r="G32" s="135" t="n">
        <v>155000</v>
      </c>
      <c r="H32" s="136" t="n">
        <f aca="false">E32+F32+G32</f>
        <v>155000</v>
      </c>
    </row>
    <row r="33" customFormat="false" ht="15" hidden="false" customHeight="false" outlineLevel="0" collapsed="false">
      <c r="A33" s="130" t="n">
        <v>28</v>
      </c>
      <c r="B33" s="131"/>
      <c r="C33" s="132"/>
      <c r="D33" s="142" t="s">
        <v>132</v>
      </c>
      <c r="E33" s="134" t="n">
        <v>0</v>
      </c>
      <c r="F33" s="135" t="n">
        <v>0</v>
      </c>
      <c r="G33" s="135" t="n">
        <v>110000</v>
      </c>
      <c r="H33" s="136" t="n">
        <f aca="false">E33+F33+G33</f>
        <v>110000</v>
      </c>
    </row>
    <row r="34" customFormat="false" ht="15" hidden="false" customHeight="false" outlineLevel="0" collapsed="false">
      <c r="A34" s="130" t="n">
        <v>29</v>
      </c>
      <c r="B34" s="131"/>
      <c r="C34" s="132"/>
      <c r="D34" s="142" t="s">
        <v>133</v>
      </c>
      <c r="E34" s="134" t="n">
        <v>0</v>
      </c>
      <c r="F34" s="135" t="n">
        <v>0</v>
      </c>
      <c r="G34" s="135" t="n">
        <v>95000</v>
      </c>
      <c r="H34" s="136" t="n">
        <f aca="false">E34+F34+G34</f>
        <v>95000</v>
      </c>
    </row>
    <row r="35" customFormat="false" ht="15" hidden="false" customHeight="false" outlineLevel="0" collapsed="false">
      <c r="A35" s="130" t="n">
        <v>30</v>
      </c>
      <c r="B35" s="131"/>
      <c r="C35" s="132"/>
      <c r="D35" s="142" t="s">
        <v>134</v>
      </c>
      <c r="E35" s="134" t="n">
        <v>0</v>
      </c>
      <c r="F35" s="135" t="n">
        <v>0</v>
      </c>
      <c r="G35" s="135" t="n">
        <v>110000</v>
      </c>
      <c r="H35" s="136" t="n">
        <f aca="false">E35+F35+G35</f>
        <v>110000</v>
      </c>
    </row>
    <row r="36" customFormat="false" ht="15" hidden="false" customHeight="false" outlineLevel="0" collapsed="false">
      <c r="A36" s="130" t="n">
        <v>31</v>
      </c>
      <c r="B36" s="131"/>
      <c r="C36" s="132"/>
      <c r="D36" s="142" t="s">
        <v>135</v>
      </c>
      <c r="E36" s="134" t="n">
        <v>0</v>
      </c>
      <c r="F36" s="135" t="n">
        <v>0</v>
      </c>
      <c r="G36" s="135" t="n">
        <v>75000</v>
      </c>
      <c r="H36" s="136" t="n">
        <f aca="false">E36+F36+G36</f>
        <v>75000</v>
      </c>
    </row>
    <row r="37" customFormat="false" ht="15" hidden="false" customHeight="false" outlineLevel="0" collapsed="false">
      <c r="A37" s="130" t="n">
        <v>32</v>
      </c>
      <c r="B37" s="131"/>
      <c r="C37" s="132"/>
      <c r="D37" s="142" t="s">
        <v>136</v>
      </c>
      <c r="E37" s="134" t="n">
        <v>0</v>
      </c>
      <c r="F37" s="135" t="n">
        <v>0</v>
      </c>
      <c r="G37" s="135" t="n">
        <v>110000</v>
      </c>
      <c r="H37" s="136" t="n">
        <f aca="false">E37+F37+G37</f>
        <v>110000</v>
      </c>
    </row>
    <row r="38" customFormat="false" ht="15" hidden="false" customHeight="false" outlineLevel="0" collapsed="false">
      <c r="A38" s="130" t="n">
        <v>33</v>
      </c>
      <c r="B38" s="131"/>
      <c r="C38" s="132"/>
      <c r="D38" s="142" t="s">
        <v>137</v>
      </c>
      <c r="E38" s="134" t="n">
        <v>0</v>
      </c>
      <c r="F38" s="135" t="n">
        <v>0</v>
      </c>
      <c r="G38" s="135" t="n">
        <v>130000</v>
      </c>
      <c r="H38" s="136" t="n">
        <f aca="false">E38+F38+G38</f>
        <v>130000</v>
      </c>
    </row>
    <row r="39" customFormat="false" ht="15" hidden="false" customHeight="false" outlineLevel="0" collapsed="false">
      <c r="A39" s="130" t="n">
        <v>34</v>
      </c>
      <c r="B39" s="131"/>
      <c r="C39" s="132"/>
      <c r="D39" s="142" t="s">
        <v>138</v>
      </c>
      <c r="E39" s="134" t="n">
        <v>0</v>
      </c>
      <c r="F39" s="135" t="n">
        <v>0</v>
      </c>
      <c r="G39" s="135" t="n">
        <v>140000</v>
      </c>
      <c r="H39" s="136" t="n">
        <f aca="false">E39+F39+G39</f>
        <v>140000</v>
      </c>
    </row>
    <row r="40" customFormat="false" ht="15" hidden="false" customHeight="false" outlineLevel="0" collapsed="false">
      <c r="A40" s="130" t="n">
        <v>35</v>
      </c>
      <c r="B40" s="131"/>
      <c r="C40" s="132"/>
      <c r="D40" s="142" t="s">
        <v>139</v>
      </c>
      <c r="E40" s="134" t="n">
        <v>0</v>
      </c>
      <c r="F40" s="135" t="n">
        <v>0</v>
      </c>
      <c r="G40" s="135" t="n">
        <v>150000</v>
      </c>
      <c r="H40" s="136" t="n">
        <f aca="false">E40+F40+G40</f>
        <v>150000</v>
      </c>
    </row>
    <row r="41" customFormat="false" ht="15" hidden="false" customHeight="false" outlineLevel="0" collapsed="false">
      <c r="A41" s="130" t="n">
        <v>36</v>
      </c>
      <c r="B41" s="131"/>
      <c r="C41" s="132"/>
      <c r="D41" s="142" t="s">
        <v>140</v>
      </c>
      <c r="E41" s="134" t="n">
        <v>0</v>
      </c>
      <c r="F41" s="135" t="n">
        <v>100000</v>
      </c>
      <c r="G41" s="135" t="n">
        <v>100000</v>
      </c>
      <c r="H41" s="136" t="n">
        <f aca="false">E41+F41+G41</f>
        <v>200000</v>
      </c>
    </row>
    <row r="42" customFormat="false" ht="15" hidden="false" customHeight="false" outlineLevel="0" collapsed="false">
      <c r="A42" s="130" t="n">
        <v>37</v>
      </c>
      <c r="B42" s="131"/>
      <c r="C42" s="132"/>
      <c r="D42" s="142" t="s">
        <v>141</v>
      </c>
      <c r="E42" s="134" t="n">
        <v>0</v>
      </c>
      <c r="F42" s="135" t="n">
        <v>10000</v>
      </c>
      <c r="G42" s="135" t="n">
        <v>60000</v>
      </c>
      <c r="H42" s="136" t="n">
        <f aca="false">E42+F42+G42</f>
        <v>70000</v>
      </c>
    </row>
    <row r="43" customFormat="false" ht="15" hidden="false" customHeight="false" outlineLevel="0" collapsed="false">
      <c r="A43" s="130" t="n">
        <v>38</v>
      </c>
      <c r="B43" s="131"/>
      <c r="C43" s="132"/>
      <c r="D43" s="142" t="s">
        <v>142</v>
      </c>
      <c r="E43" s="134" t="n">
        <v>0</v>
      </c>
      <c r="F43" s="135" t="n">
        <v>45000</v>
      </c>
      <c r="G43" s="135" t="n">
        <v>0</v>
      </c>
      <c r="H43" s="136" t="n">
        <f aca="false">E43+F43+G43</f>
        <v>45000</v>
      </c>
    </row>
    <row r="44" customFormat="false" ht="15" hidden="false" customHeight="false" outlineLevel="0" collapsed="false">
      <c r="A44" s="130" t="n">
        <v>39</v>
      </c>
      <c r="B44" s="131"/>
      <c r="C44" s="132"/>
      <c r="D44" s="142" t="s">
        <v>143</v>
      </c>
      <c r="E44" s="134" t="n">
        <v>0</v>
      </c>
      <c r="F44" s="135" t="n">
        <v>0</v>
      </c>
      <c r="G44" s="135" t="n">
        <v>135000</v>
      </c>
      <c r="H44" s="136" t="n">
        <f aca="false">E44+F44+G44</f>
        <v>135000</v>
      </c>
    </row>
    <row r="45" customFormat="false" ht="15" hidden="false" customHeight="false" outlineLevel="0" collapsed="false">
      <c r="A45" s="130" t="n">
        <v>40</v>
      </c>
      <c r="B45" s="131"/>
      <c r="C45" s="132"/>
      <c r="D45" s="142" t="s">
        <v>144</v>
      </c>
      <c r="E45" s="134" t="n">
        <v>0</v>
      </c>
      <c r="F45" s="135" t="n">
        <v>0</v>
      </c>
      <c r="G45" s="135" t="n">
        <v>80000</v>
      </c>
      <c r="H45" s="136" t="n">
        <f aca="false">E45+F45+G45</f>
        <v>80000</v>
      </c>
    </row>
    <row r="46" customFormat="false" ht="15" hidden="false" customHeight="false" outlineLevel="0" collapsed="false">
      <c r="A46" s="130" t="n">
        <v>41</v>
      </c>
      <c r="B46" s="131"/>
      <c r="C46" s="132"/>
      <c r="D46" s="142" t="s">
        <v>145</v>
      </c>
      <c r="E46" s="134" t="n">
        <v>0</v>
      </c>
      <c r="F46" s="135" t="n">
        <v>25000</v>
      </c>
      <c r="G46" s="135" t="n">
        <v>10000</v>
      </c>
      <c r="H46" s="136" t="n">
        <f aca="false">E46+F46+G46</f>
        <v>35000</v>
      </c>
    </row>
    <row r="47" customFormat="false" ht="15" hidden="false" customHeight="false" outlineLevel="0" collapsed="false">
      <c r="A47" s="130" t="n">
        <v>42</v>
      </c>
      <c r="B47" s="131"/>
      <c r="C47" s="132"/>
      <c r="D47" s="142" t="s">
        <v>146</v>
      </c>
      <c r="E47" s="134" t="n">
        <v>0</v>
      </c>
      <c r="F47" s="135" t="n">
        <v>25000</v>
      </c>
      <c r="G47" s="135" t="n">
        <v>115000</v>
      </c>
      <c r="H47" s="136" t="n">
        <f aca="false">E47+F47+G47</f>
        <v>140000</v>
      </c>
    </row>
    <row r="48" customFormat="false" ht="15" hidden="false" customHeight="false" outlineLevel="0" collapsed="false">
      <c r="A48" s="130" t="n">
        <v>43</v>
      </c>
      <c r="B48" s="131"/>
      <c r="C48" s="132"/>
      <c r="D48" s="142" t="s">
        <v>147</v>
      </c>
      <c r="E48" s="134" t="n">
        <v>0</v>
      </c>
      <c r="F48" s="135" t="n">
        <v>0</v>
      </c>
      <c r="G48" s="135" t="n">
        <v>61000</v>
      </c>
      <c r="H48" s="136" t="n">
        <f aca="false">E48+F48+G48</f>
        <v>61000</v>
      </c>
    </row>
    <row r="49" customFormat="false" ht="15" hidden="false" customHeight="false" outlineLevel="0" collapsed="false">
      <c r="A49" s="130" t="n">
        <v>44</v>
      </c>
      <c r="B49" s="131"/>
      <c r="C49" s="132"/>
      <c r="D49" s="142" t="s">
        <v>148</v>
      </c>
      <c r="E49" s="134" t="n">
        <v>30000</v>
      </c>
      <c r="F49" s="135" t="n">
        <v>0</v>
      </c>
      <c r="G49" s="135" t="n">
        <v>0</v>
      </c>
      <c r="H49" s="136" t="n">
        <f aca="false">E49+F49+G49</f>
        <v>30000</v>
      </c>
    </row>
    <row r="50" customFormat="false" ht="15" hidden="false" customHeight="false" outlineLevel="0" collapsed="false">
      <c r="A50" s="130" t="n">
        <v>45</v>
      </c>
      <c r="B50" s="131"/>
      <c r="C50" s="132"/>
      <c r="D50" s="142" t="s">
        <v>149</v>
      </c>
      <c r="E50" s="134" t="n">
        <v>10000</v>
      </c>
      <c r="F50" s="135" t="n">
        <v>50000</v>
      </c>
      <c r="G50" s="135" t="n">
        <v>0</v>
      </c>
      <c r="H50" s="136" t="n">
        <f aca="false">E50+F50+G50</f>
        <v>60000</v>
      </c>
    </row>
    <row r="51" customFormat="false" ht="38.25" hidden="false" customHeight="false" outlineLevel="0" collapsed="false">
      <c r="A51" s="148" t="s">
        <v>150</v>
      </c>
      <c r="B51" s="148"/>
      <c r="C51" s="148"/>
      <c r="D51" s="148" t="s">
        <v>151</v>
      </c>
      <c r="E51" s="125" t="n">
        <f aca="false">E52</f>
        <v>310000</v>
      </c>
      <c r="F51" s="125" t="n">
        <f aca="false">F52</f>
        <v>1450000</v>
      </c>
      <c r="G51" s="125" t="n">
        <f aca="false">G52</f>
        <v>0</v>
      </c>
      <c r="H51" s="125" t="n">
        <f aca="false">E51+F51+G51</f>
        <v>1760000</v>
      </c>
    </row>
    <row r="52" customFormat="false" ht="15" hidden="false" customHeight="false" outlineLevel="0" collapsed="false">
      <c r="A52" s="127" t="n">
        <v>73200</v>
      </c>
      <c r="B52" s="128"/>
      <c r="C52" s="128"/>
      <c r="D52" s="128" t="s">
        <v>152</v>
      </c>
      <c r="E52" s="129" t="n">
        <f aca="false">SUM(E53:E53)</f>
        <v>310000</v>
      </c>
      <c r="F52" s="129" t="n">
        <f aca="false">SUM(F53:F53)</f>
        <v>1450000</v>
      </c>
      <c r="G52" s="129" t="n">
        <f aca="false">SUM(G53:G53)</f>
        <v>0</v>
      </c>
      <c r="H52" s="129" t="n">
        <f aca="false">SUM(H53:H53)</f>
        <v>1760000</v>
      </c>
    </row>
    <row r="53" customFormat="false" ht="15" hidden="false" customHeight="false" outlineLevel="0" collapsed="false">
      <c r="A53" s="149" t="n">
        <v>46</v>
      </c>
      <c r="B53" s="150"/>
      <c r="C53" s="150"/>
      <c r="D53" s="151" t="s">
        <v>153</v>
      </c>
      <c r="E53" s="152" t="n">
        <v>310000</v>
      </c>
      <c r="F53" s="152" t="n">
        <v>1450000</v>
      </c>
      <c r="G53" s="147" t="n">
        <v>0</v>
      </c>
      <c r="H53" s="136" t="n">
        <f aca="false">E53+F53+G53</f>
        <v>1760000</v>
      </c>
    </row>
    <row r="54" customFormat="false" ht="25.5" hidden="false" customHeight="false" outlineLevel="0" collapsed="false">
      <c r="A54" s="148" t="s">
        <v>154</v>
      </c>
      <c r="B54" s="148"/>
      <c r="C54" s="148"/>
      <c r="D54" s="124" t="s">
        <v>154</v>
      </c>
      <c r="E54" s="125" t="n">
        <f aca="false">E55</f>
        <v>849593</v>
      </c>
      <c r="F54" s="125" t="n">
        <f aca="false">F55</f>
        <v>1480000</v>
      </c>
      <c r="G54" s="125" t="n">
        <f aca="false">G55</f>
        <v>1700000</v>
      </c>
      <c r="H54" s="125" t="n">
        <f aca="false">H55</f>
        <v>4029593</v>
      </c>
    </row>
    <row r="55" customFormat="false" ht="15" hidden="false" customHeight="false" outlineLevel="0" collapsed="false">
      <c r="A55" s="127" t="n">
        <v>85003</v>
      </c>
      <c r="B55" s="128"/>
      <c r="C55" s="128"/>
      <c r="D55" s="128"/>
      <c r="E55" s="129" t="n">
        <f aca="false">SUM(E56:E60)</f>
        <v>849593</v>
      </c>
      <c r="F55" s="129" t="n">
        <f aca="false">SUM(F56:F60)</f>
        <v>1480000</v>
      </c>
      <c r="G55" s="129" t="n">
        <f aca="false">SUM(G56:G60)</f>
        <v>1700000</v>
      </c>
      <c r="H55" s="129" t="n">
        <f aca="false">SUM(H56:H60)</f>
        <v>4029593</v>
      </c>
    </row>
    <row r="56" customFormat="false" ht="26.25" hidden="false" customHeight="false" outlineLevel="0" collapsed="false">
      <c r="A56" s="153" t="n">
        <v>47</v>
      </c>
      <c r="B56" s="154"/>
      <c r="C56" s="155"/>
      <c r="D56" s="156" t="s">
        <v>155</v>
      </c>
      <c r="E56" s="157" t="n">
        <v>109593</v>
      </c>
      <c r="F56" s="158" t="n">
        <v>0</v>
      </c>
      <c r="G56" s="158" t="n">
        <v>0</v>
      </c>
      <c r="H56" s="136" t="n">
        <f aca="false">E56+F56+G56</f>
        <v>109593</v>
      </c>
    </row>
    <row r="57" customFormat="false" ht="15" hidden="false" customHeight="false" outlineLevel="0" collapsed="false">
      <c r="A57" s="153" t="n">
        <v>48</v>
      </c>
      <c r="B57" s="154"/>
      <c r="C57" s="155"/>
      <c r="D57" s="133" t="s">
        <v>156</v>
      </c>
      <c r="E57" s="159" t="n">
        <v>390000</v>
      </c>
      <c r="F57" s="159" t="n">
        <v>850000</v>
      </c>
      <c r="G57" s="160" t="n">
        <v>1500000</v>
      </c>
      <c r="H57" s="136" t="n">
        <f aca="false">E57+F57+G57</f>
        <v>2740000</v>
      </c>
    </row>
    <row r="58" customFormat="false" ht="15" hidden="false" customHeight="false" outlineLevel="0" collapsed="false">
      <c r="A58" s="153" t="n">
        <v>49</v>
      </c>
      <c r="B58" s="154"/>
      <c r="C58" s="155"/>
      <c r="D58" s="161" t="s">
        <v>157</v>
      </c>
      <c r="E58" s="162" t="n">
        <v>0</v>
      </c>
      <c r="F58" s="158" t="n">
        <v>0</v>
      </c>
      <c r="G58" s="158" t="n">
        <v>80000</v>
      </c>
      <c r="H58" s="136" t="n">
        <f aca="false">E58+F58+G58</f>
        <v>80000</v>
      </c>
    </row>
    <row r="59" customFormat="false" ht="15" hidden="false" customHeight="false" outlineLevel="0" collapsed="false">
      <c r="A59" s="153" t="n">
        <v>50</v>
      </c>
      <c r="B59" s="154"/>
      <c r="C59" s="155"/>
      <c r="D59" s="161" t="s">
        <v>158</v>
      </c>
      <c r="E59" s="162" t="n">
        <v>350000</v>
      </c>
      <c r="F59" s="158" t="n">
        <v>630000</v>
      </c>
      <c r="G59" s="158" t="n">
        <v>0</v>
      </c>
      <c r="H59" s="136" t="n">
        <f aca="false">E59+F59+G59</f>
        <v>980000</v>
      </c>
    </row>
    <row r="60" customFormat="false" ht="15" hidden="false" customHeight="false" outlineLevel="0" collapsed="false">
      <c r="A60" s="153" t="n">
        <v>51</v>
      </c>
      <c r="B60" s="154"/>
      <c r="C60" s="155"/>
      <c r="D60" s="163" t="s">
        <v>159</v>
      </c>
      <c r="E60" s="164" t="n">
        <v>0</v>
      </c>
      <c r="F60" s="158" t="n">
        <v>0</v>
      </c>
      <c r="G60" s="158" t="n">
        <v>120000</v>
      </c>
      <c r="H60" s="136" t="n">
        <f aca="false">E60+F60+G60</f>
        <v>120000</v>
      </c>
    </row>
    <row r="61" customFormat="false" ht="25.5" hidden="false" customHeight="false" outlineLevel="0" collapsed="false">
      <c r="A61" s="148" t="s">
        <v>160</v>
      </c>
      <c r="B61" s="148"/>
      <c r="C61" s="148"/>
      <c r="D61" s="148"/>
      <c r="E61" s="125" t="n">
        <f aca="false">E62</f>
        <v>0</v>
      </c>
      <c r="F61" s="125" t="n">
        <f aca="false">F62</f>
        <v>0</v>
      </c>
      <c r="G61" s="125" t="n">
        <f aca="false">G62</f>
        <v>480000</v>
      </c>
      <c r="H61" s="125" t="n">
        <f aca="false">H62</f>
        <v>480000</v>
      </c>
    </row>
    <row r="62" customFormat="false" ht="15" hidden="false" customHeight="false" outlineLevel="0" collapsed="false">
      <c r="A62" s="165" t="n">
        <v>92250</v>
      </c>
      <c r="B62" s="166"/>
      <c r="C62" s="166"/>
      <c r="D62" s="166" t="s">
        <v>161</v>
      </c>
      <c r="E62" s="129" t="n">
        <f aca="false">SUM(E63:E64)</f>
        <v>0</v>
      </c>
      <c r="F62" s="129" t="n">
        <f aca="false">SUM(F63:F64)</f>
        <v>0</v>
      </c>
      <c r="G62" s="129" t="n">
        <f aca="false">SUM(G63:G64)</f>
        <v>480000</v>
      </c>
      <c r="H62" s="129" t="n">
        <f aca="false">SUM(H63:H64)</f>
        <v>480000</v>
      </c>
    </row>
    <row r="63" customFormat="false" ht="15" hidden="false" customHeight="false" outlineLevel="0" collapsed="false">
      <c r="A63" s="167" t="n">
        <v>52</v>
      </c>
      <c r="B63" s="168"/>
      <c r="C63" s="168"/>
      <c r="D63" s="169" t="s">
        <v>162</v>
      </c>
      <c r="E63" s="170" t="n">
        <v>0</v>
      </c>
      <c r="F63" s="170" t="n">
        <v>0</v>
      </c>
      <c r="G63" s="170" t="n">
        <v>240000</v>
      </c>
      <c r="H63" s="136" t="n">
        <f aca="false">E63+F63+G63</f>
        <v>240000</v>
      </c>
    </row>
    <row r="64" customFormat="false" ht="15" hidden="false" customHeight="false" outlineLevel="0" collapsed="false">
      <c r="A64" s="167" t="n">
        <v>53</v>
      </c>
      <c r="B64" s="168"/>
      <c r="C64" s="168"/>
      <c r="D64" s="169" t="s">
        <v>163</v>
      </c>
      <c r="E64" s="170" t="n">
        <v>0</v>
      </c>
      <c r="F64" s="170" t="n">
        <v>0</v>
      </c>
      <c r="G64" s="170" t="n">
        <v>240000</v>
      </c>
      <c r="H64" s="136" t="n">
        <f aca="false">E64+F64+G64</f>
        <v>240000</v>
      </c>
    </row>
    <row r="65" customFormat="false" ht="25.5" hidden="false" customHeight="false" outlineLevel="0" collapsed="false">
      <c r="A65" s="148" t="s">
        <v>160</v>
      </c>
      <c r="B65" s="148"/>
      <c r="C65" s="148"/>
      <c r="D65" s="148"/>
      <c r="E65" s="125" t="n">
        <f aca="false">E66</f>
        <v>395000</v>
      </c>
      <c r="F65" s="125" t="n">
        <f aca="false">F66</f>
        <v>0</v>
      </c>
      <c r="G65" s="125" t="n">
        <f aca="false">G66</f>
        <v>1300000</v>
      </c>
      <c r="H65" s="125" t="n">
        <f aca="false">H66</f>
        <v>1695000</v>
      </c>
    </row>
    <row r="66" customFormat="false" ht="15" hidden="false" customHeight="false" outlineLevel="0" collapsed="false">
      <c r="A66" s="127" t="n">
        <v>93060</v>
      </c>
      <c r="B66" s="166"/>
      <c r="C66" s="166"/>
      <c r="D66" s="166" t="s">
        <v>164</v>
      </c>
      <c r="E66" s="129" t="n">
        <f aca="false">SUM(E67:E72)</f>
        <v>395000</v>
      </c>
      <c r="F66" s="129" t="n">
        <f aca="false">SUM(F67:F72)</f>
        <v>0</v>
      </c>
      <c r="G66" s="129" t="n">
        <f aca="false">SUM(G67:G72)</f>
        <v>1300000</v>
      </c>
      <c r="H66" s="129" t="n">
        <f aca="false">SUM(H67:H72)</f>
        <v>1695000</v>
      </c>
    </row>
    <row r="67" customFormat="false" ht="15" hidden="false" customHeight="false" outlineLevel="0" collapsed="false">
      <c r="A67" s="171" t="n">
        <v>54</v>
      </c>
      <c r="B67" s="172"/>
      <c r="C67" s="172"/>
      <c r="D67" s="169" t="s">
        <v>165</v>
      </c>
      <c r="E67" s="170" t="n">
        <v>240000</v>
      </c>
      <c r="F67" s="170" t="n">
        <v>0</v>
      </c>
      <c r="G67" s="173" t="n">
        <v>0</v>
      </c>
      <c r="H67" s="173" t="n">
        <f aca="false">E67+F67+G67</f>
        <v>240000</v>
      </c>
    </row>
    <row r="68" customFormat="false" ht="15" hidden="false" customHeight="false" outlineLevel="0" collapsed="false">
      <c r="A68" s="130" t="n">
        <v>55</v>
      </c>
      <c r="B68" s="174"/>
      <c r="C68" s="175"/>
      <c r="D68" s="133" t="s">
        <v>166</v>
      </c>
      <c r="E68" s="159" t="n">
        <v>155000</v>
      </c>
      <c r="F68" s="176" t="n">
        <v>0</v>
      </c>
      <c r="G68" s="176" t="n">
        <v>0</v>
      </c>
      <c r="H68" s="173" t="n">
        <f aca="false">E68+F68+G68</f>
        <v>155000</v>
      </c>
    </row>
    <row r="69" customFormat="false" ht="15" hidden="false" customHeight="false" outlineLevel="0" collapsed="false">
      <c r="A69" s="171" t="n">
        <v>56</v>
      </c>
      <c r="B69" s="174"/>
      <c r="C69" s="175"/>
      <c r="D69" s="177" t="s">
        <v>167</v>
      </c>
      <c r="E69" s="176" t="n">
        <v>0</v>
      </c>
      <c r="F69" s="176" t="n">
        <v>0</v>
      </c>
      <c r="G69" s="176" t="n">
        <v>250000</v>
      </c>
      <c r="H69" s="173" t="n">
        <f aca="false">E69+F69+G69</f>
        <v>250000</v>
      </c>
    </row>
    <row r="70" customFormat="false" ht="15" hidden="false" customHeight="false" outlineLevel="0" collapsed="false">
      <c r="A70" s="130" t="n">
        <v>57</v>
      </c>
      <c r="B70" s="174"/>
      <c r="C70" s="175"/>
      <c r="D70" s="177" t="s">
        <v>168</v>
      </c>
      <c r="E70" s="176" t="n">
        <v>0</v>
      </c>
      <c r="F70" s="176" t="n">
        <v>0</v>
      </c>
      <c r="G70" s="176" t="n">
        <v>350000</v>
      </c>
      <c r="H70" s="173" t="n">
        <f aca="false">E70+F70+G70</f>
        <v>350000</v>
      </c>
    </row>
    <row r="71" customFormat="false" ht="15" hidden="false" customHeight="false" outlineLevel="0" collapsed="false">
      <c r="A71" s="171" t="n">
        <v>58</v>
      </c>
      <c r="B71" s="174"/>
      <c r="C71" s="175"/>
      <c r="D71" s="178" t="s">
        <v>169</v>
      </c>
      <c r="E71" s="179" t="n">
        <v>0</v>
      </c>
      <c r="F71" s="179" t="n">
        <v>0</v>
      </c>
      <c r="G71" s="176" t="n">
        <v>350000</v>
      </c>
      <c r="H71" s="173" t="n">
        <f aca="false">E71+F71+G71</f>
        <v>350000</v>
      </c>
    </row>
    <row r="72" customFormat="false" ht="15" hidden="false" customHeight="false" outlineLevel="0" collapsed="false">
      <c r="A72" s="130" t="n">
        <v>59</v>
      </c>
      <c r="B72" s="180"/>
      <c r="C72" s="181"/>
      <c r="D72" s="178" t="s">
        <v>170</v>
      </c>
      <c r="E72" s="179" t="n">
        <v>0</v>
      </c>
      <c r="F72" s="179" t="n">
        <v>0</v>
      </c>
      <c r="G72" s="179" t="n">
        <v>350000</v>
      </c>
      <c r="H72" s="173" t="n">
        <f aca="false">E72+F72+G72</f>
        <v>350000</v>
      </c>
    </row>
    <row r="73" customFormat="false" ht="25.5" hidden="false" customHeight="false" outlineLevel="0" collapsed="false">
      <c r="A73" s="182" t="s">
        <v>171</v>
      </c>
      <c r="B73" s="182"/>
      <c r="C73" s="182"/>
      <c r="D73" s="182"/>
      <c r="E73" s="183" t="n">
        <f aca="false">E74</f>
        <v>15000</v>
      </c>
      <c r="F73" s="183" t="n">
        <f aca="false">F74</f>
        <v>15000</v>
      </c>
      <c r="G73" s="183" t="n">
        <f aca="false">G74</f>
        <v>15000</v>
      </c>
      <c r="H73" s="183" t="n">
        <f aca="false">H74</f>
        <v>45000</v>
      </c>
    </row>
    <row r="74" customFormat="false" ht="15" hidden="false" customHeight="false" outlineLevel="0" collapsed="false">
      <c r="A74" s="184" t="n">
        <v>75512</v>
      </c>
      <c r="B74" s="185"/>
      <c r="C74" s="185"/>
      <c r="D74" s="185"/>
      <c r="E74" s="186" t="n">
        <f aca="false">SUM(E75:E75)</f>
        <v>15000</v>
      </c>
      <c r="F74" s="186" t="n">
        <f aca="false">SUM(F75:F75)</f>
        <v>15000</v>
      </c>
      <c r="G74" s="186" t="n">
        <f aca="false">SUM(G75:G75)</f>
        <v>15000</v>
      </c>
      <c r="H74" s="186" t="n">
        <f aca="false">SUM(H75:H75)</f>
        <v>45000</v>
      </c>
    </row>
    <row r="75" customFormat="false" ht="15" hidden="false" customHeight="false" outlineLevel="0" collapsed="false">
      <c r="A75" s="187" t="n">
        <v>60</v>
      </c>
      <c r="B75" s="154"/>
      <c r="C75" s="154"/>
      <c r="D75" s="146" t="s">
        <v>172</v>
      </c>
      <c r="E75" s="188" t="n">
        <v>15000</v>
      </c>
      <c r="F75" s="188" t="n">
        <v>15000</v>
      </c>
      <c r="G75" s="188" t="n">
        <v>15000</v>
      </c>
      <c r="H75" s="189" t="n">
        <f aca="false">E75+F75+G75</f>
        <v>45000</v>
      </c>
    </row>
  </sheetData>
  <mergeCells count="7">
    <mergeCell ref="A1:B2"/>
    <mergeCell ref="C1:C2"/>
    <mergeCell ref="D1:D2"/>
    <mergeCell ref="E1:H1"/>
    <mergeCell ref="A3:C3"/>
    <mergeCell ref="A4:D4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false" hidden="true" outlineLevel="0" max="3" min="2" style="0" width="8.96"/>
    <col collapsed="false" customWidth="true" hidden="false" outlineLevel="0" max="4" min="4" style="0" width="98.7"/>
    <col collapsed="false" customWidth="true" hidden="false" outlineLevel="0" max="5" min="5" style="0" width="13.14"/>
    <col collapsed="false" customWidth="true" hidden="false" outlineLevel="0" max="6" min="6" style="0" width="15.13"/>
    <col collapsed="false" customWidth="true" hidden="false" outlineLevel="0" max="7" min="7" style="0" width="13.99"/>
    <col collapsed="false" customWidth="true" hidden="false" outlineLevel="0" max="8" min="8" style="0" width="11.28"/>
    <col collapsed="false" customWidth="true" hidden="false" outlineLevel="0" max="9" min="9" style="190" width="2.42"/>
    <col collapsed="false" customWidth="true" hidden="false" outlineLevel="0" max="10" min="10" style="190" width="21.42"/>
    <col collapsed="false" customWidth="true" hidden="false" outlineLevel="0" max="11" min="11" style="0" width="11.85"/>
    <col collapsed="false" customWidth="true" hidden="false" outlineLevel="0" max="12" min="12" style="0" width="13.7"/>
  </cols>
  <sheetData>
    <row r="1" customFormat="false" ht="15.75" hidden="false" customHeight="true" outlineLevel="0" collapsed="false">
      <c r="A1" s="191" t="s">
        <v>16</v>
      </c>
      <c r="B1" s="191"/>
      <c r="C1" s="192" t="s">
        <v>99</v>
      </c>
      <c r="D1" s="193" t="s">
        <v>100</v>
      </c>
      <c r="E1" s="194" t="s">
        <v>173</v>
      </c>
      <c r="F1" s="194"/>
      <c r="G1" s="194"/>
      <c r="H1" s="194"/>
    </row>
    <row r="2" customFormat="false" ht="30.75" hidden="false" customHeight="true" outlineLevel="0" collapsed="false">
      <c r="A2" s="191"/>
      <c r="B2" s="191"/>
      <c r="C2" s="192"/>
      <c r="D2" s="193"/>
      <c r="E2" s="195" t="s">
        <v>174</v>
      </c>
      <c r="F2" s="195" t="s">
        <v>175</v>
      </c>
      <c r="G2" s="196" t="s">
        <v>176</v>
      </c>
      <c r="H2" s="195" t="s">
        <v>14</v>
      </c>
      <c r="J2" s="197"/>
    </row>
    <row r="3" customFormat="false" ht="16.5" hidden="false" customHeight="false" outlineLevel="0" collapsed="false">
      <c r="A3" s="198"/>
      <c r="B3" s="198"/>
      <c r="C3" s="198"/>
      <c r="D3" s="199" t="s">
        <v>177</v>
      </c>
      <c r="E3" s="200" t="n">
        <f aca="false">E4+E19+E24+E27+E30</f>
        <v>5549543</v>
      </c>
      <c r="F3" s="200" t="n">
        <f aca="false">F4+F19+F24+F27+F30</f>
        <v>3967888</v>
      </c>
      <c r="G3" s="200" t="n">
        <f aca="false">G4+G19+G24+G27+G30</f>
        <v>1581655</v>
      </c>
      <c r="H3" s="200" t="n">
        <f aca="false">H4+H24+H31</f>
        <v>0</v>
      </c>
      <c r="J3" s="201"/>
      <c r="K3" s="26"/>
      <c r="L3" s="202" t="n">
        <v>1294090</v>
      </c>
    </row>
    <row r="4" customFormat="false" ht="16.5" hidden="false" customHeight="true" outlineLevel="0" collapsed="false">
      <c r="A4" s="203" t="s">
        <v>178</v>
      </c>
      <c r="B4" s="203"/>
      <c r="C4" s="203"/>
      <c r="D4" s="203"/>
      <c r="E4" s="204" t="n">
        <f aca="false">E5</f>
        <v>3979950</v>
      </c>
      <c r="F4" s="204" t="n">
        <f aca="false">F5</f>
        <v>2398295</v>
      </c>
      <c r="G4" s="204" t="n">
        <f aca="false">G5</f>
        <v>1581655</v>
      </c>
      <c r="H4" s="204" t="n">
        <f aca="false">H5</f>
        <v>0</v>
      </c>
      <c r="J4" s="197"/>
      <c r="K4" s="47"/>
      <c r="L4" s="202" t="n">
        <v>287565</v>
      </c>
    </row>
    <row r="5" customFormat="false" ht="15.75" hidden="false" customHeight="false" outlineLevel="0" collapsed="false">
      <c r="A5" s="205" t="n">
        <v>18003</v>
      </c>
      <c r="B5" s="206" t="s">
        <v>179</v>
      </c>
      <c r="C5" s="206"/>
      <c r="D5" s="206"/>
      <c r="E5" s="207" t="n">
        <f aca="false">SUM(E6:E18)</f>
        <v>3979950</v>
      </c>
      <c r="F5" s="207" t="n">
        <f aca="false">SUM(F6:F18)</f>
        <v>2398295</v>
      </c>
      <c r="G5" s="207" t="n">
        <f aca="false">SUM(G6:G23)</f>
        <v>1581655</v>
      </c>
      <c r="H5" s="207" t="n">
        <f aca="false">SUM(H6:H23)</f>
        <v>0</v>
      </c>
      <c r="J5" s="17"/>
      <c r="K5" s="47"/>
      <c r="L5" s="26" t="n">
        <f aca="false">SUM(L3:L4)</f>
        <v>1581655</v>
      </c>
    </row>
    <row r="6" customFormat="false" ht="15.75" hidden="false" customHeight="false" outlineLevel="0" collapsed="false">
      <c r="A6" s="208" t="n">
        <v>1</v>
      </c>
      <c r="B6" s="209"/>
      <c r="C6" s="210"/>
      <c r="D6" s="133" t="s">
        <v>105</v>
      </c>
      <c r="E6" s="211" t="n">
        <f aca="false">F6+G6+H6</f>
        <v>150000</v>
      </c>
      <c r="F6" s="134" t="n">
        <v>50000</v>
      </c>
      <c r="G6" s="211" t="n">
        <v>100000</v>
      </c>
      <c r="H6" s="212"/>
      <c r="J6" s="109"/>
      <c r="K6" s="26"/>
      <c r="L6" s="47"/>
    </row>
    <row r="7" customFormat="false" ht="15.75" hidden="false" customHeight="false" outlineLevel="0" collapsed="false">
      <c r="A7" s="208" t="n">
        <v>2</v>
      </c>
      <c r="B7" s="209"/>
      <c r="C7" s="210"/>
      <c r="D7" s="133" t="s">
        <v>106</v>
      </c>
      <c r="E7" s="211" t="n">
        <f aca="false">F7+G7+H7</f>
        <v>420000</v>
      </c>
      <c r="F7" s="134" t="n">
        <v>200000</v>
      </c>
      <c r="G7" s="211" t="n">
        <v>220000</v>
      </c>
      <c r="H7" s="212"/>
      <c r="J7" s="26"/>
      <c r="K7" s="47"/>
      <c r="L7" s="26" t="n">
        <f aca="false">L5-G3</f>
        <v>0</v>
      </c>
    </row>
    <row r="8" customFormat="false" ht="26.25" hidden="false" customHeight="false" outlineLevel="0" collapsed="false">
      <c r="A8" s="208" t="n">
        <v>3</v>
      </c>
      <c r="B8" s="209"/>
      <c r="C8" s="210"/>
      <c r="D8" s="137" t="s">
        <v>107</v>
      </c>
      <c r="E8" s="211" t="n">
        <f aca="false">F8+G8+H8</f>
        <v>731438</v>
      </c>
      <c r="F8" s="135" t="n">
        <f aca="false">731438-431438</f>
        <v>300000</v>
      </c>
      <c r="G8" s="211" t="n">
        <v>431438</v>
      </c>
      <c r="H8" s="212"/>
    </row>
    <row r="9" customFormat="false" ht="15.75" hidden="false" customHeight="false" outlineLevel="0" collapsed="false">
      <c r="A9" s="208" t="n">
        <v>4</v>
      </c>
      <c r="B9" s="209"/>
      <c r="C9" s="210"/>
      <c r="D9" s="138" t="s">
        <v>108</v>
      </c>
      <c r="E9" s="211" t="n">
        <f aca="false">F9+G9+H9</f>
        <v>149925</v>
      </c>
      <c r="F9" s="134" t="n">
        <v>149925</v>
      </c>
      <c r="G9" s="211"/>
      <c r="H9" s="212"/>
    </row>
    <row r="10" customFormat="false" ht="15.75" hidden="false" customHeight="false" outlineLevel="0" collapsed="false">
      <c r="A10" s="208" t="n">
        <v>5</v>
      </c>
      <c r="B10" s="209"/>
      <c r="C10" s="210"/>
      <c r="D10" s="138" t="s">
        <v>109</v>
      </c>
      <c r="E10" s="211" t="n">
        <f aca="false">F10+G10+H10</f>
        <v>2150000</v>
      </c>
      <c r="F10" s="135" t="n">
        <f aca="false">2150000-830217</f>
        <v>1319783</v>
      </c>
      <c r="G10" s="211" t="n">
        <v>830217</v>
      </c>
      <c r="H10" s="212"/>
    </row>
    <row r="11" customFormat="false" ht="15.75" hidden="false" customHeight="false" outlineLevel="0" collapsed="false">
      <c r="A11" s="208" t="n">
        <v>6</v>
      </c>
      <c r="B11" s="209"/>
      <c r="C11" s="210"/>
      <c r="D11" s="138" t="s">
        <v>110</v>
      </c>
      <c r="E11" s="211" t="n">
        <f aca="false">F11+G11+H11</f>
        <v>13587</v>
      </c>
      <c r="F11" s="135" t="n">
        <v>13587</v>
      </c>
      <c r="G11" s="211"/>
      <c r="H11" s="212"/>
    </row>
    <row r="12" customFormat="false" ht="15.75" hidden="false" customHeight="false" outlineLevel="0" collapsed="false">
      <c r="A12" s="208" t="n">
        <v>7</v>
      </c>
      <c r="B12" s="209"/>
      <c r="C12" s="210"/>
      <c r="D12" s="138" t="s">
        <v>111</v>
      </c>
      <c r="E12" s="211" t="n">
        <f aca="false">F12+G12+H12</f>
        <v>160000</v>
      </c>
      <c r="F12" s="135" t="n">
        <v>160000</v>
      </c>
      <c r="G12" s="211"/>
      <c r="H12" s="212"/>
    </row>
    <row r="13" customFormat="false" ht="15.75" hidden="false" customHeight="false" outlineLevel="0" collapsed="false">
      <c r="A13" s="208" t="n">
        <v>8</v>
      </c>
      <c r="B13" s="209"/>
      <c r="C13" s="210"/>
      <c r="D13" s="138" t="s">
        <v>112</v>
      </c>
      <c r="E13" s="211" t="n">
        <f aca="false">F13+G13+H13</f>
        <v>40000</v>
      </c>
      <c r="F13" s="135" t="n">
        <v>40000</v>
      </c>
      <c r="G13" s="211"/>
      <c r="H13" s="212"/>
    </row>
    <row r="14" customFormat="false" ht="15.75" hidden="false" customHeight="false" outlineLevel="0" collapsed="false">
      <c r="A14" s="208" t="n">
        <v>9</v>
      </c>
      <c r="B14" s="209"/>
      <c r="C14" s="210"/>
      <c r="D14" s="138" t="s">
        <v>113</v>
      </c>
      <c r="E14" s="211" t="n">
        <f aca="false">F14+G14+H14</f>
        <v>50000</v>
      </c>
      <c r="F14" s="135" t="n">
        <v>50000</v>
      </c>
      <c r="G14" s="211"/>
      <c r="H14" s="212"/>
    </row>
    <row r="15" customFormat="false" ht="15.75" hidden="false" customHeight="false" outlineLevel="0" collapsed="false">
      <c r="A15" s="208" t="n">
        <v>10</v>
      </c>
      <c r="B15" s="209"/>
      <c r="C15" s="210"/>
      <c r="D15" s="138" t="s">
        <v>114</v>
      </c>
      <c r="E15" s="211" t="n">
        <f aca="false">F15+G15+H15</f>
        <v>16000</v>
      </c>
      <c r="F15" s="135" t="n">
        <v>16000</v>
      </c>
      <c r="G15" s="211"/>
      <c r="H15" s="212"/>
    </row>
    <row r="16" customFormat="false" ht="15.75" hidden="false" customHeight="false" outlineLevel="0" collapsed="false">
      <c r="A16" s="208" t="n">
        <v>11</v>
      </c>
      <c r="B16" s="209"/>
      <c r="C16" s="210"/>
      <c r="D16" s="138" t="s">
        <v>125</v>
      </c>
      <c r="E16" s="211" t="n">
        <f aca="false">F16+G16+H16</f>
        <v>59000</v>
      </c>
      <c r="F16" s="134" t="n">
        <v>59000</v>
      </c>
      <c r="G16" s="211"/>
      <c r="H16" s="212"/>
    </row>
    <row r="17" customFormat="false" ht="15.75" hidden="false" customHeight="false" outlineLevel="0" collapsed="false">
      <c r="A17" s="208" t="n">
        <v>12</v>
      </c>
      <c r="B17" s="209"/>
      <c r="C17" s="210"/>
      <c r="D17" s="142" t="s">
        <v>148</v>
      </c>
      <c r="E17" s="211" t="n">
        <f aca="false">F17+G17+H17</f>
        <v>30000</v>
      </c>
      <c r="F17" s="134" t="n">
        <v>30000</v>
      </c>
      <c r="G17" s="211"/>
      <c r="H17" s="212"/>
    </row>
    <row r="18" customFormat="false" ht="16.5" hidden="false" customHeight="true" outlineLevel="0" collapsed="false">
      <c r="A18" s="208" t="n">
        <v>13</v>
      </c>
      <c r="B18" s="209"/>
      <c r="C18" s="210"/>
      <c r="D18" s="142" t="s">
        <v>149</v>
      </c>
      <c r="E18" s="211" t="n">
        <f aca="false">F18+G18+H18</f>
        <v>10000</v>
      </c>
      <c r="F18" s="134" t="n">
        <v>10000</v>
      </c>
      <c r="G18" s="211"/>
      <c r="H18" s="212"/>
    </row>
    <row r="19" customFormat="false" ht="15.75" hidden="false" customHeight="false" outlineLevel="0" collapsed="false">
      <c r="A19" s="213" t="s">
        <v>180</v>
      </c>
      <c r="B19" s="214"/>
      <c r="C19" s="214"/>
      <c r="D19" s="215" t="s">
        <v>181</v>
      </c>
      <c r="E19" s="216" t="n">
        <f aca="false">E20</f>
        <v>849593</v>
      </c>
      <c r="F19" s="216" t="n">
        <f aca="false">F20</f>
        <v>849593</v>
      </c>
      <c r="G19" s="216" t="n">
        <f aca="false">G20</f>
        <v>0</v>
      </c>
      <c r="H19" s="216" t="n">
        <f aca="false">H20</f>
        <v>0</v>
      </c>
      <c r="J19" s="26"/>
      <c r="K19" s="190"/>
    </row>
    <row r="20" customFormat="false" ht="15.75" hidden="false" customHeight="false" outlineLevel="0" collapsed="false">
      <c r="A20" s="205" t="n">
        <v>85003</v>
      </c>
      <c r="B20" s="217"/>
      <c r="C20" s="217"/>
      <c r="D20" s="217" t="s">
        <v>182</v>
      </c>
      <c r="E20" s="207" t="n">
        <f aca="false">E21+E22+E23</f>
        <v>849593</v>
      </c>
      <c r="F20" s="207" t="n">
        <f aca="false">F21+F22+F23</f>
        <v>849593</v>
      </c>
      <c r="G20" s="207" t="n">
        <f aca="false">G21</f>
        <v>0</v>
      </c>
      <c r="H20" s="207" t="n">
        <f aca="false">H21</f>
        <v>0</v>
      </c>
      <c r="J20" s="26"/>
      <c r="K20" s="190"/>
    </row>
    <row r="21" customFormat="false" ht="26.25" hidden="false" customHeight="false" outlineLevel="0" collapsed="false">
      <c r="A21" s="208" t="n">
        <v>14</v>
      </c>
      <c r="B21" s="209"/>
      <c r="C21" s="209"/>
      <c r="D21" s="156" t="s">
        <v>155</v>
      </c>
      <c r="E21" s="218" t="n">
        <f aca="false">F21+G21</f>
        <v>109593</v>
      </c>
      <c r="F21" s="157" t="n">
        <v>109593</v>
      </c>
      <c r="G21" s="219"/>
      <c r="H21" s="220"/>
      <c r="J21" s="26"/>
      <c r="K21" s="190"/>
    </row>
    <row r="22" customFormat="false" ht="15.75" hidden="false" customHeight="false" outlineLevel="0" collapsed="false">
      <c r="A22" s="208" t="n">
        <v>15</v>
      </c>
      <c r="B22" s="209"/>
      <c r="C22" s="209"/>
      <c r="D22" s="133" t="s">
        <v>156</v>
      </c>
      <c r="E22" s="218" t="n">
        <f aca="false">F22</f>
        <v>390000</v>
      </c>
      <c r="F22" s="159" t="n">
        <v>390000</v>
      </c>
      <c r="G22" s="219"/>
      <c r="H22" s="220"/>
      <c r="J22" s="26"/>
      <c r="K22" s="190"/>
    </row>
    <row r="23" customFormat="false" ht="15.75" hidden="false" customHeight="false" outlineLevel="0" collapsed="false">
      <c r="A23" s="208" t="n">
        <v>16</v>
      </c>
      <c r="B23" s="209"/>
      <c r="C23" s="209"/>
      <c r="D23" s="161" t="s">
        <v>158</v>
      </c>
      <c r="E23" s="218" t="n">
        <f aca="false">F23</f>
        <v>350000</v>
      </c>
      <c r="F23" s="162" t="n">
        <v>350000</v>
      </c>
      <c r="G23" s="219"/>
      <c r="H23" s="220"/>
      <c r="J23" s="26"/>
      <c r="K23" s="190"/>
    </row>
    <row r="24" customFormat="false" ht="15.75" hidden="false" customHeight="false" outlineLevel="0" collapsed="false">
      <c r="A24" s="213" t="s">
        <v>180</v>
      </c>
      <c r="B24" s="214"/>
      <c r="C24" s="214"/>
      <c r="D24" s="215" t="s">
        <v>152</v>
      </c>
      <c r="E24" s="216" t="n">
        <f aca="false">E25</f>
        <v>310000</v>
      </c>
      <c r="F24" s="216" t="n">
        <f aca="false">F25</f>
        <v>310000</v>
      </c>
      <c r="G24" s="216" t="n">
        <f aca="false">G25</f>
        <v>0</v>
      </c>
      <c r="H24" s="216" t="n">
        <f aca="false">H25</f>
        <v>0</v>
      </c>
      <c r="J24" s="26"/>
    </row>
    <row r="25" customFormat="false" ht="15.75" hidden="false" customHeight="false" outlineLevel="0" collapsed="false">
      <c r="A25" s="205" t="n">
        <v>730</v>
      </c>
      <c r="B25" s="217"/>
      <c r="C25" s="217"/>
      <c r="D25" s="217" t="s">
        <v>152</v>
      </c>
      <c r="E25" s="207" t="n">
        <f aca="false">E26</f>
        <v>310000</v>
      </c>
      <c r="F25" s="207" t="n">
        <f aca="false">F26</f>
        <v>310000</v>
      </c>
      <c r="G25" s="207" t="n">
        <f aca="false">G26</f>
        <v>0</v>
      </c>
      <c r="H25" s="207" t="n">
        <f aca="false">H26</f>
        <v>0</v>
      </c>
      <c r="J25" s="26"/>
    </row>
    <row r="26" customFormat="false" ht="15.75" hidden="false" customHeight="false" outlineLevel="0" collapsed="false">
      <c r="A26" s="208" t="n">
        <v>17</v>
      </c>
      <c r="B26" s="209"/>
      <c r="C26" s="209"/>
      <c r="D26" s="151" t="s">
        <v>153</v>
      </c>
      <c r="E26" s="218" t="n">
        <f aca="false">F26+G26</f>
        <v>310000</v>
      </c>
      <c r="F26" s="152" t="n">
        <v>310000</v>
      </c>
      <c r="G26" s="219"/>
      <c r="H26" s="220"/>
      <c r="J26" s="26"/>
    </row>
    <row r="27" customFormat="false" ht="15.75" hidden="false" customHeight="false" outlineLevel="0" collapsed="false">
      <c r="A27" s="221" t="n">
        <v>93060</v>
      </c>
      <c r="B27" s="222"/>
      <c r="C27" s="222"/>
      <c r="D27" s="222" t="s">
        <v>183</v>
      </c>
      <c r="E27" s="223" t="n">
        <f aca="false">SUM(E28:E29)</f>
        <v>395000</v>
      </c>
      <c r="F27" s="223" t="n">
        <f aca="false">SUM(F28:F29)</f>
        <v>395000</v>
      </c>
      <c r="G27" s="223" t="n">
        <f aca="false">SUM(G28:G29)</f>
        <v>0</v>
      </c>
      <c r="H27" s="223" t="n">
        <f aca="false">SUM(H28:H29)</f>
        <v>0</v>
      </c>
      <c r="J27" s="109"/>
    </row>
    <row r="28" customFormat="false" ht="15.75" hidden="false" customHeight="false" outlineLevel="0" collapsed="false">
      <c r="A28" s="224" t="n">
        <v>18</v>
      </c>
      <c r="B28" s="225"/>
      <c r="C28" s="225"/>
      <c r="D28" s="169" t="s">
        <v>165</v>
      </c>
      <c r="E28" s="226" t="n">
        <f aca="false">F28+G28+H28</f>
        <v>240000</v>
      </c>
      <c r="F28" s="170" t="n">
        <v>240000</v>
      </c>
      <c r="G28" s="227"/>
      <c r="H28" s="227"/>
      <c r="J28" s="109"/>
    </row>
    <row r="29" customFormat="false" ht="15.75" hidden="false" customHeight="false" outlineLevel="0" collapsed="false">
      <c r="A29" s="224" t="n">
        <v>19</v>
      </c>
      <c r="B29" s="225"/>
      <c r="C29" s="225"/>
      <c r="D29" s="133" t="s">
        <v>166</v>
      </c>
      <c r="E29" s="226" t="n">
        <f aca="false">F29+G29+H29</f>
        <v>155000</v>
      </c>
      <c r="F29" s="159" t="n">
        <v>155000</v>
      </c>
      <c r="G29" s="227"/>
      <c r="H29" s="227"/>
      <c r="J29" s="109"/>
    </row>
    <row r="30" customFormat="false" ht="31.5" hidden="false" customHeight="false" outlineLevel="0" collapsed="false">
      <c r="A30" s="213" t="s">
        <v>184</v>
      </c>
      <c r="B30" s="214"/>
      <c r="C30" s="214"/>
      <c r="D30" s="215" t="s">
        <v>184</v>
      </c>
      <c r="E30" s="216" t="n">
        <f aca="false">E31</f>
        <v>15000</v>
      </c>
      <c r="F30" s="216" t="n">
        <f aca="false">F31</f>
        <v>15000</v>
      </c>
      <c r="G30" s="216" t="n">
        <f aca="false">G31</f>
        <v>0</v>
      </c>
      <c r="H30" s="216" t="n">
        <f aca="false">H31</f>
        <v>0</v>
      </c>
    </row>
    <row r="31" customFormat="false" ht="15.75" hidden="false" customHeight="false" outlineLevel="0" collapsed="false">
      <c r="A31" s="221" t="n">
        <v>92250</v>
      </c>
      <c r="B31" s="228"/>
      <c r="C31" s="228"/>
      <c r="D31" s="228" t="s">
        <v>184</v>
      </c>
      <c r="E31" s="207" t="n">
        <f aca="false">SUM(E32:E32)</f>
        <v>15000</v>
      </c>
      <c r="F31" s="207" t="n">
        <f aca="false">SUM(F32:F32)</f>
        <v>15000</v>
      </c>
      <c r="G31" s="207" t="n">
        <f aca="false">SUM(G32:G32)</f>
        <v>0</v>
      </c>
      <c r="H31" s="207" t="n">
        <f aca="false">SUM(H32:H32)</f>
        <v>0</v>
      </c>
    </row>
    <row r="32" customFormat="false" ht="15.75" hidden="false" customHeight="false" outlineLevel="0" collapsed="false">
      <c r="A32" s="229" t="n">
        <v>20</v>
      </c>
      <c r="B32" s="230"/>
      <c r="C32" s="230"/>
      <c r="D32" s="146" t="s">
        <v>172</v>
      </c>
      <c r="E32" s="218" t="n">
        <f aca="false">F32+G32+H32</f>
        <v>15000</v>
      </c>
      <c r="F32" s="218" t="n">
        <v>15000</v>
      </c>
      <c r="G32" s="227"/>
      <c r="H32" s="227"/>
    </row>
  </sheetData>
  <mergeCells count="7">
    <mergeCell ref="A1:B2"/>
    <mergeCell ref="C1:C2"/>
    <mergeCell ref="D1:D2"/>
    <mergeCell ref="E1:H1"/>
    <mergeCell ref="A3:C3"/>
    <mergeCell ref="A4:D4"/>
    <mergeCell ref="B5:D5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false" hidden="true" outlineLevel="0" max="3" min="2" style="0" width="8.96"/>
    <col collapsed="false" customWidth="true" hidden="false" outlineLevel="0" max="4" min="4" style="0" width="90.56"/>
    <col collapsed="false" customWidth="true" hidden="false" outlineLevel="0" max="5" min="5" style="0" width="13.85"/>
    <col collapsed="false" customWidth="true" hidden="false" outlineLevel="0" max="6" min="6" style="0" width="14.99"/>
    <col collapsed="false" customWidth="true" hidden="false" outlineLevel="0" max="7" min="7" style="0" width="15.56"/>
    <col collapsed="false" customWidth="true" hidden="false" outlineLevel="0" max="8" min="8" style="0" width="11.42"/>
    <col collapsed="false" customWidth="true" hidden="false" outlineLevel="0" max="10" min="10" style="0" width="12.7"/>
    <col collapsed="false" customWidth="true" hidden="false" outlineLevel="0" max="11" min="11" style="0" width="21.13"/>
  </cols>
  <sheetData>
    <row r="1" customFormat="false" ht="15.75" hidden="false" customHeight="true" outlineLevel="0" collapsed="false">
      <c r="A1" s="191" t="s">
        <v>16</v>
      </c>
      <c r="B1" s="191"/>
      <c r="C1" s="192" t="s">
        <v>99</v>
      </c>
      <c r="D1" s="193" t="s">
        <v>100</v>
      </c>
      <c r="E1" s="194" t="s">
        <v>185</v>
      </c>
      <c r="F1" s="194"/>
      <c r="G1" s="194"/>
      <c r="H1" s="194"/>
    </row>
    <row r="2" customFormat="false" ht="47.25" hidden="false" customHeight="false" outlineLevel="0" collapsed="false">
      <c r="A2" s="191"/>
      <c r="B2" s="191"/>
      <c r="C2" s="192"/>
      <c r="D2" s="193"/>
      <c r="E2" s="195" t="s">
        <v>174</v>
      </c>
      <c r="F2" s="195" t="s">
        <v>175</v>
      </c>
      <c r="G2" s="196" t="s">
        <v>176</v>
      </c>
      <c r="H2" s="195" t="s">
        <v>14</v>
      </c>
      <c r="K2" s="231"/>
    </row>
    <row r="3" customFormat="false" ht="16.5" hidden="false" customHeight="false" outlineLevel="0" collapsed="false">
      <c r="A3" s="198"/>
      <c r="B3" s="198"/>
      <c r="C3" s="198"/>
      <c r="D3" s="199" t="s">
        <v>186</v>
      </c>
      <c r="E3" s="200" t="n">
        <f aca="false">E4+E18+E22+E25</f>
        <v>6532499</v>
      </c>
      <c r="F3" s="200" t="n">
        <f aca="false">F4+F18+F22+F25</f>
        <v>4897884</v>
      </c>
      <c r="G3" s="200" t="n">
        <f aca="false">G4+G18+G22+G25</f>
        <v>1634615</v>
      </c>
      <c r="H3" s="200" t="n">
        <f aca="false">H4+H22+H26</f>
        <v>0</v>
      </c>
      <c r="J3" s="232" t="n">
        <v>1339105</v>
      </c>
      <c r="K3" s="233"/>
    </row>
    <row r="4" customFormat="false" ht="16.5" hidden="false" customHeight="true" outlineLevel="0" collapsed="false">
      <c r="A4" s="203" t="s">
        <v>178</v>
      </c>
      <c r="B4" s="203"/>
      <c r="C4" s="203"/>
      <c r="D4" s="203"/>
      <c r="E4" s="204" t="n">
        <f aca="false">E5</f>
        <v>3587499</v>
      </c>
      <c r="F4" s="204" t="n">
        <f aca="false">F5</f>
        <v>1952884</v>
      </c>
      <c r="G4" s="204" t="n">
        <f aca="false">G5</f>
        <v>1634615</v>
      </c>
      <c r="H4" s="204" t="n">
        <f aca="false">H5</f>
        <v>0</v>
      </c>
      <c r="J4" s="232" t="n">
        <v>295510</v>
      </c>
      <c r="K4" s="197"/>
    </row>
    <row r="5" customFormat="false" ht="15.75" hidden="false" customHeight="false" outlineLevel="0" collapsed="false">
      <c r="A5" s="205" t="n">
        <v>18003</v>
      </c>
      <c r="B5" s="206" t="s">
        <v>179</v>
      </c>
      <c r="C5" s="206"/>
      <c r="D5" s="206"/>
      <c r="E5" s="207" t="n">
        <f aca="false">SUM(E6:E17)</f>
        <v>3587499</v>
      </c>
      <c r="F5" s="207" t="n">
        <f aca="false">SUM(F6:F17)</f>
        <v>1952884</v>
      </c>
      <c r="G5" s="207" t="n">
        <f aca="false">SUM(G6:G21)</f>
        <v>1634615</v>
      </c>
      <c r="H5" s="207" t="n">
        <f aca="false">SUM(H6:H21)</f>
        <v>0</v>
      </c>
      <c r="J5" s="190" t="n">
        <f aca="false">SUM(J3:J4)</f>
        <v>1634615</v>
      </c>
      <c r="K5" s="109"/>
    </row>
    <row r="6" customFormat="false" ht="15.75" hidden="false" customHeight="false" outlineLevel="0" collapsed="false">
      <c r="A6" s="208" t="n">
        <v>1</v>
      </c>
      <c r="B6" s="209"/>
      <c r="C6" s="210"/>
      <c r="D6" s="133" t="s">
        <v>105</v>
      </c>
      <c r="E6" s="211" t="n">
        <f aca="false">F6+G6+H6</f>
        <v>155000</v>
      </c>
      <c r="F6" s="135" t="n">
        <v>155000</v>
      </c>
      <c r="G6" s="211"/>
      <c r="H6" s="212"/>
      <c r="J6" s="190" t="n">
        <f aca="false">J5-G3</f>
        <v>0</v>
      </c>
      <c r="K6" s="109"/>
    </row>
    <row r="7" customFormat="false" ht="15.75" hidden="false" customHeight="false" outlineLevel="0" collapsed="false">
      <c r="A7" s="208" t="n">
        <v>2</v>
      </c>
      <c r="B7" s="209"/>
      <c r="C7" s="210"/>
      <c r="D7" s="138" t="s">
        <v>109</v>
      </c>
      <c r="E7" s="211" t="n">
        <f aca="false">F7+G7+H7</f>
        <v>2860000</v>
      </c>
      <c r="F7" s="135" t="n">
        <f aca="false">2270000+590000-1634615</f>
        <v>1225385</v>
      </c>
      <c r="G7" s="211" t="n">
        <v>1634615</v>
      </c>
      <c r="H7" s="212"/>
      <c r="K7" s="234"/>
    </row>
    <row r="8" customFormat="false" ht="15.75" hidden="false" customHeight="false" outlineLevel="0" collapsed="false">
      <c r="A8" s="208" t="n">
        <v>3</v>
      </c>
      <c r="B8" s="209"/>
      <c r="C8" s="210"/>
      <c r="D8" s="140" t="s">
        <v>115</v>
      </c>
      <c r="E8" s="211" t="n">
        <f aca="false">F8+G8+H8</f>
        <v>67499</v>
      </c>
      <c r="F8" s="139" t="n">
        <v>67499</v>
      </c>
      <c r="G8" s="211"/>
      <c r="H8" s="212"/>
      <c r="K8" s="234"/>
    </row>
    <row r="9" customFormat="false" ht="15.75" hidden="false" customHeight="false" outlineLevel="0" collapsed="false">
      <c r="A9" s="208" t="n">
        <v>4</v>
      </c>
      <c r="B9" s="209"/>
      <c r="C9" s="210"/>
      <c r="D9" s="138" t="s">
        <v>125</v>
      </c>
      <c r="E9" s="211" t="n">
        <f aca="false">F9+G9+H9</f>
        <v>80000</v>
      </c>
      <c r="F9" s="135" t="n">
        <v>80000</v>
      </c>
      <c r="G9" s="211"/>
      <c r="H9" s="212"/>
      <c r="K9" s="234"/>
    </row>
    <row r="10" customFormat="false" ht="15.75" hidden="false" customHeight="false" outlineLevel="0" collapsed="false">
      <c r="A10" s="208" t="n">
        <v>5</v>
      </c>
      <c r="B10" s="209"/>
      <c r="C10" s="210"/>
      <c r="D10" s="142" t="s">
        <v>126</v>
      </c>
      <c r="E10" s="211" t="n">
        <f aca="false">F10+G10+H10</f>
        <v>40000</v>
      </c>
      <c r="F10" s="135" t="n">
        <v>40000</v>
      </c>
      <c r="G10" s="211"/>
      <c r="H10" s="212"/>
      <c r="K10" s="197"/>
    </row>
    <row r="11" customFormat="false" ht="15.75" hidden="false" customHeight="false" outlineLevel="0" collapsed="false">
      <c r="A11" s="208" t="n">
        <v>6</v>
      </c>
      <c r="B11" s="209"/>
      <c r="C11" s="210"/>
      <c r="D11" s="140" t="s">
        <v>127</v>
      </c>
      <c r="E11" s="211" t="n">
        <f aca="false">F11+G11+H11</f>
        <v>130000</v>
      </c>
      <c r="F11" s="135" t="n">
        <v>130000</v>
      </c>
      <c r="G11" s="211"/>
      <c r="H11" s="212"/>
      <c r="K11" s="234"/>
    </row>
    <row r="12" customFormat="false" ht="15.75" hidden="false" customHeight="false" outlineLevel="0" collapsed="false">
      <c r="A12" s="208" t="n">
        <v>7</v>
      </c>
      <c r="B12" s="209"/>
      <c r="C12" s="210"/>
      <c r="D12" s="142" t="s">
        <v>140</v>
      </c>
      <c r="E12" s="211" t="n">
        <f aca="false">F12+G12+H12</f>
        <v>100000</v>
      </c>
      <c r="F12" s="135" t="n">
        <v>100000</v>
      </c>
      <c r="G12" s="211"/>
      <c r="H12" s="212"/>
      <c r="K12" s="234"/>
    </row>
    <row r="13" customFormat="false" ht="15.75" hidden="false" customHeight="false" outlineLevel="0" collapsed="false">
      <c r="A13" s="208" t="n">
        <v>8</v>
      </c>
      <c r="B13" s="209"/>
      <c r="C13" s="210"/>
      <c r="D13" s="142" t="s">
        <v>141</v>
      </c>
      <c r="E13" s="211" t="n">
        <f aca="false">F13+G13+H13</f>
        <v>10000</v>
      </c>
      <c r="F13" s="135" t="n">
        <v>10000</v>
      </c>
      <c r="G13" s="211"/>
      <c r="H13" s="212"/>
      <c r="K13" s="234"/>
    </row>
    <row r="14" customFormat="false" ht="15.75" hidden="false" customHeight="false" outlineLevel="0" collapsed="false">
      <c r="A14" s="208" t="n">
        <v>9</v>
      </c>
      <c r="B14" s="209"/>
      <c r="C14" s="210"/>
      <c r="D14" s="142" t="s">
        <v>142</v>
      </c>
      <c r="E14" s="211" t="n">
        <f aca="false">F14+G14+H14</f>
        <v>45000</v>
      </c>
      <c r="F14" s="135" t="n">
        <v>45000</v>
      </c>
      <c r="G14" s="211"/>
      <c r="H14" s="212"/>
      <c r="K14" s="234"/>
    </row>
    <row r="15" customFormat="false" ht="15.75" hidden="false" customHeight="false" outlineLevel="0" collapsed="false">
      <c r="A15" s="208" t="n">
        <v>10</v>
      </c>
      <c r="B15" s="209"/>
      <c r="C15" s="210"/>
      <c r="D15" s="142" t="s">
        <v>145</v>
      </c>
      <c r="E15" s="211" t="n">
        <f aca="false">F15+G15+H15</f>
        <v>25000</v>
      </c>
      <c r="F15" s="135" t="n">
        <v>25000</v>
      </c>
      <c r="G15" s="211"/>
      <c r="H15" s="212"/>
      <c r="K15" s="234"/>
    </row>
    <row r="16" customFormat="false" ht="15.75" hidden="false" customHeight="false" outlineLevel="0" collapsed="false">
      <c r="A16" s="208" t="n">
        <v>11</v>
      </c>
      <c r="B16" s="209"/>
      <c r="C16" s="210"/>
      <c r="D16" s="142" t="s">
        <v>146</v>
      </c>
      <c r="E16" s="211" t="n">
        <f aca="false">F16+G16+H16</f>
        <v>25000</v>
      </c>
      <c r="F16" s="135" t="n">
        <v>25000</v>
      </c>
      <c r="G16" s="211"/>
      <c r="H16" s="212"/>
      <c r="K16" s="234"/>
    </row>
    <row r="17" customFormat="false" ht="15.75" hidden="false" customHeight="true" outlineLevel="0" collapsed="false">
      <c r="A17" s="208" t="n">
        <v>12</v>
      </c>
      <c r="B17" s="209"/>
      <c r="C17" s="210"/>
      <c r="D17" s="142" t="s">
        <v>149</v>
      </c>
      <c r="E17" s="211" t="n">
        <f aca="false">F17+G17+H17</f>
        <v>50000</v>
      </c>
      <c r="F17" s="135" t="n">
        <v>50000</v>
      </c>
      <c r="G17" s="211"/>
      <c r="H17" s="212"/>
      <c r="K17" s="234"/>
    </row>
    <row r="18" customFormat="false" ht="15.75" hidden="false" customHeight="false" outlineLevel="0" collapsed="false">
      <c r="A18" s="213" t="s">
        <v>180</v>
      </c>
      <c r="B18" s="214"/>
      <c r="C18" s="214"/>
      <c r="D18" s="215" t="s">
        <v>181</v>
      </c>
      <c r="E18" s="216" t="n">
        <f aca="false">E19</f>
        <v>1480000</v>
      </c>
      <c r="F18" s="216" t="n">
        <f aca="false">F19</f>
        <v>1480000</v>
      </c>
      <c r="G18" s="216" t="n">
        <f aca="false">G19</f>
        <v>0</v>
      </c>
      <c r="H18" s="216" t="n">
        <f aca="false">H19</f>
        <v>0</v>
      </c>
      <c r="K18" s="234"/>
    </row>
    <row r="19" customFormat="false" ht="15.75" hidden="false" customHeight="false" outlineLevel="0" collapsed="false">
      <c r="A19" s="205" t="n">
        <v>85003</v>
      </c>
      <c r="B19" s="217"/>
      <c r="C19" s="217"/>
      <c r="D19" s="217" t="s">
        <v>182</v>
      </c>
      <c r="E19" s="207" t="n">
        <f aca="false">E20+E21</f>
        <v>1480000</v>
      </c>
      <c r="F19" s="207" t="n">
        <f aca="false">F20+F21</f>
        <v>1480000</v>
      </c>
      <c r="G19" s="207" t="n">
        <f aca="false">G20+G21</f>
        <v>0</v>
      </c>
      <c r="H19" s="207" t="n">
        <f aca="false">H20+H21</f>
        <v>0</v>
      </c>
    </row>
    <row r="20" customFormat="false" ht="15.75" hidden="false" customHeight="false" outlineLevel="0" collapsed="false">
      <c r="A20" s="208" t="n">
        <v>13</v>
      </c>
      <c r="B20" s="209"/>
      <c r="C20" s="209"/>
      <c r="D20" s="133" t="s">
        <v>156</v>
      </c>
      <c r="E20" s="218" t="n">
        <f aca="false">F20+G20</f>
        <v>850000</v>
      </c>
      <c r="F20" s="159" t="n">
        <v>850000</v>
      </c>
      <c r="G20" s="219"/>
      <c r="H20" s="220"/>
    </row>
    <row r="21" customFormat="false" ht="15.75" hidden="false" customHeight="false" outlineLevel="0" collapsed="false">
      <c r="A21" s="208" t="n">
        <v>14</v>
      </c>
      <c r="B21" s="209"/>
      <c r="C21" s="209"/>
      <c r="D21" s="161" t="s">
        <v>158</v>
      </c>
      <c r="E21" s="218" t="n">
        <f aca="false">F21</f>
        <v>630000</v>
      </c>
      <c r="F21" s="158" t="n">
        <v>630000</v>
      </c>
      <c r="G21" s="219"/>
      <c r="H21" s="220"/>
    </row>
    <row r="22" customFormat="false" ht="15.75" hidden="false" customHeight="false" outlineLevel="0" collapsed="false">
      <c r="A22" s="213" t="s">
        <v>180</v>
      </c>
      <c r="B22" s="214"/>
      <c r="C22" s="214"/>
      <c r="D22" s="215" t="s">
        <v>152</v>
      </c>
      <c r="E22" s="216" t="n">
        <f aca="false">E23</f>
        <v>1450000</v>
      </c>
      <c r="F22" s="216" t="n">
        <f aca="false">F23</f>
        <v>1450000</v>
      </c>
      <c r="G22" s="216" t="n">
        <f aca="false">G23</f>
        <v>0</v>
      </c>
      <c r="H22" s="216" t="n">
        <f aca="false">H23</f>
        <v>0</v>
      </c>
    </row>
    <row r="23" customFormat="false" ht="15.75" hidden="false" customHeight="false" outlineLevel="0" collapsed="false">
      <c r="A23" s="205" t="n">
        <v>730</v>
      </c>
      <c r="B23" s="217"/>
      <c r="C23" s="217"/>
      <c r="D23" s="217" t="s">
        <v>152</v>
      </c>
      <c r="E23" s="207" t="n">
        <f aca="false">E24</f>
        <v>1450000</v>
      </c>
      <c r="F23" s="207" t="n">
        <f aca="false">F24</f>
        <v>1450000</v>
      </c>
      <c r="G23" s="207" t="n">
        <f aca="false">G24</f>
        <v>0</v>
      </c>
      <c r="H23" s="207" t="n">
        <f aca="false">H24</f>
        <v>0</v>
      </c>
    </row>
    <row r="24" customFormat="false" ht="15.75" hidden="false" customHeight="false" outlineLevel="0" collapsed="false">
      <c r="A24" s="208" t="n">
        <v>15</v>
      </c>
      <c r="B24" s="209"/>
      <c r="C24" s="209"/>
      <c r="D24" s="151" t="s">
        <v>187</v>
      </c>
      <c r="E24" s="218" t="n">
        <f aca="false">F24+G24</f>
        <v>1450000</v>
      </c>
      <c r="F24" s="152" t="n">
        <v>1450000</v>
      </c>
      <c r="G24" s="219"/>
      <c r="H24" s="220"/>
    </row>
    <row r="25" customFormat="false" ht="31.5" hidden="false" customHeight="false" outlineLevel="0" collapsed="false">
      <c r="A25" s="213" t="s">
        <v>184</v>
      </c>
      <c r="B25" s="214"/>
      <c r="C25" s="214"/>
      <c r="D25" s="215" t="s">
        <v>184</v>
      </c>
      <c r="E25" s="216" t="n">
        <f aca="false">E26</f>
        <v>15000</v>
      </c>
      <c r="F25" s="216" t="n">
        <f aca="false">F26</f>
        <v>15000</v>
      </c>
      <c r="G25" s="216" t="n">
        <f aca="false">G26</f>
        <v>0</v>
      </c>
      <c r="H25" s="216" t="n">
        <f aca="false">H26</f>
        <v>0</v>
      </c>
    </row>
    <row r="26" customFormat="false" ht="15.75" hidden="false" customHeight="false" outlineLevel="0" collapsed="false">
      <c r="A26" s="221" t="n">
        <v>92250</v>
      </c>
      <c r="B26" s="228"/>
      <c r="C26" s="228"/>
      <c r="D26" s="228" t="s">
        <v>184</v>
      </c>
      <c r="E26" s="207" t="n">
        <f aca="false">SUM(E27:E27)</f>
        <v>15000</v>
      </c>
      <c r="F26" s="207" t="n">
        <f aca="false">SUM(F27:F27)</f>
        <v>15000</v>
      </c>
      <c r="G26" s="207" t="n">
        <f aca="false">SUM(G27:G27)</f>
        <v>0</v>
      </c>
      <c r="H26" s="207" t="n">
        <f aca="false">SUM(H27:H27)</f>
        <v>0</v>
      </c>
    </row>
    <row r="27" customFormat="false" ht="15.75" hidden="false" customHeight="false" outlineLevel="0" collapsed="false">
      <c r="A27" s="229" t="n">
        <v>16</v>
      </c>
      <c r="B27" s="230"/>
      <c r="C27" s="230"/>
      <c r="D27" s="146" t="s">
        <v>188</v>
      </c>
      <c r="E27" s="218" t="n">
        <f aca="false">F27+G27+H27</f>
        <v>15000</v>
      </c>
      <c r="F27" s="218" t="n">
        <v>15000</v>
      </c>
      <c r="G27" s="227"/>
      <c r="H27" s="227"/>
    </row>
    <row r="28" customFormat="false" ht="15.75" hidden="false" customHeight="false" outlineLevel="0" collapsed="false">
      <c r="A28" s="235"/>
      <c r="B28" s="236"/>
      <c r="C28" s="237"/>
      <c r="D28" s="238"/>
      <c r="E28" s="239"/>
      <c r="F28" s="239"/>
      <c r="G28" s="239"/>
      <c r="H28" s="240"/>
    </row>
    <row r="29" customFormat="false" ht="15.75" hidden="false" customHeight="false" outlineLevel="0" collapsed="false">
      <c r="A29" s="235"/>
      <c r="B29" s="236"/>
      <c r="C29" s="237"/>
      <c r="D29" s="238"/>
      <c r="E29" s="239"/>
      <c r="F29" s="239"/>
      <c r="G29" s="239"/>
      <c r="H29" s="240"/>
    </row>
    <row r="30" customFormat="false" ht="15.75" hidden="false" customHeight="false" outlineLevel="0" collapsed="false">
      <c r="A30" s="241"/>
      <c r="B30" s="241"/>
      <c r="C30" s="241"/>
      <c r="D30" s="242"/>
      <c r="E30" s="243"/>
      <c r="F30" s="243"/>
      <c r="G30" s="243"/>
      <c r="H30" s="243"/>
      <c r="K30" s="244"/>
    </row>
    <row r="31" customFormat="false" ht="15.75" hidden="false" customHeight="false" outlineLevel="0" collapsed="false">
      <c r="A31" s="245"/>
      <c r="B31" s="246"/>
      <c r="C31" s="246"/>
      <c r="D31" s="246"/>
      <c r="E31" s="243"/>
      <c r="F31" s="243"/>
      <c r="G31" s="243"/>
      <c r="H31" s="243"/>
      <c r="K31" s="244"/>
    </row>
    <row r="32" customFormat="false" ht="15.75" hidden="false" customHeight="false" outlineLevel="0" collapsed="false">
      <c r="A32" s="247"/>
      <c r="B32" s="241"/>
      <c r="C32" s="241"/>
      <c r="D32" s="102"/>
      <c r="E32" s="248"/>
      <c r="F32" s="248"/>
      <c r="G32" s="249"/>
      <c r="H32" s="243"/>
      <c r="K32" s="244"/>
    </row>
    <row r="33" customFormat="false" ht="15.75" hidden="false" customHeight="false" outlineLevel="0" collapsed="false">
      <c r="A33" s="247"/>
      <c r="B33" s="241"/>
      <c r="C33" s="241"/>
      <c r="D33" s="102"/>
      <c r="E33" s="248"/>
      <c r="F33" s="248"/>
      <c r="G33" s="249"/>
      <c r="H33" s="243"/>
      <c r="K33" s="244"/>
    </row>
    <row r="34" customFormat="false" ht="15.75" hidden="false" customHeight="false" outlineLevel="0" collapsed="false">
      <c r="A34" s="245"/>
      <c r="B34" s="103"/>
      <c r="C34" s="103"/>
      <c r="D34" s="103"/>
      <c r="E34" s="249"/>
      <c r="F34" s="249"/>
      <c r="G34" s="249"/>
      <c r="H34" s="249"/>
      <c r="K34" s="109"/>
    </row>
    <row r="35" customFormat="false" ht="15.75" hidden="false" customHeight="false" outlineLevel="0" collapsed="false">
      <c r="A35" s="245"/>
      <c r="B35" s="103"/>
      <c r="C35" s="103"/>
      <c r="D35" s="102"/>
      <c r="E35" s="248"/>
      <c r="F35" s="248"/>
      <c r="G35" s="248"/>
      <c r="H35" s="249"/>
      <c r="K35" s="47"/>
    </row>
    <row r="36" customFormat="false" ht="15.75" hidden="false" customHeight="false" outlineLevel="0" collapsed="false">
      <c r="A36" s="245"/>
      <c r="B36" s="103"/>
      <c r="C36" s="103"/>
      <c r="D36" s="102"/>
      <c r="E36" s="248"/>
      <c r="F36" s="248"/>
      <c r="G36" s="249"/>
      <c r="H36" s="249"/>
      <c r="K36" s="47"/>
    </row>
    <row r="37" customFormat="false" ht="15.75" hidden="false" customHeight="false" outlineLevel="0" collapsed="false">
      <c r="A37" s="245"/>
      <c r="B37" s="103"/>
      <c r="C37" s="103"/>
      <c r="D37" s="238"/>
      <c r="E37" s="248"/>
      <c r="F37" s="239"/>
      <c r="G37" s="248"/>
      <c r="H37" s="249"/>
      <c r="K37" s="47"/>
    </row>
    <row r="38" customFormat="false" ht="15.75" hidden="false" customHeight="false" outlineLevel="0" collapsed="false">
      <c r="A38" s="241"/>
      <c r="B38" s="241"/>
      <c r="C38" s="241"/>
      <c r="D38" s="242"/>
      <c r="E38" s="243"/>
      <c r="F38" s="243"/>
      <c r="G38" s="243"/>
      <c r="H38" s="243"/>
      <c r="K38" s="47"/>
    </row>
    <row r="39" customFormat="false" ht="15.75" hidden="false" customHeight="false" outlineLevel="0" collapsed="false">
      <c r="A39" s="235"/>
      <c r="B39" s="236"/>
      <c r="C39" s="236"/>
      <c r="D39" s="236"/>
      <c r="E39" s="243"/>
      <c r="F39" s="243"/>
      <c r="G39" s="243"/>
      <c r="H39" s="243"/>
      <c r="K39" s="47"/>
    </row>
    <row r="40" customFormat="false" ht="15.75" hidden="false" customHeight="false" outlineLevel="0" collapsed="false">
      <c r="A40" s="235"/>
      <c r="B40" s="236"/>
      <c r="C40" s="236"/>
      <c r="D40" s="250"/>
      <c r="E40" s="248"/>
      <c r="F40" s="251"/>
      <c r="G40" s="243"/>
      <c r="H40" s="243"/>
      <c r="K40" s="47"/>
    </row>
    <row r="41" customFormat="false" ht="15.75" hidden="false" customHeight="false" outlineLevel="0" collapsed="false">
      <c r="A41" s="235"/>
      <c r="B41" s="236"/>
      <c r="C41" s="236"/>
      <c r="D41" s="238"/>
      <c r="E41" s="248"/>
      <c r="F41" s="251"/>
      <c r="G41" s="243"/>
      <c r="H41" s="243"/>
      <c r="K41" s="47"/>
    </row>
    <row r="42" customFormat="false" ht="15.75" hidden="false" customHeight="false" outlineLevel="0" collapsed="false">
      <c r="A42" s="235"/>
      <c r="B42" s="236"/>
      <c r="C42" s="236"/>
      <c r="D42" s="238"/>
      <c r="E42" s="248"/>
      <c r="F42" s="251"/>
      <c r="G42" s="243"/>
      <c r="H42" s="243"/>
      <c r="K42" s="47"/>
    </row>
    <row r="43" customFormat="false" ht="15.75" hidden="false" customHeight="false" outlineLevel="0" collapsed="false">
      <c r="A43" s="235"/>
      <c r="B43" s="236"/>
      <c r="C43" s="236"/>
      <c r="D43" s="238"/>
      <c r="E43" s="248"/>
      <c r="F43" s="251"/>
      <c r="G43" s="243"/>
      <c r="H43" s="243"/>
      <c r="K43" s="47"/>
    </row>
    <row r="44" customFormat="false" ht="15.75" hidden="false" customHeight="false" outlineLevel="0" collapsed="false">
      <c r="A44" s="235"/>
      <c r="B44" s="236"/>
      <c r="C44" s="236"/>
      <c r="D44" s="238"/>
      <c r="E44" s="248"/>
      <c r="F44" s="251"/>
      <c r="G44" s="243"/>
      <c r="H44" s="243"/>
      <c r="K44" s="47"/>
    </row>
    <row r="45" customFormat="false" ht="15.75" hidden="false" customHeight="false" outlineLevel="0" collapsed="false">
      <c r="A45" s="241"/>
      <c r="B45" s="241"/>
      <c r="C45" s="241"/>
      <c r="D45" s="242"/>
      <c r="E45" s="243"/>
      <c r="F45" s="243"/>
      <c r="G45" s="243"/>
      <c r="H45" s="243"/>
      <c r="K45" s="47"/>
    </row>
    <row r="46" customFormat="false" ht="15.75" hidden="false" customHeight="false" outlineLevel="0" collapsed="false">
      <c r="A46" s="245"/>
      <c r="B46" s="246"/>
      <c r="C46" s="246"/>
      <c r="D46" s="246"/>
      <c r="E46" s="243"/>
      <c r="F46" s="243"/>
      <c r="G46" s="243"/>
      <c r="H46" s="243"/>
      <c r="K46" s="47"/>
    </row>
    <row r="47" customFormat="false" ht="15.75" hidden="false" customHeight="false" outlineLevel="0" collapsed="false">
      <c r="A47" s="235"/>
      <c r="B47" s="252"/>
      <c r="C47" s="252"/>
      <c r="D47" s="253"/>
      <c r="E47" s="254"/>
      <c r="F47" s="255"/>
      <c r="G47" s="254"/>
      <c r="H47" s="254"/>
    </row>
    <row r="48" customFormat="false" ht="15" hidden="false" customHeight="false" outlineLevel="0" collapsed="false">
      <c r="A48" s="234"/>
      <c r="B48" s="234"/>
      <c r="C48" s="234"/>
      <c r="D48" s="234"/>
      <c r="E48" s="234"/>
      <c r="F48" s="234"/>
      <c r="G48" s="234"/>
      <c r="H48" s="234"/>
    </row>
  </sheetData>
  <mergeCells count="7">
    <mergeCell ref="A1:B2"/>
    <mergeCell ref="C1:C2"/>
    <mergeCell ref="D1:D2"/>
    <mergeCell ref="E1:H1"/>
    <mergeCell ref="A3:C3"/>
    <mergeCell ref="A4:D4"/>
    <mergeCell ref="B5:D5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H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false" hidden="true" outlineLevel="0" max="3" min="2" style="0" width="8.96"/>
    <col collapsed="false" customWidth="true" hidden="false" outlineLevel="0" max="4" min="4" style="0" width="81.85"/>
    <col collapsed="false" customWidth="true" hidden="false" outlineLevel="0" max="5" min="5" style="0" width="13.85"/>
    <col collapsed="false" customWidth="true" hidden="false" outlineLevel="0" max="6" min="6" style="0" width="17.28"/>
    <col collapsed="false" customWidth="true" hidden="false" outlineLevel="0" max="7" min="7" style="0" width="17.7"/>
    <col collapsed="false" customWidth="true" hidden="false" outlineLevel="0" max="8" min="8" style="0" width="13.41"/>
    <col collapsed="false" customWidth="true" hidden="false" outlineLevel="0" max="11" min="11" style="0" width="19.99"/>
  </cols>
  <sheetData>
    <row r="1" customFormat="false" ht="15.75" hidden="false" customHeight="true" outlineLevel="0" collapsed="false">
      <c r="A1" s="191" t="s">
        <v>16</v>
      </c>
      <c r="B1" s="191"/>
      <c r="C1" s="192" t="s">
        <v>99</v>
      </c>
      <c r="D1" s="193" t="s">
        <v>100</v>
      </c>
      <c r="E1" s="194" t="s">
        <v>189</v>
      </c>
      <c r="F1" s="194"/>
      <c r="G1" s="194"/>
      <c r="H1" s="194"/>
    </row>
    <row r="2" customFormat="false" ht="30.75" hidden="false" customHeight="true" outlineLevel="0" collapsed="false">
      <c r="A2" s="191"/>
      <c r="B2" s="191"/>
      <c r="C2" s="192"/>
      <c r="D2" s="193"/>
      <c r="E2" s="195" t="s">
        <v>174</v>
      </c>
      <c r="F2" s="195" t="s">
        <v>175</v>
      </c>
      <c r="G2" s="196" t="s">
        <v>176</v>
      </c>
      <c r="H2" s="195" t="s">
        <v>14</v>
      </c>
      <c r="K2" s="231"/>
    </row>
    <row r="3" customFormat="false" ht="16.5" hidden="false" customHeight="false" outlineLevel="0" collapsed="false">
      <c r="A3" s="198"/>
      <c r="B3" s="198"/>
      <c r="C3" s="198"/>
      <c r="D3" s="199" t="s">
        <v>190</v>
      </c>
      <c r="E3" s="200" t="n">
        <f aca="false">E4+E38+E43+E51+E46</f>
        <v>7522841</v>
      </c>
      <c r="F3" s="200" t="n">
        <f aca="false">F4+F38+F43+F51+F46</f>
        <v>5786092</v>
      </c>
      <c r="G3" s="200" t="n">
        <f aca="false">G4+G38+G43+G51+G46</f>
        <v>1736749</v>
      </c>
      <c r="H3" s="200" t="n">
        <f aca="false">H4+H52</f>
        <v>0</v>
      </c>
      <c r="K3" s="232" t="n">
        <v>1425919</v>
      </c>
    </row>
    <row r="4" customFormat="false" ht="19.5" hidden="false" customHeight="true" outlineLevel="0" collapsed="false">
      <c r="A4" s="203" t="s">
        <v>178</v>
      </c>
      <c r="B4" s="203"/>
      <c r="C4" s="203"/>
      <c r="D4" s="203"/>
      <c r="E4" s="204" t="n">
        <f aca="false">E5</f>
        <v>4027841</v>
      </c>
      <c r="F4" s="204" t="n">
        <f aca="false">F5</f>
        <v>3517841</v>
      </c>
      <c r="G4" s="204" t="n">
        <f aca="false">G5</f>
        <v>510000</v>
      </c>
      <c r="H4" s="204" t="n">
        <f aca="false">H5</f>
        <v>0</v>
      </c>
      <c r="K4" s="232" t="n">
        <v>310830</v>
      </c>
    </row>
    <row r="5" customFormat="false" ht="15.75" hidden="false" customHeight="false" outlineLevel="0" collapsed="false">
      <c r="A5" s="205" t="n">
        <v>18003</v>
      </c>
      <c r="B5" s="206" t="s">
        <v>179</v>
      </c>
      <c r="C5" s="206"/>
      <c r="D5" s="206"/>
      <c r="E5" s="207" t="n">
        <f aca="false">SUM(E6:E37)</f>
        <v>4027841</v>
      </c>
      <c r="F5" s="207" t="n">
        <f aca="false">SUM(F6:F37)</f>
        <v>3517841</v>
      </c>
      <c r="G5" s="207" t="n">
        <f aca="false">SUM(G6:G37)</f>
        <v>510000</v>
      </c>
      <c r="H5" s="207" t="n">
        <f aca="false">SUM(H6:H42)</f>
        <v>0</v>
      </c>
      <c r="K5" s="109" t="n">
        <f aca="false">SUM(K3:K4)</f>
        <v>1736749</v>
      </c>
    </row>
    <row r="6" customFormat="false" ht="15.75" hidden="false" customHeight="false" outlineLevel="0" collapsed="false">
      <c r="A6" s="208" t="n">
        <v>1</v>
      </c>
      <c r="B6" s="209"/>
      <c r="C6" s="210"/>
      <c r="D6" s="133" t="s">
        <v>105</v>
      </c>
      <c r="E6" s="211" t="n">
        <f aca="false">F6+G6+H6</f>
        <v>158841</v>
      </c>
      <c r="F6" s="135" t="n">
        <f aca="false">160000-1159</f>
        <v>158841</v>
      </c>
      <c r="G6" s="211"/>
      <c r="H6" s="212"/>
      <c r="K6" s="109" t="n">
        <f aca="false">K5-G3</f>
        <v>0</v>
      </c>
    </row>
    <row r="7" customFormat="false" ht="15.75" hidden="false" customHeight="false" outlineLevel="0" collapsed="false">
      <c r="A7" s="208" t="n">
        <v>2</v>
      </c>
      <c r="B7" s="209"/>
      <c r="C7" s="210"/>
      <c r="D7" s="140" t="s">
        <v>115</v>
      </c>
      <c r="E7" s="211" t="n">
        <f aca="false">F7+G7+H7</f>
        <v>16000</v>
      </c>
      <c r="F7" s="139" t="n">
        <v>16000</v>
      </c>
      <c r="G7" s="211"/>
      <c r="H7" s="212"/>
      <c r="K7" s="197"/>
    </row>
    <row r="8" customFormat="false" ht="26.25" hidden="false" customHeight="false" outlineLevel="0" collapsed="false">
      <c r="A8" s="208" t="n">
        <v>3</v>
      </c>
      <c r="B8" s="209"/>
      <c r="C8" s="210"/>
      <c r="D8" s="140" t="s">
        <v>116</v>
      </c>
      <c r="E8" s="211" t="n">
        <f aca="false">F8+G8+H8</f>
        <v>510000</v>
      </c>
      <c r="F8" s="139"/>
      <c r="G8" s="211" t="n">
        <v>510000</v>
      </c>
      <c r="H8" s="212"/>
      <c r="K8" s="197"/>
    </row>
    <row r="9" customFormat="false" ht="15.75" hidden="false" customHeight="false" outlineLevel="0" collapsed="false">
      <c r="A9" s="208" t="n">
        <v>4</v>
      </c>
      <c r="B9" s="209"/>
      <c r="C9" s="210"/>
      <c r="D9" s="142" t="s">
        <v>117</v>
      </c>
      <c r="E9" s="211" t="n">
        <f aca="false">F9+G9+H9</f>
        <v>330000</v>
      </c>
      <c r="F9" s="139" t="n">
        <v>330000</v>
      </c>
      <c r="G9" s="211"/>
      <c r="H9" s="212"/>
      <c r="K9" s="234"/>
    </row>
    <row r="10" customFormat="false" ht="15.75" hidden="false" customHeight="false" outlineLevel="0" collapsed="false">
      <c r="A10" s="208" t="n">
        <v>5</v>
      </c>
      <c r="B10" s="209"/>
      <c r="C10" s="210"/>
      <c r="D10" s="142" t="s">
        <v>118</v>
      </c>
      <c r="E10" s="211" t="n">
        <f aca="false">F10+G10+H10</f>
        <v>122000</v>
      </c>
      <c r="F10" s="139" t="n">
        <v>122000</v>
      </c>
      <c r="G10" s="211"/>
      <c r="H10" s="212"/>
      <c r="K10" s="234"/>
    </row>
    <row r="11" customFormat="false" ht="15.75" hidden="false" customHeight="false" outlineLevel="0" collapsed="false">
      <c r="A11" s="208" t="n">
        <v>6</v>
      </c>
      <c r="B11" s="209"/>
      <c r="C11" s="210"/>
      <c r="D11" s="138" t="s">
        <v>119</v>
      </c>
      <c r="E11" s="211" t="n">
        <f aca="false">F11+G11+H11</f>
        <v>95000</v>
      </c>
      <c r="F11" s="135" t="n">
        <v>95000</v>
      </c>
      <c r="G11" s="211"/>
      <c r="H11" s="212"/>
      <c r="K11" s="234"/>
    </row>
    <row r="12" customFormat="false" ht="16.5" hidden="false" customHeight="true" outlineLevel="0" collapsed="false">
      <c r="A12" s="208" t="n">
        <v>7</v>
      </c>
      <c r="B12" s="209"/>
      <c r="C12" s="210"/>
      <c r="D12" s="144" t="s">
        <v>120</v>
      </c>
      <c r="E12" s="211" t="n">
        <f aca="false">F12+G12+H12</f>
        <v>25000</v>
      </c>
      <c r="F12" s="135" t="n">
        <v>25000</v>
      </c>
      <c r="G12" s="211"/>
      <c r="H12" s="212"/>
      <c r="K12" s="234"/>
    </row>
    <row r="13" customFormat="false" ht="15.75" hidden="false" customHeight="false" outlineLevel="0" collapsed="false">
      <c r="A13" s="208" t="n">
        <v>8</v>
      </c>
      <c r="B13" s="209"/>
      <c r="C13" s="210"/>
      <c r="D13" s="144" t="s">
        <v>121</v>
      </c>
      <c r="E13" s="211" t="n">
        <f aca="false">F13+G13+H13</f>
        <v>120000</v>
      </c>
      <c r="F13" s="135" t="n">
        <v>120000</v>
      </c>
      <c r="G13" s="211"/>
      <c r="H13" s="212"/>
      <c r="K13" s="234"/>
    </row>
    <row r="14" customFormat="false" ht="15.75" hidden="false" customHeight="false" outlineLevel="0" collapsed="false">
      <c r="A14" s="208" t="n">
        <v>9</v>
      </c>
      <c r="B14" s="209"/>
      <c r="C14" s="210"/>
      <c r="D14" s="145" t="s">
        <v>122</v>
      </c>
      <c r="E14" s="211" t="n">
        <f aca="false">F14+G14+H14</f>
        <v>120000</v>
      </c>
      <c r="F14" s="135" t="n">
        <v>120000</v>
      </c>
      <c r="G14" s="211"/>
      <c r="H14" s="212"/>
      <c r="K14" s="197"/>
    </row>
    <row r="15" customFormat="false" ht="15.75" hidden="false" customHeight="false" outlineLevel="0" collapsed="false">
      <c r="A15" s="208" t="n">
        <v>10</v>
      </c>
      <c r="B15" s="209"/>
      <c r="C15" s="210"/>
      <c r="D15" s="146" t="s">
        <v>123</v>
      </c>
      <c r="E15" s="211" t="n">
        <f aca="false">F15+G15+H15</f>
        <v>130000</v>
      </c>
      <c r="F15" s="135" t="n">
        <v>130000</v>
      </c>
      <c r="G15" s="211"/>
      <c r="H15" s="212"/>
      <c r="K15" s="234"/>
    </row>
    <row r="16" customFormat="false" ht="15.75" hidden="false" customHeight="false" outlineLevel="0" collapsed="false">
      <c r="A16" s="208" t="n">
        <v>11</v>
      </c>
      <c r="B16" s="209"/>
      <c r="C16" s="210"/>
      <c r="D16" s="142" t="s">
        <v>124</v>
      </c>
      <c r="E16" s="211" t="n">
        <f aca="false">F16+G16+H16</f>
        <v>110000</v>
      </c>
      <c r="F16" s="135" t="n">
        <v>110000</v>
      </c>
      <c r="G16" s="211"/>
      <c r="H16" s="212"/>
      <c r="K16" s="190"/>
    </row>
    <row r="17" customFormat="false" ht="15.75" hidden="false" customHeight="false" outlineLevel="0" collapsed="false">
      <c r="A17" s="208" t="n">
        <v>12</v>
      </c>
      <c r="B17" s="209"/>
      <c r="C17" s="210"/>
      <c r="D17" s="142" t="s">
        <v>126</v>
      </c>
      <c r="E17" s="211" t="n">
        <f aca="false">F17+G17+H17</f>
        <v>65000</v>
      </c>
      <c r="F17" s="135" t="n">
        <v>65000</v>
      </c>
      <c r="G17" s="211"/>
      <c r="H17" s="212"/>
      <c r="K17" s="125" t="n">
        <v>4027841</v>
      </c>
    </row>
    <row r="18" customFormat="false" ht="15.75" hidden="false" customHeight="false" outlineLevel="0" collapsed="false">
      <c r="A18" s="208" t="n">
        <v>13</v>
      </c>
      <c r="B18" s="209"/>
      <c r="C18" s="210"/>
      <c r="D18" s="140" t="s">
        <v>127</v>
      </c>
      <c r="E18" s="211" t="n">
        <f aca="false">F18+G18+H18</f>
        <v>180000</v>
      </c>
      <c r="F18" s="135" t="n">
        <v>180000</v>
      </c>
      <c r="G18" s="211"/>
      <c r="H18" s="212"/>
      <c r="K18" s="190" t="n">
        <f aca="false">K17-E5</f>
        <v>0</v>
      </c>
    </row>
    <row r="19" customFormat="false" ht="15.75" hidden="false" customHeight="false" outlineLevel="0" collapsed="false">
      <c r="A19" s="208" t="n">
        <v>14</v>
      </c>
      <c r="B19" s="209"/>
      <c r="C19" s="210"/>
      <c r="D19" s="142" t="s">
        <v>128</v>
      </c>
      <c r="E19" s="211" t="n">
        <f aca="false">F19+G19+H19</f>
        <v>160000</v>
      </c>
      <c r="F19" s="135" t="n">
        <v>160000</v>
      </c>
      <c r="G19" s="211"/>
      <c r="H19" s="212"/>
      <c r="K19" s="190"/>
    </row>
    <row r="20" customFormat="false" ht="15.75" hidden="false" customHeight="false" outlineLevel="0" collapsed="false">
      <c r="A20" s="208" t="n">
        <v>15</v>
      </c>
      <c r="B20" s="209"/>
      <c r="C20" s="210"/>
      <c r="D20" s="142" t="s">
        <v>129</v>
      </c>
      <c r="E20" s="211" t="n">
        <f aca="false">F20+G20+H20</f>
        <v>110000</v>
      </c>
      <c r="F20" s="135" t="n">
        <v>110000</v>
      </c>
      <c r="G20" s="211"/>
      <c r="H20" s="212"/>
      <c r="K20" s="190"/>
    </row>
    <row r="21" customFormat="false" ht="15.75" hidden="false" customHeight="false" outlineLevel="0" collapsed="false">
      <c r="A21" s="208" t="n">
        <v>16</v>
      </c>
      <c r="B21" s="209"/>
      <c r="C21" s="210"/>
      <c r="D21" s="142" t="s">
        <v>130</v>
      </c>
      <c r="E21" s="211" t="n">
        <f aca="false">F21+G21+H21</f>
        <v>140000</v>
      </c>
      <c r="F21" s="135" t="n">
        <v>140000</v>
      </c>
      <c r="G21" s="211"/>
      <c r="H21" s="212"/>
      <c r="K21" s="190"/>
    </row>
    <row r="22" customFormat="false" ht="15.75" hidden="false" customHeight="false" outlineLevel="0" collapsed="false">
      <c r="A22" s="208" t="n">
        <v>17</v>
      </c>
      <c r="B22" s="209"/>
      <c r="C22" s="210"/>
      <c r="D22" s="142" t="s">
        <v>131</v>
      </c>
      <c r="E22" s="211" t="n">
        <f aca="false">F22+G22+H22</f>
        <v>155000</v>
      </c>
      <c r="F22" s="135" t="n">
        <v>155000</v>
      </c>
      <c r="G22" s="211"/>
      <c r="H22" s="212"/>
      <c r="K22" s="190"/>
    </row>
    <row r="23" customFormat="false" ht="15.75" hidden="false" customHeight="false" outlineLevel="0" collapsed="false">
      <c r="A23" s="208" t="n">
        <v>18</v>
      </c>
      <c r="B23" s="209"/>
      <c r="C23" s="210"/>
      <c r="D23" s="142" t="s">
        <v>132</v>
      </c>
      <c r="E23" s="211" t="n">
        <f aca="false">F23+G23+H23</f>
        <v>110000</v>
      </c>
      <c r="F23" s="135" t="n">
        <v>110000</v>
      </c>
      <c r="G23" s="211"/>
      <c r="H23" s="212"/>
      <c r="K23" s="190"/>
    </row>
    <row r="24" customFormat="false" ht="15.75" hidden="false" customHeight="false" outlineLevel="0" collapsed="false">
      <c r="A24" s="208" t="n">
        <v>19</v>
      </c>
      <c r="B24" s="209"/>
      <c r="C24" s="210"/>
      <c r="D24" s="142" t="s">
        <v>133</v>
      </c>
      <c r="E24" s="211" t="n">
        <f aca="false">F24+G24+H24</f>
        <v>95000</v>
      </c>
      <c r="F24" s="135" t="n">
        <v>95000</v>
      </c>
      <c r="G24" s="211"/>
      <c r="H24" s="212"/>
      <c r="K24" s="190"/>
    </row>
    <row r="25" customFormat="false" ht="15.75" hidden="false" customHeight="false" outlineLevel="0" collapsed="false">
      <c r="A25" s="208" t="n">
        <v>20</v>
      </c>
      <c r="B25" s="209"/>
      <c r="C25" s="210"/>
      <c r="D25" s="142" t="s">
        <v>134</v>
      </c>
      <c r="E25" s="211" t="n">
        <f aca="false">F25+G25+H25</f>
        <v>110000</v>
      </c>
      <c r="F25" s="135" t="n">
        <v>110000</v>
      </c>
      <c r="G25" s="211"/>
      <c r="H25" s="212"/>
      <c r="K25" s="190"/>
    </row>
    <row r="26" customFormat="false" ht="15.75" hidden="false" customHeight="false" outlineLevel="0" collapsed="false">
      <c r="A26" s="208" t="n">
        <v>21</v>
      </c>
      <c r="B26" s="209"/>
      <c r="C26" s="210"/>
      <c r="D26" s="142" t="s">
        <v>135</v>
      </c>
      <c r="E26" s="211" t="n">
        <f aca="false">F26+G26+H26</f>
        <v>75000</v>
      </c>
      <c r="F26" s="135" t="n">
        <v>75000</v>
      </c>
      <c r="G26" s="211"/>
      <c r="H26" s="212"/>
      <c r="K26" s="190"/>
    </row>
    <row r="27" customFormat="false" ht="15.75" hidden="false" customHeight="false" outlineLevel="0" collapsed="false">
      <c r="A27" s="208" t="n">
        <v>22</v>
      </c>
      <c r="B27" s="209"/>
      <c r="C27" s="210"/>
      <c r="D27" s="142" t="s">
        <v>136</v>
      </c>
      <c r="E27" s="211" t="n">
        <f aca="false">F27+G27+H27</f>
        <v>110000</v>
      </c>
      <c r="F27" s="135" t="n">
        <v>110000</v>
      </c>
      <c r="G27" s="211"/>
      <c r="H27" s="212"/>
      <c r="K27" s="190"/>
    </row>
    <row r="28" customFormat="false" ht="15.75" hidden="false" customHeight="false" outlineLevel="0" collapsed="false">
      <c r="A28" s="208" t="n">
        <v>23</v>
      </c>
      <c r="B28" s="209"/>
      <c r="C28" s="210"/>
      <c r="D28" s="142" t="s">
        <v>137</v>
      </c>
      <c r="E28" s="211" t="n">
        <f aca="false">F28+G28+H28</f>
        <v>130000</v>
      </c>
      <c r="F28" s="135" t="n">
        <v>130000</v>
      </c>
      <c r="G28" s="211"/>
      <c r="H28" s="212"/>
      <c r="K28" s="190"/>
    </row>
    <row r="29" customFormat="false" ht="15.75" hidden="false" customHeight="false" outlineLevel="0" collapsed="false">
      <c r="A29" s="208" t="n">
        <v>24</v>
      </c>
      <c r="B29" s="209"/>
      <c r="C29" s="210"/>
      <c r="D29" s="142" t="s">
        <v>138</v>
      </c>
      <c r="E29" s="211" t="n">
        <f aca="false">F29+G29+H29</f>
        <v>140000</v>
      </c>
      <c r="F29" s="135" t="n">
        <v>140000</v>
      </c>
      <c r="G29" s="211"/>
      <c r="H29" s="212"/>
      <c r="K29" s="190"/>
    </row>
    <row r="30" customFormat="false" ht="15.75" hidden="false" customHeight="false" outlineLevel="0" collapsed="false">
      <c r="A30" s="208" t="n">
        <v>25</v>
      </c>
      <c r="B30" s="209"/>
      <c r="C30" s="210"/>
      <c r="D30" s="142" t="s">
        <v>139</v>
      </c>
      <c r="E30" s="211" t="n">
        <f aca="false">F30+G30+H30</f>
        <v>150000</v>
      </c>
      <c r="F30" s="135" t="n">
        <v>150000</v>
      </c>
      <c r="G30" s="211"/>
      <c r="H30" s="212"/>
      <c r="K30" s="190"/>
    </row>
    <row r="31" customFormat="false" ht="15.75" hidden="false" customHeight="false" outlineLevel="0" collapsed="false">
      <c r="A31" s="208" t="n">
        <v>26</v>
      </c>
      <c r="B31" s="209"/>
      <c r="C31" s="210"/>
      <c r="D31" s="142" t="s">
        <v>140</v>
      </c>
      <c r="E31" s="211" t="n">
        <f aca="false">F31+G31+H31</f>
        <v>100000</v>
      </c>
      <c r="F31" s="135" t="n">
        <v>100000</v>
      </c>
      <c r="G31" s="211"/>
      <c r="H31" s="212"/>
      <c r="K31" s="190"/>
    </row>
    <row r="32" customFormat="false" ht="15.75" hidden="false" customHeight="false" outlineLevel="0" collapsed="false">
      <c r="A32" s="208" t="n">
        <v>27</v>
      </c>
      <c r="B32" s="209"/>
      <c r="C32" s="210"/>
      <c r="D32" s="142" t="s">
        <v>141</v>
      </c>
      <c r="E32" s="211" t="n">
        <f aca="false">F32+G32+H32</f>
        <v>60000</v>
      </c>
      <c r="F32" s="135" t="n">
        <v>60000</v>
      </c>
      <c r="G32" s="211"/>
      <c r="H32" s="212"/>
      <c r="K32" s="190"/>
    </row>
    <row r="33" customFormat="false" ht="15.75" hidden="false" customHeight="false" outlineLevel="0" collapsed="false">
      <c r="A33" s="208" t="n">
        <v>28</v>
      </c>
      <c r="B33" s="209"/>
      <c r="C33" s="210"/>
      <c r="D33" s="142" t="s">
        <v>143</v>
      </c>
      <c r="E33" s="211" t="n">
        <f aca="false">F33+G33+H33</f>
        <v>135000</v>
      </c>
      <c r="F33" s="135" t="n">
        <v>135000</v>
      </c>
      <c r="G33" s="211"/>
      <c r="H33" s="212"/>
      <c r="K33" s="190"/>
    </row>
    <row r="34" customFormat="false" ht="15.75" hidden="false" customHeight="false" outlineLevel="0" collapsed="false">
      <c r="A34" s="208" t="n">
        <v>29</v>
      </c>
      <c r="B34" s="209"/>
      <c r="C34" s="210"/>
      <c r="D34" s="142" t="s">
        <v>144</v>
      </c>
      <c r="E34" s="211" t="n">
        <f aca="false">F34+G34+H34</f>
        <v>80000</v>
      </c>
      <c r="F34" s="135" t="n">
        <v>80000</v>
      </c>
      <c r="G34" s="211"/>
      <c r="H34" s="212"/>
      <c r="K34" s="190"/>
    </row>
    <row r="35" customFormat="false" ht="15.75" hidden="false" customHeight="false" outlineLevel="0" collapsed="false">
      <c r="A35" s="208" t="n">
        <v>30</v>
      </c>
      <c r="B35" s="209"/>
      <c r="C35" s="210"/>
      <c r="D35" s="142" t="s">
        <v>145</v>
      </c>
      <c r="E35" s="211" t="n">
        <f aca="false">F35+G35+H35</f>
        <v>10000</v>
      </c>
      <c r="F35" s="135" t="n">
        <v>10000</v>
      </c>
      <c r="G35" s="211"/>
      <c r="H35" s="212"/>
      <c r="K35" s="190"/>
    </row>
    <row r="36" customFormat="false" ht="15.75" hidden="false" customHeight="false" outlineLevel="0" collapsed="false">
      <c r="A36" s="208" t="n">
        <v>31</v>
      </c>
      <c r="B36" s="209"/>
      <c r="C36" s="210"/>
      <c r="D36" s="142" t="s">
        <v>146</v>
      </c>
      <c r="E36" s="211" t="n">
        <f aca="false">F36+G36+H36</f>
        <v>115000</v>
      </c>
      <c r="F36" s="135" t="n">
        <v>115000</v>
      </c>
      <c r="G36" s="211"/>
      <c r="H36" s="212"/>
      <c r="K36" s="190"/>
    </row>
    <row r="37" customFormat="false" ht="15.75" hidden="false" customHeight="false" outlineLevel="0" collapsed="false">
      <c r="A37" s="208" t="n">
        <v>32</v>
      </c>
      <c r="B37" s="209"/>
      <c r="C37" s="210"/>
      <c r="D37" s="142" t="s">
        <v>147</v>
      </c>
      <c r="E37" s="211" t="n">
        <f aca="false">F37+G37+H37</f>
        <v>61000</v>
      </c>
      <c r="F37" s="135" t="n">
        <v>61000</v>
      </c>
      <c r="G37" s="211"/>
      <c r="H37" s="212"/>
    </row>
    <row r="38" customFormat="false" ht="15.75" hidden="false" customHeight="false" outlineLevel="0" collapsed="false">
      <c r="A38" s="213" t="s">
        <v>180</v>
      </c>
      <c r="B38" s="214"/>
      <c r="C38" s="214"/>
      <c r="D38" s="215" t="s">
        <v>181</v>
      </c>
      <c r="E38" s="216" t="n">
        <f aca="false">E39</f>
        <v>1700000</v>
      </c>
      <c r="F38" s="216" t="n">
        <f aca="false">F39</f>
        <v>473251</v>
      </c>
      <c r="G38" s="216" t="n">
        <f aca="false">G39</f>
        <v>1226749</v>
      </c>
      <c r="H38" s="216" t="n">
        <f aca="false">H39</f>
        <v>0</v>
      </c>
    </row>
    <row r="39" customFormat="false" ht="15.75" hidden="false" customHeight="false" outlineLevel="0" collapsed="false">
      <c r="A39" s="205" t="n">
        <v>85003</v>
      </c>
      <c r="B39" s="217"/>
      <c r="C39" s="217"/>
      <c r="D39" s="217" t="s">
        <v>182</v>
      </c>
      <c r="E39" s="207" t="n">
        <f aca="false">E40+E41+E42</f>
        <v>1700000</v>
      </c>
      <c r="F39" s="207" t="n">
        <f aca="false">F40+F41+F42</f>
        <v>473251</v>
      </c>
      <c r="G39" s="207" t="n">
        <f aca="false">G40</f>
        <v>1226749</v>
      </c>
      <c r="H39" s="207" t="n">
        <f aca="false">H40</f>
        <v>0</v>
      </c>
    </row>
    <row r="40" customFormat="false" ht="15.75" hidden="false" customHeight="false" outlineLevel="0" collapsed="false">
      <c r="A40" s="208" t="n">
        <v>33</v>
      </c>
      <c r="B40" s="209"/>
      <c r="C40" s="209"/>
      <c r="D40" s="133" t="s">
        <v>156</v>
      </c>
      <c r="E40" s="218" t="n">
        <f aca="false">F40+G40</f>
        <v>1500000</v>
      </c>
      <c r="F40" s="160" t="n">
        <v>273251</v>
      </c>
      <c r="G40" s="219" t="n">
        <f aca="false">1500000-273251</f>
        <v>1226749</v>
      </c>
      <c r="H40" s="220"/>
    </row>
    <row r="41" customFormat="false" ht="15.75" hidden="false" customHeight="false" outlineLevel="0" collapsed="false">
      <c r="A41" s="208" t="n">
        <v>34</v>
      </c>
      <c r="B41" s="209"/>
      <c r="C41" s="209"/>
      <c r="D41" s="161" t="s">
        <v>157</v>
      </c>
      <c r="E41" s="218" t="n">
        <f aca="false">F41</f>
        <v>80000</v>
      </c>
      <c r="F41" s="158" t="n">
        <v>80000</v>
      </c>
      <c r="G41" s="219"/>
      <c r="H41" s="220"/>
    </row>
    <row r="42" customFormat="false" ht="15.75" hidden="false" customHeight="false" outlineLevel="0" collapsed="false">
      <c r="A42" s="208" t="n">
        <v>35</v>
      </c>
      <c r="B42" s="209"/>
      <c r="C42" s="209"/>
      <c r="D42" s="163" t="s">
        <v>159</v>
      </c>
      <c r="E42" s="218" t="n">
        <f aca="false">F42</f>
        <v>120000</v>
      </c>
      <c r="F42" s="158" t="n">
        <v>120000</v>
      </c>
      <c r="G42" s="219"/>
      <c r="H42" s="220"/>
    </row>
    <row r="43" customFormat="false" ht="15.75" hidden="false" customHeight="false" outlineLevel="0" collapsed="false">
      <c r="A43" s="221" t="n">
        <v>92250</v>
      </c>
      <c r="B43" s="222"/>
      <c r="C43" s="222"/>
      <c r="D43" s="222" t="s">
        <v>191</v>
      </c>
      <c r="E43" s="223" t="n">
        <f aca="false">SUM(E44:E45)</f>
        <v>480000</v>
      </c>
      <c r="F43" s="223" t="n">
        <f aca="false">SUM(F44:F45)</f>
        <v>480000</v>
      </c>
      <c r="G43" s="223" t="n">
        <f aca="false">SUM(G44:G45)</f>
        <v>0</v>
      </c>
      <c r="H43" s="223" t="n">
        <f aca="false">SUM(H44:H45)</f>
        <v>0</v>
      </c>
    </row>
    <row r="44" customFormat="false" ht="15.75" hidden="false" customHeight="false" outlineLevel="0" collapsed="false">
      <c r="A44" s="224" t="n">
        <v>36</v>
      </c>
      <c r="B44" s="225"/>
      <c r="C44" s="225"/>
      <c r="D44" s="169" t="s">
        <v>162</v>
      </c>
      <c r="E44" s="226" t="n">
        <f aca="false">F44+G44+H44</f>
        <v>240000</v>
      </c>
      <c r="F44" s="170" t="n">
        <v>240000</v>
      </c>
      <c r="G44" s="227"/>
      <c r="H44" s="227"/>
    </row>
    <row r="45" customFormat="false" ht="15.75" hidden="false" customHeight="false" outlineLevel="0" collapsed="false">
      <c r="A45" s="224" t="n">
        <v>37</v>
      </c>
      <c r="B45" s="225"/>
      <c r="C45" s="225"/>
      <c r="D45" s="169" t="s">
        <v>163</v>
      </c>
      <c r="E45" s="226" t="n">
        <f aca="false">F45+G45+H45</f>
        <v>240000</v>
      </c>
      <c r="F45" s="170" t="n">
        <v>240000</v>
      </c>
      <c r="G45" s="227"/>
      <c r="H45" s="227"/>
    </row>
    <row r="46" customFormat="false" ht="15.75" hidden="false" customHeight="false" outlineLevel="0" collapsed="false">
      <c r="A46" s="221" t="n">
        <v>93060</v>
      </c>
      <c r="B46" s="222"/>
      <c r="C46" s="222"/>
      <c r="D46" s="222" t="s">
        <v>183</v>
      </c>
      <c r="E46" s="223" t="n">
        <f aca="false">SUM(E47:E50)</f>
        <v>1300000</v>
      </c>
      <c r="F46" s="223" t="n">
        <f aca="false">SUM(F47:F50)</f>
        <v>1300000</v>
      </c>
      <c r="G46" s="223" t="n">
        <f aca="false">SUM(G47:G48)</f>
        <v>0</v>
      </c>
      <c r="H46" s="223" t="n">
        <f aca="false">SUM(H47:H48)</f>
        <v>0</v>
      </c>
    </row>
    <row r="47" customFormat="false" ht="15.75" hidden="false" customHeight="false" outlineLevel="0" collapsed="false">
      <c r="A47" s="224" t="n">
        <v>38</v>
      </c>
      <c r="B47" s="225"/>
      <c r="C47" s="225"/>
      <c r="D47" s="177" t="s">
        <v>167</v>
      </c>
      <c r="E47" s="226" t="n">
        <f aca="false">F47+G47+H47</f>
        <v>250000</v>
      </c>
      <c r="F47" s="176" t="n">
        <v>250000</v>
      </c>
      <c r="G47" s="227"/>
      <c r="H47" s="227"/>
    </row>
    <row r="48" customFormat="false" ht="15.75" hidden="false" customHeight="false" outlineLevel="0" collapsed="false">
      <c r="A48" s="224" t="n">
        <v>39</v>
      </c>
      <c r="B48" s="225"/>
      <c r="C48" s="225"/>
      <c r="D48" s="177" t="s">
        <v>168</v>
      </c>
      <c r="E48" s="226" t="n">
        <f aca="false">F48+G48+H48</f>
        <v>350000</v>
      </c>
      <c r="F48" s="176" t="n">
        <v>350000</v>
      </c>
      <c r="G48" s="227"/>
      <c r="H48" s="227"/>
    </row>
    <row r="49" customFormat="false" ht="15.75" hidden="false" customHeight="false" outlineLevel="0" collapsed="false">
      <c r="A49" s="224" t="n">
        <v>40</v>
      </c>
      <c r="B49" s="225"/>
      <c r="C49" s="225"/>
      <c r="D49" s="178" t="s">
        <v>192</v>
      </c>
      <c r="E49" s="226" t="n">
        <f aca="false">F49+G49+H49</f>
        <v>350000</v>
      </c>
      <c r="F49" s="176" t="n">
        <v>350000</v>
      </c>
      <c r="G49" s="227"/>
      <c r="H49" s="227"/>
    </row>
    <row r="50" customFormat="false" ht="15.75" hidden="false" customHeight="false" outlineLevel="0" collapsed="false">
      <c r="A50" s="224" t="n">
        <v>41</v>
      </c>
      <c r="B50" s="225"/>
      <c r="C50" s="225"/>
      <c r="D50" s="178" t="s">
        <v>193</v>
      </c>
      <c r="E50" s="226" t="n">
        <f aca="false">F50+G50+H50</f>
        <v>350000</v>
      </c>
      <c r="F50" s="179" t="n">
        <v>350000</v>
      </c>
      <c r="G50" s="227"/>
      <c r="H50" s="227"/>
    </row>
    <row r="51" customFormat="false" ht="31.5" hidden="false" customHeight="false" outlineLevel="0" collapsed="false">
      <c r="A51" s="213" t="s">
        <v>184</v>
      </c>
      <c r="B51" s="214"/>
      <c r="C51" s="214"/>
      <c r="D51" s="215" t="s">
        <v>184</v>
      </c>
      <c r="E51" s="216" t="n">
        <f aca="false">E52</f>
        <v>15000</v>
      </c>
      <c r="F51" s="216" t="n">
        <f aca="false">F52</f>
        <v>15000</v>
      </c>
      <c r="G51" s="216" t="n">
        <f aca="false">G52</f>
        <v>0</v>
      </c>
      <c r="H51" s="216" t="n">
        <f aca="false">H52</f>
        <v>0</v>
      </c>
    </row>
    <row r="52" customFormat="false" ht="15.75" hidden="false" customHeight="false" outlineLevel="0" collapsed="false">
      <c r="A52" s="221" t="n">
        <v>92250</v>
      </c>
      <c r="B52" s="228"/>
      <c r="C52" s="228"/>
      <c r="D52" s="228" t="s">
        <v>184</v>
      </c>
      <c r="E52" s="207" t="n">
        <f aca="false">SUM(E53:E53)</f>
        <v>15000</v>
      </c>
      <c r="F52" s="207" t="n">
        <f aca="false">SUM(F53:F53)</f>
        <v>15000</v>
      </c>
      <c r="G52" s="207" t="n">
        <f aca="false">SUM(G53:G53)</f>
        <v>0</v>
      </c>
      <c r="H52" s="207" t="n">
        <f aca="false">SUM(H53:H53)</f>
        <v>0</v>
      </c>
    </row>
    <row r="53" customFormat="false" ht="15.75" hidden="false" customHeight="false" outlineLevel="0" collapsed="false">
      <c r="A53" s="229" t="n">
        <v>42</v>
      </c>
      <c r="B53" s="230"/>
      <c r="C53" s="230"/>
      <c r="D53" s="146" t="s">
        <v>172</v>
      </c>
      <c r="E53" s="218" t="n">
        <f aca="false">F53+G53+H53</f>
        <v>15000</v>
      </c>
      <c r="F53" s="218" t="n">
        <v>15000</v>
      </c>
      <c r="G53" s="227"/>
      <c r="H53" s="227"/>
    </row>
    <row r="54" customFormat="false" ht="15.75" hidden="false" customHeight="false" outlineLevel="0" collapsed="false">
      <c r="A54" s="235"/>
      <c r="B54" s="256"/>
      <c r="C54" s="256"/>
      <c r="D54" s="257"/>
      <c r="E54" s="258"/>
      <c r="F54" s="258"/>
      <c r="G54" s="258"/>
      <c r="H54" s="240"/>
    </row>
    <row r="55" customFormat="false" ht="15.75" hidden="false" customHeight="false" outlineLevel="0" collapsed="false">
      <c r="A55" s="235"/>
      <c r="B55" s="256"/>
      <c r="C55" s="256"/>
      <c r="D55" s="257"/>
      <c r="E55" s="258"/>
      <c r="F55" s="258"/>
      <c r="G55" s="258"/>
      <c r="H55" s="240"/>
    </row>
    <row r="56" customFormat="false" ht="15.75" hidden="false" customHeight="false" outlineLevel="0" collapsed="false">
      <c r="A56" s="241"/>
      <c r="B56" s="241"/>
      <c r="C56" s="241"/>
      <c r="D56" s="242"/>
      <c r="E56" s="243"/>
      <c r="F56" s="243"/>
      <c r="G56" s="243"/>
      <c r="H56" s="243"/>
      <c r="K56" s="47"/>
    </row>
    <row r="57" customFormat="false" ht="15.75" hidden="false" customHeight="false" outlineLevel="0" collapsed="false">
      <c r="A57" s="245"/>
      <c r="B57" s="246"/>
      <c r="C57" s="246"/>
      <c r="D57" s="246"/>
      <c r="E57" s="243"/>
      <c r="F57" s="243"/>
      <c r="G57" s="243"/>
      <c r="H57" s="243"/>
      <c r="K57" s="47"/>
    </row>
    <row r="58" customFormat="false" ht="15.75" hidden="false" customHeight="false" outlineLevel="0" collapsed="false">
      <c r="A58" s="245"/>
      <c r="B58" s="246"/>
      <c r="C58" s="246"/>
      <c r="D58" s="259"/>
      <c r="E58" s="254"/>
      <c r="F58" s="260"/>
      <c r="G58" s="243"/>
      <c r="H58" s="243"/>
      <c r="K58" s="47"/>
    </row>
    <row r="59" customFormat="false" ht="15.75" hidden="false" customHeight="false" outlineLevel="0" collapsed="false">
      <c r="A59" s="245"/>
      <c r="B59" s="246"/>
      <c r="C59" s="246"/>
      <c r="D59" s="259"/>
      <c r="E59" s="254"/>
      <c r="F59" s="260"/>
      <c r="G59" s="243"/>
      <c r="H59" s="243"/>
      <c r="K59" s="47"/>
    </row>
    <row r="60" customFormat="false" ht="15.75" hidden="false" customHeight="false" outlineLevel="0" collapsed="false">
      <c r="A60" s="245"/>
      <c r="B60" s="103"/>
      <c r="C60" s="103"/>
      <c r="D60" s="103"/>
      <c r="E60" s="249"/>
      <c r="F60" s="249"/>
      <c r="G60" s="249"/>
      <c r="H60" s="249"/>
      <c r="K60" s="244"/>
    </row>
    <row r="61" customFormat="false" ht="15.75" hidden="false" customHeight="false" outlineLevel="0" collapsed="false">
      <c r="A61" s="245"/>
      <c r="B61" s="103"/>
      <c r="C61" s="103"/>
      <c r="D61" s="259"/>
      <c r="E61" s="248"/>
      <c r="F61" s="260"/>
      <c r="G61" s="249"/>
      <c r="H61" s="249"/>
      <c r="K61" s="244"/>
    </row>
    <row r="62" customFormat="false" ht="18.75" hidden="false" customHeight="true" outlineLevel="0" collapsed="false">
      <c r="A62" s="245"/>
      <c r="B62" s="103"/>
      <c r="C62" s="103"/>
      <c r="D62" s="261"/>
      <c r="E62" s="248"/>
      <c r="F62" s="260"/>
      <c r="G62" s="249"/>
      <c r="H62" s="249"/>
      <c r="K62" s="109"/>
    </row>
    <row r="63" customFormat="false" ht="20.25" hidden="false" customHeight="true" outlineLevel="0" collapsed="false">
      <c r="A63" s="241"/>
      <c r="B63" s="241"/>
      <c r="C63" s="241"/>
      <c r="D63" s="242"/>
      <c r="E63" s="243"/>
      <c r="F63" s="243"/>
      <c r="G63" s="243"/>
      <c r="H63" s="243"/>
      <c r="K63" s="47"/>
    </row>
    <row r="64" customFormat="false" ht="15.75" hidden="false" customHeight="false" outlineLevel="0" collapsed="false">
      <c r="A64" s="235"/>
      <c r="B64" s="236"/>
      <c r="C64" s="236"/>
      <c r="D64" s="236"/>
      <c r="E64" s="243"/>
      <c r="F64" s="243"/>
      <c r="G64" s="243"/>
      <c r="H64" s="243"/>
    </row>
    <row r="65" customFormat="false" ht="15.75" hidden="false" customHeight="false" outlineLevel="0" collapsed="false">
      <c r="A65" s="235"/>
      <c r="B65" s="236"/>
      <c r="C65" s="236"/>
      <c r="D65" s="262"/>
      <c r="E65" s="254"/>
      <c r="F65" s="263"/>
      <c r="G65" s="243"/>
      <c r="H65" s="243"/>
    </row>
    <row r="66" customFormat="false" ht="15.75" hidden="false" customHeight="false" outlineLevel="0" collapsed="false">
      <c r="A66" s="235"/>
      <c r="B66" s="236"/>
      <c r="C66" s="236"/>
      <c r="D66" s="264"/>
      <c r="E66" s="254"/>
      <c r="F66" s="263"/>
      <c r="G66" s="243"/>
      <c r="H66" s="243"/>
    </row>
    <row r="67" customFormat="false" ht="15.75" hidden="false" customHeight="false" outlineLevel="0" collapsed="false">
      <c r="A67" s="235"/>
      <c r="B67" s="236"/>
      <c r="C67" s="236"/>
      <c r="D67" s="264"/>
      <c r="E67" s="254"/>
      <c r="F67" s="263"/>
      <c r="G67" s="243"/>
      <c r="H67" s="243"/>
    </row>
    <row r="68" customFormat="false" ht="15.75" hidden="false" customHeight="false" outlineLevel="0" collapsed="false">
      <c r="A68" s="241"/>
      <c r="B68" s="241"/>
      <c r="C68" s="241"/>
      <c r="D68" s="242"/>
      <c r="E68" s="243"/>
      <c r="F68" s="243"/>
      <c r="G68" s="243"/>
      <c r="H68" s="243"/>
    </row>
    <row r="69" customFormat="false" ht="15.75" hidden="false" customHeight="false" outlineLevel="0" collapsed="false">
      <c r="A69" s="245"/>
      <c r="B69" s="246"/>
      <c r="C69" s="246"/>
      <c r="D69" s="246"/>
      <c r="E69" s="243"/>
      <c r="F69" s="243"/>
      <c r="G69" s="243"/>
      <c r="H69" s="243"/>
    </row>
    <row r="70" customFormat="false" ht="15.75" hidden="false" customHeight="false" outlineLevel="0" collapsed="false">
      <c r="A70" s="235"/>
      <c r="B70" s="252"/>
      <c r="C70" s="252"/>
      <c r="D70" s="253"/>
      <c r="E70" s="254"/>
      <c r="F70" s="254"/>
      <c r="G70" s="254"/>
      <c r="H70" s="254"/>
    </row>
    <row r="71" customFormat="false" ht="15" hidden="false" customHeight="false" outlineLevel="0" collapsed="false">
      <c r="A71" s="234"/>
      <c r="B71" s="234"/>
      <c r="C71" s="234"/>
      <c r="D71" s="234"/>
      <c r="E71" s="234"/>
      <c r="F71" s="234"/>
      <c r="G71" s="234"/>
      <c r="H71" s="234"/>
    </row>
  </sheetData>
  <mergeCells count="7">
    <mergeCell ref="A1:B2"/>
    <mergeCell ref="C1:C2"/>
    <mergeCell ref="D1:D2"/>
    <mergeCell ref="E1:H1"/>
    <mergeCell ref="A3:C3"/>
    <mergeCell ref="A4:D4"/>
    <mergeCell ref="B5:D5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1.99"/>
    <col collapsed="false" customWidth="true" hidden="false" outlineLevel="0" max="3" min="3" style="0" width="15.13"/>
    <col collapsed="false" customWidth="true" hidden="false" outlineLevel="0" max="4" min="4" style="0" width="15.56"/>
    <col collapsed="false" customWidth="true" hidden="false" outlineLevel="0" max="5" min="5" style="0" width="14.56"/>
    <col collapsed="false" customWidth="true" hidden="false" outlineLevel="0" max="6" min="6" style="0" width="19.56"/>
    <col collapsed="false" customWidth="true" hidden="false" outlineLevel="0" max="7" min="7" style="0" width="11.85"/>
    <col collapsed="false" customWidth="true" hidden="false" outlineLevel="0" max="8" min="8" style="0" width="10.13"/>
  </cols>
  <sheetData>
    <row r="1" customFormat="false" ht="16.5" hidden="false" customHeight="false" outlineLevel="0" collapsed="false">
      <c r="A1" s="265"/>
      <c r="B1" s="266"/>
      <c r="C1" s="267" t="n">
        <v>2024</v>
      </c>
      <c r="D1" s="267" t="n">
        <v>2025</v>
      </c>
      <c r="E1" s="267" t="n">
        <v>2026</v>
      </c>
    </row>
    <row r="2" customFormat="false" ht="16.5" hidden="false" customHeight="false" outlineLevel="0" collapsed="false">
      <c r="A2" s="268"/>
      <c r="B2" s="269"/>
      <c r="C2" s="270" t="s">
        <v>194</v>
      </c>
      <c r="D2" s="270"/>
      <c r="E2" s="270"/>
    </row>
    <row r="3" customFormat="false" ht="16.5" hidden="false" customHeight="false" outlineLevel="0" collapsed="false">
      <c r="A3" s="271"/>
      <c r="B3" s="272" t="s">
        <v>195</v>
      </c>
      <c r="C3" s="273" t="n">
        <f aca="false">C4+C5</f>
        <v>23053203</v>
      </c>
      <c r="D3" s="273" t="n">
        <f aca="false">D4+D5</f>
        <v>24247242</v>
      </c>
      <c r="E3" s="273" t="n">
        <f aca="false">E4+E5</f>
        <v>25474200</v>
      </c>
    </row>
    <row r="4" customFormat="false" ht="16.5" hidden="false" customHeight="false" outlineLevel="0" collapsed="false">
      <c r="A4" s="274"/>
      <c r="B4" s="275" t="s">
        <v>196</v>
      </c>
      <c r="C4" s="276" t="n">
        <v>20521197</v>
      </c>
      <c r="D4" s="276" t="n">
        <f aca="false">21591827+22933</f>
        <v>21614760</v>
      </c>
      <c r="E4" s="277" t="n">
        <f aca="false">22636756+52935</f>
        <v>22689691</v>
      </c>
    </row>
    <row r="5" customFormat="false" ht="16.5" hidden="false" customHeight="false" outlineLevel="0" collapsed="false">
      <c r="A5" s="278"/>
      <c r="B5" s="279" t="s">
        <v>197</v>
      </c>
      <c r="C5" s="280" t="n">
        <f aca="false">C6+C7+C8+C20</f>
        <v>2532006</v>
      </c>
      <c r="D5" s="280" t="n">
        <f aca="false">D6+D7+D8+D20</f>
        <v>2632482</v>
      </c>
      <c r="E5" s="280" t="n">
        <f aca="false">E6+E7+E8+E20</f>
        <v>2784509</v>
      </c>
    </row>
    <row r="6" customFormat="false" ht="16.5" hidden="false" customHeight="false" outlineLevel="0" collapsed="false">
      <c r="A6" s="281" t="s">
        <v>198</v>
      </c>
      <c r="B6" s="282" t="s">
        <v>199</v>
      </c>
      <c r="C6" s="202" t="n">
        <v>1294090</v>
      </c>
      <c r="D6" s="232" t="n">
        <v>1339105</v>
      </c>
      <c r="E6" s="232" t="n">
        <v>1425919</v>
      </c>
    </row>
    <row r="7" customFormat="false" ht="16.5" hidden="false" customHeight="false" outlineLevel="0" collapsed="false">
      <c r="A7" s="283" t="n">
        <v>1</v>
      </c>
      <c r="B7" s="284" t="s">
        <v>200</v>
      </c>
      <c r="C7" s="202" t="n">
        <v>287565</v>
      </c>
      <c r="D7" s="232" t="n">
        <v>295510</v>
      </c>
      <c r="E7" s="232" t="n">
        <v>310830</v>
      </c>
      <c r="F7" s="190"/>
      <c r="G7" s="190"/>
      <c r="H7" s="190"/>
    </row>
    <row r="8" customFormat="false" ht="16.5" hidden="false" customHeight="false" outlineLevel="0" collapsed="false">
      <c r="A8" s="281" t="s">
        <v>201</v>
      </c>
      <c r="B8" s="282" t="s">
        <v>202</v>
      </c>
      <c r="C8" s="202" t="n">
        <f aca="false">C9+C10+C11+C12+C13+C14+C15+C16+C17+C18+C19</f>
        <v>568500</v>
      </c>
      <c r="D8" s="202" t="n">
        <f aca="false">D9+D10+D11+D12+D13+D14+D15+D16+D17+D18+D19</f>
        <v>617500</v>
      </c>
      <c r="E8" s="202" t="n">
        <f aca="false">E9+E10+E11+E12+E13+E14+E15+E16+E17+E18+E19</f>
        <v>618500</v>
      </c>
    </row>
    <row r="9" customFormat="false" ht="16.5" hidden="false" customHeight="false" outlineLevel="0" collapsed="false">
      <c r="A9" s="285" t="n">
        <v>2</v>
      </c>
      <c r="B9" s="286" t="s">
        <v>203</v>
      </c>
      <c r="C9" s="287" t="n">
        <v>0</v>
      </c>
      <c r="D9" s="288" t="n">
        <v>0</v>
      </c>
      <c r="E9" s="288" t="n">
        <v>0</v>
      </c>
    </row>
    <row r="10" customFormat="false" ht="16.5" hidden="false" customHeight="false" outlineLevel="0" collapsed="false">
      <c r="A10" s="285" t="n">
        <v>3</v>
      </c>
      <c r="B10" s="286" t="s">
        <v>204</v>
      </c>
      <c r="C10" s="289" t="n">
        <v>65000</v>
      </c>
      <c r="D10" s="290" t="n">
        <v>65000</v>
      </c>
      <c r="E10" s="290" t="n">
        <v>65000</v>
      </c>
    </row>
    <row r="11" customFormat="false" ht="16.5" hidden="false" customHeight="false" outlineLevel="0" collapsed="false">
      <c r="A11" s="285" t="n">
        <v>4</v>
      </c>
      <c r="B11" s="286" t="s">
        <v>205</v>
      </c>
      <c r="C11" s="289" t="n">
        <v>120000</v>
      </c>
      <c r="D11" s="290" t="n">
        <v>120000</v>
      </c>
      <c r="E11" s="290" t="n">
        <v>120000</v>
      </c>
    </row>
    <row r="12" customFormat="false" ht="16.5" hidden="false" customHeight="false" outlineLevel="0" collapsed="false">
      <c r="A12" s="285" t="n">
        <v>5</v>
      </c>
      <c r="B12" s="286" t="s">
        <v>206</v>
      </c>
      <c r="C12" s="289" t="n">
        <v>150000</v>
      </c>
      <c r="D12" s="290" t="n">
        <f aca="false">200000-3000</f>
        <v>197000</v>
      </c>
      <c r="E12" s="290" t="n">
        <f aca="false">200000-2000</f>
        <v>198000</v>
      </c>
    </row>
    <row r="13" customFormat="false" ht="16.5" hidden="false" customHeight="false" outlineLevel="0" collapsed="false">
      <c r="A13" s="285" t="n">
        <v>6</v>
      </c>
      <c r="B13" s="286" t="s">
        <v>207</v>
      </c>
      <c r="C13" s="289" t="n">
        <v>43000</v>
      </c>
      <c r="D13" s="290" t="n">
        <v>45000</v>
      </c>
      <c r="E13" s="290" t="n">
        <v>45000</v>
      </c>
    </row>
    <row r="14" customFormat="false" ht="16.5" hidden="false" customHeight="false" outlineLevel="0" collapsed="false">
      <c r="A14" s="285" t="n">
        <v>7</v>
      </c>
      <c r="B14" s="286" t="s">
        <v>208</v>
      </c>
      <c r="C14" s="289" t="n">
        <v>10000</v>
      </c>
      <c r="D14" s="290" t="n">
        <v>10000</v>
      </c>
      <c r="E14" s="290" t="n">
        <v>10000</v>
      </c>
    </row>
    <row r="15" customFormat="false" ht="16.5" hidden="false" customHeight="false" outlineLevel="0" collapsed="false">
      <c r="A15" s="285" t="n">
        <v>8</v>
      </c>
      <c r="B15" s="286" t="s">
        <v>209</v>
      </c>
      <c r="C15" s="289" t="n">
        <v>120000</v>
      </c>
      <c r="D15" s="290" t="n">
        <v>120000</v>
      </c>
      <c r="E15" s="290" t="n">
        <v>120000</v>
      </c>
    </row>
    <row r="16" customFormat="false" ht="16.5" hidden="false" customHeight="false" outlineLevel="0" collapsed="false">
      <c r="A16" s="285" t="n">
        <v>9</v>
      </c>
      <c r="B16" s="286" t="s">
        <v>210</v>
      </c>
      <c r="C16" s="289" t="n">
        <v>10000</v>
      </c>
      <c r="D16" s="290" t="n">
        <v>10000</v>
      </c>
      <c r="E16" s="290" t="n">
        <v>10000</v>
      </c>
    </row>
    <row r="17" customFormat="false" ht="16.5" hidden="false" customHeight="false" outlineLevel="0" collapsed="false">
      <c r="A17" s="285" t="n">
        <v>10</v>
      </c>
      <c r="B17" s="286" t="s">
        <v>211</v>
      </c>
      <c r="C17" s="287" t="n">
        <v>500</v>
      </c>
      <c r="D17" s="288" t="n">
        <v>500</v>
      </c>
      <c r="E17" s="288" t="n">
        <v>500</v>
      </c>
    </row>
    <row r="18" customFormat="false" ht="16.5" hidden="false" customHeight="false" outlineLevel="0" collapsed="false">
      <c r="A18" s="285" t="n">
        <v>11</v>
      </c>
      <c r="B18" s="286" t="s">
        <v>212</v>
      </c>
      <c r="C18" s="289" t="n">
        <v>50000</v>
      </c>
      <c r="D18" s="290" t="n">
        <v>50000</v>
      </c>
      <c r="E18" s="290" t="n">
        <v>50000</v>
      </c>
    </row>
    <row r="19" customFormat="false" ht="16.5" hidden="false" customHeight="false" outlineLevel="0" collapsed="false">
      <c r="A19" s="285" t="n">
        <v>12</v>
      </c>
      <c r="B19" s="286" t="s">
        <v>213</v>
      </c>
      <c r="C19" s="287" t="n">
        <v>0</v>
      </c>
      <c r="D19" s="288" t="n">
        <v>0</v>
      </c>
      <c r="E19" s="288" t="n">
        <v>0</v>
      </c>
    </row>
    <row r="20" customFormat="false" ht="16.5" hidden="false" customHeight="false" outlineLevel="0" collapsed="false">
      <c r="A20" s="281" t="s">
        <v>214</v>
      </c>
      <c r="B20" s="291" t="s">
        <v>215</v>
      </c>
      <c r="C20" s="292" t="n">
        <f aca="false">C21+C22+C23+C24+C25+C26+C27+C28+C29+C30+C31+C32+C33+C34+C35+C36+C37+C38+C39+C40</f>
        <v>381851</v>
      </c>
      <c r="D20" s="292" t="n">
        <f aca="false">D21+D22+D23+D24+D25+D26+D27+D28+D29+D30+D31+D32+D33+D34+D35+D36+D37+D38+D39+D40</f>
        <v>380367</v>
      </c>
      <c r="E20" s="292" t="n">
        <f aca="false">E21+E22+E23+E24+E25+E26+E27+E28+E29+E30+E31+E32+E33+E34+E35+E36+E37+E38+E39+E40</f>
        <v>429260</v>
      </c>
    </row>
    <row r="21" customFormat="false" ht="16.5" hidden="false" customHeight="false" outlineLevel="0" collapsed="false">
      <c r="A21" s="285" t="n">
        <v>1</v>
      </c>
      <c r="B21" s="286" t="s">
        <v>216</v>
      </c>
      <c r="C21" s="289" t="n">
        <v>7000</v>
      </c>
      <c r="D21" s="290" t="n">
        <v>7000</v>
      </c>
      <c r="E21" s="290" t="n">
        <v>7000</v>
      </c>
    </row>
    <row r="22" customFormat="false" ht="16.5" hidden="false" customHeight="false" outlineLevel="0" collapsed="false">
      <c r="A22" s="285" t="n">
        <v>2</v>
      </c>
      <c r="B22" s="286" t="s">
        <v>217</v>
      </c>
      <c r="C22" s="289" t="n">
        <v>2000</v>
      </c>
      <c r="D22" s="290" t="n">
        <v>2000</v>
      </c>
      <c r="E22" s="290" t="n">
        <v>2000</v>
      </c>
    </row>
    <row r="23" customFormat="false" ht="16.5" hidden="false" customHeight="false" outlineLevel="0" collapsed="false">
      <c r="A23" s="285" t="n">
        <v>3</v>
      </c>
      <c r="B23" s="286" t="s">
        <v>218</v>
      </c>
      <c r="C23" s="289" t="n">
        <v>18000</v>
      </c>
      <c r="D23" s="290" t="n">
        <v>19000</v>
      </c>
      <c r="E23" s="290" t="n">
        <v>20000</v>
      </c>
    </row>
    <row r="24" customFormat="false" ht="16.5" hidden="false" customHeight="false" outlineLevel="0" collapsed="false">
      <c r="A24" s="285" t="n">
        <v>4</v>
      </c>
      <c r="B24" s="286" t="s">
        <v>219</v>
      </c>
      <c r="C24" s="289" t="n">
        <v>30000</v>
      </c>
      <c r="D24" s="290" t="n">
        <v>31000</v>
      </c>
      <c r="E24" s="290" t="n">
        <v>32000</v>
      </c>
    </row>
    <row r="25" customFormat="false" ht="16.5" hidden="false" customHeight="false" outlineLevel="0" collapsed="false">
      <c r="A25" s="285" t="n">
        <v>5</v>
      </c>
      <c r="B25" s="286" t="s">
        <v>220</v>
      </c>
      <c r="C25" s="287" t="n">
        <v>0</v>
      </c>
      <c r="D25" s="288" t="n">
        <v>0</v>
      </c>
      <c r="E25" s="288" t="n">
        <v>0</v>
      </c>
    </row>
    <row r="26" customFormat="false" ht="16.5" hidden="false" customHeight="false" outlineLevel="0" collapsed="false">
      <c r="A26" s="285" t="n">
        <v>6</v>
      </c>
      <c r="B26" s="286" t="s">
        <v>221</v>
      </c>
      <c r="C26" s="289" t="n">
        <v>2000</v>
      </c>
      <c r="D26" s="290" t="n">
        <v>2000</v>
      </c>
      <c r="E26" s="290" t="n">
        <v>2000</v>
      </c>
    </row>
    <row r="27" customFormat="false" ht="16.5" hidden="false" customHeight="false" outlineLevel="0" collapsed="false">
      <c r="A27" s="285" t="n">
        <v>7</v>
      </c>
      <c r="B27" s="286" t="s">
        <v>222</v>
      </c>
      <c r="C27" s="289" t="n">
        <v>1500</v>
      </c>
      <c r="D27" s="290" t="n">
        <v>1600</v>
      </c>
      <c r="E27" s="290" t="n">
        <v>1600</v>
      </c>
    </row>
    <row r="28" customFormat="false" ht="16.5" hidden="false" customHeight="false" outlineLevel="0" collapsed="false">
      <c r="A28" s="285" t="n">
        <v>8</v>
      </c>
      <c r="B28" s="286" t="s">
        <v>223</v>
      </c>
      <c r="C28" s="289" t="n">
        <v>4000</v>
      </c>
      <c r="D28" s="290" t="n">
        <v>4000</v>
      </c>
      <c r="E28" s="290" t="n">
        <v>4000</v>
      </c>
    </row>
    <row r="29" customFormat="false" ht="16.5" hidden="false" customHeight="false" outlineLevel="0" collapsed="false">
      <c r="A29" s="285" t="n">
        <v>9</v>
      </c>
      <c r="B29" s="286" t="s">
        <v>224</v>
      </c>
      <c r="C29" s="289" t="n">
        <v>6500</v>
      </c>
      <c r="D29" s="290" t="n">
        <v>5000</v>
      </c>
      <c r="E29" s="290" t="n">
        <v>5000</v>
      </c>
    </row>
    <row r="30" customFormat="false" ht="16.5" hidden="false" customHeight="false" outlineLevel="0" collapsed="false">
      <c r="A30" s="285" t="n">
        <v>10</v>
      </c>
      <c r="B30" s="286" t="s">
        <v>225</v>
      </c>
      <c r="C30" s="289" t="n">
        <v>30000</v>
      </c>
      <c r="D30" s="290" t="n">
        <v>35000</v>
      </c>
      <c r="E30" s="290" t="n">
        <v>35000</v>
      </c>
    </row>
    <row r="31" customFormat="false" ht="16.5" hidden="false" customHeight="false" outlineLevel="0" collapsed="false">
      <c r="A31" s="285" t="n">
        <v>11</v>
      </c>
      <c r="B31" s="286" t="s">
        <v>226</v>
      </c>
      <c r="C31" s="289" t="n">
        <v>63000</v>
      </c>
      <c r="D31" s="290" t="n">
        <v>63500</v>
      </c>
      <c r="E31" s="290" t="n">
        <v>65000</v>
      </c>
    </row>
    <row r="32" customFormat="false" ht="16.5" hidden="false" customHeight="false" outlineLevel="0" collapsed="false">
      <c r="A32" s="285" t="n">
        <v>12</v>
      </c>
      <c r="B32" s="286" t="s">
        <v>227</v>
      </c>
      <c r="C32" s="289" t="n">
        <v>65000</v>
      </c>
      <c r="D32" s="290" t="n">
        <v>66000</v>
      </c>
      <c r="E32" s="290" t="n">
        <v>67000</v>
      </c>
    </row>
    <row r="33" customFormat="false" ht="16.5" hidden="false" customHeight="false" outlineLevel="0" collapsed="false">
      <c r="A33" s="285" t="n">
        <v>13</v>
      </c>
      <c r="B33" s="286" t="s">
        <v>228</v>
      </c>
      <c r="C33" s="289" t="n">
        <v>40000</v>
      </c>
      <c r="D33" s="290" t="n">
        <v>45000</v>
      </c>
      <c r="E33" s="290" t="n">
        <v>50000</v>
      </c>
    </row>
    <row r="34" customFormat="false" ht="16.5" hidden="false" customHeight="false" outlineLevel="0" collapsed="false">
      <c r="A34" s="285" t="n">
        <v>14</v>
      </c>
      <c r="B34" s="286" t="s">
        <v>229</v>
      </c>
      <c r="C34" s="289" t="n">
        <v>5000</v>
      </c>
      <c r="D34" s="290" t="n">
        <v>5000</v>
      </c>
      <c r="E34" s="290" t="n">
        <v>5000</v>
      </c>
    </row>
    <row r="35" customFormat="false" ht="16.5" hidden="false" customHeight="false" outlineLevel="0" collapsed="false">
      <c r="A35" s="285" t="n">
        <v>15</v>
      </c>
      <c r="B35" s="286" t="s">
        <v>230</v>
      </c>
      <c r="C35" s="289" t="n">
        <v>1500</v>
      </c>
      <c r="D35" s="290" t="n">
        <v>1500</v>
      </c>
      <c r="E35" s="290" t="n">
        <v>1500</v>
      </c>
    </row>
    <row r="36" customFormat="false" ht="16.5" hidden="false" customHeight="false" outlineLevel="0" collapsed="false">
      <c r="A36" s="285" t="n">
        <v>16</v>
      </c>
      <c r="B36" s="293" t="s">
        <v>231</v>
      </c>
      <c r="C36" s="287" t="n">
        <v>0</v>
      </c>
      <c r="D36" s="290" t="n">
        <v>8040</v>
      </c>
      <c r="E36" s="288" t="n">
        <v>0</v>
      </c>
    </row>
    <row r="37" customFormat="false" ht="16.5" hidden="false" customHeight="false" outlineLevel="0" collapsed="false">
      <c r="A37" s="285" t="n">
        <v>17</v>
      </c>
      <c r="B37" s="286" t="s">
        <v>232</v>
      </c>
      <c r="C37" s="289" t="n">
        <v>25000</v>
      </c>
      <c r="D37" s="290" t="n">
        <v>27000</v>
      </c>
      <c r="E37" s="290" t="n">
        <v>30000</v>
      </c>
    </row>
    <row r="38" customFormat="false" ht="16.5" hidden="false" customHeight="false" outlineLevel="0" collapsed="false">
      <c r="A38" s="285" t="n">
        <v>18</v>
      </c>
      <c r="B38" s="286" t="s">
        <v>233</v>
      </c>
      <c r="C38" s="287" t="n">
        <v>500</v>
      </c>
      <c r="D38" s="288" t="n">
        <v>500</v>
      </c>
      <c r="E38" s="288" t="n">
        <v>500</v>
      </c>
    </row>
    <row r="39" customFormat="false" ht="16.5" hidden="false" customHeight="false" outlineLevel="0" collapsed="false">
      <c r="A39" s="285" t="n">
        <v>19</v>
      </c>
      <c r="B39" s="286" t="s">
        <v>234</v>
      </c>
      <c r="C39" s="287" t="n">
        <v>500</v>
      </c>
      <c r="D39" s="288" t="n">
        <v>500</v>
      </c>
      <c r="E39" s="288" t="n">
        <v>500</v>
      </c>
    </row>
    <row r="40" customFormat="false" ht="16.5" hidden="false" customHeight="false" outlineLevel="0" collapsed="false">
      <c r="A40" s="285" t="n">
        <v>20</v>
      </c>
      <c r="B40" s="286" t="s">
        <v>235</v>
      </c>
      <c r="C40" s="289" t="n">
        <v>80351</v>
      </c>
      <c r="D40" s="290" t="n">
        <v>56727</v>
      </c>
      <c r="E40" s="290" t="n">
        <v>101160</v>
      </c>
    </row>
  </sheetData>
  <mergeCells count="1">
    <mergeCell ref="C2:E2"/>
  </mergeCells>
  <printOptions headings="false" gridLines="false" gridLinesSet="true" horizontalCentered="false" verticalCentered="false"/>
  <pageMargins left="0" right="0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12:11:13Z</dcterms:created>
  <dc:creator>Magdalena Tomczynska</dc:creator>
  <dc:description/>
  <dc:language>en-US</dc:language>
  <cp:lastModifiedBy>Qendresa Jashanica</cp:lastModifiedBy>
  <cp:lastPrinted>2023-08-31T07:23:00Z</cp:lastPrinted>
  <dcterms:modified xsi:type="dcterms:W3CDTF">2024-01-09T10:34:13Z</dcterms:modified>
  <cp:revision>0</cp:revision>
  <dc:subject/>
  <dc:title/>
</cp:coreProperties>
</file>