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2023." sheetId="1" state="visible" r:id="rId2"/>
    <sheet name="KAPITALET 2023" sheetId="2" state="visible" r:id="rId3"/>
    <sheet name="Lendet e ekzekutuar nga thesari" sheetId="3" state="visible" r:id="rId4"/>
    <sheet name="Te hyrat vetanake 2023" sheetId="4" state="visible" r:id="rId5"/>
    <sheet name="Krahasimi 2022-2023" sheetId="5" state="visible" r:id="rId6"/>
    <sheet name="Shpenzimi me kode 2023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3'!$1:$1</definedName>
    <definedName function="false" hidden="false" name="_xlfn_AGGREGATE" vbProcedure="false"/>
    <definedName function="false" hidden="false" localSheetId="0" name="Excel_BuiltIn__FilterDatabase" vbProcedure="false">'SHPENZIMET 2023.'!$A$5:$F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3'!$B$3:$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1">
  <si>
    <t xml:space="preserve">KOMUNA E LIPJANIT</t>
  </si>
  <si>
    <t xml:space="preserve">RAPORTI I BUXHETIT  DHE SHPENZIMI NË BAZË TË BURIMIT TË MJETEVE KATEGORIVE EKONOMIKE DHE PROGRAMEVE   JANAR-QERSHOR  2023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</t>
  </si>
  <si>
    <t xml:space="preserve">Shpenzimi  </t>
  </si>
  <si>
    <t xml:space="preserve">          30 PASURITË JOFINANCIARE</t>
  </si>
  <si>
    <t xml:space="preserve">THV21</t>
  </si>
  <si>
    <t xml:space="preserve">          30 PASURITË JOF. (D. I BRENSHËM)</t>
  </si>
  <si>
    <t xml:space="preserve">          30 PASURITË JOF. (Q.GJERMANE)</t>
  </si>
  <si>
    <t xml:space="preserve">          30 PASURITË JOF.(Q.ZVICRANE)</t>
  </si>
  <si>
    <t xml:space="preserve">          31 PASURITË JOF.(K. EVROPIAN)</t>
  </si>
  <si>
    <t xml:space="preserve">Shërbime Publike 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ër investime kapitale 2023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50871 NDRIQIMI PUBLIK NE MIRENE</t>
  </si>
  <si>
    <t xml:space="preserve">            50874 NDERTIMI I RRUGES BUJAN DERI TE  RRUGA PER KRAISHTE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837 NDERTIMI I NENKALIMIT DHE VAZHDIMI I NDERTIMIT TE SHESHIT NË QYTETIN E LIPJANIT</t>
  </si>
  <si>
    <t xml:space="preserve">            52851 HAPJA DHE NDERTIMI  I  RRUGEVE TE REJA BRENDA NE QYTETIN E LIPJANIT</t>
  </si>
  <si>
    <t xml:space="preserve">            52874 NDERTIMI I TROTUARIT NE RRUGEN  GADIME-LLUGAXHI</t>
  </si>
  <si>
    <t xml:space="preserve">            52996 NDERTIMI I PARKUT  QENDROR TE QYTETIT DHE PARKINGUT NENTOKSOR</t>
  </si>
  <si>
    <t xml:space="preserve">            53016 NDERTIMI I TROTUARIT NE KROJMIR</t>
  </si>
  <si>
    <t xml:space="preserve">            53036 RIKONSTRUIMI I RRUGES SE SHKOLLES NE DOBRAJË TE MADHE DHE RRUGICA TJERA</t>
  </si>
  <si>
    <t xml:space="preserve">            53116 ANEKSE TE RRJETIT TE KANALIZIMIT BRENDA QYTETIT TË LIPJANT DHE NE AKLLAP, KROJMIR, RUBOVC, SLLOVI, GRACKE,MIRENE, BABUSH -FAZA E III</t>
  </si>
  <si>
    <t xml:space="preserve">            53118 ASFALLTIMI I RRUGICAVE NE KROJMIR, SHALE, RESINOC, QYLAGE, MAGURE,VËRSHEVC,  BAICE, KRAISHTË - FAZAE III</t>
  </si>
  <si>
    <t xml:space="preserve">        73200 SHËRBIMET E KUJDESIT PRIMAR SHËNDETËSOR - LIPJAN</t>
  </si>
  <si>
    <t xml:space="preserve">            52292 BLERJA E APARATEVE BIOKIMIKE DHE HEMATOLOGJIKE QKMF LIPJAN</t>
  </si>
  <si>
    <t xml:space="preserve">            53192 NDERTIMI I QENDRES URGJENTE NE QYTETIN E LIPJANIT</t>
  </si>
  <si>
    <t xml:space="preserve">            53197 BLERJA E RENTGENIT DIGJITAL PER QKMF LIPJAN</t>
  </si>
  <si>
    <t xml:space="preserve">            53208 BLERJA E AUTOMJETEVE PER PERSONA ME HEMODIALIZË</t>
  </si>
  <si>
    <t xml:space="preserve">        75512 SHËRBIMET REZIDENCIALE - LIPJAN</t>
  </si>
  <si>
    <t xml:space="preserve">            53186 FUNKSIONALIZIMI DHE  PAISJET PËR  SHTEPIN NE 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2163 ND.UL.PER SHIKUES DHE VENDOSJA E BARIT ART.NE FUSHAT E HAPURA          SPORTIVE KRAISHTE, RIVAR IMADH, SMALLUSHE,RUFC,GADIME</t>
  </si>
  <si>
    <t xml:space="preserve">            53140 NDERTIMI I QENDRES SE RE TE KULTURES</t>
  </si>
  <si>
    <t xml:space="preserve">            53148 NDERTIMI I FUSHES SE HAPUR SPORTIVE NE RUBOVC</t>
  </si>
  <si>
    <t xml:space="preserve">            53156 NDERIMI I KABINAVE TE LEXIMIT NE BIBLOTEKEN E QYTETIT DHE KABINAVE(MOBILIEVE) PER VENDOSJEN E LENDEVE NE ARHIVE</t>
  </si>
  <si>
    <t xml:space="preserve">        92250 ARSIMI PARAFILLOR  ÇERDHET - LIPJAN</t>
  </si>
  <si>
    <t xml:space="preserve">            45421 NDERTIMI I QERDHES SE FEMIJEVE NE RUFC TE R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, VERSHEVC, RESINOVC,LLUGA,GADIME E ULET,VRELLE E GOLESHIT,KROJMIR,MIRENE,ZLLAKUQAN</t>
  </si>
  <si>
    <t xml:space="preserve">            53168 NDERRIMI I KALDAJEVE NE SHKOLLAT NE SHALE DHE " ADEM GLLAVICA</t>
  </si>
  <si>
    <t xml:space="preserve">            53181 RENOVIMI EFIQIENT I SHKOLLAVE NE RUFC TE RI, TOPLIQAN, JANJEVE,QYLAGE,MEDVEC,KOJSKE, SHALE SHKOLLAE MESME</t>
  </si>
  <si>
    <t xml:space="preserve">            53183 RENOVIMI I SHKOLLAVE  IBRAHIM BANUSHI -SHALE( FILLORE) DHE SHKOLLA HASAN ZYKOKAMBERI -SLLOVI</t>
  </si>
  <si>
    <t xml:space="preserve">            53664 NDERTIMI I PARQEVE DHE LOJRAVE PER FEMIJE NE SHKOLLA FILLORE</t>
  </si>
  <si>
    <t xml:space="preserve">    21 TE HYRAT VETANAKE</t>
  </si>
  <si>
    <t xml:space="preserve">            52837 NDERTIMI I NENKALIMIT DHE VAZHDIMI I NDERTIMIT TE SHESHIT NË LIPJAN</t>
  </si>
  <si>
    <t xml:space="preserve">    31 GRANT I DONAT.TË MBRENDSHËM</t>
  </si>
  <si>
    <t xml:space="preserve">        18163 INFRASTRUKTURA PUBLIKE - LIPJAN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E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92136 MBË.FINA.TË PROJ.NGA SKEMA E GRANTIT PËRPERFORMANC.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
PERFORMANC.KOMUNALE</t>
  </si>
  <si>
    <t xml:space="preserve">    93 COUNCIL OF EUROPE</t>
  </si>
  <si>
    <t xml:space="preserve">            99347 PROM.QEVERIS.SE MIRE DHE FUQIZ.ROMEVE NE NIVEL LOKAL</t>
  </si>
  <si>
    <t xml:space="preserve">            99347 PROM.QEVERIS.SE MIRE DHE FUQIZ.ROMEVE NENIVEL LOKAL</t>
  </si>
  <si>
    <t xml:space="preserve">Totali I Përgjithshëm</t>
  </si>
  <si>
    <t xml:space="preserve">Ekzekutimi i pagesave nga Thesari -MFT 2023</t>
  </si>
  <si>
    <t xml:space="preserve">Mjetet financiare nga janë marru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 -   Arsimi </t>
  </si>
  <si>
    <t xml:space="preserve">Pagesa për vendime gjyqësore-paga</t>
  </si>
  <si>
    <t xml:space="preserve">Nga kategoria ekonomike paga dhe meditje  -   Shëndetësia</t>
  </si>
  <si>
    <t xml:space="preserve"> 44512 Bashkfinancimme donator -  Infrastruktura rrugore</t>
  </si>
  <si>
    <t xml:space="preserve">51312Ndertimi  I trotuarve me ndriçim ne rugen per Gjilan ne Gadime</t>
  </si>
  <si>
    <t xml:space="preserve">Mjetet janë marrur nga Infrastruktura, nga projekti Hapja e rrugve të reja në komunen e Lipjanit kodi i projektit nr.52851</t>
  </si>
  <si>
    <t xml:space="preserve">Shpronsimi i tokës 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3- Lipjan</t>
  </si>
  <si>
    <t xml:space="preserve">Kodet Ekonomike</t>
  </si>
  <si>
    <t xml:space="preserve">Planifikimi 2023</t>
  </si>
  <si>
    <t xml:space="preserve">Realizimi 2023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e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Ë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Ë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2-2023-Lipjan             </t>
  </si>
  <si>
    <t xml:space="preserve">Realizimi 2022</t>
  </si>
  <si>
    <t xml:space="preserve">Indeksi</t>
  </si>
  <si>
    <t xml:space="preserve">                - TATIMI NË TOKË</t>
  </si>
  <si>
    <t xml:space="preserve">  50504  -  TAX PER MATJEN TOKËS NË TEREN</t>
  </si>
  <si>
    <t xml:space="preserve">  50013 -  TAX NDERRIMI DESTINIMI I TOKËS</t>
  </si>
  <si>
    <t xml:space="preserve">  50026  -  TAX PËR LEGALIZIMIN E OBJEKTEVE</t>
  </si>
  <si>
    <t xml:space="preserve">   50045 -  TAX PËR LEJE MJEDISORE</t>
  </si>
  <si>
    <t xml:space="preserve">20010 -    TAX PËR DEMOLIM (rrënimi i objekteve)</t>
  </si>
  <si>
    <t xml:space="preserve"> 50405  -  SHFRYTËZIMI I PRONËS PUBLIKE</t>
  </si>
  <si>
    <t xml:space="preserve">  50406  -  PRONA PUB.PËR TREG.TE HAPUR</t>
  </si>
  <si>
    <t xml:space="preserve">50029- TAX PËR USHTRIMIN E VEPRIMTARISË</t>
  </si>
  <si>
    <t xml:space="preserve"> 50405  -  SHFRYTEZIMI I PRONËS PUBLIKE</t>
  </si>
  <si>
    <t xml:space="preserve">  92250 - ARSIMI PARAFILLOR &amp; QERDHJA-LIPJAN</t>
  </si>
  <si>
    <t xml:space="preserve">  73200 - SHËRBIMET E KUJDESIT PRIMAR SHËNDETESIA   </t>
  </si>
  <si>
    <t xml:space="preserve">  50403  -  TE HYRAT NGA SHITJA E MALLRAVE (PARTICIPIM) A.G.</t>
  </si>
  <si>
    <t xml:space="preserve">GJOBAT E GJYKATËS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Ë</t>
  </si>
  <si>
    <t xml:space="preserve">          11500  -  TATIMI NDALUR NË TË ARDHURAT PËRSONALE</t>
  </si>
  <si>
    <t xml:space="preserve">          11600  -  KONTRIBUTI PENSIONAL - PUNËTORI</t>
  </si>
  <si>
    <t xml:space="preserve">          11700  -  KONTRIBUTI PENSIONAL - PUNËDHËNËSI</t>
  </si>
  <si>
    <t xml:space="preserve">          13141  -  SHPENZIME TE VOGLA - PARA XHEPI JASHTË VENDIT</t>
  </si>
  <si>
    <t xml:space="preserve">          13610  -  FURNIZIME PËR ZYRË</t>
  </si>
  <si>
    <t xml:space="preserve">          13620  -  FURNIZIM ME USHQIM DHE PIJE(JO DREKA ZYRTARE )</t>
  </si>
  <si>
    <t xml:space="preserve">          14310  -  DREKA ZYRTARE</t>
  </si>
  <si>
    <t xml:space="preserve">          14410  -  SHPENZIME - VENDIMET E GJYKATAVE</t>
  </si>
  <si>
    <t xml:space="preserve">          21200  -  SUBVENCIONE  PËR ENTITETE JOPUBLIKE</t>
  </si>
  <si>
    <t xml:space="preserve">          22200  -  PAGESA PËR PËRFITUESIT INDIVIDUAL</t>
  </si>
  <si>
    <t xml:space="preserve">        163  -  ADMINISTRATA DHE PERSONELI</t>
  </si>
  <si>
    <t xml:space="preserve">          13143  -  SHPENZIMET TJERA TË UDHËTIMEVE ZYRTARE JASHTË VENDIT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310  -  SHPENZIMET PËR INTERNET</t>
  </si>
  <si>
    <t xml:space="preserve">          13320  -  SHPENZIMET E TELEFONISË MOBILE</t>
  </si>
  <si>
    <t xml:space="preserve">          13330  -  SHPENZIMET POSTARE</t>
  </si>
  <si>
    <t xml:space="preserve">          13460  -  SHËRBIME  KONTRAKTUESE TJERA</t>
  </si>
  <si>
    <t xml:space="preserve">          13470  -  SHËRBIME TEKNIKE</t>
  </si>
  <si>
    <t xml:space="preserve">          13480  -  SHPENZIMET PËR ANËTARËSIM</t>
  </si>
  <si>
    <t xml:space="preserve">          13509  -  PAJISJE TJERA &lt;1000</t>
  </si>
  <si>
    <t xml:space="preserve">          13720  -  NAFTË PËR NGROHJE QENDRORE</t>
  </si>
  <si>
    <t xml:space="preserve">          13770  -  DERIVATE PËR GJENERATOR</t>
  </si>
  <si>
    <t xml:space="preserve">          13780  -  KARBURANT PËR VETURA</t>
  </si>
  <si>
    <t xml:space="preserve">          13820  -  AVANC PËR UDHËTIME ZYRTARE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130  -  QIRAJA - PAJISJET</t>
  </si>
  <si>
    <t xml:space="preserve">          14140  -  QIRAJA - MAKINERIA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6  -  ANËTARËSIM - ODA E MJEKËVE TË KOSOVËS</t>
  </si>
  <si>
    <t xml:space="preserve">        175  -  BUXHET,FINANCA</t>
  </si>
  <si>
    <t xml:space="preserve">        180  -  SHERB.PUBLI.MBROJT.CIVIL.EMER</t>
  </si>
  <si>
    <t xml:space="preserve">          31122  -  OBJEKTET SHËNDETËSORE</t>
  </si>
  <si>
    <t xml:space="preserve">          31230  -  NDËRTIMI I RRUGËVE LOKALE</t>
  </si>
  <si>
    <t xml:space="preserve">          31240  -  TROTUARET</t>
  </si>
  <si>
    <t xml:space="preserve">          31510  -  FURNIZIMI ME RRYMË GJENERATOR TRAFNS</t>
  </si>
  <si>
    <t xml:space="preserve">          32100  -  TOKA</t>
  </si>
  <si>
    <t xml:space="preserve">          32110  -  RREGULLIMI I LUMENJËVE</t>
  </si>
  <si>
    <t xml:space="preserve">          34000  -  PAGESA - VENDIME GJYQËSOR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5  -  ANËTARËSIM - ODA E INFERMIERËVE TË KOSOVËS</t>
  </si>
  <si>
    <t xml:space="preserve">          11900  -  PAGESA PËR VENDIME GJYQËSORE</t>
  </si>
  <si>
    <t xml:space="preserve">          13250  -  SHPENZIMET TELEFONIKE</t>
  </si>
  <si>
    <t xml:space="preserve">          13506  -  PAJISJE SPECIALISTIKE MJEKËSORE &lt;1000</t>
  </si>
  <si>
    <t xml:space="preserve">          13630  -  FURNIZIME MJEKËSORE</t>
  </si>
  <si>
    <t xml:space="preserve">          13640  -  FURNIZIME PASTRIMI</t>
  </si>
  <si>
    <t xml:space="preserve">          14024  -  MIRËMBAJTJA E OBJEKTEVE SHËNDETËSORE</t>
  </si>
  <si>
    <t xml:space="preserve">          14050  -  MIRËMBAJTA E MOBILEVE DHE PAJISJEVE</t>
  </si>
  <si>
    <t xml:space="preserve">        755  -  SHERBIMET SOCIALE REZIDENCIALE</t>
  </si>
  <si>
    <t xml:space="preserve">        850  -  KULTURË,RINI,SPORT</t>
  </si>
  <si>
    <t xml:space="preserve">          31124  -  OBJEKTET SPORTIVE</t>
  </si>
  <si>
    <t xml:space="preserve">          31129  -  FUSHAT SPORTIVE</t>
  </si>
  <si>
    <t xml:space="preserve">        920  -  ARSIM DHE SHKENCË</t>
  </si>
  <si>
    <t xml:space="preserve">          13130  -  SHPENZIMET E UDHËTIMEVE ZYRTARE BRENDA VENDIT</t>
  </si>
  <si>
    <t xml:space="preserve">          13490  -  SHËRBIMET E VARRIMIT</t>
  </si>
  <si>
    <t xml:space="preserve">          13760  -  DRU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31270  -  MIRËMBAJTJA E INVESTIMEVE</t>
  </si>
  <si>
    <t xml:space="preserve">    21  -  TE HYRAT VETANAKE</t>
  </si>
  <si>
    <t xml:space="preserve">          32000  -  INVESTIMET NË VIJIM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7080" y="29520"/>
          <a:ext cx="935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36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1769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14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2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7" t="n">
        <v>10</v>
      </c>
      <c r="B6" s="18" t="s">
        <v>8</v>
      </c>
      <c r="C6" s="19" t="n">
        <v>17456543.41</v>
      </c>
      <c r="D6" s="19" t="n">
        <v>8243320.98</v>
      </c>
      <c r="E6" s="15" t="n">
        <f aca="false">C6-D6</f>
        <v>9213222.43</v>
      </c>
      <c r="F6" s="16" t="n">
        <f aca="false">D6/C6*100</f>
        <v>47.2219544636644</v>
      </c>
    </row>
    <row r="7" customFormat="false" ht="16.5" hidden="false" customHeight="false" outlineLevel="0" collapsed="false">
      <c r="A7" s="17" t="n">
        <v>21</v>
      </c>
      <c r="B7" s="18" t="s">
        <v>9</v>
      </c>
      <c r="C7" s="19" t="n">
        <v>2337989.99</v>
      </c>
      <c r="D7" s="19" t="n">
        <v>215100.79</v>
      </c>
      <c r="E7" s="15" t="n">
        <f aca="false">C7-D7</f>
        <v>2122889.2</v>
      </c>
      <c r="F7" s="16" t="n">
        <f aca="false">D7/C7*100</f>
        <v>9.20024426622973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20" t="n">
        <v>0</v>
      </c>
      <c r="D8" s="20" t="n">
        <v>0</v>
      </c>
      <c r="E8" s="15" t="n">
        <f aca="false">C8-D8</f>
        <v>0</v>
      </c>
      <c r="F8" s="16"/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1865113.93</v>
      </c>
      <c r="D9" s="19" t="n">
        <v>0</v>
      </c>
      <c r="E9" s="15" t="n">
        <f aca="false">C9-D9</f>
        <v>1865113.93</v>
      </c>
      <c r="F9" s="16" t="n">
        <f aca="false">D9/C9*100</f>
        <v>0</v>
      </c>
    </row>
    <row r="10" customFormat="false" ht="16.5" hidden="false" customHeight="false" outlineLevel="0" collapsed="false">
      <c r="A10" s="17"/>
      <c r="B10" s="17" t="s">
        <v>13</v>
      </c>
      <c r="C10" s="19" t="n">
        <f aca="false">SUM(C6:C9)</f>
        <v>21659647.33</v>
      </c>
      <c r="D10" s="19" t="n">
        <f aca="false">SUM(D6:D9)</f>
        <v>8458421.77</v>
      </c>
      <c r="E10" s="19" t="n">
        <f aca="false">SUM(E6:E9)</f>
        <v>13201225.56</v>
      </c>
      <c r="F10" s="16" t="n">
        <f aca="false">D10/C10*100</f>
        <v>39.0515212049854</v>
      </c>
    </row>
    <row r="11" customFormat="false" ht="16.5" hidden="false" customHeight="false" outlineLevel="0" collapsed="false">
      <c r="A11" s="21" t="s">
        <v>14</v>
      </c>
      <c r="B11" s="21"/>
      <c r="C11" s="21"/>
      <c r="D11" s="22"/>
      <c r="E11" s="22"/>
      <c r="F11" s="22"/>
    </row>
    <row r="12" customFormat="false" ht="61.5" hidden="false" customHeight="false" outlineLevel="0" collapsed="false">
      <c r="A12" s="13" t="s">
        <v>3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</row>
    <row r="13" customFormat="false" ht="16.5" hidden="false" customHeight="false" outlineLevel="0" collapsed="false">
      <c r="A13" s="17"/>
      <c r="B13" s="23" t="s">
        <v>15</v>
      </c>
      <c r="C13" s="19" t="n">
        <v>9939392.4</v>
      </c>
      <c r="D13" s="19" t="n">
        <v>5579825.77</v>
      </c>
      <c r="E13" s="19" t="n">
        <f aca="false">C13-D13</f>
        <v>4359566.63</v>
      </c>
      <c r="F13" s="15" t="n">
        <f aca="false">D13/C13*100</f>
        <v>56.1384996732798</v>
      </c>
    </row>
    <row r="14" customFormat="false" ht="16.5" hidden="false" customHeight="false" outlineLevel="0" collapsed="false">
      <c r="A14" s="17"/>
      <c r="B14" s="18" t="s">
        <v>16</v>
      </c>
      <c r="C14" s="19" t="n">
        <v>3013017.55</v>
      </c>
      <c r="D14" s="19" t="n">
        <v>1332915.11</v>
      </c>
      <c r="E14" s="19" t="n">
        <f aca="false">C14-D14</f>
        <v>1680102.44</v>
      </c>
      <c r="F14" s="15" t="n">
        <f aca="false">D14/C14*100</f>
        <v>44.2385445116309</v>
      </c>
      <c r="I14" s="1"/>
    </row>
    <row r="15" customFormat="false" ht="16.5" hidden="false" customHeight="false" outlineLevel="0" collapsed="false">
      <c r="A15" s="17"/>
      <c r="B15" s="18" t="s">
        <v>17</v>
      </c>
      <c r="C15" s="19" t="n">
        <v>370000</v>
      </c>
      <c r="D15" s="19" t="n">
        <v>190172.67</v>
      </c>
      <c r="E15" s="19" t="n">
        <f aca="false">C15-D15</f>
        <v>179827.33</v>
      </c>
      <c r="F15" s="15" t="n">
        <f aca="false">D15/C15*100</f>
        <v>51.3980189189189</v>
      </c>
    </row>
    <row r="16" customFormat="false" ht="16.5" hidden="false" customHeight="false" outlineLevel="0" collapsed="false">
      <c r="A16" s="17"/>
      <c r="B16" s="23" t="s">
        <v>18</v>
      </c>
      <c r="C16" s="19" t="n">
        <v>962000</v>
      </c>
      <c r="D16" s="19" t="n">
        <v>238783</v>
      </c>
      <c r="E16" s="19" t="n">
        <f aca="false">C16-D16</f>
        <v>723217</v>
      </c>
      <c r="F16" s="15" t="n">
        <f aca="false">D16/C16*100</f>
        <v>24.8215176715177</v>
      </c>
    </row>
    <row r="17" customFormat="false" ht="16.5" hidden="false" customHeight="false" outlineLevel="0" collapsed="false">
      <c r="A17" s="17"/>
      <c r="B17" s="18" t="s">
        <v>19</v>
      </c>
      <c r="C17" s="19" t="n">
        <v>7375237.38</v>
      </c>
      <c r="D17" s="19" t="n">
        <v>1116725.22</v>
      </c>
      <c r="E17" s="19" t="n">
        <f aca="false">C17-D17</f>
        <v>6258512.16</v>
      </c>
      <c r="F17" s="15" t="n">
        <f aca="false">D17/C17*100</f>
        <v>15.1415495185051</v>
      </c>
    </row>
    <row r="18" customFormat="false" ht="16.5" hidden="false" customHeight="false" outlineLevel="0" collapsed="false">
      <c r="A18" s="17"/>
      <c r="B18" s="17" t="s">
        <v>13</v>
      </c>
      <c r="C18" s="19" t="n">
        <f aca="false">SUM(C13:C17)</f>
        <v>21659647.33</v>
      </c>
      <c r="D18" s="19" t="n">
        <f aca="false">SUM(D13:D17)</f>
        <v>8458421.77</v>
      </c>
      <c r="E18" s="19" t="n">
        <f aca="false">SUM(E13:E17)</f>
        <v>13201225.56</v>
      </c>
      <c r="F18" s="15" t="n">
        <f aca="false">D18/C18*100</f>
        <v>39.0515212049854</v>
      </c>
    </row>
    <row r="19" customFormat="false" ht="15.75" hidden="false" customHeight="false" outlineLevel="0" collapsed="false">
      <c r="A19" s="24"/>
      <c r="B19" s="24"/>
      <c r="C19" s="25"/>
      <c r="D19" s="25"/>
      <c r="E19" s="25"/>
      <c r="F19" s="26"/>
    </row>
    <row r="20" customFormat="false" ht="18.75" hidden="false" customHeight="true" outlineLevel="0" collapsed="false">
      <c r="A20" s="24"/>
      <c r="B20" s="24"/>
      <c r="C20" s="27"/>
      <c r="D20" s="27"/>
      <c r="E20" s="27"/>
      <c r="F20" s="28"/>
    </row>
    <row r="21" customFormat="false" ht="21" hidden="false" customHeight="true" outlineLevel="0" collapsed="false">
      <c r="A21" s="24"/>
      <c r="B21" s="29" t="s">
        <v>20</v>
      </c>
      <c r="C21" s="30"/>
      <c r="D21" s="25"/>
      <c r="E21" s="25"/>
      <c r="F21" s="26"/>
    </row>
    <row r="22" customFormat="false" ht="45.75" hidden="false" customHeight="true" outlineLevel="0" collapsed="false">
      <c r="A22" s="13" t="s">
        <v>3</v>
      </c>
      <c r="B22" s="14" t="s">
        <v>21</v>
      </c>
      <c r="C22" s="15" t="s">
        <v>4</v>
      </c>
      <c r="D22" s="31" t="s">
        <v>5</v>
      </c>
      <c r="E22" s="31" t="s">
        <v>6</v>
      </c>
      <c r="F22" s="32" t="s">
        <v>7</v>
      </c>
    </row>
    <row r="23" customFormat="false" ht="16.5" hidden="false" customHeight="false" outlineLevel="0" collapsed="false">
      <c r="A23" s="17" t="n">
        <v>10</v>
      </c>
      <c r="B23" s="23" t="s">
        <v>22</v>
      </c>
      <c r="C23" s="20" t="n">
        <v>9914392.41</v>
      </c>
      <c r="D23" s="20" t="n">
        <v>5579825.77</v>
      </c>
      <c r="E23" s="33" t="n">
        <f aca="false">C23-D23</f>
        <v>4334566.64</v>
      </c>
      <c r="F23" s="34" t="n">
        <f aca="false">D23/C23*100</f>
        <v>56.2800577105663</v>
      </c>
    </row>
    <row r="24" customFormat="false" ht="16.5" hidden="false" customHeight="false" outlineLevel="0" collapsed="false">
      <c r="A24" s="17" t="n">
        <v>10</v>
      </c>
      <c r="B24" s="18" t="s">
        <v>23</v>
      </c>
      <c r="C24" s="20" t="n">
        <v>2913000</v>
      </c>
      <c r="D24" s="20" t="n">
        <v>1323586.49</v>
      </c>
      <c r="E24" s="33" t="n">
        <f aca="false">C24-D24</f>
        <v>1589413.51</v>
      </c>
      <c r="F24" s="34" t="n">
        <f aca="false">D24/C24*100</f>
        <v>45.4372293168555</v>
      </c>
    </row>
    <row r="25" customFormat="false" ht="16.5" hidden="false" customHeight="false" outlineLevel="0" collapsed="false">
      <c r="A25" s="17" t="n">
        <v>10</v>
      </c>
      <c r="B25" s="18" t="s">
        <v>24</v>
      </c>
      <c r="C25" s="20" t="n">
        <v>357500</v>
      </c>
      <c r="D25" s="20" t="n">
        <v>190172.67</v>
      </c>
      <c r="E25" s="33" t="n">
        <f aca="false">C25-D25</f>
        <v>167327.33</v>
      </c>
      <c r="F25" s="34" t="n">
        <f aca="false">D25/C25*100</f>
        <v>53.1951524475525</v>
      </c>
    </row>
    <row r="26" customFormat="false" ht="16.5" hidden="false" customHeight="false" outlineLevel="0" collapsed="false">
      <c r="A26" s="17" t="n">
        <v>10</v>
      </c>
      <c r="B26" s="18" t="s">
        <v>25</v>
      </c>
      <c r="C26" s="20" t="n">
        <v>161872</v>
      </c>
      <c r="D26" s="20" t="n">
        <v>100765</v>
      </c>
      <c r="E26" s="33" t="n">
        <f aca="false">C26-D26</f>
        <v>61107</v>
      </c>
      <c r="F26" s="34" t="n">
        <f aca="false">D26/C26*100</f>
        <v>62.2498023129386</v>
      </c>
    </row>
    <row r="27" customFormat="false" ht="16.5" hidden="false" customHeight="false" outlineLevel="0" collapsed="false">
      <c r="A27" s="17" t="n">
        <v>10</v>
      </c>
      <c r="B27" s="18" t="s">
        <v>26</v>
      </c>
      <c r="C27" s="20" t="n">
        <v>4109779</v>
      </c>
      <c r="D27" s="20" t="n">
        <v>1048971.05</v>
      </c>
      <c r="E27" s="33" t="n">
        <f aca="false">C27-D27</f>
        <v>3060807.95</v>
      </c>
      <c r="F27" s="34" t="n">
        <f aca="false">D27/C27*100</f>
        <v>25.5237824223638</v>
      </c>
    </row>
    <row r="28" customFormat="false" ht="16.5" hidden="false" customHeight="false" outlineLevel="0" collapsed="false">
      <c r="A28" s="17"/>
      <c r="B28" s="17" t="s">
        <v>13</v>
      </c>
      <c r="C28" s="33" t="n">
        <f aca="false">SUM(C23:C27)</f>
        <v>17456543.41</v>
      </c>
      <c r="D28" s="33" t="n">
        <f aca="false">SUM(D23:D27)</f>
        <v>8243320.98</v>
      </c>
      <c r="E28" s="33" t="n">
        <f aca="false">SUM(E23:E27)</f>
        <v>9213222.43</v>
      </c>
      <c r="F28" s="34" t="n">
        <f aca="false">D28/C28*100</f>
        <v>47.2219544636643</v>
      </c>
    </row>
    <row r="29" customFormat="false" ht="16.5" hidden="false" customHeight="false" outlineLevel="0" collapsed="false">
      <c r="A29" s="35"/>
      <c r="B29" s="35"/>
      <c r="C29" s="22"/>
      <c r="D29" s="22"/>
      <c r="E29" s="22"/>
      <c r="F29" s="36"/>
    </row>
    <row r="30" customFormat="false" ht="15.75" hidden="false" customHeight="false" outlineLevel="0" collapsed="false">
      <c r="A30" s="35"/>
      <c r="B30" s="37" t="s">
        <v>27</v>
      </c>
      <c r="C30" s="30"/>
      <c r="D30" s="22"/>
      <c r="E30" s="22"/>
      <c r="F30" s="36"/>
    </row>
    <row r="31" customFormat="false" ht="47.25" hidden="false" customHeight="true" outlineLevel="0" collapsed="false">
      <c r="A31" s="13" t="s">
        <v>3</v>
      </c>
      <c r="B31" s="14" t="s">
        <v>28</v>
      </c>
      <c r="C31" s="15" t="s">
        <v>4</v>
      </c>
      <c r="D31" s="31" t="s">
        <v>5</v>
      </c>
      <c r="E31" s="31" t="s">
        <v>6</v>
      </c>
      <c r="F31" s="32" t="s">
        <v>7</v>
      </c>
      <c r="G31" s="1"/>
    </row>
    <row r="32" customFormat="false" ht="16.5" hidden="false" customHeight="false" outlineLevel="0" collapsed="false">
      <c r="A32" s="13" t="n">
        <v>21</v>
      </c>
      <c r="B32" s="23" t="s">
        <v>22</v>
      </c>
      <c r="C32" s="38" t="n">
        <v>24999.99</v>
      </c>
      <c r="D32" s="38" t="n">
        <v>0</v>
      </c>
      <c r="E32" s="38" t="n">
        <f aca="false">C32-D32</f>
        <v>24999.99</v>
      </c>
      <c r="F32" s="38" t="n">
        <f aca="false">D32/C32*100</f>
        <v>0</v>
      </c>
    </row>
    <row r="33" customFormat="false" ht="16.5" hidden="false" customHeight="false" outlineLevel="0" collapsed="false">
      <c r="A33" s="17" t="n">
        <v>21</v>
      </c>
      <c r="B33" s="18" t="s">
        <v>23</v>
      </c>
      <c r="C33" s="33" t="n">
        <v>100000</v>
      </c>
      <c r="D33" s="33" t="n">
        <v>9328.62</v>
      </c>
      <c r="E33" s="33" t="n">
        <f aca="false">C33-D33</f>
        <v>90671.38</v>
      </c>
      <c r="F33" s="38" t="n">
        <f aca="false">D33/C33*100</f>
        <v>9.32862</v>
      </c>
    </row>
    <row r="34" customFormat="false" ht="16.5" hidden="false" customHeight="false" outlineLevel="0" collapsed="false">
      <c r="A34" s="17" t="n">
        <v>21</v>
      </c>
      <c r="B34" s="18" t="s">
        <v>24</v>
      </c>
      <c r="C34" s="33" t="n">
        <v>12500</v>
      </c>
      <c r="D34" s="33" t="n">
        <v>0</v>
      </c>
      <c r="E34" s="33" t="n">
        <f aca="false">C34-D34</f>
        <v>12500</v>
      </c>
      <c r="F34" s="38" t="n">
        <f aca="false">D34/C34*100</f>
        <v>0</v>
      </c>
    </row>
    <row r="35" customFormat="false" ht="16.5" hidden="false" customHeight="false" outlineLevel="0" collapsed="false">
      <c r="A35" s="17" t="n">
        <v>21</v>
      </c>
      <c r="B35" s="18" t="s">
        <v>25</v>
      </c>
      <c r="C35" s="33" t="n">
        <v>800128</v>
      </c>
      <c r="D35" s="33" t="n">
        <v>138018</v>
      </c>
      <c r="E35" s="33" t="n">
        <f aca="false">C35-D35</f>
        <v>662110</v>
      </c>
      <c r="F35" s="38" t="n">
        <f aca="false">D35/C35*100</f>
        <v>17.2494900815869</v>
      </c>
    </row>
    <row r="36" customFormat="false" ht="16.5" hidden="false" customHeight="false" outlineLevel="0" collapsed="false">
      <c r="A36" s="17" t="n">
        <v>21</v>
      </c>
      <c r="B36" s="18" t="s">
        <v>26</v>
      </c>
      <c r="C36" s="33" t="n">
        <v>1400362</v>
      </c>
      <c r="D36" s="33" t="n">
        <v>67754.17</v>
      </c>
      <c r="E36" s="33" t="n">
        <f aca="false">C36-D36</f>
        <v>1332607.83</v>
      </c>
      <c r="F36" s="38" t="n">
        <f aca="false">D36/C36*100</f>
        <v>4.83833251687778</v>
      </c>
    </row>
    <row r="37" customFormat="false" ht="16.5" hidden="false" customHeight="false" outlineLevel="0" collapsed="false">
      <c r="A37" s="17"/>
      <c r="B37" s="17" t="s">
        <v>13</v>
      </c>
      <c r="C37" s="33" t="n">
        <f aca="false">SUM(C32:C36)</f>
        <v>2337989.99</v>
      </c>
      <c r="D37" s="33" t="n">
        <f aca="false">SUM(D32:D36)</f>
        <v>215100.79</v>
      </c>
      <c r="E37" s="33" t="n">
        <f aca="false">SUM(E32:E36)</f>
        <v>2122889.2</v>
      </c>
      <c r="F37" s="38" t="n">
        <f aca="false">D37/C37*100</f>
        <v>9.20024426622973</v>
      </c>
    </row>
    <row r="38" customFormat="false" ht="15.75" hidden="false" customHeight="false" outlineLevel="0" collapsed="false">
      <c r="A38" s="24"/>
      <c r="B38" s="24"/>
      <c r="C38" s="27"/>
      <c r="D38" s="27"/>
      <c r="E38" s="27"/>
      <c r="F38" s="39"/>
    </row>
    <row r="39" customFormat="false" ht="15" hidden="false" customHeight="false" outlineLevel="0" collapsed="false">
      <c r="A39" s="24"/>
      <c r="B39" s="24"/>
      <c r="C39" s="27"/>
      <c r="D39" s="27"/>
      <c r="E39" s="27"/>
      <c r="F39" s="39"/>
    </row>
    <row r="40" customFormat="false" ht="15.75" hidden="false" customHeight="false" outlineLevel="0" collapsed="false">
      <c r="A40" s="24"/>
      <c r="B40" s="24"/>
      <c r="C40" s="27"/>
      <c r="D40" s="27"/>
      <c r="E40" s="27"/>
      <c r="F40" s="39"/>
    </row>
    <row r="41" customFormat="false" ht="15.75" hidden="false" customHeight="false" outlineLevel="0" collapsed="false">
      <c r="A41" s="24"/>
      <c r="B41" s="37" t="s">
        <v>29</v>
      </c>
      <c r="C41" s="30"/>
      <c r="D41" s="25"/>
      <c r="E41" s="25"/>
      <c r="F41" s="26"/>
    </row>
    <row r="42" customFormat="false" ht="45" hidden="false" customHeight="true" outlineLevel="0" collapsed="false">
      <c r="A42" s="13" t="s">
        <v>3</v>
      </c>
      <c r="B42" s="14" t="s">
        <v>30</v>
      </c>
      <c r="C42" s="15" t="s">
        <v>4</v>
      </c>
      <c r="D42" s="31" t="s">
        <v>5</v>
      </c>
      <c r="E42" s="31" t="s">
        <v>6</v>
      </c>
      <c r="F42" s="32" t="s">
        <v>7</v>
      </c>
    </row>
    <row r="43" customFormat="false" ht="16.5" hidden="false" customHeight="false" outlineLevel="0" collapsed="false">
      <c r="A43" s="17" t="n">
        <v>22</v>
      </c>
      <c r="B43" s="18" t="s">
        <v>23</v>
      </c>
      <c r="C43" s="33"/>
      <c r="D43" s="33"/>
      <c r="E43" s="33" t="n">
        <f aca="false">C43-D43</f>
        <v>0</v>
      </c>
      <c r="F43" s="34"/>
    </row>
    <row r="44" customFormat="false" ht="16.5" hidden="false" customHeight="false" outlineLevel="0" collapsed="false">
      <c r="A44" s="17" t="n">
        <v>22</v>
      </c>
      <c r="B44" s="18" t="s">
        <v>24</v>
      </c>
      <c r="C44" s="33"/>
      <c r="D44" s="33"/>
      <c r="E44" s="33" t="n">
        <f aca="false">C44-D44</f>
        <v>0</v>
      </c>
      <c r="F44" s="34"/>
    </row>
    <row r="45" customFormat="false" ht="16.5" hidden="false" customHeight="false" outlineLevel="0" collapsed="false">
      <c r="A45" s="17" t="n">
        <v>22</v>
      </c>
      <c r="B45" s="18" t="s">
        <v>25</v>
      </c>
      <c r="C45" s="33"/>
      <c r="D45" s="33"/>
      <c r="E45" s="33" t="n">
        <f aca="false">C45-D45</f>
        <v>0</v>
      </c>
      <c r="F45" s="34"/>
    </row>
    <row r="46" customFormat="false" ht="16.5" hidden="false" customHeight="false" outlineLevel="0" collapsed="false">
      <c r="A46" s="17" t="n">
        <v>22</v>
      </c>
      <c r="B46" s="18" t="s">
        <v>26</v>
      </c>
      <c r="C46" s="33"/>
      <c r="D46" s="33"/>
      <c r="E46" s="33" t="n">
        <f aca="false">C46-D46</f>
        <v>0</v>
      </c>
      <c r="F46" s="34"/>
    </row>
    <row r="47" customFormat="false" ht="16.5" hidden="false" customHeight="false" outlineLevel="0" collapsed="false">
      <c r="A47" s="17"/>
      <c r="B47" s="17" t="s">
        <v>13</v>
      </c>
      <c r="C47" s="33" t="n">
        <f aca="false">SUM(C43:C46)</f>
        <v>0</v>
      </c>
      <c r="D47" s="33" t="n">
        <f aca="false">SUM(D43:D46)</f>
        <v>0</v>
      </c>
      <c r="E47" s="33" t="n">
        <f aca="false">SUM(E43:E46)</f>
        <v>0</v>
      </c>
      <c r="F47" s="34"/>
    </row>
    <row r="48" customFormat="false" ht="16.5" hidden="false" customHeight="false" outlineLevel="0" collapsed="false">
      <c r="A48" s="35"/>
      <c r="B48" s="35"/>
      <c r="C48" s="22"/>
      <c r="D48" s="22"/>
      <c r="E48" s="22"/>
      <c r="F48" s="36"/>
    </row>
    <row r="49" customFormat="false" ht="15.75" hidden="false" customHeight="false" outlineLevel="0" collapsed="false">
      <c r="A49" s="35"/>
      <c r="B49" s="37" t="s">
        <v>31</v>
      </c>
      <c r="C49" s="22"/>
      <c r="D49" s="22"/>
      <c r="E49" s="22"/>
      <c r="F49" s="36"/>
    </row>
    <row r="50" customFormat="false" ht="61.5" hidden="false" customHeight="false" outlineLevel="0" collapsed="false">
      <c r="A50" s="13" t="s">
        <v>3</v>
      </c>
      <c r="B50" s="14" t="s">
        <v>32</v>
      </c>
      <c r="C50" s="15" t="s">
        <v>4</v>
      </c>
      <c r="D50" s="31" t="s">
        <v>5</v>
      </c>
      <c r="E50" s="31" t="s">
        <v>6</v>
      </c>
      <c r="F50" s="32" t="s">
        <v>7</v>
      </c>
    </row>
    <row r="51" customFormat="false" ht="16.5" hidden="false" customHeight="false" outlineLevel="0" collapsed="false">
      <c r="A51" s="17" t="n">
        <v>31</v>
      </c>
      <c r="B51" s="18" t="s">
        <v>23</v>
      </c>
      <c r="C51" s="33" t="n">
        <v>11.95</v>
      </c>
      <c r="D51" s="33" t="n">
        <v>0</v>
      </c>
      <c r="E51" s="33" t="n">
        <f aca="false">C51-D51</f>
        <v>11.95</v>
      </c>
      <c r="F51" s="34" t="n">
        <f aca="false">D51/C51*100</f>
        <v>0</v>
      </c>
    </row>
    <row r="52" customFormat="false" ht="16.5" hidden="false" customHeight="false" outlineLevel="0" collapsed="false">
      <c r="A52" s="17" t="n">
        <v>31</v>
      </c>
      <c r="B52" s="18" t="s">
        <v>26</v>
      </c>
      <c r="C52" s="33" t="n">
        <v>745.21</v>
      </c>
      <c r="D52" s="33" t="n">
        <v>0</v>
      </c>
      <c r="E52" s="40" t="n">
        <f aca="false">C52-D52</f>
        <v>745.21</v>
      </c>
      <c r="F52" s="34" t="n">
        <f aca="false">D52/C52*100</f>
        <v>0</v>
      </c>
    </row>
    <row r="53" customFormat="false" ht="16.5" hidden="false" customHeight="false" outlineLevel="0" collapsed="false">
      <c r="A53" s="17" t="n">
        <v>52</v>
      </c>
      <c r="B53" s="18" t="s">
        <v>26</v>
      </c>
      <c r="C53" s="33" t="n">
        <v>2.58</v>
      </c>
      <c r="D53" s="33" t="n">
        <v>0</v>
      </c>
      <c r="E53" s="40" t="n">
        <f aca="false">C53-D53</f>
        <v>2.58</v>
      </c>
      <c r="F53" s="34" t="n">
        <f aca="false">D53/C53*100</f>
        <v>0</v>
      </c>
    </row>
    <row r="54" customFormat="false" ht="16.5" hidden="false" customHeight="false" outlineLevel="0" collapsed="false">
      <c r="A54" s="17" t="n">
        <v>61</v>
      </c>
      <c r="B54" s="18" t="s">
        <v>26</v>
      </c>
      <c r="C54" s="41" t="n">
        <v>1855604.89</v>
      </c>
      <c r="D54" s="42" t="n">
        <v>0</v>
      </c>
      <c r="E54" s="40" t="n">
        <f aca="false">C54-D54</f>
        <v>1855604.89</v>
      </c>
      <c r="F54" s="34" t="n">
        <f aca="false">D54/C54*100</f>
        <v>0</v>
      </c>
    </row>
    <row r="55" customFormat="false" ht="16.5" hidden="false" customHeight="false" outlineLevel="0" collapsed="false">
      <c r="A55" s="17" t="n">
        <v>93</v>
      </c>
      <c r="B55" s="18" t="s">
        <v>23</v>
      </c>
      <c r="C55" s="33" t="n">
        <v>5.6</v>
      </c>
      <c r="D55" s="33" t="n">
        <v>0</v>
      </c>
      <c r="E55" s="40" t="n">
        <f aca="false">C55-D55</f>
        <v>5.6</v>
      </c>
      <c r="F55" s="34" t="n">
        <f aca="false">D55/C55*100</f>
        <v>0</v>
      </c>
    </row>
    <row r="56" customFormat="false" ht="16.5" hidden="false" customHeight="false" outlineLevel="0" collapsed="false">
      <c r="A56" s="17" t="n">
        <v>93</v>
      </c>
      <c r="B56" s="18" t="s">
        <v>26</v>
      </c>
      <c r="C56" s="33" t="n">
        <v>8743.7</v>
      </c>
      <c r="D56" s="33" t="n">
        <v>0</v>
      </c>
      <c r="E56" s="40" t="n">
        <f aca="false">C56-D56</f>
        <v>8743.7</v>
      </c>
      <c r="F56" s="34" t="n">
        <f aca="false">D56/C56*100</f>
        <v>0</v>
      </c>
    </row>
    <row r="57" customFormat="false" ht="16.5" hidden="false" customHeight="false" outlineLevel="0" collapsed="false">
      <c r="A57" s="17"/>
      <c r="B57" s="17" t="s">
        <v>13</v>
      </c>
      <c r="C57" s="33" t="n">
        <f aca="false">SUM(C51:C56)</f>
        <v>1865113.93</v>
      </c>
      <c r="D57" s="33" t="n">
        <f aca="false">SUM(D51:D56)</f>
        <v>0</v>
      </c>
      <c r="E57" s="40" t="n">
        <f aca="false">SUM(E51:E56)</f>
        <v>1865113.93</v>
      </c>
      <c r="F57" s="34" t="n">
        <f aca="false">D57/C57*100</f>
        <v>0</v>
      </c>
    </row>
    <row r="58" customFormat="false" ht="15.75" hidden="false" customHeight="false" outlineLevel="0" collapsed="false">
      <c r="A58" s="24"/>
      <c r="B58" s="24"/>
      <c r="C58" s="27"/>
      <c r="D58" s="27"/>
      <c r="E58" s="27"/>
      <c r="F58" s="28"/>
    </row>
    <row r="59" customFormat="false" ht="15" hidden="false" customHeight="false" outlineLevel="0" collapsed="false">
      <c r="A59" s="12"/>
      <c r="B59" s="43" t="s">
        <v>33</v>
      </c>
      <c r="C59" s="43"/>
      <c r="D59" s="43"/>
      <c r="E59" s="43"/>
      <c r="F59" s="11"/>
    </row>
    <row r="60" customFormat="false" ht="15" hidden="false" customHeight="false" outlineLevel="0" collapsed="false">
      <c r="A60" s="12"/>
      <c r="B60" s="44"/>
      <c r="C60" s="11"/>
      <c r="D60" s="11"/>
      <c r="E60" s="12"/>
      <c r="F60" s="11"/>
    </row>
    <row r="61" customFormat="false" ht="15.75" hidden="false" customHeight="false" outlineLevel="0" collapsed="false">
      <c r="A61" s="12"/>
      <c r="B61" s="45" t="s">
        <v>34</v>
      </c>
      <c r="C61" s="11"/>
      <c r="D61" s="11"/>
      <c r="E61" s="12"/>
      <c r="F61" s="11"/>
    </row>
    <row r="62" customFormat="false" ht="50.25" hidden="false" customHeight="true" outlineLevel="0" collapsed="false">
      <c r="A62" s="13" t="s">
        <v>35</v>
      </c>
      <c r="B62" s="14" t="s">
        <v>36</v>
      </c>
      <c r="C62" s="15" t="s">
        <v>4</v>
      </c>
      <c r="D62" s="31" t="s">
        <v>5</v>
      </c>
      <c r="E62" s="31" t="s">
        <v>6</v>
      </c>
      <c r="F62" s="32" t="s">
        <v>7</v>
      </c>
    </row>
    <row r="63" customFormat="false" ht="16.5" hidden="false" customHeight="false" outlineLevel="0" collapsed="false">
      <c r="A63" s="17" t="n">
        <v>10</v>
      </c>
      <c r="B63" s="18" t="s">
        <v>37</v>
      </c>
      <c r="C63" s="33" t="n">
        <v>236594.99</v>
      </c>
      <c r="D63" s="33" t="n">
        <v>122485.22</v>
      </c>
      <c r="E63" s="33" t="n">
        <f aca="false">C63-D63</f>
        <v>114109.77</v>
      </c>
      <c r="F63" s="34" t="n">
        <f aca="false">D63/C63*100</f>
        <v>51.7699973275005</v>
      </c>
    </row>
    <row r="64" customFormat="false" ht="16.5" hidden="false" customHeight="false" outlineLevel="0" collapsed="false">
      <c r="A64" s="17" t="n">
        <v>10</v>
      </c>
      <c r="B64" s="18" t="s">
        <v>38</v>
      </c>
      <c r="C64" s="33" t="n">
        <v>12000</v>
      </c>
      <c r="D64" s="33" t="n">
        <v>3717.45</v>
      </c>
      <c r="E64" s="33" t="n">
        <f aca="false">C64-D64</f>
        <v>8282.55</v>
      </c>
      <c r="F64" s="34" t="n">
        <f aca="false">D64/C64*100</f>
        <v>30.97875</v>
      </c>
    </row>
    <row r="65" customFormat="false" ht="16.5" hidden="false" customHeight="false" outlineLevel="0" collapsed="false">
      <c r="A65" s="17" t="n">
        <v>10</v>
      </c>
      <c r="B65" s="18" t="s">
        <v>39</v>
      </c>
      <c r="C65" s="33" t="n">
        <v>41872</v>
      </c>
      <c r="D65" s="33" t="n">
        <v>38575</v>
      </c>
      <c r="E65" s="33" t="n">
        <f aca="false">C65-D65</f>
        <v>3297</v>
      </c>
      <c r="F65" s="34" t="n">
        <f aca="false">D65/C65*100</f>
        <v>92.1260030569354</v>
      </c>
    </row>
    <row r="66" customFormat="false" ht="16.5" hidden="false" customHeight="false" outlineLevel="0" collapsed="false">
      <c r="A66" s="17" t="n">
        <v>21</v>
      </c>
      <c r="B66" s="18" t="s">
        <v>39</v>
      </c>
      <c r="C66" s="33" t="n">
        <v>108128</v>
      </c>
      <c r="D66" s="33" t="n">
        <v>49290</v>
      </c>
      <c r="E66" s="33" t="n">
        <f aca="false">C66-D66</f>
        <v>58838</v>
      </c>
      <c r="F66" s="34" t="n">
        <f aca="false">D66/C66*100</f>
        <v>45.5848623853211</v>
      </c>
    </row>
    <row r="67" customFormat="false" ht="16.5" hidden="false" customHeight="false" outlineLevel="0" collapsed="false">
      <c r="A67" s="17"/>
      <c r="B67" s="17" t="s">
        <v>13</v>
      </c>
      <c r="C67" s="33" t="n">
        <f aca="false">SUM(C63:C66)</f>
        <v>398594.99</v>
      </c>
      <c r="D67" s="33" t="n">
        <f aca="false">SUM(D63:D66)</f>
        <v>214067.67</v>
      </c>
      <c r="E67" s="33" t="n">
        <f aca="false">SUM(E63:E66)</f>
        <v>184527.32</v>
      </c>
      <c r="F67" s="34" t="n">
        <f aca="false">D67/C67*100</f>
        <v>53.7055596208071</v>
      </c>
    </row>
    <row r="68" customFormat="false" ht="15.75" hidden="false" customHeight="false" outlineLevel="0" collapsed="false">
      <c r="A68" s="24"/>
      <c r="B68" s="24"/>
      <c r="C68" s="25"/>
      <c r="D68" s="25"/>
      <c r="E68" s="25"/>
      <c r="F68" s="26"/>
    </row>
    <row r="69" customFormat="false" ht="15.75" hidden="false" customHeight="false" outlineLevel="0" collapsed="false">
      <c r="A69" s="12"/>
      <c r="B69" s="46" t="s">
        <v>40</v>
      </c>
      <c r="C69" s="47"/>
      <c r="D69" s="47"/>
      <c r="E69" s="48"/>
      <c r="F69" s="48"/>
    </row>
    <row r="70" customFormat="false" ht="57" hidden="false" customHeight="true" outlineLevel="0" collapsed="false">
      <c r="A70" s="13" t="s">
        <v>35</v>
      </c>
      <c r="B70" s="14" t="s">
        <v>36</v>
      </c>
      <c r="C70" s="15" t="s">
        <v>4</v>
      </c>
      <c r="D70" s="31" t="s">
        <v>5</v>
      </c>
      <c r="E70" s="31" t="s">
        <v>6</v>
      </c>
      <c r="F70" s="32" t="s">
        <v>7</v>
      </c>
    </row>
    <row r="71" customFormat="false" ht="16.5" hidden="false" customHeight="false" outlineLevel="0" collapsed="false">
      <c r="A71" s="17" t="n">
        <v>10</v>
      </c>
      <c r="B71" s="18" t="s">
        <v>37</v>
      </c>
      <c r="C71" s="33" t="n">
        <f aca="false">173276.99+12999.99</f>
        <v>186276.98</v>
      </c>
      <c r="D71" s="33" t="n">
        <v>91244.66</v>
      </c>
      <c r="E71" s="33" t="n">
        <f aca="false">C71-D71</f>
        <v>95032.32</v>
      </c>
      <c r="F71" s="34" t="n">
        <f aca="false">D71/C71*100</f>
        <v>48.9833257979596</v>
      </c>
    </row>
    <row r="72" customFormat="false" ht="16.5" hidden="false" customHeight="false" outlineLevel="0" collapsed="false">
      <c r="A72" s="17" t="n">
        <v>10</v>
      </c>
      <c r="B72" s="18" t="s">
        <v>38</v>
      </c>
      <c r="C72" s="33" t="n">
        <f aca="false">307500+2500</f>
        <v>310000</v>
      </c>
      <c r="D72" s="33" t="n">
        <v>156485.21</v>
      </c>
      <c r="E72" s="33" t="n">
        <f aca="false">C72-D72</f>
        <v>153514.79</v>
      </c>
      <c r="F72" s="34" t="n">
        <f aca="false">D72/C72*100</f>
        <v>50.4791</v>
      </c>
    </row>
    <row r="73" customFormat="false" ht="16.5" hidden="false" customHeight="false" outlineLevel="0" collapsed="false">
      <c r="A73" s="17" t="n">
        <v>10</v>
      </c>
      <c r="B73" s="18" t="s">
        <v>41</v>
      </c>
      <c r="C73" s="33" t="n">
        <v>35000</v>
      </c>
      <c r="D73" s="33" t="n">
        <v>16491.53</v>
      </c>
      <c r="E73" s="33" t="n">
        <f aca="false">C73-D73</f>
        <v>18508.47</v>
      </c>
      <c r="F73" s="34" t="n">
        <f aca="false">D73/C73*100</f>
        <v>47.1186571428571</v>
      </c>
    </row>
    <row r="74" customFormat="false" ht="16.5" hidden="false" customHeight="false" outlineLevel="0" collapsed="false">
      <c r="A74" s="17" t="n">
        <v>21</v>
      </c>
      <c r="B74" s="18" t="s">
        <v>39</v>
      </c>
      <c r="C74" s="33" t="n">
        <v>60000</v>
      </c>
      <c r="D74" s="33" t="n">
        <v>26900</v>
      </c>
      <c r="E74" s="33" t="n">
        <f aca="false">C74-D74</f>
        <v>33100</v>
      </c>
      <c r="F74" s="34"/>
    </row>
    <row r="75" customFormat="false" ht="16.5" hidden="false" customHeight="false" outlineLevel="0" collapsed="false">
      <c r="A75" s="17"/>
      <c r="B75" s="17" t="s">
        <v>13</v>
      </c>
      <c r="C75" s="33" t="n">
        <f aca="false">SUM(C71:C74)</f>
        <v>591276.98</v>
      </c>
      <c r="D75" s="33" t="n">
        <f aca="false">SUM(D71:D74)</f>
        <v>291121.4</v>
      </c>
      <c r="E75" s="33" t="n">
        <f aca="false">SUM(E71:E74)</f>
        <v>300155.58</v>
      </c>
      <c r="F75" s="34" t="n">
        <f aca="false">D75/C75*100</f>
        <v>49.2360450088891</v>
      </c>
    </row>
    <row r="76" customFormat="false" ht="15.75" hidden="false" customHeight="false" outlineLevel="0" collapsed="false">
      <c r="A76" s="12"/>
      <c r="B76" s="44"/>
      <c r="C76" s="49"/>
      <c r="D76" s="49"/>
      <c r="E76" s="11"/>
      <c r="F76" s="11"/>
    </row>
    <row r="77" customFormat="false" ht="15.75" hidden="false" customHeight="false" outlineLevel="0" collapsed="false">
      <c r="A77" s="12"/>
      <c r="B77" s="45" t="s">
        <v>42</v>
      </c>
      <c r="C77" s="49"/>
      <c r="D77" s="49"/>
      <c r="E77" s="11"/>
      <c r="F77" s="11"/>
    </row>
    <row r="78" customFormat="false" ht="47.25" hidden="false" customHeight="true" outlineLevel="0" collapsed="false">
      <c r="A78" s="13" t="s">
        <v>35</v>
      </c>
      <c r="B78" s="14" t="s">
        <v>36</v>
      </c>
      <c r="C78" s="15" t="s">
        <v>4</v>
      </c>
      <c r="D78" s="31" t="s">
        <v>5</v>
      </c>
      <c r="E78" s="31" t="s">
        <v>6</v>
      </c>
      <c r="F78" s="32" t="s">
        <v>7</v>
      </c>
    </row>
    <row r="79" customFormat="false" ht="16.5" hidden="false" customHeight="false" outlineLevel="0" collapsed="false">
      <c r="A79" s="17" t="s">
        <v>43</v>
      </c>
      <c r="B79" s="18" t="s">
        <v>37</v>
      </c>
      <c r="C79" s="33" t="n">
        <v>63579.99</v>
      </c>
      <c r="D79" s="33" t="n">
        <v>37355.32</v>
      </c>
      <c r="E79" s="33" t="n">
        <f aca="false">C79-D79</f>
        <v>26224.67</v>
      </c>
      <c r="F79" s="34" t="n">
        <f aca="false">D79/C79*100</f>
        <v>58.7532649816397</v>
      </c>
    </row>
    <row r="80" customFormat="false" ht="16.5" hidden="false" customHeight="false" outlineLevel="0" collapsed="false">
      <c r="A80" s="17" t="s">
        <v>43</v>
      </c>
      <c r="B80" s="18" t="s">
        <v>38</v>
      </c>
      <c r="C80" s="33" t="n">
        <v>13000</v>
      </c>
      <c r="D80" s="33" t="n">
        <v>556.39</v>
      </c>
      <c r="E80" s="33" t="n">
        <f aca="false">C80-D80</f>
        <v>12443.61</v>
      </c>
      <c r="F80" s="34" t="n">
        <f aca="false">D80/C80*100</f>
        <v>4.27992307692308</v>
      </c>
    </row>
    <row r="81" customFormat="false" ht="16.5" hidden="false" customHeight="false" outlineLevel="0" collapsed="false">
      <c r="A81" s="17"/>
      <c r="B81" s="17" t="s">
        <v>13</v>
      </c>
      <c r="C81" s="33" t="n">
        <f aca="false">SUM(C79:C80)</f>
        <v>76579.99</v>
      </c>
      <c r="D81" s="33" t="n">
        <f aca="false">SUM(D79:D80)</f>
        <v>37911.71</v>
      </c>
      <c r="E81" s="33" t="n">
        <f aca="false">SUM(E79:E80)</f>
        <v>38668.28</v>
      </c>
      <c r="F81" s="34" t="n">
        <f aca="false">D81/C81*100</f>
        <v>49.50602631314</v>
      </c>
    </row>
    <row r="82" customFormat="false" ht="15.75" hidden="false" customHeight="false" outlineLevel="0" collapsed="false">
      <c r="A82" s="12"/>
      <c r="B82" s="44"/>
      <c r="C82" s="25"/>
      <c r="D82" s="25"/>
      <c r="E82" s="22"/>
      <c r="F82" s="36"/>
    </row>
    <row r="83" customFormat="false" ht="15.75" hidden="false" customHeight="false" outlineLevel="0" collapsed="false">
      <c r="A83" s="12"/>
      <c r="B83" s="45" t="s">
        <v>44</v>
      </c>
      <c r="C83" s="49"/>
      <c r="D83" s="49"/>
      <c r="E83" s="11"/>
      <c r="F83" s="11"/>
    </row>
    <row r="84" customFormat="false" ht="61.5" hidden="false" customHeight="false" outlineLevel="0" collapsed="false">
      <c r="A84" s="13" t="s">
        <v>35</v>
      </c>
      <c r="B84" s="14" t="s">
        <v>36</v>
      </c>
      <c r="C84" s="15" t="s">
        <v>4</v>
      </c>
      <c r="D84" s="31" t="s">
        <v>5</v>
      </c>
      <c r="E84" s="31" t="s">
        <v>6</v>
      </c>
      <c r="F84" s="32" t="s">
        <v>7</v>
      </c>
    </row>
    <row r="85" customFormat="false" ht="16.5" hidden="false" customHeight="false" outlineLevel="0" collapsed="false">
      <c r="A85" s="17" t="s">
        <v>43</v>
      </c>
      <c r="B85" s="18" t="s">
        <v>37</v>
      </c>
      <c r="C85" s="33" t="n">
        <v>46733.99</v>
      </c>
      <c r="D85" s="33" t="n">
        <v>22949.82</v>
      </c>
      <c r="E85" s="33" t="n">
        <f aca="false">C85-D85</f>
        <v>23784.17</v>
      </c>
      <c r="F85" s="34" t="n">
        <f aca="false">D85/C85*100</f>
        <v>49.1073413590408</v>
      </c>
    </row>
    <row r="86" customFormat="false" ht="16.5" hidden="false" customHeight="false" outlineLevel="0" collapsed="false">
      <c r="A86" s="17" t="s">
        <v>43</v>
      </c>
      <c r="B86" s="18" t="s">
        <v>38</v>
      </c>
      <c r="C86" s="33" t="n">
        <v>3000</v>
      </c>
      <c r="D86" s="33" t="n">
        <v>513.1</v>
      </c>
      <c r="E86" s="33" t="n">
        <f aca="false">C86-D86</f>
        <v>2486.9</v>
      </c>
      <c r="F86" s="34" t="n">
        <f aca="false">D86/C86*100</f>
        <v>17.1033333333333</v>
      </c>
    </row>
    <row r="87" customFormat="false" ht="16.5" hidden="false" customHeight="false" outlineLevel="0" collapsed="false">
      <c r="A87" s="17"/>
      <c r="B87" s="17" t="s">
        <v>13</v>
      </c>
      <c r="C87" s="33" t="n">
        <f aca="false">SUM(C85:C86)</f>
        <v>49733.99</v>
      </c>
      <c r="D87" s="33" t="n">
        <f aca="false">SUM(D85:D86)</f>
        <v>23462.92</v>
      </c>
      <c r="E87" s="33" t="n">
        <f aca="false">SUM(E85:E86)</f>
        <v>26271.07</v>
      </c>
      <c r="F87" s="34" t="n">
        <f aca="false">D87/C87*100</f>
        <v>47.1768301718804</v>
      </c>
    </row>
    <row r="88" customFormat="false" ht="15.75" hidden="false" customHeight="false" outlineLevel="0" collapsed="false">
      <c r="A88" s="35"/>
      <c r="B88" s="35"/>
      <c r="C88" s="25"/>
      <c r="D88" s="25"/>
      <c r="E88" s="22"/>
      <c r="F88" s="36"/>
    </row>
    <row r="89" customFormat="false" ht="15.75" hidden="false" customHeight="false" outlineLevel="0" collapsed="false">
      <c r="A89" s="12"/>
      <c r="B89" s="45" t="s">
        <v>45</v>
      </c>
      <c r="C89" s="49"/>
      <c r="D89" s="49"/>
      <c r="E89" s="11"/>
      <c r="F89" s="11"/>
    </row>
    <row r="90" customFormat="false" ht="51.75" hidden="false" customHeight="true" outlineLevel="0" collapsed="false">
      <c r="A90" s="13" t="s">
        <v>35</v>
      </c>
      <c r="B90" s="14" t="s">
        <v>36</v>
      </c>
      <c r="C90" s="15" t="s">
        <v>4</v>
      </c>
      <c r="D90" s="31" t="s">
        <v>5</v>
      </c>
      <c r="E90" s="31" t="s">
        <v>6</v>
      </c>
      <c r="F90" s="32" t="s">
        <v>7</v>
      </c>
    </row>
    <row r="91" customFormat="false" ht="16.5" hidden="false" customHeight="false" outlineLevel="0" collapsed="false">
      <c r="A91" s="17" t="s">
        <v>43</v>
      </c>
      <c r="B91" s="18" t="s">
        <v>37</v>
      </c>
      <c r="C91" s="33" t="n">
        <v>109999.99</v>
      </c>
      <c r="D91" s="33" t="n">
        <v>114875.59</v>
      </c>
      <c r="E91" s="33" t="n">
        <f aca="false">C91-D91</f>
        <v>-4875.59999999999</v>
      </c>
      <c r="F91" s="34" t="n">
        <f aca="false">D91/C91*100</f>
        <v>104.432364039306</v>
      </c>
    </row>
    <row r="92" customFormat="false" ht="16.5" hidden="false" customHeight="false" outlineLevel="0" collapsed="false">
      <c r="A92" s="17" t="s">
        <v>43</v>
      </c>
      <c r="B92" s="18" t="s">
        <v>38</v>
      </c>
      <c r="C92" s="33" t="n">
        <v>2000</v>
      </c>
      <c r="D92" s="33" t="n">
        <v>350</v>
      </c>
      <c r="E92" s="33" t="n">
        <f aca="false">C92-D92</f>
        <v>1650</v>
      </c>
      <c r="F92" s="34" t="n">
        <f aca="false">D92/C92*100</f>
        <v>17.5</v>
      </c>
    </row>
    <row r="93" customFormat="false" ht="16.5" hidden="false" customHeight="false" outlineLevel="0" collapsed="false">
      <c r="A93" s="17"/>
      <c r="B93" s="17" t="s">
        <v>13</v>
      </c>
      <c r="C93" s="33" t="n">
        <f aca="false">SUM(C91:C92)</f>
        <v>111999.99</v>
      </c>
      <c r="D93" s="33" t="n">
        <f aca="false">SUM(D91:D92)</f>
        <v>115225.59</v>
      </c>
      <c r="E93" s="33" t="n">
        <f aca="false">SUM(E91:E92)</f>
        <v>-3225.59999999999</v>
      </c>
      <c r="F93" s="34" t="n">
        <f aca="false">D93/C93*100</f>
        <v>102.880000257143</v>
      </c>
    </row>
    <row r="94" customFormat="false" ht="15.75" hidden="false" customHeight="false" outlineLevel="0" collapsed="false">
      <c r="A94" s="35"/>
      <c r="B94" s="35"/>
      <c r="C94" s="25"/>
      <c r="D94" s="25"/>
      <c r="E94" s="22"/>
      <c r="F94" s="36"/>
    </row>
    <row r="95" customFormat="false" ht="15.75" hidden="false" customHeight="false" outlineLevel="0" collapsed="false">
      <c r="A95" s="12"/>
      <c r="B95" s="45" t="s">
        <v>46</v>
      </c>
      <c r="C95" s="49"/>
      <c r="D95" s="49"/>
      <c r="E95" s="11"/>
      <c r="F95" s="11"/>
    </row>
    <row r="96" customFormat="false" ht="61.5" hidden="false" customHeight="false" outlineLevel="0" collapsed="false">
      <c r="A96" s="13" t="s">
        <v>35</v>
      </c>
      <c r="B96" s="14" t="s">
        <v>36</v>
      </c>
      <c r="C96" s="15" t="s">
        <v>4</v>
      </c>
      <c r="D96" s="31" t="s">
        <v>5</v>
      </c>
      <c r="E96" s="31" t="s">
        <v>6</v>
      </c>
      <c r="F96" s="32" t="s">
        <v>7</v>
      </c>
    </row>
    <row r="97" customFormat="false" ht="16.5" hidden="false" customHeight="false" outlineLevel="0" collapsed="false">
      <c r="A97" s="17" t="s">
        <v>43</v>
      </c>
      <c r="B97" s="18" t="s">
        <v>37</v>
      </c>
      <c r="C97" s="33" t="n">
        <v>116377</v>
      </c>
      <c r="D97" s="33" t="n">
        <v>61685.44</v>
      </c>
      <c r="E97" s="33" t="n">
        <f aca="false">C97-D97</f>
        <v>54691.56</v>
      </c>
      <c r="F97" s="34" t="n">
        <f aca="false">D97/C97*100</f>
        <v>53.0048377256674</v>
      </c>
    </row>
    <row r="98" customFormat="false" ht="16.5" hidden="false" customHeight="false" outlineLevel="0" collapsed="false">
      <c r="A98" s="17" t="s">
        <v>43</v>
      </c>
      <c r="B98" s="18" t="s">
        <v>38</v>
      </c>
      <c r="C98" s="33" t="n">
        <v>4000</v>
      </c>
      <c r="D98" s="33" t="n">
        <v>737.79</v>
      </c>
      <c r="E98" s="33" t="n">
        <f aca="false">C98-D98</f>
        <v>3262.21</v>
      </c>
      <c r="F98" s="34" t="n">
        <f aca="false">D98/C98*100</f>
        <v>18.44475</v>
      </c>
    </row>
    <row r="99" customFormat="false" ht="16.5" hidden="false" customHeight="false" outlineLevel="0" collapsed="false">
      <c r="A99" s="17"/>
      <c r="B99" s="17" t="s">
        <v>13</v>
      </c>
      <c r="C99" s="33" t="n">
        <f aca="false">SUM(C97:C98)</f>
        <v>120377</v>
      </c>
      <c r="D99" s="33" t="n">
        <f aca="false">SUM(D97:D98)</f>
        <v>62423.23</v>
      </c>
      <c r="E99" s="33" t="n">
        <f aca="false">SUM(E97:E98)</f>
        <v>57953.77</v>
      </c>
      <c r="F99" s="34" t="n">
        <f aca="false">D99/C99*100</f>
        <v>51.8564426759265</v>
      </c>
    </row>
    <row r="100" customFormat="false" ht="15.75" hidden="false" customHeight="false" outlineLevel="0" collapsed="false">
      <c r="A100" s="24"/>
      <c r="B100" s="24"/>
      <c r="C100" s="27"/>
      <c r="D100" s="27"/>
      <c r="E100" s="27"/>
      <c r="F100" s="28"/>
    </row>
    <row r="101" customFormat="false" ht="15.75" hidden="false" customHeight="false" outlineLevel="0" collapsed="false">
      <c r="A101" s="12"/>
      <c r="B101" s="45" t="s">
        <v>47</v>
      </c>
      <c r="C101" s="49"/>
      <c r="D101" s="49"/>
      <c r="E101" s="11"/>
      <c r="F101" s="11"/>
    </row>
    <row r="102" customFormat="false" ht="61.5" hidden="false" customHeight="false" outlineLevel="0" collapsed="false">
      <c r="A102" s="13" t="s">
        <v>35</v>
      </c>
      <c r="B102" s="14" t="s">
        <v>36</v>
      </c>
      <c r="C102" s="15" t="s">
        <v>4</v>
      </c>
      <c r="D102" s="15" t="s">
        <v>48</v>
      </c>
      <c r="E102" s="15" t="s">
        <v>6</v>
      </c>
      <c r="F102" s="16" t="s">
        <v>7</v>
      </c>
    </row>
    <row r="103" customFormat="false" ht="16.5" hidden="false" customHeight="false" outlineLevel="0" collapsed="false">
      <c r="A103" s="17" t="n">
        <v>10</v>
      </c>
      <c r="B103" s="18" t="s">
        <v>37</v>
      </c>
      <c r="C103" s="33" t="n">
        <v>76612.99</v>
      </c>
      <c r="D103" s="33" t="n">
        <v>14683.32</v>
      </c>
      <c r="E103" s="33" t="n">
        <f aca="false">C103-D103</f>
        <v>61929.67</v>
      </c>
      <c r="F103" s="34" t="n">
        <f aca="false">D103/C103*100</f>
        <v>19.1655749240436</v>
      </c>
    </row>
    <row r="104" customFormat="false" ht="16.5" hidden="false" customHeight="false" outlineLevel="0" collapsed="false">
      <c r="A104" s="17" t="n">
        <v>10</v>
      </c>
      <c r="B104" s="18" t="s">
        <v>38</v>
      </c>
      <c r="C104" s="33" t="n">
        <v>15000</v>
      </c>
      <c r="D104" s="33" t="n">
        <v>4999.54</v>
      </c>
      <c r="E104" s="33" t="n">
        <f aca="false">C104-D104</f>
        <v>10000.46</v>
      </c>
      <c r="F104" s="34" t="n">
        <f aca="false">D104/C104*100</f>
        <v>33.3302666666667</v>
      </c>
    </row>
    <row r="105" customFormat="false" ht="16.5" hidden="false" customHeight="false" outlineLevel="0" collapsed="false">
      <c r="A105" s="17" t="n">
        <v>10</v>
      </c>
      <c r="B105" s="18" t="s">
        <v>49</v>
      </c>
      <c r="C105" s="33" t="n">
        <v>2181279</v>
      </c>
      <c r="D105" s="33" t="n">
        <v>449126.92</v>
      </c>
      <c r="E105" s="33" t="n">
        <f aca="false">C105-D105</f>
        <v>1732152.08</v>
      </c>
      <c r="F105" s="34" t="n">
        <f aca="false">D105/C105*100</f>
        <v>20.5900721549146</v>
      </c>
    </row>
    <row r="106" customFormat="false" ht="16.5" hidden="false" customHeight="false" outlineLevel="0" collapsed="false">
      <c r="A106" s="17" t="s">
        <v>50</v>
      </c>
      <c r="B106" s="18" t="s">
        <v>49</v>
      </c>
      <c r="C106" s="33" t="n">
        <v>1090362</v>
      </c>
      <c r="D106" s="33" t="n">
        <v>67754.17</v>
      </c>
      <c r="E106" s="33" t="n">
        <f aca="false">C106-D106</f>
        <v>1022607.83</v>
      </c>
      <c r="F106" s="34" t="n">
        <f aca="false">D106/C106*100</f>
        <v>6.21391519513703</v>
      </c>
    </row>
    <row r="107" customFormat="false" ht="16.5" hidden="false" customHeight="false" outlineLevel="0" collapsed="false">
      <c r="A107" s="17" t="n">
        <v>31</v>
      </c>
      <c r="B107" s="18" t="s">
        <v>51</v>
      </c>
      <c r="C107" s="33" t="n">
        <v>553.54</v>
      </c>
      <c r="D107" s="33" t="n">
        <v>0</v>
      </c>
      <c r="E107" s="33" t="n">
        <f aca="false">C107-D107</f>
        <v>553.54</v>
      </c>
      <c r="F107" s="34" t="n">
        <f aca="false">D107/C107*100</f>
        <v>0</v>
      </c>
    </row>
    <row r="108" customFormat="false" ht="16.5" hidden="false" customHeight="false" outlineLevel="0" collapsed="false">
      <c r="A108" s="17" t="n">
        <v>52</v>
      </c>
      <c r="B108" s="18" t="s">
        <v>52</v>
      </c>
      <c r="C108" s="33" t="n">
        <v>2.58</v>
      </c>
      <c r="D108" s="33" t="n">
        <v>0</v>
      </c>
      <c r="E108" s="33" t="n">
        <f aca="false">C108-D108</f>
        <v>2.58</v>
      </c>
      <c r="F108" s="34" t="n">
        <f aca="false">D108/C108*100</f>
        <v>0</v>
      </c>
    </row>
    <row r="109" customFormat="false" ht="16.5" hidden="false" customHeight="false" outlineLevel="0" collapsed="false">
      <c r="A109" s="17" t="n">
        <v>61</v>
      </c>
      <c r="B109" s="18" t="s">
        <v>53</v>
      </c>
      <c r="C109" s="33" t="n">
        <v>1480021.25</v>
      </c>
      <c r="D109" s="33" t="n">
        <v>0</v>
      </c>
      <c r="E109" s="33" t="n">
        <f aca="false">C109-D109</f>
        <v>1480021.25</v>
      </c>
      <c r="F109" s="34" t="n">
        <f aca="false">D109/C109*100</f>
        <v>0</v>
      </c>
    </row>
    <row r="110" customFormat="false" ht="16.5" hidden="false" customHeight="false" outlineLevel="0" collapsed="false">
      <c r="A110" s="17" t="n">
        <v>93</v>
      </c>
      <c r="B110" s="18" t="s">
        <v>54</v>
      </c>
      <c r="C110" s="33" t="n">
        <v>7995.2</v>
      </c>
      <c r="D110" s="33" t="n">
        <v>0</v>
      </c>
      <c r="E110" s="33" t="n">
        <f aca="false">C110-D110</f>
        <v>7995.2</v>
      </c>
      <c r="F110" s="34" t="n">
        <f aca="false">D110/C110*100</f>
        <v>0</v>
      </c>
    </row>
    <row r="111" customFormat="false" ht="16.5" hidden="false" customHeight="false" outlineLevel="0" collapsed="false">
      <c r="A111" s="17"/>
      <c r="B111" s="17" t="s">
        <v>13</v>
      </c>
      <c r="C111" s="19" t="n">
        <f aca="false">SUM(C103:C110)</f>
        <v>4851826.56</v>
      </c>
      <c r="D111" s="19" t="n">
        <f aca="false">SUM(D103:D110)</f>
        <v>536563.95</v>
      </c>
      <c r="E111" s="33" t="n">
        <f aca="false">SUM(E103:E110)</f>
        <v>4315262.61</v>
      </c>
      <c r="F111" s="34" t="n">
        <f aca="false">D111/C111*100</f>
        <v>11.0590092898951</v>
      </c>
    </row>
    <row r="112" customFormat="false" ht="15.75" hidden="false" customHeight="false" outlineLevel="0" collapsed="false">
      <c r="A112" s="24"/>
      <c r="B112" s="24"/>
      <c r="C112" s="25"/>
      <c r="D112" s="25"/>
      <c r="E112" s="27"/>
      <c r="F112" s="28"/>
    </row>
    <row r="113" customFormat="false" ht="15.75" hidden="false" customHeight="false" outlineLevel="0" collapsed="false">
      <c r="A113" s="12"/>
      <c r="B113" s="45" t="s">
        <v>55</v>
      </c>
      <c r="C113" s="49"/>
      <c r="D113" s="49"/>
      <c r="E113" s="11"/>
      <c r="F113" s="11"/>
    </row>
    <row r="114" customFormat="false" ht="61.5" hidden="false" customHeight="false" outlineLevel="0" collapsed="false">
      <c r="A114" s="13" t="s">
        <v>35</v>
      </c>
      <c r="B114" s="14" t="s">
        <v>36</v>
      </c>
      <c r="C114" s="15" t="s">
        <v>4</v>
      </c>
      <c r="D114" s="15" t="s">
        <v>48</v>
      </c>
      <c r="E114" s="15" t="s">
        <v>6</v>
      </c>
      <c r="F114" s="16" t="s">
        <v>7</v>
      </c>
    </row>
    <row r="115" customFormat="false" ht="16.5" hidden="false" customHeight="false" outlineLevel="0" collapsed="false">
      <c r="A115" s="17" t="n">
        <v>10</v>
      </c>
      <c r="B115" s="18" t="s">
        <v>37</v>
      </c>
      <c r="C115" s="33" t="n">
        <v>60056.99</v>
      </c>
      <c r="D115" s="33" t="n">
        <v>25763.84</v>
      </c>
      <c r="E115" s="33" t="n">
        <f aca="false">C115-D115</f>
        <v>34293.15</v>
      </c>
      <c r="F115" s="34" t="n">
        <f aca="false">D115/C115*100</f>
        <v>42.8989864460407</v>
      </c>
    </row>
    <row r="116" customFormat="false" ht="16.5" hidden="false" customHeight="false" outlineLevel="0" collapsed="false">
      <c r="A116" s="17" t="n">
        <v>10</v>
      </c>
      <c r="B116" s="18" t="s">
        <v>38</v>
      </c>
      <c r="C116" s="33" t="n">
        <v>928000</v>
      </c>
      <c r="D116" s="33" t="n">
        <v>498504.63</v>
      </c>
      <c r="E116" s="33" t="n">
        <f aca="false">C116-D116</f>
        <v>429495.37</v>
      </c>
      <c r="F116" s="34" t="n">
        <f aca="false">D116/C116*100</f>
        <v>53.7181713362069</v>
      </c>
    </row>
    <row r="117" customFormat="false" ht="16.5" hidden="false" customHeight="false" outlineLevel="0" collapsed="false">
      <c r="A117" s="17" t="n">
        <v>10</v>
      </c>
      <c r="B117" s="18" t="s">
        <v>41</v>
      </c>
      <c r="C117" s="33" t="n">
        <v>150000</v>
      </c>
      <c r="D117" s="33" t="n">
        <v>97619.66</v>
      </c>
      <c r="E117" s="33" t="n">
        <f aca="false">C117-D117</f>
        <v>52380.34</v>
      </c>
      <c r="F117" s="34" t="n">
        <f aca="false">D117/C117*100</f>
        <v>65.0797733333333</v>
      </c>
    </row>
    <row r="118" customFormat="false" ht="16.5" hidden="false" customHeight="false" outlineLevel="0" collapsed="false">
      <c r="A118" s="17" t="n">
        <v>31</v>
      </c>
      <c r="B118" s="18" t="s">
        <v>51</v>
      </c>
      <c r="C118" s="33" t="n">
        <v>191.67</v>
      </c>
      <c r="D118" s="33" t="n">
        <v>0</v>
      </c>
      <c r="E118" s="33" t="n">
        <f aca="false">C118-D118</f>
        <v>191.67</v>
      </c>
      <c r="F118" s="34" t="n">
        <f aca="false">D118/C118*100</f>
        <v>0</v>
      </c>
    </row>
    <row r="119" customFormat="false" ht="16.5" hidden="false" customHeight="false" outlineLevel="0" collapsed="false">
      <c r="A119" s="17" t="n">
        <v>61</v>
      </c>
      <c r="B119" s="18" t="s">
        <v>53</v>
      </c>
      <c r="C119" s="33" t="n">
        <v>375583.64</v>
      </c>
      <c r="D119" s="33" t="n">
        <v>0</v>
      </c>
      <c r="E119" s="33" t="n">
        <v>0</v>
      </c>
      <c r="F119" s="34" t="n">
        <f aca="false">D119/C119*100</f>
        <v>0</v>
      </c>
    </row>
    <row r="120" customFormat="false" ht="16.5" hidden="false" customHeight="false" outlineLevel="0" collapsed="false">
      <c r="A120" s="17" t="n">
        <v>93</v>
      </c>
      <c r="B120" s="18" t="s">
        <v>56</v>
      </c>
      <c r="C120" s="33" t="n">
        <v>747.1</v>
      </c>
      <c r="D120" s="33" t="n">
        <v>0</v>
      </c>
      <c r="E120" s="33" t="n">
        <f aca="false">C120-D120</f>
        <v>747.1</v>
      </c>
      <c r="F120" s="34" t="n">
        <f aca="false">D120/C120*100</f>
        <v>0</v>
      </c>
    </row>
    <row r="121" customFormat="false" ht="16.5" hidden="false" customHeight="false" outlineLevel="0" collapsed="false">
      <c r="A121" s="17"/>
      <c r="B121" s="18" t="s">
        <v>13</v>
      </c>
      <c r="C121" s="33" t="n">
        <f aca="false">SUM(C115:C120)</f>
        <v>1514579.4</v>
      </c>
      <c r="D121" s="33" t="n">
        <f aca="false">SUM(D115:D120)</f>
        <v>621888.13</v>
      </c>
      <c r="E121" s="33" t="n">
        <f aca="false">SUM(E115:E120)</f>
        <v>517107.63</v>
      </c>
      <c r="F121" s="34" t="n">
        <f aca="false">D121/C121*100</f>
        <v>41.0601207173424</v>
      </c>
    </row>
    <row r="122" customFormat="false" ht="15.75" hidden="false" customHeight="false" outlineLevel="0" collapsed="false">
      <c r="A122" s="24"/>
      <c r="B122" s="24"/>
      <c r="C122" s="25"/>
      <c r="D122" s="25"/>
      <c r="E122" s="27"/>
      <c r="F122" s="28"/>
    </row>
    <row r="123" customFormat="false" ht="15.75" hidden="false" customHeight="false" outlineLevel="0" collapsed="false">
      <c r="A123" s="12"/>
      <c r="B123" s="45" t="s">
        <v>57</v>
      </c>
      <c r="C123" s="49"/>
      <c r="D123" s="49"/>
      <c r="E123" s="11"/>
      <c r="F123" s="11"/>
    </row>
    <row r="124" customFormat="false" ht="61.5" hidden="false" customHeight="false" outlineLevel="0" collapsed="false">
      <c r="A124" s="13" t="s">
        <v>35</v>
      </c>
      <c r="B124" s="14" t="s">
        <v>36</v>
      </c>
      <c r="C124" s="15" t="s">
        <v>4</v>
      </c>
      <c r="D124" s="15" t="s">
        <v>48</v>
      </c>
      <c r="E124" s="15" t="s">
        <v>6</v>
      </c>
      <c r="F124" s="16" t="s">
        <v>7</v>
      </c>
    </row>
    <row r="125" customFormat="false" ht="16.5" hidden="false" customHeight="false" outlineLevel="0" collapsed="false">
      <c r="A125" s="17" t="s">
        <v>43</v>
      </c>
      <c r="B125" s="18" t="s">
        <v>37</v>
      </c>
      <c r="C125" s="33" t="n">
        <v>133513.99</v>
      </c>
      <c r="D125" s="33" t="n">
        <v>68673.52</v>
      </c>
      <c r="E125" s="33" t="n">
        <f aca="false">C125-D125</f>
        <v>64840.47</v>
      </c>
      <c r="F125" s="34" t="n">
        <f aca="false">D125/C125*100</f>
        <v>51.4354488245015</v>
      </c>
    </row>
    <row r="126" customFormat="false" ht="16.5" hidden="false" customHeight="false" outlineLevel="0" collapsed="false">
      <c r="A126" s="17" t="s">
        <v>43</v>
      </c>
      <c r="B126" s="18" t="s">
        <v>38</v>
      </c>
      <c r="C126" s="33" t="n">
        <v>23000</v>
      </c>
      <c r="D126" s="33" t="n">
        <v>6087.12</v>
      </c>
      <c r="E126" s="33" t="n">
        <f aca="false">C126-D126</f>
        <v>16912.88</v>
      </c>
      <c r="F126" s="34" t="n">
        <f aca="false">D126/C126*100</f>
        <v>26.4657391304348</v>
      </c>
    </row>
    <row r="127" customFormat="false" ht="16.5" hidden="false" customHeight="false" outlineLevel="0" collapsed="false">
      <c r="A127" s="17" t="s">
        <v>43</v>
      </c>
      <c r="B127" s="18" t="s">
        <v>41</v>
      </c>
      <c r="C127" s="33" t="n">
        <v>3000</v>
      </c>
      <c r="D127" s="33" t="n">
        <v>0</v>
      </c>
      <c r="E127" s="33" t="n">
        <f aca="false">C127-D127</f>
        <v>3000</v>
      </c>
      <c r="F127" s="34" t="n">
        <f aca="false">D127/C127*100</f>
        <v>0</v>
      </c>
    </row>
    <row r="128" customFormat="false" ht="16.5" hidden="false" customHeight="false" outlineLevel="0" collapsed="false">
      <c r="A128" s="17"/>
      <c r="B128" s="17" t="s">
        <v>13</v>
      </c>
      <c r="C128" s="19" t="n">
        <f aca="false">SUM(C125:C127)</f>
        <v>159513.99</v>
      </c>
      <c r="D128" s="19" t="n">
        <f aca="false">SUM(D125:D127)</f>
        <v>74760.64</v>
      </c>
      <c r="E128" s="19" t="n">
        <f aca="false">SUM(E125:E127)</f>
        <v>84753.35</v>
      </c>
      <c r="F128" s="34" t="n">
        <f aca="false">D128/C128*100</f>
        <v>46.8677637616613</v>
      </c>
    </row>
    <row r="129" customFormat="false" ht="15.75" hidden="false" customHeight="false" outlineLevel="0" collapsed="false">
      <c r="A129" s="24"/>
      <c r="B129" s="24"/>
      <c r="C129" s="25"/>
      <c r="D129" s="25"/>
      <c r="E129" s="25"/>
      <c r="F129" s="28"/>
    </row>
    <row r="130" customFormat="false" ht="15" hidden="false" customHeight="false" outlineLevel="0" collapsed="false">
      <c r="A130" s="24"/>
      <c r="B130" s="24"/>
      <c r="C130" s="25"/>
      <c r="D130" s="25"/>
      <c r="E130" s="25"/>
      <c r="F130" s="28"/>
    </row>
    <row r="131" customFormat="false" ht="15" hidden="false" customHeight="false" outlineLevel="0" collapsed="false">
      <c r="A131" s="24"/>
      <c r="B131" s="24"/>
      <c r="C131" s="25"/>
      <c r="D131" s="25"/>
      <c r="E131" s="25"/>
      <c r="F131" s="28"/>
    </row>
    <row r="132" customFormat="false" ht="15" hidden="false" customHeight="false" outlineLevel="0" collapsed="false">
      <c r="A132" s="24"/>
      <c r="B132" s="24"/>
      <c r="C132" s="25"/>
      <c r="D132" s="25"/>
      <c r="E132" s="25"/>
      <c r="F132" s="28"/>
    </row>
    <row r="133" customFormat="false" ht="15.75" hidden="false" customHeight="false" outlineLevel="0" collapsed="false">
      <c r="A133" s="12"/>
      <c r="B133" s="45" t="s">
        <v>58</v>
      </c>
      <c r="C133" s="49"/>
      <c r="D133" s="49"/>
      <c r="E133" s="11"/>
      <c r="F133" s="11"/>
    </row>
    <row r="134" customFormat="false" ht="61.5" hidden="false" customHeight="false" outlineLevel="0" collapsed="false">
      <c r="A134" s="13" t="s">
        <v>35</v>
      </c>
      <c r="B134" s="14" t="s">
        <v>36</v>
      </c>
      <c r="C134" s="15" t="s">
        <v>4</v>
      </c>
      <c r="D134" s="31" t="s">
        <v>5</v>
      </c>
      <c r="E134" s="31" t="s">
        <v>6</v>
      </c>
      <c r="F134" s="32" t="s">
        <v>7</v>
      </c>
    </row>
    <row r="135" customFormat="false" ht="16.5" hidden="false" customHeight="false" outlineLevel="0" collapsed="false">
      <c r="A135" s="17" t="s">
        <v>43</v>
      </c>
      <c r="B135" s="18" t="s">
        <v>37</v>
      </c>
      <c r="C135" s="33" t="n">
        <v>39648.99</v>
      </c>
      <c r="D135" s="33" t="n">
        <v>14069.66</v>
      </c>
      <c r="E135" s="33" t="n">
        <f aca="false">C135-D135</f>
        <v>25579.33</v>
      </c>
      <c r="F135" s="34" t="n">
        <f aca="false">D135/C135*100</f>
        <v>35.4855445245894</v>
      </c>
    </row>
    <row r="136" customFormat="false" ht="16.5" hidden="false" customHeight="false" outlineLevel="0" collapsed="false">
      <c r="A136" s="17" t="s">
        <v>43</v>
      </c>
      <c r="B136" s="18" t="s">
        <v>38</v>
      </c>
      <c r="C136" s="33" t="n">
        <v>1500</v>
      </c>
      <c r="D136" s="33" t="n">
        <v>20</v>
      </c>
      <c r="E136" s="33" t="n">
        <f aca="false">C136-D136</f>
        <v>1480</v>
      </c>
      <c r="F136" s="34" t="n">
        <f aca="false">D136/C136*100</f>
        <v>1.33333333333333</v>
      </c>
    </row>
    <row r="137" customFormat="false" ht="16.5" hidden="false" customHeight="false" outlineLevel="0" collapsed="false">
      <c r="A137" s="17" t="n">
        <v>21</v>
      </c>
      <c r="B137" s="18" t="s">
        <v>39</v>
      </c>
      <c r="C137" s="33" t="n">
        <v>2000</v>
      </c>
      <c r="D137" s="33" t="n">
        <v>0</v>
      </c>
      <c r="E137" s="33" t="n">
        <f aca="false">C137-D137</f>
        <v>2000</v>
      </c>
      <c r="F137" s="34" t="n">
        <f aca="false">D137/C137*100</f>
        <v>0</v>
      </c>
    </row>
    <row r="138" customFormat="false" ht="16.5" hidden="false" customHeight="false" outlineLevel="0" collapsed="false">
      <c r="A138" s="17"/>
      <c r="B138" s="17" t="s">
        <v>13</v>
      </c>
      <c r="C138" s="33" t="n">
        <f aca="false">SUM(C135:C137)</f>
        <v>43148.99</v>
      </c>
      <c r="D138" s="33" t="n">
        <f aca="false">SUM(D135:D137)</f>
        <v>14089.66</v>
      </c>
      <c r="E138" s="33" t="n">
        <f aca="false">SUM(E135:E137)</f>
        <v>29059.33</v>
      </c>
      <c r="F138" s="34" t="n">
        <f aca="false">D138/C138*100</f>
        <v>32.6535105456698</v>
      </c>
    </row>
    <row r="139" customFormat="false" ht="15.75" hidden="false" customHeight="false" outlineLevel="0" collapsed="false">
      <c r="A139" s="24"/>
      <c r="B139" s="24"/>
      <c r="C139" s="27"/>
      <c r="D139" s="27"/>
      <c r="E139" s="27"/>
      <c r="F139" s="28"/>
    </row>
    <row r="140" customFormat="false" ht="15.75" hidden="false" customHeight="false" outlineLevel="0" collapsed="false">
      <c r="A140" s="12"/>
      <c r="B140" s="45" t="s">
        <v>59</v>
      </c>
      <c r="C140" s="49"/>
      <c r="D140" s="49"/>
      <c r="E140" s="11"/>
      <c r="F140" s="11"/>
    </row>
    <row r="141" customFormat="false" ht="46.5" hidden="false" customHeight="true" outlineLevel="0" collapsed="false">
      <c r="A141" s="13" t="s">
        <v>35</v>
      </c>
      <c r="B141" s="14" t="s">
        <v>36</v>
      </c>
      <c r="C141" s="15" t="s">
        <v>4</v>
      </c>
      <c r="D141" s="15" t="s">
        <v>48</v>
      </c>
      <c r="E141" s="15" t="s">
        <v>6</v>
      </c>
      <c r="F141" s="16" t="s">
        <v>7</v>
      </c>
    </row>
    <row r="142" customFormat="false" ht="16.5" hidden="false" customHeight="false" outlineLevel="0" collapsed="false">
      <c r="A142" s="17" t="s">
        <v>43</v>
      </c>
      <c r="B142" s="18" t="s">
        <v>37</v>
      </c>
      <c r="C142" s="33" t="n">
        <v>28992</v>
      </c>
      <c r="D142" s="33" t="n">
        <v>15677.21</v>
      </c>
      <c r="E142" s="33" t="n">
        <f aca="false">C142-D142</f>
        <v>13314.79</v>
      </c>
      <c r="F142" s="34" t="n">
        <f aca="false">D142/C142*100</f>
        <v>54.0742618653422</v>
      </c>
    </row>
    <row r="143" customFormat="false" ht="16.5" hidden="false" customHeight="false" outlineLevel="0" collapsed="false">
      <c r="A143" s="17" t="s">
        <v>43</v>
      </c>
      <c r="B143" s="18" t="s">
        <v>38</v>
      </c>
      <c r="C143" s="33" t="n">
        <v>1000</v>
      </c>
      <c r="D143" s="33" t="n">
        <v>110</v>
      </c>
      <c r="E143" s="33" t="n">
        <f aca="false">C143-D143</f>
        <v>890</v>
      </c>
      <c r="F143" s="34" t="n">
        <f aca="false">D143/C143*100</f>
        <v>11</v>
      </c>
    </row>
    <row r="144" customFormat="false" ht="16.5" hidden="false" customHeight="false" outlineLevel="0" collapsed="false">
      <c r="A144" s="17" t="n">
        <v>10</v>
      </c>
      <c r="B144" s="18" t="s">
        <v>39</v>
      </c>
      <c r="C144" s="33" t="n">
        <v>20000</v>
      </c>
      <c r="D144" s="33" t="n">
        <v>1200</v>
      </c>
      <c r="E144" s="33" t="n">
        <f aca="false">C144-D144</f>
        <v>18800</v>
      </c>
      <c r="F144" s="34" t="n">
        <f aca="false">D144/C144*100</f>
        <v>6</v>
      </c>
    </row>
    <row r="145" customFormat="false" ht="16.5" hidden="false" customHeight="false" outlineLevel="0" collapsed="false">
      <c r="A145" s="17" t="n">
        <v>21</v>
      </c>
      <c r="B145" s="18" t="s">
        <v>39</v>
      </c>
      <c r="C145" s="33" t="n">
        <v>380000</v>
      </c>
      <c r="D145" s="33" t="n">
        <v>29918</v>
      </c>
      <c r="E145" s="33" t="n">
        <f aca="false">C145-D145</f>
        <v>350082</v>
      </c>
      <c r="F145" s="34" t="n">
        <f aca="false">D145/C145*100</f>
        <v>7.87315789473684</v>
      </c>
    </row>
    <row r="146" customFormat="false" ht="16.5" hidden="false" customHeight="false" outlineLevel="0" collapsed="false">
      <c r="A146" s="17" t="n">
        <v>31</v>
      </c>
      <c r="B146" s="18" t="s">
        <v>49</v>
      </c>
      <c r="C146" s="33"/>
      <c r="D146" s="33"/>
      <c r="E146" s="33" t="n">
        <f aca="false">C146-D146</f>
        <v>0</v>
      </c>
      <c r="F146" s="34" t="e">
        <f aca="false">D146/C146*100</f>
        <v>#DIV/0!</v>
      </c>
    </row>
    <row r="147" customFormat="false" ht="16.5" hidden="false" customHeight="false" outlineLevel="0" collapsed="false">
      <c r="A147" s="17"/>
      <c r="B147" s="17" t="s">
        <v>13</v>
      </c>
      <c r="C147" s="33" t="n">
        <f aca="false">SUM(C142:C146)</f>
        <v>429992</v>
      </c>
      <c r="D147" s="33" t="n">
        <f aca="false">SUM(D142:D146)</f>
        <v>46905.21</v>
      </c>
      <c r="E147" s="33" t="n">
        <f aca="false">SUM(E142:E146)</f>
        <v>383086.79</v>
      </c>
      <c r="F147" s="34" t="n">
        <f aca="false">D147/C147*100</f>
        <v>10.9083913189083</v>
      </c>
    </row>
    <row r="148" customFormat="false" ht="15.75" hidden="false" customHeight="false" outlineLevel="0" collapsed="false">
      <c r="A148" s="12"/>
      <c r="B148" s="44"/>
      <c r="C148" s="49"/>
      <c r="D148" s="49"/>
      <c r="E148" s="11"/>
      <c r="F148" s="11"/>
    </row>
    <row r="149" customFormat="false" ht="15.75" hidden="false" customHeight="false" outlineLevel="0" collapsed="false">
      <c r="A149" s="12"/>
      <c r="B149" s="45" t="s">
        <v>60</v>
      </c>
      <c r="C149" s="49"/>
      <c r="D149" s="49"/>
      <c r="E149" s="11"/>
      <c r="F149" s="11"/>
    </row>
    <row r="150" customFormat="false" ht="61.5" hidden="false" customHeight="false" outlineLevel="0" collapsed="false">
      <c r="A150" s="13" t="s">
        <v>35</v>
      </c>
      <c r="B150" s="14" t="s">
        <v>36</v>
      </c>
      <c r="C150" s="15" t="s">
        <v>4</v>
      </c>
      <c r="D150" s="15" t="s">
        <v>48</v>
      </c>
      <c r="E150" s="15" t="s">
        <v>6</v>
      </c>
      <c r="F150" s="16" t="s">
        <v>7</v>
      </c>
    </row>
    <row r="151" customFormat="false" ht="16.5" hidden="false" customHeight="false" outlineLevel="0" collapsed="false">
      <c r="A151" s="17" t="s">
        <v>43</v>
      </c>
      <c r="B151" s="18" t="s">
        <v>37</v>
      </c>
      <c r="C151" s="33" t="n">
        <v>48165.99</v>
      </c>
      <c r="D151" s="33" t="n">
        <v>23802.31</v>
      </c>
      <c r="E151" s="33" t="n">
        <f aca="false">C151-D151</f>
        <v>24363.68</v>
      </c>
      <c r="F151" s="34" t="n">
        <f aca="false">D151/C151*100</f>
        <v>49.4172547891157</v>
      </c>
    </row>
    <row r="152" customFormat="false" ht="16.5" hidden="false" customHeight="false" outlineLevel="0" collapsed="false">
      <c r="A152" s="17" t="s">
        <v>43</v>
      </c>
      <c r="B152" s="18" t="s">
        <v>38</v>
      </c>
      <c r="C152" s="33" t="n">
        <v>1000</v>
      </c>
      <c r="D152" s="33" t="n">
        <v>0</v>
      </c>
      <c r="E152" s="33" t="n">
        <f aca="false">C152-D152</f>
        <v>1000</v>
      </c>
      <c r="F152" s="34" t="n">
        <f aca="false">D152/C152*100</f>
        <v>0</v>
      </c>
    </row>
    <row r="153" customFormat="false" ht="16.5" hidden="false" customHeight="false" outlineLevel="0" collapsed="false">
      <c r="A153" s="17"/>
      <c r="B153" s="17" t="s">
        <v>13</v>
      </c>
      <c r="C153" s="19" t="n">
        <f aca="false">SUM(C151:C152)</f>
        <v>49165.99</v>
      </c>
      <c r="D153" s="19" t="n">
        <f aca="false">SUM(D151:D152)</f>
        <v>23802.31</v>
      </c>
      <c r="E153" s="19" t="n">
        <f aca="false">SUM(E151:E152)</f>
        <v>25363.68</v>
      </c>
      <c r="F153" s="34" t="n">
        <f aca="false">D153/C153*100</f>
        <v>48.4121442484937</v>
      </c>
    </row>
    <row r="154" customFormat="false" ht="15.75" hidden="false" customHeight="false" outlineLevel="0" collapsed="false">
      <c r="A154" s="24"/>
      <c r="B154" s="24"/>
      <c r="C154" s="25"/>
      <c r="D154" s="25"/>
      <c r="E154" s="25"/>
      <c r="F154" s="26"/>
    </row>
    <row r="155" customFormat="false" ht="15.75" hidden="false" customHeight="false" outlineLevel="0" collapsed="false">
      <c r="A155" s="12"/>
      <c r="B155" s="45" t="s">
        <v>61</v>
      </c>
      <c r="C155" s="49"/>
      <c r="D155" s="49"/>
      <c r="E155" s="11"/>
      <c r="F155" s="11"/>
    </row>
    <row r="156" customFormat="false" ht="61.5" hidden="false" customHeight="false" outlineLevel="0" collapsed="false">
      <c r="A156" s="13" t="s">
        <v>35</v>
      </c>
      <c r="B156" s="14" t="s">
        <v>36</v>
      </c>
      <c r="C156" s="15" t="s">
        <v>4</v>
      </c>
      <c r="D156" s="31" t="s">
        <v>5</v>
      </c>
      <c r="E156" s="31" t="s">
        <v>6</v>
      </c>
      <c r="F156" s="32" t="s">
        <v>7</v>
      </c>
    </row>
    <row r="157" customFormat="false" ht="16.5" hidden="false" customHeight="false" outlineLevel="0" collapsed="false">
      <c r="A157" s="17" t="s">
        <v>43</v>
      </c>
      <c r="B157" s="18" t="s">
        <v>37</v>
      </c>
      <c r="C157" s="33" t="n">
        <v>38017</v>
      </c>
      <c r="D157" s="33" t="n">
        <v>23200.51</v>
      </c>
      <c r="E157" s="33" t="n">
        <f aca="false">C157-D157</f>
        <v>14816.49</v>
      </c>
      <c r="F157" s="34" t="n">
        <f aca="false">D157/C157*100</f>
        <v>61.0266722781913</v>
      </c>
    </row>
    <row r="158" customFormat="false" ht="16.5" hidden="false" customHeight="false" outlineLevel="0" collapsed="false">
      <c r="A158" s="17" t="s">
        <v>43</v>
      </c>
      <c r="B158" s="18" t="s">
        <v>38</v>
      </c>
      <c r="C158" s="33" t="n">
        <v>2000</v>
      </c>
      <c r="D158" s="33" t="n">
        <v>415.04</v>
      </c>
      <c r="E158" s="33" t="n">
        <f aca="false">C158-D158</f>
        <v>1584.96</v>
      </c>
      <c r="F158" s="34" t="n">
        <f aca="false">D158/C158*100</f>
        <v>20.752</v>
      </c>
    </row>
    <row r="159" customFormat="false" ht="16.5" hidden="false" customHeight="false" outlineLevel="0" collapsed="false">
      <c r="A159" s="17"/>
      <c r="B159" s="17" t="s">
        <v>13</v>
      </c>
      <c r="C159" s="33" t="n">
        <f aca="false">SUM(C157:C158)</f>
        <v>40017</v>
      </c>
      <c r="D159" s="33" t="n">
        <f aca="false">SUM(D157:D158)</f>
        <v>23615.55</v>
      </c>
      <c r="E159" s="33" t="n">
        <f aca="false">SUM(E157:E158)</f>
        <v>16401.45</v>
      </c>
      <c r="F159" s="34" t="n">
        <f aca="false">D159/C159*100</f>
        <v>59.0137941374916</v>
      </c>
    </row>
    <row r="160" customFormat="false" ht="15.75" hidden="false" customHeight="false" outlineLevel="0" collapsed="false">
      <c r="A160" s="12"/>
      <c r="B160" s="44"/>
      <c r="C160" s="49"/>
      <c r="D160" s="49"/>
      <c r="E160" s="11"/>
      <c r="F160" s="11"/>
    </row>
    <row r="161" customFormat="false" ht="15.75" hidden="false" customHeight="false" outlineLevel="0" collapsed="false">
      <c r="A161" s="12"/>
      <c r="B161" s="45" t="s">
        <v>62</v>
      </c>
      <c r="C161" s="49"/>
      <c r="D161" s="49"/>
      <c r="E161" s="11"/>
      <c r="F161" s="11"/>
    </row>
    <row r="162" customFormat="false" ht="61.5" hidden="false" customHeight="false" outlineLevel="0" collapsed="false">
      <c r="A162" s="13" t="s">
        <v>35</v>
      </c>
      <c r="B162" s="14" t="s">
        <v>36</v>
      </c>
      <c r="C162" s="15" t="s">
        <v>4</v>
      </c>
      <c r="D162" s="31" t="s">
        <v>5</v>
      </c>
      <c r="E162" s="31" t="s">
        <v>6</v>
      </c>
      <c r="F162" s="32" t="s">
        <v>7</v>
      </c>
    </row>
    <row r="163" customFormat="false" ht="16.5" hidden="false" customHeight="false" outlineLevel="0" collapsed="false">
      <c r="A163" s="17" t="s">
        <v>43</v>
      </c>
      <c r="B163" s="18" t="s">
        <v>37</v>
      </c>
      <c r="C163" s="33" t="n">
        <v>65070.99</v>
      </c>
      <c r="D163" s="33" t="n">
        <v>39456.45</v>
      </c>
      <c r="E163" s="33" t="n">
        <f aca="false">C163-D163</f>
        <v>25614.54</v>
      </c>
      <c r="F163" s="34" t="n">
        <f aca="false">D163/C163*100</f>
        <v>60.6360069210565</v>
      </c>
    </row>
    <row r="164" customFormat="false" ht="16.5" hidden="false" customHeight="false" outlineLevel="0" collapsed="false">
      <c r="A164" s="17" t="s">
        <v>43</v>
      </c>
      <c r="B164" s="50" t="s">
        <v>38</v>
      </c>
      <c r="C164" s="51" t="n">
        <v>3500</v>
      </c>
      <c r="D164" s="51" t="n">
        <v>490</v>
      </c>
      <c r="E164" s="33" t="n">
        <f aca="false">C164-D164</f>
        <v>3010</v>
      </c>
      <c r="F164" s="34" t="n">
        <f aca="false">D164/C164*100</f>
        <v>14</v>
      </c>
    </row>
    <row r="165" customFormat="false" ht="16.5" hidden="false" customHeight="false" outlineLevel="0" collapsed="false">
      <c r="A165" s="52"/>
      <c r="B165" s="17" t="s">
        <v>13</v>
      </c>
      <c r="C165" s="33" t="n">
        <f aca="false">SUM(C163:C164)</f>
        <v>68570.99</v>
      </c>
      <c r="D165" s="33" t="n">
        <f aca="false">SUM(D163:D164)</f>
        <v>39946.45</v>
      </c>
      <c r="E165" s="33" t="n">
        <f aca="false">SUM(E163:E164)</f>
        <v>28624.54</v>
      </c>
      <c r="F165" s="34" t="n">
        <f aca="false">D165/C165*100</f>
        <v>58.2556121765195</v>
      </c>
    </row>
    <row r="166" customFormat="false" ht="15.75" hidden="false" customHeight="false" outlineLevel="0" collapsed="false">
      <c r="A166" s="24"/>
      <c r="B166" s="24"/>
      <c r="C166" s="27"/>
      <c r="D166" s="27"/>
      <c r="E166" s="27"/>
      <c r="F166" s="28"/>
    </row>
    <row r="167" customFormat="false" ht="15.75" hidden="false" customHeight="false" outlineLevel="0" collapsed="false">
      <c r="A167" s="8"/>
      <c r="B167" s="45" t="s">
        <v>63</v>
      </c>
      <c r="C167" s="49"/>
      <c r="D167" s="49"/>
      <c r="E167" s="11"/>
      <c r="F167" s="11"/>
    </row>
    <row r="168" customFormat="false" ht="61.5" hidden="false" customHeight="false" outlineLevel="0" collapsed="false">
      <c r="A168" s="13" t="s">
        <v>35</v>
      </c>
      <c r="B168" s="14" t="s">
        <v>36</v>
      </c>
      <c r="C168" s="15" t="s">
        <v>4</v>
      </c>
      <c r="D168" s="31" t="s">
        <v>5</v>
      </c>
      <c r="E168" s="31" t="s">
        <v>6</v>
      </c>
      <c r="F168" s="32" t="s">
        <v>7</v>
      </c>
    </row>
    <row r="169" customFormat="false" ht="16.5" hidden="false" customHeight="false" outlineLevel="0" collapsed="false">
      <c r="A169" s="17" t="s">
        <v>43</v>
      </c>
      <c r="B169" s="18" t="s">
        <v>37</v>
      </c>
      <c r="C169" s="33" t="n">
        <v>46456.99</v>
      </c>
      <c r="D169" s="33" t="n">
        <v>19864.06</v>
      </c>
      <c r="E169" s="33" t="n">
        <f aca="false">C169-D169</f>
        <v>26592.93</v>
      </c>
      <c r="F169" s="34" t="n">
        <f aca="false">D169/C169*100</f>
        <v>42.7579574139435</v>
      </c>
    </row>
    <row r="170" customFormat="false" ht="16.5" hidden="false" customHeight="false" outlineLevel="0" collapsed="false">
      <c r="A170" s="17" t="s">
        <v>43</v>
      </c>
      <c r="B170" s="18" t="s">
        <v>38</v>
      </c>
      <c r="C170" s="33" t="n">
        <v>250000</v>
      </c>
      <c r="D170" s="33" t="n">
        <v>34626.48</v>
      </c>
      <c r="E170" s="33" t="n">
        <f aca="false">C170-D170</f>
        <v>215373.52</v>
      </c>
      <c r="F170" s="34" t="n">
        <f aca="false">D170/C170*100</f>
        <v>13.850592</v>
      </c>
    </row>
    <row r="171" customFormat="false" ht="16.5" hidden="false" customHeight="false" outlineLevel="0" collapsed="false">
      <c r="A171" s="17"/>
      <c r="B171" s="17" t="s">
        <v>13</v>
      </c>
      <c r="C171" s="33" t="n">
        <f aca="false">SUM(C169:C170)</f>
        <v>296456.99</v>
      </c>
      <c r="D171" s="33" t="n">
        <f aca="false">SUM(D169:D170)</f>
        <v>54490.54</v>
      </c>
      <c r="E171" s="33" t="n">
        <f aca="false">SUM(E169:E170)</f>
        <v>241966.45</v>
      </c>
      <c r="F171" s="34" t="n">
        <f aca="false">D171/C171*100</f>
        <v>18.3805886985495</v>
      </c>
    </row>
    <row r="172" customFormat="false" ht="15.75" hidden="false" customHeight="false" outlineLevel="0" collapsed="false">
      <c r="A172" s="24"/>
      <c r="B172" s="24"/>
      <c r="C172" s="27"/>
      <c r="D172" s="27"/>
      <c r="E172" s="27"/>
      <c r="F172" s="28"/>
    </row>
    <row r="173" customFormat="false" ht="15" hidden="false" customHeight="false" outlineLevel="0" collapsed="false">
      <c r="A173" s="24"/>
      <c r="B173" s="24"/>
      <c r="C173" s="27"/>
      <c r="D173" s="27"/>
      <c r="E173" s="27"/>
      <c r="F173" s="28"/>
    </row>
    <row r="174" customFormat="false" ht="15" hidden="false" customHeight="false" outlineLevel="0" collapsed="false">
      <c r="A174" s="24"/>
      <c r="B174" s="24"/>
      <c r="C174" s="25"/>
      <c r="D174" s="25"/>
      <c r="E174" s="25"/>
      <c r="F174" s="26"/>
    </row>
    <row r="175" customFormat="false" ht="15.75" hidden="false" customHeight="false" outlineLevel="0" collapsed="false">
      <c r="A175" s="12"/>
      <c r="B175" s="45" t="s">
        <v>64</v>
      </c>
      <c r="C175" s="49"/>
      <c r="D175" s="49"/>
      <c r="E175" s="11"/>
      <c r="F175" s="11"/>
    </row>
    <row r="176" customFormat="false" ht="61.5" hidden="false" customHeight="false" outlineLevel="0" collapsed="false">
      <c r="A176" s="13" t="s">
        <v>35</v>
      </c>
      <c r="B176" s="14" t="s">
        <v>36</v>
      </c>
      <c r="C176" s="15" t="s">
        <v>4</v>
      </c>
      <c r="D176" s="15" t="s">
        <v>48</v>
      </c>
      <c r="E176" s="15" t="s">
        <v>6</v>
      </c>
      <c r="F176" s="16" t="s">
        <v>7</v>
      </c>
    </row>
    <row r="177" customFormat="false" ht="16.5" hidden="false" customHeight="false" outlineLevel="0" collapsed="false">
      <c r="A177" s="53" t="s">
        <v>65</v>
      </c>
      <c r="B177" s="50" t="s">
        <v>37</v>
      </c>
      <c r="C177" s="51" t="n">
        <v>28904.99</v>
      </c>
      <c r="D177" s="51" t="n">
        <v>13676.12</v>
      </c>
      <c r="E177" s="51" t="n">
        <f aca="false">C177-D177</f>
        <v>15228.87</v>
      </c>
      <c r="F177" s="51" t="n">
        <f aca="false">D177/C177*100</f>
        <v>47.3140450835652</v>
      </c>
    </row>
    <row r="178" customFormat="false" ht="16.5" hidden="false" customHeight="false" outlineLevel="0" collapsed="false">
      <c r="A178" s="53" t="s">
        <v>65</v>
      </c>
      <c r="B178" s="50" t="s">
        <v>38</v>
      </c>
      <c r="C178" s="51" t="n">
        <v>1500</v>
      </c>
      <c r="D178" s="51" t="n">
        <v>282.49</v>
      </c>
      <c r="E178" s="51" t="n">
        <f aca="false">C178-D178</f>
        <v>1217.51</v>
      </c>
      <c r="F178" s="51" t="n">
        <f aca="false">D178/C178*100</f>
        <v>18.8326666666667</v>
      </c>
    </row>
    <row r="179" customFormat="false" ht="16.5" hidden="false" customHeight="false" outlineLevel="0" collapsed="false">
      <c r="A179" s="53" t="n">
        <v>21</v>
      </c>
      <c r="B179" s="50" t="s">
        <v>39</v>
      </c>
      <c r="C179" s="51" t="n">
        <v>20000</v>
      </c>
      <c r="D179" s="51" t="n">
        <v>16900</v>
      </c>
      <c r="E179" s="51" t="n">
        <f aca="false">C179-D179</f>
        <v>3100</v>
      </c>
      <c r="F179" s="51" t="n">
        <f aca="false">D179/C179*100</f>
        <v>84.5</v>
      </c>
    </row>
    <row r="180" customFormat="false" ht="16.5" hidden="false" customHeight="false" outlineLevel="0" collapsed="false">
      <c r="A180" s="17"/>
      <c r="B180" s="17" t="s">
        <v>13</v>
      </c>
      <c r="C180" s="19" t="n">
        <f aca="false">SUM(C177:C179)</f>
        <v>50404.99</v>
      </c>
      <c r="D180" s="19" t="n">
        <f aca="false">SUM(D177:D179)</f>
        <v>30858.61</v>
      </c>
      <c r="E180" s="51" t="n">
        <f aca="false">SUM(E177:E179)</f>
        <v>19546.38</v>
      </c>
      <c r="F180" s="51" t="n">
        <f aca="false">D180/C180*100</f>
        <v>61.221339395167</v>
      </c>
    </row>
    <row r="181" customFormat="false" ht="15.75" hidden="false" customHeight="false" outlineLevel="0" collapsed="false">
      <c r="A181" s="35"/>
      <c r="B181" s="35"/>
      <c r="C181" s="25"/>
      <c r="D181" s="25"/>
      <c r="E181" s="22"/>
      <c r="F181" s="36"/>
    </row>
    <row r="182" customFormat="false" ht="15.75" hidden="false" customHeight="false" outlineLevel="0" collapsed="false">
      <c r="A182" s="24"/>
      <c r="B182" s="45" t="s">
        <v>66</v>
      </c>
      <c r="C182" s="25"/>
      <c r="D182" s="25"/>
      <c r="E182" s="25"/>
      <c r="F182" s="26"/>
    </row>
    <row r="183" customFormat="false" ht="51" hidden="false" customHeight="true" outlineLevel="0" collapsed="false">
      <c r="A183" s="13" t="s">
        <v>35</v>
      </c>
      <c r="B183" s="14" t="s">
        <v>36</v>
      </c>
      <c r="C183" s="15" t="s">
        <v>4</v>
      </c>
      <c r="D183" s="15" t="s">
        <v>48</v>
      </c>
      <c r="E183" s="15" t="s">
        <v>6</v>
      </c>
      <c r="F183" s="16" t="s">
        <v>7</v>
      </c>
    </row>
    <row r="184" customFormat="false" ht="16.5" hidden="false" customHeight="false" outlineLevel="0" collapsed="false">
      <c r="A184" s="53" t="s">
        <v>65</v>
      </c>
      <c r="B184" s="50" t="s">
        <v>37</v>
      </c>
      <c r="C184" s="51" t="n">
        <v>1681842.58</v>
      </c>
      <c r="D184" s="51" t="n">
        <v>968861.25</v>
      </c>
      <c r="E184" s="15" t="n">
        <f aca="false">C184-D184</f>
        <v>712981.33</v>
      </c>
      <c r="F184" s="16" t="n">
        <f aca="false">D184/C184*100</f>
        <v>57.607130508017</v>
      </c>
    </row>
    <row r="185" customFormat="false" ht="16.5" hidden="false" customHeight="false" outlineLevel="0" collapsed="false">
      <c r="A185" s="53" t="s">
        <v>65</v>
      </c>
      <c r="B185" s="50" t="s">
        <v>38</v>
      </c>
      <c r="C185" s="51" t="n">
        <v>265000</v>
      </c>
      <c r="D185" s="51" t="n">
        <v>90877.57</v>
      </c>
      <c r="E185" s="15" t="n">
        <f aca="false">C185-D185</f>
        <v>174122.43</v>
      </c>
      <c r="F185" s="16" t="n">
        <f aca="false">D185/C185*100</f>
        <v>34.2934226415094</v>
      </c>
    </row>
    <row r="186" customFormat="false" ht="16.5" hidden="false" customHeight="false" outlineLevel="0" collapsed="false">
      <c r="A186" s="53" t="s">
        <v>65</v>
      </c>
      <c r="B186" s="50" t="s">
        <v>41</v>
      </c>
      <c r="C186" s="51" t="n">
        <v>38000</v>
      </c>
      <c r="D186" s="51" t="n">
        <v>23976.08</v>
      </c>
      <c r="E186" s="15" t="n">
        <f aca="false">C186-D186</f>
        <v>14023.92</v>
      </c>
      <c r="F186" s="16" t="n">
        <f aca="false">D186/C186*100</f>
        <v>63.0949473684211</v>
      </c>
    </row>
    <row r="187" customFormat="false" ht="16.5" hidden="false" customHeight="false" outlineLevel="0" collapsed="false">
      <c r="A187" s="53" t="s">
        <v>65</v>
      </c>
      <c r="B187" s="50" t="s">
        <v>49</v>
      </c>
      <c r="C187" s="51" t="n">
        <v>350000</v>
      </c>
      <c r="D187" s="51" t="n">
        <v>0</v>
      </c>
      <c r="E187" s="15" t="n">
        <f aca="false">C187-D187</f>
        <v>350000</v>
      </c>
      <c r="F187" s="16" t="n">
        <f aca="false">D187/C187*100</f>
        <v>0</v>
      </c>
    </row>
    <row r="188" customFormat="false" ht="16.5" hidden="false" customHeight="false" outlineLevel="0" collapsed="false">
      <c r="A188" s="53" t="s">
        <v>67</v>
      </c>
      <c r="B188" s="50" t="s">
        <v>38</v>
      </c>
      <c r="C188" s="51" t="n">
        <v>40000</v>
      </c>
      <c r="D188" s="51" t="n">
        <v>0</v>
      </c>
      <c r="E188" s="15" t="n">
        <f aca="false">C188-D188</f>
        <v>40000</v>
      </c>
      <c r="F188" s="16" t="n">
        <f aca="false">D188/C188*100</f>
        <v>0</v>
      </c>
    </row>
    <row r="189" customFormat="false" ht="16.5" hidden="false" customHeight="false" outlineLevel="0" collapsed="false">
      <c r="A189" s="53" t="s">
        <v>67</v>
      </c>
      <c r="B189" s="50" t="s">
        <v>41</v>
      </c>
      <c r="C189" s="51" t="n">
        <v>7000</v>
      </c>
      <c r="D189" s="51" t="n">
        <v>0</v>
      </c>
      <c r="E189" s="15" t="n">
        <f aca="false">C189-D189</f>
        <v>7000</v>
      </c>
      <c r="F189" s="16" t="n">
        <f aca="false">D189/C189*100</f>
        <v>0</v>
      </c>
    </row>
    <row r="190" customFormat="false" ht="16.5" hidden="false" customHeight="false" outlineLevel="0" collapsed="false">
      <c r="A190" s="53" t="s">
        <v>67</v>
      </c>
      <c r="B190" s="50" t="s">
        <v>38</v>
      </c>
      <c r="C190" s="51" t="n">
        <v>150000</v>
      </c>
      <c r="D190" s="51" t="n">
        <v>0</v>
      </c>
      <c r="E190" s="15" t="n">
        <f aca="false">C190-D190</f>
        <v>150000</v>
      </c>
      <c r="F190" s="16" t="n">
        <f aca="false">D190/C190*100</f>
        <v>0</v>
      </c>
    </row>
    <row r="191" customFormat="false" ht="16.5" hidden="false" customHeight="false" outlineLevel="0" collapsed="false">
      <c r="A191" s="17"/>
      <c r="B191" s="17" t="s">
        <v>13</v>
      </c>
      <c r="C191" s="19" t="n">
        <f aca="false">SUM(C184:C190)</f>
        <v>2531842.58</v>
      </c>
      <c r="D191" s="19" t="n">
        <f aca="false">SUM(D184:D190)</f>
        <v>1083714.9</v>
      </c>
      <c r="E191" s="15" t="n">
        <f aca="false">SUM(E184:E190)</f>
        <v>1448127.68</v>
      </c>
      <c r="F191" s="16" t="n">
        <f aca="false">D191/C191*100</f>
        <v>42.8034076273415</v>
      </c>
    </row>
    <row r="192" customFormat="false" ht="15.75" hidden="false" customHeight="false" outlineLevel="0" collapsed="false">
      <c r="A192" s="35"/>
      <c r="B192" s="35"/>
      <c r="C192" s="25"/>
      <c r="D192" s="25"/>
      <c r="E192" s="22"/>
      <c r="F192" s="36"/>
    </row>
    <row r="193" customFormat="false" ht="15.75" hidden="false" customHeight="false" outlineLevel="0" collapsed="false">
      <c r="A193" s="54"/>
      <c r="B193" s="55" t="s">
        <v>68</v>
      </c>
      <c r="C193" s="56"/>
      <c r="D193" s="56"/>
      <c r="E193" s="56"/>
      <c r="F193" s="57"/>
    </row>
    <row r="194" customFormat="false" ht="47.25" hidden="false" customHeight="true" outlineLevel="0" collapsed="false">
      <c r="A194" s="13" t="s">
        <v>35</v>
      </c>
      <c r="B194" s="14" t="s">
        <v>36</v>
      </c>
      <c r="C194" s="15" t="s">
        <v>4</v>
      </c>
      <c r="D194" s="15" t="s">
        <v>48</v>
      </c>
      <c r="E194" s="15" t="s">
        <v>6</v>
      </c>
      <c r="F194" s="16" t="s">
        <v>7</v>
      </c>
    </row>
    <row r="195" customFormat="false" ht="16.5" hidden="false" customHeight="false" outlineLevel="0" collapsed="false">
      <c r="A195" s="53" t="s">
        <v>65</v>
      </c>
      <c r="B195" s="50" t="s">
        <v>69</v>
      </c>
      <c r="C195" s="51" t="n">
        <v>81764</v>
      </c>
      <c r="D195" s="51" t="n">
        <v>30909.91</v>
      </c>
      <c r="E195" s="51" t="n">
        <f aca="false">C195-D195</f>
        <v>50854.09</v>
      </c>
      <c r="F195" s="51" t="n">
        <f aca="false">D195/C195*100</f>
        <v>37.8038134142165</v>
      </c>
    </row>
    <row r="196" customFormat="false" ht="16.5" hidden="false" customHeight="false" outlineLevel="0" collapsed="false">
      <c r="A196" s="53" t="s">
        <v>65</v>
      </c>
      <c r="B196" s="50" t="s">
        <v>38</v>
      </c>
      <c r="C196" s="51" t="n">
        <v>15500</v>
      </c>
      <c r="D196" s="51" t="n">
        <v>2617.2</v>
      </c>
      <c r="E196" s="51" t="n">
        <f aca="false">C196-D196</f>
        <v>12882.8</v>
      </c>
      <c r="F196" s="51" t="n">
        <f aca="false">D196/C196*100</f>
        <v>16.8851612903226</v>
      </c>
    </row>
    <row r="197" customFormat="false" ht="16.5" hidden="false" customHeight="false" outlineLevel="0" collapsed="false">
      <c r="A197" s="53" t="s">
        <v>65</v>
      </c>
      <c r="B197" s="50" t="s">
        <v>41</v>
      </c>
      <c r="C197" s="51" t="n">
        <v>3000</v>
      </c>
      <c r="D197" s="51" t="n">
        <v>1294.54</v>
      </c>
      <c r="E197" s="51" t="n">
        <f aca="false">C197-D197</f>
        <v>1705.46</v>
      </c>
      <c r="F197" s="51" t="n">
        <f aca="false">D197/C197*100</f>
        <v>43.1513333333333</v>
      </c>
    </row>
    <row r="198" customFormat="false" ht="16.5" hidden="false" customHeight="false" outlineLevel="0" collapsed="false">
      <c r="A198" s="53" t="s">
        <v>67</v>
      </c>
      <c r="B198" s="50" t="s">
        <v>39</v>
      </c>
      <c r="C198" s="51" t="n">
        <v>10000</v>
      </c>
      <c r="D198" s="51" t="n">
        <v>0</v>
      </c>
      <c r="E198" s="51" t="n">
        <f aca="false">C198-D198</f>
        <v>10000</v>
      </c>
      <c r="F198" s="51" t="n">
        <f aca="false">D198/C198*100</f>
        <v>0</v>
      </c>
    </row>
    <row r="199" customFormat="false" ht="16.5" hidden="false" customHeight="false" outlineLevel="0" collapsed="false">
      <c r="A199" s="17"/>
      <c r="B199" s="17" t="s">
        <v>13</v>
      </c>
      <c r="C199" s="19" t="n">
        <f aca="false">SUM(C195:C198)</f>
        <v>110264</v>
      </c>
      <c r="D199" s="19" t="n">
        <f aca="false">SUM(D195:D198)</f>
        <v>34821.65</v>
      </c>
      <c r="E199" s="51" t="n">
        <f aca="false">SUM(E195:E198)</f>
        <v>75442.35</v>
      </c>
      <c r="F199" s="51" t="n">
        <f aca="false">D199/C199*100</f>
        <v>31.580252847711</v>
      </c>
    </row>
    <row r="200" customFormat="false" ht="15.75" hidden="false" customHeight="false" outlineLevel="0" collapsed="false">
      <c r="A200" s="58"/>
      <c r="B200" s="24"/>
      <c r="C200" s="25"/>
      <c r="D200" s="25"/>
      <c r="E200" s="25"/>
      <c r="F200" s="59"/>
    </row>
    <row r="201" customFormat="false" ht="15.75" hidden="false" customHeight="false" outlineLevel="0" collapsed="false">
      <c r="A201" s="54"/>
      <c r="B201" s="55" t="s">
        <v>70</v>
      </c>
      <c r="C201" s="56"/>
      <c r="D201" s="56"/>
      <c r="E201" s="60"/>
      <c r="F201" s="26"/>
    </row>
    <row r="202" customFormat="false" ht="41.25" hidden="false" customHeight="true" outlineLevel="0" collapsed="false">
      <c r="A202" s="13" t="s">
        <v>35</v>
      </c>
      <c r="B202" s="14" t="s">
        <v>36</v>
      </c>
      <c r="C202" s="15" t="s">
        <v>4</v>
      </c>
      <c r="D202" s="15" t="s">
        <v>48</v>
      </c>
      <c r="E202" s="15" t="s">
        <v>6</v>
      </c>
      <c r="F202" s="16" t="s">
        <v>7</v>
      </c>
    </row>
    <row r="203" customFormat="false" ht="16.5" hidden="false" customHeight="false" outlineLevel="0" collapsed="false">
      <c r="A203" s="53" t="s">
        <v>65</v>
      </c>
      <c r="B203" s="50" t="s">
        <v>37</v>
      </c>
      <c r="C203" s="51" t="n">
        <v>90630</v>
      </c>
      <c r="D203" s="51" t="n">
        <v>30867.86</v>
      </c>
      <c r="E203" s="51" t="n">
        <f aca="false">C203-D203</f>
        <v>59762.14</v>
      </c>
      <c r="F203" s="51" t="n">
        <f aca="false">D203/C203*100</f>
        <v>34.0592077678473</v>
      </c>
    </row>
    <row r="204" customFormat="false" ht="16.5" hidden="false" customHeight="false" outlineLevel="0" collapsed="false">
      <c r="A204" s="53" t="s">
        <v>65</v>
      </c>
      <c r="B204" s="50" t="s">
        <v>38</v>
      </c>
      <c r="C204" s="51" t="n">
        <v>75000</v>
      </c>
      <c r="D204" s="51" t="n">
        <v>18867.86</v>
      </c>
      <c r="E204" s="51" t="n">
        <f aca="false">C204-D204</f>
        <v>56132.14</v>
      </c>
      <c r="F204" s="51" t="n">
        <f aca="false">D204/C204*100</f>
        <v>25.1571466666667</v>
      </c>
    </row>
    <row r="205" customFormat="false" ht="16.5" hidden="false" customHeight="false" outlineLevel="0" collapsed="false">
      <c r="A205" s="53" t="s">
        <v>65</v>
      </c>
      <c r="B205" s="50" t="s">
        <v>41</v>
      </c>
      <c r="C205" s="51" t="n">
        <v>8000</v>
      </c>
      <c r="D205" s="51" t="n">
        <v>1634.79</v>
      </c>
      <c r="E205" s="51" t="n">
        <f aca="false">C205-D205</f>
        <v>6365.21</v>
      </c>
      <c r="F205" s="51" t="n">
        <f aca="false">D205/C205*100</f>
        <v>20.434875</v>
      </c>
    </row>
    <row r="206" customFormat="false" ht="16.5" hidden="false" customHeight="false" outlineLevel="0" collapsed="false">
      <c r="A206" s="53" t="s">
        <v>65</v>
      </c>
      <c r="B206" s="50" t="s">
        <v>49</v>
      </c>
      <c r="C206" s="51" t="n">
        <v>10000</v>
      </c>
      <c r="D206" s="51" t="n">
        <v>0</v>
      </c>
      <c r="E206" s="51" t="n">
        <f aca="false">C206-D206</f>
        <v>10000</v>
      </c>
      <c r="F206" s="51" t="n">
        <f aca="false">D206/C206*100</f>
        <v>0</v>
      </c>
    </row>
    <row r="207" customFormat="false" ht="16.5" hidden="false" customHeight="false" outlineLevel="0" collapsed="false">
      <c r="A207" s="17"/>
      <c r="B207" s="17" t="s">
        <v>13</v>
      </c>
      <c r="C207" s="19" t="n">
        <f aca="false">SUM(C203:C206)</f>
        <v>183630</v>
      </c>
      <c r="D207" s="19" t="n">
        <f aca="false">SUM(D203:D206)</f>
        <v>51370.51</v>
      </c>
      <c r="E207" s="51" t="n">
        <f aca="false">SUM(E203:E206)</f>
        <v>132259.49</v>
      </c>
      <c r="F207" s="51" t="n">
        <f aca="false">D207/C207*100</f>
        <v>27.9750095300332</v>
      </c>
    </row>
    <row r="208" customFormat="false" ht="23.25" hidden="false" customHeight="true" outlineLevel="0" collapsed="false">
      <c r="A208" s="12"/>
      <c r="B208" s="45" t="s">
        <v>71</v>
      </c>
      <c r="C208" s="49"/>
      <c r="D208" s="49"/>
      <c r="E208" s="11"/>
      <c r="F208" s="11"/>
    </row>
    <row r="209" customFormat="false" ht="41.25" hidden="false" customHeight="true" outlineLevel="0" collapsed="false">
      <c r="A209" s="13" t="s">
        <v>35</v>
      </c>
      <c r="B209" s="14" t="s">
        <v>36</v>
      </c>
      <c r="C209" s="15" t="s">
        <v>4</v>
      </c>
      <c r="D209" s="15" t="s">
        <v>48</v>
      </c>
      <c r="E209" s="15" t="s">
        <v>6</v>
      </c>
      <c r="F209" s="16" t="s">
        <v>7</v>
      </c>
    </row>
    <row r="210" customFormat="false" ht="16.5" hidden="false" customHeight="false" outlineLevel="0" collapsed="false">
      <c r="A210" s="53" t="s">
        <v>65</v>
      </c>
      <c r="B210" s="50" t="s">
        <v>37</v>
      </c>
      <c r="C210" s="51" t="n">
        <v>118104.99</v>
      </c>
      <c r="D210" s="51" t="n">
        <v>54545.44</v>
      </c>
      <c r="E210" s="51" t="n">
        <f aca="false">C210-D210</f>
        <v>63559.55</v>
      </c>
      <c r="F210" s="51" t="n">
        <f aca="false">D210/C210*100</f>
        <v>46.1838572612385</v>
      </c>
    </row>
    <row r="211" customFormat="false" ht="16.5" hidden="false" customHeight="false" outlineLevel="0" collapsed="false">
      <c r="A211" s="53" t="s">
        <v>65</v>
      </c>
      <c r="B211" s="50" t="s">
        <v>38</v>
      </c>
      <c r="C211" s="51" t="n">
        <v>40000</v>
      </c>
      <c r="D211" s="51" t="n">
        <v>18980.69</v>
      </c>
      <c r="E211" s="51" t="n">
        <f aca="false">C211-D211</f>
        <v>21019.31</v>
      </c>
      <c r="F211" s="51" t="n">
        <f aca="false">D211/C211*100</f>
        <v>47.451725</v>
      </c>
    </row>
    <row r="212" customFormat="false" ht="16.5" hidden="false" customHeight="false" outlineLevel="0" collapsed="false">
      <c r="A212" s="53" t="s">
        <v>65</v>
      </c>
      <c r="B212" s="50" t="s">
        <v>41</v>
      </c>
      <c r="C212" s="51" t="n">
        <v>30000</v>
      </c>
      <c r="D212" s="51" t="n">
        <v>9005.57</v>
      </c>
      <c r="E212" s="51" t="n">
        <f aca="false">C212-D212</f>
        <v>20994.43</v>
      </c>
      <c r="F212" s="51" t="n">
        <f aca="false">D212/C212*100</f>
        <v>30.0185666666667</v>
      </c>
    </row>
    <row r="213" customFormat="false" ht="16.5" hidden="false" customHeight="false" outlineLevel="0" collapsed="false">
      <c r="A213" s="53" t="s">
        <v>65</v>
      </c>
      <c r="B213" s="50" t="s">
        <v>39</v>
      </c>
      <c r="C213" s="51" t="n">
        <v>100000</v>
      </c>
      <c r="D213" s="51" t="n">
        <v>60990</v>
      </c>
      <c r="E213" s="51" t="n">
        <f aca="false">C213-D213</f>
        <v>39010</v>
      </c>
      <c r="F213" s="51" t="n">
        <f aca="false">D213/C213*100</f>
        <v>60.99</v>
      </c>
    </row>
    <row r="214" customFormat="false" ht="16.5" hidden="false" customHeight="false" outlineLevel="0" collapsed="false">
      <c r="A214" s="53" t="s">
        <v>65</v>
      </c>
      <c r="B214" s="50" t="s">
        <v>49</v>
      </c>
      <c r="C214" s="51" t="n">
        <v>485500</v>
      </c>
      <c r="D214" s="51" t="n">
        <v>177778.41</v>
      </c>
      <c r="E214" s="51" t="n">
        <f aca="false">C214-D214</f>
        <v>307721.59</v>
      </c>
      <c r="F214" s="51" t="n">
        <f aca="false">D214/C214*100</f>
        <v>36.6175921730175</v>
      </c>
    </row>
    <row r="215" customFormat="false" ht="16.5" hidden="false" customHeight="false" outlineLevel="0" collapsed="false">
      <c r="A215" s="53" t="s">
        <v>50</v>
      </c>
      <c r="B215" s="50" t="s">
        <v>38</v>
      </c>
      <c r="C215" s="51" t="n">
        <v>10000</v>
      </c>
      <c r="D215" s="51" t="n">
        <v>0</v>
      </c>
      <c r="E215" s="51" t="n">
        <f aca="false">C215-D215</f>
        <v>10000</v>
      </c>
      <c r="F215" s="51" t="n">
        <f aca="false">D215/C215*100</f>
        <v>0</v>
      </c>
    </row>
    <row r="216" customFormat="false" ht="16.5" hidden="false" customHeight="false" outlineLevel="0" collapsed="false">
      <c r="A216" s="53" t="n">
        <v>21</v>
      </c>
      <c r="B216" s="50" t="s">
        <v>39</v>
      </c>
      <c r="C216" s="51" t="n">
        <v>100000</v>
      </c>
      <c r="D216" s="51" t="n">
        <v>1500</v>
      </c>
      <c r="E216" s="51" t="n">
        <f aca="false">C216-D216</f>
        <v>98500</v>
      </c>
      <c r="F216" s="51" t="n">
        <f aca="false">D216/C216*100</f>
        <v>1.5</v>
      </c>
    </row>
    <row r="217" customFormat="false" ht="16.5" hidden="false" customHeight="false" outlineLevel="0" collapsed="false">
      <c r="A217" s="53" t="n">
        <v>21</v>
      </c>
      <c r="B217" s="50" t="s">
        <v>49</v>
      </c>
      <c r="C217" s="51" t="n">
        <v>160000</v>
      </c>
      <c r="D217" s="51" t="n">
        <v>0</v>
      </c>
      <c r="E217" s="51" t="n">
        <f aca="false">C217-D217</f>
        <v>160000</v>
      </c>
      <c r="F217" s="51" t="n">
        <f aca="false">D217/C217*100</f>
        <v>0</v>
      </c>
    </row>
    <row r="218" customFormat="false" ht="16.5" hidden="false" customHeight="false" outlineLevel="0" collapsed="false">
      <c r="A218" s="53" t="n">
        <v>31</v>
      </c>
      <c r="B218" s="50" t="s">
        <v>38</v>
      </c>
      <c r="C218" s="51" t="n">
        <v>2.35</v>
      </c>
      <c r="D218" s="51" t="n">
        <v>0</v>
      </c>
      <c r="E218" s="51" t="n">
        <f aca="false">C218-D218</f>
        <v>2.35</v>
      </c>
      <c r="F218" s="51" t="n">
        <f aca="false">D218/C218*100</f>
        <v>0</v>
      </c>
    </row>
    <row r="219" customFormat="false" ht="16.5" hidden="false" customHeight="false" outlineLevel="0" collapsed="false">
      <c r="A219" s="53" t="n">
        <v>93</v>
      </c>
      <c r="B219" s="50" t="s">
        <v>72</v>
      </c>
      <c r="C219" s="51" t="n">
        <v>1.4</v>
      </c>
      <c r="D219" s="51" t="n">
        <v>0</v>
      </c>
      <c r="E219" s="51" t="n">
        <f aca="false">C219-D219</f>
        <v>1.4</v>
      </c>
      <c r="F219" s="51" t="n">
        <f aca="false">D219/C219*100</f>
        <v>0</v>
      </c>
    </row>
    <row r="220" customFormat="false" ht="16.5" hidden="false" customHeight="false" outlineLevel="0" collapsed="false">
      <c r="A220" s="17"/>
      <c r="B220" s="17" t="s">
        <v>13</v>
      </c>
      <c r="C220" s="19" t="n">
        <f aca="false">SUM(C210:C219)</f>
        <v>1043608.74</v>
      </c>
      <c r="D220" s="19" t="n">
        <f aca="false">SUM(D210:D219)</f>
        <v>322800.11</v>
      </c>
      <c r="E220" s="51" t="n">
        <f aca="false">SUM(E210:E219)</f>
        <v>720808.63</v>
      </c>
      <c r="F220" s="51" t="n">
        <f aca="false">D220/C220*100</f>
        <v>30.9311428342388</v>
      </c>
    </row>
    <row r="221" customFormat="false" ht="15.75" hidden="false" customHeight="false" outlineLevel="0" collapsed="false">
      <c r="A221" s="24"/>
      <c r="B221" s="24"/>
      <c r="C221" s="25"/>
      <c r="D221" s="25"/>
      <c r="E221" s="59"/>
      <c r="F221" s="59"/>
    </row>
    <row r="222" customFormat="false" ht="15.75" hidden="false" customHeight="false" outlineLevel="0" collapsed="false">
      <c r="A222" s="12"/>
      <c r="B222" s="45" t="s">
        <v>73</v>
      </c>
      <c r="C222" s="49"/>
      <c r="D222" s="49"/>
      <c r="E222" s="11"/>
      <c r="F222" s="11"/>
    </row>
    <row r="223" customFormat="false" ht="50.25" hidden="false" customHeight="true" outlineLevel="0" collapsed="false">
      <c r="A223" s="13" t="s">
        <v>35</v>
      </c>
      <c r="B223" s="14" t="s">
        <v>36</v>
      </c>
      <c r="C223" s="15" t="s">
        <v>4</v>
      </c>
      <c r="D223" s="15" t="s">
        <v>48</v>
      </c>
      <c r="E223" s="15" t="s">
        <v>6</v>
      </c>
      <c r="F223" s="16" t="s">
        <v>7</v>
      </c>
    </row>
    <row r="224" customFormat="false" ht="16.5" hidden="false" customHeight="false" outlineLevel="0" collapsed="false">
      <c r="A224" s="53" t="s">
        <v>65</v>
      </c>
      <c r="B224" s="50" t="s">
        <v>37</v>
      </c>
      <c r="C224" s="51" t="n">
        <v>48421</v>
      </c>
      <c r="D224" s="51" t="n">
        <v>27490.74</v>
      </c>
      <c r="E224" s="51" t="n">
        <f aca="false">C224-D224</f>
        <v>20930.26</v>
      </c>
      <c r="F224" s="51" t="n">
        <f aca="false">D224/C224*100</f>
        <v>56.7744160591479</v>
      </c>
    </row>
    <row r="225" customFormat="false" ht="16.5" hidden="false" customHeight="false" outlineLevel="0" collapsed="false">
      <c r="A225" s="53" t="s">
        <v>65</v>
      </c>
      <c r="B225" s="50" t="s">
        <v>38</v>
      </c>
      <c r="C225" s="51" t="n">
        <v>29000</v>
      </c>
      <c r="D225" s="51" t="n">
        <v>10348.06</v>
      </c>
      <c r="E225" s="51" t="n">
        <f aca="false">C225-D225</f>
        <v>18651.94</v>
      </c>
      <c r="F225" s="51" t="n">
        <f aca="false">D225/C225*100</f>
        <v>35.6829655172414</v>
      </c>
    </row>
    <row r="226" customFormat="false" ht="16.5" hidden="false" customHeight="false" outlineLevel="0" collapsed="false">
      <c r="A226" s="53" t="s">
        <v>50</v>
      </c>
      <c r="B226" s="50" t="s">
        <v>39</v>
      </c>
      <c r="C226" s="51" t="n">
        <v>120000</v>
      </c>
      <c r="D226" s="51" t="n">
        <v>13510</v>
      </c>
      <c r="E226" s="51" t="n">
        <f aca="false">C226-D226</f>
        <v>106490</v>
      </c>
      <c r="F226" s="51" t="n">
        <f aca="false">D226/C226*100</f>
        <v>11.2583333333333</v>
      </c>
    </row>
    <row r="227" customFormat="false" ht="16.5" hidden="false" customHeight="false" outlineLevel="0" collapsed="false">
      <c r="A227" s="17"/>
      <c r="B227" s="17" t="s">
        <v>13</v>
      </c>
      <c r="C227" s="19" t="n">
        <f aca="false">SUM(C224:C226)</f>
        <v>197421</v>
      </c>
      <c r="D227" s="19" t="n">
        <f aca="false">SUM(D224:D226)</f>
        <v>51348.8</v>
      </c>
      <c r="E227" s="51" t="n">
        <f aca="false">SUM(E224:E226)</f>
        <v>146072.2</v>
      </c>
      <c r="F227" s="51" t="n">
        <f aca="false">D227/C227*100</f>
        <v>26.0097963235927</v>
      </c>
    </row>
    <row r="228" customFormat="false" ht="15.75" hidden="false" customHeight="false" outlineLevel="0" collapsed="false">
      <c r="A228" s="24"/>
      <c r="B228" s="24"/>
      <c r="C228" s="25"/>
      <c r="D228" s="25"/>
      <c r="E228" s="25"/>
      <c r="F228" s="59"/>
    </row>
    <row r="229" customFormat="false" ht="15.75" hidden="false" customHeight="false" outlineLevel="0" collapsed="false">
      <c r="A229" s="24"/>
      <c r="B229" s="45" t="s">
        <v>74</v>
      </c>
      <c r="C229" s="25"/>
      <c r="D229" s="25"/>
      <c r="E229" s="25"/>
      <c r="F229" s="26"/>
    </row>
    <row r="230" customFormat="false" ht="61.5" hidden="false" customHeight="false" outlineLevel="0" collapsed="false">
      <c r="A230" s="13" t="s">
        <v>35</v>
      </c>
      <c r="B230" s="14" t="s">
        <v>36</v>
      </c>
      <c r="C230" s="15" t="s">
        <v>4</v>
      </c>
      <c r="D230" s="15" t="s">
        <v>48</v>
      </c>
      <c r="E230" s="15" t="s">
        <v>6</v>
      </c>
      <c r="F230" s="16" t="s">
        <v>7</v>
      </c>
    </row>
    <row r="231" customFormat="false" ht="16.5" hidden="false" customHeight="false" outlineLevel="0" collapsed="false">
      <c r="A231" s="53" t="s">
        <v>65</v>
      </c>
      <c r="B231" s="50" t="s">
        <v>37</v>
      </c>
      <c r="C231" s="51" t="n">
        <v>280031.99</v>
      </c>
      <c r="D231" s="51" t="n">
        <v>130432.69</v>
      </c>
      <c r="E231" s="51" t="n">
        <f aca="false">C231-D231</f>
        <v>149599.3</v>
      </c>
      <c r="F231" s="51" t="n">
        <f aca="false">D231/C231*100</f>
        <v>46.5777820598282</v>
      </c>
    </row>
    <row r="232" customFormat="false" ht="16.5" hidden="false" customHeight="false" outlineLevel="0" collapsed="false">
      <c r="A232" s="53" t="s">
        <v>65</v>
      </c>
      <c r="B232" s="50" t="s">
        <v>38</v>
      </c>
      <c r="C232" s="51" t="n">
        <v>30000</v>
      </c>
      <c r="D232" s="51" t="n">
        <v>28885.82</v>
      </c>
      <c r="E232" s="51" t="n">
        <f aca="false">C232-D232</f>
        <v>1114.18</v>
      </c>
      <c r="F232" s="51" t="n">
        <f aca="false">D232/C232*100</f>
        <v>96.2860666666667</v>
      </c>
    </row>
    <row r="233" customFormat="false" ht="16.5" hidden="false" customHeight="false" outlineLevel="0" collapsed="false">
      <c r="A233" s="53" t="s">
        <v>65</v>
      </c>
      <c r="B233" s="50" t="s">
        <v>41</v>
      </c>
      <c r="C233" s="51" t="n">
        <v>6000</v>
      </c>
      <c r="D233" s="51" t="n">
        <v>2693.89</v>
      </c>
      <c r="E233" s="51" t="n">
        <f aca="false">C233-D233</f>
        <v>3306.11</v>
      </c>
      <c r="F233" s="51" t="n">
        <f aca="false">D233/C233*100</f>
        <v>44.8981666666667</v>
      </c>
    </row>
    <row r="234" customFormat="false" ht="16.5" hidden="false" customHeight="false" outlineLevel="0" collapsed="false">
      <c r="A234" s="53" t="s">
        <v>65</v>
      </c>
      <c r="B234" s="50" t="s">
        <v>49</v>
      </c>
      <c r="C234" s="51" t="n">
        <v>440000</v>
      </c>
      <c r="D234" s="51" t="n">
        <v>215999.75</v>
      </c>
      <c r="E234" s="51" t="n">
        <f aca="false">C234-D234</f>
        <v>224000.25</v>
      </c>
      <c r="F234" s="51" t="n">
        <f aca="false">D234/C234*100</f>
        <v>49.0908522727273</v>
      </c>
    </row>
    <row r="235" customFormat="false" ht="16.5" hidden="false" customHeight="false" outlineLevel="0" collapsed="false">
      <c r="A235" s="53" t="s">
        <v>50</v>
      </c>
      <c r="B235" s="50" t="s">
        <v>37</v>
      </c>
      <c r="C235" s="51" t="n">
        <v>24999.99</v>
      </c>
      <c r="D235" s="51" t="n">
        <v>0</v>
      </c>
      <c r="E235" s="51" t="n">
        <f aca="false">C235-D235</f>
        <v>24999.99</v>
      </c>
      <c r="F235" s="51" t="n">
        <f aca="false">D235/C235*100</f>
        <v>0</v>
      </c>
    </row>
    <row r="236" customFormat="false" ht="16.5" hidden="false" customHeight="false" outlineLevel="0" collapsed="false">
      <c r="A236" s="53" t="s">
        <v>50</v>
      </c>
      <c r="B236" s="50" t="s">
        <v>38</v>
      </c>
      <c r="C236" s="51" t="n">
        <v>40000</v>
      </c>
      <c r="D236" s="51" t="n">
        <v>9328.62</v>
      </c>
      <c r="E236" s="51" t="n">
        <f aca="false">C236-D236</f>
        <v>30671.38</v>
      </c>
      <c r="F236" s="51" t="n">
        <f aca="false">D236/C236*100</f>
        <v>23.32155</v>
      </c>
    </row>
    <row r="237" customFormat="false" ht="16.5" hidden="false" customHeight="false" outlineLevel="0" collapsed="false">
      <c r="A237" s="53" t="s">
        <v>50</v>
      </c>
      <c r="B237" s="50" t="s">
        <v>41</v>
      </c>
      <c r="C237" s="51" t="n">
        <v>5000</v>
      </c>
      <c r="D237" s="51" t="n">
        <v>0</v>
      </c>
      <c r="E237" s="51" t="n">
        <f aca="false">C237-D237</f>
        <v>5000</v>
      </c>
      <c r="F237" s="51" t="n">
        <f aca="false">D237/C237*100</f>
        <v>0</v>
      </c>
    </row>
    <row r="238" customFormat="false" ht="16.5" hidden="false" customHeight="false" outlineLevel="0" collapsed="false">
      <c r="A238" s="17"/>
      <c r="B238" s="17" t="s">
        <v>13</v>
      </c>
      <c r="C238" s="19" t="n">
        <f aca="false">SUM(C231:C237)</f>
        <v>826031.98</v>
      </c>
      <c r="D238" s="19" t="n">
        <f aca="false">SUM(D231:D237)</f>
        <v>387340.77</v>
      </c>
      <c r="E238" s="51" t="n">
        <f aca="false">SUM(E231:E237)</f>
        <v>438691.21</v>
      </c>
      <c r="F238" s="51" t="n">
        <f aca="false">D238/C238*100</f>
        <v>46.8917401963057</v>
      </c>
    </row>
    <row r="239" customFormat="false" ht="15.75" hidden="false" customHeight="false" outlineLevel="0" collapsed="false">
      <c r="A239" s="12"/>
      <c r="B239" s="44"/>
      <c r="C239" s="12"/>
      <c r="D239" s="12"/>
      <c r="E239" s="11"/>
      <c r="F239" s="11"/>
    </row>
    <row r="240" customFormat="false" ht="15.75" hidden="false" customHeight="false" outlineLevel="0" collapsed="false">
      <c r="A240" s="24"/>
      <c r="B240" s="61" t="s">
        <v>75</v>
      </c>
      <c r="C240" s="25"/>
      <c r="D240" s="25"/>
      <c r="E240" s="25"/>
      <c r="F240" s="26"/>
    </row>
    <row r="241" customFormat="false" ht="46.5" hidden="false" customHeight="true" outlineLevel="0" collapsed="false">
      <c r="A241" s="13" t="s">
        <v>35</v>
      </c>
      <c r="B241" s="14" t="s">
        <v>36</v>
      </c>
      <c r="C241" s="15" t="s">
        <v>4</v>
      </c>
      <c r="D241" s="15" t="s">
        <v>48</v>
      </c>
      <c r="E241" s="15" t="s">
        <v>6</v>
      </c>
      <c r="F241" s="16" t="s">
        <v>7</v>
      </c>
    </row>
    <row r="242" customFormat="false" ht="16.5" hidden="false" customHeight="false" outlineLevel="0" collapsed="false">
      <c r="A242" s="53" t="s">
        <v>65</v>
      </c>
      <c r="B242" s="50" t="s">
        <v>37</v>
      </c>
      <c r="C242" s="51" t="n">
        <v>4938478</v>
      </c>
      <c r="D242" s="51" t="n">
        <v>2910564.58</v>
      </c>
      <c r="E242" s="15" t="n">
        <f aca="false">C242-D242</f>
        <v>2027913.42</v>
      </c>
      <c r="F242" s="16" t="n">
        <f aca="false">D242/C242*100</f>
        <v>58.9364694952575</v>
      </c>
    </row>
    <row r="243" customFormat="false" ht="16.5" hidden="false" customHeight="false" outlineLevel="0" collapsed="false">
      <c r="A243" s="53" t="s">
        <v>65</v>
      </c>
      <c r="B243" s="50" t="s">
        <v>38</v>
      </c>
      <c r="C243" s="51" t="n">
        <v>810000</v>
      </c>
      <c r="D243" s="51" t="n">
        <v>411739.73</v>
      </c>
      <c r="E243" s="15" t="n">
        <f aca="false">C243-D243</f>
        <v>398260.27</v>
      </c>
      <c r="F243" s="16" t="n">
        <f aca="false">D243/C243*100</f>
        <v>50.8320654320988</v>
      </c>
    </row>
    <row r="244" customFormat="false" ht="16.5" hidden="false" customHeight="false" outlineLevel="0" collapsed="false">
      <c r="A244" s="53" t="s">
        <v>65</v>
      </c>
      <c r="B244" s="50" t="s">
        <v>41</v>
      </c>
      <c r="C244" s="51" t="n">
        <v>55000</v>
      </c>
      <c r="D244" s="51" t="n">
        <v>25185.43</v>
      </c>
      <c r="E244" s="15" t="n">
        <f aca="false">C244-D244</f>
        <v>29814.57</v>
      </c>
      <c r="F244" s="16" t="n">
        <f aca="false">D244/C244*100</f>
        <v>45.7916909090909</v>
      </c>
    </row>
    <row r="245" customFormat="false" ht="16.5" hidden="false" customHeight="false" outlineLevel="0" collapsed="false">
      <c r="A245" s="53" t="s">
        <v>65</v>
      </c>
      <c r="B245" s="50" t="s">
        <v>49</v>
      </c>
      <c r="C245" s="51" t="n">
        <v>643000</v>
      </c>
      <c r="D245" s="51" t="n">
        <v>206065.97</v>
      </c>
      <c r="E245" s="15" t="n">
        <f aca="false">C245-D245</f>
        <v>436934.03</v>
      </c>
      <c r="F245" s="16" t="n">
        <f aca="false">D245/C245*100</f>
        <v>32.0475847589425</v>
      </c>
    </row>
    <row r="246" customFormat="false" ht="16.5" hidden="false" customHeight="false" outlineLevel="0" collapsed="false">
      <c r="A246" s="53" t="n">
        <v>31</v>
      </c>
      <c r="B246" s="50" t="s">
        <v>37</v>
      </c>
      <c r="C246" s="51" t="n">
        <v>9.6</v>
      </c>
      <c r="D246" s="51" t="n">
        <v>0</v>
      </c>
      <c r="E246" s="15" t="n">
        <f aca="false">C246-D246</f>
        <v>9.6</v>
      </c>
      <c r="F246" s="16" t="n">
        <f aca="false">D246/C246*100</f>
        <v>0</v>
      </c>
    </row>
    <row r="247" customFormat="false" ht="16.5" hidden="false" customHeight="false" outlineLevel="0" collapsed="false">
      <c r="A247" s="53" t="n">
        <v>93</v>
      </c>
      <c r="B247" s="50" t="s">
        <v>38</v>
      </c>
      <c r="C247" s="51" t="n">
        <v>5.6</v>
      </c>
      <c r="D247" s="51" t="n">
        <v>0</v>
      </c>
      <c r="E247" s="15" t="n">
        <f aca="false">C247-D247</f>
        <v>5.6</v>
      </c>
      <c r="F247" s="16" t="n">
        <f aca="false">D247/C247*100</f>
        <v>0</v>
      </c>
    </row>
    <row r="248" customFormat="false" ht="16.5" hidden="false" customHeight="false" outlineLevel="0" collapsed="false">
      <c r="A248" s="17"/>
      <c r="B248" s="17" t="s">
        <v>13</v>
      </c>
      <c r="C248" s="19" t="n">
        <f aca="false">SUM(C242:C247)</f>
        <v>6446493.2</v>
      </c>
      <c r="D248" s="19" t="n">
        <f aca="false">SUM(D242:D247)</f>
        <v>3553555.71</v>
      </c>
      <c r="E248" s="15" t="n">
        <f aca="false">SUM(E242:E247)</f>
        <v>2892937.49</v>
      </c>
      <c r="F248" s="16" t="n">
        <f aca="false">D248/C248*100</f>
        <v>55.123857262426</v>
      </c>
    </row>
    <row r="249" customFormat="false" ht="15.75" hidden="false" customHeight="false" outlineLevel="0" collapsed="false">
      <c r="A249" s="24"/>
      <c r="B249" s="24"/>
      <c r="C249" s="25"/>
      <c r="D249" s="25"/>
      <c r="E249" s="26"/>
      <c r="F249" s="62"/>
    </row>
    <row r="250" customFormat="false" ht="15" hidden="false" customHeight="false" outlineLevel="0" collapsed="false">
      <c r="A250" s="24"/>
      <c r="B250" s="24"/>
      <c r="C250" s="25"/>
      <c r="D250" s="25"/>
      <c r="E250" s="26"/>
      <c r="F250" s="62"/>
    </row>
    <row r="251" customFormat="false" ht="15" hidden="false" customHeight="false" outlineLevel="0" collapsed="false">
      <c r="A251" s="24"/>
      <c r="B251" s="24"/>
      <c r="C251" s="25"/>
      <c r="D251" s="25"/>
      <c r="E251" s="25"/>
      <c r="F251" s="62"/>
    </row>
    <row r="252" customFormat="false" ht="15.75" hidden="false" customHeight="false" outlineLevel="0" collapsed="false">
      <c r="A252" s="24"/>
      <c r="B252" s="45" t="s">
        <v>76</v>
      </c>
      <c r="C252" s="25"/>
      <c r="D252" s="25"/>
      <c r="E252" s="25"/>
      <c r="F252" s="26"/>
    </row>
    <row r="253" customFormat="false" ht="45.75" hidden="false" customHeight="true" outlineLevel="0" collapsed="false">
      <c r="A253" s="13" t="s">
        <v>35</v>
      </c>
      <c r="B253" s="14" t="s">
        <v>36</v>
      </c>
      <c r="C253" s="15" t="s">
        <v>4</v>
      </c>
      <c r="D253" s="15" t="s">
        <v>48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3" t="s">
        <v>65</v>
      </c>
      <c r="B254" s="50" t="s">
        <v>37</v>
      </c>
      <c r="C254" s="51" t="n">
        <v>1350115.99</v>
      </c>
      <c r="D254" s="51" t="n">
        <v>716690.25</v>
      </c>
      <c r="E254" s="51" t="n">
        <f aca="false">C254-D254</f>
        <v>633425.74</v>
      </c>
      <c r="F254" s="51" t="n">
        <f aca="false">D254/C254*100</f>
        <v>53.0836058018986</v>
      </c>
    </row>
    <row r="255" customFormat="false" ht="16.5" hidden="false" customHeight="false" outlineLevel="0" collapsed="false">
      <c r="A255" s="53" t="s">
        <v>65</v>
      </c>
      <c r="B255" s="50" t="s">
        <v>38</v>
      </c>
      <c r="C255" s="51" t="n">
        <v>78000</v>
      </c>
      <c r="D255" s="51" t="n">
        <v>33374.32</v>
      </c>
      <c r="E255" s="51" t="n">
        <f aca="false">C255-D255</f>
        <v>44625.68</v>
      </c>
      <c r="F255" s="51" t="n">
        <f aca="false">D255/C255*100</f>
        <v>42.7875897435897</v>
      </c>
    </row>
    <row r="256" customFormat="false" ht="16.5" hidden="false" customHeight="false" outlineLevel="0" collapsed="false">
      <c r="A256" s="53" t="s">
        <v>65</v>
      </c>
      <c r="B256" s="50" t="s">
        <v>41</v>
      </c>
      <c r="C256" s="51" t="n">
        <v>29500</v>
      </c>
      <c r="D256" s="51" t="n">
        <v>12271.18</v>
      </c>
      <c r="E256" s="51" t="n">
        <f aca="false">C256-D256</f>
        <v>17228.82</v>
      </c>
      <c r="F256" s="51" t="n">
        <f aca="false">D256/C256*100</f>
        <v>41.5972203389831</v>
      </c>
    </row>
    <row r="257" customFormat="false" ht="16.5" hidden="false" customHeight="false" outlineLevel="0" collapsed="false">
      <c r="A257" s="53" t="s">
        <v>50</v>
      </c>
      <c r="B257" s="50" t="s">
        <v>38</v>
      </c>
      <c r="C257" s="51" t="n">
        <v>10000</v>
      </c>
      <c r="D257" s="51" t="n">
        <v>0</v>
      </c>
      <c r="E257" s="51" t="n">
        <f aca="false">C257-D257</f>
        <v>10000</v>
      </c>
      <c r="F257" s="51" t="n">
        <f aca="false">D257/C257*100</f>
        <v>0</v>
      </c>
    </row>
    <row r="258" customFormat="false" ht="16.5" hidden="false" customHeight="false" outlineLevel="0" collapsed="false">
      <c r="A258" s="53" t="s">
        <v>50</v>
      </c>
      <c r="B258" s="50" t="s">
        <v>41</v>
      </c>
      <c r="C258" s="51" t="n">
        <v>500</v>
      </c>
      <c r="D258" s="51" t="n">
        <v>0</v>
      </c>
      <c r="E258" s="51" t="n">
        <f aca="false">C258-D258</f>
        <v>500</v>
      </c>
      <c r="F258" s="51" t="n">
        <f aca="false">D258/C258*100</f>
        <v>0</v>
      </c>
    </row>
    <row r="259" customFormat="false" ht="16.5" hidden="false" customHeight="false" outlineLevel="0" collapsed="false">
      <c r="A259" s="17"/>
      <c r="B259" s="17" t="s">
        <v>13</v>
      </c>
      <c r="C259" s="19" t="n">
        <f aca="false">SUM(C254:C258)</f>
        <v>1468115.99</v>
      </c>
      <c r="D259" s="19" t="n">
        <f aca="false">SUM(D254:D258)</f>
        <v>762335.75</v>
      </c>
      <c r="E259" s="51" t="n">
        <f aca="false">SUM(E254:E258)</f>
        <v>705780.24</v>
      </c>
      <c r="F259" s="51" t="n">
        <f aca="false">D259/C259*100</f>
        <v>51.9261254010318</v>
      </c>
    </row>
    <row r="260" customFormat="false" ht="16.5" hidden="false" customHeight="false" outlineLevel="0" collapsed="false">
      <c r="A260" s="17"/>
      <c r="B260" s="18" t="s">
        <v>77</v>
      </c>
      <c r="C260" s="15" t="n">
        <f aca="false">C67+C75+C81+C87+C93+C99+C111+C121+C128+C138+C147+C153+C159+C165+C171+C180+C191+C199+C207+C220+C227+C238+C248+C259</f>
        <v>21659647.33</v>
      </c>
      <c r="D260" s="15" t="n">
        <f aca="false">D67+D75+D81+D87+D93+D99+D111+D121+D128+D138+D147+D153+D159+D165+D171+D180+D191+D199+D207+D220+D227+D238+D248+D259</f>
        <v>8458421.77</v>
      </c>
      <c r="E260" s="15" t="n">
        <f aca="false">E67+E75+E81+E87+E93+E99+E111+E121+E128+E138+E147+E153+E159+E165+E171+E180+E191+E199+E207+E220+E227+E238+E248+E259</f>
        <v>12825641.92</v>
      </c>
      <c r="F260" s="51" t="n">
        <f aca="false">D260/C260*100</f>
        <v>39.0515212049854</v>
      </c>
    </row>
    <row r="261" customFormat="false" ht="13.5" hidden="false" customHeight="false" outlineLevel="0" collapsed="false"/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D269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E276" s="1"/>
    </row>
  </sheetData>
  <mergeCells count="4">
    <mergeCell ref="A1:F1"/>
    <mergeCell ref="A2:F2"/>
    <mergeCell ref="A11:C11"/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9.14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0" width="11.56"/>
  </cols>
  <sheetData>
    <row r="1" customFormat="false" ht="59.25" hidden="false" customHeight="true" outlineLevel="0" collapsed="false">
      <c r="A1" s="64" t="s">
        <v>78</v>
      </c>
      <c r="B1" s="65" t="s">
        <v>79</v>
      </c>
      <c r="C1" s="65" t="s">
        <v>80</v>
      </c>
    </row>
    <row r="2" customFormat="false" ht="21.95" hidden="false" customHeight="true" outlineLevel="0" collapsed="false">
      <c r="A2" s="66" t="s">
        <v>81</v>
      </c>
      <c r="B2" s="67" t="n">
        <v>4109779</v>
      </c>
      <c r="C2" s="67" t="n">
        <v>1048971.05</v>
      </c>
    </row>
    <row r="3" customFormat="false" ht="21.95" hidden="false" customHeight="true" outlineLevel="0" collapsed="false">
      <c r="A3" s="68" t="s">
        <v>82</v>
      </c>
      <c r="B3" s="69" t="n">
        <v>2181279</v>
      </c>
      <c r="C3" s="69" t="n">
        <v>449126.92</v>
      </c>
    </row>
    <row r="4" customFormat="false" ht="21.95" hidden="false" customHeight="true" outlineLevel="0" collapsed="false">
      <c r="A4" s="68" t="s">
        <v>83</v>
      </c>
      <c r="B4" s="69" t="n">
        <v>8000</v>
      </c>
      <c r="C4" s="69" t="n">
        <v>6989.5</v>
      </c>
    </row>
    <row r="5" customFormat="false" ht="21.95" hidden="false" customHeight="true" outlineLevel="0" collapsed="false">
      <c r="A5" s="68" t="s">
        <v>84</v>
      </c>
      <c r="B5" s="70" t="n">
        <v>140316</v>
      </c>
      <c r="C5" s="70" t="n">
        <v>25264.72</v>
      </c>
    </row>
    <row r="6" customFormat="false" ht="21.95" hidden="false" customHeight="true" outlineLevel="0" collapsed="false">
      <c r="A6" s="68" t="s">
        <v>85</v>
      </c>
      <c r="B6" s="70" t="n">
        <v>74000</v>
      </c>
      <c r="C6" s="70" t="n">
        <v>23999.99</v>
      </c>
    </row>
    <row r="7" customFormat="false" ht="21.95" hidden="false" customHeight="true" outlineLevel="0" collapsed="false">
      <c r="A7" s="68" t="s">
        <v>86</v>
      </c>
      <c r="B7" s="70" t="n">
        <v>100000</v>
      </c>
      <c r="C7" s="70" t="n">
        <v>92621</v>
      </c>
    </row>
    <row r="8" customFormat="false" ht="21.95" hidden="false" customHeight="true" outlineLevel="0" collapsed="false">
      <c r="A8" s="68" t="s">
        <v>87</v>
      </c>
      <c r="B8" s="70" t="n">
        <v>17500</v>
      </c>
      <c r="C8" s="70" t="n">
        <v>16579.45</v>
      </c>
    </row>
    <row r="9" customFormat="false" ht="21.95" hidden="false" customHeight="true" outlineLevel="0" collapsed="false">
      <c r="A9" s="68" t="s">
        <v>88</v>
      </c>
      <c r="B9" s="70" t="n">
        <v>129000</v>
      </c>
      <c r="C9" s="70" t="n">
        <v>0</v>
      </c>
    </row>
    <row r="10" customFormat="false" ht="21.95" hidden="false" customHeight="true" outlineLevel="0" collapsed="false">
      <c r="A10" s="68" t="s">
        <v>89</v>
      </c>
      <c r="B10" s="70" t="n">
        <v>32000</v>
      </c>
      <c r="C10" s="70" t="n">
        <v>31676.88</v>
      </c>
    </row>
    <row r="11" customFormat="false" ht="21.95" hidden="false" customHeight="true" outlineLevel="0" collapsed="false">
      <c r="A11" s="68" t="s">
        <v>90</v>
      </c>
      <c r="B11" s="70" t="n">
        <v>23000</v>
      </c>
      <c r="C11" s="70" t="n">
        <v>15446.02</v>
      </c>
    </row>
    <row r="12" customFormat="false" ht="21.95" hidden="false" customHeight="true" outlineLevel="0" collapsed="false">
      <c r="A12" s="68" t="s">
        <v>91</v>
      </c>
      <c r="B12" s="70" t="n">
        <v>9500</v>
      </c>
      <c r="C12" s="70" t="n">
        <v>8076.09</v>
      </c>
    </row>
    <row r="13" customFormat="false" ht="21.95" hidden="false" customHeight="true" outlineLevel="0" collapsed="false">
      <c r="A13" s="68" t="s">
        <v>92</v>
      </c>
      <c r="B13" s="70" t="n">
        <v>80000</v>
      </c>
      <c r="C13" s="70" t="n">
        <v>0</v>
      </c>
    </row>
    <row r="14" customFormat="false" ht="21.95" hidden="false" customHeight="true" outlineLevel="0" collapsed="false">
      <c r="A14" s="68" t="s">
        <v>93</v>
      </c>
      <c r="B14" s="70" t="n">
        <v>95000</v>
      </c>
      <c r="C14" s="70" t="n">
        <v>0</v>
      </c>
    </row>
    <row r="15" customFormat="false" ht="21.95" hidden="false" customHeight="true" outlineLevel="0" collapsed="false">
      <c r="A15" s="68" t="s">
        <v>94</v>
      </c>
      <c r="B15" s="70" t="n">
        <v>55000</v>
      </c>
      <c r="C15" s="70" t="n">
        <v>27510.29</v>
      </c>
    </row>
    <row r="16" customFormat="false" ht="21.95" hidden="false" customHeight="true" outlineLevel="0" collapsed="false">
      <c r="A16" s="68" t="s">
        <v>95</v>
      </c>
      <c r="B16" s="70" t="n">
        <v>72000</v>
      </c>
      <c r="C16" s="70" t="n">
        <v>0</v>
      </c>
    </row>
    <row r="17" customFormat="false" ht="21.95" hidden="false" customHeight="true" outlineLevel="0" collapsed="false">
      <c r="A17" s="68" t="s">
        <v>96</v>
      </c>
      <c r="B17" s="70" t="n">
        <v>160000</v>
      </c>
      <c r="C17" s="70" t="n">
        <v>0</v>
      </c>
    </row>
    <row r="18" customFormat="false" ht="21.95" hidden="false" customHeight="true" outlineLevel="0" collapsed="false">
      <c r="A18" s="68" t="s">
        <v>97</v>
      </c>
      <c r="B18" s="70" t="n">
        <v>150000</v>
      </c>
      <c r="C18" s="70" t="n">
        <v>0</v>
      </c>
    </row>
    <row r="19" customFormat="false" ht="21.95" hidden="false" customHeight="true" outlineLevel="0" collapsed="false">
      <c r="A19" s="68" t="s">
        <v>98</v>
      </c>
      <c r="B19" s="70" t="n">
        <v>30000</v>
      </c>
      <c r="C19" s="70" t="n">
        <v>0</v>
      </c>
    </row>
    <row r="20" customFormat="false" ht="21.95" hidden="false" customHeight="true" outlineLevel="0" collapsed="false">
      <c r="A20" s="68" t="s">
        <v>99</v>
      </c>
      <c r="B20" s="70" t="n">
        <v>100963</v>
      </c>
      <c r="C20" s="70" t="n">
        <v>100962.98</v>
      </c>
    </row>
    <row r="21" customFormat="false" ht="21.95" hidden="false" customHeight="true" outlineLevel="0" collapsed="false">
      <c r="A21" s="68" t="s">
        <v>100</v>
      </c>
      <c r="B21" s="70" t="n">
        <v>260000</v>
      </c>
      <c r="C21" s="70" t="n">
        <v>0</v>
      </c>
    </row>
    <row r="22" customFormat="false" ht="32.25" hidden="false" customHeight="true" outlineLevel="0" collapsed="false">
      <c r="A22" s="68" t="s">
        <v>101</v>
      </c>
      <c r="B22" s="70" t="n">
        <v>100000</v>
      </c>
      <c r="C22" s="70" t="n">
        <v>0</v>
      </c>
    </row>
    <row r="23" customFormat="false" ht="21.95" hidden="false" customHeight="true" outlineLevel="0" collapsed="false">
      <c r="A23" s="68" t="s">
        <v>102</v>
      </c>
      <c r="B23" s="70" t="n">
        <v>100000</v>
      </c>
      <c r="C23" s="70" t="n">
        <v>100000</v>
      </c>
    </row>
    <row r="24" customFormat="false" ht="21.95" hidden="false" customHeight="true" outlineLevel="0" collapsed="false">
      <c r="A24" s="68" t="s">
        <v>103</v>
      </c>
      <c r="B24" s="70" t="n">
        <v>50000</v>
      </c>
      <c r="C24" s="70" t="n">
        <v>0</v>
      </c>
    </row>
    <row r="25" customFormat="false" ht="21.95" hidden="false" customHeight="true" outlineLevel="0" collapsed="false">
      <c r="A25" s="68" t="s">
        <v>104</v>
      </c>
      <c r="B25" s="70" t="n">
        <v>250000</v>
      </c>
      <c r="C25" s="70" t="n">
        <v>0</v>
      </c>
    </row>
    <row r="26" customFormat="false" ht="21.95" hidden="false" customHeight="true" outlineLevel="0" collapsed="false">
      <c r="A26" s="68" t="s">
        <v>105</v>
      </c>
      <c r="B26" s="70" t="n">
        <v>55000</v>
      </c>
      <c r="C26" s="70" t="n">
        <v>0</v>
      </c>
    </row>
    <row r="27" customFormat="false" ht="29.25" hidden="false" customHeight="true" outlineLevel="0" collapsed="false">
      <c r="A27" s="68" t="s">
        <v>106</v>
      </c>
      <c r="B27" s="70" t="n">
        <v>50000</v>
      </c>
      <c r="C27" s="70" t="n">
        <v>0</v>
      </c>
    </row>
    <row r="28" customFormat="false" ht="29.25" hidden="false" customHeight="true" outlineLevel="0" collapsed="false">
      <c r="A28" s="68" t="s">
        <v>107</v>
      </c>
      <c r="B28" s="70" t="n">
        <v>10000</v>
      </c>
      <c r="C28" s="70" t="n">
        <v>0</v>
      </c>
    </row>
    <row r="29" customFormat="false" ht="31.5" hidden="false" customHeight="true" outlineLevel="0" collapsed="false">
      <c r="A29" s="68" t="s">
        <v>108</v>
      </c>
      <c r="B29" s="70" t="n">
        <v>30000</v>
      </c>
      <c r="C29" s="70" t="n">
        <v>0</v>
      </c>
    </row>
    <row r="30" customFormat="false" ht="21.95" hidden="false" customHeight="true" outlineLevel="0" collapsed="false">
      <c r="A30" s="68" t="s">
        <v>109</v>
      </c>
      <c r="B30" s="70" t="n">
        <v>350000</v>
      </c>
      <c r="C30" s="70" t="n">
        <v>0</v>
      </c>
    </row>
    <row r="31" customFormat="false" ht="21.95" hidden="false" customHeight="true" outlineLevel="0" collapsed="false">
      <c r="A31" s="68" t="s">
        <v>110</v>
      </c>
      <c r="B31" s="70" t="n">
        <v>80000</v>
      </c>
      <c r="C31" s="70" t="n">
        <v>0</v>
      </c>
    </row>
    <row r="32" customFormat="false" ht="21.95" hidden="false" customHeight="true" outlineLevel="0" collapsed="false">
      <c r="A32" s="68" t="s">
        <v>111</v>
      </c>
      <c r="B32" s="70" t="n">
        <v>100000</v>
      </c>
      <c r="C32" s="70" t="n">
        <v>0</v>
      </c>
    </row>
    <row r="33" customFormat="false" ht="21.95" hidden="false" customHeight="true" outlineLevel="0" collapsed="false">
      <c r="A33" s="68" t="s">
        <v>112</v>
      </c>
      <c r="B33" s="70" t="n">
        <v>100000</v>
      </c>
      <c r="C33" s="70" t="n">
        <v>0</v>
      </c>
    </row>
    <row r="34" customFormat="false" ht="21.95" hidden="false" customHeight="true" outlineLevel="0" collapsed="false">
      <c r="A34" s="68" t="s">
        <v>113</v>
      </c>
      <c r="B34" s="70" t="n">
        <v>70000</v>
      </c>
      <c r="C34" s="70" t="n">
        <v>0</v>
      </c>
    </row>
    <row r="35" customFormat="false" ht="21.95" hidden="false" customHeight="true" outlineLevel="0" collapsed="false">
      <c r="A35" s="68" t="s">
        <v>114</v>
      </c>
      <c r="B35" s="70" t="n">
        <v>10000</v>
      </c>
      <c r="C35" s="70" t="n">
        <v>0</v>
      </c>
    </row>
    <row r="36" customFormat="false" ht="21.95" hidden="false" customHeight="true" outlineLevel="0" collapsed="false">
      <c r="A36" s="68" t="s">
        <v>115</v>
      </c>
      <c r="B36" s="70" t="n">
        <v>10000</v>
      </c>
      <c r="C36" s="70" t="n">
        <v>0</v>
      </c>
    </row>
    <row r="37" customFormat="false" ht="21.95" hidden="false" customHeight="true" outlineLevel="0" collapsed="false">
      <c r="A37" s="68" t="s">
        <v>116</v>
      </c>
      <c r="B37" s="70" t="n">
        <v>485500</v>
      </c>
      <c r="C37" s="70" t="n">
        <v>177778.41</v>
      </c>
    </row>
    <row r="38" customFormat="false" ht="21.95" hidden="false" customHeight="true" outlineLevel="0" collapsed="false">
      <c r="A38" s="68" t="s">
        <v>117</v>
      </c>
      <c r="B38" s="70" t="n">
        <v>60000</v>
      </c>
      <c r="C38" s="70" t="n">
        <v>57778.42</v>
      </c>
    </row>
    <row r="39" customFormat="false" ht="21.95" hidden="false" customHeight="true" outlineLevel="0" collapsed="false">
      <c r="A39" s="68" t="s">
        <v>118</v>
      </c>
      <c r="B39" s="70" t="n">
        <v>150000</v>
      </c>
      <c r="C39" s="70" t="n">
        <v>49999.99</v>
      </c>
    </row>
    <row r="40" customFormat="false" ht="34.5" hidden="false" customHeight="true" outlineLevel="0" collapsed="false">
      <c r="A40" s="68" t="s">
        <v>119</v>
      </c>
      <c r="B40" s="70" t="n">
        <v>140000</v>
      </c>
      <c r="C40" s="70" t="n">
        <v>70000</v>
      </c>
    </row>
    <row r="41" customFormat="false" ht="21.95" hidden="false" customHeight="true" outlineLevel="0" collapsed="false">
      <c r="A41" s="68" t="s">
        <v>120</v>
      </c>
      <c r="B41" s="70" t="n">
        <v>60000</v>
      </c>
      <c r="C41" s="70" t="n">
        <v>0</v>
      </c>
    </row>
    <row r="42" customFormat="false" ht="21.95" hidden="false" customHeight="true" outlineLevel="0" collapsed="false">
      <c r="A42" s="68" t="s">
        <v>121</v>
      </c>
      <c r="B42" s="70" t="n">
        <v>20500</v>
      </c>
      <c r="C42" s="70" t="n">
        <v>0</v>
      </c>
    </row>
    <row r="43" customFormat="false" ht="33" hidden="false" customHeight="true" outlineLevel="0" collapsed="false">
      <c r="A43" s="68" t="s">
        <v>122</v>
      </c>
      <c r="B43" s="70" t="n">
        <v>55000</v>
      </c>
      <c r="C43" s="70" t="n">
        <v>0</v>
      </c>
    </row>
    <row r="44" customFormat="false" ht="21.95" hidden="false" customHeight="true" outlineLevel="0" collapsed="false">
      <c r="A44" s="68" t="s">
        <v>123</v>
      </c>
      <c r="B44" s="70" t="n">
        <v>440000</v>
      </c>
      <c r="C44" s="70" t="n">
        <v>215999.75</v>
      </c>
    </row>
    <row r="45" customFormat="false" ht="21.95" hidden="false" customHeight="true" outlineLevel="0" collapsed="false">
      <c r="A45" s="68" t="s">
        <v>124</v>
      </c>
      <c r="B45" s="70" t="n">
        <v>155000</v>
      </c>
      <c r="C45" s="70" t="n">
        <v>95999.98</v>
      </c>
    </row>
    <row r="46" customFormat="false" ht="21.95" hidden="false" customHeight="true" outlineLevel="0" collapsed="false">
      <c r="A46" s="68" t="s">
        <v>125</v>
      </c>
      <c r="B46" s="70" t="n">
        <v>200000</v>
      </c>
      <c r="C46" s="70" t="n">
        <v>119999.77</v>
      </c>
    </row>
    <row r="47" customFormat="false" ht="21.95" hidden="false" customHeight="true" outlineLevel="0" collapsed="false">
      <c r="A47" s="68" t="s">
        <v>126</v>
      </c>
      <c r="B47" s="70" t="n">
        <v>85000</v>
      </c>
      <c r="C47" s="70" t="n">
        <v>0</v>
      </c>
    </row>
    <row r="48" customFormat="false" ht="21.95" hidden="false" customHeight="true" outlineLevel="0" collapsed="false">
      <c r="A48" s="68" t="s">
        <v>127</v>
      </c>
      <c r="B48" s="70" t="n">
        <v>643000</v>
      </c>
      <c r="C48" s="70" t="n">
        <v>206065.97</v>
      </c>
    </row>
    <row r="49" customFormat="false" ht="21.95" hidden="false" customHeight="true" outlineLevel="0" collapsed="false">
      <c r="A49" s="68" t="s">
        <v>128</v>
      </c>
      <c r="B49" s="70" t="n">
        <v>315000</v>
      </c>
      <c r="C49" s="70" t="n">
        <v>99999.99</v>
      </c>
    </row>
    <row r="50" customFormat="false" ht="42.75" hidden="false" customHeight="true" outlineLevel="0" collapsed="false">
      <c r="A50" s="68" t="s">
        <v>129</v>
      </c>
      <c r="B50" s="70" t="n">
        <v>81000</v>
      </c>
      <c r="C50" s="70" t="n">
        <v>29970.98</v>
      </c>
    </row>
    <row r="51" customFormat="false" ht="21.95" hidden="false" customHeight="true" outlineLevel="0" collapsed="false">
      <c r="A51" s="68" t="s">
        <v>130</v>
      </c>
      <c r="B51" s="70" t="n">
        <v>32000</v>
      </c>
      <c r="C51" s="70" t="n">
        <v>0</v>
      </c>
    </row>
    <row r="52" customFormat="false" ht="30" hidden="false" customHeight="true" outlineLevel="0" collapsed="false">
      <c r="A52" s="68" t="s">
        <v>131</v>
      </c>
      <c r="B52" s="70" t="n">
        <v>100000</v>
      </c>
      <c r="C52" s="70" t="n">
        <v>0</v>
      </c>
    </row>
    <row r="53" customFormat="false" ht="30.75" hidden="false" customHeight="true" outlineLevel="0" collapsed="false">
      <c r="A53" s="68" t="s">
        <v>132</v>
      </c>
      <c r="B53" s="70" t="n">
        <v>25000</v>
      </c>
      <c r="C53" s="70" t="n">
        <v>0</v>
      </c>
    </row>
    <row r="54" customFormat="false" ht="21.95" hidden="false" customHeight="true" outlineLevel="0" collapsed="false">
      <c r="A54" s="68" t="s">
        <v>133</v>
      </c>
      <c r="B54" s="70" t="n">
        <v>90000</v>
      </c>
      <c r="C54" s="70" t="n">
        <v>76095</v>
      </c>
    </row>
    <row r="55" customFormat="false" ht="21.95" hidden="false" customHeight="true" outlineLevel="0" collapsed="false">
      <c r="A55" s="66" t="s">
        <v>134</v>
      </c>
      <c r="B55" s="71" t="n">
        <v>1400362</v>
      </c>
      <c r="C55" s="71" t="n">
        <v>67754.17</v>
      </c>
    </row>
    <row r="56" customFormat="false" ht="21.95" hidden="false" customHeight="true" outlineLevel="0" collapsed="false">
      <c r="A56" s="68" t="s">
        <v>82</v>
      </c>
      <c r="B56" s="70" t="n">
        <v>1090362</v>
      </c>
      <c r="C56" s="70" t="n">
        <v>67754.17</v>
      </c>
    </row>
    <row r="57" customFormat="false" ht="21.95" hidden="false" customHeight="true" outlineLevel="0" collapsed="false">
      <c r="A57" s="68" t="s">
        <v>84</v>
      </c>
      <c r="B57" s="70" t="n">
        <v>51362</v>
      </c>
      <c r="C57" s="70" t="n">
        <v>31646.9</v>
      </c>
    </row>
    <row r="58" customFormat="false" ht="21.95" hidden="false" customHeight="true" outlineLevel="0" collapsed="false">
      <c r="A58" s="68" t="s">
        <v>135</v>
      </c>
      <c r="B58" s="70" t="n">
        <v>379000</v>
      </c>
      <c r="C58" s="70" t="n">
        <v>0</v>
      </c>
    </row>
    <row r="59" customFormat="false" ht="21.95" hidden="false" customHeight="true" outlineLevel="0" collapsed="false">
      <c r="A59" s="68" t="s">
        <v>102</v>
      </c>
      <c r="B59" s="70" t="n">
        <v>260000</v>
      </c>
      <c r="C59" s="70" t="n">
        <v>36107.27</v>
      </c>
    </row>
    <row r="60" customFormat="false" ht="21.95" hidden="false" customHeight="true" outlineLevel="0" collapsed="false">
      <c r="A60" s="68" t="s">
        <v>104</v>
      </c>
      <c r="B60" s="70" t="n">
        <v>400000</v>
      </c>
      <c r="C60" s="70" t="n">
        <v>0</v>
      </c>
    </row>
    <row r="61" customFormat="false" ht="21.95" hidden="false" customHeight="true" outlineLevel="0" collapsed="false">
      <c r="A61" s="68" t="s">
        <v>109</v>
      </c>
      <c r="B61" s="70" t="n">
        <v>150000</v>
      </c>
      <c r="C61" s="70" t="n">
        <v>0</v>
      </c>
    </row>
    <row r="62" customFormat="false" ht="21.95" hidden="false" customHeight="true" outlineLevel="0" collapsed="false">
      <c r="A62" s="68" t="s">
        <v>111</v>
      </c>
      <c r="B62" s="70" t="n">
        <v>150000</v>
      </c>
      <c r="C62" s="70" t="n">
        <v>0</v>
      </c>
    </row>
    <row r="63" customFormat="false" ht="21.95" hidden="false" customHeight="true" outlineLevel="0" collapsed="false">
      <c r="A63" s="68" t="s">
        <v>116</v>
      </c>
      <c r="B63" s="70" t="n">
        <v>160000</v>
      </c>
      <c r="C63" s="70" t="n">
        <v>0</v>
      </c>
    </row>
    <row r="64" customFormat="false" ht="21.95" hidden="false" customHeight="true" outlineLevel="0" collapsed="false">
      <c r="A64" s="68" t="s">
        <v>120</v>
      </c>
      <c r="B64" s="70" t="n">
        <v>160000</v>
      </c>
      <c r="C64" s="70" t="n">
        <v>0</v>
      </c>
    </row>
    <row r="65" customFormat="false" ht="21.95" hidden="false" customHeight="true" outlineLevel="0" collapsed="false">
      <c r="A65" s="66" t="s">
        <v>136</v>
      </c>
      <c r="B65" s="71" t="n">
        <v>745.21</v>
      </c>
      <c r="C65" s="71" t="n">
        <v>0</v>
      </c>
    </row>
    <row r="66" customFormat="false" ht="21.95" hidden="false" customHeight="true" outlineLevel="0" collapsed="false">
      <c r="A66" s="68" t="s">
        <v>137</v>
      </c>
      <c r="B66" s="70" t="n">
        <v>553.54</v>
      </c>
      <c r="C66" s="70" t="n">
        <v>0</v>
      </c>
    </row>
    <row r="67" customFormat="false" ht="21.95" hidden="false" customHeight="true" outlineLevel="0" collapsed="false">
      <c r="A67" s="68" t="s">
        <v>138</v>
      </c>
      <c r="B67" s="70" t="n">
        <v>8.5</v>
      </c>
      <c r="C67" s="70" t="n">
        <v>0</v>
      </c>
    </row>
    <row r="68" customFormat="false" ht="21.95" hidden="false" customHeight="true" outlineLevel="0" collapsed="false">
      <c r="A68" s="68" t="s">
        <v>139</v>
      </c>
      <c r="B68" s="70" t="n">
        <v>24</v>
      </c>
      <c r="C68" s="70" t="n">
        <v>0</v>
      </c>
    </row>
    <row r="69" customFormat="false" ht="21.95" hidden="false" customHeight="true" outlineLevel="0" collapsed="false">
      <c r="A69" s="68" t="s">
        <v>140</v>
      </c>
      <c r="B69" s="70" t="n">
        <v>10</v>
      </c>
      <c r="C69" s="70" t="n">
        <v>0</v>
      </c>
    </row>
    <row r="70" customFormat="false" ht="21.95" hidden="false" customHeight="true" outlineLevel="0" collapsed="false">
      <c r="A70" s="68" t="s">
        <v>141</v>
      </c>
      <c r="B70" s="70" t="n">
        <v>11.04</v>
      </c>
      <c r="C70" s="70" t="n">
        <v>0</v>
      </c>
    </row>
    <row r="71" customFormat="false" ht="21.95" hidden="false" customHeight="true" outlineLevel="0" collapsed="false">
      <c r="A71" s="68" t="s">
        <v>142</v>
      </c>
      <c r="B71" s="70" t="n">
        <v>500</v>
      </c>
      <c r="C71" s="70" t="n">
        <v>0</v>
      </c>
    </row>
    <row r="72" customFormat="false" ht="21.95" hidden="false" customHeight="true" outlineLevel="0" collapsed="false">
      <c r="A72" s="68" t="s">
        <v>143</v>
      </c>
      <c r="B72" s="70" t="n">
        <v>191.67</v>
      </c>
      <c r="C72" s="70" t="n">
        <v>0</v>
      </c>
    </row>
    <row r="73" customFormat="false" ht="21.95" hidden="false" customHeight="true" outlineLevel="0" collapsed="false">
      <c r="A73" s="68" t="s">
        <v>144</v>
      </c>
      <c r="B73" s="70" t="n">
        <v>191.67</v>
      </c>
      <c r="C73" s="70" t="n">
        <v>0</v>
      </c>
    </row>
    <row r="74" customFormat="false" ht="21.95" hidden="false" customHeight="true" outlineLevel="0" collapsed="false">
      <c r="A74" s="66" t="s">
        <v>145</v>
      </c>
      <c r="B74" s="71" t="n">
        <v>2.58</v>
      </c>
      <c r="C74" s="71" t="n">
        <v>0</v>
      </c>
    </row>
    <row r="75" customFormat="false" ht="21.95" hidden="false" customHeight="true" outlineLevel="0" collapsed="false">
      <c r="A75" s="68" t="s">
        <v>137</v>
      </c>
      <c r="B75" s="70" t="n">
        <v>2.58</v>
      </c>
      <c r="C75" s="70" t="n">
        <v>0</v>
      </c>
    </row>
    <row r="76" customFormat="false" ht="21.95" hidden="false" customHeight="true" outlineLevel="0" collapsed="false">
      <c r="A76" s="68" t="s">
        <v>146</v>
      </c>
      <c r="B76" s="70" t="n">
        <v>2.58</v>
      </c>
      <c r="C76" s="70" t="n">
        <v>0</v>
      </c>
    </row>
    <row r="77" customFormat="false" ht="21.95" hidden="false" customHeight="true" outlineLevel="0" collapsed="false">
      <c r="A77" s="66" t="s">
        <v>147</v>
      </c>
      <c r="B77" s="71" t="n">
        <v>1855604.89</v>
      </c>
      <c r="C77" s="71" t="n">
        <v>0</v>
      </c>
    </row>
    <row r="78" customFormat="false" ht="21.95" hidden="false" customHeight="true" outlineLevel="0" collapsed="false">
      <c r="A78" s="72" t="s">
        <v>82</v>
      </c>
      <c r="B78" s="73" t="n">
        <v>1480021.25</v>
      </c>
      <c r="C78" s="73" t="n">
        <v>0</v>
      </c>
    </row>
    <row r="79" customFormat="false" ht="24" hidden="false" customHeight="true" outlineLevel="0" collapsed="false">
      <c r="A79" s="74" t="s">
        <v>148</v>
      </c>
      <c r="B79" s="73" t="n">
        <v>466609.06</v>
      </c>
      <c r="C79" s="73" t="n">
        <v>0</v>
      </c>
    </row>
    <row r="80" customFormat="false" ht="22.5" hidden="false" customHeight="true" outlineLevel="0" collapsed="false">
      <c r="A80" s="72" t="s">
        <v>149</v>
      </c>
      <c r="B80" s="73" t="n">
        <v>1013412.19</v>
      </c>
      <c r="C80" s="73" t="n">
        <v>0</v>
      </c>
    </row>
    <row r="81" customFormat="false" ht="19.5" hidden="false" customHeight="true" outlineLevel="0" collapsed="false">
      <c r="A81" s="68" t="s">
        <v>137</v>
      </c>
      <c r="B81" s="70" t="n">
        <v>375583.64</v>
      </c>
      <c r="C81" s="70" t="n">
        <v>0</v>
      </c>
    </row>
    <row r="82" customFormat="false" ht="21.95" hidden="false" customHeight="true" outlineLevel="0" collapsed="false">
      <c r="A82" s="68" t="s">
        <v>150</v>
      </c>
      <c r="B82" s="70" t="n">
        <v>3028.69</v>
      </c>
      <c r="C82" s="70" t="n">
        <v>0</v>
      </c>
    </row>
    <row r="83" customFormat="false" ht="21.95" hidden="false" customHeight="true" outlineLevel="0" collapsed="false">
      <c r="A83" s="68" t="s">
        <v>151</v>
      </c>
      <c r="B83" s="70" t="n">
        <v>55.62</v>
      </c>
      <c r="C83" s="70" t="n">
        <v>0</v>
      </c>
    </row>
    <row r="84" customFormat="false" ht="21.95" hidden="false" customHeight="true" outlineLevel="0" collapsed="false">
      <c r="A84" s="68" t="s">
        <v>152</v>
      </c>
      <c r="B84" s="70" t="n">
        <v>372499.33</v>
      </c>
      <c r="C84" s="70" t="n">
        <v>0</v>
      </c>
    </row>
    <row r="85" customFormat="false" ht="21.95" hidden="false" customHeight="true" outlineLevel="0" collapsed="false">
      <c r="A85" s="66" t="s">
        <v>153</v>
      </c>
      <c r="B85" s="71" t="n">
        <v>8743.7</v>
      </c>
      <c r="C85" s="71" t="n">
        <v>0</v>
      </c>
    </row>
    <row r="86" customFormat="false" ht="21.95" hidden="false" customHeight="true" outlineLevel="0" collapsed="false">
      <c r="A86" s="68" t="s">
        <v>82</v>
      </c>
      <c r="B86" s="70" t="n">
        <v>7995.2</v>
      </c>
      <c r="C86" s="70" t="n">
        <v>0</v>
      </c>
    </row>
    <row r="87" customFormat="false" ht="21.95" hidden="false" customHeight="true" outlineLevel="0" collapsed="false">
      <c r="A87" s="68" t="s">
        <v>154</v>
      </c>
      <c r="B87" s="70" t="n">
        <v>7995.2</v>
      </c>
      <c r="C87" s="70" t="n">
        <v>0</v>
      </c>
    </row>
    <row r="88" customFormat="false" ht="21.95" hidden="false" customHeight="true" outlineLevel="0" collapsed="false">
      <c r="A88" s="68" t="s">
        <v>137</v>
      </c>
      <c r="B88" s="70" t="n">
        <v>747.1</v>
      </c>
      <c r="C88" s="70" t="n">
        <v>0</v>
      </c>
    </row>
    <row r="89" customFormat="false" ht="21.95" hidden="false" customHeight="true" outlineLevel="0" collapsed="false">
      <c r="A89" s="68" t="s">
        <v>155</v>
      </c>
      <c r="B89" s="70" t="n">
        <v>747.1</v>
      </c>
      <c r="C89" s="70" t="n">
        <v>0</v>
      </c>
    </row>
    <row r="90" customFormat="false" ht="14.25" hidden="false" customHeight="false" outlineLevel="0" collapsed="false">
      <c r="A90" s="68" t="s">
        <v>116</v>
      </c>
      <c r="B90" s="70" t="n">
        <v>1.4</v>
      </c>
      <c r="C90" s="70" t="n">
        <v>0</v>
      </c>
    </row>
    <row r="91" customFormat="false" ht="14.25" hidden="false" customHeight="false" outlineLevel="0" collapsed="false">
      <c r="A91" s="68" t="s">
        <v>155</v>
      </c>
      <c r="B91" s="70" t="n">
        <v>1.4</v>
      </c>
      <c r="C91" s="70" t="n">
        <v>0</v>
      </c>
    </row>
    <row r="92" customFormat="false" ht="14.25" hidden="false" customHeight="false" outlineLevel="0" collapsed="false">
      <c r="A92" s="75" t="s">
        <v>156</v>
      </c>
      <c r="B92" s="76" t="n">
        <v>7375237.38</v>
      </c>
      <c r="C92" s="76" t="n">
        <v>1116725.22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77" width="13.41"/>
    <col collapsed="false" customWidth="true" hidden="false" outlineLevel="0" max="3" min="3" style="78" width="16.56"/>
    <col collapsed="false" customWidth="true" hidden="false" outlineLevel="0" max="4" min="4" style="0" width="49.56"/>
    <col collapsed="false" customWidth="true" hidden="false" outlineLevel="0" max="5" min="5" style="0" width="5.56"/>
  </cols>
  <sheetData>
    <row r="1" customFormat="false" ht="26.25" hidden="false" customHeight="true" outlineLevel="0" collapsed="false">
      <c r="A1" s="79" t="s">
        <v>157</v>
      </c>
      <c r="B1" s="79"/>
      <c r="C1" s="79"/>
      <c r="D1" s="79"/>
    </row>
    <row r="2" customFormat="false" ht="34.5" hidden="false" customHeight="true" outlineLevel="0" collapsed="false">
      <c r="A2" s="80" t="s">
        <v>158</v>
      </c>
      <c r="B2" s="81" t="s">
        <v>159</v>
      </c>
      <c r="C2" s="82" t="s">
        <v>160</v>
      </c>
      <c r="D2" s="80" t="s">
        <v>161</v>
      </c>
    </row>
    <row r="3" customFormat="false" ht="34.5" hidden="false" customHeight="true" outlineLevel="0" collapsed="false">
      <c r="A3" s="83" t="s">
        <v>162</v>
      </c>
      <c r="B3" s="84" t="n">
        <v>11900</v>
      </c>
      <c r="C3" s="85" t="n">
        <v>72164.37</v>
      </c>
      <c r="D3" s="83" t="s">
        <v>163</v>
      </c>
    </row>
    <row r="4" customFormat="false" ht="34.5" hidden="false" customHeight="true" outlineLevel="0" collapsed="false">
      <c r="A4" s="83" t="s">
        <v>164</v>
      </c>
      <c r="B4" s="84" t="n">
        <v>11900</v>
      </c>
      <c r="C4" s="85" t="n">
        <v>1452.28</v>
      </c>
      <c r="D4" s="83" t="s">
        <v>163</v>
      </c>
    </row>
    <row r="5" customFormat="false" ht="34.5" hidden="false" customHeight="true" outlineLevel="0" collapsed="false">
      <c r="A5" s="86" t="s">
        <v>165</v>
      </c>
      <c r="B5" s="84" t="n">
        <v>34000</v>
      </c>
      <c r="C5" s="85" t="n">
        <v>7658.47</v>
      </c>
      <c r="D5" s="83" t="s">
        <v>166</v>
      </c>
    </row>
    <row r="6" customFormat="false" ht="34.5" hidden="false" customHeight="true" outlineLevel="0" collapsed="false">
      <c r="A6" s="86" t="s">
        <v>167</v>
      </c>
      <c r="B6" s="84" t="n">
        <v>34000</v>
      </c>
      <c r="C6" s="87" t="n">
        <v>20526.27</v>
      </c>
      <c r="D6" s="83" t="s">
        <v>168</v>
      </c>
    </row>
    <row r="7" customFormat="false" ht="25.5" hidden="false" customHeight="true" outlineLevel="0" collapsed="false">
      <c r="A7" s="88" t="s">
        <v>169</v>
      </c>
      <c r="B7" s="89"/>
      <c r="C7" s="90" t="n">
        <f aca="false">SUM(C3:C6)</f>
        <v>101801.39</v>
      </c>
      <c r="D7" s="91"/>
    </row>
    <row r="8" customFormat="false" ht="13.5" hidden="false" customHeight="false" outlineLevel="0" collapsed="false"/>
    <row r="9" customFormat="false" ht="13.5" hidden="false" customHeight="true" outlineLevel="0" collapsed="false"/>
    <row r="18" customFormat="false" ht="12.75" hidden="false" customHeight="false" outlineLevel="0" collapsed="false">
      <c r="H18" s="77"/>
      <c r="I18" s="78"/>
    </row>
    <row r="19" customFormat="false" ht="12.75" hidden="false" customHeight="false" outlineLevel="0" collapsed="false">
      <c r="C19" s="0"/>
      <c r="H19" s="77"/>
      <c r="I19" s="78"/>
    </row>
    <row r="20" customFormat="false" ht="12.75" hidden="false" customHeight="false" outlineLevel="0" collapsed="false">
      <c r="C20" s="0"/>
      <c r="H20" s="77"/>
      <c r="I20" s="78"/>
    </row>
    <row r="21" customFormat="false" ht="12.75" hidden="false" customHeight="false" outlineLevel="0" collapsed="false">
      <c r="C21" s="0"/>
      <c r="H21" s="77"/>
      <c r="I21" s="78"/>
    </row>
    <row r="22" customFormat="false" ht="12.75" hidden="false" customHeight="false" outlineLevel="0" collapsed="false">
      <c r="C22" s="0"/>
      <c r="H22" s="77"/>
      <c r="I22" s="78"/>
    </row>
    <row r="23" customFormat="false" ht="12.75" hidden="false" customHeight="false" outlineLevel="0" collapsed="false">
      <c r="C23" s="0"/>
      <c r="H23" s="77"/>
      <c r="I23" s="7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92" width="14.56"/>
    <col collapsed="false" customWidth="true" hidden="false" outlineLevel="0" max="3" min="3" style="92" width="13.7"/>
    <col collapsed="false" customWidth="true" hidden="false" outlineLevel="0" max="4" min="4" style="92" width="10.56"/>
    <col collapsed="false" customWidth="true" hidden="false" outlineLevel="0" max="5" min="5" style="92" width="8.99"/>
  </cols>
  <sheetData>
    <row r="1" customFormat="false" ht="66" hidden="false" customHeight="true" outlineLevel="0" collapsed="false">
      <c r="A1" s="93"/>
      <c r="B1" s="93"/>
      <c r="C1" s="93"/>
      <c r="D1" s="93"/>
      <c r="E1" s="93"/>
    </row>
    <row r="2" customFormat="false" ht="12" hidden="false" customHeight="true" outlineLevel="0" collapsed="false">
      <c r="A2" s="94" t="s">
        <v>170</v>
      </c>
      <c r="B2" s="94"/>
      <c r="C2" s="94"/>
      <c r="D2" s="94"/>
      <c r="E2" s="94"/>
    </row>
    <row r="3" customFormat="false" ht="10.5" hidden="false" customHeight="true" outlineLevel="0" collapsed="false">
      <c r="A3" s="94" t="s">
        <v>171</v>
      </c>
      <c r="B3" s="94"/>
      <c r="C3" s="94"/>
      <c r="D3" s="94"/>
      <c r="E3" s="94"/>
    </row>
    <row r="4" customFormat="false" ht="12" hidden="false" customHeight="true" outlineLevel="0" collapsed="false">
      <c r="A4" s="95" t="s">
        <v>172</v>
      </c>
      <c r="B4" s="95"/>
      <c r="C4" s="95"/>
      <c r="D4" s="95"/>
      <c r="E4" s="95"/>
    </row>
    <row r="5" customFormat="false" ht="15.75" hidden="false" customHeight="true" outlineLevel="0" collapsed="false">
      <c r="A5" s="79" t="s">
        <v>173</v>
      </c>
      <c r="B5" s="79"/>
      <c r="C5" s="79"/>
      <c r="D5" s="79"/>
      <c r="E5" s="79"/>
    </row>
    <row r="6" customFormat="false" ht="37.5" hidden="false" customHeight="true" outlineLevel="0" collapsed="false">
      <c r="A6" s="96" t="s">
        <v>174</v>
      </c>
      <c r="B6" s="97" t="s">
        <v>175</v>
      </c>
      <c r="C6" s="98" t="s">
        <v>176</v>
      </c>
      <c r="D6" s="99" t="s">
        <v>177</v>
      </c>
      <c r="E6" s="100" t="s">
        <v>178</v>
      </c>
    </row>
    <row r="7" customFormat="false" ht="17.1" hidden="false" customHeight="true" outlineLevel="0" collapsed="false">
      <c r="A7" s="101" t="s">
        <v>179</v>
      </c>
      <c r="B7" s="102"/>
      <c r="C7" s="103"/>
      <c r="D7" s="102"/>
      <c r="E7" s="102"/>
    </row>
    <row r="8" customFormat="false" ht="17.1" hidden="false" customHeight="true" outlineLevel="0" collapsed="false">
      <c r="A8" s="104" t="s">
        <v>180</v>
      </c>
      <c r="B8" s="105" t="n">
        <v>50000</v>
      </c>
      <c r="C8" s="106" t="n">
        <v>24196</v>
      </c>
      <c r="D8" s="106" t="n">
        <v>48.392</v>
      </c>
      <c r="E8" s="106" t="n">
        <v>-51.608</v>
      </c>
    </row>
    <row r="9" customFormat="false" ht="17.1" hidden="false" customHeight="true" outlineLevel="0" collapsed="false">
      <c r="A9" s="104" t="s">
        <v>181</v>
      </c>
      <c r="B9" s="105" t="n">
        <v>3500</v>
      </c>
      <c r="C9" s="106" t="n">
        <v>909</v>
      </c>
      <c r="D9" s="106" t="n">
        <v>25.9714285714286</v>
      </c>
      <c r="E9" s="106" t="n">
        <v>-74.0285714285714</v>
      </c>
    </row>
    <row r="10" customFormat="false" ht="17.1" hidden="false" customHeight="true" outlineLevel="0" collapsed="false">
      <c r="A10" s="104" t="s">
        <v>182</v>
      </c>
      <c r="B10" s="105" t="n">
        <v>1500</v>
      </c>
      <c r="C10" s="106" t="n">
        <v>511</v>
      </c>
      <c r="D10" s="106" t="n">
        <v>34.0666666666667</v>
      </c>
      <c r="E10" s="106" t="n">
        <v>-65.9333333333333</v>
      </c>
    </row>
    <row r="11" customFormat="false" ht="17.1" hidden="false" customHeight="true" outlineLevel="0" collapsed="false">
      <c r="A11" s="107" t="s">
        <v>183</v>
      </c>
      <c r="B11" s="106" t="n">
        <v>10000</v>
      </c>
      <c r="C11" s="106" t="n">
        <v>1515</v>
      </c>
      <c r="D11" s="106" t="n">
        <v>15.15</v>
      </c>
      <c r="E11" s="106" t="n">
        <v>-84.85</v>
      </c>
    </row>
    <row r="12" customFormat="false" ht="17.1" hidden="false" customHeight="true" outlineLevel="0" collapsed="false">
      <c r="A12" s="107" t="s">
        <v>184</v>
      </c>
      <c r="B12" s="106" t="n">
        <v>8000</v>
      </c>
      <c r="C12" s="106" t="n">
        <v>3389</v>
      </c>
      <c r="D12" s="106" t="n">
        <v>42.3625</v>
      </c>
      <c r="E12" s="106" t="n">
        <v>-57.6375</v>
      </c>
    </row>
    <row r="13" customFormat="false" ht="17.1" hidden="false" customHeight="true" outlineLevel="0" collapsed="false">
      <c r="A13" s="107" t="s">
        <v>185</v>
      </c>
      <c r="B13" s="106" t="n">
        <v>10000</v>
      </c>
      <c r="C13" s="106" t="n">
        <v>14831</v>
      </c>
      <c r="D13" s="106" t="n">
        <v>148.31</v>
      </c>
      <c r="E13" s="106" t="n">
        <v>48.31</v>
      </c>
    </row>
    <row r="14" customFormat="false" ht="17.1" hidden="false" customHeight="true" outlineLevel="0" collapsed="false">
      <c r="A14" s="107" t="s">
        <v>186</v>
      </c>
      <c r="B14" s="106" t="n">
        <v>0</v>
      </c>
      <c r="C14" s="106" t="n">
        <v>0</v>
      </c>
      <c r="D14" s="106" t="e">
        <f aca="false"/>
        <v>#DIV/0!</v>
      </c>
      <c r="E14" s="106"/>
    </row>
    <row r="15" customFormat="false" ht="17.1" hidden="false" customHeight="true" outlineLevel="0" collapsed="false">
      <c r="A15" s="107" t="s">
        <v>187</v>
      </c>
      <c r="B15" s="106" t="n">
        <v>0</v>
      </c>
      <c r="C15" s="106" t="n">
        <v>280</v>
      </c>
      <c r="D15" s="106" t="e">
        <f aca="false"/>
        <v>#DIV/0!</v>
      </c>
      <c r="E15" s="106"/>
    </row>
    <row r="16" customFormat="false" ht="17.1" hidden="false" customHeight="true" outlineLevel="0" collapsed="false">
      <c r="A16" s="108" t="s">
        <v>188</v>
      </c>
      <c r="B16" s="109"/>
      <c r="C16" s="109"/>
      <c r="D16" s="109"/>
      <c r="E16" s="109"/>
    </row>
    <row r="17" customFormat="false" ht="17.1" hidden="false" customHeight="true" outlineLevel="0" collapsed="false">
      <c r="A17" s="107" t="s">
        <v>189</v>
      </c>
      <c r="B17" s="106" t="n">
        <v>2000</v>
      </c>
      <c r="C17" s="106" t="n">
        <v>760</v>
      </c>
      <c r="D17" s="106" t="n">
        <v>38</v>
      </c>
      <c r="E17" s="106" t="n">
        <v>-62</v>
      </c>
    </row>
    <row r="18" customFormat="false" ht="17.1" hidden="false" customHeight="true" outlineLevel="0" collapsed="false">
      <c r="A18" s="110" t="s">
        <v>190</v>
      </c>
      <c r="B18" s="109"/>
      <c r="C18" s="109"/>
      <c r="D18" s="109"/>
      <c r="E18" s="109"/>
    </row>
    <row r="19" customFormat="false" ht="17.1" hidden="false" customHeight="true" outlineLevel="0" collapsed="false">
      <c r="A19" s="111" t="s">
        <v>191</v>
      </c>
      <c r="B19" s="106" t="n">
        <v>120000</v>
      </c>
      <c r="C19" s="106" t="n">
        <v>71895</v>
      </c>
      <c r="D19" s="106" t="n">
        <v>59.9125</v>
      </c>
      <c r="E19" s="106" t="n">
        <v>-40.0875</v>
      </c>
    </row>
    <row r="20" customFormat="false" ht="17.1" hidden="false" customHeight="true" outlineLevel="0" collapsed="false">
      <c r="A20" s="107" t="s">
        <v>192</v>
      </c>
      <c r="B20" s="106" t="n">
        <v>1401362</v>
      </c>
      <c r="C20" s="106" t="n">
        <v>784659.11</v>
      </c>
      <c r="D20" s="106" t="n">
        <v>55.9926064785544</v>
      </c>
      <c r="E20" s="106" t="n">
        <v>-44.0073935214456</v>
      </c>
    </row>
    <row r="21" customFormat="false" ht="17.1" hidden="false" customHeight="true" outlineLevel="0" collapsed="false">
      <c r="A21" s="112" t="s">
        <v>193</v>
      </c>
      <c r="B21" s="106"/>
      <c r="C21" s="106"/>
      <c r="D21" s="106"/>
      <c r="E21" s="106"/>
    </row>
    <row r="22" customFormat="false" ht="17.1" hidden="false" customHeight="true" outlineLevel="0" collapsed="false">
      <c r="A22" s="113" t="s">
        <v>194</v>
      </c>
      <c r="B22" s="109"/>
      <c r="C22" s="109" t="n">
        <v>0</v>
      </c>
      <c r="D22" s="109"/>
      <c r="E22" s="109"/>
    </row>
    <row r="23" customFormat="false" ht="17.1" hidden="false" customHeight="true" outlineLevel="0" collapsed="false">
      <c r="A23" s="107" t="s">
        <v>195</v>
      </c>
      <c r="B23" s="114" t="n">
        <v>0</v>
      </c>
      <c r="C23" s="106" t="n">
        <v>0</v>
      </c>
      <c r="D23" s="106" t="e">
        <f aca="false"/>
        <v>#DIV/0!</v>
      </c>
      <c r="E23" s="106"/>
    </row>
    <row r="24" customFormat="false" ht="17.1" hidden="false" customHeight="true" outlineLevel="0" collapsed="false">
      <c r="A24" s="115" t="s">
        <v>196</v>
      </c>
      <c r="B24" s="106" t="n">
        <v>52000</v>
      </c>
      <c r="C24" s="106" t="n">
        <v>25686.79</v>
      </c>
      <c r="D24" s="106" t="n">
        <v>49.3976730769231</v>
      </c>
      <c r="E24" s="106" t="n">
        <v>-50.6023269230769</v>
      </c>
    </row>
    <row r="25" customFormat="false" ht="17.1" hidden="false" customHeight="true" outlineLevel="0" collapsed="false">
      <c r="A25" s="76" t="s">
        <v>197</v>
      </c>
      <c r="B25" s="116"/>
      <c r="C25" s="109"/>
      <c r="D25" s="109"/>
      <c r="E25" s="109"/>
    </row>
    <row r="26" customFormat="false" ht="17.1" hidden="false" customHeight="true" outlineLevel="0" collapsed="false">
      <c r="A26" s="107" t="s">
        <v>198</v>
      </c>
      <c r="B26" s="114" t="n">
        <v>4000</v>
      </c>
      <c r="C26" s="106" t="n">
        <v>2700</v>
      </c>
      <c r="D26" s="106" t="n">
        <v>67.5</v>
      </c>
      <c r="E26" s="106" t="n">
        <v>-32.5</v>
      </c>
    </row>
    <row r="27" customFormat="false" ht="17.1" hidden="false" customHeight="true" outlineLevel="0" collapsed="false">
      <c r="A27" s="112" t="s">
        <v>199</v>
      </c>
      <c r="B27" s="106" t="n">
        <v>6500</v>
      </c>
      <c r="C27" s="106" t="n">
        <v>1950</v>
      </c>
      <c r="D27" s="106" t="n">
        <v>30</v>
      </c>
      <c r="E27" s="106" t="n">
        <v>-70</v>
      </c>
    </row>
    <row r="28" customFormat="false" ht="17.1" hidden="false" customHeight="true" outlineLevel="0" collapsed="false">
      <c r="A28" s="76" t="s">
        <v>200</v>
      </c>
      <c r="B28" s="109"/>
      <c r="C28" s="109"/>
      <c r="D28" s="109"/>
      <c r="E28" s="109"/>
    </row>
    <row r="29" customFormat="false" ht="17.1" hidden="false" customHeight="true" outlineLevel="0" collapsed="false">
      <c r="A29" s="107" t="s">
        <v>201</v>
      </c>
      <c r="B29" s="106" t="n">
        <v>50000</v>
      </c>
      <c r="C29" s="106" t="n">
        <v>14443</v>
      </c>
      <c r="D29" s="106" t="n">
        <v>28.886</v>
      </c>
      <c r="E29" s="106" t="n">
        <v>-71.114</v>
      </c>
    </row>
    <row r="30" customFormat="false" ht="17.1" hidden="false" customHeight="true" outlineLevel="0" collapsed="false">
      <c r="A30" s="107" t="s">
        <v>202</v>
      </c>
      <c r="B30" s="106" t="n">
        <v>60000</v>
      </c>
      <c r="C30" s="106" t="n">
        <v>34090</v>
      </c>
      <c r="D30" s="106" t="n">
        <v>56.8166666666667</v>
      </c>
      <c r="E30" s="106" t="n">
        <v>-43.1833333333333</v>
      </c>
    </row>
    <row r="31" customFormat="false" ht="17.1" hidden="false" customHeight="true" outlineLevel="0" collapsed="false">
      <c r="A31" s="115" t="s">
        <v>203</v>
      </c>
      <c r="B31" s="106" t="n">
        <v>50000</v>
      </c>
      <c r="C31" s="106" t="n">
        <v>23231</v>
      </c>
      <c r="D31" s="106" t="n">
        <v>46.462</v>
      </c>
      <c r="E31" s="106" t="n">
        <v>-53.538</v>
      </c>
    </row>
    <row r="32" customFormat="false" ht="17.1" hidden="false" customHeight="true" outlineLevel="0" collapsed="false">
      <c r="A32" s="113" t="s">
        <v>204</v>
      </c>
      <c r="B32" s="109"/>
      <c r="C32" s="109"/>
      <c r="D32" s="109"/>
      <c r="E32" s="109"/>
    </row>
    <row r="33" customFormat="false" ht="17.1" hidden="false" customHeight="true" outlineLevel="0" collapsed="false">
      <c r="A33" s="107" t="s">
        <v>205</v>
      </c>
      <c r="B33" s="106" t="n">
        <v>137475</v>
      </c>
      <c r="C33" s="106" t="n">
        <v>173085.74</v>
      </c>
      <c r="D33" s="106" t="n">
        <v>125.903429714494</v>
      </c>
      <c r="E33" s="106" t="n">
        <v>25.9034297144935</v>
      </c>
    </row>
    <row r="34" customFormat="false" ht="17.1" hidden="false" customHeight="true" outlineLevel="0" collapsed="false">
      <c r="A34" s="107" t="s">
        <v>206</v>
      </c>
      <c r="B34" s="106" t="n">
        <v>40000</v>
      </c>
      <c r="C34" s="106" t="n">
        <v>254429.25</v>
      </c>
      <c r="D34" s="106" t="n">
        <v>636.073125</v>
      </c>
      <c r="E34" s="106" t="n">
        <v>536.073125</v>
      </c>
    </row>
    <row r="35" customFormat="false" ht="17.1" hidden="false" customHeight="true" outlineLevel="0" collapsed="false">
      <c r="A35" s="107" t="s">
        <v>207</v>
      </c>
      <c r="B35" s="106" t="n">
        <v>5000</v>
      </c>
      <c r="C35" s="106" t="n">
        <v>14446.28</v>
      </c>
      <c r="D35" s="106" t="n">
        <v>288.9256</v>
      </c>
      <c r="E35" s="106" t="n">
        <v>188.9256</v>
      </c>
    </row>
    <row r="36" customFormat="false" ht="17.1" hidden="false" customHeight="true" outlineLevel="0" collapsed="false">
      <c r="A36" s="107" t="s">
        <v>208</v>
      </c>
      <c r="B36" s="106" t="n">
        <v>25000</v>
      </c>
      <c r="C36" s="106" t="n">
        <v>17130.72</v>
      </c>
      <c r="D36" s="106" t="n">
        <v>68.52288</v>
      </c>
      <c r="E36" s="106" t="n">
        <v>-31.47712</v>
      </c>
    </row>
    <row r="37" customFormat="false" ht="17.1" hidden="false" customHeight="true" outlineLevel="0" collapsed="false">
      <c r="A37" s="115" t="s">
        <v>209</v>
      </c>
      <c r="B37" s="106" t="n">
        <v>1500</v>
      </c>
      <c r="C37" s="106" t="n">
        <v>1323.05</v>
      </c>
      <c r="D37" s="106" t="n">
        <v>88.2033333333333</v>
      </c>
      <c r="E37" s="106" t="n">
        <v>-11.7966666666667</v>
      </c>
    </row>
    <row r="38" customFormat="false" ht="17.1" hidden="false" customHeight="true" outlineLevel="0" collapsed="false">
      <c r="A38" s="76" t="s">
        <v>210</v>
      </c>
      <c r="B38" s="109"/>
      <c r="C38" s="109"/>
      <c r="D38" s="109"/>
      <c r="E38" s="109"/>
    </row>
    <row r="39" customFormat="false" ht="17.1" hidden="false" customHeight="true" outlineLevel="0" collapsed="false">
      <c r="A39" s="111" t="s">
        <v>211</v>
      </c>
      <c r="B39" s="106" t="n">
        <v>5000</v>
      </c>
      <c r="C39" s="106" t="n">
        <v>8737.99</v>
      </c>
      <c r="D39" s="106" t="n">
        <v>174.7598</v>
      </c>
      <c r="E39" s="106" t="n">
        <v>74.7598</v>
      </c>
    </row>
    <row r="40" customFormat="false" ht="17.1" hidden="false" customHeight="true" outlineLevel="0" collapsed="false">
      <c r="A40" s="111" t="s">
        <v>212</v>
      </c>
      <c r="B40" s="106" t="n">
        <v>10000</v>
      </c>
      <c r="C40" s="106" t="n">
        <v>14611.68</v>
      </c>
      <c r="D40" s="106" t="n">
        <v>146.1168</v>
      </c>
      <c r="E40" s="106" t="n">
        <v>46.1168</v>
      </c>
    </row>
    <row r="41" customFormat="false" ht="17.1" hidden="false" customHeight="true" outlineLevel="0" collapsed="false">
      <c r="A41" s="111" t="s">
        <v>213</v>
      </c>
      <c r="B41" s="106" t="n">
        <v>0</v>
      </c>
      <c r="C41" s="106" t="n">
        <v>0</v>
      </c>
      <c r="D41" s="106" t="e">
        <f aca="false"/>
        <v>#DIV/0!</v>
      </c>
      <c r="E41" s="106"/>
    </row>
    <row r="42" customFormat="false" ht="17.1" hidden="false" customHeight="true" outlineLevel="0" collapsed="false">
      <c r="A42" s="112" t="s">
        <v>214</v>
      </c>
      <c r="B42" s="106" t="n">
        <v>2000</v>
      </c>
      <c r="C42" s="106" t="n">
        <v>0</v>
      </c>
      <c r="D42" s="106" t="n">
        <v>0</v>
      </c>
      <c r="E42" s="106" t="n">
        <v>-100</v>
      </c>
    </row>
    <row r="43" customFormat="false" ht="17.1" hidden="false" customHeight="true" outlineLevel="0" collapsed="false">
      <c r="A43" s="107" t="s">
        <v>215</v>
      </c>
      <c r="B43" s="106" t="n">
        <v>2500</v>
      </c>
      <c r="C43" s="106" t="n">
        <v>240</v>
      </c>
      <c r="D43" s="106" t="n">
        <v>9.6</v>
      </c>
      <c r="E43" s="106" t="n">
        <v>-90.4</v>
      </c>
    </row>
    <row r="44" customFormat="false" ht="17.1" hidden="false" customHeight="true" outlineLevel="0" collapsed="false">
      <c r="A44" s="113" t="s">
        <v>216</v>
      </c>
      <c r="B44" s="116"/>
      <c r="C44" s="109"/>
      <c r="D44" s="109"/>
      <c r="E44" s="109"/>
    </row>
    <row r="45" customFormat="false" ht="17.1" hidden="false" customHeight="true" outlineLevel="0" collapsed="false">
      <c r="A45" s="107" t="s">
        <v>217</v>
      </c>
      <c r="B45" s="106" t="n">
        <v>500</v>
      </c>
      <c r="C45" s="106" t="n">
        <v>154.5</v>
      </c>
      <c r="D45" s="106" t="n">
        <v>30.9</v>
      </c>
      <c r="E45" s="106" t="n">
        <v>-69.1</v>
      </c>
    </row>
    <row r="46" customFormat="false" ht="17.1" hidden="false" customHeight="true" outlineLevel="0" collapsed="false">
      <c r="A46" s="107" t="s">
        <v>211</v>
      </c>
      <c r="B46" s="106" t="n">
        <v>500</v>
      </c>
      <c r="C46" s="106" t="n">
        <v>0</v>
      </c>
      <c r="D46" s="106" t="n">
        <v>0</v>
      </c>
      <c r="E46" s="106" t="n">
        <v>-100</v>
      </c>
    </row>
    <row r="47" customFormat="false" ht="17.1" hidden="false" customHeight="true" outlineLevel="0" collapsed="false">
      <c r="A47" s="113" t="s">
        <v>218</v>
      </c>
      <c r="B47" s="109" t="n">
        <v>2058337</v>
      </c>
      <c r="C47" s="109" t="n">
        <v>1489205.11</v>
      </c>
      <c r="D47" s="109" t="n">
        <v>72.3499169475164</v>
      </c>
      <c r="E47" s="109" t="n">
        <v>-27.6500830524836</v>
      </c>
    </row>
    <row r="48" customFormat="false" ht="17.1" hidden="false" customHeight="true" outlineLevel="0" collapsed="false">
      <c r="A48" s="107" t="s">
        <v>219</v>
      </c>
      <c r="B48" s="106" t="n">
        <v>70000</v>
      </c>
      <c r="C48" s="106" t="n">
        <v>52539</v>
      </c>
      <c r="D48" s="106" t="n">
        <v>75.0557142857143</v>
      </c>
      <c r="E48" s="106" t="n">
        <v>-24.9442857142857</v>
      </c>
    </row>
    <row r="49" customFormat="false" ht="17.1" hidden="false" customHeight="true" outlineLevel="0" collapsed="false">
      <c r="A49" s="107" t="s">
        <v>220</v>
      </c>
      <c r="B49" s="114" t="n">
        <v>47000</v>
      </c>
      <c r="C49" s="106" t="n">
        <v>23160</v>
      </c>
      <c r="D49" s="106" t="n">
        <v>49.2765957446809</v>
      </c>
      <c r="E49" s="106" t="n">
        <v>-50.7234042553191</v>
      </c>
    </row>
    <row r="50" customFormat="false" ht="17.1" hidden="false" customHeight="true" outlineLevel="0" collapsed="false">
      <c r="A50" s="107" t="s">
        <v>221</v>
      </c>
      <c r="B50" s="114" t="n">
        <v>10000</v>
      </c>
      <c r="C50" s="106" t="n">
        <v>207</v>
      </c>
      <c r="D50" s="106" t="n">
        <v>2.07</v>
      </c>
      <c r="E50" s="106" t="n">
        <v>-97.93</v>
      </c>
    </row>
    <row r="51" customFormat="false" ht="17.1" hidden="false" customHeight="true" outlineLevel="0" collapsed="false">
      <c r="A51" s="107" t="s">
        <v>196</v>
      </c>
      <c r="B51" s="106" t="n">
        <v>500</v>
      </c>
      <c r="C51" s="106" t="n">
        <v>0</v>
      </c>
      <c r="D51" s="106" t="n">
        <v>0</v>
      </c>
      <c r="E51" s="106" t="n">
        <v>-100</v>
      </c>
    </row>
    <row r="52" customFormat="false" ht="17.1" hidden="false" customHeight="true" outlineLevel="0" collapsed="false">
      <c r="A52" s="107" t="s">
        <v>222</v>
      </c>
      <c r="B52" s="106" t="n">
        <v>500</v>
      </c>
      <c r="C52" s="106" t="n">
        <v>34</v>
      </c>
      <c r="D52" s="106" t="n">
        <v>6.8</v>
      </c>
      <c r="E52" s="106" t="n">
        <v>-93.2</v>
      </c>
    </row>
    <row r="53" customFormat="false" ht="17.1" hidden="false" customHeight="true" outlineLevel="0" collapsed="false">
      <c r="A53" s="113" t="s">
        <v>223</v>
      </c>
      <c r="B53" s="109" t="n">
        <v>2186337</v>
      </c>
      <c r="C53" s="109" t="n">
        <v>1565145.11</v>
      </c>
      <c r="D53" s="109" t="n">
        <v>71.5875507755666</v>
      </c>
      <c r="E53" s="109" t="n">
        <v>-28.4124492244334</v>
      </c>
    </row>
    <row r="54" customFormat="false" ht="17.1" hidden="false" customHeight="true" outlineLevel="0" collapsed="false">
      <c r="A54" s="107" t="s">
        <v>224</v>
      </c>
      <c r="B54" s="106" t="n">
        <v>111153</v>
      </c>
      <c r="C54" s="106" t="n">
        <v>11910</v>
      </c>
      <c r="D54" s="106" t="n">
        <v>10.7149604599066</v>
      </c>
      <c r="E54" s="106" t="n">
        <v>-89.2850395400934</v>
      </c>
    </row>
    <row r="55" customFormat="false" ht="17.1" hidden="false" customHeight="true" outlineLevel="0" collapsed="false">
      <c r="A55" s="107" t="s">
        <v>225</v>
      </c>
      <c r="B55" s="106" t="n">
        <v>40000</v>
      </c>
      <c r="C55" s="106" t="n">
        <v>28796</v>
      </c>
      <c r="D55" s="106" t="n">
        <v>71.99</v>
      </c>
      <c r="E55" s="106" t="n">
        <v>-28.01</v>
      </c>
    </row>
    <row r="56" customFormat="false" ht="17.1" hidden="false" customHeight="true" outlineLevel="0" collapsed="false">
      <c r="A56" s="107" t="s">
        <v>226</v>
      </c>
      <c r="B56" s="106" t="n">
        <v>500</v>
      </c>
      <c r="C56" s="106" t="n">
        <v>0</v>
      </c>
      <c r="D56" s="106" t="n">
        <v>0</v>
      </c>
      <c r="E56" s="106" t="n">
        <v>-100</v>
      </c>
    </row>
    <row r="57" customFormat="false" ht="17.1" hidden="false" customHeight="true" outlineLevel="0" collapsed="false">
      <c r="A57" s="117" t="s">
        <v>227</v>
      </c>
      <c r="B57" s="118" t="n">
        <v>2337990</v>
      </c>
      <c r="C57" s="118" t="n">
        <v>1605851.11</v>
      </c>
      <c r="D57" s="118" t="n">
        <v>68.6851145642197</v>
      </c>
      <c r="E57" s="118" t="n">
        <v>-31.3148854357803</v>
      </c>
    </row>
    <row r="58" customFormat="false" ht="17.1" hidden="false" customHeight="true" outlineLevel="0" collapsed="false">
      <c r="A58" s="119" t="s">
        <v>228</v>
      </c>
      <c r="B58" s="120"/>
      <c r="C58" s="120" t="n">
        <v>1488016.45</v>
      </c>
      <c r="D58" s="120"/>
      <c r="E58" s="120"/>
    </row>
    <row r="59" customFormat="false" ht="17.1" hidden="false" customHeight="true" outlineLevel="0" collapsed="false">
      <c r="A59" s="76" t="s">
        <v>229</v>
      </c>
      <c r="B59" s="109" t="n">
        <v>2337990</v>
      </c>
      <c r="C59" s="109" t="n">
        <v>3093867.56</v>
      </c>
      <c r="D59" s="109" t="n">
        <v>132.330230668224</v>
      </c>
      <c r="E59" s="109" t="n">
        <v>32.3302306682236</v>
      </c>
    </row>
    <row r="60" customFormat="false" ht="13.5" hidden="false" customHeight="false" outlineLevel="0" collapsed="false">
      <c r="C60" s="78"/>
    </row>
    <row r="62" customFormat="false" ht="12.75" hidden="false" customHeight="false" outlineLevel="0" collapsed="false">
      <c r="B62" s="78"/>
      <c r="C62" s="78"/>
      <c r="D62" s="78"/>
    </row>
    <row r="63" customFormat="false" ht="12.75" hidden="false" customHeight="false" outlineLevel="0" collapsed="false">
      <c r="B63" s="78"/>
      <c r="C63" s="121"/>
      <c r="D63" s="78"/>
    </row>
    <row r="64" customFormat="false" ht="12.75" hidden="false" customHeight="false" outlineLevel="0" collapsed="false">
      <c r="B64" s="122"/>
      <c r="C64" s="123"/>
      <c r="D64" s="78"/>
      <c r="E64" s="78"/>
    </row>
    <row r="65" customFormat="false" ht="12.75" hidden="false" customHeight="false" outlineLevel="0" collapsed="false">
      <c r="D65" s="78"/>
    </row>
    <row r="71" customFormat="false" ht="12.75" hidden="false" customHeight="false" outlineLevel="0" collapsed="false">
      <c r="D71" s="7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92" width="14.85"/>
    <col collapsed="false" customWidth="true" hidden="false" outlineLevel="0" max="3" min="3" style="92" width="14.99"/>
    <col collapsed="false" customWidth="true" hidden="false" outlineLevel="0" max="4" min="4" style="92" width="11.13"/>
    <col collapsed="false" customWidth="true" hidden="false" outlineLevel="0" max="5" min="5" style="92" width="10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93"/>
      <c r="B1" s="93"/>
      <c r="C1" s="93"/>
      <c r="D1" s="93"/>
      <c r="E1" s="93"/>
    </row>
    <row r="2" customFormat="false" ht="12.75" hidden="false" customHeight="true" outlineLevel="0" collapsed="false">
      <c r="A2" s="94" t="s">
        <v>230</v>
      </c>
      <c r="B2" s="94"/>
      <c r="C2" s="94"/>
      <c r="D2" s="94"/>
      <c r="E2" s="94"/>
    </row>
    <row r="3" customFormat="false" ht="12.75" hidden="false" customHeight="false" outlineLevel="0" collapsed="false">
      <c r="A3" s="94" t="s">
        <v>231</v>
      </c>
      <c r="B3" s="94"/>
      <c r="C3" s="94"/>
      <c r="D3" s="94"/>
      <c r="E3" s="94"/>
    </row>
    <row r="4" customFormat="false" ht="12.75" hidden="false" customHeight="true" outlineLevel="0" collapsed="false">
      <c r="A4" s="95" t="s">
        <v>232</v>
      </c>
      <c r="B4" s="95"/>
      <c r="C4" s="95"/>
      <c r="D4" s="95"/>
      <c r="E4" s="95"/>
    </row>
    <row r="5" customFormat="false" ht="18" hidden="false" customHeight="true" outlineLevel="0" collapsed="false">
      <c r="A5" s="124" t="s">
        <v>233</v>
      </c>
      <c r="B5" s="124"/>
      <c r="C5" s="124"/>
      <c r="D5" s="124"/>
      <c r="E5" s="124"/>
    </row>
    <row r="6" customFormat="false" ht="18" hidden="false" customHeight="true" outlineLevel="0" collapsed="false">
      <c r="A6" s="96" t="s">
        <v>179</v>
      </c>
      <c r="B6" s="125" t="s">
        <v>234</v>
      </c>
      <c r="C6" s="99" t="s">
        <v>176</v>
      </c>
      <c r="D6" s="99" t="s">
        <v>235</v>
      </c>
      <c r="E6" s="100" t="s">
        <v>178</v>
      </c>
    </row>
    <row r="7" customFormat="false" ht="17.1" hidden="false" customHeight="true" outlineLevel="0" collapsed="false">
      <c r="A7" s="126" t="s">
        <v>180</v>
      </c>
      <c r="B7" s="127" t="n">
        <v>22497</v>
      </c>
      <c r="C7" s="128" t="n">
        <v>24196</v>
      </c>
      <c r="D7" s="127" t="n">
        <v>107.552118060186</v>
      </c>
      <c r="E7" s="127" t="n">
        <v>7.55211806018581</v>
      </c>
    </row>
    <row r="8" customFormat="false" ht="17.1" hidden="false" customHeight="true" outlineLevel="0" collapsed="false">
      <c r="A8" s="129" t="s">
        <v>181</v>
      </c>
      <c r="B8" s="130" t="n">
        <v>1655</v>
      </c>
      <c r="C8" s="131" t="n">
        <v>909</v>
      </c>
      <c r="D8" s="131" t="n">
        <v>54.9244712990937</v>
      </c>
      <c r="E8" s="131" t="n">
        <v>-45.0755287009063</v>
      </c>
    </row>
    <row r="9" customFormat="false" ht="17.1" hidden="false" customHeight="true" outlineLevel="0" collapsed="false">
      <c r="A9" s="129" t="s">
        <v>182</v>
      </c>
      <c r="B9" s="130" t="n">
        <v>357</v>
      </c>
      <c r="C9" s="131" t="n">
        <v>511</v>
      </c>
      <c r="D9" s="131" t="n">
        <v>143.137254901961</v>
      </c>
      <c r="E9" s="131" t="n">
        <v>43.1372549019608</v>
      </c>
    </row>
    <row r="10" customFormat="false" ht="17.1" hidden="false" customHeight="true" outlineLevel="0" collapsed="false">
      <c r="A10" s="129" t="s">
        <v>183</v>
      </c>
      <c r="B10" s="130" t="n">
        <v>1220</v>
      </c>
      <c r="C10" s="131" t="n">
        <v>1515</v>
      </c>
      <c r="D10" s="131" t="n">
        <v>124.180327868852</v>
      </c>
      <c r="E10" s="131" t="n">
        <v>24.1803278688525</v>
      </c>
    </row>
    <row r="11" customFormat="false" ht="17.1" hidden="false" customHeight="true" outlineLevel="0" collapsed="false">
      <c r="A11" s="132" t="s">
        <v>184</v>
      </c>
      <c r="B11" s="131" t="n">
        <v>3311.5</v>
      </c>
      <c r="C11" s="131" t="n">
        <v>3389</v>
      </c>
      <c r="D11" s="131" t="n">
        <v>102.340329155972</v>
      </c>
      <c r="E11" s="131" t="n">
        <v>2.34032915597162</v>
      </c>
    </row>
    <row r="12" customFormat="false" ht="17.1" hidden="false" customHeight="true" outlineLevel="0" collapsed="false">
      <c r="A12" s="132" t="s">
        <v>185</v>
      </c>
      <c r="B12" s="131" t="n">
        <v>1292.14</v>
      </c>
      <c r="C12" s="131" t="n">
        <v>14831</v>
      </c>
      <c r="D12" s="131" t="n">
        <v>1147.78584363923</v>
      </c>
      <c r="E12" s="131" t="n">
        <v>1047.78584363923</v>
      </c>
    </row>
    <row r="13" customFormat="false" ht="17.1" hidden="false" customHeight="true" outlineLevel="0" collapsed="false">
      <c r="A13" s="132" t="s">
        <v>186</v>
      </c>
      <c r="B13" s="131" t="n">
        <v>0</v>
      </c>
      <c r="C13" s="131" t="n">
        <v>0</v>
      </c>
      <c r="D13" s="131"/>
      <c r="E13" s="131"/>
    </row>
    <row r="14" customFormat="false" ht="17.1" hidden="false" customHeight="true" outlineLevel="0" collapsed="false">
      <c r="A14" s="132" t="s">
        <v>187</v>
      </c>
      <c r="B14" s="131" t="n">
        <v>0</v>
      </c>
      <c r="C14" s="131" t="n">
        <v>280</v>
      </c>
      <c r="D14" s="131"/>
      <c r="E14" s="131"/>
    </row>
    <row r="15" customFormat="false" ht="17.1" hidden="false" customHeight="true" outlineLevel="0" collapsed="false">
      <c r="A15" s="132" t="s">
        <v>188</v>
      </c>
      <c r="B15" s="131"/>
      <c r="C15" s="131"/>
      <c r="D15" s="131"/>
      <c r="E15" s="131"/>
    </row>
    <row r="16" customFormat="false" ht="17.1" hidden="false" customHeight="true" outlineLevel="0" collapsed="false">
      <c r="A16" s="133" t="s">
        <v>189</v>
      </c>
      <c r="B16" s="134" t="n">
        <v>1500</v>
      </c>
      <c r="C16" s="134" t="n">
        <v>760</v>
      </c>
      <c r="D16" s="134" t="n">
        <v>50.6666666666667</v>
      </c>
      <c r="E16" s="134" t="n">
        <v>-49.3333333333333</v>
      </c>
    </row>
    <row r="17" customFormat="false" ht="17.1" hidden="false" customHeight="true" outlineLevel="0" collapsed="false">
      <c r="A17" s="132" t="s">
        <v>190</v>
      </c>
      <c r="B17" s="131"/>
      <c r="C17" s="131"/>
      <c r="D17" s="131"/>
      <c r="E17" s="131"/>
    </row>
    <row r="18" customFormat="false" ht="17.1" hidden="false" customHeight="true" outlineLevel="0" collapsed="false">
      <c r="A18" s="135" t="s">
        <v>191</v>
      </c>
      <c r="B18" s="134" t="n">
        <v>62079</v>
      </c>
      <c r="C18" s="134" t="n">
        <v>71895</v>
      </c>
      <c r="D18" s="134" t="n">
        <v>115.812110375489</v>
      </c>
      <c r="E18" s="134" t="n">
        <v>15.8121103754893</v>
      </c>
    </row>
    <row r="19" customFormat="false" ht="17.1" hidden="false" customHeight="true" outlineLevel="0" collapsed="false">
      <c r="A19" s="136" t="s">
        <v>192</v>
      </c>
      <c r="B19" s="131" t="n">
        <v>552234.01</v>
      </c>
      <c r="C19" s="131" t="n">
        <v>784659.11</v>
      </c>
      <c r="D19" s="131" t="n">
        <v>142.088153896932</v>
      </c>
      <c r="E19" s="131" t="n">
        <v>42.0881538969322</v>
      </c>
    </row>
    <row r="20" customFormat="false" ht="17.1" hidden="false" customHeight="true" outlineLevel="0" collapsed="false">
      <c r="A20" s="132" t="s">
        <v>236</v>
      </c>
      <c r="B20" s="131"/>
      <c r="C20" s="131"/>
      <c r="D20" s="131"/>
      <c r="E20" s="131"/>
    </row>
    <row r="21" customFormat="false" ht="17.1" hidden="false" customHeight="true" outlineLevel="0" collapsed="false">
      <c r="A21" s="133" t="s">
        <v>194</v>
      </c>
      <c r="B21" s="134"/>
      <c r="C21" s="134"/>
      <c r="D21" s="134"/>
      <c r="E21" s="134"/>
    </row>
    <row r="22" customFormat="false" ht="17.1" hidden="false" customHeight="true" outlineLevel="0" collapsed="false">
      <c r="A22" s="132" t="s">
        <v>195</v>
      </c>
      <c r="B22" s="131" t="n">
        <v>0</v>
      </c>
      <c r="C22" s="131" t="n">
        <v>0</v>
      </c>
      <c r="D22" s="131"/>
      <c r="E22" s="131"/>
    </row>
    <row r="23" customFormat="false" ht="17.1" hidden="false" customHeight="true" outlineLevel="0" collapsed="false">
      <c r="A23" s="132" t="s">
        <v>196</v>
      </c>
      <c r="B23" s="137" t="n">
        <v>12092.9</v>
      </c>
      <c r="C23" s="131" t="n">
        <v>25686.79</v>
      </c>
      <c r="D23" s="131" t="n">
        <v>212.412159200853</v>
      </c>
      <c r="E23" s="131" t="n">
        <v>112.412159200853</v>
      </c>
    </row>
    <row r="24" customFormat="false" ht="17.1" hidden="false" customHeight="true" outlineLevel="0" collapsed="false">
      <c r="A24" s="135" t="s">
        <v>197</v>
      </c>
      <c r="B24" s="134"/>
      <c r="C24" s="134"/>
      <c r="D24" s="134"/>
      <c r="E24" s="134"/>
    </row>
    <row r="25" customFormat="false" ht="17.1" hidden="false" customHeight="true" outlineLevel="0" collapsed="false">
      <c r="A25" s="136" t="s">
        <v>198</v>
      </c>
      <c r="B25" s="137" t="n">
        <v>40</v>
      </c>
      <c r="C25" s="131" t="n">
        <v>2700</v>
      </c>
      <c r="D25" s="131" t="n">
        <v>6750</v>
      </c>
      <c r="E25" s="131" t="n">
        <v>6650</v>
      </c>
    </row>
    <row r="26" customFormat="false" ht="17.1" hidden="false" customHeight="true" outlineLevel="0" collapsed="false">
      <c r="A26" s="132" t="s">
        <v>199</v>
      </c>
      <c r="B26" s="137" t="n">
        <v>1775</v>
      </c>
      <c r="C26" s="131" t="n">
        <v>1950</v>
      </c>
      <c r="D26" s="131" t="n">
        <v>109.859154929577</v>
      </c>
      <c r="E26" s="131" t="n">
        <v>9.85915492957747</v>
      </c>
    </row>
    <row r="27" customFormat="false" ht="17.1" hidden="false" customHeight="true" outlineLevel="0" collapsed="false">
      <c r="A27" s="133" t="s">
        <v>200</v>
      </c>
      <c r="B27" s="134"/>
      <c r="C27" s="134"/>
      <c r="D27" s="134"/>
      <c r="E27" s="134"/>
    </row>
    <row r="28" customFormat="false" ht="17.1" hidden="false" customHeight="true" outlineLevel="0" collapsed="false">
      <c r="A28" s="136" t="s">
        <v>201</v>
      </c>
      <c r="B28" s="131" t="n">
        <v>11529</v>
      </c>
      <c r="C28" s="131" t="n">
        <v>14443</v>
      </c>
      <c r="D28" s="131" t="n">
        <v>125.275392488507</v>
      </c>
      <c r="E28" s="131" t="n">
        <v>25.2753924885073</v>
      </c>
    </row>
    <row r="29" customFormat="false" ht="17.1" hidden="false" customHeight="true" outlineLevel="0" collapsed="false">
      <c r="A29" s="132" t="s">
        <v>202</v>
      </c>
      <c r="B29" s="131" t="n">
        <v>30693</v>
      </c>
      <c r="C29" s="131" t="n">
        <v>34090</v>
      </c>
      <c r="D29" s="131" t="n">
        <v>111.067670152804</v>
      </c>
      <c r="E29" s="131" t="n">
        <v>11.0676701528036</v>
      </c>
    </row>
    <row r="30" customFormat="false" ht="17.1" hidden="false" customHeight="true" outlineLevel="0" collapsed="false">
      <c r="A30" s="132" t="s">
        <v>237</v>
      </c>
      <c r="B30" s="131" t="n">
        <v>28623</v>
      </c>
      <c r="C30" s="131" t="n">
        <v>23231</v>
      </c>
      <c r="D30" s="131" t="n">
        <v>81.1620025853335</v>
      </c>
      <c r="E30" s="131" t="n">
        <v>-18.8379974146665</v>
      </c>
    </row>
    <row r="31" customFormat="false" ht="17.1" hidden="false" customHeight="true" outlineLevel="0" collapsed="false">
      <c r="A31" s="135" t="s">
        <v>204</v>
      </c>
      <c r="B31" s="134"/>
      <c r="C31" s="134"/>
      <c r="D31" s="134"/>
      <c r="E31" s="134"/>
    </row>
    <row r="32" customFormat="false" ht="17.1" hidden="false" customHeight="true" outlineLevel="0" collapsed="false">
      <c r="A32" s="132" t="s">
        <v>205</v>
      </c>
      <c r="B32" s="131" t="n">
        <v>70501.26</v>
      </c>
      <c r="C32" s="131" t="n">
        <v>173085.74</v>
      </c>
      <c r="D32" s="131" t="n">
        <v>245.507300153217</v>
      </c>
      <c r="E32" s="131" t="n">
        <v>145.507300153217</v>
      </c>
    </row>
    <row r="33" customFormat="false" ht="17.1" hidden="false" customHeight="true" outlineLevel="0" collapsed="false">
      <c r="A33" s="132" t="s">
        <v>238</v>
      </c>
      <c r="B33" s="131" t="n">
        <v>11247</v>
      </c>
      <c r="C33" s="131" t="n">
        <v>254429.25</v>
      </c>
      <c r="D33" s="131" t="n">
        <v>2262.1965857562</v>
      </c>
      <c r="E33" s="131" t="n">
        <v>2162.1965857562</v>
      </c>
    </row>
    <row r="34" customFormat="false" ht="17.1" hidden="false" customHeight="true" outlineLevel="0" collapsed="false">
      <c r="A34" s="132" t="s">
        <v>239</v>
      </c>
      <c r="B34" s="131" t="n">
        <v>4897.57</v>
      </c>
      <c r="C34" s="131" t="n">
        <v>14446.28</v>
      </c>
      <c r="D34" s="131" t="n">
        <v>294.968321024508</v>
      </c>
      <c r="E34" s="131" t="n">
        <v>194.968321024508</v>
      </c>
    </row>
    <row r="35" customFormat="false" ht="17.1" hidden="false" customHeight="true" outlineLevel="0" collapsed="false">
      <c r="A35" s="132" t="s">
        <v>240</v>
      </c>
      <c r="B35" s="131" t="n">
        <v>5697.54</v>
      </c>
      <c r="C35" s="131" t="n">
        <v>17130.72</v>
      </c>
      <c r="D35" s="131" t="n">
        <v>300.66870965364</v>
      </c>
      <c r="E35" s="131" t="n">
        <v>200.66870965364</v>
      </c>
    </row>
    <row r="36" customFormat="false" ht="17.1" hidden="false" customHeight="true" outlineLevel="0" collapsed="false">
      <c r="A36" s="135" t="s">
        <v>241</v>
      </c>
      <c r="B36" s="134" t="n">
        <v>384.08</v>
      </c>
      <c r="C36" s="134" t="n">
        <v>1323.05</v>
      </c>
      <c r="D36" s="134" t="n">
        <v>344.472505727973</v>
      </c>
      <c r="E36" s="134" t="n">
        <v>244.472505727973</v>
      </c>
    </row>
    <row r="37" customFormat="false" ht="17.1" hidden="false" customHeight="true" outlineLevel="0" collapsed="false">
      <c r="A37" s="136" t="s">
        <v>210</v>
      </c>
      <c r="B37" s="131"/>
      <c r="C37" s="131"/>
      <c r="D37" s="131"/>
      <c r="E37" s="131"/>
    </row>
    <row r="38" customFormat="false" ht="17.1" hidden="false" customHeight="true" outlineLevel="0" collapsed="false">
      <c r="A38" s="133" t="s">
        <v>242</v>
      </c>
      <c r="B38" s="134" t="n">
        <v>10553.58</v>
      </c>
      <c r="C38" s="134" t="n">
        <v>8737.99</v>
      </c>
      <c r="D38" s="134" t="n">
        <v>82.7964539047413</v>
      </c>
      <c r="E38" s="134" t="n">
        <v>-17.2035460952587</v>
      </c>
    </row>
    <row r="39" customFormat="false" ht="17.1" hidden="false" customHeight="true" outlineLevel="0" collapsed="false">
      <c r="A39" s="132" t="s">
        <v>243</v>
      </c>
      <c r="B39" s="131" t="n">
        <v>13023.68</v>
      </c>
      <c r="C39" s="131" t="n">
        <v>14611.68</v>
      </c>
      <c r="D39" s="131" t="n">
        <v>112.193174279466</v>
      </c>
      <c r="E39" s="131" t="n">
        <v>12.1931742794663</v>
      </c>
    </row>
    <row r="40" customFormat="false" ht="17.1" hidden="false" customHeight="true" outlineLevel="0" collapsed="false">
      <c r="A40" s="132" t="s">
        <v>213</v>
      </c>
      <c r="B40" s="137" t="n">
        <v>0</v>
      </c>
      <c r="C40" s="131" t="n">
        <v>0</v>
      </c>
      <c r="D40" s="131"/>
      <c r="E40" s="131"/>
    </row>
    <row r="41" customFormat="false" ht="17.1" hidden="false" customHeight="true" outlineLevel="0" collapsed="false">
      <c r="A41" s="132" t="s">
        <v>184</v>
      </c>
      <c r="B41" s="131" t="n">
        <v>0</v>
      </c>
      <c r="C41" s="131" t="n">
        <v>0</v>
      </c>
      <c r="D41" s="131"/>
      <c r="E41" s="131"/>
    </row>
    <row r="42" customFormat="false" ht="17.1" hidden="false" customHeight="true" outlineLevel="0" collapsed="false">
      <c r="A42" s="133" t="s">
        <v>244</v>
      </c>
      <c r="B42" s="134"/>
      <c r="C42" s="134"/>
      <c r="D42" s="134"/>
      <c r="E42" s="134"/>
    </row>
    <row r="43" customFormat="false" ht="17.1" hidden="false" customHeight="true" outlineLevel="0" collapsed="false">
      <c r="A43" s="132" t="s">
        <v>216</v>
      </c>
      <c r="B43" s="131"/>
      <c r="C43" s="131"/>
      <c r="D43" s="131"/>
      <c r="E43" s="131"/>
    </row>
    <row r="44" customFormat="false" ht="17.1" hidden="false" customHeight="true" outlineLevel="0" collapsed="false">
      <c r="A44" s="132" t="s">
        <v>217</v>
      </c>
      <c r="B44" s="131" t="n">
        <v>137.5</v>
      </c>
      <c r="C44" s="131" t="n">
        <v>154.5</v>
      </c>
      <c r="D44" s="131" t="n">
        <v>112.363636363636</v>
      </c>
      <c r="E44" s="131" t="n">
        <v>12.3636363636364</v>
      </c>
    </row>
    <row r="45" customFormat="false" ht="17.1" hidden="false" customHeight="true" outlineLevel="0" collapsed="false">
      <c r="A45" s="132" t="s">
        <v>245</v>
      </c>
      <c r="B45" s="131" t="n">
        <v>0</v>
      </c>
      <c r="C45" s="131" t="n">
        <v>0</v>
      </c>
      <c r="D45" s="131"/>
      <c r="E45" s="131"/>
    </row>
    <row r="46" customFormat="false" ht="17.1" hidden="false" customHeight="true" outlineLevel="0" collapsed="false">
      <c r="A46" s="133" t="s">
        <v>218</v>
      </c>
      <c r="B46" s="134" t="n">
        <v>850520.76</v>
      </c>
      <c r="C46" s="134" t="n">
        <v>1489205.11</v>
      </c>
      <c r="D46" s="134" t="n">
        <v>175.093328703699</v>
      </c>
      <c r="E46" s="134" t="n">
        <v>75.0933287036991</v>
      </c>
    </row>
    <row r="47" customFormat="false" ht="17.1" hidden="false" customHeight="true" outlineLevel="0" collapsed="false">
      <c r="A47" s="132" t="s">
        <v>246</v>
      </c>
      <c r="B47" s="131" t="n">
        <v>37878</v>
      </c>
      <c r="C47" s="131" t="n">
        <v>52539</v>
      </c>
      <c r="D47" s="131" t="n">
        <v>138.705845081578</v>
      </c>
      <c r="E47" s="131" t="n">
        <v>38.7058450815777</v>
      </c>
    </row>
    <row r="48" customFormat="false" ht="17.1" hidden="false" customHeight="true" outlineLevel="0" collapsed="false">
      <c r="A48" s="132" t="s">
        <v>247</v>
      </c>
      <c r="B48" s="131" t="n">
        <v>20791</v>
      </c>
      <c r="C48" s="131" t="n">
        <v>23160</v>
      </c>
      <c r="D48" s="131" t="n">
        <v>111.394353325958</v>
      </c>
      <c r="E48" s="131" t="n">
        <v>11.3943533259583</v>
      </c>
    </row>
    <row r="49" customFormat="false" ht="17.1" hidden="false" customHeight="true" outlineLevel="0" collapsed="false">
      <c r="A49" s="132" t="s">
        <v>248</v>
      </c>
      <c r="B49" s="137" t="n">
        <v>8724</v>
      </c>
      <c r="C49" s="131" t="n">
        <v>207</v>
      </c>
      <c r="D49" s="131" t="n">
        <v>2.37276478679505</v>
      </c>
      <c r="E49" s="131" t="n">
        <v>-97.627235213205</v>
      </c>
    </row>
    <row r="50" customFormat="false" ht="17.1" hidden="false" customHeight="true" outlineLevel="0" collapsed="false">
      <c r="A50" s="132" t="s">
        <v>245</v>
      </c>
      <c r="B50" s="131" t="n">
        <v>0</v>
      </c>
      <c r="C50" s="131" t="n">
        <v>0</v>
      </c>
      <c r="D50" s="131"/>
      <c r="E50" s="131"/>
    </row>
    <row r="51" customFormat="false" ht="17.1" hidden="false" customHeight="true" outlineLevel="0" collapsed="false">
      <c r="A51" s="132" t="s">
        <v>222</v>
      </c>
      <c r="B51" s="131" t="n">
        <v>43</v>
      </c>
      <c r="C51" s="131" t="n">
        <v>34</v>
      </c>
      <c r="D51" s="131" t="n">
        <v>79.0697674418605</v>
      </c>
      <c r="E51" s="131" t="n">
        <v>-20.9302325581395</v>
      </c>
    </row>
    <row r="52" customFormat="false" ht="17.1" hidden="false" customHeight="true" outlineLevel="0" collapsed="false">
      <c r="A52" s="133" t="s">
        <v>223</v>
      </c>
      <c r="B52" s="134" t="n">
        <v>917956.76</v>
      </c>
      <c r="C52" s="134" t="n">
        <v>1565145.11</v>
      </c>
      <c r="D52" s="134" t="n">
        <v>170.503141128347</v>
      </c>
      <c r="E52" s="134" t="n">
        <v>70.5031411283468</v>
      </c>
    </row>
    <row r="53" customFormat="false" ht="17.1" hidden="false" customHeight="true" outlineLevel="0" collapsed="false">
      <c r="A53" s="132" t="s">
        <v>224</v>
      </c>
      <c r="B53" s="131" t="n">
        <v>154157.5</v>
      </c>
      <c r="C53" s="131" t="n">
        <v>11910</v>
      </c>
      <c r="D53" s="131" t="n">
        <v>7.72586478114915</v>
      </c>
      <c r="E53" s="131" t="n">
        <v>-92.2741352188508</v>
      </c>
    </row>
    <row r="54" customFormat="false" ht="17.1" hidden="false" customHeight="true" outlineLevel="0" collapsed="false">
      <c r="A54" s="132" t="s">
        <v>249</v>
      </c>
      <c r="B54" s="131" t="n">
        <v>19650</v>
      </c>
      <c r="C54" s="131" t="n">
        <v>28796</v>
      </c>
      <c r="D54" s="131" t="n">
        <v>146.544529262087</v>
      </c>
      <c r="E54" s="131" t="n">
        <v>46.5445292620865</v>
      </c>
    </row>
    <row r="55" customFormat="false" ht="17.1" hidden="false" customHeight="true" outlineLevel="0" collapsed="false">
      <c r="A55" s="132" t="s">
        <v>226</v>
      </c>
      <c r="B55" s="131" t="n">
        <v>278.44</v>
      </c>
      <c r="C55" s="131" t="n">
        <v>0</v>
      </c>
      <c r="D55" s="131" t="n">
        <v>0</v>
      </c>
      <c r="E55" s="131" t="n">
        <v>-100</v>
      </c>
    </row>
    <row r="56" customFormat="false" ht="17.1" hidden="false" customHeight="true" outlineLevel="0" collapsed="false">
      <c r="A56" s="133" t="s">
        <v>227</v>
      </c>
      <c r="B56" s="134" t="n">
        <v>1092042.7</v>
      </c>
      <c r="C56" s="134" t="n">
        <v>1605851.11</v>
      </c>
      <c r="D56" s="134" t="n">
        <v>147.050212413855</v>
      </c>
      <c r="E56" s="134" t="n">
        <v>47.0502124138553</v>
      </c>
      <c r="F56" s="1"/>
    </row>
    <row r="57" customFormat="false" ht="17.1" hidden="false" customHeight="true" outlineLevel="0" collapsed="false">
      <c r="A57" s="138" t="s">
        <v>228</v>
      </c>
      <c r="B57" s="139" t="n">
        <v>554499.32</v>
      </c>
      <c r="C57" s="139" t="n">
        <v>1488016.45</v>
      </c>
      <c r="D57" s="139" t="n">
        <v>268.35316046916</v>
      </c>
      <c r="E57" s="139" t="n">
        <v>168.35316046916</v>
      </c>
    </row>
    <row r="58" customFormat="false" ht="17.1" hidden="false" customHeight="true" outlineLevel="0" collapsed="false">
      <c r="A58" s="133" t="s">
        <v>229</v>
      </c>
      <c r="B58" s="134" t="n">
        <v>1646542.02</v>
      </c>
      <c r="C58" s="134" t="n">
        <v>3093867.56</v>
      </c>
      <c r="D58" s="134" t="n">
        <v>187.900917341909</v>
      </c>
      <c r="E58" s="134" t="n">
        <v>87.9009173419091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8"/>
    </row>
    <row r="64" customFormat="false" ht="12.75" hidden="false" customHeight="false" outlineLevel="0" collapsed="false">
      <c r="C64" s="78"/>
    </row>
    <row r="67" customFormat="false" ht="12.75" hidden="false" customHeight="false" outlineLevel="0" collapsed="false">
      <c r="C67" s="7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0" width="89.56"/>
    <col collapsed="false" customWidth="true" hidden="false" outlineLevel="0" max="3" min="3" style="141" width="16.42"/>
  </cols>
  <sheetData>
    <row r="1" s="142" customFormat="true" ht="21" hidden="false" customHeight="true" outlineLevel="0" collapsed="false">
      <c r="B1" s="143" t="s">
        <v>250</v>
      </c>
      <c r="C1" s="144"/>
    </row>
    <row r="2" s="145" customFormat="true" ht="21" hidden="false" customHeight="true" outlineLevel="0" collapsed="false">
      <c r="B2" s="146" t="n">
        <v>2023</v>
      </c>
      <c r="C2" s="146"/>
    </row>
    <row r="3" s="145" customFormat="true" ht="21" hidden="false" customHeight="true" outlineLevel="0" collapsed="false">
      <c r="B3" s="71" t="s">
        <v>251</v>
      </c>
      <c r="C3" s="71" t="n">
        <v>8243320.98</v>
      </c>
    </row>
    <row r="4" s="145" customFormat="true" ht="21" hidden="false" customHeight="true" outlineLevel="0" collapsed="false">
      <c r="B4" s="70" t="s">
        <v>252</v>
      </c>
      <c r="C4" s="70" t="n">
        <v>164777.67</v>
      </c>
    </row>
    <row r="5" s="145" customFormat="true" ht="21" hidden="false" customHeight="true" outlineLevel="0" collapsed="false">
      <c r="B5" s="70" t="s">
        <v>253</v>
      </c>
      <c r="C5" s="70" t="n">
        <v>103603.76</v>
      </c>
    </row>
    <row r="6" s="145" customFormat="true" ht="21" hidden="false" customHeight="true" outlineLevel="0" collapsed="false">
      <c r="B6" s="70" t="s">
        <v>254</v>
      </c>
      <c r="C6" s="70" t="n">
        <v>277.25</v>
      </c>
    </row>
    <row r="7" s="145" customFormat="true" ht="21" hidden="false" customHeight="true" outlineLevel="0" collapsed="false">
      <c r="B7" s="70" t="s">
        <v>255</v>
      </c>
      <c r="C7" s="70" t="n">
        <v>7012.97</v>
      </c>
    </row>
    <row r="8" s="145" customFormat="true" ht="21" hidden="false" customHeight="true" outlineLevel="0" collapsed="false">
      <c r="B8" s="70" t="s">
        <v>256</v>
      </c>
      <c r="C8" s="70" t="n">
        <v>5795.62</v>
      </c>
    </row>
    <row r="9" s="145" customFormat="true" ht="21" hidden="false" customHeight="true" outlineLevel="0" collapsed="false">
      <c r="B9" s="70" t="s">
        <v>257</v>
      </c>
      <c r="C9" s="70" t="n">
        <v>5795.62</v>
      </c>
    </row>
    <row r="10" s="145" customFormat="true" ht="21" hidden="false" customHeight="true" outlineLevel="0" collapsed="false">
      <c r="B10" s="70" t="s">
        <v>258</v>
      </c>
      <c r="C10" s="70" t="n">
        <v>78</v>
      </c>
    </row>
    <row r="11" s="145" customFormat="true" ht="21" hidden="false" customHeight="true" outlineLevel="0" collapsed="false">
      <c r="B11" s="70" t="s">
        <v>259</v>
      </c>
      <c r="C11" s="70" t="n">
        <v>1333.24</v>
      </c>
    </row>
    <row r="12" s="145" customFormat="true" ht="21" hidden="false" customHeight="true" outlineLevel="0" collapsed="false">
      <c r="B12" s="70" t="s">
        <v>260</v>
      </c>
      <c r="C12" s="70" t="n">
        <v>848</v>
      </c>
    </row>
    <row r="13" s="145" customFormat="true" ht="21" hidden="false" customHeight="true" outlineLevel="0" collapsed="false">
      <c r="B13" s="70" t="s">
        <v>261</v>
      </c>
      <c r="C13" s="70" t="n">
        <v>858.21</v>
      </c>
    </row>
    <row r="14" s="145" customFormat="true" ht="21" hidden="false" customHeight="true" outlineLevel="0" collapsed="false">
      <c r="B14" s="70" t="s">
        <v>262</v>
      </c>
      <c r="C14" s="70" t="n">
        <v>600</v>
      </c>
    </row>
    <row r="15" s="145" customFormat="true" ht="21" hidden="false" customHeight="true" outlineLevel="0" collapsed="false">
      <c r="B15" s="70" t="s">
        <v>263</v>
      </c>
      <c r="C15" s="70" t="n">
        <v>23240</v>
      </c>
    </row>
    <row r="16" s="145" customFormat="true" ht="21" hidden="false" customHeight="true" outlineLevel="0" collapsed="false">
      <c r="B16" s="70" t="s">
        <v>264</v>
      </c>
      <c r="C16" s="70" t="n">
        <v>15335</v>
      </c>
    </row>
    <row r="17" s="145" customFormat="true" ht="21" hidden="false" customHeight="true" outlineLevel="0" collapsed="false">
      <c r="B17" s="70" t="s">
        <v>265</v>
      </c>
      <c r="C17" s="70" t="n">
        <v>264221.4</v>
      </c>
    </row>
    <row r="18" s="145" customFormat="true" ht="21" hidden="false" customHeight="true" outlineLevel="0" collapsed="false">
      <c r="B18" s="70" t="s">
        <v>253</v>
      </c>
      <c r="C18" s="70" t="n">
        <v>77732.2</v>
      </c>
    </row>
    <row r="19" s="145" customFormat="true" ht="21" hidden="false" customHeight="true" outlineLevel="0" collapsed="false">
      <c r="B19" s="70" t="s">
        <v>254</v>
      </c>
      <c r="C19" s="70" t="n">
        <v>254.24</v>
      </c>
    </row>
    <row r="20" s="145" customFormat="true" ht="21" hidden="false" customHeight="true" outlineLevel="0" collapsed="false">
      <c r="B20" s="70" t="s">
        <v>255</v>
      </c>
      <c r="C20" s="70" t="n">
        <v>4655.7</v>
      </c>
    </row>
    <row r="21" s="145" customFormat="true" ht="21" hidden="false" customHeight="true" outlineLevel="0" collapsed="false">
      <c r="B21" s="70" t="s">
        <v>256</v>
      </c>
      <c r="C21" s="70" t="n">
        <v>4301.26</v>
      </c>
    </row>
    <row r="22" s="145" customFormat="true" ht="21" hidden="false" customHeight="true" outlineLevel="0" collapsed="false">
      <c r="B22" s="70" t="s">
        <v>257</v>
      </c>
      <c r="C22" s="70" t="n">
        <v>4301.26</v>
      </c>
    </row>
    <row r="23" s="145" customFormat="true" ht="21" hidden="false" customHeight="true" outlineLevel="0" collapsed="false">
      <c r="B23" s="70" t="s">
        <v>258</v>
      </c>
      <c r="C23" s="70" t="n">
        <v>782</v>
      </c>
    </row>
    <row r="24" s="145" customFormat="true" ht="21" hidden="false" customHeight="true" outlineLevel="0" collapsed="false">
      <c r="B24" s="70" t="s">
        <v>266</v>
      </c>
      <c r="C24" s="70" t="n">
        <v>285</v>
      </c>
    </row>
    <row r="25" s="145" customFormat="true" ht="21" hidden="false" customHeight="true" outlineLevel="0" collapsed="false">
      <c r="B25" s="70" t="s">
        <v>267</v>
      </c>
      <c r="C25" s="70" t="n">
        <v>15508</v>
      </c>
    </row>
    <row r="26" s="145" customFormat="true" ht="21" hidden="false" customHeight="true" outlineLevel="0" collapsed="false">
      <c r="B26" s="70" t="s">
        <v>268</v>
      </c>
      <c r="C26" s="70" t="n">
        <v>355.97</v>
      </c>
    </row>
    <row r="27" s="145" customFormat="true" ht="21" hidden="false" customHeight="true" outlineLevel="0" collapsed="false">
      <c r="B27" s="70" t="s">
        <v>269</v>
      </c>
      <c r="C27" s="70" t="n">
        <v>627.56</v>
      </c>
    </row>
    <row r="28" s="145" customFormat="true" ht="21" hidden="false" customHeight="true" outlineLevel="0" collapsed="false">
      <c r="B28" s="70" t="s">
        <v>270</v>
      </c>
      <c r="C28" s="70" t="n">
        <v>405</v>
      </c>
    </row>
    <row r="29" s="145" customFormat="true" ht="21" hidden="false" customHeight="true" outlineLevel="0" collapsed="false">
      <c r="B29" s="70" t="s">
        <v>271</v>
      </c>
      <c r="C29" s="70" t="n">
        <v>14403.67</v>
      </c>
    </row>
    <row r="30" s="145" customFormat="true" ht="21" hidden="false" customHeight="true" outlineLevel="0" collapsed="false">
      <c r="B30" s="70" t="s">
        <v>272</v>
      </c>
      <c r="C30" s="70" t="n">
        <v>1516.3</v>
      </c>
    </row>
    <row r="31" s="145" customFormat="true" ht="21" hidden="false" customHeight="true" outlineLevel="0" collapsed="false">
      <c r="B31" s="70" t="s">
        <v>273</v>
      </c>
      <c r="C31" s="70" t="n">
        <v>44209.65</v>
      </c>
    </row>
    <row r="32" s="145" customFormat="true" ht="21" hidden="false" customHeight="true" outlineLevel="0" collapsed="false">
      <c r="B32" s="70" t="s">
        <v>274</v>
      </c>
      <c r="C32" s="70" t="n">
        <v>970</v>
      </c>
    </row>
    <row r="33" s="145" customFormat="true" ht="21" hidden="false" customHeight="true" outlineLevel="0" collapsed="false">
      <c r="B33" s="70" t="s">
        <v>275</v>
      </c>
      <c r="C33" s="70" t="n">
        <v>8640.75</v>
      </c>
    </row>
    <row r="34" s="145" customFormat="true" ht="21" hidden="false" customHeight="true" outlineLevel="0" collapsed="false">
      <c r="B34" s="70" t="s">
        <v>276</v>
      </c>
      <c r="C34" s="70" t="n">
        <v>1892</v>
      </c>
    </row>
    <row r="35" s="145" customFormat="true" ht="21" hidden="false" customHeight="true" outlineLevel="0" collapsed="false">
      <c r="B35" s="70" t="s">
        <v>259</v>
      </c>
      <c r="C35" s="70" t="n">
        <v>14250.09</v>
      </c>
    </row>
    <row r="36" s="145" customFormat="true" ht="21" hidden="false" customHeight="true" outlineLevel="0" collapsed="false">
      <c r="B36" s="70" t="s">
        <v>260</v>
      </c>
      <c r="C36" s="70" t="n">
        <v>99</v>
      </c>
    </row>
    <row r="37" s="145" customFormat="true" ht="21" hidden="false" customHeight="true" outlineLevel="0" collapsed="false">
      <c r="B37" s="70" t="s">
        <v>277</v>
      </c>
      <c r="C37" s="70" t="n">
        <v>5299.1</v>
      </c>
    </row>
    <row r="38" s="145" customFormat="true" ht="21" hidden="false" customHeight="true" outlineLevel="0" collapsed="false">
      <c r="B38" s="70" t="s">
        <v>278</v>
      </c>
      <c r="C38" s="70" t="n">
        <v>367.01</v>
      </c>
    </row>
    <row r="39" s="145" customFormat="true" ht="21" hidden="false" customHeight="true" outlineLevel="0" collapsed="false">
      <c r="B39" s="70" t="s">
        <v>279</v>
      </c>
      <c r="C39" s="70" t="n">
        <v>13730.26</v>
      </c>
    </row>
    <row r="40" s="145" customFormat="true" ht="21" hidden="false" customHeight="true" outlineLevel="0" collapsed="false">
      <c r="B40" s="70" t="s">
        <v>280</v>
      </c>
      <c r="C40" s="70" t="n">
        <v>459.6</v>
      </c>
    </row>
    <row r="41" s="145" customFormat="true" ht="21" hidden="false" customHeight="true" outlineLevel="0" collapsed="false">
      <c r="B41" s="70" t="s">
        <v>281</v>
      </c>
      <c r="C41" s="70" t="n">
        <v>745</v>
      </c>
    </row>
    <row r="42" s="145" customFormat="true" ht="21" hidden="false" customHeight="true" outlineLevel="0" collapsed="false">
      <c r="B42" s="70" t="s">
        <v>282</v>
      </c>
      <c r="C42" s="70" t="n">
        <v>1742.27</v>
      </c>
    </row>
    <row r="43" s="145" customFormat="true" ht="21" hidden="false" customHeight="true" outlineLevel="0" collapsed="false">
      <c r="B43" s="70" t="s">
        <v>283</v>
      </c>
      <c r="C43" s="70" t="n">
        <v>9362.4</v>
      </c>
    </row>
    <row r="44" s="145" customFormat="true" ht="21" hidden="false" customHeight="true" outlineLevel="0" collapsed="false">
      <c r="B44" s="70" t="s">
        <v>284</v>
      </c>
      <c r="C44" s="70" t="n">
        <v>7636.74</v>
      </c>
    </row>
    <row r="45" s="145" customFormat="true" ht="21" hidden="false" customHeight="true" outlineLevel="0" collapsed="false">
      <c r="B45" s="70" t="s">
        <v>285</v>
      </c>
      <c r="C45" s="70" t="n">
        <v>1537.5</v>
      </c>
    </row>
    <row r="46" s="145" customFormat="true" ht="21" hidden="false" customHeight="true" outlineLevel="0" collapsed="false">
      <c r="B46" s="70" t="s">
        <v>286</v>
      </c>
      <c r="C46" s="70" t="n">
        <v>4196</v>
      </c>
    </row>
    <row r="47" s="145" customFormat="true" ht="21" hidden="false" customHeight="true" outlineLevel="0" collapsed="false">
      <c r="B47" s="70" t="s">
        <v>287</v>
      </c>
      <c r="C47" s="70" t="n">
        <v>8192.76</v>
      </c>
    </row>
    <row r="48" s="145" customFormat="true" ht="21" hidden="false" customHeight="true" outlineLevel="0" collapsed="false">
      <c r="B48" s="70" t="s">
        <v>288</v>
      </c>
      <c r="C48" s="70" t="n">
        <v>159</v>
      </c>
    </row>
    <row r="49" s="145" customFormat="true" ht="21" hidden="false" customHeight="true" outlineLevel="0" collapsed="false">
      <c r="B49" s="70" t="s">
        <v>261</v>
      </c>
      <c r="C49" s="70" t="n">
        <v>1395.5</v>
      </c>
    </row>
    <row r="50" s="145" customFormat="true" ht="21" hidden="false" customHeight="true" outlineLevel="0" collapsed="false">
      <c r="B50" s="70" t="s">
        <v>262</v>
      </c>
      <c r="C50" s="70" t="n">
        <v>14208.61</v>
      </c>
    </row>
    <row r="51" s="145" customFormat="true" ht="21" hidden="false" customHeight="true" outlineLevel="0" collapsed="false">
      <c r="B51" s="70" t="s">
        <v>289</v>
      </c>
      <c r="C51" s="70" t="n">
        <v>37911.71</v>
      </c>
    </row>
    <row r="52" s="145" customFormat="true" ht="21" hidden="false" customHeight="true" outlineLevel="0" collapsed="false">
      <c r="B52" s="70" t="s">
        <v>253</v>
      </c>
      <c r="C52" s="70" t="n">
        <v>31579</v>
      </c>
    </row>
    <row r="53" s="145" customFormat="true" ht="21" hidden="false" customHeight="true" outlineLevel="0" collapsed="false">
      <c r="B53" s="70" t="s">
        <v>254</v>
      </c>
      <c r="C53" s="70" t="n">
        <v>72.37</v>
      </c>
    </row>
    <row r="54" s="145" customFormat="true" ht="21" hidden="false" customHeight="true" outlineLevel="0" collapsed="false">
      <c r="B54" s="70" t="s">
        <v>255</v>
      </c>
      <c r="C54" s="70" t="n">
        <v>2146.17</v>
      </c>
    </row>
    <row r="55" s="145" customFormat="true" ht="21" hidden="false" customHeight="true" outlineLevel="0" collapsed="false">
      <c r="B55" s="70" t="s">
        <v>256</v>
      </c>
      <c r="C55" s="70" t="n">
        <v>1778.89</v>
      </c>
    </row>
    <row r="56" s="145" customFormat="true" ht="21" hidden="false" customHeight="true" outlineLevel="0" collapsed="false">
      <c r="B56" s="70" t="s">
        <v>257</v>
      </c>
      <c r="C56" s="70" t="n">
        <v>1778.89</v>
      </c>
    </row>
    <row r="57" s="145" customFormat="true" ht="21" hidden="false" customHeight="true" outlineLevel="0" collapsed="false">
      <c r="B57" s="70" t="s">
        <v>259</v>
      </c>
      <c r="C57" s="70" t="n">
        <v>476.39</v>
      </c>
    </row>
    <row r="58" s="145" customFormat="true" ht="21" hidden="false" customHeight="true" outlineLevel="0" collapsed="false">
      <c r="B58" s="70" t="s">
        <v>261</v>
      </c>
      <c r="C58" s="70" t="n">
        <v>80</v>
      </c>
    </row>
    <row r="59" s="145" customFormat="true" ht="21" hidden="false" customHeight="true" outlineLevel="0" collapsed="false">
      <c r="B59" s="70" t="s">
        <v>290</v>
      </c>
      <c r="C59" s="70" t="n">
        <v>23462.92</v>
      </c>
    </row>
    <row r="60" s="145" customFormat="true" ht="21" hidden="false" customHeight="true" outlineLevel="0" collapsed="false">
      <c r="B60" s="70" t="s">
        <v>253</v>
      </c>
      <c r="C60" s="70" t="n">
        <v>19508.96</v>
      </c>
    </row>
    <row r="61" s="145" customFormat="true" ht="21" hidden="false" customHeight="true" outlineLevel="0" collapsed="false">
      <c r="B61" s="70" t="s">
        <v>254</v>
      </c>
      <c r="C61" s="70" t="n">
        <v>71.71</v>
      </c>
    </row>
    <row r="62" s="145" customFormat="true" ht="21" hidden="false" customHeight="true" outlineLevel="0" collapsed="false">
      <c r="B62" s="70" t="s">
        <v>255</v>
      </c>
      <c r="C62" s="70" t="n">
        <v>1259.25</v>
      </c>
    </row>
    <row r="63" s="145" customFormat="true" ht="21" hidden="false" customHeight="true" outlineLevel="0" collapsed="false">
      <c r="B63" s="70" t="s">
        <v>256</v>
      </c>
      <c r="C63" s="70" t="n">
        <v>1054.95</v>
      </c>
    </row>
    <row r="64" s="145" customFormat="true" ht="21" hidden="false" customHeight="true" outlineLevel="0" collapsed="false">
      <c r="B64" s="70" t="s">
        <v>257</v>
      </c>
      <c r="C64" s="70" t="n">
        <v>1054.95</v>
      </c>
    </row>
    <row r="65" s="145" customFormat="true" ht="21" hidden="false" customHeight="true" outlineLevel="0" collapsed="false">
      <c r="B65" s="70" t="s">
        <v>259</v>
      </c>
      <c r="C65" s="70" t="n">
        <v>304.1</v>
      </c>
    </row>
    <row r="66" s="145" customFormat="true" ht="21" hidden="false" customHeight="true" outlineLevel="0" collapsed="false">
      <c r="B66" s="70" t="s">
        <v>260</v>
      </c>
      <c r="C66" s="70" t="n">
        <v>99</v>
      </c>
    </row>
    <row r="67" s="145" customFormat="true" ht="21" hidden="false" customHeight="true" outlineLevel="0" collapsed="false">
      <c r="B67" s="70" t="s">
        <v>261</v>
      </c>
      <c r="C67" s="70" t="n">
        <v>110</v>
      </c>
    </row>
    <row r="68" s="145" customFormat="true" ht="21" hidden="false" customHeight="true" outlineLevel="0" collapsed="false">
      <c r="B68" s="70" t="s">
        <v>291</v>
      </c>
      <c r="C68" s="70" t="n">
        <v>115225.59</v>
      </c>
    </row>
    <row r="69" s="145" customFormat="true" ht="21" hidden="false" customHeight="true" outlineLevel="0" collapsed="false">
      <c r="B69" s="70" t="s">
        <v>253</v>
      </c>
      <c r="C69" s="70" t="n">
        <v>96899.37</v>
      </c>
    </row>
    <row r="70" s="145" customFormat="true" ht="21" hidden="false" customHeight="true" outlineLevel="0" collapsed="false">
      <c r="B70" s="70" t="s">
        <v>292</v>
      </c>
      <c r="C70" s="70" t="n">
        <v>80</v>
      </c>
    </row>
    <row r="71" s="145" customFormat="true" ht="21" hidden="false" customHeight="true" outlineLevel="0" collapsed="false">
      <c r="B71" s="70" t="s">
        <v>255</v>
      </c>
      <c r="C71" s="70" t="n">
        <v>7355.76</v>
      </c>
    </row>
    <row r="72" s="145" customFormat="true" ht="21" hidden="false" customHeight="true" outlineLevel="0" collapsed="false">
      <c r="B72" s="70" t="s">
        <v>256</v>
      </c>
      <c r="C72" s="70" t="n">
        <v>5270.23</v>
      </c>
    </row>
    <row r="73" s="145" customFormat="true" ht="21" hidden="false" customHeight="true" outlineLevel="0" collapsed="false">
      <c r="B73" s="70" t="s">
        <v>257</v>
      </c>
      <c r="C73" s="70" t="n">
        <v>5270.23</v>
      </c>
    </row>
    <row r="74" s="145" customFormat="true" ht="21" hidden="false" customHeight="true" outlineLevel="0" collapsed="false">
      <c r="B74" s="70" t="s">
        <v>260</v>
      </c>
      <c r="C74" s="70" t="n">
        <v>330</v>
      </c>
    </row>
    <row r="75" s="145" customFormat="true" ht="21" hidden="false" customHeight="true" outlineLevel="0" collapsed="false">
      <c r="B75" s="70" t="s">
        <v>261</v>
      </c>
      <c r="C75" s="70" t="n">
        <v>20</v>
      </c>
    </row>
    <row r="76" s="145" customFormat="true" ht="21" hidden="false" customHeight="true" outlineLevel="0" collapsed="false">
      <c r="B76" s="70" t="s">
        <v>293</v>
      </c>
      <c r="C76" s="70" t="n">
        <v>62423.23</v>
      </c>
    </row>
    <row r="77" s="145" customFormat="true" ht="21" hidden="false" customHeight="true" outlineLevel="0" collapsed="false">
      <c r="B77" s="70" t="s">
        <v>253</v>
      </c>
      <c r="C77" s="70" t="n">
        <v>52287.1</v>
      </c>
    </row>
    <row r="78" s="145" customFormat="true" ht="21" hidden="false" customHeight="true" outlineLevel="0" collapsed="false">
      <c r="B78" s="70" t="s">
        <v>254</v>
      </c>
      <c r="C78" s="70" t="n">
        <v>163.14</v>
      </c>
    </row>
    <row r="79" s="145" customFormat="true" ht="21" hidden="false" customHeight="true" outlineLevel="0" collapsed="false">
      <c r="B79" s="70" t="s">
        <v>255</v>
      </c>
      <c r="C79" s="70" t="n">
        <v>3360.2</v>
      </c>
    </row>
    <row r="80" s="145" customFormat="true" ht="21" hidden="false" customHeight="true" outlineLevel="0" collapsed="false">
      <c r="B80" s="70" t="s">
        <v>256</v>
      </c>
      <c r="C80" s="70" t="n">
        <v>2937.5</v>
      </c>
    </row>
    <row r="81" s="145" customFormat="true" ht="21" hidden="false" customHeight="true" outlineLevel="0" collapsed="false">
      <c r="B81" s="70" t="s">
        <v>257</v>
      </c>
      <c r="C81" s="70" t="n">
        <v>2937.5</v>
      </c>
    </row>
    <row r="82" s="145" customFormat="true" ht="21" hidden="false" customHeight="true" outlineLevel="0" collapsed="false">
      <c r="B82" s="70" t="s">
        <v>258</v>
      </c>
      <c r="C82" s="70" t="n">
        <v>78</v>
      </c>
    </row>
    <row r="83" s="145" customFormat="true" ht="21" hidden="false" customHeight="true" outlineLevel="0" collapsed="false">
      <c r="B83" s="70" t="s">
        <v>259</v>
      </c>
      <c r="C83" s="70" t="n">
        <v>549.79</v>
      </c>
    </row>
    <row r="84" s="145" customFormat="true" ht="21" hidden="false" customHeight="true" outlineLevel="0" collapsed="false">
      <c r="B84" s="70" t="s">
        <v>261</v>
      </c>
      <c r="C84" s="70" t="n">
        <v>110</v>
      </c>
    </row>
    <row r="85" s="145" customFormat="true" ht="21" hidden="false" customHeight="true" outlineLevel="0" collapsed="false">
      <c r="B85" s="70" t="s">
        <v>294</v>
      </c>
      <c r="C85" s="70" t="n">
        <v>1165458.55</v>
      </c>
    </row>
    <row r="86" s="145" customFormat="true" ht="21" hidden="false" customHeight="true" outlineLevel="0" collapsed="false">
      <c r="B86" s="70" t="s">
        <v>253</v>
      </c>
      <c r="C86" s="70" t="n">
        <v>92917.91</v>
      </c>
    </row>
    <row r="87" s="145" customFormat="true" ht="21" hidden="false" customHeight="true" outlineLevel="0" collapsed="false">
      <c r="B87" s="70" t="s">
        <v>254</v>
      </c>
      <c r="C87" s="70" t="n">
        <v>77.41</v>
      </c>
    </row>
    <row r="88" s="145" customFormat="true" ht="21" hidden="false" customHeight="true" outlineLevel="0" collapsed="false">
      <c r="B88" s="70" t="s">
        <v>255</v>
      </c>
      <c r="C88" s="70" t="n">
        <v>5732.76</v>
      </c>
    </row>
    <row r="89" s="145" customFormat="true" ht="21" hidden="false" customHeight="true" outlineLevel="0" collapsed="false">
      <c r="B89" s="70" t="s">
        <v>256</v>
      </c>
      <c r="C89" s="70" t="n">
        <v>5196.3</v>
      </c>
    </row>
    <row r="90" s="145" customFormat="true" ht="21" hidden="false" customHeight="true" outlineLevel="0" collapsed="false">
      <c r="B90" s="70" t="s">
        <v>257</v>
      </c>
      <c r="C90" s="70" t="n">
        <v>5196.3</v>
      </c>
    </row>
    <row r="91" s="145" customFormat="true" ht="21" hidden="false" customHeight="true" outlineLevel="0" collapsed="false">
      <c r="B91" s="70" t="s">
        <v>258</v>
      </c>
      <c r="C91" s="70" t="n">
        <v>222</v>
      </c>
    </row>
    <row r="92" s="145" customFormat="true" ht="21" hidden="false" customHeight="true" outlineLevel="0" collapsed="false">
      <c r="B92" s="70" t="s">
        <v>267</v>
      </c>
      <c r="C92" s="70" t="n">
        <v>97619.66</v>
      </c>
    </row>
    <row r="93" s="145" customFormat="true" ht="21" hidden="false" customHeight="true" outlineLevel="0" collapsed="false">
      <c r="B93" s="70" t="s">
        <v>273</v>
      </c>
      <c r="C93" s="70" t="n">
        <v>502584.05</v>
      </c>
    </row>
    <row r="94" s="145" customFormat="true" ht="21" hidden="false" customHeight="true" outlineLevel="0" collapsed="false">
      <c r="B94" s="70" t="s">
        <v>259</v>
      </c>
      <c r="C94" s="70" t="n">
        <v>469.12</v>
      </c>
    </row>
    <row r="95" s="145" customFormat="true" ht="21" hidden="false" customHeight="true" outlineLevel="0" collapsed="false">
      <c r="B95" s="70" t="s">
        <v>260</v>
      </c>
      <c r="C95" s="70" t="n">
        <v>99</v>
      </c>
    </row>
    <row r="96" s="145" customFormat="true" ht="21" hidden="false" customHeight="true" outlineLevel="0" collapsed="false">
      <c r="B96" s="70" t="s">
        <v>277</v>
      </c>
      <c r="C96" s="70" t="n">
        <v>3696.75</v>
      </c>
    </row>
    <row r="97" s="145" customFormat="true" ht="21" hidden="false" customHeight="true" outlineLevel="0" collapsed="false">
      <c r="B97" s="70" t="s">
        <v>279</v>
      </c>
      <c r="C97" s="70" t="n">
        <v>1720.37</v>
      </c>
    </row>
    <row r="98" s="145" customFormat="true" ht="21" hidden="false" customHeight="true" outlineLevel="0" collapsed="false">
      <c r="B98" s="70" t="s">
        <v>280</v>
      </c>
      <c r="C98" s="70" t="n">
        <v>0</v>
      </c>
    </row>
    <row r="99" s="145" customFormat="true" ht="21" hidden="false" customHeight="true" outlineLevel="0" collapsed="false">
      <c r="B99" s="70" t="s">
        <v>281</v>
      </c>
      <c r="C99" s="70" t="n">
        <v>670</v>
      </c>
    </row>
    <row r="100" s="145" customFormat="true" ht="21" hidden="false" customHeight="true" outlineLevel="0" collapsed="false">
      <c r="B100" s="70" t="s">
        <v>261</v>
      </c>
      <c r="C100" s="70" t="n">
        <v>130</v>
      </c>
    </row>
    <row r="101" s="145" customFormat="true" ht="21" hidden="false" customHeight="true" outlineLevel="0" collapsed="false">
      <c r="B101" s="70" t="s">
        <v>295</v>
      </c>
      <c r="C101" s="70" t="n">
        <v>17606.25</v>
      </c>
    </row>
    <row r="102" s="145" customFormat="true" ht="21" hidden="false" customHeight="true" outlineLevel="0" collapsed="false">
      <c r="B102" s="70" t="s">
        <v>296</v>
      </c>
      <c r="C102" s="70" t="n">
        <v>150908.79</v>
      </c>
    </row>
    <row r="103" s="145" customFormat="true" ht="21" hidden="false" customHeight="true" outlineLevel="0" collapsed="false">
      <c r="B103" s="70" t="s">
        <v>297</v>
      </c>
      <c r="C103" s="70" t="n">
        <v>48256.33</v>
      </c>
    </row>
    <row r="104" s="145" customFormat="true" ht="21" hidden="false" customHeight="true" outlineLevel="0" collapsed="false">
      <c r="B104" s="70" t="s">
        <v>298</v>
      </c>
      <c r="C104" s="70" t="n">
        <v>8076.09</v>
      </c>
    </row>
    <row r="105" s="145" customFormat="true" ht="21" hidden="false" customHeight="true" outlineLevel="0" collapsed="false">
      <c r="B105" s="70" t="s">
        <v>299</v>
      </c>
      <c r="C105" s="70" t="n">
        <v>100000</v>
      </c>
    </row>
    <row r="106" s="145" customFormat="true" ht="21" hidden="false" customHeight="true" outlineLevel="0" collapsed="false">
      <c r="B106" s="70" t="s">
        <v>300</v>
      </c>
      <c r="C106" s="70" t="n">
        <v>116620.99</v>
      </c>
    </row>
    <row r="107" s="145" customFormat="true" ht="21" hidden="false" customHeight="true" outlineLevel="0" collapsed="false">
      <c r="B107" s="70" t="s">
        <v>301</v>
      </c>
      <c r="C107" s="70" t="n">
        <v>7658.47</v>
      </c>
    </row>
    <row r="108" s="145" customFormat="true" ht="21" hidden="false" customHeight="true" outlineLevel="0" collapsed="false">
      <c r="B108" s="70" t="s">
        <v>302</v>
      </c>
      <c r="C108" s="70" t="n">
        <v>14089.66</v>
      </c>
    </row>
    <row r="109" s="145" customFormat="true" ht="21" hidden="false" customHeight="true" outlineLevel="0" collapsed="false">
      <c r="B109" s="70" t="s">
        <v>253</v>
      </c>
      <c r="C109" s="70" t="n">
        <v>11924.02</v>
      </c>
    </row>
    <row r="110" s="145" customFormat="true" ht="21" hidden="false" customHeight="true" outlineLevel="0" collapsed="false">
      <c r="B110" s="70" t="s">
        <v>254</v>
      </c>
      <c r="C110" s="70" t="n">
        <v>59.88</v>
      </c>
    </row>
    <row r="111" s="145" customFormat="true" ht="21" hidden="false" customHeight="true" outlineLevel="0" collapsed="false">
      <c r="B111" s="70" t="s">
        <v>255</v>
      </c>
      <c r="C111" s="70" t="n">
        <v>745.82</v>
      </c>
    </row>
    <row r="112" s="145" customFormat="true" ht="21" hidden="false" customHeight="true" outlineLevel="0" collapsed="false">
      <c r="B112" s="70" t="s">
        <v>256</v>
      </c>
      <c r="C112" s="70" t="n">
        <v>669.97</v>
      </c>
    </row>
    <row r="113" s="145" customFormat="true" ht="21" hidden="false" customHeight="true" outlineLevel="0" collapsed="false">
      <c r="B113" s="70" t="s">
        <v>257</v>
      </c>
      <c r="C113" s="70" t="n">
        <v>669.97</v>
      </c>
    </row>
    <row r="114" s="145" customFormat="true" ht="21" hidden="false" customHeight="true" outlineLevel="0" collapsed="false">
      <c r="B114" s="70" t="s">
        <v>261</v>
      </c>
      <c r="C114" s="70" t="n">
        <v>20</v>
      </c>
    </row>
    <row r="115" s="145" customFormat="true" ht="21" hidden="false" customHeight="true" outlineLevel="0" collapsed="false">
      <c r="B115" s="70" t="s">
        <v>303</v>
      </c>
      <c r="C115" s="70" t="n">
        <v>40789.52</v>
      </c>
    </row>
    <row r="116" s="145" customFormat="true" ht="21" hidden="false" customHeight="true" outlineLevel="0" collapsed="false">
      <c r="B116" s="70" t="s">
        <v>253</v>
      </c>
      <c r="C116" s="70" t="n">
        <v>33579.4</v>
      </c>
    </row>
    <row r="117" s="145" customFormat="true" ht="21" hidden="false" customHeight="true" outlineLevel="0" collapsed="false">
      <c r="B117" s="70" t="s">
        <v>254</v>
      </c>
      <c r="C117" s="70" t="n">
        <v>129.11</v>
      </c>
    </row>
    <row r="118" s="145" customFormat="true" ht="21" hidden="false" customHeight="true" outlineLevel="0" collapsed="false">
      <c r="B118" s="70" t="s">
        <v>255</v>
      </c>
      <c r="C118" s="70" t="n">
        <v>2010.95</v>
      </c>
    </row>
    <row r="119" s="145" customFormat="true" ht="21" hidden="false" customHeight="true" outlineLevel="0" collapsed="false">
      <c r="B119" s="70" t="s">
        <v>256</v>
      </c>
      <c r="C119" s="70" t="n">
        <v>1880.03</v>
      </c>
    </row>
    <row r="120" s="145" customFormat="true" ht="21" hidden="false" customHeight="true" outlineLevel="0" collapsed="false">
      <c r="B120" s="70" t="s">
        <v>257</v>
      </c>
      <c r="C120" s="70" t="n">
        <v>1880.03</v>
      </c>
    </row>
    <row r="121" s="145" customFormat="true" ht="21" hidden="false" customHeight="true" outlineLevel="0" collapsed="false">
      <c r="B121" s="70" t="s">
        <v>261</v>
      </c>
      <c r="C121" s="70" t="n">
        <v>110</v>
      </c>
    </row>
    <row r="122" s="145" customFormat="true" ht="21" hidden="false" customHeight="true" outlineLevel="0" collapsed="false">
      <c r="B122" s="70" t="s">
        <v>263</v>
      </c>
      <c r="C122" s="70" t="n">
        <v>1200</v>
      </c>
    </row>
    <row r="123" s="145" customFormat="true" ht="21" hidden="false" customHeight="true" outlineLevel="0" collapsed="false">
      <c r="B123" s="70" t="s">
        <v>304</v>
      </c>
      <c r="C123" s="70" t="n">
        <v>23615.55</v>
      </c>
    </row>
    <row r="124" s="145" customFormat="true" ht="21" hidden="false" customHeight="true" outlineLevel="0" collapsed="false">
      <c r="B124" s="70" t="s">
        <v>253</v>
      </c>
      <c r="C124" s="70" t="n">
        <v>19720.44</v>
      </c>
    </row>
    <row r="125" s="145" customFormat="true" ht="21" hidden="false" customHeight="true" outlineLevel="0" collapsed="false">
      <c r="B125" s="70" t="s">
        <v>254</v>
      </c>
      <c r="C125" s="70" t="n">
        <v>76.93</v>
      </c>
    </row>
    <row r="126" s="145" customFormat="true" ht="21" hidden="false" customHeight="true" outlineLevel="0" collapsed="false">
      <c r="B126" s="70" t="s">
        <v>255</v>
      </c>
      <c r="C126" s="70" t="n">
        <v>1193.6</v>
      </c>
    </row>
    <row r="127" s="145" customFormat="true" ht="21" hidden="false" customHeight="true" outlineLevel="0" collapsed="false">
      <c r="B127" s="70" t="s">
        <v>256</v>
      </c>
      <c r="C127" s="70" t="n">
        <v>1104.77</v>
      </c>
    </row>
    <row r="128" s="145" customFormat="true" ht="21" hidden="false" customHeight="true" outlineLevel="0" collapsed="false">
      <c r="B128" s="70" t="s">
        <v>257</v>
      </c>
      <c r="C128" s="70" t="n">
        <v>1104.77</v>
      </c>
    </row>
    <row r="129" s="145" customFormat="true" ht="21" hidden="false" customHeight="true" outlineLevel="0" collapsed="false">
      <c r="B129" s="70" t="s">
        <v>258</v>
      </c>
      <c r="C129" s="70" t="n">
        <v>182</v>
      </c>
    </row>
    <row r="130" s="145" customFormat="true" ht="21" hidden="false" customHeight="true" outlineLevel="0" collapsed="false">
      <c r="B130" s="70" t="s">
        <v>259</v>
      </c>
      <c r="C130" s="70" t="n">
        <v>143.04</v>
      </c>
    </row>
    <row r="131" s="145" customFormat="true" ht="21" hidden="false" customHeight="true" outlineLevel="0" collapsed="false">
      <c r="B131" s="70" t="s">
        <v>261</v>
      </c>
      <c r="C131" s="70" t="n">
        <v>90</v>
      </c>
    </row>
    <row r="132" s="145" customFormat="true" ht="21" hidden="false" customHeight="true" outlineLevel="0" collapsed="false">
      <c r="B132" s="70" t="s">
        <v>305</v>
      </c>
      <c r="C132" s="70" t="n">
        <v>39946.45</v>
      </c>
    </row>
    <row r="133" s="145" customFormat="true" ht="21" hidden="false" customHeight="true" outlineLevel="0" collapsed="false">
      <c r="B133" s="70" t="s">
        <v>253</v>
      </c>
      <c r="C133" s="70" t="n">
        <v>33443.2</v>
      </c>
    </row>
    <row r="134" s="145" customFormat="true" ht="21" hidden="false" customHeight="true" outlineLevel="0" collapsed="false">
      <c r="B134" s="70" t="s">
        <v>254</v>
      </c>
      <c r="C134" s="70" t="n">
        <v>126.45</v>
      </c>
    </row>
    <row r="135" s="145" customFormat="true" ht="21" hidden="false" customHeight="true" outlineLevel="0" collapsed="false">
      <c r="B135" s="70" t="s">
        <v>255</v>
      </c>
      <c r="C135" s="70" t="n">
        <v>2128.92</v>
      </c>
    </row>
    <row r="136" s="145" customFormat="true" ht="21" hidden="false" customHeight="true" outlineLevel="0" collapsed="false">
      <c r="B136" s="70" t="s">
        <v>256</v>
      </c>
      <c r="C136" s="70" t="n">
        <v>1878.94</v>
      </c>
    </row>
    <row r="137" s="145" customFormat="true" ht="21" hidden="false" customHeight="true" outlineLevel="0" collapsed="false">
      <c r="B137" s="70" t="s">
        <v>257</v>
      </c>
      <c r="C137" s="70" t="n">
        <v>1878.94</v>
      </c>
    </row>
    <row r="138" s="145" customFormat="true" ht="21" hidden="false" customHeight="true" outlineLevel="0" collapsed="false">
      <c r="B138" s="70" t="s">
        <v>273</v>
      </c>
      <c r="C138" s="70" t="n">
        <v>400</v>
      </c>
    </row>
    <row r="139" s="145" customFormat="true" ht="21" hidden="false" customHeight="true" outlineLevel="0" collapsed="false">
      <c r="B139" s="70" t="s">
        <v>261</v>
      </c>
      <c r="C139" s="70" t="n">
        <v>90</v>
      </c>
    </row>
    <row r="140" s="145" customFormat="true" ht="21" hidden="false" customHeight="true" outlineLevel="0" collapsed="false">
      <c r="B140" s="70" t="s">
        <v>306</v>
      </c>
      <c r="C140" s="70" t="n">
        <v>54490.54</v>
      </c>
    </row>
    <row r="141" s="145" customFormat="true" ht="21" hidden="false" customHeight="true" outlineLevel="0" collapsed="false">
      <c r="B141" s="70" t="s">
        <v>253</v>
      </c>
      <c r="C141" s="70" t="n">
        <v>16746.04</v>
      </c>
    </row>
    <row r="142" s="145" customFormat="true" ht="21" hidden="false" customHeight="true" outlineLevel="0" collapsed="false">
      <c r="B142" s="70" t="s">
        <v>254</v>
      </c>
      <c r="C142" s="70" t="n">
        <v>56.65</v>
      </c>
    </row>
    <row r="143" s="145" customFormat="true" ht="21" hidden="false" customHeight="true" outlineLevel="0" collapsed="false">
      <c r="B143" s="70" t="s">
        <v>255</v>
      </c>
      <c r="C143" s="70" t="n">
        <v>1169.51</v>
      </c>
    </row>
    <row r="144" s="145" customFormat="true" ht="21" hidden="false" customHeight="true" outlineLevel="0" collapsed="false">
      <c r="B144" s="70" t="s">
        <v>256</v>
      </c>
      <c r="C144" s="70" t="n">
        <v>945.93</v>
      </c>
    </row>
    <row r="145" s="145" customFormat="true" ht="21" hidden="false" customHeight="true" outlineLevel="0" collapsed="false">
      <c r="B145" s="70" t="s">
        <v>257</v>
      </c>
      <c r="C145" s="70" t="n">
        <v>945.93</v>
      </c>
    </row>
    <row r="146" s="145" customFormat="true" ht="21" hidden="false" customHeight="true" outlineLevel="0" collapsed="false">
      <c r="B146" s="70" t="s">
        <v>273</v>
      </c>
      <c r="C146" s="70" t="n">
        <v>34516.48</v>
      </c>
    </row>
    <row r="147" s="145" customFormat="true" ht="21" hidden="false" customHeight="true" outlineLevel="0" collapsed="false">
      <c r="B147" s="70" t="s">
        <v>261</v>
      </c>
      <c r="C147" s="70" t="n">
        <v>110</v>
      </c>
    </row>
    <row r="148" s="145" customFormat="true" ht="21" hidden="false" customHeight="true" outlineLevel="0" collapsed="false">
      <c r="B148" s="70" t="s">
        <v>307</v>
      </c>
      <c r="C148" s="70" t="n">
        <v>1097673.51</v>
      </c>
    </row>
    <row r="149" s="145" customFormat="true" ht="21" hidden="false" customHeight="true" outlineLevel="0" collapsed="false">
      <c r="B149" s="70" t="s">
        <v>253</v>
      </c>
      <c r="C149" s="70" t="n">
        <v>824549.73</v>
      </c>
    </row>
    <row r="150" s="145" customFormat="true" ht="21" hidden="false" customHeight="true" outlineLevel="0" collapsed="false">
      <c r="B150" s="70" t="s">
        <v>254</v>
      </c>
      <c r="C150" s="70" t="n">
        <v>34.87</v>
      </c>
    </row>
    <row r="151" s="145" customFormat="true" ht="21" hidden="false" customHeight="true" outlineLevel="0" collapsed="false">
      <c r="B151" s="70" t="s">
        <v>308</v>
      </c>
      <c r="C151" s="70" t="n">
        <v>1918.72</v>
      </c>
    </row>
    <row r="152" s="145" customFormat="true" ht="21" hidden="false" customHeight="true" outlineLevel="0" collapsed="false">
      <c r="B152" s="70" t="s">
        <v>292</v>
      </c>
      <c r="C152" s="70" t="n">
        <v>3920</v>
      </c>
    </row>
    <row r="153" s="145" customFormat="true" ht="21" hidden="false" customHeight="true" outlineLevel="0" collapsed="false">
      <c r="B153" s="70" t="s">
        <v>255</v>
      </c>
      <c r="C153" s="70" t="n">
        <v>57302.71</v>
      </c>
    </row>
    <row r="154" s="145" customFormat="true" ht="21" hidden="false" customHeight="true" outlineLevel="0" collapsed="false">
      <c r="B154" s="70" t="s">
        <v>256</v>
      </c>
      <c r="C154" s="70" t="n">
        <v>46679.53</v>
      </c>
    </row>
    <row r="155" s="145" customFormat="true" ht="21" hidden="false" customHeight="true" outlineLevel="0" collapsed="false">
      <c r="B155" s="70" t="s">
        <v>257</v>
      </c>
      <c r="C155" s="70" t="n">
        <v>46679.53</v>
      </c>
    </row>
    <row r="156" s="145" customFormat="true" ht="21" hidden="false" customHeight="true" outlineLevel="0" collapsed="false">
      <c r="B156" s="70" t="s">
        <v>309</v>
      </c>
      <c r="C156" s="70" t="n">
        <v>1452.28</v>
      </c>
    </row>
    <row r="157" s="145" customFormat="true" ht="21" hidden="false" customHeight="true" outlineLevel="0" collapsed="false">
      <c r="B157" s="70" t="s">
        <v>267</v>
      </c>
      <c r="C157" s="70" t="n">
        <v>17890.14</v>
      </c>
    </row>
    <row r="158" s="145" customFormat="true" ht="21" hidden="false" customHeight="true" outlineLevel="0" collapsed="false">
      <c r="B158" s="70" t="s">
        <v>268</v>
      </c>
      <c r="C158" s="70" t="n">
        <v>3005.45</v>
      </c>
    </row>
    <row r="159" s="145" customFormat="true" ht="21" hidden="false" customHeight="true" outlineLevel="0" collapsed="false">
      <c r="B159" s="70" t="s">
        <v>269</v>
      </c>
      <c r="C159" s="70" t="n">
        <v>2888.97</v>
      </c>
    </row>
    <row r="160" s="145" customFormat="true" ht="21" hidden="false" customHeight="true" outlineLevel="0" collapsed="false">
      <c r="B160" s="70" t="s">
        <v>310</v>
      </c>
      <c r="C160" s="70" t="n">
        <v>191.52</v>
      </c>
    </row>
    <row r="161" s="145" customFormat="true" ht="21" hidden="false" customHeight="true" outlineLevel="0" collapsed="false">
      <c r="B161" s="70" t="s">
        <v>273</v>
      </c>
      <c r="C161" s="70" t="n">
        <v>5146.74</v>
      </c>
    </row>
    <row r="162" s="145" customFormat="true" ht="21" hidden="false" customHeight="true" outlineLevel="0" collapsed="false">
      <c r="B162" s="70" t="s">
        <v>311</v>
      </c>
      <c r="C162" s="70" t="n">
        <v>950</v>
      </c>
    </row>
    <row r="163" s="145" customFormat="true" ht="21" hidden="false" customHeight="true" outlineLevel="0" collapsed="false">
      <c r="B163" s="70" t="s">
        <v>259</v>
      </c>
      <c r="C163" s="70" t="n">
        <v>13249.89</v>
      </c>
    </row>
    <row r="164" s="145" customFormat="true" ht="21" hidden="false" customHeight="true" outlineLevel="0" collapsed="false">
      <c r="B164" s="70" t="s">
        <v>260</v>
      </c>
      <c r="C164" s="70" t="n">
        <v>110</v>
      </c>
    </row>
    <row r="165" s="145" customFormat="true" ht="21" hidden="false" customHeight="true" outlineLevel="0" collapsed="false">
      <c r="B165" s="70" t="s">
        <v>312</v>
      </c>
      <c r="C165" s="70" t="n">
        <v>41018.58</v>
      </c>
    </row>
    <row r="166" s="145" customFormat="true" ht="21" hidden="false" customHeight="true" outlineLevel="0" collapsed="false">
      <c r="B166" s="70" t="s">
        <v>313</v>
      </c>
      <c r="C166" s="70" t="n">
        <v>5590</v>
      </c>
    </row>
    <row r="167" s="145" customFormat="true" ht="21" hidden="false" customHeight="true" outlineLevel="0" collapsed="false">
      <c r="B167" s="70" t="s">
        <v>279</v>
      </c>
      <c r="C167" s="70" t="n">
        <v>13980.28</v>
      </c>
    </row>
    <row r="168" s="145" customFormat="true" ht="21" hidden="false" customHeight="true" outlineLevel="0" collapsed="false">
      <c r="B168" s="70" t="s">
        <v>281</v>
      </c>
      <c r="C168" s="70" t="n">
        <v>220</v>
      </c>
    </row>
    <row r="169" s="145" customFormat="true" ht="21" hidden="false" customHeight="true" outlineLevel="0" collapsed="false">
      <c r="B169" s="70" t="s">
        <v>282</v>
      </c>
      <c r="C169" s="70" t="n">
        <v>466.2</v>
      </c>
    </row>
    <row r="170" s="145" customFormat="true" ht="21" hidden="false" customHeight="true" outlineLevel="0" collapsed="false">
      <c r="B170" s="70" t="s">
        <v>283</v>
      </c>
      <c r="C170" s="70" t="n">
        <v>4213.09</v>
      </c>
    </row>
    <row r="171" s="145" customFormat="true" ht="21" hidden="false" customHeight="true" outlineLevel="0" collapsed="false">
      <c r="B171" s="70" t="s">
        <v>314</v>
      </c>
      <c r="C171" s="70" t="n">
        <v>2393.28</v>
      </c>
    </row>
    <row r="172" s="145" customFormat="true" ht="21" hidden="false" customHeight="true" outlineLevel="0" collapsed="false">
      <c r="B172" s="70" t="s">
        <v>315</v>
      </c>
      <c r="C172" s="70" t="n">
        <v>3802</v>
      </c>
    </row>
    <row r="173" s="145" customFormat="true" ht="21" hidden="false" customHeight="true" outlineLevel="0" collapsed="false">
      <c r="B173" s="70" t="s">
        <v>261</v>
      </c>
      <c r="C173" s="70" t="n">
        <v>20</v>
      </c>
    </row>
    <row r="174" s="145" customFormat="true" ht="21" hidden="false" customHeight="true" outlineLevel="0" collapsed="false">
      <c r="B174" s="70" t="s">
        <v>316</v>
      </c>
      <c r="C174" s="70" t="n">
        <v>86192.16</v>
      </c>
    </row>
    <row r="175" s="145" customFormat="true" ht="21" hidden="false" customHeight="true" outlineLevel="0" collapsed="false">
      <c r="B175" s="70" t="s">
        <v>253</v>
      </c>
      <c r="C175" s="70" t="n">
        <v>52553.76</v>
      </c>
    </row>
    <row r="176" s="145" customFormat="true" ht="21" hidden="false" customHeight="true" outlineLevel="0" collapsed="false">
      <c r="B176" s="70" t="s">
        <v>254</v>
      </c>
      <c r="C176" s="70" t="n">
        <v>130.61</v>
      </c>
    </row>
    <row r="177" s="145" customFormat="true" ht="21" hidden="false" customHeight="true" outlineLevel="0" collapsed="false">
      <c r="B177" s="70" t="s">
        <v>308</v>
      </c>
      <c r="C177" s="70" t="n">
        <v>17.24</v>
      </c>
    </row>
    <row r="178" s="142" customFormat="true" ht="21" hidden="false" customHeight="true" outlineLevel="0" collapsed="false">
      <c r="B178" s="70" t="s">
        <v>255</v>
      </c>
      <c r="C178" s="70" t="n">
        <v>3192.42</v>
      </c>
    </row>
    <row r="179" s="142" customFormat="true" ht="21" hidden="false" customHeight="true" outlineLevel="0" collapsed="false">
      <c r="B179" s="70" t="s">
        <v>256</v>
      </c>
      <c r="C179" s="70" t="n">
        <v>2941.87</v>
      </c>
    </row>
    <row r="180" s="142" customFormat="true" ht="21" hidden="false" customHeight="true" outlineLevel="0" collapsed="false">
      <c r="B180" s="70" t="s">
        <v>257</v>
      </c>
      <c r="C180" s="70" t="n">
        <v>2941.87</v>
      </c>
    </row>
    <row r="181" s="142" customFormat="true" ht="21" hidden="false" customHeight="true" outlineLevel="0" collapsed="false">
      <c r="B181" s="70" t="s">
        <v>258</v>
      </c>
      <c r="C181" s="70" t="n">
        <v>52</v>
      </c>
    </row>
    <row r="182" s="142" customFormat="true" ht="21" hidden="false" customHeight="true" outlineLevel="0" collapsed="false">
      <c r="B182" s="70" t="s">
        <v>267</v>
      </c>
      <c r="C182" s="70" t="n">
        <v>1798.85</v>
      </c>
    </row>
    <row r="183" s="142" customFormat="true" ht="21" hidden="false" customHeight="true" outlineLevel="0" collapsed="false">
      <c r="B183" s="70" t="s">
        <v>268</v>
      </c>
      <c r="C183" s="70" t="n">
        <v>431.97</v>
      </c>
    </row>
    <row r="184" s="142" customFormat="true" ht="21" hidden="false" customHeight="true" outlineLevel="0" collapsed="false">
      <c r="B184" s="70" t="s">
        <v>269</v>
      </c>
      <c r="C184" s="70" t="n">
        <v>475.48</v>
      </c>
    </row>
    <row r="185" s="142" customFormat="true" ht="21" hidden="false" customHeight="true" outlineLevel="0" collapsed="false">
      <c r="B185" s="70" t="s">
        <v>310</v>
      </c>
      <c r="C185" s="70" t="n">
        <v>223.03</v>
      </c>
    </row>
    <row r="186" s="142" customFormat="true" ht="21" hidden="false" customHeight="true" outlineLevel="0" collapsed="false">
      <c r="B186" s="70" t="s">
        <v>271</v>
      </c>
      <c r="C186" s="70" t="n">
        <v>199.94</v>
      </c>
    </row>
    <row r="187" s="142" customFormat="true" ht="21" hidden="false" customHeight="true" outlineLevel="0" collapsed="false">
      <c r="B187" s="70" t="s">
        <v>273</v>
      </c>
      <c r="C187" s="70" t="n">
        <v>5100.34</v>
      </c>
    </row>
    <row r="188" s="142" customFormat="true" ht="21" hidden="false" customHeight="true" outlineLevel="0" collapsed="false">
      <c r="B188" s="70" t="s">
        <v>259</v>
      </c>
      <c r="C188" s="70" t="n">
        <v>389.24</v>
      </c>
    </row>
    <row r="189" s="142" customFormat="true" ht="21" hidden="false" customHeight="true" outlineLevel="0" collapsed="false">
      <c r="B189" s="70" t="s">
        <v>260</v>
      </c>
      <c r="C189" s="70" t="n">
        <v>4325.48</v>
      </c>
    </row>
    <row r="190" s="142" customFormat="true" ht="21" hidden="false" customHeight="true" outlineLevel="0" collapsed="false">
      <c r="B190" s="70" t="s">
        <v>312</v>
      </c>
      <c r="C190" s="70" t="n">
        <v>250.1</v>
      </c>
    </row>
    <row r="191" s="142" customFormat="true" ht="21" hidden="false" customHeight="true" outlineLevel="0" collapsed="false">
      <c r="B191" s="70" t="s">
        <v>277</v>
      </c>
      <c r="C191" s="70" t="n">
        <v>4045.84</v>
      </c>
    </row>
    <row r="192" s="142" customFormat="true" ht="21" hidden="false" customHeight="true" outlineLevel="0" collapsed="false">
      <c r="B192" s="70" t="s">
        <v>279</v>
      </c>
      <c r="C192" s="70" t="n">
        <v>872.87</v>
      </c>
    </row>
    <row r="193" s="142" customFormat="true" ht="21" hidden="false" customHeight="true" outlineLevel="0" collapsed="false">
      <c r="B193" s="70" t="s">
        <v>281</v>
      </c>
      <c r="C193" s="70" t="n">
        <v>105</v>
      </c>
    </row>
    <row r="194" s="142" customFormat="true" ht="21" hidden="false" customHeight="true" outlineLevel="0" collapsed="false">
      <c r="B194" s="70" t="s">
        <v>282</v>
      </c>
      <c r="C194" s="70" t="n">
        <v>194.25</v>
      </c>
    </row>
    <row r="195" s="142" customFormat="true" ht="21" hidden="false" customHeight="true" outlineLevel="0" collapsed="false">
      <c r="B195" s="70" t="s">
        <v>284</v>
      </c>
      <c r="C195" s="70" t="n">
        <v>5000</v>
      </c>
    </row>
    <row r="196" s="142" customFormat="true" ht="21" hidden="false" customHeight="true" outlineLevel="0" collapsed="false">
      <c r="B196" s="70" t="s">
        <v>315</v>
      </c>
      <c r="C196" s="70" t="n">
        <v>840</v>
      </c>
    </row>
    <row r="197" s="142" customFormat="true" ht="21" hidden="false" customHeight="true" outlineLevel="0" collapsed="false">
      <c r="B197" s="70" t="s">
        <v>261</v>
      </c>
      <c r="C197" s="70" t="n">
        <v>110</v>
      </c>
    </row>
    <row r="198" s="142" customFormat="true" ht="21" hidden="false" customHeight="true" outlineLevel="0" collapsed="false">
      <c r="B198" s="70" t="s">
        <v>317</v>
      </c>
      <c r="C198" s="70" t="n">
        <v>321300.11</v>
      </c>
    </row>
    <row r="199" s="142" customFormat="true" ht="21" hidden="false" customHeight="true" outlineLevel="0" collapsed="false">
      <c r="B199" s="70" t="s">
        <v>253</v>
      </c>
      <c r="C199" s="70" t="n">
        <v>46436.37</v>
      </c>
    </row>
    <row r="200" s="142" customFormat="true" ht="21" hidden="false" customHeight="true" outlineLevel="0" collapsed="false">
      <c r="B200" s="70" t="s">
        <v>254</v>
      </c>
      <c r="C200" s="70" t="n">
        <v>54.85</v>
      </c>
    </row>
    <row r="201" s="142" customFormat="true" ht="21" hidden="false" customHeight="true" outlineLevel="0" collapsed="false">
      <c r="B201" s="70" t="s">
        <v>255</v>
      </c>
      <c r="C201" s="70" t="n">
        <v>2924.72</v>
      </c>
    </row>
    <row r="202" s="142" customFormat="true" ht="21" hidden="false" customHeight="true" outlineLevel="0" collapsed="false">
      <c r="B202" s="70" t="s">
        <v>256</v>
      </c>
      <c r="C202" s="70" t="n">
        <v>2564.75</v>
      </c>
    </row>
    <row r="203" s="142" customFormat="true" ht="21" hidden="false" customHeight="true" outlineLevel="0" collapsed="false">
      <c r="B203" s="70" t="s">
        <v>257</v>
      </c>
      <c r="C203" s="70" t="n">
        <v>2564.75</v>
      </c>
    </row>
    <row r="204" s="142" customFormat="true" ht="21" hidden="false" customHeight="true" outlineLevel="0" collapsed="false">
      <c r="B204" s="70" t="s">
        <v>267</v>
      </c>
      <c r="C204" s="70" t="n">
        <v>8368.88</v>
      </c>
    </row>
    <row r="205" s="142" customFormat="true" ht="21" hidden="false" customHeight="true" outlineLevel="0" collapsed="false">
      <c r="B205" s="70" t="s">
        <v>268</v>
      </c>
      <c r="C205" s="70" t="n">
        <v>636.69</v>
      </c>
    </row>
    <row r="206" s="142" customFormat="true" ht="21" hidden="false" customHeight="true" outlineLevel="0" collapsed="false">
      <c r="B206" s="70" t="s">
        <v>273</v>
      </c>
      <c r="C206" s="70" t="n">
        <v>15682.8</v>
      </c>
    </row>
    <row r="207" s="142" customFormat="true" ht="21" hidden="false" customHeight="true" outlineLevel="0" collapsed="false">
      <c r="B207" s="70" t="s">
        <v>259</v>
      </c>
      <c r="C207" s="70" t="n">
        <v>1670</v>
      </c>
    </row>
    <row r="208" s="142" customFormat="true" ht="21" hidden="false" customHeight="true" outlineLevel="0" collapsed="false">
      <c r="B208" s="70" t="s">
        <v>260</v>
      </c>
      <c r="C208" s="70" t="n">
        <v>99</v>
      </c>
    </row>
    <row r="209" customFormat="false" ht="21" hidden="false" customHeight="true" outlineLevel="0" collapsed="false">
      <c r="B209" s="147" t="s">
        <v>261</v>
      </c>
      <c r="C209" s="148" t="n">
        <v>1528.89</v>
      </c>
    </row>
    <row r="210" customFormat="false" ht="21" hidden="false" customHeight="true" outlineLevel="0" collapsed="false">
      <c r="B210" s="147" t="s">
        <v>263</v>
      </c>
      <c r="C210" s="148" t="n">
        <v>41990</v>
      </c>
    </row>
    <row r="211" customFormat="false" ht="21" hidden="false" customHeight="true" outlineLevel="0" collapsed="false">
      <c r="B211" s="147" t="s">
        <v>264</v>
      </c>
      <c r="C211" s="148" t="n">
        <v>19000</v>
      </c>
    </row>
    <row r="212" customFormat="false" ht="21" hidden="false" customHeight="true" outlineLevel="0" collapsed="false">
      <c r="B212" s="147" t="s">
        <v>318</v>
      </c>
      <c r="C212" s="148" t="n">
        <v>107778.41</v>
      </c>
    </row>
    <row r="213" customFormat="false" ht="21" hidden="false" customHeight="true" outlineLevel="0" collapsed="false">
      <c r="B213" s="147" t="s">
        <v>319</v>
      </c>
      <c r="C213" s="148" t="n">
        <v>70000</v>
      </c>
    </row>
    <row r="214" customFormat="false" ht="21" hidden="false" customHeight="true" outlineLevel="0" collapsed="false">
      <c r="B214" s="147" t="s">
        <v>320</v>
      </c>
      <c r="C214" s="148" t="n">
        <v>4731742.41</v>
      </c>
    </row>
    <row r="215" customFormat="false" ht="21" hidden="false" customHeight="true" outlineLevel="0" collapsed="false">
      <c r="B215" s="147" t="s">
        <v>253</v>
      </c>
      <c r="C215" s="148" t="n">
        <v>3154518.39</v>
      </c>
    </row>
    <row r="216" customFormat="false" ht="21" hidden="false" customHeight="true" outlineLevel="0" collapsed="false">
      <c r="B216" s="147" t="s">
        <v>254</v>
      </c>
      <c r="C216" s="148" t="n">
        <v>7531.87</v>
      </c>
    </row>
    <row r="217" customFormat="false" ht="21" hidden="false" customHeight="true" outlineLevel="0" collapsed="false">
      <c r="B217" s="147" t="s">
        <v>255</v>
      </c>
      <c r="C217" s="148" t="n">
        <v>197806.23</v>
      </c>
    </row>
    <row r="218" customFormat="false" ht="21" hidden="false" customHeight="true" outlineLevel="0" collapsed="false">
      <c r="B218" s="147" t="s">
        <v>256</v>
      </c>
      <c r="C218" s="148" t="n">
        <v>176578.7</v>
      </c>
    </row>
    <row r="219" customFormat="false" ht="21" hidden="false" customHeight="true" outlineLevel="0" collapsed="false">
      <c r="B219" s="147" t="s">
        <v>257</v>
      </c>
      <c r="C219" s="148" t="n">
        <v>176578.7</v>
      </c>
    </row>
    <row r="220" customFormat="false" ht="21" hidden="false" customHeight="true" outlineLevel="0" collapsed="false">
      <c r="B220" s="147" t="s">
        <v>309</v>
      </c>
      <c r="C220" s="148" t="n">
        <v>72164.37</v>
      </c>
    </row>
    <row r="221" customFormat="false" ht="21" hidden="false" customHeight="true" outlineLevel="0" collapsed="false">
      <c r="B221" s="147" t="s">
        <v>321</v>
      </c>
      <c r="C221" s="148" t="n">
        <v>77094.3</v>
      </c>
    </row>
    <row r="222" customFormat="false" ht="21" hidden="false" customHeight="true" outlineLevel="0" collapsed="false">
      <c r="B222" s="147" t="s">
        <v>266</v>
      </c>
      <c r="C222" s="148" t="n">
        <v>598</v>
      </c>
    </row>
    <row r="223" customFormat="false" ht="21" hidden="false" customHeight="true" outlineLevel="0" collapsed="false">
      <c r="B223" s="147" t="s">
        <v>267</v>
      </c>
      <c r="C223" s="148" t="n">
        <v>25254.28</v>
      </c>
    </row>
    <row r="224" customFormat="false" ht="21" hidden="false" customHeight="true" outlineLevel="0" collapsed="false">
      <c r="B224" s="147" t="s">
        <v>268</v>
      </c>
      <c r="C224" s="148" t="n">
        <v>11375.81</v>
      </c>
    </row>
    <row r="225" customFormat="false" ht="21" hidden="false" customHeight="true" outlineLevel="0" collapsed="false">
      <c r="B225" s="147" t="s">
        <v>269</v>
      </c>
      <c r="C225" s="148" t="n">
        <v>3229.22</v>
      </c>
    </row>
    <row r="226" customFormat="false" ht="21" hidden="false" customHeight="true" outlineLevel="0" collapsed="false">
      <c r="B226" s="147" t="s">
        <v>310</v>
      </c>
      <c r="C226" s="148" t="n">
        <v>291.19</v>
      </c>
    </row>
    <row r="227" customFormat="false" ht="21" hidden="false" customHeight="true" outlineLevel="0" collapsed="false">
      <c r="B227" s="147" t="s">
        <v>270</v>
      </c>
      <c r="C227" s="148" t="n">
        <v>2114.5</v>
      </c>
    </row>
    <row r="228" customFormat="false" ht="21" hidden="false" customHeight="true" outlineLevel="0" collapsed="false">
      <c r="B228" s="147" t="s">
        <v>273</v>
      </c>
      <c r="C228" s="148" t="n">
        <v>16526.16</v>
      </c>
    </row>
    <row r="229" customFormat="false" ht="21" hidden="false" customHeight="true" outlineLevel="0" collapsed="false">
      <c r="B229" s="147" t="s">
        <v>322</v>
      </c>
      <c r="C229" s="148" t="n">
        <v>110</v>
      </c>
    </row>
    <row r="230" customFormat="false" ht="21" hidden="false" customHeight="true" outlineLevel="0" collapsed="false">
      <c r="B230" s="147" t="s">
        <v>276</v>
      </c>
      <c r="C230" s="148" t="n">
        <v>2781.66</v>
      </c>
    </row>
    <row r="231" customFormat="false" ht="21" hidden="false" customHeight="true" outlineLevel="0" collapsed="false">
      <c r="B231" s="147" t="s">
        <v>259</v>
      </c>
      <c r="C231" s="148" t="n">
        <v>60498.51</v>
      </c>
    </row>
    <row r="232" customFormat="false" ht="21" hidden="false" customHeight="true" outlineLevel="0" collapsed="false">
      <c r="B232" s="147" t="s">
        <v>260</v>
      </c>
      <c r="C232" s="148" t="n">
        <v>13148.63</v>
      </c>
    </row>
    <row r="233" customFormat="false" ht="21" hidden="false" customHeight="true" outlineLevel="0" collapsed="false">
      <c r="B233" s="147" t="s">
        <v>313</v>
      </c>
      <c r="C233" s="148" t="n">
        <v>1761.29</v>
      </c>
    </row>
    <row r="234" customFormat="false" ht="21" hidden="false" customHeight="true" outlineLevel="0" collapsed="false">
      <c r="B234" s="147" t="s">
        <v>277</v>
      </c>
      <c r="C234" s="148" t="n">
        <v>1283.9</v>
      </c>
    </row>
    <row r="235" customFormat="false" ht="21" hidden="false" customHeight="true" outlineLevel="0" collapsed="false">
      <c r="B235" s="147" t="s">
        <v>323</v>
      </c>
      <c r="C235" s="148" t="n">
        <v>270895</v>
      </c>
    </row>
    <row r="236" customFormat="false" ht="21" hidden="false" customHeight="true" outlineLevel="0" collapsed="false">
      <c r="B236" s="147" t="s">
        <v>278</v>
      </c>
      <c r="C236" s="148" t="n">
        <v>1357.15</v>
      </c>
    </row>
    <row r="237" customFormat="false" ht="21" hidden="false" customHeight="true" outlineLevel="0" collapsed="false">
      <c r="B237" s="147" t="s">
        <v>279</v>
      </c>
      <c r="C237" s="148" t="n">
        <v>4229.78</v>
      </c>
    </row>
    <row r="238" customFormat="false" ht="21" hidden="false" customHeight="true" outlineLevel="0" collapsed="false">
      <c r="B238" s="147" t="s">
        <v>281</v>
      </c>
      <c r="C238" s="148" t="n">
        <v>440</v>
      </c>
    </row>
    <row r="239" customFormat="false" ht="21" hidden="false" customHeight="true" outlineLevel="0" collapsed="false">
      <c r="B239" s="147" t="s">
        <v>282</v>
      </c>
      <c r="C239" s="148" t="n">
        <v>1019.52</v>
      </c>
    </row>
    <row r="240" customFormat="false" ht="21" hidden="false" customHeight="true" outlineLevel="0" collapsed="false">
      <c r="B240" s="147" t="s">
        <v>324</v>
      </c>
      <c r="C240" s="148" t="n">
        <v>316</v>
      </c>
    </row>
    <row r="241" customFormat="false" ht="21" hidden="false" customHeight="true" outlineLevel="0" collapsed="false">
      <c r="B241" s="147" t="s">
        <v>283</v>
      </c>
      <c r="C241" s="148" t="n">
        <v>2040</v>
      </c>
    </row>
    <row r="242" customFormat="false" ht="21" hidden="false" customHeight="true" outlineLevel="0" collapsed="false">
      <c r="B242" s="147" t="s">
        <v>325</v>
      </c>
      <c r="C242" s="148" t="n">
        <v>22632.53</v>
      </c>
    </row>
    <row r="243" customFormat="false" ht="21" hidden="false" customHeight="true" outlineLevel="0" collapsed="false">
      <c r="B243" s="147" t="s">
        <v>285</v>
      </c>
      <c r="C243" s="148" t="n">
        <v>1055</v>
      </c>
    </row>
    <row r="244" customFormat="false" ht="21" hidden="false" customHeight="true" outlineLevel="0" collapsed="false">
      <c r="B244" s="147" t="s">
        <v>315</v>
      </c>
      <c r="C244" s="148" t="n">
        <v>4120</v>
      </c>
    </row>
    <row r="245" customFormat="false" ht="21" hidden="false" customHeight="true" outlineLevel="0" collapsed="false">
      <c r="B245" s="147" t="s">
        <v>261</v>
      </c>
      <c r="C245" s="148" t="n">
        <v>326</v>
      </c>
    </row>
    <row r="246" customFormat="false" ht="21" hidden="false" customHeight="true" outlineLevel="0" collapsed="false">
      <c r="B246" s="147" t="s">
        <v>326</v>
      </c>
      <c r="C246" s="148" t="n">
        <v>315999.74</v>
      </c>
    </row>
    <row r="247" customFormat="false" ht="21" hidden="false" customHeight="true" outlineLevel="0" collapsed="false">
      <c r="B247" s="147" t="s">
        <v>297</v>
      </c>
      <c r="C247" s="148" t="n">
        <v>76095</v>
      </c>
    </row>
    <row r="248" customFormat="false" ht="21" hidden="false" customHeight="true" outlineLevel="0" collapsed="false">
      <c r="B248" s="147" t="s">
        <v>327</v>
      </c>
      <c r="C248" s="148" t="n">
        <v>29970.98</v>
      </c>
    </row>
    <row r="249" customFormat="false" ht="21" hidden="false" customHeight="true" outlineLevel="0" collapsed="false">
      <c r="B249" s="149" t="s">
        <v>328</v>
      </c>
      <c r="C249" s="71" t="n">
        <v>215100.79</v>
      </c>
    </row>
    <row r="250" customFormat="false" ht="21" hidden="false" customHeight="true" outlineLevel="0" collapsed="false">
      <c r="B250" s="147" t="s">
        <v>252</v>
      </c>
      <c r="C250" s="148" t="n">
        <v>49290</v>
      </c>
    </row>
    <row r="251" customFormat="false" ht="21" hidden="false" customHeight="true" outlineLevel="0" collapsed="false">
      <c r="B251" s="147" t="s">
        <v>263</v>
      </c>
      <c r="C251" s="148" t="n">
        <v>40260</v>
      </c>
    </row>
    <row r="252" customFormat="false" ht="21" hidden="false" customHeight="true" outlineLevel="0" collapsed="false">
      <c r="B252" s="147" t="s">
        <v>264</v>
      </c>
      <c r="C252" s="148" t="n">
        <v>9030</v>
      </c>
    </row>
    <row r="253" customFormat="false" ht="21" hidden="false" customHeight="true" outlineLevel="0" collapsed="false">
      <c r="B253" s="147" t="s">
        <v>265</v>
      </c>
      <c r="C253" s="148" t="n">
        <v>26900</v>
      </c>
    </row>
    <row r="254" customFormat="false" ht="21" hidden="false" customHeight="true" outlineLevel="0" collapsed="false">
      <c r="B254" s="147" t="s">
        <v>264</v>
      </c>
      <c r="C254" s="148" t="n">
        <v>26900</v>
      </c>
    </row>
    <row r="255" customFormat="false" ht="21" hidden="false" customHeight="true" outlineLevel="0" collapsed="false">
      <c r="B255" s="147" t="s">
        <v>294</v>
      </c>
      <c r="C255" s="148" t="n">
        <v>67754.17</v>
      </c>
    </row>
    <row r="256" customFormat="false" ht="21" hidden="false" customHeight="true" outlineLevel="0" collapsed="false">
      <c r="B256" s="147" t="s">
        <v>329</v>
      </c>
      <c r="C256" s="148" t="n">
        <v>31646.9</v>
      </c>
    </row>
    <row r="257" customFormat="false" ht="21" hidden="false" customHeight="true" outlineLevel="0" collapsed="false">
      <c r="B257" s="147" t="s">
        <v>299</v>
      </c>
      <c r="C257" s="148" t="n">
        <v>15581</v>
      </c>
    </row>
    <row r="258" customFormat="false" ht="21" hidden="false" customHeight="true" outlineLevel="0" collapsed="false">
      <c r="B258" s="147" t="s">
        <v>301</v>
      </c>
      <c r="C258" s="148" t="n">
        <v>20526.27</v>
      </c>
    </row>
    <row r="259" customFormat="false" ht="21" hidden="false" customHeight="true" outlineLevel="0" collapsed="false">
      <c r="B259" s="147" t="s">
        <v>303</v>
      </c>
      <c r="C259" s="148" t="n">
        <v>29918</v>
      </c>
    </row>
    <row r="260" customFormat="false" ht="21" hidden="false" customHeight="true" outlineLevel="0" collapsed="false">
      <c r="B260" s="147" t="s">
        <v>263</v>
      </c>
      <c r="C260" s="148" t="n">
        <v>29918</v>
      </c>
    </row>
    <row r="261" customFormat="false" ht="21" hidden="false" customHeight="true" outlineLevel="0" collapsed="false">
      <c r="B261" s="147" t="s">
        <v>307</v>
      </c>
      <c r="C261" s="148" t="n">
        <v>16900</v>
      </c>
    </row>
    <row r="262" customFormat="false" ht="21" hidden="false" customHeight="true" outlineLevel="0" collapsed="false">
      <c r="B262" s="147" t="s">
        <v>264</v>
      </c>
      <c r="C262" s="148" t="n">
        <v>16900</v>
      </c>
    </row>
    <row r="263" customFormat="false" ht="21" hidden="false" customHeight="true" outlineLevel="0" collapsed="false">
      <c r="B263" s="147" t="s">
        <v>317</v>
      </c>
      <c r="C263" s="148" t="n">
        <v>1500</v>
      </c>
    </row>
    <row r="264" customFormat="false" ht="21" hidden="false" customHeight="true" outlineLevel="0" collapsed="false">
      <c r="B264" s="147" t="s">
        <v>264</v>
      </c>
      <c r="C264" s="148" t="n">
        <v>1500</v>
      </c>
    </row>
    <row r="265" customFormat="false" ht="21" hidden="false" customHeight="true" outlineLevel="0" collapsed="false">
      <c r="B265" s="147" t="s">
        <v>320</v>
      </c>
      <c r="C265" s="148" t="n">
        <v>22838.62</v>
      </c>
    </row>
    <row r="266" customFormat="false" ht="21" hidden="false" customHeight="true" outlineLevel="0" collapsed="false">
      <c r="B266" s="147" t="s">
        <v>273</v>
      </c>
      <c r="C266" s="148" t="n">
        <v>368</v>
      </c>
    </row>
    <row r="267" customFormat="false" ht="21" hidden="false" customHeight="true" outlineLevel="0" collapsed="false">
      <c r="B267" s="147" t="s">
        <v>260</v>
      </c>
      <c r="C267" s="148" t="n">
        <v>5239.47</v>
      </c>
    </row>
    <row r="268" customFormat="false" ht="21" hidden="false" customHeight="true" outlineLevel="0" collapsed="false">
      <c r="B268" s="147" t="s">
        <v>277</v>
      </c>
      <c r="C268" s="148" t="n">
        <v>2971.15</v>
      </c>
    </row>
    <row r="269" customFormat="false" ht="21" hidden="false" customHeight="true" outlineLevel="0" collapsed="false">
      <c r="B269" s="147" t="s">
        <v>315</v>
      </c>
      <c r="C269" s="148" t="n">
        <v>750</v>
      </c>
    </row>
    <row r="270" customFormat="false" ht="21" hidden="false" customHeight="true" outlineLevel="0" collapsed="false">
      <c r="B270" s="147" t="s">
        <v>264</v>
      </c>
      <c r="C270" s="148" t="n">
        <v>13510</v>
      </c>
    </row>
    <row r="271" customFormat="false" ht="21" hidden="false" customHeight="true" outlineLevel="0" collapsed="false">
      <c r="B271" s="147" t="s">
        <v>330</v>
      </c>
      <c r="C271" s="148" t="n">
        <v>8458421.77</v>
      </c>
    </row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6.5" hidden="false" customHeight="false" outlineLevel="0" collapsed="false">
      <c r="C274" s="19"/>
    </row>
    <row r="275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3-07-14T08:25:03Z</cp:lastPrinted>
  <dcterms:modified xsi:type="dcterms:W3CDTF">2023-07-28T12:55:24Z</dcterms:modified>
  <cp:revision>0</cp:revision>
  <dc:subject/>
  <dc:title/>
</cp:coreProperties>
</file>