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PENZIMET 2023." sheetId="1" state="visible" r:id="rId2"/>
    <sheet name="KAPITALET 2023" sheetId="2" state="visible" r:id="rId3"/>
    <sheet name="Lendet e ekzekutuar nga thesari" sheetId="3" state="visible" r:id="rId4"/>
    <sheet name="Te hyrat vetanake 2023" sheetId="4" state="visible" r:id="rId5"/>
    <sheet name="Krahasimi 2022-2023" sheetId="5" state="visible" r:id="rId6"/>
    <sheet name="Shpenzimi me kode 2023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3'!$1:$1</definedName>
    <definedName function="false" hidden="false" name="_xlfn_AGGREGATE" vbProcedure="false"/>
    <definedName function="false" hidden="false" localSheetId="0" name="Excel_BuiltIn__FilterDatabase" vbProcedure="false">'SHPENZIMET 2023.'!$A$5:$F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3'!$B$3:$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6">
  <si>
    <t xml:space="preserve">KOMUNA E LIPJANIT</t>
  </si>
  <si>
    <t xml:space="preserve">RAPORTI I BUXHETIT  DHE SHPENZIMI NË BAZË TË BURIMIT TË MJETEVE KATEGORIVE EKONOMIKE DHE PROGRAMEVE   JANAR-MARS 2023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</t>
  </si>
  <si>
    <t xml:space="preserve">Shpenzimi  </t>
  </si>
  <si>
    <t xml:space="preserve">          30 PASURITË JOFINANCIARE</t>
  </si>
  <si>
    <t xml:space="preserve">THV21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ër investime kapitale 2023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50871 NDRIQIMI PUBLIK NE MIRENE</t>
  </si>
  <si>
    <t xml:space="preserve">            50874 NDERTIMI I RRUGES BUJAN DERI TE  RRUGA PER KRAISHTE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837 NDERTIMI I NENKALIMIT DHE VAZHDIMI I NDERTIMIT TE SHESHIT NË QYTETIN E LIPJANIT</t>
  </si>
  <si>
    <t xml:space="preserve">            52851 HAPJA DHE NDERTIMI  I  RRUGEVE TE REJA BRENDA NE QYTETIN E LIPJANIT</t>
  </si>
  <si>
    <t xml:space="preserve">            52874 NDERTIMI I TROTUARIT NE RRUGEN  GADIME-LLUGAXHI</t>
  </si>
  <si>
    <t xml:space="preserve">            52996 NDERTIMI I PARKUT  QENDROR TE QYTETIT DHE PARKINGUT NENTOKSOR</t>
  </si>
  <si>
    <t xml:space="preserve">            53016 NDERTIMI I TROTUARIT NE KROJMIR</t>
  </si>
  <si>
    <t xml:space="preserve">            53036 RIKONSTRUIMI I RRUGES SE SHKOLLES NE DOBRAJË TE MADHE DHE RRUGICA TJERA</t>
  </si>
  <si>
    <t xml:space="preserve">            53116 ANEKSE TE RRJETIT TE KANALIZIMIT BRENDA QYTETIT TË LIPJANT DHE NE AKLLAP, KROJMIR, RUBOVC, SLLOVI, GRACKE,MIRENE, BABUSH -FAZA E III</t>
  </si>
  <si>
    <t xml:space="preserve">            53118 ASFALLTIMI I RRUGICAVE NE KROJMIR, SHALE, RESINOC, QYLAGE, MAGURE,VËRSHEVC,  BAICE, KRAISHTË - FAZAE III</t>
  </si>
  <si>
    <t xml:space="preserve">        73200 SHËRBIMET E KUJDESIT PRIMAR SHËNDETËSOR - LIPJAN</t>
  </si>
  <si>
    <t xml:space="preserve">            52292 BLERJA E APARATEVE BIOKIMIKE DHE HEMATOLOGJIKE QKMF LIPJAN</t>
  </si>
  <si>
    <t xml:space="preserve">            53192 NDERTIMI I QENDRES URGJENTE NE QYTETIN E LIPJANIT</t>
  </si>
  <si>
    <t xml:space="preserve">            53197 BLERJA E RENTGENIT DIGJITAL PER QKMF LIPJAN</t>
  </si>
  <si>
    <t xml:space="preserve">            53208 BLERJA E AUTOMJETEVE PER PERSONA ME HEMODIALIZË</t>
  </si>
  <si>
    <t xml:space="preserve">        75512 SHËRBIMET REZIDENCIALE - LIPJAN</t>
  </si>
  <si>
    <t xml:space="preserve">            53186 FUNKSIONALIZIMI DHE  PAISJET PËR  SHTEPIN NE 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2163 ND.UL.PER SHIKUES DHE VENDOSJA E BARIT ART.NE FUSHAT E HAPURA          SPORTIVE KRAISHTE, RIVAR IMADH, SMALLUSHE,RUFC,GADIME</t>
  </si>
  <si>
    <t xml:space="preserve">            53140 NDERTIMI I QENDRES SE RE TE KULTURES</t>
  </si>
  <si>
    <t xml:space="preserve">            53148 NDERTIMI I FUSHES SE HAPUR SPORTIVE NE RUBOVC</t>
  </si>
  <si>
    <t xml:space="preserve">            53156 NDERIMI I KABINAVE TE LEXIMIT NE BIBLOTEKEN E QYTETIT DHE KABINAVE(MOBILIEVE) PER VENDOSJEN E LENDEVE NE ARHIVE</t>
  </si>
  <si>
    <t xml:space="preserve">        92250 ARSIMI PARAFILLOR  ÇERDHET - LIPJAN</t>
  </si>
  <si>
    <t xml:space="preserve">            45421 NDERTIMI I QERDHES SE FEMIJEVE NE RUFC TE R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, VERSHEVC, RESINOVC,LLUGA,GADIME E ULET,VRELLE E GOLESHIT,KROJMIR,MIRENE,ZLLAKUQAN</t>
  </si>
  <si>
    <t xml:space="preserve">            53168 NDERRIMI I KALDAJEVE NE SHKOLLAT NE SHALE DHE " ADEM GLLAVICA</t>
  </si>
  <si>
    <t xml:space="preserve">            53181 RENOVIMI EFIQIENT I SHKOLLAVE NE RUFC TE RI, TOPLIQAN, JANJEVE,QYLAGE,MEDVEC,KOJSKE, SHALE SHKOLLAE MESME</t>
  </si>
  <si>
    <t xml:space="preserve">            53183 RENOVIMI I SHKOLLAVE  IBRAHIM BANUSHI -SHALE( FILLORE) DHE SHKOLLA HASAN ZYKOKAMBERI -SLLOVI</t>
  </si>
  <si>
    <t xml:space="preserve">            53664 NDERTIMI I PARQEVE DHE LOJRAVE PER FEMIJE NE SHKOLLA FILLORE</t>
  </si>
  <si>
    <t xml:space="preserve">    21 TE HYRAT VETANAKE</t>
  </si>
  <si>
    <t xml:space="preserve">            52837 NDERTIMI I NENKALIMIT DHE VAZHDIMI I NDERTIMIT TE SHESHIT NË LIPJAN</t>
  </si>
  <si>
    <t xml:space="preserve">    31 GRANT I DONAT.TË MBRENDSHËM</t>
  </si>
  <si>
    <t xml:space="preserve">        18163 INFRASTRUKTURA PUBLIKE - LIPJAN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E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PERFORMANCES KOMUNALE</t>
  </si>
  <si>
    <t xml:space="preserve">    93 COUNCIL OF EUROPE</t>
  </si>
  <si>
    <t xml:space="preserve">            99347 PROM.QEVERIS.SE MIRE DHE FUQIZ.ROMEVE NE NIVEL LOKAL</t>
  </si>
  <si>
    <t xml:space="preserve">            99347 PROM.QEVERIS.SE MIRE DHE FUQIZ.ROMEVE NENIVEL LOKAL</t>
  </si>
  <si>
    <t xml:space="preserve">Totali I Përgjithshëm</t>
  </si>
  <si>
    <t xml:space="preserve">Ekzekutimi i pagesave nga Thesari -MFT 2023</t>
  </si>
  <si>
    <t xml:space="preserve">Mjetet financiare nga janë marru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 -   Arsimi </t>
  </si>
  <si>
    <t xml:space="preserve">Pagesa për vendime gjyqësore-paga</t>
  </si>
  <si>
    <t xml:space="preserve"> 44511 Bashkfinancimme donator</t>
  </si>
  <si>
    <t xml:space="preserve">51312Ndertimi  I trotuarve me ndriçim ne rugen per Gjilan ne Gadime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3- Lipjan</t>
  </si>
  <si>
    <t xml:space="preserve">Kodet Ekonomike</t>
  </si>
  <si>
    <t xml:space="preserve">Planifikimi 2023</t>
  </si>
  <si>
    <t xml:space="preserve">Realizimi 2023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e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Ë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Ë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2-2023-Lipjan             </t>
  </si>
  <si>
    <t xml:space="preserve">Realizimi 2022</t>
  </si>
  <si>
    <t xml:space="preserve">Indeksi</t>
  </si>
  <si>
    <t xml:space="preserve">                - TATIMI NË TOKË</t>
  </si>
  <si>
    <t xml:space="preserve">  50504  -  TAX PER MATJEN TOKËS NË TEREN</t>
  </si>
  <si>
    <t xml:space="preserve">  50013 -  TAX NDERRIMI DESTINIMI I TOKËS</t>
  </si>
  <si>
    <t xml:space="preserve">  50026  -  TAX PËR LEGALIZIMIN E OBJEKTEVE</t>
  </si>
  <si>
    <t xml:space="preserve">   50045 -  TAX PËR LEJE MJEDISORE</t>
  </si>
  <si>
    <t xml:space="preserve">20010 -    TAX PËR DEMOLIM (rrënimi i objekteve)</t>
  </si>
  <si>
    <t xml:space="preserve"> 50405  -  SHFRYTËZIMI I PRONËS PUBLIKE</t>
  </si>
  <si>
    <t xml:space="preserve">  50406  -  PRONA PUB.PËR TREG.TE HAPUR</t>
  </si>
  <si>
    <t xml:space="preserve">50029- TAX PËR USHTRIMIN E VEPRIMTARISË</t>
  </si>
  <si>
    <t xml:space="preserve"> 50405  -  SHFRYTEZIMI I PRONËS PUBLIKE</t>
  </si>
  <si>
    <t xml:space="preserve">  92250 - ARSIMI PARAFILLOR &amp; QERDHJA-LIPJAN</t>
  </si>
  <si>
    <t xml:space="preserve">  73200 - SHËRBIMET E KUJDESIT PRIMAR SHËNDETESIA   </t>
  </si>
  <si>
    <t xml:space="preserve">  50403  -  TE HYRAT NGA SHITJA E MALLRAVE (PARTICIPIM) A.G.</t>
  </si>
  <si>
    <t xml:space="preserve">GJOBAT E GJYKATËS</t>
  </si>
  <si>
    <t xml:space="preserve">SHPENZIMI I BUXHETIT SIPAS KODEVE EKONOMIKE</t>
  </si>
  <si>
    <t xml:space="preserve">    613  -  LIPJAN</t>
  </si>
  <si>
    <t xml:space="preserve">      160  -  KRYETARI ASAMBLEJA KOMUNALE</t>
  </si>
  <si>
    <t xml:space="preserve">        11110  -  PAGAT NETO PËRMES LISTAVE TË PAGAVE</t>
  </si>
  <si>
    <t xml:space="preserve">        11115  -  PAGESA PËR SINDIKATË</t>
  </si>
  <si>
    <t xml:space="preserve">        11500  -  TATIMI NDALUR NË TË ARDHURAT PËRSONALE</t>
  </si>
  <si>
    <t xml:space="preserve">        11600  -  KONTRIBUTI PENSIONAL - PUNËTORI</t>
  </si>
  <si>
    <t xml:space="preserve">        11700  -  KONTRIBUTI PENSIONAL - PUNËDHËNËSI</t>
  </si>
  <si>
    <t xml:space="preserve">        13141  -  SHPENZIME TE VOGLA - PARA XHEPI JASHTË VENDIT</t>
  </si>
  <si>
    <t xml:space="preserve">        14310  -  DREKA ZYRTARE</t>
  </si>
  <si>
    <t xml:space="preserve">        14410  -  SHPENZIME - VENDIMET E GJYKATAVE</t>
  </si>
  <si>
    <t xml:space="preserve">        21200  -  SUBVENCIONE  PËR ENTITETE JOPUBLIKE</t>
  </si>
  <si>
    <t xml:space="preserve">        22200  -  PAGESA PËR PËRFITUESIT INDIVIDUAL</t>
  </si>
  <si>
    <t xml:space="preserve">      163  -  ADMINISTRATA DHE PERSONELI</t>
  </si>
  <si>
    <t xml:space="preserve">        13143  -  SHPENZIMET TJERA TË UDHËTIMEVE ZYRTARE JASHTË VENDIT</t>
  </si>
  <si>
    <t xml:space="preserve">        13210  -  RRYMA</t>
  </si>
  <si>
    <t xml:space="preserve">        13230  -  MBETURINAT</t>
  </si>
  <si>
    <t xml:space="preserve">        13310  -  SHPENZIMET PËR INTERNET</t>
  </si>
  <si>
    <t xml:space="preserve">        13330  -  SHPENZIMET POSTARE</t>
  </si>
  <si>
    <t xml:space="preserve">        13460  -  SHËRBIME  KONTRAKTUESE TJERA</t>
  </si>
  <si>
    <t xml:space="preserve">        13480  -  SHPENZIMET PËR ANËTARËSIM</t>
  </si>
  <si>
    <t xml:space="preserve">        13509  -  PAJISJE TJERA &lt;1000</t>
  </si>
  <si>
    <t xml:space="preserve">        13610  -  FURNIZIME PËR ZYRË</t>
  </si>
  <si>
    <t xml:space="preserve">        13720  -  NAFTË PËR NGROHJE QENDRORE</t>
  </si>
  <si>
    <t xml:space="preserve">        13770  -  DERIVATE PËR GJENERATOR</t>
  </si>
  <si>
    <t xml:space="preserve">        13780  -  KARBURANT PËR VETURA</t>
  </si>
  <si>
    <t xml:space="preserve">        13820  -  AVANC PËR UDHËTIME ZYRTARE</t>
  </si>
  <si>
    <t xml:space="preserve">        13950  -  REGJISTRIMI I AUTOMJETEVE</t>
  </si>
  <si>
    <t xml:space="preserve">        13951  -  SIGURIMI I AUTOMJETEVE</t>
  </si>
  <si>
    <t xml:space="preserve">        14010  -  MIRËMBAJTJA  RIPARIMI I AUTOMJETEVE</t>
  </si>
  <si>
    <t xml:space="preserve">        14020  -  MIRËMBAJTJA E NDËRTESAVE</t>
  </si>
  <si>
    <t xml:space="preserve">        14040  -  MIRËMBAJTJA E TEKNOLOGJISË INFORMATIVE</t>
  </si>
  <si>
    <t xml:space="preserve">        14140  -  QIRAJA - MAKINERIA</t>
  </si>
  <si>
    <t xml:space="preserve">        14230  -  SHPENZIMET  PËR INFORMIM  PUBLIK</t>
  </si>
  <si>
    <t xml:space="preserve">      166  -  INSPEKCIONI</t>
  </si>
  <si>
    <t xml:space="preserve">      167  -  PROKURIMI</t>
  </si>
  <si>
    <t xml:space="preserve">      169  -  ZYRA E KUVENDIT KOMUNAL</t>
  </si>
  <si>
    <t xml:space="preserve">        13620  -  FURNIZIM ME USHQIM DHE PIJE(JO DREKA ZYRTARE )</t>
  </si>
  <si>
    <t xml:space="preserve">      175  -  BUXHET,FINANCA</t>
  </si>
  <si>
    <t xml:space="preserve">      180  -  SHERB.PUBLI.MBROJT.CIVIL.EMER</t>
  </si>
  <si>
    <t xml:space="preserve">        31122  -  OBJEKTET SHËNDETËSORE</t>
  </si>
  <si>
    <t xml:space="preserve">        31230  -  NDËRTIMI I RRUGËVE LOKALE</t>
  </si>
  <si>
    <t xml:space="preserve">        31240  -  TROTUARET</t>
  </si>
  <si>
    <t xml:space="preserve">        31510  -  FURNIZIMI ME RRYMË GJENERATOR TRAFNS</t>
  </si>
  <si>
    <t xml:space="preserve">        32110  -  RREGULLIMI I LUMENJËVE</t>
  </si>
  <si>
    <t xml:space="preserve">        34000  -  PAGESA - VENDIME GJYQËSORE</t>
  </si>
  <si>
    <t xml:space="preserve">      195  -  ZYRA E KOMUNITETEVE</t>
  </si>
  <si>
    <t xml:space="preserve">      470  -  BUJQESI PYLLTAR.ZHVILL.RURAL</t>
  </si>
  <si>
    <t xml:space="preserve">      480  -  ZHVILLIMI EKONOMIK</t>
  </si>
  <si>
    <t xml:space="preserve">      650  -  KADASTRA DHE GJEODEZIA</t>
  </si>
  <si>
    <t xml:space="preserve">      660  -  PLANIFIKIMI URBAN DHE MJEDISI</t>
  </si>
  <si>
    <t xml:space="preserve">      730  -  KUJDESI PRIMAR SHENDETESOR</t>
  </si>
  <si>
    <t xml:space="preserve">        11125  -  ANËTARËSIM - ODA E INFERMIERËVE TË KOSOVËS</t>
  </si>
  <si>
    <t xml:space="preserve">        11126  -  ANËTARËSIM - ODA E MJEKËVE TË KOSOVËS</t>
  </si>
  <si>
    <t xml:space="preserve">        13220  -  UJI</t>
  </si>
  <si>
    <t xml:space="preserve">        13250  -  SHPENZIMET TELEFONIKE</t>
  </si>
  <si>
    <t xml:space="preserve">        13630  -  FURNIZIME MJEKËSORE</t>
  </si>
  <si>
    <t xml:space="preserve">        14024  -  MIRËMBAJTJA E OBJEKTEVE SHËNDETËSORE</t>
  </si>
  <si>
    <t xml:space="preserve">        14050  -  MIRËMBAJTA E MOBILEVE DHE PAJISJEVE</t>
  </si>
  <si>
    <t xml:space="preserve">      755  -  SHERBIMET SOCIALE REZIDENCIALE</t>
  </si>
  <si>
    <t xml:space="preserve">        13320  -  SHPENZIMET E TELEFONISË MOBILE</t>
  </si>
  <si>
    <t xml:space="preserve">      850  -  KULTURË,RINI,SPORT</t>
  </si>
  <si>
    <t xml:space="preserve">      920  -  ARSIM DHE SHKENCË</t>
  </si>
  <si>
    <t xml:space="preserve">        11900  -  PAGESA PËR VENDIME GJYQËSORE</t>
  </si>
  <si>
    <t xml:space="preserve">        13130  -  SHPENZIMET E UDHËTIMEVE ZYRTARE BRENDA VENDIT</t>
  </si>
  <si>
    <t xml:space="preserve">        13640  -  FURNIZIME PASTRIMI</t>
  </si>
  <si>
    <t xml:space="preserve">        13760  -  DRU</t>
  </si>
  <si>
    <t xml:space="preserve">        13953  -  SIGURIMI I NDËRTESAVE TJERA</t>
  </si>
  <si>
    <t xml:space="preserve">        14023  -  MIRËMBAJTJA E SHKOLLAVE</t>
  </si>
  <si>
    <t xml:space="preserve">        31121  -  OBJEKTET ARSIMORE</t>
  </si>
  <si>
    <t xml:space="preserve">        31270  -  MIRËMBAJTJA E INVESTIMEVE</t>
  </si>
  <si>
    <t xml:space="preserve">Total Balan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7080" y="29520"/>
          <a:ext cx="935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5842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17660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18" activeCellId="0" sqref="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14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7" t="n">
        <v>10</v>
      </c>
      <c r="B6" s="18" t="s">
        <v>8</v>
      </c>
      <c r="C6" s="19" t="n">
        <v>17456543.41</v>
      </c>
      <c r="D6" s="19" t="n">
        <v>3680605.61</v>
      </c>
      <c r="E6" s="15" t="n">
        <f aca="false">C6-D6</f>
        <v>13775937.8</v>
      </c>
      <c r="F6" s="16" t="n">
        <f aca="false">D6/C6*100</f>
        <v>21.0843895240541</v>
      </c>
    </row>
    <row r="7" customFormat="false" ht="16.5" hidden="false" customHeight="false" outlineLevel="0" collapsed="false">
      <c r="A7" s="17" t="n">
        <v>21</v>
      </c>
      <c r="B7" s="18" t="s">
        <v>9</v>
      </c>
      <c r="C7" s="19" t="n">
        <v>2337989.99</v>
      </c>
      <c r="D7" s="19" t="n">
        <v>18760</v>
      </c>
      <c r="E7" s="15" t="n">
        <f aca="false">C7-D7</f>
        <v>2319229.99</v>
      </c>
      <c r="F7" s="16" t="n">
        <f aca="false">D7/C7*100</f>
        <v>0.802398645000187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20"/>
      <c r="D8" s="20"/>
      <c r="E8" s="15"/>
      <c r="F8" s="16"/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385092.68</v>
      </c>
      <c r="D9" s="19" t="n">
        <v>0</v>
      </c>
      <c r="E9" s="15" t="n">
        <f aca="false">C9-D9</f>
        <v>385092.68</v>
      </c>
      <c r="F9" s="16" t="n">
        <f aca="false">D9/C9*100</f>
        <v>0</v>
      </c>
    </row>
    <row r="10" customFormat="false" ht="16.5" hidden="false" customHeight="false" outlineLevel="0" collapsed="false">
      <c r="A10" s="17"/>
      <c r="B10" s="17" t="s">
        <v>13</v>
      </c>
      <c r="C10" s="19" t="n">
        <f aca="false">SUM(C6:C9)</f>
        <v>20179626.08</v>
      </c>
      <c r="D10" s="19" t="n">
        <f aca="false">SUM(D6:D9)</f>
        <v>3699365.61</v>
      </c>
      <c r="E10" s="19" t="n">
        <f aca="false">SUM(E6:E9)</f>
        <v>16480260.47</v>
      </c>
      <c r="F10" s="16" t="n">
        <f aca="false">D10/C10*100</f>
        <v>18.3321811580366</v>
      </c>
    </row>
    <row r="11" customFormat="false" ht="16.5" hidden="false" customHeight="false" outlineLevel="0" collapsed="false">
      <c r="A11" s="21" t="s">
        <v>14</v>
      </c>
      <c r="B11" s="21"/>
      <c r="C11" s="21"/>
      <c r="D11" s="22"/>
      <c r="E11" s="22"/>
      <c r="F11" s="22"/>
    </row>
    <row r="12" customFormat="false" ht="61.5" hidden="false" customHeight="false" outlineLevel="0" collapsed="false">
      <c r="A12" s="13" t="s">
        <v>3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</row>
    <row r="13" customFormat="false" ht="16.5" hidden="false" customHeight="false" outlineLevel="0" collapsed="false">
      <c r="A13" s="17"/>
      <c r="B13" s="23" t="s">
        <v>15</v>
      </c>
      <c r="C13" s="19" t="n">
        <v>9939392.4</v>
      </c>
      <c r="D13" s="19" t="n">
        <v>2695707.3</v>
      </c>
      <c r="E13" s="19" t="n">
        <f aca="false">C13-D13</f>
        <v>7243685.1</v>
      </c>
      <c r="F13" s="15" t="n">
        <f aca="false">D13/C13*100</f>
        <v>27.1214495968587</v>
      </c>
    </row>
    <row r="14" customFormat="false" ht="16.5" hidden="false" customHeight="false" outlineLevel="0" collapsed="false">
      <c r="A14" s="17"/>
      <c r="B14" s="18" t="s">
        <v>16</v>
      </c>
      <c r="C14" s="19" t="n">
        <v>3013017.55</v>
      </c>
      <c r="D14" s="19" t="n">
        <v>425747.02</v>
      </c>
      <c r="E14" s="19" t="n">
        <f aca="false">C14-D14</f>
        <v>2587270.53</v>
      </c>
      <c r="F14" s="15" t="n">
        <f aca="false">D14/C14*100</f>
        <v>14.1302535725356</v>
      </c>
    </row>
    <row r="15" customFormat="false" ht="16.5" hidden="false" customHeight="false" outlineLevel="0" collapsed="false">
      <c r="A15" s="17"/>
      <c r="B15" s="18" t="s">
        <v>17</v>
      </c>
      <c r="C15" s="19" t="n">
        <v>370000</v>
      </c>
      <c r="D15" s="19" t="n">
        <v>91241.11</v>
      </c>
      <c r="E15" s="19" t="n">
        <f aca="false">C15-D15</f>
        <v>278758.89</v>
      </c>
      <c r="F15" s="15" t="n">
        <f aca="false">D15/C15*100</f>
        <v>24.6597594594595</v>
      </c>
    </row>
    <row r="16" customFormat="false" ht="16.5" hidden="false" customHeight="false" outlineLevel="0" collapsed="false">
      <c r="A16" s="17"/>
      <c r="B16" s="23" t="s">
        <v>18</v>
      </c>
      <c r="C16" s="19" t="n">
        <v>962000</v>
      </c>
      <c r="D16" s="19" t="n">
        <v>71625</v>
      </c>
      <c r="E16" s="19" t="n">
        <f aca="false">C16-D16</f>
        <v>890375</v>
      </c>
      <c r="F16" s="15" t="n">
        <f aca="false">D16/C16*100</f>
        <v>7.4454261954262</v>
      </c>
    </row>
    <row r="17" customFormat="false" ht="16.5" hidden="false" customHeight="false" outlineLevel="0" collapsed="false">
      <c r="A17" s="17"/>
      <c r="B17" s="18" t="s">
        <v>19</v>
      </c>
      <c r="C17" s="19" t="n">
        <v>5895216.13</v>
      </c>
      <c r="D17" s="19" t="n">
        <v>415045.18</v>
      </c>
      <c r="E17" s="19" t="n">
        <f aca="false">C17-D17</f>
        <v>5480170.95</v>
      </c>
      <c r="F17" s="15" t="n">
        <f aca="false">D17/C17*100</f>
        <v>7.04037258087771</v>
      </c>
    </row>
    <row r="18" customFormat="false" ht="16.5" hidden="false" customHeight="false" outlineLevel="0" collapsed="false">
      <c r="A18" s="17"/>
      <c r="B18" s="17" t="s">
        <v>13</v>
      </c>
      <c r="C18" s="19" t="n">
        <f aca="false">SUM(C13:C17)</f>
        <v>20179626.08</v>
      </c>
      <c r="D18" s="19" t="n">
        <f aca="false">SUM(D13:D17)</f>
        <v>3699365.61</v>
      </c>
      <c r="E18" s="19" t="n">
        <f aca="false">SUM(E13:E17)</f>
        <v>16480260.47</v>
      </c>
      <c r="F18" s="15" t="n">
        <f aca="false">D18/C18*100</f>
        <v>18.3321811580366</v>
      </c>
    </row>
    <row r="19" customFormat="false" ht="15.75" hidden="false" customHeight="false" outlineLevel="0" collapsed="false">
      <c r="A19" s="24"/>
      <c r="B19" s="24"/>
      <c r="C19" s="25"/>
      <c r="D19" s="25"/>
      <c r="E19" s="25"/>
      <c r="F19" s="26"/>
    </row>
    <row r="20" customFormat="false" ht="18.75" hidden="false" customHeight="true" outlineLevel="0" collapsed="false">
      <c r="A20" s="24"/>
      <c r="B20" s="24"/>
      <c r="C20" s="27"/>
      <c r="D20" s="27"/>
      <c r="E20" s="27"/>
      <c r="F20" s="28"/>
    </row>
    <row r="21" customFormat="false" ht="21" hidden="false" customHeight="true" outlineLevel="0" collapsed="false">
      <c r="A21" s="24"/>
      <c r="B21" s="29" t="s">
        <v>20</v>
      </c>
      <c r="C21" s="30"/>
      <c r="D21" s="25"/>
      <c r="E21" s="25"/>
      <c r="F21" s="26"/>
    </row>
    <row r="22" customFormat="false" ht="45.75" hidden="false" customHeight="true" outlineLevel="0" collapsed="false">
      <c r="A22" s="13" t="s">
        <v>3</v>
      </c>
      <c r="B22" s="14" t="s">
        <v>21</v>
      </c>
      <c r="C22" s="15" t="s">
        <v>4</v>
      </c>
      <c r="D22" s="31" t="s">
        <v>5</v>
      </c>
      <c r="E22" s="31" t="s">
        <v>6</v>
      </c>
      <c r="F22" s="32" t="s">
        <v>7</v>
      </c>
    </row>
    <row r="23" customFormat="false" ht="16.5" hidden="false" customHeight="false" outlineLevel="0" collapsed="false">
      <c r="A23" s="17" t="n">
        <v>10</v>
      </c>
      <c r="B23" s="23" t="s">
        <v>22</v>
      </c>
      <c r="C23" s="20" t="n">
        <v>9914392.41</v>
      </c>
      <c r="D23" s="20" t="n">
        <v>2695707.3</v>
      </c>
      <c r="E23" s="33" t="n">
        <f aca="false">C23-D23</f>
        <v>7218685.11</v>
      </c>
      <c r="F23" s="34" t="n">
        <f aca="false">D23/C23*100</f>
        <v>27.1898386559828</v>
      </c>
    </row>
    <row r="24" customFormat="false" ht="16.5" hidden="false" customHeight="false" outlineLevel="0" collapsed="false">
      <c r="A24" s="17" t="n">
        <v>10</v>
      </c>
      <c r="B24" s="18" t="s">
        <v>23</v>
      </c>
      <c r="C24" s="20" t="n">
        <v>2913000</v>
      </c>
      <c r="D24" s="20" t="n">
        <v>425747.02</v>
      </c>
      <c r="E24" s="33" t="n">
        <f aca="false">C24-D24</f>
        <v>2487252.98</v>
      </c>
      <c r="F24" s="34" t="n">
        <f aca="false">D24/C24*100</f>
        <v>14.6154143494679</v>
      </c>
    </row>
    <row r="25" customFormat="false" ht="16.5" hidden="false" customHeight="false" outlineLevel="0" collapsed="false">
      <c r="A25" s="17" t="n">
        <v>10</v>
      </c>
      <c r="B25" s="18" t="s">
        <v>24</v>
      </c>
      <c r="C25" s="20" t="n">
        <v>357500</v>
      </c>
      <c r="D25" s="20" t="n">
        <v>91241.11</v>
      </c>
      <c r="E25" s="33" t="n">
        <f aca="false">C25-D25</f>
        <v>266258.89</v>
      </c>
      <c r="F25" s="34" t="n">
        <f aca="false">D25/C25*100</f>
        <v>25.5219888111888</v>
      </c>
    </row>
    <row r="26" customFormat="false" ht="16.5" hidden="false" customHeight="false" outlineLevel="0" collapsed="false">
      <c r="A26" s="17" t="n">
        <v>10</v>
      </c>
      <c r="B26" s="18" t="s">
        <v>25</v>
      </c>
      <c r="C26" s="20" t="n">
        <v>161872</v>
      </c>
      <c r="D26" s="20" t="n">
        <v>52865</v>
      </c>
      <c r="E26" s="33" t="n">
        <f aca="false">C26-D26</f>
        <v>109007</v>
      </c>
      <c r="F26" s="34" t="n">
        <f aca="false">D26/C26*100</f>
        <v>32.6585203123456</v>
      </c>
    </row>
    <row r="27" customFormat="false" ht="16.5" hidden="false" customHeight="false" outlineLevel="0" collapsed="false">
      <c r="A27" s="17" t="n">
        <v>10</v>
      </c>
      <c r="B27" s="18" t="s">
        <v>26</v>
      </c>
      <c r="C27" s="20" t="n">
        <v>4109779</v>
      </c>
      <c r="D27" s="20" t="n">
        <v>415045.18</v>
      </c>
      <c r="E27" s="33" t="n">
        <f aca="false">C27-D27</f>
        <v>3694733.82</v>
      </c>
      <c r="F27" s="34" t="n">
        <f aca="false">D27/C27*100</f>
        <v>10.098965905466</v>
      </c>
    </row>
    <row r="28" customFormat="false" ht="16.5" hidden="false" customHeight="false" outlineLevel="0" collapsed="false">
      <c r="A28" s="17"/>
      <c r="B28" s="17" t="s">
        <v>13</v>
      </c>
      <c r="C28" s="33" t="n">
        <f aca="false">SUM(C23:C27)</f>
        <v>17456543.41</v>
      </c>
      <c r="D28" s="33" t="n">
        <f aca="false">SUM(D23:D27)</f>
        <v>3680605.61</v>
      </c>
      <c r="E28" s="33" t="n">
        <f aca="false">SUM(E23:E27)</f>
        <v>13775937.8</v>
      </c>
      <c r="F28" s="34" t="n">
        <f aca="false">D28/C28*100</f>
        <v>21.0843895240541</v>
      </c>
    </row>
    <row r="29" customFormat="false" ht="16.5" hidden="false" customHeight="false" outlineLevel="0" collapsed="false">
      <c r="A29" s="35"/>
      <c r="B29" s="35"/>
      <c r="C29" s="22"/>
      <c r="D29" s="22"/>
      <c r="E29" s="22"/>
      <c r="F29" s="36"/>
    </row>
    <row r="30" customFormat="false" ht="15.75" hidden="false" customHeight="false" outlineLevel="0" collapsed="false">
      <c r="A30" s="35"/>
      <c r="B30" s="37" t="s">
        <v>27</v>
      </c>
      <c r="C30" s="30"/>
      <c r="D30" s="22"/>
      <c r="E30" s="22"/>
      <c r="F30" s="36"/>
    </row>
    <row r="31" customFormat="false" ht="47.25" hidden="false" customHeight="true" outlineLevel="0" collapsed="false">
      <c r="A31" s="13" t="s">
        <v>3</v>
      </c>
      <c r="B31" s="14" t="s">
        <v>28</v>
      </c>
      <c r="C31" s="15" t="s">
        <v>4</v>
      </c>
      <c r="D31" s="31" t="s">
        <v>5</v>
      </c>
      <c r="E31" s="31" t="s">
        <v>6</v>
      </c>
      <c r="F31" s="32" t="s">
        <v>7</v>
      </c>
      <c r="G31" s="1"/>
    </row>
    <row r="32" customFormat="false" ht="16.5" hidden="false" customHeight="false" outlineLevel="0" collapsed="false">
      <c r="A32" s="13" t="n">
        <v>21</v>
      </c>
      <c r="B32" s="23" t="s">
        <v>22</v>
      </c>
      <c r="C32" s="38" t="n">
        <v>24999.99</v>
      </c>
      <c r="D32" s="38" t="n">
        <v>0</v>
      </c>
      <c r="E32" s="38" t="n">
        <f aca="false">C32-D32</f>
        <v>24999.99</v>
      </c>
      <c r="F32" s="38" t="n">
        <f aca="false">D32/C32*100</f>
        <v>0</v>
      </c>
    </row>
    <row r="33" customFormat="false" ht="16.5" hidden="false" customHeight="false" outlineLevel="0" collapsed="false">
      <c r="A33" s="17" t="n">
        <v>21</v>
      </c>
      <c r="B33" s="18" t="s">
        <v>23</v>
      </c>
      <c r="C33" s="33" t="n">
        <v>100000</v>
      </c>
      <c r="D33" s="33" t="n">
        <v>0</v>
      </c>
      <c r="E33" s="33" t="n">
        <f aca="false">C33-D33</f>
        <v>100000</v>
      </c>
      <c r="F33" s="38" t="n">
        <f aca="false">D33/C33*100</f>
        <v>0</v>
      </c>
    </row>
    <row r="34" customFormat="false" ht="16.5" hidden="false" customHeight="false" outlineLevel="0" collapsed="false">
      <c r="A34" s="17" t="n">
        <v>21</v>
      </c>
      <c r="B34" s="18" t="s">
        <v>24</v>
      </c>
      <c r="C34" s="33" t="n">
        <v>12500</v>
      </c>
      <c r="D34" s="33" t="n">
        <v>0</v>
      </c>
      <c r="E34" s="33" t="n">
        <f aca="false">C34-D34</f>
        <v>12500</v>
      </c>
      <c r="F34" s="38" t="n">
        <f aca="false">D34/C34*100</f>
        <v>0</v>
      </c>
    </row>
    <row r="35" customFormat="false" ht="16.5" hidden="false" customHeight="false" outlineLevel="0" collapsed="false">
      <c r="A35" s="17" t="n">
        <v>21</v>
      </c>
      <c r="B35" s="18" t="s">
        <v>25</v>
      </c>
      <c r="C35" s="33" t="n">
        <v>800128</v>
      </c>
      <c r="D35" s="33" t="n">
        <v>18760</v>
      </c>
      <c r="E35" s="33" t="n">
        <f aca="false">C35-D35</f>
        <v>781368</v>
      </c>
      <c r="F35" s="38" t="n">
        <f aca="false">D35/C35*100</f>
        <v>2.3446248600224</v>
      </c>
    </row>
    <row r="36" customFormat="false" ht="16.5" hidden="false" customHeight="false" outlineLevel="0" collapsed="false">
      <c r="A36" s="17" t="n">
        <v>21</v>
      </c>
      <c r="B36" s="18" t="s">
        <v>26</v>
      </c>
      <c r="C36" s="33" t="n">
        <v>1400362</v>
      </c>
      <c r="D36" s="33" t="n">
        <v>0</v>
      </c>
      <c r="E36" s="33" t="n">
        <f aca="false">C36-D36</f>
        <v>1400362</v>
      </c>
      <c r="F36" s="38" t="n">
        <f aca="false">D36/C36*100</f>
        <v>0</v>
      </c>
    </row>
    <row r="37" customFormat="false" ht="16.5" hidden="false" customHeight="false" outlineLevel="0" collapsed="false">
      <c r="A37" s="17"/>
      <c r="B37" s="17" t="s">
        <v>13</v>
      </c>
      <c r="C37" s="33" t="n">
        <f aca="false">SUM(C32:C36)</f>
        <v>2337989.99</v>
      </c>
      <c r="D37" s="33" t="n">
        <f aca="false">SUM(D32:D36)</f>
        <v>18760</v>
      </c>
      <c r="E37" s="33" t="n">
        <f aca="false">SUM(E32:E36)</f>
        <v>2319229.99</v>
      </c>
      <c r="F37" s="38" t="n">
        <f aca="false">D37/C37*100</f>
        <v>0.802398645000187</v>
      </c>
    </row>
    <row r="38" customFormat="false" ht="15.75" hidden="false" customHeight="false" outlineLevel="0" collapsed="false">
      <c r="A38" s="24"/>
      <c r="B38" s="24"/>
      <c r="C38" s="27"/>
      <c r="D38" s="27"/>
      <c r="E38" s="27"/>
      <c r="F38" s="39"/>
    </row>
    <row r="39" customFormat="false" ht="15" hidden="false" customHeight="false" outlineLevel="0" collapsed="false">
      <c r="A39" s="24"/>
      <c r="B39" s="24"/>
      <c r="C39" s="27"/>
      <c r="D39" s="27"/>
      <c r="E39" s="27"/>
      <c r="F39" s="39"/>
    </row>
    <row r="40" customFormat="false" ht="15.75" hidden="false" customHeight="false" outlineLevel="0" collapsed="false">
      <c r="A40" s="24"/>
      <c r="B40" s="24"/>
      <c r="C40" s="27"/>
      <c r="D40" s="27"/>
      <c r="E40" s="27"/>
      <c r="F40" s="39"/>
    </row>
    <row r="41" customFormat="false" ht="15.75" hidden="false" customHeight="false" outlineLevel="0" collapsed="false">
      <c r="A41" s="24"/>
      <c r="B41" s="37" t="s">
        <v>29</v>
      </c>
      <c r="C41" s="30"/>
      <c r="D41" s="25"/>
      <c r="E41" s="25"/>
      <c r="F41" s="26"/>
    </row>
    <row r="42" customFormat="false" ht="45" hidden="false" customHeight="true" outlineLevel="0" collapsed="false">
      <c r="A42" s="13" t="s">
        <v>3</v>
      </c>
      <c r="B42" s="14" t="s">
        <v>30</v>
      </c>
      <c r="C42" s="15" t="s">
        <v>4</v>
      </c>
      <c r="D42" s="31" t="s">
        <v>5</v>
      </c>
      <c r="E42" s="31" t="s">
        <v>6</v>
      </c>
      <c r="F42" s="32" t="s">
        <v>7</v>
      </c>
    </row>
    <row r="43" customFormat="false" ht="16.5" hidden="false" customHeight="false" outlineLevel="0" collapsed="false">
      <c r="A43" s="17" t="n">
        <v>22</v>
      </c>
      <c r="B43" s="18" t="s">
        <v>23</v>
      </c>
      <c r="C43" s="33"/>
      <c r="D43" s="33"/>
      <c r="E43" s="33" t="n">
        <f aca="false">C43-D43</f>
        <v>0</v>
      </c>
      <c r="F43" s="34"/>
    </row>
    <row r="44" customFormat="false" ht="16.5" hidden="false" customHeight="false" outlineLevel="0" collapsed="false">
      <c r="A44" s="17" t="n">
        <v>22</v>
      </c>
      <c r="B44" s="18" t="s">
        <v>24</v>
      </c>
      <c r="C44" s="33"/>
      <c r="D44" s="33"/>
      <c r="E44" s="33" t="n">
        <f aca="false">C44-D44</f>
        <v>0</v>
      </c>
      <c r="F44" s="34"/>
    </row>
    <row r="45" customFormat="false" ht="16.5" hidden="false" customHeight="false" outlineLevel="0" collapsed="false">
      <c r="A45" s="17" t="n">
        <v>22</v>
      </c>
      <c r="B45" s="18" t="s">
        <v>25</v>
      </c>
      <c r="C45" s="33"/>
      <c r="D45" s="33"/>
      <c r="E45" s="33" t="n">
        <f aca="false">C45-D45</f>
        <v>0</v>
      </c>
      <c r="F45" s="34"/>
    </row>
    <row r="46" customFormat="false" ht="16.5" hidden="false" customHeight="false" outlineLevel="0" collapsed="false">
      <c r="A46" s="17" t="n">
        <v>22</v>
      </c>
      <c r="B46" s="18" t="s">
        <v>26</v>
      </c>
      <c r="C46" s="33"/>
      <c r="D46" s="33"/>
      <c r="E46" s="33" t="n">
        <f aca="false">C46-D46</f>
        <v>0</v>
      </c>
      <c r="F46" s="34"/>
    </row>
    <row r="47" customFormat="false" ht="16.5" hidden="false" customHeight="false" outlineLevel="0" collapsed="false">
      <c r="A47" s="17"/>
      <c r="B47" s="17" t="s">
        <v>13</v>
      </c>
      <c r="C47" s="33" t="n">
        <f aca="false">SUM(C43:C46)</f>
        <v>0</v>
      </c>
      <c r="D47" s="33" t="n">
        <f aca="false">SUM(D43:D46)</f>
        <v>0</v>
      </c>
      <c r="E47" s="33" t="n">
        <f aca="false">SUM(E43:E46)</f>
        <v>0</v>
      </c>
      <c r="F47" s="34"/>
    </row>
    <row r="48" customFormat="false" ht="16.5" hidden="false" customHeight="false" outlineLevel="0" collapsed="false">
      <c r="A48" s="35"/>
      <c r="B48" s="35"/>
      <c r="C48" s="22"/>
      <c r="D48" s="22"/>
      <c r="E48" s="22"/>
      <c r="F48" s="36"/>
    </row>
    <row r="49" customFormat="false" ht="15.75" hidden="false" customHeight="false" outlineLevel="0" collapsed="false">
      <c r="A49" s="35"/>
      <c r="B49" s="37" t="s">
        <v>31</v>
      </c>
      <c r="C49" s="22"/>
      <c r="D49" s="22"/>
      <c r="E49" s="22"/>
      <c r="F49" s="36"/>
    </row>
    <row r="50" customFormat="false" ht="61.5" hidden="false" customHeight="false" outlineLevel="0" collapsed="false">
      <c r="A50" s="13" t="s">
        <v>3</v>
      </c>
      <c r="B50" s="14" t="s">
        <v>32</v>
      </c>
      <c r="C50" s="15" t="s">
        <v>4</v>
      </c>
      <c r="D50" s="31" t="s">
        <v>5</v>
      </c>
      <c r="E50" s="31" t="s">
        <v>6</v>
      </c>
      <c r="F50" s="32" t="s">
        <v>7</v>
      </c>
    </row>
    <row r="51" customFormat="false" ht="16.5" hidden="false" customHeight="false" outlineLevel="0" collapsed="false">
      <c r="A51" s="17" t="n">
        <v>31</v>
      </c>
      <c r="B51" s="18" t="s">
        <v>23</v>
      </c>
      <c r="C51" s="33" t="n">
        <v>11.95</v>
      </c>
      <c r="D51" s="33" t="n">
        <v>0</v>
      </c>
      <c r="E51" s="33" t="n">
        <f aca="false">C51-D51</f>
        <v>11.95</v>
      </c>
      <c r="F51" s="34" t="n">
        <f aca="false">D51/C51*100</f>
        <v>0</v>
      </c>
    </row>
    <row r="52" customFormat="false" ht="16.5" hidden="false" customHeight="false" outlineLevel="0" collapsed="false">
      <c r="A52" s="17" t="n">
        <v>31</v>
      </c>
      <c r="B52" s="18" t="s">
        <v>26</v>
      </c>
      <c r="C52" s="33" t="n">
        <v>745.21</v>
      </c>
      <c r="D52" s="33" t="n">
        <v>0</v>
      </c>
      <c r="E52" s="40" t="n">
        <f aca="false">C52-D52</f>
        <v>745.21</v>
      </c>
      <c r="F52" s="34" t="n">
        <f aca="false">D52/C52*100</f>
        <v>0</v>
      </c>
    </row>
    <row r="53" customFormat="false" ht="16.5" hidden="false" customHeight="false" outlineLevel="0" collapsed="false">
      <c r="A53" s="17" t="n">
        <v>52</v>
      </c>
      <c r="B53" s="18" t="s">
        <v>26</v>
      </c>
      <c r="C53" s="33" t="n">
        <v>2.58</v>
      </c>
      <c r="D53" s="33" t="n">
        <v>0</v>
      </c>
      <c r="E53" s="40" t="n">
        <f aca="false">C53-D53</f>
        <v>2.58</v>
      </c>
      <c r="F53" s="34" t="n">
        <f aca="false">D53/C53*100</f>
        <v>0</v>
      </c>
    </row>
    <row r="54" customFormat="false" ht="16.5" hidden="false" customHeight="false" outlineLevel="0" collapsed="false">
      <c r="A54" s="17" t="n">
        <v>61</v>
      </c>
      <c r="B54" s="18" t="s">
        <v>26</v>
      </c>
      <c r="C54" s="41" t="n">
        <v>375583.64</v>
      </c>
      <c r="D54" s="42" t="n">
        <v>0</v>
      </c>
      <c r="E54" s="40" t="n">
        <f aca="false">C54-D54</f>
        <v>375583.64</v>
      </c>
      <c r="F54" s="34" t="n">
        <f aca="false">D54/C54*100</f>
        <v>0</v>
      </c>
    </row>
    <row r="55" customFormat="false" ht="16.5" hidden="false" customHeight="false" outlineLevel="0" collapsed="false">
      <c r="A55" s="17" t="n">
        <v>93</v>
      </c>
      <c r="B55" s="18" t="s">
        <v>23</v>
      </c>
      <c r="C55" s="33" t="n">
        <v>5.6</v>
      </c>
      <c r="D55" s="33" t="n">
        <v>0</v>
      </c>
      <c r="E55" s="40" t="n">
        <f aca="false">C55-D55</f>
        <v>5.6</v>
      </c>
      <c r="F55" s="34" t="n">
        <f aca="false">D55/C55*100</f>
        <v>0</v>
      </c>
    </row>
    <row r="56" customFormat="false" ht="16.5" hidden="false" customHeight="false" outlineLevel="0" collapsed="false">
      <c r="A56" s="17" t="n">
        <v>93</v>
      </c>
      <c r="B56" s="18" t="s">
        <v>26</v>
      </c>
      <c r="C56" s="33" t="n">
        <v>8743.7</v>
      </c>
      <c r="D56" s="33" t="n">
        <v>0</v>
      </c>
      <c r="E56" s="40" t="n">
        <f aca="false">C56-D56</f>
        <v>8743.7</v>
      </c>
      <c r="F56" s="34" t="n">
        <f aca="false">D56/C56*100</f>
        <v>0</v>
      </c>
    </row>
    <row r="57" customFormat="false" ht="16.5" hidden="false" customHeight="false" outlineLevel="0" collapsed="false">
      <c r="A57" s="17"/>
      <c r="B57" s="17" t="s">
        <v>13</v>
      </c>
      <c r="C57" s="33" t="n">
        <f aca="false">SUM(C51:C56)</f>
        <v>385092.68</v>
      </c>
      <c r="D57" s="33" t="n">
        <f aca="false">SUM(D51:D56)</f>
        <v>0</v>
      </c>
      <c r="E57" s="40" t="n">
        <f aca="false">SUM(E51:E56)</f>
        <v>385092.68</v>
      </c>
      <c r="F57" s="34" t="n">
        <f aca="false">D57/C57*100</f>
        <v>0</v>
      </c>
    </row>
    <row r="58" customFormat="false" ht="15.75" hidden="false" customHeight="false" outlineLevel="0" collapsed="false">
      <c r="A58" s="24"/>
      <c r="B58" s="24"/>
      <c r="C58" s="27"/>
      <c r="D58" s="27"/>
      <c r="E58" s="27"/>
      <c r="F58" s="28"/>
    </row>
    <row r="59" customFormat="false" ht="15" hidden="false" customHeight="false" outlineLevel="0" collapsed="false">
      <c r="A59" s="24"/>
      <c r="B59" s="24"/>
      <c r="C59" s="27"/>
      <c r="D59" s="27"/>
      <c r="E59" s="27"/>
      <c r="F59" s="28"/>
    </row>
    <row r="60" customFormat="false" ht="15" hidden="false" customHeight="false" outlineLevel="0" collapsed="false">
      <c r="A60" s="12"/>
      <c r="B60" s="43" t="s">
        <v>33</v>
      </c>
      <c r="C60" s="43"/>
      <c r="D60" s="43"/>
      <c r="E60" s="43"/>
      <c r="F60" s="11"/>
    </row>
    <row r="61" customFormat="false" ht="15" hidden="false" customHeight="false" outlineLevel="0" collapsed="false">
      <c r="A61" s="12"/>
      <c r="B61" s="44"/>
      <c r="C61" s="11"/>
      <c r="D61" s="11"/>
      <c r="E61" s="12"/>
      <c r="F61" s="11"/>
    </row>
    <row r="62" customFormat="false" ht="15.75" hidden="false" customHeight="false" outlineLevel="0" collapsed="false">
      <c r="A62" s="12"/>
      <c r="B62" s="45" t="s">
        <v>34</v>
      </c>
      <c r="C62" s="11"/>
      <c r="D62" s="11"/>
      <c r="E62" s="12"/>
      <c r="F62" s="11"/>
    </row>
    <row r="63" customFormat="false" ht="61.5" hidden="false" customHeight="false" outlineLevel="0" collapsed="false">
      <c r="A63" s="13" t="s">
        <v>35</v>
      </c>
      <c r="B63" s="14" t="s">
        <v>36</v>
      </c>
      <c r="C63" s="15" t="s">
        <v>4</v>
      </c>
      <c r="D63" s="31" t="s">
        <v>5</v>
      </c>
      <c r="E63" s="31" t="s">
        <v>6</v>
      </c>
      <c r="F63" s="32" t="s">
        <v>7</v>
      </c>
    </row>
    <row r="64" customFormat="false" ht="16.5" hidden="false" customHeight="false" outlineLevel="0" collapsed="false">
      <c r="A64" s="17" t="n">
        <v>10</v>
      </c>
      <c r="B64" s="18" t="s">
        <v>37</v>
      </c>
      <c r="C64" s="33" t="n">
        <v>236594.99</v>
      </c>
      <c r="D64" s="33" t="n">
        <v>58381.17</v>
      </c>
      <c r="E64" s="33" t="n">
        <f aca="false">C64-D64</f>
        <v>178213.82</v>
      </c>
      <c r="F64" s="34" t="n">
        <f aca="false">D64/C64*100</f>
        <v>24.6755732232538</v>
      </c>
    </row>
    <row r="65" customFormat="false" ht="16.5" hidden="false" customHeight="false" outlineLevel="0" collapsed="false">
      <c r="A65" s="17" t="n">
        <v>10</v>
      </c>
      <c r="B65" s="18" t="s">
        <v>38</v>
      </c>
      <c r="C65" s="33" t="n">
        <v>12000</v>
      </c>
      <c r="D65" s="33" t="n">
        <v>1098.21</v>
      </c>
      <c r="E65" s="33" t="n">
        <f aca="false">C65-D65</f>
        <v>10901.79</v>
      </c>
      <c r="F65" s="34" t="n">
        <f aca="false">D65/C65*100</f>
        <v>9.15175</v>
      </c>
    </row>
    <row r="66" customFormat="false" ht="16.5" hidden="false" customHeight="false" outlineLevel="0" collapsed="false">
      <c r="A66" s="17" t="n">
        <v>10</v>
      </c>
      <c r="B66" s="18" t="s">
        <v>39</v>
      </c>
      <c r="C66" s="33" t="n">
        <v>41872</v>
      </c>
      <c r="D66" s="33" t="n">
        <v>37375</v>
      </c>
      <c r="E66" s="33" t="n">
        <f aca="false">C66-D66</f>
        <v>4497</v>
      </c>
      <c r="F66" s="34" t="n">
        <f aca="false">D66/C66*100</f>
        <v>89.2601260985862</v>
      </c>
    </row>
    <row r="67" customFormat="false" ht="16.5" hidden="false" customHeight="false" outlineLevel="0" collapsed="false">
      <c r="A67" s="17" t="n">
        <v>21</v>
      </c>
      <c r="B67" s="18" t="s">
        <v>39</v>
      </c>
      <c r="C67" s="33" t="n">
        <v>108128</v>
      </c>
      <c r="D67" s="33" t="n">
        <v>17760</v>
      </c>
      <c r="E67" s="33" t="n">
        <f aca="false">C67-D67</f>
        <v>90368</v>
      </c>
      <c r="F67" s="34" t="n">
        <f aca="false">D67/C67*100</f>
        <v>16.424977804084</v>
      </c>
    </row>
    <row r="68" customFormat="false" ht="16.5" hidden="false" customHeight="false" outlineLevel="0" collapsed="false">
      <c r="A68" s="17"/>
      <c r="B68" s="17" t="s">
        <v>13</v>
      </c>
      <c r="C68" s="33" t="n">
        <f aca="false">SUM(C64:C67)</f>
        <v>398594.99</v>
      </c>
      <c r="D68" s="33" t="n">
        <f aca="false">SUM(D64:D67)</f>
        <v>114614.38</v>
      </c>
      <c r="E68" s="33" t="n">
        <f aca="false">SUM(E64:E67)</f>
        <v>283980.61</v>
      </c>
      <c r="F68" s="34" t="n">
        <f aca="false">D68/C68*100</f>
        <v>28.7545962381514</v>
      </c>
    </row>
    <row r="69" customFormat="false" ht="15.75" hidden="false" customHeight="false" outlineLevel="0" collapsed="false">
      <c r="A69" s="24"/>
      <c r="B69" s="24"/>
      <c r="C69" s="25"/>
      <c r="D69" s="25"/>
      <c r="E69" s="25"/>
      <c r="F69" s="26"/>
    </row>
    <row r="70" customFormat="false" ht="15.75" hidden="false" customHeight="false" outlineLevel="0" collapsed="false">
      <c r="A70" s="12"/>
      <c r="B70" s="46" t="s">
        <v>40</v>
      </c>
      <c r="C70" s="47"/>
      <c r="D70" s="47"/>
      <c r="E70" s="48"/>
      <c r="F70" s="48"/>
    </row>
    <row r="71" customFormat="false" ht="61.5" hidden="false" customHeight="false" outlineLevel="0" collapsed="false">
      <c r="A71" s="13" t="s">
        <v>35</v>
      </c>
      <c r="B71" s="14" t="s">
        <v>36</v>
      </c>
      <c r="C71" s="15" t="s">
        <v>4</v>
      </c>
      <c r="D71" s="31" t="s">
        <v>5</v>
      </c>
      <c r="E71" s="31" t="s">
        <v>6</v>
      </c>
      <c r="F71" s="32" t="s">
        <v>7</v>
      </c>
    </row>
    <row r="72" customFormat="false" ht="16.5" hidden="false" customHeight="false" outlineLevel="0" collapsed="false">
      <c r="A72" s="17" t="n">
        <v>10</v>
      </c>
      <c r="B72" s="18" t="s">
        <v>37</v>
      </c>
      <c r="C72" s="33" t="n">
        <f aca="false">173276.99+12999.99</f>
        <v>186276.98</v>
      </c>
      <c r="D72" s="33" t="n">
        <v>44181.32</v>
      </c>
      <c r="E72" s="33" t="n">
        <f aca="false">C72-D72</f>
        <v>142095.66</v>
      </c>
      <c r="F72" s="34" t="n">
        <f aca="false">D72/C72*100</f>
        <v>23.7180783154204</v>
      </c>
    </row>
    <row r="73" customFormat="false" ht="16.5" hidden="false" customHeight="false" outlineLevel="0" collapsed="false">
      <c r="A73" s="17" t="n">
        <v>10</v>
      </c>
      <c r="B73" s="18" t="s">
        <v>38</v>
      </c>
      <c r="C73" s="33" t="n">
        <f aca="false">307500+2500</f>
        <v>310000</v>
      </c>
      <c r="D73" s="33" t="n">
        <v>63727.2</v>
      </c>
      <c r="E73" s="33" t="n">
        <f aca="false">C73-D73</f>
        <v>246272.8</v>
      </c>
      <c r="F73" s="34" t="n">
        <f aca="false">D73/C73*100</f>
        <v>20.5571612903226</v>
      </c>
    </row>
    <row r="74" customFormat="false" ht="16.5" hidden="false" customHeight="false" outlineLevel="0" collapsed="false">
      <c r="A74" s="17" t="n">
        <v>10</v>
      </c>
      <c r="B74" s="18" t="s">
        <v>41</v>
      </c>
      <c r="C74" s="33" t="n">
        <v>35000</v>
      </c>
      <c r="D74" s="33" t="n">
        <v>8496.88</v>
      </c>
      <c r="E74" s="33" t="n">
        <f aca="false">C74-D74</f>
        <v>26503.12</v>
      </c>
      <c r="F74" s="34" t="n">
        <f aca="false">D74/C74*100</f>
        <v>24.2768</v>
      </c>
    </row>
    <row r="75" customFormat="false" ht="16.5" hidden="false" customHeight="false" outlineLevel="0" collapsed="false">
      <c r="A75" s="17" t="n">
        <v>21</v>
      </c>
      <c r="B75" s="18" t="s">
        <v>39</v>
      </c>
      <c r="C75" s="33" t="n">
        <v>60000</v>
      </c>
      <c r="D75" s="33" t="n">
        <v>0</v>
      </c>
      <c r="E75" s="33" t="n">
        <f aca="false">C75-D75</f>
        <v>60000</v>
      </c>
      <c r="F75" s="34" t="n">
        <f aca="false">D75/C75*100</f>
        <v>0</v>
      </c>
    </row>
    <row r="76" customFormat="false" ht="16.5" hidden="false" customHeight="false" outlineLevel="0" collapsed="false">
      <c r="A76" s="17"/>
      <c r="B76" s="17" t="s">
        <v>13</v>
      </c>
      <c r="C76" s="33" t="n">
        <f aca="false">SUM(C72:C75)</f>
        <v>591276.98</v>
      </c>
      <c r="D76" s="33" t="n">
        <f aca="false">SUM(D72:D75)</f>
        <v>116405.4</v>
      </c>
      <c r="E76" s="33" t="n">
        <f aca="false">SUM(E72:E75)</f>
        <v>474871.58</v>
      </c>
      <c r="F76" s="34" t="n">
        <f aca="false">D76/C76*100</f>
        <v>19.6871185480619</v>
      </c>
    </row>
    <row r="77" customFormat="false" ht="15.75" hidden="false" customHeight="false" outlineLevel="0" collapsed="false">
      <c r="A77" s="12"/>
      <c r="B77" s="44"/>
      <c r="C77" s="49"/>
      <c r="D77" s="49"/>
      <c r="E77" s="11"/>
      <c r="F77" s="11"/>
    </row>
    <row r="78" customFormat="false" ht="15.75" hidden="false" customHeight="false" outlineLevel="0" collapsed="false">
      <c r="A78" s="12"/>
      <c r="B78" s="45" t="s">
        <v>42</v>
      </c>
      <c r="C78" s="49"/>
      <c r="D78" s="49"/>
      <c r="E78" s="11"/>
      <c r="F78" s="11"/>
    </row>
    <row r="79" customFormat="false" ht="61.5" hidden="false" customHeight="false" outlineLevel="0" collapsed="false">
      <c r="A79" s="13" t="s">
        <v>35</v>
      </c>
      <c r="B79" s="14" t="s">
        <v>36</v>
      </c>
      <c r="C79" s="15" t="s">
        <v>4</v>
      </c>
      <c r="D79" s="31" t="s">
        <v>5</v>
      </c>
      <c r="E79" s="31" t="s">
        <v>6</v>
      </c>
      <c r="F79" s="32" t="s">
        <v>7</v>
      </c>
    </row>
    <row r="80" customFormat="false" ht="16.5" hidden="false" customHeight="false" outlineLevel="0" collapsed="false">
      <c r="A80" s="17" t="s">
        <v>43</v>
      </c>
      <c r="B80" s="18" t="s">
        <v>37</v>
      </c>
      <c r="C80" s="33" t="n">
        <v>63579.99</v>
      </c>
      <c r="D80" s="33" t="n">
        <v>17748.08</v>
      </c>
      <c r="E80" s="33" t="n">
        <f aca="false">C80-D80</f>
        <v>45831.91</v>
      </c>
      <c r="F80" s="34" t="n">
        <f aca="false">D80/C80*100</f>
        <v>27.9145687188689</v>
      </c>
    </row>
    <row r="81" customFormat="false" ht="16.5" hidden="false" customHeight="false" outlineLevel="0" collapsed="false">
      <c r="A81" s="17" t="s">
        <v>43</v>
      </c>
      <c r="B81" s="18" t="s">
        <v>38</v>
      </c>
      <c r="C81" s="33" t="n">
        <v>13000</v>
      </c>
      <c r="D81" s="33" t="n">
        <v>20</v>
      </c>
      <c r="E81" s="33" t="n">
        <f aca="false">C81-D81</f>
        <v>12980</v>
      </c>
      <c r="F81" s="34" t="n">
        <f aca="false">D81/C81*100</f>
        <v>0.153846153846154</v>
      </c>
    </row>
    <row r="82" customFormat="false" ht="16.5" hidden="false" customHeight="false" outlineLevel="0" collapsed="false">
      <c r="A82" s="17"/>
      <c r="B82" s="17" t="s">
        <v>13</v>
      </c>
      <c r="C82" s="33" t="n">
        <f aca="false">SUM(C80:C81)</f>
        <v>76579.99</v>
      </c>
      <c r="D82" s="33" t="n">
        <f aca="false">SUM(D80:D81)</f>
        <v>17768.08</v>
      </c>
      <c r="E82" s="33" t="n">
        <f aca="false">SUM(E80:E81)</f>
        <v>58811.91</v>
      </c>
      <c r="F82" s="34" t="n">
        <f aca="false">D82/C82*100</f>
        <v>23.2019878822131</v>
      </c>
    </row>
    <row r="83" customFormat="false" ht="15.75" hidden="false" customHeight="false" outlineLevel="0" collapsed="false">
      <c r="A83" s="12"/>
      <c r="B83" s="44"/>
      <c r="C83" s="25"/>
      <c r="D83" s="25"/>
      <c r="E83" s="22"/>
      <c r="F83" s="36"/>
    </row>
    <row r="84" customFormat="false" ht="15.75" hidden="false" customHeight="false" outlineLevel="0" collapsed="false">
      <c r="A84" s="12"/>
      <c r="B84" s="45" t="s">
        <v>44</v>
      </c>
      <c r="C84" s="49"/>
      <c r="D84" s="49"/>
      <c r="E84" s="11"/>
      <c r="F84" s="11"/>
    </row>
    <row r="85" customFormat="false" ht="61.5" hidden="false" customHeight="false" outlineLevel="0" collapsed="false">
      <c r="A85" s="13" t="s">
        <v>35</v>
      </c>
      <c r="B85" s="14" t="s">
        <v>36</v>
      </c>
      <c r="C85" s="15" t="s">
        <v>4</v>
      </c>
      <c r="D85" s="31" t="s">
        <v>5</v>
      </c>
      <c r="E85" s="31" t="s">
        <v>6</v>
      </c>
      <c r="F85" s="32" t="s">
        <v>7</v>
      </c>
    </row>
    <row r="86" customFormat="false" ht="16.5" hidden="false" customHeight="false" outlineLevel="0" collapsed="false">
      <c r="A86" s="17" t="s">
        <v>43</v>
      </c>
      <c r="B86" s="18" t="s">
        <v>37</v>
      </c>
      <c r="C86" s="33" t="n">
        <v>46733.99</v>
      </c>
      <c r="D86" s="33" t="n">
        <v>10566.76</v>
      </c>
      <c r="E86" s="33" t="n">
        <f aca="false">C86-D86</f>
        <v>36167.23</v>
      </c>
      <c r="F86" s="34" t="n">
        <f aca="false">D86/C86*100</f>
        <v>22.6104383554668</v>
      </c>
    </row>
    <row r="87" customFormat="false" ht="16.5" hidden="false" customHeight="false" outlineLevel="0" collapsed="false">
      <c r="A87" s="17" t="s">
        <v>43</v>
      </c>
      <c r="B87" s="18" t="s">
        <v>38</v>
      </c>
      <c r="C87" s="33" t="n">
        <v>3000</v>
      </c>
      <c r="D87" s="33" t="n">
        <v>20</v>
      </c>
      <c r="E87" s="33" t="n">
        <f aca="false">C87-D87</f>
        <v>2980</v>
      </c>
      <c r="F87" s="34" t="n">
        <f aca="false">D87/C87*100</f>
        <v>0.666666666666667</v>
      </c>
    </row>
    <row r="88" customFormat="false" ht="16.5" hidden="false" customHeight="false" outlineLevel="0" collapsed="false">
      <c r="A88" s="17"/>
      <c r="B88" s="17" t="s">
        <v>13</v>
      </c>
      <c r="C88" s="33" t="n">
        <f aca="false">SUM(C86:C87)</f>
        <v>49733.99</v>
      </c>
      <c r="D88" s="33" t="n">
        <f aca="false">SUM(D86:D87)</f>
        <v>10586.76</v>
      </c>
      <c r="E88" s="33" t="n">
        <f aca="false">SUM(E86:E87)</f>
        <v>39147.23</v>
      </c>
      <c r="F88" s="34" t="n">
        <f aca="false">D88/C88*100</f>
        <v>21.2867698730788</v>
      </c>
    </row>
    <row r="89" customFormat="false" ht="15.75" hidden="false" customHeight="false" outlineLevel="0" collapsed="false">
      <c r="A89" s="35"/>
      <c r="B89" s="35"/>
      <c r="C89" s="25"/>
      <c r="D89" s="25"/>
      <c r="E89" s="22"/>
      <c r="F89" s="36"/>
    </row>
    <row r="90" customFormat="false" ht="15.75" hidden="false" customHeight="false" outlineLevel="0" collapsed="false">
      <c r="A90" s="12"/>
      <c r="B90" s="45" t="s">
        <v>45</v>
      </c>
      <c r="C90" s="49"/>
      <c r="D90" s="49"/>
      <c r="E90" s="11"/>
      <c r="F90" s="11"/>
    </row>
    <row r="91" customFormat="false" ht="61.5" hidden="false" customHeight="false" outlineLevel="0" collapsed="false">
      <c r="A91" s="13" t="s">
        <v>35</v>
      </c>
      <c r="B91" s="14" t="s">
        <v>36</v>
      </c>
      <c r="C91" s="15" t="s">
        <v>4</v>
      </c>
      <c r="D91" s="31" t="s">
        <v>5</v>
      </c>
      <c r="E91" s="31" t="s">
        <v>6</v>
      </c>
      <c r="F91" s="32" t="s">
        <v>7</v>
      </c>
    </row>
    <row r="92" customFormat="false" ht="16.5" hidden="false" customHeight="false" outlineLevel="0" collapsed="false">
      <c r="A92" s="17" t="s">
        <v>43</v>
      </c>
      <c r="B92" s="18" t="s">
        <v>37</v>
      </c>
      <c r="C92" s="33" t="n">
        <v>109999.99</v>
      </c>
      <c r="D92" s="33" t="n">
        <v>53682.12</v>
      </c>
      <c r="E92" s="33" t="n">
        <f aca="false">C92-D92</f>
        <v>56317.87</v>
      </c>
      <c r="F92" s="34" t="n">
        <f aca="false">D92/C92*100</f>
        <v>48.8019317092665</v>
      </c>
    </row>
    <row r="93" customFormat="false" ht="16.5" hidden="false" customHeight="false" outlineLevel="0" collapsed="false">
      <c r="A93" s="17" t="s">
        <v>43</v>
      </c>
      <c r="B93" s="18" t="s">
        <v>38</v>
      </c>
      <c r="C93" s="33" t="n">
        <v>2000</v>
      </c>
      <c r="D93" s="33" t="n">
        <v>170</v>
      </c>
      <c r="E93" s="33" t="n">
        <f aca="false">C93-D93</f>
        <v>1830</v>
      </c>
      <c r="F93" s="34" t="n">
        <f aca="false">D93/C93*100</f>
        <v>8.5</v>
      </c>
    </row>
    <row r="94" customFormat="false" ht="16.5" hidden="false" customHeight="false" outlineLevel="0" collapsed="false">
      <c r="A94" s="17"/>
      <c r="B94" s="17" t="s">
        <v>13</v>
      </c>
      <c r="C94" s="33" t="n">
        <f aca="false">SUM(C92:C93)</f>
        <v>111999.99</v>
      </c>
      <c r="D94" s="33" t="n">
        <f aca="false">SUM(D92:D93)</f>
        <v>53852.12</v>
      </c>
      <c r="E94" s="33" t="n">
        <f aca="false">SUM(E92:E93)</f>
        <v>58147.87</v>
      </c>
      <c r="F94" s="34" t="n">
        <f aca="false">D94/C94*100</f>
        <v>48.0822542930584</v>
      </c>
    </row>
    <row r="95" customFormat="false" ht="15.75" hidden="false" customHeight="false" outlineLevel="0" collapsed="false">
      <c r="A95" s="35"/>
      <c r="B95" s="35"/>
      <c r="C95" s="25"/>
      <c r="D95" s="25"/>
      <c r="E95" s="22"/>
      <c r="F95" s="36"/>
    </row>
    <row r="96" customFormat="false" ht="15.75" hidden="false" customHeight="false" outlineLevel="0" collapsed="false">
      <c r="A96" s="12"/>
      <c r="B96" s="45" t="s">
        <v>46</v>
      </c>
      <c r="C96" s="49"/>
      <c r="D96" s="49"/>
      <c r="E96" s="11"/>
      <c r="F96" s="11"/>
    </row>
    <row r="97" customFormat="false" ht="61.5" hidden="false" customHeight="false" outlineLevel="0" collapsed="false">
      <c r="A97" s="13" t="s">
        <v>35</v>
      </c>
      <c r="B97" s="14" t="s">
        <v>36</v>
      </c>
      <c r="C97" s="15" t="s">
        <v>4</v>
      </c>
      <c r="D97" s="31" t="s">
        <v>5</v>
      </c>
      <c r="E97" s="31" t="s">
        <v>6</v>
      </c>
      <c r="F97" s="32" t="s">
        <v>7</v>
      </c>
    </row>
    <row r="98" customFormat="false" ht="16.5" hidden="false" customHeight="false" outlineLevel="0" collapsed="false">
      <c r="A98" s="17" t="s">
        <v>43</v>
      </c>
      <c r="B98" s="18" t="s">
        <v>37</v>
      </c>
      <c r="C98" s="33" t="n">
        <v>116377</v>
      </c>
      <c r="D98" s="33" t="n">
        <v>27912.77</v>
      </c>
      <c r="E98" s="33" t="n">
        <f aca="false">C98-D98</f>
        <v>88464.23</v>
      </c>
      <c r="F98" s="34" t="n">
        <f aca="false">D98/C98*100</f>
        <v>23.9847822164173</v>
      </c>
    </row>
    <row r="99" customFormat="false" ht="16.5" hidden="false" customHeight="false" outlineLevel="0" collapsed="false">
      <c r="A99" s="17" t="s">
        <v>43</v>
      </c>
      <c r="B99" s="18" t="s">
        <v>38</v>
      </c>
      <c r="C99" s="33" t="n">
        <v>4000</v>
      </c>
      <c r="D99" s="33" t="n">
        <v>192.5</v>
      </c>
      <c r="E99" s="33" t="n">
        <f aca="false">C99-D99</f>
        <v>3807.5</v>
      </c>
      <c r="F99" s="34" t="n">
        <f aca="false">D99/C99*100</f>
        <v>4.8125</v>
      </c>
    </row>
    <row r="100" customFormat="false" ht="16.5" hidden="false" customHeight="false" outlineLevel="0" collapsed="false">
      <c r="A100" s="17"/>
      <c r="B100" s="17" t="s">
        <v>13</v>
      </c>
      <c r="C100" s="33" t="n">
        <f aca="false">SUM(C98:C99)</f>
        <v>120377</v>
      </c>
      <c r="D100" s="33" t="n">
        <f aca="false">SUM(D98:D99)</f>
        <v>28105.27</v>
      </c>
      <c r="E100" s="33" t="n">
        <f aca="false">SUM(E98:E99)</f>
        <v>92271.73</v>
      </c>
      <c r="F100" s="34" t="n">
        <f aca="false">D100/C100*100</f>
        <v>23.347707618565</v>
      </c>
    </row>
    <row r="101" customFormat="false" ht="15.75" hidden="false" customHeight="false" outlineLevel="0" collapsed="false">
      <c r="A101" s="24"/>
      <c r="B101" s="24"/>
      <c r="C101" s="27"/>
      <c r="D101" s="27"/>
      <c r="E101" s="27"/>
      <c r="F101" s="28"/>
    </row>
    <row r="102" customFormat="false" ht="15.75" hidden="false" customHeight="false" outlineLevel="0" collapsed="false">
      <c r="A102" s="12"/>
      <c r="B102" s="45" t="s">
        <v>47</v>
      </c>
      <c r="C102" s="49"/>
      <c r="D102" s="49"/>
      <c r="E102" s="11"/>
      <c r="F102" s="11"/>
    </row>
    <row r="103" customFormat="false" ht="61.5" hidden="false" customHeight="false" outlineLevel="0" collapsed="false">
      <c r="A103" s="13" t="s">
        <v>35</v>
      </c>
      <c r="B103" s="14" t="s">
        <v>36</v>
      </c>
      <c r="C103" s="15" t="s">
        <v>4</v>
      </c>
      <c r="D103" s="15" t="s">
        <v>48</v>
      </c>
      <c r="E103" s="15" t="s">
        <v>6</v>
      </c>
      <c r="F103" s="16" t="s">
        <v>7</v>
      </c>
    </row>
    <row r="104" customFormat="false" ht="16.5" hidden="false" customHeight="false" outlineLevel="0" collapsed="false">
      <c r="A104" s="17" t="n">
        <v>10</v>
      </c>
      <c r="B104" s="18" t="s">
        <v>37</v>
      </c>
      <c r="C104" s="33" t="n">
        <v>76612.99</v>
      </c>
      <c r="D104" s="33" t="n">
        <v>0</v>
      </c>
      <c r="E104" s="33" t="n">
        <f aca="false">C104-D104</f>
        <v>76612.99</v>
      </c>
      <c r="F104" s="34" t="n">
        <f aca="false">D104/C104*100</f>
        <v>0</v>
      </c>
    </row>
    <row r="105" customFormat="false" ht="16.5" hidden="false" customHeight="false" outlineLevel="0" collapsed="false">
      <c r="A105" s="17" t="n">
        <v>10</v>
      </c>
      <c r="B105" s="18" t="s">
        <v>38</v>
      </c>
      <c r="C105" s="33" t="n">
        <v>15000</v>
      </c>
      <c r="D105" s="33" t="n">
        <v>0</v>
      </c>
      <c r="E105" s="33" t="n">
        <f aca="false">C105-D105</f>
        <v>15000</v>
      </c>
      <c r="F105" s="34" t="n">
        <f aca="false">D105/C105*100</f>
        <v>0</v>
      </c>
    </row>
    <row r="106" customFormat="false" ht="16.5" hidden="false" customHeight="false" outlineLevel="0" collapsed="false">
      <c r="A106" s="17" t="n">
        <v>10</v>
      </c>
      <c r="B106" s="18" t="s">
        <v>49</v>
      </c>
      <c r="C106" s="33" t="n">
        <v>2181279</v>
      </c>
      <c r="D106" s="33" t="n">
        <v>270074.2</v>
      </c>
      <c r="E106" s="33" t="n">
        <f aca="false">C106-D106</f>
        <v>1911204.8</v>
      </c>
      <c r="F106" s="34" t="n">
        <f aca="false">D106/C106*100</f>
        <v>12.3814606017846</v>
      </c>
    </row>
    <row r="107" customFormat="false" ht="16.5" hidden="false" customHeight="false" outlineLevel="0" collapsed="false">
      <c r="A107" s="17" t="s">
        <v>50</v>
      </c>
      <c r="B107" s="18" t="s">
        <v>49</v>
      </c>
      <c r="C107" s="33" t="n">
        <v>1090362</v>
      </c>
      <c r="D107" s="33" t="n">
        <v>0</v>
      </c>
      <c r="E107" s="33" t="n">
        <f aca="false">C107-D107</f>
        <v>1090362</v>
      </c>
      <c r="F107" s="34" t="n">
        <f aca="false">D107/C107*100</f>
        <v>0</v>
      </c>
    </row>
    <row r="108" customFormat="false" ht="16.5" hidden="false" customHeight="false" outlineLevel="0" collapsed="false">
      <c r="A108" s="17" t="n">
        <v>31</v>
      </c>
      <c r="B108" s="18" t="s">
        <v>51</v>
      </c>
      <c r="C108" s="33"/>
      <c r="D108" s="33"/>
      <c r="E108" s="33" t="n">
        <f aca="false">C108-D108</f>
        <v>0</v>
      </c>
      <c r="F108" s="34" t="e">
        <f aca="false">D108/C108*100</f>
        <v>#DIV/0!</v>
      </c>
    </row>
    <row r="109" customFormat="false" ht="16.5" hidden="false" customHeight="false" outlineLevel="0" collapsed="false">
      <c r="A109" s="17" t="n">
        <v>52</v>
      </c>
      <c r="B109" s="18" t="s">
        <v>52</v>
      </c>
      <c r="C109" s="33"/>
      <c r="D109" s="33"/>
      <c r="E109" s="33" t="n">
        <f aca="false">C109-D109</f>
        <v>0</v>
      </c>
      <c r="F109" s="34" t="e">
        <f aca="false">D109/C109*100</f>
        <v>#DIV/0!</v>
      </c>
    </row>
    <row r="110" customFormat="false" ht="16.5" hidden="false" customHeight="false" outlineLevel="0" collapsed="false">
      <c r="A110" s="17" t="n">
        <v>61</v>
      </c>
      <c r="B110" s="18" t="s">
        <v>53</v>
      </c>
      <c r="C110" s="33"/>
      <c r="D110" s="33"/>
      <c r="E110" s="33" t="n">
        <f aca="false">C110-D110</f>
        <v>0</v>
      </c>
      <c r="F110" s="34" t="e">
        <f aca="false">D110/C110*100</f>
        <v>#DIV/0!</v>
      </c>
    </row>
    <row r="111" customFormat="false" ht="16.5" hidden="false" customHeight="false" outlineLevel="0" collapsed="false">
      <c r="A111" s="17" t="n">
        <v>93</v>
      </c>
      <c r="B111" s="18" t="s">
        <v>54</v>
      </c>
      <c r="C111" s="33" t="n">
        <v>7995.2</v>
      </c>
      <c r="D111" s="33" t="n">
        <v>0</v>
      </c>
      <c r="E111" s="33" t="n">
        <f aca="false">C111-D111</f>
        <v>7995.2</v>
      </c>
      <c r="F111" s="34" t="n">
        <f aca="false">D111/C111*100</f>
        <v>0</v>
      </c>
    </row>
    <row r="112" customFormat="false" ht="16.5" hidden="false" customHeight="false" outlineLevel="0" collapsed="false">
      <c r="A112" s="17"/>
      <c r="B112" s="17" t="s">
        <v>13</v>
      </c>
      <c r="C112" s="19" t="n">
        <f aca="false">SUM(C104:C111)</f>
        <v>3371249.19</v>
      </c>
      <c r="D112" s="19" t="n">
        <f aca="false">SUM(D104:D111)</f>
        <v>270074.2</v>
      </c>
      <c r="E112" s="33" t="n">
        <f aca="false">SUM(E104:E111)</f>
        <v>3101174.99</v>
      </c>
      <c r="F112" s="34" t="n">
        <f aca="false">D112/C112*100</f>
        <v>8.01110166525542</v>
      </c>
    </row>
    <row r="113" customFormat="false" ht="15.75" hidden="false" customHeight="false" outlineLevel="0" collapsed="false">
      <c r="A113" s="24"/>
      <c r="B113" s="24"/>
      <c r="C113" s="25"/>
      <c r="D113" s="25"/>
      <c r="E113" s="27"/>
      <c r="F113" s="28"/>
    </row>
    <row r="114" customFormat="false" ht="15.75" hidden="false" customHeight="false" outlineLevel="0" collapsed="false">
      <c r="A114" s="12"/>
      <c r="B114" s="45" t="s">
        <v>55</v>
      </c>
      <c r="C114" s="49"/>
      <c r="D114" s="49"/>
      <c r="E114" s="11"/>
      <c r="F114" s="11"/>
    </row>
    <row r="115" customFormat="false" ht="61.5" hidden="false" customHeight="false" outlineLevel="0" collapsed="false">
      <c r="A115" s="13" t="s">
        <v>35</v>
      </c>
      <c r="B115" s="14" t="s">
        <v>36</v>
      </c>
      <c r="C115" s="15" t="s">
        <v>4</v>
      </c>
      <c r="D115" s="15" t="s">
        <v>48</v>
      </c>
      <c r="E115" s="15" t="s">
        <v>6</v>
      </c>
      <c r="F115" s="16" t="s">
        <v>7</v>
      </c>
    </row>
    <row r="116" customFormat="false" ht="16.5" hidden="false" customHeight="false" outlineLevel="0" collapsed="false">
      <c r="A116" s="17" t="n">
        <v>10</v>
      </c>
      <c r="B116" s="18" t="s">
        <v>37</v>
      </c>
      <c r="C116" s="33" t="n">
        <v>60056.99</v>
      </c>
      <c r="D116" s="33" t="n">
        <v>14566.09</v>
      </c>
      <c r="E116" s="33" t="n">
        <f aca="false">C116-D116</f>
        <v>45490.9</v>
      </c>
      <c r="F116" s="34" t="n">
        <f aca="false">D116/C116*100</f>
        <v>24.2537796183259</v>
      </c>
    </row>
    <row r="117" customFormat="false" ht="16.5" hidden="false" customHeight="false" outlineLevel="0" collapsed="false">
      <c r="A117" s="17" t="n">
        <v>10</v>
      </c>
      <c r="B117" s="18" t="s">
        <v>38</v>
      </c>
      <c r="C117" s="33" t="n">
        <v>928000</v>
      </c>
      <c r="D117" s="33" t="n">
        <v>152690.7</v>
      </c>
      <c r="E117" s="33" t="n">
        <f aca="false">C117-D117</f>
        <v>775309.3</v>
      </c>
      <c r="F117" s="34" t="n">
        <f aca="false">D117/C117*100</f>
        <v>16.4537392241379</v>
      </c>
    </row>
    <row r="118" customFormat="false" ht="16.5" hidden="false" customHeight="false" outlineLevel="0" collapsed="false">
      <c r="A118" s="17" t="n">
        <v>10</v>
      </c>
      <c r="B118" s="18" t="s">
        <v>41</v>
      </c>
      <c r="C118" s="33" t="n">
        <v>150000</v>
      </c>
      <c r="D118" s="33" t="n">
        <v>49620.95</v>
      </c>
      <c r="E118" s="33" t="n">
        <f aca="false">C118-D118</f>
        <v>100379.05</v>
      </c>
      <c r="F118" s="34" t="n">
        <f aca="false">D118/C118*100</f>
        <v>33.0806333333333</v>
      </c>
    </row>
    <row r="119" customFormat="false" ht="16.5" hidden="false" customHeight="false" outlineLevel="0" collapsed="false">
      <c r="A119" s="17" t="n">
        <v>31</v>
      </c>
      <c r="B119" s="18" t="s">
        <v>51</v>
      </c>
      <c r="C119" s="33" t="n">
        <v>553.54</v>
      </c>
      <c r="D119" s="33" t="n">
        <v>0</v>
      </c>
      <c r="E119" s="33" t="n">
        <f aca="false">C119-D119</f>
        <v>553.54</v>
      </c>
      <c r="F119" s="34" t="n">
        <f aca="false">D119/C119*100</f>
        <v>0</v>
      </c>
    </row>
    <row r="120" customFormat="false" ht="16.5" hidden="false" customHeight="false" outlineLevel="0" collapsed="false">
      <c r="A120" s="17" t="n">
        <v>52</v>
      </c>
      <c r="B120" s="18" t="s">
        <v>52</v>
      </c>
      <c r="C120" s="33" t="n">
        <v>2.58</v>
      </c>
      <c r="D120" s="33" t="n">
        <v>0</v>
      </c>
      <c r="E120" s="33" t="n">
        <f aca="false">C120-D120</f>
        <v>2.58</v>
      </c>
      <c r="F120" s="34" t="n">
        <f aca="false">D120/C120*100</f>
        <v>0</v>
      </c>
    </row>
    <row r="121" customFormat="false" ht="16.5" hidden="false" customHeight="false" outlineLevel="0" collapsed="false">
      <c r="A121" s="17" t="n">
        <v>61</v>
      </c>
      <c r="B121" s="18" t="s">
        <v>53</v>
      </c>
      <c r="C121" s="33" t="n">
        <v>375583.64</v>
      </c>
      <c r="D121" s="33" t="n">
        <v>0</v>
      </c>
      <c r="E121" s="33" t="n">
        <f aca="false">C121-D121</f>
        <v>375583.64</v>
      </c>
      <c r="F121" s="34" t="n">
        <f aca="false">D121/C121*100</f>
        <v>0</v>
      </c>
    </row>
    <row r="122" customFormat="false" ht="16.5" hidden="false" customHeight="false" outlineLevel="0" collapsed="false">
      <c r="A122" s="17" t="n">
        <v>93</v>
      </c>
      <c r="B122" s="18" t="s">
        <v>54</v>
      </c>
      <c r="C122" s="33" t="n">
        <v>747.1</v>
      </c>
      <c r="D122" s="33" t="n">
        <v>0</v>
      </c>
      <c r="E122" s="33" t="n">
        <f aca="false">C122-D122</f>
        <v>747.1</v>
      </c>
      <c r="F122" s="34" t="n">
        <f aca="false">D122/C122*100</f>
        <v>0</v>
      </c>
    </row>
    <row r="123" customFormat="false" ht="16.5" hidden="false" customHeight="false" outlineLevel="0" collapsed="false">
      <c r="A123" s="17"/>
      <c r="B123" s="18" t="s">
        <v>13</v>
      </c>
      <c r="C123" s="33" t="n">
        <f aca="false">SUM(C116:C122)</f>
        <v>1514943.85</v>
      </c>
      <c r="D123" s="33" t="n">
        <f aca="false">SUM(D116:D122)</f>
        <v>216877.74</v>
      </c>
      <c r="E123" s="33" t="n">
        <f aca="false">SUM(E116:E122)</f>
        <v>1298066.11</v>
      </c>
      <c r="F123" s="34" t="n">
        <f aca="false">D123/C123*100</f>
        <v>14.3158929619735</v>
      </c>
    </row>
    <row r="124" customFormat="false" ht="15.75" hidden="false" customHeight="false" outlineLevel="0" collapsed="false">
      <c r="A124" s="24"/>
      <c r="B124" s="24"/>
      <c r="C124" s="25"/>
      <c r="D124" s="25"/>
      <c r="E124" s="27"/>
      <c r="F124" s="28"/>
    </row>
    <row r="125" customFormat="false" ht="15.75" hidden="false" customHeight="false" outlineLevel="0" collapsed="false">
      <c r="A125" s="12"/>
      <c r="B125" s="45" t="s">
        <v>56</v>
      </c>
      <c r="C125" s="49"/>
      <c r="D125" s="49"/>
      <c r="E125" s="11"/>
      <c r="F125" s="11"/>
    </row>
    <row r="126" customFormat="false" ht="61.5" hidden="false" customHeight="false" outlineLevel="0" collapsed="false">
      <c r="A126" s="13" t="s">
        <v>35</v>
      </c>
      <c r="B126" s="14" t="s">
        <v>36</v>
      </c>
      <c r="C126" s="15" t="s">
        <v>4</v>
      </c>
      <c r="D126" s="15" t="s">
        <v>48</v>
      </c>
      <c r="E126" s="15" t="s">
        <v>6</v>
      </c>
      <c r="F126" s="16" t="s">
        <v>7</v>
      </c>
    </row>
    <row r="127" customFormat="false" ht="16.5" hidden="false" customHeight="false" outlineLevel="0" collapsed="false">
      <c r="A127" s="17" t="s">
        <v>43</v>
      </c>
      <c r="B127" s="18" t="s">
        <v>37</v>
      </c>
      <c r="C127" s="33" t="n">
        <v>133513.99</v>
      </c>
      <c r="D127" s="33" t="n">
        <v>34066.4</v>
      </c>
      <c r="E127" s="33" t="n">
        <f aca="false">C127-D127</f>
        <v>99447.59</v>
      </c>
      <c r="F127" s="34" t="n">
        <f aca="false">D127/C127*100</f>
        <v>25.5152287786471</v>
      </c>
    </row>
    <row r="128" customFormat="false" ht="16.5" hidden="false" customHeight="false" outlineLevel="0" collapsed="false">
      <c r="A128" s="17" t="s">
        <v>43</v>
      </c>
      <c r="B128" s="18" t="s">
        <v>38</v>
      </c>
      <c r="C128" s="33" t="n">
        <v>23000</v>
      </c>
      <c r="D128" s="33" t="n">
        <v>2164.65</v>
      </c>
      <c r="E128" s="33" t="n">
        <f aca="false">C128-D128</f>
        <v>20835.35</v>
      </c>
      <c r="F128" s="34" t="n">
        <f aca="false">D128/C128*100</f>
        <v>9.41152173913044</v>
      </c>
    </row>
    <row r="129" customFormat="false" ht="16.5" hidden="false" customHeight="false" outlineLevel="0" collapsed="false">
      <c r="A129" s="17" t="s">
        <v>43</v>
      </c>
      <c r="B129" s="18" t="s">
        <v>41</v>
      </c>
      <c r="C129" s="33" t="n">
        <v>3000</v>
      </c>
      <c r="D129" s="33" t="n">
        <v>0</v>
      </c>
      <c r="E129" s="33" t="n">
        <f aca="false">C129-D129</f>
        <v>3000</v>
      </c>
      <c r="F129" s="34" t="n">
        <f aca="false">D129/C129*100</f>
        <v>0</v>
      </c>
    </row>
    <row r="130" customFormat="false" ht="16.5" hidden="false" customHeight="false" outlineLevel="0" collapsed="false">
      <c r="A130" s="17"/>
      <c r="B130" s="17" t="s">
        <v>13</v>
      </c>
      <c r="C130" s="19" t="n">
        <f aca="false">SUM(C127:C129)</f>
        <v>159513.99</v>
      </c>
      <c r="D130" s="19" t="n">
        <f aca="false">SUM(D127:D129)</f>
        <v>36231.05</v>
      </c>
      <c r="E130" s="19" t="n">
        <f aca="false">SUM(E127:E129)</f>
        <v>123282.94</v>
      </c>
      <c r="F130" s="34" t="n">
        <f aca="false">D130/C130*100</f>
        <v>22.7133996209361</v>
      </c>
    </row>
    <row r="131" customFormat="false" ht="15.75" hidden="false" customHeight="false" outlineLevel="0" collapsed="false">
      <c r="A131" s="24"/>
      <c r="B131" s="24"/>
      <c r="C131" s="25"/>
      <c r="D131" s="25"/>
      <c r="E131" s="25"/>
      <c r="F131" s="28"/>
    </row>
    <row r="132" customFormat="false" ht="15" hidden="false" customHeight="false" outlineLevel="0" collapsed="false">
      <c r="A132" s="24"/>
      <c r="B132" s="24"/>
      <c r="C132" s="25"/>
      <c r="D132" s="25"/>
      <c r="E132" s="25"/>
      <c r="F132" s="28"/>
    </row>
    <row r="133" customFormat="false" ht="15.75" hidden="false" customHeight="false" outlineLevel="0" collapsed="false">
      <c r="A133" s="12"/>
      <c r="B133" s="45" t="s">
        <v>57</v>
      </c>
      <c r="C133" s="49"/>
      <c r="D133" s="49"/>
      <c r="E133" s="11"/>
      <c r="F133" s="11"/>
    </row>
    <row r="134" customFormat="false" ht="61.5" hidden="false" customHeight="false" outlineLevel="0" collapsed="false">
      <c r="A134" s="13" t="s">
        <v>35</v>
      </c>
      <c r="B134" s="14" t="s">
        <v>36</v>
      </c>
      <c r="C134" s="15" t="s">
        <v>4</v>
      </c>
      <c r="D134" s="31" t="s">
        <v>5</v>
      </c>
      <c r="E134" s="31" t="s">
        <v>6</v>
      </c>
      <c r="F134" s="32" t="s">
        <v>7</v>
      </c>
    </row>
    <row r="135" customFormat="false" ht="16.5" hidden="false" customHeight="false" outlineLevel="0" collapsed="false">
      <c r="A135" s="17" t="s">
        <v>43</v>
      </c>
      <c r="B135" s="18" t="s">
        <v>37</v>
      </c>
      <c r="C135" s="33" t="n">
        <v>39648.99</v>
      </c>
      <c r="D135" s="33" t="n">
        <v>6864.83</v>
      </c>
      <c r="E135" s="33" t="n">
        <f aca="false">C135-D135</f>
        <v>32784.16</v>
      </c>
      <c r="F135" s="34" t="n">
        <f aca="false">D135/C135*100</f>
        <v>17.3140097641832</v>
      </c>
    </row>
    <row r="136" customFormat="false" ht="16.5" hidden="false" customHeight="false" outlineLevel="0" collapsed="false">
      <c r="A136" s="17" t="s">
        <v>43</v>
      </c>
      <c r="B136" s="18" t="s">
        <v>38</v>
      </c>
      <c r="C136" s="33" t="n">
        <v>1500</v>
      </c>
      <c r="D136" s="33" t="n">
        <v>20</v>
      </c>
      <c r="E136" s="33" t="n">
        <f aca="false">C136-D136</f>
        <v>1480</v>
      </c>
      <c r="F136" s="34" t="n">
        <f aca="false">D136/C136*100</f>
        <v>1.33333333333333</v>
      </c>
    </row>
    <row r="137" customFormat="false" ht="16.5" hidden="false" customHeight="false" outlineLevel="0" collapsed="false">
      <c r="A137" s="17" t="n">
        <v>21</v>
      </c>
      <c r="B137" s="18" t="s">
        <v>39</v>
      </c>
      <c r="C137" s="33" t="n">
        <v>2000</v>
      </c>
      <c r="D137" s="33" t="n">
        <v>0</v>
      </c>
      <c r="E137" s="33" t="n">
        <f aca="false">C137-D137</f>
        <v>2000</v>
      </c>
      <c r="F137" s="34" t="n">
        <f aca="false">D137/C137*100</f>
        <v>0</v>
      </c>
    </row>
    <row r="138" customFormat="false" ht="16.5" hidden="false" customHeight="false" outlineLevel="0" collapsed="false">
      <c r="A138" s="17"/>
      <c r="B138" s="17" t="s">
        <v>13</v>
      </c>
      <c r="C138" s="33" t="n">
        <f aca="false">SUM(C135:C137)</f>
        <v>43148.99</v>
      </c>
      <c r="D138" s="33" t="n">
        <f aca="false">SUM(D135:D137)</f>
        <v>6884.83</v>
      </c>
      <c r="E138" s="33" t="n">
        <f aca="false">SUM(E135:E137)</f>
        <v>36264.16</v>
      </c>
      <c r="F138" s="34" t="n">
        <f aca="false">D138/C138*100</f>
        <v>15.95594705693</v>
      </c>
    </row>
    <row r="139" customFormat="false" ht="15.75" hidden="false" customHeight="false" outlineLevel="0" collapsed="false">
      <c r="A139" s="24"/>
      <c r="B139" s="24"/>
      <c r="C139" s="27"/>
      <c r="D139" s="27"/>
      <c r="E139" s="27"/>
      <c r="F139" s="28"/>
    </row>
    <row r="140" customFormat="false" ht="15.75" hidden="false" customHeight="false" outlineLevel="0" collapsed="false">
      <c r="A140" s="12"/>
      <c r="B140" s="45" t="s">
        <v>58</v>
      </c>
      <c r="C140" s="49"/>
      <c r="D140" s="49"/>
      <c r="E140" s="11"/>
      <c r="F140" s="11"/>
    </row>
    <row r="141" customFormat="false" ht="46.5" hidden="false" customHeight="true" outlineLevel="0" collapsed="false">
      <c r="A141" s="13" t="s">
        <v>35</v>
      </c>
      <c r="B141" s="14" t="s">
        <v>36</v>
      </c>
      <c r="C141" s="15" t="s">
        <v>4</v>
      </c>
      <c r="D141" s="15" t="s">
        <v>48</v>
      </c>
      <c r="E141" s="15" t="s">
        <v>6</v>
      </c>
      <c r="F141" s="16" t="s">
        <v>7</v>
      </c>
    </row>
    <row r="142" customFormat="false" ht="16.5" hidden="false" customHeight="false" outlineLevel="0" collapsed="false">
      <c r="A142" s="17" t="s">
        <v>43</v>
      </c>
      <c r="B142" s="18" t="s">
        <v>37</v>
      </c>
      <c r="C142" s="33" t="n">
        <v>28992</v>
      </c>
      <c r="D142" s="33" t="n">
        <v>6976.94</v>
      </c>
      <c r="E142" s="33" t="n">
        <f aca="false">C142-D142</f>
        <v>22015.06</v>
      </c>
      <c r="F142" s="34" t="n">
        <f aca="false">D142/C142*100</f>
        <v>24.0650524282561</v>
      </c>
    </row>
    <row r="143" customFormat="false" ht="16.5" hidden="false" customHeight="false" outlineLevel="0" collapsed="false">
      <c r="A143" s="17" t="s">
        <v>43</v>
      </c>
      <c r="B143" s="18" t="s">
        <v>38</v>
      </c>
      <c r="C143" s="33" t="n">
        <v>1000</v>
      </c>
      <c r="D143" s="33" t="n">
        <v>20</v>
      </c>
      <c r="E143" s="33" t="n">
        <f aca="false">C143-D143</f>
        <v>980</v>
      </c>
      <c r="F143" s="34" t="n">
        <f aca="false">D143/C143*100</f>
        <v>2</v>
      </c>
    </row>
    <row r="144" customFormat="false" ht="16.5" hidden="false" customHeight="false" outlineLevel="0" collapsed="false">
      <c r="A144" s="17" t="n">
        <v>10</v>
      </c>
      <c r="B144" s="18" t="s">
        <v>39</v>
      </c>
      <c r="C144" s="33" t="n">
        <v>20000</v>
      </c>
      <c r="D144" s="33" t="n">
        <v>0</v>
      </c>
      <c r="E144" s="33" t="n">
        <f aca="false">C144-D144</f>
        <v>20000</v>
      </c>
      <c r="F144" s="34" t="n">
        <f aca="false">D144/C144*100</f>
        <v>0</v>
      </c>
    </row>
    <row r="145" customFormat="false" ht="16.5" hidden="false" customHeight="false" outlineLevel="0" collapsed="false">
      <c r="A145" s="17" t="n">
        <v>21</v>
      </c>
      <c r="B145" s="18" t="s">
        <v>39</v>
      </c>
      <c r="C145" s="33" t="n">
        <v>380000</v>
      </c>
      <c r="D145" s="33" t="n">
        <v>0</v>
      </c>
      <c r="E145" s="33" t="n">
        <f aca="false">C145-D145</f>
        <v>380000</v>
      </c>
      <c r="F145" s="34" t="n">
        <f aca="false">D145/C145*100</f>
        <v>0</v>
      </c>
    </row>
    <row r="146" customFormat="false" ht="16.5" hidden="false" customHeight="false" outlineLevel="0" collapsed="false">
      <c r="A146" s="17" t="n">
        <v>31</v>
      </c>
      <c r="B146" s="18" t="s">
        <v>49</v>
      </c>
      <c r="C146" s="33" t="n">
        <v>191.67</v>
      </c>
      <c r="D146" s="33" t="n">
        <v>0</v>
      </c>
      <c r="E146" s="33" t="n">
        <f aca="false">C146-D146</f>
        <v>191.67</v>
      </c>
      <c r="F146" s="34" t="n">
        <f aca="false">D146/C146*100</f>
        <v>0</v>
      </c>
    </row>
    <row r="147" customFormat="false" ht="16.5" hidden="false" customHeight="false" outlineLevel="0" collapsed="false">
      <c r="A147" s="17"/>
      <c r="B147" s="17" t="s">
        <v>13</v>
      </c>
      <c r="C147" s="33" t="n">
        <f aca="false">SUM(C142:C146)</f>
        <v>430183.67</v>
      </c>
      <c r="D147" s="33" t="n">
        <f aca="false">SUM(D142:D146)</f>
        <v>6996.94</v>
      </c>
      <c r="E147" s="33" t="n">
        <f aca="false">SUM(E142:E146)</f>
        <v>423186.73</v>
      </c>
      <c r="F147" s="34" t="n">
        <f aca="false">D147/C147*100</f>
        <v>1.62650060612482</v>
      </c>
    </row>
    <row r="148" customFormat="false" ht="15.75" hidden="false" customHeight="false" outlineLevel="0" collapsed="false">
      <c r="A148" s="12"/>
      <c r="B148" s="44"/>
      <c r="C148" s="49"/>
      <c r="D148" s="49"/>
      <c r="E148" s="11"/>
      <c r="F148" s="11"/>
    </row>
    <row r="149" customFormat="false" ht="15.75" hidden="false" customHeight="false" outlineLevel="0" collapsed="false">
      <c r="A149" s="12"/>
      <c r="B149" s="45" t="s">
        <v>59</v>
      </c>
      <c r="C149" s="49"/>
      <c r="D149" s="49"/>
      <c r="E149" s="11"/>
      <c r="F149" s="11"/>
    </row>
    <row r="150" customFormat="false" ht="61.5" hidden="false" customHeight="false" outlineLevel="0" collapsed="false">
      <c r="A150" s="13" t="s">
        <v>35</v>
      </c>
      <c r="B150" s="14" t="s">
        <v>36</v>
      </c>
      <c r="C150" s="15" t="s">
        <v>4</v>
      </c>
      <c r="D150" s="15" t="s">
        <v>48</v>
      </c>
      <c r="E150" s="15" t="s">
        <v>6</v>
      </c>
      <c r="F150" s="16" t="s">
        <v>7</v>
      </c>
    </row>
    <row r="151" customFormat="false" ht="16.5" hidden="false" customHeight="false" outlineLevel="0" collapsed="false">
      <c r="A151" s="17" t="s">
        <v>43</v>
      </c>
      <c r="B151" s="18" t="s">
        <v>37</v>
      </c>
      <c r="C151" s="33" t="n">
        <v>48165.99</v>
      </c>
      <c r="D151" s="33" t="n">
        <v>10900.71</v>
      </c>
      <c r="E151" s="33" t="n">
        <f aca="false">C151-D151</f>
        <v>37265.28</v>
      </c>
      <c r="F151" s="34" t="n">
        <f aca="false">D151/C151*100</f>
        <v>22.6315497719449</v>
      </c>
    </row>
    <row r="152" customFormat="false" ht="16.5" hidden="false" customHeight="false" outlineLevel="0" collapsed="false">
      <c r="A152" s="17" t="s">
        <v>43</v>
      </c>
      <c r="B152" s="18" t="s">
        <v>38</v>
      </c>
      <c r="C152" s="33" t="n">
        <v>1000</v>
      </c>
      <c r="D152" s="33" t="n">
        <v>0</v>
      </c>
      <c r="E152" s="33" t="n">
        <f aca="false">C152-D152</f>
        <v>1000</v>
      </c>
      <c r="F152" s="34" t="n">
        <f aca="false">D152/C152*100</f>
        <v>0</v>
      </c>
    </row>
    <row r="153" customFormat="false" ht="16.5" hidden="false" customHeight="false" outlineLevel="0" collapsed="false">
      <c r="A153" s="17"/>
      <c r="B153" s="17" t="s">
        <v>13</v>
      </c>
      <c r="C153" s="19" t="n">
        <f aca="false">SUM(C151:C152)</f>
        <v>49165.99</v>
      </c>
      <c r="D153" s="19" t="n">
        <f aca="false">SUM(D151:D152)</f>
        <v>10900.71</v>
      </c>
      <c r="E153" s="19" t="n">
        <f aca="false">SUM(E151:E152)</f>
        <v>38265.28</v>
      </c>
      <c r="F153" s="34" t="n">
        <f aca="false">D153/C153*100</f>
        <v>22.1712407296182</v>
      </c>
    </row>
    <row r="154" customFormat="false" ht="15.75" hidden="false" customHeight="false" outlineLevel="0" collapsed="false">
      <c r="A154" s="24"/>
      <c r="B154" s="24"/>
      <c r="C154" s="25"/>
      <c r="D154" s="25"/>
      <c r="E154" s="25"/>
      <c r="F154" s="26"/>
    </row>
    <row r="155" customFormat="false" ht="15.75" hidden="false" customHeight="false" outlineLevel="0" collapsed="false">
      <c r="A155" s="12"/>
      <c r="B155" s="45" t="s">
        <v>60</v>
      </c>
      <c r="C155" s="49"/>
      <c r="D155" s="49"/>
      <c r="E155" s="11"/>
      <c r="F155" s="11"/>
    </row>
    <row r="156" customFormat="false" ht="61.5" hidden="false" customHeight="false" outlineLevel="0" collapsed="false">
      <c r="A156" s="13" t="s">
        <v>35</v>
      </c>
      <c r="B156" s="14" t="s">
        <v>36</v>
      </c>
      <c r="C156" s="15" t="s">
        <v>4</v>
      </c>
      <c r="D156" s="31" t="s">
        <v>5</v>
      </c>
      <c r="E156" s="31" t="s">
        <v>6</v>
      </c>
      <c r="F156" s="32" t="s">
        <v>7</v>
      </c>
    </row>
    <row r="157" customFormat="false" ht="16.5" hidden="false" customHeight="false" outlineLevel="0" collapsed="false">
      <c r="A157" s="17" t="s">
        <v>43</v>
      </c>
      <c r="B157" s="18" t="s">
        <v>37</v>
      </c>
      <c r="C157" s="33" t="n">
        <v>38017</v>
      </c>
      <c r="D157" s="33" t="n">
        <v>11798.03</v>
      </c>
      <c r="E157" s="33" t="n">
        <f aca="false">C157-D157</f>
        <v>26218.97</v>
      </c>
      <c r="F157" s="34" t="n">
        <f aca="false">D157/C157*100</f>
        <v>31.0335639319252</v>
      </c>
    </row>
    <row r="158" customFormat="false" ht="16.5" hidden="false" customHeight="false" outlineLevel="0" collapsed="false">
      <c r="A158" s="17" t="s">
        <v>43</v>
      </c>
      <c r="B158" s="18" t="s">
        <v>38</v>
      </c>
      <c r="C158" s="33" t="n">
        <v>2000</v>
      </c>
      <c r="D158" s="33" t="n">
        <v>182</v>
      </c>
      <c r="E158" s="33" t="n">
        <f aca="false">C158-D158</f>
        <v>1818</v>
      </c>
      <c r="F158" s="34" t="n">
        <f aca="false">D158/C158*100</f>
        <v>9.1</v>
      </c>
    </row>
    <row r="159" customFormat="false" ht="16.5" hidden="false" customHeight="false" outlineLevel="0" collapsed="false">
      <c r="A159" s="17"/>
      <c r="B159" s="17" t="s">
        <v>13</v>
      </c>
      <c r="C159" s="33" t="n">
        <f aca="false">SUM(C157:C158)</f>
        <v>40017</v>
      </c>
      <c r="D159" s="33" t="n">
        <f aca="false">SUM(D157:D158)</f>
        <v>11980.03</v>
      </c>
      <c r="E159" s="33" t="n">
        <f aca="false">SUM(E157:E158)</f>
        <v>28036.97</v>
      </c>
      <c r="F159" s="34" t="n">
        <f aca="false">D159/C159*100</f>
        <v>29.9373516255591</v>
      </c>
    </row>
    <row r="160" customFormat="false" ht="15.75" hidden="false" customHeight="false" outlineLevel="0" collapsed="false">
      <c r="A160" s="12"/>
      <c r="B160" s="44"/>
      <c r="C160" s="49"/>
      <c r="D160" s="49"/>
      <c r="E160" s="11"/>
      <c r="F160" s="11"/>
    </row>
    <row r="161" customFormat="false" ht="15.75" hidden="false" customHeight="false" outlineLevel="0" collapsed="false">
      <c r="A161" s="12"/>
      <c r="B161" s="45" t="s">
        <v>61</v>
      </c>
      <c r="C161" s="49"/>
      <c r="D161" s="49"/>
      <c r="E161" s="11"/>
      <c r="F161" s="11"/>
    </row>
    <row r="162" customFormat="false" ht="61.5" hidden="false" customHeight="false" outlineLevel="0" collapsed="false">
      <c r="A162" s="13" t="s">
        <v>35</v>
      </c>
      <c r="B162" s="14" t="s">
        <v>36</v>
      </c>
      <c r="C162" s="15" t="s">
        <v>4</v>
      </c>
      <c r="D162" s="31" t="s">
        <v>5</v>
      </c>
      <c r="E162" s="31" t="s">
        <v>6</v>
      </c>
      <c r="F162" s="32" t="s">
        <v>7</v>
      </c>
    </row>
    <row r="163" customFormat="false" ht="16.5" hidden="false" customHeight="false" outlineLevel="0" collapsed="false">
      <c r="A163" s="17" t="s">
        <v>43</v>
      </c>
      <c r="B163" s="18" t="s">
        <v>37</v>
      </c>
      <c r="C163" s="33" t="n">
        <v>65070.99</v>
      </c>
      <c r="D163" s="33" t="n">
        <v>18098.3</v>
      </c>
      <c r="E163" s="33" t="n">
        <f aca="false">C163-D163</f>
        <v>46972.69</v>
      </c>
      <c r="F163" s="34" t="n">
        <f aca="false">D163/C163*100</f>
        <v>27.8131622094577</v>
      </c>
    </row>
    <row r="164" customFormat="false" ht="16.5" hidden="false" customHeight="false" outlineLevel="0" collapsed="false">
      <c r="A164" s="17" t="s">
        <v>43</v>
      </c>
      <c r="B164" s="50" t="s">
        <v>38</v>
      </c>
      <c r="C164" s="51" t="n">
        <v>3500</v>
      </c>
      <c r="D164" s="51" t="n">
        <v>0</v>
      </c>
      <c r="E164" s="33" t="n">
        <f aca="false">C164-D164</f>
        <v>3500</v>
      </c>
      <c r="F164" s="34" t="n">
        <f aca="false">D164/C164*100</f>
        <v>0</v>
      </c>
    </row>
    <row r="165" customFormat="false" ht="16.5" hidden="false" customHeight="false" outlineLevel="0" collapsed="false">
      <c r="A165" s="52"/>
      <c r="B165" s="17" t="s">
        <v>13</v>
      </c>
      <c r="C165" s="33" t="n">
        <f aca="false">SUM(C163:C164)</f>
        <v>68570.99</v>
      </c>
      <c r="D165" s="33" t="n">
        <f aca="false">SUM(D163:D164)</f>
        <v>18098.3</v>
      </c>
      <c r="E165" s="33" t="n">
        <f aca="false">SUM(E163:E164)</f>
        <v>50472.69</v>
      </c>
      <c r="F165" s="34" t="n">
        <f aca="false">D165/C165*100</f>
        <v>26.3935229752407</v>
      </c>
    </row>
    <row r="166" customFormat="false" ht="15.75" hidden="false" customHeight="false" outlineLevel="0" collapsed="false">
      <c r="A166" s="24"/>
      <c r="B166" s="24"/>
      <c r="C166" s="27"/>
      <c r="D166" s="27"/>
      <c r="E166" s="27"/>
      <c r="F166" s="28"/>
    </row>
    <row r="167" customFormat="false" ht="15.75" hidden="false" customHeight="false" outlineLevel="0" collapsed="false">
      <c r="A167" s="8"/>
      <c r="B167" s="45" t="s">
        <v>62</v>
      </c>
      <c r="C167" s="49"/>
      <c r="D167" s="49"/>
      <c r="E167" s="11"/>
      <c r="F167" s="11"/>
    </row>
    <row r="168" customFormat="false" ht="61.5" hidden="false" customHeight="false" outlineLevel="0" collapsed="false">
      <c r="A168" s="13" t="s">
        <v>35</v>
      </c>
      <c r="B168" s="14" t="s">
        <v>36</v>
      </c>
      <c r="C168" s="15" t="s">
        <v>4</v>
      </c>
      <c r="D168" s="31" t="s">
        <v>5</v>
      </c>
      <c r="E168" s="31" t="s">
        <v>6</v>
      </c>
      <c r="F168" s="32" t="s">
        <v>7</v>
      </c>
    </row>
    <row r="169" customFormat="false" ht="16.5" hidden="false" customHeight="false" outlineLevel="0" collapsed="false">
      <c r="A169" s="17" t="s">
        <v>43</v>
      </c>
      <c r="B169" s="18" t="s">
        <v>37</v>
      </c>
      <c r="C169" s="33" t="n">
        <v>46456.99</v>
      </c>
      <c r="D169" s="33" t="n">
        <v>8960.28</v>
      </c>
      <c r="E169" s="33" t="n">
        <f aca="false">C169-D169</f>
        <v>37496.71</v>
      </c>
      <c r="F169" s="34" t="n">
        <f aca="false">D169/C169*100</f>
        <v>19.2872590324944</v>
      </c>
    </row>
    <row r="170" customFormat="false" ht="16.5" hidden="false" customHeight="false" outlineLevel="0" collapsed="false">
      <c r="A170" s="17" t="s">
        <v>43</v>
      </c>
      <c r="B170" s="18" t="s">
        <v>38</v>
      </c>
      <c r="C170" s="33" t="n">
        <v>250000</v>
      </c>
      <c r="D170" s="33" t="n">
        <v>20</v>
      </c>
      <c r="E170" s="33" t="n">
        <f aca="false">C170-D170</f>
        <v>249980</v>
      </c>
      <c r="F170" s="34" t="n">
        <f aca="false">D170/C170*100</f>
        <v>0.008</v>
      </c>
    </row>
    <row r="171" customFormat="false" ht="16.5" hidden="false" customHeight="false" outlineLevel="0" collapsed="false">
      <c r="A171" s="17"/>
      <c r="B171" s="17" t="s">
        <v>13</v>
      </c>
      <c r="C171" s="33" t="n">
        <f aca="false">SUM(C169:C170)</f>
        <v>296456.99</v>
      </c>
      <c r="D171" s="33" t="n">
        <f aca="false">SUM(D169:D170)</f>
        <v>8980.28</v>
      </c>
      <c r="E171" s="33" t="n">
        <f aca="false">SUM(E169:E170)</f>
        <v>287476.71</v>
      </c>
      <c r="F171" s="34" t="n">
        <f aca="false">D171/C171*100</f>
        <v>3.0292016389966</v>
      </c>
    </row>
    <row r="172" customFormat="false" ht="15.75" hidden="false" customHeight="false" outlineLevel="0" collapsed="false">
      <c r="A172" s="24"/>
      <c r="B172" s="24"/>
      <c r="C172" s="27"/>
      <c r="D172" s="27"/>
      <c r="E172" s="27"/>
      <c r="F172" s="28"/>
    </row>
    <row r="173" customFormat="false" ht="15" hidden="false" customHeight="false" outlineLevel="0" collapsed="false">
      <c r="A173" s="24"/>
      <c r="B173" s="24"/>
      <c r="C173" s="25"/>
      <c r="D173" s="25"/>
      <c r="E173" s="25"/>
      <c r="F173" s="26"/>
    </row>
    <row r="174" customFormat="false" ht="15.75" hidden="false" customHeight="false" outlineLevel="0" collapsed="false">
      <c r="A174" s="12"/>
      <c r="B174" s="45" t="s">
        <v>63</v>
      </c>
      <c r="C174" s="49"/>
      <c r="D174" s="49"/>
      <c r="E174" s="11"/>
      <c r="F174" s="11"/>
    </row>
    <row r="175" customFormat="false" ht="61.5" hidden="false" customHeight="false" outlineLevel="0" collapsed="false">
      <c r="A175" s="13" t="s">
        <v>35</v>
      </c>
      <c r="B175" s="14" t="s">
        <v>36</v>
      </c>
      <c r="C175" s="15" t="s">
        <v>4</v>
      </c>
      <c r="D175" s="15" t="s">
        <v>48</v>
      </c>
      <c r="E175" s="15" t="s">
        <v>6</v>
      </c>
      <c r="F175" s="16" t="s">
        <v>7</v>
      </c>
    </row>
    <row r="176" customFormat="false" ht="16.5" hidden="false" customHeight="false" outlineLevel="0" collapsed="false">
      <c r="A176" s="53" t="s">
        <v>64</v>
      </c>
      <c r="B176" s="50" t="s">
        <v>37</v>
      </c>
      <c r="C176" s="51" t="n">
        <v>28904.99</v>
      </c>
      <c r="D176" s="51" t="n">
        <v>6348.94</v>
      </c>
      <c r="E176" s="51" t="n">
        <f aca="false">C176-D176</f>
        <v>22556.05</v>
      </c>
      <c r="F176" s="51" t="n">
        <f aca="false">D176/C176*100</f>
        <v>21.9648579708901</v>
      </c>
    </row>
    <row r="177" customFormat="false" ht="16.5" hidden="false" customHeight="false" outlineLevel="0" collapsed="false">
      <c r="A177" s="53" t="s">
        <v>64</v>
      </c>
      <c r="B177" s="50" t="s">
        <v>38</v>
      </c>
      <c r="C177" s="51" t="n">
        <v>1500</v>
      </c>
      <c r="D177" s="51" t="n">
        <v>20</v>
      </c>
      <c r="E177" s="51" t="n">
        <f aca="false">C177-D177</f>
        <v>1480</v>
      </c>
      <c r="F177" s="51" t="n">
        <f aca="false">D177/C177*100</f>
        <v>1.33333333333333</v>
      </c>
    </row>
    <row r="178" customFormat="false" ht="16.5" hidden="false" customHeight="false" outlineLevel="0" collapsed="false">
      <c r="A178" s="53" t="n">
        <v>21</v>
      </c>
      <c r="B178" s="50" t="s">
        <v>39</v>
      </c>
      <c r="C178" s="51" t="n">
        <v>20000</v>
      </c>
      <c r="D178" s="51" t="n">
        <v>0</v>
      </c>
      <c r="E178" s="51" t="n">
        <f aca="false">C178-D178</f>
        <v>20000</v>
      </c>
      <c r="F178" s="51" t="n">
        <f aca="false">D178/C178*100</f>
        <v>0</v>
      </c>
    </row>
    <row r="179" customFormat="false" ht="16.5" hidden="false" customHeight="false" outlineLevel="0" collapsed="false">
      <c r="A179" s="17"/>
      <c r="B179" s="17" t="s">
        <v>13</v>
      </c>
      <c r="C179" s="19" t="n">
        <f aca="false">SUM(C176:C178)</f>
        <v>50404.99</v>
      </c>
      <c r="D179" s="19" t="n">
        <f aca="false">SUM(D176:D178)</f>
        <v>6368.94</v>
      </c>
      <c r="E179" s="51" t="n">
        <f aca="false">SUM(E176:E178)</f>
        <v>44036.05</v>
      </c>
      <c r="F179" s="51" t="n">
        <f aca="false">D179/C179*100</f>
        <v>12.6355346960688</v>
      </c>
    </row>
    <row r="180" customFormat="false" ht="15.75" hidden="false" customHeight="false" outlineLevel="0" collapsed="false">
      <c r="A180" s="35"/>
      <c r="B180" s="35"/>
      <c r="C180" s="25"/>
      <c r="D180" s="25"/>
      <c r="E180" s="22"/>
      <c r="F180" s="36"/>
    </row>
    <row r="181" customFormat="false" ht="15.75" hidden="false" customHeight="false" outlineLevel="0" collapsed="false">
      <c r="A181" s="24"/>
      <c r="B181" s="45" t="s">
        <v>65</v>
      </c>
      <c r="C181" s="25"/>
      <c r="D181" s="25"/>
      <c r="E181" s="25"/>
      <c r="F181" s="26"/>
    </row>
    <row r="182" customFormat="false" ht="51" hidden="false" customHeight="true" outlineLevel="0" collapsed="false">
      <c r="A182" s="13" t="s">
        <v>35</v>
      </c>
      <c r="B182" s="14" t="s">
        <v>36</v>
      </c>
      <c r="C182" s="15" t="s">
        <v>4</v>
      </c>
      <c r="D182" s="15" t="s">
        <v>48</v>
      </c>
      <c r="E182" s="15" t="s">
        <v>6</v>
      </c>
      <c r="F182" s="16" t="s">
        <v>7</v>
      </c>
    </row>
    <row r="183" customFormat="false" ht="16.5" hidden="false" customHeight="false" outlineLevel="0" collapsed="false">
      <c r="A183" s="53" t="s">
        <v>64</v>
      </c>
      <c r="B183" s="50" t="s">
        <v>37</v>
      </c>
      <c r="C183" s="51" t="n">
        <v>1681842.58</v>
      </c>
      <c r="D183" s="51" t="n">
        <v>476609.58</v>
      </c>
      <c r="E183" s="15" t="n">
        <f aca="false">C183-D183</f>
        <v>1205233</v>
      </c>
      <c r="F183" s="16" t="n">
        <f aca="false">D183/C183*100</f>
        <v>28.3385368920794</v>
      </c>
    </row>
    <row r="184" customFormat="false" ht="16.5" hidden="false" customHeight="false" outlineLevel="0" collapsed="false">
      <c r="A184" s="53" t="s">
        <v>64</v>
      </c>
      <c r="B184" s="50" t="s">
        <v>38</v>
      </c>
      <c r="C184" s="51" t="n">
        <v>265000</v>
      </c>
      <c r="D184" s="51" t="n">
        <v>30266.26</v>
      </c>
      <c r="E184" s="15" t="n">
        <f aca="false">C184-D184</f>
        <v>234733.74</v>
      </c>
      <c r="F184" s="16" t="n">
        <f aca="false">D184/C184*100</f>
        <v>11.4212301886792</v>
      </c>
    </row>
    <row r="185" customFormat="false" ht="16.5" hidden="false" customHeight="false" outlineLevel="0" collapsed="false">
      <c r="A185" s="53" t="s">
        <v>64</v>
      </c>
      <c r="B185" s="50" t="s">
        <v>41</v>
      </c>
      <c r="C185" s="51" t="n">
        <v>38000</v>
      </c>
      <c r="D185" s="51" t="n">
        <v>12976.08</v>
      </c>
      <c r="E185" s="15" t="n">
        <f aca="false">C185-D185</f>
        <v>25023.92</v>
      </c>
      <c r="F185" s="16" t="n">
        <f aca="false">D185/C185*100</f>
        <v>34.1475789473684</v>
      </c>
    </row>
    <row r="186" customFormat="false" ht="16.5" hidden="false" customHeight="false" outlineLevel="0" collapsed="false">
      <c r="A186" s="53" t="s">
        <v>64</v>
      </c>
      <c r="B186" s="50" t="s">
        <v>49</v>
      </c>
      <c r="C186" s="51" t="n">
        <v>350000</v>
      </c>
      <c r="D186" s="51" t="n">
        <v>0</v>
      </c>
      <c r="E186" s="15" t="n">
        <f aca="false">C186-D186</f>
        <v>350000</v>
      </c>
      <c r="F186" s="16" t="n">
        <f aca="false">D186/C186*100</f>
        <v>0</v>
      </c>
    </row>
    <row r="187" customFormat="false" ht="16.5" hidden="false" customHeight="false" outlineLevel="0" collapsed="false">
      <c r="A187" s="53" t="s">
        <v>66</v>
      </c>
      <c r="B187" s="50" t="s">
        <v>38</v>
      </c>
      <c r="C187" s="51" t="n">
        <v>40000</v>
      </c>
      <c r="D187" s="51" t="n">
        <v>0</v>
      </c>
      <c r="E187" s="15" t="n">
        <f aca="false">C187-D187</f>
        <v>40000</v>
      </c>
      <c r="F187" s="16" t="n">
        <f aca="false">D187/C187*100</f>
        <v>0</v>
      </c>
    </row>
    <row r="188" customFormat="false" ht="16.5" hidden="false" customHeight="false" outlineLevel="0" collapsed="false">
      <c r="A188" s="53" t="s">
        <v>66</v>
      </c>
      <c r="B188" s="50" t="s">
        <v>41</v>
      </c>
      <c r="C188" s="51" t="n">
        <v>7000</v>
      </c>
      <c r="D188" s="51" t="n">
        <v>0</v>
      </c>
      <c r="E188" s="15" t="n">
        <f aca="false">C188-D188</f>
        <v>7000</v>
      </c>
      <c r="F188" s="16" t="n">
        <f aca="false">D188/C188*100</f>
        <v>0</v>
      </c>
    </row>
    <row r="189" customFormat="false" ht="16.5" hidden="false" customHeight="false" outlineLevel="0" collapsed="false">
      <c r="A189" s="53" t="s">
        <v>66</v>
      </c>
      <c r="B189" s="50" t="s">
        <v>38</v>
      </c>
      <c r="C189" s="51" t="n">
        <v>150000</v>
      </c>
      <c r="D189" s="51" t="n">
        <v>0</v>
      </c>
      <c r="E189" s="15" t="n">
        <f aca="false">C189-D189</f>
        <v>150000</v>
      </c>
      <c r="F189" s="16" t="n">
        <f aca="false">D189/C189*100</f>
        <v>0</v>
      </c>
    </row>
    <row r="190" customFormat="false" ht="16.5" hidden="false" customHeight="false" outlineLevel="0" collapsed="false">
      <c r="A190" s="17"/>
      <c r="B190" s="17" t="s">
        <v>13</v>
      </c>
      <c r="C190" s="19" t="n">
        <f aca="false">SUM(C183:C189)</f>
        <v>2531842.58</v>
      </c>
      <c r="D190" s="19" t="n">
        <f aca="false">SUM(D183:D189)</f>
        <v>519851.92</v>
      </c>
      <c r="E190" s="15" t="n">
        <f aca="false">SUM(E183:E189)</f>
        <v>2011990.66</v>
      </c>
      <c r="F190" s="16" t="n">
        <f aca="false">D190/C190*100</f>
        <v>20.5325530152037</v>
      </c>
    </row>
    <row r="191" customFormat="false" ht="15.75" hidden="false" customHeight="false" outlineLevel="0" collapsed="false">
      <c r="A191" s="35"/>
      <c r="B191" s="35"/>
      <c r="C191" s="25"/>
      <c r="D191" s="25"/>
      <c r="E191" s="22"/>
      <c r="F191" s="36"/>
    </row>
    <row r="192" customFormat="false" ht="15.75" hidden="false" customHeight="false" outlineLevel="0" collapsed="false">
      <c r="A192" s="54"/>
      <c r="B192" s="55" t="s">
        <v>67</v>
      </c>
      <c r="C192" s="56"/>
      <c r="D192" s="56"/>
      <c r="E192" s="56"/>
      <c r="F192" s="57"/>
    </row>
    <row r="193" customFormat="false" ht="47.25" hidden="false" customHeight="true" outlineLevel="0" collapsed="false">
      <c r="A193" s="13" t="s">
        <v>35</v>
      </c>
      <c r="B193" s="14" t="s">
        <v>36</v>
      </c>
      <c r="C193" s="15" t="s">
        <v>4</v>
      </c>
      <c r="D193" s="15" t="s">
        <v>48</v>
      </c>
      <c r="E193" s="15" t="s">
        <v>6</v>
      </c>
      <c r="F193" s="16" t="s">
        <v>7</v>
      </c>
    </row>
    <row r="194" customFormat="false" ht="16.5" hidden="false" customHeight="false" outlineLevel="0" collapsed="false">
      <c r="A194" s="53" t="s">
        <v>64</v>
      </c>
      <c r="B194" s="50" t="s">
        <v>68</v>
      </c>
      <c r="C194" s="51" t="n">
        <v>81764</v>
      </c>
      <c r="D194" s="51" t="n">
        <v>14217.59</v>
      </c>
      <c r="E194" s="51" t="n">
        <f aca="false">C194-D194</f>
        <v>67546.41</v>
      </c>
      <c r="F194" s="51" t="n">
        <f aca="false">D194/C194*100</f>
        <v>17.3885695416076</v>
      </c>
    </row>
    <row r="195" customFormat="false" ht="16.5" hidden="false" customHeight="false" outlineLevel="0" collapsed="false">
      <c r="A195" s="53" t="s">
        <v>64</v>
      </c>
      <c r="B195" s="50" t="s">
        <v>38</v>
      </c>
      <c r="C195" s="51" t="n">
        <v>15500</v>
      </c>
      <c r="D195" s="51" t="n">
        <v>556.04</v>
      </c>
      <c r="E195" s="51" t="n">
        <f aca="false">C195-D195</f>
        <v>14943.96</v>
      </c>
      <c r="F195" s="51" t="n">
        <f aca="false">D195/C195*100</f>
        <v>3.58735483870968</v>
      </c>
    </row>
    <row r="196" customFormat="false" ht="16.5" hidden="false" customHeight="false" outlineLevel="0" collapsed="false">
      <c r="A196" s="53" t="s">
        <v>64</v>
      </c>
      <c r="B196" s="50" t="s">
        <v>41</v>
      </c>
      <c r="C196" s="51" t="n">
        <v>3000</v>
      </c>
      <c r="D196" s="51" t="n">
        <v>298.44</v>
      </c>
      <c r="E196" s="51" t="n">
        <f aca="false">C196-D196</f>
        <v>2701.56</v>
      </c>
      <c r="F196" s="51" t="n">
        <f aca="false">D196/C196*100</f>
        <v>9.948</v>
      </c>
    </row>
    <row r="197" customFormat="false" ht="16.5" hidden="false" customHeight="false" outlineLevel="0" collapsed="false">
      <c r="A197" s="53" t="s">
        <v>66</v>
      </c>
      <c r="B197" s="50" t="s">
        <v>39</v>
      </c>
      <c r="C197" s="51" t="n">
        <v>10000</v>
      </c>
      <c r="D197" s="51" t="n">
        <v>0</v>
      </c>
      <c r="E197" s="51" t="n">
        <f aca="false">C197-D197</f>
        <v>10000</v>
      </c>
      <c r="F197" s="51" t="n">
        <f aca="false">D197/C197*100</f>
        <v>0</v>
      </c>
    </row>
    <row r="198" customFormat="false" ht="16.5" hidden="false" customHeight="false" outlineLevel="0" collapsed="false">
      <c r="A198" s="17"/>
      <c r="B198" s="17" t="s">
        <v>13</v>
      </c>
      <c r="C198" s="19" t="n">
        <f aca="false">SUM(C194:C197)</f>
        <v>110264</v>
      </c>
      <c r="D198" s="19" t="n">
        <f aca="false">SUM(D194:D197)</f>
        <v>15072.07</v>
      </c>
      <c r="E198" s="51" t="n">
        <f aca="false">SUM(E194:E197)</f>
        <v>95191.93</v>
      </c>
      <c r="F198" s="51" t="n">
        <f aca="false">D198/C198*100</f>
        <v>13.6690760356961</v>
      </c>
    </row>
    <row r="199" customFormat="false" ht="15.75" hidden="false" customHeight="false" outlineLevel="0" collapsed="false">
      <c r="A199" s="58"/>
      <c r="B199" s="24"/>
      <c r="C199" s="25"/>
      <c r="D199" s="25"/>
      <c r="E199" s="25"/>
      <c r="F199" s="59"/>
    </row>
    <row r="200" customFormat="false" ht="15.75" hidden="false" customHeight="false" outlineLevel="0" collapsed="false">
      <c r="A200" s="54"/>
      <c r="B200" s="55" t="s">
        <v>69</v>
      </c>
      <c r="C200" s="56"/>
      <c r="D200" s="56"/>
      <c r="E200" s="60"/>
      <c r="F200" s="26"/>
    </row>
    <row r="201" customFormat="false" ht="41.25" hidden="false" customHeight="true" outlineLevel="0" collapsed="false">
      <c r="A201" s="13" t="s">
        <v>35</v>
      </c>
      <c r="B201" s="14" t="s">
        <v>36</v>
      </c>
      <c r="C201" s="15" t="s">
        <v>4</v>
      </c>
      <c r="D201" s="15" t="s">
        <v>48</v>
      </c>
      <c r="E201" s="15" t="s">
        <v>6</v>
      </c>
      <c r="F201" s="16" t="s">
        <v>7</v>
      </c>
    </row>
    <row r="202" customFormat="false" ht="16.5" hidden="false" customHeight="false" outlineLevel="0" collapsed="false">
      <c r="A202" s="53" t="s">
        <v>64</v>
      </c>
      <c r="B202" s="50" t="s">
        <v>37</v>
      </c>
      <c r="C202" s="51" t="n">
        <v>90630</v>
      </c>
      <c r="D202" s="51" t="n">
        <v>17000.17</v>
      </c>
      <c r="E202" s="51" t="n">
        <f aca="false">C202-D202</f>
        <v>73629.83</v>
      </c>
      <c r="F202" s="51" t="n">
        <f aca="false">D202/C202*100</f>
        <v>18.7577733642282</v>
      </c>
    </row>
    <row r="203" customFormat="false" ht="16.5" hidden="false" customHeight="false" outlineLevel="0" collapsed="false">
      <c r="A203" s="53" t="s">
        <v>64</v>
      </c>
      <c r="B203" s="50" t="s">
        <v>38</v>
      </c>
      <c r="C203" s="51" t="n">
        <v>75000</v>
      </c>
      <c r="D203" s="51" t="n">
        <v>7293.78</v>
      </c>
      <c r="E203" s="51" t="n">
        <f aca="false">C203-D203</f>
        <v>67706.22</v>
      </c>
      <c r="F203" s="51" t="n">
        <f aca="false">D203/C203*100</f>
        <v>9.72504</v>
      </c>
    </row>
    <row r="204" customFormat="false" ht="16.5" hidden="false" customHeight="false" outlineLevel="0" collapsed="false">
      <c r="A204" s="53" t="s">
        <v>64</v>
      </c>
      <c r="B204" s="50" t="s">
        <v>41</v>
      </c>
      <c r="C204" s="51" t="n">
        <v>8000</v>
      </c>
      <c r="D204" s="51" t="n">
        <v>1193.3</v>
      </c>
      <c r="E204" s="51" t="n">
        <f aca="false">C204-D204</f>
        <v>6806.7</v>
      </c>
      <c r="F204" s="51" t="n">
        <f aca="false">D204/C204*100</f>
        <v>14.91625</v>
      </c>
    </row>
    <row r="205" customFormat="false" ht="16.5" hidden="false" customHeight="false" outlineLevel="0" collapsed="false">
      <c r="A205" s="53" t="s">
        <v>64</v>
      </c>
      <c r="B205" s="50" t="s">
        <v>49</v>
      </c>
      <c r="C205" s="51" t="n">
        <v>10000</v>
      </c>
      <c r="D205" s="51" t="n">
        <v>0</v>
      </c>
      <c r="E205" s="51" t="n">
        <f aca="false">C205-D205</f>
        <v>10000</v>
      </c>
      <c r="F205" s="51" t="n">
        <f aca="false">D205/C205*100</f>
        <v>0</v>
      </c>
    </row>
    <row r="206" customFormat="false" ht="16.5" hidden="false" customHeight="false" outlineLevel="0" collapsed="false">
      <c r="A206" s="17"/>
      <c r="B206" s="17" t="s">
        <v>13</v>
      </c>
      <c r="C206" s="19" t="n">
        <f aca="false">SUM(C202:C205)</f>
        <v>183630</v>
      </c>
      <c r="D206" s="19" t="n">
        <f aca="false">SUM(D202:D205)</f>
        <v>25487.25</v>
      </c>
      <c r="E206" s="51" t="n">
        <f aca="false">SUM(E202:E205)</f>
        <v>158142.75</v>
      </c>
      <c r="F206" s="51" t="n">
        <f aca="false">D206/C206*100</f>
        <v>13.8796765234439</v>
      </c>
    </row>
    <row r="207" customFormat="false" ht="23.25" hidden="false" customHeight="true" outlineLevel="0" collapsed="false">
      <c r="A207" s="12"/>
      <c r="B207" s="45" t="s">
        <v>70</v>
      </c>
      <c r="C207" s="49"/>
      <c r="D207" s="49"/>
      <c r="E207" s="11"/>
      <c r="F207" s="11"/>
    </row>
    <row r="208" customFormat="false" ht="41.25" hidden="false" customHeight="true" outlineLevel="0" collapsed="false">
      <c r="A208" s="13" t="s">
        <v>35</v>
      </c>
      <c r="B208" s="14" t="s">
        <v>36</v>
      </c>
      <c r="C208" s="15" t="s">
        <v>4</v>
      </c>
      <c r="D208" s="15" t="s">
        <v>48</v>
      </c>
      <c r="E208" s="15" t="s">
        <v>6</v>
      </c>
      <c r="F208" s="16" t="s">
        <v>7</v>
      </c>
    </row>
    <row r="209" customFormat="false" ht="16.5" hidden="false" customHeight="false" outlineLevel="0" collapsed="false">
      <c r="A209" s="53" t="s">
        <v>64</v>
      </c>
      <c r="B209" s="50" t="s">
        <v>37</v>
      </c>
      <c r="C209" s="51" t="n">
        <v>118104.99</v>
      </c>
      <c r="D209" s="51" t="n">
        <v>27236.17</v>
      </c>
      <c r="E209" s="51" t="n">
        <f aca="false">C209-D209</f>
        <v>90868.82</v>
      </c>
      <c r="F209" s="51" t="n">
        <f aca="false">D209/C209*100</f>
        <v>23.0609815893469</v>
      </c>
    </row>
    <row r="210" customFormat="false" ht="16.5" hidden="false" customHeight="false" outlineLevel="0" collapsed="false">
      <c r="A210" s="53" t="s">
        <v>64</v>
      </c>
      <c r="B210" s="50" t="s">
        <v>38</v>
      </c>
      <c r="C210" s="51" t="n">
        <v>40000</v>
      </c>
      <c r="D210" s="51" t="n">
        <v>2853.8</v>
      </c>
      <c r="E210" s="51" t="n">
        <f aca="false">C210-D210</f>
        <v>37146.2</v>
      </c>
      <c r="F210" s="51" t="n">
        <f aca="false">D210/C210*100</f>
        <v>7.1345</v>
      </c>
    </row>
    <row r="211" customFormat="false" ht="16.5" hidden="false" customHeight="false" outlineLevel="0" collapsed="false">
      <c r="A211" s="53" t="s">
        <v>64</v>
      </c>
      <c r="B211" s="50" t="s">
        <v>41</v>
      </c>
      <c r="C211" s="51" t="n">
        <v>30000</v>
      </c>
      <c r="D211" s="51" t="n">
        <v>3966.66</v>
      </c>
      <c r="E211" s="51" t="n">
        <f aca="false">C211-D211</f>
        <v>26033.34</v>
      </c>
      <c r="F211" s="51" t="n">
        <f aca="false">D211/C211*100</f>
        <v>13.2222</v>
      </c>
    </row>
    <row r="212" customFormat="false" ht="16.5" hidden="false" customHeight="false" outlineLevel="0" collapsed="false">
      <c r="A212" s="53" t="s">
        <v>64</v>
      </c>
      <c r="B212" s="50" t="s">
        <v>39</v>
      </c>
      <c r="C212" s="51" t="n">
        <v>100000</v>
      </c>
      <c r="D212" s="51" t="n">
        <v>15490</v>
      </c>
      <c r="E212" s="51" t="n">
        <f aca="false">C212-D212</f>
        <v>84510</v>
      </c>
      <c r="F212" s="51" t="n">
        <f aca="false">D212/C212*100</f>
        <v>15.49</v>
      </c>
    </row>
    <row r="213" customFormat="false" ht="16.5" hidden="false" customHeight="false" outlineLevel="0" collapsed="false">
      <c r="A213" s="53" t="s">
        <v>64</v>
      </c>
      <c r="B213" s="50" t="s">
        <v>49</v>
      </c>
      <c r="C213" s="51" t="n">
        <v>485500</v>
      </c>
      <c r="D213" s="51" t="n">
        <v>0</v>
      </c>
      <c r="E213" s="51" t="n">
        <f aca="false">C213-D213</f>
        <v>485500</v>
      </c>
      <c r="F213" s="51" t="n">
        <f aca="false">D213/C213*100</f>
        <v>0</v>
      </c>
    </row>
    <row r="214" customFormat="false" ht="16.5" hidden="false" customHeight="false" outlineLevel="0" collapsed="false">
      <c r="A214" s="53" t="s">
        <v>50</v>
      </c>
      <c r="B214" s="50" t="s">
        <v>38</v>
      </c>
      <c r="C214" s="51" t="n">
        <v>10000</v>
      </c>
      <c r="D214" s="51" t="n">
        <v>0</v>
      </c>
      <c r="E214" s="51" t="n">
        <f aca="false">C214-D214</f>
        <v>10000</v>
      </c>
      <c r="F214" s="51" t="n">
        <f aca="false">D214/C214*100</f>
        <v>0</v>
      </c>
    </row>
    <row r="215" customFormat="false" ht="16.5" hidden="false" customHeight="false" outlineLevel="0" collapsed="false">
      <c r="A215" s="53" t="n">
        <v>21</v>
      </c>
      <c r="B215" s="50" t="s">
        <v>39</v>
      </c>
      <c r="C215" s="51" t="n">
        <v>100000</v>
      </c>
      <c r="D215" s="51" t="n">
        <v>0</v>
      </c>
      <c r="E215" s="51" t="n">
        <f aca="false">C215-D215</f>
        <v>100000</v>
      </c>
      <c r="F215" s="51" t="n">
        <f aca="false">D215/C215*100</f>
        <v>0</v>
      </c>
    </row>
    <row r="216" customFormat="false" ht="16.5" hidden="false" customHeight="false" outlineLevel="0" collapsed="false">
      <c r="A216" s="53" t="n">
        <v>21</v>
      </c>
      <c r="B216" s="50" t="s">
        <v>49</v>
      </c>
      <c r="C216" s="51" t="n">
        <v>160000</v>
      </c>
      <c r="D216" s="51" t="n">
        <v>0</v>
      </c>
      <c r="E216" s="51" t="n">
        <f aca="false">C216-D216</f>
        <v>160000</v>
      </c>
      <c r="F216" s="51" t="n">
        <f aca="false">D216/C216*100</f>
        <v>0</v>
      </c>
    </row>
    <row r="217" customFormat="false" ht="16.5" hidden="false" customHeight="false" outlineLevel="0" collapsed="false">
      <c r="A217" s="53" t="n">
        <v>31</v>
      </c>
      <c r="B217" s="50" t="s">
        <v>38</v>
      </c>
      <c r="C217" s="51" t="n">
        <v>2.35</v>
      </c>
      <c r="D217" s="51" t="n">
        <v>0</v>
      </c>
      <c r="E217" s="51" t="n">
        <f aca="false">C217-D217</f>
        <v>2.35</v>
      </c>
      <c r="F217" s="51" t="n">
        <f aca="false">D217/C217*100</f>
        <v>0</v>
      </c>
    </row>
    <row r="218" customFormat="false" ht="16.5" hidden="false" customHeight="false" outlineLevel="0" collapsed="false">
      <c r="A218" s="53" t="n">
        <v>93</v>
      </c>
      <c r="B218" s="50" t="s">
        <v>71</v>
      </c>
      <c r="C218" s="51" t="n">
        <v>1.4</v>
      </c>
      <c r="D218" s="51" t="n">
        <v>0</v>
      </c>
      <c r="E218" s="51" t="n">
        <f aca="false">C218-D218</f>
        <v>1.4</v>
      </c>
      <c r="F218" s="51" t="n">
        <f aca="false">D218/C218*100</f>
        <v>0</v>
      </c>
    </row>
    <row r="219" customFormat="false" ht="16.5" hidden="false" customHeight="false" outlineLevel="0" collapsed="false">
      <c r="A219" s="17"/>
      <c r="B219" s="17" t="s">
        <v>13</v>
      </c>
      <c r="C219" s="19" t="n">
        <f aca="false">SUM(C209:C218)</f>
        <v>1043608.74</v>
      </c>
      <c r="D219" s="19" t="n">
        <f aca="false">SUM(D209:D218)</f>
        <v>49546.63</v>
      </c>
      <c r="E219" s="51" t="n">
        <f aca="false">SUM(E209:E218)</f>
        <v>994062.11</v>
      </c>
      <c r="F219" s="51" t="n">
        <f aca="false">D219/C219*100</f>
        <v>4.74762505342759</v>
      </c>
    </row>
    <row r="220" customFormat="false" ht="15.75" hidden="false" customHeight="false" outlineLevel="0" collapsed="false">
      <c r="A220" s="24"/>
      <c r="B220" s="24"/>
      <c r="C220" s="25"/>
      <c r="D220" s="25"/>
      <c r="E220" s="59"/>
      <c r="F220" s="59"/>
    </row>
    <row r="221" customFormat="false" ht="15.75" hidden="false" customHeight="false" outlineLevel="0" collapsed="false">
      <c r="A221" s="12"/>
      <c r="B221" s="45" t="s">
        <v>72</v>
      </c>
      <c r="C221" s="49"/>
      <c r="D221" s="49"/>
      <c r="E221" s="11"/>
      <c r="F221" s="11"/>
    </row>
    <row r="222" customFormat="false" ht="50.25" hidden="false" customHeight="true" outlineLevel="0" collapsed="false">
      <c r="A222" s="13" t="s">
        <v>35</v>
      </c>
      <c r="B222" s="14" t="s">
        <v>36</v>
      </c>
      <c r="C222" s="15" t="s">
        <v>4</v>
      </c>
      <c r="D222" s="15" t="s">
        <v>48</v>
      </c>
      <c r="E222" s="15" t="s">
        <v>6</v>
      </c>
      <c r="F222" s="16" t="s">
        <v>7</v>
      </c>
    </row>
    <row r="223" customFormat="false" ht="16.5" hidden="false" customHeight="false" outlineLevel="0" collapsed="false">
      <c r="A223" s="53" t="s">
        <v>64</v>
      </c>
      <c r="B223" s="50" t="s">
        <v>37</v>
      </c>
      <c r="C223" s="51" t="n">
        <v>48421</v>
      </c>
      <c r="D223" s="51" t="n">
        <v>12725.13</v>
      </c>
      <c r="E223" s="51" t="n">
        <f aca="false">C223-D223</f>
        <v>35695.87</v>
      </c>
      <c r="F223" s="51" t="n">
        <f aca="false">D223/C223*100</f>
        <v>26.2801883480308</v>
      </c>
    </row>
    <row r="224" customFormat="false" ht="16.5" hidden="false" customHeight="false" outlineLevel="0" collapsed="false">
      <c r="A224" s="53" t="s">
        <v>64</v>
      </c>
      <c r="B224" s="50" t="s">
        <v>38</v>
      </c>
      <c r="C224" s="51" t="n">
        <v>29000</v>
      </c>
      <c r="D224" s="51" t="n">
        <v>3254.31</v>
      </c>
      <c r="E224" s="51" t="n">
        <f aca="false">C224-D224</f>
        <v>25745.69</v>
      </c>
      <c r="F224" s="51" t="n">
        <f aca="false">D224/C224*100</f>
        <v>11.2217586206897</v>
      </c>
    </row>
    <row r="225" customFormat="false" ht="16.5" hidden="false" customHeight="false" outlineLevel="0" collapsed="false">
      <c r="A225" s="53" t="s">
        <v>50</v>
      </c>
      <c r="B225" s="50" t="s">
        <v>39</v>
      </c>
      <c r="C225" s="51" t="n">
        <v>120000</v>
      </c>
      <c r="D225" s="51" t="n">
        <v>1000</v>
      </c>
      <c r="E225" s="51" t="n">
        <f aca="false">C225-D225</f>
        <v>119000</v>
      </c>
      <c r="F225" s="51" t="n">
        <f aca="false">D225/C225*100</f>
        <v>0.833333333333333</v>
      </c>
    </row>
    <row r="226" customFormat="false" ht="16.5" hidden="false" customHeight="false" outlineLevel="0" collapsed="false">
      <c r="A226" s="17"/>
      <c r="B226" s="17" t="s">
        <v>13</v>
      </c>
      <c r="C226" s="19" t="n">
        <f aca="false">SUM(C223:C225)</f>
        <v>197421</v>
      </c>
      <c r="D226" s="19" t="n">
        <f aca="false">SUM(D223:D225)</f>
        <v>16979.44</v>
      </c>
      <c r="E226" s="51" t="n">
        <f aca="false">SUM(E223:E225)</f>
        <v>180441.56</v>
      </c>
      <c r="F226" s="51" t="n">
        <f aca="false">D226/C226*100</f>
        <v>8.60062506015064</v>
      </c>
    </row>
    <row r="227" customFormat="false" ht="15.75" hidden="false" customHeight="false" outlineLevel="0" collapsed="false">
      <c r="A227" s="24"/>
      <c r="B227" s="24"/>
      <c r="C227" s="25"/>
      <c r="D227" s="25"/>
      <c r="E227" s="25"/>
      <c r="F227" s="59"/>
    </row>
    <row r="228" customFormat="false" ht="15.75" hidden="false" customHeight="false" outlineLevel="0" collapsed="false">
      <c r="A228" s="24"/>
      <c r="B228" s="45" t="s">
        <v>73</v>
      </c>
      <c r="C228" s="25"/>
      <c r="D228" s="25"/>
      <c r="E228" s="25"/>
      <c r="F228" s="26"/>
    </row>
    <row r="229" customFormat="false" ht="61.5" hidden="false" customHeight="false" outlineLevel="0" collapsed="false">
      <c r="A229" s="13" t="s">
        <v>35</v>
      </c>
      <c r="B229" s="14" t="s">
        <v>36</v>
      </c>
      <c r="C229" s="15" t="s">
        <v>4</v>
      </c>
      <c r="D229" s="15" t="s">
        <v>48</v>
      </c>
      <c r="E229" s="15" t="s">
        <v>6</v>
      </c>
      <c r="F229" s="16" t="s">
        <v>7</v>
      </c>
    </row>
    <row r="230" customFormat="false" ht="16.5" hidden="false" customHeight="false" outlineLevel="0" collapsed="false">
      <c r="A230" s="53" t="s">
        <v>64</v>
      </c>
      <c r="B230" s="50" t="s">
        <v>37</v>
      </c>
      <c r="C230" s="51" t="n">
        <v>280031.99</v>
      </c>
      <c r="D230" s="51" t="n">
        <v>61421.19</v>
      </c>
      <c r="E230" s="51" t="n">
        <f aca="false">C230-D230</f>
        <v>218610.8</v>
      </c>
      <c r="F230" s="51" t="n">
        <f aca="false">D230/C230*100</f>
        <v>21.933633368102</v>
      </c>
    </row>
    <row r="231" customFormat="false" ht="16.5" hidden="false" customHeight="false" outlineLevel="0" collapsed="false">
      <c r="A231" s="53" t="s">
        <v>64</v>
      </c>
      <c r="B231" s="50" t="s">
        <v>38</v>
      </c>
      <c r="C231" s="51" t="n">
        <v>30000</v>
      </c>
      <c r="D231" s="51" t="n">
        <v>22142.83</v>
      </c>
      <c r="E231" s="51" t="n">
        <f aca="false">C231-D231</f>
        <v>7857.17</v>
      </c>
      <c r="F231" s="51" t="n">
        <f aca="false">D231/C231*100</f>
        <v>73.8094333333334</v>
      </c>
    </row>
    <row r="232" customFormat="false" ht="16.5" hidden="false" customHeight="false" outlineLevel="0" collapsed="false">
      <c r="A232" s="53" t="s">
        <v>64</v>
      </c>
      <c r="B232" s="50" t="s">
        <v>41</v>
      </c>
      <c r="C232" s="51" t="n">
        <v>6000</v>
      </c>
      <c r="D232" s="51" t="n">
        <v>1308.42</v>
      </c>
      <c r="E232" s="51" t="n">
        <f aca="false">C232-D232</f>
        <v>4691.58</v>
      </c>
      <c r="F232" s="51" t="n">
        <f aca="false">D232/C232*100</f>
        <v>21.807</v>
      </c>
    </row>
    <row r="233" customFormat="false" ht="16.5" hidden="false" customHeight="false" outlineLevel="0" collapsed="false">
      <c r="A233" s="53" t="s">
        <v>64</v>
      </c>
      <c r="B233" s="50" t="s">
        <v>49</v>
      </c>
      <c r="C233" s="51" t="n">
        <v>440000</v>
      </c>
      <c r="D233" s="51" t="n">
        <v>70000</v>
      </c>
      <c r="E233" s="51" t="n">
        <f aca="false">C233-D233</f>
        <v>370000</v>
      </c>
      <c r="F233" s="51" t="n">
        <f aca="false">D233/C233*100</f>
        <v>15.9090909090909</v>
      </c>
    </row>
    <row r="234" customFormat="false" ht="16.5" hidden="false" customHeight="false" outlineLevel="0" collapsed="false">
      <c r="A234" s="53" t="s">
        <v>50</v>
      </c>
      <c r="B234" s="50" t="s">
        <v>37</v>
      </c>
      <c r="C234" s="51" t="n">
        <v>24999.99</v>
      </c>
      <c r="D234" s="51" t="n">
        <v>0</v>
      </c>
      <c r="E234" s="51" t="n">
        <f aca="false">C234-D234</f>
        <v>24999.99</v>
      </c>
      <c r="F234" s="51" t="n">
        <f aca="false">D234/C234*100</f>
        <v>0</v>
      </c>
    </row>
    <row r="235" customFormat="false" ht="16.5" hidden="false" customHeight="false" outlineLevel="0" collapsed="false">
      <c r="A235" s="53" t="s">
        <v>50</v>
      </c>
      <c r="B235" s="50" t="s">
        <v>38</v>
      </c>
      <c r="C235" s="51" t="n">
        <v>40000</v>
      </c>
      <c r="D235" s="51" t="n">
        <v>0</v>
      </c>
      <c r="E235" s="51" t="n">
        <f aca="false">C235-D235</f>
        <v>40000</v>
      </c>
      <c r="F235" s="51" t="n">
        <f aca="false">D235/C235*100</f>
        <v>0</v>
      </c>
    </row>
    <row r="236" customFormat="false" ht="16.5" hidden="false" customHeight="false" outlineLevel="0" collapsed="false">
      <c r="A236" s="53" t="s">
        <v>50</v>
      </c>
      <c r="B236" s="50" t="s">
        <v>41</v>
      </c>
      <c r="C236" s="51" t="n">
        <v>5000</v>
      </c>
      <c r="D236" s="51" t="n">
        <v>0</v>
      </c>
      <c r="E236" s="51" t="n">
        <f aca="false">C236-D236</f>
        <v>5000</v>
      </c>
      <c r="F236" s="51" t="n">
        <f aca="false">D236/C236*100</f>
        <v>0</v>
      </c>
    </row>
    <row r="237" customFormat="false" ht="16.5" hidden="false" customHeight="false" outlineLevel="0" collapsed="false">
      <c r="A237" s="17"/>
      <c r="B237" s="17" t="s">
        <v>13</v>
      </c>
      <c r="C237" s="19" t="n">
        <f aca="false">SUM(C230:C236)</f>
        <v>826031.98</v>
      </c>
      <c r="D237" s="19" t="n">
        <f aca="false">SUM(D230:D236)</f>
        <v>154872.44</v>
      </c>
      <c r="E237" s="51" t="n">
        <f aca="false">SUM(E230:E236)</f>
        <v>671159.54</v>
      </c>
      <c r="F237" s="51" t="n">
        <f aca="false">D237/C237*100</f>
        <v>18.7489641744863</v>
      </c>
    </row>
    <row r="238" customFormat="false" ht="15.75" hidden="false" customHeight="false" outlineLevel="0" collapsed="false">
      <c r="A238" s="12"/>
      <c r="B238" s="44"/>
      <c r="C238" s="12"/>
      <c r="D238" s="12"/>
      <c r="E238" s="11"/>
      <c r="F238" s="11"/>
    </row>
    <row r="239" customFormat="false" ht="15.75" hidden="false" customHeight="false" outlineLevel="0" collapsed="false">
      <c r="A239" s="24"/>
      <c r="B239" s="61" t="s">
        <v>74</v>
      </c>
      <c r="C239" s="25"/>
      <c r="D239" s="25"/>
      <c r="E239" s="25"/>
      <c r="F239" s="26"/>
    </row>
    <row r="240" customFormat="false" ht="46.5" hidden="false" customHeight="true" outlineLevel="0" collapsed="false">
      <c r="A240" s="13" t="s">
        <v>35</v>
      </c>
      <c r="B240" s="14" t="s">
        <v>36</v>
      </c>
      <c r="C240" s="15" t="s">
        <v>4</v>
      </c>
      <c r="D240" s="15" t="s">
        <v>48</v>
      </c>
      <c r="E240" s="15" t="s">
        <v>6</v>
      </c>
      <c r="F240" s="16" t="s">
        <v>7</v>
      </c>
    </row>
    <row r="241" customFormat="false" ht="16.5" hidden="false" customHeight="false" outlineLevel="0" collapsed="false">
      <c r="A241" s="53" t="s">
        <v>64</v>
      </c>
      <c r="B241" s="50" t="s">
        <v>37</v>
      </c>
      <c r="C241" s="51" t="n">
        <v>4938478</v>
      </c>
      <c r="D241" s="51" t="n">
        <v>1403227.35</v>
      </c>
      <c r="E241" s="15" t="n">
        <f aca="false">C241-D241</f>
        <v>3535250.65</v>
      </c>
      <c r="F241" s="16" t="n">
        <f aca="false">D241/C241*100</f>
        <v>28.4141662674209</v>
      </c>
    </row>
    <row r="242" customFormat="false" ht="16.5" hidden="false" customHeight="false" outlineLevel="0" collapsed="false">
      <c r="A242" s="53" t="s">
        <v>64</v>
      </c>
      <c r="B242" s="50" t="s">
        <v>38</v>
      </c>
      <c r="C242" s="51" t="n">
        <v>810000</v>
      </c>
      <c r="D242" s="51" t="n">
        <v>130284.9</v>
      </c>
      <c r="E242" s="15" t="n">
        <f aca="false">C242-D242</f>
        <v>679715.1</v>
      </c>
      <c r="F242" s="16" t="n">
        <f aca="false">D242/C242*100</f>
        <v>16.0845555555556</v>
      </c>
    </row>
    <row r="243" customFormat="false" ht="16.5" hidden="false" customHeight="false" outlineLevel="0" collapsed="false">
      <c r="A243" s="53" t="s">
        <v>64</v>
      </c>
      <c r="B243" s="50" t="s">
        <v>41</v>
      </c>
      <c r="C243" s="51" t="n">
        <v>55000</v>
      </c>
      <c r="D243" s="51" t="n">
        <v>9216.18</v>
      </c>
      <c r="E243" s="15" t="n">
        <f aca="false">C243-D243</f>
        <v>45783.82</v>
      </c>
      <c r="F243" s="16" t="n">
        <f aca="false">D243/C243*100</f>
        <v>16.7566909090909</v>
      </c>
    </row>
    <row r="244" customFormat="false" ht="16.5" hidden="false" customHeight="false" outlineLevel="0" collapsed="false">
      <c r="A244" s="53" t="s">
        <v>64</v>
      </c>
      <c r="B244" s="50" t="s">
        <v>49</v>
      </c>
      <c r="C244" s="51" t="n">
        <v>643000</v>
      </c>
      <c r="D244" s="51" t="n">
        <v>74970.98</v>
      </c>
      <c r="E244" s="15" t="n">
        <f aca="false">C244-D244</f>
        <v>568029.02</v>
      </c>
      <c r="F244" s="16" t="n">
        <f aca="false">D244/C244*100</f>
        <v>11.6595614307932</v>
      </c>
    </row>
    <row r="245" customFormat="false" ht="16.5" hidden="false" customHeight="false" outlineLevel="0" collapsed="false">
      <c r="A245" s="53" t="n">
        <v>31</v>
      </c>
      <c r="B245" s="50" t="s">
        <v>37</v>
      </c>
      <c r="C245" s="51" t="n">
        <v>9.6</v>
      </c>
      <c r="D245" s="51" t="n">
        <v>0</v>
      </c>
      <c r="E245" s="15" t="n">
        <f aca="false">C245-D245</f>
        <v>9.6</v>
      </c>
      <c r="F245" s="16" t="n">
        <f aca="false">D245/C245*100</f>
        <v>0</v>
      </c>
    </row>
    <row r="246" customFormat="false" ht="16.5" hidden="false" customHeight="false" outlineLevel="0" collapsed="false">
      <c r="A246" s="53" t="n">
        <v>93</v>
      </c>
      <c r="B246" s="50" t="s">
        <v>38</v>
      </c>
      <c r="C246" s="51" t="n">
        <v>5.6</v>
      </c>
      <c r="D246" s="51" t="n">
        <v>0</v>
      </c>
      <c r="E246" s="15" t="n">
        <f aca="false">C246-D246</f>
        <v>5.6</v>
      </c>
      <c r="F246" s="16" t="n">
        <f aca="false">D246/C246*100</f>
        <v>0</v>
      </c>
    </row>
    <row r="247" customFormat="false" ht="16.5" hidden="false" customHeight="false" outlineLevel="0" collapsed="false">
      <c r="A247" s="17"/>
      <c r="B247" s="17" t="s">
        <v>13</v>
      </c>
      <c r="C247" s="19" t="n">
        <f aca="false">SUM(C241:C246)</f>
        <v>6446493.2</v>
      </c>
      <c r="D247" s="19" t="n">
        <f aca="false">SUM(D241:D246)</f>
        <v>1617699.41</v>
      </c>
      <c r="E247" s="15" t="n">
        <f aca="false">SUM(E241:E246)</f>
        <v>4828793.79</v>
      </c>
      <c r="F247" s="16" t="n">
        <f aca="false">D247/C247*100</f>
        <v>25.0942545010363</v>
      </c>
    </row>
    <row r="248" customFormat="false" ht="15.75" hidden="false" customHeight="false" outlineLevel="0" collapsed="false">
      <c r="A248" s="24"/>
      <c r="B248" s="24"/>
      <c r="C248" s="25"/>
      <c r="D248" s="25"/>
      <c r="E248" s="26"/>
      <c r="F248" s="62"/>
    </row>
    <row r="249" customFormat="false" ht="15" hidden="false" customHeight="false" outlineLevel="0" collapsed="false">
      <c r="A249" s="24"/>
      <c r="B249" s="24"/>
      <c r="C249" s="25"/>
      <c r="D249" s="25"/>
      <c r="E249" s="26"/>
      <c r="F249" s="62"/>
    </row>
    <row r="250" customFormat="false" ht="15" hidden="false" customHeight="false" outlineLevel="0" collapsed="false">
      <c r="A250" s="24"/>
      <c r="B250" s="24"/>
      <c r="C250" s="25"/>
      <c r="D250" s="25"/>
      <c r="E250" s="25"/>
      <c r="F250" s="62"/>
    </row>
    <row r="251" customFormat="false" ht="15.75" hidden="false" customHeight="false" outlineLevel="0" collapsed="false">
      <c r="A251" s="24"/>
      <c r="B251" s="45" t="s">
        <v>75</v>
      </c>
      <c r="C251" s="25"/>
      <c r="D251" s="25"/>
      <c r="E251" s="25"/>
      <c r="F251" s="26"/>
    </row>
    <row r="252" customFormat="false" ht="45.75" hidden="false" customHeight="true" outlineLevel="0" collapsed="false">
      <c r="A252" s="13" t="s">
        <v>35</v>
      </c>
      <c r="B252" s="14" t="s">
        <v>36</v>
      </c>
      <c r="C252" s="15" t="s">
        <v>4</v>
      </c>
      <c r="D252" s="15" t="s">
        <v>48</v>
      </c>
      <c r="E252" s="15" t="s">
        <v>6</v>
      </c>
      <c r="F252" s="16" t="s">
        <v>7</v>
      </c>
    </row>
    <row r="253" customFormat="false" ht="16.5" hidden="false" customHeight="false" outlineLevel="0" collapsed="false">
      <c r="A253" s="53" t="s">
        <v>64</v>
      </c>
      <c r="B253" s="50" t="s">
        <v>37</v>
      </c>
      <c r="C253" s="51" t="n">
        <v>1350115.99</v>
      </c>
      <c r="D253" s="51" t="n">
        <v>352217.38</v>
      </c>
      <c r="E253" s="51" t="n">
        <f aca="false">C253-D253</f>
        <v>997898.61</v>
      </c>
      <c r="F253" s="51" t="n">
        <f aca="false">D253/C253*100</f>
        <v>26.087934859582</v>
      </c>
    </row>
    <row r="254" customFormat="false" ht="16.5" hidden="false" customHeight="false" outlineLevel="0" collapsed="false">
      <c r="A254" s="53" t="s">
        <v>64</v>
      </c>
      <c r="B254" s="50" t="s">
        <v>38</v>
      </c>
      <c r="C254" s="51" t="n">
        <v>78000</v>
      </c>
      <c r="D254" s="51" t="n">
        <v>8749.84</v>
      </c>
      <c r="E254" s="51" t="n">
        <f aca="false">C254-D254</f>
        <v>69250.16</v>
      </c>
      <c r="F254" s="51" t="n">
        <f aca="false">D254/C254*100</f>
        <v>11.2177435897436</v>
      </c>
    </row>
    <row r="255" customFormat="false" ht="16.5" hidden="false" customHeight="false" outlineLevel="0" collapsed="false">
      <c r="A255" s="53" t="s">
        <v>64</v>
      </c>
      <c r="B255" s="50" t="s">
        <v>41</v>
      </c>
      <c r="C255" s="51" t="n">
        <v>29500</v>
      </c>
      <c r="D255" s="51" t="n">
        <v>4164.2</v>
      </c>
      <c r="E255" s="51" t="n">
        <f aca="false">C255-D255</f>
        <v>25335.8</v>
      </c>
      <c r="F255" s="51" t="n">
        <f aca="false">D255/C255*100</f>
        <v>14.1159322033898</v>
      </c>
    </row>
    <row r="256" customFormat="false" ht="16.5" hidden="false" customHeight="false" outlineLevel="0" collapsed="false">
      <c r="A256" s="53" t="s">
        <v>50</v>
      </c>
      <c r="B256" s="50" t="s">
        <v>38</v>
      </c>
      <c r="C256" s="51" t="n">
        <v>10000</v>
      </c>
      <c r="D256" s="51" t="n">
        <v>0</v>
      </c>
      <c r="E256" s="51" t="n">
        <f aca="false">C256-D256</f>
        <v>10000</v>
      </c>
      <c r="F256" s="51" t="n">
        <f aca="false">D256/C256*100</f>
        <v>0</v>
      </c>
    </row>
    <row r="257" customFormat="false" ht="16.5" hidden="false" customHeight="false" outlineLevel="0" collapsed="false">
      <c r="A257" s="53" t="s">
        <v>50</v>
      </c>
      <c r="B257" s="50" t="s">
        <v>41</v>
      </c>
      <c r="C257" s="51" t="n">
        <v>500</v>
      </c>
      <c r="D257" s="51" t="n">
        <v>0</v>
      </c>
      <c r="E257" s="51" t="n">
        <f aca="false">C257-D257</f>
        <v>500</v>
      </c>
      <c r="F257" s="51" t="n">
        <f aca="false">D257/C257*100</f>
        <v>0</v>
      </c>
    </row>
    <row r="258" customFormat="false" ht="16.5" hidden="false" customHeight="false" outlineLevel="0" collapsed="false">
      <c r="A258" s="17"/>
      <c r="B258" s="17" t="s">
        <v>13</v>
      </c>
      <c r="C258" s="19" t="n">
        <f aca="false">SUM(C253:C257)</f>
        <v>1468115.99</v>
      </c>
      <c r="D258" s="19" t="n">
        <f aca="false">SUM(D253:D257)</f>
        <v>365131.42</v>
      </c>
      <c r="E258" s="51" t="n">
        <f aca="false">SUM(E253:E257)</f>
        <v>1102984.57</v>
      </c>
      <c r="F258" s="51" t="n">
        <f aca="false">D258/C258*100</f>
        <v>24.8707474400575</v>
      </c>
    </row>
    <row r="259" customFormat="false" ht="16.5" hidden="false" customHeight="false" outlineLevel="0" collapsed="false">
      <c r="A259" s="17"/>
      <c r="B259" s="18" t="s">
        <v>76</v>
      </c>
      <c r="C259" s="15" t="n">
        <f aca="false">C68+C76+C82+C88+C94+C100+C112+C123+C130+C138+C147+C153+C159+C165+C171+C179+C190+C198+C206+C219+C226+C237+C247+C258</f>
        <v>20179626.08</v>
      </c>
      <c r="D259" s="15" t="n">
        <f aca="false">D68+D76+D82+D88+D94+D100+D112+D123+D130+D138+D147+D153+D159+D165+D171+D179+D190+D198+D206+D219+D226+D237+D247+D258</f>
        <v>3699365.61</v>
      </c>
      <c r="E259" s="15" t="n">
        <f aca="false">E68+E76+E82+E88+E94+E100+E112+E123+E130+E138+E147+E153+E159+E165+E171+E179+E190+E198+E206+E219+E226+E237+E247+E258</f>
        <v>16480260.47</v>
      </c>
      <c r="F259" s="51" t="n">
        <f aca="false">D259/C259*100</f>
        <v>18.3321811580366</v>
      </c>
    </row>
    <row r="260" customFormat="false" ht="13.5" hidden="false" customHeight="false" outlineLevel="0" collapsed="false"/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D268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E275" s="1"/>
    </row>
  </sheetData>
  <mergeCells count="4">
    <mergeCell ref="A1:F1"/>
    <mergeCell ref="A2:F2"/>
    <mergeCell ref="A11:C11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9.14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0" width="23.56"/>
    <col collapsed="false" customWidth="true" hidden="false" outlineLevel="0" max="5" min="5" style="0" width="9.14"/>
    <col collapsed="false" customWidth="true" hidden="false" outlineLevel="0" max="6" min="6" style="0" width="6.7"/>
  </cols>
  <sheetData>
    <row r="1" customFormat="false" ht="59.25" hidden="false" customHeight="true" outlineLevel="0" collapsed="false">
      <c r="A1" s="64" t="s">
        <v>77</v>
      </c>
      <c r="B1" s="65" t="s">
        <v>78</v>
      </c>
      <c r="C1" s="65" t="s">
        <v>79</v>
      </c>
    </row>
    <row r="2" customFormat="false" ht="21.95" hidden="false" customHeight="true" outlineLevel="0" collapsed="false">
      <c r="A2" s="66" t="s">
        <v>80</v>
      </c>
      <c r="B2" s="67" t="n">
        <v>4109779</v>
      </c>
      <c r="C2" s="67" t="n">
        <v>415045.18</v>
      </c>
    </row>
    <row r="3" customFormat="false" ht="21.95" hidden="false" customHeight="true" outlineLevel="0" collapsed="false">
      <c r="A3" s="68" t="s">
        <v>81</v>
      </c>
      <c r="B3" s="69" t="n">
        <v>2181279</v>
      </c>
      <c r="C3" s="69" t="n">
        <v>270074.2</v>
      </c>
    </row>
    <row r="4" customFormat="false" ht="21.95" hidden="false" customHeight="true" outlineLevel="0" collapsed="false">
      <c r="A4" s="68" t="s">
        <v>82</v>
      </c>
      <c r="B4" s="69" t="n">
        <v>8000</v>
      </c>
      <c r="C4" s="69" t="n">
        <v>6989.5</v>
      </c>
    </row>
    <row r="5" customFormat="false" ht="21.95" hidden="false" customHeight="true" outlineLevel="0" collapsed="false">
      <c r="A5" s="68" t="s">
        <v>83</v>
      </c>
      <c r="B5" s="70" t="n">
        <v>140316</v>
      </c>
      <c r="C5" s="70" t="n">
        <v>25264.72</v>
      </c>
    </row>
    <row r="6" customFormat="false" ht="21.95" hidden="false" customHeight="true" outlineLevel="0" collapsed="false">
      <c r="A6" s="68" t="s">
        <v>84</v>
      </c>
      <c r="B6" s="70" t="n">
        <v>74000</v>
      </c>
      <c r="C6" s="70" t="n">
        <v>0</v>
      </c>
    </row>
    <row r="7" customFormat="false" ht="21.95" hidden="false" customHeight="true" outlineLevel="0" collapsed="false">
      <c r="A7" s="68" t="s">
        <v>85</v>
      </c>
      <c r="B7" s="70" t="n">
        <v>100000</v>
      </c>
      <c r="C7" s="70" t="n">
        <v>92621</v>
      </c>
    </row>
    <row r="8" customFormat="false" ht="21.95" hidden="false" customHeight="true" outlineLevel="0" collapsed="false">
      <c r="A8" s="68" t="s">
        <v>86</v>
      </c>
      <c r="B8" s="70" t="n">
        <v>17500</v>
      </c>
      <c r="C8" s="70" t="n">
        <v>0</v>
      </c>
    </row>
    <row r="9" customFormat="false" ht="21.95" hidden="false" customHeight="true" outlineLevel="0" collapsed="false">
      <c r="A9" s="68" t="s">
        <v>87</v>
      </c>
      <c r="B9" s="70" t="n">
        <v>129000</v>
      </c>
      <c r="C9" s="70" t="n">
        <v>0</v>
      </c>
    </row>
    <row r="10" customFormat="false" ht="21.95" hidden="false" customHeight="true" outlineLevel="0" collapsed="false">
      <c r="A10" s="68" t="s">
        <v>88</v>
      </c>
      <c r="B10" s="70" t="n">
        <v>32000</v>
      </c>
      <c r="C10" s="70" t="n">
        <v>31676.88</v>
      </c>
    </row>
    <row r="11" customFormat="false" ht="21.95" hidden="false" customHeight="true" outlineLevel="0" collapsed="false">
      <c r="A11" s="68" t="s">
        <v>89</v>
      </c>
      <c r="B11" s="70" t="n">
        <v>23000</v>
      </c>
      <c r="C11" s="70" t="n">
        <v>15446.02</v>
      </c>
    </row>
    <row r="12" customFormat="false" ht="21.95" hidden="false" customHeight="true" outlineLevel="0" collapsed="false">
      <c r="A12" s="68" t="s">
        <v>90</v>
      </c>
      <c r="B12" s="70" t="n">
        <v>9500</v>
      </c>
      <c r="C12" s="70" t="n">
        <v>8076.09</v>
      </c>
    </row>
    <row r="13" customFormat="false" ht="21.95" hidden="false" customHeight="true" outlineLevel="0" collapsed="false">
      <c r="A13" s="68" t="s">
        <v>91</v>
      </c>
      <c r="B13" s="70" t="n">
        <v>80000</v>
      </c>
      <c r="C13" s="70" t="n">
        <v>0</v>
      </c>
    </row>
    <row r="14" customFormat="false" ht="21.95" hidden="false" customHeight="true" outlineLevel="0" collapsed="false">
      <c r="A14" s="68" t="s">
        <v>92</v>
      </c>
      <c r="B14" s="70" t="n">
        <v>95000</v>
      </c>
      <c r="C14" s="70" t="n">
        <v>0</v>
      </c>
    </row>
    <row r="15" customFormat="false" ht="21.95" hidden="false" customHeight="true" outlineLevel="0" collapsed="false">
      <c r="A15" s="68" t="s">
        <v>93</v>
      </c>
      <c r="B15" s="70" t="n">
        <v>55000</v>
      </c>
      <c r="C15" s="70" t="n">
        <v>0</v>
      </c>
    </row>
    <row r="16" customFormat="false" ht="21.95" hidden="false" customHeight="true" outlineLevel="0" collapsed="false">
      <c r="A16" s="68" t="s">
        <v>94</v>
      </c>
      <c r="B16" s="70" t="n">
        <v>72000</v>
      </c>
      <c r="C16" s="70" t="n">
        <v>0</v>
      </c>
    </row>
    <row r="17" customFormat="false" ht="21.95" hidden="false" customHeight="true" outlineLevel="0" collapsed="false">
      <c r="A17" s="68" t="s">
        <v>95</v>
      </c>
      <c r="B17" s="70" t="n">
        <v>160000</v>
      </c>
      <c r="C17" s="70" t="n">
        <v>0</v>
      </c>
    </row>
    <row r="18" customFormat="false" ht="21.95" hidden="false" customHeight="true" outlineLevel="0" collapsed="false">
      <c r="A18" s="68" t="s">
        <v>96</v>
      </c>
      <c r="B18" s="70" t="n">
        <v>150000</v>
      </c>
      <c r="C18" s="70" t="n">
        <v>0</v>
      </c>
    </row>
    <row r="19" customFormat="false" ht="21.95" hidden="false" customHeight="true" outlineLevel="0" collapsed="false">
      <c r="A19" s="68" t="s">
        <v>97</v>
      </c>
      <c r="B19" s="70" t="n">
        <v>30000</v>
      </c>
      <c r="C19" s="70" t="n">
        <v>0</v>
      </c>
    </row>
    <row r="20" customFormat="false" ht="21.95" hidden="false" customHeight="true" outlineLevel="0" collapsed="false">
      <c r="A20" s="68" t="s">
        <v>98</v>
      </c>
      <c r="B20" s="70" t="n">
        <v>100963</v>
      </c>
      <c r="C20" s="70" t="n">
        <v>89999.99</v>
      </c>
    </row>
    <row r="21" customFormat="false" ht="21.95" hidden="false" customHeight="true" outlineLevel="0" collapsed="false">
      <c r="A21" s="68" t="s">
        <v>99</v>
      </c>
      <c r="B21" s="70" t="n">
        <v>260000</v>
      </c>
      <c r="C21" s="70" t="n">
        <v>0</v>
      </c>
    </row>
    <row r="22" customFormat="false" ht="32.25" hidden="false" customHeight="true" outlineLevel="0" collapsed="false">
      <c r="A22" s="68" t="s">
        <v>100</v>
      </c>
      <c r="B22" s="70" t="n">
        <v>100000</v>
      </c>
      <c r="C22" s="70" t="n">
        <v>0</v>
      </c>
    </row>
    <row r="23" customFormat="false" ht="21.95" hidden="false" customHeight="true" outlineLevel="0" collapsed="false">
      <c r="A23" s="68" t="s">
        <v>101</v>
      </c>
      <c r="B23" s="70" t="n">
        <v>100000</v>
      </c>
      <c r="C23" s="70" t="n">
        <v>0</v>
      </c>
    </row>
    <row r="24" customFormat="false" ht="21.95" hidden="false" customHeight="true" outlineLevel="0" collapsed="false">
      <c r="A24" s="68" t="s">
        <v>102</v>
      </c>
      <c r="B24" s="70" t="n">
        <v>50000</v>
      </c>
      <c r="C24" s="70" t="n">
        <v>0</v>
      </c>
    </row>
    <row r="25" customFormat="false" ht="21.95" hidden="false" customHeight="true" outlineLevel="0" collapsed="false">
      <c r="A25" s="68" t="s">
        <v>103</v>
      </c>
      <c r="B25" s="70" t="n">
        <v>250000</v>
      </c>
      <c r="C25" s="70" t="n">
        <v>0</v>
      </c>
    </row>
    <row r="26" customFormat="false" ht="21.95" hidden="false" customHeight="true" outlineLevel="0" collapsed="false">
      <c r="A26" s="68" t="s">
        <v>104</v>
      </c>
      <c r="B26" s="70" t="n">
        <v>55000</v>
      </c>
      <c r="C26" s="70" t="n">
        <v>0</v>
      </c>
    </row>
    <row r="27" customFormat="false" ht="29.25" hidden="false" customHeight="true" outlineLevel="0" collapsed="false">
      <c r="A27" s="68" t="s">
        <v>105</v>
      </c>
      <c r="B27" s="70" t="n">
        <v>50000</v>
      </c>
      <c r="C27" s="70" t="n">
        <v>0</v>
      </c>
    </row>
    <row r="28" customFormat="false" ht="29.25" hidden="false" customHeight="true" outlineLevel="0" collapsed="false">
      <c r="A28" s="68" t="s">
        <v>106</v>
      </c>
      <c r="B28" s="70" t="n">
        <v>10000</v>
      </c>
      <c r="C28" s="70" t="n">
        <v>0</v>
      </c>
    </row>
    <row r="29" customFormat="false" ht="31.5" hidden="false" customHeight="true" outlineLevel="0" collapsed="false">
      <c r="A29" s="68" t="s">
        <v>107</v>
      </c>
      <c r="B29" s="70" t="n">
        <v>30000</v>
      </c>
      <c r="C29" s="70" t="n">
        <v>0</v>
      </c>
    </row>
    <row r="30" customFormat="false" ht="21.95" hidden="false" customHeight="true" outlineLevel="0" collapsed="false">
      <c r="A30" s="68" t="s">
        <v>108</v>
      </c>
      <c r="B30" s="70" t="n">
        <v>350000</v>
      </c>
      <c r="C30" s="70" t="n">
        <v>0</v>
      </c>
    </row>
    <row r="31" customFormat="false" ht="21.95" hidden="false" customHeight="true" outlineLevel="0" collapsed="false">
      <c r="A31" s="68" t="s">
        <v>109</v>
      </c>
      <c r="B31" s="70" t="n">
        <v>80000</v>
      </c>
      <c r="C31" s="70" t="n">
        <v>0</v>
      </c>
    </row>
    <row r="32" customFormat="false" ht="21.95" hidden="false" customHeight="true" outlineLevel="0" collapsed="false">
      <c r="A32" s="68" t="s">
        <v>110</v>
      </c>
      <c r="B32" s="70" t="n">
        <v>100000</v>
      </c>
      <c r="C32" s="70" t="n">
        <v>0</v>
      </c>
    </row>
    <row r="33" customFormat="false" ht="21.95" hidden="false" customHeight="true" outlineLevel="0" collapsed="false">
      <c r="A33" s="68" t="s">
        <v>111</v>
      </c>
      <c r="B33" s="70" t="n">
        <v>100000</v>
      </c>
      <c r="C33" s="70" t="n">
        <v>0</v>
      </c>
    </row>
    <row r="34" customFormat="false" ht="21.95" hidden="false" customHeight="true" outlineLevel="0" collapsed="false">
      <c r="A34" s="68" t="s">
        <v>112</v>
      </c>
      <c r="B34" s="70" t="n">
        <v>70000</v>
      </c>
      <c r="C34" s="70" t="n">
        <v>0</v>
      </c>
    </row>
    <row r="35" customFormat="false" ht="21.95" hidden="false" customHeight="true" outlineLevel="0" collapsed="false">
      <c r="A35" s="68" t="s">
        <v>113</v>
      </c>
      <c r="B35" s="70" t="n">
        <v>10000</v>
      </c>
      <c r="C35" s="70" t="n">
        <v>0</v>
      </c>
    </row>
    <row r="36" customFormat="false" ht="21.95" hidden="false" customHeight="true" outlineLevel="0" collapsed="false">
      <c r="A36" s="68" t="s">
        <v>114</v>
      </c>
      <c r="B36" s="70" t="n">
        <v>10000</v>
      </c>
      <c r="C36" s="70" t="n">
        <v>0</v>
      </c>
    </row>
    <row r="37" customFormat="false" ht="21.95" hidden="false" customHeight="true" outlineLevel="0" collapsed="false">
      <c r="A37" s="68" t="s">
        <v>115</v>
      </c>
      <c r="B37" s="70" t="n">
        <v>485500</v>
      </c>
      <c r="C37" s="70" t="n">
        <v>0</v>
      </c>
    </row>
    <row r="38" customFormat="false" ht="21.95" hidden="false" customHeight="true" outlineLevel="0" collapsed="false">
      <c r="A38" s="68" t="s">
        <v>116</v>
      </c>
      <c r="B38" s="70" t="n">
        <v>60000</v>
      </c>
      <c r="C38" s="70" t="n">
        <v>0</v>
      </c>
    </row>
    <row r="39" customFormat="false" ht="21.95" hidden="false" customHeight="true" outlineLevel="0" collapsed="false">
      <c r="A39" s="68" t="s">
        <v>117</v>
      </c>
      <c r="B39" s="70" t="n">
        <v>150000</v>
      </c>
      <c r="C39" s="70" t="n">
        <v>0</v>
      </c>
    </row>
    <row r="40" customFormat="false" ht="34.5" hidden="false" customHeight="true" outlineLevel="0" collapsed="false">
      <c r="A40" s="68" t="s">
        <v>118</v>
      </c>
      <c r="B40" s="70" t="n">
        <v>140000</v>
      </c>
      <c r="C40" s="70" t="n">
        <v>0</v>
      </c>
    </row>
    <row r="41" customFormat="false" ht="21.95" hidden="false" customHeight="true" outlineLevel="0" collapsed="false">
      <c r="A41" s="68" t="s">
        <v>119</v>
      </c>
      <c r="B41" s="70" t="n">
        <v>60000</v>
      </c>
      <c r="C41" s="70" t="n">
        <v>0</v>
      </c>
    </row>
    <row r="42" customFormat="false" ht="21.95" hidden="false" customHeight="true" outlineLevel="0" collapsed="false">
      <c r="A42" s="68" t="s">
        <v>120</v>
      </c>
      <c r="B42" s="70" t="n">
        <v>20500</v>
      </c>
      <c r="C42" s="70" t="n">
        <v>0</v>
      </c>
    </row>
    <row r="43" customFormat="false" ht="33" hidden="false" customHeight="true" outlineLevel="0" collapsed="false">
      <c r="A43" s="68" t="s">
        <v>121</v>
      </c>
      <c r="B43" s="70" t="n">
        <v>55000</v>
      </c>
      <c r="C43" s="70" t="n">
        <v>0</v>
      </c>
    </row>
    <row r="44" customFormat="false" ht="21.95" hidden="false" customHeight="true" outlineLevel="0" collapsed="false">
      <c r="A44" s="68" t="s">
        <v>122</v>
      </c>
      <c r="B44" s="70" t="n">
        <v>440000</v>
      </c>
      <c r="C44" s="70" t="n">
        <v>70000</v>
      </c>
    </row>
    <row r="45" customFormat="false" ht="21.95" hidden="false" customHeight="true" outlineLevel="0" collapsed="false">
      <c r="A45" s="68" t="s">
        <v>123</v>
      </c>
      <c r="B45" s="70" t="n">
        <v>155000</v>
      </c>
      <c r="C45" s="70" t="n">
        <v>0</v>
      </c>
    </row>
    <row r="46" customFormat="false" ht="21.95" hidden="false" customHeight="true" outlineLevel="0" collapsed="false">
      <c r="A46" s="68" t="s">
        <v>124</v>
      </c>
      <c r="B46" s="70" t="n">
        <v>200000</v>
      </c>
      <c r="C46" s="70" t="n">
        <v>70000</v>
      </c>
    </row>
    <row r="47" customFormat="false" ht="21.95" hidden="false" customHeight="true" outlineLevel="0" collapsed="false">
      <c r="A47" s="68" t="s">
        <v>125</v>
      </c>
      <c r="B47" s="70" t="n">
        <v>85000</v>
      </c>
      <c r="C47" s="70" t="n">
        <v>0</v>
      </c>
    </row>
    <row r="48" customFormat="false" ht="21.95" hidden="false" customHeight="true" outlineLevel="0" collapsed="false">
      <c r="A48" s="68" t="s">
        <v>126</v>
      </c>
      <c r="B48" s="70" t="n">
        <v>643000</v>
      </c>
      <c r="C48" s="70" t="n">
        <v>74970.98</v>
      </c>
    </row>
    <row r="49" customFormat="false" ht="21.95" hidden="false" customHeight="true" outlineLevel="0" collapsed="false">
      <c r="A49" s="68" t="s">
        <v>127</v>
      </c>
      <c r="B49" s="70" t="n">
        <v>315000</v>
      </c>
      <c r="C49" s="70" t="n">
        <v>0</v>
      </c>
    </row>
    <row r="50" customFormat="false" ht="42.75" hidden="false" customHeight="true" outlineLevel="0" collapsed="false">
      <c r="A50" s="68" t="s">
        <v>128</v>
      </c>
      <c r="B50" s="70" t="n">
        <v>81000</v>
      </c>
      <c r="C50" s="70" t="n">
        <v>29970.98</v>
      </c>
    </row>
    <row r="51" customFormat="false" ht="21.95" hidden="false" customHeight="true" outlineLevel="0" collapsed="false">
      <c r="A51" s="68" t="s">
        <v>129</v>
      </c>
      <c r="B51" s="70" t="n">
        <v>32000</v>
      </c>
      <c r="C51" s="70" t="n">
        <v>0</v>
      </c>
    </row>
    <row r="52" customFormat="false" ht="30" hidden="false" customHeight="true" outlineLevel="0" collapsed="false">
      <c r="A52" s="68" t="s">
        <v>130</v>
      </c>
      <c r="B52" s="70" t="n">
        <v>100000</v>
      </c>
      <c r="C52" s="70" t="n">
        <v>0</v>
      </c>
    </row>
    <row r="53" customFormat="false" ht="30.75" hidden="false" customHeight="true" outlineLevel="0" collapsed="false">
      <c r="A53" s="68" t="s">
        <v>131</v>
      </c>
      <c r="B53" s="70" t="n">
        <v>25000</v>
      </c>
      <c r="C53" s="70" t="n">
        <v>0</v>
      </c>
    </row>
    <row r="54" customFormat="false" ht="21.95" hidden="false" customHeight="true" outlineLevel="0" collapsed="false">
      <c r="A54" s="68" t="s">
        <v>132</v>
      </c>
      <c r="B54" s="70" t="n">
        <v>90000</v>
      </c>
      <c r="C54" s="70" t="n">
        <v>45000</v>
      </c>
    </row>
    <row r="55" customFormat="false" ht="21.95" hidden="false" customHeight="true" outlineLevel="0" collapsed="false">
      <c r="A55" s="66" t="s">
        <v>133</v>
      </c>
      <c r="B55" s="71" t="n">
        <v>1400362</v>
      </c>
      <c r="C55" s="71" t="n">
        <v>0</v>
      </c>
    </row>
    <row r="56" customFormat="false" ht="21.95" hidden="false" customHeight="true" outlineLevel="0" collapsed="false">
      <c r="A56" s="68" t="s">
        <v>81</v>
      </c>
      <c r="B56" s="70" t="n">
        <v>1090362</v>
      </c>
      <c r="C56" s="70" t="n">
        <v>0</v>
      </c>
    </row>
    <row r="57" customFormat="false" ht="21.95" hidden="false" customHeight="true" outlineLevel="0" collapsed="false">
      <c r="A57" s="68" t="s">
        <v>83</v>
      </c>
      <c r="B57" s="70" t="n">
        <v>51362</v>
      </c>
      <c r="C57" s="70" t="n">
        <v>0</v>
      </c>
    </row>
    <row r="58" customFormat="false" ht="21.95" hidden="false" customHeight="true" outlineLevel="0" collapsed="false">
      <c r="A58" s="68" t="s">
        <v>134</v>
      </c>
      <c r="B58" s="70" t="n">
        <v>379000</v>
      </c>
      <c r="C58" s="70" t="n">
        <v>0</v>
      </c>
    </row>
    <row r="59" customFormat="false" ht="21.95" hidden="false" customHeight="true" outlineLevel="0" collapsed="false">
      <c r="A59" s="68" t="s">
        <v>101</v>
      </c>
      <c r="B59" s="70" t="n">
        <v>260000</v>
      </c>
      <c r="C59" s="70" t="n">
        <v>0</v>
      </c>
    </row>
    <row r="60" customFormat="false" ht="21.95" hidden="false" customHeight="true" outlineLevel="0" collapsed="false">
      <c r="A60" s="68" t="s">
        <v>103</v>
      </c>
      <c r="B60" s="70" t="n">
        <v>400000</v>
      </c>
      <c r="C60" s="70" t="n">
        <v>0</v>
      </c>
    </row>
    <row r="61" customFormat="false" ht="21.95" hidden="false" customHeight="true" outlineLevel="0" collapsed="false">
      <c r="A61" s="68" t="s">
        <v>108</v>
      </c>
      <c r="B61" s="70" t="n">
        <v>150000</v>
      </c>
      <c r="C61" s="70" t="n">
        <v>0</v>
      </c>
    </row>
    <row r="62" customFormat="false" ht="21.95" hidden="false" customHeight="true" outlineLevel="0" collapsed="false">
      <c r="A62" s="68" t="s">
        <v>110</v>
      </c>
      <c r="B62" s="70" t="n">
        <v>150000</v>
      </c>
      <c r="C62" s="70" t="n">
        <v>0</v>
      </c>
    </row>
    <row r="63" customFormat="false" ht="21.95" hidden="false" customHeight="true" outlineLevel="0" collapsed="false">
      <c r="A63" s="68" t="s">
        <v>115</v>
      </c>
      <c r="B63" s="70" t="n">
        <v>160000</v>
      </c>
      <c r="C63" s="70" t="n">
        <v>0</v>
      </c>
    </row>
    <row r="64" customFormat="false" ht="21.95" hidden="false" customHeight="true" outlineLevel="0" collapsed="false">
      <c r="A64" s="68" t="s">
        <v>119</v>
      </c>
      <c r="B64" s="70" t="n">
        <v>160000</v>
      </c>
      <c r="C64" s="70" t="n">
        <v>0</v>
      </c>
    </row>
    <row r="65" customFormat="false" ht="21.95" hidden="false" customHeight="true" outlineLevel="0" collapsed="false">
      <c r="A65" s="66" t="s">
        <v>135</v>
      </c>
      <c r="B65" s="71" t="n">
        <v>745.21</v>
      </c>
      <c r="C65" s="71" t="n">
        <v>0</v>
      </c>
    </row>
    <row r="66" customFormat="false" ht="21.95" hidden="false" customHeight="true" outlineLevel="0" collapsed="false">
      <c r="A66" s="68" t="s">
        <v>136</v>
      </c>
      <c r="B66" s="70" t="n">
        <v>553.54</v>
      </c>
      <c r="C66" s="70" t="n">
        <v>0</v>
      </c>
    </row>
    <row r="67" customFormat="false" ht="21.95" hidden="false" customHeight="true" outlineLevel="0" collapsed="false">
      <c r="A67" s="68" t="s">
        <v>137</v>
      </c>
      <c r="B67" s="70" t="n">
        <v>8.5</v>
      </c>
      <c r="C67" s="70" t="n">
        <v>0</v>
      </c>
    </row>
    <row r="68" customFormat="false" ht="21.95" hidden="false" customHeight="true" outlineLevel="0" collapsed="false">
      <c r="A68" s="68" t="s">
        <v>138</v>
      </c>
      <c r="B68" s="70" t="n">
        <v>24</v>
      </c>
      <c r="C68" s="70" t="n">
        <v>0</v>
      </c>
    </row>
    <row r="69" customFormat="false" ht="21.95" hidden="false" customHeight="true" outlineLevel="0" collapsed="false">
      <c r="A69" s="68" t="s">
        <v>139</v>
      </c>
      <c r="B69" s="70" t="n">
        <v>10</v>
      </c>
      <c r="C69" s="70" t="n">
        <v>0</v>
      </c>
    </row>
    <row r="70" customFormat="false" ht="21.95" hidden="false" customHeight="true" outlineLevel="0" collapsed="false">
      <c r="A70" s="68" t="s">
        <v>140</v>
      </c>
      <c r="B70" s="70" t="n">
        <v>11.04</v>
      </c>
      <c r="C70" s="70" t="n">
        <v>0</v>
      </c>
    </row>
    <row r="71" customFormat="false" ht="21.95" hidden="false" customHeight="true" outlineLevel="0" collapsed="false">
      <c r="A71" s="68" t="s">
        <v>141</v>
      </c>
      <c r="B71" s="70" t="n">
        <v>500</v>
      </c>
      <c r="C71" s="70" t="n">
        <v>0</v>
      </c>
    </row>
    <row r="72" customFormat="false" ht="21.95" hidden="false" customHeight="true" outlineLevel="0" collapsed="false">
      <c r="A72" s="68" t="s">
        <v>142</v>
      </c>
      <c r="B72" s="70" t="n">
        <v>191.67</v>
      </c>
      <c r="C72" s="70" t="n">
        <v>0</v>
      </c>
    </row>
    <row r="73" customFormat="false" ht="21.95" hidden="false" customHeight="true" outlineLevel="0" collapsed="false">
      <c r="A73" s="68" t="s">
        <v>143</v>
      </c>
      <c r="B73" s="70" t="n">
        <v>191.67</v>
      </c>
      <c r="C73" s="70" t="n">
        <v>0</v>
      </c>
    </row>
    <row r="74" customFormat="false" ht="21.95" hidden="false" customHeight="true" outlineLevel="0" collapsed="false">
      <c r="A74" s="66" t="s">
        <v>144</v>
      </c>
      <c r="B74" s="71" t="n">
        <v>2.58</v>
      </c>
      <c r="C74" s="71" t="n">
        <v>0</v>
      </c>
    </row>
    <row r="75" customFormat="false" ht="21.95" hidden="false" customHeight="true" outlineLevel="0" collapsed="false">
      <c r="A75" s="68" t="s">
        <v>136</v>
      </c>
      <c r="B75" s="70" t="n">
        <v>2.58</v>
      </c>
      <c r="C75" s="70" t="n">
        <v>0</v>
      </c>
    </row>
    <row r="76" customFormat="false" ht="21.95" hidden="false" customHeight="true" outlineLevel="0" collapsed="false">
      <c r="A76" s="68" t="s">
        <v>145</v>
      </c>
      <c r="B76" s="70" t="n">
        <v>2.58</v>
      </c>
      <c r="C76" s="70" t="n">
        <v>0</v>
      </c>
    </row>
    <row r="77" customFormat="false" ht="21.95" hidden="false" customHeight="true" outlineLevel="0" collapsed="false">
      <c r="A77" s="66" t="s">
        <v>146</v>
      </c>
      <c r="B77" s="71" t="n">
        <v>375583.64</v>
      </c>
      <c r="C77" s="71" t="n">
        <v>0</v>
      </c>
    </row>
    <row r="78" customFormat="false" ht="21.95" hidden="false" customHeight="true" outlineLevel="0" collapsed="false">
      <c r="A78" s="68" t="s">
        <v>136</v>
      </c>
      <c r="B78" s="70" t="n">
        <v>375583.64</v>
      </c>
      <c r="C78" s="70" t="n">
        <v>0</v>
      </c>
    </row>
    <row r="79" customFormat="false" ht="21.95" hidden="false" customHeight="true" outlineLevel="0" collapsed="false">
      <c r="A79" s="68" t="s">
        <v>147</v>
      </c>
      <c r="B79" s="70" t="n">
        <v>3028.69</v>
      </c>
      <c r="C79" s="70" t="n">
        <v>0</v>
      </c>
    </row>
    <row r="80" customFormat="false" ht="21.95" hidden="false" customHeight="true" outlineLevel="0" collapsed="false">
      <c r="A80" s="68" t="s">
        <v>148</v>
      </c>
      <c r="B80" s="70" t="n">
        <v>55.62</v>
      </c>
      <c r="C80" s="70" t="n">
        <v>0</v>
      </c>
    </row>
    <row r="81" customFormat="false" ht="19.5" hidden="false" customHeight="true" outlineLevel="0" collapsed="false">
      <c r="A81" s="68" t="s">
        <v>149</v>
      </c>
      <c r="B81" s="70" t="n">
        <v>372499.33</v>
      </c>
      <c r="C81" s="70" t="n">
        <v>0</v>
      </c>
    </row>
    <row r="82" customFormat="false" ht="21.95" hidden="false" customHeight="true" outlineLevel="0" collapsed="false">
      <c r="A82" s="66" t="s">
        <v>150</v>
      </c>
      <c r="B82" s="71" t="n">
        <v>8743.7</v>
      </c>
      <c r="C82" s="71" t="n">
        <v>0</v>
      </c>
    </row>
    <row r="83" customFormat="false" ht="21.95" hidden="false" customHeight="true" outlineLevel="0" collapsed="false">
      <c r="A83" s="68" t="s">
        <v>81</v>
      </c>
      <c r="B83" s="70" t="n">
        <v>7995.2</v>
      </c>
      <c r="C83" s="70" t="n">
        <v>0</v>
      </c>
    </row>
    <row r="84" customFormat="false" ht="21.95" hidden="false" customHeight="true" outlineLevel="0" collapsed="false">
      <c r="A84" s="68" t="s">
        <v>151</v>
      </c>
      <c r="B84" s="70" t="n">
        <v>7995.2</v>
      </c>
      <c r="C84" s="70" t="n">
        <v>0</v>
      </c>
    </row>
    <row r="85" customFormat="false" ht="21.95" hidden="false" customHeight="true" outlineLevel="0" collapsed="false">
      <c r="A85" s="68" t="s">
        <v>136</v>
      </c>
      <c r="B85" s="70" t="n">
        <v>747.1</v>
      </c>
      <c r="C85" s="70" t="n">
        <v>0</v>
      </c>
    </row>
    <row r="86" customFormat="false" ht="21.95" hidden="false" customHeight="true" outlineLevel="0" collapsed="false">
      <c r="A86" s="68" t="s">
        <v>152</v>
      </c>
      <c r="B86" s="70" t="n">
        <v>747.1</v>
      </c>
      <c r="C86" s="70" t="n">
        <v>0</v>
      </c>
    </row>
    <row r="87" customFormat="false" ht="21.95" hidden="false" customHeight="true" outlineLevel="0" collapsed="false">
      <c r="A87" s="68" t="s">
        <v>115</v>
      </c>
      <c r="B87" s="70" t="n">
        <v>1.4</v>
      </c>
      <c r="C87" s="70" t="n">
        <v>0</v>
      </c>
    </row>
    <row r="88" customFormat="false" ht="21.95" hidden="false" customHeight="true" outlineLevel="0" collapsed="false">
      <c r="A88" s="68" t="s">
        <v>152</v>
      </c>
      <c r="B88" s="70" t="n">
        <v>1.4</v>
      </c>
      <c r="C88" s="70" t="n">
        <v>0</v>
      </c>
    </row>
    <row r="89" customFormat="false" ht="21.95" hidden="false" customHeight="true" outlineLevel="0" collapsed="false">
      <c r="A89" s="72" t="s">
        <v>153</v>
      </c>
      <c r="B89" s="73" t="n">
        <v>5895216.13</v>
      </c>
      <c r="C89" s="73" t="n">
        <v>415045.18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74" width="13.41"/>
    <col collapsed="false" customWidth="true" hidden="false" outlineLevel="0" max="3" min="3" style="75" width="16.56"/>
    <col collapsed="false" customWidth="true" hidden="false" outlineLevel="0" max="4" min="4" style="0" width="46.85"/>
    <col collapsed="false" customWidth="true" hidden="false" outlineLevel="0" max="5" min="5" style="0" width="5.56"/>
  </cols>
  <sheetData>
    <row r="1" customFormat="false" ht="26.25" hidden="false" customHeight="true" outlineLevel="0" collapsed="false">
      <c r="A1" s="76" t="s">
        <v>154</v>
      </c>
      <c r="B1" s="76"/>
      <c r="C1" s="76"/>
      <c r="D1" s="76"/>
    </row>
    <row r="2" customFormat="false" ht="34.5" hidden="false" customHeight="true" outlineLevel="0" collapsed="false">
      <c r="A2" s="77" t="s">
        <v>155</v>
      </c>
      <c r="B2" s="78" t="s">
        <v>156</v>
      </c>
      <c r="C2" s="79" t="s">
        <v>157</v>
      </c>
      <c r="D2" s="77" t="s">
        <v>158</v>
      </c>
    </row>
    <row r="3" customFormat="false" ht="34.5" hidden="false" customHeight="true" outlineLevel="0" collapsed="false">
      <c r="A3" s="80" t="s">
        <v>159</v>
      </c>
      <c r="B3" s="81" t="n">
        <v>11900</v>
      </c>
      <c r="C3" s="82" t="n">
        <v>25266.65</v>
      </c>
      <c r="D3" s="80" t="s">
        <v>160</v>
      </c>
    </row>
    <row r="4" customFormat="false" ht="34.5" hidden="false" customHeight="true" outlineLevel="0" collapsed="false">
      <c r="A4" s="83" t="s">
        <v>161</v>
      </c>
      <c r="B4" s="81" t="n">
        <v>34000</v>
      </c>
      <c r="C4" s="82" t="n">
        <v>7658.47</v>
      </c>
      <c r="D4" s="80" t="s">
        <v>162</v>
      </c>
    </row>
    <row r="5" customFormat="false" ht="25.5" hidden="false" customHeight="true" outlineLevel="0" collapsed="false">
      <c r="A5" s="84" t="s">
        <v>163</v>
      </c>
      <c r="B5" s="85"/>
      <c r="C5" s="86" t="n">
        <f aca="false">SUM(C3:C4)</f>
        <v>32925.12</v>
      </c>
      <c r="D5" s="87"/>
    </row>
    <row r="6" customFormat="false" ht="13.5" hidden="false" customHeight="false" outlineLevel="0" collapsed="false"/>
    <row r="7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88" width="14.56"/>
    <col collapsed="false" customWidth="true" hidden="false" outlineLevel="0" max="3" min="3" style="88" width="13.7"/>
    <col collapsed="false" customWidth="true" hidden="false" outlineLevel="0" max="4" min="4" style="88" width="10.56"/>
    <col collapsed="false" customWidth="true" hidden="false" outlineLevel="0" max="5" min="5" style="88" width="8.99"/>
  </cols>
  <sheetData>
    <row r="1" customFormat="false" ht="66" hidden="false" customHeight="true" outlineLevel="0" collapsed="false">
      <c r="A1" s="89"/>
      <c r="B1" s="89"/>
      <c r="C1" s="89"/>
      <c r="D1" s="89"/>
      <c r="E1" s="89"/>
    </row>
    <row r="2" customFormat="false" ht="12" hidden="false" customHeight="true" outlineLevel="0" collapsed="false">
      <c r="A2" s="90" t="s">
        <v>164</v>
      </c>
      <c r="B2" s="90"/>
      <c r="C2" s="90"/>
      <c r="D2" s="90"/>
      <c r="E2" s="90"/>
    </row>
    <row r="3" customFormat="false" ht="10.5" hidden="false" customHeight="true" outlineLevel="0" collapsed="false">
      <c r="A3" s="90" t="s">
        <v>165</v>
      </c>
      <c r="B3" s="90"/>
      <c r="C3" s="90"/>
      <c r="D3" s="90"/>
      <c r="E3" s="90"/>
    </row>
    <row r="4" customFormat="false" ht="12" hidden="false" customHeight="true" outlineLevel="0" collapsed="false">
      <c r="A4" s="91" t="s">
        <v>166</v>
      </c>
      <c r="B4" s="91"/>
      <c r="C4" s="91"/>
      <c r="D4" s="91"/>
      <c r="E4" s="91"/>
    </row>
    <row r="5" customFormat="false" ht="15.75" hidden="false" customHeight="true" outlineLevel="0" collapsed="false">
      <c r="A5" s="76" t="s">
        <v>167</v>
      </c>
      <c r="B5" s="76"/>
      <c r="C5" s="76"/>
      <c r="D5" s="76"/>
      <c r="E5" s="76"/>
    </row>
    <row r="6" customFormat="false" ht="37.5" hidden="false" customHeight="true" outlineLevel="0" collapsed="false">
      <c r="A6" s="92" t="s">
        <v>168</v>
      </c>
      <c r="B6" s="93" t="s">
        <v>169</v>
      </c>
      <c r="C6" s="94" t="s">
        <v>170</v>
      </c>
      <c r="D6" s="95" t="s">
        <v>171</v>
      </c>
      <c r="E6" s="96" t="s">
        <v>172</v>
      </c>
    </row>
    <row r="7" customFormat="false" ht="17.1" hidden="false" customHeight="true" outlineLevel="0" collapsed="false">
      <c r="A7" s="97" t="s">
        <v>173</v>
      </c>
      <c r="B7" s="98"/>
      <c r="C7" s="99"/>
      <c r="D7" s="98"/>
      <c r="E7" s="98"/>
    </row>
    <row r="8" customFormat="false" ht="17.1" hidden="false" customHeight="true" outlineLevel="0" collapsed="false">
      <c r="A8" s="100" t="s">
        <v>174</v>
      </c>
      <c r="B8" s="101" t="n">
        <v>50000</v>
      </c>
      <c r="C8" s="102" t="n">
        <v>12067</v>
      </c>
      <c r="D8" s="102" t="n">
        <v>24.134</v>
      </c>
      <c r="E8" s="102" t="n">
        <v>-75.866</v>
      </c>
    </row>
    <row r="9" customFormat="false" ht="17.1" hidden="false" customHeight="true" outlineLevel="0" collapsed="false">
      <c r="A9" s="100" t="s">
        <v>175</v>
      </c>
      <c r="B9" s="101" t="n">
        <v>3500</v>
      </c>
      <c r="C9" s="102" t="n">
        <v>555</v>
      </c>
      <c r="D9" s="102" t="n">
        <v>15.8571428571429</v>
      </c>
      <c r="E9" s="102" t="n">
        <v>-84.1428571428571</v>
      </c>
    </row>
    <row r="10" customFormat="false" ht="17.1" hidden="false" customHeight="true" outlineLevel="0" collapsed="false">
      <c r="A10" s="100" t="s">
        <v>176</v>
      </c>
      <c r="B10" s="101" t="n">
        <v>1500</v>
      </c>
      <c r="C10" s="102" t="n">
        <v>274</v>
      </c>
      <c r="D10" s="102" t="n">
        <v>18.2666666666667</v>
      </c>
      <c r="E10" s="102" t="n">
        <v>-81.7333333333333</v>
      </c>
    </row>
    <row r="11" customFormat="false" ht="17.1" hidden="false" customHeight="true" outlineLevel="0" collapsed="false">
      <c r="A11" s="103" t="s">
        <v>177</v>
      </c>
      <c r="B11" s="102" t="n">
        <v>10000</v>
      </c>
      <c r="C11" s="102" t="n">
        <v>986</v>
      </c>
      <c r="D11" s="102" t="n">
        <v>9.86</v>
      </c>
      <c r="E11" s="102" t="n">
        <v>-90.14</v>
      </c>
    </row>
    <row r="12" customFormat="false" ht="17.1" hidden="false" customHeight="true" outlineLevel="0" collapsed="false">
      <c r="A12" s="103" t="s">
        <v>178</v>
      </c>
      <c r="B12" s="102" t="n">
        <v>8000</v>
      </c>
      <c r="C12" s="102" t="n">
        <v>2206</v>
      </c>
      <c r="D12" s="102" t="n">
        <v>27.575</v>
      </c>
      <c r="E12" s="102" t="n">
        <v>-72.425</v>
      </c>
    </row>
    <row r="13" customFormat="false" ht="17.1" hidden="false" customHeight="true" outlineLevel="0" collapsed="false">
      <c r="A13" s="103" t="s">
        <v>179</v>
      </c>
      <c r="B13" s="102" t="n">
        <v>10000</v>
      </c>
      <c r="C13" s="102" t="n">
        <v>0</v>
      </c>
      <c r="D13" s="102" t="n">
        <v>0</v>
      </c>
      <c r="E13" s="102" t="n">
        <v>-100</v>
      </c>
    </row>
    <row r="14" customFormat="false" ht="17.1" hidden="false" customHeight="true" outlineLevel="0" collapsed="false">
      <c r="A14" s="103" t="s">
        <v>180</v>
      </c>
      <c r="B14" s="102" t="n">
        <v>0</v>
      </c>
      <c r="C14" s="102" t="n">
        <v>0</v>
      </c>
      <c r="D14" s="102"/>
      <c r="E14" s="102"/>
    </row>
    <row r="15" customFormat="false" ht="17.1" hidden="false" customHeight="true" outlineLevel="0" collapsed="false">
      <c r="A15" s="103" t="s">
        <v>181</v>
      </c>
      <c r="B15" s="102" t="n">
        <v>0</v>
      </c>
      <c r="C15" s="102" t="n">
        <v>0</v>
      </c>
      <c r="D15" s="102"/>
      <c r="E15" s="102"/>
    </row>
    <row r="16" customFormat="false" ht="17.1" hidden="false" customHeight="true" outlineLevel="0" collapsed="false">
      <c r="A16" s="104" t="s">
        <v>182</v>
      </c>
      <c r="B16" s="105"/>
      <c r="C16" s="105"/>
      <c r="D16" s="105"/>
      <c r="E16" s="105"/>
    </row>
    <row r="17" customFormat="false" ht="17.1" hidden="false" customHeight="true" outlineLevel="0" collapsed="false">
      <c r="A17" s="103" t="s">
        <v>183</v>
      </c>
      <c r="B17" s="102" t="n">
        <v>2000</v>
      </c>
      <c r="C17" s="102" t="n">
        <v>0</v>
      </c>
      <c r="D17" s="102" t="n">
        <v>0</v>
      </c>
      <c r="E17" s="102" t="n">
        <v>-100</v>
      </c>
    </row>
    <row r="18" customFormat="false" ht="17.1" hidden="false" customHeight="true" outlineLevel="0" collapsed="false">
      <c r="A18" s="106" t="s">
        <v>184</v>
      </c>
      <c r="B18" s="105"/>
      <c r="C18" s="105"/>
      <c r="D18" s="105"/>
      <c r="E18" s="105"/>
    </row>
    <row r="19" customFormat="false" ht="17.1" hidden="false" customHeight="true" outlineLevel="0" collapsed="false">
      <c r="A19" s="107" t="s">
        <v>185</v>
      </c>
      <c r="B19" s="102" t="n">
        <v>120000</v>
      </c>
      <c r="C19" s="102" t="n">
        <v>35380</v>
      </c>
      <c r="D19" s="102" t="n">
        <v>29.4833333333333</v>
      </c>
      <c r="E19" s="102" t="n">
        <v>-70.5166666666667</v>
      </c>
    </row>
    <row r="20" customFormat="false" ht="17.1" hidden="false" customHeight="true" outlineLevel="0" collapsed="false">
      <c r="A20" s="103" t="s">
        <v>186</v>
      </c>
      <c r="B20" s="102" t="n">
        <v>1401362</v>
      </c>
      <c r="C20" s="102" t="n">
        <v>210141.12</v>
      </c>
      <c r="D20" s="102" t="n">
        <v>14.9954915289554</v>
      </c>
      <c r="E20" s="102" t="n">
        <v>-85.0045084710446</v>
      </c>
    </row>
    <row r="21" customFormat="false" ht="17.1" hidden="false" customHeight="true" outlineLevel="0" collapsed="false">
      <c r="A21" s="108" t="s">
        <v>187</v>
      </c>
      <c r="B21" s="102"/>
      <c r="C21" s="102"/>
      <c r="D21" s="102"/>
      <c r="E21" s="102"/>
    </row>
    <row r="22" customFormat="false" ht="17.1" hidden="false" customHeight="true" outlineLevel="0" collapsed="false">
      <c r="A22" s="109" t="s">
        <v>188</v>
      </c>
      <c r="B22" s="105"/>
      <c r="C22" s="105"/>
      <c r="D22" s="105"/>
      <c r="E22" s="105"/>
    </row>
    <row r="23" customFormat="false" ht="17.1" hidden="false" customHeight="true" outlineLevel="0" collapsed="false">
      <c r="A23" s="103" t="s">
        <v>189</v>
      </c>
      <c r="B23" s="110" t="n">
        <v>0</v>
      </c>
      <c r="C23" s="102" t="n">
        <v>0</v>
      </c>
      <c r="D23" s="102" t="e">
        <f aca="false"/>
        <v>#DIV/0!</v>
      </c>
      <c r="E23" s="102" t="e">
        <f aca="false"/>
        <v>#DIV/0!</v>
      </c>
    </row>
    <row r="24" customFormat="false" ht="17.1" hidden="false" customHeight="true" outlineLevel="0" collapsed="false">
      <c r="A24" s="111" t="s">
        <v>190</v>
      </c>
      <c r="B24" s="102" t="n">
        <v>52000</v>
      </c>
      <c r="C24" s="102" t="n">
        <v>16515.52</v>
      </c>
      <c r="D24" s="102" t="n">
        <v>31.7606153846154</v>
      </c>
      <c r="E24" s="102" t="n">
        <v>-68.2393846153846</v>
      </c>
    </row>
    <row r="25" customFormat="false" ht="17.1" hidden="false" customHeight="true" outlineLevel="0" collapsed="false">
      <c r="A25" s="73" t="s">
        <v>191</v>
      </c>
      <c r="B25" s="112"/>
      <c r="C25" s="105"/>
      <c r="D25" s="105"/>
      <c r="E25" s="105"/>
    </row>
    <row r="26" customFormat="false" ht="17.1" hidden="false" customHeight="true" outlineLevel="0" collapsed="false">
      <c r="A26" s="103" t="s">
        <v>192</v>
      </c>
      <c r="B26" s="110" t="n">
        <v>4000</v>
      </c>
      <c r="C26" s="102" t="n">
        <v>1900</v>
      </c>
      <c r="D26" s="102" t="n">
        <v>47.5</v>
      </c>
      <c r="E26" s="102" t="n">
        <v>-52.5</v>
      </c>
    </row>
    <row r="27" customFormat="false" ht="17.1" hidden="false" customHeight="true" outlineLevel="0" collapsed="false">
      <c r="A27" s="108" t="s">
        <v>193</v>
      </c>
      <c r="B27" s="102" t="n">
        <v>6500</v>
      </c>
      <c r="C27" s="102" t="n">
        <v>875</v>
      </c>
      <c r="D27" s="102" t="n">
        <v>13.4615384615385</v>
      </c>
      <c r="E27" s="102" t="n">
        <v>-86.5384615384615</v>
      </c>
    </row>
    <row r="28" customFormat="false" ht="17.1" hidden="false" customHeight="true" outlineLevel="0" collapsed="false">
      <c r="A28" s="73" t="s">
        <v>194</v>
      </c>
      <c r="B28" s="105"/>
      <c r="C28" s="105"/>
      <c r="D28" s="105"/>
      <c r="E28" s="105"/>
    </row>
    <row r="29" customFormat="false" ht="17.1" hidden="false" customHeight="true" outlineLevel="0" collapsed="false">
      <c r="A29" s="103" t="s">
        <v>195</v>
      </c>
      <c r="B29" s="102" t="n">
        <v>50000</v>
      </c>
      <c r="C29" s="102" t="n">
        <v>6409</v>
      </c>
      <c r="D29" s="102" t="n">
        <v>12.818</v>
      </c>
      <c r="E29" s="102" t="n">
        <v>-87.182</v>
      </c>
    </row>
    <row r="30" customFormat="false" ht="17.1" hidden="false" customHeight="true" outlineLevel="0" collapsed="false">
      <c r="A30" s="103" t="s">
        <v>196</v>
      </c>
      <c r="B30" s="102" t="n">
        <v>60000</v>
      </c>
      <c r="C30" s="102" t="n">
        <v>15890</v>
      </c>
      <c r="D30" s="102" t="n">
        <v>26.4833333333333</v>
      </c>
      <c r="E30" s="102" t="n">
        <v>-73.5166666666667</v>
      </c>
    </row>
    <row r="31" customFormat="false" ht="17.1" hidden="false" customHeight="true" outlineLevel="0" collapsed="false">
      <c r="A31" s="111" t="s">
        <v>197</v>
      </c>
      <c r="B31" s="102" t="n">
        <v>50000</v>
      </c>
      <c r="C31" s="102" t="n">
        <v>14432</v>
      </c>
      <c r="D31" s="102" t="n">
        <v>28.864</v>
      </c>
      <c r="E31" s="102" t="n">
        <v>-71.136</v>
      </c>
    </row>
    <row r="32" customFormat="false" ht="17.1" hidden="false" customHeight="true" outlineLevel="0" collapsed="false">
      <c r="A32" s="109" t="s">
        <v>198</v>
      </c>
      <c r="B32" s="105"/>
      <c r="C32" s="105"/>
      <c r="D32" s="105"/>
      <c r="E32" s="105"/>
    </row>
    <row r="33" customFormat="false" ht="17.1" hidden="false" customHeight="true" outlineLevel="0" collapsed="false">
      <c r="A33" s="103" t="s">
        <v>199</v>
      </c>
      <c r="B33" s="102" t="n">
        <v>137475</v>
      </c>
      <c r="C33" s="102" t="n">
        <v>27606.39</v>
      </c>
      <c r="D33" s="102" t="n">
        <v>20.0810256410256</v>
      </c>
      <c r="E33" s="102" t="n">
        <v>-79.9189743589744</v>
      </c>
    </row>
    <row r="34" customFormat="false" ht="17.1" hidden="false" customHeight="true" outlineLevel="0" collapsed="false">
      <c r="A34" s="103" t="s">
        <v>200</v>
      </c>
      <c r="B34" s="102" t="n">
        <v>40000</v>
      </c>
      <c r="C34" s="102" t="n">
        <v>12113</v>
      </c>
      <c r="D34" s="102" t="n">
        <v>30.2825</v>
      </c>
      <c r="E34" s="102" t="n">
        <v>-69.7175</v>
      </c>
    </row>
    <row r="35" customFormat="false" ht="17.1" hidden="false" customHeight="true" outlineLevel="0" collapsed="false">
      <c r="A35" s="103" t="s">
        <v>201</v>
      </c>
      <c r="B35" s="102" t="n">
        <v>5000</v>
      </c>
      <c r="C35" s="102" t="n">
        <v>9817.54</v>
      </c>
      <c r="D35" s="102" t="n">
        <v>196.3508</v>
      </c>
      <c r="E35" s="102" t="n">
        <v>96.3508</v>
      </c>
    </row>
    <row r="36" customFormat="false" ht="17.1" hidden="false" customHeight="true" outlineLevel="0" collapsed="false">
      <c r="A36" s="103" t="s">
        <v>202</v>
      </c>
      <c r="B36" s="102" t="n">
        <v>25000</v>
      </c>
      <c r="C36" s="102" t="n">
        <v>3599.13</v>
      </c>
      <c r="D36" s="102" t="n">
        <v>14.39652</v>
      </c>
      <c r="E36" s="102" t="n">
        <v>-85.60348</v>
      </c>
    </row>
    <row r="37" customFormat="false" ht="17.1" hidden="false" customHeight="true" outlineLevel="0" collapsed="false">
      <c r="A37" s="111" t="s">
        <v>203</v>
      </c>
      <c r="B37" s="102" t="n">
        <v>1500</v>
      </c>
      <c r="C37" s="102" t="n">
        <v>0</v>
      </c>
      <c r="D37" s="102" t="n">
        <v>0</v>
      </c>
      <c r="E37" s="102" t="n">
        <v>-100</v>
      </c>
    </row>
    <row r="38" customFormat="false" ht="17.1" hidden="false" customHeight="true" outlineLevel="0" collapsed="false">
      <c r="A38" s="73" t="s">
        <v>204</v>
      </c>
      <c r="B38" s="105"/>
      <c r="C38" s="105"/>
      <c r="D38" s="105"/>
      <c r="E38" s="105"/>
    </row>
    <row r="39" customFormat="false" ht="17.1" hidden="false" customHeight="true" outlineLevel="0" collapsed="false">
      <c r="A39" s="107" t="s">
        <v>205</v>
      </c>
      <c r="B39" s="102" t="n">
        <v>5000</v>
      </c>
      <c r="C39" s="102" t="n">
        <v>50</v>
      </c>
      <c r="D39" s="102" t="n">
        <v>1</v>
      </c>
      <c r="E39" s="102" t="n">
        <v>-99</v>
      </c>
    </row>
    <row r="40" customFormat="false" ht="17.1" hidden="false" customHeight="true" outlineLevel="0" collapsed="false">
      <c r="A40" s="107" t="s">
        <v>206</v>
      </c>
      <c r="B40" s="102" t="n">
        <v>10000</v>
      </c>
      <c r="C40" s="102" t="n">
        <v>6700.84</v>
      </c>
      <c r="D40" s="102" t="n">
        <v>67.0084</v>
      </c>
      <c r="E40" s="102" t="n">
        <v>-32.9916</v>
      </c>
    </row>
    <row r="41" customFormat="false" ht="17.1" hidden="false" customHeight="true" outlineLevel="0" collapsed="false">
      <c r="A41" s="107" t="s">
        <v>207</v>
      </c>
      <c r="B41" s="102" t="n">
        <v>0</v>
      </c>
      <c r="C41" s="102" t="n">
        <v>0</v>
      </c>
      <c r="D41" s="102" t="e">
        <f aca="false"/>
        <v>#DIV/0!</v>
      </c>
      <c r="E41" s="102" t="e">
        <f aca="false"/>
        <v>#DIV/0!</v>
      </c>
    </row>
    <row r="42" customFormat="false" ht="17.1" hidden="false" customHeight="true" outlineLevel="0" collapsed="false">
      <c r="A42" s="108" t="s">
        <v>208</v>
      </c>
      <c r="B42" s="102" t="n">
        <v>2000</v>
      </c>
      <c r="C42" s="102" t="n">
        <v>0</v>
      </c>
      <c r="D42" s="102" t="n">
        <v>0</v>
      </c>
      <c r="E42" s="102" t="n">
        <v>-100</v>
      </c>
    </row>
    <row r="43" customFormat="false" ht="17.1" hidden="false" customHeight="true" outlineLevel="0" collapsed="false">
      <c r="A43" s="103" t="s">
        <v>209</v>
      </c>
      <c r="B43" s="102" t="n">
        <v>2500</v>
      </c>
      <c r="C43" s="102" t="n">
        <v>240</v>
      </c>
      <c r="D43" s="102" t="n">
        <v>9.6</v>
      </c>
      <c r="E43" s="102" t="n">
        <v>-90.4</v>
      </c>
    </row>
    <row r="44" customFormat="false" ht="17.1" hidden="false" customHeight="true" outlineLevel="0" collapsed="false">
      <c r="A44" s="109" t="s">
        <v>210</v>
      </c>
      <c r="B44" s="112"/>
      <c r="C44" s="105"/>
      <c r="D44" s="105"/>
      <c r="E44" s="105"/>
    </row>
    <row r="45" customFormat="false" ht="17.1" hidden="false" customHeight="true" outlineLevel="0" collapsed="false">
      <c r="A45" s="103" t="s">
        <v>211</v>
      </c>
      <c r="B45" s="102" t="n">
        <v>500</v>
      </c>
      <c r="C45" s="102" t="n">
        <v>31</v>
      </c>
      <c r="D45" s="102" t="n">
        <v>6.2</v>
      </c>
      <c r="E45" s="102" t="n">
        <v>-93.8</v>
      </c>
    </row>
    <row r="46" customFormat="false" ht="17.1" hidden="false" customHeight="true" outlineLevel="0" collapsed="false">
      <c r="A46" s="103" t="s">
        <v>205</v>
      </c>
      <c r="B46" s="102" t="n">
        <v>500</v>
      </c>
      <c r="C46" s="102" t="n">
        <v>0</v>
      </c>
      <c r="D46" s="102" t="n">
        <v>0</v>
      </c>
      <c r="E46" s="102" t="n">
        <v>-100</v>
      </c>
    </row>
    <row r="47" customFormat="false" ht="17.1" hidden="false" customHeight="true" outlineLevel="0" collapsed="false">
      <c r="A47" s="109" t="s">
        <v>212</v>
      </c>
      <c r="B47" s="105" t="n">
        <v>2058337</v>
      </c>
      <c r="C47" s="105" t="n">
        <v>377788.54</v>
      </c>
      <c r="D47" s="105" t="n">
        <v>18.3540664138088</v>
      </c>
      <c r="E47" s="105" t="n">
        <v>-81.6459335861912</v>
      </c>
    </row>
    <row r="48" customFormat="false" ht="17.1" hidden="false" customHeight="true" outlineLevel="0" collapsed="false">
      <c r="A48" s="103" t="s">
        <v>213</v>
      </c>
      <c r="B48" s="102" t="n">
        <v>70000</v>
      </c>
      <c r="C48" s="102" t="n">
        <v>25884</v>
      </c>
      <c r="D48" s="102" t="n">
        <v>36.9771428571429</v>
      </c>
      <c r="E48" s="102" t="n">
        <v>-63.0228571428571</v>
      </c>
    </row>
    <row r="49" customFormat="false" ht="17.1" hidden="false" customHeight="true" outlineLevel="0" collapsed="false">
      <c r="A49" s="103" t="s">
        <v>214</v>
      </c>
      <c r="B49" s="110" t="n">
        <v>47000</v>
      </c>
      <c r="C49" s="102" t="n">
        <v>12013</v>
      </c>
      <c r="D49" s="102" t="n">
        <v>25.5595744680851</v>
      </c>
      <c r="E49" s="102" t="n">
        <v>-74.4404255319149</v>
      </c>
    </row>
    <row r="50" customFormat="false" ht="17.1" hidden="false" customHeight="true" outlineLevel="0" collapsed="false">
      <c r="A50" s="103" t="s">
        <v>215</v>
      </c>
      <c r="B50" s="110" t="n">
        <v>10000</v>
      </c>
      <c r="C50" s="102" t="n">
        <v>116</v>
      </c>
      <c r="D50" s="102" t="n">
        <v>1.16</v>
      </c>
      <c r="E50" s="102" t="n">
        <v>-98.84</v>
      </c>
    </row>
    <row r="51" customFormat="false" ht="17.1" hidden="false" customHeight="true" outlineLevel="0" collapsed="false">
      <c r="A51" s="103" t="s">
        <v>190</v>
      </c>
      <c r="B51" s="102" t="n">
        <v>500</v>
      </c>
      <c r="C51" s="102" t="n">
        <v>0</v>
      </c>
      <c r="D51" s="102" t="n">
        <v>0</v>
      </c>
      <c r="E51" s="102" t="n">
        <v>-100</v>
      </c>
    </row>
    <row r="52" customFormat="false" ht="17.1" hidden="false" customHeight="true" outlineLevel="0" collapsed="false">
      <c r="A52" s="103" t="s">
        <v>216</v>
      </c>
      <c r="B52" s="102" t="n">
        <v>500</v>
      </c>
      <c r="C52" s="102" t="n">
        <v>25</v>
      </c>
      <c r="D52" s="102" t="n">
        <v>5</v>
      </c>
      <c r="E52" s="102" t="n">
        <v>-95</v>
      </c>
    </row>
    <row r="53" customFormat="false" ht="17.1" hidden="false" customHeight="true" outlineLevel="0" collapsed="false">
      <c r="A53" s="109" t="s">
        <v>217</v>
      </c>
      <c r="B53" s="105" t="n">
        <v>2186337</v>
      </c>
      <c r="C53" s="105" t="n">
        <v>415826.54</v>
      </c>
      <c r="D53" s="105" t="n">
        <v>19.0193250171405</v>
      </c>
      <c r="E53" s="105" t="n">
        <v>-80.9806749828595</v>
      </c>
    </row>
    <row r="54" customFormat="false" ht="17.1" hidden="false" customHeight="true" outlineLevel="0" collapsed="false">
      <c r="A54" s="103" t="s">
        <v>218</v>
      </c>
      <c r="B54" s="102" t="n">
        <v>111153</v>
      </c>
      <c r="C54" s="102" t="n">
        <v>0</v>
      </c>
      <c r="D54" s="102" t="n">
        <v>0</v>
      </c>
      <c r="E54" s="102" t="n">
        <v>-100</v>
      </c>
    </row>
    <row r="55" customFormat="false" ht="17.1" hidden="false" customHeight="true" outlineLevel="0" collapsed="false">
      <c r="A55" s="103" t="s">
        <v>219</v>
      </c>
      <c r="B55" s="102" t="n">
        <v>40000</v>
      </c>
      <c r="C55" s="102" t="n">
        <v>0</v>
      </c>
      <c r="D55" s="102" t="n">
        <v>0</v>
      </c>
      <c r="E55" s="102" t="n">
        <v>-100</v>
      </c>
    </row>
    <row r="56" customFormat="false" ht="17.1" hidden="false" customHeight="true" outlineLevel="0" collapsed="false">
      <c r="A56" s="103" t="s">
        <v>220</v>
      </c>
      <c r="B56" s="102" t="n">
        <v>500</v>
      </c>
      <c r="C56" s="102" t="n">
        <v>0</v>
      </c>
      <c r="D56" s="102" t="n">
        <v>0</v>
      </c>
      <c r="E56" s="102" t="n">
        <v>-100</v>
      </c>
    </row>
    <row r="57" customFormat="false" ht="17.1" hidden="false" customHeight="true" outlineLevel="0" collapsed="false">
      <c r="A57" s="113" t="s">
        <v>221</v>
      </c>
      <c r="B57" s="114" t="n">
        <v>2337990</v>
      </c>
      <c r="C57" s="114" t="n">
        <v>415826.54</v>
      </c>
      <c r="D57" s="114" t="n">
        <v>17.785642368017</v>
      </c>
      <c r="E57" s="114" t="n">
        <v>-82.214357631983</v>
      </c>
    </row>
    <row r="58" customFormat="false" ht="17.1" hidden="false" customHeight="true" outlineLevel="0" collapsed="false">
      <c r="A58" s="115" t="s">
        <v>222</v>
      </c>
      <c r="B58" s="116"/>
      <c r="C58" s="116" t="n">
        <v>7995.2</v>
      </c>
      <c r="D58" s="116"/>
      <c r="E58" s="116"/>
    </row>
    <row r="59" customFormat="false" ht="17.1" hidden="false" customHeight="true" outlineLevel="0" collapsed="false">
      <c r="A59" s="73" t="s">
        <v>223</v>
      </c>
      <c r="B59" s="105" t="n">
        <v>2337990</v>
      </c>
      <c r="C59" s="105" t="n">
        <v>423821.74</v>
      </c>
      <c r="D59" s="105" t="n">
        <v>18.1276113242572</v>
      </c>
      <c r="E59" s="105" t="n">
        <v>-81.8723886757428</v>
      </c>
    </row>
    <row r="60" customFormat="false" ht="13.5" hidden="false" customHeight="false" outlineLevel="0" collapsed="false">
      <c r="C60" s="75"/>
    </row>
    <row r="62" customFormat="false" ht="12.75" hidden="false" customHeight="false" outlineLevel="0" collapsed="false">
      <c r="B62" s="75"/>
      <c r="C62" s="75"/>
      <c r="D62" s="75"/>
    </row>
    <row r="63" customFormat="false" ht="12.75" hidden="false" customHeight="false" outlineLevel="0" collapsed="false">
      <c r="B63" s="75"/>
      <c r="C63" s="117"/>
      <c r="D63" s="75"/>
    </row>
    <row r="64" customFormat="false" ht="12.75" hidden="false" customHeight="false" outlineLevel="0" collapsed="false">
      <c r="B64" s="118"/>
      <c r="C64" s="119"/>
      <c r="D64" s="75"/>
      <c r="E64" s="75"/>
    </row>
    <row r="65" customFormat="false" ht="12.75" hidden="false" customHeight="false" outlineLevel="0" collapsed="false">
      <c r="D65" s="75"/>
    </row>
    <row r="71" customFormat="false" ht="12.75" hidden="false" customHeight="false" outlineLevel="0" collapsed="false">
      <c r="D71" s="7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88" width="14.85"/>
    <col collapsed="false" customWidth="true" hidden="false" outlineLevel="0" max="3" min="3" style="88" width="14.99"/>
    <col collapsed="false" customWidth="true" hidden="false" outlineLevel="0" max="4" min="4" style="88" width="9.41"/>
    <col collapsed="false" customWidth="true" hidden="false" outlineLevel="0" max="5" min="5" style="88" width="10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89"/>
      <c r="B1" s="89"/>
      <c r="C1" s="89"/>
      <c r="D1" s="89"/>
      <c r="E1" s="89"/>
    </row>
    <row r="2" customFormat="false" ht="12.75" hidden="false" customHeight="true" outlineLevel="0" collapsed="false">
      <c r="A2" s="90" t="s">
        <v>224</v>
      </c>
      <c r="B2" s="90"/>
      <c r="C2" s="90"/>
      <c r="D2" s="90"/>
      <c r="E2" s="90"/>
    </row>
    <row r="3" customFormat="false" ht="12.75" hidden="false" customHeight="false" outlineLevel="0" collapsed="false">
      <c r="A3" s="90" t="s">
        <v>225</v>
      </c>
      <c r="B3" s="90"/>
      <c r="C3" s="90"/>
      <c r="D3" s="90"/>
      <c r="E3" s="90"/>
    </row>
    <row r="4" customFormat="false" ht="12.75" hidden="false" customHeight="true" outlineLevel="0" collapsed="false">
      <c r="A4" s="91" t="s">
        <v>226</v>
      </c>
      <c r="B4" s="91"/>
      <c r="C4" s="91"/>
      <c r="D4" s="91"/>
      <c r="E4" s="91"/>
    </row>
    <row r="5" customFormat="false" ht="18" hidden="false" customHeight="true" outlineLevel="0" collapsed="false">
      <c r="A5" s="120" t="s">
        <v>227</v>
      </c>
      <c r="B5" s="120"/>
      <c r="C5" s="120"/>
      <c r="D5" s="120"/>
      <c r="E5" s="120"/>
    </row>
    <row r="6" customFormat="false" ht="18" hidden="false" customHeight="true" outlineLevel="0" collapsed="false">
      <c r="A6" s="92" t="s">
        <v>173</v>
      </c>
      <c r="B6" s="121" t="s">
        <v>228</v>
      </c>
      <c r="C6" s="95" t="s">
        <v>170</v>
      </c>
      <c r="D6" s="95" t="s">
        <v>229</v>
      </c>
      <c r="E6" s="96" t="s">
        <v>172</v>
      </c>
    </row>
    <row r="7" customFormat="false" ht="17.1" hidden="false" customHeight="true" outlineLevel="0" collapsed="false">
      <c r="A7" s="122" t="s">
        <v>174</v>
      </c>
      <c r="B7" s="123" t="n">
        <v>11093</v>
      </c>
      <c r="C7" s="124" t="n">
        <v>12067</v>
      </c>
      <c r="D7" s="123" t="n">
        <v>108.780311908411</v>
      </c>
      <c r="E7" s="123" t="n">
        <v>8.78031190841071</v>
      </c>
    </row>
    <row r="8" customFormat="false" ht="17.1" hidden="false" customHeight="true" outlineLevel="0" collapsed="false">
      <c r="A8" s="125" t="s">
        <v>175</v>
      </c>
      <c r="B8" s="126" t="n">
        <v>1134</v>
      </c>
      <c r="C8" s="127" t="n">
        <v>555</v>
      </c>
      <c r="D8" s="127" t="n">
        <v>48.9417989417989</v>
      </c>
      <c r="E8" s="127" t="n">
        <v>-51.0582010582011</v>
      </c>
    </row>
    <row r="9" customFormat="false" ht="17.1" hidden="false" customHeight="true" outlineLevel="0" collapsed="false">
      <c r="A9" s="125" t="s">
        <v>176</v>
      </c>
      <c r="B9" s="126" t="n">
        <v>184</v>
      </c>
      <c r="C9" s="127" t="n">
        <v>274</v>
      </c>
      <c r="D9" s="127" t="n">
        <v>148.913043478261</v>
      </c>
      <c r="E9" s="127" t="n">
        <v>48.9130434782609</v>
      </c>
    </row>
    <row r="10" customFormat="false" ht="17.1" hidden="false" customHeight="true" outlineLevel="0" collapsed="false">
      <c r="A10" s="125" t="s">
        <v>177</v>
      </c>
      <c r="B10" s="126" t="n">
        <v>787</v>
      </c>
      <c r="C10" s="127" t="n">
        <v>986</v>
      </c>
      <c r="D10" s="127" t="n">
        <v>125.285895806861</v>
      </c>
      <c r="E10" s="127" t="n">
        <v>25.2858958068615</v>
      </c>
    </row>
    <row r="11" customFormat="false" ht="17.1" hidden="false" customHeight="true" outlineLevel="0" collapsed="false">
      <c r="A11" s="128" t="s">
        <v>178</v>
      </c>
      <c r="B11" s="127" t="n">
        <v>2237.5</v>
      </c>
      <c r="C11" s="127" t="n">
        <v>2206</v>
      </c>
      <c r="D11" s="127" t="n">
        <v>98.5921787709497</v>
      </c>
      <c r="E11" s="127" t="n">
        <v>-1.40782122905027</v>
      </c>
    </row>
    <row r="12" customFormat="false" ht="17.1" hidden="false" customHeight="true" outlineLevel="0" collapsed="false">
      <c r="A12" s="128" t="s">
        <v>179</v>
      </c>
      <c r="B12" s="127" t="n">
        <v>484.38</v>
      </c>
      <c r="C12" s="127" t="n">
        <v>0</v>
      </c>
      <c r="D12" s="127" t="n">
        <v>0</v>
      </c>
      <c r="E12" s="127" t="n">
        <v>-100</v>
      </c>
    </row>
    <row r="13" customFormat="false" ht="17.1" hidden="false" customHeight="true" outlineLevel="0" collapsed="false">
      <c r="A13" s="128" t="s">
        <v>180</v>
      </c>
      <c r="B13" s="127" t="n">
        <v>0</v>
      </c>
      <c r="C13" s="127" t="n">
        <v>0</v>
      </c>
      <c r="D13" s="127"/>
      <c r="E13" s="127"/>
    </row>
    <row r="14" customFormat="false" ht="17.1" hidden="false" customHeight="true" outlineLevel="0" collapsed="false">
      <c r="A14" s="128" t="s">
        <v>181</v>
      </c>
      <c r="B14" s="127" t="n">
        <v>0</v>
      </c>
      <c r="C14" s="127" t="n">
        <v>0</v>
      </c>
      <c r="D14" s="127"/>
      <c r="E14" s="127"/>
    </row>
    <row r="15" customFormat="false" ht="17.1" hidden="false" customHeight="true" outlineLevel="0" collapsed="false">
      <c r="A15" s="128" t="s">
        <v>182</v>
      </c>
      <c r="B15" s="127"/>
      <c r="C15" s="127"/>
      <c r="D15" s="127"/>
      <c r="E15" s="127"/>
    </row>
    <row r="16" customFormat="false" ht="17.1" hidden="false" customHeight="true" outlineLevel="0" collapsed="false">
      <c r="A16" s="129" t="s">
        <v>183</v>
      </c>
      <c r="B16" s="130" t="n">
        <v>0</v>
      </c>
      <c r="C16" s="130" t="n">
        <v>0</v>
      </c>
      <c r="D16" s="130"/>
      <c r="E16" s="130"/>
    </row>
    <row r="17" customFormat="false" ht="17.1" hidden="false" customHeight="true" outlineLevel="0" collapsed="false">
      <c r="A17" s="128" t="s">
        <v>184</v>
      </c>
      <c r="B17" s="127"/>
      <c r="C17" s="127"/>
      <c r="D17" s="127"/>
      <c r="E17" s="127"/>
    </row>
    <row r="18" customFormat="false" ht="17.1" hidden="false" customHeight="true" outlineLevel="0" collapsed="false">
      <c r="A18" s="131" t="s">
        <v>185</v>
      </c>
      <c r="B18" s="130" t="n">
        <v>31399</v>
      </c>
      <c r="C18" s="130" t="n">
        <v>35380</v>
      </c>
      <c r="D18" s="130" t="n">
        <v>112.678747730819</v>
      </c>
      <c r="E18" s="130" t="n">
        <v>12.6787477308195</v>
      </c>
    </row>
    <row r="19" customFormat="false" ht="17.1" hidden="false" customHeight="true" outlineLevel="0" collapsed="false">
      <c r="A19" s="132" t="s">
        <v>186</v>
      </c>
      <c r="B19" s="127" t="n">
        <v>200930.51</v>
      </c>
      <c r="C19" s="127" t="n">
        <v>210141.12</v>
      </c>
      <c r="D19" s="127" t="n">
        <v>104.583977814021</v>
      </c>
      <c r="E19" s="127" t="n">
        <v>4.58397781402138</v>
      </c>
    </row>
    <row r="20" customFormat="false" ht="17.1" hidden="false" customHeight="true" outlineLevel="0" collapsed="false">
      <c r="A20" s="128" t="s">
        <v>230</v>
      </c>
      <c r="B20" s="127"/>
      <c r="C20" s="127"/>
      <c r="D20" s="127"/>
      <c r="E20" s="127"/>
    </row>
    <row r="21" customFormat="false" ht="17.1" hidden="false" customHeight="true" outlineLevel="0" collapsed="false">
      <c r="A21" s="129" t="s">
        <v>188</v>
      </c>
      <c r="B21" s="130"/>
      <c r="C21" s="130"/>
      <c r="D21" s="130"/>
      <c r="E21" s="130"/>
    </row>
    <row r="22" customFormat="false" ht="17.1" hidden="false" customHeight="true" outlineLevel="0" collapsed="false">
      <c r="A22" s="128" t="s">
        <v>189</v>
      </c>
      <c r="B22" s="127" t="n">
        <v>0</v>
      </c>
      <c r="C22" s="127" t="n">
        <v>0</v>
      </c>
      <c r="D22" s="127"/>
      <c r="E22" s="127"/>
    </row>
    <row r="23" customFormat="false" ht="17.1" hidden="false" customHeight="true" outlineLevel="0" collapsed="false">
      <c r="A23" s="128" t="s">
        <v>190</v>
      </c>
      <c r="B23" s="133" t="n">
        <v>11793.77</v>
      </c>
      <c r="C23" s="127" t="n">
        <v>16515.52</v>
      </c>
      <c r="D23" s="127" t="n">
        <v>140.035968142502</v>
      </c>
      <c r="E23" s="127" t="n">
        <v>40.0359681425024</v>
      </c>
    </row>
    <row r="24" customFormat="false" ht="17.1" hidden="false" customHeight="true" outlineLevel="0" collapsed="false">
      <c r="A24" s="131" t="s">
        <v>191</v>
      </c>
      <c r="B24" s="130"/>
      <c r="C24" s="130"/>
      <c r="D24" s="130"/>
      <c r="E24" s="130"/>
    </row>
    <row r="25" customFormat="false" ht="17.1" hidden="false" customHeight="true" outlineLevel="0" collapsed="false">
      <c r="A25" s="132" t="s">
        <v>192</v>
      </c>
      <c r="B25" s="133" t="n">
        <v>0</v>
      </c>
      <c r="C25" s="127" t="n">
        <v>1900</v>
      </c>
      <c r="D25" s="127"/>
      <c r="E25" s="127"/>
    </row>
    <row r="26" customFormat="false" ht="17.1" hidden="false" customHeight="true" outlineLevel="0" collapsed="false">
      <c r="A26" s="128" t="s">
        <v>193</v>
      </c>
      <c r="B26" s="133" t="n">
        <v>1200</v>
      </c>
      <c r="C26" s="127" t="n">
        <v>875</v>
      </c>
      <c r="D26" s="127" t="n">
        <v>72.9166666666667</v>
      </c>
      <c r="E26" s="127" t="n">
        <v>-27.0833333333333</v>
      </c>
    </row>
    <row r="27" customFormat="false" ht="17.1" hidden="false" customHeight="true" outlineLevel="0" collapsed="false">
      <c r="A27" s="129" t="s">
        <v>194</v>
      </c>
      <c r="B27" s="130"/>
      <c r="C27" s="130"/>
      <c r="D27" s="130"/>
      <c r="E27" s="130"/>
    </row>
    <row r="28" customFormat="false" ht="17.1" hidden="false" customHeight="true" outlineLevel="0" collapsed="false">
      <c r="A28" s="132" t="s">
        <v>195</v>
      </c>
      <c r="B28" s="127" t="n">
        <v>6192</v>
      </c>
      <c r="C28" s="127" t="n">
        <v>6409</v>
      </c>
      <c r="D28" s="127" t="n">
        <v>103.504521963824</v>
      </c>
      <c r="E28" s="127" t="n">
        <v>3.50452196382429</v>
      </c>
    </row>
    <row r="29" customFormat="false" ht="17.1" hidden="false" customHeight="true" outlineLevel="0" collapsed="false">
      <c r="A29" s="128" t="s">
        <v>196</v>
      </c>
      <c r="B29" s="127" t="n">
        <v>14483</v>
      </c>
      <c r="C29" s="127" t="n">
        <v>15890</v>
      </c>
      <c r="D29" s="127" t="n">
        <v>109.714838086032</v>
      </c>
      <c r="E29" s="127" t="n">
        <v>9.7148380860319</v>
      </c>
    </row>
    <row r="30" customFormat="false" ht="17.1" hidden="false" customHeight="true" outlineLevel="0" collapsed="false">
      <c r="A30" s="128" t="s">
        <v>231</v>
      </c>
      <c r="B30" s="127" t="n">
        <v>11247</v>
      </c>
      <c r="C30" s="127" t="n">
        <v>14432</v>
      </c>
      <c r="D30" s="127" t="n">
        <v>128.318662754512</v>
      </c>
      <c r="E30" s="127" t="n">
        <v>28.3186627545123</v>
      </c>
    </row>
    <row r="31" customFormat="false" ht="17.1" hidden="false" customHeight="true" outlineLevel="0" collapsed="false">
      <c r="A31" s="131" t="s">
        <v>198</v>
      </c>
      <c r="B31" s="130"/>
      <c r="C31" s="130"/>
      <c r="D31" s="130"/>
      <c r="E31" s="130"/>
    </row>
    <row r="32" customFormat="false" ht="17.1" hidden="false" customHeight="true" outlineLevel="0" collapsed="false">
      <c r="A32" s="128" t="s">
        <v>199</v>
      </c>
      <c r="B32" s="127" t="n">
        <v>12327.55</v>
      </c>
      <c r="C32" s="127" t="n">
        <v>27606.39</v>
      </c>
      <c r="D32" s="127" t="n">
        <v>223.940604580797</v>
      </c>
      <c r="E32" s="127" t="n">
        <v>123.940604580797</v>
      </c>
    </row>
    <row r="33" customFormat="false" ht="17.1" hidden="false" customHeight="true" outlineLevel="0" collapsed="false">
      <c r="A33" s="128" t="s">
        <v>232</v>
      </c>
      <c r="B33" s="127" t="n">
        <v>4729</v>
      </c>
      <c r="C33" s="127" t="n">
        <v>12113</v>
      </c>
      <c r="D33" s="127" t="n">
        <v>256.142947769084</v>
      </c>
      <c r="E33" s="127" t="n">
        <v>156.142947769084</v>
      </c>
    </row>
    <row r="34" customFormat="false" ht="17.1" hidden="false" customHeight="true" outlineLevel="0" collapsed="false">
      <c r="A34" s="128" t="s">
        <v>233</v>
      </c>
      <c r="B34" s="127" t="n">
        <v>3373.11</v>
      </c>
      <c r="C34" s="127" t="n">
        <v>9817.54</v>
      </c>
      <c r="D34" s="127" t="n">
        <v>291.053063789796</v>
      </c>
      <c r="E34" s="127" t="n">
        <v>191.053063789796</v>
      </c>
    </row>
    <row r="35" customFormat="false" ht="17.1" hidden="false" customHeight="true" outlineLevel="0" collapsed="false">
      <c r="A35" s="128" t="s">
        <v>234</v>
      </c>
      <c r="B35" s="127" t="n">
        <v>0</v>
      </c>
      <c r="C35" s="127" t="n">
        <v>3599.13</v>
      </c>
      <c r="D35" s="127" t="e">
        <f aca="false"/>
        <v>#DIV/0!</v>
      </c>
      <c r="E35" s="127" t="e">
        <f aca="false"/>
        <v>#DIV/0!</v>
      </c>
    </row>
    <row r="36" customFormat="false" ht="17.1" hidden="false" customHeight="true" outlineLevel="0" collapsed="false">
      <c r="A36" s="131" t="s">
        <v>235</v>
      </c>
      <c r="B36" s="130" t="n">
        <v>0</v>
      </c>
      <c r="C36" s="130" t="n">
        <v>0</v>
      </c>
      <c r="D36" s="130"/>
      <c r="E36" s="130"/>
    </row>
    <row r="37" customFormat="false" ht="17.1" hidden="false" customHeight="true" outlineLevel="0" collapsed="false">
      <c r="A37" s="132" t="s">
        <v>204</v>
      </c>
      <c r="B37" s="127"/>
      <c r="C37" s="127"/>
      <c r="D37" s="127"/>
      <c r="E37" s="127"/>
    </row>
    <row r="38" customFormat="false" ht="17.1" hidden="false" customHeight="true" outlineLevel="0" collapsed="false">
      <c r="A38" s="129" t="s">
        <v>236</v>
      </c>
      <c r="B38" s="130" t="n">
        <v>0</v>
      </c>
      <c r="C38" s="130" t="n">
        <v>50</v>
      </c>
      <c r="D38" s="130"/>
      <c r="E38" s="130"/>
    </row>
    <row r="39" customFormat="false" ht="17.1" hidden="false" customHeight="true" outlineLevel="0" collapsed="false">
      <c r="A39" s="128" t="s">
        <v>237</v>
      </c>
      <c r="B39" s="127" t="n">
        <v>6551.84</v>
      </c>
      <c r="C39" s="127" t="n">
        <v>6700.84</v>
      </c>
      <c r="D39" s="127" t="n">
        <v>102.274170309409</v>
      </c>
      <c r="E39" s="127" t="n">
        <v>2.27417030940926</v>
      </c>
    </row>
    <row r="40" customFormat="false" ht="17.1" hidden="false" customHeight="true" outlineLevel="0" collapsed="false">
      <c r="A40" s="128" t="s">
        <v>207</v>
      </c>
      <c r="B40" s="133" t="n">
        <v>0</v>
      </c>
      <c r="C40" s="127" t="n">
        <v>0</v>
      </c>
      <c r="D40" s="127"/>
      <c r="E40" s="127"/>
    </row>
    <row r="41" customFormat="false" ht="17.1" hidden="false" customHeight="true" outlineLevel="0" collapsed="false">
      <c r="A41" s="128" t="s">
        <v>178</v>
      </c>
      <c r="B41" s="127" t="n">
        <v>0</v>
      </c>
      <c r="C41" s="127" t="n">
        <v>0</v>
      </c>
      <c r="D41" s="127"/>
      <c r="E41" s="127"/>
    </row>
    <row r="42" customFormat="false" ht="17.1" hidden="false" customHeight="true" outlineLevel="0" collapsed="false">
      <c r="A42" s="129" t="s">
        <v>238</v>
      </c>
      <c r="B42" s="130"/>
      <c r="C42" s="130"/>
      <c r="D42" s="130"/>
      <c r="E42" s="130"/>
    </row>
    <row r="43" customFormat="false" ht="17.1" hidden="false" customHeight="true" outlineLevel="0" collapsed="false">
      <c r="A43" s="128" t="s">
        <v>210</v>
      </c>
      <c r="B43" s="127"/>
      <c r="C43" s="127"/>
      <c r="D43" s="127"/>
      <c r="E43" s="127"/>
    </row>
    <row r="44" customFormat="false" ht="17.1" hidden="false" customHeight="true" outlineLevel="0" collapsed="false">
      <c r="A44" s="128" t="s">
        <v>211</v>
      </c>
      <c r="B44" s="127" t="n">
        <v>37.5</v>
      </c>
      <c r="C44" s="127" t="n">
        <v>31</v>
      </c>
      <c r="D44" s="127" t="n">
        <v>82.6666666666667</v>
      </c>
      <c r="E44" s="127" t="n">
        <v>-17.3333333333333</v>
      </c>
    </row>
    <row r="45" customFormat="false" ht="17.1" hidden="false" customHeight="true" outlineLevel="0" collapsed="false">
      <c r="A45" s="128" t="s">
        <v>239</v>
      </c>
      <c r="B45" s="127" t="n">
        <v>0</v>
      </c>
      <c r="C45" s="127" t="n">
        <v>0</v>
      </c>
      <c r="D45" s="127"/>
      <c r="E45" s="127"/>
    </row>
    <row r="46" customFormat="false" ht="17.1" hidden="false" customHeight="true" outlineLevel="0" collapsed="false">
      <c r="A46" s="129" t="s">
        <v>212</v>
      </c>
      <c r="B46" s="130" t="n">
        <v>320184.16</v>
      </c>
      <c r="C46" s="130" t="n">
        <v>377788.54</v>
      </c>
      <c r="D46" s="130" t="n">
        <v>117.991014920913</v>
      </c>
      <c r="E46" s="130" t="n">
        <v>17.991014920913</v>
      </c>
    </row>
    <row r="47" customFormat="false" ht="17.1" hidden="false" customHeight="true" outlineLevel="0" collapsed="false">
      <c r="A47" s="128" t="s">
        <v>240</v>
      </c>
      <c r="B47" s="127" t="n">
        <v>17399</v>
      </c>
      <c r="C47" s="127" t="n">
        <v>25884</v>
      </c>
      <c r="D47" s="127" t="n">
        <v>148.767170527042</v>
      </c>
      <c r="E47" s="127" t="n">
        <v>48.7671705270418</v>
      </c>
    </row>
    <row r="48" customFormat="false" ht="17.1" hidden="false" customHeight="true" outlineLevel="0" collapsed="false">
      <c r="A48" s="128" t="s">
        <v>241</v>
      </c>
      <c r="B48" s="127" t="n">
        <v>10327</v>
      </c>
      <c r="C48" s="127" t="n">
        <v>12013</v>
      </c>
      <c r="D48" s="127" t="n">
        <v>116.326135373293</v>
      </c>
      <c r="E48" s="127" t="n">
        <v>16.3261353732933</v>
      </c>
    </row>
    <row r="49" customFormat="false" ht="17.1" hidden="false" customHeight="true" outlineLevel="0" collapsed="false">
      <c r="A49" s="128" t="s">
        <v>242</v>
      </c>
      <c r="B49" s="133" t="n">
        <v>2899</v>
      </c>
      <c r="C49" s="127" t="n">
        <v>116</v>
      </c>
      <c r="D49" s="127" t="n">
        <v>4.00137978613315</v>
      </c>
      <c r="E49" s="127" t="n">
        <v>-95.9986202138668</v>
      </c>
    </row>
    <row r="50" customFormat="false" ht="17.1" hidden="false" customHeight="true" outlineLevel="0" collapsed="false">
      <c r="A50" s="128" t="s">
        <v>239</v>
      </c>
      <c r="B50" s="127" t="n">
        <v>0</v>
      </c>
      <c r="C50" s="127" t="n">
        <v>0</v>
      </c>
      <c r="D50" s="127"/>
      <c r="E50" s="127"/>
    </row>
    <row r="51" customFormat="false" ht="17.1" hidden="false" customHeight="true" outlineLevel="0" collapsed="false">
      <c r="A51" s="128" t="s">
        <v>216</v>
      </c>
      <c r="B51" s="127" t="n">
        <v>19</v>
      </c>
      <c r="C51" s="127" t="n">
        <v>25</v>
      </c>
      <c r="D51" s="127" t="n">
        <v>131.578947368421</v>
      </c>
      <c r="E51" s="127" t="n">
        <v>31.5789473684211</v>
      </c>
    </row>
    <row r="52" customFormat="false" ht="17.1" hidden="false" customHeight="true" outlineLevel="0" collapsed="false">
      <c r="A52" s="129" t="s">
        <v>217</v>
      </c>
      <c r="B52" s="130" t="n">
        <v>350828.16</v>
      </c>
      <c r="C52" s="130" t="n">
        <v>415826.54</v>
      </c>
      <c r="D52" s="130" t="n">
        <v>118.527127354885</v>
      </c>
      <c r="E52" s="130" t="n">
        <v>18.5271273548851</v>
      </c>
    </row>
    <row r="53" customFormat="false" ht="17.1" hidden="false" customHeight="true" outlineLevel="0" collapsed="false">
      <c r="A53" s="128" t="s">
        <v>218</v>
      </c>
      <c r="B53" s="127" t="n">
        <v>99691.5</v>
      </c>
      <c r="C53" s="127" t="n">
        <v>0</v>
      </c>
      <c r="D53" s="127" t="n">
        <v>0</v>
      </c>
      <c r="E53" s="127" t="n">
        <v>-100</v>
      </c>
    </row>
    <row r="54" customFormat="false" ht="17.1" hidden="false" customHeight="true" outlineLevel="0" collapsed="false">
      <c r="A54" s="128" t="s">
        <v>243</v>
      </c>
      <c r="B54" s="127" t="n">
        <v>7785</v>
      </c>
      <c r="C54" s="127" t="n">
        <v>0</v>
      </c>
      <c r="D54" s="127" t="n">
        <v>0</v>
      </c>
      <c r="E54" s="127" t="n">
        <v>-100</v>
      </c>
    </row>
    <row r="55" customFormat="false" ht="17.1" hidden="false" customHeight="true" outlineLevel="0" collapsed="false">
      <c r="A55" s="128" t="s">
        <v>220</v>
      </c>
      <c r="B55" s="127" t="n">
        <v>188.96</v>
      </c>
      <c r="C55" s="127" t="n">
        <v>0</v>
      </c>
      <c r="D55" s="127" t="n">
        <v>0</v>
      </c>
      <c r="E55" s="127" t="n">
        <v>-100</v>
      </c>
    </row>
    <row r="56" customFormat="false" ht="17.1" hidden="false" customHeight="true" outlineLevel="0" collapsed="false">
      <c r="A56" s="129" t="s">
        <v>221</v>
      </c>
      <c r="B56" s="130" t="n">
        <v>458493.62</v>
      </c>
      <c r="C56" s="130" t="n">
        <v>415826.54</v>
      </c>
      <c r="D56" s="130" t="n">
        <v>90.6940733439213</v>
      </c>
      <c r="E56" s="130" t="n">
        <v>-9.30592665607867</v>
      </c>
      <c r="F56" s="1"/>
    </row>
    <row r="57" customFormat="false" ht="17.1" hidden="false" customHeight="true" outlineLevel="0" collapsed="false">
      <c r="A57" s="134" t="s">
        <v>222</v>
      </c>
      <c r="B57" s="135" t="n">
        <v>0</v>
      </c>
      <c r="C57" s="135" t="n">
        <v>7995.2</v>
      </c>
      <c r="D57" s="135"/>
      <c r="E57" s="135"/>
    </row>
    <row r="58" customFormat="false" ht="17.1" hidden="false" customHeight="true" outlineLevel="0" collapsed="false">
      <c r="A58" s="129" t="s">
        <v>223</v>
      </c>
      <c r="B58" s="130" t="n">
        <v>458493.62</v>
      </c>
      <c r="C58" s="130" t="n">
        <v>423821.74</v>
      </c>
      <c r="D58" s="130" t="n">
        <v>92.4378707821496</v>
      </c>
      <c r="E58" s="130" t="n">
        <v>-7.5621292178504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5"/>
    </row>
    <row r="64" customFormat="false" ht="12.75" hidden="false" customHeight="false" outlineLevel="0" collapsed="false">
      <c r="C64" s="75"/>
    </row>
    <row r="67" customFormat="false" ht="12.75" hidden="false" customHeight="false" outlineLevel="0" collapsed="false">
      <c r="C67" s="7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84" activeCellId="0" sqref="H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6" width="89.56"/>
    <col collapsed="false" customWidth="true" hidden="false" outlineLevel="0" max="3" min="3" style="137" width="16.42"/>
  </cols>
  <sheetData>
    <row r="1" s="138" customFormat="true" ht="21" hidden="false" customHeight="true" outlineLevel="0" collapsed="false">
      <c r="B1" s="139" t="s">
        <v>244</v>
      </c>
      <c r="C1" s="140"/>
    </row>
    <row r="2" s="141" customFormat="true" ht="21" hidden="false" customHeight="true" outlineLevel="0" collapsed="false">
      <c r="B2" s="142" t="n">
        <v>2023</v>
      </c>
      <c r="C2" s="142"/>
    </row>
    <row r="3" s="141" customFormat="true" ht="21" hidden="false" customHeight="true" outlineLevel="0" collapsed="false">
      <c r="B3" s="71" t="s">
        <v>245</v>
      </c>
      <c r="C3" s="71" t="n">
        <v>3699365.61</v>
      </c>
    </row>
    <row r="4" s="141" customFormat="true" ht="21" hidden="false" customHeight="true" outlineLevel="0" collapsed="false">
      <c r="B4" s="70" t="s">
        <v>246</v>
      </c>
      <c r="C4" s="70" t="n">
        <v>114614.38</v>
      </c>
    </row>
    <row r="5" s="141" customFormat="true" ht="21" hidden="false" customHeight="true" outlineLevel="0" collapsed="false">
      <c r="B5" s="70" t="s">
        <v>247</v>
      </c>
      <c r="C5" s="70" t="n">
        <v>49473.23</v>
      </c>
    </row>
    <row r="6" s="141" customFormat="true" ht="21" hidden="false" customHeight="true" outlineLevel="0" collapsed="false">
      <c r="B6" s="70" t="s">
        <v>248</v>
      </c>
      <c r="C6" s="70" t="n">
        <v>107.11</v>
      </c>
    </row>
    <row r="7" s="141" customFormat="true" ht="21" hidden="false" customHeight="true" outlineLevel="0" collapsed="false">
      <c r="B7" s="70" t="s">
        <v>249</v>
      </c>
      <c r="C7" s="70" t="n">
        <v>3240.67</v>
      </c>
    </row>
    <row r="8" s="141" customFormat="true" ht="21" hidden="false" customHeight="true" outlineLevel="0" collapsed="false">
      <c r="B8" s="70" t="s">
        <v>250</v>
      </c>
      <c r="C8" s="70" t="n">
        <v>2780.08</v>
      </c>
    </row>
    <row r="9" s="141" customFormat="true" ht="21" hidden="false" customHeight="true" outlineLevel="0" collapsed="false">
      <c r="B9" s="70" t="s">
        <v>251</v>
      </c>
      <c r="C9" s="70" t="n">
        <v>2780.08</v>
      </c>
    </row>
    <row r="10" s="141" customFormat="true" ht="21" hidden="false" customHeight="true" outlineLevel="0" collapsed="false">
      <c r="B10" s="70" t="s">
        <v>252</v>
      </c>
      <c r="C10" s="70" t="n">
        <v>0</v>
      </c>
    </row>
    <row r="11" s="141" customFormat="true" ht="21" hidden="false" customHeight="true" outlineLevel="0" collapsed="false">
      <c r="B11" s="70" t="s">
        <v>253</v>
      </c>
      <c r="C11" s="70" t="n">
        <v>698.21</v>
      </c>
    </row>
    <row r="12" s="141" customFormat="true" ht="21" hidden="false" customHeight="true" outlineLevel="0" collapsed="false">
      <c r="B12" s="70" t="s">
        <v>254</v>
      </c>
      <c r="C12" s="70" t="n">
        <v>400</v>
      </c>
    </row>
    <row r="13" s="141" customFormat="true" ht="21" hidden="false" customHeight="true" outlineLevel="0" collapsed="false">
      <c r="B13" s="70" t="s">
        <v>255</v>
      </c>
      <c r="C13" s="70" t="n">
        <v>41000</v>
      </c>
    </row>
    <row r="14" s="141" customFormat="true" ht="21" hidden="false" customHeight="true" outlineLevel="0" collapsed="false">
      <c r="B14" s="70" t="s">
        <v>256</v>
      </c>
      <c r="C14" s="70" t="n">
        <v>14135</v>
      </c>
    </row>
    <row r="15" s="141" customFormat="true" ht="21" hidden="false" customHeight="true" outlineLevel="0" collapsed="false">
      <c r="B15" s="70" t="s">
        <v>257</v>
      </c>
      <c r="C15" s="70" t="n">
        <v>116405.4</v>
      </c>
    </row>
    <row r="16" s="141" customFormat="true" ht="21" hidden="false" customHeight="true" outlineLevel="0" collapsed="false">
      <c r="B16" s="70" t="s">
        <v>247</v>
      </c>
      <c r="C16" s="70" t="n">
        <v>37772</v>
      </c>
    </row>
    <row r="17" s="141" customFormat="true" ht="21" hidden="false" customHeight="true" outlineLevel="0" collapsed="false">
      <c r="B17" s="70" t="s">
        <v>248</v>
      </c>
      <c r="C17" s="70" t="n">
        <v>120.79</v>
      </c>
    </row>
    <row r="18" s="141" customFormat="true" ht="21" hidden="false" customHeight="true" outlineLevel="0" collapsed="false">
      <c r="B18" s="70" t="s">
        <v>249</v>
      </c>
      <c r="C18" s="70" t="n">
        <v>2165.01</v>
      </c>
    </row>
    <row r="19" s="141" customFormat="true" ht="21" hidden="false" customHeight="true" outlineLevel="0" collapsed="false">
      <c r="B19" s="70" t="s">
        <v>250</v>
      </c>
      <c r="C19" s="70" t="n">
        <v>2061.76</v>
      </c>
    </row>
    <row r="20" s="141" customFormat="true" ht="21" hidden="false" customHeight="true" outlineLevel="0" collapsed="false">
      <c r="B20" s="70" t="s">
        <v>251</v>
      </c>
      <c r="C20" s="70" t="n">
        <v>2061.76</v>
      </c>
    </row>
    <row r="21" s="141" customFormat="true" ht="21" hidden="false" customHeight="true" outlineLevel="0" collapsed="false">
      <c r="B21" s="70" t="s">
        <v>252</v>
      </c>
      <c r="C21" s="70" t="n">
        <v>334</v>
      </c>
    </row>
    <row r="22" s="141" customFormat="true" ht="21" hidden="false" customHeight="true" outlineLevel="0" collapsed="false">
      <c r="B22" s="70" t="s">
        <v>258</v>
      </c>
      <c r="C22" s="70" t="n">
        <v>285</v>
      </c>
    </row>
    <row r="23" s="141" customFormat="true" ht="21" hidden="false" customHeight="true" outlineLevel="0" collapsed="false">
      <c r="B23" s="70" t="s">
        <v>259</v>
      </c>
      <c r="C23" s="70" t="n">
        <v>8129</v>
      </c>
    </row>
    <row r="24" s="141" customFormat="true" ht="21" hidden="false" customHeight="true" outlineLevel="0" collapsed="false">
      <c r="B24" s="70" t="s">
        <v>260</v>
      </c>
      <c r="C24" s="70" t="n">
        <v>367.88</v>
      </c>
    </row>
    <row r="25" s="141" customFormat="true" ht="21" hidden="false" customHeight="true" outlineLevel="0" collapsed="false">
      <c r="B25" s="70" t="s">
        <v>261</v>
      </c>
      <c r="C25" s="70" t="n">
        <v>405</v>
      </c>
    </row>
    <row r="26" s="141" customFormat="true" ht="21" hidden="false" customHeight="true" outlineLevel="0" collapsed="false">
      <c r="B26" s="70" t="s">
        <v>262</v>
      </c>
      <c r="C26" s="70" t="n">
        <v>594.7</v>
      </c>
    </row>
    <row r="27" s="141" customFormat="true" ht="21" hidden="false" customHeight="true" outlineLevel="0" collapsed="false">
      <c r="B27" s="70" t="s">
        <v>263</v>
      </c>
      <c r="C27" s="70" t="n">
        <v>23418.4</v>
      </c>
    </row>
    <row r="28" s="141" customFormat="true" ht="21" hidden="false" customHeight="true" outlineLevel="0" collapsed="false">
      <c r="B28" s="70" t="s">
        <v>264</v>
      </c>
      <c r="C28" s="70" t="n">
        <v>8640.75</v>
      </c>
    </row>
    <row r="29" s="141" customFormat="true" ht="21" hidden="false" customHeight="true" outlineLevel="0" collapsed="false">
      <c r="B29" s="70" t="s">
        <v>265</v>
      </c>
      <c r="C29" s="70" t="n">
        <v>945</v>
      </c>
    </row>
    <row r="30" s="141" customFormat="true" ht="21" hidden="false" customHeight="true" outlineLevel="0" collapsed="false">
      <c r="B30" s="70" t="s">
        <v>266</v>
      </c>
      <c r="C30" s="70" t="n">
        <v>3350</v>
      </c>
    </row>
    <row r="31" s="141" customFormat="true" ht="21" hidden="false" customHeight="true" outlineLevel="0" collapsed="false">
      <c r="B31" s="70" t="s">
        <v>267</v>
      </c>
      <c r="C31" s="70" t="n">
        <v>5299.1</v>
      </c>
    </row>
    <row r="32" s="141" customFormat="true" ht="21" hidden="false" customHeight="true" outlineLevel="0" collapsed="false">
      <c r="B32" s="70" t="s">
        <v>268</v>
      </c>
      <c r="C32" s="70" t="n">
        <v>280.87</v>
      </c>
    </row>
    <row r="33" s="141" customFormat="true" ht="21" hidden="false" customHeight="true" outlineLevel="0" collapsed="false">
      <c r="B33" s="70" t="s">
        <v>269</v>
      </c>
      <c r="C33" s="70" t="n">
        <v>8712.77</v>
      </c>
    </row>
    <row r="34" s="141" customFormat="true" ht="21" hidden="false" customHeight="true" outlineLevel="0" collapsed="false">
      <c r="B34" s="70" t="s">
        <v>270</v>
      </c>
      <c r="C34" s="70" t="n">
        <v>0</v>
      </c>
    </row>
    <row r="35" s="141" customFormat="true" ht="21" hidden="false" customHeight="true" outlineLevel="0" collapsed="false">
      <c r="B35" s="70" t="s">
        <v>271</v>
      </c>
      <c r="C35" s="70" t="n">
        <v>105</v>
      </c>
    </row>
    <row r="36" s="141" customFormat="true" ht="21" hidden="false" customHeight="true" outlineLevel="0" collapsed="false">
      <c r="B36" s="70" t="s">
        <v>272</v>
      </c>
      <c r="C36" s="70" t="n">
        <v>313.79</v>
      </c>
    </row>
    <row r="37" s="141" customFormat="true" ht="21" hidden="false" customHeight="true" outlineLevel="0" collapsed="false">
      <c r="B37" s="70" t="s">
        <v>273</v>
      </c>
      <c r="C37" s="70" t="n">
        <v>5142.4</v>
      </c>
    </row>
    <row r="38" s="141" customFormat="true" ht="21" hidden="false" customHeight="true" outlineLevel="0" collapsed="false">
      <c r="B38" s="70" t="s">
        <v>274</v>
      </c>
      <c r="C38" s="70" t="n">
        <v>65</v>
      </c>
    </row>
    <row r="39" s="141" customFormat="true" ht="21" hidden="false" customHeight="true" outlineLevel="0" collapsed="false">
      <c r="B39" s="70" t="s">
        <v>275</v>
      </c>
      <c r="C39" s="70" t="n">
        <v>1537.5</v>
      </c>
    </row>
    <row r="40" s="141" customFormat="true" ht="21" hidden="false" customHeight="true" outlineLevel="0" collapsed="false">
      <c r="B40" s="70" t="s">
        <v>276</v>
      </c>
      <c r="C40" s="70" t="n">
        <v>4118.92</v>
      </c>
    </row>
    <row r="41" s="141" customFormat="true" ht="21" hidden="false" customHeight="true" outlineLevel="0" collapsed="false">
      <c r="B41" s="70" t="s">
        <v>277</v>
      </c>
      <c r="C41" s="70" t="n">
        <v>159</v>
      </c>
    </row>
    <row r="42" s="141" customFormat="true" ht="21" hidden="false" customHeight="true" outlineLevel="0" collapsed="false">
      <c r="B42" s="70" t="s">
        <v>253</v>
      </c>
      <c r="C42" s="70" t="n">
        <v>20</v>
      </c>
    </row>
    <row r="43" s="141" customFormat="true" ht="21" hidden="false" customHeight="true" outlineLevel="0" collapsed="false">
      <c r="B43" s="70" t="s">
        <v>278</v>
      </c>
      <c r="C43" s="70" t="n">
        <v>17768.08</v>
      </c>
    </row>
    <row r="44" s="141" customFormat="true" ht="21" hidden="false" customHeight="true" outlineLevel="0" collapsed="false">
      <c r="B44" s="70" t="s">
        <v>247</v>
      </c>
      <c r="C44" s="70" t="n">
        <v>15062.35</v>
      </c>
    </row>
    <row r="45" s="141" customFormat="true" ht="21" hidden="false" customHeight="true" outlineLevel="0" collapsed="false">
      <c r="B45" s="70" t="s">
        <v>248</v>
      </c>
      <c r="C45" s="70" t="n">
        <v>31.55</v>
      </c>
    </row>
    <row r="46" s="141" customFormat="true" ht="21" hidden="false" customHeight="true" outlineLevel="0" collapsed="false">
      <c r="B46" s="70" t="s">
        <v>249</v>
      </c>
      <c r="C46" s="70" t="n">
        <v>963.92</v>
      </c>
    </row>
    <row r="47" s="141" customFormat="true" ht="21" hidden="false" customHeight="true" outlineLevel="0" collapsed="false">
      <c r="B47" s="70" t="s">
        <v>250</v>
      </c>
      <c r="C47" s="70" t="n">
        <v>845.13</v>
      </c>
    </row>
    <row r="48" s="141" customFormat="true" ht="21" hidden="false" customHeight="true" outlineLevel="0" collapsed="false">
      <c r="B48" s="70" t="s">
        <v>251</v>
      </c>
      <c r="C48" s="70" t="n">
        <v>845.13</v>
      </c>
    </row>
    <row r="49" s="141" customFormat="true" ht="21" hidden="false" customHeight="true" outlineLevel="0" collapsed="false">
      <c r="B49" s="70" t="s">
        <v>253</v>
      </c>
      <c r="C49" s="70" t="n">
        <v>20</v>
      </c>
    </row>
    <row r="50" s="141" customFormat="true" ht="21" hidden="false" customHeight="true" outlineLevel="0" collapsed="false">
      <c r="B50" s="70" t="s">
        <v>279</v>
      </c>
      <c r="C50" s="70" t="n">
        <v>10586.76</v>
      </c>
    </row>
    <row r="51" s="141" customFormat="true" ht="21" hidden="false" customHeight="true" outlineLevel="0" collapsed="false">
      <c r="B51" s="70" t="s">
        <v>247</v>
      </c>
      <c r="C51" s="70" t="n">
        <v>9070.6</v>
      </c>
    </row>
    <row r="52" s="141" customFormat="true" ht="21" hidden="false" customHeight="true" outlineLevel="0" collapsed="false">
      <c r="B52" s="70" t="s">
        <v>248</v>
      </c>
      <c r="C52" s="70" t="n">
        <v>30.89</v>
      </c>
    </row>
    <row r="53" s="141" customFormat="true" ht="21" hidden="false" customHeight="true" outlineLevel="0" collapsed="false">
      <c r="B53" s="70" t="s">
        <v>249</v>
      </c>
      <c r="C53" s="70" t="n">
        <v>534.63</v>
      </c>
    </row>
    <row r="54" s="141" customFormat="true" ht="21" hidden="false" customHeight="true" outlineLevel="0" collapsed="false">
      <c r="B54" s="70" t="s">
        <v>250</v>
      </c>
      <c r="C54" s="70" t="n">
        <v>465.32</v>
      </c>
    </row>
    <row r="55" s="141" customFormat="true" ht="21" hidden="false" customHeight="true" outlineLevel="0" collapsed="false">
      <c r="B55" s="70" t="s">
        <v>251</v>
      </c>
      <c r="C55" s="70" t="n">
        <v>465.32</v>
      </c>
    </row>
    <row r="56" s="141" customFormat="true" ht="21" hidden="false" customHeight="true" outlineLevel="0" collapsed="false">
      <c r="B56" s="70" t="s">
        <v>253</v>
      </c>
      <c r="C56" s="70" t="n">
        <v>20</v>
      </c>
    </row>
    <row r="57" s="141" customFormat="true" ht="21" hidden="false" customHeight="true" outlineLevel="0" collapsed="false">
      <c r="B57" s="70" t="s">
        <v>280</v>
      </c>
      <c r="C57" s="70" t="n">
        <v>53852.12</v>
      </c>
    </row>
    <row r="58" s="141" customFormat="true" ht="21" hidden="false" customHeight="true" outlineLevel="0" collapsed="false">
      <c r="B58" s="70" t="s">
        <v>247</v>
      </c>
      <c r="C58" s="70" t="n">
        <v>45304.46</v>
      </c>
    </row>
    <row r="59" s="141" customFormat="true" ht="21" hidden="false" customHeight="true" outlineLevel="0" collapsed="false">
      <c r="B59" s="70" t="s">
        <v>249</v>
      </c>
      <c r="C59" s="70" t="n">
        <v>3443.34</v>
      </c>
    </row>
    <row r="60" s="141" customFormat="true" ht="21" hidden="false" customHeight="true" outlineLevel="0" collapsed="false">
      <c r="B60" s="70" t="s">
        <v>250</v>
      </c>
      <c r="C60" s="70" t="n">
        <v>2467.16</v>
      </c>
    </row>
    <row r="61" s="141" customFormat="true" ht="21" hidden="false" customHeight="true" outlineLevel="0" collapsed="false">
      <c r="B61" s="70" t="s">
        <v>251</v>
      </c>
      <c r="C61" s="70" t="n">
        <v>2467.16</v>
      </c>
    </row>
    <row r="62" s="141" customFormat="true" ht="21" hidden="false" customHeight="true" outlineLevel="0" collapsed="false">
      <c r="B62" s="70" t="s">
        <v>281</v>
      </c>
      <c r="C62" s="70" t="n">
        <v>150</v>
      </c>
    </row>
    <row r="63" s="141" customFormat="true" ht="21" hidden="false" customHeight="true" outlineLevel="0" collapsed="false">
      <c r="B63" s="70" t="s">
        <v>253</v>
      </c>
      <c r="C63" s="70" t="n">
        <v>20</v>
      </c>
    </row>
    <row r="64" s="141" customFormat="true" ht="21" hidden="false" customHeight="true" outlineLevel="0" collapsed="false">
      <c r="B64" s="70" t="s">
        <v>282</v>
      </c>
      <c r="C64" s="70" t="n">
        <v>28105.27</v>
      </c>
    </row>
    <row r="65" s="141" customFormat="true" ht="21" hidden="false" customHeight="true" outlineLevel="0" collapsed="false">
      <c r="B65" s="70" t="s">
        <v>247</v>
      </c>
      <c r="C65" s="70" t="n">
        <v>23754.86</v>
      </c>
    </row>
    <row r="66" s="141" customFormat="true" ht="21" hidden="false" customHeight="true" outlineLevel="0" collapsed="false">
      <c r="B66" s="70" t="s">
        <v>248</v>
      </c>
      <c r="C66" s="70" t="n">
        <v>74.88</v>
      </c>
    </row>
    <row r="67" s="141" customFormat="true" ht="21" hidden="false" customHeight="true" outlineLevel="0" collapsed="false">
      <c r="B67" s="70" t="s">
        <v>249</v>
      </c>
      <c r="C67" s="70" t="n">
        <v>1424.65</v>
      </c>
    </row>
    <row r="68" s="141" customFormat="true" ht="21" hidden="false" customHeight="true" outlineLevel="0" collapsed="false">
      <c r="B68" s="70" t="s">
        <v>250</v>
      </c>
      <c r="C68" s="70" t="n">
        <v>1329.19</v>
      </c>
    </row>
    <row r="69" s="141" customFormat="true" ht="21" hidden="false" customHeight="true" outlineLevel="0" collapsed="false">
      <c r="B69" s="70" t="s">
        <v>251</v>
      </c>
      <c r="C69" s="70" t="n">
        <v>1329.19</v>
      </c>
    </row>
    <row r="70" s="141" customFormat="true" ht="21" hidden="false" customHeight="true" outlineLevel="0" collapsed="false">
      <c r="B70" s="70" t="s">
        <v>252</v>
      </c>
      <c r="C70" s="70" t="n">
        <v>78</v>
      </c>
    </row>
    <row r="71" s="141" customFormat="true" ht="21" hidden="false" customHeight="true" outlineLevel="0" collapsed="false">
      <c r="B71" s="70" t="s">
        <v>266</v>
      </c>
      <c r="C71" s="70" t="n">
        <v>94.5</v>
      </c>
    </row>
    <row r="72" s="141" customFormat="true" ht="21" hidden="false" customHeight="true" outlineLevel="0" collapsed="false">
      <c r="B72" s="70" t="s">
        <v>253</v>
      </c>
      <c r="C72" s="70" t="n">
        <v>20</v>
      </c>
    </row>
    <row r="73" s="141" customFormat="true" ht="21" hidden="false" customHeight="true" outlineLevel="0" collapsed="false">
      <c r="B73" s="70" t="s">
        <v>283</v>
      </c>
      <c r="C73" s="70" t="n">
        <v>523182.99</v>
      </c>
    </row>
    <row r="74" s="141" customFormat="true" ht="21" hidden="false" customHeight="true" outlineLevel="0" collapsed="false">
      <c r="B74" s="70" t="s">
        <v>247</v>
      </c>
      <c r="C74" s="70" t="n">
        <v>41556.85</v>
      </c>
    </row>
    <row r="75" s="141" customFormat="true" ht="21" hidden="false" customHeight="true" outlineLevel="0" collapsed="false">
      <c r="B75" s="70" t="s">
        <v>248</v>
      </c>
      <c r="C75" s="70" t="n">
        <v>25.71</v>
      </c>
    </row>
    <row r="76" s="141" customFormat="true" ht="21" hidden="false" customHeight="true" outlineLevel="0" collapsed="false">
      <c r="B76" s="70" t="s">
        <v>249</v>
      </c>
      <c r="C76" s="70" t="n">
        <v>2418.11</v>
      </c>
    </row>
    <row r="77" s="141" customFormat="true" ht="21" hidden="false" customHeight="true" outlineLevel="0" collapsed="false">
      <c r="B77" s="70" t="s">
        <v>250</v>
      </c>
      <c r="C77" s="70" t="n">
        <v>2315.91</v>
      </c>
    </row>
    <row r="78" s="141" customFormat="true" ht="21" hidden="false" customHeight="true" outlineLevel="0" collapsed="false">
      <c r="B78" s="70" t="s">
        <v>251</v>
      </c>
      <c r="C78" s="70" t="n">
        <v>2315.91</v>
      </c>
    </row>
    <row r="79" s="141" customFormat="true" ht="21" hidden="false" customHeight="true" outlineLevel="0" collapsed="false">
      <c r="B79" s="70" t="s">
        <v>259</v>
      </c>
      <c r="C79" s="70" t="n">
        <v>49620.95</v>
      </c>
    </row>
    <row r="80" s="141" customFormat="true" ht="21" hidden="false" customHeight="true" outlineLevel="0" collapsed="false">
      <c r="B80" s="70" t="s">
        <v>263</v>
      </c>
      <c r="C80" s="70" t="n">
        <v>152551.7</v>
      </c>
    </row>
    <row r="81" s="141" customFormat="true" ht="21" hidden="false" customHeight="true" outlineLevel="0" collapsed="false">
      <c r="B81" s="70" t="s">
        <v>281</v>
      </c>
      <c r="C81" s="70" t="n">
        <v>99</v>
      </c>
    </row>
    <row r="82" s="141" customFormat="true" ht="21" hidden="false" customHeight="true" outlineLevel="0" collapsed="false">
      <c r="B82" s="70" t="s">
        <v>269</v>
      </c>
      <c r="C82" s="70" t="n">
        <v>1494.65</v>
      </c>
    </row>
    <row r="83" s="141" customFormat="true" ht="21" hidden="false" customHeight="true" outlineLevel="0" collapsed="false">
      <c r="B83" s="70" t="s">
        <v>271</v>
      </c>
      <c r="C83" s="70" t="n">
        <v>670</v>
      </c>
    </row>
    <row r="84" s="141" customFormat="true" ht="21" hidden="false" customHeight="true" outlineLevel="0" collapsed="false">
      <c r="B84" s="70" t="s">
        <v>253</v>
      </c>
      <c r="C84" s="70" t="n">
        <v>40</v>
      </c>
    </row>
    <row r="85" s="141" customFormat="true" ht="21" hidden="false" customHeight="true" outlineLevel="0" collapsed="false">
      <c r="B85" s="70" t="s">
        <v>284</v>
      </c>
      <c r="C85" s="70" t="n">
        <v>17606.25</v>
      </c>
    </row>
    <row r="86" s="141" customFormat="true" ht="21" hidden="false" customHeight="true" outlineLevel="0" collapsed="false">
      <c r="B86" s="70" t="s">
        <v>285</v>
      </c>
      <c r="C86" s="70" t="n">
        <v>112435.51</v>
      </c>
    </row>
    <row r="87" s="141" customFormat="true" ht="21" hidden="false" customHeight="true" outlineLevel="0" collapsed="false">
      <c r="B87" s="70" t="s">
        <v>286</v>
      </c>
      <c r="C87" s="70" t="n">
        <v>31676.88</v>
      </c>
    </row>
    <row r="88" s="141" customFormat="true" ht="21" hidden="false" customHeight="true" outlineLevel="0" collapsed="false">
      <c r="B88" s="70" t="s">
        <v>287</v>
      </c>
      <c r="C88" s="70" t="n">
        <v>8076.09</v>
      </c>
    </row>
    <row r="89" s="141" customFormat="true" ht="21" hidden="false" customHeight="true" outlineLevel="0" collapsed="false">
      <c r="B89" s="70" t="s">
        <v>288</v>
      </c>
      <c r="C89" s="70" t="n">
        <v>92621</v>
      </c>
    </row>
    <row r="90" s="141" customFormat="true" ht="21" hidden="false" customHeight="true" outlineLevel="0" collapsed="false">
      <c r="B90" s="70" t="s">
        <v>289</v>
      </c>
      <c r="C90" s="70" t="n">
        <v>7658.47</v>
      </c>
    </row>
    <row r="91" s="141" customFormat="true" ht="21" hidden="false" customHeight="true" outlineLevel="0" collapsed="false">
      <c r="B91" s="70" t="s">
        <v>290</v>
      </c>
      <c r="C91" s="70" t="n">
        <v>6884.83</v>
      </c>
    </row>
    <row r="92" s="141" customFormat="true" ht="21" hidden="false" customHeight="true" outlineLevel="0" collapsed="false">
      <c r="B92" s="70" t="s">
        <v>247</v>
      </c>
      <c r="C92" s="70" t="n">
        <v>5823.16</v>
      </c>
    </row>
    <row r="93" s="141" customFormat="true" ht="21" hidden="false" customHeight="true" outlineLevel="0" collapsed="false">
      <c r="B93" s="70" t="s">
        <v>248</v>
      </c>
      <c r="C93" s="70" t="n">
        <v>29.25</v>
      </c>
    </row>
    <row r="94" s="141" customFormat="true" ht="21" hidden="false" customHeight="true" outlineLevel="0" collapsed="false">
      <c r="B94" s="70" t="s">
        <v>249</v>
      </c>
      <c r="C94" s="70" t="n">
        <v>358.64</v>
      </c>
    </row>
    <row r="95" s="141" customFormat="true" ht="21" hidden="false" customHeight="true" outlineLevel="0" collapsed="false">
      <c r="B95" s="70" t="s">
        <v>250</v>
      </c>
      <c r="C95" s="70" t="n">
        <v>326.89</v>
      </c>
    </row>
    <row r="96" s="141" customFormat="true" ht="21" hidden="false" customHeight="true" outlineLevel="0" collapsed="false">
      <c r="B96" s="70" t="s">
        <v>251</v>
      </c>
      <c r="C96" s="70" t="n">
        <v>326.89</v>
      </c>
    </row>
    <row r="97" s="141" customFormat="true" ht="21" hidden="false" customHeight="true" outlineLevel="0" collapsed="false">
      <c r="B97" s="70" t="s">
        <v>253</v>
      </c>
      <c r="C97" s="70" t="n">
        <v>20</v>
      </c>
    </row>
    <row r="98" s="141" customFormat="true" ht="21" hidden="false" customHeight="true" outlineLevel="0" collapsed="false">
      <c r="B98" s="70" t="s">
        <v>291</v>
      </c>
      <c r="C98" s="70" t="n">
        <v>17897.65</v>
      </c>
    </row>
    <row r="99" s="141" customFormat="true" ht="21" hidden="false" customHeight="true" outlineLevel="0" collapsed="false">
      <c r="B99" s="70" t="s">
        <v>247</v>
      </c>
      <c r="C99" s="70" t="n">
        <v>15247.76</v>
      </c>
    </row>
    <row r="100" s="141" customFormat="true" ht="21" hidden="false" customHeight="true" outlineLevel="0" collapsed="false">
      <c r="B100" s="70" t="s">
        <v>248</v>
      </c>
      <c r="C100" s="70" t="n">
        <v>60.26</v>
      </c>
    </row>
    <row r="101" s="141" customFormat="true" ht="21" hidden="false" customHeight="true" outlineLevel="0" collapsed="false">
      <c r="B101" s="70" t="s">
        <v>249</v>
      </c>
      <c r="C101" s="70" t="n">
        <v>866.93</v>
      </c>
    </row>
    <row r="102" s="141" customFormat="true" ht="21" hidden="false" customHeight="true" outlineLevel="0" collapsed="false">
      <c r="B102" s="70" t="s">
        <v>250</v>
      </c>
      <c r="C102" s="70" t="n">
        <v>851.35</v>
      </c>
    </row>
    <row r="103" s="141" customFormat="true" ht="21" hidden="false" customHeight="true" outlineLevel="0" collapsed="false">
      <c r="B103" s="70" t="s">
        <v>251</v>
      </c>
      <c r="C103" s="70" t="n">
        <v>851.35</v>
      </c>
    </row>
    <row r="104" s="141" customFormat="true" ht="21" hidden="false" customHeight="true" outlineLevel="0" collapsed="false">
      <c r="B104" s="70" t="s">
        <v>253</v>
      </c>
      <c r="C104" s="70" t="n">
        <v>20</v>
      </c>
    </row>
    <row r="105" s="141" customFormat="true" ht="21" hidden="false" customHeight="true" outlineLevel="0" collapsed="false">
      <c r="B105" s="70" t="s">
        <v>292</v>
      </c>
      <c r="C105" s="70" t="n">
        <v>11980.03</v>
      </c>
    </row>
    <row r="106" s="141" customFormat="true" ht="21" hidden="false" customHeight="true" outlineLevel="0" collapsed="false">
      <c r="B106" s="70" t="s">
        <v>247</v>
      </c>
      <c r="C106" s="70" t="n">
        <v>10078.35</v>
      </c>
    </row>
    <row r="107" s="141" customFormat="true" ht="21" hidden="false" customHeight="true" outlineLevel="0" collapsed="false">
      <c r="B107" s="70" t="s">
        <v>248</v>
      </c>
      <c r="C107" s="70" t="n">
        <v>39.93</v>
      </c>
    </row>
    <row r="108" s="141" customFormat="true" ht="21" hidden="false" customHeight="true" outlineLevel="0" collapsed="false">
      <c r="B108" s="70" t="s">
        <v>249</v>
      </c>
      <c r="C108" s="70" t="n">
        <v>556.13</v>
      </c>
    </row>
    <row r="109" s="141" customFormat="true" ht="21" hidden="false" customHeight="true" outlineLevel="0" collapsed="false">
      <c r="B109" s="70" t="s">
        <v>250</v>
      </c>
      <c r="C109" s="70" t="n">
        <v>561.81</v>
      </c>
    </row>
    <row r="110" s="141" customFormat="true" ht="21" hidden="false" customHeight="true" outlineLevel="0" collapsed="false">
      <c r="B110" s="70" t="s">
        <v>251</v>
      </c>
      <c r="C110" s="70" t="n">
        <v>561.81</v>
      </c>
    </row>
    <row r="111" s="141" customFormat="true" ht="21" hidden="false" customHeight="true" outlineLevel="0" collapsed="false">
      <c r="B111" s="70" t="s">
        <v>252</v>
      </c>
      <c r="C111" s="70" t="n">
        <v>182</v>
      </c>
    </row>
    <row r="112" s="141" customFormat="true" ht="21" hidden="false" customHeight="true" outlineLevel="0" collapsed="false">
      <c r="B112" s="70" t="s">
        <v>293</v>
      </c>
      <c r="C112" s="70" t="n">
        <v>18098.3</v>
      </c>
    </row>
    <row r="113" s="141" customFormat="true" ht="21" hidden="false" customHeight="true" outlineLevel="0" collapsed="false">
      <c r="B113" s="70" t="s">
        <v>247</v>
      </c>
      <c r="C113" s="70" t="n">
        <v>15395.06</v>
      </c>
    </row>
    <row r="114" s="141" customFormat="true" ht="21" hidden="false" customHeight="true" outlineLevel="0" collapsed="false">
      <c r="B114" s="70" t="s">
        <v>248</v>
      </c>
      <c r="C114" s="70" t="n">
        <v>55.24</v>
      </c>
    </row>
    <row r="115" s="141" customFormat="true" ht="21" hidden="false" customHeight="true" outlineLevel="0" collapsed="false">
      <c r="B115" s="70" t="s">
        <v>249</v>
      </c>
      <c r="C115" s="70" t="n">
        <v>924.24</v>
      </c>
    </row>
    <row r="116" s="141" customFormat="true" ht="21" hidden="false" customHeight="true" outlineLevel="0" collapsed="false">
      <c r="B116" s="70" t="s">
        <v>250</v>
      </c>
      <c r="C116" s="70" t="n">
        <v>861.88</v>
      </c>
    </row>
    <row r="117" s="141" customFormat="true" ht="21" hidden="false" customHeight="true" outlineLevel="0" collapsed="false">
      <c r="B117" s="70" t="s">
        <v>251</v>
      </c>
      <c r="C117" s="70" t="n">
        <v>861.88</v>
      </c>
    </row>
    <row r="118" s="141" customFormat="true" ht="21" hidden="false" customHeight="true" outlineLevel="0" collapsed="false">
      <c r="B118" s="70" t="s">
        <v>294</v>
      </c>
      <c r="C118" s="70" t="n">
        <v>8980.28</v>
      </c>
    </row>
    <row r="119" s="141" customFormat="true" ht="21" hidden="false" customHeight="true" outlineLevel="0" collapsed="false">
      <c r="B119" s="70" t="s">
        <v>247</v>
      </c>
      <c r="C119" s="70" t="n">
        <v>7589.18</v>
      </c>
    </row>
    <row r="120" s="141" customFormat="true" ht="21" hidden="false" customHeight="true" outlineLevel="0" collapsed="false">
      <c r="B120" s="70" t="s">
        <v>248</v>
      </c>
      <c r="C120" s="70" t="n">
        <v>26.3</v>
      </c>
    </row>
    <row r="121" s="141" customFormat="true" ht="21" hidden="false" customHeight="true" outlineLevel="0" collapsed="false">
      <c r="B121" s="70" t="s">
        <v>249</v>
      </c>
      <c r="C121" s="70" t="n">
        <v>491.42</v>
      </c>
    </row>
    <row r="122" s="141" customFormat="true" ht="21" hidden="false" customHeight="true" outlineLevel="0" collapsed="false">
      <c r="B122" s="70" t="s">
        <v>250</v>
      </c>
      <c r="C122" s="70" t="n">
        <v>426.69</v>
      </c>
    </row>
    <row r="123" s="141" customFormat="true" ht="21" hidden="false" customHeight="true" outlineLevel="0" collapsed="false">
      <c r="B123" s="70" t="s">
        <v>251</v>
      </c>
      <c r="C123" s="70" t="n">
        <v>426.69</v>
      </c>
    </row>
    <row r="124" s="141" customFormat="true" ht="21" hidden="false" customHeight="true" outlineLevel="0" collapsed="false">
      <c r="B124" s="70" t="s">
        <v>253</v>
      </c>
      <c r="C124" s="70" t="n">
        <v>20</v>
      </c>
    </row>
    <row r="125" s="141" customFormat="true" ht="21" hidden="false" customHeight="true" outlineLevel="0" collapsed="false">
      <c r="B125" s="70" t="s">
        <v>295</v>
      </c>
      <c r="C125" s="70" t="n">
        <v>526220.86</v>
      </c>
    </row>
    <row r="126" s="141" customFormat="true" ht="21" hidden="false" customHeight="true" outlineLevel="0" collapsed="false">
      <c r="B126" s="70" t="s">
        <v>247</v>
      </c>
      <c r="C126" s="70" t="n">
        <v>404495.61</v>
      </c>
    </row>
    <row r="127" s="141" customFormat="true" ht="21" hidden="false" customHeight="true" outlineLevel="0" collapsed="false">
      <c r="B127" s="70" t="s">
        <v>248</v>
      </c>
      <c r="C127" s="70" t="n">
        <v>15.79</v>
      </c>
    </row>
    <row r="128" s="141" customFormat="true" ht="21" hidden="false" customHeight="true" outlineLevel="0" collapsed="false">
      <c r="B128" s="70" t="s">
        <v>296</v>
      </c>
      <c r="C128" s="70" t="n">
        <v>958.63</v>
      </c>
    </row>
    <row r="129" s="141" customFormat="true" ht="21" hidden="false" customHeight="true" outlineLevel="0" collapsed="false">
      <c r="B129" s="70" t="s">
        <v>297</v>
      </c>
      <c r="C129" s="70" t="n">
        <v>3840</v>
      </c>
    </row>
    <row r="130" s="141" customFormat="true" ht="21" hidden="false" customHeight="true" outlineLevel="0" collapsed="false">
      <c r="B130" s="70" t="s">
        <v>249</v>
      </c>
      <c r="C130" s="70" t="n">
        <v>27730.31</v>
      </c>
    </row>
    <row r="131" s="141" customFormat="true" ht="21" hidden="false" customHeight="true" outlineLevel="0" collapsed="false">
      <c r="B131" s="70" t="s">
        <v>250</v>
      </c>
      <c r="C131" s="70" t="n">
        <v>22959.09</v>
      </c>
    </row>
    <row r="132" s="141" customFormat="true" ht="21" hidden="false" customHeight="true" outlineLevel="0" collapsed="false">
      <c r="B132" s="70" t="s">
        <v>251</v>
      </c>
      <c r="C132" s="70" t="n">
        <v>22959.09</v>
      </c>
    </row>
    <row r="133" s="141" customFormat="true" ht="21" hidden="false" customHeight="true" outlineLevel="0" collapsed="false">
      <c r="B133" s="70" t="s">
        <v>259</v>
      </c>
      <c r="C133" s="70" t="n">
        <v>9900</v>
      </c>
    </row>
    <row r="134" s="141" customFormat="true" ht="21" hidden="false" customHeight="true" outlineLevel="0" collapsed="false">
      <c r="B134" s="70" t="s">
        <v>298</v>
      </c>
      <c r="C134" s="70" t="n">
        <v>2000</v>
      </c>
    </row>
    <row r="135" s="141" customFormat="true" ht="21" hidden="false" customHeight="true" outlineLevel="0" collapsed="false">
      <c r="B135" s="70" t="s">
        <v>260</v>
      </c>
      <c r="C135" s="70" t="n">
        <v>898.09</v>
      </c>
    </row>
    <row r="136" s="141" customFormat="true" ht="21" hidden="false" customHeight="true" outlineLevel="0" collapsed="false">
      <c r="B136" s="70" t="s">
        <v>299</v>
      </c>
      <c r="C136" s="70" t="n">
        <v>177.99</v>
      </c>
    </row>
    <row r="137" s="141" customFormat="true" ht="21" hidden="false" customHeight="true" outlineLevel="0" collapsed="false">
      <c r="B137" s="70" t="s">
        <v>263</v>
      </c>
      <c r="C137" s="70" t="n">
        <v>3789.74</v>
      </c>
    </row>
    <row r="138" s="141" customFormat="true" ht="21" hidden="false" customHeight="true" outlineLevel="0" collapsed="false">
      <c r="B138" s="70" t="s">
        <v>266</v>
      </c>
      <c r="C138" s="70" t="n">
        <v>4391</v>
      </c>
    </row>
    <row r="139" s="141" customFormat="true" ht="21" hidden="false" customHeight="true" outlineLevel="0" collapsed="false">
      <c r="B139" s="70" t="s">
        <v>281</v>
      </c>
      <c r="C139" s="70" t="n">
        <v>20</v>
      </c>
    </row>
    <row r="140" s="141" customFormat="true" ht="21" hidden="false" customHeight="true" outlineLevel="0" collapsed="false">
      <c r="B140" s="70" t="s">
        <v>300</v>
      </c>
      <c r="C140" s="70" t="n">
        <v>10033</v>
      </c>
    </row>
    <row r="141" s="141" customFormat="true" ht="21" hidden="false" customHeight="true" outlineLevel="0" collapsed="false">
      <c r="B141" s="70" t="s">
        <v>269</v>
      </c>
      <c r="C141" s="70" t="n">
        <v>7847.31</v>
      </c>
    </row>
    <row r="142" s="141" customFormat="true" ht="21" hidden="false" customHeight="true" outlineLevel="0" collapsed="false">
      <c r="B142" s="70" t="s">
        <v>273</v>
      </c>
      <c r="C142" s="70" t="n">
        <v>2983.93</v>
      </c>
    </row>
    <row r="143" s="141" customFormat="true" ht="21" hidden="false" customHeight="true" outlineLevel="0" collapsed="false">
      <c r="B143" s="70" t="s">
        <v>301</v>
      </c>
      <c r="C143" s="70" t="n">
        <v>183.28</v>
      </c>
    </row>
    <row r="144" s="141" customFormat="true" ht="21" hidden="false" customHeight="true" outlineLevel="0" collapsed="false">
      <c r="B144" s="70" t="s">
        <v>302</v>
      </c>
      <c r="C144" s="70" t="n">
        <v>1018</v>
      </c>
    </row>
    <row r="145" s="141" customFormat="true" ht="21" hidden="false" customHeight="true" outlineLevel="0" collapsed="false">
      <c r="B145" s="70" t="s">
        <v>253</v>
      </c>
      <c r="C145" s="70" t="n">
        <v>20</v>
      </c>
    </row>
    <row r="146" s="141" customFormat="true" ht="21" hidden="false" customHeight="true" outlineLevel="0" collapsed="false">
      <c r="B146" s="70" t="s">
        <v>303</v>
      </c>
      <c r="C146" s="70" t="n">
        <v>40559.32</v>
      </c>
    </row>
    <row r="147" s="141" customFormat="true" ht="21" hidden="false" customHeight="true" outlineLevel="0" collapsed="false">
      <c r="B147" s="70" t="s">
        <v>247</v>
      </c>
      <c r="C147" s="70" t="n">
        <v>26551.01</v>
      </c>
    </row>
    <row r="148" s="141" customFormat="true" ht="21" hidden="false" customHeight="true" outlineLevel="0" collapsed="false">
      <c r="B148" s="70" t="s">
        <v>248</v>
      </c>
      <c r="C148" s="70" t="n">
        <v>66.52</v>
      </c>
    </row>
    <row r="149" s="141" customFormat="true" ht="21" hidden="false" customHeight="true" outlineLevel="0" collapsed="false">
      <c r="B149" s="70" t="s">
        <v>296</v>
      </c>
      <c r="C149" s="70" t="n">
        <v>8.75</v>
      </c>
    </row>
    <row r="150" s="141" customFormat="true" ht="21" hidden="false" customHeight="true" outlineLevel="0" collapsed="false">
      <c r="B150" s="70" t="s">
        <v>249</v>
      </c>
      <c r="C150" s="70" t="n">
        <v>1618.26</v>
      </c>
    </row>
    <row r="151" s="141" customFormat="true" ht="21" hidden="false" customHeight="true" outlineLevel="0" collapsed="false">
      <c r="B151" s="70" t="s">
        <v>250</v>
      </c>
      <c r="C151" s="70" t="n">
        <v>1486.61</v>
      </c>
    </row>
    <row r="152" s="141" customFormat="true" ht="21" hidden="false" customHeight="true" outlineLevel="0" collapsed="false">
      <c r="B152" s="70" t="s">
        <v>251</v>
      </c>
      <c r="C152" s="70" t="n">
        <v>1486.61</v>
      </c>
    </row>
    <row r="153" s="141" customFormat="true" ht="21" hidden="false" customHeight="true" outlineLevel="0" collapsed="false">
      <c r="B153" s="70" t="s">
        <v>252</v>
      </c>
      <c r="C153" s="70" t="n">
        <v>52</v>
      </c>
    </row>
    <row r="154" s="141" customFormat="true" ht="21" hidden="false" customHeight="true" outlineLevel="0" collapsed="false">
      <c r="B154" s="70" t="s">
        <v>259</v>
      </c>
      <c r="C154" s="70" t="n">
        <v>1082.07</v>
      </c>
    </row>
    <row r="155" s="141" customFormat="true" ht="21" hidden="false" customHeight="true" outlineLevel="0" collapsed="false">
      <c r="B155" s="70" t="s">
        <v>298</v>
      </c>
      <c r="C155" s="70" t="n">
        <v>121.01</v>
      </c>
    </row>
    <row r="156" s="141" customFormat="true" ht="21" hidden="false" customHeight="true" outlineLevel="0" collapsed="false">
      <c r="B156" s="70" t="s">
        <v>260</v>
      </c>
      <c r="C156" s="70" t="n">
        <v>129.84</v>
      </c>
    </row>
    <row r="157" s="141" customFormat="true" ht="21" hidden="false" customHeight="true" outlineLevel="0" collapsed="false">
      <c r="B157" s="70" t="s">
        <v>299</v>
      </c>
      <c r="C157" s="70" t="n">
        <v>158.82</v>
      </c>
    </row>
    <row r="158" s="141" customFormat="true" ht="21" hidden="false" customHeight="true" outlineLevel="0" collapsed="false">
      <c r="B158" s="70" t="s">
        <v>304</v>
      </c>
      <c r="C158" s="70" t="n">
        <v>79.97</v>
      </c>
    </row>
    <row r="159" s="141" customFormat="true" ht="21" hidden="false" customHeight="true" outlineLevel="0" collapsed="false">
      <c r="B159" s="70" t="s">
        <v>263</v>
      </c>
      <c r="C159" s="70" t="n">
        <v>1989.4</v>
      </c>
    </row>
    <row r="160" s="141" customFormat="true" ht="21" hidden="false" customHeight="true" outlineLevel="0" collapsed="false">
      <c r="B160" s="70" t="s">
        <v>281</v>
      </c>
      <c r="C160" s="70" t="n">
        <v>2041.72</v>
      </c>
    </row>
    <row r="161" s="141" customFormat="true" ht="21" hidden="false" customHeight="true" outlineLevel="0" collapsed="false">
      <c r="B161" s="70" t="s">
        <v>267</v>
      </c>
      <c r="C161" s="70" t="n">
        <v>3116.56</v>
      </c>
    </row>
    <row r="162" s="141" customFormat="true" ht="21" hidden="false" customHeight="true" outlineLevel="0" collapsed="false">
      <c r="B162" s="70" t="s">
        <v>269</v>
      </c>
      <c r="C162" s="70" t="n">
        <v>570.17</v>
      </c>
    </row>
    <row r="163" s="141" customFormat="true" ht="21" hidden="false" customHeight="true" outlineLevel="0" collapsed="false">
      <c r="B163" s="70" t="s">
        <v>305</v>
      </c>
      <c r="C163" s="70" t="n">
        <v>49546.63</v>
      </c>
    </row>
    <row r="164" s="141" customFormat="true" ht="21" hidden="false" customHeight="true" outlineLevel="0" collapsed="false">
      <c r="B164" s="70" t="s">
        <v>247</v>
      </c>
      <c r="C164" s="70" t="n">
        <v>23243.77</v>
      </c>
    </row>
    <row r="165" s="141" customFormat="true" ht="21" hidden="false" customHeight="true" outlineLevel="0" collapsed="false">
      <c r="B165" s="70" t="s">
        <v>248</v>
      </c>
      <c r="C165" s="70" t="n">
        <v>26.14</v>
      </c>
    </row>
    <row r="166" s="141" customFormat="true" ht="21" hidden="false" customHeight="true" outlineLevel="0" collapsed="false">
      <c r="B166" s="70" t="s">
        <v>249</v>
      </c>
      <c r="C166" s="70" t="n">
        <v>1437.78</v>
      </c>
    </row>
    <row r="167" s="141" customFormat="true" ht="21" hidden="false" customHeight="true" outlineLevel="0" collapsed="false">
      <c r="B167" s="70" t="s">
        <v>250</v>
      </c>
      <c r="C167" s="70" t="n">
        <v>1264.24</v>
      </c>
    </row>
    <row r="168" s="141" customFormat="true" ht="21" hidden="false" customHeight="true" outlineLevel="0" collapsed="false">
      <c r="B168" s="70" t="s">
        <v>251</v>
      </c>
      <c r="C168" s="70" t="n">
        <v>1264.24</v>
      </c>
    </row>
    <row r="169" s="141" customFormat="true" ht="21" hidden="false" customHeight="true" outlineLevel="0" collapsed="false">
      <c r="B169" s="70" t="s">
        <v>259</v>
      </c>
      <c r="C169" s="70" t="n">
        <v>3766.42</v>
      </c>
    </row>
    <row r="170" s="141" customFormat="true" ht="21" hidden="false" customHeight="true" outlineLevel="0" collapsed="false">
      <c r="B170" s="70" t="s">
        <v>298</v>
      </c>
      <c r="C170" s="70" t="n">
        <v>200.24</v>
      </c>
    </row>
    <row r="171" s="141" customFormat="true" ht="21" hidden="false" customHeight="true" outlineLevel="0" collapsed="false">
      <c r="B171" s="70" t="s">
        <v>263</v>
      </c>
      <c r="C171" s="70" t="n">
        <v>1933.8</v>
      </c>
    </row>
    <row r="172" s="141" customFormat="true" ht="21" hidden="false" customHeight="true" outlineLevel="0" collapsed="false">
      <c r="B172" s="70" t="s">
        <v>266</v>
      </c>
      <c r="C172" s="70" t="n">
        <v>900</v>
      </c>
    </row>
    <row r="173" s="141" customFormat="true" ht="21" hidden="false" customHeight="true" outlineLevel="0" collapsed="false">
      <c r="B173" s="70" t="s">
        <v>253</v>
      </c>
      <c r="C173" s="70" t="n">
        <v>20</v>
      </c>
    </row>
    <row r="174" s="141" customFormat="true" ht="21" hidden="false" customHeight="true" outlineLevel="0" collapsed="false">
      <c r="B174" s="70" t="s">
        <v>255</v>
      </c>
      <c r="C174" s="70" t="n">
        <v>11590</v>
      </c>
    </row>
    <row r="175" s="141" customFormat="true" ht="21" hidden="false" customHeight="true" outlineLevel="0" collapsed="false">
      <c r="B175" s="70" t="s">
        <v>256</v>
      </c>
      <c r="C175" s="70" t="n">
        <v>3900</v>
      </c>
    </row>
    <row r="176" s="141" customFormat="true" ht="21" hidden="false" customHeight="true" outlineLevel="0" collapsed="false">
      <c r="B176" s="70" t="s">
        <v>306</v>
      </c>
      <c r="C176" s="70" t="n">
        <v>2154682.71</v>
      </c>
    </row>
    <row r="177" s="141" customFormat="true" ht="21" hidden="false" customHeight="true" outlineLevel="0" collapsed="false">
      <c r="B177" s="70" t="s">
        <v>247</v>
      </c>
      <c r="C177" s="70" t="n">
        <v>1535014.17</v>
      </c>
    </row>
    <row r="178" s="138" customFormat="true" ht="21" hidden="false" customHeight="true" outlineLevel="0" collapsed="false">
      <c r="B178" s="70" t="s">
        <v>248</v>
      </c>
      <c r="C178" s="70" t="n">
        <v>3451.97</v>
      </c>
    </row>
    <row r="179" s="138" customFormat="true" ht="21" hidden="false" customHeight="true" outlineLevel="0" collapsed="false">
      <c r="B179" s="70" t="s">
        <v>249</v>
      </c>
      <c r="C179" s="70" t="n">
        <v>94157.06</v>
      </c>
    </row>
    <row r="180" s="138" customFormat="true" ht="21" hidden="false" customHeight="true" outlineLevel="0" collapsed="false">
      <c r="B180" s="70" t="s">
        <v>250</v>
      </c>
      <c r="C180" s="70" t="n">
        <v>85850.6</v>
      </c>
    </row>
    <row r="181" s="138" customFormat="true" ht="21" hidden="false" customHeight="true" outlineLevel="0" collapsed="false">
      <c r="B181" s="70" t="s">
        <v>251</v>
      </c>
      <c r="C181" s="70" t="n">
        <v>85850.6</v>
      </c>
    </row>
    <row r="182" s="138" customFormat="true" ht="21" hidden="false" customHeight="true" outlineLevel="0" collapsed="false">
      <c r="B182" s="70" t="s">
        <v>307</v>
      </c>
      <c r="C182" s="70" t="n">
        <v>25266.65</v>
      </c>
    </row>
    <row r="183" s="138" customFormat="true" ht="21" hidden="false" customHeight="true" outlineLevel="0" collapsed="false">
      <c r="B183" s="70" t="s">
        <v>308</v>
      </c>
      <c r="C183" s="70" t="n">
        <v>37630.58</v>
      </c>
    </row>
    <row r="184" s="138" customFormat="true" ht="21" hidden="false" customHeight="true" outlineLevel="0" collapsed="false">
      <c r="B184" s="70" t="s">
        <v>258</v>
      </c>
      <c r="C184" s="70" t="n">
        <v>598</v>
      </c>
    </row>
    <row r="185" s="138" customFormat="true" ht="21" hidden="false" customHeight="true" outlineLevel="0" collapsed="false">
      <c r="B185" s="70" t="s">
        <v>259</v>
      </c>
      <c r="C185" s="70" t="n">
        <v>9277.96</v>
      </c>
    </row>
    <row r="186" s="138" customFormat="true" ht="21" hidden="false" customHeight="true" outlineLevel="0" collapsed="false">
      <c r="B186" s="70" t="s">
        <v>298</v>
      </c>
      <c r="C186" s="70" t="n">
        <v>3925.28</v>
      </c>
    </row>
    <row r="187" s="138" customFormat="true" ht="21" hidden="false" customHeight="true" outlineLevel="0" collapsed="false">
      <c r="B187" s="70" t="s">
        <v>260</v>
      </c>
      <c r="C187" s="70" t="n">
        <v>1485.56</v>
      </c>
    </row>
    <row r="188" s="138" customFormat="true" ht="21" hidden="false" customHeight="true" outlineLevel="0" collapsed="false">
      <c r="B188" s="70" t="s">
        <v>261</v>
      </c>
      <c r="C188" s="70" t="n">
        <v>1196.5</v>
      </c>
    </row>
    <row r="189" s="138" customFormat="true" ht="21" hidden="false" customHeight="true" outlineLevel="0" collapsed="false">
      <c r="B189" s="70" t="s">
        <v>263</v>
      </c>
      <c r="C189" s="70" t="n">
        <v>8728</v>
      </c>
    </row>
    <row r="190" s="138" customFormat="true" ht="21" hidden="false" customHeight="true" outlineLevel="0" collapsed="false">
      <c r="B190" s="70" t="s">
        <v>265</v>
      </c>
      <c r="C190" s="70" t="n">
        <v>475.66</v>
      </c>
    </row>
    <row r="191" s="138" customFormat="true" ht="21" hidden="false" customHeight="true" outlineLevel="0" collapsed="false">
      <c r="B191" s="70" t="s">
        <v>266</v>
      </c>
      <c r="C191" s="70" t="n">
        <v>27861.01</v>
      </c>
    </row>
    <row r="192" s="138" customFormat="true" ht="21" hidden="false" customHeight="true" outlineLevel="0" collapsed="false">
      <c r="B192" s="70" t="s">
        <v>281</v>
      </c>
      <c r="C192" s="70" t="n">
        <v>6039.57</v>
      </c>
    </row>
    <row r="193" s="138" customFormat="true" ht="21" hidden="false" customHeight="true" outlineLevel="0" collapsed="false">
      <c r="B193" s="70" t="s">
        <v>309</v>
      </c>
      <c r="C193" s="70" t="n">
        <v>1059.85</v>
      </c>
    </row>
    <row r="194" s="138" customFormat="true" ht="21" hidden="false" customHeight="true" outlineLevel="0" collapsed="false">
      <c r="B194" s="70" t="s">
        <v>267</v>
      </c>
      <c r="C194" s="70" t="n">
        <v>1283.9</v>
      </c>
    </row>
    <row r="195" s="138" customFormat="true" ht="21" hidden="false" customHeight="true" outlineLevel="0" collapsed="false">
      <c r="B195" s="70" t="s">
        <v>310</v>
      </c>
      <c r="C195" s="70" t="n">
        <v>73098</v>
      </c>
    </row>
    <row r="196" s="138" customFormat="true" ht="21" hidden="false" customHeight="true" outlineLevel="0" collapsed="false">
      <c r="B196" s="70" t="s">
        <v>268</v>
      </c>
      <c r="C196" s="70" t="n">
        <v>193.78</v>
      </c>
    </row>
    <row r="197" s="138" customFormat="true" ht="21" hidden="false" customHeight="true" outlineLevel="0" collapsed="false">
      <c r="B197" s="70" t="s">
        <v>269</v>
      </c>
      <c r="C197" s="70" t="n">
        <v>1707.33</v>
      </c>
    </row>
    <row r="198" s="138" customFormat="true" ht="21" hidden="false" customHeight="true" outlineLevel="0" collapsed="false">
      <c r="B198" s="70" t="s">
        <v>311</v>
      </c>
      <c r="C198" s="70" t="n">
        <v>79</v>
      </c>
    </row>
    <row r="199" s="138" customFormat="true" ht="21" hidden="false" customHeight="true" outlineLevel="0" collapsed="false">
      <c r="B199" s="70" t="s">
        <v>273</v>
      </c>
      <c r="C199" s="70" t="n">
        <v>510</v>
      </c>
    </row>
    <row r="200" s="138" customFormat="true" ht="21" hidden="false" customHeight="true" outlineLevel="0" collapsed="false">
      <c r="B200" s="70" t="s">
        <v>312</v>
      </c>
      <c r="C200" s="70" t="n">
        <v>2504.2</v>
      </c>
    </row>
    <row r="201" s="138" customFormat="true" ht="21" hidden="false" customHeight="true" outlineLevel="0" collapsed="false">
      <c r="B201" s="70" t="s">
        <v>275</v>
      </c>
      <c r="C201" s="70" t="n">
        <v>1055</v>
      </c>
    </row>
    <row r="202" s="138" customFormat="true" ht="21" hidden="false" customHeight="true" outlineLevel="0" collapsed="false">
      <c r="B202" s="70" t="s">
        <v>302</v>
      </c>
      <c r="C202" s="70" t="n">
        <v>245</v>
      </c>
    </row>
    <row r="203" s="138" customFormat="true" ht="21" hidden="false" customHeight="true" outlineLevel="0" collapsed="false">
      <c r="B203" s="70" t="s">
        <v>253</v>
      </c>
      <c r="C203" s="70" t="n">
        <v>166.5</v>
      </c>
    </row>
    <row r="204" s="138" customFormat="true" ht="21" hidden="false" customHeight="true" outlineLevel="0" collapsed="false">
      <c r="B204" s="70" t="s">
        <v>256</v>
      </c>
      <c r="C204" s="70" t="n">
        <v>1000</v>
      </c>
    </row>
    <row r="205" s="138" customFormat="true" ht="21" hidden="false" customHeight="true" outlineLevel="0" collapsed="false">
      <c r="B205" s="70" t="s">
        <v>313</v>
      </c>
      <c r="C205" s="70" t="n">
        <v>70000</v>
      </c>
    </row>
    <row r="206" s="138" customFormat="true" ht="21" hidden="false" customHeight="true" outlineLevel="0" collapsed="false">
      <c r="B206" s="70" t="s">
        <v>286</v>
      </c>
      <c r="C206" s="70" t="n">
        <v>45000</v>
      </c>
    </row>
    <row r="207" s="138" customFormat="true" ht="21" hidden="false" customHeight="true" outlineLevel="0" collapsed="false">
      <c r="B207" s="70" t="s">
        <v>314</v>
      </c>
      <c r="C207" s="70" t="n">
        <v>29970.98</v>
      </c>
    </row>
    <row r="208" s="138" customFormat="true" ht="21" hidden="false" customHeight="true" outlineLevel="0" collapsed="false">
      <c r="B208" s="71" t="s">
        <v>315</v>
      </c>
      <c r="C208" s="71" t="n">
        <v>3699365.61</v>
      </c>
    </row>
    <row r="209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3-04-14T08:23:38Z</cp:lastPrinted>
  <dcterms:modified xsi:type="dcterms:W3CDTF">2023-05-26T12:30:31Z</dcterms:modified>
  <cp:revision>0</cp:revision>
  <dc:subject/>
  <dc:title/>
</cp:coreProperties>
</file>