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definedNames>
    <definedName function="false" hidden="true" localSheetId="0" name="_xlnm._FilterDatabase" vbProcedure="false">RPT230!$G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20">
  <si>
    <t xml:space="preserve">KUVENDI KOMUNAL LIPIJAN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Tjetër</t>
  </si>
  <si>
    <t xml:space="preserve">Kodi buxhetor</t>
  </si>
  <si>
    <t xml:space="preserve">Adresa</t>
  </si>
  <si>
    <t xml:space="preserve">Kodi postar - Qyteti</t>
  </si>
  <si>
    <t xml:space="preserve">Tel. fiks/ Celulari /Faksi</t>
  </si>
  <si>
    <t xml:space="preserve">Emri i menaxherit të prokurimit</t>
  </si>
  <si>
    <t xml:space="preserve">E-mail adresa</t>
  </si>
  <si>
    <t xml:space="preserve">Adresa e webit të AK</t>
  </si>
  <si>
    <t xml:space="preserve">VITI FISKAL 2022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13-22-15-5-5-8</t>
  </si>
  <si>
    <t xml:space="preserve">-  </t>
  </si>
  <si>
    <t xml:space="preserve">01</t>
  </si>
  <si>
    <t xml:space="preserve">Marrëveshje kornizë Furnizim me pemë dhe perime</t>
  </si>
  <si>
    <t xml:space="preserve">23.02.2022</t>
  </si>
  <si>
    <t xml:space="preserve">23.05.2022</t>
  </si>
  <si>
    <t xml:space="preserve">Beni Dona Plast SH.P.K.</t>
  </si>
  <si>
    <t xml:space="preserve">613-22-796-2-3-6</t>
  </si>
  <si>
    <t xml:space="preserve">3  </t>
  </si>
  <si>
    <t xml:space="preserve">63</t>
  </si>
  <si>
    <t xml:space="preserve">Transporti i nxenesve me nevoja te veçanta ne relacionin nga vendbanimi deri ne shkolle dhe asjelltas</t>
  </si>
  <si>
    <t xml:space="preserve">15.02.2022</t>
  </si>
  <si>
    <t xml:space="preserve">08.03.2022</t>
  </si>
  <si>
    <t xml:space="preserve">30.06.2023</t>
  </si>
  <si>
    <t xml:space="preserve">" Toni Turist "   Sh.P.K.</t>
  </si>
  <si>
    <t xml:space="preserve">613-22-567-1-2-1</t>
  </si>
  <si>
    <t xml:space="preserve">2  </t>
  </si>
  <si>
    <t xml:space="preserve">Furnizimi i IEA me perde(shiritore,rollne,zebra),mbajtes dhe perde per projektor</t>
  </si>
  <si>
    <t xml:space="preserve">07.02.2022</t>
  </si>
  <si>
    <t xml:space="preserve">18.03.2022</t>
  </si>
  <si>
    <t xml:space="preserve">24.03.2022</t>
  </si>
  <si>
    <t xml:space="preserve">21.03.2024</t>
  </si>
  <si>
    <t xml:space="preserve">Ndërmarrja Tregtare Grafike  Blendi O.P.</t>
  </si>
  <si>
    <t xml:space="preserve">613-22-2008-2-3-6</t>
  </si>
  <si>
    <t xml:space="preserve">73</t>
  </si>
  <si>
    <t xml:space="preserve">llot 2 Angazhimi i  konsulentëve për shërbime te veqanta në Drejtorinë për Planifikim dhe Urbanizëm</t>
  </si>
  <si>
    <t xml:space="preserve">17.03.2022</t>
  </si>
  <si>
    <t xml:space="preserve">07.04.2022</t>
  </si>
  <si>
    <t xml:space="preserve">12.12.2022</t>
  </si>
  <si>
    <t xml:space="preserve">Rinor Hajrizi</t>
  </si>
  <si>
    <t xml:space="preserve">613-22-789-5-2-1</t>
  </si>
  <si>
    <t xml:space="preserve">45</t>
  </si>
  <si>
    <t xml:space="preserve">Rikonstruimi i rrugës Zylfie Gashi në Lipjan</t>
  </si>
  <si>
    <t xml:space="preserve">22.02.2022</t>
  </si>
  <si>
    <t xml:space="preserve">05.04.2022</t>
  </si>
  <si>
    <t xml:space="preserve">12.04.2022</t>
  </si>
  <si>
    <t xml:space="preserve">30.07.2023</t>
  </si>
  <si>
    <t xml:space="preserve">Grup i Operatorëve Ekonomik      Quality Asphalt      SH.P.K.; N.N.SH.  WORLD MEDIUM  ; BESA COMPANY SH.P.K.; N.N.P.    ATC COM    SH.P.K.</t>
  </si>
  <si>
    <t xml:space="preserve">613-22-1286-2-2-1</t>
  </si>
  <si>
    <t xml:space="preserve">90</t>
  </si>
  <si>
    <t xml:space="preserve">Kryerja e shërbimeve të DDD në IEA-Lipjan</t>
  </si>
  <si>
    <t xml:space="preserve">01.03.2022</t>
  </si>
  <si>
    <t xml:space="preserve">06.04.2022</t>
  </si>
  <si>
    <t xml:space="preserve">31.12.2023</t>
  </si>
  <si>
    <t xml:space="preserve">"VLERA" SH.P.K.</t>
  </si>
  <si>
    <t xml:space="preserve">613-22-579-1-2-1</t>
  </si>
  <si>
    <t xml:space="preserve">93</t>
  </si>
  <si>
    <t xml:space="preserve">Furnizimi, vendosja me pajisje të sistemit GPS për veturat e komunës së Lipjanit</t>
  </si>
  <si>
    <t xml:space="preserve">16.02.2022</t>
  </si>
  <si>
    <t xml:space="preserve">36 muaj prej nensh.te kont.mirmbajtje</t>
  </si>
  <si>
    <t xml:space="preserve">TMS MOBILE SH.P.K.</t>
  </si>
  <si>
    <t xml:space="preserve">613-22-1050-5-2-1</t>
  </si>
  <si>
    <t xml:space="preserve">Ndertimi i Trotuarit me ndriqim publik ne Qallapek Llot 2</t>
  </si>
  <si>
    <t xml:space="preserve">24.02.2022</t>
  </si>
  <si>
    <t xml:space="preserve">13.04.2022</t>
  </si>
  <si>
    <t xml:space="preserve">29.04.2022</t>
  </si>
  <si>
    <t xml:space="preserve">60 dite pune</t>
  </si>
  <si>
    <t xml:space="preserve">31.08.2022</t>
  </si>
  <si>
    <t xml:space="preserve">Grup i Operatorëve Ekonomik   INLINE ENGINEERING SH.P.K.; N.SH.    M.V.R.ELEKTROMONTUES</t>
  </si>
  <si>
    <t xml:space="preserve">Ndertimi i trotuarit me ndriqim publik ne Gllavice-Marevc Llot1</t>
  </si>
  <si>
    <t xml:space="preserve">20.04.2022</t>
  </si>
  <si>
    <t xml:space="preserve">Xhemshir Sejdija B.I.</t>
  </si>
  <si>
    <t xml:space="preserve">613-22-160-5-3-6</t>
  </si>
  <si>
    <t xml:space="preserve">Renovimi i kulmit në objektin e ekonomisë bujqësore të shkollës SHMP Adem Gllavica -Lipjan- Ritenderim</t>
  </si>
  <si>
    <t xml:space="preserve">14.02.2022</t>
  </si>
  <si>
    <t xml:space="preserve">12.05.2022</t>
  </si>
  <si>
    <t xml:space="preserve">" TOSI - V " SH.P.K.</t>
  </si>
  <si>
    <t xml:space="preserve">613-22-672-5-2-1</t>
  </si>
  <si>
    <t xml:space="preserve">Ndërtimi i shtigjeve të ecjes në Sllovi</t>
  </si>
  <si>
    <t xml:space="preserve">90 dite pune -2022-2023</t>
  </si>
  <si>
    <t xml:space="preserve">Grup i Operatorëve Ekonomik   N.P.SH. ,, TOPALLI '; BESA COMPANY SH.P.K.</t>
  </si>
  <si>
    <t xml:space="preserve">613-22-1409-1-2-1</t>
  </si>
  <si>
    <t xml:space="preserve">31</t>
  </si>
  <si>
    <t xml:space="preserve">Furnizimi i IEA me Inventor, akumulator për inventor dhe gjenerator kontratë kornizë</t>
  </si>
  <si>
    <t xml:space="preserve">3.03.2022</t>
  </si>
  <si>
    <t xml:space="preserve">13..4.2022</t>
  </si>
  <si>
    <t xml:space="preserve">20.04.2024</t>
  </si>
  <si>
    <t xml:space="preserve">" INFINITT " SH.P.K.</t>
  </si>
  <si>
    <t xml:space="preserve">613-22-1002-5-2-1</t>
  </si>
  <si>
    <t xml:space="preserve">Ndërtimi i rrugës Ribar i Madh-Ribar i Vogël</t>
  </si>
  <si>
    <t xml:space="preserve">Bujar Shabani B.I.</t>
  </si>
  <si>
    <t xml:space="preserve">613-22-2375-2-3-5</t>
  </si>
  <si>
    <t xml:space="preserve">Kontrollimi i dozimetrave</t>
  </si>
  <si>
    <t xml:space="preserve">21.04.2022</t>
  </si>
  <si>
    <t xml:space="preserve">36 muaj prej nensh.te kont.</t>
  </si>
  <si>
    <t xml:space="preserve">Instituti i Mjekësisë së Punës</t>
  </si>
  <si>
    <t xml:space="preserve">613-22-843-5-2-1</t>
  </si>
  <si>
    <t xml:space="preserve">Ndërtimi i rrugës Hallaq i Madh -  Rufc i Ri</t>
  </si>
  <si>
    <t xml:space="preserve">14.04.2022</t>
  </si>
  <si>
    <t xml:space="preserve">04.05.2022</t>
  </si>
  <si>
    <t xml:space="preserve">60 dite pune 2022/2023</t>
  </si>
  <si>
    <t xml:space="preserve">Rahovica Comerce    SH.P.K.</t>
  </si>
  <si>
    <t xml:space="preserve">613-22-3253-2-3-6</t>
  </si>
  <si>
    <t xml:space="preserve">55</t>
  </si>
  <si>
    <t xml:space="preserve">Organizimi i puntorisë tri ditore për komisionin e SMPK-së</t>
  </si>
  <si>
    <t xml:space="preserve">05.05.2022</t>
  </si>
  <si>
    <t xml:space="preserve"> </t>
  </si>
  <si>
    <t xml:space="preserve">AGJENSIONI NDËRMJETËSIMI PËR GASTRONOMI TAHIR SADIKU SH.P.K.</t>
  </si>
  <si>
    <t xml:space="preserve">613-22-3388-2-2-5</t>
  </si>
  <si>
    <t xml:space="preserve">Mirmbajtja dhe pastrimi i rrugëve gjatë sezonit verorë në qytetin e Lipjanit</t>
  </si>
  <si>
    <t xml:space="preserve">28.04.2022</t>
  </si>
  <si>
    <t xml:space="preserve">05.10.2022</t>
  </si>
  <si>
    <t xml:space="preserve">GASHI EG SH.P.K.</t>
  </si>
  <si>
    <t xml:space="preserve">613-22-2225-1-3-6</t>
  </si>
  <si>
    <t xml:space="preserve">Furnizimi me oksigjen medicional për QKMF-LIPJAN - Ritenderim</t>
  </si>
  <si>
    <t xml:space="preserve">23.03.2022</t>
  </si>
  <si>
    <t xml:space="preserve">11.05.2025</t>
  </si>
  <si>
    <t xml:space="preserve">NPT  MEDICA SH.P.K.</t>
  </si>
  <si>
    <t xml:space="preserve">613-22-2551-1-3-6</t>
  </si>
  <si>
    <t xml:space="preserve">Furnizimi me pjesë të imta për mirëmbajtjen e objekteve shendetsore   QKMF,QMF DHE AMF.</t>
  </si>
  <si>
    <t xml:space="preserve">29.03.2022</t>
  </si>
  <si>
    <t xml:space="preserve">20 dite pas nenshkrimit te kont.</t>
  </si>
  <si>
    <t xml:space="preserve">31.05.2022</t>
  </si>
  <si>
    <t xml:space="preserve">LALITA GROUP SH.P.K.</t>
  </si>
  <si>
    <t xml:space="preserve">613-22-1788-5-2-1</t>
  </si>
  <si>
    <t xml:space="preserve">Ndërtimi i shtratit të lumit në Ribar i Madh</t>
  </si>
  <si>
    <t xml:space="preserve">80 dite pune 2022/2023</t>
  </si>
  <si>
    <t xml:space="preserve">Grup i Operatorëve Ekonomik   GURËBARDHI SH.P.K.; Benita Company</t>
  </si>
  <si>
    <t xml:space="preserve">613-22-2669-5-2-1</t>
  </si>
  <si>
    <t xml:space="preserve">Ndërtimi i fushave të hapura sportive në Gllavicë dhe Marevc</t>
  </si>
  <si>
    <t xml:space="preserve">60 dite prej nenshkrimit te kont.</t>
  </si>
  <si>
    <t xml:space="preserve">13.07.2022</t>
  </si>
  <si>
    <t xml:space="preserve">Burimi - E    Sh.p.k.</t>
  </si>
  <si>
    <t xml:space="preserve">613-22-3055-5-3-6</t>
  </si>
  <si>
    <t xml:space="preserve">Renovimi i kulmit të objektit të familjeve të Dëshmorëve</t>
  </si>
  <si>
    <t xml:space="preserve">05.5.2022</t>
  </si>
  <si>
    <t xml:space="preserve">11.06.2022</t>
  </si>
  <si>
    <t xml:space="preserve">"AXIS G.C.W." SH.P.K.</t>
  </si>
  <si>
    <t xml:space="preserve">613-22-2943-1-3-6</t>
  </si>
  <si>
    <t xml:space="preserve">Furnizimi me bombola të Oksigjenit medicional për QKMF-LIPJAN</t>
  </si>
  <si>
    <t xml:space="preserve">20.05.2022</t>
  </si>
  <si>
    <t xml:space="preserve">14.06.2022</t>
  </si>
  <si>
    <t xml:space="preserve">Agani L.t.d SH.P.K.</t>
  </si>
  <si>
    <t xml:space="preserve">613-22-3983-2-3-6</t>
  </si>
  <si>
    <t xml:space="preserve">Shërbimet e akomodimit dhe fjetjes se rezidentëve të Shtëpisë së Komunitetit gjatë muajit maj dhe muajit tetor</t>
  </si>
  <si>
    <t xml:space="preserve">24.05.2022</t>
  </si>
  <si>
    <t xml:space="preserve">25.11.2022</t>
  </si>
  <si>
    <t xml:space="preserve">613-22-3796-2-3-6</t>
  </si>
  <si>
    <t xml:space="preserve">Transporti I nxënësave per testin e arritshmërisë  te SHFMU -ve te Komunes Lipjan në relacione nga shkolla amë deri në qendrën e testimit &amp; anasjelltas.</t>
  </si>
  <si>
    <t xml:space="preserve">N.T.T"NEXHI COMMERCE"</t>
  </si>
  <si>
    <t xml:space="preserve">613-22-5246-5-5-8</t>
  </si>
  <si>
    <t xml:space="preserve">30</t>
  </si>
  <si>
    <t xml:space="preserve">Furnizim me pajisje të Teknologjisë Informative</t>
  </si>
  <si>
    <t xml:space="preserve">25.12.2019</t>
  </si>
  <si>
    <t xml:space="preserve">23.06.2022</t>
  </si>
  <si>
    <t xml:space="preserve">40 dite </t>
  </si>
  <si>
    <t xml:space="preserve">ARITECH</t>
  </si>
  <si>
    <t xml:space="preserve">613-22-3639-2-3-6</t>
  </si>
  <si>
    <t xml:space="preserve">Servisimi i rregullt i xheneratorit 75KW në SHFMU Haradin Bajrami Magure- ritenderim</t>
  </si>
  <si>
    <t xml:space="preserve">26.04.2022</t>
  </si>
  <si>
    <t xml:space="preserve">27.05.2022</t>
  </si>
  <si>
    <t xml:space="preserve">01.06.2024</t>
  </si>
  <si>
    <t xml:space="preserve">Expert Company SH.P.K.</t>
  </si>
  <si>
    <t xml:space="preserve">613-22-2947-2-3-6</t>
  </si>
  <si>
    <t xml:space="preserve">74</t>
  </si>
  <si>
    <t xml:space="preserve">Shqyrtimet Gjeomekanke dhe Gjeoteknike te projektit te egzekutuar  Ndertimii shtigjeve te ecjes rreth shtratit te lumit Sitnica faza dytë</t>
  </si>
  <si>
    <t xml:space="preserve">7.4.2022</t>
  </si>
  <si>
    <t xml:space="preserve">24.06.2022</t>
  </si>
  <si>
    <t xml:space="preserve">N.SH.  TEST&amp;ING</t>
  </si>
  <si>
    <t xml:space="preserve">613-22-3233-5-2-1</t>
  </si>
  <si>
    <t xml:space="preserve">Ndërtimi i shkollës në Ribar të Madh-Ritenderim</t>
  </si>
  <si>
    <t xml:space="preserve">250 dite pune 2022/2023</t>
  </si>
  <si>
    <t xml:space="preserve">NNP CTA SH.P.K.</t>
  </si>
  <si>
    <t xml:space="preserve">613-22-5134-2-3-5</t>
  </si>
  <si>
    <t xml:space="preserve">50</t>
  </si>
  <si>
    <t xml:space="preserve">Servisimi i rregullt i automjeteve të Institucioneve të Komunës së Lipjanit</t>
  </si>
  <si>
    <t xml:space="preserve">06.06.2022</t>
  </si>
  <si>
    <t xml:space="preserve">08.09.2022</t>
  </si>
  <si>
    <t xml:space="preserve">N.T.SH.   AUTO - BEKA</t>
  </si>
  <si>
    <t xml:space="preserve">613-22-4723-2-3-6</t>
  </si>
  <si>
    <t xml:space="preserve">Organizimi i puntorisë për implementimin  dhe monitorimin e strategjisë 2019-2023</t>
  </si>
  <si>
    <t xml:space="preserve">13.06.2022</t>
  </si>
  <si>
    <t xml:space="preserve">613-22-3630-5-2-1</t>
  </si>
  <si>
    <t xml:space="preserve">Ndërtimi i anekseve të rrjetit të  Kanalzimit në Lipjan, Gadime, Dobrajë e Madhe</t>
  </si>
  <si>
    <t xml:space="preserve">22.04.2022</t>
  </si>
  <si>
    <t xml:space="preserve">03.06.2022</t>
  </si>
  <si>
    <t xml:space="preserve">13.09.2022</t>
  </si>
  <si>
    <t xml:space="preserve">21.10.2022</t>
  </si>
  <si>
    <t xml:space="preserve">613-22-3596-1-2-1</t>
  </si>
  <si>
    <t xml:space="preserve">Furnizimi i qerdheve dhe kabineteve në disa shkolla me tepison- tepi për dysheme, kontratë  kornizë- ritenderim</t>
  </si>
  <si>
    <t xml:space="preserve">02.06.2022</t>
  </si>
  <si>
    <t xml:space="preserve">10.06.2024</t>
  </si>
  <si>
    <t xml:space="preserve">613-22-3576-5-2-1</t>
  </si>
  <si>
    <t xml:space="preserve">Ndërtimi i rrethojave dhe infrastrukturës në varreza - Janjevë</t>
  </si>
  <si>
    <t xml:space="preserve">09.06.2022</t>
  </si>
  <si>
    <t xml:space="preserve">07.09.2022</t>
  </si>
  <si>
    <t xml:space="preserve">Nderprerje</t>
  </si>
  <si>
    <t xml:space="preserve">Grup i Operatorëve Ekonomik      LEDI ING    SH.P.K.;    LEDI ING - 2    SH.P.K.</t>
  </si>
  <si>
    <t xml:space="preserve">613-22-3730-2-2-1</t>
  </si>
  <si>
    <t xml:space="preserve">Mirëmbajtja dhe pastrimi i objekteve Komunale-Ritenderim</t>
  </si>
  <si>
    <t xml:space="preserve">27.04.2022</t>
  </si>
  <si>
    <t xml:space="preserve">15.06.2022</t>
  </si>
  <si>
    <t xml:space="preserve">14.06.2025</t>
  </si>
  <si>
    <t xml:space="preserve">Grup i Operatorëve Ekonomik   CAPITAL X FET SH.P.K.;    ROSI TRADE    SH.P.K.</t>
  </si>
  <si>
    <t xml:space="preserve">613-22-5687-5-3-5</t>
  </si>
  <si>
    <t xml:space="preserve">Ndertimi i qerdhes se femijeve ne fshatin Sllovi  Llot 2</t>
  </si>
  <si>
    <t xml:space="preserve">16.06.2022</t>
  </si>
  <si>
    <t xml:space="preserve">17.06.2022</t>
  </si>
  <si>
    <t xml:space="preserve">19.06.2022</t>
  </si>
  <si>
    <t xml:space="preserve">HARST Group   SH.P.K.</t>
  </si>
  <si>
    <t xml:space="preserve">613-22-983-5-2-1</t>
  </si>
  <si>
    <t xml:space="preserve">Ndërtimi i rrjetit të ndriqimit publik   Lot1 Në fshatin Mirenë</t>
  </si>
  <si>
    <t xml:space="preserve">50 dite pune 2022/2023</t>
  </si>
  <si>
    <t xml:space="preserve">Grup i Operatorëve Ekonomik   TALA ENGINEERING SH.P.K.; Rahovica Comerce    SH.P.K.</t>
  </si>
  <si>
    <t xml:space="preserve">613-22-3519-1-2-1</t>
  </si>
  <si>
    <t xml:space="preserve">34</t>
  </si>
  <si>
    <t xml:space="preserve">Furnizimi me autoambulancë</t>
  </si>
  <si>
    <t xml:space="preserve">22.06.2022</t>
  </si>
  <si>
    <t xml:space="preserve">120 dite</t>
  </si>
  <si>
    <t xml:space="preserve">"D &amp; T Group" SH.P.K.</t>
  </si>
  <si>
    <t xml:space="preserve">613-22-3880-5-2-1</t>
  </si>
  <si>
    <t xml:space="preserve">Mirëmbajtja e parqeve, parkingjeve dhe hapsirave tjera në qytetin e Lipjanit</t>
  </si>
  <si>
    <t xml:space="preserve">21.06.2022</t>
  </si>
  <si>
    <t xml:space="preserve">31.07.2025</t>
  </si>
  <si>
    <t xml:space="preserve">613-22-3857-5-2-1</t>
  </si>
  <si>
    <t xml:space="preserve">Ndërtimi i ulseve për shikues dhe bari artificial për fushat e hapura sportive (Kraishtë, Ribar i Madh) Smallushë, Rufc, Gadime e Ulët dhe Sllovi</t>
  </si>
  <si>
    <t xml:space="preserve">27.06.2022</t>
  </si>
  <si>
    <t xml:space="preserve">29.06.2022</t>
  </si>
  <si>
    <t xml:space="preserve">120 dite pune 2022/2023/2024</t>
  </si>
  <si>
    <t xml:space="preserve">Grup i Operatorëve Ekonomik      KALAJA EPOX    SH.P.K.;    OK CONSTRUCTION    SH.P.K.</t>
  </si>
  <si>
    <t xml:space="preserve">613-22-6447-5-3-5</t>
  </si>
  <si>
    <t xml:space="preserve">Renovimi i kulmit në SHFMU   Ernest Koliqi   - Babush i Muhaxhereve</t>
  </si>
  <si>
    <t xml:space="preserve">30.06.2022</t>
  </si>
  <si>
    <t xml:space="preserve">5 dite pune</t>
  </si>
  <si>
    <t xml:space="preserve">25.07.2022</t>
  </si>
  <si>
    <t xml:space="preserve">BALI COMERCE SH.P.K.</t>
  </si>
  <si>
    <t xml:space="preserve">613-22-6365-1-2-5</t>
  </si>
  <si>
    <t xml:space="preserve">Aneks Kontratë -Furnizimi dhe montimi i serrave 50m2 për fermerët e K. Lipjan</t>
  </si>
  <si>
    <t xml:space="preserve">04.07.2022</t>
  </si>
  <si>
    <t xml:space="preserve">07.07.2022</t>
  </si>
  <si>
    <t xml:space="preserve">19.08.2022</t>
  </si>
  <si>
    <t xml:space="preserve">ANEKS</t>
  </si>
  <si>
    <t xml:space="preserve">BERISHA CONSTRUCTION SH.P.K.</t>
  </si>
  <si>
    <t xml:space="preserve">613-22-6241-2-3-6</t>
  </si>
  <si>
    <t xml:space="preserve">Organizimi i puntorise per plotsimin e standartit ELoGE</t>
  </si>
  <si>
    <t xml:space="preserve">05.07.2022</t>
  </si>
  <si>
    <t xml:space="preserve">05.7.2022</t>
  </si>
  <si>
    <t xml:space="preserve">08.07.2022</t>
  </si>
  <si>
    <t xml:space="preserve">613-22-4778-5-2-1</t>
  </si>
  <si>
    <t xml:space="preserve">Renovimi i QMF-se Shalë dhe Magure Faza-II</t>
  </si>
  <si>
    <t xml:space="preserve">28.06.2022</t>
  </si>
  <si>
    <t xml:space="preserve">01.09.2022</t>
  </si>
  <si>
    <t xml:space="preserve">Grup i Operatorëve Ekonomik   TALA ENGINEERING SH.P.K.; Termomontimi shpk</t>
  </si>
  <si>
    <t xml:space="preserve">613-22-4128-2-2-1</t>
  </si>
  <si>
    <t xml:space="preserve">75</t>
  </si>
  <si>
    <t xml:space="preserve">Sigurimi fizik i objektit të Shtëpisë me bazë në Komunitet - Lipjan</t>
  </si>
  <si>
    <t xml:space="preserve">11.05.2022</t>
  </si>
  <si>
    <t xml:space="preserve">06.07.2022</t>
  </si>
  <si>
    <t xml:space="preserve">36 muaj</t>
  </si>
  <si>
    <t xml:space="preserve">36 MUJ</t>
  </si>
  <si>
    <t xml:space="preserve">"Internat Security Association"SH.P.K.</t>
  </si>
  <si>
    <t xml:space="preserve">613-22-4614-1-2-1</t>
  </si>
  <si>
    <t xml:space="preserve">Blerja e pajisjeve për Qerdhet në Gadime dhe Sllovi</t>
  </si>
  <si>
    <t xml:space="preserve">16.08.2022</t>
  </si>
  <si>
    <t xml:space="preserve">613-22-4166-5-2-1</t>
  </si>
  <si>
    <t xml:space="preserve">Ndërtimi i këndeve e lojrave për fëmijë në Lipjan, Sllovi dhe Gadime</t>
  </si>
  <si>
    <t xml:space="preserve">18.07.2022</t>
  </si>
  <si>
    <t xml:space="preserve">Grup i Operatorëve Ekonomik      EING COM    SH.P.K.; N.P.T.    DAQA</t>
  </si>
  <si>
    <t xml:space="preserve">613-22-4965-5-2-1</t>
  </si>
  <si>
    <t xml:space="preserve">Vazhdimi i ndërtimit të shtratit të lumit në Gadime</t>
  </si>
  <si>
    <t xml:space="preserve">19.07.2022</t>
  </si>
  <si>
    <t xml:space="preserve">613-22-4651-5-2-1</t>
  </si>
  <si>
    <t xml:space="preserve">Ndërtimi i trotuareve me ndriqim publik në Akllap</t>
  </si>
  <si>
    <t xml:space="preserve">19.05.2022</t>
  </si>
  <si>
    <t xml:space="preserve">14.07.2022</t>
  </si>
  <si>
    <t xml:space="preserve">60 dite pune </t>
  </si>
  <si>
    <t xml:space="preserve">2022-2023</t>
  </si>
  <si>
    <t xml:space="preserve">Grup i Operatorëve Ekonomik   EURO RAKETA SH.P.K.; N.SH.    M.V.R.ELEKTROMONTUES</t>
  </si>
  <si>
    <t xml:space="preserve">613-22-5280-5-2-1</t>
  </si>
  <si>
    <t xml:space="preserve">Rregullimi i dyshemes me epoxit në QKMF Lipjan</t>
  </si>
  <si>
    <t xml:space="preserve">27.7.2022</t>
  </si>
  <si>
    <t xml:space="preserve">Grup i Operatorëve Ekonomik   ON IN SH.P.K.; N.N.P.   EURO CONSTRUCTION</t>
  </si>
  <si>
    <t xml:space="preserve">613-22-6493-1-3-6</t>
  </si>
  <si>
    <t xml:space="preserve">28</t>
  </si>
  <si>
    <t xml:space="preserve">Furnizimi dhe vendosja e shenjave informuese për shenjezimin e monumenteve të natyrës në  komunës e Lipjanit</t>
  </si>
  <si>
    <t xml:space="preserve">20.07.2022</t>
  </si>
  <si>
    <t xml:space="preserve">30.08.2022</t>
  </si>
  <si>
    <t xml:space="preserve">SINJALIZIMI  SH.P.K.</t>
  </si>
  <si>
    <t xml:space="preserve">613-22-6210-5-2-1</t>
  </si>
  <si>
    <t xml:space="preserve">Rikonstruimi i rrugës Poturovc - Dobrajë e Madhe -ritenderim</t>
  </si>
  <si>
    <t xml:space="preserve">26.07.2022</t>
  </si>
  <si>
    <t xml:space="preserve">613-22-5449-5-2-1</t>
  </si>
  <si>
    <t xml:space="preserve">Renovimi i QKMF-së në Lipjan - faza e II-të</t>
  </si>
  <si>
    <t xml:space="preserve">07.06.2022</t>
  </si>
  <si>
    <t xml:space="preserve">27.07.2022</t>
  </si>
  <si>
    <t xml:space="preserve">30 dite pune</t>
  </si>
  <si>
    <t xml:space="preserve">" I &amp; B - Group " SH.P.K.</t>
  </si>
  <si>
    <t xml:space="preserve">613-22-5235-5-2-1</t>
  </si>
  <si>
    <t xml:space="preserve">Renovimi i toaleteve në QKMF-Lipjan</t>
  </si>
  <si>
    <t xml:space="preserve">02.08.2022</t>
  </si>
  <si>
    <t xml:space="preserve">25.09.2022</t>
  </si>
  <si>
    <t xml:space="preserve">" L-Group "  SH.P.K.</t>
  </si>
  <si>
    <t xml:space="preserve">613-22-4318-5-2-1</t>
  </si>
  <si>
    <t xml:space="preserve">Ndertimi i shtigjeve të ecjes në Gadime Faza II</t>
  </si>
  <si>
    <t xml:space="preserve">10.08.2022</t>
  </si>
  <si>
    <t xml:space="preserve">Grup i Operatorëve Ekonomik   Bujar Shabani B.I.; EL-BAU   SH.P.K.</t>
  </si>
  <si>
    <t xml:space="preserve">613-22-6317-5-2-1</t>
  </si>
  <si>
    <t xml:space="preserve">Asfaltimi i rrugëve në Lipjan dhe Hallaq i Vogël</t>
  </si>
  <si>
    <t xml:space="preserve">08.08.2022</t>
  </si>
  <si>
    <t xml:space="preserve">18.10.2022</t>
  </si>
  <si>
    <t xml:space="preserve">18.11.2022</t>
  </si>
  <si>
    <t xml:space="preserve">Grup i Operatorëve Ekonomik   Bujar Shabani B.I.; AVAG GROUP SH.P.K.</t>
  </si>
  <si>
    <t xml:space="preserve">613-22-5361-5-2-1</t>
  </si>
  <si>
    <t xml:space="preserve">Ndërtimi i shtratit të lumit në Gllogovc</t>
  </si>
  <si>
    <t xml:space="preserve">05.08.2022</t>
  </si>
  <si>
    <t xml:space="preserve">17.08.2022</t>
  </si>
  <si>
    <t xml:space="preserve">BENI - COM SH.P.K.</t>
  </si>
  <si>
    <t xml:space="preserve">613-22-7133-5-2-1</t>
  </si>
  <si>
    <t xml:space="preserve">Rregullimi i shtratit të Lumit Janjevka në lagjen e Konjuhit në Lipjan - Ritenderim</t>
  </si>
  <si>
    <t xml:space="preserve">18.08.2022</t>
  </si>
  <si>
    <t xml:space="preserve">44/5</t>
  </si>
  <si>
    <t xml:space="preserve">613-22-7340-5-2-5</t>
  </si>
  <si>
    <t xml:space="preserve">Aneks kontratë-Ndërtimi I objektit të ri të admnistratëssë Komunës së Lipjanit</t>
  </si>
  <si>
    <t xml:space="preserve">15.08.2022</t>
  </si>
  <si>
    <t xml:space="preserve">Olti Trasing SH.P.K.</t>
  </si>
  <si>
    <t xml:space="preserve">613-22-7036-5-3-6</t>
  </si>
  <si>
    <t xml:space="preserve">Rregullimi i rrethojës në qendren e Azilit në Magure</t>
  </si>
  <si>
    <t xml:space="preserve">09.08.2022</t>
  </si>
  <si>
    <t xml:space="preserve">12.09.2022</t>
  </si>
  <si>
    <t xml:space="preserve">NN."Inginering MSH"</t>
  </si>
  <si>
    <t xml:space="preserve">613-22-6569-5-2-1</t>
  </si>
  <si>
    <t xml:space="preserve">Ndërtimi i palestrës sportive në fshatin Gllogovc-Ritenderim</t>
  </si>
  <si>
    <t xml:space="preserve">220 dite pune 2022/2023</t>
  </si>
  <si>
    <t xml:space="preserve">ENGRUP</t>
  </si>
  <si>
    <t xml:space="preserve">613-22-635-2-2-1</t>
  </si>
  <si>
    <t xml:space="preserve">Mirëmbajtja e sinjalizimit horizontal dhe vertikal ne Komunën e Lipjanit</t>
  </si>
  <si>
    <t xml:space="preserve">09.02.2022</t>
  </si>
  <si>
    <t xml:space="preserve">24.08.2025</t>
  </si>
  <si>
    <t xml:space="preserve">SINJAL SH.P.K.</t>
  </si>
  <si>
    <t xml:space="preserve">613-22-546-5-2-1</t>
  </si>
  <si>
    <t xml:space="preserve">Ndertimi i qerdhes ne Shalë</t>
  </si>
  <si>
    <t xml:space="preserve">11.02.2022</t>
  </si>
  <si>
    <t xml:space="preserve">06.09.2022</t>
  </si>
  <si>
    <t xml:space="preserve">10.12.2023</t>
  </si>
  <si>
    <t xml:space="preserve">613-22-4220-5-2-1</t>
  </si>
  <si>
    <t xml:space="preserve">Ndërtimi i qerdhes në Rufc të Ri - Ritenderim</t>
  </si>
  <si>
    <t xml:space="preserve">30.10.2023</t>
  </si>
  <si>
    <t xml:space="preserve">613-22-6366-5-2-1</t>
  </si>
  <si>
    <t xml:space="preserve">Ndërtimi i shtratit të lumit në fshatin Smallushë</t>
  </si>
  <si>
    <t xml:space="preserve">30.09.2023</t>
  </si>
  <si>
    <t xml:space="preserve">" Parajsa " SH.P.K.</t>
  </si>
  <si>
    <t xml:space="preserve">613-22-7717-2-3-6</t>
  </si>
  <si>
    <t xml:space="preserve">29</t>
  </si>
  <si>
    <t xml:space="preserve">Mirëmbajtja dhe servisimi i klimave në Qerdhe dhe IEA</t>
  </si>
  <si>
    <t xml:space="preserve">2.08.2022</t>
  </si>
  <si>
    <t xml:space="preserve">07.09.2023</t>
  </si>
  <si>
    <t xml:space="preserve">Model Group SH.P.K.</t>
  </si>
  <si>
    <t xml:space="preserve">613-22-7890-1-3-6</t>
  </si>
  <si>
    <t xml:space="preserve">Furnizimi me leter shtrati(rollne) per nje perdorim me dim,1mx50m</t>
  </si>
  <si>
    <t xml:space="preserve">03.08.2022</t>
  </si>
  <si>
    <t xml:space="preserve">09.09.2022</t>
  </si>
  <si>
    <t xml:space="preserve">30.09.2022</t>
  </si>
  <si>
    <t xml:space="preserve">Nita Macula B.I.</t>
  </si>
  <si>
    <t xml:space="preserve">613-22-6919-2-2-1</t>
  </si>
  <si>
    <t xml:space="preserve">Marrja me qira e aparateve per printim dhe fotokopjim per institucionet komunale</t>
  </si>
  <si>
    <t xml:space="preserve">07.09.2025</t>
  </si>
  <si>
    <t xml:space="preserve">RIKON SH.P.K.</t>
  </si>
  <si>
    <t xml:space="preserve">613-22-7536-1-2-1</t>
  </si>
  <si>
    <t xml:space="preserve">Furnizim me leter per institucionet komunale Lipjan</t>
  </si>
  <si>
    <t xml:space="preserve">23.08.2022</t>
  </si>
  <si>
    <t xml:space="preserve">12.09.2023</t>
  </si>
  <si>
    <t xml:space="preserve">613-22-3801-5-2-1</t>
  </si>
  <si>
    <t xml:space="preserve">Renovimet e shkollave paralele te ndara (Jeta e re, Konjuh, Vershec, Resinovc, Llugë, Gadime e Ulët, Vrellë e Goleshit, Krojmir, Mirenë, Zllakuqan faza e II-të</t>
  </si>
  <si>
    <t xml:space="preserve">,, ENGRUP    SH.P.K.</t>
  </si>
  <si>
    <t xml:space="preserve">613-22-9283-2-2-5</t>
  </si>
  <si>
    <t xml:space="preserve">Sigurimi fizik i e objekteve të institucioneve komunale   ndërtesat e administratës, Qendrës për pune Sociale, Arkivit te qyteti, shtëpisë se kulturës</t>
  </si>
  <si>
    <t xml:space="preserve">14.09.2022</t>
  </si>
  <si>
    <t xml:space="preserve">4 muaj pas nenshkrimit</t>
  </si>
  <si>
    <t xml:space="preserve">" SKYFTERAT - LIVE " SH.P.K.</t>
  </si>
  <si>
    <t xml:space="preserve">613-22-6619-2-2-1</t>
  </si>
  <si>
    <t xml:space="preserve">Hartimi i planit zhvillimor Komunal</t>
  </si>
  <si>
    <t xml:space="preserve">14 muaj</t>
  </si>
  <si>
    <t xml:space="preserve">2023-2023</t>
  </si>
  <si>
    <t xml:space="preserve">Instituti I Shkencës Dhe I Teknologjisë Insi SH.P.K.</t>
  </si>
  <si>
    <t xml:space="preserve">613-22-7734-5-3-6</t>
  </si>
  <si>
    <t xml:space="preserve">Izolimi dhe fasadimi i aneks objektit te Shtepisë me bazë në Komunitet-Lipjan</t>
  </si>
  <si>
    <t xml:space="preserve">29.07.2022</t>
  </si>
  <si>
    <t xml:space="preserve">20.09.2022</t>
  </si>
  <si>
    <t xml:space="preserve">23.09.2022</t>
  </si>
  <si>
    <t xml:space="preserve">31.10.2022</t>
  </si>
  <si>
    <t xml:space="preserve">07.11.2022</t>
  </si>
  <si>
    <t xml:space="preserve">Shkelqimi Invest  SH.P.K.</t>
  </si>
  <si>
    <t xml:space="preserve">613-22-8534-2-3-6</t>
  </si>
  <si>
    <t xml:space="preserve">Furnizimi dhe montimi i kalldajave elektrike  në QPS</t>
  </si>
  <si>
    <t xml:space="preserve">03.10.2022</t>
  </si>
  <si>
    <t xml:space="preserve">15.10.2022</t>
  </si>
  <si>
    <t xml:space="preserve">10.10.2022</t>
  </si>
  <si>
    <t xml:space="preserve">613-22-8734-5-2-1</t>
  </si>
  <si>
    <t xml:space="preserve">Ndriqimi publik ne Teqe Lot 2 -Ritenderim</t>
  </si>
  <si>
    <t xml:space="preserve">24.08.2022</t>
  </si>
  <si>
    <t xml:space="preserve">27.09.2022</t>
  </si>
  <si>
    <t xml:space="preserve">30.10.2022</t>
  </si>
  <si>
    <t xml:space="preserve">09.11.2022</t>
  </si>
  <si>
    <t xml:space="preserve">"ANESI " SH.P.K.</t>
  </si>
  <si>
    <t xml:space="preserve">613-22-9023-2-2-1</t>
  </si>
  <si>
    <t xml:space="preserve">Mirëmbajtja dhe servisimi i automjeteve të Institucioneve të Komunës së Lipjanit-Ritenderim</t>
  </si>
  <si>
    <t xml:space="preserve">30.09.2025</t>
  </si>
  <si>
    <t xml:space="preserve">613-22-10092-5-3-5</t>
  </si>
  <si>
    <t xml:space="preserve">Renovimi i pjesëve të vogla të kulmit në objektin shumë banesorë   Shpresa   në katin  e 5-të</t>
  </si>
  <si>
    <t xml:space="preserve">28.09.2022</t>
  </si>
  <si>
    <t xml:space="preserve">30 dite </t>
  </si>
  <si>
    <t xml:space="preserve">613-22-8327-1-2-1</t>
  </si>
  <si>
    <t xml:space="preserve">Furnizimi dhe mbjellja e drunjëve dekorativ në rrugët e qytetit dhe rrugët lokale - Ritenderim</t>
  </si>
  <si>
    <t xml:space="preserve">04.10.2022</t>
  </si>
  <si>
    <t xml:space="preserve">N.T.P.  LULISHTJA BUÇAJ</t>
  </si>
  <si>
    <t xml:space="preserve">613-22-9580-1-3-6</t>
  </si>
  <si>
    <t xml:space="preserve">Furnizimi me rele kohor digjital astrologjik</t>
  </si>
  <si>
    <t xml:space="preserve">5.10.2022</t>
  </si>
  <si>
    <t xml:space="preserve">N.SH. " M.V.R.ELEKTROMONTUES "</t>
  </si>
  <si>
    <t xml:space="preserve">613-22-9497-5-3-6</t>
  </si>
  <si>
    <t xml:space="preserve">Riparimi i rrjetit të ujësjellsit në repartin e pulmologjisë dhe stomatologjisë në QKMF , komuna e Lipjanit - Ritender</t>
  </si>
  <si>
    <t xml:space="preserve">10.09.2022</t>
  </si>
  <si>
    <t xml:space="preserve">11.10.2022</t>
  </si>
  <si>
    <t xml:space="preserve">GO ING SH.P.K.</t>
  </si>
  <si>
    <t xml:space="preserve">613-22-8856-5-2-1</t>
  </si>
  <si>
    <t xml:space="preserve">Instalimi i rrymës, ujësjellësit, kanalizimit dhe nxemjes në aneksin e shtëpisë me bazë në komunitet</t>
  </si>
  <si>
    <t xml:space="preserve">15.03.2023</t>
  </si>
  <si>
    <t xml:space="preserve">N.N.P.    Wenda</t>
  </si>
  <si>
    <t xml:space="preserve">613-22-9029-1-2-1</t>
  </si>
  <si>
    <t xml:space="preserve">32</t>
  </si>
  <si>
    <t xml:space="preserve">Furnizimi me materiale mësimore audiovizuale- digjitale për SHFMU Lipjan, sipas kurrikulës së Kosovës-Ritenderim</t>
  </si>
  <si>
    <t xml:space="preserve">12 muaj</t>
  </si>
  <si>
    <t xml:space="preserve">Schoolme Implementation &amp; Consulting SH.P.K.</t>
  </si>
  <si>
    <t xml:space="preserve">613-22-10943-2-2-5</t>
  </si>
  <si>
    <t xml:space="preserve">60</t>
  </si>
  <si>
    <t xml:space="preserve">Transporti i nxenesve te shkolles   Haredin Bajrami  Paralelja e ndare ne Vershevc -ne relacionin Vershevc-Magure dhe anasjelltas</t>
  </si>
  <si>
    <t xml:space="preserve">13.10.2022</t>
  </si>
  <si>
    <t xml:space="preserve">17.10.2023</t>
  </si>
  <si>
    <t xml:space="preserve">Shemsi R. Fazliu</t>
  </si>
  <si>
    <t xml:space="preserve">613-22-9382-1-1-1</t>
  </si>
  <si>
    <t xml:space="preserve">1  </t>
  </si>
  <si>
    <t xml:space="preserve">02</t>
  </si>
  <si>
    <t xml:space="preserve">Furnizimi me pelet për IEA-të, QKMF-në dhe DKRS-në</t>
  </si>
  <si>
    <t xml:space="preserve">30.01.2023</t>
  </si>
  <si>
    <t xml:space="preserve">N.T.P." AGONITI "</t>
  </si>
  <si>
    <t xml:space="preserve">613-22-11121-5-3-5</t>
  </si>
  <si>
    <t xml:space="preserve">Aneks kontratë-Rregullimi i trotuareve, hapsirave  publike dhe ndriqimi publik në fshatin Rubofc i Madh, Rubofc i Vogël dhe Kojskë</t>
  </si>
  <si>
    <t xml:space="preserve">19.10.2022</t>
  </si>
  <si>
    <t xml:space="preserve">24.10.2022</t>
  </si>
  <si>
    <t xml:space="preserve">30 dite pas nensh.</t>
  </si>
  <si>
    <t xml:space="preserve">24.11.2022</t>
  </si>
  <si>
    <t xml:space="preserve">Aneks ne rrjetin e ujesjellesit brenda ne qytetin e Lipjanit</t>
  </si>
  <si>
    <t xml:space="preserve">22.09.2022</t>
  </si>
  <si>
    <t xml:space="preserve">20.10.2022</t>
  </si>
  <si>
    <t xml:space="preserve">21.12.2022</t>
  </si>
  <si>
    <t xml:space="preserve">DIAMANTI     SH.P.K.</t>
  </si>
  <si>
    <t xml:space="preserve">613-22-10553-5-3-6</t>
  </si>
  <si>
    <t xml:space="preserve">Renovimet e zyreve te vendit Ritenderim</t>
  </si>
  <si>
    <t xml:space="preserve">20 dite pune  pas nenshkrimit te kont.</t>
  </si>
  <si>
    <t xml:space="preserve">11.12.2022</t>
  </si>
  <si>
    <t xml:space="preserve">613-22-9754-5-2-1</t>
  </si>
  <si>
    <t xml:space="preserve">15.09.2022</t>
  </si>
  <si>
    <t xml:space="preserve">31.10.2023</t>
  </si>
  <si>
    <t xml:space="preserve">613-22-9485-1-2-1</t>
  </si>
  <si>
    <t xml:space="preserve">33</t>
  </si>
  <si>
    <t xml:space="preserve">Furnizimi me barna për rezidentet e shtëpisë me bazë në komunitet- kontratë kornizë</t>
  </si>
  <si>
    <t xml:space="preserve">25.10.2025</t>
  </si>
  <si>
    <t xml:space="preserve">Shefqet Mehmetukaj B.I.</t>
  </si>
  <si>
    <t xml:space="preserve">613-22-10523-5-3-6</t>
  </si>
  <si>
    <t xml:space="preserve">Rregullimi i rrethojes ne qendren e Azilit ne Magure-Ritenderim</t>
  </si>
  <si>
    <t xml:space="preserve">29.09.2022</t>
  </si>
  <si>
    <t xml:space="preserve">12.11.2022</t>
  </si>
  <si>
    <t xml:space="preserve">613-22-9712-1-2-1</t>
  </si>
  <si>
    <t xml:space="preserve">Furnizimi i aparaturave mjekësore (laboratorike) për QKMF-Lipjan llot 1</t>
  </si>
  <si>
    <t xml:space="preserve">01.11.2022</t>
  </si>
  <si>
    <t xml:space="preserve">40 dite</t>
  </si>
  <si>
    <t xml:space="preserve">40dite</t>
  </si>
  <si>
    <t xml:space="preserve">Atom - Med</t>
  </si>
  <si>
    <t xml:space="preserve">Furnizimi i aparaturave mjekësore (stomatologjikeike) për QKMF-Lipjan llot 2</t>
  </si>
  <si>
    <t xml:space="preserve">Naser Bytyqi B.I.</t>
  </si>
  <si>
    <t xml:space="preserve">613-22-9317-1-1-1</t>
  </si>
  <si>
    <t xml:space="preserve">Furnizimi i IEA me dru zjarri për periudhën dy vjeqare.</t>
  </si>
  <si>
    <t xml:space="preserve">02.11.2022</t>
  </si>
  <si>
    <t xml:space="preserve">03.11.2024</t>
  </si>
  <si>
    <t xml:space="preserve">613-22-10815-1-3-6</t>
  </si>
  <si>
    <t xml:space="preserve">Furnizimi me bateri për vetura dhe gjenerator</t>
  </si>
  <si>
    <t xml:space="preserve">07.10.2022</t>
  </si>
  <si>
    <t xml:space="preserve">04.11.2025</t>
  </si>
  <si>
    <t xml:space="preserve">Eurogoma</t>
  </si>
  <si>
    <t xml:space="preserve">613-22-12168-5-2-5</t>
  </si>
  <si>
    <t xml:space="preserve">Aneks kontratë-Ndërtimi i kolektorit të ujërave të zeza Blinajë, Qylagë, Dobrajë e Madhe</t>
  </si>
  <si>
    <t xml:space="preserve">8.11.2022</t>
  </si>
  <si>
    <t xml:space="preserve">17.11.2022</t>
  </si>
  <si>
    <t xml:space="preserve">613-22-10506-5-2-1</t>
  </si>
  <si>
    <t xml:space="preserve">Rregullimi i hapësirave publike në komunën e Lipjanit</t>
  </si>
  <si>
    <t xml:space="preserve">29.9.2022</t>
  </si>
  <si>
    <t xml:space="preserve">10.03.2023</t>
  </si>
  <si>
    <t xml:space="preserve">" Edona " Sh.p.k.</t>
  </si>
  <si>
    <t xml:space="preserve">613-22-11506-1-3-6</t>
  </si>
  <si>
    <t xml:space="preserve">Furnizimi me perde shiritore dhe shporta.</t>
  </si>
  <si>
    <t xml:space="preserve">20.11.2022</t>
  </si>
  <si>
    <t xml:space="preserve">04.11.2022</t>
  </si>
  <si>
    <t xml:space="preserve">Euro Roleta SH.P.K.</t>
  </si>
  <si>
    <t xml:space="preserve">613-22-10032-5-2-1</t>
  </si>
  <si>
    <t xml:space="preserve">Ndërtimi i rrugës Bujan me rrugën për Kraishtë</t>
  </si>
  <si>
    <t xml:space="preserve">14.11.2022</t>
  </si>
  <si>
    <t xml:space="preserve">31.12.2022</t>
  </si>
  <si>
    <t xml:space="preserve">613-22-11645-2-3-6</t>
  </si>
  <si>
    <t xml:space="preserve">Funksionalizimi dhe riparimi i nxemjes qendrore në IEA</t>
  </si>
  <si>
    <t xml:space="preserve">25.10.2022</t>
  </si>
  <si>
    <t xml:space="preserve">15.11.2022</t>
  </si>
  <si>
    <t xml:space="preserve">20.05.2023</t>
  </si>
  <si>
    <t xml:space="preserve">Termo Solar Ingineering SH.P.K.</t>
  </si>
  <si>
    <t xml:space="preserve">613-22-11118-5-2-1</t>
  </si>
  <si>
    <t xml:space="preserve">Ndërtimi i infrastrukturës të varrezave në Hallaq të Vogël, Krojmir, Resinovc</t>
  </si>
  <si>
    <t xml:space="preserve">MODELI INVEST GROUP SH.P.K.</t>
  </si>
  <si>
    <t xml:space="preserve">613-22-11904-2-2-1</t>
  </si>
  <si>
    <t xml:space="preserve">Mirëmbajtja dhe pastrimi i rrugëve dgjatë sezonit dimëror 3 llote;     Llot 3-Zona Lindore 2, Gushterice e nalt-Akllap, Akllap - Sllovi, Rruga nga Metallaci - Janjeve me rrugët dytësorë, Teqe, Brus</t>
  </si>
  <si>
    <t xml:space="preserve">28.10.2022</t>
  </si>
  <si>
    <t xml:space="preserve">23.11.2022</t>
  </si>
  <si>
    <t xml:space="preserve">15.04.2023</t>
  </si>
  <si>
    <t xml:space="preserve">Grup i Operatorëve Ekonomik   N.T.SH.     DURIMI   ; DARDANIAA SH.P.K.</t>
  </si>
  <si>
    <t xml:space="preserve">Mirëmbajtja dhe pastrimi i rrugëve dhe trotuarëve gjatë sezonit dimëror Llot 1-Zona Urbane Qyteti i Lipjanit;</t>
  </si>
  <si>
    <t xml:space="preserve">5.04.2023</t>
  </si>
  <si>
    <t xml:space="preserve">613-22-11542-5-2-1</t>
  </si>
  <si>
    <t xml:space="preserve">Rregullimi i infrastrutkures në Janjevë</t>
  </si>
  <si>
    <t xml:space="preserve">Grup i Operatorëve Ekonomik   EURO RAKETA SH.P.K.; CONSTRUCTION GROUP SH.P.K.</t>
  </si>
  <si>
    <t xml:space="preserve">613-22-10913-2-2-1</t>
  </si>
  <si>
    <t xml:space="preserve">Kryerja e shërbimeve mediale për komunën e Lipjanit</t>
  </si>
  <si>
    <t xml:space="preserve">01.12.2022</t>
  </si>
  <si>
    <t xml:space="preserve">30.11.2025</t>
  </si>
  <si>
    <t xml:space="preserve">" EKONOMIA ONLINE " SH.P.K.</t>
  </si>
  <si>
    <t xml:space="preserve">613-22-7288-5-2-1</t>
  </si>
  <si>
    <t xml:space="preserve">Rikonstruimi i rrugëve në Ribar të Madh (rr. Vehbi Kozhani e Beqir Duriqi)-Ritenderim</t>
  </si>
  <si>
    <t xml:space="preserve">30.11.2022</t>
  </si>
  <si>
    <t xml:space="preserve">613-22-10562-5-2-1</t>
  </si>
  <si>
    <t xml:space="preserve">Ndërtimi i rrethojave dhe infrastrukturës në varrezat Janjevë</t>
  </si>
  <si>
    <t xml:space="preserve">29.11.2022</t>
  </si>
  <si>
    <t xml:space="preserve">60 dite 2022-2023</t>
  </si>
  <si>
    <t xml:space="preserve">"VALI" SH.P.K.</t>
  </si>
  <si>
    <t xml:space="preserve">613-22-13351-2-3-6</t>
  </si>
  <si>
    <t xml:space="preserve">Organizimi i punëtorisë tri ditore  për hartimin e Planit Zhvillimor Komunal</t>
  </si>
  <si>
    <t xml:space="preserve">22.11.2022</t>
  </si>
  <si>
    <t xml:space="preserve">07.12.2022</t>
  </si>
  <si>
    <t xml:space="preserve">3 dite</t>
  </si>
  <si>
    <t xml:space="preserve">613-22-12627-2-2-1</t>
  </si>
  <si>
    <t xml:space="preserve">Dekorimi i Sheshit   Adem Jashari   në Lipjan për festat e fundvitit-Ritenderim</t>
  </si>
  <si>
    <t xml:space="preserve">08.12.2022</t>
  </si>
  <si>
    <t xml:space="preserve">08.01.2023</t>
  </si>
  <si>
    <t xml:space="preserve">Grup i Operatorëve Ekonomik   Te Fatosi SH.P.K.; N.SH.    M.V.R.ELEKTROMONTUES</t>
  </si>
  <si>
    <t xml:space="preserve">613-22-13702-5-3-6</t>
  </si>
  <si>
    <t xml:space="preserve">Suvatimi në aneks objektin e Shtëpisë me bazë në Komunitet</t>
  </si>
  <si>
    <t xml:space="preserve">15.12.2022</t>
  </si>
  <si>
    <t xml:space="preserve">" IDEOR CONSTRUCTION " SH.P.K.</t>
  </si>
  <si>
    <t xml:space="preserve">613-22-14260-5-3-5</t>
  </si>
  <si>
    <t xml:space="preserve">41</t>
  </si>
  <si>
    <t xml:space="preserve">Aneks kontratë-Aneks ne rrjetin e ujesjellesit brenda ne qytetin e Lipjanit</t>
  </si>
  <si>
    <t xml:space="preserve">19.12.2022</t>
  </si>
  <si>
    <t xml:space="preserve">30.12.2022</t>
  </si>
  <si>
    <t xml:space="preserve">613-22-6097-5-2-1</t>
  </si>
  <si>
    <t xml:space="preserve">Ndërtimi i parqeve dhe lojrave për fëmijë në shkolla follore ne fshatra  ,Kraishtë, Gllogovc,Rubovc,Bujan,Medvec,Topliqan, Krojmir,Baicë,Shalë,Magurë,Puturovc,Smallushë,Llugaxhi,Babush i Muhaxherëve,Banullë,Dobrajë e Madhe,Lipjan-faza II-të -ritenderim</t>
  </si>
  <si>
    <t xml:space="preserve">20.06.2022</t>
  </si>
  <si>
    <t xml:space="preserve">31.08.2023</t>
  </si>
  <si>
    <t xml:space="preserve">613-22-13453-5-3-5</t>
  </si>
  <si>
    <t xml:space="preserve">Aneks kontratë - Instalimi i rrymës, ujësjellësit, kanalizimit dhe nxemjes në aneksin e shtëpisë me bazë në komunitet</t>
  </si>
  <si>
    <t xml:space="preserve">06.12.2022</t>
  </si>
  <si>
    <t xml:space="preserve">17.12.2022</t>
  </si>
  <si>
    <t xml:space="preserve">613-22-13738-5-3-6</t>
  </si>
  <si>
    <t xml:space="preserve">Zhavorimi irrugëve të kategorisë IV - V në territorin e Komunës së Lipjanit</t>
  </si>
  <si>
    <t xml:space="preserve">02.12.2022</t>
  </si>
  <si>
    <t xml:space="preserve">22.12.2022</t>
  </si>
  <si>
    <t xml:space="preserve">30.04.2023</t>
  </si>
  <si>
    <t xml:space="preserve">Grup i Operatorëve Ekonomik   N.T.P.    AR - SIMI   ; RICEA  SH.P.K.</t>
  </si>
  <si>
    <t xml:space="preserve">Transporti dhe shperndarja e inventarit donacion ne Qerdhe dhe shkolla </t>
  </si>
  <si>
    <t xml:space="preserve">04.03.2022</t>
  </si>
  <si>
    <t xml:space="preserve">9.03.2022</t>
  </si>
  <si>
    <t xml:space="preserve">Anesi SHPK</t>
  </si>
  <si>
    <t xml:space="preserve">Koktej me rastin e promovimit te librave</t>
  </si>
  <si>
    <t xml:space="preserve">10.06.2022</t>
  </si>
  <si>
    <t xml:space="preserve">DPH VISARI</t>
  </si>
  <si>
    <t xml:space="preserve">Vendosja dhe zhvendosja e flamujve me rastin e ditës së qlirimit te Lipjanit</t>
  </si>
  <si>
    <t xml:space="preserve">Servisimi I gjeneratorit per objektin e bibliotekes dhe arkivit te qytetit</t>
  </si>
  <si>
    <t xml:space="preserve">01.10.2022</t>
  </si>
  <si>
    <t xml:space="preserve">Jeton Mëziu B.I</t>
  </si>
  <si>
    <t xml:space="preserve">Dezinfektimi,deratizimi dhe dezinsektimi</t>
  </si>
  <si>
    <t xml:space="preserve">Dezinfektimi profesional</t>
  </si>
  <si>
    <t xml:space="preserve">Furnizimi me lule artificiale per objektin e ri te komunes</t>
  </si>
  <si>
    <t xml:space="preserve">27.10.2022</t>
  </si>
  <si>
    <t xml:space="preserve">NTP Ink Station</t>
  </si>
  <si>
    <t xml:space="preserve">Transporti I nxenesve te shkolles Ismail Luma paralelja e ndare Jeta e Re ne relacionin Jeta e Re -Lipjan dhe anasjelltas </t>
  </si>
  <si>
    <t xml:space="preserve">Lipjani SHPK</t>
  </si>
  <si>
    <t xml:space="preserve">Koktej per fushaten 16 ditore te aktivizimit kunder dhunes ne baza gjinore</t>
  </si>
  <si>
    <t xml:space="preserve">09.12.2022</t>
  </si>
  <si>
    <t xml:space="preserve">Agjensioni ndermjetsimi per gastronomi Tahir Sadiku SH.P.K</t>
  </si>
  <si>
    <t xml:space="preserve">Organizimi I koktejit me rastin e perurimit te objektit te ri te Komunes se Lipjanit</t>
  </si>
  <si>
    <t xml:space="preserve">Furnizimi me material higjenik</t>
  </si>
  <si>
    <t xml:space="preserve">PM Group</t>
  </si>
  <si>
    <t xml:space="preserve">Furnizimi me nje paletar 2.5ton</t>
  </si>
  <si>
    <t xml:space="preserve">Lalita Group</t>
  </si>
  <si>
    <t xml:space="preserve">Servisimi I kalldase me pelet</t>
  </si>
  <si>
    <t xml:space="preserve">10.12.2022</t>
  </si>
  <si>
    <t xml:space="preserve">14.12.2022</t>
  </si>
  <si>
    <t xml:space="preserve">Servisimi I gjeneratorit dhe furnizimi , montimi I led dritave ne objektin e shtepise me baze ne komunitet</t>
  </si>
  <si>
    <t xml:space="preserve">7.12.2022</t>
  </si>
  <si>
    <t xml:space="preserve">Instalimi I rentgenit ne QKMF dhe objektin e Stomatologjise</t>
  </si>
  <si>
    <t xml:space="preserve">21.11.2022</t>
  </si>
  <si>
    <t xml:space="preserve">NTSH 3E</t>
  </si>
  <si>
    <t xml:space="preserve">Mbajtja e puntoris nje ditore per antaret e komisionit per hartimin e planit te integritetit</t>
  </si>
  <si>
    <t xml:space="preserve">INROZAFA SHPK</t>
  </si>
  <si>
    <t xml:space="preserve">Organizimi I puntorise dy ditore per perfaqsuesit e OJQ-ve lokale</t>
  </si>
  <si>
    <t xml:space="preserve">Fadil Sopa B.I</t>
  </si>
  <si>
    <t xml:space="preserve">Vendosja dhe zhvendosja e flamujve ne sheshin Adem Jashari dhe shtyllat e ndriqimit publik ne rruget Lidhja e Prizerenit dhe rruga Shqiperia</t>
  </si>
  <si>
    <t xml:space="preserve">M.V.R Elektromontues</t>
  </si>
  <si>
    <t xml:space="preserve">Banera te punuar ne bez me rastin e 14 vjetorit te shpalljes se pavarsise se Kosoves</t>
  </si>
  <si>
    <t xml:space="preserve">18.02.2022</t>
  </si>
  <si>
    <t xml:space="preserve">Ndermarrja tregtare grafike Blendi O.P </t>
  </si>
  <si>
    <t xml:space="preserve">Furnizimi me plisa te bardh </t>
  </si>
  <si>
    <t xml:space="preserve">Naim Rekaj B.I</t>
  </si>
  <si>
    <t xml:space="preserve">Furnizimi me tabela orientuese </t>
  </si>
  <si>
    <t xml:space="preserve">GI Grafo Loni </t>
  </si>
  <si>
    <t xml:space="preserve">Vendosja e shkronjave 3D forex 1.8 cm ne sallen e Kuvendit</t>
  </si>
  <si>
    <t xml:space="preserve">23.12.2022</t>
  </si>
  <si>
    <t xml:space="preserve">Furnizimi me perde shiritore (shtese)per K.Lipjan</t>
  </si>
  <si>
    <t xml:space="preserve">Euro Roleta SHPK</t>
  </si>
  <si>
    <t xml:space="preserve">Riparimi I ujesjellsit ne objektin te urgjences ne QKMF -Lipjan</t>
  </si>
  <si>
    <t xml:space="preserve">10.11.2022</t>
  </si>
  <si>
    <t xml:space="preserve">GO ING SHPK</t>
  </si>
  <si>
    <t xml:space="preserve">Furnizimi me dhurata per femijet e QEAP-Lipjan</t>
  </si>
  <si>
    <t xml:space="preserve">Shaip Mustafa B.I</t>
  </si>
  <si>
    <t xml:space="preserve">Furnizimi me flamuj te medhenje</t>
  </si>
  <si>
    <t xml:space="preserve">20.12.2022</t>
  </si>
  <si>
    <t xml:space="preserve">FL STUDIO SHPK</t>
  </si>
  <si>
    <t xml:space="preserve">Furnizimi me kartela per biblioteke</t>
  </si>
  <si>
    <t xml:space="preserve">NTG Blendi</t>
  </si>
  <si>
    <t xml:space="preserve">Furnizimi me lese plastike traumatike per emergjence(per bartjen e pacientve)</t>
  </si>
  <si>
    <t xml:space="preserve">26.09.2022</t>
  </si>
  <si>
    <t xml:space="preserve">Madekos</t>
  </si>
  <si>
    <t xml:space="preserve">Furnizimi me printer per printimin e barkodeve  TZ6-36mm HG 6-36mm Al- Tape</t>
  </si>
  <si>
    <t xml:space="preserve">Ink station</t>
  </si>
  <si>
    <t xml:space="preserve">Blerja e nje komodineme xhama per projektin Kendi I Kurajos, si dhe nje kornze legjende</t>
  </si>
  <si>
    <t xml:space="preserve">5.08.2022</t>
  </si>
  <si>
    <t xml:space="preserve">Furnizimi me printer - scaner per administraten e QKMF-se</t>
  </si>
  <si>
    <t xml:space="preserve">31.1.2022</t>
  </si>
  <si>
    <t xml:space="preserve">Rikon SHPK</t>
  </si>
  <si>
    <t xml:space="preserve">Transporti I monitorusve- administruesve nga Lipjani-Ferizaj dhe anasjelltas</t>
  </si>
  <si>
    <t xml:space="preserve">Nexhi comerc</t>
  </si>
  <si>
    <t xml:space="preserve">Furnizimi  me leter (rolle)shtrati nje perdorimi per QKMF-Lipjan</t>
  </si>
  <si>
    <t xml:space="preserve">06.05.2022</t>
  </si>
  <si>
    <t xml:space="preserve">Teknika shpk</t>
  </si>
  <si>
    <t xml:space="preserve">Furnizimi me flamuj kombetar me shtiza</t>
  </si>
  <si>
    <t xml:space="preserve">25.05.2022</t>
  </si>
  <si>
    <t xml:space="preserve">Furnizimi me reagensa per aparatin laboratorik Muller (hb1C dhe PCR)</t>
  </si>
  <si>
    <t xml:space="preserve">13.12.2022</t>
  </si>
  <si>
    <t xml:space="preserve">Interlab</t>
  </si>
  <si>
    <t xml:space="preserve">Servisimi dhe mbushja e aparatave kunder zjarrit</t>
  </si>
  <si>
    <t xml:space="preserve">Proglobal SHPK</t>
  </si>
  <si>
    <t xml:space="preserve">7/a</t>
  </si>
  <si>
    <t xml:space="preserve">Servisimi I rregullt I veturave re QKMF-së</t>
  </si>
  <si>
    <t xml:space="preserve">04.04.2022</t>
  </si>
  <si>
    <t xml:space="preserve">Auto Beka</t>
  </si>
  <si>
    <t xml:space="preserve">GJITHSEJT</t>
  </si>
  <si>
    <t xml:space="preserve">Drejtor I prokurimit- Bekim Shaba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1A]d\.m\.yyyy\."/>
    <numFmt numFmtId="167" formatCode="[$-41A]#,##0.00;&quot;- &quot;#,##0.00"/>
    <numFmt numFmtId="168" formatCode="#,##0.0"/>
    <numFmt numFmtId="169" formatCode="#,##0.00"/>
    <numFmt numFmtId="170" formatCode="[$€-2]\ #,##0.00"/>
    <numFmt numFmtId="171" formatCode="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Times New Roman"/>
      <family val="1"/>
    </font>
    <font>
      <b val="true"/>
      <sz val="14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omic"/>
      <family val="5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5" borderId="3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14" fillId="5" borderId="3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180" wrapText="true" indent="0" shrinkToFit="false" readingOrder="1"/>
      <protection locked="false" hidden="false"/>
    </xf>
    <xf numFmtId="164" fontId="15" fillId="5" borderId="3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5" fontId="15" fillId="2" borderId="3" xfId="15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14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2" borderId="3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6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6" borderId="1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6" borderId="3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6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3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9" fillId="3" borderId="3" xfId="1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3D3D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21" activePane="bottomLeft" state="frozen"/>
      <selection pane="topLeft" activeCell="B1" activeCellId="0" sqref="B1"/>
      <selection pane="bottomLeft" activeCell="O164" activeCellId="0" sqref="O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56"/>
    <col collapsed="false" customWidth="true" hidden="false" outlineLevel="0" max="5" min="3" style="2" width="5.41"/>
    <col collapsed="false" customWidth="true" hidden="false" outlineLevel="0" max="6" min="6" style="2" width="9.28"/>
    <col collapsed="false" customWidth="true" hidden="false" outlineLevel="0" max="7" min="7" style="2" width="24.56"/>
    <col collapsed="false" customWidth="true" hidden="false" outlineLevel="0" max="8" min="8" style="3" width="8.99"/>
    <col collapsed="false" customWidth="true" hidden="false" outlineLevel="0" max="9" min="9" style="3" width="11.99"/>
    <col collapsed="false" customWidth="true" hidden="false" outlineLevel="0" max="10" min="10" style="3" width="10.13"/>
    <col collapsed="false" customWidth="true" hidden="false" outlineLevel="0" max="11" min="11" style="3" width="9.99"/>
    <col collapsed="false" customWidth="true" hidden="false" outlineLevel="0" max="12" min="12" style="4" width="13.14"/>
    <col collapsed="false" customWidth="true" hidden="false" outlineLevel="0" max="13" min="13" style="3" width="10.71"/>
    <col collapsed="false" customWidth="true" hidden="false" outlineLevel="0" max="14" min="14" style="3" width="13.14"/>
    <col collapsed="false" customWidth="true" hidden="false" outlineLevel="0" max="15" min="15" style="3" width="14.28"/>
    <col collapsed="false" customWidth="true" hidden="false" outlineLevel="0" max="16" min="16" style="3" width="10.41"/>
    <col collapsed="false" customWidth="true" hidden="false" outlineLevel="0" max="17" min="17" style="3" width="8.85"/>
    <col collapsed="false" customWidth="true" hidden="false" outlineLevel="0" max="18" min="18" style="5" width="14.56"/>
    <col collapsed="false" customWidth="true" hidden="false" outlineLevel="0" max="19" min="19" style="3" width="10.99"/>
    <col collapsed="false" customWidth="true" hidden="false" outlineLevel="0" max="20" min="20" style="3" width="4.28"/>
    <col collapsed="false" customWidth="true" hidden="false" outlineLevel="0" max="21" min="21" style="3" width="3.99"/>
    <col collapsed="false" customWidth="true" hidden="false" outlineLevel="0" max="22" min="22" style="3" width="4.28"/>
    <col collapsed="false" customWidth="true" hidden="false" outlineLevel="0" max="23" min="23" style="3" width="3.85"/>
    <col collapsed="false" customWidth="true" hidden="false" outlineLevel="0" max="24" min="24" style="3" width="3.42"/>
    <col collapsed="false" customWidth="true" hidden="false" outlineLevel="0" max="25" min="25" style="3" width="0.13"/>
    <col collapsed="false" customWidth="true" hidden="false" outlineLevel="0" max="26" min="26" style="3" width="3.56"/>
    <col collapsed="false" customWidth="true" hidden="false" outlineLevel="0" max="27" min="27" style="1" width="0.13"/>
    <col collapsed="false" customWidth="true" hidden="false" outlineLevel="0" max="28" min="28" style="0" width="1.28"/>
  </cols>
  <sheetData>
    <row r="1" customFormat="false" ht="36.75" hidden="false" customHeight="true" outlineLevel="0" collapsed="false">
      <c r="A1" s="1" t="e">
        <f aca="false">+Q:W</f>
        <v>#VALUE!</v>
      </c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8" hidden="false" customHeight="true" outlineLevel="0" collapsed="false"/>
    <row r="4" customFormat="false" ht="28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0" hidden="false" customHeight="true" outlineLevel="0" collapsed="false"/>
    <row r="6" customFormat="false" ht="21.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7.5" hidden="false" customHeight="true" outlineLevel="0" collapsed="false">
      <c r="A7" s="9"/>
      <c r="B7" s="10"/>
      <c r="C7" s="10"/>
      <c r="D7" s="10"/>
      <c r="E7" s="10"/>
      <c r="F7" s="10"/>
      <c r="G7" s="10"/>
      <c r="AA7" s="9"/>
    </row>
    <row r="8" customFormat="false" ht="18.4" hidden="false" customHeight="tru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1" t="n">
        <v>2022</v>
      </c>
      <c r="Z8" s="11"/>
      <c r="AA8" s="11"/>
    </row>
    <row r="9" customFormat="false" ht="18.4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5.6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5.6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 t="s">
        <v>7</v>
      </c>
      <c r="Z11" s="19"/>
      <c r="AA11" s="19"/>
    </row>
    <row r="12" customFormat="false" ht="15.6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5.6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5.6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5.6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.6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5.6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5.6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1.2" hidden="false" customHeight="true" outlineLevel="0" collapsed="false">
      <c r="A19" s="9"/>
      <c r="B19" s="10"/>
      <c r="C19" s="10"/>
      <c r="D19" s="10"/>
      <c r="E19" s="10"/>
      <c r="F19" s="10"/>
      <c r="G19" s="10"/>
      <c r="Q19" s="21" t="s">
        <v>15</v>
      </c>
      <c r="AA19" s="9"/>
    </row>
    <row r="20" customFormat="false" ht="18" hidden="false" customHeight="true" outlineLevel="0" collapsed="false">
      <c r="A20" s="22" t="s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9"/>
    </row>
    <row r="21" customFormat="false" ht="60" hidden="false" customHeight="true" outlineLevel="0" collapsed="false">
      <c r="A21" s="15" t="s">
        <v>17</v>
      </c>
      <c r="B21" s="15" t="s">
        <v>18</v>
      </c>
      <c r="C21" s="15"/>
      <c r="D21" s="15"/>
      <c r="E21" s="15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s">
        <v>19</v>
      </c>
      <c r="Y21" s="24"/>
      <c r="Z21" s="24" t="s">
        <v>20</v>
      </c>
      <c r="AA21" s="9"/>
    </row>
    <row r="22" customFormat="false" ht="70.9" hidden="false" customHeight="true" outlineLevel="0" collapsed="false">
      <c r="A22" s="25" t="s">
        <v>21</v>
      </c>
      <c r="B22" s="26" t="s">
        <v>22</v>
      </c>
      <c r="C22" s="26" t="s">
        <v>23</v>
      </c>
      <c r="D22" s="26" t="s">
        <v>24</v>
      </c>
      <c r="E22" s="26" t="s">
        <v>24</v>
      </c>
      <c r="F22" s="26" t="s">
        <v>25</v>
      </c>
      <c r="G22" s="27" t="s">
        <v>26</v>
      </c>
      <c r="H22" s="28" t="s">
        <v>27</v>
      </c>
      <c r="I22" s="28" t="s">
        <v>28</v>
      </c>
      <c r="J22" s="28" t="s">
        <v>29</v>
      </c>
      <c r="K22" s="28" t="s">
        <v>30</v>
      </c>
      <c r="L22" s="29" t="s">
        <v>31</v>
      </c>
      <c r="M22" s="28" t="s">
        <v>32</v>
      </c>
      <c r="N22" s="28" t="s">
        <v>33</v>
      </c>
      <c r="O22" s="28" t="s">
        <v>34</v>
      </c>
      <c r="P22" s="28" t="s">
        <v>35</v>
      </c>
      <c r="Q22" s="28" t="s">
        <v>36</v>
      </c>
      <c r="R22" s="30" t="s">
        <v>37</v>
      </c>
      <c r="S22" s="28" t="s">
        <v>38</v>
      </c>
      <c r="T22" s="28" t="s">
        <v>39</v>
      </c>
      <c r="U22" s="28" t="s">
        <v>40</v>
      </c>
      <c r="V22" s="28"/>
      <c r="W22" s="28" t="s">
        <v>41</v>
      </c>
      <c r="X22" s="28" t="s">
        <v>42</v>
      </c>
      <c r="Y22" s="28"/>
      <c r="Z22" s="28" t="s">
        <v>43</v>
      </c>
      <c r="AA22" s="9"/>
    </row>
    <row r="23" customFormat="false" ht="15" hidden="false" customHeight="true" outlineLevel="0" collapsed="false">
      <c r="A23" s="17" t="s">
        <v>44</v>
      </c>
      <c r="B23" s="31" t="s">
        <v>45</v>
      </c>
      <c r="C23" s="31" t="s">
        <v>46</v>
      </c>
      <c r="D23" s="31" t="s">
        <v>47</v>
      </c>
      <c r="E23" s="31" t="s">
        <v>48</v>
      </c>
      <c r="F23" s="31" t="s">
        <v>49</v>
      </c>
      <c r="G23" s="32" t="s">
        <v>50</v>
      </c>
      <c r="H23" s="33" t="s">
        <v>51</v>
      </c>
      <c r="I23" s="33" t="s">
        <v>52</v>
      </c>
      <c r="J23" s="33" t="s">
        <v>53</v>
      </c>
      <c r="K23" s="33" t="s">
        <v>54</v>
      </c>
      <c r="L23" s="34" t="s">
        <v>55</v>
      </c>
      <c r="M23" s="33" t="s">
        <v>56</v>
      </c>
      <c r="N23" s="33" t="s">
        <v>57</v>
      </c>
      <c r="O23" s="33" t="s">
        <v>58</v>
      </c>
      <c r="P23" s="33" t="s">
        <v>59</v>
      </c>
      <c r="Q23" s="33" t="s">
        <v>60</v>
      </c>
      <c r="R23" s="35" t="s">
        <v>61</v>
      </c>
      <c r="S23" s="33" t="s">
        <v>62</v>
      </c>
      <c r="T23" s="33" t="s">
        <v>63</v>
      </c>
      <c r="U23" s="33" t="s">
        <v>64</v>
      </c>
      <c r="V23" s="33"/>
      <c r="W23" s="33" t="s">
        <v>65</v>
      </c>
      <c r="X23" s="33" t="s">
        <v>66</v>
      </c>
      <c r="Y23" s="33"/>
      <c r="Z23" s="33" t="s">
        <v>67</v>
      </c>
      <c r="AA23" s="9"/>
    </row>
    <row r="24" s="44" customFormat="true" ht="29.25" hidden="false" customHeight="true" outlineLevel="0" collapsed="false">
      <c r="A24" s="36" t="n">
        <v>1</v>
      </c>
      <c r="B24" s="37" t="s">
        <v>68</v>
      </c>
      <c r="C24" s="37" t="s">
        <v>44</v>
      </c>
      <c r="D24" s="37" t="s">
        <v>69</v>
      </c>
      <c r="E24" s="37" t="s">
        <v>51</v>
      </c>
      <c r="F24" s="37" t="s">
        <v>70</v>
      </c>
      <c r="G24" s="38" t="s">
        <v>71</v>
      </c>
      <c r="H24" s="39" t="n">
        <v>43825</v>
      </c>
      <c r="I24" s="40"/>
      <c r="J24" s="39" t="n">
        <v>44614.0189506134</v>
      </c>
      <c r="K24" s="39" t="n">
        <v>44613</v>
      </c>
      <c r="L24" s="40" t="s">
        <v>72</v>
      </c>
      <c r="M24" s="40" t="s">
        <v>73</v>
      </c>
      <c r="N24" s="41" t="n">
        <v>3326</v>
      </c>
      <c r="O24" s="41" t="n">
        <v>2988.8</v>
      </c>
      <c r="P24" s="40"/>
      <c r="Q24" s="40"/>
      <c r="R24" s="42" t="n">
        <v>2988.8</v>
      </c>
      <c r="S24" s="40" t="s">
        <v>74</v>
      </c>
      <c r="T24" s="40" t="s">
        <v>44</v>
      </c>
      <c r="U24" s="40" t="n">
        <v>2</v>
      </c>
      <c r="V24" s="40" t="n">
        <v>8</v>
      </c>
      <c r="W24" s="40"/>
      <c r="X24" s="40" t="n">
        <v>1</v>
      </c>
      <c r="Y24" s="40"/>
      <c r="Z24" s="40" t="s">
        <v>44</v>
      </c>
      <c r="AA24" s="43"/>
    </row>
    <row r="25" s="44" customFormat="true" ht="37.5" hidden="false" customHeight="true" outlineLevel="0" collapsed="false">
      <c r="A25" s="36" t="n">
        <v>15</v>
      </c>
      <c r="B25" s="37" t="s">
        <v>75</v>
      </c>
      <c r="C25" s="37" t="s">
        <v>45</v>
      </c>
      <c r="D25" s="37" t="s">
        <v>76</v>
      </c>
      <c r="E25" s="37" t="s">
        <v>49</v>
      </c>
      <c r="F25" s="37" t="s">
        <v>77</v>
      </c>
      <c r="G25" s="38" t="s">
        <v>78</v>
      </c>
      <c r="H25" s="39" t="s">
        <v>79</v>
      </c>
      <c r="I25" s="39" t="n">
        <v>44608.0124939815</v>
      </c>
      <c r="J25" s="39" t="s">
        <v>80</v>
      </c>
      <c r="K25" s="39" t="n">
        <v>44629</v>
      </c>
      <c r="L25" s="40" t="s">
        <v>81</v>
      </c>
      <c r="M25" s="40" t="s">
        <v>81</v>
      </c>
      <c r="N25" s="41" t="n">
        <v>7500</v>
      </c>
      <c r="O25" s="41" t="n">
        <v>6825</v>
      </c>
      <c r="P25" s="40"/>
      <c r="Q25" s="45"/>
      <c r="R25" s="46" t="n">
        <v>3487.45</v>
      </c>
      <c r="S25" s="47" t="s">
        <v>82</v>
      </c>
      <c r="T25" s="40" t="s">
        <v>44</v>
      </c>
      <c r="U25" s="40" t="n">
        <v>2</v>
      </c>
      <c r="V25" s="40" t="n">
        <v>6</v>
      </c>
      <c r="W25" s="40" t="n">
        <v>0</v>
      </c>
      <c r="X25" s="40" t="n">
        <v>1</v>
      </c>
      <c r="Y25" s="40"/>
      <c r="Z25" s="40" t="s">
        <v>44</v>
      </c>
      <c r="AA25" s="43"/>
    </row>
    <row r="26" s="44" customFormat="true" ht="39.75" hidden="false" customHeight="true" outlineLevel="0" collapsed="false">
      <c r="A26" s="36" t="n">
        <v>5</v>
      </c>
      <c r="B26" s="37" t="s">
        <v>83</v>
      </c>
      <c r="C26" s="37" t="s">
        <v>44</v>
      </c>
      <c r="D26" s="37" t="s">
        <v>84</v>
      </c>
      <c r="E26" s="37" t="s">
        <v>44</v>
      </c>
      <c r="F26" s="37" t="s">
        <v>60</v>
      </c>
      <c r="G26" s="38" t="s">
        <v>85</v>
      </c>
      <c r="H26" s="40" t="s">
        <v>86</v>
      </c>
      <c r="I26" s="39" t="n">
        <v>44600.0182778935</v>
      </c>
      <c r="J26" s="39" t="s">
        <v>87</v>
      </c>
      <c r="K26" s="39" t="s">
        <v>88</v>
      </c>
      <c r="L26" s="40" t="s">
        <v>89</v>
      </c>
      <c r="M26" s="40" t="s">
        <v>89</v>
      </c>
      <c r="N26" s="41" t="n">
        <v>45000</v>
      </c>
      <c r="O26" s="41" t="n">
        <v>45000</v>
      </c>
      <c r="P26" s="40"/>
      <c r="Q26" s="48"/>
      <c r="R26" s="49" t="n">
        <v>4495.9</v>
      </c>
      <c r="S26" s="40" t="s">
        <v>90</v>
      </c>
      <c r="T26" s="40" t="s">
        <v>44</v>
      </c>
      <c r="U26" s="40" t="n">
        <v>4</v>
      </c>
      <c r="V26" s="40" t="n">
        <v>7</v>
      </c>
      <c r="W26" s="40" t="n">
        <v>0</v>
      </c>
      <c r="X26" s="40" t="n">
        <v>1</v>
      </c>
      <c r="Y26" s="40"/>
      <c r="Z26" s="40" t="s">
        <v>44</v>
      </c>
      <c r="AA26" s="43"/>
    </row>
    <row r="27" s="44" customFormat="true" ht="39.75" hidden="false" customHeight="true" outlineLevel="0" collapsed="false">
      <c r="A27" s="36" t="n">
        <v>27</v>
      </c>
      <c r="B27" s="37" t="s">
        <v>91</v>
      </c>
      <c r="C27" s="37" t="s">
        <v>45</v>
      </c>
      <c r="D27" s="37" t="s">
        <v>76</v>
      </c>
      <c r="E27" s="37" t="s">
        <v>49</v>
      </c>
      <c r="F27" s="37" t="s">
        <v>92</v>
      </c>
      <c r="G27" s="38" t="s">
        <v>93</v>
      </c>
      <c r="H27" s="39" t="s">
        <v>94</v>
      </c>
      <c r="I27" s="39" t="n">
        <v>44638.0335923264</v>
      </c>
      <c r="J27" s="39" t="s">
        <v>95</v>
      </c>
      <c r="K27" s="39" t="n">
        <v>44659</v>
      </c>
      <c r="L27" s="40" t="s">
        <v>96</v>
      </c>
      <c r="M27" s="40" t="s">
        <v>96</v>
      </c>
      <c r="N27" s="41" t="n">
        <v>3200</v>
      </c>
      <c r="O27" s="41" t="n">
        <v>3200</v>
      </c>
      <c r="P27" s="40"/>
      <c r="Q27" s="40"/>
      <c r="R27" s="50" t="n">
        <v>3199.95</v>
      </c>
      <c r="S27" s="40" t="s">
        <v>97</v>
      </c>
      <c r="T27" s="40" t="s">
        <v>44</v>
      </c>
      <c r="U27" s="40" t="n">
        <v>3</v>
      </c>
      <c r="V27" s="40" t="n">
        <v>4</v>
      </c>
      <c r="W27" s="40" t="n">
        <v>0</v>
      </c>
      <c r="X27" s="40" t="n">
        <v>1</v>
      </c>
      <c r="Y27" s="40"/>
      <c r="Z27" s="40" t="n">
        <v>1</v>
      </c>
      <c r="AA27" s="43"/>
    </row>
    <row r="28" s="44" customFormat="true" ht="27" hidden="false" customHeight="true" outlineLevel="0" collapsed="false">
      <c r="A28" s="36" t="n">
        <v>16</v>
      </c>
      <c r="B28" s="37" t="s">
        <v>98</v>
      </c>
      <c r="C28" s="37" t="s">
        <v>48</v>
      </c>
      <c r="D28" s="37" t="s">
        <v>84</v>
      </c>
      <c r="E28" s="37" t="s">
        <v>44</v>
      </c>
      <c r="F28" s="37" t="s">
        <v>99</v>
      </c>
      <c r="G28" s="38" t="s">
        <v>100</v>
      </c>
      <c r="H28" s="39" t="s">
        <v>101</v>
      </c>
      <c r="I28" s="39" t="n">
        <v>44615.0224180556</v>
      </c>
      <c r="J28" s="39" t="s">
        <v>102</v>
      </c>
      <c r="K28" s="39" t="s">
        <v>103</v>
      </c>
      <c r="L28" s="40" t="s">
        <v>104</v>
      </c>
      <c r="M28" s="40" t="s">
        <v>104</v>
      </c>
      <c r="N28" s="41" t="n">
        <v>230000</v>
      </c>
      <c r="O28" s="41" t="n">
        <v>229037.49</v>
      </c>
      <c r="P28" s="40"/>
      <c r="Q28" s="40"/>
      <c r="R28" s="50" t="n">
        <v>55000</v>
      </c>
      <c r="S28" s="40" t="s">
        <v>105</v>
      </c>
      <c r="T28" s="40" t="s">
        <v>44</v>
      </c>
      <c r="U28" s="40" t="n">
        <v>7</v>
      </c>
      <c r="V28" s="40" t="n">
        <v>9</v>
      </c>
      <c r="W28" s="40" t="n">
        <v>3</v>
      </c>
      <c r="X28" s="40" t="n">
        <v>1</v>
      </c>
      <c r="Y28" s="40"/>
      <c r="Z28" s="40" t="s">
        <v>44</v>
      </c>
      <c r="AA28" s="43"/>
    </row>
    <row r="29" s="44" customFormat="true" ht="25.5" hidden="false" customHeight="true" outlineLevel="0" collapsed="false">
      <c r="A29" s="36" t="n">
        <v>24</v>
      </c>
      <c r="B29" s="37" t="s">
        <v>106</v>
      </c>
      <c r="C29" s="37" t="s">
        <v>45</v>
      </c>
      <c r="D29" s="37" t="s">
        <v>84</v>
      </c>
      <c r="E29" s="37" t="s">
        <v>44</v>
      </c>
      <c r="F29" s="37" t="s">
        <v>107</v>
      </c>
      <c r="G29" s="38" t="s">
        <v>108</v>
      </c>
      <c r="H29" s="40" t="s">
        <v>109</v>
      </c>
      <c r="I29" s="39" t="n">
        <v>44622.0231716435</v>
      </c>
      <c r="J29" s="39" t="s">
        <v>110</v>
      </c>
      <c r="K29" s="39" t="n">
        <v>44664</v>
      </c>
      <c r="L29" s="40" t="s">
        <v>111</v>
      </c>
      <c r="M29" s="40" t="s">
        <v>111</v>
      </c>
      <c r="N29" s="41" t="n">
        <v>10500</v>
      </c>
      <c r="O29" s="41" t="n">
        <v>5662.52</v>
      </c>
      <c r="P29" s="40"/>
      <c r="Q29" s="40"/>
      <c r="R29" s="51" t="n">
        <v>1373</v>
      </c>
      <c r="S29" s="40" t="s">
        <v>112</v>
      </c>
      <c r="T29" s="40" t="s">
        <v>44</v>
      </c>
      <c r="U29" s="40" t="n">
        <v>4</v>
      </c>
      <c r="V29" s="40" t="n">
        <v>6</v>
      </c>
      <c r="W29" s="40" t="n">
        <v>0</v>
      </c>
      <c r="X29" s="40" t="n">
        <v>1</v>
      </c>
      <c r="Y29" s="40"/>
      <c r="Z29" s="40" t="s">
        <v>44</v>
      </c>
      <c r="AA29" s="43"/>
    </row>
    <row r="30" s="44" customFormat="true" ht="37.5" hidden="false" customHeight="true" outlineLevel="0" collapsed="false">
      <c r="A30" s="36" t="n">
        <v>7</v>
      </c>
      <c r="B30" s="37" t="s">
        <v>113</v>
      </c>
      <c r="C30" s="37" t="s">
        <v>44</v>
      </c>
      <c r="D30" s="37" t="s">
        <v>84</v>
      </c>
      <c r="E30" s="37" t="s">
        <v>44</v>
      </c>
      <c r="F30" s="37" t="s">
        <v>114</v>
      </c>
      <c r="G30" s="38" t="s">
        <v>115</v>
      </c>
      <c r="H30" s="40" t="s">
        <v>116</v>
      </c>
      <c r="I30" s="39" t="n">
        <v>44609.0235956019</v>
      </c>
      <c r="J30" s="39" t="s">
        <v>102</v>
      </c>
      <c r="K30" s="39" t="n">
        <v>44664</v>
      </c>
      <c r="L30" s="40" t="s">
        <v>117</v>
      </c>
      <c r="M30" s="40" t="s">
        <v>117</v>
      </c>
      <c r="N30" s="41" t="n">
        <v>15000</v>
      </c>
      <c r="O30" s="41" t="n">
        <v>14850</v>
      </c>
      <c r="P30" s="40"/>
      <c r="Q30" s="40"/>
      <c r="R30" s="50" t="n">
        <v>14850</v>
      </c>
      <c r="S30" s="40" t="s">
        <v>118</v>
      </c>
      <c r="T30" s="40" t="s">
        <v>44</v>
      </c>
      <c r="U30" s="40" t="n">
        <v>1</v>
      </c>
      <c r="V30" s="40" t="n">
        <v>3</v>
      </c>
      <c r="W30" s="40" t="n">
        <v>0</v>
      </c>
      <c r="X30" s="40" t="n">
        <v>1</v>
      </c>
      <c r="Y30" s="40"/>
      <c r="Z30" s="40" t="s">
        <v>44</v>
      </c>
      <c r="AA30" s="43"/>
    </row>
    <row r="31" s="44" customFormat="true" ht="28.5" hidden="false" customHeight="true" outlineLevel="0" collapsed="false">
      <c r="A31" s="36" t="n">
        <v>21</v>
      </c>
      <c r="B31" s="37" t="s">
        <v>119</v>
      </c>
      <c r="C31" s="37" t="s">
        <v>48</v>
      </c>
      <c r="D31" s="37" t="s">
        <v>84</v>
      </c>
      <c r="E31" s="37" t="s">
        <v>44</v>
      </c>
      <c r="F31" s="37" t="s">
        <v>99</v>
      </c>
      <c r="G31" s="38" t="s">
        <v>120</v>
      </c>
      <c r="H31" s="40" t="s">
        <v>121</v>
      </c>
      <c r="I31" s="39" t="n">
        <v>44617.0253612616</v>
      </c>
      <c r="J31" s="39" t="s">
        <v>122</v>
      </c>
      <c r="K31" s="39" t="s">
        <v>123</v>
      </c>
      <c r="L31" s="40" t="s">
        <v>124</v>
      </c>
      <c r="M31" s="40" t="s">
        <v>125</v>
      </c>
      <c r="N31" s="41" t="n">
        <v>55000</v>
      </c>
      <c r="O31" s="41" t="n">
        <v>52880.75</v>
      </c>
      <c r="P31" s="40"/>
      <c r="Q31" s="40" t="n">
        <v>2987.2</v>
      </c>
      <c r="R31" s="50" t="n">
        <f aca="false">O31-Q31</f>
        <v>49893.55</v>
      </c>
      <c r="S31" s="40" t="s">
        <v>126</v>
      </c>
      <c r="T31" s="40" t="s">
        <v>44</v>
      </c>
      <c r="U31" s="40" t="n">
        <v>3</v>
      </c>
      <c r="V31" s="40" t="n">
        <v>9</v>
      </c>
      <c r="W31" s="40" t="n">
        <v>0</v>
      </c>
      <c r="X31" s="40" t="n">
        <v>1</v>
      </c>
      <c r="Y31" s="40"/>
      <c r="Z31" s="40" t="s">
        <v>44</v>
      </c>
      <c r="AA31" s="43"/>
    </row>
    <row r="32" s="44" customFormat="true" ht="27.75" hidden="false" customHeight="true" outlineLevel="0" collapsed="false">
      <c r="A32" s="36" t="n">
        <v>21</v>
      </c>
      <c r="B32" s="37" t="s">
        <v>119</v>
      </c>
      <c r="C32" s="37" t="s">
        <v>48</v>
      </c>
      <c r="D32" s="37" t="s">
        <v>84</v>
      </c>
      <c r="E32" s="37" t="s">
        <v>44</v>
      </c>
      <c r="F32" s="37" t="s">
        <v>99</v>
      </c>
      <c r="G32" s="38" t="s">
        <v>127</v>
      </c>
      <c r="H32" s="40" t="s">
        <v>121</v>
      </c>
      <c r="I32" s="39" t="n">
        <v>44617.0253612616</v>
      </c>
      <c r="J32" s="39" t="s">
        <v>122</v>
      </c>
      <c r="K32" s="39" t="s">
        <v>128</v>
      </c>
      <c r="L32" s="40" t="s">
        <v>124</v>
      </c>
      <c r="M32" s="40" t="s">
        <v>125</v>
      </c>
      <c r="N32" s="41" t="n">
        <v>93000</v>
      </c>
      <c r="O32" s="41" t="n">
        <v>85435.38</v>
      </c>
      <c r="P32" s="40"/>
      <c r="Q32" s="40"/>
      <c r="R32" s="50" t="n">
        <v>68000</v>
      </c>
      <c r="S32" s="40" t="s">
        <v>129</v>
      </c>
      <c r="T32" s="40" t="s">
        <v>44</v>
      </c>
      <c r="U32" s="40" t="n">
        <v>3</v>
      </c>
      <c r="V32" s="40" t="n">
        <v>7</v>
      </c>
      <c r="W32" s="40" t="n">
        <v>2</v>
      </c>
      <c r="X32" s="40" t="n">
        <v>1</v>
      </c>
      <c r="Y32" s="40"/>
      <c r="Z32" s="40" t="s">
        <v>44</v>
      </c>
      <c r="AA32" s="43"/>
    </row>
    <row r="33" s="44" customFormat="true" ht="48" hidden="false" customHeight="true" outlineLevel="0" collapsed="false">
      <c r="A33" s="36" t="n">
        <v>4</v>
      </c>
      <c r="B33" s="37" t="s">
        <v>130</v>
      </c>
      <c r="C33" s="37" t="s">
        <v>48</v>
      </c>
      <c r="D33" s="37" t="s">
        <v>76</v>
      </c>
      <c r="E33" s="37" t="s">
        <v>49</v>
      </c>
      <c r="F33" s="37" t="s">
        <v>99</v>
      </c>
      <c r="G33" s="38" t="s">
        <v>131</v>
      </c>
      <c r="H33" s="40" t="s">
        <v>132</v>
      </c>
      <c r="I33" s="39" t="n">
        <v>44607.0152824421</v>
      </c>
      <c r="J33" s="39" t="s">
        <v>102</v>
      </c>
      <c r="K33" s="39" t="n">
        <v>44671</v>
      </c>
      <c r="L33" s="40" t="s">
        <v>133</v>
      </c>
      <c r="M33" s="40" t="s">
        <v>133</v>
      </c>
      <c r="N33" s="41" t="n">
        <v>4000</v>
      </c>
      <c r="O33" s="41" t="n">
        <v>3279</v>
      </c>
      <c r="P33" s="40"/>
      <c r="Q33" s="40"/>
      <c r="R33" s="51" t="n">
        <v>3279</v>
      </c>
      <c r="S33" s="40" t="s">
        <v>134</v>
      </c>
      <c r="T33" s="40" t="s">
        <v>44</v>
      </c>
      <c r="U33" s="40" t="n">
        <v>14</v>
      </c>
      <c r="V33" s="40" t="n">
        <v>20</v>
      </c>
      <c r="W33" s="40" t="n">
        <v>5</v>
      </c>
      <c r="X33" s="40" t="n">
        <v>1</v>
      </c>
      <c r="Y33" s="40"/>
      <c r="Z33" s="40" t="s">
        <v>44</v>
      </c>
      <c r="AA33" s="43"/>
    </row>
    <row r="34" s="44" customFormat="true" ht="18.75" hidden="false" customHeight="true" outlineLevel="0" collapsed="false">
      <c r="A34" s="36" t="n">
        <v>8</v>
      </c>
      <c r="B34" s="37" t="s">
        <v>135</v>
      </c>
      <c r="C34" s="37" t="s">
        <v>48</v>
      </c>
      <c r="D34" s="37" t="s">
        <v>84</v>
      </c>
      <c r="E34" s="37" t="s">
        <v>44</v>
      </c>
      <c r="F34" s="37" t="s">
        <v>99</v>
      </c>
      <c r="G34" s="38" t="s">
        <v>136</v>
      </c>
      <c r="H34" s="40" t="s">
        <v>116</v>
      </c>
      <c r="I34" s="39" t="n">
        <v>44609.0235069097</v>
      </c>
      <c r="J34" s="39" t="s">
        <v>122</v>
      </c>
      <c r="K34" s="39" t="n">
        <v>44671</v>
      </c>
      <c r="L34" s="40" t="s">
        <v>137</v>
      </c>
      <c r="M34" s="40" t="s">
        <v>137</v>
      </c>
      <c r="N34" s="41" t="n">
        <v>210000</v>
      </c>
      <c r="O34" s="41" t="n">
        <v>209125.11</v>
      </c>
      <c r="P34" s="40"/>
      <c r="Q34" s="40"/>
      <c r="R34" s="50" t="n">
        <v>50000</v>
      </c>
      <c r="S34" s="40" t="s">
        <v>138</v>
      </c>
      <c r="T34" s="40" t="n">
        <v>1</v>
      </c>
      <c r="U34" s="40" t="n">
        <v>4</v>
      </c>
      <c r="V34" s="40" t="n">
        <v>7</v>
      </c>
      <c r="W34" s="40" t="n">
        <v>1</v>
      </c>
      <c r="X34" s="40" t="n">
        <v>1</v>
      </c>
      <c r="Y34" s="40"/>
      <c r="Z34" s="40" t="s">
        <v>44</v>
      </c>
      <c r="AA34" s="43"/>
    </row>
    <row r="35" s="44" customFormat="true" ht="39.75" hidden="false" customHeight="true" outlineLevel="0" collapsed="false">
      <c r="A35" s="36" t="n">
        <v>23</v>
      </c>
      <c r="B35" s="37" t="s">
        <v>139</v>
      </c>
      <c r="C35" s="37" t="s">
        <v>44</v>
      </c>
      <c r="D35" s="37" t="s">
        <v>84</v>
      </c>
      <c r="E35" s="37" t="s">
        <v>44</v>
      </c>
      <c r="F35" s="37" t="s">
        <v>140</v>
      </c>
      <c r="G35" s="38" t="s">
        <v>141</v>
      </c>
      <c r="H35" s="40" t="s">
        <v>142</v>
      </c>
      <c r="I35" s="39" t="n">
        <v>44624.0227577199</v>
      </c>
      <c r="J35" s="39" t="s">
        <v>143</v>
      </c>
      <c r="K35" s="39" t="n">
        <v>44671</v>
      </c>
      <c r="L35" s="40" t="s">
        <v>144</v>
      </c>
      <c r="M35" s="40" t="s">
        <v>144</v>
      </c>
      <c r="N35" s="41" t="n">
        <v>15000</v>
      </c>
      <c r="O35" s="41" t="n">
        <v>1692.8</v>
      </c>
      <c r="P35" s="40"/>
      <c r="Q35" s="40"/>
      <c r="R35" s="51" t="n">
        <v>1692.8</v>
      </c>
      <c r="S35" s="40" t="s">
        <v>145</v>
      </c>
      <c r="T35" s="40" t="s">
        <v>44</v>
      </c>
      <c r="U35" s="40" t="n">
        <v>1</v>
      </c>
      <c r="V35" s="40" t="n">
        <v>5</v>
      </c>
      <c r="W35" s="40" t="n">
        <v>0</v>
      </c>
      <c r="X35" s="40" t="n">
        <v>1</v>
      </c>
      <c r="Y35" s="40"/>
      <c r="Z35" s="40" t="s">
        <v>44</v>
      </c>
      <c r="AA35" s="43"/>
    </row>
    <row r="36" s="44" customFormat="true" ht="27" hidden="false" customHeight="true" outlineLevel="0" collapsed="false">
      <c r="A36" s="36" t="n">
        <v>18</v>
      </c>
      <c r="B36" s="37" t="s">
        <v>146</v>
      </c>
      <c r="C36" s="37" t="s">
        <v>48</v>
      </c>
      <c r="D36" s="37" t="s">
        <v>84</v>
      </c>
      <c r="E36" s="37" t="s">
        <v>44</v>
      </c>
      <c r="F36" s="37" t="s">
        <v>99</v>
      </c>
      <c r="G36" s="38" t="s">
        <v>147</v>
      </c>
      <c r="H36" s="40" t="s">
        <v>72</v>
      </c>
      <c r="I36" s="39" t="n">
        <v>44616.0196304051</v>
      </c>
      <c r="J36" s="39" t="s">
        <v>122</v>
      </c>
      <c r="K36" s="39" t="n">
        <v>44671</v>
      </c>
      <c r="L36" s="40" t="s">
        <v>81</v>
      </c>
      <c r="M36" s="40" t="s">
        <v>81</v>
      </c>
      <c r="N36" s="41" t="n">
        <v>117000</v>
      </c>
      <c r="O36" s="41" t="n">
        <v>104330.43</v>
      </c>
      <c r="P36" s="40"/>
      <c r="Q36" s="40"/>
      <c r="R36" s="50" t="n">
        <v>82000</v>
      </c>
      <c r="S36" s="40" t="s">
        <v>148</v>
      </c>
      <c r="T36" s="40" t="s">
        <v>44</v>
      </c>
      <c r="U36" s="40" t="n">
        <v>5</v>
      </c>
      <c r="V36" s="40" t="n">
        <v>9</v>
      </c>
      <c r="W36" s="40" t="n">
        <v>0</v>
      </c>
      <c r="X36" s="40" t="n">
        <v>1</v>
      </c>
      <c r="Y36" s="40"/>
      <c r="Z36" s="40" t="s">
        <v>44</v>
      </c>
      <c r="AA36" s="43"/>
    </row>
    <row r="37" s="44" customFormat="true" ht="18" hidden="false" customHeight="true" outlineLevel="0" collapsed="false">
      <c r="A37" s="36" t="n">
        <v>29</v>
      </c>
      <c r="B37" s="37" t="s">
        <v>149</v>
      </c>
      <c r="C37" s="37" t="s">
        <v>45</v>
      </c>
      <c r="D37" s="37" t="s">
        <v>76</v>
      </c>
      <c r="E37" s="37" t="s">
        <v>48</v>
      </c>
      <c r="F37" s="37" t="s">
        <v>114</v>
      </c>
      <c r="G37" s="38" t="s">
        <v>150</v>
      </c>
      <c r="H37" s="40"/>
      <c r="I37" s="40"/>
      <c r="J37" s="39" t="s">
        <v>151</v>
      </c>
      <c r="K37" s="39" t="s">
        <v>123</v>
      </c>
      <c r="L37" s="40" t="s">
        <v>152</v>
      </c>
      <c r="M37" s="40" t="s">
        <v>152</v>
      </c>
      <c r="N37" s="41" t="n">
        <v>5500</v>
      </c>
      <c r="O37" s="41" t="n">
        <v>1800</v>
      </c>
      <c r="P37" s="40"/>
      <c r="Q37" s="40"/>
      <c r="R37" s="50" t="n">
        <v>150</v>
      </c>
      <c r="S37" s="40" t="s">
        <v>153</v>
      </c>
      <c r="T37" s="40" t="s">
        <v>44</v>
      </c>
      <c r="U37" s="40" t="s">
        <v>44</v>
      </c>
      <c r="V37" s="40" t="n">
        <v>3</v>
      </c>
      <c r="W37" s="40" t="n">
        <v>0</v>
      </c>
      <c r="X37" s="40" t="n">
        <v>1</v>
      </c>
      <c r="Y37" s="40"/>
      <c r="Z37" s="40" t="s">
        <v>44</v>
      </c>
      <c r="AA37" s="43"/>
    </row>
    <row r="38" s="44" customFormat="true" ht="25.5" hidden="false" customHeight="true" outlineLevel="0" collapsed="false">
      <c r="A38" s="36" t="n">
        <v>17</v>
      </c>
      <c r="B38" s="37" t="s">
        <v>154</v>
      </c>
      <c r="C38" s="37" t="s">
        <v>48</v>
      </c>
      <c r="D38" s="37" t="s">
        <v>84</v>
      </c>
      <c r="E38" s="37" t="s">
        <v>44</v>
      </c>
      <c r="F38" s="37" t="s">
        <v>99</v>
      </c>
      <c r="G38" s="38" t="s">
        <v>155</v>
      </c>
      <c r="H38" s="39" t="n">
        <v>44614</v>
      </c>
      <c r="I38" s="39" t="n">
        <v>44615.0221163194</v>
      </c>
      <c r="J38" s="39" t="s">
        <v>156</v>
      </c>
      <c r="K38" s="39" t="s">
        <v>157</v>
      </c>
      <c r="L38" s="40" t="s">
        <v>158</v>
      </c>
      <c r="M38" s="40" t="s">
        <v>158</v>
      </c>
      <c r="N38" s="41" t="n">
        <v>88000</v>
      </c>
      <c r="O38" s="41" t="n">
        <v>75477.4</v>
      </c>
      <c r="P38" s="40"/>
      <c r="Q38" s="52" t="n">
        <v>488.9</v>
      </c>
      <c r="R38" s="50" t="n">
        <v>74988.5</v>
      </c>
      <c r="S38" s="40" t="s">
        <v>159</v>
      </c>
      <c r="T38" s="40" t="s">
        <v>44</v>
      </c>
      <c r="U38" s="40" t="n">
        <v>7</v>
      </c>
      <c r="V38" s="40" t="n">
        <v>8</v>
      </c>
      <c r="W38" s="40" t="n">
        <v>0</v>
      </c>
      <c r="X38" s="40" t="n">
        <v>1</v>
      </c>
      <c r="Y38" s="40"/>
      <c r="Z38" s="40" t="s">
        <v>44</v>
      </c>
      <c r="AA38" s="43"/>
    </row>
    <row r="39" s="44" customFormat="true" ht="29.25" hidden="false" customHeight="true" outlineLevel="0" collapsed="false">
      <c r="A39" s="36" t="n">
        <v>40</v>
      </c>
      <c r="B39" s="37" t="s">
        <v>160</v>
      </c>
      <c r="C39" s="37" t="s">
        <v>45</v>
      </c>
      <c r="D39" s="37" t="s">
        <v>76</v>
      </c>
      <c r="E39" s="37" t="s">
        <v>49</v>
      </c>
      <c r="F39" s="37" t="s">
        <v>161</v>
      </c>
      <c r="G39" s="38" t="s">
        <v>162</v>
      </c>
      <c r="H39" s="39" t="n">
        <v>44666</v>
      </c>
      <c r="I39" s="39" t="n">
        <v>44669.0271652431</v>
      </c>
      <c r="J39" s="39" t="s">
        <v>157</v>
      </c>
      <c r="K39" s="39" t="s">
        <v>163</v>
      </c>
      <c r="L39" s="40" t="s">
        <v>163</v>
      </c>
      <c r="M39" s="40" t="s">
        <v>163</v>
      </c>
      <c r="N39" s="41" t="n">
        <v>4000</v>
      </c>
      <c r="O39" s="41" t="n">
        <v>3570</v>
      </c>
      <c r="P39" s="40"/>
      <c r="Q39" s="40" t="s">
        <v>164</v>
      </c>
      <c r="R39" s="50" t="n">
        <v>3570</v>
      </c>
      <c r="S39" s="40" t="s">
        <v>165</v>
      </c>
      <c r="T39" s="40" t="s">
        <v>44</v>
      </c>
      <c r="U39" s="40" t="n">
        <v>3</v>
      </c>
      <c r="V39" s="40" t="n">
        <v>9</v>
      </c>
      <c r="W39" s="40" t="n">
        <v>2</v>
      </c>
      <c r="X39" s="40" t="n">
        <v>1</v>
      </c>
      <c r="Y39" s="40"/>
      <c r="Z39" s="40" t="s">
        <v>44</v>
      </c>
      <c r="AA39" s="43"/>
    </row>
    <row r="40" s="44" customFormat="true" ht="39" hidden="false" customHeight="true" outlineLevel="0" collapsed="false">
      <c r="A40" s="36" t="n">
        <v>38</v>
      </c>
      <c r="B40" s="37" t="s">
        <v>166</v>
      </c>
      <c r="C40" s="37" t="s">
        <v>45</v>
      </c>
      <c r="D40" s="37" t="s">
        <v>84</v>
      </c>
      <c r="E40" s="37" t="s">
        <v>48</v>
      </c>
      <c r="F40" s="37" t="s">
        <v>114</v>
      </c>
      <c r="G40" s="38" t="s">
        <v>167</v>
      </c>
      <c r="H40" s="40"/>
      <c r="I40" s="40"/>
      <c r="J40" s="39" t="s">
        <v>168</v>
      </c>
      <c r="K40" s="39" t="n">
        <v>44687</v>
      </c>
      <c r="L40" s="40" t="s">
        <v>169</v>
      </c>
      <c r="M40" s="40"/>
      <c r="N40" s="41" t="n">
        <v>17500</v>
      </c>
      <c r="O40" s="41" t="n">
        <v>17494</v>
      </c>
      <c r="P40" s="40"/>
      <c r="Q40" s="40"/>
      <c r="R40" s="50" t="n">
        <v>13804.6</v>
      </c>
      <c r="S40" s="40" t="s">
        <v>170</v>
      </c>
      <c r="T40" s="40" t="s">
        <v>44</v>
      </c>
      <c r="U40" s="40" t="n">
        <v>1</v>
      </c>
      <c r="V40" s="40" t="n">
        <v>3</v>
      </c>
      <c r="W40" s="40" t="n">
        <v>0</v>
      </c>
      <c r="X40" s="40" t="n">
        <v>1</v>
      </c>
      <c r="Y40" s="40"/>
      <c r="Z40" s="40" t="s">
        <v>44</v>
      </c>
      <c r="AA40" s="43"/>
    </row>
    <row r="41" s="44" customFormat="true" ht="27" hidden="false" customHeight="true" outlineLevel="0" collapsed="false">
      <c r="A41" s="36" t="n">
        <v>22</v>
      </c>
      <c r="B41" s="37" t="s">
        <v>171</v>
      </c>
      <c r="C41" s="37" t="s">
        <v>44</v>
      </c>
      <c r="D41" s="37" t="s">
        <v>76</v>
      </c>
      <c r="E41" s="37" t="s">
        <v>49</v>
      </c>
      <c r="F41" s="37" t="s">
        <v>67</v>
      </c>
      <c r="G41" s="38" t="s">
        <v>172</v>
      </c>
      <c r="H41" s="40" t="s">
        <v>173</v>
      </c>
      <c r="I41" s="39" t="n">
        <v>44644.0426468403</v>
      </c>
      <c r="J41" s="39" t="s">
        <v>123</v>
      </c>
      <c r="K41" s="39" t="n">
        <v>44692</v>
      </c>
      <c r="L41" s="40" t="s">
        <v>174</v>
      </c>
      <c r="M41" s="40" t="s">
        <v>174</v>
      </c>
      <c r="N41" s="41" t="n">
        <v>4500</v>
      </c>
      <c r="O41" s="41" t="n">
        <v>4400</v>
      </c>
      <c r="P41" s="40"/>
      <c r="Q41" s="40"/>
      <c r="R41" s="50" t="n">
        <v>484.42</v>
      </c>
      <c r="S41" s="40" t="s">
        <v>175</v>
      </c>
      <c r="T41" s="40" t="s">
        <v>44</v>
      </c>
      <c r="U41" s="40" t="n">
        <v>1</v>
      </c>
      <c r="V41" s="40" t="n">
        <v>5</v>
      </c>
      <c r="W41" s="40" t="n">
        <v>0</v>
      </c>
      <c r="X41" s="40" t="n">
        <v>1</v>
      </c>
      <c r="Y41" s="40"/>
      <c r="Z41" s="40" t="s">
        <v>44</v>
      </c>
      <c r="AA41" s="43"/>
    </row>
    <row r="42" s="44" customFormat="true" ht="39.75" hidden="false" customHeight="true" outlineLevel="0" collapsed="false">
      <c r="A42" s="36" t="n">
        <v>28</v>
      </c>
      <c r="B42" s="37" t="s">
        <v>176</v>
      </c>
      <c r="C42" s="37" t="s">
        <v>44</v>
      </c>
      <c r="D42" s="37" t="s">
        <v>76</v>
      </c>
      <c r="E42" s="37" t="s">
        <v>49</v>
      </c>
      <c r="F42" s="37" t="s">
        <v>140</v>
      </c>
      <c r="G42" s="38" t="s">
        <v>177</v>
      </c>
      <c r="H42" s="40" t="s">
        <v>178</v>
      </c>
      <c r="I42" s="39" t="n">
        <v>44650.0082381597</v>
      </c>
      <c r="J42" s="39" t="s">
        <v>157</v>
      </c>
      <c r="K42" s="39" t="n">
        <v>44692</v>
      </c>
      <c r="L42" s="40" t="s">
        <v>179</v>
      </c>
      <c r="M42" s="40" t="s">
        <v>180</v>
      </c>
      <c r="N42" s="41" t="n">
        <v>1466</v>
      </c>
      <c r="O42" s="41" t="n">
        <v>1171</v>
      </c>
      <c r="P42" s="40"/>
      <c r="Q42" s="40"/>
      <c r="R42" s="50" t="n">
        <v>1171</v>
      </c>
      <c r="S42" s="40" t="s">
        <v>181</v>
      </c>
      <c r="T42" s="40" t="s">
        <v>44</v>
      </c>
      <c r="U42" s="40" t="n">
        <v>3</v>
      </c>
      <c r="V42" s="40" t="n">
        <v>11</v>
      </c>
      <c r="W42" s="40" t="n">
        <v>0</v>
      </c>
      <c r="X42" s="40" t="n">
        <v>1</v>
      </c>
      <c r="Y42" s="40"/>
      <c r="Z42" s="40" t="s">
        <v>44</v>
      </c>
      <c r="AA42" s="43"/>
    </row>
    <row r="43" s="44" customFormat="true" ht="24.75" hidden="false" customHeight="true" outlineLevel="0" collapsed="false">
      <c r="A43" s="36" t="n">
        <v>26</v>
      </c>
      <c r="B43" s="37" t="s">
        <v>182</v>
      </c>
      <c r="C43" s="37" t="s">
        <v>48</v>
      </c>
      <c r="D43" s="37" t="s">
        <v>84</v>
      </c>
      <c r="E43" s="37" t="s">
        <v>44</v>
      </c>
      <c r="F43" s="37" t="s">
        <v>99</v>
      </c>
      <c r="G43" s="38" t="s">
        <v>183</v>
      </c>
      <c r="H43" s="40" t="s">
        <v>94</v>
      </c>
      <c r="I43" s="39" t="n">
        <v>44638.0356493403</v>
      </c>
      <c r="J43" s="39" t="s">
        <v>163</v>
      </c>
      <c r="K43" s="39" t="n">
        <v>44694</v>
      </c>
      <c r="L43" s="40" t="s">
        <v>184</v>
      </c>
      <c r="M43" s="40" t="n">
        <v>2023</v>
      </c>
      <c r="N43" s="41" t="n">
        <v>160000</v>
      </c>
      <c r="O43" s="41" t="n">
        <v>146620.32</v>
      </c>
      <c r="P43" s="40"/>
      <c r="Q43" s="40"/>
      <c r="R43" s="50" t="n">
        <v>50000</v>
      </c>
      <c r="S43" s="40" t="s">
        <v>185</v>
      </c>
      <c r="T43" s="40" t="s">
        <v>44</v>
      </c>
      <c r="U43" s="40" t="n">
        <v>3</v>
      </c>
      <c r="V43" s="40" t="n">
        <v>5</v>
      </c>
      <c r="W43" s="40" t="n">
        <v>1</v>
      </c>
      <c r="X43" s="40" t="n">
        <v>1</v>
      </c>
      <c r="Y43" s="40"/>
      <c r="Z43" s="40" t="s">
        <v>44</v>
      </c>
      <c r="AA43" s="43"/>
    </row>
    <row r="44" s="44" customFormat="true" ht="26.25" hidden="false" customHeight="true" outlineLevel="0" collapsed="false">
      <c r="A44" s="36" t="n">
        <v>31</v>
      </c>
      <c r="B44" s="37" t="s">
        <v>186</v>
      </c>
      <c r="C44" s="37" t="s">
        <v>48</v>
      </c>
      <c r="D44" s="37" t="s">
        <v>84</v>
      </c>
      <c r="E44" s="37" t="s">
        <v>44</v>
      </c>
      <c r="F44" s="37" t="s">
        <v>99</v>
      </c>
      <c r="G44" s="38" t="s">
        <v>187</v>
      </c>
      <c r="H44" s="40" t="s">
        <v>110</v>
      </c>
      <c r="I44" s="39" t="n">
        <v>44658.0288024306</v>
      </c>
      <c r="J44" s="39" t="s">
        <v>133</v>
      </c>
      <c r="K44" s="39" t="n">
        <v>44694</v>
      </c>
      <c r="L44" s="40" t="s">
        <v>188</v>
      </c>
      <c r="M44" s="40" t="s">
        <v>189</v>
      </c>
      <c r="N44" s="41" t="n">
        <v>55000</v>
      </c>
      <c r="O44" s="41" t="n">
        <v>52997.64</v>
      </c>
      <c r="P44" s="40"/>
      <c r="Q44" s="52" t="n">
        <f aca="false">O44-R44</f>
        <v>72</v>
      </c>
      <c r="R44" s="50" t="n">
        <v>52925.64</v>
      </c>
      <c r="S44" s="40" t="s">
        <v>190</v>
      </c>
      <c r="T44" s="40" t="s">
        <v>44</v>
      </c>
      <c r="U44" s="40" t="n">
        <v>1</v>
      </c>
      <c r="V44" s="40" t="n">
        <v>3</v>
      </c>
      <c r="W44" s="40" t="n">
        <v>0</v>
      </c>
      <c r="X44" s="40" t="n">
        <v>1</v>
      </c>
      <c r="Y44" s="40"/>
      <c r="Z44" s="40" t="s">
        <v>44</v>
      </c>
      <c r="AA44" s="43"/>
    </row>
    <row r="45" s="44" customFormat="true" ht="23.25" hidden="false" customHeight="true" outlineLevel="0" collapsed="false">
      <c r="A45" s="36" t="n">
        <v>34</v>
      </c>
      <c r="B45" s="37" t="s">
        <v>191</v>
      </c>
      <c r="C45" s="37" t="s">
        <v>48</v>
      </c>
      <c r="D45" s="37" t="s">
        <v>76</v>
      </c>
      <c r="E45" s="37" t="s">
        <v>49</v>
      </c>
      <c r="F45" s="37" t="s">
        <v>99</v>
      </c>
      <c r="G45" s="38" t="s">
        <v>192</v>
      </c>
      <c r="H45" s="40" t="s">
        <v>103</v>
      </c>
      <c r="I45" s="39" t="n">
        <v>44664.0389597569</v>
      </c>
      <c r="J45" s="39" t="s">
        <v>193</v>
      </c>
      <c r="K45" s="39" t="n">
        <v>44699</v>
      </c>
      <c r="L45" s="40" t="s">
        <v>194</v>
      </c>
      <c r="M45" s="40" t="s">
        <v>194</v>
      </c>
      <c r="N45" s="41" t="n">
        <v>4650</v>
      </c>
      <c r="O45" s="41" t="n">
        <v>4161.4</v>
      </c>
      <c r="P45" s="40"/>
      <c r="Q45" s="40"/>
      <c r="R45" s="50" t="n">
        <v>4160.4</v>
      </c>
      <c r="S45" s="40" t="s">
        <v>195</v>
      </c>
      <c r="T45" s="40" t="s">
        <v>44</v>
      </c>
      <c r="U45" s="40" t="n">
        <v>6</v>
      </c>
      <c r="V45" s="40" t="n">
        <v>9</v>
      </c>
      <c r="W45" s="40" t="n">
        <v>0</v>
      </c>
      <c r="X45" s="40" t="n">
        <v>1</v>
      </c>
      <c r="Y45" s="40"/>
      <c r="Z45" s="40" t="s">
        <v>44</v>
      </c>
      <c r="AA45" s="43"/>
    </row>
    <row r="46" s="44" customFormat="true" ht="30" hidden="false" customHeight="true" outlineLevel="0" collapsed="false">
      <c r="A46" s="36" t="n">
        <v>36</v>
      </c>
      <c r="B46" s="37" t="s">
        <v>196</v>
      </c>
      <c r="C46" s="37" t="s">
        <v>44</v>
      </c>
      <c r="D46" s="37" t="s">
        <v>76</v>
      </c>
      <c r="E46" s="37" t="s">
        <v>49</v>
      </c>
      <c r="F46" s="37" t="s">
        <v>67</v>
      </c>
      <c r="G46" s="38" t="s">
        <v>197</v>
      </c>
      <c r="H46" s="39" t="n">
        <v>44659</v>
      </c>
      <c r="I46" s="39" t="n">
        <v>44662.0327886921</v>
      </c>
      <c r="J46" s="39" t="s">
        <v>133</v>
      </c>
      <c r="K46" s="39" t="s">
        <v>198</v>
      </c>
      <c r="L46" s="40" t="s">
        <v>199</v>
      </c>
      <c r="M46" s="40" t="s">
        <v>199</v>
      </c>
      <c r="N46" s="41" t="n">
        <v>4000</v>
      </c>
      <c r="O46" s="41" t="n">
        <v>2762.85</v>
      </c>
      <c r="P46" s="40"/>
      <c r="Q46" s="40"/>
      <c r="R46" s="50" t="n">
        <v>2762.85</v>
      </c>
      <c r="S46" s="40" t="s">
        <v>200</v>
      </c>
      <c r="T46" s="40" t="s">
        <v>44</v>
      </c>
      <c r="U46" s="40" t="n">
        <v>2</v>
      </c>
      <c r="V46" s="40" t="n">
        <v>2</v>
      </c>
      <c r="W46" s="40" t="n">
        <v>0</v>
      </c>
      <c r="X46" s="40" t="n">
        <v>1</v>
      </c>
      <c r="Y46" s="40"/>
      <c r="Z46" s="40" t="s">
        <v>44</v>
      </c>
      <c r="AA46" s="43"/>
    </row>
    <row r="47" s="44" customFormat="true" ht="39.75" hidden="false" customHeight="true" outlineLevel="0" collapsed="false">
      <c r="A47" s="36" t="n">
        <v>50</v>
      </c>
      <c r="B47" s="37" t="s">
        <v>201</v>
      </c>
      <c r="C47" s="37" t="s">
        <v>45</v>
      </c>
      <c r="D47" s="37" t="s">
        <v>76</v>
      </c>
      <c r="E47" s="37" t="s">
        <v>49</v>
      </c>
      <c r="F47" s="37" t="s">
        <v>114</v>
      </c>
      <c r="G47" s="38" t="s">
        <v>202</v>
      </c>
      <c r="H47" s="40" t="s">
        <v>163</v>
      </c>
      <c r="I47" s="39" t="n">
        <v>44687.0338303241</v>
      </c>
      <c r="J47" s="39" t="s">
        <v>203</v>
      </c>
      <c r="K47" s="39" t="n">
        <v>44706</v>
      </c>
      <c r="L47" s="40" t="s">
        <v>204</v>
      </c>
      <c r="M47" s="40" t="s">
        <v>204</v>
      </c>
      <c r="N47" s="41" t="n">
        <v>9800</v>
      </c>
      <c r="O47" s="41" t="n">
        <v>9240</v>
      </c>
      <c r="P47" s="40"/>
      <c r="Q47" s="40"/>
      <c r="R47" s="50" t="n">
        <v>9240</v>
      </c>
      <c r="S47" s="40" t="s">
        <v>165</v>
      </c>
      <c r="T47" s="40" t="s">
        <v>44</v>
      </c>
      <c r="U47" s="40" t="n">
        <v>1</v>
      </c>
      <c r="V47" s="40" t="n">
        <v>3</v>
      </c>
      <c r="W47" s="40" t="n">
        <v>0</v>
      </c>
      <c r="X47" s="40" t="n">
        <v>1</v>
      </c>
      <c r="Y47" s="40"/>
      <c r="Z47" s="40" t="s">
        <v>44</v>
      </c>
      <c r="AA47" s="43"/>
    </row>
    <row r="48" s="44" customFormat="true" ht="57.75" hidden="false" customHeight="true" outlineLevel="0" collapsed="false">
      <c r="A48" s="36" t="n">
        <v>48</v>
      </c>
      <c r="B48" s="37" t="s">
        <v>205</v>
      </c>
      <c r="C48" s="37" t="s">
        <v>45</v>
      </c>
      <c r="D48" s="37" t="s">
        <v>76</v>
      </c>
      <c r="E48" s="37" t="s">
        <v>49</v>
      </c>
      <c r="F48" s="37" t="s">
        <v>77</v>
      </c>
      <c r="G48" s="38" t="s">
        <v>206</v>
      </c>
      <c r="H48" s="40" t="s">
        <v>168</v>
      </c>
      <c r="I48" s="39" t="n">
        <v>44680.0392899306</v>
      </c>
      <c r="J48" s="39" t="s">
        <v>73</v>
      </c>
      <c r="K48" s="39" t="n">
        <v>44706</v>
      </c>
      <c r="L48" s="40" t="s">
        <v>199</v>
      </c>
      <c r="M48" s="40" t="s">
        <v>199</v>
      </c>
      <c r="N48" s="41" t="n">
        <v>2000</v>
      </c>
      <c r="O48" s="41" t="n">
        <v>1988.91</v>
      </c>
      <c r="P48" s="40"/>
      <c r="Q48" s="40"/>
      <c r="R48" s="50" t="n">
        <v>1988.91</v>
      </c>
      <c r="S48" s="40" t="s">
        <v>207</v>
      </c>
      <c r="T48" s="40" t="s">
        <v>44</v>
      </c>
      <c r="U48" s="40" t="n">
        <v>2</v>
      </c>
      <c r="V48" s="40" t="n">
        <v>8</v>
      </c>
      <c r="W48" s="40" t="n">
        <v>0</v>
      </c>
      <c r="X48" s="40" t="n">
        <v>1</v>
      </c>
      <c r="Y48" s="40"/>
      <c r="Z48" s="40" t="s">
        <v>44</v>
      </c>
      <c r="AA48" s="43"/>
    </row>
    <row r="49" s="44" customFormat="true" ht="26.25" hidden="false" customHeight="true" outlineLevel="0" collapsed="false">
      <c r="A49" s="36"/>
      <c r="B49" s="37" t="s">
        <v>208</v>
      </c>
      <c r="C49" s="37" t="s">
        <v>44</v>
      </c>
      <c r="D49" s="37" t="s">
        <v>69</v>
      </c>
      <c r="E49" s="37" t="s">
        <v>51</v>
      </c>
      <c r="F49" s="37" t="s">
        <v>209</v>
      </c>
      <c r="G49" s="38" t="s">
        <v>210</v>
      </c>
      <c r="H49" s="39" t="n">
        <v>43823</v>
      </c>
      <c r="I49" s="40" t="s">
        <v>211</v>
      </c>
      <c r="J49" s="39" t="n">
        <v>44736.0233911227</v>
      </c>
      <c r="K49" s="39" t="n">
        <v>44735</v>
      </c>
      <c r="L49" s="40" t="s">
        <v>212</v>
      </c>
      <c r="M49" s="40" t="s">
        <v>213</v>
      </c>
      <c r="N49" s="41" t="n">
        <v>18560</v>
      </c>
      <c r="O49" s="41" t="n">
        <v>13408</v>
      </c>
      <c r="P49" s="40"/>
      <c r="Q49" s="40"/>
      <c r="R49" s="50" t="n">
        <v>13408</v>
      </c>
      <c r="S49" s="40" t="s">
        <v>214</v>
      </c>
      <c r="T49" s="40" t="s">
        <v>44</v>
      </c>
      <c r="U49" s="40" t="n">
        <v>2</v>
      </c>
      <c r="V49" s="40" t="n">
        <v>9</v>
      </c>
      <c r="W49" s="40" t="n">
        <v>0</v>
      </c>
      <c r="X49" s="40" t="n">
        <v>1</v>
      </c>
      <c r="Y49" s="40"/>
      <c r="Z49" s="40" t="s">
        <v>44</v>
      </c>
      <c r="AA49" s="43"/>
    </row>
    <row r="50" s="44" customFormat="true" ht="39.75" hidden="false" customHeight="true" outlineLevel="0" collapsed="false">
      <c r="A50" s="36" t="n">
        <v>22</v>
      </c>
      <c r="B50" s="37" t="s">
        <v>215</v>
      </c>
      <c r="C50" s="37" t="s">
        <v>45</v>
      </c>
      <c r="D50" s="37" t="s">
        <v>76</v>
      </c>
      <c r="E50" s="37" t="s">
        <v>49</v>
      </c>
      <c r="F50" s="37" t="s">
        <v>140</v>
      </c>
      <c r="G50" s="38" t="s">
        <v>216</v>
      </c>
      <c r="H50" s="40" t="s">
        <v>217</v>
      </c>
      <c r="I50" s="39" t="n">
        <v>44678.0338968403</v>
      </c>
      <c r="J50" s="39" t="s">
        <v>218</v>
      </c>
      <c r="K50" s="39" t="n">
        <v>44713</v>
      </c>
      <c r="L50" s="40" t="s">
        <v>219</v>
      </c>
      <c r="M50" s="40" t="s">
        <v>219</v>
      </c>
      <c r="N50" s="41" t="n">
        <v>1200</v>
      </c>
      <c r="O50" s="41" t="n">
        <v>247</v>
      </c>
      <c r="P50" s="40"/>
      <c r="Q50" s="40"/>
      <c r="R50" s="50" t="n">
        <v>246.99</v>
      </c>
      <c r="S50" s="40" t="s">
        <v>220</v>
      </c>
      <c r="T50" s="40" t="s">
        <v>44</v>
      </c>
      <c r="U50" s="40" t="n">
        <v>2</v>
      </c>
      <c r="V50" s="40" t="n">
        <v>5</v>
      </c>
      <c r="W50" s="40" t="n">
        <v>0</v>
      </c>
      <c r="X50" s="40" t="n">
        <v>1</v>
      </c>
      <c r="Y50" s="40"/>
      <c r="Z50" s="40" t="s">
        <v>44</v>
      </c>
      <c r="AA50" s="43"/>
    </row>
    <row r="51" s="44" customFormat="true" ht="48" hidden="false" customHeight="true" outlineLevel="0" collapsed="false">
      <c r="A51" s="36" t="n">
        <v>35</v>
      </c>
      <c r="B51" s="37" t="s">
        <v>221</v>
      </c>
      <c r="C51" s="37" t="s">
        <v>45</v>
      </c>
      <c r="D51" s="37" t="s">
        <v>76</v>
      </c>
      <c r="E51" s="37" t="s">
        <v>49</v>
      </c>
      <c r="F51" s="37" t="s">
        <v>222</v>
      </c>
      <c r="G51" s="38" t="s">
        <v>223</v>
      </c>
      <c r="H51" s="40" t="s">
        <v>224</v>
      </c>
      <c r="I51" s="39" t="n">
        <v>44659.0276160069</v>
      </c>
      <c r="J51" s="39" t="s">
        <v>180</v>
      </c>
      <c r="K51" s="39" t="n">
        <v>44713</v>
      </c>
      <c r="L51" s="40" t="s">
        <v>225</v>
      </c>
      <c r="M51" s="40" t="s">
        <v>225</v>
      </c>
      <c r="N51" s="41" t="n">
        <v>4200</v>
      </c>
      <c r="O51" s="41" t="n">
        <v>3905</v>
      </c>
      <c r="P51" s="40"/>
      <c r="Q51" s="40"/>
      <c r="R51" s="50" t="n">
        <v>3904.99</v>
      </c>
      <c r="S51" s="40" t="s">
        <v>226</v>
      </c>
      <c r="T51" s="40" t="s">
        <v>44</v>
      </c>
      <c r="U51" s="40" t="n">
        <v>2</v>
      </c>
      <c r="V51" s="40" t="n">
        <v>6</v>
      </c>
      <c r="W51" s="40" t="n">
        <v>1</v>
      </c>
      <c r="X51" s="40" t="n">
        <v>1</v>
      </c>
      <c r="Y51" s="40"/>
      <c r="Z51" s="40" t="s">
        <v>44</v>
      </c>
      <c r="AA51" s="43"/>
    </row>
    <row r="52" s="44" customFormat="true" ht="28.5" hidden="false" customHeight="true" outlineLevel="0" collapsed="false">
      <c r="A52" s="36" t="n">
        <v>19</v>
      </c>
      <c r="B52" s="37" t="s">
        <v>227</v>
      </c>
      <c r="C52" s="37" t="s">
        <v>48</v>
      </c>
      <c r="D52" s="37" t="s">
        <v>84</v>
      </c>
      <c r="E52" s="37" t="s">
        <v>44</v>
      </c>
      <c r="F52" s="37" t="s">
        <v>99</v>
      </c>
      <c r="G52" s="38" t="s">
        <v>228</v>
      </c>
      <c r="H52" s="40" t="s">
        <v>156</v>
      </c>
      <c r="I52" s="39" t="n">
        <v>44666.0301226852</v>
      </c>
      <c r="J52" s="39" t="s">
        <v>180</v>
      </c>
      <c r="K52" s="39" t="n">
        <v>44714</v>
      </c>
      <c r="L52" s="40" t="s">
        <v>229</v>
      </c>
      <c r="M52" s="40" t="s">
        <v>229</v>
      </c>
      <c r="N52" s="41" t="n">
        <v>420000</v>
      </c>
      <c r="O52" s="41" t="n">
        <v>414411.36</v>
      </c>
      <c r="P52" s="40"/>
      <c r="Q52" s="40"/>
      <c r="R52" s="50" t="n">
        <v>1000000</v>
      </c>
      <c r="S52" s="40" t="s">
        <v>230</v>
      </c>
      <c r="T52" s="40" t="s">
        <v>44</v>
      </c>
      <c r="U52" s="40" t="n">
        <v>3</v>
      </c>
      <c r="V52" s="40" t="n">
        <v>7</v>
      </c>
      <c r="W52" s="40" t="n">
        <v>0</v>
      </c>
      <c r="X52" s="40" t="n">
        <v>1</v>
      </c>
      <c r="Y52" s="40"/>
      <c r="Z52" s="40" t="s">
        <v>44</v>
      </c>
      <c r="AA52" s="43"/>
    </row>
    <row r="53" s="44" customFormat="true" ht="29.25" hidden="false" customHeight="true" outlineLevel="0" collapsed="false">
      <c r="A53" s="36" t="n">
        <v>66</v>
      </c>
      <c r="B53" s="37" t="s">
        <v>231</v>
      </c>
      <c r="C53" s="37" t="s">
        <v>45</v>
      </c>
      <c r="D53" s="37" t="s">
        <v>76</v>
      </c>
      <c r="E53" s="37" t="s">
        <v>48</v>
      </c>
      <c r="F53" s="37" t="s">
        <v>232</v>
      </c>
      <c r="G53" s="38" t="s">
        <v>233</v>
      </c>
      <c r="H53" s="40"/>
      <c r="I53" s="40"/>
      <c r="J53" s="39" t="s">
        <v>234</v>
      </c>
      <c r="K53" s="39" t="n">
        <v>44719</v>
      </c>
      <c r="L53" s="40" t="s">
        <v>235</v>
      </c>
      <c r="M53" s="40" t="s">
        <v>235</v>
      </c>
      <c r="N53" s="41" t="n">
        <v>9700</v>
      </c>
      <c r="O53" s="41" t="n">
        <v>9471</v>
      </c>
      <c r="P53" s="40"/>
      <c r="Q53" s="40"/>
      <c r="R53" s="51" t="n">
        <v>9471</v>
      </c>
      <c r="S53" s="40" t="s">
        <v>236</v>
      </c>
      <c r="T53" s="40" t="s">
        <v>44</v>
      </c>
      <c r="U53" s="40" t="n">
        <v>2</v>
      </c>
      <c r="V53" s="40" t="n">
        <v>9</v>
      </c>
      <c r="W53" s="40" t="n">
        <v>0</v>
      </c>
      <c r="X53" s="40" t="n">
        <v>1</v>
      </c>
      <c r="Y53" s="40"/>
      <c r="Z53" s="40" t="s">
        <v>44</v>
      </c>
      <c r="AA53" s="43"/>
    </row>
    <row r="54" s="44" customFormat="true" ht="35.25" hidden="false" customHeight="true" outlineLevel="0" collapsed="false">
      <c r="A54" s="36" t="n">
        <v>58</v>
      </c>
      <c r="B54" s="37" t="s">
        <v>237</v>
      </c>
      <c r="C54" s="37" t="s">
        <v>45</v>
      </c>
      <c r="D54" s="37" t="s">
        <v>76</v>
      </c>
      <c r="E54" s="37" t="s">
        <v>49</v>
      </c>
      <c r="F54" s="37" t="s">
        <v>114</v>
      </c>
      <c r="G54" s="38" t="s">
        <v>238</v>
      </c>
      <c r="H54" s="39" t="n">
        <v>44701</v>
      </c>
      <c r="I54" s="39" t="n">
        <v>44704.0255552431</v>
      </c>
      <c r="J54" s="39" t="n">
        <v>44720.0351034375</v>
      </c>
      <c r="K54" s="39" t="n">
        <v>44719</v>
      </c>
      <c r="L54" s="40" t="s">
        <v>239</v>
      </c>
      <c r="M54" s="40" t="s">
        <v>239</v>
      </c>
      <c r="N54" s="41" t="n">
        <v>1800</v>
      </c>
      <c r="O54" s="41" t="n">
        <v>1596</v>
      </c>
      <c r="P54" s="40"/>
      <c r="Q54" s="40"/>
      <c r="R54" s="50" t="n">
        <v>1596</v>
      </c>
      <c r="S54" s="40" t="s">
        <v>165</v>
      </c>
      <c r="T54" s="40" t="s">
        <v>44</v>
      </c>
      <c r="U54" s="40" t="s">
        <v>45</v>
      </c>
      <c r="V54" s="40" t="n">
        <v>8</v>
      </c>
      <c r="W54" s="40" t="n">
        <v>0</v>
      </c>
      <c r="X54" s="40" t="n">
        <v>1</v>
      </c>
      <c r="Y54" s="40"/>
      <c r="Z54" s="40" t="s">
        <v>44</v>
      </c>
      <c r="AA54" s="43"/>
    </row>
    <row r="55" s="44" customFormat="true" ht="37.5" hidden="false" customHeight="true" outlineLevel="0" collapsed="false">
      <c r="A55" s="36" t="n">
        <v>46</v>
      </c>
      <c r="B55" s="37" t="s">
        <v>240</v>
      </c>
      <c r="C55" s="37" t="s">
        <v>48</v>
      </c>
      <c r="D55" s="37" t="s">
        <v>84</v>
      </c>
      <c r="E55" s="37" t="s">
        <v>44</v>
      </c>
      <c r="F55" s="37" t="s">
        <v>99</v>
      </c>
      <c r="G55" s="38" t="s">
        <v>241</v>
      </c>
      <c r="H55" s="39" t="s">
        <v>242</v>
      </c>
      <c r="I55" s="39" t="n">
        <v>44676.0354883102</v>
      </c>
      <c r="J55" s="39" t="s">
        <v>243</v>
      </c>
      <c r="K55" s="39" t="n">
        <v>44720</v>
      </c>
      <c r="L55" s="40" t="s">
        <v>244</v>
      </c>
      <c r="M55" s="40" t="s">
        <v>245</v>
      </c>
      <c r="N55" s="41" t="n">
        <v>50000</v>
      </c>
      <c r="O55" s="41" t="n">
        <v>49283</v>
      </c>
      <c r="P55" s="40"/>
      <c r="Q55" s="50" t="n">
        <f aca="false">O55-R55</f>
        <v>220.360000000001</v>
      </c>
      <c r="R55" s="51" t="n">
        <v>49062.64</v>
      </c>
      <c r="S55" s="40" t="s">
        <v>129</v>
      </c>
      <c r="T55" s="40" t="s">
        <v>44</v>
      </c>
      <c r="U55" s="40" t="n">
        <v>1</v>
      </c>
      <c r="V55" s="40" t="n">
        <v>2</v>
      </c>
      <c r="W55" s="40" t="n">
        <v>0</v>
      </c>
      <c r="X55" s="40" t="n">
        <v>1</v>
      </c>
      <c r="Y55" s="40"/>
      <c r="Z55" s="40" t="s">
        <v>44</v>
      </c>
      <c r="AA55" s="43"/>
    </row>
    <row r="56" s="44" customFormat="true" ht="37.5" hidden="false" customHeight="true" outlineLevel="0" collapsed="false">
      <c r="A56" s="36" t="n">
        <v>10</v>
      </c>
      <c r="B56" s="37" t="s">
        <v>246</v>
      </c>
      <c r="C56" s="37" t="s">
        <v>44</v>
      </c>
      <c r="D56" s="37" t="s">
        <v>84</v>
      </c>
      <c r="E56" s="37" t="s">
        <v>44</v>
      </c>
      <c r="F56" s="37" t="s">
        <v>60</v>
      </c>
      <c r="G56" s="38" t="s">
        <v>247</v>
      </c>
      <c r="H56" s="40" t="s">
        <v>242</v>
      </c>
      <c r="I56" s="39" t="n">
        <v>44676.035231713</v>
      </c>
      <c r="J56" s="39" t="s">
        <v>248</v>
      </c>
      <c r="K56" s="39" t="s">
        <v>199</v>
      </c>
      <c r="L56" s="40" t="s">
        <v>249</v>
      </c>
      <c r="M56" s="40" t="s">
        <v>249</v>
      </c>
      <c r="N56" s="41" t="n">
        <v>25000</v>
      </c>
      <c r="O56" s="41" t="n">
        <v>25000</v>
      </c>
      <c r="P56" s="40"/>
      <c r="Q56" s="40"/>
      <c r="R56" s="51" t="n">
        <v>22157</v>
      </c>
      <c r="S56" s="40" t="s">
        <v>90</v>
      </c>
      <c r="T56" s="40" t="s">
        <v>44</v>
      </c>
      <c r="U56" s="40" t="n">
        <v>4</v>
      </c>
      <c r="V56" s="40" t="n">
        <v>6</v>
      </c>
      <c r="W56" s="40" t="n">
        <v>0</v>
      </c>
      <c r="X56" s="40" t="n">
        <v>1</v>
      </c>
      <c r="Y56" s="40"/>
      <c r="Z56" s="40" t="s">
        <v>44</v>
      </c>
      <c r="AA56" s="43"/>
    </row>
    <row r="57" s="44" customFormat="true" ht="25.5" hidden="false" customHeight="true" outlineLevel="0" collapsed="false">
      <c r="A57" s="36" t="n">
        <v>44</v>
      </c>
      <c r="B57" s="37" t="s">
        <v>250</v>
      </c>
      <c r="C57" s="37" t="s">
        <v>48</v>
      </c>
      <c r="D57" s="37" t="s">
        <v>84</v>
      </c>
      <c r="E57" s="37" t="s">
        <v>44</v>
      </c>
      <c r="F57" s="37" t="s">
        <v>99</v>
      </c>
      <c r="G57" s="38" t="s">
        <v>251</v>
      </c>
      <c r="H57" s="40" t="s">
        <v>217</v>
      </c>
      <c r="I57" s="39" t="n">
        <v>44678.0344959838</v>
      </c>
      <c r="J57" s="39" t="s">
        <v>252</v>
      </c>
      <c r="K57" s="39" t="n">
        <v>44726</v>
      </c>
      <c r="L57" s="40" t="s">
        <v>253</v>
      </c>
      <c r="M57" s="40" t="s">
        <v>254</v>
      </c>
      <c r="N57" s="41" t="n">
        <v>70000</v>
      </c>
      <c r="O57" s="41" t="n">
        <v>60540.75</v>
      </c>
      <c r="P57" s="40"/>
      <c r="Q57" s="52" t="n">
        <v>51466.28</v>
      </c>
      <c r="R57" s="50" t="n">
        <v>9074.47</v>
      </c>
      <c r="S57" s="40" t="s">
        <v>255</v>
      </c>
      <c r="T57" s="40" t="s">
        <v>44</v>
      </c>
      <c r="U57" s="40" t="n">
        <v>3</v>
      </c>
      <c r="V57" s="40" t="n">
        <v>4</v>
      </c>
      <c r="W57" s="40" t="n">
        <v>0</v>
      </c>
      <c r="X57" s="40" t="n">
        <v>1</v>
      </c>
      <c r="Y57" s="40"/>
      <c r="Z57" s="40" t="s">
        <v>44</v>
      </c>
      <c r="AA57" s="43"/>
    </row>
    <row r="58" s="44" customFormat="true" ht="26.25" hidden="false" customHeight="true" outlineLevel="0" collapsed="false">
      <c r="A58" s="36" t="n">
        <v>25</v>
      </c>
      <c r="B58" s="37" t="s">
        <v>256</v>
      </c>
      <c r="C58" s="37" t="s">
        <v>45</v>
      </c>
      <c r="D58" s="37" t="s">
        <v>84</v>
      </c>
      <c r="E58" s="37" t="s">
        <v>44</v>
      </c>
      <c r="F58" s="37" t="s">
        <v>114</v>
      </c>
      <c r="G58" s="38" t="s">
        <v>257</v>
      </c>
      <c r="H58" s="40" t="s">
        <v>258</v>
      </c>
      <c r="I58" s="39" t="n">
        <v>44679.0388179745</v>
      </c>
      <c r="J58" s="39" t="s">
        <v>199</v>
      </c>
      <c r="K58" s="39" t="s">
        <v>259</v>
      </c>
      <c r="L58" s="40" t="s">
        <v>260</v>
      </c>
      <c r="M58" s="40" t="s">
        <v>260</v>
      </c>
      <c r="N58" s="41" t="n">
        <v>124000</v>
      </c>
      <c r="O58" s="41" t="n">
        <v>103919.4</v>
      </c>
      <c r="P58" s="40"/>
      <c r="Q58" s="40"/>
      <c r="R58" s="50" t="n">
        <v>9074.46</v>
      </c>
      <c r="S58" s="40" t="s">
        <v>261</v>
      </c>
      <c r="T58" s="40" t="s">
        <v>44</v>
      </c>
      <c r="U58" s="40" t="n">
        <v>8</v>
      </c>
      <c r="V58" s="40" t="n">
        <v>11</v>
      </c>
      <c r="W58" s="40" t="n">
        <v>0</v>
      </c>
      <c r="X58" s="40" t="n">
        <v>2</v>
      </c>
      <c r="Y58" s="40"/>
      <c r="Z58" s="40" t="s">
        <v>44</v>
      </c>
      <c r="AA58" s="43"/>
    </row>
    <row r="59" s="44" customFormat="true" ht="27.75" hidden="false" customHeight="true" outlineLevel="0" collapsed="false">
      <c r="A59" s="36" t="n">
        <v>6</v>
      </c>
      <c r="B59" s="37" t="s">
        <v>262</v>
      </c>
      <c r="C59" s="37" t="s">
        <v>48</v>
      </c>
      <c r="D59" s="37" t="s">
        <v>76</v>
      </c>
      <c r="E59" s="37" t="s">
        <v>48</v>
      </c>
      <c r="F59" s="37" t="s">
        <v>99</v>
      </c>
      <c r="G59" s="38" t="s">
        <v>263</v>
      </c>
      <c r="H59" s="40"/>
      <c r="I59" s="40"/>
      <c r="J59" s="39" t="s">
        <v>264</v>
      </c>
      <c r="K59" s="39" t="s">
        <v>265</v>
      </c>
      <c r="L59" s="40" t="s">
        <v>266</v>
      </c>
      <c r="M59" s="40" t="s">
        <v>266</v>
      </c>
      <c r="N59" s="41" t="n">
        <v>9525</v>
      </c>
      <c r="O59" s="41" t="n">
        <v>9524.09</v>
      </c>
      <c r="P59" s="40"/>
      <c r="Q59" s="40"/>
      <c r="R59" s="42" t="n">
        <v>9524.09</v>
      </c>
      <c r="S59" s="40" t="s">
        <v>267</v>
      </c>
      <c r="T59" s="40" t="s">
        <v>44</v>
      </c>
      <c r="U59" s="40" t="s">
        <v>44</v>
      </c>
      <c r="V59" s="40" t="n">
        <v>3</v>
      </c>
      <c r="W59" s="40" t="n">
        <v>0</v>
      </c>
      <c r="X59" s="40" t="n">
        <v>1</v>
      </c>
      <c r="Y59" s="40"/>
      <c r="Z59" s="40" t="s">
        <v>44</v>
      </c>
      <c r="AA59" s="43"/>
    </row>
    <row r="60" s="44" customFormat="true" ht="26.25" hidden="false" customHeight="true" outlineLevel="0" collapsed="false">
      <c r="A60" s="36" t="n">
        <v>20</v>
      </c>
      <c r="B60" s="37" t="s">
        <v>268</v>
      </c>
      <c r="C60" s="37" t="s">
        <v>48</v>
      </c>
      <c r="D60" s="37" t="s">
        <v>84</v>
      </c>
      <c r="E60" s="37" t="s">
        <v>44</v>
      </c>
      <c r="F60" s="37" t="s">
        <v>99</v>
      </c>
      <c r="G60" s="38" t="s">
        <v>269</v>
      </c>
      <c r="H60" s="40" t="s">
        <v>72</v>
      </c>
      <c r="I60" s="39" t="n">
        <v>44616.0194408218</v>
      </c>
      <c r="J60" s="39" t="s">
        <v>199</v>
      </c>
      <c r="K60" s="39" t="n">
        <v>44728</v>
      </c>
      <c r="L60" s="40" t="s">
        <v>270</v>
      </c>
      <c r="M60" s="40" t="s">
        <v>270</v>
      </c>
      <c r="N60" s="41" t="n">
        <v>55000</v>
      </c>
      <c r="O60" s="41" t="n">
        <v>54498</v>
      </c>
      <c r="P60" s="40"/>
      <c r="Q60" s="45"/>
      <c r="R60" s="46" t="n">
        <v>9524.08</v>
      </c>
      <c r="S60" s="47" t="s">
        <v>271</v>
      </c>
      <c r="T60" s="40" t="s">
        <v>44</v>
      </c>
      <c r="U60" s="40" t="n">
        <v>6</v>
      </c>
      <c r="V60" s="40" t="n">
        <v>9</v>
      </c>
      <c r="W60" s="40" t="n">
        <v>1</v>
      </c>
      <c r="X60" s="40" t="n">
        <v>1</v>
      </c>
      <c r="Y60" s="40"/>
      <c r="Z60" s="40" t="s">
        <v>44</v>
      </c>
      <c r="AA60" s="43"/>
    </row>
    <row r="61" s="44" customFormat="true" ht="15" hidden="false" customHeight="true" outlineLevel="0" collapsed="false">
      <c r="A61" s="36" t="n">
        <v>37</v>
      </c>
      <c r="B61" s="37" t="s">
        <v>272</v>
      </c>
      <c r="C61" s="37" t="s">
        <v>44</v>
      </c>
      <c r="D61" s="37" t="s">
        <v>84</v>
      </c>
      <c r="E61" s="37" t="s">
        <v>44</v>
      </c>
      <c r="F61" s="37" t="s">
        <v>273</v>
      </c>
      <c r="G61" s="38" t="s">
        <v>274</v>
      </c>
      <c r="H61" s="40" t="s">
        <v>258</v>
      </c>
      <c r="I61" s="39" t="n">
        <v>44679.0383186343</v>
      </c>
      <c r="J61" s="39" t="s">
        <v>275</v>
      </c>
      <c r="K61" s="39" t="s">
        <v>212</v>
      </c>
      <c r="L61" s="40" t="s">
        <v>276</v>
      </c>
      <c r="M61" s="40" t="s">
        <v>276</v>
      </c>
      <c r="N61" s="41" t="n">
        <v>60000</v>
      </c>
      <c r="O61" s="41" t="n">
        <v>57777</v>
      </c>
      <c r="P61" s="40"/>
      <c r="Q61" s="45"/>
      <c r="R61" s="46" t="n">
        <v>57777</v>
      </c>
      <c r="S61" s="47" t="s">
        <v>277</v>
      </c>
      <c r="T61" s="40" t="s">
        <v>44</v>
      </c>
      <c r="U61" s="40" t="n">
        <v>2</v>
      </c>
      <c r="V61" s="40" t="n">
        <v>8</v>
      </c>
      <c r="W61" s="40" t="n">
        <v>1</v>
      </c>
      <c r="X61" s="40" t="n">
        <v>1</v>
      </c>
      <c r="Y61" s="40"/>
      <c r="Z61" s="40" t="s">
        <v>44</v>
      </c>
      <c r="AA61" s="43"/>
    </row>
    <row r="62" s="44" customFormat="true" ht="30" hidden="false" customHeight="true" outlineLevel="0" collapsed="false">
      <c r="A62" s="36" t="n">
        <v>41</v>
      </c>
      <c r="B62" s="37" t="s">
        <v>278</v>
      </c>
      <c r="C62" s="37" t="s">
        <v>48</v>
      </c>
      <c r="D62" s="37" t="s">
        <v>84</v>
      </c>
      <c r="E62" s="37" t="s">
        <v>44</v>
      </c>
      <c r="F62" s="37" t="s">
        <v>232</v>
      </c>
      <c r="G62" s="38" t="s">
        <v>279</v>
      </c>
      <c r="H62" s="40" t="s">
        <v>123</v>
      </c>
      <c r="I62" s="39" t="n">
        <v>44683.0324360764</v>
      </c>
      <c r="J62" s="39" t="s">
        <v>280</v>
      </c>
      <c r="K62" s="39" t="n">
        <v>44736</v>
      </c>
      <c r="L62" s="40" t="s">
        <v>281</v>
      </c>
      <c r="M62" s="40" t="s">
        <v>281</v>
      </c>
      <c r="N62" s="41" t="n">
        <v>420000</v>
      </c>
      <c r="O62" s="41" t="n">
        <v>387715.45</v>
      </c>
      <c r="P62" s="40"/>
      <c r="Q62" s="40"/>
      <c r="R62" s="49" t="n">
        <v>5500</v>
      </c>
      <c r="S62" s="40" t="s">
        <v>129</v>
      </c>
      <c r="T62" s="40" t="s">
        <v>44</v>
      </c>
      <c r="U62" s="40" t="n">
        <v>4</v>
      </c>
      <c r="V62" s="40" t="n">
        <v>7</v>
      </c>
      <c r="W62" s="40" t="n">
        <v>1</v>
      </c>
      <c r="X62" s="40" t="n">
        <v>1</v>
      </c>
      <c r="Y62" s="40"/>
      <c r="Z62" s="40" t="s">
        <v>44</v>
      </c>
      <c r="AA62" s="43"/>
    </row>
    <row r="63" s="44" customFormat="true" ht="36" hidden="false" customHeight="true" outlineLevel="0" collapsed="false">
      <c r="A63" s="36" t="n">
        <v>42</v>
      </c>
      <c r="B63" s="37" t="s">
        <v>282</v>
      </c>
      <c r="C63" s="37" t="s">
        <v>48</v>
      </c>
      <c r="D63" s="37" t="s">
        <v>84</v>
      </c>
      <c r="E63" s="37" t="s">
        <v>44</v>
      </c>
      <c r="F63" s="37" t="s">
        <v>99</v>
      </c>
      <c r="G63" s="38" t="s">
        <v>283</v>
      </c>
      <c r="H63" s="40" t="s">
        <v>163</v>
      </c>
      <c r="I63" s="39" t="n">
        <v>44687.0349305556</v>
      </c>
      <c r="J63" s="39" t="s">
        <v>284</v>
      </c>
      <c r="K63" s="39" t="s">
        <v>285</v>
      </c>
      <c r="L63" s="40" t="s">
        <v>286</v>
      </c>
      <c r="M63" s="40" t="s">
        <v>286</v>
      </c>
      <c r="N63" s="41" t="n">
        <v>370000</v>
      </c>
      <c r="O63" s="41" t="n">
        <v>349593.5</v>
      </c>
      <c r="P63" s="40"/>
      <c r="Q63" s="40"/>
      <c r="R63" s="50" t="n">
        <v>80000</v>
      </c>
      <c r="S63" s="40" t="s">
        <v>287</v>
      </c>
      <c r="T63" s="40" t="s">
        <v>44</v>
      </c>
      <c r="U63" s="40" t="n">
        <v>2</v>
      </c>
      <c r="V63" s="40" t="n">
        <v>6</v>
      </c>
      <c r="W63" s="40" t="n">
        <v>0</v>
      </c>
      <c r="X63" s="40" t="n">
        <v>1</v>
      </c>
      <c r="Y63" s="40"/>
      <c r="Z63" s="40" t="s">
        <v>44</v>
      </c>
      <c r="AA63" s="43"/>
    </row>
    <row r="64" s="44" customFormat="true" ht="28.5" hidden="false" customHeight="true" outlineLevel="0" collapsed="false">
      <c r="A64" s="36" t="n">
        <v>77</v>
      </c>
      <c r="B64" s="37" t="s">
        <v>288</v>
      </c>
      <c r="C64" s="37" t="s">
        <v>48</v>
      </c>
      <c r="D64" s="37" t="s">
        <v>76</v>
      </c>
      <c r="E64" s="37" t="s">
        <v>48</v>
      </c>
      <c r="F64" s="37" t="s">
        <v>99</v>
      </c>
      <c r="G64" s="38" t="s">
        <v>289</v>
      </c>
      <c r="H64" s="40"/>
      <c r="I64" s="40"/>
      <c r="J64" s="39" t="s">
        <v>290</v>
      </c>
      <c r="K64" s="39" t="n">
        <v>44743</v>
      </c>
      <c r="L64" s="40" t="s">
        <v>291</v>
      </c>
      <c r="M64" s="40" t="s">
        <v>292</v>
      </c>
      <c r="N64" s="41" t="n">
        <v>9850</v>
      </c>
      <c r="O64" s="41" t="n">
        <v>9616</v>
      </c>
      <c r="P64" s="40"/>
      <c r="Q64" s="40"/>
      <c r="R64" s="50" t="n">
        <v>9614.99</v>
      </c>
      <c r="S64" s="40" t="s">
        <v>293</v>
      </c>
      <c r="T64" s="40" t="s">
        <v>44</v>
      </c>
      <c r="U64" s="40" t="n">
        <v>1</v>
      </c>
      <c r="V64" s="40" t="n">
        <v>8</v>
      </c>
      <c r="W64" s="40" t="n">
        <v>0</v>
      </c>
      <c r="X64" s="40"/>
      <c r="Y64" s="40"/>
      <c r="Z64" s="40" t="s">
        <v>44</v>
      </c>
      <c r="AA64" s="43"/>
    </row>
    <row r="65" s="44" customFormat="true" ht="37.5" hidden="false" customHeight="true" outlineLevel="0" collapsed="false">
      <c r="A65" s="36" t="n">
        <v>57</v>
      </c>
      <c r="B65" s="37" t="s">
        <v>294</v>
      </c>
      <c r="C65" s="37" t="s">
        <v>44</v>
      </c>
      <c r="D65" s="37" t="s">
        <v>84</v>
      </c>
      <c r="E65" s="37" t="s">
        <v>48</v>
      </c>
      <c r="F65" s="37" t="s">
        <v>70</v>
      </c>
      <c r="G65" s="38" t="s">
        <v>295</v>
      </c>
      <c r="H65" s="40"/>
      <c r="I65" s="40"/>
      <c r="J65" s="39" t="s">
        <v>296</v>
      </c>
      <c r="K65" s="39" t="s">
        <v>297</v>
      </c>
      <c r="L65" s="40" t="s">
        <v>297</v>
      </c>
      <c r="M65" s="40" t="s">
        <v>298</v>
      </c>
      <c r="N65" s="41" t="n">
        <v>27500</v>
      </c>
      <c r="O65" s="41" t="n">
        <v>27500</v>
      </c>
      <c r="P65" s="40" t="s">
        <v>299</v>
      </c>
      <c r="Q65" s="40"/>
      <c r="R65" s="50" t="n">
        <v>27500</v>
      </c>
      <c r="S65" s="40" t="s">
        <v>300</v>
      </c>
      <c r="T65" s="40" t="s">
        <v>44</v>
      </c>
      <c r="U65" s="40" t="n">
        <v>1</v>
      </c>
      <c r="V65" s="40" t="n">
        <v>3</v>
      </c>
      <c r="W65" s="40" t="n">
        <v>0</v>
      </c>
      <c r="X65" s="40"/>
      <c r="Y65" s="40"/>
      <c r="Z65" s="40" t="s">
        <v>44</v>
      </c>
      <c r="AA65" s="43"/>
    </row>
    <row r="66" s="44" customFormat="true" ht="27.75" hidden="false" customHeight="true" outlineLevel="0" collapsed="false">
      <c r="A66" s="36" t="n">
        <v>74</v>
      </c>
      <c r="B66" s="37" t="s">
        <v>301</v>
      </c>
      <c r="C66" s="37" t="s">
        <v>45</v>
      </c>
      <c r="D66" s="37" t="s">
        <v>76</v>
      </c>
      <c r="E66" s="37" t="s">
        <v>49</v>
      </c>
      <c r="F66" s="37" t="s">
        <v>114</v>
      </c>
      <c r="G66" s="38" t="s">
        <v>302</v>
      </c>
      <c r="H66" s="40" t="s">
        <v>275</v>
      </c>
      <c r="I66" s="39" t="n">
        <v>44735.0333762731</v>
      </c>
      <c r="J66" s="39" t="s">
        <v>303</v>
      </c>
      <c r="K66" s="39" t="s">
        <v>304</v>
      </c>
      <c r="L66" s="40" t="s">
        <v>305</v>
      </c>
      <c r="M66" s="40" t="s">
        <v>305</v>
      </c>
      <c r="N66" s="41" t="n">
        <v>2500</v>
      </c>
      <c r="O66" s="41" t="n">
        <v>2390</v>
      </c>
      <c r="P66" s="40"/>
      <c r="Q66" s="40"/>
      <c r="R66" s="50" t="n">
        <v>2390</v>
      </c>
      <c r="S66" s="40" t="s">
        <v>165</v>
      </c>
      <c r="T66" s="40" t="s">
        <v>44</v>
      </c>
      <c r="U66" s="40" t="n">
        <v>2</v>
      </c>
      <c r="V66" s="40" t="n">
        <v>7</v>
      </c>
      <c r="W66" s="40" t="n">
        <v>1</v>
      </c>
      <c r="X66" s="40" t="n">
        <v>1</v>
      </c>
      <c r="Y66" s="40"/>
      <c r="Z66" s="40" t="s">
        <v>44</v>
      </c>
      <c r="AA66" s="43"/>
    </row>
    <row r="67" s="44" customFormat="true" ht="28.5" hidden="false" customHeight="true" outlineLevel="0" collapsed="false">
      <c r="A67" s="36" t="n">
        <v>61</v>
      </c>
      <c r="B67" s="37" t="s">
        <v>306</v>
      </c>
      <c r="C67" s="37" t="s">
        <v>48</v>
      </c>
      <c r="D67" s="37" t="s">
        <v>84</v>
      </c>
      <c r="E67" s="37" t="s">
        <v>44</v>
      </c>
      <c r="F67" s="37" t="s">
        <v>99</v>
      </c>
      <c r="G67" s="38" t="s">
        <v>307</v>
      </c>
      <c r="H67" s="40" t="s">
        <v>73</v>
      </c>
      <c r="I67" s="39" t="n">
        <v>44705.034418669</v>
      </c>
      <c r="J67" s="39" t="s">
        <v>308</v>
      </c>
      <c r="K67" s="39" t="n">
        <v>44755</v>
      </c>
      <c r="L67" s="40" t="s">
        <v>309</v>
      </c>
      <c r="M67" s="40" t="s">
        <v>309</v>
      </c>
      <c r="N67" s="41" t="n">
        <v>31741</v>
      </c>
      <c r="O67" s="41" t="n">
        <v>27565.9</v>
      </c>
      <c r="P67" s="40"/>
      <c r="Q67" s="40" t="n">
        <v>178.8</v>
      </c>
      <c r="R67" s="50" t="n">
        <f aca="false">O67-Q67</f>
        <v>27387.1</v>
      </c>
      <c r="S67" s="40" t="s">
        <v>310</v>
      </c>
      <c r="T67" s="40" t="s">
        <v>44</v>
      </c>
      <c r="U67" s="40" t="n">
        <v>4</v>
      </c>
      <c r="V67" s="40" t="n">
        <v>5</v>
      </c>
      <c r="W67" s="40" t="n">
        <v>2</v>
      </c>
      <c r="X67" s="40" t="n">
        <v>1</v>
      </c>
      <c r="Y67" s="40"/>
      <c r="Z67" s="40" t="s">
        <v>44</v>
      </c>
      <c r="AA67" s="43"/>
    </row>
    <row r="68" s="44" customFormat="true" ht="27.75" hidden="false" customHeight="true" outlineLevel="0" collapsed="false">
      <c r="A68" s="36" t="n">
        <v>39</v>
      </c>
      <c r="B68" s="37" t="s">
        <v>311</v>
      </c>
      <c r="C68" s="37" t="s">
        <v>45</v>
      </c>
      <c r="D68" s="37" t="s">
        <v>84</v>
      </c>
      <c r="E68" s="37" t="s">
        <v>44</v>
      </c>
      <c r="F68" s="37" t="s">
        <v>312</v>
      </c>
      <c r="G68" s="38" t="s">
        <v>313</v>
      </c>
      <c r="H68" s="39" t="s">
        <v>314</v>
      </c>
      <c r="I68" s="39" t="n">
        <v>44693.0344145486</v>
      </c>
      <c r="J68" s="39" t="s">
        <v>315</v>
      </c>
      <c r="K68" s="39" t="n">
        <v>44756</v>
      </c>
      <c r="L68" s="40" t="s">
        <v>316</v>
      </c>
      <c r="M68" s="40" t="s">
        <v>317</v>
      </c>
      <c r="N68" s="41" t="n">
        <v>40000</v>
      </c>
      <c r="O68" s="41" t="n">
        <v>36982.08</v>
      </c>
      <c r="P68" s="40"/>
      <c r="Q68" s="40"/>
      <c r="R68" s="50" t="n">
        <v>21447.85</v>
      </c>
      <c r="S68" s="40" t="s">
        <v>318</v>
      </c>
      <c r="T68" s="40" t="s">
        <v>44</v>
      </c>
      <c r="U68" s="40" t="n">
        <v>3</v>
      </c>
      <c r="V68" s="40" t="n">
        <v>3</v>
      </c>
      <c r="W68" s="40" t="n">
        <v>0</v>
      </c>
      <c r="X68" s="40" t="n">
        <v>1</v>
      </c>
      <c r="Y68" s="40"/>
      <c r="Z68" s="40" t="s">
        <v>44</v>
      </c>
      <c r="AA68" s="43"/>
    </row>
    <row r="69" s="44" customFormat="true" ht="28.5" hidden="false" customHeight="true" outlineLevel="0" collapsed="false">
      <c r="A69" s="36" t="n">
        <v>57</v>
      </c>
      <c r="B69" s="37" t="s">
        <v>319</v>
      </c>
      <c r="C69" s="37" t="s">
        <v>44</v>
      </c>
      <c r="D69" s="37" t="s">
        <v>84</v>
      </c>
      <c r="E69" s="37" t="s">
        <v>44</v>
      </c>
      <c r="F69" s="37" t="s">
        <v>60</v>
      </c>
      <c r="G69" s="38" t="s">
        <v>320</v>
      </c>
      <c r="H69" s="40" t="s">
        <v>198</v>
      </c>
      <c r="I69" s="39" t="n">
        <v>44704.0248091435</v>
      </c>
      <c r="J69" s="39" t="s">
        <v>315</v>
      </c>
      <c r="K69" s="39" t="n">
        <v>44757</v>
      </c>
      <c r="L69" s="40" t="s">
        <v>321</v>
      </c>
      <c r="M69" s="40" t="s">
        <v>321</v>
      </c>
      <c r="N69" s="41" t="n">
        <v>50000</v>
      </c>
      <c r="O69" s="41" t="n">
        <v>48759</v>
      </c>
      <c r="P69" s="40"/>
      <c r="Q69" s="52" t="n">
        <f aca="false">O69-R69</f>
        <v>60</v>
      </c>
      <c r="R69" s="42" t="n">
        <v>48699</v>
      </c>
      <c r="S69" s="40" t="s">
        <v>90</v>
      </c>
      <c r="T69" s="40" t="s">
        <v>44</v>
      </c>
      <c r="U69" s="40" t="n">
        <v>3</v>
      </c>
      <c r="V69" s="40" t="n">
        <v>3</v>
      </c>
      <c r="W69" s="40" t="n">
        <v>0</v>
      </c>
      <c r="X69" s="40" t="n">
        <v>1</v>
      </c>
      <c r="Y69" s="40"/>
      <c r="Z69" s="40" t="s">
        <v>44</v>
      </c>
      <c r="AA69" s="43"/>
    </row>
    <row r="70" s="44" customFormat="true" ht="27.75" hidden="false" customHeight="true" outlineLevel="0" collapsed="false">
      <c r="A70" s="36" t="n">
        <v>51</v>
      </c>
      <c r="B70" s="37" t="s">
        <v>322</v>
      </c>
      <c r="C70" s="37" t="s">
        <v>48</v>
      </c>
      <c r="D70" s="37" t="s">
        <v>84</v>
      </c>
      <c r="E70" s="37" t="s">
        <v>44</v>
      </c>
      <c r="F70" s="37" t="s">
        <v>99</v>
      </c>
      <c r="G70" s="38" t="s">
        <v>323</v>
      </c>
      <c r="H70" s="40" t="s">
        <v>133</v>
      </c>
      <c r="I70" s="39" t="n">
        <v>44694.0395583333</v>
      </c>
      <c r="J70" s="39" t="s">
        <v>189</v>
      </c>
      <c r="K70" s="39" t="s">
        <v>324</v>
      </c>
      <c r="L70" s="40" t="s">
        <v>81</v>
      </c>
      <c r="M70" s="40" t="s">
        <v>81</v>
      </c>
      <c r="N70" s="41" t="n">
        <v>150000</v>
      </c>
      <c r="O70" s="41" t="n">
        <v>149756.5</v>
      </c>
      <c r="P70" s="40"/>
      <c r="Q70" s="40"/>
      <c r="R70" s="50" t="n">
        <v>48759</v>
      </c>
      <c r="S70" s="40" t="s">
        <v>325</v>
      </c>
      <c r="T70" s="40" t="s">
        <v>44</v>
      </c>
      <c r="U70" s="40" t="n">
        <v>1</v>
      </c>
      <c r="V70" s="40" t="n">
        <v>1</v>
      </c>
      <c r="W70" s="40" t="n">
        <v>1</v>
      </c>
      <c r="X70" s="40" t="n">
        <v>1</v>
      </c>
      <c r="Y70" s="40"/>
      <c r="Z70" s="40" t="s">
        <v>44</v>
      </c>
      <c r="AA70" s="43"/>
    </row>
    <row r="71" s="44" customFormat="true" ht="25.5" hidden="false" customHeight="true" outlineLevel="0" collapsed="false">
      <c r="A71" s="36" t="n">
        <v>53</v>
      </c>
      <c r="B71" s="37" t="s">
        <v>326</v>
      </c>
      <c r="C71" s="37" t="s">
        <v>48</v>
      </c>
      <c r="D71" s="37" t="s">
        <v>84</v>
      </c>
      <c r="E71" s="37" t="s">
        <v>44</v>
      </c>
      <c r="F71" s="37" t="s">
        <v>99</v>
      </c>
      <c r="G71" s="38" t="s">
        <v>327</v>
      </c>
      <c r="H71" s="40" t="s">
        <v>180</v>
      </c>
      <c r="I71" s="39" t="n">
        <v>44713.041752662</v>
      </c>
      <c r="J71" s="39" t="s">
        <v>189</v>
      </c>
      <c r="K71" s="39" t="s">
        <v>328</v>
      </c>
      <c r="L71" s="40" t="s">
        <v>137</v>
      </c>
      <c r="M71" s="40" t="n">
        <v>2023</v>
      </c>
      <c r="N71" s="41" t="n">
        <v>260000</v>
      </c>
      <c r="O71" s="41" t="n">
        <v>216956.37</v>
      </c>
      <c r="P71" s="40"/>
      <c r="Q71" s="40"/>
      <c r="R71" s="50" t="n">
        <v>65000</v>
      </c>
      <c r="S71" s="40" t="s">
        <v>255</v>
      </c>
      <c r="T71" s="40" t="s">
        <v>44</v>
      </c>
      <c r="U71" s="40" t="n">
        <v>6</v>
      </c>
      <c r="V71" s="40" t="n">
        <v>6</v>
      </c>
      <c r="W71" s="40" t="n">
        <v>0</v>
      </c>
      <c r="X71" s="40" t="n">
        <v>1</v>
      </c>
      <c r="Y71" s="40"/>
      <c r="Z71" s="40" t="s">
        <v>44</v>
      </c>
      <c r="AA71" s="43"/>
    </row>
    <row r="72" s="44" customFormat="true" ht="27.75" hidden="false" customHeight="true" outlineLevel="0" collapsed="false">
      <c r="A72" s="36" t="n">
        <v>59</v>
      </c>
      <c r="B72" s="37" t="s">
        <v>329</v>
      </c>
      <c r="C72" s="37" t="s">
        <v>48</v>
      </c>
      <c r="D72" s="37" t="s">
        <v>84</v>
      </c>
      <c r="E72" s="37" t="s">
        <v>44</v>
      </c>
      <c r="F72" s="37" t="s">
        <v>99</v>
      </c>
      <c r="G72" s="38" t="s">
        <v>330</v>
      </c>
      <c r="H72" s="40" t="s">
        <v>331</v>
      </c>
      <c r="I72" s="39" t="n">
        <v>44701.0328239236</v>
      </c>
      <c r="J72" s="39" t="s">
        <v>332</v>
      </c>
      <c r="K72" s="39" t="s">
        <v>328</v>
      </c>
      <c r="L72" s="40" t="s">
        <v>333</v>
      </c>
      <c r="M72" s="40" t="s">
        <v>334</v>
      </c>
      <c r="N72" s="41" t="n">
        <v>107000</v>
      </c>
      <c r="O72" s="41" t="n">
        <v>103965</v>
      </c>
      <c r="P72" s="40"/>
      <c r="Q72" s="40"/>
      <c r="R72" s="50" t="n">
        <v>71996.85</v>
      </c>
      <c r="S72" s="40" t="s">
        <v>335</v>
      </c>
      <c r="T72" s="40" t="s">
        <v>44</v>
      </c>
      <c r="U72" s="40" t="n">
        <v>4</v>
      </c>
      <c r="V72" s="40" t="n">
        <v>7</v>
      </c>
      <c r="W72" s="40" t="n">
        <v>3</v>
      </c>
      <c r="X72" s="40" t="n">
        <v>1</v>
      </c>
      <c r="Y72" s="40"/>
      <c r="Z72" s="40" t="s">
        <v>44</v>
      </c>
      <c r="AA72" s="43"/>
    </row>
    <row r="73" s="44" customFormat="true" ht="24.75" hidden="false" customHeight="true" outlineLevel="0" collapsed="false">
      <c r="A73" s="36" t="n">
        <v>67</v>
      </c>
      <c r="B73" s="37" t="s">
        <v>336</v>
      </c>
      <c r="C73" s="37" t="s">
        <v>48</v>
      </c>
      <c r="D73" s="37" t="s">
        <v>84</v>
      </c>
      <c r="E73" s="37" t="s">
        <v>44</v>
      </c>
      <c r="F73" s="37" t="s">
        <v>99</v>
      </c>
      <c r="G73" s="38" t="s">
        <v>337</v>
      </c>
      <c r="H73" s="40" t="s">
        <v>243</v>
      </c>
      <c r="I73" s="39" t="n">
        <v>44718.0373872338</v>
      </c>
      <c r="J73" s="39" t="s">
        <v>292</v>
      </c>
      <c r="K73" s="39" t="n">
        <v>44769</v>
      </c>
      <c r="L73" s="40" t="s">
        <v>338</v>
      </c>
      <c r="M73" s="40" t="s">
        <v>125</v>
      </c>
      <c r="N73" s="41" t="n">
        <v>20000</v>
      </c>
      <c r="O73" s="41" t="n">
        <v>17197.52</v>
      </c>
      <c r="P73" s="40"/>
      <c r="Q73" s="40"/>
      <c r="R73" s="50" t="n">
        <v>17197.52</v>
      </c>
      <c r="S73" s="40" t="s">
        <v>339</v>
      </c>
      <c r="T73" s="40" t="s">
        <v>44</v>
      </c>
      <c r="U73" s="40" t="n">
        <v>2</v>
      </c>
      <c r="V73" s="40" t="n">
        <v>3</v>
      </c>
      <c r="W73" s="40" t="n">
        <v>0</v>
      </c>
      <c r="X73" s="40" t="n">
        <v>1</v>
      </c>
      <c r="Y73" s="40"/>
      <c r="Z73" s="40" t="s">
        <v>44</v>
      </c>
      <c r="AA73" s="43"/>
    </row>
    <row r="74" s="44" customFormat="true" ht="51.75" hidden="false" customHeight="true" outlineLevel="0" collapsed="false">
      <c r="A74" s="36" t="n">
        <v>70</v>
      </c>
      <c r="B74" s="37" t="s">
        <v>340</v>
      </c>
      <c r="C74" s="37" t="s">
        <v>44</v>
      </c>
      <c r="D74" s="37" t="s">
        <v>76</v>
      </c>
      <c r="E74" s="37" t="s">
        <v>49</v>
      </c>
      <c r="F74" s="37" t="s">
        <v>341</v>
      </c>
      <c r="G74" s="38" t="s">
        <v>342</v>
      </c>
      <c r="H74" s="40" t="s">
        <v>308</v>
      </c>
      <c r="I74" s="39" t="n">
        <v>44741.0415713773</v>
      </c>
      <c r="J74" s="39" t="s">
        <v>343</v>
      </c>
      <c r="K74" s="39" t="n">
        <v>44769</v>
      </c>
      <c r="L74" s="40" t="s">
        <v>344</v>
      </c>
      <c r="M74" s="40" t="s">
        <v>344</v>
      </c>
      <c r="N74" s="41" t="n">
        <v>4000</v>
      </c>
      <c r="O74" s="41" t="n">
        <v>2750</v>
      </c>
      <c r="P74" s="40"/>
      <c r="Q74" s="40"/>
      <c r="R74" s="50" t="n">
        <v>2750</v>
      </c>
      <c r="S74" s="40" t="s">
        <v>345</v>
      </c>
      <c r="T74" s="40" t="s">
        <v>44</v>
      </c>
      <c r="U74" s="40" t="n">
        <v>4</v>
      </c>
      <c r="V74" s="40" t="n">
        <v>6</v>
      </c>
      <c r="W74" s="40" t="n">
        <v>0</v>
      </c>
      <c r="X74" s="40" t="n">
        <v>1</v>
      </c>
      <c r="Y74" s="40"/>
      <c r="Z74" s="40" t="s">
        <v>44</v>
      </c>
      <c r="AA74" s="43"/>
    </row>
    <row r="75" s="44" customFormat="true" ht="29.25" hidden="false" customHeight="true" outlineLevel="0" collapsed="false">
      <c r="A75" s="36" t="n">
        <v>43</v>
      </c>
      <c r="B75" s="37" t="s">
        <v>346</v>
      </c>
      <c r="C75" s="37" t="s">
        <v>48</v>
      </c>
      <c r="D75" s="37" t="s">
        <v>84</v>
      </c>
      <c r="E75" s="37" t="s">
        <v>44</v>
      </c>
      <c r="F75" s="37" t="s">
        <v>99</v>
      </c>
      <c r="G75" s="38" t="s">
        <v>347</v>
      </c>
      <c r="H75" s="40" t="s">
        <v>212</v>
      </c>
      <c r="I75" s="39" t="n">
        <v>44736.0334925116</v>
      </c>
      <c r="J75" s="39" t="s">
        <v>348</v>
      </c>
      <c r="K75" s="39" t="n">
        <v>44770</v>
      </c>
      <c r="L75" s="40" t="s">
        <v>137</v>
      </c>
      <c r="M75" s="40" t="n">
        <v>2023</v>
      </c>
      <c r="N75" s="41" t="n">
        <v>170000</v>
      </c>
      <c r="O75" s="41" t="n">
        <v>146496.39</v>
      </c>
      <c r="P75" s="40"/>
      <c r="Q75" s="40"/>
      <c r="R75" s="50" t="n">
        <v>2750</v>
      </c>
      <c r="S75" s="40" t="s">
        <v>148</v>
      </c>
      <c r="T75" s="40" t="s">
        <v>44</v>
      </c>
      <c r="U75" s="40" t="n">
        <v>1</v>
      </c>
      <c r="V75" s="40" t="n">
        <v>1</v>
      </c>
      <c r="W75" s="40" t="n">
        <v>0</v>
      </c>
      <c r="X75" s="40" t="n">
        <v>1</v>
      </c>
      <c r="Y75" s="40"/>
      <c r="Z75" s="40" t="s">
        <v>44</v>
      </c>
      <c r="AA75" s="43"/>
    </row>
    <row r="76" s="44" customFormat="true" ht="21.75" hidden="false" customHeight="true" outlineLevel="0" collapsed="false">
      <c r="A76" s="36" t="n">
        <v>68</v>
      </c>
      <c r="B76" s="37" t="s">
        <v>349</v>
      </c>
      <c r="C76" s="37" t="s">
        <v>48</v>
      </c>
      <c r="D76" s="37" t="s">
        <v>84</v>
      </c>
      <c r="E76" s="37" t="s">
        <v>44</v>
      </c>
      <c r="F76" s="37" t="s">
        <v>99</v>
      </c>
      <c r="G76" s="38" t="s">
        <v>350</v>
      </c>
      <c r="H76" s="40" t="s">
        <v>351</v>
      </c>
      <c r="I76" s="39" t="n">
        <v>44720.0450342245</v>
      </c>
      <c r="J76" s="39" t="s">
        <v>352</v>
      </c>
      <c r="K76" s="39" t="n">
        <v>44771</v>
      </c>
      <c r="L76" s="40" t="s">
        <v>353</v>
      </c>
      <c r="M76" s="40" t="s">
        <v>254</v>
      </c>
      <c r="N76" s="41" t="n">
        <v>19000</v>
      </c>
      <c r="O76" s="41" t="n">
        <v>13966.84</v>
      </c>
      <c r="P76" s="40"/>
      <c r="Q76" s="40"/>
      <c r="R76" s="50" t="s">
        <v>254</v>
      </c>
      <c r="S76" s="40" t="s">
        <v>354</v>
      </c>
      <c r="T76" s="40" t="s">
        <v>44</v>
      </c>
      <c r="U76" s="40" t="n">
        <v>13</v>
      </c>
      <c r="V76" s="40" t="n">
        <v>20</v>
      </c>
      <c r="W76" s="40" t="n">
        <v>1</v>
      </c>
      <c r="X76" s="40" t="n">
        <v>1</v>
      </c>
      <c r="Y76" s="40"/>
      <c r="Z76" s="40" t="s">
        <v>44</v>
      </c>
      <c r="AA76" s="43"/>
    </row>
    <row r="77" s="44" customFormat="true" ht="18" hidden="false" customHeight="true" outlineLevel="0" collapsed="false">
      <c r="A77" s="36" t="n">
        <v>69</v>
      </c>
      <c r="B77" s="37" t="s">
        <v>355</v>
      </c>
      <c r="C77" s="37" t="s">
        <v>48</v>
      </c>
      <c r="D77" s="37" t="s">
        <v>84</v>
      </c>
      <c r="E77" s="37" t="s">
        <v>44</v>
      </c>
      <c r="F77" s="37" t="s">
        <v>99</v>
      </c>
      <c r="G77" s="38" t="s">
        <v>356</v>
      </c>
      <c r="H77" s="40" t="s">
        <v>248</v>
      </c>
      <c r="I77" s="39" t="n">
        <v>44715.0424075579</v>
      </c>
      <c r="J77" s="39" t="s">
        <v>357</v>
      </c>
      <c r="K77" s="39" t="n">
        <v>44783</v>
      </c>
      <c r="L77" s="40" t="s">
        <v>358</v>
      </c>
      <c r="M77" s="40" t="s">
        <v>358</v>
      </c>
      <c r="N77" s="41" t="n">
        <v>26000</v>
      </c>
      <c r="O77" s="41" t="n">
        <v>19395.71</v>
      </c>
      <c r="P77" s="40"/>
      <c r="Q77" s="40"/>
      <c r="R77" s="50" t="n">
        <v>19395.71</v>
      </c>
      <c r="S77" s="40" t="s">
        <v>359</v>
      </c>
      <c r="T77" s="40" t="s">
        <v>44</v>
      </c>
      <c r="U77" s="40" t="n">
        <v>7</v>
      </c>
      <c r="V77" s="40" t="n">
        <v>9</v>
      </c>
      <c r="W77" s="40" t="n">
        <v>1</v>
      </c>
      <c r="X77" s="40" t="n">
        <v>1</v>
      </c>
      <c r="Y77" s="40"/>
      <c r="Z77" s="40" t="s">
        <v>44</v>
      </c>
      <c r="AA77" s="43"/>
    </row>
    <row r="78" s="44" customFormat="true" ht="26.25" hidden="false" customHeight="true" outlineLevel="0" collapsed="false">
      <c r="A78" s="36" t="n">
        <v>54</v>
      </c>
      <c r="B78" s="37" t="s">
        <v>360</v>
      </c>
      <c r="C78" s="37" t="s">
        <v>48</v>
      </c>
      <c r="D78" s="37" t="s">
        <v>84</v>
      </c>
      <c r="E78" s="37" t="s">
        <v>44</v>
      </c>
      <c r="F78" s="37" t="s">
        <v>99</v>
      </c>
      <c r="G78" s="38" t="s">
        <v>361</v>
      </c>
      <c r="H78" s="40" t="s">
        <v>180</v>
      </c>
      <c r="I78" s="39" t="n">
        <v>44713.0417784722</v>
      </c>
      <c r="J78" s="39" t="s">
        <v>362</v>
      </c>
      <c r="K78" s="39" t="n">
        <v>44789</v>
      </c>
      <c r="L78" s="40" t="s">
        <v>81</v>
      </c>
      <c r="M78" s="40" t="s">
        <v>81</v>
      </c>
      <c r="N78" s="41" t="n">
        <v>280000</v>
      </c>
      <c r="O78" s="41" t="n">
        <v>267759.36</v>
      </c>
      <c r="P78" s="40"/>
      <c r="Q78" s="40"/>
      <c r="R78" s="50" t="n">
        <v>74999.99</v>
      </c>
      <c r="S78" s="40" t="s">
        <v>363</v>
      </c>
      <c r="T78" s="40" t="s">
        <v>44</v>
      </c>
      <c r="U78" s="40" t="n">
        <v>3</v>
      </c>
      <c r="V78" s="40" t="n">
        <v>8</v>
      </c>
      <c r="W78" s="40" t="n">
        <v>1</v>
      </c>
      <c r="X78" s="40" t="n">
        <v>1</v>
      </c>
      <c r="Y78" s="40"/>
      <c r="Z78" s="40" t="s">
        <v>44</v>
      </c>
      <c r="AA78" s="43"/>
    </row>
    <row r="79" s="44" customFormat="true" ht="25.5" hidden="false" customHeight="true" outlineLevel="0" collapsed="false">
      <c r="A79" s="53" t="n">
        <v>76</v>
      </c>
      <c r="B79" s="37" t="s">
        <v>364</v>
      </c>
      <c r="C79" s="37" t="s">
        <v>48</v>
      </c>
      <c r="D79" s="37" t="s">
        <v>84</v>
      </c>
      <c r="E79" s="37" t="s">
        <v>44</v>
      </c>
      <c r="F79" s="37" t="s">
        <v>99</v>
      </c>
      <c r="G79" s="38" t="s">
        <v>365</v>
      </c>
      <c r="H79" s="40" t="s">
        <v>308</v>
      </c>
      <c r="I79" s="39" t="n">
        <v>44741.0421174421</v>
      </c>
      <c r="J79" s="39" t="s">
        <v>366</v>
      </c>
      <c r="K79" s="39" t="n">
        <v>44789</v>
      </c>
      <c r="L79" s="40" t="s">
        <v>367</v>
      </c>
      <c r="M79" s="40" t="s">
        <v>368</v>
      </c>
      <c r="N79" s="41" t="n">
        <v>49992.8</v>
      </c>
      <c r="O79" s="41" t="n">
        <v>37242.15</v>
      </c>
      <c r="P79" s="40"/>
      <c r="Q79" s="40" t="n">
        <v>9133.67</v>
      </c>
      <c r="R79" s="50" t="n">
        <f aca="false">O79-Q79</f>
        <v>28108.48</v>
      </c>
      <c r="S79" s="40" t="s">
        <v>369</v>
      </c>
      <c r="T79" s="40" t="s">
        <v>44</v>
      </c>
      <c r="U79" s="40" t="n">
        <v>4</v>
      </c>
      <c r="V79" s="40" t="n">
        <v>11</v>
      </c>
      <c r="W79" s="40" t="n">
        <v>0</v>
      </c>
      <c r="X79" s="40" t="n">
        <v>1</v>
      </c>
      <c r="Y79" s="40"/>
      <c r="Z79" s="40" t="s">
        <v>44</v>
      </c>
      <c r="AA79" s="43"/>
    </row>
    <row r="80" s="44" customFormat="true" ht="18.75" hidden="false" customHeight="true" outlineLevel="0" collapsed="false">
      <c r="A80" s="36" t="n">
        <v>45</v>
      </c>
      <c r="B80" s="37" t="s">
        <v>370</v>
      </c>
      <c r="C80" s="37" t="s">
        <v>48</v>
      </c>
      <c r="D80" s="37" t="s">
        <v>84</v>
      </c>
      <c r="E80" s="37" t="s">
        <v>44</v>
      </c>
      <c r="F80" s="37" t="s">
        <v>99</v>
      </c>
      <c r="G80" s="38" t="s">
        <v>371</v>
      </c>
      <c r="H80" s="40" t="s">
        <v>243</v>
      </c>
      <c r="I80" s="39" t="n">
        <v>44718.036696956</v>
      </c>
      <c r="J80" s="39" t="s">
        <v>372</v>
      </c>
      <c r="K80" s="39" t="s">
        <v>373</v>
      </c>
      <c r="L80" s="40" t="s">
        <v>184</v>
      </c>
      <c r="M80" s="40" t="n">
        <v>2023</v>
      </c>
      <c r="N80" s="41" t="n">
        <v>125000</v>
      </c>
      <c r="O80" s="41" t="n">
        <v>118782.29</v>
      </c>
      <c r="P80" s="40"/>
      <c r="Q80" s="40"/>
      <c r="R80" s="50" t="n">
        <v>50000</v>
      </c>
      <c r="S80" s="40" t="s">
        <v>374</v>
      </c>
      <c r="T80" s="40" t="s">
        <v>44</v>
      </c>
      <c r="U80" s="40" t="n">
        <v>2</v>
      </c>
      <c r="V80" s="40" t="n">
        <v>7</v>
      </c>
      <c r="W80" s="40" t="n">
        <v>1</v>
      </c>
      <c r="X80" s="40" t="n">
        <v>1</v>
      </c>
      <c r="Y80" s="40"/>
      <c r="Z80" s="40" t="s">
        <v>44</v>
      </c>
      <c r="AA80" s="43"/>
    </row>
    <row r="81" s="44" customFormat="true" ht="38.25" hidden="false" customHeight="true" outlineLevel="0" collapsed="false">
      <c r="A81" s="36" t="n">
        <v>56</v>
      </c>
      <c r="B81" s="37" t="s">
        <v>375</v>
      </c>
      <c r="C81" s="37" t="s">
        <v>48</v>
      </c>
      <c r="D81" s="37" t="s">
        <v>84</v>
      </c>
      <c r="E81" s="37" t="s">
        <v>44</v>
      </c>
      <c r="F81" s="37" t="s">
        <v>99</v>
      </c>
      <c r="G81" s="38" t="s">
        <v>376</v>
      </c>
      <c r="H81" s="40" t="s">
        <v>332</v>
      </c>
      <c r="I81" s="39" t="n">
        <v>44757.0368341435</v>
      </c>
      <c r="J81" s="39" t="s">
        <v>372</v>
      </c>
      <c r="K81" s="39" t="s">
        <v>377</v>
      </c>
      <c r="L81" s="40" t="s">
        <v>81</v>
      </c>
      <c r="M81" s="40" t="s">
        <v>81</v>
      </c>
      <c r="N81" s="41" t="n">
        <v>250000</v>
      </c>
      <c r="O81" s="41" t="n">
        <v>249785.75</v>
      </c>
      <c r="P81" s="40"/>
      <c r="Q81" s="40"/>
      <c r="R81" s="50" t="n">
        <v>220000</v>
      </c>
      <c r="S81" s="40" t="s">
        <v>159</v>
      </c>
      <c r="T81" s="40" t="s">
        <v>44</v>
      </c>
      <c r="U81" s="40" t="n">
        <v>2</v>
      </c>
      <c r="V81" s="40" t="n">
        <v>9</v>
      </c>
      <c r="W81" s="40" t="n">
        <v>0</v>
      </c>
      <c r="X81" s="40" t="n">
        <v>1</v>
      </c>
      <c r="Y81" s="40"/>
      <c r="Z81" s="40" t="s">
        <v>44</v>
      </c>
      <c r="AA81" s="43"/>
    </row>
    <row r="82" s="44" customFormat="true" ht="35.25" hidden="false" customHeight="true" outlineLevel="0" collapsed="false">
      <c r="A82" s="36" t="s">
        <v>378</v>
      </c>
      <c r="B82" s="37" t="s">
        <v>379</v>
      </c>
      <c r="C82" s="37" t="s">
        <v>48</v>
      </c>
      <c r="D82" s="37" t="s">
        <v>84</v>
      </c>
      <c r="E82" s="37" t="s">
        <v>48</v>
      </c>
      <c r="F82" s="37" t="s">
        <v>99</v>
      </c>
      <c r="G82" s="38" t="s">
        <v>380</v>
      </c>
      <c r="H82" s="40"/>
      <c r="I82" s="40"/>
      <c r="J82" s="39" t="s">
        <v>381</v>
      </c>
      <c r="K82" s="39" t="s">
        <v>377</v>
      </c>
      <c r="L82" s="40"/>
      <c r="M82" s="40"/>
      <c r="N82" s="41" t="n">
        <v>178000</v>
      </c>
      <c r="O82" s="41" t="n">
        <v>175600</v>
      </c>
      <c r="P82" s="40" t="s">
        <v>299</v>
      </c>
      <c r="Q82" s="40"/>
      <c r="R82" s="50" t="n">
        <v>175600</v>
      </c>
      <c r="S82" s="40" t="s">
        <v>382</v>
      </c>
      <c r="T82" s="40" t="s">
        <v>44</v>
      </c>
      <c r="U82" s="40" t="n">
        <v>1</v>
      </c>
      <c r="V82" s="40" t="n">
        <v>1</v>
      </c>
      <c r="W82" s="40" t="n">
        <v>0</v>
      </c>
      <c r="X82" s="40" t="n">
        <v>1</v>
      </c>
      <c r="Y82" s="40"/>
      <c r="Z82" s="40" t="s">
        <v>44</v>
      </c>
      <c r="AA82" s="43"/>
    </row>
    <row r="83" s="44" customFormat="true" ht="28.5" hidden="false" customHeight="true" outlineLevel="0" collapsed="false">
      <c r="A83" s="36" t="n">
        <v>79</v>
      </c>
      <c r="B83" s="37" t="s">
        <v>383</v>
      </c>
      <c r="C83" s="37" t="s">
        <v>48</v>
      </c>
      <c r="D83" s="37" t="s">
        <v>76</v>
      </c>
      <c r="E83" s="37" t="s">
        <v>49</v>
      </c>
      <c r="F83" s="37" t="s">
        <v>99</v>
      </c>
      <c r="G83" s="38" t="s">
        <v>384</v>
      </c>
      <c r="H83" s="40" t="s">
        <v>189</v>
      </c>
      <c r="I83" s="39" t="n">
        <v>44756.0466185995</v>
      </c>
      <c r="J83" s="39" t="s">
        <v>385</v>
      </c>
      <c r="K83" s="39" t="n">
        <v>44791</v>
      </c>
      <c r="L83" s="40" t="s">
        <v>386</v>
      </c>
      <c r="M83" s="40"/>
      <c r="N83" s="41" t="n">
        <v>9900</v>
      </c>
      <c r="O83" s="41" t="n">
        <v>8331.48</v>
      </c>
      <c r="P83" s="40"/>
      <c r="Q83" s="40"/>
      <c r="R83" s="50" t="s">
        <v>254</v>
      </c>
      <c r="S83" s="40" t="s">
        <v>387</v>
      </c>
      <c r="T83" s="40" t="s">
        <v>44</v>
      </c>
      <c r="U83" s="40" t="n">
        <v>3</v>
      </c>
      <c r="V83" s="40" t="n">
        <v>3</v>
      </c>
      <c r="W83" s="40" t="n">
        <v>0</v>
      </c>
      <c r="X83" s="40" t="n">
        <v>1</v>
      </c>
      <c r="Y83" s="40"/>
      <c r="Z83" s="40" t="s">
        <v>44</v>
      </c>
      <c r="AA83" s="43"/>
    </row>
    <row r="84" s="44" customFormat="true" ht="27" hidden="false" customHeight="true" outlineLevel="0" collapsed="false">
      <c r="A84" s="36" t="n">
        <v>33</v>
      </c>
      <c r="B84" s="37" t="s">
        <v>388</v>
      </c>
      <c r="C84" s="37" t="s">
        <v>48</v>
      </c>
      <c r="D84" s="37" t="s">
        <v>84</v>
      </c>
      <c r="E84" s="37" t="s">
        <v>44</v>
      </c>
      <c r="F84" s="37" t="s">
        <v>99</v>
      </c>
      <c r="G84" s="38" t="s">
        <v>389</v>
      </c>
      <c r="H84" s="40" t="s">
        <v>290</v>
      </c>
      <c r="I84" s="39" t="n">
        <v>44743.0403866088</v>
      </c>
      <c r="J84" s="39" t="s">
        <v>321</v>
      </c>
      <c r="K84" s="39" t="n">
        <v>44791</v>
      </c>
      <c r="L84" s="40" t="s">
        <v>390</v>
      </c>
      <c r="M84" s="40" t="s">
        <v>390</v>
      </c>
      <c r="N84" s="41" t="n">
        <v>220000</v>
      </c>
      <c r="O84" s="41" t="n">
        <v>203288.55</v>
      </c>
      <c r="P84" s="40"/>
      <c r="Q84" s="40"/>
      <c r="R84" s="50" t="n">
        <v>69999.98</v>
      </c>
      <c r="S84" s="40" t="s">
        <v>391</v>
      </c>
      <c r="T84" s="40" t="s">
        <v>44</v>
      </c>
      <c r="U84" s="40" t="n">
        <v>6</v>
      </c>
      <c r="V84" s="40" t="n">
        <v>9</v>
      </c>
      <c r="W84" s="40" t="n">
        <v>0</v>
      </c>
      <c r="X84" s="40" t="n">
        <v>1</v>
      </c>
      <c r="Y84" s="40"/>
      <c r="Z84" s="40" t="s">
        <v>44</v>
      </c>
      <c r="AA84" s="43"/>
    </row>
    <row r="85" s="44" customFormat="true" ht="27.75" hidden="false" customHeight="true" outlineLevel="0" collapsed="false">
      <c r="A85" s="36" t="n">
        <v>9</v>
      </c>
      <c r="B85" s="37" t="s">
        <v>392</v>
      </c>
      <c r="C85" s="37" t="s">
        <v>45</v>
      </c>
      <c r="D85" s="37" t="s">
        <v>84</v>
      </c>
      <c r="E85" s="37" t="s">
        <v>44</v>
      </c>
      <c r="F85" s="37" t="s">
        <v>99</v>
      </c>
      <c r="G85" s="38" t="s">
        <v>393</v>
      </c>
      <c r="H85" s="40" t="s">
        <v>394</v>
      </c>
      <c r="I85" s="39" t="n">
        <v>44602.0172729167</v>
      </c>
      <c r="J85" s="39" t="s">
        <v>373</v>
      </c>
      <c r="K85" s="39" t="n">
        <v>44792</v>
      </c>
      <c r="L85" s="40" t="s">
        <v>395</v>
      </c>
      <c r="M85" s="40" t="s">
        <v>395</v>
      </c>
      <c r="N85" s="41" t="n">
        <v>100000</v>
      </c>
      <c r="O85" s="41" t="n">
        <v>100000</v>
      </c>
      <c r="P85" s="40"/>
      <c r="Q85" s="40"/>
      <c r="R85" s="50" t="n">
        <v>13984</v>
      </c>
      <c r="S85" s="40" t="s">
        <v>396</v>
      </c>
      <c r="T85" s="40" t="s">
        <v>44</v>
      </c>
      <c r="U85" s="40" t="n">
        <v>8</v>
      </c>
      <c r="V85" s="40" t="n">
        <v>11</v>
      </c>
      <c r="W85" s="40" t="n">
        <v>0</v>
      </c>
      <c r="X85" s="40" t="n">
        <v>1</v>
      </c>
      <c r="Y85" s="40"/>
      <c r="Z85" s="40" t="s">
        <v>44</v>
      </c>
      <c r="AA85" s="43"/>
    </row>
    <row r="86" s="44" customFormat="true" ht="16.5" hidden="false" customHeight="true" outlineLevel="0" collapsed="false">
      <c r="A86" s="36" t="n">
        <v>6</v>
      </c>
      <c r="B86" s="37" t="s">
        <v>397</v>
      </c>
      <c r="C86" s="37" t="s">
        <v>48</v>
      </c>
      <c r="D86" s="37" t="s">
        <v>84</v>
      </c>
      <c r="E86" s="37" t="s">
        <v>44</v>
      </c>
      <c r="F86" s="37" t="s">
        <v>99</v>
      </c>
      <c r="G86" s="38" t="s">
        <v>398</v>
      </c>
      <c r="H86" s="40" t="s">
        <v>399</v>
      </c>
      <c r="I86" s="39" t="n">
        <v>44606.0071429745</v>
      </c>
      <c r="J86" s="39" t="s">
        <v>400</v>
      </c>
      <c r="K86" s="39" t="n">
        <v>44811</v>
      </c>
      <c r="L86" s="40" t="s">
        <v>401</v>
      </c>
      <c r="M86" s="40" t="s">
        <v>401</v>
      </c>
      <c r="N86" s="41" t="n">
        <v>260000</v>
      </c>
      <c r="O86" s="41" t="n">
        <v>257996.22</v>
      </c>
      <c r="P86" s="40"/>
      <c r="Q86" s="40"/>
      <c r="R86" s="50" t="n">
        <v>59982.3</v>
      </c>
      <c r="S86" s="40" t="s">
        <v>310</v>
      </c>
      <c r="T86" s="40" t="s">
        <v>44</v>
      </c>
      <c r="U86" s="40" t="n">
        <v>5</v>
      </c>
      <c r="V86" s="40" t="n">
        <v>9</v>
      </c>
      <c r="W86" s="40" t="n">
        <v>0</v>
      </c>
      <c r="X86" s="40" t="n">
        <v>1</v>
      </c>
      <c r="Y86" s="40"/>
      <c r="Z86" s="40" t="s">
        <v>44</v>
      </c>
      <c r="AA86" s="43"/>
    </row>
    <row r="87" s="44" customFormat="true" ht="24.75" hidden="false" customHeight="true" outlineLevel="0" collapsed="false">
      <c r="A87" s="36" t="n">
        <v>32</v>
      </c>
      <c r="B87" s="37" t="s">
        <v>402</v>
      </c>
      <c r="C87" s="37" t="s">
        <v>48</v>
      </c>
      <c r="D87" s="37" t="s">
        <v>84</v>
      </c>
      <c r="E87" s="37" t="s">
        <v>44</v>
      </c>
      <c r="F87" s="37" t="s">
        <v>99</v>
      </c>
      <c r="G87" s="38" t="s">
        <v>403</v>
      </c>
      <c r="H87" s="40" t="s">
        <v>314</v>
      </c>
      <c r="I87" s="39" t="n">
        <v>44693.0352462963</v>
      </c>
      <c r="J87" s="39" t="s">
        <v>344</v>
      </c>
      <c r="K87" s="39" t="n">
        <v>44811</v>
      </c>
      <c r="L87" s="40" t="s">
        <v>404</v>
      </c>
      <c r="M87" s="40"/>
      <c r="N87" s="41" t="n">
        <v>260000</v>
      </c>
      <c r="O87" s="41" t="n">
        <v>207404.62</v>
      </c>
      <c r="P87" s="40"/>
      <c r="Q87" s="40"/>
      <c r="R87" s="50" t="n">
        <v>65000</v>
      </c>
      <c r="S87" s="40" t="s">
        <v>230</v>
      </c>
      <c r="T87" s="40" t="s">
        <v>44</v>
      </c>
      <c r="U87" s="40" t="n">
        <v>12</v>
      </c>
      <c r="V87" s="40" t="n">
        <v>26</v>
      </c>
      <c r="W87" s="40" t="n">
        <v>0</v>
      </c>
      <c r="X87" s="40" t="n">
        <v>1</v>
      </c>
      <c r="Y87" s="40"/>
      <c r="Z87" s="40" t="s">
        <v>44</v>
      </c>
      <c r="AA87" s="43"/>
    </row>
    <row r="88" s="44" customFormat="true" ht="27" hidden="false" customHeight="true" outlineLevel="0" collapsed="false">
      <c r="A88" s="36" t="n">
        <v>73</v>
      </c>
      <c r="B88" s="37" t="s">
        <v>405</v>
      </c>
      <c r="C88" s="37" t="s">
        <v>48</v>
      </c>
      <c r="D88" s="37" t="s">
        <v>84</v>
      </c>
      <c r="E88" s="37" t="s">
        <v>44</v>
      </c>
      <c r="F88" s="37" t="s">
        <v>99</v>
      </c>
      <c r="G88" s="38" t="s">
        <v>406</v>
      </c>
      <c r="H88" s="40" t="s">
        <v>308</v>
      </c>
      <c r="I88" s="39" t="n">
        <v>44741.040983912</v>
      </c>
      <c r="J88" s="39" t="s">
        <v>400</v>
      </c>
      <c r="K88" s="39" t="n">
        <v>44812</v>
      </c>
      <c r="L88" s="40" t="s">
        <v>407</v>
      </c>
      <c r="M88" s="40" t="s">
        <v>407</v>
      </c>
      <c r="N88" s="41" t="n">
        <v>190000</v>
      </c>
      <c r="O88" s="41" t="n">
        <v>173484.81</v>
      </c>
      <c r="P88" s="40"/>
      <c r="Q88" s="40"/>
      <c r="R88" s="50" t="n">
        <v>50000</v>
      </c>
      <c r="S88" s="40" t="s">
        <v>408</v>
      </c>
      <c r="T88" s="40" t="s">
        <v>44</v>
      </c>
      <c r="U88" s="40" t="n">
        <v>2</v>
      </c>
      <c r="V88" s="40" t="n">
        <v>3</v>
      </c>
      <c r="W88" s="40" t="n">
        <v>0</v>
      </c>
      <c r="X88" s="40" t="n">
        <v>1</v>
      </c>
      <c r="Y88" s="40"/>
      <c r="Z88" s="40" t="s">
        <v>44</v>
      </c>
      <c r="AA88" s="43"/>
    </row>
    <row r="89" s="55" customFormat="true" ht="27" hidden="false" customHeight="true" outlineLevel="0" collapsed="false">
      <c r="A89" s="36" t="n">
        <v>85</v>
      </c>
      <c r="B89" s="37" t="s">
        <v>409</v>
      </c>
      <c r="C89" s="37" t="s">
        <v>45</v>
      </c>
      <c r="D89" s="37" t="s">
        <v>76</v>
      </c>
      <c r="E89" s="37" t="s">
        <v>49</v>
      </c>
      <c r="F89" s="37" t="s">
        <v>410</v>
      </c>
      <c r="G89" s="38" t="s">
        <v>411</v>
      </c>
      <c r="H89" s="40" t="s">
        <v>412</v>
      </c>
      <c r="I89" s="39" t="n">
        <v>44776.036441169</v>
      </c>
      <c r="J89" s="39" t="s">
        <v>344</v>
      </c>
      <c r="K89" s="39" t="n">
        <v>44813</v>
      </c>
      <c r="L89" s="40" t="s">
        <v>413</v>
      </c>
      <c r="M89" s="40" t="s">
        <v>413</v>
      </c>
      <c r="N89" s="41" t="n">
        <v>3500</v>
      </c>
      <c r="O89" s="41" t="n">
        <v>3500</v>
      </c>
      <c r="P89" s="40"/>
      <c r="Q89" s="40"/>
      <c r="R89" s="50" t="n">
        <v>1829.99</v>
      </c>
      <c r="S89" s="40" t="s">
        <v>414</v>
      </c>
      <c r="T89" s="40" t="s">
        <v>44</v>
      </c>
      <c r="U89" s="40" t="n">
        <v>1</v>
      </c>
      <c r="V89" s="40" t="n">
        <v>1</v>
      </c>
      <c r="W89" s="40" t="n">
        <v>0</v>
      </c>
      <c r="X89" s="40" t="n">
        <v>1</v>
      </c>
      <c r="Y89" s="40"/>
      <c r="Z89" s="40" t="s">
        <v>44</v>
      </c>
      <c r="AA89" s="54"/>
    </row>
    <row r="90" s="44" customFormat="true" ht="26.25" hidden="false" customHeight="true" outlineLevel="0" collapsed="false">
      <c r="A90" s="36" t="n">
        <v>88</v>
      </c>
      <c r="B90" s="37" t="s">
        <v>415</v>
      </c>
      <c r="C90" s="37" t="s">
        <v>44</v>
      </c>
      <c r="D90" s="37" t="s">
        <v>76</v>
      </c>
      <c r="E90" s="37" t="s">
        <v>49</v>
      </c>
      <c r="F90" s="37" t="s">
        <v>64</v>
      </c>
      <c r="G90" s="38" t="s">
        <v>416</v>
      </c>
      <c r="H90" s="40" t="s">
        <v>417</v>
      </c>
      <c r="I90" s="39" t="n">
        <v>44777.0396123843</v>
      </c>
      <c r="J90" s="39" t="s">
        <v>344</v>
      </c>
      <c r="K90" s="39" t="s">
        <v>418</v>
      </c>
      <c r="L90" s="40" t="s">
        <v>419</v>
      </c>
      <c r="M90" s="40" t="s">
        <v>419</v>
      </c>
      <c r="N90" s="41" t="n">
        <v>2070</v>
      </c>
      <c r="O90" s="41" t="n">
        <v>1761</v>
      </c>
      <c r="P90" s="40"/>
      <c r="Q90" s="40"/>
      <c r="R90" s="50" t="n">
        <v>1761</v>
      </c>
      <c r="S90" s="40" t="s">
        <v>420</v>
      </c>
      <c r="T90" s="40" t="s">
        <v>44</v>
      </c>
      <c r="U90" s="40" t="n">
        <v>5</v>
      </c>
      <c r="V90" s="40" t="n">
        <v>5</v>
      </c>
      <c r="W90" s="40" t="n">
        <v>0</v>
      </c>
      <c r="X90" s="40" t="n">
        <v>1</v>
      </c>
      <c r="Y90" s="40"/>
      <c r="Z90" s="40" t="s">
        <v>44</v>
      </c>
      <c r="AA90" s="43"/>
    </row>
    <row r="91" s="44" customFormat="true" ht="33.75" hidden="false" customHeight="true" outlineLevel="0" collapsed="false">
      <c r="A91" s="36" t="n">
        <v>80</v>
      </c>
      <c r="B91" s="37" t="s">
        <v>421</v>
      </c>
      <c r="C91" s="37" t="s">
        <v>45</v>
      </c>
      <c r="D91" s="37" t="s">
        <v>84</v>
      </c>
      <c r="E91" s="37" t="s">
        <v>44</v>
      </c>
      <c r="F91" s="37" t="s">
        <v>209</v>
      </c>
      <c r="G91" s="38" t="s">
        <v>422</v>
      </c>
      <c r="H91" s="40" t="s">
        <v>305</v>
      </c>
      <c r="I91" s="39" t="n">
        <v>44753.0225899653</v>
      </c>
      <c r="J91" s="39" t="s">
        <v>385</v>
      </c>
      <c r="K91" s="39" t="n">
        <v>44816</v>
      </c>
      <c r="L91" s="40" t="s">
        <v>423</v>
      </c>
      <c r="M91" s="40" t="s">
        <v>423</v>
      </c>
      <c r="N91" s="41" t="n">
        <v>55000</v>
      </c>
      <c r="O91" s="41" t="n">
        <v>48911.76</v>
      </c>
      <c r="P91" s="40"/>
      <c r="Q91" s="40"/>
      <c r="R91" s="50" t="n">
        <v>968</v>
      </c>
      <c r="S91" s="40" t="s">
        <v>424</v>
      </c>
      <c r="T91" s="40" t="s">
        <v>44</v>
      </c>
      <c r="U91" s="40" t="n">
        <v>2</v>
      </c>
      <c r="V91" s="40" t="n">
        <v>6</v>
      </c>
      <c r="W91" s="40" t="n">
        <v>0</v>
      </c>
      <c r="X91" s="40" t="n">
        <v>1</v>
      </c>
      <c r="Y91" s="40"/>
      <c r="Z91" s="40" t="s">
        <v>44</v>
      </c>
      <c r="AA91" s="43"/>
    </row>
    <row r="92" s="44" customFormat="true" ht="26.25" hidden="false" customHeight="true" outlineLevel="0" collapsed="false">
      <c r="A92" s="36" t="n">
        <v>83</v>
      </c>
      <c r="B92" s="37" t="s">
        <v>425</v>
      </c>
      <c r="C92" s="37" t="s">
        <v>44</v>
      </c>
      <c r="D92" s="37" t="s">
        <v>84</v>
      </c>
      <c r="E92" s="37" t="s">
        <v>44</v>
      </c>
      <c r="F92" s="37" t="s">
        <v>64</v>
      </c>
      <c r="G92" s="38" t="s">
        <v>426</v>
      </c>
      <c r="H92" s="40" t="s">
        <v>292</v>
      </c>
      <c r="I92" s="39" t="n">
        <v>44768.0287809028</v>
      </c>
      <c r="J92" s="39" t="s">
        <v>427</v>
      </c>
      <c r="K92" s="39" t="n">
        <v>44816</v>
      </c>
      <c r="L92" s="40" t="s">
        <v>428</v>
      </c>
      <c r="M92" s="40" t="s">
        <v>428</v>
      </c>
      <c r="N92" s="41" t="n">
        <v>28500</v>
      </c>
      <c r="O92" s="41" t="n">
        <v>28191</v>
      </c>
      <c r="P92" s="40"/>
      <c r="Q92" s="40"/>
      <c r="R92" s="50" t="n">
        <v>24900</v>
      </c>
      <c r="S92" s="40" t="s">
        <v>90</v>
      </c>
      <c r="T92" s="40" t="s">
        <v>44</v>
      </c>
      <c r="U92" s="40" t="n">
        <v>2</v>
      </c>
      <c r="V92" s="40" t="n">
        <v>2</v>
      </c>
      <c r="W92" s="40" t="n">
        <v>0</v>
      </c>
      <c r="X92" s="40" t="n">
        <v>1</v>
      </c>
      <c r="Y92" s="40"/>
      <c r="Z92" s="40" t="s">
        <v>44</v>
      </c>
      <c r="AA92" s="43"/>
    </row>
    <row r="93" s="44" customFormat="true" ht="61.5" hidden="false" customHeight="true" outlineLevel="0" collapsed="false">
      <c r="A93" s="36" t="n">
        <v>47</v>
      </c>
      <c r="B93" s="37" t="s">
        <v>429</v>
      </c>
      <c r="C93" s="37" t="s">
        <v>48</v>
      </c>
      <c r="D93" s="37" t="s">
        <v>84</v>
      </c>
      <c r="E93" s="37" t="s">
        <v>44</v>
      </c>
      <c r="F93" s="37" t="s">
        <v>99</v>
      </c>
      <c r="G93" s="38" t="s">
        <v>430</v>
      </c>
      <c r="H93" s="39" t="s">
        <v>163</v>
      </c>
      <c r="I93" s="39" t="n">
        <v>44687.0332601505</v>
      </c>
      <c r="J93" s="39" t="s">
        <v>235</v>
      </c>
      <c r="K93" s="39" t="s">
        <v>244</v>
      </c>
      <c r="L93" s="40" t="s">
        <v>407</v>
      </c>
      <c r="M93" s="40" t="s">
        <v>407</v>
      </c>
      <c r="N93" s="41" t="n">
        <v>220000</v>
      </c>
      <c r="O93" s="41" t="n">
        <v>183922.41</v>
      </c>
      <c r="P93" s="40"/>
      <c r="Q93" s="40"/>
      <c r="R93" s="50" t="n">
        <v>75117.61</v>
      </c>
      <c r="S93" s="40" t="s">
        <v>431</v>
      </c>
      <c r="T93" s="40" t="s">
        <v>44</v>
      </c>
      <c r="U93" s="40" t="n">
        <v>10</v>
      </c>
      <c r="V93" s="40" t="n">
        <v>15</v>
      </c>
      <c r="W93" s="40" t="n">
        <v>2</v>
      </c>
      <c r="X93" s="40" t="n">
        <v>1</v>
      </c>
      <c r="Y93" s="40"/>
      <c r="Z93" s="40" t="s">
        <v>44</v>
      </c>
      <c r="AA93" s="43"/>
    </row>
    <row r="94" s="44" customFormat="true" ht="58.5" hidden="false" customHeight="true" outlineLevel="0" collapsed="false">
      <c r="A94" s="36" t="n">
        <v>93</v>
      </c>
      <c r="B94" s="37" t="s">
        <v>432</v>
      </c>
      <c r="C94" s="37" t="s">
        <v>45</v>
      </c>
      <c r="D94" s="37" t="s">
        <v>84</v>
      </c>
      <c r="E94" s="37" t="s">
        <v>48</v>
      </c>
      <c r="F94" s="37" t="s">
        <v>114</v>
      </c>
      <c r="G94" s="38" t="s">
        <v>433</v>
      </c>
      <c r="H94" s="40"/>
      <c r="I94" s="40"/>
      <c r="J94" s="39" t="s">
        <v>434</v>
      </c>
      <c r="K94" s="39" t="n">
        <v>44819</v>
      </c>
      <c r="L94" s="40" t="s">
        <v>435</v>
      </c>
      <c r="M94" s="40" t="s">
        <v>435</v>
      </c>
      <c r="N94" s="41" t="n">
        <v>25000</v>
      </c>
      <c r="O94" s="41" t="n">
        <v>16725.6</v>
      </c>
      <c r="P94" s="40"/>
      <c r="Q94" s="40"/>
      <c r="R94" s="50" t="n">
        <v>16725.6</v>
      </c>
      <c r="S94" s="40" t="s">
        <v>436</v>
      </c>
      <c r="T94" s="40" t="s">
        <v>44</v>
      </c>
      <c r="U94" s="40" t="n">
        <v>1</v>
      </c>
      <c r="V94" s="40" t="n">
        <v>1</v>
      </c>
      <c r="W94" s="40" t="n">
        <v>0</v>
      </c>
      <c r="X94" s="40" t="n">
        <v>1</v>
      </c>
      <c r="Y94" s="40"/>
      <c r="Z94" s="40" t="s">
        <v>44</v>
      </c>
      <c r="AA94" s="43"/>
    </row>
    <row r="95" s="44" customFormat="true" ht="17.25" hidden="false" customHeight="true" outlineLevel="0" collapsed="false">
      <c r="A95" s="36" t="n">
        <v>78</v>
      </c>
      <c r="B95" s="37" t="s">
        <v>437</v>
      </c>
      <c r="C95" s="37" t="s">
        <v>45</v>
      </c>
      <c r="D95" s="37" t="s">
        <v>84</v>
      </c>
      <c r="E95" s="37" t="s">
        <v>44</v>
      </c>
      <c r="F95" s="37" t="s">
        <v>114</v>
      </c>
      <c r="G95" s="38" t="s">
        <v>438</v>
      </c>
      <c r="H95" s="40" t="s">
        <v>296</v>
      </c>
      <c r="I95" s="39" t="n">
        <v>44747.0331091088</v>
      </c>
      <c r="J95" s="39" t="s">
        <v>418</v>
      </c>
      <c r="K95" s="39" t="n">
        <v>44824</v>
      </c>
      <c r="L95" s="40" t="s">
        <v>439</v>
      </c>
      <c r="M95" s="40" t="s">
        <v>440</v>
      </c>
      <c r="N95" s="41" t="n">
        <v>80000</v>
      </c>
      <c r="O95" s="41" t="n">
        <v>79900</v>
      </c>
      <c r="P95" s="40"/>
      <c r="Q95" s="40"/>
      <c r="R95" s="50" t="n">
        <v>11985</v>
      </c>
      <c r="S95" s="40" t="s">
        <v>441</v>
      </c>
      <c r="T95" s="40" t="s">
        <v>44</v>
      </c>
      <c r="U95" s="40" t="n">
        <v>2</v>
      </c>
      <c r="V95" s="40" t="n">
        <v>6</v>
      </c>
      <c r="W95" s="40" t="n">
        <v>1</v>
      </c>
      <c r="X95" s="40" t="n">
        <v>1</v>
      </c>
      <c r="Y95" s="40"/>
      <c r="Z95" s="40" t="s">
        <v>45</v>
      </c>
      <c r="AA95" s="43"/>
    </row>
    <row r="96" s="44" customFormat="true" ht="32.25" hidden="false" customHeight="true" outlineLevel="0" collapsed="false">
      <c r="A96" s="36" t="n">
        <v>84</v>
      </c>
      <c r="B96" s="37" t="s">
        <v>442</v>
      </c>
      <c r="C96" s="37" t="s">
        <v>48</v>
      </c>
      <c r="D96" s="37" t="s">
        <v>76</v>
      </c>
      <c r="E96" s="37" t="s">
        <v>49</v>
      </c>
      <c r="F96" s="37" t="s">
        <v>99</v>
      </c>
      <c r="G96" s="38" t="s">
        <v>443</v>
      </c>
      <c r="H96" s="40" t="s">
        <v>444</v>
      </c>
      <c r="I96" s="39" t="n">
        <v>44774.0310888542</v>
      </c>
      <c r="J96" s="39" t="s">
        <v>445</v>
      </c>
      <c r="K96" s="39" t="s">
        <v>446</v>
      </c>
      <c r="L96" s="40" t="s">
        <v>447</v>
      </c>
      <c r="M96" s="40" t="s">
        <v>448</v>
      </c>
      <c r="N96" s="41" t="n">
        <v>5000</v>
      </c>
      <c r="O96" s="41" t="n">
        <v>4732.69</v>
      </c>
      <c r="P96" s="40"/>
      <c r="Q96" s="52" t="n">
        <f aca="false">O96-R96</f>
        <v>124.99</v>
      </c>
      <c r="R96" s="50" t="n">
        <v>4607.7</v>
      </c>
      <c r="S96" s="40" t="s">
        <v>449</v>
      </c>
      <c r="T96" s="40" t="s">
        <v>44</v>
      </c>
      <c r="U96" s="40" t="n">
        <v>6</v>
      </c>
      <c r="V96" s="40" t="n">
        <v>8</v>
      </c>
      <c r="W96" s="40" t="n">
        <v>1</v>
      </c>
      <c r="X96" s="40" t="n">
        <v>1</v>
      </c>
      <c r="Y96" s="40"/>
      <c r="Z96" s="40" t="s">
        <v>44</v>
      </c>
      <c r="AA96" s="43"/>
    </row>
    <row r="97" s="44" customFormat="true" ht="29.25" hidden="false" customHeight="true" outlineLevel="0" collapsed="false">
      <c r="A97" s="36" t="n">
        <v>91</v>
      </c>
      <c r="B97" s="37" t="s">
        <v>450</v>
      </c>
      <c r="C97" s="37" t="s">
        <v>45</v>
      </c>
      <c r="D97" s="37" t="s">
        <v>76</v>
      </c>
      <c r="E97" s="37" t="s">
        <v>49</v>
      </c>
      <c r="F97" s="37" t="s">
        <v>99</v>
      </c>
      <c r="G97" s="38" t="s">
        <v>451</v>
      </c>
      <c r="H97" s="39" t="s">
        <v>298</v>
      </c>
      <c r="I97" s="39" t="s">
        <v>298</v>
      </c>
      <c r="J97" s="39" t="s">
        <v>445</v>
      </c>
      <c r="K97" s="39" t="s">
        <v>452</v>
      </c>
      <c r="L97" s="40" t="s">
        <v>453</v>
      </c>
      <c r="M97" s="40" t="s">
        <v>454</v>
      </c>
      <c r="N97" s="41" t="n">
        <v>2000</v>
      </c>
      <c r="O97" s="41" t="n">
        <v>1490</v>
      </c>
      <c r="P97" s="40"/>
      <c r="Q97" s="40"/>
      <c r="R97" s="50" t="n">
        <v>1490</v>
      </c>
      <c r="S97" s="40" t="s">
        <v>181</v>
      </c>
      <c r="T97" s="40" t="s">
        <v>44</v>
      </c>
      <c r="U97" s="40" t="n">
        <v>4</v>
      </c>
      <c r="V97" s="40" t="n">
        <v>4</v>
      </c>
      <c r="W97" s="40" t="n">
        <v>0</v>
      </c>
      <c r="X97" s="40" t="n">
        <v>1</v>
      </c>
      <c r="Y97" s="40"/>
      <c r="Z97" s="40" t="s">
        <v>44</v>
      </c>
      <c r="AA97" s="43"/>
    </row>
    <row r="98" s="44" customFormat="true" ht="25.5" hidden="false" customHeight="true" outlineLevel="0" collapsed="false">
      <c r="A98" s="36" t="n">
        <v>20</v>
      </c>
      <c r="B98" s="37" t="s">
        <v>455</v>
      </c>
      <c r="C98" s="37" t="s">
        <v>48</v>
      </c>
      <c r="D98" s="37" t="s">
        <v>84</v>
      </c>
      <c r="E98" s="37" t="s">
        <v>44</v>
      </c>
      <c r="F98" s="37" t="s">
        <v>99</v>
      </c>
      <c r="G98" s="38" t="s">
        <v>456</v>
      </c>
      <c r="H98" s="40" t="s">
        <v>457</v>
      </c>
      <c r="I98" s="39" t="n">
        <v>44798.0309537037</v>
      </c>
      <c r="J98" s="39" t="s">
        <v>458</v>
      </c>
      <c r="K98" s="39" t="n">
        <v>44833</v>
      </c>
      <c r="L98" s="40" t="s">
        <v>459</v>
      </c>
      <c r="M98" s="40" t="s">
        <v>460</v>
      </c>
      <c r="N98" s="41" t="n">
        <v>34000</v>
      </c>
      <c r="O98" s="41" t="n">
        <v>27890</v>
      </c>
      <c r="P98" s="40"/>
      <c r="Q98" s="50" t="n">
        <f aca="false">O98-R98</f>
        <v>351.509999999998</v>
      </c>
      <c r="R98" s="50" t="n">
        <v>27538.49</v>
      </c>
      <c r="S98" s="40" t="s">
        <v>461</v>
      </c>
      <c r="T98" s="40" t="s">
        <v>44</v>
      </c>
      <c r="U98" s="40" t="n">
        <v>2</v>
      </c>
      <c r="V98" s="40" t="n">
        <v>2</v>
      </c>
      <c r="W98" s="40" t="n">
        <v>0</v>
      </c>
      <c r="X98" s="40" t="n">
        <v>1</v>
      </c>
      <c r="Y98" s="40"/>
      <c r="Z98" s="40" t="s">
        <v>44</v>
      </c>
      <c r="AA98" s="43"/>
    </row>
    <row r="99" s="44" customFormat="true" ht="37.5" hidden="false" customHeight="true" outlineLevel="0" collapsed="false">
      <c r="A99" s="36" t="n">
        <v>2</v>
      </c>
      <c r="B99" s="37" t="s">
        <v>462</v>
      </c>
      <c r="C99" s="37" t="s">
        <v>45</v>
      </c>
      <c r="D99" s="37" t="s">
        <v>84</v>
      </c>
      <c r="E99" s="37" t="s">
        <v>44</v>
      </c>
      <c r="F99" s="37" t="s">
        <v>114</v>
      </c>
      <c r="G99" s="38" t="s">
        <v>463</v>
      </c>
      <c r="H99" s="40" t="s">
        <v>125</v>
      </c>
      <c r="I99" s="39" t="n">
        <v>44805.0299440972</v>
      </c>
      <c r="J99" s="39" t="s">
        <v>458</v>
      </c>
      <c r="K99" s="39" t="s">
        <v>419</v>
      </c>
      <c r="L99" s="40" t="s">
        <v>464</v>
      </c>
      <c r="M99" s="40" t="s">
        <v>464</v>
      </c>
      <c r="N99" s="41" t="n">
        <v>100000</v>
      </c>
      <c r="O99" s="41" t="n">
        <v>20535.1</v>
      </c>
      <c r="P99" s="40"/>
      <c r="Q99" s="40"/>
      <c r="R99" s="50" t="n">
        <v>7880.99</v>
      </c>
      <c r="S99" s="40" t="s">
        <v>236</v>
      </c>
      <c r="T99" s="40" t="s">
        <v>44</v>
      </c>
      <c r="U99" s="40" t="n">
        <v>2</v>
      </c>
      <c r="V99" s="40" t="n">
        <v>2</v>
      </c>
      <c r="W99" s="40" t="n">
        <v>0</v>
      </c>
      <c r="X99" s="40" t="n">
        <v>1</v>
      </c>
      <c r="Y99" s="40"/>
      <c r="Z99" s="40" t="s">
        <v>44</v>
      </c>
      <c r="AA99" s="43"/>
    </row>
    <row r="100" s="44" customFormat="true" ht="38.25" hidden="false" customHeight="true" outlineLevel="0" collapsed="false">
      <c r="A100" s="36" t="n">
        <v>98</v>
      </c>
      <c r="B100" s="37" t="s">
        <v>465</v>
      </c>
      <c r="C100" s="37" t="s">
        <v>48</v>
      </c>
      <c r="D100" s="37" t="s">
        <v>76</v>
      </c>
      <c r="E100" s="37" t="s">
        <v>48</v>
      </c>
      <c r="F100" s="37" t="s">
        <v>99</v>
      </c>
      <c r="G100" s="38" t="s">
        <v>466</v>
      </c>
      <c r="H100" s="40"/>
      <c r="I100" s="40"/>
      <c r="J100" s="39" t="s">
        <v>467</v>
      </c>
      <c r="K100" s="39" t="n">
        <v>44834</v>
      </c>
      <c r="L100" s="40" t="s">
        <v>468</v>
      </c>
      <c r="M100" s="40" t="n">
        <v>30.102022</v>
      </c>
      <c r="N100" s="41" t="n">
        <v>9500</v>
      </c>
      <c r="O100" s="41" t="n">
        <v>9454</v>
      </c>
      <c r="P100" s="40"/>
      <c r="Q100" s="52" t="n">
        <f aca="false">O100-R100</f>
        <v>110.01</v>
      </c>
      <c r="R100" s="50" t="n">
        <v>9343.99</v>
      </c>
      <c r="S100" s="40" t="s">
        <v>195</v>
      </c>
      <c r="T100" s="40" t="s">
        <v>44</v>
      </c>
      <c r="U100" s="40" t="n">
        <v>1</v>
      </c>
      <c r="V100" s="40" t="n">
        <v>1</v>
      </c>
      <c r="W100" s="40" t="n">
        <v>0</v>
      </c>
      <c r="X100" s="40" t="n">
        <v>1</v>
      </c>
      <c r="Y100" s="40"/>
      <c r="Z100" s="40" t="s">
        <v>44</v>
      </c>
      <c r="AA100" s="43"/>
    </row>
    <row r="101" s="44" customFormat="true" ht="42.75" hidden="false" customHeight="true" outlineLevel="0" collapsed="false">
      <c r="A101" s="36" t="n">
        <v>64</v>
      </c>
      <c r="B101" s="37" t="s">
        <v>469</v>
      </c>
      <c r="C101" s="37" t="s">
        <v>44</v>
      </c>
      <c r="D101" s="37" t="s">
        <v>84</v>
      </c>
      <c r="E101" s="37" t="s">
        <v>44</v>
      </c>
      <c r="F101" s="37" t="s">
        <v>70</v>
      </c>
      <c r="G101" s="38" t="s">
        <v>470</v>
      </c>
      <c r="H101" s="40" t="s">
        <v>381</v>
      </c>
      <c r="I101" s="39" t="n">
        <v>44789.0291902778</v>
      </c>
      <c r="J101" s="39" t="s">
        <v>471</v>
      </c>
      <c r="K101" s="39" t="n">
        <v>44839</v>
      </c>
      <c r="L101" s="40" t="s">
        <v>448</v>
      </c>
      <c r="M101" s="40" t="s">
        <v>448</v>
      </c>
      <c r="N101" s="41" t="n">
        <v>40000</v>
      </c>
      <c r="O101" s="41" t="n">
        <v>32500</v>
      </c>
      <c r="P101" s="40"/>
      <c r="Q101" s="40"/>
      <c r="R101" s="50" t="n">
        <v>32500</v>
      </c>
      <c r="S101" s="40" t="s">
        <v>472</v>
      </c>
      <c r="T101" s="40" t="s">
        <v>44</v>
      </c>
      <c r="U101" s="40" t="n">
        <v>2</v>
      </c>
      <c r="V101" s="40" t="n">
        <v>2</v>
      </c>
      <c r="W101" s="40" t="n">
        <v>0</v>
      </c>
      <c r="X101" s="40" t="n">
        <v>1</v>
      </c>
      <c r="Y101" s="40"/>
      <c r="Z101" s="40" t="s">
        <v>44</v>
      </c>
      <c r="AA101" s="43"/>
    </row>
    <row r="102" s="44" customFormat="true" ht="25.5" hidden="false" customHeight="true" outlineLevel="0" collapsed="false">
      <c r="A102" s="36" t="n">
        <v>96</v>
      </c>
      <c r="B102" s="37" t="s">
        <v>473</v>
      </c>
      <c r="C102" s="37" t="s">
        <v>44</v>
      </c>
      <c r="D102" s="37" t="s">
        <v>76</v>
      </c>
      <c r="E102" s="37" t="s">
        <v>49</v>
      </c>
      <c r="F102" s="37" t="s">
        <v>410</v>
      </c>
      <c r="G102" s="38" t="s">
        <v>474</v>
      </c>
      <c r="H102" s="40" t="s">
        <v>244</v>
      </c>
      <c r="I102" s="39" t="n">
        <v>44818.0424053588</v>
      </c>
      <c r="J102" s="39" t="s">
        <v>475</v>
      </c>
      <c r="K102" s="39" t="n">
        <v>44840</v>
      </c>
      <c r="L102" s="40" t="s">
        <v>459</v>
      </c>
      <c r="M102" s="40" t="s">
        <v>459</v>
      </c>
      <c r="N102" s="41" t="n">
        <v>9975</v>
      </c>
      <c r="O102" s="41" t="n">
        <v>8075</v>
      </c>
      <c r="P102" s="40"/>
      <c r="Q102" s="40"/>
      <c r="R102" s="50" t="n">
        <v>8075</v>
      </c>
      <c r="S102" s="40" t="s">
        <v>476</v>
      </c>
      <c r="T102" s="40" t="s">
        <v>44</v>
      </c>
      <c r="U102" s="40" t="n">
        <v>4</v>
      </c>
      <c r="V102" s="40" t="n">
        <v>4</v>
      </c>
      <c r="W102" s="40" t="n">
        <v>1</v>
      </c>
      <c r="X102" s="40" t="n">
        <v>1</v>
      </c>
      <c r="Y102" s="40"/>
      <c r="Z102" s="40" t="s">
        <v>44</v>
      </c>
      <c r="AA102" s="43"/>
    </row>
    <row r="103" s="44" customFormat="true" ht="47.25" hidden="false" customHeight="true" outlineLevel="0" collapsed="false">
      <c r="A103" s="36" t="n">
        <v>86</v>
      </c>
      <c r="B103" s="37" t="s">
        <v>477</v>
      </c>
      <c r="C103" s="37" t="s">
        <v>48</v>
      </c>
      <c r="D103" s="37" t="s">
        <v>76</v>
      </c>
      <c r="E103" s="37" t="s">
        <v>49</v>
      </c>
      <c r="F103" s="37" t="s">
        <v>232</v>
      </c>
      <c r="G103" s="38" t="s">
        <v>478</v>
      </c>
      <c r="H103" s="40" t="s">
        <v>418</v>
      </c>
      <c r="I103" s="39" t="s">
        <v>479</v>
      </c>
      <c r="J103" s="39" t="s">
        <v>471</v>
      </c>
      <c r="K103" s="39" t="s">
        <v>480</v>
      </c>
      <c r="L103" s="40" t="s">
        <v>459</v>
      </c>
      <c r="M103" s="40" t="s">
        <v>459</v>
      </c>
      <c r="N103" s="41" t="n">
        <v>2850</v>
      </c>
      <c r="O103" s="41" t="n">
        <v>2839.5</v>
      </c>
      <c r="P103" s="40"/>
      <c r="Q103" s="40"/>
      <c r="R103" s="50" t="n">
        <v>2839.5</v>
      </c>
      <c r="S103" s="40" t="s">
        <v>481</v>
      </c>
      <c r="T103" s="40" t="s">
        <v>44</v>
      </c>
      <c r="U103" s="40" t="s">
        <v>49</v>
      </c>
      <c r="V103" s="40" t="n">
        <v>9</v>
      </c>
      <c r="W103" s="40" t="n">
        <v>0</v>
      </c>
      <c r="X103" s="40" t="n">
        <v>1</v>
      </c>
      <c r="Y103" s="40"/>
      <c r="Z103" s="40" t="s">
        <v>44</v>
      </c>
      <c r="AA103" s="43"/>
    </row>
    <row r="104" s="44" customFormat="true" ht="36.75" hidden="false" customHeight="true" outlineLevel="0" collapsed="false">
      <c r="A104" s="36" t="n">
        <v>90</v>
      </c>
      <c r="B104" s="37" t="s">
        <v>482</v>
      </c>
      <c r="C104" s="37" t="s">
        <v>48</v>
      </c>
      <c r="D104" s="37" t="s">
        <v>84</v>
      </c>
      <c r="E104" s="37" t="s">
        <v>44</v>
      </c>
      <c r="F104" s="37" t="s">
        <v>99</v>
      </c>
      <c r="G104" s="38" t="s">
        <v>483</v>
      </c>
      <c r="H104" s="40" t="s">
        <v>344</v>
      </c>
      <c r="I104" s="39" t="n">
        <v>44804.0397351852</v>
      </c>
      <c r="J104" s="39" t="s">
        <v>471</v>
      </c>
      <c r="K104" s="39" t="n">
        <v>44845</v>
      </c>
      <c r="L104" s="40" t="s">
        <v>484</v>
      </c>
      <c r="M104" s="40" t="s">
        <v>484</v>
      </c>
      <c r="N104" s="41" t="n">
        <v>33000</v>
      </c>
      <c r="O104" s="41" t="n">
        <v>29308.59</v>
      </c>
      <c r="P104" s="40"/>
      <c r="Q104" s="40"/>
      <c r="R104" s="50" t="n">
        <v>7571.24</v>
      </c>
      <c r="S104" s="40" t="s">
        <v>485</v>
      </c>
      <c r="T104" s="40" t="s">
        <v>44</v>
      </c>
      <c r="U104" s="40" t="n">
        <v>3</v>
      </c>
      <c r="V104" s="40" t="n">
        <v>3</v>
      </c>
      <c r="W104" s="40" t="n">
        <v>0</v>
      </c>
      <c r="X104" s="40" t="n">
        <v>1</v>
      </c>
      <c r="Y104" s="40"/>
      <c r="Z104" s="40" t="s">
        <v>44</v>
      </c>
      <c r="AA104" s="43"/>
    </row>
    <row r="105" s="44" customFormat="true" ht="49.5" hidden="false" customHeight="true" outlineLevel="0" collapsed="false">
      <c r="A105" s="36" t="n">
        <v>82</v>
      </c>
      <c r="B105" s="37" t="s">
        <v>486</v>
      </c>
      <c r="C105" s="37" t="s">
        <v>44</v>
      </c>
      <c r="D105" s="37" t="s">
        <v>84</v>
      </c>
      <c r="E105" s="37" t="s">
        <v>44</v>
      </c>
      <c r="F105" s="37" t="s">
        <v>487</v>
      </c>
      <c r="G105" s="38" t="s">
        <v>488</v>
      </c>
      <c r="H105" s="40" t="s">
        <v>309</v>
      </c>
      <c r="I105" s="39" t="n">
        <v>44806.0339064815</v>
      </c>
      <c r="J105" s="39" t="n">
        <v>44848.0283390857</v>
      </c>
      <c r="K105" s="39" t="n">
        <v>44847</v>
      </c>
      <c r="L105" s="40" t="s">
        <v>489</v>
      </c>
      <c r="M105" s="40" t="s">
        <v>489</v>
      </c>
      <c r="N105" s="41" t="n">
        <v>36000</v>
      </c>
      <c r="O105" s="41" t="n">
        <v>35980</v>
      </c>
      <c r="P105" s="40"/>
      <c r="Q105" s="40"/>
      <c r="R105" s="50" t="n">
        <v>8864.97</v>
      </c>
      <c r="S105" s="40" t="s">
        <v>490</v>
      </c>
      <c r="T105" s="40" t="s">
        <v>44</v>
      </c>
      <c r="U105" s="40" t="n">
        <v>1</v>
      </c>
      <c r="V105" s="40" t="n">
        <v>1</v>
      </c>
      <c r="W105" s="40" t="n">
        <v>0</v>
      </c>
      <c r="X105" s="40" t="n">
        <v>1</v>
      </c>
      <c r="Y105" s="40"/>
      <c r="Z105" s="40" t="s">
        <v>44</v>
      </c>
      <c r="AA105" s="43"/>
    </row>
    <row r="106" s="44" customFormat="true" ht="51.75" hidden="false" customHeight="true" outlineLevel="0" collapsed="false">
      <c r="A106" s="36" t="n">
        <v>106</v>
      </c>
      <c r="B106" s="37" t="s">
        <v>491</v>
      </c>
      <c r="C106" s="37" t="s">
        <v>45</v>
      </c>
      <c r="D106" s="37" t="s">
        <v>84</v>
      </c>
      <c r="E106" s="37" t="s">
        <v>48</v>
      </c>
      <c r="F106" s="37" t="s">
        <v>492</v>
      </c>
      <c r="G106" s="38" t="s">
        <v>493</v>
      </c>
      <c r="H106" s="40"/>
      <c r="I106" s="40"/>
      <c r="J106" s="39" t="s">
        <v>494</v>
      </c>
      <c r="K106" s="39" t="n">
        <v>44851</v>
      </c>
      <c r="L106" s="40" t="s">
        <v>495</v>
      </c>
      <c r="M106" s="40" t="s">
        <v>81</v>
      </c>
      <c r="N106" s="41" t="n">
        <v>18000</v>
      </c>
      <c r="O106" s="41" t="n">
        <v>17992.8</v>
      </c>
      <c r="P106" s="40"/>
      <c r="Q106" s="40"/>
      <c r="R106" s="50" t="n">
        <v>4233.59</v>
      </c>
      <c r="S106" s="40" t="s">
        <v>496</v>
      </c>
      <c r="T106" s="40" t="s">
        <v>44</v>
      </c>
      <c r="U106" s="40" t="n">
        <v>0</v>
      </c>
      <c r="V106" s="40" t="n">
        <v>1</v>
      </c>
      <c r="W106" s="40" t="n">
        <v>0</v>
      </c>
      <c r="X106" s="40"/>
      <c r="Y106" s="40"/>
      <c r="Z106" s="40" t="s">
        <v>44</v>
      </c>
      <c r="AA106" s="43"/>
    </row>
    <row r="107" s="44" customFormat="true" ht="30" hidden="false" customHeight="true" outlineLevel="0" collapsed="false">
      <c r="A107" s="36" t="n">
        <v>95</v>
      </c>
      <c r="B107" s="37" t="s">
        <v>497</v>
      </c>
      <c r="C107" s="37" t="s">
        <v>44</v>
      </c>
      <c r="D107" s="37" t="s">
        <v>498</v>
      </c>
      <c r="E107" s="37" t="s">
        <v>44</v>
      </c>
      <c r="F107" s="37" t="s">
        <v>499</v>
      </c>
      <c r="G107" s="38" t="s">
        <v>500</v>
      </c>
      <c r="H107" s="40" t="s">
        <v>235</v>
      </c>
      <c r="I107" s="39" t="n">
        <v>44813.0253771181</v>
      </c>
      <c r="J107" s="39" t="s">
        <v>367</v>
      </c>
      <c r="K107" s="39" t="s">
        <v>245</v>
      </c>
      <c r="L107" s="40" t="s">
        <v>501</v>
      </c>
      <c r="M107" s="40" t="s">
        <v>501</v>
      </c>
      <c r="N107" s="41" t="n">
        <v>176750</v>
      </c>
      <c r="O107" s="41" t="n">
        <v>176475</v>
      </c>
      <c r="P107" s="40"/>
      <c r="Q107" s="40"/>
      <c r="R107" s="50" t="n">
        <v>100054.68</v>
      </c>
      <c r="S107" s="40" t="s">
        <v>502</v>
      </c>
      <c r="T107" s="40" t="s">
        <v>44</v>
      </c>
      <c r="U107" s="40" t="n">
        <v>4</v>
      </c>
      <c r="V107" s="40" t="n">
        <v>4</v>
      </c>
      <c r="W107" s="40" t="n">
        <v>2</v>
      </c>
      <c r="X107" s="40" t="n">
        <v>1</v>
      </c>
      <c r="Y107" s="40"/>
      <c r="Z107" s="40" t="s">
        <v>44</v>
      </c>
      <c r="AA107" s="43"/>
    </row>
    <row r="108" s="44" customFormat="true" ht="51" hidden="false" customHeight="true" outlineLevel="0" collapsed="false">
      <c r="A108" s="36" t="n">
        <v>87</v>
      </c>
      <c r="B108" s="37" t="s">
        <v>503</v>
      </c>
      <c r="C108" s="37" t="s">
        <v>48</v>
      </c>
      <c r="D108" s="37" t="s">
        <v>76</v>
      </c>
      <c r="E108" s="37" t="s">
        <v>48</v>
      </c>
      <c r="F108" s="37" t="s">
        <v>99</v>
      </c>
      <c r="G108" s="38" t="s">
        <v>504</v>
      </c>
      <c r="H108" s="40"/>
      <c r="I108" s="40"/>
      <c r="J108" s="39" t="s">
        <v>505</v>
      </c>
      <c r="K108" s="39" t="s">
        <v>506</v>
      </c>
      <c r="L108" s="40" t="s">
        <v>507</v>
      </c>
      <c r="M108" s="40" t="s">
        <v>508</v>
      </c>
      <c r="N108" s="41" t="n">
        <v>7800</v>
      </c>
      <c r="O108" s="41" t="n">
        <v>7798.1</v>
      </c>
      <c r="P108" s="40"/>
      <c r="Q108" s="40"/>
      <c r="R108" s="50" t="n">
        <v>7798.1</v>
      </c>
      <c r="S108" s="40" t="s">
        <v>476</v>
      </c>
      <c r="T108" s="40" t="s">
        <v>44</v>
      </c>
      <c r="U108" s="40" t="n">
        <v>1</v>
      </c>
      <c r="V108" s="40" t="n">
        <v>1</v>
      </c>
      <c r="W108" s="40" t="n">
        <v>0</v>
      </c>
      <c r="X108" s="40" t="n">
        <v>1</v>
      </c>
      <c r="Y108" s="40"/>
      <c r="Z108" s="40" t="s">
        <v>44</v>
      </c>
      <c r="AA108" s="43"/>
    </row>
    <row r="109" s="44" customFormat="true" ht="26.25" hidden="false" customHeight="true" outlineLevel="0" collapsed="false">
      <c r="A109" s="36" t="n">
        <v>75</v>
      </c>
      <c r="B109" s="37" t="s">
        <v>164</v>
      </c>
      <c r="C109" s="37" t="s">
        <v>48</v>
      </c>
      <c r="D109" s="37" t="s">
        <v>84</v>
      </c>
      <c r="E109" s="37" t="s">
        <v>44</v>
      </c>
      <c r="F109" s="37" t="s">
        <v>99</v>
      </c>
      <c r="G109" s="38" t="s">
        <v>509</v>
      </c>
      <c r="H109" s="40" t="s">
        <v>510</v>
      </c>
      <c r="I109" s="39" t="n">
        <v>44827.0360137732</v>
      </c>
      <c r="J109" s="39" t="s">
        <v>511</v>
      </c>
      <c r="K109" s="39" t="n">
        <v>44858</v>
      </c>
      <c r="L109" s="40" t="s">
        <v>333</v>
      </c>
      <c r="M109" s="40" t="s">
        <v>512</v>
      </c>
      <c r="N109" s="41" t="n">
        <v>40000</v>
      </c>
      <c r="O109" s="41" t="n">
        <v>31669</v>
      </c>
      <c r="P109" s="40"/>
      <c r="Q109" s="40"/>
      <c r="R109" s="50" t="n">
        <v>27505.9</v>
      </c>
      <c r="S109" s="40" t="s">
        <v>513</v>
      </c>
      <c r="T109" s="40" t="s">
        <v>44</v>
      </c>
      <c r="U109" s="40" t="n">
        <v>3</v>
      </c>
      <c r="V109" s="40" t="n">
        <v>3</v>
      </c>
      <c r="W109" s="40" t="n">
        <v>0</v>
      </c>
      <c r="X109" s="40" t="n">
        <v>1</v>
      </c>
      <c r="Y109" s="40"/>
      <c r="Z109" s="40" t="s">
        <v>44</v>
      </c>
      <c r="AA109" s="43"/>
    </row>
    <row r="110" s="44" customFormat="true" ht="25.5" hidden="false" customHeight="true" outlineLevel="0" collapsed="false">
      <c r="A110" s="36" t="n">
        <v>97</v>
      </c>
      <c r="B110" s="37" t="s">
        <v>514</v>
      </c>
      <c r="C110" s="37" t="s">
        <v>48</v>
      </c>
      <c r="D110" s="37" t="s">
        <v>76</v>
      </c>
      <c r="E110" s="37" t="s">
        <v>49</v>
      </c>
      <c r="F110" s="37" t="s">
        <v>99</v>
      </c>
      <c r="G110" s="38" t="s">
        <v>515</v>
      </c>
      <c r="H110" s="40" t="s">
        <v>419</v>
      </c>
      <c r="I110" s="39" t="n">
        <v>44837.0496986111</v>
      </c>
      <c r="J110" s="39" t="s">
        <v>505</v>
      </c>
      <c r="K110" s="39" t="n">
        <v>44859</v>
      </c>
      <c r="L110" s="40" t="s">
        <v>516</v>
      </c>
      <c r="M110" s="40" t="s">
        <v>517</v>
      </c>
      <c r="N110" s="41" t="n">
        <v>9703</v>
      </c>
      <c r="O110" s="41" t="n">
        <v>8700</v>
      </c>
      <c r="P110" s="40"/>
      <c r="Q110" s="50" t="n">
        <f aca="false">O110-R110</f>
        <v>53.2600000000002</v>
      </c>
      <c r="R110" s="50" t="n">
        <v>8646.74</v>
      </c>
      <c r="S110" s="40" t="s">
        <v>134</v>
      </c>
      <c r="T110" s="40" t="s">
        <v>44</v>
      </c>
      <c r="U110" s="40" t="n">
        <v>5</v>
      </c>
      <c r="V110" s="40" t="n">
        <v>9</v>
      </c>
      <c r="W110" s="40" t="n">
        <v>0</v>
      </c>
      <c r="X110" s="40"/>
      <c r="Y110" s="40"/>
      <c r="Z110" s="40" t="s">
        <v>44</v>
      </c>
      <c r="AA110" s="43"/>
    </row>
    <row r="111" s="44" customFormat="true" ht="27.75" hidden="false" customHeight="true" outlineLevel="0" collapsed="false">
      <c r="A111" s="36" t="n">
        <v>33</v>
      </c>
      <c r="B111" s="37" t="s">
        <v>518</v>
      </c>
      <c r="C111" s="37" t="s">
        <v>48</v>
      </c>
      <c r="D111" s="37" t="s">
        <v>84</v>
      </c>
      <c r="E111" s="37" t="s">
        <v>44</v>
      </c>
      <c r="F111" s="37" t="s">
        <v>99</v>
      </c>
      <c r="G111" s="38" t="s">
        <v>389</v>
      </c>
      <c r="H111" s="40" t="s">
        <v>519</v>
      </c>
      <c r="I111" s="39" t="n">
        <v>44820.0297285069</v>
      </c>
      <c r="J111" s="39" t="n">
        <v>44860.037871875</v>
      </c>
      <c r="K111" s="39" t="n">
        <v>44858</v>
      </c>
      <c r="L111" s="40" t="s">
        <v>520</v>
      </c>
      <c r="M111" s="40" t="s">
        <v>520</v>
      </c>
      <c r="N111" s="41" t="n">
        <v>220000</v>
      </c>
      <c r="O111" s="41" t="n">
        <v>203288.55</v>
      </c>
      <c r="P111" s="40"/>
      <c r="Q111" s="40"/>
      <c r="R111" s="50" t="n">
        <v>69999.98</v>
      </c>
      <c r="S111" s="40" t="s">
        <v>431</v>
      </c>
      <c r="T111" s="40" t="s">
        <v>44</v>
      </c>
      <c r="U111" s="40" t="n">
        <v>4</v>
      </c>
      <c r="V111" s="40" t="n">
        <v>5</v>
      </c>
      <c r="W111" s="40" t="n">
        <v>1</v>
      </c>
      <c r="X111" s="40" t="n">
        <v>1</v>
      </c>
      <c r="Y111" s="40"/>
      <c r="Z111" s="40" t="s">
        <v>44</v>
      </c>
      <c r="AA111" s="43"/>
    </row>
    <row r="112" s="44" customFormat="true" ht="37.5" hidden="false" customHeight="true" outlineLevel="0" collapsed="false">
      <c r="A112" s="36" t="n">
        <v>92</v>
      </c>
      <c r="B112" s="37" t="s">
        <v>521</v>
      </c>
      <c r="C112" s="37" t="s">
        <v>44</v>
      </c>
      <c r="D112" s="37" t="s">
        <v>84</v>
      </c>
      <c r="E112" s="37" t="s">
        <v>44</v>
      </c>
      <c r="F112" s="37" t="s">
        <v>522</v>
      </c>
      <c r="G112" s="38" t="s">
        <v>523</v>
      </c>
      <c r="H112" s="40" t="s">
        <v>244</v>
      </c>
      <c r="I112" s="39" t="n">
        <v>44818.0430456829</v>
      </c>
      <c r="J112" s="39" t="n">
        <v>44859.5366666667</v>
      </c>
      <c r="K112" s="39" t="n">
        <v>44860</v>
      </c>
      <c r="L112" s="40" t="s">
        <v>524</v>
      </c>
      <c r="M112" s="40" t="s">
        <v>524</v>
      </c>
      <c r="N112" s="41" t="n">
        <v>18000</v>
      </c>
      <c r="O112" s="41" t="n">
        <v>11471.3</v>
      </c>
      <c r="P112" s="40"/>
      <c r="Q112" s="40"/>
      <c r="R112" s="50" t="n">
        <v>999.65</v>
      </c>
      <c r="S112" s="40" t="s">
        <v>525</v>
      </c>
      <c r="T112" s="40" t="s">
        <v>44</v>
      </c>
      <c r="U112" s="40" t="n">
        <v>3</v>
      </c>
      <c r="V112" s="40" t="n">
        <v>8</v>
      </c>
      <c r="W112" s="40" t="n">
        <v>0</v>
      </c>
      <c r="X112" s="40" t="n">
        <v>1</v>
      </c>
      <c r="Y112" s="40"/>
      <c r="Z112" s="40" t="s">
        <v>44</v>
      </c>
      <c r="AA112" s="43"/>
    </row>
    <row r="113" s="44" customFormat="true" ht="24" hidden="false" customHeight="true" outlineLevel="0" collapsed="false">
      <c r="A113" s="36" t="n">
        <v>79</v>
      </c>
      <c r="B113" s="37" t="s">
        <v>526</v>
      </c>
      <c r="C113" s="37" t="s">
        <v>48</v>
      </c>
      <c r="D113" s="37" t="s">
        <v>76</v>
      </c>
      <c r="E113" s="37" t="s">
        <v>49</v>
      </c>
      <c r="F113" s="37" t="s">
        <v>99</v>
      </c>
      <c r="G113" s="38" t="s">
        <v>527</v>
      </c>
      <c r="H113" s="40" t="s">
        <v>528</v>
      </c>
      <c r="I113" s="39" t="n">
        <v>44834.0418672454</v>
      </c>
      <c r="J113" s="39" t="n">
        <v>44861.5315954514</v>
      </c>
      <c r="K113" s="39" t="n">
        <v>44860</v>
      </c>
      <c r="L113" s="40" t="s">
        <v>529</v>
      </c>
      <c r="M113" s="40"/>
      <c r="N113" s="41" t="n">
        <v>9900</v>
      </c>
      <c r="O113" s="41" t="n">
        <v>9333.39</v>
      </c>
      <c r="P113" s="40"/>
      <c r="Q113" s="40"/>
      <c r="R113" s="50" t="s">
        <v>254</v>
      </c>
      <c r="S113" s="40" t="s">
        <v>485</v>
      </c>
      <c r="T113" s="40" t="s">
        <v>44</v>
      </c>
      <c r="U113" s="40" t="n">
        <v>3</v>
      </c>
      <c r="V113" s="40" t="n">
        <v>3</v>
      </c>
      <c r="W113" s="40" t="n">
        <v>0</v>
      </c>
      <c r="X113" s="40" t="n">
        <v>1</v>
      </c>
      <c r="Y113" s="40"/>
      <c r="Z113" s="40" t="s">
        <v>44</v>
      </c>
      <c r="AA113" s="43"/>
    </row>
    <row r="114" s="44" customFormat="true" ht="28.5" hidden="false" customHeight="true" outlineLevel="0" collapsed="false">
      <c r="A114" s="36" t="n">
        <v>62</v>
      </c>
      <c r="B114" s="37" t="s">
        <v>530</v>
      </c>
      <c r="C114" s="37" t="s">
        <v>44</v>
      </c>
      <c r="D114" s="37" t="s">
        <v>84</v>
      </c>
      <c r="E114" s="37" t="s">
        <v>44</v>
      </c>
      <c r="F114" s="37" t="s">
        <v>522</v>
      </c>
      <c r="G114" s="38" t="s">
        <v>531</v>
      </c>
      <c r="H114" s="40" t="s">
        <v>519</v>
      </c>
      <c r="I114" s="39" t="n">
        <v>44820.0295651968</v>
      </c>
      <c r="J114" s="39" t="s">
        <v>532</v>
      </c>
      <c r="K114" s="39" t="n">
        <v>44869</v>
      </c>
      <c r="L114" s="40" t="s">
        <v>533</v>
      </c>
      <c r="M114" s="40" t="s">
        <v>534</v>
      </c>
      <c r="N114" s="41" t="n">
        <v>35000</v>
      </c>
      <c r="O114" s="41" t="n">
        <v>35000</v>
      </c>
      <c r="P114" s="40"/>
      <c r="Q114" s="40"/>
      <c r="R114" s="50" t="n">
        <v>35000</v>
      </c>
      <c r="S114" s="40" t="s">
        <v>535</v>
      </c>
      <c r="T114" s="40" t="s">
        <v>44</v>
      </c>
      <c r="U114" s="40" t="n">
        <v>3</v>
      </c>
      <c r="V114" s="40" t="n">
        <v>3</v>
      </c>
      <c r="W114" s="40" t="n">
        <v>2</v>
      </c>
      <c r="X114" s="40" t="n">
        <v>1</v>
      </c>
      <c r="Y114" s="40"/>
      <c r="Z114" s="40" t="s">
        <v>44</v>
      </c>
      <c r="AA114" s="43"/>
    </row>
    <row r="115" s="44" customFormat="true" ht="39" hidden="false" customHeight="true" outlineLevel="0" collapsed="false">
      <c r="A115" s="36" t="n">
        <v>62</v>
      </c>
      <c r="B115" s="37" t="s">
        <v>530</v>
      </c>
      <c r="C115" s="37" t="s">
        <v>44</v>
      </c>
      <c r="D115" s="37" t="s">
        <v>84</v>
      </c>
      <c r="E115" s="37" t="s">
        <v>44</v>
      </c>
      <c r="F115" s="37" t="s">
        <v>522</v>
      </c>
      <c r="G115" s="38" t="s">
        <v>536</v>
      </c>
      <c r="H115" s="40" t="s">
        <v>519</v>
      </c>
      <c r="I115" s="39" t="n">
        <v>44820.0295651968</v>
      </c>
      <c r="J115" s="39" t="s">
        <v>532</v>
      </c>
      <c r="K115" s="39" t="n">
        <v>44869</v>
      </c>
      <c r="L115" s="40" t="s">
        <v>533</v>
      </c>
      <c r="M115" s="40" t="s">
        <v>213</v>
      </c>
      <c r="N115" s="41" t="n">
        <v>35000</v>
      </c>
      <c r="O115" s="41" t="n">
        <v>25817</v>
      </c>
      <c r="P115" s="40"/>
      <c r="Q115" s="40"/>
      <c r="R115" s="50" t="n">
        <v>25816.99</v>
      </c>
      <c r="S115" s="40" t="s">
        <v>537</v>
      </c>
      <c r="T115" s="40" t="s">
        <v>44</v>
      </c>
      <c r="U115" s="40" t="n">
        <v>4</v>
      </c>
      <c r="V115" s="40" t="n">
        <v>4</v>
      </c>
      <c r="W115" s="40" t="n">
        <v>0</v>
      </c>
      <c r="X115" s="40" t="n">
        <v>1</v>
      </c>
      <c r="Y115" s="40"/>
      <c r="Z115" s="40" t="s">
        <v>44</v>
      </c>
      <c r="AA115" s="43"/>
    </row>
    <row r="116" s="44" customFormat="true" ht="26.25" hidden="false" customHeight="true" outlineLevel="0" collapsed="false">
      <c r="A116" s="36" t="n">
        <v>94</v>
      </c>
      <c r="B116" s="37" t="s">
        <v>538</v>
      </c>
      <c r="C116" s="37" t="s">
        <v>44</v>
      </c>
      <c r="D116" s="37" t="s">
        <v>498</v>
      </c>
      <c r="E116" s="37" t="s">
        <v>44</v>
      </c>
      <c r="F116" s="37" t="s">
        <v>63</v>
      </c>
      <c r="G116" s="38" t="s">
        <v>539</v>
      </c>
      <c r="H116" s="40" t="s">
        <v>235</v>
      </c>
      <c r="I116" s="39" t="n">
        <v>44813.0250995718</v>
      </c>
      <c r="J116" s="39" t="s">
        <v>540</v>
      </c>
      <c r="K116" s="39" t="n">
        <v>44869</v>
      </c>
      <c r="L116" s="40" t="s">
        <v>541</v>
      </c>
      <c r="M116" s="40" t="s">
        <v>541</v>
      </c>
      <c r="N116" s="41" t="n">
        <v>487500</v>
      </c>
      <c r="O116" s="41" t="n">
        <v>487500</v>
      </c>
      <c r="P116" s="40"/>
      <c r="Q116" s="40"/>
      <c r="R116" s="50" t="n">
        <v>19203.73</v>
      </c>
      <c r="S116" s="40" t="s">
        <v>502</v>
      </c>
      <c r="T116" s="40" t="s">
        <v>44</v>
      </c>
      <c r="U116" s="40" t="n">
        <v>2</v>
      </c>
      <c r="V116" s="40" t="n">
        <v>2</v>
      </c>
      <c r="W116" s="40" t="n">
        <v>1</v>
      </c>
      <c r="X116" s="40" t="n">
        <v>1</v>
      </c>
      <c r="Y116" s="40"/>
      <c r="Z116" s="40" t="s">
        <v>44</v>
      </c>
      <c r="AA116" s="43"/>
    </row>
    <row r="117" s="44" customFormat="true" ht="23.25" hidden="false" customHeight="true" outlineLevel="0" collapsed="false">
      <c r="A117" s="36" t="n">
        <v>103</v>
      </c>
      <c r="B117" s="37" t="s">
        <v>542</v>
      </c>
      <c r="C117" s="37" t="s">
        <v>44</v>
      </c>
      <c r="D117" s="37" t="s">
        <v>76</v>
      </c>
      <c r="E117" s="37" t="s">
        <v>49</v>
      </c>
      <c r="F117" s="37" t="s">
        <v>273</v>
      </c>
      <c r="G117" s="38" t="s">
        <v>543</v>
      </c>
      <c r="H117" s="40" t="s">
        <v>544</v>
      </c>
      <c r="I117" s="39" t="n">
        <v>44844.0311945255</v>
      </c>
      <c r="J117" s="39" t="s">
        <v>532</v>
      </c>
      <c r="K117" s="39" t="n">
        <v>44873</v>
      </c>
      <c r="L117" s="40" t="s">
        <v>545</v>
      </c>
      <c r="M117" s="40" t="s">
        <v>545</v>
      </c>
      <c r="N117" s="41" t="n">
        <v>8000</v>
      </c>
      <c r="O117" s="41" t="n">
        <v>5656.8</v>
      </c>
      <c r="P117" s="40"/>
      <c r="Q117" s="40"/>
      <c r="R117" s="50" t="n">
        <v>562.8</v>
      </c>
      <c r="S117" s="40" t="s">
        <v>546</v>
      </c>
      <c r="T117" s="40" t="s">
        <v>44</v>
      </c>
      <c r="U117" s="40" t="n">
        <v>4</v>
      </c>
      <c r="V117" s="40" t="n">
        <v>9</v>
      </c>
      <c r="W117" s="40" t="n">
        <v>2</v>
      </c>
      <c r="X117" s="40" t="n">
        <v>1</v>
      </c>
      <c r="Y117" s="40"/>
      <c r="Z117" s="40" t="s">
        <v>44</v>
      </c>
      <c r="AA117" s="43"/>
    </row>
    <row r="118" s="44" customFormat="true" ht="38.25" hidden="false" customHeight="true" outlineLevel="0" collapsed="false">
      <c r="A118" s="36" t="n">
        <v>37</v>
      </c>
      <c r="B118" s="37" t="s">
        <v>547</v>
      </c>
      <c r="C118" s="37" t="s">
        <v>48</v>
      </c>
      <c r="D118" s="37" t="s">
        <v>84</v>
      </c>
      <c r="E118" s="37" t="s">
        <v>48</v>
      </c>
      <c r="F118" s="37" t="s">
        <v>99</v>
      </c>
      <c r="G118" s="38" t="s">
        <v>548</v>
      </c>
      <c r="H118" s="40"/>
      <c r="I118" s="40"/>
      <c r="J118" s="39" t="s">
        <v>549</v>
      </c>
      <c r="K118" s="39" t="n">
        <v>44875</v>
      </c>
      <c r="L118" s="40" t="s">
        <v>550</v>
      </c>
      <c r="M118" s="40" t="s">
        <v>550</v>
      </c>
      <c r="N118" s="41" t="n">
        <v>11999.6</v>
      </c>
      <c r="O118" s="41" t="n">
        <v>11999.6</v>
      </c>
      <c r="P118" s="52" t="s">
        <v>299</v>
      </c>
      <c r="Q118" s="40" t="n">
        <v>250</v>
      </c>
      <c r="R118" s="50" t="n">
        <f aca="false">O118-Q118</f>
        <v>11749.6</v>
      </c>
      <c r="S118" s="40" t="s">
        <v>129</v>
      </c>
      <c r="T118" s="40" t="s">
        <v>44</v>
      </c>
      <c r="U118" s="40" t="n">
        <v>0</v>
      </c>
      <c r="V118" s="40" t="n">
        <v>1</v>
      </c>
      <c r="W118" s="40" t="n">
        <v>0</v>
      </c>
      <c r="X118" s="40"/>
      <c r="Y118" s="40"/>
      <c r="Z118" s="40" t="s">
        <v>44</v>
      </c>
      <c r="AA118" s="43"/>
    </row>
    <row r="119" s="44" customFormat="true" ht="27" hidden="false" customHeight="true" outlineLevel="0" collapsed="false">
      <c r="A119" s="36" t="n">
        <v>101</v>
      </c>
      <c r="B119" s="37" t="s">
        <v>551</v>
      </c>
      <c r="C119" s="37" t="s">
        <v>48</v>
      </c>
      <c r="D119" s="37" t="s">
        <v>84</v>
      </c>
      <c r="E119" s="37" t="s">
        <v>44</v>
      </c>
      <c r="F119" s="37" t="s">
        <v>99</v>
      </c>
      <c r="G119" s="38" t="s">
        <v>552</v>
      </c>
      <c r="H119" s="40" t="s">
        <v>553</v>
      </c>
      <c r="I119" s="39" t="n">
        <v>44834.0420295139</v>
      </c>
      <c r="J119" s="39" t="s">
        <v>460</v>
      </c>
      <c r="K119" s="39" t="n">
        <v>44876</v>
      </c>
      <c r="L119" s="40" t="s">
        <v>554</v>
      </c>
      <c r="M119" s="40" t="s">
        <v>554</v>
      </c>
      <c r="N119" s="41" t="n">
        <v>139232</v>
      </c>
      <c r="O119" s="41" t="n">
        <v>98965.44</v>
      </c>
      <c r="P119" s="40"/>
      <c r="Q119" s="40"/>
      <c r="R119" s="51" t="n">
        <v>55900</v>
      </c>
      <c r="S119" s="40" t="s">
        <v>555</v>
      </c>
      <c r="T119" s="40" t="s">
        <v>44</v>
      </c>
      <c r="U119" s="40" t="n">
        <v>6</v>
      </c>
      <c r="V119" s="40" t="n">
        <v>10</v>
      </c>
      <c r="W119" s="40" t="n">
        <v>0</v>
      </c>
      <c r="X119" s="40" t="n">
        <v>1</v>
      </c>
      <c r="Y119" s="40"/>
      <c r="Z119" s="40" t="s">
        <v>44</v>
      </c>
      <c r="AA119" s="43"/>
    </row>
    <row r="120" s="44" customFormat="true" ht="26.25" hidden="false" customHeight="true" outlineLevel="0" collapsed="false">
      <c r="A120" s="36" t="n">
        <v>105</v>
      </c>
      <c r="B120" s="37" t="s">
        <v>556</v>
      </c>
      <c r="C120" s="37" t="s">
        <v>44</v>
      </c>
      <c r="D120" s="37" t="s">
        <v>76</v>
      </c>
      <c r="E120" s="37" t="s">
        <v>49</v>
      </c>
      <c r="F120" s="37" t="s">
        <v>60</v>
      </c>
      <c r="G120" s="38" t="s">
        <v>557</v>
      </c>
      <c r="H120" s="40" t="s">
        <v>558</v>
      </c>
      <c r="I120" s="39" t="n">
        <v>44855.0401543634</v>
      </c>
      <c r="J120" s="39" t="s">
        <v>559</v>
      </c>
      <c r="K120" s="39" t="n">
        <v>44875</v>
      </c>
      <c r="L120" s="40" t="s">
        <v>204</v>
      </c>
      <c r="M120" s="40" t="s">
        <v>204</v>
      </c>
      <c r="N120" s="41" t="n">
        <v>9998</v>
      </c>
      <c r="O120" s="41" t="n">
        <v>7712.4</v>
      </c>
      <c r="P120" s="40"/>
      <c r="Q120" s="40"/>
      <c r="R120" s="50" t="n">
        <v>7712.39</v>
      </c>
      <c r="S120" s="40" t="s">
        <v>560</v>
      </c>
      <c r="T120" s="40" t="s">
        <v>44</v>
      </c>
      <c r="U120" s="40" t="n">
        <v>10</v>
      </c>
      <c r="V120" s="40" t="n">
        <v>18</v>
      </c>
      <c r="W120" s="40" t="n">
        <v>0</v>
      </c>
      <c r="X120" s="40" t="n">
        <v>1</v>
      </c>
      <c r="Y120" s="40"/>
      <c r="Z120" s="40" t="s">
        <v>44</v>
      </c>
      <c r="AA120" s="43"/>
    </row>
    <row r="121" s="44" customFormat="true" ht="24.75" hidden="false" customHeight="true" outlineLevel="0" collapsed="false">
      <c r="A121" s="36" t="n">
        <v>99</v>
      </c>
      <c r="B121" s="37" t="s">
        <v>561</v>
      </c>
      <c r="C121" s="37" t="s">
        <v>48</v>
      </c>
      <c r="D121" s="37" t="s">
        <v>84</v>
      </c>
      <c r="E121" s="37" t="s">
        <v>44</v>
      </c>
      <c r="F121" s="37" t="s">
        <v>99</v>
      </c>
      <c r="G121" s="38" t="s">
        <v>562</v>
      </c>
      <c r="H121" s="40" t="s">
        <v>510</v>
      </c>
      <c r="I121" s="39" t="n">
        <v>44827.0367684375</v>
      </c>
      <c r="J121" s="39" t="s">
        <v>563</v>
      </c>
      <c r="K121" s="39" t="n">
        <v>44880</v>
      </c>
      <c r="L121" s="40" t="s">
        <v>564</v>
      </c>
      <c r="M121" s="40" t="s">
        <v>564</v>
      </c>
      <c r="N121" s="41" t="n">
        <v>88000</v>
      </c>
      <c r="O121" s="41" t="n">
        <v>86765</v>
      </c>
      <c r="P121" s="40"/>
      <c r="Q121" s="40"/>
      <c r="R121" s="51" t="n">
        <v>86764.99</v>
      </c>
      <c r="S121" s="40" t="s">
        <v>129</v>
      </c>
      <c r="T121" s="40" t="s">
        <v>44</v>
      </c>
      <c r="U121" s="40" t="n">
        <v>2</v>
      </c>
      <c r="V121" s="40" t="n">
        <v>2</v>
      </c>
      <c r="W121" s="40" t="n">
        <v>1</v>
      </c>
      <c r="X121" s="40" t="n">
        <v>1</v>
      </c>
      <c r="Y121" s="40"/>
      <c r="Z121" s="40" t="s">
        <v>44</v>
      </c>
      <c r="AA121" s="43"/>
    </row>
    <row r="122" s="44" customFormat="true" ht="26.25" hidden="false" customHeight="true" outlineLevel="0" collapsed="false">
      <c r="A122" s="36" t="n">
        <v>115</v>
      </c>
      <c r="B122" s="37" t="s">
        <v>565</v>
      </c>
      <c r="C122" s="37" t="s">
        <v>45</v>
      </c>
      <c r="D122" s="37" t="s">
        <v>76</v>
      </c>
      <c r="E122" s="37" t="s">
        <v>49</v>
      </c>
      <c r="F122" s="37" t="s">
        <v>99</v>
      </c>
      <c r="G122" s="38" t="s">
        <v>566</v>
      </c>
      <c r="H122" s="40" t="s">
        <v>567</v>
      </c>
      <c r="I122" s="39" t="s">
        <v>567</v>
      </c>
      <c r="J122" s="39" t="s">
        <v>568</v>
      </c>
      <c r="K122" s="39" t="n">
        <v>44881</v>
      </c>
      <c r="L122" s="40" t="s">
        <v>569</v>
      </c>
      <c r="M122" s="40" t="s">
        <v>569</v>
      </c>
      <c r="N122" s="41" t="n">
        <v>7500</v>
      </c>
      <c r="O122" s="41" t="n">
        <v>7490</v>
      </c>
      <c r="P122" s="40"/>
      <c r="Q122" s="40"/>
      <c r="R122" s="50" t="n">
        <v>7334.94</v>
      </c>
      <c r="S122" s="40" t="s">
        <v>570</v>
      </c>
      <c r="T122" s="40" t="s">
        <v>44</v>
      </c>
      <c r="U122" s="40" t="n">
        <v>1</v>
      </c>
      <c r="V122" s="40" t="n">
        <v>1</v>
      </c>
      <c r="W122" s="40" t="n">
        <v>0</v>
      </c>
      <c r="X122" s="40" t="n">
        <v>1</v>
      </c>
      <c r="Y122" s="40"/>
      <c r="Z122" s="40" t="s">
        <v>44</v>
      </c>
      <c r="AA122" s="43"/>
    </row>
    <row r="123" s="44" customFormat="true" ht="29.25" hidden="false" customHeight="true" outlineLevel="0" collapsed="false">
      <c r="A123" s="36" t="n">
        <v>109</v>
      </c>
      <c r="B123" s="37" t="s">
        <v>571</v>
      </c>
      <c r="C123" s="37" t="s">
        <v>48</v>
      </c>
      <c r="D123" s="37" t="s">
        <v>84</v>
      </c>
      <c r="E123" s="37" t="s">
        <v>44</v>
      </c>
      <c r="F123" s="37" t="s">
        <v>99</v>
      </c>
      <c r="G123" s="38" t="s">
        <v>572</v>
      </c>
      <c r="H123" s="40" t="s">
        <v>494</v>
      </c>
      <c r="I123" s="39" t="s">
        <v>494</v>
      </c>
      <c r="J123" s="39" t="s">
        <v>550</v>
      </c>
      <c r="K123" s="39" t="n">
        <v>44883</v>
      </c>
      <c r="L123" s="40" t="s">
        <v>564</v>
      </c>
      <c r="M123" s="40" t="s">
        <v>564</v>
      </c>
      <c r="N123" s="41" t="n">
        <v>12315</v>
      </c>
      <c r="O123" s="41" t="n">
        <v>12070.81</v>
      </c>
      <c r="P123" s="40"/>
      <c r="Q123" s="40"/>
      <c r="R123" s="50"/>
      <c r="S123" s="40" t="s">
        <v>573</v>
      </c>
      <c r="T123" s="40" t="s">
        <v>44</v>
      </c>
      <c r="U123" s="40" t="n">
        <v>1</v>
      </c>
      <c r="V123" s="40" t="n">
        <v>1</v>
      </c>
      <c r="W123" s="40" t="n">
        <v>0</v>
      </c>
      <c r="X123" s="40" t="n">
        <v>1</v>
      </c>
      <c r="Y123" s="40"/>
      <c r="Z123" s="40" t="s">
        <v>44</v>
      </c>
      <c r="AA123" s="43"/>
    </row>
    <row r="124" s="44" customFormat="true" ht="75" hidden="false" customHeight="true" outlineLevel="0" collapsed="false">
      <c r="A124" s="36" t="n">
        <v>71</v>
      </c>
      <c r="B124" s="37" t="s">
        <v>574</v>
      </c>
      <c r="C124" s="37" t="s">
        <v>45</v>
      </c>
      <c r="D124" s="37" t="s">
        <v>84</v>
      </c>
      <c r="E124" s="37" t="s">
        <v>44</v>
      </c>
      <c r="F124" s="37" t="s">
        <v>114</v>
      </c>
      <c r="G124" s="38" t="s">
        <v>575</v>
      </c>
      <c r="H124" s="40" t="s">
        <v>576</v>
      </c>
      <c r="I124" s="39" t="s">
        <v>576</v>
      </c>
      <c r="J124" s="39" t="s">
        <v>577</v>
      </c>
      <c r="K124" s="39" t="s">
        <v>577</v>
      </c>
      <c r="L124" s="40" t="s">
        <v>578</v>
      </c>
      <c r="M124" s="40" t="s">
        <v>578</v>
      </c>
      <c r="N124" s="41" t="n">
        <v>15000</v>
      </c>
      <c r="O124" s="41" t="n">
        <v>12893.6</v>
      </c>
      <c r="P124" s="40"/>
      <c r="Q124" s="40"/>
      <c r="R124" s="50" t="n">
        <v>489.99</v>
      </c>
      <c r="S124" s="40" t="s">
        <v>579</v>
      </c>
      <c r="T124" s="40" t="s">
        <v>44</v>
      </c>
      <c r="U124" s="40" t="n">
        <v>2</v>
      </c>
      <c r="V124" s="40" t="n">
        <v>3</v>
      </c>
      <c r="W124" s="40" t="n">
        <v>0</v>
      </c>
      <c r="X124" s="40" t="n">
        <v>1</v>
      </c>
      <c r="Y124" s="40"/>
      <c r="Z124" s="40" t="s">
        <v>44</v>
      </c>
      <c r="AA124" s="43"/>
    </row>
    <row r="125" s="55" customFormat="true" ht="38.25" hidden="false" customHeight="true" outlineLevel="0" collapsed="false">
      <c r="A125" s="36" t="n">
        <v>71</v>
      </c>
      <c r="B125" s="37" t="s">
        <v>574</v>
      </c>
      <c r="C125" s="37" t="s">
        <v>45</v>
      </c>
      <c r="D125" s="37" t="s">
        <v>84</v>
      </c>
      <c r="E125" s="37" t="s">
        <v>44</v>
      </c>
      <c r="F125" s="37" t="s">
        <v>114</v>
      </c>
      <c r="G125" s="38" t="s">
        <v>580</v>
      </c>
      <c r="H125" s="40" t="s">
        <v>576</v>
      </c>
      <c r="I125" s="39" t="s">
        <v>576</v>
      </c>
      <c r="J125" s="39" t="s">
        <v>577</v>
      </c>
      <c r="K125" s="39" t="s">
        <v>508</v>
      </c>
      <c r="L125" s="40" t="s">
        <v>578</v>
      </c>
      <c r="M125" s="40" t="s">
        <v>581</v>
      </c>
      <c r="N125" s="41" t="n">
        <v>35000</v>
      </c>
      <c r="O125" s="41" t="n">
        <v>31203.42</v>
      </c>
      <c r="P125" s="40"/>
      <c r="Q125" s="40"/>
      <c r="R125" s="56" t="n">
        <v>3415.6</v>
      </c>
      <c r="S125" s="40" t="s">
        <v>170</v>
      </c>
      <c r="T125" s="40" t="s">
        <v>44</v>
      </c>
      <c r="U125" s="40" t="n">
        <v>2</v>
      </c>
      <c r="V125" s="40" t="n">
        <v>6</v>
      </c>
      <c r="W125" s="40" t="n">
        <v>0</v>
      </c>
      <c r="X125" s="40" t="n">
        <v>1</v>
      </c>
      <c r="Y125" s="40"/>
      <c r="Z125" s="40" t="s">
        <v>44</v>
      </c>
      <c r="AA125" s="54"/>
    </row>
    <row r="126" s="44" customFormat="true" ht="16.5" hidden="false" customHeight="true" outlineLevel="0" collapsed="false">
      <c r="A126" s="36" t="n">
        <v>113</v>
      </c>
      <c r="B126" s="37" t="s">
        <v>582</v>
      </c>
      <c r="C126" s="37" t="s">
        <v>48</v>
      </c>
      <c r="D126" s="37" t="s">
        <v>84</v>
      </c>
      <c r="E126" s="37" t="s">
        <v>44</v>
      </c>
      <c r="F126" s="37" t="s">
        <v>99</v>
      </c>
      <c r="G126" s="38" t="s">
        <v>583</v>
      </c>
      <c r="H126" s="40" t="s">
        <v>245</v>
      </c>
      <c r="I126" s="39" t="s">
        <v>245</v>
      </c>
      <c r="J126" s="39" t="s">
        <v>577</v>
      </c>
      <c r="K126" s="39" t="s">
        <v>508</v>
      </c>
      <c r="L126" s="40" t="s">
        <v>81</v>
      </c>
      <c r="M126" s="40" t="s">
        <v>81</v>
      </c>
      <c r="N126" s="41" t="n">
        <v>170000</v>
      </c>
      <c r="O126" s="41" t="n">
        <v>169826.16</v>
      </c>
      <c r="P126" s="40"/>
      <c r="Q126" s="40"/>
      <c r="R126" s="50" t="n">
        <v>50000</v>
      </c>
      <c r="S126" s="40" t="s">
        <v>584</v>
      </c>
      <c r="T126" s="40" t="s">
        <v>44</v>
      </c>
      <c r="U126" s="40" t="n">
        <v>1</v>
      </c>
      <c r="V126" s="40" t="n">
        <v>1</v>
      </c>
      <c r="W126" s="40" t="n">
        <v>0</v>
      </c>
      <c r="X126" s="40" t="n">
        <v>1</v>
      </c>
      <c r="Y126" s="40"/>
      <c r="Z126" s="40" t="s">
        <v>44</v>
      </c>
      <c r="AA126" s="43"/>
    </row>
    <row r="127" s="44" customFormat="true" ht="26.25" hidden="false" customHeight="true" outlineLevel="0" collapsed="false">
      <c r="A127" s="36" t="n">
        <v>104</v>
      </c>
      <c r="B127" s="37" t="s">
        <v>585</v>
      </c>
      <c r="C127" s="37" t="s">
        <v>45</v>
      </c>
      <c r="D127" s="37" t="s">
        <v>84</v>
      </c>
      <c r="E127" s="37" t="s">
        <v>44</v>
      </c>
      <c r="F127" s="37" t="s">
        <v>114</v>
      </c>
      <c r="G127" s="38" t="s">
        <v>586</v>
      </c>
      <c r="H127" s="40" t="s">
        <v>544</v>
      </c>
      <c r="I127" s="39" t="s">
        <v>544</v>
      </c>
      <c r="J127" s="39" t="s">
        <v>508</v>
      </c>
      <c r="K127" s="39" t="s">
        <v>587</v>
      </c>
      <c r="L127" s="40" t="s">
        <v>588</v>
      </c>
      <c r="M127" s="40" t="s">
        <v>588</v>
      </c>
      <c r="N127" s="41" t="n">
        <v>25000</v>
      </c>
      <c r="O127" s="41" t="n">
        <v>25000</v>
      </c>
      <c r="P127" s="40"/>
      <c r="Q127" s="40"/>
      <c r="R127" s="50" t="n">
        <v>813.77</v>
      </c>
      <c r="S127" s="40" t="s">
        <v>589</v>
      </c>
      <c r="T127" s="40" t="s">
        <v>44</v>
      </c>
      <c r="U127" s="40" t="n">
        <v>4</v>
      </c>
      <c r="V127" s="40" t="n">
        <v>8</v>
      </c>
      <c r="W127" s="40" t="n">
        <v>0</v>
      </c>
      <c r="X127" s="40" t="n">
        <v>1</v>
      </c>
      <c r="Y127" s="40"/>
      <c r="Z127" s="40" t="s">
        <v>44</v>
      </c>
      <c r="AA127" s="43"/>
    </row>
    <row r="128" s="44" customFormat="true" ht="34.5" hidden="false" customHeight="true" outlineLevel="0" collapsed="false">
      <c r="A128" s="36" t="n">
        <v>55</v>
      </c>
      <c r="B128" s="37" t="s">
        <v>590</v>
      </c>
      <c r="C128" s="37" t="s">
        <v>48</v>
      </c>
      <c r="D128" s="37" t="s">
        <v>84</v>
      </c>
      <c r="E128" s="37" t="s">
        <v>44</v>
      </c>
      <c r="F128" s="37" t="s">
        <v>99</v>
      </c>
      <c r="G128" s="38" t="s">
        <v>591</v>
      </c>
      <c r="H128" s="40" t="s">
        <v>328</v>
      </c>
      <c r="I128" s="39" t="s">
        <v>328</v>
      </c>
      <c r="J128" s="39" t="s">
        <v>592</v>
      </c>
      <c r="K128" s="39" t="n">
        <v>44896</v>
      </c>
      <c r="L128" s="40" t="s">
        <v>137</v>
      </c>
      <c r="M128" s="40" t="s">
        <v>137</v>
      </c>
      <c r="N128" s="41" t="n">
        <v>230000</v>
      </c>
      <c r="O128" s="41" t="n">
        <v>154447.5</v>
      </c>
      <c r="P128" s="40"/>
      <c r="Q128" s="40"/>
      <c r="R128" s="50"/>
      <c r="S128" s="40" t="s">
        <v>369</v>
      </c>
      <c r="T128" s="40" t="s">
        <v>44</v>
      </c>
      <c r="U128" s="40" t="n">
        <v>4</v>
      </c>
      <c r="V128" s="40" t="n">
        <v>4</v>
      </c>
      <c r="W128" s="40" t="n">
        <v>0</v>
      </c>
      <c r="X128" s="40" t="n">
        <v>2</v>
      </c>
      <c r="Y128" s="40"/>
      <c r="Z128" s="40" t="s">
        <v>44</v>
      </c>
      <c r="AA128" s="43"/>
    </row>
    <row r="129" s="44" customFormat="true" ht="28.5" hidden="false" customHeight="true" outlineLevel="0" collapsed="false">
      <c r="A129" s="36" t="n">
        <v>102</v>
      </c>
      <c r="B129" s="37" t="s">
        <v>593</v>
      </c>
      <c r="C129" s="37" t="s">
        <v>48</v>
      </c>
      <c r="D129" s="37" t="s">
        <v>84</v>
      </c>
      <c r="E129" s="37" t="s">
        <v>44</v>
      </c>
      <c r="F129" s="37" t="s">
        <v>99</v>
      </c>
      <c r="G129" s="38" t="s">
        <v>594</v>
      </c>
      <c r="H129" s="57" t="s">
        <v>419</v>
      </c>
      <c r="I129" s="39" t="s">
        <v>419</v>
      </c>
      <c r="J129" s="39" t="s">
        <v>595</v>
      </c>
      <c r="K129" s="39" t="n">
        <v>44896</v>
      </c>
      <c r="L129" s="40" t="s">
        <v>596</v>
      </c>
      <c r="M129" s="40" t="s">
        <v>596</v>
      </c>
      <c r="N129" s="41" t="n">
        <v>47500</v>
      </c>
      <c r="O129" s="41" t="n">
        <v>36473.9</v>
      </c>
      <c r="P129" s="52"/>
      <c r="Q129" s="40" t="n">
        <v>1545.22</v>
      </c>
      <c r="R129" s="50" t="n">
        <v>34928.68</v>
      </c>
      <c r="S129" s="40" t="s">
        <v>597</v>
      </c>
      <c r="T129" s="40" t="s">
        <v>44</v>
      </c>
      <c r="U129" s="40" t="n">
        <v>3</v>
      </c>
      <c r="V129" s="40" t="n">
        <v>8</v>
      </c>
      <c r="W129" s="40" t="n">
        <v>0</v>
      </c>
      <c r="X129" s="40" t="n">
        <v>1</v>
      </c>
      <c r="Y129" s="40"/>
      <c r="Z129" s="40" t="s">
        <v>44</v>
      </c>
      <c r="AA129" s="43"/>
    </row>
    <row r="130" s="44" customFormat="true" ht="29.25" hidden="false" customHeight="true" outlineLevel="0" collapsed="false">
      <c r="A130" s="36" t="n">
        <v>118</v>
      </c>
      <c r="B130" s="37" t="s">
        <v>598</v>
      </c>
      <c r="C130" s="37" t="s">
        <v>45</v>
      </c>
      <c r="D130" s="37" t="s">
        <v>76</v>
      </c>
      <c r="E130" s="37" t="s">
        <v>49</v>
      </c>
      <c r="F130" s="37" t="s">
        <v>161</v>
      </c>
      <c r="G130" s="58" t="s">
        <v>599</v>
      </c>
      <c r="H130" s="59" t="s">
        <v>600</v>
      </c>
      <c r="I130" s="60" t="n">
        <v>44888.0638562847</v>
      </c>
      <c r="J130" s="39" t="s">
        <v>601</v>
      </c>
      <c r="K130" s="39" t="n">
        <v>44903</v>
      </c>
      <c r="L130" s="40" t="s">
        <v>602</v>
      </c>
      <c r="M130" s="40" t="s">
        <v>517</v>
      </c>
      <c r="N130" s="41" t="n">
        <v>3900</v>
      </c>
      <c r="O130" s="41" t="n">
        <v>3768</v>
      </c>
      <c r="P130" s="40"/>
      <c r="Q130" s="40"/>
      <c r="R130" s="51" t="n">
        <v>3767.99</v>
      </c>
      <c r="S130" s="40" t="s">
        <v>165</v>
      </c>
      <c r="T130" s="40" t="s">
        <v>44</v>
      </c>
      <c r="U130" s="40" t="n">
        <v>2</v>
      </c>
      <c r="V130" s="40" t="n">
        <v>6</v>
      </c>
      <c r="W130" s="40" t="n">
        <v>0</v>
      </c>
      <c r="X130" s="40" t="n">
        <v>1</v>
      </c>
      <c r="Y130" s="40"/>
      <c r="Z130" s="40" t="s">
        <v>44</v>
      </c>
      <c r="AA130" s="43"/>
    </row>
    <row r="131" s="44" customFormat="true" ht="35.25" hidden="false" customHeight="true" outlineLevel="0" collapsed="false">
      <c r="A131" s="36" t="n">
        <v>112</v>
      </c>
      <c r="B131" s="37" t="s">
        <v>603</v>
      </c>
      <c r="C131" s="37" t="s">
        <v>45</v>
      </c>
      <c r="D131" s="37" t="s">
        <v>84</v>
      </c>
      <c r="E131" s="37" t="s">
        <v>44</v>
      </c>
      <c r="F131" s="37" t="s">
        <v>114</v>
      </c>
      <c r="G131" s="38" t="s">
        <v>604</v>
      </c>
      <c r="H131" s="61" t="s">
        <v>460</v>
      </c>
      <c r="I131" s="39" t="n">
        <v>44875.052380787</v>
      </c>
      <c r="J131" s="39" t="n">
        <v>44901.0262152778</v>
      </c>
      <c r="K131" s="39" t="s">
        <v>605</v>
      </c>
      <c r="L131" s="40" t="s">
        <v>606</v>
      </c>
      <c r="M131" s="40"/>
      <c r="N131" s="41" t="n">
        <v>15000</v>
      </c>
      <c r="O131" s="41" t="n">
        <v>14749</v>
      </c>
      <c r="P131" s="40"/>
      <c r="Q131" s="40"/>
      <c r="R131" s="51" t="n">
        <v>1000</v>
      </c>
      <c r="S131" s="40" t="s">
        <v>607</v>
      </c>
      <c r="T131" s="40" t="s">
        <v>44</v>
      </c>
      <c r="U131" s="40" t="n">
        <v>3</v>
      </c>
      <c r="V131" s="40" t="n">
        <v>4</v>
      </c>
      <c r="W131" s="40" t="n">
        <v>1</v>
      </c>
      <c r="X131" s="40" t="n">
        <v>1</v>
      </c>
      <c r="Y131" s="40"/>
      <c r="Z131" s="40" t="s">
        <v>44</v>
      </c>
      <c r="AA131" s="43"/>
    </row>
    <row r="132" s="55" customFormat="true" ht="30" hidden="false" customHeight="true" outlineLevel="0" collapsed="false">
      <c r="A132" s="62" t="n">
        <v>119</v>
      </c>
      <c r="B132" s="63" t="s">
        <v>608</v>
      </c>
      <c r="C132" s="63" t="s">
        <v>48</v>
      </c>
      <c r="D132" s="63" t="s">
        <v>76</v>
      </c>
      <c r="E132" s="63" t="s">
        <v>49</v>
      </c>
      <c r="F132" s="63" t="s">
        <v>99</v>
      </c>
      <c r="G132" s="64" t="s">
        <v>609</v>
      </c>
      <c r="H132" s="40" t="s">
        <v>592</v>
      </c>
      <c r="I132" s="39" t="n">
        <v>44896.0509638079</v>
      </c>
      <c r="J132" s="39" t="s">
        <v>610</v>
      </c>
      <c r="K132" s="39" t="n">
        <v>44911</v>
      </c>
      <c r="L132" s="40" t="s">
        <v>512</v>
      </c>
      <c r="M132" s="40" t="s">
        <v>512</v>
      </c>
      <c r="N132" s="41" t="n">
        <v>6000</v>
      </c>
      <c r="O132" s="41" t="n">
        <v>3298</v>
      </c>
      <c r="P132" s="40"/>
      <c r="Q132" s="40"/>
      <c r="R132" s="50" t="n">
        <v>3298</v>
      </c>
      <c r="S132" s="40" t="s">
        <v>611</v>
      </c>
      <c r="T132" s="40" t="s">
        <v>44</v>
      </c>
      <c r="U132" s="40" t="n">
        <v>0</v>
      </c>
      <c r="V132" s="40" t="n">
        <v>1</v>
      </c>
      <c r="W132" s="40" t="n">
        <v>0</v>
      </c>
      <c r="X132" s="40" t="n">
        <v>1</v>
      </c>
      <c r="Y132" s="40"/>
      <c r="Z132" s="40" t="s">
        <v>44</v>
      </c>
      <c r="AA132" s="65"/>
    </row>
    <row r="133" s="44" customFormat="true" ht="40.5" hidden="false" customHeight="true" outlineLevel="0" collapsed="false">
      <c r="A133" s="62"/>
      <c r="B133" s="63" t="s">
        <v>612</v>
      </c>
      <c r="C133" s="63" t="s">
        <v>48</v>
      </c>
      <c r="D133" s="63" t="s">
        <v>76</v>
      </c>
      <c r="E133" s="63" t="s">
        <v>48</v>
      </c>
      <c r="F133" s="63" t="s">
        <v>613</v>
      </c>
      <c r="G133" s="64" t="s">
        <v>614</v>
      </c>
      <c r="H133" s="40"/>
      <c r="I133" s="40"/>
      <c r="J133" s="39" t="s">
        <v>615</v>
      </c>
      <c r="K133" s="39" t="n">
        <v>44915</v>
      </c>
      <c r="L133" s="40" t="s">
        <v>616</v>
      </c>
      <c r="M133" s="40" t="s">
        <v>616</v>
      </c>
      <c r="N133" s="41" t="n">
        <v>1576</v>
      </c>
      <c r="O133" s="41" t="n">
        <v>1576</v>
      </c>
      <c r="P133" s="40" t="s">
        <v>299</v>
      </c>
      <c r="Q133" s="40"/>
      <c r="R133" s="51" t="n">
        <v>1576</v>
      </c>
      <c r="S133" s="40" t="s">
        <v>513</v>
      </c>
      <c r="T133" s="40" t="s">
        <v>44</v>
      </c>
      <c r="U133" s="40" t="s">
        <v>44</v>
      </c>
      <c r="V133" s="40" t="n">
        <v>1</v>
      </c>
      <c r="W133" s="40" t="n">
        <v>0</v>
      </c>
      <c r="X133" s="40" t="n">
        <v>1</v>
      </c>
      <c r="Y133" s="40"/>
      <c r="Z133" s="40" t="s">
        <v>44</v>
      </c>
      <c r="AA133" s="66"/>
    </row>
    <row r="134" s="44" customFormat="true" ht="110.25" hidden="false" customHeight="true" outlineLevel="0" collapsed="false">
      <c r="A134" s="62"/>
      <c r="B134" s="63" t="s">
        <v>617</v>
      </c>
      <c r="C134" s="63" t="s">
        <v>48</v>
      </c>
      <c r="D134" s="63" t="s">
        <v>84</v>
      </c>
      <c r="E134" s="63" t="s">
        <v>44</v>
      </c>
      <c r="F134" s="63" t="s">
        <v>99</v>
      </c>
      <c r="G134" s="64" t="s">
        <v>618</v>
      </c>
      <c r="H134" s="40" t="s">
        <v>619</v>
      </c>
      <c r="I134" s="39" t="s">
        <v>266</v>
      </c>
      <c r="J134" s="39" t="s">
        <v>280</v>
      </c>
      <c r="K134" s="39" t="n">
        <v>44915</v>
      </c>
      <c r="L134" s="40" t="s">
        <v>620</v>
      </c>
      <c r="M134" s="40" t="s">
        <v>620</v>
      </c>
      <c r="N134" s="41" t="n">
        <v>185000</v>
      </c>
      <c r="O134" s="41" t="n">
        <v>184488</v>
      </c>
      <c r="P134" s="40"/>
      <c r="Q134" s="40"/>
      <c r="R134" s="51" t="n">
        <v>89890.19</v>
      </c>
      <c r="S134" s="40" t="s">
        <v>325</v>
      </c>
      <c r="T134" s="40" t="s">
        <v>44</v>
      </c>
      <c r="U134" s="40" t="n">
        <v>0</v>
      </c>
      <c r="V134" s="40" t="n">
        <v>1</v>
      </c>
      <c r="W134" s="40" t="n">
        <v>0</v>
      </c>
      <c r="X134" s="40" t="n">
        <v>1</v>
      </c>
      <c r="Y134" s="40"/>
      <c r="Z134" s="40" t="s">
        <v>44</v>
      </c>
      <c r="AA134" s="66"/>
    </row>
    <row r="135" s="44" customFormat="true" ht="47.25" hidden="false" customHeight="true" outlineLevel="0" collapsed="false">
      <c r="A135" s="62"/>
      <c r="B135" s="63" t="s">
        <v>621</v>
      </c>
      <c r="C135" s="63" t="s">
        <v>48</v>
      </c>
      <c r="D135" s="63" t="s">
        <v>76</v>
      </c>
      <c r="E135" s="63" t="s">
        <v>48</v>
      </c>
      <c r="F135" s="63" t="s">
        <v>99</v>
      </c>
      <c r="G135" s="64" t="s">
        <v>622</v>
      </c>
      <c r="H135" s="40"/>
      <c r="I135" s="40"/>
      <c r="J135" s="39" t="s">
        <v>623</v>
      </c>
      <c r="K135" s="39" t="s">
        <v>601</v>
      </c>
      <c r="L135" s="40" t="s">
        <v>624</v>
      </c>
      <c r="M135" s="40"/>
      <c r="N135" s="41" t="n">
        <v>2900</v>
      </c>
      <c r="O135" s="41" t="n">
        <v>2889.6</v>
      </c>
      <c r="P135" s="40" t="s">
        <v>299</v>
      </c>
      <c r="Q135" s="40"/>
      <c r="R135" s="50"/>
      <c r="S135" s="40" t="s">
        <v>485</v>
      </c>
      <c r="T135" s="40" t="s">
        <v>44</v>
      </c>
      <c r="U135" s="40" t="s">
        <v>44</v>
      </c>
      <c r="V135" s="40" t="n">
        <v>1</v>
      </c>
      <c r="W135" s="40" t="n">
        <v>0</v>
      </c>
      <c r="X135" s="40" t="n">
        <v>1</v>
      </c>
      <c r="Y135" s="40"/>
      <c r="Z135" s="40" t="s">
        <v>44</v>
      </c>
      <c r="AA135" s="66"/>
    </row>
    <row r="136" s="44" customFormat="true" ht="38.25" hidden="false" customHeight="true" outlineLevel="0" collapsed="false">
      <c r="A136" s="62" t="n">
        <v>120</v>
      </c>
      <c r="B136" s="63" t="s">
        <v>625</v>
      </c>
      <c r="C136" s="63" t="s">
        <v>48</v>
      </c>
      <c r="D136" s="63" t="s">
        <v>76</v>
      </c>
      <c r="E136" s="63" t="s">
        <v>49</v>
      </c>
      <c r="F136" s="63" t="s">
        <v>99</v>
      </c>
      <c r="G136" s="64" t="s">
        <v>626</v>
      </c>
      <c r="H136" s="40" t="s">
        <v>627</v>
      </c>
      <c r="I136" s="39" t="n">
        <v>44900.0467116088</v>
      </c>
      <c r="J136" s="39" t="s">
        <v>628</v>
      </c>
      <c r="K136" s="39" t="n">
        <v>44918</v>
      </c>
      <c r="L136" s="40" t="s">
        <v>629</v>
      </c>
      <c r="M136" s="40"/>
      <c r="N136" s="41" t="n">
        <v>8500</v>
      </c>
      <c r="O136" s="41" t="n">
        <v>6825</v>
      </c>
      <c r="P136" s="40"/>
      <c r="Q136" s="40"/>
      <c r="R136" s="50"/>
      <c r="S136" s="40" t="s">
        <v>630</v>
      </c>
      <c r="T136" s="40" t="s">
        <v>44</v>
      </c>
      <c r="U136" s="40" t="n">
        <v>0</v>
      </c>
      <c r="V136" s="40" t="n">
        <v>1</v>
      </c>
      <c r="W136" s="40" t="n">
        <v>0</v>
      </c>
      <c r="X136" s="40" t="n">
        <v>1</v>
      </c>
      <c r="Y136" s="40"/>
      <c r="Z136" s="40" t="s">
        <v>44</v>
      </c>
      <c r="AA136" s="66"/>
    </row>
    <row r="137" s="76" customFormat="true" ht="22.5" hidden="false" customHeight="true" outlineLevel="0" collapsed="false">
      <c r="A137" s="67"/>
      <c r="B137" s="67"/>
      <c r="C137" s="67"/>
      <c r="D137" s="67"/>
      <c r="E137" s="67"/>
      <c r="F137" s="68"/>
      <c r="G137" s="69"/>
      <c r="H137" s="70"/>
      <c r="I137" s="71"/>
      <c r="J137" s="72"/>
      <c r="K137" s="71"/>
      <c r="L137" s="70"/>
      <c r="M137" s="70"/>
      <c r="N137" s="73" t="n">
        <f aca="false">SUM(N24:N136)</f>
        <v>8410879.4</v>
      </c>
      <c r="O137" s="73" t="n">
        <f aca="false">SUM(O24:O136)</f>
        <v>7678712.91</v>
      </c>
      <c r="P137" s="70"/>
      <c r="Q137" s="70"/>
      <c r="R137" s="74" t="n">
        <f aca="false">SUM(R24:R136)</f>
        <v>3910853.64</v>
      </c>
      <c r="S137" s="70"/>
      <c r="T137" s="70"/>
      <c r="U137" s="70"/>
      <c r="V137" s="70"/>
      <c r="W137" s="70"/>
      <c r="X137" s="70"/>
      <c r="Y137" s="70"/>
      <c r="Z137" s="70"/>
      <c r="AA137" s="75"/>
    </row>
    <row r="139" s="84" customFormat="true" ht="36" hidden="false" customHeight="false" outlineLevel="0" collapsed="false">
      <c r="A139" s="77" t="n">
        <v>2</v>
      </c>
      <c r="B139" s="78" t="n">
        <v>2</v>
      </c>
      <c r="C139" s="77" t="n">
        <v>2</v>
      </c>
      <c r="D139" s="77" t="n">
        <v>4</v>
      </c>
      <c r="E139" s="77" t="n">
        <v>7</v>
      </c>
      <c r="F139" s="79"/>
      <c r="G139" s="80" t="s">
        <v>631</v>
      </c>
      <c r="H139" s="79" t="s">
        <v>632</v>
      </c>
      <c r="I139" s="81"/>
      <c r="J139" s="59"/>
      <c r="K139" s="59" t="s">
        <v>633</v>
      </c>
      <c r="L139" s="59"/>
      <c r="M139" s="59"/>
      <c r="N139" s="82" t="n">
        <v>650</v>
      </c>
      <c r="O139" s="82" t="n">
        <v>649.5</v>
      </c>
      <c r="P139" s="59"/>
      <c r="Q139" s="59"/>
      <c r="R139" s="82" t="n">
        <v>649.5</v>
      </c>
      <c r="S139" s="59" t="s">
        <v>634</v>
      </c>
      <c r="T139" s="3"/>
      <c r="U139" s="3"/>
      <c r="V139" s="5"/>
      <c r="W139" s="3"/>
      <c r="X139" s="3"/>
      <c r="Y139" s="3"/>
      <c r="Z139" s="3"/>
      <c r="AA139" s="3"/>
      <c r="AB139" s="3"/>
      <c r="AC139" s="3"/>
      <c r="AD139" s="3"/>
      <c r="AE139" s="83"/>
    </row>
    <row r="140" s="84" customFormat="true" ht="24" hidden="false" customHeight="false" outlineLevel="0" collapsed="false">
      <c r="A140" s="77" t="n">
        <v>2</v>
      </c>
      <c r="B140" s="78" t="n">
        <v>14</v>
      </c>
      <c r="C140" s="77" t="n">
        <v>2</v>
      </c>
      <c r="D140" s="77" t="n">
        <v>4</v>
      </c>
      <c r="E140" s="77" t="n">
        <v>7</v>
      </c>
      <c r="F140" s="79"/>
      <c r="G140" s="80" t="s">
        <v>635</v>
      </c>
      <c r="H140" s="79" t="s">
        <v>252</v>
      </c>
      <c r="I140" s="81"/>
      <c r="J140" s="59"/>
      <c r="K140" s="59" t="s">
        <v>636</v>
      </c>
      <c r="L140" s="59"/>
      <c r="M140" s="59"/>
      <c r="N140" s="82" t="n">
        <v>840</v>
      </c>
      <c r="O140" s="82" t="n">
        <v>838</v>
      </c>
      <c r="P140" s="59"/>
      <c r="Q140" s="59"/>
      <c r="R140" s="82" t="n">
        <v>838</v>
      </c>
      <c r="S140" s="59" t="s">
        <v>637</v>
      </c>
      <c r="T140" s="3"/>
      <c r="U140" s="3"/>
      <c r="V140" s="5"/>
      <c r="W140" s="3"/>
      <c r="X140" s="3"/>
      <c r="Y140" s="3"/>
      <c r="Z140" s="3"/>
      <c r="AA140" s="3"/>
      <c r="AB140" s="3"/>
      <c r="AC140" s="3"/>
      <c r="AD140" s="3"/>
      <c r="AE140" s="83"/>
    </row>
    <row r="141" s="84" customFormat="true" ht="36" hidden="false" customHeight="false" outlineLevel="0" collapsed="false">
      <c r="A141" s="77" t="n">
        <v>2</v>
      </c>
      <c r="B141" s="78" t="n">
        <v>13</v>
      </c>
      <c r="C141" s="77" t="n">
        <v>2</v>
      </c>
      <c r="D141" s="77" t="n">
        <v>4</v>
      </c>
      <c r="E141" s="77" t="n">
        <v>7</v>
      </c>
      <c r="F141" s="79"/>
      <c r="G141" s="80" t="s">
        <v>638</v>
      </c>
      <c r="H141" s="79" t="s">
        <v>252</v>
      </c>
      <c r="I141" s="81"/>
      <c r="J141" s="59"/>
      <c r="K141" s="59" t="s">
        <v>636</v>
      </c>
      <c r="L141" s="59"/>
      <c r="M141" s="59"/>
      <c r="N141" s="82" t="n">
        <v>400</v>
      </c>
      <c r="O141" s="82" t="n">
        <v>399.6</v>
      </c>
      <c r="P141" s="59"/>
      <c r="Q141" s="59"/>
      <c r="R141" s="82" t="n">
        <v>399.6</v>
      </c>
      <c r="S141" s="81" t="s">
        <v>634</v>
      </c>
      <c r="T141" s="3"/>
      <c r="U141" s="3"/>
      <c r="V141" s="5"/>
      <c r="W141" s="3"/>
      <c r="X141" s="3"/>
      <c r="Y141" s="3"/>
      <c r="Z141" s="3"/>
      <c r="AA141" s="3"/>
      <c r="AB141" s="3"/>
      <c r="AC141" s="3"/>
      <c r="AD141" s="3"/>
      <c r="AE141" s="83"/>
    </row>
    <row r="142" s="84" customFormat="true" ht="36" hidden="false" customHeight="false" outlineLevel="0" collapsed="false">
      <c r="A142" s="85" t="n">
        <v>2</v>
      </c>
      <c r="B142" s="86" t="n">
        <v>22</v>
      </c>
      <c r="C142" s="85" t="n">
        <v>2</v>
      </c>
      <c r="D142" s="85" t="n">
        <v>4</v>
      </c>
      <c r="E142" s="85" t="n">
        <v>7</v>
      </c>
      <c r="F142" s="87"/>
      <c r="G142" s="80" t="s">
        <v>639</v>
      </c>
      <c r="H142" s="79" t="s">
        <v>640</v>
      </c>
      <c r="I142" s="88"/>
      <c r="J142" s="59"/>
      <c r="K142" s="88" t="s">
        <v>567</v>
      </c>
      <c r="L142" s="88"/>
      <c r="M142" s="88"/>
      <c r="N142" s="82" t="n">
        <v>930</v>
      </c>
      <c r="O142" s="82" t="n">
        <v>920</v>
      </c>
      <c r="P142" s="82"/>
      <c r="Q142" s="82"/>
      <c r="R142" s="82" t="n">
        <v>920</v>
      </c>
      <c r="S142" s="89" t="s">
        <v>641</v>
      </c>
      <c r="T142" s="3"/>
      <c r="U142" s="3"/>
      <c r="V142" s="5"/>
      <c r="W142" s="3"/>
      <c r="X142" s="3"/>
      <c r="Y142" s="3"/>
      <c r="Z142" s="3"/>
      <c r="AA142" s="3"/>
      <c r="AB142" s="3"/>
      <c r="AC142" s="3"/>
      <c r="AD142" s="3"/>
      <c r="AE142" s="83"/>
    </row>
    <row r="143" s="84" customFormat="true" ht="24" hidden="false" customHeight="false" outlineLevel="0" collapsed="false">
      <c r="A143" s="85" t="n">
        <v>2</v>
      </c>
      <c r="B143" s="86" t="n">
        <v>18</v>
      </c>
      <c r="C143" s="85" t="n">
        <v>2</v>
      </c>
      <c r="D143" s="85" t="n">
        <v>4</v>
      </c>
      <c r="E143" s="85" t="n">
        <v>7</v>
      </c>
      <c r="F143" s="87"/>
      <c r="G143" s="80" t="s">
        <v>642</v>
      </c>
      <c r="H143" s="79" t="s">
        <v>386</v>
      </c>
      <c r="I143" s="88"/>
      <c r="J143" s="59"/>
      <c r="K143" s="88" t="s">
        <v>169</v>
      </c>
      <c r="L143" s="88"/>
      <c r="M143" s="88"/>
      <c r="N143" s="82" t="n">
        <v>300</v>
      </c>
      <c r="O143" s="82" t="n">
        <v>129.49</v>
      </c>
      <c r="P143" s="82"/>
      <c r="Q143" s="82"/>
      <c r="R143" s="82" t="n">
        <v>129.49</v>
      </c>
      <c r="S143" s="89" t="s">
        <v>643</v>
      </c>
      <c r="T143" s="3"/>
      <c r="U143" s="3"/>
      <c r="V143" s="5"/>
      <c r="W143" s="3"/>
      <c r="X143" s="3"/>
      <c r="Y143" s="3"/>
      <c r="Z143" s="3"/>
      <c r="AA143" s="3"/>
      <c r="AB143" s="3"/>
      <c r="AC143" s="3"/>
      <c r="AD143" s="3"/>
      <c r="AE143" s="83"/>
    </row>
    <row r="144" s="84" customFormat="true" ht="24" hidden="false" customHeight="false" outlineLevel="0" collapsed="false">
      <c r="A144" s="85" t="n">
        <v>2</v>
      </c>
      <c r="B144" s="86" t="n">
        <v>24</v>
      </c>
      <c r="C144" s="85" t="n">
        <v>1</v>
      </c>
      <c r="D144" s="85" t="n">
        <v>4</v>
      </c>
      <c r="E144" s="85" t="n">
        <v>7</v>
      </c>
      <c r="F144" s="87"/>
      <c r="G144" s="80" t="s">
        <v>644</v>
      </c>
      <c r="H144" s="79" t="s">
        <v>506</v>
      </c>
      <c r="I144" s="88"/>
      <c r="J144" s="59"/>
      <c r="K144" s="88" t="s">
        <v>645</v>
      </c>
      <c r="L144" s="88"/>
      <c r="M144" s="88"/>
      <c r="N144" s="82" t="n">
        <v>990</v>
      </c>
      <c r="O144" s="82" t="n">
        <v>988</v>
      </c>
      <c r="P144" s="82"/>
      <c r="Q144" s="82"/>
      <c r="R144" s="82" t="n">
        <v>988</v>
      </c>
      <c r="S144" s="89" t="s">
        <v>646</v>
      </c>
      <c r="T144" s="3"/>
      <c r="U144" s="3"/>
      <c r="V144" s="5"/>
      <c r="W144" s="3"/>
      <c r="X144" s="3"/>
      <c r="Y144" s="3"/>
      <c r="Z144" s="3"/>
      <c r="AA144" s="3"/>
      <c r="AB144" s="3"/>
      <c r="AC144" s="3"/>
      <c r="AD144" s="3"/>
      <c r="AE144" s="83"/>
    </row>
    <row r="145" s="84" customFormat="true" ht="48" hidden="false" customHeight="false" outlineLevel="0" collapsed="false">
      <c r="A145" s="85" t="n">
        <v>2</v>
      </c>
      <c r="B145" s="86" t="n">
        <v>23</v>
      </c>
      <c r="C145" s="85" t="n">
        <v>2</v>
      </c>
      <c r="D145" s="85" t="n">
        <v>4</v>
      </c>
      <c r="E145" s="85" t="n">
        <v>7</v>
      </c>
      <c r="F145" s="87"/>
      <c r="G145" s="80" t="s">
        <v>647</v>
      </c>
      <c r="H145" s="79" t="s">
        <v>505</v>
      </c>
      <c r="I145" s="88"/>
      <c r="J145" s="59"/>
      <c r="K145" s="88" t="s">
        <v>563</v>
      </c>
      <c r="L145" s="88"/>
      <c r="M145" s="88"/>
      <c r="N145" s="82" t="n">
        <v>750</v>
      </c>
      <c r="O145" s="82" t="n">
        <v>748.8</v>
      </c>
      <c r="P145" s="82"/>
      <c r="Q145" s="82"/>
      <c r="R145" s="82" t="n">
        <v>748.8</v>
      </c>
      <c r="S145" s="89" t="s">
        <v>648</v>
      </c>
      <c r="T145" s="3"/>
      <c r="U145" s="3"/>
      <c r="V145" s="5"/>
      <c r="W145" s="3"/>
      <c r="X145" s="3"/>
      <c r="Y145" s="3"/>
      <c r="Z145" s="3"/>
      <c r="AA145" s="3"/>
      <c r="AB145" s="3"/>
      <c r="AC145" s="3"/>
      <c r="AD145" s="3"/>
      <c r="AE145" s="83"/>
    </row>
    <row r="146" s="84" customFormat="true" ht="45.75" hidden="false" customHeight="false" outlineLevel="0" collapsed="false">
      <c r="A146" s="85" t="n">
        <v>2</v>
      </c>
      <c r="B146" s="86" t="n">
        <v>34</v>
      </c>
      <c r="C146" s="85" t="n">
        <v>2</v>
      </c>
      <c r="D146" s="85" t="n">
        <v>4</v>
      </c>
      <c r="E146" s="85" t="n">
        <v>7</v>
      </c>
      <c r="F146" s="87"/>
      <c r="G146" s="80" t="s">
        <v>649</v>
      </c>
      <c r="H146" s="79" t="s">
        <v>592</v>
      </c>
      <c r="I146" s="88"/>
      <c r="J146" s="59"/>
      <c r="K146" s="88" t="s">
        <v>650</v>
      </c>
      <c r="L146" s="88"/>
      <c r="M146" s="88"/>
      <c r="N146" s="82" t="n">
        <v>850</v>
      </c>
      <c r="O146" s="82" t="n">
        <v>710</v>
      </c>
      <c r="P146" s="82"/>
      <c r="Q146" s="82"/>
      <c r="R146" s="82" t="n">
        <v>710</v>
      </c>
      <c r="S146" s="81" t="s">
        <v>651</v>
      </c>
      <c r="T146" s="3"/>
      <c r="U146" s="3"/>
      <c r="V146" s="5"/>
      <c r="W146" s="3"/>
      <c r="X146" s="3"/>
      <c r="Y146" s="3"/>
      <c r="Z146" s="3"/>
      <c r="AA146" s="3"/>
      <c r="AB146" s="3"/>
      <c r="AC146" s="3"/>
      <c r="AD146" s="3"/>
      <c r="AE146" s="83"/>
    </row>
    <row r="147" s="84" customFormat="true" ht="45.75" hidden="false" customHeight="false" outlineLevel="0" collapsed="false">
      <c r="A147" s="85" t="n">
        <v>2</v>
      </c>
      <c r="B147" s="86" t="n">
        <v>29</v>
      </c>
      <c r="C147" s="85" t="n">
        <v>2</v>
      </c>
      <c r="D147" s="85" t="n">
        <v>4</v>
      </c>
      <c r="E147" s="85" t="n">
        <v>7</v>
      </c>
      <c r="F147" s="87"/>
      <c r="G147" s="80" t="s">
        <v>652</v>
      </c>
      <c r="H147" s="79" t="s">
        <v>550</v>
      </c>
      <c r="I147" s="88"/>
      <c r="J147" s="59"/>
      <c r="K147" s="88" t="s">
        <v>204</v>
      </c>
      <c r="L147" s="88"/>
      <c r="M147" s="88"/>
      <c r="N147" s="82" t="n">
        <v>980</v>
      </c>
      <c r="O147" s="82" t="n">
        <v>880.5</v>
      </c>
      <c r="P147" s="82"/>
      <c r="Q147" s="82"/>
      <c r="R147" s="82" t="n">
        <v>880.5</v>
      </c>
      <c r="S147" s="81" t="s">
        <v>651</v>
      </c>
      <c r="T147" s="3"/>
      <c r="U147" s="3"/>
      <c r="V147" s="5"/>
      <c r="W147" s="3"/>
      <c r="X147" s="3"/>
      <c r="Y147" s="3"/>
      <c r="Z147" s="3"/>
      <c r="AA147" s="3"/>
      <c r="AB147" s="3"/>
      <c r="AC147" s="3"/>
      <c r="AD147" s="3"/>
      <c r="AE147" s="83"/>
    </row>
    <row r="148" s="84" customFormat="true" ht="12" hidden="false" customHeight="false" outlineLevel="0" collapsed="false">
      <c r="A148" s="85" t="n">
        <v>2</v>
      </c>
      <c r="B148" s="86" t="n">
        <v>10</v>
      </c>
      <c r="C148" s="85" t="n">
        <v>1</v>
      </c>
      <c r="D148" s="85" t="n">
        <v>4</v>
      </c>
      <c r="E148" s="85" t="n">
        <v>7</v>
      </c>
      <c r="F148" s="87"/>
      <c r="G148" s="80" t="s">
        <v>653</v>
      </c>
      <c r="H148" s="79" t="s">
        <v>259</v>
      </c>
      <c r="I148" s="88"/>
      <c r="J148" s="59"/>
      <c r="K148" s="88" t="s">
        <v>280</v>
      </c>
      <c r="L148" s="88"/>
      <c r="M148" s="88"/>
      <c r="N148" s="82" t="n">
        <v>200</v>
      </c>
      <c r="O148" s="82" t="n">
        <v>187.8</v>
      </c>
      <c r="P148" s="82"/>
      <c r="Q148" s="82"/>
      <c r="R148" s="82" t="n">
        <v>187.8</v>
      </c>
      <c r="S148" s="81" t="s">
        <v>654</v>
      </c>
      <c r="T148" s="3"/>
      <c r="U148" s="3"/>
      <c r="V148" s="5"/>
      <c r="W148" s="3"/>
      <c r="X148" s="3"/>
      <c r="Y148" s="3"/>
      <c r="Z148" s="3"/>
      <c r="AA148" s="3"/>
      <c r="AB148" s="3"/>
      <c r="AC148" s="3"/>
      <c r="AD148" s="3"/>
      <c r="AE148" s="83"/>
    </row>
    <row r="149" s="84" customFormat="true" ht="12" hidden="false" customHeight="false" outlineLevel="0" collapsed="false">
      <c r="A149" s="85" t="n">
        <v>2</v>
      </c>
      <c r="B149" s="86" t="n">
        <v>32</v>
      </c>
      <c r="C149" s="85" t="n">
        <v>1</v>
      </c>
      <c r="D149" s="85" t="n">
        <v>4</v>
      </c>
      <c r="E149" s="85" t="n">
        <v>7</v>
      </c>
      <c r="F149" s="87"/>
      <c r="G149" s="80" t="s">
        <v>655</v>
      </c>
      <c r="H149" s="79" t="s">
        <v>592</v>
      </c>
      <c r="I149" s="88"/>
      <c r="J149" s="59"/>
      <c r="K149" s="88" t="s">
        <v>601</v>
      </c>
      <c r="L149" s="88"/>
      <c r="M149" s="88"/>
      <c r="N149" s="82" t="n">
        <v>340</v>
      </c>
      <c r="O149" s="82" t="n">
        <v>339</v>
      </c>
      <c r="P149" s="82"/>
      <c r="Q149" s="82"/>
      <c r="R149" s="82" t="n">
        <v>339</v>
      </c>
      <c r="S149" s="81" t="s">
        <v>656</v>
      </c>
      <c r="T149" s="3"/>
      <c r="U149" s="3"/>
      <c r="V149" s="5"/>
      <c r="W149" s="3"/>
      <c r="X149" s="3"/>
      <c r="Y149" s="3"/>
      <c r="Z149" s="3"/>
      <c r="AA149" s="3"/>
      <c r="AB149" s="3"/>
      <c r="AC149" s="3"/>
      <c r="AD149" s="3"/>
      <c r="AE149" s="83"/>
    </row>
    <row r="150" s="84" customFormat="true" ht="12" hidden="false" customHeight="false" outlineLevel="0" collapsed="false">
      <c r="A150" s="85" t="n">
        <v>2</v>
      </c>
      <c r="B150" s="86" t="n">
        <v>35</v>
      </c>
      <c r="C150" s="85" t="n">
        <v>2</v>
      </c>
      <c r="D150" s="85" t="n">
        <v>4</v>
      </c>
      <c r="E150" s="85" t="n">
        <v>7</v>
      </c>
      <c r="F150" s="87"/>
      <c r="G150" s="80" t="s">
        <v>657</v>
      </c>
      <c r="H150" s="79" t="s">
        <v>658</v>
      </c>
      <c r="I150" s="88"/>
      <c r="J150" s="59"/>
      <c r="K150" s="88" t="s">
        <v>659</v>
      </c>
      <c r="L150" s="88"/>
      <c r="M150" s="88"/>
      <c r="N150" s="82" t="n">
        <v>970</v>
      </c>
      <c r="O150" s="82" t="n">
        <v>960</v>
      </c>
      <c r="P150" s="82"/>
      <c r="Q150" s="82"/>
      <c r="R150" s="82" t="n">
        <v>960</v>
      </c>
      <c r="S150" s="81" t="s">
        <v>641</v>
      </c>
      <c r="T150" s="3"/>
      <c r="U150" s="3"/>
      <c r="V150" s="5"/>
      <c r="W150" s="3"/>
      <c r="X150" s="3"/>
      <c r="Y150" s="3"/>
      <c r="Z150" s="3"/>
      <c r="AA150" s="3"/>
      <c r="AB150" s="3"/>
      <c r="AC150" s="3"/>
      <c r="AD150" s="3"/>
      <c r="AE150" s="83"/>
    </row>
    <row r="151" s="84" customFormat="true" ht="48" hidden="false" customHeight="false" outlineLevel="0" collapsed="false">
      <c r="A151" s="85" t="n">
        <v>2</v>
      </c>
      <c r="B151" s="86"/>
      <c r="C151" s="85" t="n">
        <v>1</v>
      </c>
      <c r="D151" s="85" t="n">
        <v>4</v>
      </c>
      <c r="E151" s="85" t="n">
        <v>7</v>
      </c>
      <c r="F151" s="87"/>
      <c r="G151" s="80" t="s">
        <v>660</v>
      </c>
      <c r="H151" s="79" t="s">
        <v>204</v>
      </c>
      <c r="I151" s="88"/>
      <c r="J151" s="59"/>
      <c r="K151" s="88" t="s">
        <v>661</v>
      </c>
      <c r="L151" s="88"/>
      <c r="M151" s="88"/>
      <c r="N151" s="82" t="n">
        <v>970</v>
      </c>
      <c r="O151" s="82" t="n">
        <v>960</v>
      </c>
      <c r="P151" s="82"/>
      <c r="Q151" s="82"/>
      <c r="R151" s="82" t="n">
        <v>960</v>
      </c>
      <c r="S151" s="89" t="s">
        <v>641</v>
      </c>
      <c r="T151" s="3"/>
      <c r="U151" s="3"/>
      <c r="V151" s="5"/>
      <c r="W151" s="3"/>
      <c r="X151" s="3"/>
      <c r="Y151" s="3"/>
      <c r="Z151" s="3"/>
      <c r="AA151" s="3"/>
      <c r="AB151" s="3"/>
      <c r="AC151" s="3"/>
      <c r="AD151" s="3"/>
      <c r="AE151" s="83"/>
    </row>
    <row r="152" s="84" customFormat="true" ht="24" hidden="false" customHeight="false" outlineLevel="0" collapsed="false">
      <c r="A152" s="85" t="n">
        <v>2</v>
      </c>
      <c r="B152" s="86" t="n">
        <v>27</v>
      </c>
      <c r="C152" s="85" t="n">
        <v>2</v>
      </c>
      <c r="D152" s="85" t="n">
        <v>4</v>
      </c>
      <c r="E152" s="85" t="n">
        <v>7</v>
      </c>
      <c r="F152" s="87"/>
      <c r="G152" s="80" t="s">
        <v>662</v>
      </c>
      <c r="H152" s="79" t="s">
        <v>576</v>
      </c>
      <c r="I152" s="88"/>
      <c r="J152" s="59"/>
      <c r="K152" s="88" t="s">
        <v>663</v>
      </c>
      <c r="L152" s="88"/>
      <c r="M152" s="88"/>
      <c r="N152" s="82" t="n">
        <v>980</v>
      </c>
      <c r="O152" s="82" t="n">
        <v>815</v>
      </c>
      <c r="P152" s="82"/>
      <c r="Q152" s="82"/>
      <c r="R152" s="82" t="n">
        <v>815</v>
      </c>
      <c r="S152" s="89" t="s">
        <v>664</v>
      </c>
      <c r="T152" s="3"/>
      <c r="U152" s="3"/>
      <c r="V152" s="5"/>
      <c r="W152" s="3"/>
      <c r="X152" s="3"/>
      <c r="Y152" s="3"/>
      <c r="Z152" s="3"/>
      <c r="AA152" s="3"/>
      <c r="AB152" s="3"/>
      <c r="AC152" s="3"/>
      <c r="AD152" s="3"/>
      <c r="AE152" s="83"/>
    </row>
    <row r="153" s="84" customFormat="true" ht="36" hidden="false" customHeight="false" outlineLevel="0" collapsed="false">
      <c r="A153" s="85" t="n">
        <v>2</v>
      </c>
      <c r="B153" s="86" t="n">
        <v>25</v>
      </c>
      <c r="C153" s="85" t="n">
        <v>2</v>
      </c>
      <c r="D153" s="85" t="n">
        <v>4</v>
      </c>
      <c r="E153" s="85" t="n">
        <v>7</v>
      </c>
      <c r="F153" s="87"/>
      <c r="G153" s="80" t="s">
        <v>665</v>
      </c>
      <c r="H153" s="79" t="s">
        <v>517</v>
      </c>
      <c r="I153" s="88"/>
      <c r="J153" s="59"/>
      <c r="K153" s="88" t="s">
        <v>610</v>
      </c>
      <c r="L153" s="88"/>
      <c r="M153" s="88"/>
      <c r="N153" s="82" t="n">
        <v>300</v>
      </c>
      <c r="O153" s="82" t="n">
        <v>297.5</v>
      </c>
      <c r="P153" s="82"/>
      <c r="Q153" s="82"/>
      <c r="R153" s="82" t="n">
        <v>297.5</v>
      </c>
      <c r="S153" s="89" t="s">
        <v>666</v>
      </c>
      <c r="T153" s="3"/>
      <c r="U153" s="3"/>
      <c r="V153" s="5"/>
      <c r="W153" s="3"/>
      <c r="X153" s="3"/>
      <c r="Y153" s="3"/>
      <c r="Z153" s="3"/>
      <c r="AA153" s="3"/>
      <c r="AB153" s="3"/>
      <c r="AC153" s="3"/>
      <c r="AD153" s="3"/>
      <c r="AE153" s="83"/>
    </row>
    <row r="154" s="84" customFormat="true" ht="24" hidden="false" customHeight="false" outlineLevel="0" collapsed="false">
      <c r="A154" s="85" t="n">
        <v>2</v>
      </c>
      <c r="B154" s="86" t="n">
        <v>36</v>
      </c>
      <c r="C154" s="85" t="n">
        <v>2</v>
      </c>
      <c r="D154" s="85" t="n">
        <v>4</v>
      </c>
      <c r="E154" s="85" t="n">
        <v>7</v>
      </c>
      <c r="F154" s="87"/>
      <c r="G154" s="80" t="s">
        <v>667</v>
      </c>
      <c r="H154" s="79" t="s">
        <v>658</v>
      </c>
      <c r="I154" s="88"/>
      <c r="J154" s="59"/>
      <c r="K154" s="88" t="s">
        <v>659</v>
      </c>
      <c r="L154" s="88"/>
      <c r="M154" s="88"/>
      <c r="N154" s="82" t="n">
        <v>980</v>
      </c>
      <c r="O154" s="82" t="n">
        <v>976</v>
      </c>
      <c r="P154" s="82"/>
      <c r="Q154" s="82"/>
      <c r="R154" s="82" t="n">
        <v>976</v>
      </c>
      <c r="S154" s="89" t="s">
        <v>668</v>
      </c>
      <c r="T154" s="3"/>
      <c r="U154" s="3"/>
      <c r="V154" s="5"/>
      <c r="W154" s="3"/>
      <c r="X154" s="3"/>
      <c r="Y154" s="3"/>
      <c r="Z154" s="3"/>
      <c r="AA154" s="3"/>
      <c r="AB154" s="3"/>
      <c r="AC154" s="3"/>
      <c r="AD154" s="3"/>
      <c r="AE154" s="83"/>
    </row>
    <row r="155" s="84" customFormat="true" ht="60" hidden="false" customHeight="false" outlineLevel="0" collapsed="false">
      <c r="A155" s="85" t="n">
        <v>2</v>
      </c>
      <c r="B155" s="86" t="n">
        <v>30</v>
      </c>
      <c r="C155" s="85" t="n">
        <v>2</v>
      </c>
      <c r="D155" s="85" t="n">
        <v>4</v>
      </c>
      <c r="E155" s="85" t="n">
        <v>7</v>
      </c>
      <c r="F155" s="87"/>
      <c r="G155" s="80" t="s">
        <v>669</v>
      </c>
      <c r="H155" s="79" t="s">
        <v>663</v>
      </c>
      <c r="I155" s="88"/>
      <c r="J155" s="59"/>
      <c r="K155" s="88" t="s">
        <v>592</v>
      </c>
      <c r="L155" s="88"/>
      <c r="M155" s="88"/>
      <c r="N155" s="82" t="n">
        <v>550</v>
      </c>
      <c r="O155" s="82" t="n">
        <v>540</v>
      </c>
      <c r="P155" s="82"/>
      <c r="Q155" s="82"/>
      <c r="R155" s="82" t="n">
        <v>540</v>
      </c>
      <c r="S155" s="89" t="s">
        <v>670</v>
      </c>
      <c r="T155" s="3"/>
      <c r="U155" s="3"/>
      <c r="V155" s="5"/>
      <c r="W155" s="3"/>
      <c r="X155" s="3"/>
      <c r="Y155" s="3"/>
      <c r="Z155" s="3"/>
      <c r="AA155" s="3"/>
      <c r="AB155" s="3"/>
      <c r="AC155" s="3"/>
      <c r="AD155" s="3"/>
      <c r="AE155" s="83"/>
    </row>
    <row r="156" s="84" customFormat="true" ht="36" hidden="false" customHeight="false" outlineLevel="0" collapsed="false">
      <c r="A156" s="85" t="n">
        <v>2</v>
      </c>
      <c r="B156" s="86" t="n">
        <v>14</v>
      </c>
      <c r="C156" s="85" t="n">
        <v>2</v>
      </c>
      <c r="D156" s="85" t="n">
        <v>4</v>
      </c>
      <c r="E156" s="85" t="n">
        <v>7</v>
      </c>
      <c r="F156" s="87"/>
      <c r="G156" s="80" t="s">
        <v>671</v>
      </c>
      <c r="H156" s="79" t="s">
        <v>132</v>
      </c>
      <c r="I156" s="88"/>
      <c r="J156" s="88"/>
      <c r="K156" s="88" t="s">
        <v>672</v>
      </c>
      <c r="L156" s="88"/>
      <c r="M156" s="88"/>
      <c r="N156" s="82" t="n">
        <v>290</v>
      </c>
      <c r="O156" s="82" t="n">
        <v>280</v>
      </c>
      <c r="P156" s="82"/>
      <c r="Q156" s="82"/>
      <c r="R156" s="82" t="n">
        <v>280</v>
      </c>
      <c r="S156" s="89" t="s">
        <v>673</v>
      </c>
      <c r="T156" s="3"/>
      <c r="U156" s="3"/>
      <c r="V156" s="5"/>
      <c r="W156" s="3"/>
      <c r="X156" s="3"/>
      <c r="Y156" s="3"/>
      <c r="Z156" s="3"/>
      <c r="AA156" s="3"/>
      <c r="AB156" s="3"/>
      <c r="AC156" s="3"/>
      <c r="AD156" s="3"/>
      <c r="AE156" s="83"/>
    </row>
    <row r="157" s="84" customFormat="true" ht="12" hidden="false" customHeight="false" outlineLevel="0" collapsed="false">
      <c r="A157" s="85" t="n">
        <v>2</v>
      </c>
      <c r="B157" s="86" t="n">
        <v>13</v>
      </c>
      <c r="C157" s="85" t="n">
        <v>1</v>
      </c>
      <c r="D157" s="85" t="n">
        <v>4</v>
      </c>
      <c r="E157" s="85" t="n">
        <v>7</v>
      </c>
      <c r="F157" s="87"/>
      <c r="G157" s="80" t="s">
        <v>674</v>
      </c>
      <c r="H157" s="79" t="s">
        <v>132</v>
      </c>
      <c r="I157" s="88"/>
      <c r="J157" s="88"/>
      <c r="K157" s="88" t="s">
        <v>672</v>
      </c>
      <c r="L157" s="88"/>
      <c r="M157" s="88"/>
      <c r="N157" s="88" t="n">
        <v>500</v>
      </c>
      <c r="O157" s="82" t="n">
        <v>490</v>
      </c>
      <c r="P157" s="82"/>
      <c r="Q157" s="82"/>
      <c r="R157" s="82" t="n">
        <v>490</v>
      </c>
      <c r="S157" s="89" t="s">
        <v>675</v>
      </c>
      <c r="T157" s="3"/>
      <c r="U157" s="3"/>
      <c r="V157" s="5"/>
      <c r="W157" s="3"/>
      <c r="X157" s="3"/>
      <c r="Y157" s="3"/>
      <c r="Z157" s="3"/>
      <c r="AA157" s="3"/>
      <c r="AB157" s="3"/>
      <c r="AC157" s="3"/>
      <c r="AD157" s="3"/>
      <c r="AE157" s="83"/>
    </row>
    <row r="158" s="84" customFormat="true" ht="12" hidden="false" customHeight="false" outlineLevel="0" collapsed="false">
      <c r="A158" s="85" t="n">
        <v>2</v>
      </c>
      <c r="B158" s="86" t="n">
        <v>39</v>
      </c>
      <c r="C158" s="85" t="n">
        <v>1</v>
      </c>
      <c r="D158" s="85" t="n">
        <v>4</v>
      </c>
      <c r="E158" s="85" t="n">
        <v>7</v>
      </c>
      <c r="F158" s="87"/>
      <c r="G158" s="80" t="s">
        <v>676</v>
      </c>
      <c r="H158" s="79" t="s">
        <v>610</v>
      </c>
      <c r="I158" s="88"/>
      <c r="J158" s="88"/>
      <c r="K158" s="88" t="s">
        <v>615</v>
      </c>
      <c r="L158" s="88"/>
      <c r="M158" s="88"/>
      <c r="N158" s="82" t="n">
        <v>990</v>
      </c>
      <c r="O158" s="82" t="n">
        <v>985.69</v>
      </c>
      <c r="P158" s="82"/>
      <c r="Q158" s="82"/>
      <c r="R158" s="82" t="n">
        <v>985.69</v>
      </c>
      <c r="S158" s="89" t="s">
        <v>677</v>
      </c>
      <c r="T158" s="3"/>
      <c r="U158" s="3"/>
      <c r="V158" s="5"/>
      <c r="W158" s="3"/>
      <c r="X158" s="3"/>
      <c r="Y158" s="3"/>
      <c r="Z158" s="3"/>
      <c r="AA158" s="3"/>
      <c r="AB158" s="3"/>
      <c r="AC158" s="3"/>
      <c r="AD158" s="3"/>
      <c r="AE158" s="83"/>
    </row>
    <row r="159" s="84" customFormat="true" ht="27" hidden="false" customHeight="false" outlineLevel="0" collapsed="false">
      <c r="A159" s="85" t="n">
        <v>2</v>
      </c>
      <c r="B159" s="86"/>
      <c r="C159" s="85" t="n">
        <v>1</v>
      </c>
      <c r="D159" s="85" t="n">
        <v>4</v>
      </c>
      <c r="E159" s="85" t="n">
        <v>7</v>
      </c>
      <c r="F159" s="87"/>
      <c r="G159" s="80" t="s">
        <v>678</v>
      </c>
      <c r="H159" s="79" t="s">
        <v>512</v>
      </c>
      <c r="I159" s="88"/>
      <c r="J159" s="88"/>
      <c r="K159" s="88" t="s">
        <v>679</v>
      </c>
      <c r="L159" s="88"/>
      <c r="M159" s="88"/>
      <c r="N159" s="82" t="n">
        <v>990</v>
      </c>
      <c r="O159" s="82" t="n">
        <v>990</v>
      </c>
      <c r="P159" s="82"/>
      <c r="Q159" s="82"/>
      <c r="R159" s="82" t="n">
        <v>990</v>
      </c>
      <c r="S159" s="89" t="s">
        <v>673</v>
      </c>
      <c r="T159" s="3"/>
      <c r="U159" s="3"/>
      <c r="V159" s="5"/>
      <c r="W159" s="3"/>
      <c r="X159" s="3"/>
      <c r="Y159" s="3"/>
      <c r="Z159" s="3"/>
      <c r="AA159" s="3"/>
      <c r="AB159" s="3"/>
      <c r="AC159" s="3"/>
      <c r="AD159" s="3"/>
      <c r="AE159" s="83"/>
    </row>
    <row r="160" s="84" customFormat="true" ht="24" hidden="false" customHeight="false" outlineLevel="0" collapsed="false">
      <c r="A160" s="85" t="n">
        <v>2</v>
      </c>
      <c r="B160" s="86" t="n">
        <v>38</v>
      </c>
      <c r="C160" s="85" t="n">
        <v>1</v>
      </c>
      <c r="D160" s="85" t="n">
        <v>4</v>
      </c>
      <c r="E160" s="85" t="n">
        <v>7</v>
      </c>
      <c r="F160" s="87"/>
      <c r="G160" s="80" t="s">
        <v>680</v>
      </c>
      <c r="H160" s="79" t="s">
        <v>96</v>
      </c>
      <c r="I160" s="88"/>
      <c r="J160" s="88"/>
      <c r="K160" s="88" t="s">
        <v>659</v>
      </c>
      <c r="L160" s="88"/>
      <c r="M160" s="88"/>
      <c r="N160" s="82" t="n">
        <v>990</v>
      </c>
      <c r="O160" s="82" t="n">
        <v>926.5</v>
      </c>
      <c r="P160" s="82"/>
      <c r="Q160" s="82"/>
      <c r="R160" s="82" t="n">
        <v>926.5</v>
      </c>
      <c r="S160" s="89" t="s">
        <v>681</v>
      </c>
      <c r="T160" s="3"/>
      <c r="U160" s="3"/>
      <c r="V160" s="5"/>
      <c r="W160" s="3"/>
      <c r="X160" s="3"/>
      <c r="Y160" s="3"/>
      <c r="Z160" s="3"/>
      <c r="AA160" s="3"/>
      <c r="AB160" s="3"/>
      <c r="AC160" s="3"/>
      <c r="AD160" s="3"/>
      <c r="AE160" s="83"/>
    </row>
    <row r="161" s="84" customFormat="true" ht="24" hidden="false" customHeight="false" outlineLevel="0" collapsed="false">
      <c r="A161" s="85" t="n">
        <v>2</v>
      </c>
      <c r="B161" s="86" t="n">
        <v>28</v>
      </c>
      <c r="C161" s="85" t="n">
        <v>5</v>
      </c>
      <c r="D161" s="85" t="n">
        <v>4</v>
      </c>
      <c r="E161" s="85" t="n">
        <v>7</v>
      </c>
      <c r="F161" s="87"/>
      <c r="G161" s="80" t="s">
        <v>682</v>
      </c>
      <c r="H161" s="79" t="s">
        <v>683</v>
      </c>
      <c r="I161" s="88"/>
      <c r="J161" s="88"/>
      <c r="K161" s="88" t="s">
        <v>563</v>
      </c>
      <c r="L161" s="88"/>
      <c r="M161" s="88"/>
      <c r="N161" s="82" t="n">
        <v>985</v>
      </c>
      <c r="O161" s="82" t="n">
        <v>984</v>
      </c>
      <c r="P161" s="82"/>
      <c r="Q161" s="82"/>
      <c r="R161" s="82" t="n">
        <v>984</v>
      </c>
      <c r="S161" s="89" t="s">
        <v>684</v>
      </c>
      <c r="T161" s="3"/>
      <c r="U161" s="3"/>
      <c r="V161" s="5"/>
      <c r="W161" s="3"/>
      <c r="X161" s="3"/>
      <c r="Y161" s="3"/>
      <c r="Z161" s="3"/>
      <c r="AA161" s="3"/>
      <c r="AB161" s="3"/>
      <c r="AC161" s="3"/>
      <c r="AD161" s="3"/>
      <c r="AE161" s="83"/>
    </row>
    <row r="162" s="84" customFormat="true" ht="24" hidden="false" customHeight="false" outlineLevel="0" collapsed="false">
      <c r="A162" s="85" t="n">
        <v>2</v>
      </c>
      <c r="B162" s="86" t="n">
        <v>33</v>
      </c>
      <c r="C162" s="85" t="n">
        <v>1</v>
      </c>
      <c r="D162" s="85" t="n">
        <v>4</v>
      </c>
      <c r="E162" s="85" t="n">
        <v>7</v>
      </c>
      <c r="F162" s="87"/>
      <c r="G162" s="80" t="s">
        <v>685</v>
      </c>
      <c r="H162" s="79" t="s">
        <v>587</v>
      </c>
      <c r="I162" s="88"/>
      <c r="J162" s="88"/>
      <c r="K162" s="88" t="s">
        <v>623</v>
      </c>
      <c r="L162" s="88"/>
      <c r="M162" s="88"/>
      <c r="N162" s="82" t="n">
        <v>800</v>
      </c>
      <c r="O162" s="82" t="n">
        <v>800</v>
      </c>
      <c r="P162" s="82"/>
      <c r="Q162" s="82"/>
      <c r="R162" s="82" t="n">
        <v>800</v>
      </c>
      <c r="S162" s="89" t="s">
        <v>686</v>
      </c>
      <c r="T162" s="3"/>
      <c r="U162" s="3"/>
      <c r="V162" s="5"/>
      <c r="W162" s="3"/>
      <c r="X162" s="3"/>
      <c r="Y162" s="3"/>
      <c r="Z162" s="3"/>
      <c r="AA162" s="3"/>
      <c r="AB162" s="3"/>
      <c r="AC162" s="3"/>
      <c r="AD162" s="3"/>
      <c r="AE162" s="83"/>
    </row>
    <row r="163" s="84" customFormat="true" ht="18" hidden="false" customHeight="false" outlineLevel="0" collapsed="false">
      <c r="A163" s="85" t="n">
        <v>2</v>
      </c>
      <c r="B163" s="86" t="n">
        <v>37</v>
      </c>
      <c r="C163" s="85" t="n">
        <v>1</v>
      </c>
      <c r="D163" s="85" t="n">
        <v>4</v>
      </c>
      <c r="E163" s="85" t="n">
        <v>7</v>
      </c>
      <c r="F163" s="87"/>
      <c r="G163" s="80" t="s">
        <v>687</v>
      </c>
      <c r="H163" s="79" t="s">
        <v>96</v>
      </c>
      <c r="I163" s="88"/>
      <c r="J163" s="88"/>
      <c r="K163" s="88" t="s">
        <v>688</v>
      </c>
      <c r="L163" s="88"/>
      <c r="M163" s="88"/>
      <c r="N163" s="82" t="n">
        <v>500</v>
      </c>
      <c r="O163" s="82" t="n">
        <v>483.8</v>
      </c>
      <c r="P163" s="82"/>
      <c r="Q163" s="82"/>
      <c r="R163" s="82" t="n">
        <v>483.8</v>
      </c>
      <c r="S163" s="90" t="s">
        <v>689</v>
      </c>
      <c r="T163" s="3"/>
      <c r="U163" s="3"/>
      <c r="V163" s="5"/>
      <c r="W163" s="3"/>
      <c r="X163" s="3"/>
      <c r="Y163" s="3"/>
      <c r="Z163" s="3"/>
      <c r="AA163" s="3"/>
      <c r="AB163" s="3"/>
      <c r="AC163" s="3"/>
      <c r="AD163" s="3"/>
      <c r="AE163" s="83"/>
    </row>
    <row r="164" s="84" customFormat="true" ht="24" hidden="false" customHeight="false" outlineLevel="0" collapsed="false">
      <c r="A164" s="85" t="n">
        <v>2</v>
      </c>
      <c r="B164" s="86" t="n">
        <v>4</v>
      </c>
      <c r="C164" s="85" t="n">
        <v>1</v>
      </c>
      <c r="D164" s="85" t="n">
        <v>4</v>
      </c>
      <c r="E164" s="85" t="n">
        <v>7</v>
      </c>
      <c r="F164" s="87"/>
      <c r="G164" s="80" t="s">
        <v>690</v>
      </c>
      <c r="H164" s="79" t="s">
        <v>87</v>
      </c>
      <c r="I164" s="88"/>
      <c r="J164" s="88"/>
      <c r="K164" s="88" t="s">
        <v>173</v>
      </c>
      <c r="L164" s="88"/>
      <c r="M164" s="88"/>
      <c r="N164" s="82" t="n">
        <v>990</v>
      </c>
      <c r="O164" s="82" t="n">
        <v>980</v>
      </c>
      <c r="P164" s="82"/>
      <c r="Q164" s="82"/>
      <c r="R164" s="82" t="n">
        <v>980</v>
      </c>
      <c r="S164" s="89" t="s">
        <v>691</v>
      </c>
      <c r="T164" s="3"/>
      <c r="U164" s="3"/>
      <c r="V164" s="5"/>
      <c r="W164" s="3"/>
      <c r="X164" s="3"/>
      <c r="Y164" s="3"/>
      <c r="Z164" s="3"/>
      <c r="AA164" s="3"/>
      <c r="AB164" s="3"/>
      <c r="AC164" s="3"/>
      <c r="AD164" s="3"/>
      <c r="AE164" s="83"/>
    </row>
    <row r="165" s="84" customFormat="true" ht="36" hidden="false" customHeight="false" outlineLevel="0" collapsed="false">
      <c r="A165" s="85" t="n">
        <v>2</v>
      </c>
      <c r="B165" s="86" t="n">
        <v>21</v>
      </c>
      <c r="C165" s="85" t="n">
        <v>2</v>
      </c>
      <c r="D165" s="85" t="n">
        <v>4</v>
      </c>
      <c r="E165" s="85" t="n">
        <v>7</v>
      </c>
      <c r="F165" s="87"/>
      <c r="G165" s="80" t="s">
        <v>692</v>
      </c>
      <c r="H165" s="79" t="s">
        <v>693</v>
      </c>
      <c r="I165" s="88"/>
      <c r="J165" s="88"/>
      <c r="K165" s="88" t="s">
        <v>452</v>
      </c>
      <c r="L165" s="88"/>
      <c r="M165" s="88"/>
      <c r="N165" s="82" t="n">
        <v>400</v>
      </c>
      <c r="O165" s="82" t="n">
        <v>400</v>
      </c>
      <c r="P165" s="82"/>
      <c r="Q165" s="82"/>
      <c r="R165" s="82" t="n">
        <v>400</v>
      </c>
      <c r="S165" s="89" t="s">
        <v>694</v>
      </c>
      <c r="T165" s="3"/>
      <c r="U165" s="3"/>
      <c r="V165" s="5"/>
      <c r="W165" s="3"/>
      <c r="X165" s="3"/>
      <c r="Y165" s="3"/>
      <c r="Z165" s="3"/>
      <c r="AA165" s="3"/>
      <c r="AB165" s="3"/>
      <c r="AC165" s="3"/>
      <c r="AD165" s="3"/>
      <c r="AE165" s="83"/>
    </row>
    <row r="166" s="84" customFormat="true" ht="36" hidden="false" customHeight="false" outlineLevel="0" collapsed="false">
      <c r="A166" s="85" t="n">
        <v>2</v>
      </c>
      <c r="B166" s="86" t="n">
        <v>16</v>
      </c>
      <c r="C166" s="85" t="n">
        <v>1</v>
      </c>
      <c r="D166" s="85" t="n">
        <v>4</v>
      </c>
      <c r="E166" s="85" t="n">
        <v>7</v>
      </c>
      <c r="F166" s="87"/>
      <c r="G166" s="80" t="s">
        <v>695</v>
      </c>
      <c r="H166" s="79" t="s">
        <v>480</v>
      </c>
      <c r="I166" s="88"/>
      <c r="J166" s="88"/>
      <c r="K166" s="88" t="s">
        <v>494</v>
      </c>
      <c r="L166" s="88"/>
      <c r="M166" s="88"/>
      <c r="N166" s="82" t="n">
        <v>620</v>
      </c>
      <c r="O166" s="82" t="n">
        <v>620</v>
      </c>
      <c r="P166" s="82"/>
      <c r="Q166" s="82"/>
      <c r="R166" s="82" t="n">
        <v>620</v>
      </c>
      <c r="S166" s="89" t="s">
        <v>696</v>
      </c>
      <c r="T166" s="3"/>
      <c r="U166" s="3"/>
      <c r="V166" s="5"/>
      <c r="W166" s="3"/>
      <c r="X166" s="3"/>
      <c r="Y166" s="3"/>
      <c r="Z166" s="3"/>
      <c r="AA166" s="3"/>
      <c r="AB166" s="3"/>
      <c r="AC166" s="3"/>
      <c r="AD166" s="3"/>
      <c r="AE166" s="83"/>
    </row>
    <row r="167" s="84" customFormat="true" ht="36" hidden="false" customHeight="false" outlineLevel="0" collapsed="false">
      <c r="A167" s="85" t="n">
        <v>2</v>
      </c>
      <c r="B167" s="86" t="n">
        <v>17</v>
      </c>
      <c r="C167" s="85" t="n">
        <v>1</v>
      </c>
      <c r="D167" s="85" t="n">
        <v>4</v>
      </c>
      <c r="E167" s="85" t="n">
        <v>7</v>
      </c>
      <c r="F167" s="87"/>
      <c r="G167" s="80" t="s">
        <v>697</v>
      </c>
      <c r="H167" s="79" t="s">
        <v>698</v>
      </c>
      <c r="I167" s="88"/>
      <c r="J167" s="88"/>
      <c r="K167" s="88" t="s">
        <v>362</v>
      </c>
      <c r="L167" s="88"/>
      <c r="M167" s="88"/>
      <c r="N167" s="82" t="n">
        <v>600</v>
      </c>
      <c r="O167" s="82" t="n">
        <v>590</v>
      </c>
      <c r="P167" s="82"/>
      <c r="Q167" s="82"/>
      <c r="R167" s="82" t="n">
        <v>590</v>
      </c>
      <c r="S167" s="89" t="s">
        <v>691</v>
      </c>
      <c r="T167" s="3"/>
      <c r="U167" s="3"/>
      <c r="V167" s="5"/>
      <c r="W167" s="3"/>
      <c r="X167" s="3"/>
      <c r="Y167" s="3"/>
      <c r="Z167" s="3"/>
      <c r="AA167" s="3"/>
      <c r="AB167" s="3"/>
      <c r="AC167" s="3"/>
      <c r="AD167" s="3"/>
      <c r="AE167" s="83"/>
    </row>
    <row r="168" s="84" customFormat="true" ht="24" hidden="false" customHeight="false" outlineLevel="0" collapsed="false">
      <c r="A168" s="85" t="n">
        <v>2</v>
      </c>
      <c r="B168" s="86" t="n">
        <v>26</v>
      </c>
      <c r="C168" s="85" t="n">
        <v>1</v>
      </c>
      <c r="D168" s="85" t="n">
        <v>4</v>
      </c>
      <c r="E168" s="85" t="n">
        <v>7</v>
      </c>
      <c r="F168" s="87"/>
      <c r="G168" s="80" t="s">
        <v>699</v>
      </c>
      <c r="H168" s="79" t="s">
        <v>700</v>
      </c>
      <c r="I168" s="88"/>
      <c r="J168" s="88"/>
      <c r="K168" s="88" t="s">
        <v>448</v>
      </c>
      <c r="L168" s="88"/>
      <c r="M168" s="88"/>
      <c r="N168" s="82" t="n">
        <v>970</v>
      </c>
      <c r="O168" s="82" t="n">
        <v>968</v>
      </c>
      <c r="P168" s="82"/>
      <c r="Q168" s="82"/>
      <c r="R168" s="82" t="n">
        <v>968</v>
      </c>
      <c r="S168" s="89" t="s">
        <v>701</v>
      </c>
      <c r="T168" s="3"/>
      <c r="U168" s="3"/>
      <c r="V168" s="5"/>
      <c r="W168" s="3"/>
      <c r="X168" s="3"/>
      <c r="Y168" s="3"/>
      <c r="Z168" s="3"/>
      <c r="AA168" s="3"/>
      <c r="AB168" s="3"/>
      <c r="AC168" s="3"/>
      <c r="AD168" s="3"/>
      <c r="AE168" s="83"/>
    </row>
    <row r="169" s="84" customFormat="true" ht="36" hidden="false" customHeight="false" outlineLevel="0" collapsed="false">
      <c r="A169" s="85" t="n">
        <v>2</v>
      </c>
      <c r="B169" s="86" t="n">
        <v>11</v>
      </c>
      <c r="C169" s="85" t="n">
        <v>2</v>
      </c>
      <c r="D169" s="85" t="n">
        <v>4</v>
      </c>
      <c r="E169" s="85" t="n">
        <v>7</v>
      </c>
      <c r="F169" s="87"/>
      <c r="G169" s="80" t="s">
        <v>702</v>
      </c>
      <c r="H169" s="79" t="s">
        <v>199</v>
      </c>
      <c r="I169" s="88"/>
      <c r="J169" s="88"/>
      <c r="K169" s="88" t="s">
        <v>259</v>
      </c>
      <c r="L169" s="88"/>
      <c r="M169" s="88"/>
      <c r="N169" s="82" t="n">
        <v>250</v>
      </c>
      <c r="O169" s="82" t="n">
        <v>247.5</v>
      </c>
      <c r="P169" s="82"/>
      <c r="Q169" s="82"/>
      <c r="R169" s="82" t="n">
        <v>247.5</v>
      </c>
      <c r="S169" s="89" t="s">
        <v>703</v>
      </c>
      <c r="T169" s="3"/>
      <c r="U169" s="3"/>
      <c r="V169" s="5"/>
      <c r="W169" s="3"/>
      <c r="X169" s="3"/>
      <c r="Y169" s="3"/>
      <c r="Z169" s="3"/>
      <c r="AA169" s="3"/>
      <c r="AB169" s="3"/>
      <c r="AC169" s="3"/>
      <c r="AD169" s="3"/>
      <c r="AE169" s="83"/>
    </row>
    <row r="170" s="84" customFormat="true" ht="24" hidden="false" customHeight="false" outlineLevel="0" collapsed="false">
      <c r="A170" s="85" t="n">
        <v>2</v>
      </c>
      <c r="B170" s="86" t="n">
        <v>8</v>
      </c>
      <c r="C170" s="85" t="n">
        <v>1</v>
      </c>
      <c r="D170" s="85" t="n">
        <v>4</v>
      </c>
      <c r="E170" s="85" t="n">
        <v>7</v>
      </c>
      <c r="F170" s="87"/>
      <c r="G170" s="80" t="s">
        <v>704</v>
      </c>
      <c r="H170" s="79" t="s">
        <v>157</v>
      </c>
      <c r="I170" s="88"/>
      <c r="J170" s="88"/>
      <c r="K170" s="88" t="s">
        <v>705</v>
      </c>
      <c r="L170" s="88"/>
      <c r="M170" s="88"/>
      <c r="N170" s="82" t="n">
        <v>975</v>
      </c>
      <c r="O170" s="82" t="n">
        <v>964.5</v>
      </c>
      <c r="P170" s="82"/>
      <c r="Q170" s="82"/>
      <c r="R170" s="82" t="n">
        <v>964.5</v>
      </c>
      <c r="S170" s="89" t="s">
        <v>706</v>
      </c>
      <c r="T170" s="3"/>
      <c r="U170" s="3"/>
      <c r="V170" s="5"/>
      <c r="W170" s="3"/>
      <c r="X170" s="3"/>
      <c r="Y170" s="3"/>
      <c r="Z170" s="3"/>
      <c r="AA170" s="3"/>
      <c r="AB170" s="3"/>
      <c r="AC170" s="3"/>
      <c r="AD170" s="3"/>
      <c r="AE170" s="83"/>
    </row>
    <row r="171" s="84" customFormat="true" ht="24" hidden="false" customHeight="false" outlineLevel="0" collapsed="false">
      <c r="A171" s="85" t="n">
        <v>2</v>
      </c>
      <c r="B171" s="86" t="n">
        <v>7</v>
      </c>
      <c r="C171" s="85" t="n">
        <v>1</v>
      </c>
      <c r="D171" s="85" t="n">
        <v>4</v>
      </c>
      <c r="E171" s="85" t="n">
        <v>7</v>
      </c>
      <c r="F171" s="87"/>
      <c r="G171" s="80" t="s">
        <v>707</v>
      </c>
      <c r="H171" s="79" t="s">
        <v>331</v>
      </c>
      <c r="I171" s="88"/>
      <c r="J171" s="88"/>
      <c r="K171" s="88" t="s">
        <v>708</v>
      </c>
      <c r="L171" s="88"/>
      <c r="M171" s="88"/>
      <c r="N171" s="82" t="n">
        <v>450</v>
      </c>
      <c r="O171" s="82" t="n">
        <v>445</v>
      </c>
      <c r="P171" s="82"/>
      <c r="Q171" s="82"/>
      <c r="R171" s="82" t="n">
        <v>445</v>
      </c>
      <c r="S171" s="89" t="s">
        <v>691</v>
      </c>
      <c r="T171" s="3"/>
      <c r="U171" s="3"/>
      <c r="V171" s="5"/>
      <c r="W171" s="3"/>
      <c r="X171" s="3"/>
      <c r="Y171" s="3"/>
      <c r="Z171" s="3"/>
      <c r="AA171" s="3"/>
      <c r="AB171" s="3"/>
      <c r="AC171" s="3"/>
      <c r="AD171" s="3"/>
      <c r="AE171" s="83"/>
    </row>
    <row r="172" s="84" customFormat="true" ht="36" hidden="false" customHeight="false" outlineLevel="0" collapsed="false">
      <c r="A172" s="85" t="n">
        <v>2</v>
      </c>
      <c r="B172" s="86" t="n">
        <v>29</v>
      </c>
      <c r="C172" s="85" t="n">
        <v>5</v>
      </c>
      <c r="D172" s="85" t="n">
        <v>3</v>
      </c>
      <c r="E172" s="85" t="n">
        <v>6</v>
      </c>
      <c r="F172" s="87"/>
      <c r="G172" s="80" t="s">
        <v>709</v>
      </c>
      <c r="H172" s="79" t="s">
        <v>710</v>
      </c>
      <c r="I172" s="88"/>
      <c r="J172" s="88"/>
      <c r="K172" s="88" t="s">
        <v>610</v>
      </c>
      <c r="L172" s="88"/>
      <c r="M172" s="88"/>
      <c r="N172" s="82" t="n">
        <v>990</v>
      </c>
      <c r="O172" s="82" t="n">
        <v>950</v>
      </c>
      <c r="P172" s="82"/>
      <c r="Q172" s="82"/>
      <c r="R172" s="82" t="n">
        <v>950</v>
      </c>
      <c r="S172" s="89" t="s">
        <v>711</v>
      </c>
      <c r="T172" s="3"/>
      <c r="U172" s="3"/>
      <c r="V172" s="5"/>
      <c r="W172" s="3"/>
      <c r="X172" s="3"/>
      <c r="Y172" s="3"/>
      <c r="Z172" s="3"/>
      <c r="AA172" s="3"/>
      <c r="AB172" s="3"/>
      <c r="AC172" s="3"/>
      <c r="AD172" s="3"/>
      <c r="AE172" s="83"/>
    </row>
    <row r="173" s="84" customFormat="true" ht="24" hidden="false" customHeight="false" outlineLevel="0" collapsed="false">
      <c r="A173" s="85" t="n">
        <v>2</v>
      </c>
      <c r="B173" s="86" t="n">
        <v>5</v>
      </c>
      <c r="C173" s="85" t="n">
        <v>2</v>
      </c>
      <c r="D173" s="85" t="n">
        <v>4</v>
      </c>
      <c r="E173" s="85" t="n">
        <v>7</v>
      </c>
      <c r="F173" s="87"/>
      <c r="G173" s="80" t="s">
        <v>712</v>
      </c>
      <c r="H173" s="79" t="s">
        <v>343</v>
      </c>
      <c r="I173" s="88"/>
      <c r="J173" s="88"/>
      <c r="K173" s="88" t="s">
        <v>352</v>
      </c>
      <c r="L173" s="88"/>
      <c r="M173" s="88"/>
      <c r="N173" s="82" t="n">
        <v>754</v>
      </c>
      <c r="O173" s="82" t="n">
        <v>694</v>
      </c>
      <c r="P173" s="82"/>
      <c r="Q173" s="82"/>
      <c r="R173" s="82" t="n">
        <v>694</v>
      </c>
      <c r="S173" s="89" t="s">
        <v>713</v>
      </c>
      <c r="T173" s="3"/>
      <c r="U173" s="3"/>
      <c r="V173" s="5"/>
      <c r="W173" s="3"/>
      <c r="X173" s="3"/>
      <c r="Y173" s="3"/>
      <c r="Z173" s="3"/>
      <c r="AA173" s="3"/>
      <c r="AB173" s="3"/>
      <c r="AC173" s="3"/>
      <c r="AD173" s="3"/>
      <c r="AE173" s="83"/>
    </row>
    <row r="174" s="84" customFormat="true" ht="24" hidden="false" customHeight="false" outlineLevel="0" collapsed="false">
      <c r="A174" s="85" t="n">
        <v>2</v>
      </c>
      <c r="B174" s="86" t="s">
        <v>714</v>
      </c>
      <c r="C174" s="85" t="n">
        <v>2</v>
      </c>
      <c r="D174" s="85" t="n">
        <v>4</v>
      </c>
      <c r="E174" s="85" t="n">
        <v>7</v>
      </c>
      <c r="F174" s="87"/>
      <c r="G174" s="80" t="s">
        <v>715</v>
      </c>
      <c r="H174" s="79" t="s">
        <v>88</v>
      </c>
      <c r="I174" s="88"/>
      <c r="J174" s="88"/>
      <c r="K174" s="88" t="s">
        <v>716</v>
      </c>
      <c r="L174" s="88"/>
      <c r="M174" s="88"/>
      <c r="N174" s="82" t="n">
        <v>965</v>
      </c>
      <c r="O174" s="82" t="n">
        <v>960</v>
      </c>
      <c r="P174" s="82"/>
      <c r="Q174" s="82"/>
      <c r="R174" s="82" t="n">
        <v>960</v>
      </c>
      <c r="S174" s="89" t="s">
        <v>717</v>
      </c>
      <c r="T174" s="3"/>
      <c r="U174" s="3"/>
      <c r="V174" s="5"/>
      <c r="W174" s="3"/>
      <c r="X174" s="3"/>
      <c r="Y174" s="3"/>
      <c r="Z174" s="3"/>
      <c r="AA174" s="3"/>
      <c r="AB174" s="3"/>
      <c r="AC174" s="3"/>
      <c r="AD174" s="3"/>
      <c r="AE174" s="83"/>
    </row>
    <row r="175" s="84" customFormat="true" ht="12" hidden="false" customHeight="false" outlineLevel="0" collapsed="false">
      <c r="A175" s="85"/>
      <c r="B175" s="86"/>
      <c r="C175" s="85"/>
      <c r="D175" s="85"/>
      <c r="E175" s="85"/>
      <c r="F175" s="87"/>
      <c r="G175" s="80"/>
      <c r="H175" s="79"/>
      <c r="I175" s="88"/>
      <c r="J175" s="88"/>
      <c r="K175" s="88"/>
      <c r="L175" s="88"/>
      <c r="M175" s="88"/>
      <c r="N175" s="82"/>
      <c r="O175" s="82"/>
      <c r="P175" s="82"/>
      <c r="Q175" s="82"/>
      <c r="R175" s="82" t="n">
        <f aca="false">SUM(R139:R173)</f>
        <v>24138.18</v>
      </c>
      <c r="S175" s="89"/>
      <c r="T175" s="3"/>
      <c r="U175" s="3"/>
      <c r="V175" s="5"/>
      <c r="W175" s="3"/>
      <c r="X175" s="3"/>
      <c r="Y175" s="3"/>
      <c r="Z175" s="3"/>
      <c r="AA175" s="3"/>
      <c r="AB175" s="3"/>
      <c r="AC175" s="3"/>
      <c r="AD175" s="3"/>
      <c r="AE175" s="83"/>
    </row>
    <row r="176" s="84" customFormat="true" ht="12" hidden="false" customHeight="false" outlineLevel="0" collapsed="false">
      <c r="A176" s="85"/>
      <c r="B176" s="86"/>
      <c r="C176" s="85"/>
      <c r="D176" s="85"/>
      <c r="E176" s="85"/>
      <c r="F176" s="87"/>
      <c r="G176" s="80"/>
      <c r="H176" s="79"/>
      <c r="I176" s="88"/>
      <c r="J176" s="88"/>
      <c r="K176" s="88"/>
      <c r="L176" s="88"/>
      <c r="M176" s="88"/>
      <c r="N176" s="82"/>
      <c r="O176" s="82"/>
      <c r="P176" s="82"/>
      <c r="Q176" s="82" t="s">
        <v>718</v>
      </c>
      <c r="R176" s="91" t="n">
        <f aca="false">SUM(R175)</f>
        <v>24138.18</v>
      </c>
      <c r="S176" s="89"/>
      <c r="T176" s="3"/>
      <c r="U176" s="3"/>
      <c r="V176" s="5"/>
      <c r="W176" s="3"/>
      <c r="X176" s="3"/>
      <c r="Y176" s="3"/>
      <c r="Z176" s="3"/>
      <c r="AA176" s="3"/>
      <c r="AB176" s="3"/>
      <c r="AC176" s="3"/>
      <c r="AD176" s="3"/>
      <c r="AE176" s="83"/>
    </row>
    <row r="177" s="84" customFormat="true" ht="12.75" hidden="false" customHeight="false" outlineLevel="0" collapsed="false">
      <c r="A177" s="85"/>
      <c r="B177" s="86"/>
      <c r="C177" s="85"/>
      <c r="D177" s="85"/>
      <c r="E177" s="85"/>
      <c r="F177" s="87"/>
      <c r="G177" s="80"/>
      <c r="H177" s="79"/>
      <c r="I177" s="88"/>
      <c r="J177" s="88"/>
      <c r="K177" s="88"/>
      <c r="L177" s="88"/>
      <c r="M177" s="88"/>
      <c r="N177" s="82"/>
      <c r="O177" s="82"/>
      <c r="P177" s="82"/>
      <c r="Q177" s="82"/>
      <c r="R177" s="92" t="n">
        <f aca="false">R137+R176</f>
        <v>3934991.82</v>
      </c>
      <c r="S177" s="89"/>
      <c r="T177" s="3"/>
      <c r="U177" s="3"/>
      <c r="V177" s="5"/>
      <c r="W177" s="3"/>
      <c r="X177" s="3"/>
      <c r="Y177" s="3"/>
      <c r="Z177" s="3"/>
      <c r="AA177" s="3"/>
      <c r="AB177" s="3"/>
      <c r="AC177" s="3"/>
      <c r="AD177" s="3"/>
      <c r="AE177" s="83"/>
    </row>
    <row r="178" s="84" customFormat="true" ht="12" hidden="false" customHeight="false" outlineLevel="0" collapsed="false">
      <c r="A178" s="83"/>
      <c r="B178" s="2"/>
      <c r="C178" s="83"/>
      <c r="D178" s="83"/>
      <c r="E178" s="83"/>
      <c r="F178" s="83"/>
      <c r="G178" s="83"/>
      <c r="H178" s="3"/>
      <c r="I178" s="3"/>
      <c r="J178" s="3"/>
      <c r="K178" s="3"/>
      <c r="L178" s="4"/>
      <c r="M178" s="3"/>
      <c r="N178" s="3"/>
      <c r="O178" s="3"/>
      <c r="P178" s="3"/>
      <c r="Q178" s="3"/>
      <c r="R178" s="5"/>
      <c r="S178" s="3"/>
      <c r="T178" s="3"/>
      <c r="U178" s="3"/>
      <c r="V178" s="3"/>
      <c r="W178" s="3"/>
      <c r="X178" s="3"/>
      <c r="Y178" s="3"/>
      <c r="Z178" s="3"/>
      <c r="AA178" s="83"/>
    </row>
    <row r="179" s="84" customFormat="true" ht="12" hidden="false" customHeight="false" outlineLevel="0" collapsed="false">
      <c r="A179" s="83"/>
      <c r="B179" s="2"/>
      <c r="C179" s="83"/>
      <c r="D179" s="83"/>
      <c r="E179" s="83"/>
      <c r="F179" s="83"/>
      <c r="G179" s="83"/>
      <c r="H179" s="3"/>
      <c r="I179" s="3"/>
      <c r="J179" s="3"/>
      <c r="K179" s="3"/>
      <c r="L179" s="4"/>
      <c r="M179" s="3"/>
      <c r="N179" s="93"/>
      <c r="O179" s="93"/>
      <c r="P179" s="3"/>
      <c r="Q179" s="3"/>
      <c r="R179" s="5"/>
      <c r="S179" s="3"/>
      <c r="T179" s="3"/>
      <c r="U179" s="3"/>
      <c r="V179" s="3"/>
      <c r="W179" s="3"/>
      <c r="X179" s="3"/>
      <c r="Y179" s="3"/>
      <c r="Z179" s="3"/>
      <c r="AA179" s="83"/>
    </row>
    <row r="184" customFormat="false" ht="12.75" hidden="false" customHeight="false" outlineLevel="0" collapsed="false">
      <c r="O184" s="94" t="s">
        <v>719</v>
      </c>
      <c r="P184" s="94"/>
      <c r="Q184" s="94"/>
    </row>
    <row r="185" customFormat="false" ht="12.75" hidden="false" customHeight="false" outlineLevel="0" collapsed="false">
      <c r="O185" s="94"/>
      <c r="P185" s="94"/>
      <c r="Q185" s="94"/>
    </row>
  </sheetData>
  <autoFilter ref="G1:G137"/>
  <mergeCells count="151">
    <mergeCell ref="A2:AA2"/>
    <mergeCell ref="A4:AA4"/>
    <mergeCell ref="A6:AA6"/>
    <mergeCell ref="A8:F8"/>
    <mergeCell ref="G8:I8"/>
    <mergeCell ref="J8:P8"/>
    <mergeCell ref="Q8:X8"/>
    <mergeCell ref="Y8:AA8"/>
    <mergeCell ref="A9:AA9"/>
    <mergeCell ref="A10:K10"/>
    <mergeCell ref="L10:AA10"/>
    <mergeCell ref="A11:K11"/>
    <mergeCell ref="L11:P11"/>
    <mergeCell ref="Q11:X11"/>
    <mergeCell ref="Y11:AA11"/>
    <mergeCell ref="A12:K12"/>
    <mergeCell ref="L12:AA12"/>
    <mergeCell ref="A13:K13"/>
    <mergeCell ref="L13:AA13"/>
    <mergeCell ref="A14:K14"/>
    <mergeCell ref="L14:AA14"/>
    <mergeCell ref="A15:K15"/>
    <mergeCell ref="L15:AA15"/>
    <mergeCell ref="A16:K16"/>
    <mergeCell ref="L16:AA16"/>
    <mergeCell ref="A17:K17"/>
    <mergeCell ref="L17:AA17"/>
    <mergeCell ref="A18:K18"/>
    <mergeCell ref="L18:AA18"/>
    <mergeCell ref="A20:Z20"/>
    <mergeCell ref="B21:E21"/>
    <mergeCell ref="F21:W21"/>
    <mergeCell ref="X21:Y21"/>
    <mergeCell ref="U22:V22"/>
    <mergeCell ref="X22:Y22"/>
    <mergeCell ref="U23:V23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  <mergeCell ref="X94:Y94"/>
    <mergeCell ref="X95:Y95"/>
    <mergeCell ref="X96:Y96"/>
    <mergeCell ref="X97:Y97"/>
    <mergeCell ref="X98:Y98"/>
    <mergeCell ref="X99:Y99"/>
    <mergeCell ref="X100:Y100"/>
    <mergeCell ref="X101:Y101"/>
    <mergeCell ref="X102:Y102"/>
    <mergeCell ref="X103:Y103"/>
    <mergeCell ref="X104:Y104"/>
    <mergeCell ref="X105:Y105"/>
    <mergeCell ref="X106:Y106"/>
    <mergeCell ref="X107:Y107"/>
    <mergeCell ref="X108:Y108"/>
    <mergeCell ref="X109:Y109"/>
    <mergeCell ref="X110:Y110"/>
    <mergeCell ref="X111:Y111"/>
    <mergeCell ref="X112:Y112"/>
    <mergeCell ref="X113:Y113"/>
    <mergeCell ref="X114:Y114"/>
    <mergeCell ref="X115:Y115"/>
    <mergeCell ref="X116:Y116"/>
    <mergeCell ref="X117:Y117"/>
    <mergeCell ref="X118:Y118"/>
    <mergeCell ref="X119:Y119"/>
    <mergeCell ref="X120:Y120"/>
    <mergeCell ref="X121:Y121"/>
    <mergeCell ref="X122:Y122"/>
    <mergeCell ref="X123:Y123"/>
    <mergeCell ref="X124:Y124"/>
    <mergeCell ref="X125:Y125"/>
    <mergeCell ref="X126:Y126"/>
    <mergeCell ref="X127:Y127"/>
    <mergeCell ref="X128:Y128"/>
    <mergeCell ref="X129:Y129"/>
    <mergeCell ref="X130:Y130"/>
    <mergeCell ref="X131:Y131"/>
    <mergeCell ref="X132:Y132"/>
    <mergeCell ref="X133:Y133"/>
    <mergeCell ref="X134:Y134"/>
    <mergeCell ref="X135:Y135"/>
    <mergeCell ref="X136:Y136"/>
    <mergeCell ref="X137:Y137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2:35:49Z</dcterms:created>
  <dc:creator/>
  <dc:description/>
  <dc:language>en-US</dc:language>
  <cp:lastModifiedBy/>
  <dcterms:modified xsi:type="dcterms:W3CDTF">2023-02-07T09:29:09Z</dcterms:modified>
  <cp:revision>0</cp:revision>
  <dc:subject/>
  <dc:title/>
</cp:coreProperties>
</file>