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hasimi 2020-202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0-2021-Lipjan             </t>
  </si>
  <si>
    <t xml:space="preserve">16303 - ADMINISTRATA-LIPJAN</t>
  </si>
  <si>
    <t xml:space="preserve">Realizimi 2020</t>
  </si>
  <si>
    <t xml:space="preserve">Realizimi 2021</t>
  </si>
  <si>
    <t xml:space="preserve">Indeksi</t>
  </si>
  <si>
    <t xml:space="preserve">%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-  TAX NDERRIMI DESTINIMI I TOKES</t>
  </si>
  <si>
    <t xml:space="preserve">  50026  -  TAX PER LEGALIZIMIN E OBJEKTE.</t>
  </si>
  <si>
    <t xml:space="preserve">   50045 -  TAX PER LEJE MJEDISORE</t>
  </si>
  <si>
    <t xml:space="preserve">20010 -  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29- TAX PER USHTRIMIN E VEPRIMTARIS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</t>
  </si>
  <si>
    <t xml:space="preserve">  50403  -  TE HYRAT NGA SHITJA E MALLRAVE (PARTICIPIM) A.G.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523800</xdr:colOff>
      <xdr:row>0</xdr:row>
      <xdr:rowOff>847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35804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0</xdr:row>
      <xdr:rowOff>75960</xdr:rowOff>
    </xdr:from>
    <xdr:to>
      <xdr:col>0</xdr:col>
      <xdr:colOff>759600</xdr:colOff>
      <xdr:row>0</xdr:row>
      <xdr:rowOff>826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8560" y="75960"/>
          <a:ext cx="6710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" width="15.41"/>
    <col collapsed="false" customWidth="true" hidden="false" outlineLevel="0" max="3" min="3" style="1" width="16.84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</row>
    <row r="6" customFormat="false" ht="18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8</v>
      </c>
    </row>
    <row r="7" customFormat="false" ht="17.1" hidden="false" customHeight="true" outlineLevel="0" collapsed="false">
      <c r="A7" s="10" t="s">
        <v>9</v>
      </c>
      <c r="B7" s="11" t="n">
        <v>32388.5</v>
      </c>
      <c r="C7" s="12" t="n">
        <v>47929</v>
      </c>
      <c r="D7" s="11" t="n">
        <v>147.981536656529</v>
      </c>
      <c r="E7" s="11" t="n">
        <v>47.9815366565293</v>
      </c>
    </row>
    <row r="8" customFormat="false" ht="17.1" hidden="false" customHeight="true" outlineLevel="0" collapsed="false">
      <c r="A8" s="13" t="s">
        <v>10</v>
      </c>
      <c r="B8" s="14" t="n">
        <v>1530</v>
      </c>
      <c r="C8" s="15" t="n">
        <v>2772</v>
      </c>
      <c r="D8" s="15" t="n">
        <v>181.176470588235</v>
      </c>
      <c r="E8" s="15" t="n">
        <v>81.1764705882353</v>
      </c>
    </row>
    <row r="9" customFormat="false" ht="17.1" hidden="false" customHeight="true" outlineLevel="0" collapsed="false">
      <c r="A9" s="13" t="s">
        <v>11</v>
      </c>
      <c r="B9" s="14" t="n">
        <v>719</v>
      </c>
      <c r="C9" s="15" t="n">
        <v>1208</v>
      </c>
      <c r="D9" s="15" t="n">
        <v>168.011126564673</v>
      </c>
      <c r="E9" s="15" t="n">
        <v>68.0111265646732</v>
      </c>
    </row>
    <row r="10" customFormat="false" ht="17.1" hidden="false" customHeight="true" outlineLevel="0" collapsed="false">
      <c r="A10" s="13" t="s">
        <v>12</v>
      </c>
      <c r="B10" s="14" t="n">
        <v>2972</v>
      </c>
      <c r="C10" s="15" t="n">
        <v>3404</v>
      </c>
      <c r="D10" s="15" t="n">
        <v>114.535666218035</v>
      </c>
      <c r="E10" s="15" t="n">
        <v>14.535666218035</v>
      </c>
    </row>
    <row r="11" customFormat="false" ht="17.1" hidden="false" customHeight="true" outlineLevel="0" collapsed="false">
      <c r="A11" s="16" t="s">
        <v>13</v>
      </c>
      <c r="B11" s="15" t="n">
        <v>4606</v>
      </c>
      <c r="C11" s="15" t="n">
        <v>5683</v>
      </c>
      <c r="D11" s="15" t="n">
        <v>123.382544507165</v>
      </c>
      <c r="E11" s="15" t="n">
        <v>23.3825445071646</v>
      </c>
    </row>
    <row r="12" customFormat="false" ht="17.1" hidden="false" customHeight="true" outlineLevel="0" collapsed="false">
      <c r="A12" s="16" t="s">
        <v>14</v>
      </c>
      <c r="B12" s="15" t="n">
        <v>16.64</v>
      </c>
      <c r="C12" s="15" t="n">
        <v>0</v>
      </c>
      <c r="D12" s="15" t="n">
        <v>0</v>
      </c>
      <c r="E12" s="15" t="n">
        <v>-100</v>
      </c>
    </row>
    <row r="13" customFormat="false" ht="17.1" hidden="false" customHeight="true" outlineLevel="0" collapsed="false">
      <c r="A13" s="16" t="s">
        <v>15</v>
      </c>
      <c r="B13" s="15" t="n">
        <v>800</v>
      </c>
      <c r="C13" s="15" t="n">
        <v>0</v>
      </c>
      <c r="D13" s="15" t="n">
        <v>0</v>
      </c>
      <c r="E13" s="15" t="n">
        <v>-100</v>
      </c>
    </row>
    <row r="14" customFormat="false" ht="17.1" hidden="false" customHeight="true" outlineLevel="0" collapsed="false">
      <c r="A14" s="16" t="s">
        <v>16</v>
      </c>
      <c r="B14" s="15" t="n">
        <v>1300</v>
      </c>
      <c r="C14" s="15" t="n">
        <v>3000</v>
      </c>
      <c r="D14" s="15" t="n">
        <v>230.769230769231</v>
      </c>
      <c r="E14" s="15" t="n">
        <v>130.769230769231</v>
      </c>
    </row>
    <row r="15" customFormat="false" ht="17.1" hidden="false" customHeight="true" outlineLevel="0" collapsed="false">
      <c r="A15" s="16" t="s">
        <v>17</v>
      </c>
      <c r="B15" s="15" t="n">
        <v>0</v>
      </c>
      <c r="C15" s="15" t="n">
        <v>0</v>
      </c>
      <c r="D15" s="15"/>
      <c r="E15" s="15"/>
    </row>
    <row r="16" customFormat="false" ht="17.1" hidden="false" customHeight="true" outlineLevel="0" collapsed="false">
      <c r="A16" s="17" t="s">
        <v>18</v>
      </c>
      <c r="B16" s="18" t="n">
        <v>550</v>
      </c>
      <c r="C16" s="18" t="n">
        <v>320</v>
      </c>
      <c r="D16" s="18" t="n">
        <v>58.1818181818182</v>
      </c>
      <c r="E16" s="18" t="n">
        <v>-41.8181818181818</v>
      </c>
    </row>
    <row r="17" customFormat="false" ht="17.1" hidden="false" customHeight="true" outlineLevel="0" collapsed="false">
      <c r="A17" s="16" t="s">
        <v>19</v>
      </c>
      <c r="B17" s="15" t="n">
        <v>0</v>
      </c>
      <c r="C17" s="15" t="n">
        <v>0</v>
      </c>
      <c r="D17" s="15"/>
      <c r="E17" s="15"/>
    </row>
    <row r="18" customFormat="false" ht="17.1" hidden="false" customHeight="true" outlineLevel="0" collapsed="false">
      <c r="A18" s="19" t="s">
        <v>20</v>
      </c>
      <c r="B18" s="18" t="n">
        <v>109830</v>
      </c>
      <c r="C18" s="18" t="n">
        <v>125320</v>
      </c>
      <c r="D18" s="18" t="n">
        <v>114.103614677228</v>
      </c>
      <c r="E18" s="18" t="n">
        <v>14.1036146772285</v>
      </c>
    </row>
    <row r="19" customFormat="false" ht="17.1" hidden="false" customHeight="true" outlineLevel="0" collapsed="false">
      <c r="A19" s="20" t="s">
        <v>21</v>
      </c>
      <c r="B19" s="15" t="n">
        <v>752842.53</v>
      </c>
      <c r="C19" s="15" t="n">
        <v>1078478.59</v>
      </c>
      <c r="D19" s="15" t="n">
        <v>143.254206161812</v>
      </c>
      <c r="E19" s="15" t="n">
        <v>43.2542061618119</v>
      </c>
    </row>
    <row r="20" customFormat="false" ht="17.1" hidden="false" customHeight="true" outlineLevel="0" collapsed="false">
      <c r="A20" s="16" t="s">
        <v>22</v>
      </c>
      <c r="B20" s="15" t="n">
        <v>0</v>
      </c>
      <c r="C20" s="15" t="n">
        <v>0</v>
      </c>
      <c r="D20" s="15" t="n">
        <v>0</v>
      </c>
      <c r="E20" s="15" t="n">
        <v>0</v>
      </c>
    </row>
    <row r="21" customFormat="false" ht="17.1" hidden="false" customHeight="true" outlineLevel="0" collapsed="false">
      <c r="A21" s="17" t="s">
        <v>23</v>
      </c>
      <c r="B21" s="18" t="n">
        <v>0</v>
      </c>
      <c r="C21" s="18" t="n">
        <v>0</v>
      </c>
      <c r="D21" s="18"/>
      <c r="E21" s="18"/>
    </row>
    <row r="22" customFormat="false" ht="17.1" hidden="false" customHeight="true" outlineLevel="0" collapsed="false">
      <c r="A22" s="16" t="s">
        <v>24</v>
      </c>
      <c r="B22" s="15" t="n">
        <v>0</v>
      </c>
      <c r="C22" s="15" t="n">
        <v>0</v>
      </c>
      <c r="D22" s="15"/>
      <c r="E22" s="15"/>
    </row>
    <row r="23" customFormat="false" ht="17.1" hidden="false" customHeight="true" outlineLevel="0" collapsed="false">
      <c r="A23" s="16" t="s">
        <v>25</v>
      </c>
      <c r="B23" s="21" t="n">
        <v>5937.26</v>
      </c>
      <c r="C23" s="15" t="n">
        <v>26435.19</v>
      </c>
      <c r="D23" s="15" t="n">
        <v>445.242249791992</v>
      </c>
      <c r="E23" s="15" t="n">
        <v>345.242249791992</v>
      </c>
    </row>
    <row r="24" customFormat="false" ht="17.1" hidden="false" customHeight="true" outlineLevel="0" collapsed="false">
      <c r="A24" s="19" t="s">
        <v>26</v>
      </c>
      <c r="B24" s="18" t="n">
        <v>0</v>
      </c>
      <c r="C24" s="18" t="n">
        <v>0</v>
      </c>
      <c r="D24" s="18"/>
      <c r="E24" s="18"/>
    </row>
    <row r="25" customFormat="false" ht="17.1" hidden="false" customHeight="true" outlineLevel="0" collapsed="false">
      <c r="A25" s="20" t="s">
        <v>27</v>
      </c>
      <c r="B25" s="21" t="n">
        <v>1810</v>
      </c>
      <c r="C25" s="15" t="n">
        <v>1241.58</v>
      </c>
      <c r="D25" s="15" t="n">
        <v>68.5955801104972</v>
      </c>
      <c r="E25" s="15" t="n">
        <v>-31.4044198895028</v>
      </c>
    </row>
    <row r="26" customFormat="false" ht="17.1" hidden="false" customHeight="true" outlineLevel="0" collapsed="false">
      <c r="A26" s="16" t="s">
        <v>28</v>
      </c>
      <c r="B26" s="21" t="n">
        <v>1125</v>
      </c>
      <c r="C26" s="15" t="n">
        <v>2401</v>
      </c>
      <c r="D26" s="15" t="n">
        <v>213.422222222222</v>
      </c>
      <c r="E26" s="15" t="n">
        <v>113.422222222222</v>
      </c>
    </row>
    <row r="27" customFormat="false" ht="17.1" hidden="false" customHeight="true" outlineLevel="0" collapsed="false">
      <c r="A27" s="17" t="s">
        <v>29</v>
      </c>
      <c r="B27" s="18" t="n">
        <v>0</v>
      </c>
      <c r="C27" s="18" t="n">
        <v>0</v>
      </c>
      <c r="D27" s="18"/>
      <c r="E27" s="18"/>
    </row>
    <row r="28" customFormat="false" ht="17.1" hidden="false" customHeight="true" outlineLevel="0" collapsed="false">
      <c r="A28" s="20" t="s">
        <v>30</v>
      </c>
      <c r="B28" s="15" t="n">
        <v>31251</v>
      </c>
      <c r="C28" s="15" t="n">
        <v>38919</v>
      </c>
      <c r="D28" s="15" t="n">
        <v>124.536814821926</v>
      </c>
      <c r="E28" s="15" t="n">
        <v>24.5368148219257</v>
      </c>
    </row>
    <row r="29" customFormat="false" ht="17.1" hidden="false" customHeight="true" outlineLevel="0" collapsed="false">
      <c r="A29" s="16" t="s">
        <v>31</v>
      </c>
      <c r="B29" s="15" t="n">
        <v>35565.5</v>
      </c>
      <c r="C29" s="15" t="n">
        <v>66196.66</v>
      </c>
      <c r="D29" s="15" t="n">
        <v>186.126049120637</v>
      </c>
      <c r="E29" s="15" t="n">
        <v>86.1260491206366</v>
      </c>
    </row>
    <row r="30" customFormat="false" ht="17.1" hidden="false" customHeight="true" outlineLevel="0" collapsed="false">
      <c r="A30" s="16" t="s">
        <v>32</v>
      </c>
      <c r="B30" s="15" t="n">
        <v>21250</v>
      </c>
      <c r="C30" s="15" t="n">
        <v>56385</v>
      </c>
      <c r="D30" s="15" t="n">
        <v>265.341176470588</v>
      </c>
      <c r="E30" s="15" t="n">
        <v>165.341176470588</v>
      </c>
    </row>
    <row r="31" customFormat="false" ht="17.1" hidden="false" customHeight="true" outlineLevel="0" collapsed="false">
      <c r="A31" s="19" t="s">
        <v>33</v>
      </c>
      <c r="B31" s="18" t="n">
        <v>0</v>
      </c>
      <c r="C31" s="18" t="n">
        <v>0</v>
      </c>
      <c r="D31" s="18"/>
      <c r="E31" s="18"/>
    </row>
    <row r="32" customFormat="false" ht="17.1" hidden="false" customHeight="true" outlineLevel="0" collapsed="false">
      <c r="A32" s="16" t="s">
        <v>34</v>
      </c>
      <c r="B32" s="15" t="n">
        <v>355284.76</v>
      </c>
      <c r="C32" s="15" t="n">
        <v>377252.34</v>
      </c>
      <c r="D32" s="15" t="n">
        <v>106.18309099439</v>
      </c>
      <c r="E32" s="15" t="n">
        <v>6.18309099438996</v>
      </c>
    </row>
    <row r="33" customFormat="false" ht="17.1" hidden="false" customHeight="true" outlineLevel="0" collapsed="false">
      <c r="A33" s="16" t="s">
        <v>35</v>
      </c>
      <c r="B33" s="15" t="n">
        <v>37388</v>
      </c>
      <c r="C33" s="15" t="n">
        <v>71197</v>
      </c>
      <c r="D33" s="15" t="n">
        <v>190.427409864128</v>
      </c>
      <c r="E33" s="15" t="n">
        <v>90.4274098641275</v>
      </c>
    </row>
    <row r="34" customFormat="false" ht="17.1" hidden="false" customHeight="true" outlineLevel="0" collapsed="false">
      <c r="A34" s="16" t="s">
        <v>36</v>
      </c>
      <c r="B34" s="15" t="n">
        <v>13512.94</v>
      </c>
      <c r="C34" s="15" t="n">
        <v>47353.53</v>
      </c>
      <c r="D34" s="15"/>
      <c r="E34" s="15"/>
    </row>
    <row r="35" customFormat="false" ht="17.1" hidden="false" customHeight="true" outlineLevel="0" collapsed="false">
      <c r="A35" s="16" t="s">
        <v>37</v>
      </c>
      <c r="B35" s="15" t="n">
        <v>32449.63</v>
      </c>
      <c r="C35" s="15" t="n">
        <v>31188.53</v>
      </c>
      <c r="D35" s="15" t="n">
        <v>96.113669092683</v>
      </c>
      <c r="E35" s="15" t="n">
        <v>-3.88633090731699</v>
      </c>
    </row>
    <row r="36" customFormat="false" ht="17.1" hidden="false" customHeight="true" outlineLevel="0" collapsed="false">
      <c r="A36" s="19" t="s">
        <v>38</v>
      </c>
      <c r="B36" s="18" t="n">
        <v>0</v>
      </c>
      <c r="C36" s="18" t="n">
        <v>1843.19</v>
      </c>
      <c r="D36" s="18" t="e">
        <f aca="false"/>
        <v>#DIV/0!</v>
      </c>
      <c r="E36" s="18" t="e">
        <f aca="false"/>
        <v>#DIV/0!</v>
      </c>
    </row>
    <row r="37" customFormat="false" ht="17.1" hidden="false" customHeight="true" outlineLevel="0" collapsed="false">
      <c r="A37" s="20" t="s">
        <v>39</v>
      </c>
      <c r="B37" s="15" t="n">
        <v>0</v>
      </c>
      <c r="C37" s="15" t="n">
        <v>0</v>
      </c>
      <c r="D37" s="15"/>
      <c r="E37" s="15"/>
    </row>
    <row r="38" customFormat="false" ht="17.1" hidden="false" customHeight="true" outlineLevel="0" collapsed="false">
      <c r="A38" s="17" t="s">
        <v>40</v>
      </c>
      <c r="B38" s="18" t="n">
        <v>750</v>
      </c>
      <c r="C38" s="18" t="n">
        <v>1897.5</v>
      </c>
      <c r="D38" s="18" t="n">
        <v>253</v>
      </c>
      <c r="E38" s="18" t="n">
        <v>153</v>
      </c>
    </row>
    <row r="39" customFormat="false" ht="17.1" hidden="false" customHeight="true" outlineLevel="0" collapsed="false">
      <c r="A39" s="16" t="s">
        <v>41</v>
      </c>
      <c r="B39" s="15" t="n">
        <v>17343</v>
      </c>
      <c r="C39" s="15" t="n">
        <v>33357.52</v>
      </c>
      <c r="D39" s="15" t="n">
        <v>192.339964250706</v>
      </c>
      <c r="E39" s="15" t="n">
        <v>92.3399642507063</v>
      </c>
    </row>
    <row r="40" customFormat="false" ht="17.1" hidden="false" customHeight="true" outlineLevel="0" collapsed="false">
      <c r="A40" s="16" t="s">
        <v>42</v>
      </c>
      <c r="B40" s="21" t="n">
        <v>0</v>
      </c>
      <c r="C40" s="15" t="n">
        <v>0</v>
      </c>
      <c r="D40" s="15" t="e">
        <f aca="false"/>
        <v>#DIV/0!</v>
      </c>
      <c r="E40" s="15" t="e">
        <f aca="false"/>
        <v>#DIV/0!</v>
      </c>
    </row>
    <row r="41" customFormat="false" ht="17.1" hidden="false" customHeight="true" outlineLevel="0" collapsed="false">
      <c r="A41" s="16" t="s">
        <v>13</v>
      </c>
      <c r="B41" s="15" t="n">
        <v>0</v>
      </c>
      <c r="C41" s="15" t="n">
        <v>0</v>
      </c>
      <c r="D41" s="15" t="e">
        <f aca="false"/>
        <v>#DIV/0!</v>
      </c>
      <c r="E41" s="15" t="e">
        <f aca="false"/>
        <v>#DIV/0!</v>
      </c>
    </row>
    <row r="42" customFormat="false" ht="17.1" hidden="false" customHeight="true" outlineLevel="0" collapsed="false">
      <c r="A42" s="17" t="s">
        <v>43</v>
      </c>
      <c r="B42" s="18" t="n">
        <v>4410</v>
      </c>
      <c r="C42" s="18" t="n">
        <v>420</v>
      </c>
      <c r="D42" s="18"/>
      <c r="E42" s="18"/>
    </row>
    <row r="43" customFormat="false" ht="17.1" hidden="false" customHeight="true" outlineLevel="0" collapsed="false">
      <c r="A43" s="16" t="s">
        <v>44</v>
      </c>
      <c r="B43" s="15" t="n">
        <v>0</v>
      </c>
      <c r="C43" s="15" t="n">
        <v>0</v>
      </c>
      <c r="D43" s="15"/>
      <c r="E43" s="15"/>
    </row>
    <row r="44" customFormat="false" ht="17.1" hidden="false" customHeight="true" outlineLevel="0" collapsed="false">
      <c r="A44" s="16" t="s">
        <v>45</v>
      </c>
      <c r="B44" s="15" t="n">
        <v>277.5</v>
      </c>
      <c r="C44" s="15" t="n">
        <v>274.5</v>
      </c>
      <c r="D44" s="15" t="n">
        <v>98.9189189189189</v>
      </c>
      <c r="E44" s="15" t="n">
        <v>-1.08108108108108</v>
      </c>
    </row>
    <row r="45" customFormat="false" ht="17.1" hidden="false" customHeight="true" outlineLevel="0" collapsed="false">
      <c r="A45" s="16" t="s">
        <v>40</v>
      </c>
      <c r="B45" s="15" t="n">
        <v>0</v>
      </c>
      <c r="C45" s="15" t="n">
        <v>0</v>
      </c>
      <c r="D45" s="15" t="e">
        <f aca="false"/>
        <v>#DIV/0!</v>
      </c>
      <c r="E45" s="15" t="e">
        <f aca="false"/>
        <v>#DIV/0!</v>
      </c>
    </row>
    <row r="46" customFormat="false" ht="17.1" hidden="false" customHeight="true" outlineLevel="0" collapsed="false">
      <c r="A46" s="17" t="s">
        <v>46</v>
      </c>
      <c r="B46" s="18" t="n">
        <v>1466221.58</v>
      </c>
      <c r="C46" s="18" t="n">
        <v>2024477.13</v>
      </c>
      <c r="D46" s="18" t="n">
        <v>138.074432787983</v>
      </c>
      <c r="E46" s="18" t="n">
        <v>38.0744327879828</v>
      </c>
    </row>
    <row r="47" customFormat="false" ht="17.1" hidden="false" customHeight="true" outlineLevel="0" collapsed="false">
      <c r="A47" s="16" t="s">
        <v>47</v>
      </c>
      <c r="B47" s="15" t="n">
        <v>11915.5</v>
      </c>
      <c r="C47" s="15" t="n">
        <v>51993</v>
      </c>
      <c r="D47" s="15" t="n">
        <v>436.347614451765</v>
      </c>
      <c r="E47" s="15" t="n">
        <v>336.347614451765</v>
      </c>
    </row>
    <row r="48" customFormat="false" ht="17.1" hidden="false" customHeight="true" outlineLevel="0" collapsed="false">
      <c r="A48" s="16" t="s">
        <v>48</v>
      </c>
      <c r="B48" s="15" t="n">
        <v>36613.5</v>
      </c>
      <c r="C48" s="15" t="n">
        <v>43491.5</v>
      </c>
      <c r="D48" s="15" t="n">
        <v>118.785420678165</v>
      </c>
      <c r="E48" s="15" t="n">
        <v>18.7854206781652</v>
      </c>
    </row>
    <row r="49" customFormat="false" ht="17.1" hidden="false" customHeight="true" outlineLevel="0" collapsed="false">
      <c r="A49" s="16" t="s">
        <v>49</v>
      </c>
      <c r="B49" s="21" t="n">
        <v>17175.21</v>
      </c>
      <c r="C49" s="15" t="n">
        <v>7596</v>
      </c>
      <c r="D49" s="15" t="n">
        <v>44.2265334746999</v>
      </c>
      <c r="E49" s="15" t="n">
        <v>-55.7734665253001</v>
      </c>
    </row>
    <row r="50" customFormat="false" ht="17.1" hidden="false" customHeight="true" outlineLevel="0" collapsed="false">
      <c r="A50" s="16" t="s">
        <v>40</v>
      </c>
      <c r="B50" s="15" t="n">
        <v>0</v>
      </c>
      <c r="C50" s="15" t="n">
        <v>0</v>
      </c>
      <c r="D50" s="15" t="e">
        <f aca="false"/>
        <v>#DIV/0!</v>
      </c>
      <c r="E50" s="15" t="e">
        <f aca="false"/>
        <v>#DIV/0!</v>
      </c>
    </row>
    <row r="51" customFormat="false" ht="17.1" hidden="false" customHeight="true" outlineLevel="0" collapsed="false">
      <c r="A51" s="16" t="s">
        <v>50</v>
      </c>
      <c r="B51" s="15" t="n">
        <v>132</v>
      </c>
      <c r="C51" s="15" t="n">
        <v>108</v>
      </c>
      <c r="D51" s="15" t="n">
        <v>81.8181818181818</v>
      </c>
      <c r="E51" s="15" t="n">
        <v>-18.1818181818182</v>
      </c>
    </row>
    <row r="52" customFormat="false" ht="17.1" hidden="false" customHeight="true" outlineLevel="0" collapsed="false">
      <c r="A52" s="17" t="s">
        <v>51</v>
      </c>
      <c r="B52" s="18" t="n">
        <v>1532057.79</v>
      </c>
      <c r="C52" s="18" t="n">
        <v>2127665.63</v>
      </c>
      <c r="D52" s="18" t="n">
        <v>138.876329854372</v>
      </c>
      <c r="E52" s="18" t="n">
        <v>38.8763298543719</v>
      </c>
    </row>
    <row r="53" customFormat="false" ht="17.1" hidden="false" customHeight="true" outlineLevel="0" collapsed="false">
      <c r="A53" s="16" t="s">
        <v>52</v>
      </c>
      <c r="B53" s="15" t="n">
        <v>199892</v>
      </c>
      <c r="C53" s="15" t="n">
        <v>249102</v>
      </c>
      <c r="D53" s="15" t="n">
        <v>124.618293878695</v>
      </c>
      <c r="E53" s="15" t="n">
        <v>24.6182938786945</v>
      </c>
    </row>
    <row r="54" customFormat="false" ht="17.1" hidden="false" customHeight="true" outlineLevel="0" collapsed="false">
      <c r="A54" s="16" t="s">
        <v>53</v>
      </c>
      <c r="B54" s="15" t="n">
        <v>12500</v>
      </c>
      <c r="C54" s="15" t="n">
        <v>47690</v>
      </c>
      <c r="D54" s="15" t="n">
        <v>381.52</v>
      </c>
      <c r="E54" s="15" t="n">
        <v>281.52</v>
      </c>
    </row>
    <row r="55" customFormat="false" ht="17.1" hidden="false" customHeight="true" outlineLevel="0" collapsed="false">
      <c r="A55" s="22" t="s">
        <v>54</v>
      </c>
      <c r="B55" s="23" t="n">
        <v>416.22</v>
      </c>
      <c r="C55" s="23" t="n">
        <v>1283.71</v>
      </c>
      <c r="D55" s="23" t="n">
        <v>308.42102734131</v>
      </c>
      <c r="E55" s="23" t="n">
        <v>208.42102734131</v>
      </c>
    </row>
    <row r="56" customFormat="false" ht="17.1" hidden="false" customHeight="true" outlineLevel="0" collapsed="false">
      <c r="A56" s="24" t="s">
        <v>55</v>
      </c>
      <c r="B56" s="18" t="n">
        <v>1744866.01</v>
      </c>
      <c r="C56" s="18" t="n">
        <v>2425741.34</v>
      </c>
      <c r="D56" s="18" t="n">
        <v>139.021639833537</v>
      </c>
      <c r="E56" s="18" t="n">
        <v>39.0216398335366</v>
      </c>
      <c r="F56" s="25"/>
    </row>
    <row r="57" customFormat="false" ht="17.1" hidden="false" customHeight="true" outlineLevel="0" collapsed="false">
      <c r="A57" s="26" t="s">
        <v>56</v>
      </c>
      <c r="B57" s="27" t="n">
        <v>448641.85</v>
      </c>
      <c r="C57" s="27" t="n">
        <v>349447.57</v>
      </c>
      <c r="D57" s="27" t="n">
        <v>77.8900965213121</v>
      </c>
      <c r="E57" s="27" t="n">
        <v>-22.109903478688</v>
      </c>
    </row>
    <row r="58" customFormat="false" ht="17.1" hidden="false" customHeight="true" outlineLevel="0" collapsed="false">
      <c r="A58" s="24" t="s">
        <v>57</v>
      </c>
      <c r="B58" s="18" t="n">
        <v>2193507.86</v>
      </c>
      <c r="C58" s="18" t="n">
        <v>2775188.91</v>
      </c>
      <c r="D58" s="18" t="n">
        <v>126.518302514767</v>
      </c>
      <c r="E58" s="18" t="n">
        <v>26.5183025147674</v>
      </c>
    </row>
    <row r="59" customFormat="false" ht="13.5" hidden="false" customHeight="false" outlineLevel="0" collapsed="false"/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7" customFormat="false" ht="12.75" hidden="false" customHeight="false" outlineLevel="0" collapsed="false">
      <c r="C67" s="2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2-04-14T11:23:42Z</cp:lastPrinted>
  <dcterms:modified xsi:type="dcterms:W3CDTF">2022-09-05T07:11:07Z</dcterms:modified>
  <cp:revision>0</cp:revision>
  <dc:subject/>
  <dc:title/>
</cp:coreProperties>
</file>