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 vetanake 202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1- Lipjan</t>
  </si>
  <si>
    <t xml:space="preserve">Kodet Ekonomike</t>
  </si>
  <si>
    <t xml:space="preserve">Planifikimi 2021</t>
  </si>
  <si>
    <t xml:space="preserve">Realizimi 2021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43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36640" y="29520"/>
          <a:ext cx="9360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2"/>
      <c r="B1" s="2"/>
      <c r="C1" s="2"/>
      <c r="D1" s="2"/>
      <c r="E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</row>
    <row r="7" customFormat="false" ht="17.1" hidden="false" customHeight="true" outlineLevel="0" collapsed="false">
      <c r="A7" s="11" t="s">
        <v>9</v>
      </c>
      <c r="B7" s="12"/>
      <c r="C7" s="13"/>
      <c r="D7" s="12"/>
      <c r="E7" s="12"/>
    </row>
    <row r="8" customFormat="false" ht="17.1" hidden="false" customHeight="true" outlineLevel="0" collapsed="false">
      <c r="A8" s="14" t="s">
        <v>10</v>
      </c>
      <c r="B8" s="15" t="n">
        <v>50000</v>
      </c>
      <c r="C8" s="16" t="n">
        <v>47929</v>
      </c>
      <c r="D8" s="16" t="n">
        <v>95.858</v>
      </c>
      <c r="E8" s="16" t="n">
        <v>-4.142</v>
      </c>
    </row>
    <row r="9" customFormat="false" ht="17.1" hidden="false" customHeight="true" outlineLevel="0" collapsed="false">
      <c r="A9" s="14" t="s">
        <v>11</v>
      </c>
      <c r="B9" s="15" t="n">
        <v>2500</v>
      </c>
      <c r="C9" s="16" t="n">
        <v>2772</v>
      </c>
      <c r="D9" s="16" t="n">
        <v>110.88</v>
      </c>
      <c r="E9" s="16" t="n">
        <v>10.88</v>
      </c>
    </row>
    <row r="10" customFormat="false" ht="17.1" hidden="false" customHeight="true" outlineLevel="0" collapsed="false">
      <c r="A10" s="14" t="s">
        <v>12</v>
      </c>
      <c r="B10" s="15" t="n">
        <v>2000</v>
      </c>
      <c r="C10" s="16" t="n">
        <v>1208</v>
      </c>
      <c r="D10" s="16" t="n">
        <v>60.4</v>
      </c>
      <c r="E10" s="16" t="n">
        <v>-39.6</v>
      </c>
    </row>
    <row r="11" customFormat="false" ht="17.1" hidden="false" customHeight="true" outlineLevel="0" collapsed="false">
      <c r="A11" s="17" t="s">
        <v>13</v>
      </c>
      <c r="B11" s="16" t="n">
        <v>6000</v>
      </c>
      <c r="C11" s="16" t="n">
        <v>3404</v>
      </c>
      <c r="D11" s="16" t="n">
        <v>56.7333333333333</v>
      </c>
      <c r="E11" s="16" t="n">
        <v>-43.2666666666667</v>
      </c>
    </row>
    <row r="12" customFormat="false" ht="17.1" hidden="false" customHeight="true" outlineLevel="0" collapsed="false">
      <c r="A12" s="17" t="s">
        <v>14</v>
      </c>
      <c r="B12" s="16" t="n">
        <v>8000</v>
      </c>
      <c r="C12" s="16" t="n">
        <v>5683</v>
      </c>
      <c r="D12" s="16" t="n">
        <v>71.0375</v>
      </c>
      <c r="E12" s="16" t="n">
        <v>-28.9625</v>
      </c>
    </row>
    <row r="13" customFormat="false" ht="17.1" hidden="false" customHeight="true" outlineLevel="0" collapsed="false">
      <c r="A13" s="17" t="s">
        <v>15</v>
      </c>
      <c r="B13" s="16" t="n">
        <v>10000</v>
      </c>
      <c r="C13" s="16" t="n">
        <v>0</v>
      </c>
      <c r="D13" s="16" t="n">
        <v>0</v>
      </c>
      <c r="E13" s="16" t="n">
        <v>-100</v>
      </c>
    </row>
    <row r="14" customFormat="false" ht="17.1" hidden="false" customHeight="true" outlineLevel="0" collapsed="false">
      <c r="A14" s="17" t="s">
        <v>16</v>
      </c>
      <c r="B14" s="16" t="n">
        <v>2000</v>
      </c>
      <c r="C14" s="16" t="n">
        <v>0</v>
      </c>
      <c r="D14" s="16" t="n">
        <v>0</v>
      </c>
      <c r="E14" s="16" t="n">
        <v>-100</v>
      </c>
    </row>
    <row r="15" customFormat="false" ht="17.1" hidden="false" customHeight="true" outlineLevel="0" collapsed="false">
      <c r="A15" s="17" t="s">
        <v>17</v>
      </c>
      <c r="B15" s="16" t="n">
        <v>5000</v>
      </c>
      <c r="C15" s="16" t="n">
        <v>3000</v>
      </c>
      <c r="D15" s="16" t="n">
        <v>60</v>
      </c>
      <c r="E15" s="16" t="n">
        <v>-40</v>
      </c>
    </row>
    <row r="16" customFormat="false" ht="17.1" hidden="false" customHeight="true" outlineLevel="0" collapsed="false">
      <c r="A16" s="18" t="s">
        <v>18</v>
      </c>
      <c r="B16" s="19"/>
      <c r="C16" s="19" t="n">
        <v>0</v>
      </c>
      <c r="D16" s="19"/>
      <c r="E16" s="19"/>
    </row>
    <row r="17" customFormat="false" ht="17.1" hidden="false" customHeight="true" outlineLevel="0" collapsed="false">
      <c r="A17" s="17" t="s">
        <v>19</v>
      </c>
      <c r="B17" s="16" t="n">
        <v>1500</v>
      </c>
      <c r="C17" s="16" t="n">
        <v>320</v>
      </c>
      <c r="D17" s="16" t="n">
        <v>21.3333333333333</v>
      </c>
      <c r="E17" s="16" t="n">
        <v>-78.6666666666667</v>
      </c>
    </row>
    <row r="18" customFormat="false" ht="17.1" hidden="false" customHeight="true" outlineLevel="0" collapsed="false">
      <c r="A18" s="20" t="s">
        <v>20</v>
      </c>
      <c r="B18" s="19"/>
      <c r="C18" s="19" t="n">
        <v>0</v>
      </c>
      <c r="D18" s="19"/>
      <c r="E18" s="19"/>
    </row>
    <row r="19" customFormat="false" ht="17.1" hidden="false" customHeight="true" outlineLevel="0" collapsed="false">
      <c r="A19" s="21" t="s">
        <v>21</v>
      </c>
      <c r="B19" s="16" t="n">
        <v>100000</v>
      </c>
      <c r="C19" s="16" t="n">
        <v>125320</v>
      </c>
      <c r="D19" s="16" t="n">
        <v>125.32</v>
      </c>
      <c r="E19" s="16" t="n">
        <v>25.32</v>
      </c>
    </row>
    <row r="20" customFormat="false" ht="17.1" hidden="false" customHeight="true" outlineLevel="0" collapsed="false">
      <c r="A20" s="17" t="s">
        <v>22</v>
      </c>
      <c r="B20" s="16" t="n">
        <v>903311</v>
      </c>
      <c r="C20" s="16" t="n">
        <v>1078478.59</v>
      </c>
      <c r="D20" s="16" t="n">
        <v>119.391725551886</v>
      </c>
      <c r="E20" s="16" t="n">
        <v>19.3917255518864</v>
      </c>
      <c r="F20" s="22"/>
    </row>
    <row r="21" customFormat="false" ht="17.1" hidden="false" customHeight="true" outlineLevel="0" collapsed="false">
      <c r="A21" s="18" t="s">
        <v>23</v>
      </c>
      <c r="B21" s="19"/>
      <c r="C21" s="19" t="n">
        <v>0</v>
      </c>
      <c r="D21" s="19" t="e">
        <f aca="false"/>
        <v>#DIV/0!</v>
      </c>
      <c r="E21" s="19" t="e">
        <f aca="false"/>
        <v>#DIV/0!</v>
      </c>
    </row>
    <row r="22" customFormat="false" ht="17.1" hidden="false" customHeight="true" outlineLevel="0" collapsed="false">
      <c r="A22" s="17" t="s">
        <v>24</v>
      </c>
      <c r="B22" s="16"/>
      <c r="C22" s="16" t="n">
        <v>0</v>
      </c>
      <c r="D22" s="16"/>
      <c r="E22" s="16"/>
    </row>
    <row r="23" customFormat="false" ht="17.1" hidden="false" customHeight="true" outlineLevel="0" collapsed="false">
      <c r="A23" s="17" t="s">
        <v>25</v>
      </c>
      <c r="B23" s="23" t="n">
        <v>1000</v>
      </c>
      <c r="C23" s="16" t="n">
        <v>0</v>
      </c>
      <c r="D23" s="16" t="n">
        <v>0</v>
      </c>
      <c r="E23" s="16" t="n">
        <v>-100</v>
      </c>
    </row>
    <row r="24" customFormat="false" ht="17.1" hidden="false" customHeight="true" outlineLevel="0" collapsed="false">
      <c r="A24" s="20" t="s">
        <v>26</v>
      </c>
      <c r="B24" s="19" t="n">
        <v>50000</v>
      </c>
      <c r="C24" s="19" t="n">
        <v>26435.19</v>
      </c>
      <c r="D24" s="19" t="n">
        <v>52.87038</v>
      </c>
      <c r="E24" s="19" t="n">
        <v>-47.12962</v>
      </c>
    </row>
    <row r="25" customFormat="false" ht="17.1" hidden="false" customHeight="true" outlineLevel="0" collapsed="false">
      <c r="A25" s="21" t="s">
        <v>27</v>
      </c>
      <c r="B25" s="23"/>
      <c r="C25" s="16" t="n">
        <v>0</v>
      </c>
      <c r="D25" s="16"/>
      <c r="E25" s="16"/>
    </row>
    <row r="26" customFormat="false" ht="17.1" hidden="false" customHeight="true" outlineLevel="0" collapsed="false">
      <c r="A26" s="17" t="s">
        <v>28</v>
      </c>
      <c r="B26" s="23" t="n">
        <v>3500</v>
      </c>
      <c r="C26" s="16" t="n">
        <v>1241.58</v>
      </c>
      <c r="D26" s="16" t="n">
        <v>35.4737142857143</v>
      </c>
      <c r="E26" s="16" t="n">
        <v>-64.5262857142857</v>
      </c>
    </row>
    <row r="27" customFormat="false" ht="17.1" hidden="false" customHeight="true" outlineLevel="0" collapsed="false">
      <c r="A27" s="18" t="s">
        <v>29</v>
      </c>
      <c r="B27" s="19" t="n">
        <v>6000</v>
      </c>
      <c r="C27" s="19" t="n">
        <v>2401</v>
      </c>
      <c r="D27" s="19" t="n">
        <v>40.0166666666667</v>
      </c>
      <c r="E27" s="19" t="n">
        <v>-59.9833333333333</v>
      </c>
    </row>
    <row r="28" customFormat="false" ht="17.1" hidden="false" customHeight="true" outlineLevel="0" collapsed="false">
      <c r="A28" s="21" t="s">
        <v>30</v>
      </c>
      <c r="B28" s="16"/>
      <c r="C28" s="16" t="n">
        <v>0</v>
      </c>
      <c r="D28" s="16"/>
      <c r="E28" s="16"/>
    </row>
    <row r="29" customFormat="false" ht="17.1" hidden="false" customHeight="true" outlineLevel="0" collapsed="false">
      <c r="A29" s="17" t="s">
        <v>31</v>
      </c>
      <c r="B29" s="16" t="n">
        <v>40000</v>
      </c>
      <c r="C29" s="16" t="n">
        <v>38919</v>
      </c>
      <c r="D29" s="16" t="n">
        <v>97.2975</v>
      </c>
      <c r="E29" s="16" t="n">
        <v>-2.7025</v>
      </c>
    </row>
    <row r="30" customFormat="false" ht="17.1" hidden="false" customHeight="true" outlineLevel="0" collapsed="false">
      <c r="A30" s="17" t="s">
        <v>32</v>
      </c>
      <c r="B30" s="16" t="n">
        <v>55000</v>
      </c>
      <c r="C30" s="16" t="n">
        <v>66196.66</v>
      </c>
      <c r="D30" s="16" t="n">
        <v>120.357563636364</v>
      </c>
      <c r="E30" s="16" t="n">
        <v>20.3575636363637</v>
      </c>
    </row>
    <row r="31" customFormat="false" ht="17.1" hidden="false" customHeight="true" outlineLevel="0" collapsed="false">
      <c r="A31" s="20" t="s">
        <v>33</v>
      </c>
      <c r="B31" s="19" t="n">
        <v>40000</v>
      </c>
      <c r="C31" s="19" t="n">
        <v>56385</v>
      </c>
      <c r="D31" s="19" t="n">
        <v>140.9625</v>
      </c>
      <c r="E31" s="19" t="n">
        <v>40.9625</v>
      </c>
    </row>
    <row r="32" customFormat="false" ht="17.1" hidden="false" customHeight="true" outlineLevel="0" collapsed="false">
      <c r="A32" s="17" t="s">
        <v>34</v>
      </c>
      <c r="B32" s="16"/>
      <c r="C32" s="16" t="n">
        <v>0</v>
      </c>
      <c r="D32" s="16"/>
      <c r="E32" s="16"/>
    </row>
    <row r="33" customFormat="false" ht="17.1" hidden="false" customHeight="true" outlineLevel="0" collapsed="false">
      <c r="A33" s="17" t="s">
        <v>35</v>
      </c>
      <c r="B33" s="16" t="n">
        <v>198505</v>
      </c>
      <c r="C33" s="16" t="n">
        <v>377252.34</v>
      </c>
      <c r="D33" s="16" t="n">
        <v>190.046769602781</v>
      </c>
      <c r="E33" s="16" t="n">
        <v>90.0467696027808</v>
      </c>
    </row>
    <row r="34" customFormat="false" ht="17.1" hidden="false" customHeight="true" outlineLevel="0" collapsed="false">
      <c r="A34" s="17" t="s">
        <v>36</v>
      </c>
      <c r="B34" s="16" t="n">
        <v>40000</v>
      </c>
      <c r="C34" s="16" t="n">
        <v>71197</v>
      </c>
      <c r="D34" s="16" t="n">
        <v>177.9925</v>
      </c>
      <c r="E34" s="16" t="n">
        <v>77.9925</v>
      </c>
    </row>
    <row r="35" customFormat="false" ht="17.1" hidden="false" customHeight="true" outlineLevel="0" collapsed="false">
      <c r="A35" s="17" t="s">
        <v>37</v>
      </c>
      <c r="B35" s="16" t="n">
        <v>40000</v>
      </c>
      <c r="C35" s="16" t="n">
        <v>47353.53</v>
      </c>
      <c r="D35" s="16" t="n">
        <v>118.383825</v>
      </c>
      <c r="E35" s="16" t="n">
        <v>18.383825</v>
      </c>
    </row>
    <row r="36" customFormat="false" ht="17.1" hidden="false" customHeight="true" outlineLevel="0" collapsed="false">
      <c r="A36" s="17" t="s">
        <v>38</v>
      </c>
      <c r="B36" s="16" t="n">
        <v>30000</v>
      </c>
      <c r="C36" s="16" t="n">
        <v>31188.53</v>
      </c>
      <c r="D36" s="16" t="n">
        <v>103.961766666667</v>
      </c>
      <c r="E36" s="16" t="n">
        <v>3.96176666666665</v>
      </c>
    </row>
    <row r="37" customFormat="false" ht="17.1" hidden="false" customHeight="true" outlineLevel="0" collapsed="false">
      <c r="A37" s="20" t="s">
        <v>39</v>
      </c>
      <c r="B37" s="19" t="n">
        <v>2000</v>
      </c>
      <c r="C37" s="19" t="n">
        <v>1843.19</v>
      </c>
      <c r="D37" s="19" t="n">
        <v>92.1595</v>
      </c>
      <c r="E37" s="19" t="n">
        <v>-7.84049999999999</v>
      </c>
    </row>
    <row r="38" customFormat="false" ht="17.1" hidden="false" customHeight="true" outlineLevel="0" collapsed="false">
      <c r="A38" s="21" t="s">
        <v>40</v>
      </c>
      <c r="B38" s="16"/>
      <c r="C38" s="16" t="n">
        <v>0</v>
      </c>
      <c r="D38" s="16"/>
      <c r="E38" s="16"/>
    </row>
    <row r="39" customFormat="false" ht="17.1" hidden="false" customHeight="true" outlineLevel="0" collapsed="false">
      <c r="A39" s="21" t="s">
        <v>41</v>
      </c>
      <c r="B39" s="16" t="n">
        <v>10000</v>
      </c>
      <c r="C39" s="16" t="n">
        <v>1897.5</v>
      </c>
      <c r="D39" s="16" t="n">
        <v>18.975</v>
      </c>
      <c r="E39" s="16" t="n">
        <v>-81.025</v>
      </c>
    </row>
    <row r="40" customFormat="false" ht="17.1" hidden="false" customHeight="true" outlineLevel="0" collapsed="false">
      <c r="A40" s="21" t="s">
        <v>42</v>
      </c>
      <c r="B40" s="16" t="n">
        <v>49500</v>
      </c>
      <c r="C40" s="16" t="n">
        <v>33357.52</v>
      </c>
      <c r="D40" s="16" t="n">
        <v>67.3889292929293</v>
      </c>
      <c r="E40" s="16" t="n">
        <v>-32.6110707070707</v>
      </c>
    </row>
    <row r="41" customFormat="false" ht="17.1" hidden="false" customHeight="true" outlineLevel="0" collapsed="false">
      <c r="A41" s="21" t="s">
        <v>43</v>
      </c>
      <c r="B41" s="16" t="n">
        <v>2000</v>
      </c>
      <c r="C41" s="16" t="n">
        <v>0</v>
      </c>
      <c r="D41" s="16" t="n">
        <v>0</v>
      </c>
      <c r="E41" s="16" t="n">
        <v>-100</v>
      </c>
    </row>
    <row r="42" customFormat="false" ht="17.1" hidden="false" customHeight="true" outlineLevel="0" collapsed="false">
      <c r="A42" s="18" t="s">
        <v>44</v>
      </c>
      <c r="B42" s="19" t="n">
        <v>500</v>
      </c>
      <c r="C42" s="19" t="n">
        <v>0</v>
      </c>
      <c r="D42" s="19" t="n">
        <v>0</v>
      </c>
      <c r="E42" s="19" t="n">
        <v>-100</v>
      </c>
    </row>
    <row r="43" customFormat="false" ht="17.1" hidden="false" customHeight="true" outlineLevel="0" collapsed="false">
      <c r="A43" s="17" t="s">
        <v>45</v>
      </c>
      <c r="B43" s="16" t="n">
        <v>2000</v>
      </c>
      <c r="C43" s="16" t="n">
        <v>420</v>
      </c>
      <c r="D43" s="16" t="n">
        <v>21</v>
      </c>
      <c r="E43" s="16" t="n">
        <v>-79</v>
      </c>
    </row>
    <row r="44" customFormat="false" ht="17.1" hidden="false" customHeight="true" outlineLevel="0" collapsed="false">
      <c r="A44" s="17" t="s">
        <v>46</v>
      </c>
      <c r="B44" s="23"/>
      <c r="C44" s="16" t="n">
        <v>0</v>
      </c>
      <c r="D44" s="16"/>
      <c r="E44" s="16"/>
    </row>
    <row r="45" customFormat="false" ht="17.1" hidden="false" customHeight="true" outlineLevel="0" collapsed="false">
      <c r="A45" s="24" t="s">
        <v>47</v>
      </c>
      <c r="B45" s="19" t="n">
        <v>500</v>
      </c>
      <c r="C45" s="19" t="n">
        <v>274.5</v>
      </c>
      <c r="D45" s="19" t="n">
        <v>54.9</v>
      </c>
      <c r="E45" s="19" t="n">
        <v>-45.1</v>
      </c>
    </row>
    <row r="46" customFormat="false" ht="17.1" hidden="false" customHeight="true" outlineLevel="0" collapsed="false">
      <c r="A46" s="17" t="s">
        <v>41</v>
      </c>
      <c r="B46" s="16" t="n">
        <v>500</v>
      </c>
      <c r="C46" s="16" t="n">
        <v>0</v>
      </c>
      <c r="D46" s="16" t="n">
        <v>0</v>
      </c>
      <c r="E46" s="16" t="n">
        <v>-100</v>
      </c>
    </row>
    <row r="47" customFormat="false" ht="17.1" hidden="false" customHeight="true" outlineLevel="0" collapsed="false">
      <c r="A47" s="17" t="s">
        <v>48</v>
      </c>
      <c r="B47" s="16" t="n">
        <v>1661316</v>
      </c>
      <c r="C47" s="16" t="n">
        <v>2024477.13</v>
      </c>
      <c r="D47" s="16" t="n">
        <v>121.859846651691</v>
      </c>
      <c r="E47" s="16" t="n">
        <v>21.8598466516906</v>
      </c>
      <c r="I47" s="22"/>
    </row>
    <row r="48" customFormat="false" ht="17.1" hidden="false" customHeight="true" outlineLevel="0" collapsed="false">
      <c r="A48" s="17" t="s">
        <v>49</v>
      </c>
      <c r="B48" s="16" t="n">
        <v>40000</v>
      </c>
      <c r="C48" s="16" t="n">
        <v>51993</v>
      </c>
      <c r="D48" s="16" t="n">
        <v>129.9825</v>
      </c>
      <c r="E48" s="16" t="n">
        <v>29.9825</v>
      </c>
      <c r="I48" s="22"/>
    </row>
    <row r="49" customFormat="false" ht="17.1" hidden="false" customHeight="true" outlineLevel="0" collapsed="false">
      <c r="A49" s="17" t="s">
        <v>50</v>
      </c>
      <c r="B49" s="23" t="n">
        <v>45000</v>
      </c>
      <c r="C49" s="16" t="n">
        <v>43491.5</v>
      </c>
      <c r="D49" s="16" t="n">
        <v>96.6477777777778</v>
      </c>
      <c r="E49" s="16" t="n">
        <v>-3.35222222222222</v>
      </c>
      <c r="I49" s="22"/>
    </row>
    <row r="50" customFormat="false" ht="17.1" hidden="false" customHeight="true" outlineLevel="0" collapsed="false">
      <c r="A50" s="17" t="s">
        <v>51</v>
      </c>
      <c r="B50" s="23" t="n">
        <v>10000</v>
      </c>
      <c r="C50" s="16" t="n">
        <v>7596</v>
      </c>
      <c r="D50" s="16" t="n">
        <v>75.96</v>
      </c>
      <c r="E50" s="16" t="n">
        <v>-24.04</v>
      </c>
      <c r="I50" s="22"/>
    </row>
    <row r="51" customFormat="false" ht="17.1" hidden="false" customHeight="true" outlineLevel="0" collapsed="false">
      <c r="A51" s="24" t="s">
        <v>26</v>
      </c>
      <c r="B51" s="19" t="n">
        <v>500</v>
      </c>
      <c r="C51" s="19" t="n">
        <v>0</v>
      </c>
      <c r="D51" s="19" t="n">
        <v>0</v>
      </c>
      <c r="E51" s="19" t="n">
        <v>-100</v>
      </c>
      <c r="I51" s="22"/>
    </row>
    <row r="52" customFormat="false" ht="17.1" hidden="false" customHeight="true" outlineLevel="0" collapsed="false">
      <c r="A52" s="17" t="s">
        <v>52</v>
      </c>
      <c r="B52" s="16" t="n">
        <v>500</v>
      </c>
      <c r="C52" s="16" t="n">
        <v>108</v>
      </c>
      <c r="D52" s="16" t="n">
        <v>21.6</v>
      </c>
      <c r="E52" s="16" t="n">
        <v>-78.4</v>
      </c>
      <c r="I52" s="22"/>
    </row>
    <row r="53" customFormat="false" ht="17.1" hidden="false" customHeight="true" outlineLevel="0" collapsed="false">
      <c r="A53" s="17" t="s">
        <v>53</v>
      </c>
      <c r="B53" s="16" t="n">
        <v>1757316</v>
      </c>
      <c r="C53" s="16" t="n">
        <v>2127665.63</v>
      </c>
      <c r="D53" s="16" t="n">
        <v>121.074731579295</v>
      </c>
      <c r="E53" s="16" t="n">
        <v>21.0747315792948</v>
      </c>
      <c r="I53" s="22"/>
    </row>
    <row r="54" customFormat="false" ht="17.1" hidden="false" customHeight="true" outlineLevel="0" collapsed="false">
      <c r="A54" s="17" t="s">
        <v>54</v>
      </c>
      <c r="B54" s="16" t="n">
        <v>135000</v>
      </c>
      <c r="C54" s="16" t="n">
        <v>249102</v>
      </c>
      <c r="D54" s="16" t="n">
        <v>184.52</v>
      </c>
      <c r="E54" s="16" t="n">
        <v>84.52</v>
      </c>
      <c r="I54" s="22"/>
    </row>
    <row r="55" customFormat="false" ht="17.1" hidden="false" customHeight="true" outlineLevel="0" collapsed="false">
      <c r="A55" s="24" t="s">
        <v>55</v>
      </c>
      <c r="B55" s="19" t="n">
        <v>13800</v>
      </c>
      <c r="C55" s="19" t="n">
        <v>47690</v>
      </c>
      <c r="D55" s="19" t="n">
        <v>345.579710144928</v>
      </c>
      <c r="E55" s="19" t="n">
        <v>245.579710144928</v>
      </c>
      <c r="I55" s="22"/>
    </row>
    <row r="56" customFormat="false" ht="17.1" hidden="false" customHeight="true" outlineLevel="0" collapsed="false">
      <c r="A56" s="17" t="s">
        <v>56</v>
      </c>
      <c r="B56" s="16" t="n">
        <v>1200</v>
      </c>
      <c r="C56" s="16" t="n">
        <v>1283.71</v>
      </c>
      <c r="D56" s="16" t="n">
        <v>106.975833333333</v>
      </c>
      <c r="E56" s="16" t="n">
        <v>6.97583333333331</v>
      </c>
      <c r="I56" s="22"/>
    </row>
    <row r="57" customFormat="false" ht="17.1" hidden="false" customHeight="true" outlineLevel="0" collapsed="false">
      <c r="A57" s="25" t="s">
        <v>57</v>
      </c>
      <c r="B57" s="26" t="n">
        <v>1907316</v>
      </c>
      <c r="C57" s="26" t="n">
        <v>2425741.34</v>
      </c>
      <c r="D57" s="26" t="n">
        <v>127.18088350331</v>
      </c>
      <c r="E57" s="26" t="n">
        <v>27.1808835033104</v>
      </c>
      <c r="F57" s="22"/>
      <c r="I57" s="22"/>
    </row>
    <row r="58" customFormat="false" ht="17.1" hidden="false" customHeight="true" outlineLevel="0" collapsed="false">
      <c r="A58" s="27" t="s">
        <v>58</v>
      </c>
      <c r="B58" s="28"/>
      <c r="C58" s="28" t="n">
        <v>349447.57</v>
      </c>
      <c r="D58" s="28"/>
      <c r="E58" s="28"/>
      <c r="I58" s="22"/>
    </row>
    <row r="59" customFormat="false" ht="17.1" hidden="false" customHeight="true" outlineLevel="0" collapsed="false">
      <c r="A59" s="29" t="s">
        <v>59</v>
      </c>
      <c r="B59" s="19" t="n">
        <v>1907316</v>
      </c>
      <c r="C59" s="19" t="n">
        <v>2775188.91</v>
      </c>
      <c r="D59" s="19" t="n">
        <v>145.502313722529</v>
      </c>
      <c r="E59" s="19" t="n">
        <v>45.5023137225295</v>
      </c>
      <c r="F59" s="22"/>
      <c r="I59" s="22"/>
    </row>
    <row r="60" customFormat="false" ht="13.5" hidden="false" customHeight="false" outlineLevel="0" collapsed="false">
      <c r="C60" s="30"/>
    </row>
    <row r="64" customFormat="false" ht="12.75" hidden="false" customHeight="false" outlineLevel="0" collapsed="false">
      <c r="D64" s="3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2-04-14T11:23:42Z</cp:lastPrinted>
  <dcterms:modified xsi:type="dcterms:W3CDTF">2022-09-05T07:09:54Z</dcterms:modified>
  <cp:revision>0</cp:revision>
  <dc:subject/>
  <dc:title/>
</cp:coreProperties>
</file>