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2022." sheetId="1" state="visible" r:id="rId2"/>
    <sheet name="KAPITALET 2022" sheetId="2" state="visible" r:id="rId3"/>
    <sheet name="Lendet e ekzekutuar nga thesari" sheetId="3" state="visible" r:id="rId4"/>
    <sheet name="Te hyrat vetanake 2022" sheetId="4" state="visible" r:id="rId5"/>
    <sheet name="Krahasimi 2021-2022" sheetId="5" state="visible" r:id="rId6"/>
    <sheet name="Shpenzimi me kode 2022" sheetId="6" state="visible" r:id="rId7"/>
    <sheet name="Sheet3" sheetId="7" state="visible" r:id="rId8"/>
    <sheet name="Sheet1" sheetId="8" state="visible" r:id="rId9"/>
  </sheets>
  <definedNames>
    <definedName function="false" hidden="false" localSheetId="1" name="_xlnm.Print_Titles" vbProcedure="false">'KAPITALET 2022'!$1:$1</definedName>
    <definedName function="false" hidden="false" name="_xlfn_AGGREGATE" vbProcedure="false"/>
    <definedName function="false" hidden="false" localSheetId="0" name="Excel_BuiltIn__FilterDatabase" vbProcedure="false">'SHPENZIMET 2022.'!$A$5:$F$18</definedName>
    <definedName function="false" hidden="false" localSheetId="1" name="Excel_BuiltIn__FilterDatabase" vbProcedure="false">'KAPITALET 2022'!$A$2:$C$2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Shpenzimi me kode 2022'!$A$3:$B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31">
  <si>
    <t xml:space="preserve">KOMUNA E LIPJANIT</t>
  </si>
  <si>
    <t xml:space="preserve">RAPORTI I BUXHETIT  DHE SHPENZIMI NË BAZË TË BURIMIT TË MJETEVE KATEGORIVE EKONOMIKE DHE PROGRAMEVE   JANAR-QERSHOR     2022 PËR  KOMUNËN E LIPJANIT</t>
  </si>
  <si>
    <t xml:space="preserve">BUXHETI DHE SHPENZIMET  SIPAS FONDEVE BURIMORE</t>
  </si>
  <si>
    <t xml:space="preserve">Fondi Burimor</t>
  </si>
  <si>
    <t xml:space="preserve">Buxheti I alokuar</t>
  </si>
  <si>
    <t xml:space="preserve">Shpenzimi</t>
  </si>
  <si>
    <t xml:space="preserve">Diferenca</t>
  </si>
  <si>
    <t xml:space="preserve">Real. % shpenz.</t>
  </si>
  <si>
    <t xml:space="preserve">GRANTI QEVERITAR </t>
  </si>
  <si>
    <t xml:space="preserve">TE HYRAT VETANAKE </t>
  </si>
  <si>
    <t xml:space="preserve">TE HYRAT VETANAKE TE BARTURA</t>
  </si>
  <si>
    <t xml:space="preserve">31,52,61,93</t>
  </si>
  <si>
    <t xml:space="preserve">DONACIONET E BARTURA</t>
  </si>
  <si>
    <t xml:space="preserve">Gjithsejtë:</t>
  </si>
  <si>
    <t xml:space="preserve">BUXHETI DHE SHPENZIMET  SIPAS KATEGORIVE EKONOMIKE</t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BUXHETI DHE SHPENZIMET  NGA GRANTI QEVERITAR(10)</t>
  </si>
  <si>
    <t xml:space="preserve">Fondi Burimor( Grant Qeveritar)</t>
  </si>
  <si>
    <t xml:space="preserve">        11 RROGA DHE PAGA</t>
  </si>
  <si>
    <t xml:space="preserve">        13 MALLRA DHE SHËRBIME</t>
  </si>
  <si>
    <t xml:space="preserve">        14 SHPENZIME KOMUNALE</t>
  </si>
  <si>
    <t xml:space="preserve">        30 PASURITË JOFINANCIARE</t>
  </si>
  <si>
    <t xml:space="preserve">BUXHETI DHE SHPENZIMET  NGA TE HYRAT VETANAKE(21)</t>
  </si>
  <si>
    <t xml:space="preserve">Fondi Burimor( TÉ HYRAT VETANAKE )</t>
  </si>
  <si>
    <t xml:space="preserve">        20 SUBVENCIONE DHE TRANSFERE</t>
  </si>
  <si>
    <t xml:space="preserve">BUXHETI DHE SHPENZIMET  NGA TE HYRAT VETANAKE(22)</t>
  </si>
  <si>
    <t xml:space="preserve">Fondi Burimor( TÉ HYRAT VETANAKE TÉ BARTURA)</t>
  </si>
  <si>
    <t xml:space="preserve">BUXHETI DHE SHPENZIMET  NGA DONATORËT</t>
  </si>
  <si>
    <t xml:space="preserve">Fondi Burimor( DONACIONE )</t>
  </si>
  <si>
    <t xml:space="preserve">          11 RROGA DHE PAGA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          11 PAGA DHE SHTESA</t>
  </si>
  <si>
    <t xml:space="preserve">          13 MALLRA DHE SHËRBIME</t>
  </si>
  <si>
    <t xml:space="preserve">          20 SUBVENCIONE DHE TRANSFERE</t>
  </si>
  <si>
    <t xml:space="preserve">Administrata dhe Personeli</t>
  </si>
  <si>
    <t xml:space="preserve">          14 SHPENZIME KOMUNALE</t>
  </si>
  <si>
    <t xml:space="preserve">          30 PASURITË JOFINANCIARE</t>
  </si>
  <si>
    <t xml:space="preserve">Inspekcioni</t>
  </si>
  <si>
    <t xml:space="preserve">GQ 10</t>
  </si>
  <si>
    <t xml:space="preserve">Prokurimi</t>
  </si>
  <si>
    <t xml:space="preserve">Zyra e Kuvendit Komunal</t>
  </si>
  <si>
    <t xml:space="preserve">Buxhet dhe Financa</t>
  </si>
  <si>
    <t xml:space="preserve">Shërbime Publike </t>
  </si>
  <si>
    <t xml:space="preserve">Shpenzimi  </t>
  </si>
  <si>
    <t xml:space="preserve">THV21</t>
  </si>
  <si>
    <t xml:space="preserve">THV22</t>
  </si>
  <si>
    <t xml:space="preserve">          30 PASURITË JOFINANCIARE (D. I BRENSHËM)</t>
  </si>
  <si>
    <t xml:space="preserve">          30 PASURITË JOFINANCIARE (Q.GJERMANE)</t>
  </si>
  <si>
    <t xml:space="preserve">          30 PASURITË JOFINANCIARE(Q.ZVICRANE)</t>
  </si>
  <si>
    <t xml:space="preserve">          31 PASURITË JOFINANCIARE(K. EVROPIAN)</t>
  </si>
  <si>
    <t xml:space="preserve">Sherbimi I zjarrfikesve</t>
  </si>
  <si>
    <t xml:space="preserve">Zyra Lokale e Komuniteteve</t>
  </si>
  <si>
    <t xml:space="preserve">Bujqësi  dhe Zhvillim Rural</t>
  </si>
  <si>
    <t xml:space="preserve">Pylltari</t>
  </si>
  <si>
    <t xml:space="preserve">Zhvillim Ekonomik</t>
  </si>
  <si>
    <t xml:space="preserve">Kadaster Gjeodezi dhe Pronë</t>
  </si>
  <si>
    <t xml:space="preserve">Planifikim Urban dhe Mjedis</t>
  </si>
  <si>
    <t xml:space="preserve">          14 MALLRA DHE SHËRBIME</t>
  </si>
  <si>
    <t xml:space="preserve">Administrata e shendetesise</t>
  </si>
  <si>
    <t xml:space="preserve">GQ10</t>
  </si>
  <si>
    <t xml:space="preserve">Kujdesi primar Shendetsor</t>
  </si>
  <si>
    <t xml:space="preserve">THV 21</t>
  </si>
  <si>
    <t xml:space="preserve">THV 22</t>
  </si>
  <si>
    <t xml:space="preserve">Sherbime Sociale  </t>
  </si>
  <si>
    <t xml:space="preserve">Sherbime  Rezidenciale   </t>
  </si>
  <si>
    <t xml:space="preserve">Kultur  Rini dhe Sport</t>
  </si>
  <si>
    <t xml:space="preserve">          30 PASURITË JOFINANCIARE (K.EVROPIAN)</t>
  </si>
  <si>
    <t xml:space="preserve">Administrata e Arsimit</t>
  </si>
  <si>
    <t xml:space="preserve">Arsimi Parafillor</t>
  </si>
  <si>
    <t xml:space="preserve">Arsimi Fillor</t>
  </si>
  <si>
    <t xml:space="preserve">Arsimi I Mesem</t>
  </si>
  <si>
    <t xml:space="preserve">TOTALI</t>
  </si>
  <si>
    <t xml:space="preserve">Pershkrimi per investime kapitale 2022 Lipjan</t>
  </si>
  <si>
    <t xml:space="preserve">Buxheti për financimin e investimeve kapitale</t>
  </si>
  <si>
    <t xml:space="preserve">Shpenzimi për investime kapitale</t>
  </si>
  <si>
    <t xml:space="preserve">    10 BUXHETI</t>
  </si>
  <si>
    <t xml:space="preserve">        18163 INFRASTRUKTURA PUBLIKE - LIPJAN</t>
  </si>
  <si>
    <t xml:space="preserve">            43089 ASFALTIMI I RRUGES HALLAQ I MADH-RUFC I RI</t>
  </si>
  <si>
    <t xml:space="preserve">            44511 BASHKFINANCIMI ME DONATOR</t>
  </si>
  <si>
    <t xml:space="preserve">            45389 NDERTIMI I SHTRATIT TE LUMIT NE GLLOGOVC</t>
  </si>
  <si>
    <t xml:space="preserve">            45396 NDERTIMI I SHTRATIT TE LUMIT NE RIBAR TE MADH</t>
  </si>
  <si>
    <t xml:space="preserve">            47389 NDËRTIMI I TROTUARËVE ME NDRIQIM PUBLIK NË QALLAPEK</t>
  </si>
  <si>
    <t xml:space="preserve">            47440 NDËRTIMI I RRETHOJAVE DHE INFRASTRUKTURES SË VARREZAVE NË        TË GJITHA FSHATRAT E KOMUNESSE LIPJANIT</t>
  </si>
  <si>
    <t xml:space="preserve">            47780 NDËRTIMI I OBJEKTIT TË RI TË ADMINISTRATËS KOMUNËS LIPJAN</t>
  </si>
  <si>
    <t xml:space="preserve">            47955 TROTUARET ME NDRIQIM PUBLIK  NË GLLAVICË DHE MAREVC</t>
  </si>
  <si>
    <t xml:space="preserve">            49139 NDERTIMI I SHTRATIT TE LUMIT NE SMALLUSHE</t>
  </si>
  <si>
    <t xml:space="preserve">            49150 TROTUARET ME NDRIQIM PUBLIK NE AKLLAP</t>
  </si>
  <si>
    <t xml:space="preserve">            49154 ASFALTIMI I RRUGES RIBAR I MADH-RIBAR I VOGEL</t>
  </si>
  <si>
    <t xml:space="preserve">            49158 NDERTIMI I RRUGES GRYKA E SHPETIMIT NE KROIMIR</t>
  </si>
  <si>
    <t xml:space="preserve">            49162 NDERTIMI I KOLEKTORIT TE UJRAVE TE ZEZA PER FSHATRAT BLINAJ,QYLAGE DOBRAJE E MADHE</t>
  </si>
  <si>
    <t xml:space="preserve">            49399 VAZHDIMI I NDERTIMIT TE SHESHIT ADEM JASHARI PJESA II</t>
  </si>
  <si>
    <t xml:space="preserve">            50786 NDERTIMI I SHETITORES TE PISHAT NE GADIME</t>
  </si>
  <si>
    <t xml:space="preserve">            50789 ASFALTIMI I RRUGICAVE , TROTUAREVE, NDRIQIMI PUBLIK I BREGU I ZI</t>
  </si>
  <si>
    <t xml:space="preserve">            50793 ASFALTIMI I RRUGEVE NE LIPJAN FAZA III</t>
  </si>
  <si>
    <t xml:space="preserve">            50797 ZGJERIMI I RRJETIT TE KANALIZIMIT NE GLLAVICE, MAGURE , DOBRAJË</t>
  </si>
  <si>
    <t xml:space="preserve">            50846 NDRIQIMI PUBLIK NE TEQE DHE ZGJERIMI I NDRIQIMIT NE JANJEVE</t>
  </si>
  <si>
    <t xml:space="preserve">            50871 NDRIQIMI PUBLIK NE MIRENE</t>
  </si>
  <si>
    <t xml:space="preserve">            50874 NDERTIMI I RRUGES BUJAN DERI TE  RRUGA PER KRAISHTE</t>
  </si>
  <si>
    <t xml:space="preserve">            51309 ASF.RR.NE RUB,JANJ,AKLLAP,RUFC,BANU,ZLLAK,KROJM.DHE VERSHVC</t>
  </si>
  <si>
    <t xml:space="preserve">            51313 ZGJ.RRJ.TE KAN.FAZA E II , VER,KROJM,GADIME, RIBAR I MADH</t>
  </si>
  <si>
    <t xml:space="preserve">            51314 ZGJ.NDRIQ.PUBLIK LAGJ. F. MAGURE F2 DHE NË HYRJE TË F.SLLOVI</t>
  </si>
  <si>
    <t xml:space="preserve">            51407 MJELLJA E DRUNJVE DEKORATIV NE RR.QYTETIT DHE RRUGET LOKALE</t>
  </si>
  <si>
    <t xml:space="preserve">            51409 NDERTIMI I RRJETIT TE UJESJELLSIT NE BLINAJ -LELETIQ</t>
  </si>
  <si>
    <t xml:space="preserve">            51410 VAZHDIMI I NDERTIMIT TE SHTRATIT TE LUMIT NE GADIME</t>
  </si>
  <si>
    <t xml:space="preserve">            51411 RIKO.RR.NE RIBAR TE MADH( RR.VEHBI KOZHANI E BEQIR DURIQI, )</t>
  </si>
  <si>
    <t xml:space="preserve">            51413 RIKONSTRIUMI I RRUGES POTUROVC- DOBRAJE TE MADHE</t>
  </si>
  <si>
    <t xml:space="preserve">            51414 SHTIGJET E ECJES NE SLLOVI</t>
  </si>
  <si>
    <t xml:space="preserve">            51415 SHTIGJET E ECJES NE GADIME FAZA E DYTE</t>
  </si>
  <si>
    <t xml:space="preserve">            51420 RREG.SHTRATIT LUMIT JANJEVKA NE LAGJEN E KONJUHIT NE LIPJAN</t>
  </si>
  <si>
    <t xml:space="preserve">            51428 RIKONSTRUIMI I RRUGES ZYLFIE GASHI NE LIPJAN</t>
  </si>
  <si>
    <t xml:space="preserve">            51429 ND.RR.LAGJET FSH.SLLO,GAD,SMALL,GOMASE,LLUGAXHI,BABU.FAZA IV</t>
  </si>
  <si>
    <t xml:space="preserve">            52159 ANEKSET E RJETIT TE KANALI. NE LIPJAN,GADIME,DOBRAJE E MADHE</t>
  </si>
  <si>
    <t xml:space="preserve">            52160 HAPJA E RUGEVE TE REJA BRENDA NE QYTETIN E LIPJANIT</t>
  </si>
  <si>
    <t xml:space="preserve">            52161 ANEKSE NE RRJETIN E UJES.BREN.NE QYTETIN E LIPJANIT FAZA II</t>
  </si>
  <si>
    <t xml:space="preserve">            89225 ASFAL.RRUG.SHQ.HAJ.BAJRAMI</t>
  </si>
  <si>
    <t xml:space="preserve">            89262 RRJETI I UJSJELLSIT PER FSHATIN AKLLAP</t>
  </si>
  <si>
    <t xml:space="preserve">        73200 SHËRBIMET E KUJDESIT PRIMAR SHËNDETËSOR - LIPJAN</t>
  </si>
  <si>
    <t xml:space="preserve">            40202 BLERJA E AUTOAMBULANCËS</t>
  </si>
  <si>
    <t xml:space="preserve">            50888 BLERJA APARATURAVE MJEKSORE</t>
  </si>
  <si>
    <t xml:space="preserve">            52162 RENOVIMI I QMF-së NË FSHATRAT SHALË DHE MAGURË FAZA II</t>
  </si>
  <si>
    <t xml:space="preserve">        75512 SHËRBIMET REZIDENCIALE - LIPJAN</t>
  </si>
  <si>
    <t xml:space="preserve">            51426 FASADIMI DHE IZOLIMI I ANEKS OBJEKTIT ME BAZEN NE KOMUNITET</t>
  </si>
  <si>
    <t xml:space="preserve">        85003 SHËRBIMET KULTURORE  -LIPJAN</t>
  </si>
  <si>
    <t xml:space="preserve">            49379 NDËRTIMI I PALESTRES SË RE SPORTIVE NË LIPJAN</t>
  </si>
  <si>
    <t xml:space="preserve">            50884 NDERTIMI I SALLES SPORTEVE NE GLLOGOVC</t>
  </si>
  <si>
    <t xml:space="preserve">            51422 NDERTIMI I FUSHAVE TE HAPURA SPORTIVE NE GLLAVIC,MAREVC,</t>
  </si>
  <si>
    <t xml:space="preserve">            52163 ND.UL.PER SHIKUES DHE VENDOSJA E BARIT ART.NE FUSHAT E HAPUR</t>
  </si>
  <si>
    <t xml:space="preserve">        92250 ARSIMI PARAFILLOR  ÇERDHET - LIPJAN</t>
  </si>
  <si>
    <t xml:space="preserve">            45421 NDERTIMI I QERDHES SE FEMIJEVE NE RUFC TE RI</t>
  </si>
  <si>
    <t xml:space="preserve">            47444 NDERTIMI I QERDHES SË FËMIJVE NE SLLOVI</t>
  </si>
  <si>
    <t xml:space="preserve">            50885 NDERTIMI I QERDHES NE SHALE</t>
  </si>
  <si>
    <t xml:space="preserve">            52164 NDË.KËNDEVE TË LOJRAVE PËR FEMIJË NË LIPJAN,SLLOVI ,GADIME.</t>
  </si>
  <si>
    <t xml:space="preserve">        93060 ARSIMI FILLOR - LIPJAN</t>
  </si>
  <si>
    <t xml:space="preserve">            51091 NDERTIM I SHKOLLES SE RE NE RIBAR TE MADHE</t>
  </si>
  <si>
    <t xml:space="preserve">            52165 RENOVIMET E SHKOLLAVE PARALELE TË NDARA NË JETA E RE, KONJUH</t>
  </si>
  <si>
    <t xml:space="preserve">            52166 NDËRTIMI I PARQEVE DHE LOJRAVE PËR FËMIJE NË SHKOLLAT FILLOR</t>
  </si>
  <si>
    <t xml:space="preserve">    21 TE HYRAT VETANAKE</t>
  </si>
  <si>
    <t xml:space="preserve">    22 TË HYRAT VETANAKE- 2018</t>
  </si>
  <si>
    <t xml:space="preserve">        16303 ADMINISTRATA - LIPJAN</t>
  </si>
  <si>
    <t xml:space="preserve">            52169 BLERJA E VETURAVE PËR ADMINISTRATËN KOMUNALE</t>
  </si>
  <si>
    <t xml:space="preserve">            51191 NDERTIMI I SHTRATIT TE LUMIT JANJEVKA NE LIPJAN</t>
  </si>
  <si>
    <t xml:space="preserve">            51201 ND.RR.PAR.PARK.NE QMF LIPJ.DHE AMF DOB.MA.BAB.GAD.DHE KRAISH</t>
  </si>
  <si>
    <t xml:space="preserve">            52170 RENOVIMI I TUALETEVE TË QKMF-VE LIPJAN</t>
  </si>
  <si>
    <t xml:space="preserve">            52171 RREGULLIMI I DYSHEMESË ME EXPOXIT NË QKMF LIPJAN</t>
  </si>
  <si>
    <t xml:space="preserve">            52172 RENOVIMI I QKMF-SË LIPJAN FAZA II</t>
  </si>
  <si>
    <t xml:space="preserve">            42097 RREGULLIMI STADIUMIT NE DOBRAJ TE MADHE DHE MAGURE FAZA II</t>
  </si>
  <si>
    <t xml:space="preserve">            52173 BLERJA E PAJISJEVE PËR QERDHET NË GADIME DHE SLLOVI</t>
  </si>
  <si>
    <t xml:space="preserve">    31 GRANT I DONAT.TË MBRENDSHËM</t>
  </si>
  <si>
    <t xml:space="preserve">            72010 MEREMETIMI I KANALIZIMIT  NE FSHATIN BUJAN</t>
  </si>
  <si>
    <t xml:space="preserve">            72011 RREGULLIMI I VENDKALIMIT LIPJAN-SHTIME</t>
  </si>
  <si>
    <t xml:space="preserve">            72210 NDERTIMI  KANALIZIMI FEKAL LIPJAN-BANULL</t>
  </si>
  <si>
    <t xml:space="preserve">            72358 RREGULLIMI I KANALIZIMIT FEKAL-MIRENE</t>
  </si>
  <si>
    <t xml:space="preserve">            92064 RREG.RRJET.SEKOND.KANALIZ.NE FSHATIN MEDVEC</t>
  </si>
  <si>
    <t xml:space="preserve">        47003 BUJQËSIA - LIPJAN</t>
  </si>
  <si>
    <t xml:space="preserve">            72332 BLERJA E MAKINAVE MJELESE</t>
  </si>
  <si>
    <t xml:space="preserve">    52 QEVERIA GJERMANE</t>
  </si>
  <si>
    <t xml:space="preserve">            95286 NDERTIMI I QENDRES INFORMUESE TURISTIKE</t>
  </si>
  <si>
    <t xml:space="preserve">    61 QEVERIA ZVICRANE</t>
  </si>
  <si>
    <t xml:space="preserve">            92069 NGRITJE E PERFORMANCËS 2020</t>
  </si>
  <si>
    <t xml:space="preserve">            92111 PERFORMANCA  KOMUNALE 2021</t>
  </si>
  <si>
    <t xml:space="preserve">            92136 MBË.FINA.TË PROJ.NGA SKEMA E GRANTIT PËR
PERFORMANC.KOMUNALE</t>
  </si>
  <si>
    <t xml:space="preserve">    93 COUNCIL OF EUROPE</t>
  </si>
  <si>
    <t xml:space="preserve">            99347 PROM.QEVERIS.SE MIRE DHE FUQIZ.ROMEVE NE NIV.LOK</t>
  </si>
  <si>
    <t xml:space="preserve">Totali:</t>
  </si>
  <si>
    <t xml:space="preserve">Ekzekutimi I pagesave nga Thesari -MFT 2022</t>
  </si>
  <si>
    <t xml:space="preserve">Mjetet financiare nga janë marrur-Vendim gjyqesor</t>
  </si>
  <si>
    <t xml:space="preserve">Kodi ekon.</t>
  </si>
  <si>
    <t xml:space="preserve">Shuma</t>
  </si>
  <si>
    <t xml:space="preserve">Qellimii pageses -Vendim gjyqesor</t>
  </si>
  <si>
    <t xml:space="preserve">Mallra dhe sherbime</t>
  </si>
  <si>
    <t xml:space="preserve">Nga kategoria ekonomike paga dhe meditje -Administrata</t>
  </si>
  <si>
    <t xml:space="preserve">Paga dhe meditje</t>
  </si>
  <si>
    <t xml:space="preserve">Nga kategoria ekonomike investime kapitale  (projekti)   50786 NDERTIMI I SHETITORES TE PISHAT NE GADIME</t>
  </si>
  <si>
    <t xml:space="preserve">Nga kategoria ekonomike investime kapitale  (projekti)  MJETET E DEDIKUARA PER SHPRONSIM</t>
  </si>
  <si>
    <t xml:space="preserve">Nga kategoria ekonomike paga dhe meditje -Arsim</t>
  </si>
  <si>
    <t xml:space="preserve">Gjithësejt: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22- Lipjan</t>
  </si>
  <si>
    <t xml:space="preserve">Kodet Ekonomike</t>
  </si>
  <si>
    <t xml:space="preserve">Planifikimi 2022</t>
  </si>
  <si>
    <t xml:space="preserve">Realizimi 2022</t>
  </si>
  <si>
    <t xml:space="preserve">indeksi</t>
  </si>
  <si>
    <t xml:space="preserve">%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50029- TAX PER USHTRIMIN E VEPRIMTARIS</t>
  </si>
  <si>
    <t xml:space="preserve">85003 - SHËRBIMET KULTURORE-LIPJAN</t>
  </si>
  <si>
    <t xml:space="preserve">  50019  -  TAX TJERA ADMINISTRATIVE (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21-2022-Lipjan             </t>
  </si>
  <si>
    <t xml:space="preserve">Realizimi 2021</t>
  </si>
  <si>
    <t xml:space="preserve">Indeksi</t>
  </si>
  <si>
    <t xml:space="preserve">  50013 -  TAX NDERRIMI DESTINIMI I TOKES</t>
  </si>
  <si>
    <t xml:space="preserve">   50045 -  TAX PER LEJE MJEDISORE</t>
  </si>
  <si>
    <t xml:space="preserve">20010 -    TAX PER DEMOLIM (rrenimi I objektev)</t>
  </si>
  <si>
    <t xml:space="preserve">  73200 - SHËRBIMET E KUJDESIT PRIMAR SHËNDETESIA   </t>
  </si>
  <si>
    <t xml:space="preserve">  50403  -  TE HYRAT NGA SHITJA E MALLRAVE (PARTICIPIM) A.G.</t>
  </si>
  <si>
    <t xml:space="preserve">SHPENZIMI I BUXHETIT SIPAS KODEVE EKONOMIKE</t>
  </si>
  <si>
    <t xml:space="preserve">    10  -  BUXHETI</t>
  </si>
  <si>
    <t xml:space="preserve">        160  -  KRYETARI ASAMBLEJA KOMUNALE</t>
  </si>
  <si>
    <t xml:space="preserve">          11110  -  PAGAT NETO PËRMES LISTAVE TË PAGAVE</t>
  </si>
  <si>
    <t xml:space="preserve">          11115  -  PAGESA PËR SINDIKATË</t>
  </si>
  <si>
    <t xml:space="preserve">          11500  -  TATIMI NDALUR NË TË ARDHURAT PËRSONALE</t>
  </si>
  <si>
    <t xml:space="preserve">          11600  -  KONTRIBUTI PENSIONAL - PUNËTORI</t>
  </si>
  <si>
    <t xml:space="preserve">          11700  -  KONTRIBUTI PENSIONAL - PUNËDHËNËSI</t>
  </si>
  <si>
    <t xml:space="preserve">          13610  -  FURNIZIME PËR ZYRË</t>
  </si>
  <si>
    <t xml:space="preserve">          13620  -  FURNIZIM ME USHQIM DHE PIJE(JO DREKA ZYRTARE )</t>
  </si>
  <si>
    <t xml:space="preserve">          14310  -  DREKA ZYRTARE</t>
  </si>
  <si>
    <t xml:space="preserve">          14410  -  SHPENZIME - VENDIMET E GJYKATAVE</t>
  </si>
  <si>
    <t xml:space="preserve">        163  -  ADMINISTRATA DHE PERSONELI</t>
  </si>
  <si>
    <t xml:space="preserve">          11900  -  PAGESA PËR VENDIME GJYQËSORE</t>
  </si>
  <si>
    <t xml:space="preserve">          13142  -  AKOMODIMI - UDHËTIMET ZYRTAR JASHTË VEND</t>
  </si>
  <si>
    <t xml:space="preserve">          13210  -  RRYMA</t>
  </si>
  <si>
    <t xml:space="preserve">          13220  -  UJI</t>
  </si>
  <si>
    <t xml:space="preserve">          13230  -  MBETURINAT</t>
  </si>
  <si>
    <t xml:space="preserve">          13310  -  SHPENZIMET PËR INTERNET</t>
  </si>
  <si>
    <t xml:space="preserve">          13320  -  SHPENZIMET E TELEFONISË MOBILE</t>
  </si>
  <si>
    <t xml:space="preserve">          13330  -  SHPENZIMET POSTARE</t>
  </si>
  <si>
    <t xml:space="preserve">          13440  -  SHËRBIMET E NDRYSHME INTELEKTUALE  DHE KËSHILLËDHËNËSE</t>
  </si>
  <si>
    <t xml:space="preserve">          13460  -  SHËRBIME  KONTRAKTUESE TJERA</t>
  </si>
  <si>
    <t xml:space="preserve">          13480  -  SHPENZIMET PËR ANËTARËSIM</t>
  </si>
  <si>
    <t xml:space="preserve">          13509  -  PAJISJE TJERA &lt;1000</t>
  </si>
  <si>
    <t xml:space="preserve">          13720  -  NAFTË PËR NGROHJE QENDRORE</t>
  </si>
  <si>
    <t xml:space="preserve">          13770  -  DERIVATE PËR GJENERATOR</t>
  </si>
  <si>
    <t xml:space="preserve">          13780  -  KARBURANT PËR VETURA</t>
  </si>
  <si>
    <t xml:space="preserve">          13950  -  REGJISTRIMI I AUTOMJETEVE</t>
  </si>
  <si>
    <t xml:space="preserve">          13951  -  SIGURIMI I AUTOMJETEVE</t>
  </si>
  <si>
    <t xml:space="preserve">          14010  -  MIRËMBAJTJA  RIPARIMI I AUTOMJETEVE</t>
  </si>
  <si>
    <t xml:space="preserve">          14040  -  MIRËMBAJTJA E TEKNOLOGJISË INFORMATIVE</t>
  </si>
  <si>
    <t xml:space="preserve">          14050  -  MIRËMBAJTA E MOBILEVE DHE PAJISJEVE</t>
  </si>
  <si>
    <t xml:space="preserve">          14140  -  QIRAJA - MAKINERIA</t>
  </si>
  <si>
    <t xml:space="preserve">          14230  -  SHPENZIMET  PËR INFORMIM  PUBLIK</t>
  </si>
  <si>
    <t xml:space="preserve">        166  -  INSPEKCIONI</t>
  </si>
  <si>
    <t xml:space="preserve">        167  -  PROKURIMI</t>
  </si>
  <si>
    <t xml:space="preserve">        169  -  ZYRA E KUVENDIT KOMUNAL</t>
  </si>
  <si>
    <t xml:space="preserve">        175  -  BUXHET,FINANCA</t>
  </si>
  <si>
    <t xml:space="preserve">        180  -  SHERB.PUBLI.MBROJT.CIVIL.EMER</t>
  </si>
  <si>
    <t xml:space="preserve">          13132  -  AKOMODIMI I UDHËTIMEVE  ZYRTARE BRENDA VENDIT</t>
  </si>
  <si>
    <t xml:space="preserve">          13250  -  SHPENZIMET TELEFONIKE</t>
  </si>
  <si>
    <t xml:space="preserve">          14020  -  MIRËMBAJTJA E NDËRTESAVE</t>
  </si>
  <si>
    <t xml:space="preserve">          14032  -  MIRËMBAJTJA AUTO RRUGËVE LOKALE</t>
  </si>
  <si>
    <t xml:space="preserve">          31120  -  NDËRTESAT E ADMINISTRATËS AFARISTE</t>
  </si>
  <si>
    <t xml:space="preserve">          31230  -  NDËRTIMI I RRUGËVE LOKALE</t>
  </si>
  <si>
    <t xml:space="preserve">          31250  -  KANALIZIMI</t>
  </si>
  <si>
    <t xml:space="preserve">          32100  -  TOKA</t>
  </si>
  <si>
    <t xml:space="preserve">          32110  -  RREGULLIMI I LUMENJËVE</t>
  </si>
  <si>
    <t xml:space="preserve">          34000  -  PAGESA - VENDIME GJYQËSORE</t>
  </si>
  <si>
    <t xml:space="preserve">        195  -  ZYRA E KOMUNITETEVE</t>
  </si>
  <si>
    <t xml:space="preserve">        470  -  BUJQESI PYLLTAR.ZHVILL.RURAL</t>
  </si>
  <si>
    <t xml:space="preserve">        480  -  ZHVILLIMI EKONOMIK</t>
  </si>
  <si>
    <t xml:space="preserve">          13141  -  SHPENZIME TE VOGLA - PARA XHEPI</t>
  </si>
  <si>
    <t xml:space="preserve">        650  -  KADASTRA DHE GJEODEZIA</t>
  </si>
  <si>
    <t xml:space="preserve">        660  -  PLANIFIKIMI URBAN DHE MJEDISI</t>
  </si>
  <si>
    <t xml:space="preserve">        730  -  KUJDESI PRIMAR SHENDETESOR</t>
  </si>
  <si>
    <t xml:space="preserve">          11125  -  ANËTARËSIM - ODA E INFERMIERËVE TË KOSOVËS</t>
  </si>
  <si>
    <t xml:space="preserve">          11126  -  ANËTARËSIM - ODA E MJEKËVE TË KOSOVËS</t>
  </si>
  <si>
    <t xml:space="preserve">          13630  -  FURNIZIME MJEKËSORE</t>
  </si>
  <si>
    <t xml:space="preserve">          13640  -  FURNIZIME PASTRIMI</t>
  </si>
  <si>
    <t xml:space="preserve">          14024  -  MIRËMBAJTJA E OBJEKTEVE SHËNDETËSORE</t>
  </si>
  <si>
    <t xml:space="preserve">        755  -  SHERBIMET SOCIALE REZIDENCIALE</t>
  </si>
  <si>
    <t xml:space="preserve">        850  -  KULTURË,RINI,SPORT</t>
  </si>
  <si>
    <t xml:space="preserve">          31129  -  FUSHAT SPORTIVE</t>
  </si>
  <si>
    <t xml:space="preserve">        920  -  ARSIM DHE SHKENCË</t>
  </si>
  <si>
    <t xml:space="preserve">          13130  -  SHPENZIMET E UDHËTIMEVE ZYRTARE BRENDA VENDIT</t>
  </si>
  <si>
    <t xml:space="preserve">          13501  -  MOBILJE (MË PAK SE 1000 EURO)</t>
  </si>
  <si>
    <t xml:space="preserve">          13760  -  DRU</t>
  </si>
  <si>
    <t xml:space="preserve">          13953  -  SIGURIMI I NDËRTESAVE TJERA</t>
  </si>
  <si>
    <t xml:space="preserve">          14023  -  MIRËMBAJTJA E SHKOLLAVE</t>
  </si>
  <si>
    <t xml:space="preserve">          31121  -  OBJEKTET ARSIMORE</t>
  </si>
  <si>
    <t xml:space="preserve">    21  -  TE HYRAT VETANAKE</t>
  </si>
  <si>
    <t xml:space="preserve">          21200  -  SUBVENCIONE  PËR ENTITETE JOPUBLIKE</t>
  </si>
  <si>
    <t xml:space="preserve">          22200  -  PAGESA PËR PËRFITUESIT INDIVIDUAL</t>
  </si>
  <si>
    <t xml:space="preserve">    22  -  TË HYRAT VETANAKE - 2018</t>
  </si>
  <si>
    <t xml:space="preserve">Total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@"/>
    <numFmt numFmtId="168" formatCode="0"/>
    <numFmt numFmtId="169" formatCode="0.00"/>
    <numFmt numFmtId="170" formatCode="_(* #,##0.00_);_(* \(#,##0.00\);_(* \-??_);_(@_)"/>
    <numFmt numFmtId="171" formatCode="#,##0.00;[RED]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0</xdr:row>
      <xdr:rowOff>29520</xdr:rowOff>
    </xdr:from>
    <xdr:to>
      <xdr:col>5</xdr:col>
      <xdr:colOff>11160</xdr:colOff>
      <xdr:row>0</xdr:row>
      <xdr:rowOff>83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56000" y="29520"/>
          <a:ext cx="936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0</xdr:row>
      <xdr:rowOff>75240</xdr:rowOff>
    </xdr:from>
    <xdr:to>
      <xdr:col>0</xdr:col>
      <xdr:colOff>76392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2520" y="75240"/>
          <a:ext cx="6714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38160</xdr:rowOff>
    </xdr:from>
    <xdr:to>
      <xdr:col>4</xdr:col>
      <xdr:colOff>52380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358040" y="38160"/>
          <a:ext cx="93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0</xdr:row>
      <xdr:rowOff>75960</xdr:rowOff>
    </xdr:from>
    <xdr:to>
      <xdr:col>0</xdr:col>
      <xdr:colOff>75960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88560" y="75960"/>
          <a:ext cx="6710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K134" activeCellId="0" sqref="K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4.99"/>
    <col collapsed="false" customWidth="true" hidden="false" outlineLevel="0" max="3" min="3" style="0" width="16.56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6" min="6" style="1" width="8.7"/>
    <col collapsed="false" customWidth="true" hidden="false" outlineLevel="0" max="7" min="7" style="0" width="11.85"/>
    <col collapsed="false" customWidth="true" hidden="false" outlineLevel="0" max="8" min="8" style="0" width="6.13"/>
    <col collapsed="false" customWidth="true" hidden="false" outlineLevel="0" max="9" min="9" style="0" width="12.14"/>
    <col collapsed="false" customWidth="true" hidden="false" outlineLevel="0" max="10" min="10" style="0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5"/>
      <c r="C3" s="6"/>
      <c r="D3" s="6"/>
      <c r="E3" s="6"/>
      <c r="F3" s="7"/>
    </row>
    <row r="4" customFormat="false" ht="16.5" hidden="false" customHeight="false" outlineLevel="0" collapsed="false">
      <c r="A4" s="8"/>
      <c r="B4" s="9" t="s">
        <v>2</v>
      </c>
      <c r="C4" s="10"/>
      <c r="D4" s="11"/>
      <c r="E4" s="12"/>
      <c r="F4" s="11"/>
    </row>
    <row r="5" customFormat="false" ht="61.5" hidden="false" customHeight="false" outlineLevel="0" collapsed="false">
      <c r="A5" s="13" t="s">
        <v>3</v>
      </c>
      <c r="B5" s="14" t="s">
        <v>3</v>
      </c>
      <c r="C5" s="15" t="s">
        <v>4</v>
      </c>
      <c r="D5" s="15" t="s">
        <v>5</v>
      </c>
      <c r="E5" s="15" t="s">
        <v>6</v>
      </c>
      <c r="F5" s="16" t="s">
        <v>7</v>
      </c>
    </row>
    <row r="6" customFormat="false" ht="16.5" hidden="false" customHeight="false" outlineLevel="0" collapsed="false">
      <c r="A6" s="17" t="n">
        <v>10</v>
      </c>
      <c r="B6" s="18" t="s">
        <v>8</v>
      </c>
      <c r="C6" s="19" t="n">
        <v>15572604.56</v>
      </c>
      <c r="D6" s="19" t="n">
        <v>6210378.77</v>
      </c>
      <c r="E6" s="15" t="n">
        <f aca="false">C6-D6</f>
        <v>9362225.79</v>
      </c>
      <c r="F6" s="16" t="n">
        <f aca="false">D6/C6*100</f>
        <v>39.880154575761</v>
      </c>
    </row>
    <row r="7" customFormat="false" ht="16.5" hidden="false" customHeight="false" outlineLevel="0" collapsed="false">
      <c r="A7" s="17" t="n">
        <v>21</v>
      </c>
      <c r="B7" s="18" t="s">
        <v>9</v>
      </c>
      <c r="C7" s="19" t="n">
        <v>2108823</v>
      </c>
      <c r="D7" s="19" t="n">
        <v>519566.21</v>
      </c>
      <c r="E7" s="15" t="n">
        <f aca="false">C7-D7</f>
        <v>1589256.79</v>
      </c>
      <c r="F7" s="16" t="n">
        <f aca="false">D7/C7*100</f>
        <v>24.6377344139361</v>
      </c>
    </row>
    <row r="8" customFormat="false" ht="16.5" hidden="false" customHeight="false" outlineLevel="0" collapsed="false">
      <c r="A8" s="17" t="n">
        <v>22</v>
      </c>
      <c r="B8" s="18" t="s">
        <v>10</v>
      </c>
      <c r="C8" s="20" t="n">
        <v>1000914.15</v>
      </c>
      <c r="D8" s="20" t="n">
        <v>84127.78</v>
      </c>
      <c r="E8" s="15" t="n">
        <f aca="false">C8-D8</f>
        <v>916786.37</v>
      </c>
      <c r="F8" s="16" t="n">
        <f aca="false">D8/C8*100</f>
        <v>8.40509448287848</v>
      </c>
    </row>
    <row r="9" customFormat="false" ht="16.5" hidden="false" customHeight="false" outlineLevel="0" collapsed="false">
      <c r="A9" s="17" t="s">
        <v>11</v>
      </c>
      <c r="B9" s="18" t="s">
        <v>12</v>
      </c>
      <c r="C9" s="19" t="n">
        <v>565859.39</v>
      </c>
      <c r="D9" s="19" t="n">
        <v>0</v>
      </c>
      <c r="E9" s="15" t="n">
        <f aca="false">C9-D9</f>
        <v>565859.39</v>
      </c>
      <c r="F9" s="16" t="n">
        <f aca="false">D9/C9*100</f>
        <v>0</v>
      </c>
    </row>
    <row r="10" customFormat="false" ht="16.5" hidden="false" customHeight="false" outlineLevel="0" collapsed="false">
      <c r="A10" s="17"/>
      <c r="B10" s="17" t="s">
        <v>13</v>
      </c>
      <c r="C10" s="19" t="n">
        <f aca="false">SUM(C6:C9)</f>
        <v>19248201.1</v>
      </c>
      <c r="D10" s="19" t="n">
        <f aca="false">SUM(D6:D9)</f>
        <v>6814072.76</v>
      </c>
      <c r="E10" s="19" t="n">
        <f aca="false">SUM(E6:E9)</f>
        <v>12434128.34</v>
      </c>
      <c r="F10" s="16" t="n">
        <f aca="false">D10/C10*100</f>
        <v>35.4010887801874</v>
      </c>
      <c r="I10" s="0" t="n">
        <v>6814072.76</v>
      </c>
      <c r="J10" s="1" t="n">
        <f aca="false">D10-I10</f>
        <v>0</v>
      </c>
    </row>
    <row r="11" customFormat="false" ht="16.5" hidden="false" customHeight="false" outlineLevel="0" collapsed="false">
      <c r="A11" s="21"/>
      <c r="B11" s="21" t="s">
        <v>14</v>
      </c>
      <c r="C11" s="22"/>
      <c r="D11" s="22"/>
      <c r="E11" s="22"/>
      <c r="F11" s="22"/>
    </row>
    <row r="12" customFormat="false" ht="61.5" hidden="false" customHeight="false" outlineLevel="0" collapsed="false">
      <c r="A12" s="13" t="s">
        <v>3</v>
      </c>
      <c r="B12" s="14" t="s">
        <v>3</v>
      </c>
      <c r="C12" s="15" t="s">
        <v>4</v>
      </c>
      <c r="D12" s="15" t="s">
        <v>5</v>
      </c>
      <c r="E12" s="15" t="s">
        <v>6</v>
      </c>
      <c r="F12" s="16" t="s">
        <v>7</v>
      </c>
    </row>
    <row r="13" customFormat="false" ht="16.5" hidden="false" customHeight="false" outlineLevel="0" collapsed="false">
      <c r="A13" s="17"/>
      <c r="B13" s="23" t="s">
        <v>15</v>
      </c>
      <c r="C13" s="19" t="n">
        <v>9979037.48</v>
      </c>
      <c r="D13" s="19" t="n">
        <v>4722222.89</v>
      </c>
      <c r="E13" s="19" t="n">
        <f aca="false">C13-D13</f>
        <v>5256814.59</v>
      </c>
      <c r="F13" s="15" t="n">
        <f aca="false">D13/C13*100</f>
        <v>47.3214265350169</v>
      </c>
    </row>
    <row r="14" customFormat="false" ht="16.5" hidden="false" customHeight="false" outlineLevel="0" collapsed="false">
      <c r="A14" s="17"/>
      <c r="B14" s="18" t="s">
        <v>16</v>
      </c>
      <c r="C14" s="19" t="n">
        <v>2164577.04</v>
      </c>
      <c r="D14" s="19" t="n">
        <v>881313.56</v>
      </c>
      <c r="E14" s="19" t="n">
        <f aca="false">C14-D14</f>
        <v>1283263.48</v>
      </c>
      <c r="F14" s="15" t="n">
        <f aca="false">D14/C14*100</f>
        <v>40.7152780295591</v>
      </c>
    </row>
    <row r="15" customFormat="false" ht="16.5" hidden="false" customHeight="false" outlineLevel="0" collapsed="false">
      <c r="A15" s="17"/>
      <c r="B15" s="18" t="s">
        <v>17</v>
      </c>
      <c r="C15" s="19" t="n">
        <v>368486.37</v>
      </c>
      <c r="D15" s="19" t="n">
        <v>152663.25</v>
      </c>
      <c r="E15" s="19" t="n">
        <f aca="false">C15-D15</f>
        <v>215823.12</v>
      </c>
      <c r="F15" s="15" t="n">
        <f aca="false">D15/C15*100</f>
        <v>41.4298227638651</v>
      </c>
    </row>
    <row r="16" customFormat="false" ht="16.5" hidden="false" customHeight="false" outlineLevel="0" collapsed="false">
      <c r="A16" s="17"/>
      <c r="B16" s="23" t="s">
        <v>18</v>
      </c>
      <c r="C16" s="19" t="n">
        <v>921956.59</v>
      </c>
      <c r="D16" s="19" t="n">
        <v>410851.5</v>
      </c>
      <c r="E16" s="19" t="n">
        <f aca="false">C16-D16</f>
        <v>511105.09</v>
      </c>
      <c r="F16" s="15" t="n">
        <f aca="false">D16/C16*100</f>
        <v>44.562998351148</v>
      </c>
    </row>
    <row r="17" customFormat="false" ht="16.5" hidden="false" customHeight="false" outlineLevel="0" collapsed="false">
      <c r="A17" s="17"/>
      <c r="B17" s="18" t="s">
        <v>19</v>
      </c>
      <c r="C17" s="19" t="n">
        <v>5814143.62</v>
      </c>
      <c r="D17" s="19" t="n">
        <v>647021.56</v>
      </c>
      <c r="E17" s="19" t="n">
        <f aca="false">C17-D17</f>
        <v>5167122.06</v>
      </c>
      <c r="F17" s="15" t="n">
        <f aca="false">D17/C17*100</f>
        <v>11.1284069037153</v>
      </c>
      <c r="I17" s="0" t="n">
        <v>5814143.62</v>
      </c>
      <c r="J17" s="0" t="n">
        <v>647021.56</v>
      </c>
    </row>
    <row r="18" customFormat="false" ht="16.5" hidden="false" customHeight="false" outlineLevel="0" collapsed="false">
      <c r="A18" s="17"/>
      <c r="B18" s="17" t="s">
        <v>13</v>
      </c>
      <c r="C18" s="19" t="n">
        <f aca="false">SUM(C13:C17)</f>
        <v>19248201.1</v>
      </c>
      <c r="D18" s="19" t="n">
        <f aca="false">SUM(D13:D17)</f>
        <v>6814072.76</v>
      </c>
      <c r="E18" s="19" t="n">
        <f aca="false">SUM(E13:E17)</f>
        <v>12434128.34</v>
      </c>
      <c r="F18" s="15" t="n">
        <f aca="false">D18/C18*100</f>
        <v>35.4010887801874</v>
      </c>
    </row>
    <row r="19" customFormat="false" ht="15.75" hidden="false" customHeight="false" outlineLevel="0" collapsed="false">
      <c r="A19" s="24"/>
      <c r="B19" s="24"/>
      <c r="C19" s="25"/>
      <c r="D19" s="25"/>
      <c r="E19" s="25"/>
      <c r="F19" s="26"/>
    </row>
    <row r="20" customFormat="false" ht="15.75" hidden="false" customHeight="false" outlineLevel="0" collapsed="false">
      <c r="A20" s="24"/>
      <c r="B20" s="27" t="s">
        <v>20</v>
      </c>
      <c r="C20" s="28"/>
      <c r="D20" s="25"/>
      <c r="E20" s="25"/>
      <c r="F20" s="26"/>
    </row>
    <row r="21" customFormat="false" ht="61.5" hidden="false" customHeight="false" outlineLevel="0" collapsed="false">
      <c r="A21" s="13" t="s">
        <v>3</v>
      </c>
      <c r="B21" s="14" t="s">
        <v>21</v>
      </c>
      <c r="C21" s="15" t="s">
        <v>4</v>
      </c>
      <c r="D21" s="29" t="s">
        <v>5</v>
      </c>
      <c r="E21" s="29" t="s">
        <v>6</v>
      </c>
      <c r="F21" s="30" t="s">
        <v>7</v>
      </c>
    </row>
    <row r="22" customFormat="false" ht="16.5" hidden="false" customHeight="false" outlineLevel="0" collapsed="false">
      <c r="A22" s="17" t="n">
        <v>10</v>
      </c>
      <c r="B22" s="23" t="s">
        <v>22</v>
      </c>
      <c r="C22" s="20" t="n">
        <v>9953775.56</v>
      </c>
      <c r="D22" s="20" t="n">
        <v>4722222.89</v>
      </c>
      <c r="E22" s="31" t="n">
        <f aca="false">C22-D22</f>
        <v>5231552.67</v>
      </c>
      <c r="F22" s="32" t="n">
        <f aca="false">D22/C22*100</f>
        <v>47.4415246911595</v>
      </c>
    </row>
    <row r="23" customFormat="false" ht="16.5" hidden="false" customHeight="false" outlineLevel="0" collapsed="false">
      <c r="A23" s="17" t="n">
        <v>10</v>
      </c>
      <c r="B23" s="18" t="s">
        <v>23</v>
      </c>
      <c r="C23" s="20" t="n">
        <v>1896382</v>
      </c>
      <c r="D23" s="20" t="n">
        <v>848110.69</v>
      </c>
      <c r="E23" s="31" t="n">
        <f aca="false">C23-D23</f>
        <v>1048271.31</v>
      </c>
      <c r="F23" s="32" t="n">
        <f aca="false">D23/C23*100</f>
        <v>44.7225659176263</v>
      </c>
    </row>
    <row r="24" customFormat="false" ht="16.5" hidden="false" customHeight="false" outlineLevel="0" collapsed="false">
      <c r="A24" s="17" t="n">
        <v>10</v>
      </c>
      <c r="B24" s="18" t="s">
        <v>24</v>
      </c>
      <c r="C24" s="20" t="n">
        <v>310500</v>
      </c>
      <c r="D24" s="20" t="n">
        <v>143023.63</v>
      </c>
      <c r="E24" s="31" t="n">
        <f aca="false">C24-D24</f>
        <v>167476.37</v>
      </c>
      <c r="F24" s="32" t="n">
        <f aca="false">D24/C24*100</f>
        <v>46.0623607085346</v>
      </c>
    </row>
    <row r="25" customFormat="false" ht="16.5" hidden="false" customHeight="false" outlineLevel="0" collapsed="false">
      <c r="A25" s="17" t="n">
        <v>10</v>
      </c>
      <c r="B25" s="18" t="s">
        <v>25</v>
      </c>
      <c r="C25" s="20" t="n">
        <v>3411947</v>
      </c>
      <c r="D25" s="20" t="n">
        <v>497021.56</v>
      </c>
      <c r="E25" s="31" t="n">
        <f aca="false">C25-D25</f>
        <v>2914925.44</v>
      </c>
      <c r="F25" s="32" t="n">
        <f aca="false">D25/C25*100</f>
        <v>14.5670949753909</v>
      </c>
    </row>
    <row r="26" customFormat="false" ht="16.5" hidden="false" customHeight="false" outlineLevel="0" collapsed="false">
      <c r="A26" s="17"/>
      <c r="B26" s="17" t="s">
        <v>13</v>
      </c>
      <c r="C26" s="31" t="n">
        <f aca="false">SUM(C22:C25)</f>
        <v>15572604.56</v>
      </c>
      <c r="D26" s="31" t="n">
        <f aca="false">SUM(D22:D25)</f>
        <v>6210378.77</v>
      </c>
      <c r="E26" s="31" t="n">
        <f aca="false">SUM(E22:E25)</f>
        <v>9362225.79</v>
      </c>
      <c r="F26" s="32" t="n">
        <f aca="false">D26/C26*100</f>
        <v>39.880154575761</v>
      </c>
    </row>
    <row r="27" customFormat="false" ht="16.5" hidden="false" customHeight="false" outlineLevel="0" collapsed="false">
      <c r="A27" s="33"/>
      <c r="B27" s="33"/>
      <c r="C27" s="22"/>
      <c r="D27" s="22"/>
      <c r="E27" s="22"/>
      <c r="F27" s="34"/>
    </row>
    <row r="28" customFormat="false" ht="15.75" hidden="false" customHeight="false" outlineLevel="0" collapsed="false">
      <c r="A28" s="33"/>
      <c r="B28" s="35" t="s">
        <v>26</v>
      </c>
      <c r="C28" s="28"/>
      <c r="D28" s="22"/>
      <c r="E28" s="22"/>
      <c r="F28" s="34"/>
    </row>
    <row r="29" customFormat="false" ht="61.5" hidden="false" customHeight="false" outlineLevel="0" collapsed="false">
      <c r="A29" s="13" t="s">
        <v>3</v>
      </c>
      <c r="B29" s="14" t="s">
        <v>27</v>
      </c>
      <c r="C29" s="15" t="s">
        <v>4</v>
      </c>
      <c r="D29" s="29" t="s">
        <v>5</v>
      </c>
      <c r="E29" s="29" t="s">
        <v>6</v>
      </c>
      <c r="F29" s="30" t="s">
        <v>7</v>
      </c>
    </row>
    <row r="30" customFormat="false" ht="16.5" hidden="false" customHeight="false" outlineLevel="0" collapsed="false">
      <c r="A30" s="13" t="n">
        <v>21</v>
      </c>
      <c r="B30" s="23" t="s">
        <v>22</v>
      </c>
      <c r="C30" s="36" t="n">
        <v>20000</v>
      </c>
      <c r="D30" s="36" t="n">
        <v>0</v>
      </c>
      <c r="E30" s="36" t="n">
        <f aca="false">C30-D30</f>
        <v>20000</v>
      </c>
      <c r="F30" s="36" t="n">
        <f aca="false">D30/C30*100</f>
        <v>0</v>
      </c>
    </row>
    <row r="31" customFormat="false" ht="16.5" hidden="false" customHeight="false" outlineLevel="0" collapsed="false">
      <c r="A31" s="17" t="n">
        <v>21</v>
      </c>
      <c r="B31" s="18" t="s">
        <v>23</v>
      </c>
      <c r="C31" s="31" t="n">
        <v>101618</v>
      </c>
      <c r="D31" s="31" t="n">
        <v>8322.71</v>
      </c>
      <c r="E31" s="31" t="n">
        <f aca="false">C31-D31</f>
        <v>93295.29</v>
      </c>
      <c r="F31" s="36" t="n">
        <f aca="false">D31/C31*100</f>
        <v>8.19019268239879</v>
      </c>
    </row>
    <row r="32" customFormat="false" ht="16.5" hidden="false" customHeight="false" outlineLevel="0" collapsed="false">
      <c r="A32" s="17" t="n">
        <v>21</v>
      </c>
      <c r="B32" s="18" t="s">
        <v>24</v>
      </c>
      <c r="C32" s="31" t="n">
        <v>19500</v>
      </c>
      <c r="D32" s="31" t="n">
        <v>0</v>
      </c>
      <c r="E32" s="31" t="n">
        <f aca="false">C32-D32</f>
        <v>19500</v>
      </c>
      <c r="F32" s="36" t="n">
        <f aca="false">D32/C32*100</f>
        <v>0</v>
      </c>
    </row>
    <row r="33" customFormat="false" ht="16.5" hidden="false" customHeight="false" outlineLevel="0" collapsed="false">
      <c r="A33" s="17" t="n">
        <v>21</v>
      </c>
      <c r="B33" s="18" t="s">
        <v>28</v>
      </c>
      <c r="C33" s="31" t="n">
        <v>766000</v>
      </c>
      <c r="D33" s="31" t="n">
        <v>361243.5</v>
      </c>
      <c r="E33" s="31" t="n">
        <f aca="false">C33-D33</f>
        <v>404756.5</v>
      </c>
      <c r="F33" s="36" t="n">
        <f aca="false">D33/C33*100</f>
        <v>47.159725848564</v>
      </c>
    </row>
    <row r="34" customFormat="false" ht="16.5" hidden="false" customHeight="false" outlineLevel="0" collapsed="false">
      <c r="A34" s="17" t="n">
        <v>21</v>
      </c>
      <c r="B34" s="18" t="s">
        <v>25</v>
      </c>
      <c r="C34" s="31" t="n">
        <v>1201705</v>
      </c>
      <c r="D34" s="31" t="n">
        <v>150000</v>
      </c>
      <c r="E34" s="31" t="n">
        <f aca="false">C34-D34</f>
        <v>1051705</v>
      </c>
      <c r="F34" s="36" t="n">
        <f aca="false">D34/C34*100</f>
        <v>12.4822647821221</v>
      </c>
    </row>
    <row r="35" customFormat="false" ht="16.5" hidden="false" customHeight="false" outlineLevel="0" collapsed="false">
      <c r="A35" s="17"/>
      <c r="B35" s="17" t="s">
        <v>13</v>
      </c>
      <c r="C35" s="31" t="n">
        <f aca="false">SUM(C30:C34)</f>
        <v>2108823</v>
      </c>
      <c r="D35" s="31" t="n">
        <f aca="false">SUM(D30:D34)</f>
        <v>519566.21</v>
      </c>
      <c r="E35" s="31" t="n">
        <f aca="false">SUM(E30:E34)</f>
        <v>1589256.79</v>
      </c>
      <c r="F35" s="36" t="n">
        <f aca="false">D35/C35*100</f>
        <v>24.6377344139361</v>
      </c>
    </row>
    <row r="36" customFormat="false" ht="16.5" hidden="false" customHeight="false" outlineLevel="0" collapsed="false">
      <c r="A36" s="24"/>
      <c r="B36" s="24"/>
      <c r="C36" s="25"/>
      <c r="D36" s="25"/>
      <c r="E36" s="25"/>
      <c r="F36" s="26"/>
    </row>
    <row r="37" customFormat="false" ht="15.75" hidden="false" customHeight="false" outlineLevel="0" collapsed="false">
      <c r="A37" s="24"/>
      <c r="B37" s="35" t="s">
        <v>29</v>
      </c>
      <c r="C37" s="28"/>
      <c r="D37" s="25"/>
      <c r="E37" s="25"/>
      <c r="F37" s="26"/>
    </row>
    <row r="38" customFormat="false" ht="61.5" hidden="false" customHeight="false" outlineLevel="0" collapsed="false">
      <c r="A38" s="13" t="s">
        <v>3</v>
      </c>
      <c r="B38" s="14" t="s">
        <v>30</v>
      </c>
      <c r="C38" s="15" t="s">
        <v>4</v>
      </c>
      <c r="D38" s="29" t="s">
        <v>5</v>
      </c>
      <c r="E38" s="29" t="s">
        <v>6</v>
      </c>
      <c r="F38" s="30" t="s">
        <v>7</v>
      </c>
    </row>
    <row r="39" customFormat="false" ht="16.5" hidden="false" customHeight="false" outlineLevel="0" collapsed="false">
      <c r="A39" s="17" t="n">
        <v>22</v>
      </c>
      <c r="B39" s="18" t="s">
        <v>23</v>
      </c>
      <c r="C39" s="31" t="n">
        <v>165059.49</v>
      </c>
      <c r="D39" s="31" t="n">
        <v>24880.16</v>
      </c>
      <c r="E39" s="31" t="n">
        <f aca="false">C39-D39</f>
        <v>140179.33</v>
      </c>
      <c r="F39" s="32" t="n">
        <f aca="false">D39/C39*100</f>
        <v>15.0734501845365</v>
      </c>
    </row>
    <row r="40" customFormat="false" ht="16.5" hidden="false" customHeight="false" outlineLevel="0" collapsed="false">
      <c r="A40" s="17" t="n">
        <v>22</v>
      </c>
      <c r="B40" s="18" t="s">
        <v>24</v>
      </c>
      <c r="C40" s="31" t="n">
        <v>38486.37</v>
      </c>
      <c r="D40" s="31" t="n">
        <v>9639.62</v>
      </c>
      <c r="E40" s="31" t="n">
        <f aca="false">C40-D40</f>
        <v>28846.75</v>
      </c>
      <c r="F40" s="32" t="n">
        <f aca="false">D40/C40*100</f>
        <v>25.0468412583468</v>
      </c>
    </row>
    <row r="41" customFormat="false" ht="16.5" hidden="false" customHeight="false" outlineLevel="0" collapsed="false">
      <c r="A41" s="17" t="n">
        <v>22</v>
      </c>
      <c r="B41" s="18" t="s">
        <v>28</v>
      </c>
      <c r="C41" s="31" t="n">
        <v>155956.59</v>
      </c>
      <c r="D41" s="31" t="n">
        <v>49608</v>
      </c>
      <c r="E41" s="31" t="n">
        <f aca="false">C41-D41</f>
        <v>106348.59</v>
      </c>
      <c r="F41" s="32" t="n">
        <f aca="false">D41/C41*100</f>
        <v>31.8088514246176</v>
      </c>
    </row>
    <row r="42" customFormat="false" ht="16.5" hidden="false" customHeight="false" outlineLevel="0" collapsed="false">
      <c r="A42" s="17" t="n">
        <v>22</v>
      </c>
      <c r="B42" s="18" t="s">
        <v>25</v>
      </c>
      <c r="C42" s="31" t="n">
        <v>641411.7</v>
      </c>
      <c r="D42" s="31" t="n">
        <v>0</v>
      </c>
      <c r="E42" s="31" t="n">
        <f aca="false">C42-D42</f>
        <v>641411.7</v>
      </c>
      <c r="F42" s="32" t="n">
        <f aca="false">D42/C42*100</f>
        <v>0</v>
      </c>
    </row>
    <row r="43" customFormat="false" ht="16.5" hidden="false" customHeight="false" outlineLevel="0" collapsed="false">
      <c r="A43" s="17"/>
      <c r="B43" s="17" t="s">
        <v>13</v>
      </c>
      <c r="C43" s="31" t="n">
        <f aca="false">SUM(C39:C42)</f>
        <v>1000914.15</v>
      </c>
      <c r="D43" s="31" t="n">
        <f aca="false">SUM(D39:D42)</f>
        <v>84127.78</v>
      </c>
      <c r="E43" s="31" t="n">
        <f aca="false">SUM(E39:E42)</f>
        <v>916786.37</v>
      </c>
      <c r="F43" s="32" t="n">
        <f aca="false">D43/C43*100</f>
        <v>8.40509448287848</v>
      </c>
    </row>
    <row r="44" customFormat="false" ht="16.5" hidden="false" customHeight="false" outlineLevel="0" collapsed="false">
      <c r="A44" s="33"/>
      <c r="B44" s="33"/>
      <c r="C44" s="22"/>
      <c r="D44" s="22"/>
      <c r="E44" s="22"/>
      <c r="F44" s="34"/>
    </row>
    <row r="45" customFormat="false" ht="15.75" hidden="false" customHeight="false" outlineLevel="0" collapsed="false">
      <c r="A45" s="33"/>
      <c r="B45" s="35" t="s">
        <v>31</v>
      </c>
      <c r="C45" s="22"/>
      <c r="D45" s="22"/>
      <c r="E45" s="22"/>
      <c r="F45" s="34"/>
    </row>
    <row r="46" customFormat="false" ht="61.5" hidden="false" customHeight="false" outlineLevel="0" collapsed="false">
      <c r="A46" s="13" t="s">
        <v>3</v>
      </c>
      <c r="B46" s="14" t="s">
        <v>32</v>
      </c>
      <c r="C46" s="15" t="s">
        <v>4</v>
      </c>
      <c r="D46" s="29" t="s">
        <v>5</v>
      </c>
      <c r="E46" s="29" t="s">
        <v>6</v>
      </c>
      <c r="F46" s="30" t="s">
        <v>7</v>
      </c>
    </row>
    <row r="47" customFormat="false" ht="16.5" hidden="false" customHeight="false" outlineLevel="0" collapsed="false">
      <c r="A47" s="17" t="n">
        <v>31</v>
      </c>
      <c r="B47" s="18" t="s">
        <v>33</v>
      </c>
      <c r="C47" s="31" t="n">
        <v>5261.92</v>
      </c>
      <c r="D47" s="37" t="n">
        <v>0</v>
      </c>
      <c r="E47" s="31" t="n">
        <f aca="false">C47-D47</f>
        <v>5261.92</v>
      </c>
      <c r="F47" s="32" t="n">
        <f aca="false">D47/C47*100</f>
        <v>0</v>
      </c>
    </row>
    <row r="48" customFormat="false" ht="16.5" hidden="false" customHeight="false" outlineLevel="0" collapsed="false">
      <c r="A48" s="17" t="n">
        <v>31</v>
      </c>
      <c r="B48" s="18" t="s">
        <v>23</v>
      </c>
      <c r="C48" s="31" t="n">
        <v>1511.95</v>
      </c>
      <c r="D48" s="31" t="n">
        <v>0</v>
      </c>
      <c r="E48" s="31" t="n">
        <f aca="false">C48-D48</f>
        <v>1511.95</v>
      </c>
      <c r="F48" s="32" t="n">
        <f aca="false">D48/C48*100</f>
        <v>0</v>
      </c>
    </row>
    <row r="49" customFormat="false" ht="16.5" hidden="false" customHeight="false" outlineLevel="0" collapsed="false">
      <c r="A49" s="17" t="n">
        <v>31</v>
      </c>
      <c r="B49" s="18" t="s">
        <v>25</v>
      </c>
      <c r="C49" s="31" t="n">
        <v>745.21</v>
      </c>
      <c r="D49" s="31" t="n">
        <v>0</v>
      </c>
      <c r="E49" s="31" t="n">
        <f aca="false">C49-D49</f>
        <v>745.21</v>
      </c>
      <c r="F49" s="32" t="n">
        <f aca="false">D49/C49*100</f>
        <v>0</v>
      </c>
    </row>
    <row r="50" customFormat="false" ht="16.5" hidden="false" customHeight="false" outlineLevel="0" collapsed="false">
      <c r="A50" s="17" t="n">
        <v>52</v>
      </c>
      <c r="B50" s="18" t="s">
        <v>25</v>
      </c>
      <c r="C50" s="31" t="n">
        <v>2.58</v>
      </c>
      <c r="D50" s="31" t="n">
        <v>0</v>
      </c>
      <c r="E50" s="31" t="n">
        <f aca="false">C50-D50</f>
        <v>2.58</v>
      </c>
      <c r="F50" s="32" t="n">
        <f aca="false">D50/C50*100</f>
        <v>0</v>
      </c>
    </row>
    <row r="51" customFormat="false" ht="16.5" hidden="false" customHeight="false" outlineLevel="0" collapsed="false">
      <c r="A51" s="17" t="n">
        <v>61</v>
      </c>
      <c r="B51" s="18" t="s">
        <v>25</v>
      </c>
      <c r="C51" s="38" t="n">
        <v>557583.63</v>
      </c>
      <c r="D51" s="38" t="n">
        <v>0</v>
      </c>
      <c r="E51" s="31" t="n">
        <f aca="false">C51-D51</f>
        <v>557583.63</v>
      </c>
      <c r="F51" s="32" t="n">
        <f aca="false">D51/C51*100</f>
        <v>0</v>
      </c>
    </row>
    <row r="52" customFormat="false" ht="16.5" hidden="false" customHeight="false" outlineLevel="0" collapsed="false">
      <c r="A52" s="17" t="n">
        <v>93</v>
      </c>
      <c r="B52" s="18" t="s">
        <v>23</v>
      </c>
      <c r="C52" s="31" t="n">
        <v>5.6</v>
      </c>
      <c r="D52" s="31" t="n">
        <v>0</v>
      </c>
      <c r="E52" s="31" t="n">
        <f aca="false">C52-D52</f>
        <v>5.6</v>
      </c>
      <c r="F52" s="32" t="n">
        <f aca="false">D52/C52*100</f>
        <v>0</v>
      </c>
    </row>
    <row r="53" customFormat="false" ht="16.5" hidden="false" customHeight="false" outlineLevel="0" collapsed="false">
      <c r="A53" s="17" t="n">
        <v>93</v>
      </c>
      <c r="B53" s="18" t="s">
        <v>25</v>
      </c>
      <c r="C53" s="31" t="n">
        <v>748.5</v>
      </c>
      <c r="D53" s="31" t="n">
        <v>0</v>
      </c>
      <c r="E53" s="31" t="n">
        <f aca="false">C53-D53</f>
        <v>748.5</v>
      </c>
      <c r="F53" s="32" t="n">
        <f aca="false">D53/C53*100</f>
        <v>0</v>
      </c>
    </row>
    <row r="54" customFormat="false" ht="16.5" hidden="false" customHeight="false" outlineLevel="0" collapsed="false">
      <c r="A54" s="17"/>
      <c r="B54" s="17" t="s">
        <v>13</v>
      </c>
      <c r="C54" s="31" t="n">
        <f aca="false">SUM(C47:C53)</f>
        <v>565859.39</v>
      </c>
      <c r="D54" s="31" t="n">
        <f aca="false">SUM(D47:D53)</f>
        <v>0</v>
      </c>
      <c r="E54" s="31" t="n">
        <f aca="false">SUM(E47:E53)</f>
        <v>565859.39</v>
      </c>
      <c r="F54" s="32" t="n">
        <f aca="false">D54/C54*100</f>
        <v>0</v>
      </c>
    </row>
    <row r="55" customFormat="false" ht="15.75" hidden="false" customHeight="false" outlineLevel="0" collapsed="false">
      <c r="A55" s="24"/>
      <c r="B55" s="24"/>
      <c r="C55" s="39"/>
      <c r="D55" s="39"/>
      <c r="E55" s="39"/>
      <c r="F55" s="40"/>
    </row>
    <row r="56" customFormat="false" ht="15" hidden="false" customHeight="false" outlineLevel="0" collapsed="false">
      <c r="A56" s="24"/>
      <c r="B56" s="24"/>
      <c r="C56" s="39"/>
      <c r="D56" s="39"/>
      <c r="E56" s="39"/>
      <c r="F56" s="40"/>
    </row>
    <row r="57" customFormat="false" ht="15" hidden="false" customHeight="false" outlineLevel="0" collapsed="false">
      <c r="A57" s="12"/>
      <c r="B57" s="41" t="s">
        <v>34</v>
      </c>
      <c r="C57" s="41"/>
      <c r="D57" s="41"/>
      <c r="E57" s="41"/>
      <c r="F57" s="11"/>
    </row>
    <row r="58" customFormat="false" ht="15" hidden="false" customHeight="false" outlineLevel="0" collapsed="false">
      <c r="A58" s="12"/>
      <c r="B58" s="42"/>
      <c r="C58" s="11"/>
      <c r="D58" s="11"/>
      <c r="E58" s="12"/>
      <c r="F58" s="11"/>
    </row>
    <row r="59" customFormat="false" ht="15.75" hidden="false" customHeight="false" outlineLevel="0" collapsed="false">
      <c r="A59" s="12"/>
      <c r="B59" s="43" t="s">
        <v>35</v>
      </c>
      <c r="C59" s="11"/>
      <c r="D59" s="11"/>
      <c r="E59" s="12"/>
      <c r="F59" s="11"/>
    </row>
    <row r="60" customFormat="false" ht="61.5" hidden="false" customHeight="false" outlineLevel="0" collapsed="false">
      <c r="A60" s="13" t="s">
        <v>36</v>
      </c>
      <c r="B60" s="14" t="s">
        <v>37</v>
      </c>
      <c r="C60" s="15" t="s">
        <v>4</v>
      </c>
      <c r="D60" s="29" t="s">
        <v>5</v>
      </c>
      <c r="E60" s="29" t="s">
        <v>6</v>
      </c>
      <c r="F60" s="30" t="s">
        <v>7</v>
      </c>
    </row>
    <row r="61" customFormat="false" ht="16.5" hidden="false" customHeight="false" outlineLevel="0" collapsed="false">
      <c r="A61" s="17" t="n">
        <v>10</v>
      </c>
      <c r="B61" s="18" t="s">
        <v>38</v>
      </c>
      <c r="C61" s="31" t="n">
        <v>235610</v>
      </c>
      <c r="D61" s="31" t="n">
        <v>99678.35</v>
      </c>
      <c r="E61" s="31" t="n">
        <f aca="false">C61-D61</f>
        <v>135931.65</v>
      </c>
      <c r="F61" s="32" t="n">
        <f aca="false">D61/C61*100</f>
        <v>42.3065022707016</v>
      </c>
    </row>
    <row r="62" customFormat="false" ht="16.5" hidden="false" customHeight="false" outlineLevel="0" collapsed="false">
      <c r="A62" s="17" t="n">
        <v>10</v>
      </c>
      <c r="B62" s="18" t="s">
        <v>39</v>
      </c>
      <c r="C62" s="31" t="n">
        <v>12000</v>
      </c>
      <c r="D62" s="31" t="n">
        <v>3157.2</v>
      </c>
      <c r="E62" s="31" t="n">
        <f aca="false">C62-D62</f>
        <v>8842.8</v>
      </c>
      <c r="F62" s="32" t="n">
        <f aca="false">D62/C62*100</f>
        <v>26.31</v>
      </c>
    </row>
    <row r="63" customFormat="false" ht="16.5" hidden="false" customHeight="false" outlineLevel="0" collapsed="false">
      <c r="A63" s="17" t="n">
        <v>21</v>
      </c>
      <c r="B63" s="18" t="s">
        <v>40</v>
      </c>
      <c r="C63" s="31" t="n">
        <v>120000</v>
      </c>
      <c r="D63" s="31" t="n">
        <v>70519.5</v>
      </c>
      <c r="E63" s="31" t="n">
        <f aca="false">C63-D63</f>
        <v>49480.5</v>
      </c>
      <c r="F63" s="32" t="n">
        <f aca="false">D63/C63*100</f>
        <v>58.76625</v>
      </c>
    </row>
    <row r="64" customFormat="false" ht="16.5" hidden="false" customHeight="false" outlineLevel="0" collapsed="false">
      <c r="A64" s="17"/>
      <c r="B64" s="17" t="s">
        <v>13</v>
      </c>
      <c r="C64" s="31" t="n">
        <f aca="false">SUM(C61:C63)</f>
        <v>367610</v>
      </c>
      <c r="D64" s="31" t="n">
        <f aca="false">SUM(D61:D63)</f>
        <v>173355.05</v>
      </c>
      <c r="E64" s="31" t="n">
        <f aca="false">C64-D64</f>
        <v>194254.95</v>
      </c>
      <c r="F64" s="32" t="n">
        <f aca="false">D64/C64*100</f>
        <v>47.1573270585675</v>
      </c>
    </row>
    <row r="65" customFormat="false" ht="15.75" hidden="false" customHeight="false" outlineLevel="0" collapsed="false">
      <c r="A65" s="24"/>
      <c r="B65" s="24"/>
      <c r="C65" s="25"/>
      <c r="D65" s="25"/>
      <c r="E65" s="25"/>
      <c r="F65" s="26"/>
    </row>
    <row r="66" customFormat="false" ht="15.75" hidden="false" customHeight="false" outlineLevel="0" collapsed="false">
      <c r="A66" s="12"/>
      <c r="B66" s="44" t="s">
        <v>41</v>
      </c>
      <c r="C66" s="45"/>
      <c r="D66" s="45"/>
      <c r="E66" s="46"/>
      <c r="F66" s="46"/>
    </row>
    <row r="67" customFormat="false" ht="61.5" hidden="false" customHeight="false" outlineLevel="0" collapsed="false">
      <c r="A67" s="13" t="s">
        <v>36</v>
      </c>
      <c r="B67" s="14" t="s">
        <v>37</v>
      </c>
      <c r="C67" s="15" t="s">
        <v>4</v>
      </c>
      <c r="D67" s="29" t="s">
        <v>5</v>
      </c>
      <c r="E67" s="29" t="s">
        <v>6</v>
      </c>
      <c r="F67" s="30" t="s">
        <v>7</v>
      </c>
    </row>
    <row r="68" customFormat="false" ht="16.5" hidden="false" customHeight="false" outlineLevel="0" collapsed="false">
      <c r="A68" s="17" t="n">
        <v>10</v>
      </c>
      <c r="B68" s="18" t="s">
        <v>38</v>
      </c>
      <c r="C68" s="31" t="n">
        <v>178300</v>
      </c>
      <c r="D68" s="31" t="n">
        <v>88039.19</v>
      </c>
      <c r="E68" s="31" t="n">
        <f aca="false">C68-D68</f>
        <v>90260.81</v>
      </c>
      <c r="F68" s="32" t="n">
        <f aca="false">D68/C68*100</f>
        <v>49.3769994391475</v>
      </c>
    </row>
    <row r="69" customFormat="false" ht="16.5" hidden="false" customHeight="false" outlineLevel="0" collapsed="false">
      <c r="A69" s="17" t="n">
        <v>10</v>
      </c>
      <c r="B69" s="18" t="s">
        <v>39</v>
      </c>
      <c r="C69" s="31" t="n">
        <v>300000</v>
      </c>
      <c r="D69" s="31" t="n">
        <v>118899.84</v>
      </c>
      <c r="E69" s="31" t="n">
        <f aca="false">C69-D69</f>
        <v>181100.16</v>
      </c>
      <c r="F69" s="32" t="n">
        <f aca="false">D69/C69*100</f>
        <v>39.63328</v>
      </c>
    </row>
    <row r="70" customFormat="false" ht="16.5" hidden="false" customHeight="false" outlineLevel="0" collapsed="false">
      <c r="A70" s="17" t="n">
        <v>10</v>
      </c>
      <c r="B70" s="18" t="s">
        <v>42</v>
      </c>
      <c r="C70" s="31" t="n">
        <v>45000</v>
      </c>
      <c r="D70" s="31" t="n">
        <v>14863.59</v>
      </c>
      <c r="E70" s="31" t="n">
        <f aca="false">C70-D70</f>
        <v>30136.41</v>
      </c>
      <c r="F70" s="32" t="n">
        <f aca="false">D70/C70*100</f>
        <v>33.0302</v>
      </c>
    </row>
    <row r="71" customFormat="false" ht="16.5" hidden="false" customHeight="false" outlineLevel="0" collapsed="false">
      <c r="A71" s="17" t="n">
        <v>21</v>
      </c>
      <c r="B71" s="18" t="s">
        <v>39</v>
      </c>
      <c r="C71" s="31" t="n">
        <v>10000</v>
      </c>
      <c r="D71" s="31" t="n">
        <v>0</v>
      </c>
      <c r="E71" s="31" t="n">
        <f aca="false">C71-D71</f>
        <v>10000</v>
      </c>
      <c r="F71" s="32" t="n">
        <f aca="false">D71/C71*100</f>
        <v>0</v>
      </c>
    </row>
    <row r="72" customFormat="false" ht="16.5" hidden="false" customHeight="false" outlineLevel="0" collapsed="false">
      <c r="A72" s="17" t="n">
        <v>22</v>
      </c>
      <c r="B72" s="18" t="s">
        <v>43</v>
      </c>
      <c r="C72" s="31" t="n">
        <v>95000</v>
      </c>
      <c r="D72" s="31" t="n">
        <v>0</v>
      </c>
      <c r="E72" s="31" t="n">
        <f aca="false">C72-D72</f>
        <v>95000</v>
      </c>
      <c r="F72" s="32" t="n">
        <f aca="false">D72/C72*100</f>
        <v>0</v>
      </c>
    </row>
    <row r="73" customFormat="false" ht="16.5" hidden="false" customHeight="false" outlineLevel="0" collapsed="false">
      <c r="A73" s="17"/>
      <c r="B73" s="17" t="s">
        <v>13</v>
      </c>
      <c r="C73" s="31" t="n">
        <f aca="false">SUM(C68:C72)</f>
        <v>628300</v>
      </c>
      <c r="D73" s="31" t="n">
        <f aca="false">SUM(D68:D72)</f>
        <v>221802.62</v>
      </c>
      <c r="E73" s="31" t="n">
        <f aca="false">SUM(E68:E72)</f>
        <v>406497.38</v>
      </c>
      <c r="F73" s="32" t="n">
        <f aca="false">D73/C73*100</f>
        <v>35.3020245105841</v>
      </c>
    </row>
    <row r="74" customFormat="false" ht="15.75" hidden="false" customHeight="false" outlineLevel="0" collapsed="false">
      <c r="A74" s="12"/>
      <c r="B74" s="42"/>
      <c r="C74" s="47"/>
      <c r="D74" s="47"/>
      <c r="E74" s="11"/>
      <c r="F74" s="11"/>
    </row>
    <row r="75" customFormat="false" ht="15.75" hidden="false" customHeight="false" outlineLevel="0" collapsed="false">
      <c r="A75" s="12"/>
      <c r="B75" s="43" t="s">
        <v>44</v>
      </c>
      <c r="C75" s="47"/>
      <c r="D75" s="47"/>
      <c r="E75" s="11"/>
      <c r="F75" s="11"/>
    </row>
    <row r="76" customFormat="false" ht="61.5" hidden="false" customHeight="false" outlineLevel="0" collapsed="false">
      <c r="A76" s="13" t="s">
        <v>36</v>
      </c>
      <c r="B76" s="14" t="s">
        <v>37</v>
      </c>
      <c r="C76" s="15" t="s">
        <v>4</v>
      </c>
      <c r="D76" s="29" t="s">
        <v>5</v>
      </c>
      <c r="E76" s="29" t="s">
        <v>6</v>
      </c>
      <c r="F76" s="30" t="s">
        <v>7</v>
      </c>
    </row>
    <row r="77" customFormat="false" ht="16.5" hidden="false" customHeight="false" outlineLevel="0" collapsed="false">
      <c r="A77" s="17" t="s">
        <v>45</v>
      </c>
      <c r="B77" s="18" t="s">
        <v>38</v>
      </c>
      <c r="C77" s="31" t="n">
        <v>83300</v>
      </c>
      <c r="D77" s="31" t="n">
        <v>21809.48</v>
      </c>
      <c r="E77" s="31" t="n">
        <f aca="false">C77-D77</f>
        <v>61490.52</v>
      </c>
      <c r="F77" s="32" t="n">
        <f aca="false">D77/C77*100</f>
        <v>26.1818487394958</v>
      </c>
    </row>
    <row r="78" customFormat="false" ht="16.5" hidden="false" customHeight="false" outlineLevel="0" collapsed="false">
      <c r="A78" s="17" t="s">
        <v>45</v>
      </c>
      <c r="B78" s="18" t="s">
        <v>39</v>
      </c>
      <c r="C78" s="31" t="n">
        <v>2000</v>
      </c>
      <c r="D78" s="31" t="n">
        <v>413.17</v>
      </c>
      <c r="E78" s="31" t="n">
        <f aca="false">C78-D78</f>
        <v>1586.83</v>
      </c>
      <c r="F78" s="32" t="n">
        <f aca="false">D78/C78*100</f>
        <v>20.6585</v>
      </c>
    </row>
    <row r="79" customFormat="false" ht="16.5" hidden="false" customHeight="false" outlineLevel="0" collapsed="false">
      <c r="A79" s="17"/>
      <c r="B79" s="17" t="s">
        <v>13</v>
      </c>
      <c r="C79" s="31" t="n">
        <f aca="false">SUM(C77:C78)</f>
        <v>85300</v>
      </c>
      <c r="D79" s="31" t="n">
        <f aca="false">SUM(D77:D78)</f>
        <v>22222.65</v>
      </c>
      <c r="E79" s="31" t="n">
        <f aca="false">C79-D79</f>
        <v>63077.35</v>
      </c>
      <c r="F79" s="32" t="n">
        <f aca="false">D79/C79*100</f>
        <v>26.0523446658851</v>
      </c>
    </row>
    <row r="80" customFormat="false" ht="15.75" hidden="false" customHeight="false" outlineLevel="0" collapsed="false">
      <c r="A80" s="12"/>
      <c r="B80" s="42"/>
      <c r="C80" s="25"/>
      <c r="D80" s="25"/>
      <c r="E80" s="22"/>
      <c r="F80" s="34"/>
    </row>
    <row r="81" customFormat="false" ht="15.75" hidden="false" customHeight="false" outlineLevel="0" collapsed="false">
      <c r="A81" s="12"/>
      <c r="B81" s="43" t="s">
        <v>46</v>
      </c>
      <c r="C81" s="47"/>
      <c r="D81" s="47"/>
      <c r="E81" s="11"/>
      <c r="F81" s="11"/>
    </row>
    <row r="82" customFormat="false" ht="61.5" hidden="false" customHeight="false" outlineLevel="0" collapsed="false">
      <c r="A82" s="13" t="s">
        <v>36</v>
      </c>
      <c r="B82" s="14" t="s">
        <v>37</v>
      </c>
      <c r="C82" s="15" t="s">
        <v>4</v>
      </c>
      <c r="D82" s="29" t="s">
        <v>5</v>
      </c>
      <c r="E82" s="29" t="s">
        <v>6</v>
      </c>
      <c r="F82" s="30" t="s">
        <v>7</v>
      </c>
    </row>
    <row r="83" customFormat="false" ht="16.5" hidden="false" customHeight="false" outlineLevel="0" collapsed="false">
      <c r="A83" s="17" t="s">
        <v>45</v>
      </c>
      <c r="B83" s="18" t="s">
        <v>38</v>
      </c>
      <c r="C83" s="31" t="n">
        <v>43270</v>
      </c>
      <c r="D83" s="31" t="n">
        <v>20938.34</v>
      </c>
      <c r="E83" s="31" t="n">
        <f aca="false">C83-D83</f>
        <v>22331.66</v>
      </c>
      <c r="F83" s="32" t="n">
        <f aca="false">D83/C83*100</f>
        <v>48.3899699560897</v>
      </c>
    </row>
    <row r="84" customFormat="false" ht="16.5" hidden="false" customHeight="false" outlineLevel="0" collapsed="false">
      <c r="A84" s="17" t="s">
        <v>45</v>
      </c>
      <c r="B84" s="18" t="s">
        <v>39</v>
      </c>
      <c r="C84" s="31" t="n">
        <v>3000</v>
      </c>
      <c r="D84" s="31" t="n">
        <v>718.96</v>
      </c>
      <c r="E84" s="31" t="n">
        <f aca="false">C84-D84</f>
        <v>2281.04</v>
      </c>
      <c r="F84" s="32" t="n">
        <f aca="false">D84/C84*100</f>
        <v>23.9653333333333</v>
      </c>
    </row>
    <row r="85" customFormat="false" ht="16.5" hidden="false" customHeight="false" outlineLevel="0" collapsed="false">
      <c r="A85" s="17"/>
      <c r="B85" s="17" t="s">
        <v>13</v>
      </c>
      <c r="C85" s="31" t="n">
        <f aca="false">SUM(C83:C84)</f>
        <v>46270</v>
      </c>
      <c r="D85" s="31" t="n">
        <f aca="false">SUM(D83:D84)</f>
        <v>21657.3</v>
      </c>
      <c r="E85" s="31" t="n">
        <f aca="false">C85-D85</f>
        <v>24612.7</v>
      </c>
      <c r="F85" s="32" t="n">
        <f aca="false">D85/C85*100</f>
        <v>46.8063540090772</v>
      </c>
    </row>
    <row r="86" customFormat="false" ht="15.75" hidden="false" customHeight="false" outlineLevel="0" collapsed="false">
      <c r="A86" s="33"/>
      <c r="B86" s="33"/>
      <c r="C86" s="25"/>
      <c r="D86" s="25"/>
      <c r="E86" s="22"/>
      <c r="F86" s="34"/>
    </row>
    <row r="87" customFormat="false" ht="15.75" hidden="false" customHeight="false" outlineLevel="0" collapsed="false">
      <c r="A87" s="12"/>
      <c r="B87" s="43" t="s">
        <v>47</v>
      </c>
      <c r="C87" s="47"/>
      <c r="D87" s="47"/>
      <c r="E87" s="11"/>
      <c r="F87" s="11"/>
    </row>
    <row r="88" customFormat="false" ht="61.5" hidden="false" customHeight="false" outlineLevel="0" collapsed="false">
      <c r="A88" s="13" t="s">
        <v>36</v>
      </c>
      <c r="B88" s="14" t="s">
        <v>37</v>
      </c>
      <c r="C88" s="15" t="s">
        <v>4</v>
      </c>
      <c r="D88" s="29" t="s">
        <v>5</v>
      </c>
      <c r="E88" s="29" t="s">
        <v>6</v>
      </c>
      <c r="F88" s="30" t="s">
        <v>7</v>
      </c>
    </row>
    <row r="89" customFormat="false" ht="16.5" hidden="false" customHeight="false" outlineLevel="0" collapsed="false">
      <c r="A89" s="17" t="s">
        <v>45</v>
      </c>
      <c r="B89" s="18" t="s">
        <v>38</v>
      </c>
      <c r="C89" s="31" t="n">
        <v>110000</v>
      </c>
      <c r="D89" s="31" t="n">
        <v>55434.45</v>
      </c>
      <c r="E89" s="31" t="n">
        <f aca="false">C89-D89</f>
        <v>54565.55</v>
      </c>
      <c r="F89" s="32" t="n">
        <f aca="false">D89/C89*100</f>
        <v>50.3949545454545</v>
      </c>
    </row>
    <row r="90" customFormat="false" ht="16.5" hidden="false" customHeight="false" outlineLevel="0" collapsed="false">
      <c r="A90" s="17" t="s">
        <v>45</v>
      </c>
      <c r="B90" s="18" t="s">
        <v>39</v>
      </c>
      <c r="C90" s="31" t="n">
        <v>2000</v>
      </c>
      <c r="D90" s="31" t="n">
        <v>713</v>
      </c>
      <c r="E90" s="31" t="n">
        <f aca="false">C90-D90</f>
        <v>1287</v>
      </c>
      <c r="F90" s="32" t="n">
        <f aca="false">D90/C90*100</f>
        <v>35.65</v>
      </c>
    </row>
    <row r="91" customFormat="false" ht="16.5" hidden="false" customHeight="false" outlineLevel="0" collapsed="false">
      <c r="A91" s="17"/>
      <c r="B91" s="17" t="s">
        <v>13</v>
      </c>
      <c r="C91" s="31" t="n">
        <f aca="false">SUM(C89:C90)</f>
        <v>112000</v>
      </c>
      <c r="D91" s="31" t="n">
        <f aca="false">SUM(D89:D90)</f>
        <v>56147.45</v>
      </c>
      <c r="E91" s="31" t="n">
        <f aca="false">C91-D91</f>
        <v>55852.55</v>
      </c>
      <c r="F91" s="32" t="n">
        <f aca="false">D91/C91*100</f>
        <v>50.1316517857143</v>
      </c>
    </row>
    <row r="92" customFormat="false" ht="15.75" hidden="false" customHeight="false" outlineLevel="0" collapsed="false">
      <c r="A92" s="33"/>
      <c r="B92" s="33"/>
      <c r="C92" s="25"/>
      <c r="D92" s="25"/>
      <c r="E92" s="22"/>
      <c r="F92" s="34"/>
    </row>
    <row r="93" customFormat="false" ht="15.75" hidden="false" customHeight="false" outlineLevel="0" collapsed="false">
      <c r="A93" s="12"/>
      <c r="B93" s="43" t="s">
        <v>48</v>
      </c>
      <c r="C93" s="47"/>
      <c r="D93" s="47"/>
      <c r="E93" s="11"/>
      <c r="F93" s="11"/>
    </row>
    <row r="94" customFormat="false" ht="61.5" hidden="false" customHeight="false" outlineLevel="0" collapsed="false">
      <c r="A94" s="13" t="s">
        <v>36</v>
      </c>
      <c r="B94" s="14" t="s">
        <v>37</v>
      </c>
      <c r="C94" s="15" t="s">
        <v>4</v>
      </c>
      <c r="D94" s="29" t="s">
        <v>5</v>
      </c>
      <c r="E94" s="29" t="s">
        <v>6</v>
      </c>
      <c r="F94" s="30" t="s">
        <v>7</v>
      </c>
    </row>
    <row r="95" customFormat="false" ht="16.5" hidden="false" customHeight="false" outlineLevel="0" collapsed="false">
      <c r="A95" s="17" t="s">
        <v>45</v>
      </c>
      <c r="B95" s="18" t="s">
        <v>38</v>
      </c>
      <c r="C95" s="31" t="n">
        <v>105950</v>
      </c>
      <c r="D95" s="31" t="n">
        <v>49871.11</v>
      </c>
      <c r="E95" s="31" t="n">
        <f aca="false">C95-D95</f>
        <v>56078.89</v>
      </c>
      <c r="F95" s="32" t="n">
        <f aca="false">D95/C95*100</f>
        <v>47.0704200094384</v>
      </c>
    </row>
    <row r="96" customFormat="false" ht="16.5" hidden="false" customHeight="false" outlineLevel="0" collapsed="false">
      <c r="A96" s="17" t="s">
        <v>45</v>
      </c>
      <c r="B96" s="18" t="s">
        <v>39</v>
      </c>
      <c r="C96" s="31" t="n">
        <v>4000</v>
      </c>
      <c r="D96" s="31" t="n">
        <v>292.99</v>
      </c>
      <c r="E96" s="31" t="n">
        <f aca="false">C96-D96</f>
        <v>3707.01</v>
      </c>
      <c r="F96" s="32" t="n">
        <f aca="false">D96/C96*100</f>
        <v>7.32475</v>
      </c>
    </row>
    <row r="97" customFormat="false" ht="16.5" hidden="false" customHeight="false" outlineLevel="0" collapsed="false">
      <c r="A97" s="17"/>
      <c r="B97" s="17" t="s">
        <v>13</v>
      </c>
      <c r="C97" s="31" t="n">
        <f aca="false">SUM(C95:C96)</f>
        <v>109950</v>
      </c>
      <c r="D97" s="31" t="n">
        <f aca="false">SUM(D95:D96)</f>
        <v>50164.1</v>
      </c>
      <c r="E97" s="31" t="n">
        <f aca="false">C97-D97</f>
        <v>59785.9</v>
      </c>
      <c r="F97" s="32" t="n">
        <f aca="false">D97/C97*100</f>
        <v>45.6244656662119</v>
      </c>
    </row>
    <row r="98" customFormat="false" ht="15.75" hidden="false" customHeight="false" outlineLevel="0" collapsed="false">
      <c r="A98" s="24"/>
      <c r="B98" s="24"/>
      <c r="C98" s="39"/>
      <c r="D98" s="39"/>
      <c r="E98" s="39"/>
      <c r="F98" s="40"/>
    </row>
    <row r="99" customFormat="false" ht="15.75" hidden="false" customHeight="false" outlineLevel="0" collapsed="false">
      <c r="A99" s="12"/>
      <c r="B99" s="43" t="s">
        <v>49</v>
      </c>
      <c r="C99" s="47"/>
      <c r="D99" s="47"/>
      <c r="E99" s="11"/>
      <c r="F99" s="11"/>
    </row>
    <row r="100" customFormat="false" ht="61.5" hidden="false" customHeight="false" outlineLevel="0" collapsed="false">
      <c r="A100" s="13" t="s">
        <v>36</v>
      </c>
      <c r="B100" s="14" t="s">
        <v>37</v>
      </c>
      <c r="C100" s="15" t="s">
        <v>4</v>
      </c>
      <c r="D100" s="15" t="s">
        <v>50</v>
      </c>
      <c r="E100" s="15" t="s">
        <v>6</v>
      </c>
      <c r="F100" s="16" t="s">
        <v>7</v>
      </c>
    </row>
    <row r="101" customFormat="false" ht="16.5" hidden="false" customHeight="false" outlineLevel="0" collapsed="false">
      <c r="A101" s="17" t="n">
        <v>10</v>
      </c>
      <c r="B101" s="18" t="s">
        <v>38</v>
      </c>
      <c r="C101" s="31" t="n">
        <v>71440</v>
      </c>
      <c r="D101" s="31" t="n">
        <v>30864.68</v>
      </c>
      <c r="E101" s="31" t="n">
        <f aca="false">C101-D101</f>
        <v>40575.32</v>
      </c>
      <c r="F101" s="32" t="n">
        <f aca="false">D101/C101*100</f>
        <v>43.2036394176932</v>
      </c>
    </row>
    <row r="102" customFormat="false" ht="16.5" hidden="false" customHeight="false" outlineLevel="0" collapsed="false">
      <c r="A102" s="17" t="n">
        <v>10</v>
      </c>
      <c r="B102" s="18" t="s">
        <v>39</v>
      </c>
      <c r="C102" s="31" t="n">
        <v>627000</v>
      </c>
      <c r="D102" s="31" t="n">
        <v>394795.47</v>
      </c>
      <c r="E102" s="31" t="n">
        <f aca="false">C102-D102</f>
        <v>232204.53</v>
      </c>
      <c r="F102" s="32" t="n">
        <f aca="false">D102/C102*100</f>
        <v>62.9657846889952</v>
      </c>
    </row>
    <row r="103" customFormat="false" ht="16.5" hidden="false" customHeight="false" outlineLevel="0" collapsed="false">
      <c r="A103" s="17" t="n">
        <v>10</v>
      </c>
      <c r="B103" s="18" t="s">
        <v>42</v>
      </c>
      <c r="C103" s="31" t="n">
        <v>120000</v>
      </c>
      <c r="D103" s="31" t="n">
        <v>70000</v>
      </c>
      <c r="E103" s="31" t="n">
        <f aca="false">C103-D103</f>
        <v>50000</v>
      </c>
      <c r="F103" s="32" t="n">
        <f aca="false">D103/C103*100</f>
        <v>58.3333333333333</v>
      </c>
    </row>
    <row r="104" customFormat="false" ht="16.5" hidden="false" customHeight="false" outlineLevel="0" collapsed="false">
      <c r="A104" s="17" t="n">
        <v>10</v>
      </c>
      <c r="B104" s="18" t="s">
        <v>43</v>
      </c>
      <c r="C104" s="31" t="n">
        <v>2437926</v>
      </c>
      <c r="D104" s="31" t="n">
        <v>436447.97</v>
      </c>
      <c r="E104" s="31" t="n">
        <v>187096.06</v>
      </c>
      <c r="F104" s="32" t="n">
        <f aca="false">D104/C104*100</f>
        <v>17.9024289498533</v>
      </c>
    </row>
    <row r="105" customFormat="false" ht="16.5" hidden="false" customHeight="false" outlineLevel="0" collapsed="false">
      <c r="A105" s="17" t="s">
        <v>51</v>
      </c>
      <c r="B105" s="18" t="s">
        <v>39</v>
      </c>
      <c r="C105" s="31" t="n">
        <v>10000</v>
      </c>
      <c r="D105" s="31" t="n">
        <v>0</v>
      </c>
      <c r="E105" s="31" t="n">
        <f aca="false">C105-D105</f>
        <v>10000</v>
      </c>
      <c r="F105" s="32" t="n">
        <f aca="false">D105/C105*100</f>
        <v>0</v>
      </c>
    </row>
    <row r="106" customFormat="false" ht="16.5" hidden="false" customHeight="false" outlineLevel="0" collapsed="false">
      <c r="A106" s="17" t="s">
        <v>51</v>
      </c>
      <c r="B106" s="18" t="s">
        <v>43</v>
      </c>
      <c r="C106" s="31" t="n">
        <v>1151705</v>
      </c>
      <c r="D106" s="31" t="n">
        <v>150000</v>
      </c>
      <c r="E106" s="31" t="n">
        <f aca="false">C106-D106</f>
        <v>1001705</v>
      </c>
      <c r="F106" s="32" t="n">
        <f aca="false">D106/C106*100</f>
        <v>13.024168515375</v>
      </c>
    </row>
    <row r="107" customFormat="false" ht="16.5" hidden="false" customHeight="false" outlineLevel="0" collapsed="false">
      <c r="A107" s="17" t="s">
        <v>52</v>
      </c>
      <c r="B107" s="18" t="s">
        <v>39</v>
      </c>
      <c r="C107" s="31" t="n">
        <v>40280.01</v>
      </c>
      <c r="D107" s="31" t="n">
        <v>22401.76</v>
      </c>
      <c r="E107" s="31" t="n">
        <f aca="false">C107-D107</f>
        <v>17878.25</v>
      </c>
      <c r="F107" s="32" t="n">
        <f aca="false">D107/C107*100</f>
        <v>55.6150805325024</v>
      </c>
    </row>
    <row r="108" customFormat="false" ht="16.5" hidden="false" customHeight="false" outlineLevel="0" collapsed="false">
      <c r="A108" s="17" t="s">
        <v>52</v>
      </c>
      <c r="B108" s="18" t="s">
        <v>42</v>
      </c>
      <c r="C108" s="31" t="n">
        <v>10023.31</v>
      </c>
      <c r="D108" s="31" t="n">
        <v>0</v>
      </c>
      <c r="E108" s="31" t="n">
        <f aca="false">C108-D108</f>
        <v>10023.31</v>
      </c>
      <c r="F108" s="32" t="n">
        <f aca="false">D108/C108*100</f>
        <v>0</v>
      </c>
    </row>
    <row r="109" customFormat="false" ht="16.5" hidden="false" customHeight="false" outlineLevel="0" collapsed="false">
      <c r="A109" s="17" t="s">
        <v>52</v>
      </c>
      <c r="B109" s="18" t="s">
        <v>43</v>
      </c>
      <c r="C109" s="31" t="n">
        <v>322828.75</v>
      </c>
      <c r="D109" s="31" t="n">
        <v>0</v>
      </c>
      <c r="E109" s="31" t="n">
        <f aca="false">C109-D109</f>
        <v>322828.75</v>
      </c>
      <c r="F109" s="32" t="n">
        <f aca="false">D109/C109*100</f>
        <v>0</v>
      </c>
    </row>
    <row r="110" customFormat="false" ht="16.5" hidden="false" customHeight="false" outlineLevel="0" collapsed="false">
      <c r="A110" s="17" t="n">
        <v>31</v>
      </c>
      <c r="B110" s="18" t="s">
        <v>53</v>
      </c>
      <c r="C110" s="31" t="n">
        <v>553.54</v>
      </c>
      <c r="D110" s="31" t="n">
        <v>0</v>
      </c>
      <c r="E110" s="31" t="n">
        <f aca="false">C110-D110</f>
        <v>553.54</v>
      </c>
      <c r="F110" s="32" t="n">
        <f aca="false">D110/C110*100</f>
        <v>0</v>
      </c>
    </row>
    <row r="111" customFormat="false" ht="16.5" hidden="false" customHeight="false" outlineLevel="0" collapsed="false">
      <c r="A111" s="17" t="n">
        <v>52</v>
      </c>
      <c r="B111" s="18" t="s">
        <v>54</v>
      </c>
      <c r="C111" s="31" t="n">
        <v>2.58</v>
      </c>
      <c r="D111" s="31" t="n">
        <v>0</v>
      </c>
      <c r="E111" s="31" t="n">
        <f aca="false">C111-D111</f>
        <v>2.58</v>
      </c>
      <c r="F111" s="32" t="n">
        <f aca="false">D111/C111*100</f>
        <v>0</v>
      </c>
    </row>
    <row r="112" customFormat="false" ht="16.5" hidden="false" customHeight="false" outlineLevel="0" collapsed="false">
      <c r="A112" s="17" t="n">
        <v>61</v>
      </c>
      <c r="B112" s="18" t="s">
        <v>55</v>
      </c>
      <c r="C112" s="31" t="n">
        <v>557583.63</v>
      </c>
      <c r="D112" s="31" t="n">
        <v>0</v>
      </c>
      <c r="E112" s="31" t="n">
        <f aca="false">C112-D112</f>
        <v>557583.63</v>
      </c>
      <c r="F112" s="32" t="n">
        <f aca="false">D112/C112*100</f>
        <v>0</v>
      </c>
    </row>
    <row r="113" customFormat="false" ht="16.5" hidden="false" customHeight="false" outlineLevel="0" collapsed="false">
      <c r="A113" s="17" t="n">
        <v>93</v>
      </c>
      <c r="B113" s="18" t="s">
        <v>56</v>
      </c>
      <c r="C113" s="31" t="n">
        <v>747.1</v>
      </c>
      <c r="D113" s="31" t="n">
        <v>0</v>
      </c>
      <c r="E113" s="31" t="n">
        <f aca="false">C113-D113</f>
        <v>747.1</v>
      </c>
      <c r="F113" s="32" t="n">
        <f aca="false">D113/C113*100</f>
        <v>0</v>
      </c>
    </row>
    <row r="114" customFormat="false" ht="16.5" hidden="false" customHeight="false" outlineLevel="0" collapsed="false">
      <c r="A114" s="17"/>
      <c r="B114" s="17" t="s">
        <v>13</v>
      </c>
      <c r="C114" s="19" t="n">
        <f aca="false">SUM(C101:C113)</f>
        <v>5350089.92</v>
      </c>
      <c r="D114" s="19" t="n">
        <f aca="false">SUM(D101:D113)</f>
        <v>1104509.88</v>
      </c>
      <c r="E114" s="19" t="n">
        <f aca="false">C114-D114</f>
        <v>4245580.04</v>
      </c>
      <c r="F114" s="32" t="n">
        <f aca="false">D114/C114*100</f>
        <v>20.6446975007104</v>
      </c>
    </row>
    <row r="115" customFormat="false" ht="16.5" hidden="false" customHeight="false" outlineLevel="0" collapsed="false">
      <c r="A115" s="12"/>
      <c r="B115" s="43" t="s">
        <v>57</v>
      </c>
      <c r="C115" s="47"/>
      <c r="D115" s="47"/>
      <c r="E115" s="11"/>
      <c r="F115" s="11"/>
    </row>
    <row r="116" customFormat="false" ht="61.5" hidden="false" customHeight="false" outlineLevel="0" collapsed="false">
      <c r="A116" s="13" t="s">
        <v>36</v>
      </c>
      <c r="B116" s="14" t="s">
        <v>37</v>
      </c>
      <c r="C116" s="15" t="s">
        <v>4</v>
      </c>
      <c r="D116" s="15" t="s">
        <v>50</v>
      </c>
      <c r="E116" s="15" t="s">
        <v>6</v>
      </c>
      <c r="F116" s="16" t="s">
        <v>7</v>
      </c>
    </row>
    <row r="117" customFormat="false" ht="16.5" hidden="false" customHeight="false" outlineLevel="0" collapsed="false">
      <c r="A117" s="17" t="s">
        <v>45</v>
      </c>
      <c r="B117" s="18" t="s">
        <v>38</v>
      </c>
      <c r="C117" s="31" t="n">
        <v>153830</v>
      </c>
      <c r="D117" s="31" t="n">
        <v>72656.79</v>
      </c>
      <c r="E117" s="31" t="n">
        <f aca="false">C117-D117</f>
        <v>81173.21</v>
      </c>
      <c r="F117" s="32" t="n">
        <f aca="false">D117/C117*100</f>
        <v>47.2318728466489</v>
      </c>
    </row>
    <row r="118" customFormat="false" ht="16.5" hidden="false" customHeight="false" outlineLevel="0" collapsed="false">
      <c r="A118" s="17" t="s">
        <v>45</v>
      </c>
      <c r="B118" s="18" t="s">
        <v>39</v>
      </c>
      <c r="C118" s="31" t="n">
        <v>15000</v>
      </c>
      <c r="D118" s="31" t="n">
        <v>4308.41</v>
      </c>
      <c r="E118" s="31" t="n">
        <f aca="false">C118-D118</f>
        <v>10691.59</v>
      </c>
      <c r="F118" s="32" t="n">
        <f aca="false">D118/C118*100</f>
        <v>28.7227333333333</v>
      </c>
    </row>
    <row r="119" customFormat="false" ht="16.5" hidden="false" customHeight="false" outlineLevel="0" collapsed="false">
      <c r="A119" s="17" t="s">
        <v>45</v>
      </c>
      <c r="B119" s="18" t="s">
        <v>42</v>
      </c>
      <c r="C119" s="31" t="n">
        <v>3000</v>
      </c>
      <c r="D119" s="31" t="n">
        <v>624.74</v>
      </c>
      <c r="E119" s="31" t="n">
        <f aca="false">C119-D119</f>
        <v>2375.26</v>
      </c>
      <c r="F119" s="32" t="n">
        <f aca="false">D119/C119*100</f>
        <v>20.8246666666667</v>
      </c>
    </row>
    <row r="120" customFormat="false" ht="16.5" hidden="false" customHeight="false" outlineLevel="0" collapsed="false">
      <c r="A120" s="17"/>
      <c r="B120" s="17" t="s">
        <v>13</v>
      </c>
      <c r="C120" s="19" t="n">
        <f aca="false">SUM(C117:C119)</f>
        <v>171830</v>
      </c>
      <c r="D120" s="19" t="n">
        <f aca="false">SUM(D117:D119)</f>
        <v>77589.94</v>
      </c>
      <c r="E120" s="19" t="n">
        <f aca="false">C120-D120</f>
        <v>94240.06</v>
      </c>
      <c r="F120" s="32" t="n">
        <f aca="false">D120/C120*100</f>
        <v>45.1550602339522</v>
      </c>
    </row>
    <row r="121" customFormat="false" ht="16.5" hidden="false" customHeight="false" outlineLevel="0" collapsed="false">
      <c r="A121" s="12"/>
      <c r="B121" s="43" t="s">
        <v>58</v>
      </c>
      <c r="C121" s="47"/>
      <c r="D121" s="47"/>
      <c r="E121" s="11"/>
      <c r="F121" s="11"/>
    </row>
    <row r="122" customFormat="false" ht="61.5" hidden="false" customHeight="false" outlineLevel="0" collapsed="false">
      <c r="A122" s="13" t="s">
        <v>36</v>
      </c>
      <c r="B122" s="14" t="s">
        <v>37</v>
      </c>
      <c r="C122" s="15" t="s">
        <v>4</v>
      </c>
      <c r="D122" s="29" t="s">
        <v>5</v>
      </c>
      <c r="E122" s="29" t="s">
        <v>6</v>
      </c>
      <c r="F122" s="30" t="s">
        <v>7</v>
      </c>
    </row>
    <row r="123" customFormat="false" ht="16.5" hidden="false" customHeight="false" outlineLevel="0" collapsed="false">
      <c r="A123" s="17" t="s">
        <v>45</v>
      </c>
      <c r="B123" s="18" t="s">
        <v>38</v>
      </c>
      <c r="C123" s="31" t="n">
        <v>39770</v>
      </c>
      <c r="D123" s="31" t="n">
        <v>13630.65</v>
      </c>
      <c r="E123" s="31" t="n">
        <f aca="false">C123-D123</f>
        <v>26139.35</v>
      </c>
      <c r="F123" s="32" t="n">
        <f aca="false">D123/C123*100</f>
        <v>34.2736987679155</v>
      </c>
    </row>
    <row r="124" customFormat="false" ht="16.5" hidden="false" customHeight="false" outlineLevel="0" collapsed="false">
      <c r="A124" s="17" t="s">
        <v>45</v>
      </c>
      <c r="B124" s="18" t="s">
        <v>39</v>
      </c>
      <c r="C124" s="31" t="n">
        <v>1500</v>
      </c>
      <c r="D124" s="31" t="n">
        <v>80</v>
      </c>
      <c r="E124" s="31" t="n">
        <f aca="false">C124-D124</f>
        <v>1420</v>
      </c>
      <c r="F124" s="32" t="n">
        <f aca="false">D124/C124*100</f>
        <v>5.33333333333333</v>
      </c>
    </row>
    <row r="125" customFormat="false" ht="16.5" hidden="false" customHeight="false" outlineLevel="0" collapsed="false">
      <c r="A125" s="17" t="n">
        <v>21</v>
      </c>
      <c r="B125" s="18" t="s">
        <v>40</v>
      </c>
      <c r="C125" s="31" t="n">
        <v>2000</v>
      </c>
      <c r="D125" s="31" t="n">
        <v>0</v>
      </c>
      <c r="E125" s="31" t="n">
        <f aca="false">C125-D125</f>
        <v>2000</v>
      </c>
      <c r="F125" s="32" t="n">
        <f aca="false">D125/C125*100</f>
        <v>0</v>
      </c>
    </row>
    <row r="126" customFormat="false" ht="16.5" hidden="false" customHeight="false" outlineLevel="0" collapsed="false">
      <c r="A126" s="17"/>
      <c r="B126" s="17" t="s">
        <v>13</v>
      </c>
      <c r="C126" s="31" t="n">
        <f aca="false">SUM(C123:C125)</f>
        <v>43270</v>
      </c>
      <c r="D126" s="31" t="n">
        <f aca="false">SUM(D123:D125)</f>
        <v>13710.65</v>
      </c>
      <c r="E126" s="31" t="n">
        <f aca="false">C126-D126</f>
        <v>29559.35</v>
      </c>
      <c r="F126" s="32" t="n">
        <f aca="false">D126/C126*100</f>
        <v>31.686272244049</v>
      </c>
    </row>
    <row r="127" customFormat="false" ht="15.75" hidden="false" customHeight="false" outlineLevel="0" collapsed="false">
      <c r="A127" s="24"/>
      <c r="B127" s="24"/>
      <c r="C127" s="39"/>
      <c r="D127" s="39"/>
      <c r="E127" s="39"/>
      <c r="F127" s="40"/>
    </row>
    <row r="128" customFormat="false" ht="15.75" hidden="false" customHeight="false" outlineLevel="0" collapsed="false">
      <c r="A128" s="12"/>
      <c r="B128" s="43" t="s">
        <v>59</v>
      </c>
      <c r="C128" s="47"/>
      <c r="D128" s="47"/>
      <c r="E128" s="11"/>
      <c r="F128" s="11"/>
    </row>
    <row r="129" customFormat="false" ht="61.5" hidden="false" customHeight="false" outlineLevel="0" collapsed="false">
      <c r="A129" s="13" t="s">
        <v>36</v>
      </c>
      <c r="B129" s="14" t="s">
        <v>37</v>
      </c>
      <c r="C129" s="15" t="s">
        <v>4</v>
      </c>
      <c r="D129" s="15" t="s">
        <v>50</v>
      </c>
      <c r="E129" s="15" t="s">
        <v>6</v>
      </c>
      <c r="F129" s="16" t="s">
        <v>7</v>
      </c>
    </row>
    <row r="130" customFormat="false" ht="16.5" hidden="false" customHeight="false" outlineLevel="0" collapsed="false">
      <c r="A130" s="17" t="s">
        <v>45</v>
      </c>
      <c r="B130" s="18" t="s">
        <v>38</v>
      </c>
      <c r="C130" s="31" t="n">
        <v>26350</v>
      </c>
      <c r="D130" s="31" t="n">
        <v>11535.05</v>
      </c>
      <c r="E130" s="31" t="n">
        <f aca="false">C130-D130</f>
        <v>14814.95</v>
      </c>
      <c r="F130" s="32" t="n">
        <f aca="false">D130/C130*100</f>
        <v>43.7762808349146</v>
      </c>
    </row>
    <row r="131" customFormat="false" ht="16.5" hidden="false" customHeight="false" outlineLevel="0" collapsed="false">
      <c r="A131" s="17" t="s">
        <v>45</v>
      </c>
      <c r="B131" s="18" t="s">
        <v>39</v>
      </c>
      <c r="C131" s="31" t="n">
        <v>1000</v>
      </c>
      <c r="D131" s="31" t="n">
        <v>319.88</v>
      </c>
      <c r="E131" s="31" t="n">
        <f aca="false">C131-D131</f>
        <v>680.12</v>
      </c>
      <c r="F131" s="32" t="n">
        <f aca="false">D131/C131*100</f>
        <v>31.988</v>
      </c>
    </row>
    <row r="132" customFormat="false" ht="16.5" hidden="false" customHeight="false" outlineLevel="0" collapsed="false">
      <c r="A132" s="17" t="n">
        <v>21</v>
      </c>
      <c r="B132" s="18" t="s">
        <v>40</v>
      </c>
      <c r="C132" s="31" t="n">
        <v>200000</v>
      </c>
      <c r="D132" s="31" t="n">
        <v>102024</v>
      </c>
      <c r="E132" s="31" t="n">
        <f aca="false">C132-D132</f>
        <v>97976</v>
      </c>
      <c r="F132" s="32" t="n">
        <f aca="false">D132/C132*100</f>
        <v>51.012</v>
      </c>
    </row>
    <row r="133" customFormat="false" ht="16.5" hidden="false" customHeight="false" outlineLevel="0" collapsed="false">
      <c r="A133" s="17" t="n">
        <v>22</v>
      </c>
      <c r="B133" s="18" t="s">
        <v>40</v>
      </c>
      <c r="C133" s="31" t="n">
        <v>150007.73</v>
      </c>
      <c r="D133" s="31" t="n">
        <v>49608</v>
      </c>
      <c r="E133" s="31" t="n">
        <f aca="false">C133-D133</f>
        <v>100399.73</v>
      </c>
      <c r="F133" s="32" t="n">
        <f aca="false">D133/C133*100</f>
        <v>33.0702957774243</v>
      </c>
    </row>
    <row r="134" customFormat="false" ht="16.5" hidden="false" customHeight="false" outlineLevel="0" collapsed="false">
      <c r="A134" s="17" t="n">
        <v>31</v>
      </c>
      <c r="B134" s="18" t="s">
        <v>43</v>
      </c>
      <c r="C134" s="31" t="n">
        <v>191.67</v>
      </c>
      <c r="D134" s="31" t="n">
        <v>0</v>
      </c>
      <c r="E134" s="31" t="n">
        <f aca="false">C134-D134</f>
        <v>191.67</v>
      </c>
      <c r="F134" s="32" t="n">
        <f aca="false">D134/C134*100</f>
        <v>0</v>
      </c>
    </row>
    <row r="135" customFormat="false" ht="16.5" hidden="false" customHeight="false" outlineLevel="0" collapsed="false">
      <c r="A135" s="17"/>
      <c r="B135" s="17" t="s">
        <v>13</v>
      </c>
      <c r="C135" s="31" t="n">
        <f aca="false">SUM(C130:C134)</f>
        <v>377549.4</v>
      </c>
      <c r="D135" s="31" t="n">
        <f aca="false">SUM(D130:D134)</f>
        <v>163486.93</v>
      </c>
      <c r="E135" s="31" t="n">
        <f aca="false">C135-D135</f>
        <v>214062.47</v>
      </c>
      <c r="F135" s="32" t="n">
        <f aca="false">D135/C135*100</f>
        <v>43.30212946968</v>
      </c>
    </row>
    <row r="136" customFormat="false" ht="15.75" hidden="false" customHeight="false" outlineLevel="0" collapsed="false">
      <c r="A136" s="12"/>
      <c r="B136" s="42"/>
      <c r="C136" s="47"/>
      <c r="D136" s="47"/>
      <c r="E136" s="11"/>
      <c r="F136" s="11"/>
    </row>
    <row r="137" customFormat="false" ht="15.75" hidden="false" customHeight="false" outlineLevel="0" collapsed="false">
      <c r="A137" s="12"/>
      <c r="B137" s="43" t="s">
        <v>60</v>
      </c>
      <c r="C137" s="47"/>
      <c r="D137" s="47"/>
      <c r="E137" s="11"/>
      <c r="F137" s="11"/>
    </row>
    <row r="138" customFormat="false" ht="61.5" hidden="false" customHeight="false" outlineLevel="0" collapsed="false">
      <c r="A138" s="13" t="s">
        <v>36</v>
      </c>
      <c r="B138" s="14" t="s">
        <v>37</v>
      </c>
      <c r="C138" s="15" t="s">
        <v>4</v>
      </c>
      <c r="D138" s="15" t="s">
        <v>50</v>
      </c>
      <c r="E138" s="15" t="s">
        <v>6</v>
      </c>
      <c r="F138" s="16" t="s">
        <v>7</v>
      </c>
    </row>
    <row r="139" customFormat="false" ht="16.5" hidden="false" customHeight="false" outlineLevel="0" collapsed="false">
      <c r="A139" s="17" t="s">
        <v>45</v>
      </c>
      <c r="B139" s="18" t="s">
        <v>38</v>
      </c>
      <c r="C139" s="31" t="n">
        <v>40890</v>
      </c>
      <c r="D139" s="31" t="n">
        <v>20163.92</v>
      </c>
      <c r="E139" s="31" t="n">
        <f aca="false">C139-D139</f>
        <v>20726.08</v>
      </c>
      <c r="F139" s="32" t="n">
        <f aca="false">D139/C139*100</f>
        <v>49.3125947664466</v>
      </c>
    </row>
    <row r="140" customFormat="false" ht="16.5" hidden="false" customHeight="false" outlineLevel="0" collapsed="false">
      <c r="A140" s="17" t="s">
        <v>45</v>
      </c>
      <c r="B140" s="18" t="s">
        <v>39</v>
      </c>
      <c r="C140" s="31" t="n">
        <v>1000</v>
      </c>
      <c r="D140" s="31" t="n">
        <v>77.7</v>
      </c>
      <c r="E140" s="31" t="n">
        <f aca="false">C140-D140</f>
        <v>922.3</v>
      </c>
      <c r="F140" s="32" t="n">
        <f aca="false">D140/C140*100</f>
        <v>7.77</v>
      </c>
    </row>
    <row r="141" customFormat="false" ht="16.5" hidden="false" customHeight="false" outlineLevel="0" collapsed="false">
      <c r="A141" s="17"/>
      <c r="B141" s="17" t="s">
        <v>13</v>
      </c>
      <c r="C141" s="19" t="n">
        <f aca="false">SUM(C139:C140)</f>
        <v>41890</v>
      </c>
      <c r="D141" s="19" t="n">
        <f aca="false">SUM(D139:D140)</f>
        <v>20241.62</v>
      </c>
      <c r="E141" s="19" t="n">
        <f aca="false">C141-D141</f>
        <v>21648.38</v>
      </c>
      <c r="F141" s="32" t="n">
        <f aca="false">D141/C141*100</f>
        <v>48.320888040105</v>
      </c>
    </row>
    <row r="142" customFormat="false" ht="15.75" hidden="false" customHeight="false" outlineLevel="0" collapsed="false">
      <c r="A142" s="24"/>
      <c r="B142" s="24"/>
      <c r="C142" s="25"/>
      <c r="D142" s="25"/>
      <c r="E142" s="25"/>
      <c r="F142" s="26"/>
    </row>
    <row r="143" customFormat="false" ht="15.75" hidden="false" customHeight="false" outlineLevel="0" collapsed="false">
      <c r="A143" s="12"/>
      <c r="B143" s="43" t="s">
        <v>61</v>
      </c>
      <c r="C143" s="47"/>
      <c r="D143" s="47"/>
      <c r="E143" s="11"/>
      <c r="F143" s="11"/>
    </row>
    <row r="144" customFormat="false" ht="61.5" hidden="false" customHeight="false" outlineLevel="0" collapsed="false">
      <c r="A144" s="13" t="s">
        <v>36</v>
      </c>
      <c r="B144" s="14" t="s">
        <v>37</v>
      </c>
      <c r="C144" s="15" t="s">
        <v>4</v>
      </c>
      <c r="D144" s="29" t="s">
        <v>5</v>
      </c>
      <c r="E144" s="29" t="s">
        <v>6</v>
      </c>
      <c r="F144" s="30" t="s">
        <v>7</v>
      </c>
    </row>
    <row r="145" customFormat="false" ht="16.5" hidden="false" customHeight="false" outlineLevel="0" collapsed="false">
      <c r="A145" s="17" t="s">
        <v>45</v>
      </c>
      <c r="B145" s="18" t="s">
        <v>38</v>
      </c>
      <c r="C145" s="31" t="n">
        <v>49560</v>
      </c>
      <c r="D145" s="31" t="n">
        <v>21878.42</v>
      </c>
      <c r="E145" s="31" t="n">
        <f aca="false">C145-D145</f>
        <v>27681.58</v>
      </c>
      <c r="F145" s="32" t="n">
        <f aca="false">D145/C145*100</f>
        <v>44.1453188054883</v>
      </c>
    </row>
    <row r="146" customFormat="false" ht="16.5" hidden="false" customHeight="false" outlineLevel="0" collapsed="false">
      <c r="A146" s="17" t="s">
        <v>45</v>
      </c>
      <c r="B146" s="18" t="s">
        <v>39</v>
      </c>
      <c r="C146" s="31" t="n">
        <v>2000</v>
      </c>
      <c r="D146" s="31" t="n">
        <v>515.94</v>
      </c>
      <c r="E146" s="31" t="n">
        <f aca="false">C146-D146</f>
        <v>1484.06</v>
      </c>
      <c r="F146" s="32" t="n">
        <f aca="false">D146/C146*100</f>
        <v>25.797</v>
      </c>
    </row>
    <row r="147" customFormat="false" ht="16.5" hidden="false" customHeight="false" outlineLevel="0" collapsed="false">
      <c r="A147" s="17" t="n">
        <v>21</v>
      </c>
      <c r="B147" s="18" t="s">
        <v>40</v>
      </c>
      <c r="C147" s="31" t="n">
        <v>60000</v>
      </c>
      <c r="D147" s="31" t="n">
        <v>0</v>
      </c>
      <c r="E147" s="31" t="n">
        <f aca="false">C147-D147</f>
        <v>60000</v>
      </c>
      <c r="F147" s="32" t="n">
        <f aca="false">D147/C147*100</f>
        <v>0</v>
      </c>
    </row>
    <row r="148" customFormat="false" ht="16.5" hidden="false" customHeight="false" outlineLevel="0" collapsed="false">
      <c r="A148" s="17"/>
      <c r="B148" s="17" t="s">
        <v>13</v>
      </c>
      <c r="C148" s="31" t="n">
        <f aca="false">SUM(C145:C147)</f>
        <v>111560</v>
      </c>
      <c r="D148" s="31" t="n">
        <f aca="false">SUM(D145:D147)</f>
        <v>22394.36</v>
      </c>
      <c r="E148" s="31" t="n">
        <f aca="false">C148-D148</f>
        <v>89165.64</v>
      </c>
      <c r="F148" s="32" t="n">
        <f aca="false">D148/C148*100</f>
        <v>20.0738257439943</v>
      </c>
    </row>
    <row r="149" customFormat="false" ht="15.75" hidden="false" customHeight="false" outlineLevel="0" collapsed="false">
      <c r="A149" s="12"/>
      <c r="B149" s="42"/>
      <c r="C149" s="47"/>
      <c r="D149" s="47"/>
      <c r="E149" s="11"/>
      <c r="F149" s="11"/>
    </row>
    <row r="150" customFormat="false" ht="15.75" hidden="false" customHeight="false" outlineLevel="0" collapsed="false">
      <c r="A150" s="12"/>
      <c r="B150" s="43" t="s">
        <v>62</v>
      </c>
      <c r="C150" s="47"/>
      <c r="D150" s="47"/>
      <c r="E150" s="11"/>
      <c r="F150" s="11"/>
    </row>
    <row r="151" customFormat="false" ht="61.5" hidden="false" customHeight="false" outlineLevel="0" collapsed="false">
      <c r="A151" s="13" t="s">
        <v>36</v>
      </c>
      <c r="B151" s="14" t="s">
        <v>37</v>
      </c>
      <c r="C151" s="15" t="s">
        <v>4</v>
      </c>
      <c r="D151" s="29" t="s">
        <v>5</v>
      </c>
      <c r="E151" s="29" t="s">
        <v>6</v>
      </c>
      <c r="F151" s="30" t="s">
        <v>7</v>
      </c>
    </row>
    <row r="152" customFormat="false" ht="16.5" hidden="false" customHeight="false" outlineLevel="0" collapsed="false">
      <c r="A152" s="17" t="s">
        <v>45</v>
      </c>
      <c r="B152" s="18" t="s">
        <v>38</v>
      </c>
      <c r="C152" s="31" t="n">
        <v>58900</v>
      </c>
      <c r="D152" s="31" t="n">
        <v>27435.88</v>
      </c>
      <c r="E152" s="31" t="n">
        <f aca="false">C152-D152</f>
        <v>31464.12</v>
      </c>
      <c r="F152" s="32" t="n">
        <f aca="false">D152/C152*100</f>
        <v>46.580441426146</v>
      </c>
    </row>
    <row r="153" customFormat="false" ht="16.5" hidden="false" customHeight="false" outlineLevel="0" collapsed="false">
      <c r="A153" s="17" t="s">
        <v>45</v>
      </c>
      <c r="B153" s="48" t="s">
        <v>39</v>
      </c>
      <c r="C153" s="49" t="n">
        <v>2000</v>
      </c>
      <c r="D153" s="49" t="n">
        <v>700.46</v>
      </c>
      <c r="E153" s="31" t="n">
        <f aca="false">C153-D153</f>
        <v>1299.54</v>
      </c>
      <c r="F153" s="32" t="n">
        <f aca="false">D153/C153*100</f>
        <v>35.023</v>
      </c>
    </row>
    <row r="154" customFormat="false" ht="16.5" hidden="false" customHeight="false" outlineLevel="0" collapsed="false">
      <c r="A154" s="50"/>
      <c r="B154" s="50" t="s">
        <v>13</v>
      </c>
      <c r="C154" s="31" t="n">
        <f aca="false">SUM(C152:C153)</f>
        <v>60900</v>
      </c>
      <c r="D154" s="31" t="n">
        <f aca="false">SUM(D152:D153)</f>
        <v>28136.34</v>
      </c>
      <c r="E154" s="31" t="n">
        <f aca="false">C154-D154</f>
        <v>32763.66</v>
      </c>
      <c r="F154" s="32" t="n">
        <f aca="false">D154/C154*100</f>
        <v>46.2008866995074</v>
      </c>
    </row>
    <row r="155" customFormat="false" ht="15.75" hidden="false" customHeight="false" outlineLevel="0" collapsed="false">
      <c r="A155" s="24"/>
      <c r="B155" s="24"/>
      <c r="C155" s="39"/>
      <c r="D155" s="39"/>
      <c r="E155" s="39"/>
      <c r="F155" s="40"/>
    </row>
    <row r="156" customFormat="false" ht="15.75" hidden="false" customHeight="false" outlineLevel="0" collapsed="false">
      <c r="A156" s="8"/>
      <c r="B156" s="43" t="s">
        <v>63</v>
      </c>
      <c r="C156" s="47"/>
      <c r="D156" s="47"/>
      <c r="E156" s="11"/>
      <c r="F156" s="11"/>
    </row>
    <row r="157" customFormat="false" ht="61.5" hidden="false" customHeight="false" outlineLevel="0" collapsed="false">
      <c r="A157" s="13" t="s">
        <v>36</v>
      </c>
      <c r="B157" s="14" t="s">
        <v>37</v>
      </c>
      <c r="C157" s="15" t="s">
        <v>4</v>
      </c>
      <c r="D157" s="29" t="s">
        <v>5</v>
      </c>
      <c r="E157" s="29" t="s">
        <v>6</v>
      </c>
      <c r="F157" s="30" t="s">
        <v>7</v>
      </c>
    </row>
    <row r="158" customFormat="false" ht="16.5" hidden="false" customHeight="false" outlineLevel="0" collapsed="false">
      <c r="A158" s="17" t="s">
        <v>45</v>
      </c>
      <c r="B158" s="18" t="s">
        <v>38</v>
      </c>
      <c r="C158" s="31" t="n">
        <v>38200</v>
      </c>
      <c r="D158" s="31" t="n">
        <v>14298.7</v>
      </c>
      <c r="E158" s="31" t="n">
        <f aca="false">C158-D158</f>
        <v>23901.3</v>
      </c>
      <c r="F158" s="32" t="n">
        <f aca="false">D158/C158*100</f>
        <v>37.4311518324607</v>
      </c>
    </row>
    <row r="159" customFormat="false" ht="16.5" hidden="false" customHeight="false" outlineLevel="0" collapsed="false">
      <c r="A159" s="17" t="s">
        <v>45</v>
      </c>
      <c r="B159" s="18" t="s">
        <v>39</v>
      </c>
      <c r="C159" s="31" t="n">
        <v>2000</v>
      </c>
      <c r="D159" s="31" t="n">
        <v>80</v>
      </c>
      <c r="E159" s="31" t="n">
        <f aca="false">C159-D159</f>
        <v>1920</v>
      </c>
      <c r="F159" s="32" t="n">
        <f aca="false">D159/C159*100</f>
        <v>4</v>
      </c>
    </row>
    <row r="160" customFormat="false" ht="16.5" hidden="false" customHeight="false" outlineLevel="0" collapsed="false">
      <c r="A160" s="17" t="n">
        <v>22</v>
      </c>
      <c r="B160" s="18" t="s">
        <v>64</v>
      </c>
      <c r="C160" s="31" t="n">
        <v>70000</v>
      </c>
      <c r="D160" s="31" t="n">
        <v>0</v>
      </c>
      <c r="E160" s="31" t="n">
        <f aca="false">C160-D160</f>
        <v>70000</v>
      </c>
      <c r="F160" s="32" t="n">
        <f aca="false">D160/C160*100</f>
        <v>0</v>
      </c>
    </row>
    <row r="161" customFormat="false" ht="16.5" hidden="false" customHeight="false" outlineLevel="0" collapsed="false">
      <c r="A161" s="17"/>
      <c r="B161" s="17" t="s">
        <v>13</v>
      </c>
      <c r="C161" s="31" t="n">
        <f aca="false">SUM(C158:C160)</f>
        <v>110200</v>
      </c>
      <c r="D161" s="31" t="n">
        <f aca="false">SUM(D158:D160)</f>
        <v>14378.7</v>
      </c>
      <c r="E161" s="31" t="n">
        <f aca="false">SUM(E158:E160)</f>
        <v>95821.3</v>
      </c>
      <c r="F161" s="32" t="n">
        <f aca="false">D161/C161*100</f>
        <v>13.0478221415608</v>
      </c>
    </row>
    <row r="162" customFormat="false" ht="15.75" hidden="false" customHeight="false" outlineLevel="0" collapsed="false">
      <c r="A162" s="24"/>
      <c r="B162" s="24"/>
      <c r="C162" s="25"/>
      <c r="D162" s="25"/>
      <c r="E162" s="25"/>
      <c r="F162" s="26"/>
    </row>
    <row r="163" customFormat="false" ht="15.75" hidden="false" customHeight="false" outlineLevel="0" collapsed="false">
      <c r="A163" s="12"/>
      <c r="B163" s="43" t="s">
        <v>65</v>
      </c>
      <c r="C163" s="47"/>
      <c r="D163" s="47"/>
      <c r="E163" s="11"/>
      <c r="F163" s="11"/>
    </row>
    <row r="164" customFormat="false" ht="61.5" hidden="false" customHeight="false" outlineLevel="0" collapsed="false">
      <c r="A164" s="13" t="s">
        <v>36</v>
      </c>
      <c r="B164" s="14" t="s">
        <v>37</v>
      </c>
      <c r="C164" s="15" t="s">
        <v>4</v>
      </c>
      <c r="D164" s="15" t="s">
        <v>50</v>
      </c>
      <c r="E164" s="15" t="s">
        <v>6</v>
      </c>
      <c r="F164" s="16" t="s">
        <v>7</v>
      </c>
    </row>
    <row r="165" customFormat="false" ht="16.5" hidden="false" customHeight="false" outlineLevel="0" collapsed="false">
      <c r="A165" s="51" t="s">
        <v>66</v>
      </c>
      <c r="B165" s="48" t="s">
        <v>38</v>
      </c>
      <c r="C165" s="49" t="n">
        <v>26000</v>
      </c>
      <c r="D165" s="49" t="n">
        <v>11203.64</v>
      </c>
      <c r="E165" s="49" t="n">
        <f aca="false">C165-D165</f>
        <v>14796.36</v>
      </c>
      <c r="F165" s="49" t="n">
        <f aca="false">D165/C165*100</f>
        <v>43.0909230769231</v>
      </c>
    </row>
    <row r="166" customFormat="false" ht="16.5" hidden="false" customHeight="false" outlineLevel="0" collapsed="false">
      <c r="A166" s="51" t="s">
        <v>66</v>
      </c>
      <c r="B166" s="48" t="s">
        <v>39</v>
      </c>
      <c r="C166" s="49" t="n">
        <v>1500</v>
      </c>
      <c r="D166" s="49" t="n">
        <v>80</v>
      </c>
      <c r="E166" s="49" t="n">
        <f aca="false">C166-D166</f>
        <v>1420</v>
      </c>
      <c r="F166" s="49" t="n">
        <f aca="false">D166/C166*100</f>
        <v>5.33333333333333</v>
      </c>
    </row>
    <row r="167" customFormat="false" ht="16.5" hidden="false" customHeight="false" outlineLevel="0" collapsed="false">
      <c r="A167" s="51" t="n">
        <v>21</v>
      </c>
      <c r="B167" s="48" t="s">
        <v>40</v>
      </c>
      <c r="C167" s="49" t="n">
        <v>34000</v>
      </c>
      <c r="D167" s="49" t="n">
        <v>0</v>
      </c>
      <c r="E167" s="49" t="n">
        <f aca="false">C167-D167</f>
        <v>34000</v>
      </c>
      <c r="F167" s="49" t="n">
        <f aca="false">D167/C167*100</f>
        <v>0</v>
      </c>
    </row>
    <row r="168" customFormat="false" ht="16.5" hidden="false" customHeight="false" outlineLevel="0" collapsed="false">
      <c r="A168" s="17"/>
      <c r="B168" s="17" t="s">
        <v>13</v>
      </c>
      <c r="C168" s="19" t="n">
        <f aca="false">SUM(C165:C167)</f>
        <v>61500</v>
      </c>
      <c r="D168" s="19" t="n">
        <f aca="false">SUM(D165:D167)</f>
        <v>11283.64</v>
      </c>
      <c r="E168" s="19" t="n">
        <f aca="false">C168-D168</f>
        <v>50216.36</v>
      </c>
      <c r="F168" s="49" t="n">
        <f aca="false">D168/C168*100</f>
        <v>18.3473821138211</v>
      </c>
    </row>
    <row r="169" customFormat="false" ht="15.75" hidden="false" customHeight="false" outlineLevel="0" collapsed="false">
      <c r="A169" s="33"/>
      <c r="B169" s="33"/>
      <c r="C169" s="25"/>
      <c r="D169" s="25"/>
      <c r="E169" s="22"/>
      <c r="F169" s="34"/>
    </row>
    <row r="170" customFormat="false" ht="15.75" hidden="false" customHeight="false" outlineLevel="0" collapsed="false">
      <c r="A170" s="24"/>
      <c r="B170" s="43" t="s">
        <v>67</v>
      </c>
      <c r="C170" s="25"/>
      <c r="D170" s="25"/>
      <c r="E170" s="25"/>
      <c r="F170" s="26"/>
    </row>
    <row r="171" customFormat="false" ht="51" hidden="false" customHeight="true" outlineLevel="0" collapsed="false">
      <c r="A171" s="13" t="s">
        <v>36</v>
      </c>
      <c r="B171" s="14" t="s">
        <v>37</v>
      </c>
      <c r="C171" s="15" t="s">
        <v>4</v>
      </c>
      <c r="D171" s="15" t="s">
        <v>50</v>
      </c>
      <c r="E171" s="15" t="s">
        <v>6</v>
      </c>
      <c r="F171" s="16" t="s">
        <v>7</v>
      </c>
    </row>
    <row r="172" customFormat="false" ht="16.5" hidden="false" customHeight="false" outlineLevel="0" collapsed="false">
      <c r="A172" s="51" t="s">
        <v>66</v>
      </c>
      <c r="B172" s="48" t="s">
        <v>38</v>
      </c>
      <c r="C172" s="49" t="n">
        <v>1728616.56</v>
      </c>
      <c r="D172" s="49" t="n">
        <v>875268.87</v>
      </c>
      <c r="E172" s="49" t="n">
        <f aca="false">C172-D172</f>
        <v>853347.69</v>
      </c>
      <c r="F172" s="16" t="n">
        <f aca="false">D172/C172*100</f>
        <v>50.634067164091</v>
      </c>
    </row>
    <row r="173" customFormat="false" ht="16.5" hidden="false" customHeight="false" outlineLevel="0" collapsed="false">
      <c r="A173" s="51" t="s">
        <v>66</v>
      </c>
      <c r="B173" s="48" t="s">
        <v>39</v>
      </c>
      <c r="C173" s="49" t="n">
        <v>183000</v>
      </c>
      <c r="D173" s="49" t="n">
        <v>46311.34</v>
      </c>
      <c r="E173" s="49" t="n">
        <f aca="false">C173-D173</f>
        <v>136688.66</v>
      </c>
      <c r="F173" s="16" t="n">
        <f aca="false">D173/C173*100</f>
        <v>25.3067431693989</v>
      </c>
    </row>
    <row r="174" customFormat="false" ht="16.5" hidden="false" customHeight="false" outlineLevel="0" collapsed="false">
      <c r="A174" s="51" t="s">
        <v>66</v>
      </c>
      <c r="B174" s="48" t="s">
        <v>42</v>
      </c>
      <c r="C174" s="49" t="n">
        <v>37000</v>
      </c>
      <c r="D174" s="49" t="n">
        <v>19337.54</v>
      </c>
      <c r="E174" s="49" t="n">
        <f aca="false">C174-D174</f>
        <v>17662.46</v>
      </c>
      <c r="F174" s="16" t="n">
        <f aca="false">D174/C174*100</f>
        <v>52.2636216216216</v>
      </c>
    </row>
    <row r="175" customFormat="false" ht="16.5" hidden="false" customHeight="false" outlineLevel="0" collapsed="false">
      <c r="A175" s="51" t="s">
        <v>66</v>
      </c>
      <c r="B175" s="48" t="s">
        <v>43</v>
      </c>
      <c r="C175" s="49" t="n">
        <v>131741</v>
      </c>
      <c r="D175" s="49" t="n">
        <v>0</v>
      </c>
      <c r="E175" s="49" t="n">
        <f aca="false">C175-D175</f>
        <v>131741</v>
      </c>
      <c r="F175" s="16" t="n">
        <f aca="false">D175/C175*100</f>
        <v>0</v>
      </c>
    </row>
    <row r="176" customFormat="false" ht="16.5" hidden="false" customHeight="false" outlineLevel="0" collapsed="false">
      <c r="A176" s="51" t="s">
        <v>68</v>
      </c>
      <c r="B176" s="48" t="s">
        <v>38</v>
      </c>
      <c r="C176" s="49" t="n">
        <v>10000</v>
      </c>
      <c r="D176" s="49" t="n">
        <v>0</v>
      </c>
      <c r="E176" s="49" t="n">
        <f aca="false">C176-D176</f>
        <v>10000</v>
      </c>
      <c r="F176" s="16" t="n">
        <f aca="false">D176/C176*100</f>
        <v>0</v>
      </c>
    </row>
    <row r="177" customFormat="false" ht="16.5" hidden="false" customHeight="false" outlineLevel="0" collapsed="false">
      <c r="A177" s="51" t="s">
        <v>68</v>
      </c>
      <c r="B177" s="48" t="s">
        <v>39</v>
      </c>
      <c r="C177" s="49" t="n">
        <v>30000</v>
      </c>
      <c r="D177" s="49" t="n">
        <v>0</v>
      </c>
      <c r="E177" s="49" t="n">
        <f aca="false">C177-D177</f>
        <v>30000</v>
      </c>
      <c r="F177" s="16" t="n">
        <f aca="false">D177/C177*100</f>
        <v>0</v>
      </c>
    </row>
    <row r="178" customFormat="false" ht="16.5" hidden="false" customHeight="false" outlineLevel="0" collapsed="false">
      <c r="A178" s="51" t="s">
        <v>68</v>
      </c>
      <c r="B178" s="48" t="s">
        <v>42</v>
      </c>
      <c r="C178" s="49" t="n">
        <v>8000</v>
      </c>
      <c r="D178" s="49" t="n">
        <v>0</v>
      </c>
      <c r="E178" s="49" t="n">
        <f aca="false">C178-D178</f>
        <v>8000</v>
      </c>
      <c r="F178" s="16" t="n">
        <f aca="false">D178/C178*100</f>
        <v>0</v>
      </c>
    </row>
    <row r="179" customFormat="false" ht="16.5" hidden="false" customHeight="false" outlineLevel="0" collapsed="false">
      <c r="A179" s="51" t="s">
        <v>69</v>
      </c>
      <c r="B179" s="48" t="s">
        <v>39</v>
      </c>
      <c r="C179" s="49" t="n">
        <v>7148.22</v>
      </c>
      <c r="D179" s="49" t="n">
        <v>0</v>
      </c>
      <c r="E179" s="49" t="n">
        <f aca="false">C179-D179</f>
        <v>7148.22</v>
      </c>
      <c r="F179" s="16" t="n">
        <f aca="false">D179/C179*100</f>
        <v>0</v>
      </c>
    </row>
    <row r="180" customFormat="false" ht="16.5" hidden="false" customHeight="false" outlineLevel="0" collapsed="false">
      <c r="A180" s="51" t="s">
        <v>69</v>
      </c>
      <c r="B180" s="48" t="s">
        <v>42</v>
      </c>
      <c r="C180" s="49" t="n">
        <v>4736.7</v>
      </c>
      <c r="D180" s="49" t="n">
        <v>0</v>
      </c>
      <c r="E180" s="49" t="n">
        <f aca="false">C180-D180</f>
        <v>4736.7</v>
      </c>
      <c r="F180" s="16" t="n">
        <f aca="false">D180/C180*100</f>
        <v>0</v>
      </c>
    </row>
    <row r="181" customFormat="false" ht="16.5" hidden="false" customHeight="false" outlineLevel="0" collapsed="false">
      <c r="A181" s="51" t="s">
        <v>69</v>
      </c>
      <c r="B181" s="0" t="s">
        <v>43</v>
      </c>
      <c r="C181" s="49" t="n">
        <v>118228</v>
      </c>
      <c r="D181" s="49" t="n">
        <v>0</v>
      </c>
      <c r="E181" s="49" t="n">
        <f aca="false">C181-D181</f>
        <v>118228</v>
      </c>
      <c r="F181" s="16" t="n">
        <f aca="false">D181/C181*100</f>
        <v>0</v>
      </c>
    </row>
    <row r="182" customFormat="false" ht="16.5" hidden="false" customHeight="false" outlineLevel="0" collapsed="false">
      <c r="A182" s="17"/>
      <c r="B182" s="17" t="s">
        <v>13</v>
      </c>
      <c r="C182" s="19" t="n">
        <f aca="false">SUM(C172:C181)</f>
        <v>2258470.48</v>
      </c>
      <c r="D182" s="19" t="n">
        <f aca="false">SUM(D172:D181)</f>
        <v>940917.75</v>
      </c>
      <c r="E182" s="19" t="n">
        <f aca="false">C182-D182</f>
        <v>1317552.73</v>
      </c>
      <c r="F182" s="16" t="n">
        <f aca="false">D182/C182*100</f>
        <v>41.661724531374</v>
      </c>
    </row>
    <row r="183" customFormat="false" ht="15.75" hidden="false" customHeight="false" outlineLevel="0" collapsed="false">
      <c r="A183" s="33"/>
      <c r="B183" s="33"/>
      <c r="C183" s="25"/>
      <c r="D183" s="25"/>
      <c r="E183" s="22"/>
      <c r="F183" s="34"/>
    </row>
    <row r="184" customFormat="false" ht="15.75" hidden="false" customHeight="false" outlineLevel="0" collapsed="false">
      <c r="A184" s="52"/>
      <c r="B184" s="53" t="s">
        <v>70</v>
      </c>
      <c r="C184" s="54"/>
      <c r="D184" s="54"/>
      <c r="E184" s="54"/>
      <c r="F184" s="55"/>
    </row>
    <row r="185" customFormat="false" ht="61.5" hidden="false" customHeight="false" outlineLevel="0" collapsed="false">
      <c r="A185" s="13" t="s">
        <v>36</v>
      </c>
      <c r="B185" s="14" t="s">
        <v>37</v>
      </c>
      <c r="C185" s="15" t="s">
        <v>4</v>
      </c>
      <c r="D185" s="15" t="s">
        <v>50</v>
      </c>
      <c r="E185" s="15" t="s">
        <v>6</v>
      </c>
      <c r="F185" s="16" t="s">
        <v>7</v>
      </c>
    </row>
    <row r="186" customFormat="false" ht="16.5" hidden="false" customHeight="false" outlineLevel="0" collapsed="false">
      <c r="A186" s="51" t="s">
        <v>66</v>
      </c>
      <c r="B186" s="48" t="s">
        <v>33</v>
      </c>
      <c r="C186" s="49" t="n">
        <v>73510</v>
      </c>
      <c r="D186" s="49" t="n">
        <v>28536.99</v>
      </c>
      <c r="E186" s="49" t="n">
        <f aca="false">C186-D186</f>
        <v>44973.01</v>
      </c>
      <c r="F186" s="49" t="n">
        <f aca="false">D186/C186*100</f>
        <v>38.820555026527</v>
      </c>
    </row>
    <row r="187" customFormat="false" ht="16.5" hidden="false" customHeight="false" outlineLevel="0" collapsed="false">
      <c r="A187" s="51" t="s">
        <v>66</v>
      </c>
      <c r="B187" s="48" t="s">
        <v>39</v>
      </c>
      <c r="C187" s="49" t="n">
        <v>10000</v>
      </c>
      <c r="D187" s="49" t="n">
        <v>1408.97</v>
      </c>
      <c r="E187" s="49" t="n">
        <f aca="false">C187-D187</f>
        <v>8591.03</v>
      </c>
      <c r="F187" s="49" t="n">
        <f aca="false">D187/C187*100</f>
        <v>14.0897</v>
      </c>
    </row>
    <row r="188" customFormat="false" ht="16.5" hidden="false" customHeight="false" outlineLevel="0" collapsed="false">
      <c r="A188" s="51" t="s">
        <v>66</v>
      </c>
      <c r="B188" s="48" t="s">
        <v>42</v>
      </c>
      <c r="C188" s="49" t="n">
        <v>3000</v>
      </c>
      <c r="D188" s="49" t="n">
        <v>799.21</v>
      </c>
      <c r="E188" s="49" t="n">
        <f aca="false">C188-D188</f>
        <v>2200.79</v>
      </c>
      <c r="F188" s="49" t="n">
        <f aca="false">D188/C188*100</f>
        <v>26.6403333333333</v>
      </c>
    </row>
    <row r="189" customFormat="false" ht="16.5" hidden="false" customHeight="false" outlineLevel="0" collapsed="false">
      <c r="A189" s="51" t="s">
        <v>68</v>
      </c>
      <c r="B189" s="48" t="s">
        <v>39</v>
      </c>
      <c r="C189" s="49" t="n">
        <v>2000</v>
      </c>
      <c r="D189" s="49" t="n">
        <v>0</v>
      </c>
      <c r="E189" s="49" t="n">
        <f aca="false">C189-D189</f>
        <v>2000</v>
      </c>
      <c r="F189" s="49" t="n">
        <f aca="false">D189/C189*100</f>
        <v>0</v>
      </c>
    </row>
    <row r="190" customFormat="false" ht="16.5" hidden="false" customHeight="false" outlineLevel="0" collapsed="false">
      <c r="A190" s="17"/>
      <c r="B190" s="17" t="s">
        <v>13</v>
      </c>
      <c r="C190" s="19" t="n">
        <f aca="false">SUM(C185:C189)</f>
        <v>88510</v>
      </c>
      <c r="D190" s="19" t="n">
        <f aca="false">SUM(D185:D189)</f>
        <v>30745.17</v>
      </c>
      <c r="E190" s="19" t="n">
        <f aca="false">C190-D190</f>
        <v>57764.83</v>
      </c>
      <c r="F190" s="49" t="n">
        <f aca="false">D190/C190*100</f>
        <v>34.7363800700486</v>
      </c>
    </row>
    <row r="191" customFormat="false" ht="15.75" hidden="false" customHeight="false" outlineLevel="0" collapsed="false">
      <c r="A191" s="56"/>
      <c r="B191" s="24"/>
      <c r="C191" s="25"/>
      <c r="D191" s="25"/>
      <c r="E191" s="25"/>
      <c r="F191" s="57"/>
    </row>
    <row r="192" customFormat="false" ht="15.75" hidden="false" customHeight="false" outlineLevel="0" collapsed="false">
      <c r="A192" s="52"/>
      <c r="B192" s="53" t="s">
        <v>71</v>
      </c>
      <c r="C192" s="54"/>
      <c r="D192" s="54"/>
      <c r="E192" s="58"/>
      <c r="F192" s="26"/>
    </row>
    <row r="193" customFormat="false" ht="52.5" hidden="false" customHeight="true" outlineLevel="0" collapsed="false">
      <c r="A193" s="13" t="s">
        <v>36</v>
      </c>
      <c r="B193" s="14" t="s">
        <v>37</v>
      </c>
      <c r="C193" s="15" t="s">
        <v>4</v>
      </c>
      <c r="D193" s="15" t="s">
        <v>50</v>
      </c>
      <c r="E193" s="15" t="s">
        <v>6</v>
      </c>
      <c r="F193" s="16" t="s">
        <v>7</v>
      </c>
    </row>
    <row r="194" customFormat="false" ht="16.5" hidden="false" customHeight="false" outlineLevel="0" collapsed="false">
      <c r="A194" s="51" t="s">
        <v>66</v>
      </c>
      <c r="B194" s="48" t="s">
        <v>38</v>
      </c>
      <c r="C194" s="49" t="n">
        <v>93030</v>
      </c>
      <c r="D194" s="49" t="n">
        <v>37689.9</v>
      </c>
      <c r="E194" s="49" t="n">
        <f aca="false">C194-D194</f>
        <v>55340.1</v>
      </c>
      <c r="F194" s="49" t="n">
        <f aca="false">D194/C194*100</f>
        <v>40.5137052563689</v>
      </c>
    </row>
    <row r="195" customFormat="false" ht="16.5" hidden="false" customHeight="false" outlineLevel="0" collapsed="false">
      <c r="A195" s="51" t="s">
        <v>66</v>
      </c>
      <c r="B195" s="48" t="s">
        <v>39</v>
      </c>
      <c r="C195" s="49" t="n">
        <v>75000</v>
      </c>
      <c r="D195" s="49" t="n">
        <v>13591.66</v>
      </c>
      <c r="E195" s="49" t="n">
        <f aca="false">C195-D195</f>
        <v>61408.34</v>
      </c>
      <c r="F195" s="49" t="n">
        <f aca="false">D195/C195*100</f>
        <v>18.1222133333333</v>
      </c>
    </row>
    <row r="196" customFormat="false" ht="16.5" hidden="false" customHeight="false" outlineLevel="0" collapsed="false">
      <c r="A196" s="51" t="s">
        <v>66</v>
      </c>
      <c r="B196" s="48" t="s">
        <v>42</v>
      </c>
      <c r="C196" s="49" t="n">
        <v>8000</v>
      </c>
      <c r="D196" s="49" t="n">
        <v>1051.96</v>
      </c>
      <c r="E196" s="49" t="n">
        <f aca="false">C196-D196</f>
        <v>6948.04</v>
      </c>
      <c r="F196" s="49" t="n">
        <f aca="false">D196/C196*100</f>
        <v>13.1495</v>
      </c>
    </row>
    <row r="197" customFormat="false" ht="16.5" hidden="false" customHeight="false" outlineLevel="0" collapsed="false">
      <c r="A197" s="51" t="s">
        <v>66</v>
      </c>
      <c r="B197" s="48" t="s">
        <v>43</v>
      </c>
      <c r="C197" s="49" t="n">
        <v>5000</v>
      </c>
      <c r="D197" s="49" t="n">
        <v>0</v>
      </c>
      <c r="E197" s="49" t="n">
        <f aca="false">C197-D197</f>
        <v>5000</v>
      </c>
      <c r="F197" s="49" t="n">
        <f aca="false">D197/C197*100</f>
        <v>0</v>
      </c>
    </row>
    <row r="198" customFormat="false" ht="16.5" hidden="false" customHeight="false" outlineLevel="0" collapsed="false">
      <c r="A198" s="17"/>
      <c r="B198" s="17" t="s">
        <v>13</v>
      </c>
      <c r="C198" s="19" t="n">
        <f aca="false">SUM(C193:C197)</f>
        <v>181030</v>
      </c>
      <c r="D198" s="19" t="n">
        <f aca="false">SUM(D194:D197)</f>
        <v>52333.52</v>
      </c>
      <c r="E198" s="19" t="n">
        <f aca="false">C198-D198</f>
        <v>128696.48</v>
      </c>
      <c r="F198" s="49" t="n">
        <f aca="false">D198/C198*100</f>
        <v>28.908755454897</v>
      </c>
    </row>
    <row r="199" customFormat="false" ht="16.5" hidden="false" customHeight="false" outlineLevel="0" collapsed="false">
      <c r="A199" s="12"/>
      <c r="B199" s="43" t="s">
        <v>72</v>
      </c>
      <c r="C199" s="47"/>
      <c r="D199" s="47"/>
      <c r="E199" s="11"/>
      <c r="F199" s="11"/>
    </row>
    <row r="200" customFormat="false" ht="49.5" hidden="false" customHeight="true" outlineLevel="0" collapsed="false">
      <c r="A200" s="13" t="s">
        <v>36</v>
      </c>
      <c r="B200" s="14" t="s">
        <v>37</v>
      </c>
      <c r="C200" s="15" t="s">
        <v>4</v>
      </c>
      <c r="D200" s="15" t="s">
        <v>50</v>
      </c>
      <c r="E200" s="15" t="s">
        <v>6</v>
      </c>
      <c r="F200" s="16" t="s">
        <v>7</v>
      </c>
    </row>
    <row r="201" customFormat="false" ht="16.5" hidden="false" customHeight="false" outlineLevel="0" collapsed="false">
      <c r="A201" s="51" t="s">
        <v>66</v>
      </c>
      <c r="B201" s="48" t="s">
        <v>38</v>
      </c>
      <c r="C201" s="49" t="n">
        <v>86390</v>
      </c>
      <c r="D201" s="49" t="n">
        <v>40722.98</v>
      </c>
      <c r="E201" s="49" t="n">
        <f aca="false">C201-D201</f>
        <v>45667.02</v>
      </c>
      <c r="F201" s="49" t="n">
        <f aca="false">D201/C201*100</f>
        <v>47.1385345526103</v>
      </c>
    </row>
    <row r="202" customFormat="false" ht="16.5" hidden="false" customHeight="false" outlineLevel="0" collapsed="false">
      <c r="A202" s="51" t="s">
        <v>66</v>
      </c>
      <c r="B202" s="48" t="s">
        <v>39</v>
      </c>
      <c r="C202" s="49" t="n">
        <v>40000</v>
      </c>
      <c r="D202" s="49" t="n">
        <v>21309.14</v>
      </c>
      <c r="E202" s="49" t="n">
        <f aca="false">C202-D202</f>
        <v>18690.86</v>
      </c>
      <c r="F202" s="49" t="n">
        <f aca="false">D202/C202*100</f>
        <v>53.27285</v>
      </c>
    </row>
    <row r="203" customFormat="false" ht="16.5" hidden="false" customHeight="false" outlineLevel="0" collapsed="false">
      <c r="A203" s="51" t="s">
        <v>66</v>
      </c>
      <c r="B203" s="48" t="s">
        <v>42</v>
      </c>
      <c r="C203" s="49" t="n">
        <v>10000</v>
      </c>
      <c r="D203" s="49" t="n">
        <v>3484.74</v>
      </c>
      <c r="E203" s="49" t="n">
        <f aca="false">C203-D203</f>
        <v>6515.26</v>
      </c>
      <c r="F203" s="49" t="n">
        <f aca="false">D203/C203*100</f>
        <v>34.8474</v>
      </c>
    </row>
    <row r="204" customFormat="false" ht="16.5" hidden="false" customHeight="false" outlineLevel="0" collapsed="false">
      <c r="A204" s="51" t="s">
        <v>66</v>
      </c>
      <c r="B204" s="48" t="s">
        <v>43</v>
      </c>
      <c r="C204" s="49" t="n">
        <v>305000</v>
      </c>
      <c r="D204" s="49" t="n">
        <v>8057.74</v>
      </c>
      <c r="E204" s="49" t="n">
        <f aca="false">C204-D204</f>
        <v>296942.26</v>
      </c>
      <c r="F204" s="49" t="n">
        <f aca="false">D204/C204*100</f>
        <v>2.64188196721311</v>
      </c>
    </row>
    <row r="205" customFormat="false" ht="16.5" hidden="false" customHeight="false" outlineLevel="0" collapsed="false">
      <c r="A205" s="51" t="s">
        <v>51</v>
      </c>
      <c r="B205" s="48" t="s">
        <v>39</v>
      </c>
      <c r="C205" s="49" t="n">
        <v>5000</v>
      </c>
      <c r="D205" s="49" t="n">
        <v>0</v>
      </c>
      <c r="E205" s="49" t="n">
        <f aca="false">C205-D205</f>
        <v>5000</v>
      </c>
      <c r="F205" s="49" t="n">
        <f aca="false">D205/C205*100</f>
        <v>0</v>
      </c>
    </row>
    <row r="206" customFormat="false" ht="16.5" hidden="false" customHeight="false" outlineLevel="0" collapsed="false">
      <c r="A206" s="51" t="n">
        <v>21</v>
      </c>
      <c r="B206" s="48" t="s">
        <v>40</v>
      </c>
      <c r="C206" s="49" t="n">
        <v>200000</v>
      </c>
      <c r="D206" s="49" t="n">
        <v>128700</v>
      </c>
      <c r="E206" s="49" t="n">
        <f aca="false">C206-D206</f>
        <v>71300</v>
      </c>
      <c r="F206" s="49" t="n">
        <f aca="false">D206/C206*100</f>
        <v>64.35</v>
      </c>
    </row>
    <row r="207" customFormat="false" ht="16.5" hidden="false" customHeight="false" outlineLevel="0" collapsed="false">
      <c r="A207" s="51" t="n">
        <v>21</v>
      </c>
      <c r="B207" s="48" t="s">
        <v>43</v>
      </c>
      <c r="C207" s="49" t="n">
        <v>50000</v>
      </c>
      <c r="D207" s="49" t="n">
        <v>0</v>
      </c>
      <c r="E207" s="49" t="n">
        <f aca="false">C207-D207</f>
        <v>50000</v>
      </c>
      <c r="F207" s="49" t="n">
        <f aca="false">D207/C207*100</f>
        <v>0</v>
      </c>
    </row>
    <row r="208" customFormat="false" ht="16.5" hidden="false" customHeight="false" outlineLevel="0" collapsed="false">
      <c r="A208" s="51" t="n">
        <v>22</v>
      </c>
      <c r="B208" s="48" t="s">
        <v>39</v>
      </c>
      <c r="C208" s="49" t="n">
        <v>3477.66</v>
      </c>
      <c r="D208" s="49" t="n">
        <v>0</v>
      </c>
      <c r="E208" s="49" t="n">
        <f aca="false">C208-D208</f>
        <v>3477.66</v>
      </c>
      <c r="F208" s="49" t="n">
        <f aca="false">D208/C208*100</f>
        <v>0</v>
      </c>
    </row>
    <row r="209" customFormat="false" ht="16.5" hidden="false" customHeight="false" outlineLevel="0" collapsed="false">
      <c r="A209" s="51" t="n">
        <v>22</v>
      </c>
      <c r="B209" s="48" t="s">
        <v>42</v>
      </c>
      <c r="C209" s="49" t="n">
        <v>4000</v>
      </c>
      <c r="D209" s="49" t="n">
        <v>0</v>
      </c>
      <c r="E209" s="49" t="n">
        <f aca="false">C209-D209</f>
        <v>4000</v>
      </c>
      <c r="F209" s="49" t="n">
        <f aca="false">D209/C209*100</f>
        <v>0</v>
      </c>
    </row>
    <row r="210" customFormat="false" ht="16.5" hidden="false" customHeight="false" outlineLevel="0" collapsed="false">
      <c r="A210" s="51" t="n">
        <v>22</v>
      </c>
      <c r="B210" s="48" t="s">
        <v>40</v>
      </c>
      <c r="C210" s="49" t="n">
        <v>4948.86</v>
      </c>
      <c r="D210" s="49" t="n">
        <v>0</v>
      </c>
      <c r="E210" s="49" t="n">
        <f aca="false">C210-D210</f>
        <v>4948.86</v>
      </c>
      <c r="F210" s="49" t="n">
        <f aca="false">D210/C210*100</f>
        <v>0</v>
      </c>
    </row>
    <row r="211" customFormat="false" ht="16.5" hidden="false" customHeight="false" outlineLevel="0" collapsed="false">
      <c r="A211" s="51" t="n">
        <v>22</v>
      </c>
      <c r="B211" s="48" t="s">
        <v>43</v>
      </c>
      <c r="C211" s="49" t="n">
        <v>55354.95</v>
      </c>
      <c r="D211" s="49" t="n">
        <v>0</v>
      </c>
      <c r="E211" s="49" t="n">
        <f aca="false">C211-D211</f>
        <v>55354.95</v>
      </c>
      <c r="F211" s="49" t="n">
        <f aca="false">D211/C211*100</f>
        <v>0</v>
      </c>
    </row>
    <row r="212" customFormat="false" ht="16.5" hidden="false" customHeight="false" outlineLevel="0" collapsed="false">
      <c r="A212" s="51" t="n">
        <v>31</v>
      </c>
      <c r="B212" s="48" t="s">
        <v>39</v>
      </c>
      <c r="C212" s="49" t="n">
        <v>2.35</v>
      </c>
      <c r="D212" s="49" t="n">
        <v>0</v>
      </c>
      <c r="E212" s="49" t="n">
        <f aca="false">C212-D212</f>
        <v>2.35</v>
      </c>
      <c r="F212" s="49" t="n">
        <f aca="false">D212/C212*100</f>
        <v>0</v>
      </c>
    </row>
    <row r="213" customFormat="false" ht="16.5" hidden="false" customHeight="false" outlineLevel="0" collapsed="false">
      <c r="A213" s="51" t="n">
        <v>93</v>
      </c>
      <c r="B213" s="48" t="s">
        <v>73</v>
      </c>
      <c r="C213" s="49" t="n">
        <v>1.4</v>
      </c>
      <c r="D213" s="49" t="n">
        <v>0</v>
      </c>
      <c r="E213" s="49" t="n">
        <f aca="false">C213-D213</f>
        <v>1.4</v>
      </c>
      <c r="F213" s="49" t="n">
        <f aca="false">D213/C213*100</f>
        <v>0</v>
      </c>
    </row>
    <row r="214" customFormat="false" ht="16.5" hidden="false" customHeight="false" outlineLevel="0" collapsed="false">
      <c r="A214" s="17"/>
      <c r="B214" s="17" t="s">
        <v>13</v>
      </c>
      <c r="C214" s="19" t="n">
        <f aca="false">SUM(C201:C213)</f>
        <v>764175.22</v>
      </c>
      <c r="D214" s="19" t="n">
        <f aca="false">SUM(D201:D213)</f>
        <v>202274.6</v>
      </c>
      <c r="E214" s="19" t="n">
        <f aca="false">C214-D214</f>
        <v>561900.62</v>
      </c>
      <c r="F214" s="49" t="n">
        <f aca="false">D214/C214*100</f>
        <v>26.469662285045</v>
      </c>
    </row>
    <row r="215" customFormat="false" ht="16.5" hidden="false" customHeight="false" outlineLevel="0" collapsed="false">
      <c r="A215" s="12"/>
      <c r="B215" s="43" t="s">
        <v>74</v>
      </c>
      <c r="C215" s="47"/>
      <c r="D215" s="47"/>
      <c r="E215" s="11"/>
      <c r="F215" s="11"/>
    </row>
    <row r="216" customFormat="false" ht="50.25" hidden="false" customHeight="true" outlineLevel="0" collapsed="false">
      <c r="A216" s="13" t="s">
        <v>36</v>
      </c>
      <c r="B216" s="14" t="s">
        <v>37</v>
      </c>
      <c r="C216" s="15" t="s">
        <v>4</v>
      </c>
      <c r="D216" s="15" t="s">
        <v>50</v>
      </c>
      <c r="E216" s="15" t="s">
        <v>6</v>
      </c>
      <c r="F216" s="16" t="s">
        <v>7</v>
      </c>
    </row>
    <row r="217" customFormat="false" ht="16.5" hidden="false" customHeight="false" outlineLevel="0" collapsed="false">
      <c r="A217" s="51" t="s">
        <v>66</v>
      </c>
      <c r="B217" s="48" t="s">
        <v>38</v>
      </c>
      <c r="C217" s="49" t="n">
        <v>44900</v>
      </c>
      <c r="D217" s="49" t="n">
        <v>19562.25</v>
      </c>
      <c r="E217" s="49" t="n">
        <f aca="false">C217-D217</f>
        <v>25337.75</v>
      </c>
      <c r="F217" s="49" t="n">
        <f aca="false">D217/C217*100</f>
        <v>43.5684855233853</v>
      </c>
    </row>
    <row r="218" customFormat="false" ht="16.5" hidden="false" customHeight="false" outlineLevel="0" collapsed="false">
      <c r="A218" s="51" t="s">
        <v>66</v>
      </c>
      <c r="B218" s="48" t="s">
        <v>39</v>
      </c>
      <c r="C218" s="49" t="n">
        <v>9000</v>
      </c>
      <c r="D218" s="49" t="n">
        <v>3617.41</v>
      </c>
      <c r="E218" s="49" t="n">
        <f aca="false">C218-D218</f>
        <v>5382.59</v>
      </c>
      <c r="F218" s="49" t="n">
        <f aca="false">D218/C218*100</f>
        <v>40.1934444444444</v>
      </c>
    </row>
    <row r="219" customFormat="false" ht="16.5" hidden="false" customHeight="false" outlineLevel="0" collapsed="false">
      <c r="A219" s="51" t="s">
        <v>51</v>
      </c>
      <c r="B219" s="48" t="s">
        <v>40</v>
      </c>
      <c r="C219" s="49" t="n">
        <v>150000</v>
      </c>
      <c r="D219" s="49" t="n">
        <v>60000</v>
      </c>
      <c r="E219" s="49" t="n">
        <f aca="false">C219-D219</f>
        <v>90000</v>
      </c>
      <c r="F219" s="49" t="n">
        <f aca="false">D219/C219*100</f>
        <v>40</v>
      </c>
    </row>
    <row r="220" customFormat="false" ht="16.5" hidden="false" customHeight="false" outlineLevel="0" collapsed="false">
      <c r="A220" s="51" t="s">
        <v>52</v>
      </c>
      <c r="B220" s="48" t="s">
        <v>40</v>
      </c>
      <c r="C220" s="49" t="n">
        <v>1000</v>
      </c>
      <c r="D220" s="49" t="n">
        <v>0</v>
      </c>
      <c r="E220" s="49" t="n">
        <f aca="false">C220-D220</f>
        <v>1000</v>
      </c>
      <c r="F220" s="49" t="n">
        <f aca="false">D220/C220*100</f>
        <v>0</v>
      </c>
    </row>
    <row r="221" customFormat="false" ht="16.5" hidden="false" customHeight="false" outlineLevel="0" collapsed="false">
      <c r="A221" s="17"/>
      <c r="B221" s="17" t="s">
        <v>13</v>
      </c>
      <c r="C221" s="19" t="n">
        <f aca="false">SUM(C217:C220)</f>
        <v>204900</v>
      </c>
      <c r="D221" s="19" t="n">
        <f aca="false">SUM(D217:D220)</f>
        <v>83179.66</v>
      </c>
      <c r="E221" s="19" t="n">
        <f aca="false">C221-D221</f>
        <v>121720.34</v>
      </c>
      <c r="F221" s="49" t="n">
        <f aca="false">D221/C221*100</f>
        <v>40.5952464616886</v>
      </c>
    </row>
    <row r="222" customFormat="false" ht="15.75" hidden="false" customHeight="false" outlineLevel="0" collapsed="false">
      <c r="A222" s="24"/>
      <c r="B222" s="24"/>
      <c r="C222" s="25"/>
      <c r="D222" s="25"/>
      <c r="E222" s="25"/>
      <c r="F222" s="57"/>
    </row>
    <row r="223" customFormat="false" ht="15.75" hidden="false" customHeight="false" outlineLevel="0" collapsed="false">
      <c r="A223" s="24"/>
      <c r="B223" s="43" t="s">
        <v>75</v>
      </c>
      <c r="C223" s="25"/>
      <c r="D223" s="25"/>
      <c r="E223" s="25"/>
      <c r="F223" s="26"/>
    </row>
    <row r="224" customFormat="false" ht="61.5" hidden="false" customHeight="false" outlineLevel="0" collapsed="false">
      <c r="A224" s="13" t="s">
        <v>36</v>
      </c>
      <c r="B224" s="14" t="s">
        <v>37</v>
      </c>
      <c r="C224" s="15" t="s">
        <v>4</v>
      </c>
      <c r="D224" s="15" t="s">
        <v>50</v>
      </c>
      <c r="E224" s="15" t="s">
        <v>6</v>
      </c>
      <c r="F224" s="16" t="s">
        <v>7</v>
      </c>
    </row>
    <row r="225" customFormat="false" ht="16.5" hidden="false" customHeight="false" outlineLevel="0" collapsed="false">
      <c r="A225" s="51" t="s">
        <v>66</v>
      </c>
      <c r="B225" s="48" t="s">
        <v>38</v>
      </c>
      <c r="C225" s="49" t="n">
        <v>226000</v>
      </c>
      <c r="D225" s="49" t="n">
        <v>84468.55</v>
      </c>
      <c r="E225" s="49" t="n">
        <f aca="false">C225-D225</f>
        <v>141531.45</v>
      </c>
      <c r="F225" s="49" t="n">
        <f aca="false">D225/C225*100</f>
        <v>37.3754646017699</v>
      </c>
    </row>
    <row r="226" customFormat="false" ht="16.5" hidden="false" customHeight="false" outlineLevel="0" collapsed="false">
      <c r="A226" s="51" t="s">
        <v>66</v>
      </c>
      <c r="B226" s="48" t="s">
        <v>39</v>
      </c>
      <c r="C226" s="49" t="n">
        <v>21000</v>
      </c>
      <c r="D226" s="49" t="n">
        <v>8579.95</v>
      </c>
      <c r="E226" s="49" t="n">
        <f aca="false">C226-D226</f>
        <v>12420.05</v>
      </c>
      <c r="F226" s="49" t="n">
        <f aca="false">D226/C226*100</f>
        <v>40.8569047619048</v>
      </c>
    </row>
    <row r="227" customFormat="false" ht="16.5" hidden="false" customHeight="false" outlineLevel="0" collapsed="false">
      <c r="A227" s="51" t="s">
        <v>66</v>
      </c>
      <c r="B227" s="48" t="s">
        <v>42</v>
      </c>
      <c r="C227" s="49" t="n">
        <v>5000</v>
      </c>
      <c r="D227" s="49" t="n">
        <v>2721.55</v>
      </c>
      <c r="E227" s="49" t="n">
        <f aca="false">C227-D227</f>
        <v>2278.45</v>
      </c>
      <c r="F227" s="49" t="n">
        <f aca="false">D227/C227*100</f>
        <v>54.431</v>
      </c>
    </row>
    <row r="228" customFormat="false" ht="16.5" hidden="false" customHeight="false" outlineLevel="0" collapsed="false">
      <c r="A228" s="51" t="s">
        <v>66</v>
      </c>
      <c r="B228" s="48" t="s">
        <v>43</v>
      </c>
      <c r="C228" s="49" t="n">
        <v>267280</v>
      </c>
      <c r="D228" s="49" t="n">
        <v>52515.85</v>
      </c>
      <c r="E228" s="49" t="n">
        <f aca="false">C228-D228</f>
        <v>214764.15</v>
      </c>
      <c r="F228" s="49" t="n">
        <f aca="false">D228/C228*100</f>
        <v>19.6482527686321</v>
      </c>
    </row>
    <row r="229" customFormat="false" ht="16.5" hidden="false" customHeight="false" outlineLevel="0" collapsed="false">
      <c r="A229" s="51" t="s">
        <v>51</v>
      </c>
      <c r="B229" s="48" t="s">
        <v>38</v>
      </c>
      <c r="C229" s="49" t="n">
        <v>10000</v>
      </c>
      <c r="D229" s="49" t="n">
        <v>0</v>
      </c>
      <c r="E229" s="49" t="n">
        <f aca="false">C229-D229</f>
        <v>10000</v>
      </c>
      <c r="F229" s="49" t="n">
        <f aca="false">D229/C229*100</f>
        <v>0</v>
      </c>
    </row>
    <row r="230" customFormat="false" ht="16.5" hidden="false" customHeight="false" outlineLevel="0" collapsed="false">
      <c r="A230" s="51" t="s">
        <v>51</v>
      </c>
      <c r="B230" s="48" t="s">
        <v>39</v>
      </c>
      <c r="C230" s="49" t="n">
        <v>29000</v>
      </c>
      <c r="D230" s="49" t="n">
        <v>5543.71</v>
      </c>
      <c r="E230" s="49" t="n">
        <f aca="false">C230-D230</f>
        <v>23456.29</v>
      </c>
      <c r="F230" s="49" t="n">
        <f aca="false">D230/C230*100</f>
        <v>19.1162413793103</v>
      </c>
    </row>
    <row r="231" customFormat="false" ht="16.5" hidden="false" customHeight="false" outlineLevel="0" collapsed="false">
      <c r="A231" s="51" t="s">
        <v>51</v>
      </c>
      <c r="B231" s="48" t="s">
        <v>42</v>
      </c>
      <c r="C231" s="49" t="n">
        <v>6000</v>
      </c>
      <c r="D231" s="49" t="n">
        <v>0</v>
      </c>
      <c r="E231" s="49" t="n">
        <f aca="false">C231-D231</f>
        <v>6000</v>
      </c>
      <c r="F231" s="49" t="n">
        <f aca="false">D231/C231*100</f>
        <v>0</v>
      </c>
    </row>
    <row r="232" customFormat="false" ht="16.5" hidden="false" customHeight="false" outlineLevel="0" collapsed="false">
      <c r="A232" s="51" t="s">
        <v>52</v>
      </c>
      <c r="B232" s="48" t="s">
        <v>38</v>
      </c>
      <c r="C232" s="49" t="n">
        <v>16556.35</v>
      </c>
      <c r="D232" s="49" t="n">
        <v>881.95</v>
      </c>
      <c r="E232" s="49" t="n">
        <f aca="false">C232-D232</f>
        <v>15674.4</v>
      </c>
      <c r="F232" s="49" t="n">
        <f aca="false">D232/C232*100</f>
        <v>5.32695914256464</v>
      </c>
    </row>
    <row r="233" customFormat="false" ht="16.5" hidden="false" customHeight="false" outlineLevel="0" collapsed="false">
      <c r="A233" s="51" t="s">
        <v>52</v>
      </c>
      <c r="B233" s="48" t="s">
        <v>39</v>
      </c>
      <c r="C233" s="49" t="n">
        <v>10226.36</v>
      </c>
      <c r="D233" s="49" t="n">
        <v>2074.25</v>
      </c>
      <c r="E233" s="49" t="n">
        <f aca="false">C233-D233</f>
        <v>8152.11</v>
      </c>
      <c r="F233" s="49" t="n">
        <f aca="false">D233/C233*100</f>
        <v>20.2833657332619</v>
      </c>
    </row>
    <row r="234" customFormat="false" ht="16.5" hidden="false" customHeight="false" outlineLevel="0" collapsed="false">
      <c r="A234" s="51" t="s">
        <v>52</v>
      </c>
      <c r="B234" s="48" t="s">
        <v>42</v>
      </c>
      <c r="C234" s="49" t="n">
        <v>50000</v>
      </c>
      <c r="D234" s="49" t="n">
        <v>0</v>
      </c>
      <c r="E234" s="49" t="n">
        <f aca="false">C234-D234</f>
        <v>50000</v>
      </c>
      <c r="F234" s="49" t="n">
        <f aca="false">D234/C234*100</f>
        <v>0</v>
      </c>
    </row>
    <row r="235" customFormat="false" ht="16.5" hidden="false" customHeight="false" outlineLevel="0" collapsed="false">
      <c r="A235" s="17"/>
      <c r="B235" s="17" t="s">
        <v>13</v>
      </c>
      <c r="C235" s="19" t="n">
        <f aca="false">SUM(C225:C234)</f>
        <v>641062.71</v>
      </c>
      <c r="D235" s="19" t="n">
        <f aca="false">SUM(D225:D234)</f>
        <v>156785.81</v>
      </c>
      <c r="E235" s="19" t="n">
        <f aca="false">C235-D235</f>
        <v>484276.9</v>
      </c>
      <c r="F235" s="49" t="n">
        <f aca="false">D235/C235*100</f>
        <v>24.457172060437</v>
      </c>
    </row>
    <row r="236" customFormat="false" ht="15.75" hidden="false" customHeight="false" outlineLevel="0" collapsed="false">
      <c r="A236" s="12"/>
      <c r="B236" s="42"/>
      <c r="C236" s="12"/>
      <c r="D236" s="12"/>
      <c r="E236" s="11"/>
      <c r="F236" s="11"/>
    </row>
    <row r="237" customFormat="false" ht="15.75" hidden="false" customHeight="false" outlineLevel="0" collapsed="false">
      <c r="A237" s="24"/>
      <c r="B237" s="59" t="s">
        <v>76</v>
      </c>
      <c r="C237" s="25"/>
      <c r="D237" s="25"/>
      <c r="E237" s="25"/>
      <c r="F237" s="26"/>
    </row>
    <row r="238" customFormat="false" ht="46.5" hidden="false" customHeight="true" outlineLevel="0" collapsed="false">
      <c r="A238" s="13" t="s">
        <v>36</v>
      </c>
      <c r="B238" s="14" t="s">
        <v>37</v>
      </c>
      <c r="C238" s="15" t="s">
        <v>4</v>
      </c>
      <c r="D238" s="15" t="s">
        <v>50</v>
      </c>
      <c r="E238" s="15" t="s">
        <v>6</v>
      </c>
      <c r="F238" s="16" t="s">
        <v>7</v>
      </c>
    </row>
    <row r="239" customFormat="false" ht="16.5" hidden="false" customHeight="false" outlineLevel="0" collapsed="false">
      <c r="A239" s="51" t="s">
        <v>66</v>
      </c>
      <c r="B239" s="48" t="s">
        <v>38</v>
      </c>
      <c r="C239" s="49" t="n">
        <v>5019959</v>
      </c>
      <c r="D239" s="49" t="n">
        <v>2421633.51</v>
      </c>
      <c r="E239" s="15" t="n">
        <f aca="false">C239-D239</f>
        <v>2598325.49</v>
      </c>
      <c r="F239" s="16" t="n">
        <f aca="false">D239/C239*100</f>
        <v>48.240105347474</v>
      </c>
    </row>
    <row r="240" customFormat="false" ht="16.5" hidden="false" customHeight="false" outlineLevel="0" collapsed="false">
      <c r="A240" s="51" t="s">
        <v>66</v>
      </c>
      <c r="B240" s="48" t="s">
        <v>39</v>
      </c>
      <c r="C240" s="49" t="n">
        <v>534382</v>
      </c>
      <c r="D240" s="49" t="n">
        <v>217278.25</v>
      </c>
      <c r="E240" s="15" t="n">
        <f aca="false">C240-D240</f>
        <v>317103.75</v>
      </c>
      <c r="F240" s="16" t="n">
        <f aca="false">D240/C240*100</f>
        <v>40.6597246913257</v>
      </c>
    </row>
    <row r="241" customFormat="false" ht="16.5" hidden="false" customHeight="false" outlineLevel="0" collapsed="false">
      <c r="A241" s="51" t="s">
        <v>66</v>
      </c>
      <c r="B241" s="48" t="s">
        <v>42</v>
      </c>
      <c r="C241" s="49" t="n">
        <v>50000</v>
      </c>
      <c r="D241" s="49" t="n">
        <v>19299.98</v>
      </c>
      <c r="E241" s="15" t="n">
        <f aca="false">C241-D241</f>
        <v>30700.02</v>
      </c>
      <c r="F241" s="16" t="n">
        <f aca="false">D241/C241*100</f>
        <v>38.59996</v>
      </c>
    </row>
    <row r="242" customFormat="false" ht="16.5" hidden="false" customHeight="false" outlineLevel="0" collapsed="false">
      <c r="A242" s="51" t="s">
        <v>66</v>
      </c>
      <c r="B242" s="48" t="s">
        <v>43</v>
      </c>
      <c r="C242" s="49" t="n">
        <v>265000</v>
      </c>
      <c r="D242" s="49" t="n">
        <v>0</v>
      </c>
      <c r="E242" s="15" t="n">
        <f aca="false">C242-D242</f>
        <v>265000</v>
      </c>
      <c r="F242" s="16" t="n">
        <f aca="false">D242/C242*100</f>
        <v>0</v>
      </c>
    </row>
    <row r="243" customFormat="false" ht="16.5" hidden="false" customHeight="false" outlineLevel="0" collapsed="false">
      <c r="A243" s="51" t="s">
        <v>51</v>
      </c>
      <c r="B243" s="48" t="s">
        <v>39</v>
      </c>
      <c r="C243" s="49" t="n">
        <v>5618</v>
      </c>
      <c r="D243" s="49" t="n">
        <v>0</v>
      </c>
      <c r="E243" s="15" t="n">
        <f aca="false">C243-D243</f>
        <v>5618</v>
      </c>
      <c r="F243" s="16" t="n">
        <f aca="false">D243/C243*100</f>
        <v>0</v>
      </c>
    </row>
    <row r="244" customFormat="false" ht="16.5" hidden="false" customHeight="false" outlineLevel="0" collapsed="false">
      <c r="A244" s="51" t="s">
        <v>51</v>
      </c>
      <c r="B244" s="48" t="s">
        <v>42</v>
      </c>
      <c r="C244" s="49" t="n">
        <v>5000</v>
      </c>
      <c r="D244" s="49" t="n">
        <v>0</v>
      </c>
      <c r="E244" s="15" t="n">
        <f aca="false">C244-D244</f>
        <v>5000</v>
      </c>
      <c r="F244" s="16" t="n">
        <f aca="false">D244/C244*100</f>
        <v>0</v>
      </c>
    </row>
    <row r="245" customFormat="false" ht="16.5" hidden="false" customHeight="false" outlineLevel="0" collapsed="false">
      <c r="A245" s="51" t="s">
        <v>52</v>
      </c>
      <c r="B245" s="48" t="s">
        <v>39</v>
      </c>
      <c r="C245" s="49" t="n">
        <v>27597.25</v>
      </c>
      <c r="D245" s="49" t="n">
        <v>1596.45</v>
      </c>
      <c r="E245" s="15" t="n">
        <f aca="false">C245-D245</f>
        <v>26000.8</v>
      </c>
      <c r="F245" s="16" t="n">
        <f aca="false">D245/C245*100</f>
        <v>5.78481551603874</v>
      </c>
    </row>
    <row r="246" customFormat="false" ht="16.5" hidden="false" customHeight="false" outlineLevel="0" collapsed="false">
      <c r="A246" s="51" t="s">
        <v>52</v>
      </c>
      <c r="B246" s="48" t="s">
        <v>42</v>
      </c>
      <c r="C246" s="49" t="n">
        <v>9500</v>
      </c>
      <c r="D246" s="49" t="n">
        <v>7565.37</v>
      </c>
      <c r="E246" s="15" t="n">
        <f aca="false">C246-D246</f>
        <v>1934.63</v>
      </c>
      <c r="F246" s="16" t="n">
        <f aca="false">D246/C246*100</f>
        <v>79.6354736842105</v>
      </c>
    </row>
    <row r="247" customFormat="false" ht="16.5" hidden="false" customHeight="false" outlineLevel="0" collapsed="false">
      <c r="A247" s="51" t="n">
        <v>31</v>
      </c>
      <c r="B247" s="48" t="s">
        <v>38</v>
      </c>
      <c r="C247" s="49" t="n">
        <v>5261.92</v>
      </c>
      <c r="D247" s="49" t="n">
        <v>0</v>
      </c>
      <c r="E247" s="15" t="n">
        <f aca="false">C247-D247</f>
        <v>5261.92</v>
      </c>
      <c r="F247" s="16" t="n">
        <f aca="false">D247/C247*100</f>
        <v>0</v>
      </c>
    </row>
    <row r="248" customFormat="false" ht="16.5" hidden="false" customHeight="false" outlineLevel="0" collapsed="false">
      <c r="A248" s="51" t="n">
        <v>31</v>
      </c>
      <c r="B248" s="48" t="s">
        <v>39</v>
      </c>
      <c r="C248" s="49" t="n">
        <v>1509.6</v>
      </c>
      <c r="D248" s="49" t="n">
        <v>0</v>
      </c>
      <c r="E248" s="15" t="n">
        <f aca="false">C248-D248</f>
        <v>1509.6</v>
      </c>
      <c r="F248" s="16" t="n">
        <f aca="false">D248/C248*100</f>
        <v>0</v>
      </c>
    </row>
    <row r="249" customFormat="false" ht="16.5" hidden="false" customHeight="false" outlineLevel="0" collapsed="false">
      <c r="A249" s="51" t="n">
        <v>93</v>
      </c>
      <c r="B249" s="48" t="s">
        <v>39</v>
      </c>
      <c r="C249" s="49" t="n">
        <v>5.6</v>
      </c>
      <c r="D249" s="49" t="n">
        <v>0</v>
      </c>
      <c r="E249" s="15" t="n">
        <f aca="false">C249-D249</f>
        <v>5.6</v>
      </c>
      <c r="F249" s="16" t="n">
        <f aca="false">D249/C249*100</f>
        <v>0</v>
      </c>
    </row>
    <row r="250" customFormat="false" ht="16.5" hidden="false" customHeight="false" outlineLevel="0" collapsed="false">
      <c r="A250" s="17"/>
      <c r="B250" s="17" t="s">
        <v>13</v>
      </c>
      <c r="C250" s="19" t="n">
        <f aca="false">SUM(C239:C249)</f>
        <v>5923833.37</v>
      </c>
      <c r="D250" s="19" t="n">
        <f aca="false">SUM(D239:D249)</f>
        <v>2667373.56</v>
      </c>
      <c r="E250" s="19" t="n">
        <f aca="false">C250-D250</f>
        <v>3256459.81</v>
      </c>
      <c r="F250" s="16" t="n">
        <f aca="false">D250/C250*100</f>
        <v>45.0278289985054</v>
      </c>
    </row>
    <row r="251" customFormat="false" ht="15.75" hidden="false" customHeight="false" outlineLevel="0" collapsed="false">
      <c r="A251" s="24"/>
      <c r="B251" s="24"/>
      <c r="C251" s="25"/>
      <c r="D251" s="25"/>
      <c r="E251" s="25"/>
      <c r="F251" s="60"/>
    </row>
    <row r="252" customFormat="false" ht="15.75" hidden="false" customHeight="false" outlineLevel="0" collapsed="false">
      <c r="A252" s="24"/>
      <c r="B252" s="43" t="s">
        <v>77</v>
      </c>
      <c r="C252" s="25"/>
      <c r="D252" s="25"/>
      <c r="E252" s="25"/>
      <c r="F252" s="26"/>
    </row>
    <row r="253" customFormat="false" ht="45.75" hidden="false" customHeight="true" outlineLevel="0" collapsed="false">
      <c r="A253" s="13" t="s">
        <v>36</v>
      </c>
      <c r="B253" s="14" t="s">
        <v>37</v>
      </c>
      <c r="C253" s="15" t="s">
        <v>4</v>
      </c>
      <c r="D253" s="15" t="s">
        <v>50</v>
      </c>
      <c r="E253" s="15" t="s">
        <v>6</v>
      </c>
      <c r="F253" s="16" t="s">
        <v>7</v>
      </c>
    </row>
    <row r="254" customFormat="false" ht="16.5" hidden="false" customHeight="false" outlineLevel="0" collapsed="false">
      <c r="A254" s="51" t="s">
        <v>66</v>
      </c>
      <c r="B254" s="48" t="s">
        <v>38</v>
      </c>
      <c r="C254" s="49" t="n">
        <v>1420000</v>
      </c>
      <c r="D254" s="49" t="n">
        <v>654901.19</v>
      </c>
      <c r="E254" s="49" t="n">
        <f aca="false">C254-D254</f>
        <v>765098.81</v>
      </c>
      <c r="F254" s="49" t="n">
        <f aca="false">D254/C254*100</f>
        <v>46.1198021126761</v>
      </c>
    </row>
    <row r="255" customFormat="false" ht="16.5" hidden="false" customHeight="false" outlineLevel="0" collapsed="false">
      <c r="A255" s="51" t="s">
        <v>66</v>
      </c>
      <c r="B255" s="48" t="s">
        <v>39</v>
      </c>
      <c r="C255" s="49" t="n">
        <v>48000</v>
      </c>
      <c r="D255" s="49" t="n">
        <v>10860.95</v>
      </c>
      <c r="E255" s="49" t="n">
        <f aca="false">C255-D255</f>
        <v>37139.05</v>
      </c>
      <c r="F255" s="49" t="n">
        <f aca="false">D255/C255*100</f>
        <v>22.6269791666667</v>
      </c>
    </row>
    <row r="256" customFormat="false" ht="16.5" hidden="false" customHeight="false" outlineLevel="0" collapsed="false">
      <c r="A256" s="51" t="s">
        <v>66</v>
      </c>
      <c r="B256" s="48" t="s">
        <v>42</v>
      </c>
      <c r="C256" s="49" t="n">
        <v>29500</v>
      </c>
      <c r="D256" s="49" t="n">
        <v>10840.32</v>
      </c>
      <c r="E256" s="49" t="n">
        <f aca="false">C256-D256</f>
        <v>18659.68</v>
      </c>
      <c r="F256" s="49" t="n">
        <f aca="false">D256/C256*100</f>
        <v>36.7468474576271</v>
      </c>
    </row>
    <row r="257" customFormat="false" ht="16.5" hidden="false" customHeight="false" outlineLevel="0" collapsed="false">
      <c r="A257" s="51" t="s">
        <v>51</v>
      </c>
      <c r="B257" s="48" t="s">
        <v>39</v>
      </c>
      <c r="C257" s="49" t="n">
        <v>10000</v>
      </c>
      <c r="D257" s="49" t="n">
        <v>2779</v>
      </c>
      <c r="E257" s="49" t="n">
        <f aca="false">C257-D257</f>
        <v>7221</v>
      </c>
      <c r="F257" s="49" t="n">
        <f aca="false">D257/C257*100</f>
        <v>27.79</v>
      </c>
    </row>
    <row r="258" customFormat="false" ht="16.5" hidden="false" customHeight="false" outlineLevel="0" collapsed="false">
      <c r="A258" s="51" t="s">
        <v>51</v>
      </c>
      <c r="B258" s="48" t="s">
        <v>42</v>
      </c>
      <c r="C258" s="49" t="n">
        <v>500</v>
      </c>
      <c r="D258" s="49" t="n">
        <v>0</v>
      </c>
      <c r="E258" s="49" t="n">
        <f aca="false">C258-D258</f>
        <v>500</v>
      </c>
      <c r="F258" s="49" t="n">
        <f aca="false">D258/C258*100</f>
        <v>0</v>
      </c>
    </row>
    <row r="259" customFormat="false" ht="16.5" hidden="false" customHeight="false" outlineLevel="0" collapsed="false">
      <c r="A259" s="17"/>
      <c r="B259" s="17" t="s">
        <v>13</v>
      </c>
      <c r="C259" s="19" t="n">
        <f aca="false">SUM(C254:C258)</f>
        <v>1508000</v>
      </c>
      <c r="D259" s="19" t="n">
        <f aca="false">SUM(D254:D258)</f>
        <v>679381.46</v>
      </c>
      <c r="E259" s="49" t="n">
        <f aca="false">C259-D259</f>
        <v>828618.54</v>
      </c>
      <c r="F259" s="49" t="n">
        <f aca="false">D259/C259*100</f>
        <v>45.0518209549072</v>
      </c>
    </row>
    <row r="260" customFormat="false" ht="16.5" hidden="false" customHeight="false" outlineLevel="0" collapsed="false">
      <c r="A260" s="17"/>
      <c r="B260" s="18" t="s">
        <v>78</v>
      </c>
      <c r="C260" s="15" t="n">
        <f aca="false">C64+C73+C79+C85+C91+C97+C114+C120+C126+C135+C141+C148+C154+C161+C168+C182+C190+C198+C214+C221+C235+C250+C259</f>
        <v>19248201.1</v>
      </c>
      <c r="D260" s="15" t="n">
        <f aca="false">D64+D73+D79+D85+D91+D97+D114+D120+D126+D135+D141+D148+D154+D161+D168+D182+D190+D198+D214+D221+D235+D250+D259</f>
        <v>6814072.76</v>
      </c>
      <c r="E260" s="15" t="n">
        <f aca="false">E64+E73+E79+E85+E91+E97+E114+E120+E126+E135+E141+E148+E154+E161+E168+E182+E190+E198+E214+E221+E235+E250+E259</f>
        <v>12434128.34</v>
      </c>
      <c r="F260" s="49" t="n">
        <f aca="false">D260/C260*100</f>
        <v>35.4010887801874</v>
      </c>
    </row>
    <row r="261" customFormat="false" ht="13.5" hidden="false" customHeight="false" outlineLevel="0" collapsed="false"/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C265" s="1"/>
      <c r="D265" s="1"/>
      <c r="E265" s="1"/>
    </row>
    <row r="266" customFormat="false" ht="12.75" hidden="false" customHeight="false" outlineLevel="0" collapsed="false">
      <c r="C266" s="1"/>
      <c r="D266" s="1"/>
      <c r="E266" s="1"/>
    </row>
    <row r="268" customFormat="false" ht="12.75" hidden="false" customHeight="false" outlineLevel="0" collapsed="false">
      <c r="C268" s="1"/>
      <c r="D268" s="1"/>
      <c r="E268" s="1"/>
    </row>
    <row r="275" customFormat="false" ht="12.75" hidden="false" customHeight="false" outlineLevel="0" collapsed="false">
      <c r="D275" s="1"/>
    </row>
  </sheetData>
  <mergeCells count="3">
    <mergeCell ref="A1:F1"/>
    <mergeCell ref="A2:F2"/>
    <mergeCell ref="B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80.7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0" width="4.41"/>
  </cols>
  <sheetData>
    <row r="1" customFormat="false" ht="59.25" hidden="false" customHeight="true" outlineLevel="0" collapsed="false">
      <c r="A1" s="62" t="s">
        <v>79</v>
      </c>
      <c r="B1" s="63" t="s">
        <v>80</v>
      </c>
      <c r="C1" s="63" t="s">
        <v>81</v>
      </c>
    </row>
    <row r="2" customFormat="false" ht="18.95" hidden="false" customHeight="true" outlineLevel="0" collapsed="false">
      <c r="A2" s="64" t="s">
        <v>82</v>
      </c>
      <c r="B2" s="65" t="n">
        <v>3411947</v>
      </c>
      <c r="C2" s="65" t="n">
        <v>497021.56</v>
      </c>
    </row>
    <row r="3" customFormat="false" ht="18.95" hidden="false" customHeight="true" outlineLevel="0" collapsed="false">
      <c r="A3" s="66" t="s">
        <v>83</v>
      </c>
      <c r="B3" s="67" t="n">
        <v>2437926</v>
      </c>
      <c r="C3" s="67" t="n">
        <v>436447.97</v>
      </c>
    </row>
    <row r="4" customFormat="false" ht="17.25" hidden="false" customHeight="true" outlineLevel="0" collapsed="false">
      <c r="A4" s="66" t="s">
        <v>84</v>
      </c>
      <c r="B4" s="67" t="n">
        <v>68000</v>
      </c>
      <c r="C4" s="67" t="n">
        <v>0</v>
      </c>
    </row>
    <row r="5" customFormat="false" ht="18.95" hidden="false" customHeight="true" outlineLevel="0" collapsed="false">
      <c r="A5" s="66" t="s">
        <v>85</v>
      </c>
      <c r="B5" s="68" t="n">
        <v>65500</v>
      </c>
      <c r="C5" s="68" t="n">
        <v>29858.95</v>
      </c>
    </row>
    <row r="6" customFormat="false" ht="18.95" hidden="false" customHeight="true" outlineLevel="0" collapsed="false">
      <c r="A6" s="66" t="s">
        <v>86</v>
      </c>
      <c r="B6" s="68" t="n">
        <v>50000</v>
      </c>
      <c r="C6" s="68" t="n">
        <v>0</v>
      </c>
    </row>
    <row r="7" customFormat="false" ht="18.95" hidden="false" customHeight="true" outlineLevel="0" collapsed="false">
      <c r="A7" s="66" t="s">
        <v>87</v>
      </c>
      <c r="B7" s="68" t="n">
        <v>50000</v>
      </c>
      <c r="C7" s="68" t="n">
        <v>45737.19</v>
      </c>
    </row>
    <row r="8" customFormat="false" ht="18.95" hidden="false" customHeight="true" outlineLevel="0" collapsed="false">
      <c r="A8" s="66" t="s">
        <v>88</v>
      </c>
      <c r="B8" s="68" t="n">
        <v>55000</v>
      </c>
      <c r="C8" s="68" t="n">
        <v>0</v>
      </c>
    </row>
    <row r="9" customFormat="false" ht="32.25" hidden="false" customHeight="true" outlineLevel="0" collapsed="false">
      <c r="A9" s="66" t="s">
        <v>89</v>
      </c>
      <c r="B9" s="68" t="n">
        <v>70000</v>
      </c>
      <c r="C9" s="68" t="n">
        <v>0</v>
      </c>
    </row>
    <row r="10" customFormat="false" ht="18.95" hidden="false" customHeight="true" outlineLevel="0" collapsed="false">
      <c r="A10" s="66" t="s">
        <v>90</v>
      </c>
      <c r="B10" s="68" t="n">
        <v>181268</v>
      </c>
      <c r="C10" s="68" t="n">
        <v>150000</v>
      </c>
    </row>
    <row r="11" customFormat="false" ht="18.95" hidden="false" customHeight="true" outlineLevel="0" collapsed="false">
      <c r="A11" s="66" t="s">
        <v>91</v>
      </c>
      <c r="B11" s="68" t="n">
        <v>68000</v>
      </c>
      <c r="C11" s="68" t="n">
        <v>0</v>
      </c>
    </row>
    <row r="12" customFormat="false" ht="18.95" hidden="false" customHeight="true" outlineLevel="0" collapsed="false">
      <c r="A12" s="66" t="s">
        <v>92</v>
      </c>
      <c r="B12" s="68" t="n">
        <v>50000</v>
      </c>
      <c r="C12" s="68" t="n">
        <v>0</v>
      </c>
    </row>
    <row r="13" customFormat="false" ht="18.95" hidden="false" customHeight="true" outlineLevel="0" collapsed="false">
      <c r="A13" s="66" t="s">
        <v>93</v>
      </c>
      <c r="B13" s="68" t="n">
        <v>72000</v>
      </c>
      <c r="C13" s="68" t="n">
        <v>0</v>
      </c>
    </row>
    <row r="14" customFormat="false" ht="18.95" hidden="false" customHeight="true" outlineLevel="0" collapsed="false">
      <c r="A14" s="66" t="s">
        <v>94</v>
      </c>
      <c r="B14" s="68" t="n">
        <v>52000</v>
      </c>
      <c r="C14" s="68" t="n">
        <v>0</v>
      </c>
    </row>
    <row r="15" customFormat="false" ht="18.95" hidden="false" customHeight="true" outlineLevel="0" collapsed="false">
      <c r="A15" s="66" t="s">
        <v>95</v>
      </c>
      <c r="B15" s="68" t="n">
        <v>25426</v>
      </c>
      <c r="C15" s="68" t="n">
        <v>0</v>
      </c>
    </row>
    <row r="16" customFormat="false" ht="28.5" hidden="false" customHeight="true" outlineLevel="0" collapsed="false">
      <c r="A16" s="66" t="s">
        <v>96</v>
      </c>
      <c r="B16" s="68" t="n">
        <v>90000</v>
      </c>
      <c r="C16" s="68" t="n">
        <v>0</v>
      </c>
    </row>
    <row r="17" customFormat="false" ht="18.95" hidden="false" customHeight="true" outlineLevel="0" collapsed="false">
      <c r="A17" s="66" t="s">
        <v>97</v>
      </c>
      <c r="B17" s="68" t="n">
        <v>60000</v>
      </c>
      <c r="C17" s="68" t="n">
        <v>0</v>
      </c>
    </row>
    <row r="18" customFormat="false" ht="18.95" hidden="false" customHeight="true" outlineLevel="0" collapsed="false">
      <c r="A18" s="66" t="s">
        <v>98</v>
      </c>
      <c r="B18" s="68" t="n">
        <v>9500</v>
      </c>
      <c r="C18" s="68" t="n">
        <v>7237.11</v>
      </c>
    </row>
    <row r="19" customFormat="false" ht="18.95" hidden="false" customHeight="true" outlineLevel="0" collapsed="false">
      <c r="A19" s="66" t="s">
        <v>99</v>
      </c>
      <c r="B19" s="68" t="n">
        <v>7636</v>
      </c>
      <c r="C19" s="68" t="n">
        <v>7544.84</v>
      </c>
    </row>
    <row r="20" customFormat="false" ht="18.95" hidden="false" customHeight="true" outlineLevel="0" collapsed="false">
      <c r="A20" s="66" t="s">
        <v>100</v>
      </c>
      <c r="B20" s="68" t="n">
        <v>75000</v>
      </c>
      <c r="C20" s="68" t="n">
        <v>0</v>
      </c>
    </row>
    <row r="21" customFormat="false" ht="19.5" hidden="false" customHeight="true" outlineLevel="0" collapsed="false">
      <c r="A21" s="66" t="s">
        <v>101</v>
      </c>
      <c r="B21" s="68" t="n">
        <v>35000</v>
      </c>
      <c r="C21" s="68" t="n">
        <v>29338.26</v>
      </c>
    </row>
    <row r="22" customFormat="false" ht="18.95" hidden="false" customHeight="true" outlineLevel="0" collapsed="false">
      <c r="A22" s="66" t="s">
        <v>102</v>
      </c>
      <c r="B22" s="68" t="n">
        <v>34000</v>
      </c>
      <c r="C22" s="68" t="n">
        <v>0</v>
      </c>
    </row>
    <row r="23" customFormat="false" ht="18.95" hidden="false" customHeight="true" outlineLevel="0" collapsed="false">
      <c r="A23" s="66" t="s">
        <v>103</v>
      </c>
      <c r="B23" s="68" t="n">
        <v>45000</v>
      </c>
      <c r="C23" s="68" t="n">
        <v>0</v>
      </c>
    </row>
    <row r="24" customFormat="false" ht="18.95" hidden="false" customHeight="true" outlineLevel="0" collapsed="false">
      <c r="A24" s="66" t="s">
        <v>104</v>
      </c>
      <c r="B24" s="68" t="n">
        <v>88000</v>
      </c>
      <c r="C24" s="68" t="n">
        <v>0</v>
      </c>
    </row>
    <row r="25" customFormat="false" ht="18.95" hidden="false" customHeight="true" outlineLevel="0" collapsed="false">
      <c r="A25" s="66" t="s">
        <v>105</v>
      </c>
      <c r="B25" s="68" t="n">
        <v>133000</v>
      </c>
      <c r="C25" s="68" t="n">
        <v>0</v>
      </c>
    </row>
    <row r="26" customFormat="false" ht="18.95" hidden="false" customHeight="true" outlineLevel="0" collapsed="false">
      <c r="A26" s="66" t="s">
        <v>106</v>
      </c>
      <c r="B26" s="68" t="n">
        <v>12000</v>
      </c>
      <c r="C26" s="68" t="n">
        <v>2284.62</v>
      </c>
    </row>
    <row r="27" customFormat="false" ht="18.95" hidden="false" customHeight="true" outlineLevel="0" collapsed="false">
      <c r="A27" s="66" t="s">
        <v>107</v>
      </c>
      <c r="B27" s="68" t="n">
        <v>20000</v>
      </c>
      <c r="C27" s="68" t="n">
        <v>0</v>
      </c>
    </row>
    <row r="28" customFormat="false" ht="18.95" hidden="false" customHeight="true" outlineLevel="0" collapsed="false">
      <c r="A28" s="66" t="s">
        <v>108</v>
      </c>
      <c r="B28" s="68" t="n">
        <v>40000</v>
      </c>
      <c r="C28" s="68" t="n">
        <v>0</v>
      </c>
    </row>
    <row r="29" customFormat="false" ht="18.95" hidden="false" customHeight="true" outlineLevel="0" collapsed="false">
      <c r="A29" s="66" t="s">
        <v>109</v>
      </c>
      <c r="B29" s="68" t="n">
        <v>60000</v>
      </c>
      <c r="C29" s="68" t="n">
        <v>0</v>
      </c>
    </row>
    <row r="30" customFormat="false" ht="18.95" hidden="false" customHeight="true" outlineLevel="0" collapsed="false">
      <c r="A30" s="66" t="s">
        <v>110</v>
      </c>
      <c r="B30" s="68" t="n">
        <v>50000</v>
      </c>
      <c r="C30" s="68" t="n">
        <v>0</v>
      </c>
    </row>
    <row r="31" customFormat="false" ht="18.95" hidden="false" customHeight="true" outlineLevel="0" collapsed="false">
      <c r="A31" s="66" t="s">
        <v>111</v>
      </c>
      <c r="B31" s="68" t="n">
        <v>70000</v>
      </c>
      <c r="C31" s="68" t="n">
        <v>0</v>
      </c>
    </row>
    <row r="32" customFormat="false" ht="18.95" hidden="false" customHeight="true" outlineLevel="0" collapsed="false">
      <c r="A32" s="66" t="s">
        <v>112</v>
      </c>
      <c r="B32" s="68" t="n">
        <v>75000</v>
      </c>
      <c r="C32" s="68" t="n">
        <v>0</v>
      </c>
    </row>
    <row r="33" customFormat="false" ht="18.95" hidden="false" customHeight="true" outlineLevel="0" collapsed="false">
      <c r="A33" s="66" t="s">
        <v>113</v>
      </c>
      <c r="B33" s="68" t="n">
        <v>50000</v>
      </c>
      <c r="C33" s="68" t="n">
        <v>0</v>
      </c>
    </row>
    <row r="34" customFormat="false" ht="18.95" hidden="false" customHeight="true" outlineLevel="0" collapsed="false">
      <c r="A34" s="66" t="s">
        <v>114</v>
      </c>
      <c r="B34" s="68" t="n">
        <v>50000</v>
      </c>
      <c r="C34" s="68" t="n">
        <v>0</v>
      </c>
    </row>
    <row r="35" customFormat="false" ht="18.95" hidden="false" customHeight="true" outlineLevel="0" collapsed="false">
      <c r="A35" s="66" t="s">
        <v>115</v>
      </c>
      <c r="B35" s="68" t="n">
        <v>50000</v>
      </c>
      <c r="C35" s="68" t="n">
        <v>0</v>
      </c>
    </row>
    <row r="36" customFormat="false" ht="18.95" hidden="false" customHeight="true" outlineLevel="0" collapsed="false">
      <c r="A36" s="66" t="s">
        <v>116</v>
      </c>
      <c r="B36" s="68" t="n">
        <v>55000</v>
      </c>
      <c r="C36" s="68" t="n">
        <v>55000</v>
      </c>
    </row>
    <row r="37" customFormat="false" ht="18.95" hidden="false" customHeight="true" outlineLevel="0" collapsed="false">
      <c r="A37" s="66" t="s">
        <v>117</v>
      </c>
      <c r="B37" s="68" t="n">
        <v>110000</v>
      </c>
      <c r="C37" s="68" t="n">
        <v>0</v>
      </c>
    </row>
    <row r="38" customFormat="false" ht="18.95" hidden="false" customHeight="true" outlineLevel="0" collapsed="false">
      <c r="A38" s="66" t="s">
        <v>118</v>
      </c>
      <c r="B38" s="68" t="n">
        <v>50000</v>
      </c>
      <c r="C38" s="68" t="n">
        <v>0</v>
      </c>
    </row>
    <row r="39" customFormat="false" ht="18.95" hidden="false" customHeight="true" outlineLevel="0" collapsed="false">
      <c r="A39" s="66" t="s">
        <v>119</v>
      </c>
      <c r="B39" s="68" t="n">
        <v>170000</v>
      </c>
      <c r="C39" s="68" t="n">
        <v>109447</v>
      </c>
    </row>
    <row r="40" customFormat="false" ht="18.95" hidden="false" customHeight="true" outlineLevel="0" collapsed="false">
      <c r="A40" s="66" t="s">
        <v>120</v>
      </c>
      <c r="B40" s="68" t="n">
        <v>40000</v>
      </c>
      <c r="C40" s="68" t="n">
        <v>0</v>
      </c>
    </row>
    <row r="41" customFormat="false" ht="18.95" hidden="false" customHeight="true" outlineLevel="0" collapsed="false">
      <c r="A41" s="66" t="s">
        <v>121</v>
      </c>
      <c r="B41" s="68" t="n">
        <v>106596</v>
      </c>
      <c r="C41" s="68" t="n">
        <v>0</v>
      </c>
    </row>
    <row r="42" customFormat="false" ht="18.95" hidden="false" customHeight="true" outlineLevel="0" collapsed="false">
      <c r="A42" s="66" t="s">
        <v>122</v>
      </c>
      <c r="B42" s="68" t="n">
        <v>45000</v>
      </c>
      <c r="C42" s="68" t="n">
        <v>0</v>
      </c>
    </row>
    <row r="43" customFormat="false" ht="18.95" hidden="false" customHeight="true" outlineLevel="0" collapsed="false">
      <c r="A43" s="66" t="s">
        <v>123</v>
      </c>
      <c r="B43" s="68" t="n">
        <v>131741</v>
      </c>
      <c r="C43" s="68" t="n">
        <v>0</v>
      </c>
    </row>
    <row r="44" customFormat="false" ht="18.95" hidden="false" customHeight="true" outlineLevel="0" collapsed="false">
      <c r="A44" s="66" t="s">
        <v>124</v>
      </c>
      <c r="B44" s="68" t="n">
        <v>60000</v>
      </c>
      <c r="C44" s="68" t="n">
        <v>0</v>
      </c>
    </row>
    <row r="45" customFormat="false" ht="18.95" hidden="false" customHeight="true" outlineLevel="0" collapsed="false">
      <c r="A45" s="66" t="s">
        <v>125</v>
      </c>
      <c r="B45" s="68" t="n">
        <v>40000</v>
      </c>
      <c r="C45" s="68" t="n">
        <v>0</v>
      </c>
    </row>
    <row r="46" customFormat="false" ht="18.95" hidden="false" customHeight="true" outlineLevel="0" collapsed="false">
      <c r="A46" s="66" t="s">
        <v>126</v>
      </c>
      <c r="B46" s="68" t="n">
        <v>31741</v>
      </c>
      <c r="C46" s="68" t="n">
        <v>0</v>
      </c>
    </row>
    <row r="47" customFormat="false" ht="18.95" hidden="false" customHeight="true" outlineLevel="0" collapsed="false">
      <c r="A47" s="66" t="s">
        <v>127</v>
      </c>
      <c r="B47" s="68" t="n">
        <v>5000</v>
      </c>
      <c r="C47" s="68" t="n">
        <v>0</v>
      </c>
    </row>
    <row r="48" customFormat="false" ht="18.95" hidden="false" customHeight="true" outlineLevel="0" collapsed="false">
      <c r="A48" s="66" t="s">
        <v>128</v>
      </c>
      <c r="B48" s="68" t="n">
        <v>5000</v>
      </c>
      <c r="C48" s="68" t="n">
        <v>0</v>
      </c>
    </row>
    <row r="49" customFormat="false" ht="18.95" hidden="false" customHeight="true" outlineLevel="0" collapsed="false">
      <c r="A49" s="66" t="s">
        <v>129</v>
      </c>
      <c r="B49" s="68" t="n">
        <v>305000</v>
      </c>
      <c r="C49" s="68" t="n">
        <v>8057.74</v>
      </c>
    </row>
    <row r="50" customFormat="false" ht="18.95" hidden="false" customHeight="true" outlineLevel="0" collapsed="false">
      <c r="A50" s="66" t="s">
        <v>130</v>
      </c>
      <c r="B50" s="68" t="n">
        <v>100000</v>
      </c>
      <c r="C50" s="68" t="n">
        <v>0</v>
      </c>
    </row>
    <row r="51" customFormat="false" ht="18.95" hidden="false" customHeight="true" outlineLevel="0" collapsed="false">
      <c r="A51" s="66" t="s">
        <v>131</v>
      </c>
      <c r="B51" s="68" t="n">
        <v>70000</v>
      </c>
      <c r="C51" s="68" t="n">
        <v>0</v>
      </c>
    </row>
    <row r="52" customFormat="false" ht="18.95" hidden="false" customHeight="true" outlineLevel="0" collapsed="false">
      <c r="A52" s="66" t="s">
        <v>132</v>
      </c>
      <c r="B52" s="68" t="n">
        <v>55000</v>
      </c>
      <c r="C52" s="68" t="n">
        <v>8057.74</v>
      </c>
    </row>
    <row r="53" customFormat="false" ht="18.95" hidden="false" customHeight="true" outlineLevel="0" collapsed="false">
      <c r="A53" s="66" t="s">
        <v>133</v>
      </c>
      <c r="B53" s="68" t="n">
        <v>80000</v>
      </c>
      <c r="C53" s="68" t="n">
        <v>0</v>
      </c>
    </row>
    <row r="54" customFormat="false" ht="18.95" hidden="false" customHeight="true" outlineLevel="0" collapsed="false">
      <c r="A54" s="66" t="s">
        <v>134</v>
      </c>
      <c r="B54" s="68" t="n">
        <v>267280</v>
      </c>
      <c r="C54" s="68" t="n">
        <v>52515.85</v>
      </c>
    </row>
    <row r="55" customFormat="false" ht="18.95" hidden="false" customHeight="true" outlineLevel="0" collapsed="false">
      <c r="A55" s="66" t="s">
        <v>135</v>
      </c>
      <c r="B55" s="68" t="n">
        <v>65000</v>
      </c>
      <c r="C55" s="68" t="n">
        <v>0</v>
      </c>
    </row>
    <row r="56" customFormat="false" ht="18.95" hidden="false" customHeight="true" outlineLevel="0" collapsed="false">
      <c r="A56" s="66" t="s">
        <v>136</v>
      </c>
      <c r="B56" s="68" t="n">
        <v>77280</v>
      </c>
      <c r="C56" s="68" t="n">
        <v>52515.85</v>
      </c>
    </row>
    <row r="57" customFormat="false" ht="18.95" hidden="false" customHeight="true" outlineLevel="0" collapsed="false">
      <c r="A57" s="66" t="s">
        <v>137</v>
      </c>
      <c r="B57" s="68" t="n">
        <v>60000</v>
      </c>
      <c r="C57" s="68" t="n">
        <v>0</v>
      </c>
    </row>
    <row r="58" customFormat="false" ht="18.95" hidden="false" customHeight="true" outlineLevel="0" collapsed="false">
      <c r="A58" s="66" t="s">
        <v>138</v>
      </c>
      <c r="B58" s="68" t="n">
        <v>65000</v>
      </c>
      <c r="C58" s="68" t="n">
        <v>0</v>
      </c>
    </row>
    <row r="59" customFormat="false" ht="19.5" hidden="false" customHeight="true" outlineLevel="0" collapsed="false">
      <c r="A59" s="66" t="s">
        <v>139</v>
      </c>
      <c r="B59" s="68" t="n">
        <v>265000</v>
      </c>
      <c r="C59" s="68" t="n">
        <v>0</v>
      </c>
    </row>
    <row r="60" customFormat="false" ht="18.95" hidden="false" customHeight="true" outlineLevel="0" collapsed="false">
      <c r="A60" s="66" t="s">
        <v>140</v>
      </c>
      <c r="B60" s="68" t="n">
        <v>100000</v>
      </c>
      <c r="C60" s="68" t="n">
        <v>0</v>
      </c>
    </row>
    <row r="61" customFormat="false" ht="25.5" hidden="false" customHeight="true" outlineLevel="0" collapsed="false">
      <c r="A61" s="66" t="s">
        <v>141</v>
      </c>
      <c r="B61" s="68" t="n">
        <v>70000</v>
      </c>
      <c r="C61" s="68" t="n">
        <v>0</v>
      </c>
    </row>
    <row r="62" customFormat="false" ht="18.95" hidden="false" customHeight="true" outlineLevel="0" collapsed="false">
      <c r="A62" s="66" t="s">
        <v>142</v>
      </c>
      <c r="B62" s="68" t="n">
        <v>95000</v>
      </c>
      <c r="C62" s="68" t="n">
        <v>0</v>
      </c>
    </row>
    <row r="63" customFormat="false" ht="18.95" hidden="false" customHeight="true" outlineLevel="0" collapsed="false">
      <c r="A63" s="66" t="s">
        <v>143</v>
      </c>
      <c r="B63" s="68" t="n">
        <v>1201705</v>
      </c>
      <c r="C63" s="68" t="n">
        <v>150000</v>
      </c>
    </row>
    <row r="64" customFormat="false" ht="18.95" hidden="false" customHeight="true" outlineLevel="0" collapsed="false">
      <c r="A64" s="66" t="s">
        <v>83</v>
      </c>
      <c r="B64" s="68" t="n">
        <v>1151705</v>
      </c>
      <c r="C64" s="68" t="n">
        <v>150000</v>
      </c>
    </row>
    <row r="65" customFormat="false" ht="18.95" hidden="false" customHeight="true" outlineLevel="0" collapsed="false">
      <c r="A65" s="66" t="s">
        <v>85</v>
      </c>
      <c r="B65" s="68" t="n">
        <v>75000</v>
      </c>
      <c r="C65" s="68" t="n">
        <v>0</v>
      </c>
    </row>
    <row r="66" customFormat="false" ht="21.75" hidden="false" customHeight="true" outlineLevel="0" collapsed="false">
      <c r="A66" s="66" t="s">
        <v>90</v>
      </c>
      <c r="B66" s="68" t="n">
        <v>497131</v>
      </c>
      <c r="C66" s="68" t="n">
        <v>150000</v>
      </c>
    </row>
    <row r="67" customFormat="false" ht="24.75" hidden="false" customHeight="true" outlineLevel="0" collapsed="false">
      <c r="A67" s="66" t="s">
        <v>94</v>
      </c>
      <c r="B67" s="68" t="n">
        <v>30000</v>
      </c>
      <c r="C67" s="68" t="n">
        <v>0</v>
      </c>
    </row>
    <row r="68" customFormat="false" ht="18.95" hidden="false" customHeight="true" outlineLevel="0" collapsed="false">
      <c r="A68" s="66" t="s">
        <v>95</v>
      </c>
      <c r="B68" s="68" t="n">
        <v>104574</v>
      </c>
      <c r="C68" s="68" t="n">
        <v>0</v>
      </c>
    </row>
    <row r="69" customFormat="false" ht="18.95" hidden="false" customHeight="true" outlineLevel="0" collapsed="false">
      <c r="A69" s="66" t="s">
        <v>96</v>
      </c>
      <c r="B69" s="68" t="n">
        <v>20000</v>
      </c>
      <c r="C69" s="68" t="n">
        <v>0</v>
      </c>
    </row>
    <row r="70" customFormat="false" ht="18.95" hidden="false" customHeight="true" outlineLevel="0" collapsed="false">
      <c r="A70" s="66" t="s">
        <v>105</v>
      </c>
      <c r="B70" s="68" t="n">
        <v>50000</v>
      </c>
      <c r="C70" s="68" t="n">
        <v>0</v>
      </c>
    </row>
    <row r="71" customFormat="false" ht="18.95" hidden="false" customHeight="true" outlineLevel="0" collapsed="false">
      <c r="A71" s="66" t="s">
        <v>121</v>
      </c>
      <c r="B71" s="68" t="n">
        <v>375000</v>
      </c>
      <c r="C71" s="68" t="n">
        <v>0</v>
      </c>
    </row>
    <row r="72" customFormat="false" ht="18.95" hidden="false" customHeight="true" outlineLevel="0" collapsed="false">
      <c r="A72" s="66" t="s">
        <v>129</v>
      </c>
      <c r="B72" s="68" t="n">
        <v>50000</v>
      </c>
      <c r="C72" s="68" t="n">
        <v>0</v>
      </c>
    </row>
    <row r="73" customFormat="false" ht="19.5" hidden="false" customHeight="true" outlineLevel="0" collapsed="false">
      <c r="A73" s="66" t="s">
        <v>130</v>
      </c>
      <c r="B73" s="68" t="n">
        <v>50000</v>
      </c>
      <c r="C73" s="68" t="n">
        <v>0</v>
      </c>
    </row>
    <row r="74" customFormat="false" ht="18.95" hidden="false" customHeight="true" outlineLevel="0" collapsed="false">
      <c r="A74" s="66" t="s">
        <v>144</v>
      </c>
      <c r="B74" s="68" t="n">
        <v>641411.7</v>
      </c>
      <c r="C74" s="68" t="n">
        <v>0</v>
      </c>
    </row>
    <row r="75" customFormat="false" ht="18.75" hidden="false" customHeight="true" outlineLevel="0" collapsed="false">
      <c r="A75" s="66" t="s">
        <v>145</v>
      </c>
      <c r="B75" s="68" t="n">
        <v>95000</v>
      </c>
      <c r="C75" s="68" t="n">
        <v>0</v>
      </c>
    </row>
    <row r="76" customFormat="false" ht="18.95" hidden="false" customHeight="true" outlineLevel="0" collapsed="false">
      <c r="A76" s="66" t="s">
        <v>146</v>
      </c>
      <c r="B76" s="68" t="n">
        <v>95000</v>
      </c>
      <c r="C76" s="68" t="n">
        <v>0</v>
      </c>
    </row>
    <row r="77" customFormat="false" ht="18.95" hidden="false" customHeight="true" outlineLevel="0" collapsed="false">
      <c r="A77" s="66" t="s">
        <v>83</v>
      </c>
      <c r="B77" s="68" t="n">
        <v>322828.75</v>
      </c>
      <c r="C77" s="68" t="n">
        <v>0</v>
      </c>
    </row>
    <row r="78" customFormat="false" ht="18.95" hidden="false" customHeight="true" outlineLevel="0" collapsed="false">
      <c r="A78" s="66" t="s">
        <v>90</v>
      </c>
      <c r="B78" s="68" t="n">
        <v>178000</v>
      </c>
      <c r="C78" s="68" t="n">
        <v>0</v>
      </c>
    </row>
    <row r="79" customFormat="false" ht="18.95" hidden="false" customHeight="true" outlineLevel="0" collapsed="false">
      <c r="A79" s="66" t="s">
        <v>147</v>
      </c>
      <c r="B79" s="68" t="n">
        <v>20613.01</v>
      </c>
      <c r="C79" s="68" t="n">
        <v>0</v>
      </c>
    </row>
    <row r="80" customFormat="false" ht="18.95" hidden="false" customHeight="true" outlineLevel="0" collapsed="false">
      <c r="A80" s="66" t="s">
        <v>117</v>
      </c>
      <c r="B80" s="68" t="n">
        <v>124215.74</v>
      </c>
      <c r="C80" s="68" t="n">
        <v>0</v>
      </c>
    </row>
    <row r="81" customFormat="false" ht="18.95" hidden="false" customHeight="true" outlineLevel="0" collapsed="false">
      <c r="A81" s="66" t="s">
        <v>123</v>
      </c>
      <c r="B81" s="68" t="n">
        <v>118228</v>
      </c>
      <c r="C81" s="68" t="n">
        <v>0</v>
      </c>
    </row>
    <row r="82" customFormat="false" ht="18.95" hidden="false" customHeight="true" outlineLevel="0" collapsed="false">
      <c r="A82" s="66" t="s">
        <v>125</v>
      </c>
      <c r="B82" s="68" t="n">
        <v>30000</v>
      </c>
      <c r="C82" s="68" t="n">
        <v>0</v>
      </c>
    </row>
    <row r="83" customFormat="false" ht="18.95" hidden="false" customHeight="true" outlineLevel="0" collapsed="false">
      <c r="A83" s="66" t="s">
        <v>148</v>
      </c>
      <c r="B83" s="68" t="n">
        <v>23228</v>
      </c>
      <c r="C83" s="68" t="n">
        <v>0</v>
      </c>
    </row>
    <row r="84" customFormat="false" ht="18.95" hidden="false" customHeight="true" outlineLevel="0" collapsed="false">
      <c r="A84" s="66" t="s">
        <v>149</v>
      </c>
      <c r="B84" s="68" t="n">
        <v>26000</v>
      </c>
      <c r="C84" s="68" t="n">
        <v>0</v>
      </c>
    </row>
    <row r="85" customFormat="false" ht="18.95" hidden="false" customHeight="true" outlineLevel="0" collapsed="false">
      <c r="A85" s="66" t="s">
        <v>150</v>
      </c>
      <c r="B85" s="68" t="n">
        <v>20000</v>
      </c>
      <c r="C85" s="68" t="n">
        <v>0</v>
      </c>
    </row>
    <row r="86" customFormat="false" ht="18.95" hidden="false" customHeight="true" outlineLevel="0" collapsed="false">
      <c r="A86" s="66" t="s">
        <v>151</v>
      </c>
      <c r="B86" s="68" t="n">
        <v>19000</v>
      </c>
      <c r="C86" s="68" t="n">
        <v>0</v>
      </c>
    </row>
    <row r="87" customFormat="false" ht="18.95" hidden="false" customHeight="true" outlineLevel="0" collapsed="false">
      <c r="A87" s="66" t="s">
        <v>129</v>
      </c>
      <c r="B87" s="68" t="n">
        <v>55354.95</v>
      </c>
      <c r="C87" s="68" t="n">
        <v>0</v>
      </c>
    </row>
    <row r="88" customFormat="false" ht="30" hidden="false" customHeight="false" outlineLevel="0" collapsed="false">
      <c r="A88" s="66" t="s">
        <v>152</v>
      </c>
      <c r="B88" s="68" t="n">
        <v>5354.95</v>
      </c>
      <c r="C88" s="68" t="n">
        <v>0</v>
      </c>
    </row>
    <row r="89" customFormat="false" ht="15.75" hidden="false" customHeight="false" outlineLevel="0" collapsed="false">
      <c r="A89" s="66" t="s">
        <v>130</v>
      </c>
      <c r="B89" s="68" t="n">
        <v>50000</v>
      </c>
      <c r="C89" s="68" t="n">
        <v>0</v>
      </c>
    </row>
    <row r="90" customFormat="false" ht="15.75" hidden="false" customHeight="false" outlineLevel="0" collapsed="false">
      <c r="A90" s="66" t="s">
        <v>134</v>
      </c>
      <c r="B90" s="68" t="n">
        <v>50000</v>
      </c>
      <c r="C90" s="68" t="n">
        <v>0</v>
      </c>
    </row>
    <row r="91" customFormat="false" ht="15.75" hidden="false" customHeight="false" outlineLevel="0" collapsed="false">
      <c r="A91" s="66" t="s">
        <v>153</v>
      </c>
      <c r="B91" s="68" t="n">
        <v>50000</v>
      </c>
      <c r="C91" s="68" t="n">
        <v>0</v>
      </c>
    </row>
    <row r="92" customFormat="false" ht="15.75" hidden="false" customHeight="false" outlineLevel="0" collapsed="false">
      <c r="A92" s="66" t="s">
        <v>154</v>
      </c>
      <c r="B92" s="68" t="n">
        <v>745.21</v>
      </c>
      <c r="C92" s="68" t="n">
        <v>0</v>
      </c>
    </row>
    <row r="93" customFormat="false" ht="15.75" hidden="false" customHeight="false" outlineLevel="0" collapsed="false">
      <c r="A93" s="66" t="s">
        <v>83</v>
      </c>
      <c r="B93" s="68" t="n">
        <v>553.54</v>
      </c>
      <c r="C93" s="68" t="n">
        <v>0</v>
      </c>
    </row>
    <row r="94" customFormat="false" ht="15.75" hidden="false" customHeight="false" outlineLevel="0" collapsed="false">
      <c r="A94" s="66" t="s">
        <v>155</v>
      </c>
      <c r="B94" s="68" t="n">
        <v>8.5</v>
      </c>
      <c r="C94" s="68" t="n">
        <v>0</v>
      </c>
    </row>
    <row r="95" customFormat="false" ht="15.75" hidden="false" customHeight="false" outlineLevel="0" collapsed="false">
      <c r="A95" s="66" t="s">
        <v>156</v>
      </c>
      <c r="B95" s="68" t="n">
        <v>24</v>
      </c>
      <c r="C95" s="68" t="n">
        <v>0</v>
      </c>
    </row>
    <row r="96" customFormat="false" ht="15.75" hidden="false" customHeight="false" outlineLevel="0" collapsed="false">
      <c r="A96" s="66" t="s">
        <v>157</v>
      </c>
      <c r="B96" s="68" t="n">
        <v>10</v>
      </c>
      <c r="C96" s="68" t="n">
        <v>0</v>
      </c>
    </row>
    <row r="97" customFormat="false" ht="15.75" hidden="false" customHeight="false" outlineLevel="0" collapsed="false">
      <c r="A97" s="66" t="s">
        <v>158</v>
      </c>
      <c r="B97" s="68" t="n">
        <v>11.04</v>
      </c>
      <c r="C97" s="68" t="n">
        <v>0</v>
      </c>
    </row>
    <row r="98" customFormat="false" ht="15.75" hidden="false" customHeight="false" outlineLevel="0" collapsed="false">
      <c r="A98" s="66" t="s">
        <v>159</v>
      </c>
      <c r="B98" s="68" t="n">
        <v>500</v>
      </c>
      <c r="C98" s="68" t="n">
        <v>0</v>
      </c>
    </row>
    <row r="99" customFormat="false" ht="15.75" hidden="false" customHeight="false" outlineLevel="0" collapsed="false">
      <c r="A99" s="66" t="s">
        <v>160</v>
      </c>
      <c r="B99" s="68" t="n">
        <v>191.67</v>
      </c>
      <c r="C99" s="68" t="n">
        <v>0</v>
      </c>
    </row>
    <row r="100" customFormat="false" ht="15.75" hidden="false" customHeight="false" outlineLevel="0" collapsed="false">
      <c r="A100" s="66" t="s">
        <v>161</v>
      </c>
      <c r="B100" s="68" t="n">
        <v>191.67</v>
      </c>
      <c r="C100" s="68" t="n">
        <v>0</v>
      </c>
    </row>
    <row r="101" customFormat="false" ht="15.75" hidden="false" customHeight="false" outlineLevel="0" collapsed="false">
      <c r="A101" s="66" t="s">
        <v>162</v>
      </c>
      <c r="B101" s="68" t="n">
        <v>2.58</v>
      </c>
      <c r="C101" s="68" t="n">
        <v>0</v>
      </c>
    </row>
    <row r="102" customFormat="false" ht="15.75" hidden="false" customHeight="false" outlineLevel="0" collapsed="false">
      <c r="A102" s="66" t="s">
        <v>83</v>
      </c>
      <c r="B102" s="68" t="n">
        <v>2.58</v>
      </c>
      <c r="C102" s="68" t="n">
        <v>0</v>
      </c>
    </row>
    <row r="103" customFormat="false" ht="15.75" hidden="false" customHeight="false" outlineLevel="0" collapsed="false">
      <c r="A103" s="66" t="s">
        <v>163</v>
      </c>
      <c r="B103" s="68" t="n">
        <v>2.58</v>
      </c>
      <c r="C103" s="68" t="n">
        <v>0</v>
      </c>
    </row>
    <row r="104" customFormat="false" ht="15.75" hidden="false" customHeight="false" outlineLevel="0" collapsed="false">
      <c r="A104" s="66" t="s">
        <v>164</v>
      </c>
      <c r="B104" s="68" t="n">
        <v>557583.63</v>
      </c>
      <c r="C104" s="68" t="n">
        <v>0</v>
      </c>
    </row>
    <row r="105" customFormat="false" ht="15.75" hidden="false" customHeight="false" outlineLevel="0" collapsed="false">
      <c r="A105" s="66" t="s">
        <v>83</v>
      </c>
      <c r="B105" s="68" t="n">
        <v>557583.63</v>
      </c>
      <c r="C105" s="68" t="n">
        <v>0</v>
      </c>
    </row>
    <row r="106" customFormat="false" ht="15.75" hidden="false" customHeight="false" outlineLevel="0" collapsed="false">
      <c r="A106" s="66" t="s">
        <v>165</v>
      </c>
      <c r="B106" s="68" t="n">
        <v>3028.69</v>
      </c>
      <c r="C106" s="68" t="n">
        <v>0</v>
      </c>
    </row>
    <row r="107" customFormat="false" ht="15.75" hidden="false" customHeight="false" outlineLevel="0" collapsed="false">
      <c r="A107" s="66" t="s">
        <v>166</v>
      </c>
      <c r="B107" s="68" t="n">
        <v>55.62</v>
      </c>
      <c r="C107" s="68" t="n">
        <v>0</v>
      </c>
    </row>
    <row r="108" customFormat="false" ht="30" hidden="false" customHeight="false" outlineLevel="0" collapsed="false">
      <c r="A108" s="66" t="s">
        <v>167</v>
      </c>
      <c r="B108" s="68" t="n">
        <v>554499.32</v>
      </c>
      <c r="C108" s="68" t="n">
        <v>0</v>
      </c>
    </row>
    <row r="109" customFormat="false" ht="15.75" hidden="false" customHeight="false" outlineLevel="0" collapsed="false">
      <c r="A109" s="66" t="s">
        <v>168</v>
      </c>
      <c r="B109" s="68" t="n">
        <v>748.5</v>
      </c>
      <c r="C109" s="68" t="n">
        <v>0</v>
      </c>
    </row>
    <row r="110" customFormat="false" ht="15.75" hidden="false" customHeight="false" outlineLevel="0" collapsed="false">
      <c r="A110" s="66" t="s">
        <v>83</v>
      </c>
      <c r="B110" s="68" t="n">
        <v>747.1</v>
      </c>
      <c r="C110" s="68" t="n">
        <v>0</v>
      </c>
    </row>
    <row r="111" customFormat="false" ht="15.75" hidden="false" customHeight="false" outlineLevel="0" collapsed="false">
      <c r="A111" s="66" t="s">
        <v>169</v>
      </c>
      <c r="B111" s="68" t="n">
        <v>747.1</v>
      </c>
      <c r="C111" s="68" t="n">
        <v>0</v>
      </c>
    </row>
    <row r="112" customFormat="false" ht="15.75" hidden="false" customHeight="false" outlineLevel="0" collapsed="false">
      <c r="A112" s="66" t="s">
        <v>129</v>
      </c>
      <c r="B112" s="68" t="n">
        <v>1.4</v>
      </c>
      <c r="C112" s="68" t="n">
        <v>0</v>
      </c>
    </row>
    <row r="113" customFormat="false" ht="15.75" hidden="false" customHeight="false" outlineLevel="0" collapsed="false">
      <c r="A113" s="66" t="s">
        <v>169</v>
      </c>
      <c r="B113" s="68" t="n">
        <v>1.4</v>
      </c>
      <c r="C113" s="68" t="n">
        <v>0</v>
      </c>
    </row>
    <row r="114" customFormat="false" ht="16.5" hidden="false" customHeight="false" outlineLevel="0" collapsed="false">
      <c r="A114" s="69" t="s">
        <v>170</v>
      </c>
      <c r="B114" s="70" t="n">
        <v>5814143.62</v>
      </c>
      <c r="C114" s="70" t="n">
        <v>647021.56</v>
      </c>
    </row>
    <row r="11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71" width="12.56"/>
    <col collapsed="false" customWidth="true" hidden="false" outlineLevel="0" max="3" min="3" style="72" width="15.7"/>
    <col collapsed="false" customWidth="true" hidden="false" outlineLevel="0" max="4" min="4" style="0" width="39.99"/>
    <col collapsed="false" customWidth="true" hidden="false" outlineLevel="0" max="5" min="5" style="0" width="37.28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10" min="9" style="0" width="4.56"/>
  </cols>
  <sheetData>
    <row r="1" customFormat="false" ht="26.25" hidden="false" customHeight="true" outlineLevel="0" collapsed="false">
      <c r="A1" s="73" t="s">
        <v>171</v>
      </c>
      <c r="B1" s="73"/>
      <c r="C1" s="73"/>
      <c r="D1" s="73"/>
    </row>
    <row r="2" customFormat="false" ht="24" hidden="false" customHeight="true" outlineLevel="0" collapsed="false">
      <c r="A2" s="74" t="s">
        <v>172</v>
      </c>
      <c r="B2" s="75" t="s">
        <v>173</v>
      </c>
      <c r="C2" s="76" t="s">
        <v>174</v>
      </c>
      <c r="D2" s="74" t="s">
        <v>175</v>
      </c>
    </row>
    <row r="3" customFormat="false" ht="24" hidden="false" customHeight="true" outlineLevel="0" collapsed="false">
      <c r="A3" s="18" t="s">
        <v>35</v>
      </c>
      <c r="B3" s="77" t="n">
        <v>14410</v>
      </c>
      <c r="C3" s="15" t="n">
        <v>250</v>
      </c>
      <c r="D3" s="18" t="s">
        <v>176</v>
      </c>
    </row>
    <row r="4" customFormat="false" ht="24" hidden="false" customHeight="true" outlineLevel="0" collapsed="false">
      <c r="A4" s="48" t="s">
        <v>177</v>
      </c>
      <c r="B4" s="78" t="n">
        <v>11900</v>
      </c>
      <c r="C4" s="79" t="n">
        <v>7959.99</v>
      </c>
      <c r="D4" s="48" t="s">
        <v>178</v>
      </c>
      <c r="E4" s="1"/>
    </row>
    <row r="5" customFormat="false" ht="48" hidden="false" customHeight="true" outlineLevel="0" collapsed="false">
      <c r="A5" s="80" t="s">
        <v>179</v>
      </c>
      <c r="B5" s="81" t="n">
        <v>34000</v>
      </c>
      <c r="C5" s="79" t="n">
        <v>7237.11</v>
      </c>
      <c r="D5" s="82" t="s">
        <v>180</v>
      </c>
      <c r="E5" s="1"/>
    </row>
    <row r="6" customFormat="false" ht="24" hidden="false" customHeight="true" outlineLevel="0" collapsed="false">
      <c r="A6" s="48" t="s">
        <v>181</v>
      </c>
      <c r="B6" s="78" t="n">
        <v>11900</v>
      </c>
      <c r="C6" s="79" t="n">
        <v>37146.31</v>
      </c>
      <c r="D6" s="48" t="s">
        <v>178</v>
      </c>
      <c r="E6" s="1"/>
    </row>
    <row r="7" customFormat="false" ht="24" hidden="false" customHeight="true" outlineLevel="0" collapsed="false">
      <c r="A7" s="48" t="s">
        <v>182</v>
      </c>
      <c r="B7" s="78"/>
      <c r="C7" s="83" t="n">
        <f aca="false">SUM(C4:C6)</f>
        <v>52343.41</v>
      </c>
      <c r="D7" s="48"/>
      <c r="E7" s="1"/>
    </row>
    <row r="8" customFormat="false" ht="33" hidden="false" customHeight="true" outlineLevel="0" collapsed="false"/>
    <row r="32" customFormat="false" ht="13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84" width="12.14"/>
    <col collapsed="false" customWidth="true" hidden="false" outlineLevel="0" max="3" min="3" style="84" width="11.56"/>
    <col collapsed="false" customWidth="true" hidden="false" outlineLevel="0" max="4" min="4" style="84" width="9.85"/>
    <col collapsed="false" customWidth="true" hidden="false" outlineLevel="0" max="5" min="5" style="84" width="8.99"/>
    <col collapsed="false" customWidth="true" hidden="false" outlineLevel="0" max="6" min="6" style="0" width="12.28"/>
  </cols>
  <sheetData>
    <row r="1" customFormat="false" ht="66" hidden="false" customHeight="true" outlineLevel="0" collapsed="false">
      <c r="A1" s="85"/>
      <c r="B1" s="85"/>
      <c r="C1" s="85"/>
      <c r="D1" s="85"/>
      <c r="E1" s="85"/>
    </row>
    <row r="2" customFormat="false" ht="12" hidden="false" customHeight="true" outlineLevel="0" collapsed="false">
      <c r="A2" s="86" t="s">
        <v>183</v>
      </c>
      <c r="B2" s="86"/>
      <c r="C2" s="86"/>
      <c r="D2" s="86"/>
      <c r="E2" s="86"/>
    </row>
    <row r="3" customFormat="false" ht="10.5" hidden="false" customHeight="true" outlineLevel="0" collapsed="false">
      <c r="A3" s="86" t="s">
        <v>184</v>
      </c>
      <c r="B3" s="86"/>
      <c r="C3" s="86"/>
      <c r="D3" s="86"/>
      <c r="E3" s="86"/>
    </row>
    <row r="4" customFormat="false" ht="12" hidden="false" customHeight="true" outlineLevel="0" collapsed="false">
      <c r="A4" s="87" t="s">
        <v>185</v>
      </c>
      <c r="B4" s="87"/>
      <c r="C4" s="87"/>
      <c r="D4" s="87"/>
      <c r="E4" s="87"/>
    </row>
    <row r="5" customFormat="false" ht="15.75" hidden="false" customHeight="true" outlineLevel="0" collapsed="false">
      <c r="A5" s="73" t="s">
        <v>186</v>
      </c>
      <c r="B5" s="73"/>
      <c r="C5" s="73"/>
      <c r="D5" s="73"/>
      <c r="E5" s="73"/>
    </row>
    <row r="6" customFormat="false" ht="37.5" hidden="false" customHeight="true" outlineLevel="0" collapsed="false">
      <c r="A6" s="88" t="s">
        <v>187</v>
      </c>
      <c r="B6" s="89" t="s">
        <v>188</v>
      </c>
      <c r="C6" s="90" t="s">
        <v>189</v>
      </c>
      <c r="D6" s="91" t="s">
        <v>190</v>
      </c>
      <c r="E6" s="92" t="s">
        <v>191</v>
      </c>
    </row>
    <row r="7" customFormat="false" ht="17.1" hidden="false" customHeight="true" outlineLevel="0" collapsed="false">
      <c r="A7" s="93" t="s">
        <v>192</v>
      </c>
      <c r="B7" s="94"/>
      <c r="C7" s="95"/>
      <c r="D7" s="94"/>
      <c r="E7" s="94"/>
    </row>
    <row r="8" customFormat="false" ht="17.1" hidden="false" customHeight="true" outlineLevel="0" collapsed="false">
      <c r="A8" s="96" t="s">
        <v>193</v>
      </c>
      <c r="B8" s="97" t="n">
        <v>30000</v>
      </c>
      <c r="C8" s="98" t="n">
        <v>22693</v>
      </c>
      <c r="D8" s="98" t="n">
        <v>75.6433333333333</v>
      </c>
      <c r="E8" s="98" t="n">
        <v>-24.3566666666667</v>
      </c>
    </row>
    <row r="9" customFormat="false" ht="17.1" hidden="false" customHeight="true" outlineLevel="0" collapsed="false">
      <c r="A9" s="96" t="s">
        <v>194</v>
      </c>
      <c r="B9" s="97" t="n">
        <v>3500</v>
      </c>
      <c r="C9" s="98" t="n">
        <v>1655</v>
      </c>
      <c r="D9" s="98" t="n">
        <v>47.2857142857143</v>
      </c>
      <c r="E9" s="98" t="n">
        <v>-52.7142857142857</v>
      </c>
    </row>
    <row r="10" customFormat="false" ht="17.1" hidden="false" customHeight="true" outlineLevel="0" collapsed="false">
      <c r="A10" s="96" t="s">
        <v>195</v>
      </c>
      <c r="B10" s="97" t="n">
        <v>1500</v>
      </c>
      <c r="C10" s="98" t="n">
        <v>357</v>
      </c>
      <c r="D10" s="98" t="n">
        <v>23.8</v>
      </c>
      <c r="E10" s="98" t="n">
        <v>-76.2</v>
      </c>
    </row>
    <row r="11" customFormat="false" ht="17.1" hidden="false" customHeight="true" outlineLevel="0" collapsed="false">
      <c r="A11" s="99" t="s">
        <v>196</v>
      </c>
      <c r="B11" s="98" t="n">
        <v>23000</v>
      </c>
      <c r="C11" s="98" t="n">
        <v>1221</v>
      </c>
      <c r="D11" s="98" t="n">
        <v>5.30869565217391</v>
      </c>
      <c r="E11" s="98" t="n">
        <v>-94.6913043478261</v>
      </c>
    </row>
    <row r="12" customFormat="false" ht="17.1" hidden="false" customHeight="true" outlineLevel="0" collapsed="false">
      <c r="A12" s="99" t="s">
        <v>197</v>
      </c>
      <c r="B12" s="98" t="n">
        <v>8000</v>
      </c>
      <c r="C12" s="98" t="n">
        <v>3344.5</v>
      </c>
      <c r="D12" s="98" t="n">
        <v>41.80625</v>
      </c>
      <c r="E12" s="98" t="n">
        <v>-58.19375</v>
      </c>
    </row>
    <row r="13" customFormat="false" ht="17.1" hidden="false" customHeight="true" outlineLevel="0" collapsed="false">
      <c r="A13" s="99" t="s">
        <v>198</v>
      </c>
      <c r="B13" s="98" t="n">
        <v>10000</v>
      </c>
      <c r="C13" s="98" t="n">
        <v>1292.14</v>
      </c>
      <c r="D13" s="98" t="n">
        <v>12.9214</v>
      </c>
      <c r="E13" s="98" t="n">
        <v>-87.0786</v>
      </c>
    </row>
    <row r="14" customFormat="false" ht="17.1" hidden="false" customHeight="true" outlineLevel="0" collapsed="false">
      <c r="A14" s="99" t="s">
        <v>199</v>
      </c>
      <c r="B14" s="98" t="n">
        <v>2000</v>
      </c>
      <c r="C14" s="98" t="n">
        <v>0</v>
      </c>
      <c r="D14" s="98" t="n">
        <v>0</v>
      </c>
      <c r="E14" s="98" t="n">
        <v>-100</v>
      </c>
    </row>
    <row r="15" customFormat="false" ht="17.1" hidden="false" customHeight="true" outlineLevel="0" collapsed="false">
      <c r="A15" s="99" t="s">
        <v>200</v>
      </c>
      <c r="B15" s="98" t="n">
        <v>5000</v>
      </c>
      <c r="C15" s="98" t="n">
        <v>0</v>
      </c>
      <c r="D15" s="98" t="n">
        <v>0</v>
      </c>
      <c r="E15" s="98" t="n">
        <v>-100</v>
      </c>
    </row>
    <row r="16" customFormat="false" ht="17.1" hidden="false" customHeight="true" outlineLevel="0" collapsed="false">
      <c r="A16" s="100" t="s">
        <v>201</v>
      </c>
      <c r="B16" s="101"/>
      <c r="C16" s="101"/>
      <c r="D16" s="101"/>
      <c r="E16" s="101"/>
    </row>
    <row r="17" customFormat="false" ht="17.1" hidden="false" customHeight="true" outlineLevel="0" collapsed="false">
      <c r="A17" s="99" t="s">
        <v>202</v>
      </c>
      <c r="B17" s="98" t="n">
        <v>1500</v>
      </c>
      <c r="C17" s="98" t="n">
        <v>1500</v>
      </c>
      <c r="D17" s="98" t="n">
        <v>100</v>
      </c>
      <c r="E17" s="98" t="n">
        <v>0</v>
      </c>
    </row>
    <row r="18" customFormat="false" ht="17.1" hidden="false" customHeight="true" outlineLevel="0" collapsed="false">
      <c r="A18" s="102" t="s">
        <v>203</v>
      </c>
      <c r="B18" s="101"/>
      <c r="C18" s="101"/>
      <c r="D18" s="101"/>
      <c r="E18" s="101"/>
    </row>
    <row r="19" customFormat="false" ht="17.1" hidden="false" customHeight="true" outlineLevel="0" collapsed="false">
      <c r="A19" s="103" t="s">
        <v>204</v>
      </c>
      <c r="B19" s="98" t="n">
        <v>100000</v>
      </c>
      <c r="C19" s="98" t="n">
        <v>62909</v>
      </c>
      <c r="D19" s="98" t="n">
        <v>62.909</v>
      </c>
      <c r="E19" s="98" t="n">
        <v>-37.091</v>
      </c>
    </row>
    <row r="20" customFormat="false" ht="17.1" hidden="false" customHeight="true" outlineLevel="0" collapsed="false">
      <c r="A20" s="99" t="s">
        <v>205</v>
      </c>
      <c r="B20" s="98" t="n">
        <v>1201705</v>
      </c>
      <c r="C20" s="98" t="n">
        <v>562390.58</v>
      </c>
      <c r="D20" s="98" t="n">
        <v>46.7993875368747</v>
      </c>
      <c r="E20" s="98" t="n">
        <v>-53.2006124631253</v>
      </c>
      <c r="F20" s="1"/>
    </row>
    <row r="21" customFormat="false" ht="17.1" hidden="false" customHeight="true" outlineLevel="0" collapsed="false">
      <c r="A21" s="100" t="s">
        <v>206</v>
      </c>
      <c r="B21" s="101"/>
      <c r="C21" s="101"/>
      <c r="D21" s="101"/>
      <c r="E21" s="101"/>
    </row>
    <row r="22" customFormat="false" ht="17.1" hidden="false" customHeight="true" outlineLevel="0" collapsed="false">
      <c r="A22" s="99" t="s">
        <v>207</v>
      </c>
      <c r="B22" s="98"/>
      <c r="C22" s="98" t="n">
        <v>0</v>
      </c>
      <c r="D22" s="98"/>
      <c r="E22" s="98"/>
    </row>
    <row r="23" customFormat="false" ht="17.1" hidden="false" customHeight="true" outlineLevel="0" collapsed="false">
      <c r="A23" s="99" t="s">
        <v>208</v>
      </c>
      <c r="B23" s="104" t="n">
        <v>1000</v>
      </c>
      <c r="C23" s="98" t="n">
        <v>0</v>
      </c>
      <c r="D23" s="98" t="n">
        <v>0</v>
      </c>
      <c r="E23" s="98" t="n">
        <v>-100</v>
      </c>
    </row>
    <row r="24" customFormat="false" ht="17.1" hidden="false" customHeight="true" outlineLevel="0" collapsed="false">
      <c r="A24" s="102" t="s">
        <v>209</v>
      </c>
      <c r="B24" s="101" t="n">
        <v>49000</v>
      </c>
      <c r="C24" s="101" t="n">
        <v>12161.4</v>
      </c>
      <c r="D24" s="101" t="n">
        <v>24.8191836734694</v>
      </c>
      <c r="E24" s="101" t="n">
        <v>-75.1808163265306</v>
      </c>
    </row>
    <row r="25" customFormat="false" ht="17.1" hidden="false" customHeight="true" outlineLevel="0" collapsed="false">
      <c r="A25" s="103" t="s">
        <v>210</v>
      </c>
      <c r="B25" s="104"/>
      <c r="C25" s="98"/>
      <c r="D25" s="98"/>
      <c r="E25" s="98"/>
    </row>
    <row r="26" customFormat="false" ht="17.1" hidden="false" customHeight="true" outlineLevel="0" collapsed="false">
      <c r="A26" s="99" t="s">
        <v>211</v>
      </c>
      <c r="B26" s="104" t="n">
        <v>3500</v>
      </c>
      <c r="C26" s="98" t="n">
        <v>40</v>
      </c>
      <c r="D26" s="98" t="n">
        <v>1.14285714285714</v>
      </c>
      <c r="E26" s="98" t="n">
        <v>-98.8571428571429</v>
      </c>
    </row>
    <row r="27" customFormat="false" ht="17.1" hidden="false" customHeight="true" outlineLevel="0" collapsed="false">
      <c r="A27" s="100" t="s">
        <v>212</v>
      </c>
      <c r="B27" s="101" t="n">
        <v>6000</v>
      </c>
      <c r="C27" s="101" t="n">
        <v>1775</v>
      </c>
      <c r="D27" s="101" t="n">
        <v>29.5833333333333</v>
      </c>
      <c r="E27" s="101" t="n">
        <v>-70.4166666666667</v>
      </c>
    </row>
    <row r="28" customFormat="false" ht="17.1" hidden="false" customHeight="true" outlineLevel="0" collapsed="false">
      <c r="A28" s="103" t="s">
        <v>213</v>
      </c>
      <c r="B28" s="98"/>
      <c r="C28" s="98"/>
      <c r="D28" s="98"/>
      <c r="E28" s="98"/>
    </row>
    <row r="29" customFormat="false" ht="17.1" hidden="false" customHeight="true" outlineLevel="0" collapsed="false">
      <c r="A29" s="99" t="s">
        <v>214</v>
      </c>
      <c r="B29" s="98" t="n">
        <v>40000</v>
      </c>
      <c r="C29" s="98" t="n">
        <v>11572</v>
      </c>
      <c r="D29" s="98" t="n">
        <v>28.93</v>
      </c>
      <c r="E29" s="98" t="n">
        <v>-71.07</v>
      </c>
    </row>
    <row r="30" customFormat="false" ht="17.1" hidden="false" customHeight="true" outlineLevel="0" collapsed="false">
      <c r="A30" s="99" t="s">
        <v>215</v>
      </c>
      <c r="B30" s="98" t="n">
        <v>55000</v>
      </c>
      <c r="C30" s="98" t="n">
        <v>31363</v>
      </c>
      <c r="D30" s="98" t="n">
        <v>57.0236363636364</v>
      </c>
      <c r="E30" s="98" t="n">
        <v>-42.9763636363636</v>
      </c>
    </row>
    <row r="31" customFormat="false" ht="17.1" hidden="false" customHeight="true" outlineLevel="0" collapsed="false">
      <c r="A31" s="102" t="s">
        <v>216</v>
      </c>
      <c r="B31" s="101" t="n">
        <v>40000</v>
      </c>
      <c r="C31" s="101" t="n">
        <v>28768</v>
      </c>
      <c r="D31" s="101" t="n">
        <v>71.92</v>
      </c>
      <c r="E31" s="101" t="n">
        <v>-28.08</v>
      </c>
    </row>
    <row r="32" customFormat="false" ht="17.1" hidden="false" customHeight="true" outlineLevel="0" collapsed="false">
      <c r="A32" s="99" t="s">
        <v>217</v>
      </c>
      <c r="B32" s="98"/>
      <c r="C32" s="98"/>
      <c r="D32" s="98"/>
      <c r="E32" s="98"/>
    </row>
    <row r="33" customFormat="false" ht="17.1" hidden="false" customHeight="true" outlineLevel="0" collapsed="false">
      <c r="A33" s="99" t="s">
        <v>218</v>
      </c>
      <c r="B33" s="98" t="n">
        <v>86618</v>
      </c>
      <c r="C33" s="98" t="n">
        <v>70501.26</v>
      </c>
      <c r="D33" s="98" t="n">
        <v>81.3933131681637</v>
      </c>
      <c r="E33" s="98" t="n">
        <v>-18.6066868318363</v>
      </c>
    </row>
    <row r="34" customFormat="false" ht="17.1" hidden="false" customHeight="true" outlineLevel="0" collapsed="false">
      <c r="A34" s="99" t="s">
        <v>219</v>
      </c>
      <c r="B34" s="98" t="n">
        <v>40000</v>
      </c>
      <c r="C34" s="98" t="n">
        <v>11247</v>
      </c>
      <c r="D34" s="98" t="n">
        <v>28.1175</v>
      </c>
      <c r="E34" s="98" t="n">
        <v>-71.8825</v>
      </c>
    </row>
    <row r="35" customFormat="false" ht="17.1" hidden="false" customHeight="true" outlineLevel="0" collapsed="false">
      <c r="A35" s="99" t="s">
        <v>220</v>
      </c>
      <c r="B35" s="98" t="n">
        <v>40000</v>
      </c>
      <c r="C35" s="98" t="n">
        <v>4897.57</v>
      </c>
      <c r="D35" s="98" t="n">
        <v>12.243925</v>
      </c>
      <c r="E35" s="98" t="n">
        <v>-87.756075</v>
      </c>
    </row>
    <row r="36" customFormat="false" ht="17.1" hidden="false" customHeight="true" outlineLevel="0" collapsed="false">
      <c r="A36" s="99" t="s">
        <v>221</v>
      </c>
      <c r="B36" s="98" t="n">
        <v>30000</v>
      </c>
      <c r="C36" s="98" t="n">
        <v>5697.54</v>
      </c>
      <c r="D36" s="98" t="n">
        <v>18.9918</v>
      </c>
      <c r="E36" s="98" t="n">
        <v>-81.0082</v>
      </c>
    </row>
    <row r="37" customFormat="false" ht="17.1" hidden="false" customHeight="true" outlineLevel="0" collapsed="false">
      <c r="A37" s="102" t="s">
        <v>222</v>
      </c>
      <c r="B37" s="101" t="n">
        <v>2000</v>
      </c>
      <c r="C37" s="101" t="n">
        <v>384.08</v>
      </c>
      <c r="D37" s="101" t="n">
        <v>19.204</v>
      </c>
      <c r="E37" s="101" t="n">
        <v>-80.796</v>
      </c>
    </row>
    <row r="38" customFormat="false" ht="17.1" hidden="false" customHeight="true" outlineLevel="0" collapsed="false">
      <c r="A38" s="103" t="s">
        <v>223</v>
      </c>
      <c r="B38" s="98"/>
      <c r="C38" s="98"/>
      <c r="D38" s="98"/>
      <c r="E38" s="98"/>
    </row>
    <row r="39" customFormat="false" ht="17.1" hidden="false" customHeight="true" outlineLevel="0" collapsed="false">
      <c r="A39" s="103" t="s">
        <v>224</v>
      </c>
      <c r="B39" s="98" t="n">
        <v>15000</v>
      </c>
      <c r="C39" s="98" t="n">
        <v>10793.58</v>
      </c>
      <c r="D39" s="98" t="n">
        <v>71.9572</v>
      </c>
      <c r="E39" s="98" t="n">
        <v>-28.0428</v>
      </c>
    </row>
    <row r="40" customFormat="false" ht="17.1" hidden="false" customHeight="true" outlineLevel="0" collapsed="false">
      <c r="A40" s="103" t="s">
        <v>225</v>
      </c>
      <c r="B40" s="98" t="n">
        <v>55000</v>
      </c>
      <c r="C40" s="98" t="n">
        <v>13674.68</v>
      </c>
      <c r="D40" s="98" t="n">
        <v>24.8630545454545</v>
      </c>
      <c r="E40" s="98" t="n">
        <v>-75.1369454545455</v>
      </c>
    </row>
    <row r="41" customFormat="false" ht="17.1" hidden="false" customHeight="true" outlineLevel="0" collapsed="false">
      <c r="A41" s="103" t="s">
        <v>226</v>
      </c>
      <c r="B41" s="98" t="n">
        <v>2000</v>
      </c>
      <c r="C41" s="98" t="n">
        <v>0</v>
      </c>
      <c r="D41" s="98" t="n">
        <v>0</v>
      </c>
      <c r="E41" s="98" t="n">
        <v>-100</v>
      </c>
    </row>
    <row r="42" customFormat="false" ht="17.1" hidden="false" customHeight="true" outlineLevel="0" collapsed="false">
      <c r="A42" s="100" t="s">
        <v>227</v>
      </c>
      <c r="B42" s="101" t="n">
        <v>500</v>
      </c>
      <c r="C42" s="101" t="n">
        <v>0</v>
      </c>
      <c r="D42" s="101" t="n">
        <v>0</v>
      </c>
      <c r="E42" s="101" t="n">
        <v>-100</v>
      </c>
    </row>
    <row r="43" customFormat="false" ht="17.1" hidden="false" customHeight="true" outlineLevel="0" collapsed="false">
      <c r="A43" s="99" t="s">
        <v>228</v>
      </c>
      <c r="B43" s="98" t="n">
        <v>2000</v>
      </c>
      <c r="C43" s="98" t="n">
        <v>0</v>
      </c>
      <c r="D43" s="98" t="n">
        <v>0</v>
      </c>
      <c r="E43" s="98" t="n">
        <v>-100</v>
      </c>
    </row>
    <row r="44" customFormat="false" ht="17.1" hidden="false" customHeight="true" outlineLevel="0" collapsed="false">
      <c r="A44" s="99" t="s">
        <v>229</v>
      </c>
      <c r="B44" s="104"/>
      <c r="C44" s="98"/>
      <c r="D44" s="98"/>
      <c r="E44" s="98"/>
    </row>
    <row r="45" customFormat="false" ht="17.1" hidden="false" customHeight="true" outlineLevel="0" collapsed="false">
      <c r="A45" s="105" t="s">
        <v>230</v>
      </c>
      <c r="B45" s="101" t="n">
        <v>500</v>
      </c>
      <c r="C45" s="101" t="n">
        <v>137.5</v>
      </c>
      <c r="D45" s="101" t="n">
        <v>27.5</v>
      </c>
      <c r="E45" s="101" t="n">
        <v>-72.5</v>
      </c>
    </row>
    <row r="46" customFormat="false" ht="17.1" hidden="false" customHeight="true" outlineLevel="0" collapsed="false">
      <c r="A46" s="99" t="s">
        <v>224</v>
      </c>
      <c r="B46" s="98" t="n">
        <v>500</v>
      </c>
      <c r="C46" s="98" t="n">
        <v>0</v>
      </c>
      <c r="D46" s="98" t="n">
        <v>0</v>
      </c>
      <c r="E46" s="98" t="n">
        <v>-100</v>
      </c>
    </row>
    <row r="47" customFormat="false" ht="17.1" hidden="false" customHeight="true" outlineLevel="0" collapsed="false">
      <c r="A47" s="99" t="s">
        <v>231</v>
      </c>
      <c r="B47" s="98" t="n">
        <v>1854823</v>
      </c>
      <c r="C47" s="98" t="n">
        <v>863554.83</v>
      </c>
      <c r="D47" s="98" t="n">
        <v>46.557263415431</v>
      </c>
      <c r="E47" s="98" t="n">
        <v>-53.442736584569</v>
      </c>
      <c r="I47" s="1"/>
    </row>
    <row r="48" customFormat="false" ht="17.1" hidden="false" customHeight="true" outlineLevel="0" collapsed="false">
      <c r="A48" s="99" t="s">
        <v>232</v>
      </c>
      <c r="B48" s="98" t="n">
        <v>45000</v>
      </c>
      <c r="C48" s="98" t="n">
        <v>37923</v>
      </c>
      <c r="D48" s="98" t="n">
        <v>84.2733333333333</v>
      </c>
      <c r="E48" s="98" t="n">
        <v>-15.7266666666667</v>
      </c>
      <c r="I48" s="1"/>
    </row>
    <row r="49" customFormat="false" ht="17.1" hidden="false" customHeight="true" outlineLevel="0" collapsed="false">
      <c r="A49" s="99" t="s">
        <v>233</v>
      </c>
      <c r="B49" s="104" t="n">
        <v>48000</v>
      </c>
      <c r="C49" s="98" t="n">
        <v>20845</v>
      </c>
      <c r="D49" s="98" t="n">
        <v>43.4270833333333</v>
      </c>
      <c r="E49" s="98" t="n">
        <v>-56.5729166666667</v>
      </c>
      <c r="I49" s="1"/>
    </row>
    <row r="50" customFormat="false" ht="17.1" hidden="false" customHeight="true" outlineLevel="0" collapsed="false">
      <c r="A50" s="99" t="s">
        <v>234</v>
      </c>
      <c r="B50" s="104" t="n">
        <v>10000</v>
      </c>
      <c r="C50" s="98" t="n">
        <v>9324</v>
      </c>
      <c r="D50" s="98" t="n">
        <v>93.24</v>
      </c>
      <c r="E50" s="98" t="n">
        <v>-6.76000000000001</v>
      </c>
      <c r="I50" s="1"/>
    </row>
    <row r="51" customFormat="false" ht="17.1" hidden="false" customHeight="true" outlineLevel="0" collapsed="false">
      <c r="A51" s="105" t="s">
        <v>209</v>
      </c>
      <c r="B51" s="101" t="n">
        <v>500</v>
      </c>
      <c r="C51" s="101" t="n">
        <v>0</v>
      </c>
      <c r="D51" s="101" t="n">
        <v>0</v>
      </c>
      <c r="E51" s="101" t="n">
        <v>-100</v>
      </c>
      <c r="I51" s="1"/>
    </row>
    <row r="52" customFormat="false" ht="17.1" hidden="false" customHeight="true" outlineLevel="0" collapsed="false">
      <c r="A52" s="99" t="s">
        <v>235</v>
      </c>
      <c r="B52" s="98" t="n">
        <v>500</v>
      </c>
      <c r="C52" s="98" t="n">
        <v>43</v>
      </c>
      <c r="D52" s="98" t="n">
        <v>8.6</v>
      </c>
      <c r="E52" s="98" t="n">
        <v>-91.4</v>
      </c>
      <c r="I52" s="1"/>
    </row>
    <row r="53" customFormat="false" ht="17.1" hidden="false" customHeight="true" outlineLevel="0" collapsed="false">
      <c r="A53" s="99" t="s">
        <v>236</v>
      </c>
      <c r="B53" s="98" t="n">
        <v>1958823</v>
      </c>
      <c r="C53" s="98" t="n">
        <v>931689.83</v>
      </c>
      <c r="D53" s="98" t="n">
        <v>47.5637579301448</v>
      </c>
      <c r="E53" s="98" t="n">
        <v>-52.4362420698552</v>
      </c>
      <c r="I53" s="1"/>
    </row>
    <row r="54" customFormat="false" ht="17.1" hidden="false" customHeight="true" outlineLevel="0" collapsed="false">
      <c r="A54" s="99" t="s">
        <v>237</v>
      </c>
      <c r="B54" s="98" t="n">
        <v>100000</v>
      </c>
      <c r="C54" s="98" t="n">
        <v>99691.5</v>
      </c>
      <c r="D54" s="98" t="n">
        <v>99.6915</v>
      </c>
      <c r="E54" s="98" t="n">
        <v>-0.308499999999995</v>
      </c>
      <c r="I54" s="1"/>
    </row>
    <row r="55" customFormat="false" ht="17.1" hidden="false" customHeight="true" outlineLevel="0" collapsed="false">
      <c r="A55" s="105" t="s">
        <v>238</v>
      </c>
      <c r="B55" s="101" t="n">
        <v>49500</v>
      </c>
      <c r="C55" s="101" t="n">
        <v>7785</v>
      </c>
      <c r="D55" s="101" t="n">
        <v>15.7272727272727</v>
      </c>
      <c r="E55" s="101" t="n">
        <v>-84.2727272727273</v>
      </c>
      <c r="I55" s="1"/>
    </row>
    <row r="56" customFormat="false" ht="17.1" hidden="false" customHeight="true" outlineLevel="0" collapsed="false">
      <c r="A56" s="99" t="s">
        <v>239</v>
      </c>
      <c r="B56" s="98" t="n">
        <v>500</v>
      </c>
      <c r="C56" s="98" t="n">
        <v>188.96</v>
      </c>
      <c r="D56" s="98" t="n">
        <v>37.792</v>
      </c>
      <c r="E56" s="98" t="n">
        <v>-62.208</v>
      </c>
      <c r="I56" s="1"/>
    </row>
    <row r="57" customFormat="false" ht="17.1" hidden="false" customHeight="true" outlineLevel="0" collapsed="false">
      <c r="A57" s="106" t="s">
        <v>240</v>
      </c>
      <c r="B57" s="107" t="n">
        <v>2108823</v>
      </c>
      <c r="C57" s="107" t="n">
        <v>1039355.29</v>
      </c>
      <c r="D57" s="107" t="n">
        <v>49.2860372824082</v>
      </c>
      <c r="E57" s="107" t="n">
        <v>-50.7139627175918</v>
      </c>
      <c r="F57" s="1"/>
      <c r="I57" s="1"/>
    </row>
    <row r="58" customFormat="false" ht="17.1" hidden="false" customHeight="true" outlineLevel="0" collapsed="false">
      <c r="A58" s="108" t="s">
        <v>241</v>
      </c>
      <c r="B58" s="109"/>
      <c r="C58" s="109" t="n">
        <v>554499.32</v>
      </c>
      <c r="D58" s="109"/>
      <c r="E58" s="109"/>
      <c r="I58" s="1"/>
    </row>
    <row r="59" customFormat="false" ht="17.1" hidden="false" customHeight="true" outlineLevel="0" collapsed="false">
      <c r="A59" s="110" t="s">
        <v>242</v>
      </c>
      <c r="B59" s="101" t="n">
        <v>2108823</v>
      </c>
      <c r="C59" s="101" t="n">
        <v>1593854.61</v>
      </c>
      <c r="D59" s="101" t="n">
        <v>75.5802933674377</v>
      </c>
      <c r="E59" s="101" t="n">
        <v>-24.4197066325623</v>
      </c>
      <c r="F59" s="1"/>
      <c r="I59" s="1"/>
    </row>
    <row r="60" customFormat="false" ht="13.5" hidden="false" customHeight="false" outlineLevel="0" collapsed="false">
      <c r="C60" s="72"/>
    </row>
    <row r="64" customFormat="false" ht="12.75" hidden="false" customHeight="false" outlineLevel="0" collapsed="false">
      <c r="D64" s="7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84" width="15.41"/>
    <col collapsed="false" customWidth="true" hidden="false" outlineLevel="0" max="3" min="3" style="84" width="16.84"/>
    <col collapsed="false" customWidth="true" hidden="false" outlineLevel="0" max="4" min="4" style="84" width="10.28"/>
    <col collapsed="false" customWidth="true" hidden="false" outlineLevel="0" max="5" min="5" style="84" width="10.71"/>
    <col collapsed="false" customWidth="true" hidden="false" outlineLevel="0" max="6" min="6" style="0" width="10.56"/>
    <col collapsed="false" customWidth="true" hidden="false" outlineLevel="0" max="12" min="11" style="0" width="17.28"/>
  </cols>
  <sheetData>
    <row r="1" customFormat="false" ht="69.75" hidden="false" customHeight="true" outlineLevel="0" collapsed="false">
      <c r="A1" s="85"/>
      <c r="B1" s="85"/>
      <c r="C1" s="85"/>
      <c r="D1" s="85"/>
      <c r="E1" s="85"/>
    </row>
    <row r="2" customFormat="false" ht="12.75" hidden="false" customHeight="true" outlineLevel="0" collapsed="false">
      <c r="A2" s="86" t="s">
        <v>243</v>
      </c>
      <c r="B2" s="86"/>
      <c r="C2" s="86"/>
      <c r="D2" s="86"/>
      <c r="E2" s="86"/>
    </row>
    <row r="3" customFormat="false" ht="12.75" hidden="false" customHeight="false" outlineLevel="0" collapsed="false">
      <c r="A3" s="86" t="s">
        <v>244</v>
      </c>
      <c r="B3" s="86"/>
      <c r="C3" s="86"/>
      <c r="D3" s="86"/>
      <c r="E3" s="86"/>
    </row>
    <row r="4" customFormat="false" ht="12.75" hidden="false" customHeight="true" outlineLevel="0" collapsed="false">
      <c r="A4" s="87" t="s">
        <v>245</v>
      </c>
      <c r="B4" s="87"/>
      <c r="C4" s="87"/>
      <c r="D4" s="87"/>
      <c r="E4" s="87"/>
    </row>
    <row r="5" customFormat="false" ht="18" hidden="false" customHeight="true" outlineLevel="0" collapsed="false">
      <c r="A5" s="111" t="s">
        <v>246</v>
      </c>
      <c r="B5" s="111"/>
      <c r="C5" s="111"/>
      <c r="D5" s="111"/>
      <c r="E5" s="111"/>
    </row>
    <row r="6" customFormat="false" ht="18" hidden="false" customHeight="true" outlineLevel="0" collapsed="false">
      <c r="A6" s="88" t="s">
        <v>192</v>
      </c>
      <c r="B6" s="112" t="s">
        <v>247</v>
      </c>
      <c r="C6" s="91" t="s">
        <v>189</v>
      </c>
      <c r="D6" s="91" t="s">
        <v>248</v>
      </c>
      <c r="E6" s="92" t="s">
        <v>191</v>
      </c>
    </row>
    <row r="7" customFormat="false" ht="17.1" hidden="false" customHeight="true" outlineLevel="0" collapsed="false">
      <c r="A7" s="113" t="s">
        <v>193</v>
      </c>
      <c r="B7" s="114" t="n">
        <v>17446</v>
      </c>
      <c r="C7" s="115" t="n">
        <v>22693</v>
      </c>
      <c r="D7" s="114" t="n">
        <v>130.075662042875</v>
      </c>
      <c r="E7" s="114" t="n">
        <v>30.0756620428751</v>
      </c>
    </row>
    <row r="8" customFormat="false" ht="17.1" hidden="false" customHeight="true" outlineLevel="0" collapsed="false">
      <c r="A8" s="116" t="s">
        <v>194</v>
      </c>
      <c r="B8" s="117" t="n">
        <v>936</v>
      </c>
      <c r="C8" s="118" t="n">
        <v>1655</v>
      </c>
      <c r="D8" s="118" t="n">
        <v>176.816239316239</v>
      </c>
      <c r="E8" s="118" t="n">
        <v>76.8162393162393</v>
      </c>
    </row>
    <row r="9" customFormat="false" ht="17.1" hidden="false" customHeight="true" outlineLevel="0" collapsed="false">
      <c r="A9" s="116" t="s">
        <v>195</v>
      </c>
      <c r="B9" s="117" t="n">
        <v>618</v>
      </c>
      <c r="C9" s="118" t="n">
        <v>357</v>
      </c>
      <c r="D9" s="118" t="n">
        <v>57.7669902912621</v>
      </c>
      <c r="E9" s="118" t="n">
        <v>-42.2330097087379</v>
      </c>
    </row>
    <row r="10" customFormat="false" ht="17.1" hidden="false" customHeight="true" outlineLevel="0" collapsed="false">
      <c r="A10" s="116" t="s">
        <v>196</v>
      </c>
      <c r="B10" s="117" t="n">
        <v>1564</v>
      </c>
      <c r="C10" s="118" t="n">
        <v>1221</v>
      </c>
      <c r="D10" s="118" t="n">
        <v>78.0690537084399</v>
      </c>
      <c r="E10" s="118" t="n">
        <v>-21.9309462915601</v>
      </c>
    </row>
    <row r="11" customFormat="false" ht="17.1" hidden="false" customHeight="true" outlineLevel="0" collapsed="false">
      <c r="A11" s="119" t="s">
        <v>197</v>
      </c>
      <c r="B11" s="118" t="n">
        <v>3487</v>
      </c>
      <c r="C11" s="118" t="n">
        <v>3344.5</v>
      </c>
      <c r="D11" s="118" t="n">
        <v>95.9133926010898</v>
      </c>
      <c r="E11" s="118" t="n">
        <v>-4.08660739891023</v>
      </c>
    </row>
    <row r="12" customFormat="false" ht="17.1" hidden="false" customHeight="true" outlineLevel="0" collapsed="false">
      <c r="A12" s="119" t="s">
        <v>198</v>
      </c>
      <c r="B12" s="118" t="n">
        <v>0</v>
      </c>
      <c r="C12" s="118" t="n">
        <v>1292.14</v>
      </c>
      <c r="D12" s="118"/>
      <c r="E12" s="118"/>
    </row>
    <row r="13" customFormat="false" ht="17.1" hidden="false" customHeight="true" outlineLevel="0" collapsed="false">
      <c r="A13" s="119" t="s">
        <v>199</v>
      </c>
      <c r="B13" s="118" t="n">
        <v>0</v>
      </c>
      <c r="C13" s="118" t="n">
        <v>0</v>
      </c>
      <c r="D13" s="118"/>
      <c r="E13" s="118"/>
    </row>
    <row r="14" customFormat="false" ht="17.1" hidden="false" customHeight="true" outlineLevel="0" collapsed="false">
      <c r="A14" s="119" t="s">
        <v>200</v>
      </c>
      <c r="B14" s="118" t="n">
        <v>3000</v>
      </c>
      <c r="C14" s="118" t="n">
        <v>0</v>
      </c>
      <c r="D14" s="118" t="n">
        <v>0</v>
      </c>
      <c r="E14" s="118" t="n">
        <v>-100</v>
      </c>
    </row>
    <row r="15" customFormat="false" ht="17.1" hidden="false" customHeight="true" outlineLevel="0" collapsed="false">
      <c r="A15" s="119" t="s">
        <v>201</v>
      </c>
      <c r="B15" s="118"/>
      <c r="C15" s="118"/>
      <c r="D15" s="118"/>
      <c r="E15" s="118"/>
    </row>
    <row r="16" customFormat="false" ht="17.1" hidden="false" customHeight="true" outlineLevel="0" collapsed="false">
      <c r="A16" s="120" t="s">
        <v>202</v>
      </c>
      <c r="B16" s="121" t="n">
        <v>320</v>
      </c>
      <c r="C16" s="121" t="n">
        <v>1500</v>
      </c>
      <c r="D16" s="121" t="n">
        <v>468.75</v>
      </c>
      <c r="E16" s="121" t="n">
        <v>368.75</v>
      </c>
    </row>
    <row r="17" customFormat="false" ht="17.1" hidden="false" customHeight="true" outlineLevel="0" collapsed="false">
      <c r="A17" s="119" t="s">
        <v>203</v>
      </c>
      <c r="B17" s="118"/>
      <c r="C17" s="118"/>
      <c r="D17" s="118"/>
      <c r="E17" s="118"/>
    </row>
    <row r="18" customFormat="false" ht="17.1" hidden="false" customHeight="true" outlineLevel="0" collapsed="false">
      <c r="A18" s="122" t="s">
        <v>204</v>
      </c>
      <c r="B18" s="121" t="n">
        <v>55880</v>
      </c>
      <c r="C18" s="121" t="n">
        <v>62909</v>
      </c>
      <c r="D18" s="121" t="n">
        <v>112.57874015748</v>
      </c>
      <c r="E18" s="121" t="n">
        <v>12.5787401574803</v>
      </c>
    </row>
    <row r="19" customFormat="false" ht="17.1" hidden="false" customHeight="true" outlineLevel="0" collapsed="false">
      <c r="A19" s="70" t="s">
        <v>205</v>
      </c>
      <c r="B19" s="118" t="n">
        <v>549148.79</v>
      </c>
      <c r="C19" s="118" t="n">
        <v>562390.58</v>
      </c>
      <c r="D19" s="118" t="n">
        <v>102.411330087789</v>
      </c>
      <c r="E19" s="118" t="n">
        <v>2.41133008778914</v>
      </c>
    </row>
    <row r="20" customFormat="false" ht="17.1" hidden="false" customHeight="true" outlineLevel="0" collapsed="false">
      <c r="A20" s="119" t="s">
        <v>206</v>
      </c>
      <c r="B20" s="118"/>
      <c r="C20" s="118"/>
      <c r="D20" s="118"/>
      <c r="E20" s="118"/>
    </row>
    <row r="21" customFormat="false" ht="17.1" hidden="false" customHeight="true" outlineLevel="0" collapsed="false">
      <c r="A21" s="120" t="s">
        <v>207</v>
      </c>
      <c r="B21" s="121"/>
      <c r="C21" s="121"/>
      <c r="D21" s="121"/>
      <c r="E21" s="121"/>
    </row>
    <row r="22" customFormat="false" ht="17.1" hidden="false" customHeight="true" outlineLevel="0" collapsed="false">
      <c r="A22" s="119" t="s">
        <v>208</v>
      </c>
      <c r="B22" s="118" t="n">
        <v>0</v>
      </c>
      <c r="C22" s="118" t="n">
        <v>0</v>
      </c>
      <c r="D22" s="118"/>
      <c r="E22" s="118"/>
    </row>
    <row r="23" customFormat="false" ht="17.1" hidden="false" customHeight="true" outlineLevel="0" collapsed="false">
      <c r="A23" s="119" t="s">
        <v>209</v>
      </c>
      <c r="B23" s="123" t="n">
        <v>15444.03</v>
      </c>
      <c r="C23" s="118" t="n">
        <v>12161.4</v>
      </c>
      <c r="D23" s="118" t="n">
        <v>78.7449907828462</v>
      </c>
      <c r="E23" s="118" t="n">
        <v>-21.2550092171538</v>
      </c>
    </row>
    <row r="24" customFormat="false" ht="17.1" hidden="false" customHeight="true" outlineLevel="0" collapsed="false">
      <c r="A24" s="122" t="s">
        <v>210</v>
      </c>
      <c r="B24" s="121"/>
      <c r="C24" s="121"/>
      <c r="D24" s="121"/>
      <c r="E24" s="121"/>
    </row>
    <row r="25" customFormat="false" ht="17.1" hidden="false" customHeight="true" outlineLevel="0" collapsed="false">
      <c r="A25" s="70" t="s">
        <v>211</v>
      </c>
      <c r="B25" s="123" t="n">
        <v>90</v>
      </c>
      <c r="C25" s="118" t="n">
        <v>40</v>
      </c>
      <c r="D25" s="118" t="n">
        <v>44.4444444444444</v>
      </c>
      <c r="E25" s="118" t="n">
        <v>-55.5555555555556</v>
      </c>
    </row>
    <row r="26" customFormat="false" ht="17.1" hidden="false" customHeight="true" outlineLevel="0" collapsed="false">
      <c r="A26" s="119" t="s">
        <v>212</v>
      </c>
      <c r="B26" s="123" t="n">
        <v>1201</v>
      </c>
      <c r="C26" s="118" t="n">
        <v>1775</v>
      </c>
      <c r="D26" s="118" t="n">
        <v>147.793505412157</v>
      </c>
      <c r="E26" s="118" t="n">
        <v>47.7935054121566</v>
      </c>
    </row>
    <row r="27" customFormat="false" ht="17.1" hidden="false" customHeight="true" outlineLevel="0" collapsed="false">
      <c r="A27" s="120" t="s">
        <v>213</v>
      </c>
      <c r="B27" s="121"/>
      <c r="C27" s="121"/>
      <c r="D27" s="121"/>
      <c r="E27" s="121"/>
    </row>
    <row r="28" customFormat="false" ht="17.1" hidden="false" customHeight="true" outlineLevel="0" collapsed="false">
      <c r="A28" s="70" t="s">
        <v>214</v>
      </c>
      <c r="B28" s="118" t="n">
        <v>15778</v>
      </c>
      <c r="C28" s="118" t="n">
        <v>11572</v>
      </c>
      <c r="D28" s="118" t="n">
        <v>73.3426289770567</v>
      </c>
      <c r="E28" s="118" t="n">
        <v>-26.6573710229433</v>
      </c>
    </row>
    <row r="29" customFormat="false" ht="17.1" hidden="false" customHeight="true" outlineLevel="0" collapsed="false">
      <c r="A29" s="119" t="s">
        <v>215</v>
      </c>
      <c r="B29" s="118" t="n">
        <v>29130</v>
      </c>
      <c r="C29" s="118" t="n">
        <v>31363</v>
      </c>
      <c r="D29" s="118" t="n">
        <v>107.665636800549</v>
      </c>
      <c r="E29" s="118" t="n">
        <v>7.66563680054927</v>
      </c>
    </row>
    <row r="30" customFormat="false" ht="17.1" hidden="false" customHeight="true" outlineLevel="0" collapsed="false">
      <c r="A30" s="119" t="s">
        <v>216</v>
      </c>
      <c r="B30" s="118" t="n">
        <v>18340</v>
      </c>
      <c r="C30" s="118" t="n">
        <v>28768</v>
      </c>
      <c r="D30" s="118" t="n">
        <v>156.859323882225</v>
      </c>
      <c r="E30" s="118" t="n">
        <v>56.8593238822247</v>
      </c>
    </row>
    <row r="31" customFormat="false" ht="17.1" hidden="false" customHeight="true" outlineLevel="0" collapsed="false">
      <c r="A31" s="122" t="s">
        <v>217</v>
      </c>
      <c r="B31" s="121"/>
      <c r="C31" s="121"/>
      <c r="D31" s="121"/>
      <c r="E31" s="121"/>
    </row>
    <row r="32" customFormat="false" ht="17.1" hidden="false" customHeight="true" outlineLevel="0" collapsed="false">
      <c r="A32" s="119" t="s">
        <v>218</v>
      </c>
      <c r="B32" s="118" t="n">
        <v>284953.45</v>
      </c>
      <c r="C32" s="118" t="n">
        <v>70501.26</v>
      </c>
      <c r="D32" s="118" t="n">
        <v>24.7413252936576</v>
      </c>
      <c r="E32" s="118" t="n">
        <v>-75.2586747063424</v>
      </c>
    </row>
    <row r="33" customFormat="false" ht="17.1" hidden="false" customHeight="true" outlineLevel="0" collapsed="false">
      <c r="A33" s="119" t="s">
        <v>249</v>
      </c>
      <c r="B33" s="118" t="n">
        <v>48441</v>
      </c>
      <c r="C33" s="118" t="n">
        <v>11247</v>
      </c>
      <c r="D33" s="118" t="n">
        <v>23.2179352201647</v>
      </c>
      <c r="E33" s="118" t="n">
        <v>-76.7820647798353</v>
      </c>
    </row>
    <row r="34" customFormat="false" ht="17.1" hidden="false" customHeight="true" outlineLevel="0" collapsed="false">
      <c r="A34" s="119" t="s">
        <v>220</v>
      </c>
      <c r="B34" s="118" t="n">
        <v>5009.23</v>
      </c>
      <c r="C34" s="118" t="n">
        <v>4897.57</v>
      </c>
      <c r="D34" s="118" t="n">
        <v>97.770914891111</v>
      </c>
      <c r="E34" s="118" t="n">
        <v>-2.22908510888897</v>
      </c>
    </row>
    <row r="35" customFormat="false" ht="17.1" hidden="false" customHeight="true" outlineLevel="0" collapsed="false">
      <c r="A35" s="119" t="s">
        <v>250</v>
      </c>
      <c r="B35" s="118" t="n">
        <v>24275.93</v>
      </c>
      <c r="C35" s="118" t="n">
        <v>5697.54</v>
      </c>
      <c r="D35" s="118" t="n">
        <v>23.4699144378815</v>
      </c>
      <c r="E35" s="118" t="n">
        <v>-76.5300855621185</v>
      </c>
    </row>
    <row r="36" customFormat="false" ht="17.1" hidden="false" customHeight="true" outlineLevel="0" collapsed="false">
      <c r="A36" s="122" t="s">
        <v>251</v>
      </c>
      <c r="B36" s="121" t="n">
        <v>1450.11</v>
      </c>
      <c r="C36" s="121" t="n">
        <v>384.08</v>
      </c>
      <c r="D36" s="121" t="n">
        <v>26.4862665590886</v>
      </c>
      <c r="E36" s="121" t="n">
        <v>-73.5137334409114</v>
      </c>
    </row>
    <row r="37" customFormat="false" ht="17.1" hidden="false" customHeight="true" outlineLevel="0" collapsed="false">
      <c r="A37" s="70" t="s">
        <v>223</v>
      </c>
      <c r="B37" s="118"/>
      <c r="C37" s="118"/>
      <c r="D37" s="118"/>
      <c r="E37" s="118"/>
    </row>
    <row r="38" customFormat="false" ht="17.1" hidden="false" customHeight="true" outlineLevel="0" collapsed="false">
      <c r="A38" s="120" t="s">
        <v>224</v>
      </c>
      <c r="B38" s="121" t="n">
        <v>1475</v>
      </c>
      <c r="C38" s="121" t="n">
        <v>10793.58</v>
      </c>
      <c r="D38" s="121" t="n">
        <v>731.76813559322</v>
      </c>
      <c r="E38" s="121" t="n">
        <v>631.76813559322</v>
      </c>
    </row>
    <row r="39" customFormat="false" ht="17.1" hidden="false" customHeight="true" outlineLevel="0" collapsed="false">
      <c r="A39" s="119" t="s">
        <v>225</v>
      </c>
      <c r="B39" s="118" t="n">
        <v>13175.84</v>
      </c>
      <c r="C39" s="118" t="n">
        <v>13674.68</v>
      </c>
      <c r="D39" s="118" t="n">
        <v>103.786020473837</v>
      </c>
      <c r="E39" s="118" t="n">
        <v>3.78602047383696</v>
      </c>
    </row>
    <row r="40" customFormat="false" ht="17.1" hidden="false" customHeight="true" outlineLevel="0" collapsed="false">
      <c r="A40" s="119" t="s">
        <v>226</v>
      </c>
      <c r="B40" s="123" t="n">
        <v>0</v>
      </c>
      <c r="C40" s="118" t="n">
        <v>0</v>
      </c>
      <c r="D40" s="118"/>
      <c r="E40" s="118"/>
    </row>
    <row r="41" customFormat="false" ht="17.1" hidden="false" customHeight="true" outlineLevel="0" collapsed="false">
      <c r="A41" s="119" t="s">
        <v>197</v>
      </c>
      <c r="B41" s="118" t="n">
        <v>0</v>
      </c>
      <c r="C41" s="118" t="n">
        <v>0</v>
      </c>
      <c r="D41" s="118"/>
      <c r="E41" s="118"/>
    </row>
    <row r="42" customFormat="false" ht="17.1" hidden="false" customHeight="true" outlineLevel="0" collapsed="false">
      <c r="A42" s="120" t="s">
        <v>228</v>
      </c>
      <c r="B42" s="121"/>
      <c r="C42" s="121"/>
      <c r="D42" s="121"/>
      <c r="E42" s="121"/>
    </row>
    <row r="43" customFormat="false" ht="17.1" hidden="false" customHeight="true" outlineLevel="0" collapsed="false">
      <c r="A43" s="119" t="s">
        <v>229</v>
      </c>
      <c r="B43" s="118"/>
      <c r="C43" s="118"/>
      <c r="D43" s="118"/>
      <c r="E43" s="118"/>
    </row>
    <row r="44" customFormat="false" ht="17.1" hidden="false" customHeight="true" outlineLevel="0" collapsed="false">
      <c r="A44" s="119" t="s">
        <v>230</v>
      </c>
      <c r="B44" s="118" t="n">
        <v>143.5</v>
      </c>
      <c r="C44" s="118" t="n">
        <v>137.5</v>
      </c>
      <c r="D44" s="118" t="n">
        <v>95.8188153310105</v>
      </c>
      <c r="E44" s="118" t="n">
        <v>-4.18118466898955</v>
      </c>
    </row>
    <row r="45" customFormat="false" ht="17.1" hidden="false" customHeight="true" outlineLevel="0" collapsed="false">
      <c r="A45" s="119" t="s">
        <v>224</v>
      </c>
      <c r="B45" s="118" t="n">
        <v>0</v>
      </c>
      <c r="C45" s="118" t="n">
        <v>0</v>
      </c>
      <c r="D45" s="118"/>
      <c r="E45" s="118"/>
    </row>
    <row r="46" customFormat="false" ht="17.1" hidden="false" customHeight="true" outlineLevel="0" collapsed="false">
      <c r="A46" s="120" t="s">
        <v>231</v>
      </c>
      <c r="B46" s="121" t="n">
        <v>1091696.88</v>
      </c>
      <c r="C46" s="121" t="n">
        <v>863554.83</v>
      </c>
      <c r="D46" s="121" t="n">
        <v>79.1020699811838</v>
      </c>
      <c r="E46" s="121" t="n">
        <v>-20.8979300188162</v>
      </c>
    </row>
    <row r="47" customFormat="false" ht="17.1" hidden="false" customHeight="true" outlineLevel="0" collapsed="false">
      <c r="A47" s="119" t="s">
        <v>232</v>
      </c>
      <c r="B47" s="118" t="n">
        <v>30289</v>
      </c>
      <c r="C47" s="118" t="n">
        <v>37923</v>
      </c>
      <c r="D47" s="118" t="n">
        <v>125.203869391528</v>
      </c>
      <c r="E47" s="118" t="n">
        <v>25.2038693915283</v>
      </c>
    </row>
    <row r="48" customFormat="false" ht="17.1" hidden="false" customHeight="true" outlineLevel="0" collapsed="false">
      <c r="A48" s="119" t="s">
        <v>252</v>
      </c>
      <c r="B48" s="118" t="n">
        <v>16300.5</v>
      </c>
      <c r="C48" s="118" t="n">
        <v>20845</v>
      </c>
      <c r="D48" s="118" t="n">
        <v>127.879512898377</v>
      </c>
      <c r="E48" s="118" t="n">
        <v>27.8795128983774</v>
      </c>
    </row>
    <row r="49" customFormat="false" ht="17.1" hidden="false" customHeight="true" outlineLevel="0" collapsed="false">
      <c r="A49" s="119" t="s">
        <v>253</v>
      </c>
      <c r="B49" s="123" t="n">
        <v>6446</v>
      </c>
      <c r="C49" s="118" t="n">
        <v>9324</v>
      </c>
      <c r="D49" s="118" t="n">
        <v>144.647843623953</v>
      </c>
      <c r="E49" s="118" t="n">
        <v>44.6478436239528</v>
      </c>
    </row>
    <row r="50" customFormat="false" ht="17.1" hidden="false" customHeight="true" outlineLevel="0" collapsed="false">
      <c r="A50" s="119" t="s">
        <v>224</v>
      </c>
      <c r="B50" s="118" t="n">
        <v>0</v>
      </c>
      <c r="C50" s="118" t="n">
        <v>0</v>
      </c>
      <c r="D50" s="118"/>
      <c r="E50" s="118"/>
    </row>
    <row r="51" customFormat="false" ht="17.1" hidden="false" customHeight="true" outlineLevel="0" collapsed="false">
      <c r="A51" s="119" t="s">
        <v>235</v>
      </c>
      <c r="B51" s="118" t="n">
        <v>36</v>
      </c>
      <c r="C51" s="118" t="n">
        <v>43</v>
      </c>
      <c r="D51" s="118" t="n">
        <v>119.444444444444</v>
      </c>
      <c r="E51" s="118" t="n">
        <v>19.4444444444444</v>
      </c>
    </row>
    <row r="52" customFormat="false" ht="17.1" hidden="false" customHeight="true" outlineLevel="0" collapsed="false">
      <c r="A52" s="120" t="s">
        <v>236</v>
      </c>
      <c r="B52" s="121" t="n">
        <v>1144768.38</v>
      </c>
      <c r="C52" s="121" t="n">
        <v>931689.83</v>
      </c>
      <c r="D52" s="121" t="n">
        <v>81.3867544105297</v>
      </c>
      <c r="E52" s="121" t="n">
        <v>-18.6132455894703</v>
      </c>
    </row>
    <row r="53" customFormat="false" ht="17.1" hidden="false" customHeight="true" outlineLevel="0" collapsed="false">
      <c r="A53" s="119" t="s">
        <v>237</v>
      </c>
      <c r="B53" s="118" t="n">
        <v>89383.5</v>
      </c>
      <c r="C53" s="118" t="n">
        <v>99691.5</v>
      </c>
      <c r="D53" s="118" t="n">
        <v>111.532329792411</v>
      </c>
      <c r="E53" s="118" t="n">
        <v>11.5323297924113</v>
      </c>
    </row>
    <row r="54" customFormat="false" ht="17.1" hidden="false" customHeight="true" outlineLevel="0" collapsed="false">
      <c r="A54" s="119" t="s">
        <v>238</v>
      </c>
      <c r="B54" s="118" t="n">
        <v>25395</v>
      </c>
      <c r="C54" s="118" t="n">
        <v>7785</v>
      </c>
      <c r="D54" s="118" t="n">
        <v>30.6556408741878</v>
      </c>
      <c r="E54" s="118" t="n">
        <v>-69.3443591258122</v>
      </c>
    </row>
    <row r="55" customFormat="false" ht="17.1" hidden="false" customHeight="true" outlineLevel="0" collapsed="false">
      <c r="A55" s="124" t="s">
        <v>239</v>
      </c>
      <c r="B55" s="125" t="n">
        <v>0</v>
      </c>
      <c r="C55" s="125" t="n">
        <v>188.96</v>
      </c>
      <c r="D55" s="125"/>
      <c r="E55" s="125"/>
    </row>
    <row r="56" customFormat="false" ht="17.1" hidden="false" customHeight="true" outlineLevel="0" collapsed="false">
      <c r="A56" s="126" t="s">
        <v>240</v>
      </c>
      <c r="B56" s="121" t="n">
        <v>1259546.88</v>
      </c>
      <c r="C56" s="121" t="n">
        <v>1039355.29</v>
      </c>
      <c r="D56" s="121" t="n">
        <v>82.5181901923333</v>
      </c>
      <c r="E56" s="121" t="n">
        <v>-17.4818098076667</v>
      </c>
      <c r="F56" s="1"/>
    </row>
    <row r="57" customFormat="false" ht="17.1" hidden="false" customHeight="true" outlineLevel="0" collapsed="false">
      <c r="A57" s="127" t="s">
        <v>241</v>
      </c>
      <c r="B57" s="128" t="n">
        <v>347947.57</v>
      </c>
      <c r="C57" s="128" t="n">
        <v>554499.32</v>
      </c>
      <c r="D57" s="128" t="n">
        <v>159.362894817745</v>
      </c>
      <c r="E57" s="128" t="n">
        <v>59.3628948177451</v>
      </c>
    </row>
    <row r="58" customFormat="false" ht="17.1" hidden="false" customHeight="true" outlineLevel="0" collapsed="false">
      <c r="A58" s="126" t="s">
        <v>242</v>
      </c>
      <c r="B58" s="121" t="n">
        <v>1607494.45</v>
      </c>
      <c r="C58" s="121" t="n">
        <v>1593854.61</v>
      </c>
      <c r="D58" s="121" t="n">
        <v>99.1514844732434</v>
      </c>
      <c r="E58" s="121" t="n">
        <v>-0.848515526756572</v>
      </c>
    </row>
    <row r="59" customFormat="false" ht="13.5" hidden="false" customHeight="false" outlineLevel="0" collapsed="false"/>
    <row r="63" customFormat="false" ht="12.75" hidden="false" customHeight="false" outlineLevel="0" collapsed="false">
      <c r="C63" s="72"/>
    </row>
    <row r="64" customFormat="false" ht="12.75" hidden="false" customHeight="false" outlineLevel="0" collapsed="false">
      <c r="C64" s="72"/>
    </row>
    <row r="67" customFormat="false" ht="12.75" hidden="false" customHeight="false" outlineLevel="0" collapsed="false">
      <c r="C67" s="7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B262" activeCellId="0" sqref="B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56"/>
    <col collapsed="false" customWidth="true" hidden="false" outlineLevel="0" max="2" min="2" style="1" width="25.41"/>
    <col collapsed="false" customWidth="true" hidden="false" outlineLevel="0" max="4" min="4" style="0" width="21.99"/>
    <col collapsed="false" customWidth="true" hidden="false" outlineLevel="0" max="5" min="5" style="0" width="10.71"/>
    <col collapsed="false" customWidth="true" hidden="false" outlineLevel="0" max="6" min="6" style="0" width="13.41"/>
  </cols>
  <sheetData>
    <row r="1" customFormat="false" ht="18" hidden="false" customHeight="true" outlineLevel="0" collapsed="false">
      <c r="A1" s="129" t="s">
        <v>254</v>
      </c>
      <c r="B1" s="130"/>
    </row>
    <row r="2" s="132" customFormat="true" ht="18" hidden="false" customHeight="true" outlineLevel="0" collapsed="false">
      <c r="A2" s="131" t="n">
        <v>2022</v>
      </c>
      <c r="B2" s="131"/>
    </row>
    <row r="3" s="132" customFormat="true" ht="18" hidden="false" customHeight="true" outlineLevel="0" collapsed="false">
      <c r="A3" s="133" t="s">
        <v>255</v>
      </c>
      <c r="B3" s="133" t="n">
        <v>6210378.77</v>
      </c>
    </row>
    <row r="4" s="132" customFormat="true" ht="18" hidden="false" customHeight="true" outlineLevel="0" collapsed="false">
      <c r="A4" s="68" t="s">
        <v>256</v>
      </c>
      <c r="B4" s="68" t="n">
        <v>102835.55</v>
      </c>
    </row>
    <row r="5" s="132" customFormat="true" ht="18" hidden="false" customHeight="true" outlineLevel="0" collapsed="false">
      <c r="A5" s="68" t="s">
        <v>257</v>
      </c>
      <c r="B5" s="68" t="n">
        <v>84672.84</v>
      </c>
    </row>
    <row r="6" s="132" customFormat="true" ht="18" hidden="false" customHeight="true" outlineLevel="0" collapsed="false">
      <c r="A6" s="68" t="s">
        <v>258</v>
      </c>
      <c r="B6" s="68" t="n">
        <v>277.77</v>
      </c>
    </row>
    <row r="7" s="132" customFormat="true" ht="18" hidden="false" customHeight="true" outlineLevel="0" collapsed="false">
      <c r="A7" s="68" t="s">
        <v>259</v>
      </c>
      <c r="B7" s="68" t="n">
        <v>5234.6</v>
      </c>
    </row>
    <row r="8" s="132" customFormat="true" ht="18" hidden="false" customHeight="true" outlineLevel="0" collapsed="false">
      <c r="A8" s="68" t="s">
        <v>260</v>
      </c>
      <c r="B8" s="68" t="n">
        <v>4746.57</v>
      </c>
    </row>
    <row r="9" s="132" customFormat="true" ht="18" hidden="false" customHeight="true" outlineLevel="0" collapsed="false">
      <c r="A9" s="68" t="s">
        <v>261</v>
      </c>
      <c r="B9" s="68" t="n">
        <v>4746.57</v>
      </c>
    </row>
    <row r="10" s="132" customFormat="true" ht="18" hidden="false" customHeight="true" outlineLevel="0" collapsed="false">
      <c r="A10" s="68" t="s">
        <v>262</v>
      </c>
      <c r="B10" s="68" t="n">
        <v>1149.6</v>
      </c>
    </row>
    <row r="11" s="132" customFormat="true" ht="18" hidden="false" customHeight="true" outlineLevel="0" collapsed="false">
      <c r="A11" s="68" t="s">
        <v>263</v>
      </c>
      <c r="B11" s="68" t="n">
        <v>150</v>
      </c>
    </row>
    <row r="12" s="132" customFormat="true" ht="18" hidden="false" customHeight="true" outlineLevel="0" collapsed="false">
      <c r="A12" s="68" t="s">
        <v>264</v>
      </c>
      <c r="B12" s="68" t="n">
        <v>1607.6</v>
      </c>
    </row>
    <row r="13" s="132" customFormat="true" ht="18" hidden="false" customHeight="true" outlineLevel="0" collapsed="false">
      <c r="A13" s="68" t="s">
        <v>265</v>
      </c>
      <c r="B13" s="68" t="n">
        <v>250</v>
      </c>
    </row>
    <row r="14" s="132" customFormat="true" ht="18" hidden="false" customHeight="true" outlineLevel="0" collapsed="false">
      <c r="A14" s="68" t="s">
        <v>266</v>
      </c>
      <c r="B14" s="68" t="n">
        <v>221802.62</v>
      </c>
    </row>
    <row r="15" s="132" customFormat="true" ht="18" hidden="false" customHeight="true" outlineLevel="0" collapsed="false">
      <c r="A15" s="68" t="s">
        <v>257</v>
      </c>
      <c r="B15" s="68" t="n">
        <v>68606.03</v>
      </c>
    </row>
    <row r="16" s="132" customFormat="true" ht="18" hidden="false" customHeight="true" outlineLevel="0" collapsed="false">
      <c r="A16" s="68" t="s">
        <v>258</v>
      </c>
      <c r="B16" s="68" t="n">
        <v>311.08</v>
      </c>
    </row>
    <row r="17" s="132" customFormat="true" ht="18" hidden="false" customHeight="true" outlineLevel="0" collapsed="false">
      <c r="A17" s="68" t="s">
        <v>259</v>
      </c>
      <c r="B17" s="68" t="n">
        <v>3535.31</v>
      </c>
    </row>
    <row r="18" s="132" customFormat="true" ht="18" hidden="false" customHeight="true" outlineLevel="0" collapsed="false">
      <c r="A18" s="68" t="s">
        <v>260</v>
      </c>
      <c r="B18" s="68" t="n">
        <v>3813.39</v>
      </c>
    </row>
    <row r="19" s="132" customFormat="true" ht="18" hidden="false" customHeight="true" outlineLevel="0" collapsed="false">
      <c r="A19" s="68" t="s">
        <v>261</v>
      </c>
      <c r="B19" s="68" t="n">
        <v>3813.39</v>
      </c>
    </row>
    <row r="20" s="132" customFormat="true" ht="18" hidden="false" customHeight="true" outlineLevel="0" collapsed="false">
      <c r="A20" s="68" t="s">
        <v>267</v>
      </c>
      <c r="B20" s="68" t="n">
        <v>7959.99</v>
      </c>
    </row>
    <row r="21" s="132" customFormat="true" ht="18" hidden="false" customHeight="true" outlineLevel="0" collapsed="false">
      <c r="A21" s="68" t="s">
        <v>268</v>
      </c>
      <c r="B21" s="68" t="n">
        <v>3570</v>
      </c>
    </row>
    <row r="22" s="132" customFormat="true" ht="18" hidden="false" customHeight="true" outlineLevel="0" collapsed="false">
      <c r="A22" s="68" t="s">
        <v>269</v>
      </c>
      <c r="B22" s="68" t="n">
        <v>13650.75</v>
      </c>
    </row>
    <row r="23" s="132" customFormat="true" ht="18" hidden="false" customHeight="true" outlineLevel="0" collapsed="false">
      <c r="A23" s="68" t="s">
        <v>270</v>
      </c>
      <c r="B23" s="68" t="n">
        <v>736.76</v>
      </c>
    </row>
    <row r="24" s="132" customFormat="true" ht="18" hidden="false" customHeight="true" outlineLevel="0" collapsed="false">
      <c r="A24" s="68" t="s">
        <v>271</v>
      </c>
      <c r="B24" s="68" t="n">
        <v>476.08</v>
      </c>
    </row>
    <row r="25" s="132" customFormat="true" ht="18" hidden="false" customHeight="true" outlineLevel="0" collapsed="false">
      <c r="A25" s="68" t="s">
        <v>272</v>
      </c>
      <c r="B25" s="68" t="n">
        <v>270</v>
      </c>
    </row>
    <row r="26" s="132" customFormat="true" ht="18" hidden="false" customHeight="true" outlineLevel="0" collapsed="false">
      <c r="A26" s="68" t="s">
        <v>273</v>
      </c>
      <c r="B26" s="68" t="n">
        <v>165.43</v>
      </c>
    </row>
    <row r="27" s="132" customFormat="true" ht="18" hidden="false" customHeight="true" outlineLevel="0" collapsed="false">
      <c r="A27" s="68" t="s">
        <v>274</v>
      </c>
      <c r="B27" s="68" t="n">
        <v>1720.6</v>
      </c>
    </row>
    <row r="28" s="132" customFormat="true" ht="18" hidden="false" customHeight="true" outlineLevel="0" collapsed="false">
      <c r="A28" s="68" t="s">
        <v>275</v>
      </c>
      <c r="B28" s="68" t="n">
        <v>800</v>
      </c>
    </row>
    <row r="29" s="132" customFormat="true" ht="18" hidden="false" customHeight="true" outlineLevel="0" collapsed="false">
      <c r="A29" s="68" t="s">
        <v>276</v>
      </c>
      <c r="B29" s="68" t="n">
        <v>41187.75</v>
      </c>
    </row>
    <row r="30" s="132" customFormat="true" ht="18" hidden="false" customHeight="true" outlineLevel="0" collapsed="false">
      <c r="A30" s="68" t="s">
        <v>277</v>
      </c>
      <c r="B30" s="68" t="n">
        <v>8640.75</v>
      </c>
    </row>
    <row r="31" s="132" customFormat="true" ht="18" hidden="false" customHeight="true" outlineLevel="0" collapsed="false">
      <c r="A31" s="68" t="s">
        <v>278</v>
      </c>
      <c r="B31" s="68" t="n">
        <v>13050</v>
      </c>
    </row>
    <row r="32" s="132" customFormat="true" ht="18" hidden="false" customHeight="true" outlineLevel="0" collapsed="false">
      <c r="A32" s="68" t="s">
        <v>262</v>
      </c>
      <c r="B32" s="68" t="n">
        <v>5346.27</v>
      </c>
    </row>
    <row r="33" s="132" customFormat="true" ht="18" hidden="false" customHeight="true" outlineLevel="0" collapsed="false">
      <c r="A33" s="68" t="s">
        <v>263</v>
      </c>
      <c r="B33" s="68" t="n">
        <v>197</v>
      </c>
    </row>
    <row r="34" s="132" customFormat="true" ht="18" hidden="false" customHeight="true" outlineLevel="0" collapsed="false">
      <c r="A34" s="68" t="s">
        <v>279</v>
      </c>
      <c r="B34" s="68" t="n">
        <v>8641.33</v>
      </c>
    </row>
    <row r="35" s="132" customFormat="true" ht="18" hidden="false" customHeight="true" outlineLevel="0" collapsed="false">
      <c r="A35" s="68" t="s">
        <v>280</v>
      </c>
      <c r="B35" s="68" t="n">
        <v>169.03</v>
      </c>
    </row>
    <row r="36" s="132" customFormat="true" ht="18" hidden="false" customHeight="true" outlineLevel="0" collapsed="false">
      <c r="A36" s="68" t="s">
        <v>281</v>
      </c>
      <c r="B36" s="68" t="n">
        <v>9546.59</v>
      </c>
    </row>
    <row r="37" s="132" customFormat="true" ht="18" hidden="false" customHeight="true" outlineLevel="0" collapsed="false">
      <c r="A37" s="68" t="s">
        <v>282</v>
      </c>
      <c r="B37" s="68" t="n">
        <v>755</v>
      </c>
    </row>
    <row r="38" s="132" customFormat="true" ht="18" hidden="false" customHeight="true" outlineLevel="0" collapsed="false">
      <c r="A38" s="68" t="s">
        <v>283</v>
      </c>
      <c r="B38" s="68" t="n">
        <v>1210.33</v>
      </c>
    </row>
    <row r="39" s="132" customFormat="true" ht="18" hidden="false" customHeight="true" outlineLevel="0" collapsed="false">
      <c r="A39" s="68" t="s">
        <v>284</v>
      </c>
      <c r="B39" s="68" t="n">
        <v>184</v>
      </c>
    </row>
    <row r="40" s="132" customFormat="true" ht="18" hidden="false" customHeight="true" outlineLevel="0" collapsed="false">
      <c r="A40" s="68" t="s">
        <v>285</v>
      </c>
      <c r="B40" s="68" t="n">
        <v>13593</v>
      </c>
    </row>
    <row r="41" s="132" customFormat="true" ht="18" hidden="false" customHeight="true" outlineLevel="0" collapsed="false">
      <c r="A41" s="68" t="s">
        <v>286</v>
      </c>
      <c r="B41" s="68" t="n">
        <v>189</v>
      </c>
    </row>
    <row r="42" s="132" customFormat="true" ht="18" hidden="false" customHeight="true" outlineLevel="0" collapsed="false">
      <c r="A42" s="68" t="s">
        <v>287</v>
      </c>
      <c r="B42" s="68" t="n">
        <v>9233.76</v>
      </c>
    </row>
    <row r="43" s="132" customFormat="true" ht="18" hidden="false" customHeight="true" outlineLevel="0" collapsed="false">
      <c r="A43" s="68" t="s">
        <v>288</v>
      </c>
      <c r="B43" s="68" t="n">
        <v>350</v>
      </c>
    </row>
    <row r="44" s="132" customFormat="true" ht="18" hidden="false" customHeight="true" outlineLevel="0" collapsed="false">
      <c r="A44" s="68" t="s">
        <v>264</v>
      </c>
      <c r="B44" s="68" t="n">
        <v>80</v>
      </c>
    </row>
    <row r="45" s="132" customFormat="true" ht="18" hidden="false" customHeight="true" outlineLevel="0" collapsed="false">
      <c r="A45" s="68" t="s">
        <v>289</v>
      </c>
      <c r="B45" s="68" t="n">
        <v>22222.65</v>
      </c>
    </row>
    <row r="46" s="132" customFormat="true" ht="18" hidden="false" customHeight="true" outlineLevel="0" collapsed="false">
      <c r="A46" s="68" t="s">
        <v>257</v>
      </c>
      <c r="B46" s="68" t="n">
        <v>18669.42</v>
      </c>
    </row>
    <row r="47" s="132" customFormat="true" ht="18" hidden="false" customHeight="true" outlineLevel="0" collapsed="false">
      <c r="A47" s="68" t="s">
        <v>258</v>
      </c>
      <c r="B47" s="68" t="n">
        <v>74.9</v>
      </c>
    </row>
    <row r="48" s="132" customFormat="true" ht="18" hidden="false" customHeight="true" outlineLevel="0" collapsed="false">
      <c r="A48" s="68" t="s">
        <v>259</v>
      </c>
      <c r="B48" s="68" t="n">
        <v>988.08</v>
      </c>
    </row>
    <row r="49" s="132" customFormat="true" ht="18" hidden="false" customHeight="true" outlineLevel="0" collapsed="false">
      <c r="A49" s="68" t="s">
        <v>260</v>
      </c>
      <c r="B49" s="68" t="n">
        <v>1038.54</v>
      </c>
    </row>
    <row r="50" s="132" customFormat="true" ht="18" hidden="false" customHeight="true" outlineLevel="0" collapsed="false">
      <c r="A50" s="68" t="s">
        <v>261</v>
      </c>
      <c r="B50" s="68" t="n">
        <v>1038.54</v>
      </c>
    </row>
    <row r="51" s="132" customFormat="true" ht="18" hidden="false" customHeight="true" outlineLevel="0" collapsed="false">
      <c r="A51" s="68" t="s">
        <v>262</v>
      </c>
      <c r="B51" s="68" t="n">
        <v>333.17</v>
      </c>
    </row>
    <row r="52" s="132" customFormat="true" ht="18" hidden="false" customHeight="true" outlineLevel="0" collapsed="false">
      <c r="A52" s="68" t="s">
        <v>264</v>
      </c>
      <c r="B52" s="68" t="n">
        <v>80</v>
      </c>
    </row>
    <row r="53" s="132" customFormat="true" ht="18" hidden="false" customHeight="true" outlineLevel="0" collapsed="false">
      <c r="A53" s="68" t="s">
        <v>290</v>
      </c>
      <c r="B53" s="68" t="n">
        <v>21657.3</v>
      </c>
    </row>
    <row r="54" s="132" customFormat="true" ht="18" hidden="false" customHeight="true" outlineLevel="0" collapsed="false">
      <c r="A54" s="68" t="s">
        <v>257</v>
      </c>
      <c r="B54" s="68" t="n">
        <v>17857.25</v>
      </c>
    </row>
    <row r="55" s="132" customFormat="true" ht="18" hidden="false" customHeight="true" outlineLevel="0" collapsed="false">
      <c r="A55" s="68" t="s">
        <v>258</v>
      </c>
      <c r="B55" s="68" t="n">
        <v>70.68</v>
      </c>
    </row>
    <row r="56" s="132" customFormat="true" ht="18" hidden="false" customHeight="true" outlineLevel="0" collapsed="false">
      <c r="A56" s="68" t="s">
        <v>259</v>
      </c>
      <c r="B56" s="68" t="n">
        <v>1016.27</v>
      </c>
    </row>
    <row r="57" s="132" customFormat="true" ht="18" hidden="false" customHeight="true" outlineLevel="0" collapsed="false">
      <c r="A57" s="68" t="s">
        <v>260</v>
      </c>
      <c r="B57" s="68" t="n">
        <v>997.07</v>
      </c>
    </row>
    <row r="58" s="132" customFormat="true" ht="18" hidden="false" customHeight="true" outlineLevel="0" collapsed="false">
      <c r="A58" s="68" t="s">
        <v>261</v>
      </c>
      <c r="B58" s="68" t="n">
        <v>997.07</v>
      </c>
    </row>
    <row r="59" s="132" customFormat="true" ht="18" hidden="false" customHeight="true" outlineLevel="0" collapsed="false">
      <c r="A59" s="68" t="s">
        <v>262</v>
      </c>
      <c r="B59" s="68" t="n">
        <v>638.96</v>
      </c>
    </row>
    <row r="60" s="132" customFormat="true" ht="18" hidden="false" customHeight="true" outlineLevel="0" collapsed="false">
      <c r="A60" s="68" t="s">
        <v>264</v>
      </c>
      <c r="B60" s="68" t="n">
        <v>80</v>
      </c>
    </row>
    <row r="61" s="132" customFormat="true" ht="18" hidden="false" customHeight="true" outlineLevel="0" collapsed="false">
      <c r="A61" s="68" t="s">
        <v>291</v>
      </c>
      <c r="B61" s="68" t="n">
        <v>56147.45</v>
      </c>
    </row>
    <row r="62" s="132" customFormat="true" ht="18" hidden="false" customHeight="true" outlineLevel="0" collapsed="false">
      <c r="A62" s="68" t="s">
        <v>257</v>
      </c>
      <c r="B62" s="68" t="n">
        <v>47753.69</v>
      </c>
    </row>
    <row r="63" s="132" customFormat="true" ht="18" hidden="false" customHeight="true" outlineLevel="0" collapsed="false">
      <c r="A63" s="68" t="s">
        <v>259</v>
      </c>
      <c r="B63" s="68" t="n">
        <v>2584.64</v>
      </c>
    </row>
    <row r="64" s="132" customFormat="true" ht="18" hidden="false" customHeight="true" outlineLevel="0" collapsed="false">
      <c r="A64" s="68" t="s">
        <v>260</v>
      </c>
      <c r="B64" s="68" t="n">
        <v>2548.06</v>
      </c>
    </row>
    <row r="65" s="132" customFormat="true" ht="18" hidden="false" customHeight="true" outlineLevel="0" collapsed="false">
      <c r="A65" s="68" t="s">
        <v>261</v>
      </c>
      <c r="B65" s="68" t="n">
        <v>2548.06</v>
      </c>
    </row>
    <row r="66" s="132" customFormat="true" ht="18" hidden="false" customHeight="true" outlineLevel="0" collapsed="false">
      <c r="A66" s="68" t="s">
        <v>263</v>
      </c>
      <c r="B66" s="68" t="n">
        <v>613</v>
      </c>
    </row>
    <row r="67" s="132" customFormat="true" ht="18" hidden="false" customHeight="true" outlineLevel="0" collapsed="false">
      <c r="A67" s="68" t="s">
        <v>264</v>
      </c>
      <c r="B67" s="68" t="n">
        <v>100</v>
      </c>
    </row>
    <row r="68" s="132" customFormat="true" ht="18" hidden="false" customHeight="true" outlineLevel="0" collapsed="false">
      <c r="A68" s="68" t="s">
        <v>292</v>
      </c>
      <c r="B68" s="68" t="n">
        <v>50164.1</v>
      </c>
    </row>
    <row r="69" s="132" customFormat="true" ht="18" hidden="false" customHeight="true" outlineLevel="0" collapsed="false">
      <c r="A69" s="68" t="s">
        <v>257</v>
      </c>
      <c r="B69" s="68" t="n">
        <v>42578.14</v>
      </c>
    </row>
    <row r="70" s="132" customFormat="true" ht="18" hidden="false" customHeight="true" outlineLevel="0" collapsed="false">
      <c r="A70" s="68" t="s">
        <v>258</v>
      </c>
      <c r="B70" s="68" t="n">
        <v>178.92</v>
      </c>
    </row>
    <row r="71" s="132" customFormat="true" ht="18" hidden="false" customHeight="true" outlineLevel="0" collapsed="false">
      <c r="A71" s="68" t="s">
        <v>259</v>
      </c>
      <c r="B71" s="68" t="n">
        <v>2364.29</v>
      </c>
    </row>
    <row r="72" s="132" customFormat="true" ht="18" hidden="false" customHeight="true" outlineLevel="0" collapsed="false">
      <c r="A72" s="68" t="s">
        <v>260</v>
      </c>
      <c r="B72" s="68" t="n">
        <v>2374.88</v>
      </c>
    </row>
    <row r="73" s="132" customFormat="true" ht="18" hidden="false" customHeight="true" outlineLevel="0" collapsed="false">
      <c r="A73" s="68" t="s">
        <v>261</v>
      </c>
      <c r="B73" s="68" t="n">
        <v>2374.88</v>
      </c>
    </row>
    <row r="74" s="132" customFormat="true" ht="18" hidden="false" customHeight="true" outlineLevel="0" collapsed="false">
      <c r="A74" s="68" t="s">
        <v>262</v>
      </c>
      <c r="B74" s="68" t="n">
        <v>212.99</v>
      </c>
    </row>
    <row r="75" s="132" customFormat="true" ht="18" hidden="false" customHeight="true" outlineLevel="0" collapsed="false">
      <c r="A75" s="68" t="s">
        <v>264</v>
      </c>
      <c r="B75" s="68" t="n">
        <v>80</v>
      </c>
    </row>
    <row r="76" s="132" customFormat="true" ht="18" hidden="false" customHeight="true" outlineLevel="0" collapsed="false">
      <c r="A76" s="68" t="s">
        <v>293</v>
      </c>
      <c r="B76" s="68" t="n">
        <v>1009698.06</v>
      </c>
    </row>
    <row r="77" s="132" customFormat="true" ht="18" hidden="false" customHeight="true" outlineLevel="0" collapsed="false">
      <c r="A77" s="68" t="s">
        <v>257</v>
      </c>
      <c r="B77" s="68" t="n">
        <v>88399.23</v>
      </c>
    </row>
    <row r="78" s="132" customFormat="true" ht="18" hidden="false" customHeight="true" outlineLevel="0" collapsed="false">
      <c r="A78" s="68" t="s">
        <v>258</v>
      </c>
      <c r="B78" s="68" t="n">
        <v>378.21</v>
      </c>
    </row>
    <row r="79" s="132" customFormat="true" ht="18" hidden="false" customHeight="true" outlineLevel="0" collapsed="false">
      <c r="A79" s="68" t="s">
        <v>259</v>
      </c>
      <c r="B79" s="68" t="n">
        <v>4884.41</v>
      </c>
    </row>
    <row r="80" s="132" customFormat="true" ht="18" hidden="false" customHeight="true" outlineLevel="0" collapsed="false">
      <c r="A80" s="68" t="s">
        <v>260</v>
      </c>
      <c r="B80" s="68" t="n">
        <v>4929.81</v>
      </c>
    </row>
    <row r="81" s="132" customFormat="true" ht="18" hidden="false" customHeight="true" outlineLevel="0" collapsed="false">
      <c r="A81" s="68" t="s">
        <v>261</v>
      </c>
      <c r="B81" s="68" t="n">
        <v>4929.81</v>
      </c>
    </row>
    <row r="82" s="132" customFormat="true" ht="18" hidden="false" customHeight="true" outlineLevel="0" collapsed="false">
      <c r="A82" s="68" t="s">
        <v>294</v>
      </c>
      <c r="B82" s="68" t="n">
        <v>1595.99</v>
      </c>
    </row>
    <row r="83" s="132" customFormat="true" ht="18" hidden="false" customHeight="true" outlineLevel="0" collapsed="false">
      <c r="A83" s="68" t="s">
        <v>269</v>
      </c>
      <c r="B83" s="68" t="n">
        <v>70536.73</v>
      </c>
    </row>
    <row r="84" s="132" customFormat="true" ht="18" hidden="false" customHeight="true" outlineLevel="0" collapsed="false">
      <c r="A84" s="68" t="s">
        <v>295</v>
      </c>
      <c r="B84" s="68" t="n">
        <v>88.01</v>
      </c>
    </row>
    <row r="85" s="132" customFormat="true" ht="18" hidden="false" customHeight="true" outlineLevel="0" collapsed="false">
      <c r="A85" s="68" t="s">
        <v>276</v>
      </c>
      <c r="B85" s="68" t="n">
        <v>326375.51</v>
      </c>
    </row>
    <row r="86" s="132" customFormat="true" ht="18" hidden="false" customHeight="true" outlineLevel="0" collapsed="false">
      <c r="A86" s="68" t="s">
        <v>278</v>
      </c>
      <c r="B86" s="68" t="n">
        <v>84</v>
      </c>
    </row>
    <row r="87" s="132" customFormat="true" ht="18" hidden="false" customHeight="true" outlineLevel="0" collapsed="false">
      <c r="A87" s="68" t="s">
        <v>262</v>
      </c>
      <c r="B87" s="68" t="n">
        <v>404.57</v>
      </c>
    </row>
    <row r="88" s="132" customFormat="true" ht="18" hidden="false" customHeight="true" outlineLevel="0" collapsed="false">
      <c r="A88" s="68" t="s">
        <v>279</v>
      </c>
      <c r="B88" s="68" t="n">
        <v>2286.24</v>
      </c>
    </row>
    <row r="89" s="132" customFormat="true" ht="18" hidden="false" customHeight="true" outlineLevel="0" collapsed="false">
      <c r="A89" s="68" t="s">
        <v>281</v>
      </c>
      <c r="B89" s="68" t="n">
        <v>1090.17</v>
      </c>
    </row>
    <row r="90" s="132" customFormat="true" ht="18" hidden="false" customHeight="true" outlineLevel="0" collapsed="false">
      <c r="A90" s="68" t="s">
        <v>282</v>
      </c>
      <c r="B90" s="68" t="n">
        <v>670</v>
      </c>
    </row>
    <row r="91" s="132" customFormat="true" ht="18" hidden="false" customHeight="true" outlineLevel="0" collapsed="false">
      <c r="A91" s="68" t="s">
        <v>284</v>
      </c>
      <c r="B91" s="68" t="n">
        <v>98</v>
      </c>
    </row>
    <row r="92" s="132" customFormat="true" ht="18" hidden="false" customHeight="true" outlineLevel="0" collapsed="false">
      <c r="A92" s="68" t="s">
        <v>296</v>
      </c>
      <c r="B92" s="68" t="n">
        <v>4160.4</v>
      </c>
    </row>
    <row r="93" s="132" customFormat="true" ht="18" hidden="false" customHeight="true" outlineLevel="0" collapsed="false">
      <c r="A93" s="68" t="s">
        <v>297</v>
      </c>
      <c r="B93" s="68" t="n">
        <v>62179</v>
      </c>
    </row>
    <row r="94" s="132" customFormat="true" ht="18" hidden="false" customHeight="true" outlineLevel="0" collapsed="false">
      <c r="A94" s="68" t="s">
        <v>264</v>
      </c>
      <c r="B94" s="68" t="n">
        <v>160</v>
      </c>
    </row>
    <row r="95" s="132" customFormat="true" ht="18" hidden="false" customHeight="true" outlineLevel="0" collapsed="false">
      <c r="A95" s="68" t="s">
        <v>298</v>
      </c>
      <c r="B95" s="68" t="n">
        <v>150000</v>
      </c>
    </row>
    <row r="96" s="132" customFormat="true" ht="18" hidden="false" customHeight="true" outlineLevel="0" collapsed="false">
      <c r="A96" s="68" t="s">
        <v>299</v>
      </c>
      <c r="B96" s="68" t="n">
        <v>92403.79</v>
      </c>
    </row>
    <row r="97" s="132" customFormat="true" ht="18" hidden="false" customHeight="true" outlineLevel="0" collapsed="false">
      <c r="A97" s="68" t="s">
        <v>300</v>
      </c>
      <c r="B97" s="68" t="n">
        <v>31622.88</v>
      </c>
    </row>
    <row r="98" s="132" customFormat="true" ht="18" hidden="false" customHeight="true" outlineLevel="0" collapsed="false">
      <c r="A98" s="68" t="s">
        <v>301</v>
      </c>
      <c r="B98" s="68" t="n">
        <v>109447</v>
      </c>
    </row>
    <row r="99" s="132" customFormat="true" ht="18" hidden="false" customHeight="true" outlineLevel="0" collapsed="false">
      <c r="A99" s="68" t="s">
        <v>302</v>
      </c>
      <c r="B99" s="68" t="n">
        <v>45737.19</v>
      </c>
    </row>
    <row r="100" s="132" customFormat="true" ht="18" hidden="false" customHeight="true" outlineLevel="0" collapsed="false">
      <c r="A100" s="68" t="s">
        <v>303</v>
      </c>
      <c r="B100" s="68" t="n">
        <v>7237.11</v>
      </c>
    </row>
    <row r="101" s="132" customFormat="true" ht="18" hidden="false" customHeight="true" outlineLevel="0" collapsed="false">
      <c r="A101" s="68" t="s">
        <v>304</v>
      </c>
      <c r="B101" s="68" t="n">
        <v>13710.65</v>
      </c>
    </row>
    <row r="102" s="132" customFormat="true" ht="18" hidden="false" customHeight="true" outlineLevel="0" collapsed="false">
      <c r="A102" s="68" t="s">
        <v>257</v>
      </c>
      <c r="B102" s="68" t="n">
        <v>11678.88</v>
      </c>
    </row>
    <row r="103" s="132" customFormat="true" ht="18" hidden="false" customHeight="true" outlineLevel="0" collapsed="false">
      <c r="A103" s="68" t="s">
        <v>258</v>
      </c>
      <c r="B103" s="68" t="n">
        <v>58.68</v>
      </c>
    </row>
    <row r="104" s="132" customFormat="true" ht="18" hidden="false" customHeight="true" outlineLevel="0" collapsed="false">
      <c r="A104" s="68" t="s">
        <v>259</v>
      </c>
      <c r="B104" s="68" t="n">
        <v>594.81</v>
      </c>
    </row>
    <row r="105" s="132" customFormat="true" ht="18" hidden="false" customHeight="true" outlineLevel="0" collapsed="false">
      <c r="A105" s="68" t="s">
        <v>260</v>
      </c>
      <c r="B105" s="68" t="n">
        <v>649.14</v>
      </c>
    </row>
    <row r="106" s="132" customFormat="true" ht="18" hidden="false" customHeight="true" outlineLevel="0" collapsed="false">
      <c r="A106" s="68" t="s">
        <v>261</v>
      </c>
      <c r="B106" s="68" t="n">
        <v>649.14</v>
      </c>
    </row>
    <row r="107" s="132" customFormat="true" ht="18" hidden="false" customHeight="true" outlineLevel="0" collapsed="false">
      <c r="A107" s="68" t="s">
        <v>264</v>
      </c>
      <c r="B107" s="68" t="n">
        <v>80</v>
      </c>
    </row>
    <row r="108" s="132" customFormat="true" ht="18" hidden="false" customHeight="true" outlineLevel="0" collapsed="false">
      <c r="A108" s="68" t="s">
        <v>305</v>
      </c>
      <c r="B108" s="68" t="n">
        <v>32096.55</v>
      </c>
    </row>
    <row r="109" s="132" customFormat="true" ht="18" hidden="false" customHeight="true" outlineLevel="0" collapsed="false">
      <c r="A109" s="68" t="s">
        <v>257</v>
      </c>
      <c r="B109" s="68" t="n">
        <v>27257.12</v>
      </c>
    </row>
    <row r="110" s="132" customFormat="true" ht="18" hidden="false" customHeight="true" outlineLevel="0" collapsed="false">
      <c r="A110" s="68" t="s">
        <v>258</v>
      </c>
      <c r="B110" s="68" t="n">
        <v>118.43</v>
      </c>
    </row>
    <row r="111" s="132" customFormat="true" ht="18" hidden="false" customHeight="true" outlineLevel="0" collapsed="false">
      <c r="A111" s="68" t="s">
        <v>259</v>
      </c>
      <c r="B111" s="68" t="n">
        <v>1304.4</v>
      </c>
    </row>
    <row r="112" s="132" customFormat="true" ht="18" hidden="false" customHeight="true" outlineLevel="0" collapsed="false">
      <c r="A112" s="68" t="s">
        <v>260</v>
      </c>
      <c r="B112" s="68" t="n">
        <v>1509.51</v>
      </c>
    </row>
    <row r="113" s="132" customFormat="true" ht="18" hidden="false" customHeight="true" outlineLevel="0" collapsed="false">
      <c r="A113" s="68" t="s">
        <v>261</v>
      </c>
      <c r="B113" s="68" t="n">
        <v>1509.51</v>
      </c>
    </row>
    <row r="114" s="132" customFormat="true" ht="18" hidden="false" customHeight="true" outlineLevel="0" collapsed="false">
      <c r="A114" s="68" t="s">
        <v>262</v>
      </c>
      <c r="B114" s="68" t="n">
        <v>377.58</v>
      </c>
    </row>
    <row r="115" s="132" customFormat="true" ht="18" hidden="false" customHeight="true" outlineLevel="0" collapsed="false">
      <c r="A115" s="68" t="s">
        <v>264</v>
      </c>
      <c r="B115" s="68" t="n">
        <v>20</v>
      </c>
    </row>
    <row r="116" s="132" customFormat="true" ht="18" hidden="false" customHeight="true" outlineLevel="0" collapsed="false">
      <c r="A116" s="68" t="s">
        <v>306</v>
      </c>
      <c r="B116" s="68" t="n">
        <v>22394.36</v>
      </c>
    </row>
    <row r="117" s="132" customFormat="true" ht="18" hidden="false" customHeight="true" outlineLevel="0" collapsed="false">
      <c r="A117" s="68" t="s">
        <v>257</v>
      </c>
      <c r="B117" s="68" t="n">
        <v>18744.12</v>
      </c>
    </row>
    <row r="118" s="132" customFormat="true" ht="18" hidden="false" customHeight="true" outlineLevel="0" collapsed="false">
      <c r="A118" s="68" t="s">
        <v>258</v>
      </c>
      <c r="B118" s="68" t="n">
        <v>75.69</v>
      </c>
    </row>
    <row r="119" s="132" customFormat="true" ht="18" hidden="false" customHeight="true" outlineLevel="0" collapsed="false">
      <c r="A119" s="68" t="s">
        <v>259</v>
      </c>
      <c r="B119" s="68" t="n">
        <v>974.93</v>
      </c>
    </row>
    <row r="120" s="132" customFormat="true" ht="18" hidden="false" customHeight="true" outlineLevel="0" collapsed="false">
      <c r="A120" s="68" t="s">
        <v>260</v>
      </c>
      <c r="B120" s="68" t="n">
        <v>1041.84</v>
      </c>
    </row>
    <row r="121" s="132" customFormat="true" ht="18" hidden="false" customHeight="true" outlineLevel="0" collapsed="false">
      <c r="A121" s="68" t="s">
        <v>261</v>
      </c>
      <c r="B121" s="68" t="n">
        <v>1041.84</v>
      </c>
    </row>
    <row r="122" s="132" customFormat="true" ht="18" hidden="false" customHeight="true" outlineLevel="0" collapsed="false">
      <c r="A122" s="68" t="s">
        <v>307</v>
      </c>
      <c r="B122" s="68" t="n">
        <v>234</v>
      </c>
    </row>
    <row r="123" s="132" customFormat="true" ht="18" hidden="false" customHeight="true" outlineLevel="0" collapsed="false">
      <c r="A123" s="68" t="s">
        <v>262</v>
      </c>
      <c r="B123" s="68" t="n">
        <v>261.94</v>
      </c>
    </row>
    <row r="124" s="132" customFormat="true" ht="18" hidden="false" customHeight="true" outlineLevel="0" collapsed="false">
      <c r="A124" s="68" t="s">
        <v>264</v>
      </c>
      <c r="B124" s="68" t="n">
        <v>20</v>
      </c>
    </row>
    <row r="125" s="132" customFormat="true" ht="18" hidden="false" customHeight="true" outlineLevel="0" collapsed="false">
      <c r="A125" s="68" t="s">
        <v>308</v>
      </c>
      <c r="B125" s="68" t="n">
        <v>28136.34</v>
      </c>
    </row>
    <row r="126" s="132" customFormat="true" ht="18" hidden="false" customHeight="true" outlineLevel="0" collapsed="false">
      <c r="A126" s="68" t="s">
        <v>257</v>
      </c>
      <c r="B126" s="68" t="n">
        <v>23454.71</v>
      </c>
    </row>
    <row r="127" s="132" customFormat="true" ht="18" hidden="false" customHeight="true" outlineLevel="0" collapsed="false">
      <c r="A127" s="68" t="s">
        <v>258</v>
      </c>
      <c r="B127" s="68" t="n">
        <v>94.68</v>
      </c>
    </row>
    <row r="128" s="132" customFormat="true" ht="18" hidden="false" customHeight="true" outlineLevel="0" collapsed="false">
      <c r="A128" s="68" t="s">
        <v>259</v>
      </c>
      <c r="B128" s="68" t="n">
        <v>1273.39</v>
      </c>
    </row>
    <row r="129" s="132" customFormat="true" ht="18" hidden="false" customHeight="true" outlineLevel="0" collapsed="false">
      <c r="A129" s="68" t="s">
        <v>260</v>
      </c>
      <c r="B129" s="68" t="n">
        <v>1306.55</v>
      </c>
    </row>
    <row r="130" s="132" customFormat="true" ht="18" hidden="false" customHeight="true" outlineLevel="0" collapsed="false">
      <c r="A130" s="68" t="s">
        <v>261</v>
      </c>
      <c r="B130" s="68" t="n">
        <v>1306.55</v>
      </c>
    </row>
    <row r="131" s="132" customFormat="true" ht="18" hidden="false" customHeight="true" outlineLevel="0" collapsed="false">
      <c r="A131" s="68" t="s">
        <v>273</v>
      </c>
      <c r="B131" s="68" t="n">
        <v>60</v>
      </c>
    </row>
    <row r="132" s="132" customFormat="true" ht="18" hidden="false" customHeight="true" outlineLevel="0" collapsed="false">
      <c r="A132" s="68" t="s">
        <v>276</v>
      </c>
      <c r="B132" s="68" t="n">
        <v>400</v>
      </c>
    </row>
    <row r="133" s="132" customFormat="true" ht="18" hidden="false" customHeight="true" outlineLevel="0" collapsed="false">
      <c r="A133" s="68" t="s">
        <v>262</v>
      </c>
      <c r="B133" s="68" t="n">
        <v>62.46</v>
      </c>
    </row>
    <row r="134" s="132" customFormat="true" ht="18" hidden="false" customHeight="true" outlineLevel="0" collapsed="false">
      <c r="A134" s="68" t="s">
        <v>263</v>
      </c>
      <c r="B134" s="68" t="n">
        <v>98</v>
      </c>
    </row>
    <row r="135" s="132" customFormat="true" ht="18" hidden="false" customHeight="true" outlineLevel="0" collapsed="false">
      <c r="A135" s="68" t="s">
        <v>264</v>
      </c>
      <c r="B135" s="68" t="n">
        <v>80</v>
      </c>
    </row>
    <row r="136" s="132" customFormat="true" ht="18" hidden="false" customHeight="true" outlineLevel="0" collapsed="false">
      <c r="A136" s="68" t="s">
        <v>309</v>
      </c>
      <c r="B136" s="68" t="n">
        <v>14378.7</v>
      </c>
    </row>
    <row r="137" s="132" customFormat="true" ht="18" hidden="false" customHeight="true" outlineLevel="0" collapsed="false">
      <c r="A137" s="68" t="s">
        <v>257</v>
      </c>
      <c r="B137" s="68" t="n">
        <v>12178.48</v>
      </c>
    </row>
    <row r="138" s="132" customFormat="true" ht="18" hidden="false" customHeight="true" outlineLevel="0" collapsed="false">
      <c r="A138" s="68" t="s">
        <v>258</v>
      </c>
      <c r="B138" s="68" t="n">
        <v>37.93</v>
      </c>
    </row>
    <row r="139" s="132" customFormat="true" ht="18" hidden="false" customHeight="true" outlineLevel="0" collapsed="false">
      <c r="A139" s="68" t="s">
        <v>259</v>
      </c>
      <c r="B139" s="68" t="n">
        <v>720.45</v>
      </c>
    </row>
    <row r="140" s="132" customFormat="true" ht="18" hidden="false" customHeight="true" outlineLevel="0" collapsed="false">
      <c r="A140" s="68" t="s">
        <v>260</v>
      </c>
      <c r="B140" s="68" t="n">
        <v>680.92</v>
      </c>
    </row>
    <row r="141" s="132" customFormat="true" ht="18" hidden="false" customHeight="true" outlineLevel="0" collapsed="false">
      <c r="A141" s="68" t="s">
        <v>261</v>
      </c>
      <c r="B141" s="68" t="n">
        <v>680.92</v>
      </c>
    </row>
    <row r="142" s="132" customFormat="true" ht="18" hidden="false" customHeight="true" outlineLevel="0" collapsed="false">
      <c r="A142" s="68" t="s">
        <v>264</v>
      </c>
      <c r="B142" s="68" t="n">
        <v>80</v>
      </c>
    </row>
    <row r="143" s="132" customFormat="true" ht="18" hidden="false" customHeight="true" outlineLevel="0" collapsed="false">
      <c r="A143" s="68" t="s">
        <v>310</v>
      </c>
      <c r="B143" s="68" t="n">
        <v>952201.39</v>
      </c>
    </row>
    <row r="144" s="132" customFormat="true" ht="18" hidden="false" customHeight="true" outlineLevel="0" collapsed="false">
      <c r="A144" s="68" t="s">
        <v>257</v>
      </c>
      <c r="B144" s="68" t="n">
        <v>742372.13</v>
      </c>
    </row>
    <row r="145" s="132" customFormat="true" ht="18" hidden="false" customHeight="true" outlineLevel="0" collapsed="false">
      <c r="A145" s="68" t="s">
        <v>258</v>
      </c>
      <c r="B145" s="68" t="n">
        <v>5986.63</v>
      </c>
    </row>
    <row r="146" s="132" customFormat="true" ht="18" hidden="false" customHeight="true" outlineLevel="0" collapsed="false">
      <c r="A146" s="68" t="s">
        <v>311</v>
      </c>
      <c r="B146" s="68" t="n">
        <v>1846.78</v>
      </c>
    </row>
    <row r="147" s="132" customFormat="true" ht="18" hidden="false" customHeight="true" outlineLevel="0" collapsed="false">
      <c r="A147" s="68" t="s">
        <v>312</v>
      </c>
      <c r="B147" s="68" t="n">
        <v>3680</v>
      </c>
    </row>
    <row r="148" s="132" customFormat="true" ht="18" hidden="false" customHeight="true" outlineLevel="0" collapsed="false">
      <c r="A148" s="68" t="s">
        <v>259</v>
      </c>
      <c r="B148" s="68" t="n">
        <v>48160.67</v>
      </c>
    </row>
    <row r="149" s="132" customFormat="true" ht="18" hidden="false" customHeight="true" outlineLevel="0" collapsed="false">
      <c r="A149" s="68" t="s">
        <v>260</v>
      </c>
      <c r="B149" s="68" t="n">
        <v>42213.15</v>
      </c>
    </row>
    <row r="150" s="132" customFormat="true" ht="18" hidden="false" customHeight="true" outlineLevel="0" collapsed="false">
      <c r="A150" s="68" t="s">
        <v>261</v>
      </c>
      <c r="B150" s="68" t="n">
        <v>42213.15</v>
      </c>
    </row>
    <row r="151" s="132" customFormat="true" ht="18" hidden="false" customHeight="true" outlineLevel="0" collapsed="false">
      <c r="A151" s="68" t="s">
        <v>269</v>
      </c>
      <c r="B151" s="68" t="n">
        <v>15671.04</v>
      </c>
    </row>
    <row r="152" s="132" customFormat="true" ht="18" hidden="false" customHeight="true" outlineLevel="0" collapsed="false">
      <c r="A152" s="68" t="s">
        <v>270</v>
      </c>
      <c r="B152" s="68" t="n">
        <v>2227.38</v>
      </c>
    </row>
    <row r="153" s="132" customFormat="true" ht="18" hidden="false" customHeight="true" outlineLevel="0" collapsed="false">
      <c r="A153" s="68" t="s">
        <v>271</v>
      </c>
      <c r="B153" s="68" t="n">
        <v>1439.12</v>
      </c>
    </row>
    <row r="154" s="132" customFormat="true" ht="18" hidden="false" customHeight="true" outlineLevel="0" collapsed="false">
      <c r="A154" s="68" t="s">
        <v>276</v>
      </c>
      <c r="B154" s="68" t="n">
        <v>7216.74</v>
      </c>
    </row>
    <row r="155" s="132" customFormat="true" ht="18" hidden="false" customHeight="true" outlineLevel="0" collapsed="false">
      <c r="A155" s="68" t="s">
        <v>262</v>
      </c>
      <c r="B155" s="68" t="n">
        <v>3904</v>
      </c>
    </row>
    <row r="156" s="132" customFormat="true" ht="18" hidden="false" customHeight="true" outlineLevel="0" collapsed="false">
      <c r="A156" s="68" t="s">
        <v>263</v>
      </c>
      <c r="B156" s="68" t="n">
        <v>60</v>
      </c>
    </row>
    <row r="157" s="132" customFormat="true" ht="18" hidden="false" customHeight="true" outlineLevel="0" collapsed="false">
      <c r="A157" s="68" t="s">
        <v>313</v>
      </c>
      <c r="B157" s="68" t="n">
        <v>15986.19</v>
      </c>
    </row>
    <row r="158" s="132" customFormat="true" ht="18" hidden="false" customHeight="true" outlineLevel="0" collapsed="false">
      <c r="A158" s="68" t="s">
        <v>314</v>
      </c>
      <c r="B158" s="68" t="n">
        <v>2265.5</v>
      </c>
    </row>
    <row r="159" s="132" customFormat="true" ht="18" hidden="false" customHeight="true" outlineLevel="0" collapsed="false">
      <c r="A159" s="68" t="s">
        <v>280</v>
      </c>
      <c r="B159" s="68" t="n">
        <v>810.75</v>
      </c>
    </row>
    <row r="160" s="132" customFormat="true" ht="18" hidden="false" customHeight="true" outlineLevel="0" collapsed="false">
      <c r="A160" s="68" t="s">
        <v>281</v>
      </c>
      <c r="B160" s="68" t="n">
        <v>9191.77</v>
      </c>
    </row>
    <row r="161" s="132" customFormat="true" ht="18" hidden="false" customHeight="true" outlineLevel="0" collapsed="false">
      <c r="A161" s="68" t="s">
        <v>282</v>
      </c>
      <c r="B161" s="68" t="n">
        <v>220</v>
      </c>
    </row>
    <row r="162" s="132" customFormat="true" ht="18" hidden="false" customHeight="true" outlineLevel="0" collapsed="false">
      <c r="A162" s="68" t="s">
        <v>283</v>
      </c>
      <c r="B162" s="68" t="n">
        <v>932.4</v>
      </c>
    </row>
    <row r="163" s="132" customFormat="true" ht="18" hidden="false" customHeight="true" outlineLevel="0" collapsed="false">
      <c r="A163" s="68" t="s">
        <v>284</v>
      </c>
      <c r="B163" s="68" t="n">
        <v>1237.99</v>
      </c>
    </row>
    <row r="164" s="132" customFormat="true" ht="18" hidden="false" customHeight="true" outlineLevel="0" collapsed="false">
      <c r="A164" s="68" t="s">
        <v>315</v>
      </c>
      <c r="B164" s="68" t="n">
        <v>1203</v>
      </c>
    </row>
    <row r="165" s="132" customFormat="true" ht="18" hidden="false" customHeight="true" outlineLevel="0" collapsed="false">
      <c r="A165" s="68" t="s">
        <v>286</v>
      </c>
      <c r="B165" s="68" t="n">
        <v>3283</v>
      </c>
    </row>
    <row r="166" s="132" customFormat="true" ht="18" hidden="false" customHeight="true" outlineLevel="0" collapsed="false">
      <c r="A166" s="68" t="s">
        <v>264</v>
      </c>
      <c r="B166" s="68" t="n">
        <v>80</v>
      </c>
    </row>
    <row r="167" s="132" customFormat="true" ht="18" hidden="false" customHeight="true" outlineLevel="0" collapsed="false">
      <c r="A167" s="68" t="s">
        <v>316</v>
      </c>
      <c r="B167" s="68" t="n">
        <v>83078.69</v>
      </c>
    </row>
    <row r="168" s="132" customFormat="true" ht="18" hidden="false" customHeight="true" outlineLevel="0" collapsed="false">
      <c r="A168" s="68" t="s">
        <v>257</v>
      </c>
      <c r="B168" s="68" t="n">
        <v>56273.49</v>
      </c>
    </row>
    <row r="169" s="132" customFormat="true" ht="18" hidden="false" customHeight="true" outlineLevel="0" collapsed="false">
      <c r="A169" s="68" t="s">
        <v>258</v>
      </c>
      <c r="B169" s="68" t="n">
        <v>262.62</v>
      </c>
    </row>
    <row r="170" s="132" customFormat="true" ht="18" hidden="false" customHeight="true" outlineLevel="0" collapsed="false">
      <c r="A170" s="68" t="s">
        <v>311</v>
      </c>
      <c r="B170" s="68" t="n">
        <v>19.42</v>
      </c>
    </row>
    <row r="171" s="132" customFormat="true" ht="18" hidden="false" customHeight="true" outlineLevel="0" collapsed="false">
      <c r="A171" s="68" t="s">
        <v>259</v>
      </c>
      <c r="B171" s="68" t="n">
        <v>3364.1</v>
      </c>
    </row>
    <row r="172" s="132" customFormat="true" ht="18" hidden="false" customHeight="true" outlineLevel="0" collapsed="false">
      <c r="A172" s="68" t="s">
        <v>260</v>
      </c>
      <c r="B172" s="68" t="n">
        <v>3153.63</v>
      </c>
    </row>
    <row r="173" s="132" customFormat="true" ht="18" hidden="false" customHeight="true" outlineLevel="0" collapsed="false">
      <c r="A173" s="68" t="s">
        <v>261</v>
      </c>
      <c r="B173" s="68" t="n">
        <v>3153.63</v>
      </c>
    </row>
    <row r="174" s="132" customFormat="true" ht="18" hidden="false" customHeight="true" outlineLevel="0" collapsed="false">
      <c r="A174" s="68" t="s">
        <v>307</v>
      </c>
      <c r="B174" s="68" t="n">
        <v>204</v>
      </c>
    </row>
    <row r="175" s="132" customFormat="true" ht="18" hidden="false" customHeight="true" outlineLevel="0" collapsed="false">
      <c r="A175" s="68" t="s">
        <v>269</v>
      </c>
      <c r="B175" s="68" t="n">
        <v>1440.29</v>
      </c>
    </row>
    <row r="176" s="132" customFormat="true" ht="18" hidden="false" customHeight="true" outlineLevel="0" collapsed="false">
      <c r="A176" s="68" t="s">
        <v>270</v>
      </c>
      <c r="B176" s="68" t="n">
        <v>111.89</v>
      </c>
    </row>
    <row r="177" s="132" customFormat="true" ht="18" hidden="false" customHeight="true" outlineLevel="0" collapsed="false">
      <c r="A177" s="68" t="s">
        <v>271</v>
      </c>
      <c r="B177" s="68" t="n">
        <v>259.68</v>
      </c>
    </row>
    <row r="178" s="132" customFormat="true" ht="18" hidden="false" customHeight="true" outlineLevel="0" collapsed="false">
      <c r="A178" s="68" t="s">
        <v>295</v>
      </c>
      <c r="B178" s="68" t="n">
        <v>39.31</v>
      </c>
    </row>
    <row r="179" s="132" customFormat="true" ht="18" hidden="false" customHeight="true" outlineLevel="0" collapsed="false">
      <c r="A179" s="68" t="s">
        <v>276</v>
      </c>
      <c r="B179" s="68" t="n">
        <v>7139.67</v>
      </c>
    </row>
    <row r="180" s="132" customFormat="true" ht="18" hidden="false" customHeight="true" outlineLevel="0" collapsed="false">
      <c r="A180" s="68" t="s">
        <v>262</v>
      </c>
      <c r="B180" s="68" t="n">
        <v>459.06</v>
      </c>
    </row>
    <row r="181" s="132" customFormat="true" ht="18" hidden="false" customHeight="true" outlineLevel="0" collapsed="false">
      <c r="A181" s="68" t="s">
        <v>263</v>
      </c>
      <c r="B181" s="68" t="n">
        <v>1583.95</v>
      </c>
    </row>
    <row r="182" s="132" customFormat="true" ht="18" hidden="false" customHeight="true" outlineLevel="0" collapsed="false">
      <c r="A182" s="68" t="s">
        <v>314</v>
      </c>
      <c r="B182" s="68" t="n">
        <v>130.4</v>
      </c>
    </row>
    <row r="183" s="132" customFormat="true" ht="18" hidden="false" customHeight="true" outlineLevel="0" collapsed="false">
      <c r="A183" s="68" t="s">
        <v>279</v>
      </c>
      <c r="B183" s="68" t="n">
        <v>4706.61</v>
      </c>
    </row>
    <row r="184" s="132" customFormat="true" ht="18" hidden="false" customHeight="true" outlineLevel="0" collapsed="false">
      <c r="A184" s="68" t="s">
        <v>281</v>
      </c>
      <c r="B184" s="68" t="n">
        <v>397.69</v>
      </c>
    </row>
    <row r="185" s="132" customFormat="true" ht="18" hidden="false" customHeight="true" outlineLevel="0" collapsed="false">
      <c r="A185" s="68" t="s">
        <v>282</v>
      </c>
      <c r="B185" s="68" t="n">
        <v>105</v>
      </c>
    </row>
    <row r="186" s="132" customFormat="true" ht="18" hidden="false" customHeight="true" outlineLevel="0" collapsed="false">
      <c r="A186" s="68" t="s">
        <v>283</v>
      </c>
      <c r="B186" s="68" t="n">
        <v>194.25</v>
      </c>
    </row>
    <row r="187" s="132" customFormat="true" ht="18" hidden="false" customHeight="true" outlineLevel="0" collapsed="false">
      <c r="A187" s="68" t="s">
        <v>264</v>
      </c>
      <c r="B187" s="68" t="n">
        <v>80</v>
      </c>
    </row>
    <row r="188" s="132" customFormat="true" ht="18" hidden="false" customHeight="true" outlineLevel="0" collapsed="false">
      <c r="A188" s="68" t="s">
        <v>317</v>
      </c>
      <c r="B188" s="68" t="n">
        <v>73574.6</v>
      </c>
    </row>
    <row r="189" s="132" customFormat="true" ht="18" hidden="false" customHeight="true" outlineLevel="0" collapsed="false">
      <c r="A189" s="68" t="s">
        <v>257</v>
      </c>
      <c r="B189" s="68" t="n">
        <v>34891.76</v>
      </c>
    </row>
    <row r="190" s="132" customFormat="true" ht="18" hidden="false" customHeight="true" outlineLevel="0" collapsed="false">
      <c r="A190" s="68" t="s">
        <v>258</v>
      </c>
      <c r="B190" s="68" t="n">
        <v>154.77</v>
      </c>
    </row>
    <row r="191" s="132" customFormat="true" ht="18" hidden="false" customHeight="true" outlineLevel="0" collapsed="false">
      <c r="A191" s="68" t="s">
        <v>259</v>
      </c>
      <c r="B191" s="68" t="n">
        <v>1797.97</v>
      </c>
    </row>
    <row r="192" customFormat="false" ht="15.75" hidden="false" customHeight="false" outlineLevel="0" collapsed="false">
      <c r="A192" s="68" t="s">
        <v>260</v>
      </c>
      <c r="B192" s="68" t="n">
        <v>1939.24</v>
      </c>
    </row>
    <row r="193" customFormat="false" ht="15.75" hidden="false" customHeight="false" outlineLevel="0" collapsed="false">
      <c r="A193" s="68" t="s">
        <v>261</v>
      </c>
      <c r="B193" s="68" t="n">
        <v>1939.24</v>
      </c>
    </row>
    <row r="194" customFormat="false" ht="15.75" hidden="false" customHeight="false" outlineLevel="0" collapsed="false">
      <c r="A194" s="68" t="s">
        <v>269</v>
      </c>
      <c r="B194" s="68" t="n">
        <v>3484.74</v>
      </c>
    </row>
    <row r="195" customFormat="false" ht="15.75" hidden="false" customHeight="false" outlineLevel="0" collapsed="false">
      <c r="A195" s="68" t="s">
        <v>276</v>
      </c>
      <c r="B195" s="68" t="n">
        <v>17833.65</v>
      </c>
    </row>
    <row r="196" customFormat="false" ht="15.75" hidden="false" customHeight="false" outlineLevel="0" collapsed="false">
      <c r="A196" s="68" t="s">
        <v>262</v>
      </c>
      <c r="B196" s="68" t="n">
        <v>1505</v>
      </c>
    </row>
    <row r="197" customFormat="false" ht="15.75" hidden="false" customHeight="false" outlineLevel="0" collapsed="false">
      <c r="A197" s="68" t="s">
        <v>263</v>
      </c>
      <c r="B197" s="68" t="n">
        <v>1038</v>
      </c>
    </row>
    <row r="198" customFormat="false" ht="15.75" hidden="false" customHeight="false" outlineLevel="0" collapsed="false">
      <c r="A198" s="68" t="s">
        <v>264</v>
      </c>
      <c r="B198" s="68" t="n">
        <v>932.49</v>
      </c>
    </row>
    <row r="199" customFormat="false" ht="15.75" hidden="false" customHeight="false" outlineLevel="0" collapsed="false">
      <c r="A199" s="68" t="s">
        <v>318</v>
      </c>
      <c r="B199" s="68" t="n">
        <v>8057.74</v>
      </c>
    </row>
    <row r="200" customFormat="false" ht="15.75" hidden="false" customHeight="false" outlineLevel="0" collapsed="false">
      <c r="A200" s="68" t="s">
        <v>319</v>
      </c>
      <c r="B200" s="68" t="n">
        <v>3506279.76</v>
      </c>
    </row>
    <row r="201" customFormat="false" ht="15.75" hidden="false" customHeight="false" outlineLevel="0" collapsed="false">
      <c r="A201" s="68" t="s">
        <v>257</v>
      </c>
      <c r="B201" s="68" t="n">
        <v>2683067.43</v>
      </c>
    </row>
    <row r="202" customFormat="false" ht="15.75" hidden="false" customHeight="false" outlineLevel="0" collapsed="false">
      <c r="A202" s="68" t="s">
        <v>258</v>
      </c>
      <c r="B202" s="68" t="n">
        <v>12141.25</v>
      </c>
    </row>
    <row r="203" customFormat="false" ht="15.75" hidden="false" customHeight="false" outlineLevel="0" collapsed="false">
      <c r="A203" s="68" t="s">
        <v>259</v>
      </c>
      <c r="B203" s="68" t="n">
        <v>149500.31</v>
      </c>
    </row>
    <row r="204" customFormat="false" ht="15.75" hidden="false" customHeight="false" outlineLevel="0" collapsed="false">
      <c r="A204" s="68" t="s">
        <v>260</v>
      </c>
      <c r="B204" s="68" t="n">
        <v>149355.1</v>
      </c>
    </row>
    <row r="205" customFormat="false" ht="15.75" hidden="false" customHeight="false" outlineLevel="0" collapsed="false">
      <c r="A205" s="68" t="s">
        <v>261</v>
      </c>
      <c r="B205" s="68" t="n">
        <v>149355.1</v>
      </c>
    </row>
    <row r="206" customFormat="false" ht="15.75" hidden="false" customHeight="false" outlineLevel="0" collapsed="false">
      <c r="A206" s="68" t="s">
        <v>267</v>
      </c>
      <c r="B206" s="68" t="n">
        <v>37146.31</v>
      </c>
    </row>
    <row r="207" customFormat="false" ht="15.75" hidden="false" customHeight="false" outlineLevel="0" collapsed="false">
      <c r="A207" s="68" t="s">
        <v>320</v>
      </c>
      <c r="B207" s="68" t="n">
        <v>65540.98</v>
      </c>
    </row>
    <row r="208" customFormat="false" ht="15.75" hidden="false" customHeight="false" outlineLevel="0" collapsed="false">
      <c r="A208" s="68" t="s">
        <v>269</v>
      </c>
      <c r="B208" s="68" t="n">
        <v>16862.27</v>
      </c>
    </row>
    <row r="209" customFormat="false" ht="15.75" hidden="false" customHeight="false" outlineLevel="0" collapsed="false">
      <c r="A209" s="68" t="s">
        <v>270</v>
      </c>
      <c r="B209" s="68" t="n">
        <v>11070.59</v>
      </c>
    </row>
    <row r="210" customFormat="false" ht="15.75" hidden="false" customHeight="false" outlineLevel="0" collapsed="false">
      <c r="A210" s="68" t="s">
        <v>271</v>
      </c>
      <c r="B210" s="68" t="n">
        <v>3573.71</v>
      </c>
    </row>
    <row r="211" customFormat="false" ht="15.75" hidden="false" customHeight="false" outlineLevel="0" collapsed="false">
      <c r="A211" s="68" t="s">
        <v>295</v>
      </c>
      <c r="B211" s="68" t="n">
        <v>1355.28</v>
      </c>
    </row>
    <row r="212" customFormat="false" ht="15.75" hidden="false" customHeight="false" outlineLevel="0" collapsed="false">
      <c r="A212" s="68" t="s">
        <v>272</v>
      </c>
      <c r="B212" s="68" t="n">
        <v>1357</v>
      </c>
    </row>
    <row r="213" customFormat="false" ht="15.75" hidden="false" customHeight="false" outlineLevel="0" collapsed="false">
      <c r="A213" s="68" t="s">
        <v>276</v>
      </c>
      <c r="B213" s="68" t="n">
        <v>27034.85</v>
      </c>
    </row>
    <row r="214" customFormat="false" ht="15.75" hidden="false" customHeight="false" outlineLevel="0" collapsed="false">
      <c r="A214" s="68" t="s">
        <v>321</v>
      </c>
      <c r="B214" s="68" t="n">
        <v>1000</v>
      </c>
    </row>
    <row r="215" customFormat="false" ht="15.75" hidden="false" customHeight="false" outlineLevel="0" collapsed="false">
      <c r="A215" s="68" t="s">
        <v>278</v>
      </c>
      <c r="B215" s="68" t="n">
        <v>13416.78</v>
      </c>
    </row>
    <row r="216" customFormat="false" ht="15.75" hidden="false" customHeight="false" outlineLevel="0" collapsed="false">
      <c r="A216" s="68" t="s">
        <v>262</v>
      </c>
      <c r="B216" s="68" t="n">
        <v>24552.03</v>
      </c>
    </row>
    <row r="217" customFormat="false" ht="15.75" hidden="false" customHeight="false" outlineLevel="0" collapsed="false">
      <c r="A217" s="68" t="s">
        <v>263</v>
      </c>
      <c r="B217" s="68" t="n">
        <v>6153.5</v>
      </c>
    </row>
    <row r="218" customFormat="false" ht="15.75" hidden="false" customHeight="false" outlineLevel="0" collapsed="false">
      <c r="A218" s="68" t="s">
        <v>314</v>
      </c>
      <c r="B218" s="68" t="n">
        <v>10560.27</v>
      </c>
    </row>
    <row r="219" customFormat="false" ht="15.75" hidden="false" customHeight="false" outlineLevel="0" collapsed="false">
      <c r="A219" s="68" t="s">
        <v>279</v>
      </c>
      <c r="B219" s="68" t="n">
        <v>2101.1</v>
      </c>
    </row>
    <row r="220" customFormat="false" ht="15.75" hidden="false" customHeight="false" outlineLevel="0" collapsed="false">
      <c r="A220" s="68" t="s">
        <v>322</v>
      </c>
      <c r="B220" s="68" t="n">
        <v>57362.2</v>
      </c>
    </row>
    <row r="221" customFormat="false" ht="15.75" hidden="false" customHeight="false" outlineLevel="0" collapsed="false">
      <c r="A221" s="68" t="s">
        <v>280</v>
      </c>
      <c r="B221" s="68" t="n">
        <v>761.93</v>
      </c>
    </row>
    <row r="222" customFormat="false" ht="15.75" hidden="false" customHeight="false" outlineLevel="0" collapsed="false">
      <c r="A222" s="68" t="s">
        <v>281</v>
      </c>
      <c r="B222" s="68" t="n">
        <v>3540.53</v>
      </c>
    </row>
    <row r="223" customFormat="false" ht="15.75" hidden="false" customHeight="false" outlineLevel="0" collapsed="false">
      <c r="A223" s="134" t="s">
        <v>282</v>
      </c>
      <c r="B223" s="134" t="n">
        <v>555</v>
      </c>
    </row>
    <row r="224" customFormat="false" ht="14.25" hidden="false" customHeight="false" outlineLevel="0" collapsed="false">
      <c r="A224" s="135" t="s">
        <v>283</v>
      </c>
      <c r="B224" s="136" t="n">
        <v>1019.52</v>
      </c>
    </row>
    <row r="225" customFormat="false" ht="14.25" hidden="false" customHeight="false" outlineLevel="0" collapsed="false">
      <c r="A225" s="137" t="s">
        <v>323</v>
      </c>
      <c r="B225" s="108" t="n">
        <v>473.99</v>
      </c>
    </row>
    <row r="226" customFormat="false" ht="14.25" hidden="false" customHeight="false" outlineLevel="0" collapsed="false">
      <c r="A226" s="137" t="s">
        <v>284</v>
      </c>
      <c r="B226" s="108" t="n">
        <v>95</v>
      </c>
    </row>
    <row r="227" customFormat="false" ht="14.25" hidden="false" customHeight="false" outlineLevel="0" collapsed="false">
      <c r="A227" s="137" t="s">
        <v>324</v>
      </c>
      <c r="B227" s="108" t="n">
        <v>24485.38</v>
      </c>
    </row>
    <row r="228" customFormat="false" ht="14.25" hidden="false" customHeight="false" outlineLevel="0" collapsed="false">
      <c r="A228" s="137" t="s">
        <v>286</v>
      </c>
      <c r="B228" s="108" t="n">
        <v>168</v>
      </c>
    </row>
    <row r="229" customFormat="false" ht="14.25" hidden="false" customHeight="false" outlineLevel="0" collapsed="false">
      <c r="A229" s="137" t="s">
        <v>264</v>
      </c>
      <c r="B229" s="108" t="n">
        <v>158.5</v>
      </c>
    </row>
    <row r="230" customFormat="false" ht="14.25" hidden="false" customHeight="false" outlineLevel="0" collapsed="false">
      <c r="A230" s="137" t="s">
        <v>325</v>
      </c>
      <c r="B230" s="108" t="n">
        <v>52515.85</v>
      </c>
    </row>
    <row r="231" customFormat="false" ht="14.25" hidden="false" customHeight="false" outlineLevel="0" collapsed="false">
      <c r="A231" s="138" t="s">
        <v>326</v>
      </c>
      <c r="B231" s="139" t="n">
        <v>519566.21</v>
      </c>
    </row>
    <row r="232" customFormat="false" ht="14.25" hidden="false" customHeight="false" outlineLevel="0" collapsed="false">
      <c r="A232" s="137" t="s">
        <v>256</v>
      </c>
      <c r="B232" s="108" t="n">
        <v>70519.5</v>
      </c>
    </row>
    <row r="233" customFormat="false" ht="14.25" hidden="false" customHeight="false" outlineLevel="0" collapsed="false">
      <c r="A233" s="137" t="s">
        <v>327</v>
      </c>
      <c r="B233" s="108" t="n">
        <v>56534.5</v>
      </c>
    </row>
    <row r="234" customFormat="false" ht="14.25" hidden="false" customHeight="false" outlineLevel="0" collapsed="false">
      <c r="A234" s="137" t="s">
        <v>328</v>
      </c>
      <c r="B234" s="108" t="n">
        <v>13985</v>
      </c>
    </row>
    <row r="235" customFormat="false" ht="14.25" hidden="false" customHeight="false" outlineLevel="0" collapsed="false">
      <c r="A235" s="137" t="s">
        <v>293</v>
      </c>
      <c r="B235" s="108" t="n">
        <v>150000</v>
      </c>
    </row>
    <row r="236" customFormat="false" ht="14.25" hidden="false" customHeight="false" outlineLevel="0" collapsed="false">
      <c r="A236" s="137" t="s">
        <v>298</v>
      </c>
      <c r="B236" s="108" t="n">
        <v>150000</v>
      </c>
    </row>
    <row r="237" customFormat="false" ht="14.25" hidden="false" customHeight="false" outlineLevel="0" collapsed="false">
      <c r="A237" s="137" t="s">
        <v>305</v>
      </c>
      <c r="B237" s="108" t="n">
        <v>102024</v>
      </c>
    </row>
    <row r="238" customFormat="false" ht="14.25" hidden="false" customHeight="false" outlineLevel="0" collapsed="false">
      <c r="A238" s="137" t="s">
        <v>327</v>
      </c>
      <c r="B238" s="108" t="n">
        <v>99905</v>
      </c>
    </row>
    <row r="239" customFormat="false" ht="14.25" hidden="false" customHeight="false" outlineLevel="0" collapsed="false">
      <c r="A239" s="137" t="s">
        <v>328</v>
      </c>
      <c r="B239" s="108" t="n">
        <v>2119</v>
      </c>
    </row>
    <row r="240" customFormat="false" ht="14.25" hidden="false" customHeight="false" outlineLevel="0" collapsed="false">
      <c r="A240" s="137" t="s">
        <v>317</v>
      </c>
      <c r="B240" s="108" t="n">
        <v>128700</v>
      </c>
    </row>
    <row r="241" customFormat="false" ht="14.25" hidden="false" customHeight="false" outlineLevel="0" collapsed="false">
      <c r="A241" s="137" t="s">
        <v>327</v>
      </c>
      <c r="B241" s="108" t="n">
        <v>112500</v>
      </c>
    </row>
    <row r="242" customFormat="false" ht="14.25" hidden="false" customHeight="false" outlineLevel="0" collapsed="false">
      <c r="A242" s="137" t="s">
        <v>328</v>
      </c>
      <c r="B242" s="108" t="n">
        <v>16200</v>
      </c>
    </row>
    <row r="243" customFormat="false" ht="14.25" hidden="false" customHeight="false" outlineLevel="0" collapsed="false">
      <c r="A243" s="137" t="s">
        <v>319</v>
      </c>
      <c r="B243" s="108" t="n">
        <v>68322.71</v>
      </c>
    </row>
    <row r="244" customFormat="false" ht="14.25" hidden="false" customHeight="false" outlineLevel="0" collapsed="false">
      <c r="A244" s="137" t="s">
        <v>272</v>
      </c>
      <c r="B244" s="108" t="n">
        <v>51</v>
      </c>
    </row>
    <row r="245" customFormat="false" ht="14.25" hidden="false" customHeight="false" outlineLevel="0" collapsed="false">
      <c r="A245" s="137" t="s">
        <v>276</v>
      </c>
      <c r="B245" s="108" t="n">
        <v>2779</v>
      </c>
    </row>
    <row r="246" customFormat="false" ht="14.25" hidden="false" customHeight="false" outlineLevel="0" collapsed="false">
      <c r="A246" s="137" t="s">
        <v>263</v>
      </c>
      <c r="B246" s="108" t="n">
        <v>2766.11</v>
      </c>
    </row>
    <row r="247" customFormat="false" ht="14.25" hidden="false" customHeight="false" outlineLevel="0" collapsed="false">
      <c r="A247" s="137" t="s">
        <v>279</v>
      </c>
      <c r="B247" s="108" t="n">
        <v>2631.6</v>
      </c>
    </row>
    <row r="248" customFormat="false" ht="14.25" hidden="false" customHeight="false" outlineLevel="0" collapsed="false">
      <c r="A248" s="137" t="s">
        <v>286</v>
      </c>
      <c r="B248" s="108" t="n">
        <v>95</v>
      </c>
    </row>
    <row r="249" customFormat="false" ht="14.25" hidden="false" customHeight="false" outlineLevel="0" collapsed="false">
      <c r="A249" s="137" t="s">
        <v>328</v>
      </c>
      <c r="B249" s="108" t="n">
        <v>60000</v>
      </c>
    </row>
    <row r="250" customFormat="false" ht="14.25" hidden="false" customHeight="false" outlineLevel="0" collapsed="false">
      <c r="A250" s="138" t="s">
        <v>329</v>
      </c>
      <c r="B250" s="139" t="n">
        <v>84127.78</v>
      </c>
    </row>
    <row r="251" customFormat="false" ht="14.25" hidden="false" customHeight="false" outlineLevel="0" collapsed="false">
      <c r="A251" s="137" t="s">
        <v>293</v>
      </c>
      <c r="B251" s="108" t="n">
        <v>22401.76</v>
      </c>
    </row>
    <row r="252" customFormat="false" ht="14.25" hidden="false" customHeight="false" outlineLevel="0" collapsed="false">
      <c r="A252" s="137" t="s">
        <v>276</v>
      </c>
      <c r="B252" s="108" t="n">
        <v>22401.76</v>
      </c>
    </row>
    <row r="253" customFormat="false" ht="14.25" hidden="false" customHeight="false" outlineLevel="0" collapsed="false">
      <c r="A253" s="137" t="s">
        <v>305</v>
      </c>
      <c r="B253" s="108" t="n">
        <v>49608</v>
      </c>
    </row>
    <row r="254" customFormat="false" ht="14.25" hidden="false" customHeight="false" outlineLevel="0" collapsed="false">
      <c r="A254" s="137" t="s">
        <v>327</v>
      </c>
      <c r="B254" s="108" t="n">
        <v>49608</v>
      </c>
    </row>
    <row r="255" customFormat="false" ht="14.25" hidden="false" customHeight="false" outlineLevel="0" collapsed="false">
      <c r="A255" s="137" t="s">
        <v>319</v>
      </c>
      <c r="B255" s="108" t="n">
        <v>12118.02</v>
      </c>
    </row>
    <row r="256" customFormat="false" ht="14.25" hidden="false" customHeight="false" outlineLevel="0" collapsed="false">
      <c r="A256" s="137" t="s">
        <v>320</v>
      </c>
      <c r="B256" s="108" t="n">
        <v>697.5</v>
      </c>
    </row>
    <row r="257" customFormat="false" ht="14.25" hidden="false" customHeight="false" outlineLevel="0" collapsed="false">
      <c r="A257" s="137" t="s">
        <v>269</v>
      </c>
      <c r="B257" s="108" t="n">
        <v>4164.04</v>
      </c>
    </row>
    <row r="258" customFormat="false" ht="14.25" hidden="false" customHeight="false" outlineLevel="0" collapsed="false">
      <c r="A258" s="137" t="s">
        <v>270</v>
      </c>
      <c r="B258" s="108" t="n">
        <v>4878.92</v>
      </c>
    </row>
    <row r="259" customFormat="false" ht="14.25" hidden="false" customHeight="false" outlineLevel="0" collapsed="false">
      <c r="A259" s="137" t="s">
        <v>271</v>
      </c>
      <c r="B259" s="108" t="n">
        <v>596.66</v>
      </c>
    </row>
    <row r="260" customFormat="false" ht="14.25" hidden="false" customHeight="false" outlineLevel="0" collapsed="false">
      <c r="A260" s="137" t="s">
        <v>262</v>
      </c>
      <c r="B260" s="108" t="n">
        <v>898.95</v>
      </c>
    </row>
    <row r="261" customFormat="false" ht="14.25" hidden="false" customHeight="false" outlineLevel="0" collapsed="false">
      <c r="A261" s="137" t="s">
        <v>263</v>
      </c>
      <c r="B261" s="108" t="n">
        <v>881.95</v>
      </c>
    </row>
    <row r="262" customFormat="false" ht="14.25" hidden="false" customHeight="false" outlineLevel="0" collapsed="false">
      <c r="A262" s="137" t="s">
        <v>330</v>
      </c>
      <c r="B262" s="108" t="n">
        <v>6814072.76</v>
      </c>
    </row>
    <row r="263" customFormat="false" ht="13.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22-07-15T12:16:36Z</cp:lastPrinted>
  <dcterms:modified xsi:type="dcterms:W3CDTF">2022-08-22T09:20:23Z</dcterms:modified>
  <cp:revision>0</cp:revision>
  <dc:subject/>
  <dc:title/>
</cp:coreProperties>
</file>