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21." sheetId="1" state="visible" r:id="rId2"/>
    <sheet name="KAPITALET 2021" sheetId="2" state="visible" r:id="rId3"/>
    <sheet name="Lendet e ekzekutuar nga thesari" sheetId="3" state="visible" r:id="rId4"/>
    <sheet name="Te hyrat vetanake 2021" sheetId="4" state="visible" r:id="rId5"/>
    <sheet name="Krahasimi 2020-2021" sheetId="5" state="visible" r:id="rId6"/>
    <sheet name="Shpenzimi me kode 2021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1'!$1:$1</definedName>
    <definedName function="false" hidden="false" name="_xlfn_AGGREGATE" vbProcedure="false"/>
    <definedName function="false" hidden="false" localSheetId="0" name="Excel_BuiltIn__FilterDatabase" vbProcedure="false">'SHPENZIMET 2021.'!$A$5:$F$19</definedName>
    <definedName function="false" hidden="false" localSheetId="1" name="Excel_BuiltIn__FilterDatabase" vbProcedure="false">'KAPITALET 2021'!$A$5:$E$5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Shpenzimi me kode 2021'!$B$3:$C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75">
  <si>
    <t xml:space="preserve">KOMUNA E LIPJANIT</t>
  </si>
  <si>
    <t xml:space="preserve">RAPORTI I BUXHETIT  DHE SHPENZIMI NË BAZË TË BURIMIT TË MJETEVE KATEGORIVE EKONOMIKE DHE PROGRAMEVE   JANAR-DHJETOR     2021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FINANCIMET NGA HUAMARRJET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HUAMARRJA(04)</t>
  </si>
  <si>
    <t xml:space="preserve">04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        31 PASURITË JOFINANCIAR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30 PASURITË JOFINANCIAR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THV 21</t>
  </si>
  <si>
    <t xml:space="preserve">THV 22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THV21</t>
  </si>
  <si>
    <t xml:space="preserve">Kujdesi primar Shendetsor</t>
  </si>
  <si>
    <t xml:space="preserve">Sherbime Sociale  </t>
  </si>
  <si>
    <t xml:space="preserve">Sherbime  Rezidenciale   </t>
  </si>
  <si>
    <t xml:space="preserve">Kultur  Rini dhe Sport</t>
  </si>
  <si>
    <t xml:space="preserve">          30 PASURITË JOFINANCIARE (K.EVROPIAN)</t>
  </si>
  <si>
    <t xml:space="preserve">Administrata e Arsimit</t>
  </si>
  <si>
    <t xml:space="preserve">THV22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er investime kapitale 2021 Lipjan</t>
  </si>
  <si>
    <t xml:space="preserve">Buxheti për financimin e investimeve kapitale</t>
  </si>
  <si>
    <t xml:space="preserve">Shpenzimi për investime kapitale</t>
  </si>
  <si>
    <t xml:space="preserve">%</t>
  </si>
  <si>
    <t xml:space="preserve">    04 FINANCIMET NGA HUAMARRJET</t>
  </si>
  <si>
    <t xml:space="preserve">        93060 ARSIMI FILLOR - LIPJAN</t>
  </si>
  <si>
    <t xml:space="preserve">            42131 MJETE KOKRETIZIMI,PAISJE TEKNOLOGJISE INFORMATIVE-LIPJAN</t>
  </si>
  <si>
    <t xml:space="preserve">    10 BUXHETI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2143 RIKONSTRUIMI I NDRIQIMIT PUBLIK NE QYTETIN E LIPJANIT</t>
  </si>
  <si>
    <t xml:space="preserve">            42144 VAZHDIMI I NDERTIMIT SHTRATIT TE LUMIT NE DOBRAJE TE MADHE</t>
  </si>
  <si>
    <t xml:space="preserve">            44511 BASHKFINANCIMI ME DONATOR</t>
  </si>
  <si>
    <t xml:space="preserve">            47416 NDËRTIMI I SHTRATIT TË LUMIT BUJARI</t>
  </si>
  <si>
    <t xml:space="preserve">         47422 MIRMBAJTJA INVESTIVE E NDRIQIMIT PUBLIK NE QYTET DHE FSHATRA</t>
  </si>
  <si>
    <t xml:space="preserve">            47436 ASFALTIMI I RRUGICAVE NË MEDVEC</t>
  </si>
  <si>
    <t xml:space="preserve">            47756 MIRËMBAJTJA DHE REHABILITIMI I RRJETIT TË KANALIZIMIT</t>
  </si>
  <si>
    <t xml:space="preserve">            47776 MJETET E DEDIKUARA PËR SHPRONSIM</t>
  </si>
  <si>
    <t xml:space="preserve">            47780 NDËRTIMI I OBJEKTIT TË RI TË ADMINISTRATËS KOMUNËS LIPJAN</t>
  </si>
  <si>
    <t xml:space="preserve">            49136 NDERTIMI I RRJETIT TE NDRIQIMIT PUBLIK PERGJAT  RRUGES LIPJAN</t>
  </si>
  <si>
    <t xml:space="preserve">       4948 ASFALTIMI I RRUGEVE NE KROJMIR(AFERDITA QERIQI, RR. E SHPETIMIT</t>
  </si>
  <si>
    <t xml:space="preserve">            49158 NDERTIMI I RRUGES GRYKA E SHPETIMIT NE KROIMIR</t>
  </si>
  <si>
    <t xml:space="preserve">            49162 NDERTIMI I KOLEKTORIT TE UJRAVE TE ZEZA PER FSHATRAT BLINAJË,QYLAGE DHE DOBRAJE E MADHE</t>
  </si>
  <si>
    <t xml:space="preserve">            49333 ZGJERIMI I RRJETIT TE KANALIZIMIT NE QYTETIN E LIPJANIT DHE</t>
  </si>
  <si>
    <t xml:space="preserve">            49351 ASFALTIMI I RRUGICAVE NE GRACK TE VJETER</t>
  </si>
  <si>
    <t xml:space="preserve">            49358 NDERTIMI I TROTUARVE DHE NDRIQIMI PUBLIK NE F. DOBRAJE</t>
  </si>
  <si>
    <t xml:space="preserve">            49362 NDRIQIMI PUBLIK NE MEDVEC DHE VRELL TE MAGURES</t>
  </si>
  <si>
    <t xml:space="preserve">            49366 ASFALTIMI I RRUGICAVE NE RESINOVC</t>
  </si>
  <si>
    <t xml:space="preserve">            49372 ASFALTIMI I RRUGICAVE NE FSHATIN BAICE</t>
  </si>
  <si>
    <t xml:space="preserve">            49399 VAZHDIMI I NDERTIMIT TE SHESHIT ADEM JASHARI PJESA II</t>
  </si>
  <si>
    <t xml:space="preserve">            50767 ASF. I  RRUGICAVE NE KONJUH  DHE ZHAVORIMI I RR. NE BRANESH</t>
  </si>
  <si>
    <t xml:space="preserve">            50770 AS I RRUGICAVE NE HALLAQ TE V. RUFC TE RI DHE RUFC TE VJ.</t>
  </si>
  <si>
    <t xml:space="preserve">            50772 RIASFALTIMI I RRUGES SHEN FLORI DHE SKENDERBEU- LIPJAN</t>
  </si>
  <si>
    <t xml:space="preserve">            50777 ASFALTMI I RRUGICAVE FAZA III NE GADIME TE EPERME DHE ULËT</t>
  </si>
  <si>
    <t xml:space="preserve">            50786 NDERTIMI I SHETITORES TE PISHAT NE GADIME</t>
  </si>
  <si>
    <t xml:space="preserve">            50787 ASFALTIMI I RRUGICAVE NE VARIGOVC</t>
  </si>
  <si>
    <t xml:space="preserve">            50788 ASFALTIMI I RRUGICAVE NE BUJARI  FAZA II</t>
  </si>
  <si>
    <t xml:space="preserve">            50789 ASFAL.  I RRUGICAVE , TROTUAREVE, NDRIQIMI PUBLIK I BREGU I ZI</t>
  </si>
  <si>
    <t xml:space="preserve">            50790 ASFALTIMI I RRUGICAVE NE SLLOVI FAZA III</t>
  </si>
  <si>
    <t xml:space="preserve">            50791 ASFALTIMI I RRUGICANE NE JETEN E RE (TOPLIQAN I RI) FAZA II</t>
  </si>
  <si>
    <t xml:space="preserve">            50792 ASFALTIMI I RRUGICAVE NE GRACK TE VOGEL</t>
  </si>
  <si>
    <t xml:space="preserve">            50793 ASFALTIMI I RRUGEVE NE LIPJAN FAZA III</t>
  </si>
  <si>
    <t xml:space="preserve">            50794 NDRIQIMI PUBLIK NE HALLAQ TË MADH</t>
  </si>
  <si>
    <t xml:space="preserve">            50795 NDRIQIMI PUBLIK ME DOBRAJE E VOGEL, LLUGA DHE GLLANICË</t>
  </si>
  <si>
    <t xml:space="preserve">            50796 ZGJERIMI I NDRIQIMIT PUBLIK NE RIBARE TE VOGEL</t>
  </si>
  <si>
    <t xml:space="preserve">            50797 ZGJERIMI I RRJETIT TE KANALIZ. NE GLLAVICE, MAGURE , DOBRAJË</t>
  </si>
  <si>
    <t xml:space="preserve">            50841 NDRIQIMI PUBLIK NE LELETIQ DHE VERSHEVC</t>
  </si>
  <si>
    <t xml:space="preserve">            51095 ASFALTIMI I RRUGICAVE NE MIRENE</t>
  </si>
  <si>
    <t xml:space="preserve">            51199 REH.RRJE.TE KAN.ATMOS.DHE UJRAVE TE ZEZA NE GRACKE TE VJ.</t>
  </si>
  <si>
    <t xml:space="preserve">            51200 ND.P.DHE RR.HAP.PUB.NE DO. M.RIB. M,B,G,KO,LL.MA.P.B.SM.R.RI</t>
  </si>
  <si>
    <t xml:space="preserve">          51309 ASF.RR.NE RUB,JANJ,AKLLAP,RUFC,BANU,ZLLAK,KROJM.DHE VERSH</t>
  </si>
  <si>
    <t xml:space="preserve">            51310 NDRIÇIMI PUBLIK NE BAINCE DHE RESINOVC FAZA E II.</t>
  </si>
  <si>
    <t xml:space="preserve">            51311 NDERTIMI I TROTUARIT NE LIPJAN RRUGA BAJRAM GASHI</t>
  </si>
  <si>
    <t xml:space="preserve">            51312 NDERT. I TROTUARIT ME NDRIQIM NE RR. PER GJILAN NE GADIME</t>
  </si>
  <si>
    <t xml:space="preserve">            51313 ZGJ.RRJ.TE KAN.FAZA E II , VER,KROJM,GADIME, RIBAR I MADH</t>
  </si>
  <si>
    <t xml:space="preserve">            51314 ZGJ.NDRIQ.PUBLIK LAGJ. F. MAGURE F2 DHE NË HYRJE TË F.SLLOVI</t>
  </si>
  <si>
    <t xml:space="preserve">          89225 ASFAL.RRUG.SHQ.HAJ.BAJRAMI</t>
  </si>
  <si>
    <t xml:space="preserve">        66320 PLANIFIKIMI URBANIZMI INSPEKCIONI - LIPJAN</t>
  </si>
  <si>
    <t xml:space="preserve">         47448 HARTIMI I PROJEKTEVE DETALE</t>
  </si>
  <si>
    <t xml:space="preserve">        73200 SHËRBIMET E KUJDESIT PRIMAR SHËNDETËSOR - LIPJAN</t>
  </si>
  <si>
    <t xml:space="preserve">          49395 RENOVIMI I OBJ. TË STOMATOLOGJISË DHE PULMOLOGJISË NË QK</t>
  </si>
  <si>
    <t xml:space="preserve">          51201 ND.RR.PAR.PARK.NE QMF LIPJ.DHE AMF DOB.MA.BAB.GAD.DHE KRA</t>
  </si>
  <si>
    <t xml:space="preserve">        75512 SHËRBIMET REZIDENCIALE - LIPJAN</t>
  </si>
  <si>
    <t xml:space="preserve">            47843 ANEX OBJEKT PER AKTIVIT. NE SHTEPIN ME BAZE NE KOMUNITET</t>
  </si>
  <si>
    <t xml:space="preserve">            50893 RENOVIMI I SHTEPIS ME BAZE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31 NDERTIMI I LAPIDARVE, XHAVIT KOZHANI, HARADIN BAJRAMI, RUZHDI SHABANI DHE PLLAKA PERKUJTIMORE NE SLLOVI</t>
  </si>
  <si>
    <t xml:space="preserve">            50913 NDERTIMI I BAZAMENTEVE PER VENDOSJEN E LAPIDARVE DHE PLLAKES PERKUJTIMORE</t>
  </si>
  <si>
    <t xml:space="preserve">        92250 ARSIMI PARAFILLOR  ÇERDHET - LIPJAN</t>
  </si>
  <si>
    <t xml:space="preserve">            47444 NDERTIMI I QERDHES SË FËMIJVE NE SLLOVI</t>
  </si>
  <si>
    <t xml:space="preserve">            49383 NDERTIMI I QERDHES NE FSHATIN GADIME E ULËT</t>
  </si>
  <si>
    <t xml:space="preserve">            42157 RREGULLIMI I INFRAS.  RRETHOJAVE PARKINGJEVE NE SHKOLLA</t>
  </si>
  <si>
    <t xml:space="preserve">            49163 NDERTIMI I SHKOLLES FILLORE NE LIPJAN</t>
  </si>
  <si>
    <t xml:space="preserve">            50919 RIKONSTRUIMI I DYSHEMES DHE TOALETEVE NE GJIM. " ULPIANA</t>
  </si>
  <si>
    <t xml:space="preserve">            51094 INSTALIMI I NXEMJEVE QENDRORE NE SHKOLLAT: AKLLAP, QYLAGË, RESINOVC ETJ.</t>
  </si>
  <si>
    <t xml:space="preserve">        94260 ARSIMI I MESEM - LIPJAN</t>
  </si>
  <si>
    <t xml:space="preserve">            42158 NDERTIMI I SHKOLLES SE MESME GADIME E EPERME</t>
  </si>
  <si>
    <t xml:space="preserve">            42159 NDERTIMI I POLIGONIT SOPRTIV TE SHKOLLAT E MESME NE LIPJAN</t>
  </si>
  <si>
    <t xml:space="preserve">    21 TE HYRAT VETANAKE</t>
  </si>
  <si>
    <t xml:space="preserve">            89225 ASFAL.RRUG.SHQ.HAJ.BAJRAMI</t>
  </si>
  <si>
    <t xml:space="preserve">            47448 HARTIMI I PROJEKTEVE DETALE</t>
  </si>
  <si>
    <t xml:space="preserve">    22 TË HYRAT VETANAKE- 2018</t>
  </si>
  <si>
    <t xml:space="preserve">            49146 ASFALTIMI I RRUGEVE NE FSHATIN GADIME E EPERME (ZEQIR BEHLULI, QAMERIA,SHEFKI AJETI, VLLEZERIT LIMANI, RRUGA NE MES DY RRUGEVE  EKZODI 99 
</t>
  </si>
  <si>
    <t xml:space="preserve">            49165 REHABILITIMI I RRJETIT TE UJESJELLSIT NE  FSHATIN KROJMIR</t>
  </si>
  <si>
    <t xml:space="preserve">      49358 NDERTIMI I TROTUARVE DHE NDRIQIMI PUBLIK NE FSHATIN DOBRAJE</t>
  </si>
  <si>
    <t xml:space="preserve">            51190 ND.P. RR.LLUG.GAD.DHE GADI.E UL,ND.TR.ND,P.LIP-RRETH.JANJEVË</t>
  </si>
  <si>
    <t xml:space="preserve">            51191 NDERTIMI I SHTRATIT TE LUMIT JANJEVKA NE LIPJAN</t>
  </si>
  <si>
    <t xml:space="preserve">        42097 RREGULLIMI STADIUMIT NE DOBRAJ TE MADHE DHE MAGURE FAZA II</t>
  </si>
  <si>
    <t xml:space="preserve">            42146 NDERTIMI I FUSHES NDIHMESE NE DOBRAJE  TE MADHE</t>
  </si>
  <si>
    <t xml:space="preserve">            42157 RREGULLIMI I INFRAST.  RRETHOJAVE PARKINGJEVE NE SHKOLLA</t>
  </si>
  <si>
    <t xml:space="preserve">            51192 RENOVIMI I BANJOVE NE SHFMU "IBRAHIM BANUSHI" SHALE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Ë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        92111 PERFORMANCA  KOMUNALE 2021</t>
  </si>
  <si>
    <t xml:space="preserve">    93 COUNCIL OF EUROPE</t>
  </si>
  <si>
    <t xml:space="preserve">            99347 PROM.QEVERIS.SE MIRE DHE FUQIZ.ROMEVE NE NIV.LOK</t>
  </si>
  <si>
    <t xml:space="preserve">Totali I Përgjithshëm</t>
  </si>
  <si>
    <t xml:space="preserve">Ekzekutimi I pagesave nga Thesari -MFT 2021</t>
  </si>
  <si>
    <t xml:space="preserve">Mjetet financiare nga janë marrur-Vendim gjyqesor</t>
  </si>
  <si>
    <t xml:space="preserve">Qellimii pageses -Vendim gjyqesor</t>
  </si>
  <si>
    <t xml:space="preserve">Nga kategoria ekonomike paga dhe meditje </t>
  </si>
  <si>
    <t xml:space="preserve">Paga dhe meditje</t>
  </si>
  <si>
    <t xml:space="preserve">Nga kategoria ekonomike mallra dhe sherbime</t>
  </si>
  <si>
    <t xml:space="preserve">6,891.20€ paga dhe meditje</t>
  </si>
  <si>
    <t xml:space="preserve">6,448.01€ mallra dhe shërbime</t>
  </si>
  <si>
    <t xml:space="preserve">4,502.58€ Investime kapitale(projektim)</t>
  </si>
  <si>
    <t xml:space="preserve">Nga kategoria ekonomike shpenzime komunale</t>
  </si>
  <si>
    <t xml:space="preserve">Shpenzime komunale</t>
  </si>
  <si>
    <t xml:space="preserve">Nga kategoria ekonomike subvencione dhe transfere </t>
  </si>
  <si>
    <t xml:space="preserve">Investime kapitale(projektim)</t>
  </si>
  <si>
    <t xml:space="preserve">Nga kategoria ekonomike investime kapitale  (projekti        89224 Pagesa vendime gjyqesore)</t>
  </si>
  <si>
    <t xml:space="preserve">Gjithësejt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1- Lipjan</t>
  </si>
  <si>
    <t xml:space="preserve">Kodet Ekonomike</t>
  </si>
  <si>
    <t xml:space="preserve">Planifikimi 2021</t>
  </si>
  <si>
    <t xml:space="preserve">Realizimi 2021</t>
  </si>
  <si>
    <t xml:space="preserve">indeksi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0-2021-Lipjan             </t>
  </si>
  <si>
    <t xml:space="preserve">Realizimi 2020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  73200 - SHËRBIMET E KUJDESIT PRIMAR SHËNDETESIA   </t>
  </si>
  <si>
    <t xml:space="preserve">  50403  -  TE HYRAT NGA SHITJA E MALLRAVE (PARTICIPIM) A.G.</t>
  </si>
  <si>
    <t xml:space="preserve">SHPENZIMI I BUXHETIT SIPAS KODEVE EKONOMIKE</t>
  </si>
  <si>
    <t xml:space="preserve">    04  -  FINANCIMET NGA HUAMARRJET</t>
  </si>
  <si>
    <t xml:space="preserve">        730  -  KUJDESI PRIMAR SHENDETESOR</t>
  </si>
  <si>
    <t xml:space="preserve">          11110  -  PAGAT NETO PËRMES LISTAVE TË PAGAV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509  -  PAJISJE TJERA &lt;1000</t>
  </si>
  <si>
    <t xml:space="preserve">          13630  -  FURNIZIME MJEKËSORE</t>
  </si>
  <si>
    <t xml:space="preserve">        920  -  ARSIM DHE SHKENCË</t>
  </si>
  <si>
    <t xml:space="preserve">          13460  -  SHËRBIME  KONTRAKTUESE TJERA</t>
  </si>
  <si>
    <t xml:space="preserve">          31690  -  PAJISJE TJERA</t>
  </si>
  <si>
    <t xml:space="preserve">    10  -  BUXHETI</t>
  </si>
  <si>
    <t xml:space="preserve">        160  -  KRYETARI ASAMBLEJA KOMUNALE</t>
  </si>
  <si>
    <t xml:space="preserve">          11115  -  PAGESA PËR SINDIKATE</t>
  </si>
  <si>
    <t xml:space="preserve">          11900  -  PAGESA PËR VENDIME GJYQËSORË</t>
  </si>
  <si>
    <t xml:space="preserve">          13320  -  SHPENZIMET E TELEFONISË MOBILE</t>
  </si>
  <si>
    <t xml:space="preserve">          13440  -  SHËRBIMET E NDRYSHME INTELEKTUALE  DHE KËSHILLËDHËNËS</t>
  </si>
  <si>
    <t xml:space="preserve">          13450  -  SHËRBIME SHTYPJE - JO MARKETING</t>
  </si>
  <si>
    <t xml:space="preserve">          13501  -  MOBILEJE (MË PAK SE 1000 EURO)</t>
  </si>
  <si>
    <t xml:space="preserve">          13610  -  FURNIZIME PËR ZYRË</t>
  </si>
  <si>
    <t xml:space="preserve">          13620  -  FURNIZIM ME USHQIM DHE PIJE(JO DREKA ZYRTARE</t>
  </si>
  <si>
    <t xml:space="preserve">          14040  -  MIRËMBAJTJA E TEKNOLOGJISË INFORMATIVE</t>
  </si>
  <si>
    <t xml:space="preserve">          14050  -  MIRËMBAJTA E MOBILEVE DHE PAJISJEVE</t>
  </si>
  <si>
    <t xml:space="preserve">          14230  -  SHPENZIMET  PËR INFORMIM  PUBLIK</t>
  </si>
  <si>
    <t xml:space="preserve">          14310  -  DREKA ZYRTARE</t>
  </si>
  <si>
    <t xml:space="preserve">          14410  -  SHPENZIME - VENDIMET E GJYKATAVE</t>
  </si>
  <si>
    <t xml:space="preserve">          34000  -  PAGESA - VENDIME GJYQËSORE</t>
  </si>
  <si>
    <t xml:space="preserve">        163  -  ADMINISTRATA DHE PERSONELI</t>
  </si>
  <si>
    <t xml:space="preserve">          13132  -  AKOMODIMI I UDHËTIMEVE  ZYRTARË BRENDA VENDI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260  -  PAGESA - VENDIME GJYQËSORE</t>
  </si>
  <si>
    <t xml:space="preserve">          13310  -  SHPENZIMET PËR INTERNET</t>
  </si>
  <si>
    <t xml:space="preserve">          13330  -  SHPENZIMET POSTARE</t>
  </si>
  <si>
    <t xml:space="preserve">          13470  -  SHËRBIME TEKNIKE</t>
  </si>
  <si>
    <t xml:space="preserve">          13480  -  SHPENZIMET PËR ANËTARËSIM</t>
  </si>
  <si>
    <t xml:space="preserve">          13720  -  NAFTE PËR NGROHJE QENDRORE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140  -  QIRAJA - MAKINERIA</t>
  </si>
  <si>
    <t xml:space="preserve">          14220  -  BOTIMET E PUBLIKIMEVE</t>
  </si>
  <si>
    <t xml:space="preserve">        166  -  INSPEKCIONI</t>
  </si>
  <si>
    <t xml:space="preserve">        167  -  PROKURIMI</t>
  </si>
  <si>
    <t xml:space="preserve">          13503  -  KOMPJUTERË MË PAK SE 1000 EURO</t>
  </si>
  <si>
    <t xml:space="preserve">        169  -  ZYRA E KUVENDIT KOMUNAL</t>
  </si>
  <si>
    <t xml:space="preserve">        175  -  BUXHET,FINANCA</t>
  </si>
  <si>
    <t xml:space="preserve">        180  -  SHERB.PUBLI.MBROJT.CIVIL.EMER</t>
  </si>
  <si>
    <t xml:space="preserve">          13410  -  SHËRBIMET E ARSIMIT TRAJNIMIT</t>
  </si>
  <si>
    <t xml:space="preserve">          13640  -  FURNIZIME PASTRIMI</t>
  </si>
  <si>
    <t xml:space="preserve">          14032  -  MIRËMBAJTJA AUTO RRUGËVE LOKALE</t>
  </si>
  <si>
    <t xml:space="preserve">          14060  -  MIRËMBAJTJA RUTINORE</t>
  </si>
  <si>
    <t xml:space="preserve">          22200  -  PAGESA PËR PËRFITUESIT INDIVIDUAL</t>
  </si>
  <si>
    <t xml:space="preserve">          31120  -  NDËRTESAT ADMINISTRATËS AFARISTE</t>
  </si>
  <si>
    <t xml:space="preserve">          31123  -  OBJEKTET KULTUROR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510  -  FURNIZIMI ME RRYMË GJENRATOR TRAFNS</t>
  </si>
  <si>
    <t xml:space="preserve">          32100  -  TOKA</t>
  </si>
  <si>
    <t xml:space="preserve">          32110  -  RREGULLIMI I LUMENJV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3650  -  FURNIZIM ME VESHMBATHJE</t>
  </si>
  <si>
    <t xml:space="preserve">          13760  -  DRU</t>
  </si>
  <si>
    <t xml:space="preserve">          14024  -  MIRËMBAJTJA OBJEKTEVE SHËNDETËSORE</t>
  </si>
  <si>
    <t xml:space="preserve">          31122  -  OBJEKTET SHËNDETËSORE</t>
  </si>
  <si>
    <t xml:space="preserve">          31126  -  RRETHOJA</t>
  </si>
  <si>
    <t xml:space="preserve">        755  -  SHERBIMET SOCIALE REZIDENCIALE</t>
  </si>
  <si>
    <t xml:space="preserve">          31270  -  MIRËMBAJTJA INVESTIME</t>
  </si>
  <si>
    <t xml:space="preserve">        850  -  KULTURË,RINI,SPORT</t>
  </si>
  <si>
    <t xml:space="preserve">          31124  -  OBJEKTET SPORTIVE</t>
  </si>
  <si>
    <t xml:space="preserve">          31125  -  OBJEKTET MEMORIALË</t>
  </si>
  <si>
    <t xml:space="preserve">          13130  -  SHPENZIMET E UDHËTIMEVE ZYRTAR BRENDA VENDIT</t>
  </si>
  <si>
    <t xml:space="preserve">          13490  -  SHËRBIMET E VARRIMIT</t>
  </si>
  <si>
    <t xml:space="preserve">          13770  -  DERIVATE PËR GJENERATOR</t>
  </si>
  <si>
    <t xml:space="preserve">          13953  -  SIGURIMI I NDËRTESAVE TJERA</t>
  </si>
  <si>
    <t xml:space="preserve">          14023  -  MIRËMBAJTJA E SHKOLLAVE</t>
  </si>
  <si>
    <t xml:space="preserve">          31121  -  OBJEKTET ARSIMORE</t>
  </si>
  <si>
    <t xml:space="preserve">          31129  -  FUSHAT SPORTIVE</t>
  </si>
  <si>
    <t xml:space="preserve">    21  -  TE HYRAT VETANAKE</t>
  </si>
  <si>
    <t xml:space="preserve">          21200  -  SUBVENCIONE  PËR ENTITETE JOPUBLIKE</t>
  </si>
  <si>
    <t xml:space="preserve">          31260  -  UJËSJELLËSI</t>
  </si>
  <si>
    <t xml:space="preserve">          22300  -  PAGESA-VENDIME GJYQËSORE</t>
  </si>
  <si>
    <t xml:space="preserve">    22  -  TË HYRAT VETANAKE - 2018</t>
  </si>
  <si>
    <t xml:space="preserve">    31  -  GRANT I DONAT.TË MBRENDSHËM</t>
  </si>
  <si>
    <t xml:space="preserve">    61  -  QEVERIA ZVICRANE</t>
  </si>
  <si>
    <t xml:space="preserve">    93  -  COUNCIL OF EUROPE</t>
  </si>
  <si>
    <t xml:space="preserve">Gjithesej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_(* #,##0.00_);_(* \(#,##0.00\);_(* \-??_);_(@_)"/>
    <numFmt numFmtId="170" formatCode="#,##0.00;[RED]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943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36640" y="29520"/>
          <a:ext cx="9360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0</xdr:row>
      <xdr:rowOff>75240</xdr:rowOff>
    </xdr:from>
    <xdr:to>
      <xdr:col>0</xdr:col>
      <xdr:colOff>76392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2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5238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3580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0</xdr:row>
      <xdr:rowOff>75960</xdr:rowOff>
    </xdr:from>
    <xdr:to>
      <xdr:col>0</xdr:col>
      <xdr:colOff>75960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560" y="75960"/>
          <a:ext cx="6710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41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9.99"/>
    <col collapsed="false" customWidth="true" hidden="false" outlineLevel="0" max="7" min="7" style="0" width="5.13"/>
    <col collapsed="false" customWidth="true" hidden="false" outlineLevel="0" max="9" min="9" style="0" width="24.85"/>
    <col collapsed="false" customWidth="true" hidden="false" outlineLevel="0" max="10" min="10" style="0" width="5.85"/>
    <col collapsed="false" customWidth="true" hidden="false" outlineLevel="0" max="14" min="11" style="0" width="5.56"/>
    <col collapsed="false" customWidth="true" hidden="false" outlineLevel="0" max="15" min="15" style="0" width="5.13"/>
    <col collapsed="false" customWidth="true" hidden="false" outlineLevel="0" max="17" min="16" style="0" width="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5"/>
      <c r="D3" s="5"/>
      <c r="E3" s="5"/>
      <c r="F3" s="6"/>
    </row>
    <row r="4" customFormat="false" ht="17.25" hidden="false" customHeight="false" outlineLevel="0" collapsed="false">
      <c r="A4" s="7"/>
      <c r="B4" s="8" t="s">
        <v>2</v>
      </c>
      <c r="C4" s="9"/>
      <c r="D4" s="10"/>
      <c r="E4" s="11"/>
      <c r="F4" s="10"/>
    </row>
    <row r="5" customFormat="false" ht="47.25" hidden="false" customHeight="false" outlineLevel="0" collapsed="false">
      <c r="A5" s="12" t="s">
        <v>3</v>
      </c>
      <c r="B5" s="13" t="s">
        <v>3</v>
      </c>
      <c r="C5" s="14" t="s">
        <v>4</v>
      </c>
      <c r="D5" s="15" t="s">
        <v>5</v>
      </c>
      <c r="E5" s="15" t="s">
        <v>6</v>
      </c>
      <c r="F5" s="16" t="s">
        <v>7</v>
      </c>
    </row>
    <row r="6" customFormat="false" ht="16.5" hidden="false" customHeight="false" outlineLevel="0" collapsed="false">
      <c r="A6" s="12" t="n">
        <v>4</v>
      </c>
      <c r="B6" s="17" t="s">
        <v>8</v>
      </c>
      <c r="C6" s="18" t="n">
        <v>70049.96</v>
      </c>
      <c r="D6" s="18" t="n">
        <v>69971.42</v>
      </c>
      <c r="E6" s="18" t="n">
        <v>78.5400000000082</v>
      </c>
      <c r="F6" s="19" t="n">
        <v>99.8878800216303</v>
      </c>
    </row>
    <row r="7" customFormat="false" ht="16.5" hidden="false" customHeight="false" outlineLevel="0" collapsed="false">
      <c r="A7" s="20" t="n">
        <v>10</v>
      </c>
      <c r="B7" s="21" t="s">
        <v>9</v>
      </c>
      <c r="C7" s="22" t="n">
        <v>15258817.88</v>
      </c>
      <c r="D7" s="22" t="n">
        <f aca="false">15029416.15-2117</f>
        <v>15027299.15</v>
      </c>
      <c r="E7" s="18" t="n">
        <f aca="false">C7-D7</f>
        <v>231518.73</v>
      </c>
      <c r="F7" s="19" t="n">
        <f aca="false">D7/C7*100</f>
        <v>98.482721716579</v>
      </c>
    </row>
    <row r="8" customFormat="false" ht="16.5" hidden="false" customHeight="false" outlineLevel="0" collapsed="false">
      <c r="A8" s="20" t="n">
        <v>21</v>
      </c>
      <c r="B8" s="21" t="s">
        <v>10</v>
      </c>
      <c r="C8" s="22" t="n">
        <v>1907316</v>
      </c>
      <c r="D8" s="22" t="n">
        <v>1690783.75</v>
      </c>
      <c r="E8" s="18" t="n">
        <f aca="false">C8-D8</f>
        <v>216532.25</v>
      </c>
      <c r="F8" s="19" t="n">
        <f aca="false">D8/C8*100</f>
        <v>88.6472797375999</v>
      </c>
    </row>
    <row r="9" customFormat="false" ht="16.5" hidden="false" customHeight="false" outlineLevel="0" collapsed="false">
      <c r="A9" s="20" t="n">
        <v>22</v>
      </c>
      <c r="B9" s="21" t="s">
        <v>11</v>
      </c>
      <c r="C9" s="23" t="n">
        <v>930195.96</v>
      </c>
      <c r="D9" s="23" t="n">
        <v>665239.4</v>
      </c>
      <c r="E9" s="18" t="n">
        <f aca="false">C9-D9</f>
        <v>264956.56</v>
      </c>
      <c r="F9" s="19" t="n">
        <f aca="false">D9/C9*100</f>
        <v>71.516049155922</v>
      </c>
    </row>
    <row r="10" customFormat="false" ht="16.5" hidden="false" customHeight="false" outlineLevel="0" collapsed="false">
      <c r="A10" s="20" t="s">
        <v>12</v>
      </c>
      <c r="B10" s="21" t="s">
        <v>13</v>
      </c>
      <c r="C10" s="22" t="n">
        <v>366480.24</v>
      </c>
      <c r="D10" s="22" t="n">
        <v>355120.17</v>
      </c>
      <c r="E10" s="18" t="n">
        <f aca="false">C10-D10</f>
        <v>11360.0699999999</v>
      </c>
      <c r="F10" s="19" t="n">
        <f aca="false">D10/C10*100</f>
        <v>96.9002230515894</v>
      </c>
    </row>
    <row r="11" customFormat="false" ht="17.25" hidden="false" customHeight="false" outlineLevel="0" collapsed="false">
      <c r="A11" s="20"/>
      <c r="B11" s="24" t="s">
        <v>14</v>
      </c>
      <c r="C11" s="25" t="n">
        <f aca="false">SUM(C6:C10)</f>
        <v>18532860.04</v>
      </c>
      <c r="D11" s="25" t="n">
        <f aca="false">SUM(D6:D10)</f>
        <v>17808413.89</v>
      </c>
      <c r="E11" s="25" t="n">
        <f aca="false">SUM(E6:E10)</f>
        <v>724446.15</v>
      </c>
      <c r="F11" s="16" t="n">
        <f aca="false">D11/C11*100</f>
        <v>96.091018070409</v>
      </c>
    </row>
    <row r="12" customFormat="false" ht="17.25" hidden="false" customHeight="false" outlineLevel="0" collapsed="false">
      <c r="A12" s="26"/>
      <c r="B12" s="26" t="s">
        <v>15</v>
      </c>
      <c r="C12" s="27"/>
      <c r="D12" s="27"/>
      <c r="E12" s="27"/>
      <c r="F12" s="27"/>
    </row>
    <row r="13" customFormat="false" ht="47.25" hidden="false" customHeight="false" outlineLevel="0" collapsed="false">
      <c r="A13" s="12" t="s">
        <v>3</v>
      </c>
      <c r="B13" s="28" t="s">
        <v>3</v>
      </c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7.25" hidden="false" customHeight="false" outlineLevel="0" collapsed="false">
      <c r="A14" s="20"/>
      <c r="B14" s="17" t="s">
        <v>16</v>
      </c>
      <c r="C14" s="22" t="n">
        <v>10080733.84</v>
      </c>
      <c r="D14" s="22" t="n">
        <v>10075471.92</v>
      </c>
      <c r="E14" s="22" t="n">
        <f aca="false">C14-D14</f>
        <v>5261.91999999993</v>
      </c>
      <c r="F14" s="15" t="n">
        <f aca="false">D14/C14*100</f>
        <v>99.9478022127802</v>
      </c>
    </row>
    <row r="15" customFormat="false" ht="17.25" hidden="false" customHeight="false" outlineLevel="0" collapsed="false">
      <c r="A15" s="20"/>
      <c r="B15" s="21" t="s">
        <v>17</v>
      </c>
      <c r="C15" s="22" t="n">
        <v>1790253.61</v>
      </c>
      <c r="D15" s="22" t="n">
        <v>1742262.08</v>
      </c>
      <c r="E15" s="22" t="n">
        <f aca="false">C15-D15</f>
        <v>47991.53</v>
      </c>
      <c r="F15" s="15" t="n">
        <f aca="false">D15/C15*100</f>
        <v>97.3192887459113</v>
      </c>
    </row>
    <row r="16" customFormat="false" ht="17.25" hidden="false" customHeight="false" outlineLevel="0" collapsed="false">
      <c r="A16" s="20"/>
      <c r="B16" s="21" t="s">
        <v>18</v>
      </c>
      <c r="C16" s="22" t="n">
        <v>308026.53</v>
      </c>
      <c r="D16" s="22" t="n">
        <v>266640.11</v>
      </c>
      <c r="E16" s="22" t="n">
        <f aca="false">C16-D16</f>
        <v>41386.42</v>
      </c>
      <c r="F16" s="15" t="n">
        <f aca="false">D16/C16*100</f>
        <v>86.5640079768454</v>
      </c>
    </row>
    <row r="17" customFormat="false" ht="17.25" hidden="false" customHeight="false" outlineLevel="0" collapsed="false">
      <c r="A17" s="20"/>
      <c r="B17" s="17" t="s">
        <v>19</v>
      </c>
      <c r="C17" s="22" t="n">
        <v>603142.86</v>
      </c>
      <c r="D17" s="22" t="n">
        <f aca="false">448026.27-2117</f>
        <v>445909.27</v>
      </c>
      <c r="E17" s="22" t="n">
        <f aca="false">C17-D17</f>
        <v>157233.59</v>
      </c>
      <c r="F17" s="15" t="n">
        <f aca="false">D17/C17*100</f>
        <v>73.9309539368501</v>
      </c>
    </row>
    <row r="18" customFormat="false" ht="17.25" hidden="false" customHeight="false" outlineLevel="0" collapsed="false">
      <c r="A18" s="20"/>
      <c r="B18" s="21" t="s">
        <v>20</v>
      </c>
      <c r="C18" s="22" t="n">
        <v>5750703.2</v>
      </c>
      <c r="D18" s="22" t="n">
        <v>5278130.51</v>
      </c>
      <c r="E18" s="22" t="n">
        <f aca="false">C18-D18</f>
        <v>472572.69</v>
      </c>
      <c r="F18" s="15" t="n">
        <f aca="false">D18/C18*100</f>
        <v>91.7823495046658</v>
      </c>
    </row>
    <row r="19" customFormat="false" ht="17.25" hidden="false" customHeight="false" outlineLevel="0" collapsed="false">
      <c r="A19" s="20"/>
      <c r="B19" s="24" t="s">
        <v>14</v>
      </c>
      <c r="C19" s="25" t="n">
        <f aca="false">SUM(C14:C18)</f>
        <v>18532860.04</v>
      </c>
      <c r="D19" s="25" t="n">
        <f aca="false">SUM(D14:D18)</f>
        <v>17808413.89</v>
      </c>
      <c r="E19" s="25" t="n">
        <f aca="false">C19-D19</f>
        <v>724446.149999999</v>
      </c>
      <c r="F19" s="15" t="n">
        <f aca="false">D19/C19*100</f>
        <v>96.091018070409</v>
      </c>
    </row>
    <row r="20" customFormat="false" ht="16.5" hidden="false" customHeight="false" outlineLevel="0" collapsed="false">
      <c r="A20" s="29"/>
      <c r="B20" s="30"/>
      <c r="C20" s="31"/>
      <c r="D20" s="31"/>
      <c r="E20" s="31"/>
      <c r="F20" s="32"/>
    </row>
    <row r="21" customFormat="false" ht="16.5" hidden="false" customHeight="false" outlineLevel="0" collapsed="false">
      <c r="A21" s="29"/>
      <c r="B21" s="33" t="s">
        <v>21</v>
      </c>
      <c r="C21" s="34"/>
      <c r="D21" s="31"/>
      <c r="E21" s="31"/>
      <c r="F21" s="32"/>
    </row>
    <row r="22" customFormat="false" ht="33" hidden="false" customHeight="false" outlineLevel="0" collapsed="false">
      <c r="A22" s="17" t="s">
        <v>3</v>
      </c>
      <c r="B22" s="35" t="s">
        <v>3</v>
      </c>
      <c r="C22" s="36" t="s">
        <v>4</v>
      </c>
      <c r="D22" s="36" t="s">
        <v>5</v>
      </c>
      <c r="E22" s="36" t="s">
        <v>6</v>
      </c>
      <c r="F22" s="37" t="s">
        <v>7</v>
      </c>
    </row>
    <row r="23" customFormat="false" ht="17.25" hidden="false" customHeight="false" outlineLevel="0" collapsed="false">
      <c r="A23" s="38" t="s">
        <v>22</v>
      </c>
      <c r="B23" s="35" t="s">
        <v>16</v>
      </c>
      <c r="C23" s="39" t="n">
        <v>40644.96</v>
      </c>
      <c r="D23" s="39" t="n">
        <v>40644.96</v>
      </c>
      <c r="E23" s="39" t="n">
        <f aca="false">C23-D23</f>
        <v>0</v>
      </c>
      <c r="F23" s="40" t="n">
        <f aca="false">D23/C23*100</f>
        <v>100</v>
      </c>
    </row>
    <row r="24" customFormat="false" ht="17.25" hidden="false" customHeight="false" outlineLevel="0" collapsed="false">
      <c r="A24" s="38" t="s">
        <v>22</v>
      </c>
      <c r="B24" s="35" t="s">
        <v>17</v>
      </c>
      <c r="C24" s="39" t="n">
        <v>16530</v>
      </c>
      <c r="D24" s="39" t="n">
        <v>16529</v>
      </c>
      <c r="E24" s="39" t="n">
        <f aca="false">C24-D24</f>
        <v>1</v>
      </c>
      <c r="F24" s="40" t="n">
        <f aca="false">D24/C24*100</f>
        <v>99.9939503932244</v>
      </c>
    </row>
    <row r="25" customFormat="false" ht="17.25" hidden="false" customHeight="false" outlineLevel="0" collapsed="false">
      <c r="A25" s="38" t="s">
        <v>22</v>
      </c>
      <c r="B25" s="35" t="s">
        <v>20</v>
      </c>
      <c r="C25" s="39" t="n">
        <v>12875</v>
      </c>
      <c r="D25" s="39" t="n">
        <v>12797.46</v>
      </c>
      <c r="E25" s="39" t="n">
        <f aca="false">C25-D25</f>
        <v>77.5400000000009</v>
      </c>
      <c r="F25" s="40" t="n">
        <f aca="false">D25/C25*100</f>
        <v>99.3977475728155</v>
      </c>
    </row>
    <row r="26" customFormat="false" ht="17.25" hidden="false" customHeight="false" outlineLevel="0" collapsed="false">
      <c r="A26" s="17"/>
      <c r="B26" s="24" t="s">
        <v>14</v>
      </c>
      <c r="C26" s="39" t="n">
        <f aca="false">SUM(C23:C25)</f>
        <v>70049.96</v>
      </c>
      <c r="D26" s="39" t="n">
        <f aca="false">SUM(D23:D25)</f>
        <v>69971.42</v>
      </c>
      <c r="E26" s="39" t="n">
        <f aca="false">C26-D26</f>
        <v>78.5399999999936</v>
      </c>
      <c r="F26" s="40" t="n">
        <f aca="false">D26/C26*100</f>
        <v>99.8878800216303</v>
      </c>
    </row>
    <row r="27" customFormat="false" ht="16.5" hidden="false" customHeight="false" outlineLevel="0" collapsed="false">
      <c r="A27" s="29"/>
      <c r="B27" s="30"/>
      <c r="C27" s="31"/>
      <c r="D27" s="31"/>
      <c r="E27" s="31"/>
      <c r="F27" s="32"/>
    </row>
    <row r="28" customFormat="false" ht="16.5" hidden="false" customHeight="false" outlineLevel="0" collapsed="false">
      <c r="A28" s="29"/>
      <c r="B28" s="41" t="s">
        <v>23</v>
      </c>
      <c r="C28" s="34"/>
      <c r="D28" s="31"/>
      <c r="E28" s="31"/>
      <c r="F28" s="32"/>
    </row>
    <row r="29" customFormat="false" ht="47.25" hidden="false" customHeight="false" outlineLevel="0" collapsed="false">
      <c r="A29" s="12" t="s">
        <v>3</v>
      </c>
      <c r="B29" s="28" t="s">
        <v>24</v>
      </c>
      <c r="C29" s="15" t="s">
        <v>4</v>
      </c>
      <c r="D29" s="42" t="s">
        <v>5</v>
      </c>
      <c r="E29" s="42" t="s">
        <v>6</v>
      </c>
      <c r="F29" s="43" t="s">
        <v>7</v>
      </c>
    </row>
    <row r="30" customFormat="false" ht="16.5" hidden="false" customHeight="false" outlineLevel="0" collapsed="false">
      <c r="A30" s="20" t="n">
        <v>10</v>
      </c>
      <c r="B30" s="17" t="s">
        <v>25</v>
      </c>
      <c r="C30" s="23" t="n">
        <v>9981228.88</v>
      </c>
      <c r="D30" s="23" t="n">
        <v>9981228.88</v>
      </c>
      <c r="E30" s="39" t="n">
        <f aca="false">C30-D30</f>
        <v>0</v>
      </c>
      <c r="F30" s="44" t="n">
        <f aca="false">D30/C30*100</f>
        <v>100</v>
      </c>
    </row>
    <row r="31" customFormat="false" ht="16.5" hidden="false" customHeight="false" outlineLevel="0" collapsed="false">
      <c r="A31" s="20" t="n">
        <v>10</v>
      </c>
      <c r="B31" s="21" t="s">
        <v>26</v>
      </c>
      <c r="C31" s="23" t="n">
        <v>1399750</v>
      </c>
      <c r="D31" s="23" t="n">
        <v>1371139.17</v>
      </c>
      <c r="E31" s="39" t="n">
        <f aca="false">C31-D31</f>
        <v>28610.8300000001</v>
      </c>
      <c r="F31" s="44" t="n">
        <f aca="false">D31/C31*100</f>
        <v>97.9560042864797</v>
      </c>
    </row>
    <row r="32" customFormat="false" ht="16.5" hidden="false" customHeight="false" outlineLevel="0" collapsed="false">
      <c r="A32" s="20" t="n">
        <v>10</v>
      </c>
      <c r="B32" s="21" t="s">
        <v>27</v>
      </c>
      <c r="C32" s="23" t="n">
        <v>226500</v>
      </c>
      <c r="D32" s="23" t="n">
        <v>223599.95</v>
      </c>
      <c r="E32" s="39" t="n">
        <f aca="false">C32-D32</f>
        <v>2900.04999999999</v>
      </c>
      <c r="F32" s="44" t="n">
        <f aca="false">D32/C32*100</f>
        <v>98.7196247240618</v>
      </c>
    </row>
    <row r="33" customFormat="false" ht="16.5" hidden="false" customHeight="false" outlineLevel="0" collapsed="false">
      <c r="A33" s="20" t="n">
        <v>10</v>
      </c>
      <c r="B33" s="21" t="s">
        <v>28</v>
      </c>
      <c r="C33" s="23" t="n">
        <v>70000</v>
      </c>
      <c r="D33" s="23" t="n">
        <f aca="false">69840-2117</f>
        <v>67723</v>
      </c>
      <c r="E33" s="39" t="n">
        <f aca="false">C33-D33</f>
        <v>2277</v>
      </c>
      <c r="F33" s="44" t="n">
        <f aca="false">D33/C33*100</f>
        <v>96.7471428571429</v>
      </c>
    </row>
    <row r="34" customFormat="false" ht="16.5" hidden="false" customHeight="false" outlineLevel="0" collapsed="false">
      <c r="A34" s="20" t="n">
        <v>10</v>
      </c>
      <c r="B34" s="21" t="s">
        <v>29</v>
      </c>
      <c r="C34" s="23" t="n">
        <v>3581339</v>
      </c>
      <c r="D34" s="23" t="n">
        <v>3383608.15</v>
      </c>
      <c r="E34" s="39" t="n">
        <f aca="false">C34-D34</f>
        <v>197730.85</v>
      </c>
      <c r="F34" s="44" t="n">
        <f aca="false">D34/C34*100</f>
        <v>94.4788569303269</v>
      </c>
    </row>
    <row r="35" customFormat="false" ht="17.25" hidden="false" customHeight="false" outlineLevel="0" collapsed="false">
      <c r="A35" s="20"/>
      <c r="B35" s="24" t="s">
        <v>14</v>
      </c>
      <c r="C35" s="45" t="n">
        <f aca="false">SUM(C30:C34)</f>
        <v>15258817.88</v>
      </c>
      <c r="D35" s="45" t="n">
        <f aca="false">SUM(D30:D34)</f>
        <v>15027299.15</v>
      </c>
      <c r="E35" s="45" t="n">
        <f aca="false">SUM(E30:E34)</f>
        <v>231518.73</v>
      </c>
      <c r="F35" s="44" t="n">
        <f aca="false">D35/C35*100</f>
        <v>98.482721716579</v>
      </c>
    </row>
    <row r="36" customFormat="false" ht="17.25" hidden="false" customHeight="false" outlineLevel="0" collapsed="false">
      <c r="A36" s="46"/>
      <c r="B36" s="47"/>
      <c r="C36" s="27"/>
      <c r="D36" s="27"/>
      <c r="E36" s="27"/>
      <c r="F36" s="48"/>
    </row>
    <row r="37" customFormat="false" ht="16.5" hidden="false" customHeight="false" outlineLevel="0" collapsed="false">
      <c r="A37" s="46"/>
      <c r="B37" s="49" t="s">
        <v>30</v>
      </c>
      <c r="C37" s="34"/>
      <c r="D37" s="27"/>
      <c r="E37" s="27"/>
      <c r="F37" s="48"/>
    </row>
    <row r="38" customFormat="false" ht="47.25" hidden="false" customHeight="false" outlineLevel="0" collapsed="false">
      <c r="A38" s="12" t="s">
        <v>3</v>
      </c>
      <c r="B38" s="28" t="s">
        <v>31</v>
      </c>
      <c r="C38" s="15" t="s">
        <v>4</v>
      </c>
      <c r="D38" s="42" t="s">
        <v>5</v>
      </c>
      <c r="E38" s="42" t="s">
        <v>6</v>
      </c>
      <c r="F38" s="43" t="s">
        <v>7</v>
      </c>
    </row>
    <row r="39" customFormat="false" ht="16.5" hidden="false" customHeight="false" outlineLevel="0" collapsed="false">
      <c r="A39" s="12" t="n">
        <v>21</v>
      </c>
      <c r="B39" s="17" t="s">
        <v>25</v>
      </c>
      <c r="C39" s="18" t="n">
        <v>20000</v>
      </c>
      <c r="D39" s="50" t="n">
        <v>20000</v>
      </c>
      <c r="E39" s="50" t="n">
        <f aca="false">C39-D39</f>
        <v>0</v>
      </c>
      <c r="F39" s="50" t="n">
        <f aca="false">D39/C39*100</f>
        <v>100</v>
      </c>
    </row>
    <row r="40" customFormat="false" ht="16.5" hidden="false" customHeight="false" outlineLevel="0" collapsed="false">
      <c r="A40" s="20" t="n">
        <v>21</v>
      </c>
      <c r="B40" s="21" t="s">
        <v>26</v>
      </c>
      <c r="C40" s="39" t="n">
        <v>300000</v>
      </c>
      <c r="D40" s="39" t="n">
        <v>283665.88</v>
      </c>
      <c r="E40" s="39" t="n">
        <f aca="false">C40-D40</f>
        <v>16334.12</v>
      </c>
      <c r="F40" s="44" t="n">
        <f aca="false">D40/C40*100</f>
        <v>94.5552933333333</v>
      </c>
    </row>
    <row r="41" customFormat="false" ht="16.5" hidden="false" customHeight="false" outlineLevel="0" collapsed="false">
      <c r="A41" s="20" t="n">
        <v>21</v>
      </c>
      <c r="B41" s="21" t="s">
        <v>27</v>
      </c>
      <c r="C41" s="39" t="n">
        <v>53500</v>
      </c>
      <c r="D41" s="39" t="n">
        <v>23285.27</v>
      </c>
      <c r="E41" s="39" t="n">
        <f aca="false">C41-D41</f>
        <v>30214.73</v>
      </c>
      <c r="F41" s="44" t="n">
        <f aca="false">D41/C41*100</f>
        <v>43.5238691588785</v>
      </c>
    </row>
    <row r="42" customFormat="false" ht="16.5" hidden="false" customHeight="false" outlineLevel="0" collapsed="false">
      <c r="A42" s="20" t="n">
        <v>21</v>
      </c>
      <c r="B42" s="21" t="s">
        <v>28</v>
      </c>
      <c r="C42" s="39" t="n">
        <v>500000</v>
      </c>
      <c r="D42" s="39" t="n">
        <v>349217.27</v>
      </c>
      <c r="E42" s="39" t="n">
        <f aca="false">C42-D42</f>
        <v>150782.73</v>
      </c>
      <c r="F42" s="44" t="n">
        <f aca="false">D42/C42*100</f>
        <v>69.843454</v>
      </c>
    </row>
    <row r="43" customFormat="false" ht="16.5" hidden="false" customHeight="false" outlineLevel="0" collapsed="false">
      <c r="A43" s="20" t="n">
        <v>21</v>
      </c>
      <c r="B43" s="21" t="s">
        <v>29</v>
      </c>
      <c r="C43" s="39" t="n">
        <v>1033816</v>
      </c>
      <c r="D43" s="39" t="n">
        <v>1014615.33</v>
      </c>
      <c r="E43" s="39" t="n">
        <f aca="false">C43-D43</f>
        <v>19200.67</v>
      </c>
      <c r="F43" s="44" t="n">
        <f aca="false">D43/C43*100</f>
        <v>98.1427381661727</v>
      </c>
    </row>
    <row r="44" customFormat="false" ht="17.25" hidden="false" customHeight="false" outlineLevel="0" collapsed="false">
      <c r="A44" s="20"/>
      <c r="B44" s="24" t="s">
        <v>14</v>
      </c>
      <c r="C44" s="45" t="n">
        <f aca="false">SUM(C39:C43)</f>
        <v>1907316</v>
      </c>
      <c r="D44" s="45" t="n">
        <f aca="false">SUM(D39:D43)</f>
        <v>1690783.75</v>
      </c>
      <c r="E44" s="45" t="n">
        <f aca="false">SUM(E39:E43)</f>
        <v>216532.25</v>
      </c>
      <c r="F44" s="44" t="n">
        <f aca="false">D44/C44*100</f>
        <v>88.6472797375999</v>
      </c>
    </row>
    <row r="45" customFormat="false" ht="17.25" hidden="false" customHeight="false" outlineLevel="0" collapsed="false">
      <c r="A45" s="29"/>
      <c r="B45" s="30"/>
      <c r="C45" s="31"/>
      <c r="D45" s="31"/>
      <c r="E45" s="31"/>
      <c r="F45" s="32"/>
    </row>
    <row r="46" customFormat="false" ht="16.5" hidden="false" customHeight="false" outlineLevel="0" collapsed="false">
      <c r="A46" s="29"/>
      <c r="B46" s="49" t="s">
        <v>32</v>
      </c>
      <c r="C46" s="34"/>
      <c r="D46" s="31"/>
      <c r="E46" s="31"/>
      <c r="F46" s="32"/>
    </row>
    <row r="47" customFormat="false" ht="47.25" hidden="false" customHeight="false" outlineLevel="0" collapsed="false">
      <c r="A47" s="12" t="s">
        <v>3</v>
      </c>
      <c r="B47" s="28" t="s">
        <v>33</v>
      </c>
      <c r="C47" s="15" t="s">
        <v>4</v>
      </c>
      <c r="D47" s="42" t="s">
        <v>5</v>
      </c>
      <c r="E47" s="42" t="s">
        <v>6</v>
      </c>
      <c r="F47" s="43" t="s">
        <v>7</v>
      </c>
    </row>
    <row r="48" customFormat="false" ht="17.25" hidden="false" customHeight="false" outlineLevel="0" collapsed="false">
      <c r="A48" s="20" t="n">
        <v>22</v>
      </c>
      <c r="B48" s="21" t="s">
        <v>26</v>
      </c>
      <c r="C48" s="39" t="n">
        <v>72053.06</v>
      </c>
      <c r="D48" s="39" t="n">
        <v>70525.03</v>
      </c>
      <c r="E48" s="39" t="n">
        <f aca="false">C48-D48</f>
        <v>1528.03</v>
      </c>
      <c r="F48" s="51" t="n">
        <f aca="false">D48/C48*100</f>
        <v>97.8792989499683</v>
      </c>
    </row>
    <row r="49" customFormat="false" ht="17.25" hidden="false" customHeight="false" outlineLevel="0" collapsed="false">
      <c r="A49" s="20" t="n">
        <v>22</v>
      </c>
      <c r="B49" s="21" t="s">
        <v>27</v>
      </c>
      <c r="C49" s="39" t="n">
        <v>28026.53</v>
      </c>
      <c r="D49" s="39" t="n">
        <v>19754.89</v>
      </c>
      <c r="E49" s="39" t="n">
        <f aca="false">C49-D49</f>
        <v>8271.64</v>
      </c>
      <c r="F49" s="51" t="n">
        <f aca="false">D49/C49*100</f>
        <v>70.4863927143317</v>
      </c>
    </row>
    <row r="50" customFormat="false" ht="17.25" hidden="false" customHeight="false" outlineLevel="0" collapsed="false">
      <c r="A50" s="20" t="n">
        <v>22</v>
      </c>
      <c r="B50" s="21" t="s">
        <v>28</v>
      </c>
      <c r="C50" s="39" t="n">
        <v>33142.86</v>
      </c>
      <c r="D50" s="39" t="n">
        <v>28969</v>
      </c>
      <c r="E50" s="39" t="n">
        <f aca="false">C50-D50</f>
        <v>4173.86</v>
      </c>
      <c r="F50" s="51" t="n">
        <f aca="false">D50/C50*100</f>
        <v>87.4064579822019</v>
      </c>
    </row>
    <row r="51" customFormat="false" ht="17.25" hidden="false" customHeight="false" outlineLevel="0" collapsed="false">
      <c r="A51" s="20" t="n">
        <v>22</v>
      </c>
      <c r="B51" s="21" t="s">
        <v>29</v>
      </c>
      <c r="C51" s="39" t="n">
        <v>796973.51</v>
      </c>
      <c r="D51" s="39" t="n">
        <v>545990.48</v>
      </c>
      <c r="E51" s="39" t="n">
        <f aca="false">C51-D51</f>
        <v>250983.03</v>
      </c>
      <c r="F51" s="51" t="n">
        <f aca="false">D51/C51*100</f>
        <v>68.5079834083821</v>
      </c>
    </row>
    <row r="52" customFormat="false" ht="17.25" hidden="false" customHeight="false" outlineLevel="0" collapsed="false">
      <c r="A52" s="20"/>
      <c r="B52" s="24" t="s">
        <v>14</v>
      </c>
      <c r="C52" s="45" t="n">
        <f aca="false">SUM(C48:C51)</f>
        <v>930195.96</v>
      </c>
      <c r="D52" s="45" t="n">
        <f aca="false">SUM(D48:D51)</f>
        <v>665239.4</v>
      </c>
      <c r="E52" s="45" t="n">
        <f aca="false">SUM(E48:E51)</f>
        <v>264956.56</v>
      </c>
      <c r="F52" s="51" t="n">
        <f aca="false">D52/C52*100</f>
        <v>71.516049155922</v>
      </c>
    </row>
    <row r="53" customFormat="false" ht="17.25" hidden="false" customHeight="false" outlineLevel="0" collapsed="false">
      <c r="A53" s="46"/>
      <c r="B53" s="47"/>
      <c r="C53" s="27"/>
      <c r="D53" s="27"/>
      <c r="E53" s="27"/>
      <c r="F53" s="48"/>
    </row>
    <row r="54" customFormat="false" ht="16.5" hidden="false" customHeight="false" outlineLevel="0" collapsed="false">
      <c r="A54" s="46"/>
      <c r="B54" s="49" t="s">
        <v>34</v>
      </c>
      <c r="C54" s="27"/>
      <c r="D54" s="27"/>
      <c r="E54" s="27"/>
      <c r="F54" s="48"/>
    </row>
    <row r="55" customFormat="false" ht="47.25" hidden="false" customHeight="false" outlineLevel="0" collapsed="false">
      <c r="A55" s="12" t="s">
        <v>3</v>
      </c>
      <c r="B55" s="28" t="s">
        <v>35</v>
      </c>
      <c r="C55" s="15" t="s">
        <v>4</v>
      </c>
      <c r="D55" s="42" t="s">
        <v>5</v>
      </c>
      <c r="E55" s="42" t="s">
        <v>6</v>
      </c>
      <c r="F55" s="43" t="s">
        <v>7</v>
      </c>
    </row>
    <row r="56" customFormat="false" ht="17.25" hidden="false" customHeight="false" outlineLevel="0" collapsed="false">
      <c r="A56" s="20" t="n">
        <v>31</v>
      </c>
      <c r="B56" s="21" t="s">
        <v>36</v>
      </c>
      <c r="C56" s="39" t="n">
        <v>38860</v>
      </c>
      <c r="D56" s="52" t="n">
        <v>33598.08</v>
      </c>
      <c r="E56" s="39" t="n">
        <f aca="false">C56-D56</f>
        <v>5261.92</v>
      </c>
      <c r="F56" s="51" t="n">
        <f aca="false">D56/C56*100</f>
        <v>86.459289758106</v>
      </c>
    </row>
    <row r="57" customFormat="false" ht="17.25" hidden="false" customHeight="false" outlineLevel="0" collapsed="false">
      <c r="A57" s="20" t="n">
        <v>31</v>
      </c>
      <c r="B57" s="21" t="s">
        <v>26</v>
      </c>
      <c r="C57" s="39" t="n">
        <v>1914.95</v>
      </c>
      <c r="D57" s="39" t="n">
        <v>403</v>
      </c>
      <c r="E57" s="39" t="n">
        <f aca="false">C57-D57</f>
        <v>1511.95</v>
      </c>
      <c r="F57" s="51" t="n">
        <f aca="false">D57/C57*100</f>
        <v>21.0449358991096</v>
      </c>
    </row>
    <row r="58" customFormat="false" ht="17.25" hidden="false" customHeight="false" outlineLevel="0" collapsed="false">
      <c r="A58" s="20" t="n">
        <v>31</v>
      </c>
      <c r="B58" s="21" t="s">
        <v>29</v>
      </c>
      <c r="C58" s="39" t="n">
        <v>745.21</v>
      </c>
      <c r="D58" s="39" t="n">
        <v>0</v>
      </c>
      <c r="E58" s="39" t="n">
        <f aca="false">C58-D58</f>
        <v>745.21</v>
      </c>
      <c r="F58" s="51" t="n">
        <f aca="false">D58/C58*100</f>
        <v>0</v>
      </c>
    </row>
    <row r="59" customFormat="false" ht="17.25" hidden="false" customHeight="false" outlineLevel="0" collapsed="false">
      <c r="A59" s="20" t="n">
        <v>52</v>
      </c>
      <c r="B59" s="21" t="s">
        <v>37</v>
      </c>
      <c r="C59" s="39" t="n">
        <v>2.58</v>
      </c>
      <c r="D59" s="39" t="n">
        <v>0</v>
      </c>
      <c r="E59" s="39" t="n">
        <f aca="false">C59-D59</f>
        <v>2.58</v>
      </c>
      <c r="F59" s="51" t="n">
        <f aca="false">D59/C59*100</f>
        <v>0</v>
      </c>
    </row>
    <row r="60" customFormat="false" ht="17.25" hidden="false" customHeight="false" outlineLevel="0" collapsed="false">
      <c r="A60" s="20" t="n">
        <v>61</v>
      </c>
      <c r="B60" s="21" t="s">
        <v>29</v>
      </c>
      <c r="C60" s="39" t="n">
        <v>323662.69</v>
      </c>
      <c r="D60" s="39" t="n">
        <v>320578.38</v>
      </c>
      <c r="E60" s="39" t="n">
        <f aca="false">C60-D60</f>
        <v>3084.31</v>
      </c>
      <c r="F60" s="51" t="n">
        <f aca="false">D60/C60*100</f>
        <v>99.0470603825235</v>
      </c>
    </row>
    <row r="61" customFormat="false" ht="17.25" hidden="false" customHeight="false" outlineLevel="0" collapsed="false">
      <c r="A61" s="20" t="n">
        <v>93</v>
      </c>
      <c r="B61" s="21" t="s">
        <v>26</v>
      </c>
      <c r="C61" s="39" t="n">
        <v>5.6</v>
      </c>
      <c r="D61" s="39" t="n">
        <v>0</v>
      </c>
      <c r="E61" s="39" t="n">
        <f aca="false">C61-D61</f>
        <v>5.6</v>
      </c>
      <c r="F61" s="51" t="n">
        <f aca="false">D61/C61*100</f>
        <v>0</v>
      </c>
    </row>
    <row r="62" customFormat="false" ht="17.25" hidden="false" customHeight="false" outlineLevel="0" collapsed="false">
      <c r="A62" s="20" t="n">
        <v>93</v>
      </c>
      <c r="B62" s="21" t="s">
        <v>29</v>
      </c>
      <c r="C62" s="39" t="n">
        <v>1289.21</v>
      </c>
      <c r="D62" s="39" t="n">
        <v>540.71</v>
      </c>
      <c r="E62" s="39" t="n">
        <f aca="false">C62-D62</f>
        <v>748.5</v>
      </c>
      <c r="F62" s="51" t="n">
        <f aca="false">D62/C62*100</f>
        <v>41.9411887900342</v>
      </c>
    </row>
    <row r="63" customFormat="false" ht="17.25" hidden="false" customHeight="false" outlineLevel="0" collapsed="false">
      <c r="A63" s="20"/>
      <c r="B63" s="24" t="s">
        <v>14</v>
      </c>
      <c r="C63" s="45" t="n">
        <f aca="false">SUM(C56:C62)</f>
        <v>366480.24</v>
      </c>
      <c r="D63" s="45" t="n">
        <f aca="false">SUM(D56:D62)</f>
        <v>355120.17</v>
      </c>
      <c r="E63" s="45" t="n">
        <f aca="false">SUM(E56:E62)</f>
        <v>11360.07</v>
      </c>
      <c r="F63" s="51" t="n">
        <f aca="false">D63/C63*100</f>
        <v>96.9002230515894</v>
      </c>
    </row>
    <row r="64" customFormat="false" ht="16.5" hidden="false" customHeight="false" outlineLevel="0" collapsed="false">
      <c r="A64" s="29"/>
      <c r="B64" s="30"/>
      <c r="C64" s="53"/>
      <c r="D64" s="53"/>
      <c r="E64" s="53"/>
      <c r="F64" s="54"/>
    </row>
    <row r="65" customFormat="false" ht="15.75" hidden="false" customHeight="false" outlineLevel="0" collapsed="false">
      <c r="A65" s="29"/>
      <c r="B65" s="30"/>
      <c r="C65" s="53"/>
      <c r="D65" s="53"/>
      <c r="E65" s="53"/>
      <c r="F65" s="54"/>
    </row>
    <row r="66" customFormat="false" ht="15" hidden="false" customHeight="false" outlineLevel="0" collapsed="false">
      <c r="A66" s="11"/>
      <c r="B66" s="55" t="s">
        <v>38</v>
      </c>
      <c r="C66" s="55"/>
      <c r="D66" s="55"/>
      <c r="E66" s="55"/>
      <c r="F66" s="10"/>
    </row>
    <row r="67" customFormat="false" ht="15" hidden="false" customHeight="false" outlineLevel="0" collapsed="false">
      <c r="A67" s="11"/>
      <c r="B67" s="56"/>
      <c r="C67" s="10"/>
      <c r="D67" s="10"/>
      <c r="E67" s="11"/>
      <c r="F67" s="10"/>
    </row>
    <row r="68" customFormat="false" ht="16.5" hidden="false" customHeight="false" outlineLevel="0" collapsed="false">
      <c r="A68" s="11"/>
      <c r="B68" s="57" t="s">
        <v>39</v>
      </c>
      <c r="C68" s="10"/>
      <c r="D68" s="10"/>
      <c r="E68" s="11"/>
      <c r="F68" s="10"/>
    </row>
    <row r="69" customFormat="false" ht="47.25" hidden="false" customHeight="false" outlineLevel="0" collapsed="false">
      <c r="A69" s="12" t="s">
        <v>40</v>
      </c>
      <c r="B69" s="28" t="s">
        <v>41</v>
      </c>
      <c r="C69" s="15" t="s">
        <v>4</v>
      </c>
      <c r="D69" s="42" t="s">
        <v>5</v>
      </c>
      <c r="E69" s="42" t="s">
        <v>6</v>
      </c>
      <c r="F69" s="43" t="s">
        <v>7</v>
      </c>
    </row>
    <row r="70" customFormat="false" ht="16.5" hidden="false" customHeight="false" outlineLevel="0" collapsed="false">
      <c r="A70" s="20" t="n">
        <v>10</v>
      </c>
      <c r="B70" s="21" t="s">
        <v>42</v>
      </c>
      <c r="C70" s="39" t="n">
        <v>238216.86</v>
      </c>
      <c r="D70" s="39" t="n">
        <v>238216.86</v>
      </c>
      <c r="E70" s="39" t="n">
        <f aca="false">C70-D70</f>
        <v>0</v>
      </c>
      <c r="F70" s="44" t="n">
        <f aca="false">D70/C70*100</f>
        <v>100</v>
      </c>
    </row>
    <row r="71" customFormat="false" ht="16.5" hidden="false" customHeight="false" outlineLevel="0" collapsed="false">
      <c r="A71" s="20" t="n">
        <v>10</v>
      </c>
      <c r="B71" s="21" t="s">
        <v>43</v>
      </c>
      <c r="C71" s="39" t="n">
        <v>14000</v>
      </c>
      <c r="D71" s="39" t="n">
        <v>13604.37</v>
      </c>
      <c r="E71" s="39" t="n">
        <f aca="false">C71-D71</f>
        <v>395.629999999999</v>
      </c>
      <c r="F71" s="44" t="n">
        <f aca="false">D71/C71*100</f>
        <v>97.1740714285714</v>
      </c>
    </row>
    <row r="72" customFormat="false" ht="16.5" hidden="false" customHeight="false" outlineLevel="0" collapsed="false">
      <c r="A72" s="20" t="n">
        <v>10</v>
      </c>
      <c r="B72" s="21" t="s">
        <v>44</v>
      </c>
      <c r="C72" s="39" t="n">
        <v>50000</v>
      </c>
      <c r="D72" s="39" t="n">
        <v>50000</v>
      </c>
      <c r="E72" s="39" t="n">
        <f aca="false">C72-D72</f>
        <v>0</v>
      </c>
      <c r="F72" s="44" t="n">
        <f aca="false">D72/C72*100</f>
        <v>100</v>
      </c>
    </row>
    <row r="73" customFormat="false" ht="16.5" hidden="false" customHeight="false" outlineLevel="0" collapsed="false">
      <c r="A73" s="20" t="n">
        <v>21</v>
      </c>
      <c r="B73" s="21" t="s">
        <v>45</v>
      </c>
      <c r="C73" s="39" t="n">
        <v>108000</v>
      </c>
      <c r="D73" s="39" t="n">
        <v>107990</v>
      </c>
      <c r="E73" s="39" t="n">
        <f aca="false">C73-D73</f>
        <v>10</v>
      </c>
      <c r="F73" s="44" t="n">
        <f aca="false">D73/C73*100</f>
        <v>99.9907407407407</v>
      </c>
    </row>
    <row r="74" customFormat="false" ht="16.5" hidden="false" customHeight="false" outlineLevel="0" collapsed="false">
      <c r="A74" s="20" t="n">
        <v>22</v>
      </c>
      <c r="B74" s="21" t="s">
        <v>45</v>
      </c>
      <c r="C74" s="39" t="n">
        <v>10000</v>
      </c>
      <c r="D74" s="39" t="n">
        <v>9770</v>
      </c>
      <c r="E74" s="39" t="n">
        <f aca="false">C74-D74</f>
        <v>230</v>
      </c>
      <c r="F74" s="44" t="n">
        <f aca="false">D74/C74*100</f>
        <v>97.7</v>
      </c>
    </row>
    <row r="75" customFormat="false" ht="17.25" hidden="false" customHeight="false" outlineLevel="0" collapsed="false">
      <c r="A75" s="20"/>
      <c r="B75" s="24" t="s">
        <v>14</v>
      </c>
      <c r="C75" s="45" t="n">
        <f aca="false">SUM(C70:C74)</f>
        <v>420216.86</v>
      </c>
      <c r="D75" s="45" t="n">
        <f aca="false">SUM(D70:D74)</f>
        <v>419581.23</v>
      </c>
      <c r="E75" s="45" t="n">
        <f aca="false">C75-D75</f>
        <v>635.630000000005</v>
      </c>
      <c r="F75" s="51" t="n">
        <f aca="false">D75/C75*100</f>
        <v>99.8487376256155</v>
      </c>
    </row>
    <row r="76" customFormat="false" ht="16.5" hidden="false" customHeight="false" outlineLevel="0" collapsed="false">
      <c r="A76" s="29"/>
      <c r="B76" s="30"/>
      <c r="C76" s="31"/>
      <c r="D76" s="31"/>
      <c r="E76" s="31"/>
      <c r="F76" s="32"/>
    </row>
    <row r="77" customFormat="false" ht="16.5" hidden="false" customHeight="false" outlineLevel="0" collapsed="false">
      <c r="A77" s="11"/>
      <c r="B77" s="58" t="s">
        <v>46</v>
      </c>
      <c r="C77" s="59"/>
      <c r="D77" s="59"/>
      <c r="E77" s="60"/>
      <c r="F77" s="60"/>
    </row>
    <row r="78" customFormat="false" ht="47.25" hidden="false" customHeight="false" outlineLevel="0" collapsed="false">
      <c r="A78" s="12" t="s">
        <v>40</v>
      </c>
      <c r="B78" s="28" t="s">
        <v>41</v>
      </c>
      <c r="C78" s="15" t="s">
        <v>4</v>
      </c>
      <c r="D78" s="42" t="s">
        <v>5</v>
      </c>
      <c r="E78" s="42" t="s">
        <v>6</v>
      </c>
      <c r="F78" s="43" t="s">
        <v>7</v>
      </c>
      <c r="I78" s="61" t="n">
        <f aca="false">D73+D74</f>
        <v>117760</v>
      </c>
    </row>
    <row r="79" customFormat="false" ht="16.5" hidden="false" customHeight="false" outlineLevel="0" collapsed="false">
      <c r="A79" s="20" t="n">
        <v>10</v>
      </c>
      <c r="B79" s="21" t="s">
        <v>42</v>
      </c>
      <c r="C79" s="39" t="n">
        <v>198259.75</v>
      </c>
      <c r="D79" s="39" t="n">
        <v>198259.75</v>
      </c>
      <c r="E79" s="39" t="n">
        <f aca="false">C79-D79</f>
        <v>0</v>
      </c>
      <c r="F79" s="44" t="n">
        <f aca="false">D79/C79*100</f>
        <v>100</v>
      </c>
    </row>
    <row r="80" customFormat="false" ht="16.5" hidden="false" customHeight="false" outlineLevel="0" collapsed="false">
      <c r="A80" s="20" t="n">
        <v>10</v>
      </c>
      <c r="B80" s="21" t="s">
        <v>43</v>
      </c>
      <c r="C80" s="39" t="n">
        <v>200000</v>
      </c>
      <c r="D80" s="39" t="n">
        <v>196273.84</v>
      </c>
      <c r="E80" s="39" t="n">
        <f aca="false">C80-D80</f>
        <v>3726.16</v>
      </c>
      <c r="F80" s="44" t="n">
        <f aca="false">D80/C80*100</f>
        <v>98.13692</v>
      </c>
    </row>
    <row r="81" customFormat="false" ht="16.5" hidden="false" customHeight="false" outlineLevel="0" collapsed="false">
      <c r="A81" s="20" t="n">
        <v>10</v>
      </c>
      <c r="B81" s="21" t="s">
        <v>47</v>
      </c>
      <c r="C81" s="39" t="n">
        <v>25000</v>
      </c>
      <c r="D81" s="39" t="n">
        <v>24592.39</v>
      </c>
      <c r="E81" s="39" t="n">
        <f aca="false">C81-D81</f>
        <v>407.610000000001</v>
      </c>
      <c r="F81" s="44" t="n">
        <f aca="false">D81/C81*100</f>
        <v>98.36956</v>
      </c>
    </row>
    <row r="82" customFormat="false" ht="16.5" hidden="false" customHeight="false" outlineLevel="0" collapsed="false">
      <c r="A82" s="20" t="n">
        <v>21</v>
      </c>
      <c r="B82" s="21" t="s">
        <v>43</v>
      </c>
      <c r="C82" s="39" t="n">
        <v>50000</v>
      </c>
      <c r="D82" s="39" t="n">
        <v>49997.6</v>
      </c>
      <c r="E82" s="39" t="n">
        <f aca="false">C82-D82</f>
        <v>2.40000000000146</v>
      </c>
      <c r="F82" s="44" t="n">
        <f aca="false">D82/C82*100</f>
        <v>99.9952</v>
      </c>
    </row>
    <row r="83" customFormat="false" ht="16.5" hidden="false" customHeight="false" outlineLevel="0" collapsed="false">
      <c r="A83" s="20" t="n">
        <v>21</v>
      </c>
      <c r="B83" s="21" t="s">
        <v>47</v>
      </c>
      <c r="C83" s="39" t="n">
        <v>15000</v>
      </c>
      <c r="D83" s="39" t="n">
        <v>5000</v>
      </c>
      <c r="E83" s="39" t="n">
        <f aca="false">C83-D83</f>
        <v>10000</v>
      </c>
      <c r="F83" s="44" t="n">
        <f aca="false">D83/C83*100</f>
        <v>33.3333333333333</v>
      </c>
    </row>
    <row r="84" customFormat="false" ht="16.5" hidden="false" customHeight="false" outlineLevel="0" collapsed="false">
      <c r="A84" s="20" t="n">
        <v>22</v>
      </c>
      <c r="B84" s="21" t="s">
        <v>43</v>
      </c>
      <c r="C84" s="39" t="n">
        <v>18963.51</v>
      </c>
      <c r="D84" s="39" t="n">
        <v>18624.51</v>
      </c>
      <c r="E84" s="39" t="n">
        <f aca="false">C84-D84</f>
        <v>339</v>
      </c>
      <c r="F84" s="44" t="n">
        <f aca="false">D84/C84*100</f>
        <v>98.2123562568322</v>
      </c>
    </row>
    <row r="85" customFormat="false" ht="17.25" hidden="false" customHeight="false" outlineLevel="0" collapsed="false">
      <c r="A85" s="20"/>
      <c r="B85" s="24" t="s">
        <v>14</v>
      </c>
      <c r="C85" s="45" t="n">
        <f aca="false">SUM(C79:C84)</f>
        <v>507223.26</v>
      </c>
      <c r="D85" s="45" t="n">
        <f aca="false">SUM(D79:D84)</f>
        <v>492748.09</v>
      </c>
      <c r="E85" s="45" t="n">
        <f aca="false">SUM(E79:E84)</f>
        <v>14475.17</v>
      </c>
      <c r="F85" s="51" t="n">
        <f aca="false">D85/C85*100</f>
        <v>97.1461935716434</v>
      </c>
    </row>
    <row r="86" customFormat="false" ht="16.5" hidden="false" customHeight="false" outlineLevel="0" collapsed="false">
      <c r="A86" s="11"/>
      <c r="B86" s="62"/>
      <c r="C86" s="63"/>
      <c r="D86" s="63"/>
      <c r="E86" s="10"/>
      <c r="F86" s="10"/>
    </row>
    <row r="87" customFormat="false" ht="16.5" hidden="false" customHeight="false" outlineLevel="0" collapsed="false">
      <c r="A87" s="11"/>
      <c r="B87" s="57" t="s">
        <v>48</v>
      </c>
      <c r="C87" s="63"/>
      <c r="D87" s="63"/>
      <c r="E87" s="10"/>
      <c r="F87" s="10"/>
    </row>
    <row r="88" customFormat="false" ht="47.25" hidden="false" customHeight="false" outlineLevel="0" collapsed="false">
      <c r="A88" s="12" t="s">
        <v>40</v>
      </c>
      <c r="B88" s="28" t="s">
        <v>41</v>
      </c>
      <c r="C88" s="15" t="s">
        <v>4</v>
      </c>
      <c r="D88" s="42" t="s">
        <v>5</v>
      </c>
      <c r="E88" s="42" t="s">
        <v>6</v>
      </c>
      <c r="F88" s="43" t="s">
        <v>7</v>
      </c>
    </row>
    <row r="89" customFormat="false" ht="16.5" hidden="false" customHeight="false" outlineLevel="0" collapsed="false">
      <c r="A89" s="20" t="s">
        <v>49</v>
      </c>
      <c r="B89" s="21" t="s">
        <v>42</v>
      </c>
      <c r="C89" s="39" t="n">
        <v>50745.98</v>
      </c>
      <c r="D89" s="39" t="n">
        <v>50745.98</v>
      </c>
      <c r="E89" s="39" t="n">
        <f aca="false">C89-D89</f>
        <v>0</v>
      </c>
      <c r="F89" s="44" t="n">
        <f aca="false">D89/C89*100</f>
        <v>100</v>
      </c>
    </row>
    <row r="90" customFormat="false" ht="16.5" hidden="false" customHeight="false" outlineLevel="0" collapsed="false">
      <c r="A90" s="20" t="s">
        <v>49</v>
      </c>
      <c r="B90" s="21" t="s">
        <v>43</v>
      </c>
      <c r="C90" s="39" t="n">
        <v>2750</v>
      </c>
      <c r="D90" s="39" t="n">
        <v>2459.33</v>
      </c>
      <c r="E90" s="39" t="n">
        <f aca="false">C90-D90</f>
        <v>290.67</v>
      </c>
      <c r="F90" s="44" t="n">
        <f aca="false">D90/C90*100</f>
        <v>89.4301818181818</v>
      </c>
    </row>
    <row r="91" customFormat="false" ht="17.25" hidden="false" customHeight="false" outlineLevel="0" collapsed="false">
      <c r="A91" s="20"/>
      <c r="B91" s="24" t="s">
        <v>14</v>
      </c>
      <c r="C91" s="45" t="n">
        <f aca="false">SUM(C89:C90)</f>
        <v>53495.98</v>
      </c>
      <c r="D91" s="45" t="n">
        <f aca="false">SUM(D89:D90)</f>
        <v>53205.31</v>
      </c>
      <c r="E91" s="45" t="n">
        <f aca="false">C91-D91</f>
        <v>290.669999999998</v>
      </c>
      <c r="F91" s="51" t="n">
        <f aca="false">D91/C91*100</f>
        <v>99.4566507614217</v>
      </c>
    </row>
    <row r="92" customFormat="false" ht="16.5" hidden="false" customHeight="false" outlineLevel="0" collapsed="false">
      <c r="A92" s="11"/>
      <c r="B92" s="56"/>
      <c r="C92" s="31"/>
      <c r="D92" s="31"/>
      <c r="E92" s="27"/>
      <c r="F92" s="48"/>
    </row>
    <row r="93" customFormat="false" ht="16.5" hidden="false" customHeight="false" outlineLevel="0" collapsed="false">
      <c r="A93" s="11"/>
      <c r="B93" s="57" t="s">
        <v>50</v>
      </c>
      <c r="C93" s="63"/>
      <c r="D93" s="63"/>
      <c r="E93" s="10"/>
      <c r="F93" s="10"/>
    </row>
    <row r="94" customFormat="false" ht="47.25" hidden="false" customHeight="false" outlineLevel="0" collapsed="false">
      <c r="A94" s="12" t="s">
        <v>40</v>
      </c>
      <c r="B94" s="28" t="s">
        <v>41</v>
      </c>
      <c r="C94" s="15" t="s">
        <v>4</v>
      </c>
      <c r="D94" s="42" t="s">
        <v>5</v>
      </c>
      <c r="E94" s="42" t="s">
        <v>6</v>
      </c>
      <c r="F94" s="43" t="s">
        <v>7</v>
      </c>
    </row>
    <row r="95" customFormat="false" ht="16.5" hidden="false" customHeight="false" outlineLevel="0" collapsed="false">
      <c r="A95" s="20" t="s">
        <v>49</v>
      </c>
      <c r="B95" s="21" t="s">
        <v>42</v>
      </c>
      <c r="C95" s="39" t="n">
        <v>40354.42</v>
      </c>
      <c r="D95" s="39" t="n">
        <v>40354.42</v>
      </c>
      <c r="E95" s="39" t="n">
        <f aca="false">C95-D95</f>
        <v>0</v>
      </c>
      <c r="F95" s="44" t="n">
        <f aca="false">D95/C95*100</f>
        <v>100</v>
      </c>
    </row>
    <row r="96" customFormat="false" ht="16.5" hidden="false" customHeight="false" outlineLevel="0" collapsed="false">
      <c r="A96" s="20" t="s">
        <v>49</v>
      </c>
      <c r="B96" s="21" t="s">
        <v>43</v>
      </c>
      <c r="C96" s="39" t="n">
        <v>2000</v>
      </c>
      <c r="D96" s="39" t="n">
        <v>1997.3</v>
      </c>
      <c r="E96" s="39" t="n">
        <f aca="false">C96-D96</f>
        <v>2.70000000000005</v>
      </c>
      <c r="F96" s="44" t="n">
        <f aca="false">D96/C96*100</f>
        <v>99.865</v>
      </c>
    </row>
    <row r="97" customFormat="false" ht="17.25" hidden="false" customHeight="false" outlineLevel="0" collapsed="false">
      <c r="A97" s="20"/>
      <c r="B97" s="24" t="s">
        <v>14</v>
      </c>
      <c r="C97" s="45" t="n">
        <f aca="false">SUM(C95:C96)</f>
        <v>42354.42</v>
      </c>
      <c r="D97" s="45" t="n">
        <f aca="false">SUM(D95:D96)</f>
        <v>42351.72</v>
      </c>
      <c r="E97" s="45" t="n">
        <f aca="false">C97-D97</f>
        <v>2.69999999999709</v>
      </c>
      <c r="F97" s="51" t="n">
        <f aca="false">D97/C97*100</f>
        <v>99.993625222586</v>
      </c>
    </row>
    <row r="98" customFormat="false" ht="16.5" hidden="false" customHeight="false" outlineLevel="0" collapsed="false">
      <c r="A98" s="46"/>
      <c r="B98" s="47"/>
      <c r="C98" s="31"/>
      <c r="D98" s="31"/>
      <c r="E98" s="27"/>
      <c r="F98" s="48"/>
    </row>
    <row r="99" customFormat="false" ht="16.5" hidden="false" customHeight="false" outlineLevel="0" collapsed="false">
      <c r="A99" s="11"/>
      <c r="B99" s="57" t="s">
        <v>51</v>
      </c>
      <c r="C99" s="63"/>
      <c r="D99" s="63"/>
      <c r="E99" s="10"/>
      <c r="F99" s="10"/>
    </row>
    <row r="100" customFormat="false" ht="47.25" hidden="false" customHeight="false" outlineLevel="0" collapsed="false">
      <c r="A100" s="12" t="s">
        <v>40</v>
      </c>
      <c r="B100" s="28" t="s">
        <v>41</v>
      </c>
      <c r="C100" s="15" t="s">
        <v>4</v>
      </c>
      <c r="D100" s="42" t="s">
        <v>5</v>
      </c>
      <c r="E100" s="42" t="s">
        <v>6</v>
      </c>
      <c r="F100" s="43" t="s">
        <v>7</v>
      </c>
    </row>
    <row r="101" customFormat="false" ht="16.5" hidden="false" customHeight="false" outlineLevel="0" collapsed="false">
      <c r="A101" s="20" t="s">
        <v>49</v>
      </c>
      <c r="B101" s="21" t="s">
        <v>42</v>
      </c>
      <c r="C101" s="39" t="n">
        <v>94853.32</v>
      </c>
      <c r="D101" s="39" t="n">
        <v>94853.32</v>
      </c>
      <c r="E101" s="39" t="n">
        <f aca="false">C101-D101</f>
        <v>0</v>
      </c>
      <c r="F101" s="44" t="n">
        <f aca="false">D101/C101*100</f>
        <v>100</v>
      </c>
    </row>
    <row r="102" customFormat="false" ht="16.5" hidden="false" customHeight="false" outlineLevel="0" collapsed="false">
      <c r="A102" s="20" t="s">
        <v>49</v>
      </c>
      <c r="B102" s="21" t="s">
        <v>43</v>
      </c>
      <c r="C102" s="39" t="n">
        <v>2000</v>
      </c>
      <c r="D102" s="39" t="n">
        <v>1994.18</v>
      </c>
      <c r="E102" s="39" t="n">
        <f aca="false">C102-D102</f>
        <v>5.81999999999994</v>
      </c>
      <c r="F102" s="44" t="n">
        <f aca="false">D102/C102*100</f>
        <v>99.709</v>
      </c>
    </row>
    <row r="103" customFormat="false" ht="17.25" hidden="false" customHeight="false" outlineLevel="0" collapsed="false">
      <c r="A103" s="20"/>
      <c r="B103" s="24" t="s">
        <v>14</v>
      </c>
      <c r="C103" s="45" t="n">
        <f aca="false">SUM(C101:C102)</f>
        <v>96853.32</v>
      </c>
      <c r="D103" s="45" t="n">
        <f aca="false">SUM(D101:D102)</f>
        <v>96847.5</v>
      </c>
      <c r="E103" s="45" t="n">
        <f aca="false">C103-D103</f>
        <v>5.82000000000699</v>
      </c>
      <c r="F103" s="51" t="n">
        <f aca="false">D103/C103*100</f>
        <v>99.9939909132697</v>
      </c>
    </row>
    <row r="104" customFormat="false" ht="16.5" hidden="false" customHeight="false" outlineLevel="0" collapsed="false">
      <c r="A104" s="46"/>
      <c r="B104" s="47"/>
      <c r="C104" s="31"/>
      <c r="D104" s="31"/>
      <c r="E104" s="27"/>
      <c r="F104" s="48"/>
    </row>
    <row r="105" customFormat="false" ht="16.5" hidden="false" customHeight="false" outlineLevel="0" collapsed="false">
      <c r="A105" s="11"/>
      <c r="B105" s="57" t="s">
        <v>52</v>
      </c>
      <c r="C105" s="63"/>
      <c r="D105" s="63"/>
      <c r="E105" s="10"/>
      <c r="F105" s="10"/>
    </row>
    <row r="106" customFormat="false" ht="47.25" hidden="false" customHeight="false" outlineLevel="0" collapsed="false">
      <c r="A106" s="12" t="s">
        <v>40</v>
      </c>
      <c r="B106" s="28" t="s">
        <v>41</v>
      </c>
      <c r="C106" s="15" t="s">
        <v>4</v>
      </c>
      <c r="D106" s="42" t="s">
        <v>5</v>
      </c>
      <c r="E106" s="42" t="s">
        <v>6</v>
      </c>
      <c r="F106" s="43" t="s">
        <v>7</v>
      </c>
    </row>
    <row r="107" customFormat="false" ht="16.5" hidden="false" customHeight="false" outlineLevel="0" collapsed="false">
      <c r="A107" s="20" t="s">
        <v>49</v>
      </c>
      <c r="B107" s="21" t="s">
        <v>42</v>
      </c>
      <c r="C107" s="39" t="n">
        <v>100668.66</v>
      </c>
      <c r="D107" s="39" t="n">
        <v>100668.66</v>
      </c>
      <c r="E107" s="39" t="n">
        <f aca="false">C107-D107</f>
        <v>0</v>
      </c>
      <c r="F107" s="44" t="n">
        <f aca="false">D107/C107*100</f>
        <v>100</v>
      </c>
    </row>
    <row r="108" customFormat="false" ht="16.5" hidden="false" customHeight="false" outlineLevel="0" collapsed="false">
      <c r="A108" s="20" t="s">
        <v>49</v>
      </c>
      <c r="B108" s="21" t="s">
        <v>43</v>
      </c>
      <c r="C108" s="39" t="n">
        <v>2000</v>
      </c>
      <c r="D108" s="39" t="n">
        <v>1923.91</v>
      </c>
      <c r="E108" s="39" t="n">
        <f aca="false">C108-D108</f>
        <v>76.0899999999999</v>
      </c>
      <c r="F108" s="44" t="n">
        <f aca="false">D108/C108*100</f>
        <v>96.1955</v>
      </c>
    </row>
    <row r="109" customFormat="false" ht="17.25" hidden="false" customHeight="false" outlineLevel="0" collapsed="false">
      <c r="A109" s="20"/>
      <c r="B109" s="24" t="s">
        <v>14</v>
      </c>
      <c r="C109" s="45" t="n">
        <f aca="false">SUM(C107:C108)</f>
        <v>102668.66</v>
      </c>
      <c r="D109" s="45" t="n">
        <f aca="false">SUM(D107:D108)</f>
        <v>102592.57</v>
      </c>
      <c r="E109" s="45" t="n">
        <f aca="false">C109-D109</f>
        <v>76.0899999999965</v>
      </c>
      <c r="F109" s="51" t="n">
        <f aca="false">D109/C109*100</f>
        <v>99.925887802568</v>
      </c>
    </row>
    <row r="110" customFormat="false" ht="16.5" hidden="false" customHeight="false" outlineLevel="0" collapsed="false">
      <c r="A110" s="29"/>
      <c r="B110" s="30"/>
      <c r="C110" s="53"/>
      <c r="D110" s="53"/>
      <c r="E110" s="53"/>
      <c r="F110" s="54"/>
    </row>
    <row r="111" customFormat="false" ht="16.5" hidden="false" customHeight="false" outlineLevel="0" collapsed="false">
      <c r="A111" s="11"/>
      <c r="B111" s="57" t="s">
        <v>53</v>
      </c>
      <c r="C111" s="63"/>
      <c r="D111" s="63"/>
      <c r="E111" s="10"/>
      <c r="F111" s="10"/>
    </row>
    <row r="112" customFormat="false" ht="47.25" hidden="false" customHeight="false" outlineLevel="0" collapsed="false">
      <c r="A112" s="12" t="s">
        <v>40</v>
      </c>
      <c r="B112" s="28" t="s">
        <v>41</v>
      </c>
      <c r="C112" s="15" t="s">
        <v>4</v>
      </c>
      <c r="D112" s="15" t="s">
        <v>54</v>
      </c>
      <c r="E112" s="15" t="s">
        <v>6</v>
      </c>
      <c r="F112" s="16" t="s">
        <v>7</v>
      </c>
    </row>
    <row r="113" customFormat="false" ht="16.5" hidden="false" customHeight="false" outlineLevel="0" collapsed="false">
      <c r="A113" s="20" t="n">
        <v>10</v>
      </c>
      <c r="B113" s="21" t="s">
        <v>42</v>
      </c>
      <c r="C113" s="39" t="n">
        <v>62384.4</v>
      </c>
      <c r="D113" s="39" t="n">
        <v>62384.4</v>
      </c>
      <c r="E113" s="39" t="n">
        <f aca="false">C113-D113</f>
        <v>0</v>
      </c>
      <c r="F113" s="44" t="n">
        <f aca="false">D113/C113*100</f>
        <v>100</v>
      </c>
    </row>
    <row r="114" customFormat="false" ht="16.5" hidden="false" customHeight="false" outlineLevel="0" collapsed="false">
      <c r="A114" s="20" t="n">
        <v>10</v>
      </c>
      <c r="B114" s="21" t="s">
        <v>43</v>
      </c>
      <c r="C114" s="39" t="n">
        <v>372138</v>
      </c>
      <c r="D114" s="39" t="n">
        <v>368588.85</v>
      </c>
      <c r="E114" s="39" t="n">
        <f aca="false">C114-D114</f>
        <v>3549.15000000002</v>
      </c>
      <c r="F114" s="44" t="n">
        <f aca="false">D114/C114*100</f>
        <v>99.0462812182577</v>
      </c>
    </row>
    <row r="115" customFormat="false" ht="16.5" hidden="false" customHeight="false" outlineLevel="0" collapsed="false">
      <c r="A115" s="20" t="n">
        <v>10</v>
      </c>
      <c r="B115" s="21" t="s">
        <v>47</v>
      </c>
      <c r="C115" s="39" t="n">
        <v>52000</v>
      </c>
      <c r="D115" s="39" t="n">
        <v>51762.74</v>
      </c>
      <c r="E115" s="39" t="n">
        <f aca="false">C115-D115</f>
        <v>237.260000000002</v>
      </c>
      <c r="F115" s="44" t="n">
        <f aca="false">D115/C115*100</f>
        <v>99.5437307692308</v>
      </c>
    </row>
    <row r="116" customFormat="false" ht="16.5" hidden="false" customHeight="false" outlineLevel="0" collapsed="false">
      <c r="A116" s="20" t="n">
        <v>10</v>
      </c>
      <c r="B116" s="21" t="s">
        <v>44</v>
      </c>
      <c r="C116" s="39" t="n">
        <v>2328587</v>
      </c>
      <c r="D116" s="39" t="n">
        <v>2211067.31</v>
      </c>
      <c r="E116" s="39" t="n">
        <f aca="false">C116-D116</f>
        <v>117519.69</v>
      </c>
      <c r="F116" s="44" t="n">
        <f aca="false">D116/C116*100</f>
        <v>94.9531758959403</v>
      </c>
    </row>
    <row r="117" customFormat="false" ht="16.5" hidden="false" customHeight="false" outlineLevel="0" collapsed="false">
      <c r="A117" s="20" t="n">
        <v>21</v>
      </c>
      <c r="B117" s="21" t="s">
        <v>43</v>
      </c>
      <c r="C117" s="39" t="n">
        <v>123000</v>
      </c>
      <c r="D117" s="39" t="n">
        <v>122719.99</v>
      </c>
      <c r="E117" s="39" t="n">
        <f aca="false">C117-D117</f>
        <v>280.009999999995</v>
      </c>
      <c r="F117" s="44" t="n">
        <f aca="false">D117/C117*100</f>
        <v>99.7723495934959</v>
      </c>
    </row>
    <row r="118" customFormat="false" ht="16.5" hidden="false" customHeight="false" outlineLevel="0" collapsed="false">
      <c r="A118" s="20" t="n">
        <v>21</v>
      </c>
      <c r="B118" s="21" t="s">
        <v>47</v>
      </c>
      <c r="C118" s="39" t="n">
        <v>15000</v>
      </c>
      <c r="D118" s="39" t="n">
        <v>14990.62</v>
      </c>
      <c r="E118" s="39" t="n">
        <f aca="false">C118-D118</f>
        <v>9.3799999999992</v>
      </c>
      <c r="F118" s="44" t="n">
        <f aca="false">D118/C118*100</f>
        <v>99.9374666666667</v>
      </c>
    </row>
    <row r="119" customFormat="false" ht="16.5" hidden="false" customHeight="false" outlineLevel="0" collapsed="false">
      <c r="A119" s="20" t="n">
        <v>21</v>
      </c>
      <c r="B119" s="21" t="s">
        <v>44</v>
      </c>
      <c r="C119" s="39" t="n">
        <v>1013816</v>
      </c>
      <c r="D119" s="39" t="n">
        <v>995152.83</v>
      </c>
      <c r="E119" s="39" t="n">
        <f aca="false">C119-D119</f>
        <v>18663.17</v>
      </c>
      <c r="F119" s="44" t="n">
        <f aca="false">D119/C119*100</f>
        <v>98.1591166444404</v>
      </c>
    </row>
    <row r="120" customFormat="false" ht="16.5" hidden="false" customHeight="false" outlineLevel="0" collapsed="false">
      <c r="A120" s="20" t="n">
        <v>22</v>
      </c>
      <c r="B120" s="21" t="s">
        <v>43</v>
      </c>
      <c r="C120" s="39" t="n">
        <v>20000</v>
      </c>
      <c r="D120" s="39" t="n">
        <v>19536.99</v>
      </c>
      <c r="E120" s="39" t="n">
        <f aca="false">C120-D120</f>
        <v>463.009999999998</v>
      </c>
      <c r="F120" s="44" t="n">
        <f aca="false">D120/C120*100</f>
        <v>97.68495</v>
      </c>
    </row>
    <row r="121" customFormat="false" ht="16.5" hidden="false" customHeight="false" outlineLevel="0" collapsed="false">
      <c r="A121" s="20" t="n">
        <v>22</v>
      </c>
      <c r="B121" s="21" t="s">
        <v>47</v>
      </c>
      <c r="C121" s="39" t="n">
        <v>16531.97</v>
      </c>
      <c r="D121" s="39" t="n">
        <v>16518.04</v>
      </c>
      <c r="E121" s="39" t="n">
        <f aca="false">C121-D121</f>
        <v>13.9300000000003</v>
      </c>
      <c r="F121" s="44" t="n">
        <f aca="false">D121/C121*100</f>
        <v>99.9157390196087</v>
      </c>
    </row>
    <row r="122" customFormat="false" ht="16.5" hidden="false" customHeight="false" outlineLevel="0" collapsed="false">
      <c r="A122" s="20" t="n">
        <v>22</v>
      </c>
      <c r="B122" s="21" t="s">
        <v>44</v>
      </c>
      <c r="C122" s="39" t="n">
        <v>524063.76</v>
      </c>
      <c r="D122" s="39" t="n">
        <v>453494.21</v>
      </c>
      <c r="E122" s="39" t="n">
        <f aca="false">C122-D122</f>
        <v>70569.55</v>
      </c>
      <c r="F122" s="44" t="n">
        <f aca="false">D122/C122*100</f>
        <v>86.5341671402732</v>
      </c>
    </row>
    <row r="123" customFormat="false" ht="16.5" hidden="false" customHeight="false" outlineLevel="0" collapsed="false">
      <c r="A123" s="20" t="n">
        <v>31</v>
      </c>
      <c r="B123" s="21" t="s">
        <v>55</v>
      </c>
      <c r="C123" s="39" t="n">
        <v>553.54</v>
      </c>
      <c r="D123" s="39" t="n">
        <v>0</v>
      </c>
      <c r="E123" s="39" t="n">
        <f aca="false">C123-D123</f>
        <v>553.54</v>
      </c>
      <c r="F123" s="44" t="n">
        <f aca="false">D123/C123*100</f>
        <v>0</v>
      </c>
    </row>
    <row r="124" customFormat="false" ht="16.5" hidden="false" customHeight="false" outlineLevel="0" collapsed="false">
      <c r="A124" s="20" t="n">
        <v>52</v>
      </c>
      <c r="B124" s="21" t="s">
        <v>56</v>
      </c>
      <c r="C124" s="39" t="n">
        <v>2.58</v>
      </c>
      <c r="D124" s="39" t="n">
        <v>0</v>
      </c>
      <c r="E124" s="39" t="n">
        <f aca="false">C124-D124</f>
        <v>2.58</v>
      </c>
      <c r="F124" s="44" t="n">
        <f aca="false">D124/C124*100</f>
        <v>0</v>
      </c>
    </row>
    <row r="125" customFormat="false" ht="16.5" hidden="false" customHeight="false" outlineLevel="0" collapsed="false">
      <c r="A125" s="20" t="n">
        <v>61</v>
      </c>
      <c r="B125" s="21" t="s">
        <v>57</v>
      </c>
      <c r="C125" s="39" t="n">
        <v>323662.69</v>
      </c>
      <c r="D125" s="39" t="n">
        <v>320578.38</v>
      </c>
      <c r="E125" s="39" t="n">
        <f aca="false">C125-D125</f>
        <v>3084.31</v>
      </c>
      <c r="F125" s="44" t="n">
        <f aca="false">D125/C125*100</f>
        <v>99.0470603825235</v>
      </c>
    </row>
    <row r="126" customFormat="false" ht="16.5" hidden="false" customHeight="false" outlineLevel="0" collapsed="false">
      <c r="A126" s="20" t="n">
        <v>93</v>
      </c>
      <c r="B126" s="21" t="s">
        <v>58</v>
      </c>
      <c r="C126" s="39" t="n">
        <v>747.1</v>
      </c>
      <c r="D126" s="39" t="n">
        <v>0</v>
      </c>
      <c r="E126" s="39" t="n">
        <f aca="false">C126-D126</f>
        <v>747.1</v>
      </c>
      <c r="F126" s="44" t="n">
        <f aca="false">D126/C126*100</f>
        <v>0</v>
      </c>
    </row>
    <row r="127" customFormat="false" ht="17.25" hidden="false" customHeight="false" outlineLevel="0" collapsed="false">
      <c r="A127" s="20"/>
      <c r="B127" s="24" t="s">
        <v>14</v>
      </c>
      <c r="C127" s="25" t="n">
        <f aca="false">SUM(C113:C126)</f>
        <v>4852487.04</v>
      </c>
      <c r="D127" s="25" t="n">
        <f aca="false">SUM(D113:D126)</f>
        <v>4636794.36</v>
      </c>
      <c r="E127" s="25" t="n">
        <f aca="false">C127-D127</f>
        <v>215692.68</v>
      </c>
      <c r="F127" s="51" t="n">
        <f aca="false">D127/C127*100</f>
        <v>95.5550076028642</v>
      </c>
    </row>
    <row r="128" customFormat="false" ht="17.25" hidden="false" customHeight="false" outlineLevel="0" collapsed="false">
      <c r="A128" s="11"/>
      <c r="B128" s="57" t="s">
        <v>59</v>
      </c>
      <c r="C128" s="63"/>
      <c r="D128" s="63"/>
      <c r="E128" s="10"/>
      <c r="F128" s="10"/>
    </row>
    <row r="129" customFormat="false" ht="47.25" hidden="false" customHeight="false" outlineLevel="0" collapsed="false">
      <c r="A129" s="12" t="s">
        <v>40</v>
      </c>
      <c r="B129" s="28" t="s">
        <v>41</v>
      </c>
      <c r="C129" s="15" t="s">
        <v>4</v>
      </c>
      <c r="D129" s="15" t="s">
        <v>54</v>
      </c>
      <c r="E129" s="15" t="s">
        <v>6</v>
      </c>
      <c r="F129" s="16" t="s">
        <v>7</v>
      </c>
    </row>
    <row r="130" customFormat="false" ht="16.5" hidden="false" customHeight="false" outlineLevel="0" collapsed="false">
      <c r="A130" s="20" t="s">
        <v>49</v>
      </c>
      <c r="B130" s="21" t="s">
        <v>42</v>
      </c>
      <c r="C130" s="39" t="n">
        <v>159037.05</v>
      </c>
      <c r="D130" s="39" t="n">
        <v>159037.05</v>
      </c>
      <c r="E130" s="39" t="n">
        <f aca="false">C130-D130</f>
        <v>0</v>
      </c>
      <c r="F130" s="44" t="n">
        <f aca="false">D130/C130*100</f>
        <v>100</v>
      </c>
    </row>
    <row r="131" customFormat="false" ht="16.5" hidden="false" customHeight="false" outlineLevel="0" collapsed="false">
      <c r="A131" s="20" t="s">
        <v>49</v>
      </c>
      <c r="B131" s="21" t="s">
        <v>43</v>
      </c>
      <c r="C131" s="39" t="n">
        <v>15000</v>
      </c>
      <c r="D131" s="39" t="n">
        <v>13146.12</v>
      </c>
      <c r="E131" s="39" t="n">
        <f aca="false">C131-D131</f>
        <v>1853.88</v>
      </c>
      <c r="F131" s="44" t="n">
        <f aca="false">D131/C131*100</f>
        <v>87.6408</v>
      </c>
    </row>
    <row r="132" customFormat="false" ht="16.5" hidden="false" customHeight="false" outlineLevel="0" collapsed="false">
      <c r="A132" s="20" t="s">
        <v>49</v>
      </c>
      <c r="B132" s="21" t="s">
        <v>47</v>
      </c>
      <c r="C132" s="39" t="n">
        <v>4000</v>
      </c>
      <c r="D132" s="39" t="n">
        <v>3332.68</v>
      </c>
      <c r="E132" s="39" t="n">
        <f aca="false">C132-D132</f>
        <v>667.32</v>
      </c>
      <c r="F132" s="44" t="n">
        <f aca="false">D132/C132*100</f>
        <v>83.317</v>
      </c>
    </row>
    <row r="133" customFormat="false" ht="16.5" hidden="false" customHeight="false" outlineLevel="0" collapsed="false">
      <c r="A133" s="20" t="s">
        <v>49</v>
      </c>
      <c r="B133" s="21" t="s">
        <v>45</v>
      </c>
      <c r="C133" s="39" t="n">
        <v>70000</v>
      </c>
      <c r="D133" s="39" t="n">
        <f aca="false">69840-2117</f>
        <v>67723</v>
      </c>
      <c r="E133" s="39" t="n">
        <f aca="false">C133-D133</f>
        <v>2277</v>
      </c>
      <c r="F133" s="44" t="n">
        <f aca="false">D133/C133*100</f>
        <v>96.7471428571429</v>
      </c>
    </row>
    <row r="134" customFormat="false" ht="17.25" hidden="false" customHeight="false" outlineLevel="0" collapsed="false">
      <c r="A134" s="20"/>
      <c r="B134" s="24" t="s">
        <v>14</v>
      </c>
      <c r="C134" s="25" t="n">
        <f aca="false">SUM(C130:C133)</f>
        <v>248037.05</v>
      </c>
      <c r="D134" s="25" t="n">
        <f aca="false">SUM(D130:D133)</f>
        <v>243238.85</v>
      </c>
      <c r="E134" s="25" t="n">
        <f aca="false">C134-D134</f>
        <v>4798.20000000001</v>
      </c>
      <c r="F134" s="51" t="n">
        <f aca="false">D134/C134*100</f>
        <v>98.0655309358017</v>
      </c>
    </row>
    <row r="135" customFormat="false" ht="17.25" hidden="false" customHeight="false" outlineLevel="0" collapsed="false">
      <c r="A135" s="11"/>
      <c r="B135" s="57" t="s">
        <v>60</v>
      </c>
      <c r="C135" s="63"/>
      <c r="D135" s="63"/>
      <c r="E135" s="10"/>
      <c r="F135" s="10"/>
    </row>
    <row r="136" customFormat="false" ht="47.25" hidden="false" customHeight="false" outlineLevel="0" collapsed="false">
      <c r="A136" s="12" t="s">
        <v>40</v>
      </c>
      <c r="B136" s="28" t="s">
        <v>41</v>
      </c>
      <c r="C136" s="15" t="s">
        <v>4</v>
      </c>
      <c r="D136" s="42" t="s">
        <v>5</v>
      </c>
      <c r="E136" s="42" t="s">
        <v>6</v>
      </c>
      <c r="F136" s="43" t="s">
        <v>7</v>
      </c>
    </row>
    <row r="137" customFormat="false" ht="16.5" hidden="false" customHeight="false" outlineLevel="0" collapsed="false">
      <c r="A137" s="20" t="s">
        <v>49</v>
      </c>
      <c r="B137" s="21" t="s">
        <v>42</v>
      </c>
      <c r="C137" s="39" t="n">
        <v>30260.79</v>
      </c>
      <c r="D137" s="39" t="n">
        <v>30260.79</v>
      </c>
      <c r="E137" s="39" t="n">
        <f aca="false">C137-D137</f>
        <v>0</v>
      </c>
      <c r="F137" s="44" t="n">
        <f aca="false">D137/C137*100</f>
        <v>100</v>
      </c>
    </row>
    <row r="138" customFormat="false" ht="16.5" hidden="false" customHeight="false" outlineLevel="0" collapsed="false">
      <c r="A138" s="20" t="s">
        <v>49</v>
      </c>
      <c r="B138" s="21" t="s">
        <v>43</v>
      </c>
      <c r="C138" s="39" t="n">
        <v>1500</v>
      </c>
      <c r="D138" s="39" t="n">
        <v>1412.67</v>
      </c>
      <c r="E138" s="39" t="n">
        <f aca="false">C138-D138</f>
        <v>87.3299999999999</v>
      </c>
      <c r="F138" s="44" t="n">
        <f aca="false">D138/C138*100</f>
        <v>94.178</v>
      </c>
    </row>
    <row r="139" customFormat="false" ht="16.5" hidden="false" customHeight="false" outlineLevel="0" collapsed="false">
      <c r="A139" s="20"/>
      <c r="B139" s="21" t="s">
        <v>45</v>
      </c>
      <c r="C139" s="39" t="n">
        <v>2000</v>
      </c>
      <c r="D139" s="39" t="n">
        <v>2000</v>
      </c>
      <c r="E139" s="39" t="n">
        <f aca="false">C139-D139</f>
        <v>0</v>
      </c>
      <c r="F139" s="44" t="n">
        <f aca="false">D139/C139*100</f>
        <v>100</v>
      </c>
    </row>
    <row r="140" customFormat="false" ht="17.25" hidden="false" customHeight="false" outlineLevel="0" collapsed="false">
      <c r="A140" s="20"/>
      <c r="B140" s="24" t="s">
        <v>14</v>
      </c>
      <c r="C140" s="45" t="n">
        <f aca="false">SUM(C137:C139)</f>
        <v>33760.79</v>
      </c>
      <c r="D140" s="45" t="n">
        <f aca="false">SUM(D137:D139)</f>
        <v>33673.46</v>
      </c>
      <c r="E140" s="45" t="n">
        <f aca="false">C140-D140</f>
        <v>87.3300000000018</v>
      </c>
      <c r="F140" s="51" t="n">
        <f aca="false">D140/C140*100</f>
        <v>99.7413271431148</v>
      </c>
    </row>
    <row r="141" customFormat="false" ht="16.5" hidden="false" customHeight="false" outlineLevel="0" collapsed="false">
      <c r="A141" s="29"/>
      <c r="B141" s="30"/>
      <c r="C141" s="53"/>
      <c r="D141" s="53"/>
      <c r="E141" s="53"/>
      <c r="F141" s="54"/>
    </row>
    <row r="142" customFormat="false" ht="16.5" hidden="false" customHeight="false" outlineLevel="0" collapsed="false">
      <c r="A142" s="11"/>
      <c r="B142" s="57" t="s">
        <v>61</v>
      </c>
      <c r="C142" s="63"/>
      <c r="D142" s="63"/>
      <c r="E142" s="10"/>
      <c r="F142" s="10"/>
    </row>
    <row r="143" customFormat="false" ht="47.25" hidden="false" customHeight="false" outlineLevel="0" collapsed="false">
      <c r="A143" s="12" t="s">
        <v>40</v>
      </c>
      <c r="B143" s="28" t="s">
        <v>41</v>
      </c>
      <c r="C143" s="15" t="s">
        <v>4</v>
      </c>
      <c r="D143" s="15" t="s">
        <v>54</v>
      </c>
      <c r="E143" s="15" t="s">
        <v>6</v>
      </c>
      <c r="F143" s="16" t="s">
        <v>7</v>
      </c>
    </row>
    <row r="144" customFormat="false" ht="16.5" hidden="false" customHeight="false" outlineLevel="0" collapsed="false">
      <c r="A144" s="20" t="s">
        <v>49</v>
      </c>
      <c r="B144" s="21" t="s">
        <v>42</v>
      </c>
      <c r="C144" s="39" t="n">
        <v>25848.53</v>
      </c>
      <c r="D144" s="39" t="n">
        <v>25848.53</v>
      </c>
      <c r="E144" s="39" t="n">
        <f aca="false">C144-D144</f>
        <v>0</v>
      </c>
      <c r="F144" s="44" t="n">
        <f aca="false">D144/C144*100</f>
        <v>100</v>
      </c>
    </row>
    <row r="145" customFormat="false" ht="16.5" hidden="false" customHeight="false" outlineLevel="0" collapsed="false">
      <c r="A145" s="20" t="s">
        <v>49</v>
      </c>
      <c r="B145" s="21" t="s">
        <v>43</v>
      </c>
      <c r="C145" s="39" t="n">
        <v>1000</v>
      </c>
      <c r="D145" s="39" t="n">
        <v>973.54</v>
      </c>
      <c r="E145" s="39" t="n">
        <f aca="false">C145-D145</f>
        <v>26.46</v>
      </c>
      <c r="F145" s="44" t="n">
        <f aca="false">D145/C145*100</f>
        <v>97.354</v>
      </c>
    </row>
    <row r="146" customFormat="false" ht="16.5" hidden="false" customHeight="false" outlineLevel="0" collapsed="false">
      <c r="A146" s="20" t="s">
        <v>62</v>
      </c>
      <c r="B146" s="21" t="s">
        <v>45</v>
      </c>
      <c r="C146" s="39" t="n">
        <v>190000</v>
      </c>
      <c r="D146" s="39" t="n">
        <v>39992.27</v>
      </c>
      <c r="E146" s="39" t="n">
        <f aca="false">C146-D146</f>
        <v>150007.73</v>
      </c>
      <c r="F146" s="44" t="n">
        <f aca="false">D146/C146*100</f>
        <v>21.0485631578947</v>
      </c>
    </row>
    <row r="147" customFormat="false" ht="16.5" hidden="false" customHeight="false" outlineLevel="0" collapsed="false">
      <c r="A147" s="20" t="s">
        <v>63</v>
      </c>
      <c r="B147" s="21" t="s">
        <v>45</v>
      </c>
      <c r="C147" s="39" t="n">
        <v>10000</v>
      </c>
      <c r="D147" s="39" t="n">
        <v>9979</v>
      </c>
      <c r="E147" s="39" t="n">
        <f aca="false">C147-D147</f>
        <v>21</v>
      </c>
      <c r="F147" s="44" t="n">
        <f aca="false">D147/C147*100</f>
        <v>99.79</v>
      </c>
    </row>
    <row r="148" customFormat="false" ht="16.5" hidden="false" customHeight="false" outlineLevel="0" collapsed="false">
      <c r="A148" s="20" t="n">
        <v>31</v>
      </c>
      <c r="B148" s="21" t="s">
        <v>44</v>
      </c>
      <c r="C148" s="39" t="n">
        <v>191.67</v>
      </c>
      <c r="D148" s="39" t="n">
        <v>0</v>
      </c>
      <c r="E148" s="39" t="n">
        <f aca="false">C148-D148</f>
        <v>191.67</v>
      </c>
      <c r="F148" s="44" t="n">
        <f aca="false">D148/C148*100</f>
        <v>0</v>
      </c>
    </row>
    <row r="149" customFormat="false" ht="17.25" hidden="false" customHeight="false" outlineLevel="0" collapsed="false">
      <c r="A149" s="20"/>
      <c r="B149" s="24" t="s">
        <v>14</v>
      </c>
      <c r="C149" s="45" t="n">
        <f aca="false">SUM(C142:C148)</f>
        <v>227040.2</v>
      </c>
      <c r="D149" s="45" t="n">
        <f aca="false">SUM(D142:D148)</f>
        <v>76793.34</v>
      </c>
      <c r="E149" s="45" t="n">
        <f aca="false">C149-D149</f>
        <v>150246.86</v>
      </c>
      <c r="F149" s="51" t="n">
        <f aca="false">D149/C149*100</f>
        <v>33.8236752786511</v>
      </c>
    </row>
    <row r="150" customFormat="false" ht="16.5" hidden="false" customHeight="false" outlineLevel="0" collapsed="false">
      <c r="A150" s="11"/>
      <c r="B150" s="62"/>
      <c r="C150" s="63"/>
      <c r="D150" s="63"/>
      <c r="E150" s="10"/>
      <c r="F150" s="10"/>
    </row>
    <row r="151" customFormat="false" ht="16.5" hidden="false" customHeight="false" outlineLevel="0" collapsed="false">
      <c r="A151" s="11"/>
      <c r="B151" s="57" t="s">
        <v>64</v>
      </c>
      <c r="C151" s="63"/>
      <c r="D151" s="63"/>
      <c r="E151" s="10"/>
      <c r="F151" s="10"/>
    </row>
    <row r="152" customFormat="false" ht="47.25" hidden="false" customHeight="false" outlineLevel="0" collapsed="false">
      <c r="A152" s="12" t="s">
        <v>40</v>
      </c>
      <c r="B152" s="28" t="s">
        <v>41</v>
      </c>
      <c r="C152" s="15" t="s">
        <v>4</v>
      </c>
      <c r="D152" s="15" t="s">
        <v>54</v>
      </c>
      <c r="E152" s="15" t="s">
        <v>6</v>
      </c>
      <c r="F152" s="16" t="s">
        <v>7</v>
      </c>
    </row>
    <row r="153" customFormat="false" ht="16.5" hidden="false" customHeight="false" outlineLevel="0" collapsed="false">
      <c r="A153" s="20" t="s">
        <v>49</v>
      </c>
      <c r="B153" s="21" t="s">
        <v>42</v>
      </c>
      <c r="C153" s="39" t="n">
        <v>40259.16</v>
      </c>
      <c r="D153" s="39" t="n">
        <v>40259.16</v>
      </c>
      <c r="E153" s="39" t="n">
        <f aca="false">C153-D153</f>
        <v>0</v>
      </c>
      <c r="F153" s="44" t="n">
        <f aca="false">D153/C153*100</f>
        <v>100</v>
      </c>
    </row>
    <row r="154" customFormat="false" ht="16.5" hidden="false" customHeight="false" outlineLevel="0" collapsed="false">
      <c r="A154" s="20" t="s">
        <v>49</v>
      </c>
      <c r="B154" s="21" t="s">
        <v>43</v>
      </c>
      <c r="C154" s="39" t="n">
        <v>1000</v>
      </c>
      <c r="D154" s="39" t="n">
        <v>990</v>
      </c>
      <c r="E154" s="39" t="n">
        <f aca="false">C154-D154</f>
        <v>10</v>
      </c>
      <c r="F154" s="44" t="n">
        <f aca="false">D154/C154*100</f>
        <v>99</v>
      </c>
    </row>
    <row r="155" customFormat="false" ht="17.25" hidden="false" customHeight="false" outlineLevel="0" collapsed="false">
      <c r="A155" s="20"/>
      <c r="B155" s="24" t="s">
        <v>14</v>
      </c>
      <c r="C155" s="25" t="n">
        <f aca="false">SUM(C153:C154)</f>
        <v>41259.16</v>
      </c>
      <c r="D155" s="25" t="n">
        <f aca="false">SUM(D153:D154)</f>
        <v>41249.16</v>
      </c>
      <c r="E155" s="25" t="n">
        <f aca="false">C155-D155</f>
        <v>10</v>
      </c>
      <c r="F155" s="51" t="n">
        <f aca="false">D155/C155*100</f>
        <v>99.9757629578498</v>
      </c>
    </row>
    <row r="156" customFormat="false" ht="16.5" hidden="false" customHeight="false" outlineLevel="0" collapsed="false">
      <c r="A156" s="29"/>
      <c r="B156" s="30"/>
      <c r="C156" s="31"/>
      <c r="D156" s="31"/>
      <c r="E156" s="31"/>
      <c r="F156" s="32"/>
    </row>
    <row r="157" customFormat="false" ht="16.5" hidden="false" customHeight="false" outlineLevel="0" collapsed="false">
      <c r="A157" s="11"/>
      <c r="B157" s="57" t="s">
        <v>65</v>
      </c>
      <c r="C157" s="63"/>
      <c r="D157" s="63"/>
      <c r="E157" s="10"/>
      <c r="F157" s="10"/>
    </row>
    <row r="158" customFormat="false" ht="47.25" hidden="false" customHeight="false" outlineLevel="0" collapsed="false">
      <c r="A158" s="12" t="s">
        <v>40</v>
      </c>
      <c r="B158" s="28" t="s">
        <v>41</v>
      </c>
      <c r="C158" s="15" t="s">
        <v>4</v>
      </c>
      <c r="D158" s="42" t="s">
        <v>5</v>
      </c>
      <c r="E158" s="42" t="s">
        <v>6</v>
      </c>
      <c r="F158" s="43" t="s">
        <v>7</v>
      </c>
    </row>
    <row r="159" customFormat="false" ht="16.5" hidden="false" customHeight="false" outlineLevel="0" collapsed="false">
      <c r="A159" s="20" t="s">
        <v>49</v>
      </c>
      <c r="B159" s="21" t="s">
        <v>42</v>
      </c>
      <c r="C159" s="39" t="n">
        <v>44141.3</v>
      </c>
      <c r="D159" s="39" t="n">
        <v>44141.3</v>
      </c>
      <c r="E159" s="39" t="n">
        <f aca="false">C159-D159</f>
        <v>0</v>
      </c>
      <c r="F159" s="44" t="n">
        <f aca="false">D159/C159*100</f>
        <v>100</v>
      </c>
    </row>
    <row r="160" customFormat="false" ht="16.5" hidden="false" customHeight="false" outlineLevel="0" collapsed="false">
      <c r="A160" s="20" t="s">
        <v>49</v>
      </c>
      <c r="B160" s="21" t="s">
        <v>43</v>
      </c>
      <c r="C160" s="39" t="n">
        <v>3000</v>
      </c>
      <c r="D160" s="39" t="n">
        <v>2846.64</v>
      </c>
      <c r="E160" s="39" t="n">
        <f aca="false">C160-D160</f>
        <v>153.36</v>
      </c>
      <c r="F160" s="44" t="n">
        <f aca="false">D160/C160*100</f>
        <v>94.888</v>
      </c>
    </row>
    <row r="161" customFormat="false" ht="17.25" hidden="false" customHeight="false" outlineLevel="0" collapsed="false">
      <c r="A161" s="20"/>
      <c r="B161" s="24" t="s">
        <v>14</v>
      </c>
      <c r="C161" s="45" t="n">
        <f aca="false">SUM(C159:C160)</f>
        <v>47141.3</v>
      </c>
      <c r="D161" s="45" t="n">
        <f aca="false">SUM(D159:D160)</f>
        <v>46987.94</v>
      </c>
      <c r="E161" s="45" t="n">
        <f aca="false">C161-D161</f>
        <v>153.360000000001</v>
      </c>
      <c r="F161" s="51" t="n">
        <f aca="false">D161/C161*100</f>
        <v>99.6746801636781</v>
      </c>
    </row>
    <row r="162" customFormat="false" ht="16.5" hidden="false" customHeight="false" outlineLevel="0" collapsed="false">
      <c r="A162" s="11"/>
      <c r="B162" s="62"/>
      <c r="C162" s="63"/>
      <c r="D162" s="63"/>
      <c r="E162" s="10"/>
      <c r="F162" s="10"/>
    </row>
    <row r="163" customFormat="false" ht="16.5" hidden="false" customHeight="false" outlineLevel="0" collapsed="false">
      <c r="A163" s="11"/>
      <c r="B163" s="57" t="s">
        <v>66</v>
      </c>
      <c r="C163" s="63"/>
      <c r="D163" s="63"/>
      <c r="E163" s="10"/>
      <c r="F163" s="10"/>
    </row>
    <row r="164" customFormat="false" ht="47.25" hidden="false" customHeight="false" outlineLevel="0" collapsed="false">
      <c r="A164" s="12" t="s">
        <v>40</v>
      </c>
      <c r="B164" s="28" t="s">
        <v>41</v>
      </c>
      <c r="C164" s="15" t="s">
        <v>4</v>
      </c>
      <c r="D164" s="42" t="s">
        <v>5</v>
      </c>
      <c r="E164" s="42" t="s">
        <v>6</v>
      </c>
      <c r="F164" s="43" t="s">
        <v>7</v>
      </c>
    </row>
    <row r="165" customFormat="false" ht="16.5" hidden="false" customHeight="false" outlineLevel="0" collapsed="false">
      <c r="A165" s="20" t="s">
        <v>49</v>
      </c>
      <c r="B165" s="21" t="s">
        <v>42</v>
      </c>
      <c r="C165" s="39" t="n">
        <v>57632.44</v>
      </c>
      <c r="D165" s="39" t="n">
        <v>57632.44</v>
      </c>
      <c r="E165" s="39" t="n">
        <f aca="false">C165-D165</f>
        <v>0</v>
      </c>
      <c r="F165" s="44" t="n">
        <f aca="false">D165/C165*100</f>
        <v>100</v>
      </c>
    </row>
    <row r="166" customFormat="false" ht="16.5" hidden="false" customHeight="false" outlineLevel="0" collapsed="false">
      <c r="A166" s="20" t="s">
        <v>49</v>
      </c>
      <c r="B166" s="64" t="s">
        <v>43</v>
      </c>
      <c r="C166" s="65" t="n">
        <v>2000</v>
      </c>
      <c r="D166" s="65" t="n">
        <v>1683.95</v>
      </c>
      <c r="E166" s="39" t="n">
        <f aca="false">C166-D166</f>
        <v>316.05</v>
      </c>
      <c r="F166" s="44" t="n">
        <f aca="false">D166/C166*100</f>
        <v>84.1975</v>
      </c>
    </row>
    <row r="167" customFormat="false" ht="17.25" hidden="false" customHeight="false" outlineLevel="0" collapsed="false">
      <c r="A167" s="66"/>
      <c r="B167" s="67" t="s">
        <v>14</v>
      </c>
      <c r="C167" s="45" t="n">
        <f aca="false">SUM(C165:C166)</f>
        <v>59632.44</v>
      </c>
      <c r="D167" s="45" t="n">
        <f aca="false">SUM(D165:D166)</f>
        <v>59316.39</v>
      </c>
      <c r="E167" s="45" t="n">
        <f aca="false">C167-D167</f>
        <v>316.050000000003</v>
      </c>
      <c r="F167" s="51" t="n">
        <f aca="false">D167/C167*100</f>
        <v>99.4700032398473</v>
      </c>
    </row>
    <row r="168" customFormat="false" ht="16.5" hidden="false" customHeight="false" outlineLevel="0" collapsed="false">
      <c r="A168" s="29"/>
      <c r="B168" s="30"/>
      <c r="C168" s="53"/>
      <c r="D168" s="53"/>
      <c r="E168" s="53"/>
      <c r="F168" s="54"/>
    </row>
    <row r="169" customFormat="false" ht="16.5" hidden="false" customHeight="false" outlineLevel="0" collapsed="false">
      <c r="A169" s="7"/>
      <c r="B169" s="57" t="s">
        <v>67</v>
      </c>
      <c r="C169" s="63"/>
      <c r="D169" s="63"/>
      <c r="E169" s="10"/>
      <c r="F169" s="10"/>
    </row>
    <row r="170" customFormat="false" ht="47.25" hidden="false" customHeight="false" outlineLevel="0" collapsed="false">
      <c r="A170" s="12" t="s">
        <v>40</v>
      </c>
      <c r="B170" s="28" t="s">
        <v>41</v>
      </c>
      <c r="C170" s="15" t="s">
        <v>4</v>
      </c>
      <c r="D170" s="42" t="s">
        <v>5</v>
      </c>
      <c r="E170" s="42" t="s">
        <v>6</v>
      </c>
      <c r="F170" s="43" t="s">
        <v>7</v>
      </c>
    </row>
    <row r="171" customFormat="false" ht="16.5" hidden="false" customHeight="false" outlineLevel="0" collapsed="false">
      <c r="A171" s="20" t="s">
        <v>49</v>
      </c>
      <c r="B171" s="21" t="s">
        <v>42</v>
      </c>
      <c r="C171" s="39" t="n">
        <v>33461.27</v>
      </c>
      <c r="D171" s="39" t="n">
        <v>33461.27</v>
      </c>
      <c r="E171" s="39" t="n">
        <f aca="false">C171-D171</f>
        <v>0</v>
      </c>
      <c r="F171" s="44" t="n">
        <f aca="false">D171/C171*100</f>
        <v>100</v>
      </c>
    </row>
    <row r="172" customFormat="false" ht="16.5" hidden="false" customHeight="false" outlineLevel="0" collapsed="false">
      <c r="A172" s="20" t="s">
        <v>49</v>
      </c>
      <c r="B172" s="21" t="s">
        <v>43</v>
      </c>
      <c r="C172" s="39" t="n">
        <v>2000</v>
      </c>
      <c r="D172" s="39" t="n">
        <v>1975.75</v>
      </c>
      <c r="E172" s="39" t="n">
        <f aca="false">C172-D172</f>
        <v>24.25</v>
      </c>
      <c r="F172" s="44" t="n">
        <f aca="false">D172/C172*100</f>
        <v>98.7875</v>
      </c>
    </row>
    <row r="173" customFormat="false" ht="16.5" hidden="false" customHeight="false" outlineLevel="0" collapsed="false">
      <c r="A173" s="20" t="s">
        <v>49</v>
      </c>
      <c r="B173" s="21" t="s">
        <v>44</v>
      </c>
      <c r="C173" s="39" t="n">
        <v>100000</v>
      </c>
      <c r="D173" s="39" t="n">
        <v>99798.3</v>
      </c>
      <c r="E173" s="39" t="n">
        <f aca="false">C173-D173</f>
        <v>201.699999999997</v>
      </c>
      <c r="F173" s="44" t="n">
        <f aca="false">D173/C173*100</f>
        <v>99.7983</v>
      </c>
    </row>
    <row r="174" customFormat="false" ht="16.5" hidden="false" customHeight="false" outlineLevel="0" collapsed="false">
      <c r="A174" s="20" t="s">
        <v>62</v>
      </c>
      <c r="B174" s="21" t="s">
        <v>44</v>
      </c>
      <c r="C174" s="39" t="n">
        <v>20000</v>
      </c>
      <c r="D174" s="39" t="n">
        <v>19462.5</v>
      </c>
      <c r="E174" s="39" t="n">
        <f aca="false">C174-D174</f>
        <v>537.5</v>
      </c>
      <c r="F174" s="44" t="n">
        <f aca="false">D174/C174*100</f>
        <v>97.3125</v>
      </c>
    </row>
    <row r="175" customFormat="false" ht="17.25" hidden="false" customHeight="false" outlineLevel="0" collapsed="false">
      <c r="A175" s="20"/>
      <c r="B175" s="24" t="s">
        <v>14</v>
      </c>
      <c r="C175" s="45" t="n">
        <f aca="false">SUM(C171:C174)</f>
        <v>155461.27</v>
      </c>
      <c r="D175" s="45" t="n">
        <f aca="false">SUM(D171:D174)</f>
        <v>154697.82</v>
      </c>
      <c r="E175" s="45" t="n">
        <f aca="false">C175-D175</f>
        <v>763.449999999983</v>
      </c>
      <c r="F175" s="51" t="n">
        <f aca="false">D175/C175*100</f>
        <v>99.5089130559657</v>
      </c>
    </row>
    <row r="176" customFormat="false" ht="16.5" hidden="false" customHeight="false" outlineLevel="0" collapsed="false">
      <c r="A176" s="29"/>
      <c r="B176" s="30"/>
      <c r="C176" s="31"/>
      <c r="D176" s="31"/>
      <c r="E176" s="31"/>
      <c r="F176" s="32"/>
    </row>
    <row r="177" customFormat="false" ht="16.5" hidden="false" customHeight="false" outlineLevel="0" collapsed="false">
      <c r="A177" s="11"/>
      <c r="B177" s="57" t="s">
        <v>68</v>
      </c>
      <c r="C177" s="63"/>
      <c r="D177" s="63"/>
      <c r="E177" s="10"/>
      <c r="F177" s="10"/>
    </row>
    <row r="178" customFormat="false" ht="47.25" hidden="false" customHeight="false" outlineLevel="0" collapsed="false">
      <c r="A178" s="12" t="s">
        <v>40</v>
      </c>
      <c r="B178" s="28" t="s">
        <v>41</v>
      </c>
      <c r="C178" s="15" t="s">
        <v>4</v>
      </c>
      <c r="D178" s="15" t="s">
        <v>54</v>
      </c>
      <c r="E178" s="15" t="s">
        <v>6</v>
      </c>
      <c r="F178" s="16" t="s">
        <v>7</v>
      </c>
    </row>
    <row r="179" customFormat="false" ht="16.5" hidden="false" customHeight="false" outlineLevel="0" collapsed="false">
      <c r="A179" s="68" t="s">
        <v>69</v>
      </c>
      <c r="B179" s="64" t="s">
        <v>42</v>
      </c>
      <c r="C179" s="65" t="n">
        <v>23880.87</v>
      </c>
      <c r="D179" s="65" t="n">
        <v>23880.87</v>
      </c>
      <c r="E179" s="65" t="n">
        <f aca="false">C179-D179</f>
        <v>0</v>
      </c>
      <c r="F179" s="65" t="n">
        <f aca="false">D179/C179*100</f>
        <v>100</v>
      </c>
    </row>
    <row r="180" customFormat="false" ht="16.5" hidden="false" customHeight="false" outlineLevel="0" collapsed="false">
      <c r="A180" s="68" t="s">
        <v>69</v>
      </c>
      <c r="B180" s="64" t="s">
        <v>43</v>
      </c>
      <c r="C180" s="65" t="n">
        <v>1500</v>
      </c>
      <c r="D180" s="65" t="n">
        <v>1401.54</v>
      </c>
      <c r="E180" s="65" t="n">
        <f aca="false">C180-D180</f>
        <v>98.46</v>
      </c>
      <c r="F180" s="65" t="n">
        <f aca="false">D180/C180*100</f>
        <v>93.436</v>
      </c>
    </row>
    <row r="181" customFormat="false" ht="16.5" hidden="false" customHeight="false" outlineLevel="0" collapsed="false">
      <c r="A181" s="68" t="s">
        <v>70</v>
      </c>
      <c r="B181" s="64" t="s">
        <v>45</v>
      </c>
      <c r="C181" s="65" t="n">
        <v>25000</v>
      </c>
      <c r="D181" s="65" t="n">
        <v>25000</v>
      </c>
      <c r="E181" s="65" t="n">
        <f aca="false">C181-D181</f>
        <v>0</v>
      </c>
      <c r="F181" s="65" t="n">
        <f aca="false">D181/C181*100</f>
        <v>100</v>
      </c>
    </row>
    <row r="182" customFormat="false" ht="17.25" hidden="false" customHeight="false" outlineLevel="0" collapsed="false">
      <c r="A182" s="20"/>
      <c r="B182" s="24" t="s">
        <v>14</v>
      </c>
      <c r="C182" s="25" t="n">
        <f aca="false">SUM(C179:C181)</f>
        <v>50380.87</v>
      </c>
      <c r="D182" s="25" t="n">
        <f aca="false">SUM(D179:D181)</f>
        <v>50282.41</v>
      </c>
      <c r="E182" s="25" t="n">
        <f aca="false">C182-D182</f>
        <v>98.4599999999991</v>
      </c>
      <c r="F182" s="69" t="n">
        <f aca="false">D182/C182*100</f>
        <v>99.804568678548</v>
      </c>
    </row>
    <row r="183" customFormat="false" ht="16.5" hidden="false" customHeight="false" outlineLevel="0" collapsed="false">
      <c r="A183" s="46"/>
      <c r="B183" s="47"/>
      <c r="C183" s="31"/>
      <c r="D183" s="31"/>
      <c r="E183" s="27"/>
      <c r="F183" s="48"/>
    </row>
    <row r="184" customFormat="false" ht="16.5" hidden="false" customHeight="false" outlineLevel="0" collapsed="false">
      <c r="A184" s="29"/>
      <c r="B184" s="57" t="s">
        <v>71</v>
      </c>
      <c r="C184" s="31"/>
      <c r="D184" s="31"/>
      <c r="E184" s="31"/>
      <c r="F184" s="32"/>
    </row>
    <row r="185" customFormat="false" ht="47.25" hidden="false" customHeight="false" outlineLevel="0" collapsed="false">
      <c r="A185" s="12" t="s">
        <v>40</v>
      </c>
      <c r="B185" s="28" t="s">
        <v>41</v>
      </c>
      <c r="C185" s="15" t="s">
        <v>4</v>
      </c>
      <c r="D185" s="15" t="s">
        <v>54</v>
      </c>
      <c r="E185" s="15" t="s">
        <v>6</v>
      </c>
      <c r="F185" s="16" t="s">
        <v>7</v>
      </c>
    </row>
    <row r="186" customFormat="false" ht="16.5" hidden="false" customHeight="false" outlineLevel="0" collapsed="false">
      <c r="A186" s="12"/>
      <c r="B186" s="17" t="s">
        <v>42</v>
      </c>
      <c r="C186" s="18" t="n">
        <v>40644.96</v>
      </c>
      <c r="D186" s="18" t="n">
        <v>40644.96</v>
      </c>
      <c r="E186" s="18" t="n">
        <f aca="false">C186-D186</f>
        <v>0</v>
      </c>
      <c r="F186" s="19" t="n">
        <f aca="false">D186/C186*100</f>
        <v>100</v>
      </c>
    </row>
    <row r="187" customFormat="false" ht="16.5" hidden="false" customHeight="false" outlineLevel="0" collapsed="false">
      <c r="A187" s="70" t="s">
        <v>22</v>
      </c>
      <c r="B187" s="17" t="s">
        <v>43</v>
      </c>
      <c r="C187" s="18" t="n">
        <v>15540</v>
      </c>
      <c r="D187" s="18" t="n">
        <v>15540</v>
      </c>
      <c r="E187" s="18" t="n">
        <f aca="false">C187-D187</f>
        <v>0</v>
      </c>
      <c r="F187" s="19" t="n">
        <f aca="false">D187/C187*100</f>
        <v>100</v>
      </c>
    </row>
    <row r="188" customFormat="false" ht="16.5" hidden="false" customHeight="false" outlineLevel="0" collapsed="false">
      <c r="A188" s="68" t="s">
        <v>69</v>
      </c>
      <c r="B188" s="64" t="s">
        <v>42</v>
      </c>
      <c r="C188" s="65" t="n">
        <v>1823759.66</v>
      </c>
      <c r="D188" s="65" t="n">
        <v>1823759.66</v>
      </c>
      <c r="E188" s="65" t="n">
        <f aca="false">C188-D188</f>
        <v>0</v>
      </c>
      <c r="F188" s="19" t="n">
        <f aca="false">D188/C188*100</f>
        <v>100</v>
      </c>
    </row>
    <row r="189" customFormat="false" ht="16.5" hidden="false" customHeight="false" outlineLevel="0" collapsed="false">
      <c r="A189" s="68" t="s">
        <v>69</v>
      </c>
      <c r="B189" s="64" t="s">
        <v>43</v>
      </c>
      <c r="C189" s="65" t="n">
        <v>225862</v>
      </c>
      <c r="D189" s="65" t="n">
        <v>220955.26</v>
      </c>
      <c r="E189" s="65" t="n">
        <f aca="false">C189-D189</f>
        <v>4906.73999999999</v>
      </c>
      <c r="F189" s="19" t="n">
        <f aca="false">D189/C189*100</f>
        <v>97.827549565664</v>
      </c>
    </row>
    <row r="190" customFormat="false" ht="16.5" hidden="false" customHeight="false" outlineLevel="0" collapsed="false">
      <c r="A190" s="68" t="s">
        <v>69</v>
      </c>
      <c r="B190" s="64" t="s">
        <v>47</v>
      </c>
      <c r="C190" s="65" t="n">
        <v>42000</v>
      </c>
      <c r="D190" s="65" t="n">
        <v>41969.34</v>
      </c>
      <c r="E190" s="65" t="n">
        <f aca="false">C190-D190</f>
        <v>30.6600000000035</v>
      </c>
      <c r="F190" s="19" t="n">
        <f aca="false">D190/C190*100</f>
        <v>99.927</v>
      </c>
    </row>
    <row r="191" customFormat="false" ht="16.5" hidden="false" customHeight="false" outlineLevel="0" collapsed="false">
      <c r="A191" s="68" t="s">
        <v>69</v>
      </c>
      <c r="B191" s="64" t="s">
        <v>44</v>
      </c>
      <c r="C191" s="65" t="n">
        <v>65000</v>
      </c>
      <c r="D191" s="65" t="n">
        <v>27001.05</v>
      </c>
      <c r="E191" s="65" t="n">
        <f aca="false">C191-D191</f>
        <v>37998.95</v>
      </c>
      <c r="F191" s="19" t="n">
        <f aca="false">D191/C191*100</f>
        <v>41.5400769230769</v>
      </c>
    </row>
    <row r="192" customFormat="false" ht="16.5" hidden="false" customHeight="false" outlineLevel="0" collapsed="false">
      <c r="A192" s="68" t="s">
        <v>62</v>
      </c>
      <c r="B192" s="64" t="s">
        <v>42</v>
      </c>
      <c r="C192" s="65" t="n">
        <v>10000</v>
      </c>
      <c r="D192" s="65" t="n">
        <v>10000</v>
      </c>
      <c r="E192" s="65" t="n">
        <f aca="false">C192-D192</f>
        <v>0</v>
      </c>
      <c r="F192" s="19" t="n">
        <f aca="false">D192/C192*100</f>
        <v>100</v>
      </c>
    </row>
    <row r="193" customFormat="false" ht="16.5" hidden="false" customHeight="false" outlineLevel="0" collapsed="false">
      <c r="A193" s="68" t="s">
        <v>62</v>
      </c>
      <c r="B193" s="64" t="s">
        <v>43</v>
      </c>
      <c r="C193" s="65" t="n">
        <v>27000</v>
      </c>
      <c r="D193" s="65" t="n">
        <v>20554.09</v>
      </c>
      <c r="E193" s="65" t="n">
        <f aca="false">C193-D193</f>
        <v>6445.91</v>
      </c>
      <c r="F193" s="19" t="n">
        <f aca="false">D193/C193*100</f>
        <v>76.1262592592593</v>
      </c>
    </row>
    <row r="194" customFormat="false" ht="16.5" hidden="false" customHeight="false" outlineLevel="0" collapsed="false">
      <c r="A194" s="20" t="s">
        <v>62</v>
      </c>
      <c r="B194" s="64" t="s">
        <v>47</v>
      </c>
      <c r="C194" s="23" t="n">
        <v>8000</v>
      </c>
      <c r="D194" s="23" t="n">
        <v>3263.3</v>
      </c>
      <c r="E194" s="65" t="n">
        <f aca="false">C194-D194</f>
        <v>4736.7</v>
      </c>
      <c r="F194" s="19" t="n">
        <f aca="false">D194/C194*100</f>
        <v>40.79125</v>
      </c>
    </row>
    <row r="195" customFormat="false" ht="16.5" hidden="false" customHeight="false" outlineLevel="0" collapsed="false">
      <c r="A195" s="20" t="s">
        <v>63</v>
      </c>
      <c r="B195" s="64" t="s">
        <v>43</v>
      </c>
      <c r="C195" s="23" t="n">
        <v>7303.04</v>
      </c>
      <c r="D195" s="23" t="n">
        <v>6600.73</v>
      </c>
      <c r="E195" s="65" t="n">
        <f aca="false">C195-D195</f>
        <v>702.31</v>
      </c>
      <c r="F195" s="19" t="n">
        <f aca="false">D195/C195*100</f>
        <v>90.3833198229778</v>
      </c>
    </row>
    <row r="196" customFormat="false" ht="16.5" hidden="false" customHeight="false" outlineLevel="0" collapsed="false">
      <c r="A196" s="20" t="s">
        <v>63</v>
      </c>
      <c r="B196" s="64" t="s">
        <v>47</v>
      </c>
      <c r="C196" s="23" t="n">
        <v>2000</v>
      </c>
      <c r="D196" s="23" t="n">
        <v>2000</v>
      </c>
      <c r="E196" s="65" t="n">
        <f aca="false">C196-D196</f>
        <v>0</v>
      </c>
      <c r="F196" s="19" t="n">
        <f aca="false">D196/C196*100</f>
        <v>100</v>
      </c>
    </row>
    <row r="197" customFormat="false" ht="17.25" hidden="false" customHeight="false" outlineLevel="0" collapsed="false">
      <c r="A197" s="20"/>
      <c r="B197" s="24" t="s">
        <v>14</v>
      </c>
      <c r="C197" s="25" t="n">
        <f aca="false">SUM(C186:C196)</f>
        <v>2267109.66</v>
      </c>
      <c r="D197" s="25" t="n">
        <f aca="false">SUM(D186:D196)</f>
        <v>2212288.39</v>
      </c>
      <c r="E197" s="25" t="n">
        <f aca="false">C197-D197</f>
        <v>54821.2699999996</v>
      </c>
      <c r="F197" s="16" t="n">
        <f aca="false">D197/C197*100</f>
        <v>97.5818871505316</v>
      </c>
    </row>
    <row r="198" customFormat="false" ht="16.5" hidden="false" customHeight="false" outlineLevel="0" collapsed="false">
      <c r="A198" s="46"/>
      <c r="B198" s="47"/>
      <c r="C198" s="31"/>
      <c r="D198" s="31"/>
      <c r="E198" s="27"/>
      <c r="F198" s="48"/>
    </row>
    <row r="199" customFormat="false" ht="16.5" hidden="false" customHeight="false" outlineLevel="0" collapsed="false">
      <c r="A199" s="71"/>
      <c r="B199" s="72" t="s">
        <v>72</v>
      </c>
      <c r="C199" s="73"/>
      <c r="D199" s="73"/>
      <c r="E199" s="73"/>
      <c r="F199" s="74"/>
    </row>
    <row r="200" customFormat="false" ht="47.25" hidden="false" customHeight="false" outlineLevel="0" collapsed="false">
      <c r="A200" s="12" t="s">
        <v>40</v>
      </c>
      <c r="B200" s="28" t="s">
        <v>41</v>
      </c>
      <c r="C200" s="15" t="s">
        <v>4</v>
      </c>
      <c r="D200" s="15" t="s">
        <v>54</v>
      </c>
      <c r="E200" s="15" t="s">
        <v>6</v>
      </c>
      <c r="F200" s="16" t="s">
        <v>7</v>
      </c>
    </row>
    <row r="201" customFormat="false" ht="16.5" hidden="false" customHeight="false" outlineLevel="0" collapsed="false">
      <c r="A201" s="68" t="s">
        <v>69</v>
      </c>
      <c r="B201" s="64" t="s">
        <v>36</v>
      </c>
      <c r="C201" s="65" t="n">
        <v>54135.05</v>
      </c>
      <c r="D201" s="65" t="n">
        <v>54135.05</v>
      </c>
      <c r="E201" s="65" t="n">
        <f aca="false">C201-D201</f>
        <v>0</v>
      </c>
      <c r="F201" s="65" t="n">
        <f aca="false">D201/C201*100</f>
        <v>100</v>
      </c>
    </row>
    <row r="202" customFormat="false" ht="16.5" hidden="false" customHeight="false" outlineLevel="0" collapsed="false">
      <c r="A202" s="68" t="s">
        <v>69</v>
      </c>
      <c r="B202" s="64" t="s">
        <v>43</v>
      </c>
      <c r="C202" s="65" t="n">
        <v>10000</v>
      </c>
      <c r="D202" s="65" t="n">
        <v>9756.63</v>
      </c>
      <c r="E202" s="65" t="n">
        <f aca="false">C202-D202</f>
        <v>243.370000000001</v>
      </c>
      <c r="F202" s="65" t="n">
        <f aca="false">D202/C202*100</f>
        <v>97.5663</v>
      </c>
    </row>
    <row r="203" customFormat="false" ht="16.5" hidden="false" customHeight="false" outlineLevel="0" collapsed="false">
      <c r="A203" s="68" t="s">
        <v>69</v>
      </c>
      <c r="B203" s="64" t="s">
        <v>47</v>
      </c>
      <c r="C203" s="65" t="n">
        <v>3000</v>
      </c>
      <c r="D203" s="65" t="n">
        <v>2979.97</v>
      </c>
      <c r="E203" s="65" t="n">
        <f aca="false">C203-D203</f>
        <v>20.0300000000002</v>
      </c>
      <c r="F203" s="65" t="n">
        <f aca="false">D203/C203*100</f>
        <v>99.3323333333333</v>
      </c>
    </row>
    <row r="204" customFormat="false" ht="16.5" hidden="false" customHeight="false" outlineLevel="0" collapsed="false">
      <c r="A204" s="68" t="s">
        <v>62</v>
      </c>
      <c r="B204" s="64" t="s">
        <v>43</v>
      </c>
      <c r="C204" s="65" t="n">
        <v>2000</v>
      </c>
      <c r="D204" s="65" t="n">
        <v>1766.64</v>
      </c>
      <c r="E204" s="65" t="n">
        <f aca="false">C204-D204</f>
        <v>233.36</v>
      </c>
      <c r="F204" s="65" t="n">
        <f aca="false">D204/C204*100</f>
        <v>88.332</v>
      </c>
    </row>
    <row r="205" customFormat="false" ht="17.25" hidden="false" customHeight="false" outlineLevel="0" collapsed="false">
      <c r="A205" s="20"/>
      <c r="B205" s="24" t="s">
        <v>14</v>
      </c>
      <c r="C205" s="25" t="n">
        <f aca="false">SUM(C200:C204)</f>
        <v>69135.05</v>
      </c>
      <c r="D205" s="25" t="n">
        <f aca="false">SUM(D201:D204)</f>
        <v>68638.29</v>
      </c>
      <c r="E205" s="25" t="n">
        <f aca="false">C205-D205</f>
        <v>496.759999999995</v>
      </c>
      <c r="F205" s="69" t="n">
        <f aca="false">D205/C205*100</f>
        <v>99.2814643223662</v>
      </c>
    </row>
    <row r="206" customFormat="false" ht="16.5" hidden="false" customHeight="false" outlineLevel="0" collapsed="false">
      <c r="A206" s="75"/>
      <c r="B206" s="30"/>
      <c r="C206" s="31"/>
      <c r="D206" s="31"/>
      <c r="E206" s="31"/>
      <c r="F206" s="76"/>
    </row>
    <row r="207" customFormat="false" ht="16.5" hidden="false" customHeight="false" outlineLevel="0" collapsed="false">
      <c r="A207" s="71"/>
      <c r="B207" s="72" t="s">
        <v>73</v>
      </c>
      <c r="C207" s="73"/>
      <c r="D207" s="73"/>
      <c r="E207" s="77"/>
      <c r="F207" s="32"/>
    </row>
    <row r="208" customFormat="false" ht="47.25" hidden="false" customHeight="false" outlineLevel="0" collapsed="false">
      <c r="A208" s="12" t="s">
        <v>40</v>
      </c>
      <c r="B208" s="28" t="s">
        <v>41</v>
      </c>
      <c r="C208" s="15" t="s">
        <v>4</v>
      </c>
      <c r="D208" s="15" t="s">
        <v>54</v>
      </c>
      <c r="E208" s="15" t="s">
        <v>6</v>
      </c>
      <c r="F208" s="16" t="s">
        <v>7</v>
      </c>
    </row>
    <row r="209" customFormat="false" ht="16.5" hidden="false" customHeight="false" outlineLevel="0" collapsed="false">
      <c r="A209" s="68" t="s">
        <v>69</v>
      </c>
      <c r="B209" s="64" t="s">
        <v>42</v>
      </c>
      <c r="C209" s="65" t="n">
        <v>62112.71</v>
      </c>
      <c r="D209" s="65" t="n">
        <v>62112.71</v>
      </c>
      <c r="E209" s="65" t="n">
        <f aca="false">C209-D209</f>
        <v>0</v>
      </c>
      <c r="F209" s="65" t="n">
        <f aca="false">D209/C209*100</f>
        <v>100</v>
      </c>
    </row>
    <row r="210" customFormat="false" ht="16.5" hidden="false" customHeight="false" outlineLevel="0" collapsed="false">
      <c r="A210" s="68" t="s">
        <v>69</v>
      </c>
      <c r="B210" s="64" t="s">
        <v>43</v>
      </c>
      <c r="C210" s="65" t="n">
        <v>72000</v>
      </c>
      <c r="D210" s="65" t="n">
        <v>62626.94</v>
      </c>
      <c r="E210" s="65" t="n">
        <f aca="false">C210-D210</f>
        <v>9373.06</v>
      </c>
      <c r="F210" s="65" t="n">
        <f aca="false">D210/C210*100</f>
        <v>86.9818611111111</v>
      </c>
    </row>
    <row r="211" customFormat="false" ht="16.5" hidden="false" customHeight="false" outlineLevel="0" collapsed="false">
      <c r="A211" s="68" t="s">
        <v>69</v>
      </c>
      <c r="B211" s="64" t="s">
        <v>47</v>
      </c>
      <c r="C211" s="65" t="n">
        <v>8000</v>
      </c>
      <c r="D211" s="65" t="n">
        <v>6850.53</v>
      </c>
      <c r="E211" s="65" t="n">
        <f aca="false">C211-D211</f>
        <v>1149.47</v>
      </c>
      <c r="F211" s="65" t="n">
        <f aca="false">D211/C211*100</f>
        <v>85.631625</v>
      </c>
    </row>
    <row r="212" customFormat="false" ht="16.5" hidden="false" customHeight="false" outlineLevel="0" collapsed="false">
      <c r="A212" s="68" t="s">
        <v>69</v>
      </c>
      <c r="B212" s="64" t="s">
        <v>44</v>
      </c>
      <c r="C212" s="65" t="n">
        <v>29657</v>
      </c>
      <c r="D212" s="65" t="n">
        <v>26978.82</v>
      </c>
      <c r="E212" s="65" t="n">
        <f aca="false">C212-D212</f>
        <v>2678.18</v>
      </c>
      <c r="F212" s="65" t="n">
        <f aca="false">D212/C212*100</f>
        <v>90.9694844387497</v>
      </c>
    </row>
    <row r="213" customFormat="false" ht="17.25" hidden="false" customHeight="false" outlineLevel="0" collapsed="false">
      <c r="A213" s="20"/>
      <c r="B213" s="24" t="s">
        <v>14</v>
      </c>
      <c r="C213" s="25" t="n">
        <f aca="false">SUM(C208:C212)</f>
        <v>171769.71</v>
      </c>
      <c r="D213" s="25" t="n">
        <f aca="false">SUM(D209:D212)</f>
        <v>158569</v>
      </c>
      <c r="E213" s="25" t="n">
        <f aca="false">C213-D213</f>
        <v>13200.71</v>
      </c>
      <c r="F213" s="69" t="n">
        <f aca="false">D213/C213*100</f>
        <v>92.3148790319318</v>
      </c>
    </row>
    <row r="214" customFormat="false" ht="17.25" hidden="false" customHeight="false" outlineLevel="0" collapsed="false">
      <c r="A214" s="11"/>
      <c r="B214" s="57" t="s">
        <v>74</v>
      </c>
      <c r="C214" s="63"/>
      <c r="D214" s="63"/>
      <c r="E214" s="10"/>
      <c r="F214" s="10"/>
    </row>
    <row r="215" customFormat="false" ht="47.25" hidden="false" customHeight="false" outlineLevel="0" collapsed="false">
      <c r="A215" s="12" t="s">
        <v>40</v>
      </c>
      <c r="B215" s="28" t="s">
        <v>41</v>
      </c>
      <c r="C215" s="15" t="s">
        <v>4</v>
      </c>
      <c r="D215" s="15" t="s">
        <v>54</v>
      </c>
      <c r="E215" s="15" t="s">
        <v>6</v>
      </c>
      <c r="F215" s="16" t="s">
        <v>7</v>
      </c>
    </row>
    <row r="216" customFormat="false" ht="16.5" hidden="false" customHeight="false" outlineLevel="0" collapsed="false">
      <c r="A216" s="68" t="s">
        <v>69</v>
      </c>
      <c r="B216" s="64" t="s">
        <v>42</v>
      </c>
      <c r="C216" s="65" t="n">
        <v>80359.44</v>
      </c>
      <c r="D216" s="65" t="n">
        <v>80359.44</v>
      </c>
      <c r="E216" s="65" t="n">
        <f aca="false">C216-D216</f>
        <v>0</v>
      </c>
      <c r="F216" s="65" t="n">
        <f aca="false">D216/C216*100</f>
        <v>100</v>
      </c>
    </row>
    <row r="217" customFormat="false" ht="16.5" hidden="false" customHeight="false" outlineLevel="0" collapsed="false">
      <c r="A217" s="68" t="s">
        <v>69</v>
      </c>
      <c r="B217" s="64" t="s">
        <v>43</v>
      </c>
      <c r="C217" s="65" t="n">
        <v>40000</v>
      </c>
      <c r="D217" s="65" t="n">
        <v>37539.29</v>
      </c>
      <c r="E217" s="65" t="n">
        <f aca="false">C217-D217</f>
        <v>2460.71</v>
      </c>
      <c r="F217" s="65" t="n">
        <f aca="false">D217/C217*100</f>
        <v>93.848225</v>
      </c>
    </row>
    <row r="218" customFormat="false" ht="16.5" hidden="false" customHeight="false" outlineLevel="0" collapsed="false">
      <c r="A218" s="68" t="s">
        <v>69</v>
      </c>
      <c r="B218" s="64" t="s">
        <v>47</v>
      </c>
      <c r="C218" s="65" t="n">
        <v>10000</v>
      </c>
      <c r="D218" s="65" t="n">
        <v>9999.5</v>
      </c>
      <c r="E218" s="65" t="n">
        <f aca="false">C218-D218</f>
        <v>0.5</v>
      </c>
      <c r="F218" s="65" t="n">
        <f aca="false">D218/C218*100</f>
        <v>99.995</v>
      </c>
    </row>
    <row r="219" customFormat="false" ht="16.5" hidden="false" customHeight="false" outlineLevel="0" collapsed="false">
      <c r="A219" s="68" t="s">
        <v>69</v>
      </c>
      <c r="B219" s="64" t="s">
        <v>44</v>
      </c>
      <c r="C219" s="65" t="n">
        <v>357120</v>
      </c>
      <c r="D219" s="65" t="n">
        <v>345322.98</v>
      </c>
      <c r="E219" s="65" t="n">
        <f aca="false">C219-D219</f>
        <v>11797.02</v>
      </c>
      <c r="F219" s="65" t="n">
        <f aca="false">D219/C219*100</f>
        <v>96.696622983871</v>
      </c>
    </row>
    <row r="220" customFormat="false" ht="16.5" hidden="false" customHeight="false" outlineLevel="0" collapsed="false">
      <c r="A220" s="68" t="s">
        <v>70</v>
      </c>
      <c r="B220" s="64" t="s">
        <v>43</v>
      </c>
      <c r="C220" s="65" t="n">
        <v>14000</v>
      </c>
      <c r="D220" s="65" t="n">
        <v>11560.11</v>
      </c>
      <c r="E220" s="65" t="n">
        <f aca="false">C220-D220</f>
        <v>2439.89</v>
      </c>
      <c r="F220" s="65" t="n">
        <f aca="false">D220/C220*100</f>
        <v>82.5722142857143</v>
      </c>
    </row>
    <row r="221" customFormat="false" ht="16.5" hidden="false" customHeight="false" outlineLevel="0" collapsed="false">
      <c r="A221" s="68" t="s">
        <v>70</v>
      </c>
      <c r="B221" s="64" t="s">
        <v>47</v>
      </c>
      <c r="C221" s="65" t="n">
        <v>4000</v>
      </c>
      <c r="D221" s="65" t="n">
        <v>0</v>
      </c>
      <c r="E221" s="65" t="n">
        <f aca="false">C221-D221</f>
        <v>4000</v>
      </c>
      <c r="F221" s="65" t="n">
        <f aca="false">D221/C221*100</f>
        <v>0</v>
      </c>
    </row>
    <row r="222" customFormat="false" ht="16.5" hidden="false" customHeight="false" outlineLevel="0" collapsed="false">
      <c r="A222" s="68" t="s">
        <v>70</v>
      </c>
      <c r="B222" s="64" t="s">
        <v>45</v>
      </c>
      <c r="C222" s="65" t="n">
        <v>125000</v>
      </c>
      <c r="D222" s="65" t="n">
        <v>124235</v>
      </c>
      <c r="E222" s="65" t="n">
        <f aca="false">C222-D222</f>
        <v>765</v>
      </c>
      <c r="F222" s="65" t="n">
        <f aca="false">D222/C222*100</f>
        <v>99.388</v>
      </c>
    </row>
    <row r="223" customFormat="false" ht="16.5" hidden="false" customHeight="false" outlineLevel="0" collapsed="false">
      <c r="A223" s="68" t="n">
        <v>22</v>
      </c>
      <c r="B223" s="64" t="s">
        <v>45</v>
      </c>
      <c r="C223" s="65" t="n">
        <v>10000</v>
      </c>
      <c r="D223" s="65" t="n">
        <v>9220</v>
      </c>
      <c r="E223" s="65" t="n">
        <f aca="false">C223-D223</f>
        <v>780</v>
      </c>
      <c r="F223" s="65" t="n">
        <f aca="false">D223/C223*100</f>
        <v>92.2</v>
      </c>
    </row>
    <row r="224" customFormat="false" ht="16.5" hidden="false" customHeight="false" outlineLevel="0" collapsed="false">
      <c r="A224" s="68" t="n">
        <v>22</v>
      </c>
      <c r="B224" s="64" t="s">
        <v>44</v>
      </c>
      <c r="C224" s="65" t="n">
        <v>124718</v>
      </c>
      <c r="D224" s="65" t="n">
        <v>37236.59</v>
      </c>
      <c r="E224" s="65" t="n">
        <f aca="false">C224-D224</f>
        <v>87481.41</v>
      </c>
      <c r="F224" s="65" t="n">
        <f aca="false">D224/C224*100</f>
        <v>29.8566285540179</v>
      </c>
    </row>
    <row r="225" customFormat="false" ht="16.5" hidden="false" customHeight="false" outlineLevel="0" collapsed="false">
      <c r="A225" s="68" t="n">
        <v>31</v>
      </c>
      <c r="B225" s="64" t="s">
        <v>43</v>
      </c>
      <c r="C225" s="65" t="n">
        <v>2.35</v>
      </c>
      <c r="D225" s="65" t="n">
        <v>0</v>
      </c>
      <c r="E225" s="65" t="n">
        <f aca="false">C225-D225</f>
        <v>2.35</v>
      </c>
      <c r="F225" s="65" t="n">
        <f aca="false">D225/C225*100</f>
        <v>0</v>
      </c>
    </row>
    <row r="226" customFormat="false" ht="16.5" hidden="false" customHeight="false" outlineLevel="0" collapsed="false">
      <c r="A226" s="68" t="n">
        <v>93</v>
      </c>
      <c r="B226" s="64" t="s">
        <v>75</v>
      </c>
      <c r="C226" s="65" t="n">
        <v>542.11</v>
      </c>
      <c r="D226" s="65" t="n">
        <v>540.71</v>
      </c>
      <c r="E226" s="65" t="n">
        <f aca="false">C226-D226</f>
        <v>1.39999999999998</v>
      </c>
      <c r="F226" s="65" t="n">
        <f aca="false">D226/C226*100</f>
        <v>99.7417498293704</v>
      </c>
    </row>
    <row r="227" customFormat="false" ht="17.25" hidden="false" customHeight="false" outlineLevel="0" collapsed="false">
      <c r="A227" s="20"/>
      <c r="B227" s="24" t="s">
        <v>14</v>
      </c>
      <c r="C227" s="25" t="n">
        <f aca="false">SUM(C216:C226)</f>
        <v>765741.9</v>
      </c>
      <c r="D227" s="25" t="n">
        <f aca="false">SUM(D216:D226)</f>
        <v>656013.62</v>
      </c>
      <c r="E227" s="25" t="n">
        <f aca="false">C227-D227</f>
        <v>109728.28</v>
      </c>
      <c r="F227" s="69" t="n">
        <f aca="false">D227/C227*100</f>
        <v>85.6703309561616</v>
      </c>
    </row>
    <row r="228" customFormat="false" ht="17.25" hidden="false" customHeight="false" outlineLevel="0" collapsed="false">
      <c r="A228" s="11"/>
      <c r="B228" s="57" t="s">
        <v>76</v>
      </c>
      <c r="C228" s="63"/>
      <c r="D228" s="63"/>
      <c r="E228" s="10"/>
      <c r="F228" s="10"/>
    </row>
    <row r="229" customFormat="false" ht="47.25" hidden="false" customHeight="false" outlineLevel="0" collapsed="false">
      <c r="A229" s="12" t="s">
        <v>40</v>
      </c>
      <c r="B229" s="28" t="s">
        <v>41</v>
      </c>
      <c r="C229" s="15" t="s">
        <v>4</v>
      </c>
      <c r="D229" s="15" t="s">
        <v>54</v>
      </c>
      <c r="E229" s="15" t="s">
        <v>6</v>
      </c>
      <c r="F229" s="16" t="s">
        <v>7</v>
      </c>
    </row>
    <row r="230" customFormat="false" ht="16.5" hidden="false" customHeight="false" outlineLevel="0" collapsed="false">
      <c r="A230" s="68" t="s">
        <v>69</v>
      </c>
      <c r="B230" s="64" t="s">
        <v>42</v>
      </c>
      <c r="C230" s="65" t="n">
        <v>43797.85</v>
      </c>
      <c r="D230" s="65" t="n">
        <v>43797.85</v>
      </c>
      <c r="E230" s="65" t="n">
        <f aca="false">C230-D230</f>
        <v>0</v>
      </c>
      <c r="F230" s="65" t="n">
        <f aca="false">D230/C230*100</f>
        <v>100</v>
      </c>
    </row>
    <row r="231" customFormat="false" ht="16.5" hidden="false" customHeight="false" outlineLevel="0" collapsed="false">
      <c r="A231" s="68" t="s">
        <v>69</v>
      </c>
      <c r="B231" s="64" t="s">
        <v>43</v>
      </c>
      <c r="C231" s="65" t="n">
        <v>9000</v>
      </c>
      <c r="D231" s="65" t="n">
        <v>8945.34</v>
      </c>
      <c r="E231" s="65" t="n">
        <f aca="false">C231-D231</f>
        <v>54.6599999999999</v>
      </c>
      <c r="F231" s="65" t="n">
        <f aca="false">D231/C231*100</f>
        <v>99.3926666666667</v>
      </c>
    </row>
    <row r="232" customFormat="false" ht="16.5" hidden="false" customHeight="false" outlineLevel="0" collapsed="false">
      <c r="A232" s="68" t="s">
        <v>70</v>
      </c>
      <c r="B232" s="64" t="s">
        <v>45</v>
      </c>
      <c r="C232" s="65" t="n">
        <v>50000</v>
      </c>
      <c r="D232" s="65" t="n">
        <v>50000</v>
      </c>
      <c r="E232" s="65" t="n">
        <f aca="false">C232-D232</f>
        <v>0</v>
      </c>
      <c r="F232" s="65" t="n">
        <f aca="false">D232/C232*100</f>
        <v>100</v>
      </c>
    </row>
    <row r="233" customFormat="false" ht="16.5" hidden="false" customHeight="false" outlineLevel="0" collapsed="false">
      <c r="A233" s="68" t="s">
        <v>77</v>
      </c>
      <c r="B233" s="64" t="s">
        <v>45</v>
      </c>
      <c r="C233" s="65" t="n">
        <v>3142.86</v>
      </c>
      <c r="D233" s="65" t="n">
        <v>0</v>
      </c>
      <c r="E233" s="65" t="n">
        <f aca="false">C233-D233</f>
        <v>3142.86</v>
      </c>
      <c r="F233" s="65" t="n">
        <f aca="false">D233/C233*100</f>
        <v>0</v>
      </c>
    </row>
    <row r="234" customFormat="false" ht="17.25" hidden="false" customHeight="false" outlineLevel="0" collapsed="false">
      <c r="A234" s="20"/>
      <c r="B234" s="24" t="s">
        <v>14</v>
      </c>
      <c r="C234" s="25" t="n">
        <f aca="false">SUM(C230:C233)</f>
        <v>105940.71</v>
      </c>
      <c r="D234" s="25" t="n">
        <f aca="false">SUM(D230:D233)</f>
        <v>102743.19</v>
      </c>
      <c r="E234" s="25" t="n">
        <f aca="false">C234-D234</f>
        <v>3197.51999999999</v>
      </c>
      <c r="F234" s="69" t="n">
        <f aca="false">D234/C234*100</f>
        <v>96.9817834900295</v>
      </c>
    </row>
    <row r="235" customFormat="false" ht="16.5" hidden="false" customHeight="false" outlineLevel="0" collapsed="false">
      <c r="A235" s="29"/>
      <c r="B235" s="30"/>
      <c r="C235" s="31"/>
      <c r="D235" s="31"/>
      <c r="E235" s="31"/>
      <c r="F235" s="78"/>
    </row>
    <row r="236" customFormat="false" ht="16.5" hidden="false" customHeight="false" outlineLevel="0" collapsed="false">
      <c r="A236" s="29"/>
      <c r="B236" s="57" t="s">
        <v>78</v>
      </c>
      <c r="C236" s="31"/>
      <c r="D236" s="31"/>
      <c r="E236" s="31"/>
      <c r="F236" s="32"/>
    </row>
    <row r="237" customFormat="false" ht="47.25" hidden="false" customHeight="false" outlineLevel="0" collapsed="false">
      <c r="A237" s="12" t="s">
        <v>40</v>
      </c>
      <c r="B237" s="28" t="s">
        <v>41</v>
      </c>
      <c r="C237" s="15" t="s">
        <v>4</v>
      </c>
      <c r="D237" s="15" t="s">
        <v>54</v>
      </c>
      <c r="E237" s="15" t="s">
        <v>6</v>
      </c>
      <c r="F237" s="16" t="s">
        <v>7</v>
      </c>
    </row>
    <row r="238" customFormat="false" ht="16.5" hidden="false" customHeight="false" outlineLevel="0" collapsed="false">
      <c r="A238" s="68" t="s">
        <v>69</v>
      </c>
      <c r="B238" s="64" t="s">
        <v>42</v>
      </c>
      <c r="C238" s="65" t="n">
        <v>111768.31</v>
      </c>
      <c r="D238" s="65" t="n">
        <v>111768.31</v>
      </c>
      <c r="E238" s="65" t="n">
        <f aca="false">C238-D238</f>
        <v>0</v>
      </c>
      <c r="F238" s="65" t="n">
        <f aca="false">D238/C238*100</f>
        <v>100</v>
      </c>
    </row>
    <row r="239" customFormat="false" ht="16.5" hidden="false" customHeight="false" outlineLevel="0" collapsed="false">
      <c r="A239" s="68" t="s">
        <v>69</v>
      </c>
      <c r="B239" s="64" t="s">
        <v>43</v>
      </c>
      <c r="C239" s="65" t="n">
        <v>26000</v>
      </c>
      <c r="D239" s="65" t="n">
        <v>25998.44</v>
      </c>
      <c r="E239" s="65" t="n">
        <f aca="false">C239-D239</f>
        <v>1.56000000000131</v>
      </c>
      <c r="F239" s="65" t="n">
        <f aca="false">D239/C239*100</f>
        <v>99.994</v>
      </c>
    </row>
    <row r="240" customFormat="false" ht="16.5" hidden="false" customHeight="false" outlineLevel="0" collapsed="false">
      <c r="A240" s="68" t="s">
        <v>69</v>
      </c>
      <c r="B240" s="64" t="s">
        <v>47</v>
      </c>
      <c r="C240" s="65" t="n">
        <v>5000</v>
      </c>
      <c r="D240" s="65" t="n">
        <v>5000</v>
      </c>
      <c r="E240" s="65" t="n">
        <f aca="false">C240-D240</f>
        <v>0</v>
      </c>
      <c r="F240" s="65" t="n">
        <f aca="false">D240/C240*100</f>
        <v>100</v>
      </c>
    </row>
    <row r="241" customFormat="false" ht="16.5" hidden="false" customHeight="false" outlineLevel="0" collapsed="false">
      <c r="A241" s="68" t="s">
        <v>69</v>
      </c>
      <c r="B241" s="64" t="s">
        <v>44</v>
      </c>
      <c r="C241" s="65" t="n">
        <v>210000</v>
      </c>
      <c r="D241" s="65" t="n">
        <v>210000</v>
      </c>
      <c r="E241" s="65" t="n">
        <f aca="false">C241-D241</f>
        <v>0</v>
      </c>
      <c r="F241" s="65" t="n">
        <f aca="false">D241/C241*100</f>
        <v>100</v>
      </c>
    </row>
    <row r="242" customFormat="false" ht="16.5" hidden="false" customHeight="false" outlineLevel="0" collapsed="false">
      <c r="A242" s="68" t="s">
        <v>70</v>
      </c>
      <c r="B242" s="64" t="s">
        <v>42</v>
      </c>
      <c r="C242" s="65" t="n">
        <v>10000</v>
      </c>
      <c r="D242" s="65" t="n">
        <v>10000</v>
      </c>
      <c r="E242" s="65" t="n">
        <f aca="false">C242-D242</f>
        <v>0</v>
      </c>
      <c r="F242" s="65" t="n">
        <f aca="false">D242/C242*100</f>
        <v>100</v>
      </c>
    </row>
    <row r="243" customFormat="false" ht="16.5" hidden="false" customHeight="false" outlineLevel="0" collapsed="false">
      <c r="A243" s="68" t="s">
        <v>70</v>
      </c>
      <c r="B243" s="64" t="s">
        <v>43</v>
      </c>
      <c r="C243" s="65" t="n">
        <v>24000</v>
      </c>
      <c r="D243" s="65" t="n">
        <v>19439.49</v>
      </c>
      <c r="E243" s="65" t="n">
        <f aca="false">C243-D243</f>
        <v>4560.51</v>
      </c>
      <c r="F243" s="65" t="n">
        <f aca="false">D243/C243*100</f>
        <v>80.997875</v>
      </c>
    </row>
    <row r="244" customFormat="false" ht="16.5" hidden="false" customHeight="false" outlineLevel="0" collapsed="false">
      <c r="A244" s="68" t="s">
        <v>70</v>
      </c>
      <c r="B244" s="64" t="s">
        <v>47</v>
      </c>
      <c r="C244" s="65" t="n">
        <v>6000</v>
      </c>
      <c r="D244" s="65" t="n">
        <v>31.35</v>
      </c>
      <c r="E244" s="65" t="n">
        <f aca="false">C244-D244</f>
        <v>5968.65</v>
      </c>
      <c r="F244" s="65" t="n">
        <f aca="false">D244/C244*100</f>
        <v>0.5225</v>
      </c>
    </row>
    <row r="245" customFormat="false" ht="16.5" hidden="false" customHeight="false" outlineLevel="0" collapsed="false">
      <c r="A245" s="68" t="s">
        <v>77</v>
      </c>
      <c r="B245" s="64" t="s">
        <v>43</v>
      </c>
      <c r="C245" s="65" t="n">
        <v>32.84</v>
      </c>
      <c r="D245" s="65" t="n">
        <v>30</v>
      </c>
      <c r="E245" s="65" t="n">
        <f aca="false">C245-D245</f>
        <v>2.84</v>
      </c>
      <c r="F245" s="65" t="n">
        <f aca="false">D245/C245*100</f>
        <v>91.3520097442144</v>
      </c>
    </row>
    <row r="246" customFormat="false" ht="16.5" hidden="false" customHeight="false" outlineLevel="0" collapsed="false">
      <c r="A246" s="68" t="s">
        <v>77</v>
      </c>
      <c r="B246" s="64" t="s">
        <v>47</v>
      </c>
      <c r="C246" s="65" t="n">
        <v>5494.56</v>
      </c>
      <c r="D246" s="65" t="n">
        <v>1236.85</v>
      </c>
      <c r="E246" s="65" t="n">
        <f aca="false">C246-D246</f>
        <v>4257.71</v>
      </c>
      <c r="F246" s="65" t="n">
        <f aca="false">D246/C246*100</f>
        <v>22.5104466963688</v>
      </c>
    </row>
    <row r="247" customFormat="false" ht="16.5" hidden="false" customHeight="false" outlineLevel="0" collapsed="false">
      <c r="A247" s="68" t="s">
        <v>77</v>
      </c>
      <c r="B247" s="64" t="s">
        <v>44</v>
      </c>
      <c r="C247" s="65" t="n">
        <v>70000</v>
      </c>
      <c r="D247" s="65" t="n">
        <v>19193.32</v>
      </c>
      <c r="E247" s="65" t="n">
        <f aca="false">C247-D247</f>
        <v>50806.68</v>
      </c>
      <c r="F247" s="65" t="n">
        <f aca="false">D247/C247*100</f>
        <v>27.4190285714286</v>
      </c>
    </row>
    <row r="248" customFormat="false" ht="17.25" hidden="false" customHeight="false" outlineLevel="0" collapsed="false">
      <c r="A248" s="20"/>
      <c r="B248" s="24" t="s">
        <v>14</v>
      </c>
      <c r="C248" s="25" t="n">
        <f aca="false">SUM(C238:C247)</f>
        <v>468295.71</v>
      </c>
      <c r="D248" s="25" t="n">
        <f aca="false">SUM(D238:D247)</f>
        <v>402697.76</v>
      </c>
      <c r="E248" s="25" t="n">
        <f aca="false">C248-D248</f>
        <v>65597.95</v>
      </c>
      <c r="F248" s="69" t="n">
        <f aca="false">D248/C248*100</f>
        <v>85.9921949744105</v>
      </c>
    </row>
    <row r="249" customFormat="false" ht="15.75" hidden="false" customHeight="false" outlineLevel="0" collapsed="false">
      <c r="A249" s="11"/>
      <c r="B249" s="56"/>
      <c r="C249" s="11"/>
      <c r="D249" s="11"/>
      <c r="E249" s="10"/>
      <c r="F249" s="10"/>
    </row>
    <row r="250" customFormat="false" ht="16.5" hidden="false" customHeight="false" outlineLevel="0" collapsed="false">
      <c r="A250" s="29"/>
      <c r="B250" s="79" t="s">
        <v>79</v>
      </c>
      <c r="C250" s="31"/>
      <c r="D250" s="31"/>
      <c r="E250" s="31"/>
      <c r="F250" s="32"/>
    </row>
    <row r="251" customFormat="false" ht="47.25" hidden="false" customHeight="false" outlineLevel="0" collapsed="false">
      <c r="A251" s="12" t="s">
        <v>40</v>
      </c>
      <c r="B251" s="28" t="s">
        <v>41</v>
      </c>
      <c r="C251" s="15" t="s">
        <v>4</v>
      </c>
      <c r="D251" s="15" t="s">
        <v>54</v>
      </c>
      <c r="E251" s="15" t="s">
        <v>6</v>
      </c>
      <c r="F251" s="16" t="s">
        <v>7</v>
      </c>
    </row>
    <row r="252" customFormat="false" ht="16.5" hidden="false" customHeight="false" outlineLevel="0" collapsed="false">
      <c r="A252" s="80" t="s">
        <v>22</v>
      </c>
      <c r="B252" s="64" t="s">
        <v>43</v>
      </c>
      <c r="C252" s="65" t="n">
        <v>990</v>
      </c>
      <c r="D252" s="65" t="n">
        <v>989</v>
      </c>
      <c r="E252" s="18" t="n">
        <f aca="false">C252-D252</f>
        <v>1</v>
      </c>
      <c r="F252" s="19" t="n">
        <f aca="false">D252/C252*100</f>
        <v>99.8989898989899</v>
      </c>
    </row>
    <row r="253" customFormat="false" ht="16.5" hidden="false" customHeight="false" outlineLevel="0" collapsed="false">
      <c r="A253" s="80" t="s">
        <v>22</v>
      </c>
      <c r="B253" s="64" t="s">
        <v>44</v>
      </c>
      <c r="C253" s="65" t="n">
        <v>12875</v>
      </c>
      <c r="D253" s="65" t="n">
        <v>12797.46</v>
      </c>
      <c r="E253" s="18" t="n">
        <f aca="false">C253-D253</f>
        <v>77.5400000000009</v>
      </c>
      <c r="F253" s="19" t="n">
        <f aca="false">D253/C253*100</f>
        <v>99.3977475728155</v>
      </c>
    </row>
    <row r="254" customFormat="false" ht="16.5" hidden="false" customHeight="false" outlineLevel="0" collapsed="false">
      <c r="A254" s="68" t="s">
        <v>69</v>
      </c>
      <c r="B254" s="64" t="s">
        <v>42</v>
      </c>
      <c r="C254" s="65" t="n">
        <v>5218381.06</v>
      </c>
      <c r="D254" s="65" t="n">
        <v>5218381.06</v>
      </c>
      <c r="E254" s="18" t="n">
        <f aca="false">C254-D254</f>
        <v>0</v>
      </c>
      <c r="F254" s="19" t="n">
        <f aca="false">D254/C254*100</f>
        <v>100</v>
      </c>
    </row>
    <row r="255" customFormat="false" ht="16.5" hidden="false" customHeight="false" outlineLevel="0" collapsed="false">
      <c r="A255" s="68" t="s">
        <v>69</v>
      </c>
      <c r="B255" s="64" t="s">
        <v>43</v>
      </c>
      <c r="C255" s="65" t="n">
        <v>350000</v>
      </c>
      <c r="D255" s="65" t="n">
        <v>349056.57</v>
      </c>
      <c r="E255" s="18" t="n">
        <f aca="false">C255-D255</f>
        <v>943.429999999993</v>
      </c>
      <c r="F255" s="19" t="n">
        <f aca="false">D255/C255*100</f>
        <v>99.7304485714286</v>
      </c>
    </row>
    <row r="256" customFormat="false" ht="16.5" hidden="false" customHeight="false" outlineLevel="0" collapsed="false">
      <c r="A256" s="68" t="s">
        <v>69</v>
      </c>
      <c r="B256" s="64" t="s">
        <v>47</v>
      </c>
      <c r="C256" s="65" t="n">
        <v>50000</v>
      </c>
      <c r="D256" s="65" t="n">
        <v>49624.76</v>
      </c>
      <c r="E256" s="18" t="n">
        <f aca="false">C256-D256</f>
        <v>375.239999999998</v>
      </c>
      <c r="F256" s="19" t="n">
        <f aca="false">D256/C256*100</f>
        <v>99.24952</v>
      </c>
    </row>
    <row r="257" customFormat="false" ht="16.5" hidden="false" customHeight="false" outlineLevel="0" collapsed="false">
      <c r="A257" s="68" t="s">
        <v>69</v>
      </c>
      <c r="B257" s="64" t="s">
        <v>44</v>
      </c>
      <c r="C257" s="65" t="n">
        <v>265975</v>
      </c>
      <c r="D257" s="65" t="n">
        <v>264245.58</v>
      </c>
      <c r="E257" s="18" t="n">
        <f aca="false">C257-D257</f>
        <v>1729.41999999998</v>
      </c>
      <c r="F257" s="19" t="n">
        <f aca="false">D257/C257*100</f>
        <v>99.3497809944544</v>
      </c>
    </row>
    <row r="258" customFormat="false" ht="16.5" hidden="false" customHeight="false" outlineLevel="0" collapsed="false">
      <c r="A258" s="68" t="s">
        <v>70</v>
      </c>
      <c r="B258" s="64" t="s">
        <v>43</v>
      </c>
      <c r="C258" s="65" t="n">
        <v>50000</v>
      </c>
      <c r="D258" s="65" t="n">
        <v>49999.04</v>
      </c>
      <c r="E258" s="18" t="n">
        <f aca="false">C258-D258</f>
        <v>0.959999999999127</v>
      </c>
      <c r="F258" s="19" t="n">
        <f aca="false">D258/C258*100</f>
        <v>99.99808</v>
      </c>
    </row>
    <row r="259" customFormat="false" ht="16.5" hidden="false" customHeight="false" outlineLevel="0" collapsed="false">
      <c r="A259" s="68" t="s">
        <v>70</v>
      </c>
      <c r="B259" s="64" t="s">
        <v>47</v>
      </c>
      <c r="C259" s="65" t="n">
        <v>5000</v>
      </c>
      <c r="D259" s="65" t="n">
        <v>0</v>
      </c>
      <c r="E259" s="18" t="n">
        <f aca="false">C259-D259</f>
        <v>5000</v>
      </c>
      <c r="F259" s="19" t="n">
        <f aca="false">D259/C259*100</f>
        <v>0</v>
      </c>
    </row>
    <row r="260" customFormat="false" ht="16.5" hidden="false" customHeight="false" outlineLevel="0" collapsed="false">
      <c r="A260" s="68" t="s">
        <v>77</v>
      </c>
      <c r="B260" s="64" t="s">
        <v>43</v>
      </c>
      <c r="C260" s="65" t="n">
        <v>20000</v>
      </c>
      <c r="D260" s="65" t="n">
        <v>19999.5</v>
      </c>
      <c r="E260" s="18" t="n">
        <f aca="false">C260-D260</f>
        <v>0.5</v>
      </c>
      <c r="F260" s="19" t="n">
        <f aca="false">D260/C260*100</f>
        <v>99.9975</v>
      </c>
    </row>
    <row r="261" customFormat="false" ht="16.5" hidden="false" customHeight="false" outlineLevel="0" collapsed="false">
      <c r="A261" s="68" t="s">
        <v>77</v>
      </c>
      <c r="B261" s="64" t="s">
        <v>47</v>
      </c>
      <c r="C261" s="65" t="n">
        <v>4000</v>
      </c>
      <c r="D261" s="65" t="n">
        <v>0</v>
      </c>
      <c r="E261" s="18" t="n">
        <f aca="false">C261-D261</f>
        <v>4000</v>
      </c>
      <c r="F261" s="19" t="n">
        <f aca="false">D261/C261*100</f>
        <v>0</v>
      </c>
    </row>
    <row r="262" customFormat="false" ht="16.5" hidden="false" customHeight="false" outlineLevel="0" collapsed="false">
      <c r="A262" s="68" t="s">
        <v>77</v>
      </c>
      <c r="B262" s="64" t="s">
        <v>44</v>
      </c>
      <c r="C262" s="65" t="n">
        <v>78191.75</v>
      </c>
      <c r="D262" s="65" t="n">
        <v>36066.36</v>
      </c>
      <c r="E262" s="18" t="n">
        <f aca="false">C262-D262</f>
        <v>42125.39</v>
      </c>
      <c r="F262" s="19" t="n">
        <f aca="false">D262/C262*100</f>
        <v>46.1255311461887</v>
      </c>
    </row>
    <row r="263" customFormat="false" ht="16.5" hidden="false" customHeight="false" outlineLevel="0" collapsed="false">
      <c r="A263" s="68" t="n">
        <v>31</v>
      </c>
      <c r="B263" s="64" t="s">
        <v>42</v>
      </c>
      <c r="C263" s="65" t="n">
        <v>38860</v>
      </c>
      <c r="D263" s="65" t="n">
        <v>33598.08</v>
      </c>
      <c r="E263" s="18" t="n">
        <f aca="false">C263-D263</f>
        <v>5261.92</v>
      </c>
      <c r="F263" s="19" t="n">
        <f aca="false">D263/C263*100</f>
        <v>86.459289758106</v>
      </c>
    </row>
    <row r="264" customFormat="false" ht="16.5" hidden="false" customHeight="false" outlineLevel="0" collapsed="false">
      <c r="A264" s="68" t="n">
        <v>31</v>
      </c>
      <c r="B264" s="64" t="s">
        <v>43</v>
      </c>
      <c r="C264" s="65" t="n">
        <v>1912.6</v>
      </c>
      <c r="D264" s="65" t="n">
        <v>403</v>
      </c>
      <c r="E264" s="18" t="n">
        <f aca="false">C264-D264</f>
        <v>1509.6</v>
      </c>
      <c r="F264" s="19" t="n">
        <f aca="false">D264/C264*100</f>
        <v>21.0707936839904</v>
      </c>
    </row>
    <row r="265" customFormat="false" ht="16.5" hidden="false" customHeight="false" outlineLevel="0" collapsed="false">
      <c r="A265" s="68" t="n">
        <v>93</v>
      </c>
      <c r="B265" s="64" t="s">
        <v>43</v>
      </c>
      <c r="C265" s="65" t="n">
        <v>5.6</v>
      </c>
      <c r="D265" s="65" t="n">
        <v>0</v>
      </c>
      <c r="E265" s="18" t="n">
        <f aca="false">C265-D265</f>
        <v>5.6</v>
      </c>
      <c r="F265" s="19" t="n">
        <f aca="false">D265/C265*100</f>
        <v>0</v>
      </c>
    </row>
    <row r="266" customFormat="false" ht="17.25" hidden="false" customHeight="false" outlineLevel="0" collapsed="false">
      <c r="A266" s="20"/>
      <c r="B266" s="24" t="s">
        <v>14</v>
      </c>
      <c r="C266" s="25" t="n">
        <f aca="false">SUM(C252:C265)</f>
        <v>6096191.01</v>
      </c>
      <c r="D266" s="25" t="n">
        <f aca="false">SUM(D252:D265)</f>
        <v>6035160.41</v>
      </c>
      <c r="E266" s="25" t="n">
        <f aca="false">C266-D266</f>
        <v>61030.6000000006</v>
      </c>
      <c r="F266" s="16" t="n">
        <f aca="false">D266/C266*100</f>
        <v>98.9988732324842</v>
      </c>
    </row>
    <row r="267" customFormat="false" ht="16.5" hidden="false" customHeight="false" outlineLevel="0" collapsed="false">
      <c r="A267" s="29"/>
      <c r="B267" s="30"/>
      <c r="C267" s="31"/>
      <c r="D267" s="31"/>
      <c r="E267" s="31"/>
      <c r="F267" s="81"/>
    </row>
    <row r="268" customFormat="false" ht="16.5" hidden="false" customHeight="false" outlineLevel="0" collapsed="false">
      <c r="A268" s="29"/>
      <c r="B268" s="57" t="s">
        <v>80</v>
      </c>
      <c r="C268" s="31"/>
      <c r="D268" s="31"/>
      <c r="E268" s="31"/>
      <c r="F268" s="32"/>
    </row>
    <row r="269" customFormat="false" ht="47.25" hidden="false" customHeight="false" outlineLevel="0" collapsed="false">
      <c r="A269" s="12" t="s">
        <v>40</v>
      </c>
      <c r="B269" s="28" t="s">
        <v>41</v>
      </c>
      <c r="C269" s="15" t="s">
        <v>4</v>
      </c>
      <c r="D269" s="15" t="s">
        <v>54</v>
      </c>
      <c r="E269" s="15" t="s">
        <v>6</v>
      </c>
      <c r="F269" s="16" t="s">
        <v>7</v>
      </c>
    </row>
    <row r="270" customFormat="false" ht="16.5" hidden="false" customHeight="false" outlineLevel="0" collapsed="false">
      <c r="A270" s="68" t="s">
        <v>69</v>
      </c>
      <c r="B270" s="64" t="s">
        <v>42</v>
      </c>
      <c r="C270" s="65" t="n">
        <v>1386910</v>
      </c>
      <c r="D270" s="65" t="n">
        <v>1386910</v>
      </c>
      <c r="E270" s="65" t="n">
        <f aca="false">C270-D270</f>
        <v>0</v>
      </c>
      <c r="F270" s="65" t="n">
        <f aca="false">D270/C270*100</f>
        <v>100</v>
      </c>
    </row>
    <row r="271" customFormat="false" ht="16.5" hidden="false" customHeight="false" outlineLevel="0" collapsed="false">
      <c r="A271" s="68" t="s">
        <v>69</v>
      </c>
      <c r="B271" s="64" t="s">
        <v>43</v>
      </c>
      <c r="C271" s="65" t="n">
        <v>45000</v>
      </c>
      <c r="D271" s="65" t="n">
        <v>44988.71</v>
      </c>
      <c r="E271" s="65" t="n">
        <f aca="false">C271-D271</f>
        <v>11.2900000000009</v>
      </c>
      <c r="F271" s="65" t="n">
        <f aca="false">D271/C271*100</f>
        <v>99.9749111111111</v>
      </c>
    </row>
    <row r="272" customFormat="false" ht="16.5" hidden="false" customHeight="false" outlineLevel="0" collapsed="false">
      <c r="A272" s="68" t="s">
        <v>69</v>
      </c>
      <c r="B272" s="64" t="s">
        <v>47</v>
      </c>
      <c r="C272" s="65" t="n">
        <v>27500</v>
      </c>
      <c r="D272" s="65" t="n">
        <v>27488.04</v>
      </c>
      <c r="E272" s="65" t="n">
        <f aca="false">C272-D272</f>
        <v>11.9599999999991</v>
      </c>
      <c r="F272" s="65" t="n">
        <f aca="false">D272/C272*100</f>
        <v>99.9565090909091</v>
      </c>
    </row>
    <row r="273" customFormat="false" ht="16.5" hidden="false" customHeight="false" outlineLevel="0" collapsed="false">
      <c r="A273" s="68" t="s">
        <v>69</v>
      </c>
      <c r="B273" s="64" t="s">
        <v>44</v>
      </c>
      <c r="C273" s="65" t="n">
        <v>175000</v>
      </c>
      <c r="D273" s="65" t="n">
        <v>149194.11</v>
      </c>
      <c r="E273" s="65" t="n">
        <f aca="false">C273-D273</f>
        <v>25805.89</v>
      </c>
      <c r="F273" s="65" t="n">
        <f aca="false">D273/C273*100</f>
        <v>85.2537771428571</v>
      </c>
    </row>
    <row r="274" customFormat="false" ht="16.5" hidden="false" customHeight="false" outlineLevel="0" collapsed="false">
      <c r="A274" s="68" t="s">
        <v>70</v>
      </c>
      <c r="B274" s="64" t="s">
        <v>43</v>
      </c>
      <c r="C274" s="65" t="n">
        <v>10000</v>
      </c>
      <c r="D274" s="65" t="n">
        <v>7628.92</v>
      </c>
      <c r="E274" s="65" t="n">
        <f aca="false">C274-D274</f>
        <v>2371.08</v>
      </c>
      <c r="F274" s="65" t="n">
        <f aca="false">D274/C274*100</f>
        <v>76.2892</v>
      </c>
    </row>
    <row r="275" customFormat="false" ht="16.5" hidden="false" customHeight="false" outlineLevel="0" collapsed="false">
      <c r="A275" s="68" t="s">
        <v>70</v>
      </c>
      <c r="B275" s="64" t="s">
        <v>47</v>
      </c>
      <c r="C275" s="65" t="n">
        <v>500</v>
      </c>
      <c r="D275" s="65" t="n">
        <v>0</v>
      </c>
      <c r="E275" s="65" t="n">
        <f aca="false">C275-D275</f>
        <v>500</v>
      </c>
      <c r="F275" s="65" t="n">
        <f aca="false">D275/C275*100</f>
        <v>0</v>
      </c>
    </row>
    <row r="276" customFormat="false" ht="16.5" hidden="false" customHeight="false" outlineLevel="0" collapsed="false">
      <c r="A276" s="68" t="s">
        <v>77</v>
      </c>
      <c r="B276" s="64" t="s">
        <v>43</v>
      </c>
      <c r="C276" s="65" t="n">
        <v>5753.67</v>
      </c>
      <c r="D276" s="65" t="n">
        <v>5733.3</v>
      </c>
      <c r="E276" s="65" t="n">
        <f aca="false">C276-D276</f>
        <v>20.3699999999999</v>
      </c>
      <c r="F276" s="65" t="n">
        <f aca="false">D276/C276*100</f>
        <v>99.6459650970598</v>
      </c>
    </row>
    <row r="277" customFormat="false" ht="17.25" hidden="false" customHeight="false" outlineLevel="0" collapsed="false">
      <c r="A277" s="20"/>
      <c r="B277" s="24" t="s">
        <v>14</v>
      </c>
      <c r="C277" s="25" t="n">
        <f aca="false">SUM(C270:C276)</f>
        <v>1650663.67</v>
      </c>
      <c r="D277" s="25" t="n">
        <f aca="false">SUM(D270:D276)</f>
        <v>1621943.08</v>
      </c>
      <c r="E277" s="65" t="n">
        <f aca="false">C277-D277</f>
        <v>28720.5899999999</v>
      </c>
      <c r="F277" s="65" t="n">
        <f aca="false">D277/C277*100</f>
        <v>98.2600580286595</v>
      </c>
    </row>
    <row r="278" customFormat="false" ht="17.25" hidden="false" customHeight="false" outlineLevel="0" collapsed="false">
      <c r="A278" s="20"/>
      <c r="B278" s="21" t="s">
        <v>81</v>
      </c>
      <c r="C278" s="15" t="n">
        <f aca="false">C75+C85+C91+C97+C103+C109+C127+C134+C140+C149+C155+C161+C167+C175+C182+C197+C205+C213+C227+C234+C248+C266+C277</f>
        <v>18532860.04</v>
      </c>
      <c r="D278" s="15" t="n">
        <f aca="false">D75+D85+D91+D97+D103+D109+D127+D134+D140+D149+D155+D161+D167+D175+D182+D197+D205+D213+D227+D234+D248+D266+D277</f>
        <v>17808413.89</v>
      </c>
      <c r="E278" s="15" t="n">
        <f aca="false">E75+E85+E91+E97+E103+E109+E127+E134+E140+E149+E155+E161+E167+E175+E182+E197+E205+E213+E227+E234+E248+E266+E277</f>
        <v>724446.15</v>
      </c>
      <c r="F278" s="69" t="n">
        <f aca="false">D278/C278*100</f>
        <v>96.0910180704089</v>
      </c>
    </row>
    <row r="279" customFormat="false" ht="13.5" hidden="false" customHeight="false" outlineLevel="0" collapsed="false"/>
    <row r="283" customFormat="false" ht="12.75" hidden="false" customHeight="false" outlineLevel="0" collapsed="false">
      <c r="C283" s="61"/>
      <c r="D283" s="61"/>
      <c r="E283" s="61"/>
      <c r="F283" s="61"/>
    </row>
  </sheetData>
  <mergeCells count="3">
    <mergeCell ref="A1:F1"/>
    <mergeCell ref="A2:F2"/>
    <mergeCell ref="B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75.28"/>
    <col collapsed="false" customWidth="true" hidden="false" outlineLevel="0" max="2" min="2" style="61" width="12.14"/>
    <col collapsed="false" customWidth="true" hidden="false" outlineLevel="0" max="3" min="3" style="61" width="11.99"/>
    <col collapsed="false" customWidth="true" hidden="false" outlineLevel="0" max="4" min="4" style="83" width="10.71"/>
    <col collapsed="false" customWidth="true" hidden="false" outlineLevel="0" max="5" min="5" style="61" width="7.14"/>
    <col collapsed="false" customWidth="true" hidden="false" outlineLevel="0" max="6" min="6" style="0" width="6.28"/>
    <col collapsed="false" customWidth="true" hidden="false" outlineLevel="0" max="7" min="7" style="61" width="11.7"/>
  </cols>
  <sheetData>
    <row r="1" customFormat="false" ht="59.25" hidden="false" customHeight="true" outlineLevel="0" collapsed="false">
      <c r="A1" s="84" t="s">
        <v>82</v>
      </c>
      <c r="B1" s="85" t="s">
        <v>83</v>
      </c>
      <c r="C1" s="85" t="s">
        <v>84</v>
      </c>
      <c r="D1" s="86" t="s">
        <v>6</v>
      </c>
      <c r="E1" s="87" t="s">
        <v>85</v>
      </c>
    </row>
    <row r="2" customFormat="false" ht="18.95" hidden="false" customHeight="true" outlineLevel="0" collapsed="false">
      <c r="A2" s="88" t="s">
        <v>86</v>
      </c>
      <c r="B2" s="89" t="n">
        <v>12875</v>
      </c>
      <c r="C2" s="89" t="n">
        <v>12797.46</v>
      </c>
      <c r="D2" s="90" t="n">
        <v>77.5400000000009</v>
      </c>
      <c r="E2" s="91" t="n">
        <v>99.3977475728155</v>
      </c>
    </row>
    <row r="3" customFormat="false" ht="18.95" hidden="false" customHeight="true" outlineLevel="0" collapsed="false">
      <c r="A3" s="92" t="s">
        <v>87</v>
      </c>
      <c r="B3" s="93" t="n">
        <v>12875</v>
      </c>
      <c r="C3" s="93" t="n">
        <v>12797.46</v>
      </c>
      <c r="D3" s="94" t="n">
        <v>77.5400000000009</v>
      </c>
      <c r="E3" s="91" t="n">
        <v>99.3977475728155</v>
      </c>
    </row>
    <row r="4" customFormat="false" ht="17.25" hidden="false" customHeight="true" outlineLevel="0" collapsed="false">
      <c r="A4" s="92" t="s">
        <v>88</v>
      </c>
      <c r="B4" s="93" t="n">
        <v>12875</v>
      </c>
      <c r="C4" s="93" t="n">
        <v>12797.46</v>
      </c>
      <c r="D4" s="94" t="n">
        <v>77.5400000000009</v>
      </c>
      <c r="E4" s="91" t="n">
        <v>99.3977475728155</v>
      </c>
    </row>
    <row r="5" customFormat="false" ht="18.95" hidden="false" customHeight="true" outlineLevel="0" collapsed="false">
      <c r="A5" s="88" t="s">
        <v>89</v>
      </c>
      <c r="B5" s="95" t="n">
        <v>3581339</v>
      </c>
      <c r="C5" s="95" t="n">
        <v>3383608.15</v>
      </c>
      <c r="D5" s="90" t="n">
        <v>197730.85</v>
      </c>
      <c r="E5" s="95" t="n">
        <v>94.4788569303269</v>
      </c>
    </row>
    <row r="6" customFormat="false" ht="18.95" hidden="false" customHeight="true" outlineLevel="0" collapsed="false">
      <c r="A6" s="92" t="s">
        <v>90</v>
      </c>
      <c r="B6" s="96" t="n">
        <v>50000</v>
      </c>
      <c r="C6" s="96" t="n">
        <v>50000</v>
      </c>
      <c r="D6" s="94" t="n">
        <v>0</v>
      </c>
      <c r="E6" s="96" t="n">
        <v>100</v>
      </c>
    </row>
    <row r="7" customFormat="false" ht="18.95" hidden="false" customHeight="true" outlineLevel="0" collapsed="false">
      <c r="A7" s="92" t="s">
        <v>91</v>
      </c>
      <c r="B7" s="96" t="n">
        <v>50000</v>
      </c>
      <c r="C7" s="96" t="n">
        <v>50000</v>
      </c>
      <c r="D7" s="94" t="n">
        <v>0</v>
      </c>
      <c r="E7" s="96" t="n">
        <v>100</v>
      </c>
    </row>
    <row r="8" customFormat="false" ht="18.95" hidden="false" customHeight="true" outlineLevel="0" collapsed="false">
      <c r="A8" s="92" t="s">
        <v>92</v>
      </c>
      <c r="B8" s="96" t="n">
        <v>2328587</v>
      </c>
      <c r="C8" s="96" t="n">
        <v>2211067.31</v>
      </c>
      <c r="D8" s="97" t="n">
        <v>117519.69</v>
      </c>
      <c r="E8" s="96" t="n">
        <v>94.9531758959403</v>
      </c>
    </row>
    <row r="9" customFormat="false" ht="18.95" hidden="false" customHeight="true" outlineLevel="0" collapsed="false">
      <c r="A9" s="92" t="s">
        <v>93</v>
      </c>
      <c r="B9" s="96" t="n">
        <v>7396</v>
      </c>
      <c r="C9" s="98" t="n">
        <v>7395.84</v>
      </c>
      <c r="D9" s="97" t="n">
        <v>0.159999999999854</v>
      </c>
      <c r="E9" s="96" t="n">
        <v>99.9978366684695</v>
      </c>
    </row>
    <row r="10" customFormat="false" ht="18.95" hidden="false" customHeight="true" outlineLevel="0" collapsed="false">
      <c r="A10" s="92" t="s">
        <v>94</v>
      </c>
      <c r="B10" s="96" t="n">
        <v>22350</v>
      </c>
      <c r="C10" s="98" t="n">
        <v>22349.32</v>
      </c>
      <c r="D10" s="97" t="n">
        <v>0.680000000000291</v>
      </c>
      <c r="E10" s="96" t="n">
        <v>99.9969574944072</v>
      </c>
    </row>
    <row r="11" customFormat="false" ht="18.95" hidden="false" customHeight="true" outlineLevel="0" collapsed="false">
      <c r="A11" s="92" t="s">
        <v>95</v>
      </c>
      <c r="B11" s="96" t="n">
        <v>60000</v>
      </c>
      <c r="C11" s="98" t="n">
        <v>17302.29</v>
      </c>
      <c r="D11" s="97" t="n">
        <v>42697.71</v>
      </c>
      <c r="E11" s="96" t="n">
        <v>28.83715</v>
      </c>
    </row>
    <row r="12" customFormat="false" ht="18.95" hidden="false" customHeight="true" outlineLevel="0" collapsed="false">
      <c r="A12" s="92" t="s">
        <v>96</v>
      </c>
      <c r="B12" s="96" t="n">
        <v>79000</v>
      </c>
      <c r="C12" s="98" t="n">
        <v>71733.39</v>
      </c>
      <c r="D12" s="97" t="n">
        <v>7266.61</v>
      </c>
      <c r="E12" s="96" t="n">
        <v>90.8017594936709</v>
      </c>
    </row>
    <row r="13" customFormat="false" ht="18.95" hidden="false" customHeight="true" outlineLevel="0" collapsed="false">
      <c r="A13" s="92" t="s">
        <v>97</v>
      </c>
      <c r="B13" s="96" t="n">
        <v>5080</v>
      </c>
      <c r="C13" s="98" t="n">
        <v>5078.4</v>
      </c>
      <c r="D13" s="97" t="n">
        <v>1.60000000000036</v>
      </c>
      <c r="E13" s="96" t="n">
        <v>99.9685039370079</v>
      </c>
    </row>
    <row r="14" customFormat="false" ht="18.95" hidden="false" customHeight="true" outlineLevel="0" collapsed="false">
      <c r="A14" s="92" t="s">
        <v>98</v>
      </c>
      <c r="B14" s="96" t="n">
        <v>58444</v>
      </c>
      <c r="C14" s="98" t="n">
        <v>53671.22</v>
      </c>
      <c r="D14" s="97" t="n">
        <v>4772.78</v>
      </c>
      <c r="E14" s="96" t="n">
        <v>91.8335842858121</v>
      </c>
    </row>
    <row r="15" customFormat="false" ht="18.95" hidden="false" customHeight="true" outlineLevel="0" collapsed="false">
      <c r="A15" s="92" t="s">
        <v>99</v>
      </c>
      <c r="B15" s="96" t="n">
        <v>24100</v>
      </c>
      <c r="C15" s="98" t="n">
        <v>24000</v>
      </c>
      <c r="D15" s="97" t="n">
        <v>100</v>
      </c>
      <c r="E15" s="96" t="n">
        <v>99.5850622406639</v>
      </c>
    </row>
    <row r="16" customFormat="false" ht="18.95" hidden="false" customHeight="true" outlineLevel="0" collapsed="false">
      <c r="A16" s="92" t="s">
        <v>100</v>
      </c>
      <c r="B16" s="96" t="n">
        <v>100000</v>
      </c>
      <c r="C16" s="98" t="n">
        <v>99880</v>
      </c>
      <c r="D16" s="97" t="n">
        <v>120</v>
      </c>
      <c r="E16" s="96" t="n">
        <v>99.88</v>
      </c>
    </row>
    <row r="17" customFormat="false" ht="18.95" hidden="false" customHeight="true" outlineLevel="0" collapsed="false">
      <c r="A17" s="92" t="s">
        <v>101</v>
      </c>
      <c r="B17" s="96" t="n">
        <v>200000</v>
      </c>
      <c r="C17" s="98" t="n">
        <v>199986.3</v>
      </c>
      <c r="D17" s="97" t="n">
        <v>13.7000000000116</v>
      </c>
      <c r="E17" s="96" t="n">
        <v>99.99315</v>
      </c>
    </row>
    <row r="18" customFormat="false" ht="18.95" hidden="false" customHeight="true" outlineLevel="0" collapsed="false">
      <c r="A18" s="92" t="s">
        <v>102</v>
      </c>
      <c r="B18" s="96" t="n">
        <v>6650</v>
      </c>
      <c r="C18" s="98" t="n">
        <v>6650</v>
      </c>
      <c r="D18" s="97" t="n">
        <v>0</v>
      </c>
      <c r="E18" s="96" t="n">
        <v>100</v>
      </c>
    </row>
    <row r="19" customFormat="false" ht="18.95" hidden="false" customHeight="true" outlineLevel="0" collapsed="false">
      <c r="A19" s="92" t="s">
        <v>103</v>
      </c>
      <c r="B19" s="96" t="n">
        <v>22000</v>
      </c>
      <c r="C19" s="98" t="n">
        <v>21261.9</v>
      </c>
      <c r="D19" s="97" t="n">
        <v>738.099999999999</v>
      </c>
      <c r="E19" s="96" t="n">
        <v>96.645</v>
      </c>
    </row>
    <row r="20" customFormat="false" ht="18.95" hidden="false" customHeight="true" outlineLevel="0" collapsed="false">
      <c r="A20" s="92" t="s">
        <v>104</v>
      </c>
      <c r="B20" s="96" t="n">
        <v>90000</v>
      </c>
      <c r="C20" s="98" t="n">
        <v>89969.82</v>
      </c>
      <c r="D20" s="97" t="n">
        <v>30.179999999993</v>
      </c>
      <c r="E20" s="96" t="n">
        <v>99.9664666666667</v>
      </c>
    </row>
    <row r="21" customFormat="false" ht="27.75" hidden="false" customHeight="true" outlineLevel="0" collapsed="false">
      <c r="A21" s="92" t="s">
        <v>105</v>
      </c>
      <c r="B21" s="96" t="n">
        <v>30000</v>
      </c>
      <c r="C21" s="98" t="n">
        <v>30000</v>
      </c>
      <c r="D21" s="97" t="n">
        <v>0</v>
      </c>
      <c r="E21" s="96" t="n">
        <v>100</v>
      </c>
    </row>
    <row r="22" customFormat="false" ht="18.95" hidden="false" customHeight="true" outlineLevel="0" collapsed="false">
      <c r="A22" s="92" t="s">
        <v>106</v>
      </c>
      <c r="B22" s="96" t="n">
        <v>14601</v>
      </c>
      <c r="C22" s="98" t="n">
        <v>14600</v>
      </c>
      <c r="D22" s="97" t="n">
        <v>1</v>
      </c>
      <c r="E22" s="96" t="n">
        <v>99.9931511540305</v>
      </c>
    </row>
    <row r="23" customFormat="false" ht="18.95" hidden="false" customHeight="true" outlineLevel="0" collapsed="false">
      <c r="A23" s="92" t="s">
        <v>107</v>
      </c>
      <c r="B23" s="96" t="n">
        <v>43930</v>
      </c>
      <c r="C23" s="98" t="n">
        <v>41498.54</v>
      </c>
      <c r="D23" s="97" t="n">
        <v>2431.46</v>
      </c>
      <c r="E23" s="96" t="n">
        <v>94.4651491008423</v>
      </c>
    </row>
    <row r="24" customFormat="false" ht="18.95" hidden="false" customHeight="true" outlineLevel="0" collapsed="false">
      <c r="A24" s="92" t="s">
        <v>108</v>
      </c>
      <c r="B24" s="96" t="n">
        <v>35000</v>
      </c>
      <c r="C24" s="98" t="n">
        <v>34982.45</v>
      </c>
      <c r="D24" s="97" t="n">
        <v>17.5500000000029</v>
      </c>
      <c r="E24" s="96" t="n">
        <v>99.9498571428571</v>
      </c>
    </row>
    <row r="25" customFormat="false" ht="18.95" hidden="false" customHeight="true" outlineLevel="0" collapsed="false">
      <c r="A25" s="92" t="s">
        <v>109</v>
      </c>
      <c r="B25" s="96" t="n">
        <v>16054</v>
      </c>
      <c r="C25" s="98" t="n">
        <v>16053.08</v>
      </c>
      <c r="D25" s="97" t="n">
        <v>0.920000000000073</v>
      </c>
      <c r="E25" s="96" t="n">
        <v>99.9942693409742</v>
      </c>
    </row>
    <row r="26" customFormat="false" ht="18.95" hidden="false" customHeight="true" outlineLevel="0" collapsed="false">
      <c r="A26" s="92" t="s">
        <v>110</v>
      </c>
      <c r="B26" s="96" t="n">
        <v>7016</v>
      </c>
      <c r="C26" s="98" t="n">
        <v>7015.52</v>
      </c>
      <c r="D26" s="97" t="n">
        <v>0.479999999999563</v>
      </c>
      <c r="E26" s="96" t="n">
        <v>99.9931584948689</v>
      </c>
    </row>
    <row r="27" customFormat="false" ht="18.95" hidden="false" customHeight="true" outlineLevel="0" collapsed="false">
      <c r="A27" s="92" t="s">
        <v>111</v>
      </c>
      <c r="B27" s="96" t="n">
        <v>13200</v>
      </c>
      <c r="C27" s="98" t="n">
        <v>11958.82</v>
      </c>
      <c r="D27" s="97" t="n">
        <v>1241.18</v>
      </c>
      <c r="E27" s="96" t="n">
        <v>90.5971212121212</v>
      </c>
    </row>
    <row r="28" customFormat="false" ht="18.95" hidden="false" customHeight="true" outlineLevel="0" collapsed="false">
      <c r="A28" s="92" t="s">
        <v>112</v>
      </c>
      <c r="B28" s="96" t="n">
        <v>877</v>
      </c>
      <c r="C28" s="98" t="n">
        <v>0</v>
      </c>
      <c r="D28" s="97" t="n">
        <v>877</v>
      </c>
      <c r="E28" s="96" t="n">
        <v>0</v>
      </c>
    </row>
    <row r="29" customFormat="false" ht="18.95" hidden="false" customHeight="true" outlineLevel="0" collapsed="false">
      <c r="A29" s="92" t="s">
        <v>113</v>
      </c>
      <c r="B29" s="96" t="n">
        <v>70017</v>
      </c>
      <c r="C29" s="98" t="n">
        <v>68571.51</v>
      </c>
      <c r="D29" s="97" t="n">
        <v>1445.49000000001</v>
      </c>
      <c r="E29" s="96" t="n">
        <v>97.9355156604824</v>
      </c>
    </row>
    <row r="30" customFormat="false" ht="18.95" hidden="false" customHeight="true" outlineLevel="0" collapsed="false">
      <c r="A30" s="92" t="s">
        <v>114</v>
      </c>
      <c r="B30" s="96" t="n">
        <v>70853</v>
      </c>
      <c r="C30" s="98" t="n">
        <v>64149.55</v>
      </c>
      <c r="D30" s="97" t="n">
        <v>6703.45</v>
      </c>
      <c r="E30" s="96" t="n">
        <v>90.5389327198566</v>
      </c>
    </row>
    <row r="31" customFormat="false" ht="18.95" hidden="false" customHeight="true" outlineLevel="0" collapsed="false">
      <c r="A31" s="92" t="s">
        <v>115</v>
      </c>
      <c r="B31" s="96" t="n">
        <v>64089</v>
      </c>
      <c r="C31" s="98" t="n">
        <v>62400.81</v>
      </c>
      <c r="D31" s="97" t="n">
        <v>1688.19</v>
      </c>
      <c r="E31" s="96" t="n">
        <v>97.3658662172916</v>
      </c>
    </row>
    <row r="32" customFormat="false" ht="18.95" hidden="false" customHeight="true" outlineLevel="0" collapsed="false">
      <c r="A32" s="92" t="s">
        <v>116</v>
      </c>
      <c r="B32" s="96" t="n">
        <v>65000</v>
      </c>
      <c r="C32" s="98" t="n">
        <v>63000.9</v>
      </c>
      <c r="D32" s="97" t="n">
        <v>1999.1</v>
      </c>
      <c r="E32" s="96" t="n">
        <v>96.9244615384615</v>
      </c>
    </row>
    <row r="33" customFormat="false" ht="18.95" hidden="false" customHeight="true" outlineLevel="0" collapsed="false">
      <c r="A33" s="92" t="s">
        <v>117</v>
      </c>
      <c r="B33" s="96" t="n">
        <v>148938</v>
      </c>
      <c r="C33" s="98" t="n">
        <v>148938</v>
      </c>
      <c r="D33" s="97" t="n">
        <v>0</v>
      </c>
      <c r="E33" s="96" t="n">
        <v>100</v>
      </c>
    </row>
    <row r="34" customFormat="false" ht="18.95" hidden="false" customHeight="true" outlineLevel="0" collapsed="false">
      <c r="A34" s="92" t="s">
        <v>118</v>
      </c>
      <c r="B34" s="96" t="n">
        <v>25876</v>
      </c>
      <c r="C34" s="98" t="n">
        <v>25351.77</v>
      </c>
      <c r="D34" s="97" t="n">
        <v>524.23</v>
      </c>
      <c r="E34" s="96" t="n">
        <v>97.9740686350286</v>
      </c>
    </row>
    <row r="35" customFormat="false" ht="18.95" hidden="false" customHeight="true" outlineLevel="0" collapsed="false">
      <c r="A35" s="92" t="s">
        <v>119</v>
      </c>
      <c r="B35" s="96" t="n">
        <v>63101</v>
      </c>
      <c r="C35" s="98" t="n">
        <v>62399</v>
      </c>
      <c r="D35" s="97" t="n">
        <v>702</v>
      </c>
      <c r="E35" s="96" t="n">
        <v>98.8874978209537</v>
      </c>
    </row>
    <row r="36" customFormat="false" ht="18.95" hidden="false" customHeight="true" outlineLevel="0" collapsed="false">
      <c r="A36" s="92" t="s">
        <v>120</v>
      </c>
      <c r="B36" s="96" t="n">
        <v>79000</v>
      </c>
      <c r="C36" s="98" t="n">
        <v>79000</v>
      </c>
      <c r="D36" s="97" t="n">
        <v>0</v>
      </c>
      <c r="E36" s="96" t="n">
        <v>100</v>
      </c>
    </row>
    <row r="37" customFormat="false" ht="18.95" hidden="false" customHeight="true" outlineLevel="0" collapsed="false">
      <c r="A37" s="92" t="s">
        <v>121</v>
      </c>
      <c r="B37" s="96" t="n">
        <v>78497</v>
      </c>
      <c r="C37" s="98" t="n">
        <v>78497</v>
      </c>
      <c r="D37" s="97" t="n">
        <v>0</v>
      </c>
      <c r="E37" s="96" t="n">
        <v>100</v>
      </c>
    </row>
    <row r="38" customFormat="false" ht="18.95" hidden="false" customHeight="true" outlineLevel="0" collapsed="false">
      <c r="A38" s="92" t="s">
        <v>122</v>
      </c>
      <c r="B38" s="96" t="n">
        <v>54200</v>
      </c>
      <c r="C38" s="98" t="n">
        <v>50171.45</v>
      </c>
      <c r="D38" s="97" t="n">
        <v>4028.55</v>
      </c>
      <c r="E38" s="96" t="n">
        <v>92.5672509225092</v>
      </c>
    </row>
    <row r="39" customFormat="false" ht="18.95" hidden="false" customHeight="true" outlineLevel="0" collapsed="false">
      <c r="A39" s="92" t="s">
        <v>123</v>
      </c>
      <c r="B39" s="96" t="n">
        <v>37855</v>
      </c>
      <c r="C39" s="98" t="n">
        <v>36180.77</v>
      </c>
      <c r="D39" s="97" t="n">
        <v>1674.23</v>
      </c>
      <c r="E39" s="96" t="n">
        <v>95.5772553163387</v>
      </c>
    </row>
    <row r="40" customFormat="false" ht="18.95" hidden="false" customHeight="true" outlineLevel="0" collapsed="false">
      <c r="A40" s="92" t="s">
        <v>124</v>
      </c>
      <c r="B40" s="96" t="n">
        <v>55000</v>
      </c>
      <c r="C40" s="98" t="n">
        <v>54999.9</v>
      </c>
      <c r="D40" s="97" t="n">
        <v>0.0999999999985448</v>
      </c>
      <c r="E40" s="96" t="n">
        <v>99.9998181818182</v>
      </c>
    </row>
    <row r="41" customFormat="false" ht="18.95" hidden="false" customHeight="true" outlineLevel="0" collapsed="false">
      <c r="A41" s="92" t="s">
        <v>125</v>
      </c>
      <c r="B41" s="96" t="n">
        <v>26402</v>
      </c>
      <c r="C41" s="98" t="n">
        <v>26341.2</v>
      </c>
      <c r="D41" s="97" t="n">
        <v>60.7999999999993</v>
      </c>
      <c r="E41" s="96" t="n">
        <v>99.7697144155746</v>
      </c>
    </row>
    <row r="42" customFormat="false" ht="18.95" hidden="false" customHeight="true" outlineLevel="0" collapsed="false">
      <c r="A42" s="92" t="s">
        <v>126</v>
      </c>
      <c r="B42" s="96" t="n">
        <v>47723</v>
      </c>
      <c r="C42" s="98" t="n">
        <v>46453.87</v>
      </c>
      <c r="D42" s="97" t="n">
        <v>1269.13</v>
      </c>
      <c r="E42" s="96" t="n">
        <v>97.340632399472</v>
      </c>
    </row>
    <row r="43" customFormat="false" ht="18.95" hidden="false" customHeight="true" outlineLevel="0" collapsed="false">
      <c r="A43" s="92" t="s">
        <v>127</v>
      </c>
      <c r="B43" s="96" t="n">
        <v>35000</v>
      </c>
      <c r="C43" s="98" t="n">
        <v>34478.33</v>
      </c>
      <c r="D43" s="97" t="n">
        <v>521.669999999998</v>
      </c>
      <c r="E43" s="96" t="n">
        <v>98.5095142857143</v>
      </c>
    </row>
    <row r="44" customFormat="false" ht="18.95" hidden="false" customHeight="true" outlineLevel="0" collapsed="false">
      <c r="A44" s="92" t="s">
        <v>128</v>
      </c>
      <c r="B44" s="96" t="n">
        <v>35000</v>
      </c>
      <c r="C44" s="98" t="n">
        <v>35000</v>
      </c>
      <c r="D44" s="97" t="n">
        <v>0</v>
      </c>
      <c r="E44" s="96" t="n">
        <v>100</v>
      </c>
    </row>
    <row r="45" customFormat="false" ht="18.95" hidden="false" customHeight="true" outlineLevel="0" collapsed="false">
      <c r="A45" s="92" t="s">
        <v>129</v>
      </c>
      <c r="B45" s="96" t="n">
        <v>71619</v>
      </c>
      <c r="C45" s="98" t="n">
        <v>67360.62</v>
      </c>
      <c r="D45" s="97" t="n">
        <v>4258.38000000001</v>
      </c>
      <c r="E45" s="96" t="n">
        <v>94.0541197168349</v>
      </c>
    </row>
    <row r="46" customFormat="false" ht="18.95" hidden="false" customHeight="true" outlineLevel="0" collapsed="false">
      <c r="A46" s="92" t="s">
        <v>130</v>
      </c>
      <c r="B46" s="96" t="n">
        <v>41550</v>
      </c>
      <c r="C46" s="98" t="n">
        <v>39020.12</v>
      </c>
      <c r="D46" s="97" t="n">
        <v>2529.88</v>
      </c>
      <c r="E46" s="96" t="n">
        <v>93.9112394705175</v>
      </c>
    </row>
    <row r="47" customFormat="false" ht="18.95" hidden="false" customHeight="true" outlineLevel="0" collapsed="false">
      <c r="A47" s="92" t="s">
        <v>131</v>
      </c>
      <c r="B47" s="96" t="n">
        <v>45000</v>
      </c>
      <c r="C47" s="98" t="n">
        <v>38661.13</v>
      </c>
      <c r="D47" s="97" t="n">
        <v>6338.87</v>
      </c>
      <c r="E47" s="96" t="n">
        <v>85.9136222222222</v>
      </c>
    </row>
    <row r="48" customFormat="false" ht="18.95" hidden="false" customHeight="true" outlineLevel="0" collapsed="false">
      <c r="A48" s="92" t="s">
        <v>132</v>
      </c>
      <c r="B48" s="96" t="n">
        <v>60000</v>
      </c>
      <c r="C48" s="98" t="n">
        <v>60000</v>
      </c>
      <c r="D48" s="97" t="n">
        <v>0</v>
      </c>
      <c r="E48" s="96" t="n">
        <v>100</v>
      </c>
    </row>
    <row r="49" customFormat="false" ht="18.95" hidden="false" customHeight="true" outlineLevel="0" collapsed="false">
      <c r="A49" s="92" t="s">
        <v>133</v>
      </c>
      <c r="B49" s="96" t="n">
        <v>34905</v>
      </c>
      <c r="C49" s="98" t="n">
        <v>34905</v>
      </c>
      <c r="D49" s="97" t="n">
        <v>0</v>
      </c>
      <c r="E49" s="96" t="n">
        <v>100</v>
      </c>
    </row>
    <row r="50" customFormat="false" ht="18.95" hidden="false" customHeight="true" outlineLevel="0" collapsed="false">
      <c r="A50" s="92" t="s">
        <v>134</v>
      </c>
      <c r="B50" s="96" t="n">
        <v>32055</v>
      </c>
      <c r="C50" s="98" t="n">
        <v>19812.45</v>
      </c>
      <c r="D50" s="97" t="n">
        <v>12242.55</v>
      </c>
      <c r="E50" s="96" t="n">
        <v>61.8076743097801</v>
      </c>
    </row>
    <row r="51" customFormat="false" ht="18.95" hidden="false" customHeight="true" outlineLevel="0" collapsed="false">
      <c r="A51" s="92" t="s">
        <v>135</v>
      </c>
      <c r="B51" s="96" t="n">
        <v>19000</v>
      </c>
      <c r="C51" s="98" t="n">
        <v>17869.46</v>
      </c>
      <c r="D51" s="97" t="n">
        <v>1130.54</v>
      </c>
      <c r="E51" s="96" t="n">
        <v>94.0497894736842</v>
      </c>
    </row>
    <row r="52" customFormat="false" ht="18.95" hidden="false" customHeight="true" outlineLevel="0" collapsed="false">
      <c r="A52" s="92" t="s">
        <v>136</v>
      </c>
      <c r="B52" s="96" t="n">
        <v>22000</v>
      </c>
      <c r="C52" s="98" t="n">
        <v>12485.18</v>
      </c>
      <c r="D52" s="97" t="n">
        <v>9514.82</v>
      </c>
      <c r="E52" s="96" t="n">
        <v>56.7508181818182</v>
      </c>
    </row>
    <row r="53" customFormat="false" ht="18.95" hidden="false" customHeight="true" outlineLevel="0" collapsed="false">
      <c r="A53" s="92" t="s">
        <v>137</v>
      </c>
      <c r="B53" s="96" t="n">
        <v>18000</v>
      </c>
      <c r="C53" s="98" t="n">
        <v>18000</v>
      </c>
      <c r="D53" s="97" t="n">
        <v>0</v>
      </c>
      <c r="E53" s="96" t="n">
        <v>100</v>
      </c>
    </row>
    <row r="54" customFormat="false" ht="18.95" hidden="false" customHeight="true" outlineLevel="0" collapsed="false">
      <c r="A54" s="92" t="s">
        <v>138</v>
      </c>
      <c r="B54" s="96" t="n">
        <v>25000</v>
      </c>
      <c r="C54" s="98" t="n">
        <v>24423.4</v>
      </c>
      <c r="D54" s="97" t="n">
        <v>576.599999999999</v>
      </c>
      <c r="E54" s="96" t="n">
        <v>97.6936</v>
      </c>
    </row>
    <row r="55" customFormat="false" ht="18.95" hidden="false" customHeight="true" outlineLevel="0" collapsed="false">
      <c r="A55" s="92" t="s">
        <v>139</v>
      </c>
      <c r="B55" s="96" t="n">
        <v>167209</v>
      </c>
      <c r="C55" s="98" t="n">
        <v>167209</v>
      </c>
      <c r="D55" s="97" t="n">
        <v>0</v>
      </c>
      <c r="E55" s="96" t="n">
        <v>100</v>
      </c>
    </row>
    <row r="56" customFormat="false" ht="18.95" hidden="false" customHeight="true" outlineLevel="0" collapsed="false">
      <c r="A56" s="92" t="s">
        <v>140</v>
      </c>
      <c r="B56" s="96" t="n">
        <v>100000</v>
      </c>
      <c r="C56" s="96" t="n">
        <v>99798.3</v>
      </c>
      <c r="D56" s="97" t="n">
        <v>201.699999999997</v>
      </c>
      <c r="E56" s="96" t="n">
        <v>99.7983</v>
      </c>
    </row>
    <row r="57" customFormat="false" ht="18.95" hidden="false" customHeight="true" outlineLevel="0" collapsed="false">
      <c r="A57" s="92" t="s">
        <v>141</v>
      </c>
      <c r="B57" s="96" t="n">
        <v>100000</v>
      </c>
      <c r="C57" s="98" t="n">
        <v>99798.3</v>
      </c>
      <c r="D57" s="97" t="n">
        <v>201.699999999997</v>
      </c>
      <c r="E57" s="96" t="n">
        <v>99.7983</v>
      </c>
    </row>
    <row r="58" customFormat="false" ht="18.95" hidden="false" customHeight="true" outlineLevel="0" collapsed="false">
      <c r="A58" s="92" t="s">
        <v>142</v>
      </c>
      <c r="B58" s="96" t="n">
        <v>65000</v>
      </c>
      <c r="C58" s="96" t="n">
        <v>27001.05</v>
      </c>
      <c r="D58" s="97" t="n">
        <v>37998.95</v>
      </c>
      <c r="E58" s="96" t="n">
        <v>41.5400769230769</v>
      </c>
    </row>
    <row r="59" customFormat="false" ht="19.5" hidden="false" customHeight="true" outlineLevel="0" collapsed="false">
      <c r="A59" s="92" t="s">
        <v>143</v>
      </c>
      <c r="B59" s="96" t="n">
        <v>35000</v>
      </c>
      <c r="C59" s="98" t="n">
        <v>24242.8</v>
      </c>
      <c r="D59" s="97" t="n">
        <v>10757.2</v>
      </c>
      <c r="E59" s="96" t="n">
        <v>69.2651428571429</v>
      </c>
    </row>
    <row r="60" customFormat="false" ht="18.95" hidden="false" customHeight="true" outlineLevel="0" collapsed="false">
      <c r="A60" s="92" t="s">
        <v>144</v>
      </c>
      <c r="B60" s="96" t="n">
        <v>30000</v>
      </c>
      <c r="C60" s="98" t="n">
        <v>2758.25</v>
      </c>
      <c r="D60" s="97" t="n">
        <v>27241.75</v>
      </c>
      <c r="E60" s="96" t="n">
        <v>9.19416666666667</v>
      </c>
    </row>
    <row r="61" customFormat="false" ht="18.95" hidden="false" customHeight="true" outlineLevel="0" collapsed="false">
      <c r="A61" s="92" t="s">
        <v>145</v>
      </c>
      <c r="B61" s="96" t="n">
        <v>29657</v>
      </c>
      <c r="C61" s="98" t="n">
        <v>26978.82</v>
      </c>
      <c r="D61" s="97" t="n">
        <v>2678.18</v>
      </c>
      <c r="E61" s="96" t="n">
        <v>90.9694844387497</v>
      </c>
    </row>
    <row r="62" customFormat="false" ht="18.95" hidden="false" customHeight="true" outlineLevel="0" collapsed="false">
      <c r="A62" s="92" t="s">
        <v>146</v>
      </c>
      <c r="B62" s="96" t="n">
        <v>19657</v>
      </c>
      <c r="C62" s="98" t="n">
        <v>19201.82</v>
      </c>
      <c r="D62" s="97" t="n">
        <v>455.18</v>
      </c>
      <c r="E62" s="96" t="n">
        <v>97.6843872411863</v>
      </c>
    </row>
    <row r="63" customFormat="false" ht="18.95" hidden="false" customHeight="true" outlineLevel="0" collapsed="false">
      <c r="A63" s="92" t="s">
        <v>147</v>
      </c>
      <c r="B63" s="96" t="n">
        <v>10000</v>
      </c>
      <c r="C63" s="96" t="n">
        <v>7777</v>
      </c>
      <c r="D63" s="97" t="n">
        <v>2223</v>
      </c>
      <c r="E63" s="96" t="n">
        <v>77.77</v>
      </c>
    </row>
    <row r="64" customFormat="false" ht="18.95" hidden="false" customHeight="true" outlineLevel="0" collapsed="false">
      <c r="A64" s="92" t="s">
        <v>148</v>
      </c>
      <c r="B64" s="96" t="n">
        <v>357120</v>
      </c>
      <c r="C64" s="98" t="n">
        <v>345322.98</v>
      </c>
      <c r="D64" s="97" t="n">
        <v>11797.02</v>
      </c>
      <c r="E64" s="96" t="n">
        <v>96.696622983871</v>
      </c>
    </row>
    <row r="65" customFormat="false" ht="18.95" hidden="false" customHeight="true" outlineLevel="0" collapsed="false">
      <c r="A65" s="92" t="s">
        <v>149</v>
      </c>
      <c r="B65" s="96" t="n">
        <v>220000</v>
      </c>
      <c r="C65" s="96" t="n">
        <v>219971.99</v>
      </c>
      <c r="D65" s="97" t="n">
        <v>28.0100000000093</v>
      </c>
      <c r="E65" s="96" t="n">
        <v>99.9872681818182</v>
      </c>
    </row>
    <row r="66" customFormat="false" ht="30" hidden="false" customHeight="true" outlineLevel="0" collapsed="false">
      <c r="A66" s="92" t="s">
        <v>150</v>
      </c>
      <c r="B66" s="96" t="n">
        <v>120000</v>
      </c>
      <c r="C66" s="98" t="n">
        <v>108230.99</v>
      </c>
      <c r="D66" s="97" t="n">
        <v>11769.01</v>
      </c>
      <c r="E66" s="96" t="n">
        <v>90.1924916666667</v>
      </c>
    </row>
    <row r="67" customFormat="false" ht="34.5" hidden="false" customHeight="true" outlineLevel="0" collapsed="false">
      <c r="A67" s="92" t="s">
        <v>151</v>
      </c>
      <c r="B67" s="96" t="n">
        <v>17120</v>
      </c>
      <c r="C67" s="98" t="n">
        <v>17120</v>
      </c>
      <c r="D67" s="97" t="n">
        <v>0</v>
      </c>
      <c r="E67" s="96" t="n">
        <v>100</v>
      </c>
    </row>
    <row r="68" customFormat="false" ht="18.95" hidden="false" customHeight="true" outlineLevel="0" collapsed="false">
      <c r="A68" s="92" t="s">
        <v>152</v>
      </c>
      <c r="B68" s="96" t="n">
        <v>210000</v>
      </c>
      <c r="C68" s="98" t="n">
        <v>210000</v>
      </c>
      <c r="D68" s="97" t="n">
        <v>0</v>
      </c>
      <c r="E68" s="96" t="n">
        <v>100</v>
      </c>
    </row>
    <row r="69" customFormat="false" ht="18.95" hidden="false" customHeight="true" outlineLevel="0" collapsed="false">
      <c r="A69" s="92" t="s">
        <v>153</v>
      </c>
      <c r="B69" s="96" t="n">
        <v>80000</v>
      </c>
      <c r="C69" s="96" t="n">
        <v>80000</v>
      </c>
      <c r="D69" s="97" t="n">
        <v>0</v>
      </c>
      <c r="E69" s="96" t="n">
        <v>100</v>
      </c>
    </row>
    <row r="70" customFormat="false" ht="18.95" hidden="false" customHeight="true" outlineLevel="0" collapsed="false">
      <c r="A70" s="92" t="s">
        <v>154</v>
      </c>
      <c r="B70" s="96" t="n">
        <v>130000</v>
      </c>
      <c r="C70" s="98" t="n">
        <v>130000</v>
      </c>
      <c r="D70" s="97" t="n">
        <v>0</v>
      </c>
      <c r="E70" s="96" t="n">
        <v>100</v>
      </c>
    </row>
    <row r="71" customFormat="false" ht="18.95" hidden="false" customHeight="true" outlineLevel="0" collapsed="false">
      <c r="A71" s="92" t="s">
        <v>87</v>
      </c>
      <c r="B71" s="96" t="n">
        <v>265975</v>
      </c>
      <c r="C71" s="98" t="n">
        <v>264245.58</v>
      </c>
      <c r="D71" s="97" t="n">
        <v>1729.41999999998</v>
      </c>
      <c r="E71" s="96" t="n">
        <v>99.3497809944544</v>
      </c>
    </row>
    <row r="72" customFormat="false" ht="18.95" hidden="false" customHeight="true" outlineLevel="0" collapsed="false">
      <c r="A72" s="92" t="s">
        <v>155</v>
      </c>
      <c r="B72" s="96" t="n">
        <v>45000</v>
      </c>
      <c r="C72" s="96" t="n">
        <v>45000</v>
      </c>
      <c r="D72" s="97" t="n">
        <v>0</v>
      </c>
      <c r="E72" s="96" t="n">
        <v>100</v>
      </c>
    </row>
    <row r="73" customFormat="false" ht="19.5" hidden="false" customHeight="true" outlineLevel="0" collapsed="false">
      <c r="A73" s="92" t="s">
        <v>156</v>
      </c>
      <c r="B73" s="96" t="n">
        <v>145000</v>
      </c>
      <c r="C73" s="96" t="n">
        <v>144947.91</v>
      </c>
      <c r="D73" s="97" t="n">
        <v>52.0899999999965</v>
      </c>
      <c r="E73" s="96" t="n">
        <v>99.964075862069</v>
      </c>
    </row>
    <row r="74" customFormat="false" ht="18.95" hidden="false" customHeight="true" outlineLevel="0" collapsed="false">
      <c r="A74" s="92" t="s">
        <v>157</v>
      </c>
      <c r="B74" s="96" t="n">
        <v>46349</v>
      </c>
      <c r="C74" s="96" t="n">
        <v>45472.99</v>
      </c>
      <c r="D74" s="97" t="n">
        <v>876.010000000002</v>
      </c>
      <c r="E74" s="96" t="n">
        <v>98.1099700101405</v>
      </c>
    </row>
    <row r="75" customFormat="false" ht="26.25" hidden="false" customHeight="true" outlineLevel="0" collapsed="false">
      <c r="A75" s="92" t="s">
        <v>158</v>
      </c>
      <c r="B75" s="96" t="n">
        <v>29626</v>
      </c>
      <c r="C75" s="96" t="n">
        <v>28824.68</v>
      </c>
      <c r="D75" s="97" t="n">
        <v>801.32</v>
      </c>
      <c r="E75" s="96" t="n">
        <v>97.2952136636738</v>
      </c>
    </row>
    <row r="76" customFormat="false" ht="18.95" hidden="false" customHeight="true" outlineLevel="0" collapsed="false">
      <c r="A76" s="92" t="s">
        <v>159</v>
      </c>
      <c r="B76" s="96" t="n">
        <v>175000</v>
      </c>
      <c r="C76" s="96" t="n">
        <v>149194.11</v>
      </c>
      <c r="D76" s="97" t="n">
        <v>25805.89</v>
      </c>
      <c r="E76" s="96" t="n">
        <v>85.2537771428571</v>
      </c>
    </row>
    <row r="77" customFormat="false" ht="18.95" hidden="false" customHeight="true" outlineLevel="0" collapsed="false">
      <c r="A77" s="92" t="s">
        <v>160</v>
      </c>
      <c r="B77" s="96" t="n">
        <v>130000</v>
      </c>
      <c r="C77" s="96" t="n">
        <v>118688.44</v>
      </c>
      <c r="D77" s="94" t="n">
        <v>11311.56</v>
      </c>
      <c r="E77" s="96" t="n">
        <v>91.2988</v>
      </c>
    </row>
    <row r="78" customFormat="false" ht="18.95" hidden="false" customHeight="true" outlineLevel="0" collapsed="false">
      <c r="A78" s="99" t="s">
        <v>161</v>
      </c>
      <c r="B78" s="100" t="n">
        <v>45000</v>
      </c>
      <c r="C78" s="100" t="n">
        <v>30505.67</v>
      </c>
      <c r="D78" s="94" t="n">
        <v>14494.33</v>
      </c>
      <c r="E78" s="96" t="n">
        <v>67.7903777777778</v>
      </c>
    </row>
    <row r="79" customFormat="false" ht="18.95" hidden="false" customHeight="true" outlineLevel="0" collapsed="false">
      <c r="A79" s="88" t="s">
        <v>162</v>
      </c>
      <c r="B79" s="95" t="n">
        <v>1033816</v>
      </c>
      <c r="C79" s="95" t="n">
        <v>1014615.33</v>
      </c>
      <c r="D79" s="90" t="n">
        <v>19200.67</v>
      </c>
      <c r="E79" s="95" t="n">
        <v>98.1427381661727</v>
      </c>
    </row>
    <row r="80" customFormat="false" ht="18.95" hidden="false" customHeight="true" outlineLevel="0" collapsed="false">
      <c r="A80" s="92" t="s">
        <v>92</v>
      </c>
      <c r="B80" s="96" t="n">
        <v>1013816</v>
      </c>
      <c r="C80" s="96" t="n">
        <v>995152.83</v>
      </c>
      <c r="D80" s="94" t="n">
        <v>18663.17</v>
      </c>
      <c r="E80" s="96" t="n">
        <v>98.1591166444404</v>
      </c>
    </row>
    <row r="81" customFormat="false" ht="18.95" hidden="false" customHeight="true" outlineLevel="0" collapsed="false">
      <c r="A81" s="99" t="s">
        <v>95</v>
      </c>
      <c r="B81" s="100" t="n">
        <v>315335</v>
      </c>
      <c r="C81" s="100" t="n">
        <v>298110.03</v>
      </c>
      <c r="D81" s="97" t="n">
        <v>17224.97</v>
      </c>
      <c r="E81" s="96" t="n">
        <v>94.5375648120253</v>
      </c>
    </row>
    <row r="82" customFormat="false" ht="18.95" hidden="false" customHeight="true" outlineLevel="0" collapsed="false">
      <c r="A82" s="99" t="s">
        <v>100</v>
      </c>
      <c r="B82" s="100" t="n">
        <v>160000</v>
      </c>
      <c r="C82" s="100" t="n">
        <v>159765.3</v>
      </c>
      <c r="D82" s="97" t="n">
        <v>234.700000000012</v>
      </c>
      <c r="E82" s="96" t="n">
        <v>99.8533125</v>
      </c>
    </row>
    <row r="83" customFormat="false" ht="18.95" hidden="false" customHeight="true" outlineLevel="0" collapsed="false">
      <c r="A83" s="99" t="s">
        <v>101</v>
      </c>
      <c r="B83" s="100" t="n">
        <v>150000</v>
      </c>
      <c r="C83" s="100" t="n">
        <v>150000</v>
      </c>
      <c r="D83" s="97" t="n">
        <v>0</v>
      </c>
      <c r="E83" s="96" t="n">
        <v>100</v>
      </c>
    </row>
    <row r="84" customFormat="false" ht="18.95" hidden="false" customHeight="true" outlineLevel="0" collapsed="false">
      <c r="A84" s="99" t="s">
        <v>117</v>
      </c>
      <c r="B84" s="100" t="n">
        <v>30000</v>
      </c>
      <c r="C84" s="100" t="n">
        <v>30000</v>
      </c>
      <c r="D84" s="97" t="n">
        <v>0</v>
      </c>
      <c r="E84" s="96" t="n">
        <v>100</v>
      </c>
    </row>
    <row r="85" customFormat="false" ht="18.95" hidden="false" customHeight="true" outlineLevel="0" collapsed="false">
      <c r="A85" s="99" t="s">
        <v>121</v>
      </c>
      <c r="B85" s="100" t="n">
        <v>20000</v>
      </c>
      <c r="C85" s="100" t="n">
        <v>18796.5</v>
      </c>
      <c r="D85" s="97" t="n">
        <v>1203.5</v>
      </c>
      <c r="E85" s="96" t="n">
        <v>93.9825</v>
      </c>
    </row>
    <row r="86" customFormat="false" ht="18.95" hidden="false" customHeight="true" outlineLevel="0" collapsed="false">
      <c r="A86" s="99" t="s">
        <v>163</v>
      </c>
      <c r="B86" s="100" t="n">
        <v>338481</v>
      </c>
      <c r="C86" s="100" t="n">
        <v>338481</v>
      </c>
      <c r="D86" s="97" t="n">
        <v>0</v>
      </c>
      <c r="E86" s="96" t="n">
        <v>100</v>
      </c>
    </row>
    <row r="87" customFormat="false" ht="18.95" hidden="false" customHeight="true" outlineLevel="0" collapsed="false">
      <c r="A87" s="99" t="s">
        <v>140</v>
      </c>
      <c r="B87" s="100" t="n">
        <v>20000</v>
      </c>
      <c r="C87" s="100" t="n">
        <v>19462.5</v>
      </c>
      <c r="D87" s="97" t="n">
        <v>537.5</v>
      </c>
      <c r="E87" s="96" t="n">
        <v>97.3125</v>
      </c>
    </row>
    <row r="88" customFormat="false" ht="18.95" hidden="false" customHeight="true" outlineLevel="0" collapsed="false">
      <c r="A88" s="92" t="s">
        <v>164</v>
      </c>
      <c r="B88" s="96" t="n">
        <v>20000</v>
      </c>
      <c r="C88" s="96" t="n">
        <v>19462.5</v>
      </c>
      <c r="D88" s="97" t="n">
        <v>537.5</v>
      </c>
      <c r="E88" s="96" t="n">
        <v>97.3125</v>
      </c>
    </row>
    <row r="89" customFormat="false" ht="18.95" hidden="false" customHeight="true" outlineLevel="0" collapsed="false">
      <c r="A89" s="88" t="s">
        <v>165</v>
      </c>
      <c r="B89" s="95" t="n">
        <v>796973.51</v>
      </c>
      <c r="C89" s="95" t="n">
        <v>545990.48</v>
      </c>
      <c r="D89" s="101" t="n">
        <v>250983.03</v>
      </c>
      <c r="E89" s="95" t="n">
        <v>68.5079834083821</v>
      </c>
    </row>
    <row r="90" customFormat="false" ht="18.95" hidden="false" customHeight="true" outlineLevel="0" collapsed="false">
      <c r="A90" s="92" t="s">
        <v>92</v>
      </c>
      <c r="B90" s="96" t="n">
        <v>524063.76</v>
      </c>
      <c r="C90" s="96" t="n">
        <v>453494.21</v>
      </c>
      <c r="D90" s="97" t="n">
        <v>70569.55</v>
      </c>
      <c r="E90" s="96" t="n">
        <v>86.5341671402732</v>
      </c>
      <c r="F90" s="102"/>
    </row>
    <row r="91" customFormat="false" ht="18.95" hidden="false" customHeight="true" outlineLevel="0" collapsed="false">
      <c r="A91" s="92" t="s">
        <v>95</v>
      </c>
      <c r="B91" s="96" t="n">
        <v>182180</v>
      </c>
      <c r="C91" s="96" t="n">
        <v>156447.63</v>
      </c>
      <c r="D91" s="97" t="n">
        <v>25732.37</v>
      </c>
      <c r="E91" s="96" t="n">
        <v>85.8753046437589</v>
      </c>
    </row>
    <row r="92" customFormat="false" ht="18.95" hidden="false" customHeight="true" outlineLevel="0" collapsed="false">
      <c r="A92" s="92" t="s">
        <v>100</v>
      </c>
      <c r="B92" s="96" t="n">
        <v>70000</v>
      </c>
      <c r="C92" s="96" t="n">
        <v>69936</v>
      </c>
      <c r="D92" s="97" t="n">
        <v>64</v>
      </c>
      <c r="E92" s="96" t="n">
        <v>99.9085714285714</v>
      </c>
    </row>
    <row r="93" customFormat="false" ht="18.95" hidden="false" customHeight="true" outlineLevel="0" collapsed="false">
      <c r="A93" s="92" t="s">
        <v>101</v>
      </c>
      <c r="B93" s="96" t="n">
        <v>90000</v>
      </c>
      <c r="C93" s="96" t="n">
        <v>90000</v>
      </c>
      <c r="D93" s="97" t="n">
        <v>0</v>
      </c>
      <c r="E93" s="96" t="n">
        <v>100</v>
      </c>
    </row>
    <row r="94" customFormat="false" ht="18.95" hidden="false" customHeight="true" outlineLevel="0" collapsed="false">
      <c r="A94" s="92" t="s">
        <v>102</v>
      </c>
      <c r="B94" s="96" t="n">
        <v>12121.25</v>
      </c>
      <c r="C94" s="96" t="n">
        <v>11737.8</v>
      </c>
      <c r="D94" s="97" t="n">
        <v>383.450000000001</v>
      </c>
      <c r="E94" s="96" t="n">
        <v>96.8365473857894</v>
      </c>
    </row>
    <row r="95" customFormat="false" ht="63" hidden="false" customHeight="true" outlineLevel="0" collapsed="false">
      <c r="A95" s="92" t="s">
        <v>166</v>
      </c>
      <c r="B95" s="96" t="n">
        <v>12500</v>
      </c>
      <c r="C95" s="96" t="n">
        <v>11992.99</v>
      </c>
      <c r="D95" s="97" t="n">
        <v>507.01</v>
      </c>
      <c r="E95" s="96" t="n">
        <v>95.94392</v>
      </c>
    </row>
    <row r="96" customFormat="false" ht="19.5" hidden="false" customHeight="true" outlineLevel="0" collapsed="false">
      <c r="A96" s="92" t="s">
        <v>167</v>
      </c>
      <c r="B96" s="96" t="n">
        <v>8888.5</v>
      </c>
      <c r="C96" s="96" t="n">
        <v>0</v>
      </c>
      <c r="D96" s="97" t="n">
        <v>8888.5</v>
      </c>
      <c r="E96" s="96" t="n">
        <v>0</v>
      </c>
    </row>
    <row r="97" customFormat="false" ht="28.5" hidden="false" customHeight="true" outlineLevel="0" collapsed="false">
      <c r="A97" s="92" t="s">
        <v>168</v>
      </c>
      <c r="B97" s="96" t="n">
        <v>12761</v>
      </c>
      <c r="C97" s="96" t="n">
        <v>8211</v>
      </c>
      <c r="D97" s="97" t="n">
        <v>4550</v>
      </c>
      <c r="E97" s="96" t="n">
        <v>64.3444871091607</v>
      </c>
    </row>
    <row r="98" customFormat="false" ht="24.75" hidden="false" customHeight="true" outlineLevel="0" collapsed="false">
      <c r="A98" s="92" t="s">
        <v>169</v>
      </c>
      <c r="B98" s="96" t="n">
        <v>115000</v>
      </c>
      <c r="C98" s="96" t="n">
        <v>105168.79</v>
      </c>
      <c r="D98" s="97" t="n">
        <v>9831.21000000001</v>
      </c>
      <c r="E98" s="96" t="n">
        <v>91.4511217391304</v>
      </c>
    </row>
    <row r="99" customFormat="false" ht="18.95" hidden="false" customHeight="true" outlineLevel="0" collapsed="false">
      <c r="A99" s="92" t="s">
        <v>170</v>
      </c>
      <c r="B99" s="96" t="n">
        <v>20613.01</v>
      </c>
      <c r="C99" s="96" t="n">
        <v>0</v>
      </c>
      <c r="D99" s="97" t="n">
        <v>20613.01</v>
      </c>
      <c r="E99" s="96" t="n">
        <v>0</v>
      </c>
    </row>
    <row r="100" customFormat="false" ht="18.95" hidden="false" customHeight="true" outlineLevel="0" collapsed="false">
      <c r="A100" s="92" t="s">
        <v>148</v>
      </c>
      <c r="B100" s="96" t="n">
        <v>124718</v>
      </c>
      <c r="C100" s="98" t="n">
        <v>37236.59</v>
      </c>
      <c r="D100" s="97" t="n">
        <v>87481.41</v>
      </c>
      <c r="E100" s="96" t="n">
        <v>29.8566285540179</v>
      </c>
    </row>
    <row r="101" customFormat="false" ht="20.25" hidden="false" customHeight="true" outlineLevel="0" collapsed="false">
      <c r="A101" s="92" t="s">
        <v>171</v>
      </c>
      <c r="B101" s="96" t="n">
        <v>71683</v>
      </c>
      <c r="C101" s="98" t="n">
        <v>34541.37</v>
      </c>
      <c r="D101" s="97" t="n">
        <v>37141.63</v>
      </c>
      <c r="E101" s="96" t="n">
        <v>48.1862784760683</v>
      </c>
    </row>
    <row r="102" customFormat="false" ht="18.75" hidden="false" customHeight="true" outlineLevel="0" collapsed="false">
      <c r="A102" s="92" t="s">
        <v>172</v>
      </c>
      <c r="B102" s="96" t="n">
        <v>3035</v>
      </c>
      <c r="C102" s="98" t="n">
        <v>2695.22</v>
      </c>
      <c r="D102" s="97" t="n">
        <v>339.78</v>
      </c>
      <c r="E102" s="96" t="n">
        <v>88.8046128500824</v>
      </c>
    </row>
    <row r="103" customFormat="false" ht="18.95" hidden="false" customHeight="true" outlineLevel="0" collapsed="false">
      <c r="A103" s="92" t="s">
        <v>149</v>
      </c>
      <c r="B103" s="96" t="n">
        <v>50000</v>
      </c>
      <c r="C103" s="96" t="n">
        <v>0</v>
      </c>
      <c r="D103" s="97" t="n">
        <v>50000</v>
      </c>
      <c r="E103" s="96" t="n">
        <v>0</v>
      </c>
    </row>
    <row r="104" customFormat="false" ht="18.95" hidden="false" customHeight="true" outlineLevel="0" collapsed="false">
      <c r="A104" s="92" t="s">
        <v>152</v>
      </c>
      <c r="B104" s="96" t="n">
        <v>70000</v>
      </c>
      <c r="C104" s="98" t="n">
        <v>19193.32</v>
      </c>
      <c r="D104" s="97" t="n">
        <v>50806.68</v>
      </c>
      <c r="E104" s="96" t="n">
        <v>27.4190285714286</v>
      </c>
    </row>
    <row r="105" customFormat="false" ht="18.95" hidden="false" customHeight="true" outlineLevel="0" collapsed="false">
      <c r="A105" s="92" t="s">
        <v>154</v>
      </c>
      <c r="B105" s="96" t="n">
        <v>70000</v>
      </c>
      <c r="C105" s="96" t="n">
        <v>19193.32</v>
      </c>
      <c r="D105" s="97" t="n">
        <v>50806.68</v>
      </c>
      <c r="E105" s="96" t="n">
        <v>27.4190285714286</v>
      </c>
    </row>
    <row r="106" customFormat="false" ht="18.95" hidden="false" customHeight="true" outlineLevel="0" collapsed="false">
      <c r="A106" s="92" t="s">
        <v>87</v>
      </c>
      <c r="B106" s="96" t="n">
        <v>78191.75</v>
      </c>
      <c r="C106" s="98" t="n">
        <v>36066.36</v>
      </c>
      <c r="D106" s="97" t="n">
        <v>42125.39</v>
      </c>
      <c r="E106" s="96" t="n">
        <v>46.1255311461887</v>
      </c>
    </row>
    <row r="107" customFormat="false" ht="24" hidden="false" customHeight="true" outlineLevel="0" collapsed="false">
      <c r="A107" s="92" t="s">
        <v>173</v>
      </c>
      <c r="B107" s="96" t="n">
        <v>28191.75</v>
      </c>
      <c r="C107" s="96" t="n">
        <v>7574.21</v>
      </c>
      <c r="D107" s="97" t="n">
        <v>20617.54</v>
      </c>
      <c r="E107" s="96" t="n">
        <v>26.8667606657976</v>
      </c>
    </row>
    <row r="108" customFormat="false" ht="24.75" hidden="false" customHeight="true" outlineLevel="0" collapsed="false">
      <c r="A108" s="92" t="s">
        <v>156</v>
      </c>
      <c r="B108" s="96" t="n">
        <v>32000</v>
      </c>
      <c r="C108" s="98" t="n">
        <v>15521.05</v>
      </c>
      <c r="D108" s="97" t="n">
        <v>16478.95</v>
      </c>
      <c r="E108" s="96" t="n">
        <v>48.50328125</v>
      </c>
    </row>
    <row r="109" customFormat="false" ht="18.95" hidden="false" customHeight="true" outlineLevel="0" collapsed="false">
      <c r="A109" s="92" t="s">
        <v>174</v>
      </c>
      <c r="B109" s="96" t="n">
        <v>18000</v>
      </c>
      <c r="C109" s="96" t="n">
        <v>12971.1</v>
      </c>
      <c r="D109" s="97" t="n">
        <v>5028.9</v>
      </c>
      <c r="E109" s="96" t="n">
        <v>72.0616666666667</v>
      </c>
    </row>
    <row r="110" customFormat="false" ht="18.95" hidden="false" customHeight="true" outlineLevel="0" collapsed="false">
      <c r="A110" s="88" t="s">
        <v>175</v>
      </c>
      <c r="B110" s="95" t="n">
        <v>745.21</v>
      </c>
      <c r="C110" s="103" t="n">
        <v>0</v>
      </c>
      <c r="D110" s="101" t="n">
        <v>745.21</v>
      </c>
      <c r="E110" s="95" t="n">
        <v>0</v>
      </c>
    </row>
    <row r="111" customFormat="false" ht="18.95" hidden="false" customHeight="true" outlineLevel="0" collapsed="false">
      <c r="A111" s="92" t="s">
        <v>92</v>
      </c>
      <c r="B111" s="96" t="n">
        <v>553.54</v>
      </c>
      <c r="C111" s="96" t="n">
        <v>0</v>
      </c>
      <c r="D111" s="97" t="n">
        <v>553.54</v>
      </c>
      <c r="E111" s="96" t="n">
        <v>0</v>
      </c>
    </row>
    <row r="112" customFormat="false" ht="18.95" hidden="false" customHeight="true" outlineLevel="0" collapsed="false">
      <c r="A112" s="104" t="s">
        <v>176</v>
      </c>
      <c r="B112" s="105" t="n">
        <v>8.5</v>
      </c>
      <c r="C112" s="106" t="n">
        <v>0</v>
      </c>
      <c r="D112" s="97" t="n">
        <v>8.5</v>
      </c>
      <c r="E112" s="96" t="n">
        <v>0</v>
      </c>
    </row>
    <row r="113" customFormat="false" ht="18.95" hidden="false" customHeight="true" outlineLevel="0" collapsed="false">
      <c r="A113" s="107" t="s">
        <v>177</v>
      </c>
      <c r="B113" s="108" t="n">
        <v>24</v>
      </c>
      <c r="C113" s="108" t="n">
        <v>0</v>
      </c>
      <c r="D113" s="97" t="n">
        <v>24</v>
      </c>
      <c r="E113" s="96" t="n">
        <v>0</v>
      </c>
    </row>
    <row r="114" customFormat="false" ht="18.95" hidden="false" customHeight="true" outlineLevel="0" collapsed="false">
      <c r="A114" s="109" t="s">
        <v>178</v>
      </c>
      <c r="B114" s="110" t="n">
        <v>10</v>
      </c>
      <c r="C114" s="111" t="n">
        <v>0</v>
      </c>
      <c r="D114" s="97" t="n">
        <v>10</v>
      </c>
      <c r="E114" s="96" t="n">
        <v>0</v>
      </c>
    </row>
    <row r="115" customFormat="false" ht="18.95" hidden="false" customHeight="true" outlineLevel="0" collapsed="false">
      <c r="A115" s="112" t="s">
        <v>179</v>
      </c>
      <c r="B115" s="96" t="n">
        <v>11.04</v>
      </c>
      <c r="C115" s="96" t="n">
        <v>0</v>
      </c>
      <c r="D115" s="97" t="n">
        <v>11.04</v>
      </c>
      <c r="E115" s="96" t="n">
        <v>0</v>
      </c>
    </row>
    <row r="116" customFormat="false" ht="18.95" hidden="false" customHeight="true" outlineLevel="0" collapsed="false">
      <c r="A116" s="112" t="s">
        <v>180</v>
      </c>
      <c r="B116" s="96" t="n">
        <v>500</v>
      </c>
      <c r="C116" s="96" t="n">
        <v>0</v>
      </c>
      <c r="D116" s="97" t="n">
        <v>500</v>
      </c>
      <c r="E116" s="96" t="n">
        <v>0</v>
      </c>
    </row>
    <row r="117" customFormat="false" ht="18.95" hidden="false" customHeight="true" outlineLevel="0" collapsed="false">
      <c r="A117" s="112" t="s">
        <v>181</v>
      </c>
      <c r="B117" s="96" t="n">
        <v>191.67</v>
      </c>
      <c r="C117" s="96" t="n">
        <v>0</v>
      </c>
      <c r="D117" s="97" t="n">
        <v>191.67</v>
      </c>
      <c r="E117" s="96" t="n">
        <v>0</v>
      </c>
    </row>
    <row r="118" customFormat="false" ht="18.95" hidden="false" customHeight="true" outlineLevel="0" collapsed="false">
      <c r="A118" s="112" t="s">
        <v>182</v>
      </c>
      <c r="B118" s="96" t="n">
        <v>191.67</v>
      </c>
      <c r="C118" s="96" t="n">
        <v>0</v>
      </c>
      <c r="D118" s="97" t="n">
        <v>191.67</v>
      </c>
      <c r="E118" s="96" t="n">
        <v>0</v>
      </c>
    </row>
    <row r="119" customFormat="false" ht="18.95" hidden="false" customHeight="true" outlineLevel="0" collapsed="false">
      <c r="A119" s="113" t="s">
        <v>183</v>
      </c>
      <c r="B119" s="95" t="n">
        <v>2.58</v>
      </c>
      <c r="C119" s="95" t="n">
        <v>0</v>
      </c>
      <c r="D119" s="101" t="n">
        <v>2.58</v>
      </c>
      <c r="E119" s="95" t="n">
        <v>0</v>
      </c>
    </row>
    <row r="120" customFormat="false" ht="18.95" hidden="false" customHeight="true" outlineLevel="0" collapsed="false">
      <c r="A120" s="112" t="s">
        <v>92</v>
      </c>
      <c r="B120" s="96" t="n">
        <v>2.58</v>
      </c>
      <c r="C120" s="96" t="n">
        <v>0</v>
      </c>
      <c r="D120" s="97" t="n">
        <v>2.58</v>
      </c>
      <c r="E120" s="96" t="n">
        <v>0</v>
      </c>
    </row>
    <row r="121" customFormat="false" ht="18.95" hidden="false" customHeight="true" outlineLevel="0" collapsed="false">
      <c r="A121" s="112" t="s">
        <v>184</v>
      </c>
      <c r="B121" s="96" t="n">
        <v>2.58</v>
      </c>
      <c r="C121" s="96" t="n">
        <v>0</v>
      </c>
      <c r="D121" s="97" t="n">
        <v>2.58</v>
      </c>
      <c r="E121" s="96" t="n">
        <v>0</v>
      </c>
    </row>
    <row r="122" customFormat="false" ht="18.95" hidden="false" customHeight="true" outlineLevel="0" collapsed="false">
      <c r="A122" s="113" t="s">
        <v>185</v>
      </c>
      <c r="B122" s="95" t="n">
        <v>323662.69</v>
      </c>
      <c r="C122" s="95" t="n">
        <v>320578.38</v>
      </c>
      <c r="D122" s="101" t="n">
        <v>3084.31</v>
      </c>
      <c r="E122" s="95" t="n">
        <v>99.0470603825235</v>
      </c>
    </row>
    <row r="123" customFormat="false" ht="18.95" hidden="false" customHeight="true" outlineLevel="0" collapsed="false">
      <c r="A123" s="112" t="s">
        <v>92</v>
      </c>
      <c r="B123" s="96" t="n">
        <v>323662.69</v>
      </c>
      <c r="C123" s="96" t="n">
        <v>320578.38</v>
      </c>
      <c r="D123" s="97" t="n">
        <v>3084.31</v>
      </c>
      <c r="E123" s="96" t="n">
        <v>99.0470603825235</v>
      </c>
    </row>
    <row r="124" customFormat="false" ht="18.95" hidden="false" customHeight="true" outlineLevel="0" collapsed="false">
      <c r="A124" s="112" t="s">
        <v>186</v>
      </c>
      <c r="B124" s="96" t="n">
        <v>3028.69</v>
      </c>
      <c r="C124" s="96" t="n">
        <v>0</v>
      </c>
      <c r="D124" s="97" t="n">
        <v>3028.69</v>
      </c>
      <c r="E124" s="96" t="n">
        <v>0</v>
      </c>
    </row>
    <row r="125" customFormat="false" ht="18.95" hidden="false" customHeight="true" outlineLevel="0" collapsed="false">
      <c r="A125" s="112" t="s">
        <v>187</v>
      </c>
      <c r="B125" s="96" t="n">
        <v>320634</v>
      </c>
      <c r="C125" s="96" t="n">
        <v>320578.38</v>
      </c>
      <c r="D125" s="97" t="n">
        <v>55.6199999999953</v>
      </c>
      <c r="E125" s="96" t="n">
        <v>99.982653118509</v>
      </c>
    </row>
    <row r="126" customFormat="false" ht="18.95" hidden="false" customHeight="true" outlineLevel="0" collapsed="false">
      <c r="A126" s="113" t="s">
        <v>188</v>
      </c>
      <c r="B126" s="95" t="n">
        <v>1289.21</v>
      </c>
      <c r="C126" s="95" t="n">
        <v>540.71</v>
      </c>
      <c r="D126" s="101" t="n">
        <v>748.5</v>
      </c>
      <c r="E126" s="95" t="n">
        <v>41.9411887900342</v>
      </c>
    </row>
    <row r="127" customFormat="false" ht="18.95" hidden="false" customHeight="true" outlineLevel="0" collapsed="false">
      <c r="A127" s="112" t="s">
        <v>92</v>
      </c>
      <c r="B127" s="96" t="n">
        <v>747.1</v>
      </c>
      <c r="C127" s="96" t="n">
        <v>0</v>
      </c>
      <c r="D127" s="97" t="n">
        <v>747.1</v>
      </c>
      <c r="E127" s="96" t="n">
        <v>0</v>
      </c>
    </row>
    <row r="128" customFormat="false" ht="18.95" hidden="false" customHeight="true" outlineLevel="0" collapsed="false">
      <c r="A128" s="112" t="s">
        <v>189</v>
      </c>
      <c r="B128" s="96" t="n">
        <v>747.1</v>
      </c>
      <c r="C128" s="96" t="n">
        <v>0</v>
      </c>
      <c r="D128" s="97" t="n">
        <v>747.1</v>
      </c>
      <c r="E128" s="96" t="n">
        <v>0</v>
      </c>
    </row>
    <row r="129" customFormat="false" ht="18.95" hidden="false" customHeight="true" outlineLevel="0" collapsed="false">
      <c r="A129" s="112" t="s">
        <v>148</v>
      </c>
      <c r="B129" s="96" t="n">
        <v>542.11</v>
      </c>
      <c r="C129" s="96" t="n">
        <v>540.71</v>
      </c>
      <c r="D129" s="97" t="n">
        <v>1.39999999999998</v>
      </c>
      <c r="E129" s="96" t="n">
        <v>99.7417498293704</v>
      </c>
    </row>
    <row r="130" customFormat="false" ht="18.95" hidden="false" customHeight="true" outlineLevel="0" collapsed="false">
      <c r="A130" s="112" t="s">
        <v>189</v>
      </c>
      <c r="B130" s="96" t="n">
        <v>542.11</v>
      </c>
      <c r="C130" s="96" t="n">
        <v>540.71</v>
      </c>
      <c r="D130" s="97" t="n">
        <v>1.39999999999998</v>
      </c>
      <c r="E130" s="96" t="n">
        <v>99.7417498293704</v>
      </c>
    </row>
    <row r="131" customFormat="false" ht="18.95" hidden="false" customHeight="true" outlineLevel="0" collapsed="false">
      <c r="A131" s="113" t="s">
        <v>190</v>
      </c>
      <c r="B131" s="95" t="n">
        <v>5750703.2</v>
      </c>
      <c r="C131" s="95" t="n">
        <v>5278130.51</v>
      </c>
      <c r="D131" s="101" t="n">
        <v>472572.69</v>
      </c>
      <c r="E131" s="95" t="n">
        <v>91.7823495046658</v>
      </c>
    </row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>
      <c r="D13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14" width="12.85"/>
    <col collapsed="false" customWidth="true" hidden="false" outlineLevel="0" max="3" min="3" style="0" width="39.99"/>
    <col collapsed="false" customWidth="true" hidden="false" outlineLevel="0" max="4" min="4" style="0" width="37.28"/>
    <col collapsed="false" customWidth="true" hidden="false" outlineLevel="0" max="5" min="5" style="0" width="27.42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9" min="8" style="0" width="4.56"/>
  </cols>
  <sheetData>
    <row r="1" customFormat="false" ht="26.25" hidden="false" customHeight="true" outlineLevel="0" collapsed="false">
      <c r="A1" s="115" t="s">
        <v>191</v>
      </c>
      <c r="B1" s="115"/>
      <c r="C1" s="115"/>
    </row>
    <row r="2" customFormat="false" ht="24" hidden="false" customHeight="true" outlineLevel="0" collapsed="false">
      <c r="A2" s="116" t="s">
        <v>192</v>
      </c>
      <c r="B2" s="117"/>
      <c r="C2" s="116" t="s">
        <v>193</v>
      </c>
    </row>
    <row r="3" customFormat="false" ht="24" hidden="false" customHeight="true" outlineLevel="0" collapsed="false">
      <c r="A3" s="64" t="s">
        <v>194</v>
      </c>
      <c r="B3" s="118" t="n">
        <v>587420.62</v>
      </c>
      <c r="C3" s="64" t="s">
        <v>195</v>
      </c>
      <c r="D3" s="61"/>
    </row>
    <row r="4" customFormat="false" ht="24" hidden="false" customHeight="true" outlineLevel="0" collapsed="false">
      <c r="A4" s="119" t="s">
        <v>196</v>
      </c>
      <c r="B4" s="120" t="n">
        <f aca="false">13339.11</f>
        <v>13339.11</v>
      </c>
      <c r="C4" s="64" t="s">
        <v>197</v>
      </c>
      <c r="D4" s="61"/>
      <c r="E4" s="61"/>
    </row>
    <row r="5" customFormat="false" ht="24" hidden="false" customHeight="true" outlineLevel="0" collapsed="false">
      <c r="A5" s="119"/>
      <c r="B5" s="120"/>
      <c r="C5" s="64" t="s">
        <v>198</v>
      </c>
    </row>
    <row r="6" customFormat="false" ht="24" hidden="false" customHeight="true" outlineLevel="0" collapsed="false">
      <c r="A6" s="119"/>
      <c r="B6" s="120"/>
      <c r="C6" s="64" t="s">
        <v>199</v>
      </c>
    </row>
    <row r="7" customFormat="false" ht="24" hidden="false" customHeight="true" outlineLevel="0" collapsed="false">
      <c r="A7" s="64" t="s">
        <v>200</v>
      </c>
      <c r="B7" s="118" t="n">
        <v>95.58</v>
      </c>
      <c r="C7" s="64" t="s">
        <v>201</v>
      </c>
      <c r="D7" s="61"/>
    </row>
    <row r="8" customFormat="false" ht="24" hidden="false" customHeight="true" outlineLevel="0" collapsed="false">
      <c r="A8" s="64" t="s">
        <v>202</v>
      </c>
      <c r="B8" s="118" t="n">
        <v>48000</v>
      </c>
      <c r="C8" s="64" t="s">
        <v>203</v>
      </c>
      <c r="D8" s="61"/>
    </row>
    <row r="9" customFormat="false" ht="69" hidden="false" customHeight="true" outlineLevel="0" collapsed="false">
      <c r="A9" s="121" t="s">
        <v>204</v>
      </c>
      <c r="B9" s="118" t="n">
        <v>50000</v>
      </c>
      <c r="C9" s="64" t="s">
        <v>203</v>
      </c>
    </row>
    <row r="10" customFormat="false" ht="24" hidden="false" customHeight="true" outlineLevel="0" collapsed="false">
      <c r="A10" s="64" t="s">
        <v>205</v>
      </c>
      <c r="B10" s="122" t="n">
        <f aca="false">SUM(B3:B9)</f>
        <v>698855.31</v>
      </c>
      <c r="C10" s="64"/>
      <c r="D10" s="61"/>
    </row>
    <row r="11" customFormat="false" ht="33" hidden="false" customHeight="true" outlineLevel="0" collapsed="false"/>
    <row r="12" customFormat="false" ht="12.75" hidden="false" customHeight="false" outlineLevel="0" collapsed="false">
      <c r="B12" s="114" t="n">
        <v>698855.31</v>
      </c>
    </row>
    <row r="35" customFormat="false" ht="13.5" hidden="false" customHeight="true" outlineLevel="0" collapsed="false"/>
  </sheetData>
  <mergeCells count="3">
    <mergeCell ref="A1:C1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23" width="13.28"/>
    <col collapsed="false" customWidth="true" hidden="false" outlineLevel="0" max="3" min="3" style="123" width="11.56"/>
    <col collapsed="false" customWidth="true" hidden="false" outlineLevel="0" max="4" min="4" style="123" width="10.56"/>
    <col collapsed="false" customWidth="true" hidden="false" outlineLevel="0" max="5" min="5" style="123" width="8.99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124"/>
      <c r="B1" s="124"/>
      <c r="C1" s="124"/>
      <c r="D1" s="124"/>
      <c r="E1" s="124"/>
    </row>
    <row r="2" customFormat="false" ht="12" hidden="false" customHeight="true" outlineLevel="0" collapsed="false">
      <c r="A2" s="125" t="s">
        <v>206</v>
      </c>
      <c r="B2" s="125"/>
      <c r="C2" s="125"/>
      <c r="D2" s="125"/>
      <c r="E2" s="125"/>
    </row>
    <row r="3" customFormat="false" ht="10.5" hidden="false" customHeight="true" outlineLevel="0" collapsed="false">
      <c r="A3" s="125" t="s">
        <v>207</v>
      </c>
      <c r="B3" s="125"/>
      <c r="C3" s="125"/>
      <c r="D3" s="125"/>
      <c r="E3" s="125"/>
    </row>
    <row r="4" customFormat="false" ht="12" hidden="false" customHeight="true" outlineLevel="0" collapsed="false">
      <c r="A4" s="126" t="s">
        <v>208</v>
      </c>
      <c r="B4" s="126"/>
      <c r="C4" s="126"/>
      <c r="D4" s="126"/>
      <c r="E4" s="126"/>
    </row>
    <row r="5" customFormat="false" ht="15.75" hidden="false" customHeight="true" outlineLevel="0" collapsed="false">
      <c r="A5" s="115" t="s">
        <v>209</v>
      </c>
      <c r="B5" s="115"/>
      <c r="C5" s="115"/>
      <c r="D5" s="115"/>
      <c r="E5" s="115"/>
    </row>
    <row r="6" customFormat="false" ht="37.5" hidden="false" customHeight="true" outlineLevel="0" collapsed="false">
      <c r="A6" s="127" t="s">
        <v>210</v>
      </c>
      <c r="B6" s="128" t="s">
        <v>211</v>
      </c>
      <c r="C6" s="129" t="s">
        <v>212</v>
      </c>
      <c r="D6" s="130" t="s">
        <v>213</v>
      </c>
      <c r="E6" s="131" t="s">
        <v>85</v>
      </c>
    </row>
    <row r="7" customFormat="false" ht="17.1" hidden="false" customHeight="true" outlineLevel="0" collapsed="false">
      <c r="A7" s="132" t="s">
        <v>214</v>
      </c>
      <c r="B7" s="133"/>
      <c r="C7" s="134"/>
      <c r="D7" s="133"/>
      <c r="E7" s="133"/>
    </row>
    <row r="8" customFormat="false" ht="17.1" hidden="false" customHeight="true" outlineLevel="0" collapsed="false">
      <c r="A8" s="135" t="s">
        <v>215</v>
      </c>
      <c r="B8" s="136" t="n">
        <v>50000</v>
      </c>
      <c r="C8" s="137" t="n">
        <v>47929</v>
      </c>
      <c r="D8" s="137" t="n">
        <v>95.858</v>
      </c>
      <c r="E8" s="137" t="n">
        <v>-4.142</v>
      </c>
    </row>
    <row r="9" customFormat="false" ht="17.1" hidden="false" customHeight="true" outlineLevel="0" collapsed="false">
      <c r="A9" s="135" t="s">
        <v>216</v>
      </c>
      <c r="B9" s="136" t="n">
        <v>2500</v>
      </c>
      <c r="C9" s="137" t="n">
        <v>2772</v>
      </c>
      <c r="D9" s="137" t="n">
        <v>110.88</v>
      </c>
      <c r="E9" s="137" t="n">
        <v>10.88</v>
      </c>
    </row>
    <row r="10" customFormat="false" ht="17.1" hidden="false" customHeight="true" outlineLevel="0" collapsed="false">
      <c r="A10" s="135" t="s">
        <v>217</v>
      </c>
      <c r="B10" s="136" t="n">
        <v>2000</v>
      </c>
      <c r="C10" s="137" t="n">
        <v>1208</v>
      </c>
      <c r="D10" s="137" t="n">
        <v>60.4</v>
      </c>
      <c r="E10" s="137" t="n">
        <v>-39.6</v>
      </c>
    </row>
    <row r="11" customFormat="false" ht="17.1" hidden="false" customHeight="true" outlineLevel="0" collapsed="false">
      <c r="A11" s="138" t="s">
        <v>218</v>
      </c>
      <c r="B11" s="137" t="n">
        <v>6000</v>
      </c>
      <c r="C11" s="137" t="n">
        <v>3404</v>
      </c>
      <c r="D11" s="137" t="n">
        <v>56.7333333333333</v>
      </c>
      <c r="E11" s="137" t="n">
        <v>-43.2666666666667</v>
      </c>
    </row>
    <row r="12" customFormat="false" ht="17.1" hidden="false" customHeight="true" outlineLevel="0" collapsed="false">
      <c r="A12" s="138" t="s">
        <v>219</v>
      </c>
      <c r="B12" s="137" t="n">
        <v>8000</v>
      </c>
      <c r="C12" s="137" t="n">
        <v>5683</v>
      </c>
      <c r="D12" s="137" t="n">
        <v>71.0375</v>
      </c>
      <c r="E12" s="137" t="n">
        <v>-28.9625</v>
      </c>
    </row>
    <row r="13" customFormat="false" ht="17.1" hidden="false" customHeight="true" outlineLevel="0" collapsed="false">
      <c r="A13" s="138" t="s">
        <v>220</v>
      </c>
      <c r="B13" s="137" t="n">
        <v>10000</v>
      </c>
      <c r="C13" s="137" t="n">
        <v>0</v>
      </c>
      <c r="D13" s="137" t="n">
        <v>0</v>
      </c>
      <c r="E13" s="137" t="n">
        <v>-100</v>
      </c>
    </row>
    <row r="14" customFormat="false" ht="17.1" hidden="false" customHeight="true" outlineLevel="0" collapsed="false">
      <c r="A14" s="138" t="s">
        <v>221</v>
      </c>
      <c r="B14" s="137" t="n">
        <v>2000</v>
      </c>
      <c r="C14" s="137" t="n">
        <v>0</v>
      </c>
      <c r="D14" s="137" t="n">
        <v>0</v>
      </c>
      <c r="E14" s="137" t="n">
        <v>-100</v>
      </c>
    </row>
    <row r="15" customFormat="false" ht="17.1" hidden="false" customHeight="true" outlineLevel="0" collapsed="false">
      <c r="A15" s="138" t="s">
        <v>222</v>
      </c>
      <c r="B15" s="137" t="n">
        <v>5000</v>
      </c>
      <c r="C15" s="137" t="n">
        <v>3000</v>
      </c>
      <c r="D15" s="137" t="n">
        <v>60</v>
      </c>
      <c r="E15" s="137" t="n">
        <v>-40</v>
      </c>
    </row>
    <row r="16" customFormat="false" ht="17.1" hidden="false" customHeight="true" outlineLevel="0" collapsed="false">
      <c r="A16" s="139" t="s">
        <v>223</v>
      </c>
      <c r="B16" s="140"/>
      <c r="C16" s="140" t="n">
        <v>0</v>
      </c>
      <c r="D16" s="140"/>
      <c r="E16" s="140"/>
    </row>
    <row r="17" customFormat="false" ht="17.1" hidden="false" customHeight="true" outlineLevel="0" collapsed="false">
      <c r="A17" s="138" t="s">
        <v>224</v>
      </c>
      <c r="B17" s="137" t="n">
        <v>1500</v>
      </c>
      <c r="C17" s="137" t="n">
        <v>320</v>
      </c>
      <c r="D17" s="137" t="n">
        <v>21.3333333333333</v>
      </c>
      <c r="E17" s="137" t="n">
        <v>-78.6666666666667</v>
      </c>
    </row>
    <row r="18" customFormat="false" ht="17.1" hidden="false" customHeight="true" outlineLevel="0" collapsed="false">
      <c r="A18" s="141" t="s">
        <v>225</v>
      </c>
      <c r="B18" s="140"/>
      <c r="C18" s="140" t="n">
        <v>0</v>
      </c>
      <c r="D18" s="140"/>
      <c r="E18" s="140"/>
    </row>
    <row r="19" customFormat="false" ht="17.1" hidden="false" customHeight="true" outlineLevel="0" collapsed="false">
      <c r="A19" s="142" t="s">
        <v>226</v>
      </c>
      <c r="B19" s="137" t="n">
        <v>100000</v>
      </c>
      <c r="C19" s="137" t="n">
        <v>125320</v>
      </c>
      <c r="D19" s="137" t="n">
        <v>125.32</v>
      </c>
      <c r="E19" s="137" t="n">
        <v>25.32</v>
      </c>
    </row>
    <row r="20" customFormat="false" ht="17.1" hidden="false" customHeight="true" outlineLevel="0" collapsed="false">
      <c r="A20" s="138" t="s">
        <v>227</v>
      </c>
      <c r="B20" s="137" t="n">
        <v>903311</v>
      </c>
      <c r="C20" s="137" t="n">
        <v>1078478.59</v>
      </c>
      <c r="D20" s="137" t="n">
        <v>119.391725551886</v>
      </c>
      <c r="E20" s="137" t="n">
        <v>19.3917255518864</v>
      </c>
      <c r="F20" s="61"/>
    </row>
    <row r="21" customFormat="false" ht="17.1" hidden="false" customHeight="true" outlineLevel="0" collapsed="false">
      <c r="A21" s="139" t="s">
        <v>228</v>
      </c>
      <c r="B21" s="140"/>
      <c r="C21" s="140" t="n">
        <v>0</v>
      </c>
      <c r="D21" s="140" t="e">
        <f aca="false"/>
        <v>#DIV/0!</v>
      </c>
      <c r="E21" s="140" t="e">
        <f aca="false"/>
        <v>#DIV/0!</v>
      </c>
    </row>
    <row r="22" customFormat="false" ht="17.1" hidden="false" customHeight="true" outlineLevel="0" collapsed="false">
      <c r="A22" s="138" t="s">
        <v>229</v>
      </c>
      <c r="B22" s="137"/>
      <c r="C22" s="137" t="n">
        <v>0</v>
      </c>
      <c r="D22" s="137"/>
      <c r="E22" s="137"/>
    </row>
    <row r="23" customFormat="false" ht="17.1" hidden="false" customHeight="true" outlineLevel="0" collapsed="false">
      <c r="A23" s="138" t="s">
        <v>230</v>
      </c>
      <c r="B23" s="143" t="n">
        <v>1000</v>
      </c>
      <c r="C23" s="137" t="n">
        <v>0</v>
      </c>
      <c r="D23" s="137" t="n">
        <v>0</v>
      </c>
      <c r="E23" s="137" t="n">
        <v>-100</v>
      </c>
    </row>
    <row r="24" customFormat="false" ht="17.1" hidden="false" customHeight="true" outlineLevel="0" collapsed="false">
      <c r="A24" s="141" t="s">
        <v>231</v>
      </c>
      <c r="B24" s="140" t="n">
        <v>50000</v>
      </c>
      <c r="C24" s="140" t="n">
        <v>26435.19</v>
      </c>
      <c r="D24" s="140" t="n">
        <v>52.87038</v>
      </c>
      <c r="E24" s="140" t="n">
        <v>-47.12962</v>
      </c>
    </row>
    <row r="25" customFormat="false" ht="17.1" hidden="false" customHeight="true" outlineLevel="0" collapsed="false">
      <c r="A25" s="142" t="s">
        <v>232</v>
      </c>
      <c r="B25" s="143"/>
      <c r="C25" s="137" t="n">
        <v>0</v>
      </c>
      <c r="D25" s="137"/>
      <c r="E25" s="137"/>
    </row>
    <row r="26" customFormat="false" ht="17.1" hidden="false" customHeight="true" outlineLevel="0" collapsed="false">
      <c r="A26" s="138" t="s">
        <v>233</v>
      </c>
      <c r="B26" s="143" t="n">
        <v>3500</v>
      </c>
      <c r="C26" s="137" t="n">
        <v>1241.58</v>
      </c>
      <c r="D26" s="137" t="n">
        <v>35.4737142857143</v>
      </c>
      <c r="E26" s="137" t="n">
        <v>-64.5262857142857</v>
      </c>
    </row>
    <row r="27" customFormat="false" ht="17.1" hidden="false" customHeight="true" outlineLevel="0" collapsed="false">
      <c r="A27" s="139" t="s">
        <v>234</v>
      </c>
      <c r="B27" s="140" t="n">
        <v>6000</v>
      </c>
      <c r="C27" s="140" t="n">
        <v>2401</v>
      </c>
      <c r="D27" s="140" t="n">
        <v>40.0166666666667</v>
      </c>
      <c r="E27" s="140" t="n">
        <v>-59.9833333333333</v>
      </c>
    </row>
    <row r="28" customFormat="false" ht="17.1" hidden="false" customHeight="true" outlineLevel="0" collapsed="false">
      <c r="A28" s="142" t="s">
        <v>235</v>
      </c>
      <c r="B28" s="137"/>
      <c r="C28" s="137" t="n">
        <v>0</v>
      </c>
      <c r="D28" s="137"/>
      <c r="E28" s="137"/>
    </row>
    <row r="29" customFormat="false" ht="17.1" hidden="false" customHeight="true" outlineLevel="0" collapsed="false">
      <c r="A29" s="138" t="s">
        <v>236</v>
      </c>
      <c r="B29" s="137" t="n">
        <v>40000</v>
      </c>
      <c r="C29" s="137" t="n">
        <v>38919</v>
      </c>
      <c r="D29" s="137" t="n">
        <v>97.2975</v>
      </c>
      <c r="E29" s="137" t="n">
        <v>-2.7025</v>
      </c>
    </row>
    <row r="30" customFormat="false" ht="17.1" hidden="false" customHeight="true" outlineLevel="0" collapsed="false">
      <c r="A30" s="138" t="s">
        <v>237</v>
      </c>
      <c r="B30" s="137" t="n">
        <v>55000</v>
      </c>
      <c r="C30" s="137" t="n">
        <v>66196.66</v>
      </c>
      <c r="D30" s="137" t="n">
        <v>120.357563636364</v>
      </c>
      <c r="E30" s="137" t="n">
        <v>20.3575636363637</v>
      </c>
    </row>
    <row r="31" customFormat="false" ht="17.1" hidden="false" customHeight="true" outlineLevel="0" collapsed="false">
      <c r="A31" s="141" t="s">
        <v>238</v>
      </c>
      <c r="B31" s="140" t="n">
        <v>40000</v>
      </c>
      <c r="C31" s="140" t="n">
        <v>56385</v>
      </c>
      <c r="D31" s="140" t="n">
        <v>140.9625</v>
      </c>
      <c r="E31" s="140" t="n">
        <v>40.9625</v>
      </c>
    </row>
    <row r="32" customFormat="false" ht="17.1" hidden="false" customHeight="true" outlineLevel="0" collapsed="false">
      <c r="A32" s="138" t="s">
        <v>239</v>
      </c>
      <c r="B32" s="137"/>
      <c r="C32" s="137" t="n">
        <v>0</v>
      </c>
      <c r="D32" s="137"/>
      <c r="E32" s="137"/>
    </row>
    <row r="33" customFormat="false" ht="17.1" hidden="false" customHeight="true" outlineLevel="0" collapsed="false">
      <c r="A33" s="138" t="s">
        <v>240</v>
      </c>
      <c r="B33" s="137" t="n">
        <v>198505</v>
      </c>
      <c r="C33" s="137" t="n">
        <v>377252.34</v>
      </c>
      <c r="D33" s="137" t="n">
        <v>190.046769602781</v>
      </c>
      <c r="E33" s="137" t="n">
        <v>90.0467696027808</v>
      </c>
    </row>
    <row r="34" customFormat="false" ht="17.1" hidden="false" customHeight="true" outlineLevel="0" collapsed="false">
      <c r="A34" s="138" t="s">
        <v>241</v>
      </c>
      <c r="B34" s="137" t="n">
        <v>40000</v>
      </c>
      <c r="C34" s="137" t="n">
        <v>71197</v>
      </c>
      <c r="D34" s="137" t="n">
        <v>177.9925</v>
      </c>
      <c r="E34" s="137" t="n">
        <v>77.9925</v>
      </c>
    </row>
    <row r="35" customFormat="false" ht="17.1" hidden="false" customHeight="true" outlineLevel="0" collapsed="false">
      <c r="A35" s="138" t="s">
        <v>242</v>
      </c>
      <c r="B35" s="137" t="n">
        <v>40000</v>
      </c>
      <c r="C35" s="137" t="n">
        <v>47353.53</v>
      </c>
      <c r="D35" s="137" t="n">
        <v>118.383825</v>
      </c>
      <c r="E35" s="137" t="n">
        <v>18.383825</v>
      </c>
    </row>
    <row r="36" customFormat="false" ht="17.1" hidden="false" customHeight="true" outlineLevel="0" collapsed="false">
      <c r="A36" s="138" t="s">
        <v>243</v>
      </c>
      <c r="B36" s="137" t="n">
        <v>30000</v>
      </c>
      <c r="C36" s="137" t="n">
        <v>31188.53</v>
      </c>
      <c r="D36" s="137" t="n">
        <v>103.961766666667</v>
      </c>
      <c r="E36" s="137" t="n">
        <v>3.96176666666665</v>
      </c>
    </row>
    <row r="37" customFormat="false" ht="17.1" hidden="false" customHeight="true" outlineLevel="0" collapsed="false">
      <c r="A37" s="141" t="s">
        <v>244</v>
      </c>
      <c r="B37" s="140" t="n">
        <v>2000</v>
      </c>
      <c r="C37" s="140" t="n">
        <v>1843.19</v>
      </c>
      <c r="D37" s="140" t="n">
        <v>92.1595</v>
      </c>
      <c r="E37" s="140" t="n">
        <v>-7.84049999999999</v>
      </c>
    </row>
    <row r="38" customFormat="false" ht="17.1" hidden="false" customHeight="true" outlineLevel="0" collapsed="false">
      <c r="A38" s="142" t="s">
        <v>245</v>
      </c>
      <c r="B38" s="137"/>
      <c r="C38" s="137" t="n">
        <v>0</v>
      </c>
      <c r="D38" s="137"/>
      <c r="E38" s="137"/>
    </row>
    <row r="39" customFormat="false" ht="17.1" hidden="false" customHeight="true" outlineLevel="0" collapsed="false">
      <c r="A39" s="142" t="s">
        <v>246</v>
      </c>
      <c r="B39" s="137" t="n">
        <v>10000</v>
      </c>
      <c r="C39" s="137" t="n">
        <v>1897.5</v>
      </c>
      <c r="D39" s="137" t="n">
        <v>18.975</v>
      </c>
      <c r="E39" s="137" t="n">
        <v>-81.025</v>
      </c>
    </row>
    <row r="40" customFormat="false" ht="17.1" hidden="false" customHeight="true" outlineLevel="0" collapsed="false">
      <c r="A40" s="142" t="s">
        <v>247</v>
      </c>
      <c r="B40" s="137" t="n">
        <v>49500</v>
      </c>
      <c r="C40" s="137" t="n">
        <v>33357.52</v>
      </c>
      <c r="D40" s="137" t="n">
        <v>67.3889292929293</v>
      </c>
      <c r="E40" s="137" t="n">
        <v>-32.6110707070707</v>
      </c>
    </row>
    <row r="41" customFormat="false" ht="17.1" hidden="false" customHeight="true" outlineLevel="0" collapsed="false">
      <c r="A41" s="142" t="s">
        <v>248</v>
      </c>
      <c r="B41" s="137" t="n">
        <v>2000</v>
      </c>
      <c r="C41" s="137" t="n">
        <v>0</v>
      </c>
      <c r="D41" s="137" t="n">
        <v>0</v>
      </c>
      <c r="E41" s="137" t="n">
        <v>-100</v>
      </c>
    </row>
    <row r="42" customFormat="false" ht="17.1" hidden="false" customHeight="true" outlineLevel="0" collapsed="false">
      <c r="A42" s="139" t="s">
        <v>249</v>
      </c>
      <c r="B42" s="140" t="n">
        <v>500</v>
      </c>
      <c r="C42" s="140" t="n">
        <v>0</v>
      </c>
      <c r="D42" s="140" t="n">
        <v>0</v>
      </c>
      <c r="E42" s="140" t="n">
        <v>-100</v>
      </c>
    </row>
    <row r="43" customFormat="false" ht="17.1" hidden="false" customHeight="true" outlineLevel="0" collapsed="false">
      <c r="A43" s="138" t="s">
        <v>250</v>
      </c>
      <c r="B43" s="137" t="n">
        <v>2000</v>
      </c>
      <c r="C43" s="137" t="n">
        <v>420</v>
      </c>
      <c r="D43" s="137" t="n">
        <v>21</v>
      </c>
      <c r="E43" s="137" t="n">
        <v>-79</v>
      </c>
    </row>
    <row r="44" customFormat="false" ht="17.1" hidden="false" customHeight="true" outlineLevel="0" collapsed="false">
      <c r="A44" s="138" t="s">
        <v>251</v>
      </c>
      <c r="B44" s="143"/>
      <c r="C44" s="137" t="n">
        <v>0</v>
      </c>
      <c r="D44" s="137"/>
      <c r="E44" s="137"/>
    </row>
    <row r="45" customFormat="false" ht="17.1" hidden="false" customHeight="true" outlineLevel="0" collapsed="false">
      <c r="A45" s="144" t="s">
        <v>252</v>
      </c>
      <c r="B45" s="140" t="n">
        <v>500</v>
      </c>
      <c r="C45" s="140" t="n">
        <v>274.5</v>
      </c>
      <c r="D45" s="140" t="n">
        <v>54.9</v>
      </c>
      <c r="E45" s="140" t="n">
        <v>-45.1</v>
      </c>
    </row>
    <row r="46" customFormat="false" ht="17.1" hidden="false" customHeight="true" outlineLevel="0" collapsed="false">
      <c r="A46" s="138" t="s">
        <v>246</v>
      </c>
      <c r="B46" s="137" t="n">
        <v>500</v>
      </c>
      <c r="C46" s="137" t="n">
        <v>0</v>
      </c>
      <c r="D46" s="137" t="n">
        <v>0</v>
      </c>
      <c r="E46" s="137" t="n">
        <v>-100</v>
      </c>
    </row>
    <row r="47" customFormat="false" ht="17.1" hidden="false" customHeight="true" outlineLevel="0" collapsed="false">
      <c r="A47" s="138" t="s">
        <v>253</v>
      </c>
      <c r="B47" s="137" t="n">
        <v>1661316</v>
      </c>
      <c r="C47" s="137" t="n">
        <v>2024477.13</v>
      </c>
      <c r="D47" s="137" t="n">
        <v>121.859846651691</v>
      </c>
      <c r="E47" s="137" t="n">
        <v>21.8598466516906</v>
      </c>
      <c r="I47" s="61"/>
    </row>
    <row r="48" customFormat="false" ht="17.1" hidden="false" customHeight="true" outlineLevel="0" collapsed="false">
      <c r="A48" s="138" t="s">
        <v>254</v>
      </c>
      <c r="B48" s="137" t="n">
        <v>40000</v>
      </c>
      <c r="C48" s="137" t="n">
        <v>51993</v>
      </c>
      <c r="D48" s="137" t="n">
        <v>129.9825</v>
      </c>
      <c r="E48" s="137" t="n">
        <v>29.9825</v>
      </c>
      <c r="I48" s="61"/>
    </row>
    <row r="49" customFormat="false" ht="17.1" hidden="false" customHeight="true" outlineLevel="0" collapsed="false">
      <c r="A49" s="138" t="s">
        <v>255</v>
      </c>
      <c r="B49" s="143" t="n">
        <v>45000</v>
      </c>
      <c r="C49" s="137" t="n">
        <v>43491.5</v>
      </c>
      <c r="D49" s="137" t="n">
        <v>96.6477777777778</v>
      </c>
      <c r="E49" s="137" t="n">
        <v>-3.35222222222222</v>
      </c>
      <c r="I49" s="61"/>
    </row>
    <row r="50" customFormat="false" ht="17.1" hidden="false" customHeight="true" outlineLevel="0" collapsed="false">
      <c r="A50" s="138" t="s">
        <v>256</v>
      </c>
      <c r="B50" s="143" t="n">
        <v>10000</v>
      </c>
      <c r="C50" s="137" t="n">
        <v>7596</v>
      </c>
      <c r="D50" s="137" t="n">
        <v>75.96</v>
      </c>
      <c r="E50" s="137" t="n">
        <v>-24.04</v>
      </c>
      <c r="I50" s="61"/>
    </row>
    <row r="51" customFormat="false" ht="17.1" hidden="false" customHeight="true" outlineLevel="0" collapsed="false">
      <c r="A51" s="144" t="s">
        <v>231</v>
      </c>
      <c r="B51" s="140" t="n">
        <v>500</v>
      </c>
      <c r="C51" s="140" t="n">
        <v>0</v>
      </c>
      <c r="D51" s="140" t="n">
        <v>0</v>
      </c>
      <c r="E51" s="140" t="n">
        <v>-100</v>
      </c>
      <c r="I51" s="61"/>
    </row>
    <row r="52" customFormat="false" ht="17.1" hidden="false" customHeight="true" outlineLevel="0" collapsed="false">
      <c r="A52" s="138" t="s">
        <v>257</v>
      </c>
      <c r="B52" s="137" t="n">
        <v>500</v>
      </c>
      <c r="C52" s="137" t="n">
        <v>108</v>
      </c>
      <c r="D52" s="137" t="n">
        <v>21.6</v>
      </c>
      <c r="E52" s="137" t="n">
        <v>-78.4</v>
      </c>
      <c r="I52" s="61"/>
    </row>
    <row r="53" customFormat="false" ht="17.1" hidden="false" customHeight="true" outlineLevel="0" collapsed="false">
      <c r="A53" s="138" t="s">
        <v>258</v>
      </c>
      <c r="B53" s="137" t="n">
        <v>1757316</v>
      </c>
      <c r="C53" s="137" t="n">
        <v>2127665.63</v>
      </c>
      <c r="D53" s="137" t="n">
        <v>121.074731579295</v>
      </c>
      <c r="E53" s="137" t="n">
        <v>21.0747315792948</v>
      </c>
      <c r="I53" s="61"/>
    </row>
    <row r="54" customFormat="false" ht="17.1" hidden="false" customHeight="true" outlineLevel="0" collapsed="false">
      <c r="A54" s="138" t="s">
        <v>259</v>
      </c>
      <c r="B54" s="137" t="n">
        <v>135000</v>
      </c>
      <c r="C54" s="137" t="n">
        <v>249102</v>
      </c>
      <c r="D54" s="137" t="n">
        <v>184.52</v>
      </c>
      <c r="E54" s="137" t="n">
        <v>84.52</v>
      </c>
      <c r="I54" s="61"/>
    </row>
    <row r="55" customFormat="false" ht="17.1" hidden="false" customHeight="true" outlineLevel="0" collapsed="false">
      <c r="A55" s="144" t="s">
        <v>260</v>
      </c>
      <c r="B55" s="140" t="n">
        <v>13800</v>
      </c>
      <c r="C55" s="140" t="n">
        <v>47690</v>
      </c>
      <c r="D55" s="140" t="n">
        <v>345.579710144928</v>
      </c>
      <c r="E55" s="140" t="n">
        <v>245.579710144928</v>
      </c>
      <c r="I55" s="61"/>
    </row>
    <row r="56" customFormat="false" ht="17.1" hidden="false" customHeight="true" outlineLevel="0" collapsed="false">
      <c r="A56" s="138" t="s">
        <v>261</v>
      </c>
      <c r="B56" s="137" t="n">
        <v>1200</v>
      </c>
      <c r="C56" s="137" t="n">
        <v>1283.71</v>
      </c>
      <c r="D56" s="137" t="n">
        <v>106.975833333333</v>
      </c>
      <c r="E56" s="137" t="n">
        <v>6.97583333333331</v>
      </c>
      <c r="I56" s="61"/>
    </row>
    <row r="57" customFormat="false" ht="17.1" hidden="false" customHeight="true" outlineLevel="0" collapsed="false">
      <c r="A57" s="145" t="s">
        <v>262</v>
      </c>
      <c r="B57" s="146" t="n">
        <v>1907316</v>
      </c>
      <c r="C57" s="146" t="n">
        <v>2425741.34</v>
      </c>
      <c r="D57" s="146" t="n">
        <v>127.18088350331</v>
      </c>
      <c r="E57" s="146" t="n">
        <v>27.1808835033104</v>
      </c>
      <c r="F57" s="61"/>
      <c r="I57" s="61"/>
    </row>
    <row r="58" customFormat="false" ht="17.1" hidden="false" customHeight="true" outlineLevel="0" collapsed="false">
      <c r="A58" s="91" t="s">
        <v>263</v>
      </c>
      <c r="B58" s="147"/>
      <c r="C58" s="147" t="n">
        <v>349447.57</v>
      </c>
      <c r="D58" s="147"/>
      <c r="E58" s="147"/>
      <c r="I58" s="61"/>
    </row>
    <row r="59" customFormat="false" ht="17.1" hidden="false" customHeight="true" outlineLevel="0" collapsed="false">
      <c r="A59" s="148" t="s">
        <v>264</v>
      </c>
      <c r="B59" s="140" t="n">
        <v>1907316</v>
      </c>
      <c r="C59" s="140" t="n">
        <v>2775188.91</v>
      </c>
      <c r="D59" s="140" t="n">
        <v>145.502313722529</v>
      </c>
      <c r="E59" s="140" t="n">
        <v>45.5023137225295</v>
      </c>
      <c r="F59" s="61"/>
      <c r="I59" s="61"/>
    </row>
    <row r="60" customFormat="false" ht="13.5" hidden="false" customHeight="false" outlineLevel="0" collapsed="false">
      <c r="C60" s="114"/>
    </row>
    <row r="64" customFormat="false" ht="12.75" hidden="false" customHeight="false" outlineLevel="0" collapsed="false">
      <c r="D64" s="11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23" width="15.41"/>
    <col collapsed="false" customWidth="true" hidden="false" outlineLevel="0" max="3" min="3" style="123" width="16.84"/>
    <col collapsed="false" customWidth="true" hidden="false" outlineLevel="0" max="4" min="4" style="123" width="10.28"/>
    <col collapsed="false" customWidth="true" hidden="false" outlineLevel="0" max="5" min="5" style="123" width="10.71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24"/>
      <c r="B1" s="124"/>
      <c r="C1" s="124"/>
      <c r="D1" s="124"/>
      <c r="E1" s="124"/>
    </row>
    <row r="2" customFormat="false" ht="12.75" hidden="false" customHeight="true" outlineLevel="0" collapsed="false">
      <c r="A2" s="125" t="s">
        <v>265</v>
      </c>
      <c r="B2" s="125"/>
      <c r="C2" s="125"/>
      <c r="D2" s="125"/>
      <c r="E2" s="125"/>
    </row>
    <row r="3" customFormat="false" ht="12.75" hidden="false" customHeight="false" outlineLevel="0" collapsed="false">
      <c r="A3" s="125" t="s">
        <v>266</v>
      </c>
      <c r="B3" s="125"/>
      <c r="C3" s="125"/>
      <c r="D3" s="125"/>
      <c r="E3" s="125"/>
    </row>
    <row r="4" customFormat="false" ht="12.75" hidden="false" customHeight="true" outlineLevel="0" collapsed="false">
      <c r="A4" s="126" t="s">
        <v>267</v>
      </c>
      <c r="B4" s="126"/>
      <c r="C4" s="126"/>
      <c r="D4" s="126"/>
      <c r="E4" s="126"/>
    </row>
    <row r="5" customFormat="false" ht="18" hidden="false" customHeight="true" outlineLevel="0" collapsed="false">
      <c r="A5" s="149" t="s">
        <v>268</v>
      </c>
      <c r="B5" s="149"/>
      <c r="C5" s="149"/>
      <c r="D5" s="149"/>
      <c r="E5" s="149"/>
    </row>
    <row r="6" customFormat="false" ht="18" hidden="false" customHeight="true" outlineLevel="0" collapsed="false">
      <c r="A6" s="127" t="s">
        <v>214</v>
      </c>
      <c r="B6" s="150" t="s">
        <v>269</v>
      </c>
      <c r="C6" s="130" t="s">
        <v>212</v>
      </c>
      <c r="D6" s="130" t="s">
        <v>270</v>
      </c>
      <c r="E6" s="131" t="s">
        <v>85</v>
      </c>
    </row>
    <row r="7" customFormat="false" ht="17.1" hidden="false" customHeight="true" outlineLevel="0" collapsed="false">
      <c r="A7" s="151" t="s">
        <v>215</v>
      </c>
      <c r="B7" s="152" t="n">
        <v>32388.5</v>
      </c>
      <c r="C7" s="153" t="n">
        <v>47929</v>
      </c>
      <c r="D7" s="152" t="n">
        <v>147.981536656529</v>
      </c>
      <c r="E7" s="152" t="n">
        <v>47.9815366565293</v>
      </c>
    </row>
    <row r="8" customFormat="false" ht="17.1" hidden="false" customHeight="true" outlineLevel="0" collapsed="false">
      <c r="A8" s="154" t="s">
        <v>216</v>
      </c>
      <c r="B8" s="155" t="n">
        <v>1530</v>
      </c>
      <c r="C8" s="156" t="n">
        <v>2772</v>
      </c>
      <c r="D8" s="156" t="n">
        <v>181.176470588235</v>
      </c>
      <c r="E8" s="156" t="n">
        <v>81.1764705882353</v>
      </c>
    </row>
    <row r="9" customFormat="false" ht="17.1" hidden="false" customHeight="true" outlineLevel="0" collapsed="false">
      <c r="A9" s="154" t="s">
        <v>217</v>
      </c>
      <c r="B9" s="155" t="n">
        <v>719</v>
      </c>
      <c r="C9" s="156" t="n">
        <v>1208</v>
      </c>
      <c r="D9" s="156" t="n">
        <v>168.011126564673</v>
      </c>
      <c r="E9" s="156" t="n">
        <v>68.0111265646732</v>
      </c>
    </row>
    <row r="10" customFormat="false" ht="17.1" hidden="false" customHeight="true" outlineLevel="0" collapsed="false">
      <c r="A10" s="154" t="s">
        <v>218</v>
      </c>
      <c r="B10" s="155" t="n">
        <v>2972</v>
      </c>
      <c r="C10" s="156" t="n">
        <v>3404</v>
      </c>
      <c r="D10" s="156" t="n">
        <v>114.535666218035</v>
      </c>
      <c r="E10" s="156" t="n">
        <v>14.535666218035</v>
      </c>
    </row>
    <row r="11" customFormat="false" ht="17.1" hidden="false" customHeight="true" outlineLevel="0" collapsed="false">
      <c r="A11" s="157" t="s">
        <v>219</v>
      </c>
      <c r="B11" s="156" t="n">
        <v>4606</v>
      </c>
      <c r="C11" s="156" t="n">
        <v>5683</v>
      </c>
      <c r="D11" s="156" t="n">
        <v>123.382544507165</v>
      </c>
      <c r="E11" s="156" t="n">
        <v>23.3825445071646</v>
      </c>
    </row>
    <row r="12" customFormat="false" ht="17.1" hidden="false" customHeight="true" outlineLevel="0" collapsed="false">
      <c r="A12" s="157" t="s">
        <v>220</v>
      </c>
      <c r="B12" s="156" t="n">
        <v>16.64</v>
      </c>
      <c r="C12" s="156" t="n">
        <v>0</v>
      </c>
      <c r="D12" s="156" t="n">
        <v>0</v>
      </c>
      <c r="E12" s="156" t="n">
        <v>-100</v>
      </c>
    </row>
    <row r="13" customFormat="false" ht="17.1" hidden="false" customHeight="true" outlineLevel="0" collapsed="false">
      <c r="A13" s="157" t="s">
        <v>221</v>
      </c>
      <c r="B13" s="156" t="n">
        <v>800</v>
      </c>
      <c r="C13" s="156" t="n">
        <v>0</v>
      </c>
      <c r="D13" s="156" t="n">
        <v>0</v>
      </c>
      <c r="E13" s="156" t="n">
        <v>-100</v>
      </c>
    </row>
    <row r="14" customFormat="false" ht="17.1" hidden="false" customHeight="true" outlineLevel="0" collapsed="false">
      <c r="A14" s="157" t="s">
        <v>222</v>
      </c>
      <c r="B14" s="156" t="n">
        <v>1300</v>
      </c>
      <c r="C14" s="156" t="n">
        <v>3000</v>
      </c>
      <c r="D14" s="156" t="n">
        <v>230.769230769231</v>
      </c>
      <c r="E14" s="156" t="n">
        <v>130.769230769231</v>
      </c>
    </row>
    <row r="15" customFormat="false" ht="17.1" hidden="false" customHeight="true" outlineLevel="0" collapsed="false">
      <c r="A15" s="157" t="s">
        <v>223</v>
      </c>
      <c r="B15" s="156" t="n">
        <v>0</v>
      </c>
      <c r="C15" s="156" t="n">
        <v>0</v>
      </c>
      <c r="D15" s="156"/>
      <c r="E15" s="156"/>
    </row>
    <row r="16" customFormat="false" ht="17.1" hidden="false" customHeight="true" outlineLevel="0" collapsed="false">
      <c r="A16" s="158" t="s">
        <v>224</v>
      </c>
      <c r="B16" s="159" t="n">
        <v>550</v>
      </c>
      <c r="C16" s="159" t="n">
        <v>320</v>
      </c>
      <c r="D16" s="159" t="n">
        <v>58.1818181818182</v>
      </c>
      <c r="E16" s="159" t="n">
        <v>-41.8181818181818</v>
      </c>
    </row>
    <row r="17" customFormat="false" ht="17.1" hidden="false" customHeight="true" outlineLevel="0" collapsed="false">
      <c r="A17" s="157" t="s">
        <v>225</v>
      </c>
      <c r="B17" s="156" t="n">
        <v>0</v>
      </c>
      <c r="C17" s="156" t="n">
        <v>0</v>
      </c>
      <c r="D17" s="156"/>
      <c r="E17" s="156"/>
    </row>
    <row r="18" customFormat="false" ht="17.1" hidden="false" customHeight="true" outlineLevel="0" collapsed="false">
      <c r="A18" s="160" t="s">
        <v>226</v>
      </c>
      <c r="B18" s="159" t="n">
        <v>109830</v>
      </c>
      <c r="C18" s="159" t="n">
        <v>125320</v>
      </c>
      <c r="D18" s="159" t="n">
        <v>114.103614677228</v>
      </c>
      <c r="E18" s="159" t="n">
        <v>14.1036146772285</v>
      </c>
    </row>
    <row r="19" customFormat="false" ht="17.1" hidden="false" customHeight="true" outlineLevel="0" collapsed="false">
      <c r="A19" s="161" t="s">
        <v>227</v>
      </c>
      <c r="B19" s="156" t="n">
        <v>752842.53</v>
      </c>
      <c r="C19" s="156" t="n">
        <v>1078478.59</v>
      </c>
      <c r="D19" s="156" t="n">
        <v>143.254206161812</v>
      </c>
      <c r="E19" s="156" t="n">
        <v>43.2542061618119</v>
      </c>
    </row>
    <row r="20" customFormat="false" ht="17.1" hidden="false" customHeight="true" outlineLevel="0" collapsed="false">
      <c r="A20" s="157" t="s">
        <v>228</v>
      </c>
      <c r="B20" s="156" t="n">
        <v>0</v>
      </c>
      <c r="C20" s="156" t="n">
        <v>0</v>
      </c>
      <c r="D20" s="156" t="n">
        <v>0</v>
      </c>
      <c r="E20" s="156" t="n">
        <v>0</v>
      </c>
    </row>
    <row r="21" customFormat="false" ht="17.1" hidden="false" customHeight="true" outlineLevel="0" collapsed="false">
      <c r="A21" s="158" t="s">
        <v>229</v>
      </c>
      <c r="B21" s="159" t="n">
        <v>0</v>
      </c>
      <c r="C21" s="159" t="n">
        <v>0</v>
      </c>
      <c r="D21" s="159"/>
      <c r="E21" s="159"/>
    </row>
    <row r="22" customFormat="false" ht="17.1" hidden="false" customHeight="true" outlineLevel="0" collapsed="false">
      <c r="A22" s="157" t="s">
        <v>230</v>
      </c>
      <c r="B22" s="156" t="n">
        <v>0</v>
      </c>
      <c r="C22" s="156" t="n">
        <v>0</v>
      </c>
      <c r="D22" s="156"/>
      <c r="E22" s="156"/>
    </row>
    <row r="23" customFormat="false" ht="17.1" hidden="false" customHeight="true" outlineLevel="0" collapsed="false">
      <c r="A23" s="157" t="s">
        <v>231</v>
      </c>
      <c r="B23" s="162" t="n">
        <v>5937.26</v>
      </c>
      <c r="C23" s="156" t="n">
        <v>26435.19</v>
      </c>
      <c r="D23" s="156" t="n">
        <v>445.242249791992</v>
      </c>
      <c r="E23" s="156" t="n">
        <v>345.242249791992</v>
      </c>
    </row>
    <row r="24" customFormat="false" ht="17.1" hidden="false" customHeight="true" outlineLevel="0" collapsed="false">
      <c r="A24" s="160" t="s">
        <v>232</v>
      </c>
      <c r="B24" s="159" t="n">
        <v>0</v>
      </c>
      <c r="C24" s="159" t="n">
        <v>0</v>
      </c>
      <c r="D24" s="159"/>
      <c r="E24" s="159"/>
    </row>
    <row r="25" customFormat="false" ht="17.1" hidden="false" customHeight="true" outlineLevel="0" collapsed="false">
      <c r="A25" s="161" t="s">
        <v>233</v>
      </c>
      <c r="B25" s="162" t="n">
        <v>1810</v>
      </c>
      <c r="C25" s="156" t="n">
        <v>1241.58</v>
      </c>
      <c r="D25" s="156" t="n">
        <v>68.5955801104972</v>
      </c>
      <c r="E25" s="156" t="n">
        <v>-31.4044198895028</v>
      </c>
    </row>
    <row r="26" customFormat="false" ht="17.1" hidden="false" customHeight="true" outlineLevel="0" collapsed="false">
      <c r="A26" s="157" t="s">
        <v>234</v>
      </c>
      <c r="B26" s="162" t="n">
        <v>1125</v>
      </c>
      <c r="C26" s="156" t="n">
        <v>2401</v>
      </c>
      <c r="D26" s="156" t="n">
        <v>213.422222222222</v>
      </c>
      <c r="E26" s="156" t="n">
        <v>113.422222222222</v>
      </c>
    </row>
    <row r="27" customFormat="false" ht="17.1" hidden="false" customHeight="true" outlineLevel="0" collapsed="false">
      <c r="A27" s="158" t="s">
        <v>235</v>
      </c>
      <c r="B27" s="159" t="n">
        <v>0</v>
      </c>
      <c r="C27" s="159" t="n">
        <v>0</v>
      </c>
      <c r="D27" s="159"/>
      <c r="E27" s="159"/>
    </row>
    <row r="28" customFormat="false" ht="17.1" hidden="false" customHeight="true" outlineLevel="0" collapsed="false">
      <c r="A28" s="161" t="s">
        <v>236</v>
      </c>
      <c r="B28" s="156" t="n">
        <v>31251</v>
      </c>
      <c r="C28" s="156" t="n">
        <v>38919</v>
      </c>
      <c r="D28" s="156" t="n">
        <v>124.536814821926</v>
      </c>
      <c r="E28" s="156" t="n">
        <v>24.5368148219257</v>
      </c>
    </row>
    <row r="29" customFormat="false" ht="17.1" hidden="false" customHeight="true" outlineLevel="0" collapsed="false">
      <c r="A29" s="157" t="s">
        <v>237</v>
      </c>
      <c r="B29" s="156" t="n">
        <v>35565.5</v>
      </c>
      <c r="C29" s="156" t="n">
        <v>66196.66</v>
      </c>
      <c r="D29" s="156" t="n">
        <v>186.126049120637</v>
      </c>
      <c r="E29" s="156" t="n">
        <v>86.1260491206366</v>
      </c>
    </row>
    <row r="30" customFormat="false" ht="17.1" hidden="false" customHeight="true" outlineLevel="0" collapsed="false">
      <c r="A30" s="157" t="s">
        <v>238</v>
      </c>
      <c r="B30" s="156" t="n">
        <v>21250</v>
      </c>
      <c r="C30" s="156" t="n">
        <v>56385</v>
      </c>
      <c r="D30" s="156" t="n">
        <v>265.341176470588</v>
      </c>
      <c r="E30" s="156" t="n">
        <v>165.341176470588</v>
      </c>
    </row>
    <row r="31" customFormat="false" ht="17.1" hidden="false" customHeight="true" outlineLevel="0" collapsed="false">
      <c r="A31" s="160" t="s">
        <v>239</v>
      </c>
      <c r="B31" s="159" t="n">
        <v>0</v>
      </c>
      <c r="C31" s="159" t="n">
        <v>0</v>
      </c>
      <c r="D31" s="159"/>
      <c r="E31" s="159"/>
    </row>
    <row r="32" customFormat="false" ht="17.1" hidden="false" customHeight="true" outlineLevel="0" collapsed="false">
      <c r="A32" s="157" t="s">
        <v>240</v>
      </c>
      <c r="B32" s="156" t="n">
        <v>355284.76</v>
      </c>
      <c r="C32" s="156" t="n">
        <v>377252.34</v>
      </c>
      <c r="D32" s="156" t="n">
        <v>106.18309099439</v>
      </c>
      <c r="E32" s="156" t="n">
        <v>6.18309099438996</v>
      </c>
    </row>
    <row r="33" customFormat="false" ht="17.1" hidden="false" customHeight="true" outlineLevel="0" collapsed="false">
      <c r="A33" s="157" t="s">
        <v>271</v>
      </c>
      <c r="B33" s="156" t="n">
        <v>37388</v>
      </c>
      <c r="C33" s="156" t="n">
        <v>71197</v>
      </c>
      <c r="D33" s="156" t="n">
        <v>190.427409864128</v>
      </c>
      <c r="E33" s="156" t="n">
        <v>90.4274098641275</v>
      </c>
    </row>
    <row r="34" customFormat="false" ht="17.1" hidden="false" customHeight="true" outlineLevel="0" collapsed="false">
      <c r="A34" s="157" t="s">
        <v>242</v>
      </c>
      <c r="B34" s="156" t="n">
        <v>13512.94</v>
      </c>
      <c r="C34" s="156" t="n">
        <v>47353.53</v>
      </c>
      <c r="D34" s="156"/>
      <c r="E34" s="156"/>
    </row>
    <row r="35" customFormat="false" ht="17.1" hidden="false" customHeight="true" outlineLevel="0" collapsed="false">
      <c r="A35" s="157" t="s">
        <v>272</v>
      </c>
      <c r="B35" s="156" t="n">
        <v>32449.63</v>
      </c>
      <c r="C35" s="156" t="n">
        <v>31188.53</v>
      </c>
      <c r="D35" s="156" t="n">
        <v>96.113669092683</v>
      </c>
      <c r="E35" s="156" t="n">
        <v>-3.88633090731699</v>
      </c>
    </row>
    <row r="36" customFormat="false" ht="17.1" hidden="false" customHeight="true" outlineLevel="0" collapsed="false">
      <c r="A36" s="160" t="s">
        <v>273</v>
      </c>
      <c r="B36" s="159" t="n">
        <v>0</v>
      </c>
      <c r="C36" s="159" t="n">
        <v>1843.19</v>
      </c>
      <c r="D36" s="159" t="e">
        <f aca="false"/>
        <v>#DIV/0!</v>
      </c>
      <c r="E36" s="159" t="e">
        <f aca="false"/>
        <v>#DIV/0!</v>
      </c>
    </row>
    <row r="37" customFormat="false" ht="17.1" hidden="false" customHeight="true" outlineLevel="0" collapsed="false">
      <c r="A37" s="161" t="s">
        <v>245</v>
      </c>
      <c r="B37" s="156" t="n">
        <v>0</v>
      </c>
      <c r="C37" s="156" t="n">
        <v>0</v>
      </c>
      <c r="D37" s="156"/>
      <c r="E37" s="156"/>
    </row>
    <row r="38" customFormat="false" ht="17.1" hidden="false" customHeight="true" outlineLevel="0" collapsed="false">
      <c r="A38" s="158" t="s">
        <v>246</v>
      </c>
      <c r="B38" s="159" t="n">
        <v>750</v>
      </c>
      <c r="C38" s="159" t="n">
        <v>1897.5</v>
      </c>
      <c r="D38" s="159" t="n">
        <v>253</v>
      </c>
      <c r="E38" s="159" t="n">
        <v>153</v>
      </c>
    </row>
    <row r="39" customFormat="false" ht="17.1" hidden="false" customHeight="true" outlineLevel="0" collapsed="false">
      <c r="A39" s="157" t="s">
        <v>247</v>
      </c>
      <c r="B39" s="156" t="n">
        <v>17343</v>
      </c>
      <c r="C39" s="156" t="n">
        <v>33357.52</v>
      </c>
      <c r="D39" s="156" t="n">
        <v>192.339964250706</v>
      </c>
      <c r="E39" s="156" t="n">
        <v>92.3399642507063</v>
      </c>
    </row>
    <row r="40" customFormat="false" ht="17.1" hidden="false" customHeight="true" outlineLevel="0" collapsed="false">
      <c r="A40" s="157" t="s">
        <v>248</v>
      </c>
      <c r="B40" s="162" t="n">
        <v>0</v>
      </c>
      <c r="C40" s="156" t="n">
        <v>0</v>
      </c>
      <c r="D40" s="156" t="e">
        <f aca="false"/>
        <v>#DIV/0!</v>
      </c>
      <c r="E40" s="156" t="e">
        <f aca="false"/>
        <v>#DIV/0!</v>
      </c>
    </row>
    <row r="41" customFormat="false" ht="17.1" hidden="false" customHeight="true" outlineLevel="0" collapsed="false">
      <c r="A41" s="157" t="s">
        <v>219</v>
      </c>
      <c r="B41" s="156" t="n">
        <v>0</v>
      </c>
      <c r="C41" s="156" t="n">
        <v>0</v>
      </c>
      <c r="D41" s="156" t="e">
        <f aca="false"/>
        <v>#DIV/0!</v>
      </c>
      <c r="E41" s="156" t="e">
        <f aca="false"/>
        <v>#DIV/0!</v>
      </c>
    </row>
    <row r="42" customFormat="false" ht="17.1" hidden="false" customHeight="true" outlineLevel="0" collapsed="false">
      <c r="A42" s="158" t="s">
        <v>250</v>
      </c>
      <c r="B42" s="159" t="n">
        <v>4410</v>
      </c>
      <c r="C42" s="159" t="n">
        <v>420</v>
      </c>
      <c r="D42" s="159"/>
      <c r="E42" s="159"/>
    </row>
    <row r="43" customFormat="false" ht="17.1" hidden="false" customHeight="true" outlineLevel="0" collapsed="false">
      <c r="A43" s="157" t="s">
        <v>251</v>
      </c>
      <c r="B43" s="156" t="n">
        <v>0</v>
      </c>
      <c r="C43" s="156" t="n">
        <v>0</v>
      </c>
      <c r="D43" s="156"/>
      <c r="E43" s="156"/>
    </row>
    <row r="44" customFormat="false" ht="17.1" hidden="false" customHeight="true" outlineLevel="0" collapsed="false">
      <c r="A44" s="157" t="s">
        <v>252</v>
      </c>
      <c r="B44" s="156" t="n">
        <v>277.5</v>
      </c>
      <c r="C44" s="156" t="n">
        <v>274.5</v>
      </c>
      <c r="D44" s="156" t="n">
        <v>98.9189189189189</v>
      </c>
      <c r="E44" s="156" t="n">
        <v>-1.08108108108108</v>
      </c>
    </row>
    <row r="45" customFormat="false" ht="17.1" hidden="false" customHeight="true" outlineLevel="0" collapsed="false">
      <c r="A45" s="157" t="s">
        <v>246</v>
      </c>
      <c r="B45" s="156" t="n">
        <v>0</v>
      </c>
      <c r="C45" s="156" t="n">
        <v>0</v>
      </c>
      <c r="D45" s="156" t="e">
        <f aca="false"/>
        <v>#DIV/0!</v>
      </c>
      <c r="E45" s="156" t="e">
        <f aca="false"/>
        <v>#DIV/0!</v>
      </c>
    </row>
    <row r="46" customFormat="false" ht="17.1" hidden="false" customHeight="true" outlineLevel="0" collapsed="false">
      <c r="A46" s="158" t="s">
        <v>253</v>
      </c>
      <c r="B46" s="159" t="n">
        <v>1466221.58</v>
      </c>
      <c r="C46" s="159" t="n">
        <v>2024477.13</v>
      </c>
      <c r="D46" s="159" t="n">
        <v>138.074432787983</v>
      </c>
      <c r="E46" s="159" t="n">
        <v>38.0744327879828</v>
      </c>
    </row>
    <row r="47" customFormat="false" ht="17.1" hidden="false" customHeight="true" outlineLevel="0" collapsed="false">
      <c r="A47" s="157" t="s">
        <v>254</v>
      </c>
      <c r="B47" s="156" t="n">
        <v>11915.5</v>
      </c>
      <c r="C47" s="156" t="n">
        <v>51993</v>
      </c>
      <c r="D47" s="156" t="n">
        <v>436.347614451765</v>
      </c>
      <c r="E47" s="156" t="n">
        <v>336.347614451765</v>
      </c>
    </row>
    <row r="48" customFormat="false" ht="17.1" hidden="false" customHeight="true" outlineLevel="0" collapsed="false">
      <c r="A48" s="157" t="s">
        <v>274</v>
      </c>
      <c r="B48" s="156" t="n">
        <v>36613.5</v>
      </c>
      <c r="C48" s="156" t="n">
        <v>43491.5</v>
      </c>
      <c r="D48" s="156" t="n">
        <v>118.785420678165</v>
      </c>
      <c r="E48" s="156" t="n">
        <v>18.7854206781652</v>
      </c>
    </row>
    <row r="49" customFormat="false" ht="17.1" hidden="false" customHeight="true" outlineLevel="0" collapsed="false">
      <c r="A49" s="157" t="s">
        <v>275</v>
      </c>
      <c r="B49" s="162" t="n">
        <v>17175.21</v>
      </c>
      <c r="C49" s="156" t="n">
        <v>7596</v>
      </c>
      <c r="D49" s="156" t="n">
        <v>44.2265334746999</v>
      </c>
      <c r="E49" s="156" t="n">
        <v>-55.7734665253001</v>
      </c>
    </row>
    <row r="50" customFormat="false" ht="17.1" hidden="false" customHeight="true" outlineLevel="0" collapsed="false">
      <c r="A50" s="157" t="s">
        <v>246</v>
      </c>
      <c r="B50" s="156" t="n">
        <v>0</v>
      </c>
      <c r="C50" s="156" t="n">
        <v>0</v>
      </c>
      <c r="D50" s="156" t="e">
        <f aca="false"/>
        <v>#DIV/0!</v>
      </c>
      <c r="E50" s="156" t="e">
        <f aca="false"/>
        <v>#DIV/0!</v>
      </c>
    </row>
    <row r="51" customFormat="false" ht="17.1" hidden="false" customHeight="true" outlineLevel="0" collapsed="false">
      <c r="A51" s="157" t="s">
        <v>257</v>
      </c>
      <c r="B51" s="156" t="n">
        <v>132</v>
      </c>
      <c r="C51" s="156" t="n">
        <v>108</v>
      </c>
      <c r="D51" s="156" t="n">
        <v>81.8181818181818</v>
      </c>
      <c r="E51" s="156" t="n">
        <v>-18.1818181818182</v>
      </c>
    </row>
    <row r="52" customFormat="false" ht="17.1" hidden="false" customHeight="true" outlineLevel="0" collapsed="false">
      <c r="A52" s="158" t="s">
        <v>258</v>
      </c>
      <c r="B52" s="159" t="n">
        <v>1532057.79</v>
      </c>
      <c r="C52" s="159" t="n">
        <v>2127665.63</v>
      </c>
      <c r="D52" s="159" t="n">
        <v>138.876329854372</v>
      </c>
      <c r="E52" s="159" t="n">
        <v>38.8763298543719</v>
      </c>
    </row>
    <row r="53" customFormat="false" ht="17.1" hidden="false" customHeight="true" outlineLevel="0" collapsed="false">
      <c r="A53" s="157" t="s">
        <v>259</v>
      </c>
      <c r="B53" s="156" t="n">
        <v>199892</v>
      </c>
      <c r="C53" s="156" t="n">
        <v>249102</v>
      </c>
      <c r="D53" s="156" t="n">
        <v>124.618293878695</v>
      </c>
      <c r="E53" s="156" t="n">
        <v>24.6182938786945</v>
      </c>
    </row>
    <row r="54" customFormat="false" ht="17.1" hidden="false" customHeight="true" outlineLevel="0" collapsed="false">
      <c r="A54" s="157" t="s">
        <v>260</v>
      </c>
      <c r="B54" s="156" t="n">
        <v>12500</v>
      </c>
      <c r="C54" s="156" t="n">
        <v>47690</v>
      </c>
      <c r="D54" s="156" t="n">
        <v>381.52</v>
      </c>
      <c r="E54" s="156" t="n">
        <v>281.52</v>
      </c>
    </row>
    <row r="55" customFormat="false" ht="17.1" hidden="false" customHeight="true" outlineLevel="0" collapsed="false">
      <c r="A55" s="163" t="s">
        <v>261</v>
      </c>
      <c r="B55" s="164" t="n">
        <v>416.22</v>
      </c>
      <c r="C55" s="164" t="n">
        <v>1283.71</v>
      </c>
      <c r="D55" s="164" t="n">
        <v>308.42102734131</v>
      </c>
      <c r="E55" s="164" t="n">
        <v>208.42102734131</v>
      </c>
    </row>
    <row r="56" customFormat="false" ht="17.1" hidden="false" customHeight="true" outlineLevel="0" collapsed="false">
      <c r="A56" s="165" t="s">
        <v>262</v>
      </c>
      <c r="B56" s="159" t="n">
        <v>1744866.01</v>
      </c>
      <c r="C56" s="159" t="n">
        <v>2425741.34</v>
      </c>
      <c r="D56" s="159" t="n">
        <v>139.021639833537</v>
      </c>
      <c r="E56" s="159" t="n">
        <v>39.0216398335366</v>
      </c>
      <c r="F56" s="61"/>
    </row>
    <row r="57" customFormat="false" ht="17.1" hidden="false" customHeight="true" outlineLevel="0" collapsed="false">
      <c r="A57" s="166" t="s">
        <v>263</v>
      </c>
      <c r="B57" s="167" t="n">
        <v>448641.85</v>
      </c>
      <c r="C57" s="167" t="n">
        <v>349447.57</v>
      </c>
      <c r="D57" s="167" t="n">
        <v>77.8900965213121</v>
      </c>
      <c r="E57" s="167" t="n">
        <v>-22.109903478688</v>
      </c>
    </row>
    <row r="58" customFormat="false" ht="17.1" hidden="false" customHeight="true" outlineLevel="0" collapsed="false">
      <c r="A58" s="165" t="s">
        <v>264</v>
      </c>
      <c r="B58" s="159" t="n">
        <v>2193507.86</v>
      </c>
      <c r="C58" s="159" t="n">
        <v>2775188.91</v>
      </c>
      <c r="D58" s="159" t="n">
        <v>126.518302514767</v>
      </c>
      <c r="E58" s="159" t="n">
        <v>26.5183025147674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114"/>
    </row>
    <row r="64" customFormat="false" ht="12.75" hidden="false" customHeight="false" outlineLevel="0" collapsed="false">
      <c r="C64" s="114"/>
    </row>
    <row r="67" customFormat="false" ht="12.75" hidden="false" customHeight="false" outlineLevel="0" collapsed="false">
      <c r="C67" s="11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4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I427" activeCellId="0" sqref="I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6.7"/>
    <col collapsed="false" customWidth="true" hidden="false" outlineLevel="0" max="3" min="3" style="61" width="18.28"/>
  </cols>
  <sheetData>
    <row r="1" customFormat="false" ht="18" hidden="false" customHeight="true" outlineLevel="0" collapsed="false">
      <c r="B1" s="168" t="s">
        <v>276</v>
      </c>
      <c r="C1" s="169"/>
      <c r="F1" s="170"/>
    </row>
    <row r="2" s="171" customFormat="true" ht="18" hidden="false" customHeight="true" outlineLevel="0" collapsed="false">
      <c r="B2" s="172" t="n">
        <v>2021</v>
      </c>
      <c r="C2" s="172"/>
    </row>
    <row r="3" s="171" customFormat="true" ht="18" hidden="false" customHeight="true" outlineLevel="0" collapsed="false">
      <c r="B3" s="173" t="s">
        <v>277</v>
      </c>
      <c r="C3" s="173" t="n">
        <v>69971.42</v>
      </c>
    </row>
    <row r="4" s="171" customFormat="true" ht="18" hidden="false" customHeight="true" outlineLevel="0" collapsed="false">
      <c r="B4" s="174" t="s">
        <v>278</v>
      </c>
      <c r="C4" s="174" t="n">
        <v>56184.96</v>
      </c>
    </row>
    <row r="5" s="171" customFormat="true" ht="18" hidden="false" customHeight="true" outlineLevel="0" collapsed="false">
      <c r="B5" s="174" t="s">
        <v>279</v>
      </c>
      <c r="C5" s="174" t="n">
        <v>33096.6</v>
      </c>
    </row>
    <row r="6" s="171" customFormat="true" ht="18" hidden="false" customHeight="true" outlineLevel="0" collapsed="false">
      <c r="B6" s="174" t="s">
        <v>280</v>
      </c>
      <c r="C6" s="174" t="n">
        <v>3677.4</v>
      </c>
    </row>
    <row r="7" s="171" customFormat="true" ht="18" hidden="false" customHeight="true" outlineLevel="0" collapsed="false">
      <c r="B7" s="174" t="s">
        <v>281</v>
      </c>
      <c r="C7" s="174" t="n">
        <v>1935.48</v>
      </c>
    </row>
    <row r="8" s="171" customFormat="true" ht="18" hidden="false" customHeight="true" outlineLevel="0" collapsed="false">
      <c r="B8" s="174" t="s">
        <v>282</v>
      </c>
      <c r="C8" s="174" t="n">
        <v>1935.48</v>
      </c>
    </row>
    <row r="9" s="171" customFormat="true" ht="18" hidden="false" customHeight="true" outlineLevel="0" collapsed="false">
      <c r="B9" s="174" t="s">
        <v>283</v>
      </c>
      <c r="C9" s="174" t="n">
        <v>10995</v>
      </c>
    </row>
    <row r="10" s="171" customFormat="true" ht="18" hidden="false" customHeight="true" outlineLevel="0" collapsed="false">
      <c r="B10" s="174" t="s">
        <v>284</v>
      </c>
      <c r="C10" s="174" t="n">
        <v>4545</v>
      </c>
    </row>
    <row r="11" s="171" customFormat="true" ht="18" hidden="false" customHeight="true" outlineLevel="0" collapsed="false">
      <c r="B11" s="174" t="s">
        <v>285</v>
      </c>
      <c r="C11" s="174" t="n">
        <v>13786.46</v>
      </c>
    </row>
    <row r="12" s="171" customFormat="true" ht="18" hidden="false" customHeight="true" outlineLevel="0" collapsed="false">
      <c r="B12" s="174" t="s">
        <v>286</v>
      </c>
      <c r="C12" s="174" t="n">
        <v>989</v>
      </c>
    </row>
    <row r="13" s="171" customFormat="true" ht="18" hidden="false" customHeight="true" outlineLevel="0" collapsed="false">
      <c r="B13" s="174" t="s">
        <v>287</v>
      </c>
      <c r="C13" s="174" t="n">
        <v>12797.46</v>
      </c>
    </row>
    <row r="14" s="171" customFormat="true" ht="18" hidden="false" customHeight="true" outlineLevel="0" collapsed="false">
      <c r="B14" s="173" t="s">
        <v>288</v>
      </c>
      <c r="C14" s="173" t="n">
        <v>15029416.15</v>
      </c>
    </row>
    <row r="15" s="171" customFormat="true" ht="18" hidden="false" customHeight="true" outlineLevel="0" collapsed="false">
      <c r="B15" s="174" t="s">
        <v>289</v>
      </c>
      <c r="C15" s="174" t="n">
        <v>301821.23</v>
      </c>
    </row>
    <row r="16" s="171" customFormat="true" ht="18" hidden="false" customHeight="true" outlineLevel="0" collapsed="false">
      <c r="B16" s="174" t="s">
        <v>279</v>
      </c>
      <c r="C16" s="174" t="n">
        <v>170083.77</v>
      </c>
    </row>
    <row r="17" s="171" customFormat="true" ht="18" hidden="false" customHeight="true" outlineLevel="0" collapsed="false">
      <c r="B17" s="174" t="s">
        <v>290</v>
      </c>
      <c r="C17" s="174" t="n">
        <v>567.18</v>
      </c>
    </row>
    <row r="18" s="171" customFormat="true" ht="18" hidden="false" customHeight="true" outlineLevel="0" collapsed="false">
      <c r="B18" s="174" t="s">
        <v>280</v>
      </c>
      <c r="C18" s="174" t="n">
        <v>10481.87</v>
      </c>
    </row>
    <row r="19" s="171" customFormat="true" ht="18" hidden="false" customHeight="true" outlineLevel="0" collapsed="false">
      <c r="B19" s="174" t="s">
        <v>281</v>
      </c>
      <c r="C19" s="174" t="n">
        <v>9533.35</v>
      </c>
    </row>
    <row r="20" s="171" customFormat="true" ht="18" hidden="false" customHeight="true" outlineLevel="0" collapsed="false">
      <c r="B20" s="174" t="s">
        <v>282</v>
      </c>
      <c r="C20" s="174" t="n">
        <v>9533.35</v>
      </c>
    </row>
    <row r="21" s="171" customFormat="true" ht="18" hidden="false" customHeight="true" outlineLevel="0" collapsed="false">
      <c r="B21" s="174" t="s">
        <v>291</v>
      </c>
      <c r="C21" s="174" t="n">
        <v>38017.34</v>
      </c>
    </row>
    <row r="22" s="171" customFormat="true" ht="18" hidden="false" customHeight="true" outlineLevel="0" collapsed="false">
      <c r="B22" s="174" t="s">
        <v>292</v>
      </c>
      <c r="C22" s="174" t="n">
        <v>493.77</v>
      </c>
    </row>
    <row r="23" s="171" customFormat="true" ht="18" hidden="false" customHeight="true" outlineLevel="0" collapsed="false">
      <c r="B23" s="174" t="s">
        <v>293</v>
      </c>
      <c r="C23" s="174" t="n">
        <v>2835</v>
      </c>
    </row>
    <row r="24" s="171" customFormat="true" ht="18" hidden="false" customHeight="true" outlineLevel="0" collapsed="false">
      <c r="B24" s="174" t="s">
        <v>294</v>
      </c>
      <c r="C24" s="174" t="n">
        <v>667.5</v>
      </c>
    </row>
    <row r="25" s="171" customFormat="true" ht="18" hidden="false" customHeight="true" outlineLevel="0" collapsed="false">
      <c r="B25" s="174" t="s">
        <v>295</v>
      </c>
      <c r="C25" s="174" t="n">
        <v>150</v>
      </c>
    </row>
    <row r="26" s="171" customFormat="true" ht="18" hidden="false" customHeight="true" outlineLevel="0" collapsed="false">
      <c r="B26" s="174" t="s">
        <v>296</v>
      </c>
      <c r="C26" s="174" t="n">
        <v>1651.55</v>
      </c>
    </row>
    <row r="27" s="171" customFormat="true" ht="18" hidden="false" customHeight="true" outlineLevel="0" collapsed="false">
      <c r="B27" s="174" t="s">
        <v>297</v>
      </c>
      <c r="C27" s="174" t="n">
        <v>196</v>
      </c>
    </row>
    <row r="28" s="171" customFormat="true" ht="18" hidden="false" customHeight="true" outlineLevel="0" collapsed="false">
      <c r="B28" s="174" t="s">
        <v>298</v>
      </c>
      <c r="C28" s="174" t="n">
        <v>2520</v>
      </c>
    </row>
    <row r="29" s="171" customFormat="true" ht="18" hidden="false" customHeight="true" outlineLevel="0" collapsed="false">
      <c r="B29" s="174" t="s">
        <v>299</v>
      </c>
      <c r="C29" s="174" t="n">
        <v>50</v>
      </c>
    </row>
    <row r="30" s="171" customFormat="true" ht="18" hidden="false" customHeight="true" outlineLevel="0" collapsed="false">
      <c r="B30" s="174" t="s">
        <v>300</v>
      </c>
      <c r="C30" s="174" t="n">
        <v>700</v>
      </c>
    </row>
    <row r="31" s="171" customFormat="true" ht="18" hidden="false" customHeight="true" outlineLevel="0" collapsed="false">
      <c r="B31" s="174" t="s">
        <v>301</v>
      </c>
      <c r="C31" s="174" t="n">
        <v>3204.49</v>
      </c>
    </row>
    <row r="32" s="171" customFormat="true" ht="18" hidden="false" customHeight="true" outlineLevel="0" collapsed="false">
      <c r="B32" s="174" t="s">
        <v>302</v>
      </c>
      <c r="C32" s="174" t="n">
        <v>1136.06</v>
      </c>
    </row>
    <row r="33" s="171" customFormat="true" ht="18" hidden="false" customHeight="true" outlineLevel="0" collapsed="false">
      <c r="B33" s="174" t="s">
        <v>303</v>
      </c>
      <c r="C33" s="174" t="n">
        <v>50000</v>
      </c>
    </row>
    <row r="34" s="171" customFormat="true" ht="18" hidden="false" customHeight="true" outlineLevel="0" collapsed="false">
      <c r="B34" s="174" t="s">
        <v>304</v>
      </c>
      <c r="C34" s="174" t="n">
        <v>419125.98</v>
      </c>
    </row>
    <row r="35" s="171" customFormat="true" ht="18" hidden="false" customHeight="true" outlineLevel="0" collapsed="false">
      <c r="B35" s="174" t="s">
        <v>279</v>
      </c>
      <c r="C35" s="174" t="n">
        <v>142099.55</v>
      </c>
    </row>
    <row r="36" s="171" customFormat="true" ht="18" hidden="false" customHeight="true" outlineLevel="0" collapsed="false">
      <c r="B36" s="174" t="s">
        <v>290</v>
      </c>
      <c r="C36" s="174" t="n">
        <v>643.54</v>
      </c>
    </row>
    <row r="37" s="171" customFormat="true" ht="18" hidden="false" customHeight="true" outlineLevel="0" collapsed="false">
      <c r="B37" s="174" t="s">
        <v>280</v>
      </c>
      <c r="C37" s="174" t="n">
        <v>7221.97</v>
      </c>
    </row>
    <row r="38" s="171" customFormat="true" ht="18" hidden="false" customHeight="true" outlineLevel="0" collapsed="false">
      <c r="B38" s="174" t="s">
        <v>281</v>
      </c>
      <c r="C38" s="174" t="n">
        <v>7893.18</v>
      </c>
    </row>
    <row r="39" s="171" customFormat="true" ht="18" hidden="false" customHeight="true" outlineLevel="0" collapsed="false">
      <c r="B39" s="174" t="s">
        <v>282</v>
      </c>
      <c r="C39" s="174" t="n">
        <v>7893.18</v>
      </c>
    </row>
    <row r="40" s="171" customFormat="true" ht="18" hidden="false" customHeight="true" outlineLevel="0" collapsed="false">
      <c r="B40" s="174" t="s">
        <v>291</v>
      </c>
      <c r="C40" s="174" t="n">
        <v>32508.33</v>
      </c>
    </row>
    <row r="41" s="171" customFormat="true" ht="18" hidden="false" customHeight="true" outlineLevel="0" collapsed="false">
      <c r="B41" s="174" t="s">
        <v>305</v>
      </c>
      <c r="C41" s="174" t="n">
        <v>2145</v>
      </c>
    </row>
    <row r="42" s="171" customFormat="true" ht="18" hidden="false" customHeight="true" outlineLevel="0" collapsed="false">
      <c r="B42" s="174" t="s">
        <v>306</v>
      </c>
      <c r="C42" s="174" t="n">
        <v>18958.67</v>
      </c>
    </row>
    <row r="43" s="171" customFormat="true" ht="18" hidden="false" customHeight="true" outlineLevel="0" collapsed="false">
      <c r="B43" s="174" t="s">
        <v>307</v>
      </c>
      <c r="C43" s="174" t="n">
        <v>2402.07</v>
      </c>
    </row>
    <row r="44" s="171" customFormat="true" ht="18" hidden="false" customHeight="true" outlineLevel="0" collapsed="false">
      <c r="B44" s="174" t="s">
        <v>308</v>
      </c>
      <c r="C44" s="174" t="n">
        <v>989.5</v>
      </c>
    </row>
    <row r="45" s="171" customFormat="true" ht="18" hidden="false" customHeight="true" outlineLevel="0" collapsed="false">
      <c r="B45" s="174" t="s">
        <v>309</v>
      </c>
      <c r="C45" s="174" t="n">
        <v>2146.57</v>
      </c>
    </row>
    <row r="46" s="171" customFormat="true" ht="18" hidden="false" customHeight="true" outlineLevel="0" collapsed="false">
      <c r="B46" s="174" t="s">
        <v>310</v>
      </c>
      <c r="C46" s="174" t="n">
        <v>95.58</v>
      </c>
    </row>
    <row r="47" s="171" customFormat="true" ht="18" hidden="false" customHeight="true" outlineLevel="0" collapsed="false">
      <c r="B47" s="174" t="s">
        <v>311</v>
      </c>
      <c r="C47" s="174" t="n">
        <v>225.04</v>
      </c>
    </row>
    <row r="48" s="171" customFormat="true" ht="18" hidden="false" customHeight="true" outlineLevel="0" collapsed="false">
      <c r="B48" s="174" t="s">
        <v>292</v>
      </c>
      <c r="C48" s="174" t="n">
        <v>6349.11</v>
      </c>
    </row>
    <row r="49" s="171" customFormat="true" ht="18" hidden="false" customHeight="true" outlineLevel="0" collapsed="false">
      <c r="B49" s="174" t="s">
        <v>312</v>
      </c>
      <c r="C49" s="174" t="n">
        <v>4919.4</v>
      </c>
    </row>
    <row r="50" s="171" customFormat="true" ht="18" hidden="false" customHeight="true" outlineLevel="0" collapsed="false">
      <c r="B50" s="174" t="s">
        <v>293</v>
      </c>
      <c r="C50" s="174" t="n">
        <v>2940.3</v>
      </c>
    </row>
    <row r="51" s="171" customFormat="true" ht="18" hidden="false" customHeight="true" outlineLevel="0" collapsed="false">
      <c r="B51" s="174" t="s">
        <v>286</v>
      </c>
      <c r="C51" s="174" t="n">
        <v>75333.15</v>
      </c>
    </row>
    <row r="52" s="171" customFormat="true" ht="18" hidden="false" customHeight="true" outlineLevel="0" collapsed="false">
      <c r="B52" s="174" t="s">
        <v>313</v>
      </c>
      <c r="C52" s="174" t="n">
        <v>5278.14</v>
      </c>
    </row>
    <row r="53" s="171" customFormat="true" ht="18" hidden="false" customHeight="true" outlineLevel="0" collapsed="false">
      <c r="B53" s="174" t="s">
        <v>314</v>
      </c>
      <c r="C53" s="174" t="n">
        <v>13640.75</v>
      </c>
    </row>
    <row r="54" s="171" customFormat="true" ht="18" hidden="false" customHeight="true" outlineLevel="0" collapsed="false">
      <c r="B54" s="174" t="s">
        <v>295</v>
      </c>
      <c r="C54" s="174" t="n">
        <v>450</v>
      </c>
    </row>
    <row r="55" s="171" customFormat="true" ht="18" hidden="false" customHeight="true" outlineLevel="0" collapsed="false">
      <c r="B55" s="174" t="s">
        <v>296</v>
      </c>
      <c r="C55" s="174" t="n">
        <v>9522.39</v>
      </c>
    </row>
    <row r="56" s="171" customFormat="true" ht="18" hidden="false" customHeight="true" outlineLevel="0" collapsed="false">
      <c r="B56" s="174" t="s">
        <v>315</v>
      </c>
      <c r="C56" s="174" t="n">
        <v>4473.15</v>
      </c>
    </row>
    <row r="57" s="171" customFormat="true" ht="18" hidden="false" customHeight="true" outlineLevel="0" collapsed="false">
      <c r="B57" s="174" t="s">
        <v>316</v>
      </c>
      <c r="C57" s="174" t="n">
        <v>15268.31</v>
      </c>
    </row>
    <row r="58" s="171" customFormat="true" ht="18" hidden="false" customHeight="true" outlineLevel="0" collapsed="false">
      <c r="B58" s="174" t="s">
        <v>317</v>
      </c>
      <c r="C58" s="174" t="n">
        <v>1560</v>
      </c>
    </row>
    <row r="59" s="171" customFormat="true" ht="18" hidden="false" customHeight="true" outlineLevel="0" collapsed="false">
      <c r="B59" s="174" t="s">
        <v>318</v>
      </c>
      <c r="C59" s="174" t="n">
        <v>5279.22</v>
      </c>
    </row>
    <row r="60" s="171" customFormat="true" ht="18" hidden="false" customHeight="true" outlineLevel="0" collapsed="false">
      <c r="B60" s="174" t="s">
        <v>319</v>
      </c>
      <c r="C60" s="174" t="n">
        <v>10511.99</v>
      </c>
    </row>
    <row r="61" s="171" customFormat="true" ht="18" hidden="false" customHeight="true" outlineLevel="0" collapsed="false">
      <c r="B61" s="174" t="s">
        <v>320</v>
      </c>
      <c r="C61" s="174" t="n">
        <v>1274</v>
      </c>
    </row>
    <row r="62" s="171" customFormat="true" ht="18" hidden="false" customHeight="true" outlineLevel="0" collapsed="false">
      <c r="B62" s="174" t="s">
        <v>298</v>
      </c>
      <c r="C62" s="174" t="n">
        <v>4772</v>
      </c>
    </row>
    <row r="63" s="171" customFormat="true" ht="18" hidden="false" customHeight="true" outlineLevel="0" collapsed="false">
      <c r="B63" s="174" t="s">
        <v>299</v>
      </c>
      <c r="C63" s="174" t="n">
        <v>174</v>
      </c>
    </row>
    <row r="64" s="171" customFormat="true" ht="18" hidden="false" customHeight="true" outlineLevel="0" collapsed="false">
      <c r="B64" s="174" t="s">
        <v>321</v>
      </c>
      <c r="C64" s="174" t="n">
        <v>18467.42</v>
      </c>
    </row>
    <row r="65" s="171" customFormat="true" ht="18" hidden="false" customHeight="true" outlineLevel="0" collapsed="false">
      <c r="B65" s="174" t="s">
        <v>322</v>
      </c>
      <c r="C65" s="174" t="n">
        <v>930</v>
      </c>
    </row>
    <row r="66" s="171" customFormat="true" ht="18" hidden="false" customHeight="true" outlineLevel="0" collapsed="false">
      <c r="B66" s="174" t="s">
        <v>300</v>
      </c>
      <c r="C66" s="174" t="n">
        <v>4200</v>
      </c>
    </row>
    <row r="67" s="171" customFormat="true" ht="18" hidden="false" customHeight="true" outlineLevel="0" collapsed="false">
      <c r="B67" s="174" t="s">
        <v>301</v>
      </c>
      <c r="C67" s="174" t="n">
        <v>240</v>
      </c>
    </row>
    <row r="68" s="171" customFormat="true" ht="18" hidden="false" customHeight="true" outlineLevel="0" collapsed="false">
      <c r="B68" s="174" t="s">
        <v>302</v>
      </c>
      <c r="C68" s="174" t="n">
        <v>8320.47</v>
      </c>
    </row>
    <row r="69" s="171" customFormat="true" ht="18" hidden="false" customHeight="true" outlineLevel="0" collapsed="false">
      <c r="B69" s="174" t="s">
        <v>323</v>
      </c>
      <c r="C69" s="174" t="n">
        <v>53205.31</v>
      </c>
    </row>
    <row r="70" s="171" customFormat="true" ht="18" hidden="false" customHeight="true" outlineLevel="0" collapsed="false">
      <c r="B70" s="174" t="s">
        <v>279</v>
      </c>
      <c r="C70" s="174" t="n">
        <v>43387.84</v>
      </c>
    </row>
    <row r="71" s="171" customFormat="true" ht="18" hidden="false" customHeight="true" outlineLevel="0" collapsed="false">
      <c r="B71" s="174" t="s">
        <v>290</v>
      </c>
      <c r="C71" s="174" t="n">
        <v>174.98</v>
      </c>
    </row>
    <row r="72" s="171" customFormat="true" ht="18" hidden="false" customHeight="true" outlineLevel="0" collapsed="false">
      <c r="B72" s="174" t="s">
        <v>280</v>
      </c>
      <c r="C72" s="174" t="n">
        <v>2350.16</v>
      </c>
    </row>
    <row r="73" s="171" customFormat="true" ht="18" hidden="false" customHeight="true" outlineLevel="0" collapsed="false">
      <c r="B73" s="174" t="s">
        <v>281</v>
      </c>
      <c r="C73" s="174" t="n">
        <v>2416.5</v>
      </c>
    </row>
    <row r="74" s="171" customFormat="true" ht="18" hidden="false" customHeight="true" outlineLevel="0" collapsed="false">
      <c r="B74" s="174" t="s">
        <v>282</v>
      </c>
      <c r="C74" s="174" t="n">
        <v>2416.5</v>
      </c>
    </row>
    <row r="75" s="171" customFormat="true" ht="18" hidden="false" customHeight="true" outlineLevel="0" collapsed="false">
      <c r="B75" s="174" t="s">
        <v>286</v>
      </c>
      <c r="C75" s="174" t="n">
        <v>840</v>
      </c>
    </row>
    <row r="76" s="171" customFormat="true" ht="18" hidden="false" customHeight="true" outlineLevel="0" collapsed="false">
      <c r="B76" s="174" t="s">
        <v>296</v>
      </c>
      <c r="C76" s="174" t="n">
        <v>672.75</v>
      </c>
    </row>
    <row r="77" s="171" customFormat="true" ht="18" hidden="false" customHeight="true" outlineLevel="0" collapsed="false">
      <c r="B77" s="174" t="s">
        <v>298</v>
      </c>
      <c r="C77" s="174" t="n">
        <v>600</v>
      </c>
    </row>
    <row r="78" s="171" customFormat="true" ht="18" hidden="false" customHeight="true" outlineLevel="0" collapsed="false">
      <c r="B78" s="174" t="s">
        <v>301</v>
      </c>
      <c r="C78" s="174" t="n">
        <v>310</v>
      </c>
    </row>
    <row r="79" s="171" customFormat="true" ht="18" hidden="false" customHeight="true" outlineLevel="0" collapsed="false">
      <c r="B79" s="174" t="s">
        <v>302</v>
      </c>
      <c r="C79" s="174" t="n">
        <v>36.58</v>
      </c>
    </row>
    <row r="80" s="171" customFormat="true" ht="18" hidden="false" customHeight="true" outlineLevel="0" collapsed="false">
      <c r="B80" s="174" t="s">
        <v>324</v>
      </c>
      <c r="C80" s="174" t="n">
        <v>42351.72</v>
      </c>
    </row>
    <row r="81" s="171" customFormat="true" ht="18" hidden="false" customHeight="true" outlineLevel="0" collapsed="false">
      <c r="B81" s="174" t="s">
        <v>279</v>
      </c>
      <c r="C81" s="174" t="n">
        <v>35232.15</v>
      </c>
    </row>
    <row r="82" s="171" customFormat="true" ht="18" hidden="false" customHeight="true" outlineLevel="0" collapsed="false">
      <c r="B82" s="174" t="s">
        <v>290</v>
      </c>
      <c r="C82" s="174" t="n">
        <v>134.22</v>
      </c>
    </row>
    <row r="83" s="171" customFormat="true" ht="18" hidden="false" customHeight="true" outlineLevel="0" collapsed="false">
      <c r="B83" s="174" t="s">
        <v>280</v>
      </c>
      <c r="C83" s="174" t="n">
        <v>2017.43</v>
      </c>
    </row>
    <row r="84" s="171" customFormat="true" ht="18" hidden="false" customHeight="true" outlineLevel="0" collapsed="false">
      <c r="B84" s="174" t="s">
        <v>281</v>
      </c>
      <c r="C84" s="174" t="n">
        <v>1485.31</v>
      </c>
    </row>
    <row r="85" s="171" customFormat="true" ht="18" hidden="false" customHeight="true" outlineLevel="0" collapsed="false">
      <c r="B85" s="174" t="s">
        <v>282</v>
      </c>
      <c r="C85" s="174" t="n">
        <v>1485.31</v>
      </c>
    </row>
    <row r="86" s="171" customFormat="true" ht="18" hidden="false" customHeight="true" outlineLevel="0" collapsed="false">
      <c r="B86" s="174" t="s">
        <v>325</v>
      </c>
      <c r="C86" s="174" t="n">
        <v>1230</v>
      </c>
    </row>
    <row r="87" s="171" customFormat="true" ht="18" hidden="false" customHeight="true" outlineLevel="0" collapsed="false">
      <c r="B87" s="174" t="s">
        <v>296</v>
      </c>
      <c r="C87" s="174" t="n">
        <v>567.3</v>
      </c>
    </row>
    <row r="88" s="171" customFormat="true" ht="18" hidden="false" customHeight="true" outlineLevel="0" collapsed="false">
      <c r="B88" s="174" t="s">
        <v>301</v>
      </c>
      <c r="C88" s="174" t="n">
        <v>200</v>
      </c>
    </row>
    <row r="89" s="171" customFormat="true" ht="18" hidden="false" customHeight="true" outlineLevel="0" collapsed="false">
      <c r="B89" s="174" t="s">
        <v>326</v>
      </c>
      <c r="C89" s="174" t="n">
        <v>96847.5</v>
      </c>
    </row>
    <row r="90" s="171" customFormat="true" ht="18" hidden="false" customHeight="true" outlineLevel="0" collapsed="false">
      <c r="B90" s="174" t="s">
        <v>279</v>
      </c>
      <c r="C90" s="174" t="n">
        <v>82393.94</v>
      </c>
    </row>
    <row r="91" s="171" customFormat="true" ht="18" hidden="false" customHeight="true" outlineLevel="0" collapsed="false">
      <c r="B91" s="174" t="s">
        <v>280</v>
      </c>
      <c r="C91" s="174" t="n">
        <v>3942.46</v>
      </c>
    </row>
    <row r="92" s="171" customFormat="true" ht="18" hidden="false" customHeight="true" outlineLevel="0" collapsed="false">
      <c r="B92" s="174" t="s">
        <v>281</v>
      </c>
      <c r="C92" s="174" t="n">
        <v>4258.46</v>
      </c>
    </row>
    <row r="93" s="171" customFormat="true" ht="18" hidden="false" customHeight="true" outlineLevel="0" collapsed="false">
      <c r="B93" s="174" t="s">
        <v>282</v>
      </c>
      <c r="C93" s="174" t="n">
        <v>4258.46</v>
      </c>
    </row>
    <row r="94" s="171" customFormat="true" ht="18" hidden="false" customHeight="true" outlineLevel="0" collapsed="false">
      <c r="B94" s="174" t="s">
        <v>296</v>
      </c>
      <c r="C94" s="174" t="n">
        <v>291.18</v>
      </c>
    </row>
    <row r="95" s="171" customFormat="true" ht="18" hidden="false" customHeight="true" outlineLevel="0" collapsed="false">
      <c r="B95" s="174" t="s">
        <v>297</v>
      </c>
      <c r="C95" s="174" t="n">
        <v>1393</v>
      </c>
    </row>
    <row r="96" s="171" customFormat="true" ht="18" hidden="false" customHeight="true" outlineLevel="0" collapsed="false">
      <c r="B96" s="174" t="s">
        <v>301</v>
      </c>
      <c r="C96" s="174" t="n">
        <v>310</v>
      </c>
    </row>
    <row r="97" s="171" customFormat="true" ht="18" hidden="false" customHeight="true" outlineLevel="0" collapsed="false">
      <c r="B97" s="174" t="s">
        <v>327</v>
      </c>
      <c r="C97" s="174" t="n">
        <v>102592.57</v>
      </c>
    </row>
    <row r="98" s="171" customFormat="true" ht="18" hidden="false" customHeight="true" outlineLevel="0" collapsed="false">
      <c r="B98" s="174" t="s">
        <v>279</v>
      </c>
      <c r="C98" s="174" t="n">
        <v>85978.25</v>
      </c>
    </row>
    <row r="99" s="171" customFormat="true" ht="18" hidden="false" customHeight="true" outlineLevel="0" collapsed="false">
      <c r="B99" s="174" t="s">
        <v>290</v>
      </c>
      <c r="C99" s="174" t="n">
        <v>349.29</v>
      </c>
    </row>
    <row r="100" s="171" customFormat="true" ht="18" hidden="false" customHeight="true" outlineLevel="0" collapsed="false">
      <c r="B100" s="174" t="s">
        <v>280</v>
      </c>
      <c r="C100" s="174" t="n">
        <v>4753.26</v>
      </c>
    </row>
    <row r="101" s="171" customFormat="true" ht="18" hidden="false" customHeight="true" outlineLevel="0" collapsed="false">
      <c r="B101" s="174" t="s">
        <v>281</v>
      </c>
      <c r="C101" s="174" t="n">
        <v>4793.93</v>
      </c>
    </row>
    <row r="102" s="171" customFormat="true" ht="18" hidden="false" customHeight="true" outlineLevel="0" collapsed="false">
      <c r="B102" s="174" t="s">
        <v>282</v>
      </c>
      <c r="C102" s="174" t="n">
        <v>4793.93</v>
      </c>
    </row>
    <row r="103" s="171" customFormat="true" ht="18" hidden="false" customHeight="true" outlineLevel="0" collapsed="false">
      <c r="B103" s="174" t="s">
        <v>292</v>
      </c>
      <c r="C103" s="174" t="n">
        <v>99</v>
      </c>
    </row>
    <row r="104" s="171" customFormat="true" ht="18" hidden="false" customHeight="true" outlineLevel="0" collapsed="false">
      <c r="B104" s="174" t="s">
        <v>325</v>
      </c>
      <c r="C104" s="174" t="n">
        <v>810</v>
      </c>
    </row>
    <row r="105" s="171" customFormat="true" ht="18" hidden="false" customHeight="true" outlineLevel="0" collapsed="false">
      <c r="B105" s="174" t="s">
        <v>296</v>
      </c>
      <c r="C105" s="174" t="n">
        <v>774.91</v>
      </c>
    </row>
    <row r="106" s="171" customFormat="true" ht="18" hidden="false" customHeight="true" outlineLevel="0" collapsed="false">
      <c r="B106" s="174" t="s">
        <v>301</v>
      </c>
      <c r="C106" s="174" t="n">
        <v>240</v>
      </c>
    </row>
    <row r="107" s="171" customFormat="true" ht="18" hidden="false" customHeight="true" outlineLevel="0" collapsed="false">
      <c r="B107" s="174" t="s">
        <v>328</v>
      </c>
      <c r="C107" s="174" t="n">
        <v>2939159.15</v>
      </c>
    </row>
    <row r="108" s="171" customFormat="true" ht="18" hidden="false" customHeight="true" outlineLevel="0" collapsed="false">
      <c r="B108" s="174" t="s">
        <v>279</v>
      </c>
      <c r="C108" s="174" t="n">
        <v>188638.26</v>
      </c>
    </row>
    <row r="109" s="171" customFormat="true" ht="18" hidden="false" customHeight="true" outlineLevel="0" collapsed="false">
      <c r="B109" s="174" t="s">
        <v>290</v>
      </c>
      <c r="C109" s="174" t="n">
        <v>805.01</v>
      </c>
    </row>
    <row r="110" s="171" customFormat="true" ht="18" hidden="false" customHeight="true" outlineLevel="0" collapsed="false">
      <c r="B110" s="174" t="s">
        <v>280</v>
      </c>
      <c r="C110" s="174" t="n">
        <v>10889.98</v>
      </c>
    </row>
    <row r="111" s="171" customFormat="true" ht="18" hidden="false" customHeight="true" outlineLevel="0" collapsed="false">
      <c r="B111" s="174" t="s">
        <v>281</v>
      </c>
      <c r="C111" s="174" t="n">
        <v>10544.1</v>
      </c>
    </row>
    <row r="112" s="171" customFormat="true" ht="18" hidden="false" customHeight="true" outlineLevel="0" collapsed="false">
      <c r="B112" s="174" t="s">
        <v>282</v>
      </c>
      <c r="C112" s="174" t="n">
        <v>10544.1</v>
      </c>
    </row>
    <row r="113" s="171" customFormat="true" ht="18" hidden="false" customHeight="true" outlineLevel="0" collapsed="false">
      <c r="B113" s="174" t="s">
        <v>306</v>
      </c>
      <c r="C113" s="174" t="n">
        <v>54662.95</v>
      </c>
    </row>
    <row r="114" s="171" customFormat="true" ht="18" hidden="false" customHeight="true" outlineLevel="0" collapsed="false">
      <c r="B114" s="174" t="s">
        <v>308</v>
      </c>
      <c r="C114" s="174" t="n">
        <v>178.84</v>
      </c>
    </row>
    <row r="115" s="171" customFormat="true" ht="18" hidden="false" customHeight="true" outlineLevel="0" collapsed="false">
      <c r="B115" s="174" t="s">
        <v>309</v>
      </c>
      <c r="C115" s="174" t="n">
        <v>253.63</v>
      </c>
    </row>
    <row r="116" s="171" customFormat="true" ht="18" hidden="false" customHeight="true" outlineLevel="0" collapsed="false">
      <c r="B116" s="174" t="s">
        <v>312</v>
      </c>
      <c r="C116" s="174" t="n">
        <v>15</v>
      </c>
    </row>
    <row r="117" s="171" customFormat="true" ht="18" hidden="false" customHeight="true" outlineLevel="0" collapsed="false">
      <c r="B117" s="174" t="s">
        <v>329</v>
      </c>
      <c r="C117" s="174" t="n">
        <v>60</v>
      </c>
    </row>
    <row r="118" s="171" customFormat="true" ht="18" hidden="false" customHeight="true" outlineLevel="0" collapsed="false">
      <c r="B118" s="174" t="s">
        <v>286</v>
      </c>
      <c r="C118" s="174" t="n">
        <v>294776.36</v>
      </c>
    </row>
    <row r="119" s="171" customFormat="true" ht="18" hidden="false" customHeight="true" outlineLevel="0" collapsed="false">
      <c r="B119" s="174" t="s">
        <v>295</v>
      </c>
      <c r="C119" s="174" t="n">
        <v>938</v>
      </c>
    </row>
    <row r="120" s="171" customFormat="true" ht="18" hidden="false" customHeight="true" outlineLevel="0" collapsed="false">
      <c r="B120" s="174" t="s">
        <v>325</v>
      </c>
      <c r="C120" s="174" t="n">
        <v>404</v>
      </c>
    </row>
    <row r="121" s="171" customFormat="true" ht="18" hidden="false" customHeight="true" outlineLevel="0" collapsed="false">
      <c r="B121" s="174" t="s">
        <v>283</v>
      </c>
      <c r="C121" s="174" t="n">
        <v>1067.5</v>
      </c>
    </row>
    <row r="122" s="171" customFormat="true" ht="18" hidden="false" customHeight="true" outlineLevel="0" collapsed="false">
      <c r="B122" s="174" t="s">
        <v>296</v>
      </c>
      <c r="C122" s="174" t="n">
        <v>277.99</v>
      </c>
    </row>
    <row r="123" s="171" customFormat="true" ht="18" hidden="false" customHeight="true" outlineLevel="0" collapsed="false">
      <c r="B123" s="174" t="s">
        <v>297</v>
      </c>
      <c r="C123" s="174" t="n">
        <v>194.8</v>
      </c>
    </row>
    <row r="124" s="171" customFormat="true" ht="18" hidden="false" customHeight="true" outlineLevel="0" collapsed="false">
      <c r="B124" s="174" t="s">
        <v>330</v>
      </c>
      <c r="C124" s="174" t="n">
        <v>59.21</v>
      </c>
    </row>
    <row r="125" s="171" customFormat="true" ht="18" hidden="false" customHeight="true" outlineLevel="0" collapsed="false">
      <c r="B125" s="174" t="s">
        <v>315</v>
      </c>
      <c r="C125" s="174" t="n">
        <v>844.3</v>
      </c>
    </row>
    <row r="126" s="171" customFormat="true" ht="18" hidden="false" customHeight="true" outlineLevel="0" collapsed="false">
      <c r="B126" s="174" t="s">
        <v>316</v>
      </c>
      <c r="C126" s="174" t="n">
        <v>4836.1</v>
      </c>
    </row>
    <row r="127" s="171" customFormat="true" ht="18" hidden="false" customHeight="true" outlineLevel="0" collapsed="false">
      <c r="B127" s="174" t="s">
        <v>317</v>
      </c>
      <c r="C127" s="174" t="n">
        <v>995</v>
      </c>
    </row>
    <row r="128" s="171" customFormat="true" ht="18" hidden="false" customHeight="true" outlineLevel="0" collapsed="false">
      <c r="B128" s="174" t="s">
        <v>318</v>
      </c>
      <c r="C128" s="174" t="n">
        <v>554.51</v>
      </c>
    </row>
    <row r="129" s="171" customFormat="true" ht="18" hidden="false" customHeight="true" outlineLevel="0" collapsed="false">
      <c r="B129" s="174" t="s">
        <v>319</v>
      </c>
      <c r="C129" s="174" t="n">
        <v>2977.2</v>
      </c>
    </row>
    <row r="130" s="171" customFormat="true" ht="18" hidden="false" customHeight="true" outlineLevel="0" collapsed="false">
      <c r="B130" s="174" t="s">
        <v>331</v>
      </c>
      <c r="C130" s="174" t="n">
        <v>72321</v>
      </c>
    </row>
    <row r="131" s="171" customFormat="true" ht="18" hidden="false" customHeight="true" outlineLevel="0" collapsed="false">
      <c r="B131" s="174" t="s">
        <v>332</v>
      </c>
      <c r="C131" s="174" t="n">
        <v>994</v>
      </c>
    </row>
    <row r="132" s="171" customFormat="true" ht="18" hidden="false" customHeight="true" outlineLevel="0" collapsed="false">
      <c r="B132" s="174" t="s">
        <v>301</v>
      </c>
      <c r="C132" s="174" t="n">
        <v>420</v>
      </c>
    </row>
    <row r="133" s="171" customFormat="true" ht="18" hidden="false" customHeight="true" outlineLevel="0" collapsed="false">
      <c r="B133" s="174" t="s">
        <v>333</v>
      </c>
      <c r="C133" s="173" t="n">
        <f aca="false">69840</f>
        <v>69840</v>
      </c>
    </row>
    <row r="134" s="171" customFormat="true" ht="18" hidden="false" customHeight="true" outlineLevel="0" collapsed="false">
      <c r="B134" s="174" t="s">
        <v>334</v>
      </c>
      <c r="C134" s="174" t="n">
        <v>199986.3</v>
      </c>
    </row>
    <row r="135" s="171" customFormat="true" ht="18" hidden="false" customHeight="true" outlineLevel="0" collapsed="false">
      <c r="B135" s="174" t="s">
        <v>335</v>
      </c>
      <c r="C135" s="174" t="n">
        <v>697.36</v>
      </c>
    </row>
    <row r="136" s="171" customFormat="true" ht="18" hidden="false" customHeight="true" outlineLevel="0" collapsed="false">
      <c r="B136" s="174" t="s">
        <v>336</v>
      </c>
      <c r="C136" s="174" t="n">
        <v>1123388.53</v>
      </c>
    </row>
    <row r="137" s="171" customFormat="true" ht="18" hidden="false" customHeight="true" outlineLevel="0" collapsed="false">
      <c r="B137" s="174" t="s">
        <v>337</v>
      </c>
      <c r="C137" s="174" t="n">
        <v>274275.09</v>
      </c>
    </row>
    <row r="138" s="171" customFormat="true" ht="18" hidden="false" customHeight="true" outlineLevel="0" collapsed="false">
      <c r="B138" s="174" t="s">
        <v>338</v>
      </c>
      <c r="C138" s="174" t="n">
        <v>160261.13</v>
      </c>
    </row>
    <row r="139" s="171" customFormat="true" ht="18" hidden="false" customHeight="true" outlineLevel="0" collapsed="false">
      <c r="B139" s="174" t="s">
        <v>339</v>
      </c>
      <c r="C139" s="174" t="n">
        <v>254047.19</v>
      </c>
    </row>
    <row r="140" s="171" customFormat="true" ht="18" hidden="false" customHeight="true" outlineLevel="0" collapsed="false">
      <c r="B140" s="174" t="s">
        <v>287</v>
      </c>
      <c r="C140" s="174" t="n">
        <v>4449</v>
      </c>
    </row>
    <row r="141" s="171" customFormat="true" ht="18" hidden="false" customHeight="true" outlineLevel="0" collapsed="false">
      <c r="B141" s="174" t="s">
        <v>340</v>
      </c>
      <c r="C141" s="174" t="n">
        <v>99880</v>
      </c>
    </row>
    <row r="142" s="171" customFormat="true" ht="18" hidden="false" customHeight="true" outlineLevel="0" collapsed="false">
      <c r="B142" s="174" t="s">
        <v>341</v>
      </c>
      <c r="C142" s="174" t="n">
        <v>94082.71</v>
      </c>
    </row>
    <row r="143" s="171" customFormat="true" ht="18" hidden="false" customHeight="true" outlineLevel="0" collapsed="false">
      <c r="B143" s="174" t="s">
        <v>342</v>
      </c>
      <c r="C143" s="174" t="n">
        <v>31673.46</v>
      </c>
    </row>
    <row r="144" s="171" customFormat="true" ht="18" hidden="false" customHeight="true" outlineLevel="0" collapsed="false">
      <c r="B144" s="174" t="s">
        <v>279</v>
      </c>
      <c r="C144" s="174" t="n">
        <v>25847.64</v>
      </c>
    </row>
    <row r="145" s="171" customFormat="true" ht="18" hidden="false" customHeight="true" outlineLevel="0" collapsed="false">
      <c r="B145" s="174" t="s">
        <v>290</v>
      </c>
      <c r="C145" s="174" t="n">
        <v>128.17</v>
      </c>
    </row>
    <row r="146" s="171" customFormat="true" ht="18" hidden="false" customHeight="true" outlineLevel="0" collapsed="false">
      <c r="B146" s="174" t="s">
        <v>280</v>
      </c>
      <c r="C146" s="174" t="n">
        <v>1402.86</v>
      </c>
    </row>
    <row r="147" s="171" customFormat="true" ht="18" hidden="false" customHeight="true" outlineLevel="0" collapsed="false">
      <c r="B147" s="174" t="s">
        <v>281</v>
      </c>
      <c r="C147" s="174" t="n">
        <v>1441.06</v>
      </c>
    </row>
    <row r="148" s="171" customFormat="true" ht="18" hidden="false" customHeight="true" outlineLevel="0" collapsed="false">
      <c r="B148" s="174" t="s">
        <v>282</v>
      </c>
      <c r="C148" s="174" t="n">
        <v>1441.06</v>
      </c>
    </row>
    <row r="149" s="171" customFormat="true" ht="18" hidden="false" customHeight="true" outlineLevel="0" collapsed="false">
      <c r="B149" s="174" t="s">
        <v>296</v>
      </c>
      <c r="C149" s="174" t="n">
        <v>437.67</v>
      </c>
    </row>
    <row r="150" s="171" customFormat="true" ht="18" hidden="false" customHeight="true" outlineLevel="0" collapsed="false">
      <c r="B150" s="174" t="s">
        <v>298</v>
      </c>
      <c r="C150" s="174" t="n">
        <v>735</v>
      </c>
    </row>
    <row r="151" s="171" customFormat="true" ht="18" hidden="false" customHeight="true" outlineLevel="0" collapsed="false">
      <c r="B151" s="174" t="s">
        <v>301</v>
      </c>
      <c r="C151" s="174" t="n">
        <v>240</v>
      </c>
    </row>
    <row r="152" s="171" customFormat="true" ht="18" hidden="false" customHeight="true" outlineLevel="0" collapsed="false">
      <c r="B152" s="174" t="s">
        <v>343</v>
      </c>
      <c r="C152" s="174" t="n">
        <v>68071.23</v>
      </c>
    </row>
    <row r="153" s="171" customFormat="true" ht="18" hidden="false" customHeight="true" outlineLevel="0" collapsed="false">
      <c r="B153" s="174" t="s">
        <v>279</v>
      </c>
      <c r="C153" s="174" t="n">
        <v>56765.41</v>
      </c>
    </row>
    <row r="154" s="171" customFormat="true" ht="18" hidden="false" customHeight="true" outlineLevel="0" collapsed="false">
      <c r="B154" s="174" t="s">
        <v>290</v>
      </c>
      <c r="C154" s="174" t="n">
        <v>248.62</v>
      </c>
    </row>
    <row r="155" s="171" customFormat="true" ht="18" hidden="false" customHeight="true" outlineLevel="0" collapsed="false">
      <c r="B155" s="174" t="s">
        <v>280</v>
      </c>
      <c r="C155" s="174" t="n">
        <v>2797.42</v>
      </c>
    </row>
    <row r="156" s="171" customFormat="true" ht="18" hidden="false" customHeight="true" outlineLevel="0" collapsed="false">
      <c r="B156" s="174" t="s">
        <v>281</v>
      </c>
      <c r="C156" s="174" t="n">
        <v>3148.12</v>
      </c>
    </row>
    <row r="157" s="171" customFormat="true" ht="18" hidden="false" customHeight="true" outlineLevel="0" collapsed="false">
      <c r="B157" s="174" t="s">
        <v>282</v>
      </c>
      <c r="C157" s="174" t="n">
        <v>3148.12</v>
      </c>
    </row>
    <row r="158" s="171" customFormat="true" ht="18" hidden="false" customHeight="true" outlineLevel="0" collapsed="false">
      <c r="B158" s="174" t="s">
        <v>325</v>
      </c>
      <c r="C158" s="174" t="n">
        <v>276</v>
      </c>
    </row>
    <row r="159" s="171" customFormat="true" ht="18" hidden="false" customHeight="true" outlineLevel="0" collapsed="false">
      <c r="B159" s="174" t="s">
        <v>296</v>
      </c>
      <c r="C159" s="174" t="n">
        <v>358.54</v>
      </c>
    </row>
    <row r="160" s="171" customFormat="true" ht="18" hidden="false" customHeight="true" outlineLevel="0" collapsed="false">
      <c r="B160" s="174" t="s">
        <v>319</v>
      </c>
      <c r="C160" s="174" t="n">
        <v>990</v>
      </c>
    </row>
    <row r="161" s="171" customFormat="true" ht="18" hidden="false" customHeight="true" outlineLevel="0" collapsed="false">
      <c r="B161" s="174" t="s">
        <v>299</v>
      </c>
      <c r="C161" s="174" t="n">
        <v>99</v>
      </c>
    </row>
    <row r="162" s="171" customFormat="true" ht="18" hidden="false" customHeight="true" outlineLevel="0" collapsed="false">
      <c r="B162" s="174" t="s">
        <v>301</v>
      </c>
      <c r="C162" s="174" t="n">
        <v>240</v>
      </c>
    </row>
    <row r="163" s="171" customFormat="true" ht="18" hidden="false" customHeight="true" outlineLevel="0" collapsed="false">
      <c r="B163" s="174" t="s">
        <v>344</v>
      </c>
      <c r="C163" s="174" t="n">
        <v>46987.94</v>
      </c>
    </row>
    <row r="164" s="171" customFormat="true" ht="18" hidden="false" customHeight="true" outlineLevel="0" collapsed="false">
      <c r="B164" s="174" t="s">
        <v>279</v>
      </c>
      <c r="C164" s="174" t="n">
        <v>37797.74</v>
      </c>
    </row>
    <row r="165" s="171" customFormat="true" ht="18" hidden="false" customHeight="true" outlineLevel="0" collapsed="false">
      <c r="B165" s="174" t="s">
        <v>290</v>
      </c>
      <c r="C165" s="174" t="n">
        <v>152</v>
      </c>
    </row>
    <row r="166" s="171" customFormat="true" ht="18" hidden="false" customHeight="true" outlineLevel="0" collapsed="false">
      <c r="B166" s="174" t="s">
        <v>280</v>
      </c>
      <c r="C166" s="174" t="n">
        <v>1987.58</v>
      </c>
    </row>
    <row r="167" s="171" customFormat="true" ht="18" hidden="false" customHeight="true" outlineLevel="0" collapsed="false">
      <c r="B167" s="174" t="s">
        <v>281</v>
      </c>
      <c r="C167" s="174" t="n">
        <v>2101.99</v>
      </c>
    </row>
    <row r="168" s="171" customFormat="true" ht="18" hidden="false" customHeight="true" outlineLevel="0" collapsed="false">
      <c r="B168" s="174" t="s">
        <v>282</v>
      </c>
      <c r="C168" s="174" t="n">
        <v>2101.99</v>
      </c>
    </row>
    <row r="169" s="171" customFormat="true" ht="18" hidden="false" customHeight="true" outlineLevel="0" collapsed="false">
      <c r="B169" s="174" t="s">
        <v>293</v>
      </c>
      <c r="C169" s="174" t="n">
        <v>314.1</v>
      </c>
    </row>
    <row r="170" s="171" customFormat="true" ht="18" hidden="false" customHeight="true" outlineLevel="0" collapsed="false">
      <c r="B170" s="174" t="s">
        <v>325</v>
      </c>
      <c r="C170" s="174" t="n">
        <v>500</v>
      </c>
    </row>
    <row r="171" s="171" customFormat="true" ht="18" hidden="false" customHeight="true" outlineLevel="0" collapsed="false">
      <c r="B171" s="174" t="s">
        <v>296</v>
      </c>
      <c r="C171" s="174" t="n">
        <v>478.54</v>
      </c>
    </row>
    <row r="172" s="171" customFormat="true" ht="18" hidden="false" customHeight="true" outlineLevel="0" collapsed="false">
      <c r="B172" s="174" t="s">
        <v>297</v>
      </c>
      <c r="C172" s="174" t="n">
        <v>904</v>
      </c>
    </row>
    <row r="173" s="171" customFormat="true" ht="18" hidden="false" customHeight="true" outlineLevel="0" collapsed="false">
      <c r="B173" s="174" t="s">
        <v>319</v>
      </c>
      <c r="C173" s="174" t="n">
        <v>410</v>
      </c>
    </row>
    <row r="174" s="171" customFormat="true" ht="18" hidden="false" customHeight="true" outlineLevel="0" collapsed="false">
      <c r="B174" s="174" t="s">
        <v>301</v>
      </c>
      <c r="C174" s="174" t="n">
        <v>240</v>
      </c>
    </row>
    <row r="175" s="171" customFormat="true" ht="18" hidden="false" customHeight="true" outlineLevel="0" collapsed="false">
      <c r="B175" s="174" t="s">
        <v>345</v>
      </c>
      <c r="C175" s="174" t="n">
        <v>59316.39</v>
      </c>
    </row>
    <row r="176" s="171" customFormat="true" ht="18" hidden="false" customHeight="true" outlineLevel="0" collapsed="false">
      <c r="B176" s="174" t="s">
        <v>279</v>
      </c>
      <c r="C176" s="174" t="n">
        <v>49390.84</v>
      </c>
    </row>
    <row r="177" s="171" customFormat="true" ht="18" hidden="false" customHeight="true" outlineLevel="0" collapsed="false">
      <c r="B177" s="174" t="s">
        <v>290</v>
      </c>
      <c r="C177" s="174" t="n">
        <v>205.07</v>
      </c>
    </row>
    <row r="178" s="171" customFormat="true" ht="18" hidden="false" customHeight="true" outlineLevel="0" collapsed="false">
      <c r="B178" s="174" t="s">
        <v>280</v>
      </c>
      <c r="C178" s="174" t="n">
        <v>2700.19</v>
      </c>
    </row>
    <row r="179" s="171" customFormat="true" ht="18" hidden="false" customHeight="true" outlineLevel="0" collapsed="false">
      <c r="B179" s="174" t="s">
        <v>281</v>
      </c>
      <c r="C179" s="174" t="n">
        <v>2668.17</v>
      </c>
    </row>
    <row r="180" s="171" customFormat="true" ht="18" hidden="false" customHeight="true" outlineLevel="0" collapsed="false">
      <c r="B180" s="174" t="s">
        <v>282</v>
      </c>
      <c r="C180" s="174" t="n">
        <v>2668.17</v>
      </c>
    </row>
    <row r="181" s="171" customFormat="true" ht="18" hidden="false" customHeight="true" outlineLevel="0" collapsed="false">
      <c r="B181" s="174" t="s">
        <v>296</v>
      </c>
      <c r="C181" s="174" t="n">
        <v>1403.95</v>
      </c>
    </row>
    <row r="182" s="171" customFormat="true" ht="18" hidden="false" customHeight="true" outlineLevel="0" collapsed="false">
      <c r="B182" s="174" t="s">
        <v>301</v>
      </c>
      <c r="C182" s="174" t="n">
        <v>280</v>
      </c>
    </row>
    <row r="183" s="171" customFormat="true" ht="18" hidden="false" customHeight="true" outlineLevel="0" collapsed="false">
      <c r="B183" s="174" t="s">
        <v>346</v>
      </c>
      <c r="C183" s="174" t="n">
        <v>135235.32</v>
      </c>
    </row>
    <row r="184" s="171" customFormat="true" ht="18" hidden="false" customHeight="true" outlineLevel="0" collapsed="false">
      <c r="B184" s="174" t="s">
        <v>279</v>
      </c>
      <c r="C184" s="174" t="n">
        <v>28601.77</v>
      </c>
    </row>
    <row r="185" s="171" customFormat="true" ht="18" hidden="false" customHeight="true" outlineLevel="0" collapsed="false">
      <c r="B185" s="174" t="s">
        <v>290</v>
      </c>
      <c r="C185" s="174" t="n">
        <v>101.42</v>
      </c>
    </row>
    <row r="186" s="171" customFormat="true" ht="18" hidden="false" customHeight="true" outlineLevel="0" collapsed="false">
      <c r="B186" s="174" t="s">
        <v>280</v>
      </c>
      <c r="C186" s="174" t="n">
        <v>1571.12</v>
      </c>
    </row>
    <row r="187" s="171" customFormat="true" ht="18" hidden="false" customHeight="true" outlineLevel="0" collapsed="false">
      <c r="B187" s="174" t="s">
        <v>281</v>
      </c>
      <c r="C187" s="174" t="n">
        <v>1593.48</v>
      </c>
    </row>
    <row r="188" s="171" customFormat="true" ht="18" hidden="false" customHeight="true" outlineLevel="0" collapsed="false">
      <c r="B188" s="174" t="s">
        <v>282</v>
      </c>
      <c r="C188" s="174" t="n">
        <v>1593.48</v>
      </c>
    </row>
    <row r="189" s="171" customFormat="true" ht="18" hidden="false" customHeight="true" outlineLevel="0" collapsed="false">
      <c r="B189" s="174" t="s">
        <v>329</v>
      </c>
      <c r="C189" s="174" t="n">
        <v>741</v>
      </c>
    </row>
    <row r="190" s="171" customFormat="true" ht="18" hidden="false" customHeight="true" outlineLevel="0" collapsed="false">
      <c r="B190" s="174" t="s">
        <v>296</v>
      </c>
      <c r="C190" s="174" t="n">
        <v>874.75</v>
      </c>
    </row>
    <row r="191" s="171" customFormat="true" ht="18" hidden="false" customHeight="true" outlineLevel="0" collapsed="false">
      <c r="B191" s="174" t="s">
        <v>301</v>
      </c>
      <c r="C191" s="174" t="n">
        <v>360</v>
      </c>
    </row>
    <row r="192" customFormat="false" ht="15.75" hidden="false" customHeight="false" outlineLevel="0" collapsed="false">
      <c r="B192" s="174" t="s">
        <v>336</v>
      </c>
      <c r="C192" s="174" t="n">
        <v>63193.92</v>
      </c>
    </row>
    <row r="193" customFormat="false" ht="15.75" hidden="false" customHeight="false" outlineLevel="0" collapsed="false">
      <c r="B193" s="174" t="s">
        <v>338</v>
      </c>
      <c r="C193" s="174" t="n">
        <v>49.5</v>
      </c>
    </row>
    <row r="194" customFormat="false" ht="15.75" hidden="false" customHeight="false" outlineLevel="0" collapsed="false">
      <c r="B194" s="174" t="s">
        <v>339</v>
      </c>
      <c r="C194" s="174" t="n">
        <v>36554.88</v>
      </c>
    </row>
    <row r="195" customFormat="false" ht="15.75" hidden="false" customHeight="false" outlineLevel="0" collapsed="false">
      <c r="B195" s="174" t="s">
        <v>278</v>
      </c>
      <c r="C195" s="174" t="n">
        <v>2138967.72</v>
      </c>
    </row>
    <row r="196" customFormat="false" ht="15.75" hidden="false" customHeight="false" outlineLevel="0" collapsed="false">
      <c r="B196" s="174" t="s">
        <v>279</v>
      </c>
      <c r="C196" s="174" t="n">
        <v>1481978.13</v>
      </c>
    </row>
    <row r="197" customFormat="false" ht="15.75" hidden="false" customHeight="false" outlineLevel="0" collapsed="false">
      <c r="B197" s="174" t="s">
        <v>290</v>
      </c>
      <c r="C197" s="174" t="n">
        <v>12569.89</v>
      </c>
    </row>
    <row r="198" customFormat="false" ht="15.75" hidden="false" customHeight="false" outlineLevel="0" collapsed="false">
      <c r="B198" s="174" t="s">
        <v>347</v>
      </c>
      <c r="C198" s="174" t="n">
        <v>3604.77</v>
      </c>
    </row>
    <row r="199" customFormat="false" ht="15.75" hidden="false" customHeight="false" outlineLevel="0" collapsed="false">
      <c r="B199" s="174" t="s">
        <v>348</v>
      </c>
      <c r="C199" s="174" t="n">
        <v>3440</v>
      </c>
    </row>
    <row r="200" customFormat="false" ht="15.75" hidden="false" customHeight="false" outlineLevel="0" collapsed="false">
      <c r="B200" s="174" t="s">
        <v>280</v>
      </c>
      <c r="C200" s="174" t="n">
        <v>97035.48</v>
      </c>
    </row>
    <row r="201" customFormat="false" ht="15.75" hidden="false" customHeight="false" outlineLevel="0" collapsed="false">
      <c r="B201" s="174" t="s">
        <v>281</v>
      </c>
      <c r="C201" s="174" t="n">
        <v>84664.51</v>
      </c>
    </row>
    <row r="202" customFormat="false" ht="15.75" hidden="false" customHeight="false" outlineLevel="0" collapsed="false">
      <c r="B202" s="174" t="s">
        <v>282</v>
      </c>
      <c r="C202" s="174" t="n">
        <v>84664.51</v>
      </c>
    </row>
    <row r="203" customFormat="false" ht="15.75" hidden="false" customHeight="false" outlineLevel="0" collapsed="false">
      <c r="B203" s="174" t="s">
        <v>291</v>
      </c>
      <c r="C203" s="174" t="n">
        <v>79683.24</v>
      </c>
    </row>
    <row r="204" customFormat="false" ht="15.75" hidden="false" customHeight="false" outlineLevel="0" collapsed="false">
      <c r="B204" s="174" t="s">
        <v>306</v>
      </c>
      <c r="C204" s="174" t="n">
        <v>30859.88</v>
      </c>
    </row>
    <row r="205" customFormat="false" ht="15.75" hidden="false" customHeight="false" outlineLevel="0" collapsed="false">
      <c r="B205" s="174" t="s">
        <v>307</v>
      </c>
      <c r="C205" s="174" t="n">
        <v>4683.85</v>
      </c>
    </row>
    <row r="206" customFormat="false" ht="15.75" hidden="false" customHeight="false" outlineLevel="0" collapsed="false">
      <c r="B206" s="174" t="s">
        <v>308</v>
      </c>
      <c r="C206" s="174" t="n">
        <v>5941.56</v>
      </c>
    </row>
    <row r="207" customFormat="false" ht="15.75" hidden="false" customHeight="false" outlineLevel="0" collapsed="false">
      <c r="B207" s="174" t="s">
        <v>309</v>
      </c>
      <c r="C207" s="174" t="n">
        <v>484.05</v>
      </c>
    </row>
    <row r="208" customFormat="false" ht="15.75" hidden="false" customHeight="false" outlineLevel="0" collapsed="false">
      <c r="B208" s="174" t="s">
        <v>292</v>
      </c>
      <c r="C208" s="174" t="n">
        <v>80</v>
      </c>
    </row>
    <row r="209" customFormat="false" ht="15.75" hidden="false" customHeight="false" outlineLevel="0" collapsed="false">
      <c r="B209" s="174" t="s">
        <v>286</v>
      </c>
      <c r="C209" s="174" t="n">
        <v>20866.1</v>
      </c>
    </row>
    <row r="210" customFormat="false" ht="15.75" hidden="false" customHeight="false" outlineLevel="0" collapsed="false">
      <c r="B210" s="174" t="s">
        <v>283</v>
      </c>
      <c r="C210" s="174" t="n">
        <v>16031.9</v>
      </c>
    </row>
    <row r="211" customFormat="false" ht="15.75" hidden="false" customHeight="false" outlineLevel="0" collapsed="false">
      <c r="B211" s="174" t="s">
        <v>296</v>
      </c>
      <c r="C211" s="174" t="n">
        <v>12044.31</v>
      </c>
    </row>
    <row r="212" customFormat="false" ht="15.75" hidden="false" customHeight="false" outlineLevel="0" collapsed="false">
      <c r="B212" s="174" t="s">
        <v>297</v>
      </c>
      <c r="C212" s="174" t="n">
        <v>565.5</v>
      </c>
    </row>
    <row r="213" customFormat="false" ht="15.75" hidden="false" customHeight="false" outlineLevel="0" collapsed="false">
      <c r="B213" s="174" t="s">
        <v>284</v>
      </c>
      <c r="C213" s="174" t="n">
        <v>90321.39</v>
      </c>
    </row>
    <row r="214" customFormat="false" ht="15.75" hidden="false" customHeight="false" outlineLevel="0" collapsed="false">
      <c r="B214" s="174" t="s">
        <v>330</v>
      </c>
      <c r="C214" s="174" t="n">
        <v>4684</v>
      </c>
    </row>
    <row r="215" customFormat="false" ht="15.75" hidden="false" customHeight="false" outlineLevel="0" collapsed="false">
      <c r="B215" s="174" t="s">
        <v>349</v>
      </c>
      <c r="C215" s="174" t="n">
        <v>14514</v>
      </c>
    </row>
    <row r="216" customFormat="false" ht="15.75" hidden="false" customHeight="false" outlineLevel="0" collapsed="false">
      <c r="B216" s="174" t="s">
        <v>350</v>
      </c>
      <c r="C216" s="174" t="n">
        <v>29408</v>
      </c>
    </row>
    <row r="217" customFormat="false" ht="15.75" hidden="false" customHeight="false" outlineLevel="0" collapsed="false">
      <c r="B217" s="174" t="s">
        <v>316</v>
      </c>
      <c r="C217" s="174" t="n">
        <v>12757.82</v>
      </c>
    </row>
    <row r="218" customFormat="false" ht="15.75" hidden="false" customHeight="false" outlineLevel="0" collapsed="false">
      <c r="B218" s="174" t="s">
        <v>317</v>
      </c>
      <c r="C218" s="174" t="n">
        <v>360</v>
      </c>
    </row>
    <row r="219" customFormat="false" ht="15.75" hidden="false" customHeight="false" outlineLevel="0" collapsed="false">
      <c r="B219" s="174" t="s">
        <v>318</v>
      </c>
      <c r="C219" s="174" t="n">
        <v>699.3</v>
      </c>
    </row>
    <row r="220" customFormat="false" ht="15.75" hidden="false" customHeight="false" outlineLevel="0" collapsed="false">
      <c r="B220" s="174" t="s">
        <v>319</v>
      </c>
      <c r="C220" s="174" t="n">
        <v>6610</v>
      </c>
    </row>
    <row r="221" customFormat="false" ht="15.75" hidden="false" customHeight="false" outlineLevel="0" collapsed="false">
      <c r="B221" s="174" t="s">
        <v>351</v>
      </c>
      <c r="C221" s="174" t="n">
        <v>8940.39</v>
      </c>
    </row>
    <row r="222" customFormat="false" ht="15.75" hidden="false" customHeight="false" outlineLevel="0" collapsed="false">
      <c r="B222" s="174" t="s">
        <v>298</v>
      </c>
      <c r="C222" s="174" t="n">
        <v>445</v>
      </c>
    </row>
    <row r="223" customFormat="false" ht="15.75" hidden="false" customHeight="false" outlineLevel="0" collapsed="false">
      <c r="B223" s="174" t="s">
        <v>299</v>
      </c>
      <c r="C223" s="174" t="n">
        <v>3589.09</v>
      </c>
    </row>
    <row r="224" customFormat="false" ht="15.75" hidden="false" customHeight="false" outlineLevel="0" collapsed="false">
      <c r="B224" s="174" t="s">
        <v>301</v>
      </c>
      <c r="C224" s="174" t="n">
        <v>440</v>
      </c>
    </row>
    <row r="225" customFormat="false" ht="15.75" hidden="false" customHeight="false" outlineLevel="0" collapsed="false">
      <c r="B225" s="174" t="s">
        <v>352</v>
      </c>
      <c r="C225" s="174" t="n">
        <v>24242.8</v>
      </c>
    </row>
    <row r="226" customFormat="false" ht="15.75" hidden="false" customHeight="false" outlineLevel="0" collapsed="false">
      <c r="B226" s="174" t="s">
        <v>353</v>
      </c>
      <c r="C226" s="174" t="n">
        <v>2758.25</v>
      </c>
    </row>
    <row r="227" customFormat="false" ht="15.75" hidden="false" customHeight="false" outlineLevel="0" collapsed="false">
      <c r="B227" s="174" t="s">
        <v>354</v>
      </c>
      <c r="C227" s="174" t="n">
        <v>225440.65</v>
      </c>
    </row>
    <row r="228" customFormat="false" ht="15.75" hidden="false" customHeight="false" outlineLevel="0" collapsed="false">
      <c r="B228" s="174" t="s">
        <v>279</v>
      </c>
      <c r="C228" s="174" t="n">
        <v>99021.58</v>
      </c>
    </row>
    <row r="229" customFormat="false" ht="15.75" hidden="false" customHeight="false" outlineLevel="0" collapsed="false">
      <c r="B229" s="174" t="s">
        <v>290</v>
      </c>
      <c r="C229" s="174" t="n">
        <v>483.48</v>
      </c>
    </row>
    <row r="230" customFormat="false" ht="15.75" hidden="false" customHeight="false" outlineLevel="0" collapsed="false">
      <c r="B230" s="174" t="s">
        <v>347</v>
      </c>
      <c r="C230" s="174" t="n">
        <v>39.59</v>
      </c>
    </row>
    <row r="231" customFormat="false" ht="15.75" hidden="false" customHeight="false" outlineLevel="0" collapsed="false">
      <c r="B231" s="174" t="s">
        <v>280</v>
      </c>
      <c r="C231" s="174" t="n">
        <v>5631.89</v>
      </c>
    </row>
    <row r="232" customFormat="false" ht="15.75" hidden="false" customHeight="false" outlineLevel="0" collapsed="false">
      <c r="B232" s="174" t="s">
        <v>281</v>
      </c>
      <c r="C232" s="174" t="n">
        <v>5535.61</v>
      </c>
    </row>
    <row r="233" customFormat="false" ht="15.75" hidden="false" customHeight="false" outlineLevel="0" collapsed="false">
      <c r="B233" s="174" t="s">
        <v>282</v>
      </c>
      <c r="C233" s="174" t="n">
        <v>5535.61</v>
      </c>
    </row>
    <row r="234" customFormat="false" ht="15.75" hidden="false" customHeight="false" outlineLevel="0" collapsed="false">
      <c r="B234" s="174" t="s">
        <v>306</v>
      </c>
      <c r="C234" s="174" t="n">
        <v>7553.03</v>
      </c>
    </row>
    <row r="235" customFormat="false" ht="15.75" hidden="false" customHeight="false" outlineLevel="0" collapsed="false">
      <c r="B235" s="174" t="s">
        <v>307</v>
      </c>
      <c r="C235" s="174" t="n">
        <v>623.5</v>
      </c>
    </row>
    <row r="236" customFormat="false" ht="15.75" hidden="false" customHeight="false" outlineLevel="0" collapsed="false">
      <c r="B236" s="174" t="s">
        <v>308</v>
      </c>
      <c r="C236" s="174" t="n">
        <v>1393.1</v>
      </c>
    </row>
    <row r="237" customFormat="false" ht="15.75" hidden="false" customHeight="false" outlineLevel="0" collapsed="false">
      <c r="B237" s="174" t="s">
        <v>309</v>
      </c>
      <c r="C237" s="174" t="n">
        <v>260.87</v>
      </c>
    </row>
    <row r="238" customFormat="false" ht="15.75" hidden="false" customHeight="false" outlineLevel="0" collapsed="false">
      <c r="B238" s="174" t="s">
        <v>292</v>
      </c>
      <c r="C238" s="174" t="n">
        <v>359.91</v>
      </c>
    </row>
    <row r="239" customFormat="false" ht="15.75" hidden="false" customHeight="false" outlineLevel="0" collapsed="false">
      <c r="B239" s="174" t="s">
        <v>286</v>
      </c>
      <c r="C239" s="174" t="n">
        <v>33550.62</v>
      </c>
    </row>
    <row r="240" customFormat="false" ht="15.75" hidden="false" customHeight="false" outlineLevel="0" collapsed="false">
      <c r="B240" s="174" t="s">
        <v>296</v>
      </c>
      <c r="C240" s="174" t="n">
        <v>1665.34</v>
      </c>
    </row>
    <row r="241" customFormat="false" ht="15.75" hidden="false" customHeight="false" outlineLevel="0" collapsed="false">
      <c r="B241" s="174" t="s">
        <v>297</v>
      </c>
      <c r="C241" s="174" t="n">
        <v>7354.51</v>
      </c>
    </row>
    <row r="242" customFormat="false" ht="15.75" hidden="false" customHeight="false" outlineLevel="0" collapsed="false">
      <c r="B242" s="174" t="s">
        <v>284</v>
      </c>
      <c r="C242" s="174" t="n">
        <v>1180.89</v>
      </c>
    </row>
    <row r="243" customFormat="false" ht="15.75" hidden="false" customHeight="false" outlineLevel="0" collapsed="false">
      <c r="B243" s="174" t="s">
        <v>330</v>
      </c>
      <c r="C243" s="174" t="n">
        <v>2649.82</v>
      </c>
    </row>
    <row r="244" customFormat="false" ht="15.75" hidden="false" customHeight="false" outlineLevel="0" collapsed="false">
      <c r="B244" s="174" t="s">
        <v>349</v>
      </c>
      <c r="C244" s="174" t="n">
        <v>7530</v>
      </c>
    </row>
    <row r="245" customFormat="false" ht="15.75" hidden="false" customHeight="false" outlineLevel="0" collapsed="false">
      <c r="B245" s="174" t="s">
        <v>315</v>
      </c>
      <c r="C245" s="174" t="n">
        <v>10304.71</v>
      </c>
    </row>
    <row r="246" customFormat="false" ht="15.75" hidden="false" customHeight="false" outlineLevel="0" collapsed="false">
      <c r="B246" s="174" t="s">
        <v>316</v>
      </c>
      <c r="C246" s="174" t="n">
        <v>814.05</v>
      </c>
    </row>
    <row r="247" customFormat="false" ht="15.75" hidden="false" customHeight="false" outlineLevel="0" collapsed="false">
      <c r="B247" s="174" t="s">
        <v>317</v>
      </c>
      <c r="C247" s="174" t="n">
        <v>115</v>
      </c>
    </row>
    <row r="248" s="171" customFormat="true" ht="15.75" hidden="false" customHeight="false" outlineLevel="0" collapsed="false">
      <c r="B248" s="174" t="s">
        <v>318</v>
      </c>
      <c r="C248" s="174" t="n">
        <v>194.25</v>
      </c>
    </row>
    <row r="249" customFormat="false" ht="15.75" hidden="false" customHeight="false" outlineLevel="0" collapsed="false">
      <c r="B249" s="174" t="s">
        <v>319</v>
      </c>
      <c r="C249" s="174" t="n">
        <v>620</v>
      </c>
    </row>
    <row r="250" customFormat="false" ht="15.75" hidden="false" customHeight="false" outlineLevel="0" collapsed="false">
      <c r="B250" s="174" t="s">
        <v>320</v>
      </c>
      <c r="C250" s="174" t="n">
        <v>5844.47</v>
      </c>
    </row>
    <row r="251" customFormat="false" ht="15.75" hidden="false" customHeight="false" outlineLevel="0" collapsed="false">
      <c r="B251" s="174" t="s">
        <v>301</v>
      </c>
      <c r="C251" s="174" t="n">
        <v>200</v>
      </c>
    </row>
    <row r="252" customFormat="false" ht="15.75" hidden="false" customHeight="false" outlineLevel="0" collapsed="false">
      <c r="B252" s="174" t="s">
        <v>352</v>
      </c>
      <c r="C252" s="174" t="n">
        <v>19201.82</v>
      </c>
    </row>
    <row r="253" customFormat="false" ht="15.75" hidden="false" customHeight="false" outlineLevel="0" collapsed="false">
      <c r="B253" s="174" t="s">
        <v>355</v>
      </c>
      <c r="C253" s="174" t="n">
        <v>7777</v>
      </c>
    </row>
    <row r="254" customFormat="false" ht="15.75" hidden="false" customHeight="false" outlineLevel="0" collapsed="false">
      <c r="B254" s="174" t="s">
        <v>356</v>
      </c>
      <c r="C254" s="174" t="n">
        <v>473221.21</v>
      </c>
    </row>
    <row r="255" customFormat="false" ht="15.75" hidden="false" customHeight="false" outlineLevel="0" collapsed="false">
      <c r="B255" s="174" t="s">
        <v>279</v>
      </c>
      <c r="C255" s="174" t="n">
        <v>68855.4</v>
      </c>
    </row>
    <row r="256" customFormat="false" ht="15.75" hidden="false" customHeight="false" outlineLevel="0" collapsed="false">
      <c r="B256" s="174" t="s">
        <v>290</v>
      </c>
      <c r="C256" s="174" t="n">
        <v>308.64</v>
      </c>
    </row>
    <row r="257" customFormat="false" ht="15.75" hidden="false" customHeight="false" outlineLevel="0" collapsed="false">
      <c r="B257" s="174" t="s">
        <v>280</v>
      </c>
      <c r="C257" s="174" t="n">
        <v>3541.98</v>
      </c>
    </row>
    <row r="258" customFormat="false" ht="15.75" hidden="false" customHeight="false" outlineLevel="0" collapsed="false">
      <c r="B258" s="174" t="s">
        <v>281</v>
      </c>
      <c r="C258" s="174" t="n">
        <v>3826.71</v>
      </c>
    </row>
    <row r="259" customFormat="false" ht="15.75" hidden="false" customHeight="false" outlineLevel="0" collapsed="false">
      <c r="B259" s="174" t="s">
        <v>282</v>
      </c>
      <c r="C259" s="174" t="n">
        <v>3826.71</v>
      </c>
    </row>
    <row r="260" customFormat="false" ht="15.75" hidden="false" customHeight="false" outlineLevel="0" collapsed="false">
      <c r="B260" s="174" t="s">
        <v>306</v>
      </c>
      <c r="C260" s="174" t="n">
        <v>9166.58</v>
      </c>
    </row>
    <row r="261" customFormat="false" ht="15.75" hidden="false" customHeight="false" outlineLevel="0" collapsed="false">
      <c r="B261" s="174" t="s">
        <v>307</v>
      </c>
      <c r="C261" s="174" t="n">
        <v>832.92</v>
      </c>
    </row>
    <row r="262" customFormat="false" ht="15.75" hidden="false" customHeight="false" outlineLevel="0" collapsed="false">
      <c r="B262" s="174" t="s">
        <v>286</v>
      </c>
      <c r="C262" s="174" t="n">
        <v>18597.32</v>
      </c>
    </row>
    <row r="263" customFormat="false" ht="15.75" hidden="false" customHeight="false" outlineLevel="0" collapsed="false">
      <c r="B263" s="174" t="s">
        <v>283</v>
      </c>
      <c r="C263" s="174" t="n">
        <v>979.4</v>
      </c>
    </row>
    <row r="264" customFormat="false" ht="15.75" hidden="false" customHeight="false" outlineLevel="0" collapsed="false">
      <c r="B264" s="174" t="s">
        <v>296</v>
      </c>
      <c r="C264" s="174" t="n">
        <v>2867.55</v>
      </c>
    </row>
    <row r="265" customFormat="false" ht="15.75" hidden="false" customHeight="false" outlineLevel="0" collapsed="false">
      <c r="B265" s="174" t="s">
        <v>297</v>
      </c>
      <c r="C265" s="174" t="n">
        <v>2122</v>
      </c>
    </row>
    <row r="266" customFormat="false" ht="15.75" hidden="false" customHeight="false" outlineLevel="0" collapsed="false">
      <c r="B266" s="174" t="s">
        <v>315</v>
      </c>
      <c r="C266" s="174" t="n">
        <v>1766.64</v>
      </c>
    </row>
    <row r="267" customFormat="false" ht="15.75" hidden="false" customHeight="false" outlineLevel="0" collapsed="false">
      <c r="B267" s="174" t="s">
        <v>350</v>
      </c>
      <c r="C267" s="174" t="n">
        <v>7352</v>
      </c>
    </row>
    <row r="268" customFormat="false" ht="15.75" hidden="false" customHeight="false" outlineLevel="0" collapsed="false">
      <c r="B268" s="174" t="s">
        <v>320</v>
      </c>
      <c r="C268" s="174" t="n">
        <v>2569.99</v>
      </c>
    </row>
    <row r="269" customFormat="false" ht="15.75" hidden="false" customHeight="false" outlineLevel="0" collapsed="false">
      <c r="B269" s="174" t="s">
        <v>299</v>
      </c>
      <c r="C269" s="174" t="n">
        <v>1044.39</v>
      </c>
    </row>
    <row r="270" customFormat="false" ht="15.75" hidden="false" customHeight="false" outlineLevel="0" collapsed="false">
      <c r="B270" s="174" t="s">
        <v>301</v>
      </c>
      <c r="C270" s="174" t="n">
        <v>240</v>
      </c>
    </row>
    <row r="271" customFormat="false" ht="15.75" hidden="false" customHeight="false" outlineLevel="0" collapsed="false">
      <c r="B271" s="174" t="s">
        <v>357</v>
      </c>
      <c r="C271" s="174" t="n">
        <v>219971.99</v>
      </c>
    </row>
    <row r="272" customFormat="false" ht="15.75" hidden="false" customHeight="false" outlineLevel="0" collapsed="false">
      <c r="B272" s="174" t="s">
        <v>358</v>
      </c>
      <c r="C272" s="174" t="n">
        <v>125350.99</v>
      </c>
    </row>
    <row r="273" customFormat="false" ht="15.75" hidden="false" customHeight="false" outlineLevel="0" collapsed="false">
      <c r="B273" s="174" t="s">
        <v>285</v>
      </c>
      <c r="C273" s="174" t="n">
        <v>7895398.77</v>
      </c>
    </row>
    <row r="274" customFormat="false" ht="15.75" hidden="false" customHeight="false" outlineLevel="0" collapsed="false">
      <c r="B274" s="174" t="s">
        <v>279</v>
      </c>
      <c r="C274" s="174" t="n">
        <v>5391673.32</v>
      </c>
    </row>
    <row r="275" customFormat="false" ht="15.75" hidden="false" customHeight="false" outlineLevel="0" collapsed="false">
      <c r="B275" s="174" t="s">
        <v>290</v>
      </c>
      <c r="C275" s="174" t="n">
        <v>24399.74</v>
      </c>
    </row>
    <row r="276" customFormat="false" ht="15.75" hidden="false" customHeight="false" outlineLevel="0" collapsed="false">
      <c r="B276" s="174" t="s">
        <v>280</v>
      </c>
      <c r="C276" s="174" t="n">
        <v>305611.79</v>
      </c>
    </row>
    <row r="277" s="171" customFormat="true" ht="15.75" hidden="false" customHeight="false" outlineLevel="0" collapsed="false">
      <c r="B277" s="174" t="s">
        <v>281</v>
      </c>
      <c r="C277" s="174" t="n">
        <v>300980.33</v>
      </c>
    </row>
    <row r="278" customFormat="false" ht="15.75" hidden="false" customHeight="false" outlineLevel="0" collapsed="false">
      <c r="B278" s="174" t="s">
        <v>282</v>
      </c>
      <c r="C278" s="174" t="n">
        <v>300980.33</v>
      </c>
    </row>
    <row r="279" customFormat="false" ht="15.75" hidden="false" customHeight="false" outlineLevel="0" collapsed="false">
      <c r="B279" s="174" t="s">
        <v>291</v>
      </c>
      <c r="C279" s="174" t="n">
        <v>437211.71</v>
      </c>
    </row>
    <row r="280" customFormat="false" ht="15.75" hidden="false" customHeight="false" outlineLevel="0" collapsed="false">
      <c r="B280" s="174" t="s">
        <v>359</v>
      </c>
      <c r="C280" s="174" t="n">
        <v>91888.41</v>
      </c>
    </row>
    <row r="281" customFormat="false" ht="15.75" hidden="false" customHeight="false" outlineLevel="0" collapsed="false">
      <c r="B281" s="174" t="s">
        <v>306</v>
      </c>
      <c r="C281" s="174" t="n">
        <v>56548.34</v>
      </c>
    </row>
    <row r="282" customFormat="false" ht="15.75" hidden="false" customHeight="false" outlineLevel="0" collapsed="false">
      <c r="B282" s="174" t="s">
        <v>307</v>
      </c>
      <c r="C282" s="174" t="n">
        <v>18049.26</v>
      </c>
    </row>
    <row r="283" customFormat="false" ht="15.75" hidden="false" customHeight="false" outlineLevel="0" collapsed="false">
      <c r="B283" s="174" t="s">
        <v>308</v>
      </c>
      <c r="C283" s="174" t="n">
        <v>6440.34</v>
      </c>
    </row>
    <row r="284" customFormat="false" ht="15.75" hidden="false" customHeight="false" outlineLevel="0" collapsed="false">
      <c r="B284" s="174" t="s">
        <v>309</v>
      </c>
      <c r="C284" s="174" t="n">
        <v>1074.86</v>
      </c>
    </row>
    <row r="285" customFormat="false" ht="15.75" hidden="false" customHeight="false" outlineLevel="0" collapsed="false">
      <c r="B285" s="174" t="s">
        <v>311</v>
      </c>
      <c r="C285" s="174" t="n">
        <v>4404.95</v>
      </c>
    </row>
    <row r="286" customFormat="false" ht="15.75" hidden="false" customHeight="false" outlineLevel="0" collapsed="false">
      <c r="B286" s="174" t="s">
        <v>292</v>
      </c>
      <c r="C286" s="174" t="n">
        <v>220</v>
      </c>
    </row>
    <row r="287" customFormat="false" ht="15.75" hidden="false" customHeight="false" outlineLevel="0" collapsed="false">
      <c r="B287" s="174" t="s">
        <v>286</v>
      </c>
      <c r="C287" s="174" t="n">
        <v>28492.59</v>
      </c>
    </row>
    <row r="288" customFormat="false" ht="15.75" hidden="false" customHeight="false" outlineLevel="0" collapsed="false">
      <c r="B288" s="174" t="s">
        <v>360</v>
      </c>
      <c r="C288" s="174" t="n">
        <v>50</v>
      </c>
    </row>
    <row r="289" customFormat="false" ht="15.75" hidden="false" customHeight="false" outlineLevel="0" collapsed="false">
      <c r="B289" s="174" t="s">
        <v>295</v>
      </c>
      <c r="C289" s="174" t="n">
        <v>3147.99</v>
      </c>
    </row>
    <row r="290" customFormat="false" ht="15.75" hidden="false" customHeight="false" outlineLevel="0" collapsed="false">
      <c r="B290" s="174" t="s">
        <v>325</v>
      </c>
      <c r="C290" s="174" t="n">
        <v>31893.27</v>
      </c>
    </row>
    <row r="291" customFormat="false" ht="15.75" hidden="false" customHeight="false" outlineLevel="0" collapsed="false">
      <c r="B291" s="174" t="s">
        <v>283</v>
      </c>
      <c r="C291" s="174" t="n">
        <v>15351.44</v>
      </c>
    </row>
    <row r="292" customFormat="false" ht="15.75" hidden="false" customHeight="false" outlineLevel="0" collapsed="false">
      <c r="B292" s="174" t="s">
        <v>296</v>
      </c>
      <c r="C292" s="174" t="n">
        <v>34187.98</v>
      </c>
    </row>
    <row r="293" customFormat="false" ht="15.75" hidden="false" customHeight="false" outlineLevel="0" collapsed="false">
      <c r="B293" s="174" t="s">
        <v>297</v>
      </c>
      <c r="C293" s="174" t="n">
        <v>10737.06</v>
      </c>
    </row>
    <row r="294" customFormat="false" ht="15.75" hidden="false" customHeight="false" outlineLevel="0" collapsed="false">
      <c r="B294" s="174" t="s">
        <v>330</v>
      </c>
      <c r="C294" s="174" t="n">
        <v>28468.5</v>
      </c>
    </row>
    <row r="295" customFormat="false" ht="15.75" hidden="false" customHeight="false" outlineLevel="0" collapsed="false">
      <c r="B295" s="174" t="s">
        <v>315</v>
      </c>
      <c r="C295" s="174" t="n">
        <v>5208.7</v>
      </c>
    </row>
    <row r="296" customFormat="false" ht="15.75" hidden="false" customHeight="false" outlineLevel="0" collapsed="false">
      <c r="B296" s="174" t="s">
        <v>350</v>
      </c>
      <c r="C296" s="174" t="n">
        <v>144849.53</v>
      </c>
    </row>
    <row r="297" customFormat="false" ht="15.75" hidden="false" customHeight="false" outlineLevel="0" collapsed="false">
      <c r="B297" s="174" t="s">
        <v>361</v>
      </c>
      <c r="C297" s="174" t="n">
        <v>1914.61</v>
      </c>
    </row>
    <row r="298" customFormat="false" ht="15.75" hidden="false" customHeight="false" outlineLevel="0" collapsed="false">
      <c r="B298" s="174" t="s">
        <v>316</v>
      </c>
      <c r="C298" s="174" t="n">
        <v>4957.35</v>
      </c>
    </row>
    <row r="299" customFormat="false" ht="15.75" hidden="false" customHeight="false" outlineLevel="0" collapsed="false">
      <c r="B299" s="174" t="s">
        <v>317</v>
      </c>
      <c r="C299" s="174" t="n">
        <v>785</v>
      </c>
    </row>
    <row r="300" customFormat="false" ht="15.75" hidden="false" customHeight="false" outlineLevel="0" collapsed="false">
      <c r="B300" s="174" t="s">
        <v>318</v>
      </c>
      <c r="C300" s="174" t="n">
        <v>1708.64</v>
      </c>
    </row>
    <row r="301" customFormat="false" ht="15.75" hidden="false" customHeight="false" outlineLevel="0" collapsed="false">
      <c r="B301" s="174" t="s">
        <v>362</v>
      </c>
      <c r="C301" s="174" t="n">
        <v>948</v>
      </c>
    </row>
    <row r="302" customFormat="false" ht="15.75" hidden="false" customHeight="false" outlineLevel="0" collapsed="false">
      <c r="B302" s="174" t="s">
        <v>319</v>
      </c>
      <c r="C302" s="174" t="n">
        <v>5427</v>
      </c>
    </row>
    <row r="303" customFormat="false" ht="15.75" hidden="false" customHeight="false" outlineLevel="0" collapsed="false">
      <c r="B303" s="175" t="s">
        <v>363</v>
      </c>
      <c r="C303" s="175" t="n">
        <v>13246.24</v>
      </c>
    </row>
    <row r="304" customFormat="false" ht="15.75" hidden="false" customHeight="false" outlineLevel="0" collapsed="false">
      <c r="B304" s="176" t="s">
        <v>298</v>
      </c>
      <c r="C304" s="174" t="n">
        <v>108</v>
      </c>
    </row>
    <row r="305" customFormat="false" ht="15.75" hidden="false" customHeight="false" outlineLevel="0" collapsed="false">
      <c r="B305" s="176" t="s">
        <v>299</v>
      </c>
      <c r="C305" s="174" t="n">
        <v>601</v>
      </c>
    </row>
    <row r="306" customFormat="false" ht="15.75" hidden="false" customHeight="false" outlineLevel="0" collapsed="false">
      <c r="B306" s="176" t="s">
        <v>301</v>
      </c>
      <c r="C306" s="174" t="n">
        <v>392.8</v>
      </c>
    </row>
    <row r="307" customFormat="false" ht="15.75" hidden="false" customHeight="false" outlineLevel="0" collapsed="false">
      <c r="B307" s="176" t="s">
        <v>364</v>
      </c>
      <c r="C307" s="174" t="n">
        <v>473636.35</v>
      </c>
    </row>
    <row r="308" customFormat="false" ht="15.75" hidden="false" customHeight="false" outlineLevel="0" collapsed="false">
      <c r="B308" s="176" t="s">
        <v>353</v>
      </c>
      <c r="C308" s="174" t="n">
        <v>45000</v>
      </c>
    </row>
    <row r="309" customFormat="false" ht="15.75" hidden="false" customHeight="false" outlineLevel="0" collapsed="false">
      <c r="B309" s="176" t="s">
        <v>365</v>
      </c>
      <c r="C309" s="174" t="n">
        <v>30505.67</v>
      </c>
    </row>
    <row r="310" customFormat="false" ht="15.75" hidden="false" customHeight="false" outlineLevel="0" collapsed="false">
      <c r="B310" s="176" t="s">
        <v>355</v>
      </c>
      <c r="C310" s="174" t="n">
        <v>74297.67</v>
      </c>
    </row>
    <row r="311" customFormat="false" ht="15.75" hidden="false" customHeight="false" outlineLevel="0" collapsed="false">
      <c r="B311" s="177" t="s">
        <v>366</v>
      </c>
      <c r="C311" s="173" t="n">
        <v>1690783.75</v>
      </c>
    </row>
    <row r="312" customFormat="false" ht="15.75" hidden="false" customHeight="false" outlineLevel="0" collapsed="false">
      <c r="B312" s="176" t="s">
        <v>289</v>
      </c>
      <c r="C312" s="174" t="n">
        <v>107990</v>
      </c>
    </row>
    <row r="313" customFormat="false" ht="15.75" hidden="false" customHeight="false" outlineLevel="0" collapsed="false">
      <c r="B313" s="176" t="s">
        <v>367</v>
      </c>
      <c r="C313" s="174" t="n">
        <v>35220</v>
      </c>
    </row>
    <row r="314" customFormat="false" ht="15.75" hidden="false" customHeight="false" outlineLevel="0" collapsed="false">
      <c r="B314" s="176" t="s">
        <v>333</v>
      </c>
      <c r="C314" s="174" t="n">
        <v>72770</v>
      </c>
    </row>
    <row r="315" customFormat="false" ht="15.75" hidden="false" customHeight="false" outlineLevel="0" collapsed="false">
      <c r="B315" s="176" t="s">
        <v>304</v>
      </c>
      <c r="C315" s="174" t="n">
        <v>54997.6</v>
      </c>
    </row>
    <row r="316" customFormat="false" ht="15.75" hidden="false" customHeight="false" outlineLevel="0" collapsed="false">
      <c r="B316" s="176" t="s">
        <v>306</v>
      </c>
      <c r="C316" s="174" t="n">
        <v>5000</v>
      </c>
    </row>
    <row r="317" customFormat="false" ht="15.75" hidden="false" customHeight="false" outlineLevel="0" collapsed="false">
      <c r="B317" s="176" t="s">
        <v>286</v>
      </c>
      <c r="C317" s="174" t="n">
        <v>49997.6</v>
      </c>
    </row>
    <row r="318" customFormat="false" ht="15.75" hidden="false" customHeight="false" outlineLevel="0" collapsed="false">
      <c r="B318" s="176" t="s">
        <v>328</v>
      </c>
      <c r="C318" s="174" t="n">
        <v>1132863.44</v>
      </c>
    </row>
    <row r="319" customFormat="false" ht="15.75" hidden="false" customHeight="false" outlineLevel="0" collapsed="false">
      <c r="B319" s="176" t="s">
        <v>306</v>
      </c>
      <c r="C319" s="174" t="n">
        <v>14990.62</v>
      </c>
    </row>
    <row r="320" customFormat="false" ht="15.75" hidden="false" customHeight="false" outlineLevel="0" collapsed="false">
      <c r="B320" s="176" t="s">
        <v>286</v>
      </c>
      <c r="C320" s="174" t="n">
        <v>107719.99</v>
      </c>
    </row>
    <row r="321" customFormat="false" ht="15.75" hidden="false" customHeight="false" outlineLevel="0" collapsed="false">
      <c r="B321" s="176" t="s">
        <v>331</v>
      </c>
      <c r="C321" s="174" t="n">
        <v>15000</v>
      </c>
    </row>
    <row r="322" customFormat="false" ht="15.75" hidden="false" customHeight="false" outlineLevel="0" collapsed="false">
      <c r="B322" s="176" t="s">
        <v>334</v>
      </c>
      <c r="C322" s="174" t="n">
        <v>150000</v>
      </c>
    </row>
    <row r="323" customFormat="false" ht="15.75" hidden="false" customHeight="false" outlineLevel="0" collapsed="false">
      <c r="B323" s="176" t="s">
        <v>364</v>
      </c>
      <c r="C323" s="174" t="n">
        <v>649.56</v>
      </c>
    </row>
    <row r="324" customFormat="false" ht="15.75" hidden="false" customHeight="false" outlineLevel="0" collapsed="false">
      <c r="B324" s="176" t="s">
        <v>336</v>
      </c>
      <c r="C324" s="174" t="n">
        <v>374345.5</v>
      </c>
    </row>
    <row r="325" customFormat="false" ht="15.75" hidden="false" customHeight="false" outlineLevel="0" collapsed="false">
      <c r="B325" s="176" t="s">
        <v>337</v>
      </c>
      <c r="C325" s="174" t="n">
        <v>30000</v>
      </c>
    </row>
    <row r="326" customFormat="false" ht="15.75" hidden="false" customHeight="false" outlineLevel="0" collapsed="false">
      <c r="B326" s="176" t="s">
        <v>368</v>
      </c>
      <c r="C326" s="174" t="n">
        <v>1243.38</v>
      </c>
    </row>
    <row r="327" customFormat="false" ht="15.75" hidden="false" customHeight="false" outlineLevel="0" collapsed="false">
      <c r="B327" s="176" t="s">
        <v>355</v>
      </c>
      <c r="C327" s="174" t="n">
        <v>231735.39</v>
      </c>
    </row>
    <row r="328" customFormat="false" ht="15.75" hidden="false" customHeight="false" outlineLevel="0" collapsed="false">
      <c r="B328" s="176" t="s">
        <v>339</v>
      </c>
      <c r="C328" s="174" t="n">
        <v>46595.1</v>
      </c>
    </row>
    <row r="329" customFormat="false" ht="15.75" hidden="false" customHeight="false" outlineLevel="0" collapsed="false">
      <c r="B329" s="176" t="s">
        <v>340</v>
      </c>
      <c r="C329" s="174" t="n">
        <v>159765.3</v>
      </c>
    </row>
    <row r="330" customFormat="false" ht="15.75" hidden="false" customHeight="false" outlineLevel="0" collapsed="false">
      <c r="B330" s="176" t="s">
        <v>341</v>
      </c>
      <c r="C330" s="174" t="n">
        <v>818.6</v>
      </c>
    </row>
    <row r="331" customFormat="false" ht="15.75" hidden="false" customHeight="false" outlineLevel="0" collapsed="false">
      <c r="B331" s="176" t="s">
        <v>342</v>
      </c>
      <c r="C331" s="174" t="n">
        <v>2000</v>
      </c>
    </row>
    <row r="332" customFormat="false" ht="15.75" hidden="false" customHeight="false" outlineLevel="0" collapsed="false">
      <c r="B332" s="176" t="s">
        <v>333</v>
      </c>
      <c r="C332" s="174" t="n">
        <v>2000</v>
      </c>
    </row>
    <row r="333" customFormat="false" ht="15.75" hidden="false" customHeight="false" outlineLevel="0" collapsed="false">
      <c r="B333" s="176" t="s">
        <v>343</v>
      </c>
      <c r="C333" s="174" t="n">
        <v>39992.27</v>
      </c>
    </row>
    <row r="334" customFormat="false" ht="15.75" hidden="false" customHeight="false" outlineLevel="0" collapsed="false">
      <c r="B334" s="176" t="s">
        <v>367</v>
      </c>
      <c r="C334" s="174" t="n">
        <v>36742.27</v>
      </c>
    </row>
    <row r="335" customFormat="false" ht="15.75" hidden="false" customHeight="false" outlineLevel="0" collapsed="false">
      <c r="B335" s="176" t="s">
        <v>333</v>
      </c>
      <c r="C335" s="174" t="n">
        <v>3250</v>
      </c>
    </row>
    <row r="336" customFormat="false" ht="15.75" hidden="false" customHeight="false" outlineLevel="0" collapsed="false">
      <c r="B336" s="176" t="s">
        <v>346</v>
      </c>
      <c r="C336" s="174" t="n">
        <v>19462.5</v>
      </c>
    </row>
    <row r="337" customFormat="false" ht="15.75" hidden="false" customHeight="false" outlineLevel="0" collapsed="false">
      <c r="B337" s="176" t="s">
        <v>339</v>
      </c>
      <c r="C337" s="174" t="n">
        <v>19462.5</v>
      </c>
    </row>
    <row r="338" customFormat="false" ht="15.75" hidden="false" customHeight="false" outlineLevel="0" collapsed="false">
      <c r="B338" s="176" t="s">
        <v>278</v>
      </c>
      <c r="C338" s="174" t="n">
        <v>58817.39</v>
      </c>
    </row>
    <row r="339" customFormat="false" ht="15.75" hidden="false" customHeight="false" outlineLevel="0" collapsed="false">
      <c r="B339" s="176" t="s">
        <v>279</v>
      </c>
      <c r="C339" s="174" t="n">
        <v>10000</v>
      </c>
    </row>
    <row r="340" customFormat="false" ht="15.75" hidden="false" customHeight="false" outlineLevel="0" collapsed="false">
      <c r="B340" s="176" t="s">
        <v>306</v>
      </c>
      <c r="C340" s="174" t="n">
        <v>902.25</v>
      </c>
    </row>
    <row r="341" customFormat="false" ht="15.75" hidden="false" customHeight="false" outlineLevel="0" collapsed="false">
      <c r="B341" s="176" t="s">
        <v>307</v>
      </c>
      <c r="C341" s="174" t="n">
        <v>2297.19</v>
      </c>
    </row>
    <row r="342" customFormat="false" ht="15.75" hidden="false" customHeight="false" outlineLevel="0" collapsed="false">
      <c r="B342" s="176" t="s">
        <v>309</v>
      </c>
      <c r="C342" s="174" t="n">
        <v>63.86</v>
      </c>
    </row>
    <row r="343" customFormat="false" ht="15.75" hidden="false" customHeight="false" outlineLevel="0" collapsed="false">
      <c r="B343" s="176" t="s">
        <v>286</v>
      </c>
      <c r="C343" s="174" t="n">
        <v>1296.65</v>
      </c>
    </row>
    <row r="344" customFormat="false" ht="15.75" hidden="false" customHeight="false" outlineLevel="0" collapsed="false">
      <c r="B344" s="176" t="s">
        <v>283</v>
      </c>
      <c r="C344" s="174" t="n">
        <v>59.97</v>
      </c>
    </row>
    <row r="345" customFormat="false" ht="15.75" hidden="false" customHeight="false" outlineLevel="0" collapsed="false">
      <c r="B345" s="176" t="s">
        <v>296</v>
      </c>
      <c r="C345" s="174" t="n">
        <v>250</v>
      </c>
    </row>
    <row r="346" customFormat="false" ht="15.75" hidden="false" customHeight="false" outlineLevel="0" collapsed="false">
      <c r="B346" s="176" t="s">
        <v>284</v>
      </c>
      <c r="C346" s="174" t="n">
        <v>5167</v>
      </c>
    </row>
    <row r="347" customFormat="false" ht="15.75" hidden="false" customHeight="false" outlineLevel="0" collapsed="false">
      <c r="B347" s="176" t="s">
        <v>361</v>
      </c>
      <c r="C347" s="174" t="n">
        <v>519.59</v>
      </c>
    </row>
    <row r="348" customFormat="false" ht="15.75" hidden="false" customHeight="false" outlineLevel="0" collapsed="false">
      <c r="B348" s="176" t="s">
        <v>316</v>
      </c>
      <c r="C348" s="174" t="n">
        <v>3328.94</v>
      </c>
    </row>
    <row r="349" customFormat="false" ht="15.75" hidden="false" customHeight="false" outlineLevel="0" collapsed="false">
      <c r="B349" s="176" t="s">
        <v>317</v>
      </c>
      <c r="C349" s="174" t="n">
        <v>75</v>
      </c>
    </row>
    <row r="350" customFormat="false" ht="15.75" hidden="false" customHeight="false" outlineLevel="0" collapsed="false">
      <c r="B350" s="176" t="s">
        <v>319</v>
      </c>
      <c r="C350" s="174" t="n">
        <v>380.97</v>
      </c>
    </row>
    <row r="351" customFormat="false" ht="15.75" hidden="false" customHeight="false" outlineLevel="0" collapsed="false">
      <c r="B351" s="176" t="s">
        <v>351</v>
      </c>
      <c r="C351" s="174" t="n">
        <v>970.4</v>
      </c>
    </row>
    <row r="352" customFormat="false" ht="15.75" hidden="false" customHeight="false" outlineLevel="0" collapsed="false">
      <c r="B352" s="176" t="s">
        <v>298</v>
      </c>
      <c r="C352" s="174" t="n">
        <v>2085</v>
      </c>
    </row>
    <row r="353" customFormat="false" ht="15.75" hidden="false" customHeight="false" outlineLevel="0" collapsed="false">
      <c r="B353" s="176" t="s">
        <v>299</v>
      </c>
      <c r="C353" s="174" t="n">
        <v>1877.99</v>
      </c>
    </row>
    <row r="354" customFormat="false" ht="15.75" hidden="false" customHeight="false" outlineLevel="0" collapsed="false">
      <c r="B354" s="176" t="s">
        <v>301</v>
      </c>
      <c r="C354" s="174" t="n">
        <v>40</v>
      </c>
    </row>
    <row r="355" customFormat="false" ht="15.75" hidden="false" customHeight="false" outlineLevel="0" collapsed="false">
      <c r="B355" s="176" t="s">
        <v>302</v>
      </c>
      <c r="C355" s="174" t="n">
        <v>4502.58</v>
      </c>
    </row>
    <row r="356" customFormat="false" ht="15.75" hidden="false" customHeight="false" outlineLevel="0" collapsed="false">
      <c r="B356" s="176" t="s">
        <v>333</v>
      </c>
      <c r="C356" s="174" t="n">
        <v>25000</v>
      </c>
    </row>
    <row r="357" customFormat="false" ht="15.75" hidden="false" customHeight="false" outlineLevel="0" collapsed="false">
      <c r="B357" s="176" t="s">
        <v>354</v>
      </c>
      <c r="C357" s="174" t="n">
        <v>1766.64</v>
      </c>
    </row>
    <row r="358" customFormat="false" ht="15.75" hidden="false" customHeight="false" outlineLevel="0" collapsed="false">
      <c r="B358" s="176" t="s">
        <v>315</v>
      </c>
      <c r="C358" s="174" t="n">
        <v>1766.64</v>
      </c>
    </row>
    <row r="359" customFormat="false" ht="14.25" hidden="false" customHeight="false" outlineLevel="0" collapsed="false">
      <c r="B359" s="178" t="s">
        <v>356</v>
      </c>
      <c r="C359" s="179" t="n">
        <v>135795.11</v>
      </c>
    </row>
    <row r="360" customFormat="false" ht="14.25" hidden="false" customHeight="false" outlineLevel="0" collapsed="false">
      <c r="B360" s="178" t="s">
        <v>286</v>
      </c>
      <c r="C360" s="179" t="n">
        <v>11560.11</v>
      </c>
    </row>
    <row r="361" customFormat="false" ht="14.25" hidden="false" customHeight="false" outlineLevel="0" collapsed="false">
      <c r="B361" s="178" t="s">
        <v>367</v>
      </c>
      <c r="C361" s="179" t="n">
        <v>98935</v>
      </c>
    </row>
    <row r="362" customFormat="false" ht="14.25" hidden="false" customHeight="false" outlineLevel="0" collapsed="false">
      <c r="B362" s="178" t="s">
        <v>333</v>
      </c>
      <c r="C362" s="179" t="n">
        <v>25300</v>
      </c>
    </row>
    <row r="363" customFormat="false" ht="14.25" hidden="false" customHeight="false" outlineLevel="0" collapsed="false">
      <c r="B363" s="178" t="s">
        <v>285</v>
      </c>
      <c r="C363" s="179" t="n">
        <v>137098.8</v>
      </c>
    </row>
    <row r="364" customFormat="false" ht="14.25" hidden="false" customHeight="false" outlineLevel="0" collapsed="false">
      <c r="B364" s="178" t="s">
        <v>279</v>
      </c>
      <c r="C364" s="179" t="n">
        <v>10000</v>
      </c>
    </row>
    <row r="365" customFormat="false" ht="14.25" hidden="false" customHeight="false" outlineLevel="0" collapsed="false">
      <c r="B365" s="178" t="s">
        <v>309</v>
      </c>
      <c r="C365" s="179" t="n">
        <v>31.35</v>
      </c>
    </row>
    <row r="366" customFormat="false" ht="14.25" hidden="false" customHeight="false" outlineLevel="0" collapsed="false">
      <c r="B366" s="178" t="s">
        <v>286</v>
      </c>
      <c r="C366" s="179" t="n">
        <v>21488.64</v>
      </c>
    </row>
    <row r="367" customFormat="false" ht="14.25" hidden="false" customHeight="false" outlineLevel="0" collapsed="false">
      <c r="B367" s="178" t="s">
        <v>296</v>
      </c>
      <c r="C367" s="179" t="n">
        <v>5664.24</v>
      </c>
    </row>
    <row r="368" customFormat="false" ht="14.25" hidden="false" customHeight="false" outlineLevel="0" collapsed="false">
      <c r="B368" s="178" t="s">
        <v>297</v>
      </c>
      <c r="C368" s="179" t="n">
        <v>8207.74</v>
      </c>
    </row>
    <row r="369" customFormat="false" ht="14.25" hidden="false" customHeight="false" outlineLevel="0" collapsed="false">
      <c r="B369" s="178" t="s">
        <v>330</v>
      </c>
      <c r="C369" s="179" t="n">
        <v>9025.43</v>
      </c>
    </row>
    <row r="370" customFormat="false" ht="14.25" hidden="false" customHeight="false" outlineLevel="0" collapsed="false">
      <c r="B370" s="178" t="s">
        <v>315</v>
      </c>
      <c r="C370" s="179" t="n">
        <v>1039.2</v>
      </c>
    </row>
    <row r="371" customFormat="false" ht="14.25" hidden="false" customHeight="false" outlineLevel="0" collapsed="false">
      <c r="B371" s="178" t="s">
        <v>350</v>
      </c>
      <c r="C371" s="179" t="n">
        <v>29607.2</v>
      </c>
    </row>
    <row r="372" customFormat="false" ht="14.25" hidden="false" customHeight="false" outlineLevel="0" collapsed="false">
      <c r="B372" s="178" t="s">
        <v>363</v>
      </c>
      <c r="C372" s="179" t="n">
        <v>2035</v>
      </c>
    </row>
    <row r="373" customFormat="false" ht="14.25" hidden="false" customHeight="false" outlineLevel="0" collapsed="false">
      <c r="B373" s="178" t="s">
        <v>333</v>
      </c>
      <c r="C373" s="179" t="n">
        <v>2000</v>
      </c>
    </row>
    <row r="374" customFormat="false" ht="14.25" hidden="false" customHeight="false" outlineLevel="0" collapsed="false">
      <c r="B374" s="178" t="s">
        <v>369</v>
      </c>
      <c r="C374" s="179" t="n">
        <v>48000</v>
      </c>
    </row>
    <row r="375" customFormat="false" ht="14.25" hidden="false" customHeight="false" outlineLevel="0" collapsed="false">
      <c r="B375" s="180" t="s">
        <v>370</v>
      </c>
      <c r="C375" s="181" t="n">
        <f aca="false">665239.42-2117</f>
        <v>663122.42</v>
      </c>
    </row>
    <row r="376" customFormat="false" ht="14.25" hidden="false" customHeight="false" outlineLevel="0" collapsed="false">
      <c r="B376" s="178" t="s">
        <v>289</v>
      </c>
      <c r="C376" s="179" t="n">
        <v>9770</v>
      </c>
    </row>
    <row r="377" customFormat="false" ht="14.25" hidden="false" customHeight="false" outlineLevel="0" collapsed="false">
      <c r="B377" s="178" t="s">
        <v>367</v>
      </c>
      <c r="C377" s="179" t="n">
        <v>8800</v>
      </c>
    </row>
    <row r="378" customFormat="false" ht="14.25" hidden="false" customHeight="false" outlineLevel="0" collapsed="false">
      <c r="B378" s="178" t="s">
        <v>333</v>
      </c>
      <c r="C378" s="179" t="n">
        <v>970</v>
      </c>
    </row>
    <row r="379" customFormat="false" ht="14.25" hidden="false" customHeight="false" outlineLevel="0" collapsed="false">
      <c r="B379" s="178" t="s">
        <v>304</v>
      </c>
      <c r="C379" s="179" t="n">
        <v>18624.51</v>
      </c>
    </row>
    <row r="380" customFormat="false" ht="14.25" hidden="false" customHeight="false" outlineLevel="0" collapsed="false">
      <c r="B380" s="178" t="s">
        <v>312</v>
      </c>
      <c r="C380" s="179" t="n">
        <v>8382.52</v>
      </c>
    </row>
    <row r="381" customFormat="false" ht="14.25" hidden="false" customHeight="false" outlineLevel="0" collapsed="false">
      <c r="B381" s="178" t="s">
        <v>329</v>
      </c>
      <c r="C381" s="179" t="n">
        <v>959.99</v>
      </c>
    </row>
    <row r="382" customFormat="false" ht="14.25" hidden="false" customHeight="false" outlineLevel="0" collapsed="false">
      <c r="B382" s="178" t="s">
        <v>286</v>
      </c>
      <c r="C382" s="179" t="n">
        <v>8502</v>
      </c>
    </row>
    <row r="383" customFormat="false" ht="14.25" hidden="false" customHeight="false" outlineLevel="0" collapsed="false">
      <c r="B383" s="178" t="s">
        <v>319</v>
      </c>
      <c r="C383" s="179" t="n">
        <v>780</v>
      </c>
    </row>
    <row r="384" customFormat="false" ht="14.25" hidden="false" customHeight="false" outlineLevel="0" collapsed="false">
      <c r="B384" s="178" t="s">
        <v>328</v>
      </c>
      <c r="C384" s="179" t="n">
        <v>489549.24</v>
      </c>
    </row>
    <row r="385" customFormat="false" ht="14.25" hidden="false" customHeight="false" outlineLevel="0" collapsed="false">
      <c r="B385" s="178" t="s">
        <v>306</v>
      </c>
      <c r="C385" s="179" t="n">
        <v>16518.04</v>
      </c>
    </row>
    <row r="386" customFormat="false" ht="14.25" hidden="false" customHeight="false" outlineLevel="0" collapsed="false">
      <c r="B386" s="178" t="s">
        <v>286</v>
      </c>
      <c r="C386" s="179" t="n">
        <v>19283.91</v>
      </c>
    </row>
    <row r="387" customFormat="false" ht="14.25" hidden="false" customHeight="false" outlineLevel="0" collapsed="false">
      <c r="B387" s="178" t="s">
        <v>296</v>
      </c>
      <c r="C387" s="179" t="n">
        <v>253.08</v>
      </c>
    </row>
    <row r="388" customFormat="false" ht="14.25" hidden="false" customHeight="false" outlineLevel="0" collapsed="false">
      <c r="B388" s="178" t="s">
        <v>334</v>
      </c>
      <c r="C388" s="179" t="n">
        <v>90000</v>
      </c>
    </row>
    <row r="389" customFormat="false" ht="14.25" hidden="false" customHeight="false" outlineLevel="0" collapsed="false">
      <c r="B389" s="178" t="s">
        <v>364</v>
      </c>
      <c r="C389" s="179" t="n">
        <v>4350.44</v>
      </c>
    </row>
    <row r="390" customFormat="false" ht="14.25" hidden="false" customHeight="false" outlineLevel="0" collapsed="false">
      <c r="B390" s="178" t="s">
        <v>336</v>
      </c>
      <c r="C390" s="179" t="n">
        <v>24335.22</v>
      </c>
    </row>
    <row r="391" customFormat="false" ht="14.25" hidden="false" customHeight="false" outlineLevel="0" collapsed="false">
      <c r="B391" s="178" t="s">
        <v>337</v>
      </c>
      <c r="C391" s="179" t="n">
        <v>147965.96</v>
      </c>
    </row>
    <row r="392" customFormat="false" ht="14.25" hidden="false" customHeight="false" outlineLevel="0" collapsed="false">
      <c r="B392" s="178" t="s">
        <v>339</v>
      </c>
      <c r="C392" s="179" t="n">
        <v>116906.59</v>
      </c>
    </row>
    <row r="393" customFormat="false" ht="14.25" hidden="false" customHeight="false" outlineLevel="0" collapsed="false">
      <c r="B393" s="178" t="s">
        <v>340</v>
      </c>
      <c r="C393" s="179" t="n">
        <v>69936</v>
      </c>
    </row>
    <row r="394" customFormat="false" ht="14.25" hidden="false" customHeight="false" outlineLevel="0" collapsed="false">
      <c r="B394" s="178" t="s">
        <v>343</v>
      </c>
      <c r="C394" s="179" t="n">
        <v>9979</v>
      </c>
    </row>
    <row r="395" customFormat="false" ht="14.25" hidden="false" customHeight="false" outlineLevel="0" collapsed="false">
      <c r="B395" s="178" t="s">
        <v>367</v>
      </c>
      <c r="C395" s="179" t="n">
        <v>7479</v>
      </c>
    </row>
    <row r="396" customFormat="false" ht="14.25" hidden="false" customHeight="false" outlineLevel="0" collapsed="false">
      <c r="B396" s="178" t="s">
        <v>333</v>
      </c>
      <c r="C396" s="179" t="n">
        <v>2500</v>
      </c>
    </row>
    <row r="397" customFormat="false" ht="14.25" hidden="false" customHeight="false" outlineLevel="0" collapsed="false">
      <c r="B397" s="178" t="s">
        <v>278</v>
      </c>
      <c r="C397" s="179" t="n">
        <v>8600.73</v>
      </c>
    </row>
    <row r="398" customFormat="false" ht="14.25" hidden="false" customHeight="false" outlineLevel="0" collapsed="false">
      <c r="B398" s="178" t="s">
        <v>306</v>
      </c>
      <c r="C398" s="179" t="n">
        <v>2000</v>
      </c>
    </row>
    <row r="399" customFormat="false" ht="14.25" hidden="false" customHeight="false" outlineLevel="0" collapsed="false">
      <c r="B399" s="178" t="s">
        <v>286</v>
      </c>
      <c r="C399" s="179" t="n">
        <v>2217.1</v>
      </c>
    </row>
    <row r="400" customFormat="false" ht="14.25" hidden="false" customHeight="false" outlineLevel="0" collapsed="false">
      <c r="B400" s="178" t="s">
        <v>283</v>
      </c>
      <c r="C400" s="179" t="n">
        <v>895</v>
      </c>
    </row>
    <row r="401" customFormat="false" ht="14.25" hidden="false" customHeight="false" outlineLevel="0" collapsed="false">
      <c r="B401" s="178" t="s">
        <v>297</v>
      </c>
      <c r="C401" s="179" t="n">
        <v>97.5</v>
      </c>
    </row>
    <row r="402" customFormat="false" ht="14.25" hidden="false" customHeight="false" outlineLevel="0" collapsed="false">
      <c r="B402" s="178" t="s">
        <v>316</v>
      </c>
      <c r="C402" s="179" t="n">
        <v>1647.9</v>
      </c>
    </row>
    <row r="403" customFormat="false" ht="14.25" hidden="false" customHeight="false" outlineLevel="0" collapsed="false">
      <c r="B403" s="178" t="s">
        <v>317</v>
      </c>
      <c r="C403" s="179" t="n">
        <v>210</v>
      </c>
    </row>
    <row r="404" customFormat="false" ht="14.25" hidden="false" customHeight="false" outlineLevel="0" collapsed="false">
      <c r="B404" s="178" t="s">
        <v>318</v>
      </c>
      <c r="C404" s="179" t="n">
        <v>588.23</v>
      </c>
    </row>
    <row r="405" customFormat="false" ht="14.25" hidden="false" customHeight="false" outlineLevel="0" collapsed="false">
      <c r="B405" s="178" t="s">
        <v>319</v>
      </c>
      <c r="C405" s="179" t="n">
        <v>90</v>
      </c>
    </row>
    <row r="406" customFormat="false" ht="14.25" hidden="false" customHeight="false" outlineLevel="0" collapsed="false">
      <c r="B406" s="178" t="s">
        <v>351</v>
      </c>
      <c r="C406" s="179" t="n">
        <v>600</v>
      </c>
    </row>
    <row r="407" customFormat="false" ht="14.25" hidden="false" customHeight="false" outlineLevel="0" collapsed="false">
      <c r="B407" s="178" t="s">
        <v>299</v>
      </c>
      <c r="C407" s="179" t="n">
        <v>255</v>
      </c>
    </row>
    <row r="408" customFormat="false" ht="14.25" hidden="false" customHeight="false" outlineLevel="0" collapsed="false">
      <c r="B408" s="178" t="s">
        <v>356</v>
      </c>
      <c r="C408" s="179" t="n">
        <v>46456.59</v>
      </c>
    </row>
    <row r="409" customFormat="false" ht="14.25" hidden="false" customHeight="false" outlineLevel="0" collapsed="false">
      <c r="B409" s="178" t="s">
        <v>367</v>
      </c>
      <c r="C409" s="179" t="n">
        <v>1520</v>
      </c>
    </row>
    <row r="410" customFormat="false" ht="14.25" hidden="false" customHeight="false" outlineLevel="0" collapsed="false">
      <c r="B410" s="178" t="s">
        <v>333</v>
      </c>
      <c r="C410" s="179" t="n">
        <v>7700</v>
      </c>
    </row>
    <row r="411" customFormat="false" ht="14.25" hidden="false" customHeight="false" outlineLevel="0" collapsed="false">
      <c r="B411" s="178" t="s">
        <v>357</v>
      </c>
      <c r="C411" s="179" t="n">
        <v>34541.37</v>
      </c>
    </row>
    <row r="412" customFormat="false" ht="14.25" hidden="false" customHeight="false" outlineLevel="0" collapsed="false">
      <c r="B412" s="178" t="s">
        <v>365</v>
      </c>
      <c r="C412" s="179" t="n">
        <v>2695.22</v>
      </c>
    </row>
    <row r="413" customFormat="false" ht="14.25" hidden="false" customHeight="false" outlineLevel="0" collapsed="false">
      <c r="B413" s="178" t="s">
        <v>285</v>
      </c>
      <c r="C413" s="179" t="n">
        <v>82259.33</v>
      </c>
    </row>
    <row r="414" customFormat="false" ht="14.25" hidden="false" customHeight="false" outlineLevel="0" collapsed="false">
      <c r="B414" s="178" t="s">
        <v>306</v>
      </c>
      <c r="C414" s="179" t="n">
        <v>966.72</v>
      </c>
    </row>
    <row r="415" customFormat="false" ht="14.25" hidden="false" customHeight="false" outlineLevel="0" collapsed="false">
      <c r="B415" s="178" t="s">
        <v>307</v>
      </c>
      <c r="C415" s="179" t="n">
        <v>141.69</v>
      </c>
    </row>
    <row r="416" customFormat="false" ht="14.25" hidden="false" customHeight="false" outlineLevel="0" collapsed="false">
      <c r="B416" s="178" t="s">
        <v>308</v>
      </c>
      <c r="C416" s="179" t="n">
        <v>42.08</v>
      </c>
    </row>
    <row r="417" customFormat="false" ht="14.25" hidden="false" customHeight="false" outlineLevel="0" collapsed="false">
      <c r="B417" s="178" t="s">
        <v>309</v>
      </c>
      <c r="C417" s="179" t="n">
        <v>86.36</v>
      </c>
    </row>
    <row r="418" customFormat="false" ht="14.25" hidden="false" customHeight="false" outlineLevel="0" collapsed="false">
      <c r="B418" s="178" t="s">
        <v>286</v>
      </c>
      <c r="C418" s="179" t="n">
        <v>324.97</v>
      </c>
    </row>
    <row r="419" customFormat="false" ht="14.25" hidden="false" customHeight="false" outlineLevel="0" collapsed="false">
      <c r="B419" s="178" t="s">
        <v>295</v>
      </c>
      <c r="C419" s="179" t="n">
        <v>300</v>
      </c>
    </row>
    <row r="420" customFormat="false" ht="14.25" hidden="false" customHeight="false" outlineLevel="0" collapsed="false">
      <c r="B420" s="178" t="s">
        <v>325</v>
      </c>
      <c r="C420" s="179" t="n">
        <v>19638.53</v>
      </c>
    </row>
    <row r="421" customFormat="false" ht="14.25" hidden="false" customHeight="false" outlineLevel="0" collapsed="false">
      <c r="B421" s="178" t="s">
        <v>283</v>
      </c>
      <c r="C421" s="179" t="n">
        <v>180</v>
      </c>
    </row>
    <row r="422" customFormat="false" ht="14.25" hidden="false" customHeight="false" outlineLevel="0" collapsed="false">
      <c r="B422" s="178" t="s">
        <v>297</v>
      </c>
      <c r="C422" s="179" t="n">
        <v>66</v>
      </c>
    </row>
    <row r="423" customFormat="false" ht="14.25" hidden="false" customHeight="false" outlineLevel="0" collapsed="false">
      <c r="B423" s="178" t="s">
        <v>350</v>
      </c>
      <c r="C423" s="179" t="n">
        <v>5253.3</v>
      </c>
    </row>
    <row r="424" customFormat="false" ht="14.25" hidden="false" customHeight="false" outlineLevel="0" collapsed="false">
      <c r="B424" s="178" t="s">
        <v>364</v>
      </c>
      <c r="C424" s="179" t="n">
        <v>34714.37</v>
      </c>
    </row>
    <row r="425" customFormat="false" ht="14.25" hidden="false" customHeight="false" outlineLevel="0" collapsed="false">
      <c r="B425" s="178" t="s">
        <v>353</v>
      </c>
      <c r="C425" s="179" t="n">
        <v>7574.21</v>
      </c>
    </row>
    <row r="426" customFormat="false" ht="14.25" hidden="false" customHeight="false" outlineLevel="0" collapsed="false">
      <c r="B426" s="178" t="s">
        <v>355</v>
      </c>
      <c r="C426" s="179" t="n">
        <v>12971.1</v>
      </c>
    </row>
    <row r="427" customFormat="false" ht="14.25" hidden="false" customHeight="false" outlineLevel="0" collapsed="false">
      <c r="B427" s="180" t="s">
        <v>371</v>
      </c>
      <c r="C427" s="181" t="n">
        <v>34001.08</v>
      </c>
    </row>
    <row r="428" customFormat="false" ht="14.25" hidden="false" customHeight="false" outlineLevel="0" collapsed="false">
      <c r="B428" s="178" t="s">
        <v>285</v>
      </c>
      <c r="C428" s="179" t="n">
        <v>34001.08</v>
      </c>
    </row>
    <row r="429" customFormat="false" ht="14.25" hidden="false" customHeight="false" outlineLevel="0" collapsed="false">
      <c r="B429" s="178" t="s">
        <v>279</v>
      </c>
      <c r="C429" s="179" t="n">
        <v>30135.3</v>
      </c>
    </row>
    <row r="430" customFormat="false" ht="14.25" hidden="false" customHeight="false" outlineLevel="0" collapsed="false">
      <c r="B430" s="178" t="s">
        <v>280</v>
      </c>
      <c r="C430" s="179" t="n">
        <v>1586.78</v>
      </c>
    </row>
    <row r="431" customFormat="false" ht="14.25" hidden="false" customHeight="false" outlineLevel="0" collapsed="false">
      <c r="B431" s="178" t="s">
        <v>281</v>
      </c>
      <c r="C431" s="179" t="n">
        <v>938</v>
      </c>
    </row>
    <row r="432" customFormat="false" ht="14.25" hidden="false" customHeight="false" outlineLevel="0" collapsed="false">
      <c r="B432" s="178" t="s">
        <v>282</v>
      </c>
      <c r="C432" s="179" t="n">
        <v>938</v>
      </c>
    </row>
    <row r="433" customFormat="false" ht="14.25" hidden="false" customHeight="false" outlineLevel="0" collapsed="false">
      <c r="B433" s="178" t="s">
        <v>296</v>
      </c>
      <c r="C433" s="179" t="n">
        <v>403</v>
      </c>
    </row>
    <row r="434" customFormat="false" ht="14.25" hidden="false" customHeight="false" outlineLevel="0" collapsed="false">
      <c r="B434" s="180" t="s">
        <v>372</v>
      </c>
      <c r="C434" s="181" t="n">
        <v>320578.38</v>
      </c>
    </row>
    <row r="435" customFormat="false" ht="14.25" hidden="false" customHeight="false" outlineLevel="0" collapsed="false">
      <c r="B435" s="178" t="s">
        <v>328</v>
      </c>
      <c r="C435" s="179" t="n">
        <v>320578.38</v>
      </c>
    </row>
    <row r="436" customFormat="false" ht="14.25" hidden="false" customHeight="false" outlineLevel="0" collapsed="false">
      <c r="B436" s="178" t="s">
        <v>336</v>
      </c>
      <c r="C436" s="179" t="n">
        <v>29000</v>
      </c>
    </row>
    <row r="437" customFormat="false" ht="14.25" hidden="false" customHeight="false" outlineLevel="0" collapsed="false">
      <c r="B437" s="178" t="s">
        <v>368</v>
      </c>
      <c r="C437" s="179" t="n">
        <v>27634</v>
      </c>
    </row>
    <row r="438" customFormat="false" ht="14.25" hidden="false" customHeight="false" outlineLevel="0" collapsed="false">
      <c r="B438" s="178" t="s">
        <v>339</v>
      </c>
      <c r="C438" s="179" t="n">
        <v>263944.38</v>
      </c>
    </row>
    <row r="439" customFormat="false" ht="14.25" hidden="false" customHeight="false" outlineLevel="0" collapsed="false">
      <c r="B439" s="180" t="s">
        <v>373</v>
      </c>
      <c r="C439" s="181" t="n">
        <v>540.71</v>
      </c>
    </row>
    <row r="440" customFormat="false" ht="14.25" hidden="false" customHeight="false" outlineLevel="0" collapsed="false">
      <c r="B440" s="178" t="s">
        <v>356</v>
      </c>
      <c r="C440" s="179" t="n">
        <v>540.71</v>
      </c>
    </row>
    <row r="441" customFormat="false" ht="14.25" hidden="false" customHeight="false" outlineLevel="0" collapsed="false">
      <c r="B441" s="178" t="s">
        <v>335</v>
      </c>
      <c r="C441" s="179" t="n">
        <v>413.45</v>
      </c>
    </row>
    <row r="442" customFormat="false" ht="14.25" hidden="false" customHeight="false" outlineLevel="0" collapsed="false">
      <c r="B442" s="178" t="s">
        <v>355</v>
      </c>
      <c r="C442" s="179" t="n">
        <v>127.26</v>
      </c>
    </row>
    <row r="443" customFormat="false" ht="14.25" hidden="false" customHeight="false" outlineLevel="0" collapsed="false">
      <c r="B443" s="182" t="s">
        <v>374</v>
      </c>
      <c r="C443" s="183" t="n">
        <f aca="false">17810530.89-2117</f>
        <v>17808413.89</v>
      </c>
    </row>
    <row r="444" customFormat="false" ht="13.5" hidden="false" customHeight="false" outlineLevel="0" collapsed="false">
      <c r="B444" s="171"/>
      <c r="C444" s="184"/>
    </row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14"/>
  </cols>
  <sheetData>
    <row r="1" customFormat="false" ht="13.5" hidden="false" customHeight="false" outlineLevel="0" collapsed="false">
      <c r="A1" s="185"/>
      <c r="B1" s="186" t="s">
        <v>2</v>
      </c>
      <c r="C1" s="187"/>
      <c r="D1" s="188"/>
      <c r="E1" s="189"/>
      <c r="F1" s="188"/>
    </row>
    <row r="2" customFormat="false" ht="52.5" hidden="false" customHeight="false" outlineLevel="0" collapsed="false">
      <c r="A2" s="190" t="s">
        <v>3</v>
      </c>
      <c r="B2" s="191" t="s">
        <v>3</v>
      </c>
      <c r="C2" s="137" t="s">
        <v>4</v>
      </c>
      <c r="D2" s="137" t="s">
        <v>5</v>
      </c>
      <c r="E2" s="137" t="s">
        <v>6</v>
      </c>
      <c r="F2" s="192" t="s">
        <v>7</v>
      </c>
    </row>
    <row r="3" customFormat="false" ht="14.25" hidden="false" customHeight="false" outlineLevel="0" collapsed="false">
      <c r="A3" s="193" t="n">
        <v>4</v>
      </c>
      <c r="B3" s="194" t="s">
        <v>8</v>
      </c>
      <c r="C3" s="137" t="n">
        <v>29405</v>
      </c>
      <c r="D3" s="137" t="n">
        <v>24781.46</v>
      </c>
      <c r="E3" s="137" t="n">
        <f aca="false">C3-D3</f>
        <v>4623.54</v>
      </c>
      <c r="F3" s="192" t="n">
        <v>0</v>
      </c>
    </row>
    <row r="4" customFormat="false" ht="14.25" hidden="false" customHeight="false" outlineLevel="0" collapsed="false">
      <c r="A4" s="195" t="n">
        <v>10</v>
      </c>
      <c r="B4" s="196" t="s">
        <v>9</v>
      </c>
      <c r="C4" s="197" t="n">
        <v>12545058.96</v>
      </c>
      <c r="D4" s="197" t="n">
        <v>11252067.17</v>
      </c>
      <c r="E4" s="137" t="n">
        <f aca="false">C4-D4</f>
        <v>1292991.79</v>
      </c>
      <c r="F4" s="192" t="n">
        <f aca="false">D4/C4*100</f>
        <v>89.6932187076783</v>
      </c>
    </row>
    <row r="5" customFormat="false" ht="14.25" hidden="false" customHeight="false" outlineLevel="0" collapsed="false">
      <c r="A5" s="195" t="n">
        <v>21</v>
      </c>
      <c r="B5" s="196" t="s">
        <v>10</v>
      </c>
      <c r="C5" s="197" t="n">
        <v>1623554.7</v>
      </c>
      <c r="D5" s="197" t="n">
        <v>1043879.92</v>
      </c>
      <c r="E5" s="137" t="n">
        <f aca="false">C5-D5</f>
        <v>579674.78</v>
      </c>
      <c r="F5" s="192" t="n">
        <f aca="false">D5/C5*100</f>
        <v>64.295950114893</v>
      </c>
    </row>
    <row r="6" customFormat="false" ht="14.25" hidden="false" customHeight="false" outlineLevel="0" collapsed="false">
      <c r="A6" s="195" t="n">
        <v>22</v>
      </c>
      <c r="B6" s="196" t="s">
        <v>11</v>
      </c>
      <c r="C6" s="198" t="n">
        <v>930195.96</v>
      </c>
      <c r="D6" s="198" t="n">
        <v>409653.43</v>
      </c>
      <c r="E6" s="137" t="n">
        <f aca="false">C6-D6</f>
        <v>520542.53</v>
      </c>
      <c r="F6" s="192" t="n">
        <v>0</v>
      </c>
    </row>
    <row r="7" customFormat="false" ht="14.25" hidden="false" customHeight="false" outlineLevel="0" collapsed="false">
      <c r="A7" s="195" t="s">
        <v>12</v>
      </c>
      <c r="B7" s="196" t="s">
        <v>13</v>
      </c>
      <c r="C7" s="197" t="n">
        <v>364980.24</v>
      </c>
      <c r="D7" s="197" t="n">
        <v>91812.57</v>
      </c>
      <c r="E7" s="137" t="n">
        <f aca="false">C7-D7</f>
        <v>273167.67</v>
      </c>
      <c r="F7" s="192" t="n">
        <f aca="false">D7/C7*100</f>
        <v>25.1554906095738</v>
      </c>
    </row>
    <row r="8" customFormat="false" ht="14.25" hidden="false" customHeight="false" outlineLevel="0" collapsed="false">
      <c r="A8" s="195"/>
      <c r="B8" s="199" t="s">
        <v>14</v>
      </c>
      <c r="C8" s="200" t="n">
        <f aca="false">SUM(C3:C7)</f>
        <v>15493194.86</v>
      </c>
      <c r="D8" s="200" t="n">
        <f aca="false">SUM(D3:D7)</f>
        <v>12822194.55</v>
      </c>
      <c r="E8" s="200" t="n">
        <f aca="false">SUM(E3:E7)</f>
        <v>2671000.31</v>
      </c>
      <c r="F8" s="192" t="n">
        <f aca="false">D8/C8*100</f>
        <v>82.7601709386879</v>
      </c>
    </row>
    <row r="9" customFormat="false" ht="14.25" hidden="false" customHeight="false" outlineLevel="0" collapsed="false">
      <c r="A9" s="201" t="s">
        <v>15</v>
      </c>
      <c r="B9" s="202"/>
      <c r="C9" s="203"/>
      <c r="D9" s="203"/>
      <c r="E9" s="203"/>
      <c r="F9" s="203"/>
    </row>
    <row r="10" customFormat="false" ht="52.5" hidden="false" customHeight="false" outlineLevel="0" collapsed="false">
      <c r="A10" s="190" t="s">
        <v>3</v>
      </c>
      <c r="B10" s="191" t="s">
        <v>3</v>
      </c>
      <c r="C10" s="137" t="s">
        <v>4</v>
      </c>
      <c r="D10" s="137" t="s">
        <v>5</v>
      </c>
      <c r="E10" s="137" t="s">
        <v>6</v>
      </c>
      <c r="F10" s="192" t="s">
        <v>7</v>
      </c>
    </row>
    <row r="11" customFormat="false" ht="14.25" hidden="false" customHeight="false" outlineLevel="0" collapsed="false">
      <c r="A11" s="195"/>
      <c r="B11" s="194" t="s">
        <v>16</v>
      </c>
      <c r="C11" s="197" t="n">
        <v>7560794.46</v>
      </c>
      <c r="D11" s="197" t="n">
        <v>7546314.04</v>
      </c>
      <c r="E11" s="197" t="n">
        <f aca="false">C11-D11</f>
        <v>14480.4199999999</v>
      </c>
      <c r="F11" s="137" t="n">
        <f aca="false">D11/C11*100</f>
        <v>99.8084801792112</v>
      </c>
    </row>
    <row r="12" customFormat="false" ht="14.25" hidden="false" customHeight="false" outlineLevel="0" collapsed="false">
      <c r="A12" s="195"/>
      <c r="B12" s="196" t="s">
        <v>17</v>
      </c>
      <c r="C12" s="197" t="n">
        <v>1508331.61</v>
      </c>
      <c r="D12" s="197" t="n">
        <v>1231831.32</v>
      </c>
      <c r="E12" s="197" t="n">
        <f aca="false">C12-D12</f>
        <v>276500.29</v>
      </c>
      <c r="F12" s="137" t="n">
        <f aca="false">D12/C12*100</f>
        <v>81.6684681162387</v>
      </c>
    </row>
    <row r="13" customFormat="false" ht="14.25" hidden="false" customHeight="false" outlineLevel="0" collapsed="false">
      <c r="A13" s="195"/>
      <c r="B13" s="196" t="s">
        <v>18</v>
      </c>
      <c r="C13" s="197" t="n">
        <v>247826.53</v>
      </c>
      <c r="D13" s="197" t="n">
        <v>181572.19</v>
      </c>
      <c r="E13" s="197" t="n">
        <f aca="false">C13-D13</f>
        <v>66254.34</v>
      </c>
      <c r="F13" s="137" t="n">
        <f aca="false">D13/C13*100</f>
        <v>73.2658404247519</v>
      </c>
    </row>
    <row r="14" customFormat="false" ht="14.25" hidden="false" customHeight="false" outlineLevel="0" collapsed="false">
      <c r="A14" s="195"/>
      <c r="B14" s="194" t="s">
        <v>19</v>
      </c>
      <c r="C14" s="197" t="n">
        <v>603142.86</v>
      </c>
      <c r="D14" s="197" t="n">
        <v>351068</v>
      </c>
      <c r="E14" s="197" t="n">
        <f aca="false">C14-D14</f>
        <v>252074.86</v>
      </c>
      <c r="F14" s="137" t="n">
        <f aca="false">D14/C14*100</f>
        <v>58.2064421686099</v>
      </c>
    </row>
    <row r="15" customFormat="false" ht="14.25" hidden="false" customHeight="false" outlineLevel="0" collapsed="false">
      <c r="A15" s="195"/>
      <c r="B15" s="196" t="s">
        <v>20</v>
      </c>
      <c r="C15" s="197" t="n">
        <v>5573099.4</v>
      </c>
      <c r="D15" s="197" t="n">
        <v>3511409</v>
      </c>
      <c r="E15" s="197" t="n">
        <f aca="false">C15-D15</f>
        <v>2061690.4</v>
      </c>
      <c r="F15" s="137" t="n">
        <f aca="false">D15/C15*100</f>
        <v>63.0063946105106</v>
      </c>
    </row>
    <row r="16" customFormat="false" ht="14.25" hidden="false" customHeight="false" outlineLevel="0" collapsed="false">
      <c r="A16" s="195"/>
      <c r="B16" s="199" t="s">
        <v>14</v>
      </c>
      <c r="C16" s="200" t="n">
        <f aca="false">SUM(C11:C15)</f>
        <v>15493194.86</v>
      </c>
      <c r="D16" s="200" t="n">
        <f aca="false">SUM(D11:D15)</f>
        <v>12822194.55</v>
      </c>
      <c r="E16" s="200" t="n">
        <f aca="false">C16-D16</f>
        <v>2671000.31</v>
      </c>
      <c r="F16" s="137" t="n">
        <f aca="false">D16/C16*100</f>
        <v>82.7601709386879</v>
      </c>
    </row>
    <row r="17" customFormat="false" ht="13.5" hidden="false" customHeight="false" outlineLevel="0" collapsed="false">
      <c r="A17" s="204"/>
      <c r="B17" s="205"/>
      <c r="C17" s="206"/>
      <c r="D17" s="206"/>
      <c r="E17" s="206"/>
      <c r="F17" s="207"/>
    </row>
    <row r="18" customFormat="false" ht="13.5" hidden="false" customHeight="false" outlineLevel="0" collapsed="false">
      <c r="A18" s="204"/>
      <c r="B18" s="208" t="s">
        <v>21</v>
      </c>
      <c r="C18" s="209"/>
      <c r="D18" s="206"/>
      <c r="E18" s="206"/>
      <c r="F18" s="207"/>
    </row>
    <row r="19" customFormat="false" ht="27" hidden="false" customHeight="false" outlineLevel="0" collapsed="false">
      <c r="A19" s="194" t="s">
        <v>3</v>
      </c>
      <c r="B19" s="210" t="s">
        <v>3</v>
      </c>
      <c r="C19" s="211" t="s">
        <v>4</v>
      </c>
      <c r="D19" s="211" t="s">
        <v>5</v>
      </c>
      <c r="E19" s="211" t="s">
        <v>6</v>
      </c>
      <c r="F19" s="212" t="s">
        <v>7</v>
      </c>
    </row>
    <row r="20" customFormat="false" ht="14.25" hidden="false" customHeight="false" outlineLevel="0" collapsed="false">
      <c r="A20" s="194"/>
      <c r="B20" s="210" t="s">
        <v>16</v>
      </c>
      <c r="C20" s="213" t="n">
        <v>16530</v>
      </c>
      <c r="D20" s="213" t="n">
        <v>11984</v>
      </c>
      <c r="E20" s="213" t="n">
        <f aca="false">C20-D20</f>
        <v>4546</v>
      </c>
      <c r="F20" s="214" t="n">
        <f aca="false">D20/C20*100</f>
        <v>72.4984875983061</v>
      </c>
    </row>
    <row r="21" customFormat="false" ht="14.25" hidden="false" customHeight="false" outlineLevel="0" collapsed="false">
      <c r="A21" s="194"/>
      <c r="B21" s="210" t="s">
        <v>17</v>
      </c>
      <c r="C21" s="213" t="n">
        <v>12875</v>
      </c>
      <c r="D21" s="213" t="n">
        <v>12797.46</v>
      </c>
      <c r="E21" s="213" t="n">
        <f aca="false">C21-D21</f>
        <v>77.5400000000009</v>
      </c>
      <c r="F21" s="214" t="n">
        <f aca="false">D21/C21*100</f>
        <v>99.3977475728155</v>
      </c>
    </row>
    <row r="22" customFormat="false" ht="14.25" hidden="false" customHeight="false" outlineLevel="0" collapsed="false">
      <c r="A22" s="194"/>
      <c r="B22" s="199" t="s">
        <v>14</v>
      </c>
      <c r="C22" s="213" t="n">
        <f aca="false">SUM(C20:C21)</f>
        <v>29405</v>
      </c>
      <c r="D22" s="213" t="n">
        <f aca="false">SUM(D20:D21)</f>
        <v>24781.46</v>
      </c>
      <c r="E22" s="213" t="n">
        <f aca="false">C22-D22</f>
        <v>4623.54</v>
      </c>
      <c r="F22" s="214" t="n">
        <f aca="false">D22/C22*100</f>
        <v>84.2763475599388</v>
      </c>
    </row>
    <row r="23" customFormat="false" ht="13.5" hidden="false" customHeight="false" outlineLevel="0" collapsed="false">
      <c r="A23" s="204"/>
      <c r="B23" s="205"/>
      <c r="C23" s="206"/>
      <c r="D23" s="206"/>
      <c r="E23" s="206"/>
      <c r="F23" s="207"/>
    </row>
    <row r="24" customFormat="false" ht="13.5" hidden="false" customHeight="false" outlineLevel="0" collapsed="false">
      <c r="A24" s="204"/>
      <c r="B24" s="215" t="s">
        <v>23</v>
      </c>
      <c r="C24" s="209"/>
      <c r="D24" s="206"/>
      <c r="E24" s="206"/>
      <c r="F24" s="207"/>
    </row>
    <row r="25" customFormat="false" ht="52.5" hidden="false" customHeight="false" outlineLevel="0" collapsed="false">
      <c r="A25" s="190" t="s">
        <v>3</v>
      </c>
      <c r="B25" s="191" t="s">
        <v>24</v>
      </c>
      <c r="C25" s="137" t="s">
        <v>4</v>
      </c>
      <c r="D25" s="216" t="s">
        <v>5</v>
      </c>
      <c r="E25" s="216" t="s">
        <v>6</v>
      </c>
      <c r="F25" s="217" t="s">
        <v>7</v>
      </c>
    </row>
    <row r="26" customFormat="false" ht="14.25" hidden="false" customHeight="false" outlineLevel="0" collapsed="false">
      <c r="A26" s="195" t="n">
        <v>10</v>
      </c>
      <c r="B26" s="194" t="s">
        <v>25</v>
      </c>
      <c r="C26" s="218" t="n">
        <v>7521157.96</v>
      </c>
      <c r="D26" s="218" t="n">
        <v>7521157.96</v>
      </c>
      <c r="E26" s="219" t="n">
        <f aca="false">C26-D26</f>
        <v>0</v>
      </c>
      <c r="F26" s="96" t="n">
        <f aca="false">D26/C26*100</f>
        <v>100</v>
      </c>
    </row>
    <row r="27" customFormat="false" ht="14.25" hidden="false" customHeight="false" outlineLevel="0" collapsed="false">
      <c r="A27" s="195" t="n">
        <v>10</v>
      </c>
      <c r="B27" s="196" t="s">
        <v>26</v>
      </c>
      <c r="C27" s="218" t="n">
        <v>1138762</v>
      </c>
      <c r="D27" s="218" t="n">
        <v>937131.59</v>
      </c>
      <c r="E27" s="219" t="n">
        <f aca="false">C27-D27</f>
        <v>201630.41</v>
      </c>
      <c r="F27" s="96" t="n">
        <f aca="false">D27/C27*100</f>
        <v>82.293893719671</v>
      </c>
    </row>
    <row r="28" customFormat="false" ht="14.25" hidden="false" customHeight="false" outlineLevel="0" collapsed="false">
      <c r="A28" s="195" t="n">
        <v>10</v>
      </c>
      <c r="B28" s="196" t="s">
        <v>27</v>
      </c>
      <c r="C28" s="218" t="n">
        <v>183800</v>
      </c>
      <c r="D28" s="218" t="n">
        <v>141581.7</v>
      </c>
      <c r="E28" s="219" t="n">
        <f aca="false">C28-D28</f>
        <v>42218.3</v>
      </c>
      <c r="F28" s="96" t="n">
        <f aca="false">D28/C28*100</f>
        <v>77.0303046789989</v>
      </c>
    </row>
    <row r="29" customFormat="false" ht="14.25" hidden="false" customHeight="false" outlineLevel="0" collapsed="false">
      <c r="A29" s="195" t="n">
        <v>10</v>
      </c>
      <c r="B29" s="196" t="s">
        <v>28</v>
      </c>
      <c r="C29" s="218" t="n">
        <v>70000</v>
      </c>
      <c r="D29" s="218" t="n">
        <v>67723</v>
      </c>
      <c r="E29" s="219" t="n">
        <f aca="false">C29-D29</f>
        <v>2277</v>
      </c>
      <c r="F29" s="96" t="n">
        <f aca="false">D29/C29*100</f>
        <v>96.7471428571429</v>
      </c>
    </row>
    <row r="30" customFormat="false" ht="14.25" hidden="false" customHeight="false" outlineLevel="0" collapsed="false">
      <c r="A30" s="195" t="n">
        <v>10</v>
      </c>
      <c r="B30" s="196" t="s">
        <v>29</v>
      </c>
      <c r="C30" s="218" t="n">
        <v>3631339</v>
      </c>
      <c r="D30" s="218" t="n">
        <v>2584472.92</v>
      </c>
      <c r="E30" s="219" t="n">
        <f aca="false">C30-D30</f>
        <v>1046866.08</v>
      </c>
      <c r="F30" s="96" t="n">
        <f aca="false">D30/C30*100</f>
        <v>71.1713480895064</v>
      </c>
    </row>
    <row r="31" customFormat="false" ht="14.25" hidden="false" customHeight="false" outlineLevel="0" collapsed="false">
      <c r="A31" s="195"/>
      <c r="B31" s="199" t="s">
        <v>14</v>
      </c>
      <c r="C31" s="213" t="n">
        <f aca="false">SUM(C26:C30)</f>
        <v>12545058.96</v>
      </c>
      <c r="D31" s="213" t="n">
        <f aca="false">SUM(D26:D30)</f>
        <v>11252067.17</v>
      </c>
      <c r="E31" s="213" t="n">
        <f aca="false">SUM(E26:E30)</f>
        <v>1292991.79</v>
      </c>
      <c r="F31" s="142" t="n">
        <f aca="false">D31/C31*100</f>
        <v>89.6932187076783</v>
      </c>
    </row>
    <row r="32" customFormat="false" ht="14.25" hidden="false" customHeight="false" outlineLevel="0" collapsed="false">
      <c r="A32" s="220"/>
      <c r="B32" s="221"/>
      <c r="C32" s="203"/>
      <c r="D32" s="203"/>
      <c r="E32" s="203"/>
      <c r="F32" s="222"/>
    </row>
    <row r="33" customFormat="false" ht="13.5" hidden="false" customHeight="false" outlineLevel="0" collapsed="false">
      <c r="A33" s="220"/>
      <c r="B33" s="223" t="s">
        <v>30</v>
      </c>
      <c r="C33" s="209"/>
      <c r="D33" s="203"/>
      <c r="E33" s="203"/>
      <c r="F33" s="222"/>
    </row>
    <row r="34" customFormat="false" ht="52.5" hidden="false" customHeight="false" outlineLevel="0" collapsed="false">
      <c r="A34" s="190" t="s">
        <v>3</v>
      </c>
      <c r="B34" s="191" t="s">
        <v>31</v>
      </c>
      <c r="C34" s="137" t="s">
        <v>4</v>
      </c>
      <c r="D34" s="216" t="s">
        <v>5</v>
      </c>
      <c r="E34" s="216" t="s">
        <v>6</v>
      </c>
      <c r="F34" s="217" t="s">
        <v>7</v>
      </c>
    </row>
    <row r="35" customFormat="false" ht="14.25" hidden="false" customHeight="false" outlineLevel="0" collapsed="false">
      <c r="A35" s="193" t="n">
        <v>21</v>
      </c>
      <c r="B35" s="194" t="s">
        <v>25</v>
      </c>
      <c r="C35" s="137" t="n">
        <v>776.5</v>
      </c>
      <c r="D35" s="216" t="n">
        <v>0</v>
      </c>
      <c r="E35" s="216"/>
      <c r="F35" s="217"/>
    </row>
    <row r="36" customFormat="false" ht="14.25" hidden="false" customHeight="false" outlineLevel="0" collapsed="false">
      <c r="A36" s="195" t="n">
        <v>21</v>
      </c>
      <c r="B36" s="196" t="s">
        <v>26</v>
      </c>
      <c r="C36" s="219" t="n">
        <v>280566</v>
      </c>
      <c r="D36" s="219" t="n">
        <v>227665.78</v>
      </c>
      <c r="E36" s="219" t="n">
        <f aca="false">C36-D36</f>
        <v>52900.22</v>
      </c>
      <c r="F36" s="96" t="n">
        <f aca="false">D36/C36*100</f>
        <v>81.1451779616917</v>
      </c>
    </row>
    <row r="37" customFormat="false" ht="14.25" hidden="false" customHeight="false" outlineLevel="0" collapsed="false">
      <c r="A37" s="195" t="n">
        <v>21</v>
      </c>
      <c r="B37" s="196" t="s">
        <v>27</v>
      </c>
      <c r="C37" s="219" t="n">
        <v>36000</v>
      </c>
      <c r="D37" s="219" t="n">
        <v>22800.05</v>
      </c>
      <c r="E37" s="219" t="n">
        <f aca="false">C37-D37</f>
        <v>13199.95</v>
      </c>
      <c r="F37" s="96" t="n">
        <f aca="false">D37/C37*100</f>
        <v>63.3334722222222</v>
      </c>
    </row>
    <row r="38" customFormat="false" ht="14.25" hidden="false" customHeight="false" outlineLevel="0" collapsed="false">
      <c r="A38" s="195" t="n">
        <v>21</v>
      </c>
      <c r="B38" s="196" t="s">
        <v>28</v>
      </c>
      <c r="C38" s="219" t="n">
        <v>500000</v>
      </c>
      <c r="D38" s="219" t="n">
        <v>269775</v>
      </c>
      <c r="E38" s="219" t="n">
        <f aca="false">C38-D38</f>
        <v>230225</v>
      </c>
      <c r="F38" s="96" t="n">
        <f aca="false">D38/C38*100</f>
        <v>53.955</v>
      </c>
    </row>
    <row r="39" customFormat="false" ht="14.25" hidden="false" customHeight="false" outlineLevel="0" collapsed="false">
      <c r="A39" s="195" t="n">
        <v>21</v>
      </c>
      <c r="B39" s="196" t="s">
        <v>29</v>
      </c>
      <c r="C39" s="219" t="n">
        <v>806212.2</v>
      </c>
      <c r="D39" s="219" t="n">
        <v>523639.09</v>
      </c>
      <c r="E39" s="219" t="n">
        <f aca="false">C39-D39</f>
        <v>282573.11</v>
      </c>
      <c r="F39" s="96" t="n">
        <f aca="false">D39/C39*100</f>
        <v>64.9505291534909</v>
      </c>
    </row>
    <row r="40" customFormat="false" ht="14.25" hidden="false" customHeight="false" outlineLevel="0" collapsed="false">
      <c r="A40" s="195"/>
      <c r="B40" s="199" t="s">
        <v>14</v>
      </c>
      <c r="C40" s="213" t="n">
        <f aca="false">SUM(C35:C39)</f>
        <v>1623554.7</v>
      </c>
      <c r="D40" s="213" t="n">
        <f aca="false">SUM(D35:D39)</f>
        <v>1043879.92</v>
      </c>
      <c r="E40" s="213" t="n">
        <f aca="false">SUM(E35:E39)</f>
        <v>578898.28</v>
      </c>
      <c r="F40" s="142" t="n">
        <f aca="false">D40/C40*100</f>
        <v>64.295950114893</v>
      </c>
    </row>
    <row r="41" customFormat="false" ht="14.25" hidden="false" customHeight="false" outlineLevel="0" collapsed="false">
      <c r="A41" s="204"/>
      <c r="B41" s="205"/>
      <c r="C41" s="206"/>
      <c r="D41" s="206"/>
      <c r="E41" s="206"/>
      <c r="F41" s="207"/>
    </row>
    <row r="42" customFormat="false" ht="13.5" hidden="false" customHeight="false" outlineLevel="0" collapsed="false">
      <c r="A42" s="204"/>
      <c r="B42" s="223" t="s">
        <v>32</v>
      </c>
      <c r="C42" s="209"/>
      <c r="D42" s="206"/>
      <c r="E42" s="206"/>
      <c r="F42" s="207"/>
    </row>
    <row r="43" customFormat="false" ht="52.5" hidden="false" customHeight="false" outlineLevel="0" collapsed="false">
      <c r="A43" s="190" t="s">
        <v>3</v>
      </c>
      <c r="B43" s="191" t="s">
        <v>33</v>
      </c>
      <c r="C43" s="137" t="s">
        <v>4</v>
      </c>
      <c r="D43" s="216" t="s">
        <v>5</v>
      </c>
      <c r="E43" s="216" t="s">
        <v>6</v>
      </c>
      <c r="F43" s="217" t="s">
        <v>7</v>
      </c>
    </row>
    <row r="44" customFormat="false" ht="14.25" hidden="false" customHeight="false" outlineLevel="0" collapsed="false">
      <c r="A44" s="195" t="n">
        <v>22</v>
      </c>
      <c r="B44" s="196" t="s">
        <v>26</v>
      </c>
      <c r="C44" s="219" t="n">
        <v>72053.06</v>
      </c>
      <c r="D44" s="219" t="n">
        <v>54646.95</v>
      </c>
      <c r="E44" s="219" t="n">
        <f aca="false">C44-D44</f>
        <v>17406.11</v>
      </c>
      <c r="F44" s="142" t="n">
        <f aca="false">D44/C44*100</f>
        <v>75.8426498472098</v>
      </c>
    </row>
    <row r="45" customFormat="false" ht="14.25" hidden="false" customHeight="false" outlineLevel="0" collapsed="false">
      <c r="A45" s="195" t="n">
        <v>22</v>
      </c>
      <c r="B45" s="196" t="s">
        <v>27</v>
      </c>
      <c r="C45" s="219" t="n">
        <v>28026.53</v>
      </c>
      <c r="D45" s="219" t="n">
        <v>17190.44</v>
      </c>
      <c r="E45" s="219" t="n">
        <f aca="false">C45-D45</f>
        <v>10836.09</v>
      </c>
      <c r="F45" s="142" t="n">
        <f aca="false">D45/C45*100</f>
        <v>61.336312415415</v>
      </c>
    </row>
    <row r="46" customFormat="false" ht="14.25" hidden="false" customHeight="false" outlineLevel="0" collapsed="false">
      <c r="A46" s="195" t="n">
        <v>22</v>
      </c>
      <c r="B46" s="196" t="s">
        <v>28</v>
      </c>
      <c r="C46" s="219" t="n">
        <v>33142.86</v>
      </c>
      <c r="D46" s="219" t="n">
        <v>13570</v>
      </c>
      <c r="E46" s="219" t="n">
        <f aca="false">C46-D46</f>
        <v>19572.86</v>
      </c>
      <c r="F46" s="142" t="n">
        <f aca="false">D46/C46*100</f>
        <v>40.9439619875895</v>
      </c>
    </row>
    <row r="47" customFormat="false" ht="14.25" hidden="false" customHeight="false" outlineLevel="0" collapsed="false">
      <c r="A47" s="195" t="n">
        <v>22</v>
      </c>
      <c r="B47" s="196" t="s">
        <v>29</v>
      </c>
      <c r="C47" s="219" t="n">
        <v>796973.51</v>
      </c>
      <c r="D47" s="219" t="n">
        <v>324246.04</v>
      </c>
      <c r="E47" s="219" t="n">
        <f aca="false">C47-D47</f>
        <v>472727.47</v>
      </c>
      <c r="F47" s="142" t="n">
        <f aca="false">D47/C47*100</f>
        <v>40.684669682434</v>
      </c>
    </row>
    <row r="48" customFormat="false" ht="14.25" hidden="false" customHeight="false" outlineLevel="0" collapsed="false">
      <c r="A48" s="195"/>
      <c r="B48" s="199" t="s">
        <v>14</v>
      </c>
      <c r="C48" s="213" t="n">
        <f aca="false">SUM(C44:C47)</f>
        <v>930195.96</v>
      </c>
      <c r="D48" s="213" t="n">
        <f aca="false">SUM(D44:D47)</f>
        <v>409653.43</v>
      </c>
      <c r="E48" s="213" t="n">
        <f aca="false">SUM(E44:E47)</f>
        <v>520542.53</v>
      </c>
      <c r="F48" s="142" t="n">
        <f aca="false">D48/C48*100</f>
        <v>44.0394763701188</v>
      </c>
    </row>
    <row r="49" customFormat="false" ht="14.25" hidden="false" customHeight="false" outlineLevel="0" collapsed="false">
      <c r="A49" s="220"/>
      <c r="B49" s="221"/>
      <c r="C49" s="203"/>
      <c r="D49" s="203"/>
      <c r="E49" s="203"/>
      <c r="F49" s="222"/>
    </row>
    <row r="50" customFormat="false" ht="13.5" hidden="false" customHeight="false" outlineLevel="0" collapsed="false">
      <c r="A50" s="220"/>
      <c r="B50" s="223" t="s">
        <v>34</v>
      </c>
      <c r="C50" s="203"/>
      <c r="D50" s="203"/>
      <c r="E50" s="203"/>
      <c r="F50" s="222"/>
    </row>
    <row r="51" customFormat="false" ht="52.5" hidden="false" customHeight="false" outlineLevel="0" collapsed="false">
      <c r="A51" s="190" t="s">
        <v>3</v>
      </c>
      <c r="B51" s="191" t="s">
        <v>35</v>
      </c>
      <c r="C51" s="137" t="s">
        <v>4</v>
      </c>
      <c r="D51" s="216" t="s">
        <v>5</v>
      </c>
      <c r="E51" s="216" t="s">
        <v>6</v>
      </c>
      <c r="F51" s="217" t="s">
        <v>7</v>
      </c>
    </row>
    <row r="52" customFormat="false" ht="14.25" hidden="false" customHeight="false" outlineLevel="0" collapsed="false">
      <c r="A52" s="195" t="n">
        <v>31</v>
      </c>
      <c r="B52" s="196" t="s">
        <v>36</v>
      </c>
      <c r="C52" s="219" t="n">
        <v>38860</v>
      </c>
      <c r="D52" s="224" t="n">
        <v>25156.08</v>
      </c>
      <c r="E52" s="219" t="n">
        <f aca="false">C52-D52</f>
        <v>13703.92</v>
      </c>
      <c r="F52" s="142" t="n">
        <f aca="false">D52/C52*100</f>
        <v>64.7351518270716</v>
      </c>
    </row>
    <row r="53" customFormat="false" ht="14.25" hidden="false" customHeight="false" outlineLevel="0" collapsed="false">
      <c r="A53" s="195" t="n">
        <v>31</v>
      </c>
      <c r="B53" s="196" t="s">
        <v>26</v>
      </c>
      <c r="C53" s="219" t="n">
        <v>414.95</v>
      </c>
      <c r="D53" s="219" t="n">
        <v>403</v>
      </c>
      <c r="E53" s="219" t="n">
        <f aca="false">C53-D53</f>
        <v>11.95</v>
      </c>
      <c r="F53" s="142" t="n">
        <f aca="false">D53/C53*100</f>
        <v>97.1201349560188</v>
      </c>
    </row>
    <row r="54" customFormat="false" ht="14.25" hidden="false" customHeight="false" outlineLevel="0" collapsed="false">
      <c r="A54" s="195" t="n">
        <v>31</v>
      </c>
      <c r="B54" s="196" t="s">
        <v>29</v>
      </c>
      <c r="C54" s="219" t="n">
        <v>745.21</v>
      </c>
      <c r="D54" s="219" t="n">
        <v>0</v>
      </c>
      <c r="E54" s="219" t="n">
        <f aca="false">C54-D54</f>
        <v>745.21</v>
      </c>
      <c r="F54" s="142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2-04-14T11:23:42Z</cp:lastPrinted>
  <dcterms:modified xsi:type="dcterms:W3CDTF">2022-05-12T12:59:35Z</dcterms:modified>
  <cp:revision>0</cp:revision>
  <dc:subject/>
  <dc:title/>
</cp:coreProperties>
</file>