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4.1 2022.." sheetId="1" state="visible" r:id="rId2"/>
    <sheet name="Tabela 4.2 2022" sheetId="2" state="visible" r:id="rId3"/>
    <sheet name="Te hyrat analitike2020-2024" sheetId="3" state="visible" r:id="rId4"/>
  </sheets>
  <definedNames>
    <definedName function="false" hidden="false" localSheetId="0" name="Excel_BuiltIn__FilterDatabase" vbProcedure="false">'Tabela 4.1 2022..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1">
  <si>
    <t xml:space="preserve">TABELA 4.1-Plani i ndarjeve buxhetore te shpenzimeve totale të Komunës së Lipjanit për vitin 2022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2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2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2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Ndërtimi i objektit të ri të administratës së Komunës Lipjan (kodi  47780)</t>
  </si>
  <si>
    <t xml:space="preserve">Asfaltimi i rrugës Shqipëria-Hajredin Bajrami (2013) kodi(89225)</t>
  </si>
  <si>
    <t xml:space="preserve">Ndertimi i rruges Gryka e Shpetimit-Kroimir (49158)</t>
  </si>
  <si>
    <t xml:space="preserve">Asfaltimi i rrugicave , trotuareve, ndriqimi publik I Bregu I Zi (50789)</t>
  </si>
  <si>
    <t xml:space="preserve">Asfaltimi i rrugeve ne Lipjan Faza III (50793)</t>
  </si>
  <si>
    <t xml:space="preserve">Mjellja e drunjve dekorativ ne rruget e qytetit dhe rruget lokale</t>
  </si>
  <si>
    <t xml:space="preserve">Ndertimi I shetitores te pishat ne Gadime (50786)</t>
  </si>
  <si>
    <t xml:space="preserve">Zgjerimi I rrjetit te kanalizimit ne Gllavice, Magure , Dobraje (50797)</t>
  </si>
  <si>
    <t xml:space="preserve">Ndertimi I kolektorit te ujerave te zeza Blinaje,Qylage,Dobraje e Madhe (49162)</t>
  </si>
  <si>
    <t xml:space="preserve">Vazhdimi I ndertimit te sheshit Adem Jashari</t>
  </si>
  <si>
    <t xml:space="preserve">Ndertimi I rruges Hallaq I Madhe-Rufc I Ri</t>
  </si>
  <si>
    <t xml:space="preserve">Ndertimi I rruges Ribar I Madh-Ribar I Vogel</t>
  </si>
  <si>
    <t xml:space="preserve">Asfaltimi i rrugicave në Rubovc ,Janjevë, Akllap, Rufc, Banullë, Zllakuqan, Krojmir dhe Vershevc faza II (51309)</t>
  </si>
  <si>
    <t xml:space="preserve">Zgjerimi I Ndriqimi publik në lagjet e fshatit Magure faza II dhe në hyrje të fshatit Sllovi (51314)</t>
  </si>
  <si>
    <t xml:space="preserve">Zgjerimi I rrjetit te kanalizimit ne Lipjan, Gadime , Dobraje Madhe </t>
  </si>
  <si>
    <t xml:space="preserve">Shtrirja e rrjetit te ujesjellsit ne Lipjan.</t>
  </si>
  <si>
    <t xml:space="preserve">Ndertimi I rrjetit te ujesjellsit ne Blinaj -Leletiq</t>
  </si>
  <si>
    <t xml:space="preserve">Ndertimi I trotuarit me ndriqim publik ne Akllap</t>
  </si>
  <si>
    <t xml:space="preserve">Ndertimi I trotuarit me ndriqim publik ne Gllavic-Marevc</t>
  </si>
  <si>
    <t xml:space="preserve">Ndertimi i\rrugeve ne lagjet e fshatrave Sllovi, Gadime,Smallush ,Gumaselle,Llugaxhi,Babushe.etj</t>
  </si>
  <si>
    <t xml:space="preserve">Ndertimi I shtratit te lumit ne Smallushe</t>
  </si>
  <si>
    <t xml:space="preserve">Vazhdimi I ndertimit te shtratit te lumit ne Gadime</t>
  </si>
  <si>
    <t xml:space="preserve">Ndertimi I shtratit te lumit ne Gllogovc</t>
  </si>
  <si>
    <t xml:space="preserve">Ndertimi I shtratit te lumit ne Ribar te Madh</t>
  </si>
  <si>
    <t xml:space="preserve">Rikonstruimi I rrugeve ne Ribar te Madh( rr.Vehbi Kozhani e Beqir Duriqi, etj)</t>
  </si>
  <si>
    <t xml:space="preserve">Ndertimi I rrjetit te ujesjellsit ne Akllap</t>
  </si>
  <si>
    <t xml:space="preserve">Rikonstriumi I rruges Poturovc- Dobraje e Madhe </t>
  </si>
  <si>
    <t xml:space="preserve">Ndertimi I Shtigjeve te ecjes ne Sllovi</t>
  </si>
  <si>
    <t xml:space="preserve">Ndertimi I Shtigjeve te ecjes ne Gadime faza e dyte</t>
  </si>
  <si>
    <t xml:space="preserve">Ndriqimi publik ne Teqe</t>
  </si>
  <si>
    <t xml:space="preserve">Zgjerimi I rrjetit të kanalizimit faza e II  , Vërshevc,Krojmir,Gadime, Ribar I Madh (51313)</t>
  </si>
  <si>
    <t xml:space="preserve">Ndriqimi publik ne Miren</t>
  </si>
  <si>
    <t xml:space="preserve">Ndertimi I rrethojave dhe infrastruktures ne varreza </t>
  </si>
  <si>
    <t xml:space="preserve">Ndertimi I Trotuareve me ndriqim ne Qallapek</t>
  </si>
  <si>
    <t xml:space="preserve">Rikonstruimi I rruges Zylfie Gashi ne Lipjan </t>
  </si>
  <si>
    <t xml:space="preserve">Ndertimi I Rruges Bujan- me rrugen per Kraishte</t>
  </si>
  <si>
    <t xml:space="preserve">Rregullimi I shtratit te Lumit Janjevka ne lagjen e Konjuhit ne Lipjan </t>
  </si>
  <si>
    <t xml:space="preserve">Planifikimi Urban </t>
  </si>
  <si>
    <t xml:space="preserve">Hartimi i projekteve detale (47448)</t>
  </si>
  <si>
    <t xml:space="preserve">Shëndetesi </t>
  </si>
  <si>
    <t xml:space="preserve">Shëndetesi dhe Mireqenie Sociale</t>
  </si>
  <si>
    <t xml:space="preserve">Blerja aparaturave mjeksore</t>
  </si>
  <si>
    <t xml:space="preserve">Renovimi I QMF dhe AMF ne fshatra</t>
  </si>
  <si>
    <t xml:space="preserve">Blerja e autoambulancave</t>
  </si>
  <si>
    <t xml:space="preserve">Kulturë Rini dhe Sport </t>
  </si>
  <si>
    <t xml:space="preserve">Kulturë Rini dhe Sport</t>
  </si>
  <si>
    <t xml:space="preserve">Ndërtimi i palestres së re Sportive në Lipjan ( kodi 49379)</t>
  </si>
  <si>
    <t xml:space="preserve">Ndertimi I palestres sportive ne Gllogovc</t>
  </si>
  <si>
    <t xml:space="preserve">Ndertimi I fushave te hapura sportive ne Gllavic,Marevc,</t>
  </si>
  <si>
    <t xml:space="preserve">Ndertimi I ulseve per shikues dhe vendosja e barit articial ne fushat e hapura sportive</t>
  </si>
  <si>
    <t xml:space="preserve">Arsim dhe Shkencë</t>
  </si>
  <si>
    <t xml:space="preserve">Arsim Parafillor</t>
  </si>
  <si>
    <t xml:space="preserve">Ndertimi I Qerdhes ne Shale</t>
  </si>
  <si>
    <t xml:space="preserve">Ndertimi I Qerdhes ne Rufc te Ri</t>
  </si>
  <si>
    <t xml:space="preserve">Ndertimi i qerdhes ne Sllovi(47444)</t>
  </si>
  <si>
    <t xml:space="preserve">Ndertimi I Kendeve e lojrave per femije</t>
  </si>
  <si>
    <t xml:space="preserve">Arsim Fillor</t>
  </si>
  <si>
    <t xml:space="preserve">Ndertimi I shkolles  ne Ribar te Madh</t>
  </si>
  <si>
    <t xml:space="preserve">Renovimet e shkollave paralele te ndara</t>
  </si>
  <si>
    <t xml:space="preserve">Ndertimi I parqeve dhe lojrave per femije ne shkolla fillore ne fshatra</t>
  </si>
  <si>
    <t xml:space="preserve">Qendra Rezedenciale</t>
  </si>
  <si>
    <t xml:space="preserve">Fasadimi dhe Izolimi i Aneks Objektit me bazen ne Komunitet </t>
  </si>
  <si>
    <t xml:space="preserve">Buxheti Aktual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6</v>
      </c>
      <c r="H3" s="14" t="n">
        <f aca="false">H4+H5+H6</f>
        <v>9886000</v>
      </c>
      <c r="I3" s="14" t="n">
        <f aca="false">I4+I5+I6</f>
        <v>1998000</v>
      </c>
      <c r="J3" s="14" t="n">
        <f aca="false">J4+J5+J6</f>
        <v>330000</v>
      </c>
      <c r="K3" s="14" t="n">
        <f aca="false">K4+K5+K6</f>
        <v>766000</v>
      </c>
      <c r="L3" s="14" t="n">
        <f aca="false">L4+L5+L6</f>
        <v>4613652</v>
      </c>
      <c r="M3" s="14" t="n">
        <f aca="false">M4+M5+M6</f>
        <v>17593652</v>
      </c>
      <c r="N3" s="15"/>
      <c r="O3" s="16"/>
      <c r="P3" s="17"/>
      <c r="Q3" s="18"/>
      <c r="R3" s="17"/>
      <c r="S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866000</v>
      </c>
      <c r="I4" s="25" t="n">
        <f aca="false">I8+I20+I24+I56+I60+I64+I76+I112+I116+I132+I148+I164+I176+I192+I204+I220+I200</f>
        <v>1896382</v>
      </c>
      <c r="J4" s="25" t="n">
        <f aca="false">J8+J20+J24+J56+J60+J64+J76+J112+J116+J132+J148+J164+J176+J192+J204+J220+J200</f>
        <v>310500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3411947</v>
      </c>
      <c r="M4" s="25" t="n">
        <f aca="false">M8+M20+M24+M56+M60+M64+M76+M112+M116+M132+M148+M164+M176+M192+M204+M220+M200</f>
        <v>15484829</v>
      </c>
      <c r="N4" s="15"/>
      <c r="O4" s="26"/>
      <c r="P4" s="27"/>
      <c r="Q4" s="18"/>
      <c r="R4" s="26"/>
      <c r="S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101618</v>
      </c>
      <c r="J5" s="25" t="n">
        <f aca="false">J9+J21+J25+J57+J61+J65+J77+J113+J117+J133+J149+J165+J177+J193+J205+J221</f>
        <v>19500</v>
      </c>
      <c r="K5" s="25" t="n">
        <f aca="false">K9+K21+K25+K57+K61+K65+K77+K113+K117+K133+K149+K165+K177+K193+K205+K221</f>
        <v>766000</v>
      </c>
      <c r="L5" s="25" t="n">
        <f aca="false">L9+L21+L25+L57+L61+L65+L77+L113+L117+L133+L149+L165+L177+L193+L205+L221</f>
        <v>1201705</v>
      </c>
      <c r="M5" s="25" t="n">
        <f aca="false">M9+M21+M25+M57+M61+M65+M77+M113+M117+M133+M149+M165+M177+M193+M205+M221</f>
        <v>2108823</v>
      </c>
      <c r="N5" s="15"/>
      <c r="O5" s="28"/>
      <c r="P5" s="26"/>
      <c r="Q5" s="18"/>
      <c r="R5" s="26"/>
      <c r="S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N6" s="30"/>
      <c r="O6" s="26" t="n">
        <v>2108823</v>
      </c>
      <c r="P6" s="26"/>
      <c r="Q6" s="18"/>
      <c r="R6" s="26"/>
      <c r="S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5610</v>
      </c>
      <c r="I7" s="36" t="n">
        <f aca="false">I11+I15</f>
        <v>12000</v>
      </c>
      <c r="J7" s="36" t="n">
        <f aca="false">J11+J15</f>
        <v>0</v>
      </c>
      <c r="K7" s="36" t="n">
        <f aca="false">K11+K15</f>
        <v>120000</v>
      </c>
      <c r="L7" s="36" t="n">
        <f aca="false">L11+L15</f>
        <v>30000</v>
      </c>
      <c r="M7" s="36" t="n">
        <f aca="false">M11+M15</f>
        <v>397610</v>
      </c>
      <c r="N7" s="30"/>
      <c r="O7" s="26" t="n">
        <f aca="false">M5-O6</f>
        <v>0</v>
      </c>
      <c r="P7" s="26"/>
      <c r="Q7" s="18"/>
      <c r="R7" s="26"/>
      <c r="S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5610</v>
      </c>
      <c r="I8" s="25" t="n">
        <f aca="false">I12</f>
        <v>12000</v>
      </c>
      <c r="J8" s="25" t="n">
        <v>0</v>
      </c>
      <c r="K8" s="25" t="n">
        <f aca="false">K12+K16</f>
        <v>0</v>
      </c>
      <c r="L8" s="29" t="n">
        <f aca="false">L12</f>
        <v>30000</v>
      </c>
      <c r="M8" s="25" t="n">
        <f aca="false">M12+M16</f>
        <v>277610</v>
      </c>
      <c r="O8" s="37"/>
      <c r="P8" s="26"/>
      <c r="Q8" s="38"/>
      <c r="R8" s="26"/>
      <c r="S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20000</v>
      </c>
      <c r="L9" s="25" t="n">
        <v>0</v>
      </c>
      <c r="M9" s="25" t="n">
        <f aca="false">M13+M17</f>
        <v>120000</v>
      </c>
      <c r="O9" s="37"/>
      <c r="P9" s="26"/>
      <c r="Q9" s="26"/>
      <c r="R9" s="26"/>
      <c r="S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  <c r="S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5610</v>
      </c>
      <c r="I11" s="46" t="n">
        <f aca="false">SUM(I12:I14)</f>
        <v>12000</v>
      </c>
      <c r="J11" s="46" t="n">
        <f aca="false">SUM(J12:J14)</f>
        <v>0</v>
      </c>
      <c r="K11" s="46" t="n">
        <f aca="false">SUM(K12:K14)</f>
        <v>120000</v>
      </c>
      <c r="L11" s="46" t="n">
        <f aca="false">SUM(L12:L14)</f>
        <v>30000</v>
      </c>
      <c r="M11" s="46" t="n">
        <f aca="false">SUM(M12:M14)</f>
        <v>397610</v>
      </c>
      <c r="O11" s="47"/>
      <c r="P11" s="26"/>
      <c r="Q11" s="26"/>
      <c r="R11" s="26"/>
      <c r="S11" s="26"/>
    </row>
    <row r="12" customFormat="false" ht="15.75" hidden="false" customHeight="false" outlineLevel="0" collapsed="false">
      <c r="A12" s="19"/>
      <c r="B12" s="20"/>
      <c r="C12" s="48"/>
      <c r="D12" s="22"/>
      <c r="E12" s="22"/>
      <c r="F12" s="23" t="s">
        <v>10</v>
      </c>
      <c r="G12" s="24" t="n">
        <v>31</v>
      </c>
      <c r="H12" s="29" t="n">
        <v>235610</v>
      </c>
      <c r="I12" s="25" t="n">
        <v>12000</v>
      </c>
      <c r="J12" s="25" t="n">
        <v>0</v>
      </c>
      <c r="K12" s="25"/>
      <c r="L12" s="29" t="n">
        <v>30000</v>
      </c>
      <c r="M12" s="39" t="n">
        <f aca="false">SUM(H12:L12)</f>
        <v>277610</v>
      </c>
      <c r="O12" s="17"/>
      <c r="P12" s="49"/>
      <c r="Q12" s="49"/>
      <c r="R12" s="49"/>
      <c r="S12" s="49"/>
    </row>
    <row r="13" customFormat="false" ht="15.75" hidden="false" customHeight="false" outlineLevel="0" collapsed="false">
      <c r="A13" s="19"/>
      <c r="B13" s="20"/>
      <c r="C13" s="48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20000</v>
      </c>
      <c r="L13" s="29" t="s">
        <v>16</v>
      </c>
      <c r="M13" s="39" t="n">
        <f aca="false">SUM(H13:L13)</f>
        <v>120000</v>
      </c>
      <c r="O13" s="37"/>
      <c r="P13" s="26"/>
      <c r="Q13" s="50"/>
      <c r="R13" s="50"/>
      <c r="S13" s="37"/>
    </row>
    <row r="14" customFormat="false" ht="15.75" hidden="false" customHeight="false" outlineLevel="0" collapsed="false">
      <c r="A14" s="19"/>
      <c r="B14" s="20"/>
      <c r="C14" s="48"/>
      <c r="D14" s="22"/>
      <c r="E14" s="22"/>
      <c r="F14" s="23" t="s">
        <v>14</v>
      </c>
      <c r="G14" s="24"/>
      <c r="H14" s="25"/>
      <c r="I14" s="25"/>
      <c r="J14" s="25"/>
      <c r="K14" s="25" t="s">
        <v>17</v>
      </c>
      <c r="L14" s="29"/>
      <c r="M14" s="39" t="n">
        <f aca="false">SUM(H14:L14)</f>
        <v>0</v>
      </c>
      <c r="O14" s="51"/>
      <c r="P14" s="51"/>
      <c r="Q14" s="51"/>
      <c r="R14" s="51"/>
      <c r="S14" s="51"/>
    </row>
    <row r="15" customFormat="false" ht="15.75" hidden="false" customHeight="false" outlineLevel="0" collapsed="false">
      <c r="A15" s="31" t="s">
        <v>18</v>
      </c>
      <c r="B15" s="32"/>
      <c r="C15" s="52" t="n">
        <v>16083</v>
      </c>
      <c r="D15" s="53"/>
      <c r="E15" s="54" t="s">
        <v>19</v>
      </c>
      <c r="F15" s="54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5" t="n">
        <f aca="false">SUM(H15:L15)</f>
        <v>0</v>
      </c>
      <c r="O15" s="51"/>
      <c r="P15" s="56"/>
      <c r="Q15" s="56"/>
      <c r="R15" s="56"/>
      <c r="S15" s="51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1"/>
      <c r="P16" s="56"/>
      <c r="Q16" s="56"/>
      <c r="R16" s="56"/>
      <c r="S16" s="51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1"/>
      <c r="P17" s="56"/>
      <c r="Q17" s="56"/>
      <c r="R17" s="56"/>
      <c r="S17" s="51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1"/>
      <c r="P18" s="56"/>
      <c r="Q18" s="56"/>
      <c r="R18" s="56"/>
      <c r="S18" s="51"/>
    </row>
    <row r="19" customFormat="false" ht="15.75" hidden="false" customHeight="true" outlineLevel="0" collapsed="false">
      <c r="A19" s="40" t="n">
        <v>1.2</v>
      </c>
      <c r="B19" s="41"/>
      <c r="C19" s="57" t="n">
        <v>169</v>
      </c>
      <c r="D19" s="58" t="s">
        <v>20</v>
      </c>
      <c r="E19" s="58"/>
      <c r="F19" s="58"/>
      <c r="G19" s="45" t="n">
        <f aca="false">SUM(G20:G22)</f>
        <v>0</v>
      </c>
      <c r="H19" s="46" t="n">
        <f aca="false">SUM(H20:H22)</f>
        <v>110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2000</v>
      </c>
      <c r="O19" s="51"/>
      <c r="P19" s="56"/>
      <c r="Q19" s="56"/>
      <c r="R19" s="56"/>
      <c r="S19" s="51"/>
    </row>
    <row r="20" customFormat="false" ht="15.75" hidden="false" customHeight="false" outlineLevel="0" collapsed="false">
      <c r="A20" s="19"/>
      <c r="B20" s="20"/>
      <c r="C20" s="59"/>
      <c r="D20" s="22"/>
      <c r="E20" s="22"/>
      <c r="F20" s="23" t="s">
        <v>10</v>
      </c>
      <c r="G20" s="24"/>
      <c r="H20" s="29" t="n">
        <v>110000</v>
      </c>
      <c r="I20" s="25" t="n">
        <v>2000</v>
      </c>
      <c r="J20" s="25"/>
      <c r="K20" s="25"/>
      <c r="L20" s="25"/>
      <c r="M20" s="39" t="n">
        <f aca="false">SUM(H20:L20)</f>
        <v>112000</v>
      </c>
      <c r="O20" s="51"/>
      <c r="P20" s="56"/>
      <c r="Q20" s="56"/>
      <c r="R20" s="56"/>
      <c r="S20" s="51"/>
    </row>
    <row r="21" customFormat="false" ht="15.75" hidden="false" customHeight="false" outlineLevel="0" collapsed="false">
      <c r="A21" s="19"/>
      <c r="B21" s="20"/>
      <c r="C21" s="59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60"/>
      <c r="P21" s="61"/>
      <c r="Q21" s="56"/>
      <c r="R21" s="56"/>
      <c r="S21" s="51"/>
    </row>
    <row r="22" customFormat="false" ht="15.75" hidden="false" customHeight="false" outlineLevel="0" collapsed="false">
      <c r="A22" s="19"/>
      <c r="B22" s="20"/>
      <c r="C22" s="59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56"/>
      <c r="P22" s="56"/>
      <c r="Q22" s="56"/>
      <c r="R22" s="56"/>
      <c r="S22" s="51"/>
    </row>
    <row r="23" customFormat="false" ht="15.75" hidden="false" customHeight="true" outlineLevel="0" collapsed="false">
      <c r="A23" s="40" t="n">
        <v>1.3</v>
      </c>
      <c r="B23" s="41"/>
      <c r="C23" s="57" t="n">
        <v>163</v>
      </c>
      <c r="D23" s="58" t="s">
        <v>21</v>
      </c>
      <c r="E23" s="58"/>
      <c r="F23" s="58"/>
      <c r="G23" s="45" t="n">
        <f aca="false">SUM(G27+G31+G35+G39+G43+G47+G51)</f>
        <v>34</v>
      </c>
      <c r="H23" s="46" t="n">
        <f aca="false">SUM(H27+H31+H35+H39+H43+H47+H51)</f>
        <v>178300</v>
      </c>
      <c r="I23" s="46" t="n">
        <f aca="false">SUM(I27+I31+I35+I39+I43+I47+I51)</f>
        <v>310000</v>
      </c>
      <c r="J23" s="46" t="n">
        <f aca="false">SUM(J27+J31+J35+J39+J43+J47+J51)</f>
        <v>45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533300</v>
      </c>
      <c r="O23" s="51"/>
      <c r="P23" s="56"/>
      <c r="Q23" s="56"/>
      <c r="R23" s="56"/>
      <c r="S23" s="51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8300</v>
      </c>
      <c r="I24" s="25" t="n">
        <f aca="false">I28</f>
        <v>300000</v>
      </c>
      <c r="J24" s="25" t="n">
        <f aca="false">SUM(J28+J32+J36+J40+J44+J48+J52)</f>
        <v>4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523300</v>
      </c>
      <c r="O24" s="51"/>
      <c r="P24" s="56"/>
      <c r="Q24" s="56"/>
      <c r="R24" s="56"/>
      <c r="S24" s="51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v>10000</v>
      </c>
      <c r="J25" s="25" t="n">
        <f aca="false">SUM(J29+J33+J37+J41+J45+J49+J53)</f>
        <v>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10000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</row>
    <row r="27" customFormat="false" ht="15.75" hidden="false" customHeight="false" outlineLevel="0" collapsed="false">
      <c r="A27" s="31" t="s">
        <v>22</v>
      </c>
      <c r="B27" s="41"/>
      <c r="C27" s="42" t="n">
        <v>16303</v>
      </c>
      <c r="D27" s="43"/>
      <c r="E27" s="44" t="s">
        <v>23</v>
      </c>
      <c r="F27" s="44"/>
      <c r="G27" s="45" t="n">
        <f aca="false">SUM(G28:G30)</f>
        <v>34</v>
      </c>
      <c r="H27" s="46" t="n">
        <f aca="false">SUM(H28:H30)</f>
        <v>178300</v>
      </c>
      <c r="I27" s="46" t="n">
        <f aca="false">SUM(I28:I30)</f>
        <v>310000</v>
      </c>
      <c r="J27" s="46" t="n">
        <f aca="false">SUM(J28:J30)</f>
        <v>45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533300</v>
      </c>
      <c r="P27" s="15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8300</v>
      </c>
      <c r="I28" s="25" t="n">
        <v>300000</v>
      </c>
      <c r="J28" s="25" t="n">
        <v>45000</v>
      </c>
      <c r="K28" s="25"/>
      <c r="L28" s="29" t="n">
        <v>0</v>
      </c>
      <c r="M28" s="39" t="n">
        <f aca="false">H28+I28+J28+K28+L28</f>
        <v>523300</v>
      </c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10000</v>
      </c>
      <c r="J29" s="25" t="n">
        <v>0</v>
      </c>
      <c r="K29" s="25"/>
      <c r="L29" s="29" t="n">
        <v>0</v>
      </c>
      <c r="M29" s="39" t="n">
        <f aca="false">H29+I29+J29+K29+L29</f>
        <v>10000</v>
      </c>
      <c r="O29" s="17"/>
      <c r="P29" s="17"/>
      <c r="Q29" s="17"/>
      <c r="R29" s="17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4</v>
      </c>
      <c r="B31" s="32"/>
      <c r="C31" s="52" t="n">
        <v>16343</v>
      </c>
      <c r="D31" s="53"/>
      <c r="E31" s="54" t="s">
        <v>25</v>
      </c>
      <c r="F31" s="54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37"/>
      <c r="P31" s="26"/>
      <c r="Q31" s="26"/>
      <c r="R31" s="26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37"/>
      <c r="P32" s="26"/>
      <c r="Q32" s="26"/>
      <c r="R32" s="26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O33" s="37"/>
      <c r="P33" s="26"/>
      <c r="Q33" s="26"/>
      <c r="R33" s="26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O34" s="37"/>
      <c r="P34" s="26"/>
      <c r="Q34" s="26"/>
      <c r="R34" s="26"/>
    </row>
    <row r="35" customFormat="false" ht="15.75" hidden="false" customHeight="false" outlineLevel="0" collapsed="false">
      <c r="A35" s="31" t="s">
        <v>26</v>
      </c>
      <c r="B35" s="32"/>
      <c r="C35" s="52" t="n">
        <v>16383</v>
      </c>
      <c r="D35" s="53"/>
      <c r="E35" s="54" t="s">
        <v>27</v>
      </c>
      <c r="F35" s="54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  <c r="O35" s="37"/>
      <c r="P35" s="26"/>
      <c r="Q35" s="26"/>
      <c r="R35" s="26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O36" s="37"/>
      <c r="P36" s="26"/>
      <c r="Q36" s="26"/>
      <c r="R36" s="26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O37" s="17"/>
      <c r="P37" s="49"/>
      <c r="Q37" s="49"/>
      <c r="R37" s="49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  <c r="O38" s="56"/>
      <c r="P38" s="51"/>
      <c r="Q38" s="51"/>
      <c r="R38" s="51"/>
    </row>
    <row r="39" customFormat="false" ht="15.75" hidden="false" customHeight="false" outlineLevel="0" collapsed="false">
      <c r="A39" s="31" t="s">
        <v>28</v>
      </c>
      <c r="B39" s="32"/>
      <c r="C39" s="52" t="n">
        <v>16423</v>
      </c>
      <c r="D39" s="53"/>
      <c r="E39" s="54" t="s">
        <v>29</v>
      </c>
      <c r="F39" s="54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5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30</v>
      </c>
      <c r="B43" s="32"/>
      <c r="C43" s="52" t="n">
        <v>16463</v>
      </c>
      <c r="D43" s="53"/>
      <c r="E43" s="54" t="s">
        <v>31</v>
      </c>
      <c r="F43" s="54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5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2</v>
      </c>
      <c r="B47" s="32"/>
      <c r="C47" s="52" t="n">
        <v>16503</v>
      </c>
      <c r="D47" s="53"/>
      <c r="E47" s="54" t="s">
        <v>33</v>
      </c>
      <c r="F47" s="54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5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4</v>
      </c>
      <c r="B51" s="32"/>
      <c r="C51" s="52" t="n">
        <v>16543</v>
      </c>
      <c r="D51" s="53"/>
      <c r="E51" s="54" t="s">
        <v>35</v>
      </c>
      <c r="F51" s="54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5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7" t="n">
        <v>16605</v>
      </c>
      <c r="D55" s="58" t="s">
        <v>36</v>
      </c>
      <c r="E55" s="58"/>
      <c r="F55" s="58"/>
      <c r="G55" s="45" t="n">
        <f aca="false">SUM(G56:G58)</f>
        <v>12</v>
      </c>
      <c r="H55" s="46" t="n">
        <f aca="false">SUM(H56:H58)</f>
        <v>83300</v>
      </c>
      <c r="I55" s="46" t="n">
        <f aca="false">SUM(I56:I58)</f>
        <v>2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853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83300</v>
      </c>
      <c r="I56" s="25" t="n">
        <v>2000</v>
      </c>
      <c r="J56" s="25"/>
      <c r="K56" s="25"/>
      <c r="L56" s="29"/>
      <c r="M56" s="39" t="n">
        <f aca="false">SUM(H56:L56)</f>
        <v>853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7" t="n">
        <v>16715</v>
      </c>
      <c r="D59" s="58" t="s">
        <v>37</v>
      </c>
      <c r="E59" s="58"/>
      <c r="F59" s="58"/>
      <c r="G59" s="45" t="n">
        <f aca="false">SUM(G60:G62)</f>
        <v>7</v>
      </c>
      <c r="H59" s="46" t="n">
        <f aca="false">SUM(H60:H62)</f>
        <v>43270</v>
      </c>
      <c r="I59" s="46" t="n">
        <f aca="false">SUM(I60:I62)</f>
        <v>3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627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270</v>
      </c>
      <c r="I60" s="25" t="n">
        <v>3000</v>
      </c>
      <c r="J60" s="25"/>
      <c r="K60" s="25"/>
      <c r="L60" s="29"/>
      <c r="M60" s="39" t="n">
        <f aca="false">SUM(H60:L60)</f>
        <v>4627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7" t="n">
        <v>175</v>
      </c>
      <c r="D63" s="58" t="s">
        <v>38</v>
      </c>
      <c r="E63" s="58"/>
      <c r="F63" s="58"/>
      <c r="G63" s="45" t="n">
        <f aca="false">G67+G71</f>
        <v>18</v>
      </c>
      <c r="H63" s="46" t="n">
        <f aca="false">H67+H71</f>
        <v>105950</v>
      </c>
      <c r="I63" s="46" t="n">
        <f aca="false">I67+I71</f>
        <v>4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995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5950</v>
      </c>
      <c r="I64" s="25" t="n">
        <f aca="false">I68</f>
        <v>4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995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9</v>
      </c>
      <c r="B67" s="41"/>
      <c r="C67" s="42" t="n">
        <v>17503</v>
      </c>
      <c r="D67" s="43"/>
      <c r="E67" s="44" t="s">
        <v>40</v>
      </c>
      <c r="F67" s="44"/>
      <c r="G67" s="45" t="n">
        <f aca="false">SUM(G68:G70)</f>
        <v>18</v>
      </c>
      <c r="H67" s="46" t="n">
        <f aca="false">SUM(H68:H70)</f>
        <v>105950</v>
      </c>
      <c r="I67" s="46" t="n">
        <f aca="false">SUM(I68:I70)</f>
        <v>4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995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5950</v>
      </c>
      <c r="I68" s="25" t="n">
        <v>4000</v>
      </c>
      <c r="J68" s="25"/>
      <c r="K68" s="25"/>
      <c r="L68" s="29"/>
      <c r="M68" s="39" t="n">
        <f aca="false">SUM(H68:L68)</f>
        <v>10995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30" hidden="false" customHeight="true" outlineLevel="0" collapsed="false">
      <c r="A71" s="31" t="s">
        <v>41</v>
      </c>
      <c r="B71" s="32"/>
      <c r="C71" s="52" t="n">
        <v>17543</v>
      </c>
      <c r="D71" s="53"/>
      <c r="E71" s="62" t="s">
        <v>42</v>
      </c>
      <c r="F71" s="62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5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30" hidden="false" customHeight="true" outlineLevel="0" collapsed="false">
      <c r="A75" s="31" t="n">
        <v>1.7</v>
      </c>
      <c r="B75" s="32"/>
      <c r="C75" s="33" t="n">
        <v>180</v>
      </c>
      <c r="D75" s="34" t="s">
        <v>43</v>
      </c>
      <c r="E75" s="34"/>
      <c r="F75" s="34"/>
      <c r="G75" s="35" t="n">
        <f aca="false">G76</f>
        <v>34</v>
      </c>
      <c r="H75" s="36" t="n">
        <f aca="false">H79+H83+H87+H91+H95+H103+H107+H99</f>
        <v>225270</v>
      </c>
      <c r="I75" s="36" t="n">
        <f aca="false">I79+I83+I87+I91+I95+I103+I107+I99</f>
        <v>652000</v>
      </c>
      <c r="J75" s="36" t="n">
        <f aca="false">J79+J83+J87+J91+J95+J103+J107+J99</f>
        <v>123000</v>
      </c>
      <c r="K75" s="36" t="n">
        <f aca="false">K79+K83+K87+K91+K95+K103+K107+K99</f>
        <v>0</v>
      </c>
      <c r="L75" s="36" t="n">
        <f aca="false">L79+L83+L87+L91+L95+L103+L107+L99</f>
        <v>3409631</v>
      </c>
      <c r="M75" s="36" t="n">
        <f aca="false">M79+M83+M87+M91+M95+M103+M107+M99</f>
        <v>4409901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5270</v>
      </c>
      <c r="I76" s="25" t="n">
        <f aca="false">I80+I84+I88+I92+I96+I104+I108+I100</f>
        <v>642000</v>
      </c>
      <c r="J76" s="25" t="n">
        <f aca="false">J80+J84+J88+J92+J96+J104+J108+J100</f>
        <v>123000</v>
      </c>
      <c r="K76" s="25" t="n">
        <f aca="false">K80+K84+K88+K92+K96+K104+K108+K100</f>
        <v>0</v>
      </c>
      <c r="L76" s="25" t="n">
        <f aca="false">L96+L100</f>
        <v>2257926</v>
      </c>
      <c r="M76" s="25" t="n">
        <f aca="false">M80+M84+M88+M92+M96+M104+M108+M100</f>
        <v>3248196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0000</v>
      </c>
      <c r="J77" s="25" t="n">
        <f aca="false">J81+J85+J89+J93+J97+J105+J109</f>
        <v>0</v>
      </c>
      <c r="K77" s="25" t="n">
        <f aca="false">K81+K85+K89+K93+K97+K105+K109</f>
        <v>0</v>
      </c>
      <c r="L77" s="29" t="n">
        <f aca="false">L97</f>
        <v>1151705</v>
      </c>
      <c r="M77" s="39" t="n">
        <f aca="false">M81+M85+M89+M93+M97+M105+M109+M101</f>
        <v>1161705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4</v>
      </c>
      <c r="B79" s="41"/>
      <c r="C79" s="42" t="n">
        <v>18003</v>
      </c>
      <c r="D79" s="43"/>
      <c r="E79" s="44" t="s">
        <v>45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3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6</v>
      </c>
      <c r="B83" s="32"/>
      <c r="C83" s="52" t="n">
        <v>18043</v>
      </c>
      <c r="D83" s="53"/>
      <c r="E83" s="54" t="s">
        <v>47</v>
      </c>
      <c r="F83" s="54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5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8</v>
      </c>
      <c r="B87" s="32"/>
      <c r="C87" s="52" t="n">
        <v>18083</v>
      </c>
      <c r="D87" s="53"/>
      <c r="E87" s="54" t="s">
        <v>49</v>
      </c>
      <c r="F87" s="54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5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50</v>
      </c>
      <c r="B91" s="32"/>
      <c r="C91" s="52" t="n">
        <v>18123</v>
      </c>
      <c r="D91" s="53"/>
      <c r="E91" s="54" t="s">
        <v>51</v>
      </c>
      <c r="F91" s="54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5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2</v>
      </c>
      <c r="B95" s="41"/>
      <c r="C95" s="42" t="n">
        <v>18163</v>
      </c>
      <c r="D95" s="43"/>
      <c r="E95" s="44" t="s">
        <v>53</v>
      </c>
      <c r="F95" s="44"/>
      <c r="G95" s="45" t="n">
        <f aca="false">SUM(G96:G98)</f>
        <v>11</v>
      </c>
      <c r="H95" s="46" t="n">
        <f aca="false">SUM(H96:H98)</f>
        <v>71440</v>
      </c>
      <c r="I95" s="46" t="n">
        <f aca="false">SUM(I96:I98)</f>
        <v>637000</v>
      </c>
      <c r="J95" s="46" t="n">
        <f aca="false">SUM(J96:J98)</f>
        <v>120000</v>
      </c>
      <c r="K95" s="46" t="n">
        <f aca="false">SUM(K96:K98)</f>
        <v>0</v>
      </c>
      <c r="L95" s="46" t="n">
        <f aca="false">SUM(L96:L98)</f>
        <v>3409631</v>
      </c>
      <c r="M95" s="46" t="n">
        <f aca="false">SUM(M96:M98)</f>
        <v>4238071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40</v>
      </c>
      <c r="I96" s="25" t="n">
        <f aca="false">500000-3000+104574+25426</f>
        <v>627000</v>
      </c>
      <c r="J96" s="25" t="n">
        <f aca="false">70000+50000</f>
        <v>120000</v>
      </c>
      <c r="K96" s="25"/>
      <c r="L96" s="29" t="n">
        <v>2257926</v>
      </c>
      <c r="M96" s="39" t="n">
        <f aca="false">SUM(H96:L96)</f>
        <v>3076366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f aca="false">140000-104574-25426</f>
        <v>10000</v>
      </c>
      <c r="J97" s="25" t="n">
        <v>0</v>
      </c>
      <c r="K97" s="25"/>
      <c r="L97" s="29" t="n">
        <v>1151705</v>
      </c>
      <c r="M97" s="39" t="n">
        <f aca="false">SUM(H97:L97)</f>
        <v>1161705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4" t="s">
        <v>54</v>
      </c>
      <c r="B99" s="65"/>
      <c r="C99" s="66" t="n">
        <v>18215</v>
      </c>
      <c r="D99" s="67"/>
      <c r="E99" s="68" t="s">
        <v>55</v>
      </c>
      <c r="F99" s="69"/>
      <c r="G99" s="70" t="n">
        <f aca="false">G100</f>
        <v>23</v>
      </c>
      <c r="H99" s="71" t="n">
        <f aca="false">H100+H101</f>
        <v>153830</v>
      </c>
      <c r="I99" s="71" t="n">
        <f aca="false">I100+I101</f>
        <v>15000</v>
      </c>
      <c r="J99" s="71" t="n">
        <f aca="false">J100+J101</f>
        <v>3000</v>
      </c>
      <c r="K99" s="71" t="n">
        <f aca="false">K100+K101</f>
        <v>0</v>
      </c>
      <c r="L99" s="71" t="n">
        <f aca="false">L100+L101</f>
        <v>0</v>
      </c>
      <c r="M99" s="71" t="n">
        <f aca="false">M100+M101</f>
        <v>171830</v>
      </c>
    </row>
    <row r="100" customFormat="false" ht="15.75" hidden="false" customHeight="false" outlineLevel="0" collapsed="false">
      <c r="A100" s="72"/>
      <c r="B100" s="73"/>
      <c r="C100" s="73"/>
      <c r="D100" s="22"/>
      <c r="E100" s="74"/>
      <c r="F100" s="75" t="s">
        <v>10</v>
      </c>
      <c r="G100" s="24" t="n">
        <v>23</v>
      </c>
      <c r="H100" s="29" t="n">
        <v>153830</v>
      </c>
      <c r="I100" s="25" t="n">
        <v>15000</v>
      </c>
      <c r="J100" s="25" t="n">
        <v>3000</v>
      </c>
      <c r="K100" s="25"/>
      <c r="L100" s="29"/>
      <c r="M100" s="39" t="n">
        <f aca="false">H100+I100+J100+K100+L100</f>
        <v>171830</v>
      </c>
    </row>
    <row r="101" customFormat="false" ht="15.75" hidden="false" customHeight="false" outlineLevel="0" collapsed="false">
      <c r="A101" s="72"/>
      <c r="B101" s="73"/>
      <c r="C101" s="73"/>
      <c r="D101" s="22"/>
      <c r="E101" s="74"/>
      <c r="F101" s="75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2"/>
      <c r="B102" s="73"/>
      <c r="C102" s="73"/>
      <c r="D102" s="22"/>
      <c r="E102" s="74"/>
      <c r="F102" s="75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false" outlineLevel="0" collapsed="false">
      <c r="A103" s="31" t="s">
        <v>56</v>
      </c>
      <c r="B103" s="32"/>
      <c r="C103" s="52" t="n">
        <v>18407</v>
      </c>
      <c r="D103" s="53"/>
      <c r="E103" s="54" t="s">
        <v>57</v>
      </c>
      <c r="F103" s="54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5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false" outlineLevel="0" collapsed="false">
      <c r="A107" s="31" t="s">
        <v>58</v>
      </c>
      <c r="B107" s="32"/>
      <c r="C107" s="52" t="n">
        <v>18447</v>
      </c>
      <c r="D107" s="53"/>
      <c r="E107" s="54" t="s">
        <v>59</v>
      </c>
      <c r="F107" s="54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5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7" t="n">
        <v>19515</v>
      </c>
      <c r="D111" s="58" t="s">
        <v>60</v>
      </c>
      <c r="E111" s="58"/>
      <c r="F111" s="58"/>
      <c r="G111" s="45" t="n">
        <f aca="false">SUM(G112:G114)</f>
        <v>7</v>
      </c>
      <c r="H111" s="46" t="n">
        <f aca="false">SUM(H112:H114)</f>
        <v>3977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27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770</v>
      </c>
      <c r="I112" s="25" t="n">
        <v>1500</v>
      </c>
      <c r="J112" s="25"/>
      <c r="K112" s="25"/>
      <c r="L112" s="29"/>
      <c r="M112" s="39" t="n">
        <f aca="false">SUM(H112:L112)</f>
        <v>4127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30" hidden="false" customHeight="true" outlineLevel="0" collapsed="false">
      <c r="A115" s="40" t="n">
        <v>1.9</v>
      </c>
      <c r="B115" s="41"/>
      <c r="C115" s="57" t="n">
        <v>470</v>
      </c>
      <c r="D115" s="58" t="s">
        <v>61</v>
      </c>
      <c r="E115" s="58"/>
      <c r="F115" s="58"/>
      <c r="G115" s="45" t="n">
        <f aca="false">G119+G123+G127</f>
        <v>13</v>
      </c>
      <c r="H115" s="46" t="n">
        <f aca="false">H119+H123+H127</f>
        <v>6724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200000</v>
      </c>
      <c r="L115" s="46" t="n">
        <f aca="false">L119+L123+L127</f>
        <v>0</v>
      </c>
      <c r="M115" s="46" t="n">
        <f aca="false">M119+M123+M127</f>
        <v>26924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24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24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200000</v>
      </c>
      <c r="L117" s="25" t="n">
        <f aca="false">L121+L125+L129</f>
        <v>0</v>
      </c>
      <c r="M117" s="25" t="n">
        <f aca="false">M121+M125+M129</f>
        <v>20000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30.75" hidden="false" customHeight="true" outlineLevel="0" collapsed="false">
      <c r="A119" s="40" t="s">
        <v>62</v>
      </c>
      <c r="B119" s="41"/>
      <c r="C119" s="42" t="n">
        <v>47003</v>
      </c>
      <c r="D119" s="43"/>
      <c r="E119" s="44" t="s">
        <v>63</v>
      </c>
      <c r="F119" s="44"/>
      <c r="G119" s="45" t="n">
        <f aca="false">SUM(G120:G122)</f>
        <v>4</v>
      </c>
      <c r="H119" s="46" t="n">
        <f aca="false">SUM(H120:H122)</f>
        <v>2635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200000</v>
      </c>
      <c r="L119" s="46" t="n">
        <f aca="false">SUM(L120:L122)</f>
        <v>0</v>
      </c>
      <c r="M119" s="46" t="n">
        <f aca="false">SUM(M120:M122)</f>
        <v>22735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50</v>
      </c>
      <c r="I120" s="25" t="n">
        <v>1000</v>
      </c>
      <c r="J120" s="25"/>
      <c r="K120" s="25"/>
      <c r="L120" s="29"/>
      <c r="M120" s="39" t="n">
        <f aca="false">SUM(H120:L120)</f>
        <v>2735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200000</v>
      </c>
      <c r="L121" s="29"/>
      <c r="M121" s="39" t="n">
        <f aca="false">SUM(H121:L121)</f>
        <v>20000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31.5" hidden="false" customHeight="true" outlineLevel="0" collapsed="false">
      <c r="A123" s="31" t="s">
        <v>64</v>
      </c>
      <c r="B123" s="32"/>
      <c r="C123" s="52" t="n">
        <v>47043</v>
      </c>
      <c r="D123" s="53"/>
      <c r="E123" s="54" t="s">
        <v>65</v>
      </c>
      <c r="F123" s="54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5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31.5" hidden="false" customHeight="true" outlineLevel="0" collapsed="false">
      <c r="A127" s="31" t="s">
        <v>66</v>
      </c>
      <c r="B127" s="32"/>
      <c r="C127" s="52" t="n">
        <v>47083</v>
      </c>
      <c r="D127" s="53"/>
      <c r="E127" s="54" t="s">
        <v>67</v>
      </c>
      <c r="F127" s="54"/>
      <c r="G127" s="35" t="n">
        <f aca="false">SUM(G128:G130)</f>
        <v>9</v>
      </c>
      <c r="H127" s="36" t="n">
        <f aca="false">SUM(H128:H130)</f>
        <v>4089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9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90</v>
      </c>
      <c r="I128" s="25" t="n">
        <v>1000</v>
      </c>
      <c r="J128" s="25"/>
      <c r="K128" s="25"/>
      <c r="L128" s="29"/>
      <c r="M128" s="39" t="n">
        <f aca="false">SUM(H128:L128)</f>
        <v>4189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5.75" hidden="false" customHeight="true" outlineLevel="0" collapsed="false">
      <c r="A131" s="76" t="s">
        <v>68</v>
      </c>
      <c r="B131" s="77"/>
      <c r="C131" s="78" t="s">
        <v>69</v>
      </c>
      <c r="D131" s="58" t="s">
        <v>70</v>
      </c>
      <c r="E131" s="58"/>
      <c r="F131" s="58"/>
      <c r="G131" s="45" t="n">
        <f aca="false">G135+G139+G143</f>
        <v>9</v>
      </c>
      <c r="H131" s="46" t="n">
        <f aca="false">H135+H139+H143</f>
        <v>49560</v>
      </c>
      <c r="I131" s="46" t="n">
        <f aca="false">I135+I139+I143</f>
        <v>2000</v>
      </c>
      <c r="J131" s="46" t="n">
        <f aca="false">J135+J139+J143</f>
        <v>0</v>
      </c>
      <c r="K131" s="46" t="n">
        <f aca="false">K135+K139+K143</f>
        <v>60000</v>
      </c>
      <c r="L131" s="46" t="n">
        <f aca="false">L135+L139+L143</f>
        <v>0</v>
      </c>
      <c r="M131" s="46" t="n">
        <f aca="false">M135+M139+M143</f>
        <v>11156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560</v>
      </c>
      <c r="I132" s="25" t="n">
        <f aca="false">I136</f>
        <v>2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1560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60000</v>
      </c>
      <c r="L133" s="29" t="n">
        <f aca="false">L137+L141+L145</f>
        <v>0</v>
      </c>
      <c r="M133" s="39" t="n">
        <f aca="false">M137+M141+M145</f>
        <v>6000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.75" hidden="false" customHeight="false" outlineLevel="0" collapsed="false">
      <c r="A135" s="31" t="s">
        <v>71</v>
      </c>
      <c r="B135" s="32"/>
      <c r="C135" s="52" t="n">
        <v>48003</v>
      </c>
      <c r="D135" s="53"/>
      <c r="E135" s="54" t="s">
        <v>72</v>
      </c>
      <c r="F135" s="54"/>
      <c r="G135" s="35" t="n">
        <f aca="false">SUM(G136:G138)</f>
        <v>9</v>
      </c>
      <c r="H135" s="36" t="n">
        <f aca="false">SUM(H136:H138)</f>
        <v>49560</v>
      </c>
      <c r="I135" s="36" t="n">
        <f aca="false">SUM(I136:I138)</f>
        <v>2000</v>
      </c>
      <c r="J135" s="36" t="n">
        <f aca="false">SUM(J136:J138)</f>
        <v>0</v>
      </c>
      <c r="K135" s="36" t="n">
        <f aca="false">SUM(K136:K138)</f>
        <v>60000</v>
      </c>
      <c r="L135" s="36" t="n">
        <f aca="false">SUM(L136:L138)</f>
        <v>0</v>
      </c>
      <c r="M135" s="36" t="n">
        <f aca="false">SUM(M136:M138)</f>
        <v>11156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560</v>
      </c>
      <c r="I136" s="25" t="n">
        <v>2000</v>
      </c>
      <c r="J136" s="25"/>
      <c r="K136" s="25"/>
      <c r="L136" s="29"/>
      <c r="M136" s="39" t="n">
        <f aca="false">SUM(H136:L136)</f>
        <v>51560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 t="n">
        <v>60000</v>
      </c>
      <c r="L137" s="29" t="n">
        <v>0</v>
      </c>
      <c r="M137" s="39" t="n">
        <f aca="false">SUM(H137:L137)</f>
        <v>6000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false" outlineLevel="0" collapsed="false">
      <c r="A139" s="31" t="s">
        <v>73</v>
      </c>
      <c r="B139" s="32"/>
      <c r="C139" s="52" t="n">
        <v>48043</v>
      </c>
      <c r="D139" s="53"/>
      <c r="E139" s="54" t="s">
        <v>74</v>
      </c>
      <c r="F139" s="54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5" t="n">
        <f aca="false">SUM(H139:L139)</f>
        <v>0</v>
      </c>
    </row>
    <row r="140" customFormat="false" ht="15.75" hidden="false" customHeight="fals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5</v>
      </c>
      <c r="B143" s="32"/>
      <c r="C143" s="52" t="n">
        <v>48083</v>
      </c>
      <c r="D143" s="53"/>
      <c r="E143" s="54" t="s">
        <v>76</v>
      </c>
      <c r="F143" s="54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5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7" t="n">
        <v>650</v>
      </c>
      <c r="D147" s="58" t="s">
        <v>77</v>
      </c>
      <c r="E147" s="58"/>
      <c r="F147" s="58"/>
      <c r="G147" s="45" t="n">
        <f aca="false">G151+G155+G159</f>
        <v>10</v>
      </c>
      <c r="H147" s="46" t="n">
        <f aca="false">H151+H155+H159</f>
        <v>589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9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9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9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8</v>
      </c>
      <c r="B151" s="32"/>
      <c r="C151" s="52" t="n">
        <v>65015</v>
      </c>
      <c r="D151" s="53"/>
      <c r="E151" s="54" t="s">
        <v>79</v>
      </c>
      <c r="F151" s="54"/>
      <c r="G151" s="35" t="n">
        <f aca="false">SUM(G152:G154)</f>
        <v>10</v>
      </c>
      <c r="H151" s="35" t="n">
        <f aca="false">SUM(H152:H154)</f>
        <v>589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9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900</v>
      </c>
      <c r="I152" s="25" t="n">
        <v>2000</v>
      </c>
      <c r="J152" s="25"/>
      <c r="K152" s="25"/>
      <c r="L152" s="29"/>
      <c r="M152" s="39" t="n">
        <f aca="false">SUM(H152:L152)</f>
        <v>609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false" outlineLevel="0" collapsed="false">
      <c r="A155" s="31" t="s">
        <v>80</v>
      </c>
      <c r="B155" s="32"/>
      <c r="C155" s="52" t="n">
        <v>65215</v>
      </c>
      <c r="D155" s="53"/>
      <c r="E155" s="54" t="s">
        <v>81</v>
      </c>
      <c r="F155" s="54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5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2</v>
      </c>
      <c r="B159" s="32"/>
      <c r="C159" s="52" t="n">
        <v>65415</v>
      </c>
      <c r="D159" s="53"/>
      <c r="E159" s="54" t="s">
        <v>27</v>
      </c>
      <c r="F159" s="54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5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7" t="n">
        <v>660</v>
      </c>
      <c r="D163" s="58" t="s">
        <v>83</v>
      </c>
      <c r="E163" s="58"/>
      <c r="F163" s="58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50000</v>
      </c>
      <c r="M163" s="46" t="n">
        <f aca="false">M167+M171</f>
        <v>19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50000</v>
      </c>
      <c r="M164" s="25" t="n">
        <f aca="false">M168+M172</f>
        <v>19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0</v>
      </c>
      <c r="M165" s="39" t="n">
        <f aca="false">M169+M173</f>
        <v>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false" outlineLevel="0" collapsed="false">
      <c r="A167" s="31" t="s">
        <v>84</v>
      </c>
      <c r="B167" s="32"/>
      <c r="C167" s="52" t="n">
        <v>66320</v>
      </c>
      <c r="D167" s="53"/>
      <c r="E167" s="54" t="s">
        <v>85</v>
      </c>
      <c r="F167" s="54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50000</v>
      </c>
      <c r="M167" s="55" t="n">
        <f aca="false">SUM(H167:L167)</f>
        <v>19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50000</v>
      </c>
      <c r="M168" s="39" t="n">
        <f aca="false">SUM(H168:L168)</f>
        <v>19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/>
      <c r="M169" s="39" t="n">
        <f aca="false">SUM(H169:L169)</f>
        <v>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6</v>
      </c>
      <c r="B171" s="32"/>
      <c r="C171" s="52" t="n">
        <v>66520</v>
      </c>
      <c r="D171" s="53"/>
      <c r="E171" s="54" t="s">
        <v>87</v>
      </c>
      <c r="F171" s="54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5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5.75" hidden="false" customHeight="fals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7" t="n">
        <v>730</v>
      </c>
      <c r="D175" s="58" t="s">
        <v>88</v>
      </c>
      <c r="E175" s="58"/>
      <c r="F175" s="58"/>
      <c r="G175" s="45" t="n">
        <f aca="false">G176</f>
        <v>240</v>
      </c>
      <c r="H175" s="46" t="n">
        <f aca="false">H179+H183+H187</f>
        <v>1680621</v>
      </c>
      <c r="I175" s="46" t="n">
        <f aca="false">I179+I183+I187</f>
        <v>214500</v>
      </c>
      <c r="J175" s="46" t="n">
        <f aca="false">J179+J183+J187</f>
        <v>45000</v>
      </c>
      <c r="K175" s="46" t="n">
        <f aca="false">K179+K183+K187</f>
        <v>34000</v>
      </c>
      <c r="L175" s="46" t="n">
        <f aca="false">L179+L183+L187</f>
        <v>131741</v>
      </c>
      <c r="M175" s="46" t="n">
        <f aca="false">M179+M183+M187</f>
        <v>2105862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670621</v>
      </c>
      <c r="I176" s="25" t="n">
        <f aca="false">I180+I184</f>
        <v>184500</v>
      </c>
      <c r="J176" s="25" t="n">
        <f aca="false">J184</f>
        <v>37000</v>
      </c>
      <c r="K176" s="25" t="n">
        <f aca="false">K180+K184</f>
        <v>0</v>
      </c>
      <c r="L176" s="25" t="n">
        <f aca="false">L180+L184</f>
        <v>131741</v>
      </c>
      <c r="M176" s="25" t="n">
        <f aca="false">M180+M184</f>
        <v>2023862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30000</v>
      </c>
      <c r="J177" s="25" t="n">
        <f aca="false">J181+J185+J189+J193</f>
        <v>8000</v>
      </c>
      <c r="K177" s="25" t="n">
        <f aca="false">K181+K185</f>
        <v>34000</v>
      </c>
      <c r="L177" s="25" t="n">
        <f aca="false">L181+L185+L189+L193</f>
        <v>0</v>
      </c>
      <c r="M177" s="25" t="n">
        <f aca="false">M181+M185</f>
        <v>820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false" outlineLevel="0" collapsed="false">
      <c r="A179" s="31" t="s">
        <v>89</v>
      </c>
      <c r="B179" s="32"/>
      <c r="C179" s="52" t="n">
        <v>73012</v>
      </c>
      <c r="D179" s="53"/>
      <c r="E179" s="33" t="s">
        <v>90</v>
      </c>
      <c r="F179" s="33"/>
      <c r="G179" s="35" t="n">
        <f aca="false">SUM(G180:G182)</f>
        <v>4</v>
      </c>
      <c r="H179" s="36" t="n">
        <f aca="false">SUM(H180:H182)</f>
        <v>260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34000</v>
      </c>
      <c r="L179" s="36" t="n">
        <f aca="false">SUM(L180:L182)</f>
        <v>0</v>
      </c>
      <c r="M179" s="36" t="n">
        <f aca="false">SUM(M180:M182)</f>
        <v>615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000</v>
      </c>
      <c r="I180" s="25" t="n">
        <v>1500</v>
      </c>
      <c r="J180" s="25"/>
      <c r="K180" s="25"/>
      <c r="L180" s="29"/>
      <c r="M180" s="39" t="n">
        <f aca="false">SUM(H180:L180)</f>
        <v>275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34000</v>
      </c>
      <c r="L181" s="29"/>
      <c r="M181" s="39" t="n">
        <f aca="false">SUM(H181:L181)</f>
        <v>34000</v>
      </c>
    </row>
    <row r="182" customFormat="false" ht="15.75" hidden="false" customHeight="fals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31.5" hidden="false" customHeight="true" outlineLevel="0" collapsed="false">
      <c r="A183" s="31" t="s">
        <v>91</v>
      </c>
      <c r="B183" s="32"/>
      <c r="C183" s="52" t="n">
        <v>73200</v>
      </c>
      <c r="D183" s="53"/>
      <c r="E183" s="79" t="s">
        <v>92</v>
      </c>
      <c r="F183" s="79"/>
      <c r="G183" s="35" t="n">
        <f aca="false">SUM(G184:G186)</f>
        <v>236</v>
      </c>
      <c r="H183" s="36" t="n">
        <f aca="false">SUM(H184:H186)</f>
        <v>1654621</v>
      </c>
      <c r="I183" s="36" t="n">
        <f aca="false">SUM(I184:I186)</f>
        <v>213000</v>
      </c>
      <c r="J183" s="36" t="n">
        <f aca="false">SUM(J184:J186)</f>
        <v>45000</v>
      </c>
      <c r="K183" s="36" t="n">
        <f aca="false">SUM(K184:K186)</f>
        <v>0</v>
      </c>
      <c r="L183" s="36" t="n">
        <f aca="false">SUM(L184:L186)</f>
        <v>131741</v>
      </c>
      <c r="M183" s="36" t="n">
        <f aca="false">SUM(M184:M186)</f>
        <v>2044362</v>
      </c>
      <c r="Q183" s="15"/>
    </row>
    <row r="184" customFormat="false" ht="15.75" hidden="false" customHeight="false" outlineLevel="0" collapsed="false">
      <c r="A184" s="80"/>
      <c r="B184" s="81"/>
      <c r="C184" s="82"/>
      <c r="D184" s="83"/>
      <c r="E184" s="83"/>
      <c r="F184" s="84" t="s">
        <v>10</v>
      </c>
      <c r="G184" s="85" t="n">
        <v>236</v>
      </c>
      <c r="H184" s="29" t="n">
        <f aca="false">1654621-10000</f>
        <v>1644621</v>
      </c>
      <c r="I184" s="29" t="n">
        <f aca="false">210000-27000</f>
        <v>183000</v>
      </c>
      <c r="J184" s="29" t="n">
        <v>37000</v>
      </c>
      <c r="K184" s="29"/>
      <c r="L184" s="29" t="n">
        <v>131741</v>
      </c>
      <c r="M184" s="86" t="n">
        <f aca="false">SUM(H184:L184)</f>
        <v>1996362</v>
      </c>
      <c r="O184" s="87"/>
      <c r="Q184" s="15"/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30000</v>
      </c>
      <c r="J185" s="25" t="n">
        <v>8000</v>
      </c>
      <c r="K185" s="25"/>
      <c r="L185" s="29"/>
      <c r="M185" s="39" t="n">
        <f aca="false">SUM(H185:L185)</f>
        <v>48000</v>
      </c>
      <c r="O185" s="87"/>
      <c r="Q185" s="15"/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29.25" hidden="false" customHeight="true" outlineLevel="0" collapsed="false">
      <c r="A187" s="31" t="s">
        <v>93</v>
      </c>
      <c r="B187" s="32"/>
      <c r="C187" s="52" t="n">
        <v>75403</v>
      </c>
      <c r="D187" s="53"/>
      <c r="E187" s="79" t="s">
        <v>94</v>
      </c>
      <c r="F187" s="79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5" t="n">
        <f aca="false">SUM(H187:L187)</f>
        <v>0</v>
      </c>
      <c r="O187" s="87"/>
      <c r="Q187" s="15"/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  <c r="O188" s="87"/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5</v>
      </c>
      <c r="B191" s="41"/>
      <c r="C191" s="42" t="n">
        <v>750</v>
      </c>
      <c r="D191" s="57" t="s">
        <v>96</v>
      </c>
      <c r="E191" s="57"/>
      <c r="F191" s="57"/>
      <c r="G191" s="45" t="n">
        <f aca="false">SUM(G192:G194)</f>
        <v>13</v>
      </c>
      <c r="H191" s="46" t="n">
        <f aca="false">H195</f>
        <v>7351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510</v>
      </c>
      <c r="O191" s="87"/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51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51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false" outlineLevel="0" collapsed="false">
      <c r="A195" s="31" t="n">
        <v>1.16</v>
      </c>
      <c r="B195" s="32"/>
      <c r="C195" s="33" t="n">
        <v>75510</v>
      </c>
      <c r="D195" s="33" t="s">
        <v>97</v>
      </c>
      <c r="E195" s="33"/>
      <c r="F195" s="33"/>
      <c r="G195" s="35" t="n">
        <f aca="false">SUM(G196:G198)</f>
        <v>13</v>
      </c>
      <c r="H195" s="36" t="n">
        <f aca="false">SUM(H196:H198)</f>
        <v>7351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51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51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51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3.5" hidden="false" customHeight="tru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8</v>
      </c>
      <c r="E199" s="33"/>
      <c r="F199" s="33"/>
      <c r="G199" s="35" t="n">
        <f aca="false">SUM(G200:G202)</f>
        <v>10</v>
      </c>
      <c r="H199" s="36" t="n">
        <f aca="false">SUM(H200:H202)</f>
        <v>89250</v>
      </c>
      <c r="I199" s="36" t="n">
        <f aca="false">SUM(I200:I202)</f>
        <v>75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5000</v>
      </c>
      <c r="M199" s="36" t="n">
        <f aca="false">SUM(M200:M202)</f>
        <v>17725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9250</v>
      </c>
      <c r="I200" s="25" t="n">
        <v>75000</v>
      </c>
      <c r="J200" s="25" t="n">
        <v>8000</v>
      </c>
      <c r="K200" s="25"/>
      <c r="L200" s="29" t="n">
        <v>5000</v>
      </c>
      <c r="M200" s="39" t="n">
        <f aca="false">SUM(H200:L200)</f>
        <v>17725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3.5" hidden="false" customHeight="tru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7" t="n">
        <v>850</v>
      </c>
      <c r="D203" s="58" t="s">
        <v>99</v>
      </c>
      <c r="E203" s="58"/>
      <c r="F203" s="58"/>
      <c r="G203" s="45" t="n">
        <f aca="false">G207+G211+G215</f>
        <v>16</v>
      </c>
      <c r="H203" s="45" t="n">
        <f aca="false">H207+H211+H215</f>
        <v>86390</v>
      </c>
      <c r="I203" s="45" t="n">
        <f aca="false">I207+I211+I215</f>
        <v>45000</v>
      </c>
      <c r="J203" s="45" t="n">
        <f aca="false">J207+J211+J215</f>
        <v>10000</v>
      </c>
      <c r="K203" s="45" t="n">
        <f aca="false">K207+K211+K215</f>
        <v>200000</v>
      </c>
      <c r="L203" s="45" t="n">
        <f aca="false">L207+L211+L215</f>
        <v>355000</v>
      </c>
      <c r="M203" s="45" t="n">
        <f aca="false">M207+M211+M215</f>
        <v>69639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639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305000</v>
      </c>
      <c r="M204" s="29" t="n">
        <f aca="false">M208</f>
        <v>44139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5000</v>
      </c>
      <c r="J205" s="25" t="n">
        <f aca="false">J209+J213+J217</f>
        <v>0</v>
      </c>
      <c r="K205" s="25" t="n">
        <f aca="false">K209+K213+K217</f>
        <v>200000</v>
      </c>
      <c r="L205" s="25" t="n">
        <f aca="false">L209+L213+L217</f>
        <v>50000</v>
      </c>
      <c r="M205" s="25" t="n">
        <f aca="false">M209+M213+M217</f>
        <v>255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100</v>
      </c>
      <c r="B207" s="32"/>
      <c r="C207" s="52" t="n">
        <v>85003</v>
      </c>
      <c r="D207" s="53"/>
      <c r="E207" s="54" t="s">
        <v>101</v>
      </c>
      <c r="F207" s="54"/>
      <c r="G207" s="35" t="n">
        <f aca="false">SUM(G208:G210)</f>
        <v>16</v>
      </c>
      <c r="H207" s="36" t="n">
        <f aca="false">SUM(H208:H210)</f>
        <v>86390</v>
      </c>
      <c r="I207" s="36" t="n">
        <f aca="false">SUM(I208:I210)</f>
        <v>45000</v>
      </c>
      <c r="J207" s="36" t="n">
        <f aca="false">SUM(J208:J210)</f>
        <v>10000</v>
      </c>
      <c r="K207" s="36" t="n">
        <f aca="false">SUM(K208:K210)</f>
        <v>200000</v>
      </c>
      <c r="L207" s="36" t="n">
        <f aca="false">SUM(L208:L210)</f>
        <v>355000</v>
      </c>
      <c r="M207" s="36" t="n">
        <f aca="false">SUM(M208:M210)</f>
        <v>69639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6390</v>
      </c>
      <c r="I208" s="25" t="n">
        <v>40000</v>
      </c>
      <c r="J208" s="25" t="n">
        <v>10000</v>
      </c>
      <c r="K208" s="25"/>
      <c r="L208" s="29" t="n">
        <v>305000</v>
      </c>
      <c r="M208" s="39" t="n">
        <f aca="false">SUM(H208:L208)</f>
        <v>44139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5000</v>
      </c>
      <c r="J209" s="25"/>
      <c r="K209" s="25" t="n">
        <v>200000</v>
      </c>
      <c r="L209" s="29" t="n">
        <v>50000</v>
      </c>
      <c r="M209" s="39" t="n">
        <f aca="false">SUM(H209:L209)</f>
        <v>255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false" outlineLevel="0" collapsed="false">
      <c r="A211" s="31" t="s">
        <v>102</v>
      </c>
      <c r="B211" s="32"/>
      <c r="C211" s="52" t="n">
        <v>85043</v>
      </c>
      <c r="D211" s="53"/>
      <c r="E211" s="54" t="s">
        <v>103</v>
      </c>
      <c r="F211" s="54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5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4</v>
      </c>
      <c r="B215" s="32"/>
      <c r="C215" s="52" t="n">
        <v>85083</v>
      </c>
      <c r="D215" s="53"/>
      <c r="E215" s="54" t="s">
        <v>105</v>
      </c>
      <c r="F215" s="54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5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3.5" hidden="false" customHeight="tru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7" t="n">
        <v>920</v>
      </c>
      <c r="D219" s="58" t="s">
        <v>106</v>
      </c>
      <c r="E219" s="58"/>
      <c r="F219" s="58"/>
      <c r="G219" s="45" t="n">
        <f aca="false">G223+G227+G231+G235+G239</f>
        <v>1066</v>
      </c>
      <c r="H219" s="45" t="n">
        <f aca="false">H223+H227+H231+H235+H239</f>
        <v>6720859</v>
      </c>
      <c r="I219" s="45" t="n">
        <f aca="false">I223+I227+I231+I235+I239</f>
        <v>657000</v>
      </c>
      <c r="J219" s="45" t="n">
        <f aca="false">J223+J227+J231+J235+J239</f>
        <v>96000</v>
      </c>
      <c r="K219" s="45" t="n">
        <f aca="false">K223+K227+K231+K235+K239</f>
        <v>150000</v>
      </c>
      <c r="L219" s="45" t="n">
        <f aca="false">L223+L227+L231+L235+L239</f>
        <v>532280</v>
      </c>
      <c r="M219" s="45" t="n">
        <f aca="false">M223+M227+M231+M235+M239</f>
        <v>8156139</v>
      </c>
      <c r="O219" s="88"/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5" t="n">
        <f aca="false">G224+G228+G232+G236+G240</f>
        <v>1066</v>
      </c>
      <c r="H220" s="29" t="n">
        <f aca="false">H224+H228+H232+H236</f>
        <v>6710859</v>
      </c>
      <c r="I220" s="29" t="n">
        <f aca="false">I224+I228+I232+I236</f>
        <v>612382</v>
      </c>
      <c r="J220" s="29" t="n">
        <f aca="false">J224+J228+J232+J236</f>
        <v>84500</v>
      </c>
      <c r="K220" s="29" t="n">
        <f aca="false">K224+K228+K232+K236</f>
        <v>0</v>
      </c>
      <c r="L220" s="29" t="n">
        <f aca="false">L224+L228+L232+L236</f>
        <v>532280</v>
      </c>
      <c r="M220" s="29" t="n">
        <f aca="false">M224+M228+M232+M236</f>
        <v>7940021</v>
      </c>
      <c r="O220" s="89"/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5"/>
      <c r="H221" s="29" t="n">
        <f aca="false">H225+H229+H233+H237</f>
        <v>10000</v>
      </c>
      <c r="I221" s="29" t="n">
        <f aca="false">I225+I229+I233+I237</f>
        <v>44618</v>
      </c>
      <c r="J221" s="29" t="n">
        <f aca="false">J225+J229+J233+J237</f>
        <v>11500</v>
      </c>
      <c r="K221" s="29" t="n">
        <f aca="false">K225+K229+K233+K237</f>
        <v>150000</v>
      </c>
      <c r="L221" s="29" t="n">
        <f aca="false">L225+L229+L233+L237</f>
        <v>0</v>
      </c>
      <c r="M221" s="29" t="n">
        <f aca="false">M225+M229+M233+M237</f>
        <v>216118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5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7</v>
      </c>
      <c r="B223" s="32"/>
      <c r="C223" s="52" t="n">
        <v>92015</v>
      </c>
      <c r="D223" s="53"/>
      <c r="E223" s="33" t="s">
        <v>108</v>
      </c>
      <c r="F223" s="33"/>
      <c r="G223" s="36" t="n">
        <f aca="false">SUM(G224:G226)</f>
        <v>7</v>
      </c>
      <c r="H223" s="36" t="n">
        <f aca="false">SUM(H224:H226)</f>
        <v>449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150000</v>
      </c>
      <c r="L223" s="36" t="n">
        <f aca="false">SUM(L224:L226)</f>
        <v>0</v>
      </c>
      <c r="M223" s="36" t="n">
        <f aca="false">SUM(M224:M226)</f>
        <v>2039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5" t="n">
        <v>7</v>
      </c>
      <c r="H224" s="29" t="n">
        <v>44900</v>
      </c>
      <c r="I224" s="25" t="n">
        <v>9000</v>
      </c>
      <c r="J224" s="25"/>
      <c r="K224" s="25"/>
      <c r="L224" s="29"/>
      <c r="M224" s="39" t="n">
        <f aca="false">SUM(H224:L224)</f>
        <v>539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5"/>
      <c r="H225" s="29"/>
      <c r="I225" s="25"/>
      <c r="J225" s="25"/>
      <c r="K225" s="25" t="n">
        <v>150000</v>
      </c>
      <c r="L225" s="29" t="n">
        <v>0</v>
      </c>
      <c r="M225" s="39" t="n">
        <f aca="false">SUM(H225:L225)</f>
        <v>150000</v>
      </c>
    </row>
    <row r="226" customFormat="false" ht="13.5" hidden="false" customHeight="true" outlineLevel="0" collapsed="false">
      <c r="A226" s="19"/>
      <c r="B226" s="20"/>
      <c r="C226" s="21"/>
      <c r="D226" s="22"/>
      <c r="E226" s="22"/>
      <c r="F226" s="23" t="s">
        <v>14</v>
      </c>
      <c r="G226" s="85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30" hidden="false" customHeight="true" outlineLevel="0" collapsed="false">
      <c r="A227" s="31" t="s">
        <v>109</v>
      </c>
      <c r="B227" s="32"/>
      <c r="C227" s="52" t="n">
        <v>92250</v>
      </c>
      <c r="D227" s="53"/>
      <c r="E227" s="79" t="s">
        <v>110</v>
      </c>
      <c r="F227" s="79"/>
      <c r="G227" s="35" t="n">
        <f aca="false">SUM(G228:G230)</f>
        <v>38</v>
      </c>
      <c r="H227" s="36" t="n">
        <f aca="false">SUM(H228:H230)</f>
        <v>236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267280</v>
      </c>
      <c r="M227" s="36" t="n">
        <f aca="false">SUM(M228:M230)</f>
        <v>564280</v>
      </c>
      <c r="O227" s="87"/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5" t="n">
        <v>38</v>
      </c>
      <c r="H228" s="29" t="n">
        <f aca="false">236000-10000</f>
        <v>226000</v>
      </c>
      <c r="I228" s="29" t="n">
        <v>21000</v>
      </c>
      <c r="J228" s="29" t="n">
        <v>5000</v>
      </c>
      <c r="K228" s="29"/>
      <c r="L228" s="29" t="n">
        <v>267280</v>
      </c>
      <c r="M228" s="86" t="n">
        <f aca="false">SUM(H228:L228)</f>
        <v>51928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5"/>
      <c r="H229" s="29" t="n">
        <v>10000</v>
      </c>
      <c r="I229" s="29" t="n">
        <v>29000</v>
      </c>
      <c r="J229" s="25" t="n">
        <v>6000</v>
      </c>
      <c r="K229" s="25"/>
      <c r="L229" s="29"/>
      <c r="M229" s="39" t="n">
        <f aca="false">SUM(H229:L229)</f>
        <v>45000</v>
      </c>
    </row>
    <row r="230" customFormat="false" ht="15.75" hidden="false" customHeight="false" outlineLevel="0" collapsed="false">
      <c r="A230" s="19"/>
      <c r="B230" s="20"/>
      <c r="C230" s="21"/>
      <c r="D230" s="22"/>
      <c r="E230" s="22"/>
      <c r="F230" s="23" t="s">
        <v>14</v>
      </c>
      <c r="G230" s="85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1</v>
      </c>
      <c r="B231" s="32"/>
      <c r="C231" s="52" t="n">
        <v>93060</v>
      </c>
      <c r="D231" s="53"/>
      <c r="E231" s="33" t="s">
        <v>112</v>
      </c>
      <c r="F231" s="33"/>
      <c r="G231" s="35" t="n">
        <f aca="false">SUM(G232:G234)</f>
        <v>817</v>
      </c>
      <c r="H231" s="36" t="n">
        <f aca="false">SUM(H232:H234)</f>
        <v>5019959</v>
      </c>
      <c r="I231" s="36" t="n">
        <f aca="false">SUM(I232:I234)</f>
        <v>54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265000</v>
      </c>
      <c r="M231" s="36" t="n">
        <f aca="false">SUM(M232:M234)</f>
        <v>5879959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5" t="n">
        <v>817</v>
      </c>
      <c r="H232" s="29" t="n">
        <v>5019959</v>
      </c>
      <c r="I232" s="29" t="n">
        <f aca="false">490000+44382</f>
        <v>534382</v>
      </c>
      <c r="J232" s="29" t="n">
        <v>50000</v>
      </c>
      <c r="K232" s="29"/>
      <c r="L232" s="29" t="n">
        <v>265000</v>
      </c>
      <c r="M232" s="86" t="n">
        <f aca="false">SUM(H232:L232)</f>
        <v>5869341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5"/>
      <c r="H233" s="29"/>
      <c r="I233" s="25" t="n">
        <f aca="false">50000-44382</f>
        <v>5618</v>
      </c>
      <c r="J233" s="25" t="n">
        <v>5000</v>
      </c>
      <c r="K233" s="25"/>
      <c r="L233" s="29"/>
      <c r="M233" s="39" t="n">
        <f aca="false">SUM(H233:L233)</f>
        <v>10618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5"/>
      <c r="H234" s="29"/>
      <c r="I234" s="25" t="n">
        <v>0</v>
      </c>
      <c r="J234" s="25"/>
      <c r="K234" s="25"/>
      <c r="L234" s="29"/>
      <c r="M234" s="39" t="n">
        <f aca="false">SUM(H234:L234)</f>
        <v>0</v>
      </c>
      <c r="Q234" s="15"/>
    </row>
    <row r="235" customFormat="false" ht="15.75" hidden="false" customHeight="false" outlineLevel="0" collapsed="false">
      <c r="A235" s="31" t="s">
        <v>113</v>
      </c>
      <c r="B235" s="32"/>
      <c r="C235" s="52" t="n">
        <v>94260</v>
      </c>
      <c r="D235" s="53"/>
      <c r="E235" s="33" t="s">
        <v>114</v>
      </c>
      <c r="F235" s="33"/>
      <c r="G235" s="35" t="n">
        <f aca="false">SUM(G236:G238)</f>
        <v>204</v>
      </c>
      <c r="H235" s="36" t="n">
        <f aca="false">SUM(H236:H238)</f>
        <v>1420000</v>
      </c>
      <c r="I235" s="36" t="n">
        <f aca="false">SUM(I236:I238)</f>
        <v>58000</v>
      </c>
      <c r="J235" s="36" t="n">
        <f aca="false">SUM(J236:J238)</f>
        <v>30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508000</v>
      </c>
      <c r="O235" s="87"/>
      <c r="Q235" s="15"/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5" t="n">
        <v>204</v>
      </c>
      <c r="H236" s="29" t="n">
        <v>1420000</v>
      </c>
      <c r="I236" s="29" t="n">
        <v>48000</v>
      </c>
      <c r="J236" s="29" t="n">
        <v>29500</v>
      </c>
      <c r="K236" s="29"/>
      <c r="L236" s="29" t="n">
        <v>0</v>
      </c>
      <c r="M236" s="86" t="n">
        <f aca="false">SUM(H236:L236)</f>
        <v>1497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5"/>
      <c r="H237" s="29"/>
      <c r="I237" s="29" t="n">
        <v>10000</v>
      </c>
      <c r="J237" s="29" t="n">
        <v>500</v>
      </c>
      <c r="K237" s="29"/>
      <c r="L237" s="29" t="n">
        <v>0</v>
      </c>
      <c r="M237" s="90" t="n">
        <f aca="false">SUM(H237:L237)</f>
        <v>10500</v>
      </c>
      <c r="O237" s="87"/>
    </row>
    <row r="238" customFormat="false" ht="16.5" hidden="false" customHeight="false" outlineLevel="0" collapsed="false">
      <c r="A238" s="91"/>
      <c r="B238" s="92"/>
      <c r="C238" s="93"/>
      <c r="D238" s="94"/>
      <c r="E238" s="94"/>
      <c r="F238" s="95" t="s">
        <v>14</v>
      </c>
      <c r="G238" s="96"/>
      <c r="H238" s="97"/>
      <c r="I238" s="97"/>
      <c r="J238" s="97"/>
      <c r="K238" s="97"/>
      <c r="L238" s="98" t="n">
        <v>0</v>
      </c>
      <c r="M238" s="99" t="n">
        <f aca="false">SUM(H238:L238)</f>
        <v>0</v>
      </c>
    </row>
    <row r="239" customFormat="false" ht="15.75" hidden="false" customHeight="false" outlineLevel="0" collapsed="false">
      <c r="H239" s="87"/>
    </row>
    <row r="240" customFormat="false" ht="15.75" hidden="false" customHeight="false" outlineLevel="0" collapsed="false">
      <c r="G240" s="100"/>
      <c r="H240" s="87"/>
      <c r="J240" s="87"/>
      <c r="M240" s="87"/>
    </row>
    <row r="241" customFormat="false" ht="15.75" hidden="false" customHeight="false" outlineLevel="0" collapsed="false">
      <c r="G241" s="89"/>
      <c r="H241" s="100"/>
      <c r="J241" s="87"/>
      <c r="K241" s="87"/>
      <c r="M241" s="100"/>
    </row>
    <row r="242" customFormat="false" ht="15.75" hidden="false" customHeight="false" outlineLevel="0" collapsed="false">
      <c r="H242" s="89"/>
      <c r="I242" s="15"/>
      <c r="J242" s="101"/>
      <c r="L242" s="89"/>
    </row>
    <row r="243" customFormat="false" ht="15.75" hidden="false" customHeight="false" outlineLevel="0" collapsed="false">
      <c r="H243" s="100"/>
    </row>
    <row r="244" customFormat="false" ht="15.75" hidden="false" customHeight="false" outlineLevel="0" collapsed="false">
      <c r="I244" s="100"/>
    </row>
    <row r="246" customFormat="false" ht="15.75" hidden="false" customHeight="false" outlineLevel="0" collapsed="false">
      <c r="I246" s="87"/>
    </row>
    <row r="247" customFormat="false" ht="15.75" hidden="false" customHeight="false" outlineLevel="0" collapsed="false">
      <c r="H247" s="87"/>
    </row>
    <row r="248" customFormat="false" ht="15.75" hidden="false" customHeight="false" outlineLevel="0" collapsed="false">
      <c r="H248" s="87"/>
    </row>
    <row r="250" customFormat="false" ht="15.75" hidden="false" customHeight="false" outlineLevel="0" collapsed="false">
      <c r="H250" s="87"/>
      <c r="I250" s="87"/>
    </row>
    <row r="251" customFormat="false" ht="15.75" hidden="false" customHeight="false" outlineLevel="0" collapsed="false">
      <c r="M251" s="87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02" width="2.42"/>
    <col collapsed="false" customWidth="true" hidden="false" outlineLevel="0" max="10" min="10" style="102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03" t="s">
        <v>115</v>
      </c>
      <c r="B1" s="103"/>
      <c r="C1" s="104" t="s">
        <v>116</v>
      </c>
      <c r="D1" s="105" t="s">
        <v>117</v>
      </c>
      <c r="E1" s="106" t="s">
        <v>118</v>
      </c>
      <c r="F1" s="106"/>
      <c r="G1" s="106"/>
      <c r="H1" s="106"/>
    </row>
    <row r="2" customFormat="false" ht="30.75" hidden="false" customHeight="true" outlineLevel="0" collapsed="false">
      <c r="A2" s="103"/>
      <c r="B2" s="103"/>
      <c r="C2" s="104"/>
      <c r="D2" s="105"/>
      <c r="E2" s="107" t="s">
        <v>119</v>
      </c>
      <c r="F2" s="107" t="s">
        <v>120</v>
      </c>
      <c r="G2" s="108" t="s">
        <v>121</v>
      </c>
      <c r="H2" s="107" t="s">
        <v>14</v>
      </c>
    </row>
    <row r="3" customFormat="false" ht="15.75" hidden="false" customHeight="false" outlineLevel="0" collapsed="false">
      <c r="A3" s="109"/>
      <c r="B3" s="109"/>
      <c r="C3" s="109"/>
      <c r="D3" s="110" t="s">
        <v>122</v>
      </c>
      <c r="E3" s="111" t="n">
        <f aca="false">E4+E7+E47+E50+E55+E61+E72</f>
        <v>4613652</v>
      </c>
      <c r="F3" s="111" t="n">
        <f aca="false">F4+F7+F47+F50+F55+F61+F71</f>
        <v>3411947</v>
      </c>
      <c r="G3" s="111" t="n">
        <f aca="false">G4+G7+G47+G50+G55+G61</f>
        <v>1201705</v>
      </c>
      <c r="H3" s="111" t="n">
        <f aca="false">H4+H7+H47+H50+H55+H61</f>
        <v>0</v>
      </c>
      <c r="J3" s="112" t="n">
        <v>2022</v>
      </c>
    </row>
    <row r="4" customFormat="false" ht="15.75" hidden="false" customHeight="true" outlineLevel="0" collapsed="false">
      <c r="A4" s="113" t="s">
        <v>123</v>
      </c>
      <c r="B4" s="113"/>
      <c r="C4" s="113"/>
      <c r="D4" s="113"/>
      <c r="E4" s="114" t="n">
        <f aca="false">E5</f>
        <v>30000</v>
      </c>
      <c r="F4" s="114" t="n">
        <f aca="false">F5</f>
        <v>30000</v>
      </c>
      <c r="G4" s="114" t="n">
        <f aca="false">G5</f>
        <v>0</v>
      </c>
      <c r="H4" s="114" t="n">
        <f aca="false">H5</f>
        <v>0</v>
      </c>
      <c r="J4" s="115" t="n">
        <v>4613652</v>
      </c>
    </row>
    <row r="5" customFormat="false" ht="18.75" hidden="false" customHeight="true" outlineLevel="0" collapsed="false">
      <c r="A5" s="116" t="n">
        <v>16003</v>
      </c>
      <c r="B5" s="117"/>
      <c r="C5" s="117"/>
      <c r="D5" s="117"/>
      <c r="E5" s="118" t="n">
        <f aca="false">E6</f>
        <v>30000</v>
      </c>
      <c r="F5" s="118" t="n">
        <f aca="false">F6</f>
        <v>30000</v>
      </c>
      <c r="G5" s="118" t="n">
        <f aca="false">G6</f>
        <v>0</v>
      </c>
      <c r="H5" s="118" t="n">
        <f aca="false">H6</f>
        <v>0</v>
      </c>
      <c r="J5" s="119"/>
      <c r="K5" s="102"/>
      <c r="L5" s="102"/>
    </row>
    <row r="6" customFormat="false" ht="15.75" hidden="false" customHeight="false" outlineLevel="0" collapsed="false">
      <c r="A6" s="120" t="n">
        <v>1</v>
      </c>
      <c r="B6" s="121"/>
      <c r="C6" s="121"/>
      <c r="D6" s="121" t="s">
        <v>124</v>
      </c>
      <c r="E6" s="122" t="n">
        <f aca="false">F6+G6+H6</f>
        <v>30000</v>
      </c>
      <c r="F6" s="123" t="n">
        <v>30000</v>
      </c>
      <c r="G6" s="122" t="n">
        <v>0</v>
      </c>
      <c r="H6" s="122"/>
      <c r="J6" s="26" t="n">
        <f aca="false">J4-E3</f>
        <v>0</v>
      </c>
      <c r="K6" s="26"/>
      <c r="L6" s="26"/>
    </row>
    <row r="7" customFormat="false" ht="15.75" hidden="false" customHeight="true" outlineLevel="0" collapsed="false">
      <c r="A7" s="113" t="s">
        <v>125</v>
      </c>
      <c r="B7" s="113"/>
      <c r="C7" s="113"/>
      <c r="D7" s="113"/>
      <c r="E7" s="114" t="n">
        <f aca="false">E8</f>
        <v>3409631</v>
      </c>
      <c r="F7" s="114" t="n">
        <f aca="false">F8</f>
        <v>2257926</v>
      </c>
      <c r="G7" s="114" t="n">
        <f aca="false">G8</f>
        <v>1151705</v>
      </c>
      <c r="H7" s="114" t="n">
        <f aca="false">H8</f>
        <v>0</v>
      </c>
      <c r="J7" s="26"/>
      <c r="K7" s="37"/>
      <c r="L7" s="37"/>
    </row>
    <row r="8" customFormat="false" ht="15.75" hidden="false" customHeight="false" outlineLevel="0" collapsed="false">
      <c r="A8" s="116" t="n">
        <v>18163</v>
      </c>
      <c r="B8" s="124" t="s">
        <v>126</v>
      </c>
      <c r="C8" s="124"/>
      <c r="D8" s="124"/>
      <c r="E8" s="118" t="n">
        <f aca="false">SUM(E9:E46)</f>
        <v>3409631</v>
      </c>
      <c r="F8" s="118" t="n">
        <f aca="false">SUM(F9:F46)</f>
        <v>2257926</v>
      </c>
      <c r="G8" s="118" t="n">
        <f aca="false">SUM(G9:G46)</f>
        <v>1151705</v>
      </c>
      <c r="H8" s="118" t="n">
        <f aca="false">SUM(H9:H46)</f>
        <v>0</v>
      </c>
      <c r="J8" s="125"/>
      <c r="K8" s="37"/>
      <c r="L8" s="37"/>
    </row>
    <row r="9" customFormat="false" ht="15.75" hidden="false" customHeight="false" outlineLevel="0" collapsed="false">
      <c r="A9" s="120" t="n">
        <v>2</v>
      </c>
      <c r="B9" s="126"/>
      <c r="C9" s="121"/>
      <c r="D9" s="127" t="s">
        <v>127</v>
      </c>
      <c r="E9" s="123" t="n">
        <f aca="false">F9+G9+H9</f>
        <v>140500</v>
      </c>
      <c r="F9" s="128" t="n">
        <f aca="false">75000-9500</f>
        <v>65500</v>
      </c>
      <c r="G9" s="129" t="n">
        <v>75000</v>
      </c>
      <c r="H9" s="129"/>
      <c r="J9" s="125"/>
      <c r="K9" s="26"/>
      <c r="L9" s="37"/>
    </row>
    <row r="10" customFormat="false" ht="15.75" hidden="false" customHeight="false" outlineLevel="0" collapsed="false">
      <c r="A10" s="120" t="n">
        <v>3</v>
      </c>
      <c r="B10" s="126"/>
      <c r="C10" s="121"/>
      <c r="D10" s="130" t="s">
        <v>128</v>
      </c>
      <c r="E10" s="123" t="n">
        <f aca="false">F10+G10+H10</f>
        <v>678399</v>
      </c>
      <c r="F10" s="128" t="n">
        <f aca="false">678399-262323-100000-234808+100000</f>
        <v>181268</v>
      </c>
      <c r="G10" s="129" t="n">
        <f aca="false">362323+234808-100000</f>
        <v>497131</v>
      </c>
      <c r="H10" s="129"/>
      <c r="J10" s="26"/>
      <c r="K10" s="37"/>
      <c r="L10" s="37"/>
    </row>
    <row r="11" customFormat="false" ht="15.75" hidden="false" customHeight="false" outlineLevel="0" collapsed="false">
      <c r="A11" s="120" t="n">
        <v>4</v>
      </c>
      <c r="B11" s="126"/>
      <c r="C11" s="121"/>
      <c r="D11" s="131" t="s">
        <v>129</v>
      </c>
      <c r="E11" s="123" t="n">
        <f aca="false">F11+G11+H11</f>
        <v>481596</v>
      </c>
      <c r="F11" s="128" t="n">
        <f aca="false">481596-225000-50000-100000</f>
        <v>106596</v>
      </c>
      <c r="G11" s="129" t="n">
        <f aca="false">275000+100000</f>
        <v>375000</v>
      </c>
      <c r="H11" s="129"/>
    </row>
    <row r="12" customFormat="false" ht="15.75" hidden="false" customHeight="false" outlineLevel="0" collapsed="false">
      <c r="A12" s="120" t="n">
        <v>5</v>
      </c>
      <c r="B12" s="126"/>
      <c r="C12" s="121"/>
      <c r="D12" s="132" t="s">
        <v>130</v>
      </c>
      <c r="E12" s="123" t="n">
        <f aca="false">F12+G12+H12</f>
        <v>130000</v>
      </c>
      <c r="F12" s="128" t="n">
        <f aca="false">130000-104574</f>
        <v>25426</v>
      </c>
      <c r="G12" s="129" t="n">
        <v>104574</v>
      </c>
      <c r="H12" s="129"/>
    </row>
    <row r="13" customFormat="false" ht="15.75" hidden="false" customHeight="false" outlineLevel="0" collapsed="false">
      <c r="A13" s="120" t="n">
        <v>6</v>
      </c>
      <c r="B13" s="126"/>
      <c r="C13" s="121"/>
      <c r="D13" s="132" t="s">
        <v>131</v>
      </c>
      <c r="E13" s="123" t="n">
        <f aca="false">F13+G13+H13</f>
        <v>7636</v>
      </c>
      <c r="F13" s="128" t="n">
        <v>7636</v>
      </c>
      <c r="G13" s="129"/>
      <c r="H13" s="129"/>
    </row>
    <row r="14" customFormat="false" ht="15.75" hidden="false" customHeight="false" outlineLevel="0" collapsed="false">
      <c r="A14" s="120" t="n">
        <v>7</v>
      </c>
      <c r="B14" s="126"/>
      <c r="C14" s="121"/>
      <c r="D14" s="132" t="s">
        <v>132</v>
      </c>
      <c r="E14" s="123" t="n">
        <f aca="false">F14+G14+H14</f>
        <v>75000</v>
      </c>
      <c r="F14" s="128" t="n">
        <v>75000</v>
      </c>
      <c r="G14" s="129"/>
      <c r="H14" s="129"/>
    </row>
    <row r="15" customFormat="false" ht="15.75" hidden="false" customHeight="false" outlineLevel="0" collapsed="false">
      <c r="A15" s="120" t="n">
        <v>8</v>
      </c>
      <c r="B15" s="126"/>
      <c r="C15" s="121"/>
      <c r="D15" s="132" t="s">
        <v>133</v>
      </c>
      <c r="E15" s="123" t="n">
        <f aca="false">F15+G15+H15</f>
        <v>40000</v>
      </c>
      <c r="F15" s="128" t="n">
        <v>40000</v>
      </c>
      <c r="G15" s="129"/>
      <c r="H15" s="129"/>
    </row>
    <row r="16" customFormat="false" ht="15.75" hidden="false" customHeight="false" outlineLevel="0" collapsed="false">
      <c r="A16" s="120" t="n">
        <v>9</v>
      </c>
      <c r="B16" s="126"/>
      <c r="C16" s="121"/>
      <c r="D16" s="132" t="s">
        <v>134</v>
      </c>
      <c r="E16" s="123" t="n">
        <f aca="false">F16+G16+H16</f>
        <v>9500</v>
      </c>
      <c r="F16" s="128" t="n">
        <v>9500</v>
      </c>
      <c r="G16" s="129"/>
      <c r="H16" s="129"/>
    </row>
    <row r="17" customFormat="false" ht="15.75" hidden="false" customHeight="false" outlineLevel="0" collapsed="false">
      <c r="A17" s="120" t="n">
        <v>10</v>
      </c>
      <c r="B17" s="126"/>
      <c r="C17" s="121"/>
      <c r="D17" s="133" t="s">
        <v>135</v>
      </c>
      <c r="E17" s="123" t="n">
        <f aca="false">F17+G17+H17</f>
        <v>35000</v>
      </c>
      <c r="F17" s="128" t="n">
        <v>35000</v>
      </c>
      <c r="G17" s="129"/>
      <c r="H17" s="129"/>
    </row>
    <row r="18" customFormat="false" ht="15.75" hidden="false" customHeight="false" outlineLevel="0" collapsed="false">
      <c r="A18" s="120" t="n">
        <v>11</v>
      </c>
      <c r="B18" s="126"/>
      <c r="C18" s="121"/>
      <c r="D18" s="134" t="s">
        <v>136</v>
      </c>
      <c r="E18" s="123" t="n">
        <f aca="false">F18+G18+H18</f>
        <v>110000</v>
      </c>
      <c r="F18" s="128" t="n">
        <v>90000</v>
      </c>
      <c r="G18" s="129" t="n">
        <v>20000</v>
      </c>
      <c r="H18" s="129"/>
    </row>
    <row r="19" customFormat="false" ht="15.75" hidden="false" customHeight="false" outlineLevel="0" collapsed="false">
      <c r="A19" s="120" t="n">
        <v>12</v>
      </c>
      <c r="B19" s="126"/>
      <c r="C19" s="121"/>
      <c r="D19" s="134" t="s">
        <v>137</v>
      </c>
      <c r="E19" s="123" t="n">
        <f aca="false">F19+G19+H19</f>
        <v>60000</v>
      </c>
      <c r="F19" s="128" t="n">
        <v>60000</v>
      </c>
      <c r="G19" s="129"/>
      <c r="H19" s="129"/>
    </row>
    <row r="20" customFormat="false" ht="15.75" hidden="false" customHeight="false" outlineLevel="0" collapsed="false">
      <c r="A20" s="120" t="n">
        <v>13</v>
      </c>
      <c r="B20" s="126"/>
      <c r="C20" s="121"/>
      <c r="D20" s="132" t="s">
        <v>138</v>
      </c>
      <c r="E20" s="123" t="n">
        <f aca="false">F20+G20+H20</f>
        <v>68000</v>
      </c>
      <c r="F20" s="128" t="n">
        <v>68000</v>
      </c>
      <c r="G20" s="129"/>
      <c r="H20" s="129"/>
    </row>
    <row r="21" customFormat="false" ht="16.5" hidden="false" customHeight="true" outlineLevel="0" collapsed="false">
      <c r="A21" s="120" t="n">
        <v>14</v>
      </c>
      <c r="B21" s="126"/>
      <c r="C21" s="121"/>
      <c r="D21" s="132" t="s">
        <v>139</v>
      </c>
      <c r="E21" s="123" t="n">
        <f aca="false">F21+G21+H21</f>
        <v>82000</v>
      </c>
      <c r="F21" s="135" t="n">
        <f aca="false">82000-30000</f>
        <v>52000</v>
      </c>
      <c r="G21" s="129" t="n">
        <v>30000</v>
      </c>
      <c r="H21" s="129"/>
    </row>
    <row r="22" customFormat="false" ht="16.5" hidden="false" customHeight="true" outlineLevel="0" collapsed="false">
      <c r="A22" s="120" t="n">
        <v>15</v>
      </c>
      <c r="B22" s="126"/>
      <c r="C22" s="121"/>
      <c r="D22" s="136" t="s">
        <v>140</v>
      </c>
      <c r="E22" s="123" t="n">
        <f aca="false">F22+G22+H22</f>
        <v>183000</v>
      </c>
      <c r="F22" s="135" t="n">
        <f aca="false">220000-37000-50000</f>
        <v>133000</v>
      </c>
      <c r="G22" s="129" t="n">
        <v>50000</v>
      </c>
      <c r="H22" s="129"/>
    </row>
    <row r="23" customFormat="false" ht="15.75" hidden="false" customHeight="false" outlineLevel="0" collapsed="false">
      <c r="A23" s="120" t="n">
        <v>16</v>
      </c>
      <c r="B23" s="126"/>
      <c r="C23" s="121"/>
      <c r="D23" s="137" t="s">
        <v>141</v>
      </c>
      <c r="E23" s="123" t="n">
        <f aca="false">F23+G23+H23</f>
        <v>20000</v>
      </c>
      <c r="F23" s="135" t="n">
        <v>20000</v>
      </c>
      <c r="G23" s="138"/>
      <c r="H23" s="138"/>
    </row>
    <row r="24" customFormat="false" ht="15.75" hidden="false" customHeight="false" outlineLevel="0" collapsed="false">
      <c r="A24" s="120" t="n">
        <v>17</v>
      </c>
      <c r="B24" s="126"/>
      <c r="C24" s="121"/>
      <c r="D24" s="139" t="s">
        <v>142</v>
      </c>
      <c r="E24" s="123" t="n">
        <f aca="false">F24+G24+H24</f>
        <v>45000</v>
      </c>
      <c r="F24" s="135" t="n">
        <v>45000</v>
      </c>
      <c r="G24" s="138"/>
      <c r="H24" s="138"/>
      <c r="K24" s="102"/>
    </row>
    <row r="25" customFormat="false" ht="15.75" hidden="false" customHeight="false" outlineLevel="0" collapsed="false">
      <c r="A25" s="120" t="n">
        <v>18</v>
      </c>
      <c r="B25" s="126"/>
      <c r="C25" s="121"/>
      <c r="D25" s="140" t="s">
        <v>143</v>
      </c>
      <c r="E25" s="123" t="n">
        <f aca="false">F25+G25+H25</f>
        <v>35000</v>
      </c>
      <c r="F25" s="135" t="n">
        <v>35000</v>
      </c>
      <c r="G25" s="138"/>
      <c r="H25" s="138"/>
    </row>
    <row r="26" customFormat="false" ht="15.75" hidden="false" customHeight="false" outlineLevel="0" collapsed="false">
      <c r="A26" s="120" t="n">
        <v>19</v>
      </c>
      <c r="B26" s="126"/>
      <c r="C26" s="121"/>
      <c r="D26" s="141" t="s">
        <v>144</v>
      </c>
      <c r="E26" s="123" t="n">
        <f aca="false">F26+G26+H26</f>
        <v>60000</v>
      </c>
      <c r="F26" s="135" t="n">
        <v>60000</v>
      </c>
      <c r="G26" s="138"/>
      <c r="H26" s="138"/>
    </row>
    <row r="27" customFormat="false" ht="15.75" hidden="false" customHeight="false" outlineLevel="0" collapsed="false">
      <c r="A27" s="120" t="n">
        <v>20</v>
      </c>
      <c r="B27" s="126"/>
      <c r="C27" s="121"/>
      <c r="D27" s="141" t="s">
        <v>145</v>
      </c>
      <c r="E27" s="123" t="n">
        <f aca="false">F27+G27+H27</f>
        <v>72000</v>
      </c>
      <c r="F27" s="135" t="n">
        <v>72000</v>
      </c>
      <c r="G27" s="138"/>
      <c r="H27" s="138"/>
      <c r="J27" s="26"/>
    </row>
    <row r="28" customFormat="false" ht="15.75" hidden="false" customHeight="false" outlineLevel="0" collapsed="false">
      <c r="A28" s="120" t="n">
        <v>21</v>
      </c>
      <c r="B28" s="126"/>
      <c r="C28" s="121"/>
      <c r="D28" s="141" t="s">
        <v>146</v>
      </c>
      <c r="E28" s="123" t="n">
        <f aca="false">F28+G28+H28</f>
        <v>68000</v>
      </c>
      <c r="F28" s="135" t="n">
        <v>68000</v>
      </c>
      <c r="G28" s="138"/>
      <c r="H28" s="138"/>
      <c r="J28" s="26"/>
      <c r="K28" s="102"/>
    </row>
    <row r="29" customFormat="false" ht="16.5" hidden="false" customHeight="true" outlineLevel="0" collapsed="false">
      <c r="A29" s="120" t="n">
        <v>22</v>
      </c>
      <c r="B29" s="126"/>
      <c r="C29" s="121"/>
      <c r="D29" s="141" t="s">
        <v>147</v>
      </c>
      <c r="E29" s="123" t="n">
        <f aca="false">F29+G29+H29</f>
        <v>110000</v>
      </c>
      <c r="F29" s="135" t="n">
        <v>110000</v>
      </c>
      <c r="G29" s="138"/>
      <c r="H29" s="138"/>
      <c r="J29" s="26"/>
      <c r="K29" s="102"/>
    </row>
    <row r="30" customFormat="false" ht="15.75" hidden="false" customHeight="false" outlineLevel="0" collapsed="false">
      <c r="A30" s="120" t="n">
        <v>23</v>
      </c>
      <c r="B30" s="126"/>
      <c r="C30" s="121"/>
      <c r="D30" s="141" t="s">
        <v>148</v>
      </c>
      <c r="E30" s="123" t="n">
        <f aca="false">F30+G30+H30</f>
        <v>50000</v>
      </c>
      <c r="F30" s="135" t="n">
        <v>50000</v>
      </c>
      <c r="G30" s="138"/>
      <c r="H30" s="138"/>
      <c r="J30" s="26"/>
    </row>
    <row r="31" customFormat="false" ht="15.75" hidden="false" customHeight="false" outlineLevel="0" collapsed="false">
      <c r="A31" s="120" t="n">
        <v>24</v>
      </c>
      <c r="B31" s="126"/>
      <c r="C31" s="121"/>
      <c r="D31" s="142" t="s">
        <v>149</v>
      </c>
      <c r="E31" s="123" t="n">
        <f aca="false">F31+G31+H31</f>
        <v>50000</v>
      </c>
      <c r="F31" s="143" t="n">
        <v>50000</v>
      </c>
      <c r="G31" s="138"/>
      <c r="H31" s="138"/>
      <c r="J31" s="26"/>
    </row>
    <row r="32" customFormat="false" ht="15.75" hidden="false" customHeight="false" outlineLevel="0" collapsed="false">
      <c r="A32" s="120" t="n">
        <v>25</v>
      </c>
      <c r="B32" s="126"/>
      <c r="C32" s="121"/>
      <c r="D32" s="141" t="s">
        <v>150</v>
      </c>
      <c r="E32" s="123" t="n">
        <f aca="false">F32+G32+H32</f>
        <v>50000</v>
      </c>
      <c r="F32" s="135" t="n">
        <v>50000</v>
      </c>
      <c r="G32" s="138"/>
      <c r="H32" s="138"/>
      <c r="J32" s="26"/>
      <c r="K32" s="102"/>
    </row>
    <row r="33" customFormat="false" ht="15.75" hidden="false" customHeight="false" outlineLevel="0" collapsed="false">
      <c r="A33" s="120" t="n">
        <v>26</v>
      </c>
      <c r="B33" s="126"/>
      <c r="C33" s="121"/>
      <c r="D33" s="141" t="s">
        <v>151</v>
      </c>
      <c r="E33" s="123" t="n">
        <f aca="false">F33+G33+H33</f>
        <v>50000</v>
      </c>
      <c r="F33" s="135" t="n">
        <v>50000</v>
      </c>
      <c r="G33" s="138"/>
      <c r="H33" s="138"/>
      <c r="J33" s="26"/>
      <c r="K33" s="102"/>
    </row>
    <row r="34" customFormat="false" ht="15.75" hidden="false" customHeight="false" outlineLevel="0" collapsed="false">
      <c r="A34" s="120" t="n">
        <v>27</v>
      </c>
      <c r="B34" s="126"/>
      <c r="C34" s="121"/>
      <c r="D34" s="141" t="s">
        <v>152</v>
      </c>
      <c r="E34" s="123" t="n">
        <f aca="false">F34+G34+H34</f>
        <v>70000</v>
      </c>
      <c r="F34" s="128" t="n">
        <v>70000</v>
      </c>
      <c r="G34" s="138"/>
      <c r="H34" s="138"/>
      <c r="J34" s="26"/>
      <c r="K34" s="102"/>
    </row>
    <row r="35" customFormat="false" ht="15.75" hidden="false" customHeight="false" outlineLevel="0" collapsed="false">
      <c r="A35" s="120" t="n">
        <v>28</v>
      </c>
      <c r="B35" s="126"/>
      <c r="C35" s="121"/>
      <c r="D35" s="141" t="s">
        <v>153</v>
      </c>
      <c r="E35" s="123" t="n">
        <f aca="false">F35+G35+H35</f>
        <v>45000</v>
      </c>
      <c r="F35" s="128" t="n">
        <v>45000</v>
      </c>
      <c r="G35" s="138"/>
      <c r="H35" s="138"/>
      <c r="J35" s="26"/>
      <c r="K35" s="102"/>
    </row>
    <row r="36" customFormat="false" ht="15.75" hidden="false" customHeight="false" outlineLevel="0" collapsed="false">
      <c r="A36" s="120" t="n">
        <v>29</v>
      </c>
      <c r="B36" s="126"/>
      <c r="C36" s="121"/>
      <c r="D36" s="144" t="s">
        <v>154</v>
      </c>
      <c r="E36" s="123" t="n">
        <f aca="false">F36+G36+H36</f>
        <v>75000</v>
      </c>
      <c r="F36" s="128" t="n">
        <v>75000</v>
      </c>
      <c r="G36" s="138"/>
      <c r="H36" s="138"/>
      <c r="J36" s="26"/>
      <c r="K36" s="102"/>
    </row>
    <row r="37" customFormat="false" ht="15.75" hidden="false" customHeight="false" outlineLevel="0" collapsed="false">
      <c r="A37" s="120" t="n">
        <v>30</v>
      </c>
      <c r="B37" s="126"/>
      <c r="C37" s="121"/>
      <c r="D37" s="144" t="s">
        <v>155</v>
      </c>
      <c r="E37" s="123" t="n">
        <f aca="false">F37+G37+H37</f>
        <v>50000</v>
      </c>
      <c r="F37" s="128" t="n">
        <v>50000</v>
      </c>
      <c r="G37" s="138"/>
      <c r="H37" s="138"/>
      <c r="J37" s="26"/>
      <c r="K37" s="102"/>
    </row>
    <row r="38" customFormat="false" ht="15.75" hidden="false" customHeight="false" outlineLevel="0" collapsed="false">
      <c r="A38" s="120" t="n">
        <v>31</v>
      </c>
      <c r="B38" s="126"/>
      <c r="C38" s="121"/>
      <c r="D38" s="145" t="s">
        <v>156</v>
      </c>
      <c r="E38" s="123" t="n">
        <f aca="false">F38+G38+H38</f>
        <v>50000</v>
      </c>
      <c r="F38" s="128" t="n">
        <v>50000</v>
      </c>
      <c r="G38" s="138"/>
      <c r="H38" s="138"/>
      <c r="J38" s="26"/>
      <c r="K38" s="102"/>
    </row>
    <row r="39" customFormat="false" ht="15.75" hidden="false" customHeight="false" outlineLevel="0" collapsed="false">
      <c r="A39" s="120" t="n">
        <v>32</v>
      </c>
      <c r="B39" s="126"/>
      <c r="C39" s="121"/>
      <c r="D39" s="145" t="s">
        <v>157</v>
      </c>
      <c r="E39" s="123" t="n">
        <f aca="false">F39+G39+H39</f>
        <v>34000</v>
      </c>
      <c r="F39" s="146" t="n">
        <v>34000</v>
      </c>
      <c r="G39" s="138"/>
      <c r="H39" s="138"/>
      <c r="J39" s="26"/>
      <c r="K39" s="102"/>
    </row>
    <row r="40" customFormat="false" ht="15.75" hidden="false" customHeight="false" outlineLevel="0" collapsed="false">
      <c r="A40" s="120" t="n">
        <v>33</v>
      </c>
      <c r="B40" s="126"/>
      <c r="C40" s="121"/>
      <c r="D40" s="137" t="s">
        <v>158</v>
      </c>
      <c r="E40" s="123" t="n">
        <f aca="false">F40+G40+H40</f>
        <v>12000</v>
      </c>
      <c r="F40" s="128" t="n">
        <v>12000</v>
      </c>
      <c r="G40" s="138"/>
      <c r="H40" s="138"/>
      <c r="J40" s="26"/>
      <c r="K40" s="102"/>
    </row>
    <row r="41" customFormat="false" ht="15.75" hidden="false" customHeight="false" outlineLevel="0" collapsed="false">
      <c r="A41" s="120" t="n">
        <v>34</v>
      </c>
      <c r="B41" s="126"/>
      <c r="C41" s="121"/>
      <c r="D41" s="140" t="s">
        <v>159</v>
      </c>
      <c r="E41" s="123" t="n">
        <f aca="false">F41+G41+H41</f>
        <v>45000</v>
      </c>
      <c r="F41" s="128" t="n">
        <v>45000</v>
      </c>
      <c r="G41" s="138"/>
      <c r="H41" s="138"/>
      <c r="J41" s="26"/>
      <c r="K41" s="102"/>
    </row>
    <row r="42" customFormat="false" ht="15.75" hidden="false" customHeight="false" outlineLevel="0" collapsed="false">
      <c r="A42" s="120" t="n">
        <v>35</v>
      </c>
      <c r="B42" s="126"/>
      <c r="C42" s="121"/>
      <c r="D42" s="140" t="s">
        <v>160</v>
      </c>
      <c r="E42" s="123" t="n">
        <f aca="false">F42+G42+H42</f>
        <v>70000</v>
      </c>
      <c r="F42" s="146" t="n">
        <v>70000</v>
      </c>
      <c r="G42" s="138"/>
      <c r="H42" s="138"/>
      <c r="J42" s="26"/>
      <c r="K42" s="102"/>
    </row>
    <row r="43" customFormat="false" ht="15.75" hidden="false" customHeight="false" outlineLevel="0" collapsed="false">
      <c r="A43" s="120" t="n">
        <v>36</v>
      </c>
      <c r="B43" s="126"/>
      <c r="C43" s="121"/>
      <c r="D43" s="140" t="s">
        <v>161</v>
      </c>
      <c r="E43" s="123" t="n">
        <f aca="false">F43+G43+H43</f>
        <v>55000</v>
      </c>
      <c r="F43" s="146" t="n">
        <v>55000</v>
      </c>
      <c r="G43" s="138"/>
      <c r="H43" s="138"/>
      <c r="J43" s="26"/>
      <c r="K43" s="102"/>
    </row>
    <row r="44" customFormat="false" ht="15.75" hidden="false" customHeight="false" outlineLevel="0" collapsed="false">
      <c r="A44" s="120" t="n">
        <v>37</v>
      </c>
      <c r="B44" s="126"/>
      <c r="C44" s="121"/>
      <c r="D44" s="141" t="s">
        <v>162</v>
      </c>
      <c r="E44" s="123" t="n">
        <f aca="false">F44+G44+H44</f>
        <v>55000</v>
      </c>
      <c r="F44" s="146" t="n">
        <v>55000</v>
      </c>
      <c r="G44" s="138"/>
      <c r="H44" s="138"/>
      <c r="J44" s="26"/>
      <c r="K44" s="102"/>
    </row>
    <row r="45" customFormat="false" ht="15.75" hidden="false" customHeight="false" outlineLevel="0" collapsed="false">
      <c r="A45" s="120" t="n">
        <v>38</v>
      </c>
      <c r="B45" s="126"/>
      <c r="C45" s="121"/>
      <c r="D45" s="141" t="s">
        <v>163</v>
      </c>
      <c r="E45" s="123" t="n">
        <f aca="false">F45+G45+H45</f>
        <v>88000</v>
      </c>
      <c r="F45" s="128" t="n">
        <v>88000</v>
      </c>
      <c r="G45" s="138"/>
      <c r="H45" s="138"/>
      <c r="J45" s="26"/>
      <c r="K45" s="102"/>
    </row>
    <row r="46" customFormat="false" ht="15.75" hidden="false" customHeight="false" outlineLevel="0" collapsed="false">
      <c r="A46" s="120" t="n">
        <v>39</v>
      </c>
      <c r="B46" s="126"/>
      <c r="C46" s="121"/>
      <c r="D46" s="141" t="s">
        <v>164</v>
      </c>
      <c r="E46" s="123" t="n">
        <f aca="false">F46+G46+H46</f>
        <v>50000</v>
      </c>
      <c r="F46" s="146" t="n">
        <v>50000</v>
      </c>
      <c r="G46" s="138"/>
      <c r="H46" s="138"/>
      <c r="J46" s="26"/>
      <c r="K46" s="102"/>
    </row>
    <row r="47" customFormat="false" ht="33" hidden="false" customHeight="true" outlineLevel="0" collapsed="false">
      <c r="A47" s="147" t="s">
        <v>165</v>
      </c>
      <c r="B47" s="148"/>
      <c r="C47" s="148"/>
      <c r="D47" s="149" t="s">
        <v>83</v>
      </c>
      <c r="E47" s="150" t="n">
        <f aca="false">E48</f>
        <v>150000</v>
      </c>
      <c r="F47" s="150" t="n">
        <f aca="false">F48</f>
        <v>150000</v>
      </c>
      <c r="G47" s="150" t="n">
        <f aca="false">G48</f>
        <v>0</v>
      </c>
      <c r="H47" s="150"/>
      <c r="J47" s="26"/>
    </row>
    <row r="48" customFormat="false" ht="15.75" hidden="false" customHeight="false" outlineLevel="0" collapsed="false">
      <c r="A48" s="116" t="n">
        <v>66320</v>
      </c>
      <c r="B48" s="117"/>
      <c r="C48" s="117"/>
      <c r="D48" s="117" t="s">
        <v>83</v>
      </c>
      <c r="E48" s="151" t="n">
        <f aca="false">E49</f>
        <v>150000</v>
      </c>
      <c r="F48" s="151" t="n">
        <f aca="false">F49</f>
        <v>150000</v>
      </c>
      <c r="G48" s="151" t="n">
        <f aca="false">G49</f>
        <v>0</v>
      </c>
      <c r="H48" s="151" t="n">
        <f aca="false">H49</f>
        <v>0</v>
      </c>
      <c r="J48" s="26"/>
    </row>
    <row r="49" customFormat="false" ht="15.75" hidden="false" customHeight="false" outlineLevel="0" collapsed="false">
      <c r="A49" s="152" t="n">
        <v>40</v>
      </c>
      <c r="B49" s="153"/>
      <c r="C49" s="153"/>
      <c r="D49" s="154" t="s">
        <v>166</v>
      </c>
      <c r="E49" s="123" t="n">
        <f aca="false">F49+G49+H49</f>
        <v>150000</v>
      </c>
      <c r="F49" s="155" t="n">
        <v>150000</v>
      </c>
      <c r="G49" s="123" t="n">
        <v>0</v>
      </c>
      <c r="H49" s="156"/>
      <c r="J49" s="26"/>
    </row>
    <row r="50" customFormat="false" ht="15.75" hidden="false" customHeight="false" outlineLevel="0" collapsed="false">
      <c r="A50" s="147" t="s">
        <v>167</v>
      </c>
      <c r="B50" s="148"/>
      <c r="C50" s="148"/>
      <c r="D50" s="149" t="s">
        <v>168</v>
      </c>
      <c r="E50" s="150" t="n">
        <f aca="false">E51</f>
        <v>131741</v>
      </c>
      <c r="F50" s="150" t="n">
        <f aca="false">F51</f>
        <v>131741</v>
      </c>
      <c r="G50" s="150" t="n">
        <f aca="false">G51</f>
        <v>0</v>
      </c>
      <c r="H50" s="150"/>
      <c r="J50" s="26"/>
    </row>
    <row r="51" customFormat="false" ht="15.75" hidden="false" customHeight="false" outlineLevel="0" collapsed="false">
      <c r="A51" s="116" t="n">
        <v>730</v>
      </c>
      <c r="B51" s="117"/>
      <c r="C51" s="117"/>
      <c r="D51" s="117" t="s">
        <v>168</v>
      </c>
      <c r="E51" s="118" t="n">
        <f aca="false">E52+E53+E54</f>
        <v>131741</v>
      </c>
      <c r="F51" s="118" t="n">
        <f aca="false">F52+F53+F54</f>
        <v>131741</v>
      </c>
      <c r="G51" s="118" t="n">
        <f aca="false">G52+G53+G54</f>
        <v>0</v>
      </c>
      <c r="H51" s="118" t="n">
        <f aca="false">H52+H53</f>
        <v>0</v>
      </c>
      <c r="J51" s="26"/>
    </row>
    <row r="52" customFormat="false" ht="15.75" hidden="false" customHeight="false" outlineLevel="0" collapsed="false">
      <c r="A52" s="120" t="n">
        <v>41</v>
      </c>
      <c r="B52" s="126"/>
      <c r="C52" s="126"/>
      <c r="D52" s="157" t="s">
        <v>169</v>
      </c>
      <c r="E52" s="122" t="n">
        <f aca="false">F52+G52+H52</f>
        <v>40000</v>
      </c>
      <c r="F52" s="158" t="n">
        <v>40000</v>
      </c>
      <c r="G52" s="159"/>
      <c r="H52" s="159"/>
      <c r="J52" s="26"/>
    </row>
    <row r="53" customFormat="false" ht="15.75" hidden="false" customHeight="false" outlineLevel="0" collapsed="false">
      <c r="A53" s="120" t="n">
        <v>42</v>
      </c>
      <c r="B53" s="126"/>
      <c r="C53" s="126"/>
      <c r="D53" s="157" t="s">
        <v>170</v>
      </c>
      <c r="E53" s="122" t="n">
        <f aca="false">F53+G53+H53</f>
        <v>31741</v>
      </c>
      <c r="F53" s="158" t="n">
        <v>31741</v>
      </c>
      <c r="G53" s="159"/>
      <c r="H53" s="159"/>
      <c r="J53" s="26"/>
    </row>
    <row r="54" customFormat="false" ht="15.75" hidden="false" customHeight="false" outlineLevel="0" collapsed="false">
      <c r="A54" s="120" t="n">
        <v>43</v>
      </c>
      <c r="B54" s="126"/>
      <c r="C54" s="126"/>
      <c r="D54" s="160" t="s">
        <v>171</v>
      </c>
      <c r="E54" s="122" t="n">
        <f aca="false">F54+G54+H54</f>
        <v>60000</v>
      </c>
      <c r="F54" s="161" t="n">
        <v>60000</v>
      </c>
      <c r="G54" s="159"/>
      <c r="H54" s="159"/>
      <c r="J54" s="26"/>
    </row>
    <row r="55" customFormat="false" ht="34.5" hidden="false" customHeight="true" outlineLevel="0" collapsed="false">
      <c r="A55" s="147" t="s">
        <v>172</v>
      </c>
      <c r="B55" s="148"/>
      <c r="C55" s="148"/>
      <c r="D55" s="149" t="s">
        <v>173</v>
      </c>
      <c r="E55" s="150" t="n">
        <f aca="false">E56</f>
        <v>355000</v>
      </c>
      <c r="F55" s="150" t="n">
        <f aca="false">F56</f>
        <v>305000</v>
      </c>
      <c r="G55" s="150" t="n">
        <f aca="false">G56</f>
        <v>50000</v>
      </c>
      <c r="H55" s="150"/>
      <c r="J55" s="125"/>
    </row>
    <row r="56" customFormat="false" ht="15.75" hidden="false" customHeight="false" outlineLevel="0" collapsed="false">
      <c r="A56" s="116" t="n">
        <v>85003</v>
      </c>
      <c r="B56" s="117"/>
      <c r="C56" s="117"/>
      <c r="D56" s="117" t="s">
        <v>173</v>
      </c>
      <c r="E56" s="118" t="n">
        <f aca="false">SUM(E57:E60)</f>
        <v>355000</v>
      </c>
      <c r="F56" s="118" t="n">
        <f aca="false">SUM(F57:F60)</f>
        <v>305000</v>
      </c>
      <c r="G56" s="118" t="n">
        <f aca="false">SUM(G57:G60)</f>
        <v>50000</v>
      </c>
      <c r="H56" s="118" t="n">
        <f aca="false">SUM(H57:H60)</f>
        <v>0</v>
      </c>
      <c r="J56" s="125"/>
    </row>
    <row r="57" customFormat="false" ht="15.75" hidden="false" customHeight="false" outlineLevel="0" collapsed="false">
      <c r="A57" s="152" t="n">
        <v>44</v>
      </c>
      <c r="B57" s="153"/>
      <c r="C57" s="153"/>
      <c r="D57" s="133" t="s">
        <v>174</v>
      </c>
      <c r="E57" s="123" t="n">
        <f aca="false">F57+G57+H57</f>
        <v>150000</v>
      </c>
      <c r="F57" s="162" t="n">
        <v>100000</v>
      </c>
      <c r="G57" s="123" t="n">
        <v>50000</v>
      </c>
      <c r="H57" s="156"/>
      <c r="J57" s="26"/>
    </row>
    <row r="58" customFormat="false" ht="15.75" hidden="false" customHeight="false" outlineLevel="0" collapsed="false">
      <c r="A58" s="152" t="n">
        <v>45</v>
      </c>
      <c r="B58" s="153"/>
      <c r="C58" s="153"/>
      <c r="D58" s="141" t="s">
        <v>175</v>
      </c>
      <c r="E58" s="123" t="n">
        <f aca="false">F58+G58+H58</f>
        <v>70000</v>
      </c>
      <c r="F58" s="162" t="n">
        <v>70000</v>
      </c>
      <c r="G58" s="123"/>
      <c r="H58" s="156"/>
    </row>
    <row r="59" customFormat="false" ht="15.75" hidden="false" customHeight="false" outlineLevel="0" collapsed="false">
      <c r="A59" s="152" t="n">
        <v>46</v>
      </c>
      <c r="B59" s="153"/>
      <c r="C59" s="153"/>
      <c r="D59" s="140" t="s">
        <v>176</v>
      </c>
      <c r="E59" s="123" t="n">
        <f aca="false">F59+G59+H59</f>
        <v>55000</v>
      </c>
      <c r="F59" s="162" t="n">
        <v>55000</v>
      </c>
      <c r="G59" s="123"/>
      <c r="H59" s="156"/>
    </row>
    <row r="60" customFormat="false" ht="15.75" hidden="false" customHeight="false" outlineLevel="0" collapsed="false">
      <c r="A60" s="152" t="n">
        <v>47</v>
      </c>
      <c r="B60" s="153"/>
      <c r="C60" s="153"/>
      <c r="D60" s="160" t="s">
        <v>177</v>
      </c>
      <c r="E60" s="123" t="n">
        <f aca="false">F60+G60+H60</f>
        <v>80000</v>
      </c>
      <c r="F60" s="163" t="n">
        <v>80000</v>
      </c>
      <c r="G60" s="123"/>
      <c r="H60" s="156"/>
    </row>
    <row r="61" customFormat="false" ht="30.75" hidden="false" customHeight="true" outlineLevel="0" collapsed="false">
      <c r="A61" s="147" t="s">
        <v>178</v>
      </c>
      <c r="B61" s="148"/>
      <c r="C61" s="148"/>
      <c r="D61" s="149" t="s">
        <v>178</v>
      </c>
      <c r="E61" s="150" t="n">
        <f aca="false">E62+E67</f>
        <v>532280</v>
      </c>
      <c r="F61" s="150" t="n">
        <f aca="false">F62+F67</f>
        <v>532280</v>
      </c>
      <c r="G61" s="150" t="n">
        <f aca="false">G62+G67</f>
        <v>0</v>
      </c>
      <c r="H61" s="150" t="n">
        <f aca="false">H62+H67</f>
        <v>0</v>
      </c>
    </row>
    <row r="62" customFormat="false" ht="15.75" hidden="false" customHeight="false" outlineLevel="0" collapsed="false">
      <c r="A62" s="164" t="n">
        <v>92250</v>
      </c>
      <c r="B62" s="165"/>
      <c r="C62" s="165"/>
      <c r="D62" s="165" t="s">
        <v>179</v>
      </c>
      <c r="E62" s="118" t="n">
        <f aca="false">SUM(E63:E66)</f>
        <v>267280</v>
      </c>
      <c r="F62" s="118" t="n">
        <f aca="false">SUM(F63:F66)</f>
        <v>267280</v>
      </c>
      <c r="G62" s="118" t="n">
        <f aca="false">SUM(G63:G66)</f>
        <v>0</v>
      </c>
      <c r="H62" s="118" t="n">
        <f aca="false">H63</f>
        <v>0</v>
      </c>
      <c r="J62" s="26"/>
    </row>
    <row r="63" customFormat="false" ht="15.75" hidden="false" customHeight="false" outlineLevel="0" collapsed="false">
      <c r="A63" s="166" t="n">
        <v>48</v>
      </c>
      <c r="B63" s="167"/>
      <c r="C63" s="167"/>
      <c r="D63" s="168" t="s">
        <v>180</v>
      </c>
      <c r="E63" s="123" t="n">
        <f aca="false">F63+G63</f>
        <v>60000</v>
      </c>
      <c r="F63" s="162" t="n">
        <v>60000</v>
      </c>
      <c r="G63" s="123"/>
      <c r="H63" s="156"/>
      <c r="J63" s="26"/>
    </row>
    <row r="64" customFormat="false" ht="15.75" hidden="false" customHeight="false" outlineLevel="0" collapsed="false">
      <c r="A64" s="166" t="n">
        <v>49</v>
      </c>
      <c r="B64" s="167"/>
      <c r="C64" s="167"/>
      <c r="D64" s="168" t="s">
        <v>181</v>
      </c>
      <c r="E64" s="123" t="n">
        <f aca="false">F64+G64</f>
        <v>65000</v>
      </c>
      <c r="F64" s="162" t="n">
        <v>65000</v>
      </c>
      <c r="G64" s="123"/>
      <c r="H64" s="156"/>
      <c r="J64" s="26"/>
    </row>
    <row r="65" customFormat="false" ht="15.75" hidden="false" customHeight="false" outlineLevel="0" collapsed="false">
      <c r="A65" s="166" t="n">
        <v>50</v>
      </c>
      <c r="B65" s="167"/>
      <c r="C65" s="167"/>
      <c r="D65" s="169" t="s">
        <v>182</v>
      </c>
      <c r="E65" s="123" t="n">
        <f aca="false">F65+G65</f>
        <v>77280</v>
      </c>
      <c r="F65" s="162" t="n">
        <v>77280</v>
      </c>
      <c r="G65" s="123"/>
      <c r="H65" s="156"/>
      <c r="J65" s="26"/>
    </row>
    <row r="66" customFormat="false" ht="15.75" hidden="false" customHeight="false" outlineLevel="0" collapsed="false">
      <c r="A66" s="166" t="n">
        <v>51</v>
      </c>
      <c r="B66" s="167"/>
      <c r="C66" s="167"/>
      <c r="D66" s="168" t="s">
        <v>183</v>
      </c>
      <c r="E66" s="123" t="n">
        <f aca="false">F66+G66</f>
        <v>65000</v>
      </c>
      <c r="F66" s="158" t="n">
        <v>65000</v>
      </c>
      <c r="G66" s="123"/>
      <c r="H66" s="156"/>
      <c r="J66" s="26"/>
    </row>
    <row r="67" customFormat="false" ht="15.75" hidden="false" customHeight="false" outlineLevel="0" collapsed="false">
      <c r="A67" s="164" t="n">
        <v>93060</v>
      </c>
      <c r="B67" s="170"/>
      <c r="C67" s="170"/>
      <c r="D67" s="170" t="s">
        <v>184</v>
      </c>
      <c r="E67" s="171" t="n">
        <f aca="false">SUM(E68:E70)</f>
        <v>265000</v>
      </c>
      <c r="F67" s="171" t="n">
        <f aca="false">SUM(F68:F70)</f>
        <v>265000</v>
      </c>
      <c r="G67" s="171" t="n">
        <f aca="false">SUM(G68:G70)</f>
        <v>0</v>
      </c>
      <c r="H67" s="171" t="n">
        <f aca="false">SUM(H68:H70)</f>
        <v>0</v>
      </c>
      <c r="J67" s="125"/>
    </row>
    <row r="68" customFormat="false" ht="15.75" hidden="false" customHeight="false" outlineLevel="0" collapsed="false">
      <c r="A68" s="172" t="n">
        <v>52</v>
      </c>
      <c r="B68" s="173"/>
      <c r="C68" s="173"/>
      <c r="D68" s="169" t="s">
        <v>185</v>
      </c>
      <c r="E68" s="122" t="n">
        <f aca="false">F68+G68+H68</f>
        <v>100000</v>
      </c>
      <c r="F68" s="158" t="n">
        <v>100000</v>
      </c>
      <c r="G68" s="122"/>
      <c r="H68" s="122"/>
      <c r="J68" s="125"/>
    </row>
    <row r="69" customFormat="false" ht="18.75" hidden="false" customHeight="true" outlineLevel="0" collapsed="false">
      <c r="A69" s="172" t="n">
        <v>53</v>
      </c>
      <c r="B69" s="173"/>
      <c r="C69" s="173"/>
      <c r="D69" s="160" t="s">
        <v>186</v>
      </c>
      <c r="E69" s="122" t="n">
        <f aca="false">F69+G69+H69</f>
        <v>70000</v>
      </c>
      <c r="F69" s="174" t="n">
        <v>70000</v>
      </c>
      <c r="G69" s="122"/>
      <c r="H69" s="122"/>
      <c r="J69" s="26"/>
    </row>
    <row r="70" customFormat="false" ht="15.75" hidden="false" customHeight="false" outlineLevel="0" collapsed="false">
      <c r="A70" s="172" t="n">
        <v>54</v>
      </c>
      <c r="B70" s="173"/>
      <c r="C70" s="173"/>
      <c r="D70" s="141" t="s">
        <v>187</v>
      </c>
      <c r="E70" s="122" t="n">
        <f aca="false">F70+G70+H70</f>
        <v>95000</v>
      </c>
      <c r="F70" s="174" t="n">
        <v>95000</v>
      </c>
      <c r="G70" s="122"/>
      <c r="H70" s="122"/>
      <c r="J70" s="26"/>
    </row>
    <row r="71" customFormat="false" ht="31.5" hidden="false" customHeight="false" outlineLevel="0" collapsed="false">
      <c r="A71" s="147" t="s">
        <v>188</v>
      </c>
      <c r="B71" s="148"/>
      <c r="C71" s="148"/>
      <c r="D71" s="149" t="s">
        <v>188</v>
      </c>
      <c r="E71" s="150" t="n">
        <f aca="false">E72+E74</f>
        <v>5000</v>
      </c>
      <c r="F71" s="150" t="n">
        <f aca="false">F72+F74</f>
        <v>5000</v>
      </c>
      <c r="G71" s="150" t="n">
        <f aca="false">G72+G74</f>
        <v>0</v>
      </c>
      <c r="H71" s="150" t="n">
        <f aca="false">H72+H74</f>
        <v>0</v>
      </c>
    </row>
    <row r="72" customFormat="false" ht="15.75" hidden="false" customHeight="false" outlineLevel="0" collapsed="false">
      <c r="A72" s="164" t="n">
        <v>92250</v>
      </c>
      <c r="B72" s="165"/>
      <c r="C72" s="165"/>
      <c r="D72" s="165" t="s">
        <v>188</v>
      </c>
      <c r="E72" s="118" t="n">
        <f aca="false">SUM(E73:E73)</f>
        <v>5000</v>
      </c>
      <c r="F72" s="118" t="n">
        <f aca="false">SUM(F73:F73)</f>
        <v>5000</v>
      </c>
      <c r="G72" s="118" t="n">
        <f aca="false">SUM(G73:G73)</f>
        <v>0</v>
      </c>
      <c r="H72" s="118" t="n">
        <f aca="false">SUM(H73:H73)</f>
        <v>0</v>
      </c>
    </row>
    <row r="73" customFormat="false" ht="15.75" hidden="false" customHeight="false" outlineLevel="0" collapsed="false">
      <c r="A73" s="175" t="n">
        <v>55</v>
      </c>
      <c r="B73" s="176"/>
      <c r="C73" s="176"/>
      <c r="D73" s="177" t="s">
        <v>189</v>
      </c>
      <c r="E73" s="178" t="n">
        <f aca="false">F73+G73+H73</f>
        <v>5000</v>
      </c>
      <c r="F73" s="179" t="n">
        <v>5000</v>
      </c>
      <c r="G73" s="178"/>
      <c r="H73" s="178"/>
    </row>
    <row r="74" customFormat="false" ht="15.75" hidden="false" customHeight="false" outlineLevel="0" collapsed="false">
      <c r="A74" s="180"/>
      <c r="B74" s="180"/>
      <c r="C74" s="180"/>
      <c r="D74" s="181"/>
      <c r="E74" s="122" t="n">
        <f aca="false">F74+G74+H74</f>
        <v>0</v>
      </c>
      <c r="F74" s="180"/>
      <c r="G74" s="180"/>
      <c r="H74" s="122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5.85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16.5" hidden="false" customHeight="false" outlineLevel="0" collapsed="false">
      <c r="A1" s="182"/>
      <c r="B1" s="183"/>
      <c r="C1" s="184" t="n">
        <v>2020</v>
      </c>
      <c r="D1" s="184" t="n">
        <v>2021</v>
      </c>
      <c r="E1" s="185" t="n">
        <v>2022</v>
      </c>
      <c r="F1" s="185" t="n">
        <v>2023</v>
      </c>
      <c r="G1" s="185" t="n">
        <v>2024</v>
      </c>
    </row>
    <row r="2" customFormat="false" ht="16.5" hidden="false" customHeight="false" outlineLevel="0" collapsed="false">
      <c r="A2" s="186"/>
      <c r="B2" s="187"/>
      <c r="C2" s="188" t="s">
        <v>190</v>
      </c>
      <c r="D2" s="188"/>
      <c r="E2" s="189" t="s">
        <v>191</v>
      </c>
      <c r="F2" s="189"/>
      <c r="G2" s="189"/>
    </row>
    <row r="3" customFormat="false" ht="16.5" hidden="false" customHeight="false" outlineLevel="0" collapsed="false">
      <c r="A3" s="190"/>
      <c r="B3" s="191" t="s">
        <v>192</v>
      </c>
      <c r="C3" s="192" t="n">
        <f aca="false">C4+C5</f>
        <v>18671654.58</v>
      </c>
      <c r="D3" s="192" t="n">
        <f aca="false">D4+D5</f>
        <v>16719155</v>
      </c>
      <c r="E3" s="193" t="n">
        <f aca="false">E4+E5</f>
        <v>17593652</v>
      </c>
      <c r="F3" s="193" t="n">
        <f aca="false">F4+F5</f>
        <v>18417896</v>
      </c>
      <c r="G3" s="193" t="n">
        <f aca="false">G4+G5</f>
        <v>19311070</v>
      </c>
      <c r="I3" s="102"/>
      <c r="J3" s="102"/>
      <c r="K3" s="102"/>
    </row>
    <row r="4" customFormat="false" ht="16.5" hidden="false" customHeight="false" outlineLevel="0" collapsed="false">
      <c r="A4" s="190"/>
      <c r="B4" s="191" t="s">
        <v>193</v>
      </c>
      <c r="C4" s="192" t="n">
        <v>16908166.75</v>
      </c>
      <c r="D4" s="194" t="n">
        <v>14811839</v>
      </c>
      <c r="E4" s="195" t="n">
        <f aca="false">17593652-E5</f>
        <v>15484829</v>
      </c>
      <c r="F4" s="195" t="n">
        <f aca="false">18417896-F5</f>
        <v>16219371</v>
      </c>
      <c r="G4" s="195" t="n">
        <f aca="false">19311070-G5</f>
        <v>17010515</v>
      </c>
      <c r="I4" s="102"/>
      <c r="J4" s="102"/>
      <c r="K4" s="102"/>
    </row>
    <row r="5" customFormat="false" ht="16.5" hidden="false" customHeight="false" outlineLevel="0" collapsed="false">
      <c r="A5" s="196"/>
      <c r="B5" s="197" t="s">
        <v>194</v>
      </c>
      <c r="C5" s="192" t="n">
        <f aca="false">C8+C6+C20</f>
        <v>1763487.83</v>
      </c>
      <c r="D5" s="192" t="n">
        <f aca="false">D6+D7+D8+D20</f>
        <v>1907316</v>
      </c>
      <c r="E5" s="195" t="n">
        <f aca="false">E6+E7+E8+E20</f>
        <v>2108823</v>
      </c>
      <c r="F5" s="195" t="n">
        <f aca="false">F6+F7+F8+F20</f>
        <v>2198525</v>
      </c>
      <c r="G5" s="195" t="n">
        <f aca="false">G6+G7+G8+G20</f>
        <v>2300555</v>
      </c>
      <c r="I5" s="102"/>
      <c r="J5" s="102"/>
      <c r="K5" s="102"/>
    </row>
    <row r="6" customFormat="false" ht="16.5" hidden="false" customHeight="false" outlineLevel="0" collapsed="false">
      <c r="A6" s="198" t="s">
        <v>195</v>
      </c>
      <c r="B6" s="199" t="s">
        <v>196</v>
      </c>
      <c r="C6" s="200" t="n">
        <v>761365.9</v>
      </c>
      <c r="D6" s="200" t="n">
        <f aca="false">903311-74490</f>
        <v>828821</v>
      </c>
      <c r="E6" s="201" t="n">
        <f aca="false">966897+160318</f>
        <v>1127215</v>
      </c>
      <c r="F6" s="201" t="n">
        <f aca="false">995904+156554</f>
        <v>1152458</v>
      </c>
      <c r="G6" s="201" t="n">
        <f aca="false">1025781+163522-90</f>
        <v>1189213</v>
      </c>
      <c r="I6" s="102"/>
      <c r="J6" s="102"/>
      <c r="K6" s="102"/>
    </row>
    <row r="7" customFormat="false" ht="16.5" hidden="false" customHeight="false" outlineLevel="0" collapsed="false">
      <c r="A7" s="198" t="n">
        <v>1</v>
      </c>
      <c r="B7" s="199" t="s">
        <v>197</v>
      </c>
      <c r="C7" s="202"/>
      <c r="D7" s="200" t="n">
        <v>74490</v>
      </c>
      <c r="E7" s="201" t="n">
        <v>74490</v>
      </c>
      <c r="F7" s="201" t="n">
        <v>111735</v>
      </c>
      <c r="G7" s="201" t="n">
        <v>148980</v>
      </c>
      <c r="H7" s="203"/>
      <c r="I7" s="102"/>
      <c r="J7" s="102"/>
      <c r="K7" s="102"/>
    </row>
    <row r="8" customFormat="false" ht="16.5" hidden="false" customHeight="false" outlineLevel="0" collapsed="false">
      <c r="A8" s="198" t="s">
        <v>198</v>
      </c>
      <c r="B8" s="199" t="s">
        <v>199</v>
      </c>
      <c r="C8" s="200" t="n">
        <f aca="false">SUM(C9:C19)</f>
        <v>581650.98</v>
      </c>
      <c r="D8" s="200" t="n">
        <f aca="false">SUM(D9:D19)</f>
        <v>518005</v>
      </c>
      <c r="E8" s="201" t="n">
        <f aca="false">E9+E10+E11+E12+E13+E14+E15+E16+E17+E18+E19</f>
        <v>411118</v>
      </c>
      <c r="F8" s="201" t="n">
        <f aca="false">F9+F10+F11+F12+F13+F14+F15+F16+F17+F18+F19</f>
        <v>434257</v>
      </c>
      <c r="G8" s="201" t="n">
        <f aca="false">G9+G10+G11+G12+G13+G14+G15+G16+G17+G18+G19</f>
        <v>455761</v>
      </c>
      <c r="I8" s="102" t="n">
        <f aca="false">1201705</f>
        <v>1201705</v>
      </c>
      <c r="J8" s="102" t="n">
        <v>1264193</v>
      </c>
      <c r="K8" s="102" t="n">
        <v>1338193</v>
      </c>
    </row>
    <row r="9" customFormat="false" ht="16.5" hidden="false" customHeight="false" outlineLevel="0" collapsed="false">
      <c r="A9" s="197" t="n">
        <v>2</v>
      </c>
      <c r="B9" s="204" t="s">
        <v>200</v>
      </c>
      <c r="C9" s="205"/>
      <c r="D9" s="206" t="n">
        <v>1000</v>
      </c>
      <c r="E9" s="207" t="n">
        <v>1000</v>
      </c>
      <c r="F9" s="207" t="n">
        <v>1000</v>
      </c>
      <c r="G9" s="207" t="n">
        <v>1000</v>
      </c>
      <c r="I9" s="102" t="n">
        <v>1041387</v>
      </c>
      <c r="J9" s="102" t="n">
        <v>1107639</v>
      </c>
      <c r="K9" s="102" t="n">
        <v>1174671</v>
      </c>
    </row>
    <row r="10" customFormat="false" ht="16.5" hidden="false" customHeight="false" outlineLevel="0" collapsed="false">
      <c r="A10" s="197" t="n">
        <v>3</v>
      </c>
      <c r="B10" s="204" t="s">
        <v>201</v>
      </c>
      <c r="C10" s="208" t="n">
        <v>37988.25</v>
      </c>
      <c r="D10" s="206" t="n">
        <v>61000</v>
      </c>
      <c r="E10" s="207" t="n">
        <v>58000</v>
      </c>
      <c r="F10" s="207" t="n">
        <v>60000</v>
      </c>
      <c r="G10" s="207" t="n">
        <v>60000</v>
      </c>
      <c r="I10" s="102" t="n">
        <f aca="false">I8-I9</f>
        <v>160318</v>
      </c>
      <c r="J10" s="102" t="n">
        <f aca="false">J8-J9</f>
        <v>156554</v>
      </c>
      <c r="K10" s="102" t="n">
        <f aca="false">K8-K9</f>
        <v>163522</v>
      </c>
    </row>
    <row r="11" customFormat="false" ht="16.5" hidden="false" customHeight="false" outlineLevel="0" collapsed="false">
      <c r="A11" s="197" t="n">
        <v>4</v>
      </c>
      <c r="B11" s="204" t="s">
        <v>202</v>
      </c>
      <c r="C11" s="208" t="n">
        <v>113020</v>
      </c>
      <c r="D11" s="206" t="n">
        <v>100000</v>
      </c>
      <c r="E11" s="207" t="n">
        <v>100000</v>
      </c>
      <c r="F11" s="207" t="n">
        <v>100000</v>
      </c>
      <c r="G11" s="207" t="n">
        <v>100000</v>
      </c>
      <c r="I11" s="102"/>
      <c r="J11" s="102"/>
      <c r="K11" s="102"/>
    </row>
    <row r="12" customFormat="false" ht="16.5" hidden="false" customHeight="false" outlineLevel="0" collapsed="false">
      <c r="A12" s="197" t="n">
        <v>5</v>
      </c>
      <c r="B12" s="204" t="s">
        <v>203</v>
      </c>
      <c r="C12" s="208" t="n">
        <v>355284.76</v>
      </c>
      <c r="D12" s="206" t="n">
        <f aca="false">219032-20527</f>
        <v>198505</v>
      </c>
      <c r="E12" s="207" t="n">
        <f aca="false">219032+27904-160318</f>
        <v>86618</v>
      </c>
      <c r="F12" s="207" t="n">
        <f aca="false">217099+47212-156554</f>
        <v>107757</v>
      </c>
      <c r="G12" s="207" t="n">
        <f aca="false">181430+111263-163522+50+40</f>
        <v>129261</v>
      </c>
      <c r="I12" s="102"/>
      <c r="J12" s="102"/>
      <c r="K12" s="102"/>
    </row>
    <row r="13" customFormat="false" ht="16.5" hidden="false" customHeight="false" outlineLevel="0" collapsed="false">
      <c r="A13" s="197" t="n">
        <v>6</v>
      </c>
      <c r="B13" s="204" t="s">
        <v>204</v>
      </c>
      <c r="C13" s="208" t="n">
        <v>5937.26</v>
      </c>
      <c r="D13" s="206" t="n">
        <v>50000</v>
      </c>
      <c r="E13" s="207" t="n">
        <v>50000</v>
      </c>
      <c r="F13" s="207" t="n">
        <v>50000</v>
      </c>
      <c r="G13" s="207" t="n">
        <v>50000</v>
      </c>
    </row>
    <row r="14" customFormat="false" ht="16.5" hidden="false" customHeight="false" outlineLevel="0" collapsed="false">
      <c r="A14" s="197" t="n">
        <v>7</v>
      </c>
      <c r="B14" s="204" t="s">
        <v>205</v>
      </c>
      <c r="C14" s="208" t="n">
        <v>3701.35</v>
      </c>
      <c r="D14" s="206" t="n">
        <v>10000</v>
      </c>
      <c r="E14" s="207" t="n">
        <v>10000</v>
      </c>
      <c r="F14" s="207" t="n">
        <v>10000</v>
      </c>
      <c r="G14" s="207" t="n">
        <v>10000</v>
      </c>
    </row>
    <row r="15" customFormat="false" ht="16.5" hidden="false" customHeight="false" outlineLevel="0" collapsed="false">
      <c r="A15" s="197" t="n">
        <v>8</v>
      </c>
      <c r="B15" s="204" t="s">
        <v>206</v>
      </c>
      <c r="C15" s="208" t="n">
        <v>12338.5</v>
      </c>
      <c r="D15" s="206" t="n">
        <v>40000</v>
      </c>
      <c r="E15" s="207" t="n">
        <v>45000</v>
      </c>
      <c r="F15" s="207" t="n">
        <v>45000</v>
      </c>
      <c r="G15" s="207" t="n">
        <v>45000</v>
      </c>
    </row>
    <row r="16" customFormat="false" ht="16.5" hidden="false" customHeight="false" outlineLevel="0" collapsed="false">
      <c r="A16" s="197" t="n">
        <v>9</v>
      </c>
      <c r="B16" s="204" t="s">
        <v>207</v>
      </c>
      <c r="C16" s="205" t="n">
        <f aca="false">17379.21-3701.35</f>
        <v>13677.86</v>
      </c>
      <c r="D16" s="206" t="n">
        <v>10000</v>
      </c>
      <c r="E16" s="207" t="n">
        <v>10000</v>
      </c>
      <c r="F16" s="207" t="n">
        <v>10000</v>
      </c>
      <c r="G16" s="207" t="n">
        <v>10000</v>
      </c>
      <c r="I16" s="209" t="n">
        <v>2137033</v>
      </c>
    </row>
    <row r="17" customFormat="false" ht="16.5" hidden="false" customHeight="false" outlineLevel="0" collapsed="false">
      <c r="A17" s="197" t="n">
        <v>10</v>
      </c>
      <c r="B17" s="204" t="s">
        <v>208</v>
      </c>
      <c r="C17" s="205" t="n">
        <v>137</v>
      </c>
      <c r="D17" s="210" t="n">
        <v>500</v>
      </c>
      <c r="E17" s="211" t="n">
        <v>500</v>
      </c>
      <c r="F17" s="211" t="n">
        <v>500</v>
      </c>
      <c r="G17" s="211" t="n">
        <v>500</v>
      </c>
      <c r="I17" s="102" t="n">
        <f aca="false">I16-2300555</f>
        <v>-163522</v>
      </c>
      <c r="K17" s="102" t="n">
        <f aca="false">1338283-K8</f>
        <v>90</v>
      </c>
    </row>
    <row r="18" customFormat="false" ht="16.5" hidden="false" customHeight="false" outlineLevel="0" collapsed="false">
      <c r="A18" s="197" t="n">
        <v>11</v>
      </c>
      <c r="B18" s="204" t="s">
        <v>209</v>
      </c>
      <c r="C18" s="208" t="n">
        <v>37475</v>
      </c>
      <c r="D18" s="206" t="n">
        <v>45000</v>
      </c>
      <c r="E18" s="207" t="n">
        <v>48000</v>
      </c>
      <c r="F18" s="207" t="n">
        <v>48000</v>
      </c>
      <c r="G18" s="207" t="n">
        <v>48000</v>
      </c>
    </row>
    <row r="19" customFormat="false" ht="16.5" hidden="false" customHeight="false" outlineLevel="0" collapsed="false">
      <c r="A19" s="197" t="n">
        <v>12</v>
      </c>
      <c r="B19" s="204" t="s">
        <v>210</v>
      </c>
      <c r="C19" s="205" t="n">
        <v>2091</v>
      </c>
      <c r="D19" s="206" t="n">
        <v>2000</v>
      </c>
      <c r="E19" s="207" t="n">
        <v>2000</v>
      </c>
      <c r="F19" s="207" t="n">
        <v>2000</v>
      </c>
      <c r="G19" s="207" t="n">
        <v>2000</v>
      </c>
    </row>
    <row r="20" customFormat="false" ht="16.5" hidden="false" customHeight="false" outlineLevel="0" collapsed="false">
      <c r="A20" s="197" t="s">
        <v>211</v>
      </c>
      <c r="B20" s="199" t="s">
        <v>212</v>
      </c>
      <c r="C20" s="212" t="n">
        <f aca="false">SUM(C21:C38)</f>
        <v>420470.95</v>
      </c>
      <c r="D20" s="212" t="n">
        <f aca="false">SUM(D21:D38)</f>
        <v>486000</v>
      </c>
      <c r="E20" s="195" t="n">
        <f aca="false">E21+E22+E23+E24+E25+E26+E27+E28+E29+E30+E31+E32+E33+E34+E35+E36+E37+E38</f>
        <v>496000</v>
      </c>
      <c r="F20" s="195" t="n">
        <f aca="false">F21+F22+F23+F24+F25+F26+F27+F28+F29+F30+F31+F32+F33+F34+F35+F36+F37+F38</f>
        <v>500075</v>
      </c>
      <c r="G20" s="195" t="n">
        <f aca="false">G21+G22+G23+G24+G25+G26+G27+G28+G29+G30+G31+G32+G33+G34+G35+G36+G37+G38</f>
        <v>506601</v>
      </c>
    </row>
    <row r="21" customFormat="false" ht="16.5" hidden="false" customHeight="false" outlineLevel="0" collapsed="false">
      <c r="A21" s="197" t="n">
        <v>1</v>
      </c>
      <c r="B21" s="204" t="s">
        <v>213</v>
      </c>
      <c r="C21" s="208" t="n">
        <v>4906</v>
      </c>
      <c r="D21" s="206" t="n">
        <v>8000</v>
      </c>
      <c r="E21" s="207" t="n">
        <v>8000</v>
      </c>
      <c r="F21" s="207" t="n">
        <v>8000</v>
      </c>
      <c r="G21" s="207" t="n">
        <v>8000</v>
      </c>
      <c r="I21" s="0" t="n">
        <f aca="false">2300555-2300515</f>
        <v>40</v>
      </c>
    </row>
    <row r="22" customFormat="false" ht="16.5" hidden="false" customHeight="false" outlineLevel="0" collapsed="false">
      <c r="A22" s="197" t="n">
        <v>2</v>
      </c>
      <c r="B22" s="204" t="s">
        <v>214</v>
      </c>
      <c r="C22" s="208" t="n">
        <v>550</v>
      </c>
      <c r="D22" s="206" t="n">
        <v>1500</v>
      </c>
      <c r="E22" s="207" t="n">
        <v>1500</v>
      </c>
      <c r="F22" s="207" t="n">
        <v>1500</v>
      </c>
      <c r="G22" s="207" t="n">
        <v>1500</v>
      </c>
    </row>
    <row r="23" customFormat="false" ht="16.5" hidden="false" customHeight="false" outlineLevel="0" collapsed="false">
      <c r="A23" s="197" t="n">
        <v>3</v>
      </c>
      <c r="B23" s="204" t="s">
        <v>215</v>
      </c>
      <c r="C23" s="208" t="n">
        <f aca="false">930+18067</f>
        <v>18997</v>
      </c>
      <c r="D23" s="206" t="n">
        <v>60000</v>
      </c>
      <c r="E23" s="207" t="n">
        <v>70000</v>
      </c>
      <c r="F23" s="207" t="n">
        <v>71000</v>
      </c>
      <c r="G23" s="207" t="n">
        <v>71000</v>
      </c>
    </row>
    <row r="24" customFormat="false" ht="16.5" hidden="false" customHeight="false" outlineLevel="0" collapsed="false">
      <c r="A24" s="197" t="n">
        <v>4</v>
      </c>
      <c r="B24" s="204" t="s">
        <v>216</v>
      </c>
      <c r="C24" s="205" t="n">
        <v>0</v>
      </c>
      <c r="D24" s="206" t="n">
        <v>2000</v>
      </c>
      <c r="E24" s="207" t="n">
        <v>2000</v>
      </c>
      <c r="F24" s="207" t="n">
        <v>2000</v>
      </c>
      <c r="G24" s="207" t="n">
        <v>2000</v>
      </c>
    </row>
    <row r="25" customFormat="false" ht="16.5" hidden="false" customHeight="false" outlineLevel="0" collapsed="false">
      <c r="A25" s="197" t="n">
        <v>5</v>
      </c>
      <c r="B25" s="204" t="s">
        <v>217</v>
      </c>
      <c r="C25" s="208" t="n">
        <v>0</v>
      </c>
      <c r="D25" s="210" t="n">
        <v>500</v>
      </c>
      <c r="E25" s="211" t="n">
        <v>500</v>
      </c>
      <c r="F25" s="211" t="n">
        <v>500</v>
      </c>
      <c r="G25" s="211" t="n">
        <v>500</v>
      </c>
    </row>
    <row r="26" customFormat="false" ht="16.5" hidden="false" customHeight="false" outlineLevel="0" collapsed="false">
      <c r="A26" s="197" t="n">
        <v>6</v>
      </c>
      <c r="B26" s="204" t="s">
        <v>218</v>
      </c>
      <c r="C26" s="205" t="n">
        <v>1860</v>
      </c>
      <c r="D26" s="206" t="n">
        <v>3500</v>
      </c>
      <c r="E26" s="207" t="n">
        <v>3500</v>
      </c>
      <c r="F26" s="207" t="n">
        <v>4000</v>
      </c>
      <c r="G26" s="207" t="n">
        <v>4000</v>
      </c>
    </row>
    <row r="27" customFormat="false" ht="16.5" hidden="false" customHeight="false" outlineLevel="0" collapsed="false">
      <c r="A27" s="197" t="n">
        <v>7</v>
      </c>
      <c r="B27" s="204" t="s">
        <v>219</v>
      </c>
      <c r="C27" s="208" t="n">
        <v>1175</v>
      </c>
      <c r="D27" s="206" t="n">
        <v>6000</v>
      </c>
      <c r="E27" s="207" t="n">
        <v>6000</v>
      </c>
      <c r="F27" s="207" t="n">
        <v>6000</v>
      </c>
      <c r="G27" s="207" t="n">
        <v>6000</v>
      </c>
    </row>
    <row r="28" customFormat="false" ht="16.5" hidden="false" customHeight="false" outlineLevel="0" collapsed="false">
      <c r="A28" s="197" t="n">
        <v>8</v>
      </c>
      <c r="B28" s="204" t="s">
        <v>220</v>
      </c>
      <c r="C28" s="208" t="n">
        <v>32047</v>
      </c>
      <c r="D28" s="206" t="n">
        <v>40000</v>
      </c>
      <c r="E28" s="207" t="n">
        <v>40000</v>
      </c>
      <c r="F28" s="207" t="n">
        <v>40000</v>
      </c>
      <c r="G28" s="207" t="n">
        <v>40000</v>
      </c>
    </row>
    <row r="29" customFormat="false" ht="16.5" hidden="false" customHeight="false" outlineLevel="0" collapsed="false">
      <c r="A29" s="197" t="n">
        <v>9</v>
      </c>
      <c r="B29" s="204" t="s">
        <v>221</v>
      </c>
      <c r="C29" s="208" t="n">
        <v>36387.5</v>
      </c>
      <c r="D29" s="206" t="n">
        <v>55000</v>
      </c>
      <c r="E29" s="207" t="n">
        <v>55000</v>
      </c>
      <c r="F29" s="207" t="n">
        <v>55000</v>
      </c>
      <c r="G29" s="207" t="n">
        <v>55000</v>
      </c>
    </row>
    <row r="30" customFormat="false" ht="16.5" hidden="false" customHeight="false" outlineLevel="0" collapsed="false">
      <c r="A30" s="197" t="n">
        <v>10</v>
      </c>
      <c r="B30" s="204" t="s">
        <v>222</v>
      </c>
      <c r="C30" s="208" t="n">
        <v>21895</v>
      </c>
      <c r="D30" s="206" t="n">
        <v>40000</v>
      </c>
      <c r="E30" s="207" t="n">
        <v>40000</v>
      </c>
      <c r="F30" s="207" t="n">
        <v>41000</v>
      </c>
      <c r="G30" s="207" t="n">
        <v>41000</v>
      </c>
    </row>
    <row r="31" customFormat="false" ht="16.5" hidden="false" customHeight="false" outlineLevel="0" collapsed="false">
      <c r="A31" s="197" t="n">
        <v>11</v>
      </c>
      <c r="B31" s="204" t="s">
        <v>223</v>
      </c>
      <c r="C31" s="208" t="n">
        <v>37388</v>
      </c>
      <c r="D31" s="206" t="n">
        <v>40000</v>
      </c>
      <c r="E31" s="207" t="n">
        <v>40000</v>
      </c>
      <c r="F31" s="207" t="n">
        <v>40000</v>
      </c>
      <c r="G31" s="207" t="n">
        <v>40000</v>
      </c>
    </row>
    <row r="32" customFormat="false" ht="16.5" hidden="false" customHeight="false" outlineLevel="0" collapsed="false">
      <c r="A32" s="197" t="n">
        <v>12</v>
      </c>
      <c r="B32" s="204" t="s">
        <v>224</v>
      </c>
      <c r="C32" s="205" t="n">
        <v>13707.78</v>
      </c>
      <c r="D32" s="206" t="n">
        <v>40000</v>
      </c>
      <c r="E32" s="207" t="n">
        <v>40000</v>
      </c>
      <c r="F32" s="207" t="n">
        <v>40000</v>
      </c>
      <c r="G32" s="207" t="n">
        <v>40000</v>
      </c>
    </row>
    <row r="33" customFormat="false" ht="16.5" hidden="false" customHeight="false" outlineLevel="0" collapsed="false">
      <c r="A33" s="197" t="n">
        <v>13</v>
      </c>
      <c r="B33" s="204" t="s">
        <v>225</v>
      </c>
      <c r="C33" s="205" t="n">
        <v>312.32</v>
      </c>
      <c r="D33" s="206" t="n">
        <v>2000</v>
      </c>
      <c r="E33" s="207" t="n">
        <v>2000</v>
      </c>
      <c r="F33" s="207" t="n">
        <v>2000</v>
      </c>
      <c r="G33" s="207" t="n">
        <v>2000</v>
      </c>
    </row>
    <row r="34" customFormat="false" ht="16.5" hidden="false" customHeight="false" outlineLevel="0" collapsed="false">
      <c r="A34" s="197" t="n">
        <v>14</v>
      </c>
      <c r="B34" s="213" t="s">
        <v>226</v>
      </c>
      <c r="C34" s="205" t="n">
        <v>4410</v>
      </c>
      <c r="D34" s="206" t="n">
        <v>2000</v>
      </c>
      <c r="E34" s="207" t="n">
        <v>2000</v>
      </c>
      <c r="F34" s="207" t="n">
        <v>2000</v>
      </c>
      <c r="G34" s="207" t="n">
        <v>2000</v>
      </c>
    </row>
    <row r="35" customFormat="false" ht="16.5" hidden="false" customHeight="false" outlineLevel="0" collapsed="false">
      <c r="A35" s="197" t="n">
        <v>15</v>
      </c>
      <c r="B35" s="204" t="s">
        <v>227</v>
      </c>
      <c r="C35" s="208" t="n">
        <v>32449.63</v>
      </c>
      <c r="D35" s="206" t="n">
        <v>30000</v>
      </c>
      <c r="E35" s="207" t="n">
        <v>30000</v>
      </c>
      <c r="F35" s="207" t="n">
        <v>30000</v>
      </c>
      <c r="G35" s="207" t="n">
        <v>30000</v>
      </c>
    </row>
    <row r="36" customFormat="false" ht="16.5" hidden="false" customHeight="false" outlineLevel="0" collapsed="false">
      <c r="A36" s="197" t="n">
        <v>16</v>
      </c>
      <c r="B36" s="204" t="s">
        <v>228</v>
      </c>
      <c r="C36" s="205" t="n">
        <v>277.5</v>
      </c>
      <c r="D36" s="210" t="n">
        <v>500</v>
      </c>
      <c r="E36" s="211" t="n">
        <v>500</v>
      </c>
      <c r="F36" s="211" t="n">
        <v>500</v>
      </c>
      <c r="G36" s="211" t="n">
        <v>500</v>
      </c>
    </row>
    <row r="37" customFormat="false" ht="16.5" hidden="false" customHeight="false" outlineLevel="0" collapsed="false">
      <c r="A37" s="197" t="n">
        <v>17</v>
      </c>
      <c r="B37" s="204" t="s">
        <v>229</v>
      </c>
      <c r="C37" s="205" t="n">
        <v>1300</v>
      </c>
      <c r="D37" s="206" t="n">
        <v>5000</v>
      </c>
      <c r="E37" s="207" t="n">
        <v>5000</v>
      </c>
      <c r="F37" s="207" t="n">
        <v>5000</v>
      </c>
      <c r="G37" s="207" t="n">
        <v>5000</v>
      </c>
    </row>
    <row r="38" customFormat="false" ht="16.5" hidden="false" customHeight="false" outlineLevel="0" collapsed="false">
      <c r="A38" s="197" t="n">
        <v>18</v>
      </c>
      <c r="B38" s="204" t="s">
        <v>230</v>
      </c>
      <c r="C38" s="208" t="n">
        <f aca="false">199892+12500+416.22</f>
        <v>212808.22</v>
      </c>
      <c r="D38" s="206" t="n">
        <v>150000</v>
      </c>
      <c r="E38" s="207" t="n">
        <v>150000</v>
      </c>
      <c r="F38" s="207" t="n">
        <v>151575</v>
      </c>
      <c r="G38" s="207" t="n">
        <v>158101</v>
      </c>
    </row>
  </sheetData>
  <mergeCells count="1">
    <mergeCell ref="E2:G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gentiana.hoxhaj</cp:lastModifiedBy>
  <cp:lastPrinted>2021-09-08T06:51:08Z</cp:lastPrinted>
  <dcterms:modified xsi:type="dcterms:W3CDTF">2021-10-12T08:15:56Z</dcterms:modified>
  <cp:revision>0</cp:revision>
  <dc:subject/>
  <dc:title/>
</cp:coreProperties>
</file>