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SHPENZIMET 2021." sheetId="1" state="visible" r:id="rId2"/>
    <sheet name="KAPITALET 2021" sheetId="2" state="visible" r:id="rId3"/>
    <sheet name="Lendet e ekzekutuar nga thesari" sheetId="3" state="visible" r:id="rId4"/>
    <sheet name="Te hyrat vetanake 2021" sheetId="4" state="visible" r:id="rId5"/>
    <sheet name="Krahasimi 2020-2021" sheetId="5" state="visible" r:id="rId6"/>
    <sheet name="Shpenzimi me kode 2021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1'!$1:$1</definedName>
    <definedName function="false" hidden="false" name="_xlfn_AGGREGATE" vbProcedure="false"/>
    <definedName function="false" hidden="false" localSheetId="1" name="Excel_BuiltIn__FilterDatabase" vbProcedure="false">'KAPITALET 2021'!$A$5:$E$5</definedName>
    <definedName function="false" hidden="false" localSheetId="2" name="Excel_BuiltIn__FilterDatabase" vbProcedure="false">'Lendet e ekzekutuar nga thesari'!$B$2:$H$2</definedName>
    <definedName function="false" hidden="false" localSheetId="5" name="Excel_BuiltIn__FilterDatabase" vbProcedure="false">'Shpenzimi me kode 2021'!$A$3:$B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93">
  <si>
    <t xml:space="preserve">KOMUNA E LIPJANIT</t>
  </si>
  <si>
    <t xml:space="preserve">RAPORTI I BUXHETIT  DHE SHPENZIMI NË BAZË TË BURIMIT TË MJETEVE KATEGORIVE EKONOMIKE DHE PROGRAMEVE   JANAR-SHTATOR     2021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(04)</t>
  </si>
  <si>
    <t xml:space="preserve">04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        31 PASURITË JOFINANCIAR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30 PASURITË JOFINANCIAR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THV 21</t>
  </si>
  <si>
    <t xml:space="preserve">THV 22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THV10</t>
  </si>
  <si>
    <t xml:space="preserve">Kujdesi primar Shendetsor</t>
  </si>
  <si>
    <t xml:space="preserve">Sherbime Sociale  </t>
  </si>
  <si>
    <t xml:space="preserve">Sherbime  Rezidenciale   </t>
  </si>
  <si>
    <t xml:space="preserve">Kultur  Rini dhe Sport</t>
  </si>
  <si>
    <t xml:space="preserve">THV21</t>
  </si>
  <si>
    <t xml:space="preserve">          30 PASURITË JOFINANCIARE (K.EVROPIAN)</t>
  </si>
  <si>
    <t xml:space="preserve">Administrata e Arsimit</t>
  </si>
  <si>
    <t xml:space="preserve">THV22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1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04 FINANCIMET NGA HUAMARRJET</t>
  </si>
  <si>
    <t xml:space="preserve">93060 ARSIMI FILLOR - LIPJAN</t>
  </si>
  <si>
    <t xml:space="preserve">42131 MJETE KOKRETIZIMI,PAISJE TEKNOLOGJISE INFORMATIVE-LIPJAN</t>
  </si>
  <si>
    <t xml:space="preserve">    10 BUXHETI</t>
  </si>
  <si>
    <t xml:space="preserve"> 16003 ZYRA E KRYETARIT - LIPJAN</t>
  </si>
  <si>
    <t xml:space="preserve"> 89224 PAGESA PER VENDIME GJYQESORE</t>
  </si>
  <si>
    <t xml:space="preserve">18163 INFRASTRUKTURA PUBLIKE - LIPJAN</t>
  </si>
  <si>
    <t xml:space="preserve"> 42143 RIKONSTRUIMI I NDRIQIMIT PUBLIK NE QYTETIN E LIPJANIT</t>
  </si>
  <si>
    <t xml:space="preserve">42144 VAZHDIMI I NDERTIMIT SHTRATIT TE LUMIT NE DOBRAJE TE MADHE</t>
  </si>
  <si>
    <t xml:space="preserve">44511 BASHKFINANCIMI ME DONATOR</t>
  </si>
  <si>
    <t xml:space="preserve"> 47416 NDËRTIMI I SHTRATIT TË LUMIT BUJARI</t>
  </si>
  <si>
    <t xml:space="preserve"> 47422 MIRMBAJTJA INVESTIVE E NDRIQIMIT PUBLIK NE QYTET DHE FSHATRA</t>
  </si>
  <si>
    <t xml:space="preserve">47436 ASFALTIMI I RRUGICAVE NË MEDVEC</t>
  </si>
  <si>
    <t xml:space="preserve"> 47756 MIRËMBAJTJA DHE REHABILITIMI I RRJETIT TË KANALIZIMIT</t>
  </si>
  <si>
    <t xml:space="preserve"> 47776 MJETET E DEDIKUARA PËR SHPRONSIM</t>
  </si>
  <si>
    <t xml:space="preserve">47780 NDËRTIMI I OBJEKTIT TË RI TË ADMINISTRATËS KOMUNËS LIPJANIT</t>
  </si>
  <si>
    <t xml:space="preserve"> 49136 NDERTIMI I RRJETIT TE NDRIQIMIT PUBLIK PERGJAT  RRUGES LIPJAN</t>
  </si>
  <si>
    <t xml:space="preserve">49148 ASFALTIMI I RRUGEVE NE KROJMIR(AFERDITA QERIQI, RRUGA E SHPETIMIT</t>
  </si>
  <si>
    <t xml:space="preserve">49158 NDERTIMI I RRUGES GRYKA E SHPETIMIT NE KROIMIR</t>
  </si>
  <si>
    <t xml:space="preserve"> 49162 NDERTIMI I KOLEKTORIT TE UJRAVE TE ZEZA PER FSHATRAT BLINAJE,</t>
  </si>
  <si>
    <t xml:space="preserve">49333 ZGJERIMI I RRJETIT TE KANALIZIMIT NE QYTETIN E LIPJANIT DHE FSHATRA</t>
  </si>
  <si>
    <t xml:space="preserve">49351 ASFALTIMI I RRUGICAVE NE GRACK TE VJETER</t>
  </si>
  <si>
    <t xml:space="preserve"> 49358 NDERTIMI I TROTUARVE DHE NDRIQIMI PUBLIK NE FSHATIN DOBRAJE</t>
  </si>
  <si>
    <t xml:space="preserve"> 49362 NDRIQIMI PUBLIK NE MEDVEC DHE VRELLE TE MAGURES</t>
  </si>
  <si>
    <t xml:space="preserve"> 49366 ASFALTIMI I RRUGICAVE NE RESINOVC</t>
  </si>
  <si>
    <t xml:space="preserve">49372 ASFALTIMI I RRUGICAVE NE FSHATIN BAICE</t>
  </si>
  <si>
    <t xml:space="preserve"> 49399 VAZHDIMI I NDERTIMIT TE SHESHIT ADEM JASHARI PJESA II</t>
  </si>
  <si>
    <t xml:space="preserve"> 50767 ASFALTIMI I  RRUGICAVE NE KONJUH  DHE ZHAVORIMI I RRUGES NE</t>
  </si>
  <si>
    <t xml:space="preserve"> 50770 ASFALTIMI I RRUGICAVE NE HALLAQ TE VOGEL,RUFC TE RI DHE RUFC</t>
  </si>
  <si>
    <t xml:space="preserve"> 50772 RIASFALTIMI I RRUGES SHEN FLORI DHE SKENDERBEU- LIPJAN</t>
  </si>
  <si>
    <t xml:space="preserve"> 50777 ASFALTMI I RRUGICAVE FAZA III NE GADIME TE EPERME DHE GADME</t>
  </si>
  <si>
    <t xml:space="preserve"> 50786 NDERTIMI I SHETITORES TE PISHAT NE GADIME</t>
  </si>
  <si>
    <t xml:space="preserve">  50787 ASFALTIMI I RRUGICAVE NE VARIGOVC</t>
  </si>
  <si>
    <t xml:space="preserve"> 50788 ASFALTIMI I RRUGICAVE NE BUJARI  FAZA II</t>
  </si>
  <si>
    <t xml:space="preserve">  50789 ASFALTIMI I RRUGICAVE , TROTUAREVE, NDRIQIMI PUBLIK I BREGUT TE ZI</t>
  </si>
  <si>
    <t xml:space="preserve"> 50790 ASFALTIMI I RRUGICAVE NE SLLOVI FAZA III</t>
  </si>
  <si>
    <t xml:space="preserve"> 50791 ASFALTIMI I RRUGICANE NE JETEN E RE (TOPLIQAN I RI) FAZA II</t>
  </si>
  <si>
    <t xml:space="preserve"> 50792 ASFALTIMI I RRUGICAVE NE GRACK TE VOGEL</t>
  </si>
  <si>
    <t xml:space="preserve"> 50793 ASFALTIMI I RRUGEVE NE LIPJAN FAZA III</t>
  </si>
  <si>
    <t xml:space="preserve">50794 NDRIQIMI PUBLIK NE HALLAQ TË MADH</t>
  </si>
  <si>
    <t xml:space="preserve"> 50795 NDRIQIMI PUBLIK ME DOBRAJE E VOGEL, LLUGA DHE GLLANICE</t>
  </si>
  <si>
    <t xml:space="preserve"> 50796 ZGJERIMI I NDRIQIMIT PUBLIK NE RIBARE TE VOGEL</t>
  </si>
  <si>
    <t xml:space="preserve"> 50797 ZGJERIMI I RRJETIT TE KANALIZIMIT NE GLLAVICE, MAGURE , DOBRAJE</t>
  </si>
  <si>
    <t xml:space="preserve"> 50841 NDRIQIMI PUBLIK NE LELETIQ DHE VERSHEVC</t>
  </si>
  <si>
    <t xml:space="preserve"> 51095 ASFALTIMI I RRUGICAVE NE MIRENE</t>
  </si>
  <si>
    <t xml:space="preserve"> 51199 REH.RRJE.TE KAN.ATMOS.DHE UJRAVE TE ZEZA NE GRAZKE TE VJETER</t>
  </si>
  <si>
    <t xml:space="preserve"> 51200 ND.P.DHE RR.HAP.PUB.NE DO. M.RIB. M,B,G,KO,LL.MA.P.B.SM.R.RI</t>
  </si>
  <si>
    <t xml:space="preserve"> 51309 ASF.RR.NE RUB,JANJ,AKLLAP,RUFC,BANU,ZLLAK,KROJM.DHE VERSHVC</t>
  </si>
  <si>
    <t xml:space="preserve"> 51310 NDRIÇIMI PUBLIK NE BAINCE DHE RESINOVC FAZA E II.</t>
  </si>
  <si>
    <t xml:space="preserve"> 51311 NDERTIMI I TROTUARIT NE LIPJAN RRUGA BAJRAM GASHI</t>
  </si>
  <si>
    <t xml:space="preserve">51312 NDERT. I TROTUARIT ME NDRIQIM NE RRUGEN PER GJILAN NE GADIME</t>
  </si>
  <si>
    <t xml:space="preserve"> 51313 ZGJ.RRJ.TE KAN.FAZA E II , VER,KROJM,GADIME, RIBAR I MADH</t>
  </si>
  <si>
    <t xml:space="preserve">51314 ZGJ.NDRIQ.PUBLIK LAGJ. F. MAGURE F2 DHE NË HYRJE TË F.SLLOVI</t>
  </si>
  <si>
    <t xml:space="preserve">89225 ASFAL.RRUG.SHQ.HAJ.BAJRAMI</t>
  </si>
  <si>
    <t xml:space="preserve"> 66320 PLANIFIKIMI URBANIZMI INSPEKCIONI - LIPJAN</t>
  </si>
  <si>
    <t xml:space="preserve"> 47448 HARTIMI I PROJEKTEVE DETALE</t>
  </si>
  <si>
    <t xml:space="preserve">73200 SHËRBIMET E KUJDESIT PRIMAR SHËNDETËSOR - LIPJAN</t>
  </si>
  <si>
    <t xml:space="preserve">49395 RENOVIMI I OBJEKTIT TË STOMATOLOGJISË DHE PULMOLOGJISË NË QK</t>
  </si>
  <si>
    <t xml:space="preserve"> 50888 BLERJA APARATURAVE MJEKSORE</t>
  </si>
  <si>
    <t xml:space="preserve"> 51201 ND.RR.PAR.PARK.NE QMF LIPJ.DHE AMF DOB.MA.BAB.GAD.DHE KRAISHTE</t>
  </si>
  <si>
    <t xml:space="preserve">75512 SHËRBIMET REZIDENCIALE - LIPJAN</t>
  </si>
  <si>
    <t xml:space="preserve"> 47843 ANEX OBJEKT PER AKTIVITETE NE SHTEPIN ME BAZE NE KOMUNITET</t>
  </si>
  <si>
    <t xml:space="preserve">50893 RENOVIMI I SHTEPIS ME BAZE NE KOMUNITET</t>
  </si>
  <si>
    <t xml:space="preserve"> 85003 SHËRBIMET KULTURORE  -LIPJAN</t>
  </si>
  <si>
    <t xml:space="preserve">49379 NDËRTIMI I PALESTRES SË RE SPORTIVE NË LIPJAN</t>
  </si>
  <si>
    <t xml:space="preserve"> 50831 NDERT I LAPIDARVE, XHAVIT KOZHANI, HARADIN BAJRAMI, RUZHDI SHABANI DHE PLLAKA PERKUJTIMORE NE SLLOVI)</t>
  </si>
  <si>
    <t xml:space="preserve">50913 NDERTIMI I BAZAMENTEVE PER VENDOSJEN E LAPIDARVE DHE PLLAKES</t>
  </si>
  <si>
    <t xml:space="preserve"> 92250 ARSIMI PARAFILLOR  ÇERDHET - LIPJAN</t>
  </si>
  <si>
    <t xml:space="preserve">47444 NDERTIMI I QERDHES SË FËMIJVE NE SLLOVI</t>
  </si>
  <si>
    <t xml:space="preserve">  49383 NDERTIMI I QERDHES NE FSHATIN GADIME E ULËT</t>
  </si>
  <si>
    <t xml:space="preserve"> 42157 RREGULLIMI I INFRASTRUKT. RRETHOJAVE PARKINGJEVE NE SHKOLLA</t>
  </si>
  <si>
    <t xml:space="preserve">49163 NDERTIMI I SHKOLLES FILLORE NE LIPJAN</t>
  </si>
  <si>
    <t xml:space="preserve"> 50919 RIKONSTRUIMI I DYSHEMES DHE TOALETEVE NE GJIMNAZIN " ULPIANA</t>
  </si>
  <si>
    <t xml:space="preserve"> 51094 INSTALIMI I NXEMJEVE QENDRORE NE SHKOLLAT: AKLLAP, QYLAGË,</t>
  </si>
  <si>
    <t xml:space="preserve">94260 ARSIMI I MESEM - LIPJAN</t>
  </si>
  <si>
    <t xml:space="preserve">42158 NDERTIMI I SHKOLLES SE MESME GADIME E EPERME</t>
  </si>
  <si>
    <t xml:space="preserve">42159 NDERTIMI I POLIGONIT SOPRTIV TE SHKOLLAT E MESME NE LIPJAN</t>
  </si>
  <si>
    <t xml:space="preserve">    21 TE HYRAT VETANAKE</t>
  </si>
  <si>
    <t xml:space="preserve">  47776 MJETET E DEDIKUARA PËR SHPRONSIM</t>
  </si>
  <si>
    <t xml:space="preserve">47780 NDËRTIMI I OBJEKTIT TË RI TË ADMINISTRATËS KOMUNËS LIPJAN</t>
  </si>
  <si>
    <t xml:space="preserve">50790 ASFALTIMI I RRUGICAVE NE SLLOVI FAZA III</t>
  </si>
  <si>
    <t xml:space="preserve"> 89225 ASFAL.RRUG.SHQ.HAJ.BAJRAMI</t>
  </si>
  <si>
    <t xml:space="preserve">66320 PLANIFIKIMI URBANIZMI INSPEKCIONI - LIPJAN</t>
  </si>
  <si>
    <t xml:space="preserve">47448 HARTIMI I PROJEKTEVE DETALE</t>
  </si>
  <si>
    <t xml:space="preserve">    22 TË HYRAT VETANAKE- 2018</t>
  </si>
  <si>
    <t xml:space="preserve">49136 NDERTIMI I RRJETIT TE NDRIQIMIT PUBLIK PERGJAT  RRUGES LIPJAN</t>
  </si>
  <si>
    <t xml:space="preserve">49146 ASFALTIMI I RRUGEVE NE FSHATIN GADIME E EPERME (ZEQIR BEHLULI</t>
  </si>
  <si>
    <t xml:space="preserve">49165 REHABILITIMI I RRJETIT TE UJESJELLSIT NE  FSHATIN KROJMIR</t>
  </si>
  <si>
    <t xml:space="preserve"> 51190 ND.P. RR.LLUG.GAD.DHE GADI.E UL,ND.TR.ND,P.LIP-RRETH.JANJEVE</t>
  </si>
  <si>
    <t xml:space="preserve"> 51191 NDERTIMI I SHTRATIT TE LUMIT JANJEVKA NE LIPJAN</t>
  </si>
  <si>
    <t xml:space="preserve">42097 RREGULLIMI STADIUMIT NE DOBRAJ TE MADHE DHE MAGURE FAZA II</t>
  </si>
  <si>
    <t xml:space="preserve"> 42146 NDERTIMI I FUSHES NDIHMESE NE DOBRAJE  TE MADHE</t>
  </si>
  <si>
    <t xml:space="preserve">92250 ARSIMI PARAFILLOR  ÇERDHET - LIPJAN</t>
  </si>
  <si>
    <t xml:space="preserve">49383 NDERTIMI I QERDHES NE FSHATIN GADIME E ULËT</t>
  </si>
  <si>
    <t xml:space="preserve"> 93060 ARSIMI FILLOR - LIPJAN</t>
  </si>
  <si>
    <t xml:space="preserve"> 42157 RREGULLIMI I INFRASTRUKTURES RRETHOJAVE PARKINGJEVE NE SHKOLLA</t>
  </si>
  <si>
    <t xml:space="preserve"> 51192 RENOVIMI I BANJOVE NE SHFMU "IBRAHIM BANUSHI" SHALE</t>
  </si>
  <si>
    <t xml:space="preserve">    31 GRANT I DONAT.TË MBRENDSHËM</t>
  </si>
  <si>
    <t xml:space="preserve"> 72010 MEREMETIMI I KANALIZIMIT  NE FSHATIN BUJAN</t>
  </si>
  <si>
    <t xml:space="preserve">72011 RREGULLIMI I VENDKALIMIT LIPJAN-SHTIME</t>
  </si>
  <si>
    <t xml:space="preserve"> 72210 NDERTIMI  KANALIZIMI FEKAL LIPJAN-BANULLE</t>
  </si>
  <si>
    <t xml:space="preserve">72358 RREGULLIMI I KANALIZIMIT FEKAL-MIRENE</t>
  </si>
  <si>
    <t xml:space="preserve">92064 RREG.RRJET.SEKOND.KANALIZ.NE FSHATIN MEDVEC</t>
  </si>
  <si>
    <t xml:space="preserve">47003 BUJQËSIA - LIPJAN</t>
  </si>
  <si>
    <t xml:space="preserve">72332 BLERJA E MAKINAVE MJELESE</t>
  </si>
  <si>
    <t xml:space="preserve">    52 QEVERIA GJERMANE</t>
  </si>
  <si>
    <t xml:space="preserve">  95286 NDERTIMI I QENDRES INFORMUESE TURISTIKE</t>
  </si>
  <si>
    <t xml:space="preserve">    61 QEVERIA ZVICRANE</t>
  </si>
  <si>
    <t xml:space="preserve"> 18163 INFRASTRUKTURA PUBLIKE - LIPJAN</t>
  </si>
  <si>
    <t xml:space="preserve"> 92069 NGRITJE E PERFORMANCËS 2020</t>
  </si>
  <si>
    <t xml:space="preserve">92111 PERFORMANCA  KOMUNALE 2021</t>
  </si>
  <si>
    <t xml:space="preserve">    93 COUNCIL OF EUROPE</t>
  </si>
  <si>
    <t xml:space="preserve"> 99347 PROM.QEVERIS.SE MIRE DHE FUQIZ.ROMEVE NE NIV.LOK</t>
  </si>
  <si>
    <t xml:space="preserve">85003 SHËRBIMET KULTURORE  -LIPJAN</t>
  </si>
  <si>
    <t xml:space="preserve">  99347 PROM.QEVERIS.SE MIRE DHE FUQIZ.ROMEVE NE NIV.LOK</t>
  </si>
  <si>
    <t xml:space="preserve">GJITHESEJT:</t>
  </si>
  <si>
    <t xml:space="preserve">Lëndët e ekzekutuara nga Thesari -MFT</t>
  </si>
  <si>
    <t xml:space="preserve">Kodi i Programit</t>
  </si>
  <si>
    <t xml:space="preserve">Programi</t>
  </si>
  <si>
    <t xml:space="preserve">Kodi Ekonomik</t>
  </si>
  <si>
    <t xml:space="preserve">Muaji</t>
  </si>
  <si>
    <t xml:space="preserve">Shuma</t>
  </si>
  <si>
    <t xml:space="preserve">Shendetësi</t>
  </si>
  <si>
    <t xml:space="preserve">III</t>
  </si>
  <si>
    <t xml:space="preserve">Paga dhe meditje</t>
  </si>
  <si>
    <t xml:space="preserve">Arsim fillor</t>
  </si>
  <si>
    <t xml:space="preserve">Arsim I mesëm</t>
  </si>
  <si>
    <t xml:space="preserve">Administrata e Pergj.</t>
  </si>
  <si>
    <t xml:space="preserve">IV</t>
  </si>
  <si>
    <t xml:space="preserve"> PCB SHPK (FLAMUR BOGAJ PERMBARUS)</t>
  </si>
  <si>
    <t xml:space="preserve">VI</t>
  </si>
  <si>
    <t xml:space="preserve">HAKIF HASI BI</t>
  </si>
  <si>
    <t xml:space="preserve">VALON N.SADIKU BI</t>
  </si>
  <si>
    <t xml:space="preserve">VII</t>
  </si>
  <si>
    <t xml:space="preserve">ISLAM I GASHI BI</t>
  </si>
  <si>
    <t xml:space="preserve">NASER RI.GASHI BI</t>
  </si>
  <si>
    <t xml:space="preserve">NAZMIJE I.ALIU BI</t>
  </si>
  <si>
    <t xml:space="preserve">SHPETI R.SADIKU BI</t>
  </si>
  <si>
    <t xml:space="preserve">BARDH TASHOLLI BI</t>
  </si>
  <si>
    <t xml:space="preserve">SHAIP SHABANI(AFET MJEKU BI)</t>
  </si>
  <si>
    <t xml:space="preserve">IX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1- Lipjan</t>
  </si>
  <si>
    <t xml:space="preserve">Kodet Ekonomike</t>
  </si>
  <si>
    <t xml:space="preserve">Planifikimi 2021</t>
  </si>
  <si>
    <t xml:space="preserve">Realizimi 2021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0-2021-Lipjan             </t>
  </si>
  <si>
    <t xml:space="preserve">Realizimi 2020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04  -  FINANCIMET NGA HUAMARRJET</t>
  </si>
  <si>
    <t xml:space="preserve">        730  -  KUJDESI PRIMAR SHENDETESOR</t>
  </si>
  <si>
    <t xml:space="preserve">          13509  -  PAJISJE TJERA &lt;1000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320  -  SHPENZIMET E TELEFONISË MOBILE</t>
  </si>
  <si>
    <t xml:space="preserve">          13440  -  SHËRBIMET E NDRYSHME INTELEKTUALE  DHE KËSHILLËDHËNËS</t>
  </si>
  <si>
    <t xml:space="preserve">          13450  -  SHËRBIME SHTYPJE - JO MARKETING</t>
  </si>
  <si>
    <t xml:space="preserve">          13501  -  MOBILEJE (MË PAK SE 1000 EURO)</t>
  </si>
  <si>
    <t xml:space="preserve">          13610  -  FURNIZIME PËR ZYRË</t>
  </si>
  <si>
    <t xml:space="preserve">          13620  -  FURNIZIM ME USHQIM DHE PIJE(JO DREKA ZYRTARE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1900  -  PAGESA PËR VENDIME GJYQËSORË</t>
  </si>
  <si>
    <t xml:space="preserve">          13132  -  AKOMODIMI I UDHËTIMEVE  ZYRTARË BRENDA VEND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10  -  SHPENZIMET PËR INTERNET</t>
  </si>
  <si>
    <t xml:space="preserve">          13330  -  SHPENZIMET POSTARE</t>
  </si>
  <si>
    <t xml:space="preserve">          13470  -  SHËRBIME TEKNIKE</t>
  </si>
  <si>
    <t xml:space="preserve">          13480  -  SHPENZIMET PËR ANËTARËSIM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140  -  QIRAJA - MAKINERIA</t>
  </si>
  <si>
    <t xml:space="preserve">          14220  -  BOTIMET E PUBLIKIMEVE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  13503  -  KOMPJUTERË MË PAK SE 1000 EURO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410  -  SHËRBIMET E ARSIMIT TRAJNIMIT</t>
  </si>
  <si>
    <t xml:space="preserve">          14032  -  MIRËMBAJTJA AUTO RRUGËVE LOKALE</t>
  </si>
  <si>
    <t xml:space="preserve">          14060  -  MIRËMBAJTJA RUTINORE</t>
  </si>
  <si>
    <t xml:space="preserve">          22200  -  PAGESA PËR PËRFITUESIT INDIVIDUAL</t>
  </si>
  <si>
    <t xml:space="preserve">          31120  -  NDËRTESAT ADMINISTRATËS AFARISTE</t>
  </si>
  <si>
    <t xml:space="preserve">          31123  -  OBJEKTET KULTUROR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510  -  FURNIZIMI ME RRYMË GJENRATOR TRAFNS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30  -  FURNIZIME MJEKËSORE</t>
  </si>
  <si>
    <t xml:space="preserve">          13640  -  FURNIZIME PASTRIMI</t>
  </si>
  <si>
    <t xml:space="preserve">          13650  -  FURNIZIM ME VESHMBATHJE</t>
  </si>
  <si>
    <t xml:space="preserve">          14024  -  MIRËMBAJTJA OBJEKTEVE SHËNDETËSORE</t>
  </si>
  <si>
    <t xml:space="preserve">          14050  -  MIRËMBAJTA E MOBILEVE DHE PAJISJEVE</t>
  </si>
  <si>
    <t xml:space="preserve">          31122  -  OBJEKTET SHËNDETËSORE</t>
  </si>
  <si>
    <t xml:space="preserve">        755  -  SHERBIMET SOCIALE REZIDENCIALE</t>
  </si>
  <si>
    <t xml:space="preserve">        850  -  KULTURË,RINI,SPORT</t>
  </si>
  <si>
    <t xml:space="preserve">          31124  -  OBJEKTET SPORTIVE</t>
  </si>
  <si>
    <t xml:space="preserve">          31125  -  OBJEKTET MEMORIALË</t>
  </si>
  <si>
    <t xml:space="preserve">          13130  -  SHPENZIMET E UDHËTIMEVE ZYRTAR BRENDA VENDIT</t>
  </si>
  <si>
    <t xml:space="preserve">          13490  -  SHËRBIMET E VARRIMIT</t>
  </si>
  <si>
    <t xml:space="preserve">          13760  -  DRU</t>
  </si>
  <si>
    <t xml:space="preserve">          13770  -  DERIVATE PËR GJENERATOR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31126  -  RRETHOJA</t>
  </si>
  <si>
    <t xml:space="preserve">          31129  -  FUSHAT SPORTIVE</t>
  </si>
  <si>
    <t xml:space="preserve">          31270  -  MIRËMBAJTJA INVESTIME</t>
  </si>
  <si>
    <t xml:space="preserve">    21  -  TE HYRAT VETANAKE</t>
  </si>
  <si>
    <t xml:space="preserve">          21200  -  SUBVENCIONE  PËR ENTITETE JOPUBLIKE</t>
  </si>
  <si>
    <t xml:space="preserve">    22  -  TË HYRAT VETANAKE - 2018</t>
  </si>
  <si>
    <t xml:space="preserve">    31  -  GRANT I DONAT.TË MBRENDSHËM</t>
  </si>
  <si>
    <t xml:space="preserve">    61  -  QEVERIA ZVICRANE</t>
  </si>
  <si>
    <t xml:space="preserve">          31260  -  UJËSJELLËSI</t>
  </si>
  <si>
    <t xml:space="preserve">    93  -  COUNCIL OF EUROPE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_(* #,##0.00_);_(* \(#,##0.00\);_(* \-??_);_(@_)"/>
    <numFmt numFmtId="170" formatCode="#,##0.00;[RED]#,##0.00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49880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1080" y="75960"/>
          <a:ext cx="6670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28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17.42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</row>
    <row r="4" customFormat="false" ht="16.5" hidden="false" customHeight="false" outlineLevel="0" collapsed="false">
      <c r="A4" s="7"/>
      <c r="B4" s="8" t="s">
        <v>2</v>
      </c>
      <c r="C4" s="9"/>
      <c r="D4" s="10"/>
      <c r="E4" s="11"/>
      <c r="F4" s="10"/>
    </row>
    <row r="5" customFormat="false" ht="33" hidden="false" customHeight="false" outlineLevel="0" collapsed="false">
      <c r="A5" s="12" t="s">
        <v>3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7.25" hidden="false" customHeight="false" outlineLevel="0" collapsed="false">
      <c r="A6" s="12" t="n">
        <v>4</v>
      </c>
      <c r="B6" s="16" t="s">
        <v>8</v>
      </c>
      <c r="C6" s="14" t="n">
        <v>29405</v>
      </c>
      <c r="D6" s="14" t="n">
        <v>24781.46</v>
      </c>
      <c r="E6" s="14" t="n">
        <f aca="false">C6-D6</f>
        <v>4623.54</v>
      </c>
      <c r="F6" s="15" t="n">
        <f aca="false">D6/C6*100</f>
        <v>84.2763475599388</v>
      </c>
    </row>
    <row r="7" customFormat="false" ht="17.25" hidden="false" customHeight="false" outlineLevel="0" collapsed="false">
      <c r="A7" s="17" t="n">
        <v>10</v>
      </c>
      <c r="B7" s="18" t="s">
        <v>9</v>
      </c>
      <c r="C7" s="19" t="n">
        <v>12545058.96</v>
      </c>
      <c r="D7" s="19" t="n">
        <v>11252067.17</v>
      </c>
      <c r="E7" s="14" t="n">
        <f aca="false">C7-D7</f>
        <v>1292991.79</v>
      </c>
      <c r="F7" s="15" t="n">
        <f aca="false">D7/C7*100</f>
        <v>89.6932187076783</v>
      </c>
    </row>
    <row r="8" customFormat="false" ht="17.25" hidden="false" customHeight="false" outlineLevel="0" collapsed="false">
      <c r="A8" s="17" t="n">
        <v>21</v>
      </c>
      <c r="B8" s="18" t="s">
        <v>10</v>
      </c>
      <c r="C8" s="19" t="n">
        <v>1623554.7</v>
      </c>
      <c r="D8" s="19" t="n">
        <v>1043879.92</v>
      </c>
      <c r="E8" s="14" t="n">
        <f aca="false">C8-D8</f>
        <v>579674.78</v>
      </c>
      <c r="F8" s="15" t="n">
        <f aca="false">D8/C8*100</f>
        <v>64.295950114893</v>
      </c>
    </row>
    <row r="9" customFormat="false" ht="17.25" hidden="false" customHeight="false" outlineLevel="0" collapsed="false">
      <c r="A9" s="17" t="n">
        <v>22</v>
      </c>
      <c r="B9" s="18" t="s">
        <v>11</v>
      </c>
      <c r="C9" s="20" t="n">
        <v>930195.96</v>
      </c>
      <c r="D9" s="20" t="n">
        <v>409653.43</v>
      </c>
      <c r="E9" s="14" t="n">
        <f aca="false">C9-D9</f>
        <v>520542.53</v>
      </c>
      <c r="F9" s="15" t="n">
        <f aca="false">D9/C9*100</f>
        <v>44.0394763701188</v>
      </c>
    </row>
    <row r="10" customFormat="false" ht="17.25" hidden="false" customHeight="false" outlineLevel="0" collapsed="false">
      <c r="A10" s="17" t="s">
        <v>12</v>
      </c>
      <c r="B10" s="18" t="s">
        <v>13</v>
      </c>
      <c r="C10" s="19" t="n">
        <v>364980.24</v>
      </c>
      <c r="D10" s="19" t="n">
        <v>91812.57</v>
      </c>
      <c r="E10" s="14" t="n">
        <f aca="false">C10-D10</f>
        <v>273167.67</v>
      </c>
      <c r="F10" s="15" t="n">
        <f aca="false">D10/C10*100</f>
        <v>25.1554906095738</v>
      </c>
    </row>
    <row r="11" customFormat="false" ht="17.25" hidden="false" customHeight="false" outlineLevel="0" collapsed="false">
      <c r="A11" s="17"/>
      <c r="B11" s="21" t="s">
        <v>14</v>
      </c>
      <c r="C11" s="22" t="n">
        <f aca="false">SUM(C6:C10)</f>
        <v>15493194.86</v>
      </c>
      <c r="D11" s="22" t="n">
        <f aca="false">SUM(D6:D10)</f>
        <v>12822194.55</v>
      </c>
      <c r="E11" s="22" t="n">
        <f aca="false">SUM(E6:E10)</f>
        <v>2671000.31</v>
      </c>
      <c r="F11" s="15" t="n">
        <f aca="false">D11/C11*100</f>
        <v>82.7601709386879</v>
      </c>
    </row>
    <row r="12" customFormat="false" ht="17.25" hidden="false" customHeight="false" outlineLevel="0" collapsed="false">
      <c r="A12" s="23"/>
      <c r="B12" s="23" t="s">
        <v>15</v>
      </c>
      <c r="C12" s="24"/>
      <c r="D12" s="24"/>
      <c r="E12" s="24"/>
      <c r="F12" s="24"/>
    </row>
    <row r="13" customFormat="false" ht="33" hidden="false" customHeight="false" outlineLevel="0" collapsed="false">
      <c r="A13" s="12" t="s">
        <v>3</v>
      </c>
      <c r="B13" s="13" t="s">
        <v>3</v>
      </c>
      <c r="C13" s="14" t="s">
        <v>4</v>
      </c>
      <c r="D13" s="14" t="s">
        <v>5</v>
      </c>
      <c r="E13" s="14" t="s">
        <v>6</v>
      </c>
      <c r="F13" s="15" t="s">
        <v>7</v>
      </c>
    </row>
    <row r="14" customFormat="false" ht="17.25" hidden="false" customHeight="false" outlineLevel="0" collapsed="false">
      <c r="A14" s="17"/>
      <c r="B14" s="16" t="s">
        <v>16</v>
      </c>
      <c r="C14" s="19" t="n">
        <v>7560794.46</v>
      </c>
      <c r="D14" s="19" t="n">
        <v>7546314.04</v>
      </c>
      <c r="E14" s="19" t="n">
        <f aca="false">C14-D14</f>
        <v>14480.4199999999</v>
      </c>
      <c r="F14" s="14" t="n">
        <f aca="false">D14/C14*100</f>
        <v>99.8084801792112</v>
      </c>
    </row>
    <row r="15" customFormat="false" ht="17.25" hidden="false" customHeight="false" outlineLevel="0" collapsed="false">
      <c r="A15" s="17"/>
      <c r="B15" s="18" t="s">
        <v>17</v>
      </c>
      <c r="C15" s="19" t="n">
        <v>1508331.61</v>
      </c>
      <c r="D15" s="19" t="n">
        <v>1231831.32</v>
      </c>
      <c r="E15" s="19" t="n">
        <f aca="false">C15-D15</f>
        <v>276500.29</v>
      </c>
      <c r="F15" s="14" t="n">
        <f aca="false">D15/C15*100</f>
        <v>81.6684681162387</v>
      </c>
    </row>
    <row r="16" customFormat="false" ht="17.25" hidden="false" customHeight="false" outlineLevel="0" collapsed="false">
      <c r="A16" s="17"/>
      <c r="B16" s="18" t="s">
        <v>18</v>
      </c>
      <c r="C16" s="19" t="n">
        <v>247826.53</v>
      </c>
      <c r="D16" s="19" t="n">
        <v>181572.19</v>
      </c>
      <c r="E16" s="19" t="n">
        <f aca="false">C16-D16</f>
        <v>66254.34</v>
      </c>
      <c r="F16" s="14" t="n">
        <f aca="false">D16/C16*100</f>
        <v>73.2658404247519</v>
      </c>
    </row>
    <row r="17" customFormat="false" ht="17.25" hidden="false" customHeight="false" outlineLevel="0" collapsed="false">
      <c r="A17" s="17"/>
      <c r="B17" s="16" t="s">
        <v>19</v>
      </c>
      <c r="C17" s="19" t="n">
        <v>603142.86</v>
      </c>
      <c r="D17" s="19" t="n">
        <v>351068</v>
      </c>
      <c r="E17" s="19" t="n">
        <f aca="false">C17-D17</f>
        <v>252074.86</v>
      </c>
      <c r="F17" s="14" t="n">
        <f aca="false">D17/C17*100</f>
        <v>58.2064421686099</v>
      </c>
    </row>
    <row r="18" customFormat="false" ht="17.25" hidden="false" customHeight="false" outlineLevel="0" collapsed="false">
      <c r="A18" s="17"/>
      <c r="B18" s="18" t="s">
        <v>20</v>
      </c>
      <c r="C18" s="19" t="n">
        <v>5573099.4</v>
      </c>
      <c r="D18" s="19" t="n">
        <v>3511409</v>
      </c>
      <c r="E18" s="19" t="n">
        <f aca="false">C18-D18</f>
        <v>2061690.4</v>
      </c>
      <c r="F18" s="14" t="n">
        <f aca="false">D18/C18*100</f>
        <v>63.0063946105106</v>
      </c>
    </row>
    <row r="19" customFormat="false" ht="17.25" hidden="false" customHeight="false" outlineLevel="0" collapsed="false">
      <c r="A19" s="17"/>
      <c r="B19" s="21" t="s">
        <v>14</v>
      </c>
      <c r="C19" s="22" t="n">
        <f aca="false">SUM(C14:C18)</f>
        <v>15493194.86</v>
      </c>
      <c r="D19" s="22" t="n">
        <f aca="false">SUM(D14:D18)</f>
        <v>12822194.55</v>
      </c>
      <c r="E19" s="22" t="n">
        <f aca="false">C19-D19</f>
        <v>2671000.31</v>
      </c>
      <c r="F19" s="14" t="n">
        <f aca="false">D19/C19*100</f>
        <v>82.7601709386879</v>
      </c>
    </row>
    <row r="20" customFormat="false" ht="16.5" hidden="false" customHeight="false" outlineLevel="0" collapsed="false">
      <c r="A20" s="25"/>
      <c r="B20" s="26"/>
      <c r="C20" s="27"/>
      <c r="D20" s="27"/>
      <c r="E20" s="27"/>
      <c r="F20" s="28"/>
    </row>
    <row r="21" customFormat="false" ht="16.5" hidden="false" customHeight="false" outlineLevel="0" collapsed="false">
      <c r="A21" s="25"/>
      <c r="B21" s="29" t="s">
        <v>21</v>
      </c>
      <c r="C21" s="30"/>
      <c r="D21" s="27"/>
      <c r="E21" s="27"/>
      <c r="F21" s="28"/>
    </row>
    <row r="22" customFormat="false" ht="33" hidden="false" customHeight="false" outlineLevel="0" collapsed="false">
      <c r="A22" s="16" t="s">
        <v>3</v>
      </c>
      <c r="B22" s="31" t="s">
        <v>3</v>
      </c>
      <c r="C22" s="32" t="s">
        <v>4</v>
      </c>
      <c r="D22" s="32" t="s">
        <v>5</v>
      </c>
      <c r="E22" s="32" t="s">
        <v>6</v>
      </c>
      <c r="F22" s="33" t="s">
        <v>7</v>
      </c>
    </row>
    <row r="23" customFormat="false" ht="17.25" hidden="false" customHeight="false" outlineLevel="0" collapsed="false">
      <c r="A23" s="34" t="s">
        <v>22</v>
      </c>
      <c r="B23" s="31" t="s">
        <v>17</v>
      </c>
      <c r="C23" s="35" t="n">
        <v>16530</v>
      </c>
      <c r="D23" s="35" t="n">
        <v>11984</v>
      </c>
      <c r="E23" s="35" t="n">
        <f aca="false">C23-D23</f>
        <v>4546</v>
      </c>
      <c r="F23" s="36" t="n">
        <f aca="false">D23/C23*100</f>
        <v>72.4984875983061</v>
      </c>
    </row>
    <row r="24" customFormat="false" ht="17.25" hidden="false" customHeight="false" outlineLevel="0" collapsed="false">
      <c r="A24" s="34" t="s">
        <v>22</v>
      </c>
      <c r="B24" s="31" t="s">
        <v>20</v>
      </c>
      <c r="C24" s="35" t="n">
        <v>12875</v>
      </c>
      <c r="D24" s="35" t="n">
        <v>12797.46</v>
      </c>
      <c r="E24" s="35" t="n">
        <f aca="false">C24-D24</f>
        <v>77.5400000000009</v>
      </c>
      <c r="F24" s="36" t="n">
        <f aca="false">D24/C24*100</f>
        <v>99.3977475728155</v>
      </c>
    </row>
    <row r="25" customFormat="false" ht="17.25" hidden="false" customHeight="false" outlineLevel="0" collapsed="false">
      <c r="A25" s="16"/>
      <c r="B25" s="21" t="s">
        <v>14</v>
      </c>
      <c r="C25" s="35" t="n">
        <f aca="false">SUM(C23:C24)</f>
        <v>29405</v>
      </c>
      <c r="D25" s="35" t="n">
        <f aca="false">SUM(D23:D24)</f>
        <v>24781.46</v>
      </c>
      <c r="E25" s="35" t="n">
        <f aca="false">C25-D25</f>
        <v>4623.54</v>
      </c>
      <c r="F25" s="36" t="n">
        <f aca="false">D25/C25*100</f>
        <v>84.2763475599388</v>
      </c>
    </row>
    <row r="26" customFormat="false" ht="16.5" hidden="false" customHeight="false" outlineLevel="0" collapsed="false">
      <c r="A26" s="25"/>
      <c r="B26" s="26"/>
      <c r="C26" s="27"/>
      <c r="D26" s="27"/>
      <c r="E26" s="27"/>
      <c r="F26" s="28"/>
    </row>
    <row r="27" customFormat="false" ht="16.5" hidden="false" customHeight="false" outlineLevel="0" collapsed="false">
      <c r="A27" s="25"/>
      <c r="B27" s="37" t="s">
        <v>23</v>
      </c>
      <c r="C27" s="30"/>
      <c r="D27" s="27"/>
      <c r="E27" s="27"/>
      <c r="F27" s="28"/>
    </row>
    <row r="28" customFormat="false" ht="33" hidden="false" customHeight="false" outlineLevel="0" collapsed="false">
      <c r="A28" s="12" t="s">
        <v>3</v>
      </c>
      <c r="B28" s="13" t="s">
        <v>24</v>
      </c>
      <c r="C28" s="14" t="s">
        <v>4</v>
      </c>
      <c r="D28" s="38" t="s">
        <v>5</v>
      </c>
      <c r="E28" s="38" t="s">
        <v>6</v>
      </c>
      <c r="F28" s="39" t="s">
        <v>7</v>
      </c>
    </row>
    <row r="29" customFormat="false" ht="16.5" hidden="false" customHeight="false" outlineLevel="0" collapsed="false">
      <c r="A29" s="17" t="n">
        <v>10</v>
      </c>
      <c r="B29" s="16" t="s">
        <v>25</v>
      </c>
      <c r="C29" s="40" t="n">
        <v>7521157.96</v>
      </c>
      <c r="D29" s="40" t="n">
        <v>7521157.96</v>
      </c>
      <c r="E29" s="41" t="n">
        <f aca="false">C29-D29</f>
        <v>0</v>
      </c>
      <c r="F29" s="42" t="n">
        <f aca="false">D29/C29*100</f>
        <v>100</v>
      </c>
    </row>
    <row r="30" customFormat="false" ht="16.5" hidden="false" customHeight="false" outlineLevel="0" collapsed="false">
      <c r="A30" s="17" t="n">
        <v>10</v>
      </c>
      <c r="B30" s="18" t="s">
        <v>26</v>
      </c>
      <c r="C30" s="40" t="n">
        <v>1138762</v>
      </c>
      <c r="D30" s="40" t="n">
        <v>937131.59</v>
      </c>
      <c r="E30" s="41" t="n">
        <f aca="false">C30-D30</f>
        <v>201630.41</v>
      </c>
      <c r="F30" s="42" t="n">
        <f aca="false">D30/C30*100</f>
        <v>82.293893719671</v>
      </c>
    </row>
    <row r="31" customFormat="false" ht="16.5" hidden="false" customHeight="false" outlineLevel="0" collapsed="false">
      <c r="A31" s="17" t="n">
        <v>10</v>
      </c>
      <c r="B31" s="18" t="s">
        <v>27</v>
      </c>
      <c r="C31" s="40" t="n">
        <v>183800</v>
      </c>
      <c r="D31" s="40" t="n">
        <v>141581.7</v>
      </c>
      <c r="E31" s="41" t="n">
        <f aca="false">C31-D31</f>
        <v>42218.3</v>
      </c>
      <c r="F31" s="42" t="n">
        <f aca="false">D31/C31*100</f>
        <v>77.0303046789989</v>
      </c>
    </row>
    <row r="32" customFormat="false" ht="16.5" hidden="false" customHeight="false" outlineLevel="0" collapsed="false">
      <c r="A32" s="17" t="n">
        <v>10</v>
      </c>
      <c r="B32" s="18" t="s">
        <v>28</v>
      </c>
      <c r="C32" s="40" t="n">
        <v>70000</v>
      </c>
      <c r="D32" s="40" t="n">
        <v>67723</v>
      </c>
      <c r="E32" s="41" t="n">
        <f aca="false">C32-D32</f>
        <v>2277</v>
      </c>
      <c r="F32" s="42" t="n">
        <f aca="false">D32/C32*100</f>
        <v>96.7471428571429</v>
      </c>
    </row>
    <row r="33" customFormat="false" ht="16.5" hidden="false" customHeight="false" outlineLevel="0" collapsed="false">
      <c r="A33" s="17" t="n">
        <v>10</v>
      </c>
      <c r="B33" s="18" t="s">
        <v>29</v>
      </c>
      <c r="C33" s="40" t="n">
        <v>3631339</v>
      </c>
      <c r="D33" s="40" t="n">
        <v>2584472.92</v>
      </c>
      <c r="E33" s="41" t="n">
        <f aca="false">C33-D33</f>
        <v>1046866.08</v>
      </c>
      <c r="F33" s="42" t="n">
        <f aca="false">D33/C33*100</f>
        <v>71.1713480895064</v>
      </c>
    </row>
    <row r="34" customFormat="false" ht="17.25" hidden="false" customHeight="false" outlineLevel="0" collapsed="false">
      <c r="A34" s="17"/>
      <c r="B34" s="21" t="s">
        <v>14</v>
      </c>
      <c r="C34" s="35" t="n">
        <f aca="false">SUM(C29:C33)</f>
        <v>12545058.96</v>
      </c>
      <c r="D34" s="35" t="n">
        <f aca="false">SUM(D29:D33)</f>
        <v>11252067.17</v>
      </c>
      <c r="E34" s="35" t="n">
        <f aca="false">SUM(E29:E33)</f>
        <v>1292991.79</v>
      </c>
      <c r="F34" s="42" t="n">
        <f aca="false">D34/C34*100</f>
        <v>89.6932187076783</v>
      </c>
    </row>
    <row r="35" customFormat="false" ht="17.25" hidden="false" customHeight="false" outlineLevel="0" collapsed="false">
      <c r="A35" s="43"/>
      <c r="B35" s="44"/>
      <c r="C35" s="24"/>
      <c r="D35" s="24"/>
      <c r="E35" s="24"/>
      <c r="F35" s="45"/>
    </row>
    <row r="36" customFormat="false" ht="16.5" hidden="false" customHeight="false" outlineLevel="0" collapsed="false">
      <c r="A36" s="43"/>
      <c r="B36" s="46" t="s">
        <v>30</v>
      </c>
      <c r="C36" s="30"/>
      <c r="D36" s="24"/>
      <c r="E36" s="24"/>
      <c r="F36" s="45"/>
    </row>
    <row r="37" customFormat="false" ht="33" hidden="false" customHeight="false" outlineLevel="0" collapsed="false">
      <c r="A37" s="12" t="s">
        <v>3</v>
      </c>
      <c r="B37" s="13" t="s">
        <v>31</v>
      </c>
      <c r="C37" s="14" t="s">
        <v>4</v>
      </c>
      <c r="D37" s="38" t="s">
        <v>5</v>
      </c>
      <c r="E37" s="38" t="s">
        <v>6</v>
      </c>
      <c r="F37" s="39" t="s">
        <v>7</v>
      </c>
    </row>
    <row r="38" customFormat="false" ht="17.25" hidden="false" customHeight="false" outlineLevel="0" collapsed="false">
      <c r="A38" s="12" t="n">
        <v>21</v>
      </c>
      <c r="B38" s="16" t="s">
        <v>25</v>
      </c>
      <c r="C38" s="14" t="n">
        <v>776.5</v>
      </c>
      <c r="D38" s="38" t="n">
        <v>0</v>
      </c>
      <c r="E38" s="38"/>
      <c r="F38" s="39"/>
    </row>
    <row r="39" customFormat="false" ht="16.5" hidden="false" customHeight="false" outlineLevel="0" collapsed="false">
      <c r="A39" s="17" t="n">
        <v>21</v>
      </c>
      <c r="B39" s="18" t="s">
        <v>26</v>
      </c>
      <c r="C39" s="41" t="n">
        <v>280566</v>
      </c>
      <c r="D39" s="41" t="n">
        <v>227665.78</v>
      </c>
      <c r="E39" s="41" t="n">
        <f aca="false">C39-D39</f>
        <v>52900.22</v>
      </c>
      <c r="F39" s="42" t="n">
        <f aca="false">D39/C39*100</f>
        <v>81.1451779616917</v>
      </c>
    </row>
    <row r="40" customFormat="false" ht="16.5" hidden="false" customHeight="false" outlineLevel="0" collapsed="false">
      <c r="A40" s="17" t="n">
        <v>21</v>
      </c>
      <c r="B40" s="18" t="s">
        <v>27</v>
      </c>
      <c r="C40" s="41" t="n">
        <v>36000</v>
      </c>
      <c r="D40" s="41" t="n">
        <v>22800.05</v>
      </c>
      <c r="E40" s="41" t="n">
        <f aca="false">C40-D40</f>
        <v>13199.95</v>
      </c>
      <c r="F40" s="42" t="n">
        <f aca="false">D40/C40*100</f>
        <v>63.3334722222222</v>
      </c>
    </row>
    <row r="41" customFormat="false" ht="16.5" hidden="false" customHeight="false" outlineLevel="0" collapsed="false">
      <c r="A41" s="17" t="n">
        <v>21</v>
      </c>
      <c r="B41" s="18" t="s">
        <v>28</v>
      </c>
      <c r="C41" s="41" t="n">
        <v>500000</v>
      </c>
      <c r="D41" s="41" t="n">
        <v>269775</v>
      </c>
      <c r="E41" s="41" t="n">
        <f aca="false">C41-D41</f>
        <v>230225</v>
      </c>
      <c r="F41" s="42" t="n">
        <f aca="false">D41/C41*100</f>
        <v>53.955</v>
      </c>
    </row>
    <row r="42" customFormat="false" ht="16.5" hidden="false" customHeight="false" outlineLevel="0" collapsed="false">
      <c r="A42" s="17" t="n">
        <v>21</v>
      </c>
      <c r="B42" s="18" t="s">
        <v>29</v>
      </c>
      <c r="C42" s="41" t="n">
        <v>806212.2</v>
      </c>
      <c r="D42" s="41" t="n">
        <v>523639.09</v>
      </c>
      <c r="E42" s="41" t="n">
        <f aca="false">C42-D42</f>
        <v>282573.11</v>
      </c>
      <c r="F42" s="42" t="n">
        <f aca="false">D42/C42*100</f>
        <v>64.9505291534909</v>
      </c>
    </row>
    <row r="43" customFormat="false" ht="17.25" hidden="false" customHeight="false" outlineLevel="0" collapsed="false">
      <c r="A43" s="17"/>
      <c r="B43" s="21" t="s">
        <v>14</v>
      </c>
      <c r="C43" s="35" t="n">
        <f aca="false">SUM(C38:C42)</f>
        <v>1623554.7</v>
      </c>
      <c r="D43" s="35" t="n">
        <f aca="false">SUM(D38:D42)</f>
        <v>1043879.92</v>
      </c>
      <c r="E43" s="35" t="n">
        <f aca="false">SUM(E38:E42)</f>
        <v>578898.28</v>
      </c>
      <c r="F43" s="42" t="n">
        <f aca="false">D43/C43*100</f>
        <v>64.295950114893</v>
      </c>
    </row>
    <row r="44" customFormat="false" ht="17.25" hidden="false" customHeight="false" outlineLevel="0" collapsed="false">
      <c r="A44" s="25"/>
      <c r="B44" s="26"/>
      <c r="C44" s="27"/>
      <c r="D44" s="27"/>
      <c r="E44" s="27"/>
      <c r="F44" s="28"/>
    </row>
    <row r="45" customFormat="false" ht="16.5" hidden="false" customHeight="false" outlineLevel="0" collapsed="false">
      <c r="A45" s="25"/>
      <c r="B45" s="46" t="s">
        <v>32</v>
      </c>
      <c r="C45" s="30"/>
      <c r="D45" s="27"/>
      <c r="E45" s="27"/>
      <c r="F45" s="28"/>
    </row>
    <row r="46" customFormat="false" ht="33" hidden="false" customHeight="false" outlineLevel="0" collapsed="false">
      <c r="A46" s="12" t="s">
        <v>3</v>
      </c>
      <c r="B46" s="13" t="s">
        <v>33</v>
      </c>
      <c r="C46" s="14" t="s">
        <v>4</v>
      </c>
      <c r="D46" s="38" t="s">
        <v>5</v>
      </c>
      <c r="E46" s="38" t="s">
        <v>6</v>
      </c>
      <c r="F46" s="39" t="s">
        <v>7</v>
      </c>
    </row>
    <row r="47" customFormat="false" ht="17.25" hidden="false" customHeight="false" outlineLevel="0" collapsed="false">
      <c r="A47" s="17" t="n">
        <v>22</v>
      </c>
      <c r="B47" s="18" t="s">
        <v>26</v>
      </c>
      <c r="C47" s="41" t="n">
        <v>72053.06</v>
      </c>
      <c r="D47" s="41" t="n">
        <v>54646.95</v>
      </c>
      <c r="E47" s="41" t="n">
        <f aca="false">C47-D47</f>
        <v>17406.11</v>
      </c>
      <c r="F47" s="47" t="n">
        <f aca="false">D47/C47*100</f>
        <v>75.8426498472098</v>
      </c>
    </row>
    <row r="48" customFormat="false" ht="17.25" hidden="false" customHeight="false" outlineLevel="0" collapsed="false">
      <c r="A48" s="17" t="n">
        <v>22</v>
      </c>
      <c r="B48" s="18" t="s">
        <v>27</v>
      </c>
      <c r="C48" s="41" t="n">
        <v>28026.53</v>
      </c>
      <c r="D48" s="41" t="n">
        <v>17190.44</v>
      </c>
      <c r="E48" s="41" t="n">
        <f aca="false">C48-D48</f>
        <v>10836.09</v>
      </c>
      <c r="F48" s="47" t="n">
        <f aca="false">D48/C48*100</f>
        <v>61.336312415415</v>
      </c>
    </row>
    <row r="49" customFormat="false" ht="17.25" hidden="false" customHeight="false" outlineLevel="0" collapsed="false">
      <c r="A49" s="17" t="n">
        <v>22</v>
      </c>
      <c r="B49" s="18" t="s">
        <v>28</v>
      </c>
      <c r="C49" s="41" t="n">
        <v>33142.86</v>
      </c>
      <c r="D49" s="41" t="n">
        <v>13570</v>
      </c>
      <c r="E49" s="41" t="n">
        <f aca="false">C49-D49</f>
        <v>19572.86</v>
      </c>
      <c r="F49" s="47" t="n">
        <f aca="false">D49/C49*100</f>
        <v>40.9439619875895</v>
      </c>
    </row>
    <row r="50" customFormat="false" ht="17.25" hidden="false" customHeight="false" outlineLevel="0" collapsed="false">
      <c r="A50" s="17" t="n">
        <v>22</v>
      </c>
      <c r="B50" s="18" t="s">
        <v>29</v>
      </c>
      <c r="C50" s="41" t="n">
        <v>796973.51</v>
      </c>
      <c r="D50" s="41" t="n">
        <v>324246.04</v>
      </c>
      <c r="E50" s="41" t="n">
        <f aca="false">C50-D50</f>
        <v>472727.47</v>
      </c>
      <c r="F50" s="47" t="n">
        <f aca="false">D50/C50*100</f>
        <v>40.684669682434</v>
      </c>
    </row>
    <row r="51" customFormat="false" ht="17.25" hidden="false" customHeight="false" outlineLevel="0" collapsed="false">
      <c r="A51" s="17"/>
      <c r="B51" s="21" t="s">
        <v>14</v>
      </c>
      <c r="C51" s="35" t="n">
        <f aca="false">SUM(C47:C50)</f>
        <v>930195.96</v>
      </c>
      <c r="D51" s="35" t="n">
        <f aca="false">SUM(D47:D50)</f>
        <v>409653.43</v>
      </c>
      <c r="E51" s="35" t="n">
        <f aca="false">SUM(E47:E50)</f>
        <v>520542.53</v>
      </c>
      <c r="F51" s="47" t="n">
        <f aca="false">D51/C51*100</f>
        <v>44.0394763701188</v>
      </c>
    </row>
    <row r="52" customFormat="false" ht="17.25" hidden="false" customHeight="false" outlineLevel="0" collapsed="false">
      <c r="A52" s="43"/>
      <c r="B52" s="44"/>
      <c r="C52" s="24"/>
      <c r="D52" s="24"/>
      <c r="E52" s="24"/>
      <c r="F52" s="45"/>
    </row>
    <row r="53" customFormat="false" ht="16.5" hidden="false" customHeight="false" outlineLevel="0" collapsed="false">
      <c r="A53" s="43"/>
      <c r="B53" s="46" t="s">
        <v>34</v>
      </c>
      <c r="C53" s="24"/>
      <c r="D53" s="24"/>
      <c r="E53" s="24"/>
      <c r="F53" s="45"/>
    </row>
    <row r="54" customFormat="false" ht="33" hidden="false" customHeight="false" outlineLevel="0" collapsed="false">
      <c r="A54" s="12" t="s">
        <v>3</v>
      </c>
      <c r="B54" s="13" t="s">
        <v>35</v>
      </c>
      <c r="C54" s="14" t="s">
        <v>4</v>
      </c>
      <c r="D54" s="38" t="s">
        <v>5</v>
      </c>
      <c r="E54" s="38" t="s">
        <v>6</v>
      </c>
      <c r="F54" s="39" t="s">
        <v>7</v>
      </c>
    </row>
    <row r="55" customFormat="false" ht="17.25" hidden="false" customHeight="false" outlineLevel="0" collapsed="false">
      <c r="A55" s="17" t="n">
        <v>31</v>
      </c>
      <c r="B55" s="18" t="s">
        <v>36</v>
      </c>
      <c r="C55" s="41" t="n">
        <v>38860</v>
      </c>
      <c r="D55" s="48" t="n">
        <v>25156.08</v>
      </c>
      <c r="E55" s="41" t="n">
        <f aca="false">C55-D55</f>
        <v>13703.92</v>
      </c>
      <c r="F55" s="47" t="n">
        <f aca="false">D55/C55*100</f>
        <v>64.7351518270716</v>
      </c>
    </row>
    <row r="56" customFormat="false" ht="17.25" hidden="false" customHeight="false" outlineLevel="0" collapsed="false">
      <c r="A56" s="17" t="n">
        <v>31</v>
      </c>
      <c r="B56" s="18" t="s">
        <v>26</v>
      </c>
      <c r="C56" s="41" t="n">
        <v>414.95</v>
      </c>
      <c r="D56" s="41" t="n">
        <v>403</v>
      </c>
      <c r="E56" s="41" t="n">
        <f aca="false">C56-D56</f>
        <v>11.95</v>
      </c>
      <c r="F56" s="47" t="n">
        <f aca="false">D56/C56*100</f>
        <v>97.1201349560188</v>
      </c>
    </row>
    <row r="57" customFormat="false" ht="17.25" hidden="false" customHeight="false" outlineLevel="0" collapsed="false">
      <c r="A57" s="17" t="n">
        <v>31</v>
      </c>
      <c r="B57" s="18" t="s">
        <v>29</v>
      </c>
      <c r="C57" s="41" t="n">
        <v>745.21</v>
      </c>
      <c r="D57" s="41" t="n">
        <v>0</v>
      </c>
      <c r="E57" s="41" t="n">
        <f aca="false">C57-D57</f>
        <v>745.21</v>
      </c>
      <c r="F57" s="47" t="n">
        <f aca="false">D57/C57*100</f>
        <v>0</v>
      </c>
    </row>
    <row r="58" customFormat="false" ht="17.25" hidden="false" customHeight="false" outlineLevel="0" collapsed="false">
      <c r="A58" s="17" t="n">
        <v>52</v>
      </c>
      <c r="B58" s="18" t="s">
        <v>37</v>
      </c>
      <c r="C58" s="41" t="n">
        <v>2.58</v>
      </c>
      <c r="D58" s="41" t="n">
        <v>0</v>
      </c>
      <c r="E58" s="41" t="n">
        <f aca="false">C58-D58</f>
        <v>2.58</v>
      </c>
      <c r="F58" s="47" t="n">
        <f aca="false">D58/C58*100</f>
        <v>0</v>
      </c>
    </row>
    <row r="59" customFormat="false" ht="17.25" hidden="false" customHeight="false" outlineLevel="0" collapsed="false">
      <c r="A59" s="17" t="n">
        <v>61</v>
      </c>
      <c r="B59" s="18" t="s">
        <v>29</v>
      </c>
      <c r="C59" s="41" t="n">
        <v>323662.69</v>
      </c>
      <c r="D59" s="41" t="n">
        <v>65712.78</v>
      </c>
      <c r="E59" s="41" t="n">
        <f aca="false">C59-D59</f>
        <v>257949.91</v>
      </c>
      <c r="F59" s="47" t="n">
        <f aca="false">D59/C59*100</f>
        <v>20.3028591278161</v>
      </c>
    </row>
    <row r="60" customFormat="false" ht="17.25" hidden="false" customHeight="false" outlineLevel="0" collapsed="false">
      <c r="A60" s="17" t="n">
        <v>93</v>
      </c>
      <c r="B60" s="18" t="s">
        <v>26</v>
      </c>
      <c r="C60" s="41" t="n">
        <v>5.6</v>
      </c>
      <c r="D60" s="41" t="n">
        <v>0</v>
      </c>
      <c r="E60" s="41" t="n">
        <f aca="false">C60-D60</f>
        <v>5.6</v>
      </c>
      <c r="F60" s="47" t="n">
        <f aca="false">D60/C60*100</f>
        <v>0</v>
      </c>
    </row>
    <row r="61" customFormat="false" ht="17.25" hidden="false" customHeight="false" outlineLevel="0" collapsed="false">
      <c r="A61" s="17" t="n">
        <v>93</v>
      </c>
      <c r="B61" s="18" t="s">
        <v>29</v>
      </c>
      <c r="C61" s="41" t="n">
        <v>1289.21</v>
      </c>
      <c r="D61" s="41" t="n">
        <v>540.71</v>
      </c>
      <c r="E61" s="41" t="n">
        <f aca="false">C61-D61</f>
        <v>748.5</v>
      </c>
      <c r="F61" s="47" t="n">
        <f aca="false">D61/C61*100</f>
        <v>41.9411887900342</v>
      </c>
    </row>
    <row r="62" customFormat="false" ht="17.25" hidden="false" customHeight="false" outlineLevel="0" collapsed="false">
      <c r="A62" s="17"/>
      <c r="B62" s="21" t="s">
        <v>14</v>
      </c>
      <c r="C62" s="35" t="n">
        <f aca="false">SUM(C55:C61)</f>
        <v>364980.24</v>
      </c>
      <c r="D62" s="35" t="n">
        <f aca="false">SUM(D55:D61)</f>
        <v>91812.57</v>
      </c>
      <c r="E62" s="35" t="n">
        <f aca="false">SUM(E55:E61)</f>
        <v>273167.67</v>
      </c>
      <c r="F62" s="47" t="n">
        <f aca="false">D62/C62*100</f>
        <v>25.1554906095738</v>
      </c>
    </row>
    <row r="63" customFormat="false" ht="16.5" hidden="false" customHeight="false" outlineLevel="0" collapsed="false">
      <c r="A63" s="25"/>
      <c r="B63" s="26"/>
      <c r="C63" s="49"/>
      <c r="D63" s="49"/>
      <c r="E63" s="49"/>
      <c r="F63" s="50"/>
    </row>
    <row r="64" customFormat="false" ht="15.75" hidden="false" customHeight="false" outlineLevel="0" collapsed="false">
      <c r="A64" s="25"/>
      <c r="B64" s="26"/>
      <c r="C64" s="49"/>
      <c r="D64" s="49"/>
      <c r="E64" s="49"/>
      <c r="F64" s="50"/>
    </row>
    <row r="65" customFormat="false" ht="15" hidden="false" customHeight="false" outlineLevel="0" collapsed="false">
      <c r="A65" s="11"/>
      <c r="B65" s="51" t="s">
        <v>38</v>
      </c>
      <c r="C65" s="51"/>
      <c r="D65" s="51"/>
      <c r="E65" s="51"/>
      <c r="F65" s="10"/>
    </row>
    <row r="66" customFormat="false" ht="15" hidden="false" customHeight="false" outlineLevel="0" collapsed="false">
      <c r="A66" s="11"/>
      <c r="B66" s="52"/>
      <c r="C66" s="10"/>
      <c r="D66" s="10"/>
      <c r="E66" s="11"/>
      <c r="F66" s="10"/>
    </row>
    <row r="67" customFormat="false" ht="16.5" hidden="false" customHeight="false" outlineLevel="0" collapsed="false">
      <c r="A67" s="11"/>
      <c r="B67" s="53" t="s">
        <v>39</v>
      </c>
      <c r="C67" s="10"/>
      <c r="D67" s="10"/>
      <c r="E67" s="11"/>
      <c r="F67" s="10"/>
    </row>
    <row r="68" customFormat="false" ht="33" hidden="false" customHeight="false" outlineLevel="0" collapsed="false">
      <c r="A68" s="12" t="s">
        <v>40</v>
      </c>
      <c r="B68" s="13" t="s">
        <v>41</v>
      </c>
      <c r="C68" s="14" t="s">
        <v>4</v>
      </c>
      <c r="D68" s="38" t="s">
        <v>5</v>
      </c>
      <c r="E68" s="38" t="s">
        <v>6</v>
      </c>
      <c r="F68" s="39" t="s">
        <v>7</v>
      </c>
    </row>
    <row r="69" customFormat="false" ht="16.5" hidden="false" customHeight="false" outlineLevel="0" collapsed="false">
      <c r="A69" s="17" t="n">
        <v>10</v>
      </c>
      <c r="B69" s="18" t="s">
        <v>42</v>
      </c>
      <c r="C69" s="41" t="n">
        <v>152000.33</v>
      </c>
      <c r="D69" s="41" t="n">
        <v>152000.33</v>
      </c>
      <c r="E69" s="41" t="n">
        <f aca="false">C69-D69</f>
        <v>0</v>
      </c>
      <c r="F69" s="42" t="n">
        <f aca="false">D69/C69*100</f>
        <v>100</v>
      </c>
    </row>
    <row r="70" customFormat="false" ht="16.5" hidden="false" customHeight="false" outlineLevel="0" collapsed="false">
      <c r="A70" s="17" t="n">
        <v>10</v>
      </c>
      <c r="B70" s="18" t="s">
        <v>43</v>
      </c>
      <c r="C70" s="41" t="n">
        <v>11500</v>
      </c>
      <c r="D70" s="41" t="n">
        <v>7700.95</v>
      </c>
      <c r="E70" s="41" t="n">
        <f aca="false">C70-D70</f>
        <v>3799.05</v>
      </c>
      <c r="F70" s="42" t="n">
        <f aca="false">D70/C70*100</f>
        <v>66.9647826086957</v>
      </c>
    </row>
    <row r="71" customFormat="false" ht="16.5" hidden="false" customHeight="false" outlineLevel="0" collapsed="false">
      <c r="A71" s="17" t="n">
        <v>10</v>
      </c>
      <c r="B71" s="18" t="s">
        <v>44</v>
      </c>
      <c r="C71" s="41" t="n">
        <v>50000</v>
      </c>
      <c r="D71" s="41" t="n">
        <v>0</v>
      </c>
      <c r="E71" s="41" t="n">
        <f aca="false">C71-D71</f>
        <v>50000</v>
      </c>
      <c r="F71" s="42" t="n">
        <f aca="false">D71/C71*100</f>
        <v>0</v>
      </c>
    </row>
    <row r="72" customFormat="false" ht="16.5" hidden="false" customHeight="false" outlineLevel="0" collapsed="false">
      <c r="A72" s="17" t="n">
        <v>21</v>
      </c>
      <c r="B72" s="18" t="s">
        <v>45</v>
      </c>
      <c r="C72" s="41" t="n">
        <v>108000</v>
      </c>
      <c r="D72" s="41" t="n">
        <v>107690</v>
      </c>
      <c r="E72" s="41" t="n">
        <f aca="false">C72-D72</f>
        <v>310</v>
      </c>
      <c r="F72" s="42" t="n">
        <f aca="false">D72/C72*100</f>
        <v>99.712962962963</v>
      </c>
    </row>
    <row r="73" customFormat="false" ht="16.5" hidden="false" customHeight="false" outlineLevel="0" collapsed="false">
      <c r="A73" s="17" t="n">
        <v>22</v>
      </c>
      <c r="B73" s="18" t="s">
        <v>45</v>
      </c>
      <c r="C73" s="41" t="n">
        <v>10000</v>
      </c>
      <c r="D73" s="41" t="n">
        <v>9770</v>
      </c>
      <c r="E73" s="41" t="n">
        <f aca="false">C73-D73</f>
        <v>230</v>
      </c>
      <c r="F73" s="42" t="n">
        <f aca="false">D73/C73*100</f>
        <v>97.7</v>
      </c>
    </row>
    <row r="74" customFormat="false" ht="17.25" hidden="false" customHeight="false" outlineLevel="0" collapsed="false">
      <c r="A74" s="17"/>
      <c r="B74" s="21" t="s">
        <v>14</v>
      </c>
      <c r="C74" s="35" t="n">
        <f aca="false">SUM(C69:C73)</f>
        <v>331500.33</v>
      </c>
      <c r="D74" s="35" t="n">
        <f aca="false">SUM(D69:D73)</f>
        <v>277161.28</v>
      </c>
      <c r="E74" s="35" t="n">
        <f aca="false">C74-D74</f>
        <v>54339.05</v>
      </c>
      <c r="F74" s="42" t="n">
        <f aca="false">D74/C74*100</f>
        <v>83.6081460311065</v>
      </c>
    </row>
    <row r="75" customFormat="false" ht="16.5" hidden="false" customHeight="false" outlineLevel="0" collapsed="false">
      <c r="A75" s="25"/>
      <c r="B75" s="26"/>
      <c r="C75" s="27"/>
      <c r="D75" s="27"/>
      <c r="E75" s="27"/>
      <c r="F75" s="28"/>
    </row>
    <row r="76" customFormat="false" ht="16.5" hidden="false" customHeight="false" outlineLevel="0" collapsed="false">
      <c r="A76" s="11"/>
      <c r="B76" s="54" t="s">
        <v>46</v>
      </c>
      <c r="C76" s="55"/>
      <c r="D76" s="55"/>
      <c r="E76" s="56"/>
      <c r="F76" s="56"/>
    </row>
    <row r="77" customFormat="false" ht="33" hidden="false" customHeight="false" outlineLevel="0" collapsed="false">
      <c r="A77" s="12" t="s">
        <v>40</v>
      </c>
      <c r="B77" s="13" t="s">
        <v>41</v>
      </c>
      <c r="C77" s="14" t="s">
        <v>4</v>
      </c>
      <c r="D77" s="38" t="s">
        <v>5</v>
      </c>
      <c r="E77" s="38" t="s">
        <v>6</v>
      </c>
      <c r="F77" s="39" t="s">
        <v>7</v>
      </c>
    </row>
    <row r="78" customFormat="false" ht="16.5" hidden="false" customHeight="false" outlineLevel="0" collapsed="false">
      <c r="A78" s="17" t="n">
        <v>10</v>
      </c>
      <c r="B78" s="18" t="s">
        <v>42</v>
      </c>
      <c r="C78" s="41" t="n">
        <v>157573.63</v>
      </c>
      <c r="D78" s="41" t="n">
        <v>157573.63</v>
      </c>
      <c r="E78" s="41" t="n">
        <f aca="false">C78-D78</f>
        <v>0</v>
      </c>
      <c r="F78" s="42" t="n">
        <f aca="false">D78/C78*100</f>
        <v>100</v>
      </c>
    </row>
    <row r="79" customFormat="false" ht="16.5" hidden="false" customHeight="false" outlineLevel="0" collapsed="false">
      <c r="A79" s="17" t="n">
        <v>10</v>
      </c>
      <c r="B79" s="18" t="s">
        <v>43</v>
      </c>
      <c r="C79" s="41" t="n">
        <v>160000</v>
      </c>
      <c r="D79" s="41" t="n">
        <v>146681.63</v>
      </c>
      <c r="E79" s="41" t="n">
        <f aca="false">C79-D79</f>
        <v>13318.37</v>
      </c>
      <c r="F79" s="42" t="n">
        <f aca="false">D79/C79*100</f>
        <v>91.67601875</v>
      </c>
    </row>
    <row r="80" customFormat="false" ht="16.5" hidden="false" customHeight="false" outlineLevel="0" collapsed="false">
      <c r="A80" s="17" t="n">
        <v>10</v>
      </c>
      <c r="B80" s="18" t="s">
        <v>47</v>
      </c>
      <c r="C80" s="41" t="n">
        <v>20000</v>
      </c>
      <c r="D80" s="41" t="n">
        <v>18253.96</v>
      </c>
      <c r="E80" s="41" t="n">
        <f aca="false">C80-D80</f>
        <v>1746.04</v>
      </c>
      <c r="F80" s="42" t="n">
        <f aca="false">D80/C80*100</f>
        <v>91.2698</v>
      </c>
    </row>
    <row r="81" customFormat="false" ht="16.5" hidden="false" customHeight="false" outlineLevel="0" collapsed="false">
      <c r="A81" s="17" t="n">
        <v>21</v>
      </c>
      <c r="B81" s="18" t="s">
        <v>43</v>
      </c>
      <c r="C81" s="41" t="n">
        <v>50000</v>
      </c>
      <c r="D81" s="41" t="n">
        <v>40638.55</v>
      </c>
      <c r="E81" s="41" t="n">
        <f aca="false">C81-D81</f>
        <v>9361.45</v>
      </c>
      <c r="F81" s="42" t="n">
        <f aca="false">D81/C81*100</f>
        <v>81.2771</v>
      </c>
    </row>
    <row r="82" customFormat="false" ht="16.5" hidden="false" customHeight="false" outlineLevel="0" collapsed="false">
      <c r="A82" s="17" t="n">
        <v>21</v>
      </c>
      <c r="B82" s="18" t="s">
        <v>47</v>
      </c>
      <c r="C82" s="41" t="n">
        <v>7000</v>
      </c>
      <c r="D82" s="41" t="n">
        <v>5000</v>
      </c>
      <c r="E82" s="41" t="n">
        <f aca="false">C82-D82</f>
        <v>2000</v>
      </c>
      <c r="F82" s="42" t="n">
        <f aca="false">D82/C82*100</f>
        <v>71.4285714285714</v>
      </c>
    </row>
    <row r="83" customFormat="false" ht="16.5" hidden="false" customHeight="false" outlineLevel="0" collapsed="false">
      <c r="A83" s="17" t="n">
        <v>22</v>
      </c>
      <c r="B83" s="18" t="s">
        <v>43</v>
      </c>
      <c r="C83" s="41" t="n">
        <v>18963.51</v>
      </c>
      <c r="D83" s="41" t="n">
        <v>10563.52</v>
      </c>
      <c r="E83" s="41" t="n">
        <f aca="false">C83-D83</f>
        <v>8399.99</v>
      </c>
      <c r="F83" s="42" t="n">
        <f aca="false">D83/C83*100</f>
        <v>55.7044555570145</v>
      </c>
    </row>
    <row r="84" customFormat="false" ht="17.25" hidden="false" customHeight="false" outlineLevel="0" collapsed="false">
      <c r="A84" s="17"/>
      <c r="B84" s="21" t="s">
        <v>14</v>
      </c>
      <c r="C84" s="35" t="n">
        <f aca="false">SUM(C78:C83)</f>
        <v>413537.14</v>
      </c>
      <c r="D84" s="35" t="n">
        <f aca="false">SUM(D78:D83)</f>
        <v>378711.29</v>
      </c>
      <c r="E84" s="35" t="n">
        <f aca="false">SUM(E78:E83)</f>
        <v>34825.85</v>
      </c>
      <c r="F84" s="42" t="n">
        <f aca="false">D84/C84*100</f>
        <v>91.578543586194</v>
      </c>
    </row>
    <row r="85" customFormat="false" ht="16.5" hidden="false" customHeight="false" outlineLevel="0" collapsed="false">
      <c r="A85" s="11"/>
      <c r="B85" s="57"/>
      <c r="C85" s="58"/>
      <c r="D85" s="58"/>
      <c r="E85" s="10"/>
      <c r="F85" s="10"/>
    </row>
    <row r="86" customFormat="false" ht="16.5" hidden="false" customHeight="false" outlineLevel="0" collapsed="false">
      <c r="A86" s="11"/>
      <c r="B86" s="53" t="s">
        <v>48</v>
      </c>
      <c r="C86" s="58"/>
      <c r="D86" s="58"/>
      <c r="E86" s="10"/>
      <c r="F86" s="10"/>
    </row>
    <row r="87" customFormat="false" ht="33" hidden="false" customHeight="false" outlineLevel="0" collapsed="false">
      <c r="A87" s="12" t="s">
        <v>40</v>
      </c>
      <c r="B87" s="13" t="s">
        <v>41</v>
      </c>
      <c r="C87" s="14" t="s">
        <v>4</v>
      </c>
      <c r="D87" s="38" t="s">
        <v>5</v>
      </c>
      <c r="E87" s="38" t="s">
        <v>6</v>
      </c>
      <c r="F87" s="39" t="s">
        <v>7</v>
      </c>
    </row>
    <row r="88" customFormat="false" ht="16.5" hidden="false" customHeight="false" outlineLevel="0" collapsed="false">
      <c r="A88" s="17" t="s">
        <v>49</v>
      </c>
      <c r="B88" s="18" t="s">
        <v>42</v>
      </c>
      <c r="C88" s="41" t="n">
        <v>39752.06</v>
      </c>
      <c r="D88" s="41" t="n">
        <v>39752.06</v>
      </c>
      <c r="E88" s="41" t="n">
        <f aca="false">C88-D88</f>
        <v>0</v>
      </c>
      <c r="F88" s="42" t="n">
        <f aca="false">D88/C88*100</f>
        <v>100</v>
      </c>
    </row>
    <row r="89" customFormat="false" ht="16.5" hidden="false" customHeight="false" outlineLevel="0" collapsed="false">
      <c r="A89" s="17" t="s">
        <v>49</v>
      </c>
      <c r="B89" s="18" t="s">
        <v>43</v>
      </c>
      <c r="C89" s="41" t="n">
        <v>2400</v>
      </c>
      <c r="D89" s="41" t="n">
        <v>1295.67</v>
      </c>
      <c r="E89" s="41" t="n">
        <f aca="false">C89-D89</f>
        <v>1104.33</v>
      </c>
      <c r="F89" s="42" t="n">
        <f aca="false">D89/C89*100</f>
        <v>53.98625</v>
      </c>
    </row>
    <row r="90" customFormat="false" ht="17.25" hidden="false" customHeight="false" outlineLevel="0" collapsed="false">
      <c r="A90" s="17"/>
      <c r="B90" s="21" t="s">
        <v>14</v>
      </c>
      <c r="C90" s="35" t="n">
        <f aca="false">SUM(C88:C89)</f>
        <v>42152.06</v>
      </c>
      <c r="D90" s="35" t="n">
        <f aca="false">SUM(D88:D89)</f>
        <v>41047.73</v>
      </c>
      <c r="E90" s="35" t="n">
        <f aca="false">C90-D90</f>
        <v>1104.33</v>
      </c>
      <c r="F90" s="42" t="n">
        <f aca="false">D90/C90*100</f>
        <v>97.3801280411918</v>
      </c>
    </row>
    <row r="91" customFormat="false" ht="16.5" hidden="false" customHeight="false" outlineLevel="0" collapsed="false">
      <c r="A91" s="11"/>
      <c r="B91" s="52"/>
      <c r="C91" s="27"/>
      <c r="D91" s="27"/>
      <c r="E91" s="24"/>
      <c r="F91" s="45"/>
    </row>
    <row r="92" customFormat="false" ht="16.5" hidden="false" customHeight="false" outlineLevel="0" collapsed="false">
      <c r="A92" s="11"/>
      <c r="B92" s="53" t="s">
        <v>50</v>
      </c>
      <c r="C92" s="58"/>
      <c r="D92" s="58"/>
      <c r="E92" s="10"/>
      <c r="F92" s="10"/>
    </row>
    <row r="93" customFormat="false" ht="33" hidden="false" customHeight="false" outlineLevel="0" collapsed="false">
      <c r="A93" s="12" t="s">
        <v>40</v>
      </c>
      <c r="B93" s="13" t="s">
        <v>41</v>
      </c>
      <c r="C93" s="14" t="s">
        <v>4</v>
      </c>
      <c r="D93" s="38" t="s">
        <v>5</v>
      </c>
      <c r="E93" s="38" t="s">
        <v>6</v>
      </c>
      <c r="F93" s="39" t="s">
        <v>7</v>
      </c>
    </row>
    <row r="94" customFormat="false" ht="16.5" hidden="false" customHeight="false" outlineLevel="0" collapsed="false">
      <c r="A94" s="17" t="s">
        <v>49</v>
      </c>
      <c r="B94" s="18" t="s">
        <v>42</v>
      </c>
      <c r="C94" s="41" t="n">
        <v>31063</v>
      </c>
      <c r="D94" s="41" t="n">
        <v>31063</v>
      </c>
      <c r="E94" s="41" t="n">
        <f aca="false">C94-D94</f>
        <v>0</v>
      </c>
      <c r="F94" s="42" t="n">
        <f aca="false">D94/C94*100</f>
        <v>100</v>
      </c>
    </row>
    <row r="95" customFormat="false" ht="16.5" hidden="false" customHeight="false" outlineLevel="0" collapsed="false">
      <c r="A95" s="17" t="s">
        <v>49</v>
      </c>
      <c r="B95" s="18" t="s">
        <v>43</v>
      </c>
      <c r="C95" s="41" t="n">
        <v>1700</v>
      </c>
      <c r="D95" s="41" t="n">
        <v>1669.28</v>
      </c>
      <c r="E95" s="41" t="n">
        <f aca="false">C95-D95</f>
        <v>30.72</v>
      </c>
      <c r="F95" s="42" t="n">
        <f aca="false">D95/C95*100</f>
        <v>98.1929411764706</v>
      </c>
    </row>
    <row r="96" customFormat="false" ht="17.25" hidden="false" customHeight="false" outlineLevel="0" collapsed="false">
      <c r="A96" s="17"/>
      <c r="B96" s="21" t="s">
        <v>14</v>
      </c>
      <c r="C96" s="35" t="n">
        <f aca="false">SUM(C94:C95)</f>
        <v>32763</v>
      </c>
      <c r="D96" s="35" t="n">
        <f aca="false">SUM(D94:D95)</f>
        <v>32732.28</v>
      </c>
      <c r="E96" s="35" t="n">
        <f aca="false">C96-D96</f>
        <v>30.7200000000012</v>
      </c>
      <c r="F96" s="42" t="n">
        <f aca="false">D96/C96*100</f>
        <v>99.9062356927021</v>
      </c>
    </row>
    <row r="97" customFormat="false" ht="16.5" hidden="false" customHeight="false" outlineLevel="0" collapsed="false">
      <c r="A97" s="43"/>
      <c r="B97" s="44"/>
      <c r="C97" s="27"/>
      <c r="D97" s="27"/>
      <c r="E97" s="24"/>
      <c r="F97" s="45"/>
    </row>
    <row r="98" customFormat="false" ht="16.5" hidden="false" customHeight="false" outlineLevel="0" collapsed="false">
      <c r="A98" s="11"/>
      <c r="B98" s="53" t="s">
        <v>51</v>
      </c>
      <c r="C98" s="58"/>
      <c r="D98" s="58"/>
      <c r="E98" s="10"/>
      <c r="F98" s="10"/>
    </row>
    <row r="99" customFormat="false" ht="33" hidden="false" customHeight="false" outlineLevel="0" collapsed="false">
      <c r="A99" s="12" t="s">
        <v>40</v>
      </c>
      <c r="B99" s="13" t="s">
        <v>41</v>
      </c>
      <c r="C99" s="14" t="s">
        <v>4</v>
      </c>
      <c r="D99" s="38" t="s">
        <v>5</v>
      </c>
      <c r="E99" s="38" t="s">
        <v>6</v>
      </c>
      <c r="F99" s="39" t="s">
        <v>7</v>
      </c>
    </row>
    <row r="100" customFormat="false" ht="16.5" hidden="false" customHeight="false" outlineLevel="0" collapsed="false">
      <c r="A100" s="17" t="s">
        <v>49</v>
      </c>
      <c r="B100" s="18" t="s">
        <v>42</v>
      </c>
      <c r="C100" s="41" t="n">
        <v>78613.38</v>
      </c>
      <c r="D100" s="41" t="n">
        <v>78613.38</v>
      </c>
      <c r="E100" s="41" t="n">
        <f aca="false">C100-D100</f>
        <v>0</v>
      </c>
      <c r="F100" s="42" t="n">
        <f aca="false">D100/C100*100</f>
        <v>100</v>
      </c>
    </row>
    <row r="101" customFormat="false" ht="16.5" hidden="false" customHeight="false" outlineLevel="0" collapsed="false">
      <c r="A101" s="17" t="s">
        <v>49</v>
      </c>
      <c r="B101" s="18" t="s">
        <v>43</v>
      </c>
      <c r="C101" s="41" t="n">
        <v>1700</v>
      </c>
      <c r="D101" s="41" t="n">
        <v>1264</v>
      </c>
      <c r="E101" s="41" t="n">
        <f aca="false">C101-D101</f>
        <v>436</v>
      </c>
      <c r="F101" s="42" t="n">
        <f aca="false">D101/C101*100</f>
        <v>74.3529411764706</v>
      </c>
    </row>
    <row r="102" customFormat="false" ht="17.25" hidden="false" customHeight="false" outlineLevel="0" collapsed="false">
      <c r="A102" s="17"/>
      <c r="B102" s="21" t="s">
        <v>14</v>
      </c>
      <c r="C102" s="35" t="n">
        <f aca="false">SUM(C100:C101)</f>
        <v>80313.38</v>
      </c>
      <c r="D102" s="35" t="n">
        <f aca="false">SUM(D100:D101)</f>
        <v>79877.38</v>
      </c>
      <c r="E102" s="35" t="n">
        <f aca="false">C102-D102</f>
        <v>436</v>
      </c>
      <c r="F102" s="42" t="n">
        <f aca="false">D102/C102*100</f>
        <v>99.45712657094</v>
      </c>
    </row>
    <row r="103" customFormat="false" ht="16.5" hidden="false" customHeight="false" outlineLevel="0" collapsed="false">
      <c r="A103" s="43"/>
      <c r="B103" s="44"/>
      <c r="C103" s="27"/>
      <c r="D103" s="27"/>
      <c r="E103" s="24"/>
      <c r="F103" s="45"/>
    </row>
    <row r="104" customFormat="false" ht="16.5" hidden="false" customHeight="false" outlineLevel="0" collapsed="false">
      <c r="A104" s="11"/>
      <c r="B104" s="53" t="s">
        <v>52</v>
      </c>
      <c r="C104" s="58"/>
      <c r="D104" s="58"/>
      <c r="E104" s="10"/>
      <c r="F104" s="10"/>
    </row>
    <row r="105" customFormat="false" ht="33" hidden="false" customHeight="false" outlineLevel="0" collapsed="false">
      <c r="A105" s="12" t="s">
        <v>40</v>
      </c>
      <c r="B105" s="13" t="s">
        <v>41</v>
      </c>
      <c r="C105" s="14" t="s">
        <v>4</v>
      </c>
      <c r="D105" s="38" t="s">
        <v>5</v>
      </c>
      <c r="E105" s="38" t="s">
        <v>6</v>
      </c>
      <c r="F105" s="39" t="s">
        <v>7</v>
      </c>
    </row>
    <row r="106" customFormat="false" ht="16.5" hidden="false" customHeight="false" outlineLevel="0" collapsed="false">
      <c r="A106" s="17" t="s">
        <v>49</v>
      </c>
      <c r="B106" s="18" t="s">
        <v>42</v>
      </c>
      <c r="C106" s="41" t="n">
        <v>75576.33</v>
      </c>
      <c r="D106" s="41" t="n">
        <v>75576.33</v>
      </c>
      <c r="E106" s="41" t="n">
        <f aca="false">C106-D106</f>
        <v>0</v>
      </c>
      <c r="F106" s="42" t="n">
        <f aca="false">D106/C106*100</f>
        <v>100</v>
      </c>
    </row>
    <row r="107" customFormat="false" ht="16.5" hidden="false" customHeight="false" outlineLevel="0" collapsed="false">
      <c r="A107" s="17" t="s">
        <v>49</v>
      </c>
      <c r="B107" s="18" t="s">
        <v>43</v>
      </c>
      <c r="C107" s="41" t="n">
        <v>1700</v>
      </c>
      <c r="D107" s="41" t="n">
        <v>1516.69</v>
      </c>
      <c r="E107" s="41" t="n">
        <f aca="false">C107-D107</f>
        <v>183.31</v>
      </c>
      <c r="F107" s="42" t="n">
        <f aca="false">D107/C107*100</f>
        <v>89.2170588235294</v>
      </c>
    </row>
    <row r="108" customFormat="false" ht="17.25" hidden="false" customHeight="false" outlineLevel="0" collapsed="false">
      <c r="A108" s="17"/>
      <c r="B108" s="21" t="s">
        <v>14</v>
      </c>
      <c r="C108" s="35" t="n">
        <f aca="false">SUM(C106:C107)</f>
        <v>77276.33</v>
      </c>
      <c r="D108" s="35" t="n">
        <f aca="false">SUM(D106:D107)</f>
        <v>77093.02</v>
      </c>
      <c r="E108" s="35" t="n">
        <f aca="false">C108-D108</f>
        <v>183.309999999998</v>
      </c>
      <c r="F108" s="42" t="n">
        <f aca="false">D108/C108*100</f>
        <v>99.7627863538551</v>
      </c>
    </row>
    <row r="109" customFormat="false" ht="16.5" hidden="false" customHeight="false" outlineLevel="0" collapsed="false">
      <c r="A109" s="25"/>
      <c r="B109" s="26"/>
      <c r="C109" s="49"/>
      <c r="D109" s="49"/>
      <c r="E109" s="49"/>
      <c r="F109" s="50"/>
    </row>
    <row r="110" customFormat="false" ht="16.5" hidden="false" customHeight="false" outlineLevel="0" collapsed="false">
      <c r="A110" s="11"/>
      <c r="B110" s="53" t="s">
        <v>53</v>
      </c>
      <c r="C110" s="58"/>
      <c r="D110" s="58"/>
      <c r="E110" s="10"/>
      <c r="F110" s="10"/>
    </row>
    <row r="111" customFormat="false" ht="33" hidden="false" customHeight="false" outlineLevel="0" collapsed="false">
      <c r="A111" s="12" t="s">
        <v>40</v>
      </c>
      <c r="B111" s="13" t="s">
        <v>41</v>
      </c>
      <c r="C111" s="14" t="s">
        <v>4</v>
      </c>
      <c r="D111" s="14" t="s">
        <v>54</v>
      </c>
      <c r="E111" s="14" t="s">
        <v>6</v>
      </c>
      <c r="F111" s="15" t="s">
        <v>7</v>
      </c>
    </row>
    <row r="112" customFormat="false" ht="16.5" hidden="false" customHeight="false" outlineLevel="0" collapsed="false">
      <c r="A112" s="17" t="n">
        <v>10</v>
      </c>
      <c r="B112" s="18" t="s">
        <v>42</v>
      </c>
      <c r="C112" s="41" t="n">
        <v>46771.23</v>
      </c>
      <c r="D112" s="41" t="n">
        <v>46771.23</v>
      </c>
      <c r="E112" s="41" t="n">
        <f aca="false">C112-D112</f>
        <v>0</v>
      </c>
      <c r="F112" s="42" t="n">
        <f aca="false">D112/C112*100</f>
        <v>100</v>
      </c>
    </row>
    <row r="113" customFormat="false" ht="16.5" hidden="false" customHeight="false" outlineLevel="0" collapsed="false">
      <c r="A113" s="17" t="n">
        <v>10</v>
      </c>
      <c r="B113" s="18" t="s">
        <v>43</v>
      </c>
      <c r="C113" s="41" t="n">
        <v>290000</v>
      </c>
      <c r="D113" s="41" t="n">
        <v>280032.06</v>
      </c>
      <c r="E113" s="41" t="n">
        <f aca="false">C113-D113</f>
        <v>9967.94</v>
      </c>
      <c r="F113" s="42" t="n">
        <f aca="false">D113/C113*100</f>
        <v>96.5627793103448</v>
      </c>
    </row>
    <row r="114" customFormat="false" ht="16.5" hidden="false" customHeight="false" outlineLevel="0" collapsed="false">
      <c r="A114" s="17" t="n">
        <v>10</v>
      </c>
      <c r="B114" s="18" t="s">
        <v>47</v>
      </c>
      <c r="C114" s="41" t="n">
        <v>43000</v>
      </c>
      <c r="D114" s="41" t="n">
        <v>42772.95</v>
      </c>
      <c r="E114" s="41" t="n">
        <f aca="false">C114-D114</f>
        <v>227.050000000003</v>
      </c>
      <c r="F114" s="42" t="n">
        <f aca="false">D114/C114*100</f>
        <v>99.471976744186</v>
      </c>
    </row>
    <row r="115" customFormat="false" ht="16.5" hidden="false" customHeight="false" outlineLevel="0" collapsed="false">
      <c r="A115" s="17" t="n">
        <v>10</v>
      </c>
      <c r="B115" s="18" t="s">
        <v>44</v>
      </c>
      <c r="C115" s="41" t="n">
        <v>2328587</v>
      </c>
      <c r="D115" s="41" t="n">
        <v>1689419.17</v>
      </c>
      <c r="E115" s="41" t="n">
        <f aca="false">C115-D115</f>
        <v>639167.83</v>
      </c>
      <c r="F115" s="42" t="n">
        <f aca="false">D115/C115*100</f>
        <v>72.5512583382111</v>
      </c>
    </row>
    <row r="116" customFormat="false" ht="16.5" hidden="false" customHeight="false" outlineLevel="0" collapsed="false">
      <c r="A116" s="17" t="n">
        <v>21</v>
      </c>
      <c r="B116" s="18" t="s">
        <v>43</v>
      </c>
      <c r="C116" s="41" t="n">
        <v>123000</v>
      </c>
      <c r="D116" s="41" t="n">
        <v>121639.99</v>
      </c>
      <c r="E116" s="41" t="n">
        <f aca="false">C116-D116</f>
        <v>1360.00999999999</v>
      </c>
      <c r="F116" s="42" t="n">
        <f aca="false">D116/C116*100</f>
        <v>98.8943008130081</v>
      </c>
    </row>
    <row r="117" customFormat="false" ht="16.5" hidden="false" customHeight="false" outlineLevel="0" collapsed="false">
      <c r="A117" s="17" t="n">
        <v>21</v>
      </c>
      <c r="B117" s="18" t="s">
        <v>47</v>
      </c>
      <c r="C117" s="41" t="n">
        <v>15000</v>
      </c>
      <c r="D117" s="41" t="n">
        <v>14990.62</v>
      </c>
      <c r="E117" s="41" t="n">
        <f aca="false">C117-D117</f>
        <v>9.3799999999992</v>
      </c>
      <c r="F117" s="42" t="n">
        <f aca="false">D117/C117*100</f>
        <v>99.9374666666667</v>
      </c>
    </row>
    <row r="118" customFormat="false" ht="16.5" hidden="false" customHeight="false" outlineLevel="0" collapsed="false">
      <c r="A118" s="17" t="n">
        <v>21</v>
      </c>
      <c r="B118" s="18" t="s">
        <v>44</v>
      </c>
      <c r="C118" s="41" t="n">
        <v>786212.2</v>
      </c>
      <c r="D118" s="41" t="n">
        <v>504176.59</v>
      </c>
      <c r="E118" s="41" t="n">
        <f aca="false">C118-D118</f>
        <v>282035.61</v>
      </c>
      <c r="F118" s="42" t="n">
        <f aca="false">D118/C118*100</f>
        <v>64.1272915887085</v>
      </c>
    </row>
    <row r="119" customFormat="false" ht="16.5" hidden="false" customHeight="false" outlineLevel="0" collapsed="false">
      <c r="A119" s="17" t="n">
        <v>22</v>
      </c>
      <c r="B119" s="18" t="s">
        <v>43</v>
      </c>
      <c r="C119" s="41" t="n">
        <v>20000</v>
      </c>
      <c r="D119" s="41" t="n">
        <v>18645.6</v>
      </c>
      <c r="E119" s="41" t="n">
        <f aca="false">C119-D119</f>
        <v>1354.4</v>
      </c>
      <c r="F119" s="42" t="n">
        <f aca="false">D119/C119*100</f>
        <v>93.228</v>
      </c>
    </row>
    <row r="120" customFormat="false" ht="16.5" hidden="false" customHeight="false" outlineLevel="0" collapsed="false">
      <c r="A120" s="17" t="n">
        <v>22</v>
      </c>
      <c r="B120" s="18" t="s">
        <v>47</v>
      </c>
      <c r="C120" s="41" t="n">
        <v>16531.97</v>
      </c>
      <c r="D120" s="41" t="n">
        <v>13953.59</v>
      </c>
      <c r="E120" s="41" t="n">
        <f aca="false">C120-D120</f>
        <v>2578.38</v>
      </c>
      <c r="F120" s="42" t="n">
        <f aca="false">D120/C120*100</f>
        <v>84.4036736093763</v>
      </c>
    </row>
    <row r="121" customFormat="false" ht="16.5" hidden="false" customHeight="false" outlineLevel="0" collapsed="false">
      <c r="A121" s="17" t="n">
        <v>22</v>
      </c>
      <c r="B121" s="18" t="s">
        <v>44</v>
      </c>
      <c r="C121" s="41" t="n">
        <v>524063.76</v>
      </c>
      <c r="D121" s="41" t="n">
        <v>285925.21</v>
      </c>
      <c r="E121" s="41" t="n">
        <f aca="false">C121-D121</f>
        <v>238138.55</v>
      </c>
      <c r="F121" s="42" t="n">
        <f aca="false">D121/C121*100</f>
        <v>54.5592410358618</v>
      </c>
    </row>
    <row r="122" customFormat="false" ht="16.5" hidden="false" customHeight="false" outlineLevel="0" collapsed="false">
      <c r="A122" s="17" t="n">
        <v>31</v>
      </c>
      <c r="B122" s="18" t="s">
        <v>55</v>
      </c>
      <c r="C122" s="41" t="n">
        <v>553.54</v>
      </c>
      <c r="D122" s="41" t="n">
        <v>0</v>
      </c>
      <c r="E122" s="41" t="n">
        <f aca="false">C122-D122</f>
        <v>553.54</v>
      </c>
      <c r="F122" s="42" t="n">
        <f aca="false">D122/C122*100</f>
        <v>0</v>
      </c>
    </row>
    <row r="123" customFormat="false" ht="16.5" hidden="false" customHeight="false" outlineLevel="0" collapsed="false">
      <c r="A123" s="17" t="n">
        <v>52</v>
      </c>
      <c r="B123" s="18" t="s">
        <v>56</v>
      </c>
      <c r="C123" s="41" t="n">
        <v>2.58</v>
      </c>
      <c r="D123" s="41" t="n">
        <v>0</v>
      </c>
      <c r="E123" s="41" t="n">
        <f aca="false">C123-D123</f>
        <v>2.58</v>
      </c>
      <c r="F123" s="42" t="n">
        <f aca="false">D123/C123*100</f>
        <v>0</v>
      </c>
    </row>
    <row r="124" customFormat="false" ht="16.5" hidden="false" customHeight="false" outlineLevel="0" collapsed="false">
      <c r="A124" s="17" t="n">
        <v>61</v>
      </c>
      <c r="B124" s="18" t="s">
        <v>57</v>
      </c>
      <c r="C124" s="41" t="n">
        <v>323662.69</v>
      </c>
      <c r="D124" s="41" t="n">
        <v>65712.78</v>
      </c>
      <c r="E124" s="41" t="n">
        <f aca="false">C124-D124</f>
        <v>257949.91</v>
      </c>
      <c r="F124" s="42" t="n">
        <f aca="false">D124/C124*100</f>
        <v>20.3028591278161</v>
      </c>
    </row>
    <row r="125" customFormat="false" ht="16.5" hidden="false" customHeight="false" outlineLevel="0" collapsed="false">
      <c r="A125" s="17" t="n">
        <v>93</v>
      </c>
      <c r="B125" s="18" t="s">
        <v>58</v>
      </c>
      <c r="C125" s="41" t="n">
        <v>747.1</v>
      </c>
      <c r="D125" s="41" t="n">
        <v>0</v>
      </c>
      <c r="E125" s="41" t="n">
        <f aca="false">C125-D125</f>
        <v>747.1</v>
      </c>
      <c r="F125" s="42" t="n">
        <f aca="false">D125/C125*100</f>
        <v>0</v>
      </c>
    </row>
    <row r="126" customFormat="false" ht="17.25" hidden="false" customHeight="false" outlineLevel="0" collapsed="false">
      <c r="A126" s="17"/>
      <c r="B126" s="21" t="s">
        <v>14</v>
      </c>
      <c r="C126" s="22" t="n">
        <f aca="false">SUM(C112:C125)</f>
        <v>4518132.07</v>
      </c>
      <c r="D126" s="22" t="n">
        <f aca="false">SUM(D112:D125)</f>
        <v>3084039.79</v>
      </c>
      <c r="E126" s="22" t="n">
        <f aca="false">C126-D126</f>
        <v>1434092.28</v>
      </c>
      <c r="F126" s="42" t="n">
        <f aca="false">D126/C126*100</f>
        <v>68.2591775144811</v>
      </c>
    </row>
    <row r="127" customFormat="false" ht="17.25" hidden="false" customHeight="false" outlineLevel="0" collapsed="false">
      <c r="A127" s="11"/>
      <c r="B127" s="53" t="s">
        <v>59</v>
      </c>
      <c r="C127" s="58"/>
      <c r="D127" s="58"/>
      <c r="E127" s="10"/>
      <c r="F127" s="10"/>
    </row>
    <row r="128" customFormat="false" ht="33" hidden="false" customHeight="false" outlineLevel="0" collapsed="false">
      <c r="A128" s="12" t="s">
        <v>40</v>
      </c>
      <c r="B128" s="13" t="s">
        <v>41</v>
      </c>
      <c r="C128" s="14" t="s">
        <v>4</v>
      </c>
      <c r="D128" s="14" t="s">
        <v>54</v>
      </c>
      <c r="E128" s="14" t="s">
        <v>6</v>
      </c>
      <c r="F128" s="15" t="s">
        <v>7</v>
      </c>
    </row>
    <row r="129" customFormat="false" ht="16.5" hidden="false" customHeight="false" outlineLevel="0" collapsed="false">
      <c r="A129" s="17" t="s">
        <v>49</v>
      </c>
      <c r="B129" s="18" t="s">
        <v>42</v>
      </c>
      <c r="C129" s="41" t="n">
        <v>114189.35</v>
      </c>
      <c r="D129" s="41" t="n">
        <v>114189.35</v>
      </c>
      <c r="E129" s="41" t="n">
        <f aca="false">C129-D129</f>
        <v>0</v>
      </c>
      <c r="F129" s="42" t="n">
        <f aca="false">D129/C129*100</f>
        <v>100</v>
      </c>
    </row>
    <row r="130" customFormat="false" ht="16.5" hidden="false" customHeight="false" outlineLevel="0" collapsed="false">
      <c r="A130" s="17" t="s">
        <v>49</v>
      </c>
      <c r="B130" s="18" t="s">
        <v>43</v>
      </c>
      <c r="C130" s="41" t="n">
        <v>12000</v>
      </c>
      <c r="D130" s="41" t="n">
        <v>6671.07</v>
      </c>
      <c r="E130" s="41" t="n">
        <f aca="false">C130-D130</f>
        <v>5328.93</v>
      </c>
      <c r="F130" s="42" t="n">
        <f aca="false">D130/C130*100</f>
        <v>55.59225</v>
      </c>
    </row>
    <row r="131" customFormat="false" ht="16.5" hidden="false" customHeight="false" outlineLevel="0" collapsed="false">
      <c r="A131" s="17" t="s">
        <v>49</v>
      </c>
      <c r="B131" s="18" t="s">
        <v>47</v>
      </c>
      <c r="C131" s="41" t="n">
        <v>3100</v>
      </c>
      <c r="D131" s="41" t="n">
        <v>698.14</v>
      </c>
      <c r="E131" s="41" t="n">
        <f aca="false">C131-D131</f>
        <v>2401.86</v>
      </c>
      <c r="F131" s="42" t="n">
        <f aca="false">D131/C131*100</f>
        <v>22.5206451612903</v>
      </c>
    </row>
    <row r="132" customFormat="false" ht="16.5" hidden="false" customHeight="false" outlineLevel="0" collapsed="false">
      <c r="A132" s="17" t="s">
        <v>49</v>
      </c>
      <c r="B132" s="18" t="s">
        <v>45</v>
      </c>
      <c r="C132" s="41" t="n">
        <v>70000</v>
      </c>
      <c r="D132" s="41" t="n">
        <v>67723</v>
      </c>
      <c r="E132" s="41" t="n">
        <f aca="false">C132-D132</f>
        <v>2277</v>
      </c>
      <c r="F132" s="42" t="n">
        <f aca="false">D132/C132*100</f>
        <v>96.7471428571429</v>
      </c>
    </row>
    <row r="133" customFormat="false" ht="17.25" hidden="false" customHeight="false" outlineLevel="0" collapsed="false">
      <c r="A133" s="17"/>
      <c r="B133" s="21" t="s">
        <v>14</v>
      </c>
      <c r="C133" s="22" t="n">
        <f aca="false">SUM(C129:C132)</f>
        <v>199289.35</v>
      </c>
      <c r="D133" s="22" t="n">
        <f aca="false">SUM(D129:D132)</f>
        <v>189281.56</v>
      </c>
      <c r="E133" s="22" t="n">
        <f aca="false">C133-D133</f>
        <v>10007.79</v>
      </c>
      <c r="F133" s="42" t="n">
        <f aca="false">D133/C133*100</f>
        <v>94.9782615077022</v>
      </c>
    </row>
    <row r="134" customFormat="false" ht="17.25" hidden="false" customHeight="false" outlineLevel="0" collapsed="false">
      <c r="A134" s="11"/>
      <c r="B134" s="53" t="s">
        <v>60</v>
      </c>
      <c r="C134" s="58"/>
      <c r="D134" s="58"/>
      <c r="E134" s="10"/>
      <c r="F134" s="10"/>
    </row>
    <row r="135" customFormat="false" ht="33" hidden="false" customHeight="false" outlineLevel="0" collapsed="false">
      <c r="A135" s="12" t="s">
        <v>40</v>
      </c>
      <c r="B135" s="13" t="s">
        <v>41</v>
      </c>
      <c r="C135" s="14" t="s">
        <v>4</v>
      </c>
      <c r="D135" s="38" t="s">
        <v>5</v>
      </c>
      <c r="E135" s="38" t="s">
        <v>6</v>
      </c>
      <c r="F135" s="39" t="s">
        <v>7</v>
      </c>
    </row>
    <row r="136" customFormat="false" ht="16.5" hidden="false" customHeight="false" outlineLevel="0" collapsed="false">
      <c r="A136" s="17" t="s">
        <v>49</v>
      </c>
      <c r="B136" s="18" t="s">
        <v>42</v>
      </c>
      <c r="C136" s="41" t="n">
        <v>23459.97</v>
      </c>
      <c r="D136" s="41" t="n">
        <v>23459.97</v>
      </c>
      <c r="E136" s="41" t="n">
        <f aca="false">C136-D136</f>
        <v>0</v>
      </c>
      <c r="F136" s="42" t="n">
        <f aca="false">D136/C136*100</f>
        <v>100</v>
      </c>
    </row>
    <row r="137" customFormat="false" ht="16.5" hidden="false" customHeight="false" outlineLevel="0" collapsed="false">
      <c r="A137" s="17" t="s">
        <v>49</v>
      </c>
      <c r="B137" s="18" t="s">
        <v>43</v>
      </c>
      <c r="C137" s="41" t="n">
        <v>1200</v>
      </c>
      <c r="D137" s="41" t="n">
        <v>140</v>
      </c>
      <c r="E137" s="41" t="n">
        <f aca="false">C137-D137</f>
        <v>1060</v>
      </c>
      <c r="F137" s="42" t="n">
        <f aca="false">D137/C137*100</f>
        <v>11.6666666666667</v>
      </c>
    </row>
    <row r="138" customFormat="false" ht="16.5" hidden="false" customHeight="false" outlineLevel="0" collapsed="false">
      <c r="A138" s="17"/>
      <c r="B138" s="18" t="s">
        <v>45</v>
      </c>
      <c r="C138" s="41" t="n">
        <v>2000</v>
      </c>
      <c r="D138" s="41" t="n">
        <v>2000</v>
      </c>
      <c r="E138" s="41" t="n">
        <f aca="false">C138-D138</f>
        <v>0</v>
      </c>
      <c r="F138" s="42" t="n">
        <f aca="false">D138/C138*100</f>
        <v>100</v>
      </c>
    </row>
    <row r="139" customFormat="false" ht="17.25" hidden="false" customHeight="false" outlineLevel="0" collapsed="false">
      <c r="A139" s="17"/>
      <c r="B139" s="21" t="s">
        <v>14</v>
      </c>
      <c r="C139" s="35" t="n">
        <f aca="false">SUM(C136:C138)</f>
        <v>26659.97</v>
      </c>
      <c r="D139" s="35" t="n">
        <f aca="false">SUM(D136:D138)</f>
        <v>25599.97</v>
      </c>
      <c r="E139" s="35" t="n">
        <f aca="false">C139-D139</f>
        <v>1060</v>
      </c>
      <c r="F139" s="42" t="n">
        <f aca="false">D139/C139*100</f>
        <v>96.0240015273836</v>
      </c>
    </row>
    <row r="140" customFormat="false" ht="16.5" hidden="false" customHeight="false" outlineLevel="0" collapsed="false">
      <c r="A140" s="25"/>
      <c r="B140" s="26"/>
      <c r="C140" s="49"/>
      <c r="D140" s="49"/>
      <c r="E140" s="49"/>
      <c r="F140" s="50"/>
    </row>
    <row r="141" customFormat="false" ht="16.5" hidden="false" customHeight="false" outlineLevel="0" collapsed="false">
      <c r="A141" s="11"/>
      <c r="B141" s="53" t="s">
        <v>61</v>
      </c>
      <c r="C141" s="58"/>
      <c r="D141" s="58"/>
      <c r="E141" s="10"/>
      <c r="F141" s="10"/>
    </row>
    <row r="142" customFormat="false" ht="33" hidden="false" customHeight="false" outlineLevel="0" collapsed="false">
      <c r="A142" s="12" t="s">
        <v>40</v>
      </c>
      <c r="B142" s="13" t="s">
        <v>41</v>
      </c>
      <c r="C142" s="14" t="s">
        <v>4</v>
      </c>
      <c r="D142" s="14" t="s">
        <v>54</v>
      </c>
      <c r="E142" s="14" t="s">
        <v>6</v>
      </c>
      <c r="F142" s="15" t="s">
        <v>7</v>
      </c>
    </row>
    <row r="143" customFormat="false" ht="16.5" hidden="false" customHeight="false" outlineLevel="0" collapsed="false">
      <c r="A143" s="17" t="s">
        <v>49</v>
      </c>
      <c r="B143" s="18" t="s">
        <v>42</v>
      </c>
      <c r="C143" s="41" t="n">
        <v>19464.72</v>
      </c>
      <c r="D143" s="41" t="n">
        <v>19464.72</v>
      </c>
      <c r="E143" s="41" t="n">
        <f aca="false">C143-D143</f>
        <v>0</v>
      </c>
      <c r="F143" s="42" t="n">
        <f aca="false">D143/C143*100</f>
        <v>100</v>
      </c>
    </row>
    <row r="144" customFormat="false" ht="16.5" hidden="false" customHeight="false" outlineLevel="0" collapsed="false">
      <c r="A144" s="17" t="s">
        <v>49</v>
      </c>
      <c r="B144" s="18" t="s">
        <v>43</v>
      </c>
      <c r="C144" s="41" t="n">
        <v>850</v>
      </c>
      <c r="D144" s="41" t="n">
        <v>140</v>
      </c>
      <c r="E144" s="41" t="n">
        <f aca="false">C144-D144</f>
        <v>710</v>
      </c>
      <c r="F144" s="42" t="n">
        <f aca="false">D144/C144*100</f>
        <v>16.4705882352941</v>
      </c>
    </row>
    <row r="145" customFormat="false" ht="16.5" hidden="false" customHeight="false" outlineLevel="0" collapsed="false">
      <c r="A145" s="17" t="s">
        <v>62</v>
      </c>
      <c r="B145" s="18" t="s">
        <v>45</v>
      </c>
      <c r="C145" s="41" t="n">
        <v>190000</v>
      </c>
      <c r="D145" s="41" t="n">
        <v>10050</v>
      </c>
      <c r="E145" s="41" t="n">
        <f aca="false">C145-D145</f>
        <v>179950</v>
      </c>
      <c r="F145" s="42" t="n">
        <f aca="false">D145/C145*100</f>
        <v>5.28947368421053</v>
      </c>
    </row>
    <row r="146" customFormat="false" ht="16.5" hidden="false" customHeight="false" outlineLevel="0" collapsed="false">
      <c r="A146" s="17" t="s">
        <v>63</v>
      </c>
      <c r="B146" s="18" t="s">
        <v>45</v>
      </c>
      <c r="C146" s="41" t="n">
        <v>10000</v>
      </c>
      <c r="D146" s="41" t="n">
        <v>2000</v>
      </c>
      <c r="E146" s="41" t="n">
        <f aca="false">C146-D146</f>
        <v>8000</v>
      </c>
      <c r="F146" s="42" t="n">
        <f aca="false">D146/C146*100</f>
        <v>20</v>
      </c>
    </row>
    <row r="147" customFormat="false" ht="16.5" hidden="false" customHeight="false" outlineLevel="0" collapsed="false">
      <c r="A147" s="17" t="n">
        <v>31</v>
      </c>
      <c r="B147" s="18" t="s">
        <v>44</v>
      </c>
      <c r="C147" s="41" t="n">
        <v>191.67</v>
      </c>
      <c r="D147" s="41" t="n">
        <v>0</v>
      </c>
      <c r="E147" s="41" t="n">
        <f aca="false">C147-D147</f>
        <v>191.67</v>
      </c>
      <c r="F147" s="42" t="n">
        <f aca="false">D147/C147*100</f>
        <v>0</v>
      </c>
    </row>
    <row r="148" customFormat="false" ht="17.25" hidden="false" customHeight="false" outlineLevel="0" collapsed="false">
      <c r="A148" s="17"/>
      <c r="B148" s="21" t="s">
        <v>14</v>
      </c>
      <c r="C148" s="35" t="n">
        <f aca="false">SUM(C141:C147)</f>
        <v>220506.39</v>
      </c>
      <c r="D148" s="35" t="n">
        <f aca="false">SUM(D141:D147)</f>
        <v>31654.72</v>
      </c>
      <c r="E148" s="35" t="n">
        <f aca="false">C148-D148</f>
        <v>188851.67</v>
      </c>
      <c r="F148" s="42" t="n">
        <f aca="false">D148/C148*100</f>
        <v>14.3554660706204</v>
      </c>
    </row>
    <row r="149" customFormat="false" ht="16.5" hidden="false" customHeight="false" outlineLevel="0" collapsed="false">
      <c r="A149" s="11"/>
      <c r="B149" s="57"/>
      <c r="C149" s="58"/>
      <c r="D149" s="58"/>
      <c r="E149" s="10"/>
      <c r="F149" s="10"/>
    </row>
    <row r="150" customFormat="false" ht="16.5" hidden="false" customHeight="false" outlineLevel="0" collapsed="false">
      <c r="A150" s="11"/>
      <c r="B150" s="53" t="s">
        <v>64</v>
      </c>
      <c r="C150" s="58"/>
      <c r="D150" s="58"/>
      <c r="E150" s="10"/>
      <c r="F150" s="10"/>
    </row>
    <row r="151" customFormat="false" ht="33" hidden="false" customHeight="false" outlineLevel="0" collapsed="false">
      <c r="A151" s="12" t="s">
        <v>40</v>
      </c>
      <c r="B151" s="13" t="s">
        <v>41</v>
      </c>
      <c r="C151" s="14" t="s">
        <v>4</v>
      </c>
      <c r="D151" s="14" t="s">
        <v>54</v>
      </c>
      <c r="E151" s="14" t="s">
        <v>6</v>
      </c>
      <c r="F151" s="15" t="s">
        <v>7</v>
      </c>
    </row>
    <row r="152" customFormat="false" ht="16.5" hidden="false" customHeight="false" outlineLevel="0" collapsed="false">
      <c r="A152" s="17" t="s">
        <v>49</v>
      </c>
      <c r="B152" s="18" t="s">
        <v>42</v>
      </c>
      <c r="C152" s="41" t="n">
        <v>30166.71</v>
      </c>
      <c r="D152" s="41" t="n">
        <v>30166.71</v>
      </c>
      <c r="E152" s="41" t="n">
        <f aca="false">C152-D152</f>
        <v>0</v>
      </c>
      <c r="F152" s="42" t="n">
        <f aca="false">D152/C152*100</f>
        <v>100</v>
      </c>
    </row>
    <row r="153" customFormat="false" ht="16.5" hidden="false" customHeight="false" outlineLevel="0" collapsed="false">
      <c r="A153" s="17" t="s">
        <v>49</v>
      </c>
      <c r="B153" s="18" t="s">
        <v>43</v>
      </c>
      <c r="C153" s="41" t="n">
        <v>850</v>
      </c>
      <c r="D153" s="41" t="n">
        <v>0</v>
      </c>
      <c r="E153" s="41" t="n">
        <f aca="false">C153-D153</f>
        <v>850</v>
      </c>
      <c r="F153" s="42" t="n">
        <f aca="false">D153/C153*100</f>
        <v>0</v>
      </c>
    </row>
    <row r="154" customFormat="false" ht="17.25" hidden="false" customHeight="false" outlineLevel="0" collapsed="false">
      <c r="A154" s="17"/>
      <c r="B154" s="21" t="s">
        <v>14</v>
      </c>
      <c r="C154" s="22" t="n">
        <f aca="false">SUM(C152:C153)</f>
        <v>31016.71</v>
      </c>
      <c r="D154" s="22" t="n">
        <f aca="false">SUM(D152:D153)</f>
        <v>30166.71</v>
      </c>
      <c r="E154" s="22" t="n">
        <f aca="false">C154-D154</f>
        <v>850</v>
      </c>
      <c r="F154" s="42" t="n">
        <f aca="false">D154/C154*100</f>
        <v>97.2595417115484</v>
      </c>
    </row>
    <row r="155" customFormat="false" ht="16.5" hidden="false" customHeight="false" outlineLevel="0" collapsed="false">
      <c r="A155" s="25"/>
      <c r="B155" s="26"/>
      <c r="C155" s="27"/>
      <c r="D155" s="27"/>
      <c r="E155" s="27"/>
      <c r="F155" s="28"/>
    </row>
    <row r="156" customFormat="false" ht="16.5" hidden="false" customHeight="false" outlineLevel="0" collapsed="false">
      <c r="A156" s="11"/>
      <c r="B156" s="53" t="s">
        <v>65</v>
      </c>
      <c r="C156" s="58"/>
      <c r="D156" s="58"/>
      <c r="E156" s="10"/>
      <c r="F156" s="10"/>
    </row>
    <row r="157" customFormat="false" ht="33" hidden="false" customHeight="false" outlineLevel="0" collapsed="false">
      <c r="A157" s="12" t="s">
        <v>40</v>
      </c>
      <c r="B157" s="13" t="s">
        <v>41</v>
      </c>
      <c r="C157" s="14" t="s">
        <v>4</v>
      </c>
      <c r="D157" s="38" t="s">
        <v>5</v>
      </c>
      <c r="E157" s="38" t="s">
        <v>6</v>
      </c>
      <c r="F157" s="39" t="s">
        <v>7</v>
      </c>
    </row>
    <row r="158" customFormat="false" ht="16.5" hidden="false" customHeight="false" outlineLevel="0" collapsed="false">
      <c r="A158" s="17" t="s">
        <v>49</v>
      </c>
      <c r="B158" s="18" t="s">
        <v>42</v>
      </c>
      <c r="C158" s="41" t="n">
        <v>33167.39</v>
      </c>
      <c r="D158" s="41" t="n">
        <v>33167.39</v>
      </c>
      <c r="E158" s="41" t="n">
        <f aca="false">C158-D158</f>
        <v>0</v>
      </c>
      <c r="F158" s="42" t="n">
        <f aca="false">D158/C158*100</f>
        <v>100</v>
      </c>
    </row>
    <row r="159" customFormat="false" ht="16.5" hidden="false" customHeight="false" outlineLevel="0" collapsed="false">
      <c r="A159" s="17" t="s">
        <v>49</v>
      </c>
      <c r="B159" s="18" t="s">
        <v>43</v>
      </c>
      <c r="C159" s="41" t="n">
        <v>2400</v>
      </c>
      <c r="D159" s="41" t="n">
        <v>954.1</v>
      </c>
      <c r="E159" s="41" t="n">
        <f aca="false">C159-D159</f>
        <v>1445.9</v>
      </c>
      <c r="F159" s="42" t="n">
        <f aca="false">D159/C159*100</f>
        <v>39.7541666666667</v>
      </c>
    </row>
    <row r="160" customFormat="false" ht="17.25" hidden="false" customHeight="false" outlineLevel="0" collapsed="false">
      <c r="A160" s="17"/>
      <c r="B160" s="21" t="s">
        <v>14</v>
      </c>
      <c r="C160" s="35" t="n">
        <f aca="false">SUM(C158:C159)</f>
        <v>35567.39</v>
      </c>
      <c r="D160" s="35" t="n">
        <f aca="false">SUM(D158:D159)</f>
        <v>34121.49</v>
      </c>
      <c r="E160" s="35" t="n">
        <f aca="false">C160-D160</f>
        <v>1445.9</v>
      </c>
      <c r="F160" s="47" t="n">
        <f aca="false">D160/C160*100</f>
        <v>95.9347593399459</v>
      </c>
    </row>
    <row r="161" customFormat="false" ht="16.5" hidden="false" customHeight="false" outlineLevel="0" collapsed="false">
      <c r="A161" s="11"/>
      <c r="B161" s="57"/>
      <c r="C161" s="58"/>
      <c r="D161" s="58"/>
      <c r="E161" s="10"/>
      <c r="F161" s="10"/>
    </row>
    <row r="162" customFormat="false" ht="16.5" hidden="false" customHeight="false" outlineLevel="0" collapsed="false">
      <c r="A162" s="11"/>
      <c r="B162" s="53" t="s">
        <v>66</v>
      </c>
      <c r="C162" s="58"/>
      <c r="D162" s="58"/>
      <c r="E162" s="10"/>
      <c r="F162" s="10"/>
    </row>
    <row r="163" customFormat="false" ht="33" hidden="false" customHeight="false" outlineLevel="0" collapsed="false">
      <c r="A163" s="12" t="s">
        <v>40</v>
      </c>
      <c r="B163" s="13" t="s">
        <v>41</v>
      </c>
      <c r="C163" s="14" t="s">
        <v>4</v>
      </c>
      <c r="D163" s="38" t="s">
        <v>5</v>
      </c>
      <c r="E163" s="38" t="s">
        <v>6</v>
      </c>
      <c r="F163" s="39" t="s">
        <v>7</v>
      </c>
    </row>
    <row r="164" customFormat="false" ht="16.5" hidden="false" customHeight="false" outlineLevel="0" collapsed="false">
      <c r="A164" s="17" t="s">
        <v>49</v>
      </c>
      <c r="B164" s="18" t="s">
        <v>42</v>
      </c>
      <c r="C164" s="41" t="n">
        <v>43190.3</v>
      </c>
      <c r="D164" s="41" t="n">
        <v>43190.3</v>
      </c>
      <c r="E164" s="41" t="n">
        <f aca="false">C164-D164</f>
        <v>0</v>
      </c>
      <c r="F164" s="42" t="n">
        <f aca="false">D164/C164*100</f>
        <v>100</v>
      </c>
    </row>
    <row r="165" customFormat="false" ht="16.5" hidden="false" customHeight="false" outlineLevel="0" collapsed="false">
      <c r="A165" s="17" t="s">
        <v>49</v>
      </c>
      <c r="B165" s="59" t="s">
        <v>43</v>
      </c>
      <c r="C165" s="60" t="n">
        <v>1700</v>
      </c>
      <c r="D165" s="60" t="n">
        <v>1077.49</v>
      </c>
      <c r="E165" s="41" t="n">
        <f aca="false">C165-D165</f>
        <v>622.51</v>
      </c>
      <c r="F165" s="42" t="n">
        <f aca="false">D165/C165*100</f>
        <v>63.3817647058824</v>
      </c>
    </row>
    <row r="166" customFormat="false" ht="17.25" hidden="false" customHeight="false" outlineLevel="0" collapsed="false">
      <c r="A166" s="61"/>
      <c r="B166" s="62" t="s">
        <v>14</v>
      </c>
      <c r="C166" s="35" t="n">
        <f aca="false">SUM(C164:C165)</f>
        <v>44890.3</v>
      </c>
      <c r="D166" s="35" t="n">
        <f aca="false">SUM(D164:D165)</f>
        <v>44267.79</v>
      </c>
      <c r="E166" s="35" t="n">
        <f aca="false">C166-D166</f>
        <v>622.510000000002</v>
      </c>
      <c r="F166" s="42" t="n">
        <f aca="false">D166/C166*100</f>
        <v>98.6132638899718</v>
      </c>
    </row>
    <row r="167" customFormat="false" ht="16.5" hidden="false" customHeight="false" outlineLevel="0" collapsed="false">
      <c r="A167" s="25"/>
      <c r="B167" s="26"/>
      <c r="C167" s="49"/>
      <c r="D167" s="49"/>
      <c r="E167" s="49"/>
      <c r="F167" s="50"/>
    </row>
    <row r="168" customFormat="false" ht="16.5" hidden="false" customHeight="false" outlineLevel="0" collapsed="false">
      <c r="A168" s="7"/>
      <c r="B168" s="53" t="s">
        <v>67</v>
      </c>
      <c r="C168" s="58"/>
      <c r="D168" s="58"/>
      <c r="E168" s="10"/>
      <c r="F168" s="10"/>
    </row>
    <row r="169" customFormat="false" ht="33" hidden="false" customHeight="false" outlineLevel="0" collapsed="false">
      <c r="A169" s="12" t="s">
        <v>40</v>
      </c>
      <c r="B169" s="13" t="s">
        <v>41</v>
      </c>
      <c r="C169" s="14" t="s">
        <v>4</v>
      </c>
      <c r="D169" s="38" t="s">
        <v>5</v>
      </c>
      <c r="E169" s="38" t="s">
        <v>6</v>
      </c>
      <c r="F169" s="39" t="s">
        <v>7</v>
      </c>
    </row>
    <row r="170" customFormat="false" ht="16.5" hidden="false" customHeight="false" outlineLevel="0" collapsed="false">
      <c r="A170" s="17" t="s">
        <v>49</v>
      </c>
      <c r="B170" s="18" t="s">
        <v>42</v>
      </c>
      <c r="C170" s="41" t="n">
        <v>25977.05</v>
      </c>
      <c r="D170" s="41" t="n">
        <v>25977.05</v>
      </c>
      <c r="E170" s="41" t="n">
        <f aca="false">C170-D170</f>
        <v>0</v>
      </c>
      <c r="F170" s="42" t="n">
        <f aca="false">D170/C170*100</f>
        <v>100</v>
      </c>
    </row>
    <row r="171" customFormat="false" ht="16.5" hidden="false" customHeight="false" outlineLevel="0" collapsed="false">
      <c r="A171" s="17" t="s">
        <v>49</v>
      </c>
      <c r="B171" s="18" t="s">
        <v>43</v>
      </c>
      <c r="C171" s="41" t="n">
        <v>1700</v>
      </c>
      <c r="D171" s="41" t="n">
        <v>1014.75</v>
      </c>
      <c r="E171" s="41" t="n">
        <f aca="false">C171-D171</f>
        <v>685.25</v>
      </c>
      <c r="F171" s="42" t="n">
        <f aca="false">D171/C171*100</f>
        <v>59.6911764705882</v>
      </c>
    </row>
    <row r="172" customFormat="false" ht="16.5" hidden="false" customHeight="false" outlineLevel="0" collapsed="false">
      <c r="A172" s="17" t="s">
        <v>49</v>
      </c>
      <c r="B172" s="18" t="s">
        <v>44</v>
      </c>
      <c r="C172" s="41" t="n">
        <v>100000</v>
      </c>
      <c r="D172" s="41" t="n">
        <v>99798.3</v>
      </c>
      <c r="E172" s="41" t="n">
        <f aca="false">C172-D172</f>
        <v>201.699999999997</v>
      </c>
      <c r="F172" s="42" t="n">
        <f aca="false">D172/C172*100</f>
        <v>99.7983</v>
      </c>
    </row>
    <row r="173" customFormat="false" ht="16.5" hidden="false" customHeight="false" outlineLevel="0" collapsed="false">
      <c r="A173" s="17" t="s">
        <v>62</v>
      </c>
      <c r="B173" s="18" t="s">
        <v>44</v>
      </c>
      <c r="C173" s="41" t="n">
        <v>20000</v>
      </c>
      <c r="D173" s="41" t="n">
        <v>19462.5</v>
      </c>
      <c r="E173" s="41" t="n">
        <f aca="false">C173-D173</f>
        <v>537.5</v>
      </c>
      <c r="F173" s="42" t="n">
        <f aca="false">D173/C173*100</f>
        <v>97.3125</v>
      </c>
    </row>
    <row r="174" customFormat="false" ht="17.25" hidden="false" customHeight="false" outlineLevel="0" collapsed="false">
      <c r="A174" s="17"/>
      <c r="B174" s="21" t="s">
        <v>14</v>
      </c>
      <c r="C174" s="35" t="n">
        <f aca="false">SUM(C170:C173)</f>
        <v>147677.05</v>
      </c>
      <c r="D174" s="35" t="n">
        <f aca="false">SUM(D170:D173)</f>
        <v>146252.6</v>
      </c>
      <c r="E174" s="35" t="n">
        <f aca="false">C174-D174</f>
        <v>1424.44999999998</v>
      </c>
      <c r="F174" s="47" t="n">
        <f aca="false">D174/C174*100</f>
        <v>99.0354289986156</v>
      </c>
    </row>
    <row r="175" customFormat="false" ht="16.5" hidden="false" customHeight="false" outlineLevel="0" collapsed="false">
      <c r="A175" s="25"/>
      <c r="B175" s="26"/>
      <c r="C175" s="27"/>
      <c r="D175" s="27"/>
      <c r="E175" s="27"/>
      <c r="F175" s="28"/>
    </row>
    <row r="176" customFormat="false" ht="16.5" hidden="false" customHeight="false" outlineLevel="0" collapsed="false">
      <c r="A176" s="11"/>
      <c r="B176" s="53" t="s">
        <v>68</v>
      </c>
      <c r="C176" s="58"/>
      <c r="D176" s="58"/>
      <c r="E176" s="10"/>
      <c r="F176" s="10"/>
    </row>
    <row r="177" customFormat="false" ht="33" hidden="false" customHeight="false" outlineLevel="0" collapsed="false">
      <c r="A177" s="12" t="s">
        <v>40</v>
      </c>
      <c r="B177" s="13" t="s">
        <v>41</v>
      </c>
      <c r="C177" s="14" t="s">
        <v>4</v>
      </c>
      <c r="D177" s="14" t="s">
        <v>54</v>
      </c>
      <c r="E177" s="14" t="s">
        <v>6</v>
      </c>
      <c r="F177" s="15" t="s">
        <v>7</v>
      </c>
    </row>
    <row r="178" customFormat="false" ht="16.5" hidden="false" customHeight="false" outlineLevel="0" collapsed="false">
      <c r="A178" s="63" t="s">
        <v>69</v>
      </c>
      <c r="B178" s="59" t="s">
        <v>42</v>
      </c>
      <c r="C178" s="60" t="n">
        <v>18103.8</v>
      </c>
      <c r="D178" s="60" t="n">
        <v>18103.8</v>
      </c>
      <c r="E178" s="60" t="n">
        <f aca="false">C178-D178</f>
        <v>0</v>
      </c>
      <c r="F178" s="60" t="n">
        <f aca="false">D178/C178*100</f>
        <v>100</v>
      </c>
    </row>
    <row r="179" customFormat="false" ht="16.5" hidden="false" customHeight="false" outlineLevel="0" collapsed="false">
      <c r="A179" s="63" t="s">
        <v>69</v>
      </c>
      <c r="B179" s="59" t="s">
        <v>43</v>
      </c>
      <c r="C179" s="60" t="n">
        <v>1200</v>
      </c>
      <c r="D179" s="60" t="n">
        <v>667.9</v>
      </c>
      <c r="E179" s="60" t="n">
        <f aca="false">C179-D179</f>
        <v>532.1</v>
      </c>
      <c r="F179" s="60" t="n">
        <f aca="false">D179/C179*100</f>
        <v>55.6583333333333</v>
      </c>
    </row>
    <row r="180" customFormat="false" ht="16.5" hidden="false" customHeight="false" outlineLevel="0" collapsed="false">
      <c r="A180" s="63" t="s">
        <v>70</v>
      </c>
      <c r="B180" s="59" t="s">
        <v>45</v>
      </c>
      <c r="C180" s="60" t="n">
        <v>25000</v>
      </c>
      <c r="D180" s="60" t="n">
        <v>24100</v>
      </c>
      <c r="E180" s="60" t="n">
        <f aca="false">C180-D180</f>
        <v>900</v>
      </c>
      <c r="F180" s="60" t="n">
        <f aca="false">D180/C180*100</f>
        <v>96.4</v>
      </c>
    </row>
    <row r="181" customFormat="false" ht="17.25" hidden="false" customHeight="false" outlineLevel="0" collapsed="false">
      <c r="A181" s="17"/>
      <c r="B181" s="21" t="s">
        <v>14</v>
      </c>
      <c r="C181" s="22" t="n">
        <f aca="false">SUM(C178:C180)</f>
        <v>44303.8</v>
      </c>
      <c r="D181" s="22" t="n">
        <f aca="false">SUM(D178:D180)</f>
        <v>42871.7</v>
      </c>
      <c r="E181" s="22" t="n">
        <f aca="false">C181-D181</f>
        <v>1432.10000000001</v>
      </c>
      <c r="F181" s="60" t="n">
        <f aca="false">D181/C181*100</f>
        <v>96.7675458989974</v>
      </c>
    </row>
    <row r="182" customFormat="false" ht="16.5" hidden="false" customHeight="false" outlineLevel="0" collapsed="false">
      <c r="A182" s="43"/>
      <c r="B182" s="44"/>
      <c r="C182" s="27"/>
      <c r="D182" s="27"/>
      <c r="E182" s="24"/>
      <c r="F182" s="45"/>
    </row>
    <row r="183" customFormat="false" ht="16.5" hidden="false" customHeight="false" outlineLevel="0" collapsed="false">
      <c r="A183" s="25"/>
      <c r="B183" s="53" t="s">
        <v>71</v>
      </c>
      <c r="C183" s="27"/>
      <c r="D183" s="27"/>
      <c r="E183" s="27"/>
      <c r="F183" s="28"/>
    </row>
    <row r="184" customFormat="false" ht="33" hidden="false" customHeight="false" outlineLevel="0" collapsed="false">
      <c r="A184" s="12" t="s">
        <v>40</v>
      </c>
      <c r="B184" s="13" t="s">
        <v>41</v>
      </c>
      <c r="C184" s="14" t="s">
        <v>4</v>
      </c>
      <c r="D184" s="14" t="s">
        <v>54</v>
      </c>
      <c r="E184" s="14" t="s">
        <v>6</v>
      </c>
      <c r="F184" s="15" t="s">
        <v>7</v>
      </c>
    </row>
    <row r="185" customFormat="false" ht="16.5" hidden="false" customHeight="false" outlineLevel="0" collapsed="false">
      <c r="A185" s="64" t="s">
        <v>22</v>
      </c>
      <c r="B185" s="16" t="s">
        <v>43</v>
      </c>
      <c r="C185" s="65" t="n">
        <v>15540</v>
      </c>
      <c r="D185" s="65" t="n">
        <v>10995</v>
      </c>
      <c r="E185" s="65" t="n">
        <f aca="false">C185-D185</f>
        <v>4545</v>
      </c>
      <c r="F185" s="66" t="n">
        <f aca="false">D185/C185*100</f>
        <v>70.7528957528958</v>
      </c>
    </row>
    <row r="186" customFormat="false" ht="16.5" hidden="false" customHeight="false" outlineLevel="0" collapsed="false">
      <c r="A186" s="63" t="s">
        <v>69</v>
      </c>
      <c r="B186" s="59" t="s">
        <v>42</v>
      </c>
      <c r="C186" s="60" t="n">
        <v>1445963.27</v>
      </c>
      <c r="D186" s="60" t="n">
        <v>1445963.27</v>
      </c>
      <c r="E186" s="60" t="n">
        <f aca="false">C186-D186</f>
        <v>0</v>
      </c>
      <c r="F186" s="66" t="n">
        <f aca="false">D186/C186*100</f>
        <v>100</v>
      </c>
    </row>
    <row r="187" customFormat="false" ht="16.5" hidden="false" customHeight="false" outlineLevel="0" collapsed="false">
      <c r="A187" s="63" t="s">
        <v>69</v>
      </c>
      <c r="B187" s="59" t="s">
        <v>43</v>
      </c>
      <c r="C187" s="60" t="n">
        <v>185862</v>
      </c>
      <c r="D187" s="60" t="n">
        <v>120659.59</v>
      </c>
      <c r="E187" s="60" t="n">
        <f aca="false">C187-D187</f>
        <v>65202.41</v>
      </c>
      <c r="F187" s="66" t="n">
        <f aca="false">D187/C187*100</f>
        <v>64.918912956925</v>
      </c>
    </row>
    <row r="188" customFormat="false" ht="16.5" hidden="false" customHeight="false" outlineLevel="0" collapsed="false">
      <c r="A188" s="63" t="s">
        <v>69</v>
      </c>
      <c r="B188" s="59" t="s">
        <v>47</v>
      </c>
      <c r="C188" s="60" t="n">
        <v>34000</v>
      </c>
      <c r="D188" s="60" t="n">
        <v>30190.18</v>
      </c>
      <c r="E188" s="60" t="n">
        <f aca="false">C188-D188</f>
        <v>3809.82</v>
      </c>
      <c r="F188" s="66" t="n">
        <f aca="false">D188/C188*100</f>
        <v>88.7946470588235</v>
      </c>
    </row>
    <row r="189" customFormat="false" ht="16.5" hidden="false" customHeight="false" outlineLevel="0" collapsed="false">
      <c r="A189" s="63" t="s">
        <v>69</v>
      </c>
      <c r="B189" s="59" t="s">
        <v>44</v>
      </c>
      <c r="C189" s="60" t="n">
        <v>115000</v>
      </c>
      <c r="D189" s="60" t="n">
        <v>24242.8</v>
      </c>
      <c r="E189" s="60" t="n">
        <f aca="false">C189-D189</f>
        <v>90757.2</v>
      </c>
      <c r="F189" s="66" t="n">
        <f aca="false">D189/C189*100</f>
        <v>21.0806956521739</v>
      </c>
    </row>
    <row r="190" customFormat="false" ht="16.5" hidden="false" customHeight="false" outlineLevel="0" collapsed="false">
      <c r="A190" s="63" t="s">
        <v>62</v>
      </c>
      <c r="B190" s="59" t="s">
        <v>43</v>
      </c>
      <c r="C190" s="60" t="n">
        <v>12975</v>
      </c>
      <c r="D190" s="60" t="n">
        <v>0</v>
      </c>
      <c r="E190" s="60" t="n">
        <f aca="false">C190-D190</f>
        <v>12975</v>
      </c>
      <c r="F190" s="66" t="n">
        <f aca="false">D190/C190*100</f>
        <v>0</v>
      </c>
    </row>
    <row r="191" customFormat="false" ht="16.5" hidden="false" customHeight="false" outlineLevel="0" collapsed="false">
      <c r="A191" s="17" t="s">
        <v>62</v>
      </c>
      <c r="B191" s="59" t="s">
        <v>47</v>
      </c>
      <c r="C191" s="40" t="n">
        <v>8000</v>
      </c>
      <c r="D191" s="40" t="n">
        <v>2778.08</v>
      </c>
      <c r="E191" s="60" t="n">
        <f aca="false">C191-D191</f>
        <v>5221.92</v>
      </c>
      <c r="F191" s="66" t="n">
        <f aca="false">D191/C191*100</f>
        <v>34.726</v>
      </c>
    </row>
    <row r="192" customFormat="false" ht="16.5" hidden="false" customHeight="false" outlineLevel="0" collapsed="false">
      <c r="A192" s="17" t="s">
        <v>63</v>
      </c>
      <c r="B192" s="59" t="s">
        <v>43</v>
      </c>
      <c r="C192" s="40" t="n">
        <v>7303.04</v>
      </c>
      <c r="D192" s="40" t="n">
        <v>0</v>
      </c>
      <c r="E192" s="60" t="n">
        <f aca="false">C192-D192</f>
        <v>7303.04</v>
      </c>
      <c r="F192" s="66" t="n">
        <f aca="false">D192/C192*100</f>
        <v>0</v>
      </c>
    </row>
    <row r="193" customFormat="false" ht="16.5" hidden="false" customHeight="false" outlineLevel="0" collapsed="false">
      <c r="A193" s="17" t="s">
        <v>63</v>
      </c>
      <c r="B193" s="59" t="s">
        <v>47</v>
      </c>
      <c r="C193" s="40" t="n">
        <v>2000</v>
      </c>
      <c r="D193" s="40" t="n">
        <v>2000</v>
      </c>
      <c r="E193" s="60" t="n">
        <f aca="false">C193-D193</f>
        <v>0</v>
      </c>
      <c r="F193" s="66" t="n">
        <f aca="false">D193/C193*100</f>
        <v>100</v>
      </c>
    </row>
    <row r="194" customFormat="false" ht="17.25" hidden="false" customHeight="false" outlineLevel="0" collapsed="false">
      <c r="A194" s="17"/>
      <c r="B194" s="21" t="s">
        <v>14</v>
      </c>
      <c r="C194" s="22" t="n">
        <f aca="false">SUM(C185:C193)</f>
        <v>1826643.31</v>
      </c>
      <c r="D194" s="22" t="n">
        <f aca="false">SUM(D185:D193)</f>
        <v>1636828.92</v>
      </c>
      <c r="E194" s="22" t="n">
        <f aca="false">C194-D194</f>
        <v>189814.39</v>
      </c>
      <c r="F194" s="66" t="n">
        <f aca="false">D194/C194*100</f>
        <v>89.6085684073701</v>
      </c>
    </row>
    <row r="195" customFormat="false" ht="16.5" hidden="false" customHeight="false" outlineLevel="0" collapsed="false">
      <c r="A195" s="43"/>
      <c r="B195" s="44"/>
      <c r="C195" s="27"/>
      <c r="D195" s="27"/>
      <c r="E195" s="24"/>
      <c r="F195" s="45"/>
    </row>
    <row r="196" customFormat="false" ht="16.5" hidden="false" customHeight="false" outlineLevel="0" collapsed="false">
      <c r="A196" s="67"/>
      <c r="B196" s="68" t="s">
        <v>72</v>
      </c>
      <c r="C196" s="69"/>
      <c r="D196" s="69"/>
      <c r="E196" s="69"/>
      <c r="F196" s="70"/>
    </row>
    <row r="197" customFormat="false" ht="33" hidden="false" customHeight="false" outlineLevel="0" collapsed="false">
      <c r="A197" s="12" t="s">
        <v>40</v>
      </c>
      <c r="B197" s="13" t="s">
        <v>41</v>
      </c>
      <c r="C197" s="14" t="s">
        <v>4</v>
      </c>
      <c r="D197" s="14" t="s">
        <v>54</v>
      </c>
      <c r="E197" s="14" t="s">
        <v>6</v>
      </c>
      <c r="F197" s="15" t="s">
        <v>7</v>
      </c>
    </row>
    <row r="198" customFormat="false" ht="16.5" hidden="false" customHeight="false" outlineLevel="0" collapsed="false">
      <c r="A198" s="63" t="s">
        <v>69</v>
      </c>
      <c r="B198" s="59" t="s">
        <v>36</v>
      </c>
      <c r="C198" s="60" t="n">
        <v>41297.54</v>
      </c>
      <c r="D198" s="60" t="n">
        <v>41297.54</v>
      </c>
      <c r="E198" s="60" t="n">
        <f aca="false">C198-D198</f>
        <v>0</v>
      </c>
      <c r="F198" s="60" t="n">
        <f aca="false">D198/C198*100</f>
        <v>100</v>
      </c>
    </row>
    <row r="199" customFormat="false" ht="16.5" hidden="false" customHeight="false" outlineLevel="0" collapsed="false">
      <c r="A199" s="63" t="s">
        <v>69</v>
      </c>
      <c r="B199" s="59" t="s">
        <v>43</v>
      </c>
      <c r="C199" s="60" t="n">
        <v>8500</v>
      </c>
      <c r="D199" s="60" t="n">
        <v>5111.56</v>
      </c>
      <c r="E199" s="60" t="n">
        <f aca="false">C199-D199</f>
        <v>3388.44</v>
      </c>
      <c r="F199" s="60" t="n">
        <f aca="false">D199/C199*100</f>
        <v>60.136</v>
      </c>
    </row>
    <row r="200" customFormat="false" ht="16.5" hidden="false" customHeight="false" outlineLevel="0" collapsed="false">
      <c r="A200" s="63" t="s">
        <v>69</v>
      </c>
      <c r="B200" s="59" t="s">
        <v>47</v>
      </c>
      <c r="C200" s="60" t="n">
        <v>2300</v>
      </c>
      <c r="D200" s="60" t="n">
        <v>1572.51</v>
      </c>
      <c r="E200" s="60" t="n">
        <f aca="false">C200-D200</f>
        <v>727.49</v>
      </c>
      <c r="F200" s="60" t="n">
        <f aca="false">D200/C200*100</f>
        <v>68.37</v>
      </c>
    </row>
    <row r="201" customFormat="false" ht="17.25" hidden="false" customHeight="false" outlineLevel="0" collapsed="false">
      <c r="A201" s="17"/>
      <c r="B201" s="21" t="s">
        <v>14</v>
      </c>
      <c r="C201" s="22" t="n">
        <f aca="false">SUM(C197:C200)</f>
        <v>52097.54</v>
      </c>
      <c r="D201" s="22" t="n">
        <f aca="false">SUM(D198:D200)</f>
        <v>47981.61</v>
      </c>
      <c r="E201" s="22" t="n">
        <f aca="false">C201-D201</f>
        <v>4115.93</v>
      </c>
      <c r="F201" s="60" t="n">
        <f aca="false">D201/C201*100</f>
        <v>92.0995693846581</v>
      </c>
    </row>
    <row r="202" customFormat="false" ht="16.5" hidden="false" customHeight="false" outlineLevel="0" collapsed="false">
      <c r="A202" s="71"/>
      <c r="B202" s="26"/>
      <c r="C202" s="27"/>
      <c r="D202" s="27"/>
      <c r="E202" s="27"/>
      <c r="F202" s="72"/>
    </row>
    <row r="203" customFormat="false" ht="16.5" hidden="false" customHeight="false" outlineLevel="0" collapsed="false">
      <c r="A203" s="67"/>
      <c r="B203" s="68" t="s">
        <v>73</v>
      </c>
      <c r="C203" s="69"/>
      <c r="D203" s="69"/>
      <c r="E203" s="73"/>
      <c r="F203" s="28"/>
    </row>
    <row r="204" customFormat="false" ht="33" hidden="false" customHeight="false" outlineLevel="0" collapsed="false">
      <c r="A204" s="12" t="s">
        <v>40</v>
      </c>
      <c r="B204" s="13" t="s">
        <v>41</v>
      </c>
      <c r="C204" s="14" t="s">
        <v>4</v>
      </c>
      <c r="D204" s="14" t="s">
        <v>54</v>
      </c>
      <c r="E204" s="14" t="s">
        <v>6</v>
      </c>
      <c r="F204" s="15" t="s">
        <v>7</v>
      </c>
    </row>
    <row r="205" customFormat="false" ht="16.5" hidden="false" customHeight="false" outlineLevel="0" collapsed="false">
      <c r="A205" s="63" t="s">
        <v>69</v>
      </c>
      <c r="B205" s="59" t="s">
        <v>42</v>
      </c>
      <c r="C205" s="60" t="n">
        <v>44963.12</v>
      </c>
      <c r="D205" s="60" t="n">
        <v>44963.12</v>
      </c>
      <c r="E205" s="60" t="n">
        <f aca="false">C205-D205</f>
        <v>0</v>
      </c>
      <c r="F205" s="60" t="n">
        <f aca="false">D205/C205*100</f>
        <v>100</v>
      </c>
    </row>
    <row r="206" customFormat="false" ht="16.5" hidden="false" customHeight="false" outlineLevel="0" collapsed="false">
      <c r="A206" s="63" t="s">
        <v>69</v>
      </c>
      <c r="B206" s="59" t="s">
        <v>43</v>
      </c>
      <c r="C206" s="60" t="n">
        <v>64000</v>
      </c>
      <c r="D206" s="60" t="n">
        <v>22625.34</v>
      </c>
      <c r="E206" s="60" t="n">
        <f aca="false">C206-D206</f>
        <v>41374.66</v>
      </c>
      <c r="F206" s="60" t="n">
        <f aca="false">D206/C206*100</f>
        <v>35.35209375</v>
      </c>
    </row>
    <row r="207" customFormat="false" ht="16.5" hidden="false" customHeight="false" outlineLevel="0" collapsed="false">
      <c r="A207" s="63" t="s">
        <v>69</v>
      </c>
      <c r="B207" s="59" t="s">
        <v>47</v>
      </c>
      <c r="C207" s="60" t="n">
        <v>6500</v>
      </c>
      <c r="D207" s="60" t="n">
        <v>1428.37</v>
      </c>
      <c r="E207" s="60" t="n">
        <f aca="false">C207-D207</f>
        <v>5071.63</v>
      </c>
      <c r="F207" s="60" t="n">
        <f aca="false">D207/C207*100</f>
        <v>21.9749230769231</v>
      </c>
    </row>
    <row r="208" customFormat="false" ht="16.5" hidden="false" customHeight="false" outlineLevel="0" collapsed="false">
      <c r="A208" s="63" t="s">
        <v>69</v>
      </c>
      <c r="B208" s="59" t="s">
        <v>44</v>
      </c>
      <c r="C208" s="60" t="n">
        <v>29657</v>
      </c>
      <c r="D208" s="60" t="n">
        <v>13315.64</v>
      </c>
      <c r="E208" s="60" t="n">
        <f aca="false">C208-D208</f>
        <v>16341.36</v>
      </c>
      <c r="F208" s="60" t="n">
        <f aca="false">D208/C208*100</f>
        <v>44.898809724517</v>
      </c>
    </row>
    <row r="209" customFormat="false" ht="17.25" hidden="false" customHeight="false" outlineLevel="0" collapsed="false">
      <c r="A209" s="17"/>
      <c r="B209" s="21" t="s">
        <v>14</v>
      </c>
      <c r="C209" s="22" t="n">
        <f aca="false">SUM(C204:C208)</f>
        <v>145120.12</v>
      </c>
      <c r="D209" s="22" t="n">
        <f aca="false">SUM(D205:D208)</f>
        <v>82332.47</v>
      </c>
      <c r="E209" s="22" t="n">
        <f aca="false">C209-D209</f>
        <v>62787.65</v>
      </c>
      <c r="F209" s="60" t="n">
        <f aca="false">D209/C209*100</f>
        <v>56.7340145529097</v>
      </c>
    </row>
    <row r="210" customFormat="false" ht="17.25" hidden="false" customHeight="false" outlineLevel="0" collapsed="false">
      <c r="A210" s="11"/>
      <c r="B210" s="53" t="s">
        <v>74</v>
      </c>
      <c r="C210" s="58"/>
      <c r="D210" s="58"/>
      <c r="E210" s="10"/>
      <c r="F210" s="10"/>
    </row>
    <row r="211" customFormat="false" ht="33" hidden="false" customHeight="false" outlineLevel="0" collapsed="false">
      <c r="A211" s="12" t="s">
        <v>40</v>
      </c>
      <c r="B211" s="13" t="s">
        <v>41</v>
      </c>
      <c r="C211" s="14" t="s">
        <v>4</v>
      </c>
      <c r="D211" s="14" t="s">
        <v>54</v>
      </c>
      <c r="E211" s="14" t="s">
        <v>6</v>
      </c>
      <c r="F211" s="15" t="s">
        <v>7</v>
      </c>
    </row>
    <row r="212" customFormat="false" ht="16.5" hidden="false" customHeight="false" outlineLevel="0" collapsed="false">
      <c r="A212" s="63" t="s">
        <v>69</v>
      </c>
      <c r="B212" s="59" t="s">
        <v>42</v>
      </c>
      <c r="C212" s="60" t="n">
        <v>60247.92</v>
      </c>
      <c r="D212" s="60" t="n">
        <v>60247.92</v>
      </c>
      <c r="E212" s="60" t="n">
        <f aca="false">C212-D212</f>
        <v>0</v>
      </c>
      <c r="F212" s="60" t="n">
        <f aca="false">D212/C212*100</f>
        <v>100</v>
      </c>
    </row>
    <row r="213" customFormat="false" ht="16.5" hidden="false" customHeight="false" outlineLevel="0" collapsed="false">
      <c r="A213" s="63" t="s">
        <v>69</v>
      </c>
      <c r="B213" s="59" t="s">
        <v>43</v>
      </c>
      <c r="C213" s="60" t="n">
        <v>34000</v>
      </c>
      <c r="D213" s="60" t="n">
        <v>22185.72</v>
      </c>
      <c r="E213" s="60" t="n">
        <f aca="false">C213-D213</f>
        <v>11814.28</v>
      </c>
      <c r="F213" s="60" t="n">
        <f aca="false">D213/C213*100</f>
        <v>65.2521176470588</v>
      </c>
    </row>
    <row r="214" customFormat="false" ht="16.5" hidden="false" customHeight="false" outlineLevel="0" collapsed="false">
      <c r="A214" s="63" t="s">
        <v>69</v>
      </c>
      <c r="B214" s="59" t="s">
        <v>47</v>
      </c>
      <c r="C214" s="60" t="n">
        <v>8500</v>
      </c>
      <c r="D214" s="60" t="n">
        <v>4892.23</v>
      </c>
      <c r="E214" s="60" t="n">
        <f aca="false">C214-D214</f>
        <v>3607.77</v>
      </c>
      <c r="F214" s="60" t="n">
        <f aca="false">D214/C214*100</f>
        <v>57.5556470588235</v>
      </c>
    </row>
    <row r="215" customFormat="false" ht="16.5" hidden="false" customHeight="false" outlineLevel="0" collapsed="false">
      <c r="A215" s="63" t="s">
        <v>69</v>
      </c>
      <c r="B215" s="59" t="s">
        <v>44</v>
      </c>
      <c r="C215" s="60" t="n">
        <v>357120</v>
      </c>
      <c r="D215" s="60" t="n">
        <v>343610.98</v>
      </c>
      <c r="E215" s="60" t="n">
        <f aca="false">C215-D215</f>
        <v>13509.02</v>
      </c>
      <c r="F215" s="60" t="n">
        <f aca="false">D215/C215*100</f>
        <v>96.2172323028674</v>
      </c>
    </row>
    <row r="216" customFormat="false" ht="16.5" hidden="false" customHeight="false" outlineLevel="0" collapsed="false">
      <c r="A216" s="63" t="s">
        <v>75</v>
      </c>
      <c r="B216" s="59" t="s">
        <v>43</v>
      </c>
      <c r="C216" s="60" t="n">
        <v>14000</v>
      </c>
      <c r="D216" s="60" t="n">
        <v>11560.11</v>
      </c>
      <c r="E216" s="60" t="n">
        <f aca="false">C216-D216</f>
        <v>2439.89</v>
      </c>
      <c r="F216" s="60" t="n">
        <f aca="false">D216/C216*100</f>
        <v>82.5722142857143</v>
      </c>
    </row>
    <row r="217" customFormat="false" ht="16.5" hidden="false" customHeight="false" outlineLevel="0" collapsed="false">
      <c r="A217" s="63" t="s">
        <v>75</v>
      </c>
      <c r="B217" s="59" t="s">
        <v>45</v>
      </c>
      <c r="C217" s="60" t="n">
        <v>125000</v>
      </c>
      <c r="D217" s="60" t="n">
        <v>123935</v>
      </c>
      <c r="E217" s="60" t="n">
        <f aca="false">C217-D217</f>
        <v>1065</v>
      </c>
      <c r="F217" s="60" t="n">
        <f aca="false">D217/C217*100</f>
        <v>99.148</v>
      </c>
    </row>
    <row r="218" customFormat="false" ht="16.5" hidden="false" customHeight="false" outlineLevel="0" collapsed="false">
      <c r="A218" s="63" t="n">
        <v>22</v>
      </c>
      <c r="B218" s="59" t="s">
        <v>45</v>
      </c>
      <c r="C218" s="60" t="n">
        <v>10000</v>
      </c>
      <c r="D218" s="60" t="n">
        <v>1800</v>
      </c>
      <c r="E218" s="60" t="n">
        <f aca="false">C218-D218</f>
        <v>8200</v>
      </c>
      <c r="F218" s="60" t="n">
        <f aca="false">D218/C218*100</f>
        <v>18</v>
      </c>
    </row>
    <row r="219" customFormat="false" ht="16.5" hidden="false" customHeight="false" outlineLevel="0" collapsed="false">
      <c r="A219" s="63" t="n">
        <v>22</v>
      </c>
      <c r="B219" s="59" t="s">
        <v>44</v>
      </c>
      <c r="C219" s="60" t="n">
        <v>124718</v>
      </c>
      <c r="D219" s="60" t="n">
        <v>37236.59</v>
      </c>
      <c r="E219" s="60" t="n">
        <f aca="false">C219-D219</f>
        <v>87481.41</v>
      </c>
      <c r="F219" s="60" t="n">
        <f aca="false">D219/C219*100</f>
        <v>29.8566285540179</v>
      </c>
    </row>
    <row r="220" customFormat="false" ht="16.5" hidden="false" customHeight="false" outlineLevel="0" collapsed="false">
      <c r="A220" s="63" t="n">
        <v>31</v>
      </c>
      <c r="B220" s="59" t="s">
        <v>43</v>
      </c>
      <c r="C220" s="60" t="n">
        <v>2.35</v>
      </c>
      <c r="D220" s="60" t="n">
        <v>0</v>
      </c>
      <c r="E220" s="60" t="n">
        <f aca="false">C220-D220</f>
        <v>2.35</v>
      </c>
      <c r="F220" s="60" t="n">
        <f aca="false">D220/C220*100</f>
        <v>0</v>
      </c>
    </row>
    <row r="221" customFormat="false" ht="16.5" hidden="false" customHeight="false" outlineLevel="0" collapsed="false">
      <c r="A221" s="63" t="n">
        <v>93</v>
      </c>
      <c r="B221" s="59" t="s">
        <v>76</v>
      </c>
      <c r="C221" s="60" t="n">
        <v>542.11</v>
      </c>
      <c r="D221" s="60" t="n">
        <v>540.71</v>
      </c>
      <c r="E221" s="60" t="n">
        <f aca="false">C221-D221</f>
        <v>1.39999999999998</v>
      </c>
      <c r="F221" s="60" t="n">
        <f aca="false">D221/C221*100</f>
        <v>99.7417498293704</v>
      </c>
    </row>
    <row r="222" customFormat="false" ht="17.25" hidden="false" customHeight="false" outlineLevel="0" collapsed="false">
      <c r="A222" s="17"/>
      <c r="B222" s="21" t="s">
        <v>14</v>
      </c>
      <c r="C222" s="22" t="n">
        <f aca="false">SUM(C212:C221)</f>
        <v>734130.38</v>
      </c>
      <c r="D222" s="22" t="n">
        <f aca="false">SUM(D212:D221)</f>
        <v>606009.26</v>
      </c>
      <c r="E222" s="22" t="n">
        <f aca="false">C222-D222</f>
        <v>128121.12</v>
      </c>
      <c r="F222" s="60" t="n">
        <f aca="false">D222/C222*100</f>
        <v>82.5479065448838</v>
      </c>
    </row>
    <row r="223" customFormat="false" ht="17.25" hidden="false" customHeight="false" outlineLevel="0" collapsed="false">
      <c r="A223" s="11"/>
      <c r="B223" s="53" t="s">
        <v>77</v>
      </c>
      <c r="C223" s="58"/>
      <c r="D223" s="58"/>
      <c r="E223" s="10"/>
      <c r="F223" s="10"/>
    </row>
    <row r="224" customFormat="false" ht="33" hidden="false" customHeight="false" outlineLevel="0" collapsed="false">
      <c r="A224" s="12" t="s">
        <v>40</v>
      </c>
      <c r="B224" s="13" t="s">
        <v>41</v>
      </c>
      <c r="C224" s="14" t="s">
        <v>4</v>
      </c>
      <c r="D224" s="14" t="s">
        <v>54</v>
      </c>
      <c r="E224" s="14" t="s">
        <v>6</v>
      </c>
      <c r="F224" s="15" t="s">
        <v>7</v>
      </c>
    </row>
    <row r="225" customFormat="false" ht="16.5" hidden="false" customHeight="false" outlineLevel="0" collapsed="false">
      <c r="A225" s="63" t="s">
        <v>69</v>
      </c>
      <c r="B225" s="59" t="s">
        <v>42</v>
      </c>
      <c r="C225" s="60" t="n">
        <v>33196.29</v>
      </c>
      <c r="D225" s="60" t="n">
        <v>33196.29</v>
      </c>
      <c r="E225" s="60" t="n">
        <f aca="false">C225-D225</f>
        <v>0</v>
      </c>
      <c r="F225" s="60" t="n">
        <f aca="false">D225/C225*100</f>
        <v>100</v>
      </c>
    </row>
    <row r="226" customFormat="false" ht="16.5" hidden="false" customHeight="false" outlineLevel="0" collapsed="false">
      <c r="A226" s="63" t="s">
        <v>69</v>
      </c>
      <c r="B226" s="59" t="s">
        <v>43</v>
      </c>
      <c r="C226" s="60" t="n">
        <v>7500</v>
      </c>
      <c r="D226" s="60" t="n">
        <v>6898.6</v>
      </c>
      <c r="E226" s="60" t="n">
        <f aca="false">C226-D226</f>
        <v>601.4</v>
      </c>
      <c r="F226" s="60" t="n">
        <f aca="false">D226/C226*100</f>
        <v>91.9813333333333</v>
      </c>
    </row>
    <row r="227" customFormat="false" ht="16.5" hidden="false" customHeight="false" outlineLevel="0" collapsed="false">
      <c r="A227" s="63" t="s">
        <v>75</v>
      </c>
      <c r="B227" s="59" t="s">
        <v>45</v>
      </c>
      <c r="C227" s="60" t="n">
        <v>50000</v>
      </c>
      <c r="D227" s="60" t="n">
        <v>2000</v>
      </c>
      <c r="E227" s="60" t="n">
        <f aca="false">C227-D227</f>
        <v>48000</v>
      </c>
      <c r="F227" s="60" t="n">
        <f aca="false">D227/C227*100</f>
        <v>4</v>
      </c>
    </row>
    <row r="228" customFormat="false" ht="16.5" hidden="false" customHeight="false" outlineLevel="0" collapsed="false">
      <c r="A228" s="63" t="s">
        <v>78</v>
      </c>
      <c r="B228" s="59" t="s">
        <v>45</v>
      </c>
      <c r="C228" s="60" t="n">
        <v>3142.86</v>
      </c>
      <c r="D228" s="60" t="n">
        <v>0</v>
      </c>
      <c r="E228" s="60" t="n">
        <f aca="false">C228-D228</f>
        <v>3142.86</v>
      </c>
      <c r="F228" s="60" t="n">
        <f aca="false">D228/C228*100</f>
        <v>0</v>
      </c>
    </row>
    <row r="229" customFormat="false" ht="17.25" hidden="false" customHeight="false" outlineLevel="0" collapsed="false">
      <c r="A229" s="17"/>
      <c r="B229" s="21" t="s">
        <v>14</v>
      </c>
      <c r="C229" s="22" t="n">
        <f aca="false">SUM(C225:C228)</f>
        <v>93839.15</v>
      </c>
      <c r="D229" s="22" t="n">
        <f aca="false">SUM(D225:D228)</f>
        <v>42094.89</v>
      </c>
      <c r="E229" s="22" t="n">
        <f aca="false">C229-D229</f>
        <v>51744.26</v>
      </c>
      <c r="F229" s="60" t="n">
        <f aca="false">D229/C229*100</f>
        <v>44.8585585014357</v>
      </c>
    </row>
    <row r="230" customFormat="false" ht="16.5" hidden="false" customHeight="false" outlineLevel="0" collapsed="false">
      <c r="A230" s="25"/>
      <c r="B230" s="26"/>
      <c r="C230" s="27"/>
      <c r="D230" s="27"/>
      <c r="E230" s="27"/>
      <c r="F230" s="74"/>
    </row>
    <row r="231" customFormat="false" ht="16.5" hidden="false" customHeight="false" outlineLevel="0" collapsed="false">
      <c r="A231" s="25"/>
      <c r="B231" s="53" t="s">
        <v>79</v>
      </c>
      <c r="C231" s="27"/>
      <c r="D231" s="27"/>
      <c r="E231" s="27"/>
      <c r="F231" s="28"/>
    </row>
    <row r="232" customFormat="false" ht="33" hidden="false" customHeight="false" outlineLevel="0" collapsed="false">
      <c r="A232" s="12" t="s">
        <v>40</v>
      </c>
      <c r="B232" s="13" t="s">
        <v>41</v>
      </c>
      <c r="C232" s="14" t="s">
        <v>4</v>
      </c>
      <c r="D232" s="14" t="s">
        <v>54</v>
      </c>
      <c r="E232" s="14" t="s">
        <v>6</v>
      </c>
      <c r="F232" s="15" t="s">
        <v>7</v>
      </c>
    </row>
    <row r="233" customFormat="false" ht="16.5" hidden="false" customHeight="false" outlineLevel="0" collapsed="false">
      <c r="A233" s="63" t="s">
        <v>69</v>
      </c>
      <c r="B233" s="59" t="s">
        <v>42</v>
      </c>
      <c r="C233" s="60" t="n">
        <v>91304.97</v>
      </c>
      <c r="D233" s="60" t="n">
        <v>91304.97</v>
      </c>
      <c r="E233" s="60" t="n">
        <f aca="false">C233-D233</f>
        <v>0</v>
      </c>
      <c r="F233" s="60" t="n">
        <f aca="false">D233/C233*100</f>
        <v>100</v>
      </c>
    </row>
    <row r="234" customFormat="false" ht="16.5" hidden="false" customHeight="false" outlineLevel="0" collapsed="false">
      <c r="A234" s="63" t="s">
        <v>69</v>
      </c>
      <c r="B234" s="59" t="s">
        <v>43</v>
      </c>
      <c r="C234" s="60" t="n">
        <v>23000</v>
      </c>
      <c r="D234" s="60" t="n">
        <v>17995.72</v>
      </c>
      <c r="E234" s="60" t="n">
        <f aca="false">C234-D234</f>
        <v>5004.28</v>
      </c>
      <c r="F234" s="60" t="n">
        <f aca="false">D234/C234*100</f>
        <v>78.2422608695652</v>
      </c>
    </row>
    <row r="235" customFormat="false" ht="16.5" hidden="false" customHeight="false" outlineLevel="0" collapsed="false">
      <c r="A235" s="63" t="s">
        <v>69</v>
      </c>
      <c r="B235" s="59" t="s">
        <v>47</v>
      </c>
      <c r="C235" s="60" t="n">
        <v>3900</v>
      </c>
      <c r="D235" s="60" t="n">
        <v>3900</v>
      </c>
      <c r="E235" s="60" t="n">
        <f aca="false">C235-D235</f>
        <v>0</v>
      </c>
      <c r="F235" s="60" t="n">
        <f aca="false">D235/C235*100</f>
        <v>100</v>
      </c>
    </row>
    <row r="236" customFormat="false" ht="16.5" hidden="false" customHeight="false" outlineLevel="0" collapsed="false">
      <c r="A236" s="63" t="s">
        <v>69</v>
      </c>
      <c r="B236" s="59" t="s">
        <v>44</v>
      </c>
      <c r="C236" s="60" t="n">
        <v>210000</v>
      </c>
      <c r="D236" s="60" t="n">
        <v>139015.57</v>
      </c>
      <c r="E236" s="60" t="n">
        <f aca="false">C236-D236</f>
        <v>70984.43</v>
      </c>
      <c r="F236" s="60" t="n">
        <f aca="false">D236/C236*100</f>
        <v>66.1978904761905</v>
      </c>
    </row>
    <row r="237" customFormat="false" ht="16.5" hidden="false" customHeight="false" outlineLevel="0" collapsed="false">
      <c r="A237" s="63" t="s">
        <v>75</v>
      </c>
      <c r="B237" s="59" t="s">
        <v>42</v>
      </c>
      <c r="C237" s="60" t="n">
        <v>776.5</v>
      </c>
      <c r="D237" s="60" t="n">
        <v>0</v>
      </c>
      <c r="E237" s="60" t="n">
        <f aca="false">C237-D237</f>
        <v>776.5</v>
      </c>
      <c r="F237" s="60" t="n">
        <f aca="false">D237/C237*100</f>
        <v>0</v>
      </c>
    </row>
    <row r="238" customFormat="false" ht="16.5" hidden="false" customHeight="false" outlineLevel="0" collapsed="false">
      <c r="A238" s="63" t="s">
        <v>75</v>
      </c>
      <c r="B238" s="59" t="s">
        <v>43</v>
      </c>
      <c r="C238" s="60" t="n">
        <v>24000</v>
      </c>
      <c r="D238" s="60" t="n">
        <v>5895.65</v>
      </c>
      <c r="E238" s="60" t="n">
        <f aca="false">C238-D238</f>
        <v>18104.35</v>
      </c>
      <c r="F238" s="60" t="n">
        <f aca="false">D238/C238*100</f>
        <v>24.5652083333333</v>
      </c>
    </row>
    <row r="239" customFormat="false" ht="16.5" hidden="false" customHeight="false" outlineLevel="0" collapsed="false">
      <c r="A239" s="63" t="s">
        <v>75</v>
      </c>
      <c r="B239" s="59" t="s">
        <v>47</v>
      </c>
      <c r="C239" s="60" t="n">
        <v>6000</v>
      </c>
      <c r="D239" s="60" t="n">
        <v>31.35</v>
      </c>
      <c r="E239" s="60" t="n">
        <f aca="false">C239-D239</f>
        <v>5968.65</v>
      </c>
      <c r="F239" s="60" t="n">
        <f aca="false">D239/C239*100</f>
        <v>0.5225</v>
      </c>
    </row>
    <row r="240" customFormat="false" ht="16.5" hidden="false" customHeight="false" outlineLevel="0" collapsed="false">
      <c r="A240" s="63" t="s">
        <v>78</v>
      </c>
      <c r="B240" s="59" t="s">
        <v>43</v>
      </c>
      <c r="C240" s="60" t="n">
        <v>32.84</v>
      </c>
      <c r="D240" s="60" t="n">
        <v>30</v>
      </c>
      <c r="E240" s="60" t="n">
        <f aca="false">C240-D240</f>
        <v>2.84</v>
      </c>
      <c r="F240" s="60" t="n">
        <f aca="false">D240/C240*100</f>
        <v>91.3520097442144</v>
      </c>
    </row>
    <row r="241" customFormat="false" ht="16.5" hidden="false" customHeight="false" outlineLevel="0" collapsed="false">
      <c r="A241" s="63" t="s">
        <v>78</v>
      </c>
      <c r="B241" s="59" t="s">
        <v>47</v>
      </c>
      <c r="C241" s="60" t="n">
        <v>5494.56</v>
      </c>
      <c r="D241" s="60" t="n">
        <v>1236.85</v>
      </c>
      <c r="E241" s="60" t="n">
        <f aca="false">C241-D241</f>
        <v>4257.71</v>
      </c>
      <c r="F241" s="60" t="n">
        <f aca="false">D241/C241*100</f>
        <v>22.5104466963688</v>
      </c>
    </row>
    <row r="242" customFormat="false" ht="16.5" hidden="false" customHeight="false" outlineLevel="0" collapsed="false">
      <c r="A242" s="63" t="s">
        <v>78</v>
      </c>
      <c r="B242" s="59" t="s">
        <v>44</v>
      </c>
      <c r="C242" s="60" t="n">
        <v>70000</v>
      </c>
      <c r="D242" s="60" t="n">
        <v>0</v>
      </c>
      <c r="E242" s="60" t="n">
        <f aca="false">C242-D242</f>
        <v>70000</v>
      </c>
      <c r="F242" s="60" t="n">
        <f aca="false">D242/C242*100</f>
        <v>0</v>
      </c>
    </row>
    <row r="243" customFormat="false" ht="17.25" hidden="false" customHeight="false" outlineLevel="0" collapsed="false">
      <c r="A243" s="17"/>
      <c r="B243" s="21" t="s">
        <v>14</v>
      </c>
      <c r="C243" s="22" t="n">
        <f aca="false">SUM(C233:C242)</f>
        <v>434508.87</v>
      </c>
      <c r="D243" s="22" t="n">
        <f aca="false">SUM(D233:D242)</f>
        <v>259410.11</v>
      </c>
      <c r="E243" s="22" t="n">
        <f aca="false">C243-D243</f>
        <v>175098.76</v>
      </c>
      <c r="F243" s="60" t="n">
        <f aca="false">D243/C243*100</f>
        <v>59.7019135650787</v>
      </c>
    </row>
    <row r="244" customFormat="false" ht="15.75" hidden="false" customHeight="false" outlineLevel="0" collapsed="false">
      <c r="A244" s="11"/>
      <c r="B244" s="52"/>
      <c r="C244" s="11"/>
      <c r="D244" s="11"/>
      <c r="E244" s="10"/>
      <c r="F244" s="10"/>
    </row>
    <row r="245" customFormat="false" ht="16.5" hidden="false" customHeight="false" outlineLevel="0" collapsed="false">
      <c r="A245" s="25"/>
      <c r="B245" s="75" t="s">
        <v>80</v>
      </c>
      <c r="C245" s="27"/>
      <c r="D245" s="27"/>
      <c r="E245" s="27"/>
      <c r="F245" s="28"/>
    </row>
    <row r="246" customFormat="false" ht="33" hidden="false" customHeight="false" outlineLevel="0" collapsed="false">
      <c r="A246" s="12" t="s">
        <v>40</v>
      </c>
      <c r="B246" s="13" t="s">
        <v>41</v>
      </c>
      <c r="C246" s="14" t="s">
        <v>4</v>
      </c>
      <c r="D246" s="14" t="s">
        <v>54</v>
      </c>
      <c r="E246" s="14" t="s">
        <v>6</v>
      </c>
      <c r="F246" s="15" t="s">
        <v>7</v>
      </c>
    </row>
    <row r="247" customFormat="false" ht="16.5" hidden="false" customHeight="false" outlineLevel="0" collapsed="false">
      <c r="A247" s="76" t="s">
        <v>22</v>
      </c>
      <c r="B247" s="59" t="s">
        <v>43</v>
      </c>
      <c r="C247" s="60" t="n">
        <v>990</v>
      </c>
      <c r="D247" s="60" t="n">
        <v>989</v>
      </c>
      <c r="E247" s="65" t="n">
        <f aca="false">C247-D247</f>
        <v>1</v>
      </c>
      <c r="F247" s="66" t="n">
        <f aca="false">D247/C247*100</f>
        <v>99.8989898989899</v>
      </c>
    </row>
    <row r="248" customFormat="false" ht="16.5" hidden="false" customHeight="false" outlineLevel="0" collapsed="false">
      <c r="A248" s="76" t="s">
        <v>22</v>
      </c>
      <c r="B248" s="59" t="s">
        <v>44</v>
      </c>
      <c r="C248" s="60" t="n">
        <v>12875</v>
      </c>
      <c r="D248" s="60" t="n">
        <v>12797.46</v>
      </c>
      <c r="E248" s="65" t="n">
        <f aca="false">C248-D248</f>
        <v>77.5400000000009</v>
      </c>
      <c r="F248" s="66" t="n">
        <f aca="false">D248/C248*100</f>
        <v>99.3977475728155</v>
      </c>
    </row>
    <row r="249" customFormat="false" ht="16.5" hidden="false" customHeight="false" outlineLevel="0" collapsed="false">
      <c r="A249" s="63" t="s">
        <v>69</v>
      </c>
      <c r="B249" s="59" t="s">
        <v>42</v>
      </c>
      <c r="C249" s="60" t="n">
        <v>3865030.03</v>
      </c>
      <c r="D249" s="60" t="n">
        <v>3865030.03</v>
      </c>
      <c r="E249" s="65" t="n">
        <f aca="false">C249-D249</f>
        <v>0</v>
      </c>
      <c r="F249" s="66" t="n">
        <f aca="false">D249/C249*100</f>
        <v>100</v>
      </c>
    </row>
    <row r="250" customFormat="false" ht="16.5" hidden="false" customHeight="false" outlineLevel="0" collapsed="false">
      <c r="A250" s="63" t="s">
        <v>69</v>
      </c>
      <c r="B250" s="59" t="s">
        <v>43</v>
      </c>
      <c r="C250" s="60" t="n">
        <v>290000</v>
      </c>
      <c r="D250" s="60" t="n">
        <v>262053.17</v>
      </c>
      <c r="E250" s="65" t="n">
        <f aca="false">C250-D250</f>
        <v>27946.83</v>
      </c>
      <c r="F250" s="66" t="n">
        <f aca="false">D250/C250*100</f>
        <v>90.3631620689655</v>
      </c>
    </row>
    <row r="251" customFormat="false" ht="16.5" hidden="false" customHeight="false" outlineLevel="0" collapsed="false">
      <c r="A251" s="63" t="s">
        <v>69</v>
      </c>
      <c r="B251" s="59" t="s">
        <v>47</v>
      </c>
      <c r="C251" s="60" t="n">
        <v>41000</v>
      </c>
      <c r="D251" s="60" t="n">
        <v>26101.13</v>
      </c>
      <c r="E251" s="65" t="n">
        <f aca="false">C251-D251</f>
        <v>14898.87</v>
      </c>
      <c r="F251" s="66" t="n">
        <f aca="false">D251/C251*100</f>
        <v>63.6612926829268</v>
      </c>
    </row>
    <row r="252" customFormat="false" ht="16.5" hidden="false" customHeight="false" outlineLevel="0" collapsed="false">
      <c r="A252" s="63" t="s">
        <v>69</v>
      </c>
      <c r="B252" s="59" t="s">
        <v>44</v>
      </c>
      <c r="C252" s="60" t="n">
        <v>265975</v>
      </c>
      <c r="D252" s="60" t="n">
        <v>150857.33</v>
      </c>
      <c r="E252" s="65" t="n">
        <f aca="false">C252-D252</f>
        <v>115117.67</v>
      </c>
      <c r="F252" s="66" t="n">
        <f aca="false">D252/C252*100</f>
        <v>56.718612651565</v>
      </c>
    </row>
    <row r="253" customFormat="false" ht="16.5" hidden="false" customHeight="false" outlineLevel="0" collapsed="false">
      <c r="A253" s="63" t="s">
        <v>75</v>
      </c>
      <c r="B253" s="59" t="s">
        <v>43</v>
      </c>
      <c r="C253" s="60" t="n">
        <v>50000</v>
      </c>
      <c r="D253" s="60" t="n">
        <v>41976.16</v>
      </c>
      <c r="E253" s="65" t="n">
        <f aca="false">C253-D253</f>
        <v>8023.84</v>
      </c>
      <c r="F253" s="66" t="n">
        <f aca="false">D253/C253*100</f>
        <v>83.95232</v>
      </c>
    </row>
    <row r="254" customFormat="false" ht="16.5" hidden="false" customHeight="false" outlineLevel="0" collapsed="false">
      <c r="A254" s="63" t="s">
        <v>78</v>
      </c>
      <c r="B254" s="59" t="s">
        <v>43</v>
      </c>
      <c r="C254" s="60" t="n">
        <v>20000</v>
      </c>
      <c r="D254" s="60" t="n">
        <v>19674.53</v>
      </c>
      <c r="E254" s="65" t="n">
        <f aca="false">C254-D254</f>
        <v>325.470000000001</v>
      </c>
      <c r="F254" s="66" t="n">
        <f aca="false">D254/C254*100</f>
        <v>98.37265</v>
      </c>
    </row>
    <row r="255" customFormat="false" ht="16.5" hidden="false" customHeight="false" outlineLevel="0" collapsed="false">
      <c r="A255" s="63" t="s">
        <v>78</v>
      </c>
      <c r="B255" s="59" t="s">
        <v>47</v>
      </c>
      <c r="C255" s="60" t="n">
        <v>4000</v>
      </c>
      <c r="D255" s="60" t="n">
        <v>0</v>
      </c>
      <c r="E255" s="65" t="n">
        <f aca="false">C255-D255</f>
        <v>4000</v>
      </c>
      <c r="F255" s="66" t="n">
        <f aca="false">D255/C255*100</f>
        <v>0</v>
      </c>
    </row>
    <row r="256" customFormat="false" ht="16.5" hidden="false" customHeight="false" outlineLevel="0" collapsed="false">
      <c r="A256" s="63" t="s">
        <v>78</v>
      </c>
      <c r="B256" s="59" t="s">
        <v>44</v>
      </c>
      <c r="C256" s="60" t="n">
        <v>78191.75</v>
      </c>
      <c r="D256" s="60" t="n">
        <v>1084.24</v>
      </c>
      <c r="E256" s="65" t="n">
        <f aca="false">C256-D256</f>
        <v>77107.51</v>
      </c>
      <c r="F256" s="66" t="n">
        <f aca="false">D256/C256*100</f>
        <v>1.38664245268842</v>
      </c>
    </row>
    <row r="257" customFormat="false" ht="16.5" hidden="false" customHeight="false" outlineLevel="0" collapsed="false">
      <c r="A257" s="63" t="n">
        <v>31</v>
      </c>
      <c r="B257" s="59" t="s">
        <v>42</v>
      </c>
      <c r="C257" s="60" t="n">
        <v>38860</v>
      </c>
      <c r="D257" s="60" t="n">
        <v>25156.08</v>
      </c>
      <c r="E257" s="65" t="n">
        <f aca="false">C257-D257</f>
        <v>13703.92</v>
      </c>
      <c r="F257" s="66" t="n">
        <f aca="false">D257/C257*100</f>
        <v>64.7351518270716</v>
      </c>
    </row>
    <row r="258" customFormat="false" ht="16.5" hidden="false" customHeight="false" outlineLevel="0" collapsed="false">
      <c r="A258" s="63" t="n">
        <v>31</v>
      </c>
      <c r="B258" s="59" t="s">
        <v>43</v>
      </c>
      <c r="C258" s="60" t="n">
        <v>412.6</v>
      </c>
      <c r="D258" s="60" t="n">
        <v>403</v>
      </c>
      <c r="E258" s="65" t="n">
        <f aca="false">C258-D258</f>
        <v>9.60000000000002</v>
      </c>
      <c r="F258" s="66" t="n">
        <f aca="false">D258/C258*100</f>
        <v>97.6732913233156</v>
      </c>
    </row>
    <row r="259" customFormat="false" ht="16.5" hidden="false" customHeight="false" outlineLevel="0" collapsed="false">
      <c r="A259" s="63" t="n">
        <v>93</v>
      </c>
      <c r="B259" s="59" t="s">
        <v>43</v>
      </c>
      <c r="C259" s="60" t="n">
        <v>5.6</v>
      </c>
      <c r="D259" s="60" t="n">
        <v>0</v>
      </c>
      <c r="E259" s="65" t="n">
        <f aca="false">C259-D259</f>
        <v>5.6</v>
      </c>
      <c r="F259" s="66" t="n">
        <f aca="false">D259/C259*100</f>
        <v>0</v>
      </c>
    </row>
    <row r="260" customFormat="false" ht="17.25" hidden="false" customHeight="false" outlineLevel="0" collapsed="false">
      <c r="A260" s="17"/>
      <c r="B260" s="21" t="s">
        <v>14</v>
      </c>
      <c r="C260" s="22" t="n">
        <f aca="false">SUM(C247:C259)</f>
        <v>4667339.98</v>
      </c>
      <c r="D260" s="22" t="n">
        <f aca="false">SUM(D247:D259)</f>
        <v>4406122.13</v>
      </c>
      <c r="E260" s="22" t="n">
        <f aca="false">C260-D260</f>
        <v>261217.85</v>
      </c>
      <c r="F260" s="66" t="n">
        <f aca="false">D260/C260*100</f>
        <v>94.4032821453045</v>
      </c>
    </row>
    <row r="261" customFormat="false" ht="16.5" hidden="false" customHeight="false" outlineLevel="0" collapsed="false">
      <c r="A261" s="25"/>
      <c r="B261" s="26"/>
      <c r="C261" s="27"/>
      <c r="D261" s="27"/>
      <c r="E261" s="27"/>
      <c r="F261" s="77"/>
    </row>
    <row r="262" customFormat="false" ht="16.5" hidden="false" customHeight="false" outlineLevel="0" collapsed="false">
      <c r="A262" s="25"/>
      <c r="B262" s="53" t="s">
        <v>81</v>
      </c>
      <c r="C262" s="27"/>
      <c r="D262" s="27"/>
      <c r="E262" s="27"/>
      <c r="F262" s="28"/>
    </row>
    <row r="263" customFormat="false" ht="33" hidden="false" customHeight="false" outlineLevel="0" collapsed="false">
      <c r="A263" s="12" t="s">
        <v>40</v>
      </c>
      <c r="B263" s="13" t="s">
        <v>41</v>
      </c>
      <c r="C263" s="14" t="s">
        <v>4</v>
      </c>
      <c r="D263" s="14" t="s">
        <v>54</v>
      </c>
      <c r="E263" s="14" t="s">
        <v>6</v>
      </c>
      <c r="F263" s="15" t="s">
        <v>7</v>
      </c>
    </row>
    <row r="264" customFormat="false" ht="16.5" hidden="false" customHeight="false" outlineLevel="0" collapsed="false">
      <c r="A264" s="63" t="s">
        <v>69</v>
      </c>
      <c r="B264" s="59" t="s">
        <v>42</v>
      </c>
      <c r="C264" s="60" t="n">
        <v>1050085.57</v>
      </c>
      <c r="D264" s="60" t="n">
        <v>1050085.57</v>
      </c>
      <c r="E264" s="60" t="n">
        <f aca="false">C264-D264</f>
        <v>0</v>
      </c>
      <c r="F264" s="60" t="n">
        <f aca="false">D264/C264*100</f>
        <v>100</v>
      </c>
    </row>
    <row r="265" customFormat="false" ht="16.5" hidden="false" customHeight="false" outlineLevel="0" collapsed="false">
      <c r="A265" s="63" t="s">
        <v>69</v>
      </c>
      <c r="B265" s="59" t="s">
        <v>43</v>
      </c>
      <c r="C265" s="60" t="n">
        <v>35000</v>
      </c>
      <c r="D265" s="60" t="n">
        <v>28776.3</v>
      </c>
      <c r="E265" s="60" t="n">
        <f aca="false">C265-D265</f>
        <v>6223.7</v>
      </c>
      <c r="F265" s="60" t="n">
        <f aca="false">D265/C265*100</f>
        <v>82.218</v>
      </c>
    </row>
    <row r="266" customFormat="false" ht="16.5" hidden="false" customHeight="false" outlineLevel="0" collapsed="false">
      <c r="A266" s="63" t="s">
        <v>69</v>
      </c>
      <c r="B266" s="59" t="s">
        <v>47</v>
      </c>
      <c r="C266" s="60" t="n">
        <v>21500</v>
      </c>
      <c r="D266" s="60" t="n">
        <v>11772.23</v>
      </c>
      <c r="E266" s="60" t="n">
        <f aca="false">C266-D266</f>
        <v>9727.77</v>
      </c>
      <c r="F266" s="60" t="n">
        <f aca="false">D266/C266*100</f>
        <v>54.7545581395349</v>
      </c>
    </row>
    <row r="267" customFormat="false" ht="16.5" hidden="false" customHeight="false" outlineLevel="0" collapsed="false">
      <c r="A267" s="63" t="s">
        <v>70</v>
      </c>
      <c r="B267" s="59" t="s">
        <v>44</v>
      </c>
      <c r="C267" s="60" t="n">
        <v>175000</v>
      </c>
      <c r="D267" s="60" t="n">
        <v>124213.13</v>
      </c>
      <c r="E267" s="60" t="n">
        <f aca="false">C267-D267</f>
        <v>50786.87</v>
      </c>
      <c r="F267" s="60" t="n">
        <f aca="false">D267/C267*100</f>
        <v>70.9789314285714</v>
      </c>
    </row>
    <row r="268" customFormat="false" ht="16.5" hidden="false" customHeight="false" outlineLevel="0" collapsed="false">
      <c r="A268" s="63" t="s">
        <v>75</v>
      </c>
      <c r="B268" s="59" t="s">
        <v>43</v>
      </c>
      <c r="C268" s="60" t="n">
        <v>6591</v>
      </c>
      <c r="D268" s="60" t="n">
        <v>5955.32</v>
      </c>
      <c r="E268" s="60" t="n">
        <f aca="false">C268-D268</f>
        <v>635.68</v>
      </c>
      <c r="F268" s="60" t="n">
        <f aca="false">D268/C268*100</f>
        <v>90.3553330298892</v>
      </c>
    </row>
    <row r="269" customFormat="false" ht="16.5" hidden="false" customHeight="false" outlineLevel="0" collapsed="false">
      <c r="A269" s="63" t="s">
        <v>78</v>
      </c>
      <c r="B269" s="59" t="s">
        <v>43</v>
      </c>
      <c r="C269" s="60" t="n">
        <v>5753.67</v>
      </c>
      <c r="D269" s="60" t="n">
        <v>5733.3</v>
      </c>
      <c r="E269" s="60" t="n">
        <f aca="false">C269-D269</f>
        <v>20.3699999999999</v>
      </c>
      <c r="F269" s="60" t="n">
        <f aca="false">D269/C269*100</f>
        <v>99.6459650970598</v>
      </c>
    </row>
    <row r="270" customFormat="false" ht="17.25" hidden="false" customHeight="false" outlineLevel="0" collapsed="false">
      <c r="A270" s="17"/>
      <c r="B270" s="21" t="s">
        <v>14</v>
      </c>
      <c r="C270" s="22" t="n">
        <f aca="false">SUM(C264:C269)</f>
        <v>1293930.24</v>
      </c>
      <c r="D270" s="22" t="n">
        <f aca="false">SUM(D264:D269)</f>
        <v>1226535.85</v>
      </c>
      <c r="E270" s="60" t="n">
        <f aca="false">C270-D270</f>
        <v>67394.3899999999</v>
      </c>
      <c r="F270" s="60" t="n">
        <f aca="false">D270/C270*100</f>
        <v>94.7914974148838</v>
      </c>
    </row>
    <row r="271" customFormat="false" ht="17.25" hidden="false" customHeight="false" outlineLevel="0" collapsed="false">
      <c r="A271" s="17"/>
      <c r="B271" s="18" t="s">
        <v>82</v>
      </c>
      <c r="C271" s="65" t="n">
        <f aca="false">C74+C84+C90+C96+C102+C108+C126+C133+C139+C148+C154+C160+C166+C174+C181+C194+C201+C209+C222+C229+C243+C260+C270</f>
        <v>15493194.86</v>
      </c>
      <c r="D271" s="65" t="n">
        <f aca="false">D74+D84+D90+D96+D102+D108+D126+D133+D139+D148+D154+D160+D166+D174+D181+D194+D201+D209+D222+D229+D243+D260+D270</f>
        <v>12822194.55</v>
      </c>
      <c r="E271" s="65" t="n">
        <f aca="false">E74+E84+E90+E96+E102+E108+E126+E133+E139+E148+E154+E160+E166+E174+E181+E194+E201+E209+E222+E229+E243+E260+E270</f>
        <v>2671000.31</v>
      </c>
      <c r="F271" s="78" t="n">
        <f aca="false">D271/C271*100</f>
        <v>82.7601709386879</v>
      </c>
    </row>
    <row r="272" customFormat="false" ht="13.5" hidden="false" customHeight="false" outlineLevel="0" collapsed="false"/>
  </sheetData>
  <mergeCells count="3">
    <mergeCell ref="A1:F1"/>
    <mergeCell ref="A2:F2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75.28"/>
    <col collapsed="false" customWidth="true" hidden="false" outlineLevel="0" max="3" min="2" style="80" width="12.14"/>
    <col collapsed="false" customWidth="true" hidden="false" outlineLevel="0" max="4" min="4" style="81" width="11.85"/>
    <col collapsed="false" customWidth="true" hidden="false" outlineLevel="0" max="5" min="5" style="80" width="7.14"/>
    <col collapsed="false" customWidth="true" hidden="false" outlineLevel="0" max="6" min="6" style="0" width="6.28"/>
    <col collapsed="false" customWidth="true" hidden="false" outlineLevel="0" max="7" min="7" style="80" width="11.7"/>
  </cols>
  <sheetData>
    <row r="1" customFormat="false" ht="59.25" hidden="false" customHeight="true" outlineLevel="0" collapsed="false">
      <c r="A1" s="82" t="s">
        <v>83</v>
      </c>
      <c r="B1" s="83" t="s">
        <v>84</v>
      </c>
      <c r="C1" s="83" t="s">
        <v>85</v>
      </c>
      <c r="D1" s="84" t="s">
        <v>6</v>
      </c>
      <c r="E1" s="85" t="s">
        <v>86</v>
      </c>
    </row>
    <row r="2" customFormat="false" ht="18.95" hidden="false" customHeight="true" outlineLevel="0" collapsed="false">
      <c r="A2" s="86" t="s">
        <v>87</v>
      </c>
      <c r="B2" s="87" t="n">
        <v>12875</v>
      </c>
      <c r="C2" s="87" t="n">
        <v>12797.46</v>
      </c>
      <c r="D2" s="88" t="n">
        <v>77.5400000000009</v>
      </c>
      <c r="E2" s="89" t="n">
        <f aca="false">C2/B2*100</f>
        <v>99.3977475728155</v>
      </c>
    </row>
    <row r="3" customFormat="false" ht="18.95" hidden="false" customHeight="true" outlineLevel="0" collapsed="false">
      <c r="A3" s="90" t="s">
        <v>88</v>
      </c>
      <c r="B3" s="91" t="n">
        <v>12875</v>
      </c>
      <c r="C3" s="91" t="n">
        <v>12797.46</v>
      </c>
      <c r="D3" s="92" t="n">
        <v>77.5400000000009</v>
      </c>
      <c r="E3" s="89" t="n">
        <v>99.3977475728155</v>
      </c>
    </row>
    <row r="4" customFormat="false" ht="17.25" hidden="false" customHeight="true" outlineLevel="0" collapsed="false">
      <c r="A4" s="90" t="s">
        <v>89</v>
      </c>
      <c r="B4" s="91" t="n">
        <v>12875</v>
      </c>
      <c r="C4" s="91" t="n">
        <v>12797.46</v>
      </c>
      <c r="D4" s="92" t="n">
        <v>77.5400000000009</v>
      </c>
      <c r="E4" s="89" t="n">
        <v>99.3977475728155</v>
      </c>
    </row>
    <row r="5" customFormat="false" ht="18.95" hidden="false" customHeight="true" outlineLevel="0" collapsed="false">
      <c r="A5" s="86" t="s">
        <v>90</v>
      </c>
      <c r="B5" s="93" t="n">
        <f aca="false">SUM(B6+B8+B56+B58+B62+B65+B69+B72+B77)</f>
        <v>3631339</v>
      </c>
      <c r="C5" s="93" t="n">
        <f aca="false">SUM(C6+C8+C56+C58+C62+C65+C69+C72+C77)</f>
        <v>2584472.92</v>
      </c>
      <c r="D5" s="88" t="n">
        <f aca="false">B5-C5</f>
        <v>1046866.08</v>
      </c>
      <c r="E5" s="93" t="n">
        <f aca="false">C5/B5*100</f>
        <v>71.1713480895064</v>
      </c>
    </row>
    <row r="6" customFormat="false" ht="18.95" hidden="false" customHeight="true" outlineLevel="0" collapsed="false">
      <c r="A6" s="90" t="s">
        <v>91</v>
      </c>
      <c r="B6" s="94" t="n">
        <v>50000</v>
      </c>
      <c r="C6" s="94" t="n">
        <v>0</v>
      </c>
      <c r="D6" s="92" t="n">
        <f aca="false">B6-C6</f>
        <v>50000</v>
      </c>
      <c r="E6" s="94" t="n">
        <f aca="false">C6/B6*100</f>
        <v>0</v>
      </c>
    </row>
    <row r="7" customFormat="false" ht="18.95" hidden="false" customHeight="true" outlineLevel="0" collapsed="false">
      <c r="A7" s="90" t="s">
        <v>92</v>
      </c>
      <c r="B7" s="94" t="n">
        <v>50000</v>
      </c>
      <c r="C7" s="94" t="n">
        <v>0</v>
      </c>
      <c r="D7" s="92" t="n">
        <f aca="false">B7-C7</f>
        <v>50000</v>
      </c>
      <c r="E7" s="94" t="n">
        <f aca="false">C7/B7*100</f>
        <v>0</v>
      </c>
    </row>
    <row r="8" customFormat="false" ht="18.95" hidden="false" customHeight="true" outlineLevel="0" collapsed="false">
      <c r="A8" s="90" t="s">
        <v>93</v>
      </c>
      <c r="B8" s="94" t="n">
        <f aca="false">SUM(B9:B55)</f>
        <v>2328587</v>
      </c>
      <c r="C8" s="94" t="n">
        <f aca="false">SUM(C9:C55)</f>
        <v>1689419.17</v>
      </c>
      <c r="D8" s="95" t="n">
        <f aca="false">B8-C8</f>
        <v>639167.83</v>
      </c>
      <c r="E8" s="94" t="n">
        <f aca="false">C8/B8*100</f>
        <v>72.5512583382111</v>
      </c>
    </row>
    <row r="9" customFormat="false" ht="18.95" hidden="false" customHeight="true" outlineLevel="0" collapsed="false">
      <c r="A9" s="90" t="s">
        <v>94</v>
      </c>
      <c r="B9" s="94" t="n">
        <v>7396</v>
      </c>
      <c r="C9" s="96" t="n">
        <v>7395.84</v>
      </c>
      <c r="D9" s="95" t="n">
        <f aca="false">B9-C9</f>
        <v>0.159999999999854</v>
      </c>
      <c r="E9" s="94" t="n">
        <f aca="false">C9/B9*100</f>
        <v>99.9978366684695</v>
      </c>
    </row>
    <row r="10" customFormat="false" ht="18.95" hidden="false" customHeight="true" outlineLevel="0" collapsed="false">
      <c r="A10" s="90" t="s">
        <v>95</v>
      </c>
      <c r="B10" s="94" t="n">
        <v>22350</v>
      </c>
      <c r="C10" s="96" t="n">
        <v>22349.32</v>
      </c>
      <c r="D10" s="95" t="n">
        <f aca="false">B10-C10</f>
        <v>0.680000000000291</v>
      </c>
      <c r="E10" s="94" t="n">
        <f aca="false">C10/B10*100</f>
        <v>99.9969574944072</v>
      </c>
    </row>
    <row r="11" customFormat="false" ht="18.95" hidden="false" customHeight="true" outlineLevel="0" collapsed="false">
      <c r="A11" s="90" t="s">
        <v>96</v>
      </c>
      <c r="B11" s="94" t="n">
        <v>60000</v>
      </c>
      <c r="C11" s="96" t="n">
        <v>697.36</v>
      </c>
      <c r="D11" s="95" t="n">
        <f aca="false">B11-C11</f>
        <v>59302.64</v>
      </c>
      <c r="E11" s="94" t="n">
        <f aca="false">C11/B11*100</f>
        <v>1.16226666666667</v>
      </c>
    </row>
    <row r="12" customFormat="false" ht="18.95" hidden="false" customHeight="true" outlineLevel="0" collapsed="false">
      <c r="A12" s="90" t="s">
        <v>97</v>
      </c>
      <c r="B12" s="94" t="n">
        <v>79000</v>
      </c>
      <c r="C12" s="96" t="n">
        <v>27045.1</v>
      </c>
      <c r="D12" s="95" t="n">
        <f aca="false">B12-C12</f>
        <v>51954.9</v>
      </c>
      <c r="E12" s="94" t="n">
        <f aca="false">C12/B12*100</f>
        <v>34.2343037974684</v>
      </c>
    </row>
    <row r="13" customFormat="false" ht="18.95" hidden="false" customHeight="true" outlineLevel="0" collapsed="false">
      <c r="A13" s="90" t="s">
        <v>98</v>
      </c>
      <c r="B13" s="94" t="n">
        <v>5080</v>
      </c>
      <c r="C13" s="96" t="n">
        <v>5078.4</v>
      </c>
      <c r="D13" s="95" t="n">
        <f aca="false">B13-C13</f>
        <v>1.60000000000036</v>
      </c>
      <c r="E13" s="94" t="n">
        <f aca="false">C13/B13*100</f>
        <v>99.9685039370079</v>
      </c>
    </row>
    <row r="14" customFormat="false" ht="18.95" hidden="false" customHeight="true" outlineLevel="0" collapsed="false">
      <c r="A14" s="90" t="s">
        <v>99</v>
      </c>
      <c r="B14" s="94" t="n">
        <v>58444</v>
      </c>
      <c r="C14" s="96" t="n">
        <v>53671.22</v>
      </c>
      <c r="D14" s="95" t="n">
        <f aca="false">B14-C14</f>
        <v>4772.78</v>
      </c>
      <c r="E14" s="94" t="n">
        <f aca="false">C14/B14*100</f>
        <v>91.8335842858121</v>
      </c>
    </row>
    <row r="15" customFormat="false" ht="18.95" hidden="false" customHeight="true" outlineLevel="0" collapsed="false">
      <c r="A15" s="90" t="s">
        <v>100</v>
      </c>
      <c r="B15" s="94" t="n">
        <v>24100</v>
      </c>
      <c r="C15" s="96" t="n">
        <v>24000</v>
      </c>
      <c r="D15" s="95" t="n">
        <f aca="false">B15-C15</f>
        <v>100</v>
      </c>
      <c r="E15" s="94" t="n">
        <f aca="false">C15/B15*100</f>
        <v>99.5850622406639</v>
      </c>
    </row>
    <row r="16" customFormat="false" ht="18.95" hidden="false" customHeight="true" outlineLevel="0" collapsed="false">
      <c r="A16" s="90" t="s">
        <v>101</v>
      </c>
      <c r="B16" s="94" t="n">
        <v>100000</v>
      </c>
      <c r="C16" s="96" t="n">
        <v>99880</v>
      </c>
      <c r="D16" s="95" t="n">
        <f aca="false">B16-C16</f>
        <v>120</v>
      </c>
      <c r="E16" s="94" t="n">
        <f aca="false">C16/B16*100</f>
        <v>99.88</v>
      </c>
    </row>
    <row r="17" customFormat="false" ht="18.95" hidden="false" customHeight="true" outlineLevel="0" collapsed="false">
      <c r="A17" s="90" t="s">
        <v>102</v>
      </c>
      <c r="B17" s="94" t="n">
        <v>200000</v>
      </c>
      <c r="C17" s="96" t="n">
        <v>199986.3</v>
      </c>
      <c r="D17" s="95" t="n">
        <f aca="false">B17-C17</f>
        <v>13.7000000000116</v>
      </c>
      <c r="E17" s="94" t="n">
        <f aca="false">C17/B17*100</f>
        <v>99.99315</v>
      </c>
    </row>
    <row r="18" customFormat="false" ht="18.95" hidden="false" customHeight="true" outlineLevel="0" collapsed="false">
      <c r="A18" s="90" t="s">
        <v>103</v>
      </c>
      <c r="B18" s="94" t="n">
        <v>6650</v>
      </c>
      <c r="C18" s="96" t="n">
        <v>6650</v>
      </c>
      <c r="D18" s="95" t="n">
        <f aca="false">B18-C18</f>
        <v>0</v>
      </c>
      <c r="E18" s="94" t="n">
        <f aca="false">C18/B18*100</f>
        <v>100</v>
      </c>
    </row>
    <row r="19" customFormat="false" ht="18.95" hidden="false" customHeight="true" outlineLevel="0" collapsed="false">
      <c r="A19" s="90" t="s">
        <v>104</v>
      </c>
      <c r="B19" s="94" t="n">
        <v>22000</v>
      </c>
      <c r="C19" s="96" t="n">
        <v>21261.9</v>
      </c>
      <c r="D19" s="95" t="n">
        <f aca="false">B19-C19</f>
        <v>738.099999999999</v>
      </c>
      <c r="E19" s="94" t="n">
        <f aca="false">C19/B19*100</f>
        <v>96.645</v>
      </c>
    </row>
    <row r="20" customFormat="false" ht="18.95" hidden="false" customHeight="true" outlineLevel="0" collapsed="false">
      <c r="A20" s="90" t="s">
        <v>105</v>
      </c>
      <c r="B20" s="94" t="n">
        <v>90000</v>
      </c>
      <c r="C20" s="96" t="n">
        <v>40072.08</v>
      </c>
      <c r="D20" s="95" t="n">
        <f aca="false">B20-C20</f>
        <v>49927.92</v>
      </c>
      <c r="E20" s="94" t="n">
        <f aca="false">C20/B20*100</f>
        <v>44.5245333333333</v>
      </c>
    </row>
    <row r="21" customFormat="false" ht="18.95" hidden="false" customHeight="true" outlineLevel="0" collapsed="false">
      <c r="A21" s="90" t="s">
        <v>106</v>
      </c>
      <c r="B21" s="94" t="n">
        <v>30000</v>
      </c>
      <c r="C21" s="96" t="n">
        <v>0</v>
      </c>
      <c r="D21" s="95" t="n">
        <f aca="false">B21-C21</f>
        <v>30000</v>
      </c>
      <c r="E21" s="94" t="n">
        <f aca="false">C21/B21*100</f>
        <v>0</v>
      </c>
    </row>
    <row r="22" customFormat="false" ht="18.95" hidden="false" customHeight="true" outlineLevel="0" collapsed="false">
      <c r="A22" s="90" t="s">
        <v>107</v>
      </c>
      <c r="B22" s="94" t="n">
        <v>14601</v>
      </c>
      <c r="C22" s="96" t="n">
        <v>14600</v>
      </c>
      <c r="D22" s="95" t="n">
        <f aca="false">B22-C22</f>
        <v>1</v>
      </c>
      <c r="E22" s="94" t="n">
        <f aca="false">C22/B22*100</f>
        <v>99.9931511540305</v>
      </c>
    </row>
    <row r="23" customFormat="false" ht="18.95" hidden="false" customHeight="true" outlineLevel="0" collapsed="false">
      <c r="A23" s="90" t="s">
        <v>108</v>
      </c>
      <c r="B23" s="94" t="n">
        <v>43930</v>
      </c>
      <c r="C23" s="96" t="n">
        <v>32463.7</v>
      </c>
      <c r="D23" s="95" t="n">
        <f aca="false">B23-C23</f>
        <v>11466.3</v>
      </c>
      <c r="E23" s="94" t="n">
        <f aca="false">C23/B23*100</f>
        <v>73.8987024812201</v>
      </c>
    </row>
    <row r="24" customFormat="false" ht="18.95" hidden="false" customHeight="true" outlineLevel="0" collapsed="false">
      <c r="A24" s="90" t="s">
        <v>109</v>
      </c>
      <c r="B24" s="94" t="n">
        <v>35000</v>
      </c>
      <c r="C24" s="96" t="n">
        <v>34982.45</v>
      </c>
      <c r="D24" s="95" t="n">
        <f aca="false">B24-C24</f>
        <v>17.5500000000029</v>
      </c>
      <c r="E24" s="94" t="n">
        <f aca="false">C24/B24*100</f>
        <v>99.9498571428571</v>
      </c>
    </row>
    <row r="25" customFormat="false" ht="18.95" hidden="false" customHeight="true" outlineLevel="0" collapsed="false">
      <c r="A25" s="90" t="s">
        <v>110</v>
      </c>
      <c r="B25" s="94" t="n">
        <v>16054</v>
      </c>
      <c r="C25" s="96" t="n">
        <v>16053.08</v>
      </c>
      <c r="D25" s="95" t="n">
        <f aca="false">B25-C25</f>
        <v>0.920000000000073</v>
      </c>
      <c r="E25" s="94" t="n">
        <f aca="false">C25/B25*100</f>
        <v>99.9942693409742</v>
      </c>
    </row>
    <row r="26" customFormat="false" ht="18.95" hidden="false" customHeight="true" outlineLevel="0" collapsed="false">
      <c r="A26" s="90" t="s">
        <v>111</v>
      </c>
      <c r="B26" s="94" t="n">
        <v>7016</v>
      </c>
      <c r="C26" s="96" t="n">
        <v>7015.52</v>
      </c>
      <c r="D26" s="95" t="n">
        <f aca="false">B26-C26</f>
        <v>0.479999999999563</v>
      </c>
      <c r="E26" s="94" t="n">
        <f aca="false">C26/B26*100</f>
        <v>99.9931584948689</v>
      </c>
    </row>
    <row r="27" customFormat="false" ht="18.95" hidden="false" customHeight="true" outlineLevel="0" collapsed="false">
      <c r="A27" s="90" t="s">
        <v>112</v>
      </c>
      <c r="B27" s="94" t="n">
        <v>13200</v>
      </c>
      <c r="C27" s="96" t="n">
        <v>11958.82</v>
      </c>
      <c r="D27" s="95" t="n">
        <f aca="false">B27-C27</f>
        <v>1241.18</v>
      </c>
      <c r="E27" s="94" t="n">
        <f aca="false">C27/B27*100</f>
        <v>90.5971212121212</v>
      </c>
    </row>
    <row r="28" customFormat="false" ht="18.95" hidden="false" customHeight="true" outlineLevel="0" collapsed="false">
      <c r="A28" s="90" t="s">
        <v>113</v>
      </c>
      <c r="B28" s="94" t="n">
        <v>877</v>
      </c>
      <c r="C28" s="96" t="n">
        <v>0</v>
      </c>
      <c r="D28" s="95" t="n">
        <f aca="false">B28-C28</f>
        <v>877</v>
      </c>
      <c r="E28" s="94" t="n">
        <f aca="false">C28/B28*100</f>
        <v>0</v>
      </c>
    </row>
    <row r="29" customFormat="false" ht="18.95" hidden="false" customHeight="true" outlineLevel="0" collapsed="false">
      <c r="A29" s="90" t="s">
        <v>114</v>
      </c>
      <c r="B29" s="94" t="n">
        <v>70017</v>
      </c>
      <c r="C29" s="96" t="n">
        <v>55459.2</v>
      </c>
      <c r="D29" s="95" t="n">
        <f aca="false">B29-C29</f>
        <v>14557.8</v>
      </c>
      <c r="E29" s="94" t="n">
        <f aca="false">C29/B29*100</f>
        <v>79.2081922961566</v>
      </c>
    </row>
    <row r="30" customFormat="false" ht="18.95" hidden="false" customHeight="true" outlineLevel="0" collapsed="false">
      <c r="A30" s="90" t="s">
        <v>115</v>
      </c>
      <c r="B30" s="94" t="n">
        <v>70853</v>
      </c>
      <c r="C30" s="96" t="n">
        <v>64149.55</v>
      </c>
      <c r="D30" s="95" t="n">
        <f aca="false">B30-C30</f>
        <v>6703.45</v>
      </c>
      <c r="E30" s="94" t="n">
        <f aca="false">C30/B30*100</f>
        <v>90.5389327198566</v>
      </c>
    </row>
    <row r="31" customFormat="false" ht="18.95" hidden="false" customHeight="true" outlineLevel="0" collapsed="false">
      <c r="A31" s="90" t="s">
        <v>116</v>
      </c>
      <c r="B31" s="94" t="n">
        <v>64089</v>
      </c>
      <c r="C31" s="96" t="n">
        <v>53397.81</v>
      </c>
      <c r="D31" s="95" t="n">
        <f aca="false">B31-C31</f>
        <v>10691.19</v>
      </c>
      <c r="E31" s="94" t="n">
        <f aca="false">C31/B31*100</f>
        <v>83.3182137340261</v>
      </c>
    </row>
    <row r="32" customFormat="false" ht="18.95" hidden="false" customHeight="true" outlineLevel="0" collapsed="false">
      <c r="A32" s="90" t="s">
        <v>117</v>
      </c>
      <c r="B32" s="94" t="n">
        <v>65000</v>
      </c>
      <c r="C32" s="96" t="n">
        <v>63000.9</v>
      </c>
      <c r="D32" s="95" t="n">
        <f aca="false">B32-C32</f>
        <v>1999.1</v>
      </c>
      <c r="E32" s="94" t="n">
        <f aca="false">C32/B32*100</f>
        <v>96.9244615384615</v>
      </c>
    </row>
    <row r="33" customFormat="false" ht="18.95" hidden="false" customHeight="true" outlineLevel="0" collapsed="false">
      <c r="A33" s="90" t="s">
        <v>118</v>
      </c>
      <c r="B33" s="94" t="n">
        <v>148938</v>
      </c>
      <c r="C33" s="96" t="n">
        <v>97839.67</v>
      </c>
      <c r="D33" s="95" t="n">
        <f aca="false">B33-C33</f>
        <v>51098.33</v>
      </c>
      <c r="E33" s="94" t="n">
        <f aca="false">C33/B33*100</f>
        <v>65.6915427896172</v>
      </c>
    </row>
    <row r="34" customFormat="false" ht="18.95" hidden="false" customHeight="true" outlineLevel="0" collapsed="false">
      <c r="A34" s="90" t="s">
        <v>119</v>
      </c>
      <c r="B34" s="94" t="n">
        <v>25876</v>
      </c>
      <c r="C34" s="96" t="n">
        <v>22949.45</v>
      </c>
      <c r="D34" s="95" t="n">
        <f aca="false">B34-C34</f>
        <v>2926.55</v>
      </c>
      <c r="E34" s="94" t="n">
        <f aca="false">C34/B34*100</f>
        <v>88.6900989333746</v>
      </c>
    </row>
    <row r="35" customFormat="false" ht="18.95" hidden="false" customHeight="true" outlineLevel="0" collapsed="false">
      <c r="A35" s="90" t="s">
        <v>120</v>
      </c>
      <c r="B35" s="94" t="n">
        <v>63101</v>
      </c>
      <c r="C35" s="96" t="n">
        <v>62399</v>
      </c>
      <c r="D35" s="95" t="n">
        <f aca="false">B35-C35</f>
        <v>702</v>
      </c>
      <c r="E35" s="94" t="n">
        <f aca="false">C35/B35*100</f>
        <v>98.8874978209537</v>
      </c>
    </row>
    <row r="36" customFormat="false" ht="18.95" hidden="false" customHeight="true" outlineLevel="0" collapsed="false">
      <c r="A36" s="90" t="s">
        <v>121</v>
      </c>
      <c r="B36" s="94" t="n">
        <v>79000</v>
      </c>
      <c r="C36" s="96" t="n">
        <v>79000</v>
      </c>
      <c r="D36" s="95" t="n">
        <f aca="false">B36-C36</f>
        <v>0</v>
      </c>
      <c r="E36" s="94" t="n">
        <f aca="false">C36/B36*100</f>
        <v>100</v>
      </c>
    </row>
    <row r="37" customFormat="false" ht="18.95" hidden="false" customHeight="true" outlineLevel="0" collapsed="false">
      <c r="A37" s="90" t="s">
        <v>122</v>
      </c>
      <c r="B37" s="94" t="n">
        <v>78497</v>
      </c>
      <c r="C37" s="96" t="n">
        <v>69921.96</v>
      </c>
      <c r="D37" s="95" t="n">
        <f aca="false">B37-C37</f>
        <v>8575.03999999999</v>
      </c>
      <c r="E37" s="94" t="n">
        <f aca="false">C37/B37*100</f>
        <v>89.0759646865485</v>
      </c>
    </row>
    <row r="38" customFormat="false" ht="18.95" hidden="false" customHeight="true" outlineLevel="0" collapsed="false">
      <c r="A38" s="90" t="s">
        <v>123</v>
      </c>
      <c r="B38" s="94" t="n">
        <v>54200</v>
      </c>
      <c r="C38" s="96" t="n">
        <v>31035.64</v>
      </c>
      <c r="D38" s="95" t="n">
        <f aca="false">B38-C38</f>
        <v>23164.36</v>
      </c>
      <c r="E38" s="94" t="n">
        <f aca="false">C38/B38*100</f>
        <v>57.2613284132841</v>
      </c>
    </row>
    <row r="39" customFormat="false" ht="18.95" hidden="false" customHeight="true" outlineLevel="0" collapsed="false">
      <c r="A39" s="90" t="s">
        <v>124</v>
      </c>
      <c r="B39" s="94" t="n">
        <v>37855</v>
      </c>
      <c r="C39" s="96" t="n">
        <v>27000</v>
      </c>
      <c r="D39" s="95" t="n">
        <f aca="false">B39-C39</f>
        <v>10855</v>
      </c>
      <c r="E39" s="94" t="n">
        <f aca="false">C39/B39*100</f>
        <v>71.3247919693568</v>
      </c>
    </row>
    <row r="40" customFormat="false" ht="18.95" hidden="false" customHeight="true" outlineLevel="0" collapsed="false">
      <c r="A40" s="90" t="s">
        <v>125</v>
      </c>
      <c r="B40" s="94" t="n">
        <v>55000</v>
      </c>
      <c r="C40" s="96" t="n">
        <v>0</v>
      </c>
      <c r="D40" s="95" t="n">
        <f aca="false">B40-C40</f>
        <v>55000</v>
      </c>
      <c r="E40" s="94" t="n">
        <f aca="false">C40/B40*100</f>
        <v>0</v>
      </c>
    </row>
    <row r="41" customFormat="false" ht="18.95" hidden="false" customHeight="true" outlineLevel="0" collapsed="false">
      <c r="A41" s="90" t="s">
        <v>126</v>
      </c>
      <c r="B41" s="94" t="n">
        <v>26402</v>
      </c>
      <c r="C41" s="96" t="n">
        <v>26341.2</v>
      </c>
      <c r="D41" s="95" t="n">
        <f aca="false">B41-C41</f>
        <v>60.7999999999993</v>
      </c>
      <c r="E41" s="94" t="n">
        <f aca="false">C41/B41*100</f>
        <v>99.7697144155746</v>
      </c>
    </row>
    <row r="42" customFormat="false" ht="18.95" hidden="false" customHeight="true" outlineLevel="0" collapsed="false">
      <c r="A42" s="90" t="s">
        <v>127</v>
      </c>
      <c r="B42" s="94" t="n">
        <v>47723</v>
      </c>
      <c r="C42" s="96" t="n">
        <v>46453.87</v>
      </c>
      <c r="D42" s="95" t="n">
        <f aca="false">B42-C42</f>
        <v>1269.13</v>
      </c>
      <c r="E42" s="94" t="n">
        <f aca="false">C42/B42*100</f>
        <v>97.340632399472</v>
      </c>
    </row>
    <row r="43" customFormat="false" ht="18.95" hidden="false" customHeight="true" outlineLevel="0" collapsed="false">
      <c r="A43" s="90" t="s">
        <v>128</v>
      </c>
      <c r="B43" s="94" t="n">
        <v>35000</v>
      </c>
      <c r="C43" s="96" t="n">
        <v>0</v>
      </c>
      <c r="D43" s="95" t="n">
        <f aca="false">B43-C43</f>
        <v>35000</v>
      </c>
      <c r="E43" s="94" t="n">
        <f aca="false">C43/B43*100</f>
        <v>0</v>
      </c>
    </row>
    <row r="44" customFormat="false" ht="18.95" hidden="false" customHeight="true" outlineLevel="0" collapsed="false">
      <c r="A44" s="90" t="s">
        <v>129</v>
      </c>
      <c r="B44" s="94" t="n">
        <v>35000</v>
      </c>
      <c r="C44" s="96" t="n">
        <v>35000</v>
      </c>
      <c r="D44" s="95" t="n">
        <f aca="false">B44-C44</f>
        <v>0</v>
      </c>
      <c r="E44" s="94" t="n">
        <f aca="false">C44/B44*100</f>
        <v>100</v>
      </c>
    </row>
    <row r="45" customFormat="false" ht="18.95" hidden="false" customHeight="true" outlineLevel="0" collapsed="false">
      <c r="A45" s="90" t="s">
        <v>130</v>
      </c>
      <c r="B45" s="94" t="n">
        <v>71619</v>
      </c>
      <c r="C45" s="96" t="n">
        <v>67360.62</v>
      </c>
      <c r="D45" s="95" t="n">
        <f aca="false">B45-C45</f>
        <v>4258.38000000001</v>
      </c>
      <c r="E45" s="94" t="n">
        <f aca="false">C45/B45*100</f>
        <v>94.0541197168349</v>
      </c>
    </row>
    <row r="46" customFormat="false" ht="18.95" hidden="false" customHeight="true" outlineLevel="0" collapsed="false">
      <c r="A46" s="90" t="s">
        <v>131</v>
      </c>
      <c r="B46" s="94" t="n">
        <v>41550</v>
      </c>
      <c r="C46" s="96" t="n">
        <v>35242.22</v>
      </c>
      <c r="D46" s="95" t="n">
        <f aca="false">B46-C46</f>
        <v>6307.78</v>
      </c>
      <c r="E46" s="94" t="n">
        <f aca="false">C46/B46*100</f>
        <v>84.8188206979543</v>
      </c>
    </row>
    <row r="47" customFormat="false" ht="18.95" hidden="false" customHeight="true" outlineLevel="0" collapsed="false">
      <c r="A47" s="90" t="s">
        <v>132</v>
      </c>
      <c r="B47" s="94" t="n">
        <v>45000</v>
      </c>
      <c r="C47" s="96" t="n">
        <v>38661.13</v>
      </c>
      <c r="D47" s="95" t="n">
        <f aca="false">B47-C47</f>
        <v>6338.87</v>
      </c>
      <c r="E47" s="94" t="n">
        <f aca="false">C47/B47*100</f>
        <v>85.9136222222222</v>
      </c>
    </row>
    <row r="48" customFormat="false" ht="18.95" hidden="false" customHeight="true" outlineLevel="0" collapsed="false">
      <c r="A48" s="90" t="s">
        <v>133</v>
      </c>
      <c r="B48" s="94" t="n">
        <v>60000</v>
      </c>
      <c r="C48" s="96" t="n">
        <v>21836.86</v>
      </c>
      <c r="D48" s="95" t="n">
        <f aca="false">B48-C48</f>
        <v>38163.14</v>
      </c>
      <c r="E48" s="94" t="n">
        <f aca="false">C48/B48*100</f>
        <v>36.3947666666667</v>
      </c>
    </row>
    <row r="49" customFormat="false" ht="18.95" hidden="false" customHeight="true" outlineLevel="0" collapsed="false">
      <c r="A49" s="90" t="s">
        <v>134</v>
      </c>
      <c r="B49" s="94" t="n">
        <v>34905</v>
      </c>
      <c r="C49" s="96" t="n">
        <v>0</v>
      </c>
      <c r="D49" s="95" t="n">
        <f aca="false">B49-C49</f>
        <v>34905</v>
      </c>
      <c r="E49" s="94" t="n">
        <f aca="false">C49/B49*100</f>
        <v>0</v>
      </c>
    </row>
    <row r="50" customFormat="false" ht="18.95" hidden="false" customHeight="true" outlineLevel="0" collapsed="false">
      <c r="A50" s="90" t="s">
        <v>135</v>
      </c>
      <c r="B50" s="94" t="n">
        <v>32055</v>
      </c>
      <c r="C50" s="96" t="n">
        <v>0</v>
      </c>
      <c r="D50" s="95" t="n">
        <f aca="false">B50-C50</f>
        <v>32055</v>
      </c>
      <c r="E50" s="94" t="n">
        <f aca="false">C50/B50*100</f>
        <v>0</v>
      </c>
    </row>
    <row r="51" customFormat="false" ht="18.95" hidden="false" customHeight="true" outlineLevel="0" collapsed="false">
      <c r="A51" s="90" t="s">
        <v>136</v>
      </c>
      <c r="B51" s="94" t="n">
        <v>19000</v>
      </c>
      <c r="C51" s="96" t="n">
        <v>0</v>
      </c>
      <c r="D51" s="95" t="n">
        <f aca="false">B51-C51</f>
        <v>19000</v>
      </c>
      <c r="E51" s="94" t="n">
        <f aca="false">C51/B51*100</f>
        <v>0</v>
      </c>
    </row>
    <row r="52" customFormat="false" ht="18.95" hidden="false" customHeight="true" outlineLevel="0" collapsed="false">
      <c r="A52" s="90" t="s">
        <v>137</v>
      </c>
      <c r="B52" s="94" t="n">
        <v>22000</v>
      </c>
      <c r="C52" s="96" t="n">
        <v>0</v>
      </c>
      <c r="D52" s="95" t="n">
        <f aca="false">B52-C52</f>
        <v>22000</v>
      </c>
      <c r="E52" s="94" t="n">
        <f aca="false">C52/B52*100</f>
        <v>0</v>
      </c>
    </row>
    <row r="53" customFormat="false" ht="18.95" hidden="false" customHeight="true" outlineLevel="0" collapsed="false">
      <c r="A53" s="90" t="s">
        <v>138</v>
      </c>
      <c r="B53" s="94" t="n">
        <v>18000</v>
      </c>
      <c r="C53" s="96" t="n">
        <v>0</v>
      </c>
      <c r="D53" s="95" t="n">
        <f aca="false">B53-C53</f>
        <v>18000</v>
      </c>
      <c r="E53" s="94" t="n">
        <f aca="false">C53/B53*100</f>
        <v>0</v>
      </c>
    </row>
    <row r="54" customFormat="false" ht="18.95" hidden="false" customHeight="true" outlineLevel="0" collapsed="false">
      <c r="A54" s="90" t="s">
        <v>139</v>
      </c>
      <c r="B54" s="94" t="n">
        <v>25000</v>
      </c>
      <c r="C54" s="96" t="n">
        <v>0</v>
      </c>
      <c r="D54" s="95" t="n">
        <f aca="false">B54-C54</f>
        <v>25000</v>
      </c>
      <c r="E54" s="94" t="n">
        <f aca="false">C54/B54*100</f>
        <v>0</v>
      </c>
    </row>
    <row r="55" customFormat="false" ht="18.95" hidden="false" customHeight="true" outlineLevel="0" collapsed="false">
      <c r="A55" s="90" t="s">
        <v>140</v>
      </c>
      <c r="B55" s="94" t="n">
        <v>167209</v>
      </c>
      <c r="C55" s="96" t="n">
        <v>167209</v>
      </c>
      <c r="D55" s="95" t="n">
        <f aca="false">B55-C55</f>
        <v>0</v>
      </c>
      <c r="E55" s="94" t="n">
        <f aca="false">C55/B55*100</f>
        <v>100</v>
      </c>
    </row>
    <row r="56" customFormat="false" ht="18.95" hidden="false" customHeight="true" outlineLevel="0" collapsed="false">
      <c r="A56" s="90" t="s">
        <v>141</v>
      </c>
      <c r="B56" s="94" t="n">
        <f aca="false">B57</f>
        <v>100000</v>
      </c>
      <c r="C56" s="94" t="n">
        <f aca="false">C57</f>
        <v>99798.3</v>
      </c>
      <c r="D56" s="95" t="n">
        <f aca="false">B56-C56</f>
        <v>201.699999999997</v>
      </c>
      <c r="E56" s="94" t="n">
        <f aca="false">C56/B56*100</f>
        <v>99.7983</v>
      </c>
    </row>
    <row r="57" customFormat="false" ht="18.95" hidden="false" customHeight="true" outlineLevel="0" collapsed="false">
      <c r="A57" s="90" t="s">
        <v>142</v>
      </c>
      <c r="B57" s="94" t="n">
        <v>100000</v>
      </c>
      <c r="C57" s="96" t="n">
        <v>99798.3</v>
      </c>
      <c r="D57" s="95" t="n">
        <f aca="false">B57-C57</f>
        <v>201.699999999997</v>
      </c>
      <c r="E57" s="94" t="n">
        <f aca="false">C57/B57*100</f>
        <v>99.7983</v>
      </c>
    </row>
    <row r="58" customFormat="false" ht="18.95" hidden="false" customHeight="true" outlineLevel="0" collapsed="false">
      <c r="A58" s="90" t="s">
        <v>143</v>
      </c>
      <c r="B58" s="94" t="n">
        <f aca="false">B59+B60+B61</f>
        <v>115000</v>
      </c>
      <c r="C58" s="94" t="n">
        <f aca="false">C59+C60+C61</f>
        <v>24242.8</v>
      </c>
      <c r="D58" s="95" t="n">
        <f aca="false">B58-C58</f>
        <v>90757.2</v>
      </c>
      <c r="E58" s="94" t="n">
        <f aca="false">C58/B58*100</f>
        <v>21.0806956521739</v>
      </c>
    </row>
    <row r="59" customFormat="false" ht="19.5" hidden="false" customHeight="true" outlineLevel="0" collapsed="false">
      <c r="A59" s="90" t="s">
        <v>144</v>
      </c>
      <c r="B59" s="94" t="n">
        <v>35000</v>
      </c>
      <c r="C59" s="96" t="n">
        <v>24242.8</v>
      </c>
      <c r="D59" s="95" t="n">
        <f aca="false">B59-C59</f>
        <v>10757.2</v>
      </c>
      <c r="E59" s="94" t="n">
        <f aca="false">C59/B59*100</f>
        <v>69.2651428571429</v>
      </c>
    </row>
    <row r="60" customFormat="false" ht="18.95" hidden="false" customHeight="true" outlineLevel="0" collapsed="false">
      <c r="A60" s="90" t="s">
        <v>145</v>
      </c>
      <c r="B60" s="94" t="n">
        <v>50000</v>
      </c>
      <c r="C60" s="96" t="n">
        <v>0</v>
      </c>
      <c r="D60" s="95" t="n">
        <f aca="false">B60-C60</f>
        <v>50000</v>
      </c>
      <c r="E60" s="94" t="n">
        <f aca="false">C60/B60*100</f>
        <v>0</v>
      </c>
    </row>
    <row r="61" customFormat="false" ht="18.95" hidden="false" customHeight="true" outlineLevel="0" collapsed="false">
      <c r="A61" s="90" t="s">
        <v>146</v>
      </c>
      <c r="B61" s="94" t="n">
        <v>30000</v>
      </c>
      <c r="C61" s="96" t="n">
        <v>0</v>
      </c>
      <c r="D61" s="95" t="n">
        <f aca="false">B61-C61</f>
        <v>30000</v>
      </c>
      <c r="E61" s="94" t="n">
        <f aca="false">C61/B61*100</f>
        <v>0</v>
      </c>
    </row>
    <row r="62" customFormat="false" ht="18.95" hidden="false" customHeight="true" outlineLevel="0" collapsed="false">
      <c r="A62" s="90" t="s">
        <v>147</v>
      </c>
      <c r="B62" s="94" t="n">
        <f aca="false">B63+B64</f>
        <v>29657</v>
      </c>
      <c r="C62" s="96" t="n">
        <v>13315.64</v>
      </c>
      <c r="D62" s="95" t="n">
        <f aca="false">B62-C62</f>
        <v>16341.36</v>
      </c>
      <c r="E62" s="94" t="n">
        <f aca="false">C62/B62*100</f>
        <v>44.898809724517</v>
      </c>
    </row>
    <row r="63" customFormat="false" ht="18.95" hidden="false" customHeight="true" outlineLevel="0" collapsed="false">
      <c r="A63" s="90" t="s">
        <v>148</v>
      </c>
      <c r="B63" s="94" t="n">
        <v>19657</v>
      </c>
      <c r="C63" s="94" t="n">
        <v>19657</v>
      </c>
      <c r="D63" s="95" t="n">
        <f aca="false">B63-C63</f>
        <v>0</v>
      </c>
      <c r="E63" s="94" t="n">
        <f aca="false">C63/B63*100</f>
        <v>100</v>
      </c>
    </row>
    <row r="64" customFormat="false" ht="18.95" hidden="false" customHeight="true" outlineLevel="0" collapsed="false">
      <c r="A64" s="90" t="s">
        <v>149</v>
      </c>
      <c r="B64" s="94" t="n">
        <v>10000</v>
      </c>
      <c r="C64" s="96" t="n">
        <v>0</v>
      </c>
      <c r="D64" s="95" t="n">
        <f aca="false">B64-C64</f>
        <v>10000</v>
      </c>
      <c r="E64" s="94" t="n">
        <f aca="false">C64/B64*100</f>
        <v>0</v>
      </c>
    </row>
    <row r="65" customFormat="false" ht="18.95" hidden="false" customHeight="true" outlineLevel="0" collapsed="false">
      <c r="A65" s="90" t="s">
        <v>150</v>
      </c>
      <c r="B65" s="94" t="n">
        <f aca="false">B66+B67+B68</f>
        <v>357120</v>
      </c>
      <c r="C65" s="94" t="n">
        <f aca="false">C66+C67+C68</f>
        <v>343610.98</v>
      </c>
      <c r="D65" s="95" t="n">
        <f aca="false">B65-C65</f>
        <v>13509.02</v>
      </c>
      <c r="E65" s="94" t="n">
        <f aca="false">C65/B65*100</f>
        <v>96.2172323028674</v>
      </c>
    </row>
    <row r="66" customFormat="false" ht="18.95" hidden="false" customHeight="true" outlineLevel="0" collapsed="false">
      <c r="A66" s="90" t="s">
        <v>151</v>
      </c>
      <c r="B66" s="94" t="n">
        <v>220000</v>
      </c>
      <c r="C66" s="96" t="n">
        <v>219971.99</v>
      </c>
      <c r="D66" s="95" t="n">
        <f aca="false">B66-C66</f>
        <v>28.0100000000093</v>
      </c>
      <c r="E66" s="94" t="n">
        <f aca="false">C66/B66*100</f>
        <v>99.9872681818182</v>
      </c>
    </row>
    <row r="67" customFormat="false" ht="30.75" hidden="false" customHeight="true" outlineLevel="0" collapsed="false">
      <c r="A67" s="90" t="s">
        <v>152</v>
      </c>
      <c r="B67" s="94" t="n">
        <v>120000</v>
      </c>
      <c r="C67" s="96" t="n">
        <v>108230.99</v>
      </c>
      <c r="D67" s="95" t="n">
        <f aca="false">B67-C67</f>
        <v>11769.01</v>
      </c>
      <c r="E67" s="94" t="n">
        <f aca="false">C67/B67*100</f>
        <v>90.1924916666667</v>
      </c>
    </row>
    <row r="68" customFormat="false" ht="18.95" hidden="false" customHeight="true" outlineLevel="0" collapsed="false">
      <c r="A68" s="90" t="s">
        <v>153</v>
      </c>
      <c r="B68" s="94" t="n">
        <v>17120</v>
      </c>
      <c r="C68" s="96" t="n">
        <v>15408</v>
      </c>
      <c r="D68" s="95" t="n">
        <f aca="false">B68-C68</f>
        <v>1712</v>
      </c>
      <c r="E68" s="94" t="n">
        <f aca="false">C68/B68*100</f>
        <v>90</v>
      </c>
    </row>
    <row r="69" customFormat="false" ht="18.95" hidden="false" customHeight="true" outlineLevel="0" collapsed="false">
      <c r="A69" s="90" t="s">
        <v>154</v>
      </c>
      <c r="B69" s="94" t="n">
        <f aca="false">B70+B71</f>
        <v>210000</v>
      </c>
      <c r="C69" s="94" t="n">
        <f aca="false">C70+C71</f>
        <v>139015.57</v>
      </c>
      <c r="D69" s="95" t="n">
        <f aca="false">B69-C69</f>
        <v>70984.43</v>
      </c>
      <c r="E69" s="94" t="n">
        <f aca="false">C69/B69*100</f>
        <v>66.1978904761905</v>
      </c>
    </row>
    <row r="70" customFormat="false" ht="18.95" hidden="false" customHeight="true" outlineLevel="0" collapsed="false">
      <c r="A70" s="90" t="s">
        <v>155</v>
      </c>
      <c r="B70" s="94" t="n">
        <v>80000</v>
      </c>
      <c r="C70" s="96" t="n">
        <v>59013.95</v>
      </c>
      <c r="D70" s="95" t="n">
        <f aca="false">B70-C70</f>
        <v>20986.05</v>
      </c>
      <c r="E70" s="94" t="n">
        <f aca="false">C70/B70*100</f>
        <v>73.7674375</v>
      </c>
    </row>
    <row r="71" customFormat="false" ht="18.95" hidden="false" customHeight="true" outlineLevel="0" collapsed="false">
      <c r="A71" s="90" t="s">
        <v>156</v>
      </c>
      <c r="B71" s="94" t="n">
        <v>130000</v>
      </c>
      <c r="C71" s="96" t="n">
        <v>80001.62</v>
      </c>
      <c r="D71" s="95" t="n">
        <f aca="false">B71-C71</f>
        <v>49998.38</v>
      </c>
      <c r="E71" s="94" t="n">
        <f aca="false">C71/B71*100</f>
        <v>61.5397076923077</v>
      </c>
    </row>
    <row r="72" customFormat="false" ht="18.95" hidden="false" customHeight="true" outlineLevel="0" collapsed="false">
      <c r="A72" s="90" t="s">
        <v>88</v>
      </c>
      <c r="B72" s="94" t="n">
        <f aca="false">B73+B74+B75+B76</f>
        <v>265975</v>
      </c>
      <c r="C72" s="94" t="n">
        <f aca="false">C73+C74+C75+C76</f>
        <v>150857.33</v>
      </c>
      <c r="D72" s="95" t="n">
        <f aca="false">B72-C72</f>
        <v>115117.67</v>
      </c>
      <c r="E72" s="94" t="n">
        <f aca="false">C72/B72*100</f>
        <v>56.718612651565</v>
      </c>
    </row>
    <row r="73" customFormat="false" ht="25.5" hidden="false" customHeight="true" outlineLevel="0" collapsed="false">
      <c r="A73" s="90" t="s">
        <v>157</v>
      </c>
      <c r="B73" s="94" t="n">
        <v>45000</v>
      </c>
      <c r="C73" s="94" t="n">
        <v>45000</v>
      </c>
      <c r="D73" s="95" t="n">
        <f aca="false">B73-C73</f>
        <v>0</v>
      </c>
      <c r="E73" s="94" t="n">
        <f aca="false">C73/B73*100</f>
        <v>100</v>
      </c>
    </row>
    <row r="74" customFormat="false" ht="18.95" hidden="false" customHeight="true" outlineLevel="0" collapsed="false">
      <c r="A74" s="90" t="s">
        <v>158</v>
      </c>
      <c r="B74" s="94" t="n">
        <v>145000</v>
      </c>
      <c r="C74" s="94" t="n">
        <v>89729.33</v>
      </c>
      <c r="D74" s="95" t="n">
        <f aca="false">B74-C74</f>
        <v>55270.67</v>
      </c>
      <c r="E74" s="94" t="n">
        <f aca="false">C74/B74*100</f>
        <v>61.8822965517241</v>
      </c>
    </row>
    <row r="75" customFormat="false" ht="18.95" hidden="false" customHeight="true" outlineLevel="0" collapsed="false">
      <c r="A75" s="90" t="s">
        <v>159</v>
      </c>
      <c r="B75" s="94" t="n">
        <v>46349</v>
      </c>
      <c r="C75" s="94" t="n">
        <v>0</v>
      </c>
      <c r="D75" s="95" t="n">
        <f aca="false">B75-C75</f>
        <v>46349</v>
      </c>
      <c r="E75" s="94" t="n">
        <f aca="false">C75/B75*100</f>
        <v>0</v>
      </c>
    </row>
    <row r="76" customFormat="false" ht="18.95" hidden="false" customHeight="true" outlineLevel="0" collapsed="false">
      <c r="A76" s="90" t="s">
        <v>160</v>
      </c>
      <c r="B76" s="94" t="n">
        <v>29626</v>
      </c>
      <c r="C76" s="94" t="n">
        <v>16128</v>
      </c>
      <c r="D76" s="95" t="n">
        <f aca="false">B76-C76</f>
        <v>13498</v>
      </c>
      <c r="E76" s="94" t="n">
        <f aca="false">C76/B76*100</f>
        <v>54.4386687369203</v>
      </c>
    </row>
    <row r="77" customFormat="false" ht="18.95" hidden="false" customHeight="true" outlineLevel="0" collapsed="false">
      <c r="A77" s="90" t="s">
        <v>161</v>
      </c>
      <c r="B77" s="94" t="n">
        <f aca="false">B78+B79</f>
        <v>175000</v>
      </c>
      <c r="C77" s="94" t="n">
        <f aca="false">C78+C79</f>
        <v>124213.13</v>
      </c>
      <c r="D77" s="92" t="n">
        <f aca="false">B77-C77</f>
        <v>50786.87</v>
      </c>
      <c r="E77" s="94" t="n">
        <f aca="false">C77/B77*100</f>
        <v>70.9789314285714</v>
      </c>
    </row>
    <row r="78" customFormat="false" ht="18.95" hidden="false" customHeight="true" outlineLevel="0" collapsed="false">
      <c r="A78" s="97" t="s">
        <v>162</v>
      </c>
      <c r="B78" s="98" t="n">
        <v>130000</v>
      </c>
      <c r="C78" s="98" t="n">
        <v>93707.46</v>
      </c>
      <c r="D78" s="92" t="n">
        <f aca="false">B78-C78</f>
        <v>36292.54</v>
      </c>
      <c r="E78" s="94" t="n">
        <f aca="false">C78/B78*100</f>
        <v>72.0826615384616</v>
      </c>
    </row>
    <row r="79" customFormat="false" ht="18.95" hidden="false" customHeight="true" outlineLevel="0" collapsed="false">
      <c r="A79" s="97" t="s">
        <v>163</v>
      </c>
      <c r="B79" s="98" t="n">
        <v>45000</v>
      </c>
      <c r="C79" s="98" t="n">
        <v>30505.67</v>
      </c>
      <c r="D79" s="92" t="n">
        <f aca="false">B79-C79</f>
        <v>14494.33</v>
      </c>
      <c r="E79" s="94" t="n">
        <f aca="false">C79/B79*100</f>
        <v>67.7903777777778</v>
      </c>
    </row>
    <row r="80" customFormat="false" ht="18.95" hidden="false" customHeight="true" outlineLevel="0" collapsed="false">
      <c r="A80" s="86" t="s">
        <v>164</v>
      </c>
      <c r="B80" s="93" t="n">
        <f aca="false">B81+B88</f>
        <v>806212.2</v>
      </c>
      <c r="C80" s="93" t="n">
        <f aca="false">C81+C88</f>
        <v>523639.09</v>
      </c>
      <c r="D80" s="88" t="n">
        <f aca="false">B80-C80</f>
        <v>282573.11</v>
      </c>
      <c r="E80" s="93" t="n">
        <f aca="false">C80/B80*100</f>
        <v>64.9505291534909</v>
      </c>
    </row>
    <row r="81" customFormat="false" ht="18.95" hidden="false" customHeight="true" outlineLevel="0" collapsed="false">
      <c r="A81" s="97" t="s">
        <v>93</v>
      </c>
      <c r="B81" s="98" t="n">
        <v>786212.2</v>
      </c>
      <c r="C81" s="98" t="n">
        <v>504176.59</v>
      </c>
      <c r="D81" s="95" t="n">
        <f aca="false">B81-C81</f>
        <v>282035.61</v>
      </c>
      <c r="E81" s="94" t="n">
        <f aca="false">C81/B81*100</f>
        <v>64.1272915887085</v>
      </c>
    </row>
    <row r="82" customFormat="false" ht="18.95" hidden="false" customHeight="true" outlineLevel="0" collapsed="false">
      <c r="A82" s="97" t="s">
        <v>96</v>
      </c>
      <c r="B82" s="98" t="n">
        <v>315335</v>
      </c>
      <c r="C82" s="98" t="n">
        <v>233534.09</v>
      </c>
      <c r="D82" s="95" t="n">
        <f aca="false">B82-C82</f>
        <v>81800.91</v>
      </c>
      <c r="E82" s="94" t="n">
        <f aca="false">C82/B82*100</f>
        <v>74.0590451424675</v>
      </c>
    </row>
    <row r="83" customFormat="false" ht="18.95" hidden="false" customHeight="true" outlineLevel="0" collapsed="false">
      <c r="A83" s="97" t="s">
        <v>165</v>
      </c>
      <c r="B83" s="98" t="n">
        <v>160000</v>
      </c>
      <c r="C83" s="98" t="n">
        <v>159765.3</v>
      </c>
      <c r="D83" s="95" t="n">
        <f aca="false">B83-C83</f>
        <v>234.700000000012</v>
      </c>
      <c r="E83" s="94" t="n">
        <f aca="false">C83/B83*100</f>
        <v>99.8533125</v>
      </c>
    </row>
    <row r="84" customFormat="false" ht="18.95" hidden="false" customHeight="true" outlineLevel="0" collapsed="false">
      <c r="A84" s="97" t="s">
        <v>166</v>
      </c>
      <c r="B84" s="98" t="n">
        <v>150000</v>
      </c>
      <c r="C84" s="98" t="n">
        <v>0</v>
      </c>
      <c r="D84" s="95" t="n">
        <f aca="false">B84-C84</f>
        <v>150000</v>
      </c>
      <c r="E84" s="94" t="n">
        <f aca="false">C84/B84*100</f>
        <v>0</v>
      </c>
    </row>
    <row r="85" customFormat="false" ht="18.95" hidden="false" customHeight="true" outlineLevel="0" collapsed="false">
      <c r="A85" s="97" t="s">
        <v>118</v>
      </c>
      <c r="B85" s="98" t="n">
        <v>30000</v>
      </c>
      <c r="C85" s="98" t="n">
        <v>0</v>
      </c>
      <c r="D85" s="95" t="n">
        <f aca="false">B85-C85</f>
        <v>30000</v>
      </c>
      <c r="E85" s="94" t="n">
        <f aca="false">C85/B85*100</f>
        <v>0</v>
      </c>
    </row>
    <row r="86" customFormat="false" ht="18.95" hidden="false" customHeight="true" outlineLevel="0" collapsed="false">
      <c r="A86" s="97" t="s">
        <v>167</v>
      </c>
      <c r="B86" s="98" t="n">
        <v>20000</v>
      </c>
      <c r="C86" s="98" t="n">
        <v>0</v>
      </c>
      <c r="D86" s="95" t="n">
        <f aca="false">B86-C86</f>
        <v>20000</v>
      </c>
      <c r="E86" s="94" t="n">
        <f aca="false">C86/B86*100</f>
        <v>0</v>
      </c>
    </row>
    <row r="87" customFormat="false" ht="18.95" hidden="false" customHeight="true" outlineLevel="0" collapsed="false">
      <c r="A87" s="97" t="s">
        <v>168</v>
      </c>
      <c r="B87" s="98" t="n">
        <v>110877.2</v>
      </c>
      <c r="C87" s="98" t="n">
        <v>110877.2</v>
      </c>
      <c r="D87" s="95" t="n">
        <f aca="false">B87-C87</f>
        <v>0</v>
      </c>
      <c r="E87" s="94" t="n">
        <f aca="false">C87/B87*100</f>
        <v>100</v>
      </c>
    </row>
    <row r="88" customFormat="false" ht="18.95" hidden="false" customHeight="true" outlineLevel="0" collapsed="false">
      <c r="A88" s="90" t="s">
        <v>169</v>
      </c>
      <c r="B88" s="94" t="n">
        <v>20000</v>
      </c>
      <c r="C88" s="94" t="n">
        <v>19462.5</v>
      </c>
      <c r="D88" s="95" t="n">
        <f aca="false">B88-C88</f>
        <v>537.5</v>
      </c>
      <c r="E88" s="94" t="n">
        <f aca="false">C88/B88*100</f>
        <v>97.3125</v>
      </c>
    </row>
    <row r="89" customFormat="false" ht="18.95" hidden="false" customHeight="true" outlineLevel="0" collapsed="false">
      <c r="A89" s="90" t="s">
        <v>170</v>
      </c>
      <c r="B89" s="94" t="n">
        <v>20000</v>
      </c>
      <c r="C89" s="94" t="n">
        <v>19462.5</v>
      </c>
      <c r="D89" s="95" t="n">
        <f aca="false">B89-C89</f>
        <v>537.5</v>
      </c>
      <c r="E89" s="94" t="n">
        <f aca="false">C89/B89*100</f>
        <v>97.3125</v>
      </c>
    </row>
    <row r="90" customFormat="false" ht="18.95" hidden="false" customHeight="true" outlineLevel="0" collapsed="false">
      <c r="A90" s="86" t="s">
        <v>171</v>
      </c>
      <c r="B90" s="93" t="n">
        <v>796973.51</v>
      </c>
      <c r="C90" s="93" t="n">
        <v>324246.04</v>
      </c>
      <c r="D90" s="99" t="n">
        <f aca="false">B90-C90</f>
        <v>472727.47</v>
      </c>
      <c r="E90" s="93" t="n">
        <f aca="false">C90/B90*100</f>
        <v>40.684669682434</v>
      </c>
      <c r="F90" s="100"/>
    </row>
    <row r="91" customFormat="false" ht="18.95" hidden="false" customHeight="true" outlineLevel="0" collapsed="false">
      <c r="A91" s="90" t="s">
        <v>93</v>
      </c>
      <c r="B91" s="94" t="n">
        <v>524063.76</v>
      </c>
      <c r="C91" s="94" t="n">
        <v>285925.21</v>
      </c>
      <c r="D91" s="95" t="n">
        <f aca="false">B91-C91</f>
        <v>238138.55</v>
      </c>
      <c r="E91" s="94" t="n">
        <f aca="false">C91/B91*100</f>
        <v>54.5592410358618</v>
      </c>
    </row>
    <row r="92" customFormat="false" ht="18.95" hidden="false" customHeight="true" outlineLevel="0" collapsed="false">
      <c r="A92" s="90" t="s">
        <v>96</v>
      </c>
      <c r="B92" s="94" t="n">
        <v>182180</v>
      </c>
      <c r="C92" s="94" t="n">
        <v>113759</v>
      </c>
      <c r="D92" s="95" t="n">
        <f aca="false">B92-C92</f>
        <v>68421</v>
      </c>
      <c r="E92" s="94" t="n">
        <f aca="false">C92/B92*100</f>
        <v>62.443188055769</v>
      </c>
    </row>
    <row r="93" customFormat="false" ht="18.95" hidden="false" customHeight="true" outlineLevel="0" collapsed="false">
      <c r="A93" s="90" t="s">
        <v>101</v>
      </c>
      <c r="B93" s="94" t="n">
        <v>70000</v>
      </c>
      <c r="C93" s="94" t="n">
        <v>69936</v>
      </c>
      <c r="D93" s="95" t="n">
        <f aca="false">B93-C93</f>
        <v>64</v>
      </c>
      <c r="E93" s="94" t="n">
        <f aca="false">C93/B93*100</f>
        <v>99.9085714285714</v>
      </c>
    </row>
    <row r="94" customFormat="false" ht="18.95" hidden="false" customHeight="true" outlineLevel="0" collapsed="false">
      <c r="A94" s="90" t="s">
        <v>166</v>
      </c>
      <c r="B94" s="94" t="n">
        <v>90000</v>
      </c>
      <c r="C94" s="94" t="n">
        <v>0</v>
      </c>
      <c r="D94" s="95" t="n">
        <f aca="false">B94-C94</f>
        <v>90000</v>
      </c>
      <c r="E94" s="94" t="n">
        <f aca="false">C94/B94*100</f>
        <v>0</v>
      </c>
    </row>
    <row r="95" customFormat="false" ht="18.95" hidden="false" customHeight="true" outlineLevel="0" collapsed="false">
      <c r="A95" s="90" t="s">
        <v>172</v>
      </c>
      <c r="B95" s="94" t="n">
        <v>12121.25</v>
      </c>
      <c r="C95" s="94" t="n">
        <v>11737.8</v>
      </c>
      <c r="D95" s="95" t="n">
        <f aca="false">B95-C95</f>
        <v>383.450000000001</v>
      </c>
      <c r="E95" s="94" t="n">
        <f aca="false">C95/B95*100</f>
        <v>96.8365473857894</v>
      </c>
    </row>
    <row r="96" customFormat="false" ht="19.5" hidden="false" customHeight="true" outlineLevel="0" collapsed="false">
      <c r="A96" s="90" t="s">
        <v>173</v>
      </c>
      <c r="B96" s="94" t="n">
        <v>12500</v>
      </c>
      <c r="C96" s="94" t="n">
        <v>0</v>
      </c>
      <c r="D96" s="95" t="n">
        <f aca="false">B96-C96</f>
        <v>12500</v>
      </c>
      <c r="E96" s="94" t="n">
        <f aca="false">C96/B96*100</f>
        <v>0</v>
      </c>
    </row>
    <row r="97" customFormat="false" ht="18.95" hidden="false" customHeight="true" outlineLevel="0" collapsed="false">
      <c r="A97" s="90" t="s">
        <v>174</v>
      </c>
      <c r="B97" s="94" t="n">
        <v>8888.5</v>
      </c>
      <c r="C97" s="94" t="n">
        <v>0</v>
      </c>
      <c r="D97" s="95" t="n">
        <f aca="false">B97-C97</f>
        <v>8888.5</v>
      </c>
      <c r="E97" s="94" t="n">
        <f aca="false">C97/B97*100</f>
        <v>0</v>
      </c>
    </row>
    <row r="98" customFormat="false" ht="18.95" hidden="false" customHeight="true" outlineLevel="0" collapsed="false">
      <c r="A98" s="90" t="s">
        <v>109</v>
      </c>
      <c r="B98" s="94" t="n">
        <v>12761</v>
      </c>
      <c r="C98" s="94" t="n">
        <v>8211</v>
      </c>
      <c r="D98" s="95" t="n">
        <f aca="false">B98-C98</f>
        <v>4550</v>
      </c>
      <c r="E98" s="94" t="n">
        <f aca="false">C98/B98*100</f>
        <v>64.3444871091607</v>
      </c>
    </row>
    <row r="99" customFormat="false" ht="18.95" hidden="false" customHeight="true" outlineLevel="0" collapsed="false">
      <c r="A99" s="90" t="s">
        <v>175</v>
      </c>
      <c r="B99" s="94" t="n">
        <v>115000</v>
      </c>
      <c r="C99" s="94" t="n">
        <v>82281.41</v>
      </c>
      <c r="D99" s="95" t="n">
        <f aca="false">B99-C99</f>
        <v>32718.59</v>
      </c>
      <c r="E99" s="94" t="n">
        <f aca="false">C99/B99*100</f>
        <v>71.549052173913</v>
      </c>
    </row>
    <row r="100" customFormat="false" ht="18.95" hidden="false" customHeight="true" outlineLevel="0" collapsed="false">
      <c r="A100" s="90" t="s">
        <v>176</v>
      </c>
      <c r="B100" s="94" t="n">
        <v>20613.01</v>
      </c>
      <c r="C100" s="96" t="n">
        <v>0</v>
      </c>
      <c r="D100" s="95" t="n">
        <f aca="false">B100-C100</f>
        <v>20613.01</v>
      </c>
      <c r="E100" s="94" t="n">
        <f aca="false">C100/B100*100</f>
        <v>0</v>
      </c>
    </row>
    <row r="101" customFormat="false" ht="18.95" hidden="false" customHeight="true" outlineLevel="0" collapsed="false">
      <c r="A101" s="90" t="s">
        <v>150</v>
      </c>
      <c r="B101" s="94" t="n">
        <v>124718</v>
      </c>
      <c r="C101" s="96" t="n">
        <v>37236.59</v>
      </c>
      <c r="D101" s="95" t="n">
        <f aca="false">B101-C101</f>
        <v>87481.41</v>
      </c>
      <c r="E101" s="94" t="n">
        <f aca="false">C101/B101*100</f>
        <v>29.8566285540179</v>
      </c>
    </row>
    <row r="102" customFormat="false" ht="35.25" hidden="false" customHeight="true" outlineLevel="0" collapsed="false">
      <c r="A102" s="90" t="s">
        <v>177</v>
      </c>
      <c r="B102" s="94" t="n">
        <v>71683</v>
      </c>
      <c r="C102" s="96" t="n">
        <v>34541.37</v>
      </c>
      <c r="D102" s="95" t="n">
        <f aca="false">B102-C102</f>
        <v>37141.63</v>
      </c>
      <c r="E102" s="94" t="n">
        <f aca="false">C102/B102*100</f>
        <v>48.1862784760683</v>
      </c>
    </row>
    <row r="103" customFormat="false" ht="18.95" hidden="false" customHeight="true" outlineLevel="0" collapsed="false">
      <c r="A103" s="90" t="s">
        <v>178</v>
      </c>
      <c r="B103" s="94" t="n">
        <v>3035</v>
      </c>
      <c r="C103" s="94" t="n">
        <v>2695.22</v>
      </c>
      <c r="D103" s="95" t="n">
        <f aca="false">B103-C103</f>
        <v>339.78</v>
      </c>
      <c r="E103" s="94" t="n">
        <f aca="false">C103/B103*100</f>
        <v>88.8046128500824</v>
      </c>
    </row>
    <row r="104" customFormat="false" ht="18.95" hidden="false" customHeight="true" outlineLevel="0" collapsed="false">
      <c r="A104" s="90" t="s">
        <v>151</v>
      </c>
      <c r="B104" s="94" t="n">
        <v>50000</v>
      </c>
      <c r="C104" s="96" t="n">
        <v>0</v>
      </c>
      <c r="D104" s="95" t="n">
        <f aca="false">B104-C104</f>
        <v>50000</v>
      </c>
      <c r="E104" s="94" t="n">
        <f aca="false">C104/B104*100</f>
        <v>0</v>
      </c>
    </row>
    <row r="105" customFormat="false" ht="18.95" hidden="false" customHeight="true" outlineLevel="0" collapsed="false">
      <c r="A105" s="90" t="s">
        <v>179</v>
      </c>
      <c r="B105" s="94" t="n">
        <v>70000</v>
      </c>
      <c r="C105" s="94" t="n">
        <v>0</v>
      </c>
      <c r="D105" s="95" t="n">
        <f aca="false">B105-C105</f>
        <v>70000</v>
      </c>
      <c r="E105" s="94" t="n">
        <f aca="false">C105/B105*100</f>
        <v>0</v>
      </c>
    </row>
    <row r="106" customFormat="false" ht="18.95" hidden="false" customHeight="true" outlineLevel="0" collapsed="false">
      <c r="A106" s="90" t="s">
        <v>180</v>
      </c>
      <c r="B106" s="94" t="n">
        <v>70000</v>
      </c>
      <c r="C106" s="96" t="n">
        <v>0</v>
      </c>
      <c r="D106" s="95" t="n">
        <f aca="false">B106-C106</f>
        <v>70000</v>
      </c>
      <c r="E106" s="94" t="n">
        <f aca="false">C106/B106*100</f>
        <v>0</v>
      </c>
    </row>
    <row r="107" customFormat="false" ht="18.95" hidden="false" customHeight="true" outlineLevel="0" collapsed="false">
      <c r="A107" s="90" t="s">
        <v>181</v>
      </c>
      <c r="B107" s="94" t="n">
        <v>78191.75</v>
      </c>
      <c r="C107" s="94" t="n">
        <v>1084.24</v>
      </c>
      <c r="D107" s="95" t="n">
        <f aca="false">B107-C107</f>
        <v>77107.51</v>
      </c>
      <c r="E107" s="94" t="n">
        <f aca="false">C107/B107*100</f>
        <v>1.38664245268842</v>
      </c>
    </row>
    <row r="108" customFormat="false" ht="28.5" hidden="false" customHeight="true" outlineLevel="0" collapsed="false">
      <c r="A108" s="90" t="s">
        <v>182</v>
      </c>
      <c r="B108" s="94" t="n">
        <v>28191.75</v>
      </c>
      <c r="C108" s="96" t="n">
        <v>1084.24</v>
      </c>
      <c r="D108" s="95" t="n">
        <f aca="false">B108-C108</f>
        <v>27107.51</v>
      </c>
      <c r="E108" s="94" t="n">
        <f aca="false">C108/B108*100</f>
        <v>3.84594783935016</v>
      </c>
    </row>
    <row r="109" customFormat="false" ht="18.95" hidden="false" customHeight="true" outlineLevel="0" collapsed="false">
      <c r="A109" s="90" t="s">
        <v>158</v>
      </c>
      <c r="B109" s="94" t="n">
        <v>32000</v>
      </c>
      <c r="C109" s="94" t="n">
        <v>0</v>
      </c>
      <c r="D109" s="95" t="n">
        <f aca="false">B109-C109</f>
        <v>32000</v>
      </c>
      <c r="E109" s="94" t="n">
        <f aca="false">C109/B109*100</f>
        <v>0</v>
      </c>
    </row>
    <row r="110" customFormat="false" ht="18.95" hidden="false" customHeight="true" outlineLevel="0" collapsed="false">
      <c r="A110" s="90" t="s">
        <v>183</v>
      </c>
      <c r="B110" s="94" t="n">
        <v>18000</v>
      </c>
      <c r="C110" s="96" t="n">
        <v>0</v>
      </c>
      <c r="D110" s="95" t="n">
        <f aca="false">B110-C110</f>
        <v>18000</v>
      </c>
      <c r="E110" s="94" t="n">
        <f aca="false">C110/B110*100</f>
        <v>0</v>
      </c>
    </row>
    <row r="111" customFormat="false" ht="18.95" hidden="false" customHeight="true" outlineLevel="0" collapsed="false">
      <c r="A111" s="86" t="s">
        <v>184</v>
      </c>
      <c r="B111" s="93" t="n">
        <f aca="false">B112+B118</f>
        <v>745.21</v>
      </c>
      <c r="C111" s="93" t="n">
        <f aca="false">C112+C118</f>
        <v>0</v>
      </c>
      <c r="D111" s="99" t="n">
        <f aca="false">B111-C111</f>
        <v>745.21</v>
      </c>
      <c r="E111" s="93" t="n">
        <f aca="false">C111/B111*100</f>
        <v>0</v>
      </c>
    </row>
    <row r="112" customFormat="false" ht="18.95" hidden="false" customHeight="true" outlineLevel="0" collapsed="false">
      <c r="A112" s="101" t="s">
        <v>93</v>
      </c>
      <c r="B112" s="102" t="n">
        <v>553.54</v>
      </c>
      <c r="C112" s="103" t="n">
        <v>0</v>
      </c>
      <c r="D112" s="95" t="n">
        <f aca="false">B112-C112</f>
        <v>553.54</v>
      </c>
      <c r="E112" s="94" t="n">
        <f aca="false">C112/B112*100</f>
        <v>0</v>
      </c>
    </row>
    <row r="113" customFormat="false" ht="18.95" hidden="false" customHeight="true" outlineLevel="0" collapsed="false">
      <c r="A113" s="104" t="s">
        <v>185</v>
      </c>
      <c r="B113" s="105" t="n">
        <v>8.5</v>
      </c>
      <c r="C113" s="105" t="n">
        <v>0</v>
      </c>
      <c r="D113" s="95" t="n">
        <f aca="false">B113-C113</f>
        <v>8.5</v>
      </c>
      <c r="E113" s="94" t="n">
        <f aca="false">C113/B113*100</f>
        <v>0</v>
      </c>
    </row>
    <row r="114" customFormat="false" ht="18.95" hidden="false" customHeight="true" outlineLevel="0" collapsed="false">
      <c r="A114" s="106" t="s">
        <v>186</v>
      </c>
      <c r="B114" s="107" t="n">
        <v>24</v>
      </c>
      <c r="C114" s="108" t="n">
        <v>0</v>
      </c>
      <c r="D114" s="95" t="n">
        <f aca="false">B114-C114</f>
        <v>24</v>
      </c>
      <c r="E114" s="94" t="n">
        <f aca="false">C114/B114*100</f>
        <v>0</v>
      </c>
    </row>
    <row r="115" customFormat="false" ht="18.95" hidden="false" customHeight="true" outlineLevel="0" collapsed="false">
      <c r="A115" s="109" t="s">
        <v>187</v>
      </c>
      <c r="B115" s="94" t="n">
        <v>10</v>
      </c>
      <c r="C115" s="94" t="n">
        <v>0</v>
      </c>
      <c r="D115" s="95" t="n">
        <f aca="false">B115-C115</f>
        <v>10</v>
      </c>
      <c r="E115" s="94" t="n">
        <f aca="false">C115/B115*100</f>
        <v>0</v>
      </c>
    </row>
    <row r="116" customFormat="false" ht="18.95" hidden="false" customHeight="true" outlineLevel="0" collapsed="false">
      <c r="A116" s="109" t="s">
        <v>188</v>
      </c>
      <c r="B116" s="94" t="n">
        <v>11.04</v>
      </c>
      <c r="C116" s="94" t="n">
        <v>0</v>
      </c>
      <c r="D116" s="95" t="n">
        <f aca="false">B116-C116</f>
        <v>11.04</v>
      </c>
      <c r="E116" s="94" t="n">
        <f aca="false">C116/B116*100</f>
        <v>0</v>
      </c>
    </row>
    <row r="117" customFormat="false" ht="18.95" hidden="false" customHeight="true" outlineLevel="0" collapsed="false">
      <c r="A117" s="109" t="s">
        <v>189</v>
      </c>
      <c r="B117" s="94" t="n">
        <v>500</v>
      </c>
      <c r="C117" s="94" t="n">
        <v>0</v>
      </c>
      <c r="D117" s="95" t="n">
        <f aca="false">B117-C117</f>
        <v>500</v>
      </c>
      <c r="E117" s="94" t="n">
        <f aca="false">C117/B117*100</f>
        <v>0</v>
      </c>
    </row>
    <row r="118" customFormat="false" ht="18.95" hidden="false" customHeight="true" outlineLevel="0" collapsed="false">
      <c r="A118" s="109" t="s">
        <v>190</v>
      </c>
      <c r="B118" s="94" t="n">
        <v>191.67</v>
      </c>
      <c r="C118" s="94" t="n">
        <v>0</v>
      </c>
      <c r="D118" s="95" t="n">
        <f aca="false">B118-C118</f>
        <v>191.67</v>
      </c>
      <c r="E118" s="94" t="n">
        <f aca="false">C118/B118*100</f>
        <v>0</v>
      </c>
    </row>
    <row r="119" customFormat="false" ht="18.95" hidden="false" customHeight="true" outlineLevel="0" collapsed="false">
      <c r="A119" s="109" t="s">
        <v>191</v>
      </c>
      <c r="B119" s="94" t="n">
        <v>191.67</v>
      </c>
      <c r="C119" s="94" t="n">
        <v>0</v>
      </c>
      <c r="D119" s="95" t="n">
        <f aca="false">B119-C119</f>
        <v>191.67</v>
      </c>
      <c r="E119" s="94" t="n">
        <f aca="false">C119/B119*100</f>
        <v>0</v>
      </c>
    </row>
    <row r="120" customFormat="false" ht="18.95" hidden="false" customHeight="true" outlineLevel="0" collapsed="false">
      <c r="A120" s="110" t="s">
        <v>192</v>
      </c>
      <c r="B120" s="93" t="n">
        <v>2.58</v>
      </c>
      <c r="C120" s="93" t="n">
        <v>0</v>
      </c>
      <c r="D120" s="99" t="n">
        <f aca="false">B120-C120</f>
        <v>2.58</v>
      </c>
      <c r="E120" s="93" t="n">
        <f aca="false">C120/B120*100</f>
        <v>0</v>
      </c>
    </row>
    <row r="121" customFormat="false" ht="18.95" hidden="false" customHeight="true" outlineLevel="0" collapsed="false">
      <c r="A121" s="109" t="s">
        <v>93</v>
      </c>
      <c r="B121" s="94" t="n">
        <v>2.58</v>
      </c>
      <c r="C121" s="94" t="n">
        <v>0</v>
      </c>
      <c r="D121" s="95" t="n">
        <f aca="false">B121-C121</f>
        <v>2.58</v>
      </c>
      <c r="E121" s="94" t="n">
        <f aca="false">C121/B121*100</f>
        <v>0</v>
      </c>
    </row>
    <row r="122" customFormat="false" ht="18.95" hidden="false" customHeight="true" outlineLevel="0" collapsed="false">
      <c r="A122" s="109" t="s">
        <v>193</v>
      </c>
      <c r="B122" s="94" t="n">
        <v>2.58</v>
      </c>
      <c r="C122" s="94" t="n">
        <v>0</v>
      </c>
      <c r="D122" s="95" t="n">
        <f aca="false">B122-C122</f>
        <v>2.58</v>
      </c>
      <c r="E122" s="94" t="n">
        <f aca="false">C122/B122*100</f>
        <v>0</v>
      </c>
    </row>
    <row r="123" customFormat="false" ht="18.95" hidden="false" customHeight="true" outlineLevel="0" collapsed="false">
      <c r="A123" s="110" t="s">
        <v>194</v>
      </c>
      <c r="B123" s="93" t="n">
        <v>323662.69</v>
      </c>
      <c r="C123" s="93" t="n">
        <f aca="false">C124</f>
        <v>65712.78</v>
      </c>
      <c r="D123" s="99" t="n">
        <f aca="false">B123-C123</f>
        <v>257949.91</v>
      </c>
      <c r="E123" s="93" t="n">
        <f aca="false">C123/B123*100</f>
        <v>20.3028591278161</v>
      </c>
    </row>
    <row r="124" customFormat="false" ht="18.95" hidden="false" customHeight="true" outlineLevel="0" collapsed="false">
      <c r="A124" s="109" t="s">
        <v>195</v>
      </c>
      <c r="B124" s="94" t="n">
        <v>323662.69</v>
      </c>
      <c r="C124" s="94" t="n">
        <v>65712.78</v>
      </c>
      <c r="D124" s="95" t="n">
        <f aca="false">B124-C124</f>
        <v>257949.91</v>
      </c>
      <c r="E124" s="94" t="n">
        <f aca="false">C124/B124*100</f>
        <v>20.3028591278161</v>
      </c>
    </row>
    <row r="125" customFormat="false" ht="18.95" hidden="false" customHeight="true" outlineLevel="0" collapsed="false">
      <c r="A125" s="109" t="s">
        <v>196</v>
      </c>
      <c r="B125" s="94" t="n">
        <v>3028.69</v>
      </c>
      <c r="C125" s="94" t="n">
        <v>0</v>
      </c>
      <c r="D125" s="95" t="n">
        <f aca="false">B125-C125</f>
        <v>3028.69</v>
      </c>
      <c r="E125" s="94" t="n">
        <f aca="false">C125/B125*100</f>
        <v>0</v>
      </c>
    </row>
    <row r="126" customFormat="false" ht="18.95" hidden="false" customHeight="true" outlineLevel="0" collapsed="false">
      <c r="A126" s="109" t="s">
        <v>197</v>
      </c>
      <c r="B126" s="94" t="n">
        <v>320634</v>
      </c>
      <c r="C126" s="94" t="n">
        <v>65712.78</v>
      </c>
      <c r="D126" s="95" t="n">
        <f aca="false">B126-C126</f>
        <v>254921.22</v>
      </c>
      <c r="E126" s="94" t="n">
        <f aca="false">C126/B126*100</f>
        <v>20.4946387469825</v>
      </c>
    </row>
    <row r="127" customFormat="false" ht="18.95" hidden="false" customHeight="true" outlineLevel="0" collapsed="false">
      <c r="A127" s="110" t="s">
        <v>198</v>
      </c>
      <c r="B127" s="93" t="n">
        <f aca="false">B128+B130</f>
        <v>1289.21</v>
      </c>
      <c r="C127" s="93" t="n">
        <f aca="false">C128+C130</f>
        <v>540.71</v>
      </c>
      <c r="D127" s="99" t="n">
        <f aca="false">B127-C127</f>
        <v>748.5</v>
      </c>
      <c r="E127" s="93" t="n">
        <f aca="false">C127/B127*100</f>
        <v>41.9411887900342</v>
      </c>
    </row>
    <row r="128" customFormat="false" ht="18.95" hidden="false" customHeight="true" outlineLevel="0" collapsed="false">
      <c r="A128" s="109" t="s">
        <v>195</v>
      </c>
      <c r="B128" s="94" t="n">
        <v>747.1</v>
      </c>
      <c r="C128" s="94" t="n">
        <v>0</v>
      </c>
      <c r="D128" s="95" t="n">
        <f aca="false">B128-C128</f>
        <v>747.1</v>
      </c>
      <c r="E128" s="94" t="n">
        <f aca="false">C128/B128*100</f>
        <v>0</v>
      </c>
    </row>
    <row r="129" customFormat="false" ht="18.95" hidden="false" customHeight="true" outlineLevel="0" collapsed="false">
      <c r="A129" s="109" t="s">
        <v>199</v>
      </c>
      <c r="B129" s="94" t="n">
        <v>747.1</v>
      </c>
      <c r="C129" s="94" t="n">
        <v>0</v>
      </c>
      <c r="D129" s="95" t="n">
        <f aca="false">B129-C129</f>
        <v>747.1</v>
      </c>
      <c r="E129" s="94" t="n">
        <f aca="false">C129/B129*100</f>
        <v>0</v>
      </c>
    </row>
    <row r="130" customFormat="false" ht="18.95" hidden="false" customHeight="true" outlineLevel="0" collapsed="false">
      <c r="A130" s="109" t="s">
        <v>200</v>
      </c>
      <c r="B130" s="94" t="n">
        <v>542.11</v>
      </c>
      <c r="C130" s="94" t="n">
        <v>540.71</v>
      </c>
      <c r="D130" s="95" t="n">
        <f aca="false">B130-C130</f>
        <v>1.39999999999998</v>
      </c>
      <c r="E130" s="94" t="n">
        <f aca="false">C130/B130*100</f>
        <v>99.7417498293704</v>
      </c>
    </row>
    <row r="131" customFormat="false" ht="18.95" hidden="false" customHeight="true" outlineLevel="0" collapsed="false">
      <c r="A131" s="109" t="s">
        <v>201</v>
      </c>
      <c r="B131" s="94" t="n">
        <v>542.11</v>
      </c>
      <c r="C131" s="94" t="n">
        <v>540.71</v>
      </c>
      <c r="D131" s="95" t="n">
        <f aca="false">B131-C131</f>
        <v>1.39999999999998</v>
      </c>
      <c r="E131" s="94" t="n">
        <f aca="false">C131/B131*100</f>
        <v>99.7417498293704</v>
      </c>
    </row>
    <row r="132" customFormat="false" ht="18.95" hidden="false" customHeight="true" outlineLevel="0" collapsed="false">
      <c r="A132" s="111" t="s">
        <v>202</v>
      </c>
      <c r="B132" s="112" t="n">
        <f aca="false">B2+B5+B80+B90+B111+B120+B123+B127</f>
        <v>5573099.4</v>
      </c>
      <c r="C132" s="112" t="n">
        <f aca="false">C2+C5+C80+C90+C111+C120+C123+C127</f>
        <v>3511409</v>
      </c>
      <c r="D132" s="113" t="n">
        <f aca="false">B132-C132</f>
        <v>2061690.4</v>
      </c>
      <c r="E132" s="112" t="n">
        <f aca="false">C132/B132*100</f>
        <v>63.0063946105106</v>
      </c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4" width="7.42"/>
    <col collapsed="false" customWidth="true" hidden="false" outlineLevel="0" max="3" min="3" style="114" width="10.71"/>
    <col collapsed="false" customWidth="true" hidden="false" outlineLevel="0" max="4" min="4" style="0" width="20.99"/>
    <col collapsed="false" customWidth="true" hidden="false" outlineLevel="0" max="5" min="5" style="115" width="20.99"/>
    <col collapsed="false" customWidth="true" hidden="false" outlineLevel="0" max="6" min="6" style="116" width="10.41"/>
    <col collapsed="false" customWidth="true" hidden="false" outlineLevel="0" max="7" min="7" style="0" width="28.14"/>
    <col collapsed="false" customWidth="true" hidden="false" outlineLevel="0" max="8" min="8" style="80" width="18.14"/>
    <col collapsed="false" customWidth="true" hidden="false" outlineLevel="0" max="9" min="9" style="0" width="23.41"/>
    <col collapsed="false" customWidth="true" hidden="false" outlineLevel="0" max="10" min="10" style="0" width="21.28"/>
  </cols>
  <sheetData>
    <row r="1" customFormat="false" ht="29.25" hidden="false" customHeight="true" outlineLevel="0" collapsed="false">
      <c r="B1" s="117" t="s">
        <v>203</v>
      </c>
      <c r="C1" s="117"/>
      <c r="D1" s="117"/>
      <c r="E1" s="117"/>
      <c r="F1" s="117"/>
      <c r="G1" s="117"/>
      <c r="H1" s="117"/>
    </row>
    <row r="2" customFormat="false" ht="54" hidden="false" customHeight="true" outlineLevel="0" collapsed="false">
      <c r="B2" s="118" t="s">
        <v>3</v>
      </c>
      <c r="C2" s="118" t="s">
        <v>204</v>
      </c>
      <c r="D2" s="118" t="s">
        <v>205</v>
      </c>
      <c r="E2" s="119" t="s">
        <v>206</v>
      </c>
      <c r="F2" s="118" t="s">
        <v>207</v>
      </c>
      <c r="G2" s="118" t="s">
        <v>41</v>
      </c>
      <c r="H2" s="120" t="s">
        <v>208</v>
      </c>
    </row>
    <row r="3" s="121" customFormat="true" ht="21.95" hidden="false" customHeight="true" outlineLevel="0" collapsed="false">
      <c r="B3" s="118" t="n">
        <v>10</v>
      </c>
      <c r="C3" s="118" t="n">
        <v>73200</v>
      </c>
      <c r="D3" s="122" t="s">
        <v>209</v>
      </c>
      <c r="E3" s="119" t="n">
        <v>11900</v>
      </c>
      <c r="F3" s="118" t="s">
        <v>210</v>
      </c>
      <c r="G3" s="122" t="s">
        <v>211</v>
      </c>
      <c r="H3" s="123" t="n">
        <v>20984</v>
      </c>
    </row>
    <row r="4" s="121" customFormat="true" ht="21.95" hidden="false" customHeight="true" outlineLevel="0" collapsed="false">
      <c r="B4" s="118" t="n">
        <v>10</v>
      </c>
      <c r="C4" s="118" t="n">
        <v>73200</v>
      </c>
      <c r="D4" s="122" t="s">
        <v>209</v>
      </c>
      <c r="E4" s="119" t="n">
        <v>11900</v>
      </c>
      <c r="F4" s="118" t="s">
        <v>210</v>
      </c>
      <c r="G4" s="122" t="s">
        <v>211</v>
      </c>
      <c r="H4" s="123" t="n">
        <v>2110</v>
      </c>
    </row>
    <row r="5" s="121" customFormat="true" ht="21.95" hidden="false" customHeight="true" outlineLevel="0" collapsed="false">
      <c r="B5" s="118" t="n">
        <v>10</v>
      </c>
      <c r="C5" s="118" t="n">
        <v>73200</v>
      </c>
      <c r="D5" s="122" t="s">
        <v>209</v>
      </c>
      <c r="E5" s="119" t="n">
        <v>11900</v>
      </c>
      <c r="F5" s="118" t="s">
        <v>210</v>
      </c>
      <c r="G5" s="122" t="s">
        <v>211</v>
      </c>
      <c r="H5" s="123" t="n">
        <v>1414.1</v>
      </c>
    </row>
    <row r="6" s="121" customFormat="true" ht="21.95" hidden="false" customHeight="true" outlineLevel="0" collapsed="false">
      <c r="B6" s="118" t="n">
        <v>10</v>
      </c>
      <c r="C6" s="118" t="n">
        <v>73200</v>
      </c>
      <c r="D6" s="122" t="s">
        <v>209</v>
      </c>
      <c r="E6" s="119" t="n">
        <v>11900</v>
      </c>
      <c r="F6" s="118" t="s">
        <v>210</v>
      </c>
      <c r="G6" s="122" t="s">
        <v>211</v>
      </c>
      <c r="H6" s="123" t="n">
        <v>2597.07</v>
      </c>
    </row>
    <row r="7" s="121" customFormat="true" ht="21.95" hidden="false" customHeight="true" outlineLevel="0" collapsed="false">
      <c r="B7" s="118" t="n">
        <v>10</v>
      </c>
      <c r="C7" s="118" t="n">
        <v>93060</v>
      </c>
      <c r="D7" s="122" t="s">
        <v>212</v>
      </c>
      <c r="E7" s="119" t="n">
        <v>11900</v>
      </c>
      <c r="F7" s="118" t="s">
        <v>210</v>
      </c>
      <c r="G7" s="122" t="s">
        <v>211</v>
      </c>
      <c r="H7" s="123" t="n">
        <v>33016.97</v>
      </c>
    </row>
    <row r="8" s="121" customFormat="true" ht="21.95" hidden="false" customHeight="true" outlineLevel="0" collapsed="false">
      <c r="B8" s="118" t="n">
        <v>10</v>
      </c>
      <c r="C8" s="118" t="n">
        <v>93060</v>
      </c>
      <c r="D8" s="122" t="s">
        <v>212</v>
      </c>
      <c r="E8" s="119" t="n">
        <v>11900</v>
      </c>
      <c r="F8" s="118" t="s">
        <v>210</v>
      </c>
      <c r="G8" s="122" t="s">
        <v>211</v>
      </c>
      <c r="H8" s="123" t="n">
        <v>3320.79</v>
      </c>
    </row>
    <row r="9" s="121" customFormat="true" ht="21.95" hidden="false" customHeight="true" outlineLevel="0" collapsed="false">
      <c r="B9" s="118" t="n">
        <v>10</v>
      </c>
      <c r="C9" s="118" t="n">
        <v>93060</v>
      </c>
      <c r="D9" s="122" t="s">
        <v>212</v>
      </c>
      <c r="E9" s="119" t="n">
        <v>11900</v>
      </c>
      <c r="F9" s="118" t="s">
        <v>210</v>
      </c>
      <c r="G9" s="122" t="s">
        <v>211</v>
      </c>
      <c r="H9" s="123" t="n">
        <v>696.5</v>
      </c>
    </row>
    <row r="10" s="121" customFormat="true" ht="21.95" hidden="false" customHeight="true" outlineLevel="0" collapsed="false">
      <c r="B10" s="118" t="n">
        <v>10</v>
      </c>
      <c r="C10" s="118" t="n">
        <v>93060</v>
      </c>
      <c r="D10" s="122" t="s">
        <v>212</v>
      </c>
      <c r="E10" s="119" t="n">
        <v>11900</v>
      </c>
      <c r="F10" s="118" t="s">
        <v>210</v>
      </c>
      <c r="G10" s="122" t="s">
        <v>211</v>
      </c>
      <c r="H10" s="123" t="n">
        <v>2451.51</v>
      </c>
    </row>
    <row r="11" s="121" customFormat="true" ht="21.95" hidden="false" customHeight="true" outlineLevel="0" collapsed="false">
      <c r="B11" s="118" t="n">
        <v>10</v>
      </c>
      <c r="C11" s="118" t="n">
        <v>93060</v>
      </c>
      <c r="D11" s="122" t="s">
        <v>212</v>
      </c>
      <c r="E11" s="119" t="n">
        <v>11900</v>
      </c>
      <c r="F11" s="118" t="s">
        <v>210</v>
      </c>
      <c r="G11" s="122" t="s">
        <v>211</v>
      </c>
      <c r="H11" s="123" t="n">
        <v>3100.91</v>
      </c>
    </row>
    <row r="12" s="121" customFormat="true" ht="21.95" hidden="false" customHeight="true" outlineLevel="0" collapsed="false">
      <c r="B12" s="118" t="n">
        <v>10</v>
      </c>
      <c r="C12" s="118" t="n">
        <v>93060</v>
      </c>
      <c r="D12" s="122" t="s">
        <v>212</v>
      </c>
      <c r="E12" s="119" t="n">
        <v>11900</v>
      </c>
      <c r="F12" s="118" t="s">
        <v>210</v>
      </c>
      <c r="G12" s="122" t="s">
        <v>211</v>
      </c>
      <c r="H12" s="123" t="n">
        <v>3264.92</v>
      </c>
    </row>
    <row r="13" s="121" customFormat="true" ht="21.95" hidden="false" customHeight="true" outlineLevel="0" collapsed="false">
      <c r="B13" s="118" t="n">
        <v>10</v>
      </c>
      <c r="C13" s="118" t="n">
        <v>93060</v>
      </c>
      <c r="D13" s="122" t="s">
        <v>212</v>
      </c>
      <c r="E13" s="119" t="n">
        <v>11900</v>
      </c>
      <c r="F13" s="118" t="s">
        <v>210</v>
      </c>
      <c r="G13" s="122" t="s">
        <v>211</v>
      </c>
      <c r="H13" s="123" t="n">
        <v>3083.05</v>
      </c>
    </row>
    <row r="14" s="121" customFormat="true" ht="21.95" hidden="false" customHeight="true" outlineLevel="0" collapsed="false">
      <c r="B14" s="118" t="n">
        <v>10</v>
      </c>
      <c r="C14" s="118" t="n">
        <v>93060</v>
      </c>
      <c r="D14" s="122" t="s">
        <v>212</v>
      </c>
      <c r="E14" s="119" t="n">
        <v>11900</v>
      </c>
      <c r="F14" s="118" t="s">
        <v>210</v>
      </c>
      <c r="G14" s="122" t="s">
        <v>211</v>
      </c>
      <c r="H14" s="123" t="n">
        <v>3802.31</v>
      </c>
    </row>
    <row r="15" s="121" customFormat="true" ht="21.95" hidden="false" customHeight="true" outlineLevel="0" collapsed="false">
      <c r="B15" s="118" t="n">
        <v>10</v>
      </c>
      <c r="C15" s="118" t="n">
        <v>94230</v>
      </c>
      <c r="D15" s="122" t="s">
        <v>213</v>
      </c>
      <c r="E15" s="119" t="n">
        <v>11900</v>
      </c>
      <c r="F15" s="118" t="s">
        <v>210</v>
      </c>
      <c r="G15" s="122" t="s">
        <v>211</v>
      </c>
      <c r="H15" s="123" t="n">
        <v>27453.29</v>
      </c>
    </row>
    <row r="16" s="121" customFormat="true" ht="41.25" hidden="false" customHeight="true" outlineLevel="0" collapsed="false">
      <c r="B16" s="118" t="n">
        <v>10</v>
      </c>
      <c r="C16" s="118" t="n">
        <v>16303</v>
      </c>
      <c r="D16" s="122" t="s">
        <v>214</v>
      </c>
      <c r="E16" s="119" t="n">
        <v>14410</v>
      </c>
      <c r="F16" s="118" t="s">
        <v>215</v>
      </c>
      <c r="G16" s="122" t="s">
        <v>216</v>
      </c>
      <c r="H16" s="123" t="n">
        <v>2085.85</v>
      </c>
    </row>
    <row r="17" s="121" customFormat="true" ht="21.95" hidden="false" customHeight="true" outlineLevel="0" collapsed="false">
      <c r="B17" s="118" t="n">
        <v>10</v>
      </c>
      <c r="C17" s="118" t="n">
        <v>93060</v>
      </c>
      <c r="D17" s="122" t="s">
        <v>212</v>
      </c>
      <c r="E17" s="119" t="n">
        <v>14410</v>
      </c>
      <c r="F17" s="118" t="s">
        <v>217</v>
      </c>
      <c r="G17" s="122" t="s">
        <v>218</v>
      </c>
      <c r="H17" s="123" t="n">
        <v>9822.88</v>
      </c>
    </row>
    <row r="18" s="121" customFormat="true" ht="21.95" hidden="false" customHeight="true" outlineLevel="0" collapsed="false">
      <c r="B18" s="118" t="n">
        <v>20</v>
      </c>
      <c r="C18" s="118" t="n">
        <v>93060</v>
      </c>
      <c r="D18" s="122" t="s">
        <v>212</v>
      </c>
      <c r="E18" s="119" t="n">
        <v>11900</v>
      </c>
      <c r="F18" s="118" t="s">
        <v>217</v>
      </c>
      <c r="G18" s="122" t="s">
        <v>219</v>
      </c>
      <c r="H18" s="123" t="n">
        <v>19673.95</v>
      </c>
    </row>
    <row r="19" s="121" customFormat="true" ht="21.95" hidden="false" customHeight="true" outlineLevel="0" collapsed="false">
      <c r="B19" s="118" t="n">
        <v>10</v>
      </c>
      <c r="C19" s="118" t="n">
        <v>93060</v>
      </c>
      <c r="D19" s="122" t="s">
        <v>212</v>
      </c>
      <c r="E19" s="119" t="n">
        <v>11900</v>
      </c>
      <c r="F19" s="118" t="s">
        <v>220</v>
      </c>
      <c r="G19" s="122" t="s">
        <v>221</v>
      </c>
      <c r="H19" s="123" t="n">
        <v>3170.75</v>
      </c>
    </row>
    <row r="20" s="121" customFormat="true" ht="21.95" hidden="false" customHeight="true" outlineLevel="0" collapsed="false">
      <c r="B20" s="118" t="n">
        <v>10</v>
      </c>
      <c r="C20" s="118" t="n">
        <v>16303</v>
      </c>
      <c r="D20" s="122" t="s">
        <v>214</v>
      </c>
      <c r="E20" s="119" t="n">
        <v>11900</v>
      </c>
      <c r="F20" s="118" t="s">
        <v>220</v>
      </c>
      <c r="G20" s="122" t="s">
        <v>219</v>
      </c>
      <c r="H20" s="123" t="n">
        <v>28357.43</v>
      </c>
    </row>
    <row r="21" s="121" customFormat="true" ht="21.95" hidden="false" customHeight="true" outlineLevel="0" collapsed="false">
      <c r="B21" s="118" t="n">
        <v>10</v>
      </c>
      <c r="C21" s="118" t="n">
        <v>16303</v>
      </c>
      <c r="D21" s="122" t="s">
        <v>214</v>
      </c>
      <c r="E21" s="119" t="n">
        <v>11900</v>
      </c>
      <c r="F21" s="118" t="s">
        <v>220</v>
      </c>
      <c r="G21" s="122" t="s">
        <v>222</v>
      </c>
      <c r="H21" s="123" t="n">
        <v>2813</v>
      </c>
    </row>
    <row r="22" s="121" customFormat="true" ht="21.95" hidden="false" customHeight="true" outlineLevel="0" collapsed="false">
      <c r="B22" s="118" t="n">
        <v>10</v>
      </c>
      <c r="C22" s="118" t="n">
        <v>93060</v>
      </c>
      <c r="D22" s="122" t="s">
        <v>212</v>
      </c>
      <c r="E22" s="119" t="n">
        <v>11900</v>
      </c>
      <c r="F22" s="118" t="s">
        <v>220</v>
      </c>
      <c r="G22" s="122" t="s">
        <v>223</v>
      </c>
      <c r="H22" s="123" t="n">
        <v>4002.5</v>
      </c>
    </row>
    <row r="23" s="121" customFormat="true" ht="21.95" hidden="false" customHeight="true" outlineLevel="0" collapsed="false">
      <c r="B23" s="118" t="n">
        <v>10</v>
      </c>
      <c r="C23" s="118" t="n">
        <v>93060</v>
      </c>
      <c r="D23" s="122" t="s">
        <v>212</v>
      </c>
      <c r="E23" s="119" t="n">
        <v>11900</v>
      </c>
      <c r="F23" s="118" t="s">
        <v>220</v>
      </c>
      <c r="G23" s="122" t="s">
        <v>224</v>
      </c>
      <c r="H23" s="123" t="n">
        <v>3426.95</v>
      </c>
    </row>
    <row r="24" s="121" customFormat="true" ht="21.95" hidden="false" customHeight="true" outlineLevel="0" collapsed="false">
      <c r="B24" s="118" t="n">
        <v>10</v>
      </c>
      <c r="C24" s="118" t="n">
        <v>73200</v>
      </c>
      <c r="D24" s="122" t="s">
        <v>209</v>
      </c>
      <c r="E24" s="119" t="n">
        <v>11900</v>
      </c>
      <c r="F24" s="118" t="s">
        <v>220</v>
      </c>
      <c r="G24" s="122" t="s">
        <v>225</v>
      </c>
      <c r="H24" s="123" t="n">
        <v>25997.37</v>
      </c>
    </row>
    <row r="25" s="121" customFormat="true" ht="21.95" hidden="false" customHeight="true" outlineLevel="0" collapsed="false">
      <c r="B25" s="118" t="n">
        <v>10</v>
      </c>
      <c r="C25" s="118" t="n">
        <v>93060</v>
      </c>
      <c r="D25" s="122" t="s">
        <v>212</v>
      </c>
      <c r="E25" s="119" t="n">
        <v>11900</v>
      </c>
      <c r="F25" s="118" t="s">
        <v>220</v>
      </c>
      <c r="G25" s="122" t="s">
        <v>222</v>
      </c>
      <c r="H25" s="123" t="n">
        <v>8019.66</v>
      </c>
    </row>
    <row r="26" s="121" customFormat="true" ht="37.5" hidden="false" customHeight="true" outlineLevel="0" collapsed="false">
      <c r="B26" s="118" t="n">
        <v>10</v>
      </c>
      <c r="C26" s="118" t="n">
        <v>16303</v>
      </c>
      <c r="D26" s="122" t="s">
        <v>214</v>
      </c>
      <c r="E26" s="119" t="n">
        <v>14410</v>
      </c>
      <c r="F26" s="118" t="s">
        <v>220</v>
      </c>
      <c r="G26" s="122" t="s">
        <v>226</v>
      </c>
      <c r="H26" s="123" t="n">
        <v>953.62</v>
      </c>
    </row>
    <row r="27" s="121" customFormat="true" ht="21.95" hidden="false" customHeight="true" outlineLevel="0" collapsed="false">
      <c r="B27" s="118" t="n">
        <v>10</v>
      </c>
      <c r="C27" s="118" t="n">
        <v>93060</v>
      </c>
      <c r="D27" s="122" t="s">
        <v>212</v>
      </c>
      <c r="E27" s="119" t="n">
        <v>11900</v>
      </c>
      <c r="F27" s="118" t="s">
        <v>227</v>
      </c>
      <c r="G27" s="122" t="s">
        <v>225</v>
      </c>
      <c r="H27" s="123" t="n">
        <v>107803.26</v>
      </c>
    </row>
    <row r="28" s="121" customFormat="true" ht="21.95" hidden="false" customHeight="true" outlineLevel="0" collapsed="false">
      <c r="B28" s="118" t="n">
        <v>10</v>
      </c>
      <c r="C28" s="118" t="n">
        <v>16303</v>
      </c>
      <c r="D28" s="122" t="s">
        <v>214</v>
      </c>
      <c r="E28" s="119" t="n">
        <v>14410</v>
      </c>
      <c r="F28" s="118" t="s">
        <v>227</v>
      </c>
      <c r="G28" s="122" t="s">
        <v>218</v>
      </c>
      <c r="H28" s="123" t="n">
        <v>5281</v>
      </c>
    </row>
    <row r="29" s="121" customFormat="true" ht="21.95" hidden="false" customHeight="true" outlineLevel="0" collapsed="false">
      <c r="B29" s="118" t="n">
        <v>10</v>
      </c>
      <c r="C29" s="118" t="n">
        <v>93060</v>
      </c>
      <c r="D29" s="122" t="s">
        <v>212</v>
      </c>
      <c r="E29" s="119" t="n">
        <v>11900</v>
      </c>
      <c r="F29" s="118" t="s">
        <v>227</v>
      </c>
      <c r="G29" s="122" t="s">
        <v>218</v>
      </c>
      <c r="H29" s="123" t="n">
        <v>7055.02</v>
      </c>
    </row>
    <row r="30" s="121" customFormat="true" ht="21.95" hidden="false" customHeight="true" outlineLevel="0" collapsed="false">
      <c r="B30" s="118" t="n">
        <v>10</v>
      </c>
      <c r="C30" s="118" t="n">
        <v>73200</v>
      </c>
      <c r="D30" s="122" t="s">
        <v>209</v>
      </c>
      <c r="E30" s="119" t="n">
        <v>11900</v>
      </c>
      <c r="F30" s="118" t="s">
        <v>227</v>
      </c>
      <c r="G30" s="122" t="s">
        <v>218</v>
      </c>
      <c r="H30" s="123" t="n">
        <v>2304</v>
      </c>
    </row>
    <row r="31" s="121" customFormat="true" ht="21.95" hidden="false" customHeight="true" outlineLevel="0" collapsed="false">
      <c r="B31" s="118" t="n">
        <v>10</v>
      </c>
      <c r="C31" s="118" t="n">
        <v>93060</v>
      </c>
      <c r="D31" s="122" t="s">
        <v>212</v>
      </c>
      <c r="E31" s="119" t="n">
        <v>11900</v>
      </c>
      <c r="F31" s="118" t="s">
        <v>227</v>
      </c>
      <c r="G31" s="122" t="s">
        <v>218</v>
      </c>
      <c r="H31" s="123" t="n">
        <v>6658</v>
      </c>
    </row>
    <row r="32" customFormat="false" ht="21.95" hidden="false" customHeight="true" outlineLevel="0" collapsed="false">
      <c r="B32" s="124"/>
      <c r="C32" s="124"/>
      <c r="D32" s="59"/>
      <c r="E32" s="125"/>
      <c r="F32" s="118"/>
      <c r="G32" s="126" t="s">
        <v>228</v>
      </c>
      <c r="H32" s="60" t="n">
        <f aca="false">SUM(H3:H31)</f>
        <v>344720.66</v>
      </c>
    </row>
    <row r="33" customFormat="false" ht="13.5" hidden="false" customHeight="false" outlineLevel="0" collapsed="false">
      <c r="F33" s="127"/>
    </row>
    <row r="34" customFormat="false" ht="12.75" hidden="false" customHeight="false" outlineLevel="0" collapsed="false">
      <c r="F34" s="127"/>
    </row>
    <row r="35" customFormat="false" ht="12.75" hidden="false" customHeight="false" outlineLevel="0" collapsed="false">
      <c r="F35" s="128"/>
    </row>
    <row r="36" customFormat="false" ht="12.75" hidden="false" customHeight="false" outlineLevel="0" collapsed="false">
      <c r="F36" s="128"/>
    </row>
    <row r="37" customFormat="false" ht="12.75" hidden="false" customHeight="false" outlineLevel="0" collapsed="false">
      <c r="F37" s="128"/>
    </row>
    <row r="38" customFormat="false" ht="12.75" hidden="false" customHeight="false" outlineLevel="0" collapsed="false">
      <c r="F38" s="128"/>
    </row>
    <row r="39" customFormat="false" ht="12.75" hidden="false" customHeight="false" outlineLevel="0" collapsed="false">
      <c r="F39" s="128"/>
    </row>
    <row r="40" customFormat="false" ht="12.75" hidden="false" customHeight="false" outlineLevel="0" collapsed="false">
      <c r="F40" s="128"/>
    </row>
    <row r="41" customFormat="false" ht="18.75" hidden="false" customHeight="false" outlineLevel="0" collapsed="false">
      <c r="F41" s="129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30" width="12.14"/>
    <col collapsed="false" customWidth="true" hidden="false" outlineLevel="0" max="3" min="3" style="130" width="11.56"/>
    <col collapsed="false" customWidth="true" hidden="false" outlineLevel="0" max="4" min="4" style="130" width="9.85"/>
    <col collapsed="false" customWidth="true" hidden="false" outlineLevel="0" max="5" min="5" style="130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116"/>
      <c r="B1" s="116"/>
      <c r="C1" s="116"/>
      <c r="D1" s="116"/>
      <c r="E1" s="116"/>
    </row>
    <row r="2" customFormat="false" ht="12" hidden="false" customHeight="true" outlineLevel="0" collapsed="false">
      <c r="A2" s="131" t="s">
        <v>229</v>
      </c>
      <c r="B2" s="131"/>
      <c r="C2" s="131"/>
      <c r="D2" s="131"/>
      <c r="E2" s="131"/>
    </row>
    <row r="3" customFormat="false" ht="10.5" hidden="false" customHeight="true" outlineLevel="0" collapsed="false">
      <c r="A3" s="131" t="s">
        <v>230</v>
      </c>
      <c r="B3" s="131"/>
      <c r="C3" s="131"/>
      <c r="D3" s="131"/>
      <c r="E3" s="131"/>
    </row>
    <row r="4" customFormat="false" ht="12" hidden="false" customHeight="true" outlineLevel="0" collapsed="false">
      <c r="A4" s="132" t="s">
        <v>231</v>
      </c>
      <c r="B4" s="132"/>
      <c r="C4" s="132"/>
      <c r="D4" s="132"/>
      <c r="E4" s="132"/>
    </row>
    <row r="5" customFormat="false" ht="15.75" hidden="false" customHeight="true" outlineLevel="0" collapsed="false">
      <c r="A5" s="133" t="s">
        <v>232</v>
      </c>
      <c r="B5" s="133"/>
      <c r="C5" s="133"/>
      <c r="D5" s="133"/>
      <c r="E5" s="133"/>
    </row>
    <row r="6" customFormat="false" ht="37.5" hidden="false" customHeight="true" outlineLevel="0" collapsed="false">
      <c r="A6" s="134" t="s">
        <v>233</v>
      </c>
      <c r="B6" s="135" t="s">
        <v>234</v>
      </c>
      <c r="C6" s="136" t="s">
        <v>235</v>
      </c>
      <c r="D6" s="137" t="s">
        <v>236</v>
      </c>
      <c r="E6" s="138" t="s">
        <v>86</v>
      </c>
    </row>
    <row r="7" customFormat="false" ht="17.1" hidden="false" customHeight="true" outlineLevel="0" collapsed="false">
      <c r="A7" s="139" t="s">
        <v>237</v>
      </c>
      <c r="B7" s="140"/>
      <c r="C7" s="141"/>
      <c r="D7" s="140"/>
      <c r="E7" s="140"/>
    </row>
    <row r="8" customFormat="false" ht="17.1" hidden="false" customHeight="true" outlineLevel="0" collapsed="false">
      <c r="A8" s="142" t="s">
        <v>238</v>
      </c>
      <c r="B8" s="143" t="n">
        <v>50000</v>
      </c>
      <c r="C8" s="144" t="n">
        <v>32957</v>
      </c>
      <c r="D8" s="144" t="n">
        <v>65.914</v>
      </c>
      <c r="E8" s="144" t="n">
        <v>-34.086</v>
      </c>
    </row>
    <row r="9" customFormat="false" ht="17.1" hidden="false" customHeight="true" outlineLevel="0" collapsed="false">
      <c r="A9" s="142" t="s">
        <v>239</v>
      </c>
      <c r="B9" s="143" t="n">
        <v>2500</v>
      </c>
      <c r="C9" s="144" t="n">
        <v>1943</v>
      </c>
      <c r="D9" s="144" t="n">
        <v>77.72</v>
      </c>
      <c r="E9" s="144" t="n">
        <v>-22.28</v>
      </c>
    </row>
    <row r="10" customFormat="false" ht="17.1" hidden="false" customHeight="true" outlineLevel="0" collapsed="false">
      <c r="A10" s="142" t="s">
        <v>240</v>
      </c>
      <c r="B10" s="143" t="n">
        <v>2000</v>
      </c>
      <c r="C10" s="144" t="n">
        <v>967</v>
      </c>
      <c r="D10" s="144" t="n">
        <v>48.35</v>
      </c>
      <c r="E10" s="144" t="n">
        <v>-51.65</v>
      </c>
    </row>
    <row r="11" customFormat="false" ht="17.1" hidden="false" customHeight="true" outlineLevel="0" collapsed="false">
      <c r="A11" s="145" t="s">
        <v>241</v>
      </c>
      <c r="B11" s="144" t="n">
        <v>6000</v>
      </c>
      <c r="C11" s="144" t="n">
        <v>2658</v>
      </c>
      <c r="D11" s="144" t="n">
        <v>44.3</v>
      </c>
      <c r="E11" s="144" t="n">
        <v>-55.7</v>
      </c>
    </row>
    <row r="12" customFormat="false" ht="17.1" hidden="false" customHeight="true" outlineLevel="0" collapsed="false">
      <c r="A12" s="145" t="s">
        <v>242</v>
      </c>
      <c r="B12" s="144" t="n">
        <v>8000</v>
      </c>
      <c r="C12" s="144" t="n">
        <v>4826</v>
      </c>
      <c r="D12" s="144" t="n">
        <v>60.325</v>
      </c>
      <c r="E12" s="144" t="n">
        <v>-39.675</v>
      </c>
    </row>
    <row r="13" customFormat="false" ht="17.1" hidden="false" customHeight="true" outlineLevel="0" collapsed="false">
      <c r="A13" s="145" t="s">
        <v>243</v>
      </c>
      <c r="B13" s="144" t="n">
        <v>10000</v>
      </c>
      <c r="C13" s="144" t="n">
        <v>0</v>
      </c>
      <c r="D13" s="144" t="n">
        <v>0</v>
      </c>
      <c r="E13" s="144" t="n">
        <v>-100</v>
      </c>
    </row>
    <row r="14" customFormat="false" ht="17.1" hidden="false" customHeight="true" outlineLevel="0" collapsed="false">
      <c r="A14" s="145" t="s">
        <v>244</v>
      </c>
      <c r="B14" s="144" t="n">
        <v>2000</v>
      </c>
      <c r="C14" s="144" t="n">
        <v>0</v>
      </c>
      <c r="D14" s="144" t="n">
        <v>0</v>
      </c>
      <c r="E14" s="144" t="n">
        <v>-100</v>
      </c>
    </row>
    <row r="15" customFormat="false" ht="17.1" hidden="false" customHeight="true" outlineLevel="0" collapsed="false">
      <c r="A15" s="145" t="s">
        <v>245</v>
      </c>
      <c r="B15" s="144" t="n">
        <v>5000</v>
      </c>
      <c r="C15" s="144" t="n">
        <v>3000</v>
      </c>
      <c r="D15" s="144" t="n">
        <v>60</v>
      </c>
      <c r="E15" s="144" t="n">
        <v>-40</v>
      </c>
    </row>
    <row r="16" customFormat="false" ht="17.1" hidden="false" customHeight="true" outlineLevel="0" collapsed="false">
      <c r="A16" s="146" t="s">
        <v>246</v>
      </c>
      <c r="B16" s="147"/>
      <c r="C16" s="147" t="n">
        <v>0</v>
      </c>
      <c r="D16" s="147"/>
      <c r="E16" s="147"/>
    </row>
    <row r="17" customFormat="false" ht="17.1" hidden="false" customHeight="true" outlineLevel="0" collapsed="false">
      <c r="A17" s="145" t="s">
        <v>247</v>
      </c>
      <c r="B17" s="144" t="n">
        <v>1500</v>
      </c>
      <c r="C17" s="144" t="n">
        <v>320</v>
      </c>
      <c r="D17" s="144" t="n">
        <v>21.3333333333333</v>
      </c>
      <c r="E17" s="144" t="n">
        <v>-78.6666666666667</v>
      </c>
    </row>
    <row r="18" customFormat="false" ht="17.1" hidden="false" customHeight="true" outlineLevel="0" collapsed="false">
      <c r="A18" s="148" t="s">
        <v>248</v>
      </c>
      <c r="B18" s="147"/>
      <c r="C18" s="147" t="n">
        <v>0</v>
      </c>
      <c r="D18" s="147"/>
      <c r="E18" s="147"/>
    </row>
    <row r="19" customFormat="false" ht="17.1" hidden="false" customHeight="true" outlineLevel="0" collapsed="false">
      <c r="A19" s="149" t="s">
        <v>249</v>
      </c>
      <c r="B19" s="144" t="n">
        <v>100000</v>
      </c>
      <c r="C19" s="144" t="n">
        <v>92880</v>
      </c>
      <c r="D19" s="144" t="n">
        <v>92.88</v>
      </c>
      <c r="E19" s="144" t="n">
        <v>-7.12</v>
      </c>
    </row>
    <row r="20" customFormat="false" ht="17.1" hidden="false" customHeight="true" outlineLevel="0" collapsed="false">
      <c r="A20" s="145" t="s">
        <v>250</v>
      </c>
      <c r="B20" s="144" t="n">
        <v>903311</v>
      </c>
      <c r="C20" s="144" t="n">
        <v>897237.95</v>
      </c>
      <c r="D20" s="144" t="n">
        <v>99.3276900203806</v>
      </c>
      <c r="E20" s="144" t="n">
        <v>-0.672309979619413</v>
      </c>
      <c r="F20" s="80"/>
    </row>
    <row r="21" customFormat="false" ht="17.1" hidden="false" customHeight="true" outlineLevel="0" collapsed="false">
      <c r="A21" s="146" t="s">
        <v>251</v>
      </c>
      <c r="B21" s="147"/>
      <c r="C21" s="147" t="n">
        <v>0</v>
      </c>
      <c r="D21" s="147" t="e">
        <f aca="false"/>
        <v>#DIV/0!</v>
      </c>
      <c r="E21" s="147" t="e">
        <f aca="false"/>
        <v>#DIV/0!</v>
      </c>
    </row>
    <row r="22" customFormat="false" ht="17.1" hidden="false" customHeight="true" outlineLevel="0" collapsed="false">
      <c r="A22" s="145" t="s">
        <v>252</v>
      </c>
      <c r="B22" s="144"/>
      <c r="C22" s="144" t="n">
        <v>0</v>
      </c>
      <c r="D22" s="144"/>
      <c r="E22" s="144"/>
    </row>
    <row r="23" customFormat="false" ht="17.1" hidden="false" customHeight="true" outlineLevel="0" collapsed="false">
      <c r="A23" s="145" t="s">
        <v>253</v>
      </c>
      <c r="B23" s="150" t="n">
        <v>1000</v>
      </c>
      <c r="C23" s="144" t="n">
        <v>0</v>
      </c>
      <c r="D23" s="144" t="n">
        <v>0</v>
      </c>
      <c r="E23" s="144" t="n">
        <v>-100</v>
      </c>
    </row>
    <row r="24" customFormat="false" ht="17.1" hidden="false" customHeight="true" outlineLevel="0" collapsed="false">
      <c r="A24" s="148" t="s">
        <v>254</v>
      </c>
      <c r="B24" s="147" t="n">
        <v>50000</v>
      </c>
      <c r="C24" s="147" t="n">
        <v>16078.73</v>
      </c>
      <c r="D24" s="147" t="n">
        <v>32.15746</v>
      </c>
      <c r="E24" s="147" t="n">
        <v>-67.84254</v>
      </c>
    </row>
    <row r="25" customFormat="false" ht="17.1" hidden="false" customHeight="true" outlineLevel="0" collapsed="false">
      <c r="A25" s="149" t="s">
        <v>255</v>
      </c>
      <c r="B25" s="150"/>
      <c r="C25" s="144" t="n">
        <v>0</v>
      </c>
      <c r="D25" s="144"/>
      <c r="E25" s="144"/>
    </row>
    <row r="26" customFormat="false" ht="17.1" hidden="false" customHeight="true" outlineLevel="0" collapsed="false">
      <c r="A26" s="145" t="s">
        <v>256</v>
      </c>
      <c r="B26" s="150" t="n">
        <v>3500</v>
      </c>
      <c r="C26" s="144" t="n">
        <v>135</v>
      </c>
      <c r="D26" s="144" t="n">
        <v>3.85714285714286</v>
      </c>
      <c r="E26" s="144" t="n">
        <v>-96.1428571428571</v>
      </c>
    </row>
    <row r="27" customFormat="false" ht="17.1" hidden="false" customHeight="true" outlineLevel="0" collapsed="false">
      <c r="A27" s="146" t="s">
        <v>257</v>
      </c>
      <c r="B27" s="147" t="n">
        <v>6000</v>
      </c>
      <c r="C27" s="147" t="n">
        <v>1876</v>
      </c>
      <c r="D27" s="147" t="n">
        <v>31.2666666666667</v>
      </c>
      <c r="E27" s="147" t="n">
        <v>-68.7333333333333</v>
      </c>
    </row>
    <row r="28" customFormat="false" ht="17.1" hidden="false" customHeight="true" outlineLevel="0" collapsed="false">
      <c r="A28" s="149" t="s">
        <v>258</v>
      </c>
      <c r="B28" s="144"/>
      <c r="C28" s="144" t="n">
        <v>0</v>
      </c>
      <c r="D28" s="144"/>
      <c r="E28" s="144"/>
    </row>
    <row r="29" customFormat="false" ht="17.1" hidden="false" customHeight="true" outlineLevel="0" collapsed="false">
      <c r="A29" s="145" t="s">
        <v>259</v>
      </c>
      <c r="B29" s="144" t="n">
        <v>40000</v>
      </c>
      <c r="C29" s="144" t="n">
        <v>32119</v>
      </c>
      <c r="D29" s="144" t="n">
        <v>80.2975</v>
      </c>
      <c r="E29" s="144" t="n">
        <v>-19.7025</v>
      </c>
    </row>
    <row r="30" customFormat="false" ht="17.1" hidden="false" customHeight="true" outlineLevel="0" collapsed="false">
      <c r="A30" s="145" t="s">
        <v>260</v>
      </c>
      <c r="B30" s="144" t="n">
        <v>55000</v>
      </c>
      <c r="C30" s="144" t="n">
        <v>47136.66</v>
      </c>
      <c r="D30" s="144" t="n">
        <v>85.7030181818182</v>
      </c>
      <c r="E30" s="144" t="n">
        <v>-14.2969818181818</v>
      </c>
    </row>
    <row r="31" customFormat="false" ht="17.1" hidden="false" customHeight="true" outlineLevel="0" collapsed="false">
      <c r="A31" s="148" t="s">
        <v>261</v>
      </c>
      <c r="B31" s="147" t="n">
        <v>40000</v>
      </c>
      <c r="C31" s="147" t="n">
        <v>31994</v>
      </c>
      <c r="D31" s="147" t="n">
        <v>79.985</v>
      </c>
      <c r="E31" s="147" t="n">
        <v>-20.015</v>
      </c>
    </row>
    <row r="32" customFormat="false" ht="17.1" hidden="false" customHeight="true" outlineLevel="0" collapsed="false">
      <c r="A32" s="145" t="s">
        <v>262</v>
      </c>
      <c r="B32" s="144"/>
      <c r="C32" s="144" t="n">
        <v>0</v>
      </c>
      <c r="D32" s="144"/>
      <c r="E32" s="144"/>
    </row>
    <row r="33" customFormat="false" ht="17.1" hidden="false" customHeight="true" outlineLevel="0" collapsed="false">
      <c r="A33" s="145" t="s">
        <v>263</v>
      </c>
      <c r="B33" s="144" t="n">
        <v>198505</v>
      </c>
      <c r="C33" s="144" t="n">
        <v>370404.64</v>
      </c>
      <c r="D33" s="144" t="n">
        <v>186.597133573462</v>
      </c>
      <c r="E33" s="144" t="n">
        <v>86.5971335734616</v>
      </c>
    </row>
    <row r="34" customFormat="false" ht="17.1" hidden="false" customHeight="true" outlineLevel="0" collapsed="false">
      <c r="A34" s="145" t="s">
        <v>264</v>
      </c>
      <c r="B34" s="144" t="n">
        <v>40000</v>
      </c>
      <c r="C34" s="144" t="n">
        <v>69722.03</v>
      </c>
      <c r="D34" s="144" t="n">
        <v>174.305075</v>
      </c>
      <c r="E34" s="144" t="n">
        <v>74.305075</v>
      </c>
    </row>
    <row r="35" customFormat="false" ht="17.1" hidden="false" customHeight="true" outlineLevel="0" collapsed="false">
      <c r="A35" s="145" t="s">
        <v>265</v>
      </c>
      <c r="B35" s="144" t="n">
        <v>40000</v>
      </c>
      <c r="C35" s="144" t="n">
        <v>16608.96</v>
      </c>
      <c r="D35" s="144" t="n">
        <v>41.5224</v>
      </c>
      <c r="E35" s="144" t="n">
        <v>-58.4776</v>
      </c>
    </row>
    <row r="36" customFormat="false" ht="17.1" hidden="false" customHeight="true" outlineLevel="0" collapsed="false">
      <c r="A36" s="145" t="s">
        <v>266</v>
      </c>
      <c r="B36" s="144" t="n">
        <v>30000</v>
      </c>
      <c r="C36" s="144" t="n">
        <v>31188.53</v>
      </c>
      <c r="D36" s="144" t="n">
        <v>103.961766666667</v>
      </c>
      <c r="E36" s="144" t="n">
        <v>3.96176666666665</v>
      </c>
    </row>
    <row r="37" customFormat="false" ht="17.1" hidden="false" customHeight="true" outlineLevel="0" collapsed="false">
      <c r="A37" s="148" t="s">
        <v>267</v>
      </c>
      <c r="B37" s="147" t="n">
        <v>2000</v>
      </c>
      <c r="C37" s="147" t="n">
        <v>1843.19</v>
      </c>
      <c r="D37" s="147" t="n">
        <v>92.1595</v>
      </c>
      <c r="E37" s="147" t="n">
        <v>-7.84049999999999</v>
      </c>
    </row>
    <row r="38" customFormat="false" ht="17.1" hidden="false" customHeight="true" outlineLevel="0" collapsed="false">
      <c r="A38" s="149" t="s">
        <v>268</v>
      </c>
      <c r="B38" s="144"/>
      <c r="C38" s="144" t="n">
        <v>0</v>
      </c>
      <c r="D38" s="144"/>
      <c r="E38" s="144"/>
    </row>
    <row r="39" customFormat="false" ht="17.1" hidden="false" customHeight="true" outlineLevel="0" collapsed="false">
      <c r="A39" s="149" t="s">
        <v>269</v>
      </c>
      <c r="B39" s="144" t="n">
        <v>10000</v>
      </c>
      <c r="C39" s="144" t="n">
        <v>1495</v>
      </c>
      <c r="D39" s="144" t="n">
        <v>14.95</v>
      </c>
      <c r="E39" s="144" t="n">
        <v>-85.05</v>
      </c>
    </row>
    <row r="40" customFormat="false" ht="17.1" hidden="false" customHeight="true" outlineLevel="0" collapsed="false">
      <c r="A40" s="149" t="s">
        <v>270</v>
      </c>
      <c r="B40" s="144" t="n">
        <v>49500</v>
      </c>
      <c r="C40" s="144" t="n">
        <v>22549.68</v>
      </c>
      <c r="D40" s="144" t="n">
        <v>45.5549090909091</v>
      </c>
      <c r="E40" s="144" t="n">
        <v>-54.4450909090909</v>
      </c>
    </row>
    <row r="41" customFormat="false" ht="17.1" hidden="false" customHeight="true" outlineLevel="0" collapsed="false">
      <c r="A41" s="149" t="s">
        <v>271</v>
      </c>
      <c r="B41" s="144" t="n">
        <v>2000</v>
      </c>
      <c r="C41" s="144" t="n">
        <v>0</v>
      </c>
      <c r="D41" s="144" t="n">
        <v>0</v>
      </c>
      <c r="E41" s="144" t="n">
        <v>-100</v>
      </c>
    </row>
    <row r="42" customFormat="false" ht="17.1" hidden="false" customHeight="true" outlineLevel="0" collapsed="false">
      <c r="A42" s="146" t="s">
        <v>272</v>
      </c>
      <c r="B42" s="147" t="n">
        <v>500</v>
      </c>
      <c r="C42" s="147" t="n">
        <v>0</v>
      </c>
      <c r="D42" s="147" t="n">
        <v>0</v>
      </c>
      <c r="E42" s="147" t="n">
        <v>-100</v>
      </c>
    </row>
    <row r="43" customFormat="false" ht="17.1" hidden="false" customHeight="true" outlineLevel="0" collapsed="false">
      <c r="A43" s="145" t="s">
        <v>273</v>
      </c>
      <c r="B43" s="144" t="n">
        <v>2000</v>
      </c>
      <c r="C43" s="144" t="n">
        <v>420</v>
      </c>
      <c r="D43" s="144" t="n">
        <v>21</v>
      </c>
      <c r="E43" s="144" t="n">
        <v>-79</v>
      </c>
    </row>
    <row r="44" customFormat="false" ht="17.1" hidden="false" customHeight="true" outlineLevel="0" collapsed="false">
      <c r="A44" s="145" t="s">
        <v>274</v>
      </c>
      <c r="B44" s="150"/>
      <c r="C44" s="144" t="n">
        <v>0</v>
      </c>
      <c r="D44" s="144"/>
      <c r="E44" s="144"/>
    </row>
    <row r="45" customFormat="false" ht="17.1" hidden="false" customHeight="true" outlineLevel="0" collapsed="false">
      <c r="A45" s="151" t="s">
        <v>275</v>
      </c>
      <c r="B45" s="147" t="n">
        <v>500</v>
      </c>
      <c r="C45" s="147" t="n">
        <v>197</v>
      </c>
      <c r="D45" s="147" t="n">
        <v>39.4</v>
      </c>
      <c r="E45" s="147" t="n">
        <v>-60.6</v>
      </c>
    </row>
    <row r="46" customFormat="false" ht="17.1" hidden="false" customHeight="true" outlineLevel="0" collapsed="false">
      <c r="A46" s="145" t="s">
        <v>269</v>
      </c>
      <c r="B46" s="144" t="n">
        <v>500</v>
      </c>
      <c r="C46" s="144" t="n">
        <v>0</v>
      </c>
      <c r="D46" s="144" t="n">
        <v>0</v>
      </c>
      <c r="E46" s="144" t="n">
        <v>-100</v>
      </c>
    </row>
    <row r="47" customFormat="false" ht="17.1" hidden="false" customHeight="true" outlineLevel="0" collapsed="false">
      <c r="A47" s="145" t="s">
        <v>276</v>
      </c>
      <c r="B47" s="144" t="n">
        <v>1661316</v>
      </c>
      <c r="C47" s="144" t="n">
        <v>1680557.37</v>
      </c>
      <c r="D47" s="144" t="n">
        <v>101.158200486843</v>
      </c>
      <c r="E47" s="144" t="n">
        <v>1.15820048684296</v>
      </c>
    </row>
    <row r="48" customFormat="false" ht="17.1" hidden="false" customHeight="true" outlineLevel="0" collapsed="false">
      <c r="A48" s="145" t="s">
        <v>277</v>
      </c>
      <c r="B48" s="144" t="n">
        <v>40000</v>
      </c>
      <c r="C48" s="144" t="n">
        <v>31914</v>
      </c>
      <c r="D48" s="144" t="n">
        <v>79.785</v>
      </c>
      <c r="E48" s="144" t="n">
        <v>-20.215</v>
      </c>
    </row>
    <row r="49" customFormat="false" ht="17.1" hidden="false" customHeight="true" outlineLevel="0" collapsed="false">
      <c r="A49" s="145" t="s">
        <v>278</v>
      </c>
      <c r="B49" s="150" t="n">
        <v>45000</v>
      </c>
      <c r="C49" s="144" t="n">
        <v>28639</v>
      </c>
      <c r="D49" s="144" t="n">
        <v>63.6422222222222</v>
      </c>
      <c r="E49" s="144" t="n">
        <v>-36.3577777777778</v>
      </c>
    </row>
    <row r="50" customFormat="false" ht="17.1" hidden="false" customHeight="true" outlineLevel="0" collapsed="false">
      <c r="A50" s="145" t="s">
        <v>279</v>
      </c>
      <c r="B50" s="150" t="n">
        <v>10000</v>
      </c>
      <c r="C50" s="144" t="n">
        <v>7071</v>
      </c>
      <c r="D50" s="144" t="n">
        <v>70.71</v>
      </c>
      <c r="E50" s="144" t="n">
        <v>-29.29</v>
      </c>
    </row>
    <row r="51" customFormat="false" ht="17.1" hidden="false" customHeight="true" outlineLevel="0" collapsed="false">
      <c r="A51" s="151" t="s">
        <v>254</v>
      </c>
      <c r="B51" s="147" t="n">
        <v>500</v>
      </c>
      <c r="C51" s="147" t="n">
        <v>0</v>
      </c>
      <c r="D51" s="147" t="n">
        <v>0</v>
      </c>
      <c r="E51" s="147" t="n">
        <v>-100</v>
      </c>
    </row>
    <row r="52" customFormat="false" ht="17.1" hidden="false" customHeight="true" outlineLevel="0" collapsed="false">
      <c r="A52" s="145" t="s">
        <v>280</v>
      </c>
      <c r="B52" s="144" t="n">
        <v>500</v>
      </c>
      <c r="C52" s="144" t="n">
        <v>66</v>
      </c>
      <c r="D52" s="144" t="n">
        <v>13.2</v>
      </c>
      <c r="E52" s="144" t="n">
        <v>-86.8</v>
      </c>
    </row>
    <row r="53" customFormat="false" ht="17.1" hidden="false" customHeight="true" outlineLevel="0" collapsed="false">
      <c r="A53" s="145" t="s">
        <v>281</v>
      </c>
      <c r="B53" s="144" t="n">
        <v>1757316</v>
      </c>
      <c r="C53" s="144" t="n">
        <v>1748247.37</v>
      </c>
      <c r="D53" s="144" t="n">
        <v>99.4839499555003</v>
      </c>
      <c r="E53" s="144" t="n">
        <v>-0.516050044499679</v>
      </c>
    </row>
    <row r="54" customFormat="false" ht="17.1" hidden="false" customHeight="true" outlineLevel="0" collapsed="false">
      <c r="A54" s="145" t="s">
        <v>282</v>
      </c>
      <c r="B54" s="144" t="n">
        <v>135000</v>
      </c>
      <c r="C54" s="144" t="n">
        <v>51638</v>
      </c>
      <c r="D54" s="144" t="n">
        <v>38.2503703703704</v>
      </c>
      <c r="E54" s="144" t="n">
        <v>-61.7496296296296</v>
      </c>
    </row>
    <row r="55" customFormat="false" ht="17.1" hidden="false" customHeight="true" outlineLevel="0" collapsed="false">
      <c r="A55" s="151" t="s">
        <v>283</v>
      </c>
      <c r="B55" s="147" t="n">
        <v>13800</v>
      </c>
      <c r="C55" s="147" t="n">
        <v>25395</v>
      </c>
      <c r="D55" s="147" t="n">
        <v>184.021739130435</v>
      </c>
      <c r="E55" s="147" t="n">
        <v>84.0217391304348</v>
      </c>
    </row>
    <row r="56" customFormat="false" ht="17.1" hidden="false" customHeight="true" outlineLevel="0" collapsed="false">
      <c r="A56" s="145" t="s">
        <v>284</v>
      </c>
      <c r="B56" s="144" t="n">
        <v>1200</v>
      </c>
      <c r="C56" s="144" t="n">
        <v>0</v>
      </c>
      <c r="D56" s="144" t="n">
        <v>0</v>
      </c>
      <c r="E56" s="144" t="n">
        <v>-100</v>
      </c>
    </row>
    <row r="57" customFormat="false" ht="17.1" hidden="false" customHeight="true" outlineLevel="0" collapsed="false">
      <c r="A57" s="152" t="s">
        <v>285</v>
      </c>
      <c r="B57" s="153" t="n">
        <v>1907316</v>
      </c>
      <c r="C57" s="153" t="n">
        <v>1825280.37</v>
      </c>
      <c r="D57" s="153" t="n">
        <v>95.6988967743153</v>
      </c>
      <c r="E57" s="153" t="n">
        <v>-4.30110322568467</v>
      </c>
      <c r="F57" s="80"/>
    </row>
    <row r="58" customFormat="false" ht="17.1" hidden="false" customHeight="true" outlineLevel="0" collapsed="false">
      <c r="A58" s="89" t="s">
        <v>286</v>
      </c>
      <c r="B58" s="154"/>
      <c r="C58" s="154" t="n">
        <v>347947.57</v>
      </c>
      <c r="D58" s="154"/>
      <c r="E58" s="154"/>
    </row>
    <row r="59" customFormat="false" ht="17.1" hidden="false" customHeight="true" outlineLevel="0" collapsed="false">
      <c r="A59" s="155" t="s">
        <v>287</v>
      </c>
      <c r="B59" s="147" t="n">
        <v>1907316</v>
      </c>
      <c r="C59" s="147" t="n">
        <v>2173227.94</v>
      </c>
      <c r="D59" s="147" t="n">
        <v>113.941682448005</v>
      </c>
      <c r="E59" s="147" t="n">
        <v>13.9416824480055</v>
      </c>
      <c r="F59" s="80"/>
    </row>
    <row r="60" customFormat="false" ht="13.5" hidden="false" customHeight="false" outlineLevel="0" collapsed="false">
      <c r="C60" s="156"/>
    </row>
    <row r="64" customFormat="false" ht="12.75" hidden="false" customHeight="false" outlineLevel="0" collapsed="false">
      <c r="D64" s="15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30" width="15.41"/>
    <col collapsed="false" customWidth="true" hidden="false" outlineLevel="0" max="3" min="3" style="130" width="16.84"/>
    <col collapsed="false" customWidth="true" hidden="false" outlineLevel="0" max="4" min="4" style="130" width="10.28"/>
    <col collapsed="false" customWidth="true" hidden="false" outlineLevel="0" max="5" min="5" style="130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16"/>
      <c r="B1" s="116"/>
      <c r="C1" s="116"/>
      <c r="D1" s="116"/>
      <c r="E1" s="116"/>
    </row>
    <row r="2" customFormat="false" ht="12.75" hidden="false" customHeight="true" outlineLevel="0" collapsed="false">
      <c r="A2" s="131" t="s">
        <v>288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289</v>
      </c>
      <c r="B3" s="131"/>
      <c r="C3" s="131"/>
      <c r="D3" s="131"/>
      <c r="E3" s="131"/>
    </row>
    <row r="4" customFormat="false" ht="12.75" hidden="false" customHeight="true" outlineLevel="0" collapsed="false">
      <c r="A4" s="132" t="s">
        <v>290</v>
      </c>
      <c r="B4" s="132"/>
      <c r="C4" s="132"/>
      <c r="D4" s="132"/>
      <c r="E4" s="132"/>
    </row>
    <row r="5" customFormat="false" ht="18" hidden="false" customHeight="true" outlineLevel="0" collapsed="false">
      <c r="A5" s="157" t="s">
        <v>291</v>
      </c>
      <c r="B5" s="157"/>
      <c r="C5" s="157"/>
      <c r="D5" s="157"/>
      <c r="E5" s="157"/>
    </row>
    <row r="6" customFormat="false" ht="18" hidden="false" customHeight="true" outlineLevel="0" collapsed="false">
      <c r="A6" s="134" t="s">
        <v>237</v>
      </c>
      <c r="B6" s="158" t="s">
        <v>292</v>
      </c>
      <c r="C6" s="137" t="s">
        <v>235</v>
      </c>
      <c r="D6" s="137" t="s">
        <v>293</v>
      </c>
      <c r="E6" s="138" t="s">
        <v>86</v>
      </c>
    </row>
    <row r="7" customFormat="false" ht="17.1" hidden="false" customHeight="true" outlineLevel="0" collapsed="false">
      <c r="A7" s="159" t="s">
        <v>238</v>
      </c>
      <c r="B7" s="160" t="n">
        <v>23287</v>
      </c>
      <c r="C7" s="161" t="n">
        <v>32957</v>
      </c>
      <c r="D7" s="160" t="n">
        <v>141.525314553184</v>
      </c>
      <c r="E7" s="160" t="n">
        <v>41.5253145531842</v>
      </c>
    </row>
    <row r="8" customFormat="false" ht="17.1" hidden="false" customHeight="true" outlineLevel="0" collapsed="false">
      <c r="A8" s="162" t="s">
        <v>239</v>
      </c>
      <c r="B8" s="163" t="n">
        <v>961</v>
      </c>
      <c r="C8" s="164" t="n">
        <v>1943</v>
      </c>
      <c r="D8" s="164" t="n">
        <v>202.185223725286</v>
      </c>
      <c r="E8" s="164" t="n">
        <v>102.185223725286</v>
      </c>
    </row>
    <row r="9" customFormat="false" ht="17.1" hidden="false" customHeight="true" outlineLevel="0" collapsed="false">
      <c r="A9" s="162" t="s">
        <v>240</v>
      </c>
      <c r="B9" s="163" t="n">
        <v>501</v>
      </c>
      <c r="C9" s="164" t="n">
        <v>967</v>
      </c>
      <c r="D9" s="164" t="n">
        <v>193.013972055888</v>
      </c>
      <c r="E9" s="164" t="n">
        <v>93.0139720558882</v>
      </c>
    </row>
    <row r="10" customFormat="false" ht="17.1" hidden="false" customHeight="true" outlineLevel="0" collapsed="false">
      <c r="A10" s="162" t="s">
        <v>241</v>
      </c>
      <c r="B10" s="163" t="n">
        <v>2042</v>
      </c>
      <c r="C10" s="164" t="n">
        <v>2658</v>
      </c>
      <c r="D10" s="164" t="n">
        <v>130.166503428012</v>
      </c>
      <c r="E10" s="164" t="n">
        <v>30.1665034280117</v>
      </c>
    </row>
    <row r="11" customFormat="false" ht="17.1" hidden="false" customHeight="true" outlineLevel="0" collapsed="false">
      <c r="A11" s="165" t="s">
        <v>242</v>
      </c>
      <c r="B11" s="164" t="n">
        <v>3779</v>
      </c>
      <c r="C11" s="164" t="n">
        <v>4826</v>
      </c>
      <c r="D11" s="164" t="n">
        <v>127.705742259857</v>
      </c>
      <c r="E11" s="164" t="n">
        <v>27.7057422598571</v>
      </c>
    </row>
    <row r="12" customFormat="false" ht="17.1" hidden="false" customHeight="true" outlineLevel="0" collapsed="false">
      <c r="A12" s="165" t="s">
        <v>243</v>
      </c>
      <c r="B12" s="164" t="n">
        <v>16.64</v>
      </c>
      <c r="C12" s="164" t="n">
        <v>0</v>
      </c>
      <c r="D12" s="164" t="n">
        <v>0</v>
      </c>
      <c r="E12" s="164" t="n">
        <v>-100</v>
      </c>
    </row>
    <row r="13" customFormat="false" ht="17.1" hidden="false" customHeight="true" outlineLevel="0" collapsed="false">
      <c r="A13" s="165" t="s">
        <v>244</v>
      </c>
      <c r="B13" s="164" t="n">
        <v>686</v>
      </c>
      <c r="C13" s="164" t="n">
        <v>0</v>
      </c>
      <c r="D13" s="164" t="n">
        <v>0</v>
      </c>
      <c r="E13" s="164" t="n">
        <v>-100</v>
      </c>
    </row>
    <row r="14" customFormat="false" ht="17.1" hidden="false" customHeight="true" outlineLevel="0" collapsed="false">
      <c r="A14" s="165" t="s">
        <v>245</v>
      </c>
      <c r="B14" s="164" t="n">
        <v>1300</v>
      </c>
      <c r="C14" s="164" t="n">
        <v>3000</v>
      </c>
      <c r="D14" s="164" t="n">
        <v>230.769230769231</v>
      </c>
      <c r="E14" s="164" t="n">
        <v>130.769230769231</v>
      </c>
    </row>
    <row r="15" customFormat="false" ht="17.1" hidden="false" customHeight="true" outlineLevel="0" collapsed="false">
      <c r="A15" s="165" t="s">
        <v>246</v>
      </c>
      <c r="B15" s="164" t="n">
        <v>0</v>
      </c>
      <c r="C15" s="164" t="n">
        <v>0</v>
      </c>
      <c r="D15" s="164"/>
      <c r="E15" s="164"/>
    </row>
    <row r="16" customFormat="false" ht="17.1" hidden="false" customHeight="true" outlineLevel="0" collapsed="false">
      <c r="A16" s="166" t="s">
        <v>247</v>
      </c>
      <c r="B16" s="167" t="n">
        <v>450</v>
      </c>
      <c r="C16" s="167" t="n">
        <v>320</v>
      </c>
      <c r="D16" s="167" t="n">
        <v>71.1111111111111</v>
      </c>
      <c r="E16" s="167" t="n">
        <v>-28.8888888888889</v>
      </c>
    </row>
    <row r="17" customFormat="false" ht="17.1" hidden="false" customHeight="true" outlineLevel="0" collapsed="false">
      <c r="A17" s="165" t="s">
        <v>248</v>
      </c>
      <c r="B17" s="164" t="n">
        <v>0</v>
      </c>
      <c r="C17" s="164" t="n">
        <v>0</v>
      </c>
      <c r="D17" s="164"/>
      <c r="E17" s="164"/>
    </row>
    <row r="18" customFormat="false" ht="17.1" hidden="false" customHeight="true" outlineLevel="0" collapsed="false">
      <c r="A18" s="168" t="s">
        <v>249</v>
      </c>
      <c r="B18" s="167" t="n">
        <v>78470</v>
      </c>
      <c r="C18" s="167" t="n">
        <v>92880</v>
      </c>
      <c r="D18" s="167" t="n">
        <v>118.363705874857</v>
      </c>
      <c r="E18" s="167" t="n">
        <v>18.3637058748566</v>
      </c>
    </row>
    <row r="19" customFormat="false" ht="17.1" hidden="false" customHeight="true" outlineLevel="0" collapsed="false">
      <c r="A19" s="169" t="s">
        <v>250</v>
      </c>
      <c r="B19" s="164" t="n">
        <v>444940.63</v>
      </c>
      <c r="C19" s="164" t="n">
        <v>897237.95</v>
      </c>
      <c r="D19" s="164" t="n">
        <v>201.653409354862</v>
      </c>
      <c r="E19" s="164" t="n">
        <v>101.653409354862</v>
      </c>
    </row>
    <row r="20" customFormat="false" ht="17.1" hidden="false" customHeight="true" outlineLevel="0" collapsed="false">
      <c r="A20" s="165" t="s">
        <v>251</v>
      </c>
      <c r="B20" s="164" t="n">
        <v>0</v>
      </c>
      <c r="C20" s="164" t="n">
        <v>0</v>
      </c>
      <c r="D20" s="164" t="n">
        <v>0</v>
      </c>
      <c r="E20" s="164" t="n">
        <v>0</v>
      </c>
    </row>
    <row r="21" customFormat="false" ht="17.1" hidden="false" customHeight="true" outlineLevel="0" collapsed="false">
      <c r="A21" s="166" t="s">
        <v>252</v>
      </c>
      <c r="B21" s="167" t="n">
        <v>0</v>
      </c>
      <c r="C21" s="167" t="n">
        <v>0</v>
      </c>
      <c r="D21" s="167"/>
      <c r="E21" s="167"/>
    </row>
    <row r="22" customFormat="false" ht="17.1" hidden="false" customHeight="true" outlineLevel="0" collapsed="false">
      <c r="A22" s="165" t="s">
        <v>253</v>
      </c>
      <c r="B22" s="164" t="n">
        <v>0</v>
      </c>
      <c r="C22" s="164" t="n">
        <v>0</v>
      </c>
      <c r="D22" s="164"/>
      <c r="E22" s="164"/>
    </row>
    <row r="23" customFormat="false" ht="17.1" hidden="false" customHeight="true" outlineLevel="0" collapsed="false">
      <c r="A23" s="165" t="s">
        <v>254</v>
      </c>
      <c r="B23" s="170" t="n">
        <v>5367.08</v>
      </c>
      <c r="C23" s="164" t="n">
        <v>16078.73</v>
      </c>
      <c r="D23" s="164" t="n">
        <v>299.580591308496</v>
      </c>
      <c r="E23" s="164" t="n">
        <v>199.580591308496</v>
      </c>
    </row>
    <row r="24" customFormat="false" ht="17.1" hidden="false" customHeight="true" outlineLevel="0" collapsed="false">
      <c r="A24" s="168" t="s">
        <v>255</v>
      </c>
      <c r="B24" s="167" t="n">
        <v>0</v>
      </c>
      <c r="C24" s="167" t="n">
        <v>0</v>
      </c>
      <c r="D24" s="167"/>
      <c r="E24" s="167"/>
    </row>
    <row r="25" customFormat="false" ht="17.1" hidden="false" customHeight="true" outlineLevel="0" collapsed="false">
      <c r="A25" s="169" t="s">
        <v>256</v>
      </c>
      <c r="B25" s="170" t="n">
        <v>1810</v>
      </c>
      <c r="C25" s="164" t="n">
        <v>135</v>
      </c>
      <c r="D25" s="164" t="n">
        <v>7.4585635359116</v>
      </c>
      <c r="E25" s="164" t="n">
        <v>-92.5414364640884</v>
      </c>
    </row>
    <row r="26" customFormat="false" ht="17.1" hidden="false" customHeight="true" outlineLevel="0" collapsed="false">
      <c r="A26" s="165" t="s">
        <v>257</v>
      </c>
      <c r="B26" s="170" t="n">
        <v>825</v>
      </c>
      <c r="C26" s="164" t="n">
        <v>1876</v>
      </c>
      <c r="D26" s="164" t="n">
        <v>227.393939393939</v>
      </c>
      <c r="E26" s="164" t="n">
        <v>127.393939393939</v>
      </c>
    </row>
    <row r="27" customFormat="false" ht="17.1" hidden="false" customHeight="true" outlineLevel="0" collapsed="false">
      <c r="A27" s="166" t="s">
        <v>258</v>
      </c>
      <c r="B27" s="167" t="n">
        <v>0</v>
      </c>
      <c r="C27" s="167" t="n">
        <v>0</v>
      </c>
      <c r="D27" s="167"/>
      <c r="E27" s="167"/>
    </row>
    <row r="28" customFormat="false" ht="17.1" hidden="false" customHeight="true" outlineLevel="0" collapsed="false">
      <c r="A28" s="169" t="s">
        <v>259</v>
      </c>
      <c r="B28" s="164" t="n">
        <v>27400</v>
      </c>
      <c r="C28" s="164" t="n">
        <v>32119</v>
      </c>
      <c r="D28" s="164" t="n">
        <v>117.222627737226</v>
      </c>
      <c r="E28" s="164" t="n">
        <v>17.2226277372263</v>
      </c>
    </row>
    <row r="29" customFormat="false" ht="17.1" hidden="false" customHeight="true" outlineLevel="0" collapsed="false">
      <c r="A29" s="165" t="s">
        <v>260</v>
      </c>
      <c r="B29" s="164" t="n">
        <v>24696</v>
      </c>
      <c r="C29" s="164" t="n">
        <v>47136.66</v>
      </c>
      <c r="D29" s="164" t="n">
        <v>190.8675898931</v>
      </c>
      <c r="E29" s="164" t="n">
        <v>90.8675898931001</v>
      </c>
    </row>
    <row r="30" customFormat="false" ht="17.1" hidden="false" customHeight="true" outlineLevel="0" collapsed="false">
      <c r="A30" s="165" t="s">
        <v>261</v>
      </c>
      <c r="B30" s="164" t="n">
        <v>11360</v>
      </c>
      <c r="C30" s="164" t="n">
        <v>31994</v>
      </c>
      <c r="D30" s="164" t="n">
        <v>281.637323943662</v>
      </c>
      <c r="E30" s="164" t="n">
        <v>181.637323943662</v>
      </c>
    </row>
    <row r="31" customFormat="false" ht="17.1" hidden="false" customHeight="true" outlineLevel="0" collapsed="false">
      <c r="A31" s="168" t="s">
        <v>262</v>
      </c>
      <c r="B31" s="167" t="n">
        <v>0</v>
      </c>
      <c r="C31" s="167" t="n">
        <v>0</v>
      </c>
      <c r="D31" s="167"/>
      <c r="E31" s="167"/>
    </row>
    <row r="32" customFormat="false" ht="17.1" hidden="false" customHeight="true" outlineLevel="0" collapsed="false">
      <c r="A32" s="165" t="s">
        <v>263</v>
      </c>
      <c r="B32" s="164" t="n">
        <v>262249.3</v>
      </c>
      <c r="C32" s="164" t="n">
        <v>370404.64</v>
      </c>
      <c r="D32" s="164" t="n">
        <v>141.241421807418</v>
      </c>
      <c r="E32" s="164" t="n">
        <v>41.2414218074176</v>
      </c>
    </row>
    <row r="33" customFormat="false" ht="17.1" hidden="false" customHeight="true" outlineLevel="0" collapsed="false">
      <c r="A33" s="165" t="s">
        <v>294</v>
      </c>
      <c r="B33" s="164" t="n">
        <v>30063</v>
      </c>
      <c r="C33" s="164" t="n">
        <v>69722.03</v>
      </c>
      <c r="D33" s="164" t="n">
        <v>231.919735222699</v>
      </c>
      <c r="E33" s="164" t="n">
        <v>131.919735222699</v>
      </c>
    </row>
    <row r="34" customFormat="false" ht="17.1" hidden="false" customHeight="true" outlineLevel="0" collapsed="false">
      <c r="A34" s="165" t="s">
        <v>265</v>
      </c>
      <c r="B34" s="164" t="n">
        <v>9583.29</v>
      </c>
      <c r="C34" s="164" t="n">
        <v>16608.96</v>
      </c>
      <c r="D34" s="164"/>
      <c r="E34" s="164"/>
    </row>
    <row r="35" customFormat="false" ht="17.1" hidden="false" customHeight="true" outlineLevel="0" collapsed="false">
      <c r="A35" s="165" t="s">
        <v>295</v>
      </c>
      <c r="B35" s="164" t="n">
        <v>25001.83</v>
      </c>
      <c r="C35" s="164" t="n">
        <v>31188.53</v>
      </c>
      <c r="D35" s="164" t="n">
        <v>124.74498866683</v>
      </c>
      <c r="E35" s="164" t="n">
        <v>24.7449886668296</v>
      </c>
    </row>
    <row r="36" customFormat="false" ht="17.1" hidden="false" customHeight="true" outlineLevel="0" collapsed="false">
      <c r="A36" s="168" t="s">
        <v>296</v>
      </c>
      <c r="B36" s="167" t="n">
        <v>0</v>
      </c>
      <c r="C36" s="167" t="n">
        <v>1843.19</v>
      </c>
      <c r="D36" s="167"/>
      <c r="E36" s="167"/>
    </row>
    <row r="37" customFormat="false" ht="17.1" hidden="false" customHeight="true" outlineLevel="0" collapsed="false">
      <c r="A37" s="169" t="s">
        <v>268</v>
      </c>
      <c r="B37" s="164" t="n">
        <v>0</v>
      </c>
      <c r="C37" s="164" t="n">
        <v>0</v>
      </c>
      <c r="D37" s="164"/>
      <c r="E37" s="164"/>
    </row>
    <row r="38" customFormat="false" ht="17.1" hidden="false" customHeight="true" outlineLevel="0" collapsed="false">
      <c r="A38" s="166" t="s">
        <v>269</v>
      </c>
      <c r="B38" s="167" t="n">
        <v>450</v>
      </c>
      <c r="C38" s="167" t="n">
        <v>1495</v>
      </c>
      <c r="D38" s="167" t="n">
        <v>332.222222222222</v>
      </c>
      <c r="E38" s="167" t="n">
        <v>232.222222222222</v>
      </c>
    </row>
    <row r="39" customFormat="false" ht="17.1" hidden="false" customHeight="true" outlineLevel="0" collapsed="false">
      <c r="A39" s="165" t="s">
        <v>270</v>
      </c>
      <c r="B39" s="164" t="n">
        <v>14419</v>
      </c>
      <c r="C39" s="164" t="n">
        <v>22549.68</v>
      </c>
      <c r="D39" s="164" t="n">
        <v>156.388653859491</v>
      </c>
      <c r="E39" s="164" t="n">
        <v>56.3886538594909</v>
      </c>
    </row>
    <row r="40" customFormat="false" ht="17.1" hidden="false" customHeight="true" outlineLevel="0" collapsed="false">
      <c r="A40" s="165" t="s">
        <v>271</v>
      </c>
      <c r="B40" s="170" t="n">
        <v>0</v>
      </c>
      <c r="C40" s="164" t="n">
        <v>0</v>
      </c>
      <c r="D40" s="164"/>
      <c r="E40" s="164"/>
    </row>
    <row r="41" customFormat="false" ht="17.1" hidden="false" customHeight="true" outlineLevel="0" collapsed="false">
      <c r="A41" s="165" t="s">
        <v>242</v>
      </c>
      <c r="B41" s="164" t="n">
        <v>0</v>
      </c>
      <c r="C41" s="164" t="n">
        <v>0</v>
      </c>
      <c r="D41" s="164"/>
      <c r="E41" s="164"/>
    </row>
    <row r="42" customFormat="false" ht="17.1" hidden="false" customHeight="true" outlineLevel="0" collapsed="false">
      <c r="A42" s="166" t="s">
        <v>273</v>
      </c>
      <c r="B42" s="167" t="n">
        <v>3960</v>
      </c>
      <c r="C42" s="167" t="n">
        <v>420</v>
      </c>
      <c r="D42" s="167"/>
      <c r="E42" s="167"/>
    </row>
    <row r="43" customFormat="false" ht="17.1" hidden="false" customHeight="true" outlineLevel="0" collapsed="false">
      <c r="A43" s="165" t="s">
        <v>274</v>
      </c>
      <c r="B43" s="164" t="n">
        <v>0</v>
      </c>
      <c r="C43" s="164" t="n">
        <v>0</v>
      </c>
      <c r="D43" s="164"/>
      <c r="E43" s="164"/>
    </row>
    <row r="44" customFormat="false" ht="17.1" hidden="false" customHeight="true" outlineLevel="0" collapsed="false">
      <c r="A44" s="165" t="s">
        <v>275</v>
      </c>
      <c r="B44" s="164" t="n">
        <v>174.5</v>
      </c>
      <c r="C44" s="164" t="n">
        <v>197</v>
      </c>
      <c r="D44" s="164" t="n">
        <v>112.893982808023</v>
      </c>
      <c r="E44" s="164" t="n">
        <v>12.8939828080229</v>
      </c>
    </row>
    <row r="45" customFormat="false" ht="17.1" hidden="false" customHeight="true" outlineLevel="0" collapsed="false">
      <c r="A45" s="165" t="s">
        <v>269</v>
      </c>
      <c r="B45" s="164" t="n">
        <v>0</v>
      </c>
      <c r="C45" s="164" t="n">
        <v>0</v>
      </c>
      <c r="D45" s="164"/>
      <c r="E45" s="164"/>
    </row>
    <row r="46" customFormat="false" ht="17.1" hidden="false" customHeight="true" outlineLevel="0" collapsed="false">
      <c r="A46" s="166" t="s">
        <v>276</v>
      </c>
      <c r="B46" s="167" t="n">
        <v>974104.59</v>
      </c>
      <c r="C46" s="167" t="n">
        <v>1680557.37</v>
      </c>
      <c r="D46" s="167" t="n">
        <v>172.523298550518</v>
      </c>
      <c r="E46" s="167" t="n">
        <v>72.5232985505181</v>
      </c>
    </row>
    <row r="47" customFormat="false" ht="17.1" hidden="false" customHeight="true" outlineLevel="0" collapsed="false">
      <c r="A47" s="165" t="s">
        <v>277</v>
      </c>
      <c r="B47" s="164" t="n">
        <v>11915.5</v>
      </c>
      <c r="C47" s="164" t="n">
        <v>31914</v>
      </c>
      <c r="D47" s="164" t="n">
        <v>267.836011917251</v>
      </c>
      <c r="E47" s="164" t="n">
        <v>167.836011917251</v>
      </c>
    </row>
    <row r="48" customFormat="false" ht="17.1" hidden="false" customHeight="true" outlineLevel="0" collapsed="false">
      <c r="A48" s="165" t="s">
        <v>278</v>
      </c>
      <c r="B48" s="164" t="n">
        <v>23576</v>
      </c>
      <c r="C48" s="164" t="n">
        <v>28639</v>
      </c>
      <c r="D48" s="164" t="n">
        <v>121.475229046488</v>
      </c>
      <c r="E48" s="164" t="n">
        <v>21.475229046488</v>
      </c>
    </row>
    <row r="49" customFormat="false" ht="17.1" hidden="false" customHeight="true" outlineLevel="0" collapsed="false">
      <c r="A49" s="165" t="s">
        <v>279</v>
      </c>
      <c r="B49" s="170" t="n">
        <v>9104.61</v>
      </c>
      <c r="C49" s="164" t="n">
        <v>7071</v>
      </c>
      <c r="D49" s="164" t="n">
        <v>77.6639526569507</v>
      </c>
      <c r="E49" s="164" t="n">
        <v>-22.3360473430493</v>
      </c>
    </row>
    <row r="50" customFormat="false" ht="17.1" hidden="false" customHeight="true" outlineLevel="0" collapsed="false">
      <c r="A50" s="165" t="s">
        <v>269</v>
      </c>
      <c r="B50" s="164" t="n">
        <v>0</v>
      </c>
      <c r="C50" s="164" t="n">
        <v>0</v>
      </c>
      <c r="D50" s="164"/>
      <c r="E50" s="164"/>
    </row>
    <row r="51" customFormat="false" ht="17.1" hidden="false" customHeight="true" outlineLevel="0" collapsed="false">
      <c r="A51" s="165" t="s">
        <v>280</v>
      </c>
      <c r="B51" s="164" t="n">
        <v>94</v>
      </c>
      <c r="C51" s="164" t="n">
        <v>66</v>
      </c>
      <c r="D51" s="164" t="n">
        <v>70.2127659574468</v>
      </c>
      <c r="E51" s="164" t="n">
        <v>-29.7872340425532</v>
      </c>
    </row>
    <row r="52" customFormat="false" ht="17.1" hidden="false" customHeight="true" outlineLevel="0" collapsed="false">
      <c r="A52" s="166" t="s">
        <v>281</v>
      </c>
      <c r="B52" s="167" t="n">
        <v>1018794.7</v>
      </c>
      <c r="C52" s="167" t="n">
        <v>1748247.37</v>
      </c>
      <c r="D52" s="167" t="n">
        <v>171.599574477567</v>
      </c>
      <c r="E52" s="167" t="n">
        <v>71.5995744775665</v>
      </c>
    </row>
    <row r="53" customFormat="false" ht="17.1" hidden="false" customHeight="true" outlineLevel="0" collapsed="false">
      <c r="A53" s="165" t="s">
        <v>282</v>
      </c>
      <c r="B53" s="164" t="n">
        <v>134882.5</v>
      </c>
      <c r="C53" s="164" t="n">
        <v>51638</v>
      </c>
      <c r="D53" s="164" t="n">
        <v>38.2836913609994</v>
      </c>
      <c r="E53" s="164" t="n">
        <v>-61.7163086390006</v>
      </c>
    </row>
    <row r="54" customFormat="false" ht="17.1" hidden="false" customHeight="true" outlineLevel="0" collapsed="false">
      <c r="A54" s="165" t="s">
        <v>283</v>
      </c>
      <c r="B54" s="164" t="n">
        <v>8470</v>
      </c>
      <c r="C54" s="164" t="n">
        <v>25395</v>
      </c>
      <c r="D54" s="164" t="n">
        <v>299.822904368359</v>
      </c>
      <c r="E54" s="164" t="n">
        <v>199.822904368359</v>
      </c>
    </row>
    <row r="55" customFormat="false" ht="17.1" hidden="false" customHeight="true" outlineLevel="0" collapsed="false">
      <c r="A55" s="171" t="s">
        <v>284</v>
      </c>
      <c r="B55" s="172" t="n">
        <v>416.22</v>
      </c>
      <c r="C55" s="172" t="n">
        <v>0</v>
      </c>
      <c r="D55" s="172" t="n">
        <v>0</v>
      </c>
      <c r="E55" s="172" t="n">
        <v>-100</v>
      </c>
    </row>
    <row r="56" customFormat="false" ht="17.1" hidden="false" customHeight="true" outlineLevel="0" collapsed="false">
      <c r="A56" s="173" t="s">
        <v>285</v>
      </c>
      <c r="B56" s="167" t="n">
        <v>1162563.42</v>
      </c>
      <c r="C56" s="167" t="n">
        <v>1825280.37</v>
      </c>
      <c r="D56" s="167" t="n">
        <v>157.004799789761</v>
      </c>
      <c r="E56" s="167" t="n">
        <v>57.0047997897612</v>
      </c>
      <c r="F56" s="80"/>
    </row>
    <row r="57" customFormat="false" ht="17.1" hidden="false" customHeight="true" outlineLevel="0" collapsed="false">
      <c r="A57" s="174" t="s">
        <v>286</v>
      </c>
      <c r="B57" s="175" t="n">
        <v>446961.85</v>
      </c>
      <c r="C57" s="175" t="n">
        <v>347947.57</v>
      </c>
      <c r="D57" s="175" t="n">
        <v>77.8472636982329</v>
      </c>
      <c r="E57" s="175" t="n">
        <v>-22.1527363017671</v>
      </c>
    </row>
    <row r="58" customFormat="false" ht="17.1" hidden="false" customHeight="true" outlineLevel="0" collapsed="false">
      <c r="A58" s="173" t="s">
        <v>287</v>
      </c>
      <c r="B58" s="167" t="n">
        <v>1609525.27</v>
      </c>
      <c r="C58" s="167" t="n">
        <v>2173227.94</v>
      </c>
      <c r="D58" s="167" t="n">
        <v>135.022915172994</v>
      </c>
      <c r="E58" s="167" t="n">
        <v>35.0229151729938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156"/>
    </row>
    <row r="64" customFormat="false" ht="12.75" hidden="false" customHeight="false" outlineLevel="0" collapsed="false">
      <c r="C64" s="156"/>
    </row>
    <row r="67" customFormat="false" ht="12.75" hidden="false" customHeight="false" outlineLevel="0" collapsed="false">
      <c r="C67" s="15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1" activeCellId="0" sqref="E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80" width="24.13"/>
    <col collapsed="false" customWidth="true" hidden="false" outlineLevel="0" max="5" min="5" style="0" width="59.13"/>
  </cols>
  <sheetData>
    <row r="1" customFormat="false" ht="18" hidden="false" customHeight="true" outlineLevel="0" collapsed="false">
      <c r="A1" s="176" t="s">
        <v>297</v>
      </c>
      <c r="B1" s="177"/>
      <c r="E1" s="116"/>
      <c r="F1" s="116"/>
    </row>
    <row r="2" s="179" customFormat="true" ht="18" hidden="false" customHeight="true" outlineLevel="0" collapsed="false">
      <c r="A2" s="178" t="n">
        <v>2021</v>
      </c>
      <c r="B2" s="178"/>
    </row>
    <row r="3" s="179" customFormat="true" ht="18" hidden="false" customHeight="true" outlineLevel="0" collapsed="false">
      <c r="A3" s="180" t="s">
        <v>298</v>
      </c>
      <c r="B3" s="180" t="n">
        <v>24781.46</v>
      </c>
    </row>
    <row r="4" s="179" customFormat="true" ht="18" hidden="false" customHeight="true" outlineLevel="0" collapsed="false">
      <c r="A4" s="181" t="s">
        <v>299</v>
      </c>
      <c r="B4" s="181" t="n">
        <v>10995</v>
      </c>
    </row>
    <row r="5" s="179" customFormat="true" ht="18" hidden="false" customHeight="true" outlineLevel="0" collapsed="false">
      <c r="A5" s="181" t="s">
        <v>300</v>
      </c>
      <c r="B5" s="181" t="n">
        <v>10995</v>
      </c>
    </row>
    <row r="6" s="179" customFormat="true" ht="18" hidden="false" customHeight="true" outlineLevel="0" collapsed="false">
      <c r="A6" s="181" t="s">
        <v>301</v>
      </c>
      <c r="B6" s="181" t="n">
        <v>13786.46</v>
      </c>
    </row>
    <row r="7" s="179" customFormat="true" ht="18" hidden="false" customHeight="true" outlineLevel="0" collapsed="false">
      <c r="A7" s="181" t="s">
        <v>302</v>
      </c>
      <c r="B7" s="181" t="n">
        <v>989</v>
      </c>
    </row>
    <row r="8" s="179" customFormat="true" ht="18" hidden="false" customHeight="true" outlineLevel="0" collapsed="false">
      <c r="A8" s="181" t="s">
        <v>303</v>
      </c>
      <c r="B8" s="181" t="n">
        <v>12797.46</v>
      </c>
    </row>
    <row r="9" s="179" customFormat="true" ht="18" hidden="false" customHeight="true" outlineLevel="0" collapsed="false">
      <c r="A9" s="180" t="s">
        <v>304</v>
      </c>
      <c r="B9" s="180" t="n">
        <v>11252067.17</v>
      </c>
    </row>
    <row r="10" s="179" customFormat="true" ht="18" hidden="false" customHeight="true" outlineLevel="0" collapsed="false">
      <c r="A10" s="181" t="s">
        <v>305</v>
      </c>
      <c r="B10" s="181" t="n">
        <v>159701.28</v>
      </c>
    </row>
    <row r="11" s="179" customFormat="true" ht="18" hidden="false" customHeight="true" outlineLevel="0" collapsed="false">
      <c r="A11" s="181" t="s">
        <v>306</v>
      </c>
      <c r="B11" s="181" t="n">
        <v>129124</v>
      </c>
    </row>
    <row r="12" s="179" customFormat="true" ht="18" hidden="false" customHeight="true" outlineLevel="0" collapsed="false">
      <c r="A12" s="181" t="s">
        <v>307</v>
      </c>
      <c r="B12" s="181" t="n">
        <v>428.61</v>
      </c>
    </row>
    <row r="13" s="179" customFormat="true" ht="18" hidden="false" customHeight="true" outlineLevel="0" collapsed="false">
      <c r="A13" s="181" t="s">
        <v>308</v>
      </c>
      <c r="B13" s="181" t="n">
        <v>7971.38</v>
      </c>
    </row>
    <row r="14" s="179" customFormat="true" ht="18" hidden="false" customHeight="true" outlineLevel="0" collapsed="false">
      <c r="A14" s="181" t="s">
        <v>309</v>
      </c>
      <c r="B14" s="181" t="n">
        <v>7238.17</v>
      </c>
    </row>
    <row r="15" s="179" customFormat="true" ht="18" hidden="false" customHeight="true" outlineLevel="0" collapsed="false">
      <c r="A15" s="181" t="s">
        <v>310</v>
      </c>
      <c r="B15" s="181" t="n">
        <v>7238.17</v>
      </c>
    </row>
    <row r="16" s="179" customFormat="true" ht="18" hidden="false" customHeight="true" outlineLevel="0" collapsed="false">
      <c r="A16" s="181" t="s">
        <v>311</v>
      </c>
      <c r="B16" s="181" t="n">
        <v>493.77</v>
      </c>
    </row>
    <row r="17" s="179" customFormat="true" ht="18" hidden="false" customHeight="true" outlineLevel="0" collapsed="false">
      <c r="A17" s="181" t="s">
        <v>312</v>
      </c>
      <c r="B17" s="181" t="n">
        <v>2835</v>
      </c>
    </row>
    <row r="18" s="179" customFormat="true" ht="18" hidden="false" customHeight="true" outlineLevel="0" collapsed="false">
      <c r="A18" s="181" t="s">
        <v>313</v>
      </c>
      <c r="B18" s="181" t="n">
        <v>0</v>
      </c>
    </row>
    <row r="19" s="179" customFormat="true" ht="18" hidden="false" customHeight="true" outlineLevel="0" collapsed="false">
      <c r="A19" s="181" t="s">
        <v>314</v>
      </c>
      <c r="B19" s="181" t="n">
        <v>150</v>
      </c>
    </row>
    <row r="20" s="179" customFormat="true" ht="18" hidden="false" customHeight="true" outlineLevel="0" collapsed="false">
      <c r="A20" s="181" t="s">
        <v>315</v>
      </c>
      <c r="B20" s="181" t="n">
        <v>778.63</v>
      </c>
    </row>
    <row r="21" s="179" customFormat="true" ht="18" hidden="false" customHeight="true" outlineLevel="0" collapsed="false">
      <c r="A21" s="181" t="s">
        <v>316</v>
      </c>
      <c r="B21" s="181" t="n">
        <v>98</v>
      </c>
    </row>
    <row r="22" s="179" customFormat="true" ht="18" hidden="false" customHeight="true" outlineLevel="0" collapsed="false">
      <c r="A22" s="181" t="s">
        <v>317</v>
      </c>
      <c r="B22" s="181" t="n">
        <v>2709.49</v>
      </c>
    </row>
    <row r="23" s="179" customFormat="true" ht="18" hidden="false" customHeight="true" outlineLevel="0" collapsed="false">
      <c r="A23" s="181" t="s">
        <v>318</v>
      </c>
      <c r="B23" s="181" t="n">
        <v>636.06</v>
      </c>
    </row>
    <row r="24" s="179" customFormat="true" ht="18" hidden="false" customHeight="true" outlineLevel="0" collapsed="false">
      <c r="A24" s="181" t="s">
        <v>319</v>
      </c>
      <c r="B24" s="181" t="n">
        <v>322509.22</v>
      </c>
    </row>
    <row r="25" s="179" customFormat="true" ht="18" hidden="false" customHeight="true" outlineLevel="0" collapsed="false">
      <c r="A25" s="181" t="s">
        <v>306</v>
      </c>
      <c r="B25" s="181" t="n">
        <v>107235.32</v>
      </c>
    </row>
    <row r="26" s="179" customFormat="true" ht="18" hidden="false" customHeight="true" outlineLevel="0" collapsed="false">
      <c r="A26" s="181" t="s">
        <v>307</v>
      </c>
      <c r="B26" s="181" t="n">
        <v>482.68</v>
      </c>
    </row>
    <row r="27" s="179" customFormat="true" ht="18" hidden="false" customHeight="true" outlineLevel="0" collapsed="false">
      <c r="A27" s="181" t="s">
        <v>308</v>
      </c>
      <c r="B27" s="181" t="n">
        <v>5435.9</v>
      </c>
    </row>
    <row r="28" s="179" customFormat="true" ht="18" hidden="false" customHeight="true" outlineLevel="0" collapsed="false">
      <c r="A28" s="181" t="s">
        <v>309</v>
      </c>
      <c r="B28" s="181" t="n">
        <v>5955.7</v>
      </c>
    </row>
    <row r="29" s="179" customFormat="true" ht="18" hidden="false" customHeight="true" outlineLevel="0" collapsed="false">
      <c r="A29" s="181" t="s">
        <v>310</v>
      </c>
      <c r="B29" s="181" t="n">
        <v>5955.7</v>
      </c>
    </row>
    <row r="30" s="179" customFormat="true" ht="18" hidden="false" customHeight="true" outlineLevel="0" collapsed="false">
      <c r="A30" s="181" t="s">
        <v>320</v>
      </c>
      <c r="B30" s="181" t="n">
        <v>32508.33</v>
      </c>
    </row>
    <row r="31" s="179" customFormat="true" ht="18" hidden="false" customHeight="true" outlineLevel="0" collapsed="false">
      <c r="A31" s="181" t="s">
        <v>321</v>
      </c>
      <c r="B31" s="181" t="n">
        <v>2145</v>
      </c>
    </row>
    <row r="32" s="179" customFormat="true" ht="18" hidden="false" customHeight="true" outlineLevel="0" collapsed="false">
      <c r="A32" s="181" t="s">
        <v>322</v>
      </c>
      <c r="B32" s="181" t="n">
        <v>14547</v>
      </c>
    </row>
    <row r="33" s="179" customFormat="true" ht="18" hidden="false" customHeight="true" outlineLevel="0" collapsed="false">
      <c r="A33" s="181" t="s">
        <v>323</v>
      </c>
      <c r="B33" s="181" t="n">
        <v>1273.55</v>
      </c>
    </row>
    <row r="34" s="179" customFormat="true" ht="18" hidden="false" customHeight="true" outlineLevel="0" collapsed="false">
      <c r="A34" s="181" t="s">
        <v>324</v>
      </c>
      <c r="B34" s="181" t="n">
        <v>535.06</v>
      </c>
    </row>
    <row r="35" s="179" customFormat="true" ht="18" hidden="false" customHeight="true" outlineLevel="0" collapsed="false">
      <c r="A35" s="181" t="s">
        <v>325</v>
      </c>
      <c r="B35" s="181" t="n">
        <v>1898.35</v>
      </c>
    </row>
    <row r="36" s="179" customFormat="true" ht="18" hidden="false" customHeight="true" outlineLevel="0" collapsed="false">
      <c r="A36" s="181" t="s">
        <v>326</v>
      </c>
      <c r="B36" s="181" t="n">
        <v>225.04</v>
      </c>
    </row>
    <row r="37" s="179" customFormat="true" ht="18" hidden="false" customHeight="true" outlineLevel="0" collapsed="false">
      <c r="A37" s="181" t="s">
        <v>327</v>
      </c>
      <c r="B37" s="181" t="n">
        <v>4520.8</v>
      </c>
    </row>
    <row r="38" s="179" customFormat="true" ht="18" hidden="false" customHeight="true" outlineLevel="0" collapsed="false">
      <c r="A38" s="181" t="s">
        <v>312</v>
      </c>
      <c r="B38" s="181" t="n">
        <v>2940.3</v>
      </c>
    </row>
    <row r="39" s="179" customFormat="true" ht="18" hidden="false" customHeight="true" outlineLevel="0" collapsed="false">
      <c r="A39" s="181" t="s">
        <v>302</v>
      </c>
      <c r="B39" s="181" t="n">
        <v>53886.75</v>
      </c>
    </row>
    <row r="40" s="179" customFormat="true" ht="18" hidden="false" customHeight="true" outlineLevel="0" collapsed="false">
      <c r="A40" s="181" t="s">
        <v>328</v>
      </c>
      <c r="B40" s="181" t="n">
        <v>5278.14</v>
      </c>
    </row>
    <row r="41" s="179" customFormat="true" ht="18" hidden="false" customHeight="true" outlineLevel="0" collapsed="false">
      <c r="A41" s="181" t="s">
        <v>329</v>
      </c>
      <c r="B41" s="181" t="n">
        <v>13640.75</v>
      </c>
    </row>
    <row r="42" s="179" customFormat="true" ht="18" hidden="false" customHeight="true" outlineLevel="0" collapsed="false">
      <c r="A42" s="181" t="s">
        <v>314</v>
      </c>
      <c r="B42" s="181" t="n">
        <v>450</v>
      </c>
    </row>
    <row r="43" s="179" customFormat="true" ht="18" hidden="false" customHeight="true" outlineLevel="0" collapsed="false">
      <c r="A43" s="181" t="s">
        <v>315</v>
      </c>
      <c r="B43" s="181" t="n">
        <v>5999.45</v>
      </c>
    </row>
    <row r="44" s="179" customFormat="true" ht="18" hidden="false" customHeight="true" outlineLevel="0" collapsed="false">
      <c r="A44" s="181" t="s">
        <v>330</v>
      </c>
      <c r="B44" s="181" t="n">
        <v>1299.75</v>
      </c>
    </row>
    <row r="45" s="179" customFormat="true" ht="18" hidden="false" customHeight="true" outlineLevel="0" collapsed="false">
      <c r="A45" s="181" t="s">
        <v>331</v>
      </c>
      <c r="B45" s="181" t="n">
        <v>11016.83</v>
      </c>
    </row>
    <row r="46" s="179" customFormat="true" ht="18" hidden="false" customHeight="true" outlineLevel="0" collapsed="false">
      <c r="A46" s="181" t="s">
        <v>332</v>
      </c>
      <c r="B46" s="181" t="n">
        <v>1455</v>
      </c>
    </row>
    <row r="47" s="179" customFormat="true" ht="18" hidden="false" customHeight="true" outlineLevel="0" collapsed="false">
      <c r="A47" s="181" t="s">
        <v>333</v>
      </c>
      <c r="B47" s="181" t="n">
        <v>4917.67</v>
      </c>
    </row>
    <row r="48" s="179" customFormat="true" ht="18" hidden="false" customHeight="true" outlineLevel="0" collapsed="false">
      <c r="A48" s="181" t="s">
        <v>334</v>
      </c>
      <c r="B48" s="181" t="n">
        <v>7928</v>
      </c>
    </row>
    <row r="49" s="179" customFormat="true" ht="18" hidden="false" customHeight="true" outlineLevel="0" collapsed="false">
      <c r="A49" s="181" t="s">
        <v>335</v>
      </c>
      <c r="B49" s="181" t="n">
        <v>1214</v>
      </c>
    </row>
    <row r="50" s="179" customFormat="true" ht="18" hidden="false" customHeight="true" outlineLevel="0" collapsed="false">
      <c r="A50" s="181" t="s">
        <v>336</v>
      </c>
      <c r="B50" s="181" t="n">
        <v>4772</v>
      </c>
    </row>
    <row r="51" s="179" customFormat="true" ht="18" hidden="false" customHeight="true" outlineLevel="0" collapsed="false">
      <c r="A51" s="181" t="s">
        <v>337</v>
      </c>
      <c r="B51" s="181" t="n">
        <v>12311.68</v>
      </c>
    </row>
    <row r="52" s="179" customFormat="true" ht="18" hidden="false" customHeight="true" outlineLevel="0" collapsed="false">
      <c r="A52" s="181" t="s">
        <v>338</v>
      </c>
      <c r="B52" s="181" t="n">
        <v>720</v>
      </c>
    </row>
    <row r="53" s="179" customFormat="true" ht="18" hidden="false" customHeight="true" outlineLevel="0" collapsed="false">
      <c r="A53" s="181" t="s">
        <v>339</v>
      </c>
      <c r="B53" s="181" t="n">
        <v>3500</v>
      </c>
    </row>
    <row r="54" s="179" customFormat="true" ht="18" hidden="false" customHeight="true" outlineLevel="0" collapsed="false">
      <c r="A54" s="181" t="s">
        <v>317</v>
      </c>
      <c r="B54" s="181" t="n">
        <v>140</v>
      </c>
    </row>
    <row r="55" s="179" customFormat="true" ht="18" hidden="false" customHeight="true" outlineLevel="0" collapsed="false">
      <c r="A55" s="181" t="s">
        <v>318</v>
      </c>
      <c r="B55" s="181" t="n">
        <v>8320.47</v>
      </c>
    </row>
    <row r="56" s="179" customFormat="true" ht="18" hidden="false" customHeight="true" outlineLevel="0" collapsed="false">
      <c r="A56" s="181" t="s">
        <v>340</v>
      </c>
      <c r="B56" s="181" t="n">
        <v>41047.73</v>
      </c>
    </row>
    <row r="57" s="179" customFormat="true" ht="18" hidden="false" customHeight="true" outlineLevel="0" collapsed="false">
      <c r="A57" s="181" t="s">
        <v>306</v>
      </c>
      <c r="B57" s="181" t="n">
        <v>33980.68</v>
      </c>
    </row>
    <row r="58" s="179" customFormat="true" ht="18" hidden="false" customHeight="true" outlineLevel="0" collapsed="false">
      <c r="A58" s="181" t="s">
        <v>307</v>
      </c>
      <c r="B58" s="181" t="n">
        <v>138.47</v>
      </c>
    </row>
    <row r="59" s="179" customFormat="true" ht="18" hidden="false" customHeight="true" outlineLevel="0" collapsed="false">
      <c r="A59" s="181" t="s">
        <v>308</v>
      </c>
      <c r="B59" s="181" t="n">
        <v>1846.97</v>
      </c>
    </row>
    <row r="60" s="179" customFormat="true" ht="18" hidden="false" customHeight="true" outlineLevel="0" collapsed="false">
      <c r="A60" s="181" t="s">
        <v>309</v>
      </c>
      <c r="B60" s="181" t="n">
        <v>1892.97</v>
      </c>
    </row>
    <row r="61" s="179" customFormat="true" ht="18" hidden="false" customHeight="true" outlineLevel="0" collapsed="false">
      <c r="A61" s="181" t="s">
        <v>310</v>
      </c>
      <c r="B61" s="181" t="n">
        <v>1892.97</v>
      </c>
    </row>
    <row r="62" s="179" customFormat="true" ht="18" hidden="false" customHeight="true" outlineLevel="0" collapsed="false">
      <c r="A62" s="181" t="s">
        <v>302</v>
      </c>
      <c r="B62" s="181" t="n">
        <v>840</v>
      </c>
    </row>
    <row r="63" s="179" customFormat="true" ht="18" hidden="false" customHeight="true" outlineLevel="0" collapsed="false">
      <c r="A63" s="181" t="s">
        <v>315</v>
      </c>
      <c r="B63" s="181" t="n">
        <v>315.67</v>
      </c>
    </row>
    <row r="64" s="179" customFormat="true" ht="18" hidden="false" customHeight="true" outlineLevel="0" collapsed="false">
      <c r="A64" s="181" t="s">
        <v>317</v>
      </c>
      <c r="B64" s="181" t="n">
        <v>140</v>
      </c>
    </row>
    <row r="65" s="179" customFormat="true" ht="18" hidden="false" customHeight="true" outlineLevel="0" collapsed="false">
      <c r="A65" s="181" t="s">
        <v>341</v>
      </c>
      <c r="B65" s="181" t="n">
        <v>32732.28</v>
      </c>
    </row>
    <row r="66" s="179" customFormat="true" ht="18" hidden="false" customHeight="true" outlineLevel="0" collapsed="false">
      <c r="A66" s="181" t="s">
        <v>306</v>
      </c>
      <c r="B66" s="181" t="n">
        <v>27113.73</v>
      </c>
    </row>
    <row r="67" s="179" customFormat="true" ht="18" hidden="false" customHeight="true" outlineLevel="0" collapsed="false">
      <c r="A67" s="181" t="s">
        <v>307</v>
      </c>
      <c r="B67" s="181" t="n">
        <v>104.16</v>
      </c>
    </row>
    <row r="68" s="179" customFormat="true" ht="18" hidden="false" customHeight="true" outlineLevel="0" collapsed="false">
      <c r="A68" s="181" t="s">
        <v>308</v>
      </c>
      <c r="B68" s="181" t="n">
        <v>1540.97</v>
      </c>
    </row>
    <row r="69" s="179" customFormat="true" ht="18" hidden="false" customHeight="true" outlineLevel="0" collapsed="false">
      <c r="A69" s="181" t="s">
        <v>309</v>
      </c>
      <c r="B69" s="181" t="n">
        <v>1152.07</v>
      </c>
    </row>
    <row r="70" s="179" customFormat="true" ht="18" hidden="false" customHeight="true" outlineLevel="0" collapsed="false">
      <c r="A70" s="181" t="s">
        <v>310</v>
      </c>
      <c r="B70" s="181" t="n">
        <v>1152.07</v>
      </c>
    </row>
    <row r="71" s="179" customFormat="true" ht="18" hidden="false" customHeight="true" outlineLevel="0" collapsed="false">
      <c r="A71" s="181" t="s">
        <v>342</v>
      </c>
      <c r="B71" s="181" t="n">
        <v>1230</v>
      </c>
    </row>
    <row r="72" s="179" customFormat="true" ht="18" hidden="false" customHeight="true" outlineLevel="0" collapsed="false">
      <c r="A72" s="181" t="s">
        <v>315</v>
      </c>
      <c r="B72" s="181" t="n">
        <v>299.28</v>
      </c>
    </row>
    <row r="73" s="179" customFormat="true" ht="18" hidden="false" customHeight="true" outlineLevel="0" collapsed="false">
      <c r="A73" s="181" t="s">
        <v>317</v>
      </c>
      <c r="B73" s="181" t="n">
        <v>140</v>
      </c>
    </row>
    <row r="74" s="179" customFormat="true" ht="18" hidden="false" customHeight="true" outlineLevel="0" collapsed="false">
      <c r="A74" s="181" t="s">
        <v>343</v>
      </c>
      <c r="B74" s="181" t="n">
        <v>79877.38</v>
      </c>
    </row>
    <row r="75" s="179" customFormat="true" ht="18" hidden="false" customHeight="true" outlineLevel="0" collapsed="false">
      <c r="A75" s="181" t="s">
        <v>306</v>
      </c>
      <c r="B75" s="181" t="n">
        <v>68272.45</v>
      </c>
    </row>
    <row r="76" s="179" customFormat="true" ht="18" hidden="false" customHeight="true" outlineLevel="0" collapsed="false">
      <c r="A76" s="181" t="s">
        <v>308</v>
      </c>
      <c r="B76" s="181" t="n">
        <v>3311.13</v>
      </c>
    </row>
    <row r="77" s="179" customFormat="true" ht="18" hidden="false" customHeight="true" outlineLevel="0" collapsed="false">
      <c r="A77" s="181" t="s">
        <v>309</v>
      </c>
      <c r="B77" s="181" t="n">
        <v>3514.9</v>
      </c>
    </row>
    <row r="78" s="179" customFormat="true" ht="18" hidden="false" customHeight="true" outlineLevel="0" collapsed="false">
      <c r="A78" s="181" t="s">
        <v>310</v>
      </c>
      <c r="B78" s="181" t="n">
        <v>3514.9</v>
      </c>
    </row>
    <row r="79" s="179" customFormat="true" ht="18" hidden="false" customHeight="true" outlineLevel="0" collapsed="false">
      <c r="A79" s="181" t="s">
        <v>316</v>
      </c>
      <c r="B79" s="181" t="n">
        <v>1064</v>
      </c>
    </row>
    <row r="80" s="179" customFormat="true" ht="18" hidden="false" customHeight="true" outlineLevel="0" collapsed="false">
      <c r="A80" s="181" t="s">
        <v>317</v>
      </c>
      <c r="B80" s="181" t="n">
        <v>200</v>
      </c>
    </row>
    <row r="81" s="179" customFormat="true" ht="18" hidden="false" customHeight="true" outlineLevel="0" collapsed="false">
      <c r="A81" s="181" t="s">
        <v>344</v>
      </c>
      <c r="B81" s="181" t="n">
        <v>77093.02</v>
      </c>
    </row>
    <row r="82" s="179" customFormat="true" ht="18" hidden="false" customHeight="true" outlineLevel="0" collapsed="false">
      <c r="A82" s="181" t="s">
        <v>306</v>
      </c>
      <c r="B82" s="181" t="n">
        <v>64552.37</v>
      </c>
    </row>
    <row r="83" s="179" customFormat="true" ht="18" hidden="false" customHeight="true" outlineLevel="0" collapsed="false">
      <c r="A83" s="181" t="s">
        <v>307</v>
      </c>
      <c r="B83" s="181" t="n">
        <v>259.11</v>
      </c>
    </row>
    <row r="84" s="179" customFormat="true" ht="18" hidden="false" customHeight="true" outlineLevel="0" collapsed="false">
      <c r="A84" s="181" t="s">
        <v>308</v>
      </c>
      <c r="B84" s="181" t="n">
        <v>3566.85</v>
      </c>
    </row>
    <row r="85" s="179" customFormat="true" ht="18" hidden="false" customHeight="true" outlineLevel="0" collapsed="false">
      <c r="A85" s="181" t="s">
        <v>309</v>
      </c>
      <c r="B85" s="181" t="n">
        <v>3599</v>
      </c>
    </row>
    <row r="86" s="179" customFormat="true" ht="18" hidden="false" customHeight="true" outlineLevel="0" collapsed="false">
      <c r="A86" s="181" t="s">
        <v>310</v>
      </c>
      <c r="B86" s="181" t="n">
        <v>3599</v>
      </c>
    </row>
    <row r="87" s="179" customFormat="true" ht="18" hidden="false" customHeight="true" outlineLevel="0" collapsed="false">
      <c r="A87" s="181" t="s">
        <v>311</v>
      </c>
      <c r="B87" s="181" t="n">
        <v>99</v>
      </c>
    </row>
    <row r="88" s="179" customFormat="true" ht="18" hidden="false" customHeight="true" outlineLevel="0" collapsed="false">
      <c r="A88" s="181" t="s">
        <v>342</v>
      </c>
      <c r="B88" s="181" t="n">
        <v>810</v>
      </c>
    </row>
    <row r="89" s="179" customFormat="true" ht="18" hidden="false" customHeight="true" outlineLevel="0" collapsed="false">
      <c r="A89" s="181" t="s">
        <v>315</v>
      </c>
      <c r="B89" s="181" t="n">
        <v>467.69</v>
      </c>
    </row>
    <row r="90" s="179" customFormat="true" ht="18" hidden="false" customHeight="true" outlineLevel="0" collapsed="false">
      <c r="A90" s="181" t="s">
        <v>317</v>
      </c>
      <c r="B90" s="181" t="n">
        <v>140</v>
      </c>
    </row>
    <row r="91" s="179" customFormat="true" ht="18" hidden="false" customHeight="true" outlineLevel="0" collapsed="false">
      <c r="A91" s="181" t="s">
        <v>345</v>
      </c>
      <c r="B91" s="181" t="n">
        <v>2248276.97</v>
      </c>
    </row>
    <row r="92" s="179" customFormat="true" ht="18" hidden="false" customHeight="true" outlineLevel="0" collapsed="false">
      <c r="A92" s="181" t="s">
        <v>306</v>
      </c>
      <c r="B92" s="181" t="n">
        <v>137335.26</v>
      </c>
    </row>
    <row r="93" s="179" customFormat="true" ht="18" hidden="false" customHeight="true" outlineLevel="0" collapsed="false">
      <c r="A93" s="181" t="s">
        <v>307</v>
      </c>
      <c r="B93" s="181" t="n">
        <v>581.88</v>
      </c>
    </row>
    <row r="94" s="179" customFormat="true" ht="18" hidden="false" customHeight="true" outlineLevel="0" collapsed="false">
      <c r="A94" s="181" t="s">
        <v>308</v>
      </c>
      <c r="B94" s="181" t="n">
        <v>7713.5</v>
      </c>
    </row>
    <row r="95" s="179" customFormat="true" ht="18" hidden="false" customHeight="true" outlineLevel="0" collapsed="false">
      <c r="A95" s="181" t="s">
        <v>309</v>
      </c>
      <c r="B95" s="181" t="n">
        <v>7664.97</v>
      </c>
    </row>
    <row r="96" s="179" customFormat="true" ht="18" hidden="false" customHeight="true" outlineLevel="0" collapsed="false">
      <c r="A96" s="181" t="s">
        <v>310</v>
      </c>
      <c r="B96" s="181" t="n">
        <v>7664.97</v>
      </c>
    </row>
    <row r="97" s="179" customFormat="true" ht="18" hidden="false" customHeight="true" outlineLevel="0" collapsed="false">
      <c r="A97" s="181" t="s">
        <v>322</v>
      </c>
      <c r="B97" s="181" t="n">
        <v>43431.13</v>
      </c>
    </row>
    <row r="98" s="179" customFormat="true" ht="18" hidden="false" customHeight="true" outlineLevel="0" collapsed="false">
      <c r="A98" s="181" t="s">
        <v>325</v>
      </c>
      <c r="B98" s="181" t="n">
        <v>39.96</v>
      </c>
    </row>
    <row r="99" s="179" customFormat="true" ht="18" hidden="false" customHeight="true" outlineLevel="0" collapsed="false">
      <c r="A99" s="181" t="s">
        <v>327</v>
      </c>
      <c r="B99" s="181" t="n">
        <v>15</v>
      </c>
    </row>
    <row r="100" s="179" customFormat="true" ht="18" hidden="false" customHeight="true" outlineLevel="0" collapsed="false">
      <c r="A100" s="181" t="s">
        <v>346</v>
      </c>
      <c r="B100" s="181" t="n">
        <v>60</v>
      </c>
    </row>
    <row r="101" s="179" customFormat="true" ht="18" hidden="false" customHeight="true" outlineLevel="0" collapsed="false">
      <c r="A101" s="181" t="s">
        <v>302</v>
      </c>
      <c r="B101" s="181" t="n">
        <v>208177.56</v>
      </c>
    </row>
    <row r="102" s="179" customFormat="true" ht="18" hidden="false" customHeight="true" outlineLevel="0" collapsed="false">
      <c r="A102" s="181" t="s">
        <v>314</v>
      </c>
      <c r="B102" s="181" t="n">
        <v>938</v>
      </c>
    </row>
    <row r="103" s="179" customFormat="true" ht="18" hidden="false" customHeight="true" outlineLevel="0" collapsed="false">
      <c r="A103" s="181" t="s">
        <v>342</v>
      </c>
      <c r="B103" s="181" t="n">
        <v>404</v>
      </c>
    </row>
    <row r="104" s="179" customFormat="true" ht="18" hidden="false" customHeight="true" outlineLevel="0" collapsed="false">
      <c r="A104" s="181" t="s">
        <v>300</v>
      </c>
      <c r="B104" s="181" t="n">
        <v>973.5</v>
      </c>
    </row>
    <row r="105" s="179" customFormat="true" ht="18" hidden="false" customHeight="true" outlineLevel="0" collapsed="false">
      <c r="A105" s="181" t="s">
        <v>330</v>
      </c>
      <c r="B105" s="181" t="n">
        <v>844.3</v>
      </c>
    </row>
    <row r="106" s="179" customFormat="true" ht="18" hidden="false" customHeight="true" outlineLevel="0" collapsed="false">
      <c r="A106" s="181" t="s">
        <v>331</v>
      </c>
      <c r="B106" s="181" t="n">
        <v>2246.98</v>
      </c>
    </row>
    <row r="107" s="179" customFormat="true" ht="18" hidden="false" customHeight="true" outlineLevel="0" collapsed="false">
      <c r="A107" s="181" t="s">
        <v>332</v>
      </c>
      <c r="B107" s="181" t="n">
        <v>775</v>
      </c>
    </row>
    <row r="108" s="179" customFormat="true" ht="18" hidden="false" customHeight="true" outlineLevel="0" collapsed="false">
      <c r="A108" s="181" t="s">
        <v>333</v>
      </c>
      <c r="B108" s="181" t="n">
        <v>313.79</v>
      </c>
    </row>
    <row r="109" s="179" customFormat="true" ht="18" hidden="false" customHeight="true" outlineLevel="0" collapsed="false">
      <c r="A109" s="181" t="s">
        <v>347</v>
      </c>
      <c r="B109" s="181" t="n">
        <v>70741</v>
      </c>
    </row>
    <row r="110" s="179" customFormat="true" ht="18" hidden="false" customHeight="true" outlineLevel="0" collapsed="false">
      <c r="A110" s="181" t="s">
        <v>348</v>
      </c>
      <c r="B110" s="181" t="n">
        <v>994</v>
      </c>
    </row>
    <row r="111" s="179" customFormat="true" ht="18" hidden="false" customHeight="true" outlineLevel="0" collapsed="false">
      <c r="A111" s="181" t="s">
        <v>317</v>
      </c>
      <c r="B111" s="181" t="n">
        <v>220</v>
      </c>
    </row>
    <row r="112" s="179" customFormat="true" ht="18" hidden="false" customHeight="true" outlineLevel="0" collapsed="false">
      <c r="A112" s="181" t="s">
        <v>349</v>
      </c>
      <c r="B112" s="181" t="n">
        <v>67723</v>
      </c>
    </row>
    <row r="113" s="179" customFormat="true" ht="18" hidden="false" customHeight="true" outlineLevel="0" collapsed="false">
      <c r="A113" s="181" t="s">
        <v>350</v>
      </c>
      <c r="B113" s="181" t="n">
        <v>199986.3</v>
      </c>
    </row>
    <row r="114" s="179" customFormat="true" ht="18" hidden="false" customHeight="true" outlineLevel="0" collapsed="false">
      <c r="A114" s="181" t="s">
        <v>351</v>
      </c>
      <c r="B114" s="181" t="n">
        <v>697.36</v>
      </c>
    </row>
    <row r="115" s="179" customFormat="true" ht="18" hidden="false" customHeight="true" outlineLevel="0" collapsed="false">
      <c r="A115" s="181" t="s">
        <v>352</v>
      </c>
      <c r="B115" s="181" t="n">
        <v>897207.97</v>
      </c>
    </row>
    <row r="116" s="179" customFormat="true" ht="18" hidden="false" customHeight="true" outlineLevel="0" collapsed="false">
      <c r="A116" s="181" t="s">
        <v>353</v>
      </c>
      <c r="B116" s="181" t="n">
        <v>154658.98</v>
      </c>
    </row>
    <row r="117" s="179" customFormat="true" ht="18" hidden="false" customHeight="true" outlineLevel="0" collapsed="false">
      <c r="A117" s="181" t="s">
        <v>354</v>
      </c>
      <c r="B117" s="181" t="n">
        <v>112261.13</v>
      </c>
    </row>
    <row r="118" s="179" customFormat="true" ht="18" hidden="false" customHeight="true" outlineLevel="0" collapsed="false">
      <c r="A118" s="181" t="s">
        <v>355</v>
      </c>
      <c r="B118" s="181" t="n">
        <v>175333.01</v>
      </c>
    </row>
    <row r="119" s="179" customFormat="true" ht="18" hidden="false" customHeight="true" outlineLevel="0" collapsed="false">
      <c r="A119" s="181" t="s">
        <v>356</v>
      </c>
      <c r="B119" s="181" t="n">
        <v>99880</v>
      </c>
    </row>
    <row r="120" s="179" customFormat="true" ht="18" hidden="false" customHeight="true" outlineLevel="0" collapsed="false">
      <c r="A120" s="181" t="s">
        <v>357</v>
      </c>
      <c r="B120" s="181" t="n">
        <v>49394.42</v>
      </c>
    </row>
    <row r="121" s="179" customFormat="true" ht="18" hidden="false" customHeight="true" outlineLevel="0" collapsed="false">
      <c r="A121" s="181" t="s">
        <v>358</v>
      </c>
      <c r="B121" s="181" t="n">
        <v>23599.97</v>
      </c>
    </row>
    <row r="122" s="179" customFormat="true" ht="18" hidden="false" customHeight="true" outlineLevel="0" collapsed="false">
      <c r="A122" s="181" t="s">
        <v>306</v>
      </c>
      <c r="B122" s="181" t="n">
        <v>20020.17</v>
      </c>
    </row>
    <row r="123" s="179" customFormat="true" ht="18" hidden="false" customHeight="true" outlineLevel="0" collapsed="false">
      <c r="A123" s="181" t="s">
        <v>307</v>
      </c>
      <c r="B123" s="181" t="n">
        <v>98.89</v>
      </c>
    </row>
    <row r="124" s="179" customFormat="true" ht="18" hidden="false" customHeight="true" outlineLevel="0" collapsed="false">
      <c r="A124" s="181" t="s">
        <v>308</v>
      </c>
      <c r="B124" s="181" t="n">
        <v>1106.55</v>
      </c>
    </row>
    <row r="125" s="179" customFormat="true" ht="18" hidden="false" customHeight="true" outlineLevel="0" collapsed="false">
      <c r="A125" s="181" t="s">
        <v>309</v>
      </c>
      <c r="B125" s="181" t="n">
        <v>1117.18</v>
      </c>
    </row>
    <row r="126" s="179" customFormat="true" ht="18" hidden="false" customHeight="true" outlineLevel="0" collapsed="false">
      <c r="A126" s="181" t="s">
        <v>310</v>
      </c>
      <c r="B126" s="181" t="n">
        <v>1117.18</v>
      </c>
    </row>
    <row r="127" s="179" customFormat="true" ht="18" hidden="false" customHeight="true" outlineLevel="0" collapsed="false">
      <c r="A127" s="181" t="s">
        <v>317</v>
      </c>
      <c r="B127" s="181" t="n">
        <v>140</v>
      </c>
    </row>
    <row r="128" s="179" customFormat="true" ht="18" hidden="false" customHeight="true" outlineLevel="0" collapsed="false">
      <c r="A128" s="181" t="s">
        <v>359</v>
      </c>
      <c r="B128" s="181" t="n">
        <v>49771.43</v>
      </c>
    </row>
    <row r="129" s="179" customFormat="true" ht="18" hidden="false" customHeight="true" outlineLevel="0" collapsed="false">
      <c r="A129" s="181" t="s">
        <v>306</v>
      </c>
      <c r="B129" s="181" t="n">
        <v>42616.1</v>
      </c>
    </row>
    <row r="130" s="179" customFormat="true" ht="18" hidden="false" customHeight="true" outlineLevel="0" collapsed="false">
      <c r="A130" s="181" t="s">
        <v>307</v>
      </c>
      <c r="B130" s="181" t="n">
        <v>186.7</v>
      </c>
    </row>
    <row r="131" s="179" customFormat="true" ht="18" hidden="false" customHeight="true" outlineLevel="0" collapsed="false">
      <c r="A131" s="181" t="s">
        <v>308</v>
      </c>
      <c r="B131" s="181" t="n">
        <v>2101.61</v>
      </c>
    </row>
    <row r="132" s="179" customFormat="true" ht="18" hidden="false" customHeight="true" outlineLevel="0" collapsed="false">
      <c r="A132" s="181" t="s">
        <v>309</v>
      </c>
      <c r="B132" s="181" t="n">
        <v>2363.51</v>
      </c>
    </row>
    <row r="133" s="179" customFormat="true" ht="18" hidden="false" customHeight="true" outlineLevel="0" collapsed="false">
      <c r="A133" s="181" t="s">
        <v>310</v>
      </c>
      <c r="B133" s="181" t="n">
        <v>2363.51</v>
      </c>
    </row>
    <row r="134" s="179" customFormat="true" ht="18" hidden="false" customHeight="true" outlineLevel="0" collapsed="false">
      <c r="A134" s="181" t="s">
        <v>317</v>
      </c>
      <c r="B134" s="181" t="n">
        <v>140</v>
      </c>
    </row>
    <row r="135" s="179" customFormat="true" ht="18" hidden="false" customHeight="true" outlineLevel="0" collapsed="false">
      <c r="A135" s="181" t="s">
        <v>360</v>
      </c>
      <c r="B135" s="181" t="n">
        <v>34121.49</v>
      </c>
    </row>
    <row r="136" s="179" customFormat="true" ht="18" hidden="false" customHeight="true" outlineLevel="0" collapsed="false">
      <c r="A136" s="181" t="s">
        <v>306</v>
      </c>
      <c r="B136" s="181" t="n">
        <v>28397.66</v>
      </c>
    </row>
    <row r="137" s="179" customFormat="true" ht="18" hidden="false" customHeight="true" outlineLevel="0" collapsed="false">
      <c r="A137" s="181" t="s">
        <v>307</v>
      </c>
      <c r="B137" s="181" t="n">
        <v>114.26</v>
      </c>
    </row>
    <row r="138" s="179" customFormat="true" ht="18" hidden="false" customHeight="true" outlineLevel="0" collapsed="false">
      <c r="A138" s="181" t="s">
        <v>308</v>
      </c>
      <c r="B138" s="181" t="n">
        <v>1496.63</v>
      </c>
    </row>
    <row r="139" s="179" customFormat="true" ht="18" hidden="false" customHeight="true" outlineLevel="0" collapsed="false">
      <c r="A139" s="181" t="s">
        <v>309</v>
      </c>
      <c r="B139" s="181" t="n">
        <v>1579.42</v>
      </c>
    </row>
    <row r="140" s="179" customFormat="true" ht="18" hidden="false" customHeight="true" outlineLevel="0" collapsed="false">
      <c r="A140" s="181" t="s">
        <v>310</v>
      </c>
      <c r="B140" s="181" t="n">
        <v>1579.42</v>
      </c>
    </row>
    <row r="141" s="179" customFormat="true" ht="18" hidden="false" customHeight="true" outlineLevel="0" collapsed="false">
      <c r="A141" s="181" t="s">
        <v>312</v>
      </c>
      <c r="B141" s="181" t="n">
        <v>314.1</v>
      </c>
    </row>
    <row r="142" s="179" customFormat="true" ht="18" hidden="false" customHeight="true" outlineLevel="0" collapsed="false">
      <c r="A142" s="181" t="s">
        <v>342</v>
      </c>
      <c r="B142" s="181" t="n">
        <v>500</v>
      </c>
    </row>
    <row r="143" s="179" customFormat="true" ht="18" hidden="false" customHeight="true" outlineLevel="0" collapsed="false">
      <c r="A143" s="181" t="s">
        <v>317</v>
      </c>
      <c r="B143" s="181" t="n">
        <v>140</v>
      </c>
    </row>
    <row r="144" s="179" customFormat="true" ht="18" hidden="false" customHeight="true" outlineLevel="0" collapsed="false">
      <c r="A144" s="181" t="s">
        <v>361</v>
      </c>
      <c r="B144" s="181" t="n">
        <v>44267.79</v>
      </c>
    </row>
    <row r="145" s="179" customFormat="true" ht="18" hidden="false" customHeight="true" outlineLevel="0" collapsed="false">
      <c r="A145" s="181" t="s">
        <v>306</v>
      </c>
      <c r="B145" s="181" t="n">
        <v>36911.35</v>
      </c>
    </row>
    <row r="146" s="179" customFormat="true" ht="18" hidden="false" customHeight="true" outlineLevel="0" collapsed="false">
      <c r="A146" s="181" t="s">
        <v>307</v>
      </c>
      <c r="B146" s="181" t="n">
        <v>153.41</v>
      </c>
    </row>
    <row r="147" s="179" customFormat="true" ht="18" hidden="false" customHeight="true" outlineLevel="0" collapsed="false">
      <c r="A147" s="181" t="s">
        <v>308</v>
      </c>
      <c r="B147" s="181" t="n">
        <v>2011.98</v>
      </c>
    </row>
    <row r="148" s="179" customFormat="true" ht="18" hidden="false" customHeight="true" outlineLevel="0" collapsed="false">
      <c r="A148" s="181" t="s">
        <v>309</v>
      </c>
      <c r="B148" s="181" t="n">
        <v>2056.78</v>
      </c>
    </row>
    <row r="149" s="179" customFormat="true" ht="18" hidden="false" customHeight="true" outlineLevel="0" collapsed="false">
      <c r="A149" s="181" t="s">
        <v>310</v>
      </c>
      <c r="B149" s="181" t="n">
        <v>2056.78</v>
      </c>
    </row>
    <row r="150" s="179" customFormat="true" ht="18" hidden="false" customHeight="true" outlineLevel="0" collapsed="false">
      <c r="A150" s="181" t="s">
        <v>315</v>
      </c>
      <c r="B150" s="181" t="n">
        <v>937.49</v>
      </c>
    </row>
    <row r="151" s="179" customFormat="true" ht="18" hidden="false" customHeight="true" outlineLevel="0" collapsed="false">
      <c r="A151" s="181" t="s">
        <v>317</v>
      </c>
      <c r="B151" s="181" t="n">
        <v>140</v>
      </c>
    </row>
    <row r="152" s="179" customFormat="true" ht="18" hidden="false" customHeight="true" outlineLevel="0" collapsed="false">
      <c r="A152" s="181" t="s">
        <v>362</v>
      </c>
      <c r="B152" s="181" t="n">
        <v>126790.1</v>
      </c>
    </row>
    <row r="153" s="179" customFormat="true" ht="18" hidden="false" customHeight="true" outlineLevel="0" collapsed="false">
      <c r="A153" s="181" t="s">
        <v>306</v>
      </c>
      <c r="B153" s="181" t="n">
        <v>22200.78</v>
      </c>
    </row>
    <row r="154" s="179" customFormat="true" ht="18" hidden="false" customHeight="true" outlineLevel="0" collapsed="false">
      <c r="A154" s="181" t="s">
        <v>307</v>
      </c>
      <c r="B154" s="181" t="n">
        <v>79.86</v>
      </c>
    </row>
    <row r="155" s="179" customFormat="true" ht="18" hidden="false" customHeight="true" outlineLevel="0" collapsed="false">
      <c r="A155" s="181" t="s">
        <v>308</v>
      </c>
      <c r="B155" s="181" t="n">
        <v>1222.27</v>
      </c>
    </row>
    <row r="156" s="179" customFormat="true" ht="18" hidden="false" customHeight="true" outlineLevel="0" collapsed="false">
      <c r="A156" s="181" t="s">
        <v>309</v>
      </c>
      <c r="B156" s="181" t="n">
        <v>1237.07</v>
      </c>
    </row>
    <row r="157" s="179" customFormat="true" ht="18" hidden="false" customHeight="true" outlineLevel="0" collapsed="false">
      <c r="A157" s="181" t="s">
        <v>310</v>
      </c>
      <c r="B157" s="181" t="n">
        <v>1237.07</v>
      </c>
    </row>
    <row r="158" s="179" customFormat="true" ht="18" hidden="false" customHeight="true" outlineLevel="0" collapsed="false">
      <c r="A158" s="181" t="s">
        <v>315</v>
      </c>
      <c r="B158" s="181" t="n">
        <v>874.75</v>
      </c>
    </row>
    <row r="159" s="179" customFormat="true" ht="18" hidden="false" customHeight="true" outlineLevel="0" collapsed="false">
      <c r="A159" s="181" t="s">
        <v>317</v>
      </c>
      <c r="B159" s="181" t="n">
        <v>140</v>
      </c>
    </row>
    <row r="160" s="179" customFormat="true" ht="18" hidden="false" customHeight="true" outlineLevel="0" collapsed="false">
      <c r="A160" s="181" t="s">
        <v>352</v>
      </c>
      <c r="B160" s="181" t="n">
        <v>63193.92</v>
      </c>
    </row>
    <row r="161" s="179" customFormat="true" ht="18" hidden="false" customHeight="true" outlineLevel="0" collapsed="false">
      <c r="A161" s="181" t="s">
        <v>354</v>
      </c>
      <c r="B161" s="181" t="n">
        <v>49.5</v>
      </c>
    </row>
    <row r="162" s="179" customFormat="true" ht="18" hidden="false" customHeight="true" outlineLevel="0" collapsed="false">
      <c r="A162" s="181" t="s">
        <v>355</v>
      </c>
      <c r="B162" s="181" t="n">
        <v>36554.88</v>
      </c>
    </row>
    <row r="163" s="179" customFormat="true" ht="18" hidden="false" customHeight="true" outlineLevel="0" collapsed="false">
      <c r="A163" s="181" t="s">
        <v>299</v>
      </c>
      <c r="B163" s="181" t="n">
        <v>1639827.54</v>
      </c>
    </row>
    <row r="164" s="179" customFormat="true" ht="18" hidden="false" customHeight="true" outlineLevel="0" collapsed="false">
      <c r="A164" s="181" t="s">
        <v>306</v>
      </c>
      <c r="B164" s="181" t="n">
        <v>1164841.55</v>
      </c>
    </row>
    <row r="165" s="179" customFormat="true" ht="18" hidden="false" customHeight="true" outlineLevel="0" collapsed="false">
      <c r="A165" s="181" t="s">
        <v>307</v>
      </c>
      <c r="B165" s="181" t="n">
        <v>9630.4</v>
      </c>
    </row>
    <row r="166" s="179" customFormat="true" ht="18" hidden="false" customHeight="true" outlineLevel="0" collapsed="false">
      <c r="A166" s="181" t="s">
        <v>363</v>
      </c>
      <c r="B166" s="181" t="n">
        <v>2733.19</v>
      </c>
    </row>
    <row r="167" s="179" customFormat="true" ht="18" hidden="false" customHeight="true" outlineLevel="0" collapsed="false">
      <c r="A167" s="181" t="s">
        <v>364</v>
      </c>
      <c r="B167" s="181" t="n">
        <v>3440</v>
      </c>
    </row>
    <row r="168" s="179" customFormat="true" ht="18" hidden="false" customHeight="true" outlineLevel="0" collapsed="false">
      <c r="A168" s="181" t="s">
        <v>308</v>
      </c>
      <c r="B168" s="181" t="n">
        <v>77779.82</v>
      </c>
    </row>
    <row r="169" s="179" customFormat="true" ht="18" hidden="false" customHeight="true" outlineLevel="0" collapsed="false">
      <c r="A169" s="181" t="s">
        <v>309</v>
      </c>
      <c r="B169" s="181" t="n">
        <v>66233.08</v>
      </c>
    </row>
    <row r="170" s="179" customFormat="true" ht="18" hidden="false" customHeight="true" outlineLevel="0" collapsed="false">
      <c r="A170" s="181" t="s">
        <v>310</v>
      </c>
      <c r="B170" s="181" t="n">
        <v>66233.08</v>
      </c>
    </row>
    <row r="171" s="179" customFormat="true" ht="18" hidden="false" customHeight="true" outlineLevel="0" collapsed="false">
      <c r="A171" s="181" t="s">
        <v>320</v>
      </c>
      <c r="B171" s="181" t="n">
        <v>73175.95</v>
      </c>
    </row>
    <row r="172" s="179" customFormat="true" ht="18" hidden="false" customHeight="true" outlineLevel="0" collapsed="false">
      <c r="A172" s="181" t="s">
        <v>322</v>
      </c>
      <c r="B172" s="181" t="n">
        <v>24004.87</v>
      </c>
    </row>
    <row r="173" s="179" customFormat="true" ht="18" hidden="false" customHeight="true" outlineLevel="0" collapsed="false">
      <c r="A173" s="181" t="s">
        <v>323</v>
      </c>
      <c r="B173" s="181" t="n">
        <v>1092.09</v>
      </c>
    </row>
    <row r="174" s="179" customFormat="true" ht="18" hidden="false" customHeight="true" outlineLevel="0" collapsed="false">
      <c r="A174" s="181" t="s">
        <v>324</v>
      </c>
      <c r="B174" s="181" t="n">
        <v>4705.04</v>
      </c>
    </row>
    <row r="175" s="179" customFormat="true" ht="18" hidden="false" customHeight="true" outlineLevel="0" collapsed="false">
      <c r="A175" s="181" t="s">
        <v>325</v>
      </c>
      <c r="B175" s="181" t="n">
        <v>388.18</v>
      </c>
    </row>
    <row r="176" s="179" customFormat="true" ht="18" hidden="false" customHeight="true" outlineLevel="0" collapsed="false">
      <c r="A176" s="181" t="s">
        <v>311</v>
      </c>
      <c r="B176" s="181" t="n">
        <v>20</v>
      </c>
    </row>
    <row r="177" s="179" customFormat="true" ht="18" hidden="false" customHeight="true" outlineLevel="0" collapsed="false">
      <c r="A177" s="181" t="s">
        <v>302</v>
      </c>
      <c r="B177" s="181" t="n">
        <v>17620.7</v>
      </c>
    </row>
    <row r="178" s="179" customFormat="true" ht="18" hidden="false" customHeight="true" outlineLevel="0" collapsed="false">
      <c r="A178" s="181" t="s">
        <v>300</v>
      </c>
      <c r="B178" s="181" t="n">
        <v>15011.9</v>
      </c>
    </row>
    <row r="179" s="179" customFormat="true" ht="18" hidden="false" customHeight="true" outlineLevel="0" collapsed="false">
      <c r="A179" s="181" t="s">
        <v>315</v>
      </c>
      <c r="B179" s="181" t="n">
        <v>6551.67</v>
      </c>
    </row>
    <row r="180" s="179" customFormat="true" ht="18" hidden="false" customHeight="true" outlineLevel="0" collapsed="false">
      <c r="A180" s="181" t="s">
        <v>316</v>
      </c>
      <c r="B180" s="181" t="n">
        <v>269.5</v>
      </c>
    </row>
    <row r="181" s="179" customFormat="true" ht="18" hidden="false" customHeight="true" outlineLevel="0" collapsed="false">
      <c r="A181" s="181" t="s">
        <v>365</v>
      </c>
      <c r="B181" s="181" t="n">
        <v>40997.92</v>
      </c>
    </row>
    <row r="182" s="179" customFormat="true" ht="18" hidden="false" customHeight="true" outlineLevel="0" collapsed="false">
      <c r="A182" s="181" t="s">
        <v>366</v>
      </c>
      <c r="B182" s="181" t="n">
        <v>3680</v>
      </c>
    </row>
    <row r="183" s="179" customFormat="true" ht="18" hidden="false" customHeight="true" outlineLevel="0" collapsed="false">
      <c r="A183" s="181" t="s">
        <v>367</v>
      </c>
      <c r="B183" s="181" t="n">
        <v>14514</v>
      </c>
    </row>
    <row r="184" s="179" customFormat="true" ht="18" hidden="false" customHeight="true" outlineLevel="0" collapsed="false">
      <c r="A184" s="181" t="s">
        <v>331</v>
      </c>
      <c r="B184" s="181" t="n">
        <v>11139.91</v>
      </c>
    </row>
    <row r="185" s="179" customFormat="true" ht="18" hidden="false" customHeight="true" outlineLevel="0" collapsed="false">
      <c r="A185" s="181" t="s">
        <v>332</v>
      </c>
      <c r="B185" s="181" t="n">
        <v>360</v>
      </c>
    </row>
    <row r="186" s="179" customFormat="true" ht="18" hidden="false" customHeight="true" outlineLevel="0" collapsed="false">
      <c r="A186" s="181" t="s">
        <v>333</v>
      </c>
      <c r="B186" s="181" t="n">
        <v>699.3</v>
      </c>
    </row>
    <row r="187" s="179" customFormat="true" ht="18" hidden="false" customHeight="true" outlineLevel="0" collapsed="false">
      <c r="A187" s="181" t="s">
        <v>334</v>
      </c>
      <c r="B187" s="181" t="n">
        <v>3877</v>
      </c>
    </row>
    <row r="188" s="179" customFormat="true" ht="18" hidden="false" customHeight="true" outlineLevel="0" collapsed="false">
      <c r="A188" s="181" t="s">
        <v>368</v>
      </c>
      <c r="B188" s="181" t="n">
        <v>2511.5</v>
      </c>
    </row>
    <row r="189" s="179" customFormat="true" ht="18" hidden="false" customHeight="true" outlineLevel="0" collapsed="false">
      <c r="A189" s="181" t="s">
        <v>336</v>
      </c>
      <c r="B189" s="181" t="n">
        <v>205</v>
      </c>
    </row>
    <row r="190" s="179" customFormat="true" ht="18" hidden="false" customHeight="true" outlineLevel="0" collapsed="false">
      <c r="A190" s="181" t="s">
        <v>369</v>
      </c>
      <c r="B190" s="181" t="n">
        <v>3589.09</v>
      </c>
    </row>
    <row r="191" s="179" customFormat="true" ht="18" hidden="false" customHeight="true" outlineLevel="0" collapsed="false">
      <c r="A191" s="181" t="s">
        <v>317</v>
      </c>
      <c r="B191" s="181" t="n">
        <v>280</v>
      </c>
    </row>
    <row r="192" s="179" customFormat="true" ht="18" hidden="false" customHeight="true" outlineLevel="0" collapsed="false">
      <c r="A192" s="181" t="s">
        <v>370</v>
      </c>
      <c r="B192" s="181" t="n">
        <v>24242.8</v>
      </c>
    </row>
    <row r="193" s="179" customFormat="true" ht="18" hidden="false" customHeight="true" outlineLevel="0" collapsed="false">
      <c r="A193" s="181" t="s">
        <v>371</v>
      </c>
      <c r="B193" s="181" t="n">
        <v>130314.08</v>
      </c>
    </row>
    <row r="194" s="179" customFormat="true" ht="18" hidden="false" customHeight="true" outlineLevel="0" collapsed="false">
      <c r="A194" s="181" t="s">
        <v>306</v>
      </c>
      <c r="B194" s="181" t="n">
        <v>73497.14</v>
      </c>
    </row>
    <row r="195" customFormat="false" ht="15.75" hidden="false" customHeight="false" outlineLevel="0" collapsed="false">
      <c r="A195" s="181" t="s">
        <v>307</v>
      </c>
      <c r="B195" s="181" t="n">
        <v>362.93</v>
      </c>
    </row>
    <row r="196" customFormat="false" ht="15.75" hidden="false" customHeight="false" outlineLevel="0" collapsed="false">
      <c r="A196" s="181" t="s">
        <v>363</v>
      </c>
      <c r="B196" s="181" t="n">
        <v>30.49</v>
      </c>
    </row>
    <row r="197" customFormat="false" ht="15.75" hidden="false" customHeight="false" outlineLevel="0" collapsed="false">
      <c r="A197" s="181" t="s">
        <v>308</v>
      </c>
      <c r="B197" s="181" t="n">
        <v>4154.76</v>
      </c>
    </row>
    <row r="198" customFormat="false" ht="15.75" hidden="false" customHeight="false" outlineLevel="0" collapsed="false">
      <c r="A198" s="181" t="s">
        <v>309</v>
      </c>
      <c r="B198" s="181" t="n">
        <v>4107.67</v>
      </c>
    </row>
    <row r="199" customFormat="false" ht="15.75" hidden="false" customHeight="false" outlineLevel="0" collapsed="false">
      <c r="A199" s="181" t="s">
        <v>310</v>
      </c>
      <c r="B199" s="181" t="n">
        <v>4107.67</v>
      </c>
    </row>
    <row r="200" customFormat="false" ht="15.75" hidden="false" customHeight="false" outlineLevel="0" collapsed="false">
      <c r="A200" s="182" t="s">
        <v>322</v>
      </c>
      <c r="B200" s="182" t="n">
        <v>2264</v>
      </c>
    </row>
    <row r="201" customFormat="false" ht="15.75" hidden="false" customHeight="false" outlineLevel="0" collapsed="false">
      <c r="A201" s="182" t="s">
        <v>323</v>
      </c>
      <c r="B201" s="182" t="n">
        <v>336.53</v>
      </c>
    </row>
    <row r="202" customFormat="false" ht="15.75" hidden="false" customHeight="false" outlineLevel="0" collapsed="false">
      <c r="A202" s="182" t="s">
        <v>324</v>
      </c>
      <c r="B202" s="182" t="n">
        <v>242.86</v>
      </c>
    </row>
    <row r="203" customFormat="false" ht="15.75" hidden="false" customHeight="false" outlineLevel="0" collapsed="false">
      <c r="A203" s="182" t="s">
        <v>325</v>
      </c>
      <c r="B203" s="182" t="n">
        <v>157.49</v>
      </c>
    </row>
    <row r="204" customFormat="false" ht="15.75" hidden="false" customHeight="false" outlineLevel="0" collapsed="false">
      <c r="A204" s="182" t="s">
        <v>311</v>
      </c>
      <c r="B204" s="182" t="n">
        <v>279.93</v>
      </c>
    </row>
    <row r="205" customFormat="false" ht="15.75" hidden="false" customHeight="false" outlineLevel="0" collapsed="false">
      <c r="A205" s="182" t="s">
        <v>302</v>
      </c>
      <c r="B205" s="182" t="n">
        <v>13285.64</v>
      </c>
    </row>
    <row r="206" customFormat="false" ht="15.75" hidden="false" customHeight="false" outlineLevel="0" collapsed="false">
      <c r="A206" s="182" t="s">
        <v>315</v>
      </c>
      <c r="B206" s="182" t="n">
        <v>1092.34</v>
      </c>
    </row>
    <row r="207" customFormat="false" ht="15.75" hidden="false" customHeight="false" outlineLevel="0" collapsed="false">
      <c r="A207" s="182" t="s">
        <v>316</v>
      </c>
      <c r="B207" s="182" t="n">
        <v>2960.48</v>
      </c>
    </row>
    <row r="208" customFormat="false" ht="15.75" hidden="false" customHeight="false" outlineLevel="0" collapsed="false">
      <c r="A208" s="182" t="s">
        <v>365</v>
      </c>
      <c r="B208" s="182" t="n">
        <v>208.84</v>
      </c>
    </row>
    <row r="209" customFormat="false" ht="15.75" hidden="false" customHeight="false" outlineLevel="0" collapsed="false">
      <c r="A209" s="182" t="s">
        <v>366</v>
      </c>
      <c r="B209" s="182" t="n">
        <v>1738.02</v>
      </c>
    </row>
    <row r="210" customFormat="false" ht="15.75" hidden="false" customHeight="false" outlineLevel="0" collapsed="false">
      <c r="A210" s="182" t="s">
        <v>330</v>
      </c>
      <c r="B210" s="182" t="n">
        <v>4741.04</v>
      </c>
    </row>
    <row r="211" customFormat="false" ht="15.75" hidden="false" customHeight="false" outlineLevel="0" collapsed="false">
      <c r="A211" s="182" t="s">
        <v>331</v>
      </c>
      <c r="B211" s="182" t="n">
        <v>569.86</v>
      </c>
    </row>
    <row r="212" customFormat="false" ht="15.75" hidden="false" customHeight="false" outlineLevel="0" collapsed="false">
      <c r="A212" s="182" t="s">
        <v>332</v>
      </c>
      <c r="B212" s="182" t="n">
        <v>115</v>
      </c>
    </row>
    <row r="213" customFormat="false" ht="15.75" hidden="false" customHeight="false" outlineLevel="0" collapsed="false">
      <c r="A213" s="182" t="s">
        <v>333</v>
      </c>
      <c r="B213" s="182" t="n">
        <v>194.25</v>
      </c>
    </row>
    <row r="214" customFormat="false" ht="15.75" hidden="false" customHeight="false" outlineLevel="0" collapsed="false">
      <c r="A214" s="182" t="s">
        <v>334</v>
      </c>
      <c r="B214" s="182" t="n">
        <v>620</v>
      </c>
    </row>
    <row r="215" customFormat="false" ht="15.75" hidden="false" customHeight="false" outlineLevel="0" collapsed="false">
      <c r="A215" s="182" t="s">
        <v>335</v>
      </c>
      <c r="B215" s="182" t="n">
        <v>1791.5</v>
      </c>
    </row>
    <row r="216" customFormat="false" ht="15.75" hidden="false" customHeight="false" outlineLevel="0" collapsed="false">
      <c r="A216" s="182" t="s">
        <v>317</v>
      </c>
      <c r="B216" s="182" t="n">
        <v>140</v>
      </c>
    </row>
    <row r="217" customFormat="false" ht="15.75" hidden="false" customHeight="false" outlineLevel="0" collapsed="false">
      <c r="A217" s="182" t="s">
        <v>370</v>
      </c>
      <c r="B217" s="182" t="n">
        <v>13315.64</v>
      </c>
    </row>
    <row r="218" customFormat="false" ht="15.75" hidden="false" customHeight="false" outlineLevel="0" collapsed="false">
      <c r="A218" s="182" t="s">
        <v>372</v>
      </c>
      <c r="B218" s="182" t="n">
        <v>430936.85</v>
      </c>
    </row>
    <row r="219" customFormat="false" ht="15.75" hidden="false" customHeight="false" outlineLevel="0" collapsed="false">
      <c r="A219" s="182" t="s">
        <v>306</v>
      </c>
      <c r="B219" s="182" t="n">
        <v>51623.76</v>
      </c>
    </row>
    <row r="220" customFormat="false" ht="15.75" hidden="false" customHeight="false" outlineLevel="0" collapsed="false">
      <c r="A220" s="182" t="s">
        <v>307</v>
      </c>
      <c r="B220" s="182" t="n">
        <v>231.42</v>
      </c>
    </row>
    <row r="221" customFormat="false" ht="15.75" hidden="false" customHeight="false" outlineLevel="0" collapsed="false">
      <c r="A221" s="182" t="s">
        <v>308</v>
      </c>
      <c r="B221" s="182" t="n">
        <v>2654.76</v>
      </c>
    </row>
    <row r="222" customFormat="false" ht="15.75" hidden="false" customHeight="false" outlineLevel="0" collapsed="false">
      <c r="A222" s="182" t="s">
        <v>309</v>
      </c>
      <c r="B222" s="182" t="n">
        <v>2868.99</v>
      </c>
    </row>
    <row r="223" customFormat="false" ht="15.75" hidden="false" customHeight="false" outlineLevel="0" collapsed="false">
      <c r="A223" s="182" t="s">
        <v>310</v>
      </c>
      <c r="B223" s="182" t="n">
        <v>2868.99</v>
      </c>
    </row>
    <row r="224" customFormat="false" ht="15.75" hidden="false" customHeight="false" outlineLevel="0" collapsed="false">
      <c r="A224" s="182" t="s">
        <v>322</v>
      </c>
      <c r="B224" s="182" t="n">
        <v>4625.24</v>
      </c>
    </row>
    <row r="225" customFormat="false" ht="15.75" hidden="false" customHeight="false" outlineLevel="0" collapsed="false">
      <c r="A225" s="182" t="s">
        <v>323</v>
      </c>
      <c r="B225" s="182" t="n">
        <v>266.99</v>
      </c>
    </row>
    <row r="226" customFormat="false" ht="15.75" hidden="false" customHeight="false" outlineLevel="0" collapsed="false">
      <c r="A226" s="182" t="s">
        <v>302</v>
      </c>
      <c r="B226" s="182" t="n">
        <v>13488.24</v>
      </c>
    </row>
    <row r="227" customFormat="false" ht="15.75" hidden="false" customHeight="false" outlineLevel="0" collapsed="false">
      <c r="A227" s="182" t="s">
        <v>300</v>
      </c>
      <c r="B227" s="182" t="n">
        <v>979.4</v>
      </c>
    </row>
    <row r="228" customFormat="false" ht="15.75" hidden="false" customHeight="false" outlineLevel="0" collapsed="false">
      <c r="A228" s="182" t="s">
        <v>315</v>
      </c>
      <c r="B228" s="182" t="n">
        <v>1998.7</v>
      </c>
    </row>
    <row r="229" customFormat="false" ht="15.75" hidden="false" customHeight="false" outlineLevel="0" collapsed="false">
      <c r="A229" s="182" t="s">
        <v>316</v>
      </c>
      <c r="B229" s="182" t="n">
        <v>2025</v>
      </c>
    </row>
    <row r="230" customFormat="false" ht="15.75" hidden="false" customHeight="false" outlineLevel="0" collapsed="false">
      <c r="A230" s="182" t="s">
        <v>335</v>
      </c>
      <c r="B230" s="182" t="n">
        <v>2569.99</v>
      </c>
    </row>
    <row r="231" customFormat="false" ht="15.75" hidden="false" customHeight="false" outlineLevel="0" collapsed="false">
      <c r="A231" s="182" t="s">
        <v>369</v>
      </c>
      <c r="B231" s="182" t="n">
        <v>1044.39</v>
      </c>
    </row>
    <row r="232" customFormat="false" ht="15.75" hidden="false" customHeight="false" outlineLevel="0" collapsed="false">
      <c r="A232" s="182" t="s">
        <v>317</v>
      </c>
      <c r="B232" s="182" t="n">
        <v>80</v>
      </c>
    </row>
    <row r="233" customFormat="false" ht="15.75" hidden="false" customHeight="false" outlineLevel="0" collapsed="false">
      <c r="A233" s="182" t="s">
        <v>373</v>
      </c>
      <c r="B233" s="182" t="n">
        <v>219971.99</v>
      </c>
    </row>
    <row r="234" customFormat="false" ht="15.75" hidden="false" customHeight="false" outlineLevel="0" collapsed="false">
      <c r="A234" s="182" t="s">
        <v>374</v>
      </c>
      <c r="B234" s="182" t="n">
        <v>123638.99</v>
      </c>
    </row>
    <row r="235" customFormat="false" ht="15.75" hidden="false" customHeight="false" outlineLevel="0" collapsed="false">
      <c r="A235" s="182" t="s">
        <v>301</v>
      </c>
      <c r="B235" s="182" t="n">
        <v>5811200.04</v>
      </c>
    </row>
    <row r="236" customFormat="false" ht="15.75" hidden="false" customHeight="false" outlineLevel="0" collapsed="false">
      <c r="A236" s="182" t="s">
        <v>306</v>
      </c>
      <c r="B236" s="182" t="n">
        <v>4064029.45</v>
      </c>
    </row>
    <row r="237" customFormat="false" ht="15.75" hidden="false" customHeight="false" outlineLevel="0" collapsed="false">
      <c r="A237" s="182" t="s">
        <v>307</v>
      </c>
      <c r="B237" s="182" t="n">
        <v>18346.73</v>
      </c>
    </row>
    <row r="238" customFormat="false" ht="15.75" hidden="false" customHeight="false" outlineLevel="0" collapsed="false">
      <c r="A238" s="182" t="s">
        <v>308</v>
      </c>
      <c r="B238" s="182" t="n">
        <v>231259.54</v>
      </c>
    </row>
    <row r="239" customFormat="false" ht="15.75" hidden="false" customHeight="false" outlineLevel="0" collapsed="false">
      <c r="A239" s="182" t="s">
        <v>309</v>
      </c>
      <c r="B239" s="182" t="n">
        <v>226652.69</v>
      </c>
    </row>
    <row r="240" customFormat="false" ht="15.75" hidden="false" customHeight="false" outlineLevel="0" collapsed="false">
      <c r="A240" s="182" t="s">
        <v>310</v>
      </c>
      <c r="B240" s="182" t="n">
        <v>226652.69</v>
      </c>
    </row>
    <row r="241" customFormat="false" ht="15.75" hidden="false" customHeight="false" outlineLevel="0" collapsed="false">
      <c r="A241" s="182" t="s">
        <v>320</v>
      </c>
      <c r="B241" s="182" t="n">
        <v>272675.76</v>
      </c>
    </row>
    <row r="242" customFormat="false" ht="15.75" hidden="false" customHeight="false" outlineLevel="0" collapsed="false">
      <c r="A242" s="182" t="s">
        <v>375</v>
      </c>
      <c r="B242" s="182" t="n">
        <v>66255.15</v>
      </c>
    </row>
    <row r="243" customFormat="false" ht="15.75" hidden="false" customHeight="false" outlineLevel="0" collapsed="false">
      <c r="A243" s="182" t="s">
        <v>322</v>
      </c>
      <c r="B243" s="182" t="n">
        <v>23882.82</v>
      </c>
    </row>
    <row r="244" customFormat="false" ht="15.75" hidden="false" customHeight="false" outlineLevel="0" collapsed="false">
      <c r="A244" s="182" t="s">
        <v>323</v>
      </c>
      <c r="B244" s="182" t="n">
        <v>12019.57</v>
      </c>
    </row>
    <row r="245" customFormat="false" ht="15.75" hidden="false" customHeight="false" outlineLevel="0" collapsed="false">
      <c r="A245" s="182" t="s">
        <v>324</v>
      </c>
      <c r="B245" s="182" t="n">
        <v>5039.26</v>
      </c>
    </row>
    <row r="246" customFormat="false" ht="15.75" hidden="false" customHeight="false" outlineLevel="0" collapsed="false">
      <c r="A246" s="182" t="s">
        <v>325</v>
      </c>
      <c r="B246" s="182" t="n">
        <v>831.71</v>
      </c>
    </row>
    <row r="247" customFormat="false" ht="15.75" hidden="false" customHeight="false" outlineLevel="0" collapsed="false">
      <c r="A247" s="182" t="s">
        <v>326</v>
      </c>
      <c r="B247" s="182" t="n">
        <v>2524.95</v>
      </c>
    </row>
    <row r="248" customFormat="false" ht="15.75" hidden="false" customHeight="false" outlineLevel="0" collapsed="false">
      <c r="A248" s="182" t="s">
        <v>311</v>
      </c>
      <c r="B248" s="182" t="n">
        <v>140</v>
      </c>
    </row>
    <row r="249" customFormat="false" ht="15.75" hidden="false" customHeight="false" outlineLevel="0" collapsed="false">
      <c r="A249" s="182" t="s">
        <v>302</v>
      </c>
      <c r="B249" s="182" t="n">
        <v>22714.12</v>
      </c>
    </row>
    <row r="250" customFormat="false" ht="15.75" hidden="false" customHeight="false" outlineLevel="0" collapsed="false">
      <c r="A250" s="182" t="s">
        <v>376</v>
      </c>
      <c r="B250" s="182" t="n">
        <v>20</v>
      </c>
    </row>
    <row r="251" s="179" customFormat="true" ht="15.75" hidden="false" customHeight="false" outlineLevel="0" collapsed="false">
      <c r="A251" s="181" t="s">
        <v>314</v>
      </c>
      <c r="B251" s="181" t="n">
        <v>3048.99</v>
      </c>
    </row>
    <row r="252" customFormat="false" ht="15.75" hidden="false" customHeight="false" outlineLevel="0" collapsed="false">
      <c r="A252" s="182" t="s">
        <v>342</v>
      </c>
      <c r="B252" s="182" t="n">
        <v>31893.27</v>
      </c>
    </row>
    <row r="253" customFormat="false" ht="15.75" hidden="false" customHeight="false" outlineLevel="0" collapsed="false">
      <c r="A253" s="182" t="s">
        <v>300</v>
      </c>
      <c r="B253" s="182" t="n">
        <v>12272.4</v>
      </c>
    </row>
    <row r="254" customFormat="false" ht="15.75" hidden="false" customHeight="false" outlineLevel="0" collapsed="false">
      <c r="A254" s="182" t="s">
        <v>315</v>
      </c>
      <c r="B254" s="182" t="n">
        <v>24173.65</v>
      </c>
    </row>
    <row r="255" customFormat="false" ht="15.75" hidden="false" customHeight="false" outlineLevel="0" collapsed="false">
      <c r="A255" s="182" t="s">
        <v>316</v>
      </c>
      <c r="B255" s="182" t="n">
        <v>8571.42</v>
      </c>
    </row>
    <row r="256" customFormat="false" ht="15.75" hidden="false" customHeight="false" outlineLevel="0" collapsed="false">
      <c r="A256" s="182" t="s">
        <v>366</v>
      </c>
      <c r="B256" s="182" t="n">
        <v>23989.87</v>
      </c>
    </row>
    <row r="257" customFormat="false" ht="15.75" hidden="false" customHeight="false" outlineLevel="0" collapsed="false">
      <c r="A257" s="182" t="s">
        <v>330</v>
      </c>
      <c r="B257" s="182" t="n">
        <v>4150.9</v>
      </c>
    </row>
    <row r="258" customFormat="false" ht="15.75" hidden="false" customHeight="false" outlineLevel="0" collapsed="false">
      <c r="A258" s="182" t="s">
        <v>377</v>
      </c>
      <c r="B258" s="182" t="n">
        <v>105419.1</v>
      </c>
    </row>
    <row r="259" customFormat="false" ht="15.75" hidden="false" customHeight="false" outlineLevel="0" collapsed="false">
      <c r="A259" s="182" t="s">
        <v>378</v>
      </c>
      <c r="B259" s="182" t="n">
        <v>692</v>
      </c>
    </row>
    <row r="260" customFormat="false" ht="15.75" hidden="false" customHeight="false" outlineLevel="0" collapsed="false">
      <c r="A260" s="182" t="s">
        <v>331</v>
      </c>
      <c r="B260" s="182" t="n">
        <v>3566.41</v>
      </c>
    </row>
    <row r="261" customFormat="false" ht="15.75" hidden="false" customHeight="false" outlineLevel="0" collapsed="false">
      <c r="A261" s="182" t="s">
        <v>332</v>
      </c>
      <c r="B261" s="182" t="n">
        <v>565</v>
      </c>
    </row>
    <row r="262" customFormat="false" ht="15.75" hidden="false" customHeight="false" outlineLevel="0" collapsed="false">
      <c r="A262" s="182" t="s">
        <v>333</v>
      </c>
      <c r="B262" s="182" t="n">
        <v>1198.88</v>
      </c>
    </row>
    <row r="263" customFormat="false" ht="15.75" hidden="false" customHeight="false" outlineLevel="0" collapsed="false">
      <c r="A263" s="182" t="s">
        <v>379</v>
      </c>
      <c r="B263" s="182" t="n">
        <v>316</v>
      </c>
    </row>
    <row r="264" customFormat="false" ht="15.75" hidden="false" customHeight="false" outlineLevel="0" collapsed="false">
      <c r="A264" s="182" t="s">
        <v>334</v>
      </c>
      <c r="B264" s="182" t="n">
        <v>1928</v>
      </c>
    </row>
    <row r="265" customFormat="false" ht="15.75" hidden="false" customHeight="false" outlineLevel="0" collapsed="false">
      <c r="A265" s="182" t="s">
        <v>380</v>
      </c>
      <c r="B265" s="182" t="n">
        <v>1404.98</v>
      </c>
    </row>
    <row r="266" customFormat="false" ht="15.75" hidden="false" customHeight="false" outlineLevel="0" collapsed="false">
      <c r="A266" s="182" t="s">
        <v>336</v>
      </c>
      <c r="B266" s="182" t="n">
        <v>88</v>
      </c>
    </row>
    <row r="267" customFormat="false" ht="15.75" hidden="false" customHeight="false" outlineLevel="0" collapsed="false">
      <c r="A267" s="182" t="s">
        <v>369</v>
      </c>
      <c r="B267" s="182" t="n">
        <v>526</v>
      </c>
    </row>
    <row r="268" customFormat="false" ht="15.75" hidden="false" customHeight="false" outlineLevel="0" collapsed="false">
      <c r="A268" s="182" t="s">
        <v>317</v>
      </c>
      <c r="B268" s="182" t="n">
        <v>264.7</v>
      </c>
    </row>
    <row r="269" customFormat="false" ht="15.75" hidden="false" customHeight="false" outlineLevel="0" collapsed="false">
      <c r="A269" s="182" t="s">
        <v>381</v>
      </c>
      <c r="B269" s="182" t="n">
        <v>322452.36</v>
      </c>
    </row>
    <row r="270" customFormat="false" ht="15.75" hidden="false" customHeight="false" outlineLevel="0" collapsed="false">
      <c r="A270" s="182" t="s">
        <v>382</v>
      </c>
      <c r="B270" s="182" t="n">
        <v>45000</v>
      </c>
    </row>
    <row r="271" customFormat="false" ht="15.75" hidden="false" customHeight="false" outlineLevel="0" collapsed="false">
      <c r="A271" s="182" t="s">
        <v>383</v>
      </c>
      <c r="B271" s="182" t="n">
        <v>30505.67</v>
      </c>
    </row>
    <row r="272" customFormat="false" ht="15.75" hidden="false" customHeight="false" outlineLevel="0" collapsed="false">
      <c r="A272" s="182" t="s">
        <v>384</v>
      </c>
      <c r="B272" s="182" t="n">
        <v>16128</v>
      </c>
    </row>
    <row r="273" customFormat="false" ht="15.75" hidden="false" customHeight="false" outlineLevel="0" collapsed="false">
      <c r="A273" s="183" t="s">
        <v>385</v>
      </c>
      <c r="B273" s="183" t="n">
        <v>1043879.92</v>
      </c>
    </row>
    <row r="274" customFormat="false" ht="15.75" hidden="false" customHeight="false" outlineLevel="0" collapsed="false">
      <c r="A274" s="182" t="s">
        <v>305</v>
      </c>
      <c r="B274" s="182" t="n">
        <v>107690</v>
      </c>
    </row>
    <row r="275" customFormat="false" ht="15.75" hidden="false" customHeight="false" outlineLevel="0" collapsed="false">
      <c r="A275" s="182" t="s">
        <v>386</v>
      </c>
      <c r="B275" s="182" t="n">
        <v>35220</v>
      </c>
    </row>
    <row r="276" customFormat="false" ht="15.75" hidden="false" customHeight="false" outlineLevel="0" collapsed="false">
      <c r="A276" s="182" t="s">
        <v>349</v>
      </c>
      <c r="B276" s="182" t="n">
        <v>72470</v>
      </c>
    </row>
    <row r="277" customFormat="false" ht="15.75" hidden="false" customHeight="false" outlineLevel="0" collapsed="false">
      <c r="A277" s="182" t="s">
        <v>319</v>
      </c>
      <c r="B277" s="182" t="n">
        <v>45638.55</v>
      </c>
    </row>
    <row r="278" customFormat="false" ht="15.75" hidden="false" customHeight="false" outlineLevel="0" collapsed="false">
      <c r="A278" s="182" t="s">
        <v>322</v>
      </c>
      <c r="B278" s="182" t="n">
        <v>5000</v>
      </c>
    </row>
    <row r="279" customFormat="false" ht="15.75" hidden="false" customHeight="false" outlineLevel="0" collapsed="false">
      <c r="A279" s="182" t="s">
        <v>302</v>
      </c>
      <c r="B279" s="182" t="n">
        <v>40638.55</v>
      </c>
    </row>
    <row r="280" s="179" customFormat="true" ht="15.75" hidden="false" customHeight="false" outlineLevel="0" collapsed="false">
      <c r="A280" s="181" t="s">
        <v>345</v>
      </c>
      <c r="B280" s="181" t="n">
        <v>640807.2</v>
      </c>
    </row>
    <row r="281" customFormat="false" ht="15.75" hidden="false" customHeight="false" outlineLevel="0" collapsed="false">
      <c r="A281" s="182" t="s">
        <v>322</v>
      </c>
      <c r="B281" s="182" t="n">
        <v>14990.62</v>
      </c>
    </row>
    <row r="282" customFormat="false" ht="15.75" hidden="false" customHeight="false" outlineLevel="0" collapsed="false">
      <c r="A282" s="182" t="s">
        <v>302</v>
      </c>
      <c r="B282" s="182" t="n">
        <v>106639.99</v>
      </c>
    </row>
    <row r="283" customFormat="false" ht="15.75" hidden="false" customHeight="false" outlineLevel="0" collapsed="false">
      <c r="A283" s="182" t="s">
        <v>347</v>
      </c>
      <c r="B283" s="182" t="n">
        <v>15000</v>
      </c>
    </row>
    <row r="284" customFormat="false" ht="15.75" hidden="false" customHeight="false" outlineLevel="0" collapsed="false">
      <c r="A284" s="182" t="s">
        <v>352</v>
      </c>
      <c r="B284" s="182" t="n">
        <v>111857.3</v>
      </c>
    </row>
    <row r="285" customFormat="false" ht="15.75" hidden="false" customHeight="false" outlineLevel="0" collapsed="false">
      <c r="A285" s="182" t="s">
        <v>384</v>
      </c>
      <c r="B285" s="182" t="n">
        <v>231735.39</v>
      </c>
    </row>
    <row r="286" customFormat="false" ht="15.75" hidden="false" customHeight="false" outlineLevel="0" collapsed="false">
      <c r="A286" s="182" t="s">
        <v>356</v>
      </c>
      <c r="B286" s="182" t="n">
        <v>159765.3</v>
      </c>
    </row>
    <row r="287" customFormat="false" ht="15.75" hidden="false" customHeight="false" outlineLevel="0" collapsed="false">
      <c r="A287" s="182" t="s">
        <v>357</v>
      </c>
      <c r="B287" s="182" t="n">
        <v>818.6</v>
      </c>
    </row>
    <row r="288" customFormat="false" ht="15.75" hidden="false" customHeight="false" outlineLevel="0" collapsed="false">
      <c r="A288" s="182" t="s">
        <v>358</v>
      </c>
      <c r="B288" s="182" t="n">
        <v>2000</v>
      </c>
    </row>
    <row r="289" customFormat="false" ht="15.75" hidden="false" customHeight="false" outlineLevel="0" collapsed="false">
      <c r="A289" s="182" t="s">
        <v>349</v>
      </c>
      <c r="B289" s="182" t="n">
        <v>2000</v>
      </c>
    </row>
    <row r="290" customFormat="false" ht="15.75" hidden="false" customHeight="false" outlineLevel="0" collapsed="false">
      <c r="A290" s="182" t="s">
        <v>359</v>
      </c>
      <c r="B290" s="182" t="n">
        <v>10050</v>
      </c>
    </row>
    <row r="291" customFormat="false" ht="15.75" hidden="false" customHeight="false" outlineLevel="0" collapsed="false">
      <c r="A291" s="182" t="s">
        <v>386</v>
      </c>
      <c r="B291" s="182" t="n">
        <v>7800</v>
      </c>
    </row>
    <row r="292" customFormat="false" ht="15.75" hidden="false" customHeight="false" outlineLevel="0" collapsed="false">
      <c r="A292" s="182" t="s">
        <v>349</v>
      </c>
      <c r="B292" s="182" t="n">
        <v>2250</v>
      </c>
    </row>
    <row r="293" customFormat="false" ht="15.75" hidden="false" customHeight="false" outlineLevel="0" collapsed="false">
      <c r="A293" s="182" t="s">
        <v>362</v>
      </c>
      <c r="B293" s="182" t="n">
        <v>19462.5</v>
      </c>
    </row>
    <row r="294" customFormat="false" ht="15.75" hidden="false" customHeight="false" outlineLevel="0" collapsed="false">
      <c r="A294" s="182" t="s">
        <v>355</v>
      </c>
      <c r="B294" s="182" t="n">
        <v>19462.5</v>
      </c>
    </row>
    <row r="295" customFormat="false" ht="15.75" hidden="false" customHeight="false" outlineLevel="0" collapsed="false">
      <c r="A295" s="181" t="s">
        <v>299</v>
      </c>
      <c r="B295" s="181" t="n">
        <v>26878.08</v>
      </c>
    </row>
    <row r="296" customFormat="false" ht="15.75" hidden="false" customHeight="false" outlineLevel="0" collapsed="false">
      <c r="A296" s="181" t="s">
        <v>322</v>
      </c>
      <c r="B296" s="181" t="n">
        <v>902.25</v>
      </c>
    </row>
    <row r="297" customFormat="false" ht="15.75" hidden="false" customHeight="false" outlineLevel="0" collapsed="false">
      <c r="A297" s="181" t="s">
        <v>323</v>
      </c>
      <c r="B297" s="181" t="n">
        <v>1811.97</v>
      </c>
    </row>
    <row r="298" customFormat="false" ht="15.75" hidden="false" customHeight="false" outlineLevel="0" collapsed="false">
      <c r="A298" s="181" t="s">
        <v>325</v>
      </c>
      <c r="B298" s="181" t="n">
        <v>63.86</v>
      </c>
    </row>
    <row r="299" customFormat="false" ht="15.75" hidden="false" customHeight="false" outlineLevel="0" collapsed="false">
      <c r="A299" s="181" t="s">
        <v>349</v>
      </c>
      <c r="B299" s="181" t="n">
        <v>24100</v>
      </c>
    </row>
    <row r="300" customFormat="false" ht="15.75" hidden="false" customHeight="false" outlineLevel="0" collapsed="false">
      <c r="A300" s="181" t="s">
        <v>372</v>
      </c>
      <c r="B300" s="181" t="n">
        <v>135495.11</v>
      </c>
    </row>
    <row r="301" customFormat="false" ht="15.75" hidden="false" customHeight="false" outlineLevel="0" collapsed="false">
      <c r="A301" s="181" t="s">
        <v>302</v>
      </c>
      <c r="B301" s="181" t="n">
        <v>11560.11</v>
      </c>
    </row>
    <row r="302" customFormat="false" ht="15.75" hidden="false" customHeight="false" outlineLevel="0" collapsed="false">
      <c r="A302" s="181" t="s">
        <v>386</v>
      </c>
      <c r="B302" s="181" t="n">
        <v>98935</v>
      </c>
    </row>
    <row r="303" customFormat="false" ht="15.75" hidden="false" customHeight="false" outlineLevel="0" collapsed="false">
      <c r="A303" s="181" t="s">
        <v>349</v>
      </c>
      <c r="B303" s="181" t="n">
        <v>25000</v>
      </c>
    </row>
    <row r="304" customFormat="false" ht="15.75" hidden="false" customHeight="false" outlineLevel="0" collapsed="false">
      <c r="A304" s="181" t="s">
        <v>301</v>
      </c>
      <c r="B304" s="181" t="n">
        <v>55858.48</v>
      </c>
    </row>
    <row r="305" customFormat="false" ht="15.75" hidden="false" customHeight="false" outlineLevel="0" collapsed="false">
      <c r="A305" s="181" t="s">
        <v>325</v>
      </c>
      <c r="B305" s="181" t="n">
        <v>31.35</v>
      </c>
    </row>
    <row r="306" customFormat="false" ht="15.75" hidden="false" customHeight="false" outlineLevel="0" collapsed="false">
      <c r="A306" s="184" t="s">
        <v>302</v>
      </c>
      <c r="B306" s="184" t="n">
        <v>14735.76</v>
      </c>
    </row>
    <row r="307" customFormat="false" ht="15.75" hidden="false" customHeight="false" outlineLevel="0" collapsed="false">
      <c r="A307" s="185" t="s">
        <v>315</v>
      </c>
      <c r="B307" s="182" t="n">
        <v>1254.14</v>
      </c>
    </row>
    <row r="308" customFormat="false" ht="15.75" hidden="false" customHeight="false" outlineLevel="0" collapsed="false">
      <c r="A308" s="185" t="s">
        <v>316</v>
      </c>
      <c r="B308" s="182" t="n">
        <v>3606.45</v>
      </c>
    </row>
    <row r="309" customFormat="false" ht="15.75" hidden="false" customHeight="false" outlineLevel="0" collapsed="false">
      <c r="A309" s="185" t="s">
        <v>366</v>
      </c>
      <c r="B309" s="182" t="n">
        <v>8550.58</v>
      </c>
    </row>
    <row r="310" customFormat="false" ht="15.75" hidden="false" customHeight="false" outlineLevel="0" collapsed="false">
      <c r="A310" s="185" t="s">
        <v>377</v>
      </c>
      <c r="B310" s="182" t="n">
        <v>24605.2</v>
      </c>
    </row>
    <row r="311" customFormat="false" ht="15.75" hidden="false" customHeight="false" outlineLevel="0" collapsed="false">
      <c r="A311" s="185" t="s">
        <v>380</v>
      </c>
      <c r="B311" s="182" t="n">
        <v>1075</v>
      </c>
    </row>
    <row r="312" customFormat="false" ht="15.75" hidden="false" customHeight="false" outlineLevel="0" collapsed="false">
      <c r="A312" s="185" t="s">
        <v>349</v>
      </c>
      <c r="B312" s="182" t="n">
        <v>2000</v>
      </c>
    </row>
    <row r="313" customFormat="false" ht="15.75" hidden="false" customHeight="false" outlineLevel="0" collapsed="false">
      <c r="A313" s="186" t="s">
        <v>387</v>
      </c>
      <c r="B313" s="183" t="n">
        <v>409653.43</v>
      </c>
    </row>
    <row r="314" customFormat="false" ht="15.75" hidden="false" customHeight="false" outlineLevel="0" collapsed="false">
      <c r="A314" s="185" t="s">
        <v>305</v>
      </c>
      <c r="B314" s="182" t="n">
        <v>9770</v>
      </c>
    </row>
    <row r="315" customFormat="false" ht="15.75" hidden="false" customHeight="false" outlineLevel="0" collapsed="false">
      <c r="A315" s="185" t="s">
        <v>386</v>
      </c>
      <c r="B315" s="182" t="n">
        <v>8800</v>
      </c>
    </row>
    <row r="316" customFormat="false" ht="15.75" hidden="false" customHeight="false" outlineLevel="0" collapsed="false">
      <c r="A316" s="185" t="s">
        <v>349</v>
      </c>
      <c r="B316" s="182" t="n">
        <v>970</v>
      </c>
    </row>
    <row r="317" customFormat="false" ht="15.75" hidden="false" customHeight="false" outlineLevel="0" collapsed="false">
      <c r="A317" s="185" t="s">
        <v>319</v>
      </c>
      <c r="B317" s="182" t="n">
        <v>10563.52</v>
      </c>
    </row>
    <row r="318" customFormat="false" ht="15.75" hidden="false" customHeight="false" outlineLevel="0" collapsed="false">
      <c r="A318" s="185" t="s">
        <v>327</v>
      </c>
      <c r="B318" s="182" t="n">
        <v>8382.52</v>
      </c>
    </row>
    <row r="319" customFormat="false" ht="15.75" hidden="false" customHeight="false" outlineLevel="0" collapsed="false">
      <c r="A319" s="185" t="s">
        <v>302</v>
      </c>
      <c r="B319" s="182" t="n">
        <v>2181</v>
      </c>
    </row>
    <row r="320" customFormat="false" ht="15.75" hidden="false" customHeight="false" outlineLevel="0" collapsed="false">
      <c r="A320" s="185" t="s">
        <v>345</v>
      </c>
      <c r="B320" s="182" t="n">
        <v>318524.4</v>
      </c>
    </row>
    <row r="321" customFormat="false" ht="15.75" hidden="false" customHeight="false" outlineLevel="0" collapsed="false">
      <c r="A321" s="185" t="s">
        <v>322</v>
      </c>
      <c r="B321" s="182" t="n">
        <v>13953.59</v>
      </c>
    </row>
    <row r="322" customFormat="false" ht="15.75" hidden="false" customHeight="false" outlineLevel="0" collapsed="false">
      <c r="A322" s="185" t="s">
        <v>302</v>
      </c>
      <c r="B322" s="182" t="n">
        <v>18392.52</v>
      </c>
    </row>
    <row r="323" customFormat="false" ht="15.75" hidden="false" customHeight="false" outlineLevel="0" collapsed="false">
      <c r="A323" s="185" t="s">
        <v>315</v>
      </c>
      <c r="B323" s="182" t="n">
        <v>253.08</v>
      </c>
    </row>
    <row r="324" customFormat="false" ht="15.75" hidden="false" customHeight="false" outlineLevel="0" collapsed="false">
      <c r="A324" s="185" t="s">
        <v>353</v>
      </c>
      <c r="B324" s="182" t="n">
        <v>121970</v>
      </c>
    </row>
    <row r="325" customFormat="false" ht="15.75" hidden="false" customHeight="false" outlineLevel="0" collapsed="false">
      <c r="A325" s="185" t="s">
        <v>355</v>
      </c>
      <c r="B325" s="182" t="n">
        <v>94019.21</v>
      </c>
    </row>
    <row r="326" customFormat="false" ht="15.75" hidden="false" customHeight="false" outlineLevel="0" collapsed="false">
      <c r="A326" s="185" t="s">
        <v>356</v>
      </c>
      <c r="B326" s="182" t="n">
        <v>69936</v>
      </c>
    </row>
    <row r="327" customFormat="false" ht="15.75" hidden="false" customHeight="false" outlineLevel="0" collapsed="false">
      <c r="A327" s="185" t="s">
        <v>359</v>
      </c>
      <c r="B327" s="182" t="n">
        <v>2000</v>
      </c>
    </row>
    <row r="328" customFormat="false" ht="15.75" hidden="false" customHeight="false" outlineLevel="0" collapsed="false">
      <c r="A328" s="185" t="s">
        <v>349</v>
      </c>
      <c r="B328" s="182" t="n">
        <v>2000</v>
      </c>
    </row>
    <row r="329" customFormat="false" ht="15.75" hidden="false" customHeight="false" outlineLevel="0" collapsed="false">
      <c r="A329" s="185" t="s">
        <v>299</v>
      </c>
      <c r="B329" s="182" t="n">
        <v>2000</v>
      </c>
    </row>
    <row r="330" customFormat="false" ht="15.75" hidden="false" customHeight="false" outlineLevel="0" collapsed="false">
      <c r="A330" s="185" t="s">
        <v>322</v>
      </c>
      <c r="B330" s="182" t="n">
        <v>2000</v>
      </c>
    </row>
    <row r="331" customFormat="false" ht="15.75" hidden="false" customHeight="false" outlineLevel="0" collapsed="false">
      <c r="A331" s="185" t="s">
        <v>372</v>
      </c>
      <c r="B331" s="182" t="n">
        <v>39036.59</v>
      </c>
    </row>
    <row r="332" customFormat="false" ht="15.75" hidden="false" customHeight="false" outlineLevel="0" collapsed="false">
      <c r="A332" s="185" t="s">
        <v>349</v>
      </c>
      <c r="B332" s="182" t="n">
        <v>1800</v>
      </c>
    </row>
    <row r="333" customFormat="false" ht="15.75" hidden="false" customHeight="false" outlineLevel="0" collapsed="false">
      <c r="A333" s="185" t="s">
        <v>373</v>
      </c>
      <c r="B333" s="182" t="n">
        <v>34541.37</v>
      </c>
    </row>
    <row r="334" customFormat="false" ht="15.75" hidden="false" customHeight="false" outlineLevel="0" collapsed="false">
      <c r="A334" s="185" t="s">
        <v>383</v>
      </c>
      <c r="B334" s="182" t="n">
        <v>2695.22</v>
      </c>
    </row>
    <row r="335" customFormat="false" ht="15.75" hidden="false" customHeight="false" outlineLevel="0" collapsed="false">
      <c r="A335" s="185" t="s">
        <v>301</v>
      </c>
      <c r="B335" s="182" t="n">
        <v>27758.92</v>
      </c>
    </row>
    <row r="336" customFormat="false" ht="15.75" hidden="false" customHeight="false" outlineLevel="0" collapsed="false">
      <c r="A336" s="185" t="s">
        <v>322</v>
      </c>
      <c r="B336" s="182" t="n">
        <v>966.72</v>
      </c>
    </row>
    <row r="337" customFormat="false" ht="15.75" hidden="false" customHeight="false" outlineLevel="0" collapsed="false">
      <c r="A337" s="185" t="s">
        <v>323</v>
      </c>
      <c r="B337" s="182" t="n">
        <v>141.69</v>
      </c>
    </row>
    <row r="338" customFormat="false" ht="15.75" hidden="false" customHeight="false" outlineLevel="0" collapsed="false">
      <c r="A338" s="185" t="s">
        <v>324</v>
      </c>
      <c r="B338" s="182" t="n">
        <v>42.08</v>
      </c>
    </row>
    <row r="339" customFormat="false" ht="15.75" hidden="false" customHeight="false" outlineLevel="0" collapsed="false">
      <c r="A339" s="185" t="s">
        <v>325</v>
      </c>
      <c r="B339" s="182" t="n">
        <v>86.36</v>
      </c>
    </row>
    <row r="340" customFormat="false" ht="15.75" hidden="false" customHeight="false" outlineLevel="0" collapsed="false">
      <c r="A340" s="185" t="s">
        <v>314</v>
      </c>
      <c r="B340" s="182" t="n">
        <v>300</v>
      </c>
    </row>
    <row r="341" customFormat="false" ht="15.75" hidden="false" customHeight="false" outlineLevel="0" collapsed="false">
      <c r="A341" s="185" t="s">
        <v>342</v>
      </c>
      <c r="B341" s="182" t="n">
        <v>19638.53</v>
      </c>
    </row>
    <row r="342" customFormat="false" ht="15.75" hidden="false" customHeight="false" outlineLevel="0" collapsed="false">
      <c r="A342" s="185" t="s">
        <v>300</v>
      </c>
      <c r="B342" s="182" t="n">
        <v>180</v>
      </c>
    </row>
    <row r="343" customFormat="false" ht="15.75" hidden="false" customHeight="false" outlineLevel="0" collapsed="false">
      <c r="A343" s="185" t="s">
        <v>316</v>
      </c>
      <c r="B343" s="182" t="n">
        <v>66</v>
      </c>
    </row>
    <row r="344" customFormat="false" ht="15.75" hidden="false" customHeight="false" outlineLevel="0" collapsed="false">
      <c r="A344" s="185" t="s">
        <v>377</v>
      </c>
      <c r="B344" s="182" t="n">
        <v>5253.3</v>
      </c>
    </row>
    <row r="345" customFormat="false" ht="15.75" hidden="false" customHeight="false" outlineLevel="0" collapsed="false">
      <c r="A345" s="185" t="s">
        <v>382</v>
      </c>
      <c r="B345" s="182" t="n">
        <v>1084.24</v>
      </c>
    </row>
    <row r="346" customFormat="false" ht="15.75" hidden="false" customHeight="false" outlineLevel="0" collapsed="false">
      <c r="A346" s="186" t="s">
        <v>388</v>
      </c>
      <c r="B346" s="183" t="n">
        <v>25559.08</v>
      </c>
    </row>
    <row r="347" customFormat="false" ht="15.75" hidden="false" customHeight="false" outlineLevel="0" collapsed="false">
      <c r="A347" s="185" t="s">
        <v>301</v>
      </c>
      <c r="B347" s="182" t="n">
        <v>25559.08</v>
      </c>
    </row>
    <row r="348" customFormat="false" ht="15.75" hidden="false" customHeight="false" outlineLevel="0" collapsed="false">
      <c r="A348" s="185" t="s">
        <v>306</v>
      </c>
      <c r="B348" s="182" t="n">
        <v>23261.22</v>
      </c>
    </row>
    <row r="349" customFormat="false" ht="15.75" hidden="false" customHeight="false" outlineLevel="0" collapsed="false">
      <c r="A349" s="185" t="s">
        <v>308</v>
      </c>
      <c r="B349" s="182" t="n">
        <v>822.86</v>
      </c>
    </row>
    <row r="350" customFormat="false" ht="15.75" hidden="false" customHeight="false" outlineLevel="0" collapsed="false">
      <c r="A350" s="185" t="s">
        <v>309</v>
      </c>
      <c r="B350" s="182" t="n">
        <v>536</v>
      </c>
    </row>
    <row r="351" customFormat="false" ht="15.75" hidden="false" customHeight="false" outlineLevel="0" collapsed="false">
      <c r="A351" s="185" t="s">
        <v>310</v>
      </c>
      <c r="B351" s="182" t="n">
        <v>536</v>
      </c>
    </row>
    <row r="352" customFormat="false" ht="15.75" hidden="false" customHeight="false" outlineLevel="0" collapsed="false">
      <c r="A352" s="185" t="s">
        <v>315</v>
      </c>
      <c r="B352" s="182" t="n">
        <v>403</v>
      </c>
    </row>
    <row r="353" customFormat="false" ht="15.75" hidden="false" customHeight="false" outlineLevel="0" collapsed="false">
      <c r="A353" s="186" t="s">
        <v>389</v>
      </c>
      <c r="B353" s="183" t="n">
        <v>65712.78</v>
      </c>
    </row>
    <row r="354" customFormat="false" ht="15.75" hidden="false" customHeight="false" outlineLevel="0" collapsed="false">
      <c r="A354" s="185" t="s">
        <v>345</v>
      </c>
      <c r="B354" s="182" t="n">
        <v>65712.78</v>
      </c>
    </row>
    <row r="355" customFormat="false" ht="15.75" hidden="false" customHeight="false" outlineLevel="0" collapsed="false">
      <c r="A355" s="185" t="s">
        <v>390</v>
      </c>
      <c r="B355" s="182" t="n">
        <v>12645.09</v>
      </c>
    </row>
    <row r="356" customFormat="false" ht="15.75" hidden="false" customHeight="false" outlineLevel="0" collapsed="false">
      <c r="A356" s="185" t="s">
        <v>355</v>
      </c>
      <c r="B356" s="182" t="n">
        <v>53067.69</v>
      </c>
    </row>
    <row r="357" customFormat="false" ht="15.75" hidden="false" customHeight="false" outlineLevel="0" collapsed="false">
      <c r="A357" s="186" t="s">
        <v>391</v>
      </c>
      <c r="B357" s="183" t="n">
        <v>540.71</v>
      </c>
    </row>
    <row r="358" customFormat="false" ht="15.75" hidden="false" customHeight="false" outlineLevel="0" collapsed="false">
      <c r="A358" s="185" t="s">
        <v>372</v>
      </c>
      <c r="B358" s="182" t="n">
        <v>540.71</v>
      </c>
    </row>
    <row r="359" customFormat="false" ht="15.75" hidden="false" customHeight="false" outlineLevel="0" collapsed="false">
      <c r="A359" s="185" t="s">
        <v>351</v>
      </c>
      <c r="B359" s="182" t="n">
        <v>413.45</v>
      </c>
    </row>
    <row r="360" customFormat="false" ht="15.75" hidden="false" customHeight="false" outlineLevel="0" collapsed="false">
      <c r="A360" s="185" t="s">
        <v>384</v>
      </c>
      <c r="B360" s="182" t="n">
        <v>127.26</v>
      </c>
    </row>
    <row r="361" customFormat="false" ht="15.75" hidden="false" customHeight="false" outlineLevel="0" collapsed="false">
      <c r="A361" s="185" t="s">
        <v>392</v>
      </c>
      <c r="B361" s="182" t="n">
        <v>12822194.55</v>
      </c>
    </row>
    <row r="362" customFormat="false" ht="13.5" hidden="false" customHeight="false" outlineLevel="0" collapsed="false"/>
  </sheetData>
  <mergeCells count="2">
    <mergeCell ref="E1:F1"/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6" activeCellId="0" sqref="D66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14"/>
  </cols>
  <sheetData>
    <row r="1" customFormat="false" ht="13.5" hidden="false" customHeight="false" outlineLevel="0" collapsed="false">
      <c r="A1" s="187"/>
      <c r="B1" s="188" t="s">
        <v>2</v>
      </c>
      <c r="C1" s="189"/>
      <c r="D1" s="190"/>
      <c r="E1" s="191"/>
      <c r="F1" s="190"/>
    </row>
    <row r="2" customFormat="false" ht="52.5" hidden="false" customHeight="false" outlineLevel="0" collapsed="false">
      <c r="A2" s="192" t="s">
        <v>3</v>
      </c>
      <c r="B2" s="193" t="s">
        <v>3</v>
      </c>
      <c r="C2" s="144" t="s">
        <v>4</v>
      </c>
      <c r="D2" s="144" t="s">
        <v>5</v>
      </c>
      <c r="E2" s="144" t="s">
        <v>6</v>
      </c>
      <c r="F2" s="194" t="s">
        <v>7</v>
      </c>
    </row>
    <row r="3" customFormat="false" ht="14.25" hidden="false" customHeight="false" outlineLevel="0" collapsed="false">
      <c r="A3" s="195" t="n">
        <v>4</v>
      </c>
      <c r="B3" s="196" t="s">
        <v>8</v>
      </c>
      <c r="C3" s="144" t="n">
        <v>29405</v>
      </c>
      <c r="D3" s="144" t="n">
        <v>24781.46</v>
      </c>
      <c r="E3" s="144" t="n">
        <f aca="false">C3-D3</f>
        <v>4623.54</v>
      </c>
      <c r="F3" s="194" t="n">
        <v>0</v>
      </c>
    </row>
    <row r="4" customFormat="false" ht="14.25" hidden="false" customHeight="false" outlineLevel="0" collapsed="false">
      <c r="A4" s="197" t="n">
        <v>10</v>
      </c>
      <c r="B4" s="198" t="s">
        <v>9</v>
      </c>
      <c r="C4" s="199" t="n">
        <v>12545058.96</v>
      </c>
      <c r="D4" s="199" t="n">
        <v>11252067.17</v>
      </c>
      <c r="E4" s="144" t="n">
        <f aca="false">C4-D4</f>
        <v>1292991.79</v>
      </c>
      <c r="F4" s="194" t="n">
        <f aca="false">D4/C4*100</f>
        <v>89.6932187076783</v>
      </c>
    </row>
    <row r="5" customFormat="false" ht="14.25" hidden="false" customHeight="false" outlineLevel="0" collapsed="false">
      <c r="A5" s="197" t="n">
        <v>21</v>
      </c>
      <c r="B5" s="198" t="s">
        <v>10</v>
      </c>
      <c r="C5" s="199" t="n">
        <v>1623554.7</v>
      </c>
      <c r="D5" s="199" t="n">
        <v>1043879.92</v>
      </c>
      <c r="E5" s="144" t="n">
        <f aca="false">C5-D5</f>
        <v>579674.78</v>
      </c>
      <c r="F5" s="194" t="n">
        <f aca="false">D5/C5*100</f>
        <v>64.295950114893</v>
      </c>
    </row>
    <row r="6" customFormat="false" ht="14.25" hidden="false" customHeight="false" outlineLevel="0" collapsed="false">
      <c r="A6" s="197" t="n">
        <v>22</v>
      </c>
      <c r="B6" s="198" t="s">
        <v>11</v>
      </c>
      <c r="C6" s="200" t="n">
        <v>930195.96</v>
      </c>
      <c r="D6" s="200" t="n">
        <v>409653.43</v>
      </c>
      <c r="E6" s="144" t="n">
        <f aca="false">C6-D6</f>
        <v>520542.53</v>
      </c>
      <c r="F6" s="194" t="n">
        <v>0</v>
      </c>
    </row>
    <row r="7" customFormat="false" ht="14.25" hidden="false" customHeight="false" outlineLevel="0" collapsed="false">
      <c r="A7" s="197" t="s">
        <v>12</v>
      </c>
      <c r="B7" s="198" t="s">
        <v>13</v>
      </c>
      <c r="C7" s="199" t="n">
        <v>364980.24</v>
      </c>
      <c r="D7" s="199" t="n">
        <v>91812.57</v>
      </c>
      <c r="E7" s="144" t="n">
        <f aca="false">C7-D7</f>
        <v>273167.67</v>
      </c>
      <c r="F7" s="194" t="n">
        <f aca="false">D7/C7*100</f>
        <v>25.1554906095738</v>
      </c>
    </row>
    <row r="8" customFormat="false" ht="14.25" hidden="false" customHeight="false" outlineLevel="0" collapsed="false">
      <c r="A8" s="197"/>
      <c r="B8" s="201" t="s">
        <v>14</v>
      </c>
      <c r="C8" s="202" t="n">
        <f aca="false">SUM(C3:C7)</f>
        <v>15493194.86</v>
      </c>
      <c r="D8" s="202" t="n">
        <f aca="false">SUM(D3:D7)</f>
        <v>12822194.55</v>
      </c>
      <c r="E8" s="202" t="n">
        <f aca="false">SUM(E3:E7)</f>
        <v>2671000.31</v>
      </c>
      <c r="F8" s="194" t="n">
        <f aca="false">D8/C8*100</f>
        <v>82.7601709386879</v>
      </c>
    </row>
    <row r="9" customFormat="false" ht="14.25" hidden="false" customHeight="false" outlineLevel="0" collapsed="false">
      <c r="A9" s="203" t="s">
        <v>15</v>
      </c>
      <c r="B9" s="204"/>
      <c r="C9" s="205"/>
      <c r="D9" s="205"/>
      <c r="E9" s="205"/>
      <c r="F9" s="205"/>
    </row>
    <row r="10" customFormat="false" ht="52.5" hidden="false" customHeight="false" outlineLevel="0" collapsed="false">
      <c r="A10" s="192" t="s">
        <v>3</v>
      </c>
      <c r="B10" s="193" t="s">
        <v>3</v>
      </c>
      <c r="C10" s="144" t="s">
        <v>4</v>
      </c>
      <c r="D10" s="144" t="s">
        <v>5</v>
      </c>
      <c r="E10" s="144" t="s">
        <v>6</v>
      </c>
      <c r="F10" s="194" t="s">
        <v>7</v>
      </c>
    </row>
    <row r="11" customFormat="false" ht="14.25" hidden="false" customHeight="false" outlineLevel="0" collapsed="false">
      <c r="A11" s="197"/>
      <c r="B11" s="196" t="s">
        <v>16</v>
      </c>
      <c r="C11" s="199" t="n">
        <v>7560794.46</v>
      </c>
      <c r="D11" s="199" t="n">
        <v>7546314.04</v>
      </c>
      <c r="E11" s="199" t="n">
        <f aca="false">C11-D11</f>
        <v>14480.4199999999</v>
      </c>
      <c r="F11" s="144" t="n">
        <f aca="false">D11/C11*100</f>
        <v>99.8084801792112</v>
      </c>
    </row>
    <row r="12" customFormat="false" ht="14.25" hidden="false" customHeight="false" outlineLevel="0" collapsed="false">
      <c r="A12" s="197"/>
      <c r="B12" s="198" t="s">
        <v>17</v>
      </c>
      <c r="C12" s="199" t="n">
        <v>1508331.61</v>
      </c>
      <c r="D12" s="199" t="n">
        <v>1231831.32</v>
      </c>
      <c r="E12" s="199" t="n">
        <f aca="false">C12-D12</f>
        <v>276500.29</v>
      </c>
      <c r="F12" s="144" t="n">
        <f aca="false">D12/C12*100</f>
        <v>81.6684681162387</v>
      </c>
    </row>
    <row r="13" customFormat="false" ht="14.25" hidden="false" customHeight="false" outlineLevel="0" collapsed="false">
      <c r="A13" s="197"/>
      <c r="B13" s="198" t="s">
        <v>18</v>
      </c>
      <c r="C13" s="199" t="n">
        <v>247826.53</v>
      </c>
      <c r="D13" s="199" t="n">
        <v>181572.19</v>
      </c>
      <c r="E13" s="199" t="n">
        <f aca="false">C13-D13</f>
        <v>66254.34</v>
      </c>
      <c r="F13" s="144" t="n">
        <f aca="false">D13/C13*100</f>
        <v>73.2658404247519</v>
      </c>
    </row>
    <row r="14" customFormat="false" ht="14.25" hidden="false" customHeight="false" outlineLevel="0" collapsed="false">
      <c r="A14" s="197"/>
      <c r="B14" s="196" t="s">
        <v>19</v>
      </c>
      <c r="C14" s="199" t="n">
        <v>603142.86</v>
      </c>
      <c r="D14" s="199" t="n">
        <v>351068</v>
      </c>
      <c r="E14" s="199" t="n">
        <f aca="false">C14-D14</f>
        <v>252074.86</v>
      </c>
      <c r="F14" s="144" t="n">
        <f aca="false">D14/C14*100</f>
        <v>58.2064421686099</v>
      </c>
    </row>
    <row r="15" customFormat="false" ht="14.25" hidden="false" customHeight="false" outlineLevel="0" collapsed="false">
      <c r="A15" s="197"/>
      <c r="B15" s="198" t="s">
        <v>20</v>
      </c>
      <c r="C15" s="199" t="n">
        <v>5573099.4</v>
      </c>
      <c r="D15" s="199" t="n">
        <v>3511409</v>
      </c>
      <c r="E15" s="199" t="n">
        <f aca="false">C15-D15</f>
        <v>2061690.4</v>
      </c>
      <c r="F15" s="144" t="n">
        <f aca="false">D15/C15*100</f>
        <v>63.0063946105106</v>
      </c>
    </row>
    <row r="16" customFormat="false" ht="14.25" hidden="false" customHeight="false" outlineLevel="0" collapsed="false">
      <c r="A16" s="197"/>
      <c r="B16" s="201" t="s">
        <v>14</v>
      </c>
      <c r="C16" s="202" t="n">
        <f aca="false">SUM(C11:C15)</f>
        <v>15493194.86</v>
      </c>
      <c r="D16" s="202" t="n">
        <f aca="false">SUM(D11:D15)</f>
        <v>12822194.55</v>
      </c>
      <c r="E16" s="202" t="n">
        <f aca="false">C16-D16</f>
        <v>2671000.31</v>
      </c>
      <c r="F16" s="144" t="n">
        <f aca="false">D16/C16*100</f>
        <v>82.7601709386879</v>
      </c>
    </row>
    <row r="17" customFormat="false" ht="13.5" hidden="false" customHeight="false" outlineLevel="0" collapsed="false">
      <c r="A17" s="206"/>
      <c r="B17" s="207"/>
      <c r="C17" s="208"/>
      <c r="D17" s="208"/>
      <c r="E17" s="208"/>
      <c r="F17" s="209"/>
    </row>
    <row r="18" customFormat="false" ht="13.5" hidden="false" customHeight="false" outlineLevel="0" collapsed="false">
      <c r="A18" s="206"/>
      <c r="B18" s="210" t="s">
        <v>21</v>
      </c>
      <c r="C18" s="211"/>
      <c r="D18" s="208"/>
      <c r="E18" s="208"/>
      <c r="F18" s="209"/>
    </row>
    <row r="19" customFormat="false" ht="27" hidden="false" customHeight="false" outlineLevel="0" collapsed="false">
      <c r="A19" s="196" t="s">
        <v>3</v>
      </c>
      <c r="B19" s="212" t="s">
        <v>3</v>
      </c>
      <c r="C19" s="213" t="s">
        <v>4</v>
      </c>
      <c r="D19" s="213" t="s">
        <v>5</v>
      </c>
      <c r="E19" s="213" t="s">
        <v>6</v>
      </c>
      <c r="F19" s="214" t="s">
        <v>7</v>
      </c>
    </row>
    <row r="20" customFormat="false" ht="14.25" hidden="false" customHeight="false" outlineLevel="0" collapsed="false">
      <c r="A20" s="196"/>
      <c r="B20" s="212" t="s">
        <v>16</v>
      </c>
      <c r="C20" s="215" t="n">
        <v>16530</v>
      </c>
      <c r="D20" s="215" t="n">
        <v>11984</v>
      </c>
      <c r="E20" s="215" t="n">
        <f aca="false">C20-D20</f>
        <v>4546</v>
      </c>
      <c r="F20" s="216" t="n">
        <f aca="false">D20/C20*100</f>
        <v>72.4984875983061</v>
      </c>
    </row>
    <row r="21" customFormat="false" ht="14.25" hidden="false" customHeight="false" outlineLevel="0" collapsed="false">
      <c r="A21" s="196"/>
      <c r="B21" s="212" t="s">
        <v>17</v>
      </c>
      <c r="C21" s="215" t="n">
        <v>12875</v>
      </c>
      <c r="D21" s="215" t="n">
        <v>12797.46</v>
      </c>
      <c r="E21" s="215" t="n">
        <f aca="false">C21-D21</f>
        <v>77.5400000000009</v>
      </c>
      <c r="F21" s="216" t="n">
        <f aca="false">D21/C21*100</f>
        <v>99.3977475728155</v>
      </c>
    </row>
    <row r="22" customFormat="false" ht="14.25" hidden="false" customHeight="false" outlineLevel="0" collapsed="false">
      <c r="A22" s="196"/>
      <c r="B22" s="201" t="s">
        <v>14</v>
      </c>
      <c r="C22" s="215" t="n">
        <f aca="false">SUM(C20:C21)</f>
        <v>29405</v>
      </c>
      <c r="D22" s="215" t="n">
        <f aca="false">SUM(D20:D21)</f>
        <v>24781.46</v>
      </c>
      <c r="E22" s="215" t="n">
        <f aca="false">C22-D22</f>
        <v>4623.54</v>
      </c>
      <c r="F22" s="216" t="n">
        <f aca="false">D22/C22*100</f>
        <v>84.2763475599388</v>
      </c>
    </row>
    <row r="23" customFormat="false" ht="13.5" hidden="false" customHeight="false" outlineLevel="0" collapsed="false">
      <c r="A23" s="206"/>
      <c r="B23" s="207"/>
      <c r="C23" s="208"/>
      <c r="D23" s="208"/>
      <c r="E23" s="208"/>
      <c r="F23" s="209"/>
    </row>
    <row r="24" customFormat="false" ht="13.5" hidden="false" customHeight="false" outlineLevel="0" collapsed="false">
      <c r="A24" s="206"/>
      <c r="B24" s="217" t="s">
        <v>23</v>
      </c>
      <c r="C24" s="211"/>
      <c r="D24" s="208"/>
      <c r="E24" s="208"/>
      <c r="F24" s="209"/>
    </row>
    <row r="25" customFormat="false" ht="52.5" hidden="false" customHeight="false" outlineLevel="0" collapsed="false">
      <c r="A25" s="192" t="s">
        <v>3</v>
      </c>
      <c r="B25" s="193" t="s">
        <v>24</v>
      </c>
      <c r="C25" s="144" t="s">
        <v>4</v>
      </c>
      <c r="D25" s="218" t="s">
        <v>5</v>
      </c>
      <c r="E25" s="218" t="s">
        <v>6</v>
      </c>
      <c r="F25" s="219" t="s">
        <v>7</v>
      </c>
    </row>
    <row r="26" customFormat="false" ht="14.25" hidden="false" customHeight="false" outlineLevel="0" collapsed="false">
      <c r="A26" s="197" t="n">
        <v>10</v>
      </c>
      <c r="B26" s="196" t="s">
        <v>25</v>
      </c>
      <c r="C26" s="220" t="n">
        <v>7521157.96</v>
      </c>
      <c r="D26" s="221" t="n">
        <v>7521157.96</v>
      </c>
      <c r="E26" s="222" t="n">
        <f aca="false">C26-D26</f>
        <v>0</v>
      </c>
      <c r="F26" s="94" t="n">
        <f aca="false">D26/C26*100</f>
        <v>100</v>
      </c>
    </row>
    <row r="27" customFormat="false" ht="14.25" hidden="false" customHeight="false" outlineLevel="0" collapsed="false">
      <c r="A27" s="197" t="n">
        <v>10</v>
      </c>
      <c r="B27" s="198" t="s">
        <v>26</v>
      </c>
      <c r="C27" s="220" t="n">
        <v>1138762</v>
      </c>
      <c r="D27" s="220" t="n">
        <v>937131.59</v>
      </c>
      <c r="E27" s="222" t="n">
        <f aca="false">C27-D27</f>
        <v>201630.41</v>
      </c>
      <c r="F27" s="94" t="n">
        <f aca="false">D27/C27*100</f>
        <v>82.293893719671</v>
      </c>
    </row>
    <row r="28" customFormat="false" ht="14.25" hidden="false" customHeight="false" outlineLevel="0" collapsed="false">
      <c r="A28" s="197" t="n">
        <v>10</v>
      </c>
      <c r="B28" s="198" t="s">
        <v>27</v>
      </c>
      <c r="C28" s="220" t="n">
        <v>183800</v>
      </c>
      <c r="D28" s="220" t="n">
        <v>141581.7</v>
      </c>
      <c r="E28" s="222" t="n">
        <f aca="false">C28-D28</f>
        <v>42218.3</v>
      </c>
      <c r="F28" s="94" t="n">
        <f aca="false">D28/C28*100</f>
        <v>77.0303046789989</v>
      </c>
    </row>
    <row r="29" customFormat="false" ht="14.25" hidden="false" customHeight="false" outlineLevel="0" collapsed="false">
      <c r="A29" s="197" t="n">
        <v>10</v>
      </c>
      <c r="B29" s="198" t="s">
        <v>28</v>
      </c>
      <c r="C29" s="220" t="n">
        <v>70000</v>
      </c>
      <c r="D29" s="220" t="n">
        <v>67723</v>
      </c>
      <c r="E29" s="222" t="n">
        <f aca="false">C29-D29</f>
        <v>2277</v>
      </c>
      <c r="F29" s="94" t="n">
        <f aca="false">D29/C29*100</f>
        <v>96.7471428571429</v>
      </c>
    </row>
    <row r="30" customFormat="false" ht="14.25" hidden="false" customHeight="false" outlineLevel="0" collapsed="false">
      <c r="A30" s="197" t="n">
        <v>10</v>
      </c>
      <c r="B30" s="198" t="s">
        <v>29</v>
      </c>
      <c r="C30" s="220" t="n">
        <v>3631339</v>
      </c>
      <c r="D30" s="220" t="n">
        <v>2584472.92</v>
      </c>
      <c r="E30" s="222" t="n">
        <f aca="false">C30-D30</f>
        <v>1046866.08</v>
      </c>
      <c r="F30" s="94" t="n">
        <f aca="false">D30/C30*100</f>
        <v>71.1713480895064</v>
      </c>
    </row>
    <row r="31" customFormat="false" ht="14.25" hidden="false" customHeight="false" outlineLevel="0" collapsed="false">
      <c r="A31" s="197"/>
      <c r="B31" s="201" t="s">
        <v>14</v>
      </c>
      <c r="C31" s="215" t="n">
        <f aca="false">SUM(C26:C30)</f>
        <v>12545058.96</v>
      </c>
      <c r="D31" s="215" t="n">
        <f aca="false">SUM(D26:D30)</f>
        <v>11252067.17</v>
      </c>
      <c r="E31" s="215" t="n">
        <f aca="false">SUM(E26:E30)</f>
        <v>1292991.79</v>
      </c>
      <c r="F31" s="149" t="n">
        <f aca="false">D31/C31*100</f>
        <v>89.6932187076783</v>
      </c>
    </row>
    <row r="32" customFormat="false" ht="14.25" hidden="false" customHeight="false" outlineLevel="0" collapsed="false">
      <c r="A32" s="223"/>
      <c r="B32" s="224"/>
      <c r="C32" s="205"/>
      <c r="D32" s="205"/>
      <c r="E32" s="205"/>
      <c r="F32" s="225"/>
    </row>
    <row r="33" customFormat="false" ht="13.5" hidden="false" customHeight="false" outlineLevel="0" collapsed="false">
      <c r="A33" s="223"/>
      <c r="B33" s="226" t="s">
        <v>30</v>
      </c>
      <c r="C33" s="211"/>
      <c r="D33" s="205"/>
      <c r="E33" s="205"/>
      <c r="F33" s="225"/>
    </row>
    <row r="34" customFormat="false" ht="52.5" hidden="false" customHeight="false" outlineLevel="0" collapsed="false">
      <c r="A34" s="192" t="s">
        <v>3</v>
      </c>
      <c r="B34" s="193" t="s">
        <v>31</v>
      </c>
      <c r="C34" s="144" t="s">
        <v>4</v>
      </c>
      <c r="D34" s="218" t="s">
        <v>5</v>
      </c>
      <c r="E34" s="218" t="s">
        <v>6</v>
      </c>
      <c r="F34" s="219" t="s">
        <v>7</v>
      </c>
    </row>
    <row r="35" customFormat="false" ht="14.25" hidden="false" customHeight="false" outlineLevel="0" collapsed="false">
      <c r="A35" s="195" t="n">
        <v>21</v>
      </c>
      <c r="B35" s="196" t="s">
        <v>25</v>
      </c>
      <c r="C35" s="144" t="n">
        <v>776.5</v>
      </c>
      <c r="D35" s="218" t="n">
        <v>0</v>
      </c>
      <c r="E35" s="218"/>
      <c r="F35" s="219"/>
    </row>
    <row r="36" customFormat="false" ht="14.25" hidden="false" customHeight="false" outlineLevel="0" collapsed="false">
      <c r="A36" s="197" t="n">
        <v>21</v>
      </c>
      <c r="B36" s="198" t="s">
        <v>26</v>
      </c>
      <c r="C36" s="222" t="n">
        <v>280566</v>
      </c>
      <c r="D36" s="222" t="n">
        <v>227665.78</v>
      </c>
      <c r="E36" s="222" t="n">
        <f aca="false">C36-D36</f>
        <v>52900.22</v>
      </c>
      <c r="F36" s="94" t="n">
        <f aca="false">D36/C36*100</f>
        <v>81.1451779616917</v>
      </c>
    </row>
    <row r="37" customFormat="false" ht="14.25" hidden="false" customHeight="false" outlineLevel="0" collapsed="false">
      <c r="A37" s="197" t="n">
        <v>21</v>
      </c>
      <c r="B37" s="198" t="s">
        <v>27</v>
      </c>
      <c r="C37" s="222" t="n">
        <v>36000</v>
      </c>
      <c r="D37" s="222" t="n">
        <v>22800.05</v>
      </c>
      <c r="E37" s="222" t="n">
        <f aca="false">C37-D37</f>
        <v>13199.95</v>
      </c>
      <c r="F37" s="94" t="n">
        <f aca="false">D37/C37*100</f>
        <v>63.3334722222222</v>
      </c>
    </row>
    <row r="38" customFormat="false" ht="14.25" hidden="false" customHeight="false" outlineLevel="0" collapsed="false">
      <c r="A38" s="197" t="n">
        <v>21</v>
      </c>
      <c r="B38" s="198" t="s">
        <v>28</v>
      </c>
      <c r="C38" s="222" t="n">
        <v>500000</v>
      </c>
      <c r="D38" s="222" t="n">
        <v>269775</v>
      </c>
      <c r="E38" s="222" t="n">
        <f aca="false">C38-D38</f>
        <v>230225</v>
      </c>
      <c r="F38" s="94" t="n">
        <f aca="false">D38/C38*100</f>
        <v>53.955</v>
      </c>
    </row>
    <row r="39" customFormat="false" ht="14.25" hidden="false" customHeight="false" outlineLevel="0" collapsed="false">
      <c r="A39" s="197" t="n">
        <v>21</v>
      </c>
      <c r="B39" s="198" t="s">
        <v>29</v>
      </c>
      <c r="C39" s="222" t="n">
        <v>806212.2</v>
      </c>
      <c r="D39" s="222" t="n">
        <v>523639.09</v>
      </c>
      <c r="E39" s="222" t="n">
        <f aca="false">C39-D39</f>
        <v>282573.11</v>
      </c>
      <c r="F39" s="94" t="n">
        <f aca="false">D39/C39*100</f>
        <v>64.9505291534909</v>
      </c>
    </row>
    <row r="40" customFormat="false" ht="14.25" hidden="false" customHeight="false" outlineLevel="0" collapsed="false">
      <c r="A40" s="197"/>
      <c r="B40" s="201" t="s">
        <v>14</v>
      </c>
      <c r="C40" s="215" t="n">
        <f aca="false">SUM(C35:C39)</f>
        <v>1623554.7</v>
      </c>
      <c r="D40" s="215" t="n">
        <f aca="false">SUM(D35:D39)</f>
        <v>1043879.92</v>
      </c>
      <c r="E40" s="215" t="n">
        <f aca="false">SUM(E35:E39)</f>
        <v>578898.28</v>
      </c>
      <c r="F40" s="149" t="n">
        <f aca="false">D40/C40*100</f>
        <v>64.295950114893</v>
      </c>
    </row>
    <row r="41" customFormat="false" ht="14.25" hidden="false" customHeight="false" outlineLevel="0" collapsed="false">
      <c r="A41" s="206"/>
      <c r="B41" s="207"/>
      <c r="C41" s="208"/>
      <c r="D41" s="208"/>
      <c r="E41" s="208"/>
      <c r="F41" s="209"/>
    </row>
    <row r="42" customFormat="false" ht="13.5" hidden="false" customHeight="false" outlineLevel="0" collapsed="false">
      <c r="A42" s="206"/>
      <c r="B42" s="226" t="s">
        <v>32</v>
      </c>
      <c r="C42" s="211"/>
      <c r="D42" s="208"/>
      <c r="E42" s="208"/>
      <c r="F42" s="209"/>
    </row>
    <row r="43" customFormat="false" ht="52.5" hidden="false" customHeight="false" outlineLevel="0" collapsed="false">
      <c r="A43" s="192" t="s">
        <v>3</v>
      </c>
      <c r="B43" s="193" t="s">
        <v>33</v>
      </c>
      <c r="C43" s="144" t="s">
        <v>4</v>
      </c>
      <c r="D43" s="218" t="s">
        <v>5</v>
      </c>
      <c r="E43" s="218" t="s">
        <v>6</v>
      </c>
      <c r="F43" s="219" t="s">
        <v>7</v>
      </c>
    </row>
    <row r="44" customFormat="false" ht="14.25" hidden="false" customHeight="false" outlineLevel="0" collapsed="false">
      <c r="A44" s="197" t="n">
        <v>22</v>
      </c>
      <c r="B44" s="198" t="s">
        <v>26</v>
      </c>
      <c r="C44" s="222" t="n">
        <v>72053.06</v>
      </c>
      <c r="D44" s="222" t="n">
        <v>54646.95</v>
      </c>
      <c r="E44" s="222" t="n">
        <f aca="false">C44-D44</f>
        <v>17406.11</v>
      </c>
      <c r="F44" s="149" t="n">
        <f aca="false">D44/C44*100</f>
        <v>75.8426498472098</v>
      </c>
    </row>
    <row r="45" customFormat="false" ht="14.25" hidden="false" customHeight="false" outlineLevel="0" collapsed="false">
      <c r="A45" s="197" t="n">
        <v>22</v>
      </c>
      <c r="B45" s="198" t="s">
        <v>27</v>
      </c>
      <c r="C45" s="222" t="n">
        <v>28026.53</v>
      </c>
      <c r="D45" s="222" t="n">
        <v>17190.44</v>
      </c>
      <c r="E45" s="222" t="n">
        <f aca="false">C45-D45</f>
        <v>10836.09</v>
      </c>
      <c r="F45" s="149" t="n">
        <f aca="false">D45/C45*100</f>
        <v>61.336312415415</v>
      </c>
    </row>
    <row r="46" customFormat="false" ht="14.25" hidden="false" customHeight="false" outlineLevel="0" collapsed="false">
      <c r="A46" s="197" t="n">
        <v>22</v>
      </c>
      <c r="B46" s="198" t="s">
        <v>28</v>
      </c>
      <c r="C46" s="222" t="n">
        <v>33142.86</v>
      </c>
      <c r="D46" s="222" t="n">
        <v>13570</v>
      </c>
      <c r="E46" s="222" t="n">
        <f aca="false">C46-D46</f>
        <v>19572.86</v>
      </c>
      <c r="F46" s="149" t="n">
        <f aca="false">D46/C46*100</f>
        <v>40.9439619875895</v>
      </c>
    </row>
    <row r="47" customFormat="false" ht="14.25" hidden="false" customHeight="false" outlineLevel="0" collapsed="false">
      <c r="A47" s="197" t="n">
        <v>22</v>
      </c>
      <c r="B47" s="198" t="s">
        <v>29</v>
      </c>
      <c r="C47" s="222" t="n">
        <v>796973.51</v>
      </c>
      <c r="D47" s="222" t="n">
        <v>324246.04</v>
      </c>
      <c r="E47" s="222" t="n">
        <f aca="false">C47-D47</f>
        <v>472727.47</v>
      </c>
      <c r="F47" s="149" t="n">
        <f aca="false">D47/C47*100</f>
        <v>40.684669682434</v>
      </c>
    </row>
    <row r="48" customFormat="false" ht="14.25" hidden="false" customHeight="false" outlineLevel="0" collapsed="false">
      <c r="A48" s="197"/>
      <c r="B48" s="201" t="s">
        <v>14</v>
      </c>
      <c r="C48" s="215" t="n">
        <f aca="false">SUM(C44:C47)</f>
        <v>930195.96</v>
      </c>
      <c r="D48" s="215" t="n">
        <f aca="false">SUM(D44:D47)</f>
        <v>409653.43</v>
      </c>
      <c r="E48" s="215" t="n">
        <f aca="false">SUM(E44:E47)</f>
        <v>520542.53</v>
      </c>
      <c r="F48" s="149" t="n">
        <f aca="false">D48/C48*100</f>
        <v>44.0394763701188</v>
      </c>
    </row>
    <row r="49" customFormat="false" ht="14.25" hidden="false" customHeight="false" outlineLevel="0" collapsed="false">
      <c r="A49" s="223"/>
      <c r="B49" s="224"/>
      <c r="C49" s="205"/>
      <c r="D49" s="205"/>
      <c r="E49" s="205"/>
      <c r="F49" s="225"/>
    </row>
    <row r="50" customFormat="false" ht="13.5" hidden="false" customHeight="false" outlineLevel="0" collapsed="false">
      <c r="A50" s="223"/>
      <c r="B50" s="226" t="s">
        <v>34</v>
      </c>
      <c r="C50" s="205"/>
      <c r="D50" s="205"/>
      <c r="E50" s="205"/>
      <c r="F50" s="225"/>
    </row>
    <row r="51" customFormat="false" ht="52.5" hidden="false" customHeight="false" outlineLevel="0" collapsed="false">
      <c r="A51" s="192" t="s">
        <v>3</v>
      </c>
      <c r="B51" s="193" t="s">
        <v>35</v>
      </c>
      <c r="C51" s="144" t="s">
        <v>4</v>
      </c>
      <c r="D51" s="218" t="s">
        <v>5</v>
      </c>
      <c r="E51" s="218" t="s">
        <v>6</v>
      </c>
      <c r="F51" s="219" t="s">
        <v>7</v>
      </c>
    </row>
    <row r="52" customFormat="false" ht="14.25" hidden="false" customHeight="false" outlineLevel="0" collapsed="false">
      <c r="A52" s="197" t="n">
        <v>31</v>
      </c>
      <c r="B52" s="198" t="s">
        <v>36</v>
      </c>
      <c r="C52" s="222" t="n">
        <v>38860</v>
      </c>
      <c r="D52" s="227" t="n">
        <v>25156.08</v>
      </c>
      <c r="E52" s="222" t="n">
        <f aca="false">C52-D52</f>
        <v>13703.92</v>
      </c>
      <c r="F52" s="149" t="n">
        <f aca="false">D52/C52*100</f>
        <v>64.7351518270716</v>
      </c>
    </row>
    <row r="53" customFormat="false" ht="14.25" hidden="false" customHeight="false" outlineLevel="0" collapsed="false">
      <c r="A53" s="197" t="n">
        <v>31</v>
      </c>
      <c r="B53" s="198" t="s">
        <v>26</v>
      </c>
      <c r="C53" s="222" t="n">
        <v>414.95</v>
      </c>
      <c r="D53" s="222" t="n">
        <v>403</v>
      </c>
      <c r="E53" s="222" t="n">
        <f aca="false">C53-D53</f>
        <v>11.95</v>
      </c>
      <c r="F53" s="149" t="n">
        <f aca="false">D53/C53*100</f>
        <v>97.1201349560188</v>
      </c>
    </row>
    <row r="54" customFormat="false" ht="14.25" hidden="false" customHeight="false" outlineLevel="0" collapsed="false">
      <c r="A54" s="197" t="n">
        <v>31</v>
      </c>
      <c r="B54" s="198" t="s">
        <v>29</v>
      </c>
      <c r="C54" s="222" t="n">
        <v>745.21</v>
      </c>
      <c r="D54" s="222" t="n">
        <v>0</v>
      </c>
      <c r="E54" s="222" t="n">
        <f aca="false">C54-D54</f>
        <v>745.21</v>
      </c>
      <c r="F54" s="149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gentiana.hoxhaj</cp:lastModifiedBy>
  <cp:lastPrinted>2021-10-27T12:56:27Z</cp:lastPrinted>
  <dcterms:modified xsi:type="dcterms:W3CDTF">2021-10-29T08:24:20Z</dcterms:modified>
  <cp:revision>0</cp:revision>
  <dc:subject/>
  <dc:title/>
</cp:coreProperties>
</file>