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1" sheetId="1" state="visible" r:id="rId2"/>
    <sheet name="KAPITALET 2021" sheetId="2" state="visible" r:id="rId3"/>
    <sheet name="Lendet e ekzekutuar nga thesari" sheetId="3" state="visible" r:id="rId4"/>
    <sheet name="Te hyrat vetanake 2021" sheetId="4" state="visible" r:id="rId5"/>
    <sheet name="Krahasimi 2020-2021" sheetId="5" state="visible" r:id="rId6"/>
    <sheet name="Shpenzimi me kode 2021" sheetId="6" state="visible" r:id="rId7"/>
    <sheet name="Sheet1" sheetId="7" state="visible" r:id="rId8"/>
  </sheets>
  <definedNames>
    <definedName function="false" hidden="false" localSheetId="1" name="_xlnm.Print_Titles" vbProcedure="false">'KAPITALET 2021'!$1:$1</definedName>
    <definedName function="false" hidden="false" localSheetId="0" name="_xlnm.Print_Area" vbProcedure="false">'SHPENZIMET 2021'!$A$1:$F$272</definedName>
    <definedName function="false" hidden="false" name="_xlfn_AGGREGATE" vbProcedure="false"/>
    <definedName function="false" hidden="false" localSheetId="1" name="Excel_BuiltIn__FilterDatabase" vbProcedure="false">'KAPITALET 2021'!$A$5:$E$5</definedName>
    <definedName function="false" hidden="false" localSheetId="2" name="Excel_BuiltIn__FilterDatabase" vbProcedure="false">'Lendet e ekzekutuar nga thesari'!$B$2:$H$2</definedName>
    <definedName function="false" hidden="false" localSheetId="5" name="Excel_BuiltIn__FilterDatabase" vbProcedure="false">'Shpenzimi me kode 2021'!$A$3:$B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64">
  <si>
    <t xml:space="preserve">KOMUNA E LIPJANIT</t>
  </si>
  <si>
    <t xml:space="preserve">RAPORTI I BUXHETIT  DHE SHPENZIMI NË BAZË TË BURIMIT TË MJETEVE KATEGORIVE EKONOMIKE DHE PROGRAMEVE   JANAR-QERSHOR     2021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        31 PASURITË JOFINANCIAR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30 PASURITË JOFINANCIAR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THV 21</t>
  </si>
  <si>
    <t xml:space="preserve">THV 22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THV10</t>
  </si>
  <si>
    <t xml:space="preserve">Kujdesi primar Shendetsor</t>
  </si>
  <si>
    <t xml:space="preserve">04</t>
  </si>
  <si>
    <t xml:space="preserve">Sherbime Sociale  </t>
  </si>
  <si>
    <t xml:space="preserve">Sherbime  Rezidenciale   </t>
  </si>
  <si>
    <t xml:space="preserve">Kultur  Rini dhe Sport</t>
  </si>
  <si>
    <t xml:space="preserve">THV21</t>
  </si>
  <si>
    <t xml:space="preserve">          30 PASURITË JOFINANCIARE (K.EVROPIAN)</t>
  </si>
  <si>
    <t xml:space="preserve">Administrata e Arsimit</t>
  </si>
  <si>
    <t xml:space="preserve">THV22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1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04 FINANCIMET NGA HUAMARRJET</t>
  </si>
  <si>
    <t xml:space="preserve">        93060 ARSIMI FILLOR - LIPJAN</t>
  </si>
  <si>
    <t xml:space="preserve">            42131 MJETE KOKRETIZIMI,PAISJE TEKNOLOGJISE INFORMATIVE-LIPJAN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2143 RIKONSTRUIMI I NDRIQIMIT PUBLIK NE QYTETIN E LIPJANIT</t>
  </si>
  <si>
    <t xml:space="preserve">            42144 VAZHDIMI I NDERTIMIT SHTRATIT TE LUMIT NE DOBRAJE TE MADHE</t>
  </si>
  <si>
    <t xml:space="preserve">            44511 BASHKFINANCIMI ME DONATOR</t>
  </si>
  <si>
    <t xml:space="preserve">            47416 NDËRTIMI I SHTRATIT TË LUMIT BUJARI</t>
  </si>
  <si>
    <t xml:space="preserve">            47422 MIRMBAJTJA INVESTIVE E NDRIQIMIT PUBLIK NE QYTET DHE FSHATRA</t>
  </si>
  <si>
    <t xml:space="preserve">            47436 ASFALTIMI I RRUGICAVE NË MEDVEC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80 NDËRTIMI I OBJEKTIT TË RI TË ADMINISTRATËS KOMUNËS LIPJAN</t>
  </si>
  <si>
    <t xml:space="preserve">            49136 NDERTIMI I RRJETIT TE NDRIQIMIT PUBLIK PERGJAT  RRUGES LIPJAN-MAGURE</t>
  </si>
  <si>
    <t xml:space="preserve">            49148 ASFALTIMI I RRUGEVE NE KROJMIR(AFERDITA QERIQI, RRUGA E SHPETIMIT)</t>
  </si>
  <si>
    <t xml:space="preserve">            49158 NDERTIMI I RRUGES GRYKA E SHPETIMIT NE KROIMIR</t>
  </si>
  <si>
    <t xml:space="preserve">            49162 NDERTIMI I KOLEKTORIT TE UJRAVE TE ZEZA PER FSHATRAT BLINAJE,QYLAGE,DBRAJE E M.</t>
  </si>
  <si>
    <t xml:space="preserve">            49333 ZGJERIMI I RRJETIT TE KANALIZIMIT NE QYTETIN E LIPJANIT DHE</t>
  </si>
  <si>
    <t xml:space="preserve">            49351 ASFALTIMI I RRUGICAVE NE GRACK TE VJETER</t>
  </si>
  <si>
    <t xml:space="preserve">            49358 NDERTIMI I TROTUARVE DHE NDRIQIMI PUBLIK NE FSHATIN DOBRAJE E M.</t>
  </si>
  <si>
    <t xml:space="preserve">            49362 NDRIQIMI PUBLIK NE MEDVEC DHE VRELL TE MAGURES</t>
  </si>
  <si>
    <t xml:space="preserve">            49366 ASFALTIMI I RRUGICAVE NE RESINOVC</t>
  </si>
  <si>
    <t xml:space="preserve">            49372 ASFALTIMI I RRUGICAVE NE FSHATIN BAICE</t>
  </si>
  <si>
    <t xml:space="preserve">            49399 VAZHDIMI I NDERTIMIT TE SHESHIT ADEM JASHARI PJESA II</t>
  </si>
  <si>
    <t xml:space="preserve">            50767 ASFALTIMI I  RRUGICAVE NE KONJUH  DHE ZHAVORIMI I RRUGES NE BRANESH</t>
  </si>
  <si>
    <t xml:space="preserve">            50770 ASFALTIMI I RRUGICAVE NE HALLAQ TE VOGEL,RUFC TE RI DHE RUFC I VJETER</t>
  </si>
  <si>
    <t xml:space="preserve">            50772 RIASFALTIMI I RRUGES SHEN FLORI DHE SKENDERBEU- LIPJAN</t>
  </si>
  <si>
    <t xml:space="preserve">            50777 ASFALTMI I RRUGICAVE FAZA III NE GADIME TE EPERME DHE GADME E ULET</t>
  </si>
  <si>
    <t xml:space="preserve">            50786 NDERTIMI I SHETITORES TE PISHAT NE GADIME</t>
  </si>
  <si>
    <t xml:space="preserve">            50787 ASFALTIMI I RRUGICAVE NE VARIGOVC</t>
  </si>
  <si>
    <t xml:space="preserve">            50788 ASFALTIMI I RRUGICAVE NE BUJARI  FAZA II</t>
  </si>
  <si>
    <t xml:space="preserve">            50789 ASFALTIMI I RRUGICAVE , TROTUAREVE, NDRIQIMI PUBLIK I BREGU I ZI</t>
  </si>
  <si>
    <t xml:space="preserve">            50790 ASFALTIMI I RRUGICAVE NE SLLOVI FAZA III</t>
  </si>
  <si>
    <t xml:space="preserve">            50791 ASFALTIMI I RRUGICANE NE JETEN E RE (TOPLIQAN I RI) FAZA II</t>
  </si>
  <si>
    <t xml:space="preserve">            50792 ASFALTIMI I RRUGICAVE NE GRACK TE VOGEL</t>
  </si>
  <si>
    <t xml:space="preserve">            50793 ASFALTIMI I RRUGEVE NE LIPJAN FAZA III</t>
  </si>
  <si>
    <t xml:space="preserve">            50794 NDRIQIMI PUBLIK NE HALLAQ TË MADH</t>
  </si>
  <si>
    <t xml:space="preserve">            50795 NDRIQIMI PUBLIK ME DOBRAJE E VOGEL, LLUGA DHE GLLANICE</t>
  </si>
  <si>
    <t xml:space="preserve">            50796 ZGJERIMI I NDRIQIMIT PUBLIK NE RIBARE TE VOGEL</t>
  </si>
  <si>
    <t xml:space="preserve">            50797 ZGJERIMI I RRJETIT TE KANALIZIMIT NE GLLAVICE, MAGURE , DOBRAJE</t>
  </si>
  <si>
    <t xml:space="preserve">            50841 NDRIQIMI PUBLIK NE LELETIQ DHE VERSHEVC</t>
  </si>
  <si>
    <t xml:space="preserve">            51095 ASFALTIMI I RRUGICAVE NE MIRENE</t>
  </si>
  <si>
    <t xml:space="preserve">            51199 REH.RRJE.TE KAN.ATMOS.DHE UJRAVE TE ZEZA NE GRAZKE TE VJETER</t>
  </si>
  <si>
    <t xml:space="preserve">            51200 ND.P.DHE RR.HAP.PUB.NE DO. M.RIB. M,B,G,KO,LL.MA.P.B.SM.R.RI</t>
  </si>
  <si>
    <t xml:space="preserve">            89225 ASFAL.RRUG.SHQ.HAJ.BAJRAMI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9395 RENOVIMI I OBJEKTIT TË STOMATOLOGJISË DHE PULMOLOGJISË NË QK</t>
  </si>
  <si>
    <t xml:space="preserve">            50888 BLERJA APARATURAVE MJEKSORE</t>
  </si>
  <si>
    <t xml:space="preserve">            51201 ND.RR.PAR.PARK.NE QMF LIPJ.DHE AMF DOB.MA.BAB.GAD.DHE KRAISH</t>
  </si>
  <si>
    <t xml:space="preserve">        75512 SHËRBIMET REZIDENCIALE - LIPJAN</t>
  </si>
  <si>
    <t xml:space="preserve">            47843 ANEX OBJEKT PER AKTIVITETE NE SHTEPIN ME BAZE NE KOMUNITET</t>
  </si>
  <si>
    <t xml:space="preserve">            50893 RENOVIMI I SHTEPIS ME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31 NDERTIMI I LAPIDARVE, XHAVIT KOZHANI, HARADIN BAJRAMI, RUZHDI SHABANI DH PLLAKA PERKUJTIMORE NE SLLOVI</t>
  </si>
  <si>
    <t xml:space="preserve">            50913 NDERTIMI I BAZAMENTEVE PER VENDOSJEN E LAPIDARVE DHE PLLAKES PERKUJTIMORE</t>
  </si>
  <si>
    <t xml:space="preserve">        92250 ARSIMI PARAFILLOR  ÇERDHET - LIPJAN</t>
  </si>
  <si>
    <t xml:space="preserve">            47444 NDERTIMI I QERDHES SË FËMIJVE NE SLLOVI</t>
  </si>
  <si>
    <t xml:space="preserve">            49383 NDERTIMI I QERDHES NE FSHATIN GADIME E ULËT</t>
  </si>
  <si>
    <t xml:space="preserve">            42157 RREGULLIMI I INFRASTRUKTURES RRETHOJAVE PARKINGJEVE NE SHKOLLA</t>
  </si>
  <si>
    <t xml:space="preserve">            49163 NDERTIMI I SHKOLLES FILLORE NE LIPJAN</t>
  </si>
  <si>
    <t xml:space="preserve">            50919 RIKONSTRUIMI I DYSHEMES DHE TOALETEVE NE GJIMNAZIN " ULPIANA</t>
  </si>
  <si>
    <t xml:space="preserve">            51094 INSTALIMI I NXEMJEVE QENDRORE NE SHKOLLAT: AKLLAP, QYLAGË, RESINOVC</t>
  </si>
  <si>
    <t xml:space="preserve">        94260 ARSIMI I MESEM - LIPJAN</t>
  </si>
  <si>
    <t xml:space="preserve">            42158 NDERTIMI I SHKOLLES SE MESME GADIME E EPERME</t>
  </si>
  <si>
    <t xml:space="preserve">            42159 NDERTIMI I POLIGONIT SOPRTIV TE SHKOLLAT E MESME NE LIPJAN</t>
  </si>
  <si>
    <t xml:space="preserve">    21 TE HYRAT VETANAKE</t>
  </si>
  <si>
    <t xml:space="preserve">    22 TË HYRAT VETANAKE- 2018</t>
  </si>
  <si>
    <t xml:space="preserve">            49136 NDERTIMI I RRJETIT TE NDRIQIMIT PUBLIK PERGJAT  RRUGES LIPJA</t>
  </si>
  <si>
    <t xml:space="preserve">            49146 ASFALTIMI I RRUGEVE NE FSHATIN GADIME E EPERME (ZEQIR BEHLUL</t>
  </si>
  <si>
    <t xml:space="preserve">            49165 REHABILITIMI I RRJETIT TE UJESJELLSIT NE  FSHATIN KROJMIR</t>
  </si>
  <si>
    <t xml:space="preserve">            49358 NDERTIMI I TROTUARVE DHE NDRIQIMI PUBLIK NE FSHATIN DOBRAJE</t>
  </si>
  <si>
    <t xml:space="preserve">            51190 ND.P. RR.LLUG.GAD.DHE 
GADI.E UL,ND.TR.ND,P.LIP-RRETH.JANJEV</t>
  </si>
  <si>
    <t xml:space="preserve">            51191 NDERTIMI I SHTRATIT TE LUMIT JANJEVKA NE LIPJAN</t>
  </si>
  <si>
    <t xml:space="preserve">            42097 RREGULLIMI STADIUMIT NE DOBRAJ TE MADHE DHE MAGURE FAZA II</t>
  </si>
  <si>
    <t xml:space="preserve">            42146 NDERTIMI I FUSHES NDIHMESE NE DOBRAJE  TE MADHE</t>
  </si>
  <si>
    <t xml:space="preserve">            42157 RREGULLIMI I INFRASTRUKTURES RRETHOJAVE PARKINGJEVE NE SHKOL</t>
  </si>
  <si>
    <t xml:space="preserve">            51192 RENOVIMI I BANJOVE NE SHFMU "IBRAHIM BANUSHI" SHALE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.QEVERIS.SE MIRE DHE FUQIZ.ROMEVE NE NIV.LOKAL</t>
  </si>
  <si>
    <t xml:space="preserve">Totali I Përgjithshëm</t>
  </si>
  <si>
    <t xml:space="preserve">Lëndët e ekzekutuara nga Thesari -MFT</t>
  </si>
  <si>
    <t xml:space="preserve">Kodi i Programit</t>
  </si>
  <si>
    <t xml:space="preserve">Programi</t>
  </si>
  <si>
    <t xml:space="preserve">Kodi Ekonomik</t>
  </si>
  <si>
    <t xml:space="preserve">Muaji</t>
  </si>
  <si>
    <t xml:space="preserve">Shuma</t>
  </si>
  <si>
    <t xml:space="preserve">Shendetësi</t>
  </si>
  <si>
    <t xml:space="preserve">III</t>
  </si>
  <si>
    <t xml:space="preserve">Paga dhe meditje</t>
  </si>
  <si>
    <t xml:space="preserve">Arsim fillor</t>
  </si>
  <si>
    <t xml:space="preserve">Arsim I mesëm</t>
  </si>
  <si>
    <t xml:space="preserve">Administrata e Pergj.</t>
  </si>
  <si>
    <t xml:space="preserve">IV</t>
  </si>
  <si>
    <t xml:space="preserve"> PCB SHPK (FLAMUR BOGAJ PERMBARUS)</t>
  </si>
  <si>
    <t xml:space="preserve">VI</t>
  </si>
  <si>
    <t xml:space="preserve">HAKIF HASI BI</t>
  </si>
  <si>
    <t xml:space="preserve">VALON N.SADIKU BI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1- Lipjan</t>
  </si>
  <si>
    <t xml:space="preserve">Kodet Ekonomike</t>
  </si>
  <si>
    <t xml:space="preserve">Planifikimi 2021</t>
  </si>
  <si>
    <t xml:space="preserve">Realizimi 2021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0-2021-Lipjan             </t>
  </si>
  <si>
    <t xml:space="preserve">Realizimi 2020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04  -  FINANCIMET NGA HUAMARRJET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320  -  SHPENZIMET E TELEFONISË MOBILE</t>
  </si>
  <si>
    <t xml:space="preserve">          13450  -  SHËRBIME SHTYPJE - JO MARKETING</t>
  </si>
  <si>
    <t xml:space="preserve">          13501  -  MOBILEJE (MË PAK SE 1000 EURO)</t>
  </si>
  <si>
    <t xml:space="preserve">          13610  -  FURNIZIME PËR ZYRË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3132  -  AKOMODIMI I UDHËTIMEVE  ZYRTARË BRENDA VEND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10  -  SHPENZIMET PËR INTERNET</t>
  </si>
  <si>
    <t xml:space="preserve">          13330  -  SHPENZIMET POSTARE</t>
  </si>
  <si>
    <t xml:space="preserve">          13470  -  SHËRBIME TEKNIKE</t>
  </si>
  <si>
    <t xml:space="preserve">          13480  -  SHPENZIMET PËR ANËTARËSIM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140  -  QIRAJA - MAKINERIA</t>
  </si>
  <si>
    <t xml:space="preserve">          14220  -  BOTIMET E PUBLIKIMEVE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3620  -  FURNIZIM ME USHQIM DHE PIJE(JO DREKA ZYRTARE</t>
  </si>
  <si>
    <t xml:space="preserve">        175  -  BUXHET,FINANCA</t>
  </si>
  <si>
    <t xml:space="preserve">          13503  -  KOMPJUTERË MË PAK SE 1000 EURO</t>
  </si>
  <si>
    <t xml:space="preserve">        180  -  SHERB.PUBLI.MBROJT.CIVIL.EMER</t>
  </si>
  <si>
    <t xml:space="preserve">          13410  -  SHËRBIMET E ARSIMIT TRAJNIMIT</t>
  </si>
  <si>
    <t xml:space="preserve">          14032  -  MIRËMBAJTJA AUTO RRUGËVE LOKALE</t>
  </si>
  <si>
    <t xml:space="preserve">          22200  -  PAGESA PËR PËRFITUESIT INDIVIDUAL</t>
  </si>
  <si>
    <t xml:space="preserve">          31120  -  NDËRTESAT ADMINISTRATËS AFARISTE</t>
  </si>
  <si>
    <t xml:space="preserve">          31123  -  OBJEKTET KULTUROR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510  -  FURNIZIMI ME RRYMË GJENRATOR TRAFNS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440  -  SHËRBIMET E NDRYSHME INTELEKTUALE  DHE KËSHILLËDHËNËS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1900  -  PAGESA PËR VENDIME GJYQËSORË</t>
  </si>
  <si>
    <t xml:space="preserve">          13509  -  PAJISJE TJERA &lt;1000</t>
  </si>
  <si>
    <t xml:space="preserve">          13630  -  FURNIZIME MJEKËSORE</t>
  </si>
  <si>
    <t xml:space="preserve">          13640  -  FURNIZIME PASTRIMI</t>
  </si>
  <si>
    <t xml:space="preserve">          13650  -  FURNIZIM ME VESHMBATHJE</t>
  </si>
  <si>
    <t xml:space="preserve">          14024  -  MIRËMBAJTJA OBJEKTEVE SHËNDETËSORE</t>
  </si>
  <si>
    <t xml:space="preserve">          14050  -  MIRËMBAJTA E MOBILEVE DHE PAJISJEVE</t>
  </si>
  <si>
    <t xml:space="preserve">          31122  -  OBJEKTET SHËNDETËSORE</t>
  </si>
  <si>
    <t xml:space="preserve">        755  -  SHERBIMET SOCIALE REZIDENCIALE</t>
  </si>
  <si>
    <t xml:space="preserve">        850  -  KULTURË,RINI,SPORT</t>
  </si>
  <si>
    <t xml:space="preserve">          31124  -  OBJEKTET SPORTIVE</t>
  </si>
  <si>
    <t xml:space="preserve">          31125  -  OBJEKTET MEMORIALË</t>
  </si>
  <si>
    <t xml:space="preserve">          13130  -  SHPENZIMET E UDHËTIMEVE ZYRTAR BRENDA VENDIT</t>
  </si>
  <si>
    <t xml:space="preserve">          13490  -  SHËRBIMET E VARRIMIT</t>
  </si>
  <si>
    <t xml:space="preserve">          13760  -  DRU</t>
  </si>
  <si>
    <t xml:space="preserve">          13770  -  DERIVATE PËR GJENERATOR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31126  -  RRETHOJA</t>
  </si>
  <si>
    <t xml:space="preserve">          31129  -  FUSHAT SPORTIVE</t>
  </si>
  <si>
    <t xml:space="preserve">          31270  -  MIRËMBAJTJA INVESTIME</t>
  </si>
  <si>
    <t xml:space="preserve">    21  -  TE HYRAT VETANAKE</t>
  </si>
  <si>
    <t xml:space="preserve">          21200  -  SUBVENCIONE  PËR ENTITETE JOPUBLIKE</t>
  </si>
  <si>
    <t xml:space="preserve">    22  -  TË HYRAT VETANAKE - 2018</t>
  </si>
  <si>
    <t xml:space="preserve">    31  -  GRANT I DONAT.TË MBRENDSHËM</t>
  </si>
  <si>
    <t xml:space="preserve">    93  -  COUNCIL OF EUROPE</t>
  </si>
  <si>
    <t xml:space="preserve">Total Balan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@"/>
    <numFmt numFmtId="170" formatCode="_(* #,##0.00_);_(* \(#,##0.00\);_(* \-??_);_(@_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49880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1080" y="75960"/>
          <a:ext cx="6670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selection pane="topLeft" activeCell="I267" activeCellId="0" sqref="I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8.56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true" hidden="false" outlineLevel="0" max="6" min="6" style="3" width="14.14"/>
    <col collapsed="false" customWidth="true" hidden="false" outlineLevel="0" max="7" min="7" style="4" width="17.42"/>
    <col collapsed="false" customWidth="true" hidden="false" outlineLevel="0" max="8" min="8" style="0" width="14.14"/>
    <col collapsed="false" customWidth="true" hidden="false" outlineLevel="0" max="9" min="9" style="0" width="16.28"/>
    <col collapsed="false" customWidth="true" hidden="false" outlineLevel="0" max="10" min="10" style="0" width="8.41"/>
    <col collapsed="false" customWidth="true" hidden="false" outlineLevel="0" max="11" min="11" style="0" width="16.56"/>
    <col collapsed="false" customWidth="true" hidden="false" outlineLevel="0" max="12" min="12" style="0" width="13.7"/>
  </cols>
  <sheetData>
    <row r="1" customFormat="false" ht="31.5" hidden="false" customHeight="true" outlineLevel="0" collapsed="false">
      <c r="C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true" customHeight="false" outlineLevel="0" collapsed="false">
      <c r="A3" s="7"/>
      <c r="B3" s="8"/>
    </row>
    <row r="4" customFormat="false" ht="13.5" hidden="false" customHeight="false" outlineLevel="0" collapsed="false">
      <c r="A4" s="7"/>
      <c r="B4" s="9" t="s">
        <v>2</v>
      </c>
      <c r="C4" s="10"/>
      <c r="D4" s="3"/>
    </row>
    <row r="5" customFormat="false" ht="27" hidden="false" customHeight="false" outlineLevel="0" collapsed="false">
      <c r="A5" s="11" t="s">
        <v>3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customFormat="false" ht="14.25" hidden="false" customHeight="false" outlineLevel="0" collapsed="false">
      <c r="A6" s="15" t="n">
        <v>4</v>
      </c>
      <c r="B6" s="16" t="s">
        <v>8</v>
      </c>
      <c r="C6" s="13" t="n">
        <v>29405</v>
      </c>
      <c r="D6" s="13" t="n">
        <v>11006.49</v>
      </c>
      <c r="E6" s="13" t="n">
        <f aca="false">C6-D6</f>
        <v>18398.51</v>
      </c>
      <c r="F6" s="14" t="n">
        <v>0</v>
      </c>
    </row>
    <row r="7" customFormat="false" ht="14.25" hidden="false" customHeight="false" outlineLevel="0" collapsed="false">
      <c r="A7" s="17" t="n">
        <v>10</v>
      </c>
      <c r="B7" s="18" t="s">
        <v>9</v>
      </c>
      <c r="C7" s="19" t="n">
        <v>9784482.49</v>
      </c>
      <c r="D7" s="19" t="n">
        <f aca="false">7086004.88-76741.28</f>
        <v>7009263.6</v>
      </c>
      <c r="E7" s="13" t="n">
        <f aca="false">C7-D7</f>
        <v>2775218.89</v>
      </c>
      <c r="F7" s="14" t="n">
        <f aca="false">D7/C7*100</f>
        <v>71.6365286274839</v>
      </c>
    </row>
    <row r="8" customFormat="false" ht="14.25" hidden="false" customHeight="false" outlineLevel="0" collapsed="false">
      <c r="A8" s="17" t="n">
        <v>21</v>
      </c>
      <c r="B8" s="18" t="s">
        <v>10</v>
      </c>
      <c r="C8" s="19" t="n">
        <v>1008357.42</v>
      </c>
      <c r="D8" s="19" t="n">
        <v>659584.58</v>
      </c>
      <c r="E8" s="13" t="n">
        <f aca="false">C8-D8</f>
        <v>348772.84</v>
      </c>
      <c r="F8" s="14" t="n">
        <f aca="false">D8/C8*100</f>
        <v>65.4117842461059</v>
      </c>
    </row>
    <row r="9" customFormat="false" ht="14.25" hidden="false" customHeight="false" outlineLevel="0" collapsed="false">
      <c r="A9" s="17" t="n">
        <v>22</v>
      </c>
      <c r="B9" s="18" t="s">
        <v>11</v>
      </c>
      <c r="C9" s="20" t="n">
        <v>930195.96</v>
      </c>
      <c r="D9" s="20" t="n">
        <v>235225.59</v>
      </c>
      <c r="E9" s="13" t="n">
        <f aca="false">C9-D9</f>
        <v>694970.37</v>
      </c>
      <c r="F9" s="14" t="n">
        <v>0</v>
      </c>
    </row>
    <row r="10" customFormat="false" ht="14.25" hidden="false" customHeight="false" outlineLevel="0" collapsed="false">
      <c r="A10" s="17" t="s">
        <v>12</v>
      </c>
      <c r="B10" s="18" t="s">
        <v>13</v>
      </c>
      <c r="C10" s="19" t="n">
        <v>364980.24</v>
      </c>
      <c r="D10" s="19" t="n">
        <v>3354.71</v>
      </c>
      <c r="E10" s="13" t="n">
        <f aca="false">C10-D10</f>
        <v>361625.53</v>
      </c>
      <c r="F10" s="14" t="n">
        <f aca="false">D10/C10*100</f>
        <v>0.919148390060788</v>
      </c>
    </row>
    <row r="11" customFormat="false" ht="14.25" hidden="false" customHeight="false" outlineLevel="0" collapsed="false">
      <c r="A11" s="17"/>
      <c r="B11" s="21" t="s">
        <v>14</v>
      </c>
      <c r="C11" s="22" t="n">
        <f aca="false">SUM(C6:C10)</f>
        <v>12117421.11</v>
      </c>
      <c r="D11" s="22" t="n">
        <f aca="false">SUM(D6:D10)</f>
        <v>7918434.97</v>
      </c>
      <c r="E11" s="22" t="n">
        <f aca="false">SUM(E6:E10)</f>
        <v>4198986.14</v>
      </c>
      <c r="F11" s="14" t="n">
        <f aca="false">D11/C11*100</f>
        <v>65.3475264919633</v>
      </c>
      <c r="I11" s="4"/>
    </row>
    <row r="12" s="27" customFormat="true" ht="20.25" hidden="false" customHeight="true" outlineLevel="0" collapsed="false">
      <c r="A12" s="23" t="s">
        <v>15</v>
      </c>
      <c r="B12" s="24"/>
      <c r="C12" s="25"/>
      <c r="D12" s="25"/>
      <c r="E12" s="25"/>
      <c r="F12" s="25"/>
      <c r="G12" s="26"/>
    </row>
    <row r="13" customFormat="false" ht="36.75" hidden="false" customHeight="true" outlineLevel="0" collapsed="false">
      <c r="A13" s="11" t="s">
        <v>3</v>
      </c>
      <c r="B13" s="12" t="s">
        <v>3</v>
      </c>
      <c r="C13" s="13" t="s">
        <v>4</v>
      </c>
      <c r="D13" s="13" t="s">
        <v>5</v>
      </c>
      <c r="E13" s="13" t="s">
        <v>6</v>
      </c>
      <c r="F13" s="14" t="s">
        <v>7</v>
      </c>
    </row>
    <row r="14" customFormat="false" ht="20.25" hidden="false" customHeight="true" outlineLevel="0" collapsed="false">
      <c r="A14" s="17"/>
      <c r="B14" s="16" t="s">
        <v>16</v>
      </c>
      <c r="C14" s="19" t="n">
        <v>5144041.49</v>
      </c>
      <c r="D14" s="19" t="n">
        <f aca="false">5107995.49-76741.28</f>
        <v>5031254.21</v>
      </c>
      <c r="E14" s="19" t="n">
        <f aca="false">C14-D14</f>
        <v>112787.28</v>
      </c>
      <c r="F14" s="13" t="n">
        <f aca="false">D14/C14*100</f>
        <v>97.8074189288858</v>
      </c>
    </row>
    <row r="15" customFormat="false" ht="20.25" hidden="false" customHeight="true" outlineLevel="0" collapsed="false">
      <c r="A15" s="17"/>
      <c r="B15" s="18" t="s">
        <v>17</v>
      </c>
      <c r="C15" s="19" t="n">
        <v>1114475.61</v>
      </c>
      <c r="D15" s="19" t="n">
        <v>705638.81</v>
      </c>
      <c r="E15" s="19" t="n">
        <f aca="false">C15-D15</f>
        <v>408836.8</v>
      </c>
      <c r="F15" s="13" t="n">
        <f aca="false">D15/C15*100</f>
        <v>63.3157696470361</v>
      </c>
    </row>
    <row r="16" customFormat="false" ht="20.25" hidden="false" customHeight="true" outlineLevel="0" collapsed="false">
      <c r="A16" s="17"/>
      <c r="B16" s="18" t="s">
        <v>18</v>
      </c>
      <c r="C16" s="19" t="n">
        <v>182475.03</v>
      </c>
      <c r="D16" s="19" t="n">
        <v>120322.27</v>
      </c>
      <c r="E16" s="19" t="n">
        <f aca="false">C16-D16</f>
        <v>62152.76</v>
      </c>
      <c r="F16" s="13" t="n">
        <f aca="false">D16/C16*100</f>
        <v>65.939032863839</v>
      </c>
    </row>
    <row r="17" customFormat="false" ht="20.25" hidden="false" customHeight="true" outlineLevel="0" collapsed="false">
      <c r="A17" s="17"/>
      <c r="B17" s="16" t="s">
        <v>19</v>
      </c>
      <c r="C17" s="19" t="n">
        <v>418142.86</v>
      </c>
      <c r="D17" s="19" t="n">
        <v>257383</v>
      </c>
      <c r="E17" s="19" t="n">
        <f aca="false">C17-D17</f>
        <v>160759.86</v>
      </c>
      <c r="F17" s="13" t="n">
        <f aca="false">D17/C17*100</f>
        <v>61.5538431052009</v>
      </c>
    </row>
    <row r="18" customFormat="false" ht="20.25" hidden="false" customHeight="true" outlineLevel="0" collapsed="false">
      <c r="A18" s="17"/>
      <c r="B18" s="18" t="s">
        <v>20</v>
      </c>
      <c r="C18" s="19" t="n">
        <v>5258286.12</v>
      </c>
      <c r="D18" s="19" t="n">
        <v>1803836.68</v>
      </c>
      <c r="E18" s="19" t="n">
        <f aca="false">C18-D18</f>
        <v>3454449.44</v>
      </c>
      <c r="F18" s="13" t="n">
        <f aca="false">D18/C18*100</f>
        <v>34.3046505807105</v>
      </c>
    </row>
    <row r="19" s="29" customFormat="true" ht="20.25" hidden="false" customHeight="true" outlineLevel="0" collapsed="false">
      <c r="A19" s="17"/>
      <c r="B19" s="21" t="s">
        <v>14</v>
      </c>
      <c r="C19" s="22" t="n">
        <f aca="false">SUM(C14:C18)</f>
        <v>12117421.11</v>
      </c>
      <c r="D19" s="22" t="n">
        <f aca="false">SUM(D14:D18)</f>
        <v>7918434.97</v>
      </c>
      <c r="E19" s="22" t="n">
        <f aca="false">C19-D19</f>
        <v>4198986.14</v>
      </c>
      <c r="F19" s="13" t="n">
        <f aca="false">D19/C19*100</f>
        <v>65.3475264919633</v>
      </c>
      <c r="G19" s="28"/>
    </row>
    <row r="20" s="29" customFormat="true" ht="11.25" hidden="false" customHeight="true" outlineLevel="0" collapsed="false">
      <c r="A20" s="30"/>
      <c r="B20" s="31"/>
      <c r="C20" s="32"/>
      <c r="D20" s="32"/>
      <c r="E20" s="32"/>
      <c r="F20" s="33"/>
      <c r="G20" s="28"/>
    </row>
    <row r="21" s="29" customFormat="true" ht="19.5" hidden="false" customHeight="true" outlineLevel="0" collapsed="false">
      <c r="A21" s="30"/>
      <c r="B21" s="31"/>
      <c r="C21" s="32"/>
      <c r="D21" s="32"/>
      <c r="E21" s="32"/>
      <c r="F21" s="33"/>
      <c r="G21" s="28"/>
      <c r="H21" s="28"/>
      <c r="I21" s="28"/>
    </row>
    <row r="22" s="29" customFormat="true" ht="20.25" hidden="false" customHeight="true" outlineLevel="0" collapsed="false">
      <c r="A22" s="30"/>
      <c r="B22" s="34" t="s">
        <v>21</v>
      </c>
      <c r="C22" s="35"/>
      <c r="D22" s="32"/>
      <c r="E22" s="32"/>
      <c r="F22" s="33"/>
      <c r="G22" s="28"/>
    </row>
    <row r="23" s="29" customFormat="true" ht="27.75" hidden="false" customHeight="true" outlineLevel="0" collapsed="false">
      <c r="A23" s="11" t="s">
        <v>3</v>
      </c>
      <c r="B23" s="12" t="s">
        <v>22</v>
      </c>
      <c r="C23" s="13" t="s">
        <v>4</v>
      </c>
      <c r="D23" s="36" t="s">
        <v>5</v>
      </c>
      <c r="E23" s="36" t="s">
        <v>6</v>
      </c>
      <c r="F23" s="37" t="s">
        <v>7</v>
      </c>
      <c r="G23" s="28"/>
    </row>
    <row r="24" s="29" customFormat="true" ht="20.25" hidden="false" customHeight="true" outlineLevel="0" collapsed="false">
      <c r="A24" s="17" t="n">
        <v>10</v>
      </c>
      <c r="B24" s="16" t="s">
        <v>23</v>
      </c>
      <c r="C24" s="38" t="n">
        <v>5105181.49</v>
      </c>
      <c r="D24" s="39" t="n">
        <v>5105181.49</v>
      </c>
      <c r="E24" s="40" t="n">
        <f aca="false">C24-D24</f>
        <v>0</v>
      </c>
      <c r="F24" s="41" t="n">
        <f aca="false">D24/C24*100</f>
        <v>100</v>
      </c>
      <c r="G24" s="28"/>
    </row>
    <row r="25" s="29" customFormat="true" ht="20.25" hidden="false" customHeight="true" outlineLevel="0" collapsed="false">
      <c r="A25" s="17" t="n">
        <v>10</v>
      </c>
      <c r="B25" s="18" t="s">
        <v>24</v>
      </c>
      <c r="C25" s="38" t="n">
        <v>847662</v>
      </c>
      <c r="D25" s="38" t="n">
        <v>635343.81</v>
      </c>
      <c r="E25" s="40" t="n">
        <f aca="false">C25-D25</f>
        <v>212318.19</v>
      </c>
      <c r="F25" s="41" t="n">
        <f aca="false">D25/C25*100</f>
        <v>74.9524940365382</v>
      </c>
      <c r="G25" s="28"/>
    </row>
    <row r="26" s="29" customFormat="true" ht="20.25" hidden="false" customHeight="true" outlineLevel="0" collapsed="false">
      <c r="A26" s="17" t="n">
        <v>10</v>
      </c>
      <c r="B26" s="18" t="s">
        <v>25</v>
      </c>
      <c r="C26" s="38" t="n">
        <v>130300</v>
      </c>
      <c r="D26" s="38" t="n">
        <v>103093.85</v>
      </c>
      <c r="E26" s="40" t="n">
        <f aca="false">C26-D26</f>
        <v>27206.15</v>
      </c>
      <c r="F26" s="41" t="n">
        <f aca="false">D26/C26*100</f>
        <v>79.1203760552571</v>
      </c>
      <c r="G26" s="28"/>
      <c r="H26" s="28"/>
    </row>
    <row r="27" s="29" customFormat="true" ht="20.25" hidden="false" customHeight="true" outlineLevel="0" collapsed="false">
      <c r="A27" s="17" t="n">
        <v>10</v>
      </c>
      <c r="B27" s="18" t="s">
        <v>26</v>
      </c>
      <c r="C27" s="38" t="n">
        <v>70000</v>
      </c>
      <c r="D27" s="38" t="n">
        <v>67723</v>
      </c>
      <c r="E27" s="40" t="n">
        <f aca="false">C27-D27</f>
        <v>2277</v>
      </c>
      <c r="F27" s="41" t="n">
        <f aca="false">D27/C27*100</f>
        <v>96.7471428571429</v>
      </c>
      <c r="G27" s="28"/>
    </row>
    <row r="28" s="29" customFormat="true" ht="20.25" hidden="false" customHeight="true" outlineLevel="0" collapsed="false">
      <c r="A28" s="17" t="n">
        <v>10</v>
      </c>
      <c r="B28" s="18" t="s">
        <v>27</v>
      </c>
      <c r="C28" s="38" t="n">
        <v>3631339</v>
      </c>
      <c r="D28" s="38" t="n">
        <v>1174662.73</v>
      </c>
      <c r="E28" s="40" t="n">
        <f aca="false">C28-D28</f>
        <v>2456676.27</v>
      </c>
      <c r="F28" s="41" t="n">
        <f aca="false">D28/C28*100</f>
        <v>32.3479226257862</v>
      </c>
      <c r="G28" s="28"/>
    </row>
    <row r="29" s="29" customFormat="true" ht="20.25" hidden="false" customHeight="true" outlineLevel="0" collapsed="false">
      <c r="A29" s="17"/>
      <c r="B29" s="21" t="s">
        <v>14</v>
      </c>
      <c r="C29" s="42" t="n">
        <f aca="false">SUM(C24:C28)</f>
        <v>9784482.49</v>
      </c>
      <c r="D29" s="42" t="n">
        <f aca="false">SUM(D24:D28)</f>
        <v>7086004.88</v>
      </c>
      <c r="E29" s="42" t="n">
        <f aca="false">SUM(E24:E28)</f>
        <v>2698477.61</v>
      </c>
      <c r="F29" s="43" t="n">
        <f aca="false">D29/C29*100</f>
        <v>72.4208448146551</v>
      </c>
      <c r="G29" s="28"/>
    </row>
    <row r="30" customFormat="false" ht="15.75" hidden="false" customHeight="true" outlineLevel="0" collapsed="false">
      <c r="A30" s="44"/>
      <c r="B30" s="45"/>
      <c r="C30" s="25"/>
      <c r="D30" s="25"/>
      <c r="E30" s="25"/>
      <c r="F30" s="46"/>
    </row>
    <row r="31" customFormat="false" ht="20.25" hidden="false" customHeight="true" outlineLevel="0" collapsed="false">
      <c r="A31" s="44"/>
      <c r="B31" s="47" t="s">
        <v>28</v>
      </c>
      <c r="C31" s="35"/>
      <c r="D31" s="25"/>
      <c r="E31" s="25"/>
      <c r="F31" s="46"/>
    </row>
    <row r="32" customFormat="false" ht="33.75" hidden="false" customHeight="true" outlineLevel="0" collapsed="false">
      <c r="A32" s="11" t="s">
        <v>3</v>
      </c>
      <c r="B32" s="12" t="s">
        <v>29</v>
      </c>
      <c r="C32" s="13" t="s">
        <v>4</v>
      </c>
      <c r="D32" s="36" t="s">
        <v>5</v>
      </c>
      <c r="E32" s="36" t="s">
        <v>6</v>
      </c>
      <c r="F32" s="37" t="s">
        <v>7</v>
      </c>
    </row>
    <row r="33" customFormat="false" ht="20.1" hidden="false" customHeight="true" outlineLevel="0" collapsed="false">
      <c r="A33" s="17" t="n">
        <v>21</v>
      </c>
      <c r="B33" s="18" t="s">
        <v>24</v>
      </c>
      <c r="C33" s="40" t="n">
        <v>177810</v>
      </c>
      <c r="D33" s="40" t="n">
        <v>65719.12</v>
      </c>
      <c r="E33" s="40" t="n">
        <f aca="false">C33-D33</f>
        <v>112090.88</v>
      </c>
      <c r="F33" s="41" t="n">
        <f aca="false">D33/C33*100</f>
        <v>36.9603059445476</v>
      </c>
    </row>
    <row r="34" customFormat="false" ht="20.1" hidden="false" customHeight="true" outlineLevel="0" collapsed="false">
      <c r="A34" s="17" t="n">
        <v>21</v>
      </c>
      <c r="B34" s="18" t="s">
        <v>25</v>
      </c>
      <c r="C34" s="40" t="n">
        <v>24148.5</v>
      </c>
      <c r="D34" s="40" t="n">
        <v>13991.57</v>
      </c>
      <c r="E34" s="40" t="n">
        <f aca="false">C34-D34</f>
        <v>10156.93</v>
      </c>
      <c r="F34" s="41" t="n">
        <f aca="false">D34/C34*100</f>
        <v>57.9397063999834</v>
      </c>
    </row>
    <row r="35" customFormat="false" ht="20.1" hidden="false" customHeight="true" outlineLevel="0" collapsed="false">
      <c r="A35" s="17" t="n">
        <v>21</v>
      </c>
      <c r="B35" s="18" t="s">
        <v>26</v>
      </c>
      <c r="C35" s="40" t="n">
        <v>315000</v>
      </c>
      <c r="D35" s="40" t="n">
        <v>189660</v>
      </c>
      <c r="E35" s="40" t="n">
        <f aca="false">C35-D35</f>
        <v>125340</v>
      </c>
      <c r="F35" s="41" t="n">
        <f aca="false">D35/C35*100</f>
        <v>60.2095238095238</v>
      </c>
      <c r="H35" s="4"/>
    </row>
    <row r="36" customFormat="false" ht="20.1" hidden="false" customHeight="true" outlineLevel="0" collapsed="false">
      <c r="A36" s="17" t="n">
        <v>21</v>
      </c>
      <c r="B36" s="18" t="s">
        <v>27</v>
      </c>
      <c r="C36" s="40" t="n">
        <v>491398.92</v>
      </c>
      <c r="D36" s="40" t="n">
        <v>390213.89</v>
      </c>
      <c r="E36" s="40" t="n">
        <f aca="false">C36-D36</f>
        <v>101185.03</v>
      </c>
      <c r="F36" s="41" t="n">
        <f aca="false">D36/C36*100</f>
        <v>79.4087805483984</v>
      </c>
    </row>
    <row r="37" s="29" customFormat="true" ht="20.1" hidden="false" customHeight="true" outlineLevel="0" collapsed="false">
      <c r="A37" s="17"/>
      <c r="B37" s="21" t="s">
        <v>14</v>
      </c>
      <c r="C37" s="42" t="n">
        <f aca="false">SUM(C33:C36)</f>
        <v>1008357.42</v>
      </c>
      <c r="D37" s="42" t="n">
        <f aca="false">SUM(D33:D36)</f>
        <v>659584.58</v>
      </c>
      <c r="E37" s="42" t="n">
        <f aca="false">SUM(E33:E36)</f>
        <v>348772.84</v>
      </c>
      <c r="F37" s="43" t="n">
        <f aca="false">D37/C37*100</f>
        <v>65.4117842461059</v>
      </c>
      <c r="G37" s="28"/>
    </row>
    <row r="38" s="29" customFormat="true" ht="5.25" hidden="false" customHeight="true" outlineLevel="0" collapsed="false">
      <c r="A38" s="30"/>
      <c r="B38" s="31"/>
      <c r="C38" s="32"/>
      <c r="D38" s="32"/>
      <c r="E38" s="32"/>
      <c r="F38" s="33"/>
      <c r="G38" s="28"/>
    </row>
    <row r="39" s="29" customFormat="true" ht="21" hidden="false" customHeight="true" outlineLevel="0" collapsed="false">
      <c r="A39" s="30"/>
      <c r="B39" s="47" t="s">
        <v>30</v>
      </c>
      <c r="C39" s="35"/>
      <c r="D39" s="32"/>
      <c r="E39" s="32"/>
      <c r="F39" s="33"/>
      <c r="G39" s="28"/>
      <c r="H39" s="28"/>
      <c r="J39" s="28"/>
    </row>
    <row r="40" customFormat="false" ht="31.5" hidden="false" customHeight="true" outlineLevel="0" collapsed="false">
      <c r="A40" s="11" t="s">
        <v>3</v>
      </c>
      <c r="B40" s="12" t="s">
        <v>31</v>
      </c>
      <c r="C40" s="13" t="s">
        <v>4</v>
      </c>
      <c r="D40" s="36" t="s">
        <v>5</v>
      </c>
      <c r="E40" s="36" t="s">
        <v>6</v>
      </c>
      <c r="F40" s="37" t="s">
        <v>7</v>
      </c>
    </row>
    <row r="41" customFormat="false" ht="20.1" hidden="false" customHeight="true" outlineLevel="0" collapsed="false">
      <c r="A41" s="17" t="n">
        <v>22</v>
      </c>
      <c r="B41" s="18" t="s">
        <v>24</v>
      </c>
      <c r="C41" s="40" t="n">
        <v>72053.06</v>
      </c>
      <c r="D41" s="40" t="n">
        <v>3586.88</v>
      </c>
      <c r="E41" s="40" t="n">
        <f aca="false">C41-D41</f>
        <v>68466.18</v>
      </c>
      <c r="F41" s="43" t="n">
        <f aca="false">D41/C41*100</f>
        <v>4.97810918786794</v>
      </c>
    </row>
    <row r="42" customFormat="false" ht="20.1" hidden="false" customHeight="true" outlineLevel="0" collapsed="false">
      <c r="A42" s="17" t="n">
        <v>22</v>
      </c>
      <c r="B42" s="18" t="s">
        <v>25</v>
      </c>
      <c r="C42" s="40" t="n">
        <v>28026.53</v>
      </c>
      <c r="D42" s="40" t="n">
        <v>3236.85</v>
      </c>
      <c r="E42" s="40" t="n">
        <f aca="false">C42-D42</f>
        <v>24789.68</v>
      </c>
      <c r="F42" s="43" t="n">
        <f aca="false">D42/C42*100</f>
        <v>11.5492356706307</v>
      </c>
    </row>
    <row r="43" customFormat="false" ht="20.1" hidden="false" customHeight="true" outlineLevel="0" collapsed="false">
      <c r="A43" s="17" t="n">
        <v>22</v>
      </c>
      <c r="B43" s="18" t="s">
        <v>26</v>
      </c>
      <c r="C43" s="40" t="n">
        <v>33142.86</v>
      </c>
      <c r="D43" s="40" t="n">
        <v>0</v>
      </c>
      <c r="E43" s="40" t="n">
        <f aca="false">C43-D43</f>
        <v>33142.86</v>
      </c>
      <c r="F43" s="43" t="n">
        <f aca="false">D43/C43*100</f>
        <v>0</v>
      </c>
    </row>
    <row r="44" customFormat="false" ht="20.1" hidden="false" customHeight="true" outlineLevel="0" collapsed="false">
      <c r="A44" s="17" t="n">
        <v>22</v>
      </c>
      <c r="B44" s="18" t="s">
        <v>27</v>
      </c>
      <c r="C44" s="40" t="n">
        <v>796973.51</v>
      </c>
      <c r="D44" s="40" t="n">
        <v>228401.86</v>
      </c>
      <c r="E44" s="40" t="n">
        <f aca="false">C44-D44</f>
        <v>568571.65</v>
      </c>
      <c r="F44" s="43" t="n">
        <f aca="false">D44/C44*100</f>
        <v>28.6586514023534</v>
      </c>
    </row>
    <row r="45" s="29" customFormat="true" ht="20.1" hidden="false" customHeight="true" outlineLevel="0" collapsed="false">
      <c r="A45" s="17"/>
      <c r="B45" s="21" t="s">
        <v>14</v>
      </c>
      <c r="C45" s="42" t="n">
        <f aca="false">SUM(C41:C44)</f>
        <v>930195.96</v>
      </c>
      <c r="D45" s="42" t="n">
        <f aca="false">SUM(D41:D44)</f>
        <v>235225.59</v>
      </c>
      <c r="E45" s="42" t="n">
        <f aca="false">SUM(E41:E44)</f>
        <v>694970.37</v>
      </c>
      <c r="F45" s="43" t="n">
        <f aca="false">D45/C45*100</f>
        <v>25.2877458207838</v>
      </c>
      <c r="G45" s="28"/>
      <c r="H45" s="28"/>
    </row>
    <row r="46" s="29" customFormat="true" ht="20.1" hidden="false" customHeight="true" outlineLevel="0" collapsed="false">
      <c r="A46" s="30"/>
      <c r="B46" s="31"/>
      <c r="C46" s="48"/>
      <c r="D46" s="48"/>
      <c r="E46" s="49"/>
      <c r="F46" s="50"/>
      <c r="G46" s="28"/>
    </row>
    <row r="47" customFormat="false" ht="11.25" hidden="false" customHeight="true" outlineLevel="0" collapsed="false">
      <c r="A47" s="44"/>
      <c r="B47" s="45"/>
      <c r="C47" s="25"/>
      <c r="D47" s="25"/>
      <c r="E47" s="25"/>
      <c r="F47" s="46"/>
    </row>
    <row r="48" customFormat="false" ht="20.25" hidden="false" customHeight="true" outlineLevel="0" collapsed="false">
      <c r="A48" s="44"/>
      <c r="B48" s="47" t="s">
        <v>32</v>
      </c>
      <c r="C48" s="25"/>
      <c r="D48" s="25"/>
      <c r="E48" s="25"/>
      <c r="F48" s="46"/>
    </row>
    <row r="49" customFormat="false" ht="35.25" hidden="false" customHeight="true" outlineLevel="0" collapsed="false">
      <c r="A49" s="11" t="s">
        <v>3</v>
      </c>
      <c r="B49" s="12" t="s">
        <v>33</v>
      </c>
      <c r="C49" s="13" t="s">
        <v>4</v>
      </c>
      <c r="D49" s="36" t="s">
        <v>5</v>
      </c>
      <c r="E49" s="36" t="s">
        <v>6</v>
      </c>
      <c r="F49" s="37" t="s">
        <v>7</v>
      </c>
    </row>
    <row r="50" customFormat="false" ht="20.1" hidden="false" customHeight="true" outlineLevel="0" collapsed="false">
      <c r="A50" s="17" t="n">
        <v>31</v>
      </c>
      <c r="B50" s="18" t="s">
        <v>34</v>
      </c>
      <c r="C50" s="40" t="n">
        <v>38860</v>
      </c>
      <c r="D50" s="51" t="n">
        <v>2814</v>
      </c>
      <c r="E50" s="40" t="n">
        <f aca="false">C50-D50</f>
        <v>36046</v>
      </c>
      <c r="F50" s="43" t="n">
        <f aca="false">D50/C50*100</f>
        <v>7.24137931034483</v>
      </c>
    </row>
    <row r="51" customFormat="false" ht="20.1" hidden="false" customHeight="true" outlineLevel="0" collapsed="false">
      <c r="A51" s="17" t="n">
        <v>31</v>
      </c>
      <c r="B51" s="18" t="s">
        <v>24</v>
      </c>
      <c r="C51" s="40" t="n">
        <v>414.95</v>
      </c>
      <c r="D51" s="40" t="n">
        <v>0</v>
      </c>
      <c r="E51" s="40" t="n">
        <f aca="false">C51-D51</f>
        <v>414.95</v>
      </c>
      <c r="F51" s="43" t="n">
        <f aca="false">D51/C51*100</f>
        <v>0</v>
      </c>
    </row>
    <row r="52" customFormat="false" ht="20.1" hidden="false" customHeight="true" outlineLevel="0" collapsed="false">
      <c r="A52" s="17" t="n">
        <v>31</v>
      </c>
      <c r="B52" s="18" t="s">
        <v>27</v>
      </c>
      <c r="C52" s="40" t="n">
        <v>745.21</v>
      </c>
      <c r="D52" s="40" t="n">
        <v>0</v>
      </c>
      <c r="E52" s="40" t="n">
        <f aca="false">C52-D52</f>
        <v>745.21</v>
      </c>
      <c r="F52" s="43" t="n">
        <f aca="false">D52/C52*100</f>
        <v>0</v>
      </c>
    </row>
    <row r="53" customFormat="false" ht="20.1" hidden="false" customHeight="true" outlineLevel="0" collapsed="false">
      <c r="A53" s="17" t="n">
        <v>52</v>
      </c>
      <c r="B53" s="18" t="s">
        <v>35</v>
      </c>
      <c r="C53" s="40" t="n">
        <v>2.58</v>
      </c>
      <c r="D53" s="40" t="n">
        <v>0</v>
      </c>
      <c r="E53" s="40" t="n">
        <f aca="false">C53-D53</f>
        <v>2.58</v>
      </c>
      <c r="F53" s="43" t="n">
        <f aca="false">D53/C53*100</f>
        <v>0</v>
      </c>
    </row>
    <row r="54" customFormat="false" ht="20.1" hidden="false" customHeight="true" outlineLevel="0" collapsed="false">
      <c r="A54" s="17" t="n">
        <v>61</v>
      </c>
      <c r="B54" s="18" t="s">
        <v>27</v>
      </c>
      <c r="C54" s="40" t="n">
        <v>323662.69</v>
      </c>
      <c r="D54" s="40" t="n">
        <v>0</v>
      </c>
      <c r="E54" s="40" t="n">
        <f aca="false">C54-D54</f>
        <v>323662.69</v>
      </c>
      <c r="F54" s="43" t="n">
        <f aca="false">D54/C54*100</f>
        <v>0</v>
      </c>
    </row>
    <row r="55" customFormat="false" ht="20.1" hidden="false" customHeight="true" outlineLevel="0" collapsed="false">
      <c r="A55" s="17" t="n">
        <v>93</v>
      </c>
      <c r="B55" s="18" t="s">
        <v>24</v>
      </c>
      <c r="C55" s="40" t="n">
        <v>5.6</v>
      </c>
      <c r="D55" s="40" t="n">
        <v>0</v>
      </c>
      <c r="E55" s="40" t="n">
        <f aca="false">C55-D55</f>
        <v>5.6</v>
      </c>
      <c r="F55" s="43" t="n">
        <f aca="false">D55/C55*100</f>
        <v>0</v>
      </c>
    </row>
    <row r="56" customFormat="false" ht="20.1" hidden="false" customHeight="true" outlineLevel="0" collapsed="false">
      <c r="A56" s="17" t="n">
        <v>93</v>
      </c>
      <c r="B56" s="18" t="s">
        <v>27</v>
      </c>
      <c r="C56" s="40" t="n">
        <v>1289.21</v>
      </c>
      <c r="D56" s="40" t="n">
        <v>540.71</v>
      </c>
      <c r="E56" s="40" t="n">
        <f aca="false">C56-D56</f>
        <v>748.5</v>
      </c>
      <c r="F56" s="43" t="n">
        <f aca="false">D56/C56*100</f>
        <v>41.9411887900342</v>
      </c>
    </row>
    <row r="57" customFormat="false" ht="20.1" hidden="false" customHeight="true" outlineLevel="0" collapsed="false">
      <c r="A57" s="17"/>
      <c r="B57" s="21" t="s">
        <v>14</v>
      </c>
      <c r="C57" s="42" t="n">
        <f aca="false">SUM(C50:C56)</f>
        <v>364980.24</v>
      </c>
      <c r="D57" s="42" t="n">
        <f aca="false">SUM(D50:D56)</f>
        <v>3354.71</v>
      </c>
      <c r="E57" s="42" t="n">
        <f aca="false">SUM(E50:E56)</f>
        <v>361625.53</v>
      </c>
      <c r="F57" s="43" t="n">
        <f aca="false">D57/C57*100</f>
        <v>0.919148390060788</v>
      </c>
      <c r="I57" s="4"/>
    </row>
    <row r="58" customFormat="false" ht="20.1" hidden="false" customHeight="true" outlineLevel="0" collapsed="false">
      <c r="A58" s="30"/>
      <c r="B58" s="31"/>
      <c r="C58" s="48"/>
      <c r="D58" s="48"/>
      <c r="E58" s="48"/>
      <c r="F58" s="50"/>
    </row>
    <row r="59" customFormat="false" ht="20.1" hidden="false" customHeight="true" outlineLevel="0" collapsed="false">
      <c r="A59" s="30"/>
      <c r="B59" s="31"/>
      <c r="C59" s="48"/>
      <c r="D59" s="48"/>
      <c r="E59" s="48"/>
      <c r="F59" s="50"/>
    </row>
    <row r="60" customFormat="false" ht="20.1" hidden="false" customHeight="true" outlineLevel="0" collapsed="false">
      <c r="A60" s="30"/>
      <c r="B60" s="31"/>
      <c r="C60" s="48"/>
      <c r="D60" s="48"/>
      <c r="E60" s="48"/>
      <c r="F60" s="50"/>
    </row>
    <row r="61" customFormat="false" ht="20.1" hidden="false" customHeight="true" outlineLevel="0" collapsed="false">
      <c r="A61" s="30"/>
      <c r="B61" s="31"/>
      <c r="C61" s="48"/>
      <c r="D61" s="48"/>
      <c r="E61" s="48"/>
      <c r="F61" s="50"/>
    </row>
    <row r="62" customFormat="false" ht="20.1" hidden="false" customHeight="true" outlineLevel="0" collapsed="false">
      <c r="A62" s="30"/>
      <c r="B62" s="31"/>
      <c r="C62" s="48"/>
      <c r="D62" s="48"/>
      <c r="E62" s="48"/>
      <c r="F62" s="50"/>
    </row>
    <row r="63" customFormat="false" ht="20.1" hidden="false" customHeight="true" outlineLevel="0" collapsed="false">
      <c r="A63" s="30"/>
      <c r="B63" s="31"/>
      <c r="C63" s="48"/>
      <c r="D63" s="48"/>
      <c r="E63" s="48"/>
      <c r="F63" s="50"/>
    </row>
    <row r="64" customFormat="false" ht="12.75" hidden="false" customHeight="false" outlineLevel="0" collapsed="false">
      <c r="B64" s="52"/>
      <c r="C64" s="53"/>
      <c r="D64" s="54"/>
      <c r="E64" s="3"/>
      <c r="F64" s="55"/>
    </row>
    <row r="65" customFormat="false" ht="18" hidden="false" customHeight="true" outlineLevel="0" collapsed="false">
      <c r="B65" s="56" t="s">
        <v>36</v>
      </c>
      <c r="C65" s="56"/>
      <c r="D65" s="56"/>
      <c r="E65" s="56"/>
    </row>
    <row r="66" customFormat="false" ht="17.25" hidden="false" customHeight="true" outlineLevel="0" collapsed="false">
      <c r="C66" s="3"/>
      <c r="D66" s="3"/>
    </row>
    <row r="67" customFormat="false" ht="13.5" hidden="false" customHeight="false" outlineLevel="0" collapsed="false">
      <c r="A67" s="5"/>
      <c r="B67" s="57" t="s">
        <v>37</v>
      </c>
      <c r="C67" s="3"/>
      <c r="D67" s="3"/>
    </row>
    <row r="68" customFormat="false" ht="27" hidden="false" customHeight="false" outlineLevel="0" collapsed="false">
      <c r="A68" s="11" t="s">
        <v>38</v>
      </c>
      <c r="B68" s="12" t="s">
        <v>39</v>
      </c>
      <c r="C68" s="13" t="s">
        <v>4</v>
      </c>
      <c r="D68" s="36" t="s">
        <v>5</v>
      </c>
      <c r="E68" s="36" t="s">
        <v>6</v>
      </c>
      <c r="F68" s="37" t="s">
        <v>7</v>
      </c>
    </row>
    <row r="69" customFormat="false" ht="20.1" hidden="false" customHeight="true" outlineLevel="0" collapsed="false">
      <c r="A69" s="17" t="n">
        <v>10</v>
      </c>
      <c r="B69" s="18" t="s">
        <v>40</v>
      </c>
      <c r="C69" s="40" t="n">
        <v>101144.46</v>
      </c>
      <c r="D69" s="40" t="n">
        <v>101144.46</v>
      </c>
      <c r="E69" s="40" t="n">
        <f aca="false">C69-D69</f>
        <v>0</v>
      </c>
      <c r="F69" s="41" t="n">
        <f aca="false">D69/C69*100</f>
        <v>100</v>
      </c>
    </row>
    <row r="70" customFormat="false" ht="20.1" hidden="false" customHeight="true" outlineLevel="0" collapsed="false">
      <c r="A70" s="17" t="n">
        <v>10</v>
      </c>
      <c r="B70" s="18" t="s">
        <v>41</v>
      </c>
      <c r="C70" s="40" t="n">
        <v>8500</v>
      </c>
      <c r="D70" s="40" t="n">
        <v>2952.24</v>
      </c>
      <c r="E70" s="40" t="n">
        <f aca="false">C70-D70</f>
        <v>5547.76</v>
      </c>
      <c r="F70" s="41" t="n">
        <f aca="false">D70/C70*100</f>
        <v>34.7322352941177</v>
      </c>
    </row>
    <row r="71" customFormat="false" ht="20.1" hidden="false" customHeight="true" outlineLevel="0" collapsed="false">
      <c r="A71" s="17" t="n">
        <v>10</v>
      </c>
      <c r="B71" s="18" t="s">
        <v>42</v>
      </c>
      <c r="C71" s="40" t="n">
        <v>50000</v>
      </c>
      <c r="D71" s="40" t="n">
        <v>0</v>
      </c>
      <c r="E71" s="40" t="n">
        <f aca="false">C71-D71</f>
        <v>50000</v>
      </c>
      <c r="F71" s="41" t="n">
        <f aca="false">D71/C71*100</f>
        <v>0</v>
      </c>
    </row>
    <row r="72" customFormat="false" ht="20.1" hidden="false" customHeight="true" outlineLevel="0" collapsed="false">
      <c r="A72" s="17" t="n">
        <v>21</v>
      </c>
      <c r="B72" s="18" t="s">
        <v>43</v>
      </c>
      <c r="C72" s="40" t="n">
        <v>108000</v>
      </c>
      <c r="D72" s="40" t="n">
        <v>86360</v>
      </c>
      <c r="E72" s="40" t="n">
        <f aca="false">C72-D72</f>
        <v>21640</v>
      </c>
      <c r="F72" s="41" t="n">
        <f aca="false">D72/C72*100</f>
        <v>79.962962962963</v>
      </c>
    </row>
    <row r="73" customFormat="false" ht="20.1" hidden="false" customHeight="true" outlineLevel="0" collapsed="false">
      <c r="A73" s="17" t="n">
        <v>22</v>
      </c>
      <c r="B73" s="18" t="s">
        <v>43</v>
      </c>
      <c r="C73" s="40" t="n">
        <v>10000</v>
      </c>
      <c r="D73" s="40" t="n">
        <v>0</v>
      </c>
      <c r="E73" s="40" t="n">
        <f aca="false">C73-D73</f>
        <v>10000</v>
      </c>
      <c r="F73" s="41" t="n">
        <f aca="false">D73/C73*100</f>
        <v>0</v>
      </c>
    </row>
    <row r="74" customFormat="false" ht="20.1" hidden="false" customHeight="true" outlineLevel="0" collapsed="false">
      <c r="A74" s="17"/>
      <c r="B74" s="21" t="s">
        <v>14</v>
      </c>
      <c r="C74" s="42" t="n">
        <f aca="false">SUM(C69:C73)</f>
        <v>277644.46</v>
      </c>
      <c r="D74" s="42" t="n">
        <f aca="false">SUM(D69:D73)</f>
        <v>190456.7</v>
      </c>
      <c r="E74" s="42" t="n">
        <f aca="false">C74-D74</f>
        <v>87187.76</v>
      </c>
      <c r="F74" s="41" t="n">
        <f aca="false">D74/C74*100</f>
        <v>68.5973348792913</v>
      </c>
      <c r="J74" s="4"/>
      <c r="K74" s="4"/>
    </row>
    <row r="75" customFormat="false" ht="18.75" hidden="false" customHeight="true" outlineLevel="0" collapsed="false">
      <c r="A75" s="30"/>
      <c r="B75" s="31"/>
      <c r="C75" s="32"/>
      <c r="D75" s="32"/>
      <c r="E75" s="32"/>
      <c r="F75" s="33"/>
    </row>
    <row r="76" customFormat="false" ht="13.5" hidden="false" customHeight="false" outlineLevel="0" collapsed="false">
      <c r="A76" s="5"/>
      <c r="B76" s="58" t="s">
        <v>44</v>
      </c>
      <c r="C76" s="59"/>
      <c r="D76" s="59"/>
      <c r="E76" s="60"/>
      <c r="F76" s="60"/>
    </row>
    <row r="77" customFormat="false" ht="27" hidden="false" customHeight="false" outlineLevel="0" collapsed="false">
      <c r="A77" s="11" t="s">
        <v>38</v>
      </c>
      <c r="B77" s="12" t="s">
        <v>39</v>
      </c>
      <c r="C77" s="13" t="s">
        <v>4</v>
      </c>
      <c r="D77" s="36" t="s">
        <v>5</v>
      </c>
      <c r="E77" s="36" t="s">
        <v>6</v>
      </c>
      <c r="F77" s="37" t="s">
        <v>7</v>
      </c>
    </row>
    <row r="78" customFormat="false" ht="14.25" hidden="false" customHeight="false" outlineLevel="0" collapsed="false">
      <c r="A78" s="17" t="n">
        <v>10</v>
      </c>
      <c r="B78" s="18" t="s">
        <v>40</v>
      </c>
      <c r="C78" s="40" t="n">
        <v>115392.12</v>
      </c>
      <c r="D78" s="40" t="n">
        <f aca="false">115392.12-32124.05</f>
        <v>83268.07</v>
      </c>
      <c r="E78" s="40" t="n">
        <f aca="false">C78-D78</f>
        <v>32124.05</v>
      </c>
      <c r="F78" s="41" t="n">
        <f aca="false">D78/C78*100</f>
        <v>72.1609673173523</v>
      </c>
    </row>
    <row r="79" customFormat="false" ht="14.25" hidden="false" customHeight="false" outlineLevel="0" collapsed="false">
      <c r="A79" s="17" t="n">
        <v>10</v>
      </c>
      <c r="B79" s="18" t="s">
        <v>41</v>
      </c>
      <c r="C79" s="40" t="n">
        <v>120000</v>
      </c>
      <c r="D79" s="40" t="n">
        <v>99088.5</v>
      </c>
      <c r="E79" s="40" t="n">
        <f aca="false">C79-D79</f>
        <v>20911.5</v>
      </c>
      <c r="F79" s="41" t="n">
        <f aca="false">D79/C79*100</f>
        <v>82.57375</v>
      </c>
    </row>
    <row r="80" customFormat="false" ht="14.25" hidden="false" customHeight="false" outlineLevel="0" collapsed="false">
      <c r="A80" s="17" t="n">
        <v>10</v>
      </c>
      <c r="B80" s="18" t="s">
        <v>45</v>
      </c>
      <c r="C80" s="40" t="n">
        <v>14000</v>
      </c>
      <c r="D80" s="40" t="n">
        <v>10330.67</v>
      </c>
      <c r="E80" s="40" t="n">
        <f aca="false">C80-D80</f>
        <v>3669.33</v>
      </c>
      <c r="F80" s="41" t="n">
        <f aca="false">D80/C80*100</f>
        <v>73.7905</v>
      </c>
    </row>
    <row r="81" customFormat="false" ht="14.25" hidden="false" customHeight="false" outlineLevel="0" collapsed="false">
      <c r="A81" s="17" t="n">
        <v>21</v>
      </c>
      <c r="B81" s="18" t="s">
        <v>45</v>
      </c>
      <c r="C81" s="40" t="n">
        <v>7000</v>
      </c>
      <c r="D81" s="40" t="n">
        <v>5000</v>
      </c>
      <c r="E81" s="40" t="n">
        <f aca="false">C81-D81</f>
        <v>2000</v>
      </c>
      <c r="F81" s="41" t="n">
        <f aca="false">D81/C81*100</f>
        <v>71.4285714285714</v>
      </c>
    </row>
    <row r="82" customFormat="false" ht="14.25" hidden="false" customHeight="false" outlineLevel="0" collapsed="false">
      <c r="A82" s="17" t="n">
        <v>22</v>
      </c>
      <c r="B82" s="18" t="s">
        <v>41</v>
      </c>
      <c r="C82" s="40" t="n">
        <v>18963.51</v>
      </c>
      <c r="D82" s="40" t="n">
        <v>0</v>
      </c>
      <c r="E82" s="40" t="n">
        <f aca="false">C82-D82</f>
        <v>18963.51</v>
      </c>
      <c r="F82" s="41" t="n">
        <f aca="false">D82/C82*100</f>
        <v>0</v>
      </c>
    </row>
    <row r="83" s="29" customFormat="true" ht="23.25" hidden="false" customHeight="true" outlineLevel="0" collapsed="false">
      <c r="A83" s="17"/>
      <c r="B83" s="21" t="s">
        <v>14</v>
      </c>
      <c r="C83" s="42" t="n">
        <f aca="false">SUM(C78:C82)</f>
        <v>275355.63</v>
      </c>
      <c r="D83" s="42" t="n">
        <f aca="false">SUM(D78:D82)</f>
        <v>197687.24</v>
      </c>
      <c r="E83" s="42" t="n">
        <f aca="false">C83-D83</f>
        <v>77668.39</v>
      </c>
      <c r="F83" s="43" t="n">
        <f aca="false">D83/C83*100</f>
        <v>71.7934258326223</v>
      </c>
      <c r="G83" s="28"/>
      <c r="J83" s="28"/>
      <c r="K83" s="28"/>
    </row>
    <row r="84" customFormat="false" ht="7.5" hidden="false" customHeight="true" outlineLevel="0" collapsed="false">
      <c r="A84" s="5"/>
      <c r="B84" s="52"/>
      <c r="C84" s="61"/>
      <c r="D84" s="61"/>
      <c r="E84" s="3"/>
    </row>
    <row r="85" customFormat="false" ht="13.5" hidden="false" customHeight="false" outlineLevel="0" collapsed="false">
      <c r="A85" s="5"/>
      <c r="B85" s="57" t="s">
        <v>46</v>
      </c>
      <c r="C85" s="61"/>
      <c r="D85" s="61"/>
      <c r="E85" s="3"/>
    </row>
    <row r="86" customFormat="false" ht="27" hidden="false" customHeight="false" outlineLevel="0" collapsed="false">
      <c r="A86" s="11" t="s">
        <v>38</v>
      </c>
      <c r="B86" s="12" t="s">
        <v>39</v>
      </c>
      <c r="C86" s="13" t="s">
        <v>4</v>
      </c>
      <c r="D86" s="36" t="s">
        <v>5</v>
      </c>
      <c r="E86" s="36" t="s">
        <v>6</v>
      </c>
      <c r="F86" s="37" t="s">
        <v>7</v>
      </c>
    </row>
    <row r="87" customFormat="false" ht="20.1" hidden="false" customHeight="true" outlineLevel="0" collapsed="false">
      <c r="A87" s="17" t="s">
        <v>47</v>
      </c>
      <c r="B87" s="18" t="s">
        <v>40</v>
      </c>
      <c r="C87" s="40" t="n">
        <v>27081.97</v>
      </c>
      <c r="D87" s="40" t="n">
        <v>27081.97</v>
      </c>
      <c r="E87" s="40" t="n">
        <f aca="false">C87-D87</f>
        <v>0</v>
      </c>
      <c r="F87" s="41" t="n">
        <f aca="false">D87/C87*100</f>
        <v>100</v>
      </c>
    </row>
    <row r="88" customFormat="false" ht="20.1" hidden="false" customHeight="true" outlineLevel="0" collapsed="false">
      <c r="A88" s="17" t="s">
        <v>47</v>
      </c>
      <c r="B88" s="18" t="s">
        <v>41</v>
      </c>
      <c r="C88" s="40" t="n">
        <v>1800</v>
      </c>
      <c r="D88" s="40" t="n">
        <v>608.7</v>
      </c>
      <c r="E88" s="40" t="n">
        <f aca="false">C88-D88</f>
        <v>1191.3</v>
      </c>
      <c r="F88" s="41" t="n">
        <f aca="false">D88/C88*100</f>
        <v>33.8166666666667</v>
      </c>
    </row>
    <row r="89" s="29" customFormat="true" ht="24" hidden="false" customHeight="true" outlineLevel="0" collapsed="false">
      <c r="A89" s="17"/>
      <c r="B89" s="21" t="s">
        <v>14</v>
      </c>
      <c r="C89" s="42" t="n">
        <f aca="false">SUM(C87:C88)</f>
        <v>28881.97</v>
      </c>
      <c r="D89" s="42" t="n">
        <f aca="false">SUM(D87:D88)</f>
        <v>27690.67</v>
      </c>
      <c r="E89" s="42" t="n">
        <f aca="false">C89-D89</f>
        <v>1191.3</v>
      </c>
      <c r="F89" s="41" t="n">
        <f aca="false">D89/C89*100</f>
        <v>95.8752813606551</v>
      </c>
      <c r="G89" s="28"/>
      <c r="J89" s="28"/>
      <c r="K89" s="28"/>
    </row>
    <row r="90" customFormat="false" ht="11.25" hidden="false" customHeight="true" outlineLevel="0" collapsed="false">
      <c r="C90" s="32"/>
      <c r="D90" s="32"/>
      <c r="E90" s="25"/>
      <c r="F90" s="46"/>
    </row>
    <row r="91" customFormat="false" ht="13.5" hidden="false" customHeight="false" outlineLevel="0" collapsed="false">
      <c r="A91" s="5"/>
      <c r="B91" s="57" t="s">
        <v>48</v>
      </c>
      <c r="C91" s="61"/>
      <c r="D91" s="61"/>
      <c r="E91" s="3"/>
    </row>
    <row r="92" customFormat="false" ht="27" hidden="false" customHeight="false" outlineLevel="0" collapsed="false">
      <c r="A92" s="11" t="s">
        <v>38</v>
      </c>
      <c r="B92" s="12" t="s">
        <v>39</v>
      </c>
      <c r="C92" s="13" t="s">
        <v>4</v>
      </c>
      <c r="D92" s="36" t="s">
        <v>5</v>
      </c>
      <c r="E92" s="36" t="s">
        <v>6</v>
      </c>
      <c r="F92" s="37" t="s">
        <v>7</v>
      </c>
    </row>
    <row r="93" customFormat="false" ht="14.25" hidden="false" customHeight="false" outlineLevel="0" collapsed="false">
      <c r="A93" s="17" t="s">
        <v>47</v>
      </c>
      <c r="B93" s="18" t="s">
        <v>40</v>
      </c>
      <c r="C93" s="40" t="n">
        <v>20845.45</v>
      </c>
      <c r="D93" s="40" t="n">
        <v>20845.45</v>
      </c>
      <c r="E93" s="40" t="n">
        <f aca="false">C93-D93</f>
        <v>0</v>
      </c>
      <c r="F93" s="41" t="n">
        <f aca="false">D93/C93*100</f>
        <v>100</v>
      </c>
    </row>
    <row r="94" customFormat="false" ht="14.25" hidden="false" customHeight="false" outlineLevel="0" collapsed="false">
      <c r="A94" s="17" t="s">
        <v>47</v>
      </c>
      <c r="B94" s="18" t="s">
        <v>41</v>
      </c>
      <c r="C94" s="40" t="n">
        <v>1200</v>
      </c>
      <c r="D94" s="40" t="n">
        <v>379.28</v>
      </c>
      <c r="E94" s="40" t="n">
        <f aca="false">C94-D94</f>
        <v>820.72</v>
      </c>
      <c r="F94" s="41" t="n">
        <f aca="false">D94/C94*100</f>
        <v>31.6066666666667</v>
      </c>
    </row>
    <row r="95" s="29" customFormat="true" ht="21" hidden="false" customHeight="true" outlineLevel="0" collapsed="false">
      <c r="A95" s="17"/>
      <c r="B95" s="21" t="s">
        <v>14</v>
      </c>
      <c r="C95" s="42" t="n">
        <f aca="false">SUM(C93:C94)</f>
        <v>22045.45</v>
      </c>
      <c r="D95" s="42" t="n">
        <f aca="false">SUM(D93:D94)</f>
        <v>21224.73</v>
      </c>
      <c r="E95" s="42" t="n">
        <f aca="false">C95-D95</f>
        <v>820.720000000001</v>
      </c>
      <c r="F95" s="41" t="n">
        <f aca="false">D95/C95*100</f>
        <v>96.2771456241537</v>
      </c>
      <c r="G95" s="28"/>
      <c r="J95" s="28"/>
      <c r="K95" s="28"/>
    </row>
    <row r="96" customFormat="false" ht="10.5" hidden="false" customHeight="true" outlineLevel="0" collapsed="false">
      <c r="A96" s="44"/>
      <c r="B96" s="45"/>
      <c r="C96" s="32"/>
      <c r="D96" s="32"/>
      <c r="E96" s="25"/>
      <c r="F96" s="46"/>
    </row>
    <row r="97" customFormat="false" ht="13.5" hidden="false" customHeight="false" outlineLevel="0" collapsed="false">
      <c r="A97" s="5"/>
      <c r="B97" s="57" t="s">
        <v>49</v>
      </c>
      <c r="C97" s="61"/>
      <c r="D97" s="61"/>
      <c r="E97" s="3"/>
    </row>
    <row r="98" customFormat="false" ht="27" hidden="false" customHeight="false" outlineLevel="0" collapsed="false">
      <c r="A98" s="11" t="s">
        <v>38</v>
      </c>
      <c r="B98" s="12" t="s">
        <v>39</v>
      </c>
      <c r="C98" s="13" t="s">
        <v>4</v>
      </c>
      <c r="D98" s="36" t="s">
        <v>5</v>
      </c>
      <c r="E98" s="36" t="s">
        <v>6</v>
      </c>
      <c r="F98" s="37" t="s">
        <v>7</v>
      </c>
    </row>
    <row r="99" customFormat="false" ht="20.1" hidden="false" customHeight="true" outlineLevel="0" collapsed="false">
      <c r="A99" s="17" t="s">
        <v>47</v>
      </c>
      <c r="B99" s="18" t="s">
        <v>40</v>
      </c>
      <c r="C99" s="40" t="n">
        <v>52260.94</v>
      </c>
      <c r="D99" s="40" t="n">
        <v>52260.94</v>
      </c>
      <c r="E99" s="40" t="n">
        <f aca="false">C99-D99</f>
        <v>0</v>
      </c>
      <c r="F99" s="41" t="n">
        <f aca="false">D99/C99*100</f>
        <v>100</v>
      </c>
    </row>
    <row r="100" customFormat="false" ht="20.1" hidden="false" customHeight="true" outlineLevel="0" collapsed="false">
      <c r="A100" s="17" t="s">
        <v>47</v>
      </c>
      <c r="B100" s="18" t="s">
        <v>41</v>
      </c>
      <c r="C100" s="40" t="n">
        <v>1200</v>
      </c>
      <c r="D100" s="40" t="n">
        <v>686</v>
      </c>
      <c r="E100" s="40" t="n">
        <f aca="false">C100-D100</f>
        <v>514</v>
      </c>
      <c r="F100" s="41" t="n">
        <f aca="false">D100/C100*100</f>
        <v>57.1666666666667</v>
      </c>
    </row>
    <row r="101" s="29" customFormat="true" ht="22.5" hidden="false" customHeight="true" outlineLevel="0" collapsed="false">
      <c r="A101" s="17"/>
      <c r="B101" s="21" t="s">
        <v>14</v>
      </c>
      <c r="C101" s="42" t="n">
        <f aca="false">SUM(C99:C100)</f>
        <v>53460.94</v>
      </c>
      <c r="D101" s="42" t="n">
        <f aca="false">SUM(D99:D100)</f>
        <v>52946.94</v>
      </c>
      <c r="E101" s="42" t="n">
        <f aca="false">C101-D101</f>
        <v>514</v>
      </c>
      <c r="F101" s="43" t="n">
        <f aca="false">D101*100/C101</f>
        <v>99.038550388377</v>
      </c>
      <c r="G101" s="28"/>
    </row>
    <row r="102" customFormat="false" ht="11.25" hidden="false" customHeight="true" outlineLevel="0" collapsed="false">
      <c r="A102" s="44"/>
      <c r="B102" s="45"/>
      <c r="C102" s="32"/>
      <c r="D102" s="32"/>
      <c r="E102" s="25"/>
      <c r="F102" s="46"/>
    </row>
    <row r="103" customFormat="false" ht="16.5" hidden="false" customHeight="true" outlineLevel="0" collapsed="false">
      <c r="A103" s="5"/>
      <c r="B103" s="57" t="s">
        <v>50</v>
      </c>
      <c r="C103" s="61"/>
      <c r="D103" s="61"/>
      <c r="E103" s="3"/>
    </row>
    <row r="104" customFormat="false" ht="27" hidden="false" customHeight="false" outlineLevel="0" collapsed="false">
      <c r="A104" s="11" t="s">
        <v>38</v>
      </c>
      <c r="B104" s="12" t="s">
        <v>39</v>
      </c>
      <c r="C104" s="13" t="s">
        <v>4</v>
      </c>
      <c r="D104" s="36" t="s">
        <v>5</v>
      </c>
      <c r="E104" s="36" t="s">
        <v>6</v>
      </c>
      <c r="F104" s="37" t="s">
        <v>7</v>
      </c>
    </row>
    <row r="105" customFormat="false" ht="20.1" hidden="false" customHeight="true" outlineLevel="0" collapsed="false">
      <c r="A105" s="17" t="s">
        <v>47</v>
      </c>
      <c r="B105" s="18" t="s">
        <v>40</v>
      </c>
      <c r="C105" s="40" t="n">
        <v>50075.34</v>
      </c>
      <c r="D105" s="40" t="n">
        <v>50075.34</v>
      </c>
      <c r="E105" s="40" t="n">
        <f aca="false">C105-D105</f>
        <v>0</v>
      </c>
      <c r="F105" s="41" t="n">
        <f aca="false">D105/C105*100</f>
        <v>100</v>
      </c>
    </row>
    <row r="106" customFormat="false" ht="20.1" hidden="false" customHeight="true" outlineLevel="0" collapsed="false">
      <c r="A106" s="17" t="s">
        <v>47</v>
      </c>
      <c r="B106" s="18" t="s">
        <v>41</v>
      </c>
      <c r="C106" s="40" t="n">
        <v>1200</v>
      </c>
      <c r="D106" s="40" t="n">
        <v>1147.69</v>
      </c>
      <c r="E106" s="40" t="n">
        <f aca="false">C106-D106</f>
        <v>52.3099999999999</v>
      </c>
      <c r="F106" s="41" t="n">
        <f aca="false">D106/C106*100</f>
        <v>95.6408333333334</v>
      </c>
    </row>
    <row r="107" s="29" customFormat="true" ht="20.1" hidden="false" customHeight="true" outlineLevel="0" collapsed="false">
      <c r="A107" s="17"/>
      <c r="B107" s="21" t="s">
        <v>14</v>
      </c>
      <c r="C107" s="42" t="n">
        <f aca="false">SUM(C105:C106)</f>
        <v>51275.34</v>
      </c>
      <c r="D107" s="42" t="n">
        <f aca="false">SUM(D105:D106)</f>
        <v>51223.03</v>
      </c>
      <c r="E107" s="42" t="n">
        <f aca="false">C107-D107</f>
        <v>52.3099999999977</v>
      </c>
      <c r="F107" s="43" t="n">
        <f aca="false">D107*100/C107</f>
        <v>99.8979821489238</v>
      </c>
      <c r="G107" s="28"/>
    </row>
    <row r="108" s="29" customFormat="true" ht="15" hidden="false" customHeight="true" outlineLevel="0" collapsed="false">
      <c r="A108" s="30"/>
      <c r="B108" s="31"/>
      <c r="C108" s="48"/>
      <c r="D108" s="48"/>
      <c r="E108" s="48"/>
      <c r="F108" s="50"/>
      <c r="G108" s="28"/>
    </row>
    <row r="109" customFormat="false" ht="16.5" hidden="false" customHeight="true" outlineLevel="0" collapsed="false">
      <c r="A109" s="5"/>
      <c r="B109" s="57" t="s">
        <v>51</v>
      </c>
      <c r="C109" s="61"/>
      <c r="D109" s="61"/>
      <c r="E109" s="3"/>
    </row>
    <row r="110" customFormat="false" ht="27" hidden="false" customHeight="false" outlineLevel="0" collapsed="false">
      <c r="A110" s="11" t="s">
        <v>38</v>
      </c>
      <c r="B110" s="12" t="s">
        <v>39</v>
      </c>
      <c r="C110" s="13" t="s">
        <v>4</v>
      </c>
      <c r="D110" s="13" t="s">
        <v>52</v>
      </c>
      <c r="E110" s="13" t="s">
        <v>6</v>
      </c>
      <c r="F110" s="14" t="s">
        <v>7</v>
      </c>
    </row>
    <row r="111" customFormat="false" ht="20.1" hidden="false" customHeight="true" outlineLevel="0" collapsed="false">
      <c r="A111" s="17" t="n">
        <v>10</v>
      </c>
      <c r="B111" s="18" t="s">
        <v>40</v>
      </c>
      <c r="C111" s="40" t="n">
        <v>31158.06</v>
      </c>
      <c r="D111" s="40" t="n">
        <v>31158.06</v>
      </c>
      <c r="E111" s="40" t="n">
        <f aca="false">C111-D111</f>
        <v>0</v>
      </c>
      <c r="F111" s="41" t="n">
        <f aca="false">D111/C111*100</f>
        <v>100</v>
      </c>
    </row>
    <row r="112" customFormat="false" ht="20.1" hidden="false" customHeight="true" outlineLevel="0" collapsed="false">
      <c r="A112" s="17" t="n">
        <v>10</v>
      </c>
      <c r="B112" s="18" t="s">
        <v>41</v>
      </c>
      <c r="C112" s="40" t="n">
        <v>220000</v>
      </c>
      <c r="D112" s="40" t="n">
        <v>214206.32</v>
      </c>
      <c r="E112" s="40" t="n">
        <f aca="false">C112-D112</f>
        <v>5793.67999999999</v>
      </c>
      <c r="F112" s="41" t="n">
        <f aca="false">D112/C112*100</f>
        <v>97.3665090909091</v>
      </c>
    </row>
    <row r="113" customFormat="false" ht="20.1" hidden="false" customHeight="true" outlineLevel="0" collapsed="false">
      <c r="A113" s="17" t="n">
        <v>10</v>
      </c>
      <c r="B113" s="18" t="s">
        <v>45</v>
      </c>
      <c r="C113" s="40" t="n">
        <v>34000</v>
      </c>
      <c r="D113" s="40" t="n">
        <v>32945.67</v>
      </c>
      <c r="E113" s="40" t="n">
        <f aca="false">C113-D113</f>
        <v>1054.33</v>
      </c>
      <c r="F113" s="41" t="n">
        <f aca="false">D113/C113*100</f>
        <v>96.8990294117647</v>
      </c>
    </row>
    <row r="114" customFormat="false" ht="20.1" hidden="false" customHeight="true" outlineLevel="0" collapsed="false">
      <c r="A114" s="17" t="n">
        <v>10</v>
      </c>
      <c r="B114" s="18" t="s">
        <v>42</v>
      </c>
      <c r="C114" s="40" t="n">
        <v>2303682</v>
      </c>
      <c r="D114" s="40" t="n">
        <v>826042.12</v>
      </c>
      <c r="E114" s="40" t="n">
        <f aca="false">C114-D114</f>
        <v>1477639.88</v>
      </c>
      <c r="F114" s="41" t="n">
        <f aca="false">D114/C114*100</f>
        <v>35.8574716475625</v>
      </c>
    </row>
    <row r="115" customFormat="false" ht="20.1" hidden="false" customHeight="true" outlineLevel="0" collapsed="false">
      <c r="A115" s="17" t="n">
        <v>21</v>
      </c>
      <c r="B115" s="18" t="s">
        <v>41</v>
      </c>
      <c r="C115" s="40" t="n">
        <v>123000</v>
      </c>
      <c r="D115" s="40" t="n">
        <v>64195.27</v>
      </c>
      <c r="E115" s="40" t="n">
        <f aca="false">C115-D115</f>
        <v>58804.73</v>
      </c>
      <c r="F115" s="41" t="n">
        <f aca="false">D115/C115*100</f>
        <v>52.1912764227642</v>
      </c>
    </row>
    <row r="116" customFormat="false" ht="20.1" hidden="false" customHeight="true" outlineLevel="0" collapsed="false">
      <c r="A116" s="17" t="n">
        <v>21</v>
      </c>
      <c r="B116" s="18" t="s">
        <v>45</v>
      </c>
      <c r="C116" s="40" t="n">
        <v>10000</v>
      </c>
      <c r="D116" s="40" t="n">
        <v>7320.06</v>
      </c>
      <c r="E116" s="40" t="n">
        <f aca="false">C116-D116</f>
        <v>2679.94</v>
      </c>
      <c r="F116" s="41" t="n">
        <f aca="false">D116/C116*100</f>
        <v>73.2006</v>
      </c>
    </row>
    <row r="117" customFormat="false" ht="20.1" hidden="false" customHeight="true" outlineLevel="0" collapsed="false">
      <c r="A117" s="17" t="n">
        <v>21</v>
      </c>
      <c r="B117" s="18" t="s">
        <v>42</v>
      </c>
      <c r="C117" s="40" t="n">
        <v>471398.92</v>
      </c>
      <c r="D117" s="40" t="n">
        <v>390213.89</v>
      </c>
      <c r="E117" s="40" t="n">
        <f aca="false">C117-D117</f>
        <v>81185.03</v>
      </c>
      <c r="F117" s="41" t="n">
        <f aca="false">D117/C117*100</f>
        <v>82.7778498092444</v>
      </c>
    </row>
    <row r="118" customFormat="false" ht="20.1" hidden="false" customHeight="true" outlineLevel="0" collapsed="false">
      <c r="A118" s="17" t="n">
        <v>22</v>
      </c>
      <c r="B118" s="18" t="s">
        <v>41</v>
      </c>
      <c r="C118" s="40" t="n">
        <v>20000</v>
      </c>
      <c r="D118" s="40" t="n">
        <v>3586.88</v>
      </c>
      <c r="E118" s="40" t="n">
        <f aca="false">C118-D118</f>
        <v>16413.12</v>
      </c>
      <c r="F118" s="41" t="n">
        <f aca="false">D118/C118*100</f>
        <v>17.9344</v>
      </c>
    </row>
    <row r="119" customFormat="false" ht="20.1" hidden="false" customHeight="true" outlineLevel="0" collapsed="false">
      <c r="A119" s="17" t="n">
        <v>22</v>
      </c>
      <c r="B119" s="18" t="s">
        <v>45</v>
      </c>
      <c r="C119" s="40" t="n">
        <v>16531.97</v>
      </c>
      <c r="D119" s="40" t="n">
        <v>0</v>
      </c>
      <c r="E119" s="40" t="n">
        <f aca="false">C119-D119</f>
        <v>16531.97</v>
      </c>
      <c r="F119" s="41" t="n">
        <f aca="false">D119/C119*100</f>
        <v>0</v>
      </c>
    </row>
    <row r="120" customFormat="false" ht="20.1" hidden="false" customHeight="true" outlineLevel="0" collapsed="false">
      <c r="A120" s="17" t="n">
        <v>22</v>
      </c>
      <c r="B120" s="18" t="s">
        <v>42</v>
      </c>
      <c r="C120" s="40" t="n">
        <v>524063.76</v>
      </c>
      <c r="D120" s="40" t="n">
        <v>211791.28</v>
      </c>
      <c r="E120" s="40" t="n">
        <f aca="false">C120-D120</f>
        <v>312272.48</v>
      </c>
      <c r="F120" s="41" t="n">
        <f aca="false">D120/C120*100</f>
        <v>40.4132657446109</v>
      </c>
    </row>
    <row r="121" customFormat="false" ht="20.1" hidden="false" customHeight="true" outlineLevel="0" collapsed="false">
      <c r="A121" s="17" t="n">
        <v>31</v>
      </c>
      <c r="B121" s="18" t="s">
        <v>53</v>
      </c>
      <c r="C121" s="40" t="n">
        <v>553.54</v>
      </c>
      <c r="D121" s="40" t="n">
        <v>0</v>
      </c>
      <c r="E121" s="40" t="n">
        <f aca="false">C121-D121</f>
        <v>553.54</v>
      </c>
      <c r="F121" s="41" t="n">
        <f aca="false">D121/C121*100</f>
        <v>0</v>
      </c>
    </row>
    <row r="122" customFormat="false" ht="20.1" hidden="false" customHeight="true" outlineLevel="0" collapsed="false">
      <c r="A122" s="17" t="n">
        <v>52</v>
      </c>
      <c r="B122" s="18" t="s">
        <v>54</v>
      </c>
      <c r="C122" s="40" t="n">
        <v>2.58</v>
      </c>
      <c r="D122" s="40" t="n">
        <v>0</v>
      </c>
      <c r="E122" s="40" t="n">
        <f aca="false">C122-D122</f>
        <v>2.58</v>
      </c>
      <c r="F122" s="41" t="n">
        <f aca="false">D122/C122*100</f>
        <v>0</v>
      </c>
    </row>
    <row r="123" customFormat="false" ht="20.1" hidden="false" customHeight="true" outlineLevel="0" collapsed="false">
      <c r="A123" s="17" t="n">
        <v>61</v>
      </c>
      <c r="B123" s="18" t="s">
        <v>55</v>
      </c>
      <c r="C123" s="40" t="n">
        <v>323662.69</v>
      </c>
      <c r="D123" s="40" t="n">
        <v>0</v>
      </c>
      <c r="E123" s="40" t="n">
        <f aca="false">C123-D123</f>
        <v>323662.69</v>
      </c>
      <c r="F123" s="41" t="n">
        <f aca="false">D123/C123*100</f>
        <v>0</v>
      </c>
    </row>
    <row r="124" customFormat="false" ht="20.1" hidden="false" customHeight="true" outlineLevel="0" collapsed="false">
      <c r="A124" s="17" t="n">
        <v>93</v>
      </c>
      <c r="B124" s="18" t="s">
        <v>56</v>
      </c>
      <c r="C124" s="40" t="n">
        <v>747.1</v>
      </c>
      <c r="D124" s="40" t="n">
        <v>0</v>
      </c>
      <c r="E124" s="40" t="n">
        <f aca="false">C124-D124</f>
        <v>747.1</v>
      </c>
      <c r="F124" s="41" t="n">
        <f aca="false">D123/C123*100</f>
        <v>0</v>
      </c>
    </row>
    <row r="125" s="29" customFormat="true" ht="24.75" hidden="false" customHeight="true" outlineLevel="0" collapsed="false">
      <c r="A125" s="17"/>
      <c r="B125" s="21" t="s">
        <v>14</v>
      </c>
      <c r="C125" s="22" t="n">
        <f aca="false">SUM(C111:C124)</f>
        <v>4078800.62</v>
      </c>
      <c r="D125" s="22" t="n">
        <f aca="false">SUM(D111:D124)</f>
        <v>1781459.55</v>
      </c>
      <c r="E125" s="22" t="n">
        <f aca="false">C125-D125</f>
        <v>2297341.07</v>
      </c>
      <c r="F125" s="13" t="n">
        <f aca="false">D125/C125*100</f>
        <v>43.6760635286949</v>
      </c>
      <c r="G125" s="28"/>
    </row>
    <row r="126" s="29" customFormat="true" ht="9" hidden="false" customHeight="true" outlineLevel="0" collapsed="false">
      <c r="A126" s="30"/>
      <c r="B126" s="31"/>
      <c r="C126" s="32"/>
      <c r="D126" s="32"/>
      <c r="E126" s="32"/>
      <c r="F126" s="33"/>
      <c r="G126" s="28"/>
    </row>
    <row r="127" s="29" customFormat="true" ht="15.75" hidden="false" customHeight="true" outlineLevel="0" collapsed="false">
      <c r="A127" s="5"/>
      <c r="B127" s="57" t="s">
        <v>57</v>
      </c>
      <c r="C127" s="61"/>
      <c r="D127" s="61"/>
      <c r="E127" s="3"/>
      <c r="F127" s="3"/>
      <c r="G127" s="28"/>
    </row>
    <row r="128" s="29" customFormat="true" ht="33" hidden="false" customHeight="true" outlineLevel="0" collapsed="false">
      <c r="A128" s="11" t="s">
        <v>38</v>
      </c>
      <c r="B128" s="12" t="s">
        <v>39</v>
      </c>
      <c r="C128" s="13" t="s">
        <v>4</v>
      </c>
      <c r="D128" s="13" t="s">
        <v>52</v>
      </c>
      <c r="E128" s="13" t="s">
        <v>6</v>
      </c>
      <c r="F128" s="14" t="s">
        <v>7</v>
      </c>
      <c r="G128" s="28"/>
    </row>
    <row r="129" s="29" customFormat="true" ht="20.1" hidden="false" customHeight="true" outlineLevel="0" collapsed="false">
      <c r="A129" s="17" t="s">
        <v>47</v>
      </c>
      <c r="B129" s="18" t="s">
        <v>40</v>
      </c>
      <c r="C129" s="40" t="n">
        <v>78321.5</v>
      </c>
      <c r="D129" s="40" t="n">
        <v>78321.5</v>
      </c>
      <c r="E129" s="40" t="n">
        <f aca="false">C129-D129</f>
        <v>0</v>
      </c>
      <c r="F129" s="41" t="n">
        <f aca="false">D129/C129*100</f>
        <v>100</v>
      </c>
      <c r="G129" s="28"/>
    </row>
    <row r="130" s="29" customFormat="true" ht="20.1" hidden="false" customHeight="true" outlineLevel="0" collapsed="false">
      <c r="A130" s="17" t="s">
        <v>47</v>
      </c>
      <c r="B130" s="18" t="s">
        <v>41</v>
      </c>
      <c r="C130" s="40" t="n">
        <v>9000</v>
      </c>
      <c r="D130" s="40" t="n">
        <v>3898.18</v>
      </c>
      <c r="E130" s="40" t="n">
        <f aca="false">C130-D130</f>
        <v>5101.82</v>
      </c>
      <c r="F130" s="41" t="n">
        <f aca="false">D130/C130*100</f>
        <v>43.3131111111111</v>
      </c>
      <c r="G130" s="28"/>
    </row>
    <row r="131" customFormat="false" ht="20.1" hidden="false" customHeight="true" outlineLevel="0" collapsed="false">
      <c r="A131" s="17" t="s">
        <v>47</v>
      </c>
      <c r="B131" s="18" t="s">
        <v>45</v>
      </c>
      <c r="C131" s="40" t="n">
        <v>2200</v>
      </c>
      <c r="D131" s="40" t="n">
        <v>698.14</v>
      </c>
      <c r="E131" s="40" t="n">
        <f aca="false">C131-D131</f>
        <v>1501.86</v>
      </c>
      <c r="F131" s="41" t="n">
        <f aca="false">D131/C131*100</f>
        <v>31.7336363636364</v>
      </c>
    </row>
    <row r="132" customFormat="false" ht="20.1" hidden="false" customHeight="true" outlineLevel="0" collapsed="false">
      <c r="A132" s="17" t="s">
        <v>47</v>
      </c>
      <c r="B132" s="18" t="s">
        <v>43</v>
      </c>
      <c r="C132" s="40" t="n">
        <v>70000</v>
      </c>
      <c r="D132" s="40" t="n">
        <v>67723</v>
      </c>
      <c r="E132" s="40" t="n">
        <f aca="false">C132-D132</f>
        <v>2277</v>
      </c>
      <c r="F132" s="41" t="n">
        <f aca="false">D132/C132*100</f>
        <v>96.7471428571429</v>
      </c>
    </row>
    <row r="133" customFormat="false" ht="20.1" hidden="false" customHeight="true" outlineLevel="0" collapsed="false">
      <c r="A133" s="17"/>
      <c r="B133" s="21" t="s">
        <v>14</v>
      </c>
      <c r="C133" s="22" t="n">
        <f aca="false">SUM(C129:C132)</f>
        <v>159521.5</v>
      </c>
      <c r="D133" s="22" t="n">
        <f aca="false">SUM(D129:D132)</f>
        <v>150640.82</v>
      </c>
      <c r="E133" s="22" t="n">
        <f aca="false">C133-D133</f>
        <v>8880.67999999999</v>
      </c>
      <c r="F133" s="43" t="n">
        <f aca="false">D133/C133*100</f>
        <v>94.4329259692267</v>
      </c>
    </row>
    <row r="134" customFormat="false" ht="20.1" hidden="false" customHeight="true" outlineLevel="0" collapsed="false">
      <c r="A134" s="30"/>
      <c r="B134" s="31"/>
      <c r="C134" s="32"/>
      <c r="D134" s="32"/>
      <c r="E134" s="32"/>
      <c r="F134" s="50"/>
    </row>
    <row r="135" customFormat="false" ht="20.1" hidden="false" customHeight="true" outlineLevel="0" collapsed="false">
      <c r="A135" s="30"/>
      <c r="B135" s="31"/>
      <c r="C135" s="32"/>
      <c r="D135" s="32"/>
      <c r="E135" s="32"/>
      <c r="F135" s="50"/>
    </row>
    <row r="136" customFormat="false" ht="13.5" hidden="false" customHeight="true" outlineLevel="0" collapsed="false">
      <c r="A136" s="30"/>
      <c r="B136" s="31"/>
      <c r="C136" s="32"/>
      <c r="D136" s="32"/>
      <c r="E136" s="32"/>
      <c r="F136" s="62"/>
    </row>
    <row r="137" customFormat="false" ht="22.5" hidden="false" customHeight="true" outlineLevel="0" collapsed="false">
      <c r="A137" s="5"/>
      <c r="B137" s="57" t="s">
        <v>58</v>
      </c>
      <c r="C137" s="61"/>
      <c r="D137" s="61"/>
      <c r="E137" s="3"/>
    </row>
    <row r="138" customFormat="false" ht="33.75" hidden="false" customHeight="true" outlineLevel="0" collapsed="false">
      <c r="A138" s="11" t="s">
        <v>38</v>
      </c>
      <c r="B138" s="12" t="s">
        <v>39</v>
      </c>
      <c r="C138" s="13" t="s">
        <v>4</v>
      </c>
      <c r="D138" s="36" t="s">
        <v>5</v>
      </c>
      <c r="E138" s="36" t="s">
        <v>6</v>
      </c>
      <c r="F138" s="37" t="s">
        <v>7</v>
      </c>
    </row>
    <row r="139" customFormat="false" ht="20.1" hidden="false" customHeight="true" outlineLevel="0" collapsed="false">
      <c r="A139" s="17" t="s">
        <v>47</v>
      </c>
      <c r="B139" s="18" t="s">
        <v>40</v>
      </c>
      <c r="C139" s="40" t="n">
        <v>15938.19</v>
      </c>
      <c r="D139" s="40" t="n">
        <v>15938.19</v>
      </c>
      <c r="E139" s="40" t="n">
        <f aca="false">C139-D139</f>
        <v>0</v>
      </c>
      <c r="F139" s="41" t="n">
        <f aca="false">D139/C139*100</f>
        <v>100</v>
      </c>
    </row>
    <row r="140" customFormat="false" ht="20.1" hidden="false" customHeight="true" outlineLevel="0" collapsed="false">
      <c r="A140" s="17" t="s">
        <v>47</v>
      </c>
      <c r="B140" s="18" t="s">
        <v>41</v>
      </c>
      <c r="C140" s="40" t="n">
        <v>900</v>
      </c>
      <c r="D140" s="40" t="n">
        <v>80</v>
      </c>
      <c r="E140" s="40" t="n">
        <f aca="false">C140-D140</f>
        <v>820</v>
      </c>
      <c r="F140" s="41" t="n">
        <f aca="false">D140/C140*100</f>
        <v>8.88888888888889</v>
      </c>
    </row>
    <row r="141" customFormat="false" ht="20.1" hidden="false" customHeight="true" outlineLevel="0" collapsed="false">
      <c r="A141" s="17"/>
      <c r="B141" s="18" t="s">
        <v>43</v>
      </c>
      <c r="C141" s="40" t="n">
        <v>2000</v>
      </c>
      <c r="D141" s="40" t="n">
        <v>0</v>
      </c>
      <c r="E141" s="40" t="n">
        <f aca="false">C141-D141</f>
        <v>2000</v>
      </c>
      <c r="F141" s="41" t="n">
        <f aca="false">D141/C141*100</f>
        <v>0</v>
      </c>
    </row>
    <row r="142" s="29" customFormat="true" ht="20.1" hidden="false" customHeight="true" outlineLevel="0" collapsed="false">
      <c r="A142" s="17"/>
      <c r="B142" s="21" t="s">
        <v>14</v>
      </c>
      <c r="C142" s="42" t="n">
        <f aca="false">SUM(C139:C141)</f>
        <v>18838.19</v>
      </c>
      <c r="D142" s="42" t="n">
        <f aca="false">SUM(D139:D141)</f>
        <v>16018.19</v>
      </c>
      <c r="E142" s="42" t="n">
        <f aca="false">C142-D142</f>
        <v>2820</v>
      </c>
      <c r="F142" s="43" t="n">
        <f aca="false">D142/C142*100</f>
        <v>85.0304089724119</v>
      </c>
      <c r="G142" s="28"/>
    </row>
    <row r="143" s="29" customFormat="true" ht="21" hidden="false" customHeight="true" outlineLevel="0" collapsed="false">
      <c r="A143" s="30"/>
      <c r="B143" s="31"/>
      <c r="C143" s="48"/>
      <c r="D143" s="48"/>
      <c r="E143" s="48"/>
      <c r="F143" s="50"/>
      <c r="G143" s="28"/>
    </row>
    <row r="144" customFormat="false" ht="15" hidden="false" customHeight="true" outlineLevel="0" collapsed="false">
      <c r="A144" s="5"/>
      <c r="B144" s="57" t="s">
        <v>59</v>
      </c>
      <c r="C144" s="61"/>
      <c r="D144" s="61"/>
      <c r="E144" s="3"/>
    </row>
    <row r="145" customFormat="false" ht="30.75" hidden="false" customHeight="true" outlineLevel="0" collapsed="false">
      <c r="A145" s="11" t="s">
        <v>38</v>
      </c>
      <c r="B145" s="12" t="s">
        <v>39</v>
      </c>
      <c r="C145" s="13" t="s">
        <v>4</v>
      </c>
      <c r="D145" s="13" t="s">
        <v>52</v>
      </c>
      <c r="E145" s="13" t="s">
        <v>6</v>
      </c>
      <c r="F145" s="14" t="s">
        <v>7</v>
      </c>
    </row>
    <row r="146" customFormat="false" ht="20.1" hidden="false" customHeight="true" outlineLevel="0" collapsed="false">
      <c r="A146" s="17" t="s">
        <v>47</v>
      </c>
      <c r="B146" s="18" t="s">
        <v>40</v>
      </c>
      <c r="C146" s="40" t="n">
        <v>12966.72</v>
      </c>
      <c r="D146" s="40" t="n">
        <v>12966.72</v>
      </c>
      <c r="E146" s="40" t="n">
        <f aca="false">C146-D146</f>
        <v>0</v>
      </c>
      <c r="F146" s="41" t="n">
        <f aca="false">D146/C146*100</f>
        <v>100</v>
      </c>
    </row>
    <row r="147" customFormat="false" ht="20.1" hidden="false" customHeight="true" outlineLevel="0" collapsed="false">
      <c r="A147" s="17" t="s">
        <v>47</v>
      </c>
      <c r="B147" s="18" t="s">
        <v>41</v>
      </c>
      <c r="C147" s="40" t="n">
        <v>600</v>
      </c>
      <c r="D147" s="40" t="n">
        <v>80</v>
      </c>
      <c r="E147" s="40" t="n">
        <f aca="false">C147-D147</f>
        <v>520</v>
      </c>
      <c r="F147" s="41" t="n">
        <f aca="false">D147/C147*100</f>
        <v>13.3333333333333</v>
      </c>
    </row>
    <row r="148" customFormat="false" ht="20.1" hidden="false" customHeight="true" outlineLevel="0" collapsed="false">
      <c r="A148" s="17" t="s">
        <v>60</v>
      </c>
      <c r="B148" s="18" t="s">
        <v>43</v>
      </c>
      <c r="C148" s="40" t="n">
        <v>50000</v>
      </c>
      <c r="D148" s="40" t="n">
        <v>10050</v>
      </c>
      <c r="E148" s="40" t="n">
        <f aca="false">C148-D148</f>
        <v>39950</v>
      </c>
      <c r="F148" s="41" t="n">
        <f aca="false">D148/C148*100</f>
        <v>20.1</v>
      </c>
    </row>
    <row r="149" customFormat="false" ht="20.1" hidden="false" customHeight="true" outlineLevel="0" collapsed="false">
      <c r="A149" s="17" t="s">
        <v>61</v>
      </c>
      <c r="B149" s="18" t="s">
        <v>43</v>
      </c>
      <c r="C149" s="40" t="n">
        <v>10000</v>
      </c>
      <c r="D149" s="40" t="n">
        <v>0</v>
      </c>
      <c r="E149" s="40" t="n">
        <f aca="false">C149-D149</f>
        <v>10000</v>
      </c>
      <c r="F149" s="41" t="n">
        <f aca="false">D149/C149*100</f>
        <v>0</v>
      </c>
    </row>
    <row r="150" customFormat="false" ht="20.1" hidden="false" customHeight="true" outlineLevel="0" collapsed="false">
      <c r="A150" s="17" t="n">
        <v>31</v>
      </c>
      <c r="B150" s="18" t="s">
        <v>42</v>
      </c>
      <c r="C150" s="40" t="n">
        <v>191.67</v>
      </c>
      <c r="D150" s="40" t="n">
        <v>0</v>
      </c>
      <c r="E150" s="40" t="n">
        <f aca="false">C150-D150</f>
        <v>191.67</v>
      </c>
      <c r="F150" s="41" t="n">
        <f aca="false">D150/C150*100</f>
        <v>0</v>
      </c>
    </row>
    <row r="151" customFormat="false" ht="20.1" hidden="false" customHeight="true" outlineLevel="0" collapsed="false">
      <c r="A151" s="17"/>
      <c r="B151" s="21" t="s">
        <v>14</v>
      </c>
      <c r="C151" s="42" t="n">
        <f aca="false">SUM(C144:C150)</f>
        <v>73758.39</v>
      </c>
      <c r="D151" s="42" t="n">
        <f aca="false">SUM(D144:D150)</f>
        <v>23096.72</v>
      </c>
      <c r="E151" s="42" t="n">
        <f aca="false">C151-D151</f>
        <v>50661.67</v>
      </c>
      <c r="F151" s="43" t="n">
        <f aca="false">D151/C151*100</f>
        <v>31.3140240723801</v>
      </c>
    </row>
    <row r="152" customFormat="false" ht="15" hidden="false" customHeight="true" outlineLevel="0" collapsed="false">
      <c r="B152" s="52"/>
      <c r="C152" s="61"/>
      <c r="D152" s="61"/>
      <c r="E152" s="3"/>
    </row>
    <row r="153" customFormat="false" ht="21" hidden="false" customHeight="true" outlineLevel="0" collapsed="false">
      <c r="A153" s="5"/>
      <c r="B153" s="57" t="s">
        <v>62</v>
      </c>
      <c r="C153" s="61"/>
      <c r="D153" s="61"/>
      <c r="E153" s="3"/>
    </row>
    <row r="154" customFormat="false" ht="39" hidden="false" customHeight="true" outlineLevel="0" collapsed="false">
      <c r="A154" s="11" t="s">
        <v>38</v>
      </c>
      <c r="B154" s="12" t="s">
        <v>39</v>
      </c>
      <c r="C154" s="13" t="s">
        <v>4</v>
      </c>
      <c r="D154" s="13" t="s">
        <v>52</v>
      </c>
      <c r="E154" s="13" t="s">
        <v>6</v>
      </c>
      <c r="F154" s="14" t="s">
        <v>7</v>
      </c>
    </row>
    <row r="155" customFormat="false" ht="20.1" hidden="false" customHeight="true" outlineLevel="0" collapsed="false">
      <c r="A155" s="17" t="s">
        <v>47</v>
      </c>
      <c r="B155" s="18" t="s">
        <v>40</v>
      </c>
      <c r="C155" s="40" t="n">
        <v>20074.26</v>
      </c>
      <c r="D155" s="40" t="n">
        <v>20074.26</v>
      </c>
      <c r="E155" s="40" t="n">
        <f aca="false">C155-D155</f>
        <v>0</v>
      </c>
      <c r="F155" s="41" t="n">
        <f aca="false">D155/C155*100</f>
        <v>100</v>
      </c>
    </row>
    <row r="156" customFormat="false" ht="20.1" hidden="false" customHeight="true" outlineLevel="0" collapsed="false">
      <c r="A156" s="17" t="s">
        <v>47</v>
      </c>
      <c r="B156" s="18" t="s">
        <v>41</v>
      </c>
      <c r="C156" s="40" t="n">
        <v>600</v>
      </c>
      <c r="D156" s="40" t="n">
        <v>0</v>
      </c>
      <c r="E156" s="40" t="n">
        <f aca="false">C156-D156</f>
        <v>600</v>
      </c>
      <c r="F156" s="41" t="n">
        <f aca="false">D156/C156*100</f>
        <v>0</v>
      </c>
    </row>
    <row r="157" customFormat="false" ht="21.75" hidden="false" customHeight="true" outlineLevel="0" collapsed="false">
      <c r="A157" s="17"/>
      <c r="B157" s="21" t="s">
        <v>14</v>
      </c>
      <c r="C157" s="22" t="n">
        <f aca="false">SUM(C155:C156)</f>
        <v>20674.26</v>
      </c>
      <c r="D157" s="22" t="n">
        <f aca="false">SUM(D155:D156)</f>
        <v>20074.26</v>
      </c>
      <c r="E157" s="22" t="n">
        <f aca="false">C157-D157</f>
        <v>600</v>
      </c>
      <c r="F157" s="41" t="n">
        <f aca="false">D157/C157*100</f>
        <v>97.0978405031184</v>
      </c>
    </row>
    <row r="158" customFormat="false" ht="22.5" hidden="false" customHeight="true" outlineLevel="0" collapsed="false">
      <c r="A158" s="30"/>
      <c r="B158" s="31"/>
      <c r="C158" s="32"/>
      <c r="D158" s="32"/>
      <c r="E158" s="32"/>
      <c r="F158" s="33"/>
    </row>
    <row r="159" customFormat="false" ht="20.25" hidden="false" customHeight="true" outlineLevel="0" collapsed="false">
      <c r="A159" s="5"/>
      <c r="B159" s="57" t="s">
        <v>63</v>
      </c>
      <c r="C159" s="61"/>
      <c r="D159" s="61"/>
      <c r="E159" s="3"/>
    </row>
    <row r="160" customFormat="false" ht="34.5" hidden="false" customHeight="true" outlineLevel="0" collapsed="false">
      <c r="A160" s="11" t="s">
        <v>38</v>
      </c>
      <c r="B160" s="12" t="s">
        <v>39</v>
      </c>
      <c r="C160" s="13" t="s">
        <v>4</v>
      </c>
      <c r="D160" s="36" t="s">
        <v>5</v>
      </c>
      <c r="E160" s="36" t="s">
        <v>6</v>
      </c>
      <c r="F160" s="37" t="s">
        <v>7</v>
      </c>
    </row>
    <row r="161" customFormat="false" ht="20.1" hidden="false" customHeight="true" outlineLevel="0" collapsed="false">
      <c r="A161" s="17" t="s">
        <v>47</v>
      </c>
      <c r="B161" s="18" t="s">
        <v>40</v>
      </c>
      <c r="C161" s="40" t="n">
        <v>21899.01</v>
      </c>
      <c r="D161" s="40" t="n">
        <v>21899.01</v>
      </c>
      <c r="E161" s="40" t="n">
        <f aca="false">C161-D161</f>
        <v>0</v>
      </c>
      <c r="F161" s="41" t="n">
        <f aca="false">D161/C161*100</f>
        <v>100</v>
      </c>
    </row>
    <row r="162" customFormat="false" ht="20.1" hidden="false" customHeight="true" outlineLevel="0" collapsed="false">
      <c r="A162" s="17" t="s">
        <v>47</v>
      </c>
      <c r="B162" s="18" t="s">
        <v>41</v>
      </c>
      <c r="C162" s="40" t="n">
        <v>1600</v>
      </c>
      <c r="D162" s="40" t="n">
        <v>789</v>
      </c>
      <c r="E162" s="40" t="n">
        <f aca="false">C162-D162</f>
        <v>811</v>
      </c>
      <c r="F162" s="41" t="n">
        <f aca="false">D162/C162*100</f>
        <v>49.3125</v>
      </c>
    </row>
    <row r="163" s="29" customFormat="true" ht="20.1" hidden="false" customHeight="true" outlineLevel="0" collapsed="false">
      <c r="A163" s="17"/>
      <c r="B163" s="21" t="s">
        <v>14</v>
      </c>
      <c r="C163" s="42" t="n">
        <f aca="false">SUM(C161:C162)</f>
        <v>23499.01</v>
      </c>
      <c r="D163" s="42" t="n">
        <f aca="false">SUM(D161:D162)</f>
        <v>22688.01</v>
      </c>
      <c r="E163" s="42" t="n">
        <f aca="false">C163-D163</f>
        <v>811</v>
      </c>
      <c r="F163" s="43" t="n">
        <f aca="false">D163/C163*100</f>
        <v>96.5487907788456</v>
      </c>
      <c r="G163" s="28"/>
    </row>
    <row r="164" customFormat="false" ht="18.75" hidden="false" customHeight="true" outlineLevel="0" collapsed="false">
      <c r="B164" s="52"/>
      <c r="C164" s="61"/>
      <c r="D164" s="61"/>
      <c r="E164" s="3"/>
    </row>
    <row r="165" customFormat="false" ht="13.5" hidden="false" customHeight="false" outlineLevel="0" collapsed="false">
      <c r="A165" s="5"/>
      <c r="B165" s="57" t="s">
        <v>64</v>
      </c>
      <c r="C165" s="61"/>
      <c r="D165" s="61"/>
      <c r="E165" s="3"/>
    </row>
    <row r="166" customFormat="false" ht="32.25" hidden="false" customHeight="true" outlineLevel="0" collapsed="false">
      <c r="A166" s="11" t="s">
        <v>38</v>
      </c>
      <c r="B166" s="12" t="s">
        <v>39</v>
      </c>
      <c r="C166" s="13" t="s">
        <v>4</v>
      </c>
      <c r="D166" s="36" t="s">
        <v>5</v>
      </c>
      <c r="E166" s="36" t="s">
        <v>6</v>
      </c>
      <c r="F166" s="37" t="s">
        <v>7</v>
      </c>
    </row>
    <row r="167" customFormat="false" ht="20.1" hidden="false" customHeight="true" outlineLevel="0" collapsed="false">
      <c r="A167" s="17" t="s">
        <v>47</v>
      </c>
      <c r="B167" s="18" t="s">
        <v>40</v>
      </c>
      <c r="C167" s="40" t="n">
        <v>28675.58</v>
      </c>
      <c r="D167" s="40" t="n">
        <v>28675.58</v>
      </c>
      <c r="E167" s="40" t="n">
        <f aca="false">C167-D167</f>
        <v>0</v>
      </c>
      <c r="F167" s="41" t="n">
        <f aca="false">D167/C167*100</f>
        <v>100</v>
      </c>
    </row>
    <row r="168" customFormat="false" ht="20.1" hidden="false" customHeight="true" outlineLevel="0" collapsed="false">
      <c r="A168" s="17" t="s">
        <v>47</v>
      </c>
      <c r="B168" s="63" t="s">
        <v>41</v>
      </c>
      <c r="C168" s="64" t="n">
        <v>1200</v>
      </c>
      <c r="D168" s="64" t="n">
        <v>320</v>
      </c>
      <c r="E168" s="40" t="n">
        <f aca="false">C168-D168</f>
        <v>880</v>
      </c>
      <c r="F168" s="41" t="n">
        <f aca="false">D168/C168*100</f>
        <v>26.6666666666667</v>
      </c>
    </row>
    <row r="169" s="68" customFormat="true" ht="20.1" hidden="false" customHeight="true" outlineLevel="0" collapsed="false">
      <c r="A169" s="65"/>
      <c r="B169" s="66" t="s">
        <v>14</v>
      </c>
      <c r="C169" s="42" t="n">
        <f aca="false">SUM(C167:C168)</f>
        <v>29875.58</v>
      </c>
      <c r="D169" s="42" t="n">
        <f aca="false">SUM(D167:D168)</f>
        <v>28995.58</v>
      </c>
      <c r="E169" s="42" t="n">
        <f aca="false">C169-D169</f>
        <v>880</v>
      </c>
      <c r="F169" s="43" t="n">
        <f aca="false">D169/C169*100</f>
        <v>97.054450491003</v>
      </c>
      <c r="G169" s="67"/>
    </row>
    <row r="170" s="68" customFormat="true" ht="13.5" hidden="false" customHeight="true" outlineLevel="0" collapsed="false">
      <c r="A170" s="30"/>
      <c r="B170" s="31"/>
      <c r="C170" s="48"/>
      <c r="D170" s="48"/>
      <c r="E170" s="48"/>
      <c r="F170" s="50"/>
      <c r="G170" s="67"/>
    </row>
    <row r="171" customFormat="false" ht="13.5" hidden="false" customHeight="false" outlineLevel="0" collapsed="false">
      <c r="A171" s="7"/>
      <c r="B171" s="57" t="s">
        <v>65</v>
      </c>
      <c r="C171" s="61"/>
      <c r="D171" s="61"/>
      <c r="E171" s="3"/>
    </row>
    <row r="172" customFormat="false" ht="27" hidden="false" customHeight="false" outlineLevel="0" collapsed="false">
      <c r="A172" s="11" t="s">
        <v>38</v>
      </c>
      <c r="B172" s="12" t="s">
        <v>39</v>
      </c>
      <c r="C172" s="13" t="s">
        <v>4</v>
      </c>
      <c r="D172" s="36" t="s">
        <v>5</v>
      </c>
      <c r="E172" s="36" t="s">
        <v>6</v>
      </c>
      <c r="F172" s="37" t="s">
        <v>7</v>
      </c>
    </row>
    <row r="173" customFormat="false" ht="20.1" hidden="false" customHeight="true" outlineLevel="0" collapsed="false">
      <c r="A173" s="17" t="s">
        <v>47</v>
      </c>
      <c r="B173" s="18" t="s">
        <v>40</v>
      </c>
      <c r="C173" s="40" t="n">
        <v>17380.59</v>
      </c>
      <c r="D173" s="40" t="n">
        <v>17380.59</v>
      </c>
      <c r="E173" s="40" t="n">
        <f aca="false">C173-D173</f>
        <v>0</v>
      </c>
      <c r="F173" s="41" t="n">
        <f aca="false">D173/C173*100</f>
        <v>100</v>
      </c>
    </row>
    <row r="174" customFormat="false" ht="20.1" hidden="false" customHeight="true" outlineLevel="0" collapsed="false">
      <c r="A174" s="17" t="s">
        <v>47</v>
      </c>
      <c r="B174" s="18" t="s">
        <v>41</v>
      </c>
      <c r="C174" s="40" t="n">
        <v>1200</v>
      </c>
      <c r="D174" s="40" t="n">
        <v>954.75</v>
      </c>
      <c r="E174" s="40" t="n">
        <f aca="false">C174-D174</f>
        <v>245.25</v>
      </c>
      <c r="F174" s="41" t="n">
        <f aca="false">D174/C174*100</f>
        <v>79.5625</v>
      </c>
    </row>
    <row r="175" customFormat="false" ht="20.1" hidden="false" customHeight="true" outlineLevel="0" collapsed="false">
      <c r="A175" s="17" t="s">
        <v>47</v>
      </c>
      <c r="B175" s="18" t="s">
        <v>42</v>
      </c>
      <c r="C175" s="40" t="n">
        <v>100000</v>
      </c>
      <c r="D175" s="40" t="n">
        <v>95937.02</v>
      </c>
      <c r="E175" s="40" t="n">
        <f aca="false">C175-D175</f>
        <v>4062.98</v>
      </c>
      <c r="F175" s="41" t="n">
        <f aca="false">D175/C175*100</f>
        <v>95.93702</v>
      </c>
    </row>
    <row r="176" customFormat="false" ht="20.1" hidden="false" customHeight="true" outlineLevel="0" collapsed="false">
      <c r="A176" s="17" t="s">
        <v>60</v>
      </c>
      <c r="B176" s="18" t="s">
        <v>42</v>
      </c>
      <c r="C176" s="40" t="n">
        <v>20000</v>
      </c>
      <c r="D176" s="40" t="n">
        <v>0</v>
      </c>
      <c r="E176" s="40" t="n">
        <f aca="false">C176-D176</f>
        <v>20000</v>
      </c>
      <c r="F176" s="41" t="n">
        <f aca="false">D176/C176*100</f>
        <v>0</v>
      </c>
    </row>
    <row r="177" s="29" customFormat="true" ht="20.1" hidden="false" customHeight="true" outlineLevel="0" collapsed="false">
      <c r="A177" s="17"/>
      <c r="B177" s="21" t="s">
        <v>14</v>
      </c>
      <c r="C177" s="42" t="n">
        <f aca="false">SUM(C173:C176)</f>
        <v>138580.59</v>
      </c>
      <c r="D177" s="42" t="n">
        <f aca="false">SUM(D173:D176)</f>
        <v>114272.36</v>
      </c>
      <c r="E177" s="42" t="n">
        <f aca="false">C177-D177</f>
        <v>24308.23</v>
      </c>
      <c r="F177" s="43" t="n">
        <f aca="false">D177/C177*100</f>
        <v>82.459138036575</v>
      </c>
      <c r="G177" s="28"/>
    </row>
    <row r="178" s="29" customFormat="true" ht="19.5" hidden="false" customHeight="true" outlineLevel="0" collapsed="false">
      <c r="A178" s="30"/>
      <c r="B178" s="31"/>
      <c r="C178" s="32"/>
      <c r="D178" s="32"/>
      <c r="E178" s="32"/>
      <c r="F178" s="33"/>
      <c r="G178" s="28"/>
    </row>
    <row r="179" s="29" customFormat="true" ht="19.5" hidden="false" customHeight="true" outlineLevel="0" collapsed="false">
      <c r="A179" s="5"/>
      <c r="B179" s="57" t="s">
        <v>66</v>
      </c>
      <c r="C179" s="61"/>
      <c r="D179" s="61"/>
      <c r="E179" s="3"/>
      <c r="F179" s="3"/>
      <c r="G179" s="28"/>
    </row>
    <row r="180" s="29" customFormat="true" ht="19.5" hidden="false" customHeight="true" outlineLevel="0" collapsed="false">
      <c r="A180" s="11" t="s">
        <v>38</v>
      </c>
      <c r="B180" s="12" t="s">
        <v>39</v>
      </c>
      <c r="C180" s="13" t="s">
        <v>4</v>
      </c>
      <c r="D180" s="13" t="s">
        <v>52</v>
      </c>
      <c r="E180" s="13" t="s">
        <v>6</v>
      </c>
      <c r="F180" s="14" t="s">
        <v>7</v>
      </c>
      <c r="G180" s="28"/>
    </row>
    <row r="181" s="29" customFormat="true" ht="20.1" hidden="false" customHeight="true" outlineLevel="0" collapsed="false">
      <c r="A181" s="69" t="s">
        <v>67</v>
      </c>
      <c r="B181" s="63" t="s">
        <v>40</v>
      </c>
      <c r="C181" s="64" t="n">
        <v>12742.02</v>
      </c>
      <c r="D181" s="64" t="n">
        <v>12742.02</v>
      </c>
      <c r="E181" s="64" t="n">
        <f aca="false">C181-D181</f>
        <v>0</v>
      </c>
      <c r="F181" s="64" t="n">
        <f aca="false">D181/C181*100</f>
        <v>100</v>
      </c>
      <c r="G181" s="28"/>
    </row>
    <row r="182" s="29" customFormat="true" ht="20.1" hidden="false" customHeight="true" outlineLevel="0" collapsed="false">
      <c r="A182" s="69" t="s">
        <v>67</v>
      </c>
      <c r="B182" s="63" t="s">
        <v>41</v>
      </c>
      <c r="C182" s="64" t="n">
        <v>800</v>
      </c>
      <c r="D182" s="64" t="n">
        <v>80</v>
      </c>
      <c r="E182" s="64" t="n">
        <f aca="false">C182-D182</f>
        <v>720</v>
      </c>
      <c r="F182" s="64" t="n">
        <f aca="false">D182/C182*100</f>
        <v>10</v>
      </c>
      <c r="G182" s="28"/>
    </row>
    <row r="183" s="29" customFormat="true" ht="20.1" hidden="false" customHeight="true" outlineLevel="0" collapsed="false">
      <c r="A183" s="69" t="s">
        <v>68</v>
      </c>
      <c r="B183" s="63" t="s">
        <v>43</v>
      </c>
      <c r="C183" s="64" t="n">
        <v>25000</v>
      </c>
      <c r="D183" s="64" t="n">
        <v>15000</v>
      </c>
      <c r="E183" s="64" t="n">
        <f aca="false">C183-D183</f>
        <v>10000</v>
      </c>
      <c r="F183" s="64" t="n">
        <f aca="false">D183/C183*100</f>
        <v>60</v>
      </c>
      <c r="G183" s="28"/>
    </row>
    <row r="184" s="29" customFormat="true" ht="20.1" hidden="false" customHeight="true" outlineLevel="0" collapsed="false">
      <c r="A184" s="17"/>
      <c r="B184" s="21" t="s">
        <v>14</v>
      </c>
      <c r="C184" s="22" t="n">
        <f aca="false">SUM(C181:C183)</f>
        <v>38542.02</v>
      </c>
      <c r="D184" s="22" t="n">
        <f aca="false">SUM(D181:D183)</f>
        <v>27822.02</v>
      </c>
      <c r="E184" s="22" t="n">
        <f aca="false">C184-D184</f>
        <v>10720</v>
      </c>
      <c r="F184" s="13" t="n">
        <f aca="false">D184*100/C184</f>
        <v>72.1862009308282</v>
      </c>
      <c r="G184" s="28"/>
    </row>
    <row r="185" customFormat="false" ht="15.75" hidden="false" customHeight="true" outlineLevel="0" collapsed="false">
      <c r="A185" s="44"/>
      <c r="B185" s="45"/>
      <c r="C185" s="32"/>
      <c r="D185" s="32"/>
      <c r="E185" s="25"/>
      <c r="F185" s="46"/>
    </row>
    <row r="186" customFormat="false" ht="18.75" hidden="false" customHeight="true" outlineLevel="0" collapsed="false">
      <c r="A186" s="31"/>
      <c r="B186" s="57" t="s">
        <v>69</v>
      </c>
      <c r="C186" s="32"/>
      <c r="D186" s="32"/>
      <c r="E186" s="32"/>
      <c r="F186" s="33"/>
    </row>
    <row r="187" customFormat="false" ht="34.5" hidden="false" customHeight="true" outlineLevel="0" collapsed="false">
      <c r="A187" s="11" t="s">
        <v>38</v>
      </c>
      <c r="B187" s="12" t="s">
        <v>39</v>
      </c>
      <c r="C187" s="13" t="s">
        <v>4</v>
      </c>
      <c r="D187" s="13" t="s">
        <v>52</v>
      </c>
      <c r="E187" s="13" t="s">
        <v>6</v>
      </c>
      <c r="F187" s="14" t="s">
        <v>7</v>
      </c>
    </row>
    <row r="188" customFormat="false" ht="34.5" hidden="false" customHeight="true" outlineLevel="0" collapsed="false">
      <c r="A188" s="70" t="s">
        <v>70</v>
      </c>
      <c r="B188" s="16" t="s">
        <v>41</v>
      </c>
      <c r="C188" s="71" t="n">
        <v>15540</v>
      </c>
      <c r="D188" s="71" t="n">
        <v>0</v>
      </c>
      <c r="E188" s="71" t="n">
        <f aca="false">C188-D188</f>
        <v>15540</v>
      </c>
      <c r="F188" s="72" t="n">
        <f aca="false">D188/C188*100</f>
        <v>0</v>
      </c>
    </row>
    <row r="189" customFormat="false" ht="20.1" hidden="false" customHeight="true" outlineLevel="0" collapsed="false">
      <c r="A189" s="69" t="s">
        <v>67</v>
      </c>
      <c r="B189" s="63" t="s">
        <v>40</v>
      </c>
      <c r="C189" s="64" t="n">
        <v>1042664.41</v>
      </c>
      <c r="D189" s="64" t="n">
        <f aca="false">1042664.41-25997.37</f>
        <v>1016667.04</v>
      </c>
      <c r="E189" s="64" t="n">
        <f aca="false">C189-D189</f>
        <v>25997.37</v>
      </c>
      <c r="F189" s="64" t="n">
        <f aca="false">D189/C189*100</f>
        <v>97.5066407033113</v>
      </c>
    </row>
    <row r="190" customFormat="false" ht="20.1" hidden="false" customHeight="true" outlineLevel="0" collapsed="false">
      <c r="A190" s="69" t="s">
        <v>67</v>
      </c>
      <c r="B190" s="63" t="s">
        <v>41</v>
      </c>
      <c r="C190" s="64" t="n">
        <v>135862</v>
      </c>
      <c r="D190" s="64" t="n">
        <v>85085.7</v>
      </c>
      <c r="E190" s="64" t="n">
        <f aca="false">C190-D190</f>
        <v>50776.3</v>
      </c>
      <c r="F190" s="64" t="n">
        <f aca="false">D190/C190*100</f>
        <v>62.6265622469859</v>
      </c>
    </row>
    <row r="191" customFormat="false" ht="20.1" hidden="false" customHeight="true" outlineLevel="0" collapsed="false">
      <c r="A191" s="69" t="s">
        <v>67</v>
      </c>
      <c r="B191" s="63" t="s">
        <v>45</v>
      </c>
      <c r="C191" s="64" t="n">
        <v>22000</v>
      </c>
      <c r="D191" s="64" t="n">
        <v>21980.1</v>
      </c>
      <c r="E191" s="64" t="n">
        <f aca="false">C191-D191</f>
        <v>19.9000000000015</v>
      </c>
      <c r="F191" s="64" t="n">
        <f aca="false">D191/C191*100</f>
        <v>99.9095454545455</v>
      </c>
    </row>
    <row r="192" customFormat="false" ht="20.1" hidden="false" customHeight="true" outlineLevel="0" collapsed="false">
      <c r="A192" s="69" t="s">
        <v>67</v>
      </c>
      <c r="B192" s="63" t="s">
        <v>42</v>
      </c>
      <c r="C192" s="64" t="n">
        <v>115000</v>
      </c>
      <c r="D192" s="64" t="n">
        <v>4566.4</v>
      </c>
      <c r="E192" s="64" t="n">
        <f aca="false">C192-D192</f>
        <v>110433.6</v>
      </c>
      <c r="F192" s="64" t="n">
        <f aca="false">D192/C192*100</f>
        <v>3.97078260869565</v>
      </c>
    </row>
    <row r="193" customFormat="false" ht="20.1" hidden="false" customHeight="true" outlineLevel="0" collapsed="false">
      <c r="A193" s="69"/>
      <c r="B193" s="63" t="s">
        <v>41</v>
      </c>
      <c r="C193" s="64" t="n">
        <v>7906</v>
      </c>
      <c r="D193" s="64" t="n">
        <v>0</v>
      </c>
      <c r="E193" s="64" t="n">
        <f aca="false">C193-D193</f>
        <v>7906</v>
      </c>
      <c r="F193" s="64" t="n">
        <f aca="false">D193/C193*100</f>
        <v>0</v>
      </c>
    </row>
    <row r="194" customFormat="false" ht="20.1" hidden="false" customHeight="true" outlineLevel="0" collapsed="false">
      <c r="A194" s="17" t="s">
        <v>60</v>
      </c>
      <c r="B194" s="63" t="s">
        <v>45</v>
      </c>
      <c r="C194" s="39" t="n">
        <v>5683.5</v>
      </c>
      <c r="D194" s="39" t="n">
        <v>1671.51</v>
      </c>
      <c r="E194" s="64" t="n">
        <f aca="false">C194-D194</f>
        <v>4011.99</v>
      </c>
      <c r="F194" s="64" t="n">
        <f aca="false">D194/C194*100</f>
        <v>29.4098706782792</v>
      </c>
    </row>
    <row r="195" customFormat="false" ht="20.1" hidden="false" customHeight="true" outlineLevel="0" collapsed="false">
      <c r="A195" s="17" t="s">
        <v>61</v>
      </c>
      <c r="B195" s="63" t="s">
        <v>41</v>
      </c>
      <c r="C195" s="39" t="n">
        <v>7303.04</v>
      </c>
      <c r="D195" s="39" t="n">
        <v>0</v>
      </c>
      <c r="E195" s="64" t="n">
        <f aca="false">C195-D195</f>
        <v>7303.04</v>
      </c>
      <c r="F195" s="64" t="n">
        <f aca="false">D195/C195*100</f>
        <v>0</v>
      </c>
    </row>
    <row r="196" customFormat="false" ht="20.1" hidden="false" customHeight="true" outlineLevel="0" collapsed="false">
      <c r="A196" s="17" t="s">
        <v>61</v>
      </c>
      <c r="B196" s="63" t="s">
        <v>45</v>
      </c>
      <c r="C196" s="39" t="n">
        <v>2000</v>
      </c>
      <c r="D196" s="39" t="n">
        <v>2000</v>
      </c>
      <c r="E196" s="64" t="n">
        <f aca="false">C196-D196</f>
        <v>0</v>
      </c>
      <c r="F196" s="64" t="n">
        <f aca="false">D196/C196*100</f>
        <v>100</v>
      </c>
    </row>
    <row r="197" s="29" customFormat="true" ht="20.1" hidden="false" customHeight="true" outlineLevel="0" collapsed="false">
      <c r="A197" s="17"/>
      <c r="B197" s="21" t="s">
        <v>14</v>
      </c>
      <c r="C197" s="22" t="n">
        <f aca="false">SUM(C188:C196)</f>
        <v>1353958.95</v>
      </c>
      <c r="D197" s="22" t="n">
        <f aca="false">SUM(D188:D196)</f>
        <v>1131970.75</v>
      </c>
      <c r="E197" s="22" t="n">
        <f aca="false">C197-D197</f>
        <v>221988.2</v>
      </c>
      <c r="F197" s="73" t="n">
        <f aca="false">D197/C197*100</f>
        <v>83.6045103139944</v>
      </c>
      <c r="G197" s="28"/>
    </row>
    <row r="198" s="29" customFormat="true" ht="20.1" hidden="false" customHeight="true" outlineLevel="0" collapsed="false">
      <c r="A198" s="30"/>
      <c r="B198" s="31"/>
      <c r="C198" s="32"/>
      <c r="D198" s="32"/>
      <c r="E198" s="32"/>
      <c r="F198" s="74"/>
      <c r="G198" s="28"/>
    </row>
    <row r="199" s="29" customFormat="true" ht="20.1" hidden="false" customHeight="true" outlineLevel="0" collapsed="false">
      <c r="A199" s="30"/>
      <c r="B199" s="31"/>
      <c r="C199" s="32"/>
      <c r="D199" s="32"/>
      <c r="E199" s="32"/>
      <c r="F199" s="74"/>
      <c r="G199" s="28"/>
    </row>
    <row r="200" customFormat="false" ht="18" hidden="false" customHeight="true" outlineLevel="0" collapsed="false">
      <c r="A200" s="44"/>
      <c r="B200" s="45"/>
      <c r="C200" s="32"/>
      <c r="D200" s="32"/>
      <c r="E200" s="25"/>
      <c r="F200" s="46"/>
    </row>
    <row r="201" customFormat="false" ht="17.25" hidden="false" customHeight="true" outlineLevel="0" collapsed="false">
      <c r="A201" s="75"/>
      <c r="B201" s="76" t="s">
        <v>71</v>
      </c>
      <c r="C201" s="77"/>
      <c r="D201" s="77"/>
      <c r="E201" s="77"/>
      <c r="F201" s="78"/>
    </row>
    <row r="202" customFormat="false" ht="34.5" hidden="false" customHeight="true" outlineLevel="0" collapsed="false">
      <c r="A202" s="11" t="s">
        <v>38</v>
      </c>
      <c r="B202" s="12" t="s">
        <v>39</v>
      </c>
      <c r="C202" s="13" t="s">
        <v>4</v>
      </c>
      <c r="D202" s="13" t="s">
        <v>52</v>
      </c>
      <c r="E202" s="13" t="s">
        <v>6</v>
      </c>
      <c r="F202" s="14" t="s">
        <v>7</v>
      </c>
    </row>
    <row r="203" customFormat="false" ht="20.1" hidden="false" customHeight="true" outlineLevel="0" collapsed="false">
      <c r="A203" s="69" t="s">
        <v>67</v>
      </c>
      <c r="B203" s="63" t="s">
        <v>34</v>
      </c>
      <c r="C203" s="64" t="n">
        <v>28894.35</v>
      </c>
      <c r="D203" s="64" t="n">
        <v>28894.35</v>
      </c>
      <c r="E203" s="64" t="n">
        <f aca="false">C203-D203</f>
        <v>0</v>
      </c>
      <c r="F203" s="64" t="n">
        <f aca="false">D203/C203*100</f>
        <v>100</v>
      </c>
    </row>
    <row r="204" customFormat="false" ht="20.1" hidden="false" customHeight="true" outlineLevel="0" collapsed="false">
      <c r="A204" s="69" t="s">
        <v>67</v>
      </c>
      <c r="B204" s="63" t="s">
        <v>41</v>
      </c>
      <c r="C204" s="64" t="n">
        <v>6000</v>
      </c>
      <c r="D204" s="64" t="n">
        <v>2894.44</v>
      </c>
      <c r="E204" s="64" t="n">
        <f aca="false">C204-D204</f>
        <v>3105.56</v>
      </c>
      <c r="F204" s="64" t="n">
        <f aca="false">D204/C204*100</f>
        <v>48.2406666666667</v>
      </c>
    </row>
    <row r="205" customFormat="false" ht="20.1" hidden="false" customHeight="true" outlineLevel="0" collapsed="false">
      <c r="A205" s="69" t="s">
        <v>67</v>
      </c>
      <c r="B205" s="63" t="s">
        <v>45</v>
      </c>
      <c r="C205" s="64" t="n">
        <v>1400</v>
      </c>
      <c r="D205" s="64" t="n">
        <v>1059.71</v>
      </c>
      <c r="E205" s="64" t="n">
        <f aca="false">C205-D205</f>
        <v>340.29</v>
      </c>
      <c r="F205" s="64" t="n">
        <f aca="false">D205/C205*100</f>
        <v>75.6935714285714</v>
      </c>
    </row>
    <row r="206" customFormat="false" ht="20.1" hidden="false" customHeight="true" outlineLevel="0" collapsed="false">
      <c r="A206" s="17"/>
      <c r="B206" s="21" t="s">
        <v>14</v>
      </c>
      <c r="C206" s="22" t="n">
        <f aca="false">SUM(C202:C205)</f>
        <v>36294.35</v>
      </c>
      <c r="D206" s="22" t="n">
        <f aca="false">SUM(D203:D205)</f>
        <v>32848.5</v>
      </c>
      <c r="E206" s="22" t="n">
        <f aca="false">C206-D206</f>
        <v>3445.85</v>
      </c>
      <c r="F206" s="73" t="n">
        <f aca="false">D206/C206*100</f>
        <v>90.5058225316062</v>
      </c>
    </row>
    <row r="207" customFormat="false" ht="13.5" hidden="false" customHeight="true" outlineLevel="0" collapsed="false">
      <c r="A207" s="79"/>
      <c r="B207" s="31"/>
      <c r="C207" s="32"/>
      <c r="D207" s="32"/>
      <c r="E207" s="32"/>
      <c r="F207" s="74"/>
    </row>
    <row r="208" customFormat="false" ht="20.25" hidden="false" customHeight="true" outlineLevel="0" collapsed="false">
      <c r="A208" s="75"/>
      <c r="B208" s="76" t="s">
        <v>72</v>
      </c>
      <c r="C208" s="77"/>
      <c r="D208" s="77"/>
      <c r="E208" s="80"/>
      <c r="F208" s="33"/>
    </row>
    <row r="209" customFormat="false" ht="32.25" hidden="false" customHeight="true" outlineLevel="0" collapsed="false">
      <c r="A209" s="11" t="s">
        <v>38</v>
      </c>
      <c r="B209" s="12" t="s">
        <v>39</v>
      </c>
      <c r="C209" s="13" t="s">
        <v>4</v>
      </c>
      <c r="D209" s="13" t="s">
        <v>52</v>
      </c>
      <c r="E209" s="13" t="s">
        <v>6</v>
      </c>
      <c r="F209" s="14" t="s">
        <v>7</v>
      </c>
    </row>
    <row r="210" customFormat="false" ht="20.1" hidden="false" customHeight="true" outlineLevel="0" collapsed="false">
      <c r="A210" s="69" t="s">
        <v>67</v>
      </c>
      <c r="B210" s="63" t="s">
        <v>40</v>
      </c>
      <c r="C210" s="64" t="n">
        <v>29845.95</v>
      </c>
      <c r="D210" s="64" t="n">
        <v>29845.95</v>
      </c>
      <c r="E210" s="64" t="n">
        <f aca="false">C210-D210</f>
        <v>0</v>
      </c>
      <c r="F210" s="64" t="n">
        <f aca="false">D210/C210*100</f>
        <v>100</v>
      </c>
    </row>
    <row r="211" customFormat="false" ht="20.1" hidden="false" customHeight="true" outlineLevel="0" collapsed="false">
      <c r="A211" s="69" t="s">
        <v>67</v>
      </c>
      <c r="B211" s="63" t="s">
        <v>41</v>
      </c>
      <c r="C211" s="64" t="n">
        <v>54000</v>
      </c>
      <c r="D211" s="64" t="n">
        <v>18663.92</v>
      </c>
      <c r="E211" s="64" t="n">
        <f aca="false">C211-D211</f>
        <v>35336.08</v>
      </c>
      <c r="F211" s="64" t="n">
        <f aca="false">D211/C211*100</f>
        <v>34.5628148148148</v>
      </c>
    </row>
    <row r="212" customFormat="false" ht="20.1" hidden="false" customHeight="true" outlineLevel="0" collapsed="false">
      <c r="A212" s="69" t="s">
        <v>67</v>
      </c>
      <c r="B212" s="63" t="s">
        <v>45</v>
      </c>
      <c r="C212" s="64" t="n">
        <v>4000</v>
      </c>
      <c r="D212" s="64" t="n">
        <v>939.88</v>
      </c>
      <c r="E212" s="64" t="n">
        <f aca="false">C212-D212</f>
        <v>3060.12</v>
      </c>
      <c r="F212" s="64" t="n">
        <f aca="false">D212/C212*100</f>
        <v>23.497</v>
      </c>
    </row>
    <row r="213" customFormat="false" ht="20.1" hidden="false" customHeight="true" outlineLevel="0" collapsed="false">
      <c r="A213" s="69" t="s">
        <v>67</v>
      </c>
      <c r="B213" s="63" t="s">
        <v>42</v>
      </c>
      <c r="C213" s="64" t="n">
        <v>29657</v>
      </c>
      <c r="D213" s="64" t="n">
        <v>13315.64</v>
      </c>
      <c r="E213" s="64" t="n">
        <f aca="false">C213-D213</f>
        <v>16341.36</v>
      </c>
      <c r="F213" s="64" t="n">
        <f aca="false">D213/C213*100</f>
        <v>44.898809724517</v>
      </c>
    </row>
    <row r="214" customFormat="false" ht="20.1" hidden="false" customHeight="true" outlineLevel="0" collapsed="false">
      <c r="A214" s="17"/>
      <c r="B214" s="21" t="s">
        <v>14</v>
      </c>
      <c r="C214" s="22" t="n">
        <f aca="false">SUM(C209:C213)</f>
        <v>117502.95</v>
      </c>
      <c r="D214" s="22" t="n">
        <f aca="false">SUM(D210:D213)</f>
        <v>62765.39</v>
      </c>
      <c r="E214" s="22" t="n">
        <f aca="false">C214-D214</f>
        <v>54737.56</v>
      </c>
      <c r="F214" s="73" t="n">
        <f aca="false">D214/C214*100</f>
        <v>53.4160121086322</v>
      </c>
    </row>
    <row r="215" customFormat="false" ht="14.25" hidden="false" customHeight="false" outlineLevel="0" collapsed="false">
      <c r="A215" s="5"/>
      <c r="B215" s="57" t="s">
        <v>73</v>
      </c>
      <c r="C215" s="61"/>
      <c r="D215" s="61"/>
      <c r="E215" s="3"/>
    </row>
    <row r="216" customFormat="false" ht="27" hidden="false" customHeight="false" outlineLevel="0" collapsed="false">
      <c r="A216" s="11" t="s">
        <v>38</v>
      </c>
      <c r="B216" s="12" t="s">
        <v>39</v>
      </c>
      <c r="C216" s="13" t="s">
        <v>4</v>
      </c>
      <c r="D216" s="13" t="s">
        <v>52</v>
      </c>
      <c r="E216" s="13" t="s">
        <v>6</v>
      </c>
      <c r="F216" s="14" t="s">
        <v>7</v>
      </c>
    </row>
    <row r="217" customFormat="false" ht="20.1" hidden="false" customHeight="true" outlineLevel="0" collapsed="false">
      <c r="A217" s="69" t="s">
        <v>67</v>
      </c>
      <c r="B217" s="63" t="s">
        <v>40</v>
      </c>
      <c r="C217" s="64" t="n">
        <v>40136.4</v>
      </c>
      <c r="D217" s="64" t="n">
        <v>40136.4</v>
      </c>
      <c r="E217" s="64" t="n">
        <f aca="false">C217-D217</f>
        <v>0</v>
      </c>
      <c r="F217" s="64" t="n">
        <f aca="false">D217/C217*100</f>
        <v>100</v>
      </c>
    </row>
    <row r="218" customFormat="false" ht="20.1" hidden="false" customHeight="true" outlineLevel="0" collapsed="false">
      <c r="A218" s="69" t="s">
        <v>67</v>
      </c>
      <c r="B218" s="63" t="s">
        <v>41</v>
      </c>
      <c r="C218" s="64" t="n">
        <v>22000</v>
      </c>
      <c r="D218" s="64" t="n">
        <v>3430.24</v>
      </c>
      <c r="E218" s="64" t="n">
        <f aca="false">C218-D218</f>
        <v>18569.76</v>
      </c>
      <c r="F218" s="64" t="n">
        <f aca="false">D218/C218*100</f>
        <v>15.592</v>
      </c>
    </row>
    <row r="219" customFormat="false" ht="20.1" hidden="false" customHeight="true" outlineLevel="0" collapsed="false">
      <c r="A219" s="69" t="s">
        <v>67</v>
      </c>
      <c r="B219" s="63" t="s">
        <v>45</v>
      </c>
      <c r="C219" s="64" t="n">
        <v>4500</v>
      </c>
      <c r="D219" s="64" t="n">
        <v>2929.2</v>
      </c>
      <c r="E219" s="64" t="n">
        <f aca="false">C219-D219</f>
        <v>1570.8</v>
      </c>
      <c r="F219" s="64" t="n">
        <f aca="false">D219/C219*100</f>
        <v>65.0933333333333</v>
      </c>
    </row>
    <row r="220" customFormat="false" ht="20.1" hidden="false" customHeight="true" outlineLevel="0" collapsed="false">
      <c r="A220" s="69" t="s">
        <v>67</v>
      </c>
      <c r="B220" s="63" t="s">
        <v>42</v>
      </c>
      <c r="C220" s="64" t="n">
        <v>372000</v>
      </c>
      <c r="D220" s="64" t="n">
        <v>65407.99</v>
      </c>
      <c r="E220" s="64" t="n">
        <f aca="false">C220-D220</f>
        <v>306592.01</v>
      </c>
      <c r="F220" s="64" t="n">
        <f aca="false">D220/C220*100</f>
        <v>17.5827930107527</v>
      </c>
    </row>
    <row r="221" customFormat="false" ht="20.1" hidden="false" customHeight="true" outlineLevel="0" collapsed="false">
      <c r="A221" s="69" t="s">
        <v>74</v>
      </c>
      <c r="B221" s="63" t="s">
        <v>43</v>
      </c>
      <c r="C221" s="64" t="n">
        <v>125000</v>
      </c>
      <c r="D221" s="64" t="n">
        <v>76250</v>
      </c>
      <c r="E221" s="64" t="n">
        <v>48750</v>
      </c>
      <c r="F221" s="64" t="n">
        <v>61</v>
      </c>
    </row>
    <row r="222" customFormat="false" ht="20.1" hidden="false" customHeight="true" outlineLevel="0" collapsed="false">
      <c r="A222" s="69"/>
      <c r="B222" s="63" t="s">
        <v>43</v>
      </c>
      <c r="C222" s="64" t="n">
        <v>10000</v>
      </c>
      <c r="D222" s="64" t="n">
        <v>0</v>
      </c>
      <c r="E222" s="64" t="n">
        <v>48750</v>
      </c>
      <c r="F222" s="64" t="n">
        <v>61</v>
      </c>
    </row>
    <row r="223" customFormat="false" ht="20.1" hidden="false" customHeight="true" outlineLevel="0" collapsed="false">
      <c r="A223" s="69"/>
      <c r="B223" s="63" t="s">
        <v>42</v>
      </c>
      <c r="C223" s="64" t="n">
        <v>124718</v>
      </c>
      <c r="D223" s="64" t="n">
        <v>16610.58</v>
      </c>
      <c r="E223" s="64" t="n">
        <v>48750</v>
      </c>
      <c r="F223" s="64" t="n">
        <v>61</v>
      </c>
    </row>
    <row r="224" customFormat="false" ht="20.1" hidden="false" customHeight="true" outlineLevel="0" collapsed="false">
      <c r="A224" s="69" t="n">
        <v>31</v>
      </c>
      <c r="B224" s="63" t="s">
        <v>41</v>
      </c>
      <c r="C224" s="64" t="n">
        <v>2.35</v>
      </c>
      <c r="D224" s="64" t="n">
        <v>0</v>
      </c>
      <c r="E224" s="64" t="n">
        <f aca="false">C224-D224</f>
        <v>2.35</v>
      </c>
      <c r="F224" s="64" t="n">
        <f aca="false">D224/C224*100</f>
        <v>0</v>
      </c>
    </row>
    <row r="225" customFormat="false" ht="20.1" hidden="false" customHeight="true" outlineLevel="0" collapsed="false">
      <c r="A225" s="69" t="n">
        <v>93</v>
      </c>
      <c r="B225" s="63" t="s">
        <v>75</v>
      </c>
      <c r="C225" s="64" t="n">
        <v>542.11</v>
      </c>
      <c r="D225" s="64" t="n">
        <v>540.71</v>
      </c>
      <c r="E225" s="64" t="n">
        <f aca="false">C225-D225</f>
        <v>1.39999999999998</v>
      </c>
      <c r="F225" s="64" t="n">
        <f aca="false">D225/C225*100</f>
        <v>99.7417498293704</v>
      </c>
    </row>
    <row r="226" s="29" customFormat="true" ht="20.1" hidden="false" customHeight="true" outlineLevel="0" collapsed="false">
      <c r="A226" s="17"/>
      <c r="B226" s="21" t="s">
        <v>14</v>
      </c>
      <c r="C226" s="22" t="n">
        <f aca="false">SUM(C217:C225)</f>
        <v>698898.86</v>
      </c>
      <c r="D226" s="22" t="n">
        <f aca="false">SUM(D217:D225)</f>
        <v>205305.12</v>
      </c>
      <c r="E226" s="22" t="n">
        <f aca="false">C226-D226</f>
        <v>493593.74</v>
      </c>
      <c r="F226" s="73" t="n">
        <f aca="false">D226/C226*100</f>
        <v>29.3755122164601</v>
      </c>
      <c r="G226" s="28"/>
    </row>
    <row r="227" customFormat="false" ht="21" hidden="false" customHeight="true" outlineLevel="0" collapsed="false">
      <c r="A227" s="5"/>
      <c r="B227" s="57" t="s">
        <v>76</v>
      </c>
      <c r="C227" s="61"/>
      <c r="D227" s="61"/>
      <c r="E227" s="3"/>
    </row>
    <row r="228" customFormat="false" ht="29.25" hidden="false" customHeight="true" outlineLevel="0" collapsed="false">
      <c r="A228" s="11" t="s">
        <v>38</v>
      </c>
      <c r="B228" s="12" t="s">
        <v>39</v>
      </c>
      <c r="C228" s="13" t="s">
        <v>4</v>
      </c>
      <c r="D228" s="13" t="s">
        <v>52</v>
      </c>
      <c r="E228" s="13" t="s">
        <v>6</v>
      </c>
      <c r="F228" s="14" t="s">
        <v>7</v>
      </c>
    </row>
    <row r="229" customFormat="false" ht="20.1" hidden="false" customHeight="true" outlineLevel="0" collapsed="false">
      <c r="A229" s="69" t="s">
        <v>67</v>
      </c>
      <c r="B229" s="63" t="s">
        <v>40</v>
      </c>
      <c r="C229" s="64" t="n">
        <v>22114.74</v>
      </c>
      <c r="D229" s="64" t="n">
        <v>22114.74</v>
      </c>
      <c r="E229" s="64" t="n">
        <f aca="false">C229-D229</f>
        <v>0</v>
      </c>
      <c r="F229" s="64" t="n">
        <f aca="false">D229/C229*100</f>
        <v>100</v>
      </c>
    </row>
    <row r="230" customFormat="false" ht="20.1" hidden="false" customHeight="true" outlineLevel="0" collapsed="false">
      <c r="A230" s="69" t="s">
        <v>67</v>
      </c>
      <c r="B230" s="63" t="s">
        <v>41</v>
      </c>
      <c r="C230" s="64" t="n">
        <v>6000</v>
      </c>
      <c r="D230" s="64" t="n">
        <v>3271.13</v>
      </c>
      <c r="E230" s="64" t="n">
        <f aca="false">C230-D230</f>
        <v>2728.87</v>
      </c>
      <c r="F230" s="64" t="n">
        <f aca="false">D230/C230*100</f>
        <v>54.5188333333333</v>
      </c>
    </row>
    <row r="231" customFormat="false" ht="20.1" hidden="false" customHeight="true" outlineLevel="0" collapsed="false">
      <c r="A231" s="69" t="s">
        <v>74</v>
      </c>
      <c r="B231" s="63" t="s">
        <v>43</v>
      </c>
      <c r="C231" s="64" t="n">
        <v>5000</v>
      </c>
      <c r="D231" s="64" t="n">
        <v>2000</v>
      </c>
      <c r="E231" s="64" t="n">
        <f aca="false">C231-D231</f>
        <v>3000</v>
      </c>
      <c r="F231" s="64" t="n">
        <f aca="false">D231/C231*100</f>
        <v>40</v>
      </c>
    </row>
    <row r="232" customFormat="false" ht="20.1" hidden="false" customHeight="true" outlineLevel="0" collapsed="false">
      <c r="A232" s="69" t="s">
        <v>77</v>
      </c>
      <c r="B232" s="63" t="s">
        <v>43</v>
      </c>
      <c r="C232" s="64" t="n">
        <v>3142.86</v>
      </c>
      <c r="D232" s="64" t="n">
        <v>0</v>
      </c>
      <c r="E232" s="64" t="n">
        <f aca="false">C232-D232</f>
        <v>3142.86</v>
      </c>
      <c r="F232" s="64" t="n">
        <f aca="false">D232/C232*100</f>
        <v>0</v>
      </c>
    </row>
    <row r="233" customFormat="false" ht="20.1" hidden="false" customHeight="true" outlineLevel="0" collapsed="false">
      <c r="A233" s="17"/>
      <c r="B233" s="21" t="s">
        <v>14</v>
      </c>
      <c r="C233" s="22" t="n">
        <f aca="false">SUM(C229:C232)</f>
        <v>36257.6</v>
      </c>
      <c r="D233" s="22" t="n">
        <f aca="false">SUM(D229:D232)</f>
        <v>27385.87</v>
      </c>
      <c r="E233" s="22" t="n">
        <f aca="false">C233-D233</f>
        <v>8871.73</v>
      </c>
      <c r="F233" s="73" t="n">
        <f aca="false">D233/C233*100</f>
        <v>75.5313920391863</v>
      </c>
    </row>
    <row r="234" customFormat="false" ht="21" hidden="false" customHeight="true" outlineLevel="0" collapsed="false">
      <c r="A234" s="31"/>
      <c r="B234" s="57" t="s">
        <v>78</v>
      </c>
      <c r="C234" s="32"/>
      <c r="D234" s="32"/>
      <c r="E234" s="32"/>
      <c r="F234" s="33"/>
    </row>
    <row r="235" customFormat="false" ht="30.75" hidden="false" customHeight="true" outlineLevel="0" collapsed="false">
      <c r="A235" s="11" t="s">
        <v>38</v>
      </c>
      <c r="B235" s="12" t="s">
        <v>39</v>
      </c>
      <c r="C235" s="13" t="s">
        <v>4</v>
      </c>
      <c r="D235" s="13" t="s">
        <v>52</v>
      </c>
      <c r="E235" s="13" t="s">
        <v>6</v>
      </c>
      <c r="F235" s="14" t="s">
        <v>7</v>
      </c>
    </row>
    <row r="236" customFormat="false" ht="20.1" hidden="false" customHeight="true" outlineLevel="0" collapsed="false">
      <c r="A236" s="69" t="s">
        <v>67</v>
      </c>
      <c r="B236" s="63" t="s">
        <v>40</v>
      </c>
      <c r="C236" s="64" t="n">
        <v>61766.94</v>
      </c>
      <c r="D236" s="64" t="n">
        <v>61766.94</v>
      </c>
      <c r="E236" s="64" t="n">
        <f aca="false">C236-D236</f>
        <v>0</v>
      </c>
      <c r="F236" s="64" t="n">
        <f aca="false">D236/C236*100</f>
        <v>100</v>
      </c>
    </row>
    <row r="237" customFormat="false" ht="20.1" hidden="false" customHeight="true" outlineLevel="0" collapsed="false">
      <c r="A237" s="69" t="s">
        <v>67</v>
      </c>
      <c r="B237" s="63" t="s">
        <v>41</v>
      </c>
      <c r="C237" s="64" t="n">
        <v>17000</v>
      </c>
      <c r="D237" s="64" t="n">
        <v>14152.32</v>
      </c>
      <c r="E237" s="64" t="n">
        <f aca="false">C237-D237</f>
        <v>2847.68</v>
      </c>
      <c r="F237" s="64" t="n">
        <f aca="false">D237/C237*100</f>
        <v>83.2489411764706</v>
      </c>
    </row>
    <row r="238" customFormat="false" ht="20.1" hidden="false" customHeight="true" outlineLevel="0" collapsed="false">
      <c r="A238" s="69" t="s">
        <v>67</v>
      </c>
      <c r="B238" s="63" t="s">
        <v>45</v>
      </c>
      <c r="C238" s="64" t="n">
        <v>2700</v>
      </c>
      <c r="D238" s="64" t="n">
        <v>2578.02</v>
      </c>
      <c r="E238" s="64" t="n">
        <f aca="false">C238-D238</f>
        <v>121.98</v>
      </c>
      <c r="F238" s="64" t="n">
        <f aca="false">D238/C238*100</f>
        <v>95.4822222222222</v>
      </c>
    </row>
    <row r="239" customFormat="false" ht="20.1" hidden="false" customHeight="true" outlineLevel="0" collapsed="false">
      <c r="A239" s="69" t="s">
        <v>67</v>
      </c>
      <c r="B239" s="63" t="s">
        <v>42</v>
      </c>
      <c r="C239" s="64" t="n">
        <v>210000</v>
      </c>
      <c r="D239" s="64" t="n">
        <v>0</v>
      </c>
      <c r="E239" s="64" t="n">
        <f aca="false">C239-D239</f>
        <v>210000</v>
      </c>
      <c r="F239" s="64" t="n">
        <f aca="false">D239/C239*100</f>
        <v>0</v>
      </c>
    </row>
    <row r="240" customFormat="false" ht="20.1" hidden="false" customHeight="true" outlineLevel="0" collapsed="false">
      <c r="A240" s="69" t="s">
        <v>74</v>
      </c>
      <c r="B240" s="63" t="s">
        <v>41</v>
      </c>
      <c r="C240" s="64" t="n">
        <v>24000</v>
      </c>
      <c r="D240" s="64" t="n">
        <v>1523.85</v>
      </c>
      <c r="E240" s="64" t="n">
        <f aca="false">C240-D240</f>
        <v>22476.15</v>
      </c>
      <c r="F240" s="64" t="n">
        <f aca="false">D240/C240*100</f>
        <v>6.349375</v>
      </c>
    </row>
    <row r="241" customFormat="false" ht="20.1" hidden="false" customHeight="true" outlineLevel="0" collapsed="false">
      <c r="A241" s="69" t="s">
        <v>74</v>
      </c>
      <c r="B241" s="63" t="s">
        <v>45</v>
      </c>
      <c r="C241" s="64" t="n">
        <v>1465</v>
      </c>
      <c r="D241" s="64" t="n">
        <v>0</v>
      </c>
      <c r="E241" s="64" t="n">
        <f aca="false">C241-D241</f>
        <v>1465</v>
      </c>
      <c r="F241" s="64" t="n">
        <f aca="false">D241/C241*100</f>
        <v>0</v>
      </c>
    </row>
    <row r="242" customFormat="false" ht="20.1" hidden="false" customHeight="true" outlineLevel="0" collapsed="false">
      <c r="A242" s="69" t="s">
        <v>74</v>
      </c>
      <c r="B242" s="63" t="s">
        <v>41</v>
      </c>
      <c r="C242" s="64" t="n">
        <v>32.84</v>
      </c>
      <c r="D242" s="64" t="n">
        <v>0</v>
      </c>
      <c r="E242" s="64" t="n">
        <f aca="false">C242-D242</f>
        <v>32.84</v>
      </c>
      <c r="F242" s="64" t="n">
        <f aca="false">D242/C242*100</f>
        <v>0</v>
      </c>
    </row>
    <row r="243" customFormat="false" ht="20.1" hidden="false" customHeight="true" outlineLevel="0" collapsed="false">
      <c r="A243" s="69" t="s">
        <v>77</v>
      </c>
      <c r="B243" s="63" t="s">
        <v>45</v>
      </c>
      <c r="C243" s="64" t="n">
        <v>5494.56</v>
      </c>
      <c r="D243" s="64" t="n">
        <v>1236.85</v>
      </c>
      <c r="E243" s="64" t="n">
        <f aca="false">C243-D243</f>
        <v>4257.71</v>
      </c>
      <c r="F243" s="64" t="n">
        <f aca="false">D243/C243*100</f>
        <v>22.5104466963688</v>
      </c>
    </row>
    <row r="244" customFormat="false" ht="20.1" hidden="false" customHeight="true" outlineLevel="0" collapsed="false">
      <c r="A244" s="69" t="s">
        <v>77</v>
      </c>
      <c r="B244" s="63" t="s">
        <v>42</v>
      </c>
      <c r="C244" s="64" t="n">
        <v>70000</v>
      </c>
      <c r="D244" s="64" t="n">
        <v>0</v>
      </c>
      <c r="E244" s="64" t="n">
        <f aca="false">C244-D244</f>
        <v>70000</v>
      </c>
      <c r="F244" s="64" t="n">
        <f aca="false">D244/C244*100</f>
        <v>0</v>
      </c>
    </row>
    <row r="245" customFormat="false" ht="20.1" hidden="false" customHeight="true" outlineLevel="0" collapsed="false">
      <c r="A245" s="17"/>
      <c r="B245" s="21" t="s">
        <v>14</v>
      </c>
      <c r="C245" s="22" t="n">
        <f aca="false">SUM(C236:C244)</f>
        <v>392459.34</v>
      </c>
      <c r="D245" s="22" t="n">
        <f aca="false">SUM(D236:D244)</f>
        <v>81257.98</v>
      </c>
      <c r="E245" s="22" t="n">
        <f aca="false">C245-D245</f>
        <v>311201.36</v>
      </c>
      <c r="F245" s="73" t="n">
        <f aca="false">D245/C245*100</f>
        <v>20.7048149242671</v>
      </c>
    </row>
    <row r="246" customFormat="false" ht="9.75" hidden="false" customHeight="true" outlineLevel="0" collapsed="false">
      <c r="E246" s="3"/>
    </row>
    <row r="247" customFormat="false" ht="15.75" hidden="false" customHeight="true" outlineLevel="0" collapsed="false">
      <c r="A247" s="31"/>
      <c r="B247" s="81" t="s">
        <v>79</v>
      </c>
      <c r="C247" s="32"/>
      <c r="D247" s="32"/>
      <c r="E247" s="32"/>
      <c r="F247" s="33"/>
    </row>
    <row r="248" customFormat="false" ht="33" hidden="false" customHeight="true" outlineLevel="0" collapsed="false">
      <c r="A248" s="11" t="s">
        <v>38</v>
      </c>
      <c r="B248" s="12" t="s">
        <v>39</v>
      </c>
      <c r="C248" s="13" t="s">
        <v>4</v>
      </c>
      <c r="D248" s="13" t="s">
        <v>52</v>
      </c>
      <c r="E248" s="13" t="s">
        <v>6</v>
      </c>
      <c r="F248" s="14" t="s">
        <v>7</v>
      </c>
    </row>
    <row r="249" customFormat="false" ht="20.1" hidden="false" customHeight="true" outlineLevel="0" collapsed="false">
      <c r="A249" s="82" t="s">
        <v>70</v>
      </c>
      <c r="B249" s="63" t="s">
        <v>41</v>
      </c>
      <c r="C249" s="64" t="n">
        <v>990</v>
      </c>
      <c r="D249" s="64" t="n">
        <v>989</v>
      </c>
      <c r="E249" s="71" t="n">
        <f aca="false">C249-D249</f>
        <v>1</v>
      </c>
      <c r="F249" s="72" t="n">
        <f aca="false">D249/C249*100</f>
        <v>99.8989898989899</v>
      </c>
    </row>
    <row r="250" customFormat="false" ht="20.1" hidden="false" customHeight="true" outlineLevel="0" collapsed="false">
      <c r="A250" s="82" t="s">
        <v>70</v>
      </c>
      <c r="B250" s="63" t="s">
        <v>42</v>
      </c>
      <c r="C250" s="64" t="n">
        <v>12875</v>
      </c>
      <c r="D250" s="64" t="n">
        <v>10017.49</v>
      </c>
      <c r="E250" s="71" t="n">
        <f aca="false">C250-D250</f>
        <v>2857.51</v>
      </c>
      <c r="F250" s="72" t="n">
        <f aca="false">D250/C250*100</f>
        <v>77.8057475728155</v>
      </c>
    </row>
    <row r="251" customFormat="false" ht="20.1" hidden="false" customHeight="true" outlineLevel="0" collapsed="false">
      <c r="A251" s="69" t="s">
        <v>67</v>
      </c>
      <c r="B251" s="63" t="s">
        <v>40</v>
      </c>
      <c r="C251" s="64" t="n">
        <v>2558509.75</v>
      </c>
      <c r="D251" s="64" t="n">
        <f aca="false">2558509.75-18619.86</f>
        <v>2539889.89</v>
      </c>
      <c r="E251" s="71" t="n">
        <f aca="false">C251-D251</f>
        <v>18619.8599999999</v>
      </c>
      <c r="F251" s="72" t="n">
        <f aca="false">D251/C251*100</f>
        <v>99.2722380674922</v>
      </c>
    </row>
    <row r="252" customFormat="false" ht="20.1" hidden="false" customHeight="true" outlineLevel="0" collapsed="false">
      <c r="A252" s="69" t="s">
        <v>67</v>
      </c>
      <c r="B252" s="63" t="s">
        <v>41</v>
      </c>
      <c r="C252" s="64" t="n">
        <v>210000</v>
      </c>
      <c r="D252" s="64" t="n">
        <v>168074.55</v>
      </c>
      <c r="E252" s="71" t="n">
        <f aca="false">C252-D252</f>
        <v>41925.45</v>
      </c>
      <c r="F252" s="72" t="n">
        <f aca="false">D252/C252*100</f>
        <v>80.0355</v>
      </c>
    </row>
    <row r="253" customFormat="false" ht="20.1" hidden="false" customHeight="true" outlineLevel="0" collapsed="false">
      <c r="A253" s="69" t="s">
        <v>67</v>
      </c>
      <c r="B253" s="63" t="s">
        <v>45</v>
      </c>
      <c r="C253" s="64" t="n">
        <v>30000</v>
      </c>
      <c r="D253" s="64" t="n">
        <v>20777.28</v>
      </c>
      <c r="E253" s="71" t="n">
        <f aca="false">C253-D253</f>
        <v>9222.72</v>
      </c>
      <c r="F253" s="72" t="n">
        <f aca="false">D253/C253*100</f>
        <v>69.2576</v>
      </c>
    </row>
    <row r="254" customFormat="false" ht="20.1" hidden="false" customHeight="true" outlineLevel="0" collapsed="false">
      <c r="A254" s="69" t="s">
        <v>67</v>
      </c>
      <c r="B254" s="63" t="s">
        <v>42</v>
      </c>
      <c r="C254" s="64" t="n">
        <v>276000</v>
      </c>
      <c r="D254" s="64" t="n">
        <v>93415.72</v>
      </c>
      <c r="E254" s="71" t="n">
        <f aca="false">C254-D254</f>
        <v>182584.28</v>
      </c>
      <c r="F254" s="72" t="n">
        <f aca="false">D254/C254*100</f>
        <v>33.8462753623188</v>
      </c>
    </row>
    <row r="255" customFormat="false" ht="20.1" hidden="false" customHeight="true" outlineLevel="0" collapsed="false">
      <c r="A255" s="69" t="s">
        <v>74</v>
      </c>
      <c r="B255" s="63" t="s">
        <v>41</v>
      </c>
      <c r="C255" s="64" t="n">
        <v>20000</v>
      </c>
      <c r="D255" s="64" t="n">
        <v>0</v>
      </c>
      <c r="E255" s="71"/>
      <c r="F255" s="72"/>
    </row>
    <row r="256" customFormat="false" ht="20.1" hidden="false" customHeight="true" outlineLevel="0" collapsed="false">
      <c r="A256" s="69" t="s">
        <v>77</v>
      </c>
      <c r="B256" s="63" t="s">
        <v>41</v>
      </c>
      <c r="C256" s="64" t="n">
        <v>20000</v>
      </c>
      <c r="D256" s="64" t="n">
        <v>0</v>
      </c>
      <c r="E256" s="71"/>
      <c r="F256" s="72"/>
    </row>
    <row r="257" customFormat="false" ht="20.1" hidden="false" customHeight="true" outlineLevel="0" collapsed="false">
      <c r="A257" s="69" t="s">
        <v>77</v>
      </c>
      <c r="B257" s="63" t="s">
        <v>45</v>
      </c>
      <c r="C257" s="64" t="n">
        <v>4000</v>
      </c>
      <c r="D257" s="64" t="n">
        <v>0</v>
      </c>
      <c r="E257" s="71" t="n">
        <f aca="false">C257-D257</f>
        <v>4000</v>
      </c>
      <c r="F257" s="72" t="n">
        <f aca="false">D257/C257*100</f>
        <v>0</v>
      </c>
    </row>
    <row r="258" customFormat="false" ht="20.1" hidden="false" customHeight="true" outlineLevel="0" collapsed="false">
      <c r="A258" s="69" t="s">
        <v>77</v>
      </c>
      <c r="B258" s="63" t="s">
        <v>42</v>
      </c>
      <c r="C258" s="64" t="n">
        <v>78191.75</v>
      </c>
      <c r="D258" s="64" t="n">
        <v>0</v>
      </c>
      <c r="E258" s="71" t="n">
        <f aca="false">C258-D258</f>
        <v>78191.75</v>
      </c>
      <c r="F258" s="72" t="n">
        <f aca="false">D258/C258*100</f>
        <v>0</v>
      </c>
    </row>
    <row r="259" customFormat="false" ht="20.1" hidden="false" customHeight="true" outlineLevel="0" collapsed="false">
      <c r="A259" s="69" t="n">
        <v>31</v>
      </c>
      <c r="B259" s="63" t="s">
        <v>40</v>
      </c>
      <c r="C259" s="64" t="n">
        <v>38860</v>
      </c>
      <c r="D259" s="64" t="n">
        <v>2814</v>
      </c>
      <c r="E259" s="71" t="n">
        <f aca="false">C259-D259</f>
        <v>36046</v>
      </c>
      <c r="F259" s="72" t="n">
        <f aca="false">D259/C259*100</f>
        <v>7.24137931034483</v>
      </c>
    </row>
    <row r="260" customFormat="false" ht="20.1" hidden="false" customHeight="true" outlineLevel="0" collapsed="false">
      <c r="A260" s="69" t="n">
        <v>31</v>
      </c>
      <c r="B260" s="63" t="s">
        <v>41</v>
      </c>
      <c r="C260" s="64" t="n">
        <v>412.6</v>
      </c>
      <c r="D260" s="64" t="n">
        <v>0</v>
      </c>
      <c r="E260" s="71" t="n">
        <f aca="false">C260-D260</f>
        <v>412.6</v>
      </c>
      <c r="F260" s="72" t="n">
        <f aca="false">D260/C260*100</f>
        <v>0</v>
      </c>
    </row>
    <row r="261" customFormat="false" ht="20.1" hidden="false" customHeight="true" outlineLevel="0" collapsed="false">
      <c r="A261" s="69" t="n">
        <v>93</v>
      </c>
      <c r="B261" s="63" t="s">
        <v>41</v>
      </c>
      <c r="C261" s="64" t="n">
        <v>5.6</v>
      </c>
      <c r="D261" s="64" t="n">
        <v>0</v>
      </c>
      <c r="E261" s="71" t="n">
        <f aca="false">C261-D261</f>
        <v>5.6</v>
      </c>
      <c r="F261" s="72" t="n">
        <f aca="false">D261/C261*100</f>
        <v>0</v>
      </c>
    </row>
    <row r="262" customFormat="false" ht="20.1" hidden="false" customHeight="true" outlineLevel="0" collapsed="false">
      <c r="A262" s="17"/>
      <c r="B262" s="21" t="s">
        <v>14</v>
      </c>
      <c r="C262" s="22" t="n">
        <f aca="false">SUM(C249:C261)</f>
        <v>3249844.7</v>
      </c>
      <c r="D262" s="22" t="n">
        <f aca="false">SUM(D249:D261)</f>
        <v>2835977.93</v>
      </c>
      <c r="E262" s="22" t="n">
        <f aca="false">C262-D262</f>
        <v>413866.77</v>
      </c>
      <c r="F262" s="14" t="n">
        <f aca="false">D262/C262*100</f>
        <v>87.2650293104775</v>
      </c>
    </row>
    <row r="263" customFormat="false" ht="18.75" hidden="false" customHeight="true" outlineLevel="0" collapsed="false">
      <c r="A263" s="31"/>
      <c r="B263" s="57" t="s">
        <v>80</v>
      </c>
      <c r="C263" s="32"/>
      <c r="D263" s="32"/>
      <c r="E263" s="32"/>
      <c r="F263" s="33"/>
    </row>
    <row r="264" customFormat="false" ht="35.25" hidden="false" customHeight="true" outlineLevel="0" collapsed="false">
      <c r="A264" s="11" t="s">
        <v>38</v>
      </c>
      <c r="B264" s="12" t="s">
        <v>39</v>
      </c>
      <c r="C264" s="13" t="s">
        <v>4</v>
      </c>
      <c r="D264" s="13" t="s">
        <v>52</v>
      </c>
      <c r="E264" s="13" t="s">
        <v>6</v>
      </c>
      <c r="F264" s="14" t="s">
        <v>7</v>
      </c>
    </row>
    <row r="265" customFormat="false" ht="20.1" hidden="false" customHeight="true" outlineLevel="0" collapsed="false">
      <c r="A265" s="69" t="s">
        <v>67</v>
      </c>
      <c r="B265" s="63" t="s">
        <v>40</v>
      </c>
      <c r="C265" s="64" t="n">
        <v>715292.74</v>
      </c>
      <c r="D265" s="64" t="n">
        <v>715292.74</v>
      </c>
      <c r="E265" s="64" t="n">
        <f aca="false">C265-D265</f>
        <v>0</v>
      </c>
      <c r="F265" s="64" t="n">
        <f aca="false">D265/C265*100</f>
        <v>100</v>
      </c>
    </row>
    <row r="266" customFormat="false" ht="20.1" hidden="false" customHeight="true" outlineLevel="0" collapsed="false">
      <c r="A266" s="69" t="s">
        <v>67</v>
      </c>
      <c r="B266" s="63" t="s">
        <v>41</v>
      </c>
      <c r="C266" s="64" t="n">
        <v>27000</v>
      </c>
      <c r="D266" s="64" t="n">
        <v>14500.85</v>
      </c>
      <c r="E266" s="64" t="n">
        <f aca="false">C266-D266</f>
        <v>12499.15</v>
      </c>
      <c r="F266" s="64" t="n">
        <f aca="false">D266/C266*100</f>
        <v>53.7068518518519</v>
      </c>
    </row>
    <row r="267" customFormat="false" ht="20.1" hidden="false" customHeight="true" outlineLevel="0" collapsed="false">
      <c r="A267" s="69" t="s">
        <v>67</v>
      </c>
      <c r="B267" s="63" t="s">
        <v>45</v>
      </c>
      <c r="C267" s="64" t="n">
        <v>15500</v>
      </c>
      <c r="D267" s="64" t="n">
        <v>8855.18</v>
      </c>
      <c r="E267" s="64" t="n">
        <f aca="false">C267-D267</f>
        <v>6644.82</v>
      </c>
      <c r="F267" s="64" t="n">
        <f aca="false">D267/C267*100</f>
        <v>57.1301935483871</v>
      </c>
    </row>
    <row r="268" customFormat="false" ht="20.1" hidden="false" customHeight="true" outlineLevel="0" collapsed="false">
      <c r="A268" s="69" t="s">
        <v>68</v>
      </c>
      <c r="B268" s="63" t="s">
        <v>42</v>
      </c>
      <c r="C268" s="64" t="n">
        <v>175000</v>
      </c>
      <c r="D268" s="64" t="n">
        <v>75977.84</v>
      </c>
      <c r="E268" s="64" t="n">
        <f aca="false">C268-D268</f>
        <v>99022.16</v>
      </c>
      <c r="F268" s="64" t="n">
        <f aca="false">D268/C268*100</f>
        <v>43.4159085714286</v>
      </c>
    </row>
    <row r="269" customFormat="false" ht="20.1" hidden="false" customHeight="true" outlineLevel="0" collapsed="false">
      <c r="A269" s="69" t="s">
        <v>74</v>
      </c>
      <c r="B269" s="63" t="s">
        <v>41</v>
      </c>
      <c r="C269" s="64" t="n">
        <v>2904</v>
      </c>
      <c r="D269" s="64" t="n">
        <v>0</v>
      </c>
      <c r="E269" s="64" t="n">
        <f aca="false">C269-D269</f>
        <v>2904</v>
      </c>
      <c r="F269" s="64" t="n">
        <f aca="false">D269/C269*100</f>
        <v>0</v>
      </c>
    </row>
    <row r="270" customFormat="false" ht="20.1" hidden="false" customHeight="true" outlineLevel="0" collapsed="false">
      <c r="A270" s="69" t="s">
        <v>77</v>
      </c>
      <c r="B270" s="63" t="s">
        <v>41</v>
      </c>
      <c r="C270" s="64" t="n">
        <v>5753.67</v>
      </c>
      <c r="D270" s="64" t="n">
        <v>0</v>
      </c>
      <c r="E270" s="64" t="n">
        <f aca="false">C270-D270</f>
        <v>5753.67</v>
      </c>
      <c r="F270" s="64" t="n">
        <f aca="false">D270/C270*100</f>
        <v>0</v>
      </c>
    </row>
    <row r="271" customFormat="false" ht="20.1" hidden="false" customHeight="true" outlineLevel="0" collapsed="false">
      <c r="A271" s="17"/>
      <c r="B271" s="21" t="s">
        <v>14</v>
      </c>
      <c r="C271" s="22" t="n">
        <f aca="false">SUM(C265:C270)</f>
        <v>941450.41</v>
      </c>
      <c r="D271" s="22" t="n">
        <f aca="false">SUM(D265:D270)</f>
        <v>814626.61</v>
      </c>
      <c r="E271" s="64" t="n">
        <f aca="false">C271-D271</f>
        <v>126823.8</v>
      </c>
      <c r="F271" s="64" t="n">
        <f aca="false">D271/C271*100</f>
        <v>86.5288921590676</v>
      </c>
    </row>
    <row r="272" customFormat="false" ht="23.25" hidden="false" customHeight="true" outlineLevel="0" collapsed="false">
      <c r="A272" s="21"/>
      <c r="B272" s="83" t="s">
        <v>81</v>
      </c>
      <c r="C272" s="84" t="n">
        <f aca="false">C74+C83+C89+C95+C101+C107+C125+C133+C142+C151+C157+C163+C169+C177+C184+C197+C206+C214+C226+C233+C245+C262+C271</f>
        <v>12117421.11</v>
      </c>
      <c r="D272" s="84" t="n">
        <f aca="false">D74+D83+D89+D95+D101+D107+D125+D133+D142+D151+D157+D163+D169+D177+D184+D197+D206+D214+D226+D233+D245+D262+D271</f>
        <v>7918434.97</v>
      </c>
      <c r="E272" s="84" t="n">
        <f aca="false">E74+E83+E89+E95+E101+E107+E125+E133+E142+E151+E157+E163+E169+E177+E184+E197+E206+E214+E226+E233+E245+E262+E271</f>
        <v>4198986.14</v>
      </c>
      <c r="F272" s="43" t="n">
        <f aca="false">D272/C272*100</f>
        <v>65.3475264919633</v>
      </c>
    </row>
    <row r="273" customFormat="false" ht="13.5" hidden="false" customHeight="false" outlineLevel="0" collapsed="false">
      <c r="A273" s="5"/>
      <c r="B273" s="52"/>
      <c r="C273" s="85"/>
      <c r="D273" s="3"/>
      <c r="F273" s="86"/>
    </row>
    <row r="274" customFormat="false" ht="12.75" hidden="false" customHeight="false" outlineLevel="0" collapsed="false">
      <c r="C274" s="87"/>
      <c r="D274" s="88"/>
      <c r="E274" s="88"/>
      <c r="F274" s="88"/>
    </row>
    <row r="275" customFormat="false" ht="44.25" hidden="false" customHeight="true" outlineLevel="0" collapsed="false">
      <c r="C275" s="3"/>
      <c r="D275" s="3"/>
    </row>
    <row r="276" customFormat="false" ht="12.75" hidden="false" customHeight="false" outlineLevel="0" collapsed="false">
      <c r="C276" s="3"/>
      <c r="D276" s="3"/>
      <c r="E276" s="3"/>
    </row>
    <row r="277" customFormat="false" ht="12.75" hidden="false" customHeight="false" outlineLevel="0" collapsed="false">
      <c r="C277" s="3"/>
      <c r="D277" s="3"/>
      <c r="E277" s="3"/>
    </row>
    <row r="278" customFormat="false" ht="12.75" hidden="false" customHeight="false" outlineLevel="0" collapsed="false">
      <c r="C278" s="3"/>
      <c r="D278" s="3"/>
      <c r="E278" s="3"/>
    </row>
    <row r="279" customFormat="false" ht="12.75" hidden="false" customHeight="false" outlineLevel="0" collapsed="false">
      <c r="C279" s="3"/>
      <c r="D279" s="3"/>
      <c r="E279" s="3"/>
    </row>
    <row r="280" customFormat="false" ht="12.75" hidden="false" customHeight="false" outlineLevel="0" collapsed="false">
      <c r="D280" s="3"/>
    </row>
    <row r="282" customFormat="false" ht="12.75" hidden="false" customHeight="false" outlineLevel="0" collapsed="false">
      <c r="D282" s="3"/>
      <c r="E282" s="3"/>
    </row>
    <row r="285" customFormat="false" ht="12.75" hidden="false" customHeight="false" outlineLevel="0" collapsed="false">
      <c r="E285" s="3"/>
    </row>
    <row r="292" customFormat="false" ht="12.75" hidden="false" customHeight="false" outlineLevel="0" collapsed="false">
      <c r="D292" s="3"/>
    </row>
  </sheetData>
  <mergeCells count="2">
    <mergeCell ref="A2:F2"/>
    <mergeCell ref="B65:E65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4.85"/>
    <col collapsed="false" customWidth="true" hidden="false" outlineLevel="0" max="2" min="2" style="4" width="12.42"/>
    <col collapsed="false" customWidth="true" hidden="false" outlineLevel="0" max="3" min="3" style="4" width="11.42"/>
    <col collapsed="false" customWidth="true" hidden="false" outlineLevel="0" max="4" min="4" style="90" width="11.99"/>
    <col collapsed="false" customWidth="true" hidden="false" outlineLevel="0" max="5" min="5" style="4" width="6.99"/>
    <col collapsed="false" customWidth="true" hidden="false" outlineLevel="0" max="6" min="6" style="0" width="15.41"/>
    <col collapsed="false" customWidth="true" hidden="false" outlineLevel="0" max="7" min="7" style="0" width="5.56"/>
  </cols>
  <sheetData>
    <row r="1" customFormat="false" ht="59.25" hidden="false" customHeight="true" outlineLevel="0" collapsed="false">
      <c r="A1" s="91" t="s">
        <v>82</v>
      </c>
      <c r="B1" s="92" t="s">
        <v>83</v>
      </c>
      <c r="C1" s="93" t="s">
        <v>84</v>
      </c>
      <c r="D1" s="94" t="s">
        <v>6</v>
      </c>
      <c r="E1" s="95" t="s">
        <v>85</v>
      </c>
    </row>
    <row r="2" customFormat="false" ht="24.75" hidden="false" customHeight="true" outlineLevel="0" collapsed="false">
      <c r="A2" s="96" t="s">
        <v>86</v>
      </c>
      <c r="B2" s="92" t="n">
        <v>12875</v>
      </c>
      <c r="C2" s="93" t="n">
        <v>10017.49</v>
      </c>
      <c r="D2" s="97" t="n">
        <f aca="false">B2-C2</f>
        <v>2857.51</v>
      </c>
      <c r="E2" s="95" t="n">
        <f aca="false">C2/B2*100</f>
        <v>77.8057475728155</v>
      </c>
    </row>
    <row r="3" customFormat="false" ht="21" hidden="false" customHeight="true" outlineLevel="0" collapsed="false">
      <c r="A3" s="98" t="s">
        <v>87</v>
      </c>
      <c r="B3" s="99" t="n">
        <v>12875</v>
      </c>
      <c r="C3" s="100" t="n">
        <v>10017.49</v>
      </c>
      <c r="D3" s="101" t="n">
        <f aca="false">B3-C3</f>
        <v>2857.51</v>
      </c>
      <c r="E3" s="102" t="n">
        <f aca="false">C3/B3*100</f>
        <v>77.8057475728155</v>
      </c>
    </row>
    <row r="4" customFormat="false" ht="23.25" hidden="false" customHeight="true" outlineLevel="0" collapsed="false">
      <c r="A4" s="98" t="s">
        <v>88</v>
      </c>
      <c r="B4" s="99" t="n">
        <v>12875</v>
      </c>
      <c r="C4" s="100" t="n">
        <v>10017.49</v>
      </c>
      <c r="D4" s="101" t="n">
        <f aca="false">B4-C4</f>
        <v>2857.51</v>
      </c>
      <c r="E4" s="102" t="n">
        <f aca="false">C4/B4*100</f>
        <v>77.8057475728155</v>
      </c>
    </row>
    <row r="5" customFormat="false" ht="18" hidden="false" customHeight="true" outlineLevel="0" collapsed="false">
      <c r="A5" s="103" t="s">
        <v>89</v>
      </c>
      <c r="B5" s="104" t="n">
        <v>3631339</v>
      </c>
      <c r="C5" s="105" t="n">
        <v>1174662.73</v>
      </c>
      <c r="D5" s="106" t="n">
        <f aca="false">B5-C5</f>
        <v>2456676.27</v>
      </c>
      <c r="E5" s="107" t="n">
        <f aca="false">C5/B5*100</f>
        <v>32.3479226257862</v>
      </c>
    </row>
    <row r="6" customFormat="false" ht="18" hidden="false" customHeight="true" outlineLevel="0" collapsed="false">
      <c r="A6" s="108" t="s">
        <v>90</v>
      </c>
      <c r="B6" s="43" t="n">
        <v>50000</v>
      </c>
      <c r="C6" s="109" t="n">
        <v>0</v>
      </c>
      <c r="D6" s="101" t="n">
        <f aca="false">B6-C6</f>
        <v>50000</v>
      </c>
      <c r="E6" s="110" t="n">
        <f aca="false">C6/B6*100</f>
        <v>0</v>
      </c>
    </row>
    <row r="7" customFormat="false" ht="18" hidden="false" customHeight="true" outlineLevel="0" collapsed="false">
      <c r="A7" s="111" t="s">
        <v>91</v>
      </c>
      <c r="B7" s="110" t="n">
        <v>50000</v>
      </c>
      <c r="C7" s="112" t="n">
        <v>0</v>
      </c>
      <c r="D7" s="101" t="n">
        <f aca="false">B7-C7</f>
        <v>50000</v>
      </c>
      <c r="E7" s="110" t="n">
        <f aca="false">C7/B7*100</f>
        <v>0</v>
      </c>
    </row>
    <row r="8" customFormat="false" ht="18" hidden="false" customHeight="true" outlineLevel="0" collapsed="false">
      <c r="A8" s="108" t="s">
        <v>92</v>
      </c>
      <c r="B8" s="43" t="n">
        <v>2303682</v>
      </c>
      <c r="C8" s="109" t="n">
        <v>826042.12</v>
      </c>
      <c r="D8" s="101" t="n">
        <f aca="false">B8-C8</f>
        <v>1477639.88</v>
      </c>
      <c r="E8" s="110" t="n">
        <f aca="false">C8/B8*100</f>
        <v>35.8574716475625</v>
      </c>
    </row>
    <row r="9" customFormat="false" ht="18" hidden="false" customHeight="true" outlineLevel="0" collapsed="false">
      <c r="A9" s="98" t="s">
        <v>93</v>
      </c>
      <c r="B9" s="41" t="n">
        <v>7396</v>
      </c>
      <c r="C9" s="113" t="n">
        <v>7395.84</v>
      </c>
      <c r="D9" s="101" t="n">
        <f aca="false">B9-C9</f>
        <v>0.159999999999854</v>
      </c>
      <c r="E9" s="110" t="n">
        <f aca="false">C9/B9*100</f>
        <v>99.9978366684695</v>
      </c>
    </row>
    <row r="10" customFormat="false" ht="18" hidden="false" customHeight="true" outlineLevel="0" collapsed="false">
      <c r="A10" s="98" t="s">
        <v>94</v>
      </c>
      <c r="B10" s="41" t="n">
        <v>22350</v>
      </c>
      <c r="C10" s="113" t="n">
        <v>22349.32</v>
      </c>
      <c r="D10" s="101" t="n">
        <f aca="false">B10-C10</f>
        <v>0.680000000000291</v>
      </c>
      <c r="E10" s="110" t="n">
        <f aca="false">C10/B10*100</f>
        <v>99.9969574944072</v>
      </c>
    </row>
    <row r="11" customFormat="false" ht="18" hidden="false" customHeight="true" outlineLevel="0" collapsed="false">
      <c r="A11" s="98" t="s">
        <v>95</v>
      </c>
      <c r="B11" s="41" t="n">
        <v>60000</v>
      </c>
      <c r="C11" s="113" t="n">
        <v>697.36</v>
      </c>
      <c r="D11" s="101" t="n">
        <f aca="false">B11-C11</f>
        <v>59302.64</v>
      </c>
      <c r="E11" s="110" t="n">
        <f aca="false">C11/B11*100</f>
        <v>1.16226666666667</v>
      </c>
    </row>
    <row r="12" customFormat="false" ht="18" hidden="false" customHeight="true" outlineLevel="0" collapsed="false">
      <c r="A12" s="98" t="s">
        <v>96</v>
      </c>
      <c r="B12" s="41" t="n">
        <v>79000</v>
      </c>
      <c r="C12" s="113" t="n">
        <v>0</v>
      </c>
      <c r="D12" s="101" t="n">
        <f aca="false">B12-C12</f>
        <v>79000</v>
      </c>
      <c r="E12" s="110" t="n">
        <f aca="false">C12/B12*100</f>
        <v>0</v>
      </c>
    </row>
    <row r="13" customFormat="false" ht="18" hidden="false" customHeight="true" outlineLevel="0" collapsed="false">
      <c r="A13" s="98" t="s">
        <v>97</v>
      </c>
      <c r="B13" s="41" t="n">
        <v>30000</v>
      </c>
      <c r="C13" s="113" t="n">
        <v>5078.4</v>
      </c>
      <c r="D13" s="101" t="n">
        <f aca="false">B13-C13</f>
        <v>24921.6</v>
      </c>
      <c r="E13" s="110" t="n">
        <f aca="false">C13/B13*100</f>
        <v>16.928</v>
      </c>
    </row>
    <row r="14" customFormat="false" ht="18" hidden="false" customHeight="true" outlineLevel="0" collapsed="false">
      <c r="A14" s="98" t="s">
        <v>98</v>
      </c>
      <c r="B14" s="41" t="n">
        <v>66000</v>
      </c>
      <c r="C14" s="113" t="n">
        <v>18825.59</v>
      </c>
      <c r="D14" s="101" t="n">
        <f aca="false">B14-C14</f>
        <v>47174.41</v>
      </c>
      <c r="E14" s="110" t="n">
        <f aca="false">C14/B14*100</f>
        <v>28.5236212121212</v>
      </c>
    </row>
    <row r="15" customFormat="false" ht="18" hidden="false" customHeight="true" outlineLevel="0" collapsed="false">
      <c r="A15" s="98" t="s">
        <v>99</v>
      </c>
      <c r="B15" s="41" t="n">
        <v>30000</v>
      </c>
      <c r="C15" s="113" t="n">
        <v>24000</v>
      </c>
      <c r="D15" s="101" t="n">
        <f aca="false">B15-C15</f>
        <v>6000</v>
      </c>
      <c r="E15" s="110" t="n">
        <f aca="false">C15/B15*100</f>
        <v>80</v>
      </c>
    </row>
    <row r="16" customFormat="false" ht="18" hidden="false" customHeight="true" outlineLevel="0" collapsed="false">
      <c r="A16" s="98" t="s">
        <v>100</v>
      </c>
      <c r="B16" s="41" t="n">
        <v>100000</v>
      </c>
      <c r="C16" s="113" t="n">
        <v>99880</v>
      </c>
      <c r="D16" s="101" t="n">
        <f aca="false">B16-C16</f>
        <v>120</v>
      </c>
      <c r="E16" s="110" t="n">
        <f aca="false">C16/B16*100</f>
        <v>99.88</v>
      </c>
    </row>
    <row r="17" customFormat="false" ht="18" hidden="false" customHeight="true" outlineLevel="0" collapsed="false">
      <c r="A17" s="98" t="s">
        <v>101</v>
      </c>
      <c r="B17" s="41" t="n">
        <v>200000</v>
      </c>
      <c r="C17" s="113" t="n">
        <v>149046.3</v>
      </c>
      <c r="D17" s="101" t="n">
        <f aca="false">B17-C17</f>
        <v>50953.7</v>
      </c>
      <c r="E17" s="110" t="n">
        <f aca="false">C17/B17*100</f>
        <v>74.52315</v>
      </c>
    </row>
    <row r="18" customFormat="false" ht="18" hidden="false" customHeight="true" outlineLevel="0" collapsed="false">
      <c r="A18" s="98" t="s">
        <v>102</v>
      </c>
      <c r="B18" s="41" t="n">
        <v>6650</v>
      </c>
      <c r="C18" s="113" t="n">
        <v>6650</v>
      </c>
      <c r="D18" s="101" t="n">
        <f aca="false">B18-C18</f>
        <v>0</v>
      </c>
      <c r="E18" s="110" t="n">
        <f aca="false">C18/B18*100</f>
        <v>100</v>
      </c>
    </row>
    <row r="19" customFormat="false" ht="18" hidden="false" customHeight="true" outlineLevel="0" collapsed="false">
      <c r="A19" s="98" t="s">
        <v>103</v>
      </c>
      <c r="B19" s="41" t="n">
        <v>22000</v>
      </c>
      <c r="C19" s="113" t="n">
        <v>21261.9</v>
      </c>
      <c r="D19" s="101" t="n">
        <f aca="false">B19-C19</f>
        <v>738.099999999999</v>
      </c>
      <c r="E19" s="110" t="n">
        <f aca="false">C19/B19*100</f>
        <v>96.645</v>
      </c>
    </row>
    <row r="20" customFormat="false" ht="18" hidden="false" customHeight="true" outlineLevel="0" collapsed="false">
      <c r="A20" s="98" t="s">
        <v>104</v>
      </c>
      <c r="B20" s="41" t="n">
        <v>90000</v>
      </c>
      <c r="C20" s="113" t="n">
        <v>0</v>
      </c>
      <c r="D20" s="101" t="n">
        <f aca="false">B20-C20</f>
        <v>90000</v>
      </c>
      <c r="E20" s="110" t="n">
        <f aca="false">C20/B20*100</f>
        <v>0</v>
      </c>
    </row>
    <row r="21" customFormat="false" ht="33" hidden="false" customHeight="true" outlineLevel="0" collapsed="false">
      <c r="A21" s="98" t="s">
        <v>105</v>
      </c>
      <c r="B21" s="41" t="n">
        <v>30000</v>
      </c>
      <c r="C21" s="113" t="n">
        <v>0</v>
      </c>
      <c r="D21" s="101" t="n">
        <f aca="false">B21-C21</f>
        <v>30000</v>
      </c>
      <c r="E21" s="110" t="n">
        <f aca="false">C21/B21*100</f>
        <v>0</v>
      </c>
    </row>
    <row r="22" customFormat="false" ht="18" hidden="false" customHeight="true" outlineLevel="0" collapsed="false">
      <c r="A22" s="98" t="s">
        <v>106</v>
      </c>
      <c r="B22" s="41" t="n">
        <v>25000</v>
      </c>
      <c r="C22" s="113" t="n">
        <v>14600</v>
      </c>
      <c r="D22" s="101" t="n">
        <f aca="false">B22-C22</f>
        <v>10400</v>
      </c>
      <c r="E22" s="110" t="n">
        <f aca="false">C22/B22*100</f>
        <v>58.4</v>
      </c>
    </row>
    <row r="23" customFormat="false" ht="17.25" hidden="false" customHeight="true" outlineLevel="0" collapsed="false">
      <c r="A23" s="98" t="s">
        <v>107</v>
      </c>
      <c r="B23" s="41" t="n">
        <v>43930</v>
      </c>
      <c r="C23" s="113" t="n">
        <v>32463.7</v>
      </c>
      <c r="D23" s="101" t="n">
        <f aca="false">B23-C23</f>
        <v>11466.3</v>
      </c>
      <c r="E23" s="110" t="n">
        <f aca="false">C23/B23*100</f>
        <v>73.8987024812201</v>
      </c>
    </row>
    <row r="24" customFormat="false" ht="21.75" hidden="false" customHeight="true" outlineLevel="0" collapsed="false">
      <c r="A24" s="98" t="s">
        <v>108</v>
      </c>
      <c r="B24" s="41" t="n">
        <v>35000</v>
      </c>
      <c r="C24" s="113" t="n">
        <v>0</v>
      </c>
      <c r="D24" s="101" t="n">
        <f aca="false">B24-C24</f>
        <v>35000</v>
      </c>
      <c r="E24" s="110" t="n">
        <f aca="false">C24/B24*100</f>
        <v>0</v>
      </c>
    </row>
    <row r="25" customFormat="false" ht="19.5" hidden="false" customHeight="true" outlineLevel="0" collapsed="false">
      <c r="A25" s="98" t="s">
        <v>109</v>
      </c>
      <c r="B25" s="41" t="n">
        <v>16054</v>
      </c>
      <c r="C25" s="113" t="n">
        <v>16053.08</v>
      </c>
      <c r="D25" s="101" t="n">
        <f aca="false">B25-C25</f>
        <v>0.920000000000073</v>
      </c>
      <c r="E25" s="110" t="n">
        <f aca="false">C25/B25*100</f>
        <v>99.9942693409742</v>
      </c>
    </row>
    <row r="26" customFormat="false" ht="21" hidden="false" customHeight="true" outlineLevel="0" collapsed="false">
      <c r="A26" s="98" t="s">
        <v>110</v>
      </c>
      <c r="B26" s="41" t="n">
        <v>7016</v>
      </c>
      <c r="C26" s="113" t="n">
        <v>7015.52</v>
      </c>
      <c r="D26" s="101" t="n">
        <f aca="false">B26-C26</f>
        <v>0.479999999999563</v>
      </c>
      <c r="E26" s="110" t="n">
        <f aca="false">C26/B26*100</f>
        <v>99.9931584948689</v>
      </c>
    </row>
    <row r="27" customFormat="false" ht="19.5" hidden="false" customHeight="true" outlineLevel="0" collapsed="false">
      <c r="A27" s="98" t="s">
        <v>111</v>
      </c>
      <c r="B27" s="41" t="n">
        <v>13200</v>
      </c>
      <c r="C27" s="113" t="n">
        <v>11958.82</v>
      </c>
      <c r="D27" s="101" t="n">
        <f aca="false">B27-C27</f>
        <v>1241.18</v>
      </c>
      <c r="E27" s="110" t="n">
        <f aca="false">C27/B27*100</f>
        <v>90.5971212121212</v>
      </c>
    </row>
    <row r="28" customFormat="false" ht="20.25" hidden="false" customHeight="true" outlineLevel="0" collapsed="false">
      <c r="A28" s="98" t="s">
        <v>112</v>
      </c>
      <c r="B28" s="41" t="n">
        <v>877</v>
      </c>
      <c r="C28" s="113" t="n">
        <v>0</v>
      </c>
      <c r="D28" s="101" t="n">
        <f aca="false">B28-C28</f>
        <v>877</v>
      </c>
      <c r="E28" s="110" t="n">
        <f aca="false">C28/B28*100</f>
        <v>0</v>
      </c>
    </row>
    <row r="29" customFormat="false" ht="20.25" hidden="false" customHeight="true" outlineLevel="0" collapsed="false">
      <c r="A29" s="98" t="s">
        <v>113</v>
      </c>
      <c r="B29" s="41" t="n">
        <v>75000</v>
      </c>
      <c r="C29" s="113" t="n">
        <v>13415.8</v>
      </c>
      <c r="D29" s="101" t="n">
        <f aca="false">B29-C29</f>
        <v>61584.2</v>
      </c>
      <c r="E29" s="110" t="n">
        <f aca="false">C29/B29*100</f>
        <v>17.8877333333333</v>
      </c>
    </row>
    <row r="30" customFormat="false" ht="18" hidden="false" customHeight="true" outlineLevel="0" collapsed="false">
      <c r="A30" s="98" t="s">
        <v>114</v>
      </c>
      <c r="B30" s="41" t="n">
        <v>78000</v>
      </c>
      <c r="C30" s="113" t="n">
        <v>0</v>
      </c>
      <c r="D30" s="101" t="n">
        <f aca="false">B30-C30</f>
        <v>78000</v>
      </c>
      <c r="E30" s="110" t="n">
        <f aca="false">C30/B30*100</f>
        <v>0</v>
      </c>
    </row>
    <row r="31" customFormat="false" ht="20.25" hidden="false" customHeight="true" outlineLevel="0" collapsed="false">
      <c r="A31" s="98" t="s">
        <v>115</v>
      </c>
      <c r="B31" s="41" t="n">
        <v>65000</v>
      </c>
      <c r="C31" s="113" t="n">
        <v>0</v>
      </c>
      <c r="D31" s="101" t="n">
        <f aca="false">B31-C31</f>
        <v>65000</v>
      </c>
      <c r="E31" s="110" t="n">
        <f aca="false">C31/B31*100</f>
        <v>0</v>
      </c>
    </row>
    <row r="32" customFormat="false" ht="18" hidden="false" customHeight="true" outlineLevel="0" collapsed="false">
      <c r="A32" s="98" t="s">
        <v>116</v>
      </c>
      <c r="B32" s="41" t="n">
        <v>65000</v>
      </c>
      <c r="C32" s="113" t="n">
        <v>34881.85</v>
      </c>
      <c r="D32" s="101" t="n">
        <f aca="false">B32-C32</f>
        <v>30118.15</v>
      </c>
      <c r="E32" s="110" t="n">
        <f aca="false">C32/B32*100</f>
        <v>53.6643846153846</v>
      </c>
    </row>
    <row r="33" customFormat="false" ht="18" hidden="false" customHeight="true" outlineLevel="0" collapsed="false">
      <c r="A33" s="98" t="s">
        <v>117</v>
      </c>
      <c r="B33" s="41" t="n">
        <v>155000</v>
      </c>
      <c r="C33" s="113" t="n">
        <v>57560.46</v>
      </c>
      <c r="D33" s="101" t="n">
        <f aca="false">B33-C33</f>
        <v>97439.54</v>
      </c>
      <c r="E33" s="110" t="n">
        <f aca="false">C33/B33*100</f>
        <v>37.1357806451613</v>
      </c>
    </row>
    <row r="34" customFormat="false" ht="18" hidden="false" customHeight="true" outlineLevel="0" collapsed="false">
      <c r="A34" s="98" t="s">
        <v>118</v>
      </c>
      <c r="B34" s="41" t="n">
        <v>28000</v>
      </c>
      <c r="C34" s="113" t="n">
        <v>22949.45</v>
      </c>
      <c r="D34" s="101" t="n">
        <f aca="false">B34-C34</f>
        <v>5050.55</v>
      </c>
      <c r="E34" s="110" t="n">
        <f aca="false">C34/B34*100</f>
        <v>81.9623214285714</v>
      </c>
    </row>
    <row r="35" customFormat="false" ht="18.75" hidden="false" customHeight="true" outlineLevel="0" collapsed="false">
      <c r="A35" s="98" t="s">
        <v>119</v>
      </c>
      <c r="B35" s="41" t="n">
        <v>68000</v>
      </c>
      <c r="C35" s="113" t="n">
        <v>62399</v>
      </c>
      <c r="D35" s="101" t="n">
        <f aca="false">B35-C35</f>
        <v>5601</v>
      </c>
      <c r="E35" s="110" t="n">
        <f aca="false">C35/B35*100</f>
        <v>91.7632352941177</v>
      </c>
    </row>
    <row r="36" customFormat="false" ht="18" hidden="false" customHeight="true" outlineLevel="0" collapsed="false">
      <c r="A36" s="98" t="s">
        <v>120</v>
      </c>
      <c r="B36" s="41" t="n">
        <v>79000</v>
      </c>
      <c r="C36" s="113" t="n">
        <v>50181.85</v>
      </c>
      <c r="D36" s="101" t="n">
        <f aca="false">B36-C36</f>
        <v>28818.15</v>
      </c>
      <c r="E36" s="110" t="n">
        <f aca="false">C36/B36*100</f>
        <v>63.5213291139241</v>
      </c>
    </row>
    <row r="37" customFormat="false" ht="18" hidden="false" customHeight="true" outlineLevel="0" collapsed="false">
      <c r="A37" s="98" t="s">
        <v>121</v>
      </c>
      <c r="B37" s="41" t="n">
        <v>90000</v>
      </c>
      <c r="C37" s="113" t="n">
        <v>69921.96</v>
      </c>
      <c r="D37" s="101" t="n">
        <f aca="false">B37-C37</f>
        <v>20078.04</v>
      </c>
      <c r="E37" s="110" t="n">
        <f aca="false">C37/B37*100</f>
        <v>77.6910666666667</v>
      </c>
    </row>
    <row r="38" customFormat="false" ht="19.5" hidden="false" customHeight="true" outlineLevel="0" collapsed="false">
      <c r="A38" s="98" t="s">
        <v>122</v>
      </c>
      <c r="B38" s="41" t="n">
        <v>55000</v>
      </c>
      <c r="C38" s="113" t="n">
        <v>31035.64</v>
      </c>
      <c r="D38" s="101" t="n">
        <f aca="false">B38-C38</f>
        <v>23964.36</v>
      </c>
      <c r="E38" s="110" t="n">
        <f aca="false">C38/B38*100</f>
        <v>56.4284363636364</v>
      </c>
    </row>
    <row r="39" customFormat="false" ht="18" hidden="false" customHeight="true" outlineLevel="0" collapsed="false">
      <c r="A39" s="98" t="s">
        <v>123</v>
      </c>
      <c r="B39" s="41" t="n">
        <v>45000</v>
      </c>
      <c r="C39" s="113" t="n">
        <v>0</v>
      </c>
      <c r="D39" s="101" t="n">
        <f aca="false">B39-C39</f>
        <v>45000</v>
      </c>
      <c r="E39" s="110" t="n">
        <f aca="false">C39/B39*100</f>
        <v>0</v>
      </c>
    </row>
    <row r="40" customFormat="false" ht="18" hidden="false" customHeight="true" outlineLevel="0" collapsed="false">
      <c r="A40" s="98" t="s">
        <v>124</v>
      </c>
      <c r="B40" s="41" t="n">
        <v>55000</v>
      </c>
      <c r="C40" s="113" t="n">
        <v>0</v>
      </c>
      <c r="D40" s="101" t="n">
        <f aca="false">B40-C40</f>
        <v>55000</v>
      </c>
      <c r="E40" s="110" t="n">
        <f aca="false">C40/B40*100</f>
        <v>0</v>
      </c>
    </row>
    <row r="41" customFormat="false" ht="18" hidden="false" customHeight="true" outlineLevel="0" collapsed="false">
      <c r="A41" s="98" t="s">
        <v>125</v>
      </c>
      <c r="B41" s="41" t="n">
        <v>33000</v>
      </c>
      <c r="C41" s="113" t="n">
        <v>24160</v>
      </c>
      <c r="D41" s="101" t="n">
        <f aca="false">B41-C41</f>
        <v>8840</v>
      </c>
      <c r="E41" s="110" t="n">
        <f aca="false">C41/B41*100</f>
        <v>73.2121212121212</v>
      </c>
    </row>
    <row r="42" customFormat="false" ht="18" hidden="false" customHeight="true" outlineLevel="0" collapsed="false">
      <c r="A42" s="98" t="s">
        <v>126</v>
      </c>
      <c r="B42" s="41" t="n">
        <v>51000</v>
      </c>
      <c r="C42" s="113" t="n">
        <v>22260.28</v>
      </c>
      <c r="D42" s="101" t="n">
        <f aca="false">B42-C42</f>
        <v>28739.72</v>
      </c>
      <c r="E42" s="110" t="n">
        <f aca="false">C42/B42*100</f>
        <v>43.6476078431373</v>
      </c>
    </row>
    <row r="43" customFormat="false" ht="18" hidden="false" customHeight="true" outlineLevel="0" collapsed="false">
      <c r="A43" s="98" t="s">
        <v>127</v>
      </c>
      <c r="B43" s="41" t="n">
        <v>35000</v>
      </c>
      <c r="C43" s="113" t="n">
        <v>0</v>
      </c>
      <c r="D43" s="101" t="n">
        <f aca="false">B43-C43</f>
        <v>35000</v>
      </c>
      <c r="E43" s="110" t="n">
        <f aca="false">C43/B43*100</f>
        <v>0</v>
      </c>
    </row>
    <row r="44" customFormat="false" ht="18" hidden="false" customHeight="true" outlineLevel="0" collapsed="false">
      <c r="A44" s="98" t="s">
        <v>128</v>
      </c>
      <c r="B44" s="41" t="n">
        <v>35000</v>
      </c>
      <c r="C44" s="113" t="n">
        <v>0</v>
      </c>
      <c r="D44" s="101" t="n">
        <f aca="false">B44-C44</f>
        <v>35000</v>
      </c>
      <c r="E44" s="110" t="n">
        <f aca="false">C44/B44*100</f>
        <v>0</v>
      </c>
    </row>
    <row r="45" customFormat="false" ht="18" hidden="false" customHeight="true" outlineLevel="0" collapsed="false">
      <c r="A45" s="98" t="s">
        <v>129</v>
      </c>
      <c r="B45" s="41" t="n">
        <v>92000</v>
      </c>
      <c r="C45" s="113" t="n">
        <v>0</v>
      </c>
      <c r="D45" s="101" t="n">
        <f aca="false">B45-C45</f>
        <v>92000</v>
      </c>
      <c r="E45" s="110" t="n">
        <f aca="false">C45/B45*100</f>
        <v>0</v>
      </c>
    </row>
    <row r="46" customFormat="false" ht="20.25" hidden="false" customHeight="true" outlineLevel="0" collapsed="false">
      <c r="A46" s="98" t="s">
        <v>130</v>
      </c>
      <c r="B46" s="41" t="n">
        <v>43000</v>
      </c>
      <c r="C46" s="113" t="n">
        <v>0</v>
      </c>
      <c r="D46" s="101" t="n">
        <f aca="false">B46-C46</f>
        <v>43000</v>
      </c>
      <c r="E46" s="110" t="n">
        <f aca="false">C46/B46*100</f>
        <v>0</v>
      </c>
    </row>
    <row r="47" customFormat="false" ht="20.25" hidden="false" customHeight="true" outlineLevel="0" collapsed="false">
      <c r="A47" s="98" t="s">
        <v>131</v>
      </c>
      <c r="B47" s="41" t="n">
        <v>45000</v>
      </c>
      <c r="C47" s="113" t="n">
        <v>0</v>
      </c>
      <c r="D47" s="101" t="n">
        <f aca="false">B47-C47</f>
        <v>45000</v>
      </c>
      <c r="E47" s="110" t="n">
        <f aca="false">C47/B47*100</f>
        <v>0</v>
      </c>
    </row>
    <row r="48" customFormat="false" ht="20.25" hidden="false" customHeight="true" outlineLevel="0" collapsed="false">
      <c r="A48" s="98" t="s">
        <v>132</v>
      </c>
      <c r="B48" s="41" t="n">
        <v>60000</v>
      </c>
      <c r="C48" s="113" t="n">
        <v>0</v>
      </c>
      <c r="D48" s="101" t="n">
        <f aca="false">B48-C48</f>
        <v>60000</v>
      </c>
      <c r="E48" s="110" t="n">
        <f aca="false">C48/B48*100</f>
        <v>0</v>
      </c>
    </row>
    <row r="49" customFormat="false" ht="20.25" hidden="false" customHeight="true" outlineLevel="0" collapsed="false">
      <c r="A49" s="98" t="s">
        <v>133</v>
      </c>
      <c r="B49" s="41" t="n">
        <v>167209</v>
      </c>
      <c r="C49" s="113" t="n">
        <v>0</v>
      </c>
      <c r="D49" s="101" t="n">
        <f aca="false">B49-C49</f>
        <v>167209</v>
      </c>
      <c r="E49" s="110" t="n">
        <f aca="false">C49/B49*100</f>
        <v>0</v>
      </c>
    </row>
    <row r="50" customFormat="false" ht="18" hidden="false" customHeight="true" outlineLevel="0" collapsed="false">
      <c r="A50" s="98" t="s">
        <v>134</v>
      </c>
      <c r="B50" s="41" t="n">
        <v>100000</v>
      </c>
      <c r="C50" s="113" t="n">
        <v>95937.02</v>
      </c>
      <c r="D50" s="101" t="n">
        <f aca="false">B50-C50</f>
        <v>4062.98</v>
      </c>
      <c r="E50" s="110" t="n">
        <f aca="false">C50/B50*100</f>
        <v>95.93702</v>
      </c>
    </row>
    <row r="51" customFormat="false" ht="18" hidden="false" customHeight="true" outlineLevel="0" collapsed="false">
      <c r="A51" s="98" t="s">
        <v>135</v>
      </c>
      <c r="B51" s="41" t="n">
        <v>100000</v>
      </c>
      <c r="C51" s="113" t="n">
        <v>95937.02</v>
      </c>
      <c r="D51" s="101" t="n">
        <f aca="false">B51-C51</f>
        <v>4062.98</v>
      </c>
      <c r="E51" s="110" t="n">
        <f aca="false">C51/B51*100</f>
        <v>95.93702</v>
      </c>
    </row>
    <row r="52" customFormat="false" ht="18" hidden="false" customHeight="true" outlineLevel="0" collapsed="false">
      <c r="A52" s="98" t="s">
        <v>136</v>
      </c>
      <c r="B52" s="41" t="n">
        <v>115000</v>
      </c>
      <c r="C52" s="113" t="n">
        <v>4566.4</v>
      </c>
      <c r="D52" s="101" t="n">
        <f aca="false">B52-C52</f>
        <v>110433.6</v>
      </c>
      <c r="E52" s="110" t="n">
        <f aca="false">C52/B52*100</f>
        <v>3.97078260869565</v>
      </c>
    </row>
    <row r="53" customFormat="false" ht="18" hidden="false" customHeight="true" outlineLevel="0" collapsed="false">
      <c r="A53" s="98" t="s">
        <v>137</v>
      </c>
      <c r="B53" s="41" t="n">
        <v>35000</v>
      </c>
      <c r="C53" s="113" t="n">
        <v>4566.4</v>
      </c>
      <c r="D53" s="101" t="n">
        <f aca="false">B53-C53</f>
        <v>30433.6</v>
      </c>
      <c r="E53" s="110" t="n">
        <f aca="false">C53/B53*100</f>
        <v>13.0468571428571</v>
      </c>
    </row>
    <row r="54" customFormat="false" ht="18" hidden="false" customHeight="true" outlineLevel="0" collapsed="false">
      <c r="A54" s="98" t="s">
        <v>138</v>
      </c>
      <c r="B54" s="41" t="n">
        <v>50000</v>
      </c>
      <c r="C54" s="113" t="n">
        <v>0</v>
      </c>
      <c r="D54" s="101" t="n">
        <f aca="false">B54-C54</f>
        <v>50000</v>
      </c>
      <c r="E54" s="110" t="n">
        <f aca="false">C54/B54*100</f>
        <v>0</v>
      </c>
    </row>
    <row r="55" customFormat="false" ht="18" hidden="false" customHeight="true" outlineLevel="0" collapsed="false">
      <c r="A55" s="98" t="s">
        <v>139</v>
      </c>
      <c r="B55" s="41" t="n">
        <v>30000</v>
      </c>
      <c r="C55" s="113" t="n">
        <v>0</v>
      </c>
      <c r="D55" s="101" t="n">
        <f aca="false">B55-C55</f>
        <v>30000</v>
      </c>
      <c r="E55" s="110" t="n">
        <f aca="false">C55/B55*100</f>
        <v>0</v>
      </c>
    </row>
    <row r="56" customFormat="false" ht="18" hidden="false" customHeight="true" outlineLevel="0" collapsed="false">
      <c r="A56" s="98" t="s">
        <v>140</v>
      </c>
      <c r="B56" s="41" t="n">
        <v>29657</v>
      </c>
      <c r="C56" s="113" t="n">
        <v>13315.64</v>
      </c>
      <c r="D56" s="101" t="n">
        <f aca="false">B56-C56</f>
        <v>16341.36</v>
      </c>
      <c r="E56" s="110" t="n">
        <f aca="false">C56/B56*100</f>
        <v>44.898809724517</v>
      </c>
    </row>
    <row r="57" customFormat="false" ht="18" hidden="false" customHeight="true" outlineLevel="0" collapsed="false">
      <c r="A57" s="98" t="s">
        <v>141</v>
      </c>
      <c r="B57" s="41" t="n">
        <v>19657</v>
      </c>
      <c r="C57" s="113" t="n">
        <v>13315.64</v>
      </c>
      <c r="D57" s="101" t="n">
        <f aca="false">B57-C57</f>
        <v>6341.36</v>
      </c>
      <c r="E57" s="110" t="n">
        <f aca="false">C57/B57*100</f>
        <v>67.739939970494</v>
      </c>
    </row>
    <row r="58" customFormat="false" ht="18" hidden="false" customHeight="true" outlineLevel="0" collapsed="false">
      <c r="A58" s="98" t="s">
        <v>142</v>
      </c>
      <c r="B58" s="41" t="n">
        <v>10000</v>
      </c>
      <c r="C58" s="113" t="n">
        <v>0</v>
      </c>
      <c r="D58" s="101" t="n">
        <f aca="false">B58-C58</f>
        <v>10000</v>
      </c>
      <c r="E58" s="110" t="n">
        <f aca="false">C58/B58*100</f>
        <v>0</v>
      </c>
    </row>
    <row r="59" customFormat="false" ht="18" hidden="false" customHeight="true" outlineLevel="0" collapsed="false">
      <c r="A59" s="98" t="s">
        <v>143</v>
      </c>
      <c r="B59" s="41" t="n">
        <v>372000</v>
      </c>
      <c r="C59" s="113" t="n">
        <v>65407.99</v>
      </c>
      <c r="D59" s="101" t="n">
        <f aca="false">B59-C59</f>
        <v>306592.01</v>
      </c>
      <c r="E59" s="110" t="n">
        <f aca="false">C59/B59*100</f>
        <v>17.5827930107527</v>
      </c>
    </row>
    <row r="60" customFormat="false" ht="18" hidden="false" customHeight="true" outlineLevel="0" collapsed="false">
      <c r="A60" s="98" t="s">
        <v>144</v>
      </c>
      <c r="B60" s="41" t="n">
        <v>220000</v>
      </c>
      <c r="C60" s="113" t="n">
        <v>49999.99</v>
      </c>
      <c r="D60" s="101" t="n">
        <f aca="false">B60-C60</f>
        <v>170000.01</v>
      </c>
      <c r="E60" s="110" t="n">
        <f aca="false">C60/B60*100</f>
        <v>22.7272681818182</v>
      </c>
    </row>
    <row r="61" customFormat="false" ht="30" hidden="false" customHeight="true" outlineLevel="0" collapsed="false">
      <c r="A61" s="98" t="s">
        <v>145</v>
      </c>
      <c r="B61" s="41" t="n">
        <v>130000</v>
      </c>
      <c r="C61" s="113" t="n">
        <v>0</v>
      </c>
      <c r="D61" s="101" t="n">
        <f aca="false">B61-C61</f>
        <v>130000</v>
      </c>
      <c r="E61" s="110" t="n">
        <f aca="false">C61/B61*100</f>
        <v>0</v>
      </c>
    </row>
    <row r="62" customFormat="false" ht="31.5" hidden="false" customHeight="true" outlineLevel="0" collapsed="false">
      <c r="A62" s="98" t="s">
        <v>146</v>
      </c>
      <c r="B62" s="41" t="n">
        <v>22000</v>
      </c>
      <c r="C62" s="113" t="n">
        <v>15408</v>
      </c>
      <c r="D62" s="101" t="n">
        <f aca="false">B62-C62</f>
        <v>6592</v>
      </c>
      <c r="E62" s="110" t="n">
        <f aca="false">C62/B62*100</f>
        <v>70.0363636363637</v>
      </c>
    </row>
    <row r="63" customFormat="false" ht="18" hidden="false" customHeight="true" outlineLevel="0" collapsed="false">
      <c r="A63" s="98" t="s">
        <v>147</v>
      </c>
      <c r="B63" s="41" t="n">
        <v>210000</v>
      </c>
      <c r="C63" s="113" t="n">
        <v>0</v>
      </c>
      <c r="D63" s="101" t="n">
        <f aca="false">B63-C63</f>
        <v>210000</v>
      </c>
      <c r="E63" s="110" t="n">
        <f aca="false">C63/B63*100</f>
        <v>0</v>
      </c>
    </row>
    <row r="64" customFormat="false" ht="18" hidden="false" customHeight="true" outlineLevel="0" collapsed="false">
      <c r="A64" s="98" t="s">
        <v>148</v>
      </c>
      <c r="B64" s="41" t="n">
        <v>80000</v>
      </c>
      <c r="C64" s="113" t="n">
        <v>0</v>
      </c>
      <c r="D64" s="101" t="n">
        <f aca="false">B64-C64</f>
        <v>80000</v>
      </c>
      <c r="E64" s="110" t="n">
        <f aca="false">C64/B64*100</f>
        <v>0</v>
      </c>
    </row>
    <row r="65" customFormat="false" ht="18" hidden="false" customHeight="true" outlineLevel="0" collapsed="false">
      <c r="A65" s="98" t="s">
        <v>149</v>
      </c>
      <c r="B65" s="41" t="n">
        <v>130000</v>
      </c>
      <c r="C65" s="113" t="n">
        <v>0</v>
      </c>
      <c r="D65" s="101" t="n">
        <f aca="false">B65-C65</f>
        <v>130000</v>
      </c>
      <c r="E65" s="110" t="n">
        <f aca="false">C65/B65*100</f>
        <v>0</v>
      </c>
    </row>
    <row r="66" customFormat="false" ht="18" hidden="false" customHeight="true" outlineLevel="0" collapsed="false">
      <c r="A66" s="98" t="s">
        <v>87</v>
      </c>
      <c r="B66" s="41" t="n">
        <v>276000</v>
      </c>
      <c r="C66" s="113" t="n">
        <v>93415.72</v>
      </c>
      <c r="D66" s="101" t="n">
        <f aca="false">B66-C66</f>
        <v>182584.28</v>
      </c>
      <c r="E66" s="110" t="n">
        <f aca="false">C66/B66*100</f>
        <v>33.8462753623188</v>
      </c>
    </row>
    <row r="67" customFormat="false" ht="18" hidden="false" customHeight="true" outlineLevel="0" collapsed="false">
      <c r="A67" s="98" t="s">
        <v>150</v>
      </c>
      <c r="B67" s="41" t="n">
        <v>45000</v>
      </c>
      <c r="C67" s="113" t="n">
        <v>8603.95</v>
      </c>
      <c r="D67" s="101" t="n">
        <f aca="false">B67-C67</f>
        <v>36396.05</v>
      </c>
      <c r="E67" s="110" t="n">
        <f aca="false">C67/B67*100</f>
        <v>19.1198888888889</v>
      </c>
    </row>
    <row r="68" customFormat="false" ht="18" hidden="false" customHeight="true" outlineLevel="0" collapsed="false">
      <c r="A68" s="98" t="s">
        <v>151</v>
      </c>
      <c r="B68" s="41" t="n">
        <v>130000</v>
      </c>
      <c r="C68" s="113" t="n">
        <v>68683.77</v>
      </c>
      <c r="D68" s="101" t="n">
        <f aca="false">B68-C68</f>
        <v>61316.23</v>
      </c>
      <c r="E68" s="110" t="n">
        <f aca="false">C68/B68*100</f>
        <v>52.8336692307692</v>
      </c>
    </row>
    <row r="69" customFormat="false" ht="18" hidden="false" customHeight="true" outlineLevel="0" collapsed="false">
      <c r="A69" s="98" t="s">
        <v>152</v>
      </c>
      <c r="B69" s="41" t="n">
        <v>53000</v>
      </c>
      <c r="C69" s="113" t="n">
        <v>0</v>
      </c>
      <c r="D69" s="101" t="n">
        <f aca="false">B69-C69</f>
        <v>53000</v>
      </c>
      <c r="E69" s="110" t="n">
        <f aca="false">C69/B69*100</f>
        <v>0</v>
      </c>
    </row>
    <row r="70" customFormat="false" ht="18" hidden="false" customHeight="true" outlineLevel="0" collapsed="false">
      <c r="A70" s="98" t="s">
        <v>153</v>
      </c>
      <c r="B70" s="41" t="n">
        <v>48000</v>
      </c>
      <c r="C70" s="113" t="n">
        <v>16128</v>
      </c>
      <c r="D70" s="101" t="n">
        <f aca="false">B70-C70</f>
        <v>31872</v>
      </c>
      <c r="E70" s="110" t="n">
        <f aca="false">C70/B70*100</f>
        <v>33.6</v>
      </c>
    </row>
    <row r="71" customFormat="false" ht="18" hidden="false" customHeight="true" outlineLevel="0" collapsed="false">
      <c r="A71" s="98" t="s">
        <v>154</v>
      </c>
      <c r="B71" s="41" t="n">
        <v>175000</v>
      </c>
      <c r="C71" s="113" t="n">
        <v>75977.84</v>
      </c>
      <c r="D71" s="101" t="n">
        <f aca="false">B71-C71</f>
        <v>99022.16</v>
      </c>
      <c r="E71" s="110" t="n">
        <f aca="false">C71/B71*100</f>
        <v>43.4159085714286</v>
      </c>
    </row>
    <row r="72" customFormat="false" ht="18" hidden="false" customHeight="true" outlineLevel="0" collapsed="false">
      <c r="A72" s="98" t="s">
        <v>155</v>
      </c>
      <c r="B72" s="41" t="n">
        <v>130000</v>
      </c>
      <c r="C72" s="113" t="n">
        <v>62539.84</v>
      </c>
      <c r="D72" s="101" t="n">
        <f aca="false">B72-C72</f>
        <v>67460.16</v>
      </c>
      <c r="E72" s="110" t="n">
        <f aca="false">C72/B72*100</f>
        <v>48.1075692307692</v>
      </c>
    </row>
    <row r="73" customFormat="false" ht="18" hidden="false" customHeight="true" outlineLevel="0" collapsed="false">
      <c r="A73" s="98" t="s">
        <v>156</v>
      </c>
      <c r="B73" s="41" t="n">
        <v>45000</v>
      </c>
      <c r="C73" s="113" t="n">
        <v>13438</v>
      </c>
      <c r="D73" s="101" t="n">
        <f aca="false">B73-C73</f>
        <v>31562</v>
      </c>
      <c r="E73" s="110" t="n">
        <f aca="false">C73/B73*100</f>
        <v>29.8622222222222</v>
      </c>
    </row>
    <row r="74" customFormat="false" ht="18" hidden="false" customHeight="true" outlineLevel="0" collapsed="false">
      <c r="A74" s="114" t="s">
        <v>157</v>
      </c>
      <c r="B74" s="115" t="n">
        <v>491398.92</v>
      </c>
      <c r="C74" s="116" t="n">
        <v>390213.89</v>
      </c>
      <c r="D74" s="106" t="n">
        <f aca="false">B74-C74</f>
        <v>101185.03</v>
      </c>
      <c r="E74" s="107" t="n">
        <f aca="false">C74/B74*100</f>
        <v>79.4087805483984</v>
      </c>
    </row>
    <row r="75" customFormat="false" ht="18" hidden="false" customHeight="true" outlineLevel="0" collapsed="false">
      <c r="A75" s="98" t="s">
        <v>92</v>
      </c>
      <c r="B75" s="41" t="n">
        <v>471398.92</v>
      </c>
      <c r="C75" s="41" t="n">
        <v>390213.89</v>
      </c>
      <c r="D75" s="101" t="n">
        <f aca="false">B75-C75</f>
        <v>81185.03</v>
      </c>
      <c r="E75" s="110" t="n">
        <f aca="false">C75/B75*100</f>
        <v>82.7778498092444</v>
      </c>
    </row>
    <row r="76" customFormat="false" ht="18" hidden="false" customHeight="true" outlineLevel="0" collapsed="false">
      <c r="A76" s="98" t="s">
        <v>95</v>
      </c>
      <c r="B76" s="41" t="n">
        <v>311398.92</v>
      </c>
      <c r="C76" s="41" t="n">
        <v>233534.09</v>
      </c>
      <c r="D76" s="101" t="n">
        <f aca="false">B76-C76</f>
        <v>77864.83</v>
      </c>
      <c r="E76" s="110" t="n">
        <f aca="false">C76/B76*100</f>
        <v>74.9951509144605</v>
      </c>
    </row>
    <row r="77" customFormat="false" ht="18" hidden="false" customHeight="true" outlineLevel="0" collapsed="false">
      <c r="A77" s="98" t="s">
        <v>100</v>
      </c>
      <c r="B77" s="41" t="n">
        <v>160000</v>
      </c>
      <c r="C77" s="41" t="n">
        <v>156679.8</v>
      </c>
      <c r="D77" s="101" t="n">
        <f aca="false">B77-C77</f>
        <v>3320.20000000001</v>
      </c>
      <c r="E77" s="110" t="n">
        <f aca="false">C77/B77*100</f>
        <v>97.924875</v>
      </c>
    </row>
    <row r="78" customFormat="false" ht="18" hidden="false" customHeight="true" outlineLevel="0" collapsed="false">
      <c r="A78" s="98" t="s">
        <v>134</v>
      </c>
      <c r="B78" s="41" t="n">
        <v>20000</v>
      </c>
      <c r="C78" s="41" t="n">
        <v>0</v>
      </c>
      <c r="D78" s="101" t="n">
        <f aca="false">B78-C78</f>
        <v>20000</v>
      </c>
      <c r="E78" s="110" t="n">
        <f aca="false">C78/B78*100</f>
        <v>0</v>
      </c>
    </row>
    <row r="79" customFormat="false" ht="18" hidden="false" customHeight="true" outlineLevel="0" collapsed="false">
      <c r="A79" s="98" t="s">
        <v>135</v>
      </c>
      <c r="B79" s="41" t="n">
        <v>20000</v>
      </c>
      <c r="C79" s="41" t="n">
        <v>0</v>
      </c>
      <c r="D79" s="101" t="n">
        <f aca="false">B79-C79</f>
        <v>20000</v>
      </c>
      <c r="E79" s="110" t="n">
        <f aca="false">C79/B79*100</f>
        <v>0</v>
      </c>
    </row>
    <row r="80" customFormat="false" ht="18" hidden="false" customHeight="true" outlineLevel="0" collapsed="false">
      <c r="A80" s="117" t="s">
        <v>158</v>
      </c>
      <c r="B80" s="118" t="n">
        <v>796973.51</v>
      </c>
      <c r="C80" s="118" t="n">
        <v>228401.86</v>
      </c>
      <c r="D80" s="101" t="n">
        <f aca="false">B80-C80</f>
        <v>568571.65</v>
      </c>
      <c r="E80" s="110" t="n">
        <f aca="false">C80/B80*100</f>
        <v>28.6586514023534</v>
      </c>
    </row>
    <row r="81" customFormat="false" ht="18" hidden="false" customHeight="true" outlineLevel="0" collapsed="false">
      <c r="A81" s="117" t="s">
        <v>92</v>
      </c>
      <c r="B81" s="118" t="n">
        <v>524063.76</v>
      </c>
      <c r="C81" s="118" t="n">
        <v>211791.28</v>
      </c>
      <c r="D81" s="101" t="n">
        <f aca="false">B81-C81</f>
        <v>312272.48</v>
      </c>
      <c r="E81" s="110" t="n">
        <f aca="false">C81/B81*100</f>
        <v>40.4132657446109</v>
      </c>
    </row>
    <row r="82" customFormat="false" ht="18.75" hidden="false" customHeight="true" outlineLevel="0" collapsed="false">
      <c r="A82" s="117" t="s">
        <v>95</v>
      </c>
      <c r="B82" s="118" t="n">
        <v>182180</v>
      </c>
      <c r="C82" s="118" t="n">
        <v>113759</v>
      </c>
      <c r="D82" s="101" t="n">
        <f aca="false">B82-C82</f>
        <v>68421</v>
      </c>
      <c r="E82" s="110" t="n">
        <f aca="false">C82/B82*100</f>
        <v>62.443188055769</v>
      </c>
    </row>
    <row r="83" customFormat="false" ht="18" hidden="false" customHeight="true" outlineLevel="0" collapsed="false">
      <c r="A83" s="117" t="s">
        <v>100</v>
      </c>
      <c r="B83" s="118" t="n">
        <v>70000</v>
      </c>
      <c r="C83" s="118" t="n">
        <v>69936</v>
      </c>
      <c r="D83" s="101" t="n">
        <f aca="false">B83-C83</f>
        <v>64</v>
      </c>
      <c r="E83" s="110" t="n">
        <f aca="false">C83/B83*100</f>
        <v>99.9085714285714</v>
      </c>
    </row>
    <row r="84" customFormat="false" ht="18" hidden="false" customHeight="true" outlineLevel="0" collapsed="false">
      <c r="A84" s="117" t="s">
        <v>101</v>
      </c>
      <c r="B84" s="118" t="n">
        <v>90000</v>
      </c>
      <c r="C84" s="118" t="n">
        <v>0</v>
      </c>
      <c r="D84" s="101" t="n">
        <f aca="false">B84-C84</f>
        <v>90000</v>
      </c>
      <c r="E84" s="110" t="n">
        <f aca="false">C84/B84*100</f>
        <v>0</v>
      </c>
    </row>
    <row r="85" customFormat="false" ht="18" hidden="false" customHeight="true" outlineLevel="0" collapsed="false">
      <c r="A85" s="117" t="s">
        <v>159</v>
      </c>
      <c r="B85" s="118" t="n">
        <v>12121.25</v>
      </c>
      <c r="C85" s="118" t="n">
        <v>11737.8</v>
      </c>
      <c r="D85" s="101" t="n">
        <f aca="false">B85-C85</f>
        <v>383.450000000001</v>
      </c>
      <c r="E85" s="110" t="n">
        <f aca="false">C85/B85*100</f>
        <v>96.8365473857894</v>
      </c>
    </row>
    <row r="86" customFormat="false" ht="18" hidden="false" customHeight="true" outlineLevel="0" collapsed="false">
      <c r="A86" s="117" t="s">
        <v>160</v>
      </c>
      <c r="B86" s="118" t="n">
        <v>12500</v>
      </c>
      <c r="C86" s="118" t="n">
        <v>0</v>
      </c>
      <c r="D86" s="101" t="n">
        <f aca="false">B86-C86</f>
        <v>12500</v>
      </c>
      <c r="E86" s="110" t="n">
        <f aca="false">C86/B86*100</f>
        <v>0</v>
      </c>
    </row>
    <row r="87" customFormat="false" ht="18" hidden="false" customHeight="true" outlineLevel="0" collapsed="false">
      <c r="A87" s="117" t="s">
        <v>161</v>
      </c>
      <c r="B87" s="118" t="n">
        <v>8888.5</v>
      </c>
      <c r="C87" s="118" t="n">
        <v>0</v>
      </c>
      <c r="D87" s="101" t="n">
        <f aca="false">B87-C87</f>
        <v>8888.5</v>
      </c>
      <c r="E87" s="110" t="n">
        <f aca="false">C87/B87*100</f>
        <v>0</v>
      </c>
    </row>
    <row r="88" customFormat="false" ht="18" hidden="false" customHeight="true" outlineLevel="0" collapsed="false">
      <c r="A88" s="117" t="s">
        <v>162</v>
      </c>
      <c r="B88" s="118" t="n">
        <v>12761</v>
      </c>
      <c r="C88" s="118" t="n">
        <v>0</v>
      </c>
      <c r="D88" s="101" t="n">
        <f aca="false">B88-C88</f>
        <v>12761</v>
      </c>
      <c r="E88" s="110" t="n">
        <f aca="false">C88/B88*100</f>
        <v>0</v>
      </c>
    </row>
    <row r="89" customFormat="false" ht="18" hidden="false" customHeight="true" outlineLevel="0" collapsed="false">
      <c r="A89" s="119" t="s">
        <v>163</v>
      </c>
      <c r="B89" s="118" t="n">
        <v>115000</v>
      </c>
      <c r="C89" s="118" t="n">
        <v>16358.48</v>
      </c>
      <c r="D89" s="101" t="n">
        <f aca="false">B89-C89</f>
        <v>98641.52</v>
      </c>
      <c r="E89" s="110" t="n">
        <f aca="false">C89/B89*100</f>
        <v>14.2247652173913</v>
      </c>
    </row>
    <row r="90" customFormat="false" ht="18" hidden="false" customHeight="true" outlineLevel="0" collapsed="false">
      <c r="A90" s="117" t="s">
        <v>164</v>
      </c>
      <c r="B90" s="118" t="n">
        <v>20613.01</v>
      </c>
      <c r="C90" s="118" t="n">
        <v>0</v>
      </c>
      <c r="D90" s="101" t="n">
        <f aca="false">B90-C90</f>
        <v>20613.01</v>
      </c>
      <c r="E90" s="110" t="n">
        <f aca="false">C90/B90*100</f>
        <v>0</v>
      </c>
    </row>
    <row r="91" customFormat="false" ht="18" hidden="false" customHeight="true" outlineLevel="0" collapsed="false">
      <c r="A91" s="117" t="s">
        <v>143</v>
      </c>
      <c r="B91" s="118" t="n">
        <v>124718</v>
      </c>
      <c r="C91" s="118" t="n">
        <v>16610.58</v>
      </c>
      <c r="D91" s="101" t="n">
        <f aca="false">B91-C91</f>
        <v>108107.42</v>
      </c>
      <c r="E91" s="110" t="n">
        <f aca="false">C91/B91*100</f>
        <v>13.318510559823</v>
      </c>
    </row>
    <row r="92" customFormat="false" ht="18" hidden="false" customHeight="true" outlineLevel="0" collapsed="false">
      <c r="A92" s="117" t="s">
        <v>165</v>
      </c>
      <c r="B92" s="118" t="n">
        <v>71683</v>
      </c>
      <c r="C92" s="118" t="n">
        <v>16610.58</v>
      </c>
      <c r="D92" s="101" t="n">
        <f aca="false">B92-C92</f>
        <v>55072.42</v>
      </c>
      <c r="E92" s="110" t="n">
        <f aca="false">C92/B92*100</f>
        <v>23.1722723658329</v>
      </c>
    </row>
    <row r="93" customFormat="false" ht="18" hidden="false" customHeight="true" outlineLevel="0" collapsed="false">
      <c r="A93" s="117" t="s">
        <v>166</v>
      </c>
      <c r="B93" s="118" t="n">
        <v>3035</v>
      </c>
      <c r="C93" s="118" t="n">
        <v>0</v>
      </c>
      <c r="D93" s="101" t="n">
        <f aca="false">B93-C93</f>
        <v>3035</v>
      </c>
      <c r="E93" s="110" t="n">
        <f aca="false">C93/B93*100</f>
        <v>0</v>
      </c>
    </row>
    <row r="94" customFormat="false" ht="18" hidden="false" customHeight="true" outlineLevel="0" collapsed="false">
      <c r="A94" s="117" t="s">
        <v>144</v>
      </c>
      <c r="B94" s="118" t="n">
        <v>50000</v>
      </c>
      <c r="C94" s="118" t="n">
        <v>0</v>
      </c>
      <c r="D94" s="101" t="n">
        <f aca="false">B94-C94</f>
        <v>50000</v>
      </c>
      <c r="E94" s="110" t="n">
        <f aca="false">C94/B94*100</f>
        <v>0</v>
      </c>
    </row>
    <row r="95" customFormat="false" ht="18" hidden="false" customHeight="true" outlineLevel="0" collapsed="false">
      <c r="A95" s="117" t="s">
        <v>147</v>
      </c>
      <c r="B95" s="118" t="n">
        <v>70000</v>
      </c>
      <c r="C95" s="118" t="n">
        <v>0</v>
      </c>
      <c r="D95" s="101" t="n">
        <f aca="false">B95-C95</f>
        <v>70000</v>
      </c>
      <c r="E95" s="110" t="n">
        <f aca="false">C95/B95*100</f>
        <v>0</v>
      </c>
    </row>
    <row r="96" customFormat="false" ht="18" hidden="false" customHeight="true" outlineLevel="0" collapsed="false">
      <c r="A96" s="117" t="s">
        <v>149</v>
      </c>
      <c r="B96" s="118" t="n">
        <v>70000</v>
      </c>
      <c r="C96" s="118" t="n">
        <v>0</v>
      </c>
      <c r="D96" s="101" t="n">
        <f aca="false">B96-C96</f>
        <v>70000</v>
      </c>
      <c r="E96" s="110" t="n">
        <f aca="false">C96/B96*100</f>
        <v>0</v>
      </c>
    </row>
    <row r="97" customFormat="false" ht="18" hidden="false" customHeight="true" outlineLevel="0" collapsed="false">
      <c r="A97" s="117" t="s">
        <v>87</v>
      </c>
      <c r="B97" s="118" t="n">
        <v>78191.75</v>
      </c>
      <c r="C97" s="118" t="n">
        <v>0</v>
      </c>
      <c r="D97" s="101" t="n">
        <f aca="false">B97-C97</f>
        <v>78191.75</v>
      </c>
      <c r="E97" s="110" t="n">
        <f aca="false">C97/B97*100</f>
        <v>0</v>
      </c>
    </row>
    <row r="98" customFormat="false" ht="18" hidden="false" customHeight="true" outlineLevel="0" collapsed="false">
      <c r="A98" s="117" t="s">
        <v>167</v>
      </c>
      <c r="B98" s="118" t="n">
        <v>28191.75</v>
      </c>
      <c r="C98" s="118" t="n">
        <v>0</v>
      </c>
      <c r="D98" s="101" t="n">
        <f aca="false">B98-C98</f>
        <v>28191.75</v>
      </c>
      <c r="E98" s="110" t="n">
        <f aca="false">C98/B98*100</f>
        <v>0</v>
      </c>
    </row>
    <row r="99" customFormat="false" ht="18" hidden="false" customHeight="true" outlineLevel="0" collapsed="false">
      <c r="A99" s="117" t="s">
        <v>151</v>
      </c>
      <c r="B99" s="118" t="n">
        <v>32000</v>
      </c>
      <c r="C99" s="118" t="n">
        <v>0</v>
      </c>
      <c r="D99" s="101" t="n">
        <f aca="false">B99-C99</f>
        <v>32000</v>
      </c>
      <c r="E99" s="110" t="n">
        <f aca="false">C99/B99*100</f>
        <v>0</v>
      </c>
    </row>
    <row r="100" customFormat="false" ht="22.5" hidden="false" customHeight="true" outlineLevel="0" collapsed="false">
      <c r="A100" s="117" t="s">
        <v>168</v>
      </c>
      <c r="B100" s="118" t="n">
        <v>18000</v>
      </c>
      <c r="C100" s="118" t="n">
        <v>0</v>
      </c>
      <c r="D100" s="101" t="n">
        <f aca="false">B100-C100</f>
        <v>18000</v>
      </c>
      <c r="E100" s="110" t="n">
        <f aca="false">C100/B100*100</f>
        <v>0</v>
      </c>
    </row>
    <row r="101" customFormat="false" ht="14.25" hidden="false" customHeight="false" outlineLevel="0" collapsed="false">
      <c r="A101" s="114" t="s">
        <v>169</v>
      </c>
      <c r="B101" s="115" t="n">
        <v>745.21</v>
      </c>
      <c r="C101" s="115" t="n">
        <v>0</v>
      </c>
      <c r="D101" s="106" t="n">
        <f aca="false">B101-C101</f>
        <v>745.21</v>
      </c>
      <c r="E101" s="107" t="n">
        <f aca="false">C101/B101*100</f>
        <v>0</v>
      </c>
    </row>
    <row r="102" customFormat="false" ht="14.25" hidden="false" customHeight="false" outlineLevel="0" collapsed="false">
      <c r="A102" s="98" t="s">
        <v>92</v>
      </c>
      <c r="B102" s="41" t="n">
        <v>553.54</v>
      </c>
      <c r="C102" s="41" t="n">
        <v>0</v>
      </c>
      <c r="D102" s="101" t="n">
        <f aca="false">B102-C102</f>
        <v>553.54</v>
      </c>
      <c r="E102" s="110" t="n">
        <f aca="false">C102/B102*100</f>
        <v>0</v>
      </c>
    </row>
    <row r="103" customFormat="false" ht="14.25" hidden="false" customHeight="false" outlineLevel="0" collapsed="false">
      <c r="A103" s="98" t="s">
        <v>170</v>
      </c>
      <c r="B103" s="41" t="n">
        <v>8.5</v>
      </c>
      <c r="C103" s="113" t="n">
        <v>0</v>
      </c>
      <c r="D103" s="101" t="n">
        <f aca="false">B103-C103</f>
        <v>8.5</v>
      </c>
      <c r="E103" s="110" t="n">
        <f aca="false">C103/B103*100</f>
        <v>0</v>
      </c>
    </row>
    <row r="104" customFormat="false" ht="14.25" hidden="false" customHeight="false" outlineLevel="0" collapsed="false">
      <c r="A104" s="98" t="s">
        <v>171</v>
      </c>
      <c r="B104" s="41" t="n">
        <v>24</v>
      </c>
      <c r="C104" s="113" t="n">
        <v>0</v>
      </c>
      <c r="D104" s="101" t="n">
        <f aca="false">B104-C104</f>
        <v>24</v>
      </c>
      <c r="E104" s="110" t="n">
        <f aca="false">C104/B104*100</f>
        <v>0</v>
      </c>
    </row>
    <row r="105" customFormat="false" ht="14.25" hidden="false" customHeight="false" outlineLevel="0" collapsed="false">
      <c r="A105" s="98" t="s">
        <v>172</v>
      </c>
      <c r="B105" s="41" t="n">
        <v>10</v>
      </c>
      <c r="C105" s="113" t="n">
        <v>0</v>
      </c>
      <c r="D105" s="101" t="n">
        <f aca="false">B105-C105</f>
        <v>10</v>
      </c>
      <c r="E105" s="110" t="n">
        <f aca="false">C105/B105*100</f>
        <v>0</v>
      </c>
    </row>
    <row r="106" customFormat="false" ht="14.25" hidden="false" customHeight="false" outlineLevel="0" collapsed="false">
      <c r="A106" s="98" t="s">
        <v>173</v>
      </c>
      <c r="B106" s="41" t="n">
        <v>11.04</v>
      </c>
      <c r="C106" s="113" t="n">
        <v>0</v>
      </c>
      <c r="D106" s="101" t="n">
        <f aca="false">B106-C106</f>
        <v>11.04</v>
      </c>
      <c r="E106" s="110" t="n">
        <f aca="false">C106/B106*100</f>
        <v>0</v>
      </c>
    </row>
    <row r="107" customFormat="false" ht="14.25" hidden="false" customHeight="false" outlineLevel="0" collapsed="false">
      <c r="A107" s="98" t="s">
        <v>174</v>
      </c>
      <c r="B107" s="41" t="n">
        <v>500</v>
      </c>
      <c r="C107" s="113" t="n">
        <v>0</v>
      </c>
      <c r="D107" s="101" t="n">
        <f aca="false">B107-C107</f>
        <v>500</v>
      </c>
      <c r="E107" s="110" t="n">
        <f aca="false">C107/B107*100</f>
        <v>0</v>
      </c>
    </row>
    <row r="108" customFormat="false" ht="14.25" hidden="false" customHeight="false" outlineLevel="0" collapsed="false">
      <c r="A108" s="98" t="s">
        <v>175</v>
      </c>
      <c r="B108" s="41" t="n">
        <v>191.67</v>
      </c>
      <c r="C108" s="113" t="n">
        <v>0</v>
      </c>
      <c r="D108" s="101" t="n">
        <f aca="false">B108-C108</f>
        <v>191.67</v>
      </c>
      <c r="E108" s="110" t="n">
        <f aca="false">C108/B108*100</f>
        <v>0</v>
      </c>
    </row>
    <row r="109" customFormat="false" ht="14.25" hidden="false" customHeight="false" outlineLevel="0" collapsed="false">
      <c r="A109" s="98" t="s">
        <v>176</v>
      </c>
      <c r="B109" s="41" t="n">
        <v>191.67</v>
      </c>
      <c r="C109" s="113" t="n">
        <v>0</v>
      </c>
      <c r="D109" s="101" t="n">
        <f aca="false">B109-C109</f>
        <v>191.67</v>
      </c>
      <c r="E109" s="110" t="n">
        <f aca="false">C109/B109*100</f>
        <v>0</v>
      </c>
    </row>
    <row r="110" customFormat="false" ht="14.25" hidden="false" customHeight="false" outlineLevel="0" collapsed="false">
      <c r="A110" s="114" t="s">
        <v>177</v>
      </c>
      <c r="B110" s="115" t="n">
        <v>2.58</v>
      </c>
      <c r="C110" s="116" t="n">
        <v>0</v>
      </c>
      <c r="D110" s="106" t="n">
        <f aca="false">B110-C110</f>
        <v>2.58</v>
      </c>
      <c r="E110" s="107" t="n">
        <f aca="false">C110/B110*100</f>
        <v>0</v>
      </c>
    </row>
    <row r="111" customFormat="false" ht="14.25" hidden="false" customHeight="false" outlineLevel="0" collapsed="false">
      <c r="A111" s="98" t="s">
        <v>92</v>
      </c>
      <c r="B111" s="41" t="n">
        <v>2.58</v>
      </c>
      <c r="C111" s="113" t="n">
        <v>0</v>
      </c>
      <c r="D111" s="101" t="n">
        <f aca="false">B111-C111</f>
        <v>2.58</v>
      </c>
      <c r="E111" s="110" t="n">
        <f aca="false">C111/B111*100</f>
        <v>0</v>
      </c>
    </row>
    <row r="112" customFormat="false" ht="14.25" hidden="false" customHeight="false" outlineLevel="0" collapsed="false">
      <c r="A112" s="98" t="s">
        <v>178</v>
      </c>
      <c r="B112" s="41" t="n">
        <v>2.58</v>
      </c>
      <c r="C112" s="113" t="n">
        <v>0</v>
      </c>
      <c r="D112" s="101" t="n">
        <f aca="false">B112-C112</f>
        <v>2.58</v>
      </c>
      <c r="E112" s="110" t="n">
        <f aca="false">C112/B112*100</f>
        <v>0</v>
      </c>
    </row>
    <row r="113" customFormat="false" ht="14.25" hidden="false" customHeight="false" outlineLevel="0" collapsed="false">
      <c r="A113" s="114" t="s">
        <v>179</v>
      </c>
      <c r="B113" s="115" t="n">
        <v>323662.69</v>
      </c>
      <c r="C113" s="116" t="n">
        <v>0</v>
      </c>
      <c r="D113" s="106" t="n">
        <f aca="false">B113-C113</f>
        <v>323662.69</v>
      </c>
      <c r="E113" s="107" t="n">
        <f aca="false">C113/B113*100</f>
        <v>0</v>
      </c>
    </row>
    <row r="114" customFormat="false" ht="14.25" hidden="false" customHeight="false" outlineLevel="0" collapsed="false">
      <c r="A114" s="98" t="s">
        <v>92</v>
      </c>
      <c r="B114" s="41" t="n">
        <v>323662.69</v>
      </c>
      <c r="C114" s="113" t="n">
        <v>0</v>
      </c>
      <c r="D114" s="101" t="n">
        <f aca="false">B114-C114</f>
        <v>323662.69</v>
      </c>
      <c r="E114" s="110" t="n">
        <f aca="false">C114/B114*100</f>
        <v>0</v>
      </c>
    </row>
    <row r="115" customFormat="false" ht="14.25" hidden="false" customHeight="false" outlineLevel="0" collapsed="false">
      <c r="A115" s="120" t="s">
        <v>180</v>
      </c>
      <c r="B115" s="121" t="n">
        <v>3028.69</v>
      </c>
      <c r="C115" s="122" t="n">
        <v>0</v>
      </c>
      <c r="D115" s="101" t="n">
        <f aca="false">B115-C115</f>
        <v>3028.69</v>
      </c>
      <c r="E115" s="110" t="n">
        <f aca="false">C115/B115*100</f>
        <v>0</v>
      </c>
    </row>
    <row r="116" customFormat="false" ht="14.25" hidden="false" customHeight="false" outlineLevel="0" collapsed="false">
      <c r="A116" s="123" t="s">
        <v>181</v>
      </c>
      <c r="B116" s="124" t="n">
        <v>320634</v>
      </c>
      <c r="C116" s="124" t="n">
        <v>0</v>
      </c>
      <c r="D116" s="101" t="n">
        <f aca="false">B116-C116</f>
        <v>320634</v>
      </c>
      <c r="E116" s="110" t="n">
        <f aca="false">C116/B116*100</f>
        <v>0</v>
      </c>
    </row>
    <row r="117" customFormat="false" ht="14.25" hidden="false" customHeight="false" outlineLevel="0" collapsed="false">
      <c r="A117" s="125" t="s">
        <v>182</v>
      </c>
      <c r="B117" s="126" t="n">
        <v>1289.21</v>
      </c>
      <c r="C117" s="127" t="n">
        <v>540.71</v>
      </c>
      <c r="D117" s="106" t="n">
        <f aca="false">B117-C117</f>
        <v>748.5</v>
      </c>
      <c r="E117" s="107" t="n">
        <f aca="false">C117/B117*100</f>
        <v>41.9411887900342</v>
      </c>
    </row>
    <row r="118" customFormat="false" ht="14.25" hidden="false" customHeight="false" outlineLevel="0" collapsed="false">
      <c r="A118" s="98" t="s">
        <v>92</v>
      </c>
      <c r="B118" s="41" t="n">
        <v>747.1</v>
      </c>
      <c r="C118" s="113" t="n">
        <v>0</v>
      </c>
      <c r="D118" s="101" t="n">
        <f aca="false">B118-C118</f>
        <v>747.1</v>
      </c>
      <c r="E118" s="110" t="n">
        <f aca="false">C118/B118*100</f>
        <v>0</v>
      </c>
    </row>
    <row r="119" customFormat="false" ht="14.25" hidden="false" customHeight="false" outlineLevel="0" collapsed="false">
      <c r="A119" s="98" t="s">
        <v>183</v>
      </c>
      <c r="B119" s="41" t="n">
        <v>747.1</v>
      </c>
      <c r="C119" s="113" t="n">
        <v>0</v>
      </c>
      <c r="D119" s="101" t="n">
        <f aca="false">B119-C119</f>
        <v>747.1</v>
      </c>
      <c r="E119" s="110" t="n">
        <f aca="false">C119/B119*100</f>
        <v>0</v>
      </c>
    </row>
    <row r="120" customFormat="false" ht="14.25" hidden="false" customHeight="false" outlineLevel="0" collapsed="false">
      <c r="A120" s="98" t="s">
        <v>143</v>
      </c>
      <c r="B120" s="41" t="n">
        <v>542.11</v>
      </c>
      <c r="C120" s="113" t="n">
        <v>540.71</v>
      </c>
      <c r="D120" s="101" t="n">
        <f aca="false">B120-C120</f>
        <v>1.39999999999998</v>
      </c>
      <c r="E120" s="110" t="n">
        <f aca="false">C120/B120*100</f>
        <v>99.7417498293704</v>
      </c>
    </row>
    <row r="121" customFormat="false" ht="14.25" hidden="false" customHeight="false" outlineLevel="0" collapsed="false">
      <c r="A121" s="98" t="s">
        <v>183</v>
      </c>
      <c r="B121" s="41" t="n">
        <v>542.11</v>
      </c>
      <c r="C121" s="113" t="n">
        <v>540.71</v>
      </c>
      <c r="D121" s="101" t="n">
        <f aca="false">B121-C121</f>
        <v>1.39999999999998</v>
      </c>
      <c r="E121" s="110" t="n">
        <f aca="false">C121/B121*100</f>
        <v>99.7417498293704</v>
      </c>
    </row>
    <row r="122" customFormat="false" ht="14.25" hidden="false" customHeight="false" outlineLevel="0" collapsed="false">
      <c r="A122" s="98" t="s">
        <v>184</v>
      </c>
      <c r="B122" s="41" t="n">
        <v>5258286.12</v>
      </c>
      <c r="C122" s="113" t="n">
        <v>1803836.68</v>
      </c>
      <c r="D122" s="101" t="n">
        <f aca="false">B122-C122</f>
        <v>3454449.44</v>
      </c>
      <c r="E122" s="110" t="n">
        <f aca="false">C122/B122*100</f>
        <v>34.3046505807105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8" width="7.42"/>
    <col collapsed="false" customWidth="true" hidden="false" outlineLevel="0" max="3" min="3" style="128" width="10.71"/>
    <col collapsed="false" customWidth="true" hidden="false" outlineLevel="0" max="4" min="4" style="0" width="20.99"/>
    <col collapsed="false" customWidth="true" hidden="false" outlineLevel="0" max="5" min="5" style="129" width="20.99"/>
    <col collapsed="false" customWidth="true" hidden="false" outlineLevel="0" max="6" min="6" style="128" width="10.41"/>
    <col collapsed="false" customWidth="true" hidden="false" outlineLevel="0" max="7" min="7" style="0" width="28.14"/>
    <col collapsed="false" customWidth="true" hidden="false" outlineLevel="0" max="8" min="8" style="4" width="18.14"/>
  </cols>
  <sheetData>
    <row r="1" customFormat="false" ht="29.25" hidden="false" customHeight="true" outlineLevel="0" collapsed="false">
      <c r="B1" s="130" t="s">
        <v>185</v>
      </c>
      <c r="C1" s="130"/>
      <c r="D1" s="130"/>
      <c r="E1" s="130"/>
      <c r="F1" s="130"/>
      <c r="G1" s="130"/>
      <c r="H1" s="130"/>
    </row>
    <row r="2" customFormat="false" ht="54" hidden="false" customHeight="true" outlineLevel="0" collapsed="false">
      <c r="B2" s="131" t="s">
        <v>3</v>
      </c>
      <c r="C2" s="132" t="s">
        <v>186</v>
      </c>
      <c r="D2" s="131" t="s">
        <v>187</v>
      </c>
      <c r="E2" s="133" t="s">
        <v>188</v>
      </c>
      <c r="F2" s="131" t="s">
        <v>189</v>
      </c>
      <c r="G2" s="134" t="s">
        <v>39</v>
      </c>
      <c r="H2" s="135" t="s">
        <v>190</v>
      </c>
    </row>
    <row r="3" s="136" customFormat="true" ht="21.95" hidden="false" customHeight="true" outlineLevel="0" collapsed="false">
      <c r="B3" s="131" t="n">
        <v>10</v>
      </c>
      <c r="C3" s="131" t="n">
        <v>73200</v>
      </c>
      <c r="D3" s="137" t="s">
        <v>191</v>
      </c>
      <c r="E3" s="133" t="n">
        <v>11900</v>
      </c>
      <c r="F3" s="131" t="s">
        <v>192</v>
      </c>
      <c r="G3" s="137" t="s">
        <v>193</v>
      </c>
      <c r="H3" s="138" t="n">
        <v>20984</v>
      </c>
    </row>
    <row r="4" s="136" customFormat="true" ht="21.95" hidden="false" customHeight="true" outlineLevel="0" collapsed="false">
      <c r="B4" s="131" t="n">
        <v>10</v>
      </c>
      <c r="C4" s="131" t="n">
        <v>73200</v>
      </c>
      <c r="D4" s="137" t="s">
        <v>191</v>
      </c>
      <c r="E4" s="133" t="n">
        <v>11900</v>
      </c>
      <c r="F4" s="131" t="s">
        <v>192</v>
      </c>
      <c r="G4" s="137" t="s">
        <v>193</v>
      </c>
      <c r="H4" s="138" t="n">
        <v>2110</v>
      </c>
    </row>
    <row r="5" s="136" customFormat="true" ht="21.95" hidden="false" customHeight="true" outlineLevel="0" collapsed="false">
      <c r="B5" s="131" t="n">
        <v>10</v>
      </c>
      <c r="C5" s="131" t="n">
        <v>73200</v>
      </c>
      <c r="D5" s="137" t="s">
        <v>191</v>
      </c>
      <c r="E5" s="133" t="n">
        <v>11900</v>
      </c>
      <c r="F5" s="131" t="s">
        <v>192</v>
      </c>
      <c r="G5" s="137" t="s">
        <v>193</v>
      </c>
      <c r="H5" s="138" t="n">
        <v>1414.1</v>
      </c>
    </row>
    <row r="6" s="136" customFormat="true" ht="21.95" hidden="false" customHeight="true" outlineLevel="0" collapsed="false">
      <c r="B6" s="131" t="n">
        <v>10</v>
      </c>
      <c r="C6" s="131" t="n">
        <v>73200</v>
      </c>
      <c r="D6" s="137" t="s">
        <v>191</v>
      </c>
      <c r="E6" s="133" t="n">
        <v>11900</v>
      </c>
      <c r="F6" s="131" t="s">
        <v>192</v>
      </c>
      <c r="G6" s="137" t="s">
        <v>193</v>
      </c>
      <c r="H6" s="138" t="n">
        <v>2597.07</v>
      </c>
    </row>
    <row r="7" s="136" customFormat="true" ht="21.95" hidden="false" customHeight="true" outlineLevel="0" collapsed="false">
      <c r="B7" s="131" t="n">
        <v>10</v>
      </c>
      <c r="C7" s="131" t="n">
        <v>93060</v>
      </c>
      <c r="D7" s="137" t="s">
        <v>194</v>
      </c>
      <c r="E7" s="133" t="n">
        <v>11900</v>
      </c>
      <c r="F7" s="131" t="s">
        <v>192</v>
      </c>
      <c r="G7" s="137" t="s">
        <v>193</v>
      </c>
      <c r="H7" s="138" t="n">
        <v>33016.97</v>
      </c>
    </row>
    <row r="8" s="136" customFormat="true" ht="21.95" hidden="false" customHeight="true" outlineLevel="0" collapsed="false">
      <c r="B8" s="131" t="n">
        <v>10</v>
      </c>
      <c r="C8" s="131" t="n">
        <v>93060</v>
      </c>
      <c r="D8" s="137" t="s">
        <v>194</v>
      </c>
      <c r="E8" s="133" t="n">
        <v>11900</v>
      </c>
      <c r="F8" s="131" t="s">
        <v>192</v>
      </c>
      <c r="G8" s="137" t="s">
        <v>193</v>
      </c>
      <c r="H8" s="138" t="n">
        <v>3320.79</v>
      </c>
    </row>
    <row r="9" s="136" customFormat="true" ht="21.95" hidden="false" customHeight="true" outlineLevel="0" collapsed="false">
      <c r="B9" s="131" t="n">
        <v>10</v>
      </c>
      <c r="C9" s="131" t="n">
        <v>93060</v>
      </c>
      <c r="D9" s="137" t="s">
        <v>194</v>
      </c>
      <c r="E9" s="133" t="n">
        <v>11900</v>
      </c>
      <c r="F9" s="131" t="s">
        <v>192</v>
      </c>
      <c r="G9" s="137" t="s">
        <v>193</v>
      </c>
      <c r="H9" s="138" t="n">
        <v>696.5</v>
      </c>
    </row>
    <row r="10" s="136" customFormat="true" ht="21.95" hidden="false" customHeight="true" outlineLevel="0" collapsed="false">
      <c r="B10" s="131" t="n">
        <v>10</v>
      </c>
      <c r="C10" s="131" t="n">
        <v>93060</v>
      </c>
      <c r="D10" s="137" t="s">
        <v>194</v>
      </c>
      <c r="E10" s="133" t="n">
        <v>11900</v>
      </c>
      <c r="F10" s="131" t="s">
        <v>192</v>
      </c>
      <c r="G10" s="137" t="s">
        <v>193</v>
      </c>
      <c r="H10" s="138" t="n">
        <v>2451.51</v>
      </c>
    </row>
    <row r="11" s="136" customFormat="true" ht="21.95" hidden="false" customHeight="true" outlineLevel="0" collapsed="false">
      <c r="B11" s="131" t="n">
        <v>10</v>
      </c>
      <c r="C11" s="131" t="n">
        <v>93060</v>
      </c>
      <c r="D11" s="137" t="s">
        <v>194</v>
      </c>
      <c r="E11" s="133" t="n">
        <v>11900</v>
      </c>
      <c r="F11" s="131" t="s">
        <v>192</v>
      </c>
      <c r="G11" s="137" t="s">
        <v>193</v>
      </c>
      <c r="H11" s="138" t="n">
        <v>3100.91</v>
      </c>
    </row>
    <row r="12" s="136" customFormat="true" ht="21.95" hidden="false" customHeight="true" outlineLevel="0" collapsed="false">
      <c r="B12" s="131" t="n">
        <v>10</v>
      </c>
      <c r="C12" s="131" t="n">
        <v>93060</v>
      </c>
      <c r="D12" s="137" t="s">
        <v>194</v>
      </c>
      <c r="E12" s="133" t="n">
        <v>11900</v>
      </c>
      <c r="F12" s="131" t="s">
        <v>192</v>
      </c>
      <c r="G12" s="137" t="s">
        <v>193</v>
      </c>
      <c r="H12" s="138" t="n">
        <v>3264.92</v>
      </c>
    </row>
    <row r="13" s="136" customFormat="true" ht="21.95" hidden="false" customHeight="true" outlineLevel="0" collapsed="false">
      <c r="B13" s="131" t="n">
        <v>10</v>
      </c>
      <c r="C13" s="131" t="n">
        <v>93060</v>
      </c>
      <c r="D13" s="137" t="s">
        <v>194</v>
      </c>
      <c r="E13" s="133" t="n">
        <v>11900</v>
      </c>
      <c r="F13" s="131" t="s">
        <v>192</v>
      </c>
      <c r="G13" s="137" t="s">
        <v>193</v>
      </c>
      <c r="H13" s="138" t="n">
        <v>3083.05</v>
      </c>
    </row>
    <row r="14" s="136" customFormat="true" ht="21.95" hidden="false" customHeight="true" outlineLevel="0" collapsed="false">
      <c r="B14" s="139" t="n">
        <v>10</v>
      </c>
      <c r="C14" s="139" t="n">
        <v>93060</v>
      </c>
      <c r="D14" s="140" t="s">
        <v>194</v>
      </c>
      <c r="E14" s="141" t="n">
        <v>11900</v>
      </c>
      <c r="F14" s="139" t="s">
        <v>192</v>
      </c>
      <c r="G14" s="137" t="s">
        <v>193</v>
      </c>
      <c r="H14" s="138" t="n">
        <v>3802.31</v>
      </c>
    </row>
    <row r="15" s="136" customFormat="true" ht="21.95" hidden="false" customHeight="true" outlineLevel="0" collapsed="false">
      <c r="B15" s="142" t="n">
        <v>10</v>
      </c>
      <c r="C15" s="142" t="n">
        <v>94230</v>
      </c>
      <c r="D15" s="143" t="s">
        <v>195</v>
      </c>
      <c r="E15" s="144" t="n">
        <v>11900</v>
      </c>
      <c r="F15" s="142" t="s">
        <v>192</v>
      </c>
      <c r="G15" s="145" t="s">
        <v>193</v>
      </c>
      <c r="H15" s="138" t="n">
        <v>27453.29</v>
      </c>
    </row>
    <row r="16" s="136" customFormat="true" ht="27" hidden="false" customHeight="true" outlineLevel="0" collapsed="false">
      <c r="B16" s="142" t="n">
        <v>10</v>
      </c>
      <c r="C16" s="142" t="n">
        <v>16303</v>
      </c>
      <c r="D16" s="143" t="s">
        <v>196</v>
      </c>
      <c r="E16" s="144" t="n">
        <v>14410</v>
      </c>
      <c r="F16" s="142" t="s">
        <v>197</v>
      </c>
      <c r="G16" s="145" t="s">
        <v>198</v>
      </c>
      <c r="H16" s="138" t="n">
        <v>2085.85</v>
      </c>
    </row>
    <row r="17" s="136" customFormat="true" ht="21.95" hidden="false" customHeight="true" outlineLevel="0" collapsed="false">
      <c r="B17" s="142" t="n">
        <v>10</v>
      </c>
      <c r="C17" s="142" t="n">
        <v>93060</v>
      </c>
      <c r="D17" s="143" t="s">
        <v>194</v>
      </c>
      <c r="E17" s="144" t="n">
        <v>14410</v>
      </c>
      <c r="F17" s="142" t="s">
        <v>199</v>
      </c>
      <c r="G17" s="145" t="s">
        <v>200</v>
      </c>
      <c r="H17" s="138" t="n">
        <v>9822.88</v>
      </c>
    </row>
    <row r="18" s="136" customFormat="true" ht="21.95" hidden="false" customHeight="true" outlineLevel="0" collapsed="false">
      <c r="B18" s="142" t="n">
        <v>20</v>
      </c>
      <c r="C18" s="142" t="n">
        <v>93060</v>
      </c>
      <c r="D18" s="143" t="s">
        <v>194</v>
      </c>
      <c r="E18" s="144" t="n">
        <v>11900</v>
      </c>
      <c r="F18" s="142" t="s">
        <v>199</v>
      </c>
      <c r="G18" s="145" t="s">
        <v>201</v>
      </c>
      <c r="H18" s="138" t="n">
        <v>19673.95</v>
      </c>
    </row>
    <row r="19" customFormat="false" ht="21.95" hidden="false" customHeight="true" outlineLevel="0" collapsed="false">
      <c r="G19" s="146" t="s">
        <v>202</v>
      </c>
      <c r="H19" s="118" t="n">
        <f aca="false">SUM(H3:H18)</f>
        <v>138878.1</v>
      </c>
    </row>
    <row r="20" customFormat="false" ht="13.5" hidden="false" customHeight="false" outlineLevel="0" collapsed="false"/>
    <row r="22" customFormat="false" ht="12.75" hidden="false" customHeight="false" outlineLevel="0" collapsed="false">
      <c r="G22" s="147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48" width="12.14"/>
    <col collapsed="false" customWidth="true" hidden="false" outlineLevel="0" max="3" min="3" style="148" width="11.56"/>
    <col collapsed="false" customWidth="true" hidden="false" outlineLevel="0" max="4" min="4" style="148" width="9.85"/>
    <col collapsed="false" customWidth="true" hidden="false" outlineLevel="0" max="5" min="5" style="148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149"/>
      <c r="B1" s="149"/>
      <c r="C1" s="149"/>
      <c r="D1" s="149"/>
      <c r="E1" s="149"/>
    </row>
    <row r="2" customFormat="false" ht="12" hidden="false" customHeight="true" outlineLevel="0" collapsed="false">
      <c r="A2" s="150" t="s">
        <v>203</v>
      </c>
      <c r="B2" s="150"/>
      <c r="C2" s="150"/>
      <c r="D2" s="150"/>
      <c r="E2" s="150"/>
    </row>
    <row r="3" customFormat="false" ht="10.5" hidden="false" customHeight="true" outlineLevel="0" collapsed="false">
      <c r="A3" s="150" t="s">
        <v>204</v>
      </c>
      <c r="B3" s="150"/>
      <c r="C3" s="150"/>
      <c r="D3" s="150"/>
      <c r="E3" s="150"/>
    </row>
    <row r="4" customFormat="false" ht="12" hidden="false" customHeight="true" outlineLevel="0" collapsed="false">
      <c r="A4" s="151" t="s">
        <v>205</v>
      </c>
      <c r="B4" s="151"/>
      <c r="C4" s="151"/>
      <c r="D4" s="151"/>
      <c r="E4" s="151"/>
    </row>
    <row r="5" customFormat="false" ht="15.75" hidden="false" customHeight="true" outlineLevel="0" collapsed="false">
      <c r="A5" s="152" t="s">
        <v>206</v>
      </c>
      <c r="B5" s="152"/>
      <c r="C5" s="152"/>
      <c r="D5" s="152"/>
      <c r="E5" s="152"/>
    </row>
    <row r="6" customFormat="false" ht="29.25" hidden="false" customHeight="true" outlineLevel="0" collapsed="false">
      <c r="A6" s="153" t="s">
        <v>207</v>
      </c>
      <c r="B6" s="154" t="s">
        <v>208</v>
      </c>
      <c r="C6" s="155" t="s">
        <v>209</v>
      </c>
      <c r="D6" s="156" t="s">
        <v>210</v>
      </c>
      <c r="E6" s="157" t="s">
        <v>85</v>
      </c>
    </row>
    <row r="7" customFormat="false" ht="17.1" hidden="false" customHeight="true" outlineLevel="0" collapsed="false">
      <c r="A7" s="158" t="s">
        <v>211</v>
      </c>
      <c r="B7" s="159"/>
      <c r="C7" s="160"/>
      <c r="D7" s="159"/>
      <c r="E7" s="159"/>
    </row>
    <row r="8" customFormat="false" ht="17.1" hidden="false" customHeight="true" outlineLevel="0" collapsed="false">
      <c r="A8" s="161" t="s">
        <v>212</v>
      </c>
      <c r="B8" s="162" t="n">
        <v>50000</v>
      </c>
      <c r="C8" s="13" t="n">
        <v>8465</v>
      </c>
      <c r="D8" s="13" t="n">
        <v>16.93</v>
      </c>
      <c r="E8" s="13" t="n">
        <v>-83.07</v>
      </c>
    </row>
    <row r="9" customFormat="false" ht="17.1" hidden="false" customHeight="true" outlineLevel="0" collapsed="false">
      <c r="A9" s="161" t="s">
        <v>213</v>
      </c>
      <c r="B9" s="162" t="n">
        <v>2500</v>
      </c>
      <c r="C9" s="13" t="n">
        <v>546</v>
      </c>
      <c r="D9" s="13" t="n">
        <v>21.84</v>
      </c>
      <c r="E9" s="13" t="n">
        <v>-78.16</v>
      </c>
    </row>
    <row r="10" customFormat="false" ht="17.1" hidden="false" customHeight="true" outlineLevel="0" collapsed="false">
      <c r="A10" s="161" t="s">
        <v>214</v>
      </c>
      <c r="B10" s="162" t="n">
        <v>2000</v>
      </c>
      <c r="C10" s="13" t="n">
        <v>278</v>
      </c>
      <c r="D10" s="13" t="n">
        <v>13.9</v>
      </c>
      <c r="E10" s="13" t="n">
        <v>-86.1</v>
      </c>
    </row>
    <row r="11" customFormat="false" ht="17.1" hidden="false" customHeight="true" outlineLevel="0" collapsed="false">
      <c r="A11" s="163" t="s">
        <v>215</v>
      </c>
      <c r="B11" s="13" t="n">
        <v>6000</v>
      </c>
      <c r="C11" s="13" t="n">
        <v>832</v>
      </c>
      <c r="D11" s="13" t="n">
        <v>13.8666666666667</v>
      </c>
      <c r="E11" s="13" t="n">
        <v>-86.1333333333333</v>
      </c>
    </row>
    <row r="12" customFormat="false" ht="17.1" hidden="false" customHeight="true" outlineLevel="0" collapsed="false">
      <c r="A12" s="163" t="s">
        <v>216</v>
      </c>
      <c r="B12" s="13" t="n">
        <v>8000</v>
      </c>
      <c r="C12" s="13" t="n">
        <v>2255</v>
      </c>
      <c r="D12" s="13" t="n">
        <v>28.1875</v>
      </c>
      <c r="E12" s="13" t="n">
        <v>-71.8125</v>
      </c>
    </row>
    <row r="13" customFormat="false" ht="17.1" hidden="false" customHeight="true" outlineLevel="0" collapsed="false">
      <c r="A13" s="163" t="s">
        <v>217</v>
      </c>
      <c r="B13" s="13" t="n">
        <v>10000</v>
      </c>
      <c r="C13" s="13" t="n">
        <v>0</v>
      </c>
      <c r="D13" s="13" t="n">
        <v>0</v>
      </c>
      <c r="E13" s="13" t="n">
        <v>-100</v>
      </c>
    </row>
    <row r="14" customFormat="false" ht="17.1" hidden="false" customHeight="true" outlineLevel="0" collapsed="false">
      <c r="A14" s="163" t="s">
        <v>218</v>
      </c>
      <c r="B14" s="13" t="n">
        <v>2000</v>
      </c>
      <c r="C14" s="13" t="n">
        <v>0</v>
      </c>
      <c r="D14" s="13" t="n">
        <v>0</v>
      </c>
      <c r="E14" s="13" t="n">
        <v>-100</v>
      </c>
    </row>
    <row r="15" customFormat="false" ht="17.1" hidden="false" customHeight="true" outlineLevel="0" collapsed="false">
      <c r="A15" s="163" t="s">
        <v>219</v>
      </c>
      <c r="B15" s="13" t="n">
        <v>5000</v>
      </c>
      <c r="C15" s="13" t="n">
        <v>1000</v>
      </c>
      <c r="D15" s="13" t="n">
        <v>20</v>
      </c>
      <c r="E15" s="13" t="n">
        <v>-80</v>
      </c>
    </row>
    <row r="16" customFormat="false" ht="17.1" hidden="false" customHeight="true" outlineLevel="0" collapsed="false">
      <c r="A16" s="164" t="s">
        <v>220</v>
      </c>
      <c r="B16" s="165"/>
      <c r="C16" s="165" t="n">
        <v>0</v>
      </c>
      <c r="D16" s="165"/>
      <c r="E16" s="165"/>
    </row>
    <row r="17" customFormat="false" ht="17.1" hidden="false" customHeight="true" outlineLevel="0" collapsed="false">
      <c r="A17" s="163" t="s">
        <v>221</v>
      </c>
      <c r="B17" s="13" t="n">
        <v>1500</v>
      </c>
      <c r="C17" s="13" t="n">
        <v>180</v>
      </c>
      <c r="D17" s="13" t="n">
        <v>12</v>
      </c>
      <c r="E17" s="13" t="n">
        <v>-88</v>
      </c>
    </row>
    <row r="18" customFormat="false" ht="17.1" hidden="false" customHeight="true" outlineLevel="0" collapsed="false">
      <c r="A18" s="166" t="s">
        <v>222</v>
      </c>
      <c r="B18" s="165"/>
      <c r="C18" s="165" t="n">
        <v>0</v>
      </c>
      <c r="D18" s="165"/>
      <c r="E18" s="165"/>
    </row>
    <row r="19" customFormat="false" ht="17.1" hidden="false" customHeight="true" outlineLevel="0" collapsed="false">
      <c r="A19" s="43" t="s">
        <v>223</v>
      </c>
      <c r="B19" s="13" t="n">
        <v>100000</v>
      </c>
      <c r="C19" s="13" t="n">
        <v>27850</v>
      </c>
      <c r="D19" s="13" t="n">
        <v>27.85</v>
      </c>
      <c r="E19" s="13" t="n">
        <v>-72.15</v>
      </c>
    </row>
    <row r="20" customFormat="false" ht="17.1" hidden="false" customHeight="true" outlineLevel="0" collapsed="false">
      <c r="A20" s="163" t="s">
        <v>224</v>
      </c>
      <c r="B20" s="13" t="n">
        <v>828821</v>
      </c>
      <c r="C20" s="13" t="n">
        <v>187006.34</v>
      </c>
      <c r="D20" s="13" t="n">
        <v>22.5629345781538</v>
      </c>
      <c r="E20" s="13" t="n">
        <v>-77.4370654218462</v>
      </c>
      <c r="F20" s="4"/>
    </row>
    <row r="21" customFormat="false" ht="17.1" hidden="false" customHeight="true" outlineLevel="0" collapsed="false">
      <c r="A21" s="164" t="s">
        <v>225</v>
      </c>
      <c r="B21" s="165" t="n">
        <v>74490</v>
      </c>
      <c r="C21" s="165" t="n">
        <v>0</v>
      </c>
      <c r="D21" s="165" t="n">
        <v>0</v>
      </c>
      <c r="E21" s="165" t="n">
        <v>-100</v>
      </c>
    </row>
    <row r="22" customFormat="false" ht="17.1" hidden="false" customHeight="true" outlineLevel="0" collapsed="false">
      <c r="A22" s="163" t="s">
        <v>226</v>
      </c>
      <c r="B22" s="13"/>
      <c r="C22" s="13" t="n">
        <v>0</v>
      </c>
      <c r="D22" s="13"/>
      <c r="E22" s="13"/>
    </row>
    <row r="23" customFormat="false" ht="17.1" hidden="false" customHeight="true" outlineLevel="0" collapsed="false">
      <c r="A23" s="163" t="s">
        <v>227</v>
      </c>
      <c r="B23" s="167" t="n">
        <v>1000</v>
      </c>
      <c r="C23" s="13" t="n">
        <v>0</v>
      </c>
      <c r="D23" s="13" t="n">
        <v>0</v>
      </c>
      <c r="E23" s="13" t="n">
        <v>-100</v>
      </c>
    </row>
    <row r="24" customFormat="false" ht="17.1" hidden="false" customHeight="true" outlineLevel="0" collapsed="false">
      <c r="A24" s="166" t="s">
        <v>228</v>
      </c>
      <c r="B24" s="165" t="n">
        <v>50000</v>
      </c>
      <c r="C24" s="165" t="n">
        <v>13241.54</v>
      </c>
      <c r="D24" s="165" t="n">
        <v>26.48308</v>
      </c>
      <c r="E24" s="165" t="n">
        <v>-73.51692</v>
      </c>
    </row>
    <row r="25" customFormat="false" ht="17.1" hidden="false" customHeight="true" outlineLevel="0" collapsed="false">
      <c r="A25" s="43" t="s">
        <v>229</v>
      </c>
      <c r="B25" s="167"/>
      <c r="C25" s="13" t="n">
        <v>0</v>
      </c>
      <c r="D25" s="13"/>
      <c r="E25" s="13"/>
    </row>
    <row r="26" customFormat="false" ht="17.1" hidden="false" customHeight="true" outlineLevel="0" collapsed="false">
      <c r="A26" s="163" t="s">
        <v>230</v>
      </c>
      <c r="B26" s="167" t="n">
        <v>3500</v>
      </c>
      <c r="C26" s="13" t="n">
        <v>90</v>
      </c>
      <c r="D26" s="13" t="n">
        <v>2.57142857142857</v>
      </c>
      <c r="E26" s="13" t="n">
        <v>-97.4285714285714</v>
      </c>
    </row>
    <row r="27" customFormat="false" ht="17.1" hidden="false" customHeight="true" outlineLevel="0" collapsed="false">
      <c r="A27" s="164" t="s">
        <v>231</v>
      </c>
      <c r="B27" s="165" t="n">
        <v>6000</v>
      </c>
      <c r="C27" s="165" t="n">
        <v>426</v>
      </c>
      <c r="D27" s="165" t="n">
        <v>7.1</v>
      </c>
      <c r="E27" s="165" t="n">
        <v>-92.9</v>
      </c>
    </row>
    <row r="28" customFormat="false" ht="17.1" hidden="false" customHeight="true" outlineLevel="0" collapsed="false">
      <c r="A28" s="43" t="s">
        <v>232</v>
      </c>
      <c r="B28" s="13"/>
      <c r="C28" s="13" t="n">
        <v>0</v>
      </c>
      <c r="D28" s="13"/>
      <c r="E28" s="13"/>
    </row>
    <row r="29" customFormat="false" ht="17.1" hidden="false" customHeight="true" outlineLevel="0" collapsed="false">
      <c r="A29" s="163" t="s">
        <v>233</v>
      </c>
      <c r="B29" s="13" t="n">
        <v>40000</v>
      </c>
      <c r="C29" s="13" t="n">
        <v>6689</v>
      </c>
      <c r="D29" s="13" t="n">
        <v>16.7225</v>
      </c>
      <c r="E29" s="13" t="n">
        <v>-83.2775</v>
      </c>
    </row>
    <row r="30" customFormat="false" ht="17.1" hidden="false" customHeight="true" outlineLevel="0" collapsed="false">
      <c r="A30" s="163" t="s">
        <v>234</v>
      </c>
      <c r="B30" s="13" t="n">
        <v>55000</v>
      </c>
      <c r="C30" s="13" t="n">
        <v>13650</v>
      </c>
      <c r="D30" s="13" t="n">
        <v>24.8181818181818</v>
      </c>
      <c r="E30" s="13" t="n">
        <v>-75.1818181818182</v>
      </c>
    </row>
    <row r="31" customFormat="false" ht="17.1" hidden="false" customHeight="true" outlineLevel="0" collapsed="false">
      <c r="A31" s="166" t="s">
        <v>235</v>
      </c>
      <c r="B31" s="165" t="n">
        <v>40000</v>
      </c>
      <c r="C31" s="165" t="n">
        <v>7261</v>
      </c>
      <c r="D31" s="165" t="n">
        <v>18.1525</v>
      </c>
      <c r="E31" s="165" t="n">
        <v>-81.8475</v>
      </c>
    </row>
    <row r="32" customFormat="false" ht="17.1" hidden="false" customHeight="true" outlineLevel="0" collapsed="false">
      <c r="A32" s="163" t="s">
        <v>236</v>
      </c>
      <c r="B32" s="13"/>
      <c r="C32" s="13" t="n">
        <v>0</v>
      </c>
      <c r="D32" s="13"/>
      <c r="E32" s="13"/>
    </row>
    <row r="33" customFormat="false" ht="17.1" hidden="false" customHeight="true" outlineLevel="0" collapsed="false">
      <c r="A33" s="163" t="s">
        <v>237</v>
      </c>
      <c r="B33" s="13" t="n">
        <v>198505</v>
      </c>
      <c r="C33" s="13" t="n">
        <v>173285.31</v>
      </c>
      <c r="D33" s="13" t="n">
        <v>87.2951865192313</v>
      </c>
      <c r="E33" s="13" t="n">
        <v>-12.7048134807687</v>
      </c>
    </row>
    <row r="34" customFormat="false" ht="17.1" hidden="false" customHeight="true" outlineLevel="0" collapsed="false">
      <c r="A34" s="163" t="s">
        <v>238</v>
      </c>
      <c r="B34" s="13" t="n">
        <v>40000</v>
      </c>
      <c r="C34" s="13" t="n">
        <v>24401</v>
      </c>
      <c r="D34" s="13" t="n">
        <v>61.0025</v>
      </c>
      <c r="E34" s="13" t="n">
        <v>-38.9975</v>
      </c>
    </row>
    <row r="35" customFormat="false" ht="17.1" hidden="false" customHeight="true" outlineLevel="0" collapsed="false">
      <c r="A35" s="163" t="s">
        <v>239</v>
      </c>
      <c r="B35" s="13" t="n">
        <v>40000</v>
      </c>
      <c r="C35" s="13" t="n">
        <v>2221.78</v>
      </c>
      <c r="D35" s="13" t="n">
        <v>5.55445</v>
      </c>
      <c r="E35" s="13" t="n">
        <v>-94.44555</v>
      </c>
    </row>
    <row r="36" customFormat="false" ht="17.1" hidden="false" customHeight="true" outlineLevel="0" collapsed="false">
      <c r="A36" s="163" t="s">
        <v>240</v>
      </c>
      <c r="B36" s="13" t="n">
        <v>30000</v>
      </c>
      <c r="C36" s="13" t="n">
        <v>17861.35</v>
      </c>
      <c r="D36" s="13" t="n">
        <v>59.5378333333333</v>
      </c>
      <c r="E36" s="13" t="n">
        <v>-40.4621666666667</v>
      </c>
    </row>
    <row r="37" customFormat="false" ht="17.1" hidden="false" customHeight="true" outlineLevel="0" collapsed="false">
      <c r="A37" s="166" t="s">
        <v>241</v>
      </c>
      <c r="B37" s="165" t="n">
        <v>2000</v>
      </c>
      <c r="C37" s="165" t="n">
        <v>740.67</v>
      </c>
      <c r="D37" s="165" t="n">
        <v>37.0335</v>
      </c>
      <c r="E37" s="165" t="n">
        <v>-62.9665</v>
      </c>
    </row>
    <row r="38" customFormat="false" ht="17.1" hidden="false" customHeight="true" outlineLevel="0" collapsed="false">
      <c r="A38" s="43" t="s">
        <v>242</v>
      </c>
      <c r="B38" s="13"/>
      <c r="C38" s="13" t="n">
        <v>0</v>
      </c>
      <c r="D38" s="13"/>
      <c r="E38" s="13"/>
    </row>
    <row r="39" customFormat="false" ht="17.1" hidden="false" customHeight="true" outlineLevel="0" collapsed="false">
      <c r="A39" s="43" t="s">
        <v>243</v>
      </c>
      <c r="B39" s="13" t="n">
        <v>10000</v>
      </c>
      <c r="C39" s="13" t="n">
        <v>585</v>
      </c>
      <c r="D39" s="13" t="n">
        <v>5.85</v>
      </c>
      <c r="E39" s="13" t="n">
        <v>-94.15</v>
      </c>
    </row>
    <row r="40" customFormat="false" ht="17.1" hidden="false" customHeight="true" outlineLevel="0" collapsed="false">
      <c r="A40" s="43" t="s">
        <v>244</v>
      </c>
      <c r="B40" s="13" t="n">
        <v>49500</v>
      </c>
      <c r="C40" s="13" t="n">
        <v>4525</v>
      </c>
      <c r="D40" s="13" t="n">
        <v>9.14141414141414</v>
      </c>
      <c r="E40" s="13" t="n">
        <v>-90.8585858585859</v>
      </c>
    </row>
    <row r="41" customFormat="false" ht="17.1" hidden="false" customHeight="true" outlineLevel="0" collapsed="false">
      <c r="A41" s="43" t="s">
        <v>245</v>
      </c>
      <c r="B41" s="13" t="n">
        <v>2000</v>
      </c>
      <c r="C41" s="13" t="n">
        <v>0</v>
      </c>
      <c r="D41" s="13" t="n">
        <v>0</v>
      </c>
      <c r="E41" s="13" t="n">
        <v>-100</v>
      </c>
    </row>
    <row r="42" customFormat="false" ht="17.1" hidden="false" customHeight="true" outlineLevel="0" collapsed="false">
      <c r="A42" s="164" t="s">
        <v>246</v>
      </c>
      <c r="B42" s="165" t="n">
        <v>500</v>
      </c>
      <c r="C42" s="165" t="n">
        <v>0</v>
      </c>
      <c r="D42" s="165" t="n">
        <v>0</v>
      </c>
      <c r="E42" s="165" t="n">
        <v>-100</v>
      </c>
    </row>
    <row r="43" customFormat="false" ht="17.1" hidden="false" customHeight="true" outlineLevel="0" collapsed="false">
      <c r="A43" s="163" t="s">
        <v>247</v>
      </c>
      <c r="B43" s="13" t="n">
        <v>2000</v>
      </c>
      <c r="C43" s="13" t="n">
        <v>180</v>
      </c>
      <c r="D43" s="13" t="n">
        <v>9</v>
      </c>
      <c r="E43" s="13" t="n">
        <v>-91</v>
      </c>
    </row>
    <row r="44" customFormat="false" ht="17.1" hidden="false" customHeight="true" outlineLevel="0" collapsed="false">
      <c r="A44" s="163" t="s">
        <v>248</v>
      </c>
      <c r="B44" s="167"/>
      <c r="C44" s="13" t="n">
        <v>0</v>
      </c>
      <c r="D44" s="13"/>
      <c r="E44" s="13"/>
    </row>
    <row r="45" customFormat="false" ht="17.1" hidden="false" customHeight="true" outlineLevel="0" collapsed="false">
      <c r="A45" s="168" t="s">
        <v>249</v>
      </c>
      <c r="B45" s="165" t="n">
        <v>500</v>
      </c>
      <c r="C45" s="165" t="n">
        <v>86.5</v>
      </c>
      <c r="D45" s="165" t="n">
        <v>17.3</v>
      </c>
      <c r="E45" s="165" t="n">
        <v>-82.7</v>
      </c>
    </row>
    <row r="46" customFormat="false" ht="17.1" hidden="false" customHeight="true" outlineLevel="0" collapsed="false">
      <c r="A46" s="163" t="s">
        <v>243</v>
      </c>
      <c r="B46" s="13" t="n">
        <v>500</v>
      </c>
      <c r="C46" s="13" t="n">
        <v>0</v>
      </c>
      <c r="D46" s="13" t="n">
        <v>0</v>
      </c>
      <c r="E46" s="13" t="n">
        <v>-100</v>
      </c>
    </row>
    <row r="47" customFormat="false" ht="17.1" hidden="false" customHeight="true" outlineLevel="0" collapsed="false">
      <c r="A47" s="163" t="s">
        <v>250</v>
      </c>
      <c r="B47" s="13" t="n">
        <v>1661316</v>
      </c>
      <c r="C47" s="13" t="n">
        <v>493656.49</v>
      </c>
      <c r="D47" s="13" t="n">
        <v>29.7147857481659</v>
      </c>
      <c r="E47" s="13" t="n">
        <v>-70.2852142518341</v>
      </c>
    </row>
    <row r="48" customFormat="false" ht="17.1" hidden="false" customHeight="true" outlineLevel="0" collapsed="false">
      <c r="A48" s="163" t="s">
        <v>251</v>
      </c>
      <c r="B48" s="13" t="n">
        <v>40000</v>
      </c>
      <c r="C48" s="13" t="n">
        <v>15299.5</v>
      </c>
      <c r="D48" s="13" t="n">
        <v>38.24875</v>
      </c>
      <c r="E48" s="13" t="n">
        <v>-61.75125</v>
      </c>
    </row>
    <row r="49" customFormat="false" ht="17.1" hidden="false" customHeight="true" outlineLevel="0" collapsed="false">
      <c r="A49" s="163" t="s">
        <v>252</v>
      </c>
      <c r="B49" s="167" t="n">
        <v>45000</v>
      </c>
      <c r="C49" s="13" t="n">
        <v>7906</v>
      </c>
      <c r="D49" s="13" t="n">
        <v>17.5688888888889</v>
      </c>
      <c r="E49" s="13" t="n">
        <v>-82.4311111111111</v>
      </c>
    </row>
    <row r="50" customFormat="false" ht="17.1" hidden="false" customHeight="true" outlineLevel="0" collapsed="false">
      <c r="A50" s="163" t="s">
        <v>253</v>
      </c>
      <c r="B50" s="167" t="n">
        <v>10000</v>
      </c>
      <c r="C50" s="13" t="n">
        <v>906</v>
      </c>
      <c r="D50" s="13" t="n">
        <v>9.06</v>
      </c>
      <c r="E50" s="13" t="n">
        <v>-90.94</v>
      </c>
    </row>
    <row r="51" customFormat="false" ht="17.1" hidden="false" customHeight="true" outlineLevel="0" collapsed="false">
      <c r="A51" s="168" t="s">
        <v>228</v>
      </c>
      <c r="B51" s="165" t="n">
        <v>500</v>
      </c>
      <c r="C51" s="165" t="n">
        <v>0</v>
      </c>
      <c r="D51" s="165" t="n">
        <v>0</v>
      </c>
      <c r="E51" s="165" t="n">
        <v>-100</v>
      </c>
    </row>
    <row r="52" customFormat="false" ht="17.1" hidden="false" customHeight="true" outlineLevel="0" collapsed="false">
      <c r="A52" s="163" t="s">
        <v>254</v>
      </c>
      <c r="B52" s="13" t="n">
        <v>500</v>
      </c>
      <c r="C52" s="13" t="n">
        <v>18</v>
      </c>
      <c r="D52" s="13" t="n">
        <v>3.6</v>
      </c>
      <c r="E52" s="13" t="n">
        <v>-96.4</v>
      </c>
    </row>
    <row r="53" customFormat="false" ht="17.1" hidden="false" customHeight="true" outlineLevel="0" collapsed="false">
      <c r="A53" s="163" t="s">
        <v>255</v>
      </c>
      <c r="B53" s="13" t="n">
        <v>1757316</v>
      </c>
      <c r="C53" s="13" t="n">
        <v>517785.99</v>
      </c>
      <c r="D53" s="13" t="n">
        <v>29.4645920255663</v>
      </c>
      <c r="E53" s="13" t="n">
        <v>-70.5354079744337</v>
      </c>
    </row>
    <row r="54" customFormat="false" ht="17.1" hidden="false" customHeight="true" outlineLevel="0" collapsed="false">
      <c r="A54" s="163" t="s">
        <v>256</v>
      </c>
      <c r="B54" s="13" t="n">
        <v>135000</v>
      </c>
      <c r="C54" s="13" t="n">
        <v>51638</v>
      </c>
      <c r="D54" s="13" t="n">
        <v>38.2503703703704</v>
      </c>
      <c r="E54" s="13" t="n">
        <v>-61.7496296296296</v>
      </c>
    </row>
    <row r="55" customFormat="false" ht="17.1" hidden="false" customHeight="true" outlineLevel="0" collapsed="false">
      <c r="A55" s="168" t="s">
        <v>257</v>
      </c>
      <c r="B55" s="165" t="n">
        <v>13800</v>
      </c>
      <c r="C55" s="165" t="n">
        <v>0</v>
      </c>
      <c r="D55" s="165" t="n">
        <v>0</v>
      </c>
      <c r="E55" s="165" t="n">
        <v>-100</v>
      </c>
    </row>
    <row r="56" customFormat="false" ht="17.1" hidden="false" customHeight="true" outlineLevel="0" collapsed="false">
      <c r="A56" s="163" t="s">
        <v>258</v>
      </c>
      <c r="B56" s="13" t="n">
        <v>1200</v>
      </c>
      <c r="C56" s="13" t="n">
        <v>0</v>
      </c>
      <c r="D56" s="13" t="n">
        <v>0</v>
      </c>
      <c r="E56" s="13" t="n">
        <v>-100</v>
      </c>
    </row>
    <row r="57" customFormat="false" ht="17.1" hidden="false" customHeight="true" outlineLevel="0" collapsed="false">
      <c r="A57" s="169" t="s">
        <v>259</v>
      </c>
      <c r="B57" s="170" t="n">
        <v>1907316</v>
      </c>
      <c r="C57" s="170" t="n">
        <v>569423.99</v>
      </c>
      <c r="D57" s="170" t="n">
        <v>29.854727271202</v>
      </c>
      <c r="E57" s="170" t="n">
        <v>-70.145272728798</v>
      </c>
      <c r="F57" s="4"/>
    </row>
    <row r="58" customFormat="false" ht="17.1" hidden="false" customHeight="true" outlineLevel="0" collapsed="false">
      <c r="A58" s="118" t="s">
        <v>260</v>
      </c>
      <c r="B58" s="171"/>
      <c r="C58" s="171" t="n">
        <v>0</v>
      </c>
      <c r="D58" s="171"/>
      <c r="E58" s="171"/>
    </row>
    <row r="59" customFormat="false" ht="17.1" hidden="false" customHeight="true" outlineLevel="0" collapsed="false">
      <c r="A59" s="172" t="s">
        <v>261</v>
      </c>
      <c r="B59" s="165" t="n">
        <v>1907316</v>
      </c>
      <c r="C59" s="165" t="n">
        <v>569423.99</v>
      </c>
      <c r="D59" s="165" t="n">
        <v>29.854727271202</v>
      </c>
      <c r="E59" s="165" t="n">
        <v>-70.145272728798</v>
      </c>
      <c r="F59" s="4"/>
    </row>
    <row r="60" customFormat="false" ht="13.5" hidden="false" customHeight="false" outlineLevel="0" collapsed="false">
      <c r="C60" s="173"/>
    </row>
    <row r="64" customFormat="false" ht="12.75" hidden="false" customHeight="false" outlineLevel="0" collapsed="false">
      <c r="D64" s="17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48" width="15.41"/>
    <col collapsed="false" customWidth="true" hidden="false" outlineLevel="0" max="3" min="3" style="148" width="16.84"/>
    <col collapsed="false" customWidth="true" hidden="false" outlineLevel="0" max="4" min="4" style="148" width="10.28"/>
    <col collapsed="false" customWidth="true" hidden="false" outlineLevel="0" max="5" min="5" style="148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49"/>
      <c r="B1" s="149"/>
      <c r="C1" s="149"/>
      <c r="D1" s="149"/>
      <c r="E1" s="149"/>
    </row>
    <row r="2" customFormat="false" ht="12.75" hidden="false" customHeight="true" outlineLevel="0" collapsed="false">
      <c r="A2" s="150" t="s">
        <v>262</v>
      </c>
      <c r="B2" s="150"/>
      <c r="C2" s="150"/>
      <c r="D2" s="150"/>
      <c r="E2" s="150"/>
    </row>
    <row r="3" customFormat="false" ht="12.75" hidden="false" customHeight="false" outlineLevel="0" collapsed="false">
      <c r="A3" s="150" t="s">
        <v>263</v>
      </c>
      <c r="B3" s="150"/>
      <c r="C3" s="150"/>
      <c r="D3" s="150"/>
      <c r="E3" s="150"/>
    </row>
    <row r="4" customFormat="false" ht="12.75" hidden="false" customHeight="true" outlineLevel="0" collapsed="false">
      <c r="A4" s="151" t="s">
        <v>264</v>
      </c>
      <c r="B4" s="151"/>
      <c r="C4" s="151"/>
      <c r="D4" s="151"/>
      <c r="E4" s="151"/>
    </row>
    <row r="5" customFormat="false" ht="18" hidden="false" customHeight="true" outlineLevel="0" collapsed="false">
      <c r="A5" s="174" t="s">
        <v>265</v>
      </c>
      <c r="B5" s="174"/>
      <c r="C5" s="174"/>
      <c r="D5" s="174"/>
      <c r="E5" s="174"/>
    </row>
    <row r="6" customFormat="false" ht="18" hidden="false" customHeight="true" outlineLevel="0" collapsed="false">
      <c r="A6" s="153" t="s">
        <v>211</v>
      </c>
      <c r="B6" s="175" t="s">
        <v>266</v>
      </c>
      <c r="C6" s="156" t="s">
        <v>209</v>
      </c>
      <c r="D6" s="156" t="s">
        <v>267</v>
      </c>
      <c r="E6" s="157" t="s">
        <v>85</v>
      </c>
    </row>
    <row r="7" customFormat="false" ht="17.1" hidden="false" customHeight="true" outlineLevel="0" collapsed="false">
      <c r="A7" s="176" t="s">
        <v>212</v>
      </c>
      <c r="B7" s="177" t="n">
        <v>8549</v>
      </c>
      <c r="C7" s="178" t="n">
        <v>8465</v>
      </c>
      <c r="D7" s="177" t="n">
        <v>99.0174289390572</v>
      </c>
      <c r="E7" s="177" t="n">
        <v>-0.982571060942803</v>
      </c>
    </row>
    <row r="8" customFormat="false" ht="17.1" hidden="false" customHeight="true" outlineLevel="0" collapsed="false">
      <c r="A8" s="179" t="s">
        <v>213</v>
      </c>
      <c r="B8" s="180" t="n">
        <v>246</v>
      </c>
      <c r="C8" s="181" t="n">
        <v>546</v>
      </c>
      <c r="D8" s="181" t="n">
        <v>221.951219512195</v>
      </c>
      <c r="E8" s="181" t="n">
        <v>121.951219512195</v>
      </c>
    </row>
    <row r="9" customFormat="false" ht="17.1" hidden="false" customHeight="true" outlineLevel="0" collapsed="false">
      <c r="A9" s="179" t="s">
        <v>214</v>
      </c>
      <c r="B9" s="180" t="n">
        <v>173</v>
      </c>
      <c r="C9" s="181" t="n">
        <v>278</v>
      </c>
      <c r="D9" s="181" t="n">
        <v>160.693641618497</v>
      </c>
      <c r="E9" s="181" t="n">
        <v>60.6936416184971</v>
      </c>
    </row>
    <row r="10" customFormat="false" ht="17.1" hidden="false" customHeight="true" outlineLevel="0" collapsed="false">
      <c r="A10" s="179" t="s">
        <v>215</v>
      </c>
      <c r="B10" s="180" t="n">
        <v>920</v>
      </c>
      <c r="C10" s="181" t="n">
        <v>832</v>
      </c>
      <c r="D10" s="181" t="n">
        <v>90.4347826086957</v>
      </c>
      <c r="E10" s="181" t="n">
        <v>-9.56521739130434</v>
      </c>
    </row>
    <row r="11" customFormat="false" ht="17.1" hidden="false" customHeight="true" outlineLevel="0" collapsed="false">
      <c r="A11" s="182" t="s">
        <v>216</v>
      </c>
      <c r="B11" s="181" t="n">
        <v>2386</v>
      </c>
      <c r="C11" s="181" t="n">
        <v>2255</v>
      </c>
      <c r="D11" s="181" t="n">
        <v>94.5096395641241</v>
      </c>
      <c r="E11" s="181" t="n">
        <v>-5.49036043587594</v>
      </c>
    </row>
    <row r="12" customFormat="false" ht="17.1" hidden="false" customHeight="true" outlineLevel="0" collapsed="false">
      <c r="A12" s="182" t="s">
        <v>217</v>
      </c>
      <c r="B12" s="181" t="n">
        <v>16.64</v>
      </c>
      <c r="C12" s="181" t="n">
        <v>0</v>
      </c>
      <c r="D12" s="181" t="n">
        <v>0</v>
      </c>
      <c r="E12" s="181" t="n">
        <v>-100</v>
      </c>
    </row>
    <row r="13" customFormat="false" ht="17.1" hidden="false" customHeight="true" outlineLevel="0" collapsed="false">
      <c r="A13" s="182" t="s">
        <v>218</v>
      </c>
      <c r="B13" s="181" t="n">
        <v>400</v>
      </c>
      <c r="C13" s="181" t="n">
        <v>0</v>
      </c>
      <c r="D13" s="181" t="n">
        <v>0</v>
      </c>
      <c r="E13" s="181" t="n">
        <v>-100</v>
      </c>
    </row>
    <row r="14" customFormat="false" ht="17.1" hidden="false" customHeight="true" outlineLevel="0" collapsed="false">
      <c r="A14" s="182" t="s">
        <v>219</v>
      </c>
      <c r="B14" s="181" t="n">
        <v>1300</v>
      </c>
      <c r="C14" s="181" t="n">
        <v>1000</v>
      </c>
      <c r="D14" s="181" t="n">
        <v>76.9230769230769</v>
      </c>
      <c r="E14" s="181" t="n">
        <v>-23.0769230769231</v>
      </c>
    </row>
    <row r="15" customFormat="false" ht="17.1" hidden="false" customHeight="true" outlineLevel="0" collapsed="false">
      <c r="A15" s="182" t="s">
        <v>220</v>
      </c>
      <c r="B15" s="181" t="n">
        <v>0</v>
      </c>
      <c r="C15" s="181" t="n">
        <v>0</v>
      </c>
      <c r="D15" s="181"/>
      <c r="E15" s="181"/>
    </row>
    <row r="16" customFormat="false" ht="17.1" hidden="false" customHeight="true" outlineLevel="0" collapsed="false">
      <c r="A16" s="183" t="s">
        <v>221</v>
      </c>
      <c r="B16" s="184" t="n">
        <v>450</v>
      </c>
      <c r="C16" s="184" t="n">
        <v>180</v>
      </c>
      <c r="D16" s="184" t="n">
        <v>40</v>
      </c>
      <c r="E16" s="184" t="n">
        <v>-60</v>
      </c>
    </row>
    <row r="17" customFormat="false" ht="17.1" hidden="false" customHeight="true" outlineLevel="0" collapsed="false">
      <c r="A17" s="182" t="s">
        <v>222</v>
      </c>
      <c r="B17" s="181" t="n">
        <v>0</v>
      </c>
      <c r="C17" s="181" t="n">
        <v>0</v>
      </c>
      <c r="D17" s="181"/>
      <c r="E17" s="181"/>
    </row>
    <row r="18" customFormat="false" ht="17.1" hidden="false" customHeight="true" outlineLevel="0" collapsed="false">
      <c r="A18" s="185" t="s">
        <v>223</v>
      </c>
      <c r="B18" s="184" t="n">
        <v>18650</v>
      </c>
      <c r="C18" s="184" t="n">
        <v>27850</v>
      </c>
      <c r="D18" s="184" t="n">
        <v>149.329758713137</v>
      </c>
      <c r="E18" s="184" t="n">
        <v>49.3297587131367</v>
      </c>
    </row>
    <row r="19" customFormat="false" ht="17.1" hidden="false" customHeight="true" outlineLevel="0" collapsed="false">
      <c r="A19" s="186" t="s">
        <v>224</v>
      </c>
      <c r="B19" s="181" t="n">
        <v>103086.01</v>
      </c>
      <c r="C19" s="181" t="n">
        <v>187006.34</v>
      </c>
      <c r="D19" s="181" t="n">
        <v>181.408068854348</v>
      </c>
      <c r="E19" s="181" t="n">
        <v>81.408068854348</v>
      </c>
    </row>
    <row r="20" customFormat="false" ht="17.1" hidden="false" customHeight="true" outlineLevel="0" collapsed="false">
      <c r="A20" s="182" t="s">
        <v>225</v>
      </c>
      <c r="B20" s="181" t="n">
        <v>0</v>
      </c>
      <c r="C20" s="181" t="n">
        <v>0</v>
      </c>
      <c r="D20" s="181" t="n">
        <v>0</v>
      </c>
      <c r="E20" s="181" t="n">
        <v>0</v>
      </c>
    </row>
    <row r="21" customFormat="false" ht="17.1" hidden="false" customHeight="true" outlineLevel="0" collapsed="false">
      <c r="A21" s="183" t="s">
        <v>226</v>
      </c>
      <c r="B21" s="184" t="n">
        <v>0</v>
      </c>
      <c r="C21" s="184" t="n">
        <v>0</v>
      </c>
      <c r="D21" s="184"/>
      <c r="E21" s="184"/>
    </row>
    <row r="22" customFormat="false" ht="17.1" hidden="false" customHeight="true" outlineLevel="0" collapsed="false">
      <c r="A22" s="182" t="s">
        <v>227</v>
      </c>
      <c r="B22" s="181" t="n">
        <v>0</v>
      </c>
      <c r="C22" s="181" t="n">
        <v>0</v>
      </c>
      <c r="D22" s="181"/>
      <c r="E22" s="181"/>
    </row>
    <row r="23" customFormat="false" ht="17.1" hidden="false" customHeight="true" outlineLevel="0" collapsed="false">
      <c r="A23" s="182" t="s">
        <v>228</v>
      </c>
      <c r="B23" s="187" t="n">
        <v>1692.01</v>
      </c>
      <c r="C23" s="181" t="n">
        <v>13241.54</v>
      </c>
      <c r="D23" s="181" t="n">
        <v>782.592301463939</v>
      </c>
      <c r="E23" s="181" t="n">
        <v>682.592301463939</v>
      </c>
    </row>
    <row r="24" customFormat="false" ht="17.1" hidden="false" customHeight="true" outlineLevel="0" collapsed="false">
      <c r="A24" s="185" t="s">
        <v>229</v>
      </c>
      <c r="B24" s="184" t="n">
        <v>0</v>
      </c>
      <c r="C24" s="184" t="n">
        <v>0</v>
      </c>
      <c r="D24" s="184"/>
      <c r="E24" s="184"/>
    </row>
    <row r="25" customFormat="false" ht="17.1" hidden="false" customHeight="true" outlineLevel="0" collapsed="false">
      <c r="A25" s="186" t="s">
        <v>230</v>
      </c>
      <c r="B25" s="187" t="n">
        <v>1000</v>
      </c>
      <c r="C25" s="181" t="n">
        <v>90</v>
      </c>
      <c r="D25" s="181" t="n">
        <v>9</v>
      </c>
      <c r="E25" s="181" t="n">
        <v>-91</v>
      </c>
    </row>
    <row r="26" customFormat="false" ht="17.1" hidden="false" customHeight="true" outlineLevel="0" collapsed="false">
      <c r="A26" s="182" t="s">
        <v>231</v>
      </c>
      <c r="B26" s="187" t="n">
        <v>475</v>
      </c>
      <c r="C26" s="181" t="n">
        <v>426</v>
      </c>
      <c r="D26" s="181" t="n">
        <v>89.6842105263158</v>
      </c>
      <c r="E26" s="181" t="n">
        <v>-10.3157894736842</v>
      </c>
    </row>
    <row r="27" customFormat="false" ht="17.1" hidden="false" customHeight="true" outlineLevel="0" collapsed="false">
      <c r="A27" s="183" t="s">
        <v>232</v>
      </c>
      <c r="B27" s="184" t="n">
        <v>0</v>
      </c>
      <c r="C27" s="184" t="n">
        <v>0</v>
      </c>
      <c r="D27" s="184"/>
      <c r="E27" s="184"/>
    </row>
    <row r="28" customFormat="false" ht="17.1" hidden="false" customHeight="true" outlineLevel="0" collapsed="false">
      <c r="A28" s="186" t="s">
        <v>233</v>
      </c>
      <c r="B28" s="181" t="n">
        <v>6926</v>
      </c>
      <c r="C28" s="181" t="n">
        <v>6689</v>
      </c>
      <c r="D28" s="181" t="n">
        <v>96.5781114640485</v>
      </c>
      <c r="E28" s="181" t="n">
        <v>-3.4218885359515</v>
      </c>
    </row>
    <row r="29" customFormat="false" ht="17.1" hidden="false" customHeight="true" outlineLevel="0" collapsed="false">
      <c r="A29" s="182" t="s">
        <v>234</v>
      </c>
      <c r="B29" s="181" t="n">
        <v>6322</v>
      </c>
      <c r="C29" s="181" t="n">
        <v>13650</v>
      </c>
      <c r="D29" s="181" t="n">
        <v>215.912685858905</v>
      </c>
      <c r="E29" s="181" t="n">
        <v>115.912685858905</v>
      </c>
    </row>
    <row r="30" customFormat="false" ht="17.1" hidden="false" customHeight="true" outlineLevel="0" collapsed="false">
      <c r="A30" s="182" t="s">
        <v>235</v>
      </c>
      <c r="B30" s="181" t="n">
        <v>3550</v>
      </c>
      <c r="C30" s="181" t="n">
        <v>7261</v>
      </c>
      <c r="D30" s="181" t="n">
        <v>204.535211267606</v>
      </c>
      <c r="E30" s="181" t="n">
        <v>104.535211267606</v>
      </c>
    </row>
    <row r="31" customFormat="false" ht="17.1" hidden="false" customHeight="true" outlineLevel="0" collapsed="false">
      <c r="A31" s="185" t="s">
        <v>236</v>
      </c>
      <c r="B31" s="184" t="n">
        <v>0</v>
      </c>
      <c r="C31" s="184" t="n">
        <v>0</v>
      </c>
      <c r="D31" s="184"/>
      <c r="E31" s="184"/>
    </row>
    <row r="32" customFormat="false" ht="17.1" hidden="false" customHeight="true" outlineLevel="0" collapsed="false">
      <c r="A32" s="182" t="s">
        <v>237</v>
      </c>
      <c r="B32" s="181" t="n">
        <v>64848.92</v>
      </c>
      <c r="C32" s="181" t="n">
        <v>173285.31</v>
      </c>
      <c r="D32" s="181" t="n">
        <v>267.213871873271</v>
      </c>
      <c r="E32" s="181" t="n">
        <v>167.213871873271</v>
      </c>
    </row>
    <row r="33" customFormat="false" ht="17.1" hidden="false" customHeight="true" outlineLevel="0" collapsed="false">
      <c r="A33" s="182" t="s">
        <v>268</v>
      </c>
      <c r="B33" s="181" t="n">
        <v>3442</v>
      </c>
      <c r="C33" s="181" t="n">
        <v>24401</v>
      </c>
      <c r="D33" s="181" t="n">
        <v>708.919233004067</v>
      </c>
      <c r="E33" s="181" t="n">
        <v>608.919233004067</v>
      </c>
    </row>
    <row r="34" customFormat="false" ht="17.1" hidden="false" customHeight="true" outlineLevel="0" collapsed="false">
      <c r="A34" s="182" t="s">
        <v>239</v>
      </c>
      <c r="B34" s="181" t="n">
        <v>683.37</v>
      </c>
      <c r="C34" s="181" t="n">
        <v>2221.78</v>
      </c>
      <c r="D34" s="181"/>
      <c r="E34" s="181"/>
    </row>
    <row r="35" customFormat="false" ht="17.1" hidden="false" customHeight="true" outlineLevel="0" collapsed="false">
      <c r="A35" s="182" t="s">
        <v>269</v>
      </c>
      <c r="B35" s="181" t="n">
        <v>5317.27</v>
      </c>
      <c r="C35" s="181" t="n">
        <v>17861.35</v>
      </c>
      <c r="D35" s="181" t="n">
        <v>335.912037568151</v>
      </c>
      <c r="E35" s="181" t="n">
        <v>235.912037568151</v>
      </c>
    </row>
    <row r="36" customFormat="false" ht="17.1" hidden="false" customHeight="true" outlineLevel="0" collapsed="false">
      <c r="A36" s="185" t="s">
        <v>270</v>
      </c>
      <c r="B36" s="184" t="n">
        <v>0</v>
      </c>
      <c r="C36" s="184" t="n">
        <v>740.67</v>
      </c>
      <c r="D36" s="184"/>
      <c r="E36" s="184"/>
    </row>
    <row r="37" customFormat="false" ht="17.1" hidden="false" customHeight="true" outlineLevel="0" collapsed="false">
      <c r="A37" s="186" t="s">
        <v>242</v>
      </c>
      <c r="B37" s="181" t="n">
        <v>0</v>
      </c>
      <c r="C37" s="181" t="n">
        <v>0</v>
      </c>
      <c r="D37" s="181"/>
      <c r="E37" s="181"/>
    </row>
    <row r="38" customFormat="false" ht="17.1" hidden="false" customHeight="true" outlineLevel="0" collapsed="false">
      <c r="A38" s="183" t="s">
        <v>243</v>
      </c>
      <c r="B38" s="184" t="n">
        <v>450</v>
      </c>
      <c r="C38" s="184" t="n">
        <v>585</v>
      </c>
      <c r="D38" s="184" t="n">
        <v>130</v>
      </c>
      <c r="E38" s="184" t="n">
        <v>30</v>
      </c>
    </row>
    <row r="39" customFormat="false" ht="17.1" hidden="false" customHeight="true" outlineLevel="0" collapsed="false">
      <c r="A39" s="182" t="s">
        <v>244</v>
      </c>
      <c r="B39" s="181" t="n">
        <v>7664</v>
      </c>
      <c r="C39" s="181" t="n">
        <v>4525</v>
      </c>
      <c r="D39" s="181" t="n">
        <v>59.0422755741127</v>
      </c>
      <c r="E39" s="181" t="n">
        <v>-40.9577244258873</v>
      </c>
    </row>
    <row r="40" customFormat="false" ht="17.1" hidden="false" customHeight="true" outlineLevel="0" collapsed="false">
      <c r="A40" s="182" t="s">
        <v>245</v>
      </c>
      <c r="B40" s="187" t="n">
        <v>0</v>
      </c>
      <c r="C40" s="181" t="n">
        <v>0</v>
      </c>
      <c r="D40" s="181"/>
      <c r="E40" s="181"/>
    </row>
    <row r="41" customFormat="false" ht="17.1" hidden="false" customHeight="true" outlineLevel="0" collapsed="false">
      <c r="A41" s="182" t="s">
        <v>216</v>
      </c>
      <c r="B41" s="181" t="n">
        <v>0</v>
      </c>
      <c r="C41" s="181" t="n">
        <v>0</v>
      </c>
      <c r="D41" s="181"/>
      <c r="E41" s="181"/>
    </row>
    <row r="42" customFormat="false" ht="17.1" hidden="false" customHeight="true" outlineLevel="0" collapsed="false">
      <c r="A42" s="183" t="s">
        <v>247</v>
      </c>
      <c r="B42" s="184" t="n">
        <v>0</v>
      </c>
      <c r="C42" s="184" t="n">
        <v>180</v>
      </c>
      <c r="D42" s="184"/>
      <c r="E42" s="184"/>
    </row>
    <row r="43" customFormat="false" ht="17.1" hidden="false" customHeight="true" outlineLevel="0" collapsed="false">
      <c r="A43" s="182" t="s">
        <v>248</v>
      </c>
      <c r="B43" s="181" t="n">
        <v>0</v>
      </c>
      <c r="C43" s="181" t="n">
        <v>0</v>
      </c>
      <c r="D43" s="181"/>
      <c r="E43" s="181"/>
    </row>
    <row r="44" customFormat="false" ht="17.1" hidden="false" customHeight="true" outlineLevel="0" collapsed="false">
      <c r="A44" s="182" t="s">
        <v>249</v>
      </c>
      <c r="B44" s="181" t="n">
        <v>97</v>
      </c>
      <c r="C44" s="181" t="n">
        <v>86.5</v>
      </c>
      <c r="D44" s="181" t="n">
        <v>89.1752577319588</v>
      </c>
      <c r="E44" s="181" t="n">
        <v>-10.8247422680412</v>
      </c>
    </row>
    <row r="45" customFormat="false" ht="17.1" hidden="false" customHeight="true" outlineLevel="0" collapsed="false">
      <c r="A45" s="182" t="s">
        <v>243</v>
      </c>
      <c r="B45" s="181" t="n">
        <v>0</v>
      </c>
      <c r="C45" s="181" t="n">
        <v>0</v>
      </c>
      <c r="D45" s="181"/>
      <c r="E45" s="181"/>
    </row>
    <row r="46" customFormat="false" ht="17.1" hidden="false" customHeight="true" outlineLevel="0" collapsed="false">
      <c r="A46" s="183" t="s">
        <v>250</v>
      </c>
      <c r="B46" s="184" t="n">
        <v>238644.22</v>
      </c>
      <c r="C46" s="184" t="n">
        <v>493656.49</v>
      </c>
      <c r="D46" s="184" t="n">
        <v>206.858766577292</v>
      </c>
      <c r="E46" s="184" t="n">
        <v>106.858766577292</v>
      </c>
    </row>
    <row r="47" customFormat="false" ht="17.1" hidden="false" customHeight="true" outlineLevel="0" collapsed="false">
      <c r="A47" s="182" t="s">
        <v>251</v>
      </c>
      <c r="B47" s="181" t="n">
        <v>10475.5</v>
      </c>
      <c r="C47" s="181" t="n">
        <v>15299.5</v>
      </c>
      <c r="D47" s="181" t="n">
        <v>146.0503078612</v>
      </c>
      <c r="E47" s="181" t="n">
        <v>46.0503078611999</v>
      </c>
    </row>
    <row r="48" customFormat="false" ht="17.1" hidden="false" customHeight="true" outlineLevel="0" collapsed="false">
      <c r="A48" s="182" t="s">
        <v>252</v>
      </c>
      <c r="B48" s="181" t="n">
        <v>9805</v>
      </c>
      <c r="C48" s="181" t="n">
        <v>7906</v>
      </c>
      <c r="D48" s="181" t="n">
        <v>80.6323304436512</v>
      </c>
      <c r="E48" s="181" t="n">
        <v>-19.3676695563488</v>
      </c>
    </row>
    <row r="49" customFormat="false" ht="17.1" hidden="false" customHeight="true" outlineLevel="0" collapsed="false">
      <c r="A49" s="182" t="s">
        <v>253</v>
      </c>
      <c r="B49" s="187" t="n">
        <v>5487.61</v>
      </c>
      <c r="C49" s="181" t="n">
        <v>906</v>
      </c>
      <c r="D49" s="181" t="n">
        <v>16.5099196189234</v>
      </c>
      <c r="E49" s="181" t="n">
        <v>-83.4900803810766</v>
      </c>
    </row>
    <row r="50" customFormat="false" ht="17.1" hidden="false" customHeight="true" outlineLevel="0" collapsed="false">
      <c r="A50" s="182" t="s">
        <v>243</v>
      </c>
      <c r="B50" s="181" t="n">
        <v>0</v>
      </c>
      <c r="C50" s="181" t="n">
        <v>0</v>
      </c>
      <c r="D50" s="181"/>
      <c r="E50" s="181"/>
    </row>
    <row r="51" customFormat="false" ht="17.1" hidden="false" customHeight="true" outlineLevel="0" collapsed="false">
      <c r="A51" s="182" t="s">
        <v>254</v>
      </c>
      <c r="B51" s="181" t="n">
        <v>14</v>
      </c>
      <c r="C51" s="181" t="n">
        <v>18</v>
      </c>
      <c r="D51" s="181" t="n">
        <v>128.571428571429</v>
      </c>
      <c r="E51" s="181" t="n">
        <v>28.5714285714286</v>
      </c>
    </row>
    <row r="52" customFormat="false" ht="17.1" hidden="false" customHeight="true" outlineLevel="0" collapsed="false">
      <c r="A52" s="183" t="s">
        <v>255</v>
      </c>
      <c r="B52" s="184" t="n">
        <v>264426.33</v>
      </c>
      <c r="C52" s="184" t="n">
        <v>517785.99</v>
      </c>
      <c r="D52" s="184" t="n">
        <v>195.814838106326</v>
      </c>
      <c r="E52" s="184" t="n">
        <v>95.8148381063263</v>
      </c>
    </row>
    <row r="53" customFormat="false" ht="17.1" hidden="false" customHeight="true" outlineLevel="0" collapsed="false">
      <c r="A53" s="182" t="s">
        <v>256</v>
      </c>
      <c r="B53" s="181" t="n">
        <v>48470</v>
      </c>
      <c r="C53" s="181" t="n">
        <v>51638</v>
      </c>
      <c r="D53" s="181" t="n">
        <v>106.536001650505</v>
      </c>
      <c r="E53" s="181" t="n">
        <v>6.53600165050547</v>
      </c>
    </row>
    <row r="54" customFormat="false" ht="17.1" hidden="false" customHeight="true" outlineLevel="0" collapsed="false">
      <c r="A54" s="182" t="s">
        <v>257</v>
      </c>
      <c r="B54" s="181" t="n">
        <v>5020</v>
      </c>
      <c r="C54" s="181" t="n">
        <v>0</v>
      </c>
      <c r="D54" s="181" t="n">
        <v>0</v>
      </c>
      <c r="E54" s="181" t="n">
        <v>-100</v>
      </c>
    </row>
    <row r="55" customFormat="false" ht="17.1" hidden="false" customHeight="true" outlineLevel="0" collapsed="false">
      <c r="A55" s="188" t="s">
        <v>258</v>
      </c>
      <c r="B55" s="189" t="n">
        <v>0</v>
      </c>
      <c r="C55" s="189" t="n">
        <v>0</v>
      </c>
      <c r="D55" s="189"/>
      <c r="E55" s="189"/>
    </row>
    <row r="56" customFormat="false" ht="17.1" hidden="false" customHeight="true" outlineLevel="0" collapsed="false">
      <c r="A56" s="190" t="s">
        <v>259</v>
      </c>
      <c r="B56" s="184" t="n">
        <v>317916.33</v>
      </c>
      <c r="C56" s="184" t="n">
        <v>569423.99</v>
      </c>
      <c r="D56" s="184" t="n">
        <v>179.111274340642</v>
      </c>
      <c r="E56" s="184" t="n">
        <v>79.1112743406418</v>
      </c>
      <c r="F56" s="4"/>
    </row>
    <row r="57" customFormat="false" ht="17.1" hidden="false" customHeight="true" outlineLevel="0" collapsed="false">
      <c r="A57" s="191" t="s">
        <v>260</v>
      </c>
      <c r="B57" s="192" t="n">
        <v>0</v>
      </c>
      <c r="C57" s="192" t="n">
        <v>0</v>
      </c>
      <c r="D57" s="192"/>
      <c r="E57" s="192"/>
    </row>
    <row r="58" customFormat="false" ht="17.1" hidden="false" customHeight="true" outlineLevel="0" collapsed="false">
      <c r="A58" s="190" t="s">
        <v>261</v>
      </c>
      <c r="B58" s="184" t="n">
        <v>317916.33</v>
      </c>
      <c r="C58" s="184" t="n">
        <v>569423.99</v>
      </c>
      <c r="D58" s="184" t="n">
        <v>179.111274340642</v>
      </c>
      <c r="E58" s="184" t="n">
        <v>79.1112743406418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173"/>
    </row>
    <row r="64" customFormat="false" ht="12.75" hidden="false" customHeight="false" outlineLevel="0" collapsed="false">
      <c r="C64" s="173"/>
    </row>
    <row r="67" customFormat="false" ht="12.75" hidden="false" customHeight="false" outlineLevel="0" collapsed="false">
      <c r="C67" s="17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4" width="13.85"/>
    <col collapsed="false" customWidth="true" hidden="false" outlineLevel="0" max="5" min="5" style="0" width="59.13"/>
  </cols>
  <sheetData>
    <row r="1" customFormat="false" ht="18" hidden="false" customHeight="true" outlineLevel="0" collapsed="false">
      <c r="A1" s="193" t="s">
        <v>271</v>
      </c>
      <c r="E1" s="149"/>
      <c r="F1" s="149"/>
    </row>
    <row r="2" s="29" customFormat="true" ht="18" hidden="false" customHeight="true" outlineLevel="0" collapsed="false">
      <c r="A2" s="194" t="n">
        <v>2021</v>
      </c>
      <c r="B2" s="194"/>
    </row>
    <row r="3" s="29" customFormat="true" ht="18" hidden="false" customHeight="true" outlineLevel="0" collapsed="false">
      <c r="A3" s="107" t="s">
        <v>272</v>
      </c>
      <c r="B3" s="107" t="n">
        <v>11006.49</v>
      </c>
    </row>
    <row r="4" s="29" customFormat="true" ht="18" hidden="false" customHeight="true" outlineLevel="0" collapsed="false">
      <c r="A4" s="110" t="s">
        <v>273</v>
      </c>
      <c r="B4" s="110" t="n">
        <v>11006.49</v>
      </c>
    </row>
    <row r="5" s="29" customFormat="true" ht="18" hidden="false" customHeight="true" outlineLevel="0" collapsed="false">
      <c r="A5" s="110" t="s">
        <v>274</v>
      </c>
      <c r="B5" s="110" t="n">
        <v>989</v>
      </c>
    </row>
    <row r="6" s="29" customFormat="true" ht="18" hidden="false" customHeight="true" outlineLevel="0" collapsed="false">
      <c r="A6" s="110" t="s">
        <v>275</v>
      </c>
      <c r="B6" s="110" t="n">
        <v>10017.49</v>
      </c>
    </row>
    <row r="7" s="29" customFormat="true" ht="18" hidden="false" customHeight="true" outlineLevel="0" collapsed="false">
      <c r="A7" s="107" t="s">
        <v>276</v>
      </c>
      <c r="B7" s="107" t="n">
        <v>7009263.6</v>
      </c>
    </row>
    <row r="8" s="29" customFormat="true" ht="18" hidden="false" customHeight="true" outlineLevel="0" collapsed="false">
      <c r="A8" s="110" t="s">
        <v>277</v>
      </c>
      <c r="B8" s="110" t="n">
        <v>104096.7</v>
      </c>
    </row>
    <row r="9" s="29" customFormat="true" ht="18" hidden="false" customHeight="true" outlineLevel="0" collapsed="false">
      <c r="A9" s="110" t="s">
        <v>278</v>
      </c>
      <c r="B9" s="110" t="n">
        <v>85920.41</v>
      </c>
    </row>
    <row r="10" s="29" customFormat="true" ht="18" hidden="false" customHeight="true" outlineLevel="0" collapsed="false">
      <c r="A10" s="110" t="s">
        <v>279</v>
      </c>
      <c r="B10" s="110" t="n">
        <v>286.99</v>
      </c>
    </row>
    <row r="11" s="29" customFormat="true" ht="18" hidden="false" customHeight="true" outlineLevel="0" collapsed="false">
      <c r="A11" s="110" t="s">
        <v>280</v>
      </c>
      <c r="B11" s="110" t="n">
        <v>5304.08</v>
      </c>
    </row>
    <row r="12" s="29" customFormat="true" ht="18" hidden="false" customHeight="true" outlineLevel="0" collapsed="false">
      <c r="A12" s="110" t="s">
        <v>281</v>
      </c>
      <c r="B12" s="110" t="n">
        <v>4816.49</v>
      </c>
    </row>
    <row r="13" s="29" customFormat="true" ht="18" hidden="false" customHeight="true" outlineLevel="0" collapsed="false">
      <c r="A13" s="110" t="s">
        <v>282</v>
      </c>
      <c r="B13" s="110" t="n">
        <v>4816.49</v>
      </c>
    </row>
    <row r="14" s="29" customFormat="true" ht="18" hidden="false" customHeight="true" outlineLevel="0" collapsed="false">
      <c r="A14" s="110" t="s">
        <v>283</v>
      </c>
      <c r="B14" s="110" t="n">
        <v>463.77</v>
      </c>
    </row>
    <row r="15" s="29" customFormat="true" ht="18" hidden="false" customHeight="true" outlineLevel="0" collapsed="false">
      <c r="A15" s="110" t="s">
        <v>284</v>
      </c>
      <c r="B15" s="110" t="n">
        <v>0</v>
      </c>
    </row>
    <row r="16" s="29" customFormat="true" ht="18" hidden="false" customHeight="true" outlineLevel="0" collapsed="false">
      <c r="A16" s="110" t="s">
        <v>285</v>
      </c>
      <c r="B16" s="110" t="n">
        <v>150</v>
      </c>
    </row>
    <row r="17" s="29" customFormat="true" ht="18" hidden="false" customHeight="true" outlineLevel="0" collapsed="false">
      <c r="A17" s="110" t="s">
        <v>286</v>
      </c>
      <c r="B17" s="110" t="n">
        <v>459.97</v>
      </c>
    </row>
    <row r="18" s="29" customFormat="true" ht="18" hidden="false" customHeight="true" outlineLevel="0" collapsed="false">
      <c r="A18" s="110" t="s">
        <v>287</v>
      </c>
      <c r="B18" s="110" t="n">
        <v>1758.5</v>
      </c>
    </row>
    <row r="19" s="29" customFormat="true" ht="18" hidden="false" customHeight="true" outlineLevel="0" collapsed="false">
      <c r="A19" s="110" t="s">
        <v>288</v>
      </c>
      <c r="B19" s="110" t="n">
        <v>120</v>
      </c>
    </row>
    <row r="20" s="29" customFormat="true" ht="18" hidden="false" customHeight="true" outlineLevel="0" collapsed="false">
      <c r="A20" s="110" t="s">
        <v>289</v>
      </c>
      <c r="B20" s="110" t="n">
        <v>192687.24</v>
      </c>
    </row>
    <row r="21" s="29" customFormat="true" ht="18" hidden="false" customHeight="true" outlineLevel="0" collapsed="false">
      <c r="A21" s="110" t="s">
        <v>278</v>
      </c>
      <c r="B21" s="110" t="n">
        <v>72206.08</v>
      </c>
    </row>
    <row r="22" s="29" customFormat="true" ht="18" hidden="false" customHeight="true" outlineLevel="0" collapsed="false">
      <c r="A22" s="110" t="s">
        <v>279</v>
      </c>
      <c r="B22" s="110" t="n">
        <v>320.99</v>
      </c>
    </row>
    <row r="23" s="29" customFormat="true" ht="18" hidden="false" customHeight="true" outlineLevel="0" collapsed="false">
      <c r="A23" s="110" t="s">
        <v>280</v>
      </c>
      <c r="B23" s="110" t="n">
        <v>3673.2</v>
      </c>
    </row>
    <row r="24" s="29" customFormat="true" ht="18" hidden="false" customHeight="true" outlineLevel="0" collapsed="false">
      <c r="A24" s="110" t="s">
        <v>281</v>
      </c>
      <c r="B24" s="110" t="n">
        <v>4010.71</v>
      </c>
    </row>
    <row r="25" s="29" customFormat="true" ht="18" hidden="false" customHeight="true" outlineLevel="0" collapsed="false">
      <c r="A25" s="110" t="s">
        <v>282</v>
      </c>
      <c r="B25" s="110" t="n">
        <v>4010.71</v>
      </c>
    </row>
    <row r="26" s="29" customFormat="true" ht="18" hidden="false" customHeight="true" outlineLevel="0" collapsed="false">
      <c r="A26" s="110" t="s">
        <v>290</v>
      </c>
      <c r="B26" s="110" t="n">
        <v>2145</v>
      </c>
    </row>
    <row r="27" s="29" customFormat="true" ht="18" hidden="false" customHeight="true" outlineLevel="0" collapsed="false">
      <c r="A27" s="110" t="s">
        <v>291</v>
      </c>
      <c r="B27" s="110" t="n">
        <v>8612</v>
      </c>
    </row>
    <row r="28" s="29" customFormat="true" ht="18" hidden="false" customHeight="true" outlineLevel="0" collapsed="false">
      <c r="A28" s="110" t="s">
        <v>292</v>
      </c>
      <c r="B28" s="110" t="n">
        <v>732.23</v>
      </c>
    </row>
    <row r="29" s="29" customFormat="true" ht="18" hidden="false" customHeight="true" outlineLevel="0" collapsed="false">
      <c r="A29" s="110" t="s">
        <v>293</v>
      </c>
      <c r="B29" s="110" t="n">
        <v>408.81</v>
      </c>
    </row>
    <row r="30" s="29" customFormat="true" ht="18" hidden="false" customHeight="true" outlineLevel="0" collapsed="false">
      <c r="A30" s="110" t="s">
        <v>294</v>
      </c>
      <c r="B30" s="110" t="n">
        <v>577.63</v>
      </c>
    </row>
    <row r="31" s="29" customFormat="true" ht="18" hidden="false" customHeight="true" outlineLevel="0" collapsed="false">
      <c r="A31" s="110" t="s">
        <v>295</v>
      </c>
      <c r="B31" s="110" t="n">
        <v>90.02</v>
      </c>
    </row>
    <row r="32" s="29" customFormat="true" ht="18" hidden="false" customHeight="true" outlineLevel="0" collapsed="false">
      <c r="A32" s="110" t="s">
        <v>296</v>
      </c>
      <c r="B32" s="110" t="n">
        <v>3370.2</v>
      </c>
    </row>
    <row r="33" s="29" customFormat="true" ht="18" hidden="false" customHeight="true" outlineLevel="0" collapsed="false">
      <c r="A33" s="110" t="s">
        <v>274</v>
      </c>
      <c r="B33" s="110" t="n">
        <v>34617.06</v>
      </c>
    </row>
    <row r="34" s="29" customFormat="true" ht="18" hidden="false" customHeight="true" outlineLevel="0" collapsed="false">
      <c r="A34" s="110" t="s">
        <v>297</v>
      </c>
      <c r="B34" s="110" t="n">
        <v>5278.14</v>
      </c>
    </row>
    <row r="35" s="29" customFormat="true" ht="18" hidden="false" customHeight="true" outlineLevel="0" collapsed="false">
      <c r="A35" s="110" t="s">
        <v>298</v>
      </c>
      <c r="B35" s="110" t="n">
        <v>13640.75</v>
      </c>
    </row>
    <row r="36" s="29" customFormat="true" ht="18" hidden="false" customHeight="true" outlineLevel="0" collapsed="false">
      <c r="A36" s="110" t="s">
        <v>285</v>
      </c>
      <c r="B36" s="110" t="n">
        <v>450</v>
      </c>
    </row>
    <row r="37" s="29" customFormat="true" ht="18" hidden="false" customHeight="true" outlineLevel="0" collapsed="false">
      <c r="A37" s="110" t="s">
        <v>286</v>
      </c>
      <c r="B37" s="110" t="n">
        <v>5525.95</v>
      </c>
    </row>
    <row r="38" s="29" customFormat="true" ht="18" hidden="false" customHeight="true" outlineLevel="0" collapsed="false">
      <c r="A38" s="110" t="s">
        <v>299</v>
      </c>
      <c r="B38" s="110" t="n">
        <v>1299.75</v>
      </c>
    </row>
    <row r="39" s="29" customFormat="true" ht="18" hidden="false" customHeight="true" outlineLevel="0" collapsed="false">
      <c r="A39" s="110" t="s">
        <v>300</v>
      </c>
      <c r="B39" s="110" t="n">
        <v>6684.16</v>
      </c>
    </row>
    <row r="40" s="29" customFormat="true" ht="18" hidden="false" customHeight="true" outlineLevel="0" collapsed="false">
      <c r="A40" s="110" t="s">
        <v>301</v>
      </c>
      <c r="B40" s="110" t="n">
        <v>890</v>
      </c>
    </row>
    <row r="41" s="29" customFormat="true" ht="18" hidden="false" customHeight="true" outlineLevel="0" collapsed="false">
      <c r="A41" s="110" t="s">
        <v>302</v>
      </c>
      <c r="B41" s="110" t="n">
        <v>3825.24</v>
      </c>
    </row>
    <row r="42" s="29" customFormat="true" ht="18" hidden="false" customHeight="true" outlineLevel="0" collapsed="false">
      <c r="A42" s="110" t="s">
        <v>303</v>
      </c>
      <c r="B42" s="110" t="n">
        <v>4523</v>
      </c>
    </row>
    <row r="43" s="29" customFormat="true" ht="18" hidden="false" customHeight="true" outlineLevel="0" collapsed="false">
      <c r="A43" s="110" t="s">
        <v>304</v>
      </c>
      <c r="B43" s="110" t="n">
        <v>1116</v>
      </c>
    </row>
    <row r="44" s="29" customFormat="true" ht="18" hidden="false" customHeight="true" outlineLevel="0" collapsed="false">
      <c r="A44" s="110" t="s">
        <v>305</v>
      </c>
      <c r="B44" s="110" t="n">
        <v>970</v>
      </c>
    </row>
    <row r="45" s="29" customFormat="true" ht="18" hidden="false" customHeight="true" outlineLevel="0" collapsed="false">
      <c r="A45" s="110" t="s">
        <v>306</v>
      </c>
      <c r="B45" s="110" t="n">
        <v>9233.76</v>
      </c>
    </row>
    <row r="46" s="29" customFormat="true" ht="18" hidden="false" customHeight="true" outlineLevel="0" collapsed="false">
      <c r="A46" s="110" t="s">
        <v>307</v>
      </c>
      <c r="B46" s="110" t="n">
        <v>560</v>
      </c>
    </row>
    <row r="47" s="29" customFormat="true" ht="18" hidden="false" customHeight="true" outlineLevel="0" collapsed="false">
      <c r="A47" s="110" t="s">
        <v>308</v>
      </c>
      <c r="B47" s="110" t="n">
        <v>1750</v>
      </c>
    </row>
    <row r="48" s="29" customFormat="true" ht="18" hidden="false" customHeight="true" outlineLevel="0" collapsed="false">
      <c r="A48" s="110" t="s">
        <v>287</v>
      </c>
      <c r="B48" s="110" t="n">
        <v>80</v>
      </c>
    </row>
    <row r="49" s="29" customFormat="true" ht="18" hidden="false" customHeight="true" outlineLevel="0" collapsed="false">
      <c r="A49" s="110" t="s">
        <v>288</v>
      </c>
      <c r="B49" s="110" t="n">
        <v>2085.85</v>
      </c>
    </row>
    <row r="50" s="29" customFormat="true" ht="18" hidden="false" customHeight="true" outlineLevel="0" collapsed="false">
      <c r="A50" s="110" t="s">
        <v>309</v>
      </c>
      <c r="B50" s="110" t="n">
        <v>27690.67</v>
      </c>
    </row>
    <row r="51" s="29" customFormat="true" ht="18" hidden="false" customHeight="true" outlineLevel="0" collapsed="false">
      <c r="A51" s="110" t="s">
        <v>278</v>
      </c>
      <c r="B51" s="110" t="n">
        <v>23182.91</v>
      </c>
    </row>
    <row r="52" s="29" customFormat="true" ht="18" hidden="false" customHeight="true" outlineLevel="0" collapsed="false">
      <c r="A52" s="110" t="s">
        <v>279</v>
      </c>
      <c r="B52" s="110" t="n">
        <v>94.97</v>
      </c>
    </row>
    <row r="53" s="29" customFormat="true" ht="18" hidden="false" customHeight="true" outlineLevel="0" collapsed="false">
      <c r="A53" s="110" t="s">
        <v>280</v>
      </c>
      <c r="B53" s="110" t="n">
        <v>1224.83</v>
      </c>
    </row>
    <row r="54" s="29" customFormat="true" ht="18" hidden="false" customHeight="true" outlineLevel="0" collapsed="false">
      <c r="A54" s="110" t="s">
        <v>281</v>
      </c>
      <c r="B54" s="110" t="n">
        <v>1289.63</v>
      </c>
    </row>
    <row r="55" s="29" customFormat="true" ht="18" hidden="false" customHeight="true" outlineLevel="0" collapsed="false">
      <c r="A55" s="110" t="s">
        <v>282</v>
      </c>
      <c r="B55" s="110" t="n">
        <v>1289.63</v>
      </c>
    </row>
    <row r="56" s="29" customFormat="true" ht="18" hidden="false" customHeight="true" outlineLevel="0" collapsed="false">
      <c r="A56" s="110" t="s">
        <v>274</v>
      </c>
      <c r="B56" s="110" t="n">
        <v>350</v>
      </c>
    </row>
    <row r="57" s="29" customFormat="true" ht="18" hidden="false" customHeight="true" outlineLevel="0" collapsed="false">
      <c r="A57" s="110" t="s">
        <v>286</v>
      </c>
      <c r="B57" s="110" t="n">
        <v>178.7</v>
      </c>
    </row>
    <row r="58" s="29" customFormat="true" ht="18" hidden="false" customHeight="true" outlineLevel="0" collapsed="false">
      <c r="A58" s="110" t="s">
        <v>287</v>
      </c>
      <c r="B58" s="110" t="n">
        <v>80</v>
      </c>
    </row>
    <row r="59" s="29" customFormat="true" ht="18" hidden="false" customHeight="true" outlineLevel="0" collapsed="false">
      <c r="A59" s="110" t="s">
        <v>310</v>
      </c>
      <c r="B59" s="110" t="n">
        <v>21224.73</v>
      </c>
    </row>
    <row r="60" s="29" customFormat="true" ht="18" hidden="false" customHeight="true" outlineLevel="0" collapsed="false">
      <c r="A60" s="110" t="s">
        <v>278</v>
      </c>
      <c r="B60" s="110" t="n">
        <v>18188.85</v>
      </c>
    </row>
    <row r="61" s="29" customFormat="true" ht="18" hidden="false" customHeight="true" outlineLevel="0" collapsed="false">
      <c r="A61" s="110" t="s">
        <v>279</v>
      </c>
      <c r="B61" s="110" t="n">
        <v>70.05</v>
      </c>
    </row>
    <row r="62" s="29" customFormat="true" ht="18" hidden="false" customHeight="true" outlineLevel="0" collapsed="false">
      <c r="A62" s="110" t="s">
        <v>280</v>
      </c>
      <c r="B62" s="110" t="n">
        <v>1037.09</v>
      </c>
    </row>
    <row r="63" s="29" customFormat="true" ht="18" hidden="false" customHeight="true" outlineLevel="0" collapsed="false">
      <c r="A63" s="110" t="s">
        <v>281</v>
      </c>
      <c r="B63" s="110" t="n">
        <v>774.73</v>
      </c>
    </row>
    <row r="64" s="29" customFormat="true" ht="18" hidden="false" customHeight="true" outlineLevel="0" collapsed="false">
      <c r="A64" s="110" t="s">
        <v>282</v>
      </c>
      <c r="B64" s="110" t="n">
        <v>774.73</v>
      </c>
    </row>
    <row r="65" s="29" customFormat="true" ht="18" hidden="false" customHeight="true" outlineLevel="0" collapsed="false">
      <c r="A65" s="110" t="s">
        <v>286</v>
      </c>
      <c r="B65" s="110" t="n">
        <v>299.28</v>
      </c>
    </row>
    <row r="66" s="29" customFormat="true" ht="18" hidden="false" customHeight="true" outlineLevel="0" collapsed="false">
      <c r="A66" s="110" t="s">
        <v>287</v>
      </c>
      <c r="B66" s="110" t="n">
        <v>80</v>
      </c>
    </row>
    <row r="67" s="29" customFormat="true" ht="18" hidden="false" customHeight="true" outlineLevel="0" collapsed="false">
      <c r="A67" s="110" t="s">
        <v>311</v>
      </c>
      <c r="B67" s="110" t="n">
        <v>52946.94</v>
      </c>
    </row>
    <row r="68" s="29" customFormat="true" ht="18" hidden="false" customHeight="true" outlineLevel="0" collapsed="false">
      <c r="A68" s="110" t="s">
        <v>278</v>
      </c>
      <c r="B68" s="110" t="n">
        <v>45399.68</v>
      </c>
    </row>
    <row r="69" s="29" customFormat="true" ht="18" hidden="false" customHeight="true" outlineLevel="0" collapsed="false">
      <c r="A69" s="110" t="s">
        <v>280</v>
      </c>
      <c r="B69" s="110" t="n">
        <v>2193.58</v>
      </c>
    </row>
    <row r="70" s="29" customFormat="true" ht="18" hidden="false" customHeight="true" outlineLevel="0" collapsed="false">
      <c r="A70" s="110" t="s">
        <v>281</v>
      </c>
      <c r="B70" s="110" t="n">
        <v>2333.84</v>
      </c>
    </row>
    <row r="71" s="29" customFormat="true" ht="18" hidden="false" customHeight="true" outlineLevel="0" collapsed="false">
      <c r="A71" s="110" t="s">
        <v>282</v>
      </c>
      <c r="B71" s="110" t="n">
        <v>2333.84</v>
      </c>
    </row>
    <row r="72" s="29" customFormat="true" ht="18" hidden="false" customHeight="true" outlineLevel="0" collapsed="false">
      <c r="A72" s="110" t="s">
        <v>312</v>
      </c>
      <c r="B72" s="110" t="n">
        <v>566</v>
      </c>
    </row>
    <row r="73" s="29" customFormat="true" ht="18" hidden="false" customHeight="true" outlineLevel="0" collapsed="false">
      <c r="A73" s="110" t="s">
        <v>287</v>
      </c>
      <c r="B73" s="110" t="n">
        <v>120</v>
      </c>
    </row>
    <row r="74" s="29" customFormat="true" ht="18" hidden="false" customHeight="true" outlineLevel="0" collapsed="false">
      <c r="A74" s="110" t="s">
        <v>313</v>
      </c>
      <c r="B74" s="110" t="n">
        <v>51223.03</v>
      </c>
    </row>
    <row r="75" s="29" customFormat="true" ht="18" hidden="false" customHeight="true" outlineLevel="0" collapsed="false">
      <c r="A75" s="110" t="s">
        <v>278</v>
      </c>
      <c r="B75" s="110" t="n">
        <v>42773.13</v>
      </c>
    </row>
    <row r="76" s="29" customFormat="true" ht="18" hidden="false" customHeight="true" outlineLevel="0" collapsed="false">
      <c r="A76" s="110" t="s">
        <v>279</v>
      </c>
      <c r="B76" s="110" t="n">
        <v>168.93</v>
      </c>
    </row>
    <row r="77" s="29" customFormat="true" ht="18" hidden="false" customHeight="true" outlineLevel="0" collapsed="false">
      <c r="A77" s="110" t="s">
        <v>280</v>
      </c>
      <c r="B77" s="110" t="n">
        <v>2364.06</v>
      </c>
    </row>
    <row r="78" s="29" customFormat="true" ht="18" hidden="false" customHeight="true" outlineLevel="0" collapsed="false">
      <c r="A78" s="110" t="s">
        <v>281</v>
      </c>
      <c r="B78" s="110" t="n">
        <v>2384.61</v>
      </c>
    </row>
    <row r="79" s="29" customFormat="true" ht="18" hidden="false" customHeight="true" outlineLevel="0" collapsed="false">
      <c r="A79" s="110" t="s">
        <v>282</v>
      </c>
      <c r="B79" s="110" t="n">
        <v>2384.61</v>
      </c>
    </row>
    <row r="80" s="29" customFormat="true" ht="18" hidden="false" customHeight="true" outlineLevel="0" collapsed="false">
      <c r="A80" s="110" t="s">
        <v>314</v>
      </c>
      <c r="B80" s="110" t="n">
        <v>810</v>
      </c>
    </row>
    <row r="81" s="29" customFormat="true" ht="18" hidden="false" customHeight="true" outlineLevel="0" collapsed="false">
      <c r="A81" s="110" t="s">
        <v>286</v>
      </c>
      <c r="B81" s="110" t="n">
        <v>317.69</v>
      </c>
    </row>
    <row r="82" s="29" customFormat="true" ht="18" hidden="false" customHeight="true" outlineLevel="0" collapsed="false">
      <c r="A82" s="110" t="s">
        <v>287</v>
      </c>
      <c r="B82" s="110" t="n">
        <v>20</v>
      </c>
    </row>
    <row r="83" s="29" customFormat="true" ht="18" hidden="false" customHeight="true" outlineLevel="0" collapsed="false">
      <c r="A83" s="110" t="s">
        <v>315</v>
      </c>
      <c r="B83" s="110" t="n">
        <v>1254992.99</v>
      </c>
    </row>
    <row r="84" s="29" customFormat="true" ht="18" hidden="false" customHeight="true" outlineLevel="0" collapsed="false">
      <c r="A84" s="110" t="s">
        <v>278</v>
      </c>
      <c r="B84" s="110" t="n">
        <v>93363.9</v>
      </c>
    </row>
    <row r="85" s="29" customFormat="true" ht="18" hidden="false" customHeight="true" outlineLevel="0" collapsed="false">
      <c r="A85" s="110" t="s">
        <v>279</v>
      </c>
      <c r="B85" s="110" t="n">
        <v>393</v>
      </c>
    </row>
    <row r="86" s="29" customFormat="true" ht="18" hidden="false" customHeight="true" outlineLevel="0" collapsed="false">
      <c r="A86" s="110" t="s">
        <v>280</v>
      </c>
      <c r="B86" s="110" t="n">
        <v>5295.74</v>
      </c>
    </row>
    <row r="87" s="29" customFormat="true" ht="18" hidden="false" customHeight="true" outlineLevel="0" collapsed="false">
      <c r="A87" s="110" t="s">
        <v>281</v>
      </c>
      <c r="B87" s="110" t="n">
        <v>5213.46</v>
      </c>
    </row>
    <row r="88" s="29" customFormat="true" ht="18" hidden="false" customHeight="true" outlineLevel="0" collapsed="false">
      <c r="A88" s="110" t="s">
        <v>282</v>
      </c>
      <c r="B88" s="110" t="n">
        <v>5213.46</v>
      </c>
    </row>
    <row r="89" s="29" customFormat="true" ht="18" hidden="false" customHeight="true" outlineLevel="0" collapsed="false">
      <c r="A89" s="110" t="s">
        <v>291</v>
      </c>
      <c r="B89" s="110" t="n">
        <v>33603.85</v>
      </c>
    </row>
    <row r="90" s="29" customFormat="true" ht="18" hidden="false" customHeight="true" outlineLevel="0" collapsed="false">
      <c r="A90" s="110" t="s">
        <v>294</v>
      </c>
      <c r="B90" s="110" t="n">
        <v>39.96</v>
      </c>
    </row>
    <row r="91" s="29" customFormat="true" ht="18" hidden="false" customHeight="true" outlineLevel="0" collapsed="false">
      <c r="A91" s="110" t="s">
        <v>296</v>
      </c>
      <c r="B91" s="110" t="n">
        <v>15</v>
      </c>
    </row>
    <row r="92" s="29" customFormat="true" ht="18" hidden="false" customHeight="true" outlineLevel="0" collapsed="false">
      <c r="A92" s="110" t="s">
        <v>316</v>
      </c>
      <c r="B92" s="110" t="n">
        <v>60</v>
      </c>
    </row>
    <row r="93" s="29" customFormat="true" ht="18" hidden="false" customHeight="true" outlineLevel="0" collapsed="false">
      <c r="A93" s="110" t="s">
        <v>274</v>
      </c>
      <c r="B93" s="110" t="n">
        <v>173385.32</v>
      </c>
    </row>
    <row r="94" s="29" customFormat="true" ht="18" hidden="false" customHeight="true" outlineLevel="0" collapsed="false">
      <c r="A94" s="110" t="s">
        <v>285</v>
      </c>
      <c r="B94" s="110" t="n">
        <v>938</v>
      </c>
    </row>
    <row r="95" s="29" customFormat="true" ht="18" hidden="false" customHeight="true" outlineLevel="0" collapsed="false">
      <c r="A95" s="110" t="s">
        <v>314</v>
      </c>
      <c r="B95" s="110" t="n">
        <v>404</v>
      </c>
    </row>
    <row r="96" s="29" customFormat="true" ht="18" hidden="false" customHeight="true" outlineLevel="0" collapsed="false">
      <c r="A96" s="110" t="s">
        <v>299</v>
      </c>
      <c r="B96" s="110" t="n">
        <v>844.3</v>
      </c>
    </row>
    <row r="97" s="29" customFormat="true" ht="18" hidden="false" customHeight="true" outlineLevel="0" collapsed="false">
      <c r="A97" s="110" t="s">
        <v>300</v>
      </c>
      <c r="B97" s="110" t="n">
        <v>841.88</v>
      </c>
    </row>
    <row r="98" s="29" customFormat="true" ht="18" hidden="false" customHeight="true" outlineLevel="0" collapsed="false">
      <c r="A98" s="110" t="s">
        <v>301</v>
      </c>
      <c r="B98" s="110" t="n">
        <v>775</v>
      </c>
    </row>
    <row r="99" s="29" customFormat="true" ht="18" hidden="false" customHeight="true" outlineLevel="0" collapsed="false">
      <c r="A99" s="110" t="s">
        <v>317</v>
      </c>
      <c r="B99" s="110" t="n">
        <v>40741</v>
      </c>
    </row>
    <row r="100" s="29" customFormat="true" ht="18" hidden="false" customHeight="true" outlineLevel="0" collapsed="false">
      <c r="A100" s="110" t="s">
        <v>287</v>
      </c>
      <c r="B100" s="110" t="n">
        <v>100</v>
      </c>
    </row>
    <row r="101" s="29" customFormat="true" ht="18" hidden="false" customHeight="true" outlineLevel="0" collapsed="false">
      <c r="A101" s="110" t="s">
        <v>318</v>
      </c>
      <c r="B101" s="110" t="n">
        <v>67723</v>
      </c>
    </row>
    <row r="102" s="29" customFormat="true" ht="18" hidden="false" customHeight="true" outlineLevel="0" collapsed="false">
      <c r="A102" s="110" t="s">
        <v>319</v>
      </c>
      <c r="B102" s="110" t="n">
        <v>149046.3</v>
      </c>
    </row>
    <row r="103" s="29" customFormat="true" ht="18" hidden="false" customHeight="true" outlineLevel="0" collapsed="false">
      <c r="A103" s="110" t="s">
        <v>320</v>
      </c>
      <c r="B103" s="110" t="n">
        <v>697.36</v>
      </c>
    </row>
    <row r="104" s="29" customFormat="true" ht="18" hidden="false" customHeight="true" outlineLevel="0" collapsed="false">
      <c r="A104" s="110" t="s">
        <v>321</v>
      </c>
      <c r="B104" s="110" t="n">
        <v>376311.08</v>
      </c>
    </row>
    <row r="105" s="29" customFormat="true" ht="18" hidden="false" customHeight="true" outlineLevel="0" collapsed="false">
      <c r="A105" s="110" t="s">
        <v>322</v>
      </c>
      <c r="B105" s="110" t="n">
        <v>57560.46</v>
      </c>
    </row>
    <row r="106" s="29" customFormat="true" ht="18" hidden="false" customHeight="true" outlineLevel="0" collapsed="false">
      <c r="A106" s="110" t="s">
        <v>323</v>
      </c>
      <c r="B106" s="110" t="n">
        <v>38600</v>
      </c>
    </row>
    <row r="107" s="29" customFormat="true" ht="18" hidden="false" customHeight="true" outlineLevel="0" collapsed="false">
      <c r="A107" s="110" t="s">
        <v>324</v>
      </c>
      <c r="B107" s="110" t="n">
        <v>81597.6</v>
      </c>
    </row>
    <row r="108" s="29" customFormat="true" ht="18" hidden="false" customHeight="true" outlineLevel="0" collapsed="false">
      <c r="A108" s="110" t="s">
        <v>325</v>
      </c>
      <c r="B108" s="110" t="n">
        <v>99880</v>
      </c>
    </row>
    <row r="109" s="29" customFormat="true" ht="18" hidden="false" customHeight="true" outlineLevel="0" collapsed="false">
      <c r="A109" s="110" t="s">
        <v>326</v>
      </c>
      <c r="B109" s="110" t="n">
        <v>22349.32</v>
      </c>
    </row>
    <row r="110" s="29" customFormat="true" ht="18" hidden="false" customHeight="true" outlineLevel="0" collapsed="false">
      <c r="A110" s="110" t="s">
        <v>327</v>
      </c>
      <c r="B110" s="110" t="n">
        <v>16018.19</v>
      </c>
    </row>
    <row r="111" s="29" customFormat="true" ht="18" hidden="false" customHeight="true" outlineLevel="0" collapsed="false">
      <c r="A111" s="110" t="s">
        <v>278</v>
      </c>
      <c r="B111" s="110" t="n">
        <v>13605.69</v>
      </c>
    </row>
    <row r="112" s="29" customFormat="true" ht="18" hidden="false" customHeight="true" outlineLevel="0" collapsed="false">
      <c r="A112" s="110" t="s">
        <v>279</v>
      </c>
      <c r="B112" s="110" t="n">
        <v>66.64</v>
      </c>
    </row>
    <row r="113" s="29" customFormat="true" ht="18" hidden="false" customHeight="true" outlineLevel="0" collapsed="false">
      <c r="A113" s="110" t="s">
        <v>280</v>
      </c>
      <c r="B113" s="110" t="n">
        <v>747.9</v>
      </c>
    </row>
    <row r="114" s="29" customFormat="true" ht="18" hidden="false" customHeight="true" outlineLevel="0" collapsed="false">
      <c r="A114" s="110" t="s">
        <v>281</v>
      </c>
      <c r="B114" s="110" t="n">
        <v>758.98</v>
      </c>
    </row>
    <row r="115" s="29" customFormat="true" ht="18" hidden="false" customHeight="true" outlineLevel="0" collapsed="false">
      <c r="A115" s="110" t="s">
        <v>282</v>
      </c>
      <c r="B115" s="110" t="n">
        <v>758.98</v>
      </c>
    </row>
    <row r="116" s="29" customFormat="true" ht="18" hidden="false" customHeight="true" outlineLevel="0" collapsed="false">
      <c r="A116" s="110" t="s">
        <v>287</v>
      </c>
      <c r="B116" s="110" t="n">
        <v>80</v>
      </c>
    </row>
    <row r="117" s="29" customFormat="true" ht="18" hidden="false" customHeight="true" outlineLevel="0" collapsed="false">
      <c r="A117" s="110" t="s">
        <v>328</v>
      </c>
      <c r="B117" s="110" t="n">
        <v>33120.98</v>
      </c>
    </row>
    <row r="118" s="29" customFormat="true" ht="18" hidden="false" customHeight="true" outlineLevel="0" collapsed="false">
      <c r="A118" s="110" t="s">
        <v>278</v>
      </c>
      <c r="B118" s="110" t="n">
        <v>28372.22</v>
      </c>
    </row>
    <row r="119" s="29" customFormat="true" ht="18" hidden="false" customHeight="true" outlineLevel="0" collapsed="false">
      <c r="A119" s="110" t="s">
        <v>279</v>
      </c>
      <c r="B119" s="110" t="n">
        <v>124.3</v>
      </c>
    </row>
    <row r="120" s="29" customFormat="true" ht="18" hidden="false" customHeight="true" outlineLevel="0" collapsed="false">
      <c r="A120" s="110" t="s">
        <v>280</v>
      </c>
      <c r="B120" s="110" t="n">
        <v>1397.54</v>
      </c>
    </row>
    <row r="121" s="29" customFormat="true" ht="18" hidden="false" customHeight="true" outlineLevel="0" collapsed="false">
      <c r="A121" s="110" t="s">
        <v>281</v>
      </c>
      <c r="B121" s="110" t="n">
        <v>1573.46</v>
      </c>
    </row>
    <row r="122" s="29" customFormat="true" ht="18" hidden="false" customHeight="true" outlineLevel="0" collapsed="false">
      <c r="A122" s="110" t="s">
        <v>282</v>
      </c>
      <c r="B122" s="110" t="n">
        <v>1573.46</v>
      </c>
    </row>
    <row r="123" s="29" customFormat="true" ht="18" hidden="false" customHeight="true" outlineLevel="0" collapsed="false">
      <c r="A123" s="110" t="s">
        <v>287</v>
      </c>
      <c r="B123" s="110" t="n">
        <v>80</v>
      </c>
    </row>
    <row r="124" s="29" customFormat="true" ht="18" hidden="false" customHeight="true" outlineLevel="0" collapsed="false">
      <c r="A124" s="110" t="s">
        <v>329</v>
      </c>
      <c r="B124" s="110" t="n">
        <v>22688.01</v>
      </c>
    </row>
    <row r="125" s="29" customFormat="true" ht="18" hidden="false" customHeight="true" outlineLevel="0" collapsed="false">
      <c r="A125" s="110" t="s">
        <v>278</v>
      </c>
      <c r="B125" s="110" t="n">
        <v>18759.81</v>
      </c>
    </row>
    <row r="126" s="29" customFormat="true" ht="18" hidden="false" customHeight="true" outlineLevel="0" collapsed="false">
      <c r="A126" s="110" t="s">
        <v>279</v>
      </c>
      <c r="B126" s="110" t="n">
        <v>75.33</v>
      </c>
    </row>
    <row r="127" s="29" customFormat="true" ht="18" hidden="false" customHeight="true" outlineLevel="0" collapsed="false">
      <c r="A127" s="110" t="s">
        <v>280</v>
      </c>
      <c r="B127" s="110" t="n">
        <v>978.21</v>
      </c>
    </row>
    <row r="128" s="29" customFormat="true" ht="18" hidden="false" customHeight="true" outlineLevel="0" collapsed="false">
      <c r="A128" s="110" t="s">
        <v>281</v>
      </c>
      <c r="B128" s="110" t="n">
        <v>1042.83</v>
      </c>
    </row>
    <row r="129" s="29" customFormat="true" ht="18" hidden="false" customHeight="true" outlineLevel="0" collapsed="false">
      <c r="A129" s="110" t="s">
        <v>282</v>
      </c>
      <c r="B129" s="110" t="n">
        <v>1042.83</v>
      </c>
    </row>
    <row r="130" s="29" customFormat="true" ht="18" hidden="false" customHeight="true" outlineLevel="0" collapsed="false">
      <c r="A130" s="110" t="s">
        <v>330</v>
      </c>
      <c r="B130" s="110" t="n">
        <v>209</v>
      </c>
    </row>
    <row r="131" s="29" customFormat="true" ht="18" hidden="false" customHeight="true" outlineLevel="0" collapsed="false">
      <c r="A131" s="110" t="s">
        <v>314</v>
      </c>
      <c r="B131" s="110" t="n">
        <v>500</v>
      </c>
    </row>
    <row r="132" s="29" customFormat="true" ht="18" hidden="false" customHeight="true" outlineLevel="0" collapsed="false">
      <c r="A132" s="110" t="s">
        <v>287</v>
      </c>
      <c r="B132" s="110" t="n">
        <v>80</v>
      </c>
    </row>
    <row r="133" s="29" customFormat="true" ht="18" hidden="false" customHeight="true" outlineLevel="0" collapsed="false">
      <c r="A133" s="110" t="s">
        <v>331</v>
      </c>
      <c r="B133" s="110" t="n">
        <v>28995.58</v>
      </c>
    </row>
    <row r="134" s="29" customFormat="true" ht="18" hidden="false" customHeight="true" outlineLevel="0" collapsed="false">
      <c r="A134" s="110" t="s">
        <v>278</v>
      </c>
      <c r="B134" s="110" t="n">
        <v>24510.36</v>
      </c>
    </row>
    <row r="135" s="29" customFormat="true" ht="18" hidden="false" customHeight="true" outlineLevel="0" collapsed="false">
      <c r="A135" s="110" t="s">
        <v>279</v>
      </c>
      <c r="B135" s="110" t="n">
        <v>101.79</v>
      </c>
    </row>
    <row r="136" s="29" customFormat="true" ht="18" hidden="false" customHeight="true" outlineLevel="0" collapsed="false">
      <c r="A136" s="110" t="s">
        <v>280</v>
      </c>
      <c r="B136" s="110" t="n">
        <v>1332.33</v>
      </c>
    </row>
    <row r="137" s="29" customFormat="true" ht="18" hidden="false" customHeight="true" outlineLevel="0" collapsed="false">
      <c r="A137" s="110" t="s">
        <v>281</v>
      </c>
      <c r="B137" s="110" t="n">
        <v>1365.55</v>
      </c>
    </row>
    <row r="138" s="29" customFormat="true" ht="18" hidden="false" customHeight="true" outlineLevel="0" collapsed="false">
      <c r="A138" s="110" t="s">
        <v>282</v>
      </c>
      <c r="B138" s="110" t="n">
        <v>1365.55</v>
      </c>
    </row>
    <row r="139" s="29" customFormat="true" ht="18" hidden="false" customHeight="true" outlineLevel="0" collapsed="false">
      <c r="A139" s="110" t="s">
        <v>286</v>
      </c>
      <c r="B139" s="110" t="n">
        <v>240</v>
      </c>
    </row>
    <row r="140" s="29" customFormat="true" ht="18" hidden="false" customHeight="true" outlineLevel="0" collapsed="false">
      <c r="A140" s="110" t="s">
        <v>287</v>
      </c>
      <c r="B140" s="110" t="n">
        <v>80</v>
      </c>
    </row>
    <row r="141" s="29" customFormat="true" ht="18" hidden="false" customHeight="true" outlineLevel="0" collapsed="false">
      <c r="A141" s="110" t="s">
        <v>332</v>
      </c>
      <c r="B141" s="110" t="n">
        <v>114272.36</v>
      </c>
    </row>
    <row r="142" s="29" customFormat="true" ht="18" hidden="false" customHeight="true" outlineLevel="0" collapsed="false">
      <c r="A142" s="110" t="s">
        <v>278</v>
      </c>
      <c r="B142" s="110" t="n">
        <v>14852.37</v>
      </c>
    </row>
    <row r="143" s="29" customFormat="true" ht="18" hidden="false" customHeight="true" outlineLevel="0" collapsed="false">
      <c r="A143" s="110" t="s">
        <v>279</v>
      </c>
      <c r="B143" s="110" t="n">
        <v>53.52</v>
      </c>
    </row>
    <row r="144" s="29" customFormat="true" ht="18" hidden="false" customHeight="true" outlineLevel="0" collapsed="false">
      <c r="A144" s="110" t="s">
        <v>280</v>
      </c>
      <c r="B144" s="110" t="n">
        <v>819.3</v>
      </c>
    </row>
    <row r="145" s="29" customFormat="true" ht="18" hidden="false" customHeight="true" outlineLevel="0" collapsed="false">
      <c r="A145" s="110" t="s">
        <v>281</v>
      </c>
      <c r="B145" s="110" t="n">
        <v>827.7</v>
      </c>
    </row>
    <row r="146" s="29" customFormat="true" ht="18" hidden="false" customHeight="true" outlineLevel="0" collapsed="false">
      <c r="A146" s="110" t="s">
        <v>282</v>
      </c>
      <c r="B146" s="110" t="n">
        <v>827.7</v>
      </c>
    </row>
    <row r="147" s="29" customFormat="true" ht="18" hidden="false" customHeight="true" outlineLevel="0" collapsed="false">
      <c r="A147" s="110" t="s">
        <v>286</v>
      </c>
      <c r="B147" s="110" t="n">
        <v>874.75</v>
      </c>
    </row>
    <row r="148" s="29" customFormat="true" ht="18" hidden="false" customHeight="true" outlineLevel="0" collapsed="false">
      <c r="A148" s="110" t="s">
        <v>287</v>
      </c>
      <c r="B148" s="110" t="n">
        <v>80</v>
      </c>
    </row>
    <row r="149" s="29" customFormat="true" ht="18" hidden="false" customHeight="true" outlineLevel="0" collapsed="false">
      <c r="A149" s="110" t="s">
        <v>321</v>
      </c>
      <c r="B149" s="110" t="n">
        <v>62412.14</v>
      </c>
    </row>
    <row r="150" s="29" customFormat="true" ht="18" hidden="false" customHeight="true" outlineLevel="0" collapsed="false">
      <c r="A150" s="110" t="s">
        <v>324</v>
      </c>
      <c r="B150" s="110" t="n">
        <v>33524.88</v>
      </c>
    </row>
    <row r="151" s="29" customFormat="true" ht="18" hidden="false" customHeight="true" outlineLevel="0" collapsed="false">
      <c r="A151" s="110" t="s">
        <v>333</v>
      </c>
      <c r="B151" s="110" t="n">
        <v>1141121.26</v>
      </c>
    </row>
    <row r="152" s="29" customFormat="true" ht="18" hidden="false" customHeight="true" outlineLevel="0" collapsed="false">
      <c r="A152" s="110" t="s">
        <v>278</v>
      </c>
      <c r="B152" s="110" t="n">
        <v>822077.99</v>
      </c>
    </row>
    <row r="153" s="29" customFormat="true" ht="18" hidden="false" customHeight="true" outlineLevel="0" collapsed="false">
      <c r="A153" s="110" t="s">
        <v>279</v>
      </c>
      <c r="B153" s="110" t="n">
        <v>6799.45</v>
      </c>
    </row>
    <row r="154" s="29" customFormat="true" ht="18" hidden="false" customHeight="true" outlineLevel="0" collapsed="false">
      <c r="A154" s="110" t="s">
        <v>334</v>
      </c>
      <c r="B154" s="110" t="n">
        <v>1927.09</v>
      </c>
    </row>
    <row r="155" s="29" customFormat="true" ht="18" hidden="false" customHeight="true" outlineLevel="0" collapsed="false">
      <c r="A155" s="110" t="s">
        <v>335</v>
      </c>
      <c r="B155" s="110" t="n">
        <v>3440</v>
      </c>
    </row>
    <row r="156" s="29" customFormat="true" ht="18" hidden="false" customHeight="true" outlineLevel="0" collapsed="false">
      <c r="A156" s="110" t="s">
        <v>280</v>
      </c>
      <c r="B156" s="110" t="n">
        <v>56524.03</v>
      </c>
    </row>
    <row r="157" s="29" customFormat="true" ht="18" hidden="false" customHeight="true" outlineLevel="0" collapsed="false">
      <c r="A157" s="110" t="s">
        <v>281</v>
      </c>
      <c r="B157" s="110" t="n">
        <v>46882.96</v>
      </c>
    </row>
    <row r="158" s="29" customFormat="true" ht="18" hidden="false" customHeight="true" outlineLevel="0" collapsed="false">
      <c r="A158" s="110" t="s">
        <v>282</v>
      </c>
      <c r="B158" s="110" t="n">
        <v>46882.96</v>
      </c>
    </row>
    <row r="159" s="29" customFormat="true" ht="18" hidden="false" customHeight="true" outlineLevel="0" collapsed="false">
      <c r="A159" s="110" t="s">
        <v>336</v>
      </c>
      <c r="B159" s="110" t="n">
        <v>44874.58</v>
      </c>
    </row>
    <row r="160" s="29" customFormat="true" ht="18" hidden="false" customHeight="true" outlineLevel="0" collapsed="false">
      <c r="A160" s="110" t="s">
        <v>291</v>
      </c>
      <c r="B160" s="110" t="n">
        <v>18085.24</v>
      </c>
    </row>
    <row r="161" s="29" customFormat="true" ht="18" hidden="false" customHeight="true" outlineLevel="0" collapsed="false">
      <c r="A161" s="110" t="s">
        <v>292</v>
      </c>
      <c r="B161" s="110" t="n">
        <v>799.48</v>
      </c>
    </row>
    <row r="162" s="29" customFormat="true" ht="18" hidden="false" customHeight="true" outlineLevel="0" collapsed="false">
      <c r="A162" s="110" t="s">
        <v>293</v>
      </c>
      <c r="B162" s="110" t="n">
        <v>2829.18</v>
      </c>
    </row>
    <row r="163" s="29" customFormat="true" ht="18" hidden="false" customHeight="true" outlineLevel="0" collapsed="false">
      <c r="A163" s="110" t="s">
        <v>294</v>
      </c>
      <c r="B163" s="110" t="n">
        <v>266.2</v>
      </c>
    </row>
    <row r="164" s="29" customFormat="true" ht="18" hidden="false" customHeight="true" outlineLevel="0" collapsed="false">
      <c r="A164" s="110" t="s">
        <v>274</v>
      </c>
      <c r="B164" s="110" t="n">
        <v>9879.8</v>
      </c>
    </row>
    <row r="165" s="29" customFormat="true" ht="18" hidden="false" customHeight="true" outlineLevel="0" collapsed="false">
      <c r="A165" s="110" t="s">
        <v>337</v>
      </c>
      <c r="B165" s="110" t="n">
        <v>12888.5</v>
      </c>
    </row>
    <row r="166" s="29" customFormat="true" ht="18" hidden="false" customHeight="true" outlineLevel="0" collapsed="false">
      <c r="A166" s="110" t="s">
        <v>286</v>
      </c>
      <c r="B166" s="110" t="n">
        <v>3023.77</v>
      </c>
    </row>
    <row r="167" s="29" customFormat="true" ht="18" hidden="false" customHeight="true" outlineLevel="0" collapsed="false">
      <c r="A167" s="110" t="s">
        <v>338</v>
      </c>
      <c r="B167" s="110" t="n">
        <v>29051.17</v>
      </c>
    </row>
    <row r="168" s="29" customFormat="true" ht="18" hidden="false" customHeight="true" outlineLevel="0" collapsed="false">
      <c r="A168" s="110" t="s">
        <v>339</v>
      </c>
      <c r="B168" s="110" t="n">
        <v>1710</v>
      </c>
    </row>
    <row r="169" s="29" customFormat="true" ht="18" hidden="false" customHeight="true" outlineLevel="0" collapsed="false">
      <c r="A169" s="110" t="s">
        <v>340</v>
      </c>
      <c r="B169" s="110" t="n">
        <v>14514</v>
      </c>
    </row>
    <row r="170" s="29" customFormat="true" ht="18" hidden="false" customHeight="true" outlineLevel="0" collapsed="false">
      <c r="A170" s="110" t="s">
        <v>300</v>
      </c>
      <c r="B170" s="110" t="n">
        <v>6776.27</v>
      </c>
    </row>
    <row r="171" s="29" customFormat="true" ht="18" hidden="false" customHeight="true" outlineLevel="0" collapsed="false">
      <c r="A171" s="110" t="s">
        <v>301</v>
      </c>
      <c r="B171" s="110" t="n">
        <v>210</v>
      </c>
    </row>
    <row r="172" s="29" customFormat="true" ht="18" hidden="false" customHeight="true" outlineLevel="0" collapsed="false">
      <c r="A172" s="110" t="s">
        <v>302</v>
      </c>
      <c r="B172" s="110" t="n">
        <v>233.1</v>
      </c>
    </row>
    <row r="173" s="29" customFormat="true" ht="18" hidden="false" customHeight="true" outlineLevel="0" collapsed="false">
      <c r="A173" s="110" t="s">
        <v>303</v>
      </c>
      <c r="B173" s="110" t="n">
        <v>2667</v>
      </c>
    </row>
    <row r="174" s="29" customFormat="true" ht="18" hidden="false" customHeight="true" outlineLevel="0" collapsed="false">
      <c r="A174" s="110" t="s">
        <v>341</v>
      </c>
      <c r="B174" s="110" t="n">
        <v>2119</v>
      </c>
    </row>
    <row r="175" s="29" customFormat="true" ht="18" hidden="false" customHeight="true" outlineLevel="0" collapsed="false">
      <c r="A175" s="110" t="s">
        <v>342</v>
      </c>
      <c r="B175" s="110" t="n">
        <v>1933.09</v>
      </c>
    </row>
    <row r="176" s="29" customFormat="true" ht="18" hidden="false" customHeight="true" outlineLevel="0" collapsed="false">
      <c r="A176" s="110" t="s">
        <v>287</v>
      </c>
      <c r="B176" s="110" t="n">
        <v>160</v>
      </c>
    </row>
    <row r="177" s="29" customFormat="true" ht="18" hidden="false" customHeight="true" outlineLevel="0" collapsed="false">
      <c r="A177" s="110" t="s">
        <v>343</v>
      </c>
      <c r="B177" s="110" t="n">
        <v>4566.4</v>
      </c>
    </row>
    <row r="178" s="29" customFormat="true" ht="18" hidden="false" customHeight="true" outlineLevel="0" collapsed="false">
      <c r="A178" s="110" t="s">
        <v>344</v>
      </c>
      <c r="B178" s="110" t="n">
        <v>95613.89</v>
      </c>
    </row>
    <row r="179" s="29" customFormat="true" ht="18" hidden="false" customHeight="true" outlineLevel="0" collapsed="false">
      <c r="A179" s="110" t="s">
        <v>278</v>
      </c>
      <c r="B179" s="110" t="n">
        <v>49994.6</v>
      </c>
    </row>
    <row r="180" s="29" customFormat="true" ht="18" hidden="false" customHeight="true" outlineLevel="0" collapsed="false">
      <c r="A180" s="110" t="s">
        <v>279</v>
      </c>
      <c r="B180" s="110" t="n">
        <v>251.33</v>
      </c>
    </row>
    <row r="181" s="29" customFormat="true" ht="18" hidden="false" customHeight="true" outlineLevel="0" collapsed="false">
      <c r="A181" s="110" t="s">
        <v>334</v>
      </c>
      <c r="B181" s="110" t="n">
        <v>21.94</v>
      </c>
    </row>
    <row r="182" s="29" customFormat="true" ht="18" hidden="false" customHeight="true" outlineLevel="0" collapsed="false">
      <c r="A182" s="110" t="s">
        <v>280</v>
      </c>
      <c r="B182" s="110" t="n">
        <v>2878.07</v>
      </c>
    </row>
    <row r="183" s="29" customFormat="true" ht="18" hidden="false" customHeight="true" outlineLevel="0" collapsed="false">
      <c r="A183" s="110" t="s">
        <v>281</v>
      </c>
      <c r="B183" s="110" t="n">
        <v>2797.18</v>
      </c>
    </row>
    <row r="184" s="29" customFormat="true" ht="18" hidden="false" customHeight="true" outlineLevel="0" collapsed="false">
      <c r="A184" s="110" t="s">
        <v>282</v>
      </c>
      <c r="B184" s="110" t="n">
        <v>2797.18</v>
      </c>
    </row>
    <row r="185" s="29" customFormat="true" ht="18" hidden="false" customHeight="true" outlineLevel="0" collapsed="false">
      <c r="A185" s="110" t="s">
        <v>291</v>
      </c>
      <c r="B185" s="110" t="n">
        <v>1602.48</v>
      </c>
    </row>
    <row r="186" s="29" customFormat="true" ht="18" hidden="false" customHeight="true" outlineLevel="0" collapsed="false">
      <c r="A186" s="110" t="s">
        <v>292</v>
      </c>
      <c r="B186" s="110" t="n">
        <v>210.83</v>
      </c>
    </row>
    <row r="187" s="29" customFormat="true" ht="18" hidden="false" customHeight="true" outlineLevel="0" collapsed="false">
      <c r="A187" s="110" t="s">
        <v>293</v>
      </c>
      <c r="B187" s="110" t="n">
        <v>94.68</v>
      </c>
    </row>
    <row r="188" s="29" customFormat="true" ht="18" hidden="false" customHeight="true" outlineLevel="0" collapsed="false">
      <c r="A188" s="110" t="s">
        <v>294</v>
      </c>
      <c r="B188" s="110" t="n">
        <v>91.6</v>
      </c>
    </row>
    <row r="189" s="29" customFormat="true" ht="18" hidden="false" customHeight="true" outlineLevel="0" collapsed="false">
      <c r="A189" s="110" t="s">
        <v>283</v>
      </c>
      <c r="B189" s="110" t="n">
        <v>199.95</v>
      </c>
    </row>
    <row r="190" s="29" customFormat="true" ht="18" hidden="false" customHeight="true" outlineLevel="0" collapsed="false">
      <c r="A190" s="110" t="s">
        <v>274</v>
      </c>
      <c r="B190" s="110" t="n">
        <v>11097.04</v>
      </c>
    </row>
    <row r="191" s="29" customFormat="true" ht="18" hidden="false" customHeight="true" outlineLevel="0" collapsed="false">
      <c r="A191" s="110" t="s">
        <v>286</v>
      </c>
      <c r="B191" s="110" t="n">
        <v>1092.34</v>
      </c>
    </row>
    <row r="192" s="29" customFormat="true" ht="18" hidden="false" customHeight="true" outlineLevel="0" collapsed="false">
      <c r="A192" s="110" t="s">
        <v>312</v>
      </c>
      <c r="B192" s="110" t="n">
        <v>2270.94</v>
      </c>
    </row>
    <row r="193" s="29" customFormat="true" ht="18" hidden="false" customHeight="true" outlineLevel="0" collapsed="false">
      <c r="A193" s="110" t="s">
        <v>338</v>
      </c>
      <c r="B193" s="110" t="n">
        <v>35.1</v>
      </c>
    </row>
    <row r="194" s="29" customFormat="true" ht="18" hidden="false" customHeight="true" outlineLevel="0" collapsed="false">
      <c r="A194" s="110" t="s">
        <v>339</v>
      </c>
      <c r="B194" s="110" t="n">
        <v>675.98</v>
      </c>
    </row>
    <row r="195" s="29" customFormat="true" ht="18" hidden="false" customHeight="true" outlineLevel="0" collapsed="false">
      <c r="A195" s="110" t="s">
        <v>299</v>
      </c>
      <c r="B195" s="110" t="n">
        <v>4741.04</v>
      </c>
    </row>
    <row r="196" s="29" customFormat="true" ht="18" hidden="false" customHeight="true" outlineLevel="0" collapsed="false">
      <c r="A196" s="110" t="s">
        <v>300</v>
      </c>
      <c r="B196" s="110" t="n">
        <v>436.72</v>
      </c>
    </row>
    <row r="197" customFormat="false" ht="14.25" hidden="false" customHeight="false" outlineLevel="0" collapsed="false">
      <c r="A197" s="110" t="s">
        <v>301</v>
      </c>
      <c r="B197" s="110" t="n">
        <v>115</v>
      </c>
    </row>
    <row r="198" customFormat="false" ht="14.25" hidden="false" customHeight="false" outlineLevel="0" collapsed="false">
      <c r="A198" s="110" t="s">
        <v>302</v>
      </c>
      <c r="B198" s="110" t="n">
        <v>194.25</v>
      </c>
    </row>
    <row r="199" customFormat="false" ht="14.25" hidden="false" customHeight="false" outlineLevel="0" collapsed="false">
      <c r="A199" s="110" t="s">
        <v>303</v>
      </c>
      <c r="B199" s="110" t="n">
        <v>620</v>
      </c>
    </row>
    <row r="200" customFormat="false" ht="14.25" hidden="false" customHeight="false" outlineLevel="0" collapsed="false">
      <c r="A200" s="110" t="s">
        <v>287</v>
      </c>
      <c r="B200" s="110" t="n">
        <v>80</v>
      </c>
    </row>
    <row r="201" customFormat="false" ht="14.25" hidden="false" customHeight="false" outlineLevel="0" collapsed="false">
      <c r="A201" s="110" t="s">
        <v>343</v>
      </c>
      <c r="B201" s="110" t="n">
        <v>13315.64</v>
      </c>
    </row>
    <row r="202" customFormat="false" ht="14.25" hidden="false" customHeight="false" outlineLevel="0" collapsed="false">
      <c r="A202" s="118" t="s">
        <v>345</v>
      </c>
      <c r="B202" s="118" t="n">
        <v>111903.83</v>
      </c>
    </row>
    <row r="203" customFormat="false" ht="14.25" hidden="false" customHeight="false" outlineLevel="0" collapsed="false">
      <c r="A203" s="118" t="s">
        <v>278</v>
      </c>
      <c r="B203" s="118" t="n">
        <v>34392.12</v>
      </c>
    </row>
    <row r="204" customFormat="false" ht="14.25" hidden="false" customHeight="false" outlineLevel="0" collapsed="false">
      <c r="A204" s="118" t="s">
        <v>279</v>
      </c>
      <c r="B204" s="118" t="n">
        <v>154.2</v>
      </c>
    </row>
    <row r="205" customFormat="false" ht="14.25" hidden="false" customHeight="false" outlineLevel="0" collapsed="false">
      <c r="A205" s="118" t="s">
        <v>280</v>
      </c>
      <c r="B205" s="118" t="n">
        <v>1767.54</v>
      </c>
    </row>
    <row r="206" customFormat="false" ht="14.25" hidden="false" customHeight="false" outlineLevel="0" collapsed="false">
      <c r="A206" s="118" t="s">
        <v>281</v>
      </c>
      <c r="B206" s="118" t="n">
        <v>1911.27</v>
      </c>
    </row>
    <row r="207" customFormat="false" ht="14.25" hidden="false" customHeight="false" outlineLevel="0" collapsed="false">
      <c r="A207" s="118" t="s">
        <v>282</v>
      </c>
      <c r="B207" s="118" t="n">
        <v>1911.27</v>
      </c>
    </row>
    <row r="208" customFormat="false" ht="14.25" hidden="false" customHeight="false" outlineLevel="0" collapsed="false">
      <c r="A208" s="118" t="s">
        <v>291</v>
      </c>
      <c r="B208" s="118" t="n">
        <v>2662.21</v>
      </c>
    </row>
    <row r="209" customFormat="false" ht="14.25" hidden="false" customHeight="false" outlineLevel="0" collapsed="false">
      <c r="A209" s="118" t="s">
        <v>292</v>
      </c>
      <c r="B209" s="118" t="n">
        <v>266.99</v>
      </c>
    </row>
    <row r="210" customFormat="false" ht="14.25" hidden="false" customHeight="false" outlineLevel="0" collapsed="false">
      <c r="A210" s="118" t="s">
        <v>274</v>
      </c>
      <c r="B210" s="118" t="n">
        <v>1207.14</v>
      </c>
    </row>
    <row r="211" customFormat="false" ht="14.25" hidden="false" customHeight="false" outlineLevel="0" collapsed="false">
      <c r="A211" s="118" t="s">
        <v>286</v>
      </c>
      <c r="B211" s="118" t="n">
        <v>1998.7</v>
      </c>
    </row>
    <row r="212" customFormat="false" ht="14.25" hidden="false" customHeight="false" outlineLevel="0" collapsed="false">
      <c r="A212" s="118" t="s">
        <v>312</v>
      </c>
      <c r="B212" s="118" t="n">
        <v>50</v>
      </c>
    </row>
    <row r="213" customFormat="false" ht="14.25" hidden="false" customHeight="false" outlineLevel="0" collapsed="false">
      <c r="A213" s="118" t="s">
        <v>342</v>
      </c>
      <c r="B213" s="118" t="n">
        <v>94.4</v>
      </c>
    </row>
    <row r="214" customFormat="false" ht="14.25" hidden="false" customHeight="false" outlineLevel="0" collapsed="false">
      <c r="A214" s="118" t="s">
        <v>287</v>
      </c>
      <c r="B214" s="118" t="n">
        <v>80</v>
      </c>
    </row>
    <row r="215" customFormat="false" ht="14.25" hidden="false" customHeight="false" outlineLevel="0" collapsed="false">
      <c r="A215" s="118" t="s">
        <v>346</v>
      </c>
      <c r="B215" s="118" t="n">
        <v>49999.99</v>
      </c>
    </row>
    <row r="216" customFormat="false" ht="14.25" hidden="false" customHeight="false" outlineLevel="0" collapsed="false">
      <c r="A216" s="118" t="s">
        <v>347</v>
      </c>
      <c r="B216" s="118" t="n">
        <v>15408</v>
      </c>
    </row>
    <row r="217" customFormat="false" ht="14.25" hidden="false" customHeight="false" outlineLevel="0" collapsed="false">
      <c r="A217" s="118" t="s">
        <v>273</v>
      </c>
      <c r="B217" s="118" t="n">
        <v>3740667.2</v>
      </c>
    </row>
    <row r="218" customFormat="false" ht="14.25" hidden="false" customHeight="false" outlineLevel="0" collapsed="false">
      <c r="A218" s="118" t="s">
        <v>278</v>
      </c>
      <c r="B218" s="118" t="n">
        <v>2750462.96</v>
      </c>
    </row>
    <row r="219" customFormat="false" ht="14.25" hidden="false" customHeight="false" outlineLevel="0" collapsed="false">
      <c r="A219" s="118" t="s">
        <v>279</v>
      </c>
      <c r="B219" s="118" t="n">
        <v>12252.78</v>
      </c>
    </row>
    <row r="220" customFormat="false" ht="14.25" hidden="false" customHeight="false" outlineLevel="0" collapsed="false">
      <c r="A220" s="118" t="s">
        <v>280</v>
      </c>
      <c r="B220" s="118" t="n">
        <v>157014.73</v>
      </c>
    </row>
    <row r="221" customFormat="false" ht="14.25" hidden="false" customHeight="false" outlineLevel="0" collapsed="false">
      <c r="A221" s="118" t="s">
        <v>281</v>
      </c>
      <c r="B221" s="118" t="n">
        <v>153672.81</v>
      </c>
    </row>
    <row r="222" customFormat="false" ht="14.25" hidden="false" customHeight="false" outlineLevel="0" collapsed="false">
      <c r="A222" s="118" t="s">
        <v>282</v>
      </c>
      <c r="B222" s="118" t="n">
        <v>153672.81</v>
      </c>
    </row>
    <row r="223" customFormat="false" ht="14.25" hidden="false" customHeight="false" outlineLevel="0" collapsed="false">
      <c r="A223" s="118" t="s">
        <v>336</v>
      </c>
      <c r="B223" s="118" t="n">
        <v>111988.22</v>
      </c>
    </row>
    <row r="224" customFormat="false" ht="14.25" hidden="false" customHeight="false" outlineLevel="0" collapsed="false">
      <c r="A224" s="118" t="s">
        <v>348</v>
      </c>
      <c r="B224" s="118" t="n">
        <v>53166.84</v>
      </c>
    </row>
    <row r="225" customFormat="false" ht="14.25" hidden="false" customHeight="false" outlineLevel="0" collapsed="false">
      <c r="A225" s="118" t="s">
        <v>291</v>
      </c>
      <c r="B225" s="118" t="n">
        <v>19319.07</v>
      </c>
    </row>
    <row r="226" customFormat="false" ht="14.25" hidden="false" customHeight="false" outlineLevel="0" collapsed="false">
      <c r="A226" s="118" t="s">
        <v>292</v>
      </c>
      <c r="B226" s="118" t="n">
        <v>8737.84</v>
      </c>
    </row>
    <row r="227" customFormat="false" ht="14.25" hidden="false" customHeight="false" outlineLevel="0" collapsed="false">
      <c r="A227" s="118" t="s">
        <v>293</v>
      </c>
      <c r="B227" s="118" t="n">
        <v>3711.68</v>
      </c>
    </row>
    <row r="228" customFormat="false" ht="14.25" hidden="false" customHeight="false" outlineLevel="0" collapsed="false">
      <c r="A228" s="118" t="s">
        <v>294</v>
      </c>
      <c r="B228" s="118" t="n">
        <v>441.89</v>
      </c>
    </row>
    <row r="229" customFormat="false" ht="14.25" hidden="false" customHeight="false" outlineLevel="0" collapsed="false">
      <c r="A229" s="118" t="s">
        <v>295</v>
      </c>
      <c r="B229" s="118" t="n">
        <v>1441.95</v>
      </c>
    </row>
    <row r="230" customFormat="false" ht="14.25" hidden="false" customHeight="false" outlineLevel="0" collapsed="false">
      <c r="A230" s="118" t="s">
        <v>283</v>
      </c>
      <c r="B230" s="118" t="n">
        <v>120</v>
      </c>
    </row>
    <row r="231" customFormat="false" ht="14.25" hidden="false" customHeight="false" outlineLevel="0" collapsed="false">
      <c r="A231" s="118" t="s">
        <v>274</v>
      </c>
      <c r="B231" s="118" t="n">
        <v>22362.12</v>
      </c>
    </row>
    <row r="232" customFormat="false" ht="14.25" hidden="false" customHeight="false" outlineLevel="0" collapsed="false">
      <c r="A232" s="118" t="s">
        <v>349</v>
      </c>
      <c r="B232" s="118" t="n">
        <v>20</v>
      </c>
    </row>
    <row r="233" customFormat="false" ht="14.25" hidden="false" customHeight="false" outlineLevel="0" collapsed="false">
      <c r="A233" s="118" t="s">
        <v>314</v>
      </c>
      <c r="B233" s="118" t="n">
        <v>14995</v>
      </c>
    </row>
    <row r="234" customFormat="false" ht="14.25" hidden="false" customHeight="false" outlineLevel="0" collapsed="false">
      <c r="A234" s="118" t="s">
        <v>337</v>
      </c>
      <c r="B234" s="118" t="n">
        <v>11862.4</v>
      </c>
    </row>
    <row r="235" customFormat="false" ht="14.25" hidden="false" customHeight="false" outlineLevel="0" collapsed="false">
      <c r="A235" s="118" t="s">
        <v>286</v>
      </c>
      <c r="B235" s="118" t="n">
        <v>2875.55</v>
      </c>
    </row>
    <row r="236" customFormat="false" ht="14.25" hidden="false" customHeight="false" outlineLevel="0" collapsed="false">
      <c r="A236" s="118" t="s">
        <v>312</v>
      </c>
      <c r="B236" s="118" t="n">
        <v>7539.07</v>
      </c>
    </row>
    <row r="237" customFormat="false" ht="14.25" hidden="false" customHeight="false" outlineLevel="0" collapsed="false">
      <c r="A237" s="118" t="s">
        <v>339</v>
      </c>
      <c r="B237" s="118" t="n">
        <v>23522.87</v>
      </c>
    </row>
    <row r="238" customFormat="false" ht="14.25" hidden="false" customHeight="false" outlineLevel="0" collapsed="false">
      <c r="A238" s="118" t="s">
        <v>299</v>
      </c>
      <c r="B238" s="118" t="n">
        <v>4150.9</v>
      </c>
    </row>
    <row r="239" customFormat="false" ht="14.25" hidden="false" customHeight="false" outlineLevel="0" collapsed="false">
      <c r="A239" s="118" t="s">
        <v>350</v>
      </c>
      <c r="B239" s="118" t="n">
        <v>50512.5</v>
      </c>
    </row>
    <row r="240" customFormat="false" ht="14.25" hidden="false" customHeight="false" outlineLevel="0" collapsed="false">
      <c r="A240" s="118" t="s">
        <v>351</v>
      </c>
      <c r="B240" s="118" t="n">
        <v>391.02</v>
      </c>
    </row>
    <row r="241" customFormat="false" ht="14.25" hidden="false" customHeight="false" outlineLevel="0" collapsed="false">
      <c r="A241" s="118" t="s">
        <v>300</v>
      </c>
      <c r="B241" s="118" t="n">
        <v>2012.41</v>
      </c>
    </row>
    <row r="242" customFormat="false" ht="14.25" hidden="false" customHeight="false" outlineLevel="0" collapsed="false">
      <c r="A242" s="118" t="s">
        <v>301</v>
      </c>
      <c r="B242" s="118" t="n">
        <v>565</v>
      </c>
    </row>
    <row r="243" customFormat="false" ht="14.25" hidden="false" customHeight="false" outlineLevel="0" collapsed="false">
      <c r="A243" s="118" t="s">
        <v>302</v>
      </c>
      <c r="B243" s="118" t="n">
        <v>1019.52</v>
      </c>
    </row>
    <row r="244" customFormat="false" ht="14.25" hidden="false" customHeight="false" outlineLevel="0" collapsed="false">
      <c r="A244" s="118" t="s">
        <v>352</v>
      </c>
      <c r="B244" s="118" t="n">
        <v>316</v>
      </c>
    </row>
    <row r="245" customFormat="false" ht="14.25" hidden="false" customHeight="false" outlineLevel="0" collapsed="false">
      <c r="A245" s="118" t="s">
        <v>303</v>
      </c>
      <c r="B245" s="118" t="n">
        <v>1928</v>
      </c>
    </row>
    <row r="246" customFormat="false" ht="14.25" hidden="false" customHeight="false" outlineLevel="0" collapsed="false">
      <c r="A246" s="118" t="s">
        <v>353</v>
      </c>
      <c r="B246" s="118" t="n">
        <v>818</v>
      </c>
    </row>
    <row r="247" customFormat="false" ht="14.25" hidden="false" customHeight="false" outlineLevel="0" collapsed="false">
      <c r="A247" s="118" t="s">
        <v>342</v>
      </c>
      <c r="B247" s="118" t="n">
        <v>175</v>
      </c>
    </row>
    <row r="248" customFormat="false" ht="14.25" hidden="false" customHeight="false" outlineLevel="0" collapsed="false">
      <c r="A248" s="118" t="s">
        <v>287</v>
      </c>
      <c r="B248" s="118" t="n">
        <v>204.7</v>
      </c>
    </row>
    <row r="249" customFormat="false" ht="14.25" hidden="false" customHeight="false" outlineLevel="0" collapsed="false">
      <c r="A249" s="118" t="s">
        <v>354</v>
      </c>
      <c r="B249" s="118" t="n">
        <v>131223.61</v>
      </c>
    </row>
    <row r="250" customFormat="false" ht="14.25" hidden="false" customHeight="false" outlineLevel="0" collapsed="false">
      <c r="A250" s="118" t="s">
        <v>355</v>
      </c>
      <c r="B250" s="118" t="n">
        <v>8603.95</v>
      </c>
    </row>
    <row r="251" customFormat="false" ht="14.25" hidden="false" customHeight="false" outlineLevel="0" collapsed="false">
      <c r="A251" s="118" t="s">
        <v>356</v>
      </c>
      <c r="B251" s="118" t="n">
        <v>13438</v>
      </c>
    </row>
    <row r="252" customFormat="false" ht="14.25" hidden="false" customHeight="false" outlineLevel="0" collapsed="false">
      <c r="A252" s="118" t="s">
        <v>357</v>
      </c>
      <c r="B252" s="118" t="n">
        <v>16128</v>
      </c>
    </row>
    <row r="253" customFormat="false" ht="14.25" hidden="false" customHeight="false" outlineLevel="0" collapsed="false">
      <c r="A253" s="107" t="s">
        <v>358</v>
      </c>
      <c r="B253" s="107" t="n">
        <v>659584.58</v>
      </c>
    </row>
    <row r="254" customFormat="false" ht="14.25" hidden="false" customHeight="false" outlineLevel="0" collapsed="false">
      <c r="A254" s="118" t="s">
        <v>277</v>
      </c>
      <c r="B254" s="118" t="n">
        <v>86360</v>
      </c>
    </row>
    <row r="255" customFormat="false" ht="14.25" hidden="false" customHeight="false" outlineLevel="0" collapsed="false">
      <c r="A255" s="118" t="s">
        <v>359</v>
      </c>
      <c r="B255" s="118" t="n">
        <v>18760</v>
      </c>
    </row>
    <row r="256" customFormat="false" ht="14.25" hidden="false" customHeight="false" outlineLevel="0" collapsed="false">
      <c r="A256" s="118" t="s">
        <v>318</v>
      </c>
      <c r="B256" s="118" t="n">
        <v>67600</v>
      </c>
    </row>
    <row r="257" customFormat="false" ht="14.25" hidden="false" customHeight="false" outlineLevel="0" collapsed="false">
      <c r="A257" s="118" t="s">
        <v>289</v>
      </c>
      <c r="B257" s="118" t="n">
        <v>5000</v>
      </c>
    </row>
    <row r="258" customFormat="false" ht="14.25" hidden="false" customHeight="false" outlineLevel="0" collapsed="false">
      <c r="A258" s="118" t="s">
        <v>291</v>
      </c>
      <c r="B258" s="118" t="n">
        <v>5000</v>
      </c>
    </row>
    <row r="259" customFormat="false" ht="14.25" hidden="false" customHeight="false" outlineLevel="0" collapsed="false">
      <c r="A259" s="118" t="s">
        <v>315</v>
      </c>
      <c r="B259" s="118" t="n">
        <v>461729.22</v>
      </c>
    </row>
    <row r="260" customFormat="false" ht="14.25" hidden="false" customHeight="false" outlineLevel="0" collapsed="false">
      <c r="A260" s="118" t="s">
        <v>291</v>
      </c>
      <c r="B260" s="118" t="n">
        <v>7320.06</v>
      </c>
    </row>
    <row r="261" customFormat="false" ht="14.25" hidden="false" customHeight="false" outlineLevel="0" collapsed="false">
      <c r="A261" s="118" t="s">
        <v>274</v>
      </c>
      <c r="B261" s="118" t="n">
        <v>49195.27</v>
      </c>
    </row>
    <row r="262" customFormat="false" ht="14.25" hidden="false" customHeight="false" outlineLevel="0" collapsed="false">
      <c r="A262" s="118" t="s">
        <v>317</v>
      </c>
      <c r="B262" s="118" t="n">
        <v>15000</v>
      </c>
    </row>
    <row r="263" customFormat="false" ht="14.25" hidden="false" customHeight="false" outlineLevel="0" collapsed="false">
      <c r="A263" s="118" t="s">
        <v>321</v>
      </c>
      <c r="B263" s="118" t="n">
        <v>980.1</v>
      </c>
    </row>
    <row r="264" customFormat="false" ht="14.25" hidden="false" customHeight="false" outlineLevel="0" collapsed="false">
      <c r="A264" s="118" t="s">
        <v>357</v>
      </c>
      <c r="B264" s="118" t="n">
        <v>231735.39</v>
      </c>
    </row>
    <row r="265" customFormat="false" ht="14.25" hidden="false" customHeight="false" outlineLevel="0" collapsed="false">
      <c r="A265" s="118" t="s">
        <v>325</v>
      </c>
      <c r="B265" s="118" t="n">
        <v>156679.8</v>
      </c>
    </row>
    <row r="266" customFormat="false" ht="14.25" hidden="false" customHeight="false" outlineLevel="0" collapsed="false">
      <c r="A266" s="118" t="s">
        <v>326</v>
      </c>
      <c r="B266" s="118" t="n">
        <v>818.6</v>
      </c>
    </row>
    <row r="267" customFormat="false" ht="14.25" hidden="false" customHeight="false" outlineLevel="0" collapsed="false">
      <c r="A267" s="118" t="s">
        <v>328</v>
      </c>
      <c r="B267" s="118" t="n">
        <v>10050</v>
      </c>
    </row>
    <row r="268" customFormat="false" ht="14.25" hidden="false" customHeight="false" outlineLevel="0" collapsed="false">
      <c r="A268" s="118" t="s">
        <v>359</v>
      </c>
      <c r="B268" s="118" t="n">
        <v>7800</v>
      </c>
    </row>
    <row r="269" customFormat="false" ht="14.25" hidden="false" customHeight="false" outlineLevel="0" collapsed="false">
      <c r="A269" s="118" t="s">
        <v>318</v>
      </c>
      <c r="B269" s="118" t="n">
        <v>2250</v>
      </c>
    </row>
    <row r="270" customFormat="false" ht="14.25" hidden="false" customHeight="false" outlineLevel="0" collapsed="false">
      <c r="A270" s="118" t="s">
        <v>333</v>
      </c>
      <c r="B270" s="118" t="n">
        <v>16671.51</v>
      </c>
    </row>
    <row r="271" customFormat="false" ht="14.25" hidden="false" customHeight="false" outlineLevel="0" collapsed="false">
      <c r="A271" s="118" t="s">
        <v>291</v>
      </c>
      <c r="B271" s="118" t="n">
        <v>902.25</v>
      </c>
    </row>
    <row r="272" customFormat="false" ht="14.25" hidden="false" customHeight="false" outlineLevel="0" collapsed="false">
      <c r="A272" s="118" t="s">
        <v>292</v>
      </c>
      <c r="B272" s="118" t="n">
        <v>769.26</v>
      </c>
    </row>
    <row r="273" customFormat="false" ht="14.25" hidden="false" customHeight="false" outlineLevel="0" collapsed="false">
      <c r="A273" s="118" t="s">
        <v>318</v>
      </c>
      <c r="B273" s="118" t="n">
        <v>15000</v>
      </c>
    </row>
    <row r="274" customFormat="false" ht="14.25" hidden="false" customHeight="false" outlineLevel="0" collapsed="false">
      <c r="A274" s="118" t="s">
        <v>345</v>
      </c>
      <c r="B274" s="118" t="n">
        <v>76250</v>
      </c>
    </row>
    <row r="275" customFormat="false" ht="14.25" hidden="false" customHeight="false" outlineLevel="0" collapsed="false">
      <c r="A275" s="118" t="s">
        <v>359</v>
      </c>
      <c r="B275" s="118" t="n">
        <v>68850</v>
      </c>
    </row>
    <row r="276" customFormat="false" ht="14.25" hidden="false" customHeight="false" outlineLevel="0" collapsed="false">
      <c r="A276" s="118" t="s">
        <v>318</v>
      </c>
      <c r="B276" s="118" t="n">
        <v>7400</v>
      </c>
    </row>
    <row r="277" customFormat="false" ht="14.25" hidden="false" customHeight="false" outlineLevel="0" collapsed="false">
      <c r="A277" s="118" t="s">
        <v>273</v>
      </c>
      <c r="B277" s="118" t="n">
        <v>3523.85</v>
      </c>
    </row>
    <row r="278" customFormat="false" ht="14.25" hidden="false" customHeight="false" outlineLevel="0" collapsed="false">
      <c r="A278" s="118" t="s">
        <v>312</v>
      </c>
      <c r="B278" s="118" t="n">
        <v>1250.85</v>
      </c>
    </row>
    <row r="279" customFormat="false" ht="14.25" hidden="false" customHeight="false" outlineLevel="0" collapsed="false">
      <c r="A279" s="118" t="s">
        <v>339</v>
      </c>
      <c r="B279" s="118" t="n">
        <v>176</v>
      </c>
    </row>
    <row r="280" customFormat="false" ht="14.25" hidden="false" customHeight="false" outlineLevel="0" collapsed="false">
      <c r="A280" s="118" t="s">
        <v>353</v>
      </c>
      <c r="B280" s="118" t="n">
        <v>97</v>
      </c>
    </row>
    <row r="281" customFormat="false" ht="14.25" hidden="false" customHeight="false" outlineLevel="0" collapsed="false">
      <c r="A281" s="118" t="s">
        <v>318</v>
      </c>
      <c r="B281" s="118" t="n">
        <v>2000</v>
      </c>
    </row>
    <row r="282" customFormat="false" ht="14.25" hidden="false" customHeight="false" outlineLevel="0" collapsed="false">
      <c r="A282" s="107" t="s">
        <v>360</v>
      </c>
      <c r="B282" s="107" t="n">
        <v>235225.59</v>
      </c>
    </row>
    <row r="283" customFormat="false" ht="14.25" hidden="false" customHeight="false" outlineLevel="0" collapsed="false">
      <c r="A283" s="118" t="s">
        <v>315</v>
      </c>
      <c r="B283" s="118" t="n">
        <v>215378.16</v>
      </c>
    </row>
    <row r="284" customFormat="false" ht="14.25" hidden="false" customHeight="false" outlineLevel="0" collapsed="false">
      <c r="A284" s="118" t="s">
        <v>274</v>
      </c>
      <c r="B284" s="118" t="n">
        <v>3333.8</v>
      </c>
    </row>
    <row r="285" customFormat="false" ht="14.25" hidden="false" customHeight="false" outlineLevel="0" collapsed="false">
      <c r="A285" s="118" t="s">
        <v>286</v>
      </c>
      <c r="B285" s="118" t="n">
        <v>253.08</v>
      </c>
    </row>
    <row r="286" customFormat="false" ht="14.25" hidden="false" customHeight="false" outlineLevel="0" collapsed="false">
      <c r="A286" s="118" t="s">
        <v>322</v>
      </c>
      <c r="B286" s="118" t="n">
        <v>113759</v>
      </c>
    </row>
    <row r="287" customFormat="false" ht="14.25" hidden="false" customHeight="false" outlineLevel="0" collapsed="false">
      <c r="A287" s="118" t="s">
        <v>324</v>
      </c>
      <c r="B287" s="118" t="n">
        <v>28096.28</v>
      </c>
    </row>
    <row r="288" customFormat="false" ht="14.25" hidden="false" customHeight="false" outlineLevel="0" collapsed="false">
      <c r="A288" s="118" t="s">
        <v>325</v>
      </c>
      <c r="B288" s="118" t="n">
        <v>69936</v>
      </c>
    </row>
    <row r="289" customFormat="false" ht="14.25" hidden="false" customHeight="false" outlineLevel="0" collapsed="false">
      <c r="A289" s="118" t="s">
        <v>333</v>
      </c>
      <c r="B289" s="118" t="n">
        <v>2000</v>
      </c>
    </row>
    <row r="290" customFormat="false" ht="14.25" hidden="false" customHeight="false" outlineLevel="0" collapsed="false">
      <c r="A290" s="118" t="s">
        <v>291</v>
      </c>
      <c r="B290" s="118" t="n">
        <v>2000</v>
      </c>
    </row>
    <row r="291" customFormat="false" ht="14.25" hidden="false" customHeight="false" outlineLevel="0" collapsed="false">
      <c r="A291" s="118" t="s">
        <v>345</v>
      </c>
      <c r="B291" s="118" t="n">
        <v>16610.58</v>
      </c>
    </row>
    <row r="292" customFormat="false" ht="14.25" hidden="false" customHeight="false" outlineLevel="0" collapsed="false">
      <c r="A292" s="118" t="s">
        <v>346</v>
      </c>
      <c r="B292" s="118" t="n">
        <v>16610.58</v>
      </c>
    </row>
    <row r="293" customFormat="false" ht="14.25" hidden="false" customHeight="false" outlineLevel="0" collapsed="false">
      <c r="A293" s="118" t="s">
        <v>273</v>
      </c>
      <c r="B293" s="118" t="n">
        <v>1236.85</v>
      </c>
    </row>
    <row r="294" customFormat="false" ht="14.25" hidden="false" customHeight="false" outlineLevel="0" collapsed="false">
      <c r="A294" s="118" t="s">
        <v>291</v>
      </c>
      <c r="B294" s="118" t="n">
        <v>966.72</v>
      </c>
    </row>
    <row r="295" customFormat="false" ht="14.25" hidden="false" customHeight="false" outlineLevel="0" collapsed="false">
      <c r="A295" s="118" t="s">
        <v>292</v>
      </c>
      <c r="B295" s="118" t="n">
        <v>141.69</v>
      </c>
    </row>
    <row r="296" customFormat="false" ht="14.25" hidden="false" customHeight="false" outlineLevel="0" collapsed="false">
      <c r="A296" s="118" t="s">
        <v>293</v>
      </c>
      <c r="B296" s="118" t="n">
        <v>42.08</v>
      </c>
    </row>
    <row r="297" customFormat="false" ht="14.25" hidden="false" customHeight="false" outlineLevel="0" collapsed="false">
      <c r="A297" s="118" t="s">
        <v>294</v>
      </c>
      <c r="B297" s="118" t="n">
        <v>86.36</v>
      </c>
    </row>
    <row r="298" customFormat="false" ht="14.25" hidden="false" customHeight="false" outlineLevel="0" collapsed="false">
      <c r="A298" s="107" t="s">
        <v>361</v>
      </c>
      <c r="B298" s="107" t="n">
        <v>2814</v>
      </c>
    </row>
    <row r="299" customFormat="false" ht="14.25" hidden="false" customHeight="false" outlineLevel="0" collapsed="false">
      <c r="A299" s="118" t="s">
        <v>273</v>
      </c>
      <c r="B299" s="118" t="n">
        <v>2814</v>
      </c>
    </row>
    <row r="300" customFormat="false" ht="14.25" hidden="false" customHeight="false" outlineLevel="0" collapsed="false">
      <c r="A300" s="118" t="s">
        <v>278</v>
      </c>
      <c r="B300" s="118" t="n">
        <v>2447.92</v>
      </c>
    </row>
    <row r="301" customFormat="false" ht="14.25" hidden="false" customHeight="false" outlineLevel="0" collapsed="false">
      <c r="A301" s="118" t="s">
        <v>280</v>
      </c>
      <c r="B301" s="118" t="n">
        <v>98.08</v>
      </c>
    </row>
    <row r="302" customFormat="false" ht="14.25" hidden="false" customHeight="false" outlineLevel="0" collapsed="false">
      <c r="A302" s="118" t="s">
        <v>281</v>
      </c>
      <c r="B302" s="118" t="n">
        <v>134</v>
      </c>
    </row>
    <row r="303" customFormat="false" ht="14.25" hidden="false" customHeight="false" outlineLevel="0" collapsed="false">
      <c r="A303" s="118" t="s">
        <v>282</v>
      </c>
      <c r="B303" s="118" t="n">
        <v>134</v>
      </c>
    </row>
    <row r="304" customFormat="false" ht="14.25" hidden="false" customHeight="false" outlineLevel="0" collapsed="false">
      <c r="A304" s="107" t="s">
        <v>362</v>
      </c>
      <c r="B304" s="107" t="n">
        <v>540.71</v>
      </c>
    </row>
    <row r="305" customFormat="false" ht="14.25" hidden="false" customHeight="false" outlineLevel="0" collapsed="false">
      <c r="A305" s="118" t="s">
        <v>345</v>
      </c>
      <c r="B305" s="118" t="n">
        <v>540.71</v>
      </c>
    </row>
    <row r="306" customFormat="false" ht="14.25" hidden="false" customHeight="false" outlineLevel="0" collapsed="false">
      <c r="A306" s="118" t="s">
        <v>320</v>
      </c>
      <c r="B306" s="118" t="n">
        <v>413.45</v>
      </c>
    </row>
    <row r="307" customFormat="false" ht="14.25" hidden="false" customHeight="false" outlineLevel="0" collapsed="false">
      <c r="A307" s="118" t="s">
        <v>357</v>
      </c>
      <c r="B307" s="118" t="n">
        <v>127.26</v>
      </c>
    </row>
    <row r="308" customFormat="false" ht="14.25" hidden="false" customHeight="false" outlineLevel="0" collapsed="false">
      <c r="A308" s="64" t="s">
        <v>363</v>
      </c>
      <c r="B308" s="118" t="n">
        <v>7918434.97</v>
      </c>
    </row>
    <row r="309" customFormat="false" ht="13.5" hidden="false" customHeight="false" outlineLevel="0" collapsed="false"/>
  </sheetData>
  <mergeCells count="2">
    <mergeCell ref="E1:F1"/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1-04-28T12:34:31Z</cp:lastPrinted>
  <dcterms:modified xsi:type="dcterms:W3CDTF">2021-09-03T06:17:35Z</dcterms:modified>
  <cp:revision>0</cp:revision>
  <dc:subject/>
  <dc:title/>
</cp:coreProperties>
</file>