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Shuma e aneks kont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1</xdr:row>
                <xdr:rowOff>66</xdr:rowOff>
              </xdr:from>
              <xdr:to>
                <xdr:col>17</xdr:col>
                <xdr:colOff>42</xdr:colOff>
                <xdr:row>42</xdr:row>
                <xdr:rowOff>17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0</xdr:rowOff>
              </xdr:from>
              <xdr:to>
                <xdr:col>18</xdr:col>
                <xdr:colOff>88</xdr:colOff>
                <xdr:row>32</xdr:row>
                <xdr:rowOff>2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enale për tejkalim e  Planit dinamik (1721.6euro) dhe prerje 2145.18 eu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109</xdr:rowOff>
              </xdr:from>
              <xdr:to>
                <xdr:col>18</xdr:col>
                <xdr:colOff>75</xdr:colOff>
                <xdr:row>37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" uniqueCount="836">
  <si>
    <t xml:space="preserve">KUVENDI KOMUNAL LIPIJAN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                                   26.01.2021</t>
  </si>
  <si>
    <t xml:space="preserve">Viti Fiskal</t>
  </si>
  <si>
    <t xml:space="preserve">PJESA I . IDENTIFIKIMI I AUTORITETIT KONTRAKTUES</t>
  </si>
  <si>
    <t xml:space="preserve">Emri zyrtar i Autoritetit Kontraktues</t>
  </si>
  <si>
    <t xml:space="preserve">KOMUNA E LIPJANIT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Adresa</t>
  </si>
  <si>
    <t xml:space="preserve">                                         Rr. "Shqipëria" pn</t>
  </si>
  <si>
    <t xml:space="preserve">Kodi postar - Qyteti</t>
  </si>
  <si>
    <t xml:space="preserve">Tel. fiks/ Celulari /Faksi</t>
  </si>
  <si>
    <t xml:space="preserve">                                               038/200 41539</t>
  </si>
  <si>
    <t xml:space="preserve">Emri i menaxherit të prokurimit</t>
  </si>
  <si>
    <t xml:space="preserve">                                              Adem Duriqi</t>
  </si>
  <si>
    <t xml:space="preserve">E-mail adresa</t>
  </si>
  <si>
    <t xml:space="preserve">                adem.duriqi@rks-gov.net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ofertave të dorëzuara</t>
  </si>
  <si>
    <t xml:space="preserve">Numri i kërkesave për DT 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/1</t>
  </si>
  <si>
    <t xml:space="preserve">21/2</t>
  </si>
  <si>
    <t xml:space="preserve">22</t>
  </si>
  <si>
    <t xml:space="preserve">23</t>
  </si>
  <si>
    <t xml:space="preserve">24</t>
  </si>
  <si>
    <t xml:space="preserve">91-19</t>
  </si>
  <si>
    <t xml:space="preserve">613-19-9554-2-2-1</t>
  </si>
  <si>
    <t xml:space="preserve">2  </t>
  </si>
  <si>
    <t xml:space="preserve">93</t>
  </si>
  <si>
    <t xml:space="preserve">Mirëmbajtja dhe pastrimi i rrugëve dhe trotuareve të zonës urbane gjatë sezonit dimëror Llot 1,</t>
  </si>
  <si>
    <t xml:space="preserve">K.Regjionale e Mbeturinave" Pastrimi " SH.A.</t>
  </si>
  <si>
    <t xml:space="preserve">613-20-283-1-3-6</t>
  </si>
  <si>
    <t xml:space="preserve">3  </t>
  </si>
  <si>
    <t xml:space="preserve">01</t>
  </si>
  <si>
    <t xml:space="preserve">Furnizimi me mallra të cilat janë të nevojshme për mbjelljet pranverë- vjeshtë</t>
  </si>
  <si>
    <t xml:space="preserve">02.03.2020</t>
  </si>
  <si>
    <t xml:space="preserve">28.02.2020</t>
  </si>
  <si>
    <t xml:space="preserve">01.10.2020</t>
  </si>
  <si>
    <t xml:space="preserve">SIGNAL TECH SH.P.K.</t>
  </si>
  <si>
    <t xml:space="preserve">613-20-727-1-2-1</t>
  </si>
  <si>
    <t xml:space="preserve">33</t>
  </si>
  <si>
    <t xml:space="preserve">Furnizimi me barna dhe material medicinal për nevojat e QKMF-së dhe shtëpisë së komuniteteve-kontratë kornizë</t>
  </si>
  <si>
    <t xml:space="preserve">09.03.2020</t>
  </si>
  <si>
    <t xml:space="preserve">08.04.2020</t>
  </si>
  <si>
    <t xml:space="preserve">14.04.2022</t>
  </si>
  <si>
    <t xml:space="preserve">MATKOS PHARM    SH .P.K.</t>
  </si>
  <si>
    <t xml:space="preserve">613-20-647-5-2-1</t>
  </si>
  <si>
    <t xml:space="preserve">45</t>
  </si>
  <si>
    <t xml:space="preserve">Renovimi i banjove në shkollën   shtjefën Gjeqovi   në Janjevë</t>
  </si>
  <si>
    <t xml:space="preserve">1/0/1900  </t>
  </si>
  <si>
    <t xml:space="preserve">1.04.2020</t>
  </si>
  <si>
    <t xml:space="preserve">25.06.2020</t>
  </si>
  <si>
    <t xml:space="preserve">" L-Group "  SH.P.K.</t>
  </si>
  <si>
    <t xml:space="preserve">613-20-1595-1-2-1</t>
  </si>
  <si>
    <t xml:space="preserve">36</t>
  </si>
  <si>
    <t xml:space="preserve">Furnizimi me Miell</t>
  </si>
  <si>
    <t xml:space="preserve">23.04.2020</t>
  </si>
  <si>
    <t xml:space="preserve">22.05.2020</t>
  </si>
  <si>
    <t xml:space="preserve">Amidoni Group SH.P.K.</t>
  </si>
  <si>
    <t xml:space="preserve">Furnizimi me paisje mbrojtese ndaj Covid 19</t>
  </si>
  <si>
    <t xml:space="preserve">N.T.P. " VLORA "</t>
  </si>
  <si>
    <t xml:space="preserve">Furnizimi me Artikuj ushqimor dhe Material Higjenik</t>
  </si>
  <si>
    <t xml:space="preserve">Beni Dona Plast SH.P.K.</t>
  </si>
  <si>
    <t xml:space="preserve">613-20-1061-5-2-1</t>
  </si>
  <si>
    <t xml:space="preserve">Asfaltimi i rrugicave në fshatin Gllogoc</t>
  </si>
  <si>
    <t xml:space="preserve">07.05.2020</t>
  </si>
  <si>
    <t xml:space="preserve">26.10.2020</t>
  </si>
  <si>
    <t xml:space="preserve">Bujar Shabani B.I.</t>
  </si>
  <si>
    <t xml:space="preserve">613-20-1247-5-2-1</t>
  </si>
  <si>
    <t xml:space="preserve">Asfaltimi i rrugës Gllanicë-Torinë</t>
  </si>
  <si>
    <t xml:space="preserve">03.06.2020</t>
  </si>
  <si>
    <t xml:space="preserve">21.08.2020</t>
  </si>
  <si>
    <t xml:space="preserve">" VISCO " SH.P.K.</t>
  </si>
  <si>
    <t xml:space="preserve">613-20-1113-5-2-1</t>
  </si>
  <si>
    <t xml:space="preserve">Asfaltimi i rrugicave në fshatin Qallapek</t>
  </si>
  <si>
    <t xml:space="preserve">05.06.2020</t>
  </si>
  <si>
    <t xml:space="preserve">23.07.2020</t>
  </si>
  <si>
    <t xml:space="preserve">Grup i Operatorëve Ekonomik   VB INVEST SH.P.K.; Companya    Eskavatori    Sh.p.k.</t>
  </si>
  <si>
    <t xml:space="preserve">32</t>
  </si>
  <si>
    <t xml:space="preserve">613-20-1366-5-2-1</t>
  </si>
  <si>
    <t xml:space="preserve">Ndërtimi i rrugicave në fshatin Dobrajë e Madhe</t>
  </si>
  <si>
    <t xml:space="preserve">28.05.2020</t>
  </si>
  <si>
    <t xml:space="preserve">VB INVEST SH.P.K.</t>
  </si>
  <si>
    <t xml:space="preserve">613-20-1250-5-2-1</t>
  </si>
  <si>
    <t xml:space="preserve">Asfaltimi i rrugëve Vrellë e Gadimes (rruga Gjakova)</t>
  </si>
  <si>
    <t xml:space="preserve">18.05.2020</t>
  </si>
  <si>
    <t xml:space="preserve">27.07.2020</t>
  </si>
  <si>
    <t xml:space="preserve">613-20-1420-5-2-1</t>
  </si>
  <si>
    <t xml:space="preserve">Asfaltimi i rrugëve në Ribar të Madh (Vehbi Kozhani, Ajet Kozhani, Rrahim Hoti, Beqir Duriqi, Agim Bllaca, Hamdi Hoti etj)</t>
  </si>
  <si>
    <t xml:space="preserve">10.08.2020</t>
  </si>
  <si>
    <t xml:space="preserve">613-20-1060-5-2-1</t>
  </si>
  <si>
    <t xml:space="preserve">Asfaltimi i rrugëve në fshatin Banullë (Lagjja Ibrahimi, Lagjja Hajrullahu, Livadhet e Banullës, etj</t>
  </si>
  <si>
    <t xml:space="preserve">06.05.2020</t>
  </si>
  <si>
    <t xml:space="preserve">29.07.2020</t>
  </si>
  <si>
    <t xml:space="preserve">613-20-1128-5-2-1</t>
  </si>
  <si>
    <t xml:space="preserve">Ndërtimi i rrugicave me kubëza në Janjevë (Bajram Gajtani, Dardania, Pjeter Mazreku, Dubrovniku, Shkelzen Haradinaj dhe rrugica tjera)</t>
  </si>
  <si>
    <t xml:space="preserve">02.04.2020</t>
  </si>
  <si>
    <t xml:space="preserve">10.06.2020</t>
  </si>
  <si>
    <t xml:space="preserve">12.10.2020</t>
  </si>
  <si>
    <t xml:space="preserve">Remzi Sopa B.I.</t>
  </si>
  <si>
    <t xml:space="preserve">613-20-1114-5-2-1</t>
  </si>
  <si>
    <t xml:space="preserve">Ndërtimi i poligonit sportiv në fsh. Dobrajë e Madhe</t>
  </si>
  <si>
    <t xml:space="preserve">09.06.2020</t>
  </si>
  <si>
    <t xml:space="preserve">10.10.2020</t>
  </si>
  <si>
    <t xml:space="preserve">N.T.P. "FERIZI"</t>
  </si>
  <si>
    <t xml:space="preserve">613-20-1377-5-2-1</t>
  </si>
  <si>
    <t xml:space="preserve">Asfaltimi i rrugëve në fshatin Gadime e Ult(rruga Mirdita,Rexhep -Hashani,Martiret,Shefki Maholli,Gonxhe Bojaxhiu,Shefradin Tasholli,Ilirida,Ibush Tasholli,Nëna Terez-kontrat dy vjeqre</t>
  </si>
  <si>
    <t xml:space="preserve">30.06.2020</t>
  </si>
  <si>
    <t xml:space="preserve">07.12.2020</t>
  </si>
  <si>
    <t xml:space="preserve">613-20-1531-5-2-1</t>
  </si>
  <si>
    <t xml:space="preserve">Asfaltimi i rrugicave në fshatin Poturovc</t>
  </si>
  <si>
    <t xml:space="preserve">21.04.2020</t>
  </si>
  <si>
    <t xml:space="preserve">16.06.2020</t>
  </si>
  <si>
    <t xml:space="preserve">06.09.2020</t>
  </si>
  <si>
    <t xml:space="preserve">" LUNARI COMPANY "  SH.P.K.</t>
  </si>
  <si>
    <t xml:space="preserve">613-20-1479-5-2-1</t>
  </si>
  <si>
    <t xml:space="preserve">Riparimi i kulmit të qerdhes në Lipjan</t>
  </si>
  <si>
    <t xml:space="preserve">30.07.2020</t>
  </si>
  <si>
    <t xml:space="preserve">" IDEOR CONSTRUCTION " SH.P.K.</t>
  </si>
  <si>
    <t xml:space="preserve">613-20-1379-5-2-1</t>
  </si>
  <si>
    <t xml:space="preserve">Asfaltimi i rrugëve në fshatin Gadime e Epërme (rr. Zeqir Behluli,   Qamëria,   Shefki Ajeti, Vëllezërit Limani, rruga mes dy rrugëve Ekzodi 99 etj., projekt dyvjeqar.</t>
  </si>
  <si>
    <t xml:space="preserve">26.11.2020</t>
  </si>
  <si>
    <t xml:space="preserve">613-20-1162-5-2-1</t>
  </si>
  <si>
    <t xml:space="preserve">Asfaltimi i rrugicave në Grackë të Vjeter-Kontrate dy Vjeqare</t>
  </si>
  <si>
    <t xml:space="preserve">90 dite pune brenda viteve 2020-2021</t>
  </si>
  <si>
    <t xml:space="preserve">Grup i Operatorëve Ekonomik   Pro &amp; Co Group SH.P.K.; DT  MINING  SH.P.K.</t>
  </si>
  <si>
    <t xml:space="preserve">613-20-1435-5-2-1</t>
  </si>
  <si>
    <t xml:space="preserve">Zgjerimi i rrjetit të Kanalizimit në Qytetin e Lipjanit dhe fshatra - Kontrate dy vjeqare</t>
  </si>
  <si>
    <t xml:space="preserve">23.4.2020</t>
  </si>
  <si>
    <t xml:space="preserve">Xhemshir Sejdija B.I.</t>
  </si>
  <si>
    <t xml:space="preserve">613-20-1129-5-2-1</t>
  </si>
  <si>
    <t xml:space="preserve">Asfaltimi i rrugicave në Vrellë të Magures</t>
  </si>
  <si>
    <t xml:space="preserve">11.08.2020</t>
  </si>
  <si>
    <t xml:space="preserve">613-20-1453-5-2-1</t>
  </si>
  <si>
    <t xml:space="preserve">Ndërtimi i shtratit të lumit në fshatin Konjuh Faza e II</t>
  </si>
  <si>
    <t xml:space="preserve">25.08.2020</t>
  </si>
  <si>
    <t xml:space="preserve">N.N.P. " Wenda "</t>
  </si>
  <si>
    <t xml:space="preserve">613-20-1802-5-2-1</t>
  </si>
  <si>
    <t xml:space="preserve">Asfaltimi i rrugicave në fshatin Bujan</t>
  </si>
  <si>
    <t xml:space="preserve">18.06.2020</t>
  </si>
  <si>
    <t xml:space="preserve">04.09.2020</t>
  </si>
  <si>
    <t xml:space="preserve">613-20-1787-5-2-1</t>
  </si>
  <si>
    <t xml:space="preserve">Asfaltimi i rrugicave në Baicë-Projekt dy vjeçar</t>
  </si>
  <si>
    <t xml:space="preserve">60 dite pune brenda viteve 2020-2021</t>
  </si>
  <si>
    <t xml:space="preserve">613-20-1750-5-2-1</t>
  </si>
  <si>
    <t xml:space="preserve">Asfaltimi i rrugëve në Topliqan (Islam Elshani, Kamer Sylejmani dhe rruga  Mbretëria Dardane)</t>
  </si>
  <si>
    <t xml:space="preserve">27.10.2020</t>
  </si>
  <si>
    <t xml:space="preserve">613-20-1864-5-2-1</t>
  </si>
  <si>
    <t xml:space="preserve">Zgjerimi i kanalizimit ne Llugaxhi Faza II</t>
  </si>
  <si>
    <t xml:space="preserve">10.05.2020</t>
  </si>
  <si>
    <t xml:space="preserve">22.06.2020</t>
  </si>
  <si>
    <t xml:space="preserve">613-20-1126-5-2-1</t>
  </si>
  <si>
    <t xml:space="preserve">Asfaltimi i rrugeve në Krojmir(Rr.Aferdita Qeriqi, dhe Rr. e Shpetimit)-Kontrate dy Vjeqare</t>
  </si>
  <si>
    <t xml:space="preserve">90 dite pune </t>
  </si>
  <si>
    <t xml:space="preserve">KOSOVA ASFALT SH.P.K.</t>
  </si>
  <si>
    <t xml:space="preserve">613-20-2284-5-3-6</t>
  </si>
  <si>
    <t xml:space="preserve">Ndërtimi i pjerrinave adekuate për personat me nevoja të veçanta në objekte.</t>
  </si>
  <si>
    <t xml:space="preserve">23.6.2020</t>
  </si>
  <si>
    <t xml:space="preserve">28.08.2020</t>
  </si>
  <si>
    <t xml:space="preserve">" Parajsa " SH.P.K.</t>
  </si>
  <si>
    <t xml:space="preserve">613-20-1763-5-2-1</t>
  </si>
  <si>
    <t xml:space="preserve">Ndertimi i Kanalizimit ne fshatin Rubovc i Vogel deri te lumi Sitnica</t>
  </si>
  <si>
    <t xml:space="preserve">24.06.2020</t>
  </si>
  <si>
    <t xml:space="preserve">08.09.2020</t>
  </si>
  <si>
    <t xml:space="preserve">613-20-1794-5-2-1</t>
  </si>
  <si>
    <t xml:space="preserve">Asfaltimi i rrugëve në fshatin Kraishtë(Sylejman Maliqi ,Mahallat ,Dëshmori i Janarit,Rexhep Ballabani,11 Marsi.)</t>
  </si>
  <si>
    <t xml:space="preserve">21.10.2020</t>
  </si>
  <si>
    <t xml:space="preserve">613-20-2248-5-3-6</t>
  </si>
  <si>
    <t xml:space="preserve">Ndërtimi i kroit në fshatin Kraishtë</t>
  </si>
  <si>
    <t xml:space="preserve">Grup i Operatorëve Ekonomik   MAZREKU SH.P.K.;    AAB CONSTRUCTION    SH.P.K.</t>
  </si>
  <si>
    <t xml:space="preserve">613-20-2235-5-2-1</t>
  </si>
  <si>
    <t xml:space="preserve">Rregullimi i infrastruktures se jashtme në oborret e institucioneve edukativo arsimore Lipjan</t>
  </si>
  <si>
    <t xml:space="preserve">07.07.2020</t>
  </si>
  <si>
    <t xml:space="preserve">20.10.2020</t>
  </si>
  <si>
    <t xml:space="preserve">613-20-1433-5-2-1</t>
  </si>
  <si>
    <t xml:space="preserve">Ndertimi i trotuarve me ndriqim publik në fshatin Dorbajë e Madhe - Kontrate dy Vjeqare</t>
  </si>
  <si>
    <t xml:space="preserve">06.07.2020</t>
  </si>
  <si>
    <t xml:space="preserve">100 dite pune brenda viteve 2020-2021</t>
  </si>
  <si>
    <t xml:space="preserve">Grup i Operatorëve Ekonomik   N.SH.    M.V.R.ELEKTROMONTUES   ; Gama Ing SH.P.K.</t>
  </si>
  <si>
    <t xml:space="preserve">613-20-1953-5-2-1</t>
  </si>
  <si>
    <t xml:space="preserve">Ndërtimi i fushave të vogla sportive në Fshatrat, Teqe, Kojskë, Gllanicë, Jeta e Re, Qallapek</t>
  </si>
  <si>
    <t xml:space="preserve">13.10.2020</t>
  </si>
  <si>
    <t xml:space="preserve">613-20-1928-5-2-1</t>
  </si>
  <si>
    <t xml:space="preserve">Ndertimi i trotuarit me ndriqim publik ne Smallushe</t>
  </si>
  <si>
    <t xml:space="preserve">16.09.2020</t>
  </si>
  <si>
    <t xml:space="preserve">Grup i Operatorëve Ekonomik   N.T.SH.  KOPSHTI GIMI  ; Bujar Shabani B.I.</t>
  </si>
  <si>
    <t xml:space="preserve">613-20-2281-5-2-1</t>
  </si>
  <si>
    <t xml:space="preserve">Asfaltimi i rrugëve në fshatin Akllap (Hamdi Gashi, Bahti Krasniqi, Musli Gashi etj)</t>
  </si>
  <si>
    <t xml:space="preserve">08.07.2020</t>
  </si>
  <si>
    <t xml:space="preserve">22.11.2020</t>
  </si>
  <si>
    <t xml:space="preserve">Grup i Operatorëve Ekonomik   Companya    Eskavatori    Sh.p.k.; DT  MINING  SH.P.K.</t>
  </si>
  <si>
    <t xml:space="preserve">613-20-2257-5-2-1</t>
  </si>
  <si>
    <t xml:space="preserve">Ndërtimi i trotuareve ne Babush</t>
  </si>
  <si>
    <t xml:space="preserve">15.07.2020</t>
  </si>
  <si>
    <t xml:space="preserve">31.08.2020</t>
  </si>
  <si>
    <t xml:space="preserve">613-20-2309-5-2-1</t>
  </si>
  <si>
    <t xml:space="preserve">Trotuaret me ndriqim Publik ne Topliqan dhe Grackë e Vogel</t>
  </si>
  <si>
    <t xml:space="preserve">16.07.2020</t>
  </si>
  <si>
    <t xml:space="preserve">25.09.2020</t>
  </si>
  <si>
    <t xml:space="preserve">Grup i Operatorëve Ekonomik   N.N.SH     Xhema Com  ; N.SH.    M.V.R.ELEKTROMONTUES</t>
  </si>
  <si>
    <t xml:space="preserve">613-20-2800-1-3-6</t>
  </si>
  <si>
    <t xml:space="preserve">29</t>
  </si>
  <si>
    <t xml:space="preserve">Rregullimi i kalldasë ne Qendren Kryesore te Mjekësisë Familjare</t>
  </si>
  <si>
    <t xml:space="preserve">31.07.2020</t>
  </si>
  <si>
    <t xml:space="preserve">NPIE TERMOINSTALL O.P.</t>
  </si>
  <si>
    <t xml:space="preserve">613-20-2236-5-2-1</t>
  </si>
  <si>
    <t xml:space="preserve">Ndërtimi i shtratit të Lumit Janjevka në Lipjan</t>
  </si>
  <si>
    <t xml:space="preserve">20.07.2020</t>
  </si>
  <si>
    <t xml:space="preserve">02.12.2020</t>
  </si>
  <si>
    <t xml:space="preserve">613-20-2372-5-2-1</t>
  </si>
  <si>
    <t xml:space="preserve">Ndërtimi i trotuareve me ndriqim publik në Sllovi</t>
  </si>
  <si>
    <t xml:space="preserve">21.07.2020</t>
  </si>
  <si>
    <t xml:space="preserve">03.11.2020</t>
  </si>
  <si>
    <t xml:space="preserve">Grup i Operatorëve Ekonomik     TRIANGLE   SH.P.K.; GAFA CONSTRUCTION SH.P.K.; RISAMONT SH.P.K.</t>
  </si>
  <si>
    <t xml:space="preserve">613-20-2915-5-2-1</t>
  </si>
  <si>
    <t xml:space="preserve">Asfaltimi i rrugicave ne Bujari</t>
  </si>
  <si>
    <t xml:space="preserve">11.09.2020</t>
  </si>
  <si>
    <t xml:space="preserve">613-20-2286-5-2-1</t>
  </si>
  <si>
    <t xml:space="preserve">Ndërtimi i salles sportive në fshatin Kraishtë faza e dytë</t>
  </si>
  <si>
    <t xml:space="preserve">22.07.2020</t>
  </si>
  <si>
    <t xml:space="preserve">02.10.2020</t>
  </si>
  <si>
    <t xml:space="preserve">" A con " SH.P.K.</t>
  </si>
  <si>
    <t xml:space="preserve">613-20-2229-1-2-1</t>
  </si>
  <si>
    <t xml:space="preserve">Furnizimi dhe montimi i serrave</t>
  </si>
  <si>
    <t xml:space="preserve">2.07.2020</t>
  </si>
  <si>
    <t xml:space="preserve">24.07.2020</t>
  </si>
  <si>
    <t xml:space="preserve">14.12.2020</t>
  </si>
  <si>
    <t xml:space="preserve">Shkelçen Sylaj B.I.</t>
  </si>
  <si>
    <t xml:space="preserve">613-20-2911-5-2-1</t>
  </si>
  <si>
    <t xml:space="preserve">Asfaltimi i rrugëve në fshatin Jeta e Re (Ahmet Delia, Rexhep Stublla) etj, ritenderim</t>
  </si>
  <si>
    <t xml:space="preserve">28.07.2020</t>
  </si>
  <si>
    <t xml:space="preserve">12.11.2020</t>
  </si>
  <si>
    <t xml:space="preserve">613-20-3154-5-2-1</t>
  </si>
  <si>
    <t xml:space="preserve">Asfaltimi i rrugeve në Shalë</t>
  </si>
  <si>
    <t xml:space="preserve">15.12.2020</t>
  </si>
  <si>
    <t xml:space="preserve">613-20-2965-1-2-1</t>
  </si>
  <si>
    <t xml:space="preserve">Blerja e inventarit për SHFMU   Haradin Bajrami  -Magure, SHFMU   Drita  -Rubofc dhe QEAP   Qerdhe  -Lipjan</t>
  </si>
  <si>
    <t xml:space="preserve">17.09.2020</t>
  </si>
  <si>
    <t xml:space="preserve">N.P.T. " Duglas''</t>
  </si>
  <si>
    <t xml:space="preserve">613-20-3471-5-2-1</t>
  </si>
  <si>
    <t xml:space="preserve">Asfaltimi i rrugicave në Rusinovc</t>
  </si>
  <si>
    <t xml:space="preserve">6.08.2020</t>
  </si>
  <si>
    <t xml:space="preserve">613-20-3397-1-2-1</t>
  </si>
  <si>
    <t xml:space="preserve">Furnizimi me motokultivator për përfituesit e subvencioneve</t>
  </si>
  <si>
    <t xml:space="preserve">11.10.2020</t>
  </si>
  <si>
    <t xml:space="preserve">N. P.T. " Haxhijaha" Sh.p.k.</t>
  </si>
  <si>
    <t xml:space="preserve">613-20-2555-1-2-1</t>
  </si>
  <si>
    <t xml:space="preserve">Furnizimi me tepiha,perde shiritore,rollne per Qerdhen e femijeve  dhe shkolla</t>
  </si>
  <si>
    <t xml:space="preserve">5.08.2020</t>
  </si>
  <si>
    <t xml:space="preserve">Euro Roleta SH.P.K.</t>
  </si>
  <si>
    <t xml:space="preserve">613-20-1359-5-2-1</t>
  </si>
  <si>
    <t xml:space="preserve">Asfaltimi i rrugëve në fshatin Lluga</t>
  </si>
  <si>
    <t xml:space="preserve">12.08.2020</t>
  </si>
  <si>
    <t xml:space="preserve">05.10.2020</t>
  </si>
  <si>
    <t xml:space="preserve">613-20-3824-5-3-6</t>
  </si>
  <si>
    <t xml:space="preserve">Renovimi i objektit dhe instalimi i nxemjeve në AMF Dobrajë</t>
  </si>
  <si>
    <t xml:space="preserve">4ING     SH.P.K.</t>
  </si>
  <si>
    <t xml:space="preserve">613-20-3300-1-2-1</t>
  </si>
  <si>
    <t xml:space="preserve">Llot 1 Furnizimi i shkolles Ismail Luma - Lipjan me instrumente muzikore</t>
  </si>
  <si>
    <t xml:space="preserve">Llot 2 Furnizimi me kompjuter i kabineteve te informatikes ne disa shkolla fillore</t>
  </si>
  <si>
    <t xml:space="preserve">15.09.2020</t>
  </si>
  <si>
    <t xml:space="preserve">" FutureBITS " SH.P.K.</t>
  </si>
  <si>
    <t xml:space="preserve">613-20-3866-5-2-1</t>
  </si>
  <si>
    <t xml:space="preserve">Hapja e 5 (Pese) puseve per furnizim me ujë të pijshëm të burimeve nëntoksore në lokacionet ekzistuese NJOU Lipjan</t>
  </si>
  <si>
    <t xml:space="preserve">27.08.2020</t>
  </si>
  <si>
    <t xml:space="preserve">PROGRES L.L.C.</t>
  </si>
  <si>
    <t xml:space="preserve">613-20-3962-5-3-6</t>
  </si>
  <si>
    <t xml:space="preserve">Renovimi i AMF në fshatin Babush</t>
  </si>
  <si>
    <t xml:space="preserve">09.10.2020</t>
  </si>
  <si>
    <t xml:space="preserve"> Limit L &amp; B SH.P.K.</t>
  </si>
  <si>
    <t xml:space="preserve">613-20-3601-5-2-1</t>
  </si>
  <si>
    <t xml:space="preserve">Promovimi i qeverisjes së mirë dhe fuqizimi i romëve në nivel lokal. Llot 1   Renovimi i shtëpisë së pensionistëve në Janjevë</t>
  </si>
  <si>
    <t xml:space="preserve">15.10.2020</t>
  </si>
  <si>
    <t xml:space="preserve">"Detari "  SH.P.K.</t>
  </si>
  <si>
    <t xml:space="preserve">Promovimi i qeverisjes së mirë dhe fuqizimi i romëve në nivel lokal.Llot 2   Ndriçimi publik në fshatin Medvec</t>
  </si>
  <si>
    <t xml:space="preserve">N.T.SH." INLINE ENGINEERING "</t>
  </si>
  <si>
    <t xml:space="preserve">613-20-3675-5-2-1</t>
  </si>
  <si>
    <t xml:space="preserve">Rregullimi i stadiumeve në Dobrajë të Madhe dhe Magure - Faza II</t>
  </si>
  <si>
    <t xml:space="preserve">Ne proces </t>
  </si>
  <si>
    <t xml:space="preserve">Grup i Operatorëve Ekonomik   KONAKU GROUP SH.P.K.; N.P.   KONAKU</t>
  </si>
  <si>
    <t xml:space="preserve">613-20-3972-1-2-1</t>
  </si>
  <si>
    <t xml:space="preserve">Furnizimi me ndihma per familjet në Nevojë dhe nevojave tjera për menaxhimin e situates Emergjente nga Pandemia Covid-19 - Furnizimi me Artikuj ushqimor dhe Material Higjenik</t>
  </si>
  <si>
    <t xml:space="preserve">1.09.2020</t>
  </si>
  <si>
    <t xml:space="preserve">14.09.2020</t>
  </si>
  <si>
    <t xml:space="preserve">" ATC " SH.P.K.</t>
  </si>
  <si>
    <t xml:space="preserve">613-20-3732-5-2-1</t>
  </si>
  <si>
    <t xml:space="preserve">Renovimi i QMF-së në Janjevë</t>
  </si>
  <si>
    <t xml:space="preserve">Shkëputje te kontrates</t>
  </si>
  <si>
    <t xml:space="preserve">" IZO - H " SH.P.K.</t>
  </si>
  <si>
    <t xml:space="preserve">613-20-2234-5-2-1</t>
  </si>
  <si>
    <t xml:space="preserve">Asfaltimi i rrugës   Marie Shllaku   nga Tranziti në Lipjan deri te Lumi Janjevka</t>
  </si>
  <si>
    <t xml:space="preserve">09.11.2020</t>
  </si>
  <si>
    <t xml:space="preserve">2960.7.</t>
  </si>
  <si>
    <t xml:space="preserve">Rahovica Comerce    SH.P.K.</t>
  </si>
  <si>
    <t xml:space="preserve">613-20-3688-5-2-1</t>
  </si>
  <si>
    <t xml:space="preserve">Renovimi dhe instalimi i nxemjeve ne AMF dhe QMF</t>
  </si>
  <si>
    <t xml:space="preserve">14.10.2020</t>
  </si>
  <si>
    <t xml:space="preserve">Termo Solar Ingineering SH.P.K.</t>
  </si>
  <si>
    <t xml:space="preserve">613-20-3971-5-2-1</t>
  </si>
  <si>
    <t xml:space="preserve">Ndërtimi i rrugëve në Lipjan (Anton Qeta, Avdi Avdiu, Mbretëresha Teutë, Rrugicat që lidhen me rrugën Malet e Sharrit etj)</t>
  </si>
  <si>
    <t xml:space="preserve">9.09.2020</t>
  </si>
  <si>
    <t xml:space="preserve">11.12.2020</t>
  </si>
  <si>
    <t xml:space="preserve">613-20-3868-1-3-6</t>
  </si>
  <si>
    <t xml:space="preserve">Furnizimi me reagensa për numëruesin hematologjik Mindary BC-30s për QKMF në Lipjan</t>
  </si>
  <si>
    <t xml:space="preserve">12 muaj</t>
  </si>
  <si>
    <t xml:space="preserve">Grup i Operatorëve Ekonomik      GENIUS  KOSOVA    SH.P.K.; N.SH.T.  MADE-KOS</t>
  </si>
  <si>
    <t xml:space="preserve">613-20-1927-5-2-1</t>
  </si>
  <si>
    <t xml:space="preserve">Ndriqimi publik ne Medvec dhe Vrell te Magures</t>
  </si>
  <si>
    <t xml:space="preserve">08.12.2020</t>
  </si>
  <si>
    <t xml:space="preserve">Grup i Operatorëve Ekonomik   RISAMONT SH.P.K.; GAFA CONSTRUCTION SH.P.K.</t>
  </si>
  <si>
    <t xml:space="preserve">613-20-4258-1-2-1</t>
  </si>
  <si>
    <t xml:space="preserve">Furnizmi dhe montimi i paisjeve të kuzhinës në QEAP   Qerdhe   Lipjan</t>
  </si>
  <si>
    <t xml:space="preserve">10.09.2020</t>
  </si>
  <si>
    <t xml:space="preserve">19.10.2020</t>
  </si>
  <si>
    <t xml:space="preserve">N.P.SH.  "  ONI  DESIGN  "</t>
  </si>
  <si>
    <t xml:space="preserve">613-20-4958-1-3-6</t>
  </si>
  <si>
    <t xml:space="preserve">Furnizimi i disa shkollave me paisje-kositëse bari me derivate-Ritenderim</t>
  </si>
  <si>
    <t xml:space="preserve">03.9.2020</t>
  </si>
  <si>
    <t xml:space="preserve">22.09.2020</t>
  </si>
  <si>
    <t xml:space="preserve">29.09.2020</t>
  </si>
  <si>
    <t xml:space="preserve">N.P.T. " Bajra "</t>
  </si>
  <si>
    <t xml:space="preserve">613-20-5108-2-3-6</t>
  </si>
  <si>
    <t xml:space="preserve">60</t>
  </si>
  <si>
    <t xml:space="preserve">Transporti i nxansave ne relacionin Zllakuqan-SHFMU   Kadri Beba  Ribar i Madh -llot2-Ritenderim</t>
  </si>
  <si>
    <t xml:space="preserve">08.9.2020</t>
  </si>
  <si>
    <t xml:space="preserve">28.09.2020</t>
  </si>
  <si>
    <t xml:space="preserve">Qershor 2021</t>
  </si>
  <si>
    <t xml:space="preserve">Bekim A. Jashanica</t>
  </si>
  <si>
    <t xml:space="preserve">613-20-3917-5-2-1</t>
  </si>
  <si>
    <t xml:space="preserve">Asfaltimi i rrugës Sadik Shala në Lipjan</t>
  </si>
  <si>
    <t xml:space="preserve">1.10.2020</t>
  </si>
  <si>
    <t xml:space="preserve">ska pagesa</t>
  </si>
  <si>
    <t xml:space="preserve">613-20-5143-1-3-6</t>
  </si>
  <si>
    <t xml:space="preserve">Furnizim me shtroja dhe mbuloja per QEAP  Qerdhe  -Lipjan</t>
  </si>
  <si>
    <t xml:space="preserve">30.09.2020</t>
  </si>
  <si>
    <t xml:space="preserve">Arben Mashkulli B.I.</t>
  </si>
  <si>
    <t xml:space="preserve">613-20-5185-1-3-6</t>
  </si>
  <si>
    <t xml:space="preserve">Furnizimi i ÇEAP   Çerdhja -Lipjan me paisje të ndryshme - enë kuzhine dhe makinë për larjen dhe tharjen e rrobave</t>
  </si>
  <si>
    <t xml:space="preserve">16.9.2020</t>
  </si>
  <si>
    <t xml:space="preserve">5.10.2020</t>
  </si>
  <si>
    <t xml:space="preserve">613-20-4872-5-2-1</t>
  </si>
  <si>
    <t xml:space="preserve">Ndërtimi i fushës ndihmëse të futbollit në Dobrajë të Madhe</t>
  </si>
  <si>
    <t xml:space="preserve">6.10.2020</t>
  </si>
  <si>
    <t xml:space="preserve">Ne proces</t>
  </si>
  <si>
    <t xml:space="preserve">613-20-3876-5-2-1</t>
  </si>
  <si>
    <t xml:space="preserve">Asfaltimi i rrugës Sllovi-Akllap</t>
  </si>
  <si>
    <t xml:space="preserve">7.10.2020</t>
  </si>
  <si>
    <t xml:space="preserve">Grup i Operatorëve Ekonomik   KOSOVA ASFALT SH.P.K.; ALFA.i</t>
  </si>
  <si>
    <t xml:space="preserve">613-20-4874-5-2-1</t>
  </si>
  <si>
    <t xml:space="preserve">Ndërtimi i rrjetit të ndriqimit publik përgjat rrugës Lipjan-Magure dhe fshatrat Hallaq i Vogël, Rufc i Ri, Rufc i Vjeter, Torinë, Poturovc, Qylagë, Magure - Ritender</t>
  </si>
  <si>
    <t xml:space="preserve">8.10.2020</t>
  </si>
  <si>
    <t xml:space="preserve">09.02.2021</t>
  </si>
  <si>
    <t xml:space="preserve">613-20-3890-5-2-1</t>
  </si>
  <si>
    <t xml:space="preserve">Asfaltimi i rrugës Llugë-Radevë</t>
  </si>
  <si>
    <t xml:space="preserve">613-20-3830-5-2-1</t>
  </si>
  <si>
    <t xml:space="preserve">Asfaltimi i rrugës së Shkupit dhe rrugës së Lumit në Gadime të Ulët</t>
  </si>
  <si>
    <t xml:space="preserve">190 dite pune brenda viteve 2020-2021</t>
  </si>
  <si>
    <t xml:space="preserve">N.T.SH. " Dino " Sh.p.k.</t>
  </si>
  <si>
    <t xml:space="preserve">613-20-4334-5-1-1</t>
  </si>
  <si>
    <t xml:space="preserve">1  </t>
  </si>
  <si>
    <t xml:space="preserve">Asfaltimi i rrugës tranzit lagja e  Konjuhit deri te rruga regjionale Lipjan - Janjevë</t>
  </si>
  <si>
    <t xml:space="preserve">Grup i Operatorëve Ekonomik   N.T.SH.    Dino    Sh.p.k.; Termomontimi shpk</t>
  </si>
  <si>
    <t xml:space="preserve">613-20-4871-5-2-1</t>
  </si>
  <si>
    <t xml:space="preserve">Vazhdimi i ndërtimit te lumit në Dobrajë</t>
  </si>
  <si>
    <t xml:space="preserve">18.12.2020</t>
  </si>
  <si>
    <t xml:space="preserve">Grup i Operatorëve Ekonomik      Parajsa    SH.P.K.; NNSH EMSA</t>
  </si>
  <si>
    <t xml:space="preserve">613-20-5170-5-2-1</t>
  </si>
  <si>
    <t xml:space="preserve">Rehabilitimi i rrjetit të ujësjellësit në fshatin Krojmir- ritenderim</t>
  </si>
  <si>
    <t xml:space="preserve">613-20-5577-5-2-1</t>
  </si>
  <si>
    <t xml:space="preserve">Asfaltimi i rrugëve Marevc-Gllavicë(Maja e Gerbeshit, Adem Gllavica)</t>
  </si>
  <si>
    <t xml:space="preserve">10.12.2020</t>
  </si>
  <si>
    <t xml:space="preserve">613-20-6373-1-3-6</t>
  </si>
  <si>
    <t xml:space="preserve">Furnizimi me dyer nga druri për QKMF</t>
  </si>
  <si>
    <t xml:space="preserve">29.10.2020</t>
  </si>
  <si>
    <t xml:space="preserve">N.T.P. "EURO COOP"</t>
  </si>
  <si>
    <t xml:space="preserve">613-20-5201-2-3-6</t>
  </si>
  <si>
    <t xml:space="preserve">Mirëmbajtja dhe rregullimi i sistemit te alarmit publik (kundër thyerjes dhe vjedhjes) në  Gjimnazin Ulpiana Lipjan -Kontratë tre vjeqare</t>
  </si>
  <si>
    <t xml:space="preserve">15.9.2020</t>
  </si>
  <si>
    <t xml:space="preserve">31.10.2023</t>
  </si>
  <si>
    <t xml:space="preserve">Delta Security SH.P.K.</t>
  </si>
  <si>
    <t xml:space="preserve">613-20-3463-2-3-6</t>
  </si>
  <si>
    <t xml:space="preserve">55</t>
  </si>
  <si>
    <t xml:space="preserve">Shërbimet e akomodimit dhe fjetjes se rezidentëve të Shtëpisë së Komunitetit gjatë muajit tetor dhe muajit nëntot-dhjetor</t>
  </si>
  <si>
    <t xml:space="preserve">2.11.2020</t>
  </si>
  <si>
    <t xml:space="preserve">20.12.2020</t>
  </si>
  <si>
    <t xml:space="preserve">Naser Sadiku B.I.</t>
  </si>
  <si>
    <t xml:space="preserve">613-20-6338-1-3-6</t>
  </si>
  <si>
    <t xml:space="preserve">31</t>
  </si>
  <si>
    <t xml:space="preserve">Furnizimi dhe montimi i shenjave të trafikut me ndriqim (led)</t>
  </si>
  <si>
    <t xml:space="preserve">30.10.2020</t>
  </si>
  <si>
    <t xml:space="preserve">.  Limit L &amp; B SH.P.K.</t>
  </si>
  <si>
    <t xml:space="preserve">613-20-5971-5-2-1</t>
  </si>
  <si>
    <t xml:space="preserve">Asfaltimi i rrugicave   Elmi HasaniGllogovc,rrugica Asdreni,Tomori1 dhe Tomori2,Qallapek ,rrugicat ne Banulle fazaIII,rrugicat ne Janjeve  faza III</t>
  </si>
  <si>
    <t xml:space="preserve">3.11.2020</t>
  </si>
  <si>
    <t xml:space="preserve">613-20-5901-1-2-1</t>
  </si>
  <si>
    <t xml:space="preserve">Furnizimi dhe montimi i serrave- faza II</t>
  </si>
  <si>
    <t xml:space="preserve">3.11..2020</t>
  </si>
  <si>
    <t xml:space="preserve">Muharrem S. Rushiti B.I.</t>
  </si>
  <si>
    <t xml:space="preserve">613-20-6410-1-3-6</t>
  </si>
  <si>
    <t xml:space="preserve">Furnizimi me antifriz per nxemje qendrore per IEA Lipjan-Ritenderim</t>
  </si>
  <si>
    <t xml:space="preserve">19.11.2020</t>
  </si>
  <si>
    <t xml:space="preserve">" Ballkan Petrol " SH.P.K.</t>
  </si>
  <si>
    <t xml:space="preserve">613-20-5103-5-2-1</t>
  </si>
  <si>
    <t xml:space="preserve">Zhavorimi i rrugëve të kategorisë së katërt në Komunën e Lipjanit</t>
  </si>
  <si>
    <t xml:space="preserve">Grup i Operatorëve Ekonomik   N.T.P.    AR - SIMI   ;   LUBOTENI-A  SH.P.K.</t>
  </si>
  <si>
    <t xml:space="preserve">613-20-4843-5-1-1</t>
  </si>
  <si>
    <t xml:space="preserve">Ndërtimi i stadiumit të Qytetit në Lipjan Faza II - Ritenderim</t>
  </si>
  <si>
    <t xml:space="preserve">?</t>
  </si>
  <si>
    <t xml:space="preserve">Grup i Operatorëve Ekonomik   N.P.T.   Bamirs  ; HATKO ULUSLARARASI SPOR TEKNOLOLILERI A.S.</t>
  </si>
  <si>
    <t xml:space="preserve">613-20-6386-1-3-6</t>
  </si>
  <si>
    <t xml:space="preserve">Furnizimi me perde shiritore për QKMF</t>
  </si>
  <si>
    <t xml:space="preserve">11.11.2020</t>
  </si>
  <si>
    <t xml:space="preserve">17.11.2020</t>
  </si>
  <si>
    <t xml:space="preserve">N.P.P. " Rolle Mont "</t>
  </si>
  <si>
    <t xml:space="preserve">613-20-5965-1-2-1</t>
  </si>
  <si>
    <t xml:space="preserve">Furnizimi me motokultivator për përfituesit e subvencioneve -faza  II</t>
  </si>
  <si>
    <t xml:space="preserve">5.11.2020</t>
  </si>
  <si>
    <t xml:space="preserve">13.11.2020</t>
  </si>
  <si>
    <t xml:space="preserve">ANA CO SH.P.K.</t>
  </si>
  <si>
    <t xml:space="preserve">613-20-4242-2-2-1</t>
  </si>
  <si>
    <t xml:space="preserve">Instalimi i internetit dhe shërbimet e rregullta mujore  me internet për disa shkolla, ÇEAP   Çerdhja   dhe shërbimet e internetit për nevoja më specifike për institucionet komunale-kontratë kornizë</t>
  </si>
  <si>
    <t xml:space="preserve">30.8.2020</t>
  </si>
  <si>
    <t xml:space="preserve">Muhamet Grajqevci B.I.</t>
  </si>
  <si>
    <t xml:space="preserve">613-20-6035-2-2-1</t>
  </si>
  <si>
    <t xml:space="preserve">Instalimi i kalldajave dhe rregullimi i nxemjeve qendrore ne shkollat  Gadime e Ulet, Shalë, Poturovc</t>
  </si>
  <si>
    <t xml:space="preserve">03.12.2020</t>
  </si>
  <si>
    <t xml:space="preserve">EKOTERMIKA SH.P.K.</t>
  </si>
  <si>
    <t xml:space="preserve">613-20-5926-5-2-1</t>
  </si>
  <si>
    <t xml:space="preserve">Ndërtimi i poligonit sportiv te shkolla e mesme-Lipjan</t>
  </si>
  <si>
    <t xml:space="preserve">4.10.2020</t>
  </si>
  <si>
    <t xml:space="preserve">10.11.2020</t>
  </si>
  <si>
    <t xml:space="preserve">10 muaj gjate viteve fiskale 2020-2021</t>
  </si>
  <si>
    <t xml:space="preserve">613-20-6228-1-2-1</t>
  </si>
  <si>
    <t xml:space="preserve">28</t>
  </si>
  <si>
    <t xml:space="preserve">Furnizimi i IEA  me rekuizita sportive</t>
  </si>
  <si>
    <t xml:space="preserve">23.12.2020</t>
  </si>
  <si>
    <t xml:space="preserve">Grup i Operatorëve Ekonomik      INFINITT    SH.P.K.; AWA SH.P.K.; TRIMAKS DOO</t>
  </si>
  <si>
    <t xml:space="preserve">613-20-6279-5-2-1</t>
  </si>
  <si>
    <t xml:space="preserve">Rikonstruimi i ndriqimit publik ne qytetin e Lipjanit - Ritender</t>
  </si>
  <si>
    <t xml:space="preserve">22.12.2020</t>
  </si>
  <si>
    <t xml:space="preserve">Grup i Operatorëve Ekonomik      DAR ING    SH.P.K.; Cimi @ ELECTRONIC SH.P.K.; NNP,,Elektro</t>
  </si>
  <si>
    <t xml:space="preserve">613-20-6376-1-3-6</t>
  </si>
  <si>
    <t xml:space="preserve">Furnizimi me paisje për masa mbrojtëse personale për personel në QKMF</t>
  </si>
  <si>
    <t xml:space="preserve">" INFINITT " SH.P.K.</t>
  </si>
  <si>
    <t xml:space="preserve">613-20-6420-1-2-1</t>
  </si>
  <si>
    <t xml:space="preserve">Furnizimi me pako ushqimore dhe materjal higjenik  per familjet në Nevojë për menaxhimin e situates Emergjente nga Pandemia Covid-19 -</t>
  </si>
  <si>
    <t xml:space="preserve">613-20-6799-1-3-6</t>
  </si>
  <si>
    <t xml:space="preserve">Furnizimi i disa shkollave me perde shiritore</t>
  </si>
  <si>
    <t xml:space="preserve">18.11.2020</t>
  </si>
  <si>
    <t xml:space="preserve">29.11.2020</t>
  </si>
  <si>
    <t xml:space="preserve">613-20-6323-1-3-6</t>
  </si>
  <si>
    <t xml:space="preserve">25</t>
  </si>
  <si>
    <t xml:space="preserve">Furnizimi me materia higjienik</t>
  </si>
  <si>
    <t xml:space="preserve">PM GROUP SH.P.K.</t>
  </si>
  <si>
    <t xml:space="preserve">613-20-6301-5-2-1</t>
  </si>
  <si>
    <t xml:space="preserve">Ndertimi i shkollës së Mesme në Gadime të Epërme</t>
  </si>
  <si>
    <t xml:space="preserve">200 dite pune brenda viteve 2020-2021</t>
  </si>
  <si>
    <t xml:space="preserve">Gama Ing SH.P.K.</t>
  </si>
  <si>
    <t xml:space="preserve">613-20-6274-1-2-1</t>
  </si>
  <si>
    <t xml:space="preserve">Furnizimi i disa shkollave me dollap librash per nxenes</t>
  </si>
  <si>
    <t xml:space="preserve">16.12.2020</t>
  </si>
  <si>
    <t xml:space="preserve">613-20-6527-1-2-1</t>
  </si>
  <si>
    <t xml:space="preserve">Furnizimi me inventar për QKMF</t>
  </si>
  <si>
    <t xml:space="preserve">09.12.2020</t>
  </si>
  <si>
    <t xml:space="preserve">"Mobelland" SH.P.K.</t>
  </si>
  <si>
    <t xml:space="preserve">613-20-6437-1-3-6</t>
  </si>
  <si>
    <t xml:space="preserve">Furnizimi me material për mirëmbajtje të Qendres Kryesore të Mjeksisë Familjare ( QKMF)  në Lipjan</t>
  </si>
  <si>
    <t xml:space="preserve">Kujtim Gërbeshi</t>
  </si>
  <si>
    <t xml:space="preserve">613-20-7100-5-3-6</t>
  </si>
  <si>
    <t xml:space="preserve">Zhvendosja e gypit dhe funksionalizimi  i rrjetit te kanalizimit ne fshatin Bregu i Zi</t>
  </si>
  <si>
    <t xml:space="preserve">23.11.2020</t>
  </si>
  <si>
    <t xml:space="preserve">Megi Bau GmbH SH.P.K.</t>
  </si>
  <si>
    <t xml:space="preserve">613-20-7200-5-2-1</t>
  </si>
  <si>
    <t xml:space="preserve">Rregullimi i infrastrukturës në oborrin e QKMF-së - Ritender</t>
  </si>
  <si>
    <t xml:space="preserve">24.11.2020</t>
  </si>
  <si>
    <t xml:space="preserve">17.12.2020</t>
  </si>
  <si>
    <t xml:space="preserve">613-20-2177-5-2-1</t>
  </si>
  <si>
    <t xml:space="preserve">Ndërtimi i shtigjeve të ecjes rreth shtratit të lumit Sitnica</t>
  </si>
  <si>
    <t xml:space="preserve">Grup i Operatorëve Ekonomik      EING COM    SH.P.K.; N.P.T.    DAQA</t>
  </si>
  <si>
    <t xml:space="preserve">613-20-6326-1-2-1</t>
  </si>
  <si>
    <t xml:space="preserve">Furnizimi me veshmbathje  per QKMF Lipjan</t>
  </si>
  <si>
    <t xml:space="preserve">30.11.2020</t>
  </si>
  <si>
    <t xml:space="preserve">613-20-7559-1-3-6</t>
  </si>
  <si>
    <t xml:space="preserve">Furnizim me material zyrtar për nxënësit në komunitet</t>
  </si>
  <si>
    <t xml:space="preserve">N.T.G.I.,,Grafo - Loni" Sh.p.k.</t>
  </si>
  <si>
    <t xml:space="preserve">613-20-6262-1-1-1</t>
  </si>
  <si>
    <t xml:space="preserve">Furnizimi i disa bibliotekave shkollore me tituj librash të autorëve të ndryshëm</t>
  </si>
  <si>
    <t xml:space="preserve">1.12.2020</t>
  </si>
  <si>
    <t xml:space="preserve">12.12.2020</t>
  </si>
  <si>
    <t xml:space="preserve">NTP,,Artini "</t>
  </si>
  <si>
    <t xml:space="preserve">613-20-7562-1-3-6</t>
  </si>
  <si>
    <t xml:space="preserve">Furnizimi me gjenerator për disa shkolla dhe QEAP Qerdhja-Lipjan</t>
  </si>
  <si>
    <t xml:space="preserve">2.12.2020</t>
  </si>
  <si>
    <t xml:space="preserve">613-20-5864-1-1-1</t>
  </si>
  <si>
    <t xml:space="preserve">Furnizimi me projektor dhe perde elektrike per projektor</t>
  </si>
  <si>
    <t xml:space="preserve">3.12.2020</t>
  </si>
  <si>
    <t xml:space="preserve">613-20-7702-2-3-6</t>
  </si>
  <si>
    <t xml:space="preserve">Instalimi i Free WiFi në Qytetin e Lipjanit</t>
  </si>
  <si>
    <t xml:space="preserve">613-20-7772-1-3-6</t>
  </si>
  <si>
    <t xml:space="preserve">Furnizimi dhe montimi i roletave të jashtme për shtëpinë e komuniteteve-Lipjan</t>
  </si>
  <si>
    <t xml:space="preserve">8.12.2020</t>
  </si>
  <si>
    <t xml:space="preserve">19.12.2020</t>
  </si>
  <si>
    <t xml:space="preserve">"BEHARI"   SH.P.K.</t>
  </si>
  <si>
    <t xml:space="preserve">613-20-5899-1-2-1</t>
  </si>
  <si>
    <t xml:space="preserve">Furnizimi  dhe mbjellja e drunjeve dekorativ në qytet dhe fshatra</t>
  </si>
  <si>
    <t xml:space="preserve">09.12.2021</t>
  </si>
  <si>
    <t xml:space="preserve">N.P.T. " Cufa"</t>
  </si>
  <si>
    <t xml:space="preserve">613-20-6304-1-2-1</t>
  </si>
  <si>
    <t xml:space="preserve">Furnizimime Institucioneve edukativo Arsimore dhe QKMF me klima dhe televizor llot 2</t>
  </si>
  <si>
    <t xml:space="preserve">24.12.2020</t>
  </si>
  <si>
    <t xml:space="preserve">" AS Tech " SH.P.K.</t>
  </si>
  <si>
    <t xml:space="preserve">Furnizimi i Institucioneve Edukativo Arsimore me fshesa elektrike dhe pompa zhytëse , llot 1</t>
  </si>
  <si>
    <t xml:space="preserve">Grup i Operatorëve Ekonomik      INFINITT    SH.P.K.; AWA SH.P.K.</t>
  </si>
  <si>
    <t xml:space="preserve">613-20-6337-5-2-1</t>
  </si>
  <si>
    <t xml:space="preserve">Ndërtimi i aneks objektit për aktivitete në shtëpinë me bazë në komunitet-Ritenderim</t>
  </si>
  <si>
    <t xml:space="preserve">613-20-6024-2-2-1</t>
  </si>
  <si>
    <t xml:space="preserve">50</t>
  </si>
  <si>
    <t xml:space="preserve">Mirëmbajtja e shtigjeve të ecjes</t>
  </si>
  <si>
    <t xml:space="preserve">09.12.2022</t>
  </si>
  <si>
    <t xml:space="preserve">613-20-7708-1-3-6</t>
  </si>
  <si>
    <t xml:space="preserve">Furnizimi me shtretër elektrik spitalor dy anësorë për QKMF-Lipjan</t>
  </si>
  <si>
    <t xml:space="preserve">" KONTI "  SH.P.K.</t>
  </si>
  <si>
    <t xml:space="preserve">613-20-7938-5-3-6</t>
  </si>
  <si>
    <t xml:space="preserve">Furnizimi me energji elektrike i ndriqimit publik- rruga Marie Shllaku</t>
  </si>
  <si>
    <t xml:space="preserve">"ERPOWER" SH.P.K</t>
  </si>
  <si>
    <t xml:space="preserve">613-20-4593-1-2-1</t>
  </si>
  <si>
    <t xml:space="preserve">Blerja e aparaturave për QKMF-Lipjan</t>
  </si>
  <si>
    <t xml:space="preserve">N.T.SH.    Atom - Med</t>
  </si>
  <si>
    <t xml:space="preserve">613-20-5873-5-2-1</t>
  </si>
  <si>
    <t xml:space="preserve">Rregullimi i infrastruktures (rrethojave, parkingjeve ne shkolla)</t>
  </si>
  <si>
    <t xml:space="preserve">70 dite pune brenda viteve 2020-2021</t>
  </si>
  <si>
    <t xml:space="preserve">613-19-1066-2-1-1</t>
  </si>
  <si>
    <t xml:space="preserve">74</t>
  </si>
  <si>
    <t xml:space="preserve">Hartimi i projekteve detale</t>
  </si>
  <si>
    <t xml:space="preserve">30.8.2019</t>
  </si>
  <si>
    <t xml:space="preserve">19.02.2023</t>
  </si>
  <si>
    <t xml:space="preserve">Grup i Operatorëve Ekonomik   Arhiko .ING O.P.; P.M.N. SH.P.K.</t>
  </si>
  <si>
    <t xml:space="preserve">613-20-1512-2-2-1</t>
  </si>
  <si>
    <t xml:space="preserve">Mirmbajtja dhe pastrimi i rrugëve gjatë sezonit verorë në qytetin e Lipjanit</t>
  </si>
  <si>
    <t xml:space="preserve">23.06.2020</t>
  </si>
  <si>
    <t xml:space="preserve">15.11.2021</t>
  </si>
  <si>
    <t xml:space="preserve">Grup i Operatorëve Ekonomik   GASHI EG SH.P.K.; EKO-DRINIA SH.P.K.</t>
  </si>
  <si>
    <t xml:space="preserve">613-20-3679-2-2-1</t>
  </si>
  <si>
    <t xml:space="preserve">Transporti i nxansave ne relacionin Breg i Zi - SHFMU'Nezë Bujani  dhe anasjelltas Bujan-llot1    Transporti i nxansave ne relacionin Zllakuqan-SHFMU   Kadri Beba  Ribar i Madh -llot2</t>
  </si>
  <si>
    <t xml:space="preserve">" Lipjani " Sh.p.k.</t>
  </si>
  <si>
    <t xml:space="preserve">613-20-3862-2-1-1</t>
  </si>
  <si>
    <t xml:space="preserve">Mirëmbajtja dhe pastrimi i rrugëve dhe trotuareve të zonës urbane të qytetit te Lipjanit gjatë sezonit dimëror 2020-2022 Llot 1,</t>
  </si>
  <si>
    <t xml:space="preserve">31.03.2022</t>
  </si>
  <si>
    <t xml:space="preserve">Mirëmbajtja dhe pastrimi i rrugëve rurale gjatë sezonit dimëror pjesa lindore  e rrjedhes së lumit Sitnica ne territorin e Komunes se Lipjanit. Llot 2</t>
  </si>
  <si>
    <t xml:space="preserve">Grup i Operatorëve Ekonomik   GASHI EG SH.P.K.; IBRAHIM KURRUMELI B.I.</t>
  </si>
  <si>
    <t xml:space="preserve">Mirëmbajtja dhe pastrimi i rrugëve rurale gjatë sezonit dimëror pjesa perendimore  e rrjedhes së Lumit Sitnica në territorin e komunës së  Likpjanit. Llot 3 -</t>
  </si>
  <si>
    <t xml:space="preserve">VIA EGNATIA    SH.P.K.</t>
  </si>
  <si>
    <t xml:space="preserve">613-20-5207-2-2-1</t>
  </si>
  <si>
    <t xml:space="preserve">Hapja dhe pastrimi i lumenjeve në Komunën e Lipjanit</t>
  </si>
  <si>
    <t xml:space="preserve">21.09.2020</t>
  </si>
  <si>
    <t xml:space="preserve">613-20-6275-5-2-1</t>
  </si>
  <si>
    <t xml:space="preserve">Mirëmbajtja e infrastrukturës, rrugëve të asfaltuara dhe trotuareve në Komunën e Lipjanit</t>
  </si>
  <si>
    <t xml:space="preserve">Grup i Operatorëve Ekonomik   Xhemshir Sejdija B.I.;    DAR ING    SH.P.K.</t>
  </si>
  <si>
    <t xml:space="preserve">613-20-6270-5-2-1</t>
  </si>
  <si>
    <t xml:space="preserve">Mirëmbajtja e varrezave në Komunën e Lipjanit</t>
  </si>
  <si>
    <t xml:space="preserve">613-20-6790-2-2-1</t>
  </si>
  <si>
    <t xml:space="preserve">Përsgjedhja e kompanise per kryerjen e sherbimeve te demolimit dhe rrenimit te objekteve te ndertuara pa leje ndertimi</t>
  </si>
  <si>
    <t xml:space="preserve">DARDANIAA SH.P.K.</t>
  </si>
  <si>
    <t xml:space="preserve">613-20-5880-2-2-1</t>
  </si>
  <si>
    <t xml:space="preserve">Dezinfektimi i hapsirave të brendshme në të gjitha objektet e IEA- Kontratë kornizë</t>
  </si>
  <si>
    <t xml:space="preserve">"VLERA" SH.P.K.</t>
  </si>
  <si>
    <t xml:space="preserve">613-20-8252-2-2-1</t>
  </si>
  <si>
    <t xml:space="preserve">Mirëmbajtja dhe rregullimi i ngrohjes qendrore ne objektet e IEA - së - Ritenderim</t>
  </si>
  <si>
    <t xml:space="preserve">Njoftimi per anulim 31.12.2020  </t>
  </si>
  <si>
    <t xml:space="preserve">114 000,00</t>
  </si>
  <si>
    <t xml:space="preserve">Procedure e anuluar</t>
  </si>
  <si>
    <t xml:space="preserve">613-20-6418-2-2-1</t>
  </si>
  <si>
    <t xml:space="preserve">Instalimi dhe monitorimi i sistemit të alarmit publik (kundër thyerjes dhe vjedhjes) në të gjitha IEA-të</t>
  </si>
  <si>
    <t xml:space="preserve">Njoftimi per anulim 24.12.2020  </t>
  </si>
  <si>
    <t xml:space="preserve">30 000,00</t>
  </si>
  <si>
    <t xml:space="preserve">613-20-6623-5-2-1</t>
  </si>
  <si>
    <t xml:space="preserve">Ndërtimet e rrugëve të reja, Rregullimi asfaltimi i rrugicave në Vendbanime fshatra dhe lagjet e Komunitetit Ashkali</t>
  </si>
  <si>
    <t xml:space="preserve">Njoftimi per anulim 12.11.2020  </t>
  </si>
  <si>
    <t xml:space="preserve">12 000,00</t>
  </si>
  <si>
    <t xml:space="preserve">613-20-6118-2-2-1</t>
  </si>
  <si>
    <t xml:space="preserve">Mirëmbajtja e ngrohjes qendrore ne objektet e IEA - së</t>
  </si>
  <si>
    <t xml:space="preserve">06.10.2020</t>
  </si>
  <si>
    <t xml:space="preserve">Njoftimi per anulim 03.12.2020  </t>
  </si>
  <si>
    <t xml:space="preserve">33 000,00</t>
  </si>
  <si>
    <t xml:space="preserve">VLERAT MINIMALE</t>
  </si>
  <si>
    <t xml:space="preserve">Furnizimi dhe vendosja e tapetave me mbishkrime dhe llogo te komunes</t>
  </si>
  <si>
    <t xml:space="preserve">11.02.2020</t>
  </si>
  <si>
    <t xml:space="preserve">13.02.2020</t>
  </si>
  <si>
    <t xml:space="preserve">Fest  Design</t>
  </si>
  <si>
    <t xml:space="preserve">Renovimi I salles sportive ne SHFMU"Dy Deshmoret"Dobraje e Madhe</t>
  </si>
  <si>
    <t xml:space="preserve">31.03.2020</t>
  </si>
  <si>
    <t xml:space="preserve">03.04.2020</t>
  </si>
  <si>
    <t xml:space="preserve">Solid Group</t>
  </si>
  <si>
    <t xml:space="preserve">Furnizimi me dispanzer per duar(leter te  duarve)dhe leter6/1</t>
  </si>
  <si>
    <t xml:space="preserve">01.04.2020</t>
  </si>
  <si>
    <t xml:space="preserve">Swiss Cleaning parep</t>
  </si>
  <si>
    <t xml:space="preserve">Furnizimi me artikuj ushqimor -shtese per ndihme popullates</t>
  </si>
  <si>
    <t xml:space="preserve">10.04.2020</t>
  </si>
  <si>
    <t xml:space="preserve">14.04.2020</t>
  </si>
  <si>
    <t xml:space="preserve">Viva Fly SHPK</t>
  </si>
  <si>
    <t xml:space="preserve">Furnizimi me pomp shpinore per fikjen e zjarreve malore</t>
  </si>
  <si>
    <t xml:space="preserve">17.04.2020</t>
  </si>
  <si>
    <t xml:space="preserve">22.04.2020</t>
  </si>
  <si>
    <t xml:space="preserve">Albkos INT</t>
  </si>
  <si>
    <t xml:space="preserve">Furnizimi me klima</t>
  </si>
  <si>
    <t xml:space="preserve">08.05.2020</t>
  </si>
  <si>
    <t xml:space="preserve">Besart Mustafa BI</t>
  </si>
  <si>
    <t xml:space="preserve">20A</t>
  </si>
  <si>
    <t xml:space="preserve">Furnizimi shtese me patate dhe detergjent per 200 familja</t>
  </si>
  <si>
    <t xml:space="preserve">Furnizimi me logo per automjete me mbishkrim Komuna Lipjan-ne tri gjuhet zyrtre</t>
  </si>
  <si>
    <t xml:space="preserve">10.07.2020</t>
  </si>
  <si>
    <t xml:space="preserve">Blendi</t>
  </si>
  <si>
    <t xml:space="preserve">Furnizimi me kompjuter</t>
  </si>
  <si>
    <t xml:space="preserve">Star Tech</t>
  </si>
  <si>
    <t xml:space="preserve">Demolimi I pllakes se betonit te armuar C25-30 dhe riparimi I gypit te zinkuar fi 5/4 me pjeset percjellese ne banesen Llamella 14 ne Rr.Tahir Sinani</t>
  </si>
  <si>
    <t xml:space="preserve">05.08.2020</t>
  </si>
  <si>
    <t xml:space="preserve">07.08.2020</t>
  </si>
  <si>
    <t xml:space="preserve">Fatos Bublica B.I</t>
  </si>
  <si>
    <t xml:space="preserve">Furnizimi me pompe uji  me elemente percjellese</t>
  </si>
  <si>
    <t xml:space="preserve">14.08.2020</t>
  </si>
  <si>
    <t xml:space="preserve">17.08.2020</t>
  </si>
  <si>
    <t xml:space="preserve">Shefqet Kaleshi B.I</t>
  </si>
  <si>
    <t xml:space="preserve">Furnizimi me dezinfektues</t>
  </si>
  <si>
    <t xml:space="preserve">Albulena-Impex</t>
  </si>
  <si>
    <t xml:space="preserve">Furnizimi me leter per disponzer 1/6</t>
  </si>
  <si>
    <t xml:space="preserve">04.08.2020</t>
  </si>
  <si>
    <t xml:space="preserve">Kontrolli I kualitetit te elementeve te betonit dhe asfaltit</t>
  </si>
  <si>
    <t xml:space="preserve">19.08.2020</t>
  </si>
  <si>
    <t xml:space="preserve">Naser Kabashi B.I</t>
  </si>
  <si>
    <t xml:space="preserve">Furnizimi me kapak pe puseta</t>
  </si>
  <si>
    <t xml:space="preserve">23.09.2020</t>
  </si>
  <si>
    <t xml:space="preserve">Remzi Sopa B.I</t>
  </si>
  <si>
    <t xml:space="preserve">Furnizimi me paisje-termometer me rastin e testit te matures</t>
  </si>
  <si>
    <t xml:space="preserve">20.08.2020</t>
  </si>
  <si>
    <t xml:space="preserve">24.08.2020</t>
  </si>
  <si>
    <t xml:space="preserve">Grafo Loni</t>
  </si>
  <si>
    <t xml:space="preserve">Montimi dhe konfigurimi I kamerave ne varrezat Ortodokse ne Lipjan (kamerat me paisjet percjellese jane donacion nga OSCE</t>
  </si>
  <si>
    <t xml:space="preserve">Impact shpk</t>
  </si>
  <si>
    <t xml:space="preserve">Renovimi I kulmit ne SHFMU"SKENDERBEU"Kraishte</t>
  </si>
  <si>
    <t xml:space="preserve">SOLID GROUP</t>
  </si>
  <si>
    <t xml:space="preserve">Servisimi I numruesit hematologjik SFRI-18</t>
  </si>
  <si>
    <t xml:space="preserve">Atom Med</t>
  </si>
  <si>
    <t xml:space="preserve">Perkthim dhe pershtatje te strategjise se zhvillimit ekonomik lokal 2019-2023, nga gjuha shqipe ne gjuhen angleze</t>
  </si>
  <si>
    <t xml:space="preserve">Migjen Bytyqi  B.I</t>
  </si>
  <si>
    <t xml:space="preserve">Furnizimi me stikera per te gjitha IEA</t>
  </si>
  <si>
    <t xml:space="preserve">Furnizimi me Blueback 164x114,maica me logo,folje print, poster B2</t>
  </si>
  <si>
    <t xml:space="preserve">FL Studio creative </t>
  </si>
  <si>
    <t xml:space="preserve">Shperndarja e librave nga qendra grumbulluese e deri te shkolla kerkuese-pranuese</t>
  </si>
  <si>
    <t xml:space="preserve">Venhar Agushi B.I</t>
  </si>
  <si>
    <t xml:space="preserve">Furnizimi me ekocid dezinfektues per stacionin dezinfektues ne QKMF</t>
  </si>
  <si>
    <t xml:space="preserve">07.09.2020</t>
  </si>
  <si>
    <t xml:space="preserve">Dezinfektimi AD</t>
  </si>
  <si>
    <t xml:space="preserve">Rregullimi I nyjeve sanitare ne objektin e QPS-se</t>
  </si>
  <si>
    <t xml:space="preserve">07.10.2020</t>
  </si>
  <si>
    <t xml:space="preserve">Bujar N.Bytyqi</t>
  </si>
  <si>
    <t xml:space="preserve">Servisimi I gjeneratorit ne QKMF</t>
  </si>
  <si>
    <t xml:space="preserve">02.11.2020</t>
  </si>
  <si>
    <t xml:space="preserve">Fidea A</t>
  </si>
  <si>
    <t xml:space="preserve">Dekorimi I sheshit dhe qytetit me rastin e dites se qlirimit dhe dites se deshmoreve te komunes se Lipjanit</t>
  </si>
  <si>
    <t xml:space="preserve">Shukri Vitija B.I</t>
  </si>
  <si>
    <t xml:space="preserve">Renovimi I kulmit te salles se edukates fizike ne SHFMU "Dy Deshmoret"Dobraje e Madhe</t>
  </si>
  <si>
    <t xml:space="preserve">16.10.2020</t>
  </si>
  <si>
    <t xml:space="preserve">Furnizimi I administrates me material per mirembajtjen e ndertesave</t>
  </si>
  <si>
    <t xml:space="preserve">Maja HOLDING </t>
  </si>
  <si>
    <t xml:space="preserve">Dezinfektimi I hapsirave brenda objektit te shkolles"Hasan Zyko Kamberi"Sllovi</t>
  </si>
  <si>
    <t xml:space="preserve">04.11.2020</t>
  </si>
  <si>
    <t xml:space="preserve">Furnizimi dhe vendosja e shtylles elektrike dhe montimi kabllove</t>
  </si>
  <si>
    <t xml:space="preserve">27.11.2020</t>
  </si>
  <si>
    <t xml:space="preserve">Jeton Meziu B.I</t>
  </si>
  <si>
    <t xml:space="preserve">drekë zyrtare me rastin e dites së Pavarësisë së Kosovës 17 Shkurti</t>
  </si>
  <si>
    <t xml:space="preserve">14/02/2020</t>
  </si>
  <si>
    <t xml:space="preserve">17/02/2020</t>
  </si>
  <si>
    <t xml:space="preserve">21/02/2020</t>
  </si>
  <si>
    <t xml:space="preserve">NNP Rozafs</t>
  </si>
  <si>
    <t xml:space="preserve">Demolimi I WC ne katin e parë në QKMF</t>
  </si>
  <si>
    <t xml:space="preserve">16/06/2020</t>
  </si>
  <si>
    <t xml:space="preserve">22/06/2020</t>
  </si>
  <si>
    <t xml:space="preserve">24/06/2020</t>
  </si>
  <si>
    <t xml:space="preserve">29/06/2020</t>
  </si>
  <si>
    <t xml:space="preserve">Eurogrup shpk</t>
  </si>
  <si>
    <t xml:space="preserve">Dezinfektimi I disa objekteve shkollore</t>
  </si>
  <si>
    <t xml:space="preserve">25/08/2020</t>
  </si>
  <si>
    <t xml:space="preserve">26/08/2020</t>
  </si>
  <si>
    <t xml:space="preserve">31/08/2020</t>
  </si>
  <si>
    <t xml:space="preserve">Fauna Group Shpk</t>
  </si>
  <si>
    <t xml:space="preserve">Servisimim I aparatit të rengenit "Superix"800N</t>
  </si>
  <si>
    <t xml:space="preserve">17/09/2020</t>
  </si>
  <si>
    <t xml:space="preserve">18/09/2020</t>
  </si>
  <si>
    <t xml:space="preserve">22/09/2020</t>
  </si>
  <si>
    <t xml:space="preserve">NTSH "3E"</t>
  </si>
  <si>
    <t xml:space="preserve">25/09/2020</t>
  </si>
  <si>
    <t xml:space="preserve">28/09/2020</t>
  </si>
  <si>
    <t xml:space="preserve">Servisimi i aparatit hematologjik SFRI 15Lght-S/N:0201154</t>
  </si>
  <si>
    <t xml:space="preserve">16/10/2020</t>
  </si>
  <si>
    <t xml:space="preserve">Atom Med shpk</t>
  </si>
  <si>
    <t xml:space="preserve">Servisimi i dhe mbushja e  aparateve kundër zjarrit</t>
  </si>
  <si>
    <t xml:space="preserve">23/09/2020</t>
  </si>
  <si>
    <t xml:space="preserve">23/09/2021</t>
  </si>
  <si>
    <t xml:space="preserve">25/09/2019</t>
  </si>
  <si>
    <t xml:space="preserve">30/09/2020</t>
  </si>
  <si>
    <t xml:space="preserve">30/09/2021</t>
  </si>
  <si>
    <t xml:space="preserve">Hasan Meta B.I</t>
  </si>
  <si>
    <t xml:space="preserve">Furnizimi me gypa Hidranti</t>
  </si>
  <si>
    <t xml:space="preserve">20/11/2020</t>
  </si>
  <si>
    <t xml:space="preserve">23/11/2020</t>
  </si>
  <si>
    <t xml:space="preserve">24/11/2020</t>
  </si>
  <si>
    <t xml:space="preserve">30/11/2020</t>
  </si>
  <si>
    <t xml:space="preserve">30/11/2021</t>
  </si>
  <si>
    <t xml:space="preserve">Dizajnimi i buletinit Vjetor për komunën e Lipjanit</t>
  </si>
  <si>
    <t xml:space="preserve">25/11/2020</t>
  </si>
  <si>
    <t xml:space="preserve">27/11/2020</t>
  </si>
  <si>
    <t xml:space="preserve">14/12/2020</t>
  </si>
  <si>
    <t xml:space="preserve">Binaki Print</t>
  </si>
  <si>
    <t xml:space="preserve">Shtypja dhe botimi i Boletinit të komunës së Lipjanit pë vitin 2020</t>
  </si>
  <si>
    <t xml:space="preserve">15/12/2020</t>
  </si>
  <si>
    <t xml:space="preserve">PritinG -Pres</t>
  </si>
  <si>
    <t xml:space="preserve">Furnizim –Ftesa,njoftime,postera,banera dhe vendosja e flamujve ne qytet </t>
  </si>
  <si>
    <t xml:space="preserve">10.02.2020</t>
  </si>
  <si>
    <t xml:space="preserve">931.00..</t>
  </si>
  <si>
    <t xml:space="preserve">Teknika SHPK</t>
  </si>
  <si>
    <t xml:space="preserve">Furnizim me gjenerator per nevoja te shkolles Skenderbeu Kraishte </t>
  </si>
  <si>
    <t xml:space="preserve">05.02.2020</t>
  </si>
  <si>
    <t xml:space="preserve">06.02.2020</t>
  </si>
  <si>
    <t xml:space="preserve">06.02.2019</t>
  </si>
  <si>
    <t xml:space="preserve">Honda -KS-DPT</t>
  </si>
  <si>
    <t xml:space="preserve">Furnizimi me tovolina per salle te arsimtarve  per SHMP Adem Gllavica  </t>
  </si>
  <si>
    <t xml:space="preserve">06.03.2020</t>
  </si>
  <si>
    <t xml:space="preserve">Nord NTSH</t>
  </si>
  <si>
    <t xml:space="preserve">Furnizimi dhe montimi i perdeve shiritore per DRSK</t>
  </si>
  <si>
    <t xml:space="preserve">09.02.2020</t>
  </si>
  <si>
    <t xml:space="preserve">09.020.2020</t>
  </si>
  <si>
    <t xml:space="preserve">NTP Rrolle Mont</t>
  </si>
  <si>
    <t xml:space="preserve">Furnizimi meaparate dezinfektuese te duerve  per QKMF,AMF dhe instutucionet tjera komunale  </t>
  </si>
  <si>
    <t xml:space="preserve">16.03.2020</t>
  </si>
  <si>
    <t xml:space="preserve">Albulena Impex</t>
  </si>
  <si>
    <t xml:space="preserve">Furnizimi me rKopertina per mirenjohje ,fletore me kapak te lekures me kalendar me llogo te komunes </t>
  </si>
  <si>
    <t xml:space="preserve">29.05.2020</t>
  </si>
  <si>
    <t xml:space="preserve">29.05.2020.</t>
  </si>
  <si>
    <t xml:space="preserve">Foto Video Hava</t>
  </si>
  <si>
    <t xml:space="preserve">Furnizimi me Dorza mbrojtese dhe maska shume perdoruse  per  nxenes me rastin e testit te arritshmeris dhe matures </t>
  </si>
  <si>
    <t xml:space="preserve">08.06.2020</t>
  </si>
  <si>
    <t xml:space="preserve">SHPK Teknika</t>
  </si>
  <si>
    <t xml:space="preserve">Furnizimi me buqeta lulesh</t>
  </si>
  <si>
    <t xml:space="preserve">NTP Nimi</t>
  </si>
  <si>
    <t xml:space="preserve">Furnizimi dhe montimi i xhamave,shtyllav te aluminit per mbajtjen e xhamave dhe dyer levizese fluturuese  QKMF</t>
  </si>
  <si>
    <t xml:space="preserve">Idriz Hasani B.I</t>
  </si>
  <si>
    <t xml:space="preserve">Furnizim –me materjal higjenik (maska dhe dezinfektues 500ml)me rastin e  mbajtjes se testit:matures </t>
  </si>
  <si>
    <t xml:space="preserve">NTGI Grafo Loni</t>
  </si>
  <si>
    <t xml:space="preserve">Furnizimi me shperblime per fituesin e krosit  komunal </t>
  </si>
  <si>
    <t xml:space="preserve">31.07.2019</t>
  </si>
  <si>
    <t xml:space="preserve">Fatime Thaqi B.I</t>
  </si>
  <si>
    <t xml:space="preserve">Furnizim me reflektor,senzor per fotoqeli,mbajtes te mikrofonave ,kabelHDM dhe servisimi i miksetes </t>
  </si>
  <si>
    <t xml:space="preserve">22.10.2020</t>
  </si>
  <si>
    <t xml:space="preserve">Jeton Mziu B.I</t>
  </si>
  <si>
    <t xml:space="preserve">Renovimi i kulmit ne SHFMU “Kadri Beba” Eribar i Madh</t>
  </si>
  <si>
    <t xml:space="preserve">Kozhani SHPK</t>
  </si>
  <si>
    <t xml:space="preserve">Furnizimi i QEAP”Qerdhja “Lipjan me materjal te imt per kyqjen dhe funksionalizimin e kuzhines se re </t>
  </si>
  <si>
    <t xml:space="preserve">Teknika NTSH</t>
  </si>
  <si>
    <t xml:space="preserve">Furnizimi me materjal per mirmbajtjen e objekteve shendetsore –AMF Rubovc  </t>
  </si>
  <si>
    <t xml:space="preserve">16.11.2020</t>
  </si>
  <si>
    <t xml:space="preserve">Furnizim –me kkutia arkivore me dim 10cmx35cmx28cm  </t>
  </si>
  <si>
    <t xml:space="preserve">20.11.2020</t>
  </si>
  <si>
    <t xml:space="preserve">Nita Macula B.I</t>
  </si>
  <si>
    <t xml:space="preserve">Furnizim –me Rrollap,pllaketa ari,pllishi  ,begja dhe kopertina per mirenjohje </t>
  </si>
  <si>
    <t xml:space="preserve">25.11.2020</t>
  </si>
  <si>
    <t xml:space="preserve">Furnizim –me Kaseta per Barkode 24mm0.94 Laminated Whithe </t>
  </si>
  <si>
    <t xml:space="preserve">NTG Blendi</t>
  </si>
  <si>
    <t xml:space="preserve">Furnizim –me kese te letres.fletore te vogla dhe maska me llogo te komunes  </t>
  </si>
  <si>
    <t xml:space="preserve">Furnizim me Perde te trasha ansore  per Shtepin e Komunitetit</t>
  </si>
  <si>
    <t xml:space="preserve">01.12.2020</t>
  </si>
  <si>
    <t xml:space="preserve">Furnizim –me Qanta dore te punes lapsa kimik me kuti  me mbishkrim te komunes ,per antaret e kuvendit komunal  </t>
  </si>
  <si>
    <t xml:space="preserve">Furnizim –me kmaterjal shkollor per rom,ashkali etj ne baz te mrrveshtjes me VOARE</t>
  </si>
  <si>
    <t xml:space="preserve">Furnizimi me dyer klase per shkollen “Shaqir Hoxha “-Shale </t>
  </si>
  <si>
    <t xml:space="preserve">Skender Gshi B.I</t>
  </si>
  <si>
    <t xml:space="preserve">Rregullimi I rrjetit sekondar te kanalizimit ne fshatin Medvec</t>
  </si>
  <si>
    <t xml:space="preserve">01.06.2020</t>
  </si>
  <si>
    <t xml:space="preserve">Dragaqina Transport</t>
  </si>
  <si>
    <t xml:space="preserve">Blerja e kosave motorike per kosiyjen e barit</t>
  </si>
  <si>
    <t xml:space="preserve">29.06.2020</t>
  </si>
  <si>
    <t xml:space="preserve">01.07.2020</t>
  </si>
  <si>
    <t xml:space="preserve">Agro Flora</t>
  </si>
  <si>
    <t xml:space="preserve">Rregullimi I WC ne QKMF Magure</t>
  </si>
  <si>
    <t xml:space="preserve">04.12.2020</t>
  </si>
  <si>
    <t xml:space="preserve">Beha Com</t>
  </si>
  <si>
    <t xml:space="preserve">SHUMA E PRGJITHËSHME (15+16-1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[$-41A]d\.m\.yyyy\."/>
    <numFmt numFmtId="168" formatCode="[$-41A]#,##0.00;&quot;- &quot;#,##0.00"/>
    <numFmt numFmtId="169" formatCode="[$€-2]\ #,##0.00"/>
    <numFmt numFmtId="170" formatCode="000"/>
    <numFmt numFmtId="171" formatCode="#,##0.00"/>
    <numFmt numFmtId="172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5.95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CCFF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87CEFA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19" fillId="3" borderId="9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19" fillId="3" borderId="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5" fontId="19" fillId="3" borderId="7" xfId="15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5" fontId="19" fillId="3" borderId="9" xfId="15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19" fillId="3" borderId="9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19" fillId="3" borderId="9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5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5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4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3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em.duriqi@rks-gov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R8" activeCellId="0" sqref="R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5" min="3" style="1" width="4.41"/>
    <col collapsed="false" customWidth="true" hidden="false" outlineLevel="0" max="6" min="6" style="1" width="5.85"/>
    <col collapsed="false" customWidth="true" hidden="false" outlineLevel="0" max="7" min="7" style="2" width="20.99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5.85"/>
    <col collapsed="false" customWidth="true" hidden="false" outlineLevel="0" max="15" min="15" style="1" width="14.28"/>
    <col collapsed="false" customWidth="true" hidden="false" outlineLevel="0" max="17" min="16" style="3" width="12.85"/>
    <col collapsed="false" customWidth="true" hidden="false" outlineLevel="0" max="18" min="18" style="3" width="16.99"/>
    <col collapsed="false" customWidth="true" hidden="false" outlineLevel="0" max="19" min="19" style="1" width="20.7"/>
    <col collapsed="false" customWidth="true" hidden="false" outlineLevel="0" max="21" min="20" style="1" width="8.14"/>
    <col collapsed="false" customWidth="true" hidden="false" outlineLevel="0" max="22" min="22" style="4" width="13.14"/>
    <col collapsed="false" customWidth="true" hidden="false" outlineLevel="0" max="23" min="23" style="5" width="11.28"/>
    <col collapsed="false" customWidth="true" hidden="false" outlineLevel="0" max="25" min="24" style="5" width="10.41"/>
    <col collapsed="false" customWidth="false" hidden="false" outlineLevel="0" max="257" min="26" style="1" width="9.14"/>
  </cols>
  <sheetData>
    <row r="2" customFormat="false" ht="15.75" hidden="false" customHeight="true" outlineLevel="0" collapsed="false"/>
    <row r="3" customFormat="false" ht="4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9"/>
      <c r="Q4" s="9"/>
      <c r="R4" s="9"/>
      <c r="S4" s="7"/>
      <c r="T4" s="7"/>
      <c r="U4" s="7"/>
      <c r="V4" s="10"/>
    </row>
    <row r="5" customFormat="false" ht="35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409.6" hidden="tru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7"/>
      <c r="T6" s="7"/>
      <c r="U6" s="7"/>
      <c r="V6" s="10"/>
    </row>
    <row r="7" customFormat="false" ht="21.4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41.25" hidden="false" customHeight="true" outlineLevel="0" collapsed="false">
      <c r="A8" s="13" t="s">
        <v>3</v>
      </c>
      <c r="B8" s="13"/>
      <c r="C8" s="13"/>
      <c r="D8" s="13"/>
      <c r="E8" s="13"/>
      <c r="F8" s="13"/>
      <c r="G8" s="14" t="s">
        <v>4</v>
      </c>
      <c r="H8" s="14"/>
      <c r="I8" s="14"/>
      <c r="J8" s="14"/>
      <c r="K8" s="14"/>
      <c r="L8" s="15"/>
      <c r="M8" s="15"/>
      <c r="N8" s="15"/>
      <c r="O8" s="15"/>
      <c r="P8" s="16" t="s">
        <v>5</v>
      </c>
      <c r="Q8" s="16"/>
      <c r="R8" s="17" t="n">
        <v>2020</v>
      </c>
      <c r="S8" s="18"/>
      <c r="T8" s="15"/>
      <c r="U8" s="15"/>
      <c r="V8" s="19"/>
    </row>
    <row r="9" customFormat="false" ht="30.7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27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 t="s">
        <v>8</v>
      </c>
      <c r="N10" s="24"/>
      <c r="O10" s="24"/>
      <c r="P10" s="24"/>
      <c r="Q10" s="24"/>
      <c r="R10" s="24"/>
      <c r="S10" s="24"/>
      <c r="T10" s="25"/>
      <c r="U10" s="25"/>
      <c r="V10" s="26"/>
    </row>
    <row r="11" customFormat="false" ht="22.5" hidden="false" customHeight="true" outlineLevel="0" collapsed="false">
      <c r="A11" s="27" t="s">
        <v>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s">
        <v>10</v>
      </c>
      <c r="M11" s="28"/>
      <c r="N11" s="28"/>
      <c r="O11" s="28"/>
      <c r="P11" s="29" t="s">
        <v>11</v>
      </c>
      <c r="Q11" s="29"/>
      <c r="R11" s="29"/>
      <c r="S11" s="30" t="s">
        <v>12</v>
      </c>
      <c r="T11" s="30"/>
      <c r="U11" s="30"/>
      <c r="V11" s="30"/>
    </row>
    <row r="12" customFormat="false" ht="23.2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1"/>
      <c r="M12" s="31"/>
      <c r="N12" s="31"/>
      <c r="O12" s="31"/>
      <c r="P12" s="31"/>
      <c r="Q12" s="31"/>
      <c r="R12" s="31"/>
      <c r="S12" s="31"/>
      <c r="T12" s="32"/>
      <c r="U12" s="32"/>
      <c r="V12" s="33"/>
    </row>
    <row r="13" customFormat="false" ht="25.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2"/>
      <c r="M13" s="34"/>
      <c r="N13" s="34" t="s">
        <v>15</v>
      </c>
      <c r="O13" s="34"/>
      <c r="P13" s="34"/>
      <c r="Q13" s="34"/>
      <c r="R13" s="34"/>
      <c r="S13" s="34"/>
      <c r="T13" s="32"/>
      <c r="U13" s="32"/>
      <c r="V13" s="33"/>
    </row>
    <row r="14" customFormat="false" ht="25.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2"/>
      <c r="M14" s="35" t="n">
        <v>14000</v>
      </c>
      <c r="N14" s="35"/>
      <c r="O14" s="35"/>
      <c r="P14" s="35"/>
      <c r="Q14" s="35"/>
      <c r="R14" s="35"/>
      <c r="S14" s="35"/>
      <c r="T14" s="32"/>
      <c r="U14" s="32"/>
      <c r="V14" s="33"/>
    </row>
    <row r="15" customFormat="false" ht="27.7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2"/>
      <c r="M15" s="34"/>
      <c r="N15" s="34" t="s">
        <v>18</v>
      </c>
      <c r="O15" s="34"/>
      <c r="P15" s="34"/>
      <c r="Q15" s="34"/>
      <c r="R15" s="34"/>
      <c r="S15" s="34"/>
      <c r="T15" s="32"/>
      <c r="U15" s="32"/>
      <c r="V15" s="33"/>
    </row>
    <row r="16" customFormat="false" ht="27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2"/>
      <c r="M16" s="36"/>
      <c r="N16" s="34" t="s">
        <v>20</v>
      </c>
      <c r="O16" s="34"/>
      <c r="P16" s="34"/>
      <c r="Q16" s="34"/>
      <c r="R16" s="34"/>
      <c r="S16" s="34"/>
      <c r="T16" s="32"/>
      <c r="U16" s="32"/>
      <c r="V16" s="33"/>
    </row>
    <row r="17" customFormat="false" ht="27.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7" t="s">
        <v>22</v>
      </c>
      <c r="M17" s="37"/>
      <c r="N17" s="37"/>
      <c r="O17" s="37"/>
      <c r="P17" s="37"/>
      <c r="Q17" s="37"/>
      <c r="R17" s="37"/>
      <c r="S17" s="37"/>
      <c r="T17" s="32"/>
      <c r="U17" s="32"/>
      <c r="V17" s="33"/>
    </row>
    <row r="18" customFormat="false" ht="27.75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2"/>
      <c r="M18" s="38"/>
      <c r="N18" s="38"/>
      <c r="O18" s="38"/>
      <c r="P18" s="38"/>
      <c r="Q18" s="38"/>
      <c r="R18" s="38"/>
      <c r="S18" s="38"/>
      <c r="T18" s="32"/>
      <c r="U18" s="32"/>
      <c r="V18" s="33"/>
    </row>
    <row r="19" customFormat="false" ht="10.5" hidden="false" customHeight="true" outlineLevel="0" collapsed="false">
      <c r="A19" s="39"/>
      <c r="B19" s="40"/>
      <c r="C19" s="40"/>
      <c r="D19" s="40"/>
      <c r="E19" s="40"/>
      <c r="F19" s="40"/>
      <c r="G19" s="41"/>
      <c r="H19" s="40"/>
      <c r="I19" s="40"/>
      <c r="J19" s="40"/>
      <c r="K19" s="40"/>
      <c r="L19" s="42"/>
      <c r="M19" s="42"/>
      <c r="N19" s="42"/>
      <c r="O19" s="42"/>
      <c r="P19" s="43"/>
      <c r="Q19" s="43"/>
      <c r="R19" s="43"/>
      <c r="S19" s="42"/>
      <c r="T19" s="42"/>
      <c r="U19" s="42"/>
      <c r="V19" s="44"/>
    </row>
    <row r="20" customFormat="false" ht="27.75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41.25" hidden="false" customHeight="true" outlineLevel="0" collapsed="false">
      <c r="A21" s="46" t="s">
        <v>25</v>
      </c>
      <c r="B21" s="47" t="s">
        <v>26</v>
      </c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  <row r="22" s="5" customFormat="true" ht="171.75" hidden="false" customHeight="true" outlineLevel="0" collapsed="false">
      <c r="A22" s="49" t="s">
        <v>27</v>
      </c>
      <c r="B22" s="49" t="s">
        <v>28</v>
      </c>
      <c r="C22" s="49" t="s">
        <v>29</v>
      </c>
      <c r="D22" s="49" t="s">
        <v>30</v>
      </c>
      <c r="E22" s="49" t="s">
        <v>30</v>
      </c>
      <c r="F22" s="50" t="s">
        <v>31</v>
      </c>
      <c r="G22" s="50" t="s">
        <v>32</v>
      </c>
      <c r="H22" s="50" t="s">
        <v>33</v>
      </c>
      <c r="I22" s="50" t="s">
        <v>34</v>
      </c>
      <c r="J22" s="50" t="s">
        <v>35</v>
      </c>
      <c r="K22" s="51" t="s">
        <v>36</v>
      </c>
      <c r="L22" s="50" t="s">
        <v>37</v>
      </c>
      <c r="M22" s="50" t="s">
        <v>38</v>
      </c>
      <c r="N22" s="50" t="s">
        <v>39</v>
      </c>
      <c r="O22" s="50" t="s">
        <v>40</v>
      </c>
      <c r="P22" s="52" t="s">
        <v>41</v>
      </c>
      <c r="Q22" s="53" t="s">
        <v>42</v>
      </c>
      <c r="R22" s="53" t="s">
        <v>43</v>
      </c>
      <c r="S22" s="50" t="s">
        <v>44</v>
      </c>
      <c r="T22" s="50" t="s">
        <v>45</v>
      </c>
      <c r="U22" s="50" t="s">
        <v>46</v>
      </c>
      <c r="V22" s="54" t="s">
        <v>47</v>
      </c>
      <c r="W22" s="55" t="s">
        <v>48</v>
      </c>
      <c r="X22" s="55" t="s">
        <v>49</v>
      </c>
      <c r="Y22" s="55" t="s">
        <v>50</v>
      </c>
    </row>
    <row r="23" s="63" customFormat="true" ht="19.5" hidden="false" customHeight="true" outlineLevel="0" collapsed="false">
      <c r="A23" s="56" t="s">
        <v>51</v>
      </c>
      <c r="B23" s="56" t="s">
        <v>52</v>
      </c>
      <c r="C23" s="56" t="s">
        <v>53</v>
      </c>
      <c r="D23" s="56" t="s">
        <v>54</v>
      </c>
      <c r="E23" s="56" t="s">
        <v>55</v>
      </c>
      <c r="F23" s="56" t="s">
        <v>56</v>
      </c>
      <c r="G23" s="57" t="s">
        <v>57</v>
      </c>
      <c r="H23" s="56" t="s">
        <v>58</v>
      </c>
      <c r="I23" s="56" t="s">
        <v>59</v>
      </c>
      <c r="J23" s="56" t="s">
        <v>60</v>
      </c>
      <c r="K23" s="58" t="s">
        <v>61</v>
      </c>
      <c r="L23" s="56" t="s">
        <v>62</v>
      </c>
      <c r="M23" s="56" t="s">
        <v>63</v>
      </c>
      <c r="N23" s="56" t="s">
        <v>64</v>
      </c>
      <c r="O23" s="56" t="s">
        <v>65</v>
      </c>
      <c r="P23" s="59" t="s">
        <v>66</v>
      </c>
      <c r="Q23" s="60" t="s">
        <v>67</v>
      </c>
      <c r="R23" s="60" t="s">
        <v>68</v>
      </c>
      <c r="S23" s="56" t="s">
        <v>69</v>
      </c>
      <c r="T23" s="56" t="s">
        <v>70</v>
      </c>
      <c r="U23" s="56" t="s">
        <v>71</v>
      </c>
      <c r="V23" s="61" t="s">
        <v>72</v>
      </c>
      <c r="W23" s="62" t="s">
        <v>73</v>
      </c>
      <c r="X23" s="62" t="s">
        <v>74</v>
      </c>
      <c r="Y23" s="62" t="s">
        <v>75</v>
      </c>
    </row>
    <row r="24" s="77" customFormat="true" ht="69" hidden="false" customHeight="true" outlineLevel="0" collapsed="false">
      <c r="A24" s="64" t="s">
        <v>76</v>
      </c>
      <c r="B24" s="65" t="s">
        <v>77</v>
      </c>
      <c r="C24" s="66" t="s">
        <v>52</v>
      </c>
      <c r="D24" s="66" t="s">
        <v>78</v>
      </c>
      <c r="E24" s="66" t="s">
        <v>51</v>
      </c>
      <c r="F24" s="66" t="s">
        <v>79</v>
      </c>
      <c r="G24" s="67" t="s">
        <v>80</v>
      </c>
      <c r="H24" s="68" t="n">
        <v>43816</v>
      </c>
      <c r="I24" s="68" t="n">
        <v>43817.0081258449</v>
      </c>
      <c r="J24" s="68" t="n">
        <v>43843.0040528935</v>
      </c>
      <c r="K24" s="69" t="n">
        <v>43839</v>
      </c>
      <c r="L24" s="70"/>
      <c r="M24" s="70"/>
      <c r="N24" s="71" t="n">
        <v>17000</v>
      </c>
      <c r="O24" s="71" t="n">
        <v>16836.88</v>
      </c>
      <c r="P24" s="72"/>
      <c r="Q24" s="73"/>
      <c r="R24" s="73" t="n">
        <v>16836.88</v>
      </c>
      <c r="S24" s="66" t="s">
        <v>81</v>
      </c>
      <c r="T24" s="74" t="s">
        <v>51</v>
      </c>
      <c r="U24" s="74" t="n">
        <v>2</v>
      </c>
      <c r="V24" s="75" t="n">
        <v>20</v>
      </c>
      <c r="W24" s="76" t="n">
        <v>0</v>
      </c>
      <c r="X24" s="76" t="n">
        <v>2</v>
      </c>
      <c r="Y24" s="76" t="s">
        <v>51</v>
      </c>
    </row>
    <row r="25" s="77" customFormat="true" ht="56.45" hidden="false" customHeight="true" outlineLevel="0" collapsed="false">
      <c r="A25" s="64" t="n">
        <v>2</v>
      </c>
      <c r="B25" s="64" t="s">
        <v>82</v>
      </c>
      <c r="C25" s="66" t="s">
        <v>51</v>
      </c>
      <c r="D25" s="66" t="s">
        <v>83</v>
      </c>
      <c r="E25" s="66" t="s">
        <v>56</v>
      </c>
      <c r="F25" s="66" t="s">
        <v>84</v>
      </c>
      <c r="G25" s="67" t="s">
        <v>85</v>
      </c>
      <c r="H25" s="68" t="s">
        <v>86</v>
      </c>
      <c r="I25" s="68" t="n">
        <v>43872.0051690972</v>
      </c>
      <c r="J25" s="68" t="s">
        <v>87</v>
      </c>
      <c r="K25" s="69" t="n">
        <v>43893</v>
      </c>
      <c r="L25" s="70"/>
      <c r="M25" s="78" t="s">
        <v>88</v>
      </c>
      <c r="N25" s="71" t="n">
        <v>3600</v>
      </c>
      <c r="O25" s="71" t="n">
        <v>3555.55</v>
      </c>
      <c r="P25" s="79"/>
      <c r="Q25" s="73"/>
      <c r="R25" s="80" t="n">
        <v>3555.5</v>
      </c>
      <c r="S25" s="81" t="s">
        <v>89</v>
      </c>
      <c r="T25" s="66" t="s">
        <v>51</v>
      </c>
      <c r="U25" s="66" t="n">
        <v>1</v>
      </c>
      <c r="V25" s="82" t="n">
        <v>16</v>
      </c>
      <c r="W25" s="83" t="n">
        <v>0</v>
      </c>
      <c r="X25" s="76" t="n">
        <v>1</v>
      </c>
      <c r="Y25" s="76" t="s">
        <v>51</v>
      </c>
    </row>
    <row r="26" s="77" customFormat="true" ht="89.25" hidden="false" customHeight="true" outlineLevel="0" collapsed="false">
      <c r="A26" s="64" t="n">
        <v>4</v>
      </c>
      <c r="B26" s="64" t="s">
        <v>90</v>
      </c>
      <c r="C26" s="66" t="s">
        <v>51</v>
      </c>
      <c r="D26" s="66" t="s">
        <v>78</v>
      </c>
      <c r="E26" s="66" t="s">
        <v>51</v>
      </c>
      <c r="F26" s="66" t="s">
        <v>91</v>
      </c>
      <c r="G26" s="67" t="s">
        <v>92</v>
      </c>
      <c r="H26" s="70" t="s">
        <v>93</v>
      </c>
      <c r="I26" s="68" t="n">
        <v>43900.0056141204</v>
      </c>
      <c r="J26" s="68" t="s">
        <v>94</v>
      </c>
      <c r="K26" s="69" t="n">
        <v>43935</v>
      </c>
      <c r="L26" s="70"/>
      <c r="M26" s="78" t="s">
        <v>95</v>
      </c>
      <c r="N26" s="71" t="n">
        <v>124000</v>
      </c>
      <c r="O26" s="71" t="n">
        <v>106699.64</v>
      </c>
      <c r="P26" s="79"/>
      <c r="Q26" s="73"/>
      <c r="R26" s="73" t="n">
        <v>31782.06</v>
      </c>
      <c r="S26" s="81" t="s">
        <v>96</v>
      </c>
      <c r="T26" s="66" t="s">
        <v>51</v>
      </c>
      <c r="U26" s="66" t="n">
        <v>2</v>
      </c>
      <c r="V26" s="84" t="n">
        <v>25</v>
      </c>
      <c r="W26" s="76" t="n">
        <v>0</v>
      </c>
      <c r="X26" s="76" t="n">
        <v>1</v>
      </c>
      <c r="Y26" s="76" t="s">
        <v>51</v>
      </c>
    </row>
    <row r="27" s="77" customFormat="true" ht="51" hidden="false" customHeight="true" outlineLevel="0" collapsed="false">
      <c r="A27" s="85" t="n">
        <v>3</v>
      </c>
      <c r="B27" s="85" t="s">
        <v>97</v>
      </c>
      <c r="C27" s="86" t="s">
        <v>55</v>
      </c>
      <c r="D27" s="86" t="s">
        <v>78</v>
      </c>
      <c r="E27" s="86" t="s">
        <v>51</v>
      </c>
      <c r="F27" s="86" t="s">
        <v>98</v>
      </c>
      <c r="G27" s="87" t="s">
        <v>99</v>
      </c>
      <c r="H27" s="88" t="s">
        <v>100</v>
      </c>
      <c r="I27" s="88" t="n">
        <v>43894.0074537037</v>
      </c>
      <c r="J27" s="88" t="s">
        <v>101</v>
      </c>
      <c r="K27" s="89" t="n">
        <v>43956</v>
      </c>
      <c r="L27" s="90"/>
      <c r="M27" s="78" t="s">
        <v>102</v>
      </c>
      <c r="N27" s="91" t="n">
        <v>10695</v>
      </c>
      <c r="O27" s="91" t="n">
        <v>9424.04</v>
      </c>
      <c r="P27" s="92"/>
      <c r="Q27" s="93" t="n">
        <v>62</v>
      </c>
      <c r="R27" s="93" t="n">
        <v>9362.04</v>
      </c>
      <c r="S27" s="86" t="s">
        <v>103</v>
      </c>
      <c r="T27" s="94" t="s">
        <v>51</v>
      </c>
      <c r="U27" s="94" t="n">
        <v>5</v>
      </c>
      <c r="V27" s="95" t="n">
        <v>71</v>
      </c>
      <c r="W27" s="96" t="n">
        <v>0</v>
      </c>
      <c r="X27" s="96" t="n">
        <v>1</v>
      </c>
      <c r="Y27" s="96" t="s">
        <v>51</v>
      </c>
    </row>
    <row r="28" s="77" customFormat="true" ht="35.25" hidden="false" customHeight="true" outlineLevel="0" collapsed="false">
      <c r="A28" s="64" t="n">
        <v>30</v>
      </c>
      <c r="B28" s="64" t="s">
        <v>104</v>
      </c>
      <c r="C28" s="66" t="s">
        <v>51</v>
      </c>
      <c r="D28" s="66" t="s">
        <v>78</v>
      </c>
      <c r="E28" s="66" t="s">
        <v>51</v>
      </c>
      <c r="F28" s="66" t="s">
        <v>105</v>
      </c>
      <c r="G28" s="67" t="s">
        <v>106</v>
      </c>
      <c r="H28" s="70" t="s">
        <v>107</v>
      </c>
      <c r="I28" s="68" t="n">
        <v>43945.0120706019</v>
      </c>
      <c r="J28" s="68" t="n">
        <v>43964.0042708333</v>
      </c>
      <c r="K28" s="69" t="n">
        <v>43965</v>
      </c>
      <c r="L28" s="70"/>
      <c r="M28" s="78" t="s">
        <v>108</v>
      </c>
      <c r="N28" s="71" t="n">
        <v>25000</v>
      </c>
      <c r="O28" s="71" t="n">
        <v>16500</v>
      </c>
      <c r="P28" s="79"/>
      <c r="Q28" s="73"/>
      <c r="R28" s="73" t="n">
        <v>16500</v>
      </c>
      <c r="S28" s="66" t="s">
        <v>109</v>
      </c>
      <c r="T28" s="66" t="s">
        <v>51</v>
      </c>
      <c r="U28" s="66" t="n">
        <v>21</v>
      </c>
      <c r="V28" s="97" t="n">
        <v>46</v>
      </c>
      <c r="W28" s="76" t="n">
        <v>0</v>
      </c>
      <c r="X28" s="76" t="n">
        <v>2</v>
      </c>
      <c r="Y28" s="76" t="s">
        <v>51</v>
      </c>
    </row>
    <row r="29" s="77" customFormat="true" ht="42.75" hidden="false" customHeight="true" outlineLevel="0" collapsed="false">
      <c r="A29" s="85" t="n">
        <v>30</v>
      </c>
      <c r="B29" s="85" t="s">
        <v>104</v>
      </c>
      <c r="C29" s="86" t="s">
        <v>51</v>
      </c>
      <c r="D29" s="86" t="s">
        <v>78</v>
      </c>
      <c r="E29" s="86" t="s">
        <v>51</v>
      </c>
      <c r="F29" s="86" t="s">
        <v>105</v>
      </c>
      <c r="G29" s="87" t="s">
        <v>110</v>
      </c>
      <c r="H29" s="90" t="s">
        <v>107</v>
      </c>
      <c r="I29" s="88" t="n">
        <v>43945.0120706019</v>
      </c>
      <c r="J29" s="88" t="n">
        <v>43964.0042708333</v>
      </c>
      <c r="K29" s="89" t="n">
        <v>43965</v>
      </c>
      <c r="L29" s="90"/>
      <c r="M29" s="78" t="s">
        <v>108</v>
      </c>
      <c r="N29" s="91" t="n">
        <v>8000</v>
      </c>
      <c r="O29" s="91" t="n">
        <v>4770</v>
      </c>
      <c r="P29" s="92"/>
      <c r="Q29" s="93"/>
      <c r="R29" s="98" t="n">
        <v>4770</v>
      </c>
      <c r="S29" s="86" t="s">
        <v>111</v>
      </c>
      <c r="T29" s="86" t="s">
        <v>51</v>
      </c>
      <c r="U29" s="86" t="n">
        <v>21</v>
      </c>
      <c r="V29" s="95" t="n">
        <v>46</v>
      </c>
      <c r="W29" s="96" t="n">
        <v>2</v>
      </c>
      <c r="X29" s="96" t="n">
        <v>2</v>
      </c>
      <c r="Y29" s="96" t="s">
        <v>51</v>
      </c>
    </row>
    <row r="30" s="77" customFormat="true" ht="43.15" hidden="false" customHeight="true" outlineLevel="0" collapsed="false">
      <c r="A30" s="64" t="n">
        <v>30</v>
      </c>
      <c r="B30" s="64" t="s">
        <v>104</v>
      </c>
      <c r="C30" s="66" t="s">
        <v>51</v>
      </c>
      <c r="D30" s="66" t="s">
        <v>78</v>
      </c>
      <c r="E30" s="66" t="s">
        <v>51</v>
      </c>
      <c r="F30" s="66" t="s">
        <v>105</v>
      </c>
      <c r="G30" s="67" t="s">
        <v>112</v>
      </c>
      <c r="H30" s="70" t="s">
        <v>107</v>
      </c>
      <c r="I30" s="68" t="n">
        <v>43945.0120706019</v>
      </c>
      <c r="J30" s="68" t="n">
        <v>43964.0042708333</v>
      </c>
      <c r="K30" s="69" t="n">
        <v>43965</v>
      </c>
      <c r="L30" s="70"/>
      <c r="M30" s="78" t="s">
        <v>108</v>
      </c>
      <c r="N30" s="71" t="n">
        <v>62000</v>
      </c>
      <c r="O30" s="71" t="n">
        <v>44748</v>
      </c>
      <c r="P30" s="79"/>
      <c r="Q30" s="79"/>
      <c r="R30" s="99" t="n">
        <v>44748</v>
      </c>
      <c r="S30" s="100" t="s">
        <v>113</v>
      </c>
      <c r="T30" s="66" t="s">
        <v>51</v>
      </c>
      <c r="U30" s="66" t="n">
        <v>21</v>
      </c>
      <c r="V30" s="97" t="n">
        <v>46</v>
      </c>
      <c r="W30" s="76" t="n">
        <v>1</v>
      </c>
      <c r="X30" s="76" t="n">
        <v>2</v>
      </c>
      <c r="Y30" s="76" t="s">
        <v>51</v>
      </c>
    </row>
    <row r="31" s="77" customFormat="true" ht="33.75" hidden="false" customHeight="true" outlineLevel="0" collapsed="false">
      <c r="A31" s="85" t="n">
        <v>8</v>
      </c>
      <c r="B31" s="85" t="s">
        <v>114</v>
      </c>
      <c r="C31" s="86" t="s">
        <v>55</v>
      </c>
      <c r="D31" s="86" t="s">
        <v>78</v>
      </c>
      <c r="E31" s="86" t="s">
        <v>51</v>
      </c>
      <c r="F31" s="86" t="s">
        <v>98</v>
      </c>
      <c r="G31" s="101" t="s">
        <v>115</v>
      </c>
      <c r="H31" s="88" t="n">
        <v>43920</v>
      </c>
      <c r="I31" s="88" t="n">
        <v>43921.0069515856</v>
      </c>
      <c r="J31" s="88" t="s">
        <v>116</v>
      </c>
      <c r="K31" s="89" t="n">
        <v>43990</v>
      </c>
      <c r="L31" s="90"/>
      <c r="M31" s="78" t="s">
        <v>117</v>
      </c>
      <c r="N31" s="91" t="n">
        <v>66000</v>
      </c>
      <c r="O31" s="91" t="n">
        <v>51424.73</v>
      </c>
      <c r="P31" s="92"/>
      <c r="Q31" s="93" t="n">
        <v>1028.49</v>
      </c>
      <c r="R31" s="102" t="n">
        <v>50878.86</v>
      </c>
      <c r="S31" s="86" t="s">
        <v>118</v>
      </c>
      <c r="T31" s="86" t="s">
        <v>51</v>
      </c>
      <c r="U31" s="86" t="n">
        <v>13</v>
      </c>
      <c r="V31" s="95" t="n">
        <v>42</v>
      </c>
      <c r="W31" s="96" t="n">
        <v>1</v>
      </c>
      <c r="X31" s="96" t="n">
        <v>1</v>
      </c>
      <c r="Y31" s="96" t="s">
        <v>51</v>
      </c>
    </row>
    <row r="32" s="77" customFormat="true" ht="34.5" hidden="false" customHeight="true" outlineLevel="0" collapsed="false">
      <c r="A32" s="85" t="n">
        <v>16</v>
      </c>
      <c r="B32" s="85" t="s">
        <v>119</v>
      </c>
      <c r="C32" s="86" t="s">
        <v>55</v>
      </c>
      <c r="D32" s="86" t="s">
        <v>78</v>
      </c>
      <c r="E32" s="86" t="s">
        <v>51</v>
      </c>
      <c r="F32" s="86" t="s">
        <v>98</v>
      </c>
      <c r="G32" s="87" t="s">
        <v>120</v>
      </c>
      <c r="H32" s="88" t="n">
        <v>43928</v>
      </c>
      <c r="I32" s="88" t="n">
        <v>43929.0099513079</v>
      </c>
      <c r="J32" s="88" t="s">
        <v>121</v>
      </c>
      <c r="K32" s="89" t="n">
        <v>43990</v>
      </c>
      <c r="L32" s="90"/>
      <c r="M32" s="78" t="s">
        <v>122</v>
      </c>
      <c r="N32" s="91" t="n">
        <v>68000</v>
      </c>
      <c r="O32" s="91" t="n">
        <v>34385.7</v>
      </c>
      <c r="P32" s="92"/>
      <c r="Q32" s="93" t="n">
        <v>1286.1</v>
      </c>
      <c r="R32" s="98" t="n">
        <v>33099.6</v>
      </c>
      <c r="S32" s="86" t="s">
        <v>123</v>
      </c>
      <c r="T32" s="86" t="s">
        <v>51</v>
      </c>
      <c r="U32" s="86" t="n">
        <v>4</v>
      </c>
      <c r="V32" s="95" t="n">
        <v>40</v>
      </c>
      <c r="W32" s="96" t="n">
        <v>0</v>
      </c>
      <c r="X32" s="96" t="n">
        <v>1</v>
      </c>
      <c r="Y32" s="96" t="s">
        <v>51</v>
      </c>
    </row>
    <row r="33" s="77" customFormat="true" ht="41.25" hidden="false" customHeight="true" outlineLevel="0" collapsed="false">
      <c r="A33" s="85" t="n">
        <v>12</v>
      </c>
      <c r="B33" s="85" t="s">
        <v>124</v>
      </c>
      <c r="C33" s="86" t="s">
        <v>55</v>
      </c>
      <c r="D33" s="86" t="s">
        <v>78</v>
      </c>
      <c r="E33" s="86" t="s">
        <v>51</v>
      </c>
      <c r="F33" s="86" t="s">
        <v>98</v>
      </c>
      <c r="G33" s="87" t="s">
        <v>125</v>
      </c>
      <c r="H33" s="88" t="n">
        <v>43922</v>
      </c>
      <c r="I33" s="88" t="n">
        <v>43923.0069055903</v>
      </c>
      <c r="J33" s="88" t="s">
        <v>126</v>
      </c>
      <c r="K33" s="89" t="n">
        <v>43991</v>
      </c>
      <c r="L33" s="90"/>
      <c r="M33" s="78" t="s">
        <v>127</v>
      </c>
      <c r="N33" s="91" t="n">
        <v>39000</v>
      </c>
      <c r="O33" s="91" t="n">
        <v>22668.88</v>
      </c>
      <c r="P33" s="92" t="n">
        <v>2003.06</v>
      </c>
      <c r="Q33" s="92" t="n">
        <v>1386.61</v>
      </c>
      <c r="R33" s="99" t="n">
        <v>21282.27</v>
      </c>
      <c r="S33" s="103" t="s">
        <v>128</v>
      </c>
      <c r="T33" s="86" t="s">
        <v>51</v>
      </c>
      <c r="U33" s="86" t="n">
        <v>7</v>
      </c>
      <c r="V33" s="95" t="s">
        <v>129</v>
      </c>
      <c r="W33" s="96" t="n">
        <v>0</v>
      </c>
      <c r="X33" s="96" t="n">
        <v>1</v>
      </c>
      <c r="Y33" s="96" t="s">
        <v>51</v>
      </c>
    </row>
    <row r="34" s="77" customFormat="true" ht="44.25" hidden="false" customHeight="true" outlineLevel="0" collapsed="false">
      <c r="A34" s="64" t="n">
        <v>20</v>
      </c>
      <c r="B34" s="64" t="s">
        <v>130</v>
      </c>
      <c r="C34" s="66" t="s">
        <v>55</v>
      </c>
      <c r="D34" s="66" t="s">
        <v>78</v>
      </c>
      <c r="E34" s="66" t="s">
        <v>51</v>
      </c>
      <c r="F34" s="66" t="s">
        <v>98</v>
      </c>
      <c r="G34" s="67" t="s">
        <v>131</v>
      </c>
      <c r="H34" s="68" t="n">
        <v>43935</v>
      </c>
      <c r="I34" s="68" t="n">
        <v>43938.006253206</v>
      </c>
      <c r="J34" s="68" t="s">
        <v>132</v>
      </c>
      <c r="K34" s="69" t="n">
        <v>43991</v>
      </c>
      <c r="L34" s="70"/>
      <c r="M34" s="78" t="s">
        <v>122</v>
      </c>
      <c r="N34" s="71" t="n">
        <v>59000</v>
      </c>
      <c r="O34" s="71" t="n">
        <v>43293.94</v>
      </c>
      <c r="P34" s="79"/>
      <c r="Q34" s="73" t="n">
        <v>2186</v>
      </c>
      <c r="R34" s="104" t="n">
        <v>41107.94</v>
      </c>
      <c r="S34" s="66" t="s">
        <v>133</v>
      </c>
      <c r="T34" s="66" t="s">
        <v>51</v>
      </c>
      <c r="U34" s="66" t="n">
        <v>10</v>
      </c>
      <c r="V34" s="97" t="n">
        <v>27</v>
      </c>
      <c r="W34" s="76" t="n">
        <v>0</v>
      </c>
      <c r="X34" s="76" t="n">
        <v>1</v>
      </c>
      <c r="Y34" s="76" t="s">
        <v>51</v>
      </c>
    </row>
    <row r="35" s="77" customFormat="true" ht="52.5" hidden="false" customHeight="true" outlineLevel="0" collapsed="false">
      <c r="A35" s="64" t="n">
        <v>15</v>
      </c>
      <c r="B35" s="64" t="s">
        <v>134</v>
      </c>
      <c r="C35" s="66" t="s">
        <v>55</v>
      </c>
      <c r="D35" s="66" t="s">
        <v>78</v>
      </c>
      <c r="E35" s="66" t="s">
        <v>51</v>
      </c>
      <c r="F35" s="66" t="s">
        <v>98</v>
      </c>
      <c r="G35" s="67" t="s">
        <v>135</v>
      </c>
      <c r="H35" s="68" t="n">
        <v>43928</v>
      </c>
      <c r="I35" s="68" t="n">
        <v>43936.007134838</v>
      </c>
      <c r="J35" s="68" t="s">
        <v>136</v>
      </c>
      <c r="K35" s="69" t="n">
        <v>43992</v>
      </c>
      <c r="L35" s="70"/>
      <c r="M35" s="78" t="s">
        <v>137</v>
      </c>
      <c r="N35" s="71" t="n">
        <v>28000</v>
      </c>
      <c r="O35" s="71" t="n">
        <v>21429</v>
      </c>
      <c r="P35" s="79"/>
      <c r="Q35" s="73" t="n">
        <v>170</v>
      </c>
      <c r="R35" s="73" t="n">
        <v>21259</v>
      </c>
      <c r="S35" s="66" t="s">
        <v>118</v>
      </c>
      <c r="T35" s="66" t="s">
        <v>51</v>
      </c>
      <c r="U35" s="66" t="n">
        <v>12</v>
      </c>
      <c r="V35" s="97" t="n">
        <v>38</v>
      </c>
      <c r="W35" s="76" t="n">
        <v>0</v>
      </c>
      <c r="X35" s="76" t="n">
        <v>1</v>
      </c>
      <c r="Y35" s="76" t="s">
        <v>51</v>
      </c>
    </row>
    <row r="36" s="77" customFormat="true" ht="94.5" hidden="false" customHeight="true" outlineLevel="0" collapsed="false">
      <c r="A36" s="64" t="n">
        <v>25</v>
      </c>
      <c r="B36" s="64" t="s">
        <v>138</v>
      </c>
      <c r="C36" s="66" t="s">
        <v>55</v>
      </c>
      <c r="D36" s="66" t="s">
        <v>78</v>
      </c>
      <c r="E36" s="66" t="s">
        <v>51</v>
      </c>
      <c r="F36" s="66" t="s">
        <v>98</v>
      </c>
      <c r="G36" s="67" t="s">
        <v>139</v>
      </c>
      <c r="H36" s="68" t="n">
        <v>43937</v>
      </c>
      <c r="I36" s="68" t="n">
        <v>43938.0097177894</v>
      </c>
      <c r="J36" s="68" t="s">
        <v>126</v>
      </c>
      <c r="K36" s="69" t="n">
        <v>43992</v>
      </c>
      <c r="L36" s="70"/>
      <c r="M36" s="78" t="s">
        <v>140</v>
      </c>
      <c r="N36" s="71" t="n">
        <v>68000</v>
      </c>
      <c r="O36" s="71" t="n">
        <v>44519.5</v>
      </c>
      <c r="P36" s="79"/>
      <c r="Q36" s="73" t="n">
        <v>2567.43</v>
      </c>
      <c r="R36" s="73" t="n">
        <v>41952.1</v>
      </c>
      <c r="S36" s="66" t="s">
        <v>118</v>
      </c>
      <c r="T36" s="66" t="s">
        <v>51</v>
      </c>
      <c r="U36" s="66" t="n">
        <v>16</v>
      </c>
      <c r="V36" s="97" t="n">
        <v>51</v>
      </c>
      <c r="W36" s="76" t="n">
        <v>1</v>
      </c>
      <c r="X36" s="76" t="n">
        <v>1</v>
      </c>
      <c r="Y36" s="76" t="s">
        <v>51</v>
      </c>
    </row>
    <row r="37" s="77" customFormat="true" ht="83.25" hidden="false" customHeight="true" outlineLevel="0" collapsed="false">
      <c r="A37" s="64" t="n">
        <v>7</v>
      </c>
      <c r="B37" s="64" t="s">
        <v>141</v>
      </c>
      <c r="C37" s="66" t="s">
        <v>55</v>
      </c>
      <c r="D37" s="66" t="s">
        <v>78</v>
      </c>
      <c r="E37" s="66" t="s">
        <v>51</v>
      </c>
      <c r="F37" s="66" t="s">
        <v>98</v>
      </c>
      <c r="G37" s="67" t="s">
        <v>142</v>
      </c>
      <c r="H37" s="68" t="n">
        <v>43920</v>
      </c>
      <c r="I37" s="68" t="n">
        <v>43921.006784838</v>
      </c>
      <c r="J37" s="68" t="s">
        <v>143</v>
      </c>
      <c r="K37" s="69" t="n">
        <v>43992</v>
      </c>
      <c r="L37" s="70"/>
      <c r="M37" s="78" t="s">
        <v>144</v>
      </c>
      <c r="N37" s="71" t="n">
        <v>58000</v>
      </c>
      <c r="O37" s="71" t="n">
        <v>43041.28</v>
      </c>
      <c r="P37" s="79" t="n">
        <v>2914.98</v>
      </c>
      <c r="Q37" s="73" t="n">
        <f aca="false">2145.18+1721.6</f>
        <v>3866.78</v>
      </c>
      <c r="R37" s="73" t="n">
        <v>42089.47</v>
      </c>
      <c r="S37" s="66" t="s">
        <v>128</v>
      </c>
      <c r="T37" s="66" t="s">
        <v>51</v>
      </c>
      <c r="U37" s="66" t="n">
        <v>3</v>
      </c>
      <c r="V37" s="97" t="n">
        <v>79</v>
      </c>
      <c r="W37" s="76" t="n">
        <v>0</v>
      </c>
      <c r="X37" s="76" t="n">
        <v>1</v>
      </c>
      <c r="Y37" s="76" t="s">
        <v>51</v>
      </c>
    </row>
    <row r="38" s="77" customFormat="true" ht="104.25" hidden="false" customHeight="true" outlineLevel="0" collapsed="false">
      <c r="A38" s="64" t="n">
        <v>11</v>
      </c>
      <c r="B38" s="64" t="s">
        <v>145</v>
      </c>
      <c r="C38" s="66" t="s">
        <v>55</v>
      </c>
      <c r="D38" s="66" t="s">
        <v>78</v>
      </c>
      <c r="E38" s="66" t="s">
        <v>51</v>
      </c>
      <c r="F38" s="66" t="s">
        <v>98</v>
      </c>
      <c r="G38" s="67" t="s">
        <v>146</v>
      </c>
      <c r="H38" s="70" t="s">
        <v>147</v>
      </c>
      <c r="I38" s="68" t="n">
        <v>43924.0060419792</v>
      </c>
      <c r="J38" s="68" t="s">
        <v>148</v>
      </c>
      <c r="K38" s="69" t="s">
        <v>148</v>
      </c>
      <c r="L38" s="70"/>
      <c r="M38" s="78" t="s">
        <v>149</v>
      </c>
      <c r="N38" s="71" t="n">
        <v>62000</v>
      </c>
      <c r="O38" s="71" t="n">
        <v>44978.86</v>
      </c>
      <c r="P38" s="79"/>
      <c r="Q38" s="73"/>
      <c r="R38" s="73" t="n">
        <v>24386.6</v>
      </c>
      <c r="S38" s="66" t="s">
        <v>150</v>
      </c>
      <c r="T38" s="66" t="s">
        <v>51</v>
      </c>
      <c r="U38" s="66" t="n">
        <v>16</v>
      </c>
      <c r="V38" s="97" t="n">
        <v>39</v>
      </c>
      <c r="W38" s="76" t="n">
        <v>1</v>
      </c>
      <c r="X38" s="76" t="n">
        <v>1</v>
      </c>
      <c r="Y38" s="76" t="s">
        <v>51</v>
      </c>
    </row>
    <row r="39" s="77" customFormat="true" ht="45" hidden="false" customHeight="false" outlineLevel="0" collapsed="false">
      <c r="A39" s="64" t="n">
        <v>9</v>
      </c>
      <c r="B39" s="64" t="s">
        <v>151</v>
      </c>
      <c r="C39" s="66" t="s">
        <v>55</v>
      </c>
      <c r="D39" s="66" t="s">
        <v>78</v>
      </c>
      <c r="E39" s="66" t="s">
        <v>51</v>
      </c>
      <c r="F39" s="66" t="s">
        <v>98</v>
      </c>
      <c r="G39" s="67" t="s">
        <v>152</v>
      </c>
      <c r="H39" s="70"/>
      <c r="I39" s="68" t="n">
        <v>43928.009728669</v>
      </c>
      <c r="J39" s="68" t="s">
        <v>153</v>
      </c>
      <c r="K39" s="69" t="n">
        <v>43993</v>
      </c>
      <c r="L39" s="70"/>
      <c r="M39" s="78" t="s">
        <v>154</v>
      </c>
      <c r="N39" s="71" t="n">
        <v>100000</v>
      </c>
      <c r="O39" s="71" t="n">
        <v>97984.45</v>
      </c>
      <c r="P39" s="79"/>
      <c r="Q39" s="73"/>
      <c r="R39" s="73" t="n">
        <v>75000</v>
      </c>
      <c r="S39" s="66" t="s">
        <v>155</v>
      </c>
      <c r="T39" s="66" t="s">
        <v>51</v>
      </c>
      <c r="U39" s="66" t="n">
        <v>3</v>
      </c>
      <c r="V39" s="97" t="n">
        <v>79</v>
      </c>
      <c r="W39" s="76" t="n">
        <v>1</v>
      </c>
      <c r="X39" s="76" t="n">
        <v>1</v>
      </c>
      <c r="Y39" s="76" t="s">
        <v>51</v>
      </c>
    </row>
    <row r="40" s="77" customFormat="true" ht="150" hidden="false" customHeight="false" outlineLevel="0" collapsed="false">
      <c r="A40" s="64" t="n">
        <v>22</v>
      </c>
      <c r="B40" s="64" t="s">
        <v>156</v>
      </c>
      <c r="C40" s="66" t="s">
        <v>55</v>
      </c>
      <c r="D40" s="66" t="s">
        <v>78</v>
      </c>
      <c r="E40" s="66" t="s">
        <v>51</v>
      </c>
      <c r="F40" s="66" t="s">
        <v>98</v>
      </c>
      <c r="G40" s="67" t="s">
        <v>157</v>
      </c>
      <c r="H40" s="70"/>
      <c r="I40" s="68" t="n">
        <v>43938.0066604977</v>
      </c>
      <c r="J40" s="68" t="s">
        <v>148</v>
      </c>
      <c r="K40" s="69" t="s">
        <v>158</v>
      </c>
      <c r="L40" s="70"/>
      <c r="M40" s="78" t="s">
        <v>159</v>
      </c>
      <c r="N40" s="71" t="n">
        <v>205000</v>
      </c>
      <c r="O40" s="71" t="n">
        <v>147494.46</v>
      </c>
      <c r="P40" s="79" t="n">
        <v>14585.85</v>
      </c>
      <c r="Q40" s="73" t="n">
        <v>4622.25</v>
      </c>
      <c r="R40" s="73" t="n">
        <v>144479.07</v>
      </c>
      <c r="S40" s="66" t="s">
        <v>118</v>
      </c>
      <c r="T40" s="66" t="s">
        <v>51</v>
      </c>
      <c r="U40" s="66" t="n">
        <v>16</v>
      </c>
      <c r="V40" s="97" t="n">
        <v>39</v>
      </c>
      <c r="W40" s="76" t="n">
        <v>1</v>
      </c>
      <c r="X40" s="76" t="n">
        <v>1</v>
      </c>
      <c r="Y40" s="76" t="s">
        <v>51</v>
      </c>
    </row>
    <row r="41" s="77" customFormat="true" ht="56.25" hidden="false" customHeight="true" outlineLevel="0" collapsed="false">
      <c r="A41" s="64" t="n">
        <v>29</v>
      </c>
      <c r="B41" s="64" t="s">
        <v>160</v>
      </c>
      <c r="C41" s="66" t="s">
        <v>55</v>
      </c>
      <c r="D41" s="66" t="s">
        <v>78</v>
      </c>
      <c r="E41" s="66" t="s">
        <v>51</v>
      </c>
      <c r="F41" s="66" t="s">
        <v>98</v>
      </c>
      <c r="G41" s="67" t="s">
        <v>161</v>
      </c>
      <c r="H41" s="70" t="s">
        <v>162</v>
      </c>
      <c r="I41" s="68" t="n">
        <v>43943.012394294</v>
      </c>
      <c r="J41" s="68" t="s">
        <v>148</v>
      </c>
      <c r="K41" s="69" t="s">
        <v>163</v>
      </c>
      <c r="L41" s="70"/>
      <c r="M41" s="78" t="s">
        <v>164</v>
      </c>
      <c r="N41" s="71" t="n">
        <v>52293</v>
      </c>
      <c r="O41" s="71" t="n">
        <v>34387.64</v>
      </c>
      <c r="P41" s="79"/>
      <c r="Q41" s="73" t="n">
        <v>1276.93</v>
      </c>
      <c r="R41" s="73" t="n">
        <v>33109.71</v>
      </c>
      <c r="S41" s="66" t="s">
        <v>165</v>
      </c>
      <c r="T41" s="66" t="s">
        <v>51</v>
      </c>
      <c r="U41" s="66" t="n">
        <v>6</v>
      </c>
      <c r="V41" s="97" t="n">
        <v>24</v>
      </c>
      <c r="W41" s="76" t="n">
        <v>0</v>
      </c>
      <c r="X41" s="76" t="n">
        <v>1</v>
      </c>
      <c r="Y41" s="76" t="s">
        <v>51</v>
      </c>
    </row>
    <row r="42" s="77" customFormat="true" ht="55.5" hidden="false" customHeight="true" outlineLevel="0" collapsed="false">
      <c r="A42" s="64" t="n">
        <v>27</v>
      </c>
      <c r="B42" s="64" t="s">
        <v>166</v>
      </c>
      <c r="C42" s="66" t="s">
        <v>55</v>
      </c>
      <c r="D42" s="66" t="s">
        <v>78</v>
      </c>
      <c r="E42" s="66" t="s">
        <v>51</v>
      </c>
      <c r="F42" s="66" t="s">
        <v>98</v>
      </c>
      <c r="G42" s="67" t="s">
        <v>167</v>
      </c>
      <c r="H42" s="70" t="s">
        <v>162</v>
      </c>
      <c r="I42" s="68" t="n">
        <v>43943.0125977199</v>
      </c>
      <c r="J42" s="68" t="s">
        <v>153</v>
      </c>
      <c r="K42" s="69" t="s">
        <v>163</v>
      </c>
      <c r="L42" s="70"/>
      <c r="M42" s="78" t="s">
        <v>168</v>
      </c>
      <c r="N42" s="71" t="n">
        <v>27000</v>
      </c>
      <c r="O42" s="71" t="n">
        <v>16500</v>
      </c>
      <c r="P42" s="79"/>
      <c r="Q42" s="73"/>
      <c r="R42" s="73" t="n">
        <v>15116</v>
      </c>
      <c r="S42" s="66" t="s">
        <v>169</v>
      </c>
      <c r="T42" s="66" t="s">
        <v>51</v>
      </c>
      <c r="U42" s="66" t="n">
        <v>19</v>
      </c>
      <c r="V42" s="97" t="n">
        <v>77</v>
      </c>
      <c r="W42" s="76" t="n">
        <v>0</v>
      </c>
      <c r="X42" s="76" t="n">
        <v>1</v>
      </c>
      <c r="Y42" s="76" t="s">
        <v>51</v>
      </c>
    </row>
    <row r="43" s="77" customFormat="true" ht="132.75" hidden="false" customHeight="true" outlineLevel="0" collapsed="false">
      <c r="A43" s="64" t="n">
        <v>21</v>
      </c>
      <c r="B43" s="64" t="s">
        <v>170</v>
      </c>
      <c r="C43" s="66" t="s">
        <v>55</v>
      </c>
      <c r="D43" s="66" t="s">
        <v>78</v>
      </c>
      <c r="E43" s="66" t="s">
        <v>51</v>
      </c>
      <c r="F43" s="66" t="s">
        <v>98</v>
      </c>
      <c r="G43" s="67" t="s">
        <v>171</v>
      </c>
      <c r="H43" s="68" t="n">
        <v>43936</v>
      </c>
      <c r="I43" s="68" t="n">
        <v>43937.0069915856</v>
      </c>
      <c r="J43" s="68" t="s">
        <v>126</v>
      </c>
      <c r="K43" s="69" t="s">
        <v>163</v>
      </c>
      <c r="L43" s="70"/>
      <c r="M43" s="78" t="s">
        <v>172</v>
      </c>
      <c r="N43" s="71" t="n">
        <v>183000</v>
      </c>
      <c r="O43" s="71" t="n">
        <v>121403.59</v>
      </c>
      <c r="P43" s="79" t="n">
        <v>12138.4</v>
      </c>
      <c r="Q43" s="73"/>
      <c r="R43" s="73" t="n">
        <v>118509.99</v>
      </c>
      <c r="S43" s="66" t="s">
        <v>118</v>
      </c>
      <c r="T43" s="66" t="s">
        <v>51</v>
      </c>
      <c r="U43" s="66" t="n">
        <v>10</v>
      </c>
      <c r="V43" s="97" t="n">
        <v>31</v>
      </c>
      <c r="W43" s="76" t="n">
        <v>1</v>
      </c>
      <c r="X43" s="76" t="n">
        <v>1</v>
      </c>
      <c r="Y43" s="76" t="s">
        <v>51</v>
      </c>
    </row>
    <row r="44" s="77" customFormat="true" ht="65.25" hidden="false" customHeight="true" outlineLevel="0" collapsed="false">
      <c r="A44" s="64" t="n">
        <v>14</v>
      </c>
      <c r="B44" s="64" t="s">
        <v>173</v>
      </c>
      <c r="C44" s="66" t="s">
        <v>55</v>
      </c>
      <c r="D44" s="66" t="s">
        <v>78</v>
      </c>
      <c r="E44" s="66" t="s">
        <v>51</v>
      </c>
      <c r="F44" s="66" t="s">
        <v>98</v>
      </c>
      <c r="G44" s="67" t="s">
        <v>174</v>
      </c>
      <c r="H44" s="68" t="n">
        <v>43927</v>
      </c>
      <c r="I44" s="68" t="n">
        <v>43928.0098986458</v>
      </c>
      <c r="J44" s="68" t="s">
        <v>148</v>
      </c>
      <c r="K44" s="69" t="n">
        <v>43998</v>
      </c>
      <c r="L44" s="70"/>
      <c r="M44" s="105" t="s">
        <v>175</v>
      </c>
      <c r="N44" s="71" t="n">
        <v>114000</v>
      </c>
      <c r="O44" s="71" t="n">
        <v>78928.62</v>
      </c>
      <c r="P44" s="79"/>
      <c r="Q44" s="73"/>
      <c r="R44" s="73" t="n">
        <v>34992.21</v>
      </c>
      <c r="S44" s="66" t="s">
        <v>176</v>
      </c>
      <c r="T44" s="66" t="s">
        <v>51</v>
      </c>
      <c r="U44" s="66" t="n">
        <v>8</v>
      </c>
      <c r="V44" s="97" t="n">
        <v>35</v>
      </c>
      <c r="W44" s="76" t="n">
        <v>0</v>
      </c>
      <c r="X44" s="76" t="n">
        <v>1</v>
      </c>
      <c r="Y44" s="76" t="s">
        <v>51</v>
      </c>
    </row>
    <row r="45" s="77" customFormat="true" ht="72" hidden="false" customHeight="true" outlineLevel="0" collapsed="false">
      <c r="A45" s="64" t="n">
        <v>23</v>
      </c>
      <c r="B45" s="64" t="s">
        <v>177</v>
      </c>
      <c r="C45" s="66" t="s">
        <v>55</v>
      </c>
      <c r="D45" s="66" t="s">
        <v>78</v>
      </c>
      <c r="E45" s="66" t="s">
        <v>51</v>
      </c>
      <c r="F45" s="66" t="s">
        <v>98</v>
      </c>
      <c r="G45" s="67" t="s">
        <v>178</v>
      </c>
      <c r="H45" s="70" t="s">
        <v>179</v>
      </c>
      <c r="I45" s="68" t="n">
        <v>43945.0139629282</v>
      </c>
      <c r="J45" s="68" t="s">
        <v>148</v>
      </c>
      <c r="K45" s="69" t="n">
        <v>43999</v>
      </c>
      <c r="L45" s="70"/>
      <c r="M45" s="105" t="s">
        <v>175</v>
      </c>
      <c r="N45" s="71" t="n">
        <v>50000</v>
      </c>
      <c r="O45" s="71" t="n">
        <v>40528.8</v>
      </c>
      <c r="P45" s="79"/>
      <c r="Q45" s="73"/>
      <c r="R45" s="73" t="n">
        <v>25000</v>
      </c>
      <c r="S45" s="66" t="s">
        <v>180</v>
      </c>
      <c r="T45" s="66" t="s">
        <v>51</v>
      </c>
      <c r="U45" s="66" t="n">
        <v>6</v>
      </c>
      <c r="V45" s="97" t="n">
        <v>30</v>
      </c>
      <c r="W45" s="76" t="n">
        <v>0</v>
      </c>
      <c r="X45" s="76" t="n">
        <v>1</v>
      </c>
      <c r="Y45" s="76" t="s">
        <v>51</v>
      </c>
    </row>
    <row r="46" s="77" customFormat="true" ht="75.75" hidden="false" customHeight="true" outlineLevel="0" collapsed="false">
      <c r="A46" s="64" t="n">
        <v>13</v>
      </c>
      <c r="B46" s="64" t="s">
        <v>181</v>
      </c>
      <c r="C46" s="66" t="s">
        <v>55</v>
      </c>
      <c r="D46" s="66" t="s">
        <v>78</v>
      </c>
      <c r="E46" s="66" t="s">
        <v>51</v>
      </c>
      <c r="F46" s="66" t="s">
        <v>98</v>
      </c>
      <c r="G46" s="67" t="s">
        <v>182</v>
      </c>
      <c r="H46" s="68" t="n">
        <v>43922</v>
      </c>
      <c r="I46" s="68" t="n">
        <v>43924.0062478357</v>
      </c>
      <c r="J46" s="68" t="s">
        <v>163</v>
      </c>
      <c r="K46" s="69" t="n">
        <v>43999</v>
      </c>
      <c r="L46" s="70"/>
      <c r="M46" s="78" t="s">
        <v>183</v>
      </c>
      <c r="N46" s="71" t="n">
        <v>69000</v>
      </c>
      <c r="O46" s="71" t="n">
        <v>42506.96</v>
      </c>
      <c r="P46" s="79"/>
      <c r="Q46" s="73" t="n">
        <v>3624.45</v>
      </c>
      <c r="R46" s="73" t="n">
        <v>38882.52</v>
      </c>
      <c r="S46" s="66" t="s">
        <v>128</v>
      </c>
      <c r="T46" s="66" t="s">
        <v>51</v>
      </c>
      <c r="U46" s="66" t="n">
        <v>9</v>
      </c>
      <c r="V46" s="97" t="n">
        <v>40</v>
      </c>
      <c r="W46" s="76" t="n">
        <v>0</v>
      </c>
      <c r="X46" s="76" t="n">
        <v>1</v>
      </c>
      <c r="Y46" s="76" t="s">
        <v>51</v>
      </c>
    </row>
    <row r="47" s="77" customFormat="true" ht="45" hidden="false" customHeight="false" outlineLevel="0" collapsed="false">
      <c r="A47" s="64" t="n">
        <v>26</v>
      </c>
      <c r="B47" s="64" t="s">
        <v>184</v>
      </c>
      <c r="C47" s="66" t="s">
        <v>55</v>
      </c>
      <c r="D47" s="66" t="s">
        <v>78</v>
      </c>
      <c r="E47" s="66" t="s">
        <v>51</v>
      </c>
      <c r="F47" s="66" t="s">
        <v>98</v>
      </c>
      <c r="G47" s="67" t="s">
        <v>185</v>
      </c>
      <c r="H47" s="68" t="n">
        <v>43938</v>
      </c>
      <c r="I47" s="68" t="n">
        <v>43941.0101189468</v>
      </c>
      <c r="J47" s="68" t="n">
        <v>43998.004837963</v>
      </c>
      <c r="K47" s="69" t="n">
        <v>43999</v>
      </c>
      <c r="L47" s="70"/>
      <c r="M47" s="78" t="s">
        <v>186</v>
      </c>
      <c r="N47" s="71" t="n">
        <v>25000</v>
      </c>
      <c r="O47" s="71" t="n">
        <v>20877.11</v>
      </c>
      <c r="P47" s="79"/>
      <c r="Q47" s="73" t="n">
        <v>418</v>
      </c>
      <c r="R47" s="73" t="n">
        <v>20459.11</v>
      </c>
      <c r="S47" s="66" t="s">
        <v>187</v>
      </c>
      <c r="T47" s="66" t="s">
        <v>51</v>
      </c>
      <c r="U47" s="66" t="n">
        <v>3</v>
      </c>
      <c r="V47" s="97" t="n">
        <v>57</v>
      </c>
      <c r="W47" s="76" t="n">
        <v>1</v>
      </c>
      <c r="X47" s="76" t="n">
        <v>1</v>
      </c>
      <c r="Y47" s="76" t="s">
        <v>51</v>
      </c>
    </row>
    <row r="48" s="77" customFormat="true" ht="30" hidden="false" customHeight="false" outlineLevel="0" collapsed="false">
      <c r="A48" s="64" t="n">
        <v>35</v>
      </c>
      <c r="B48" s="64" t="s">
        <v>188</v>
      </c>
      <c r="C48" s="66" t="s">
        <v>55</v>
      </c>
      <c r="D48" s="66" t="s">
        <v>78</v>
      </c>
      <c r="E48" s="66" t="s">
        <v>51</v>
      </c>
      <c r="F48" s="66" t="s">
        <v>98</v>
      </c>
      <c r="G48" s="67" t="s">
        <v>189</v>
      </c>
      <c r="H48" s="68" t="n">
        <v>43956</v>
      </c>
      <c r="I48" s="68" t="n">
        <v>43957.0119643866</v>
      </c>
      <c r="J48" s="68" t="s">
        <v>190</v>
      </c>
      <c r="K48" s="69" t="n">
        <v>44001</v>
      </c>
      <c r="L48" s="70"/>
      <c r="M48" s="78" t="s">
        <v>191</v>
      </c>
      <c r="N48" s="71" t="n">
        <v>69000</v>
      </c>
      <c r="O48" s="71" t="n">
        <v>45417</v>
      </c>
      <c r="P48" s="79"/>
      <c r="Q48" s="73"/>
      <c r="R48" s="73" t="n">
        <v>43449.25</v>
      </c>
      <c r="S48" s="66" t="s">
        <v>118</v>
      </c>
      <c r="T48" s="66" t="s">
        <v>51</v>
      </c>
      <c r="U48" s="66" t="n">
        <v>6</v>
      </c>
      <c r="V48" s="97" t="n">
        <v>26</v>
      </c>
      <c r="W48" s="76" t="n">
        <v>0</v>
      </c>
      <c r="X48" s="76" t="n">
        <v>1</v>
      </c>
      <c r="Y48" s="76" t="s">
        <v>51</v>
      </c>
    </row>
    <row r="49" s="77" customFormat="true" ht="60" hidden="false" customHeight="false" outlineLevel="0" collapsed="false">
      <c r="A49" s="64" t="n">
        <v>32</v>
      </c>
      <c r="B49" s="64" t="s">
        <v>192</v>
      </c>
      <c r="C49" s="66" t="s">
        <v>55</v>
      </c>
      <c r="D49" s="66" t="s">
        <v>78</v>
      </c>
      <c r="E49" s="66" t="s">
        <v>51</v>
      </c>
      <c r="F49" s="66" t="s">
        <v>98</v>
      </c>
      <c r="G49" s="67" t="s">
        <v>193</v>
      </c>
      <c r="H49" s="68" t="n">
        <v>43955</v>
      </c>
      <c r="I49" s="68" t="n">
        <v>43957.0103265856</v>
      </c>
      <c r="J49" s="68" t="s">
        <v>190</v>
      </c>
      <c r="K49" s="69" t="n">
        <v>44001</v>
      </c>
      <c r="L49" s="70"/>
      <c r="M49" s="105" t="s">
        <v>194</v>
      </c>
      <c r="N49" s="71" t="n">
        <v>73000</v>
      </c>
      <c r="O49" s="71" t="n">
        <v>51155.78</v>
      </c>
      <c r="P49" s="79"/>
      <c r="Q49" s="73"/>
      <c r="R49" s="73" t="n">
        <v>38000</v>
      </c>
      <c r="S49" s="66" t="s">
        <v>118</v>
      </c>
      <c r="T49" s="66" t="s">
        <v>51</v>
      </c>
      <c r="U49" s="66" t="n">
        <v>5</v>
      </c>
      <c r="V49" s="97" t="n">
        <v>21</v>
      </c>
      <c r="W49" s="76" t="n">
        <v>0</v>
      </c>
      <c r="X49" s="76" t="n">
        <v>1</v>
      </c>
      <c r="Y49" s="76" t="s">
        <v>51</v>
      </c>
    </row>
    <row r="50" s="77" customFormat="true" ht="79.5" hidden="false" customHeight="true" outlineLevel="0" collapsed="false">
      <c r="A50" s="64" t="n">
        <v>31</v>
      </c>
      <c r="B50" s="64" t="s">
        <v>195</v>
      </c>
      <c r="C50" s="66" t="s">
        <v>55</v>
      </c>
      <c r="D50" s="66" t="s">
        <v>78</v>
      </c>
      <c r="E50" s="66" t="s">
        <v>51</v>
      </c>
      <c r="F50" s="66" t="s">
        <v>98</v>
      </c>
      <c r="G50" s="67" t="s">
        <v>196</v>
      </c>
      <c r="H50" s="68" t="n">
        <v>43951</v>
      </c>
      <c r="I50" s="68" t="n">
        <v>43956.0103739583</v>
      </c>
      <c r="J50" s="68" t="s">
        <v>190</v>
      </c>
      <c r="K50" s="69" t="n">
        <v>44001</v>
      </c>
      <c r="L50" s="70"/>
      <c r="M50" s="78" t="s">
        <v>197</v>
      </c>
      <c r="N50" s="71" t="n">
        <v>68000</v>
      </c>
      <c r="O50" s="71" t="n">
        <v>55590.98</v>
      </c>
      <c r="P50" s="79"/>
      <c r="Q50" s="73"/>
      <c r="R50" s="73" t="n">
        <v>53673.47</v>
      </c>
      <c r="S50" s="66" t="s">
        <v>133</v>
      </c>
      <c r="T50" s="66" t="s">
        <v>51</v>
      </c>
      <c r="U50" s="66" t="n">
        <v>5</v>
      </c>
      <c r="V50" s="97" t="n">
        <v>20</v>
      </c>
      <c r="W50" s="76" t="n">
        <v>0</v>
      </c>
      <c r="X50" s="76" t="n">
        <v>1</v>
      </c>
      <c r="Y50" s="76" t="s">
        <v>51</v>
      </c>
    </row>
    <row r="51" s="77" customFormat="true" ht="33.6" hidden="false" customHeight="true" outlineLevel="0" collapsed="false">
      <c r="A51" s="64" t="n">
        <v>38</v>
      </c>
      <c r="B51" s="64" t="s">
        <v>198</v>
      </c>
      <c r="C51" s="66" t="s">
        <v>55</v>
      </c>
      <c r="D51" s="66" t="s">
        <v>78</v>
      </c>
      <c r="E51" s="66" t="s">
        <v>51</v>
      </c>
      <c r="F51" s="66" t="s">
        <v>98</v>
      </c>
      <c r="G51" s="67" t="s">
        <v>199</v>
      </c>
      <c r="H51" s="70" t="s">
        <v>200</v>
      </c>
      <c r="I51" s="68" t="n">
        <v>43962.004415706</v>
      </c>
      <c r="J51" s="68" t="s">
        <v>201</v>
      </c>
      <c r="K51" s="69" t="n">
        <v>44005</v>
      </c>
      <c r="L51" s="70"/>
      <c r="M51" s="78" t="s">
        <v>117</v>
      </c>
      <c r="N51" s="71" t="n">
        <v>72000</v>
      </c>
      <c r="O51" s="71" t="n">
        <v>65790.32</v>
      </c>
      <c r="P51" s="79"/>
      <c r="Q51" s="73"/>
      <c r="R51" s="73" t="n">
        <v>37573.77</v>
      </c>
      <c r="S51" s="66" t="s">
        <v>180</v>
      </c>
      <c r="T51" s="66" t="s">
        <v>51</v>
      </c>
      <c r="U51" s="66" t="n">
        <v>5</v>
      </c>
      <c r="V51" s="97" t="n">
        <v>38</v>
      </c>
      <c r="W51" s="76" t="n">
        <v>1</v>
      </c>
      <c r="X51" s="76" t="n">
        <v>1</v>
      </c>
      <c r="Y51" s="76" t="s">
        <v>51</v>
      </c>
    </row>
    <row r="52" s="77" customFormat="true" ht="84" hidden="false" customHeight="true" outlineLevel="0" collapsed="false">
      <c r="A52" s="64" t="n">
        <v>10</v>
      </c>
      <c r="B52" s="64" t="s">
        <v>202</v>
      </c>
      <c r="C52" s="66" t="s">
        <v>55</v>
      </c>
      <c r="D52" s="66" t="s">
        <v>78</v>
      </c>
      <c r="E52" s="66" t="s">
        <v>51</v>
      </c>
      <c r="F52" s="66" t="s">
        <v>98</v>
      </c>
      <c r="G52" s="67" t="s">
        <v>203</v>
      </c>
      <c r="H52" s="68" t="n">
        <v>43922</v>
      </c>
      <c r="I52" s="68" t="n">
        <v>43924.0058653935</v>
      </c>
      <c r="J52" s="68" t="s">
        <v>201</v>
      </c>
      <c r="K52" s="69" t="n">
        <v>44006</v>
      </c>
      <c r="L52" s="70"/>
      <c r="M52" s="78" t="s">
        <v>204</v>
      </c>
      <c r="N52" s="71" t="n">
        <v>132000</v>
      </c>
      <c r="O52" s="71" t="n">
        <v>88501.93</v>
      </c>
      <c r="P52" s="79"/>
      <c r="Q52" s="73"/>
      <c r="R52" s="73" t="n">
        <v>67000</v>
      </c>
      <c r="S52" s="66" t="s">
        <v>205</v>
      </c>
      <c r="T52" s="66" t="s">
        <v>51</v>
      </c>
      <c r="U52" s="66" t="n">
        <v>14</v>
      </c>
      <c r="V52" s="97" t="n">
        <v>45</v>
      </c>
      <c r="W52" s="76" t="n">
        <v>0</v>
      </c>
      <c r="X52" s="76" t="n">
        <v>1</v>
      </c>
      <c r="Y52" s="76" t="s">
        <v>51</v>
      </c>
    </row>
    <row r="53" s="77" customFormat="true" ht="71.25" hidden="false" customHeight="true" outlineLevel="0" collapsed="false">
      <c r="A53" s="64" t="n">
        <v>49</v>
      </c>
      <c r="B53" s="64" t="s">
        <v>206</v>
      </c>
      <c r="C53" s="66" t="s">
        <v>55</v>
      </c>
      <c r="D53" s="66" t="s">
        <v>83</v>
      </c>
      <c r="E53" s="66" t="s">
        <v>56</v>
      </c>
      <c r="F53" s="66" t="s">
        <v>98</v>
      </c>
      <c r="G53" s="67" t="s">
        <v>207</v>
      </c>
      <c r="H53" s="68" t="n">
        <v>43973</v>
      </c>
      <c r="I53" s="68" t="n">
        <v>43978.0043663542</v>
      </c>
      <c r="J53" s="68" t="s">
        <v>208</v>
      </c>
      <c r="K53" s="69" t="n">
        <v>44006</v>
      </c>
      <c r="L53" s="70"/>
      <c r="M53" s="78" t="s">
        <v>209</v>
      </c>
      <c r="N53" s="71" t="n">
        <v>9300</v>
      </c>
      <c r="O53" s="71" t="n">
        <v>5510</v>
      </c>
      <c r="P53" s="79"/>
      <c r="Q53" s="73"/>
      <c r="R53" s="73" t="n">
        <v>5177</v>
      </c>
      <c r="S53" s="66" t="s">
        <v>210</v>
      </c>
      <c r="T53" s="66" t="s">
        <v>51</v>
      </c>
      <c r="U53" s="66" t="n">
        <v>7</v>
      </c>
      <c r="V53" s="97" t="n">
        <v>33</v>
      </c>
      <c r="W53" s="76" t="n">
        <v>0</v>
      </c>
      <c r="X53" s="76" t="n">
        <v>1</v>
      </c>
      <c r="Y53" s="76" t="s">
        <v>51</v>
      </c>
    </row>
    <row r="54" s="77" customFormat="true" ht="63" hidden="false" customHeight="true" outlineLevel="0" collapsed="false">
      <c r="A54" s="64" t="n">
        <v>37</v>
      </c>
      <c r="B54" s="64" t="s">
        <v>211</v>
      </c>
      <c r="C54" s="66" t="s">
        <v>55</v>
      </c>
      <c r="D54" s="66" t="s">
        <v>78</v>
      </c>
      <c r="E54" s="66" t="s">
        <v>51</v>
      </c>
      <c r="F54" s="66" t="s">
        <v>98</v>
      </c>
      <c r="G54" s="67" t="s">
        <v>212</v>
      </c>
      <c r="H54" s="68" t="n">
        <v>43956</v>
      </c>
      <c r="I54" s="68" t="n">
        <v>43962.0042797801</v>
      </c>
      <c r="J54" s="68" t="s">
        <v>213</v>
      </c>
      <c r="K54" s="69" t="n">
        <v>44007</v>
      </c>
      <c r="L54" s="70"/>
      <c r="M54" s="78" t="s">
        <v>214</v>
      </c>
      <c r="N54" s="71" t="n">
        <v>48000</v>
      </c>
      <c r="O54" s="71" t="n">
        <v>39033.9</v>
      </c>
      <c r="P54" s="79" t="n">
        <v>3640</v>
      </c>
      <c r="Q54" s="73"/>
      <c r="R54" s="73" t="n">
        <v>37985.1</v>
      </c>
      <c r="S54" s="66" t="s">
        <v>180</v>
      </c>
      <c r="T54" s="66" t="s">
        <v>51</v>
      </c>
      <c r="U54" s="66" t="n">
        <v>9</v>
      </c>
      <c r="V54" s="97" t="n">
        <v>40</v>
      </c>
      <c r="W54" s="76" t="n">
        <v>1</v>
      </c>
      <c r="X54" s="76" t="n">
        <v>1</v>
      </c>
      <c r="Y54" s="76" t="s">
        <v>51</v>
      </c>
    </row>
    <row r="55" s="77" customFormat="true" ht="106.5" hidden="false" customHeight="true" outlineLevel="0" collapsed="false">
      <c r="A55" s="64" t="n">
        <v>33</v>
      </c>
      <c r="B55" s="64" t="s">
        <v>215</v>
      </c>
      <c r="C55" s="66" t="s">
        <v>55</v>
      </c>
      <c r="D55" s="66" t="s">
        <v>78</v>
      </c>
      <c r="E55" s="66" t="s">
        <v>51</v>
      </c>
      <c r="F55" s="66" t="s">
        <v>98</v>
      </c>
      <c r="G55" s="67" t="s">
        <v>216</v>
      </c>
      <c r="H55" s="68" t="n">
        <v>43956</v>
      </c>
      <c r="I55" s="68" t="n">
        <v>43957.0111628819</v>
      </c>
      <c r="J55" s="68" t="s">
        <v>213</v>
      </c>
      <c r="K55" s="69" t="n">
        <v>44008</v>
      </c>
      <c r="L55" s="70"/>
      <c r="M55" s="78" t="s">
        <v>217</v>
      </c>
      <c r="N55" s="71" t="n">
        <v>68000</v>
      </c>
      <c r="O55" s="71" t="n">
        <v>42036.59</v>
      </c>
      <c r="P55" s="79" t="n">
        <v>1999</v>
      </c>
      <c r="Q55" s="73" t="n">
        <v>1490.77</v>
      </c>
      <c r="R55" s="73" t="n">
        <v>40545.81</v>
      </c>
      <c r="S55" s="66" t="s">
        <v>176</v>
      </c>
      <c r="T55" s="66" t="s">
        <v>51</v>
      </c>
      <c r="U55" s="66" t="n">
        <v>6</v>
      </c>
      <c r="V55" s="97" t="n">
        <v>25</v>
      </c>
      <c r="W55" s="76" t="n">
        <v>0</v>
      </c>
      <c r="X55" s="76" t="n">
        <v>1</v>
      </c>
      <c r="Y55" s="76" t="s">
        <v>51</v>
      </c>
    </row>
    <row r="56" s="77" customFormat="true" ht="82.5" hidden="false" customHeight="true" outlineLevel="0" collapsed="false">
      <c r="A56" s="64" t="n">
        <v>50</v>
      </c>
      <c r="B56" s="64" t="s">
        <v>218</v>
      </c>
      <c r="C56" s="66" t="s">
        <v>55</v>
      </c>
      <c r="D56" s="66" t="s">
        <v>83</v>
      </c>
      <c r="E56" s="66" t="s">
        <v>56</v>
      </c>
      <c r="F56" s="66" t="s">
        <v>98</v>
      </c>
      <c r="G56" s="67" t="s">
        <v>219</v>
      </c>
      <c r="H56" s="68" t="n">
        <v>43950</v>
      </c>
      <c r="I56" s="68" t="n">
        <v>43976.0044228819</v>
      </c>
      <c r="J56" s="68" t="s">
        <v>213</v>
      </c>
      <c r="K56" s="69" t="n">
        <v>44011</v>
      </c>
      <c r="L56" s="70"/>
      <c r="M56" s="78" t="s">
        <v>183</v>
      </c>
      <c r="N56" s="71" t="n">
        <v>8500</v>
      </c>
      <c r="O56" s="71" t="n">
        <v>6394</v>
      </c>
      <c r="P56" s="79"/>
      <c r="Q56" s="73"/>
      <c r="R56" s="73" t="n">
        <v>6251</v>
      </c>
      <c r="S56" s="66" t="s">
        <v>220</v>
      </c>
      <c r="T56" s="66" t="s">
        <v>51</v>
      </c>
      <c r="U56" s="66" t="n">
        <v>6</v>
      </c>
      <c r="V56" s="97" t="n">
        <v>38</v>
      </c>
      <c r="W56" s="76" t="n">
        <v>0</v>
      </c>
      <c r="X56" s="76" t="n">
        <v>1</v>
      </c>
      <c r="Y56" s="76" t="s">
        <v>51</v>
      </c>
    </row>
    <row r="57" s="77" customFormat="true" ht="90" hidden="false" customHeight="true" outlineLevel="0" collapsed="false">
      <c r="A57" s="64" t="n">
        <v>52</v>
      </c>
      <c r="B57" s="64" t="s">
        <v>221</v>
      </c>
      <c r="C57" s="66" t="s">
        <v>55</v>
      </c>
      <c r="D57" s="66" t="s">
        <v>78</v>
      </c>
      <c r="E57" s="66" t="s">
        <v>51</v>
      </c>
      <c r="F57" s="66" t="s">
        <v>98</v>
      </c>
      <c r="G57" s="67" t="s">
        <v>222</v>
      </c>
      <c r="H57" s="68" t="n">
        <v>43958</v>
      </c>
      <c r="I57" s="68" t="n">
        <v>43976.0042747338</v>
      </c>
      <c r="J57" s="68" t="s">
        <v>223</v>
      </c>
      <c r="K57" s="69" t="n">
        <v>44020</v>
      </c>
      <c r="L57" s="70"/>
      <c r="M57" s="78" t="s">
        <v>224</v>
      </c>
      <c r="N57" s="71" t="n">
        <v>81000</v>
      </c>
      <c r="O57" s="71" t="n">
        <v>55432.64</v>
      </c>
      <c r="P57" s="79"/>
      <c r="Q57" s="73"/>
      <c r="R57" s="73" t="n">
        <v>18752.13</v>
      </c>
      <c r="S57" s="66" t="s">
        <v>210</v>
      </c>
      <c r="T57" s="66" t="s">
        <v>51</v>
      </c>
      <c r="U57" s="66" t="n">
        <v>9</v>
      </c>
      <c r="V57" s="97" t="n">
        <v>51</v>
      </c>
      <c r="W57" s="76" t="n">
        <v>0</v>
      </c>
      <c r="X57" s="76" t="n">
        <v>1</v>
      </c>
      <c r="Y57" s="76" t="s">
        <v>51</v>
      </c>
    </row>
    <row r="58" s="77" customFormat="true" ht="72" hidden="false" customHeight="true" outlineLevel="0" collapsed="false">
      <c r="A58" s="64" t="n">
        <v>24</v>
      </c>
      <c r="B58" s="64" t="s">
        <v>225</v>
      </c>
      <c r="C58" s="66" t="s">
        <v>55</v>
      </c>
      <c r="D58" s="66" t="s">
        <v>78</v>
      </c>
      <c r="E58" s="66" t="s">
        <v>51</v>
      </c>
      <c r="F58" s="66" t="s">
        <v>98</v>
      </c>
      <c r="G58" s="67" t="s">
        <v>226</v>
      </c>
      <c r="H58" s="68" t="n">
        <v>43944</v>
      </c>
      <c r="I58" s="68" t="n">
        <v>43951.0070902778</v>
      </c>
      <c r="J58" s="68" t="s">
        <v>227</v>
      </c>
      <c r="K58" s="69" t="n">
        <v>44020</v>
      </c>
      <c r="L58" s="70"/>
      <c r="M58" s="105" t="s">
        <v>228</v>
      </c>
      <c r="N58" s="71" t="n">
        <v>170000</v>
      </c>
      <c r="O58" s="71" t="n">
        <v>129960.45</v>
      </c>
      <c r="P58" s="79"/>
      <c r="Q58" s="73"/>
      <c r="R58" s="73" t="n">
        <v>95000</v>
      </c>
      <c r="S58" s="66" t="s">
        <v>229</v>
      </c>
      <c r="T58" s="66" t="s">
        <v>51</v>
      </c>
      <c r="U58" s="66" t="n">
        <v>7</v>
      </c>
      <c r="V58" s="97" t="n">
        <v>76</v>
      </c>
      <c r="W58" s="76" t="n">
        <v>2</v>
      </c>
      <c r="X58" s="76" t="n">
        <v>1</v>
      </c>
      <c r="Y58" s="76" t="s">
        <v>51</v>
      </c>
    </row>
    <row r="59" s="77" customFormat="true" ht="83.25" hidden="false" customHeight="true" outlineLevel="0" collapsed="false">
      <c r="A59" s="64" t="n">
        <v>40</v>
      </c>
      <c r="B59" s="64" t="s">
        <v>230</v>
      </c>
      <c r="C59" s="66" t="s">
        <v>55</v>
      </c>
      <c r="D59" s="66" t="s">
        <v>78</v>
      </c>
      <c r="E59" s="66" t="s">
        <v>51</v>
      </c>
      <c r="F59" s="66" t="s">
        <v>98</v>
      </c>
      <c r="G59" s="67" t="s">
        <v>231</v>
      </c>
      <c r="H59" s="68" t="n">
        <v>43957</v>
      </c>
      <c r="I59" s="68" t="n">
        <v>43969.0042161227</v>
      </c>
      <c r="J59" s="68" t="s">
        <v>223</v>
      </c>
      <c r="K59" s="69" t="n">
        <v>44020</v>
      </c>
      <c r="L59" s="70"/>
      <c r="M59" s="78" t="s">
        <v>232</v>
      </c>
      <c r="N59" s="71" t="n">
        <v>120000</v>
      </c>
      <c r="O59" s="71" t="n">
        <v>99972.84</v>
      </c>
      <c r="P59" s="79"/>
      <c r="Q59" s="73" t="n">
        <v>32444.76</v>
      </c>
      <c r="R59" s="73" t="n">
        <v>67528.08</v>
      </c>
      <c r="S59" s="66" t="s">
        <v>155</v>
      </c>
      <c r="T59" s="66" t="s">
        <v>51</v>
      </c>
      <c r="U59" s="66" t="n">
        <v>6</v>
      </c>
      <c r="V59" s="97" t="n">
        <v>65</v>
      </c>
      <c r="W59" s="76" t="n">
        <v>1</v>
      </c>
      <c r="X59" s="76" t="n">
        <v>1</v>
      </c>
      <c r="Y59" s="76" t="s">
        <v>51</v>
      </c>
    </row>
    <row r="60" s="77" customFormat="true" ht="66.75" hidden="false" customHeight="true" outlineLevel="0" collapsed="false">
      <c r="A60" s="64" t="n">
        <v>36</v>
      </c>
      <c r="B60" s="64" t="s">
        <v>233</v>
      </c>
      <c r="C60" s="66" t="s">
        <v>55</v>
      </c>
      <c r="D60" s="66" t="s">
        <v>78</v>
      </c>
      <c r="E60" s="66" t="s">
        <v>51</v>
      </c>
      <c r="F60" s="66" t="s">
        <v>98</v>
      </c>
      <c r="G60" s="67" t="s">
        <v>234</v>
      </c>
      <c r="H60" s="68" t="n">
        <v>43902</v>
      </c>
      <c r="I60" s="68" t="n">
        <v>43964.0041843403</v>
      </c>
      <c r="J60" s="68" t="s">
        <v>223</v>
      </c>
      <c r="K60" s="69" t="n">
        <v>44020</v>
      </c>
      <c r="L60" s="70"/>
      <c r="M60" s="78" t="s">
        <v>235</v>
      </c>
      <c r="N60" s="71" t="n">
        <v>35000</v>
      </c>
      <c r="O60" s="71" t="n">
        <v>23494.59</v>
      </c>
      <c r="P60" s="79"/>
      <c r="Q60" s="73" t="n">
        <v>897.89</v>
      </c>
      <c r="R60" s="73" t="n">
        <v>22596.7</v>
      </c>
      <c r="S60" s="66" t="s">
        <v>236</v>
      </c>
      <c r="T60" s="66" t="s">
        <v>51</v>
      </c>
      <c r="U60" s="66" t="n">
        <v>7</v>
      </c>
      <c r="V60" s="97" t="n">
        <v>55</v>
      </c>
      <c r="W60" s="76" t="n">
        <v>2</v>
      </c>
      <c r="X60" s="76" t="n">
        <v>1</v>
      </c>
      <c r="Y60" s="76" t="s">
        <v>51</v>
      </c>
    </row>
    <row r="61" s="77" customFormat="true" ht="77.25" hidden="false" customHeight="true" outlineLevel="0" collapsed="false">
      <c r="A61" s="64" t="n">
        <v>48</v>
      </c>
      <c r="B61" s="64" t="s">
        <v>237</v>
      </c>
      <c r="C61" s="66" t="s">
        <v>55</v>
      </c>
      <c r="D61" s="66" t="s">
        <v>78</v>
      </c>
      <c r="E61" s="66" t="s">
        <v>51</v>
      </c>
      <c r="F61" s="66" t="s">
        <v>98</v>
      </c>
      <c r="G61" s="67" t="s">
        <v>238</v>
      </c>
      <c r="H61" s="68" t="n">
        <v>43973</v>
      </c>
      <c r="I61" s="68" t="n">
        <v>43978.004349537</v>
      </c>
      <c r="J61" s="68" t="s">
        <v>239</v>
      </c>
      <c r="K61" s="69" t="n">
        <v>44022</v>
      </c>
      <c r="L61" s="70"/>
      <c r="M61" s="78" t="s">
        <v>240</v>
      </c>
      <c r="N61" s="71" t="n">
        <v>58000</v>
      </c>
      <c r="O61" s="71" t="n">
        <v>35615.98</v>
      </c>
      <c r="P61" s="79" t="n">
        <v>2999.9</v>
      </c>
      <c r="Q61" s="73"/>
      <c r="R61" s="73" t="n">
        <v>36438.38</v>
      </c>
      <c r="S61" s="66" t="s">
        <v>241</v>
      </c>
      <c r="T61" s="66" t="s">
        <v>51</v>
      </c>
      <c r="U61" s="66" t="n">
        <v>5</v>
      </c>
      <c r="V61" s="97" t="n">
        <v>21</v>
      </c>
      <c r="W61" s="76" t="n">
        <v>0</v>
      </c>
      <c r="X61" s="76" t="n">
        <v>1</v>
      </c>
      <c r="Y61" s="76" t="s">
        <v>51</v>
      </c>
    </row>
    <row r="62" s="77" customFormat="true" ht="34.5" hidden="false" customHeight="true" outlineLevel="0" collapsed="false">
      <c r="A62" s="64" t="n">
        <v>53</v>
      </c>
      <c r="B62" s="64" t="s">
        <v>242</v>
      </c>
      <c r="C62" s="66" t="s">
        <v>55</v>
      </c>
      <c r="D62" s="66" t="s">
        <v>78</v>
      </c>
      <c r="E62" s="66" t="s">
        <v>51</v>
      </c>
      <c r="F62" s="66" t="s">
        <v>98</v>
      </c>
      <c r="G62" s="67" t="s">
        <v>243</v>
      </c>
      <c r="H62" s="68" t="n">
        <v>43977</v>
      </c>
      <c r="I62" s="68" t="n">
        <v>43978.0043023495</v>
      </c>
      <c r="J62" s="68" t="s">
        <v>244</v>
      </c>
      <c r="K62" s="69" t="n">
        <v>44028</v>
      </c>
      <c r="L62" s="70"/>
      <c r="M62" s="78" t="s">
        <v>245</v>
      </c>
      <c r="N62" s="71" t="n">
        <v>25000</v>
      </c>
      <c r="O62" s="71" t="n">
        <v>21791.39</v>
      </c>
      <c r="P62" s="79"/>
      <c r="Q62" s="73" t="n">
        <v>1233.08</v>
      </c>
      <c r="R62" s="73" t="n">
        <v>20558.32</v>
      </c>
      <c r="S62" s="66" t="s">
        <v>150</v>
      </c>
      <c r="T62" s="66" t="s">
        <v>51</v>
      </c>
      <c r="U62" s="66" t="n">
        <v>4</v>
      </c>
      <c r="V62" s="97" t="n">
        <v>35</v>
      </c>
      <c r="W62" s="76" t="n">
        <v>0</v>
      </c>
      <c r="X62" s="76" t="n">
        <v>1</v>
      </c>
      <c r="Y62" s="76" t="s">
        <v>51</v>
      </c>
    </row>
    <row r="63" s="77" customFormat="true" ht="76.5" hidden="false" customHeight="true" outlineLevel="0" collapsed="false">
      <c r="A63" s="64" t="n">
        <v>46</v>
      </c>
      <c r="B63" s="64" t="s">
        <v>246</v>
      </c>
      <c r="C63" s="66" t="s">
        <v>55</v>
      </c>
      <c r="D63" s="66" t="s">
        <v>78</v>
      </c>
      <c r="E63" s="66" t="s">
        <v>51</v>
      </c>
      <c r="F63" s="66" t="s">
        <v>98</v>
      </c>
      <c r="G63" s="67" t="s">
        <v>247</v>
      </c>
      <c r="H63" s="68" t="n">
        <v>43978</v>
      </c>
      <c r="I63" s="68" t="n">
        <v>43979.0045746875</v>
      </c>
      <c r="J63" s="68" t="s">
        <v>248</v>
      </c>
      <c r="K63" s="69" t="n">
        <v>44029</v>
      </c>
      <c r="L63" s="70"/>
      <c r="M63" s="78" t="s">
        <v>249</v>
      </c>
      <c r="N63" s="71" t="n">
        <v>82000</v>
      </c>
      <c r="O63" s="71" t="n">
        <v>66557.5</v>
      </c>
      <c r="P63" s="79"/>
      <c r="Q63" s="73"/>
      <c r="R63" s="73" t="n">
        <v>53500</v>
      </c>
      <c r="S63" s="66" t="s">
        <v>250</v>
      </c>
      <c r="T63" s="66" t="s">
        <v>51</v>
      </c>
      <c r="U63" s="66" t="n">
        <v>9</v>
      </c>
      <c r="V63" s="97" t="n">
        <v>44</v>
      </c>
      <c r="W63" s="76" t="n">
        <v>1</v>
      </c>
      <c r="X63" s="76" t="n">
        <v>1</v>
      </c>
      <c r="Y63" s="76" t="s">
        <v>51</v>
      </c>
    </row>
    <row r="64" s="77" customFormat="true" ht="61.5" hidden="false" customHeight="true" outlineLevel="0" collapsed="false">
      <c r="A64" s="64" t="n">
        <v>59</v>
      </c>
      <c r="B64" s="64" t="s">
        <v>251</v>
      </c>
      <c r="C64" s="66" t="s">
        <v>51</v>
      </c>
      <c r="D64" s="66" t="s">
        <v>83</v>
      </c>
      <c r="E64" s="66" t="s">
        <v>56</v>
      </c>
      <c r="F64" s="66" t="s">
        <v>252</v>
      </c>
      <c r="G64" s="67" t="s">
        <v>253</v>
      </c>
      <c r="H64" s="68" t="n">
        <v>43984</v>
      </c>
      <c r="I64" s="68" t="n">
        <v>43994.0060934838</v>
      </c>
      <c r="J64" s="68" t="s">
        <v>244</v>
      </c>
      <c r="K64" s="69" t="n">
        <v>44029</v>
      </c>
      <c r="L64" s="70"/>
      <c r="M64" s="78" t="s">
        <v>254</v>
      </c>
      <c r="N64" s="71" t="n">
        <v>1700</v>
      </c>
      <c r="O64" s="71" t="n">
        <v>1345</v>
      </c>
      <c r="P64" s="79"/>
      <c r="Q64" s="73"/>
      <c r="R64" s="73" t="n">
        <v>1345</v>
      </c>
      <c r="S64" s="66" t="s">
        <v>255</v>
      </c>
      <c r="T64" s="66" t="s">
        <v>51</v>
      </c>
      <c r="U64" s="66" t="n">
        <v>7</v>
      </c>
      <c r="V64" s="97" t="n">
        <v>29</v>
      </c>
      <c r="W64" s="76" t="n">
        <v>1</v>
      </c>
      <c r="X64" s="76"/>
      <c r="Y64" s="76" t="s">
        <v>51</v>
      </c>
    </row>
    <row r="65" s="77" customFormat="true" ht="43.5" hidden="false" customHeight="true" outlineLevel="0" collapsed="false">
      <c r="A65" s="64" t="n">
        <v>55</v>
      </c>
      <c r="B65" s="64" t="s">
        <v>256</v>
      </c>
      <c r="C65" s="66" t="s">
        <v>55</v>
      </c>
      <c r="D65" s="66" t="s">
        <v>78</v>
      </c>
      <c r="E65" s="66" t="s">
        <v>51</v>
      </c>
      <c r="F65" s="66" t="s">
        <v>98</v>
      </c>
      <c r="G65" s="67" t="s">
        <v>257</v>
      </c>
      <c r="H65" s="68" t="n">
        <v>43973</v>
      </c>
      <c r="I65" s="68" t="n">
        <v>43978.0042654745</v>
      </c>
      <c r="J65" s="68" t="s">
        <v>258</v>
      </c>
      <c r="K65" s="69" t="n">
        <v>44034</v>
      </c>
      <c r="L65" s="70"/>
      <c r="M65" s="78" t="s">
        <v>259</v>
      </c>
      <c r="N65" s="71" t="n">
        <v>130000</v>
      </c>
      <c r="O65" s="71" t="n">
        <v>98891.6</v>
      </c>
      <c r="P65" s="79"/>
      <c r="Q65" s="73" t="n">
        <v>500.2</v>
      </c>
      <c r="R65" s="73" t="n">
        <v>98390.8</v>
      </c>
      <c r="S65" s="66" t="s">
        <v>187</v>
      </c>
      <c r="T65" s="66" t="s">
        <v>51</v>
      </c>
      <c r="U65" s="66" t="n">
        <v>7</v>
      </c>
      <c r="V65" s="97" t="n">
        <v>64</v>
      </c>
      <c r="W65" s="76" t="n">
        <v>1</v>
      </c>
      <c r="X65" s="76" t="n">
        <v>1</v>
      </c>
      <c r="Y65" s="76" t="s">
        <v>51</v>
      </c>
    </row>
    <row r="66" s="77" customFormat="true" ht="101.25" hidden="false" customHeight="true" outlineLevel="0" collapsed="false">
      <c r="A66" s="64" t="n">
        <v>47</v>
      </c>
      <c r="B66" s="64" t="s">
        <v>260</v>
      </c>
      <c r="C66" s="66" t="s">
        <v>55</v>
      </c>
      <c r="D66" s="66" t="s">
        <v>78</v>
      </c>
      <c r="E66" s="66" t="s">
        <v>51</v>
      </c>
      <c r="F66" s="66" t="s">
        <v>98</v>
      </c>
      <c r="G66" s="67" t="s">
        <v>261</v>
      </c>
      <c r="H66" s="68" t="n">
        <v>43979</v>
      </c>
      <c r="I66" s="68" t="n">
        <v>43980.0045605324</v>
      </c>
      <c r="J66" s="68" t="s">
        <v>262</v>
      </c>
      <c r="K66" s="69" t="n">
        <v>44034</v>
      </c>
      <c r="L66" s="70"/>
      <c r="M66" s="78" t="s">
        <v>263</v>
      </c>
      <c r="N66" s="71" t="n">
        <v>78575</v>
      </c>
      <c r="O66" s="71" t="n">
        <v>69452.64</v>
      </c>
      <c r="P66" s="79"/>
      <c r="Q66" s="73" t="n">
        <v>225</v>
      </c>
      <c r="R66" s="73" t="n">
        <v>69227.64</v>
      </c>
      <c r="S66" s="66" t="s">
        <v>264</v>
      </c>
      <c r="T66" s="66" t="s">
        <v>51</v>
      </c>
      <c r="U66" s="66" t="n">
        <v>4</v>
      </c>
      <c r="V66" s="97" t="n">
        <v>59</v>
      </c>
      <c r="W66" s="76" t="n">
        <v>0</v>
      </c>
      <c r="X66" s="76" t="n">
        <v>1</v>
      </c>
      <c r="Y66" s="76" t="s">
        <v>51</v>
      </c>
    </row>
    <row r="67" s="77" customFormat="true" ht="69" hidden="false" customHeight="true" outlineLevel="0" collapsed="false">
      <c r="A67" s="64" t="n">
        <v>65</v>
      </c>
      <c r="B67" s="64" t="s">
        <v>265</v>
      </c>
      <c r="C67" s="66" t="s">
        <v>55</v>
      </c>
      <c r="D67" s="66" t="s">
        <v>78</v>
      </c>
      <c r="E67" s="66" t="s">
        <v>51</v>
      </c>
      <c r="F67" s="66" t="s">
        <v>98</v>
      </c>
      <c r="G67" s="67" t="s">
        <v>266</v>
      </c>
      <c r="H67" s="68" t="n">
        <v>43998</v>
      </c>
      <c r="I67" s="68" t="n">
        <v>43999.0057861111</v>
      </c>
      <c r="J67" s="68" t="s">
        <v>262</v>
      </c>
      <c r="K67" s="69" t="n">
        <v>44034</v>
      </c>
      <c r="L67" s="70"/>
      <c r="M67" s="78" t="s">
        <v>267</v>
      </c>
      <c r="N67" s="71" t="n">
        <v>28000</v>
      </c>
      <c r="O67" s="71" t="n">
        <v>19516.5</v>
      </c>
      <c r="P67" s="79"/>
      <c r="Q67" s="73"/>
      <c r="R67" s="73" t="n">
        <v>18478</v>
      </c>
      <c r="S67" s="66" t="s">
        <v>241</v>
      </c>
      <c r="T67" s="66" t="s">
        <v>51</v>
      </c>
      <c r="U67" s="66" t="n">
        <v>4</v>
      </c>
      <c r="V67" s="97" t="n">
        <v>20</v>
      </c>
      <c r="W67" s="76" t="n">
        <v>0</v>
      </c>
      <c r="X67" s="76" t="n">
        <v>1</v>
      </c>
      <c r="Y67" s="76" t="s">
        <v>51</v>
      </c>
    </row>
    <row r="68" s="77" customFormat="true" ht="51" hidden="false" customHeight="true" outlineLevel="0" collapsed="false">
      <c r="A68" s="64" t="n">
        <v>51</v>
      </c>
      <c r="B68" s="64" t="s">
        <v>268</v>
      </c>
      <c r="C68" s="66" t="s">
        <v>55</v>
      </c>
      <c r="D68" s="66" t="s">
        <v>78</v>
      </c>
      <c r="E68" s="66" t="s">
        <v>51</v>
      </c>
      <c r="F68" s="66" t="s">
        <v>98</v>
      </c>
      <c r="G68" s="67" t="s">
        <v>269</v>
      </c>
      <c r="H68" s="68" t="n">
        <v>43977</v>
      </c>
      <c r="I68" s="68" t="n">
        <v>43979.0041783218</v>
      </c>
      <c r="J68" s="68" t="s">
        <v>270</v>
      </c>
      <c r="K68" s="69" t="n">
        <v>44035</v>
      </c>
      <c r="L68" s="70"/>
      <c r="M68" s="78" t="s">
        <v>271</v>
      </c>
      <c r="N68" s="71" t="n">
        <v>31027.66</v>
      </c>
      <c r="O68" s="71" t="n">
        <v>28779.89</v>
      </c>
      <c r="P68" s="79"/>
      <c r="Q68" s="73" t="n">
        <v>200</v>
      </c>
      <c r="R68" s="80" t="n">
        <v>28579.89</v>
      </c>
      <c r="S68" s="66" t="s">
        <v>272</v>
      </c>
      <c r="T68" s="66" t="s">
        <v>51</v>
      </c>
      <c r="U68" s="66" t="n">
        <v>3</v>
      </c>
      <c r="V68" s="97" t="n">
        <v>59</v>
      </c>
      <c r="W68" s="76" t="n">
        <v>1</v>
      </c>
      <c r="X68" s="76" t="n">
        <v>1</v>
      </c>
      <c r="Y68" s="76" t="s">
        <v>51</v>
      </c>
    </row>
    <row r="69" s="77" customFormat="true" ht="39.75" hidden="false" customHeight="true" outlineLevel="0" collapsed="false">
      <c r="A69" s="64" t="n">
        <v>42</v>
      </c>
      <c r="B69" s="64" t="s">
        <v>273</v>
      </c>
      <c r="C69" s="66" t="s">
        <v>51</v>
      </c>
      <c r="D69" s="66" t="s">
        <v>78</v>
      </c>
      <c r="E69" s="66" t="s">
        <v>51</v>
      </c>
      <c r="F69" s="66" t="s">
        <v>84</v>
      </c>
      <c r="G69" s="67" t="s">
        <v>274</v>
      </c>
      <c r="H69" s="68" t="n">
        <v>43973</v>
      </c>
      <c r="I69" s="68" t="n">
        <v>43978.0045912384</v>
      </c>
      <c r="J69" s="68" t="s">
        <v>275</v>
      </c>
      <c r="K69" s="69" t="s">
        <v>276</v>
      </c>
      <c r="L69" s="70"/>
      <c r="M69" s="78" t="s">
        <v>277</v>
      </c>
      <c r="N69" s="71" t="n">
        <v>65000</v>
      </c>
      <c r="O69" s="71" t="n">
        <v>53186</v>
      </c>
      <c r="P69" s="79"/>
      <c r="Q69" s="73"/>
      <c r="R69" s="73" t="n">
        <v>53186</v>
      </c>
      <c r="S69" s="66" t="s">
        <v>278</v>
      </c>
      <c r="T69" s="66" t="s">
        <v>51</v>
      </c>
      <c r="U69" s="66" t="n">
        <v>5</v>
      </c>
      <c r="V69" s="97" t="n">
        <v>25</v>
      </c>
      <c r="W69" s="76" t="n">
        <v>0</v>
      </c>
      <c r="X69" s="76" t="n">
        <v>1</v>
      </c>
      <c r="Y69" s="76" t="s">
        <v>51</v>
      </c>
    </row>
    <row r="70" s="77" customFormat="true" ht="78.75" hidden="false" customHeight="true" outlineLevel="0" collapsed="false">
      <c r="A70" s="64" t="n">
        <v>28</v>
      </c>
      <c r="B70" s="64" t="s">
        <v>279</v>
      </c>
      <c r="C70" s="66" t="s">
        <v>55</v>
      </c>
      <c r="D70" s="66" t="s">
        <v>78</v>
      </c>
      <c r="E70" s="66" t="s">
        <v>51</v>
      </c>
      <c r="F70" s="66" t="s">
        <v>98</v>
      </c>
      <c r="G70" s="67" t="s">
        <v>280</v>
      </c>
      <c r="H70" s="68" t="n">
        <v>43938</v>
      </c>
      <c r="I70" s="68" t="n">
        <v>44001.0049856482</v>
      </c>
      <c r="J70" s="68" t="s">
        <v>281</v>
      </c>
      <c r="K70" s="69" t="n">
        <v>44041</v>
      </c>
      <c r="L70" s="70"/>
      <c r="M70" s="78" t="s">
        <v>282</v>
      </c>
      <c r="N70" s="71" t="n">
        <v>47000</v>
      </c>
      <c r="O70" s="71" t="n">
        <v>37426.54</v>
      </c>
      <c r="P70" s="79"/>
      <c r="Q70" s="73" t="n">
        <v>5080.41</v>
      </c>
      <c r="R70" s="73" t="n">
        <v>32346.13</v>
      </c>
      <c r="S70" s="66" t="s">
        <v>241</v>
      </c>
      <c r="T70" s="66" t="s">
        <v>51</v>
      </c>
      <c r="U70" s="66" t="n">
        <v>4</v>
      </c>
      <c r="V70" s="97" t="n">
        <v>20</v>
      </c>
      <c r="W70" s="76" t="n">
        <v>1</v>
      </c>
      <c r="X70" s="76" t="n">
        <v>1</v>
      </c>
      <c r="Y70" s="76" t="s">
        <v>51</v>
      </c>
    </row>
    <row r="71" s="77" customFormat="true" ht="30" hidden="false" customHeight="false" outlineLevel="0" collapsed="false">
      <c r="A71" s="64" t="n">
        <v>61</v>
      </c>
      <c r="B71" s="64" t="s">
        <v>283</v>
      </c>
      <c r="C71" s="66" t="s">
        <v>55</v>
      </c>
      <c r="D71" s="66" t="s">
        <v>78</v>
      </c>
      <c r="E71" s="66" t="s">
        <v>51</v>
      </c>
      <c r="F71" s="66" t="s">
        <v>98</v>
      </c>
      <c r="G71" s="67" t="s">
        <v>284</v>
      </c>
      <c r="H71" s="68" t="n">
        <v>44006</v>
      </c>
      <c r="I71" s="68" t="n">
        <v>44007.0055603009</v>
      </c>
      <c r="J71" s="68" t="s">
        <v>281</v>
      </c>
      <c r="K71" s="69" t="n">
        <v>44041</v>
      </c>
      <c r="L71" s="70"/>
      <c r="M71" s="78" t="s">
        <v>285</v>
      </c>
      <c r="N71" s="71" t="n">
        <v>63000</v>
      </c>
      <c r="O71" s="71" t="n">
        <v>49839.25</v>
      </c>
      <c r="P71" s="79"/>
      <c r="Q71" s="73" t="n">
        <v>828.2</v>
      </c>
      <c r="R71" s="73" t="n">
        <v>49011.05</v>
      </c>
      <c r="S71" s="66" t="s">
        <v>133</v>
      </c>
      <c r="T71" s="66" t="s">
        <v>51</v>
      </c>
      <c r="U71" s="66" t="n">
        <v>9</v>
      </c>
      <c r="V71" s="97" t="n">
        <v>42</v>
      </c>
      <c r="W71" s="76" t="n">
        <v>0</v>
      </c>
      <c r="X71" s="76" t="n">
        <v>1</v>
      </c>
      <c r="Y71" s="76" t="s">
        <v>51</v>
      </c>
    </row>
    <row r="72" s="77" customFormat="true" ht="90" hidden="false" customHeight="false" outlineLevel="0" collapsed="false">
      <c r="A72" s="64" t="n">
        <v>66</v>
      </c>
      <c r="B72" s="64" t="s">
        <v>286</v>
      </c>
      <c r="C72" s="66" t="s">
        <v>51</v>
      </c>
      <c r="D72" s="66" t="s">
        <v>78</v>
      </c>
      <c r="E72" s="66" t="s">
        <v>51</v>
      </c>
      <c r="F72" s="66" t="s">
        <v>105</v>
      </c>
      <c r="G72" s="67" t="s">
        <v>287</v>
      </c>
      <c r="H72" s="70" t="s">
        <v>190</v>
      </c>
      <c r="I72" s="68" t="n">
        <v>44001.0051603819</v>
      </c>
      <c r="J72" s="68" t="s">
        <v>144</v>
      </c>
      <c r="K72" s="69" t="n">
        <v>44046</v>
      </c>
      <c r="L72" s="70"/>
      <c r="M72" s="70" t="s">
        <v>288</v>
      </c>
      <c r="N72" s="71" t="n">
        <v>37163.2</v>
      </c>
      <c r="O72" s="71" t="n">
        <v>32384</v>
      </c>
      <c r="P72" s="79"/>
      <c r="Q72" s="73"/>
      <c r="R72" s="73" t="n">
        <v>32384</v>
      </c>
      <c r="S72" s="66" t="s">
        <v>289</v>
      </c>
      <c r="T72" s="66" t="s">
        <v>51</v>
      </c>
      <c r="U72" s="66" t="n">
        <v>4</v>
      </c>
      <c r="V72" s="97" t="n">
        <v>38</v>
      </c>
      <c r="W72" s="76" t="n">
        <v>0</v>
      </c>
      <c r="X72" s="76" t="n">
        <v>1</v>
      </c>
      <c r="Y72" s="76" t="s">
        <v>51</v>
      </c>
    </row>
    <row r="73" s="77" customFormat="true" ht="69" hidden="false" customHeight="true" outlineLevel="0" collapsed="false">
      <c r="A73" s="64" t="n">
        <v>58</v>
      </c>
      <c r="B73" s="64" t="s">
        <v>290</v>
      </c>
      <c r="C73" s="66" t="s">
        <v>55</v>
      </c>
      <c r="D73" s="66" t="s">
        <v>78</v>
      </c>
      <c r="E73" s="66" t="s">
        <v>51</v>
      </c>
      <c r="F73" s="66" t="s">
        <v>98</v>
      </c>
      <c r="G73" s="67" t="s">
        <v>291</v>
      </c>
      <c r="H73" s="68" t="n">
        <v>44019</v>
      </c>
      <c r="I73" s="68" t="n">
        <v>44021.0060849884</v>
      </c>
      <c r="J73" s="88" t="s">
        <v>292</v>
      </c>
      <c r="K73" s="69" t="n">
        <v>44050</v>
      </c>
      <c r="L73" s="70"/>
      <c r="M73" s="78" t="s">
        <v>285</v>
      </c>
      <c r="N73" s="71" t="n">
        <v>53000</v>
      </c>
      <c r="O73" s="71" t="n">
        <v>32670.16</v>
      </c>
      <c r="P73" s="79"/>
      <c r="Q73" s="73" t="n">
        <v>1124.9</v>
      </c>
      <c r="R73" s="73" t="n">
        <v>31545.16</v>
      </c>
      <c r="S73" s="66" t="s">
        <v>241</v>
      </c>
      <c r="T73" s="66" t="s">
        <v>51</v>
      </c>
      <c r="U73" s="66" t="n">
        <v>6</v>
      </c>
      <c r="V73" s="97" t="n">
        <v>24</v>
      </c>
      <c r="W73" s="76" t="n">
        <v>0</v>
      </c>
      <c r="X73" s="76" t="n">
        <v>1</v>
      </c>
      <c r="Y73" s="76" t="s">
        <v>51</v>
      </c>
    </row>
    <row r="74" s="77" customFormat="true" ht="58.15" hidden="false" customHeight="true" outlineLevel="0" collapsed="false">
      <c r="A74" s="64" t="n">
        <v>69</v>
      </c>
      <c r="B74" s="64" t="s">
        <v>293</v>
      </c>
      <c r="C74" s="66" t="s">
        <v>51</v>
      </c>
      <c r="D74" s="66" t="s">
        <v>78</v>
      </c>
      <c r="E74" s="66" t="s">
        <v>51</v>
      </c>
      <c r="F74" s="66" t="s">
        <v>252</v>
      </c>
      <c r="G74" s="67" t="s">
        <v>294</v>
      </c>
      <c r="H74" s="68" t="n">
        <v>44015</v>
      </c>
      <c r="I74" s="68" t="n">
        <v>44018.0050770486</v>
      </c>
      <c r="J74" s="68" t="s">
        <v>292</v>
      </c>
      <c r="K74" s="69" t="n">
        <v>44054</v>
      </c>
      <c r="L74" s="70"/>
      <c r="M74" s="78" t="s">
        <v>295</v>
      </c>
      <c r="N74" s="71" t="n">
        <v>30000</v>
      </c>
      <c r="O74" s="71" t="n">
        <v>26270</v>
      </c>
      <c r="P74" s="79"/>
      <c r="Q74" s="73"/>
      <c r="R74" s="73" t="n">
        <v>26270</v>
      </c>
      <c r="S74" s="66" t="s">
        <v>296</v>
      </c>
      <c r="T74" s="66" t="s">
        <v>51</v>
      </c>
      <c r="U74" s="66" t="n">
        <v>4</v>
      </c>
      <c r="V74" s="97" t="n">
        <v>28</v>
      </c>
      <c r="W74" s="76" t="n">
        <v>0</v>
      </c>
      <c r="X74" s="76" t="n">
        <v>1</v>
      </c>
      <c r="Y74" s="76" t="s">
        <v>51</v>
      </c>
    </row>
    <row r="75" s="77" customFormat="true" ht="75" hidden="false" customHeight="false" outlineLevel="0" collapsed="false">
      <c r="A75" s="64" t="n">
        <v>56</v>
      </c>
      <c r="B75" s="64" t="s">
        <v>297</v>
      </c>
      <c r="C75" s="66" t="s">
        <v>51</v>
      </c>
      <c r="D75" s="66" t="s">
        <v>78</v>
      </c>
      <c r="E75" s="66" t="s">
        <v>51</v>
      </c>
      <c r="F75" s="66" t="s">
        <v>67</v>
      </c>
      <c r="G75" s="67" t="s">
        <v>298</v>
      </c>
      <c r="H75" s="68" t="n">
        <v>43985</v>
      </c>
      <c r="I75" s="68" t="n">
        <v>43987.0047047454</v>
      </c>
      <c r="J75" s="68" t="s">
        <v>299</v>
      </c>
      <c r="K75" s="69" t="n">
        <v>44054</v>
      </c>
      <c r="L75" s="70"/>
      <c r="M75" s="78" t="s">
        <v>186</v>
      </c>
      <c r="N75" s="71" t="n">
        <v>12396</v>
      </c>
      <c r="O75" s="71" t="n">
        <v>7437.88</v>
      </c>
      <c r="P75" s="79"/>
      <c r="Q75" s="73"/>
      <c r="R75" s="73" t="n">
        <v>6570.2</v>
      </c>
      <c r="S75" s="66" t="s">
        <v>300</v>
      </c>
      <c r="T75" s="66" t="s">
        <v>51</v>
      </c>
      <c r="U75" s="66" t="n">
        <v>6</v>
      </c>
      <c r="V75" s="97" t="n">
        <v>31</v>
      </c>
      <c r="W75" s="76" t="n">
        <v>0</v>
      </c>
      <c r="X75" s="76" t="n">
        <v>2</v>
      </c>
      <c r="Y75" s="76" t="s">
        <v>51</v>
      </c>
    </row>
    <row r="76" s="77" customFormat="true" ht="30" hidden="false" customHeight="false" outlineLevel="0" collapsed="false">
      <c r="A76" s="64" t="n">
        <v>19</v>
      </c>
      <c r="B76" s="64" t="s">
        <v>301</v>
      </c>
      <c r="C76" s="66" t="s">
        <v>55</v>
      </c>
      <c r="D76" s="66" t="s">
        <v>78</v>
      </c>
      <c r="E76" s="66" t="s">
        <v>51</v>
      </c>
      <c r="F76" s="66" t="s">
        <v>98</v>
      </c>
      <c r="G76" s="67" t="s">
        <v>302</v>
      </c>
      <c r="H76" s="68" t="n">
        <v>43935</v>
      </c>
      <c r="I76" s="68" t="n">
        <v>43936.0079331366</v>
      </c>
      <c r="J76" s="68" t="s">
        <v>303</v>
      </c>
      <c r="K76" s="69" t="n">
        <v>44056</v>
      </c>
      <c r="L76" s="70"/>
      <c r="M76" s="78" t="s">
        <v>304</v>
      </c>
      <c r="N76" s="71" t="n">
        <v>64000</v>
      </c>
      <c r="O76" s="71" t="n">
        <v>49157.4</v>
      </c>
      <c r="P76" s="79"/>
      <c r="Q76" s="73"/>
      <c r="R76" s="73" t="n">
        <v>19187.58</v>
      </c>
      <c r="S76" s="66" t="s">
        <v>118</v>
      </c>
      <c r="T76" s="66" t="s">
        <v>51</v>
      </c>
      <c r="U76" s="66" t="n">
        <v>9</v>
      </c>
      <c r="V76" s="97" t="n">
        <v>34</v>
      </c>
      <c r="W76" s="76" t="n">
        <v>1</v>
      </c>
      <c r="X76" s="76" t="n">
        <v>1</v>
      </c>
      <c r="Y76" s="76" t="s">
        <v>51</v>
      </c>
    </row>
    <row r="77" s="77" customFormat="true" ht="45" hidden="false" customHeight="false" outlineLevel="0" collapsed="false">
      <c r="A77" s="64" t="n">
        <v>74</v>
      </c>
      <c r="B77" s="64" t="s">
        <v>305</v>
      </c>
      <c r="C77" s="66" t="s">
        <v>55</v>
      </c>
      <c r="D77" s="66" t="s">
        <v>83</v>
      </c>
      <c r="E77" s="66" t="s">
        <v>56</v>
      </c>
      <c r="F77" s="66" t="s">
        <v>98</v>
      </c>
      <c r="G77" s="67" t="s">
        <v>306</v>
      </c>
      <c r="H77" s="70" t="s">
        <v>262</v>
      </c>
      <c r="I77" s="68" t="n">
        <v>44034.0064146644</v>
      </c>
      <c r="J77" s="68" t="s">
        <v>183</v>
      </c>
      <c r="K77" s="69" t="n">
        <v>44060</v>
      </c>
      <c r="L77" s="70"/>
      <c r="M77" s="78" t="s">
        <v>117</v>
      </c>
      <c r="N77" s="71" t="n">
        <v>9500</v>
      </c>
      <c r="O77" s="71" t="n">
        <v>7788</v>
      </c>
      <c r="P77" s="79"/>
      <c r="Q77" s="73" t="n">
        <v>59</v>
      </c>
      <c r="R77" s="73" t="n">
        <v>7729</v>
      </c>
      <c r="S77" s="66" t="s">
        <v>307</v>
      </c>
      <c r="T77" s="66" t="s">
        <v>51</v>
      </c>
      <c r="U77" s="66" t="n">
        <v>10</v>
      </c>
      <c r="V77" s="97" t="n">
        <v>41</v>
      </c>
      <c r="W77" s="76" t="n">
        <v>0</v>
      </c>
      <c r="X77" s="76" t="n">
        <v>1</v>
      </c>
      <c r="Y77" s="76" t="s">
        <v>51</v>
      </c>
    </row>
    <row r="78" s="77" customFormat="true" ht="67.5" hidden="false" customHeight="true" outlineLevel="0" collapsed="false">
      <c r="A78" s="64" t="n">
        <v>68</v>
      </c>
      <c r="B78" s="64" t="s">
        <v>308</v>
      </c>
      <c r="C78" s="66" t="s">
        <v>51</v>
      </c>
      <c r="D78" s="66" t="s">
        <v>78</v>
      </c>
      <c r="E78" s="66" t="s">
        <v>51</v>
      </c>
      <c r="F78" s="66" t="s">
        <v>252</v>
      </c>
      <c r="G78" s="67" t="s">
        <v>309</v>
      </c>
      <c r="H78" s="68" t="n">
        <v>44008</v>
      </c>
      <c r="I78" s="68" t="n">
        <v>44019.0058462153</v>
      </c>
      <c r="J78" s="68" t="s">
        <v>303</v>
      </c>
      <c r="K78" s="69" t="n">
        <v>44061</v>
      </c>
      <c r="L78" s="70"/>
      <c r="M78" s="78" t="s">
        <v>288</v>
      </c>
      <c r="N78" s="71" t="n">
        <v>8000</v>
      </c>
      <c r="O78" s="71" t="n">
        <v>6318</v>
      </c>
      <c r="P78" s="79"/>
      <c r="Q78" s="73"/>
      <c r="R78" s="73" t="n">
        <v>6318</v>
      </c>
      <c r="S78" s="66" t="s">
        <v>111</v>
      </c>
      <c r="T78" s="66" t="s">
        <v>51</v>
      </c>
      <c r="U78" s="66" t="n">
        <v>6</v>
      </c>
      <c r="V78" s="97" t="n">
        <v>31</v>
      </c>
      <c r="W78" s="76" t="n">
        <v>0</v>
      </c>
      <c r="X78" s="76" t="n">
        <v>1</v>
      </c>
      <c r="Y78" s="76" t="s">
        <v>51</v>
      </c>
    </row>
    <row r="79" s="77" customFormat="true" ht="84" hidden="false" customHeight="true" outlineLevel="0" collapsed="false">
      <c r="A79" s="64" t="n">
        <v>68</v>
      </c>
      <c r="B79" s="64" t="s">
        <v>308</v>
      </c>
      <c r="C79" s="66" t="s">
        <v>51</v>
      </c>
      <c r="D79" s="66" t="s">
        <v>78</v>
      </c>
      <c r="E79" s="66" t="s">
        <v>51</v>
      </c>
      <c r="F79" s="66" t="s">
        <v>252</v>
      </c>
      <c r="G79" s="67" t="s">
        <v>310</v>
      </c>
      <c r="H79" s="68" t="n">
        <v>44008</v>
      </c>
      <c r="I79" s="68" t="n">
        <v>44019.0058462153</v>
      </c>
      <c r="J79" s="68" t="s">
        <v>303</v>
      </c>
      <c r="K79" s="69" t="n">
        <v>44062</v>
      </c>
      <c r="L79" s="70"/>
      <c r="M79" s="78" t="s">
        <v>311</v>
      </c>
      <c r="N79" s="71" t="n">
        <v>41000</v>
      </c>
      <c r="O79" s="71" t="n">
        <v>39913</v>
      </c>
      <c r="P79" s="79"/>
      <c r="Q79" s="73"/>
      <c r="R79" s="73" t="n">
        <v>39913</v>
      </c>
      <c r="S79" s="66" t="s">
        <v>312</v>
      </c>
      <c r="T79" s="66" t="s">
        <v>51</v>
      </c>
      <c r="U79" s="66" t="n">
        <v>6</v>
      </c>
      <c r="V79" s="97" t="n">
        <v>31</v>
      </c>
      <c r="W79" s="76" t="n">
        <v>0</v>
      </c>
      <c r="X79" s="76" t="n">
        <v>1</v>
      </c>
      <c r="Y79" s="76" t="s">
        <v>51</v>
      </c>
    </row>
    <row r="80" s="77" customFormat="true" ht="97.5" hidden="false" customHeight="true" outlineLevel="0" collapsed="false">
      <c r="A80" s="64" t="n">
        <v>77</v>
      </c>
      <c r="B80" s="64" t="s">
        <v>313</v>
      </c>
      <c r="C80" s="66" t="s">
        <v>55</v>
      </c>
      <c r="D80" s="66" t="s">
        <v>78</v>
      </c>
      <c r="E80" s="66" t="s">
        <v>51</v>
      </c>
      <c r="F80" s="66" t="s">
        <v>98</v>
      </c>
      <c r="G80" s="67" t="s">
        <v>314</v>
      </c>
      <c r="H80" s="68" t="n">
        <v>44033</v>
      </c>
      <c r="I80" s="68" t="n">
        <v>44035.006034294</v>
      </c>
      <c r="J80" s="68" t="s">
        <v>315</v>
      </c>
      <c r="K80" s="69" t="n">
        <v>44071</v>
      </c>
      <c r="L80" s="70"/>
      <c r="M80" s="78" t="s">
        <v>149</v>
      </c>
      <c r="N80" s="71" t="n">
        <v>65000</v>
      </c>
      <c r="O80" s="71" t="n">
        <v>58527</v>
      </c>
      <c r="P80" s="79"/>
      <c r="Q80" s="73"/>
      <c r="R80" s="73" t="n">
        <v>29848.77</v>
      </c>
      <c r="S80" s="66" t="s">
        <v>316</v>
      </c>
      <c r="T80" s="66" t="s">
        <v>51</v>
      </c>
      <c r="U80" s="66" t="n">
        <v>2</v>
      </c>
      <c r="V80" s="97" t="n">
        <v>27</v>
      </c>
      <c r="W80" s="76" t="n">
        <v>0</v>
      </c>
      <c r="X80" s="76" t="n">
        <v>1</v>
      </c>
      <c r="Y80" s="76" t="s">
        <v>51</v>
      </c>
    </row>
    <row r="81" s="77" customFormat="true" ht="43.5" hidden="false" customHeight="true" outlineLevel="0" collapsed="false">
      <c r="A81" s="64" t="n">
        <v>75</v>
      </c>
      <c r="B81" s="64" t="s">
        <v>317</v>
      </c>
      <c r="C81" s="66" t="s">
        <v>55</v>
      </c>
      <c r="D81" s="66" t="s">
        <v>83</v>
      </c>
      <c r="E81" s="66" t="s">
        <v>56</v>
      </c>
      <c r="F81" s="66" t="s">
        <v>98</v>
      </c>
      <c r="G81" s="67" t="s">
        <v>318</v>
      </c>
      <c r="H81" s="68" t="n">
        <v>44041</v>
      </c>
      <c r="I81" s="68" t="n">
        <v>44042.0061705671</v>
      </c>
      <c r="J81" s="68" t="s">
        <v>186</v>
      </c>
      <c r="K81" s="69" t="n">
        <v>44071</v>
      </c>
      <c r="L81" s="70"/>
      <c r="M81" s="78" t="s">
        <v>319</v>
      </c>
      <c r="N81" s="71" t="n">
        <v>7500</v>
      </c>
      <c r="O81" s="71" t="n">
        <v>7399.05</v>
      </c>
      <c r="P81" s="79"/>
      <c r="Q81" s="73" t="n">
        <v>710.78</v>
      </c>
      <c r="R81" s="106" t="n">
        <v>6688.26</v>
      </c>
      <c r="S81" s="66" t="s">
        <v>320</v>
      </c>
      <c r="T81" s="66" t="s">
        <v>51</v>
      </c>
      <c r="U81" s="66" t="n">
        <v>8</v>
      </c>
      <c r="V81" s="97" t="n">
        <v>51</v>
      </c>
      <c r="W81" s="76" t="n">
        <v>0</v>
      </c>
      <c r="X81" s="76" t="n">
        <v>1</v>
      </c>
      <c r="Y81" s="76" t="s">
        <v>51</v>
      </c>
    </row>
    <row r="82" s="77" customFormat="true" ht="100.5" hidden="false" customHeight="true" outlineLevel="0" collapsed="false">
      <c r="A82" s="64" t="n">
        <v>63</v>
      </c>
      <c r="B82" s="64" t="s">
        <v>321</v>
      </c>
      <c r="C82" s="66" t="s">
        <v>55</v>
      </c>
      <c r="D82" s="66" t="s">
        <v>78</v>
      </c>
      <c r="E82" s="66" t="s">
        <v>51</v>
      </c>
      <c r="F82" s="66" t="s">
        <v>98</v>
      </c>
      <c r="G82" s="67" t="s">
        <v>322</v>
      </c>
      <c r="H82" s="68" t="n">
        <v>43993</v>
      </c>
      <c r="I82" s="68" t="n">
        <v>44025.0065289005</v>
      </c>
      <c r="J82" s="68" t="s">
        <v>183</v>
      </c>
      <c r="K82" s="69" t="n">
        <v>44070</v>
      </c>
      <c r="L82" s="70"/>
      <c r="M82" s="78" t="s">
        <v>323</v>
      </c>
      <c r="N82" s="71" t="n">
        <v>15010</v>
      </c>
      <c r="O82" s="71" t="n">
        <v>14415.75</v>
      </c>
      <c r="P82" s="79" t="n">
        <v>1352.2</v>
      </c>
      <c r="Q82" s="73" t="n">
        <v>966.95</v>
      </c>
      <c r="R82" s="73" t="n">
        <v>13562.75</v>
      </c>
      <c r="S82" s="66" t="s">
        <v>324</v>
      </c>
      <c r="T82" s="66" t="s">
        <v>51</v>
      </c>
      <c r="U82" s="66" t="n">
        <v>6</v>
      </c>
      <c r="V82" s="97" t="n">
        <v>29</v>
      </c>
      <c r="W82" s="76" t="n">
        <v>0</v>
      </c>
      <c r="X82" s="76" t="n">
        <v>2</v>
      </c>
      <c r="Y82" s="76" t="s">
        <v>51</v>
      </c>
    </row>
    <row r="83" s="77" customFormat="true" ht="94.5" hidden="false" customHeight="true" outlineLevel="0" collapsed="false">
      <c r="A83" s="64" t="n">
        <v>63</v>
      </c>
      <c r="B83" s="64" t="s">
        <v>321</v>
      </c>
      <c r="C83" s="66" t="s">
        <v>55</v>
      </c>
      <c r="D83" s="66" t="s">
        <v>78</v>
      </c>
      <c r="E83" s="66" t="s">
        <v>51</v>
      </c>
      <c r="F83" s="66" t="s">
        <v>98</v>
      </c>
      <c r="G83" s="67" t="s">
        <v>325</v>
      </c>
      <c r="H83" s="68" t="n">
        <v>43993</v>
      </c>
      <c r="I83" s="68" t="n">
        <v>44025.0065289005</v>
      </c>
      <c r="J83" s="68" t="s">
        <v>183</v>
      </c>
      <c r="K83" s="69" t="n">
        <v>44071</v>
      </c>
      <c r="L83" s="70"/>
      <c r="M83" s="78" t="s">
        <v>249</v>
      </c>
      <c r="N83" s="71" t="n">
        <v>9750</v>
      </c>
      <c r="O83" s="71" t="n">
        <v>6544.12</v>
      </c>
      <c r="P83" s="79"/>
      <c r="Q83" s="73" t="n">
        <v>143</v>
      </c>
      <c r="R83" s="73" t="n">
        <v>6401.02</v>
      </c>
      <c r="S83" s="66" t="s">
        <v>326</v>
      </c>
      <c r="T83" s="66" t="s">
        <v>51</v>
      </c>
      <c r="U83" s="66" t="n">
        <v>3</v>
      </c>
      <c r="V83" s="97" t="n">
        <v>44</v>
      </c>
      <c r="W83" s="76" t="n">
        <v>0</v>
      </c>
      <c r="X83" s="76" t="n">
        <v>2</v>
      </c>
      <c r="Y83" s="76" t="s">
        <v>51</v>
      </c>
    </row>
    <row r="84" s="77" customFormat="true" ht="78" hidden="false" customHeight="true" outlineLevel="0" collapsed="false">
      <c r="A84" s="64" t="n">
        <v>60</v>
      </c>
      <c r="B84" s="64" t="s">
        <v>327</v>
      </c>
      <c r="C84" s="66" t="s">
        <v>55</v>
      </c>
      <c r="D84" s="66" t="s">
        <v>78</v>
      </c>
      <c r="E84" s="66" t="s">
        <v>51</v>
      </c>
      <c r="F84" s="66" t="s">
        <v>98</v>
      </c>
      <c r="G84" s="67" t="s">
        <v>328</v>
      </c>
      <c r="H84" s="68" t="n">
        <v>43986</v>
      </c>
      <c r="I84" s="68" t="n">
        <v>44028.0058900463</v>
      </c>
      <c r="J84" s="68" t="s">
        <v>209</v>
      </c>
      <c r="K84" s="69" t="n">
        <v>44074</v>
      </c>
      <c r="L84" s="70"/>
      <c r="M84" s="78" t="s">
        <v>329</v>
      </c>
      <c r="N84" s="71" t="n">
        <v>130000</v>
      </c>
      <c r="O84" s="71" t="n">
        <v>118114.03</v>
      </c>
      <c r="P84" s="79"/>
      <c r="Q84" s="73"/>
      <c r="R84" s="73" t="n">
        <v>46430.28</v>
      </c>
      <c r="S84" s="66" t="s">
        <v>330</v>
      </c>
      <c r="T84" s="66" t="s">
        <v>51</v>
      </c>
      <c r="U84" s="66" t="n">
        <v>11</v>
      </c>
      <c r="V84" s="97" t="n">
        <v>53</v>
      </c>
      <c r="W84" s="76" t="n">
        <v>1</v>
      </c>
      <c r="X84" s="76" t="n">
        <v>1</v>
      </c>
      <c r="Y84" s="76" t="s">
        <v>51</v>
      </c>
    </row>
    <row r="85" s="77" customFormat="true" ht="149.25" hidden="false" customHeight="true" outlineLevel="0" collapsed="false">
      <c r="A85" s="64" t="n">
        <v>83</v>
      </c>
      <c r="B85" s="64" t="s">
        <v>331</v>
      </c>
      <c r="C85" s="66" t="s">
        <v>51</v>
      </c>
      <c r="D85" s="66" t="s">
        <v>78</v>
      </c>
      <c r="E85" s="66" t="s">
        <v>51</v>
      </c>
      <c r="F85" s="66" t="s">
        <v>105</v>
      </c>
      <c r="G85" s="67" t="s">
        <v>332</v>
      </c>
      <c r="H85" s="68" t="n">
        <v>44039</v>
      </c>
      <c r="I85" s="68" t="n">
        <v>44041.0062218403</v>
      </c>
      <c r="J85" s="68" t="s">
        <v>333</v>
      </c>
      <c r="K85" s="69" t="n">
        <v>44077</v>
      </c>
      <c r="L85" s="70"/>
      <c r="M85" s="78" t="s">
        <v>334</v>
      </c>
      <c r="N85" s="71" t="n">
        <v>10000</v>
      </c>
      <c r="O85" s="71" t="n">
        <v>8666</v>
      </c>
      <c r="P85" s="79"/>
      <c r="Q85" s="73"/>
      <c r="R85" s="73" t="n">
        <v>8666</v>
      </c>
      <c r="S85" s="66" t="s">
        <v>335</v>
      </c>
      <c r="T85" s="66" t="s">
        <v>51</v>
      </c>
      <c r="U85" s="66" t="n">
        <v>3</v>
      </c>
      <c r="V85" s="97" t="n">
        <v>44</v>
      </c>
      <c r="W85" s="76" t="n">
        <v>0</v>
      </c>
      <c r="X85" s="76" t="n">
        <v>1</v>
      </c>
      <c r="Y85" s="76" t="s">
        <v>51</v>
      </c>
    </row>
    <row r="86" s="77" customFormat="true" ht="36.75" hidden="false" customHeight="true" outlineLevel="0" collapsed="false">
      <c r="A86" s="64" t="n">
        <v>72</v>
      </c>
      <c r="B86" s="64" t="s">
        <v>336</v>
      </c>
      <c r="C86" s="66" t="s">
        <v>55</v>
      </c>
      <c r="D86" s="66" t="s">
        <v>78</v>
      </c>
      <c r="E86" s="66" t="s">
        <v>51</v>
      </c>
      <c r="F86" s="66" t="s">
        <v>98</v>
      </c>
      <c r="G86" s="67" t="s">
        <v>337</v>
      </c>
      <c r="H86" s="68" t="n">
        <v>44029</v>
      </c>
      <c r="I86" s="68" t="n">
        <v>44032.005325</v>
      </c>
      <c r="J86" s="68" t="s">
        <v>333</v>
      </c>
      <c r="K86" s="69" t="n">
        <v>44081</v>
      </c>
      <c r="L86" s="70"/>
      <c r="M86" s="70"/>
      <c r="N86" s="71" t="n">
        <v>10000</v>
      </c>
      <c r="O86" s="71" t="n">
        <v>7666.46</v>
      </c>
      <c r="P86" s="79"/>
      <c r="Q86" s="73"/>
      <c r="R86" s="73" t="s">
        <v>338</v>
      </c>
      <c r="S86" s="66" t="s">
        <v>339</v>
      </c>
      <c r="T86" s="66" t="s">
        <v>51</v>
      </c>
      <c r="U86" s="66" t="n">
        <v>11</v>
      </c>
      <c r="V86" s="97" t="n">
        <v>53</v>
      </c>
      <c r="W86" s="76" t="n">
        <v>0</v>
      </c>
      <c r="X86" s="76" t="n">
        <v>1</v>
      </c>
      <c r="Y86" s="76" t="s">
        <v>51</v>
      </c>
    </row>
    <row r="87" s="77" customFormat="true" ht="55.9" hidden="false" customHeight="true" outlineLevel="0" collapsed="false">
      <c r="A87" s="64" t="n">
        <v>54</v>
      </c>
      <c r="B87" s="64" t="s">
        <v>340</v>
      </c>
      <c r="C87" s="66" t="s">
        <v>55</v>
      </c>
      <c r="D87" s="66" t="s">
        <v>78</v>
      </c>
      <c r="E87" s="66" t="s">
        <v>51</v>
      </c>
      <c r="F87" s="66" t="s">
        <v>98</v>
      </c>
      <c r="G87" s="67" t="s">
        <v>341</v>
      </c>
      <c r="H87" s="68" t="n">
        <v>43973</v>
      </c>
      <c r="I87" s="68" t="n">
        <v>43978.0042461458</v>
      </c>
      <c r="J87" s="68" t="s">
        <v>122</v>
      </c>
      <c r="K87" s="69" t="n">
        <v>44068</v>
      </c>
      <c r="L87" s="70"/>
      <c r="M87" s="78" t="s">
        <v>342</v>
      </c>
      <c r="N87" s="71" t="n">
        <v>130068</v>
      </c>
      <c r="O87" s="71" t="n">
        <v>113890.38</v>
      </c>
      <c r="P87" s="79"/>
      <c r="Q87" s="73" t="s">
        <v>343</v>
      </c>
      <c r="R87" s="73" t="n">
        <v>110929.68</v>
      </c>
      <c r="S87" s="66" t="s">
        <v>344</v>
      </c>
      <c r="T87" s="66" t="s">
        <v>51</v>
      </c>
      <c r="U87" s="66" t="n">
        <v>4</v>
      </c>
      <c r="V87" s="97" t="n">
        <v>37</v>
      </c>
      <c r="W87" s="76" t="n">
        <v>2</v>
      </c>
      <c r="X87" s="76" t="n">
        <v>1</v>
      </c>
      <c r="Y87" s="76" t="s">
        <v>51</v>
      </c>
    </row>
    <row r="88" s="77" customFormat="true" ht="48" hidden="false" customHeight="true" outlineLevel="0" collapsed="false">
      <c r="A88" s="64" t="n">
        <v>73</v>
      </c>
      <c r="B88" s="64" t="s">
        <v>345</v>
      </c>
      <c r="C88" s="66" t="s">
        <v>55</v>
      </c>
      <c r="D88" s="66" t="s">
        <v>78</v>
      </c>
      <c r="E88" s="66" t="s">
        <v>51</v>
      </c>
      <c r="F88" s="66" t="s">
        <v>98</v>
      </c>
      <c r="G88" s="67" t="s">
        <v>346</v>
      </c>
      <c r="H88" s="68" t="n">
        <v>44027</v>
      </c>
      <c r="I88" s="68" t="n">
        <v>44029.0049879977</v>
      </c>
      <c r="J88" s="68" t="s">
        <v>333</v>
      </c>
      <c r="K88" s="69" t="n">
        <v>44088</v>
      </c>
      <c r="L88" s="70"/>
      <c r="M88" s="78" t="s">
        <v>347</v>
      </c>
      <c r="N88" s="71" t="n">
        <v>15000</v>
      </c>
      <c r="O88" s="71" t="n">
        <v>10771.1</v>
      </c>
      <c r="P88" s="79"/>
      <c r="Q88" s="73" t="n">
        <f aca="false">O88-R88</f>
        <v>155</v>
      </c>
      <c r="R88" s="107" t="n">
        <v>10616.1</v>
      </c>
      <c r="S88" s="66" t="s">
        <v>348</v>
      </c>
      <c r="T88" s="66" t="s">
        <v>51</v>
      </c>
      <c r="U88" s="66" t="n">
        <v>5</v>
      </c>
      <c r="V88" s="97" t="n">
        <v>40</v>
      </c>
      <c r="W88" s="76" t="n">
        <v>1</v>
      </c>
      <c r="X88" s="76" t="n">
        <v>1</v>
      </c>
      <c r="Y88" s="76" t="s">
        <v>51</v>
      </c>
    </row>
    <row r="89" s="77" customFormat="true" ht="105" hidden="false" customHeight="true" outlineLevel="0" collapsed="false">
      <c r="A89" s="64" t="n">
        <v>82</v>
      </c>
      <c r="B89" s="64" t="s">
        <v>349</v>
      </c>
      <c r="C89" s="66" t="s">
        <v>55</v>
      </c>
      <c r="D89" s="66" t="s">
        <v>78</v>
      </c>
      <c r="E89" s="66" t="s">
        <v>51</v>
      </c>
      <c r="F89" s="66" t="s">
        <v>98</v>
      </c>
      <c r="G89" s="67" t="s">
        <v>350</v>
      </c>
      <c r="H89" s="68" t="n">
        <v>44039</v>
      </c>
      <c r="I89" s="68" t="n">
        <v>44040.005331331</v>
      </c>
      <c r="J89" s="68" t="s">
        <v>351</v>
      </c>
      <c r="K89" s="69" t="n">
        <v>44088</v>
      </c>
      <c r="L89" s="70"/>
      <c r="M89" s="78" t="s">
        <v>352</v>
      </c>
      <c r="N89" s="71" t="n">
        <v>63000</v>
      </c>
      <c r="O89" s="71" t="n">
        <v>47583.76</v>
      </c>
      <c r="P89" s="79"/>
      <c r="Q89" s="79" t="n">
        <v>814.32</v>
      </c>
      <c r="R89" s="99" t="n">
        <v>46769.44</v>
      </c>
      <c r="S89" s="100" t="s">
        <v>205</v>
      </c>
      <c r="T89" s="66" t="s">
        <v>51</v>
      </c>
      <c r="U89" s="66" t="n">
        <v>7</v>
      </c>
      <c r="V89" s="97" t="n">
        <v>37</v>
      </c>
      <c r="W89" s="76" t="n">
        <v>0</v>
      </c>
      <c r="X89" s="76" t="n">
        <v>1</v>
      </c>
      <c r="Y89" s="76" t="s">
        <v>51</v>
      </c>
    </row>
    <row r="90" s="77" customFormat="true" ht="97.5" hidden="false" customHeight="true" outlineLevel="0" collapsed="false">
      <c r="A90" s="64" t="n">
        <v>78</v>
      </c>
      <c r="B90" s="64" t="s">
        <v>353</v>
      </c>
      <c r="C90" s="66" t="s">
        <v>51</v>
      </c>
      <c r="D90" s="66" t="s">
        <v>83</v>
      </c>
      <c r="E90" s="66" t="s">
        <v>56</v>
      </c>
      <c r="F90" s="66" t="s">
        <v>91</v>
      </c>
      <c r="G90" s="67" t="s">
        <v>354</v>
      </c>
      <c r="H90" s="68" t="n">
        <v>44027</v>
      </c>
      <c r="I90" s="68" t="n">
        <v>44036.0046767708</v>
      </c>
      <c r="J90" s="68" t="s">
        <v>235</v>
      </c>
      <c r="K90" s="69" t="n">
        <v>44091</v>
      </c>
      <c r="L90" s="70"/>
      <c r="M90" s="78" t="s">
        <v>355</v>
      </c>
      <c r="N90" s="71" t="n">
        <v>9000</v>
      </c>
      <c r="O90" s="71" t="n">
        <v>8500</v>
      </c>
      <c r="P90" s="79"/>
      <c r="Q90" s="73"/>
      <c r="R90" s="108" t="n">
        <v>7480</v>
      </c>
      <c r="S90" s="66" t="s">
        <v>356</v>
      </c>
      <c r="T90" s="66" t="s">
        <v>51</v>
      </c>
      <c r="U90" s="66" t="n">
        <v>2</v>
      </c>
      <c r="V90" s="97" t="n">
        <v>15</v>
      </c>
      <c r="W90" s="76" t="n">
        <v>1</v>
      </c>
      <c r="X90" s="76"/>
      <c r="Y90" s="76" t="s">
        <v>51</v>
      </c>
    </row>
    <row r="91" s="77" customFormat="true" ht="68.25" hidden="false" customHeight="true" outlineLevel="0" collapsed="false">
      <c r="A91" s="64" t="n">
        <v>34</v>
      </c>
      <c r="B91" s="64" t="s">
        <v>357</v>
      </c>
      <c r="C91" s="66" t="s">
        <v>55</v>
      </c>
      <c r="D91" s="66" t="s">
        <v>78</v>
      </c>
      <c r="E91" s="66" t="s">
        <v>51</v>
      </c>
      <c r="F91" s="66" t="s">
        <v>98</v>
      </c>
      <c r="G91" s="67" t="s">
        <v>358</v>
      </c>
      <c r="H91" s="68" t="n">
        <v>43963</v>
      </c>
      <c r="I91" s="68" t="n">
        <v>43965.005293831</v>
      </c>
      <c r="J91" s="68" t="s">
        <v>267</v>
      </c>
      <c r="K91" s="69" t="n">
        <v>44096</v>
      </c>
      <c r="L91" s="70"/>
      <c r="M91" s="78" t="s">
        <v>359</v>
      </c>
      <c r="N91" s="71" t="n">
        <v>65000</v>
      </c>
      <c r="O91" s="71" t="n">
        <v>43622.8</v>
      </c>
      <c r="P91" s="79" t="n">
        <v>4145</v>
      </c>
      <c r="Q91" s="73" t="n">
        <v>2950</v>
      </c>
      <c r="R91" s="73" t="n">
        <f aca="false">O91+P91-Q91</f>
        <v>44817.8</v>
      </c>
      <c r="S91" s="66" t="s">
        <v>360</v>
      </c>
      <c r="T91" s="66" t="s">
        <v>51</v>
      </c>
      <c r="U91" s="66" t="n">
        <v>5</v>
      </c>
      <c r="V91" s="97" t="n">
        <v>51</v>
      </c>
      <c r="W91" s="76" t="n">
        <v>0</v>
      </c>
      <c r="X91" s="76" t="n">
        <v>1</v>
      </c>
      <c r="Y91" s="76" t="s">
        <v>51</v>
      </c>
    </row>
    <row r="92" s="77" customFormat="true" ht="63" hidden="false" customHeight="true" outlineLevel="0" collapsed="false">
      <c r="A92" s="64" t="n">
        <v>84</v>
      </c>
      <c r="B92" s="64" t="s">
        <v>361</v>
      </c>
      <c r="C92" s="66" t="s">
        <v>51</v>
      </c>
      <c r="D92" s="66" t="s">
        <v>78</v>
      </c>
      <c r="E92" s="66" t="s">
        <v>51</v>
      </c>
      <c r="F92" s="66" t="s">
        <v>252</v>
      </c>
      <c r="G92" s="67" t="s">
        <v>362</v>
      </c>
      <c r="H92" s="68" t="n">
        <v>44046</v>
      </c>
      <c r="I92" s="68" t="n">
        <v>44055.0050356829</v>
      </c>
      <c r="J92" s="68" t="s">
        <v>363</v>
      </c>
      <c r="K92" s="69" t="n">
        <v>44096</v>
      </c>
      <c r="L92" s="70"/>
      <c r="M92" s="78" t="s">
        <v>364</v>
      </c>
      <c r="N92" s="71" t="n">
        <v>14450</v>
      </c>
      <c r="O92" s="71" t="n">
        <v>13003.2</v>
      </c>
      <c r="P92" s="79"/>
      <c r="Q92" s="73"/>
      <c r="R92" s="73" t="n">
        <v>13003.2</v>
      </c>
      <c r="S92" s="66" t="s">
        <v>365</v>
      </c>
      <c r="T92" s="66" t="s">
        <v>51</v>
      </c>
      <c r="U92" s="66" t="n">
        <v>2</v>
      </c>
      <c r="V92" s="97" t="n">
        <v>24</v>
      </c>
      <c r="W92" s="76" t="n">
        <v>0</v>
      </c>
      <c r="X92" s="76" t="n">
        <v>1</v>
      </c>
      <c r="Y92" s="76" t="s">
        <v>51</v>
      </c>
    </row>
    <row r="93" s="77" customFormat="true" ht="64.5" hidden="false" customHeight="true" outlineLevel="0" collapsed="false">
      <c r="A93" s="64" t="n">
        <v>85</v>
      </c>
      <c r="B93" s="64" t="s">
        <v>366</v>
      </c>
      <c r="C93" s="66" t="s">
        <v>51</v>
      </c>
      <c r="D93" s="66" t="s">
        <v>83</v>
      </c>
      <c r="E93" s="66" t="s">
        <v>56</v>
      </c>
      <c r="F93" s="66" t="s">
        <v>252</v>
      </c>
      <c r="G93" s="67" t="s">
        <v>367</v>
      </c>
      <c r="H93" s="70" t="s">
        <v>368</v>
      </c>
      <c r="I93" s="68" t="n">
        <v>44078.0076309375</v>
      </c>
      <c r="J93" s="68" t="s">
        <v>369</v>
      </c>
      <c r="K93" s="69" t="n">
        <v>44097</v>
      </c>
      <c r="L93" s="109"/>
      <c r="M93" s="78" t="s">
        <v>370</v>
      </c>
      <c r="N93" s="71" t="n">
        <v>3600</v>
      </c>
      <c r="O93" s="71" t="n">
        <v>3180</v>
      </c>
      <c r="P93" s="79"/>
      <c r="Q93" s="73"/>
      <c r="R93" s="110" t="n">
        <v>3180</v>
      </c>
      <c r="S93" s="66" t="s">
        <v>371</v>
      </c>
      <c r="T93" s="66" t="s">
        <v>51</v>
      </c>
      <c r="U93" s="66" t="n">
        <v>4</v>
      </c>
      <c r="V93" s="97" t="n">
        <v>32</v>
      </c>
      <c r="W93" s="76" t="n">
        <v>0</v>
      </c>
      <c r="X93" s="76"/>
      <c r="Y93" s="76" t="s">
        <v>51</v>
      </c>
    </row>
    <row r="94" s="77" customFormat="true" ht="87.75" hidden="false" customHeight="true" outlineLevel="0" collapsed="false">
      <c r="A94" s="64" t="n">
        <v>37</v>
      </c>
      <c r="B94" s="64" t="s">
        <v>372</v>
      </c>
      <c r="C94" s="66" t="s">
        <v>52</v>
      </c>
      <c r="D94" s="66" t="s">
        <v>83</v>
      </c>
      <c r="E94" s="66" t="s">
        <v>56</v>
      </c>
      <c r="F94" s="66" t="s">
        <v>373</v>
      </c>
      <c r="G94" s="67" t="s">
        <v>374</v>
      </c>
      <c r="H94" s="70" t="s">
        <v>375</v>
      </c>
      <c r="I94" s="68" t="n">
        <v>44083.0070548958</v>
      </c>
      <c r="J94" s="68" t="s">
        <v>376</v>
      </c>
      <c r="K94" s="69" t="n">
        <v>44103</v>
      </c>
      <c r="L94" s="70"/>
      <c r="M94" s="78" t="s">
        <v>377</v>
      </c>
      <c r="N94" s="111" t="n">
        <v>7200</v>
      </c>
      <c r="O94" s="71" t="n">
        <v>6837.6</v>
      </c>
      <c r="P94" s="79"/>
      <c r="Q94" s="73"/>
      <c r="R94" s="73" t="n">
        <v>1589.28</v>
      </c>
      <c r="S94" s="66" t="s">
        <v>378</v>
      </c>
      <c r="T94" s="66" t="s">
        <v>51</v>
      </c>
      <c r="U94" s="66" t="n">
        <v>1</v>
      </c>
      <c r="V94" s="97" t="n">
        <v>6</v>
      </c>
      <c r="W94" s="76" t="n">
        <v>0</v>
      </c>
      <c r="X94" s="76"/>
      <c r="Y94" s="76" t="s">
        <v>51</v>
      </c>
    </row>
    <row r="95" s="77" customFormat="true" ht="47.25" hidden="false" customHeight="true" outlineLevel="0" collapsed="false">
      <c r="A95" s="64" t="n">
        <v>76</v>
      </c>
      <c r="B95" s="64" t="s">
        <v>379</v>
      </c>
      <c r="C95" s="66" t="s">
        <v>55</v>
      </c>
      <c r="D95" s="66" t="s">
        <v>78</v>
      </c>
      <c r="E95" s="66" t="s">
        <v>51</v>
      </c>
      <c r="F95" s="66" t="s">
        <v>98</v>
      </c>
      <c r="G95" s="67" t="s">
        <v>380</v>
      </c>
      <c r="H95" s="68" t="n">
        <v>44022</v>
      </c>
      <c r="I95" s="68" t="n">
        <v>44039.0057142361</v>
      </c>
      <c r="J95" s="68" t="s">
        <v>381</v>
      </c>
      <c r="K95" s="69" t="n">
        <v>44110</v>
      </c>
      <c r="L95" s="112"/>
      <c r="M95" s="105" t="s">
        <v>228</v>
      </c>
      <c r="N95" s="71" t="n">
        <v>200000</v>
      </c>
      <c r="O95" s="71" t="n">
        <v>100201.92</v>
      </c>
      <c r="P95" s="79"/>
      <c r="Q95" s="73"/>
      <c r="R95" s="73" t="s">
        <v>382</v>
      </c>
      <c r="S95" s="66" t="s">
        <v>344</v>
      </c>
      <c r="T95" s="66" t="s">
        <v>51</v>
      </c>
      <c r="U95" s="66" t="n">
        <v>8</v>
      </c>
      <c r="V95" s="97" t="n">
        <v>46</v>
      </c>
      <c r="W95" s="76" t="n">
        <v>0</v>
      </c>
      <c r="X95" s="76" t="n">
        <v>1</v>
      </c>
      <c r="Y95" s="76" t="s">
        <v>51</v>
      </c>
    </row>
    <row r="96" s="77" customFormat="true" ht="63" hidden="false" customHeight="true" outlineLevel="0" collapsed="false">
      <c r="A96" s="64" t="n">
        <v>97</v>
      </c>
      <c r="B96" s="64" t="s">
        <v>383</v>
      </c>
      <c r="C96" s="66" t="s">
        <v>51</v>
      </c>
      <c r="D96" s="66" t="s">
        <v>83</v>
      </c>
      <c r="E96" s="66" t="s">
        <v>56</v>
      </c>
      <c r="F96" s="66" t="s">
        <v>67</v>
      </c>
      <c r="G96" s="67" t="s">
        <v>384</v>
      </c>
      <c r="H96" s="70" t="s">
        <v>375</v>
      </c>
      <c r="I96" s="68" t="n">
        <v>44083.0081892361</v>
      </c>
      <c r="J96" s="68" t="s">
        <v>385</v>
      </c>
      <c r="K96" s="69" t="n">
        <v>44110</v>
      </c>
      <c r="L96" s="70"/>
      <c r="M96" s="78" t="s">
        <v>364</v>
      </c>
      <c r="N96" s="71" t="n">
        <v>5140</v>
      </c>
      <c r="O96" s="71" t="n">
        <v>4335</v>
      </c>
      <c r="P96" s="79"/>
      <c r="Q96" s="73"/>
      <c r="R96" s="73" t="n">
        <v>4335</v>
      </c>
      <c r="S96" s="66" t="s">
        <v>386</v>
      </c>
      <c r="T96" s="66" t="s">
        <v>51</v>
      </c>
      <c r="U96" s="66" t="n">
        <v>4</v>
      </c>
      <c r="V96" s="97" t="n">
        <v>22</v>
      </c>
      <c r="W96" s="76" t="n">
        <v>1</v>
      </c>
      <c r="X96" s="76" t="n">
        <v>1</v>
      </c>
      <c r="Y96" s="76" t="s">
        <v>51</v>
      </c>
    </row>
    <row r="97" s="77" customFormat="true" ht="98.25" hidden="false" customHeight="true" outlineLevel="0" collapsed="false">
      <c r="A97" s="64" t="n">
        <v>96</v>
      </c>
      <c r="B97" s="64" t="s">
        <v>387</v>
      </c>
      <c r="C97" s="66" t="s">
        <v>51</v>
      </c>
      <c r="D97" s="66" t="s">
        <v>83</v>
      </c>
      <c r="E97" s="66" t="s">
        <v>56</v>
      </c>
      <c r="F97" s="66" t="s">
        <v>105</v>
      </c>
      <c r="G97" s="67" t="s">
        <v>388</v>
      </c>
      <c r="H97" s="70" t="s">
        <v>389</v>
      </c>
      <c r="I97" s="68" t="n">
        <v>44089.0059277778</v>
      </c>
      <c r="J97" s="68" t="s">
        <v>390</v>
      </c>
      <c r="K97" s="69" t="n">
        <v>44110</v>
      </c>
      <c r="L97" s="70"/>
      <c r="M97" s="78" t="s">
        <v>197</v>
      </c>
      <c r="N97" s="71" t="n">
        <v>5116</v>
      </c>
      <c r="O97" s="71" t="n">
        <v>3483.5</v>
      </c>
      <c r="P97" s="79"/>
      <c r="Q97" s="73"/>
      <c r="R97" s="73" t="n">
        <v>3483.5</v>
      </c>
      <c r="S97" s="66" t="s">
        <v>365</v>
      </c>
      <c r="T97" s="66" t="s">
        <v>51</v>
      </c>
      <c r="U97" s="66" t="n">
        <v>5</v>
      </c>
      <c r="V97" s="97" t="n">
        <v>20</v>
      </c>
      <c r="W97" s="76" t="n">
        <v>0</v>
      </c>
      <c r="X97" s="76" t="n">
        <v>1</v>
      </c>
      <c r="Y97" s="76" t="s">
        <v>51</v>
      </c>
    </row>
    <row r="98" s="77" customFormat="true" ht="51.75" hidden="false" customHeight="true" outlineLevel="0" collapsed="false">
      <c r="A98" s="64" t="n">
        <v>92</v>
      </c>
      <c r="B98" s="64" t="s">
        <v>391</v>
      </c>
      <c r="C98" s="66" t="s">
        <v>55</v>
      </c>
      <c r="D98" s="66" t="s">
        <v>78</v>
      </c>
      <c r="E98" s="66" t="s">
        <v>51</v>
      </c>
      <c r="F98" s="66" t="s">
        <v>98</v>
      </c>
      <c r="G98" s="67" t="s">
        <v>392</v>
      </c>
      <c r="H98" s="68" t="n">
        <v>44068</v>
      </c>
      <c r="I98" s="68" t="n">
        <v>44076.0067396991</v>
      </c>
      <c r="J98" s="68" t="s">
        <v>393</v>
      </c>
      <c r="K98" s="69" t="n">
        <v>44113</v>
      </c>
      <c r="L98" s="70"/>
      <c r="M98" s="78" t="s">
        <v>394</v>
      </c>
      <c r="N98" s="71" t="n">
        <v>28000</v>
      </c>
      <c r="O98" s="71" t="n">
        <v>27292.2</v>
      </c>
      <c r="P98" s="79"/>
      <c r="Q98" s="73"/>
      <c r="R98" s="73" t="n">
        <v>24256.92</v>
      </c>
      <c r="S98" s="66" t="s">
        <v>187</v>
      </c>
      <c r="T98" s="66" t="s">
        <v>51</v>
      </c>
      <c r="U98" s="66" t="n">
        <v>4</v>
      </c>
      <c r="V98" s="97" t="n">
        <v>50</v>
      </c>
      <c r="W98" s="76" t="n">
        <v>1</v>
      </c>
      <c r="X98" s="76" t="n">
        <v>1</v>
      </c>
      <c r="Y98" s="76" t="s">
        <v>51</v>
      </c>
    </row>
    <row r="99" s="77" customFormat="true" ht="63.75" hidden="false" customHeight="true" outlineLevel="0" collapsed="false">
      <c r="A99" s="64" t="n">
        <v>81</v>
      </c>
      <c r="B99" s="64" t="s">
        <v>395</v>
      </c>
      <c r="C99" s="66" t="s">
        <v>55</v>
      </c>
      <c r="D99" s="66" t="s">
        <v>78</v>
      </c>
      <c r="E99" s="66" t="s">
        <v>51</v>
      </c>
      <c r="F99" s="66" t="s">
        <v>98</v>
      </c>
      <c r="G99" s="67" t="s">
        <v>396</v>
      </c>
      <c r="H99" s="68" t="n">
        <v>44022</v>
      </c>
      <c r="I99" s="68" t="n">
        <v>44039.0054185995</v>
      </c>
      <c r="J99" s="68" t="s">
        <v>397</v>
      </c>
      <c r="K99" s="69" t="n">
        <v>44113</v>
      </c>
      <c r="L99" s="70"/>
      <c r="M99" s="78" t="s">
        <v>329</v>
      </c>
      <c r="N99" s="71" t="n">
        <v>360000</v>
      </c>
      <c r="O99" s="71" t="n">
        <v>286786.2</v>
      </c>
      <c r="P99" s="79"/>
      <c r="Q99" s="73"/>
      <c r="R99" s="73" t="s">
        <v>382</v>
      </c>
      <c r="S99" s="66" t="s">
        <v>398</v>
      </c>
      <c r="T99" s="66" t="s">
        <v>51</v>
      </c>
      <c r="U99" s="66" t="n">
        <v>12</v>
      </c>
      <c r="V99" s="97" t="n">
        <v>42</v>
      </c>
      <c r="W99" s="76" t="n">
        <v>0</v>
      </c>
      <c r="X99" s="76" t="n">
        <v>1</v>
      </c>
      <c r="Y99" s="76" t="s">
        <v>51</v>
      </c>
    </row>
    <row r="100" s="77" customFormat="true" ht="132" hidden="false" customHeight="true" outlineLevel="0" collapsed="false">
      <c r="A100" s="64" t="n">
        <v>17</v>
      </c>
      <c r="B100" s="64" t="s">
        <v>399</v>
      </c>
      <c r="C100" s="66" t="s">
        <v>55</v>
      </c>
      <c r="D100" s="66" t="s">
        <v>78</v>
      </c>
      <c r="E100" s="66" t="s">
        <v>51</v>
      </c>
      <c r="F100" s="66" t="s">
        <v>98</v>
      </c>
      <c r="G100" s="67" t="s">
        <v>400</v>
      </c>
      <c r="H100" s="68" t="n">
        <v>44075</v>
      </c>
      <c r="I100" s="68" t="n">
        <v>44076.0068008449</v>
      </c>
      <c r="J100" s="68" t="s">
        <v>401</v>
      </c>
      <c r="K100" s="69" t="n">
        <v>44113</v>
      </c>
      <c r="L100" s="70"/>
      <c r="M100" s="78" t="s">
        <v>402</v>
      </c>
      <c r="N100" s="71" t="n">
        <v>296000</v>
      </c>
      <c r="O100" s="71" t="n">
        <v>290401.2</v>
      </c>
      <c r="P100" s="79"/>
      <c r="Q100" s="73"/>
      <c r="R100" s="73" t="n">
        <v>283826.4</v>
      </c>
      <c r="S100" s="66" t="s">
        <v>326</v>
      </c>
      <c r="T100" s="66" t="s">
        <v>51</v>
      </c>
      <c r="U100" s="66" t="n">
        <v>6</v>
      </c>
      <c r="V100" s="97" t="n">
        <v>34</v>
      </c>
      <c r="W100" s="76" t="n">
        <v>3</v>
      </c>
      <c r="X100" s="76" t="n">
        <v>1</v>
      </c>
      <c r="Y100" s="76" t="s">
        <v>51</v>
      </c>
    </row>
    <row r="101" s="77" customFormat="true" ht="66" hidden="false" customHeight="true" outlineLevel="0" collapsed="false">
      <c r="A101" s="64" t="n">
        <v>80</v>
      </c>
      <c r="B101" s="64" t="s">
        <v>403</v>
      </c>
      <c r="C101" s="66" t="s">
        <v>55</v>
      </c>
      <c r="D101" s="66" t="s">
        <v>78</v>
      </c>
      <c r="E101" s="66" t="s">
        <v>51</v>
      </c>
      <c r="F101" s="66" t="s">
        <v>98</v>
      </c>
      <c r="G101" s="67" t="s">
        <v>404</v>
      </c>
      <c r="H101" s="68" t="n">
        <v>44022</v>
      </c>
      <c r="I101" s="68" t="n">
        <v>44039.0055365741</v>
      </c>
      <c r="J101" s="68" t="s">
        <v>232</v>
      </c>
      <c r="K101" s="69" t="n">
        <v>44118</v>
      </c>
      <c r="L101" s="70"/>
      <c r="M101" s="78" t="s">
        <v>329</v>
      </c>
      <c r="N101" s="71" t="n">
        <v>400000</v>
      </c>
      <c r="O101" s="71" t="n">
        <v>194582</v>
      </c>
      <c r="P101" s="79"/>
      <c r="Q101" s="73"/>
      <c r="R101" s="73" t="s">
        <v>382</v>
      </c>
      <c r="S101" s="66" t="s">
        <v>398</v>
      </c>
      <c r="T101" s="66" t="s">
        <v>51</v>
      </c>
      <c r="U101" s="66" t="n">
        <v>11</v>
      </c>
      <c r="V101" s="97" t="n">
        <v>46</v>
      </c>
      <c r="W101" s="76" t="n">
        <v>1</v>
      </c>
      <c r="X101" s="76" t="n">
        <v>1</v>
      </c>
      <c r="Y101" s="76" t="s">
        <v>51</v>
      </c>
    </row>
    <row r="102" s="77" customFormat="true" ht="60.75" hidden="false" customHeight="true" outlineLevel="0" collapsed="false">
      <c r="A102" s="64" t="n">
        <v>67</v>
      </c>
      <c r="B102" s="64" t="s">
        <v>405</v>
      </c>
      <c r="C102" s="66" t="s">
        <v>55</v>
      </c>
      <c r="D102" s="66" t="s">
        <v>78</v>
      </c>
      <c r="E102" s="66" t="s">
        <v>51</v>
      </c>
      <c r="F102" s="66" t="s">
        <v>98</v>
      </c>
      <c r="G102" s="67" t="s">
        <v>406</v>
      </c>
      <c r="H102" s="68" t="n">
        <v>44022</v>
      </c>
      <c r="I102" s="68" t="n">
        <v>44039.0051328704</v>
      </c>
      <c r="J102" s="68" t="s">
        <v>149</v>
      </c>
      <c r="K102" s="69" t="n">
        <v>44118</v>
      </c>
      <c r="L102" s="70"/>
      <c r="M102" s="105" t="s">
        <v>407</v>
      </c>
      <c r="N102" s="71" t="n">
        <v>400000</v>
      </c>
      <c r="O102" s="71" t="n">
        <v>282112.68</v>
      </c>
      <c r="P102" s="79"/>
      <c r="Q102" s="73"/>
      <c r="R102" s="73" t="s">
        <v>382</v>
      </c>
      <c r="S102" s="66" t="s">
        <v>408</v>
      </c>
      <c r="T102" s="66" t="s">
        <v>51</v>
      </c>
      <c r="U102" s="66" t="n">
        <v>11</v>
      </c>
      <c r="V102" s="97" t="n">
        <v>48</v>
      </c>
      <c r="W102" s="76" t="n">
        <v>0</v>
      </c>
      <c r="X102" s="76" t="n">
        <v>1</v>
      </c>
      <c r="Y102" s="76" t="s">
        <v>51</v>
      </c>
    </row>
    <row r="103" s="77" customFormat="true" ht="73.5" hidden="false" customHeight="true" outlineLevel="0" collapsed="false">
      <c r="A103" s="64" t="n">
        <v>86</v>
      </c>
      <c r="B103" s="64" t="s">
        <v>409</v>
      </c>
      <c r="C103" s="66" t="s">
        <v>55</v>
      </c>
      <c r="D103" s="66" t="s">
        <v>410</v>
      </c>
      <c r="E103" s="66" t="s">
        <v>51</v>
      </c>
      <c r="F103" s="66" t="s">
        <v>98</v>
      </c>
      <c r="G103" s="67" t="s">
        <v>411</v>
      </c>
      <c r="H103" s="68" t="n">
        <v>44022</v>
      </c>
      <c r="I103" s="68" t="n">
        <v>44056.0053351042</v>
      </c>
      <c r="J103" s="68" t="s">
        <v>232</v>
      </c>
      <c r="K103" s="69" t="n">
        <v>44118</v>
      </c>
      <c r="L103" s="70"/>
      <c r="M103" s="78" t="s">
        <v>329</v>
      </c>
      <c r="N103" s="71" t="n">
        <v>560000</v>
      </c>
      <c r="O103" s="71" t="n">
        <v>375201.49</v>
      </c>
      <c r="P103" s="79"/>
      <c r="Q103" s="73"/>
      <c r="R103" s="73" t="s">
        <v>382</v>
      </c>
      <c r="S103" s="66" t="s">
        <v>412</v>
      </c>
      <c r="T103" s="66" t="s">
        <v>51</v>
      </c>
      <c r="U103" s="66" t="n">
        <v>9</v>
      </c>
      <c r="V103" s="97" t="n">
        <v>53</v>
      </c>
      <c r="W103" s="76" t="n">
        <v>0</v>
      </c>
      <c r="X103" s="76" t="n">
        <v>1</v>
      </c>
      <c r="Y103" s="76" t="s">
        <v>51</v>
      </c>
    </row>
    <row r="104" s="77" customFormat="true" ht="61.5" hidden="false" customHeight="true" outlineLevel="0" collapsed="false">
      <c r="A104" s="64" t="n">
        <v>90</v>
      </c>
      <c r="B104" s="64" t="s">
        <v>413</v>
      </c>
      <c r="C104" s="66" t="s">
        <v>55</v>
      </c>
      <c r="D104" s="66" t="s">
        <v>78</v>
      </c>
      <c r="E104" s="66" t="s">
        <v>51</v>
      </c>
      <c r="F104" s="66" t="s">
        <v>98</v>
      </c>
      <c r="G104" s="67" t="s">
        <v>414</v>
      </c>
      <c r="H104" s="68" t="n">
        <v>44061</v>
      </c>
      <c r="I104" s="68" t="n">
        <v>44076.0066788542</v>
      </c>
      <c r="J104" s="68" t="s">
        <v>323</v>
      </c>
      <c r="K104" s="69" t="n">
        <v>44120</v>
      </c>
      <c r="L104" s="70"/>
      <c r="M104" s="78" t="s">
        <v>415</v>
      </c>
      <c r="N104" s="71" t="n">
        <v>65000</v>
      </c>
      <c r="O104" s="71" t="n">
        <v>53203.42</v>
      </c>
      <c r="P104" s="79"/>
      <c r="Q104" s="73" t="n">
        <v>979.86</v>
      </c>
      <c r="R104" s="80" t="n">
        <v>52223.56</v>
      </c>
      <c r="S104" s="66" t="s">
        <v>416</v>
      </c>
      <c r="T104" s="66" t="s">
        <v>51</v>
      </c>
      <c r="U104" s="66" t="n">
        <v>5</v>
      </c>
      <c r="V104" s="97" t="n">
        <v>32</v>
      </c>
      <c r="W104" s="76" t="n">
        <v>2</v>
      </c>
      <c r="X104" s="76" t="n">
        <v>1</v>
      </c>
      <c r="Y104" s="76" t="s">
        <v>51</v>
      </c>
    </row>
    <row r="105" s="77" customFormat="true" ht="43.15" hidden="false" customHeight="true" outlineLevel="0" collapsed="false">
      <c r="A105" s="64" t="n">
        <v>43</v>
      </c>
      <c r="B105" s="64" t="s">
        <v>417</v>
      </c>
      <c r="C105" s="66" t="s">
        <v>55</v>
      </c>
      <c r="D105" s="66" t="s">
        <v>78</v>
      </c>
      <c r="E105" s="66" t="s">
        <v>51</v>
      </c>
      <c r="F105" s="66" t="s">
        <v>98</v>
      </c>
      <c r="G105" s="67" t="s">
        <v>418</v>
      </c>
      <c r="H105" s="68" t="n">
        <v>43973</v>
      </c>
      <c r="I105" s="68" t="n">
        <v>44085.0068515857</v>
      </c>
      <c r="J105" s="68" t="s">
        <v>224</v>
      </c>
      <c r="K105" s="69" t="n">
        <v>44127</v>
      </c>
      <c r="L105" s="70"/>
      <c r="M105" s="78" t="s">
        <v>329</v>
      </c>
      <c r="N105" s="71" t="n">
        <v>20000</v>
      </c>
      <c r="O105" s="71" t="n">
        <v>18888.5</v>
      </c>
      <c r="P105" s="79"/>
      <c r="Q105" s="79"/>
      <c r="R105" s="99" t="n">
        <v>10000</v>
      </c>
      <c r="S105" s="100" t="s">
        <v>187</v>
      </c>
      <c r="T105" s="66" t="s">
        <v>51</v>
      </c>
      <c r="U105" s="66" t="n">
        <v>1</v>
      </c>
      <c r="V105" s="97" t="n">
        <v>18</v>
      </c>
      <c r="W105" s="76" t="n">
        <v>0</v>
      </c>
      <c r="X105" s="76" t="n">
        <v>1</v>
      </c>
      <c r="Y105" s="76" t="s">
        <v>51</v>
      </c>
    </row>
    <row r="106" s="77" customFormat="true" ht="58.5" hidden="false" customHeight="true" outlineLevel="0" collapsed="false">
      <c r="A106" s="64" t="n">
        <v>104</v>
      </c>
      <c r="B106" s="64" t="s">
        <v>419</v>
      </c>
      <c r="C106" s="66" t="s">
        <v>55</v>
      </c>
      <c r="D106" s="66" t="s">
        <v>78</v>
      </c>
      <c r="E106" s="66" t="s">
        <v>51</v>
      </c>
      <c r="F106" s="66" t="s">
        <v>98</v>
      </c>
      <c r="G106" s="67" t="s">
        <v>420</v>
      </c>
      <c r="H106" s="68" t="n">
        <v>44096</v>
      </c>
      <c r="I106" s="68" t="n">
        <v>44097.0076370718</v>
      </c>
      <c r="J106" s="68" t="s">
        <v>197</v>
      </c>
      <c r="K106" s="69" t="n">
        <v>44132</v>
      </c>
      <c r="L106" s="70"/>
      <c r="M106" s="78" t="s">
        <v>421</v>
      </c>
      <c r="N106" s="71" t="n">
        <v>32000</v>
      </c>
      <c r="O106" s="71" t="n">
        <v>29947.72</v>
      </c>
      <c r="P106" s="79"/>
      <c r="Q106" s="79"/>
      <c r="R106" s="73" t="n">
        <v>28631.92</v>
      </c>
      <c r="S106" s="100" t="s">
        <v>165</v>
      </c>
      <c r="T106" s="66" t="s">
        <v>51</v>
      </c>
      <c r="U106" s="66" t="n">
        <v>2</v>
      </c>
      <c r="V106" s="97" t="n">
        <v>19</v>
      </c>
      <c r="W106" s="76" t="n">
        <v>0</v>
      </c>
      <c r="X106" s="76" t="n">
        <v>1</v>
      </c>
      <c r="Y106" s="76" t="s">
        <v>51</v>
      </c>
    </row>
    <row r="107" s="77" customFormat="true" ht="35.25" hidden="false" customHeight="true" outlineLevel="0" collapsed="false">
      <c r="A107" s="64" t="n">
        <v>128</v>
      </c>
      <c r="B107" s="64" t="s">
        <v>422</v>
      </c>
      <c r="C107" s="66" t="s">
        <v>51</v>
      </c>
      <c r="D107" s="66" t="s">
        <v>83</v>
      </c>
      <c r="E107" s="66" t="s">
        <v>56</v>
      </c>
      <c r="F107" s="66" t="s">
        <v>105</v>
      </c>
      <c r="G107" s="67" t="s">
        <v>423</v>
      </c>
      <c r="H107" s="70" t="s">
        <v>232</v>
      </c>
      <c r="I107" s="68" t="n">
        <v>44118.0071949884</v>
      </c>
      <c r="J107" s="68" t="s">
        <v>424</v>
      </c>
      <c r="K107" s="69" t="n">
        <v>44134</v>
      </c>
      <c r="L107" s="70"/>
      <c r="M107" s="78" t="s">
        <v>352</v>
      </c>
      <c r="N107" s="71" t="n">
        <v>9300</v>
      </c>
      <c r="O107" s="71" t="n">
        <v>6386</v>
      </c>
      <c r="P107" s="79"/>
      <c r="Q107" s="79"/>
      <c r="R107" s="99" t="n">
        <v>6386</v>
      </c>
      <c r="S107" s="100" t="s">
        <v>425</v>
      </c>
      <c r="T107" s="66" t="s">
        <v>51</v>
      </c>
      <c r="U107" s="66" t="n">
        <v>8</v>
      </c>
      <c r="V107" s="97" t="n">
        <v>27</v>
      </c>
      <c r="W107" s="76" t="n">
        <v>0</v>
      </c>
      <c r="X107" s="76" t="n">
        <v>1</v>
      </c>
      <c r="Y107" s="76" t="s">
        <v>51</v>
      </c>
    </row>
    <row r="108" s="77" customFormat="true" ht="119.25" hidden="false" customHeight="true" outlineLevel="0" collapsed="false">
      <c r="A108" s="64" t="n">
        <v>95</v>
      </c>
      <c r="B108" s="64" t="s">
        <v>426</v>
      </c>
      <c r="C108" s="66" t="s">
        <v>52</v>
      </c>
      <c r="D108" s="66" t="s">
        <v>83</v>
      </c>
      <c r="E108" s="66" t="s">
        <v>56</v>
      </c>
      <c r="F108" s="66" t="s">
        <v>79</v>
      </c>
      <c r="G108" s="67" t="s">
        <v>427</v>
      </c>
      <c r="H108" s="70" t="s">
        <v>428</v>
      </c>
      <c r="I108" s="68" t="n">
        <v>44090.0067388542</v>
      </c>
      <c r="J108" s="68" t="s">
        <v>117</v>
      </c>
      <c r="K108" s="69" t="n">
        <v>44138</v>
      </c>
      <c r="L108" s="70"/>
      <c r="M108" s="78" t="s">
        <v>429</v>
      </c>
      <c r="N108" s="71" t="n">
        <v>3204</v>
      </c>
      <c r="O108" s="71" t="n">
        <v>2865</v>
      </c>
      <c r="P108" s="79"/>
      <c r="Q108" s="79"/>
      <c r="R108" s="73" t="n">
        <v>605.5</v>
      </c>
      <c r="S108" s="100" t="s">
        <v>430</v>
      </c>
      <c r="T108" s="66" t="s">
        <v>51</v>
      </c>
      <c r="U108" s="66" t="n">
        <v>2</v>
      </c>
      <c r="V108" s="97" t="n">
        <v>16</v>
      </c>
      <c r="W108" s="76" t="n">
        <v>1</v>
      </c>
      <c r="X108" s="76"/>
      <c r="Y108" s="76" t="s">
        <v>51</v>
      </c>
    </row>
    <row r="109" s="77" customFormat="true" ht="105.75" hidden="false" customHeight="true" outlineLevel="0" collapsed="false">
      <c r="A109" s="64" t="n">
        <v>39</v>
      </c>
      <c r="B109" s="64" t="s">
        <v>431</v>
      </c>
      <c r="C109" s="66" t="s">
        <v>52</v>
      </c>
      <c r="D109" s="66" t="s">
        <v>83</v>
      </c>
      <c r="E109" s="66" t="s">
        <v>56</v>
      </c>
      <c r="F109" s="66" t="s">
        <v>432</v>
      </c>
      <c r="G109" s="67" t="s">
        <v>433</v>
      </c>
      <c r="H109" s="70" t="s">
        <v>347</v>
      </c>
      <c r="I109" s="68" t="n">
        <v>44119.0057756944</v>
      </c>
      <c r="J109" s="68" t="s">
        <v>434</v>
      </c>
      <c r="K109" s="69" t="n">
        <v>44137</v>
      </c>
      <c r="L109" s="70"/>
      <c r="M109" s="78" t="s">
        <v>435</v>
      </c>
      <c r="N109" s="71" t="n">
        <v>9000</v>
      </c>
      <c r="O109" s="71" t="n">
        <v>8820</v>
      </c>
      <c r="P109" s="79"/>
      <c r="Q109" s="73"/>
      <c r="R109" s="104" t="n">
        <v>8820</v>
      </c>
      <c r="S109" s="66" t="s">
        <v>436</v>
      </c>
      <c r="T109" s="66" t="s">
        <v>51</v>
      </c>
      <c r="U109" s="66" t="n">
        <v>1</v>
      </c>
      <c r="V109" s="97" t="n">
        <v>11</v>
      </c>
      <c r="W109" s="76" t="n">
        <v>0</v>
      </c>
      <c r="X109" s="76" t="n">
        <v>1</v>
      </c>
      <c r="Y109" s="76" t="s">
        <v>51</v>
      </c>
    </row>
    <row r="110" s="77" customFormat="true" ht="62.25" hidden="false" customHeight="true" outlineLevel="0" collapsed="false">
      <c r="A110" s="64" t="n">
        <v>144</v>
      </c>
      <c r="B110" s="64" t="s">
        <v>437</v>
      </c>
      <c r="C110" s="66" t="s">
        <v>51</v>
      </c>
      <c r="D110" s="66" t="s">
        <v>83</v>
      </c>
      <c r="E110" s="66" t="s">
        <v>56</v>
      </c>
      <c r="F110" s="66" t="s">
        <v>438</v>
      </c>
      <c r="G110" s="67" t="s">
        <v>439</v>
      </c>
      <c r="H110" s="70" t="s">
        <v>232</v>
      </c>
      <c r="I110" s="68" t="n">
        <v>44118.0065427083</v>
      </c>
      <c r="J110" s="68" t="s">
        <v>440</v>
      </c>
      <c r="K110" s="69" t="n">
        <v>44139</v>
      </c>
      <c r="L110" s="70"/>
      <c r="M110" s="78" t="s">
        <v>352</v>
      </c>
      <c r="N110" s="71" t="n">
        <v>9900</v>
      </c>
      <c r="O110" s="71" t="n">
        <v>8998</v>
      </c>
      <c r="P110" s="79"/>
      <c r="Q110" s="73"/>
      <c r="R110" s="73" t="n">
        <v>8998</v>
      </c>
      <c r="S110" s="66" t="s">
        <v>441</v>
      </c>
      <c r="T110" s="66" t="s">
        <v>51</v>
      </c>
      <c r="U110" s="66" t="n">
        <v>1</v>
      </c>
      <c r="V110" s="97" t="n">
        <v>18</v>
      </c>
      <c r="W110" s="76" t="n">
        <v>1</v>
      </c>
      <c r="X110" s="76" t="n">
        <v>1</v>
      </c>
      <c r="Y110" s="76" t="s">
        <v>51</v>
      </c>
    </row>
    <row r="111" s="77" customFormat="true" ht="136.5" hidden="false" customHeight="true" outlineLevel="0" collapsed="false">
      <c r="A111" s="64" t="n">
        <v>116</v>
      </c>
      <c r="B111" s="64" t="s">
        <v>442</v>
      </c>
      <c r="C111" s="66" t="s">
        <v>55</v>
      </c>
      <c r="D111" s="66" t="s">
        <v>78</v>
      </c>
      <c r="E111" s="66" t="s">
        <v>51</v>
      </c>
      <c r="F111" s="66" t="s">
        <v>98</v>
      </c>
      <c r="G111" s="67" t="s">
        <v>443</v>
      </c>
      <c r="H111" s="68" t="n">
        <v>44105</v>
      </c>
      <c r="I111" s="68" t="n">
        <v>44106.0073118403</v>
      </c>
      <c r="J111" s="68" t="s">
        <v>444</v>
      </c>
      <c r="K111" s="69" t="n">
        <v>44140</v>
      </c>
      <c r="L111" s="70"/>
      <c r="M111" s="78" t="s">
        <v>352</v>
      </c>
      <c r="N111" s="71" t="n">
        <v>65000</v>
      </c>
      <c r="O111" s="71" t="n">
        <v>58454.61</v>
      </c>
      <c r="P111" s="79"/>
      <c r="Q111" s="73"/>
      <c r="R111" s="73" t="n">
        <v>55464.17</v>
      </c>
      <c r="S111" s="66" t="s">
        <v>118</v>
      </c>
      <c r="T111" s="66" t="s">
        <v>51</v>
      </c>
      <c r="U111" s="66" t="n">
        <v>2</v>
      </c>
      <c r="V111" s="97" t="n">
        <v>20</v>
      </c>
      <c r="W111" s="76" t="n">
        <v>0</v>
      </c>
      <c r="X111" s="76" t="n">
        <v>1</v>
      </c>
      <c r="Y111" s="76" t="s">
        <v>51</v>
      </c>
    </row>
    <row r="112" s="77" customFormat="true" ht="43.5" hidden="false" customHeight="true" outlineLevel="0" collapsed="false">
      <c r="A112" s="64" t="n">
        <v>115</v>
      </c>
      <c r="B112" s="64" t="s">
        <v>445</v>
      </c>
      <c r="C112" s="66" t="s">
        <v>51</v>
      </c>
      <c r="D112" s="66" t="s">
        <v>78</v>
      </c>
      <c r="E112" s="66" t="s">
        <v>51</v>
      </c>
      <c r="F112" s="66" t="s">
        <v>84</v>
      </c>
      <c r="G112" s="67" t="s">
        <v>446</v>
      </c>
      <c r="H112" s="68" t="n">
        <v>44083</v>
      </c>
      <c r="I112" s="68" t="n">
        <v>44105.0053992708</v>
      </c>
      <c r="J112" s="68" t="s">
        <v>447</v>
      </c>
      <c r="K112" s="69" t="n">
        <v>44140</v>
      </c>
      <c r="L112" s="70"/>
      <c r="M112" s="78" t="s">
        <v>277</v>
      </c>
      <c r="N112" s="71" t="n">
        <v>60000</v>
      </c>
      <c r="O112" s="71" t="n">
        <v>53700</v>
      </c>
      <c r="P112" s="79"/>
      <c r="Q112" s="73"/>
      <c r="R112" s="73" t="n">
        <v>53700</v>
      </c>
      <c r="S112" s="66" t="s">
        <v>448</v>
      </c>
      <c r="T112" s="66" t="s">
        <v>51</v>
      </c>
      <c r="U112" s="66" t="n">
        <v>4</v>
      </c>
      <c r="V112" s="97" t="n">
        <v>16</v>
      </c>
      <c r="W112" s="76" t="n">
        <v>0</v>
      </c>
      <c r="X112" s="76" t="n">
        <v>1</v>
      </c>
      <c r="Y112" s="76" t="s">
        <v>51</v>
      </c>
    </row>
    <row r="113" s="77" customFormat="true" ht="58.5" hidden="false" customHeight="true" outlineLevel="0" collapsed="false">
      <c r="A113" s="64" t="n">
        <v>123</v>
      </c>
      <c r="B113" s="64" t="s">
        <v>449</v>
      </c>
      <c r="C113" s="66" t="s">
        <v>51</v>
      </c>
      <c r="D113" s="66" t="s">
        <v>83</v>
      </c>
      <c r="E113" s="66" t="s">
        <v>56</v>
      </c>
      <c r="F113" s="66" t="s">
        <v>75</v>
      </c>
      <c r="G113" s="67" t="s">
        <v>450</v>
      </c>
      <c r="H113" s="70"/>
      <c r="I113" s="68" t="n">
        <v>44118.0085612616</v>
      </c>
      <c r="J113" s="68" t="s">
        <v>444</v>
      </c>
      <c r="K113" s="69" t="n">
        <v>44140</v>
      </c>
      <c r="L113" s="70"/>
      <c r="M113" s="78" t="s">
        <v>451</v>
      </c>
      <c r="N113" s="71" t="n">
        <v>9000</v>
      </c>
      <c r="O113" s="71" t="n">
        <v>4508</v>
      </c>
      <c r="P113" s="79"/>
      <c r="Q113" s="73"/>
      <c r="R113" s="73" t="n">
        <v>4508</v>
      </c>
      <c r="S113" s="66" t="s">
        <v>452</v>
      </c>
      <c r="T113" s="66" t="s">
        <v>51</v>
      </c>
      <c r="U113" s="66" t="n">
        <v>3</v>
      </c>
      <c r="V113" s="97" t="n">
        <v>19</v>
      </c>
      <c r="W113" s="76" t="n">
        <v>0</v>
      </c>
      <c r="X113" s="76"/>
      <c r="Y113" s="76" t="s">
        <v>51</v>
      </c>
    </row>
    <row r="114" s="77" customFormat="true" ht="75" hidden="false" customHeight="true" outlineLevel="0" collapsed="false">
      <c r="A114" s="64" t="n">
        <v>98</v>
      </c>
      <c r="B114" s="64" t="s">
        <v>453</v>
      </c>
      <c r="C114" s="66" t="s">
        <v>55</v>
      </c>
      <c r="D114" s="66" t="s">
        <v>78</v>
      </c>
      <c r="E114" s="66" t="s">
        <v>51</v>
      </c>
      <c r="F114" s="66" t="s">
        <v>98</v>
      </c>
      <c r="G114" s="67" t="s">
        <v>454</v>
      </c>
      <c r="H114" s="68" t="n">
        <v>44081</v>
      </c>
      <c r="I114" s="68" t="n">
        <v>44097.0054763079</v>
      </c>
      <c r="J114" s="68" t="s">
        <v>444</v>
      </c>
      <c r="K114" s="69" t="n">
        <v>44140</v>
      </c>
      <c r="L114" s="70"/>
      <c r="M114" s="78" t="s">
        <v>359</v>
      </c>
      <c r="N114" s="71" t="n">
        <v>50000</v>
      </c>
      <c r="O114" s="71" t="n">
        <v>33054</v>
      </c>
      <c r="P114" s="79"/>
      <c r="Q114" s="73" t="n">
        <v>5255</v>
      </c>
      <c r="R114" s="73" t="n">
        <v>27799</v>
      </c>
      <c r="S114" s="66" t="s">
        <v>455</v>
      </c>
      <c r="T114" s="66" t="s">
        <v>51</v>
      </c>
      <c r="U114" s="66" t="n">
        <v>11</v>
      </c>
      <c r="V114" s="97" t="n">
        <v>35</v>
      </c>
      <c r="W114" s="76" t="n">
        <v>0</v>
      </c>
      <c r="X114" s="76" t="n">
        <v>1</v>
      </c>
      <c r="Y114" s="76" t="s">
        <v>51</v>
      </c>
    </row>
    <row r="115" s="77" customFormat="true" ht="71.25" hidden="false" customHeight="true" outlineLevel="0" collapsed="false">
      <c r="A115" s="64" t="n">
        <v>64</v>
      </c>
      <c r="B115" s="64" t="s">
        <v>456</v>
      </c>
      <c r="C115" s="66" t="s">
        <v>55</v>
      </c>
      <c r="D115" s="66" t="s">
        <v>410</v>
      </c>
      <c r="E115" s="66" t="s">
        <v>51</v>
      </c>
      <c r="F115" s="66" t="s">
        <v>98</v>
      </c>
      <c r="G115" s="67" t="s">
        <v>457</v>
      </c>
      <c r="H115" s="68" t="n">
        <v>43985</v>
      </c>
      <c r="I115" s="68" t="n">
        <v>44075.0066766204</v>
      </c>
      <c r="J115" s="68" t="s">
        <v>444</v>
      </c>
      <c r="K115" s="69" t="n">
        <v>44144</v>
      </c>
      <c r="L115" s="70"/>
      <c r="M115" s="78" t="s">
        <v>329</v>
      </c>
      <c r="N115" s="71" t="n">
        <v>600000</v>
      </c>
      <c r="O115" s="71" t="n">
        <v>545150</v>
      </c>
      <c r="P115" s="79"/>
      <c r="Q115" s="73"/>
      <c r="R115" s="73" t="s">
        <v>458</v>
      </c>
      <c r="S115" s="66" t="s">
        <v>459</v>
      </c>
      <c r="T115" s="66" t="s">
        <v>51</v>
      </c>
      <c r="U115" s="66" t="n">
        <v>4</v>
      </c>
      <c r="V115" s="97" t="n">
        <v>72</v>
      </c>
      <c r="W115" s="76" t="n">
        <v>0</v>
      </c>
      <c r="X115" s="76" t="n">
        <v>1</v>
      </c>
      <c r="Y115" s="76" t="s">
        <v>51</v>
      </c>
    </row>
    <row r="116" s="77" customFormat="true" ht="41.25" hidden="false" customHeight="true" outlineLevel="0" collapsed="false">
      <c r="A116" s="64" t="n">
        <v>131</v>
      </c>
      <c r="B116" s="64" t="s">
        <v>460</v>
      </c>
      <c r="C116" s="66" t="s">
        <v>51</v>
      </c>
      <c r="D116" s="66" t="s">
        <v>83</v>
      </c>
      <c r="E116" s="66" t="s">
        <v>56</v>
      </c>
      <c r="F116" s="66" t="s">
        <v>67</v>
      </c>
      <c r="G116" s="67" t="s">
        <v>461</v>
      </c>
      <c r="H116" s="68" t="n">
        <v>44117</v>
      </c>
      <c r="I116" s="68" t="n">
        <v>44118.0075068287</v>
      </c>
      <c r="J116" s="68" t="s">
        <v>462</v>
      </c>
      <c r="K116" s="69" t="n">
        <v>44145</v>
      </c>
      <c r="L116" s="70"/>
      <c r="M116" s="78" t="s">
        <v>463</v>
      </c>
      <c r="N116" s="71" t="n">
        <v>3600</v>
      </c>
      <c r="O116" s="71" t="n">
        <v>1700</v>
      </c>
      <c r="P116" s="79"/>
      <c r="Q116" s="73"/>
      <c r="R116" s="73" t="n">
        <v>1700</v>
      </c>
      <c r="S116" s="66" t="s">
        <v>464</v>
      </c>
      <c r="T116" s="66" t="s">
        <v>51</v>
      </c>
      <c r="U116" s="66" t="n">
        <v>5</v>
      </c>
      <c r="V116" s="97" t="n">
        <v>19</v>
      </c>
      <c r="W116" s="76" t="n">
        <v>0</v>
      </c>
      <c r="X116" s="76" t="n">
        <v>1</v>
      </c>
      <c r="Y116" s="76" t="s">
        <v>51</v>
      </c>
    </row>
    <row r="117" s="77" customFormat="true" ht="76.5" hidden="false" customHeight="true" outlineLevel="0" collapsed="false">
      <c r="A117" s="64" t="n">
        <v>114</v>
      </c>
      <c r="B117" s="64" t="s">
        <v>465</v>
      </c>
      <c r="C117" s="66" t="s">
        <v>51</v>
      </c>
      <c r="D117" s="66" t="s">
        <v>78</v>
      </c>
      <c r="E117" s="66" t="s">
        <v>51</v>
      </c>
      <c r="F117" s="66" t="s">
        <v>252</v>
      </c>
      <c r="G117" s="67" t="s">
        <v>466</v>
      </c>
      <c r="H117" s="68" t="n">
        <v>44083</v>
      </c>
      <c r="I117" s="68" t="n">
        <v>44109.0056035069</v>
      </c>
      <c r="J117" s="68" t="s">
        <v>467</v>
      </c>
      <c r="K117" s="69" t="n">
        <v>44144</v>
      </c>
      <c r="L117" s="70"/>
      <c r="M117" s="78" t="s">
        <v>468</v>
      </c>
      <c r="N117" s="71" t="n">
        <v>36000</v>
      </c>
      <c r="O117" s="71" t="n">
        <v>26719</v>
      </c>
      <c r="P117" s="79"/>
      <c r="Q117" s="73" t="n">
        <v>347</v>
      </c>
      <c r="R117" s="73" t="n">
        <v>26372</v>
      </c>
      <c r="S117" s="66" t="s">
        <v>469</v>
      </c>
      <c r="T117" s="66" t="s">
        <v>51</v>
      </c>
      <c r="U117" s="66" t="n">
        <v>4</v>
      </c>
      <c r="V117" s="97" t="n">
        <v>22</v>
      </c>
      <c r="W117" s="76" t="n">
        <v>0</v>
      </c>
      <c r="X117" s="76" t="n">
        <v>1</v>
      </c>
      <c r="Y117" s="76" t="s">
        <v>51</v>
      </c>
    </row>
    <row r="118" s="77" customFormat="true" ht="148.5" hidden="false" customHeight="true" outlineLevel="0" collapsed="false">
      <c r="A118" s="64" t="n">
        <v>71</v>
      </c>
      <c r="B118" s="64" t="s">
        <v>470</v>
      </c>
      <c r="C118" s="66" t="s">
        <v>52</v>
      </c>
      <c r="D118" s="66" t="s">
        <v>78</v>
      </c>
      <c r="E118" s="66" t="s">
        <v>51</v>
      </c>
      <c r="F118" s="66" t="s">
        <v>129</v>
      </c>
      <c r="G118" s="67" t="s">
        <v>471</v>
      </c>
      <c r="H118" s="70" t="s">
        <v>472</v>
      </c>
      <c r="I118" s="68" t="n">
        <v>44074.0069327894</v>
      </c>
      <c r="J118" s="68" t="s">
        <v>444</v>
      </c>
      <c r="K118" s="69" t="n">
        <v>44145</v>
      </c>
      <c r="L118" s="70"/>
      <c r="M118" s="78" t="s">
        <v>429</v>
      </c>
      <c r="N118" s="71" t="n">
        <v>15571.8</v>
      </c>
      <c r="O118" s="71" t="n">
        <v>14616</v>
      </c>
      <c r="P118" s="79"/>
      <c r="Q118" s="73"/>
      <c r="R118" s="73" t="s">
        <v>382</v>
      </c>
      <c r="S118" s="66" t="s">
        <v>473</v>
      </c>
      <c r="T118" s="66" t="s">
        <v>51</v>
      </c>
      <c r="U118" s="66" t="n">
        <v>1</v>
      </c>
      <c r="V118" s="97" t="n">
        <v>12</v>
      </c>
      <c r="W118" s="76" t="n">
        <v>0</v>
      </c>
      <c r="X118" s="76" t="n">
        <v>1</v>
      </c>
      <c r="Y118" s="76" t="s">
        <v>51</v>
      </c>
    </row>
    <row r="119" s="77" customFormat="true" ht="92.25" hidden="false" customHeight="true" outlineLevel="0" collapsed="false">
      <c r="A119" s="64" t="n">
        <v>103</v>
      </c>
      <c r="B119" s="64" t="s">
        <v>474</v>
      </c>
      <c r="C119" s="66" t="s">
        <v>52</v>
      </c>
      <c r="D119" s="66" t="s">
        <v>78</v>
      </c>
      <c r="E119" s="66" t="s">
        <v>51</v>
      </c>
      <c r="F119" s="66" t="s">
        <v>98</v>
      </c>
      <c r="G119" s="67" t="s">
        <v>475</v>
      </c>
      <c r="H119" s="68" t="n">
        <v>44110</v>
      </c>
      <c r="I119" s="68" t="n">
        <v>44111.0051424769</v>
      </c>
      <c r="J119" s="68" t="s">
        <v>282</v>
      </c>
      <c r="K119" s="69" t="n">
        <v>44147</v>
      </c>
      <c r="L119" s="70"/>
      <c r="M119" s="78" t="s">
        <v>476</v>
      </c>
      <c r="N119" s="71" t="n">
        <v>15000</v>
      </c>
      <c r="O119" s="71" t="n">
        <v>12758.9</v>
      </c>
      <c r="P119" s="79"/>
      <c r="Q119" s="73" t="n">
        <v>1078</v>
      </c>
      <c r="R119" s="73" t="n">
        <v>11680.9</v>
      </c>
      <c r="S119" s="66" t="s">
        <v>477</v>
      </c>
      <c r="T119" s="66" t="s">
        <v>51</v>
      </c>
      <c r="U119" s="66" t="n">
        <v>4</v>
      </c>
      <c r="V119" s="97" t="n">
        <v>25</v>
      </c>
      <c r="W119" s="76" t="n">
        <v>0</v>
      </c>
      <c r="X119" s="76" t="n">
        <v>1</v>
      </c>
      <c r="Y119" s="76" t="s">
        <v>51</v>
      </c>
    </row>
    <row r="120" s="77" customFormat="true" ht="61.9" hidden="false" customHeight="true" outlineLevel="0" collapsed="false">
      <c r="A120" s="64" t="n">
        <v>109</v>
      </c>
      <c r="B120" s="64" t="s">
        <v>478</v>
      </c>
      <c r="C120" s="66" t="s">
        <v>55</v>
      </c>
      <c r="D120" s="66" t="s">
        <v>78</v>
      </c>
      <c r="E120" s="66" t="s">
        <v>51</v>
      </c>
      <c r="F120" s="66" t="s">
        <v>98</v>
      </c>
      <c r="G120" s="67" t="s">
        <v>479</v>
      </c>
      <c r="H120" s="70" t="s">
        <v>480</v>
      </c>
      <c r="I120" s="68" t="n">
        <v>44109.0057435995</v>
      </c>
      <c r="J120" s="68" t="s">
        <v>481</v>
      </c>
      <c r="K120" s="69" t="n">
        <v>44148</v>
      </c>
      <c r="L120" s="70"/>
      <c r="M120" s="105" t="s">
        <v>482</v>
      </c>
      <c r="N120" s="71" t="n">
        <v>90000</v>
      </c>
      <c r="O120" s="71" t="n">
        <v>78497.19</v>
      </c>
      <c r="P120" s="79"/>
      <c r="Q120" s="73"/>
      <c r="R120" s="73" t="n">
        <v>45000</v>
      </c>
      <c r="S120" s="66" t="s">
        <v>187</v>
      </c>
      <c r="T120" s="66" t="s">
        <v>51</v>
      </c>
      <c r="U120" s="66" t="n">
        <v>3</v>
      </c>
      <c r="V120" s="97" t="n">
        <v>45</v>
      </c>
      <c r="W120" s="76" t="n">
        <v>1</v>
      </c>
      <c r="X120" s="76" t="n">
        <v>1</v>
      </c>
      <c r="Y120" s="76" t="s">
        <v>51</v>
      </c>
    </row>
    <row r="121" s="77" customFormat="true" ht="87.75" hidden="false" customHeight="true" outlineLevel="0" collapsed="false">
      <c r="A121" s="64" t="n">
        <v>122</v>
      </c>
      <c r="B121" s="64" t="s">
        <v>483</v>
      </c>
      <c r="C121" s="66" t="s">
        <v>51</v>
      </c>
      <c r="D121" s="66" t="s">
        <v>78</v>
      </c>
      <c r="E121" s="66" t="s">
        <v>51</v>
      </c>
      <c r="F121" s="66" t="s">
        <v>484</v>
      </c>
      <c r="G121" s="67" t="s">
        <v>485</v>
      </c>
      <c r="H121" s="70" t="s">
        <v>401</v>
      </c>
      <c r="I121" s="68" t="n">
        <v>44113.0062988773</v>
      </c>
      <c r="J121" s="68" t="s">
        <v>282</v>
      </c>
      <c r="K121" s="69" t="n">
        <v>44148</v>
      </c>
      <c r="L121" s="70"/>
      <c r="M121" s="78" t="s">
        <v>486</v>
      </c>
      <c r="N121" s="71" t="n">
        <v>99000</v>
      </c>
      <c r="O121" s="71" t="n">
        <v>87856.5</v>
      </c>
      <c r="P121" s="79"/>
      <c r="Q121" s="73"/>
      <c r="R121" s="73" t="n">
        <v>87856</v>
      </c>
      <c r="S121" s="66" t="s">
        <v>487</v>
      </c>
      <c r="T121" s="66" t="s">
        <v>51</v>
      </c>
      <c r="U121" s="66" t="n">
        <v>5</v>
      </c>
      <c r="V121" s="97" t="n">
        <v>26</v>
      </c>
      <c r="W121" s="76" t="n">
        <v>0</v>
      </c>
      <c r="X121" s="76" t="n">
        <v>1</v>
      </c>
      <c r="Y121" s="76" t="s">
        <v>51</v>
      </c>
    </row>
    <row r="122" s="77" customFormat="true" ht="88.5" hidden="false" customHeight="true" outlineLevel="0" collapsed="false">
      <c r="A122" s="64" t="n">
        <v>91</v>
      </c>
      <c r="B122" s="64" t="s">
        <v>488</v>
      </c>
      <c r="C122" s="66" t="s">
        <v>55</v>
      </c>
      <c r="D122" s="66" t="s">
        <v>78</v>
      </c>
      <c r="E122" s="66" t="s">
        <v>51</v>
      </c>
      <c r="F122" s="66" t="s">
        <v>98</v>
      </c>
      <c r="G122" s="67" t="s">
        <v>489</v>
      </c>
      <c r="H122" s="68" t="n">
        <v>44113</v>
      </c>
      <c r="I122" s="68" t="n">
        <v>44116.0064930556</v>
      </c>
      <c r="J122" s="68" t="s">
        <v>282</v>
      </c>
      <c r="K122" s="69" t="n">
        <v>44148</v>
      </c>
      <c r="L122" s="70"/>
      <c r="M122" s="78" t="s">
        <v>490</v>
      </c>
      <c r="N122" s="71" t="n">
        <v>85000</v>
      </c>
      <c r="O122" s="71" t="n">
        <v>77009.41</v>
      </c>
      <c r="P122" s="79"/>
      <c r="Q122" s="73"/>
      <c r="R122" s="73" t="n">
        <v>76704.35</v>
      </c>
      <c r="S122" s="66" t="s">
        <v>491</v>
      </c>
      <c r="T122" s="66" t="s">
        <v>51</v>
      </c>
      <c r="U122" s="66" t="n">
        <v>5</v>
      </c>
      <c r="V122" s="97" t="n">
        <v>30</v>
      </c>
      <c r="W122" s="76" t="n">
        <v>2</v>
      </c>
      <c r="X122" s="76" t="n">
        <v>2</v>
      </c>
      <c r="Y122" s="76" t="s">
        <v>51</v>
      </c>
    </row>
    <row r="123" s="77" customFormat="true" ht="67.5" hidden="false" customHeight="true" outlineLevel="0" collapsed="false">
      <c r="A123" s="64" t="n">
        <v>130</v>
      </c>
      <c r="B123" s="64" t="s">
        <v>492</v>
      </c>
      <c r="C123" s="66" t="s">
        <v>51</v>
      </c>
      <c r="D123" s="66" t="s">
        <v>83</v>
      </c>
      <c r="E123" s="66" t="s">
        <v>56</v>
      </c>
      <c r="F123" s="66" t="s">
        <v>79</v>
      </c>
      <c r="G123" s="67" t="s">
        <v>493</v>
      </c>
      <c r="H123" s="70" t="s">
        <v>364</v>
      </c>
      <c r="I123" s="68" t="n">
        <v>44124.0047989931</v>
      </c>
      <c r="J123" s="68" t="s">
        <v>462</v>
      </c>
      <c r="K123" s="69" t="n">
        <v>44151</v>
      </c>
      <c r="L123" s="70"/>
      <c r="M123" s="78" t="s">
        <v>172</v>
      </c>
      <c r="N123" s="71" t="n">
        <v>9800</v>
      </c>
      <c r="O123" s="71" t="n">
        <v>7385</v>
      </c>
      <c r="P123" s="79"/>
      <c r="Q123" s="73"/>
      <c r="R123" s="107" t="n">
        <v>7385</v>
      </c>
      <c r="S123" s="66" t="s">
        <v>494</v>
      </c>
      <c r="T123" s="66" t="s">
        <v>51</v>
      </c>
      <c r="U123" s="66" t="n">
        <v>6</v>
      </c>
      <c r="V123" s="97" t="n">
        <v>30</v>
      </c>
      <c r="W123" s="76" t="n">
        <v>0</v>
      </c>
      <c r="X123" s="76"/>
      <c r="Y123" s="76" t="s">
        <v>51</v>
      </c>
    </row>
    <row r="124" s="77" customFormat="true" ht="89.25" hidden="false" customHeight="true" outlineLevel="0" collapsed="false">
      <c r="A124" s="64" t="n">
        <v>146</v>
      </c>
      <c r="B124" s="64" t="s">
        <v>495</v>
      </c>
      <c r="C124" s="66" t="s">
        <v>51</v>
      </c>
      <c r="D124" s="66" t="s">
        <v>78</v>
      </c>
      <c r="E124" s="66" t="s">
        <v>51</v>
      </c>
      <c r="F124" s="66" t="s">
        <v>105</v>
      </c>
      <c r="G124" s="67" t="s">
        <v>496</v>
      </c>
      <c r="H124" s="68" t="n">
        <v>44118</v>
      </c>
      <c r="I124" s="68" t="n">
        <v>44119.0070743403</v>
      </c>
      <c r="J124" s="68" t="s">
        <v>463</v>
      </c>
      <c r="K124" s="69" t="n">
        <v>44153</v>
      </c>
      <c r="L124" s="70"/>
      <c r="M124" s="78" t="s">
        <v>359</v>
      </c>
      <c r="N124" s="71" t="n">
        <v>40613.38</v>
      </c>
      <c r="O124" s="71" t="n">
        <v>35232</v>
      </c>
      <c r="P124" s="79"/>
      <c r="Q124" s="79"/>
      <c r="R124" s="73" t="n">
        <v>35232</v>
      </c>
      <c r="S124" s="100" t="s">
        <v>335</v>
      </c>
      <c r="T124" s="66" t="s">
        <v>51</v>
      </c>
      <c r="U124" s="66" t="n">
        <v>6</v>
      </c>
      <c r="V124" s="97" t="n">
        <v>26</v>
      </c>
      <c r="W124" s="76" t="n">
        <v>1</v>
      </c>
      <c r="X124" s="76" t="n">
        <v>1</v>
      </c>
      <c r="Y124" s="76" t="s">
        <v>51</v>
      </c>
    </row>
    <row r="125" s="77" customFormat="true" ht="45.75" hidden="false" customHeight="true" outlineLevel="0" collapsed="false">
      <c r="A125" s="64" t="n">
        <v>151</v>
      </c>
      <c r="B125" s="64" t="s">
        <v>497</v>
      </c>
      <c r="C125" s="66" t="s">
        <v>51</v>
      </c>
      <c r="D125" s="66" t="s">
        <v>83</v>
      </c>
      <c r="E125" s="66" t="s">
        <v>56</v>
      </c>
      <c r="F125" s="66" t="s">
        <v>67</v>
      </c>
      <c r="G125" s="67" t="s">
        <v>498</v>
      </c>
      <c r="H125" s="68" t="n">
        <v>44127</v>
      </c>
      <c r="I125" s="68" t="n">
        <v>44130.0061881944</v>
      </c>
      <c r="J125" s="68" t="s">
        <v>499</v>
      </c>
      <c r="K125" s="69" t="n">
        <v>44154</v>
      </c>
      <c r="L125" s="70"/>
      <c r="M125" s="78" t="s">
        <v>500</v>
      </c>
      <c r="N125" s="71" t="n">
        <v>9200</v>
      </c>
      <c r="O125" s="71" t="n">
        <v>4937.5</v>
      </c>
      <c r="P125" s="79"/>
      <c r="Q125" s="79"/>
      <c r="R125" s="99" t="n">
        <v>4937.5</v>
      </c>
      <c r="S125" s="100" t="s">
        <v>300</v>
      </c>
      <c r="T125" s="66" t="s">
        <v>51</v>
      </c>
      <c r="U125" s="66" t="n">
        <v>6</v>
      </c>
      <c r="V125" s="97" t="n">
        <v>16</v>
      </c>
      <c r="W125" s="76" t="n">
        <v>0</v>
      </c>
      <c r="X125" s="76" t="n">
        <v>1</v>
      </c>
      <c r="Y125" s="76" t="s">
        <v>51</v>
      </c>
    </row>
    <row r="126" s="77" customFormat="true" ht="39" hidden="false" customHeight="true" outlineLevel="0" collapsed="false">
      <c r="A126" s="64" t="n">
        <v>129</v>
      </c>
      <c r="B126" s="64" t="s">
        <v>501</v>
      </c>
      <c r="C126" s="66" t="s">
        <v>51</v>
      </c>
      <c r="D126" s="66" t="s">
        <v>83</v>
      </c>
      <c r="E126" s="66" t="s">
        <v>56</v>
      </c>
      <c r="F126" s="66" t="s">
        <v>502</v>
      </c>
      <c r="G126" s="67" t="s">
        <v>503</v>
      </c>
      <c r="H126" s="68" t="n">
        <v>44113</v>
      </c>
      <c r="I126" s="68" t="n">
        <v>44116.007824456</v>
      </c>
      <c r="J126" s="68" t="s">
        <v>463</v>
      </c>
      <c r="K126" s="69" t="n">
        <v>44154</v>
      </c>
      <c r="L126" s="70"/>
      <c r="M126" s="78" t="s">
        <v>172</v>
      </c>
      <c r="N126" s="71" t="n">
        <v>9600</v>
      </c>
      <c r="O126" s="71" t="n">
        <v>5300</v>
      </c>
      <c r="P126" s="79"/>
      <c r="Q126" s="79"/>
      <c r="R126" s="73" t="n">
        <v>5300</v>
      </c>
      <c r="S126" s="100" t="s">
        <v>504</v>
      </c>
      <c r="T126" s="66" t="s">
        <v>51</v>
      </c>
      <c r="U126" s="66" t="n">
        <v>10</v>
      </c>
      <c r="V126" s="97" t="n">
        <v>32</v>
      </c>
      <c r="W126" s="76" t="n">
        <v>2</v>
      </c>
      <c r="X126" s="76"/>
      <c r="Y126" s="76" t="s">
        <v>51</v>
      </c>
    </row>
    <row r="127" s="77" customFormat="true" ht="68.45" hidden="false" customHeight="true" outlineLevel="0" collapsed="false">
      <c r="A127" s="64" t="n">
        <v>110</v>
      </c>
      <c r="B127" s="64" t="s">
        <v>505</v>
      </c>
      <c r="C127" s="66" t="s">
        <v>55</v>
      </c>
      <c r="D127" s="66" t="s">
        <v>78</v>
      </c>
      <c r="E127" s="66" t="s">
        <v>51</v>
      </c>
      <c r="F127" s="66" t="s">
        <v>98</v>
      </c>
      <c r="G127" s="67" t="s">
        <v>506</v>
      </c>
      <c r="H127" s="68" t="n">
        <v>44113</v>
      </c>
      <c r="I127" s="68" t="n">
        <v>44116.007096875</v>
      </c>
      <c r="J127" s="68" t="s">
        <v>499</v>
      </c>
      <c r="K127" s="69" t="n">
        <v>44154</v>
      </c>
      <c r="L127" s="113"/>
      <c r="M127" s="105" t="s">
        <v>507</v>
      </c>
      <c r="N127" s="71" t="n">
        <v>180000</v>
      </c>
      <c r="O127" s="71" t="n">
        <v>167447.32</v>
      </c>
      <c r="P127" s="79"/>
      <c r="Q127" s="79"/>
      <c r="R127" s="73" t="n">
        <v>45219.89</v>
      </c>
      <c r="S127" s="100" t="s">
        <v>508</v>
      </c>
      <c r="T127" s="66" t="s">
        <v>51</v>
      </c>
      <c r="U127" s="66" t="n">
        <v>7</v>
      </c>
      <c r="V127" s="97" t="n">
        <v>68</v>
      </c>
      <c r="W127" s="76" t="n">
        <v>1</v>
      </c>
      <c r="X127" s="76" t="n">
        <v>1</v>
      </c>
      <c r="Y127" s="76" t="s">
        <v>51</v>
      </c>
    </row>
    <row r="128" s="77" customFormat="true" ht="54" hidden="false" customHeight="true" outlineLevel="0" collapsed="false">
      <c r="A128" s="64" t="n">
        <v>124</v>
      </c>
      <c r="B128" s="64" t="s">
        <v>509</v>
      </c>
      <c r="C128" s="66" t="s">
        <v>51</v>
      </c>
      <c r="D128" s="66" t="s">
        <v>78</v>
      </c>
      <c r="E128" s="66" t="s">
        <v>51</v>
      </c>
      <c r="F128" s="66" t="s">
        <v>105</v>
      </c>
      <c r="G128" s="67" t="s">
        <v>510</v>
      </c>
      <c r="H128" s="68" t="n">
        <v>44113</v>
      </c>
      <c r="I128" s="68" t="n">
        <v>44116.0064298958</v>
      </c>
      <c r="J128" s="68" t="s">
        <v>499</v>
      </c>
      <c r="K128" s="69" t="n">
        <v>44154</v>
      </c>
      <c r="L128" s="70"/>
      <c r="M128" s="78" t="s">
        <v>511</v>
      </c>
      <c r="N128" s="71" t="n">
        <v>25000</v>
      </c>
      <c r="O128" s="71" t="n">
        <v>21952</v>
      </c>
      <c r="P128" s="79"/>
      <c r="Q128" s="79"/>
      <c r="R128" s="99" t="n">
        <v>21952</v>
      </c>
      <c r="S128" s="100" t="s">
        <v>289</v>
      </c>
      <c r="T128" s="66" t="s">
        <v>51</v>
      </c>
      <c r="U128" s="66" t="n">
        <v>4</v>
      </c>
      <c r="V128" s="97" t="n">
        <v>33</v>
      </c>
      <c r="W128" s="76" t="n">
        <v>0</v>
      </c>
      <c r="X128" s="76" t="n">
        <v>1</v>
      </c>
      <c r="Y128" s="76" t="s">
        <v>51</v>
      </c>
    </row>
    <row r="129" s="77" customFormat="true" ht="40.5" hidden="false" customHeight="true" outlineLevel="0" collapsed="false">
      <c r="A129" s="64" t="n">
        <v>143</v>
      </c>
      <c r="B129" s="64" t="s">
        <v>512</v>
      </c>
      <c r="C129" s="66" t="s">
        <v>51</v>
      </c>
      <c r="D129" s="66" t="s">
        <v>78</v>
      </c>
      <c r="E129" s="66" t="s">
        <v>51</v>
      </c>
      <c r="F129" s="66" t="s">
        <v>105</v>
      </c>
      <c r="G129" s="67" t="s">
        <v>513</v>
      </c>
      <c r="H129" s="68" t="n">
        <v>44120</v>
      </c>
      <c r="I129" s="68" t="n">
        <v>44123.005433912</v>
      </c>
      <c r="J129" s="68" t="s">
        <v>499</v>
      </c>
      <c r="K129" s="69" t="n">
        <v>44155</v>
      </c>
      <c r="L129" s="70"/>
      <c r="M129" s="78" t="s">
        <v>514</v>
      </c>
      <c r="N129" s="71" t="n">
        <v>20000</v>
      </c>
      <c r="O129" s="71" t="n">
        <v>17250</v>
      </c>
      <c r="P129" s="79"/>
      <c r="Q129" s="79"/>
      <c r="R129" s="73" t="n">
        <v>17250</v>
      </c>
      <c r="S129" s="100" t="s">
        <v>515</v>
      </c>
      <c r="T129" s="66" t="s">
        <v>51</v>
      </c>
      <c r="U129" s="66" t="n">
        <v>6</v>
      </c>
      <c r="V129" s="97" t="n">
        <v>39</v>
      </c>
      <c r="W129" s="76" t="n">
        <v>0</v>
      </c>
      <c r="X129" s="76" t="n">
        <v>1</v>
      </c>
      <c r="Y129" s="76" t="s">
        <v>51</v>
      </c>
    </row>
    <row r="130" s="77" customFormat="true" ht="85.5" hidden="false" customHeight="true" outlineLevel="0" collapsed="false">
      <c r="A130" s="64" t="n">
        <v>133</v>
      </c>
      <c r="B130" s="64" t="s">
        <v>516</v>
      </c>
      <c r="C130" s="66" t="s">
        <v>51</v>
      </c>
      <c r="D130" s="66" t="s">
        <v>83</v>
      </c>
      <c r="E130" s="66" t="s">
        <v>56</v>
      </c>
      <c r="F130" s="66" t="s">
        <v>438</v>
      </c>
      <c r="G130" s="67" t="s">
        <v>517</v>
      </c>
      <c r="H130" s="68" t="n">
        <v>44118</v>
      </c>
      <c r="I130" s="68" t="n">
        <v>44119.0076316782</v>
      </c>
      <c r="J130" s="68" t="s">
        <v>451</v>
      </c>
      <c r="K130" s="69" t="n">
        <v>44155</v>
      </c>
      <c r="L130" s="70"/>
      <c r="M130" s="78" t="s">
        <v>172</v>
      </c>
      <c r="N130" s="71" t="n">
        <v>5220</v>
      </c>
      <c r="O130" s="71" t="n">
        <v>2866.5</v>
      </c>
      <c r="P130" s="79"/>
      <c r="Q130" s="79"/>
      <c r="R130" s="99" t="n">
        <v>2866.5</v>
      </c>
      <c r="S130" s="100" t="s">
        <v>518</v>
      </c>
      <c r="T130" s="66" t="s">
        <v>51</v>
      </c>
      <c r="U130" s="66" t="n">
        <v>6</v>
      </c>
      <c r="V130" s="97" t="n">
        <v>25</v>
      </c>
      <c r="W130" s="76" t="n">
        <v>0</v>
      </c>
      <c r="X130" s="76" t="n">
        <v>1</v>
      </c>
      <c r="Y130" s="76" t="s">
        <v>51</v>
      </c>
    </row>
    <row r="131" s="77" customFormat="true" ht="68.25" hidden="false" customHeight="true" outlineLevel="0" collapsed="false">
      <c r="A131" s="64" t="n">
        <v>152</v>
      </c>
      <c r="B131" s="64" t="s">
        <v>519</v>
      </c>
      <c r="C131" s="66" t="s">
        <v>55</v>
      </c>
      <c r="D131" s="66" t="s">
        <v>83</v>
      </c>
      <c r="E131" s="66" t="s">
        <v>56</v>
      </c>
      <c r="F131" s="66" t="s">
        <v>98</v>
      </c>
      <c r="G131" s="67" t="s">
        <v>520</v>
      </c>
      <c r="H131" s="68" t="n">
        <v>44137</v>
      </c>
      <c r="I131" s="68" t="n">
        <v>44138.0060890394</v>
      </c>
      <c r="J131" s="68" t="s">
        <v>521</v>
      </c>
      <c r="K131" s="69" t="n">
        <v>44159</v>
      </c>
      <c r="L131" s="70"/>
      <c r="M131" s="78" t="s">
        <v>359</v>
      </c>
      <c r="N131" s="71" t="n">
        <v>9900</v>
      </c>
      <c r="O131" s="71" t="n">
        <v>8484.5</v>
      </c>
      <c r="P131" s="79"/>
      <c r="Q131" s="79"/>
      <c r="R131" s="73" t="n">
        <v>8484.5</v>
      </c>
      <c r="S131" s="100" t="s">
        <v>522</v>
      </c>
      <c r="T131" s="66" t="s">
        <v>51</v>
      </c>
      <c r="U131" s="66" t="n">
        <v>6</v>
      </c>
      <c r="V131" s="97" t="n">
        <v>19</v>
      </c>
      <c r="W131" s="76" t="n">
        <v>0</v>
      </c>
      <c r="X131" s="76" t="n">
        <v>1</v>
      </c>
      <c r="Y131" s="76" t="s">
        <v>51</v>
      </c>
    </row>
    <row r="132" s="77" customFormat="true" ht="60" hidden="false" customHeight="false" outlineLevel="0" collapsed="false">
      <c r="A132" s="64" t="n">
        <v>107</v>
      </c>
      <c r="B132" s="64" t="s">
        <v>523</v>
      </c>
      <c r="C132" s="66" t="s">
        <v>55</v>
      </c>
      <c r="D132" s="66" t="s">
        <v>78</v>
      </c>
      <c r="E132" s="66" t="s">
        <v>51</v>
      </c>
      <c r="F132" s="66" t="s">
        <v>98</v>
      </c>
      <c r="G132" s="67" t="s">
        <v>524</v>
      </c>
      <c r="H132" s="68" t="n">
        <v>44138</v>
      </c>
      <c r="I132" s="68" t="n">
        <v>44139.0071731134</v>
      </c>
      <c r="J132" s="68" t="s">
        <v>525</v>
      </c>
      <c r="K132" s="69" t="n">
        <v>44160</v>
      </c>
      <c r="L132" s="70"/>
      <c r="M132" s="78" t="s">
        <v>526</v>
      </c>
      <c r="N132" s="71" t="n">
        <v>15000</v>
      </c>
      <c r="O132" s="71" t="n">
        <v>14883.8</v>
      </c>
      <c r="P132" s="79"/>
      <c r="Q132" s="79"/>
      <c r="R132" s="99" t="n">
        <v>14726.95</v>
      </c>
      <c r="S132" s="100" t="s">
        <v>187</v>
      </c>
      <c r="T132" s="66" t="s">
        <v>51</v>
      </c>
      <c r="U132" s="66" t="n">
        <v>1</v>
      </c>
      <c r="V132" s="97" t="n">
        <v>23</v>
      </c>
      <c r="W132" s="76" t="n">
        <v>0</v>
      </c>
      <c r="X132" s="76" t="n">
        <v>2</v>
      </c>
      <c r="Y132" s="76" t="s">
        <v>51</v>
      </c>
    </row>
    <row r="133" s="77" customFormat="true" ht="63" hidden="false" customHeight="true" outlineLevel="0" collapsed="false">
      <c r="A133" s="64" t="n">
        <v>41</v>
      </c>
      <c r="B133" s="64" t="s">
        <v>527</v>
      </c>
      <c r="C133" s="66" t="s">
        <v>55</v>
      </c>
      <c r="D133" s="66" t="s">
        <v>78</v>
      </c>
      <c r="E133" s="66" t="s">
        <v>51</v>
      </c>
      <c r="F133" s="66" t="s">
        <v>98</v>
      </c>
      <c r="G133" s="67" t="s">
        <v>528</v>
      </c>
      <c r="H133" s="68" t="n">
        <v>43973</v>
      </c>
      <c r="I133" s="68" t="n">
        <v>43976.0039614583</v>
      </c>
      <c r="J133" s="68" t="s">
        <v>525</v>
      </c>
      <c r="K133" s="69" t="n">
        <v>44160</v>
      </c>
      <c r="L133" s="70"/>
      <c r="M133" s="78" t="s">
        <v>329</v>
      </c>
      <c r="N133" s="71" t="n">
        <v>250000</v>
      </c>
      <c r="O133" s="71" t="n">
        <v>246771.36</v>
      </c>
      <c r="P133" s="79"/>
      <c r="Q133" s="79"/>
      <c r="R133" s="73" t="n">
        <v>81291.71</v>
      </c>
      <c r="S133" s="100" t="s">
        <v>529</v>
      </c>
      <c r="T133" s="66" t="s">
        <v>51</v>
      </c>
      <c r="U133" s="66" t="n">
        <v>6</v>
      </c>
      <c r="V133" s="97" t="n">
        <v>75</v>
      </c>
      <c r="W133" s="76" t="n">
        <v>3</v>
      </c>
      <c r="X133" s="76" t="n">
        <v>1</v>
      </c>
      <c r="Y133" s="76" t="s">
        <v>51</v>
      </c>
    </row>
    <row r="134" s="77" customFormat="true" ht="45" hidden="false" customHeight="false" outlineLevel="0" collapsed="false">
      <c r="A134" s="64" t="n">
        <v>127</v>
      </c>
      <c r="B134" s="64" t="s">
        <v>530</v>
      </c>
      <c r="C134" s="66" t="s">
        <v>51</v>
      </c>
      <c r="D134" s="66" t="s">
        <v>78</v>
      </c>
      <c r="E134" s="66" t="s">
        <v>51</v>
      </c>
      <c r="F134" s="66" t="s">
        <v>68</v>
      </c>
      <c r="G134" s="67" t="s">
        <v>531</v>
      </c>
      <c r="H134" s="68" t="n">
        <v>44112</v>
      </c>
      <c r="I134" s="68" t="n">
        <v>44116.0079429051</v>
      </c>
      <c r="J134" s="68" t="s">
        <v>532</v>
      </c>
      <c r="K134" s="69" t="n">
        <v>44166</v>
      </c>
      <c r="L134" s="70"/>
      <c r="M134" s="78" t="s">
        <v>490</v>
      </c>
      <c r="N134" s="71" t="n">
        <v>62000</v>
      </c>
      <c r="O134" s="71" t="n">
        <v>30699</v>
      </c>
      <c r="P134" s="79"/>
      <c r="Q134" s="79"/>
      <c r="R134" s="73" t="n">
        <v>30699</v>
      </c>
      <c r="S134" s="100" t="s">
        <v>386</v>
      </c>
      <c r="T134" s="66" t="s">
        <v>51</v>
      </c>
      <c r="U134" s="66" t="n">
        <v>7</v>
      </c>
      <c r="V134" s="97" t="n">
        <v>25</v>
      </c>
      <c r="W134" s="76" t="n">
        <v>1</v>
      </c>
      <c r="X134" s="76" t="n">
        <v>1</v>
      </c>
      <c r="Y134" s="76" t="s">
        <v>51</v>
      </c>
    </row>
    <row r="135" s="77" customFormat="true" ht="46.15" hidden="false" customHeight="true" outlineLevel="0" collapsed="false">
      <c r="A135" s="64" t="n">
        <v>156</v>
      </c>
      <c r="B135" s="64" t="s">
        <v>533</v>
      </c>
      <c r="C135" s="66" t="s">
        <v>51</v>
      </c>
      <c r="D135" s="66" t="s">
        <v>83</v>
      </c>
      <c r="E135" s="66" t="s">
        <v>56</v>
      </c>
      <c r="F135" s="66" t="s">
        <v>73</v>
      </c>
      <c r="G135" s="67" t="s">
        <v>534</v>
      </c>
      <c r="H135" s="70"/>
      <c r="I135" s="68" t="n">
        <v>44148.0072211458</v>
      </c>
      <c r="J135" s="68" t="s">
        <v>532</v>
      </c>
      <c r="K135" s="69" t="n">
        <v>44166</v>
      </c>
      <c r="L135" s="70"/>
      <c r="M135" s="78" t="s">
        <v>476</v>
      </c>
      <c r="N135" s="71" t="n">
        <v>4920</v>
      </c>
      <c r="O135" s="71" t="n">
        <v>4121.28</v>
      </c>
      <c r="P135" s="79"/>
      <c r="Q135" s="79" t="n">
        <f aca="false">O135-R135</f>
        <v>284.88</v>
      </c>
      <c r="R135" s="73" t="n">
        <v>3836.4</v>
      </c>
      <c r="S135" s="100" t="s">
        <v>535</v>
      </c>
      <c r="T135" s="66" t="s">
        <v>51</v>
      </c>
      <c r="U135" s="66" t="n">
        <v>6</v>
      </c>
      <c r="V135" s="97" t="n">
        <v>18</v>
      </c>
      <c r="W135" s="76" t="n">
        <v>0</v>
      </c>
      <c r="X135" s="76"/>
      <c r="Y135" s="76" t="s">
        <v>51</v>
      </c>
    </row>
    <row r="136" s="77" customFormat="true" ht="60" hidden="false" customHeight="false" outlineLevel="0" collapsed="false">
      <c r="A136" s="64" t="n">
        <v>119</v>
      </c>
      <c r="B136" s="64" t="s">
        <v>536</v>
      </c>
      <c r="C136" s="66" t="s">
        <v>51</v>
      </c>
      <c r="D136" s="66" t="s">
        <v>410</v>
      </c>
      <c r="E136" s="66" t="s">
        <v>51</v>
      </c>
      <c r="F136" s="66" t="s">
        <v>73</v>
      </c>
      <c r="G136" s="67" t="s">
        <v>537</v>
      </c>
      <c r="H136" s="68" t="n">
        <v>44112</v>
      </c>
      <c r="I136" s="68" t="n">
        <v>44116.0062428241</v>
      </c>
      <c r="J136" s="68" t="s">
        <v>538</v>
      </c>
      <c r="K136" s="69" t="n">
        <v>44167</v>
      </c>
      <c r="L136" s="70"/>
      <c r="M136" s="78" t="s">
        <v>539</v>
      </c>
      <c r="N136" s="71" t="n">
        <v>138000</v>
      </c>
      <c r="O136" s="71" t="n">
        <v>136833</v>
      </c>
      <c r="P136" s="79"/>
      <c r="Q136" s="79"/>
      <c r="R136" s="114" t="n">
        <v>136832</v>
      </c>
      <c r="S136" s="100" t="s">
        <v>540</v>
      </c>
      <c r="T136" s="66" t="s">
        <v>51</v>
      </c>
      <c r="U136" s="66" t="n">
        <v>2</v>
      </c>
      <c r="V136" s="97" t="n">
        <v>14</v>
      </c>
      <c r="W136" s="76" t="n">
        <v>1</v>
      </c>
      <c r="X136" s="76" t="n">
        <v>1</v>
      </c>
      <c r="Y136" s="76" t="s">
        <v>51</v>
      </c>
    </row>
    <row r="137" s="77" customFormat="true" ht="42" hidden="false" customHeight="true" outlineLevel="0" collapsed="false">
      <c r="A137" s="64" t="n">
        <v>154</v>
      </c>
      <c r="B137" s="64" t="s">
        <v>541</v>
      </c>
      <c r="C137" s="66" t="s">
        <v>51</v>
      </c>
      <c r="D137" s="66" t="s">
        <v>83</v>
      </c>
      <c r="E137" s="66" t="s">
        <v>56</v>
      </c>
      <c r="F137" s="66" t="s">
        <v>438</v>
      </c>
      <c r="G137" s="67" t="s">
        <v>542</v>
      </c>
      <c r="H137" s="68" t="n">
        <v>44147</v>
      </c>
      <c r="I137" s="68" t="n">
        <v>44148.0074428241</v>
      </c>
      <c r="J137" s="68" t="s">
        <v>543</v>
      </c>
      <c r="K137" s="69" t="n">
        <v>44168</v>
      </c>
      <c r="L137" s="70"/>
      <c r="M137" s="78" t="s">
        <v>352</v>
      </c>
      <c r="N137" s="71" t="n">
        <v>2250</v>
      </c>
      <c r="O137" s="71" t="n">
        <v>2070</v>
      </c>
      <c r="P137" s="79"/>
      <c r="Q137" s="79"/>
      <c r="R137" s="73" t="n">
        <v>2070</v>
      </c>
      <c r="S137" s="100" t="s">
        <v>494</v>
      </c>
      <c r="T137" s="66" t="s">
        <v>51</v>
      </c>
      <c r="U137" s="66" t="n">
        <v>2</v>
      </c>
      <c r="V137" s="97" t="n">
        <v>23</v>
      </c>
      <c r="W137" s="76" t="n">
        <v>0</v>
      </c>
      <c r="X137" s="76" t="n">
        <v>1</v>
      </c>
      <c r="Y137" s="76" t="s">
        <v>51</v>
      </c>
    </row>
    <row r="138" s="77" customFormat="true" ht="52.5" hidden="false" customHeight="true" outlineLevel="0" collapsed="false">
      <c r="A138" s="64" t="n">
        <v>106</v>
      </c>
      <c r="B138" s="64" t="s">
        <v>544</v>
      </c>
      <c r="C138" s="66" t="s">
        <v>51</v>
      </c>
      <c r="D138" s="66" t="s">
        <v>410</v>
      </c>
      <c r="E138" s="66" t="s">
        <v>51</v>
      </c>
      <c r="F138" s="66" t="s">
        <v>438</v>
      </c>
      <c r="G138" s="67" t="s">
        <v>545</v>
      </c>
      <c r="H138" s="68" t="n">
        <v>44105</v>
      </c>
      <c r="I138" s="68" t="n">
        <v>44106.0060080208</v>
      </c>
      <c r="J138" s="68" t="s">
        <v>546</v>
      </c>
      <c r="K138" s="69" t="s">
        <v>546</v>
      </c>
      <c r="L138" s="70"/>
      <c r="M138" s="78" t="s">
        <v>285</v>
      </c>
      <c r="N138" s="71" t="n">
        <v>155750</v>
      </c>
      <c r="O138" s="71" t="n">
        <v>139468</v>
      </c>
      <c r="P138" s="79"/>
      <c r="Q138" s="79"/>
      <c r="R138" s="99" t="n">
        <v>139468</v>
      </c>
      <c r="S138" s="100" t="s">
        <v>312</v>
      </c>
      <c r="T138" s="66" t="s">
        <v>51</v>
      </c>
      <c r="U138" s="66" t="n">
        <v>5</v>
      </c>
      <c r="V138" s="97" t="n">
        <v>54</v>
      </c>
      <c r="W138" s="76" t="n">
        <v>0</v>
      </c>
      <c r="X138" s="76" t="n">
        <v>1</v>
      </c>
      <c r="Y138" s="76" t="s">
        <v>51</v>
      </c>
    </row>
    <row r="139" s="77" customFormat="true" ht="32.45" hidden="false" customHeight="true" outlineLevel="0" collapsed="false">
      <c r="A139" s="64" t="n">
        <v>159</v>
      </c>
      <c r="B139" s="64" t="s">
        <v>547</v>
      </c>
      <c r="C139" s="66" t="s">
        <v>52</v>
      </c>
      <c r="D139" s="66" t="s">
        <v>83</v>
      </c>
      <c r="E139" s="66" t="s">
        <v>56</v>
      </c>
      <c r="F139" s="66" t="s">
        <v>79</v>
      </c>
      <c r="G139" s="67" t="s">
        <v>548</v>
      </c>
      <c r="H139" s="70" t="s">
        <v>463</v>
      </c>
      <c r="I139" s="68" t="n">
        <v>44153.0076925116</v>
      </c>
      <c r="J139" s="68" t="s">
        <v>546</v>
      </c>
      <c r="K139" s="69" t="n">
        <v>44169</v>
      </c>
      <c r="L139" s="70"/>
      <c r="M139" s="70"/>
      <c r="N139" s="71" t="n">
        <v>9900</v>
      </c>
      <c r="O139" s="71" t="n">
        <v>8880</v>
      </c>
      <c r="P139" s="79"/>
      <c r="Q139" s="79"/>
      <c r="R139" s="73" t="n">
        <v>458.69</v>
      </c>
      <c r="S139" s="100" t="s">
        <v>473</v>
      </c>
      <c r="T139" s="66" t="s">
        <v>51</v>
      </c>
      <c r="U139" s="66" t="n">
        <v>3</v>
      </c>
      <c r="V139" s="97" t="n">
        <v>30</v>
      </c>
      <c r="W139" s="76" t="n">
        <v>0</v>
      </c>
      <c r="X139" s="76" t="n">
        <v>1</v>
      </c>
      <c r="Y139" s="76" t="s">
        <v>51</v>
      </c>
    </row>
    <row r="140" s="77" customFormat="true" ht="73.5" hidden="false" customHeight="true" outlineLevel="0" collapsed="false">
      <c r="A140" s="64" t="n">
        <v>160</v>
      </c>
      <c r="B140" s="64" t="s">
        <v>549</v>
      </c>
      <c r="C140" s="66" t="s">
        <v>51</v>
      </c>
      <c r="D140" s="66" t="s">
        <v>83</v>
      </c>
      <c r="E140" s="66" t="s">
        <v>56</v>
      </c>
      <c r="F140" s="66" t="s">
        <v>484</v>
      </c>
      <c r="G140" s="67" t="s">
        <v>550</v>
      </c>
      <c r="H140" s="70" t="s">
        <v>451</v>
      </c>
      <c r="I140" s="68" t="n">
        <v>44155.0070893866</v>
      </c>
      <c r="J140" s="68" t="s">
        <v>551</v>
      </c>
      <c r="K140" s="69" t="n">
        <v>44174</v>
      </c>
      <c r="L140" s="70"/>
      <c r="M140" s="78" t="s">
        <v>552</v>
      </c>
      <c r="N140" s="71" t="n">
        <v>9990</v>
      </c>
      <c r="O140" s="71" t="n">
        <v>7507</v>
      </c>
      <c r="P140" s="79"/>
      <c r="Q140" s="73"/>
      <c r="R140" s="104" t="n">
        <v>7507</v>
      </c>
      <c r="S140" s="66" t="s">
        <v>553</v>
      </c>
      <c r="T140" s="66" t="s">
        <v>51</v>
      </c>
      <c r="U140" s="66" t="n">
        <v>2</v>
      </c>
      <c r="V140" s="97" t="n">
        <v>24</v>
      </c>
      <c r="W140" s="76" t="n">
        <v>0</v>
      </c>
      <c r="X140" s="76" t="n">
        <v>1</v>
      </c>
      <c r="Y140" s="76" t="s">
        <v>51</v>
      </c>
    </row>
    <row r="141" s="77" customFormat="true" ht="60.75" hidden="false" customHeight="true" outlineLevel="0" collapsed="false">
      <c r="A141" s="64" t="n">
        <v>113</v>
      </c>
      <c r="B141" s="64" t="s">
        <v>554</v>
      </c>
      <c r="C141" s="66" t="s">
        <v>51</v>
      </c>
      <c r="D141" s="66" t="s">
        <v>78</v>
      </c>
      <c r="E141" s="66" t="s">
        <v>51</v>
      </c>
      <c r="F141" s="66" t="s">
        <v>84</v>
      </c>
      <c r="G141" s="67" t="s">
        <v>555</v>
      </c>
      <c r="H141" s="70" t="s">
        <v>385</v>
      </c>
      <c r="I141" s="68" t="n">
        <v>44105.0053467245</v>
      </c>
      <c r="J141" s="68" t="s">
        <v>551</v>
      </c>
      <c r="K141" s="69" t="n">
        <v>44174</v>
      </c>
      <c r="L141" s="70"/>
      <c r="M141" s="78" t="s">
        <v>556</v>
      </c>
      <c r="N141" s="71" t="n">
        <v>60000</v>
      </c>
      <c r="O141" s="71" t="n">
        <v>25780</v>
      </c>
      <c r="P141" s="79"/>
      <c r="Q141" s="73"/>
      <c r="R141" s="73" t="n">
        <v>25780</v>
      </c>
      <c r="S141" s="66" t="s">
        <v>557</v>
      </c>
      <c r="T141" s="66" t="s">
        <v>51</v>
      </c>
      <c r="U141" s="66" t="n">
        <v>5</v>
      </c>
      <c r="V141" s="97" t="n">
        <v>35</v>
      </c>
      <c r="W141" s="76" t="n">
        <v>0</v>
      </c>
      <c r="X141" s="76" t="n">
        <v>1</v>
      </c>
      <c r="Y141" s="76" t="s">
        <v>51</v>
      </c>
    </row>
    <row r="142" s="77" customFormat="true" ht="57" hidden="false" customHeight="true" outlineLevel="0" collapsed="false">
      <c r="A142" s="64" t="n">
        <v>117</v>
      </c>
      <c r="B142" s="64" t="s">
        <v>558</v>
      </c>
      <c r="C142" s="66" t="s">
        <v>51</v>
      </c>
      <c r="D142" s="66" t="s">
        <v>78</v>
      </c>
      <c r="E142" s="66" t="s">
        <v>51</v>
      </c>
      <c r="F142" s="66" t="s">
        <v>252</v>
      </c>
      <c r="G142" s="67" t="s">
        <v>559</v>
      </c>
      <c r="H142" s="68" t="n">
        <v>44113</v>
      </c>
      <c r="I142" s="68" t="n">
        <v>44117.0064658565</v>
      </c>
      <c r="J142" s="68" t="s">
        <v>551</v>
      </c>
      <c r="K142" s="69" t="n">
        <v>44174</v>
      </c>
      <c r="L142" s="70"/>
      <c r="M142" s="78" t="s">
        <v>560</v>
      </c>
      <c r="N142" s="71" t="n">
        <v>22970</v>
      </c>
      <c r="O142" s="71" t="n">
        <v>17542.4</v>
      </c>
      <c r="P142" s="79"/>
      <c r="Q142" s="73"/>
      <c r="R142" s="73" t="s">
        <v>382</v>
      </c>
      <c r="S142" s="66" t="s">
        <v>561</v>
      </c>
      <c r="T142" s="66" t="s">
        <v>51</v>
      </c>
      <c r="U142" s="66" t="n">
        <v>5</v>
      </c>
      <c r="V142" s="97" t="n">
        <v>25</v>
      </c>
      <c r="W142" s="76" t="n">
        <v>0</v>
      </c>
      <c r="X142" s="76" t="n">
        <v>1</v>
      </c>
      <c r="Y142" s="76" t="s">
        <v>51</v>
      </c>
    </row>
    <row r="143" s="77" customFormat="true" ht="86.25" hidden="false" customHeight="true" outlineLevel="0" collapsed="false">
      <c r="A143" s="64" t="n">
        <v>117</v>
      </c>
      <c r="B143" s="64" t="s">
        <v>558</v>
      </c>
      <c r="C143" s="66" t="s">
        <v>51</v>
      </c>
      <c r="D143" s="66" t="s">
        <v>78</v>
      </c>
      <c r="E143" s="66" t="s">
        <v>51</v>
      </c>
      <c r="F143" s="66" t="s">
        <v>252</v>
      </c>
      <c r="G143" s="67" t="s">
        <v>562</v>
      </c>
      <c r="H143" s="68" t="n">
        <v>44113</v>
      </c>
      <c r="I143" s="68" t="n">
        <v>44117.0064658565</v>
      </c>
      <c r="J143" s="68" t="s">
        <v>551</v>
      </c>
      <c r="K143" s="69" t="n">
        <v>44174</v>
      </c>
      <c r="L143" s="70"/>
      <c r="M143" s="78" t="s">
        <v>560</v>
      </c>
      <c r="N143" s="71" t="n">
        <v>3630</v>
      </c>
      <c r="O143" s="71" t="n">
        <v>2785</v>
      </c>
      <c r="P143" s="79"/>
      <c r="Q143" s="73"/>
      <c r="R143" s="73" t="n">
        <v>2785</v>
      </c>
      <c r="S143" s="66" t="s">
        <v>563</v>
      </c>
      <c r="T143" s="66" t="s">
        <v>51</v>
      </c>
      <c r="U143" s="66" t="n">
        <v>5</v>
      </c>
      <c r="V143" s="97" t="n">
        <v>25</v>
      </c>
      <c r="W143" s="76" t="n">
        <v>0</v>
      </c>
      <c r="X143" s="76" t="n">
        <v>1</v>
      </c>
      <c r="Y143" s="76" t="s">
        <v>51</v>
      </c>
    </row>
    <row r="144" s="77" customFormat="true" ht="74.25" hidden="false" customHeight="true" outlineLevel="0" collapsed="false">
      <c r="A144" s="64" t="n">
        <v>88</v>
      </c>
      <c r="B144" s="64" t="s">
        <v>564</v>
      </c>
      <c r="C144" s="66" t="s">
        <v>55</v>
      </c>
      <c r="D144" s="66" t="s">
        <v>78</v>
      </c>
      <c r="E144" s="66" t="s">
        <v>51</v>
      </c>
      <c r="F144" s="66" t="s">
        <v>98</v>
      </c>
      <c r="G144" s="67" t="s">
        <v>565</v>
      </c>
      <c r="H144" s="70" t="s">
        <v>232</v>
      </c>
      <c r="I144" s="68" t="n">
        <v>44118.0064804051</v>
      </c>
      <c r="J144" s="68" t="s">
        <v>551</v>
      </c>
      <c r="K144" s="69" t="n">
        <v>44174</v>
      </c>
      <c r="L144" s="70"/>
      <c r="M144" s="78" t="s">
        <v>394</v>
      </c>
      <c r="N144" s="71" t="n">
        <v>20000</v>
      </c>
      <c r="O144" s="71" t="n">
        <v>19656.13</v>
      </c>
      <c r="P144" s="79"/>
      <c r="Q144" s="73"/>
      <c r="R144" s="80" t="n">
        <v>13315.64</v>
      </c>
      <c r="S144" s="66" t="s">
        <v>324</v>
      </c>
      <c r="T144" s="66" t="s">
        <v>51</v>
      </c>
      <c r="U144" s="66" t="n">
        <v>1</v>
      </c>
      <c r="V144" s="97" t="n">
        <v>33</v>
      </c>
      <c r="W144" s="76" t="n">
        <v>0</v>
      </c>
      <c r="X144" s="76" t="n">
        <v>1</v>
      </c>
      <c r="Y144" s="76" t="s">
        <v>51</v>
      </c>
    </row>
    <row r="145" s="77" customFormat="true" ht="44.25" hidden="false" customHeight="true" outlineLevel="0" collapsed="false">
      <c r="A145" s="64" t="n">
        <v>111</v>
      </c>
      <c r="B145" s="64" t="s">
        <v>566</v>
      </c>
      <c r="C145" s="66" t="s">
        <v>52</v>
      </c>
      <c r="D145" s="66" t="s">
        <v>78</v>
      </c>
      <c r="E145" s="66" t="s">
        <v>51</v>
      </c>
      <c r="F145" s="66" t="s">
        <v>567</v>
      </c>
      <c r="G145" s="67" t="s">
        <v>568</v>
      </c>
      <c r="H145" s="70" t="s">
        <v>323</v>
      </c>
      <c r="I145" s="68" t="n">
        <v>44120.0051689468</v>
      </c>
      <c r="J145" s="68" t="s">
        <v>551</v>
      </c>
      <c r="K145" s="69" t="n">
        <v>44174</v>
      </c>
      <c r="L145" s="70"/>
      <c r="M145" s="78" t="s">
        <v>569</v>
      </c>
      <c r="N145" s="71" t="n">
        <v>80000</v>
      </c>
      <c r="O145" s="71" t="n">
        <v>62336</v>
      </c>
      <c r="P145" s="79"/>
      <c r="Q145" s="73"/>
      <c r="R145" s="73" t="s">
        <v>382</v>
      </c>
      <c r="S145" s="66" t="s">
        <v>180</v>
      </c>
      <c r="T145" s="66" t="s">
        <v>51</v>
      </c>
      <c r="U145" s="66" t="n">
        <v>2</v>
      </c>
      <c r="V145" s="97" t="n">
        <v>39</v>
      </c>
      <c r="W145" s="76" t="n">
        <v>1</v>
      </c>
      <c r="X145" s="76" t="n">
        <v>1</v>
      </c>
      <c r="Y145" s="76" t="s">
        <v>51</v>
      </c>
    </row>
    <row r="146" s="77" customFormat="true" ht="52.15" hidden="false" customHeight="true" outlineLevel="0" collapsed="false">
      <c r="A146" s="64" t="n">
        <v>158</v>
      </c>
      <c r="B146" s="64" t="s">
        <v>570</v>
      </c>
      <c r="C146" s="66" t="s">
        <v>51</v>
      </c>
      <c r="D146" s="66" t="s">
        <v>83</v>
      </c>
      <c r="E146" s="66" t="s">
        <v>56</v>
      </c>
      <c r="F146" s="66" t="s">
        <v>105</v>
      </c>
      <c r="G146" s="67" t="s">
        <v>571</v>
      </c>
      <c r="H146" s="68" t="n">
        <v>44154</v>
      </c>
      <c r="I146" s="68" t="n">
        <v>44154.0080588773</v>
      </c>
      <c r="J146" s="68" t="s">
        <v>551</v>
      </c>
      <c r="K146" s="69" t="n">
        <v>44175</v>
      </c>
      <c r="L146" s="70"/>
      <c r="M146" s="78" t="s">
        <v>486</v>
      </c>
      <c r="N146" s="71" t="n">
        <v>9600</v>
      </c>
      <c r="O146" s="71" t="n">
        <v>5840</v>
      </c>
      <c r="P146" s="79"/>
      <c r="Q146" s="73"/>
      <c r="R146" s="107" t="n">
        <v>5840</v>
      </c>
      <c r="S146" s="66" t="s">
        <v>572</v>
      </c>
      <c r="T146" s="66" t="s">
        <v>51</v>
      </c>
      <c r="U146" s="66" t="n">
        <v>1</v>
      </c>
      <c r="V146" s="97" t="n">
        <v>25</v>
      </c>
      <c r="W146" s="76" t="n">
        <v>0</v>
      </c>
      <c r="X146" s="76" t="n">
        <v>1</v>
      </c>
      <c r="Y146" s="76" t="s">
        <v>51</v>
      </c>
    </row>
    <row r="147" s="77" customFormat="true" ht="60" hidden="false" customHeight="false" outlineLevel="0" collapsed="false">
      <c r="A147" s="64" t="n">
        <v>161</v>
      </c>
      <c r="B147" s="64" t="s">
        <v>573</v>
      </c>
      <c r="C147" s="66" t="s">
        <v>55</v>
      </c>
      <c r="D147" s="66" t="s">
        <v>83</v>
      </c>
      <c r="E147" s="66" t="s">
        <v>56</v>
      </c>
      <c r="F147" s="66" t="s">
        <v>98</v>
      </c>
      <c r="G147" s="67" t="s">
        <v>574</v>
      </c>
      <c r="H147" s="68" t="n">
        <v>44159</v>
      </c>
      <c r="I147" s="68" t="n">
        <v>44160.006643831</v>
      </c>
      <c r="J147" s="68" t="s">
        <v>421</v>
      </c>
      <c r="K147" s="69" t="n">
        <v>44179</v>
      </c>
      <c r="L147" s="70"/>
      <c r="M147" s="78" t="s">
        <v>415</v>
      </c>
      <c r="N147" s="71" t="n">
        <v>5000</v>
      </c>
      <c r="O147" s="71" t="n">
        <v>2609.4</v>
      </c>
      <c r="P147" s="79"/>
      <c r="Q147" s="79"/>
      <c r="R147" s="99" t="n">
        <v>2138.4</v>
      </c>
      <c r="S147" s="100" t="s">
        <v>575</v>
      </c>
      <c r="T147" s="66" t="s">
        <v>51</v>
      </c>
      <c r="U147" s="66" t="n">
        <v>6</v>
      </c>
      <c r="V147" s="97" t="n">
        <v>18</v>
      </c>
      <c r="W147" s="76" t="n">
        <v>0</v>
      </c>
      <c r="X147" s="76" t="n">
        <v>1</v>
      </c>
      <c r="Y147" s="76" t="s">
        <v>51</v>
      </c>
    </row>
    <row r="148" s="77" customFormat="true" ht="39" hidden="false" customHeight="true" outlineLevel="0" collapsed="false">
      <c r="A148" s="64" t="n">
        <v>89</v>
      </c>
      <c r="B148" s="64" t="s">
        <v>576</v>
      </c>
      <c r="C148" s="66" t="s">
        <v>51</v>
      </c>
      <c r="D148" s="66" t="s">
        <v>78</v>
      </c>
      <c r="E148" s="66" t="s">
        <v>51</v>
      </c>
      <c r="F148" s="66" t="s">
        <v>91</v>
      </c>
      <c r="G148" s="67" t="s">
        <v>577</v>
      </c>
      <c r="H148" s="68" t="n">
        <v>44060</v>
      </c>
      <c r="I148" s="68" t="n">
        <v>44084.0055449884</v>
      </c>
      <c r="J148" s="68" t="s">
        <v>285</v>
      </c>
      <c r="K148" s="69" t="n">
        <v>44181</v>
      </c>
      <c r="L148" s="70"/>
      <c r="M148" s="78" t="s">
        <v>394</v>
      </c>
      <c r="N148" s="71" t="n">
        <v>20000</v>
      </c>
      <c r="O148" s="71" t="n">
        <v>18380</v>
      </c>
      <c r="P148" s="79"/>
      <c r="Q148" s="73"/>
      <c r="R148" s="104" t="s">
        <v>382</v>
      </c>
      <c r="S148" s="66" t="s">
        <v>578</v>
      </c>
      <c r="T148" s="66" t="s">
        <v>51</v>
      </c>
      <c r="U148" s="66" t="n">
        <v>3</v>
      </c>
      <c r="V148" s="97" t="n">
        <v>34</v>
      </c>
      <c r="W148" s="76" t="n">
        <v>0</v>
      </c>
      <c r="X148" s="76" t="n">
        <v>1</v>
      </c>
      <c r="Y148" s="76" t="s">
        <v>51</v>
      </c>
    </row>
    <row r="149" s="77" customFormat="true" ht="75.75" hidden="false" customHeight="true" outlineLevel="0" collapsed="false">
      <c r="A149" s="64" t="n">
        <v>112</v>
      </c>
      <c r="B149" s="64" t="s">
        <v>579</v>
      </c>
      <c r="C149" s="66" t="s">
        <v>55</v>
      </c>
      <c r="D149" s="66" t="s">
        <v>78</v>
      </c>
      <c r="E149" s="66" t="s">
        <v>51</v>
      </c>
      <c r="F149" s="66" t="s">
        <v>98</v>
      </c>
      <c r="G149" s="67" t="s">
        <v>580</v>
      </c>
      <c r="H149" s="68" t="n">
        <v>44103</v>
      </c>
      <c r="I149" s="68" t="n">
        <v>44109.0059259607</v>
      </c>
      <c r="J149" s="68" t="s">
        <v>560</v>
      </c>
      <c r="K149" s="69" t="n">
        <v>44193</v>
      </c>
      <c r="L149" s="70"/>
      <c r="M149" s="105" t="s">
        <v>581</v>
      </c>
      <c r="N149" s="71" t="n">
        <v>82377.45</v>
      </c>
      <c r="O149" s="71" t="n">
        <v>73191.75</v>
      </c>
      <c r="P149" s="79"/>
      <c r="Q149" s="73"/>
      <c r="R149" s="73" t="s">
        <v>382</v>
      </c>
      <c r="S149" s="66" t="s">
        <v>150</v>
      </c>
      <c r="T149" s="66" t="s">
        <v>51</v>
      </c>
      <c r="U149" s="66" t="n">
        <v>3</v>
      </c>
      <c r="V149" s="97" t="n">
        <v>48</v>
      </c>
      <c r="W149" s="76" t="n">
        <v>0</v>
      </c>
      <c r="X149" s="76" t="n">
        <v>1</v>
      </c>
      <c r="Y149" s="76" t="s">
        <v>51</v>
      </c>
    </row>
    <row r="150" s="77" customFormat="true" ht="42.75" hidden="false" customHeight="true" outlineLevel="0" collapsed="false">
      <c r="A150" s="64" t="n">
        <v>10</v>
      </c>
      <c r="B150" s="64" t="s">
        <v>582</v>
      </c>
      <c r="C150" s="66" t="s">
        <v>52</v>
      </c>
      <c r="D150" s="66" t="s">
        <v>410</v>
      </c>
      <c r="E150" s="66" t="s">
        <v>51</v>
      </c>
      <c r="F150" s="66" t="s">
        <v>583</v>
      </c>
      <c r="G150" s="67" t="s">
        <v>584</v>
      </c>
      <c r="H150" s="68" t="n">
        <v>43538</v>
      </c>
      <c r="I150" s="68" t="n">
        <v>43549.0092393866</v>
      </c>
      <c r="J150" s="68" t="s">
        <v>585</v>
      </c>
      <c r="K150" s="69" t="n">
        <v>43880</v>
      </c>
      <c r="L150" s="68"/>
      <c r="M150" s="78" t="s">
        <v>586</v>
      </c>
      <c r="N150" s="71" t="n">
        <v>500000</v>
      </c>
      <c r="O150" s="71" t="n">
        <v>1.11</v>
      </c>
      <c r="P150" s="79"/>
      <c r="Q150" s="73"/>
      <c r="R150" s="110" t="n">
        <v>134978.7</v>
      </c>
      <c r="S150" s="66" t="s">
        <v>587</v>
      </c>
      <c r="T150" s="66" t="s">
        <v>51</v>
      </c>
      <c r="U150" s="66" t="n">
        <v>10</v>
      </c>
      <c r="V150" s="97" t="n">
        <v>96</v>
      </c>
      <c r="W150" s="76" t="n">
        <v>1</v>
      </c>
      <c r="X150" s="76" t="n">
        <v>1</v>
      </c>
      <c r="Y150" s="76" t="s">
        <v>51</v>
      </c>
    </row>
    <row r="151" s="77" customFormat="true" ht="71.25" hidden="false" customHeight="true" outlineLevel="0" collapsed="false">
      <c r="A151" s="64" t="n">
        <v>1</v>
      </c>
      <c r="B151" s="64" t="s">
        <v>588</v>
      </c>
      <c r="C151" s="66" t="s">
        <v>52</v>
      </c>
      <c r="D151" s="66" t="s">
        <v>78</v>
      </c>
      <c r="E151" s="66" t="s">
        <v>51</v>
      </c>
      <c r="F151" s="66" t="s">
        <v>79</v>
      </c>
      <c r="G151" s="67" t="s">
        <v>589</v>
      </c>
      <c r="H151" s="68" t="n">
        <v>43872</v>
      </c>
      <c r="I151" s="68" t="n">
        <v>43943.0098726042</v>
      </c>
      <c r="J151" s="68" t="s">
        <v>590</v>
      </c>
      <c r="K151" s="69" t="n">
        <v>44006</v>
      </c>
      <c r="L151" s="68" t="n">
        <v>44005</v>
      </c>
      <c r="M151" s="78" t="s">
        <v>591</v>
      </c>
      <c r="N151" s="71" t="n">
        <v>57000</v>
      </c>
      <c r="O151" s="71" t="n">
        <v>47773.2</v>
      </c>
      <c r="P151" s="79"/>
      <c r="Q151" s="73"/>
      <c r="R151" s="73" t="n">
        <v>15001.3</v>
      </c>
      <c r="S151" s="66" t="s">
        <v>592</v>
      </c>
      <c r="T151" s="66" t="s">
        <v>51</v>
      </c>
      <c r="U151" s="66" t="n">
        <v>6</v>
      </c>
      <c r="V151" s="97" t="n">
        <v>32</v>
      </c>
      <c r="W151" s="76" t="n">
        <v>1</v>
      </c>
      <c r="X151" s="76" t="n">
        <v>2</v>
      </c>
      <c r="Y151" s="76" t="s">
        <v>51</v>
      </c>
    </row>
    <row r="152" s="77" customFormat="true" ht="120" hidden="false" customHeight="true" outlineLevel="0" collapsed="false">
      <c r="A152" s="64" t="n">
        <v>70</v>
      </c>
      <c r="B152" s="64" t="s">
        <v>593</v>
      </c>
      <c r="C152" s="66" t="s">
        <v>52</v>
      </c>
      <c r="D152" s="66" t="s">
        <v>78</v>
      </c>
      <c r="E152" s="66" t="s">
        <v>51</v>
      </c>
      <c r="F152" s="66" t="s">
        <v>373</v>
      </c>
      <c r="G152" s="67" t="s">
        <v>594</v>
      </c>
      <c r="H152" s="68" t="n">
        <v>44027</v>
      </c>
      <c r="I152" s="68" t="n">
        <v>44029.0048937847</v>
      </c>
      <c r="J152" s="68" t="s">
        <v>209</v>
      </c>
      <c r="K152" s="69" t="n">
        <v>44081</v>
      </c>
      <c r="L152" s="68" t="n">
        <v>44071</v>
      </c>
      <c r="M152" s="68" t="n">
        <v>44436</v>
      </c>
      <c r="N152" s="71" t="n">
        <v>4150</v>
      </c>
      <c r="O152" s="71" t="n">
        <v>4144</v>
      </c>
      <c r="P152" s="79"/>
      <c r="Q152" s="73"/>
      <c r="R152" s="80" t="n">
        <v>1589.28</v>
      </c>
      <c r="S152" s="66" t="s">
        <v>595</v>
      </c>
      <c r="T152" s="66" t="s">
        <v>51</v>
      </c>
      <c r="U152" s="66" t="n">
        <v>2</v>
      </c>
      <c r="V152" s="97" t="n">
        <v>7</v>
      </c>
      <c r="W152" s="76" t="n">
        <v>0</v>
      </c>
      <c r="X152" s="76" t="n">
        <v>1</v>
      </c>
      <c r="Y152" s="76" t="s">
        <v>51</v>
      </c>
    </row>
    <row r="153" s="77" customFormat="true" ht="108" hidden="false" customHeight="true" outlineLevel="0" collapsed="false">
      <c r="A153" s="64" t="n">
        <v>79</v>
      </c>
      <c r="B153" s="64" t="s">
        <v>596</v>
      </c>
      <c r="C153" s="66" t="s">
        <v>52</v>
      </c>
      <c r="D153" s="66" t="s">
        <v>410</v>
      </c>
      <c r="E153" s="66" t="s">
        <v>51</v>
      </c>
      <c r="F153" s="66" t="s">
        <v>79</v>
      </c>
      <c r="G153" s="67" t="s">
        <v>597</v>
      </c>
      <c r="H153" s="68" t="n">
        <v>44034</v>
      </c>
      <c r="I153" s="68" t="n">
        <v>44040.0048802894</v>
      </c>
      <c r="J153" s="68" t="s">
        <v>364</v>
      </c>
      <c r="K153" s="69" t="n">
        <v>44126</v>
      </c>
      <c r="L153" s="68" t="n">
        <v>44123</v>
      </c>
      <c r="M153" s="78" t="s">
        <v>598</v>
      </c>
      <c r="N153" s="71" t="n">
        <v>32000</v>
      </c>
      <c r="O153" s="71" t="n">
        <v>30624.4</v>
      </c>
      <c r="P153" s="79"/>
      <c r="Q153" s="73"/>
      <c r="R153" s="73" t="s">
        <v>382</v>
      </c>
      <c r="S153" s="66" t="s">
        <v>81</v>
      </c>
      <c r="T153" s="66" t="s">
        <v>51</v>
      </c>
      <c r="U153" s="66" t="n">
        <v>8</v>
      </c>
      <c r="V153" s="97" t="n">
        <v>38</v>
      </c>
      <c r="W153" s="76" t="n">
        <v>2</v>
      </c>
      <c r="X153" s="76" t="n">
        <v>1</v>
      </c>
      <c r="Y153" s="76" t="s">
        <v>51</v>
      </c>
    </row>
    <row r="154" s="77" customFormat="true" ht="120" hidden="false" customHeight="true" outlineLevel="0" collapsed="false">
      <c r="A154" s="64" t="n">
        <v>79</v>
      </c>
      <c r="B154" s="64" t="s">
        <v>596</v>
      </c>
      <c r="C154" s="66" t="s">
        <v>52</v>
      </c>
      <c r="D154" s="66" t="s">
        <v>410</v>
      </c>
      <c r="E154" s="66" t="s">
        <v>51</v>
      </c>
      <c r="F154" s="66" t="s">
        <v>79</v>
      </c>
      <c r="G154" s="67" t="s">
        <v>599</v>
      </c>
      <c r="H154" s="68" t="n">
        <v>44034</v>
      </c>
      <c r="I154" s="68" t="n">
        <v>44040.0048802894</v>
      </c>
      <c r="J154" s="68" t="s">
        <v>364</v>
      </c>
      <c r="K154" s="69" t="n">
        <v>44126</v>
      </c>
      <c r="L154" s="68" t="n">
        <v>44123</v>
      </c>
      <c r="M154" s="68" t="n">
        <v>44651</v>
      </c>
      <c r="N154" s="71" t="n">
        <v>56000</v>
      </c>
      <c r="O154" s="71" t="n">
        <v>47866.81</v>
      </c>
      <c r="P154" s="79"/>
      <c r="Q154" s="73"/>
      <c r="R154" s="73" t="s">
        <v>382</v>
      </c>
      <c r="S154" s="66" t="s">
        <v>600</v>
      </c>
      <c r="T154" s="66" t="s">
        <v>51</v>
      </c>
      <c r="U154" s="66" t="n">
        <v>8</v>
      </c>
      <c r="V154" s="97" t="n">
        <v>38</v>
      </c>
      <c r="W154" s="76" t="n">
        <v>1</v>
      </c>
      <c r="X154" s="76" t="n">
        <v>1</v>
      </c>
      <c r="Y154" s="76" t="s">
        <v>51</v>
      </c>
    </row>
    <row r="155" s="77" customFormat="true" ht="136.5" hidden="false" customHeight="true" outlineLevel="0" collapsed="false">
      <c r="A155" s="64" t="n">
        <v>79</v>
      </c>
      <c r="B155" s="64" t="s">
        <v>596</v>
      </c>
      <c r="C155" s="66" t="s">
        <v>52</v>
      </c>
      <c r="D155" s="66" t="s">
        <v>410</v>
      </c>
      <c r="E155" s="66" t="s">
        <v>51</v>
      </c>
      <c r="F155" s="66" t="s">
        <v>79</v>
      </c>
      <c r="G155" s="67" t="s">
        <v>601</v>
      </c>
      <c r="H155" s="68" t="n">
        <v>44034</v>
      </c>
      <c r="I155" s="68" t="n">
        <v>44040.0048802894</v>
      </c>
      <c r="J155" s="68" t="s">
        <v>364</v>
      </c>
      <c r="K155" s="69" t="n">
        <v>44126</v>
      </c>
      <c r="L155" s="68" t="n">
        <v>44123</v>
      </c>
      <c r="M155" s="68" t="n">
        <v>44488</v>
      </c>
      <c r="N155" s="71" t="n">
        <v>78000</v>
      </c>
      <c r="O155" s="71" t="n">
        <v>64060.45</v>
      </c>
      <c r="P155" s="79"/>
      <c r="Q155" s="73"/>
      <c r="R155" s="73" t="s">
        <v>382</v>
      </c>
      <c r="S155" s="66" t="s">
        <v>602</v>
      </c>
      <c r="T155" s="66" t="s">
        <v>51</v>
      </c>
      <c r="U155" s="66" t="n">
        <v>8</v>
      </c>
      <c r="V155" s="97" t="n">
        <v>38</v>
      </c>
      <c r="W155" s="76" t="n">
        <v>1</v>
      </c>
      <c r="X155" s="76" t="n">
        <v>1</v>
      </c>
      <c r="Y155" s="76" t="s">
        <v>51</v>
      </c>
    </row>
    <row r="156" s="77" customFormat="true" ht="55.5" hidden="false" customHeight="true" outlineLevel="0" collapsed="false">
      <c r="A156" s="64" t="n">
        <v>94</v>
      </c>
      <c r="B156" s="64" t="s">
        <v>603</v>
      </c>
      <c r="C156" s="66" t="s">
        <v>52</v>
      </c>
      <c r="D156" s="66" t="s">
        <v>78</v>
      </c>
      <c r="E156" s="66" t="s">
        <v>51</v>
      </c>
      <c r="F156" s="66" t="s">
        <v>79</v>
      </c>
      <c r="G156" s="67" t="s">
        <v>604</v>
      </c>
      <c r="H156" s="70" t="s">
        <v>605</v>
      </c>
      <c r="I156" s="68" t="n">
        <v>44096.0052450579</v>
      </c>
      <c r="J156" s="68" t="s">
        <v>481</v>
      </c>
      <c r="K156" s="69" t="n">
        <v>44148</v>
      </c>
      <c r="L156" s="68" t="n">
        <v>44145</v>
      </c>
      <c r="M156" s="68" t="n">
        <v>44510</v>
      </c>
      <c r="N156" s="71" t="n">
        <v>40000</v>
      </c>
      <c r="O156" s="71" t="n">
        <v>23975</v>
      </c>
      <c r="P156" s="79"/>
      <c r="Q156" s="73"/>
      <c r="R156" s="73" t="n">
        <v>20225</v>
      </c>
      <c r="S156" s="66" t="s">
        <v>187</v>
      </c>
      <c r="T156" s="66" t="s">
        <v>51</v>
      </c>
      <c r="U156" s="66" t="n">
        <v>6</v>
      </c>
      <c r="V156" s="97" t="n">
        <v>34</v>
      </c>
      <c r="W156" s="76" t="n">
        <v>0</v>
      </c>
      <c r="X156" s="76" t="n">
        <v>1</v>
      </c>
      <c r="Y156" s="76" t="s">
        <v>51</v>
      </c>
    </row>
    <row r="157" s="77" customFormat="true" ht="82.5" hidden="false" customHeight="true" outlineLevel="0" collapsed="false">
      <c r="A157" s="64" t="n">
        <v>93</v>
      </c>
      <c r="B157" s="64" t="s">
        <v>606</v>
      </c>
      <c r="C157" s="66" t="s">
        <v>55</v>
      </c>
      <c r="D157" s="66" t="s">
        <v>78</v>
      </c>
      <c r="E157" s="66" t="s">
        <v>51</v>
      </c>
      <c r="F157" s="66" t="s">
        <v>567</v>
      </c>
      <c r="G157" s="67" t="s">
        <v>607</v>
      </c>
      <c r="H157" s="68" t="n">
        <v>44112</v>
      </c>
      <c r="I157" s="68" t="n">
        <v>44113.0075142708</v>
      </c>
      <c r="J157" s="68" t="s">
        <v>463</v>
      </c>
      <c r="K157" s="69" t="n">
        <v>44153</v>
      </c>
      <c r="L157" s="68" t="n">
        <v>44152</v>
      </c>
      <c r="M157" s="68" t="n">
        <v>44517</v>
      </c>
      <c r="N157" s="71" t="n">
        <v>200000</v>
      </c>
      <c r="O157" s="71" t="n">
        <v>219</v>
      </c>
      <c r="P157" s="79"/>
      <c r="Q157" s="73"/>
      <c r="R157" s="73" t="n">
        <v>50500</v>
      </c>
      <c r="S157" s="66" t="s">
        <v>608</v>
      </c>
      <c r="T157" s="66" t="s">
        <v>51</v>
      </c>
      <c r="U157" s="66" t="n">
        <v>3</v>
      </c>
      <c r="V157" s="97" t="n">
        <v>33</v>
      </c>
      <c r="W157" s="76" t="n">
        <v>1</v>
      </c>
      <c r="X157" s="76" t="n">
        <v>1</v>
      </c>
      <c r="Y157" s="76" t="s">
        <v>51</v>
      </c>
    </row>
    <row r="158" s="77" customFormat="true" ht="53.25" hidden="false" customHeight="true" outlineLevel="0" collapsed="false">
      <c r="A158" s="64" t="n">
        <v>120</v>
      </c>
      <c r="B158" s="64" t="s">
        <v>609</v>
      </c>
      <c r="C158" s="66" t="s">
        <v>55</v>
      </c>
      <c r="D158" s="66" t="s">
        <v>78</v>
      </c>
      <c r="E158" s="66" t="s">
        <v>51</v>
      </c>
      <c r="F158" s="66" t="s">
        <v>567</v>
      </c>
      <c r="G158" s="67" t="s">
        <v>610</v>
      </c>
      <c r="H158" s="68" t="n">
        <v>44112</v>
      </c>
      <c r="I158" s="68" t="n">
        <v>44113.0074084144</v>
      </c>
      <c r="J158" s="68" t="s">
        <v>525</v>
      </c>
      <c r="K158" s="69" t="n">
        <v>44160</v>
      </c>
      <c r="L158" s="68" t="n">
        <v>44159</v>
      </c>
      <c r="M158" s="68" t="n">
        <v>44524</v>
      </c>
      <c r="N158" s="71" t="n">
        <v>300000</v>
      </c>
      <c r="O158" s="71" t="n">
        <v>5.66</v>
      </c>
      <c r="P158" s="79"/>
      <c r="Q158" s="73"/>
      <c r="R158" s="73" t="n">
        <v>13644.44</v>
      </c>
      <c r="S158" s="66" t="s">
        <v>180</v>
      </c>
      <c r="T158" s="66" t="s">
        <v>51</v>
      </c>
      <c r="U158" s="66" t="n">
        <v>4</v>
      </c>
      <c r="V158" s="97" t="n">
        <v>49</v>
      </c>
      <c r="W158" s="76" t="n">
        <v>0</v>
      </c>
      <c r="X158" s="76" t="n">
        <v>1</v>
      </c>
      <c r="Y158" s="76" t="s">
        <v>51</v>
      </c>
    </row>
    <row r="159" s="77" customFormat="true" ht="124.5" hidden="false" customHeight="true" outlineLevel="0" collapsed="false">
      <c r="A159" s="64" t="n">
        <v>148</v>
      </c>
      <c r="B159" s="64" t="s">
        <v>611</v>
      </c>
      <c r="C159" s="66" t="s">
        <v>52</v>
      </c>
      <c r="D159" s="66" t="s">
        <v>78</v>
      </c>
      <c r="E159" s="66" t="s">
        <v>51</v>
      </c>
      <c r="F159" s="66" t="s">
        <v>432</v>
      </c>
      <c r="G159" s="67" t="s">
        <v>612</v>
      </c>
      <c r="H159" s="68" t="n">
        <v>44127</v>
      </c>
      <c r="I159" s="68" t="n">
        <v>44130.0058904745</v>
      </c>
      <c r="J159" s="68" t="s">
        <v>172</v>
      </c>
      <c r="K159" s="69" t="n">
        <v>44165</v>
      </c>
      <c r="L159" s="68" t="n">
        <v>44161</v>
      </c>
      <c r="M159" s="68" t="n">
        <v>44526</v>
      </c>
      <c r="N159" s="71" t="n">
        <v>18500</v>
      </c>
      <c r="O159" s="71" t="n">
        <v>16200</v>
      </c>
      <c r="P159" s="79"/>
      <c r="Q159" s="73"/>
      <c r="R159" s="73" t="s">
        <v>382</v>
      </c>
      <c r="S159" s="66" t="s">
        <v>613</v>
      </c>
      <c r="T159" s="66" t="s">
        <v>51</v>
      </c>
      <c r="U159" s="66" t="n">
        <v>1</v>
      </c>
      <c r="V159" s="97" t="n">
        <v>16</v>
      </c>
      <c r="W159" s="76" t="n">
        <v>0</v>
      </c>
      <c r="X159" s="76" t="n">
        <v>1</v>
      </c>
      <c r="Y159" s="76" t="s">
        <v>51</v>
      </c>
    </row>
    <row r="160" s="77" customFormat="true" ht="80.25" hidden="false" customHeight="true" outlineLevel="0" collapsed="false">
      <c r="A160" s="64" t="n">
        <v>108</v>
      </c>
      <c r="B160" s="115" t="s">
        <v>614</v>
      </c>
      <c r="C160" s="66" t="s">
        <v>52</v>
      </c>
      <c r="D160" s="66" t="s">
        <v>78</v>
      </c>
      <c r="E160" s="66" t="s">
        <v>51</v>
      </c>
      <c r="F160" s="66" t="s">
        <v>79</v>
      </c>
      <c r="G160" s="116" t="s">
        <v>615</v>
      </c>
      <c r="H160" s="117" t="n">
        <v>44083</v>
      </c>
      <c r="I160" s="117" t="n">
        <v>44109.0059883912</v>
      </c>
      <c r="J160" s="68" t="s">
        <v>285</v>
      </c>
      <c r="K160" s="69" t="n">
        <v>44181</v>
      </c>
      <c r="L160" s="68" t="n">
        <v>44180</v>
      </c>
      <c r="M160" s="68" t="n">
        <v>44545</v>
      </c>
      <c r="N160" s="71" t="n">
        <v>50456</v>
      </c>
      <c r="O160" s="71" t="n">
        <v>17541.8</v>
      </c>
      <c r="P160" s="79"/>
      <c r="Q160" s="73"/>
      <c r="R160" s="73" t="n">
        <v>4242.18</v>
      </c>
      <c r="S160" s="66" t="s">
        <v>616</v>
      </c>
      <c r="T160" s="66" t="s">
        <v>51</v>
      </c>
      <c r="U160" s="66" t="n">
        <v>6</v>
      </c>
      <c r="V160" s="97" t="n">
        <v>36</v>
      </c>
      <c r="W160" s="76" t="n">
        <v>2</v>
      </c>
      <c r="X160" s="76" t="n">
        <v>1</v>
      </c>
      <c r="Y160" s="76" t="s">
        <v>51</v>
      </c>
    </row>
    <row r="161" s="77" customFormat="true" ht="51" hidden="false" customHeight="true" outlineLevel="0" collapsed="false">
      <c r="A161" s="118" t="n">
        <v>118</v>
      </c>
      <c r="B161" s="119" t="s">
        <v>617</v>
      </c>
      <c r="C161" s="100" t="n">
        <v>2</v>
      </c>
      <c r="D161" s="66" t="n">
        <v>2</v>
      </c>
      <c r="E161" s="66" t="n">
        <v>1</v>
      </c>
      <c r="F161" s="81"/>
      <c r="G161" s="120" t="s">
        <v>618</v>
      </c>
      <c r="H161" s="121" t="s">
        <v>159</v>
      </c>
      <c r="I161" s="121" t="s">
        <v>159</v>
      </c>
      <c r="J161" s="122" t="s">
        <v>619</v>
      </c>
      <c r="K161" s="69"/>
      <c r="L161" s="68"/>
      <c r="M161" s="68"/>
      <c r="N161" s="1" t="s">
        <v>620</v>
      </c>
      <c r="O161" s="71"/>
      <c r="P161" s="79"/>
      <c r="Q161" s="73"/>
      <c r="R161" s="73"/>
      <c r="S161" s="66" t="s">
        <v>621</v>
      </c>
      <c r="T161" s="66"/>
      <c r="U161" s="66"/>
      <c r="V161" s="97"/>
      <c r="W161" s="76"/>
      <c r="X161" s="76"/>
      <c r="Y161" s="76"/>
    </row>
    <row r="162" s="77" customFormat="true" ht="67.9" hidden="false" customHeight="true" outlineLevel="0" collapsed="false">
      <c r="A162" s="118" t="n">
        <v>120</v>
      </c>
      <c r="B162" s="123" t="s">
        <v>622</v>
      </c>
      <c r="C162" s="100" t="n">
        <v>2</v>
      </c>
      <c r="D162" s="66" t="n">
        <v>2</v>
      </c>
      <c r="E162" s="66" t="n">
        <v>1</v>
      </c>
      <c r="F162" s="66"/>
      <c r="G162" s="124" t="s">
        <v>623</v>
      </c>
      <c r="H162" s="123" t="s">
        <v>197</v>
      </c>
      <c r="I162" s="123" t="s">
        <v>197</v>
      </c>
      <c r="J162" s="68" t="s">
        <v>624</v>
      </c>
      <c r="K162" s="125"/>
      <c r="L162" s="68"/>
      <c r="M162" s="69"/>
      <c r="N162" s="123" t="s">
        <v>625</v>
      </c>
      <c r="O162" s="111"/>
      <c r="P162" s="79"/>
      <c r="Q162" s="73"/>
      <c r="R162" s="73"/>
      <c r="S162" s="66" t="s">
        <v>621</v>
      </c>
      <c r="T162" s="66"/>
      <c r="U162" s="66"/>
      <c r="V162" s="97"/>
      <c r="W162" s="76"/>
      <c r="X162" s="76"/>
      <c r="Y162" s="76"/>
    </row>
    <row r="163" s="77" customFormat="true" ht="51.6" hidden="false" customHeight="true" outlineLevel="0" collapsed="false">
      <c r="A163" s="64" t="n">
        <v>147</v>
      </c>
      <c r="B163" s="126" t="s">
        <v>626</v>
      </c>
      <c r="C163" s="66" t="n">
        <v>5</v>
      </c>
      <c r="D163" s="66" t="n">
        <v>2</v>
      </c>
      <c r="E163" s="66" t="n">
        <v>1</v>
      </c>
      <c r="F163" s="81"/>
      <c r="G163" s="120" t="s">
        <v>627</v>
      </c>
      <c r="H163" s="123" t="s">
        <v>364</v>
      </c>
      <c r="I163" s="123" t="s">
        <v>364</v>
      </c>
      <c r="J163" s="68" t="s">
        <v>628</v>
      </c>
      <c r="K163" s="69"/>
      <c r="L163" s="68"/>
      <c r="M163" s="68"/>
      <c r="N163" s="1" t="s">
        <v>629</v>
      </c>
      <c r="O163" s="71"/>
      <c r="P163" s="79"/>
      <c r="Q163" s="73"/>
      <c r="R163" s="73"/>
      <c r="S163" s="66" t="s">
        <v>621</v>
      </c>
      <c r="T163" s="66"/>
      <c r="U163" s="66"/>
      <c r="V163" s="97"/>
      <c r="W163" s="76"/>
      <c r="X163" s="76"/>
      <c r="Y163" s="76"/>
    </row>
    <row r="164" s="77" customFormat="true" ht="43.9" hidden="false" customHeight="true" outlineLevel="0" collapsed="false">
      <c r="A164" s="118" t="n">
        <v>118</v>
      </c>
      <c r="B164" s="123" t="s">
        <v>630</v>
      </c>
      <c r="C164" s="100" t="n">
        <v>2</v>
      </c>
      <c r="D164" s="66" t="n">
        <v>2</v>
      </c>
      <c r="E164" s="66" t="n">
        <v>1</v>
      </c>
      <c r="F164" s="81"/>
      <c r="G164" s="127" t="s">
        <v>631</v>
      </c>
      <c r="H164" s="123" t="s">
        <v>632</v>
      </c>
      <c r="I164" s="123" t="s">
        <v>632</v>
      </c>
      <c r="J164" s="128" t="s">
        <v>633</v>
      </c>
      <c r="K164" s="69"/>
      <c r="L164" s="68"/>
      <c r="M164" s="69"/>
      <c r="N164" s="123" t="s">
        <v>634</v>
      </c>
      <c r="O164" s="111"/>
      <c r="P164" s="79"/>
      <c r="Q164" s="73"/>
      <c r="R164" s="73"/>
      <c r="S164" s="66" t="s">
        <v>621</v>
      </c>
      <c r="T164" s="66"/>
      <c r="U164" s="66"/>
      <c r="V164" s="97"/>
      <c r="W164" s="76"/>
      <c r="X164" s="76"/>
      <c r="Y164" s="76"/>
    </row>
    <row r="165" s="77" customFormat="true" ht="61.15" hidden="false" customHeight="true" outlineLevel="0" collapsed="false">
      <c r="A165" s="118"/>
      <c r="B165" s="129"/>
      <c r="C165" s="100"/>
      <c r="D165" s="66"/>
      <c r="E165" s="66"/>
      <c r="F165" s="81"/>
      <c r="G165" s="130"/>
      <c r="H165" s="129"/>
      <c r="I165" s="129"/>
      <c r="J165" s="128"/>
      <c r="K165" s="69"/>
      <c r="L165" s="68"/>
      <c r="M165" s="69"/>
      <c r="N165" s="129"/>
      <c r="O165" s="111"/>
      <c r="P165" s="79"/>
      <c r="Q165" s="73"/>
      <c r="R165" s="73"/>
      <c r="S165" s="66"/>
      <c r="T165" s="66"/>
      <c r="U165" s="66"/>
      <c r="V165" s="97"/>
      <c r="W165" s="76"/>
      <c r="X165" s="76"/>
      <c r="Y165" s="76"/>
    </row>
    <row r="166" s="131" customFormat="true" ht="14.25" hidden="false" customHeight="true" outlineLevel="0" collapsed="false">
      <c r="C166" s="132"/>
      <c r="D166" s="132"/>
      <c r="E166" s="132"/>
      <c r="F166" s="132"/>
      <c r="G166" s="133"/>
      <c r="H166" s="134"/>
      <c r="I166" s="134"/>
      <c r="J166" s="134"/>
      <c r="K166" s="134"/>
      <c r="L166" s="134"/>
      <c r="M166" s="134"/>
      <c r="N166" s="134"/>
      <c r="O166" s="134"/>
      <c r="P166" s="80"/>
      <c r="Q166" s="80"/>
      <c r="R166" s="80"/>
      <c r="S166" s="132"/>
      <c r="T166" s="132"/>
      <c r="U166" s="132"/>
      <c r="V166" s="135"/>
      <c r="W166" s="136"/>
      <c r="X166" s="136"/>
      <c r="Y166" s="136"/>
    </row>
    <row r="167" s="131" customFormat="true" ht="15" hidden="false" customHeight="false" outlineLevel="0" collapsed="false">
      <c r="B167" s="137" t="s">
        <v>635</v>
      </c>
      <c r="C167" s="138"/>
      <c r="D167" s="132"/>
      <c r="E167" s="132"/>
      <c r="F167" s="132"/>
      <c r="G167" s="133"/>
      <c r="H167" s="134"/>
      <c r="I167" s="134"/>
      <c r="J167" s="134"/>
      <c r="K167" s="134"/>
      <c r="L167" s="134"/>
      <c r="M167" s="134"/>
      <c r="N167" s="134"/>
      <c r="O167" s="134"/>
      <c r="P167" s="80"/>
      <c r="Q167" s="80"/>
      <c r="R167" s="80"/>
      <c r="S167" s="132"/>
      <c r="T167" s="132"/>
      <c r="U167" s="132"/>
      <c r="V167" s="135"/>
      <c r="W167" s="136"/>
      <c r="X167" s="136"/>
      <c r="Y167" s="136"/>
    </row>
    <row r="168" s="131" customFormat="true" ht="15" hidden="false" customHeight="false" outlineLevel="0" collapsed="false">
      <c r="C168" s="132"/>
      <c r="D168" s="132"/>
      <c r="E168" s="132"/>
      <c r="F168" s="132"/>
      <c r="G168" s="133"/>
      <c r="H168" s="134"/>
      <c r="I168" s="134"/>
      <c r="J168" s="134"/>
      <c r="K168" s="134"/>
      <c r="L168" s="134"/>
      <c r="M168" s="134"/>
      <c r="N168" s="134"/>
      <c r="O168" s="134"/>
      <c r="P168" s="80"/>
      <c r="Q168" s="80"/>
      <c r="R168" s="80"/>
      <c r="S168" s="132"/>
      <c r="T168" s="132"/>
      <c r="U168" s="132"/>
      <c r="V168" s="135"/>
      <c r="W168" s="136"/>
      <c r="X168" s="136"/>
      <c r="Y168" s="136"/>
    </row>
    <row r="169" s="77" customFormat="true" ht="68.25" hidden="false" customHeight="true" outlineLevel="0" collapsed="false">
      <c r="A169" s="139" t="n">
        <v>2</v>
      </c>
      <c r="B169" s="140" t="n">
        <v>8</v>
      </c>
      <c r="C169" s="141" t="n">
        <v>1</v>
      </c>
      <c r="D169" s="141" t="n">
        <v>4</v>
      </c>
      <c r="E169" s="141" t="n">
        <v>7</v>
      </c>
      <c r="F169" s="142"/>
      <c r="G169" s="143" t="s">
        <v>636</v>
      </c>
      <c r="H169" s="144" t="s">
        <v>637</v>
      </c>
      <c r="I169" s="144"/>
      <c r="J169" s="145"/>
      <c r="K169" s="145" t="s">
        <v>638</v>
      </c>
      <c r="L169" s="145"/>
      <c r="M169" s="145"/>
      <c r="N169" s="146" t="n">
        <v>540</v>
      </c>
      <c r="O169" s="146" t="n">
        <v>520</v>
      </c>
      <c r="P169" s="147"/>
      <c r="Q169" s="147"/>
      <c r="R169" s="99" t="n">
        <v>520</v>
      </c>
      <c r="S169" s="141" t="s">
        <v>639</v>
      </c>
      <c r="T169" s="148" t="n">
        <v>1</v>
      </c>
      <c r="U169" s="148" t="n">
        <v>3</v>
      </c>
      <c r="V169" s="149" t="n">
        <v>3</v>
      </c>
      <c r="W169" s="150" t="n">
        <v>0</v>
      </c>
      <c r="X169" s="151" t="n">
        <v>1</v>
      </c>
      <c r="Y169" s="150" t="n">
        <v>1</v>
      </c>
    </row>
    <row r="170" s="77" customFormat="true" ht="75" hidden="false" customHeight="false" outlineLevel="0" collapsed="false">
      <c r="A170" s="139" t="n">
        <v>2</v>
      </c>
      <c r="B170" s="140" t="n">
        <v>12</v>
      </c>
      <c r="C170" s="141" t="n">
        <v>2</v>
      </c>
      <c r="D170" s="141" t="n">
        <v>4</v>
      </c>
      <c r="E170" s="141" t="n">
        <v>7</v>
      </c>
      <c r="F170" s="142"/>
      <c r="G170" s="143" t="s">
        <v>640</v>
      </c>
      <c r="H170" s="144" t="s">
        <v>641</v>
      </c>
      <c r="I170" s="144"/>
      <c r="J170" s="145"/>
      <c r="K170" s="145" t="s">
        <v>642</v>
      </c>
      <c r="L170" s="145"/>
      <c r="M170" s="145"/>
      <c r="N170" s="146" t="n">
        <v>980</v>
      </c>
      <c r="O170" s="146" t="n">
        <v>970</v>
      </c>
      <c r="P170" s="147"/>
      <c r="Q170" s="147"/>
      <c r="R170" s="99" t="n">
        <v>970</v>
      </c>
      <c r="S170" s="141" t="s">
        <v>643</v>
      </c>
      <c r="T170" s="152" t="n">
        <v>1</v>
      </c>
      <c r="U170" s="148" t="n">
        <v>3</v>
      </c>
      <c r="V170" s="149" t="n">
        <v>3</v>
      </c>
      <c r="W170" s="150" t="n">
        <v>0</v>
      </c>
      <c r="X170" s="151" t="n">
        <v>1</v>
      </c>
      <c r="Y170" s="150" t="n">
        <v>1</v>
      </c>
    </row>
    <row r="171" s="77" customFormat="true" ht="53.45" hidden="false" customHeight="true" outlineLevel="0" collapsed="false">
      <c r="A171" s="139" t="n">
        <v>2</v>
      </c>
      <c r="B171" s="140" t="n">
        <v>15</v>
      </c>
      <c r="C171" s="141" t="n">
        <v>1</v>
      </c>
      <c r="D171" s="141" t="n">
        <v>4</v>
      </c>
      <c r="E171" s="141" t="n">
        <v>7</v>
      </c>
      <c r="F171" s="142"/>
      <c r="G171" s="143" t="s">
        <v>644</v>
      </c>
      <c r="H171" s="144" t="s">
        <v>645</v>
      </c>
      <c r="I171" s="144"/>
      <c r="J171" s="145"/>
      <c r="K171" s="145" t="s">
        <v>642</v>
      </c>
      <c r="L171" s="145"/>
      <c r="M171" s="145"/>
      <c r="N171" s="146" t="n">
        <v>990</v>
      </c>
      <c r="O171" s="146" t="n">
        <v>984</v>
      </c>
      <c r="P171" s="147"/>
      <c r="Q171" s="147"/>
      <c r="R171" s="99" t="n">
        <v>984</v>
      </c>
      <c r="S171" s="142" t="s">
        <v>646</v>
      </c>
      <c r="T171" s="148" t="n">
        <v>1</v>
      </c>
      <c r="U171" s="148" t="n">
        <v>3</v>
      </c>
      <c r="V171" s="149" t="n">
        <v>3</v>
      </c>
      <c r="W171" s="150" t="n">
        <v>0</v>
      </c>
      <c r="X171" s="151" t="n">
        <v>1</v>
      </c>
      <c r="Y171" s="150" t="n">
        <v>1</v>
      </c>
    </row>
    <row r="172" s="77" customFormat="true" ht="52.9" hidden="false" customHeight="true" outlineLevel="0" collapsed="false">
      <c r="A172" s="139" t="n">
        <v>2</v>
      </c>
      <c r="B172" s="153" t="n">
        <v>17</v>
      </c>
      <c r="C172" s="141" t="n">
        <v>1</v>
      </c>
      <c r="D172" s="141" t="n">
        <v>4</v>
      </c>
      <c r="E172" s="141" t="n">
        <v>7</v>
      </c>
      <c r="F172" s="142"/>
      <c r="G172" s="143" t="s">
        <v>647</v>
      </c>
      <c r="H172" s="144" t="s">
        <v>648</v>
      </c>
      <c r="I172" s="144"/>
      <c r="J172" s="145"/>
      <c r="K172" s="144" t="s">
        <v>649</v>
      </c>
      <c r="L172" s="144"/>
      <c r="M172" s="144"/>
      <c r="N172" s="146" t="n">
        <v>998</v>
      </c>
      <c r="O172" s="146" t="n">
        <v>997</v>
      </c>
      <c r="P172" s="99"/>
      <c r="Q172" s="99"/>
      <c r="R172" s="99" t="n">
        <v>997</v>
      </c>
      <c r="S172" s="154" t="s">
        <v>650</v>
      </c>
      <c r="T172" s="148" t="n">
        <v>1</v>
      </c>
      <c r="U172" s="148" t="n">
        <v>3</v>
      </c>
      <c r="V172" s="149" t="n">
        <v>3</v>
      </c>
      <c r="W172" s="150" t="n">
        <v>0</v>
      </c>
      <c r="X172" s="151" t="n">
        <v>1</v>
      </c>
      <c r="Y172" s="150" t="n">
        <v>1</v>
      </c>
    </row>
    <row r="173" s="77" customFormat="true" ht="51.75" hidden="false" customHeight="true" outlineLevel="0" collapsed="false">
      <c r="A173" s="139" t="n">
        <v>2</v>
      </c>
      <c r="B173" s="153" t="n">
        <v>19</v>
      </c>
      <c r="C173" s="141" t="n">
        <v>1</v>
      </c>
      <c r="D173" s="141" t="n">
        <v>4</v>
      </c>
      <c r="E173" s="141" t="n">
        <v>7</v>
      </c>
      <c r="F173" s="142"/>
      <c r="G173" s="143" t="s">
        <v>651</v>
      </c>
      <c r="H173" s="144" t="s">
        <v>652</v>
      </c>
      <c r="I173" s="144"/>
      <c r="J173" s="145"/>
      <c r="K173" s="144" t="s">
        <v>653</v>
      </c>
      <c r="L173" s="144"/>
      <c r="M173" s="144"/>
      <c r="N173" s="146" t="n">
        <v>998</v>
      </c>
      <c r="O173" s="146" t="n">
        <v>984</v>
      </c>
      <c r="P173" s="99"/>
      <c r="Q173" s="99"/>
      <c r="R173" s="99" t="n">
        <v>984</v>
      </c>
      <c r="S173" s="154" t="s">
        <v>654</v>
      </c>
      <c r="T173" s="155" t="n">
        <v>1</v>
      </c>
      <c r="U173" s="148" t="n">
        <v>3</v>
      </c>
      <c r="V173" s="149" t="n">
        <v>3</v>
      </c>
      <c r="W173" s="150" t="n">
        <v>0</v>
      </c>
      <c r="X173" s="151" t="n">
        <v>1</v>
      </c>
      <c r="Y173" s="150" t="n">
        <v>1</v>
      </c>
    </row>
    <row r="174" s="77" customFormat="true" ht="34.5" hidden="false" customHeight="true" outlineLevel="0" collapsed="false">
      <c r="A174" s="139" t="n">
        <v>2</v>
      </c>
      <c r="B174" s="153" t="n">
        <v>20</v>
      </c>
      <c r="C174" s="141" t="n">
        <v>1</v>
      </c>
      <c r="D174" s="141" t="n">
        <v>4</v>
      </c>
      <c r="E174" s="141" t="n">
        <v>7</v>
      </c>
      <c r="F174" s="142"/>
      <c r="G174" s="143" t="s">
        <v>655</v>
      </c>
      <c r="H174" s="144" t="s">
        <v>143</v>
      </c>
      <c r="I174" s="144"/>
      <c r="J174" s="145"/>
      <c r="K174" s="144" t="s">
        <v>656</v>
      </c>
      <c r="L174" s="144"/>
      <c r="M174" s="144"/>
      <c r="N174" s="146" t="n">
        <v>950</v>
      </c>
      <c r="O174" s="146" t="n">
        <v>940.5</v>
      </c>
      <c r="P174" s="99"/>
      <c r="Q174" s="99"/>
      <c r="R174" s="99" t="n">
        <v>940.5</v>
      </c>
      <c r="S174" s="154" t="s">
        <v>657</v>
      </c>
      <c r="T174" s="156" t="n">
        <v>1</v>
      </c>
      <c r="U174" s="148" t="n">
        <v>3</v>
      </c>
      <c r="V174" s="149" t="n">
        <v>3</v>
      </c>
      <c r="W174" s="150" t="n">
        <v>0</v>
      </c>
      <c r="X174" s="151" t="n">
        <v>1</v>
      </c>
      <c r="Y174" s="150" t="n">
        <v>1</v>
      </c>
    </row>
    <row r="175" s="77" customFormat="true" ht="45" hidden="false" customHeight="false" outlineLevel="0" collapsed="false">
      <c r="A175" s="139" t="n">
        <v>2</v>
      </c>
      <c r="B175" s="153" t="s">
        <v>658</v>
      </c>
      <c r="C175" s="141" t="n">
        <v>1</v>
      </c>
      <c r="D175" s="141" t="n">
        <v>4</v>
      </c>
      <c r="E175" s="141" t="n">
        <v>7</v>
      </c>
      <c r="F175" s="142"/>
      <c r="G175" s="143" t="s">
        <v>659</v>
      </c>
      <c r="H175" s="144" t="s">
        <v>143</v>
      </c>
      <c r="I175" s="144"/>
      <c r="J175" s="145"/>
      <c r="K175" s="144" t="s">
        <v>656</v>
      </c>
      <c r="L175" s="144"/>
      <c r="M175" s="144"/>
      <c r="N175" s="146" t="n">
        <v>998</v>
      </c>
      <c r="O175" s="146" t="n">
        <v>991.4</v>
      </c>
      <c r="P175" s="99"/>
      <c r="Q175" s="99"/>
      <c r="R175" s="99" t="n">
        <v>991.4</v>
      </c>
      <c r="S175" s="154" t="s">
        <v>650</v>
      </c>
      <c r="T175" s="148" t="n">
        <v>1</v>
      </c>
      <c r="U175" s="148" t="n">
        <v>3</v>
      </c>
      <c r="V175" s="149" t="n">
        <v>3</v>
      </c>
      <c r="W175" s="150" t="n">
        <v>0</v>
      </c>
      <c r="X175" s="151" t="n">
        <v>1</v>
      </c>
      <c r="Y175" s="150" t="n">
        <v>1</v>
      </c>
    </row>
    <row r="176" s="77" customFormat="true" ht="45.6" hidden="false" customHeight="true" outlineLevel="0" collapsed="false">
      <c r="A176" s="139" t="n">
        <v>2</v>
      </c>
      <c r="B176" s="153" t="n">
        <v>24</v>
      </c>
      <c r="C176" s="141" t="n">
        <v>1</v>
      </c>
      <c r="D176" s="141" t="n">
        <v>4</v>
      </c>
      <c r="E176" s="141" t="n">
        <v>7</v>
      </c>
      <c r="F176" s="142"/>
      <c r="G176" s="143" t="s">
        <v>644</v>
      </c>
      <c r="H176" s="144" t="s">
        <v>94</v>
      </c>
      <c r="I176" s="144"/>
      <c r="J176" s="145"/>
      <c r="K176" s="144" t="s">
        <v>648</v>
      </c>
      <c r="L176" s="144"/>
      <c r="M176" s="144"/>
      <c r="N176" s="146" t="n">
        <v>980</v>
      </c>
      <c r="O176" s="146" t="n">
        <v>978</v>
      </c>
      <c r="P176" s="99"/>
      <c r="Q176" s="99"/>
      <c r="R176" s="99" t="n">
        <v>978</v>
      </c>
      <c r="S176" s="142" t="s">
        <v>646</v>
      </c>
      <c r="T176" s="155" t="n">
        <v>1</v>
      </c>
      <c r="U176" s="148" t="n">
        <v>3</v>
      </c>
      <c r="V176" s="149" t="n">
        <v>3</v>
      </c>
      <c r="W176" s="150" t="n">
        <v>0</v>
      </c>
      <c r="X176" s="151" t="n">
        <v>1</v>
      </c>
      <c r="Y176" s="150" t="n">
        <v>1</v>
      </c>
    </row>
    <row r="177" s="77" customFormat="true" ht="61.15" hidden="false" customHeight="true" outlineLevel="0" collapsed="false">
      <c r="A177" s="139" t="n">
        <v>2</v>
      </c>
      <c r="B177" s="153" t="n">
        <v>28</v>
      </c>
      <c r="C177" s="141" t="n">
        <v>1</v>
      </c>
      <c r="D177" s="141" t="n">
        <v>4</v>
      </c>
      <c r="E177" s="141" t="n">
        <v>7</v>
      </c>
      <c r="F177" s="142"/>
      <c r="G177" s="143" t="s">
        <v>660</v>
      </c>
      <c r="H177" s="144" t="s">
        <v>239</v>
      </c>
      <c r="I177" s="144"/>
      <c r="J177" s="145"/>
      <c r="K177" s="144" t="s">
        <v>661</v>
      </c>
      <c r="L177" s="144"/>
      <c r="M177" s="144"/>
      <c r="N177" s="146" t="n">
        <v>180</v>
      </c>
      <c r="O177" s="146" t="n">
        <v>160</v>
      </c>
      <c r="P177" s="99"/>
      <c r="Q177" s="99"/>
      <c r="R177" s="99" t="n">
        <v>160</v>
      </c>
      <c r="S177" s="142" t="s">
        <v>662</v>
      </c>
      <c r="T177" s="148" t="n">
        <v>1</v>
      </c>
      <c r="U177" s="148" t="n">
        <v>3</v>
      </c>
      <c r="V177" s="149" t="n">
        <v>3</v>
      </c>
      <c r="W177" s="150" t="n">
        <v>0</v>
      </c>
      <c r="X177" s="151" t="n">
        <v>1</v>
      </c>
      <c r="Y177" s="150" t="n">
        <v>1</v>
      </c>
    </row>
    <row r="178" s="77" customFormat="true" ht="26.25" hidden="false" customHeight="true" outlineLevel="0" collapsed="false">
      <c r="A178" s="139" t="n">
        <v>2</v>
      </c>
      <c r="B178" s="153" t="n">
        <v>29</v>
      </c>
      <c r="C178" s="141" t="n">
        <v>1</v>
      </c>
      <c r="D178" s="141" t="n">
        <v>4</v>
      </c>
      <c r="E178" s="141" t="n">
        <v>7</v>
      </c>
      <c r="F178" s="142"/>
      <c r="G178" s="143" t="s">
        <v>663</v>
      </c>
      <c r="H178" s="144" t="s">
        <v>262</v>
      </c>
      <c r="I178" s="144"/>
      <c r="J178" s="145"/>
      <c r="K178" s="144" t="s">
        <v>127</v>
      </c>
      <c r="L178" s="144"/>
      <c r="M178" s="144"/>
      <c r="N178" s="146" t="n">
        <v>930</v>
      </c>
      <c r="O178" s="146" t="n">
        <v>925</v>
      </c>
      <c r="P178" s="99"/>
      <c r="Q178" s="99"/>
      <c r="R178" s="99" t="n">
        <v>925</v>
      </c>
      <c r="S178" s="142" t="s">
        <v>664</v>
      </c>
      <c r="T178" s="155" t="n">
        <v>1</v>
      </c>
      <c r="U178" s="148" t="n">
        <v>3</v>
      </c>
      <c r="V178" s="149" t="n">
        <v>3</v>
      </c>
      <c r="W178" s="150" t="n">
        <v>0</v>
      </c>
      <c r="X178" s="151" t="n">
        <v>1</v>
      </c>
      <c r="Y178" s="150" t="n">
        <v>1</v>
      </c>
    </row>
    <row r="179" s="77" customFormat="true" ht="102" hidden="false" customHeight="true" outlineLevel="0" collapsed="false">
      <c r="A179" s="139" t="n">
        <v>2</v>
      </c>
      <c r="B179" s="153" t="n">
        <v>30</v>
      </c>
      <c r="C179" s="141" t="n">
        <v>2</v>
      </c>
      <c r="D179" s="141" t="n">
        <v>4</v>
      </c>
      <c r="E179" s="141" t="n">
        <v>7</v>
      </c>
      <c r="F179" s="142"/>
      <c r="G179" s="143" t="s">
        <v>665</v>
      </c>
      <c r="H179" s="144" t="s">
        <v>666</v>
      </c>
      <c r="I179" s="144"/>
      <c r="J179" s="145"/>
      <c r="K179" s="144" t="s">
        <v>667</v>
      </c>
      <c r="L179" s="144"/>
      <c r="M179" s="144"/>
      <c r="N179" s="146" t="n">
        <v>348</v>
      </c>
      <c r="O179" s="146" t="n">
        <v>340</v>
      </c>
      <c r="P179" s="99"/>
      <c r="Q179" s="99"/>
      <c r="R179" s="99" t="n">
        <v>340</v>
      </c>
      <c r="S179" s="142" t="s">
        <v>668</v>
      </c>
      <c r="T179" s="155" t="n">
        <v>1</v>
      </c>
      <c r="U179" s="148" t="n">
        <v>3</v>
      </c>
      <c r="V179" s="149" t="n">
        <v>3</v>
      </c>
      <c r="W179" s="150" t="n">
        <v>0</v>
      </c>
      <c r="X179" s="151" t="n">
        <v>1</v>
      </c>
      <c r="Y179" s="150" t="n">
        <v>1</v>
      </c>
    </row>
    <row r="180" s="77" customFormat="true" ht="45" hidden="false" customHeight="false" outlineLevel="0" collapsed="false">
      <c r="A180" s="139" t="n">
        <v>2</v>
      </c>
      <c r="B180" s="153" t="n">
        <v>31</v>
      </c>
      <c r="C180" s="141" t="n">
        <v>1</v>
      </c>
      <c r="D180" s="141" t="n">
        <v>4</v>
      </c>
      <c r="E180" s="141" t="n">
        <v>7</v>
      </c>
      <c r="F180" s="142"/>
      <c r="G180" s="143" t="s">
        <v>669</v>
      </c>
      <c r="H180" s="144" t="s">
        <v>670</v>
      </c>
      <c r="I180" s="144"/>
      <c r="J180" s="145"/>
      <c r="K180" s="144" t="s">
        <v>671</v>
      </c>
      <c r="L180" s="144"/>
      <c r="M180" s="144"/>
      <c r="N180" s="146" t="n">
        <v>180</v>
      </c>
      <c r="O180" s="146" t="n">
        <v>178</v>
      </c>
      <c r="P180" s="99"/>
      <c r="Q180" s="99"/>
      <c r="R180" s="99" t="n">
        <v>178</v>
      </c>
      <c r="S180" s="142" t="s">
        <v>672</v>
      </c>
      <c r="T180" s="148" t="n">
        <v>1</v>
      </c>
      <c r="U180" s="148" t="n">
        <v>3</v>
      </c>
      <c r="V180" s="149" t="n">
        <v>3</v>
      </c>
      <c r="W180" s="150" t="n">
        <v>0</v>
      </c>
      <c r="X180" s="151" t="n">
        <v>1</v>
      </c>
      <c r="Y180" s="150" t="n">
        <v>1</v>
      </c>
    </row>
    <row r="181" s="77" customFormat="true" ht="30" hidden="false" customHeight="false" outlineLevel="0" collapsed="false">
      <c r="A181" s="139" t="n">
        <v>2</v>
      </c>
      <c r="B181" s="153" t="n">
        <v>33</v>
      </c>
      <c r="C181" s="141" t="n">
        <v>1</v>
      </c>
      <c r="D181" s="141" t="n">
        <v>4</v>
      </c>
      <c r="E181" s="141" t="n">
        <v>7</v>
      </c>
      <c r="F181" s="142"/>
      <c r="G181" s="143" t="s">
        <v>673</v>
      </c>
      <c r="H181" s="144" t="s">
        <v>303</v>
      </c>
      <c r="I181" s="144"/>
      <c r="J181" s="145"/>
      <c r="K181" s="144" t="s">
        <v>670</v>
      </c>
      <c r="L181" s="144"/>
      <c r="M181" s="144"/>
      <c r="N181" s="146" t="n">
        <v>929.25</v>
      </c>
      <c r="O181" s="146" t="n">
        <v>919.28</v>
      </c>
      <c r="P181" s="99"/>
      <c r="Q181" s="99"/>
      <c r="R181" s="99" t="n">
        <v>919.25</v>
      </c>
      <c r="S181" s="154" t="s">
        <v>674</v>
      </c>
      <c r="T181" s="148" t="n">
        <v>1</v>
      </c>
      <c r="U181" s="148" t="n">
        <v>3</v>
      </c>
      <c r="V181" s="149" t="n">
        <v>3</v>
      </c>
      <c r="W181" s="150" t="n">
        <v>0</v>
      </c>
      <c r="X181" s="151" t="n">
        <v>1</v>
      </c>
      <c r="Y181" s="150" t="n">
        <v>1</v>
      </c>
    </row>
    <row r="182" s="77" customFormat="true" ht="30" hidden="false" customHeight="false" outlineLevel="0" collapsed="false">
      <c r="A182" s="139" t="n">
        <v>2</v>
      </c>
      <c r="B182" s="153" t="n">
        <v>32</v>
      </c>
      <c r="C182" s="141" t="n">
        <v>1</v>
      </c>
      <c r="D182" s="141" t="n">
        <v>4</v>
      </c>
      <c r="E182" s="141" t="n">
        <v>7</v>
      </c>
      <c r="F182" s="142"/>
      <c r="G182" s="143" t="s">
        <v>675</v>
      </c>
      <c r="H182" s="144" t="s">
        <v>676</v>
      </c>
      <c r="I182" s="144"/>
      <c r="J182" s="145"/>
      <c r="K182" s="144" t="s">
        <v>666</v>
      </c>
      <c r="L182" s="144"/>
      <c r="M182" s="144"/>
      <c r="N182" s="146" t="n">
        <v>984</v>
      </c>
      <c r="O182" s="146" t="n">
        <v>967.6</v>
      </c>
      <c r="P182" s="99"/>
      <c r="Q182" s="99"/>
      <c r="R182" s="99" t="n">
        <v>967.6</v>
      </c>
      <c r="S182" s="154" t="s">
        <v>662</v>
      </c>
      <c r="T182" s="155" t="n">
        <v>1</v>
      </c>
      <c r="U182" s="148" t="n">
        <v>3</v>
      </c>
      <c r="V182" s="149" t="n">
        <v>3</v>
      </c>
      <c r="W182" s="150" t="n">
        <v>0</v>
      </c>
      <c r="X182" s="151" t="n">
        <v>1</v>
      </c>
      <c r="Y182" s="150" t="n">
        <v>1</v>
      </c>
    </row>
    <row r="183" s="77" customFormat="true" ht="50.25" hidden="false" customHeight="true" outlineLevel="0" collapsed="false">
      <c r="A183" s="139" t="n">
        <v>2</v>
      </c>
      <c r="B183" s="153" t="n">
        <v>34</v>
      </c>
      <c r="C183" s="141" t="n">
        <v>2</v>
      </c>
      <c r="D183" s="141" t="n">
        <v>4</v>
      </c>
      <c r="E183" s="141" t="n">
        <v>7</v>
      </c>
      <c r="F183" s="142"/>
      <c r="G183" s="143" t="s">
        <v>677</v>
      </c>
      <c r="H183" s="144" t="s">
        <v>678</v>
      </c>
      <c r="I183" s="144"/>
      <c r="J183" s="145"/>
      <c r="K183" s="144" t="s">
        <v>122</v>
      </c>
      <c r="L183" s="144"/>
      <c r="M183" s="144"/>
      <c r="N183" s="146" t="n">
        <v>980</v>
      </c>
      <c r="O183" s="146" t="n">
        <v>972</v>
      </c>
      <c r="P183" s="99"/>
      <c r="Q183" s="99"/>
      <c r="R183" s="99" t="n">
        <v>972</v>
      </c>
      <c r="S183" s="154" t="s">
        <v>679</v>
      </c>
      <c r="T183" s="148" t="n">
        <v>1</v>
      </c>
      <c r="U183" s="148" t="n">
        <v>3</v>
      </c>
      <c r="V183" s="149" t="n">
        <v>3</v>
      </c>
      <c r="W183" s="150" t="n">
        <v>0</v>
      </c>
      <c r="X183" s="151" t="n">
        <v>1</v>
      </c>
      <c r="Y183" s="150" t="n">
        <v>1</v>
      </c>
    </row>
    <row r="184" s="77" customFormat="true" ht="37.5" hidden="false" customHeight="true" outlineLevel="0" collapsed="false">
      <c r="A184" s="139" t="n">
        <v>2</v>
      </c>
      <c r="B184" s="153" t="n">
        <v>35</v>
      </c>
      <c r="C184" s="141" t="n">
        <v>1</v>
      </c>
      <c r="D184" s="141" t="n">
        <v>4</v>
      </c>
      <c r="E184" s="141" t="n">
        <v>7</v>
      </c>
      <c r="F184" s="142"/>
      <c r="G184" s="143" t="s">
        <v>680</v>
      </c>
      <c r="H184" s="144" t="s">
        <v>605</v>
      </c>
      <c r="I184" s="144"/>
      <c r="J184" s="145"/>
      <c r="K184" s="144" t="s">
        <v>681</v>
      </c>
      <c r="L184" s="144"/>
      <c r="M184" s="144"/>
      <c r="N184" s="146" t="n">
        <v>950</v>
      </c>
      <c r="O184" s="146" t="n">
        <v>939</v>
      </c>
      <c r="P184" s="99"/>
      <c r="Q184" s="99"/>
      <c r="R184" s="99" t="n">
        <v>939</v>
      </c>
      <c r="S184" s="154" t="s">
        <v>682</v>
      </c>
      <c r="T184" s="155" t="n">
        <v>1</v>
      </c>
      <c r="U184" s="148" t="n">
        <v>3</v>
      </c>
      <c r="V184" s="149" t="n">
        <v>3</v>
      </c>
      <c r="W184" s="150" t="n">
        <v>0</v>
      </c>
      <c r="X184" s="151" t="n">
        <v>1</v>
      </c>
      <c r="Y184" s="150" t="n">
        <v>1</v>
      </c>
    </row>
    <row r="185" s="77" customFormat="true" ht="50.25" hidden="false" customHeight="true" outlineLevel="0" collapsed="false">
      <c r="A185" s="139" t="n">
        <v>2</v>
      </c>
      <c r="B185" s="153" t="n">
        <v>36</v>
      </c>
      <c r="C185" s="141" t="n">
        <v>1</v>
      </c>
      <c r="D185" s="141" t="n">
        <v>4</v>
      </c>
      <c r="E185" s="141" t="n">
        <v>7</v>
      </c>
      <c r="F185" s="142"/>
      <c r="G185" s="143" t="s">
        <v>683</v>
      </c>
      <c r="H185" s="144" t="s">
        <v>684</v>
      </c>
      <c r="I185" s="144"/>
      <c r="J185" s="145"/>
      <c r="K185" s="144" t="s">
        <v>685</v>
      </c>
      <c r="L185" s="144"/>
      <c r="M185" s="144"/>
      <c r="N185" s="146" t="n">
        <v>999</v>
      </c>
      <c r="O185" s="146" t="n">
        <v>990</v>
      </c>
      <c r="P185" s="99"/>
      <c r="Q185" s="99"/>
      <c r="R185" s="99" t="n">
        <v>990</v>
      </c>
      <c r="S185" s="154" t="s">
        <v>686</v>
      </c>
      <c r="T185" s="148" t="n">
        <v>1</v>
      </c>
      <c r="U185" s="148" t="n">
        <v>3</v>
      </c>
      <c r="V185" s="149" t="n">
        <v>3</v>
      </c>
      <c r="W185" s="150" t="n">
        <v>0</v>
      </c>
      <c r="X185" s="151" t="n">
        <v>1</v>
      </c>
      <c r="Y185" s="150" t="n">
        <v>1</v>
      </c>
    </row>
    <row r="186" s="77" customFormat="true" ht="84" hidden="false" customHeight="true" outlineLevel="0" collapsed="false">
      <c r="A186" s="139" t="n">
        <v>2</v>
      </c>
      <c r="B186" s="153" t="n">
        <v>41</v>
      </c>
      <c r="C186" s="141" t="n">
        <v>1</v>
      </c>
      <c r="D186" s="141" t="n">
        <v>4</v>
      </c>
      <c r="E186" s="141" t="n">
        <v>7</v>
      </c>
      <c r="F186" s="142"/>
      <c r="G186" s="143" t="s">
        <v>687</v>
      </c>
      <c r="H186" s="144" t="s">
        <v>186</v>
      </c>
      <c r="I186" s="144"/>
      <c r="J186" s="144"/>
      <c r="K186" s="144" t="s">
        <v>245</v>
      </c>
      <c r="L186" s="144"/>
      <c r="M186" s="144"/>
      <c r="N186" s="146" t="n">
        <v>850</v>
      </c>
      <c r="O186" s="146" t="n">
        <v>850</v>
      </c>
      <c r="P186" s="99"/>
      <c r="Q186" s="99"/>
      <c r="R186" s="99" t="n">
        <v>850</v>
      </c>
      <c r="S186" s="154" t="s">
        <v>688</v>
      </c>
      <c r="T186" s="152" t="n">
        <v>1</v>
      </c>
      <c r="U186" s="148" t="n">
        <v>3</v>
      </c>
      <c r="V186" s="149" t="n">
        <v>3</v>
      </c>
      <c r="W186" s="150" t="n">
        <v>0</v>
      </c>
      <c r="X186" s="151" t="n">
        <v>1</v>
      </c>
      <c r="Y186" s="150" t="n">
        <v>1</v>
      </c>
    </row>
    <row r="187" s="77" customFormat="true" ht="45.6" hidden="false" customHeight="true" outlineLevel="0" collapsed="false">
      <c r="A187" s="139" t="n">
        <v>2</v>
      </c>
      <c r="B187" s="153" t="n">
        <v>42</v>
      </c>
      <c r="C187" s="141" t="n">
        <v>2</v>
      </c>
      <c r="D187" s="141" t="n">
        <v>4</v>
      </c>
      <c r="E187" s="141" t="n">
        <v>7</v>
      </c>
      <c r="F187" s="142"/>
      <c r="G187" s="143" t="s">
        <v>689</v>
      </c>
      <c r="H187" s="144" t="s">
        <v>267</v>
      </c>
      <c r="I187" s="144"/>
      <c r="J187" s="144"/>
      <c r="K187" s="144" t="s">
        <v>334</v>
      </c>
      <c r="L187" s="144"/>
      <c r="M187" s="144"/>
      <c r="N187" s="144" t="n">
        <v>981</v>
      </c>
      <c r="O187" s="146" t="n">
        <v>970</v>
      </c>
      <c r="P187" s="99"/>
      <c r="Q187" s="99"/>
      <c r="R187" s="99" t="n">
        <v>970</v>
      </c>
      <c r="S187" s="154" t="s">
        <v>690</v>
      </c>
      <c r="T187" s="148" t="n">
        <v>1</v>
      </c>
      <c r="U187" s="148" t="n">
        <v>3</v>
      </c>
      <c r="V187" s="149" t="n">
        <v>3</v>
      </c>
      <c r="W187" s="150" t="n">
        <v>0</v>
      </c>
      <c r="X187" s="151" t="n">
        <v>1</v>
      </c>
      <c r="Y187" s="150" t="n">
        <v>1</v>
      </c>
    </row>
    <row r="188" s="77" customFormat="true" ht="36.75" hidden="false" customHeight="true" outlineLevel="0" collapsed="false">
      <c r="A188" s="139" t="n">
        <v>2</v>
      </c>
      <c r="B188" s="153" t="n">
        <v>43</v>
      </c>
      <c r="C188" s="141" t="n">
        <v>2</v>
      </c>
      <c r="D188" s="141" t="n">
        <v>4</v>
      </c>
      <c r="E188" s="141" t="n">
        <v>7</v>
      </c>
      <c r="F188" s="142"/>
      <c r="G188" s="143" t="s">
        <v>691</v>
      </c>
      <c r="H188" s="144" t="s">
        <v>363</v>
      </c>
      <c r="I188" s="144"/>
      <c r="J188" s="144"/>
      <c r="K188" s="144" t="s">
        <v>334</v>
      </c>
      <c r="L188" s="144"/>
      <c r="M188" s="144"/>
      <c r="N188" s="146" t="n">
        <v>960</v>
      </c>
      <c r="O188" s="146" t="n">
        <v>950</v>
      </c>
      <c r="P188" s="99"/>
      <c r="Q188" s="99"/>
      <c r="R188" s="99" t="n">
        <v>950</v>
      </c>
      <c r="S188" s="154" t="s">
        <v>692</v>
      </c>
      <c r="T188" s="155" t="n">
        <v>1</v>
      </c>
      <c r="U188" s="148" t="n">
        <v>3</v>
      </c>
      <c r="V188" s="149" t="n">
        <v>3</v>
      </c>
      <c r="W188" s="150" t="n">
        <v>0</v>
      </c>
      <c r="X188" s="151" t="n">
        <v>1</v>
      </c>
      <c r="Y188" s="150" t="n">
        <v>1</v>
      </c>
    </row>
    <row r="189" s="77" customFormat="true" ht="90.6" hidden="false" customHeight="true" outlineLevel="0" collapsed="false">
      <c r="A189" s="139" t="n">
        <v>2</v>
      </c>
      <c r="B189" s="153" t="n">
        <v>44</v>
      </c>
      <c r="C189" s="141" t="n">
        <v>2</v>
      </c>
      <c r="D189" s="141" t="n">
        <v>4</v>
      </c>
      <c r="E189" s="141" t="n">
        <v>7</v>
      </c>
      <c r="F189" s="142"/>
      <c r="G189" s="143" t="s">
        <v>693</v>
      </c>
      <c r="H189" s="144" t="s">
        <v>334</v>
      </c>
      <c r="I189" s="144"/>
      <c r="J189" s="144"/>
      <c r="K189" s="144" t="s">
        <v>288</v>
      </c>
      <c r="L189" s="144"/>
      <c r="M189" s="144"/>
      <c r="N189" s="146" t="n">
        <v>980</v>
      </c>
      <c r="O189" s="146" t="n">
        <v>900.92</v>
      </c>
      <c r="P189" s="99"/>
      <c r="Q189" s="99"/>
      <c r="R189" s="99" t="n">
        <v>900.92</v>
      </c>
      <c r="S189" s="154" t="s">
        <v>694</v>
      </c>
      <c r="T189" s="152" t="n">
        <v>1</v>
      </c>
      <c r="U189" s="148" t="n">
        <v>3</v>
      </c>
      <c r="V189" s="149" t="n">
        <v>3</v>
      </c>
      <c r="W189" s="150" t="n">
        <v>0</v>
      </c>
      <c r="X189" s="151" t="n">
        <v>1</v>
      </c>
      <c r="Y189" s="150" t="n">
        <v>1</v>
      </c>
    </row>
    <row r="190" s="77" customFormat="true" ht="39.75" hidden="false" customHeight="true" outlineLevel="0" collapsed="false">
      <c r="A190" s="139" t="n">
        <v>2</v>
      </c>
      <c r="B190" s="153" t="n">
        <v>45</v>
      </c>
      <c r="C190" s="141" t="n">
        <v>1</v>
      </c>
      <c r="D190" s="141" t="n">
        <v>4</v>
      </c>
      <c r="E190" s="141" t="n">
        <v>7</v>
      </c>
      <c r="F190" s="142"/>
      <c r="G190" s="143" t="s">
        <v>695</v>
      </c>
      <c r="H190" s="144" t="s">
        <v>214</v>
      </c>
      <c r="I190" s="144"/>
      <c r="J190" s="144"/>
      <c r="K190" s="144" t="s">
        <v>363</v>
      </c>
      <c r="L190" s="144"/>
      <c r="M190" s="144"/>
      <c r="N190" s="146" t="n">
        <v>300</v>
      </c>
      <c r="O190" s="146" t="n">
        <v>300</v>
      </c>
      <c r="P190" s="99"/>
      <c r="Q190" s="99"/>
      <c r="R190" s="99" t="n">
        <v>300</v>
      </c>
      <c r="S190" s="154" t="s">
        <v>686</v>
      </c>
      <c r="T190" s="148" t="n">
        <v>1</v>
      </c>
      <c r="U190" s="148" t="n">
        <v>3</v>
      </c>
      <c r="V190" s="149" t="n">
        <v>3</v>
      </c>
      <c r="W190" s="150" t="n">
        <v>0</v>
      </c>
      <c r="X190" s="151" t="n">
        <v>1</v>
      </c>
      <c r="Y190" s="150" t="n">
        <v>1</v>
      </c>
    </row>
    <row r="191" s="77" customFormat="true" ht="67.9" hidden="false" customHeight="true" outlineLevel="0" collapsed="false">
      <c r="A191" s="139" t="n">
        <v>2</v>
      </c>
      <c r="B191" s="153" t="n">
        <v>46</v>
      </c>
      <c r="C191" s="141" t="n">
        <v>1</v>
      </c>
      <c r="D191" s="141" t="n">
        <v>4</v>
      </c>
      <c r="E191" s="141" t="n">
        <v>7</v>
      </c>
      <c r="F191" s="142"/>
      <c r="G191" s="143" t="s">
        <v>696</v>
      </c>
      <c r="H191" s="144" t="s">
        <v>214</v>
      </c>
      <c r="I191" s="144"/>
      <c r="J191" s="144"/>
      <c r="K191" s="144" t="s">
        <v>363</v>
      </c>
      <c r="L191" s="144"/>
      <c r="M191" s="144"/>
      <c r="N191" s="146" t="n">
        <v>282</v>
      </c>
      <c r="O191" s="146" t="n">
        <v>272.2</v>
      </c>
      <c r="P191" s="99"/>
      <c r="Q191" s="99"/>
      <c r="R191" s="99" t="n">
        <v>272.2</v>
      </c>
      <c r="S191" s="154" t="s">
        <v>697</v>
      </c>
      <c r="T191" s="148" t="n">
        <v>1</v>
      </c>
      <c r="U191" s="148" t="n">
        <v>3</v>
      </c>
      <c r="V191" s="149" t="n">
        <v>3</v>
      </c>
      <c r="W191" s="150" t="n">
        <v>0</v>
      </c>
      <c r="X191" s="151" t="n">
        <v>1</v>
      </c>
      <c r="Y191" s="150" t="n">
        <v>1</v>
      </c>
    </row>
    <row r="192" s="77" customFormat="true" ht="75" hidden="false" customHeight="false" outlineLevel="0" collapsed="false">
      <c r="A192" s="139" t="n">
        <v>2</v>
      </c>
      <c r="B192" s="153" t="n">
        <v>49</v>
      </c>
      <c r="C192" s="141" t="n">
        <v>2</v>
      </c>
      <c r="D192" s="141" t="n">
        <v>4</v>
      </c>
      <c r="E192" s="141" t="n">
        <v>7</v>
      </c>
      <c r="F192" s="142"/>
      <c r="G192" s="143" t="s">
        <v>698</v>
      </c>
      <c r="H192" s="144" t="s">
        <v>605</v>
      </c>
      <c r="I192" s="144"/>
      <c r="J192" s="144"/>
      <c r="K192" s="144" t="s">
        <v>681</v>
      </c>
      <c r="L192" s="144"/>
      <c r="M192" s="144"/>
      <c r="N192" s="146" t="n">
        <v>800</v>
      </c>
      <c r="O192" s="146" t="n">
        <v>779.76</v>
      </c>
      <c r="P192" s="99"/>
      <c r="Q192" s="99"/>
      <c r="R192" s="99" t="n">
        <v>779.76</v>
      </c>
      <c r="S192" s="154" t="s">
        <v>699</v>
      </c>
      <c r="T192" s="155" t="n">
        <v>1</v>
      </c>
      <c r="U192" s="148" t="n">
        <v>3</v>
      </c>
      <c r="V192" s="149" t="n">
        <v>3</v>
      </c>
      <c r="W192" s="150" t="n">
        <v>0</v>
      </c>
      <c r="X192" s="151" t="n">
        <v>1</v>
      </c>
      <c r="Y192" s="150" t="n">
        <v>1</v>
      </c>
    </row>
    <row r="193" s="77" customFormat="true" ht="75" hidden="false" customHeight="true" outlineLevel="0" collapsed="false">
      <c r="A193" s="139" t="n">
        <v>2</v>
      </c>
      <c r="B193" s="153" t="n">
        <v>50</v>
      </c>
      <c r="C193" s="141" t="n">
        <v>1</v>
      </c>
      <c r="D193" s="141" t="n">
        <v>4</v>
      </c>
      <c r="E193" s="141" t="n">
        <v>7</v>
      </c>
      <c r="F193" s="142"/>
      <c r="G193" s="143" t="s">
        <v>700</v>
      </c>
      <c r="H193" s="144" t="s">
        <v>191</v>
      </c>
      <c r="I193" s="144"/>
      <c r="J193" s="144"/>
      <c r="K193" s="144" t="s">
        <v>701</v>
      </c>
      <c r="L193" s="144"/>
      <c r="M193" s="144"/>
      <c r="N193" s="146" t="n">
        <v>990</v>
      </c>
      <c r="O193" s="146" t="n">
        <v>957</v>
      </c>
      <c r="P193" s="99"/>
      <c r="Q193" s="99"/>
      <c r="R193" s="99" t="n">
        <v>957</v>
      </c>
      <c r="S193" s="154" t="s">
        <v>702</v>
      </c>
      <c r="T193" s="155" t="n">
        <v>1</v>
      </c>
      <c r="U193" s="148" t="n">
        <v>3</v>
      </c>
      <c r="V193" s="149" t="n">
        <v>3</v>
      </c>
      <c r="W193" s="150" t="n">
        <v>0</v>
      </c>
      <c r="X193" s="151" t="n">
        <v>1</v>
      </c>
      <c r="Y193" s="150" t="n">
        <v>1</v>
      </c>
    </row>
    <row r="194" s="77" customFormat="true" ht="50.25" hidden="false" customHeight="true" outlineLevel="0" collapsed="false">
      <c r="A194" s="139" t="n">
        <v>2</v>
      </c>
      <c r="B194" s="153" t="n">
        <v>52</v>
      </c>
      <c r="C194" s="141" t="n">
        <v>2</v>
      </c>
      <c r="D194" s="141" t="n">
        <v>4</v>
      </c>
      <c r="E194" s="141" t="n">
        <v>7</v>
      </c>
      <c r="F194" s="142"/>
      <c r="G194" s="143" t="s">
        <v>703</v>
      </c>
      <c r="H194" s="144" t="s">
        <v>704</v>
      </c>
      <c r="I194" s="144"/>
      <c r="J194" s="144"/>
      <c r="K194" s="144" t="s">
        <v>319</v>
      </c>
      <c r="L194" s="144"/>
      <c r="M194" s="144"/>
      <c r="N194" s="146" t="n">
        <v>873</v>
      </c>
      <c r="O194" s="146" t="n">
        <v>864.9</v>
      </c>
      <c r="P194" s="99"/>
      <c r="Q194" s="99"/>
      <c r="R194" s="99" t="n">
        <v>864.9</v>
      </c>
      <c r="S194" s="154" t="s">
        <v>705</v>
      </c>
      <c r="T194" s="155" t="n">
        <v>1</v>
      </c>
      <c r="U194" s="148" t="n">
        <v>3</v>
      </c>
      <c r="V194" s="149" t="n">
        <v>3</v>
      </c>
      <c r="W194" s="150" t="n">
        <v>0</v>
      </c>
      <c r="X194" s="151" t="n">
        <v>1</v>
      </c>
      <c r="Y194" s="150" t="n">
        <v>1</v>
      </c>
    </row>
    <row r="195" s="77" customFormat="true" ht="34.5" hidden="false" customHeight="true" outlineLevel="0" collapsed="false">
      <c r="A195" s="139"/>
      <c r="B195" s="153" t="n">
        <v>56</v>
      </c>
      <c r="C195" s="141" t="n">
        <v>2</v>
      </c>
      <c r="D195" s="141" t="n">
        <v>4</v>
      </c>
      <c r="E195" s="141" t="n">
        <v>7</v>
      </c>
      <c r="F195" s="142"/>
      <c r="G195" s="143" t="s">
        <v>706</v>
      </c>
      <c r="H195" s="144" t="s">
        <v>440</v>
      </c>
      <c r="I195" s="144"/>
      <c r="J195" s="144"/>
      <c r="K195" s="144" t="s">
        <v>707</v>
      </c>
      <c r="L195" s="144"/>
      <c r="M195" s="144"/>
      <c r="N195" s="146" t="n">
        <v>490</v>
      </c>
      <c r="O195" s="146" t="n">
        <v>410</v>
      </c>
      <c r="P195" s="99"/>
      <c r="Q195" s="99"/>
      <c r="R195" s="99" t="n">
        <v>410</v>
      </c>
      <c r="S195" s="154" t="s">
        <v>708</v>
      </c>
      <c r="T195" s="155" t="n">
        <v>1</v>
      </c>
      <c r="U195" s="148" t="n">
        <v>3</v>
      </c>
      <c r="V195" s="149" t="n">
        <v>3</v>
      </c>
      <c r="W195" s="150" t="n">
        <v>0</v>
      </c>
      <c r="X195" s="151" t="n">
        <v>1</v>
      </c>
      <c r="Y195" s="150" t="n">
        <v>1</v>
      </c>
    </row>
    <row r="196" s="77" customFormat="true" ht="89.25" hidden="false" customHeight="true" outlineLevel="0" collapsed="false">
      <c r="A196" s="139" t="n">
        <v>2</v>
      </c>
      <c r="B196" s="153" t="n">
        <v>57</v>
      </c>
      <c r="C196" s="141" t="n">
        <v>2</v>
      </c>
      <c r="D196" s="141" t="n">
        <v>4</v>
      </c>
      <c r="E196" s="141" t="n">
        <v>7</v>
      </c>
      <c r="F196" s="142"/>
      <c r="G196" s="143" t="s">
        <v>709</v>
      </c>
      <c r="H196" s="144" t="s">
        <v>153</v>
      </c>
      <c r="I196" s="144"/>
      <c r="J196" s="144"/>
      <c r="K196" s="144" t="s">
        <v>148</v>
      </c>
      <c r="L196" s="144"/>
      <c r="M196" s="144"/>
      <c r="N196" s="146" t="n">
        <v>270</v>
      </c>
      <c r="O196" s="146" t="n">
        <v>258</v>
      </c>
      <c r="P196" s="99"/>
      <c r="Q196" s="99"/>
      <c r="R196" s="99" t="n">
        <v>258</v>
      </c>
      <c r="S196" s="154" t="s">
        <v>710</v>
      </c>
      <c r="T196" s="155" t="n">
        <v>1</v>
      </c>
      <c r="U196" s="148" t="n">
        <v>3</v>
      </c>
      <c r="V196" s="149" t="n">
        <v>3</v>
      </c>
      <c r="W196" s="150" t="n">
        <v>0</v>
      </c>
      <c r="X196" s="151" t="n">
        <v>1</v>
      </c>
      <c r="Y196" s="150" t="n">
        <v>1</v>
      </c>
    </row>
    <row r="197" s="77" customFormat="true" ht="75" hidden="false" customHeight="false" outlineLevel="0" collapsed="false">
      <c r="A197" s="139" t="n">
        <v>2</v>
      </c>
      <c r="B197" s="153" t="n">
        <v>58</v>
      </c>
      <c r="C197" s="141" t="n">
        <v>2</v>
      </c>
      <c r="D197" s="141" t="n">
        <v>4</v>
      </c>
      <c r="E197" s="141" t="n">
        <v>7</v>
      </c>
      <c r="F197" s="142"/>
      <c r="G197" s="143" t="s">
        <v>711</v>
      </c>
      <c r="H197" s="144" t="s">
        <v>712</v>
      </c>
      <c r="I197" s="144"/>
      <c r="J197" s="144"/>
      <c r="K197" s="144" t="s">
        <v>224</v>
      </c>
      <c r="L197" s="144"/>
      <c r="M197" s="144"/>
      <c r="N197" s="146" t="n">
        <v>800</v>
      </c>
      <c r="O197" s="146" t="n">
        <v>800</v>
      </c>
      <c r="P197" s="99"/>
      <c r="Q197" s="99"/>
      <c r="R197" s="99" t="n">
        <v>800</v>
      </c>
      <c r="S197" s="154" t="s">
        <v>643</v>
      </c>
      <c r="T197" s="155" t="n">
        <v>1</v>
      </c>
      <c r="U197" s="148" t="n">
        <v>3</v>
      </c>
      <c r="V197" s="149" t="n">
        <v>3</v>
      </c>
      <c r="W197" s="150" t="n">
        <v>0</v>
      </c>
      <c r="X197" s="151" t="n">
        <v>1</v>
      </c>
      <c r="Y197" s="150" t="n">
        <v>1</v>
      </c>
    </row>
    <row r="198" s="77" customFormat="true" ht="83.25" hidden="false" customHeight="true" outlineLevel="0" collapsed="false">
      <c r="A198" s="139" t="n">
        <v>2</v>
      </c>
      <c r="B198" s="153" t="n">
        <v>64</v>
      </c>
      <c r="C198" s="141" t="n">
        <v>1</v>
      </c>
      <c r="D198" s="141" t="n">
        <v>4</v>
      </c>
      <c r="E198" s="141" t="n">
        <v>7</v>
      </c>
      <c r="F198" s="142"/>
      <c r="G198" s="143" t="s">
        <v>713</v>
      </c>
      <c r="H198" s="144" t="s">
        <v>532</v>
      </c>
      <c r="I198" s="144"/>
      <c r="J198" s="144"/>
      <c r="K198" s="144" t="s">
        <v>476</v>
      </c>
      <c r="L198" s="144"/>
      <c r="M198" s="144"/>
      <c r="N198" s="146" t="n">
        <v>794</v>
      </c>
      <c r="O198" s="146" t="n">
        <v>774</v>
      </c>
      <c r="P198" s="99"/>
      <c r="Q198" s="99"/>
      <c r="R198" s="99" t="n">
        <v>774</v>
      </c>
      <c r="S198" s="154" t="s">
        <v>714</v>
      </c>
      <c r="T198" s="155" t="n">
        <v>1</v>
      </c>
      <c r="U198" s="148" t="n">
        <v>3</v>
      </c>
      <c r="V198" s="149" t="n">
        <v>3</v>
      </c>
      <c r="W198" s="150" t="n">
        <v>0</v>
      </c>
      <c r="X198" s="151" t="n">
        <v>1</v>
      </c>
      <c r="Y198" s="150" t="n">
        <v>1</v>
      </c>
    </row>
    <row r="199" s="77" customFormat="true" ht="84.75" hidden="false" customHeight="true" outlineLevel="0" collapsed="false">
      <c r="A199" s="139" t="n">
        <v>2</v>
      </c>
      <c r="B199" s="153" t="n">
        <v>70</v>
      </c>
      <c r="C199" s="141" t="n">
        <v>2</v>
      </c>
      <c r="D199" s="141" t="n">
        <v>4</v>
      </c>
      <c r="E199" s="141" t="n">
        <v>7</v>
      </c>
      <c r="F199" s="142"/>
      <c r="G199" s="143" t="s">
        <v>715</v>
      </c>
      <c r="H199" s="144" t="s">
        <v>707</v>
      </c>
      <c r="I199" s="144"/>
      <c r="J199" s="144"/>
      <c r="K199" s="144" t="s">
        <v>716</v>
      </c>
      <c r="L199" s="144"/>
      <c r="M199" s="144"/>
      <c r="N199" s="146" t="n">
        <v>300</v>
      </c>
      <c r="O199" s="146" t="n">
        <v>300</v>
      </c>
      <c r="P199" s="99"/>
      <c r="Q199" s="99"/>
      <c r="R199" s="99" t="n">
        <v>300</v>
      </c>
      <c r="S199" s="154" t="s">
        <v>702</v>
      </c>
      <c r="T199" s="155" t="n">
        <v>1</v>
      </c>
      <c r="U199" s="148" t="n">
        <v>3</v>
      </c>
      <c r="V199" s="149" t="n">
        <v>3</v>
      </c>
      <c r="W199" s="150" t="n">
        <v>0</v>
      </c>
      <c r="X199" s="151" t="n">
        <v>1</v>
      </c>
      <c r="Y199" s="150" t="n">
        <v>1</v>
      </c>
    </row>
    <row r="200" s="77" customFormat="true" ht="66.75" hidden="false" customHeight="true" outlineLevel="0" collapsed="false">
      <c r="A200" s="139" t="n">
        <v>2</v>
      </c>
      <c r="B200" s="153" t="n">
        <v>80</v>
      </c>
      <c r="C200" s="141" t="n">
        <v>1</v>
      </c>
      <c r="D200" s="141" t="n">
        <v>4</v>
      </c>
      <c r="E200" s="141" t="n">
        <v>7</v>
      </c>
      <c r="F200" s="142"/>
      <c r="G200" s="143" t="s">
        <v>717</v>
      </c>
      <c r="H200" s="144" t="s">
        <v>718</v>
      </c>
      <c r="I200" s="144"/>
      <c r="J200" s="144"/>
      <c r="K200" s="144" t="s">
        <v>532</v>
      </c>
      <c r="L200" s="144"/>
      <c r="M200" s="144"/>
      <c r="N200" s="146" t="n">
        <v>970</v>
      </c>
      <c r="O200" s="146" t="n">
        <v>940</v>
      </c>
      <c r="P200" s="99"/>
      <c r="Q200" s="99"/>
      <c r="R200" s="99" t="n">
        <v>940</v>
      </c>
      <c r="S200" s="157" t="s">
        <v>719</v>
      </c>
      <c r="T200" s="155" t="n">
        <v>1</v>
      </c>
      <c r="U200" s="148" t="n">
        <v>3</v>
      </c>
      <c r="V200" s="149" t="n">
        <v>3</v>
      </c>
      <c r="W200" s="150" t="n">
        <v>0</v>
      </c>
      <c r="X200" s="151" t="n">
        <v>1</v>
      </c>
      <c r="Y200" s="150" t="n">
        <v>1</v>
      </c>
    </row>
    <row r="201" s="77" customFormat="true" ht="23.25" hidden="false" customHeight="true" outlineLevel="0" collapsed="false">
      <c r="C201" s="158"/>
      <c r="D201" s="158"/>
      <c r="E201" s="158"/>
      <c r="F201" s="158"/>
      <c r="G201" s="101"/>
      <c r="H201" s="159"/>
      <c r="I201" s="159"/>
      <c r="J201" s="159"/>
      <c r="K201" s="159"/>
      <c r="L201" s="159"/>
      <c r="M201" s="159"/>
      <c r="N201" s="159"/>
      <c r="O201" s="159"/>
      <c r="P201" s="80"/>
      <c r="Q201" s="80"/>
      <c r="R201" s="80"/>
      <c r="S201" s="158"/>
    </row>
    <row r="202" s="77" customFormat="true" ht="67.5" hidden="false" customHeight="true" outlineLevel="0" collapsed="false">
      <c r="A202" s="140" t="n">
        <v>2</v>
      </c>
      <c r="B202" s="153" t="n">
        <v>10</v>
      </c>
      <c r="C202" s="141" t="n">
        <v>2</v>
      </c>
      <c r="D202" s="141" t="n">
        <v>4</v>
      </c>
      <c r="E202" s="141" t="n">
        <v>7</v>
      </c>
      <c r="F202" s="142" t="n">
        <v>93</v>
      </c>
      <c r="G202" s="143" t="s">
        <v>720</v>
      </c>
      <c r="H202" s="144" t="s">
        <v>637</v>
      </c>
      <c r="I202" s="145" t="s">
        <v>637</v>
      </c>
      <c r="J202" s="145" t="s">
        <v>721</v>
      </c>
      <c r="K202" s="145" t="s">
        <v>721</v>
      </c>
      <c r="L202" s="144" t="s">
        <v>722</v>
      </c>
      <c r="M202" s="144" t="s">
        <v>723</v>
      </c>
      <c r="N202" s="146" t="n">
        <v>960</v>
      </c>
      <c r="O202" s="146" t="n">
        <v>953</v>
      </c>
      <c r="P202" s="99"/>
      <c r="Q202" s="99"/>
      <c r="R202" s="99" t="n">
        <v>953</v>
      </c>
      <c r="S202" s="141" t="s">
        <v>724</v>
      </c>
      <c r="T202" s="148" t="n">
        <v>1</v>
      </c>
      <c r="U202" s="148" t="n">
        <v>3</v>
      </c>
      <c r="V202" s="149" t="n">
        <v>3</v>
      </c>
      <c r="W202" s="160" t="n">
        <v>0</v>
      </c>
      <c r="X202" s="151" t="n">
        <v>1</v>
      </c>
      <c r="Y202" s="150" t="n">
        <v>1</v>
      </c>
    </row>
    <row r="203" s="77" customFormat="true" ht="39.75" hidden="false" customHeight="true" outlineLevel="0" collapsed="false">
      <c r="A203" s="140" t="n">
        <v>1</v>
      </c>
      <c r="B203" s="153" t="n">
        <v>27</v>
      </c>
      <c r="C203" s="141" t="n">
        <v>2</v>
      </c>
      <c r="D203" s="141" t="n">
        <v>4</v>
      </c>
      <c r="E203" s="141" t="n">
        <v>7</v>
      </c>
      <c r="F203" s="142" t="n">
        <v>93</v>
      </c>
      <c r="G203" s="143" t="s">
        <v>725</v>
      </c>
      <c r="H203" s="144" t="s">
        <v>726</v>
      </c>
      <c r="I203" s="145" t="s">
        <v>727</v>
      </c>
      <c r="J203" s="145" t="s">
        <v>728</v>
      </c>
      <c r="K203" s="145" t="s">
        <v>728</v>
      </c>
      <c r="L203" s="144" t="s">
        <v>729</v>
      </c>
      <c r="M203" s="144" t="s">
        <v>729</v>
      </c>
      <c r="N203" s="146" t="n">
        <v>990</v>
      </c>
      <c r="O203" s="146" t="n">
        <v>968.42</v>
      </c>
      <c r="P203" s="99"/>
      <c r="Q203" s="99"/>
      <c r="R203" s="99" t="n">
        <v>968.42</v>
      </c>
      <c r="S203" s="141" t="s">
        <v>730</v>
      </c>
      <c r="T203" s="155" t="n">
        <v>1</v>
      </c>
      <c r="U203" s="148" t="n">
        <v>3</v>
      </c>
      <c r="V203" s="149" t="n">
        <v>3</v>
      </c>
      <c r="W203" s="160" t="n">
        <v>0</v>
      </c>
      <c r="X203" s="151" t="n">
        <v>1</v>
      </c>
      <c r="Y203" s="150" t="n">
        <v>1</v>
      </c>
    </row>
    <row r="204" s="77" customFormat="true" ht="38.25" hidden="false" customHeight="true" outlineLevel="0" collapsed="false">
      <c r="A204" s="140" t="n">
        <v>1</v>
      </c>
      <c r="B204" s="153" t="n">
        <v>40</v>
      </c>
      <c r="C204" s="141" t="n">
        <v>2</v>
      </c>
      <c r="D204" s="141" t="n">
        <v>4</v>
      </c>
      <c r="E204" s="141" t="n">
        <v>7</v>
      </c>
      <c r="F204" s="142" t="n">
        <v>93</v>
      </c>
      <c r="G204" s="143" t="s">
        <v>731</v>
      </c>
      <c r="H204" s="144" t="s">
        <v>732</v>
      </c>
      <c r="I204" s="145" t="s">
        <v>732</v>
      </c>
      <c r="J204" s="145" t="s">
        <v>733</v>
      </c>
      <c r="K204" s="145" t="s">
        <v>733</v>
      </c>
      <c r="L204" s="144" t="s">
        <v>734</v>
      </c>
      <c r="M204" s="161" t="n">
        <v>43930</v>
      </c>
      <c r="N204" s="146" t="n">
        <v>990</v>
      </c>
      <c r="O204" s="146" t="n">
        <v>981.75</v>
      </c>
      <c r="P204" s="99"/>
      <c r="Q204" s="99"/>
      <c r="R204" s="99" t="n">
        <f aca="false">O204+P204-Q204</f>
        <v>981.75</v>
      </c>
      <c r="S204" s="141" t="s">
        <v>735</v>
      </c>
      <c r="T204" s="155" t="n">
        <v>1</v>
      </c>
      <c r="U204" s="148" t="n">
        <v>3</v>
      </c>
      <c r="V204" s="149" t="n">
        <v>3</v>
      </c>
      <c r="W204" s="160" t="n">
        <v>0</v>
      </c>
      <c r="X204" s="151" t="n">
        <v>1</v>
      </c>
      <c r="Y204" s="150" t="n">
        <v>1</v>
      </c>
    </row>
    <row r="205" s="77" customFormat="true" ht="47.25" hidden="false" customHeight="true" outlineLevel="0" collapsed="false">
      <c r="A205" s="140" t="n">
        <v>1</v>
      </c>
      <c r="B205" s="153" t="n">
        <v>38</v>
      </c>
      <c r="C205" s="141" t="n">
        <v>2</v>
      </c>
      <c r="D205" s="141" t="n">
        <v>4</v>
      </c>
      <c r="E205" s="141" t="n">
        <v>7</v>
      </c>
      <c r="F205" s="142" t="n">
        <v>93</v>
      </c>
      <c r="G205" s="143" t="s">
        <v>736</v>
      </c>
      <c r="H205" s="161" t="n">
        <v>44020</v>
      </c>
      <c r="I205" s="145" t="s">
        <v>737</v>
      </c>
      <c r="J205" s="145" t="s">
        <v>738</v>
      </c>
      <c r="K205" s="145" t="s">
        <v>738</v>
      </c>
      <c r="L205" s="144" t="s">
        <v>739</v>
      </c>
      <c r="M205" s="144" t="s">
        <v>739</v>
      </c>
      <c r="N205" s="146" t="n">
        <v>550</v>
      </c>
      <c r="O205" s="146" t="n">
        <v>550</v>
      </c>
      <c r="P205" s="99"/>
      <c r="Q205" s="99"/>
      <c r="R205" s="99" t="n">
        <f aca="false">O205+P205-Q205</f>
        <v>550</v>
      </c>
      <c r="S205" s="141" t="s">
        <v>740</v>
      </c>
      <c r="T205" s="155" t="n">
        <v>1</v>
      </c>
      <c r="U205" s="148" t="n">
        <v>3</v>
      </c>
      <c r="V205" s="149" t="n">
        <v>3</v>
      </c>
      <c r="W205" s="160" t="n">
        <v>0</v>
      </c>
      <c r="X205" s="151" t="n">
        <v>1</v>
      </c>
      <c r="Y205" s="150" t="n">
        <v>1</v>
      </c>
    </row>
    <row r="206" s="77" customFormat="true" ht="38.25" hidden="false" customHeight="true" outlineLevel="0" collapsed="false">
      <c r="A206" s="140" t="n">
        <v>1</v>
      </c>
      <c r="B206" s="153" t="n">
        <v>51</v>
      </c>
      <c r="C206" s="141" t="n">
        <v>2</v>
      </c>
      <c r="D206" s="141" t="n">
        <v>4</v>
      </c>
      <c r="E206" s="141" t="n">
        <v>7</v>
      </c>
      <c r="F206" s="142" t="n">
        <v>93</v>
      </c>
      <c r="G206" s="143" t="s">
        <v>731</v>
      </c>
      <c r="H206" s="162" t="n">
        <v>44144</v>
      </c>
      <c r="I206" s="145" t="s">
        <v>741</v>
      </c>
      <c r="J206" s="145" t="s">
        <v>742</v>
      </c>
      <c r="K206" s="144" t="s">
        <v>742</v>
      </c>
      <c r="L206" s="161" t="n">
        <v>43930</v>
      </c>
      <c r="M206" s="161" t="n">
        <v>43930</v>
      </c>
      <c r="N206" s="146" t="n">
        <v>998</v>
      </c>
      <c r="O206" s="146" t="n">
        <v>989.01</v>
      </c>
      <c r="P206" s="99"/>
      <c r="Q206" s="99"/>
      <c r="R206" s="99" t="n">
        <f aca="false">O206+P206-Q206</f>
        <v>989.01</v>
      </c>
      <c r="S206" s="163" t="s">
        <v>735</v>
      </c>
      <c r="T206" s="155" t="n">
        <v>1</v>
      </c>
      <c r="U206" s="148" t="n">
        <v>3</v>
      </c>
      <c r="V206" s="149" t="n">
        <v>3</v>
      </c>
      <c r="W206" s="160" t="n">
        <v>0</v>
      </c>
      <c r="X206" s="151" t="n">
        <v>1</v>
      </c>
      <c r="Y206" s="150" t="n">
        <v>1</v>
      </c>
    </row>
    <row r="207" s="77" customFormat="true" ht="52.5" hidden="false" customHeight="true" outlineLevel="0" collapsed="false">
      <c r="A207" s="140" t="n">
        <v>1</v>
      </c>
      <c r="B207" s="153" t="n">
        <v>62</v>
      </c>
      <c r="C207" s="141" t="n">
        <v>2</v>
      </c>
      <c r="D207" s="141" t="n">
        <v>4</v>
      </c>
      <c r="E207" s="141" t="n">
        <v>7</v>
      </c>
      <c r="F207" s="142" t="n">
        <v>93</v>
      </c>
      <c r="G207" s="164" t="s">
        <v>743</v>
      </c>
      <c r="H207" s="144" t="s">
        <v>744</v>
      </c>
      <c r="I207" s="161" t="n">
        <v>43901</v>
      </c>
      <c r="J207" s="161" t="n">
        <v>43932</v>
      </c>
      <c r="K207" s="161" t="n">
        <v>43932</v>
      </c>
      <c r="L207" s="161" t="n">
        <v>43962</v>
      </c>
      <c r="M207" s="161" t="n">
        <v>43962</v>
      </c>
      <c r="N207" s="146" t="n">
        <v>950</v>
      </c>
      <c r="O207" s="146" t="n">
        <v>945</v>
      </c>
      <c r="P207" s="99"/>
      <c r="Q207" s="99"/>
      <c r="R207" s="99" t="n">
        <f aca="false">O207+P207-Q207</f>
        <v>945</v>
      </c>
      <c r="S207" s="163" t="s">
        <v>745</v>
      </c>
      <c r="T207" s="155" t="n">
        <v>1</v>
      </c>
      <c r="U207" s="148" t="n">
        <v>3</v>
      </c>
      <c r="V207" s="149" t="n">
        <v>3</v>
      </c>
      <c r="W207" s="160" t="n">
        <v>0</v>
      </c>
      <c r="X207" s="151" t="n">
        <v>1</v>
      </c>
      <c r="Y207" s="150" t="n">
        <v>1</v>
      </c>
    </row>
    <row r="208" s="77" customFormat="true" ht="58.5" hidden="false" customHeight="true" outlineLevel="0" collapsed="false">
      <c r="A208" s="140" t="n">
        <v>2</v>
      </c>
      <c r="B208" s="153" t="n">
        <v>47</v>
      </c>
      <c r="C208" s="141" t="n">
        <v>2</v>
      </c>
      <c r="D208" s="141" t="n">
        <v>4</v>
      </c>
      <c r="E208" s="141" t="n">
        <v>7</v>
      </c>
      <c r="F208" s="142" t="n">
        <v>93</v>
      </c>
      <c r="G208" s="164" t="s">
        <v>746</v>
      </c>
      <c r="H208" s="144" t="s">
        <v>747</v>
      </c>
      <c r="I208" s="144" t="s">
        <v>748</v>
      </c>
      <c r="J208" s="144" t="s">
        <v>749</v>
      </c>
      <c r="K208" s="144" t="s">
        <v>741</v>
      </c>
      <c r="L208" s="144" t="s">
        <v>750</v>
      </c>
      <c r="M208" s="144" t="s">
        <v>751</v>
      </c>
      <c r="N208" s="146" t="n">
        <v>650</v>
      </c>
      <c r="O208" s="146" t="n">
        <v>596</v>
      </c>
      <c r="P208" s="99"/>
      <c r="Q208" s="99"/>
      <c r="R208" s="99" t="n">
        <f aca="false">O208+P208-Q208</f>
        <v>596</v>
      </c>
      <c r="S208" s="163" t="s">
        <v>752</v>
      </c>
      <c r="T208" s="155" t="n">
        <v>1</v>
      </c>
      <c r="U208" s="148" t="n">
        <v>3</v>
      </c>
      <c r="V208" s="149" t="n">
        <v>3</v>
      </c>
      <c r="W208" s="160" t="n">
        <v>0</v>
      </c>
      <c r="X208" s="151" t="n">
        <v>1</v>
      </c>
      <c r="Y208" s="150" t="n">
        <v>1</v>
      </c>
    </row>
    <row r="209" s="77" customFormat="true" ht="33" hidden="false" customHeight="true" outlineLevel="0" collapsed="false">
      <c r="A209" s="140" t="n">
        <v>2</v>
      </c>
      <c r="B209" s="153" t="n">
        <v>55</v>
      </c>
      <c r="C209" s="141" t="n">
        <v>1</v>
      </c>
      <c r="D209" s="141" t="n">
        <v>4</v>
      </c>
      <c r="E209" s="141" t="n">
        <v>7</v>
      </c>
      <c r="F209" s="142" t="n">
        <v>93</v>
      </c>
      <c r="G209" s="143" t="s">
        <v>753</v>
      </c>
      <c r="H209" s="161" t="n">
        <v>44084</v>
      </c>
      <c r="I209" s="161" t="s">
        <v>754</v>
      </c>
      <c r="J209" s="144" t="s">
        <v>755</v>
      </c>
      <c r="K209" s="144" t="s">
        <v>756</v>
      </c>
      <c r="L209" s="144" t="s">
        <v>757</v>
      </c>
      <c r="M209" s="144" t="s">
        <v>758</v>
      </c>
      <c r="N209" s="146" t="n">
        <v>930</v>
      </c>
      <c r="O209" s="146" t="n">
        <v>930</v>
      </c>
      <c r="P209" s="99"/>
      <c r="Q209" s="99"/>
      <c r="R209" s="99" t="n">
        <f aca="false">O209+P209-Q209</f>
        <v>930</v>
      </c>
      <c r="S209" s="163" t="s">
        <v>752</v>
      </c>
      <c r="T209" s="155" t="n">
        <v>1</v>
      </c>
      <c r="U209" s="148" t="n">
        <v>3</v>
      </c>
      <c r="V209" s="149" t="n">
        <v>3</v>
      </c>
      <c r="W209" s="160" t="n">
        <v>0</v>
      </c>
      <c r="X209" s="151" t="n">
        <v>1</v>
      </c>
      <c r="Y209" s="150" t="n">
        <v>1</v>
      </c>
    </row>
    <row r="210" s="77" customFormat="true" ht="45" hidden="false" customHeight="false" outlineLevel="0" collapsed="false">
      <c r="A210" s="140" t="n">
        <v>2</v>
      </c>
      <c r="B210" s="153" t="n">
        <v>66</v>
      </c>
      <c r="C210" s="141" t="n">
        <v>2</v>
      </c>
      <c r="D210" s="141" t="n">
        <v>4</v>
      </c>
      <c r="E210" s="141" t="n">
        <v>7</v>
      </c>
      <c r="F210" s="142" t="n">
        <v>93</v>
      </c>
      <c r="G210" s="164" t="s">
        <v>759</v>
      </c>
      <c r="H210" s="144" t="s">
        <v>756</v>
      </c>
      <c r="I210" s="144" t="s">
        <v>760</v>
      </c>
      <c r="J210" s="144" t="s">
        <v>761</v>
      </c>
      <c r="K210" s="144" t="s">
        <v>757</v>
      </c>
      <c r="L210" s="144" t="s">
        <v>762</v>
      </c>
      <c r="M210" s="144" t="s">
        <v>762</v>
      </c>
      <c r="N210" s="146" t="n">
        <v>690</v>
      </c>
      <c r="O210" s="146" t="n">
        <v>680</v>
      </c>
      <c r="P210" s="99"/>
      <c r="Q210" s="99"/>
      <c r="R210" s="99" t="n">
        <f aca="false">O210+P210-Q210</f>
        <v>680</v>
      </c>
      <c r="S210" s="163" t="s">
        <v>763</v>
      </c>
      <c r="T210" s="155" t="n">
        <v>1</v>
      </c>
      <c r="U210" s="148" t="n">
        <v>3</v>
      </c>
      <c r="V210" s="149" t="n">
        <v>3</v>
      </c>
      <c r="W210" s="160" t="n">
        <v>0</v>
      </c>
      <c r="X210" s="151" t="n">
        <v>1</v>
      </c>
      <c r="Y210" s="150" t="n">
        <v>1</v>
      </c>
    </row>
    <row r="211" s="77" customFormat="true" ht="45" hidden="false" customHeight="false" outlineLevel="0" collapsed="false">
      <c r="A211" s="140" t="n">
        <v>2</v>
      </c>
      <c r="B211" s="153" t="n">
        <v>67</v>
      </c>
      <c r="C211" s="141" t="n">
        <v>2</v>
      </c>
      <c r="D211" s="141" t="n">
        <v>4</v>
      </c>
      <c r="E211" s="141" t="n">
        <v>7</v>
      </c>
      <c r="F211" s="142" t="n">
        <v>93</v>
      </c>
      <c r="G211" s="143" t="s">
        <v>764</v>
      </c>
      <c r="H211" s="161" t="n">
        <v>44055</v>
      </c>
      <c r="I211" s="161" t="n">
        <v>44086</v>
      </c>
      <c r="J211" s="161" t="n">
        <v>44147</v>
      </c>
      <c r="K211" s="161" t="n">
        <v>44147</v>
      </c>
      <c r="L211" s="144" t="s">
        <v>765</v>
      </c>
      <c r="M211" s="144" t="s">
        <v>765</v>
      </c>
      <c r="N211" s="146" t="n">
        <v>980</v>
      </c>
      <c r="O211" s="146" t="n">
        <v>970</v>
      </c>
      <c r="P211" s="99"/>
      <c r="Q211" s="99"/>
      <c r="R211" s="99" t="n">
        <f aca="false">O211+P211-Q211</f>
        <v>970</v>
      </c>
      <c r="S211" s="163" t="s">
        <v>766</v>
      </c>
      <c r="T211" s="155" t="n">
        <v>1</v>
      </c>
      <c r="U211" s="148" t="n">
        <v>3</v>
      </c>
      <c r="V211" s="149" t="n">
        <v>3</v>
      </c>
      <c r="W211" s="160" t="n">
        <v>0</v>
      </c>
      <c r="X211" s="151" t="n">
        <v>1</v>
      </c>
      <c r="Y211" s="150" t="n">
        <v>1</v>
      </c>
    </row>
    <row r="212" s="77" customFormat="true" ht="15" hidden="false" customHeight="false" outlineLevel="0" collapsed="false">
      <c r="C212" s="158"/>
      <c r="D212" s="158"/>
      <c r="E212" s="158"/>
      <c r="F212" s="158"/>
      <c r="G212" s="101"/>
      <c r="H212" s="159"/>
      <c r="I212" s="159"/>
      <c r="J212" s="159"/>
      <c r="K212" s="159"/>
      <c r="L212" s="159"/>
      <c r="M212" s="159"/>
      <c r="N212" s="159"/>
      <c r="O212" s="159"/>
      <c r="P212" s="80"/>
      <c r="Q212" s="80"/>
      <c r="R212" s="80"/>
    </row>
    <row r="213" s="77" customFormat="true" ht="60" hidden="false" customHeight="false" outlineLevel="0" collapsed="false">
      <c r="A213" s="165" t="n">
        <v>2</v>
      </c>
      <c r="B213" s="153" t="n">
        <v>3</v>
      </c>
      <c r="C213" s="141" t="n">
        <v>1</v>
      </c>
      <c r="D213" s="141" t="n">
        <v>4</v>
      </c>
      <c r="E213" s="141" t="n">
        <v>7</v>
      </c>
      <c r="F213" s="142"/>
      <c r="G213" s="164" t="s">
        <v>767</v>
      </c>
      <c r="H213" s="161" t="s">
        <v>768</v>
      </c>
      <c r="I213" s="161" t="s">
        <v>768</v>
      </c>
      <c r="J213" s="161" t="s">
        <v>637</v>
      </c>
      <c r="K213" s="161" t="s">
        <v>637</v>
      </c>
      <c r="L213" s="161"/>
      <c r="M213" s="144"/>
      <c r="N213" s="146" t="n">
        <v>942.5</v>
      </c>
      <c r="O213" s="146" t="n">
        <v>931</v>
      </c>
      <c r="P213" s="99"/>
      <c r="Q213" s="99"/>
      <c r="R213" s="99" t="s">
        <v>769</v>
      </c>
      <c r="S213" s="154" t="s">
        <v>770</v>
      </c>
      <c r="T213" s="148" t="n">
        <v>1</v>
      </c>
      <c r="U213" s="148" t="n">
        <v>3</v>
      </c>
      <c r="V213" s="149" t="n">
        <v>3</v>
      </c>
      <c r="W213" s="160" t="n">
        <v>0</v>
      </c>
      <c r="X213" s="151" t="n">
        <v>1</v>
      </c>
      <c r="Y213" s="150" t="n">
        <v>1</v>
      </c>
    </row>
    <row r="214" s="77" customFormat="true" ht="45" hidden="false" customHeight="false" outlineLevel="0" collapsed="false">
      <c r="A214" s="165" t="n">
        <v>2</v>
      </c>
      <c r="B214" s="153" t="n">
        <v>5</v>
      </c>
      <c r="C214" s="141" t="n">
        <v>1</v>
      </c>
      <c r="D214" s="141" t="n">
        <v>4</v>
      </c>
      <c r="E214" s="141" t="n">
        <v>7</v>
      </c>
      <c r="F214" s="142"/>
      <c r="G214" s="164" t="s">
        <v>771</v>
      </c>
      <c r="H214" s="161" t="s">
        <v>772</v>
      </c>
      <c r="I214" s="161" t="s">
        <v>773</v>
      </c>
      <c r="J214" s="161" t="s">
        <v>774</v>
      </c>
      <c r="K214" s="161" t="s">
        <v>774</v>
      </c>
      <c r="L214" s="161"/>
      <c r="M214" s="144"/>
      <c r="N214" s="146" t="n">
        <v>800</v>
      </c>
      <c r="O214" s="146" t="n">
        <v>750</v>
      </c>
      <c r="P214" s="99"/>
      <c r="Q214" s="99"/>
      <c r="R214" s="99" t="n">
        <v>750</v>
      </c>
      <c r="S214" s="154" t="s">
        <v>775</v>
      </c>
      <c r="T214" s="155" t="n">
        <v>1</v>
      </c>
      <c r="U214" s="148" t="n">
        <v>3</v>
      </c>
      <c r="V214" s="149" t="n">
        <v>3</v>
      </c>
      <c r="W214" s="160" t="n">
        <v>0</v>
      </c>
      <c r="X214" s="151" t="n">
        <v>1</v>
      </c>
      <c r="Y214" s="150" t="n">
        <v>1</v>
      </c>
    </row>
    <row r="215" s="77" customFormat="true" ht="60" hidden="false" customHeight="false" outlineLevel="0" collapsed="false">
      <c r="A215" s="165" t="n">
        <v>2</v>
      </c>
      <c r="B215" s="153" t="n">
        <v>13</v>
      </c>
      <c r="C215" s="141" t="n">
        <v>1</v>
      </c>
      <c r="D215" s="141" t="n">
        <v>4</v>
      </c>
      <c r="E215" s="141" t="n">
        <v>7</v>
      </c>
      <c r="F215" s="142"/>
      <c r="G215" s="164" t="s">
        <v>776</v>
      </c>
      <c r="H215" s="161" t="s">
        <v>777</v>
      </c>
      <c r="I215" s="161" t="s">
        <v>93</v>
      </c>
      <c r="J215" s="161" t="s">
        <v>768</v>
      </c>
      <c r="K215" s="161" t="s">
        <v>768</v>
      </c>
      <c r="L215" s="161"/>
      <c r="M215" s="161"/>
      <c r="N215" s="146" t="n">
        <v>750</v>
      </c>
      <c r="O215" s="146" t="n">
        <v>735</v>
      </c>
      <c r="P215" s="99"/>
      <c r="Q215" s="99"/>
      <c r="R215" s="99" t="n">
        <v>735</v>
      </c>
      <c r="S215" s="154" t="s">
        <v>778</v>
      </c>
      <c r="T215" s="155" t="n">
        <v>1</v>
      </c>
      <c r="U215" s="148" t="n">
        <v>3</v>
      </c>
      <c r="V215" s="149" t="n">
        <v>3</v>
      </c>
      <c r="W215" s="160" t="n">
        <v>0</v>
      </c>
      <c r="X215" s="151" t="n">
        <v>1</v>
      </c>
      <c r="Y215" s="150" t="n">
        <v>1</v>
      </c>
    </row>
    <row r="216" s="77" customFormat="true" ht="45" hidden="false" customHeight="false" outlineLevel="0" collapsed="false">
      <c r="A216" s="165" t="n">
        <v>2</v>
      </c>
      <c r="B216" s="153" t="n">
        <v>14</v>
      </c>
      <c r="C216" s="141" t="n">
        <v>1</v>
      </c>
      <c r="D216" s="141" t="n">
        <v>4</v>
      </c>
      <c r="E216" s="141" t="n">
        <v>7</v>
      </c>
      <c r="F216" s="142"/>
      <c r="G216" s="164" t="s">
        <v>779</v>
      </c>
      <c r="H216" s="144" t="s">
        <v>772</v>
      </c>
      <c r="I216" s="161" t="s">
        <v>773</v>
      </c>
      <c r="J216" s="161" t="s">
        <v>780</v>
      </c>
      <c r="K216" s="161" t="s">
        <v>781</v>
      </c>
      <c r="L216" s="144"/>
      <c r="M216" s="144"/>
      <c r="N216" s="146" t="n">
        <v>976.5</v>
      </c>
      <c r="O216" s="146" t="n">
        <v>976.5</v>
      </c>
      <c r="P216" s="99"/>
      <c r="Q216" s="99"/>
      <c r="R216" s="99" t="n">
        <v>976.5</v>
      </c>
      <c r="S216" s="154" t="s">
        <v>782</v>
      </c>
      <c r="T216" s="155" t="n">
        <v>1</v>
      </c>
      <c r="U216" s="148" t="n">
        <v>3</v>
      </c>
      <c r="V216" s="149" t="n">
        <v>3</v>
      </c>
      <c r="W216" s="160" t="n">
        <v>0</v>
      </c>
      <c r="X216" s="151" t="n">
        <v>1</v>
      </c>
      <c r="Y216" s="150" t="n">
        <v>1</v>
      </c>
    </row>
    <row r="217" s="77" customFormat="true" ht="90" hidden="false" customHeight="false" outlineLevel="0" collapsed="false">
      <c r="A217" s="165" t="n">
        <v>2</v>
      </c>
      <c r="B217" s="153" t="n">
        <v>15</v>
      </c>
      <c r="C217" s="141" t="n">
        <v>1</v>
      </c>
      <c r="D217" s="141" t="n">
        <v>4</v>
      </c>
      <c r="E217" s="141" t="n">
        <v>7</v>
      </c>
      <c r="F217" s="142"/>
      <c r="G217" s="164" t="s">
        <v>783</v>
      </c>
      <c r="H217" s="161" t="s">
        <v>784</v>
      </c>
      <c r="I217" s="161" t="s">
        <v>784</v>
      </c>
      <c r="J217" s="161" t="s">
        <v>784</v>
      </c>
      <c r="K217" s="161" t="s">
        <v>784</v>
      </c>
      <c r="L217" s="144"/>
      <c r="M217" s="144"/>
      <c r="N217" s="146" t="n">
        <v>936.12</v>
      </c>
      <c r="O217" s="146" t="n">
        <v>793</v>
      </c>
      <c r="P217" s="99"/>
      <c r="Q217" s="99"/>
      <c r="R217" s="99" t="n">
        <v>793</v>
      </c>
      <c r="S217" s="154" t="s">
        <v>785</v>
      </c>
      <c r="T217" s="155" t="n">
        <v>1</v>
      </c>
      <c r="U217" s="148" t="n">
        <v>3</v>
      </c>
      <c r="V217" s="149" t="n">
        <v>3</v>
      </c>
      <c r="W217" s="160" t="n">
        <v>0</v>
      </c>
      <c r="X217" s="151" t="n">
        <v>1</v>
      </c>
      <c r="Y217" s="150" t="n">
        <v>1</v>
      </c>
    </row>
    <row r="218" s="77" customFormat="true" ht="90" hidden="false" customHeight="false" outlineLevel="0" collapsed="false">
      <c r="A218" s="165" t="n">
        <v>2</v>
      </c>
      <c r="B218" s="153" t="n">
        <v>25</v>
      </c>
      <c r="C218" s="141" t="n">
        <v>1</v>
      </c>
      <c r="D218" s="141" t="n">
        <v>4</v>
      </c>
      <c r="E218" s="141" t="n">
        <v>7</v>
      </c>
      <c r="F218" s="142"/>
      <c r="G218" s="164" t="s">
        <v>786</v>
      </c>
      <c r="H218" s="144" t="s">
        <v>132</v>
      </c>
      <c r="I218" s="144" t="s">
        <v>787</v>
      </c>
      <c r="J218" s="144" t="s">
        <v>787</v>
      </c>
      <c r="K218" s="144" t="s">
        <v>788</v>
      </c>
      <c r="L218" s="144"/>
      <c r="M218" s="144"/>
      <c r="N218" s="146" t="n">
        <v>654</v>
      </c>
      <c r="O218" s="146" t="n">
        <v>540</v>
      </c>
      <c r="P218" s="99"/>
      <c r="Q218" s="99"/>
      <c r="R218" s="99" t="n">
        <v>540</v>
      </c>
      <c r="S218" s="154" t="s">
        <v>789</v>
      </c>
      <c r="T218" s="155" t="n">
        <v>1</v>
      </c>
      <c r="U218" s="148" t="n">
        <v>3</v>
      </c>
      <c r="V218" s="149" t="n">
        <v>3</v>
      </c>
      <c r="W218" s="160" t="n">
        <v>0</v>
      </c>
      <c r="X218" s="151" t="n">
        <v>1</v>
      </c>
      <c r="Y218" s="150" t="n">
        <v>1</v>
      </c>
    </row>
    <row r="219" s="77" customFormat="true" ht="90" hidden="false" customHeight="false" outlineLevel="0" collapsed="false">
      <c r="A219" s="165" t="n">
        <v>2</v>
      </c>
      <c r="B219" s="153" t="n">
        <v>26</v>
      </c>
      <c r="C219" s="141" t="n">
        <v>1</v>
      </c>
      <c r="D219" s="141" t="n">
        <v>4</v>
      </c>
      <c r="E219" s="141" t="n">
        <v>7</v>
      </c>
      <c r="F219" s="142"/>
      <c r="G219" s="164" t="s">
        <v>790</v>
      </c>
      <c r="H219" s="144" t="s">
        <v>126</v>
      </c>
      <c r="I219" s="144" t="s">
        <v>791</v>
      </c>
      <c r="J219" s="144" t="s">
        <v>153</v>
      </c>
      <c r="K219" s="144" t="s">
        <v>153</v>
      </c>
      <c r="L219" s="144"/>
      <c r="M219" s="144"/>
      <c r="N219" s="146" t="n">
        <v>990</v>
      </c>
      <c r="O219" s="146" t="n">
        <v>975</v>
      </c>
      <c r="P219" s="99"/>
      <c r="Q219" s="99"/>
      <c r="R219" s="99" t="n">
        <v>975</v>
      </c>
      <c r="S219" s="154" t="s">
        <v>792</v>
      </c>
      <c r="T219" s="155" t="n">
        <v>1</v>
      </c>
      <c r="U219" s="148" t="n">
        <v>3</v>
      </c>
      <c r="V219" s="149" t="n">
        <v>3</v>
      </c>
      <c r="W219" s="160" t="n">
        <v>0</v>
      </c>
      <c r="X219" s="151" t="n">
        <v>1</v>
      </c>
      <c r="Y219" s="150" t="n">
        <v>1</v>
      </c>
    </row>
    <row r="220" s="77" customFormat="true" ht="30" hidden="false" customHeight="false" outlineLevel="0" collapsed="false">
      <c r="A220" s="165" t="n">
        <v>2</v>
      </c>
      <c r="B220" s="153" t="n">
        <v>29</v>
      </c>
      <c r="C220" s="141" t="n">
        <v>1</v>
      </c>
      <c r="D220" s="141" t="n">
        <v>4</v>
      </c>
      <c r="E220" s="141" t="n">
        <v>7</v>
      </c>
      <c r="F220" s="142"/>
      <c r="G220" s="164" t="s">
        <v>793</v>
      </c>
      <c r="H220" s="144" t="s">
        <v>791</v>
      </c>
      <c r="I220" s="144" t="s">
        <v>791</v>
      </c>
      <c r="J220" s="144" t="s">
        <v>153</v>
      </c>
      <c r="K220" s="144" t="s">
        <v>153</v>
      </c>
      <c r="L220" s="144"/>
      <c r="M220" s="144"/>
      <c r="N220" s="146" t="n">
        <v>550</v>
      </c>
      <c r="O220" s="146" t="n">
        <v>500</v>
      </c>
      <c r="P220" s="99"/>
      <c r="Q220" s="99"/>
      <c r="R220" s="99" t="n">
        <v>500</v>
      </c>
      <c r="S220" s="154" t="s">
        <v>794</v>
      </c>
      <c r="T220" s="155" t="n">
        <v>1</v>
      </c>
      <c r="U220" s="148" t="n">
        <v>3</v>
      </c>
      <c r="V220" s="149" t="n">
        <v>3</v>
      </c>
      <c r="W220" s="160" t="n">
        <v>0</v>
      </c>
      <c r="X220" s="151" t="n">
        <v>1</v>
      </c>
      <c r="Y220" s="150" t="n">
        <v>1</v>
      </c>
    </row>
    <row r="221" s="77" customFormat="true" ht="90" hidden="false" customHeight="false" outlineLevel="0" collapsed="false">
      <c r="A221" s="165" t="n">
        <v>2</v>
      </c>
      <c r="B221" s="153" t="n">
        <v>37</v>
      </c>
      <c r="C221" s="141" t="n">
        <v>1</v>
      </c>
      <c r="D221" s="141" t="n">
        <v>4</v>
      </c>
      <c r="E221" s="141" t="n">
        <v>7</v>
      </c>
      <c r="F221" s="142"/>
      <c r="G221" s="164" t="s">
        <v>795</v>
      </c>
      <c r="H221" s="144" t="s">
        <v>666</v>
      </c>
      <c r="I221" s="144" t="s">
        <v>678</v>
      </c>
      <c r="J221" s="144" t="s">
        <v>684</v>
      </c>
      <c r="K221" s="144" t="s">
        <v>684</v>
      </c>
      <c r="L221" s="144"/>
      <c r="M221" s="144"/>
      <c r="N221" s="146" t="n">
        <v>757.5</v>
      </c>
      <c r="O221" s="146" t="n">
        <v>750</v>
      </c>
      <c r="P221" s="99"/>
      <c r="Q221" s="99"/>
      <c r="R221" s="99" t="n">
        <v>750</v>
      </c>
      <c r="S221" s="154" t="s">
        <v>796</v>
      </c>
      <c r="T221" s="155" t="n">
        <v>1</v>
      </c>
      <c r="U221" s="148" t="n">
        <v>3</v>
      </c>
      <c r="V221" s="149" t="n">
        <v>3</v>
      </c>
      <c r="W221" s="160" t="n">
        <v>0</v>
      </c>
      <c r="X221" s="151" t="n">
        <v>1</v>
      </c>
      <c r="Y221" s="150" t="n">
        <v>1</v>
      </c>
    </row>
    <row r="222" s="77" customFormat="true" ht="75" hidden="false" customHeight="false" outlineLevel="0" collapsed="false">
      <c r="A222" s="165" t="n">
        <v>2</v>
      </c>
      <c r="B222" s="153" t="n">
        <v>39</v>
      </c>
      <c r="C222" s="141" t="n">
        <v>1</v>
      </c>
      <c r="D222" s="141" t="n">
        <v>4</v>
      </c>
      <c r="E222" s="141" t="n">
        <v>7</v>
      </c>
      <c r="F222" s="142"/>
      <c r="G222" s="164" t="s">
        <v>797</v>
      </c>
      <c r="H222" s="144" t="s">
        <v>671</v>
      </c>
      <c r="I222" s="144" t="s">
        <v>684</v>
      </c>
      <c r="J222" s="144" t="s">
        <v>122</v>
      </c>
      <c r="K222" s="144" t="s">
        <v>122</v>
      </c>
      <c r="L222" s="144"/>
      <c r="M222" s="144"/>
      <c r="N222" s="146" t="n">
        <v>990</v>
      </c>
      <c r="O222" s="146" t="n">
        <v>981.3</v>
      </c>
      <c r="P222" s="99"/>
      <c r="Q222" s="99"/>
      <c r="R222" s="99" t="n">
        <v>981.3</v>
      </c>
      <c r="S222" s="154" t="s">
        <v>798</v>
      </c>
      <c r="T222" s="155" t="n">
        <v>1</v>
      </c>
      <c r="U222" s="148" t="n">
        <v>3</v>
      </c>
      <c r="V222" s="149" t="n">
        <v>3</v>
      </c>
      <c r="W222" s="160" t="n">
        <v>0</v>
      </c>
      <c r="X222" s="151" t="n">
        <v>1</v>
      </c>
      <c r="Y222" s="150" t="n">
        <v>1</v>
      </c>
    </row>
    <row r="223" s="77" customFormat="true" ht="45" hidden="false" customHeight="false" outlineLevel="0" collapsed="false">
      <c r="A223" s="165" t="n">
        <v>2</v>
      </c>
      <c r="B223" s="153" t="n">
        <v>54</v>
      </c>
      <c r="C223" s="141" t="n">
        <v>1</v>
      </c>
      <c r="D223" s="141" t="n">
        <v>4</v>
      </c>
      <c r="E223" s="141" t="n">
        <v>7</v>
      </c>
      <c r="F223" s="142"/>
      <c r="G223" s="164" t="s">
        <v>799</v>
      </c>
      <c r="H223" s="144" t="s">
        <v>271</v>
      </c>
      <c r="I223" s="144" t="s">
        <v>271</v>
      </c>
      <c r="J223" s="144" t="s">
        <v>800</v>
      </c>
      <c r="K223" s="144" t="s">
        <v>271</v>
      </c>
      <c r="L223" s="144"/>
      <c r="M223" s="144"/>
      <c r="N223" s="146" t="n">
        <v>125</v>
      </c>
      <c r="O223" s="146" t="n">
        <v>120</v>
      </c>
      <c r="P223" s="99"/>
      <c r="Q223" s="99"/>
      <c r="R223" s="99" t="n">
        <v>120</v>
      </c>
      <c r="S223" s="154" t="s">
        <v>801</v>
      </c>
      <c r="T223" s="155" t="n">
        <v>1</v>
      </c>
      <c r="U223" s="148" t="n">
        <v>3</v>
      </c>
      <c r="V223" s="149" t="n">
        <v>3</v>
      </c>
      <c r="W223" s="160" t="n">
        <v>0</v>
      </c>
      <c r="X223" s="151" t="n">
        <v>1</v>
      </c>
      <c r="Y223" s="150" t="n">
        <v>1</v>
      </c>
    </row>
    <row r="224" s="77" customFormat="true" ht="102" hidden="false" customHeight="true" outlineLevel="0" collapsed="false">
      <c r="A224" s="165" t="n">
        <v>2</v>
      </c>
      <c r="B224" s="153" t="n">
        <v>59</v>
      </c>
      <c r="C224" s="141" t="n">
        <v>1</v>
      </c>
      <c r="D224" s="141" t="n">
        <v>4</v>
      </c>
      <c r="E224" s="141" t="n">
        <v>7</v>
      </c>
      <c r="F224" s="142"/>
      <c r="G224" s="164" t="s">
        <v>802</v>
      </c>
      <c r="H224" s="144" t="s">
        <v>803</v>
      </c>
      <c r="I224" s="144" t="s">
        <v>117</v>
      </c>
      <c r="J224" s="144" t="s">
        <v>197</v>
      </c>
      <c r="K224" s="144" t="s">
        <v>197</v>
      </c>
      <c r="L224" s="144"/>
      <c r="M224" s="144"/>
      <c r="N224" s="146" t="n">
        <v>950</v>
      </c>
      <c r="O224" s="146" t="n">
        <v>935</v>
      </c>
      <c r="P224" s="99"/>
      <c r="Q224" s="99"/>
      <c r="R224" s="99" t="n">
        <v>935</v>
      </c>
      <c r="S224" s="154" t="s">
        <v>804</v>
      </c>
      <c r="T224" s="155" t="n">
        <v>1</v>
      </c>
      <c r="U224" s="148" t="n">
        <v>3</v>
      </c>
      <c r="V224" s="149" t="n">
        <v>3</v>
      </c>
      <c r="W224" s="160" t="n">
        <v>0</v>
      </c>
      <c r="X224" s="151" t="n">
        <v>1</v>
      </c>
      <c r="Y224" s="150" t="n">
        <v>1</v>
      </c>
    </row>
    <row r="225" s="77" customFormat="true" ht="50.25" hidden="false" customHeight="true" outlineLevel="0" collapsed="false">
      <c r="A225" s="165" t="n">
        <v>2</v>
      </c>
      <c r="B225" s="153" t="n">
        <v>65</v>
      </c>
      <c r="C225" s="141" t="n">
        <v>1</v>
      </c>
      <c r="D225" s="141" t="n">
        <v>4</v>
      </c>
      <c r="E225" s="141" t="n">
        <v>7</v>
      </c>
      <c r="F225" s="142"/>
      <c r="G225" s="164" t="s">
        <v>805</v>
      </c>
      <c r="H225" s="144" t="s">
        <v>197</v>
      </c>
      <c r="I225" s="144" t="s">
        <v>481</v>
      </c>
      <c r="J225" s="144" t="s">
        <v>462</v>
      </c>
      <c r="K225" s="144" t="s">
        <v>462</v>
      </c>
      <c r="L225" s="144"/>
      <c r="M225" s="144"/>
      <c r="N225" s="146" t="n">
        <v>900</v>
      </c>
      <c r="O225" s="146" t="n">
        <v>853.14</v>
      </c>
      <c r="P225" s="99"/>
      <c r="Q225" s="99"/>
      <c r="R225" s="99" t="n">
        <v>853.14</v>
      </c>
      <c r="S225" s="154" t="s">
        <v>806</v>
      </c>
      <c r="T225" s="155" t="n">
        <v>1</v>
      </c>
      <c r="U225" s="148" t="n">
        <v>3</v>
      </c>
      <c r="V225" s="149" t="n">
        <v>3</v>
      </c>
      <c r="W225" s="160" t="n">
        <v>0</v>
      </c>
      <c r="X225" s="151" t="n">
        <v>1</v>
      </c>
      <c r="Y225" s="150" t="n">
        <v>1</v>
      </c>
    </row>
    <row r="226" s="77" customFormat="true" ht="99.75" hidden="false" customHeight="true" outlineLevel="0" collapsed="false">
      <c r="A226" s="165" t="n">
        <v>2</v>
      </c>
      <c r="B226" s="153" t="n">
        <v>71</v>
      </c>
      <c r="C226" s="141" t="n">
        <v>1</v>
      </c>
      <c r="D226" s="141" t="n">
        <v>4</v>
      </c>
      <c r="E226" s="141" t="n">
        <v>7</v>
      </c>
      <c r="F226" s="142"/>
      <c r="G226" s="164" t="s">
        <v>807</v>
      </c>
      <c r="H226" s="144" t="s">
        <v>263</v>
      </c>
      <c r="I226" s="144" t="s">
        <v>282</v>
      </c>
      <c r="J226" s="144" t="s">
        <v>468</v>
      </c>
      <c r="K226" s="144" t="s">
        <v>468</v>
      </c>
      <c r="L226" s="144"/>
      <c r="M226" s="144"/>
      <c r="N226" s="146" t="n">
        <v>883</v>
      </c>
      <c r="O226" s="146" t="n">
        <v>608</v>
      </c>
      <c r="P226" s="99"/>
      <c r="Q226" s="99"/>
      <c r="R226" s="99" t="n">
        <v>608</v>
      </c>
      <c r="S226" s="154" t="s">
        <v>808</v>
      </c>
      <c r="T226" s="155" t="n">
        <v>1</v>
      </c>
      <c r="U226" s="148" t="n">
        <v>3</v>
      </c>
      <c r="V226" s="149" t="n">
        <v>3</v>
      </c>
      <c r="W226" s="160" t="n">
        <v>0</v>
      </c>
      <c r="X226" s="151" t="n">
        <v>1</v>
      </c>
      <c r="Y226" s="150" t="n">
        <v>1</v>
      </c>
    </row>
    <row r="227" s="77" customFormat="true" ht="78" hidden="false" customHeight="true" outlineLevel="0" collapsed="false">
      <c r="A227" s="165" t="n">
        <v>2</v>
      </c>
      <c r="B227" s="153" t="n">
        <v>72</v>
      </c>
      <c r="C227" s="141" t="n">
        <v>1</v>
      </c>
      <c r="D227" s="141" t="n">
        <v>4</v>
      </c>
      <c r="E227" s="141" t="n">
        <v>7</v>
      </c>
      <c r="F227" s="142"/>
      <c r="G227" s="164" t="s">
        <v>809</v>
      </c>
      <c r="H227" s="144" t="s">
        <v>481</v>
      </c>
      <c r="I227" s="144" t="s">
        <v>810</v>
      </c>
      <c r="J227" s="144" t="s">
        <v>463</v>
      </c>
      <c r="K227" s="144" t="s">
        <v>463</v>
      </c>
      <c r="L227" s="144"/>
      <c r="M227" s="144"/>
      <c r="N227" s="146" t="n">
        <v>330</v>
      </c>
      <c r="O227" s="146" t="n">
        <v>320</v>
      </c>
      <c r="P227" s="99"/>
      <c r="Q227" s="99"/>
      <c r="R227" s="99" t="n">
        <v>320</v>
      </c>
      <c r="S227" s="154" t="s">
        <v>668</v>
      </c>
      <c r="T227" s="155" t="n">
        <v>1</v>
      </c>
      <c r="U227" s="148" t="n">
        <v>3</v>
      </c>
      <c r="V227" s="149" t="n">
        <v>3</v>
      </c>
      <c r="W227" s="160" t="n">
        <v>0</v>
      </c>
      <c r="X227" s="151" t="n">
        <v>1</v>
      </c>
      <c r="Y227" s="150" t="n">
        <v>1</v>
      </c>
    </row>
    <row r="228" s="77" customFormat="true" ht="55.5" hidden="false" customHeight="true" outlineLevel="0" collapsed="false">
      <c r="A228" s="165" t="n">
        <v>2</v>
      </c>
      <c r="B228" s="153" t="n">
        <v>73</v>
      </c>
      <c r="C228" s="141" t="n">
        <v>1</v>
      </c>
      <c r="D228" s="141" t="n">
        <v>4</v>
      </c>
      <c r="E228" s="141" t="n">
        <v>7</v>
      </c>
      <c r="F228" s="142"/>
      <c r="G228" s="164" t="s">
        <v>811</v>
      </c>
      <c r="H228" s="144" t="s">
        <v>499</v>
      </c>
      <c r="I228" s="144" t="s">
        <v>451</v>
      </c>
      <c r="J228" s="144" t="s">
        <v>812</v>
      </c>
      <c r="K228" s="144" t="s">
        <v>812</v>
      </c>
      <c r="L228" s="144"/>
      <c r="M228" s="144"/>
      <c r="N228" s="146" t="n">
        <v>660</v>
      </c>
      <c r="O228" s="146" t="n">
        <v>640</v>
      </c>
      <c r="P228" s="99"/>
      <c r="Q228" s="99"/>
      <c r="R228" s="99" t="n">
        <v>640</v>
      </c>
      <c r="S228" s="154" t="s">
        <v>813</v>
      </c>
      <c r="T228" s="155" t="n">
        <v>1</v>
      </c>
      <c r="U228" s="148" t="n">
        <v>3</v>
      </c>
      <c r="V228" s="149" t="n">
        <v>3</v>
      </c>
      <c r="W228" s="160" t="n">
        <v>0</v>
      </c>
      <c r="X228" s="151" t="n">
        <v>1</v>
      </c>
      <c r="Y228" s="150" t="n">
        <v>1</v>
      </c>
    </row>
    <row r="229" s="77" customFormat="true" ht="75" hidden="false" customHeight="false" outlineLevel="0" collapsed="false">
      <c r="A229" s="165" t="n">
        <v>2</v>
      </c>
      <c r="B229" s="153" t="n">
        <v>74</v>
      </c>
      <c r="C229" s="141" t="n">
        <v>1</v>
      </c>
      <c r="D229" s="141" t="n">
        <v>4</v>
      </c>
      <c r="E229" s="141" t="n">
        <v>7</v>
      </c>
      <c r="F229" s="142"/>
      <c r="G229" s="164" t="s">
        <v>814</v>
      </c>
      <c r="H229" s="144" t="s">
        <v>525</v>
      </c>
      <c r="I229" s="144" t="s">
        <v>815</v>
      </c>
      <c r="J229" s="144" t="s">
        <v>172</v>
      </c>
      <c r="K229" s="144" t="s">
        <v>172</v>
      </c>
      <c r="L229" s="144"/>
      <c r="M229" s="144"/>
      <c r="N229" s="146" t="n">
        <v>935</v>
      </c>
      <c r="O229" s="146" t="n">
        <v>900</v>
      </c>
      <c r="P229" s="99"/>
      <c r="Q229" s="99"/>
      <c r="R229" s="99" t="n">
        <v>900</v>
      </c>
      <c r="S229" s="154" t="s">
        <v>798</v>
      </c>
      <c r="T229" s="155" t="n">
        <v>1</v>
      </c>
      <c r="U229" s="148" t="n">
        <v>3</v>
      </c>
      <c r="V229" s="149" t="n">
        <v>3</v>
      </c>
      <c r="W229" s="160" t="n">
        <v>0</v>
      </c>
      <c r="X229" s="151" t="n">
        <v>1</v>
      </c>
      <c r="Y229" s="150" t="n">
        <v>1</v>
      </c>
    </row>
    <row r="230" s="77" customFormat="true" ht="45" hidden="false" customHeight="false" outlineLevel="0" collapsed="false">
      <c r="A230" s="165" t="n">
        <v>2</v>
      </c>
      <c r="B230" s="153" t="n">
        <v>75</v>
      </c>
      <c r="C230" s="141" t="n">
        <v>1</v>
      </c>
      <c r="D230" s="141" t="n">
        <v>4</v>
      </c>
      <c r="E230" s="141" t="n">
        <v>7</v>
      </c>
      <c r="F230" s="142"/>
      <c r="G230" s="164" t="s">
        <v>816</v>
      </c>
      <c r="H230" s="144" t="s">
        <v>525</v>
      </c>
      <c r="I230" s="144" t="s">
        <v>815</v>
      </c>
      <c r="J230" s="144" t="s">
        <v>172</v>
      </c>
      <c r="K230" s="144" t="s">
        <v>172</v>
      </c>
      <c r="L230" s="144"/>
      <c r="M230" s="144"/>
      <c r="N230" s="146" t="n">
        <v>640</v>
      </c>
      <c r="O230" s="146" t="n">
        <v>600</v>
      </c>
      <c r="P230" s="99"/>
      <c r="Q230" s="99"/>
      <c r="R230" s="99" t="n">
        <v>600</v>
      </c>
      <c r="S230" s="154" t="s">
        <v>817</v>
      </c>
      <c r="T230" s="155" t="n">
        <v>1</v>
      </c>
      <c r="U230" s="148" t="n">
        <v>3</v>
      </c>
      <c r="V230" s="149" t="n">
        <v>3</v>
      </c>
      <c r="W230" s="160" t="n">
        <v>0</v>
      </c>
      <c r="X230" s="151" t="n">
        <v>1</v>
      </c>
      <c r="Y230" s="150" t="n">
        <v>1</v>
      </c>
    </row>
    <row r="231" s="77" customFormat="true" ht="60" hidden="false" customHeight="false" outlineLevel="0" collapsed="false">
      <c r="A231" s="165" t="n">
        <v>2</v>
      </c>
      <c r="B231" s="153" t="n">
        <v>76</v>
      </c>
      <c r="C231" s="141" t="n">
        <v>1</v>
      </c>
      <c r="D231" s="141" t="n">
        <v>4</v>
      </c>
      <c r="E231" s="141" t="n">
        <v>7</v>
      </c>
      <c r="F231" s="142"/>
      <c r="G231" s="164" t="s">
        <v>818</v>
      </c>
      <c r="H231" s="144" t="s">
        <v>463</v>
      </c>
      <c r="I231" s="144" t="s">
        <v>499</v>
      </c>
      <c r="J231" s="144" t="s">
        <v>451</v>
      </c>
      <c r="K231" s="144" t="s">
        <v>451</v>
      </c>
      <c r="L231" s="144"/>
      <c r="M231" s="144"/>
      <c r="N231" s="146" t="n">
        <v>990</v>
      </c>
      <c r="O231" s="146" t="n">
        <v>930</v>
      </c>
      <c r="P231" s="99"/>
      <c r="Q231" s="99"/>
      <c r="R231" s="99" t="n">
        <v>930</v>
      </c>
      <c r="S231" s="154" t="s">
        <v>770</v>
      </c>
      <c r="T231" s="155" t="n">
        <v>1</v>
      </c>
      <c r="U231" s="148" t="n">
        <v>3</v>
      </c>
      <c r="V231" s="149" t="n">
        <v>3</v>
      </c>
      <c r="W231" s="160" t="n">
        <v>0</v>
      </c>
      <c r="X231" s="151" t="n">
        <v>1</v>
      </c>
      <c r="Y231" s="150" t="n">
        <v>1</v>
      </c>
    </row>
    <row r="232" s="77" customFormat="true" ht="55.5" hidden="false" customHeight="true" outlineLevel="0" collapsed="false">
      <c r="A232" s="165" t="n">
        <v>2</v>
      </c>
      <c r="B232" s="153" t="n">
        <v>77</v>
      </c>
      <c r="C232" s="141" t="n">
        <v>1</v>
      </c>
      <c r="D232" s="141" t="n">
        <v>4</v>
      </c>
      <c r="E232" s="141" t="n">
        <v>7</v>
      </c>
      <c r="F232" s="142"/>
      <c r="G232" s="164" t="s">
        <v>819</v>
      </c>
      <c r="H232" s="144" t="s">
        <v>820</v>
      </c>
      <c r="I232" s="144" t="s">
        <v>820</v>
      </c>
      <c r="J232" s="144" t="s">
        <v>259</v>
      </c>
      <c r="K232" s="144" t="s">
        <v>259</v>
      </c>
      <c r="L232" s="144"/>
      <c r="M232" s="144"/>
      <c r="N232" s="146" t="n">
        <v>600</v>
      </c>
      <c r="O232" s="146" t="n">
        <v>562</v>
      </c>
      <c r="P232" s="99"/>
      <c r="Q232" s="99"/>
      <c r="R232" s="99" t="n">
        <v>562</v>
      </c>
      <c r="S232" s="154" t="s">
        <v>801</v>
      </c>
      <c r="T232" s="155" t="n">
        <v>1</v>
      </c>
      <c r="U232" s="148" t="n">
        <v>3</v>
      </c>
      <c r="V232" s="149" t="n">
        <v>3</v>
      </c>
      <c r="W232" s="160" t="n">
        <v>0</v>
      </c>
      <c r="X232" s="151" t="n">
        <v>1</v>
      </c>
      <c r="Y232" s="150" t="n">
        <v>1</v>
      </c>
    </row>
    <row r="233" s="77" customFormat="true" ht="100.5" hidden="false" customHeight="true" outlineLevel="0" collapsed="false">
      <c r="A233" s="165" t="n">
        <v>2</v>
      </c>
      <c r="B233" s="153" t="n">
        <v>85</v>
      </c>
      <c r="C233" s="141" t="n">
        <v>1</v>
      </c>
      <c r="D233" s="141" t="n">
        <v>4</v>
      </c>
      <c r="E233" s="141" t="n">
        <v>7</v>
      </c>
      <c r="F233" s="142"/>
      <c r="G233" s="164" t="s">
        <v>821</v>
      </c>
      <c r="H233" s="144" t="s">
        <v>172</v>
      </c>
      <c r="I233" s="144" t="s">
        <v>159</v>
      </c>
      <c r="J233" s="144" t="s">
        <v>359</v>
      </c>
      <c r="K233" s="144" t="s">
        <v>359</v>
      </c>
      <c r="L233" s="144"/>
      <c r="M233" s="144"/>
      <c r="N233" s="146" t="n">
        <v>903</v>
      </c>
      <c r="O233" s="146" t="n">
        <v>720</v>
      </c>
      <c r="P233" s="99"/>
      <c r="Q233" s="99"/>
      <c r="R233" s="99" t="n">
        <v>720</v>
      </c>
      <c r="S233" s="154" t="s">
        <v>817</v>
      </c>
      <c r="T233" s="155" t="n">
        <v>1</v>
      </c>
      <c r="U233" s="148" t="n">
        <v>3</v>
      </c>
      <c r="V233" s="149" t="n">
        <v>3</v>
      </c>
      <c r="W233" s="160" t="n">
        <v>0</v>
      </c>
      <c r="X233" s="151" t="n">
        <v>1</v>
      </c>
      <c r="Y233" s="150" t="n">
        <v>1</v>
      </c>
    </row>
    <row r="234" s="77" customFormat="true" ht="85.5" hidden="false" customHeight="true" outlineLevel="0" collapsed="false">
      <c r="A234" s="165" t="n">
        <v>2</v>
      </c>
      <c r="B234" s="153" t="n">
        <v>86</v>
      </c>
      <c r="C234" s="141" t="n">
        <v>1</v>
      </c>
      <c r="D234" s="141" t="n">
        <v>4</v>
      </c>
      <c r="E234" s="141" t="n">
        <v>7</v>
      </c>
      <c r="F234" s="142"/>
      <c r="G234" s="164" t="s">
        <v>822</v>
      </c>
      <c r="H234" s="144" t="s">
        <v>352</v>
      </c>
      <c r="I234" s="144" t="s">
        <v>352</v>
      </c>
      <c r="J234" s="144" t="s">
        <v>352</v>
      </c>
      <c r="K234" s="144" t="s">
        <v>352</v>
      </c>
      <c r="L234" s="144"/>
      <c r="M234" s="144"/>
      <c r="N234" s="146" t="n">
        <v>998</v>
      </c>
      <c r="O234" s="146" t="n">
        <v>972.9</v>
      </c>
      <c r="P234" s="99"/>
      <c r="Q234" s="99"/>
      <c r="R234" s="99" t="n">
        <v>972.9</v>
      </c>
      <c r="S234" s="154" t="s">
        <v>817</v>
      </c>
      <c r="T234" s="155" t="n">
        <v>1</v>
      </c>
      <c r="U234" s="148" t="n">
        <v>3</v>
      </c>
      <c r="V234" s="149" t="n">
        <v>3</v>
      </c>
      <c r="W234" s="160" t="n">
        <v>0</v>
      </c>
      <c r="X234" s="151" t="n">
        <v>1</v>
      </c>
      <c r="Y234" s="150" t="n">
        <v>1</v>
      </c>
    </row>
    <row r="235" s="77" customFormat="true" ht="57" hidden="false" customHeight="true" outlineLevel="0" collapsed="false">
      <c r="A235" s="165" t="n">
        <v>2</v>
      </c>
      <c r="B235" s="153" t="n">
        <v>83</v>
      </c>
      <c r="C235" s="141" t="n">
        <v>1</v>
      </c>
      <c r="D235" s="141" t="n">
        <v>4</v>
      </c>
      <c r="E235" s="141" t="n">
        <v>7</v>
      </c>
      <c r="F235" s="142"/>
      <c r="G235" s="164" t="s">
        <v>823</v>
      </c>
      <c r="H235" s="144" t="s">
        <v>815</v>
      </c>
      <c r="I235" s="144" t="s">
        <v>159</v>
      </c>
      <c r="J235" s="144" t="s">
        <v>359</v>
      </c>
      <c r="K235" s="144" t="s">
        <v>359</v>
      </c>
      <c r="L235" s="144"/>
      <c r="M235" s="144"/>
      <c r="N235" s="146" t="n">
        <v>900</v>
      </c>
      <c r="O235" s="146" t="n">
        <v>690</v>
      </c>
      <c r="P235" s="99"/>
      <c r="Q235" s="99"/>
      <c r="R235" s="99" t="n">
        <v>690</v>
      </c>
      <c r="S235" s="154" t="s">
        <v>824</v>
      </c>
      <c r="T235" s="155" t="n">
        <v>1</v>
      </c>
      <c r="U235" s="148" t="n">
        <v>3</v>
      </c>
      <c r="V235" s="149" t="n">
        <v>3</v>
      </c>
      <c r="W235" s="160" t="n">
        <v>0</v>
      </c>
      <c r="X235" s="151" t="n">
        <v>1</v>
      </c>
      <c r="Y235" s="150" t="n">
        <v>1</v>
      </c>
    </row>
    <row r="236" s="77" customFormat="true" ht="15" hidden="false" customHeight="false" outlineLevel="0" collapsed="false">
      <c r="C236" s="158"/>
      <c r="D236" s="158"/>
      <c r="E236" s="158"/>
      <c r="F236" s="158"/>
      <c r="G236" s="101"/>
      <c r="H236" s="159"/>
      <c r="I236" s="159"/>
      <c r="J236" s="159"/>
      <c r="K236" s="159"/>
      <c r="L236" s="159"/>
      <c r="M236" s="159"/>
      <c r="N236" s="159"/>
      <c r="O236" s="159"/>
      <c r="P236" s="80"/>
      <c r="Q236" s="80"/>
      <c r="R236" s="80"/>
      <c r="S236" s="158"/>
    </row>
    <row r="237" s="77" customFormat="true" ht="63.75" hidden="false" customHeight="true" outlineLevel="0" collapsed="false">
      <c r="A237" s="165" t="n">
        <v>2</v>
      </c>
      <c r="B237" s="153" t="n">
        <v>23</v>
      </c>
      <c r="C237" s="141" t="n">
        <v>5</v>
      </c>
      <c r="D237" s="141" t="n">
        <v>4</v>
      </c>
      <c r="E237" s="141" t="n">
        <v>7</v>
      </c>
      <c r="F237" s="142"/>
      <c r="G237" s="164" t="s">
        <v>825</v>
      </c>
      <c r="H237" s="161" t="s">
        <v>826</v>
      </c>
      <c r="I237" s="161" t="s">
        <v>826</v>
      </c>
      <c r="J237" s="161" t="s">
        <v>121</v>
      </c>
      <c r="K237" s="161" t="s">
        <v>121</v>
      </c>
      <c r="L237" s="161"/>
      <c r="M237" s="144"/>
      <c r="N237" s="146" t="n">
        <v>950</v>
      </c>
      <c r="O237" s="146" t="n">
        <v>937</v>
      </c>
      <c r="P237" s="99"/>
      <c r="Q237" s="99"/>
      <c r="R237" s="99" t="n">
        <v>937</v>
      </c>
      <c r="S237" s="154" t="s">
        <v>827</v>
      </c>
      <c r="T237" s="148" t="n">
        <v>1</v>
      </c>
      <c r="U237" s="148" t="n">
        <v>3</v>
      </c>
      <c r="V237" s="149" t="n">
        <v>3</v>
      </c>
      <c r="W237" s="160" t="n">
        <v>0</v>
      </c>
      <c r="X237" s="151" t="n">
        <v>1</v>
      </c>
      <c r="Y237" s="150" t="n">
        <v>1</v>
      </c>
    </row>
    <row r="238" s="77" customFormat="true" ht="48.75" hidden="false" customHeight="true" outlineLevel="0" collapsed="false">
      <c r="A238" s="165" t="n">
        <v>2</v>
      </c>
      <c r="B238" s="153" t="n">
        <v>22</v>
      </c>
      <c r="C238" s="141" t="n">
        <v>1</v>
      </c>
      <c r="D238" s="141" t="n">
        <v>4</v>
      </c>
      <c r="E238" s="141" t="n">
        <v>7</v>
      </c>
      <c r="F238" s="142"/>
      <c r="G238" s="164" t="s">
        <v>828</v>
      </c>
      <c r="H238" s="161" t="s">
        <v>829</v>
      </c>
      <c r="I238" s="161" t="s">
        <v>830</v>
      </c>
      <c r="J238" s="161" t="s">
        <v>830</v>
      </c>
      <c r="K238" s="161" t="s">
        <v>830</v>
      </c>
      <c r="L238" s="161"/>
      <c r="M238" s="144"/>
      <c r="N238" s="146" t="n">
        <v>880</v>
      </c>
      <c r="O238" s="146" t="n">
        <v>830</v>
      </c>
      <c r="P238" s="99"/>
      <c r="Q238" s="99"/>
      <c r="R238" s="99" t="n">
        <v>830</v>
      </c>
      <c r="S238" s="154" t="s">
        <v>831</v>
      </c>
      <c r="T238" s="155" t="n">
        <v>1</v>
      </c>
      <c r="U238" s="148" t="n">
        <v>3</v>
      </c>
      <c r="V238" s="149" t="n">
        <v>3</v>
      </c>
      <c r="W238" s="160" t="n">
        <v>0</v>
      </c>
      <c r="X238" s="151" t="n">
        <v>1</v>
      </c>
      <c r="Y238" s="150" t="n">
        <v>1</v>
      </c>
    </row>
    <row r="239" s="77" customFormat="true" ht="48.75" hidden="false" customHeight="true" outlineLevel="0" collapsed="false">
      <c r="A239" s="166" t="n">
        <v>2</v>
      </c>
      <c r="B239" s="167" t="n">
        <v>78</v>
      </c>
      <c r="C239" s="168" t="n">
        <v>2</v>
      </c>
      <c r="D239" s="168" t="n">
        <v>4</v>
      </c>
      <c r="E239" s="168" t="n">
        <v>7</v>
      </c>
      <c r="F239" s="169"/>
      <c r="G239" s="170" t="s">
        <v>832</v>
      </c>
      <c r="H239" s="171" t="s">
        <v>476</v>
      </c>
      <c r="I239" s="171" t="s">
        <v>833</v>
      </c>
      <c r="J239" s="171" t="s">
        <v>833</v>
      </c>
      <c r="K239" s="171" t="s">
        <v>833</v>
      </c>
      <c r="L239" s="171"/>
      <c r="M239" s="171"/>
      <c r="N239" s="172" t="n">
        <v>980</v>
      </c>
      <c r="O239" s="172" t="n">
        <v>976</v>
      </c>
      <c r="P239" s="173"/>
      <c r="Q239" s="173"/>
      <c r="R239" s="173" t="n">
        <v>976</v>
      </c>
      <c r="S239" s="174" t="s">
        <v>834</v>
      </c>
      <c r="T239" s="155" t="n">
        <v>1</v>
      </c>
      <c r="U239" s="148" t="n">
        <v>3</v>
      </c>
      <c r="V239" s="149" t="n">
        <v>3</v>
      </c>
      <c r="W239" s="160" t="n">
        <v>0</v>
      </c>
      <c r="X239" s="151" t="n">
        <v>1</v>
      </c>
      <c r="Y239" s="150" t="n">
        <v>1</v>
      </c>
    </row>
    <row r="240" s="131" customFormat="true" ht="27" hidden="false" customHeight="true" outlineLevel="0" collapsed="false">
      <c r="A240" s="175"/>
      <c r="B240" s="176"/>
      <c r="C240" s="177"/>
      <c r="D240" s="177"/>
      <c r="E240" s="177"/>
      <c r="F240" s="177"/>
      <c r="G240" s="178"/>
      <c r="H240" s="179"/>
      <c r="I240" s="179"/>
      <c r="J240" s="179"/>
      <c r="K240" s="179"/>
      <c r="L240" s="179"/>
      <c r="M240" s="179"/>
      <c r="N240" s="180" t="n">
        <f aca="false">SUM(N24:N239)</f>
        <v>10078199.36</v>
      </c>
      <c r="O240" s="181" t="n">
        <f aca="false">SUM(O24:O239)</f>
        <v>7052561.02</v>
      </c>
      <c r="P240" s="182" t="n">
        <f aca="false">SUM(P24:P239)</f>
        <v>45778.39</v>
      </c>
      <c r="Q240" s="182" t="n">
        <f aca="false">SUM(Q24:Q239)</f>
        <v>80264.04</v>
      </c>
      <c r="R240" s="182" t="n">
        <f aca="false">SUM(R24:R239)</f>
        <v>4152800.82</v>
      </c>
      <c r="S240" s="183"/>
      <c r="T240" s="132"/>
      <c r="U240" s="132"/>
      <c r="V240" s="184"/>
      <c r="W240" s="5"/>
      <c r="X240" s="5"/>
      <c r="Y240" s="5"/>
    </row>
    <row r="241" customFormat="false" ht="23.25" hidden="false" customHeight="true" outlineLevel="0" collapsed="false"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6"/>
      <c r="U241" s="186"/>
      <c r="V241" s="187"/>
    </row>
    <row r="242" customFormat="false" ht="22.5" hidden="false" customHeight="true" outlineLevel="0" collapsed="false">
      <c r="A242" s="188"/>
      <c r="B242" s="189" t="s">
        <v>835</v>
      </c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90" t="n">
        <f aca="false">O240+P240-Q240</f>
        <v>7018075.37</v>
      </c>
      <c r="P242" s="190"/>
      <c r="Q242" s="190"/>
      <c r="R242" s="191"/>
      <c r="S242" s="192"/>
    </row>
  </sheetData>
  <mergeCells count="34">
    <mergeCell ref="A3:V3"/>
    <mergeCell ref="A5:V5"/>
    <mergeCell ref="A7:V7"/>
    <mergeCell ref="A8:F8"/>
    <mergeCell ref="G8:K8"/>
    <mergeCell ref="P8:Q8"/>
    <mergeCell ref="A9:I9"/>
    <mergeCell ref="J9:V9"/>
    <mergeCell ref="A10:K10"/>
    <mergeCell ref="M10:S10"/>
    <mergeCell ref="A11:K11"/>
    <mergeCell ref="L11:O11"/>
    <mergeCell ref="P11:R11"/>
    <mergeCell ref="S11:V11"/>
    <mergeCell ref="A12:K12"/>
    <mergeCell ref="N12:S12"/>
    <mergeCell ref="A13:K13"/>
    <mergeCell ref="N13:S13"/>
    <mergeCell ref="A14:K14"/>
    <mergeCell ref="M14:S14"/>
    <mergeCell ref="A15:K15"/>
    <mergeCell ref="N15:S15"/>
    <mergeCell ref="A16:K16"/>
    <mergeCell ref="N16:S16"/>
    <mergeCell ref="A17:K17"/>
    <mergeCell ref="L17:S17"/>
    <mergeCell ref="A18:K18"/>
    <mergeCell ref="N18:S18"/>
    <mergeCell ref="A20:V20"/>
    <mergeCell ref="B21:E21"/>
    <mergeCell ref="F21:Y21"/>
    <mergeCell ref="B241:S241"/>
    <mergeCell ref="B242:N242"/>
    <mergeCell ref="O242:Q242"/>
  </mergeCells>
  <hyperlinks>
    <hyperlink ref="L17" r:id="rId2" display="                adem.duriqi@rks-gov.net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2:51:44Z</dcterms:created>
  <dc:creator/>
  <dc:description/>
  <dc:language>en-US</dc:language>
  <cp:lastModifiedBy/>
  <dcterms:modified xsi:type="dcterms:W3CDTF">2021-02-11T08:41:20Z</dcterms:modified>
  <cp:revision>0</cp:revision>
  <dc:subject/>
  <dc:title/>
</cp:coreProperties>
</file>