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,për Leje, Afr, ndaj Komunes" sheetId="1" state="visible" r:id="rId2"/>
  </sheets>
  <definedNames>
    <definedName function="false" hidden="false" localSheetId="0" name="_xlnm.Print_Area" vbProcedure="false">'Obl,për Leje, Afr, ndaj Komunes'!$A$1:$R$1180</definedName>
    <definedName function="false" hidden="false" localSheetId="0" name="Excel_BuiltIn__FilterDatabase" vbProcedure="false">'Obl,për Leje, Afr, ndaj Komunes'!$A$1:$R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sherif:esht qregjistru me 22.03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9</xdr:row>
                <xdr:rowOff>13</xdr:rowOff>
              </xdr:from>
              <xdr:to>
                <xdr:col>9</xdr:col>
                <xdr:colOff>58</xdr:colOff>
                <xdr:row>34</xdr:row>
                <xdr:rowOff>2</xdr:rowOff>
              </xdr:to>
            </anchor>
          </commentPr>
        </mc:Choice>
        <mc:Fallback/>
      </mc:AlternateContent>
    </comment>
    <comment ref="I550" authorId="0">
      <text>
        <r>
          <rPr>
            <b val="true"/>
            <sz val="8"/>
            <color rgb="FF000000"/>
            <rFont val="Tahoma"/>
            <family val="2"/>
          </rPr>
          <t xml:space="preserve">Botek :ka paguar 10€
ma teper dhe bahrtet ne vitin 20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43</xdr:row>
                <xdr:rowOff>16</xdr:rowOff>
              </xdr:from>
              <xdr:to>
                <xdr:col>11</xdr:col>
                <xdr:colOff>67</xdr:colOff>
                <xdr:row>548</xdr:row>
                <xdr:rowOff>5</xdr:rowOff>
              </xdr:to>
            </anchor>
          </commentPr>
        </mc:Choice>
        <mc:Fallback/>
      </mc:AlternateContent>
    </comment>
    <comment ref="I652" authorId="0">
      <text>
        <r>
          <rPr>
            <b val="true"/>
            <sz val="8"/>
            <color rgb="FF000000"/>
            <rFont val="Tahoma"/>
            <family val="2"/>
          </rPr>
          <t xml:space="preserve">Botek :Sipas përgjegjës 2nr.432-232 dt.04,07,06
</t>
        </r>
        <r>
          <rPr>
            <sz val="8"/>
            <color rgb="FF000000"/>
            <rFont val="Tahoma"/>
            <family val="2"/>
          </rPr>
          <t xml:space="preserve">lirohet nga taksa për leje pune Avni Buja pre 22,06,05 deri më 30,05,06.prandaj për vitin 2006 e ka ngarkesën 11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45</xdr:row>
                <xdr:rowOff>16</xdr:rowOff>
              </xdr:from>
              <xdr:to>
                <xdr:col>13</xdr:col>
                <xdr:colOff>18</xdr:colOff>
                <xdr:row>650</xdr:row>
                <xdr:rowOff>5</xdr:rowOff>
              </xdr:to>
            </anchor>
          </commentPr>
        </mc:Choice>
        <mc:Fallback/>
      </mc:AlternateContent>
    </comment>
    <comment ref="I653" authorId="0">
      <text>
        <r>
          <rPr>
            <b val="true"/>
            <sz val="8"/>
            <color rgb="FF000000"/>
            <rFont val="Tahoma"/>
            <family val="2"/>
          </rPr>
          <t xml:space="preserve">Botek :Sipas përgjegjës 2nr.432-232 dt.04,07,06
</t>
        </r>
        <r>
          <rPr>
            <sz val="8"/>
            <color rgb="FF000000"/>
            <rFont val="Tahoma"/>
            <family val="2"/>
          </rPr>
          <t xml:space="preserve">lirohet nga taksa për leje pune Avni Buja pre 22,06,05 deri më 30,05,06.prandaj për vitin 2006 e ka ngarkesën 11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46</xdr:row>
                <xdr:rowOff>16</xdr:rowOff>
              </xdr:from>
              <xdr:to>
                <xdr:col>13</xdr:col>
                <xdr:colOff>24</xdr:colOff>
                <xdr:row>651</xdr:row>
                <xdr:rowOff>5</xdr:rowOff>
              </xdr:to>
            </anchor>
          </commentPr>
        </mc:Choice>
        <mc:Fallback/>
      </mc:AlternateContent>
    </comment>
    <comment ref="K550" authorId="0">
      <text>
        <r>
          <rPr>
            <b val="true"/>
            <sz val="8"/>
            <color rgb="FF000000"/>
            <rFont val="Tahoma"/>
            <family val="2"/>
          </rPr>
          <t xml:space="preserve">Botek :ka paguar 10€
ma teper dhe bahrtet ne vitin 20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545</xdr:row>
                <xdr:rowOff>12</xdr:rowOff>
              </xdr:from>
              <xdr:to>
                <xdr:col>13</xdr:col>
                <xdr:colOff>7</xdr:colOff>
                <xdr:row>550</xdr:row>
                <xdr:rowOff>1</xdr:rowOff>
              </xdr:to>
            </anchor>
          </commentPr>
        </mc:Choice>
        <mc:Fallback/>
      </mc:AlternateContent>
    </comment>
    <comment ref="K653" authorId="0">
      <text>
        <r>
          <rPr>
            <b val="true"/>
            <sz val="8"/>
            <color rgb="FF000000"/>
            <rFont val="Tahoma"/>
            <family val="2"/>
          </rPr>
          <t xml:space="preserve">Botek :Sipas përgjegjës 2nr.432-232 dt.04,07,06
</t>
        </r>
        <r>
          <rPr>
            <sz val="8"/>
            <color rgb="FF000000"/>
            <rFont val="Tahoma"/>
            <family val="2"/>
          </rPr>
          <t xml:space="preserve">lirohet nga taksa për leje pune Avni Buja pre 22,06,05 deri më 30,05,06.prandaj për vitin 2006 e ka ngarkesën 11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648</xdr:row>
                <xdr:rowOff>12</xdr:rowOff>
              </xdr:from>
              <xdr:to>
                <xdr:col>15</xdr:col>
                <xdr:colOff>66</xdr:colOff>
                <xdr:row>6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2" uniqueCount="3752">
  <si>
    <t xml:space="preserve">Ngar-Pagesat   2013</t>
  </si>
  <si>
    <t xml:space="preserve">Raporti i monitorimit të taksave komunale të Bizneseve për Lejet Afariste</t>
  </si>
  <si>
    <t xml:space="preserve">Nr. apl.</t>
  </si>
  <si>
    <t xml:space="preserve">Emri i biznesit</t>
  </si>
  <si>
    <t xml:space="preserve">Firma</t>
  </si>
  <si>
    <t xml:space="preserve">Pranari</t>
  </si>
  <si>
    <t xml:space="preserve">Selia/rruga</t>
  </si>
  <si>
    <t xml:space="preserve">SH.v</t>
  </si>
  <si>
    <t xml:space="preserve">B/N</t>
  </si>
  <si>
    <t xml:space="preserve">Borgji bartur nga viti paraprak </t>
  </si>
  <si>
    <t xml:space="preserve">     Ngark. € per vitin 2013 </t>
  </si>
  <si>
    <t xml:space="preserve">totali I borgjit me ngarkes </t>
  </si>
  <si>
    <t xml:space="preserve">da pagesav</t>
  </si>
  <si>
    <t xml:space="preserve">shuma e pageses </t>
  </si>
  <si>
    <t xml:space="preserve">dat pageses kis 2</t>
  </si>
  <si>
    <t xml:space="preserve">gjendja ne fund të vitit 2013- borgjet</t>
  </si>
  <si>
    <r>
      <rPr>
        <sz val="10"/>
        <rFont val="Arial"/>
        <family val="2"/>
      </rPr>
      <t xml:space="preserve">01./1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0"/>
        <charset val="238"/>
      </rPr>
      <t xml:space="preserve">"Heset    Grajqevci"</t>
    </r>
  </si>
  <si>
    <t xml:space="preserve">Heset Grajqevci</t>
  </si>
  <si>
    <t xml:space="preserve">Ribari i M.</t>
  </si>
  <si>
    <t xml:space="preserve">B</t>
  </si>
  <si>
    <t xml:space="preserve">22.04.13</t>
  </si>
  <si>
    <r>
      <rPr>
        <sz val="10"/>
        <rFont val="Arial"/>
        <family val="2"/>
      </rPr>
      <t xml:space="preserve">02./1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Ejup Bytyqi"</t>
    </r>
  </si>
  <si>
    <t xml:space="preserve">Ejup Bytyqi</t>
  </si>
  <si>
    <t xml:space="preserve">Qylagë</t>
  </si>
  <si>
    <t xml:space="preserve">11.02.13</t>
  </si>
  <si>
    <r>
      <rPr>
        <sz val="10"/>
        <rFont val="Arial"/>
        <family val="2"/>
      </rPr>
      <t xml:space="preserve">03./</t>
    </r>
    <r>
      <rPr>
        <b val="true"/>
        <sz val="10"/>
        <rFont val="Arial"/>
        <family val="2"/>
      </rPr>
      <t xml:space="preserve">13</t>
    </r>
  </si>
  <si>
    <t xml:space="preserve">NTP"Nita "</t>
  </si>
  <si>
    <t xml:space="preserve">Arton Stublla</t>
  </si>
  <si>
    <t xml:space="preserve">Lipjan</t>
  </si>
  <si>
    <r>
      <rPr>
        <sz val="10"/>
        <rFont val="Arial"/>
        <family val="2"/>
      </rPr>
      <t xml:space="preserve">04./</t>
    </r>
    <r>
      <rPr>
        <b val="true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Bajram Zogaj"</t>
    </r>
  </si>
  <si>
    <t xml:space="preserve">Bajram Zogaj</t>
  </si>
  <si>
    <t xml:space="preserve">Magurë</t>
  </si>
  <si>
    <r>
      <rPr>
        <sz val="10"/>
        <rFont val="Arial"/>
        <family val="2"/>
      </rPr>
      <t xml:space="preserve">05./</t>
    </r>
    <r>
      <rPr>
        <b val="true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Izaim Latifi"</t>
    </r>
  </si>
  <si>
    <t xml:space="preserve">Izaim Latifi</t>
  </si>
  <si>
    <t xml:space="preserve">Leletiq</t>
  </si>
  <si>
    <t xml:space="preserve">04.02.13</t>
  </si>
  <si>
    <r>
      <rPr>
        <sz val="10"/>
        <rFont val="Arial"/>
        <family val="2"/>
      </rPr>
      <t xml:space="preserve">06./</t>
    </r>
    <r>
      <rPr>
        <b val="true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Besnik Hyseni"</t>
    </r>
  </si>
  <si>
    <t xml:space="preserve">Besnik Hyseni</t>
  </si>
  <si>
    <t xml:space="preserve">Rufci i Ri</t>
  </si>
  <si>
    <r>
      <rPr>
        <sz val="10"/>
        <rFont val="Arial"/>
        <family val="2"/>
      </rPr>
      <t xml:space="preserve">07./</t>
    </r>
    <r>
      <rPr>
        <b val="true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Enis Buja"</t>
    </r>
  </si>
  <si>
    <t xml:space="preserve">Enis Buja</t>
  </si>
  <si>
    <t xml:space="preserve">Bujan</t>
  </si>
  <si>
    <t xml:space="preserve">31.16.13</t>
  </si>
  <si>
    <r>
      <rPr>
        <sz val="10"/>
        <rFont val="Arial"/>
        <family val="2"/>
      </rPr>
      <t xml:space="preserve">08./</t>
    </r>
    <r>
      <rPr>
        <b val="true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Afrim Jashri"</t>
    </r>
  </si>
  <si>
    <t xml:space="preserve">Afrim Jashari</t>
  </si>
  <si>
    <t xml:space="preserve">31.01.13</t>
  </si>
  <si>
    <t xml:space="preserve">09./13</t>
  </si>
  <si>
    <r>
      <rPr>
        <b val="true"/>
        <sz val="10"/>
        <rFont val="Arial"/>
        <family val="2"/>
      </rPr>
      <t xml:space="preserve">AT"</t>
    </r>
    <r>
      <rPr>
        <sz val="10"/>
        <rFont val="Arial"/>
        <family val="2"/>
      </rPr>
      <t xml:space="preserve">Xhevat Cani"</t>
    </r>
  </si>
  <si>
    <t xml:space="preserve">Xhevat Cani</t>
  </si>
  <si>
    <t xml:space="preserve">Baincë</t>
  </si>
  <si>
    <t xml:space="preserve">27.06.13</t>
  </si>
  <si>
    <t xml:space="preserve">10./13</t>
  </si>
  <si>
    <r>
      <rPr>
        <b val="true"/>
        <sz val="10"/>
        <rFont val="Arial"/>
        <family val="2"/>
      </rPr>
      <t xml:space="preserve">AT"</t>
    </r>
    <r>
      <rPr>
        <sz val="10"/>
        <rFont val="Arial"/>
        <family val="2"/>
      </rPr>
      <t xml:space="preserve">Ferki Reçica"</t>
    </r>
  </si>
  <si>
    <t xml:space="preserve">Ferki Reçica</t>
  </si>
  <si>
    <t xml:space="preserve">s</t>
  </si>
  <si>
    <t xml:space="preserve">09.08.2013</t>
  </si>
  <si>
    <t xml:space="preserve">11./13</t>
  </si>
  <si>
    <t xml:space="preserve">AT"Ilir Bytyqi"</t>
  </si>
  <si>
    <t xml:space="preserve">Ilir  Bytyqi</t>
  </si>
  <si>
    <t xml:space="preserve">Sllovi</t>
  </si>
  <si>
    <t xml:space="preserve">13.06.13</t>
  </si>
  <si>
    <t xml:space="preserve">12./13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Emin Krasniqi"</t>
    </r>
  </si>
  <si>
    <t xml:space="preserve">Emin Krasniqi</t>
  </si>
  <si>
    <t xml:space="preserve">08.02.13</t>
  </si>
  <si>
    <t xml:space="preserve">13/13</t>
  </si>
  <si>
    <t xml:space="preserve">Autoshkolla"Besi"</t>
  </si>
  <si>
    <t xml:space="preserve">Kadri Spahiu</t>
  </si>
  <si>
    <t xml:space="preserve">14/13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Afrim Qerimi"</t>
    </r>
  </si>
  <si>
    <t xml:space="preserve">Afrim Qerimi"</t>
  </si>
  <si>
    <t xml:space="preserve">Vrellë</t>
  </si>
  <si>
    <t xml:space="preserve">24.06.2013</t>
  </si>
  <si>
    <r>
      <rPr>
        <sz val="10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Agush Luma"</t>
    </r>
  </si>
  <si>
    <t xml:space="preserve">Agush Luma</t>
  </si>
  <si>
    <t xml:space="preserve">16/13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Hetem Vishesella"</t>
    </r>
  </si>
  <si>
    <t xml:space="preserve">Hetem Vishesella </t>
  </si>
  <si>
    <t xml:space="preserve">17/13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Mehmetali Ibrahimi"</t>
    </r>
  </si>
  <si>
    <t xml:space="preserve">Mehmetali Ibrahimi</t>
  </si>
  <si>
    <t xml:space="preserve">18/13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Ilir Zogaj"</t>
    </r>
  </si>
  <si>
    <t xml:space="preserve">Ilir Zogaj</t>
  </si>
  <si>
    <t xml:space="preserve">20.06.2013</t>
  </si>
  <si>
    <t xml:space="preserve">19/13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Heset Asllani"</t>
    </r>
  </si>
  <si>
    <t xml:space="preserve">Heset Asllani</t>
  </si>
  <si>
    <t xml:space="preserve">Janjevë</t>
  </si>
  <si>
    <t xml:space="preserve">20/13</t>
  </si>
  <si>
    <t xml:space="preserve">DPT"Goni"</t>
  </si>
  <si>
    <t xml:space="preserve">Nehat Oruçi</t>
  </si>
  <si>
    <t xml:space="preserve">21/13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Skender Gashi"</t>
    </r>
  </si>
  <si>
    <t xml:space="preserve">Skender Gashi</t>
  </si>
  <si>
    <t xml:space="preserve">Okllap</t>
  </si>
  <si>
    <t xml:space="preserve">22/13</t>
  </si>
  <si>
    <t xml:space="preserve">DPT"Te Niti"</t>
  </si>
  <si>
    <t xml:space="preserve">Sefedin Shala</t>
  </si>
  <si>
    <t xml:space="preserve">Llugë</t>
  </si>
  <si>
    <t xml:space="preserve">23/13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Besim Sherifi"</t>
    </r>
  </si>
  <si>
    <t xml:space="preserve">Besim Sherifi</t>
  </si>
  <si>
    <t xml:space="preserve">Bregu i Zi</t>
  </si>
  <si>
    <t xml:space="preserve">07.02.13</t>
  </si>
  <si>
    <t xml:space="preserve">24/13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Xhevdet Hashani"</t>
    </r>
  </si>
  <si>
    <t xml:space="preserve">Xhevdet Hashani</t>
  </si>
  <si>
    <t xml:space="preserve">Gadime e Posh.</t>
  </si>
  <si>
    <t xml:space="preserve">08,01,2013</t>
  </si>
  <si>
    <t xml:space="preserve">31.01.2013</t>
  </si>
  <si>
    <t xml:space="preserve">25/13</t>
  </si>
  <si>
    <t xml:space="preserve">NSH"Arena"</t>
  </si>
  <si>
    <t xml:space="preserve">Naser Leci</t>
  </si>
  <si>
    <t xml:space="preserve">Vrellë-Aeroport</t>
  </si>
  <si>
    <t xml:space="preserve">26/13</t>
  </si>
  <si>
    <t xml:space="preserve">Delfina Travel_Prishtin</t>
  </si>
  <si>
    <t xml:space="preserve">Marjancho Janevski</t>
  </si>
  <si>
    <t xml:space="preserve">Vrell-Aeroport</t>
  </si>
  <si>
    <r>
      <rPr>
        <sz val="10"/>
        <rFont val="Arial"/>
        <family val="2"/>
      </rPr>
      <t xml:space="preserve">27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Xhemajl Zhegrova" </t>
    </r>
  </si>
  <si>
    <t xml:space="preserve">Xhemajl Zhegrova</t>
  </si>
  <si>
    <t xml:space="preserve">Dobraj e Madhe</t>
  </si>
  <si>
    <t xml:space="preserve">01.02.13</t>
  </si>
  <si>
    <t xml:space="preserve">28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Agim Qerimi'</t>
    </r>
  </si>
  <si>
    <t xml:space="preserve">Agim Qerimi</t>
  </si>
  <si>
    <t xml:space="preserve">02.07.2013</t>
  </si>
  <si>
    <t xml:space="preserve">29/12</t>
  </si>
  <si>
    <r>
      <rPr>
        <b val="true"/>
        <sz val="10"/>
        <rFont val="Arial"/>
        <family val="2"/>
      </rPr>
      <t xml:space="preserve">AT"</t>
    </r>
    <r>
      <rPr>
        <sz val="10"/>
        <rFont val="Arial"/>
        <family val="2"/>
      </rPr>
      <t xml:space="preserve">Rrahim Sopjani"</t>
    </r>
  </si>
  <si>
    <t xml:space="preserve">Rrahim Sopjani</t>
  </si>
  <si>
    <t xml:space="preserve">30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Sejdi Dulla"</t>
    </r>
  </si>
  <si>
    <t xml:space="preserve">Sejdi Dulla</t>
  </si>
  <si>
    <t xml:space="preserve">10.03.13</t>
  </si>
  <si>
    <t xml:space="preserve">31/12</t>
  </si>
  <si>
    <r>
      <rPr>
        <b val="true"/>
        <sz val="10"/>
        <rFont val="Arial"/>
        <family val="2"/>
      </rPr>
      <t xml:space="preserve">AT"</t>
    </r>
    <r>
      <rPr>
        <sz val="10"/>
        <rFont val="Arial"/>
        <family val="2"/>
      </rPr>
      <t xml:space="preserve">Rasim Zeqiri"</t>
    </r>
  </si>
  <si>
    <t xml:space="preserve">Rasim Zeqiri</t>
  </si>
  <si>
    <t xml:space="preserve">06,02,2013</t>
  </si>
  <si>
    <t xml:space="preserve">32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Mehdi Duhlaku"</t>
    </r>
  </si>
  <si>
    <t xml:space="preserve">Mehdi Duhlaku</t>
  </si>
  <si>
    <t xml:space="preserve">Vërshevc</t>
  </si>
  <si>
    <t xml:space="preserve">06.02.13</t>
  </si>
  <si>
    <t xml:space="preserve">33/12</t>
  </si>
  <si>
    <r>
      <rPr>
        <b val="true"/>
        <sz val="10"/>
        <rFont val="Arial"/>
        <family val="2"/>
      </rPr>
      <t xml:space="preserve">AT"</t>
    </r>
    <r>
      <rPr>
        <sz val="10"/>
        <rFont val="Arial"/>
        <family val="2"/>
      </rPr>
      <t xml:space="preserve">Mehdi Zogaj"</t>
    </r>
  </si>
  <si>
    <t xml:space="preserve">Mehdi Zogaj !</t>
  </si>
  <si>
    <t xml:space="preserve">34/12</t>
  </si>
  <si>
    <t xml:space="preserve">DPZ"Foto Loni"</t>
  </si>
  <si>
    <t xml:space="preserve">Raza Kozhani</t>
  </si>
  <si>
    <t xml:space="preserve">35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Elmi Krasniqi"</t>
    </r>
  </si>
  <si>
    <t xml:space="preserve">Elmi Krasniqi</t>
  </si>
  <si>
    <t xml:space="preserve">36/12</t>
  </si>
  <si>
    <r>
      <rPr>
        <b val="true"/>
        <sz val="10"/>
        <rFont val="Arial"/>
        <family val="2"/>
      </rPr>
      <t xml:space="preserve">AT"</t>
    </r>
    <r>
      <rPr>
        <sz val="10"/>
        <rFont val="Arial"/>
        <family val="2"/>
      </rPr>
      <t xml:space="preserve">Sadik Avdyli"</t>
    </r>
  </si>
  <si>
    <t xml:space="preserve">Sadik Avdyli</t>
  </si>
  <si>
    <t xml:space="preserve">04.06.2013</t>
  </si>
  <si>
    <t xml:space="preserve">37/12</t>
  </si>
  <si>
    <t xml:space="preserve">NTTSHP''Gentiana''</t>
  </si>
  <si>
    <t xml:space="preserve">Adem Lecaj</t>
  </si>
  <si>
    <t xml:space="preserve">Topliqan</t>
  </si>
  <si>
    <t xml:space="preserve">38/12</t>
  </si>
  <si>
    <r>
      <rPr>
        <sz val="10"/>
        <rFont val="Arial"/>
        <family val="2"/>
      </rPr>
      <t xml:space="preserve">NTSH"</t>
    </r>
    <r>
      <rPr>
        <b val="true"/>
        <sz val="9"/>
        <rFont val="Arial"/>
        <family val="2"/>
      </rPr>
      <t xml:space="preserve">Memi"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91+92+93+102</t>
    </r>
  </si>
  <si>
    <t xml:space="preserve">Mexhid Hajdari</t>
  </si>
  <si>
    <t xml:space="preserve">39/12</t>
  </si>
  <si>
    <t xml:space="preserve">NPT"Aferdita" njisia</t>
  </si>
  <si>
    <t xml:space="preserve">Shemsi Fazliu</t>
  </si>
  <si>
    <t xml:space="preserve">Poturovc</t>
  </si>
  <si>
    <t xml:space="preserve">40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Qazim Hashani"</t>
    </r>
  </si>
  <si>
    <t xml:space="preserve">Qazim Hashani</t>
  </si>
  <si>
    <t xml:space="preserve">N</t>
  </si>
  <si>
    <t xml:space="preserve">41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Naser Hashani"</t>
    </r>
  </si>
  <si>
    <t xml:space="preserve">Naser Hashani</t>
  </si>
  <si>
    <t xml:space="preserve">42/12</t>
  </si>
  <si>
    <t xml:space="preserve">NTP"Auto Lami"</t>
  </si>
  <si>
    <t xml:space="preserve">Lirim Lami</t>
  </si>
  <si>
    <t xml:space="preserve">Konjuh</t>
  </si>
  <si>
    <t xml:space="preserve">43/12</t>
  </si>
  <si>
    <t xml:space="preserve">NT"Janjeva Trans"</t>
  </si>
  <si>
    <t xml:space="preserve">Orhan Bikliqi  </t>
  </si>
  <si>
    <t xml:space="preserve">29.05.13</t>
  </si>
  <si>
    <t xml:space="preserve">44/12</t>
  </si>
  <si>
    <t xml:space="preserve">NTP''Rexha Commerc''</t>
  </si>
  <si>
    <t xml:space="preserve">Ramadan Sopa</t>
  </si>
  <si>
    <t xml:space="preserve">12,02,2013</t>
  </si>
  <si>
    <t xml:space="preserve">45/12</t>
  </si>
  <si>
    <t xml:space="preserve">NTP''Rexha Com''</t>
  </si>
  <si>
    <t xml:space="preserve">Remzi Sopa</t>
  </si>
  <si>
    <t xml:space="preserve">12.02.2013</t>
  </si>
  <si>
    <t xml:space="preserve">46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Skender Gjyrevci"</t>
    </r>
  </si>
  <si>
    <t xml:space="preserve">Skender Gjyrevci</t>
  </si>
  <si>
    <t xml:space="preserve">Torinë</t>
  </si>
  <si>
    <t xml:space="preserve">47/12</t>
  </si>
  <si>
    <r>
      <rPr>
        <b val="true"/>
        <sz val="10"/>
        <rFont val="Arial"/>
        <family val="2"/>
      </rPr>
      <t xml:space="preserve">AT"</t>
    </r>
    <r>
      <rPr>
        <sz val="10"/>
        <rFont val="Arial"/>
        <family val="2"/>
      </rPr>
      <t xml:space="preserve">Islam Breznica"</t>
    </r>
  </si>
  <si>
    <t xml:space="preserve">Islam Breznica</t>
  </si>
  <si>
    <t xml:space="preserve">Dobraj e madhe</t>
  </si>
  <si>
    <t xml:space="preserve">48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Fadil Krasniqi"</t>
    </r>
  </si>
  <si>
    <t xml:space="preserve">Fadil Krasniqi</t>
  </si>
  <si>
    <t xml:space="preserve">49/12</t>
  </si>
  <si>
    <t xml:space="preserve">DPZ"Frizer Niki"</t>
  </si>
  <si>
    <t xml:space="preserve">Besnik Ibrahimi </t>
  </si>
  <si>
    <t xml:space="preserve">    93 02</t>
  </si>
  <si>
    <t xml:space="preserve">50/12</t>
  </si>
  <si>
    <t xml:space="preserve">NPTP"Zeqa"</t>
  </si>
  <si>
    <t xml:space="preserve">Muhamet Bytyqi</t>
  </si>
  <si>
    <t xml:space="preserve">04.03.13</t>
  </si>
  <si>
    <t xml:space="preserve">51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Ali Hyseni"</t>
    </r>
  </si>
  <si>
    <t xml:space="preserve">Ali Hyseni</t>
  </si>
  <si>
    <t xml:space="preserve">19.04.13</t>
  </si>
  <si>
    <t xml:space="preserve">52/12</t>
  </si>
  <si>
    <t xml:space="preserve">NTP Autopjes"London"</t>
  </si>
  <si>
    <t xml:space="preserve">Afrim Gashi</t>
  </si>
  <si>
    <t xml:space="preserve">53/12</t>
  </si>
  <si>
    <t xml:space="preserve">DPT.Kiosku "Melosi"</t>
  </si>
  <si>
    <t xml:space="preserve">Bekim Jashanica</t>
  </si>
  <si>
    <t xml:space="preserve">54/12</t>
  </si>
  <si>
    <t xml:space="preserve">DPT"Toni"!</t>
  </si>
  <si>
    <t xml:space="preserve">Shukri Bytyqi</t>
  </si>
  <si>
    <t xml:space="preserve">23.04.13</t>
  </si>
  <si>
    <t xml:space="preserve">55/12</t>
  </si>
  <si>
    <t xml:space="preserve">DPT"Erioni"</t>
  </si>
  <si>
    <t xml:space="preserve">Bajram Xhemshiti</t>
  </si>
  <si>
    <t xml:space="preserve">04.06.13</t>
  </si>
  <si>
    <t xml:space="preserve">AT"Ismajl Krenzi"</t>
  </si>
  <si>
    <t xml:space="preserve">Ismajl Krenzi</t>
  </si>
  <si>
    <t xml:space="preserve">Gadime e Ultë</t>
  </si>
  <si>
    <t xml:space="preserve">56/12</t>
  </si>
  <si>
    <t xml:space="preserve">DSH"Internet Center"</t>
  </si>
  <si>
    <t xml:space="preserve">Armend Nuredini</t>
  </si>
  <si>
    <t xml:space="preserve">10.07.2013</t>
  </si>
  <si>
    <t xml:space="preserve">57/12</t>
  </si>
  <si>
    <t xml:space="preserve">NT"Erona"</t>
  </si>
  <si>
    <t xml:space="preserve">Mentor Fazliu</t>
  </si>
  <si>
    <t xml:space="preserve">58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Ekrem Alija</t>
    </r>
  </si>
  <si>
    <t xml:space="preserve">Ekrem Alija</t>
  </si>
  <si>
    <t xml:space="preserve">Kojskë</t>
  </si>
  <si>
    <t xml:space="preserve">59/12</t>
  </si>
  <si>
    <t xml:space="preserve">NTP"Sitrimi" </t>
  </si>
  <si>
    <t xml:space="preserve">Sami Ademi</t>
  </si>
  <si>
    <t xml:space="preserve">60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Enver Jashari" </t>
    </r>
  </si>
  <si>
    <t xml:space="preserve">Enver Jashari</t>
  </si>
  <si>
    <t xml:space="preserve">61/12</t>
  </si>
  <si>
    <t xml:space="preserve">"Gipa"Shpk</t>
  </si>
  <si>
    <t xml:space="preserve">Ragip Avdyli</t>
  </si>
  <si>
    <t xml:space="preserve">62/12</t>
  </si>
  <si>
    <t xml:space="preserve">"Gipa"Shpk -Njisia</t>
  </si>
  <si>
    <t xml:space="preserve">63/12</t>
  </si>
  <si>
    <t xml:space="preserve">64/12</t>
  </si>
  <si>
    <t xml:space="preserve">NTP"Genti"</t>
  </si>
  <si>
    <t xml:space="preserve">Driton Bytyqi</t>
  </si>
  <si>
    <t xml:space="preserve">65/12</t>
  </si>
  <si>
    <t xml:space="preserve">NTP"Genti"Njisia</t>
  </si>
  <si>
    <t xml:space="preserve">NTP"Lindi"</t>
  </si>
  <si>
    <t xml:space="preserve">Ramiz Ajeti</t>
  </si>
  <si>
    <r>
      <rPr>
        <sz val="10"/>
        <rFont val="Arial"/>
        <family val="2"/>
      </rPr>
      <t xml:space="preserve">66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AT" Gzim Duraku"</t>
  </si>
  <si>
    <t xml:space="preserve">Gzim Duraku</t>
  </si>
  <si>
    <t xml:space="preserve">Grack e Vogel</t>
  </si>
  <si>
    <t xml:space="preserve">08.04.2013</t>
  </si>
  <si>
    <t xml:space="preserve">67/12</t>
  </si>
  <si>
    <t xml:space="preserve">NPSH"Kleçka"2</t>
  </si>
  <si>
    <t xml:space="preserve">Jakup Shala</t>
  </si>
  <si>
    <t xml:space="preserve">Grack e Vjeter</t>
  </si>
  <si>
    <t xml:space="preserve">68/12</t>
  </si>
  <si>
    <t xml:space="preserve">NTSH"Remont" </t>
  </si>
  <si>
    <t xml:space="preserve">Ramadan Ilazi</t>
  </si>
  <si>
    <t xml:space="preserve">69/12</t>
  </si>
  <si>
    <t xml:space="preserve">DPT" Alfa-Dem"</t>
  </si>
  <si>
    <t xml:space="preserve">Adem  Krivaqa </t>
  </si>
  <si>
    <t xml:space="preserve">Gadime P.</t>
  </si>
  <si>
    <t xml:space="preserve">70/12</t>
  </si>
  <si>
    <t xml:space="preserve">NPT"Gajrepi"njisia</t>
  </si>
  <si>
    <t xml:space="preserve">Selman Sokoli</t>
  </si>
  <si>
    <t xml:space="preserve">71/12</t>
  </si>
  <si>
    <t xml:space="preserve">NTP''Inter Europa'' njisia</t>
  </si>
  <si>
    <t xml:space="preserve">Amdi Ismajli</t>
  </si>
  <si>
    <t xml:space="preserve">Llugaxhi</t>
  </si>
  <si>
    <r>
      <rPr>
        <sz val="10"/>
        <rFont val="Arial"/>
        <family val="2"/>
      </rPr>
      <t xml:space="preserve">72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NTP'KASTRATI"</t>
  </si>
  <si>
    <t xml:space="preserve">Islam Kurtaliqi</t>
  </si>
  <si>
    <t xml:space="preserve">Banullë</t>
  </si>
  <si>
    <r>
      <rPr>
        <sz val="10"/>
        <rFont val="Arial"/>
        <family val="2"/>
      </rPr>
      <t xml:space="preserve">73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NTP"Art Galerija"</t>
  </si>
  <si>
    <t xml:space="preserve">Haki Krasniqi</t>
  </si>
  <si>
    <t xml:space="preserve">74/12</t>
  </si>
  <si>
    <r>
      <rPr>
        <sz val="10"/>
        <rFont val="Arial"/>
        <family val="2"/>
      </rPr>
      <t xml:space="preserve">AT</t>
    </r>
    <r>
      <rPr>
        <b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Agron Mejzinolli"</t>
    </r>
  </si>
  <si>
    <t xml:space="preserve">Agron Mejzinolli</t>
  </si>
  <si>
    <t xml:space="preserve">Shalë</t>
  </si>
  <si>
    <t xml:space="preserve">75/12</t>
  </si>
  <si>
    <t xml:space="preserve">DPZ -Foto Vido" Hava"</t>
  </si>
  <si>
    <t xml:space="preserve">Bashkim Tahiri</t>
  </si>
  <si>
    <t xml:space="preserve">02.09.2013</t>
  </si>
  <si>
    <t xml:space="preserve">76/12</t>
  </si>
  <si>
    <t xml:space="preserve">NTP"Rinori"</t>
  </si>
  <si>
    <t xml:space="preserve">Lulzim Tasholli</t>
  </si>
  <si>
    <t xml:space="preserve">Gadime e P.</t>
  </si>
  <si>
    <t xml:space="preserve">77/12</t>
  </si>
  <si>
    <t xml:space="preserve">NPP"Niti"Shpk- Njisia</t>
  </si>
  <si>
    <t xml:space="preserve">Shemsi Beqiri</t>
  </si>
  <si>
    <t xml:space="preserve">Gadime e P</t>
  </si>
  <si>
    <t xml:space="preserve">20,06,2013</t>
  </si>
  <si>
    <t xml:space="preserve">78/12</t>
  </si>
  <si>
    <t xml:space="preserve">DPT"Xhafa Commerc"  </t>
  </si>
  <si>
    <t xml:space="preserve">Xhafer Uka</t>
  </si>
  <si>
    <t xml:space="preserve">Gllogoc</t>
  </si>
  <si>
    <t xml:space="preserve">79/12</t>
  </si>
  <si>
    <t xml:space="preserve">NNSH"Selati"  </t>
  </si>
  <si>
    <t xml:space="preserve">Besim Jusufi</t>
  </si>
  <si>
    <t xml:space="preserve">80/12</t>
  </si>
  <si>
    <t xml:space="preserve">NTP"Nora''</t>
  </si>
  <si>
    <t xml:space="preserve">Bajram Bajrami</t>
  </si>
  <si>
    <t xml:space="preserve">81/12</t>
  </si>
  <si>
    <t xml:space="preserve">NTP''Aroflora''</t>
  </si>
  <si>
    <t xml:space="preserve">Shefki Sadiku</t>
  </si>
  <si>
    <t xml:space="preserve">06.08.2013</t>
  </si>
  <si>
    <t xml:space="preserve">82/12</t>
  </si>
  <si>
    <t xml:space="preserve">NTP''Agroflora''nisi</t>
  </si>
  <si>
    <t xml:space="preserve">83/12</t>
  </si>
  <si>
    <t xml:space="preserve">"Servis Nettovage"</t>
  </si>
  <si>
    <t xml:space="preserve">Bekim Kozhani</t>
  </si>
  <si>
    <t xml:space="preserve">84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Gani Maxheri"</t>
    </r>
  </si>
  <si>
    <t xml:space="preserve">Gani Maxheri</t>
  </si>
  <si>
    <t xml:space="preserve">85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Shaban Xhemshiti"</t>
    </r>
  </si>
  <si>
    <t xml:space="preserve">Shaban Xhemshiti</t>
  </si>
  <si>
    <t xml:space="preserve">21.03.13</t>
  </si>
  <si>
    <t xml:space="preserve">86/12</t>
  </si>
  <si>
    <t xml:space="preserve">NTSH"Gami Plus"</t>
  </si>
  <si>
    <t xml:space="preserve">Istref Veliqi </t>
  </si>
  <si>
    <t xml:space="preserve">87/12</t>
  </si>
  <si>
    <t xml:space="preserve">NPT"Fisniku"njisia</t>
  </si>
  <si>
    <t xml:space="preserve">Hamdi Rustemi</t>
  </si>
  <si>
    <t xml:space="preserve">88/12</t>
  </si>
  <si>
    <t xml:space="preserve">NTP"Beka Com"</t>
  </si>
  <si>
    <t xml:space="preserve">Shyqeri Krasniqi</t>
  </si>
  <si>
    <t xml:space="preserve">89/12</t>
  </si>
  <si>
    <t xml:space="preserve">NPSH"Rentakar"Prishtina njisia</t>
  </si>
  <si>
    <t xml:space="preserve">Fatmir Reshani</t>
  </si>
  <si>
    <t xml:space="preserve">11.03.13</t>
  </si>
  <si>
    <t xml:space="preserve">90/12</t>
  </si>
  <si>
    <t xml:space="preserve">NTP"Superplast"</t>
  </si>
  <si>
    <t xml:space="preserve">Seladin Krasniqi</t>
  </si>
  <si>
    <t xml:space="preserve">91/12</t>
  </si>
  <si>
    <t xml:space="preserve">NTSH"Memi"</t>
  </si>
  <si>
    <r>
      <rPr>
        <sz val="10"/>
        <rFont val="Arial"/>
        <family val="2"/>
      </rPr>
      <t xml:space="preserve">Mexhid Hajdari-</t>
    </r>
    <r>
      <rPr>
        <b val="true"/>
        <sz val="10"/>
        <rFont val="Arial"/>
        <family val="2"/>
      </rPr>
      <t xml:space="preserve">N</t>
    </r>
  </si>
  <si>
    <t xml:space="preserve">92/12</t>
  </si>
  <si>
    <r>
      <rPr>
        <sz val="10"/>
        <rFont val="Arial"/>
        <family val="2"/>
      </rPr>
      <t xml:space="preserve">Mexhid Hajdari -</t>
    </r>
    <r>
      <rPr>
        <b val="true"/>
        <sz val="10"/>
        <rFont val="Arial"/>
        <family val="2"/>
      </rPr>
      <t xml:space="preserve">N</t>
    </r>
  </si>
  <si>
    <t xml:space="preserve">93/12</t>
  </si>
  <si>
    <r>
      <rPr>
        <sz val="10"/>
        <rFont val="Arial"/>
        <family val="2"/>
      </rPr>
      <t xml:space="preserve">Mexhid Hajdari N</t>
    </r>
    <r>
      <rPr>
        <b val="true"/>
        <sz val="10"/>
        <rFont val="Arial"/>
        <family val="2"/>
      </rPr>
      <t xml:space="preserve">+102</t>
    </r>
  </si>
  <si>
    <t xml:space="preserve">94/12</t>
  </si>
  <si>
    <t xml:space="preserve">DPZ"Mobil shop Primi"</t>
  </si>
  <si>
    <t xml:space="preserve">Shpetim Krenzi</t>
  </si>
  <si>
    <t xml:space="preserve">95/12</t>
  </si>
  <si>
    <t xml:space="preserve">NSHP"Dimi-Bau"</t>
  </si>
  <si>
    <t xml:space="preserve">Shaban Zeneli</t>
  </si>
  <si>
    <t xml:space="preserve">Gadime e posh.</t>
  </si>
  <si>
    <t xml:space="preserve">96/12</t>
  </si>
  <si>
    <t xml:space="preserve">NTSHP"Euro Food"</t>
  </si>
  <si>
    <t xml:space="preserve">Abdyllatif  Ese</t>
  </si>
  <si>
    <t xml:space="preserve">Konjuh-Magjistrale</t>
  </si>
  <si>
    <t xml:space="preserve">97/12</t>
  </si>
  <si>
    <t xml:space="preserve">NTP"Sprint"</t>
  </si>
  <si>
    <t xml:space="preserve">Xhevdet Konjufca</t>
  </si>
  <si>
    <t xml:space="preserve">98/12</t>
  </si>
  <si>
    <t xml:space="preserve">DPH"Te Dani"</t>
  </si>
  <si>
    <t xml:space="preserve">Ramadan Gashi</t>
  </si>
  <si>
    <t xml:space="preserve">99/12</t>
  </si>
  <si>
    <t xml:space="preserve">NTP Supermarket"Te 7 vëllzërit</t>
  </si>
  <si>
    <t xml:space="preserve">Fadil Sopa</t>
  </si>
  <si>
    <t xml:space="preserve">100/12</t>
  </si>
  <si>
    <t xml:space="preserve">AT"Hamdi Bajrami"</t>
  </si>
  <si>
    <t xml:space="preserve">Hamdi Bajrami</t>
  </si>
  <si>
    <t xml:space="preserve">12.02.13</t>
  </si>
  <si>
    <t xml:space="preserve">101/12</t>
  </si>
  <si>
    <t xml:space="preserve">AT"Ramiz Drnogllava"</t>
  </si>
  <si>
    <t xml:space="preserve">Ramiz Drnogllava</t>
  </si>
  <si>
    <t xml:space="preserve">Gadime Ulët</t>
  </si>
  <si>
    <t xml:space="preserve">102/12</t>
  </si>
  <si>
    <r>
      <rPr>
        <sz val="10"/>
        <rFont val="Arial"/>
        <family val="2"/>
      </rPr>
      <t xml:space="preserve">Mexhid Hajdari +</t>
    </r>
    <r>
      <rPr>
        <b val="true"/>
        <sz val="10"/>
        <rFont val="Arial"/>
        <family val="2"/>
      </rPr>
      <t xml:space="preserve">153</t>
    </r>
  </si>
  <si>
    <t xml:space="preserve">103/12</t>
  </si>
  <si>
    <t xml:space="preserve">NTP"Centrum"</t>
  </si>
  <si>
    <t xml:space="preserve">Parim Arifi</t>
  </si>
  <si>
    <t xml:space="preserve">08.03.13</t>
  </si>
  <si>
    <t xml:space="preserve">104/12</t>
  </si>
  <si>
    <t xml:space="preserve">AT"Fehmi Gashi"</t>
  </si>
  <si>
    <t xml:space="preserve">Fahmi Gashi</t>
  </si>
  <si>
    <r>
      <rPr>
        <sz val="10"/>
        <rFont val="Arial"/>
        <family val="2"/>
      </rPr>
      <t xml:space="preserve">105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DPZ- Frizer" VALI</t>
    </r>
    <r>
      <rPr>
        <b val="true"/>
        <sz val="10"/>
        <rFont val="Arial"/>
        <family val="2"/>
      </rPr>
      <t xml:space="preserve">"</t>
    </r>
  </si>
  <si>
    <t xml:space="preserve">Valmir Mehmeti</t>
  </si>
  <si>
    <t xml:space="preserve">23.05.13</t>
  </si>
  <si>
    <t xml:space="preserve">13.01.2014</t>
  </si>
  <si>
    <t xml:space="preserve">106/12</t>
  </si>
  <si>
    <t xml:space="preserve">DPT"Te Granita"</t>
  </si>
  <si>
    <t xml:space="preserve">Ismet Kozhani</t>
  </si>
  <si>
    <t xml:space="preserve">107/12</t>
  </si>
  <si>
    <t xml:space="preserve">"Amre"Shpk</t>
  </si>
  <si>
    <t xml:space="preserve">Rrahman Spahiu</t>
  </si>
  <si>
    <t xml:space="preserve">DPT"SADI/1</t>
  </si>
  <si>
    <t xml:space="preserve">Liridon Sadiku</t>
  </si>
  <si>
    <r>
      <rPr>
        <b val="true"/>
        <sz val="10"/>
        <rFont val="Arial"/>
        <family val="2"/>
      </rPr>
      <t xml:space="preserve">108/ </t>
    </r>
    <r>
      <rPr>
        <sz val="10"/>
        <rFont val="Arial"/>
        <family val="2"/>
      </rPr>
      <t xml:space="preserve">12</t>
    </r>
  </si>
  <si>
    <t xml:space="preserve">NTP"Vlera pc Shop</t>
  </si>
  <si>
    <t xml:space="preserve">Fatos Sopjani</t>
  </si>
  <si>
    <t xml:space="preserve">08.05.2013</t>
  </si>
  <si>
    <t xml:space="preserve">109/ 12</t>
  </si>
  <si>
    <t xml:space="preserve">DPT"Dioni"</t>
  </si>
  <si>
    <t xml:space="preserve">Arben Sejdija</t>
  </si>
  <si>
    <t xml:space="preserve">02.05.13</t>
  </si>
  <si>
    <t xml:space="preserve">110/ 12</t>
  </si>
  <si>
    <t xml:space="preserve">NTP"Ramjani" Njisia</t>
  </si>
  <si>
    <t xml:space="preserve">Alisahit Zajnullahi</t>
  </si>
  <si>
    <t xml:space="preserve">Babush M</t>
  </si>
  <si>
    <t xml:space="preserve">02.04.13</t>
  </si>
  <si>
    <t xml:space="preserve">111/ 12</t>
  </si>
  <si>
    <t xml:space="preserve">NTP"Arbëri Petroll"</t>
  </si>
  <si>
    <t xml:space="preserve">Ilmi Mustafa</t>
  </si>
  <si>
    <t xml:space="preserve">112/ 12</t>
  </si>
  <si>
    <t xml:space="preserve">DPZ Artar "Visi"</t>
  </si>
  <si>
    <t xml:space="preserve">Luljeta Hasani</t>
  </si>
  <si>
    <t xml:space="preserve">05.09.2013</t>
  </si>
  <si>
    <t xml:space="preserve">113/ 12</t>
  </si>
  <si>
    <t xml:space="preserve">DPZ Xhampres"Kristal"</t>
  </si>
  <si>
    <t xml:space="preserve">Idriz Hasani</t>
  </si>
  <si>
    <t xml:space="preserve">114/ 12</t>
  </si>
  <si>
    <t xml:space="preserve">DPT"Era"</t>
  </si>
  <si>
    <t xml:space="preserve">Alush Hajdari</t>
  </si>
  <si>
    <t xml:space="preserve">115/ 12</t>
  </si>
  <si>
    <t xml:space="preserve">AT"Arsim Çadraku"</t>
  </si>
  <si>
    <t xml:space="preserve">Arsim Çadraku</t>
  </si>
  <si>
    <t xml:space="preserve">25.03.13</t>
  </si>
  <si>
    <t xml:space="preserve">116/ 12</t>
  </si>
  <si>
    <t xml:space="preserve">NTP"Dida Commerc"</t>
  </si>
  <si>
    <t xml:space="preserve">Afrim Thaqi</t>
  </si>
  <si>
    <t xml:space="preserve">17.06.13</t>
  </si>
  <si>
    <t xml:space="preserve">117/ 12</t>
  </si>
  <si>
    <t xml:space="preserve">DPZ"Luli"</t>
  </si>
  <si>
    <t xml:space="preserve">Lulzim Osmani</t>
  </si>
  <si>
    <t xml:space="preserve">118/ 12</t>
  </si>
  <si>
    <t xml:space="preserve">NTT"Fershped" është zav.</t>
  </si>
  <si>
    <t xml:space="preserve">Arton Muhaxheri</t>
  </si>
  <si>
    <t xml:space="preserve">119/ 12</t>
  </si>
  <si>
    <t xml:space="preserve">DPT"Arbeni"</t>
  </si>
  <si>
    <t xml:space="preserve">Isuf Avdulla</t>
  </si>
  <si>
    <t xml:space="preserve">120/12</t>
  </si>
  <si>
    <t xml:space="preserve">DPH"Pizzeria"Syri"</t>
  </si>
  <si>
    <t xml:space="preserve">Lulzim Krasniqi</t>
  </si>
  <si>
    <t xml:space="preserve">121/12</t>
  </si>
  <si>
    <t xml:space="preserve">Internet telefon"Fitanet"</t>
  </si>
  <si>
    <t xml:space="preserve">Fitim Zeka</t>
  </si>
  <si>
    <t xml:space="preserve">122/12</t>
  </si>
  <si>
    <t xml:space="preserve">NTSH"Obria"</t>
  </si>
  <si>
    <t xml:space="preserve">Rexhep Haziri</t>
  </si>
  <si>
    <r>
      <rPr>
        <sz val="10"/>
        <rFont val="Arial"/>
        <family val="2"/>
      </rPr>
      <t xml:space="preserve">123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r>
      <rPr>
        <sz val="8"/>
        <rFont val="Arial"/>
        <family val="2"/>
      </rPr>
      <t xml:space="preserve">NTP</t>
    </r>
    <r>
      <rPr>
        <b val="true"/>
        <sz val="8"/>
        <rFont val="Arial"/>
        <family val="2"/>
      </rPr>
      <t xml:space="preserve">"</t>
    </r>
    <r>
      <rPr>
        <sz val="8"/>
        <rFont val="Arial"/>
        <family val="2"/>
      </rPr>
      <t xml:space="preserve"> Ebi -GR</t>
    </r>
    <r>
      <rPr>
        <b val="true"/>
        <sz val="8"/>
        <rFont val="Arial"/>
        <family val="2"/>
      </rPr>
      <t xml:space="preserve">"</t>
    </r>
  </si>
  <si>
    <t xml:space="preserve">Baki Zeneli</t>
  </si>
  <si>
    <t xml:space="preserve">124/12</t>
  </si>
  <si>
    <t xml:space="preserve">DPT"Beti"</t>
  </si>
  <si>
    <t xml:space="preserve">Ibush Zaskoku</t>
  </si>
  <si>
    <t xml:space="preserve">Rubovc</t>
  </si>
  <si>
    <t xml:space="preserve">125/12</t>
  </si>
  <si>
    <t xml:space="preserve">TEB Sha</t>
  </si>
  <si>
    <t xml:space="preserve">Violeta Jaku</t>
  </si>
  <si>
    <t xml:space="preserve">16.05.13</t>
  </si>
  <si>
    <t xml:space="preserve">126/12</t>
  </si>
  <si>
    <t xml:space="preserve">NTT"Mollkuqja" Kiosk</t>
  </si>
  <si>
    <t xml:space="preserve">Shefki Sejdiu</t>
  </si>
  <si>
    <t xml:space="preserve">07.03.13</t>
  </si>
  <si>
    <t xml:space="preserve">127/12</t>
  </si>
  <si>
    <t xml:space="preserve">NPT"Servis Shpend"njisia</t>
  </si>
  <si>
    <t xml:space="preserve">Alineki Hyseni</t>
  </si>
  <si>
    <t xml:space="preserve">128/12</t>
  </si>
  <si>
    <t xml:space="preserve">NTP"Agro-Islami"</t>
  </si>
  <si>
    <t xml:space="preserve">Gani Pacolli</t>
  </si>
  <si>
    <t xml:space="preserve">129/12</t>
  </si>
  <si>
    <t xml:space="preserve">NTP"Lumi"Bestore Sportive"nji`</t>
  </si>
  <si>
    <t xml:space="preserve">Nexhat Ejupi</t>
  </si>
  <si>
    <t xml:space="preserve">130/12</t>
  </si>
  <si>
    <t xml:space="preserve">NTTP"Uka Trans"</t>
  </si>
  <si>
    <t xml:space="preserve">Jeton Kryeziu</t>
  </si>
  <si>
    <t xml:space="preserve">131/12</t>
  </si>
  <si>
    <t xml:space="preserve">DPT"Adi"</t>
  </si>
  <si>
    <t xml:space="preserve">Adnan Fazliu</t>
  </si>
  <si>
    <t xml:space="preserve">DPT"RITA"</t>
  </si>
  <si>
    <t xml:space="preserve">Shahadije Rrustemi</t>
  </si>
  <si>
    <r>
      <rPr>
        <b val="true"/>
        <sz val="10"/>
        <rFont val="Arial"/>
        <family val="2"/>
      </rPr>
      <t xml:space="preserve">132/</t>
    </r>
    <r>
      <rPr>
        <sz val="10"/>
        <rFont val="Arial"/>
        <family val="2"/>
      </rPr>
      <t xml:space="preserve">12</t>
    </r>
  </si>
  <si>
    <t xml:space="preserve">DPH"4 Dame"</t>
  </si>
  <si>
    <t xml:space="preserve">Sasha Gjoriq</t>
  </si>
  <si>
    <t xml:space="preserve">25.04.13</t>
  </si>
  <si>
    <t xml:space="preserve">133/12</t>
  </si>
  <si>
    <t xml:space="preserve">NTP"Agrocom"</t>
  </si>
  <si>
    <r>
      <rPr>
        <sz val="10"/>
        <rFont val="Arial"/>
        <family val="2"/>
      </rPr>
      <t xml:space="preserve">Hysni Tahiri +(</t>
    </r>
    <r>
      <rPr>
        <b val="true"/>
        <sz val="10"/>
        <rFont val="Arial"/>
        <family val="2"/>
      </rPr>
      <t xml:space="preserve">138</t>
    </r>
    <r>
      <rPr>
        <sz val="10"/>
        <rFont val="Arial"/>
        <family val="2"/>
      </rPr>
      <t xml:space="preserve">)</t>
    </r>
    <r>
      <rPr>
        <sz val="8"/>
        <rFont val="Arial"/>
        <family val="2"/>
      </rPr>
      <t xml:space="preserve">Nisia</t>
    </r>
  </si>
  <si>
    <t xml:space="preserve">134/12</t>
  </si>
  <si>
    <t xml:space="preserve">NTPP"Përparimi"</t>
  </si>
  <si>
    <t xml:space="preserve">Lutë Fetahu</t>
  </si>
  <si>
    <t xml:space="preserve">135/12</t>
  </si>
  <si>
    <t xml:space="preserve">NTPP"Përparimi"njisia</t>
  </si>
  <si>
    <t xml:space="preserve">136/12</t>
  </si>
  <si>
    <t xml:space="preserve">NTP"Gafi-Commerc"</t>
  </si>
  <si>
    <t xml:space="preserve">Zyrafete Azemi </t>
  </si>
  <si>
    <t xml:space="preserve">Gumnasellë</t>
  </si>
  <si>
    <t xml:space="preserve">30.04.13</t>
  </si>
  <si>
    <t xml:space="preserve">137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Ahmet Bytyqi"</t>
    </r>
  </si>
  <si>
    <t xml:space="preserve">Ahmet Bytyqi</t>
  </si>
  <si>
    <t xml:space="preserve">138/12</t>
  </si>
  <si>
    <t xml:space="preserve">NTP"Agrocom" njisia</t>
  </si>
  <si>
    <t xml:space="preserve">Hysni Tahiri</t>
  </si>
  <si>
    <t xml:space="preserve">139/12</t>
  </si>
  <si>
    <t xml:space="preserve">NTSH"Lina-a"njisia</t>
  </si>
  <si>
    <t xml:space="preserve">Albert Jasharaj</t>
  </si>
  <si>
    <t xml:space="preserve">140/12</t>
  </si>
  <si>
    <t xml:space="preserve">NTP"Hasi"</t>
  </si>
  <si>
    <t xml:space="preserve">Rexhep Krasniqi</t>
  </si>
  <si>
    <t xml:space="preserve">141/12</t>
  </si>
  <si>
    <t xml:space="preserve">DPT"Hit"</t>
  </si>
  <si>
    <t xml:space="preserve">Blerinë Sopa</t>
  </si>
  <si>
    <t xml:space="preserve">142/12</t>
  </si>
  <si>
    <r>
      <rPr>
        <sz val="10"/>
        <rFont val="Arial"/>
        <family val="2"/>
      </rPr>
      <t xml:space="preserve">"Nasa  Trade" </t>
    </r>
    <r>
      <rPr>
        <sz val="8"/>
        <rFont val="Arial"/>
        <family val="2"/>
      </rPr>
      <t xml:space="preserve">Shpk</t>
    </r>
  </si>
  <si>
    <t xml:space="preserve">Fejzullah Beha</t>
  </si>
  <si>
    <t xml:space="preserve">03.04.13</t>
  </si>
  <si>
    <t xml:space="preserve">143/12</t>
  </si>
  <si>
    <t xml:space="preserve">O.P.S."Vitadent"</t>
  </si>
  <si>
    <t xml:space="preserve">Agim Bahtiri</t>
  </si>
  <si>
    <t xml:space="preserve">26,03,2013</t>
  </si>
  <si>
    <t xml:space="preserve">15,08,2013</t>
  </si>
  <si>
    <t xml:space="preserve">144/12</t>
  </si>
  <si>
    <t xml:space="preserve">DPT"Agrofara"</t>
  </si>
  <si>
    <t xml:space="preserve">Aziz Bytyqi</t>
  </si>
  <si>
    <t xml:space="preserve">145/12</t>
  </si>
  <si>
    <t xml:space="preserve">DPT"Te Enveri"</t>
  </si>
  <si>
    <t xml:space="preserve">Sadri Buja</t>
  </si>
  <si>
    <t xml:space="preserve">146/12</t>
  </si>
  <si>
    <t xml:space="preserve">DPT"Te Metali"</t>
  </si>
  <si>
    <t xml:space="preserve">Besim Sllamniku</t>
  </si>
  <si>
    <t xml:space="preserve">07,08,2013</t>
  </si>
  <si>
    <t xml:space="preserve">147/12</t>
  </si>
  <si>
    <t xml:space="preserve">NPSH "A B C "</t>
  </si>
  <si>
    <t xml:space="preserve">Zyfer Aliu</t>
  </si>
  <si>
    <t xml:space="preserve">148/12</t>
  </si>
  <si>
    <t xml:space="preserve">NTP"Ari Com"</t>
  </si>
  <si>
    <t xml:space="preserve">Mehreme Sadiku</t>
  </si>
  <si>
    <r>
      <rPr>
        <sz val="10"/>
        <rFont val="Arial"/>
        <family val="2"/>
      </rPr>
      <t xml:space="preserve">149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NTSH "Dragaqina" </t>
  </si>
  <si>
    <t xml:space="preserve">Fehmi Dragaqina</t>
  </si>
  <si>
    <t xml:space="preserve">150/12</t>
  </si>
  <si>
    <t xml:space="preserve">NTP"Te Iliri"Nisia</t>
  </si>
  <si>
    <t xml:space="preserve">Kemajl  Gashi</t>
  </si>
  <si>
    <t xml:space="preserve">151/12</t>
  </si>
  <si>
    <t xml:space="preserve">Restaurant Pizzeria"Golden Day"</t>
  </si>
  <si>
    <t xml:space="preserve">Naser Sadiku</t>
  </si>
  <si>
    <t xml:space="preserve">03.06.13</t>
  </si>
  <si>
    <t xml:space="preserve">152/12</t>
  </si>
  <si>
    <t xml:space="preserve">NTP"Orijent"</t>
  </si>
  <si>
    <t xml:space="preserve">Qamil Hetemi</t>
  </si>
  <si>
    <t xml:space="preserve">153/12</t>
  </si>
  <si>
    <r>
      <rPr>
        <sz val="10"/>
        <rFont val="Arial"/>
        <family val="2"/>
      </rPr>
      <t xml:space="preserve">Mexhid Hajdari </t>
    </r>
    <r>
      <rPr>
        <b val="true"/>
        <sz val="10"/>
        <rFont val="Arial"/>
        <family val="2"/>
      </rPr>
      <t xml:space="preserve">+1101</t>
    </r>
  </si>
  <si>
    <t xml:space="preserve">154/12</t>
  </si>
  <si>
    <t xml:space="preserve">Raiffeisen Bank Kosovo J.S.C</t>
  </si>
  <si>
    <t xml:space="preserve">Oliver Whitle - Lipjan</t>
  </si>
  <si>
    <t xml:space="preserve">29.07.11</t>
  </si>
  <si>
    <r>
      <rPr>
        <b val="true"/>
        <sz val="10"/>
        <rFont val="Arial"/>
        <family val="2"/>
      </rPr>
      <t xml:space="preserve">155</t>
    </r>
    <r>
      <rPr>
        <sz val="10"/>
        <rFont val="Arial"/>
        <family val="2"/>
      </rPr>
      <t xml:space="preserve">/12</t>
    </r>
  </si>
  <si>
    <t xml:space="preserve">NTP" Qendra e Re"</t>
  </si>
  <si>
    <t xml:space="preserve">Ilir Berbatovci</t>
  </si>
  <si>
    <t xml:space="preserve">156/12</t>
  </si>
  <si>
    <t xml:space="preserve">NLB"Prishtina"</t>
  </si>
  <si>
    <t xml:space="preserve">Albert Lumezi </t>
  </si>
  <si>
    <t xml:space="preserve">157/12</t>
  </si>
  <si>
    <t xml:space="preserve">NTSH."Uka com"</t>
  </si>
  <si>
    <t xml:space="preserve">19.03.13</t>
  </si>
  <si>
    <t xml:space="preserve">158/12</t>
  </si>
  <si>
    <t xml:space="preserve">NTP"Muja-Comerc"</t>
  </si>
  <si>
    <t xml:space="preserve">Nehat Shabani</t>
  </si>
  <si>
    <t xml:space="preserve">159/12</t>
  </si>
  <si>
    <t xml:space="preserve">DPT"Te Arti"</t>
  </si>
  <si>
    <t xml:space="preserve">Avdyl Duruqi</t>
  </si>
  <si>
    <t xml:space="preserve">160/12</t>
  </si>
  <si>
    <t xml:space="preserve">DPT"Loni"</t>
  </si>
  <si>
    <t xml:space="preserve">Izaim Alushi</t>
  </si>
  <si>
    <t xml:space="preserve">Medvec</t>
  </si>
  <si>
    <t xml:space="preserve">161/12</t>
  </si>
  <si>
    <t xml:space="preserve">N.R.-"Galla"Shpk</t>
  </si>
  <si>
    <t xml:space="preserve">Rexhep Zeka</t>
  </si>
  <si>
    <t xml:space="preserve">162/12</t>
  </si>
  <si>
    <t xml:space="preserve">N.R.-"Galla"Shpk njisia</t>
  </si>
  <si>
    <t xml:space="preserve">163/12</t>
  </si>
  <si>
    <t xml:space="preserve">NPH.Qebaptore"Ariani"</t>
  </si>
  <si>
    <t xml:space="preserve">Nexhmedin Hajrizi</t>
  </si>
  <si>
    <t xml:space="preserve">164/12</t>
  </si>
  <si>
    <t xml:space="preserve">DPT"Fashion"</t>
  </si>
  <si>
    <t xml:space="preserve">Nixhare Krasniqi</t>
  </si>
  <si>
    <t xml:space="preserve">165/12</t>
  </si>
  <si>
    <t xml:space="preserve">DPT"Lindi"</t>
  </si>
  <si>
    <t xml:space="preserve">Arben Krenzi</t>
  </si>
  <si>
    <t xml:space="preserve">166/12</t>
  </si>
  <si>
    <t xml:space="preserve">DPT.Kiosk"Lindi"</t>
  </si>
  <si>
    <t xml:space="preserve">Antigona Ramadani</t>
  </si>
  <si>
    <t xml:space="preserve">167/12</t>
  </si>
  <si>
    <t xml:space="preserve">"Dinos -Las Vegas"Shpk</t>
  </si>
  <si>
    <t xml:space="preserve">Hajredin Gashi</t>
  </si>
  <si>
    <t xml:space="preserve">168/12</t>
  </si>
  <si>
    <t xml:space="preserve">DPT"Te Fidani'</t>
  </si>
  <si>
    <t xml:space="preserve">Hamza Kadriu</t>
  </si>
  <si>
    <t xml:space="preserve">169/12</t>
  </si>
  <si>
    <t xml:space="preserve">NTP"Elegance"</t>
  </si>
  <si>
    <r>
      <rPr>
        <sz val="10"/>
        <rFont val="Arial"/>
        <family val="2"/>
      </rPr>
      <t xml:space="preserve">Afrim Lekiqi+</t>
    </r>
    <r>
      <rPr>
        <b val="true"/>
        <sz val="8"/>
        <rFont val="Arial"/>
        <family val="2"/>
      </rPr>
      <t xml:space="preserve">940-Nisia</t>
    </r>
  </si>
  <si>
    <t xml:space="preserve">170/12</t>
  </si>
  <si>
    <t xml:space="preserve">NTP"Te Muhameti"</t>
  </si>
  <si>
    <t xml:space="preserve">Sabri Bajrami</t>
  </si>
  <si>
    <t xml:space="preserve">03.09.2014</t>
  </si>
  <si>
    <t xml:space="preserve">171/12</t>
  </si>
  <si>
    <t xml:space="preserve">NTP"Te Muhameti"njisia</t>
  </si>
  <si>
    <t xml:space="preserve">172/12</t>
  </si>
  <si>
    <t xml:space="preserve">DP"Super"</t>
  </si>
  <si>
    <t xml:space="preserve">Muhamet Bllaca</t>
  </si>
  <si>
    <t xml:space="preserve">Ribari I M.</t>
  </si>
  <si>
    <t xml:space="preserve">173/12</t>
  </si>
  <si>
    <t xml:space="preserve">NTP"Elektromont"</t>
  </si>
  <si>
    <t xml:space="preserve">Gafurr Azemi</t>
  </si>
  <si>
    <t xml:space="preserve">11.06.2014</t>
  </si>
  <si>
    <t xml:space="preserve">174/12</t>
  </si>
  <si>
    <r>
      <rPr>
        <sz val="9"/>
        <rFont val="Arial"/>
        <family val="2"/>
      </rPr>
      <t xml:space="preserve">NTP"</t>
    </r>
    <r>
      <rPr>
        <sz val="8"/>
        <rFont val="Arial"/>
        <family val="2"/>
      </rPr>
      <t xml:space="preserve">Elektromont"Nisa</t>
    </r>
    <r>
      <rPr>
        <sz val="9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995</t>
    </r>
  </si>
  <si>
    <t xml:space="preserve">17,04,2013</t>
  </si>
  <si>
    <t xml:space="preserve">175/12</t>
  </si>
  <si>
    <t xml:space="preserve">DPT"Alina"</t>
  </si>
  <si>
    <t xml:space="preserve">Basri Bytyqi</t>
  </si>
  <si>
    <t xml:space="preserve">176/12</t>
  </si>
  <si>
    <t xml:space="preserve">NTT"Nexhi Commerce"</t>
  </si>
  <si>
    <t xml:space="preserve">Nexhmedin Demiri</t>
  </si>
  <si>
    <t xml:space="preserve">Gadime e Eper.</t>
  </si>
  <si>
    <t xml:space="preserve">177/12</t>
  </si>
  <si>
    <t xml:space="preserve">NTP"Koha"</t>
  </si>
  <si>
    <t xml:space="preserve">Ramadan Aliu</t>
  </si>
  <si>
    <t xml:space="preserve">178/12</t>
  </si>
  <si>
    <t xml:space="preserve">DPT"Refi"</t>
  </si>
  <si>
    <t xml:space="preserve">Refik Ajeti</t>
  </si>
  <si>
    <t xml:space="preserve">179/2012</t>
  </si>
  <si>
    <t xml:space="preserve">DPT"BESNIKU"/1</t>
  </si>
  <si>
    <t xml:space="preserve">Besnik Sadiku</t>
  </si>
  <si>
    <t xml:space="preserve">179-1/12</t>
  </si>
  <si>
    <t xml:space="preserve">NPSH"Vetafarm"</t>
  </si>
  <si>
    <t xml:space="preserve">Avdullah Thaqi</t>
  </si>
  <si>
    <t xml:space="preserve">180/12</t>
  </si>
  <si>
    <t xml:space="preserve">NTPSH"Graniti"njisia</t>
  </si>
  <si>
    <t xml:space="preserve">Ismet Shala</t>
  </si>
  <si>
    <t xml:space="preserve">181/12</t>
  </si>
  <si>
    <t xml:space="preserve">NTP"Aulona"</t>
  </si>
  <si>
    <t xml:space="preserve">Blerim Zejnullahu</t>
  </si>
  <si>
    <t xml:space="preserve">15.03.13</t>
  </si>
  <si>
    <t xml:space="preserve">182/12</t>
  </si>
  <si>
    <t xml:space="preserve">DPT.Kioskë"Neta"</t>
  </si>
  <si>
    <t xml:space="preserve">Sevdije Aliu</t>
  </si>
  <si>
    <t xml:space="preserve">183/12</t>
  </si>
  <si>
    <t xml:space="preserve">AT"Bekim Ramoni"</t>
  </si>
  <si>
    <t xml:space="preserve">Bekim Rahmoni</t>
  </si>
  <si>
    <t xml:space="preserve">184/12</t>
  </si>
  <si>
    <t xml:space="preserve">AT"Njazi Bresa"</t>
  </si>
  <si>
    <t xml:space="preserve">Njazi Bresa</t>
  </si>
  <si>
    <t xml:space="preserve">185/12</t>
  </si>
  <si>
    <t xml:space="preserve">NTP"Vlera"</t>
  </si>
  <si>
    <t xml:space="preserve">Ali Bahtijari</t>
  </si>
  <si>
    <t xml:space="preserve">186/12</t>
  </si>
  <si>
    <t xml:space="preserve">NP"Edi"</t>
  </si>
  <si>
    <t xml:space="preserve">Bejtush Statovci</t>
  </si>
  <si>
    <t xml:space="preserve">187/12</t>
  </si>
  <si>
    <t xml:space="preserve">Timi Commerce Shpk</t>
  </si>
  <si>
    <t xml:space="preserve">Agron Amërllahu</t>
  </si>
  <si>
    <t xml:space="preserve">188/12</t>
  </si>
  <si>
    <t xml:space="preserve">Timi Commerce Shpk njisia</t>
  </si>
  <si>
    <t xml:space="preserve">189/12</t>
  </si>
  <si>
    <t xml:space="preserve">AT"Hasan Bajrami"</t>
  </si>
  <si>
    <t xml:space="preserve">Hasan Bajrami</t>
  </si>
  <si>
    <t xml:space="preserve">190/12</t>
  </si>
  <si>
    <t xml:space="preserve">DPT"Drita"</t>
  </si>
  <si>
    <t xml:space="preserve">Arton Krasniqi</t>
  </si>
  <si>
    <t xml:space="preserve">191/12</t>
  </si>
  <si>
    <t xml:space="preserve">DPH"Dodona"</t>
  </si>
  <si>
    <t xml:space="preserve">Arben Kozhani</t>
  </si>
  <si>
    <t xml:space="preserve">192/12</t>
  </si>
  <si>
    <t xml:space="preserve">DPT"Shkelqimi Comerc"</t>
  </si>
  <si>
    <t xml:space="preserve">Avni Ahmeti</t>
  </si>
  <si>
    <t xml:space="preserve">193/12</t>
  </si>
  <si>
    <t xml:space="preserve">DPT"Loriku"</t>
  </si>
  <si>
    <t xml:space="preserve">Elife Rama</t>
  </si>
  <si>
    <t xml:space="preserve">NTP"Favorit"</t>
  </si>
  <si>
    <t xml:space="preserve">Blerim Sopjani</t>
  </si>
  <si>
    <t xml:space="preserve">194/12</t>
  </si>
  <si>
    <t xml:space="preserve">NPSh"Euro Shped"</t>
  </si>
  <si>
    <t xml:space="preserve">Arben Bala</t>
  </si>
  <si>
    <t xml:space="preserve">24.05.13</t>
  </si>
  <si>
    <t xml:space="preserve">195/12</t>
  </si>
  <si>
    <t xml:space="preserve">Auto-Servis"Bosch"</t>
  </si>
  <si>
    <t xml:space="preserve">Salih Salihu</t>
  </si>
  <si>
    <t xml:space="preserve">196/12</t>
  </si>
  <si>
    <t xml:space="preserve">DPT"Te Cani"</t>
  </si>
  <si>
    <t xml:space="preserve">Hasan Sllamniku</t>
  </si>
  <si>
    <t xml:space="preserve">197/12</t>
  </si>
  <si>
    <t xml:space="preserve">DPT"Keni"</t>
  </si>
  <si>
    <t xml:space="preserve">Ardijan Pacolli</t>
  </si>
  <si>
    <t xml:space="preserve">198/12</t>
  </si>
  <si>
    <t xml:space="preserve">DPT.Barnatore bujqësore"Mimi"</t>
  </si>
  <si>
    <t xml:space="preserve">Fehmi Bllaca</t>
  </si>
  <si>
    <t xml:space="preserve">10.05.13</t>
  </si>
  <si>
    <t xml:space="preserve">199/12</t>
  </si>
  <si>
    <t xml:space="preserve">NTPP"Jetoni"</t>
  </si>
  <si>
    <t xml:space="preserve">Shukrije Shabani</t>
  </si>
  <si>
    <t xml:space="preserve">200/12</t>
  </si>
  <si>
    <t xml:space="preserve">DPT"Mondi"</t>
  </si>
  <si>
    <t xml:space="preserve">Besim Llugiqi</t>
  </si>
  <si>
    <t xml:space="preserve">201/12</t>
  </si>
  <si>
    <t xml:space="preserve">Air Logjistik Shpk</t>
  </si>
  <si>
    <t xml:space="preserve">Sokol Bunjaku</t>
  </si>
  <si>
    <t xml:space="preserve">Aeroport</t>
  </si>
  <si>
    <t xml:space="preserve">202/12</t>
  </si>
  <si>
    <t xml:space="preserve">DPH"Te vëllazërimi"</t>
  </si>
  <si>
    <t xml:space="preserve">Skender Sopa</t>
  </si>
  <si>
    <t xml:space="preserve">07.08.2013</t>
  </si>
  <si>
    <t xml:space="preserve">203/12</t>
  </si>
  <si>
    <t xml:space="preserve">NTP"Trimi"</t>
  </si>
  <si>
    <t xml:space="preserve">Hasan Sopa</t>
  </si>
  <si>
    <t xml:space="preserve">204/12</t>
  </si>
  <si>
    <t xml:space="preserve">DPT"Heta"</t>
  </si>
  <si>
    <t xml:space="preserve">Etem Zaskoku</t>
  </si>
  <si>
    <t xml:space="preserve">205/12</t>
  </si>
  <si>
    <t xml:space="preserve">NP.Auto Shkolla"Lira"</t>
  </si>
  <si>
    <t xml:space="preserve">Imer Selmani</t>
  </si>
  <si>
    <t xml:space="preserve">06,08,2013</t>
  </si>
  <si>
    <t xml:space="preserve">206/12</t>
  </si>
  <si>
    <t xml:space="preserve">NP.Auto Shkolla"Lira" njisia</t>
  </si>
  <si>
    <t xml:space="preserve">207/12</t>
  </si>
  <si>
    <t xml:space="preserve">NTP"Kotex"</t>
  </si>
  <si>
    <t xml:space="preserve">Naser Kozhani</t>
  </si>
  <si>
    <t xml:space="preserve">13,08,2013</t>
  </si>
  <si>
    <t xml:space="preserve">208/12</t>
  </si>
  <si>
    <t xml:space="preserve">DPT"Enisi"</t>
  </si>
  <si>
    <t xml:space="preserve">Lumnije Sejdiu</t>
  </si>
  <si>
    <t xml:space="preserve">209/12</t>
  </si>
  <si>
    <t xml:space="preserve">DPH"Aksaraj"</t>
  </si>
  <si>
    <t xml:space="preserve">Feriz Gashi</t>
  </si>
  <si>
    <t xml:space="preserve">02.03.13</t>
  </si>
  <si>
    <t xml:space="preserve">210/12</t>
  </si>
  <si>
    <r>
      <rPr>
        <sz val="10"/>
        <rFont val="Arial"/>
        <family val="2"/>
      </rPr>
      <t xml:space="preserve">"PLAY 4 Cash" Shpk </t>
    </r>
    <r>
      <rPr>
        <b val="true"/>
        <sz val="10"/>
        <rFont val="Arial"/>
        <family val="2"/>
      </rPr>
      <t xml:space="preserve">          </t>
    </r>
    <r>
      <rPr>
        <sz val="10"/>
        <rFont val="Arial"/>
        <family val="2"/>
      </rPr>
      <t xml:space="preserve">  Astrit Krasniqi        Lipjan</t>
    </r>
  </si>
  <si>
    <t xml:space="preserve">Astrit Krasniqi</t>
  </si>
  <si>
    <t xml:space="preserve">18.04.13</t>
  </si>
  <si>
    <t xml:space="preserve">211/12</t>
  </si>
  <si>
    <t xml:space="preserve">NTP"Albatros"</t>
  </si>
  <si>
    <t xml:space="preserve">Lulëzim Tafa</t>
  </si>
  <si>
    <t xml:space="preserve">212/12</t>
  </si>
  <si>
    <t xml:space="preserve">NTP"Albatros" njisia</t>
  </si>
  <si>
    <r>
      <rPr>
        <b val="true"/>
        <sz val="10"/>
        <rFont val="Arial"/>
        <family val="2"/>
      </rPr>
      <t xml:space="preserve">213</t>
    </r>
    <r>
      <rPr>
        <sz val="10"/>
        <rFont val="Arial"/>
        <family val="2"/>
      </rPr>
      <t xml:space="preserve">/12</t>
    </r>
  </si>
  <si>
    <t xml:space="preserve">DPT"Rida"</t>
  </si>
  <si>
    <t xml:space="preserve">Rasim Rexhepi</t>
  </si>
  <si>
    <t xml:space="preserve">mu zavendsue</t>
  </si>
  <si>
    <t xml:space="preserve">214/12</t>
  </si>
  <si>
    <t xml:space="preserve">DPT"Gadimja"</t>
  </si>
  <si>
    <t xml:space="preserve">Burim Aliu</t>
  </si>
  <si>
    <t xml:space="preserve">215/12</t>
  </si>
  <si>
    <t xml:space="preserve">Pro Credit bank"Sha</t>
  </si>
  <si>
    <t xml:space="preserve">Philip Sigwart</t>
  </si>
  <si>
    <t xml:space="preserve">29,03,2013</t>
  </si>
  <si>
    <t xml:space="preserve">216/12</t>
  </si>
  <si>
    <t xml:space="preserve">NSHP"Dani"</t>
  </si>
  <si>
    <t xml:space="preserve">217/12</t>
  </si>
  <si>
    <t xml:space="preserve">DPZ"Grunding"</t>
  </si>
  <si>
    <t xml:space="preserve">Agron Marevci</t>
  </si>
  <si>
    <t xml:space="preserve">Marefc</t>
  </si>
  <si>
    <t xml:space="preserve">218/12</t>
  </si>
  <si>
    <t xml:space="preserve">DPT"Egzoni Trade"</t>
  </si>
  <si>
    <t xml:space="preserve"> Hafir Gashi</t>
  </si>
  <si>
    <t xml:space="preserve">219/12</t>
  </si>
  <si>
    <t xml:space="preserve">KEK- Sha</t>
  </si>
  <si>
    <t xml:space="preserve">Justina Pula</t>
  </si>
  <si>
    <t xml:space="preserve">28,06,2013</t>
  </si>
  <si>
    <t xml:space="preserve">220/12</t>
  </si>
  <si>
    <t xml:space="preserve">221/12</t>
  </si>
  <si>
    <t xml:space="preserve">222/12</t>
  </si>
  <si>
    <t xml:space="preserve">NTP"Best 2000"</t>
  </si>
  <si>
    <t xml:space="preserve">Avdullah Sllamniku</t>
  </si>
  <si>
    <t xml:space="preserve">223/12</t>
  </si>
  <si>
    <t xml:space="preserve">DPH"Ciasso"</t>
  </si>
  <si>
    <t xml:space="preserve">Gazmend Halimi</t>
  </si>
  <si>
    <t xml:space="preserve">12.08.2013</t>
  </si>
  <si>
    <t xml:space="preserve">224/12</t>
  </si>
  <si>
    <t xml:space="preserve">DPT"Bleoni"</t>
  </si>
  <si>
    <t xml:space="preserve">Bujar Rrustemi</t>
  </si>
  <si>
    <t xml:space="preserve">225/12</t>
  </si>
  <si>
    <t xml:space="preserve">NPSH"Blerimi"</t>
  </si>
  <si>
    <t xml:space="preserve">Blerim Sylejmani</t>
  </si>
  <si>
    <t xml:space="preserve">226/12</t>
  </si>
  <si>
    <r>
      <rPr>
        <sz val="9"/>
        <rFont val="Arial"/>
        <family val="2"/>
      </rPr>
      <t xml:space="preserve">NT.Standard-Benz" </t>
    </r>
    <r>
      <rPr>
        <b val="true"/>
        <sz val="9"/>
        <rFont val="Arial"/>
        <family val="2"/>
      </rPr>
      <t xml:space="preserve">+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305</t>
    </r>
  </si>
  <si>
    <t xml:space="preserve">Gani Retkoceri</t>
  </si>
  <si>
    <t xml:space="preserve">11,03,2013</t>
  </si>
  <si>
    <t xml:space="preserve">227/12</t>
  </si>
  <si>
    <r>
      <rPr>
        <sz val="10"/>
        <rFont val="Arial"/>
        <family val="2"/>
      </rPr>
      <t xml:space="preserve">NT.Standard-Benz"</t>
    </r>
    <r>
      <rPr>
        <b val="true"/>
        <sz val="10"/>
        <rFont val="Arial"/>
        <family val="2"/>
      </rPr>
      <t xml:space="preserve">+306</t>
    </r>
    <r>
      <rPr>
        <sz val="10"/>
        <rFont val="Arial"/>
        <family val="2"/>
      </rPr>
      <t xml:space="preserve"> njiisa</t>
    </r>
  </si>
  <si>
    <t xml:space="preserve">228/12</t>
  </si>
  <si>
    <t xml:space="preserve">DPT"Bet Com"</t>
  </si>
  <si>
    <t xml:space="preserve">Fahredin Hoxha</t>
  </si>
  <si>
    <t xml:space="preserve">229/12</t>
  </si>
  <si>
    <t xml:space="preserve">NTP"Valtrimi"</t>
  </si>
  <si>
    <t xml:space="preserve">Xhevdet Shabani</t>
  </si>
  <si>
    <t xml:space="preserve">15.02.2013</t>
  </si>
  <si>
    <t xml:space="preserve">08.07.2014</t>
  </si>
  <si>
    <t xml:space="preserve">230/12</t>
  </si>
  <si>
    <t xml:space="preserve">NTP"Valtrimi"njisia</t>
  </si>
  <si>
    <t xml:space="preserve">231/12</t>
  </si>
  <si>
    <r>
      <rPr>
        <sz val="10"/>
        <rFont val="Arial"/>
        <family val="2"/>
      </rPr>
      <t xml:space="preserve">232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AT"Fatlind Gashi"</t>
  </si>
  <si>
    <t xml:space="preserve">Fatlind Gashi</t>
  </si>
  <si>
    <t xml:space="preserve">233/12</t>
  </si>
  <si>
    <t xml:space="preserve">NTP"Sopa"</t>
  </si>
  <si>
    <t xml:space="preserve">Mehmet Sopa</t>
  </si>
  <si>
    <t xml:space="preserve">234/12</t>
  </si>
  <si>
    <t xml:space="preserve">NTP"Sopa"njisia</t>
  </si>
  <si>
    <t xml:space="preserve">235/12</t>
  </si>
  <si>
    <t xml:space="preserve">NTP"Feha"</t>
  </si>
  <si>
    <t xml:space="preserve">Fehmi Sahiti</t>
  </si>
  <si>
    <t xml:space="preserve">236/12</t>
  </si>
  <si>
    <t xml:space="preserve">DPZ"Blerta"Frizere</t>
  </si>
  <si>
    <t xml:space="preserve">Igballe Buja</t>
  </si>
  <si>
    <t xml:space="preserve">237/12</t>
  </si>
  <si>
    <t xml:space="preserve">DPH"Luma"</t>
  </si>
  <si>
    <t xml:space="preserve">Sadri Luma</t>
  </si>
  <si>
    <t xml:space="preserve">238/12</t>
  </si>
  <si>
    <t xml:space="preserve">NTP"Luma Commerce"</t>
  </si>
  <si>
    <t xml:space="preserve">Safet Luma</t>
  </si>
  <si>
    <t xml:space="preserve">239/12</t>
  </si>
  <si>
    <t xml:space="preserve">NTP"Luma Commerce" Nisia</t>
  </si>
  <si>
    <r>
      <rPr>
        <sz val="10"/>
        <rFont val="Arial"/>
        <family val="2"/>
      </rPr>
      <t xml:space="preserve">Safet Luma+</t>
    </r>
    <r>
      <rPr>
        <b val="true"/>
        <sz val="10"/>
        <rFont val="Arial"/>
        <family val="2"/>
      </rPr>
      <t xml:space="preserve">653-</t>
    </r>
    <r>
      <rPr>
        <sz val="10"/>
        <rFont val="Arial"/>
        <family val="2"/>
      </rPr>
      <t xml:space="preserve">Nisia</t>
    </r>
  </si>
  <si>
    <t xml:space="preserve">240/12</t>
  </si>
  <si>
    <t xml:space="preserve">NTP"Tovërlani"</t>
  </si>
  <si>
    <t xml:space="preserve">Valdet Gashi</t>
  </si>
  <si>
    <t xml:space="preserve">241/12</t>
  </si>
  <si>
    <t xml:space="preserve">NTP"Tovërlani"njisia</t>
  </si>
  <si>
    <t xml:space="preserve">242/12</t>
  </si>
  <si>
    <t xml:space="preserve">DPT"Suzi"</t>
  </si>
  <si>
    <t xml:space="preserve">Xhevrije Hashani</t>
  </si>
  <si>
    <t xml:space="preserve">243/12</t>
  </si>
  <si>
    <t xml:space="preserve">Sallon Ondulimi"Buqja"</t>
  </si>
  <si>
    <t xml:space="preserve">Burbuqe Budakova</t>
  </si>
  <si>
    <t xml:space="preserve">244/12</t>
  </si>
  <si>
    <t xml:space="preserve">DPT"Nazi-Comerc"</t>
  </si>
  <si>
    <t xml:space="preserve">Nazmi Pacolli</t>
  </si>
  <si>
    <t xml:space="preserve">245/12</t>
  </si>
  <si>
    <t xml:space="preserve">NTP"Vllëzrit Petroll"</t>
  </si>
  <si>
    <t xml:space="preserve">Besnik Murtezi</t>
  </si>
  <si>
    <t xml:space="preserve">246/12</t>
  </si>
  <si>
    <t xml:space="preserve">NSHP"Euro-Garten"</t>
  </si>
  <si>
    <r>
      <rPr>
        <sz val="10"/>
        <rFont val="Arial"/>
        <family val="2"/>
      </rPr>
      <t xml:space="preserve">Mentor Salihu + </t>
    </r>
    <r>
      <rPr>
        <b val="true"/>
        <sz val="8"/>
        <rFont val="Arial"/>
        <family val="2"/>
      </rPr>
      <t xml:space="preserve">867</t>
    </r>
    <r>
      <rPr>
        <sz val="8"/>
        <rFont val="Arial"/>
        <family val="2"/>
      </rPr>
      <t xml:space="preserve">-Nis</t>
    </r>
  </si>
  <si>
    <t xml:space="preserve">247/12</t>
  </si>
  <si>
    <t xml:space="preserve">PPZ"Te Cima"</t>
  </si>
  <si>
    <t xml:space="preserve">Arsim Marevci</t>
  </si>
  <si>
    <t xml:space="preserve">248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Ismajl Kastrati"</t>
    </r>
  </si>
  <si>
    <t xml:space="preserve">Ismajl Kastrati</t>
  </si>
  <si>
    <t xml:space="preserve">27.06.2013</t>
  </si>
  <si>
    <t xml:space="preserve">249/12</t>
  </si>
  <si>
    <t xml:space="preserve">NTP"Te Altini"</t>
  </si>
  <si>
    <t xml:space="preserve">Agim Konjufca</t>
  </si>
  <si>
    <t xml:space="preserve">250/12</t>
  </si>
  <si>
    <t xml:space="preserve">DPH"Shpendi"</t>
  </si>
  <si>
    <t xml:space="preserve">Muhmet Bikliqi</t>
  </si>
  <si>
    <t xml:space="preserve">251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Heset Hashani"</t>
    </r>
  </si>
  <si>
    <t xml:space="preserve">Heset Hashani</t>
  </si>
  <si>
    <t xml:space="preserve">252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Osman Olluri"</t>
    </r>
  </si>
  <si>
    <t xml:space="preserve">Osman Olluri</t>
  </si>
  <si>
    <t xml:space="preserve">Krojmir</t>
  </si>
  <si>
    <t xml:space="preserve">15.07.2013</t>
  </si>
  <si>
    <t xml:space="preserve">253/12</t>
  </si>
  <si>
    <t xml:space="preserve">NNP"Elektro-Instalimi"</t>
  </si>
  <si>
    <t xml:space="preserve">Imer Dragaqina</t>
  </si>
  <si>
    <t xml:space="preserve">254/12</t>
  </si>
  <si>
    <t xml:space="preserve">DPT" Te  Elsoni"</t>
  </si>
  <si>
    <t xml:space="preserve">Arif Grajqevci</t>
  </si>
  <si>
    <t xml:space="preserve">255/12</t>
  </si>
  <si>
    <t xml:space="preserve">NTTPSH"Jehona Comerc"</t>
  </si>
  <si>
    <t xml:space="preserve">Osman Isufi</t>
  </si>
  <si>
    <t xml:space="preserve">Gadime e eper.</t>
  </si>
  <si>
    <t xml:space="preserve">11,02,2013</t>
  </si>
  <si>
    <t xml:space="preserve">256/12</t>
  </si>
  <si>
    <t xml:space="preserve">DPH"Kuzhina Liria"</t>
  </si>
  <si>
    <t xml:space="preserve">Fevzi Sadiku</t>
  </si>
  <si>
    <t xml:space="preserve">257/12</t>
  </si>
  <si>
    <t xml:space="preserve">NPT"Trimi"</t>
  </si>
  <si>
    <t xml:space="preserve">Mehaz Llausha</t>
  </si>
  <si>
    <t xml:space="preserve">258/12</t>
  </si>
  <si>
    <t xml:space="preserve">"Linda"  Shpk</t>
  </si>
  <si>
    <t xml:space="preserve">Stepan Palic</t>
  </si>
  <si>
    <t xml:space="preserve">259/12</t>
  </si>
  <si>
    <t xml:space="preserve">NTP"Tabako shop"</t>
  </si>
  <si>
    <t xml:space="preserve">Bajram Kozhani</t>
  </si>
  <si>
    <t xml:space="preserve">260/12</t>
  </si>
  <si>
    <t xml:space="preserve">Fatmir Salihu</t>
  </si>
  <si>
    <t xml:space="preserve">261/12</t>
  </si>
  <si>
    <t xml:space="preserve">NPT"Baz On"</t>
  </si>
  <si>
    <t xml:space="preserve">Hejdi Rexha</t>
  </si>
  <si>
    <t xml:space="preserve">262/12</t>
  </si>
  <si>
    <t xml:space="preserve">AT" Adem Zhegrova"</t>
  </si>
  <si>
    <t xml:space="preserve">Adem Zhegrova</t>
  </si>
  <si>
    <t xml:space="preserve">Dobraj M.</t>
  </si>
  <si>
    <t xml:space="preserve">263/12</t>
  </si>
  <si>
    <t xml:space="preserve">DPT"Vllazrija"</t>
  </si>
  <si>
    <t xml:space="preserve">Shaban Sopa</t>
  </si>
  <si>
    <t xml:space="preserve">264/12</t>
  </si>
  <si>
    <t xml:space="preserve">NTP"Fitore"</t>
  </si>
  <si>
    <t xml:space="preserve">Arian Haxhimusa</t>
  </si>
  <si>
    <r>
      <rPr>
        <sz val="10"/>
        <rFont val="Arial"/>
        <family val="2"/>
      </rPr>
      <t xml:space="preserve">265</t>
    </r>
    <r>
      <rPr>
        <b val="true"/>
        <sz val="10"/>
        <rFont val="Arial"/>
        <family val="2"/>
      </rPr>
      <t xml:space="preserve">/12</t>
    </r>
  </si>
  <si>
    <t xml:space="preserve">NTP"Mimoza-Market"</t>
  </si>
  <si>
    <t xml:space="preserve">Xhedid Bislimi</t>
  </si>
  <si>
    <t xml:space="preserve">266/12</t>
  </si>
  <si>
    <t xml:space="preserve">NTP"Sopa-Com"</t>
  </si>
  <si>
    <t xml:space="preserve">Mentor Sopa</t>
  </si>
  <si>
    <t xml:space="preserve">05,06,2013</t>
  </si>
  <si>
    <t xml:space="preserve">267/12</t>
  </si>
  <si>
    <t xml:space="preserve">NTP"Sopa-Com" njisia</t>
  </si>
  <si>
    <r>
      <rPr>
        <sz val="10"/>
        <rFont val="Arial"/>
        <family val="2"/>
      </rPr>
      <t xml:space="preserve">268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NTP"Jeta"</t>
  </si>
  <si>
    <t xml:space="preserve">Lulzim Bërbatovci</t>
  </si>
  <si>
    <t xml:space="preserve">Dobraje e madh</t>
  </si>
  <si>
    <t xml:space="preserve">269/12</t>
  </si>
  <si>
    <t xml:space="preserve">DPT"Beski"</t>
  </si>
  <si>
    <t xml:space="preserve">Besnik Ajeti</t>
  </si>
  <si>
    <t xml:space="preserve">270/12</t>
  </si>
  <si>
    <t xml:space="preserve">Nasa Shpend Shpk njisia</t>
  </si>
  <si>
    <t xml:space="preserve">Feime Limani (Beha)</t>
  </si>
  <si>
    <t xml:space="preserve">271/12</t>
  </si>
  <si>
    <t xml:space="preserve">"Lipjani " Shpk</t>
  </si>
  <si>
    <t xml:space="preserve">Florim Bajraktari</t>
  </si>
  <si>
    <t xml:space="preserve">10.05.2013</t>
  </si>
  <si>
    <t xml:space="preserve">272/12</t>
  </si>
  <si>
    <t xml:space="preserve">DPT"Labi"</t>
  </si>
  <si>
    <t xml:space="preserve">Shukrie Shahini</t>
  </si>
  <si>
    <t xml:space="preserve">273/12</t>
  </si>
  <si>
    <t xml:space="preserve">Ordinanca Stomat."Dentika"</t>
  </si>
  <si>
    <t xml:space="preserve">Berat Dodaj</t>
  </si>
  <si>
    <t xml:space="preserve">274/12</t>
  </si>
  <si>
    <t xml:space="preserve">NNT"Albatros"</t>
  </si>
  <si>
    <t xml:space="preserve">Nezafet Hamiti</t>
  </si>
  <si>
    <t xml:space="preserve">275/12</t>
  </si>
  <si>
    <t xml:space="preserve">NPSH"Kleçka"</t>
  </si>
  <si>
    <t xml:space="preserve">Samih Shala</t>
  </si>
  <si>
    <t xml:space="preserve">276/12</t>
  </si>
  <si>
    <t xml:space="preserve">NTP"Limani"</t>
  </si>
  <si>
    <t xml:space="preserve">Bashkim Salihu</t>
  </si>
  <si>
    <t xml:space="preserve">277/12</t>
  </si>
  <si>
    <t xml:space="preserve">DPT"Te Duli"</t>
  </si>
  <si>
    <t xml:space="preserve">Selatin Hoxha</t>
  </si>
  <si>
    <t xml:space="preserve">278/12</t>
  </si>
  <si>
    <t xml:space="preserve">DPT"Dardana"</t>
  </si>
  <si>
    <t xml:space="preserve">Zejnepe Gashi</t>
  </si>
  <si>
    <t xml:space="preserve">279/12</t>
  </si>
  <si>
    <t xml:space="preserve">DPT"Brilant"</t>
  </si>
  <si>
    <t xml:space="preserve">Xhemajl Bytyqi</t>
  </si>
  <si>
    <t xml:space="preserve">280/12</t>
  </si>
  <si>
    <t xml:space="preserve">NTP"Arbëri"</t>
  </si>
  <si>
    <t xml:space="preserve">Sadije Gashi</t>
  </si>
  <si>
    <t xml:space="preserve">281/12</t>
  </si>
  <si>
    <t xml:space="preserve">"Qali"Shpk"/1</t>
  </si>
  <si>
    <t xml:space="preserve">Xhelal Jashari</t>
  </si>
  <si>
    <t xml:space="preserve">281/-112</t>
  </si>
  <si>
    <t xml:space="preserve">Albi Comerc Shpk Njisija</t>
  </si>
  <si>
    <t xml:space="preserve">Sytki Humolli</t>
  </si>
  <si>
    <t xml:space="preserve">15.06.2013</t>
  </si>
  <si>
    <t xml:space="preserve">282/12</t>
  </si>
  <si>
    <t xml:space="preserve">"Qali"Shpk njisia</t>
  </si>
  <si>
    <t xml:space="preserve">283/12</t>
  </si>
  <si>
    <t xml:space="preserve">B.F."Melisa"</t>
  </si>
  <si>
    <t xml:space="preserve">Bashkim Gashi</t>
  </si>
  <si>
    <t xml:space="preserve">284/12</t>
  </si>
  <si>
    <t xml:space="preserve">NPT"S.B.Bajrami"</t>
  </si>
  <si>
    <t xml:space="preserve">Sefë Bajrami</t>
  </si>
  <si>
    <t xml:space="preserve">285/12</t>
  </si>
  <si>
    <t xml:space="preserve">"Dea " Market -Shpk</t>
  </si>
  <si>
    <t xml:space="preserve">Arsim Rashiti</t>
  </si>
  <si>
    <t xml:space="preserve">286/12</t>
  </si>
  <si>
    <t xml:space="preserve">DPT"Heset Comerc"</t>
  </si>
  <si>
    <t xml:space="preserve">Muhamet Berbati</t>
  </si>
  <si>
    <t xml:space="preserve">29.04.2013</t>
  </si>
  <si>
    <t xml:space="preserve">287/12</t>
  </si>
  <si>
    <t xml:space="preserve">DPT"Ylberi"</t>
  </si>
  <si>
    <t xml:space="preserve">Muharrem Latifi</t>
  </si>
  <si>
    <t xml:space="preserve">288/12</t>
  </si>
  <si>
    <t xml:space="preserve">AT"Skender Gabrrica"</t>
  </si>
  <si>
    <t xml:space="preserve">Skender Gabrrica</t>
  </si>
  <si>
    <t xml:space="preserve">289/12</t>
  </si>
  <si>
    <t xml:space="preserve">DPT"Fjolla"</t>
  </si>
  <si>
    <t xml:space="preserve">Begzat Gërbeshi</t>
  </si>
  <si>
    <t xml:space="preserve">290/12</t>
  </si>
  <si>
    <t xml:space="preserve">DPT"Magashi"</t>
  </si>
  <si>
    <t xml:space="preserve">Imri Magashi</t>
  </si>
  <si>
    <t xml:space="preserve">291/12</t>
  </si>
  <si>
    <t xml:space="preserve">Ramiz Arifi</t>
  </si>
  <si>
    <t xml:space="preserve">292/12</t>
  </si>
  <si>
    <t xml:space="preserve">DPT"Eko-Tex"</t>
  </si>
  <si>
    <t xml:space="preserve">Visar Kozhani</t>
  </si>
  <si>
    <t xml:space="preserve">293/12</t>
  </si>
  <si>
    <t xml:space="preserve">Agjen.për Shpeditim"Arbreta"</t>
  </si>
  <si>
    <t xml:space="preserve">Sadik Veliu</t>
  </si>
  <si>
    <t xml:space="preserve">294/12</t>
  </si>
  <si>
    <t xml:space="preserve">Ordinanca Internistike"Etika"</t>
  </si>
  <si>
    <t xml:space="preserve">Banush Gashi</t>
  </si>
  <si>
    <t xml:space="preserve">295/12</t>
  </si>
  <si>
    <t xml:space="preserve">Auto Servisi"Bina"</t>
  </si>
  <si>
    <t xml:space="preserve">Isak Lekiqi</t>
  </si>
  <si>
    <t xml:space="preserve">296/12</t>
  </si>
  <si>
    <t xml:space="preserve">NTP"Mentha"</t>
  </si>
  <si>
    <t xml:space="preserve">Agim Lekaj</t>
  </si>
  <si>
    <t xml:space="preserve">297/12</t>
  </si>
  <si>
    <t xml:space="preserve">NSHT"Eurolindi"njisia</t>
  </si>
  <si>
    <t xml:space="preserve">Hajrush Ramadani</t>
  </si>
  <si>
    <t xml:space="preserve">03.07.2013</t>
  </si>
  <si>
    <t xml:space="preserve">298/12</t>
  </si>
  <si>
    <t xml:space="preserve">NTP"Niti-Com"</t>
  </si>
  <si>
    <t xml:space="preserve">Rexhep Ramadani</t>
  </si>
  <si>
    <t xml:space="preserve">299/12</t>
  </si>
  <si>
    <t xml:space="preserve">DZ."ITT Servis"</t>
  </si>
  <si>
    <t xml:space="preserve">Sami Gashi</t>
  </si>
  <si>
    <t xml:space="preserve">300/12</t>
  </si>
  <si>
    <t xml:space="preserve">Barnatore "Gona Pharm"</t>
  </si>
  <si>
    <t xml:space="preserve">Qamil Krasniqi</t>
  </si>
  <si>
    <t xml:space="preserve">301/12</t>
  </si>
  <si>
    <t xml:space="preserve">PPZ"Jaha"</t>
  </si>
  <si>
    <t xml:space="preserve">Hasan Jaha</t>
  </si>
  <si>
    <t xml:space="preserve">04.04.2013</t>
  </si>
  <si>
    <t xml:space="preserve">302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Nysret Podvorica"</t>
    </r>
  </si>
  <si>
    <t xml:space="preserve">Nysret Podvorica</t>
  </si>
  <si>
    <t xml:space="preserve">303/12</t>
  </si>
  <si>
    <t xml:space="preserve">DPT"Gjeni"</t>
  </si>
  <si>
    <t xml:space="preserve">Burim Selimi</t>
  </si>
  <si>
    <t xml:space="preserve">304/12</t>
  </si>
  <si>
    <t xml:space="preserve">DPZ"Te Uka"</t>
  </si>
  <si>
    <t xml:space="preserve">Sadat Magashi</t>
  </si>
  <si>
    <t xml:space="preserve">305-1/12</t>
  </si>
  <si>
    <t xml:space="preserve">NTSH"(GLG-GR)"</t>
  </si>
  <si>
    <t xml:space="preserve">Shaban Bytyqi</t>
  </si>
  <si>
    <t xml:space="preserve">306-1/12</t>
  </si>
  <si>
    <t xml:space="preserve">AT"Hazbi Rexhepi"</t>
  </si>
  <si>
    <t xml:space="preserve">Hazbi Rexhepi</t>
  </si>
  <si>
    <t xml:space="preserve">305/12</t>
  </si>
  <si>
    <t xml:space="preserve">NT"Standsard Benz"</t>
  </si>
  <si>
    <t xml:space="preserve">28.05.13</t>
  </si>
  <si>
    <r>
      <rPr>
        <b val="true"/>
        <sz val="10"/>
        <rFont val="Arial"/>
        <family val="2"/>
      </rPr>
      <t xml:space="preserve">306</t>
    </r>
    <r>
      <rPr>
        <sz val="10"/>
        <rFont val="Arial"/>
        <family val="2"/>
      </rPr>
      <t xml:space="preserve">/12</t>
    </r>
  </si>
  <si>
    <t xml:space="preserve">Gani Retkocer</t>
  </si>
  <si>
    <t xml:space="preserve">307/12</t>
  </si>
  <si>
    <t xml:space="preserve">NPT"Hoti Com"</t>
  </si>
  <si>
    <t xml:space="preserve">Avdi Hoti</t>
  </si>
  <si>
    <t xml:space="preserve">308/12</t>
  </si>
  <si>
    <t xml:space="preserve">DPZ"Flori"</t>
  </si>
  <si>
    <t xml:space="preserve">Florim Reqica</t>
  </si>
  <si>
    <t xml:space="preserve">309/12</t>
  </si>
  <si>
    <t xml:space="preserve">DP"Zejtar Shefriu"</t>
  </si>
  <si>
    <t xml:space="preserve">Shefri Maxheri</t>
  </si>
  <si>
    <t xml:space="preserve">310/12</t>
  </si>
  <si>
    <t xml:space="preserve">NTTSH"Forca"njisia</t>
  </si>
  <si>
    <t xml:space="preserve">Nexhmie Kllokoqi</t>
  </si>
  <si>
    <t xml:space="preserve">311/12</t>
  </si>
  <si>
    <t xml:space="preserve">NTPSH"Aragonit"</t>
  </si>
  <si>
    <t xml:space="preserve">Naser Sopjani</t>
  </si>
  <si>
    <t xml:space="preserve">312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Bahri Hajrullahu"</t>
    </r>
  </si>
  <si>
    <t xml:space="preserve">Bahri Hajrullahu</t>
  </si>
  <si>
    <t xml:space="preserve">313/12</t>
  </si>
  <si>
    <t xml:space="preserve">NC Nur Cephe Sistem fasadeShpk nj</t>
  </si>
  <si>
    <t xml:space="preserve">Recep Balci</t>
  </si>
  <si>
    <t xml:space="preserve">314/12</t>
  </si>
  <si>
    <t xml:space="preserve">NPP"Vllëzrit Kryeziu"</t>
  </si>
  <si>
    <t xml:space="preserve">Muhamet Kryeziu</t>
  </si>
  <si>
    <t xml:space="preserve">315/12</t>
  </si>
  <si>
    <t xml:space="preserve">Ordinan.Private"Echoscan"</t>
  </si>
  <si>
    <t xml:space="preserve">Ragip Ratkoceri</t>
  </si>
  <si>
    <t xml:space="preserve">316/12</t>
  </si>
  <si>
    <t xml:space="preserve">NTP"Aida"</t>
  </si>
  <si>
    <t xml:space="preserve">Besim Jashari</t>
  </si>
  <si>
    <t xml:space="preserve">317/12</t>
  </si>
  <si>
    <t xml:space="preserve">DPH"Te Izi"</t>
  </si>
  <si>
    <t xml:space="preserve">Idriz Morina</t>
  </si>
  <si>
    <t xml:space="preserve">318/12</t>
  </si>
  <si>
    <t xml:space="preserve">Barnatore"Shëndeti"</t>
  </si>
  <si>
    <t xml:space="preserve">Liridona Gashi</t>
  </si>
  <si>
    <t xml:space="preserve">319/12</t>
  </si>
  <si>
    <t xml:space="preserve">DPT"Toni &amp; Remi"</t>
  </si>
  <si>
    <t xml:space="preserve">Remzi Rashiti</t>
  </si>
  <si>
    <t xml:space="preserve">320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Emin Bytyqi"</t>
    </r>
  </si>
  <si>
    <t xml:space="preserve">Emin Bytyqi</t>
  </si>
  <si>
    <t xml:space="preserve">01.07.2013</t>
  </si>
  <si>
    <t xml:space="preserve">321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Mustafë Gashi"</t>
    </r>
  </si>
  <si>
    <t xml:space="preserve">Mustafë Gashi</t>
  </si>
  <si>
    <t xml:space="preserve">15.04.13</t>
  </si>
  <si>
    <t xml:space="preserve">322/12</t>
  </si>
  <si>
    <t xml:space="preserve">NTSH"Lindi"</t>
  </si>
  <si>
    <t xml:space="preserve">Bedrije Avdyli</t>
  </si>
  <si>
    <t xml:space="preserve">323/12</t>
  </si>
  <si>
    <t xml:space="preserve">DPT"Niti"</t>
  </si>
  <si>
    <t xml:space="preserve">Xhevrie Bytyqi</t>
  </si>
  <si>
    <t xml:space="preserve">324-1/12</t>
  </si>
  <si>
    <t xml:space="preserve">NTP"Concenzus"</t>
  </si>
  <si>
    <t xml:space="preserve">Naser Kryeziu</t>
  </si>
  <si>
    <t xml:space="preserve">324/12</t>
  </si>
  <si>
    <r>
      <rPr>
        <sz val="10"/>
        <rFont val="Arial"/>
        <family val="2"/>
      </rPr>
      <t xml:space="preserve">D .SH Lojra parku"Qendrimi"</t>
    </r>
    <r>
      <rPr>
        <sz val="8"/>
        <rFont val="Arial"/>
        <family val="2"/>
      </rPr>
      <t xml:space="preserve"> </t>
    </r>
  </si>
  <si>
    <t xml:space="preserve">Nexhmedin Jashanica</t>
  </si>
  <si>
    <t xml:space="preserve">Ribar  i Vogel</t>
  </si>
  <si>
    <t xml:space="preserve">325/12</t>
  </si>
  <si>
    <t xml:space="preserve">NSH.Rentegen"Diagnostika"</t>
  </si>
  <si>
    <t xml:space="preserve">Avni Retkoceri</t>
  </si>
  <si>
    <t xml:space="preserve">326/12</t>
  </si>
  <si>
    <t xml:space="preserve">DPZ"Gafurri"</t>
  </si>
  <si>
    <t xml:space="preserve">Gafurr Marevci</t>
  </si>
  <si>
    <t xml:space="preserve">327/12</t>
  </si>
  <si>
    <t xml:space="preserve">DPZ"Albana"</t>
  </si>
  <si>
    <t xml:space="preserve">Lumni Qerkini</t>
  </si>
  <si>
    <t xml:space="preserve">05.07.2013</t>
  </si>
  <si>
    <t xml:space="preserve">328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Florim Krenzi"</t>
    </r>
  </si>
  <si>
    <t xml:space="preserve">Florim Krenzi</t>
  </si>
  <si>
    <t xml:space="preserve">329/12</t>
  </si>
  <si>
    <t xml:space="preserve">DP"Beni"</t>
  </si>
  <si>
    <t xml:space="preserve">Arben Qollaku</t>
  </si>
  <si>
    <t xml:space="preserve">330/12</t>
  </si>
  <si>
    <t xml:space="preserve">"Viva "Shpk</t>
  </si>
  <si>
    <t xml:space="preserve">Avdyl Shaqiri</t>
  </si>
  <si>
    <t xml:space="preserve">03.05.2013</t>
  </si>
  <si>
    <t xml:space="preserve">331/12</t>
  </si>
  <si>
    <t xml:space="preserve">332/12</t>
  </si>
  <si>
    <t xml:space="preserve">333/12</t>
  </si>
  <si>
    <t xml:space="preserve">334/12</t>
  </si>
  <si>
    <t xml:space="preserve">03.05.2014</t>
  </si>
  <si>
    <t xml:space="preserve">335/12</t>
  </si>
  <si>
    <t xml:space="preserve">03.05.2015</t>
  </si>
  <si>
    <t xml:space="preserve">336/12</t>
  </si>
  <si>
    <t xml:space="preserve">Ilir Bytyqi</t>
  </si>
  <si>
    <t xml:space="preserve">Dobraj M</t>
  </si>
  <si>
    <t xml:space="preserve">11.04.2013</t>
  </si>
  <si>
    <t xml:space="preserve">337/12</t>
  </si>
  <si>
    <t xml:space="preserve">DP"Fahrija"</t>
  </si>
  <si>
    <t xml:space="preserve">Fahri Grajqevci</t>
  </si>
  <si>
    <t xml:space="preserve">21.03.2013</t>
  </si>
  <si>
    <t xml:space="preserve">338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Bekim Jashanica"</t>
    </r>
  </si>
  <si>
    <t xml:space="preserve">339/12</t>
  </si>
  <si>
    <t xml:space="preserve">NPN"M.Gashi"</t>
  </si>
  <si>
    <t xml:space="preserve">340/12</t>
  </si>
  <si>
    <t xml:space="preserve">DPZ"Diti"</t>
  </si>
  <si>
    <t xml:space="preserve">Hazir Ratkoceri</t>
  </si>
  <si>
    <t xml:space="preserve">341/12</t>
  </si>
  <si>
    <t xml:space="preserve">DP"Vali"</t>
  </si>
  <si>
    <t xml:space="preserve">Ahmet Llugiqi</t>
  </si>
  <si>
    <t xml:space="preserve">342/12</t>
  </si>
  <si>
    <t xml:space="preserve">DPT"Çadraku"</t>
  </si>
  <si>
    <t xml:space="preserve">Agron Çadraku</t>
  </si>
  <si>
    <t xml:space="preserve">12.07.2013</t>
  </si>
  <si>
    <r>
      <rPr>
        <b val="true"/>
        <sz val="10"/>
        <rFont val="Arial"/>
        <family val="2"/>
      </rPr>
      <t xml:space="preserve">343/</t>
    </r>
    <r>
      <rPr>
        <sz val="10"/>
        <rFont val="Arial"/>
        <family val="2"/>
      </rPr>
      <t xml:space="preserve">12</t>
    </r>
  </si>
  <si>
    <t xml:space="preserve">British Airwajs P.L.C përfaqësia</t>
  </si>
  <si>
    <t xml:space="preserve">Elife Agushi</t>
  </si>
  <si>
    <r>
      <rPr>
        <sz val="8"/>
        <rFont val="Arial"/>
        <family val="2"/>
      </rPr>
      <t xml:space="preserve">Vrellë</t>
    </r>
    <r>
      <rPr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me savendsu</t>
    </r>
  </si>
  <si>
    <t xml:space="preserve">344/12</t>
  </si>
  <si>
    <r>
      <rPr>
        <sz val="8"/>
        <rFont val="Arial"/>
        <family val="2"/>
      </rPr>
      <t xml:space="preserve">NTP-PMK Inxhinjering-Prokim</t>
    </r>
    <r>
      <rPr>
        <sz val="10"/>
        <rFont val="Arial"/>
        <family val="2"/>
      </rPr>
      <t xml:space="preserve">"BBB"Beka"</t>
    </r>
  </si>
  <si>
    <t xml:space="preserve">Ramadan Gerxhaliu</t>
  </si>
  <si>
    <t xml:space="preserve">Ribar i Vogel</t>
  </si>
  <si>
    <t xml:space="preserve">08,10,2013</t>
  </si>
  <si>
    <t xml:space="preserve">345/12</t>
  </si>
  <si>
    <r>
      <rPr>
        <sz val="10"/>
        <rFont val="Arial"/>
        <family val="2"/>
      </rPr>
      <t xml:space="preserve">NT"Intermarket"</t>
    </r>
    <r>
      <rPr>
        <b val="true"/>
        <sz val="8"/>
        <rFont val="Arial"/>
        <family val="2"/>
      </rPr>
      <t xml:space="preserve">+722+723+724</t>
    </r>
  </si>
  <si>
    <t xml:space="preserve">Imri Retkoceri</t>
  </si>
  <si>
    <t xml:space="preserve">346/12</t>
  </si>
  <si>
    <r>
      <rPr>
        <sz val="10"/>
        <rFont val="Arial"/>
        <family val="2"/>
      </rPr>
      <t xml:space="preserve">NT"Intermarket"</t>
    </r>
    <r>
      <rPr>
        <b val="true"/>
        <sz val="10"/>
        <rFont val="Arial"/>
        <family val="2"/>
      </rPr>
      <t xml:space="preserve">njisia + 3</t>
    </r>
  </si>
  <si>
    <t xml:space="preserve">347/12</t>
  </si>
  <si>
    <t xml:space="preserve">Avokat Fatmir Tasholli</t>
  </si>
  <si>
    <t xml:space="preserve">Fatmir Tasholli</t>
  </si>
  <si>
    <r>
      <rPr>
        <sz val="10"/>
        <rFont val="Arial"/>
        <family val="2"/>
      </rPr>
      <t xml:space="preserve">348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Magic Ice J.S Company</t>
  </si>
  <si>
    <t xml:space="preserve">Lulzim Aliu</t>
  </si>
  <si>
    <t xml:space="preserve">14.02.2013</t>
  </si>
  <si>
    <r>
      <rPr>
        <sz val="10"/>
        <rFont val="Arial"/>
        <family val="2"/>
      </rPr>
      <t xml:space="preserve">349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Magic Ice J.S Company-Njisia</t>
  </si>
  <si>
    <t xml:space="preserve">350/12</t>
  </si>
  <si>
    <t xml:space="preserve">Aeroporti Ndërrkombëtar i Pr.Sha</t>
  </si>
  <si>
    <t xml:space="preserve">Avni Jashari</t>
  </si>
  <si>
    <t xml:space="preserve">05,03,2013</t>
  </si>
  <si>
    <t xml:space="preserve">29.08.2014</t>
  </si>
  <si>
    <t xml:space="preserve">351/12</t>
  </si>
  <si>
    <t xml:space="preserve">NTP"Set Commerc"</t>
  </si>
  <si>
    <t xml:space="preserve">Bajram Tasholli</t>
  </si>
  <si>
    <t xml:space="preserve">20,02,2013</t>
  </si>
  <si>
    <t xml:space="preserve">352/12</t>
  </si>
  <si>
    <t xml:space="preserve">NTP"Set Commerc" njisia</t>
  </si>
  <si>
    <t xml:space="preserve">353/12</t>
  </si>
  <si>
    <t xml:space="preserve">DPH"Fatoni"</t>
  </si>
  <si>
    <t xml:space="preserve">Skender Bytyqi</t>
  </si>
  <si>
    <t xml:space="preserve">354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Bislim Hyseni"</t>
    </r>
  </si>
  <si>
    <t xml:space="preserve">Bislim Hyseni</t>
  </si>
  <si>
    <t xml:space="preserve">07.02.2013</t>
  </si>
  <si>
    <t xml:space="preserve">355/12</t>
  </si>
  <si>
    <t xml:space="preserve">Barnatore"Hana"</t>
  </si>
  <si>
    <t xml:space="preserve">Defrim Zejnullahu</t>
  </si>
  <si>
    <t xml:space="preserve">356/12</t>
  </si>
  <si>
    <t xml:space="preserve">DPT"Altina"</t>
  </si>
  <si>
    <t xml:space="preserve">Hysen Jashanica</t>
  </si>
  <si>
    <t xml:space="preserve">Rufci i ri</t>
  </si>
  <si>
    <t xml:space="preserve">357/12</t>
  </si>
  <si>
    <t xml:space="preserve">NPT"Haki"</t>
  </si>
  <si>
    <t xml:space="preserve">Haki Statovci</t>
  </si>
  <si>
    <t xml:space="preserve">358/12</t>
  </si>
  <si>
    <t xml:space="preserve">DP"Naseri"</t>
  </si>
  <si>
    <t xml:space="preserve">Naser Syla</t>
  </si>
  <si>
    <t xml:space="preserve">359/12</t>
  </si>
  <si>
    <t xml:space="preserve">Kompany Sig."Dardania"Sha</t>
  </si>
  <si>
    <t xml:space="preserve">Ahmet Jashanica</t>
  </si>
  <si>
    <t xml:space="preserve">360/12</t>
  </si>
  <si>
    <t xml:space="preserve">AT"Shefshet Buja"</t>
  </si>
  <si>
    <t xml:space="preserve">Shefshet Buja</t>
  </si>
  <si>
    <t xml:space="preserve">361/12</t>
  </si>
  <si>
    <t xml:space="preserve">Pepa  Albania Aluminium</t>
  </si>
  <si>
    <t xml:space="preserve">Ferid Koni</t>
  </si>
  <si>
    <t xml:space="preserve">Grack Vjet</t>
  </si>
  <si>
    <t xml:space="preserve">362/12</t>
  </si>
  <si>
    <t xml:space="preserve">NPPTP"Delfini"</t>
  </si>
  <si>
    <t xml:space="preserve">Bujar Kolshi          </t>
  </si>
  <si>
    <t xml:space="preserve">Baincë                           0</t>
  </si>
  <si>
    <t xml:space="preserve">     o502</t>
  </si>
  <si>
    <t xml:space="preserve">363/12</t>
  </si>
  <si>
    <t xml:space="preserve">NPPTP"Delfini"njisia</t>
  </si>
  <si>
    <t xml:space="preserve">Bujar Kolshi</t>
  </si>
  <si>
    <t xml:space="preserve">364/12</t>
  </si>
  <si>
    <t xml:space="preserve">DPT"Mermeri"</t>
  </si>
  <si>
    <t xml:space="preserve">Muharrem Ejupi</t>
  </si>
  <si>
    <t xml:space="preserve">365/12</t>
  </si>
  <si>
    <t xml:space="preserve">NTP"Lenti Com"</t>
  </si>
  <si>
    <t xml:space="preserve">Milazim Gashi</t>
  </si>
  <si>
    <t xml:space="preserve">366/12</t>
  </si>
  <si>
    <t xml:space="preserve">DPT"Triumfi"</t>
  </si>
  <si>
    <t xml:space="preserve">Fatime Thaqi</t>
  </si>
  <si>
    <t xml:space="preserve">367/12</t>
  </si>
  <si>
    <t xml:space="preserve">NPT"Nimi"</t>
  </si>
  <si>
    <t xml:space="preserve">Naim Rekaj</t>
  </si>
  <si>
    <t xml:space="preserve">368/12</t>
  </si>
  <si>
    <t xml:space="preserve">AT"Fehmi Maliqi"</t>
  </si>
  <si>
    <t xml:space="preserve">Fehmi Maliqi</t>
  </si>
  <si>
    <t xml:space="preserve">Magure</t>
  </si>
  <si>
    <t xml:space="preserve">05.04.13</t>
  </si>
  <si>
    <t xml:space="preserve">369/12</t>
  </si>
  <si>
    <t xml:space="preserve">NTP"Mobi-Mod"</t>
  </si>
  <si>
    <t xml:space="preserve">Astrit Limani</t>
  </si>
  <si>
    <t xml:space="preserve">370/12</t>
  </si>
  <si>
    <t xml:space="preserve">DPT"Flea"</t>
  </si>
  <si>
    <t xml:space="preserve">Emin Kozhani</t>
  </si>
  <si>
    <t xml:space="preserve">371/12</t>
  </si>
  <si>
    <t xml:space="preserve">NP"Bes Metal-Kos"</t>
  </si>
  <si>
    <t xml:space="preserve">Flamur Shaqiri</t>
  </si>
  <si>
    <t xml:space="preserve">372/12</t>
  </si>
  <si>
    <t xml:space="preserve">NTP"Bonton"</t>
  </si>
  <si>
    <t xml:space="preserve">Jakup Lecaj</t>
  </si>
  <si>
    <t xml:space="preserve">373/12</t>
  </si>
  <si>
    <t xml:space="preserve">NNSH"Xhema Com"</t>
  </si>
  <si>
    <t xml:space="preserve">Xhemshir Sejdija</t>
  </si>
  <si>
    <t xml:space="preserve">Gadime Eper.</t>
  </si>
  <si>
    <t xml:space="preserve">374/12</t>
  </si>
  <si>
    <t xml:space="preserve">NSH"Esa"</t>
  </si>
  <si>
    <t xml:space="preserve">Adnan Bytyqi</t>
  </si>
  <si>
    <t xml:space="preserve">375/12</t>
  </si>
  <si>
    <t xml:space="preserve">NTP"Auto Smallusha"</t>
  </si>
  <si>
    <t xml:space="preserve">Mehmetali Krasniqi</t>
  </si>
  <si>
    <t xml:space="preserve">376/12</t>
  </si>
  <si>
    <t xml:space="preserve">NTP"Auto Smallusha"njisia</t>
  </si>
  <si>
    <r>
      <rPr>
        <sz val="10"/>
        <rFont val="Arial"/>
        <family val="2"/>
      </rPr>
      <t xml:space="preserve">Lipjan </t>
    </r>
    <r>
      <rPr>
        <b val="true"/>
        <sz val="8"/>
        <rFont val="Arial"/>
        <family val="2"/>
      </rPr>
      <t xml:space="preserve">me zavends.</t>
    </r>
  </si>
  <si>
    <t xml:space="preserve">377/12</t>
  </si>
  <si>
    <t xml:space="preserve">PPT"Anton"</t>
  </si>
  <si>
    <t xml:space="preserve">Anton Palic</t>
  </si>
  <si>
    <t xml:space="preserve">21.05.13</t>
  </si>
  <si>
    <t xml:space="preserve">378/12</t>
  </si>
  <si>
    <t xml:space="preserve">NPT"Vllëzrit Qerimi"njisia</t>
  </si>
  <si>
    <t xml:space="preserve">Skender Qerimi</t>
  </si>
  <si>
    <r>
      <rPr>
        <sz val="10"/>
        <rFont val="Arial"/>
        <family val="2"/>
      </rPr>
      <t xml:space="preserve">379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DPZ"Afrim Style"</t>
  </si>
  <si>
    <t xml:space="preserve">380/12</t>
  </si>
  <si>
    <t xml:space="preserve">DPZ Frizer"Basri"</t>
  </si>
  <si>
    <t xml:space="preserve">Basri Ramadani</t>
  </si>
  <si>
    <t xml:space="preserve">381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Naser Gashi"</t>
    </r>
  </si>
  <si>
    <t xml:space="preserve">Naser Gashi</t>
  </si>
  <si>
    <t xml:space="preserve">382/12</t>
  </si>
  <si>
    <t xml:space="preserve">NPN"Gensheri"</t>
  </si>
  <si>
    <t xml:space="preserve">Ilir Veseli</t>
  </si>
  <si>
    <t xml:space="preserve">Mirena</t>
  </si>
  <si>
    <t xml:space="preserve">383/12</t>
  </si>
  <si>
    <t xml:space="preserve">DPT"Diti"</t>
  </si>
  <si>
    <t xml:space="preserve">Xhelal Sopa</t>
  </si>
  <si>
    <t xml:space="preserve">384/12</t>
  </si>
  <si>
    <t xml:space="preserve">Barantore"Herba-M"</t>
  </si>
  <si>
    <t xml:space="preserve">Mentor Bajrami</t>
  </si>
  <si>
    <t xml:space="preserve">385/12</t>
  </si>
  <si>
    <t xml:space="preserve">NTSH"Shpendi"njisia</t>
  </si>
  <si>
    <t xml:space="preserve">Arsim Bajraktari</t>
  </si>
  <si>
    <t xml:space="preserve">386/12</t>
  </si>
  <si>
    <t xml:space="preserve">NTP"Diad"</t>
  </si>
  <si>
    <t xml:space="preserve">Ismail Hashani</t>
  </si>
  <si>
    <t xml:space="preserve">387/12</t>
  </si>
  <si>
    <t xml:space="preserve">NTP"Diad"njisia</t>
  </si>
  <si>
    <t xml:space="preserve">388/12</t>
  </si>
  <si>
    <t xml:space="preserve">NTP"Euro-Arti"</t>
  </si>
  <si>
    <t xml:space="preserve">Faton Retkoceri</t>
  </si>
  <si>
    <t xml:space="preserve">389/12</t>
  </si>
  <si>
    <t xml:space="preserve">NTP"Euro-Arti"njisia</t>
  </si>
  <si>
    <t xml:space="preserve">390/12</t>
  </si>
  <si>
    <t xml:space="preserve">DPZ"Statori"</t>
  </si>
  <si>
    <t xml:space="preserve">Besfort Shabani</t>
  </si>
  <si>
    <t xml:space="preserve">391/12</t>
  </si>
  <si>
    <t xml:space="preserve">DPZ Ambëltore"Shejlla"</t>
  </si>
  <si>
    <t xml:space="preserve">Beshir Ismaili</t>
  </si>
  <si>
    <t xml:space="preserve">22.05.13</t>
  </si>
  <si>
    <t xml:space="preserve">392/12</t>
  </si>
  <si>
    <t xml:space="preserve">DPZ"Natyra"</t>
  </si>
  <si>
    <t xml:space="preserve">Shaban Sadriu</t>
  </si>
  <si>
    <t xml:space="preserve">393/12</t>
  </si>
  <si>
    <t xml:space="preserve">DPSH Autolarje"Toli"</t>
  </si>
  <si>
    <t xml:space="preserve">Arton Bislimi</t>
  </si>
  <si>
    <t xml:space="preserve">394/12</t>
  </si>
  <si>
    <t xml:space="preserve">NPT"Dati Commerc"</t>
  </si>
  <si>
    <t xml:space="preserve">Fatmir Ahmeti</t>
  </si>
  <si>
    <t xml:space="preserve">395/12</t>
  </si>
  <si>
    <t xml:space="preserve">NPT"Dati Commerc"njisia</t>
  </si>
  <si>
    <t xml:space="preserve">396/12</t>
  </si>
  <si>
    <t xml:space="preserve">397/12</t>
  </si>
  <si>
    <t xml:space="preserve">AT"Xhezahir Hajdari".</t>
  </si>
  <si>
    <t xml:space="preserve">Xhezahir Hajdari</t>
  </si>
  <si>
    <t xml:space="preserve">N </t>
  </si>
  <si>
    <t xml:space="preserve">29.03.13</t>
  </si>
  <si>
    <t xml:space="preserve">398/12</t>
  </si>
  <si>
    <t xml:space="preserve">NT"Tafa-Tor"</t>
  </si>
  <si>
    <t xml:space="preserve">Nehat Tafa</t>
  </si>
  <si>
    <t xml:space="preserve">399/12</t>
  </si>
  <si>
    <t xml:space="preserve">NSHSH Poliklinika"Donadent"</t>
  </si>
  <si>
    <t xml:space="preserve">Naser Bytyqi</t>
  </si>
  <si>
    <t xml:space="preserve">400/12</t>
  </si>
  <si>
    <t xml:space="preserve">NSHSH Poliklinika"Donadent"njisia</t>
  </si>
  <si>
    <t xml:space="preserve">401/12</t>
  </si>
  <si>
    <t xml:space="preserve">NTSH Autoservis"Syla"</t>
  </si>
  <si>
    <t xml:space="preserve">Sylejman Lekaj</t>
  </si>
  <si>
    <t xml:space="preserve">402/12</t>
  </si>
  <si>
    <t xml:space="preserve">Biliard Club"Te Kojshia"</t>
  </si>
  <si>
    <t xml:space="preserve">Arben Hyseni</t>
  </si>
  <si>
    <t xml:space="preserve">403/12</t>
  </si>
  <si>
    <t xml:space="preserve">AT"Xhemshir Agushi"</t>
  </si>
  <si>
    <t xml:space="preserve">Xhemshir Agushi</t>
  </si>
  <si>
    <t xml:space="preserve">Gadime e Eprme</t>
  </si>
  <si>
    <t xml:space="preserve">08.03.2013</t>
  </si>
  <si>
    <t xml:space="preserve">404/12</t>
  </si>
  <si>
    <t xml:space="preserve">DPT"Bojan"</t>
  </si>
  <si>
    <t xml:space="preserve">Bojan Cvejic</t>
  </si>
  <si>
    <t xml:space="preserve">405/12</t>
  </si>
  <si>
    <t xml:space="preserve">NTP"Albani"</t>
  </si>
  <si>
    <t xml:space="preserve">Ragip Zejnullahu</t>
  </si>
  <si>
    <t xml:space="preserve">406/12</t>
  </si>
  <si>
    <t xml:space="preserve">Hamit Comerce</t>
  </si>
  <si>
    <t xml:space="preserve">Basri sopa</t>
  </si>
  <si>
    <t xml:space="preserve">Lipjan me zavends.</t>
  </si>
  <si>
    <t xml:space="preserve">406-1/12</t>
  </si>
  <si>
    <t xml:space="preserve">NP"Furra Hasi"</t>
  </si>
  <si>
    <t xml:space="preserve">Shaqir Qoqaj</t>
  </si>
  <si>
    <t xml:space="preserve">27.05.13</t>
  </si>
  <si>
    <t xml:space="preserve">21.07.2014</t>
  </si>
  <si>
    <t xml:space="preserve">407/12</t>
  </si>
  <si>
    <t xml:space="preserve">PPZ"Leoni"</t>
  </si>
  <si>
    <t xml:space="preserve">Xhon Gashi</t>
  </si>
  <si>
    <t xml:space="preserve">Brus</t>
  </si>
  <si>
    <t xml:space="preserve">408/12</t>
  </si>
  <si>
    <t xml:space="preserve">A.Tur"Digit Travell"</t>
  </si>
  <si>
    <t xml:space="preserve">Luljeta Zeneli</t>
  </si>
  <si>
    <t xml:space="preserve">409/12</t>
  </si>
  <si>
    <t xml:space="preserve">DPT"Fati"</t>
  </si>
  <si>
    <t xml:space="preserve">Kadri Krasniqi</t>
  </si>
  <si>
    <t xml:space="preserve">410/12</t>
  </si>
  <si>
    <t xml:space="preserve">NTP"Agrokultura"</t>
  </si>
  <si>
    <t xml:space="preserve">Avni Salihu</t>
  </si>
  <si>
    <t xml:space="preserve">411/12</t>
  </si>
  <si>
    <t xml:space="preserve">DPZ"Te Vesa"</t>
  </si>
  <si>
    <t xml:space="preserve">Lumturije Jashari</t>
  </si>
  <si>
    <t xml:space="preserve">412/12</t>
  </si>
  <si>
    <t xml:space="preserve">NTP"Toli Comerc'</t>
  </si>
  <si>
    <t xml:space="preserve">Ramiz Krasniqi</t>
  </si>
  <si>
    <t xml:space="preserve">413/12</t>
  </si>
  <si>
    <t xml:space="preserve">NTP"Mimoza"</t>
  </si>
  <si>
    <t xml:space="preserve">Zejnepe Kamenica</t>
  </si>
  <si>
    <t xml:space="preserve">414/12</t>
  </si>
  <si>
    <t xml:space="preserve">NP"Besa Komerc"</t>
  </si>
  <si>
    <t xml:space="preserve">Halil Bislimi</t>
  </si>
  <si>
    <t xml:space="preserve">415/12</t>
  </si>
  <si>
    <t xml:space="preserve">DPT"Diari"</t>
  </si>
  <si>
    <t xml:space="preserve">Feim Ademi</t>
  </si>
  <si>
    <t xml:space="preserve">15.05.13</t>
  </si>
  <si>
    <t xml:space="preserve">416/12</t>
  </si>
  <si>
    <t xml:space="preserve">Café Bar Bash Qarshi</t>
  </si>
  <si>
    <t xml:space="preserve">Sabedin Gashi</t>
  </si>
  <si>
    <r>
      <rPr>
        <sz val="10"/>
        <rFont val="Arial"/>
        <family val="2"/>
      </rPr>
      <t xml:space="preserve">417</t>
    </r>
    <r>
      <rPr>
        <b val="true"/>
        <sz val="10"/>
        <rFont val="Arial"/>
        <family val="2"/>
      </rPr>
      <t xml:space="preserve">/12</t>
    </r>
  </si>
  <si>
    <t xml:space="preserve">"Sigma"Sh.a dega Kosovë</t>
  </si>
  <si>
    <t xml:space="preserve">Altin Majko  </t>
  </si>
  <si>
    <t xml:space="preserve">17.08.2013</t>
  </si>
  <si>
    <t xml:space="preserve">418/12</t>
  </si>
  <si>
    <t xml:space="preserve">DPT"Te Geti"</t>
  </si>
  <si>
    <t xml:space="preserve">Shaban Hajdari </t>
  </si>
  <si>
    <t xml:space="preserve">419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Enver Streli"</t>
    </r>
  </si>
  <si>
    <t xml:space="preserve">Enver Streli</t>
  </si>
  <si>
    <t xml:space="preserve">420/12</t>
  </si>
  <si>
    <r>
      <rPr>
        <sz val="10"/>
        <rFont val="Arial"/>
        <family val="2"/>
      </rPr>
      <t xml:space="preserve">NTP"</t>
    </r>
    <r>
      <rPr>
        <b val="true"/>
        <sz val="8"/>
        <rFont val="Arial"/>
        <family val="2"/>
      </rPr>
      <t xml:space="preserve">Dea</t>
    </r>
    <r>
      <rPr>
        <sz val="10"/>
        <rFont val="Arial"/>
        <family val="2"/>
      </rPr>
      <t xml:space="preserve">"baza</t>
    </r>
    <r>
      <rPr>
        <b val="true"/>
        <sz val="9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1092+1093</t>
    </r>
  </si>
  <si>
    <t xml:space="preserve">Bajram Zejnullahu</t>
  </si>
  <si>
    <t xml:space="preserve">20.03.13</t>
  </si>
  <si>
    <t xml:space="preserve">421/12</t>
  </si>
  <si>
    <t xml:space="preserve">NPSH"Auto Toni"</t>
  </si>
  <si>
    <t xml:space="preserve">Adile Rrustemi</t>
  </si>
  <si>
    <t xml:space="preserve">422/12</t>
  </si>
  <si>
    <t xml:space="preserve">NPSH"Auto Toni"njisa</t>
  </si>
  <si>
    <r>
      <rPr>
        <sz val="10"/>
        <rFont val="Arial"/>
        <family val="2"/>
      </rPr>
      <t xml:space="preserve">423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DPZ "Gipa"</t>
  </si>
  <si>
    <t xml:space="preserve">Ahmet Berbatovci</t>
  </si>
  <si>
    <t xml:space="preserve">09.09.2013</t>
  </si>
  <si>
    <t xml:space="preserve">424/12</t>
  </si>
  <si>
    <t xml:space="preserve">NTSH"Reklama-Toni"</t>
  </si>
  <si>
    <t xml:space="preserve">Eset   Bytyqi</t>
  </si>
  <si>
    <t xml:space="preserve">425/12</t>
  </si>
  <si>
    <t xml:space="preserve">DPZ"Nexhi"</t>
  </si>
  <si>
    <t xml:space="preserve">Nexhip Rrustemi</t>
  </si>
  <si>
    <t xml:space="preserve">426/12</t>
  </si>
  <si>
    <t xml:space="preserve">Pasticeria"Tip-Top"</t>
  </si>
  <si>
    <t xml:space="preserve">Irfan Lekaj</t>
  </si>
  <si>
    <t xml:space="preserve">16.04.2013</t>
  </si>
  <si>
    <t xml:space="preserve">427/12</t>
  </si>
  <si>
    <t xml:space="preserve">AT"Kreshnik  Luma"</t>
  </si>
  <si>
    <t xml:space="preserve">Kreshnik  Luma</t>
  </si>
  <si>
    <t xml:space="preserve">05.02.13</t>
  </si>
  <si>
    <t xml:space="preserve">428/12</t>
  </si>
  <si>
    <t xml:space="preserve">NNSH"Adi Gipser"</t>
  </si>
  <si>
    <t xml:space="preserve">Adnan Fejzullahu</t>
  </si>
  <si>
    <t xml:space="preserve">Gllogovc</t>
  </si>
  <si>
    <t xml:space="preserve">429/12</t>
  </si>
  <si>
    <t xml:space="preserve">Zaide Gashi</t>
  </si>
  <si>
    <t xml:space="preserve">430/12</t>
  </si>
  <si>
    <t xml:space="preserve">GD"Granit"AD Përfa.Kosovë</t>
  </si>
  <si>
    <t xml:space="preserve">Straso Milkovski</t>
  </si>
  <si>
    <t xml:space="preserve">431/12</t>
  </si>
  <si>
    <t xml:space="preserve">NPP"Bonus"Shpk</t>
  </si>
  <si>
    <t xml:space="preserve">Agim Dushi</t>
  </si>
  <si>
    <t xml:space="preserve">432/12</t>
  </si>
  <si>
    <t xml:space="preserve">Croatia Airle.DD Branch office in Pr.</t>
  </si>
  <si>
    <t xml:space="preserve">Ilir Rama</t>
  </si>
  <si>
    <t xml:space="preserve">433/12</t>
  </si>
  <si>
    <t xml:space="preserve">NNTP"Mirdita"</t>
  </si>
  <si>
    <t xml:space="preserve">Nuredin Kozhani</t>
  </si>
  <si>
    <t xml:space="preserve">434/12</t>
  </si>
  <si>
    <t xml:space="preserve">NNTP"Mirdita"njisia</t>
  </si>
  <si>
    <t xml:space="preserve">435/12</t>
  </si>
  <si>
    <t xml:space="preserve">436/12</t>
  </si>
  <si>
    <t xml:space="preserve">NTP"Betimi"</t>
  </si>
  <si>
    <t xml:space="preserve">Ilmi Salihu</t>
  </si>
  <si>
    <t xml:space="preserve">13.08.2013</t>
  </si>
  <si>
    <t xml:space="preserve">437/12</t>
  </si>
  <si>
    <t xml:space="preserve">Stenda Fazli Ahmeti</t>
  </si>
  <si>
    <t xml:space="preserve">Fazli Ahmeti</t>
  </si>
  <si>
    <t xml:space="preserve">438/12</t>
  </si>
  <si>
    <t xml:space="preserve">DPZ"Arni"</t>
  </si>
  <si>
    <t xml:space="preserve">Metije Nishori</t>
  </si>
  <si>
    <t xml:space="preserve">439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 Ragip  Luma"</t>
    </r>
  </si>
  <si>
    <t xml:space="preserve">Ragip  Luma  </t>
  </si>
  <si>
    <t xml:space="preserve">Kraisht</t>
  </si>
  <si>
    <t xml:space="preserve">440/12</t>
  </si>
  <si>
    <t xml:space="preserve">DPT"Euro 2000"</t>
  </si>
  <si>
    <t xml:space="preserve">Ali Sylejmani</t>
  </si>
  <si>
    <t xml:space="preserve">441/12</t>
  </si>
  <si>
    <t xml:space="preserve">NPT"Elektromont"njisia</t>
  </si>
  <si>
    <t xml:space="preserve">Gafur Azemi</t>
  </si>
  <si>
    <t xml:space="preserve">442/12</t>
  </si>
  <si>
    <t xml:space="preserve">Autoservis"Avdi"</t>
  </si>
  <si>
    <t xml:space="preserve">Arif Avdi</t>
  </si>
  <si>
    <t xml:space="preserve">443/12</t>
  </si>
  <si>
    <t xml:space="preserve">DPZ"Foto Vjosa"</t>
  </si>
  <si>
    <t xml:space="preserve">Januz Gashi</t>
  </si>
  <si>
    <t xml:space="preserve">05,09,2013</t>
  </si>
  <si>
    <t xml:space="preserve">DPH"Rest."FRESKIA"/1</t>
  </si>
  <si>
    <t xml:space="preserve">Jusuf Qyqalla</t>
  </si>
  <si>
    <t xml:space="preserve">Grackë</t>
  </si>
  <si>
    <t xml:space="preserve">444/12</t>
  </si>
  <si>
    <t xml:space="preserve">AT"Mirsad Jashari"</t>
  </si>
  <si>
    <t xml:space="preserve">Mirsad Jashari</t>
  </si>
  <si>
    <t xml:space="preserve">11.07.2013</t>
  </si>
  <si>
    <t xml:space="preserve">445/12</t>
  </si>
  <si>
    <t xml:space="preserve">DSH"Ulpiana Tel"</t>
  </si>
  <si>
    <t xml:space="preserve">Vedat Musliu</t>
  </si>
  <si>
    <t xml:space="preserve">446/12</t>
  </si>
  <si>
    <t xml:space="preserve">DPZ"Zdrukthari"</t>
  </si>
  <si>
    <t xml:space="preserve">Zyfer Spahiu</t>
  </si>
  <si>
    <t xml:space="preserve">DP"Gllogovci"</t>
  </si>
  <si>
    <t xml:space="preserve">Bahri Isufi</t>
  </si>
  <si>
    <r>
      <rPr>
        <b val="true"/>
        <sz val="10"/>
        <rFont val="Arial"/>
        <family val="2"/>
      </rPr>
      <t xml:space="preserve">447</t>
    </r>
    <r>
      <rPr>
        <sz val="10"/>
        <rFont val="Arial"/>
        <family val="2"/>
      </rPr>
      <t xml:space="preserve">/12</t>
    </r>
  </si>
  <si>
    <t xml:space="preserve">DPZ"Dita"</t>
  </si>
  <si>
    <t xml:space="preserve">Aferdita Hashani</t>
  </si>
  <si>
    <t xml:space="preserve">22.08.2013</t>
  </si>
  <si>
    <t xml:space="preserve">448/12</t>
  </si>
  <si>
    <t xml:space="preserve">"Stublla" shpk</t>
  </si>
  <si>
    <t xml:space="preserve">Avni Stublla</t>
  </si>
  <si>
    <t xml:space="preserve">449/12</t>
  </si>
  <si>
    <t xml:space="preserve">Newco Bottling Plant L.L.c</t>
  </si>
  <si>
    <t xml:space="preserve">Faik Gashi</t>
  </si>
  <si>
    <t xml:space="preserve">450/12</t>
  </si>
  <si>
    <t xml:space="preserve">NTSH"Fati"</t>
  </si>
  <si>
    <t xml:space="preserve">Fatmir Aliu</t>
  </si>
  <si>
    <r>
      <rPr>
        <sz val="10"/>
        <rFont val="Arial"/>
        <family val="2"/>
      </rPr>
      <t xml:space="preserve">451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452/12</t>
  </si>
  <si>
    <t xml:space="preserve">"Profix" Shpk</t>
  </si>
  <si>
    <t xml:space="preserve">Ertan Memedali</t>
  </si>
  <si>
    <t xml:space="preserve">453/12</t>
  </si>
  <si>
    <t xml:space="preserve">NPSH"Europa 92"</t>
  </si>
  <si>
    <t xml:space="preserve">Hashim Vitia</t>
  </si>
  <si>
    <t xml:space="preserve">454/12</t>
  </si>
  <si>
    <t xml:space="preserve">NNT"Budakova"</t>
  </si>
  <si>
    <t xml:space="preserve">Gani Kadrijaj</t>
  </si>
  <si>
    <t xml:space="preserve">Hallaqi i Vogël</t>
  </si>
  <si>
    <t xml:space="preserve">455/12</t>
  </si>
  <si>
    <t xml:space="preserve">DSH.Video lojra"ABB"</t>
  </si>
  <si>
    <t xml:space="preserve">Arton Tasholli</t>
  </si>
  <si>
    <t xml:space="preserve">456/12</t>
  </si>
  <si>
    <t xml:space="preserve">NSH"2000"</t>
  </si>
  <si>
    <t xml:space="preserve">Lirim Imeri</t>
  </si>
  <si>
    <t xml:space="preserve">457/12</t>
  </si>
  <si>
    <t xml:space="preserve">DPH.Pastiqeria"Romantika"</t>
  </si>
  <si>
    <t xml:space="preserve">Mahmud Halimi</t>
  </si>
  <si>
    <t xml:space="preserve">458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Fadil Kastrati"</t>
    </r>
  </si>
  <si>
    <t xml:space="preserve">Fadil Kastrati</t>
  </si>
  <si>
    <t xml:space="preserve">19.04.2013</t>
  </si>
  <si>
    <t xml:space="preserve">459/12</t>
  </si>
  <si>
    <t xml:space="preserve">NSH.Granit Mermer"Onix"</t>
  </si>
  <si>
    <t xml:space="preserve">Sherif Uka</t>
  </si>
  <si>
    <t xml:space="preserve">460/12</t>
  </si>
  <si>
    <t xml:space="preserve">DPH"Room Café"</t>
  </si>
  <si>
    <t xml:space="preserve">Arsim Mehmeti</t>
  </si>
  <si>
    <t xml:space="preserve">30.07.136</t>
  </si>
  <si>
    <t xml:space="preserve">461/12</t>
  </si>
  <si>
    <t xml:space="preserve">NPSH"Termo Grainca"njisia</t>
  </si>
  <si>
    <t xml:space="preserve">Salih Grainca</t>
  </si>
  <si>
    <t xml:space="preserve">462/12</t>
  </si>
  <si>
    <t xml:space="preserve">NTSH"Kosova Asfalt"</t>
  </si>
  <si>
    <t xml:space="preserve">Bujar Shabani</t>
  </si>
  <si>
    <t xml:space="preserve">463/12</t>
  </si>
  <si>
    <t xml:space="preserve">NTP"Euro Beki"</t>
  </si>
  <si>
    <t xml:space="preserve">Mehmetali Azemi zav</t>
  </si>
  <si>
    <t xml:space="preserve">Babush. M</t>
  </si>
  <si>
    <t xml:space="preserve">464/12</t>
  </si>
  <si>
    <t xml:space="preserve">465/12</t>
  </si>
  <si>
    <t xml:space="preserve">DPT"Xahi" Kiosk</t>
  </si>
  <si>
    <t xml:space="preserve">Zahir Fetahu</t>
  </si>
  <si>
    <t xml:space="preserve">466/12</t>
  </si>
  <si>
    <t xml:space="preserve">O.S."Pumident"</t>
  </si>
  <si>
    <t xml:space="preserve">467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Mehdi Tërpeza"</t>
    </r>
  </si>
  <si>
    <t xml:space="preserve">Mehdi Tërpeza</t>
  </si>
  <si>
    <t xml:space="preserve">468/12</t>
  </si>
  <si>
    <t xml:space="preserve">Internet Kafe St@r.Net</t>
  </si>
  <si>
    <t xml:space="preserve">Blerim Zeqiri</t>
  </si>
  <si>
    <t xml:space="preserve">469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Shpejtim Cani"</t>
    </r>
  </si>
  <si>
    <t xml:space="preserve">Shpejtim Cani</t>
  </si>
  <si>
    <t xml:space="preserve">470/12</t>
  </si>
  <si>
    <t xml:space="preserve">Ord. Stom." Denit Ard''</t>
  </si>
  <si>
    <t xml:space="preserve">Xhabir Sahiti</t>
  </si>
  <si>
    <t xml:space="preserve">18,09,2013</t>
  </si>
  <si>
    <t xml:space="preserve">19,09,2013</t>
  </si>
  <si>
    <t xml:space="preserve">471/12</t>
  </si>
  <si>
    <t xml:space="preserve">NTP"Erdina"</t>
  </si>
  <si>
    <t xml:space="preserve">Drita Gashi</t>
  </si>
  <si>
    <t xml:space="preserve">472/12</t>
  </si>
  <si>
    <t xml:space="preserve">"Grajqevci" Shpk</t>
  </si>
  <si>
    <t xml:space="preserve">Fehat Grajqevci</t>
  </si>
  <si>
    <t xml:space="preserve">Ribar M</t>
  </si>
  <si>
    <t xml:space="preserve">473/12</t>
  </si>
  <si>
    <t xml:space="preserve">DPT.Euro Shop"Toni"</t>
  </si>
  <si>
    <t xml:space="preserve">Arsim Kadriu</t>
  </si>
  <si>
    <t xml:space="preserve">474/12</t>
  </si>
  <si>
    <t xml:space="preserve">DPT"Blendi"</t>
  </si>
  <si>
    <t xml:space="preserve">Violeta Dedushi</t>
  </si>
  <si>
    <t xml:space="preserve">475/12</t>
  </si>
  <si>
    <t xml:space="preserve">DPT"Rilindja Com"</t>
  </si>
  <si>
    <t xml:space="preserve">Shpejtim Sadiku</t>
  </si>
  <si>
    <t xml:space="preserve">B </t>
  </si>
  <si>
    <t xml:space="preserve">476/09</t>
  </si>
  <si>
    <t xml:space="preserve">NTP"Real"</t>
  </si>
  <si>
    <t xml:space="preserve">Qendim Ymeri</t>
  </si>
  <si>
    <t xml:space="preserve">477/09</t>
  </si>
  <si>
    <t xml:space="preserve">NTP"Real" njisia</t>
  </si>
  <si>
    <t xml:space="preserve">478/09</t>
  </si>
  <si>
    <t xml:space="preserve">479/09</t>
  </si>
  <si>
    <t xml:space="preserve">476/12</t>
  </si>
  <si>
    <t xml:space="preserve">Orient Kosova Food&amp;Beverage</t>
  </si>
  <si>
    <t xml:space="preserve">Bora murat esnler</t>
  </si>
  <si>
    <t xml:space="preserve">17.01.2013</t>
  </si>
  <si>
    <t xml:space="preserve">477/12</t>
  </si>
  <si>
    <t xml:space="preserve">478/12</t>
  </si>
  <si>
    <t xml:space="preserve">479/12</t>
  </si>
  <si>
    <t xml:space="preserve">Orion  Kosova Food&amp;Beverage</t>
  </si>
  <si>
    <t xml:space="preserve">480/12</t>
  </si>
  <si>
    <t xml:space="preserve">NTP " Te ABEA"</t>
  </si>
  <si>
    <t xml:space="preserve">Bahri Zeneli  </t>
  </si>
  <si>
    <t xml:space="preserve">481/12</t>
  </si>
  <si>
    <t xml:space="preserve">Bahri Zeneli </t>
  </si>
  <si>
    <t xml:space="preserve">482/12</t>
  </si>
  <si>
    <t xml:space="preserve">Bahri Zeneli</t>
  </si>
  <si>
    <t xml:space="preserve">483/12</t>
  </si>
  <si>
    <t xml:space="preserve">484/11</t>
  </si>
  <si>
    <t xml:space="preserve">N.SH"Beva-Ing-KS"</t>
  </si>
  <si>
    <t xml:space="preserve">Vahide Salihu</t>
  </si>
  <si>
    <t xml:space="preserve">Rusinovc</t>
  </si>
  <si>
    <t xml:space="preserve">485/12</t>
  </si>
  <si>
    <t xml:space="preserve">AT"Gazmend Berisha"</t>
  </si>
  <si>
    <t xml:space="preserve">Gazmend Berisha</t>
  </si>
  <si>
    <t xml:space="preserve">03.05.13</t>
  </si>
  <si>
    <t xml:space="preserve">486/12</t>
  </si>
  <si>
    <t xml:space="preserve">NTP.Gurëgdhendës"Shala" Nisia</t>
  </si>
  <si>
    <t xml:space="preserve">Bedri Ymeri</t>
  </si>
  <si>
    <t xml:space="preserve">487/12</t>
  </si>
  <si>
    <t xml:space="preserve">NTP"Market Gazi"</t>
  </si>
  <si>
    <t xml:space="preserve">Xhabir Halimi </t>
  </si>
  <si>
    <t xml:space="preserve">488/12</t>
  </si>
  <si>
    <t xml:space="preserve">Malev Hungarian Air.L.T.D.-Branch Kosovo</t>
  </si>
  <si>
    <t xml:space="preserve">Krascek Laszlo</t>
  </si>
  <si>
    <t xml:space="preserve">489/12</t>
  </si>
  <si>
    <t xml:space="preserve">DPZ"Boni"</t>
  </si>
  <si>
    <t xml:space="preserve">Valbona Nuhiu</t>
  </si>
  <si>
    <t xml:space="preserve">490/12</t>
  </si>
  <si>
    <t xml:space="preserve">Austrian Airlines</t>
  </si>
  <si>
    <t xml:space="preserve">491/12</t>
  </si>
  <si>
    <r>
      <rPr>
        <sz val="10"/>
        <rFont val="Arial"/>
        <family val="2"/>
      </rPr>
      <t xml:space="preserve">MCM -Cargo </t>
    </r>
    <r>
      <rPr>
        <b val="true"/>
        <sz val="10"/>
        <rFont val="Arial"/>
        <family val="2"/>
      </rPr>
      <t xml:space="preserve">+ 676</t>
    </r>
  </si>
  <si>
    <t xml:space="preserve">Milazim Zeqiraj</t>
  </si>
  <si>
    <t xml:space="preserve">492/12</t>
  </si>
  <si>
    <t xml:space="preserve">NTP"Xheti Comerc"</t>
  </si>
  <si>
    <r>
      <rPr>
        <sz val="10"/>
        <rFont val="Arial"/>
        <family val="2"/>
      </rPr>
      <t xml:space="preserve">Ajet Ahmeti  zav (</t>
    </r>
    <r>
      <rPr>
        <b val="true"/>
        <sz val="8"/>
        <rFont val="Arial"/>
        <family val="2"/>
      </rPr>
      <t xml:space="preserve">482</t>
    </r>
    <r>
      <rPr>
        <sz val="10"/>
        <rFont val="Arial"/>
        <family val="2"/>
      </rPr>
      <t xml:space="preserve">)</t>
    </r>
  </si>
  <si>
    <t xml:space="preserve">493/12</t>
  </si>
  <si>
    <t xml:space="preserve">NTP"Besi Com"</t>
  </si>
  <si>
    <t xml:space="preserve">Valdet Dragaqina</t>
  </si>
  <si>
    <t xml:space="preserve">494/12</t>
  </si>
  <si>
    <t xml:space="preserve">NT"Tori"</t>
  </si>
  <si>
    <t xml:space="preserve">Xhevat Tafa</t>
  </si>
  <si>
    <t xml:space="preserve">495/12</t>
  </si>
  <si>
    <t xml:space="preserve">Newco Ferronikeli Complex L.L.C</t>
  </si>
  <si>
    <t xml:space="preserve">loannis Gaitanos</t>
  </si>
  <si>
    <t xml:space="preserve">17.06.2013</t>
  </si>
  <si>
    <t xml:space="preserve">19.12.2013</t>
  </si>
  <si>
    <t xml:space="preserve">496/12</t>
  </si>
  <si>
    <t xml:space="preserve">Minera" Goleshit" </t>
  </si>
  <si>
    <t xml:space="preserve">Hysni Zogaj </t>
  </si>
  <si>
    <t xml:space="preserve">Mgurë</t>
  </si>
  <si>
    <t xml:space="preserve">497/11</t>
  </si>
  <si>
    <t xml:space="preserve">DPT"TE Cima"</t>
  </si>
  <si>
    <t xml:space="preserve">Faton Sadiku </t>
  </si>
  <si>
    <t xml:space="preserve">498/12</t>
  </si>
  <si>
    <r>
      <rPr>
        <sz val="9"/>
        <rFont val="Arial"/>
        <family val="2"/>
      </rPr>
      <t xml:space="preserve">NTSH."</t>
    </r>
    <r>
      <rPr>
        <sz val="8"/>
        <rFont val="Arial"/>
        <family val="2"/>
      </rPr>
      <t xml:space="preserve">Jeta Air Connection</t>
    </r>
    <r>
      <rPr>
        <sz val="9"/>
        <rFont val="Arial"/>
        <family val="2"/>
      </rPr>
      <t xml:space="preserve">"</t>
    </r>
  </si>
  <si>
    <t xml:space="preserve">Isak Tusha</t>
  </si>
  <si>
    <t xml:space="preserve">499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Agim Salihu"</t>
    </r>
  </si>
  <si>
    <t xml:space="preserve">Agim Salihu</t>
  </si>
  <si>
    <t xml:space="preserve">Gadime  E</t>
  </si>
  <si>
    <t xml:space="preserve">500/12</t>
  </si>
  <si>
    <t xml:space="preserve">DPT"Samiri"</t>
  </si>
  <si>
    <r>
      <rPr>
        <sz val="10"/>
        <rFont val="Arial"/>
        <family val="2"/>
      </rPr>
      <t xml:space="preserve">Nexhmi Krasniqi</t>
    </r>
    <r>
      <rPr>
        <b val="true"/>
        <sz val="10"/>
        <rFont val="Arial"/>
        <family val="2"/>
      </rPr>
      <t xml:space="preserve"> </t>
    </r>
  </si>
  <si>
    <t xml:space="preserve">501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 "Sead Jashari"</t>
    </r>
  </si>
  <si>
    <t xml:space="preserve">Sead Jashari</t>
  </si>
  <si>
    <t xml:space="preserve">502/12</t>
  </si>
  <si>
    <t xml:space="preserve">NTP"Boss-Roma"</t>
  </si>
  <si>
    <t xml:space="preserve">Hysni Bytyqi</t>
  </si>
  <si>
    <t xml:space="preserve">503/12</t>
  </si>
  <si>
    <t xml:space="preserve">DPZ"Te Skenda"</t>
  </si>
  <si>
    <t xml:space="preserve">Skender Pacolli</t>
  </si>
  <si>
    <t xml:space="preserve">504/12</t>
  </si>
  <si>
    <t xml:space="preserve">T.I."Xhavit Shala"</t>
  </si>
  <si>
    <t xml:space="preserve">Xhavit Shala</t>
  </si>
  <si>
    <t xml:space="preserve">505/12</t>
  </si>
  <si>
    <r>
      <rPr>
        <sz val="10"/>
        <rFont val="Arial"/>
        <family val="2"/>
      </rPr>
      <t xml:space="preserve">AT</t>
    </r>
    <r>
      <rPr>
        <b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Njazi Bllaca"</t>
    </r>
  </si>
  <si>
    <t xml:space="preserve">Njazi Bllaca</t>
  </si>
  <si>
    <t xml:space="preserve">Ribari i Madh</t>
  </si>
  <si>
    <t xml:space="preserve">506/12</t>
  </si>
  <si>
    <t xml:space="preserve">"Aier Rianta    Internasinal"</t>
  </si>
  <si>
    <t xml:space="preserve">Wilam Maxwell</t>
  </si>
  <si>
    <t xml:space="preserve">Vrell</t>
  </si>
  <si>
    <t xml:space="preserve">507/12</t>
  </si>
  <si>
    <t xml:space="preserve">"Elektromotori"</t>
  </si>
  <si>
    <t xml:space="preserve">Milazim  Bytyqi</t>
  </si>
  <si>
    <t xml:space="preserve">508/12</t>
  </si>
  <si>
    <t xml:space="preserve">NP"Kombinimi"Njisia</t>
  </si>
  <si>
    <t xml:space="preserve">Sabit Krasniqi</t>
  </si>
  <si>
    <t xml:space="preserve">29,01,2013</t>
  </si>
  <si>
    <t xml:space="preserve">509/12</t>
  </si>
  <si>
    <t xml:space="preserve">A.S."Stomadent"</t>
  </si>
  <si>
    <t xml:space="preserve">Burhan Abdullahu</t>
  </si>
  <si>
    <t xml:space="preserve">14.08.2013</t>
  </si>
  <si>
    <t xml:space="preserve">510/12</t>
  </si>
  <si>
    <t xml:space="preserve">DPT"Shpejtimi"</t>
  </si>
  <si>
    <t xml:space="preserve">Haki Ibrahimi</t>
  </si>
  <si>
    <t xml:space="preserve">511/12</t>
  </si>
  <si>
    <t xml:space="preserve">DPT"Sofalia Trade"</t>
  </si>
  <si>
    <r>
      <rPr>
        <sz val="10"/>
        <rFont val="Arial"/>
        <family val="0"/>
        <charset val="238"/>
      </rPr>
      <t xml:space="preserve">Abedin Arifi (</t>
    </r>
    <r>
      <rPr>
        <sz val="8"/>
        <rFont val="Arial"/>
        <family val="2"/>
      </rPr>
      <t xml:space="preserve">Naim Gashi)</t>
    </r>
  </si>
  <si>
    <t xml:space="preserve">512/12</t>
  </si>
  <si>
    <t xml:space="preserve">NTP"Arjaniti"</t>
  </si>
  <si>
    <t xml:space="preserve">Rrahim Shala</t>
  </si>
  <si>
    <t xml:space="preserve">513/12</t>
  </si>
  <si>
    <t xml:space="preserve">NSH"Higjena"</t>
  </si>
  <si>
    <t xml:space="preserve">Bekim Limani</t>
  </si>
  <si>
    <t xml:space="preserve">16.01.13</t>
  </si>
  <si>
    <t xml:space="preserve">514/12</t>
  </si>
  <si>
    <t xml:space="preserve">STR"Mila"</t>
  </si>
  <si>
    <t xml:space="preserve">Ivica  Mihajloviq</t>
  </si>
  <si>
    <t xml:space="preserve">515/12</t>
  </si>
  <si>
    <t xml:space="preserve">DPT"Neza"</t>
  </si>
  <si>
    <t xml:space="preserve">Nazmi Avdyli</t>
  </si>
  <si>
    <t xml:space="preserve">516/12</t>
  </si>
  <si>
    <t xml:space="preserve">DPT"Mali Mont"</t>
  </si>
  <si>
    <t xml:space="preserve">Rrahim Luma</t>
  </si>
  <si>
    <t xml:space="preserve">517/12</t>
  </si>
  <si>
    <t xml:space="preserve">O.S."Ment-A-Dent"</t>
  </si>
  <si>
    <t xml:space="preserve">Mentor Zejnullahu</t>
  </si>
  <si>
    <t xml:space="preserve">518/12</t>
  </si>
  <si>
    <t xml:space="preserve">Menar-Petrol"Shpk</t>
  </si>
  <si>
    <t xml:space="preserve">Agim Kastrati</t>
  </si>
  <si>
    <t xml:space="preserve">519/12</t>
  </si>
  <si>
    <t xml:space="preserve">STR"Nenad"</t>
  </si>
  <si>
    <t xml:space="preserve">Nenad Miljkovic</t>
  </si>
  <si>
    <t xml:space="preserve">06.09.2013</t>
  </si>
  <si>
    <t xml:space="preserve">520/12</t>
  </si>
  <si>
    <t xml:space="preserve">SZR"Suveniri"</t>
  </si>
  <si>
    <t xml:space="preserve">Dragisha Andrijeviq</t>
  </si>
  <si>
    <t xml:space="preserve">04.04.13</t>
  </si>
  <si>
    <t xml:space="preserve">521/12</t>
  </si>
  <si>
    <t xml:space="preserve">NPH "Median"</t>
  </si>
  <si>
    <t xml:space="preserve">522/12</t>
  </si>
  <si>
    <t xml:space="preserve">NN "A. Bajrami"</t>
  </si>
  <si>
    <t xml:space="preserve">Shani Kadrija</t>
  </si>
  <si>
    <t xml:space="preserve">523/12</t>
  </si>
  <si>
    <t xml:space="preserve">NTP"Labi Tours"</t>
  </si>
  <si>
    <t xml:space="preserve">Kastriot Gashi</t>
  </si>
  <si>
    <t xml:space="preserve">524/12</t>
  </si>
  <si>
    <t xml:space="preserve">NZP"Ajos-Pano"</t>
  </si>
  <si>
    <t xml:space="preserve">Fadil Retkoceri</t>
  </si>
  <si>
    <t xml:space="preserve">525/12</t>
  </si>
  <si>
    <t xml:space="preserve">NTSH Granit Kosova njisia</t>
  </si>
  <si>
    <t xml:space="preserve">Xhemajl Sadiku </t>
  </si>
  <si>
    <t xml:space="preserve">526/12</t>
  </si>
  <si>
    <t xml:space="preserve">NNT"Maler Skenda"</t>
  </si>
  <si>
    <t xml:space="preserve">Skender Jashanica</t>
  </si>
  <si>
    <t xml:space="preserve">527/12</t>
  </si>
  <si>
    <t xml:space="preserve">D.SH.-Internet kafe"Albinet"</t>
  </si>
  <si>
    <t xml:space="preserve">Valon Nuredini</t>
  </si>
  <si>
    <t xml:space="preserve">Dobraj Madhe </t>
  </si>
  <si>
    <t xml:space="preserve">528/12</t>
  </si>
  <si>
    <r>
      <rPr>
        <sz val="10"/>
        <rFont val="Arial"/>
        <family val="2"/>
      </rPr>
      <t xml:space="preserve">NTP"Albioni" + </t>
    </r>
    <r>
      <rPr>
        <b val="true"/>
        <sz val="10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080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isa</t>
    </r>
  </si>
  <si>
    <t xml:space="preserve">Arben Vuniqi</t>
  </si>
  <si>
    <t xml:space="preserve">28.06.2013</t>
  </si>
  <si>
    <t xml:space="preserve">529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Xhevdet  Drnogllava" </t>
    </r>
  </si>
  <si>
    <t xml:space="preserve">Xhevdet  Drnogllava</t>
  </si>
  <si>
    <t xml:space="preserve">Gadime  U</t>
  </si>
  <si>
    <t xml:space="preserve">530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Hysni Demaku"</t>
    </r>
  </si>
  <si>
    <t xml:space="preserve">Hysni Demaku</t>
  </si>
  <si>
    <t xml:space="preserve">531/12</t>
  </si>
  <si>
    <t xml:space="preserve">DPZ"Omi-1"</t>
  </si>
  <si>
    <t xml:space="preserve">Bekim Rrustemi</t>
  </si>
  <si>
    <t xml:space="preserve">532/12</t>
  </si>
  <si>
    <t xml:space="preserve">AT"Mahir Berbatovci"</t>
  </si>
  <si>
    <t xml:space="preserve">Mahir Berbatovci</t>
  </si>
  <si>
    <t xml:space="preserve">Dobraj e M</t>
  </si>
  <si>
    <t xml:space="preserve">01.03.13</t>
  </si>
  <si>
    <t xml:space="preserve">533/12</t>
  </si>
  <si>
    <t xml:space="preserve">Autoshkolla"Abetarja"</t>
  </si>
  <si>
    <t xml:space="preserve">Shpresa Ibrahimi</t>
  </si>
  <si>
    <t xml:space="preserve">534/12</t>
  </si>
  <si>
    <t xml:space="preserve">SUR"Stradun"</t>
  </si>
  <si>
    <t xml:space="preserve">Tadeja Gucic</t>
  </si>
  <si>
    <t xml:space="preserve">08.07.2013</t>
  </si>
  <si>
    <t xml:space="preserve">535/12</t>
  </si>
  <si>
    <t xml:space="preserve">NTTP"Ergjani"</t>
  </si>
  <si>
    <t xml:space="preserve">Ismail Terpeza</t>
  </si>
  <si>
    <t xml:space="preserve">536/12</t>
  </si>
  <si>
    <t xml:space="preserve">Fetije Ajeti</t>
  </si>
  <si>
    <t xml:space="preserve">537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Mehmet Avdyli"</t>
    </r>
  </si>
  <si>
    <t xml:space="preserve">Mehmet Avdyli"</t>
  </si>
  <si>
    <t xml:space="preserve">538/12</t>
  </si>
  <si>
    <t xml:space="preserve">DPT"Lindi" </t>
  </si>
  <si>
    <t xml:space="preserve">Beqir Kelmendi</t>
  </si>
  <si>
    <t xml:space="preserve">539/12</t>
  </si>
  <si>
    <t xml:space="preserve">NPH-Motel-rest"LAURA"</t>
  </si>
  <si>
    <t xml:space="preserve">Namon Jashari</t>
  </si>
  <si>
    <r>
      <rPr>
        <b val="true"/>
        <sz val="10"/>
        <rFont val="Arial"/>
        <family val="2"/>
      </rPr>
      <t xml:space="preserve">540</t>
    </r>
    <r>
      <rPr>
        <sz val="10"/>
        <rFont val="Arial"/>
        <family val="2"/>
      </rPr>
      <t xml:space="preserve">/12</t>
    </r>
  </si>
  <si>
    <t xml:space="preserve">DPH"Pirates Bar"</t>
  </si>
  <si>
    <t xml:space="preserve">Migjen Gashi</t>
  </si>
  <si>
    <t xml:space="preserve">541/12</t>
  </si>
  <si>
    <t xml:space="preserve">NTP"S.Rama"</t>
  </si>
  <si>
    <t xml:space="preserve">Selatin Rama</t>
  </si>
  <si>
    <t xml:space="preserve">542/12</t>
  </si>
  <si>
    <t xml:space="preserve">NTP"S.Rama" njisia</t>
  </si>
  <si>
    <t xml:space="preserve">543/12</t>
  </si>
  <si>
    <t xml:space="preserve">NPT"Andi"</t>
  </si>
  <si>
    <t xml:space="preserve">Arben Sopa</t>
  </si>
  <si>
    <t xml:space="preserve">544/12</t>
  </si>
  <si>
    <t xml:space="preserve">NPT"Andi"njisia</t>
  </si>
  <si>
    <t xml:space="preserve">545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Muhamet Bajrami"</t>
    </r>
  </si>
  <si>
    <t xml:space="preserve">Muhamet Bajrami</t>
  </si>
  <si>
    <t xml:space="preserve">05.03.13</t>
  </si>
  <si>
    <t xml:space="preserve">546/12</t>
  </si>
  <si>
    <r>
      <rPr>
        <sz val="8"/>
        <rFont val="Arial"/>
        <family val="2"/>
      </rPr>
      <t xml:space="preserve">NSHT" BeffkosK"Nis.Gazi Center</t>
    </r>
    <r>
      <rPr>
        <sz val="10"/>
        <rFont val="Arial"/>
        <family val="2"/>
      </rPr>
      <t xml:space="preserve"> </t>
    </r>
  </si>
  <si>
    <t xml:space="preserve">Shefqet Qerimi</t>
  </si>
  <si>
    <t xml:space="preserve">547/12</t>
  </si>
  <si>
    <t xml:space="preserve">DPZ"Isa"</t>
  </si>
  <si>
    <t xml:space="preserve">Ismet Ramadani</t>
  </si>
  <si>
    <t xml:space="preserve">548/12</t>
  </si>
  <si>
    <t xml:space="preserve">Croatia Sigurimi"Sha njisia</t>
  </si>
  <si>
    <t xml:space="preserve">Ismail Zejnullahu</t>
  </si>
  <si>
    <t xml:space="preserve">27,06,2013</t>
  </si>
  <si>
    <t xml:space="preserve">549/12</t>
  </si>
  <si>
    <t xml:space="preserve">NPSH"Olisi"</t>
  </si>
  <si>
    <t xml:space="preserve">Shpëtim Gashi</t>
  </si>
  <si>
    <t xml:space="preserve">550/12</t>
  </si>
  <si>
    <t xml:space="preserve">Ordinanca për Terapi Fizikale"Elita"</t>
  </si>
  <si>
    <t xml:space="preserve">Gazmend Kozhani</t>
  </si>
  <si>
    <t xml:space="preserve">551/12</t>
  </si>
  <si>
    <t xml:space="preserve">Ambulanca Specijalistike"Ortopedia"</t>
  </si>
  <si>
    <t xml:space="preserve">Avdullah Fazliu</t>
  </si>
  <si>
    <t xml:space="preserve">14,08,2013</t>
  </si>
  <si>
    <t xml:space="preserve">552/12</t>
  </si>
  <si>
    <t xml:space="preserve">NTP"Elektro Sistemi"</t>
  </si>
  <si>
    <t xml:space="preserve">Isa Dragaqina </t>
  </si>
  <si>
    <t xml:space="preserve">553/12</t>
  </si>
  <si>
    <t xml:space="preserve">NTSH"RTLY-Net"</t>
  </si>
  <si>
    <t xml:space="preserve">Leart Selimi</t>
  </si>
  <si>
    <t xml:space="preserve">554/12</t>
  </si>
  <si>
    <t xml:space="preserve">DPT"Florjani"</t>
  </si>
  <si>
    <t xml:space="preserve">Astrit  Berbati</t>
  </si>
  <si>
    <t xml:space="preserve">555/12</t>
  </si>
  <si>
    <t xml:space="preserve">DPZ"Kavkazi"</t>
  </si>
  <si>
    <t xml:space="preserve">Agim Kavkazi</t>
  </si>
  <si>
    <t xml:space="preserve">556/12</t>
  </si>
  <si>
    <t xml:space="preserve">NTP"Te Ardhmëria"</t>
  </si>
  <si>
    <t xml:space="preserve">Imer Jahiri</t>
  </si>
  <si>
    <t xml:space="preserve">557/12</t>
  </si>
  <si>
    <t xml:space="preserve">K.S."Kosova e Re"Shpk njisia</t>
  </si>
  <si>
    <t xml:space="preserve">Visar Rrustemi</t>
  </si>
  <si>
    <t xml:space="preserve">558/12</t>
  </si>
  <si>
    <t xml:space="preserve">DPZ"Raguza"</t>
  </si>
  <si>
    <t xml:space="preserve">Hasime Grajqevci</t>
  </si>
  <si>
    <t xml:space="preserve">559/12</t>
  </si>
  <si>
    <t xml:space="preserve">DPT"Korabi"</t>
  </si>
  <si>
    <t xml:space="preserve">Bexhet Olluri</t>
  </si>
  <si>
    <t xml:space="preserve">NTP"Prishtina"</t>
  </si>
  <si>
    <t xml:space="preserve">Xhavit Retkoceri</t>
  </si>
  <si>
    <t xml:space="preserve">Magjistrale</t>
  </si>
  <si>
    <r>
      <rPr>
        <b val="true"/>
        <sz val="10"/>
        <rFont val="Arial"/>
        <family val="2"/>
      </rPr>
      <t xml:space="preserve">560</t>
    </r>
    <r>
      <rPr>
        <sz val="10"/>
        <rFont val="Arial"/>
        <family val="2"/>
      </rPr>
      <t xml:space="preserve">/12</t>
    </r>
  </si>
  <si>
    <t xml:space="preserve">DPH Centina Bar</t>
  </si>
  <si>
    <t xml:space="preserve">Driton Retkoceri</t>
  </si>
  <si>
    <t xml:space="preserve">25.07.2013</t>
  </si>
  <si>
    <t xml:space="preserve">561/12</t>
  </si>
  <si>
    <t xml:space="preserve">"Air Tour"Shpk </t>
  </si>
  <si>
    <t xml:space="preserve">Rexhep Mustafa</t>
  </si>
  <si>
    <t xml:space="preserve">562/12</t>
  </si>
  <si>
    <t xml:space="preserve">N.T P"Fezo Com"</t>
  </si>
  <si>
    <t xml:space="preserve">Alit Jahii </t>
  </si>
  <si>
    <t xml:space="preserve">563/12</t>
  </si>
  <si>
    <t xml:space="preserve">Pishina"Freskia"</t>
  </si>
  <si>
    <t xml:space="preserve">Afrim Krasniqi</t>
  </si>
  <si>
    <t xml:space="preserve">Smallushë</t>
  </si>
  <si>
    <t xml:space="preserve">564/12</t>
  </si>
  <si>
    <t xml:space="preserve">DPT"Bleroni"</t>
  </si>
  <si>
    <t xml:space="preserve">Florije Cani</t>
  </si>
  <si>
    <t xml:space="preserve">Lipljan</t>
  </si>
  <si>
    <t xml:space="preserve">565/12</t>
  </si>
  <si>
    <t xml:space="preserve">DPT"Labi As"</t>
  </si>
  <si>
    <t xml:space="preserve">Behadin Kërqagu</t>
  </si>
  <si>
    <t xml:space="preserve">566/12</t>
  </si>
  <si>
    <t xml:space="preserve">DPT"Lumi i Ri"</t>
  </si>
  <si>
    <t xml:space="preserve">Elmi Karpuzi</t>
  </si>
  <si>
    <t xml:space="preserve">07.10.2013</t>
  </si>
  <si>
    <t xml:space="preserve">567/12</t>
  </si>
  <si>
    <t xml:space="preserve">NTP"Isoxhips"njisia</t>
  </si>
  <si>
    <t xml:space="preserve">Isah Loku</t>
  </si>
  <si>
    <t xml:space="preserve">Babush i M.</t>
  </si>
  <si>
    <t xml:space="preserve">568/12</t>
  </si>
  <si>
    <t xml:space="preserve">Delfin L.t.d Shpk njisia</t>
  </si>
  <si>
    <t xml:space="preserve">Avni Krasniqi</t>
  </si>
  <si>
    <t xml:space="preserve">569/12</t>
  </si>
  <si>
    <t xml:space="preserve">NTP"Fati"</t>
  </si>
  <si>
    <t xml:space="preserve">Aferdita Binaj</t>
  </si>
  <si>
    <t xml:space="preserve">570/12</t>
  </si>
  <si>
    <t xml:space="preserve">NTP"Fati"njisia</t>
  </si>
  <si>
    <t xml:space="preserve">571/12</t>
  </si>
  <si>
    <t xml:space="preserve">Faik Thaqi</t>
  </si>
  <si>
    <t xml:space="preserve">28.08.2013</t>
  </si>
  <si>
    <t xml:space="preserve">572/12</t>
  </si>
  <si>
    <t xml:space="preserve">DPT"Orgesa"</t>
  </si>
  <si>
    <t xml:space="preserve">Sanije Jashanica</t>
  </si>
  <si>
    <t xml:space="preserve">573/12</t>
  </si>
  <si>
    <t xml:space="preserve">NTP"Te Ferizi"</t>
  </si>
  <si>
    <t xml:space="preserve">Feriz Hasani  </t>
  </si>
  <si>
    <t xml:space="preserve">574/12</t>
  </si>
  <si>
    <t xml:space="preserve">NTP"Ardi Sport"</t>
  </si>
  <si>
    <t xml:space="preserve">09,08,2013</t>
  </si>
  <si>
    <t xml:space="preserve">575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Milaim Shurdhiqi"</t>
    </r>
  </si>
  <si>
    <t xml:space="preserve">Milaim Shurdhiqi</t>
  </si>
  <si>
    <t xml:space="preserve">Shurje</t>
  </si>
  <si>
    <t xml:space="preserve">576/12</t>
  </si>
  <si>
    <t xml:space="preserve">DPZ.Studio u Bukuris"Fama"</t>
  </si>
  <si>
    <t xml:space="preserve">Fiknete Stullca</t>
  </si>
  <si>
    <t xml:space="preserve">577/12</t>
  </si>
  <si>
    <t xml:space="preserve">DPT"Bali"</t>
  </si>
  <si>
    <t xml:space="preserve">Shemsi Gashi</t>
  </si>
  <si>
    <t xml:space="preserve">578/12</t>
  </si>
  <si>
    <t xml:space="preserve">Auto-shkolë"Ari"</t>
  </si>
  <si>
    <t xml:space="preserve">Aziz Kelmendi</t>
  </si>
  <si>
    <t xml:space="preserve">579/12</t>
  </si>
  <si>
    <t xml:space="preserve">D.SH"VINNERS"</t>
  </si>
  <si>
    <t xml:space="preserve">Artan Tasholli</t>
  </si>
  <si>
    <t xml:space="preserve">580/12</t>
  </si>
  <si>
    <t xml:space="preserve">NTP"Engji Tekstil"</t>
  </si>
  <si>
    <t xml:space="preserve">Shpend Asllani</t>
  </si>
  <si>
    <t xml:space="preserve">Babush M.</t>
  </si>
  <si>
    <t xml:space="preserve">581/12</t>
  </si>
  <si>
    <t xml:space="preserve">NP"Drini"</t>
  </si>
  <si>
    <t xml:space="preserve">Enver Sefedini</t>
  </si>
  <si>
    <t xml:space="preserve">582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Florim Thaqi"</t>
    </r>
  </si>
  <si>
    <t xml:space="preserve">Florim Thaqi</t>
  </si>
  <si>
    <t xml:space="preserve">583/12</t>
  </si>
  <si>
    <t xml:space="preserve">AT"Zeqir Krasniqi"</t>
  </si>
  <si>
    <t xml:space="preserve">Zeqir Krasniqi</t>
  </si>
  <si>
    <t xml:space="preserve">Grack Vogel</t>
  </si>
  <si>
    <t xml:space="preserve">584/12</t>
  </si>
  <si>
    <t xml:space="preserve">DPT"Hamdi Com"</t>
  </si>
  <si>
    <t xml:space="preserve">Isak Tahiri</t>
  </si>
  <si>
    <t xml:space="preserve">23.09.2013</t>
  </si>
  <si>
    <t xml:space="preserve">585/12</t>
  </si>
  <si>
    <t xml:space="preserve">AT" Fitim Gashi"</t>
  </si>
  <si>
    <t xml:space="preserve">Fitim Gashi</t>
  </si>
  <si>
    <t xml:space="preserve">586/12</t>
  </si>
  <si>
    <t xml:space="preserve">DPT"Blue Teks"</t>
  </si>
  <si>
    <t xml:space="preserve">Shpend Gashi</t>
  </si>
  <si>
    <t xml:space="preserve">05,04,2013</t>
  </si>
  <si>
    <t xml:space="preserve">587/12</t>
  </si>
  <si>
    <t xml:space="preserve">Merdian Corporation Shpk njisia</t>
  </si>
  <si>
    <t xml:space="preserve">Hyzri Shaqiri</t>
  </si>
  <si>
    <t xml:space="preserve">588/12</t>
  </si>
  <si>
    <t xml:space="preserve">Ambulanca mjeksore"Medica"</t>
  </si>
  <si>
    <t xml:space="preserve">Nuhi Ahmeti</t>
  </si>
  <si>
    <t xml:space="preserve">589/12</t>
  </si>
  <si>
    <t xml:space="preserve">NTP"Te Naseri"</t>
  </si>
  <si>
    <t xml:space="preserve">Nuhë Ramadani</t>
  </si>
  <si>
    <t xml:space="preserve">590/12</t>
  </si>
  <si>
    <t xml:space="preserve">NTP Barnatore"Ideal Farm"</t>
  </si>
  <si>
    <t xml:space="preserve">Mentor Shamolli</t>
  </si>
  <si>
    <t xml:space="preserve">16.05.2013</t>
  </si>
  <si>
    <t xml:space="preserve">591/12</t>
  </si>
  <si>
    <t xml:space="preserve">NTP Barnatore"Ideal Farm"njisia</t>
  </si>
  <si>
    <t xml:space="preserve">592/12</t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"Ismet Berisha"</t>
    </r>
  </si>
  <si>
    <t xml:space="preserve">Ismet Berisha</t>
  </si>
  <si>
    <t xml:space="preserve">12.06.13</t>
  </si>
  <si>
    <t xml:space="preserve">593/12</t>
  </si>
  <si>
    <t xml:space="preserve">NPSH"Vllëzërit Kodra"</t>
  </si>
  <si>
    <t xml:space="preserve">Nasuf Kodra</t>
  </si>
  <si>
    <t xml:space="preserve">594/12</t>
  </si>
  <si>
    <t xml:space="preserve">NPSK"A. Bellaina"</t>
  </si>
  <si>
    <t xml:space="preserve">Arsim Bellaina</t>
  </si>
  <si>
    <t xml:space="preserve">595/12</t>
  </si>
  <si>
    <t xml:space="preserve">Ex FixShpk njisia</t>
  </si>
  <si>
    <t xml:space="preserve">Isa Muharremi </t>
  </si>
  <si>
    <t xml:space="preserve">596/12</t>
  </si>
  <si>
    <t xml:space="preserve">DPT"Esa"</t>
  </si>
  <si>
    <t xml:space="preserve">Mehdi Tahiri</t>
  </si>
  <si>
    <t xml:space="preserve">597/12</t>
  </si>
  <si>
    <t xml:space="preserve">NTSH"Kontroll Test"</t>
  </si>
  <si>
    <t xml:space="preserve">Qamil Lushi</t>
  </si>
  <si>
    <t xml:space="preserve">Babush I M.</t>
  </si>
  <si>
    <t xml:space="preserve">598/12</t>
  </si>
  <si>
    <t xml:space="preserve">Kompania e Sigurimeve"Elsing"Sha</t>
  </si>
  <si>
    <t xml:space="preserve">Agron Agushi</t>
  </si>
  <si>
    <t xml:space="preserve">30.05.13</t>
  </si>
  <si>
    <t xml:space="preserve">599/12</t>
  </si>
  <si>
    <t xml:space="preserve">AT"Agim Kryeziu"</t>
  </si>
  <si>
    <t xml:space="preserve">Agim Kryeziu</t>
  </si>
  <si>
    <r>
      <rPr>
        <sz val="10"/>
        <rFont val="Arial"/>
        <family val="2"/>
      </rPr>
      <t xml:space="preserve">600/</t>
    </r>
    <r>
      <rPr>
        <b val="true"/>
        <sz val="10"/>
        <rFont val="Arial"/>
        <family val="2"/>
      </rPr>
      <t xml:space="preserve">12</t>
    </r>
  </si>
  <si>
    <t xml:space="preserve">DPT"T F V V V L"</t>
  </si>
  <si>
    <t xml:space="preserve">Fatmire Qehaja</t>
  </si>
  <si>
    <t xml:space="preserve">601/12</t>
  </si>
  <si>
    <t xml:space="preserve">NP"Stihill"</t>
  </si>
  <si>
    <t xml:space="preserve">Harun Maliqi</t>
  </si>
  <si>
    <t xml:space="preserve">602/12</t>
  </si>
  <si>
    <t xml:space="preserve">NTSH"Shala Trans"</t>
  </si>
  <si>
    <t xml:space="preserve">Bashkim Avdyli </t>
  </si>
  <si>
    <t xml:space="preserve">603/12</t>
  </si>
  <si>
    <r>
      <rPr>
        <b val="true"/>
        <sz val="10"/>
        <rFont val="Arial"/>
        <family val="2"/>
      </rPr>
      <t xml:space="preserve">NTSH"Dino"</t>
    </r>
    <r>
      <rPr>
        <sz val="10"/>
        <rFont val="Arial"/>
        <family val="2"/>
      </rPr>
      <t xml:space="preserve">Shpk Njisia</t>
    </r>
  </si>
  <si>
    <t xml:space="preserve">Abedin Salihu</t>
  </si>
  <si>
    <t xml:space="preserve">02.05.2013</t>
  </si>
  <si>
    <t xml:space="preserve">604/12</t>
  </si>
  <si>
    <t xml:space="preserve">DPZ"Izolimi"</t>
  </si>
  <si>
    <t xml:space="preserve">Imer Bytyqi</t>
  </si>
  <si>
    <t xml:space="preserve">605/12</t>
  </si>
  <si>
    <t xml:space="preserve">DPZ"Marigona"</t>
  </si>
  <si>
    <t xml:space="preserve">Zyrafete Selmani</t>
  </si>
  <si>
    <t xml:space="preserve">606/12</t>
  </si>
  <si>
    <t xml:space="preserve">Autoshkolla"Bleta"</t>
  </si>
  <si>
    <t xml:space="preserve">Fatmir Sopa</t>
  </si>
  <si>
    <t xml:space="preserve">607/12</t>
  </si>
  <si>
    <t xml:space="preserve">DPZ"Autogoma"</t>
  </si>
  <si>
    <t xml:space="preserve">Emin Pacolli</t>
  </si>
  <si>
    <t xml:space="preserve">608/12</t>
  </si>
  <si>
    <t xml:space="preserve">NTP"Agro-Ilirija"</t>
  </si>
  <si>
    <t xml:space="preserve">Burim Reqica</t>
  </si>
  <si>
    <t xml:space="preserve">609/12</t>
  </si>
  <si>
    <t xml:space="preserve">DPZ.Auto Servis"Fani"</t>
  </si>
  <si>
    <t xml:space="preserve">Rexhep Shillova</t>
  </si>
  <si>
    <t xml:space="preserve">610/12</t>
  </si>
  <si>
    <t xml:space="preserve">NTP"Veling"</t>
  </si>
  <si>
    <t xml:space="preserve">Veli Olluri</t>
  </si>
  <si>
    <t xml:space="preserve">611/12</t>
  </si>
  <si>
    <t xml:space="preserve">DPZ Rrobaqepse Lira</t>
  </si>
  <si>
    <t xml:space="preserve">Behar Zejnullahu</t>
  </si>
  <si>
    <t xml:space="preserve">612/12</t>
  </si>
  <si>
    <t xml:space="preserve">NTSH"Shkodra"njisia</t>
  </si>
  <si>
    <t xml:space="preserve">Blerim Shkodra</t>
  </si>
  <si>
    <t xml:space="preserve">27.03.13</t>
  </si>
  <si>
    <t xml:space="preserve">613/12</t>
  </si>
  <si>
    <t xml:space="preserve">"Te Meti"Shpk</t>
  </si>
  <si>
    <t xml:space="preserve">Ilir Hoxha</t>
  </si>
  <si>
    <t xml:space="preserve">614/12</t>
  </si>
  <si>
    <t xml:space="preserve">DPH"Korabi"</t>
  </si>
  <si>
    <t xml:space="preserve">Feim Neziri</t>
  </si>
  <si>
    <t xml:space="preserve">615/12</t>
  </si>
  <si>
    <t xml:space="preserve">NTSH."A.Shped"</t>
  </si>
  <si>
    <t xml:space="preserve">Avni Barani</t>
  </si>
  <si>
    <t xml:space="preserve">14.03.13</t>
  </si>
  <si>
    <t xml:space="preserve">616/12</t>
  </si>
  <si>
    <t xml:space="preserve">DPT"Adriatiki"</t>
  </si>
  <si>
    <t xml:space="preserve">Gafurr Pacolli</t>
  </si>
  <si>
    <t xml:space="preserve">13.06.2013</t>
  </si>
  <si>
    <t xml:space="preserve">617/12</t>
  </si>
  <si>
    <t xml:space="preserve">NTSH"Termi Limoni"</t>
  </si>
  <si>
    <t xml:space="preserve">Afrim Limoni</t>
  </si>
  <si>
    <t xml:space="preserve">618/12</t>
  </si>
  <si>
    <t xml:space="preserve">NTP"Beki com"</t>
  </si>
  <si>
    <t xml:space="preserve">Hesat Bislimi</t>
  </si>
  <si>
    <t xml:space="preserve">19.02.2013</t>
  </si>
  <si>
    <t xml:space="preserve">619/12</t>
  </si>
  <si>
    <t xml:space="preserve">DPT"Bleta Com"</t>
  </si>
  <si>
    <t xml:space="preserve">Fahrije Asllani</t>
  </si>
  <si>
    <t xml:space="preserve">620/12</t>
  </si>
  <si>
    <t xml:space="preserve">NTP"Elektro-Qulli"</t>
  </si>
  <si>
    <t xml:space="preserve">Shpejtim Agushi</t>
  </si>
  <si>
    <t xml:space="preserve">Babush Muhaxh</t>
  </si>
  <si>
    <t xml:space="preserve">621/12</t>
  </si>
  <si>
    <t xml:space="preserve">DPT"Fiorda"</t>
  </si>
  <si>
    <t xml:space="preserve">Basri Nishori  </t>
  </si>
  <si>
    <t xml:space="preserve">622/12</t>
  </si>
  <si>
    <t xml:space="preserve">NTP"Arxhendi"</t>
  </si>
  <si>
    <t xml:space="preserve">Arif Pacolli</t>
  </si>
  <si>
    <t xml:space="preserve">623/12</t>
  </si>
  <si>
    <t xml:space="preserve">Grupi Muzikor"Vëllërit Mziu"</t>
  </si>
  <si>
    <t xml:space="preserve">Adil Mziu</t>
  </si>
  <si>
    <t xml:space="preserve">Blinajë</t>
  </si>
  <si>
    <t xml:space="preserve">624/12</t>
  </si>
  <si>
    <t xml:space="preserve">DPT"Te Baci"</t>
  </si>
  <si>
    <t xml:space="preserve">Bujar Karpuzi</t>
  </si>
  <si>
    <t xml:space="preserve">625/12</t>
  </si>
  <si>
    <t xml:space="preserve">DPT"Tex Style"</t>
  </si>
  <si>
    <t xml:space="preserve">Arben Ajeti</t>
  </si>
  <si>
    <t xml:space="preserve">626/12</t>
  </si>
  <si>
    <t xml:space="preserve">AT" Faton Bytyqi" </t>
  </si>
  <si>
    <t xml:space="preserve">Faton Bytyqi </t>
  </si>
  <si>
    <t xml:space="preserve">627/12</t>
  </si>
  <si>
    <t xml:space="preserve">D.SH"Te Meti-1"</t>
  </si>
  <si>
    <t xml:space="preserve">Muhamet Kadriu</t>
  </si>
  <si>
    <t xml:space="preserve">628/12</t>
  </si>
  <si>
    <t xml:space="preserve">NTP"Inter Shped-5"njisia</t>
  </si>
  <si>
    <t xml:space="preserve">Ragip Thaqi</t>
  </si>
  <si>
    <t xml:space="preserve">629/12</t>
  </si>
  <si>
    <t xml:space="preserve">NTP.Libraria"Korabi"</t>
  </si>
  <si>
    <t xml:space="preserve">04.09.2013</t>
  </si>
  <si>
    <t xml:space="preserve">15,03,2013</t>
  </si>
  <si>
    <t xml:space="preserve">630/12</t>
  </si>
  <si>
    <t xml:space="preserve">AT"Rifat Rexhepi"</t>
  </si>
  <si>
    <t xml:space="preserve">Rifat Rexhepi</t>
  </si>
  <si>
    <t xml:space="preserve">631/12</t>
  </si>
  <si>
    <t xml:space="preserve">NTP"Jet Petrol"</t>
  </si>
  <si>
    <t xml:space="preserve">Sali Berisha</t>
  </si>
  <si>
    <t xml:space="preserve">632/12</t>
  </si>
  <si>
    <t xml:space="preserve">Ordin.për Terapi fizik"Elita"</t>
  </si>
  <si>
    <t xml:space="preserve">633/12</t>
  </si>
  <si>
    <t xml:space="preserve">NTP"Tmz Temz Gr"</t>
  </si>
  <si>
    <t xml:space="preserve">Osman Temz</t>
  </si>
  <si>
    <t xml:space="preserve">634/12</t>
  </si>
  <si>
    <t xml:space="preserve">DPZ"Orijent"</t>
  </si>
  <si>
    <t xml:space="preserve">Sali Fetahu</t>
  </si>
  <si>
    <t xml:space="preserve">635/12</t>
  </si>
  <si>
    <t xml:space="preserve">DPH.Pasticeria"Elita"</t>
  </si>
  <si>
    <t xml:space="preserve">Setki Ahmeti</t>
  </si>
  <si>
    <t xml:space="preserve">636/12</t>
  </si>
  <si>
    <t xml:space="preserve">NTP"Kos Com"</t>
  </si>
  <si>
    <t xml:space="preserve">Fidan Mustafa</t>
  </si>
  <si>
    <t xml:space="preserve">637/12</t>
  </si>
  <si>
    <t xml:space="preserve">Barnatore "Atropa"</t>
  </si>
  <si>
    <t xml:space="preserve">Agron Demaj </t>
  </si>
  <si>
    <t xml:space="preserve">638/12</t>
  </si>
  <si>
    <t xml:space="preserve">NTSH"Gmica-AG"</t>
  </si>
  <si>
    <t xml:space="preserve">Bilal Fejzullahi</t>
  </si>
  <si>
    <t xml:space="preserve">639/12</t>
  </si>
  <si>
    <t xml:space="preserve">NTSH"Selimi"</t>
  </si>
  <si>
    <t xml:space="preserve">Selim Krasniqi</t>
  </si>
  <si>
    <t xml:space="preserve">640/12</t>
  </si>
  <si>
    <t xml:space="preserve">NP"Te Arbëri"</t>
  </si>
  <si>
    <t xml:space="preserve">Bajram Jashari</t>
  </si>
  <si>
    <t xml:space="preserve">641/12</t>
  </si>
  <si>
    <t xml:space="preserve">NTP''Remi Petroll''</t>
  </si>
  <si>
    <t xml:space="preserve">Latif Zejnullahi</t>
  </si>
  <si>
    <t xml:space="preserve">642/12</t>
  </si>
  <si>
    <t xml:space="preserve">DPZ. Zdrukthtaria "MODA"</t>
  </si>
  <si>
    <t xml:space="preserve">Mehmet Tahiri</t>
  </si>
  <si>
    <t xml:space="preserve">643/12</t>
  </si>
  <si>
    <t xml:space="preserve">NTSH."Vlera "</t>
  </si>
  <si>
    <t xml:space="preserve">Lulzim Budakova</t>
  </si>
  <si>
    <t xml:space="preserve">644/12</t>
  </si>
  <si>
    <t xml:space="preserve">NTP"Aluminium"</t>
  </si>
  <si>
    <t xml:space="preserve">Nexhat  Sadiku</t>
  </si>
  <si>
    <t xml:space="preserve">645/12</t>
  </si>
  <si>
    <t xml:space="preserve">"Bento- Masa"Shpk</t>
  </si>
  <si>
    <t xml:space="preserve">Kadri Ibrahimi</t>
  </si>
  <si>
    <t xml:space="preserve">Konju-Magjistale</t>
  </si>
  <si>
    <t xml:space="preserve">14.07.2014</t>
  </si>
  <si>
    <t xml:space="preserve">646/12</t>
  </si>
  <si>
    <t xml:space="preserve">NTZ-Inter-plast-Dati</t>
  </si>
  <si>
    <t xml:space="preserve">Sadat Krasniqi</t>
  </si>
  <si>
    <t xml:space="preserve">647/12</t>
  </si>
  <si>
    <t xml:space="preserve">DPH"Mela"</t>
  </si>
  <si>
    <t xml:space="preserve">Imer Salihu</t>
  </si>
  <si>
    <t xml:space="preserve">648/12</t>
  </si>
  <si>
    <t xml:space="preserve">NTPT''Janina''</t>
  </si>
  <si>
    <t xml:space="preserve">Sehade Mehmeti</t>
  </si>
  <si>
    <t xml:space="preserve">649/12</t>
  </si>
  <si>
    <t xml:space="preserve">NTP''Qingji''  Qebaptore</t>
  </si>
  <si>
    <t xml:space="preserve">Bujar Vehapi</t>
  </si>
  <si>
    <t xml:space="preserve">650/12</t>
  </si>
  <si>
    <t xml:space="preserve">Kosigu"Grawe Elsing" Sh.a</t>
  </si>
  <si>
    <t xml:space="preserve">Bujar  Thaqi</t>
  </si>
  <si>
    <t xml:space="preserve">651/12</t>
  </si>
  <si>
    <t xml:space="preserve">NTSH.Nexhi"</t>
  </si>
  <si>
    <t xml:space="preserve">Nexhmedin Dedushi</t>
  </si>
  <si>
    <t xml:space="preserve">652/12</t>
  </si>
  <si>
    <t xml:space="preserve"> Avokat   Zyfer Aliu</t>
  </si>
  <si>
    <t xml:space="preserve">653/12</t>
  </si>
  <si>
    <t xml:space="preserve">654/12</t>
  </si>
  <si>
    <t xml:space="preserve">DPH"Pasticeria"</t>
  </si>
  <si>
    <t xml:space="preserve">Valdet Shillova</t>
  </si>
  <si>
    <t xml:space="preserve">655/12</t>
  </si>
  <si>
    <t xml:space="preserve">DPT"Nita"</t>
  </si>
  <si>
    <t xml:space="preserve">Arianita Gërxhaliu</t>
  </si>
  <si>
    <t xml:space="preserve">656/12</t>
  </si>
  <si>
    <t xml:space="preserve">DPT"Doniti"</t>
  </si>
  <si>
    <t xml:space="preserve">Albert Zymeri</t>
  </si>
  <si>
    <t xml:space="preserve">657/12</t>
  </si>
  <si>
    <t xml:space="preserve">AT"Burim  Buja"</t>
  </si>
  <si>
    <t xml:space="preserve">Burim  Buja</t>
  </si>
  <si>
    <t xml:space="preserve">08.04.13</t>
  </si>
  <si>
    <t xml:space="preserve">658/12</t>
  </si>
  <si>
    <t xml:space="preserve">NTP"Celi"</t>
  </si>
  <si>
    <t xml:space="preserve">Qefser  Rexhepi</t>
  </si>
  <si>
    <t xml:space="preserve">Rufci i V.</t>
  </si>
  <si>
    <t xml:space="preserve">659/12</t>
  </si>
  <si>
    <t xml:space="preserve">NTSH"M.N."</t>
  </si>
  <si>
    <t xml:space="preserve">Mergim Oruqi</t>
  </si>
  <si>
    <t xml:space="preserve">660/12</t>
  </si>
  <si>
    <t xml:space="preserve">DPZ"Champion"</t>
  </si>
  <si>
    <t xml:space="preserve">Besim Rekaj</t>
  </si>
  <si>
    <t xml:space="preserve">661/12</t>
  </si>
  <si>
    <t xml:space="preserve">NTP"Euro Besi"</t>
  </si>
  <si>
    <t xml:space="preserve">Besnik Azemi</t>
  </si>
  <si>
    <t xml:space="preserve">662/12</t>
  </si>
  <si>
    <t xml:space="preserve">DPZ"Te Anita"</t>
  </si>
  <si>
    <t xml:space="preserve">Musa Mullapolci</t>
  </si>
  <si>
    <t xml:space="preserve">663/12</t>
  </si>
  <si>
    <t xml:space="preserve">SZR"M.Design"</t>
  </si>
  <si>
    <t xml:space="preserve">Marko Rashiq</t>
  </si>
  <si>
    <t xml:space="preserve">664/12</t>
  </si>
  <si>
    <t xml:space="preserve">NTP"Ideali"</t>
  </si>
  <si>
    <t xml:space="preserve">Ramiz  Hasani</t>
  </si>
  <si>
    <t xml:space="preserve">665/12</t>
  </si>
  <si>
    <t xml:space="preserve">NTP"Rida"</t>
  </si>
  <si>
    <t xml:space="preserve"> Xhavit  Hamdiu</t>
  </si>
  <si>
    <t xml:space="preserve">666/12</t>
  </si>
  <si>
    <t xml:space="preserve">DPT"Meti"</t>
  </si>
  <si>
    <t xml:space="preserve"> Mehmet  Fejzullahu</t>
  </si>
  <si>
    <t xml:space="preserve">Gadime Eperme</t>
  </si>
  <si>
    <t xml:space="preserve">667/12</t>
  </si>
  <si>
    <t xml:space="preserve">NTP''Kushtrimi''</t>
  </si>
  <si>
    <t xml:space="preserve">Sadik Kadriu</t>
  </si>
  <si>
    <t xml:space="preserve">668/12</t>
  </si>
  <si>
    <t xml:space="preserve">669/12</t>
  </si>
  <si>
    <t xml:space="preserve">OS"Dental-B'</t>
  </si>
  <si>
    <t xml:space="preserve">Bylbyl Reçica</t>
  </si>
  <si>
    <t xml:space="preserve">670/12</t>
  </si>
  <si>
    <t xml:space="preserve">DPT"Festini"</t>
  </si>
  <si>
    <r>
      <rPr>
        <sz val="10"/>
        <rFont val="Arial"/>
        <family val="2"/>
      </rPr>
      <t xml:space="preserve">Naser Fazliu+Nis -</t>
    </r>
    <r>
      <rPr>
        <b val="true"/>
        <sz val="8"/>
        <rFont val="Arial"/>
        <family val="2"/>
      </rPr>
      <t xml:space="preserve">925</t>
    </r>
  </si>
  <si>
    <t xml:space="preserve">671/12</t>
  </si>
  <si>
    <t xml:space="preserve">DPT-minimarket"Dita"</t>
  </si>
  <si>
    <t xml:space="preserve">Afërdita Orani</t>
  </si>
  <si>
    <t xml:space="preserve">672/12</t>
  </si>
  <si>
    <t xml:space="preserve">AT"Hamdi Sopa"</t>
  </si>
  <si>
    <t xml:space="preserve">Hamdi Sopa</t>
  </si>
  <si>
    <t xml:space="preserve">Grackë V.</t>
  </si>
  <si>
    <t xml:space="preserve">673/12</t>
  </si>
  <si>
    <t xml:space="preserve">DPZ "New Style- BT"</t>
  </si>
  <si>
    <t xml:space="preserve">Bashkim  Tasholli</t>
  </si>
  <si>
    <t xml:space="preserve">674/12</t>
  </si>
  <si>
    <t xml:space="preserve">N.H"Las Vegas"</t>
  </si>
  <si>
    <t xml:space="preserve">Imer Ajvazi</t>
  </si>
  <si>
    <t xml:space="preserve">Babushi M</t>
  </si>
  <si>
    <t xml:space="preserve">675/12</t>
  </si>
  <si>
    <t xml:space="preserve">AT"Naser Dulla"</t>
  </si>
  <si>
    <t xml:space="preserve">Naser Dulla</t>
  </si>
  <si>
    <t xml:space="preserve">676/12</t>
  </si>
  <si>
    <r>
      <rPr>
        <sz val="8"/>
        <rFont val="Arial"/>
        <family val="2"/>
      </rPr>
      <t xml:space="preserve">Agjen.Turizmi </t>
    </r>
    <r>
      <rPr>
        <b val="true"/>
        <sz val="8"/>
        <rFont val="Arial"/>
        <family val="2"/>
      </rPr>
      <t xml:space="preserve">MCM</t>
    </r>
    <r>
      <rPr>
        <sz val="8"/>
        <rFont val="Arial"/>
        <family val="2"/>
      </rPr>
      <t xml:space="preserve">-Nisi+</t>
    </r>
    <r>
      <rPr>
        <b val="true"/>
        <sz val="8"/>
        <rFont val="Arial"/>
        <family val="2"/>
      </rPr>
      <t xml:space="preserve">491</t>
    </r>
  </si>
  <si>
    <t xml:space="preserve">677/12</t>
  </si>
  <si>
    <t xml:space="preserve">NTSH "Niti com"</t>
  </si>
  <si>
    <t xml:space="preserve"> Fadil   Gashi</t>
  </si>
  <si>
    <t xml:space="preserve">678/12</t>
  </si>
  <si>
    <t xml:space="preserve">NTT"Edisoni"</t>
  </si>
  <si>
    <t xml:space="preserve">Isak  Qiriqi</t>
  </si>
  <si>
    <t xml:space="preserve">13.02.2014</t>
  </si>
  <si>
    <t xml:space="preserve">679/12</t>
  </si>
  <si>
    <t xml:space="preserve">NPSH"Shkrietorja"1</t>
  </si>
  <si>
    <t xml:space="preserve">Nexhmi Kryeziu</t>
  </si>
  <si>
    <t xml:space="preserve">680/12</t>
  </si>
  <si>
    <t xml:space="preserve">DPT"Caki"</t>
  </si>
  <si>
    <t xml:space="preserve">Ilir Duriqi</t>
  </si>
  <si>
    <t xml:space="preserve">681/12</t>
  </si>
  <si>
    <t xml:space="preserve">NTP"Palette"</t>
  </si>
  <si>
    <t xml:space="preserve">Bislim Krasniqi</t>
  </si>
  <si>
    <t xml:space="preserve">682/12</t>
  </si>
  <si>
    <t xml:space="preserve">DPT"Besi"</t>
  </si>
  <si>
    <t xml:space="preserve">Besim Krasniqi</t>
  </si>
  <si>
    <t xml:space="preserve">683/12</t>
  </si>
  <si>
    <t xml:space="preserve">DPZ"Fera"</t>
  </si>
  <si>
    <t xml:space="preserve">Nusrete Krasniqi</t>
  </si>
  <si>
    <t xml:space="preserve">684/12</t>
  </si>
  <si>
    <t xml:space="preserve">NP"Egzoni"</t>
  </si>
  <si>
    <t xml:space="preserve">Agim Jashanica</t>
  </si>
  <si>
    <t xml:space="preserve">Rufci I Ri</t>
  </si>
  <si>
    <t xml:space="preserve">685/12</t>
  </si>
  <si>
    <t xml:space="preserve">DPT"Lana'</t>
  </si>
  <si>
    <t xml:space="preserve">Avni  Zeka</t>
  </si>
  <si>
    <t xml:space="preserve">686/12</t>
  </si>
  <si>
    <t xml:space="preserve">NTP"Adriatiku"</t>
  </si>
  <si>
    <t xml:space="preserve">Esad    Xhumshiti</t>
  </si>
  <si>
    <t xml:space="preserve">687/12</t>
  </si>
  <si>
    <t xml:space="preserve">D.Sh"Vullkanizer"</t>
  </si>
  <si>
    <t xml:space="preserve">Selim Ilazi</t>
  </si>
  <si>
    <t xml:space="preserve">Torin</t>
  </si>
  <si>
    <t xml:space="preserve">688/12</t>
  </si>
  <si>
    <t xml:space="preserve">NSH"Royal"</t>
  </si>
  <si>
    <t xml:space="preserve">Enver   Dragusha</t>
  </si>
  <si>
    <r>
      <rPr>
        <sz val="10"/>
        <rFont val="Arial"/>
        <family val="2"/>
      </rPr>
      <t xml:space="preserve">689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NTP"Jeta Pharm"</t>
  </si>
  <si>
    <t xml:space="preserve">Arieta  Azemi</t>
  </si>
  <si>
    <r>
      <rPr>
        <sz val="10"/>
        <rFont val="Arial"/>
        <family val="2"/>
      </rPr>
      <t xml:space="preserve">690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Autotransp.Jakup Bytyqi</t>
  </si>
  <si>
    <t xml:space="preserve">Jakup Bytyqi</t>
  </si>
  <si>
    <r>
      <rPr>
        <sz val="10"/>
        <rFont val="Arial"/>
        <family val="2"/>
      </rPr>
      <t xml:space="preserve">691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NTP"Toni -Drini"</t>
  </si>
  <si>
    <r>
      <rPr>
        <sz val="10"/>
        <rFont val="Arial"/>
        <family val="2"/>
      </rPr>
      <t xml:space="preserve">Driton Restelica+ </t>
    </r>
    <r>
      <rPr>
        <b val="true"/>
        <sz val="10"/>
        <rFont val="Arial"/>
        <family val="2"/>
      </rPr>
      <t xml:space="preserve">711</t>
    </r>
  </si>
  <si>
    <t xml:space="preserve">692/12</t>
  </si>
  <si>
    <t xml:space="preserve">DPT"Arbi"</t>
  </si>
  <si>
    <t xml:space="preserve">Xhelile Jetullahu</t>
  </si>
  <si>
    <t xml:space="preserve">Qallapek</t>
  </si>
  <si>
    <t xml:space="preserve">693/12</t>
  </si>
  <si>
    <t xml:space="preserve">NTP"Çuni"</t>
  </si>
  <si>
    <t xml:space="preserve">Esat  Hamiti</t>
  </si>
  <si>
    <t xml:space="preserve">694/12</t>
  </si>
  <si>
    <t xml:space="preserve">DPH"Viona"</t>
  </si>
  <si>
    <t xml:space="preserve">Milazim  Bogujevci</t>
  </si>
  <si>
    <t xml:space="preserve">695/12</t>
  </si>
  <si>
    <t xml:space="preserve">DPT"Toli"</t>
  </si>
  <si>
    <t xml:space="preserve">Mentor  Arifi</t>
  </si>
  <si>
    <t xml:space="preserve">696/12</t>
  </si>
  <si>
    <t xml:space="preserve">DPT"Pes Vllazrit"</t>
  </si>
  <si>
    <t xml:space="preserve">Hasan Fazliu</t>
  </si>
  <si>
    <t xml:space="preserve">697/12</t>
  </si>
  <si>
    <t xml:space="preserve">"Ex-Fix" Shpk</t>
  </si>
  <si>
    <t xml:space="preserve">Vrell- Magures</t>
  </si>
  <si>
    <t xml:space="preserve">698/12</t>
  </si>
  <si>
    <t xml:space="preserve">DPT"Jetmiri"</t>
  </si>
  <si>
    <t xml:space="preserve">Dalip Duriqi</t>
  </si>
  <si>
    <t xml:space="preserve">699/12</t>
  </si>
  <si>
    <t xml:space="preserve">DPZ"Extreme"Rrobaqepse</t>
  </si>
  <si>
    <t xml:space="preserve">Xhevrije  Bytyqi</t>
  </si>
  <si>
    <r>
      <rPr>
        <sz val="10"/>
        <rFont val="Arial"/>
        <family val="2"/>
      </rPr>
      <t xml:space="preserve">700/</t>
    </r>
    <r>
      <rPr>
        <b val="true"/>
        <sz val="10"/>
        <rFont val="Arial"/>
        <family val="2"/>
      </rPr>
      <t xml:space="preserve">12</t>
    </r>
  </si>
  <si>
    <t xml:space="preserve">DPZ"Dani"</t>
  </si>
  <si>
    <t xml:space="preserve">Imri Luma</t>
  </si>
  <si>
    <t xml:space="preserve">07,02,2013</t>
  </si>
  <si>
    <t xml:space="preserve">701/12</t>
  </si>
  <si>
    <t xml:space="preserve">AT"Nuredin Nuredini"</t>
  </si>
  <si>
    <t xml:space="preserve">Nuredin Nuredini</t>
  </si>
  <si>
    <t xml:space="preserve">702/12</t>
  </si>
  <si>
    <t xml:space="preserve">NT"Besforti"</t>
  </si>
  <si>
    <t xml:space="preserve">Nusret Hajrullahu</t>
  </si>
  <si>
    <t xml:space="preserve">703/12</t>
  </si>
  <si>
    <t xml:space="preserve">NTP"Remi Com"</t>
  </si>
  <si>
    <t xml:space="preserve">Remzi Ilazi</t>
  </si>
  <si>
    <t xml:space="preserve">704/12</t>
  </si>
  <si>
    <r>
      <rPr>
        <sz val="10"/>
        <rFont val="Arial"/>
        <family val="2"/>
      </rPr>
      <t xml:space="preserve">NTP"Remi Com" + (</t>
    </r>
    <r>
      <rPr>
        <b val="true"/>
        <sz val="10"/>
        <rFont val="Arial"/>
        <family val="2"/>
      </rPr>
      <t xml:space="preserve">714</t>
    </r>
    <r>
      <rPr>
        <sz val="10"/>
        <rFont val="Arial"/>
        <family val="2"/>
      </rPr>
      <t xml:space="preserve">)</t>
    </r>
  </si>
  <si>
    <t xml:space="preserve">Rufc</t>
  </si>
  <si>
    <t xml:space="preserve">705/12</t>
  </si>
  <si>
    <t xml:space="preserve">PTK-Sha-njisia</t>
  </si>
  <si>
    <t xml:space="preserve">Shyqeri  Haxhaj</t>
  </si>
  <si>
    <t xml:space="preserve">25,09,2013</t>
  </si>
  <si>
    <t xml:space="preserve">19.06.2014</t>
  </si>
  <si>
    <t xml:space="preserve">706/12</t>
  </si>
  <si>
    <t xml:space="preserve">707/12</t>
  </si>
  <si>
    <t xml:space="preserve">PTK-Sha-njisia  3</t>
  </si>
  <si>
    <t xml:space="preserve">Shyqeri  Haxhaj + (713)</t>
  </si>
  <si>
    <t xml:space="preserve">708/12</t>
  </si>
  <si>
    <t xml:space="preserve">SMO"Union"per.Kosov</t>
  </si>
  <si>
    <t xml:space="preserve">Hajrush Fazliu</t>
  </si>
  <si>
    <t xml:space="preserve">709/12</t>
  </si>
  <si>
    <t xml:space="preserve">NTP"LTG"</t>
  </si>
  <si>
    <t xml:space="preserve">Faton Gërguri</t>
  </si>
  <si>
    <t xml:space="preserve">710/12</t>
  </si>
  <si>
    <t xml:space="preserve">Meridian Corporation</t>
  </si>
  <si>
    <t xml:space="preserve">711/12</t>
  </si>
  <si>
    <r>
      <rPr>
        <sz val="10"/>
        <rFont val="Arial"/>
        <family val="2"/>
      </rPr>
      <t xml:space="preserve">Driton Restelica+ </t>
    </r>
    <r>
      <rPr>
        <b val="true"/>
        <sz val="10"/>
        <rFont val="Arial"/>
        <family val="2"/>
      </rPr>
      <t xml:space="preserve">691</t>
    </r>
  </si>
  <si>
    <t xml:space="preserve">30.09.2013</t>
  </si>
  <si>
    <t xml:space="preserve">712/12</t>
  </si>
  <si>
    <t xml:space="preserve">AT"Ragip Salihu"</t>
  </si>
  <si>
    <t xml:space="preserve">Ragip Salihu</t>
  </si>
  <si>
    <t xml:space="preserve">07.07.2013</t>
  </si>
  <si>
    <t xml:space="preserve">713/12</t>
  </si>
  <si>
    <r>
      <rPr>
        <sz val="10"/>
        <rFont val="Arial"/>
        <family val="2"/>
      </rPr>
      <t xml:space="preserve">PTK-Sha-njisia  </t>
    </r>
    <r>
      <rPr>
        <b val="true"/>
        <sz val="10"/>
        <rFont val="Arial"/>
        <family val="2"/>
      </rPr>
      <t xml:space="preserve">4</t>
    </r>
  </si>
  <si>
    <t xml:space="preserve">Vrell- Aeroport</t>
  </si>
  <si>
    <t xml:space="preserve">714/12</t>
  </si>
  <si>
    <t xml:space="preserve">NTP"Remi Com" Nisa</t>
  </si>
  <si>
    <t xml:space="preserve">715/12</t>
  </si>
  <si>
    <t xml:space="preserve"> DPZ" Fata" Sallon ondulim</t>
  </si>
  <si>
    <t xml:space="preserve">Fatmire Fazliu</t>
  </si>
  <si>
    <r>
      <rPr>
        <sz val="10"/>
        <rFont val="Arial"/>
        <family val="2"/>
      </rPr>
      <t xml:space="preserve">716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DPZ"Nita"</t>
  </si>
  <si>
    <t xml:space="preserve">Nurije Salihu</t>
  </si>
  <si>
    <t xml:space="preserve">717/12</t>
  </si>
  <si>
    <t xml:space="preserve">DPT"Kiosk-Lili"</t>
  </si>
  <si>
    <t xml:space="preserve">Fazli   Vitija</t>
  </si>
  <si>
    <t xml:space="preserve">718/12</t>
  </si>
  <si>
    <t xml:space="preserve">"Elkos" Shpk</t>
  </si>
  <si>
    <t xml:space="preserve">Ramiz Kelmendi</t>
  </si>
  <si>
    <t xml:space="preserve">01,07,2013</t>
  </si>
  <si>
    <t xml:space="preserve">12,09,2013</t>
  </si>
  <si>
    <t xml:space="preserve">719/12</t>
  </si>
  <si>
    <t xml:space="preserve">12,09,2014</t>
  </si>
  <si>
    <t xml:space="preserve">720/12</t>
  </si>
  <si>
    <t xml:space="preserve">12,09,2015</t>
  </si>
  <si>
    <t xml:space="preserve">721/12</t>
  </si>
  <si>
    <t xml:space="preserve">12,09,2016</t>
  </si>
  <si>
    <t xml:space="preserve">722/12</t>
  </si>
  <si>
    <r>
      <rPr>
        <sz val="10"/>
        <rFont val="Arial"/>
        <family val="2"/>
      </rPr>
      <t xml:space="preserve">"Intermarket" </t>
    </r>
    <r>
      <rPr>
        <b val="true"/>
        <sz val="8"/>
        <rFont val="Arial"/>
        <family val="2"/>
      </rPr>
      <t xml:space="preserve">+345+346</t>
    </r>
  </si>
  <si>
    <t xml:space="preserve">723/12</t>
  </si>
  <si>
    <t xml:space="preserve">724/12</t>
  </si>
  <si>
    <r>
      <rPr>
        <sz val="10"/>
        <rFont val="Arial"/>
        <family val="0"/>
        <charset val="238"/>
      </rPr>
      <t xml:space="preserve">"Intermarket" </t>
    </r>
    <r>
      <rPr>
        <b val="true"/>
        <sz val="8"/>
        <rFont val="Arial"/>
        <family val="2"/>
      </rPr>
      <t xml:space="preserve">+345+346</t>
    </r>
  </si>
  <si>
    <r>
      <rPr>
        <sz val="10"/>
        <rFont val="Arial"/>
        <family val="2"/>
      </rPr>
      <t xml:space="preserve">725</t>
    </r>
    <r>
      <rPr>
        <sz val="10"/>
        <rFont val="Arial"/>
        <family val="0"/>
        <charset val="238"/>
      </rPr>
      <t xml:space="preserve">/12</t>
    </r>
  </si>
  <si>
    <t xml:space="preserve">DPZ "Next-LM" </t>
  </si>
  <si>
    <t xml:space="preserve">Liridon Mejzinolli</t>
  </si>
  <si>
    <t xml:space="preserve">726/12</t>
  </si>
  <si>
    <t xml:space="preserve">STR"Nenad  Comerc"</t>
  </si>
  <si>
    <t xml:space="preserve">Dragomir Markoviq</t>
  </si>
  <si>
    <t xml:space="preserve">Grack Vjeter</t>
  </si>
  <si>
    <t xml:space="preserve">727/12</t>
  </si>
  <si>
    <t xml:space="preserve">DPT"Blenda Market"</t>
  </si>
  <si>
    <t xml:space="preserve">Shaban Trolli</t>
  </si>
  <si>
    <t xml:space="preserve">728/12</t>
  </si>
  <si>
    <r>
      <rPr>
        <sz val="10"/>
        <rFont val="Arial"/>
        <family val="2"/>
      </rPr>
      <t xml:space="preserve">NPH."Agora"</t>
    </r>
    <r>
      <rPr>
        <b val="true"/>
        <sz val="10"/>
        <rFont val="Arial"/>
        <family val="2"/>
      </rPr>
      <t xml:space="preserve"> </t>
    </r>
  </si>
  <si>
    <t xml:space="preserve">Ilir  Kadriu</t>
  </si>
  <si>
    <t xml:space="preserve">729/12</t>
  </si>
  <si>
    <t xml:space="preserve">" Agromarket-B"</t>
  </si>
  <si>
    <t xml:space="preserve">Blerim Pireva</t>
  </si>
  <si>
    <t xml:space="preserve">730/12</t>
  </si>
  <si>
    <t xml:space="preserve">DPT-kiosku"Preveza"</t>
  </si>
  <si>
    <t xml:space="preserve">Isuf Kelmendi</t>
  </si>
  <si>
    <t xml:space="preserve">731/12</t>
  </si>
  <si>
    <t xml:space="preserve">DPT-"Neta"</t>
  </si>
  <si>
    <t xml:space="preserve">Arben Vesiqi</t>
  </si>
  <si>
    <t xml:space="preserve">732/12</t>
  </si>
  <si>
    <t xml:space="preserve">DPH Café Bar "VERONA"</t>
  </si>
  <si>
    <t xml:space="preserve">Ardian Drenica</t>
  </si>
  <si>
    <r>
      <rPr>
        <b val="true"/>
        <sz val="10"/>
        <rFont val="Arial"/>
        <family val="2"/>
      </rPr>
      <t xml:space="preserve">733</t>
    </r>
    <r>
      <rPr>
        <sz val="10"/>
        <rFont val="Arial"/>
        <family val="2"/>
      </rPr>
      <t xml:space="preserve">/</t>
    </r>
    <r>
      <rPr>
        <b val="true"/>
        <sz val="10"/>
        <rFont val="Arial"/>
        <family val="2"/>
      </rPr>
      <t xml:space="preserve">12</t>
    </r>
  </si>
  <si>
    <t xml:space="preserve">NTP"Learti-N"</t>
  </si>
  <si>
    <t xml:space="preserve">Nehat Pacolli</t>
  </si>
  <si>
    <t xml:space="preserve">734/12</t>
  </si>
  <si>
    <t xml:space="preserve">NT"Vali Comerce"</t>
  </si>
  <si>
    <t xml:space="preserve">Enver Kelmendi</t>
  </si>
  <si>
    <t xml:space="preserve">735/12</t>
  </si>
  <si>
    <t xml:space="preserve">Bar.farma."Lindi Pharm"</t>
  </si>
  <si>
    <t xml:space="preserve">Herolind  Krasniqi</t>
  </si>
  <si>
    <t xml:space="preserve">10,08,2013</t>
  </si>
  <si>
    <t xml:space="preserve">736/12</t>
  </si>
  <si>
    <t xml:space="preserve">DPH"Tifany"</t>
  </si>
  <si>
    <t xml:space="preserve">Avni Hajdini</t>
  </si>
  <si>
    <t xml:space="preserve">12,08,2013</t>
  </si>
  <si>
    <t xml:space="preserve">737/12</t>
  </si>
  <si>
    <t xml:space="preserve">NTSH -Collection "Vram"</t>
  </si>
  <si>
    <t xml:space="preserve">Rrezarta Sylejmani</t>
  </si>
  <si>
    <t xml:space="preserve">738/12</t>
  </si>
  <si>
    <t xml:space="preserve">DPZ Salloni ondulimi" Alena''</t>
  </si>
  <si>
    <t xml:space="preserve">Xhevahire Krasniqi</t>
  </si>
  <si>
    <t xml:space="preserve">Lipjan </t>
  </si>
  <si>
    <t xml:space="preserve">739/12</t>
  </si>
  <si>
    <t xml:space="preserve">DPT"Verona"</t>
  </si>
  <si>
    <t xml:space="preserve">Florije Emini</t>
  </si>
  <si>
    <t xml:space="preserve">740/12</t>
  </si>
  <si>
    <t xml:space="preserve">DPZ"Te Ramizi"</t>
  </si>
  <si>
    <t xml:space="preserve">Faton Gërxhaliu</t>
  </si>
  <si>
    <t xml:space="preserve">741/12</t>
  </si>
  <si>
    <t xml:space="preserve">DPZ- Autoservis "Gani"</t>
  </si>
  <si>
    <t xml:space="preserve">Gani  Avdi "  zaven</t>
  </si>
  <si>
    <t xml:space="preserve">742/12</t>
  </si>
  <si>
    <t xml:space="preserve">NN" 5 Vllëzrit  Karpuzi"</t>
  </si>
  <si>
    <t xml:space="preserve">Ramiz Karpuzi</t>
  </si>
  <si>
    <t xml:space="preserve">743/12</t>
  </si>
  <si>
    <t xml:space="preserve">DPZ -Artar "Hana"</t>
  </si>
  <si>
    <t xml:space="preserve">Shpresa Ajeti</t>
  </si>
  <si>
    <t xml:space="preserve">744/12</t>
  </si>
  <si>
    <t xml:space="preserve">NTP"Agroulpiana"</t>
  </si>
  <si>
    <t xml:space="preserve">Agim Retkoceri</t>
  </si>
  <si>
    <t xml:space="preserve">745/12</t>
  </si>
  <si>
    <t xml:space="preserve">DPT"Motori"</t>
  </si>
  <si>
    <t xml:space="preserve">Milazim Dragaqina</t>
  </si>
  <si>
    <t xml:space="preserve">746/12</t>
  </si>
  <si>
    <t xml:space="preserve">NPSH"Bisa Swiss-Termomont</t>
  </si>
  <si>
    <t xml:space="preserve">Bislim Avdyli</t>
  </si>
  <si>
    <t xml:space="preserve">03.09.2013</t>
  </si>
  <si>
    <t xml:space="preserve">747/12</t>
  </si>
  <si>
    <t xml:space="preserve">AT"Lulzim Duraku"</t>
  </si>
  <si>
    <t xml:space="preserve">Lulzim Duraku</t>
  </si>
  <si>
    <t xml:space="preserve">Grackë e Vogël</t>
  </si>
  <si>
    <t xml:space="preserve">19,03,2013</t>
  </si>
  <si>
    <t xml:space="preserve">748/12</t>
  </si>
  <si>
    <t xml:space="preserve">DPT"Elektrika mont"</t>
  </si>
  <si>
    <t xml:space="preserve">Bashkim Sahitolli</t>
  </si>
  <si>
    <t xml:space="preserve">749/12</t>
  </si>
  <si>
    <t xml:space="preserve">DPH''Soni''</t>
  </si>
  <si>
    <t xml:space="preserve">Salih Krasniqi</t>
  </si>
  <si>
    <t xml:space="preserve">750/12</t>
  </si>
  <si>
    <t xml:space="preserve">DPZ"Nebih"</t>
  </si>
  <si>
    <t xml:space="preserve">Nebih Gashi</t>
  </si>
  <si>
    <t xml:space="preserve">751/12</t>
  </si>
  <si>
    <t xml:space="preserve">STR"Stefan"</t>
  </si>
  <si>
    <t xml:space="preserve">Snezana Vasiq</t>
  </si>
  <si>
    <t xml:space="preserve">Rabovce</t>
  </si>
  <si>
    <t xml:space="preserve">752/12</t>
  </si>
  <si>
    <t xml:space="preserve">STR"Arsiq"</t>
  </si>
  <si>
    <t xml:space="preserve">Perica Arsiq</t>
  </si>
  <si>
    <t xml:space="preserve">30.12.2013</t>
  </si>
  <si>
    <t xml:space="preserve">753/12</t>
  </si>
  <si>
    <t xml:space="preserve">DPT -Butiku "Hilton"</t>
  </si>
  <si>
    <t xml:space="preserve">Ali Imeri</t>
  </si>
  <si>
    <t xml:space="preserve">754/12</t>
  </si>
  <si>
    <t xml:space="preserve">AT"Ilaz Gashi"</t>
  </si>
  <si>
    <t xml:space="preserve">Ilaz Gashi</t>
  </si>
  <si>
    <t xml:space="preserve">755/12</t>
  </si>
  <si>
    <t xml:space="preserve">DPH-Kafiteria"Mandarina"</t>
  </si>
  <si>
    <t xml:space="preserve">Fatos Qalaj</t>
  </si>
  <si>
    <t xml:space="preserve">756/12</t>
  </si>
  <si>
    <t xml:space="preserve">NTSH"Niti"</t>
  </si>
  <si>
    <t xml:space="preserve">Havushe Gashi</t>
  </si>
  <si>
    <t xml:space="preserve">757/12</t>
  </si>
  <si>
    <t xml:space="preserve">DPZ "Salloni ondulimi" Passion''</t>
  </si>
  <si>
    <t xml:space="preserve">Hakije Thaqi</t>
  </si>
  <si>
    <t xml:space="preserve">758/12</t>
  </si>
  <si>
    <t xml:space="preserve">NTP"Terpeza"</t>
  </si>
  <si>
    <t xml:space="preserve">Avdi Terpeza</t>
  </si>
  <si>
    <t xml:space="preserve">759/12</t>
  </si>
  <si>
    <t xml:space="preserve">DPZ"Rrobaqepse Tina"</t>
  </si>
  <si>
    <t xml:space="preserve">Kumrije Ibrahimi</t>
  </si>
  <si>
    <t xml:space="preserve">760/12</t>
  </si>
  <si>
    <t xml:space="preserve">DPT"Emona"</t>
  </si>
  <si>
    <t xml:space="preserve">Besnik Deliu</t>
  </si>
  <si>
    <t xml:space="preserve">761/12</t>
  </si>
  <si>
    <t xml:space="preserve">DPH"Agora"</t>
  </si>
  <si>
    <t xml:space="preserve">Labinot Tmava</t>
  </si>
  <si>
    <t xml:space="preserve">762-1/12</t>
  </si>
  <si>
    <t xml:space="preserve">NTP"VALKARON"</t>
  </si>
  <si>
    <t xml:space="preserve">Vesel Buja</t>
  </si>
  <si>
    <r>
      <rPr>
        <b val="true"/>
        <sz val="10"/>
        <rFont val="Arial"/>
        <family val="2"/>
      </rPr>
      <t xml:space="preserve">762</t>
    </r>
    <r>
      <rPr>
        <sz val="10"/>
        <rFont val="Arial"/>
        <family val="0"/>
        <charset val="238"/>
      </rPr>
      <t xml:space="preserve">/12</t>
    </r>
  </si>
  <si>
    <t xml:space="preserve">NTP"Iliri"</t>
  </si>
  <si>
    <t xml:space="preserve">Ilir Magashi</t>
  </si>
  <si>
    <t xml:space="preserve">18.07.2013</t>
  </si>
  <si>
    <t xml:space="preserve">763/12</t>
  </si>
  <si>
    <t xml:space="preserve">AT"Nexhat  Bllaca</t>
  </si>
  <si>
    <t xml:space="preserve">Nexhat  Bllaca</t>
  </si>
  <si>
    <t xml:space="preserve">764/12</t>
  </si>
  <si>
    <t xml:space="preserve">" Illyrian Eagle" Shpk</t>
  </si>
  <si>
    <t xml:space="preserve">Arben Zyba</t>
  </si>
  <si>
    <t xml:space="preserve">765/12</t>
  </si>
  <si>
    <t xml:space="preserve">DPH  "HIGE CAFÉ"</t>
  </si>
  <si>
    <t xml:space="preserve">Sabri  Kryeziu</t>
  </si>
  <si>
    <t xml:space="preserve">766/12</t>
  </si>
  <si>
    <t xml:space="preserve">Avokati</t>
  </si>
  <si>
    <t xml:space="preserve">767/12</t>
  </si>
  <si>
    <t xml:space="preserve">DPT "Munish Art"</t>
  </si>
  <si>
    <t xml:space="preserve">Munish Gashi</t>
  </si>
  <si>
    <t xml:space="preserve">768/12</t>
  </si>
  <si>
    <t xml:space="preserve">NPSH "Geardi"</t>
  </si>
  <si>
    <t xml:space="preserve">Vehbi Imeri</t>
  </si>
  <si>
    <t xml:space="preserve">769/12</t>
  </si>
  <si>
    <t xml:space="preserve">NP"Drini i Bardhë"</t>
  </si>
  <si>
    <t xml:space="preserve">Sherif Lushaj</t>
  </si>
  <si>
    <t xml:space="preserve">770/12</t>
  </si>
  <si>
    <t xml:space="preserve">771/12</t>
  </si>
  <si>
    <t xml:space="preserve">"Mega Petroll"Shpk</t>
  </si>
  <si>
    <t xml:space="preserve">Nezir Lecaj</t>
  </si>
  <si>
    <t xml:space="preserve">Grack  e  V.</t>
  </si>
  <si>
    <t xml:space="preserve">772/12</t>
  </si>
  <si>
    <t xml:space="preserve">DPSH"Albani"</t>
  </si>
  <si>
    <t xml:space="preserve">Alban Osmani</t>
  </si>
  <si>
    <t xml:space="preserve">773/12</t>
  </si>
  <si>
    <t xml:space="preserve">NTP''Euro Petroll''</t>
  </si>
  <si>
    <t xml:space="preserve">Nexhmedin Berisha</t>
  </si>
  <si>
    <t xml:space="preserve">Janjev </t>
  </si>
  <si>
    <t xml:space="preserve">774/12</t>
  </si>
  <si>
    <t xml:space="preserve">DPSH"Bani"</t>
  </si>
  <si>
    <t xml:space="preserve">775/12</t>
  </si>
  <si>
    <t xml:space="preserve">DSH.Bodibulding" Natyral"</t>
  </si>
  <si>
    <t xml:space="preserve">Rasim Misini</t>
  </si>
  <si>
    <t xml:space="preserve">776/12</t>
  </si>
  <si>
    <t xml:space="preserve">NTP"Alb com"</t>
  </si>
  <si>
    <t xml:space="preserve">Arian  Haxhimusa</t>
  </si>
  <si>
    <t xml:space="preserve">777/12</t>
  </si>
  <si>
    <t xml:space="preserve">DPZ"Enisi"</t>
  </si>
  <si>
    <t xml:space="preserve">Gazmend Krasniqi</t>
  </si>
  <si>
    <t xml:space="preserve">778/12</t>
  </si>
  <si>
    <t xml:space="preserve">DPT"Info Tech"</t>
  </si>
  <si>
    <t xml:space="preserve">Shkumbin  Gashi</t>
  </si>
  <si>
    <t xml:space="preserve">779/12</t>
  </si>
  <si>
    <t xml:space="preserve">AT"Bajram Gerbeshi"</t>
  </si>
  <si>
    <t xml:space="preserve">Bajram Gerbeshi</t>
  </si>
  <si>
    <t xml:space="preserve">780/12</t>
  </si>
  <si>
    <t xml:space="preserve">Albafit" Shpk</t>
  </si>
  <si>
    <t xml:space="preserve">Fitim  Qazimi</t>
  </si>
  <si>
    <t xml:space="preserve">781/12</t>
  </si>
  <si>
    <t xml:space="preserve">D Sh"Internet Blue  Net"</t>
  </si>
  <si>
    <t xml:space="preserve">Valon Vehapi</t>
  </si>
  <si>
    <t xml:space="preserve">782/12</t>
  </si>
  <si>
    <t xml:space="preserve">Muhamet Zeqiri</t>
  </si>
  <si>
    <t xml:space="preserve">783/12</t>
  </si>
  <si>
    <t xml:space="preserve">DPT"Jeta"</t>
  </si>
  <si>
    <t xml:space="preserve">Amir Emini</t>
  </si>
  <si>
    <t xml:space="preserve">784/12</t>
  </si>
  <si>
    <t xml:space="preserve">DPT"Egzoni"</t>
  </si>
  <si>
    <t xml:space="preserve">Milazim Bejta</t>
  </si>
  <si>
    <t xml:space="preserve">Dobraje </t>
  </si>
  <si>
    <t xml:space="preserve">785/12</t>
  </si>
  <si>
    <t xml:space="preserve">DPZ"Te Tefiki"</t>
  </si>
  <si>
    <t xml:space="preserve">Fehmi Avdiu</t>
  </si>
  <si>
    <t xml:space="preserve">786/12</t>
  </si>
  <si>
    <t xml:space="preserve">NTP"Horizont"</t>
  </si>
  <si>
    <t xml:space="preserve">Ahmet Gorgen</t>
  </si>
  <si>
    <t xml:space="preserve">787/12</t>
  </si>
  <si>
    <t xml:space="preserve">NTSH"Linda"</t>
  </si>
  <si>
    <t xml:space="preserve">Ekrem Thaqi</t>
  </si>
  <si>
    <t xml:space="preserve">788/12</t>
  </si>
  <si>
    <t xml:space="preserve">NTP"Trimi Trade"</t>
  </si>
  <si>
    <t xml:space="preserve">Veshtrim Magashi</t>
  </si>
  <si>
    <t xml:space="preserve">789/12</t>
  </si>
  <si>
    <t xml:space="preserve">NTSH"Gmica Trans"</t>
  </si>
  <si>
    <t xml:space="preserve">Xhelal Fejzulahu </t>
  </si>
  <si>
    <t xml:space="preserve">790/12</t>
  </si>
  <si>
    <t xml:space="preserve">NTP"Tori Trade"</t>
  </si>
  <si>
    <t xml:space="preserve">Faton Zejnullahu</t>
  </si>
  <si>
    <t xml:space="preserve">15.08.2013</t>
  </si>
  <si>
    <t xml:space="preserve">791/12</t>
  </si>
  <si>
    <t xml:space="preserve">NTSH"Alia commerce"</t>
  </si>
  <si>
    <t xml:space="preserve">Januz Rrahmoni</t>
  </si>
  <si>
    <t xml:space="preserve">Gadime U.</t>
  </si>
  <si>
    <t xml:space="preserve">792/12</t>
  </si>
  <si>
    <t xml:space="preserve">DPH"Te Qingji"</t>
  </si>
  <si>
    <t xml:space="preserve">Edlir Vehapi</t>
  </si>
  <si>
    <t xml:space="preserve">793/12</t>
  </si>
  <si>
    <t xml:space="preserve">NTP"Rinas"</t>
  </si>
  <si>
    <t xml:space="preserve">Bashkim Vishesella</t>
  </si>
  <si>
    <t xml:space="preserve">794/12</t>
  </si>
  <si>
    <t xml:space="preserve">NTP"Rinas"nj</t>
  </si>
  <si>
    <t xml:space="preserve">Ribari i V.</t>
  </si>
  <si>
    <t xml:space="preserve">795/12</t>
  </si>
  <si>
    <t xml:space="preserve">Lipjan-Te ECT</t>
  </si>
  <si>
    <t xml:space="preserve">796/12</t>
  </si>
  <si>
    <t xml:space="preserve">NTP"Ardi"</t>
  </si>
  <si>
    <t xml:space="preserve">Afrim Olluri</t>
  </si>
  <si>
    <t xml:space="preserve">797/12</t>
  </si>
  <si>
    <t xml:space="preserve">DPZ"Arta"</t>
  </si>
  <si>
    <t xml:space="preserve">Fatmire Berbati</t>
  </si>
  <si>
    <t xml:space="preserve">798/12</t>
  </si>
  <si>
    <t xml:space="preserve">DPH"Real"</t>
  </si>
  <si>
    <t xml:space="preserve">Ideal Rexhepi</t>
  </si>
  <si>
    <t xml:space="preserve">799/12</t>
  </si>
  <si>
    <t xml:space="preserve">NTP"Vera Pale"</t>
  </si>
  <si>
    <t xml:space="preserve">Sylejman Loki</t>
  </si>
  <si>
    <r>
      <rPr>
        <sz val="10"/>
        <rFont val="Arial"/>
        <family val="0"/>
        <charset val="238"/>
      </rPr>
      <t xml:space="preserve">800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DPT"Shpati"</t>
  </si>
  <si>
    <t xml:space="preserve">Hanefije Sopa</t>
  </si>
  <si>
    <t xml:space="preserve">19.08.2013</t>
  </si>
  <si>
    <t xml:space="preserve">801/12</t>
  </si>
  <si>
    <t xml:space="preserve">DPZ"Siemensi"</t>
  </si>
  <si>
    <t xml:space="preserve">Zeqir Sopa</t>
  </si>
  <si>
    <t xml:space="preserve">802/12</t>
  </si>
  <si>
    <t xml:space="preserve">PTK .Sh.a.</t>
  </si>
  <si>
    <t xml:space="preserve">Ejup Qerimi</t>
  </si>
  <si>
    <t xml:space="preserve">28,03,2013</t>
  </si>
  <si>
    <t xml:space="preserve">803/12</t>
  </si>
  <si>
    <t xml:space="preserve">NTP"Nale Commerc"</t>
  </si>
  <si>
    <t xml:space="preserve">Florije Krasniqi</t>
  </si>
  <si>
    <t xml:space="preserve">804/12</t>
  </si>
  <si>
    <t xml:space="preserve">DPH"Bar Café"</t>
  </si>
  <si>
    <t xml:space="preserve">Fehzi Bajraktari</t>
  </si>
  <si>
    <t xml:space="preserve">805/12</t>
  </si>
  <si>
    <t xml:space="preserve">DPT"Hysi"</t>
  </si>
  <si>
    <t xml:space="preserve">Hyzri Ibrahimi</t>
  </si>
  <si>
    <t xml:space="preserve">806/12</t>
  </si>
  <si>
    <t xml:space="preserve">DPZ"Dyli"</t>
  </si>
  <si>
    <t xml:space="preserve">Avdyl Avdyli</t>
  </si>
  <si>
    <t xml:space="preserve">807/12</t>
  </si>
  <si>
    <t xml:space="preserve">Barnatore"Atropa"</t>
  </si>
  <si>
    <t xml:space="preserve">Ibrahim Gashi</t>
  </si>
  <si>
    <t xml:space="preserve">808/12</t>
  </si>
  <si>
    <t xml:space="preserve">DPT"Besniku"</t>
  </si>
  <si>
    <t xml:space="preserve">Shyqeri Kacabashi</t>
  </si>
  <si>
    <t xml:space="preserve">809/12</t>
  </si>
  <si>
    <t xml:space="preserve">Avokate  Sherife Seferi</t>
  </si>
  <si>
    <t xml:space="preserve">Sherife Seferi</t>
  </si>
  <si>
    <t xml:space="preserve">810/12</t>
  </si>
  <si>
    <t xml:space="preserve">Avokat  Naser Gashi</t>
  </si>
  <si>
    <t xml:space="preserve">811/12</t>
  </si>
  <si>
    <t xml:space="preserve">Sherafedin Rrahmani</t>
  </si>
  <si>
    <t xml:space="preserve">Sefedin Rrahmoni</t>
  </si>
  <si>
    <t xml:space="preserve">812/12</t>
  </si>
  <si>
    <t xml:space="preserve">DPZ"New York Style'</t>
  </si>
  <si>
    <t xml:space="preserve">Xhevdet Duriqi</t>
  </si>
  <si>
    <t xml:space="preserve">813/12</t>
  </si>
  <si>
    <t xml:space="preserve">NTP"Osmoni"</t>
  </si>
  <si>
    <t xml:space="preserve">814/12</t>
  </si>
  <si>
    <t xml:space="preserve">DPT"Ital Silver Gold'</t>
  </si>
  <si>
    <t xml:space="preserve">Sedat Haxhillari</t>
  </si>
  <si>
    <t xml:space="preserve">815/12</t>
  </si>
  <si>
    <t xml:space="preserve">DPZ" Frizer Vedati"</t>
  </si>
  <si>
    <t xml:space="preserve">Vedat Hajdari</t>
  </si>
  <si>
    <t xml:space="preserve">816/12</t>
  </si>
  <si>
    <t xml:space="preserve">DPZ"Samsung"</t>
  </si>
  <si>
    <t xml:space="preserve">Artan Arifi</t>
  </si>
  <si>
    <t xml:space="preserve">817/12</t>
  </si>
  <si>
    <t xml:space="preserve">DPT"Joop i ri"</t>
  </si>
  <si>
    <t xml:space="preserve">Makfirete Aliu</t>
  </si>
  <si>
    <t xml:space="preserve">818/12</t>
  </si>
  <si>
    <t xml:space="preserve">DPT"My Life"</t>
  </si>
  <si>
    <t xml:space="preserve">Fatos Shilllova </t>
  </si>
  <si>
    <t xml:space="preserve">819/12</t>
  </si>
  <si>
    <t xml:space="preserve">DPZ"Besi Tel"</t>
  </si>
  <si>
    <t xml:space="preserve">Lulzim Gashi</t>
  </si>
  <si>
    <t xml:space="preserve">820/12</t>
  </si>
  <si>
    <t xml:space="preserve">NTP-Xeni"</t>
  </si>
  <si>
    <t xml:space="preserve">821/12</t>
  </si>
  <si>
    <t xml:space="preserve">DPH"Bar Café"Lluks"</t>
  </si>
  <si>
    <t xml:space="preserve">Arjeton Lekiqi</t>
  </si>
  <si>
    <t xml:space="preserve">822/12</t>
  </si>
  <si>
    <t xml:space="preserve">823/12</t>
  </si>
  <si>
    <t xml:space="preserve">NPT"Te Drini bardh"</t>
  </si>
  <si>
    <t xml:space="preserve">Qerim Lushaj</t>
  </si>
  <si>
    <t xml:space="preserve">824/12</t>
  </si>
  <si>
    <t xml:space="preserve">NPP"Te Drini bardh"</t>
  </si>
  <si>
    <t xml:space="preserve">825/12</t>
  </si>
  <si>
    <t xml:space="preserve">NP"Nisi &amp; Joni"</t>
  </si>
  <si>
    <t xml:space="preserve">Fitore Krasniqi</t>
  </si>
  <si>
    <t xml:space="preserve">826/12</t>
  </si>
  <si>
    <t xml:space="preserve">NTSH"Prodksioni Muzikor"Yjet"</t>
  </si>
  <si>
    <t xml:space="preserve">Driton Krasniqi</t>
  </si>
  <si>
    <t xml:space="preserve">827/12</t>
  </si>
  <si>
    <t xml:space="preserve">DPZ"Imeri"</t>
  </si>
  <si>
    <t xml:space="preserve">Imer Ramadani</t>
  </si>
  <si>
    <t xml:space="preserve">828/12</t>
  </si>
  <si>
    <t xml:space="preserve">DPT"Erëza"fashion</t>
  </si>
  <si>
    <t xml:space="preserve">Nexharije Tasholli</t>
  </si>
  <si>
    <t xml:space="preserve">829/12</t>
  </si>
  <si>
    <t xml:space="preserve">DPT"Kiki Net"</t>
  </si>
  <si>
    <t xml:space="preserve">Agron Sylejmani</t>
  </si>
  <si>
    <t xml:space="preserve">01,08,2013</t>
  </si>
  <si>
    <t xml:space="preserve">830/12</t>
  </si>
  <si>
    <t xml:space="preserve">NSH"Mambo-5 "</t>
  </si>
  <si>
    <t xml:space="preserve">Mirsad Qunaku</t>
  </si>
  <si>
    <t xml:space="preserve">831/12</t>
  </si>
  <si>
    <t xml:space="preserve">NTP"Fani"</t>
  </si>
  <si>
    <t xml:space="preserve">Arben Miftari</t>
  </si>
  <si>
    <t xml:space="preserve">832/12</t>
  </si>
  <si>
    <t xml:space="preserve">DPH"Ideali"</t>
  </si>
  <si>
    <t xml:space="preserve">833/12</t>
  </si>
  <si>
    <t xml:space="preserve">NTP"Lumi"Nr-2`</t>
  </si>
  <si>
    <r>
      <rPr>
        <sz val="10"/>
        <rFont val="Arial"/>
        <family val="2"/>
      </rPr>
      <t xml:space="preserve">834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0"/>
        <charset val="238"/>
      </rPr>
      <t xml:space="preserve">12</t>
    </r>
  </si>
  <si>
    <t xml:space="preserve">DPZ"Sopa"</t>
  </si>
  <si>
    <t xml:space="preserve">Ragip Sopa</t>
  </si>
  <si>
    <t xml:space="preserve">835/12</t>
  </si>
  <si>
    <t xml:space="preserve">DPZ"Pasteceria "Liti"</t>
  </si>
  <si>
    <t xml:space="preserve">Fatmir Ajeti</t>
  </si>
  <si>
    <t xml:space="preserve">836/12</t>
  </si>
  <si>
    <t xml:space="preserve">NTP"Luli"</t>
  </si>
  <si>
    <t xml:space="preserve">837/12</t>
  </si>
  <si>
    <t xml:space="preserve">NP"Murturi"</t>
  </si>
  <si>
    <t xml:space="preserve">Emin Lekaj</t>
  </si>
  <si>
    <t xml:space="preserve">Gadime  U.</t>
  </si>
  <si>
    <t xml:space="preserve">838/12</t>
  </si>
  <si>
    <t xml:space="preserve">DPT"Trio"</t>
  </si>
  <si>
    <t xml:space="preserve">Arian Rizani</t>
  </si>
  <si>
    <t xml:space="preserve">839/12</t>
  </si>
  <si>
    <t xml:space="preserve">DPZ"Lumi"</t>
  </si>
  <si>
    <t xml:space="preserve">Lumni Llugiqi</t>
  </si>
  <si>
    <t xml:space="preserve">840/12</t>
  </si>
  <si>
    <t xml:space="preserve">AT"Faik Pejaziti"</t>
  </si>
  <si>
    <t xml:space="preserve">Faik Pajaziti</t>
  </si>
  <si>
    <t xml:space="preserve">14.02.13</t>
  </si>
  <si>
    <t xml:space="preserve">841/12</t>
  </si>
  <si>
    <t xml:space="preserve">NTP"TE Visa"</t>
  </si>
  <si>
    <t xml:space="preserve">Bashkim Lekaj</t>
  </si>
  <si>
    <t xml:space="preserve">842/12</t>
  </si>
  <si>
    <t xml:space="preserve">DPT"Jolie Colljetjum"</t>
  </si>
  <si>
    <t xml:space="preserve">Mirlinda Arifi</t>
  </si>
  <si>
    <t xml:space="preserve">843/12</t>
  </si>
  <si>
    <t xml:space="preserve">PPZ"AL-Plast"</t>
  </si>
  <si>
    <t xml:space="preserve">Shemsi Ibrahimi</t>
  </si>
  <si>
    <t xml:space="preserve">03,08,2013</t>
  </si>
  <si>
    <t xml:space="preserve">844/12</t>
  </si>
  <si>
    <t xml:space="preserve">NNSH"Gisko -Gank"</t>
  </si>
  <si>
    <t xml:space="preserve">Dritëro Jashari</t>
  </si>
  <si>
    <t xml:space="preserve">845/12</t>
  </si>
  <si>
    <t xml:space="preserve">DPZ"Autocolor Te Agimi"</t>
  </si>
  <si>
    <t xml:space="preserve">Bashkim Krasniqi</t>
  </si>
  <si>
    <t xml:space="preserve">846/12</t>
  </si>
  <si>
    <t xml:space="preserve">AT"Avdush Bytyqi"</t>
  </si>
  <si>
    <t xml:space="preserve">Avdush Bytyqi</t>
  </si>
  <si>
    <t xml:space="preserve">847/12</t>
  </si>
  <si>
    <t xml:space="preserve">NTP"Fert"</t>
  </si>
  <si>
    <t xml:space="preserve">Sylë Haliti</t>
  </si>
  <si>
    <t xml:space="preserve">848/12</t>
  </si>
  <si>
    <t xml:space="preserve">NP"Dielli"</t>
  </si>
  <si>
    <t xml:space="preserve">Ibush Aliu</t>
  </si>
  <si>
    <r>
      <rPr>
        <sz val="10"/>
        <rFont val="Arial"/>
        <family val="2"/>
      </rPr>
      <t xml:space="preserve">849</t>
    </r>
    <r>
      <rPr>
        <sz val="10"/>
        <rFont val="Arial"/>
        <family val="0"/>
        <charset val="238"/>
      </rPr>
      <t xml:space="preserve">/12</t>
    </r>
  </si>
  <si>
    <t xml:space="preserve">Companya"Eskavatori"Shpk</t>
  </si>
  <si>
    <t xml:space="preserve">Isa Rysha</t>
  </si>
  <si>
    <t xml:space="preserve">24,06,2013</t>
  </si>
  <si>
    <t xml:space="preserve">850/12</t>
  </si>
  <si>
    <t xml:space="preserve">NPT"Goni"</t>
  </si>
  <si>
    <t xml:space="preserve">Fetah Krasniqi</t>
  </si>
  <si>
    <t xml:space="preserve">Hallaqi M</t>
  </si>
  <si>
    <t xml:space="preserve">851/12</t>
  </si>
  <si>
    <t xml:space="preserve">NPT"Goni" njiisa</t>
  </si>
  <si>
    <t xml:space="preserve">852/12</t>
  </si>
  <si>
    <t xml:space="preserve">NPOT"Goni" nji</t>
  </si>
  <si>
    <t xml:space="preserve">853/12</t>
  </si>
  <si>
    <t xml:space="preserve">NTP"Besniki Com"</t>
  </si>
  <si>
    <t xml:space="preserve">Naser Krasniqi</t>
  </si>
  <si>
    <t xml:space="preserve">854/12</t>
  </si>
  <si>
    <t xml:space="preserve">NTP"Besniki Com" njisia</t>
  </si>
  <si>
    <r>
      <rPr>
        <sz val="10"/>
        <rFont val="Arial"/>
        <family val="2"/>
      </rPr>
      <t xml:space="preserve">855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AT"Hetem Ahmeti"</t>
  </si>
  <si>
    <t xml:space="preserve">Hetem Ahmeti</t>
  </si>
  <si>
    <t xml:space="preserve">Resinovc</t>
  </si>
  <si>
    <t xml:space="preserve">11.06.13</t>
  </si>
  <si>
    <t xml:space="preserve">856/12</t>
  </si>
  <si>
    <t xml:space="preserve">DPT"Elma"</t>
  </si>
  <si>
    <t xml:space="preserve">Arton  Sinani</t>
  </si>
  <si>
    <t xml:space="preserve">Risinovc</t>
  </si>
  <si>
    <t xml:space="preserve">857/12</t>
  </si>
  <si>
    <t xml:space="preserve">NTP"Lavdi com" </t>
  </si>
  <si>
    <t xml:space="preserve">Selatin Ahmeti</t>
  </si>
  <si>
    <t xml:space="preserve">858/12</t>
  </si>
  <si>
    <t xml:space="preserve">AT" Merxhan Aliu"</t>
  </si>
  <si>
    <t xml:space="preserve">Merxhan Aliu</t>
  </si>
  <si>
    <t xml:space="preserve">859/12</t>
  </si>
  <si>
    <t xml:space="preserve">NSH"Malsia Raisen"</t>
  </si>
  <si>
    <t xml:space="preserve">Dashurije Aliu</t>
  </si>
  <si>
    <t xml:space="preserve">27.02.13</t>
  </si>
  <si>
    <t xml:space="preserve">860/12</t>
  </si>
  <si>
    <t xml:space="preserve">NTP"HS  Korabi"</t>
  </si>
  <si>
    <t xml:space="preserve">Hakif Selimi</t>
  </si>
  <si>
    <t xml:space="preserve">861/12</t>
  </si>
  <si>
    <t xml:space="preserve">DPT"Bajrami Comerce</t>
  </si>
  <si>
    <t xml:space="preserve">Bedri Kozhani</t>
  </si>
  <si>
    <t xml:space="preserve">Ribar i M.</t>
  </si>
  <si>
    <t xml:space="preserve">862/12</t>
  </si>
  <si>
    <t xml:space="preserve">Amb.veterinare ."Veterina"</t>
  </si>
  <si>
    <t xml:space="preserve">Bujar Ejupi</t>
  </si>
  <si>
    <t xml:space="preserve">04,02,2013</t>
  </si>
  <si>
    <t xml:space="preserve">863/12</t>
  </si>
  <si>
    <t xml:space="preserve">DPZ"Riparimi"</t>
  </si>
  <si>
    <t xml:space="preserve">Bujar Tasholli</t>
  </si>
  <si>
    <t xml:space="preserve">864/12</t>
  </si>
  <si>
    <t xml:space="preserve">NSH. "Toto Sport"</t>
  </si>
  <si>
    <t xml:space="preserve">Sejdi Ibrahimi  </t>
  </si>
  <si>
    <t xml:space="preserve">865/12</t>
  </si>
  <si>
    <t xml:space="preserve">AT"Nusret Uka" </t>
  </si>
  <si>
    <t xml:space="preserve">Nusret Uka</t>
  </si>
  <si>
    <t xml:space="preserve">Dobraj </t>
  </si>
  <si>
    <t xml:space="preserve">866/12</t>
  </si>
  <si>
    <t xml:space="preserve">NTP"Hekurishtja Kani"</t>
  </si>
  <si>
    <t xml:space="preserve">Hekuran Ilazi</t>
  </si>
  <si>
    <t xml:space="preserve">867/12</t>
  </si>
  <si>
    <r>
      <rPr>
        <sz val="10"/>
        <rFont val="Arial"/>
        <family val="2"/>
      </rPr>
      <t xml:space="preserve">NSHP"Euro-Garten" </t>
    </r>
    <r>
      <rPr>
        <b val="true"/>
        <sz val="10"/>
        <rFont val="Arial"/>
        <family val="2"/>
      </rPr>
      <t xml:space="preserve">+ 246</t>
    </r>
  </si>
  <si>
    <t xml:space="preserve">Mentor Salihu</t>
  </si>
  <si>
    <t xml:space="preserve">868/12</t>
  </si>
  <si>
    <t xml:space="preserve">   80354410                                        DPZSH"Elektro mekanik"Muharrem Ibrahimi</t>
  </si>
  <si>
    <t xml:space="preserve">DPZ"Elktromekanik"</t>
  </si>
  <si>
    <t xml:space="preserve">Muharrem Ibrahimi</t>
  </si>
  <si>
    <t xml:space="preserve">Gadime  E.</t>
  </si>
  <si>
    <t xml:space="preserve">869/12</t>
  </si>
  <si>
    <t xml:space="preserve">NTP''Denita''</t>
  </si>
  <si>
    <t xml:space="preserve">Besim Ahmeti</t>
  </si>
  <si>
    <t xml:space="preserve">870/12</t>
  </si>
  <si>
    <t xml:space="preserve">871/12</t>
  </si>
  <si>
    <r>
      <rPr>
        <sz val="10"/>
        <rFont val="Arial"/>
        <family val="0"/>
        <charset val="238"/>
      </rPr>
      <t xml:space="preserve">NTP''Denita '' </t>
    </r>
    <r>
      <rPr>
        <sz val="10"/>
        <rFont val="Arial"/>
        <family val="2"/>
      </rPr>
      <t xml:space="preserve">Elvisi</t>
    </r>
    <r>
      <rPr>
        <sz val="10"/>
        <rFont val="Arial"/>
        <family val="0"/>
        <charset val="238"/>
      </rPr>
      <t xml:space="preserve">" Shpk</t>
    </r>
  </si>
  <si>
    <t xml:space="preserve">Besim  Ahmeti</t>
  </si>
  <si>
    <t xml:space="preserve">872/12</t>
  </si>
  <si>
    <t xml:space="preserve">NPSHT"Memi Raisen"</t>
  </si>
  <si>
    <t xml:space="preserve">Muhamet Hajdari</t>
  </si>
  <si>
    <t xml:space="preserve">Rufci   V.</t>
  </si>
  <si>
    <t xml:space="preserve">14.10.2014</t>
  </si>
  <si>
    <t xml:space="preserve">873/12</t>
  </si>
  <si>
    <t xml:space="preserve">NPSHT"Memi Raisen"nji.</t>
  </si>
  <si>
    <t xml:space="preserve">874/12</t>
  </si>
  <si>
    <t xml:space="preserve">NTP''Rinija''</t>
  </si>
  <si>
    <t xml:space="preserve">Nuredin Shamolli</t>
  </si>
  <si>
    <t xml:space="preserve">30.07.2013</t>
  </si>
  <si>
    <t xml:space="preserve">875/12</t>
  </si>
  <si>
    <t xml:space="preserve">876/12</t>
  </si>
  <si>
    <t xml:space="preserve">NTP''Blendi''</t>
  </si>
  <si>
    <t xml:space="preserve">Agush Konjufca</t>
  </si>
  <si>
    <t xml:space="preserve">877/12</t>
  </si>
  <si>
    <t xml:space="preserve"> " Xhani  "Shpk</t>
  </si>
  <si>
    <t xml:space="preserve">Hamit Aliu</t>
  </si>
  <si>
    <t xml:space="preserve">878/12</t>
  </si>
  <si>
    <r>
      <rPr>
        <sz val="10"/>
        <rFont val="Arial"/>
        <family val="0"/>
        <charset val="238"/>
      </rPr>
      <t xml:space="preserve">Germania  Fluggeseschaft-</t>
    </r>
    <r>
      <rPr>
        <sz val="8"/>
        <rFont val="Arial"/>
        <family val="2"/>
      </rPr>
      <t xml:space="preserve">PK</t>
    </r>
  </si>
  <si>
    <t xml:space="preserve">Jochen Wilpert</t>
  </si>
  <si>
    <t xml:space="preserve">879/12</t>
  </si>
  <si>
    <t xml:space="preserve">DPZ"Salldus-Xixillonja"</t>
  </si>
  <si>
    <t xml:space="preserve">Behxhet Kurteshi</t>
  </si>
  <si>
    <t xml:space="preserve">880/12</t>
  </si>
  <si>
    <t xml:space="preserve">"Rec Kos" Shpk</t>
  </si>
  <si>
    <t xml:space="preserve">Valdet Shaqiri </t>
  </si>
  <si>
    <t xml:space="preserve">881/12</t>
  </si>
  <si>
    <t xml:space="preserve">NNP"Enisi"</t>
  </si>
  <si>
    <t xml:space="preserve">Mehmet Azemi</t>
  </si>
  <si>
    <t xml:space="preserve">882/12</t>
  </si>
  <si>
    <t xml:space="preserve">AT"Florim Tasholli"</t>
  </si>
  <si>
    <t xml:space="preserve">Florim Tasholli</t>
  </si>
  <si>
    <t xml:space="preserve">883/12</t>
  </si>
  <si>
    <t xml:space="preserve">AT"Fitim Bardhi"</t>
  </si>
  <si>
    <t xml:space="preserve">Fitim Bardhi</t>
  </si>
  <si>
    <t xml:space="preserve">884/12</t>
  </si>
  <si>
    <t xml:space="preserve">"Air Prishtina" Shpk-Nis.Vrell</t>
  </si>
  <si>
    <t xml:space="preserve">Lejla Sallahu (Feride)</t>
  </si>
  <si>
    <t xml:space="preserve">885/12</t>
  </si>
  <si>
    <t xml:space="preserve">NTSH"Jehona-Bablak"</t>
  </si>
  <si>
    <t xml:space="preserve">Bekim Isufi</t>
  </si>
  <si>
    <t xml:space="preserve">886/12</t>
  </si>
  <si>
    <t xml:space="preserve">AT''Ragip Sopjani''</t>
  </si>
  <si>
    <t xml:space="preserve">Ragip Sopjani</t>
  </si>
  <si>
    <t xml:space="preserve">09,07,2013</t>
  </si>
  <si>
    <t xml:space="preserve">887/12</t>
  </si>
  <si>
    <t xml:space="preserve">NTP"Qendrimi"</t>
  </si>
  <si>
    <t xml:space="preserve">Qendrim  Bytyqi</t>
  </si>
  <si>
    <t xml:space="preserve">Qylag</t>
  </si>
  <si>
    <t xml:space="preserve">888/12</t>
  </si>
  <si>
    <t xml:space="preserve">IPK"Telekomunikimet"</t>
  </si>
  <si>
    <t xml:space="preserve">Branko Babiq</t>
  </si>
  <si>
    <t xml:space="preserve">13.03.13</t>
  </si>
  <si>
    <t xml:space="preserve">889/12</t>
  </si>
  <si>
    <t xml:space="preserve">DPH"Venezia"</t>
  </si>
  <si>
    <t xml:space="preserve">Gani Gashi</t>
  </si>
  <si>
    <t xml:space="preserve">890/12</t>
  </si>
  <si>
    <t xml:space="preserve">DPT''Xhema''</t>
  </si>
  <si>
    <t xml:space="preserve">Xhemajl Shabani</t>
  </si>
  <si>
    <t xml:space="preserve">891/12</t>
  </si>
  <si>
    <t xml:space="preserve">NTP"Gy $ Ni"</t>
  </si>
  <si>
    <t xml:space="preserve">Selatin Ibrahimi</t>
  </si>
  <si>
    <t xml:space="preserve">892/12</t>
  </si>
  <si>
    <t xml:space="preserve"> DPT"Endriti"</t>
  </si>
  <si>
    <t xml:space="preserve">Nehat Agushi</t>
  </si>
  <si>
    <t xml:space="preserve">893/12</t>
  </si>
  <si>
    <t xml:space="preserve">DPZ"Era"</t>
  </si>
  <si>
    <t xml:space="preserve">Teuta Thaçi</t>
  </si>
  <si>
    <t xml:space="preserve">894/12</t>
  </si>
  <si>
    <t xml:space="preserve">NSH"Sport Beka"</t>
  </si>
  <si>
    <t xml:space="preserve">Remzi Haziri</t>
  </si>
  <si>
    <t xml:space="preserve">895/12</t>
  </si>
  <si>
    <t xml:space="preserve">NTP"Leoni"</t>
  </si>
  <si>
    <t xml:space="preserve">Ragip Limolli</t>
  </si>
  <si>
    <t xml:space="preserve">896/12</t>
  </si>
  <si>
    <t xml:space="preserve">NTP"Top Shop"</t>
  </si>
  <si>
    <t xml:space="preserve">Feriz Spahiu</t>
  </si>
  <si>
    <t xml:space="preserve">Jeta Re</t>
  </si>
  <si>
    <t xml:space="preserve">897/12</t>
  </si>
  <si>
    <t xml:space="preserve">DPT"Valdrini"</t>
  </si>
  <si>
    <t xml:space="preserve">Fadil Rrustemi</t>
  </si>
  <si>
    <t xml:space="preserve">Magur</t>
  </si>
  <si>
    <t xml:space="preserve">898/12</t>
  </si>
  <si>
    <t xml:space="preserve">DPT"Te Tina"</t>
  </si>
  <si>
    <t xml:space="preserve">Nuhi Morina</t>
  </si>
  <si>
    <t xml:space="preserve">899/12</t>
  </si>
  <si>
    <t xml:space="preserve">DPH"Marigona"</t>
  </si>
  <si>
    <t xml:space="preserve">Selatin Petrova</t>
  </si>
  <si>
    <t xml:space="preserve">900/12</t>
  </si>
  <si>
    <t xml:space="preserve">NTP"Acronet"</t>
  </si>
  <si>
    <t xml:space="preserve">Enver Rashiti</t>
  </si>
  <si>
    <t xml:space="preserve">901/12</t>
  </si>
  <si>
    <t xml:space="preserve">DPT"Beqa" </t>
  </si>
  <si>
    <t xml:space="preserve">Beqir Spahiu</t>
  </si>
  <si>
    <t xml:space="preserve">902/12</t>
  </si>
  <si>
    <t xml:space="preserve">NTSH.'Shala Trans" </t>
  </si>
  <si>
    <t xml:space="preserve">Bashkim Avdyli</t>
  </si>
  <si>
    <t xml:space="preserve">903/12</t>
  </si>
  <si>
    <t xml:space="preserve">DPH"Erdoniti" </t>
  </si>
  <si>
    <t xml:space="preserve">904/12</t>
  </si>
  <si>
    <t xml:space="preserve">DPH" Te Daja Lam"</t>
  </si>
  <si>
    <t xml:space="preserve">Muvlan Gashi</t>
  </si>
  <si>
    <t xml:space="preserve">905/12</t>
  </si>
  <si>
    <t xml:space="preserve">NTP"Confort Center"Shpk</t>
  </si>
  <si>
    <r>
      <rPr>
        <sz val="10"/>
        <rFont val="Arial"/>
        <family val="0"/>
        <charset val="238"/>
      </rPr>
      <t xml:space="preserve">Qamil Etemi   + </t>
    </r>
    <r>
      <rPr>
        <sz val="8"/>
        <rFont val="Arial"/>
        <family val="2"/>
      </rPr>
      <t xml:space="preserve">530</t>
    </r>
    <r>
      <rPr>
        <sz val="10"/>
        <rFont val="Arial"/>
        <family val="0"/>
        <charset val="238"/>
      </rPr>
      <t xml:space="preserve">   ?</t>
    </r>
  </si>
  <si>
    <t xml:space="preserve">Magjistrale- Gushteric U</t>
  </si>
  <si>
    <t xml:space="preserve">906/12</t>
  </si>
  <si>
    <t xml:space="preserve">DPT"Eltoni"</t>
  </si>
  <si>
    <t xml:space="preserve">Lirije Zeqiri</t>
  </si>
  <si>
    <t xml:space="preserve">907/12</t>
  </si>
  <si>
    <t xml:space="preserve">"Gurmali" Shpk</t>
  </si>
  <si>
    <t xml:space="preserve">Valon Ademi</t>
  </si>
  <si>
    <t xml:space="preserve">Akllap</t>
  </si>
  <si>
    <t xml:space="preserve">908/12</t>
  </si>
  <si>
    <t xml:space="preserve">DPSH Internet Café"Eventual"</t>
  </si>
  <si>
    <t xml:space="preserve">Bardhyl  Gashi</t>
  </si>
  <si>
    <r>
      <rPr>
        <sz val="10"/>
        <rFont val="Arial"/>
        <family val="2"/>
      </rPr>
      <t xml:space="preserve">909/</t>
    </r>
    <r>
      <rPr>
        <sz val="10"/>
        <rFont val="Arial"/>
        <family val="0"/>
        <charset val="238"/>
      </rPr>
      <t xml:space="preserve">12</t>
    </r>
  </si>
  <si>
    <t xml:space="preserve">Ex-Fis"Shpk</t>
  </si>
  <si>
    <t xml:space="preserve"> Isa  Muharremi </t>
  </si>
  <si>
    <t xml:space="preserve">910/12</t>
  </si>
  <si>
    <t xml:space="preserve">NSH" Donika"</t>
  </si>
  <si>
    <t xml:space="preserve">Sefer Shabani</t>
  </si>
  <si>
    <t xml:space="preserve">911/12</t>
  </si>
  <si>
    <t xml:space="preserve">NPSH"Parajsa"</t>
  </si>
  <si>
    <t xml:space="preserve">Munish Lubovci</t>
  </si>
  <si>
    <t xml:space="preserve">912/12</t>
  </si>
  <si>
    <t xml:space="preserve">DPT"Zyma" </t>
  </si>
  <si>
    <t xml:space="preserve">Naime Qiriqi</t>
  </si>
  <si>
    <t xml:space="preserve">913/12</t>
  </si>
  <si>
    <t xml:space="preserve">NPSH"Renta-Tenda"</t>
  </si>
  <si>
    <t xml:space="preserve">Shaqir Byqmeti</t>
  </si>
  <si>
    <t xml:space="preserve">27.12.2013</t>
  </si>
  <si>
    <t xml:space="preserve">914/12</t>
  </si>
  <si>
    <t xml:space="preserve">NPSH.Restoran"Te Pishat"</t>
  </si>
  <si>
    <t xml:space="preserve">Rijad Gashi</t>
  </si>
  <si>
    <t xml:space="preserve">915/12</t>
  </si>
  <si>
    <t xml:space="preserve">" BPB"  Sh.a.</t>
  </si>
  <si>
    <t xml:space="preserve">Vullnet Latifi</t>
  </si>
  <si>
    <t xml:space="preserve">31.07.2013</t>
  </si>
  <si>
    <t xml:space="preserve">916/12</t>
  </si>
  <si>
    <t xml:space="preserve">NPT- Mishtore" Ermal"</t>
  </si>
  <si>
    <t xml:space="preserve">Hakile Qerimi</t>
  </si>
  <si>
    <t xml:space="preserve">917/12</t>
  </si>
  <si>
    <t xml:space="preserve">DPZ"Djellza"</t>
  </si>
  <si>
    <t xml:space="preserve">Gjezide Rashiti</t>
  </si>
  <si>
    <t xml:space="preserve">93 05</t>
  </si>
  <si>
    <t xml:space="preserve">918/12</t>
  </si>
  <si>
    <t xml:space="preserve">"Euro Trans"</t>
  </si>
  <si>
    <t xml:space="preserve">Blerim Gërxhaliu</t>
  </si>
  <si>
    <t xml:space="preserve">919/12</t>
  </si>
  <si>
    <t xml:space="preserve">920/12</t>
  </si>
  <si>
    <t xml:space="preserve">DPZ"Ena"</t>
  </si>
  <si>
    <t xml:space="preserve">Enver Jashanica</t>
  </si>
  <si>
    <t xml:space="preserve">921/12</t>
  </si>
  <si>
    <t xml:space="preserve">DPT"Nokia"</t>
  </si>
  <si>
    <t xml:space="preserve">Shkodran Emini</t>
  </si>
  <si>
    <t xml:space="preserve">922/12</t>
  </si>
  <si>
    <t xml:space="preserve">NTSH"Albina"</t>
  </si>
  <si>
    <t xml:space="preserve">Shyqeri Jashari</t>
  </si>
  <si>
    <t xml:space="preserve">923/12</t>
  </si>
  <si>
    <t xml:space="preserve">DPT"Gega"</t>
  </si>
  <si>
    <t xml:space="preserve">Osmon Kryeziu</t>
  </si>
  <si>
    <t xml:space="preserve">924/12</t>
  </si>
  <si>
    <t xml:space="preserve">NPSH"Aktive -Konto"</t>
  </si>
  <si>
    <t xml:space="preserve">Arijan Ibrahimi</t>
  </si>
  <si>
    <t xml:space="preserve">925/12</t>
  </si>
  <si>
    <r>
      <rPr>
        <sz val="10"/>
        <rFont val="Arial"/>
        <family val="2"/>
      </rPr>
      <t xml:space="preserve">DPT"Festini"+ </t>
    </r>
    <r>
      <rPr>
        <b val="true"/>
        <sz val="8"/>
        <rFont val="Arial"/>
        <family val="2"/>
      </rPr>
      <t xml:space="preserve">670</t>
    </r>
  </si>
  <si>
    <t xml:space="preserve">Naser Fazliu </t>
  </si>
  <si>
    <t xml:space="preserve">926/12</t>
  </si>
  <si>
    <t xml:space="preserve">NBT"BBB"</t>
  </si>
  <si>
    <t xml:space="preserve">Naser Hajdini</t>
  </si>
  <si>
    <t xml:space="preserve">927/12</t>
  </si>
  <si>
    <t xml:space="preserve">NTP"Genard"</t>
  </si>
  <si>
    <t xml:space="preserve">Fatmir Reçica</t>
  </si>
  <si>
    <t xml:space="preserve">928/12</t>
  </si>
  <si>
    <t xml:space="preserve">NTP"Basria com"</t>
  </si>
  <si>
    <t xml:space="preserve">Basri Qerimi</t>
  </si>
  <si>
    <t xml:space="preserve">929/12</t>
  </si>
  <si>
    <t xml:space="preserve">NNP"Qendrimi" Shpk</t>
  </si>
  <si>
    <t xml:space="preserve">Afrim Salihu</t>
  </si>
  <si>
    <t xml:space="preserve">12,03,2013</t>
  </si>
  <si>
    <t xml:space="preserve">930/12</t>
  </si>
  <si>
    <t xml:space="preserve">DPT"Xheneta" trafik</t>
  </si>
  <si>
    <t xml:space="preserve">Emrush Berisha</t>
  </si>
  <si>
    <t xml:space="preserve">931/12</t>
  </si>
  <si>
    <t xml:space="preserve">932/12</t>
  </si>
  <si>
    <t xml:space="preserve">"NTP"Tafa"</t>
  </si>
  <si>
    <t xml:space="preserve">Mustaf Lecaj</t>
  </si>
  <si>
    <t xml:space="preserve">933/12</t>
  </si>
  <si>
    <t xml:space="preserve">DPZ."Erblina"</t>
  </si>
  <si>
    <t xml:space="preserve">Sabrije Vuniqi</t>
  </si>
  <si>
    <t xml:space="preserve">Avokat"Ibrahim Duriqi"</t>
  </si>
  <si>
    <t xml:space="preserve">Ibrahim Duriqi</t>
  </si>
  <si>
    <t xml:space="preserve">934/12</t>
  </si>
  <si>
    <t xml:space="preserve">AT"Arben Bllaca"</t>
  </si>
  <si>
    <t xml:space="preserve">Arben Bllaca</t>
  </si>
  <si>
    <t xml:space="preserve">Ribar I Madh</t>
  </si>
  <si>
    <t xml:space="preserve">29.10.2013</t>
  </si>
  <si>
    <r>
      <rPr>
        <sz val="10"/>
        <rFont val="Arial"/>
        <family val="0"/>
        <charset val="238"/>
      </rPr>
      <t xml:space="preserve">935/</t>
    </r>
    <r>
      <rPr>
        <b val="true"/>
        <sz val="10"/>
        <rFont val="Arial"/>
        <family val="2"/>
      </rPr>
      <t xml:space="preserve">12</t>
    </r>
  </si>
  <si>
    <t xml:space="preserve">STR'Kiss"</t>
  </si>
  <si>
    <t xml:space="preserve">Kreshimir Nedeljkoviq</t>
  </si>
  <si>
    <t xml:space="preserve">936/12</t>
  </si>
  <si>
    <r>
      <rPr>
        <sz val="10"/>
        <rFont val="Arial"/>
        <family val="0"/>
        <charset val="238"/>
      </rPr>
      <t xml:space="preserve"> Pa nr.</t>
    </r>
    <r>
      <rPr>
        <sz val="8"/>
        <rFont val="Arial"/>
        <family val="2"/>
      </rPr>
      <t xml:space="preserve">BQK</t>
    </r>
  </si>
  <si>
    <t xml:space="preserve">KEP"Trust"</t>
  </si>
  <si>
    <t xml:space="preserve">Jacques Boribond</t>
  </si>
  <si>
    <t xml:space="preserve">937/12</t>
  </si>
  <si>
    <t xml:space="preserve">NTP"Gagi"</t>
  </si>
  <si>
    <t xml:space="preserve">Habib Pajaziti</t>
  </si>
  <si>
    <t xml:space="preserve">938/12</t>
  </si>
  <si>
    <t xml:space="preserve">"Alfa Trade" Shpk</t>
  </si>
  <si>
    <t xml:space="preserve">Hajdar Hajdari</t>
  </si>
  <si>
    <t xml:space="preserve">939/12</t>
  </si>
  <si>
    <t xml:space="preserve">Lesna Indesign " Shpk</t>
  </si>
  <si>
    <t xml:space="preserve">Bashkim Deshishku</t>
  </si>
  <si>
    <t xml:space="preserve">940/12</t>
  </si>
  <si>
    <r>
      <rPr>
        <sz val="10"/>
        <rFont val="Arial"/>
        <family val="2"/>
      </rPr>
      <t xml:space="preserve">Afrim Lekiqi+</t>
    </r>
    <r>
      <rPr>
        <b val="true"/>
        <sz val="10"/>
        <rFont val="Arial"/>
        <family val="2"/>
      </rPr>
      <t xml:space="preserve">169-</t>
    </r>
    <r>
      <rPr>
        <sz val="10"/>
        <rFont val="Arial"/>
        <family val="2"/>
      </rPr>
      <t xml:space="preserve">B</t>
    </r>
  </si>
  <si>
    <t xml:space="preserve">941/12</t>
  </si>
  <si>
    <t xml:space="preserve">DPH"Pasticeria-3 plus"</t>
  </si>
  <si>
    <t xml:space="preserve">Kushtrim Qukovci</t>
  </si>
  <si>
    <t xml:space="preserve">942/12</t>
  </si>
  <si>
    <t xml:space="preserve">D.Sh"Plus internet kafe""</t>
  </si>
  <si>
    <t xml:space="preserve">Ilir Zeka</t>
  </si>
  <si>
    <t xml:space="preserve">943/12</t>
  </si>
  <si>
    <t xml:space="preserve">DPH"Glamuor caffe" </t>
  </si>
  <si>
    <t xml:space="preserve">Ganimete Fazliu</t>
  </si>
  <si>
    <t xml:space="preserve">944/12</t>
  </si>
  <si>
    <t xml:space="preserve">DPH"Boss" </t>
  </si>
  <si>
    <t xml:space="preserve">Sherif Ibrahimi</t>
  </si>
  <si>
    <t xml:space="preserve">945/12</t>
  </si>
  <si>
    <t xml:space="preserve">DPZ"Foto Toli" </t>
  </si>
  <si>
    <t xml:space="preserve">Visar Reçica</t>
  </si>
  <si>
    <t xml:space="preserve">946/12</t>
  </si>
  <si>
    <t xml:space="preserve">"German Fix"</t>
  </si>
  <si>
    <t xml:space="preserve">Nusret Mehmeti</t>
  </si>
  <si>
    <t xml:space="preserve">947/12</t>
  </si>
  <si>
    <r>
      <rPr>
        <sz val="10"/>
        <rFont val="Arial"/>
        <family val="0"/>
        <charset val="238"/>
      </rPr>
      <t xml:space="preserve">Banka komb.Treg.+ </t>
    </r>
    <r>
      <rPr>
        <b val="true"/>
        <sz val="8"/>
        <rFont val="Arial"/>
        <family val="2"/>
      </rPr>
      <t xml:space="preserve">1113</t>
    </r>
  </si>
  <si>
    <t xml:space="preserve">Suat Albayrok</t>
  </si>
  <si>
    <t xml:space="preserve">05.06.2014</t>
  </si>
  <si>
    <t xml:space="preserve">948/12</t>
  </si>
  <si>
    <t xml:space="preserve">AT"Isuf Sopa "</t>
  </si>
  <si>
    <t xml:space="preserve">Isuf Sopa</t>
  </si>
  <si>
    <t xml:space="preserve">949/12</t>
  </si>
  <si>
    <t xml:space="preserve">Ordinanca private"Blitridi"   </t>
  </si>
  <si>
    <t xml:space="preserve">Avdi  Murati</t>
  </si>
  <si>
    <t xml:space="preserve">950/12</t>
  </si>
  <si>
    <t xml:space="preserve">DPZ"Emra"</t>
  </si>
  <si>
    <t xml:space="preserve">Emrush Bytyqi</t>
  </si>
  <si>
    <t xml:space="preserve">951/12</t>
  </si>
  <si>
    <t xml:space="preserve">NTP"Edi -Burimi"</t>
  </si>
  <si>
    <t xml:space="preserve">Ilir Berisha</t>
  </si>
  <si>
    <t xml:space="preserve">952/12</t>
  </si>
  <si>
    <t xml:space="preserve">Autoservis"Nega"</t>
  </si>
  <si>
    <t xml:space="preserve">Faruk Rrahmani</t>
  </si>
  <si>
    <t xml:space="preserve">953/12</t>
  </si>
  <si>
    <t xml:space="preserve">DPT"Beni"</t>
  </si>
  <si>
    <t xml:space="preserve">Shyqeri  Drenica</t>
  </si>
  <si>
    <t xml:space="preserve">954/12</t>
  </si>
  <si>
    <t xml:space="preserve">"Kosovo Rafinery"Shpk</t>
  </si>
  <si>
    <t xml:space="preserve">Driton Zefi</t>
  </si>
  <si>
    <t xml:space="preserve">08,02,2013</t>
  </si>
  <si>
    <t xml:space="preserve">955/12</t>
  </si>
  <si>
    <t xml:space="preserve">AT"Skender Olluri"</t>
  </si>
  <si>
    <t xml:space="preserve">Skender Olluri</t>
  </si>
  <si>
    <t xml:space="preserve">Rufc i Ri</t>
  </si>
  <si>
    <t xml:space="preserve">956/12</t>
  </si>
  <si>
    <t xml:space="preserve">AT"Musli Fejza"</t>
  </si>
  <si>
    <t xml:space="preserve">Musli Fejza</t>
  </si>
  <si>
    <t xml:space="preserve">957/12</t>
  </si>
  <si>
    <t xml:space="preserve">Ilyrian Airways" Shpk</t>
  </si>
  <si>
    <t xml:space="preserve">Frederih  Bujari</t>
  </si>
  <si>
    <t xml:space="preserve">958/12</t>
  </si>
  <si>
    <t xml:space="preserve">959/12</t>
  </si>
  <si>
    <t xml:space="preserve">AT"Sadri Dulla"</t>
  </si>
  <si>
    <t xml:space="preserve">Sadri Dulla</t>
  </si>
  <si>
    <t xml:space="preserve">07.06.13</t>
  </si>
  <si>
    <t xml:space="preserve">960/12</t>
  </si>
  <si>
    <t xml:space="preserve">AT"Xhevdet Bllaca"</t>
  </si>
  <si>
    <t xml:space="preserve">Xhevdet Bllaca</t>
  </si>
  <si>
    <t xml:space="preserve">961/12</t>
  </si>
  <si>
    <t xml:space="preserve">AT"Sejdi Mejzinolli"</t>
  </si>
  <si>
    <t xml:space="preserve">Sejdi Mejzinolli</t>
  </si>
  <si>
    <t xml:space="preserve">962/12</t>
  </si>
  <si>
    <t xml:space="preserve">N.Sh"Produksion muz."H-D</t>
  </si>
  <si>
    <t xml:space="preserve">Skender Thaqi</t>
  </si>
  <si>
    <t xml:space="preserve">963/12</t>
  </si>
  <si>
    <t xml:space="preserve">AT" Mehdi Berbatovci"</t>
  </si>
  <si>
    <t xml:space="preserve">Mehdi Berbatovci</t>
  </si>
  <si>
    <t xml:space="preserve">964/12</t>
  </si>
  <si>
    <t xml:space="preserve">DPT"Tesko Market"</t>
  </si>
  <si>
    <t xml:space="preserve">Besim Gashi</t>
  </si>
  <si>
    <t xml:space="preserve">965/12</t>
  </si>
  <si>
    <t xml:space="preserve">NTP"Dritoni"</t>
  </si>
  <si>
    <t xml:space="preserve">Driton Marevci</t>
  </si>
  <si>
    <t xml:space="preserve">966/12</t>
  </si>
  <si>
    <t xml:space="preserve">DPT"Hyseni Commerc"      Rrahmon Hyseni</t>
  </si>
  <si>
    <t xml:space="preserve">967/12</t>
  </si>
  <si>
    <t xml:space="preserve">NPSH"Xeli Term"   </t>
  </si>
  <si>
    <t xml:space="preserve">Hyzer Behluli</t>
  </si>
  <si>
    <t xml:space="preserve">968/12</t>
  </si>
  <si>
    <t xml:space="preserve">AT" Agim Halili"</t>
  </si>
  <si>
    <t xml:space="preserve">Agim Halili</t>
  </si>
  <si>
    <t xml:space="preserve">969/12</t>
  </si>
  <si>
    <t xml:space="preserve">'Dani Compani''</t>
  </si>
  <si>
    <t xml:space="preserve">Beqir Krasniqi </t>
  </si>
  <si>
    <t xml:space="preserve">970/12</t>
  </si>
  <si>
    <t xml:space="preserve">971/12</t>
  </si>
  <si>
    <t xml:space="preserve">N.Sh.Salla Ahengjes"Blinaja"</t>
  </si>
  <si>
    <t xml:space="preserve">Elmi Vuniqi</t>
  </si>
  <si>
    <t xml:space="preserve">972/12</t>
  </si>
  <si>
    <t xml:space="preserve">"Urban Center" Shpk</t>
  </si>
  <si>
    <t xml:space="preserve">Hamit Sopa</t>
  </si>
  <si>
    <t xml:space="preserve">973/12</t>
  </si>
  <si>
    <t xml:space="preserve">974/12</t>
  </si>
  <si>
    <t xml:space="preserve">975/12</t>
  </si>
  <si>
    <t xml:space="preserve">AT"Ramiz  Dulla"</t>
  </si>
  <si>
    <t xml:space="preserve">Ramiz  Dulla</t>
  </si>
  <si>
    <t xml:space="preserve">976/12</t>
  </si>
  <si>
    <t xml:space="preserve">AT"Ismajl Krasniqi"</t>
  </si>
  <si>
    <t xml:space="preserve">Ismajl Krasniqi</t>
  </si>
  <si>
    <t xml:space="preserve">Bainc</t>
  </si>
  <si>
    <t xml:space="preserve">25.02.13</t>
  </si>
  <si>
    <t xml:space="preserve">977/12</t>
  </si>
  <si>
    <t xml:space="preserve">N.SH.Kosova Reisen"</t>
  </si>
  <si>
    <t xml:space="preserve">Adrian Sadrija</t>
  </si>
  <si>
    <t xml:space="preserve">14.01.2013</t>
  </si>
  <si>
    <t xml:space="preserve">978/12</t>
  </si>
  <si>
    <t xml:space="preserve">"Union"Shpk</t>
  </si>
  <si>
    <t xml:space="preserve">Xhevat Rashiti</t>
  </si>
  <si>
    <t xml:space="preserve">21.06.2013</t>
  </si>
  <si>
    <t xml:space="preserve">979/12</t>
  </si>
  <si>
    <t xml:space="preserve">NPH "Shkodrani"</t>
  </si>
  <si>
    <t xml:space="preserve">Fidan Dedushi</t>
  </si>
  <si>
    <t xml:space="preserve">Tranzit-QMI</t>
  </si>
  <si>
    <t xml:space="preserve">980/12</t>
  </si>
  <si>
    <t xml:space="preserve">DPT"Gashi"</t>
  </si>
  <si>
    <t xml:space="preserve">Bujar Gashi</t>
  </si>
  <si>
    <t xml:space="preserve">981/12</t>
  </si>
  <si>
    <r>
      <rPr>
        <sz val="10"/>
        <rFont val="Arial"/>
        <family val="0"/>
        <charset val="238"/>
      </rPr>
      <t xml:space="preserve">DPZ-Sallon ond. "</t>
    </r>
    <r>
      <rPr>
        <sz val="9"/>
        <rFont val="Arial"/>
        <family val="2"/>
      </rPr>
      <t xml:space="preserve">Ajshja</t>
    </r>
    <r>
      <rPr>
        <sz val="10"/>
        <rFont val="Arial"/>
        <family val="0"/>
        <charset val="238"/>
      </rPr>
      <t xml:space="preserve">"</t>
    </r>
  </si>
  <si>
    <t xml:space="preserve">Ajshe Krasniqi</t>
  </si>
  <si>
    <t xml:space="preserve">982/12</t>
  </si>
  <si>
    <t xml:space="preserve">Xheta Company</t>
  </si>
  <si>
    <t xml:space="preserve">Mentor Buja</t>
  </si>
  <si>
    <t xml:space="preserve">Lipjan-Treg.kafshve</t>
  </si>
  <si>
    <t xml:space="preserve">983/12</t>
  </si>
  <si>
    <t xml:space="preserve">984/12</t>
  </si>
  <si>
    <t xml:space="preserve">DPT-Minimarket"Mendi"</t>
  </si>
  <si>
    <t xml:space="preserve">Faruk Ajeti</t>
  </si>
  <si>
    <t xml:space="preserve">985/12</t>
  </si>
  <si>
    <t xml:space="preserve">"Saba group" Sh.p.k</t>
  </si>
  <si>
    <t xml:space="preserve">Blerina Bytyqi</t>
  </si>
  <si>
    <t xml:space="preserve">986/12</t>
  </si>
  <si>
    <t xml:space="preserve">AT"Hasim Shala"</t>
  </si>
  <si>
    <t xml:space="preserve">Hasim Shala</t>
  </si>
  <si>
    <t xml:space="preserve">987/12</t>
  </si>
  <si>
    <t xml:space="preserve">"Kosova Airli"(NTSH"Ero Koha" Reisen) Nerimane Ejupi</t>
  </si>
  <si>
    <t xml:space="preserve">20.02.13</t>
  </si>
  <si>
    <t xml:space="preserve">988/12</t>
  </si>
  <si>
    <t xml:space="preserve">NTP"Aspirin C"</t>
  </si>
  <si>
    <t xml:space="preserve">Adelina Haskaj</t>
  </si>
  <si>
    <t xml:space="preserve">989/12</t>
  </si>
  <si>
    <t xml:space="preserve">N.N.T "Euro Toni"</t>
  </si>
  <si>
    <t xml:space="preserve">Xhavit Krasniqi</t>
  </si>
  <si>
    <t xml:space="preserve">990/12</t>
  </si>
  <si>
    <t xml:space="preserve">N.SH.T "Rinori Travel"</t>
  </si>
  <si>
    <t xml:space="preserve">Vehbi Aljiji</t>
  </si>
  <si>
    <t xml:space="preserve">shurje15.07.2013</t>
  </si>
  <si>
    <t xml:space="preserve">991/12</t>
  </si>
  <si>
    <t xml:space="preserve">Inter Europa  Kosova LLC</t>
  </si>
  <si>
    <t xml:space="preserve">Arben Mustafa</t>
  </si>
  <si>
    <t xml:space="preserve">992/12</t>
  </si>
  <si>
    <t xml:space="preserve">Belle Air Europe  SRL-Dega Kosov</t>
  </si>
  <si>
    <t xml:space="preserve">Salih Mehmeti</t>
  </si>
  <si>
    <t xml:space="preserve">Vrell-Aeropt   </t>
  </si>
  <si>
    <t xml:space="preserve">12.03.13</t>
  </si>
  <si>
    <t xml:space="preserve">01,04,2013</t>
  </si>
  <si>
    <t xml:space="preserve">993/12</t>
  </si>
  <si>
    <t xml:space="preserve">DPSH"Elbasana"</t>
  </si>
  <si>
    <t xml:space="preserve">Elbasana Duriqi</t>
  </si>
  <si>
    <t xml:space="preserve">994/12</t>
  </si>
  <si>
    <t xml:space="preserve">Eurek -M-Group" Shpk</t>
  </si>
  <si>
    <t xml:space="preserve">Medin Haliti</t>
  </si>
  <si>
    <t xml:space="preserve">995/12</t>
  </si>
  <si>
    <t xml:space="preserve">NTP"Elektromont"Nisa+174</t>
  </si>
  <si>
    <t xml:space="preserve">996/12</t>
  </si>
  <si>
    <t xml:space="preserve">N.SH-Agjen.turistik"Easy Fly</t>
  </si>
  <si>
    <t xml:space="preserve">Medine Smajli</t>
  </si>
  <si>
    <t xml:space="preserve">997/12</t>
  </si>
  <si>
    <t xml:space="preserve">Remzije Bytyqi</t>
  </si>
  <si>
    <t xml:space="preserve">998/12</t>
  </si>
  <si>
    <t xml:space="preserve">NTP"Al-com"</t>
  </si>
  <si>
    <t xml:space="preserve">Driton Matoshi</t>
  </si>
  <si>
    <t xml:space="preserve">08.10.2013</t>
  </si>
  <si>
    <t xml:space="preserve">999/12</t>
  </si>
  <si>
    <t xml:space="preserve">NTP"Altini"</t>
  </si>
  <si>
    <t xml:space="preserve">Fikrije Uka</t>
  </si>
  <si>
    <r>
      <rPr>
        <sz val="10"/>
        <rFont val="Arial"/>
        <family val="0"/>
        <charset val="238"/>
      </rPr>
      <t xml:space="preserve">1000/</t>
    </r>
    <r>
      <rPr>
        <b val="true"/>
        <sz val="10"/>
        <rFont val="Arial"/>
        <family val="2"/>
      </rPr>
      <t xml:space="preserve">12</t>
    </r>
  </si>
  <si>
    <t xml:space="preserve">Kreditimi Rural Kosoves LLC</t>
  </si>
  <si>
    <t xml:space="preserve">Lulzim Sadrija</t>
  </si>
  <si>
    <t xml:space="preserve">1001/12</t>
  </si>
  <si>
    <t xml:space="preserve">"Jeta" Shpk</t>
  </si>
  <si>
    <t xml:space="preserve">Gëzim Gashi</t>
  </si>
  <si>
    <t xml:space="preserve">1002/12</t>
  </si>
  <si>
    <t xml:space="preserve">DP"Besa"</t>
  </si>
  <si>
    <t xml:space="preserve">Avdyl Bahtiri</t>
  </si>
  <si>
    <t xml:space="preserve">1003/12</t>
  </si>
  <si>
    <t xml:space="preserve">Auto- sallon Shala"Shpk</t>
  </si>
  <si>
    <t xml:space="preserve">1004/12</t>
  </si>
  <si>
    <t xml:space="preserve">AT"Arijan Agushi"</t>
  </si>
  <si>
    <t xml:space="preserve">Arijan Agushi</t>
  </si>
  <si>
    <t xml:space="preserve">Gadime Eper</t>
  </si>
  <si>
    <t xml:space="preserve">1005/12</t>
  </si>
  <si>
    <t xml:space="preserve">AT"Blerim  Bytyqi"</t>
  </si>
  <si>
    <t xml:space="preserve">Blerim  Bytyqi</t>
  </si>
  <si>
    <t xml:space="preserve">07.05.13</t>
  </si>
  <si>
    <t xml:space="preserve">1006/12</t>
  </si>
  <si>
    <t xml:space="preserve">DPZ"Te Beli"</t>
  </si>
  <si>
    <t xml:space="preserve">Blerim Avdyli</t>
  </si>
  <si>
    <t xml:space="preserve">1007/12</t>
  </si>
  <si>
    <t xml:space="preserve">QEA"Gulistan"Mehmet Akif Colege</t>
  </si>
  <si>
    <t xml:space="preserve">Turgay Sen</t>
  </si>
  <si>
    <t xml:space="preserve">27.08.2013</t>
  </si>
  <si>
    <t xml:space="preserve">1008/12</t>
  </si>
  <si>
    <t xml:space="preserve">DPH"Edi"</t>
  </si>
  <si>
    <t xml:space="preserve">Kastriot Vehapi</t>
  </si>
  <si>
    <t xml:space="preserve">1009/12</t>
  </si>
  <si>
    <t xml:space="preserve">MPSH"Agro -Meti"</t>
  </si>
  <si>
    <t xml:space="preserve">Mehmet Selmani</t>
  </si>
  <si>
    <t xml:space="preserve">Babushi M.</t>
  </si>
  <si>
    <t xml:space="preserve">    &gt;0111</t>
  </si>
  <si>
    <t xml:space="preserve">1010/12</t>
  </si>
  <si>
    <t xml:space="preserve">NTP"Teknort"</t>
  </si>
  <si>
    <t xml:space="preserve">Driton Sllamniku</t>
  </si>
  <si>
    <t xml:space="preserve">15,02,2013</t>
  </si>
  <si>
    <t xml:space="preserve">1011/12</t>
  </si>
  <si>
    <t xml:space="preserve">DPZ-Autolarje"Chelsea"</t>
  </si>
  <si>
    <t xml:space="preserve">Burim Limani</t>
  </si>
  <si>
    <t xml:space="preserve">1012/12</t>
  </si>
  <si>
    <t xml:space="preserve">"Autolux" Shpk</t>
  </si>
  <si>
    <t xml:space="preserve">Azem Ajeti</t>
  </si>
  <si>
    <t xml:space="preserve">1013/12</t>
  </si>
  <si>
    <t xml:space="preserve">"Besi"</t>
  </si>
  <si>
    <t xml:space="preserve">Zemetin Bytyqi</t>
  </si>
  <si>
    <t xml:space="preserve">Lipjan-r.Tranzit</t>
  </si>
  <si>
    <t xml:space="preserve">1014/12</t>
  </si>
  <si>
    <t xml:space="preserve">"Bislim Daka" B.I. </t>
  </si>
  <si>
    <t xml:space="preserve">Bislim Daka </t>
  </si>
  <si>
    <t xml:space="preserve">1015/12</t>
  </si>
  <si>
    <t xml:space="preserve">DPT"Erdi Market" </t>
  </si>
  <si>
    <t xml:space="preserve">Arigone Gashi</t>
  </si>
  <si>
    <t xml:space="preserve">1016/12</t>
  </si>
  <si>
    <t xml:space="preserve">Autocolor"Standox"</t>
  </si>
  <si>
    <t xml:space="preserve">Husamedin Sahiti</t>
  </si>
  <si>
    <t xml:space="preserve">1017/12</t>
  </si>
  <si>
    <t xml:space="preserve">NTSH"EGTK  II"</t>
  </si>
  <si>
    <t xml:space="preserve">Skender  Fetaj</t>
  </si>
  <si>
    <t xml:space="preserve">1018/12</t>
  </si>
  <si>
    <t xml:space="preserve">NTSH"Brovina"</t>
  </si>
  <si>
    <t xml:space="preserve">Arben Brovina</t>
  </si>
  <si>
    <t xml:space="preserve">1019/12</t>
  </si>
  <si>
    <t xml:space="preserve">"Auto-Sherreti" Shpk</t>
  </si>
  <si>
    <t xml:space="preserve">Bujar Avdiu</t>
  </si>
  <si>
    <t xml:space="preserve">04,04,2013</t>
  </si>
  <si>
    <t xml:space="preserve">1020/12</t>
  </si>
  <si>
    <t xml:space="preserve">DPZ"Adnani"</t>
  </si>
  <si>
    <t xml:space="preserve">Adnan Tmava</t>
  </si>
  <si>
    <t xml:space="preserve">1021/12</t>
  </si>
  <si>
    <t xml:space="preserve">DPH Kafiteria"Beli" </t>
  </si>
  <si>
    <t xml:space="preserve">Blerim Limani</t>
  </si>
  <si>
    <t xml:space="preserve">1022/12</t>
  </si>
  <si>
    <t xml:space="preserve">DPH "Babel Cafe  " </t>
  </si>
  <si>
    <t xml:space="preserve">Besmir Halimi</t>
  </si>
  <si>
    <t xml:space="preserve">1023/12</t>
  </si>
  <si>
    <t xml:space="preserve">"Sokoli Company"Shpk</t>
  </si>
  <si>
    <t xml:space="preserve">Tafil Shala</t>
  </si>
  <si>
    <t xml:space="preserve">Mirenë</t>
  </si>
  <si>
    <t xml:space="preserve">1024/12</t>
  </si>
  <si>
    <r>
      <rPr>
        <sz val="10"/>
        <rFont val="Arial"/>
        <family val="2"/>
      </rPr>
      <t xml:space="preserve">Adria Airways-</t>
    </r>
    <r>
      <rPr>
        <sz val="8"/>
        <rFont val="Arial"/>
        <family val="2"/>
      </rPr>
      <t xml:space="preserve">Slovenian</t>
    </r>
  </si>
  <si>
    <t xml:space="preserve">Besnik Dalipi</t>
  </si>
  <si>
    <t xml:space="preserve">1025/13</t>
  </si>
  <si>
    <t xml:space="preserve">Kop.sigurimit"Sigkos" Sh a</t>
  </si>
  <si>
    <t xml:space="preserve">Hashim Deshishku</t>
  </si>
  <si>
    <t xml:space="preserve">20,03,2013</t>
  </si>
  <si>
    <r>
      <rPr>
        <sz val="10"/>
        <rFont val="Arial"/>
        <family val="2"/>
      </rPr>
      <t xml:space="preserve">1026</t>
    </r>
    <r>
      <rPr>
        <b val="true"/>
        <sz val="10"/>
        <rFont val="Arial"/>
        <family val="2"/>
      </rPr>
      <t xml:space="preserve">/13</t>
    </r>
  </si>
  <si>
    <t xml:space="preserve">Shala"Shpk</t>
  </si>
  <si>
    <t xml:space="preserve">Feim Hoxha</t>
  </si>
  <si>
    <t xml:space="preserve">1027/12</t>
  </si>
  <si>
    <t xml:space="preserve">NTP"Blendi Color"</t>
  </si>
  <si>
    <t xml:space="preserve">Fatos Sokoli</t>
  </si>
  <si>
    <t xml:space="preserve">10.09.2013</t>
  </si>
  <si>
    <t xml:space="preserve">rio trade</t>
  </si>
  <si>
    <t xml:space="preserve">Mehdi Jashari</t>
  </si>
  <si>
    <r>
      <rPr>
        <sz val="10"/>
        <rFont val="Arial"/>
        <family val="2"/>
      </rPr>
      <t xml:space="preserve">1028</t>
    </r>
    <r>
      <rPr>
        <sz val="10"/>
        <rFont val="Arial"/>
        <family val="0"/>
        <charset val="238"/>
      </rPr>
      <t xml:space="preserve">/12</t>
    </r>
  </si>
  <si>
    <t xml:space="preserve">NTSh"Elektro -Ari"</t>
  </si>
  <si>
    <t xml:space="preserve">Shefqet Kaleshi</t>
  </si>
  <si>
    <t xml:space="preserve">05.06.13</t>
  </si>
  <si>
    <t xml:space="preserve">1029/12</t>
  </si>
  <si>
    <r>
      <rPr>
        <sz val="10"/>
        <rFont val="Arial"/>
        <family val="2"/>
      </rPr>
      <t xml:space="preserve">NSH</t>
    </r>
    <r>
      <rPr>
        <sz val="8"/>
        <rFont val="Arial"/>
        <family val="2"/>
      </rPr>
      <t xml:space="preserve">"Labitechment Works"</t>
    </r>
  </si>
  <si>
    <t xml:space="preserve">Labinot Sadiku</t>
  </si>
  <si>
    <t xml:space="preserve">1030/12</t>
  </si>
  <si>
    <t xml:space="preserve">AT"Mursel Katrati"</t>
  </si>
  <si>
    <t xml:space="preserve">Mursel Katrati</t>
  </si>
  <si>
    <t xml:space="preserve">Vershevc</t>
  </si>
  <si>
    <t xml:space="preserve">13.02.13</t>
  </si>
  <si>
    <t xml:space="preserve">1031/12</t>
  </si>
  <si>
    <t xml:space="preserve">NTSH"Prestige Media</t>
  </si>
  <si>
    <t xml:space="preserve">Liridon Llapashtica</t>
  </si>
  <si>
    <t xml:space="preserve">1032/12</t>
  </si>
  <si>
    <t xml:space="preserve">AT"Ismet Dragaqina"</t>
  </si>
  <si>
    <t xml:space="preserve">Ismet Dragaqina</t>
  </si>
  <si>
    <t xml:space="preserve">1033/12</t>
  </si>
  <si>
    <t xml:space="preserve">AT"Nexhmedin Fetahu"</t>
  </si>
  <si>
    <t xml:space="preserve">Nexhmedin Fetahu</t>
  </si>
  <si>
    <t xml:space="preserve">Rufci Ri</t>
  </si>
  <si>
    <t xml:space="preserve">1034/12</t>
  </si>
  <si>
    <t xml:space="preserve">AT"Meçan Balaj"</t>
  </si>
  <si>
    <t xml:space="preserve">Meçan Balaj</t>
  </si>
  <si>
    <t xml:space="preserve"> Jeta e Re-</t>
  </si>
  <si>
    <t xml:space="preserve">14.05.13</t>
  </si>
  <si>
    <t xml:space="preserve">1035/12</t>
  </si>
  <si>
    <t xml:space="preserve">Banka Ekonomike sh.a</t>
  </si>
  <si>
    <t xml:space="preserve">Valon Lluka</t>
  </si>
  <si>
    <t xml:space="preserve">30.07.2014</t>
  </si>
  <si>
    <t xml:space="preserve">1036/12</t>
  </si>
  <si>
    <t xml:space="preserve">":Gandel Traders"Shpk</t>
  </si>
  <si>
    <t xml:space="preserve">Abdul Manon</t>
  </si>
  <si>
    <t xml:space="preserve">1037/12</t>
  </si>
  <si>
    <t xml:space="preserve">AT"Sokol Brahimi "</t>
  </si>
  <si>
    <t xml:space="preserve">Sokol Brahimi </t>
  </si>
  <si>
    <t xml:space="preserve">26.03.13</t>
  </si>
  <si>
    <r>
      <rPr>
        <sz val="10"/>
        <rFont val="Arial"/>
        <family val="2"/>
      </rPr>
      <t xml:space="preserve">1038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2</t>
    </r>
  </si>
  <si>
    <t xml:space="preserve">DPT- Bar.bujq."Agro Eko"</t>
  </si>
  <si>
    <t xml:space="preserve"> Lirim Sadiku</t>
  </si>
  <si>
    <t xml:space="preserve">1039/12</t>
  </si>
  <si>
    <t xml:space="preserve">"Dia Games" Shpk</t>
  </si>
  <si>
    <t xml:space="preserve">Ylber Morina</t>
  </si>
  <si>
    <t xml:space="preserve">1040/12</t>
  </si>
  <si>
    <t xml:space="preserve">NT"Rinas Trade"</t>
  </si>
  <si>
    <t xml:space="preserve">Agron Bucaliu</t>
  </si>
  <si>
    <t xml:space="preserve">1041/12</t>
  </si>
  <si>
    <t xml:space="preserve">AT"Rasim Gerbeshi"</t>
  </si>
  <si>
    <t xml:space="preserve">Rasim Gerbeshi</t>
  </si>
  <si>
    <t xml:space="preserve">1042/12</t>
  </si>
  <si>
    <t xml:space="preserve">Semenarna" Shpk  </t>
  </si>
  <si>
    <t xml:space="preserve">Refki Zogaj </t>
  </si>
  <si>
    <t xml:space="preserve">03,09,2013</t>
  </si>
  <si>
    <t xml:space="preserve">05.05.2014</t>
  </si>
  <si>
    <t xml:space="preserve">1043/12</t>
  </si>
  <si>
    <t xml:space="preserve">NTP"4U"</t>
  </si>
  <si>
    <t xml:space="preserve">Shpresa Kacabashi</t>
  </si>
  <si>
    <t xml:space="preserve">1044/12</t>
  </si>
  <si>
    <t xml:space="preserve">AT" Rashit Gashi"</t>
  </si>
  <si>
    <t xml:space="preserve">Rashit Gashi</t>
  </si>
  <si>
    <t xml:space="preserve">Dobraj Vogel</t>
  </si>
  <si>
    <t xml:space="preserve">1045/12</t>
  </si>
  <si>
    <t xml:space="preserve">N SH"Giordani"</t>
  </si>
  <si>
    <t xml:space="preserve">Suzana Konjufca</t>
  </si>
  <si>
    <t xml:space="preserve">1046/12</t>
  </si>
  <si>
    <t xml:space="preserve">AT"Shkodran Kastrati"</t>
  </si>
  <si>
    <t xml:space="preserve">Shkodran Kastrati</t>
  </si>
  <si>
    <t xml:space="preserve">1047/12</t>
  </si>
  <si>
    <t xml:space="preserve">"Ricardo Gaming" LLC</t>
  </si>
  <si>
    <t xml:space="preserve">Blerim Imeri</t>
  </si>
  <si>
    <t xml:space="preserve">1048/12</t>
  </si>
  <si>
    <t xml:space="preserve">"Arena Sport" Shpk</t>
  </si>
  <si>
    <t xml:space="preserve">Riad Hasani</t>
  </si>
  <si>
    <t xml:space="preserve">1049/12</t>
  </si>
  <si>
    <t xml:space="preserve">DPT"Ximi"</t>
  </si>
  <si>
    <t xml:space="preserve">Ramadan Ibrahimi</t>
  </si>
  <si>
    <t xml:space="preserve">1050/12</t>
  </si>
  <si>
    <t xml:space="preserve">AT"Feim Bahtiri"</t>
  </si>
  <si>
    <t xml:space="preserve">Feim Bahtiri</t>
  </si>
  <si>
    <t xml:space="preserve">ITAL kosova SHPK</t>
  </si>
  <si>
    <t xml:space="preserve">enver mehmeti</t>
  </si>
  <si>
    <r>
      <rPr>
        <b val="true"/>
        <sz val="10"/>
        <rFont val="Arial"/>
        <family val="2"/>
      </rPr>
      <t xml:space="preserve">1051</t>
    </r>
    <r>
      <rPr>
        <sz val="10"/>
        <rFont val="Arial"/>
        <family val="0"/>
        <charset val="238"/>
      </rPr>
      <t xml:space="preserve">/12</t>
    </r>
  </si>
  <si>
    <t xml:space="preserve">AT"Sahit Grajqevci</t>
  </si>
  <si>
    <t xml:space="preserve">Sahit Grajqevci</t>
  </si>
  <si>
    <t xml:space="preserve">60 226022</t>
  </si>
  <si>
    <t xml:space="preserve">19.07.2013</t>
  </si>
  <si>
    <t xml:space="preserve">1052/12</t>
  </si>
  <si>
    <t xml:space="preserve">AT"Agim Berjani"</t>
  </si>
  <si>
    <t xml:space="preserve">Agim Berjani</t>
  </si>
  <si>
    <t xml:space="preserve">Miradi P.(F.Kosov)</t>
  </si>
  <si>
    <t xml:space="preserve">15.02.13</t>
  </si>
  <si>
    <t xml:space="preserve">1053/12</t>
  </si>
  <si>
    <t xml:space="preserve">AT"Bekim Sllamniku"</t>
  </si>
  <si>
    <t xml:space="preserve">Bekim Sllamniku</t>
  </si>
  <si>
    <t xml:space="preserve">F.Kosovë</t>
  </si>
  <si>
    <t xml:space="preserve">22.02.13</t>
  </si>
  <si>
    <t xml:space="preserve">1054/12</t>
  </si>
  <si>
    <t xml:space="preserve">AT"Rrahim Sllamniku"</t>
  </si>
  <si>
    <t xml:space="preserve">Rrahim Sllamniku</t>
  </si>
  <si>
    <t xml:space="preserve">1055/12</t>
  </si>
  <si>
    <t xml:space="preserve">AT"Shefqet Krasniqi"</t>
  </si>
  <si>
    <t xml:space="preserve">Shefqet Krasniqi</t>
  </si>
  <si>
    <t xml:space="preserve">Sllatin M.(F.Kosov)</t>
  </si>
  <si>
    <t xml:space="preserve">1056/12</t>
  </si>
  <si>
    <t xml:space="preserve">AT"Hasan Grajqevci"</t>
  </si>
  <si>
    <t xml:space="preserve">Hasan Grajqevci</t>
  </si>
  <si>
    <t xml:space="preserve">1057/12</t>
  </si>
  <si>
    <t xml:space="preserve">AT"Naim Dragusha"</t>
  </si>
  <si>
    <t xml:space="preserve">Naim Dragusha</t>
  </si>
  <si>
    <t xml:space="preserve">1058/12</t>
  </si>
  <si>
    <t xml:space="preserve">AT"Enis Berjani"</t>
  </si>
  <si>
    <t xml:space="preserve">Enis Berjani</t>
  </si>
  <si>
    <t xml:space="preserve">1059/12</t>
  </si>
  <si>
    <t xml:space="preserve">AT"Tahir  Slivova"</t>
  </si>
  <si>
    <t xml:space="preserve">Tahir  Slivova</t>
  </si>
  <si>
    <t xml:space="preserve">1060/12</t>
  </si>
  <si>
    <t xml:space="preserve">AT"Ramadan Ibrahimi"</t>
  </si>
  <si>
    <t xml:space="preserve">1061/12</t>
  </si>
  <si>
    <t xml:space="preserve">AT"Osmon Sllamniku"</t>
  </si>
  <si>
    <t xml:space="preserve">Osmon Sllamniku</t>
  </si>
  <si>
    <t xml:space="preserve">Henc (F.Kosovë)</t>
  </si>
  <si>
    <t xml:space="preserve">1062/12</t>
  </si>
  <si>
    <t xml:space="preserve">AT"Etem Troshupa"</t>
  </si>
  <si>
    <t xml:space="preserve">Etem Troshupa</t>
  </si>
  <si>
    <t xml:space="preserve">19.02.13</t>
  </si>
  <si>
    <t xml:space="preserve">1063/12</t>
  </si>
  <si>
    <t xml:space="preserve">AT"Ardian Gjyrevci"</t>
  </si>
  <si>
    <t xml:space="preserve">Ardian Gjyrevci</t>
  </si>
  <si>
    <t xml:space="preserve">1064/12</t>
  </si>
  <si>
    <t xml:space="preserve">AT"Nuhi Krasniqi"</t>
  </si>
  <si>
    <t xml:space="preserve">Nuhi Krasniqi</t>
  </si>
  <si>
    <t xml:space="preserve">1065/12</t>
  </si>
  <si>
    <t xml:space="preserve">AT"Agim Shabani"</t>
  </si>
  <si>
    <t xml:space="preserve">Agim Shabani</t>
  </si>
  <si>
    <t xml:space="preserve">21.02.13</t>
  </si>
  <si>
    <t xml:space="preserve">1066/12</t>
  </si>
  <si>
    <t xml:space="preserve">AT"Kadri Berjani"</t>
  </si>
  <si>
    <t xml:space="preserve">Kadri  Berjani</t>
  </si>
  <si>
    <t xml:space="preserve">1067/12</t>
  </si>
  <si>
    <t xml:space="preserve">AT"Ramadan Hoxha"</t>
  </si>
  <si>
    <t xml:space="preserve">Ramadan Hoxha</t>
  </si>
  <si>
    <t xml:space="preserve">1068/12</t>
  </si>
  <si>
    <t xml:space="preserve">AT"Skender Gjyrevci"</t>
  </si>
  <si>
    <t xml:space="preserve">1069/12</t>
  </si>
  <si>
    <t xml:space="preserve">AT"Idriz Krasniqi"</t>
  </si>
  <si>
    <t xml:space="preserve">Idriz  Krasniqi</t>
  </si>
  <si>
    <t xml:space="preserve">1070/12</t>
  </si>
  <si>
    <t xml:space="preserve">AT"Muzanif Sllamniku"</t>
  </si>
  <si>
    <t xml:space="preserve">Muzanif Sllamniku</t>
  </si>
  <si>
    <t xml:space="preserve">Vragoli (F.Kosov)</t>
  </si>
  <si>
    <t xml:space="preserve">1071/12</t>
  </si>
  <si>
    <t xml:space="preserve">AT"Bajram Ademi"</t>
  </si>
  <si>
    <t xml:space="preserve">Bajram Ademi</t>
  </si>
  <si>
    <t xml:space="preserve">Bresje  (F.Kosov)</t>
  </si>
  <si>
    <t xml:space="preserve">26.02.13</t>
  </si>
  <si>
    <t xml:space="preserve">1072/12</t>
  </si>
  <si>
    <t xml:space="preserve">AT"Hysen Zabelaj"</t>
  </si>
  <si>
    <t xml:space="preserve">Hysen Zabelaj</t>
  </si>
  <si>
    <t xml:space="preserve">1073/12</t>
  </si>
  <si>
    <t xml:space="preserve">AT"Selim Sllamniku"</t>
  </si>
  <si>
    <t xml:space="preserve">Selim Sllamniku</t>
  </si>
  <si>
    <t xml:space="preserve">1074/12</t>
  </si>
  <si>
    <t xml:space="preserve">AT"Fadil Shala"</t>
  </si>
  <si>
    <t xml:space="preserve">Fadil Shala</t>
  </si>
  <si>
    <t xml:space="preserve">1075/12</t>
  </si>
  <si>
    <t xml:space="preserve">AT"Avdi  Orllati"</t>
  </si>
  <si>
    <t xml:space="preserve">Avdi  Orllati</t>
  </si>
  <si>
    <t xml:space="preserve">24.04.13</t>
  </si>
  <si>
    <t xml:space="preserve">1076/12</t>
  </si>
  <si>
    <t xml:space="preserve">AT"Tom Gashi"</t>
  </si>
  <si>
    <t xml:space="preserve">Tom Gashi</t>
  </si>
  <si>
    <t xml:space="preserve">1077/12</t>
  </si>
  <si>
    <t xml:space="preserve">AT"Avni Konjuhi"</t>
  </si>
  <si>
    <t xml:space="preserve">Avni Konjuhi</t>
  </si>
  <si>
    <t xml:space="preserve">Lismir (F.Kosov)</t>
  </si>
  <si>
    <t xml:space="preserve">1078/12</t>
  </si>
  <si>
    <t xml:space="preserve">AT"Gafurr Mexhuani"</t>
  </si>
  <si>
    <t xml:space="preserve">Gafurr Mexhuani</t>
  </si>
  <si>
    <t xml:space="preserve">Lladrovc (F.Kosov)</t>
  </si>
  <si>
    <t xml:space="preserve">1079/12</t>
  </si>
  <si>
    <t xml:space="preserve">Agrimatco  Kosoves LLC</t>
  </si>
  <si>
    <t xml:space="preserve">Vetima  Masari-Krasniqi</t>
  </si>
  <si>
    <t xml:space="preserve">1080/12</t>
  </si>
  <si>
    <r>
      <rPr>
        <sz val="10"/>
        <rFont val="Arial"/>
        <family val="2"/>
      </rPr>
      <t xml:space="preserve">AT"Albioni" + </t>
    </r>
    <r>
      <rPr>
        <b val="true"/>
        <sz val="10"/>
        <rFont val="Arial"/>
        <family val="2"/>
      </rPr>
      <t xml:space="preserve">528  </t>
    </r>
    <r>
      <rPr>
        <sz val="8"/>
        <rFont val="Arial"/>
        <family val="2"/>
      </rPr>
      <t xml:space="preserve">Baza</t>
    </r>
  </si>
  <si>
    <t xml:space="preserve">1081/12</t>
  </si>
  <si>
    <t xml:space="preserve">AT"Bekim Olluri"</t>
  </si>
  <si>
    <t xml:space="preserve">Bekim Olluri</t>
  </si>
  <si>
    <t xml:space="preserve">25.06.2013</t>
  </si>
  <si>
    <t xml:space="preserve">1082/12</t>
  </si>
  <si>
    <t xml:space="preserve">DPH"TheTheatre-Café"</t>
  </si>
  <si>
    <t xml:space="preserve">Mergim Bikliqi</t>
  </si>
  <si>
    <t xml:space="preserve">1083/12</t>
  </si>
  <si>
    <t xml:space="preserve">DPH"N-Limit"</t>
  </si>
  <si>
    <t xml:space="preserve">Mexhid Bislimi</t>
  </si>
  <si>
    <t xml:space="preserve">1084/12</t>
  </si>
  <si>
    <t xml:space="preserve">NPH"OPSS"</t>
  </si>
  <si>
    <t xml:space="preserve">Hasan Bytyqi</t>
  </si>
  <si>
    <t xml:space="preserve">1085/12</t>
  </si>
  <si>
    <t xml:space="preserve">NTP"Haku-2 </t>
  </si>
  <si>
    <t xml:space="preserve">Sami  Statovci</t>
  </si>
  <si>
    <t xml:space="preserve">1086/12</t>
  </si>
  <si>
    <t xml:space="preserve">"Unifree"Shpk</t>
  </si>
  <si>
    <t xml:space="preserve">Unifree Daty Free</t>
  </si>
  <si>
    <t xml:space="preserve">1087/12</t>
  </si>
  <si>
    <t xml:space="preserve">NTSH"Ivan BT"</t>
  </si>
  <si>
    <t xml:space="preserve">Ivan Glasnoviq</t>
  </si>
  <si>
    <t xml:space="preserve">    &lt;0201</t>
  </si>
  <si>
    <t xml:space="preserve">1088/12</t>
  </si>
  <si>
    <r>
      <rPr>
        <sz val="9"/>
        <rFont val="Arial"/>
        <family val="2"/>
      </rPr>
      <t xml:space="preserve">"Diambe" Sh.p.k </t>
    </r>
    <r>
      <rPr>
        <b val="true"/>
        <sz val="9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1095- N</t>
    </r>
  </si>
  <si>
    <t xml:space="preserve">Avdisamet Murtezani</t>
  </si>
  <si>
    <t xml:space="preserve">1089/12</t>
  </si>
  <si>
    <t xml:space="preserve">"Alma" Sh.p.k</t>
  </si>
  <si>
    <t xml:space="preserve">Muarem Murtezani</t>
  </si>
  <si>
    <t xml:space="preserve">Lipjan-Konjuh</t>
  </si>
  <si>
    <t xml:space="preserve">1090/12</t>
  </si>
  <si>
    <t xml:space="preserve">AT"Muhamet Gjyrevci"</t>
  </si>
  <si>
    <t xml:space="preserve">Muhamet Gjyrevci</t>
  </si>
  <si>
    <t xml:space="preserve">1091/12</t>
  </si>
  <si>
    <t xml:space="preserve">AT"Leutrim Zabelaj"</t>
  </si>
  <si>
    <t xml:space="preserve">Leutrim Zabelaj</t>
  </si>
  <si>
    <t xml:space="preserve">1092/12</t>
  </si>
  <si>
    <t xml:space="preserve">NTP"Dea" Baza</t>
  </si>
  <si>
    <t xml:space="preserve">1093/12</t>
  </si>
  <si>
    <t xml:space="preserve">NTP"Dea"Njisia</t>
  </si>
  <si>
    <t xml:space="preserve">1094/12</t>
  </si>
  <si>
    <t xml:space="preserve">NTP."Arti"</t>
  </si>
  <si>
    <t xml:space="preserve">Nagip Canolli</t>
  </si>
  <si>
    <t xml:space="preserve">1095/12</t>
  </si>
  <si>
    <r>
      <rPr>
        <sz val="9"/>
        <rFont val="Arial"/>
        <family val="2"/>
      </rPr>
      <t xml:space="preserve">"Diambe" Sh.p.k </t>
    </r>
    <r>
      <rPr>
        <b val="true"/>
        <sz val="9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1088</t>
    </r>
  </si>
  <si>
    <t xml:space="preserve">1096/13</t>
  </si>
  <si>
    <t xml:space="preserve">Metush Rrahmani</t>
  </si>
  <si>
    <t xml:space="preserve">08.01.13</t>
  </si>
  <si>
    <t xml:space="preserve">1097/13</t>
  </si>
  <si>
    <t xml:space="preserve">UR"Sport  café"</t>
  </si>
  <si>
    <t xml:space="preserve">Miriq Mirosllav</t>
  </si>
  <si>
    <t xml:space="preserve">1098/13</t>
  </si>
  <si>
    <t xml:space="preserve">NSH."Titi Tours"</t>
  </si>
  <si>
    <t xml:space="preserve">Fatmir Jashanica</t>
  </si>
  <si>
    <t xml:space="preserve">Ribar Vogel</t>
  </si>
  <si>
    <t xml:space="preserve">30.01.13</t>
  </si>
  <si>
    <t xml:space="preserve">1099/13</t>
  </si>
  <si>
    <t xml:space="preserve">"Ex  Fix " Shpk</t>
  </si>
  <si>
    <t xml:space="preserve">Remzi Muharremi</t>
  </si>
  <si>
    <t xml:space="preserve">1100/13</t>
  </si>
  <si>
    <t xml:space="preserve">1101/13</t>
  </si>
  <si>
    <t xml:space="preserve">1102/13</t>
  </si>
  <si>
    <t xml:space="preserve">1103/13</t>
  </si>
  <si>
    <t xml:space="preserve">1104/13</t>
  </si>
  <si>
    <t xml:space="preserve">AT"Lulzim Misini"</t>
  </si>
  <si>
    <t xml:space="preserve">Lulzim Misini</t>
  </si>
  <si>
    <t xml:space="preserve">Rufci Vjeter</t>
  </si>
  <si>
    <t xml:space="preserve">1105/13</t>
  </si>
  <si>
    <t xml:space="preserve">DPH.Kafe Bar"Rio"</t>
  </si>
  <si>
    <t xml:space="preserve">Labinot Sahiti</t>
  </si>
  <si>
    <t xml:space="preserve">1106/13</t>
  </si>
  <si>
    <t xml:space="preserve">AT"Ejup Buzuku"</t>
  </si>
  <si>
    <t xml:space="preserve">Ejup Buzuku</t>
  </si>
  <si>
    <t xml:space="preserve">Hallaq   Vogel</t>
  </si>
  <si>
    <t xml:space="preserve">1107/13</t>
  </si>
  <si>
    <t xml:space="preserve">NTSH"Bekimi Com"</t>
  </si>
  <si>
    <t xml:space="preserve">1108/13</t>
  </si>
  <si>
    <t xml:space="preserve">DPZ -Sallon ondulimi"Saranda"</t>
  </si>
  <si>
    <t xml:space="preserve">Tahire Abdullahu</t>
  </si>
  <si>
    <t xml:space="preserve">1109/13</t>
  </si>
  <si>
    <t xml:space="preserve">RB "Prishtina "</t>
  </si>
  <si>
    <t xml:space="preserve">Gafurr Alija</t>
  </si>
  <si>
    <t xml:space="preserve">28.02.13</t>
  </si>
  <si>
    <t xml:space="preserve">1110/13</t>
  </si>
  <si>
    <t xml:space="preserve">Kosova  Travel</t>
  </si>
  <si>
    <t xml:space="preserve">Sabri Bahtiri</t>
  </si>
  <si>
    <t xml:space="preserve">1111/13</t>
  </si>
  <si>
    <t xml:space="preserve">AT"Haki Sllamniku"</t>
  </si>
  <si>
    <t xml:space="preserve">Haki Sllamniku</t>
  </si>
  <si>
    <t xml:space="preserve">1112/13</t>
  </si>
  <si>
    <t xml:space="preserve">AT"Sejdi Sllamniku"</t>
  </si>
  <si>
    <t xml:space="preserve">Sejdi Sllamniku</t>
  </si>
  <si>
    <t xml:space="preserve">Vragoli(F.Kosovë)</t>
  </si>
  <si>
    <t xml:space="preserve">1113/13</t>
  </si>
  <si>
    <t xml:space="preserve">Banka komb.Treg.Nisa+ 947</t>
  </si>
  <si>
    <t xml:space="preserve">1114/13</t>
  </si>
  <si>
    <t xml:space="preserve">NTSH" AMK Internacional"</t>
  </si>
  <si>
    <t xml:space="preserve">Mehmet Murat</t>
  </si>
  <si>
    <t xml:space="preserve">1115/13</t>
  </si>
  <si>
    <t xml:space="preserve">NTSH"Autoging"</t>
  </si>
  <si>
    <t xml:space="preserve">Arton  Kuqi</t>
  </si>
  <si>
    <t xml:space="preserve">1116/13</t>
  </si>
  <si>
    <t xml:space="preserve">"Kosova Trade"  Shpk</t>
  </si>
  <si>
    <t xml:space="preserve">Kushtrim Gerguri</t>
  </si>
  <si>
    <t xml:space="preserve">1117/13</t>
  </si>
  <si>
    <t xml:space="preserve">NNP"Lavdimi"</t>
  </si>
  <si>
    <t xml:space="preserve">Fetah Salihu</t>
  </si>
  <si>
    <t xml:space="preserve">18.06.2013</t>
  </si>
  <si>
    <t xml:space="preserve">1118/13</t>
  </si>
  <si>
    <t xml:space="preserve">NNP"Lavdimi"Njisija</t>
  </si>
  <si>
    <t xml:space="preserve">1119/13</t>
  </si>
  <si>
    <t xml:space="preserve">AT"Tefik Latifi"</t>
  </si>
  <si>
    <t xml:space="preserve">Tefik Latifi</t>
  </si>
  <si>
    <t xml:space="preserve">1120/13</t>
  </si>
  <si>
    <t xml:space="preserve">DPT"Three"</t>
  </si>
  <si>
    <t xml:space="preserve">Leunora Dedushi</t>
  </si>
  <si>
    <t xml:space="preserve">1121/13</t>
  </si>
  <si>
    <t xml:space="preserve">AT"Bislim Olluri"</t>
  </si>
  <si>
    <t xml:space="preserve">Bislim Olluri</t>
  </si>
  <si>
    <t xml:space="preserve">1122/13</t>
  </si>
  <si>
    <t xml:space="preserve">NNP"Qendrimi-5"</t>
  </si>
  <si>
    <t xml:space="preserve">16.07.2013</t>
  </si>
  <si>
    <t xml:space="preserve">1123/13</t>
  </si>
  <si>
    <t xml:space="preserve">Hysnije Gashi</t>
  </si>
  <si>
    <t xml:space="preserve">1124/13</t>
  </si>
  <si>
    <t xml:space="preserve">NHP"Rozafa-1"</t>
  </si>
  <si>
    <t xml:space="preserve">Zeqir Zeqiri</t>
  </si>
  <si>
    <t xml:space="preserve">1125/13</t>
  </si>
  <si>
    <t xml:space="preserve">AT"Lumni Podrimqaku</t>
  </si>
  <si>
    <t xml:space="preserve">Lumni Podrimqaku</t>
  </si>
  <si>
    <t xml:space="preserve">1126/13</t>
  </si>
  <si>
    <t xml:space="preserve">Barnatore Diti Pharm</t>
  </si>
  <si>
    <t xml:space="preserve">Albulena Haziri</t>
  </si>
  <si>
    <t xml:space="preserve">1127/13</t>
  </si>
  <si>
    <t xml:space="preserve">DPH"Limit-H"</t>
  </si>
  <si>
    <t xml:space="preserve">Haxhi Ismajli</t>
  </si>
  <si>
    <t xml:space="preserve">20.08.2013</t>
  </si>
  <si>
    <t xml:space="preserve">1128/13</t>
  </si>
  <si>
    <t xml:space="preserve">NTSH"Te Fatoni"</t>
  </si>
  <si>
    <t xml:space="preserve">Faton Marevci</t>
  </si>
  <si>
    <t xml:space="preserve">12.09.2013</t>
  </si>
  <si>
    <t xml:space="preserve">1129/13</t>
  </si>
  <si>
    <t xml:space="preserve">DPT Mobi Shop "Dosti"</t>
  </si>
  <si>
    <t xml:space="preserve">Sadat Ahmeti</t>
  </si>
  <si>
    <t xml:space="preserve">23.08.2013</t>
  </si>
  <si>
    <t xml:space="preserve">1130/13</t>
  </si>
  <si>
    <t xml:space="preserve">NTP"Te Bahrija"</t>
  </si>
  <si>
    <t xml:space="preserve">Ilaz Isufi</t>
  </si>
  <si>
    <t xml:space="preserve">1131/13</t>
  </si>
  <si>
    <t xml:space="preserve">DPT"Besi-B"</t>
  </si>
  <si>
    <t xml:space="preserve">Besnik Salihu</t>
  </si>
  <si>
    <t xml:space="preserve">1132/13</t>
  </si>
  <si>
    <t xml:space="preserve">NTP"Plus  3"</t>
  </si>
  <si>
    <t xml:space="preserve">Shpresa Limani</t>
  </si>
  <si>
    <t xml:space="preserve">1133/13</t>
  </si>
  <si>
    <t xml:space="preserve">NTP"Atropa  2"</t>
  </si>
  <si>
    <t xml:space="preserve">1134/13</t>
  </si>
  <si>
    <t xml:space="preserve">DPZ"Trio Ble"</t>
  </si>
  <si>
    <t xml:space="preserve">Shqipe Gashi</t>
  </si>
  <si>
    <t xml:space="preserve">26.09.2013</t>
  </si>
  <si>
    <t xml:space="preserve">1135/13</t>
  </si>
  <si>
    <t xml:space="preserve">DPZ Ambeltorja"Elisa"</t>
  </si>
  <si>
    <t xml:space="preserve">Fatmir Ismajli</t>
  </si>
  <si>
    <t xml:space="preserve">1136/13</t>
  </si>
  <si>
    <t xml:space="preserve">DPH Babi Bar</t>
  </si>
  <si>
    <t xml:space="preserve">Kushtrim Thaqi</t>
  </si>
  <si>
    <t xml:space="preserve">1137/13</t>
  </si>
  <si>
    <t xml:space="preserve">NTSH"Cima"</t>
  </si>
  <si>
    <t xml:space="preserve">Hashim Sejdiu</t>
  </si>
  <si>
    <t xml:space="preserve">19.09.2013</t>
  </si>
  <si>
    <t xml:space="preserve">1138/13</t>
  </si>
  <si>
    <t xml:space="preserve">DPT"Zana"</t>
  </si>
  <si>
    <t xml:space="preserve">Lutfije Imeri</t>
  </si>
  <si>
    <t xml:space="preserve">24.09.2013</t>
  </si>
  <si>
    <t xml:space="preserve">1139/13</t>
  </si>
  <si>
    <t xml:space="preserve">DPZ"Te Refi</t>
  </si>
  <si>
    <t xml:space="preserve">Refki Agushi</t>
  </si>
  <si>
    <t xml:space="preserve">05.11.2013</t>
  </si>
  <si>
    <t xml:space="preserve">1140/13</t>
  </si>
  <si>
    <t xml:space="preserve">AT"Kushtrim Kastrati</t>
  </si>
  <si>
    <t xml:space="preserve">Kushtrim Kastrati</t>
  </si>
  <si>
    <t xml:space="preserve">03.10.2013</t>
  </si>
  <si>
    <t xml:space="preserve">1141/13</t>
  </si>
  <si>
    <t xml:space="preserve">NPSH"Allmakos"</t>
  </si>
  <si>
    <t xml:space="preserve">Ideal Shala</t>
  </si>
  <si>
    <t xml:space="preserve">24.10.2013</t>
  </si>
  <si>
    <t xml:space="preserve">1142/13</t>
  </si>
  <si>
    <t xml:space="preserve">NT"Edok"</t>
  </si>
  <si>
    <t xml:space="preserve">Edon Kabashi</t>
  </si>
  <si>
    <t xml:space="preserve">1143/13</t>
  </si>
  <si>
    <t xml:space="preserve">Viva Fresh</t>
  </si>
  <si>
    <t xml:space="preserve">Xhevdet Rexhepi</t>
  </si>
  <si>
    <t xml:space="preserve">08.11.2013</t>
  </si>
  <si>
    <t xml:space="preserve">1144/13</t>
  </si>
  <si>
    <t xml:space="preserve">1145/13</t>
  </si>
  <si>
    <t xml:space="preserve">1146/13</t>
  </si>
  <si>
    <t xml:space="preserve">AT"Avdyl Kozhani</t>
  </si>
  <si>
    <t xml:space="preserve">Avdyl Kozhani</t>
  </si>
  <si>
    <t xml:space="preserve">1147/13</t>
  </si>
  <si>
    <t xml:space="preserve">AT"Afrim Bllaca</t>
  </si>
  <si>
    <t xml:space="preserve">Afrim Bllaca</t>
  </si>
  <si>
    <t xml:space="preserve">1148/13</t>
  </si>
  <si>
    <t xml:space="preserve">AT"Halil Shala"</t>
  </si>
  <si>
    <t xml:space="preserve">Halil Shala</t>
  </si>
  <si>
    <t xml:space="preserve">1149/13</t>
  </si>
  <si>
    <t xml:space="preserve">DPH"Elita AM"</t>
  </si>
  <si>
    <t xml:space="preserve">Arsim Mustafa</t>
  </si>
  <si>
    <t xml:space="preserve">30.10.2013</t>
  </si>
  <si>
    <t xml:space="preserve">1150/13</t>
  </si>
  <si>
    <t xml:space="preserve">Milaim Emini</t>
  </si>
  <si>
    <t xml:space="preserve">Hallaq I Vogël</t>
  </si>
  <si>
    <t xml:space="preserve">04.11.2013</t>
  </si>
  <si>
    <t xml:space="preserve">1151/13</t>
  </si>
  <si>
    <t xml:space="preserve">AT"Hetem Hetemi"</t>
  </si>
  <si>
    <t xml:space="preserve">Hetem Hetemi</t>
  </si>
  <si>
    <t xml:space="preserve">Gadime e E</t>
  </si>
  <si>
    <t xml:space="preserve">1152/13</t>
  </si>
  <si>
    <t xml:space="preserve">AT"Nehat Hashani"</t>
  </si>
  <si>
    <t xml:space="preserve">Nehat Hashani</t>
  </si>
  <si>
    <t xml:space="preserve">15.11.2013</t>
  </si>
  <si>
    <t xml:space="preserve">1153/13</t>
  </si>
  <si>
    <t xml:space="preserve">AT"Aziz Krasniqi"</t>
  </si>
  <si>
    <t xml:space="preserve">Aziz Krasniqi</t>
  </si>
  <si>
    <t xml:space="preserve">Zllakuqan</t>
  </si>
  <si>
    <t xml:space="preserve">18.11.2013</t>
  </si>
  <si>
    <t xml:space="preserve">1154/13</t>
  </si>
  <si>
    <t xml:space="preserve">NPH"Motel A-Agora"</t>
  </si>
  <si>
    <t xml:space="preserve">Ramize Hajdari</t>
  </si>
  <si>
    <t xml:space="preserve">06,04,2013</t>
  </si>
  <si>
    <t xml:space="preserve">1155/13</t>
  </si>
  <si>
    <t xml:space="preserve">NSH Market Plus"Njisija 5</t>
  </si>
  <si>
    <t xml:space="preserve">Shpejtim Rexha</t>
  </si>
  <si>
    <t xml:space="preserve">92 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;[RED]#,##0.00"/>
    <numFmt numFmtId="167" formatCode="[$-409]d\-mmm"/>
    <numFmt numFmtId="168" formatCode="General"/>
    <numFmt numFmtId="169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1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Normal_Sheet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0"/>
  <sheetViews>
    <sheetView showFormulas="false" showGridLines="true" showRowColHeaders="true" showZeros="true" rightToLeft="false" tabSelected="true" showOutlineSymbols="true" defaultGridColor="true" view="normal" topLeftCell="D1167" colorId="64" zoomScale="100" zoomScaleNormal="100" zoomScalePageLayoutView="100" workbookViewId="0">
      <selection pane="topLeft" activeCell="D883" activeCellId="0" sqref="D883:E8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9.28"/>
    <col collapsed="false" customWidth="true" hidden="false" outlineLevel="0" max="3" min="3" style="0" width="21.99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5.99"/>
    <col collapsed="false" customWidth="true" hidden="false" outlineLevel="0" max="7" min="7" style="0" width="2.42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2" width="14.99"/>
    <col collapsed="false" customWidth="true" hidden="false" outlineLevel="0" max="11" min="11" style="3" width="11.42"/>
    <col collapsed="false" customWidth="true" hidden="false" outlineLevel="0" max="12" min="12" style="4" width="14.28"/>
    <col collapsed="false" customWidth="true" hidden="false" outlineLevel="0" max="13" min="13" style="4" width="10.56"/>
    <col collapsed="false" customWidth="true" hidden="false" outlineLevel="0" max="14" min="14" style="5" width="11.28"/>
    <col collapsed="false" customWidth="true" hidden="true" outlineLevel="0" max="15" min="15" style="6" width="2.7"/>
    <col collapsed="false" customWidth="true" hidden="false" outlineLevel="0" max="16" min="16" style="6" width="10.13"/>
    <col collapsed="false" customWidth="true" hidden="false" outlineLevel="0" max="17" min="17" style="6" width="13.28"/>
    <col collapsed="false" customWidth="true" hidden="false" outlineLevel="0" max="18" min="18" style="6" width="15.41"/>
  </cols>
  <sheetData>
    <row r="1" customFormat="false" ht="12.75" hidden="false" customHeight="false" outlineLevel="0" collapsed="false">
      <c r="A1" s="7"/>
      <c r="B1" s="8"/>
      <c r="C1" s="9" t="s">
        <v>0</v>
      </c>
      <c r="D1" s="8"/>
      <c r="E1" s="8" t="s">
        <v>1</v>
      </c>
      <c r="F1" s="10"/>
      <c r="G1" s="9"/>
      <c r="H1" s="9"/>
      <c r="I1" s="9"/>
      <c r="J1" s="9"/>
      <c r="K1" s="11"/>
      <c r="L1" s="11"/>
      <c r="M1" s="11"/>
      <c r="N1" s="11"/>
    </row>
    <row r="2" customFormat="false" ht="33.75" hidden="false" customHeight="true" outlineLevel="0" collapsed="false">
      <c r="A2" s="7" t="s">
        <v>2</v>
      </c>
      <c r="B2" s="10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2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8" t="s">
        <v>14</v>
      </c>
      <c r="N2" s="19" t="s">
        <v>13</v>
      </c>
      <c r="P2" s="20" t="s">
        <v>12</v>
      </c>
      <c r="Q2" s="17" t="s">
        <v>13</v>
      </c>
      <c r="R2" s="21" t="s">
        <v>15</v>
      </c>
    </row>
    <row r="3" customFormat="false" ht="12.75" hidden="false" customHeight="false" outlineLevel="0" collapsed="false">
      <c r="A3" s="22" t="s">
        <v>16</v>
      </c>
      <c r="B3" s="23" t="n">
        <v>80203128</v>
      </c>
      <c r="C3" s="8" t="s">
        <v>17</v>
      </c>
      <c r="D3" s="24" t="s">
        <v>18</v>
      </c>
      <c r="E3" s="24" t="s">
        <v>19</v>
      </c>
      <c r="F3" s="24" t="n">
        <v>6022</v>
      </c>
      <c r="G3" s="10" t="s">
        <v>20</v>
      </c>
      <c r="H3" s="25" t="n">
        <v>0</v>
      </c>
      <c r="I3" s="26" t="n">
        <v>70</v>
      </c>
      <c r="J3" s="27" t="n">
        <f aca="false">H3+I3</f>
        <v>70</v>
      </c>
      <c r="K3" s="28" t="s">
        <v>21</v>
      </c>
      <c r="L3" s="29" t="n">
        <v>35</v>
      </c>
      <c r="M3" s="29"/>
      <c r="N3" s="30"/>
      <c r="P3" s="31"/>
      <c r="Q3" s="32"/>
      <c r="R3" s="31" t="n">
        <f aca="false">J3-L3-N3-Q3</f>
        <v>35</v>
      </c>
    </row>
    <row r="4" customFormat="false" ht="12.75" hidden="false" customHeight="false" outlineLevel="0" collapsed="false">
      <c r="A4" s="33" t="s">
        <v>22</v>
      </c>
      <c r="B4" s="24" t="n">
        <v>70477730</v>
      </c>
      <c r="C4" s="34" t="s">
        <v>23</v>
      </c>
      <c r="D4" s="24" t="s">
        <v>24</v>
      </c>
      <c r="E4" s="24" t="s">
        <v>25</v>
      </c>
      <c r="F4" s="24" t="n">
        <v>6022</v>
      </c>
      <c r="G4" s="35" t="s">
        <v>20</v>
      </c>
      <c r="H4" s="36" t="n">
        <v>0</v>
      </c>
      <c r="I4" s="26" t="n">
        <v>70</v>
      </c>
      <c r="J4" s="27" t="n">
        <f aca="false">H4+I4</f>
        <v>70</v>
      </c>
      <c r="K4" s="28" t="s">
        <v>26</v>
      </c>
      <c r="L4" s="29" t="n">
        <v>20</v>
      </c>
      <c r="M4" s="29"/>
      <c r="N4" s="30"/>
      <c r="P4" s="31"/>
      <c r="Q4" s="32"/>
      <c r="R4" s="31" t="n">
        <f aca="false">J4-L4-N4-Q4</f>
        <v>50</v>
      </c>
    </row>
    <row r="5" customFormat="false" ht="12.75" hidden="false" customHeight="false" outlineLevel="0" collapsed="false">
      <c r="A5" s="33" t="s">
        <v>27</v>
      </c>
      <c r="B5" s="24" t="n">
        <v>70517302</v>
      </c>
      <c r="C5" s="24" t="s">
        <v>28</v>
      </c>
      <c r="D5" s="24" t="s">
        <v>29</v>
      </c>
      <c r="E5" s="24" t="s">
        <v>30</v>
      </c>
      <c r="F5" s="24" t="n">
        <v>5114</v>
      </c>
      <c r="G5" s="35" t="s">
        <v>20</v>
      </c>
      <c r="H5" s="36" t="n">
        <v>0</v>
      </c>
      <c r="I5" s="26" t="n">
        <v>320</v>
      </c>
      <c r="J5" s="27" t="n">
        <f aca="false">H5+I5</f>
        <v>320</v>
      </c>
      <c r="K5" s="28"/>
      <c r="L5" s="29"/>
      <c r="M5" s="29"/>
      <c r="N5" s="30"/>
      <c r="P5" s="31"/>
      <c r="Q5" s="32"/>
      <c r="R5" s="31" t="n">
        <f aca="false">J5-L5-N5-Q5</f>
        <v>320</v>
      </c>
    </row>
    <row r="6" customFormat="false" ht="12.75" hidden="false" customHeight="false" outlineLevel="0" collapsed="false">
      <c r="A6" s="33" t="s">
        <v>31</v>
      </c>
      <c r="B6" s="24" t="n">
        <v>70154106</v>
      </c>
      <c r="C6" s="34" t="s">
        <v>32</v>
      </c>
      <c r="D6" s="24" t="s">
        <v>33</v>
      </c>
      <c r="E6" s="24" t="s">
        <v>34</v>
      </c>
      <c r="F6" s="24" t="n">
        <v>6022</v>
      </c>
      <c r="G6" s="35" t="s">
        <v>20</v>
      </c>
      <c r="H6" s="37" t="n">
        <v>20</v>
      </c>
      <c r="I6" s="26" t="n">
        <v>70</v>
      </c>
      <c r="J6" s="27" t="n">
        <f aca="false">H6+I6</f>
        <v>90</v>
      </c>
      <c r="K6" s="28"/>
      <c r="L6" s="29"/>
      <c r="M6" s="29"/>
      <c r="N6" s="30"/>
      <c r="P6" s="31"/>
      <c r="Q6" s="32"/>
      <c r="R6" s="31" t="n">
        <f aca="false">J6-L6-N6-Q6</f>
        <v>90</v>
      </c>
    </row>
    <row r="7" customFormat="false" ht="12.75" hidden="false" customHeight="false" outlineLevel="0" collapsed="false">
      <c r="A7" s="33" t="s">
        <v>35</v>
      </c>
      <c r="B7" s="24" t="n">
        <v>70271683</v>
      </c>
      <c r="C7" s="34" t="s">
        <v>36</v>
      </c>
      <c r="D7" s="24" t="s">
        <v>37</v>
      </c>
      <c r="E7" s="24" t="s">
        <v>38</v>
      </c>
      <c r="F7" s="24" t="n">
        <v>6022</v>
      </c>
      <c r="G7" s="35" t="s">
        <v>20</v>
      </c>
      <c r="H7" s="37" t="n">
        <v>0</v>
      </c>
      <c r="I7" s="26" t="n">
        <v>70</v>
      </c>
      <c r="J7" s="27" t="n">
        <f aca="false">H7+I7</f>
        <v>70</v>
      </c>
      <c r="K7" s="20" t="s">
        <v>39</v>
      </c>
      <c r="L7" s="29" t="n">
        <v>40</v>
      </c>
      <c r="M7" s="29"/>
      <c r="N7" s="30"/>
      <c r="P7" s="31"/>
      <c r="Q7" s="32"/>
      <c r="R7" s="31" t="n">
        <f aca="false">J7-L7-N7-Q7</f>
        <v>30</v>
      </c>
    </row>
    <row r="8" customFormat="false" ht="12.75" hidden="false" customHeight="false" outlineLevel="0" collapsed="false">
      <c r="A8" s="33" t="s">
        <v>40</v>
      </c>
      <c r="B8" s="24" t="n">
        <v>80418647</v>
      </c>
      <c r="C8" s="34" t="s">
        <v>41</v>
      </c>
      <c r="D8" s="24" t="s">
        <v>42</v>
      </c>
      <c r="E8" s="24" t="s">
        <v>43</v>
      </c>
      <c r="F8" s="24" t="n">
        <v>6022</v>
      </c>
      <c r="G8" s="35" t="s">
        <v>20</v>
      </c>
      <c r="H8" s="37" t="n">
        <v>0</v>
      </c>
      <c r="I8" s="26" t="n">
        <v>70</v>
      </c>
      <c r="J8" s="27" t="n">
        <f aca="false">H8+I8</f>
        <v>70</v>
      </c>
      <c r="K8" s="20" t="s">
        <v>39</v>
      </c>
      <c r="L8" s="29" t="n">
        <v>20</v>
      </c>
      <c r="M8" s="29"/>
      <c r="N8" s="30"/>
      <c r="P8" s="31"/>
      <c r="Q8" s="32"/>
      <c r="R8" s="31" t="n">
        <f aca="false">J8-L8-N8-Q8</f>
        <v>50</v>
      </c>
    </row>
    <row r="9" customFormat="false" ht="12.75" hidden="false" customHeight="false" outlineLevel="0" collapsed="false">
      <c r="A9" s="33" t="s">
        <v>44</v>
      </c>
      <c r="B9" s="24" t="n">
        <v>80595522</v>
      </c>
      <c r="C9" s="34" t="s">
        <v>45</v>
      </c>
      <c r="D9" s="24" t="s">
        <v>46</v>
      </c>
      <c r="E9" s="24" t="s">
        <v>47</v>
      </c>
      <c r="F9" s="24" t="n">
        <v>6022</v>
      </c>
      <c r="G9" s="35" t="s">
        <v>20</v>
      </c>
      <c r="H9" s="37" t="n">
        <v>0</v>
      </c>
      <c r="I9" s="26" t="n">
        <v>70</v>
      </c>
      <c r="J9" s="27" t="n">
        <f aca="false">H9+I9</f>
        <v>70</v>
      </c>
      <c r="K9" s="28" t="s">
        <v>48</v>
      </c>
      <c r="L9" s="29" t="n">
        <v>55</v>
      </c>
      <c r="M9" s="29"/>
      <c r="N9" s="30"/>
      <c r="P9" s="31"/>
      <c r="Q9" s="32"/>
      <c r="R9" s="31" t="n">
        <f aca="false">J9-L9-N9-Q9</f>
        <v>15</v>
      </c>
    </row>
    <row r="10" customFormat="false" ht="12.75" hidden="false" customHeight="false" outlineLevel="0" collapsed="false">
      <c r="A10" s="33" t="s">
        <v>49</v>
      </c>
      <c r="B10" s="24" t="n">
        <v>80387547</v>
      </c>
      <c r="C10" s="34" t="s">
        <v>50</v>
      </c>
      <c r="D10" s="24" t="s">
        <v>51</v>
      </c>
      <c r="E10" s="24" t="s">
        <v>30</v>
      </c>
      <c r="F10" s="24" t="n">
        <v>6022</v>
      </c>
      <c r="G10" s="35" t="s">
        <v>20</v>
      </c>
      <c r="H10" s="37" t="n">
        <v>0</v>
      </c>
      <c r="I10" s="26" t="n">
        <v>70</v>
      </c>
      <c r="J10" s="27" t="n">
        <f aca="false">H10+I10</f>
        <v>70</v>
      </c>
      <c r="K10" s="20" t="s">
        <v>52</v>
      </c>
      <c r="L10" s="29" t="n">
        <v>20</v>
      </c>
      <c r="M10" s="29"/>
      <c r="N10" s="30"/>
      <c r="P10" s="31"/>
      <c r="Q10" s="32"/>
      <c r="R10" s="31" t="n">
        <f aca="false">J10-L10-N10-Q10</f>
        <v>50</v>
      </c>
    </row>
    <row r="11" customFormat="false" ht="12.75" hidden="false" customHeight="false" outlineLevel="0" collapsed="false">
      <c r="A11" s="22" t="s">
        <v>53</v>
      </c>
      <c r="B11" s="24" t="n">
        <v>70011042</v>
      </c>
      <c r="C11" s="34" t="s">
        <v>54</v>
      </c>
      <c r="D11" s="24" t="s">
        <v>55</v>
      </c>
      <c r="E11" s="24" t="s">
        <v>56</v>
      </c>
      <c r="F11" s="24" t="n">
        <v>6022</v>
      </c>
      <c r="G11" s="35" t="s">
        <v>20</v>
      </c>
      <c r="H11" s="37" t="n">
        <v>0</v>
      </c>
      <c r="I11" s="26" t="n">
        <v>70</v>
      </c>
      <c r="J11" s="27" t="n">
        <f aca="false">H11+I11</f>
        <v>70</v>
      </c>
      <c r="K11" s="28" t="s">
        <v>57</v>
      </c>
      <c r="L11" s="29" t="n">
        <v>55</v>
      </c>
      <c r="M11" s="29"/>
      <c r="N11" s="30"/>
      <c r="P11" s="31"/>
      <c r="Q11" s="32"/>
      <c r="R11" s="31" t="n">
        <f aca="false">J11-L11-N11-Q11</f>
        <v>15</v>
      </c>
    </row>
    <row r="12" customFormat="false" ht="12.75" hidden="false" customHeight="false" outlineLevel="0" collapsed="false">
      <c r="A12" s="22" t="s">
        <v>58</v>
      </c>
      <c r="B12" s="24" t="n">
        <v>70275507</v>
      </c>
      <c r="C12" s="34" t="s">
        <v>59</v>
      </c>
      <c r="D12" s="24" t="s">
        <v>60</v>
      </c>
      <c r="E12" s="24" t="s">
        <v>61</v>
      </c>
      <c r="F12" s="24" t="n">
        <v>6022</v>
      </c>
      <c r="G12" s="35" t="s">
        <v>20</v>
      </c>
      <c r="H12" s="37" t="n">
        <v>0</v>
      </c>
      <c r="I12" s="26" t="n">
        <v>70</v>
      </c>
      <c r="J12" s="27" t="n">
        <f aca="false">H12+I12</f>
        <v>70</v>
      </c>
      <c r="K12" s="28" t="s">
        <v>62</v>
      </c>
      <c r="L12" s="29" t="n">
        <v>55</v>
      </c>
      <c r="M12" s="29"/>
      <c r="N12" s="30"/>
      <c r="P12" s="31"/>
      <c r="Q12" s="32"/>
      <c r="R12" s="31" t="n">
        <f aca="false">J12-L12-N12-Q12</f>
        <v>15</v>
      </c>
    </row>
    <row r="13" customFormat="false" ht="12.75" hidden="false" customHeight="false" outlineLevel="0" collapsed="false">
      <c r="A13" s="22" t="s">
        <v>63</v>
      </c>
      <c r="B13" s="24" t="n">
        <v>70375266</v>
      </c>
      <c r="C13" s="24" t="s">
        <v>64</v>
      </c>
      <c r="D13" s="24" t="s">
        <v>65</v>
      </c>
      <c r="E13" s="24" t="s">
        <v>66</v>
      </c>
      <c r="F13" s="24" t="n">
        <v>6022</v>
      </c>
      <c r="G13" s="35" t="s">
        <v>20</v>
      </c>
      <c r="H13" s="37" t="n">
        <v>20</v>
      </c>
      <c r="I13" s="26" t="n">
        <v>70</v>
      </c>
      <c r="J13" s="27" t="n">
        <f aca="false">H13+I13</f>
        <v>90</v>
      </c>
      <c r="K13" s="20" t="s">
        <v>67</v>
      </c>
      <c r="L13" s="29" t="n">
        <v>55</v>
      </c>
      <c r="M13" s="29"/>
      <c r="N13" s="30"/>
      <c r="P13" s="31"/>
      <c r="Q13" s="32"/>
      <c r="R13" s="31" t="n">
        <f aca="false">J13-L13-N13-Q13</f>
        <v>35</v>
      </c>
    </row>
    <row r="14" customFormat="false" ht="12.75" hidden="false" customHeight="false" outlineLevel="0" collapsed="false">
      <c r="A14" s="22" t="s">
        <v>68</v>
      </c>
      <c r="B14" s="24" t="n">
        <v>70413818</v>
      </c>
      <c r="C14" s="34" t="s">
        <v>69</v>
      </c>
      <c r="D14" s="24" t="s">
        <v>70</v>
      </c>
      <c r="E14" s="24" t="s">
        <v>30</v>
      </c>
      <c r="F14" s="24" t="n">
        <v>6022</v>
      </c>
      <c r="G14" s="35" t="s">
        <v>20</v>
      </c>
      <c r="H14" s="37" t="n">
        <v>0</v>
      </c>
      <c r="I14" s="26" t="n">
        <v>70</v>
      </c>
      <c r="J14" s="27" t="n">
        <f aca="false">H14+I14</f>
        <v>70</v>
      </c>
      <c r="K14" s="38" t="s">
        <v>71</v>
      </c>
      <c r="L14" s="29" t="n">
        <v>20</v>
      </c>
      <c r="M14" s="29"/>
      <c r="N14" s="30"/>
      <c r="P14" s="31"/>
      <c r="Q14" s="32"/>
      <c r="R14" s="31" t="n">
        <f aca="false">J14-L14-N14-Q14</f>
        <v>50</v>
      </c>
    </row>
    <row r="15" customFormat="false" ht="12.75" hidden="false" customHeight="false" outlineLevel="0" collapsed="false">
      <c r="A15" s="33" t="s">
        <v>72</v>
      </c>
      <c r="B15" s="24" t="n">
        <v>80677782</v>
      </c>
      <c r="C15" s="24" t="s">
        <v>73</v>
      </c>
      <c r="D15" s="24" t="s">
        <v>74</v>
      </c>
      <c r="E15" s="24" t="s">
        <v>30</v>
      </c>
      <c r="F15" s="24" t="n">
        <v>8041</v>
      </c>
      <c r="G15" s="35" t="s">
        <v>20</v>
      </c>
      <c r="H15" s="37" t="n">
        <v>660</v>
      </c>
      <c r="I15" s="26" t="n">
        <v>176</v>
      </c>
      <c r="J15" s="27" t="n">
        <f aca="false">H15+I15</f>
        <v>836</v>
      </c>
      <c r="K15" s="28"/>
      <c r="L15" s="29"/>
      <c r="M15" s="29"/>
      <c r="N15" s="30"/>
      <c r="P15" s="31"/>
      <c r="Q15" s="32"/>
      <c r="R15" s="31" t="n">
        <f aca="false">J15-L15-N15-Q15</f>
        <v>836</v>
      </c>
    </row>
    <row r="16" customFormat="false" ht="12.75" hidden="false" customHeight="false" outlineLevel="0" collapsed="false">
      <c r="A16" s="33" t="s">
        <v>75</v>
      </c>
      <c r="B16" s="24" t="n">
        <v>80255276</v>
      </c>
      <c r="C16" s="34" t="s">
        <v>76</v>
      </c>
      <c r="D16" s="24" t="s">
        <v>77</v>
      </c>
      <c r="E16" s="24" t="s">
        <v>78</v>
      </c>
      <c r="F16" s="24" t="n">
        <v>6022</v>
      </c>
      <c r="G16" s="35" t="s">
        <v>20</v>
      </c>
      <c r="H16" s="37" t="n">
        <v>0</v>
      </c>
      <c r="I16" s="26" t="n">
        <v>70</v>
      </c>
      <c r="J16" s="27" t="n">
        <f aca="false">H16+I16</f>
        <v>70</v>
      </c>
      <c r="K16" s="28" t="s">
        <v>79</v>
      </c>
      <c r="L16" s="29" t="n">
        <v>55</v>
      </c>
      <c r="M16" s="29"/>
      <c r="N16" s="30"/>
      <c r="P16" s="31"/>
      <c r="Q16" s="32"/>
      <c r="R16" s="31" t="n">
        <f aca="false">J16-L16-N16-Q16</f>
        <v>15</v>
      </c>
    </row>
    <row r="17" customFormat="false" ht="12.75" hidden="false" customHeight="false" outlineLevel="0" collapsed="false">
      <c r="A17" s="33" t="s">
        <v>80</v>
      </c>
      <c r="B17" s="24" t="n">
        <v>70271865</v>
      </c>
      <c r="C17" s="34" t="s">
        <v>81</v>
      </c>
      <c r="D17" s="24" t="s">
        <v>82</v>
      </c>
      <c r="E17" s="24" t="s">
        <v>30</v>
      </c>
      <c r="F17" s="24" t="n">
        <v>6022</v>
      </c>
      <c r="G17" s="35" t="s">
        <v>20</v>
      </c>
      <c r="H17" s="37" t="n">
        <v>0</v>
      </c>
      <c r="I17" s="26" t="n">
        <v>70</v>
      </c>
      <c r="J17" s="27" t="n">
        <f aca="false">H17+I17</f>
        <v>70</v>
      </c>
      <c r="K17" s="20" t="s">
        <v>39</v>
      </c>
      <c r="L17" s="29" t="n">
        <v>20</v>
      </c>
      <c r="M17" s="29"/>
      <c r="N17" s="30"/>
      <c r="P17" s="31"/>
      <c r="Q17" s="32"/>
      <c r="R17" s="31" t="n">
        <f aca="false">J17-L17-N17-Q17</f>
        <v>50</v>
      </c>
    </row>
    <row r="18" customFormat="false" ht="12.75" hidden="false" customHeight="false" outlineLevel="0" collapsed="false">
      <c r="A18" s="33" t="s">
        <v>83</v>
      </c>
      <c r="B18" s="24" t="n">
        <v>70342906</v>
      </c>
      <c r="C18" s="34" t="s">
        <v>84</v>
      </c>
      <c r="D18" s="24" t="s">
        <v>85</v>
      </c>
      <c r="E18" s="24" t="s">
        <v>30</v>
      </c>
      <c r="F18" s="24" t="n">
        <v>6022</v>
      </c>
      <c r="G18" s="35" t="s">
        <v>20</v>
      </c>
      <c r="H18" s="37" t="n">
        <v>0</v>
      </c>
      <c r="I18" s="26" t="n">
        <v>70</v>
      </c>
      <c r="J18" s="27" t="n">
        <f aca="false">H18+I18</f>
        <v>70</v>
      </c>
      <c r="K18" s="20" t="s">
        <v>52</v>
      </c>
      <c r="L18" s="29" t="n">
        <v>20</v>
      </c>
      <c r="M18" s="29"/>
      <c r="N18" s="30"/>
      <c r="P18" s="31"/>
      <c r="Q18" s="32"/>
      <c r="R18" s="31" t="n">
        <f aca="false">J18-L18-N18-Q18</f>
        <v>50</v>
      </c>
    </row>
    <row r="19" customFormat="false" ht="12.75" hidden="false" customHeight="false" outlineLevel="0" collapsed="false">
      <c r="A19" s="33" t="s">
        <v>86</v>
      </c>
      <c r="B19" s="24" t="n">
        <v>70156443</v>
      </c>
      <c r="C19" s="34" t="s">
        <v>87</v>
      </c>
      <c r="D19" s="24" t="s">
        <v>88</v>
      </c>
      <c r="E19" s="24" t="s">
        <v>30</v>
      </c>
      <c r="F19" s="24" t="n">
        <v>6022</v>
      </c>
      <c r="G19" s="35" t="s">
        <v>20</v>
      </c>
      <c r="H19" s="37" t="n">
        <v>0</v>
      </c>
      <c r="I19" s="26" t="n">
        <v>70</v>
      </c>
      <c r="J19" s="27" t="n">
        <f aca="false">H19+I19</f>
        <v>70</v>
      </c>
      <c r="K19" s="28" t="s">
        <v>52</v>
      </c>
      <c r="L19" s="29" t="n">
        <v>20</v>
      </c>
      <c r="M19" s="29"/>
      <c r="N19" s="30"/>
      <c r="P19" s="31"/>
      <c r="Q19" s="32"/>
      <c r="R19" s="31" t="n">
        <f aca="false">J19-L19-N19-Q19</f>
        <v>50</v>
      </c>
    </row>
    <row r="20" customFormat="false" ht="12.75" hidden="false" customHeight="false" outlineLevel="0" collapsed="false">
      <c r="A20" s="33" t="s">
        <v>89</v>
      </c>
      <c r="B20" s="24" t="n">
        <v>70262477</v>
      </c>
      <c r="C20" s="34" t="s">
        <v>90</v>
      </c>
      <c r="D20" s="24" t="s">
        <v>91</v>
      </c>
      <c r="E20" s="24" t="s">
        <v>34</v>
      </c>
      <c r="F20" s="24" t="n">
        <v>6022</v>
      </c>
      <c r="G20" s="35" t="s">
        <v>20</v>
      </c>
      <c r="H20" s="37" t="n">
        <v>0</v>
      </c>
      <c r="I20" s="26" t="n">
        <v>70</v>
      </c>
      <c r="J20" s="27" t="n">
        <f aca="false">H20+I20</f>
        <v>70</v>
      </c>
      <c r="K20" s="28" t="s">
        <v>92</v>
      </c>
      <c r="L20" s="29" t="n">
        <v>55</v>
      </c>
      <c r="M20" s="29"/>
      <c r="N20" s="30"/>
      <c r="P20" s="31"/>
      <c r="Q20" s="32"/>
      <c r="R20" s="31" t="n">
        <f aca="false">J20-L20-N20-Q20</f>
        <v>15</v>
      </c>
    </row>
    <row r="21" customFormat="false" ht="12.75" hidden="false" customHeight="false" outlineLevel="0" collapsed="false">
      <c r="A21" s="33" t="s">
        <v>93</v>
      </c>
      <c r="B21" s="24" t="n">
        <v>80688172</v>
      </c>
      <c r="C21" s="34" t="s">
        <v>94</v>
      </c>
      <c r="D21" s="24" t="s">
        <v>95</v>
      </c>
      <c r="E21" s="24" t="s">
        <v>96</v>
      </c>
      <c r="F21" s="24" t="n">
        <v>6022</v>
      </c>
      <c r="G21" s="35" t="s">
        <v>20</v>
      </c>
      <c r="H21" s="37" t="n">
        <v>120</v>
      </c>
      <c r="I21" s="26" t="n">
        <v>70</v>
      </c>
      <c r="J21" s="27" t="n">
        <f aca="false">H21+I21</f>
        <v>190</v>
      </c>
      <c r="K21" s="28"/>
      <c r="L21" s="29"/>
      <c r="M21" s="29"/>
      <c r="N21" s="30"/>
      <c r="P21" s="31"/>
      <c r="Q21" s="32"/>
      <c r="R21" s="31" t="n">
        <f aca="false">J21-L21-N21-Q21</f>
        <v>190</v>
      </c>
    </row>
    <row r="22" customFormat="false" ht="12.75" hidden="false" customHeight="false" outlineLevel="0" collapsed="false">
      <c r="A22" s="33" t="s">
        <v>97</v>
      </c>
      <c r="B22" s="24" t="n">
        <v>70215116</v>
      </c>
      <c r="C22" s="24" t="s">
        <v>98</v>
      </c>
      <c r="D22" s="24" t="s">
        <v>99</v>
      </c>
      <c r="E22" s="24" t="s">
        <v>34</v>
      </c>
      <c r="F22" s="24" t="n">
        <v>5211</v>
      </c>
      <c r="G22" s="35" t="s">
        <v>20</v>
      </c>
      <c r="H22" s="37" t="n">
        <v>240</v>
      </c>
      <c r="I22" s="26" t="n">
        <v>70</v>
      </c>
      <c r="J22" s="27" t="n">
        <f aca="false">H22+I22</f>
        <v>310</v>
      </c>
      <c r="K22" s="28"/>
      <c r="L22" s="29"/>
      <c r="M22" s="29"/>
      <c r="N22" s="30"/>
      <c r="P22" s="31"/>
      <c r="Q22" s="32"/>
      <c r="R22" s="31" t="n">
        <f aca="false">J22-L22-N22-Q22</f>
        <v>310</v>
      </c>
    </row>
    <row r="23" customFormat="false" ht="12.75" hidden="false" customHeight="false" outlineLevel="0" collapsed="false">
      <c r="A23" s="33" t="s">
        <v>100</v>
      </c>
      <c r="B23" s="24" t="n">
        <v>70271368</v>
      </c>
      <c r="C23" s="34" t="s">
        <v>101</v>
      </c>
      <c r="D23" s="24" t="s">
        <v>102</v>
      </c>
      <c r="E23" s="24" t="s">
        <v>103</v>
      </c>
      <c r="F23" s="24" t="n">
        <v>6022</v>
      </c>
      <c r="G23" s="35" t="s">
        <v>20</v>
      </c>
      <c r="H23" s="37" t="n">
        <v>0</v>
      </c>
      <c r="I23" s="26" t="n">
        <v>70</v>
      </c>
      <c r="J23" s="27" t="n">
        <f aca="false">H23+I23</f>
        <v>70</v>
      </c>
      <c r="K23" s="39" t="s">
        <v>39</v>
      </c>
      <c r="L23" s="29" t="n">
        <v>20</v>
      </c>
      <c r="M23" s="29"/>
      <c r="N23" s="30"/>
      <c r="P23" s="31"/>
      <c r="Q23" s="32"/>
      <c r="R23" s="31" t="n">
        <f aca="false">J23-L23-N23-Q23</f>
        <v>50</v>
      </c>
    </row>
    <row r="24" customFormat="false" ht="12.75" hidden="false" customHeight="false" outlineLevel="0" collapsed="false">
      <c r="A24" s="33" t="s">
        <v>104</v>
      </c>
      <c r="B24" s="24" t="n">
        <v>70516632</v>
      </c>
      <c r="C24" s="24" t="s">
        <v>105</v>
      </c>
      <c r="D24" s="24" t="s">
        <v>106</v>
      </c>
      <c r="E24" s="24" t="s">
        <v>107</v>
      </c>
      <c r="F24" s="24" t="n">
        <v>5211</v>
      </c>
      <c r="G24" s="35" t="s">
        <v>20</v>
      </c>
      <c r="H24" s="37" t="n">
        <v>40</v>
      </c>
      <c r="I24" s="26" t="n">
        <v>70</v>
      </c>
      <c r="J24" s="27" t="n">
        <f aca="false">H24+I24</f>
        <v>110</v>
      </c>
      <c r="K24" s="28"/>
      <c r="L24" s="29"/>
      <c r="M24" s="29"/>
      <c r="N24" s="30"/>
      <c r="P24" s="31"/>
      <c r="Q24" s="32"/>
      <c r="R24" s="31" t="n">
        <f aca="false">J24-L24-N24-Q24</f>
        <v>110</v>
      </c>
    </row>
    <row r="25" customFormat="false" ht="12.75" hidden="false" customHeight="false" outlineLevel="0" collapsed="false">
      <c r="A25" s="33" t="s">
        <v>108</v>
      </c>
      <c r="B25" s="24" t="n">
        <v>70395916</v>
      </c>
      <c r="C25" s="34" t="s">
        <v>109</v>
      </c>
      <c r="D25" s="24" t="s">
        <v>110</v>
      </c>
      <c r="E25" s="24" t="s">
        <v>111</v>
      </c>
      <c r="F25" s="24" t="n">
        <v>6022</v>
      </c>
      <c r="G25" s="35" t="s">
        <v>20</v>
      </c>
      <c r="H25" s="37" t="n">
        <v>0</v>
      </c>
      <c r="I25" s="26" t="n">
        <v>70</v>
      </c>
      <c r="J25" s="27" t="n">
        <f aca="false">H25+I25</f>
        <v>70</v>
      </c>
      <c r="K25" s="28" t="s">
        <v>112</v>
      </c>
      <c r="L25" s="29" t="n">
        <v>20</v>
      </c>
      <c r="M25" s="29"/>
      <c r="N25" s="30"/>
      <c r="P25" s="31"/>
      <c r="Q25" s="32"/>
      <c r="R25" s="31" t="n">
        <f aca="false">J25-L25-N25-Q25</f>
        <v>50</v>
      </c>
    </row>
    <row r="26" customFormat="false" ht="12.75" hidden="false" customHeight="false" outlineLevel="0" collapsed="false">
      <c r="A26" s="33" t="s">
        <v>113</v>
      </c>
      <c r="B26" s="24" t="n">
        <v>70276890</v>
      </c>
      <c r="C26" s="34" t="s">
        <v>114</v>
      </c>
      <c r="D26" s="24" t="s">
        <v>115</v>
      </c>
      <c r="E26" s="24" t="s">
        <v>116</v>
      </c>
      <c r="F26" s="24" t="n">
        <v>6022</v>
      </c>
      <c r="G26" s="35" t="s">
        <v>20</v>
      </c>
      <c r="H26" s="37" t="n">
        <v>0</v>
      </c>
      <c r="I26" s="26" t="n">
        <v>70</v>
      </c>
      <c r="J26" s="27" t="n">
        <f aca="false">H26+I26</f>
        <v>70</v>
      </c>
      <c r="K26" s="28" t="s">
        <v>117</v>
      </c>
      <c r="L26" s="29" t="n">
        <v>20</v>
      </c>
      <c r="M26" s="28" t="s">
        <v>118</v>
      </c>
      <c r="N26" s="40" t="n">
        <v>20</v>
      </c>
      <c r="P26" s="31"/>
      <c r="Q26" s="32"/>
      <c r="R26" s="31" t="n">
        <f aca="false">J26-L26-N26-Q26</f>
        <v>30</v>
      </c>
    </row>
    <row r="27" customFormat="false" ht="12.75" hidden="false" customHeight="false" outlineLevel="0" collapsed="false">
      <c r="A27" s="33" t="s">
        <v>119</v>
      </c>
      <c r="B27" s="24" t="n">
        <v>70439328</v>
      </c>
      <c r="C27" s="24" t="s">
        <v>120</v>
      </c>
      <c r="D27" s="24" t="s">
        <v>121</v>
      </c>
      <c r="E27" s="24" t="s">
        <v>122</v>
      </c>
      <c r="F27" s="24" t="n">
        <v>6340</v>
      </c>
      <c r="G27" s="35" t="s">
        <v>20</v>
      </c>
      <c r="H27" s="37" t="n">
        <v>760</v>
      </c>
      <c r="I27" s="26" t="n">
        <v>200</v>
      </c>
      <c r="J27" s="27" t="n">
        <f aca="false">H27+I27</f>
        <v>960</v>
      </c>
      <c r="K27" s="28"/>
      <c r="L27" s="29"/>
      <c r="M27" s="29"/>
      <c r="N27" s="30"/>
      <c r="P27" s="31"/>
      <c r="Q27" s="32"/>
      <c r="R27" s="31" t="n">
        <f aca="false">J27-L27-N27-Q27</f>
        <v>960</v>
      </c>
    </row>
    <row r="28" customFormat="false" ht="12.75" hidden="false" customHeight="false" outlineLevel="0" collapsed="false">
      <c r="A28" s="33" t="s">
        <v>123</v>
      </c>
      <c r="B28" s="24" t="n">
        <v>70703432</v>
      </c>
      <c r="C28" s="24" t="s">
        <v>124</v>
      </c>
      <c r="D28" s="24" t="s">
        <v>125</v>
      </c>
      <c r="E28" s="24" t="s">
        <v>126</v>
      </c>
      <c r="F28" s="24" t="n">
        <v>7110</v>
      </c>
      <c r="G28" s="35" t="s">
        <v>20</v>
      </c>
      <c r="H28" s="37" t="n">
        <v>90</v>
      </c>
      <c r="I28" s="26" t="n">
        <v>120</v>
      </c>
      <c r="J28" s="27" t="n">
        <f aca="false">H28+I28</f>
        <v>210</v>
      </c>
      <c r="K28" s="28"/>
      <c r="L28" s="29"/>
      <c r="M28" s="29"/>
      <c r="N28" s="30"/>
      <c r="P28" s="31"/>
      <c r="Q28" s="32"/>
      <c r="R28" s="31" t="n">
        <f aca="false">J28-L28-N28-Q28</f>
        <v>210</v>
      </c>
    </row>
    <row r="29" customFormat="false" ht="12.75" hidden="false" customHeight="false" outlineLevel="0" collapsed="false">
      <c r="A29" s="33" t="s">
        <v>127</v>
      </c>
      <c r="B29" s="24" t="n">
        <v>70033790</v>
      </c>
      <c r="C29" s="34" t="s">
        <v>128</v>
      </c>
      <c r="D29" s="24" t="s">
        <v>129</v>
      </c>
      <c r="E29" s="24" t="s">
        <v>130</v>
      </c>
      <c r="F29" s="24" t="n">
        <v>6022</v>
      </c>
      <c r="G29" s="35" t="s">
        <v>20</v>
      </c>
      <c r="H29" s="37" t="n">
        <v>0</v>
      </c>
      <c r="I29" s="26" t="n">
        <v>70</v>
      </c>
      <c r="J29" s="27" t="n">
        <f aca="false">H29+I29</f>
        <v>70</v>
      </c>
      <c r="K29" s="28" t="s">
        <v>131</v>
      </c>
      <c r="L29" s="29" t="n">
        <v>40</v>
      </c>
      <c r="M29" s="29"/>
      <c r="N29" s="30"/>
      <c r="P29" s="31"/>
      <c r="Q29" s="32"/>
      <c r="R29" s="31" t="n">
        <f aca="false">J29-L29-N29-Q29</f>
        <v>30</v>
      </c>
    </row>
    <row r="30" customFormat="false" ht="12.75" hidden="false" customHeight="false" outlineLevel="0" collapsed="false">
      <c r="A30" s="33" t="s">
        <v>132</v>
      </c>
      <c r="B30" s="24" t="n">
        <v>70009099</v>
      </c>
      <c r="C30" s="34" t="s">
        <v>133</v>
      </c>
      <c r="D30" s="24" t="s">
        <v>134</v>
      </c>
      <c r="E30" s="24" t="s">
        <v>78</v>
      </c>
      <c r="F30" s="24" t="n">
        <v>6022</v>
      </c>
      <c r="G30" s="35" t="s">
        <v>20</v>
      </c>
      <c r="H30" s="37" t="n">
        <v>0</v>
      </c>
      <c r="I30" s="26" t="n">
        <v>70</v>
      </c>
      <c r="J30" s="27" t="n">
        <f aca="false">H30+I30</f>
        <v>70</v>
      </c>
      <c r="K30" s="28" t="s">
        <v>135</v>
      </c>
      <c r="L30" s="29" t="n">
        <v>55</v>
      </c>
      <c r="M30" s="29"/>
      <c r="N30" s="30"/>
      <c r="P30" s="31"/>
      <c r="Q30" s="32"/>
      <c r="R30" s="31" t="n">
        <f aca="false">J30-L30-N30-Q30</f>
        <v>15</v>
      </c>
    </row>
    <row r="31" customFormat="false" ht="12.75" hidden="false" customHeight="false" outlineLevel="0" collapsed="false">
      <c r="A31" s="33" t="s">
        <v>136</v>
      </c>
      <c r="B31" s="24" t="n">
        <v>70529491</v>
      </c>
      <c r="C31" s="34" t="s">
        <v>137</v>
      </c>
      <c r="D31" s="24" t="s">
        <v>138</v>
      </c>
      <c r="E31" s="24" t="s">
        <v>30</v>
      </c>
      <c r="F31" s="24" t="n">
        <v>6022</v>
      </c>
      <c r="G31" s="35" t="s">
        <v>20</v>
      </c>
      <c r="H31" s="37" t="n">
        <v>20</v>
      </c>
      <c r="I31" s="26" t="n">
        <v>70</v>
      </c>
      <c r="J31" s="27" t="n">
        <f aca="false">H31+I31</f>
        <v>90</v>
      </c>
      <c r="K31" s="28"/>
      <c r="L31" s="29"/>
      <c r="M31" s="29"/>
      <c r="N31" s="30"/>
      <c r="P31" s="31"/>
      <c r="Q31" s="32"/>
      <c r="R31" s="31" t="n">
        <f aca="false">J31-L31-N31-Q31</f>
        <v>90</v>
      </c>
    </row>
    <row r="32" customFormat="false" ht="12.75" hidden="false" customHeight="false" outlineLevel="0" collapsed="false">
      <c r="A32" s="33" t="s">
        <v>139</v>
      </c>
      <c r="B32" s="24" t="n">
        <v>80361823</v>
      </c>
      <c r="C32" s="34" t="s">
        <v>140</v>
      </c>
      <c r="D32" s="24" t="s">
        <v>141</v>
      </c>
      <c r="E32" s="24" t="s">
        <v>34</v>
      </c>
      <c r="F32" s="24" t="n">
        <v>6022</v>
      </c>
      <c r="G32" s="35" t="s">
        <v>20</v>
      </c>
      <c r="H32" s="37" t="n">
        <v>0</v>
      </c>
      <c r="I32" s="26" t="n">
        <v>70</v>
      </c>
      <c r="J32" s="27" t="n">
        <f aca="false">H32+I32</f>
        <v>70</v>
      </c>
      <c r="K32" s="28" t="s">
        <v>142</v>
      </c>
      <c r="L32" s="29" t="n">
        <v>70</v>
      </c>
      <c r="M32" s="29"/>
      <c r="N32" s="30"/>
      <c r="P32" s="31"/>
      <c r="Q32" s="32"/>
      <c r="R32" s="31" t="n">
        <f aca="false">J32-L32-N32-Q32</f>
        <v>0</v>
      </c>
    </row>
    <row r="33" customFormat="false" ht="12.75" hidden="false" customHeight="false" outlineLevel="0" collapsed="false">
      <c r="A33" s="33" t="s">
        <v>143</v>
      </c>
      <c r="B33" s="24" t="n">
        <v>80490534</v>
      </c>
      <c r="C33" s="34" t="s">
        <v>144</v>
      </c>
      <c r="D33" s="24" t="s">
        <v>145</v>
      </c>
      <c r="E33" s="24" t="s">
        <v>66</v>
      </c>
      <c r="F33" s="24" t="n">
        <v>6022</v>
      </c>
      <c r="G33" s="35" t="s">
        <v>20</v>
      </c>
      <c r="H33" s="37" t="n">
        <v>0</v>
      </c>
      <c r="I33" s="26" t="n">
        <v>70</v>
      </c>
      <c r="J33" s="27" t="n">
        <f aca="false">H33+I33</f>
        <v>70</v>
      </c>
      <c r="K33" s="28" t="s">
        <v>146</v>
      </c>
      <c r="L33" s="29" t="n">
        <v>40</v>
      </c>
      <c r="M33" s="29"/>
      <c r="N33" s="30"/>
      <c r="P33" s="31"/>
      <c r="Q33" s="32"/>
      <c r="R33" s="31" t="n">
        <f aca="false">J33-L33-N33-Q33</f>
        <v>30</v>
      </c>
    </row>
    <row r="34" customFormat="false" ht="12.75" hidden="false" customHeight="false" outlineLevel="0" collapsed="false">
      <c r="A34" s="33" t="s">
        <v>147</v>
      </c>
      <c r="B34" s="24" t="n">
        <v>70482444</v>
      </c>
      <c r="C34" s="34" t="s">
        <v>148</v>
      </c>
      <c r="D34" s="24" t="s">
        <v>149</v>
      </c>
      <c r="E34" s="24" t="s">
        <v>150</v>
      </c>
      <c r="F34" s="24" t="n">
        <v>6022</v>
      </c>
      <c r="G34" s="35" t="s">
        <v>20</v>
      </c>
      <c r="H34" s="37" t="n">
        <v>0</v>
      </c>
      <c r="I34" s="26" t="n">
        <v>70</v>
      </c>
      <c r="J34" s="27" t="n">
        <f aca="false">H34+I34</f>
        <v>70</v>
      </c>
      <c r="K34" s="38" t="s">
        <v>151</v>
      </c>
      <c r="L34" s="29" t="n">
        <v>20</v>
      </c>
      <c r="M34" s="29"/>
      <c r="N34" s="30"/>
      <c r="P34" s="31"/>
      <c r="Q34" s="32"/>
      <c r="R34" s="31" t="n">
        <f aca="false">J34-L34-N34-Q34</f>
        <v>50</v>
      </c>
    </row>
    <row r="35" customFormat="false" ht="12.75" hidden="false" customHeight="false" outlineLevel="0" collapsed="false">
      <c r="A35" s="33" t="s">
        <v>152</v>
      </c>
      <c r="B35" s="24" t="n">
        <v>70205434</v>
      </c>
      <c r="C35" s="34" t="s">
        <v>153</v>
      </c>
      <c r="D35" s="24" t="s">
        <v>154</v>
      </c>
      <c r="E35" s="24" t="s">
        <v>30</v>
      </c>
      <c r="F35" s="24" t="n">
        <v>6022</v>
      </c>
      <c r="G35" s="35" t="s">
        <v>20</v>
      </c>
      <c r="H35" s="37" t="n">
        <v>120</v>
      </c>
      <c r="I35" s="26" t="n">
        <v>70</v>
      </c>
      <c r="J35" s="27" t="n">
        <f aca="false">H35+I35</f>
        <v>190</v>
      </c>
      <c r="K35" s="28"/>
      <c r="L35" s="29"/>
      <c r="M35" s="29"/>
      <c r="N35" s="30"/>
      <c r="P35" s="31"/>
      <c r="Q35" s="32"/>
      <c r="R35" s="31" t="n">
        <f aca="false">J35-L35-N35-Q35</f>
        <v>190</v>
      </c>
    </row>
    <row r="36" customFormat="false" ht="12.75" hidden="false" customHeight="false" outlineLevel="0" collapsed="false">
      <c r="A36" s="33" t="s">
        <v>155</v>
      </c>
      <c r="B36" s="24" t="n">
        <v>80116519</v>
      </c>
      <c r="C36" s="24" t="s">
        <v>156</v>
      </c>
      <c r="D36" s="24" t="s">
        <v>157</v>
      </c>
      <c r="E36" s="24" t="s">
        <v>30</v>
      </c>
      <c r="F36" s="24" t="n">
        <v>7481</v>
      </c>
      <c r="G36" s="35" t="s">
        <v>20</v>
      </c>
      <c r="H36" s="37" t="n">
        <v>120</v>
      </c>
      <c r="I36" s="26" t="n">
        <v>70</v>
      </c>
      <c r="J36" s="27" t="n">
        <f aca="false">H36+I36</f>
        <v>190</v>
      </c>
      <c r="K36" s="28"/>
      <c r="L36" s="29"/>
      <c r="M36" s="29"/>
      <c r="N36" s="30"/>
      <c r="P36" s="31"/>
      <c r="Q36" s="32"/>
      <c r="R36" s="31" t="n">
        <f aca="false">J36-L36-N36-Q36</f>
        <v>190</v>
      </c>
    </row>
    <row r="37" customFormat="false" ht="12.75" hidden="false" customHeight="false" outlineLevel="0" collapsed="false">
      <c r="A37" s="33" t="s">
        <v>158</v>
      </c>
      <c r="B37" s="24" t="n">
        <v>80601158</v>
      </c>
      <c r="C37" s="34" t="s">
        <v>159</v>
      </c>
      <c r="D37" s="24" t="s">
        <v>160</v>
      </c>
      <c r="E37" s="24" t="s">
        <v>34</v>
      </c>
      <c r="F37" s="24" t="n">
        <v>6022</v>
      </c>
      <c r="G37" s="35" t="s">
        <v>20</v>
      </c>
      <c r="H37" s="37" t="n">
        <v>0</v>
      </c>
      <c r="I37" s="26" t="n">
        <v>70</v>
      </c>
      <c r="J37" s="27" t="n">
        <f aca="false">H37+I37</f>
        <v>70</v>
      </c>
      <c r="K37" s="38" t="s">
        <v>71</v>
      </c>
      <c r="L37" s="29" t="n">
        <v>20</v>
      </c>
      <c r="M37" s="29"/>
      <c r="N37" s="30"/>
      <c r="P37" s="31"/>
      <c r="Q37" s="32"/>
      <c r="R37" s="31" t="n">
        <f aca="false">J37-L37-N37-Q37</f>
        <v>50</v>
      </c>
    </row>
    <row r="38" customFormat="false" ht="12.75" hidden="false" customHeight="false" outlineLevel="0" collapsed="false">
      <c r="A38" s="33" t="s">
        <v>161</v>
      </c>
      <c r="B38" s="24" t="n">
        <v>70182712</v>
      </c>
      <c r="C38" s="34" t="s">
        <v>162</v>
      </c>
      <c r="D38" s="24" t="s">
        <v>163</v>
      </c>
      <c r="E38" s="24" t="s">
        <v>30</v>
      </c>
      <c r="F38" s="24" t="n">
        <v>6022</v>
      </c>
      <c r="G38" s="35" t="s">
        <v>20</v>
      </c>
      <c r="H38" s="37" t="n">
        <v>0</v>
      </c>
      <c r="I38" s="26" t="n">
        <v>70</v>
      </c>
      <c r="J38" s="27" t="n">
        <f aca="false">H38+I38</f>
        <v>70</v>
      </c>
      <c r="K38" s="28" t="s">
        <v>164</v>
      </c>
      <c r="L38" s="29" t="n">
        <v>20</v>
      </c>
      <c r="M38" s="29"/>
      <c r="N38" s="30"/>
      <c r="P38" s="31"/>
      <c r="Q38" s="32"/>
      <c r="R38" s="31" t="n">
        <f aca="false">J38-L38-N38-Q38</f>
        <v>50</v>
      </c>
    </row>
    <row r="39" customFormat="false" ht="12.75" hidden="false" customHeight="false" outlineLevel="0" collapsed="false">
      <c r="A39" s="33" t="s">
        <v>165</v>
      </c>
      <c r="B39" s="24" t="n">
        <v>80116225</v>
      </c>
      <c r="C39" s="24" t="s">
        <v>166</v>
      </c>
      <c r="D39" s="24" t="s">
        <v>167</v>
      </c>
      <c r="E39" s="24" t="s">
        <v>168</v>
      </c>
      <c r="F39" s="24" t="n">
        <v>5020</v>
      </c>
      <c r="G39" s="35" t="s">
        <v>20</v>
      </c>
      <c r="H39" s="37" t="n">
        <v>285</v>
      </c>
      <c r="I39" s="26" t="n">
        <v>200</v>
      </c>
      <c r="J39" s="27" t="n">
        <f aca="false">H39+I39</f>
        <v>485</v>
      </c>
      <c r="K39" s="28"/>
      <c r="L39" s="29"/>
      <c r="M39" s="29"/>
      <c r="N39" s="30"/>
      <c r="P39" s="31"/>
      <c r="Q39" s="32"/>
      <c r="R39" s="31" t="n">
        <f aca="false">J39-L39-N39-Q39</f>
        <v>485</v>
      </c>
    </row>
    <row r="40" customFormat="false" ht="12.75" hidden="false" customHeight="false" outlineLevel="0" collapsed="false">
      <c r="A40" s="33" t="s">
        <v>169</v>
      </c>
      <c r="B40" s="24" t="n">
        <v>70535424</v>
      </c>
      <c r="C40" s="24" t="s">
        <v>170</v>
      </c>
      <c r="D40" s="24" t="s">
        <v>171</v>
      </c>
      <c r="E40" s="24" t="s">
        <v>30</v>
      </c>
      <c r="F40" s="24" t="n">
        <v>6022</v>
      </c>
      <c r="G40" s="35" t="s">
        <v>20</v>
      </c>
      <c r="H40" s="37" t="n">
        <v>20</v>
      </c>
      <c r="I40" s="26" t="n">
        <v>70</v>
      </c>
      <c r="J40" s="27" t="n">
        <f aca="false">H40+I40</f>
        <v>90</v>
      </c>
      <c r="K40" s="28" t="s">
        <v>112</v>
      </c>
      <c r="L40" s="29" t="n">
        <v>20</v>
      </c>
      <c r="M40" s="29"/>
      <c r="N40" s="30"/>
      <c r="P40" s="31"/>
      <c r="Q40" s="32"/>
      <c r="R40" s="31" t="n">
        <f aca="false">J40-L40-N40-Q40</f>
        <v>70</v>
      </c>
    </row>
    <row r="41" customFormat="false" ht="12.75" hidden="false" customHeight="false" outlineLevel="0" collapsed="false">
      <c r="A41" s="33" t="s">
        <v>172</v>
      </c>
      <c r="B41" s="24" t="n">
        <v>80486501</v>
      </c>
      <c r="C41" s="24" t="s">
        <v>173</v>
      </c>
      <c r="D41" s="24" t="s">
        <v>174</v>
      </c>
      <c r="E41" s="24" t="s">
        <v>175</v>
      </c>
      <c r="F41" s="24" t="n">
        <v>6021</v>
      </c>
      <c r="G41" s="35" t="s">
        <v>20</v>
      </c>
      <c r="H41" s="37" t="n">
        <v>0</v>
      </c>
      <c r="I41" s="26" t="n">
        <v>80</v>
      </c>
      <c r="J41" s="27" t="n">
        <f aca="false">H41+I41</f>
        <v>80</v>
      </c>
      <c r="K41" s="28"/>
      <c r="L41" s="29"/>
      <c r="M41" s="29"/>
      <c r="N41" s="30"/>
      <c r="P41" s="31"/>
      <c r="Q41" s="32"/>
      <c r="R41" s="31" t="n">
        <f aca="false">J41-L41-N41-Q41</f>
        <v>80</v>
      </c>
    </row>
    <row r="42" customFormat="false" ht="12.75" hidden="false" customHeight="false" outlineLevel="0" collapsed="false">
      <c r="A42" s="33" t="s">
        <v>176</v>
      </c>
      <c r="B42" s="24" t="n">
        <v>70473109</v>
      </c>
      <c r="C42" s="34" t="s">
        <v>177</v>
      </c>
      <c r="D42" s="24" t="s">
        <v>178</v>
      </c>
      <c r="E42" s="24" t="s">
        <v>116</v>
      </c>
      <c r="F42" s="24" t="n">
        <v>6022</v>
      </c>
      <c r="G42" s="35" t="s">
        <v>179</v>
      </c>
      <c r="H42" s="37" t="n">
        <v>0</v>
      </c>
      <c r="I42" s="26" t="n">
        <v>70</v>
      </c>
      <c r="J42" s="27" t="n">
        <f aca="false">H42+I42</f>
        <v>70</v>
      </c>
      <c r="K42" s="28" t="s">
        <v>151</v>
      </c>
      <c r="L42" s="41" t="n">
        <v>20</v>
      </c>
      <c r="M42" s="29"/>
      <c r="N42" s="30"/>
      <c r="P42" s="31"/>
      <c r="Q42" s="32"/>
      <c r="R42" s="31" t="n">
        <f aca="false">J42-L42-N42-Q42</f>
        <v>50</v>
      </c>
    </row>
    <row r="43" customFormat="false" ht="12.75" hidden="false" customHeight="false" outlineLevel="0" collapsed="false">
      <c r="A43" s="33" t="s">
        <v>180</v>
      </c>
      <c r="B43" s="24" t="n">
        <v>80301227</v>
      </c>
      <c r="C43" s="34" t="s">
        <v>181</v>
      </c>
      <c r="D43" s="24" t="s">
        <v>182</v>
      </c>
      <c r="E43" s="24" t="s">
        <v>116</v>
      </c>
      <c r="F43" s="24" t="n">
        <v>6022</v>
      </c>
      <c r="G43" s="35" t="s">
        <v>20</v>
      </c>
      <c r="H43" s="37" t="n">
        <v>0</v>
      </c>
      <c r="I43" s="26" t="n">
        <v>70</v>
      </c>
      <c r="J43" s="27" t="n">
        <f aca="false">H43+I43</f>
        <v>70</v>
      </c>
      <c r="K43" s="20" t="s">
        <v>39</v>
      </c>
      <c r="L43" s="29" t="n">
        <v>20</v>
      </c>
      <c r="M43" s="29"/>
      <c r="N43" s="30"/>
      <c r="P43" s="31"/>
      <c r="Q43" s="32"/>
      <c r="R43" s="31" t="n">
        <f aca="false">J43-L43-N43-Q43</f>
        <v>50</v>
      </c>
    </row>
    <row r="44" customFormat="false" ht="12.75" hidden="false" customHeight="false" outlineLevel="0" collapsed="false">
      <c r="A44" s="33" t="s">
        <v>183</v>
      </c>
      <c r="B44" s="24" t="n">
        <v>70094126</v>
      </c>
      <c r="C44" s="24" t="s">
        <v>184</v>
      </c>
      <c r="D44" s="24" t="s">
        <v>185</v>
      </c>
      <c r="E44" s="24" t="s">
        <v>186</v>
      </c>
      <c r="F44" s="24" t="n">
        <v>5010</v>
      </c>
      <c r="G44" s="35" t="s">
        <v>20</v>
      </c>
      <c r="H44" s="37" t="n">
        <v>0</v>
      </c>
      <c r="I44" s="26" t="n">
        <v>200</v>
      </c>
      <c r="J44" s="27" t="n">
        <f aca="false">H44+I44</f>
        <v>200</v>
      </c>
      <c r="K44" s="28" t="s">
        <v>92</v>
      </c>
      <c r="L44" s="29" t="n">
        <v>100</v>
      </c>
      <c r="M44" s="29"/>
      <c r="N44" s="30"/>
      <c r="P44" s="31"/>
      <c r="Q44" s="32"/>
      <c r="R44" s="31" t="n">
        <f aca="false">J44-L44-N44-Q44</f>
        <v>100</v>
      </c>
    </row>
    <row r="45" customFormat="false" ht="12.75" hidden="false" customHeight="false" outlineLevel="0" collapsed="false">
      <c r="A45" s="33" t="s">
        <v>187</v>
      </c>
      <c r="B45" s="24" t="n">
        <v>70608294</v>
      </c>
      <c r="C45" s="24" t="s">
        <v>188</v>
      </c>
      <c r="D45" s="24" t="s">
        <v>189</v>
      </c>
      <c r="E45" s="24" t="s">
        <v>96</v>
      </c>
      <c r="F45" s="24" t="n">
        <v>6023</v>
      </c>
      <c r="G45" s="35" t="s">
        <v>20</v>
      </c>
      <c r="H45" s="37" t="n">
        <v>0</v>
      </c>
      <c r="I45" s="26" t="n">
        <v>80</v>
      </c>
      <c r="J45" s="27" t="n">
        <f aca="false">H45+I45</f>
        <v>80</v>
      </c>
      <c r="K45" s="20" t="s">
        <v>190</v>
      </c>
      <c r="L45" s="42" t="n">
        <v>305</v>
      </c>
      <c r="M45" s="29"/>
      <c r="N45" s="30"/>
      <c r="P45" s="31"/>
      <c r="Q45" s="32"/>
      <c r="R45" s="31" t="n">
        <f aca="false">J45-L45-N45-Q45</f>
        <v>-225</v>
      </c>
    </row>
    <row r="46" customFormat="false" ht="12.75" hidden="false" customHeight="false" outlineLevel="0" collapsed="false">
      <c r="A46" s="33" t="s">
        <v>191</v>
      </c>
      <c r="B46" s="24" t="n">
        <v>80062443</v>
      </c>
      <c r="C46" s="24" t="s">
        <v>192</v>
      </c>
      <c r="D46" s="24" t="s">
        <v>193</v>
      </c>
      <c r="E46" s="24" t="s">
        <v>30</v>
      </c>
      <c r="F46" s="24" t="n">
        <v>5245</v>
      </c>
      <c r="G46" s="35" t="s">
        <v>20</v>
      </c>
      <c r="H46" s="37" t="n">
        <v>0</v>
      </c>
      <c r="I46" s="26" t="n">
        <v>70</v>
      </c>
      <c r="J46" s="27" t="n">
        <f aca="false">H46+I46</f>
        <v>70</v>
      </c>
      <c r="K46" s="28" t="s">
        <v>194</v>
      </c>
      <c r="L46" s="29" t="n">
        <v>60</v>
      </c>
      <c r="M46" s="29"/>
      <c r="N46" s="30"/>
      <c r="P46" s="31"/>
      <c r="Q46" s="32"/>
      <c r="R46" s="31" t="n">
        <f aca="false">J46-L46-N46-Q46</f>
        <v>10</v>
      </c>
    </row>
    <row r="47" customFormat="false" ht="12.75" hidden="false" customHeight="false" outlineLevel="0" collapsed="false">
      <c r="A47" s="33" t="s">
        <v>195</v>
      </c>
      <c r="B47" s="24" t="n">
        <v>70401052</v>
      </c>
      <c r="C47" s="24" t="s">
        <v>196</v>
      </c>
      <c r="D47" s="24" t="s">
        <v>197</v>
      </c>
      <c r="E47" s="24" t="s">
        <v>30</v>
      </c>
      <c r="F47" s="24" t="n">
        <v>4523</v>
      </c>
      <c r="G47" s="35" t="s">
        <v>20</v>
      </c>
      <c r="H47" s="37" t="n">
        <v>0</v>
      </c>
      <c r="I47" s="26" t="n">
        <v>320</v>
      </c>
      <c r="J47" s="27" t="n">
        <f aca="false">H47+I47</f>
        <v>320</v>
      </c>
      <c r="K47" s="28" t="s">
        <v>198</v>
      </c>
      <c r="L47" s="29" t="n">
        <v>250</v>
      </c>
      <c r="M47" s="29"/>
      <c r="N47" s="30"/>
      <c r="P47" s="31"/>
      <c r="Q47" s="32"/>
      <c r="R47" s="31" t="n">
        <f aca="false">J47-L47-N47-Q47</f>
        <v>70</v>
      </c>
    </row>
    <row r="48" customFormat="false" ht="12.75" hidden="false" customHeight="false" outlineLevel="0" collapsed="false">
      <c r="A48" s="33" t="s">
        <v>199</v>
      </c>
      <c r="B48" s="24" t="n">
        <v>70071395</v>
      </c>
      <c r="C48" s="34" t="s">
        <v>200</v>
      </c>
      <c r="D48" s="24" t="s">
        <v>201</v>
      </c>
      <c r="E48" s="24" t="s">
        <v>202</v>
      </c>
      <c r="F48" s="24" t="n">
        <v>6022</v>
      </c>
      <c r="G48" s="35" t="s">
        <v>20</v>
      </c>
      <c r="H48" s="37" t="n">
        <v>80</v>
      </c>
      <c r="I48" s="26" t="n">
        <v>70</v>
      </c>
      <c r="J48" s="27" t="n">
        <f aca="false">H48+I48</f>
        <v>150</v>
      </c>
      <c r="K48" s="28"/>
      <c r="L48" s="29"/>
      <c r="M48" s="29"/>
      <c r="N48" s="30"/>
      <c r="P48" s="31"/>
      <c r="Q48" s="32"/>
      <c r="R48" s="31" t="n">
        <f aca="false">J48-L48-N48-Q48</f>
        <v>150</v>
      </c>
    </row>
    <row r="49" customFormat="false" ht="12.75" hidden="false" customHeight="false" outlineLevel="0" collapsed="false">
      <c r="A49" s="33" t="s">
        <v>203</v>
      </c>
      <c r="B49" s="24" t="n">
        <v>70509512</v>
      </c>
      <c r="C49" s="34" t="s">
        <v>204</v>
      </c>
      <c r="D49" s="24" t="s">
        <v>205</v>
      </c>
      <c r="E49" s="24" t="s">
        <v>206</v>
      </c>
      <c r="F49" s="24" t="n">
        <v>6022</v>
      </c>
      <c r="G49" s="35" t="s">
        <v>20</v>
      </c>
      <c r="H49" s="37" t="n">
        <v>100</v>
      </c>
      <c r="I49" s="26" t="n">
        <v>70</v>
      </c>
      <c r="J49" s="27" t="n">
        <f aca="false">H49+I49</f>
        <v>170</v>
      </c>
      <c r="K49" s="28"/>
      <c r="L49" s="29"/>
      <c r="M49" s="29"/>
      <c r="N49" s="30"/>
      <c r="P49" s="31"/>
      <c r="Q49" s="32"/>
      <c r="R49" s="31" t="n">
        <f aca="false">J49-L49-N49-Q49</f>
        <v>170</v>
      </c>
    </row>
    <row r="50" customFormat="false" ht="12.75" hidden="false" customHeight="false" outlineLevel="0" collapsed="false">
      <c r="A50" s="33" t="s">
        <v>207</v>
      </c>
      <c r="B50" s="24" t="n">
        <v>70466297</v>
      </c>
      <c r="C50" s="34" t="s">
        <v>208</v>
      </c>
      <c r="D50" s="24" t="s">
        <v>209</v>
      </c>
      <c r="E50" s="24" t="s">
        <v>30</v>
      </c>
      <c r="F50" s="24" t="n">
        <v>6022</v>
      </c>
      <c r="G50" s="35" t="s">
        <v>20</v>
      </c>
      <c r="H50" s="37" t="n">
        <v>120</v>
      </c>
      <c r="I50" s="26" t="n">
        <v>70</v>
      </c>
      <c r="J50" s="27" t="n">
        <f aca="false">H50+I50</f>
        <v>190</v>
      </c>
      <c r="K50" s="28"/>
      <c r="L50" s="29"/>
      <c r="M50" s="29"/>
      <c r="N50" s="30"/>
      <c r="P50" s="31"/>
      <c r="Q50" s="32"/>
      <c r="R50" s="31" t="n">
        <f aca="false">J50-L50-N50-Q50</f>
        <v>190</v>
      </c>
    </row>
    <row r="51" customFormat="false" ht="12.75" hidden="false" customHeight="false" outlineLevel="0" collapsed="false">
      <c r="A51" s="33" t="s">
        <v>210</v>
      </c>
      <c r="B51" s="24" t="n">
        <v>70250170</v>
      </c>
      <c r="C51" s="24" t="s">
        <v>211</v>
      </c>
      <c r="D51" s="24" t="s">
        <v>212</v>
      </c>
      <c r="E51" s="24" t="s">
        <v>30</v>
      </c>
      <c r="F51" s="24" t="s">
        <v>213</v>
      </c>
      <c r="G51" s="35" t="s">
        <v>20</v>
      </c>
      <c r="H51" s="37" t="n">
        <v>45</v>
      </c>
      <c r="I51" s="26" t="n">
        <v>80</v>
      </c>
      <c r="J51" s="27" t="n">
        <f aca="false">H51+I51</f>
        <v>125</v>
      </c>
      <c r="K51" s="28"/>
      <c r="L51" s="29"/>
      <c r="M51" s="29"/>
      <c r="N51" s="30"/>
      <c r="P51" s="31"/>
      <c r="Q51" s="32"/>
      <c r="R51" s="31" t="n">
        <f aca="false">J51-L51-N51-Q51</f>
        <v>125</v>
      </c>
    </row>
    <row r="52" customFormat="false" ht="12.75" hidden="false" customHeight="false" outlineLevel="0" collapsed="false">
      <c r="A52" s="33" t="s">
        <v>214</v>
      </c>
      <c r="B52" s="24" t="n">
        <v>70033399</v>
      </c>
      <c r="C52" s="24" t="s">
        <v>215</v>
      </c>
      <c r="D52" s="24" t="s">
        <v>216</v>
      </c>
      <c r="E52" s="24" t="s">
        <v>34</v>
      </c>
      <c r="F52" s="24" t="n">
        <v>1581</v>
      </c>
      <c r="G52" s="35" t="s">
        <v>20</v>
      </c>
      <c r="H52" s="37" t="n">
        <v>0</v>
      </c>
      <c r="I52" s="26" t="n">
        <v>200</v>
      </c>
      <c r="J52" s="27" t="n">
        <f aca="false">H52+I52</f>
        <v>200</v>
      </c>
      <c r="K52" s="28" t="s">
        <v>217</v>
      </c>
      <c r="L52" s="29" t="n">
        <v>100</v>
      </c>
      <c r="M52" s="29"/>
      <c r="N52" s="30"/>
      <c r="P52" s="31"/>
      <c r="Q52" s="32"/>
      <c r="R52" s="31" t="n">
        <f aca="false">J52-L52-N52-Q52</f>
        <v>100</v>
      </c>
    </row>
    <row r="53" customFormat="false" ht="12.75" hidden="false" customHeight="false" outlineLevel="0" collapsed="false">
      <c r="A53" s="33" t="s">
        <v>218</v>
      </c>
      <c r="B53" s="24" t="n">
        <v>80498934</v>
      </c>
      <c r="C53" s="34" t="s">
        <v>219</v>
      </c>
      <c r="D53" s="24" t="s">
        <v>220</v>
      </c>
      <c r="E53" s="24" t="s">
        <v>66</v>
      </c>
      <c r="F53" s="24" t="n">
        <v>6022</v>
      </c>
      <c r="G53" s="35" t="s">
        <v>20</v>
      </c>
      <c r="H53" s="37" t="n">
        <v>0</v>
      </c>
      <c r="I53" s="26" t="n">
        <v>70</v>
      </c>
      <c r="J53" s="27" t="n">
        <f aca="false">H53+I53</f>
        <v>70</v>
      </c>
      <c r="K53" s="20" t="s">
        <v>221</v>
      </c>
      <c r="L53" s="29" t="n">
        <v>35</v>
      </c>
      <c r="M53" s="29"/>
      <c r="N53" s="30"/>
      <c r="P53" s="31"/>
      <c r="Q53" s="32"/>
      <c r="R53" s="31" t="n">
        <f aca="false">J53-L53-N53-Q53</f>
        <v>35</v>
      </c>
    </row>
    <row r="54" customFormat="false" ht="12.75" hidden="false" customHeight="false" outlineLevel="0" collapsed="false">
      <c r="A54" s="33" t="s">
        <v>222</v>
      </c>
      <c r="B54" s="24" t="n">
        <v>70633620</v>
      </c>
      <c r="C54" s="24" t="s">
        <v>223</v>
      </c>
      <c r="D54" s="24" t="s">
        <v>224</v>
      </c>
      <c r="E54" s="24" t="s">
        <v>168</v>
      </c>
      <c r="F54" s="24" t="n">
        <v>5030</v>
      </c>
      <c r="G54" s="35" t="s">
        <v>20</v>
      </c>
      <c r="H54" s="37" t="n">
        <v>210</v>
      </c>
      <c r="I54" s="26" t="n">
        <v>210</v>
      </c>
      <c r="J54" s="27" t="n">
        <f aca="false">H54+I54</f>
        <v>420</v>
      </c>
      <c r="K54" s="28"/>
      <c r="L54" s="29"/>
      <c r="M54" s="29"/>
      <c r="N54" s="30"/>
      <c r="P54" s="31"/>
      <c r="Q54" s="32"/>
      <c r="R54" s="31" t="n">
        <f aca="false">J54-L54-N54-Q54</f>
        <v>420</v>
      </c>
    </row>
    <row r="55" customFormat="false" ht="12.75" hidden="false" customHeight="false" outlineLevel="0" collapsed="false">
      <c r="A55" s="33" t="s">
        <v>225</v>
      </c>
      <c r="B55" s="24" t="n">
        <v>70392496</v>
      </c>
      <c r="C55" s="24" t="s">
        <v>226</v>
      </c>
      <c r="D55" s="24" t="s">
        <v>227</v>
      </c>
      <c r="E55" s="24" t="s">
        <v>30</v>
      </c>
      <c r="F55" s="24" t="n">
        <v>5248</v>
      </c>
      <c r="G55" s="35" t="s">
        <v>20</v>
      </c>
      <c r="H55" s="37" t="n">
        <v>120</v>
      </c>
      <c r="I55" s="26" t="n">
        <v>70</v>
      </c>
      <c r="J55" s="27" t="n">
        <f aca="false">H55+I55</f>
        <v>190</v>
      </c>
      <c r="K55" s="28"/>
      <c r="L55" s="29"/>
      <c r="M55" s="29"/>
      <c r="N55" s="30"/>
      <c r="P55" s="31"/>
      <c r="Q55" s="32"/>
      <c r="R55" s="31" t="n">
        <f aca="false">J55-L55-N55-Q55</f>
        <v>190</v>
      </c>
    </row>
    <row r="56" customFormat="false" ht="12.75" hidden="false" customHeight="false" outlineLevel="0" collapsed="false">
      <c r="A56" s="33" t="s">
        <v>228</v>
      </c>
      <c r="B56" s="24" t="n">
        <v>70152103</v>
      </c>
      <c r="C56" s="24" t="s">
        <v>229</v>
      </c>
      <c r="D56" s="24" t="s">
        <v>230</v>
      </c>
      <c r="E56" s="24" t="s">
        <v>66</v>
      </c>
      <c r="F56" s="24" t="n">
        <v>5212</v>
      </c>
      <c r="G56" s="35" t="s">
        <v>20</v>
      </c>
      <c r="H56" s="37" t="n">
        <v>100</v>
      </c>
      <c r="I56" s="26" t="n">
        <v>70</v>
      </c>
      <c r="J56" s="27" t="n">
        <f aca="false">H56+I56</f>
        <v>170</v>
      </c>
      <c r="K56" s="20" t="s">
        <v>231</v>
      </c>
      <c r="L56" s="29" t="n">
        <v>65</v>
      </c>
      <c r="M56" s="29"/>
      <c r="N56" s="30"/>
      <c r="P56" s="31"/>
      <c r="Q56" s="32"/>
      <c r="R56" s="31" t="n">
        <f aca="false">J56-L56-N56-Q56</f>
        <v>105</v>
      </c>
    </row>
    <row r="57" customFormat="false" ht="12.75" hidden="false" customHeight="false" outlineLevel="0" collapsed="false">
      <c r="A57" s="33" t="s">
        <v>232</v>
      </c>
      <c r="B57" s="24" t="n">
        <v>70183264</v>
      </c>
      <c r="C57" s="24" t="s">
        <v>233</v>
      </c>
      <c r="D57" s="24" t="s">
        <v>234</v>
      </c>
      <c r="E57" s="24" t="s">
        <v>30</v>
      </c>
      <c r="F57" s="24" t="n">
        <v>5242</v>
      </c>
      <c r="G57" s="35" t="s">
        <v>20</v>
      </c>
      <c r="H57" s="37" t="n">
        <v>0</v>
      </c>
      <c r="I57" s="26" t="n">
        <v>70</v>
      </c>
      <c r="J57" s="27" t="n">
        <f aca="false">H57+I57</f>
        <v>70</v>
      </c>
      <c r="K57" s="20" t="s">
        <v>235</v>
      </c>
      <c r="L57" s="29" t="n">
        <v>125</v>
      </c>
      <c r="M57" s="29"/>
      <c r="N57" s="30"/>
      <c r="P57" s="31"/>
      <c r="Q57" s="32"/>
      <c r="R57" s="31" t="n">
        <f aca="false">J57-L57-N57-Q57</f>
        <v>-55</v>
      </c>
    </row>
    <row r="58" customFormat="false" ht="12.75" hidden="false" customHeight="false" outlineLevel="0" collapsed="false">
      <c r="A58" s="33"/>
      <c r="B58" s="24"/>
      <c r="C58" s="24" t="s">
        <v>236</v>
      </c>
      <c r="D58" s="24" t="s">
        <v>237</v>
      </c>
      <c r="E58" s="24" t="s">
        <v>238</v>
      </c>
      <c r="F58" s="24" t="n">
        <v>6022</v>
      </c>
      <c r="G58" s="35" t="s">
        <v>20</v>
      </c>
      <c r="H58" s="37" t="n">
        <v>100</v>
      </c>
      <c r="I58" s="26"/>
      <c r="J58" s="27" t="n">
        <f aca="false">H58+I58</f>
        <v>100</v>
      </c>
      <c r="K58" s="20"/>
      <c r="L58" s="29"/>
      <c r="M58" s="29"/>
      <c r="N58" s="30"/>
      <c r="P58" s="31"/>
      <c r="Q58" s="32"/>
      <c r="R58" s="31" t="n">
        <f aca="false">J58-L58-N58-Q58</f>
        <v>100</v>
      </c>
    </row>
    <row r="59" customFormat="false" ht="12.75" hidden="false" customHeight="false" outlineLevel="0" collapsed="false">
      <c r="A59" s="33" t="s">
        <v>239</v>
      </c>
      <c r="B59" s="24" t="n">
        <v>70959569</v>
      </c>
      <c r="C59" s="34" t="s">
        <v>240</v>
      </c>
      <c r="D59" s="24" t="s">
        <v>241</v>
      </c>
      <c r="E59" s="24" t="s">
        <v>30</v>
      </c>
      <c r="F59" s="24" t="n">
        <v>6024</v>
      </c>
      <c r="G59" s="35" t="s">
        <v>20</v>
      </c>
      <c r="H59" s="37" t="n">
        <v>0</v>
      </c>
      <c r="I59" s="26" t="n">
        <v>80</v>
      </c>
      <c r="J59" s="27" t="n">
        <f aca="false">H59+I59</f>
        <v>80</v>
      </c>
      <c r="K59" s="28" t="s">
        <v>242</v>
      </c>
      <c r="L59" s="29" t="n">
        <v>40</v>
      </c>
      <c r="M59" s="29"/>
      <c r="N59" s="30"/>
      <c r="P59" s="31"/>
      <c r="Q59" s="32"/>
      <c r="R59" s="31" t="n">
        <f aca="false">J59-L59-N59-Q59</f>
        <v>40</v>
      </c>
    </row>
    <row r="60" customFormat="false" ht="12.75" hidden="false" customHeight="false" outlineLevel="0" collapsed="false">
      <c r="A60" s="33" t="s">
        <v>243</v>
      </c>
      <c r="B60" s="24" t="n">
        <v>80203136</v>
      </c>
      <c r="C60" s="24" t="s">
        <v>244</v>
      </c>
      <c r="D60" s="24" t="s">
        <v>245</v>
      </c>
      <c r="E60" s="24" t="s">
        <v>175</v>
      </c>
      <c r="F60" s="24" t="n">
        <v>6021</v>
      </c>
      <c r="G60" s="35" t="s">
        <v>20</v>
      </c>
      <c r="H60" s="37" t="n">
        <v>0</v>
      </c>
      <c r="I60" s="26" t="n">
        <v>80</v>
      </c>
      <c r="J60" s="27" t="n">
        <f aca="false">H60+I60</f>
        <v>80</v>
      </c>
      <c r="K60" s="28" t="s">
        <v>146</v>
      </c>
      <c r="L60" s="29" t="n">
        <v>165</v>
      </c>
      <c r="M60" s="29"/>
      <c r="N60" s="30"/>
      <c r="P60" s="31"/>
      <c r="Q60" s="32"/>
      <c r="R60" s="31" t="n">
        <f aca="false">J60-L60-N60-Q60</f>
        <v>-85</v>
      </c>
    </row>
    <row r="61" customFormat="false" ht="12.75" hidden="false" customHeight="false" outlineLevel="0" collapsed="false">
      <c r="A61" s="33" t="s">
        <v>246</v>
      </c>
      <c r="B61" s="24" t="n">
        <v>70205252</v>
      </c>
      <c r="C61" s="34" t="s">
        <v>247</v>
      </c>
      <c r="D61" s="24" t="s">
        <v>248</v>
      </c>
      <c r="E61" s="24" t="s">
        <v>249</v>
      </c>
      <c r="F61" s="24" t="n">
        <v>6022</v>
      </c>
      <c r="G61" s="35" t="s">
        <v>20</v>
      </c>
      <c r="H61" s="37" t="n">
        <v>100</v>
      </c>
      <c r="I61" s="26" t="n">
        <v>70</v>
      </c>
      <c r="J61" s="27" t="n">
        <f aca="false">H61+I61</f>
        <v>170</v>
      </c>
      <c r="K61" s="28"/>
      <c r="L61" s="29"/>
      <c r="M61" s="29"/>
      <c r="N61" s="30"/>
      <c r="P61" s="31"/>
      <c r="Q61" s="32"/>
      <c r="R61" s="31" t="n">
        <f aca="false">J61-L61-N61-Q61</f>
        <v>170</v>
      </c>
    </row>
    <row r="62" customFormat="false" ht="12.75" hidden="false" customHeight="false" outlineLevel="0" collapsed="false">
      <c r="A62" s="33" t="s">
        <v>250</v>
      </c>
      <c r="B62" s="24" t="n">
        <v>80306245</v>
      </c>
      <c r="C62" s="24" t="s">
        <v>251</v>
      </c>
      <c r="D62" s="24" t="s">
        <v>252</v>
      </c>
      <c r="E62" s="24" t="s">
        <v>30</v>
      </c>
      <c r="F62" s="24" t="n">
        <v>5020</v>
      </c>
      <c r="G62" s="35" t="s">
        <v>20</v>
      </c>
      <c r="H62" s="37" t="n">
        <v>760</v>
      </c>
      <c r="I62" s="26" t="n">
        <v>200</v>
      </c>
      <c r="J62" s="27" t="n">
        <f aca="false">H62+I62</f>
        <v>960</v>
      </c>
      <c r="K62" s="28"/>
      <c r="L62" s="29"/>
      <c r="M62" s="29"/>
      <c r="N62" s="30"/>
      <c r="P62" s="31"/>
      <c r="Q62" s="32"/>
      <c r="R62" s="31" t="n">
        <f aca="false">J62-L62-N62-Q62</f>
        <v>960</v>
      </c>
    </row>
    <row r="63" customFormat="false" ht="12.75" hidden="false" customHeight="false" outlineLevel="0" collapsed="false">
      <c r="A63" s="33" t="s">
        <v>253</v>
      </c>
      <c r="B63" s="24" t="n">
        <v>70271497</v>
      </c>
      <c r="C63" s="34" t="s">
        <v>254</v>
      </c>
      <c r="D63" s="24" t="s">
        <v>255</v>
      </c>
      <c r="E63" s="24" t="s">
        <v>30</v>
      </c>
      <c r="F63" s="24" t="n">
        <v>6022</v>
      </c>
      <c r="G63" s="35" t="s">
        <v>20</v>
      </c>
      <c r="H63" s="37" t="n">
        <v>0</v>
      </c>
      <c r="I63" s="26" t="n">
        <v>70</v>
      </c>
      <c r="J63" s="27" t="n">
        <f aca="false">H63+I63</f>
        <v>70</v>
      </c>
      <c r="K63" s="20" t="s">
        <v>221</v>
      </c>
      <c r="L63" s="29" t="n">
        <v>55</v>
      </c>
      <c r="M63" s="29"/>
      <c r="N63" s="30"/>
      <c r="P63" s="31"/>
      <c r="Q63" s="32"/>
      <c r="R63" s="31" t="n">
        <f aca="false">J63-L63-N63-Q63</f>
        <v>15</v>
      </c>
    </row>
    <row r="64" customFormat="false" ht="12.75" hidden="false" customHeight="false" outlineLevel="0" collapsed="false">
      <c r="A64" s="33" t="s">
        <v>256</v>
      </c>
      <c r="B64" s="24" t="n">
        <v>70154675</v>
      </c>
      <c r="C64" s="24" t="s">
        <v>257</v>
      </c>
      <c r="D64" s="24" t="s">
        <v>258</v>
      </c>
      <c r="E64" s="24" t="s">
        <v>30</v>
      </c>
      <c r="F64" s="24" t="n">
        <v>5153</v>
      </c>
      <c r="G64" s="35" t="s">
        <v>20</v>
      </c>
      <c r="H64" s="25" t="n">
        <v>480</v>
      </c>
      <c r="I64" s="26" t="n">
        <v>320</v>
      </c>
      <c r="J64" s="27" t="n">
        <f aca="false">H64+I64</f>
        <v>800</v>
      </c>
      <c r="K64" s="28"/>
      <c r="L64" s="29"/>
      <c r="M64" s="29"/>
      <c r="N64" s="30"/>
      <c r="P64" s="31"/>
      <c r="Q64" s="32"/>
      <c r="R64" s="31" t="n">
        <f aca="false">J64-L64-N64-Q64</f>
        <v>800</v>
      </c>
    </row>
    <row r="65" customFormat="false" ht="12.75" hidden="false" customHeight="false" outlineLevel="0" collapsed="false">
      <c r="A65" s="33" t="s">
        <v>259</v>
      </c>
      <c r="B65" s="24" t="n">
        <v>70154675</v>
      </c>
      <c r="C65" s="24" t="s">
        <v>260</v>
      </c>
      <c r="D65" s="24" t="s">
        <v>258</v>
      </c>
      <c r="E65" s="24" t="s">
        <v>30</v>
      </c>
      <c r="F65" s="24" t="n">
        <v>5050</v>
      </c>
      <c r="G65" s="35" t="s">
        <v>20</v>
      </c>
      <c r="H65" s="25" t="n">
        <v>840</v>
      </c>
      <c r="I65" s="26" t="n">
        <v>560</v>
      </c>
      <c r="J65" s="27" t="n">
        <f aca="false">H65+I65</f>
        <v>1400</v>
      </c>
      <c r="K65" s="28"/>
      <c r="L65" s="29"/>
      <c r="M65" s="29"/>
      <c r="N65" s="30"/>
      <c r="P65" s="31"/>
      <c r="Q65" s="32"/>
      <c r="R65" s="31" t="n">
        <f aca="false">J65-L65-N65-Q65</f>
        <v>1400</v>
      </c>
    </row>
    <row r="66" customFormat="false" ht="12.75" hidden="false" customHeight="false" outlineLevel="0" collapsed="false">
      <c r="A66" s="33" t="s">
        <v>261</v>
      </c>
      <c r="B66" s="24" t="n">
        <v>70154675</v>
      </c>
      <c r="C66" s="24" t="s">
        <v>260</v>
      </c>
      <c r="D66" s="24" t="s">
        <v>258</v>
      </c>
      <c r="E66" s="24" t="s">
        <v>30</v>
      </c>
      <c r="F66" s="24" t="n">
        <v>5511</v>
      </c>
      <c r="G66" s="35" t="s">
        <v>179</v>
      </c>
      <c r="H66" s="37" t="n">
        <v>375</v>
      </c>
      <c r="I66" s="26" t="n">
        <v>250</v>
      </c>
      <c r="J66" s="27" t="n">
        <f aca="false">H66+I66</f>
        <v>625</v>
      </c>
      <c r="K66" s="28"/>
      <c r="L66" s="29"/>
      <c r="M66" s="29"/>
      <c r="N66" s="30"/>
      <c r="P66" s="31"/>
      <c r="Q66" s="32"/>
      <c r="R66" s="31" t="n">
        <f aca="false">J66-L66-N66-Q66</f>
        <v>625</v>
      </c>
    </row>
    <row r="67" customFormat="false" ht="12.75" hidden="false" customHeight="false" outlineLevel="0" collapsed="false">
      <c r="A67" s="33" t="s">
        <v>262</v>
      </c>
      <c r="B67" s="24" t="n">
        <v>80354444</v>
      </c>
      <c r="C67" s="24" t="s">
        <v>263</v>
      </c>
      <c r="D67" s="24" t="s">
        <v>264</v>
      </c>
      <c r="E67" s="24" t="s">
        <v>34</v>
      </c>
      <c r="F67" s="24" t="n">
        <v>5245</v>
      </c>
      <c r="G67" s="35" t="s">
        <v>179</v>
      </c>
      <c r="H67" s="37" t="n">
        <v>0</v>
      </c>
      <c r="I67" s="26" t="n">
        <v>70</v>
      </c>
      <c r="J67" s="27" t="n">
        <f aca="false">H67+I67</f>
        <v>70</v>
      </c>
      <c r="K67" s="28"/>
      <c r="L67" s="29"/>
      <c r="M67" s="29"/>
      <c r="N67" s="30"/>
      <c r="P67" s="31"/>
      <c r="Q67" s="32"/>
      <c r="R67" s="31" t="n">
        <f aca="false">J67-L67-N67-Q67</f>
        <v>70</v>
      </c>
    </row>
    <row r="68" customFormat="false" ht="12.75" hidden="false" customHeight="false" outlineLevel="0" collapsed="false">
      <c r="A68" s="33" t="s">
        <v>265</v>
      </c>
      <c r="B68" s="24" t="n">
        <v>80354444</v>
      </c>
      <c r="C68" s="24" t="s">
        <v>266</v>
      </c>
      <c r="D68" s="24" t="s">
        <v>264</v>
      </c>
      <c r="E68" s="24" t="s">
        <v>25</v>
      </c>
      <c r="F68" s="24" t="n">
        <v>5245</v>
      </c>
      <c r="G68" s="35" t="s">
        <v>20</v>
      </c>
      <c r="H68" s="37" t="n">
        <v>0</v>
      </c>
      <c r="I68" s="26" t="n">
        <v>70</v>
      </c>
      <c r="J68" s="27" t="n">
        <f aca="false">H68+I68</f>
        <v>70</v>
      </c>
      <c r="K68" s="28"/>
      <c r="L68" s="29"/>
      <c r="M68" s="29"/>
      <c r="N68" s="30"/>
      <c r="P68" s="31"/>
      <c r="Q68" s="32"/>
      <c r="R68" s="31" t="n">
        <f aca="false">J68-L68-N68-Q68</f>
        <v>70</v>
      </c>
    </row>
    <row r="69" customFormat="false" ht="12.75" hidden="false" customHeight="false" outlineLevel="0" collapsed="false">
      <c r="A69" s="33"/>
      <c r="B69" s="24"/>
      <c r="C69" s="24" t="s">
        <v>267</v>
      </c>
      <c r="D69" s="24" t="s">
        <v>268</v>
      </c>
      <c r="E69" s="24" t="s">
        <v>30</v>
      </c>
      <c r="F69" s="24" t="n">
        <v>5139</v>
      </c>
      <c r="G69" s="35" t="s">
        <v>20</v>
      </c>
      <c r="H69" s="37" t="n">
        <v>1590</v>
      </c>
      <c r="I69" s="26"/>
      <c r="J69" s="27" t="n">
        <f aca="false">H69+I69</f>
        <v>1590</v>
      </c>
      <c r="K69" s="28"/>
      <c r="L69" s="29"/>
      <c r="M69" s="29"/>
      <c r="N69" s="30"/>
      <c r="P69" s="31"/>
      <c r="Q69" s="32"/>
      <c r="R69" s="31" t="n">
        <f aca="false">J69-L69-N69-Q69</f>
        <v>1590</v>
      </c>
    </row>
    <row r="70" customFormat="false" ht="12.75" hidden="false" customHeight="false" outlineLevel="0" collapsed="false">
      <c r="A70" s="33" t="s">
        <v>269</v>
      </c>
      <c r="B70" s="24" t="n">
        <v>70931966</v>
      </c>
      <c r="C70" s="24" t="s">
        <v>270</v>
      </c>
      <c r="D70" s="24" t="s">
        <v>271</v>
      </c>
      <c r="E70" s="24" t="s">
        <v>272</v>
      </c>
      <c r="F70" s="24" t="n">
        <v>6022</v>
      </c>
      <c r="G70" s="35" t="s">
        <v>20</v>
      </c>
      <c r="H70" s="25" t="n">
        <v>0</v>
      </c>
      <c r="I70" s="26" t="n">
        <v>70</v>
      </c>
      <c r="J70" s="27" t="n">
        <f aca="false">H70+I70</f>
        <v>70</v>
      </c>
      <c r="K70" s="28" t="s">
        <v>273</v>
      </c>
      <c r="L70" s="29" t="n">
        <v>35</v>
      </c>
      <c r="M70" s="29"/>
      <c r="N70" s="30"/>
      <c r="P70" s="31"/>
      <c r="Q70" s="32"/>
      <c r="R70" s="31" t="n">
        <f aca="false">J70-L70-N70-Q70</f>
        <v>35</v>
      </c>
    </row>
    <row r="71" customFormat="false" ht="12.75" hidden="false" customHeight="false" outlineLevel="0" collapsed="false">
      <c r="A71" s="33" t="s">
        <v>274</v>
      </c>
      <c r="B71" s="24" t="n">
        <v>70086686</v>
      </c>
      <c r="C71" s="24" t="s">
        <v>275</v>
      </c>
      <c r="D71" s="24" t="s">
        <v>276</v>
      </c>
      <c r="E71" s="24" t="s">
        <v>277</v>
      </c>
      <c r="F71" s="24" t="n">
        <v>5020</v>
      </c>
      <c r="G71" s="35" t="s">
        <v>20</v>
      </c>
      <c r="H71" s="25" t="n">
        <v>210</v>
      </c>
      <c r="I71" s="26" t="n">
        <v>120</v>
      </c>
      <c r="J71" s="27" t="n">
        <f aca="false">H71+I71</f>
        <v>330</v>
      </c>
      <c r="K71" s="28"/>
      <c r="L71" s="29"/>
      <c r="M71" s="29"/>
      <c r="N71" s="30"/>
      <c r="P71" s="31"/>
      <c r="Q71" s="32"/>
      <c r="R71" s="31" t="n">
        <f aca="false">J71-L71-N71-Q71</f>
        <v>330</v>
      </c>
    </row>
    <row r="72" customFormat="false" ht="12.75" hidden="false" customHeight="false" outlineLevel="0" collapsed="false">
      <c r="A72" s="33" t="s">
        <v>278</v>
      </c>
      <c r="B72" s="24" t="n">
        <v>80301715</v>
      </c>
      <c r="C72" s="24" t="s">
        <v>279</v>
      </c>
      <c r="D72" s="24" t="s">
        <v>280</v>
      </c>
      <c r="E72" s="24" t="s">
        <v>202</v>
      </c>
      <c r="F72" s="24" t="n">
        <v>5246</v>
      </c>
      <c r="G72" s="35" t="s">
        <v>20</v>
      </c>
      <c r="H72" s="25" t="n">
        <v>180</v>
      </c>
      <c r="I72" s="26" t="n">
        <v>70</v>
      </c>
      <c r="J72" s="27" t="n">
        <f aca="false">H72+I72</f>
        <v>250</v>
      </c>
      <c r="K72" s="28"/>
      <c r="L72" s="29"/>
      <c r="M72" s="29"/>
      <c r="N72" s="30"/>
      <c r="P72" s="31"/>
      <c r="Q72" s="32"/>
      <c r="R72" s="31" t="n">
        <f aca="false">J72-L72-N72-Q72</f>
        <v>250</v>
      </c>
    </row>
    <row r="73" customFormat="false" ht="12.75" hidden="false" customHeight="false" outlineLevel="0" collapsed="false">
      <c r="A73" s="33" t="s">
        <v>281</v>
      </c>
      <c r="B73" s="24" t="n">
        <v>70633612</v>
      </c>
      <c r="C73" s="24" t="s">
        <v>282</v>
      </c>
      <c r="D73" s="24" t="s">
        <v>283</v>
      </c>
      <c r="E73" s="24" t="s">
        <v>284</v>
      </c>
      <c r="F73" s="24" t="n">
        <v>5247</v>
      </c>
      <c r="G73" s="35" t="s">
        <v>20</v>
      </c>
      <c r="H73" s="25" t="n">
        <v>275</v>
      </c>
      <c r="I73" s="26" t="n">
        <v>80</v>
      </c>
      <c r="J73" s="27" t="n">
        <f aca="false">H73+I73</f>
        <v>355</v>
      </c>
      <c r="K73" s="28"/>
      <c r="L73" s="29"/>
      <c r="M73" s="29"/>
      <c r="N73" s="30"/>
      <c r="P73" s="31"/>
      <c r="Q73" s="32"/>
      <c r="R73" s="31" t="n">
        <f aca="false">J73-L73-N73-Q73</f>
        <v>355</v>
      </c>
    </row>
    <row r="74" customFormat="false" ht="12.75" hidden="false" customHeight="false" outlineLevel="0" collapsed="false">
      <c r="A74" s="33" t="s">
        <v>285</v>
      </c>
      <c r="B74" s="24" t="n">
        <v>80055692</v>
      </c>
      <c r="C74" s="24" t="s">
        <v>286</v>
      </c>
      <c r="D74" s="24" t="s">
        <v>287</v>
      </c>
      <c r="E74" s="24" t="s">
        <v>30</v>
      </c>
      <c r="F74" s="24" t="n">
        <v>5244</v>
      </c>
      <c r="G74" s="35" t="s">
        <v>20</v>
      </c>
      <c r="H74" s="25" t="n">
        <v>60</v>
      </c>
      <c r="I74" s="26" t="n">
        <v>70</v>
      </c>
      <c r="J74" s="27" t="n">
        <f aca="false">H74+I74</f>
        <v>130</v>
      </c>
      <c r="K74" s="28"/>
      <c r="L74" s="29"/>
      <c r="M74" s="29"/>
      <c r="N74" s="30"/>
      <c r="P74" s="31"/>
      <c r="Q74" s="32"/>
      <c r="R74" s="31" t="n">
        <f aca="false">J74-L74-N74-Q74</f>
        <v>130</v>
      </c>
    </row>
    <row r="75" customFormat="false" ht="12.75" hidden="false" customHeight="false" outlineLevel="0" collapsed="false">
      <c r="A75" s="33" t="s">
        <v>288</v>
      </c>
      <c r="B75" s="24" t="n">
        <v>80320418</v>
      </c>
      <c r="C75" s="24" t="s">
        <v>289</v>
      </c>
      <c r="D75" s="24" t="s">
        <v>290</v>
      </c>
      <c r="E75" s="24" t="s">
        <v>291</v>
      </c>
      <c r="F75" s="24" t="n">
        <v>5263</v>
      </c>
      <c r="G75" s="35" t="s">
        <v>179</v>
      </c>
      <c r="H75" s="25" t="n">
        <v>0</v>
      </c>
      <c r="I75" s="26" t="n">
        <v>70</v>
      </c>
      <c r="J75" s="27" t="n">
        <f aca="false">H75+I75</f>
        <v>70</v>
      </c>
      <c r="K75" s="28"/>
      <c r="L75" s="29"/>
      <c r="M75" s="29"/>
      <c r="N75" s="30"/>
      <c r="P75" s="31"/>
      <c r="Q75" s="32"/>
      <c r="R75" s="31" t="n">
        <f aca="false">J75-L75-N75-Q75</f>
        <v>70</v>
      </c>
    </row>
    <row r="76" customFormat="false" ht="12.75" hidden="false" customHeight="false" outlineLevel="0" collapsed="false">
      <c r="A76" s="33" t="s">
        <v>292</v>
      </c>
      <c r="B76" s="24" t="n">
        <v>70502623</v>
      </c>
      <c r="C76" s="24" t="s">
        <v>293</v>
      </c>
      <c r="D76" s="24" t="s">
        <v>294</v>
      </c>
      <c r="E76" s="24" t="s">
        <v>295</v>
      </c>
      <c r="F76" s="24" t="n">
        <v>2666</v>
      </c>
      <c r="G76" s="35" t="s">
        <v>20</v>
      </c>
      <c r="H76" s="37" t="n">
        <v>210</v>
      </c>
      <c r="I76" s="26" t="n">
        <v>200</v>
      </c>
      <c r="J76" s="27" t="n">
        <f aca="false">H76+I76</f>
        <v>410</v>
      </c>
      <c r="K76" s="28"/>
      <c r="L76" s="29"/>
      <c r="M76" s="29"/>
      <c r="N76" s="30"/>
      <c r="P76" s="31"/>
      <c r="Q76" s="32"/>
      <c r="R76" s="31" t="n">
        <f aca="false">J76-L76-N76-Q76</f>
        <v>410</v>
      </c>
    </row>
    <row r="77" customFormat="false" ht="12.75" hidden="false" customHeight="false" outlineLevel="0" collapsed="false">
      <c r="A77" s="33" t="s">
        <v>296</v>
      </c>
      <c r="B77" s="24" t="n">
        <v>70528711</v>
      </c>
      <c r="C77" s="24" t="s">
        <v>297</v>
      </c>
      <c r="D77" s="24" t="s">
        <v>298</v>
      </c>
      <c r="E77" s="24" t="s">
        <v>30</v>
      </c>
      <c r="F77" s="24" t="n">
        <v>5212</v>
      </c>
      <c r="G77" s="35" t="s">
        <v>179</v>
      </c>
      <c r="H77" s="37" t="n">
        <v>90</v>
      </c>
      <c r="I77" s="26" t="n">
        <v>70</v>
      </c>
      <c r="J77" s="27" t="n">
        <f aca="false">H77+I77</f>
        <v>160</v>
      </c>
      <c r="K77" s="28"/>
      <c r="L77" s="29"/>
      <c r="M77" s="29"/>
      <c r="N77" s="30"/>
      <c r="P77" s="31"/>
      <c r="Q77" s="32"/>
      <c r="R77" s="31" t="n">
        <f aca="false">J77-L77-N77-Q77</f>
        <v>160</v>
      </c>
    </row>
    <row r="78" customFormat="false" ht="12.75" hidden="false" customHeight="false" outlineLevel="0" collapsed="false">
      <c r="A78" s="33" t="s">
        <v>299</v>
      </c>
      <c r="B78" s="24" t="n">
        <v>70478961</v>
      </c>
      <c r="C78" s="24" t="s">
        <v>300</v>
      </c>
      <c r="D78" s="24" t="s">
        <v>301</v>
      </c>
      <c r="E78" s="24" t="s">
        <v>302</v>
      </c>
      <c r="F78" s="24" t="n">
        <v>6022</v>
      </c>
      <c r="G78" s="35" t="s">
        <v>20</v>
      </c>
      <c r="H78" s="37" t="n">
        <v>100</v>
      </c>
      <c r="I78" s="26" t="n">
        <v>70</v>
      </c>
      <c r="J78" s="27" t="n">
        <f aca="false">H78+I78</f>
        <v>170</v>
      </c>
      <c r="K78" s="28"/>
      <c r="L78" s="29"/>
      <c r="M78" s="29"/>
      <c r="N78" s="30"/>
      <c r="P78" s="31"/>
      <c r="Q78" s="32"/>
      <c r="R78" s="31" t="n">
        <f aca="false">J78-L78-N78-Q78</f>
        <v>170</v>
      </c>
    </row>
    <row r="79" customFormat="false" ht="12.75" hidden="false" customHeight="false" outlineLevel="0" collapsed="false">
      <c r="A79" s="33" t="s">
        <v>303</v>
      </c>
      <c r="B79" s="24" t="n">
        <v>80027842</v>
      </c>
      <c r="C79" s="24" t="s">
        <v>304</v>
      </c>
      <c r="D79" s="24" t="s">
        <v>305</v>
      </c>
      <c r="E79" s="24" t="s">
        <v>30</v>
      </c>
      <c r="F79" s="24" t="n">
        <v>7481</v>
      </c>
      <c r="G79" s="35" t="s">
        <v>20</v>
      </c>
      <c r="H79" s="37" t="n">
        <v>0</v>
      </c>
      <c r="I79" s="26" t="n">
        <v>70</v>
      </c>
      <c r="J79" s="27" t="n">
        <f aca="false">H79+I79</f>
        <v>70</v>
      </c>
      <c r="K79" s="28" t="s">
        <v>306</v>
      </c>
      <c r="L79" s="29" t="n">
        <v>200</v>
      </c>
      <c r="M79" s="29"/>
      <c r="N79" s="30"/>
      <c r="P79" s="31"/>
      <c r="Q79" s="32"/>
      <c r="R79" s="31" t="n">
        <f aca="false">J79-L79-N79-Q79</f>
        <v>-130</v>
      </c>
    </row>
    <row r="80" customFormat="false" ht="12.75" hidden="false" customHeight="false" outlineLevel="0" collapsed="false">
      <c r="A80" s="33" t="s">
        <v>307</v>
      </c>
      <c r="B80" s="24" t="n">
        <v>70385828</v>
      </c>
      <c r="C80" s="24" t="s">
        <v>308</v>
      </c>
      <c r="D80" s="24" t="s">
        <v>309</v>
      </c>
      <c r="E80" s="24" t="s">
        <v>310</v>
      </c>
      <c r="F80" s="24" t="n">
        <v>5211</v>
      </c>
      <c r="G80" s="35" t="s">
        <v>20</v>
      </c>
      <c r="H80" s="37" t="n">
        <v>60</v>
      </c>
      <c r="I80" s="26" t="n">
        <v>70</v>
      </c>
      <c r="J80" s="27" t="n">
        <f aca="false">H80+I80</f>
        <v>130</v>
      </c>
      <c r="K80" s="38"/>
      <c r="L80" s="29"/>
      <c r="M80" s="29"/>
      <c r="N80" s="30"/>
      <c r="P80" s="31"/>
      <c r="Q80" s="32"/>
      <c r="R80" s="31" t="n">
        <f aca="false">J80-L80-N80-Q80</f>
        <v>130</v>
      </c>
    </row>
    <row r="81" customFormat="false" ht="12.75" hidden="false" customHeight="false" outlineLevel="0" collapsed="false">
      <c r="A81" s="33" t="s">
        <v>311</v>
      </c>
      <c r="B81" s="24" t="n">
        <v>70035387</v>
      </c>
      <c r="C81" s="24" t="s">
        <v>312</v>
      </c>
      <c r="D81" s="24" t="s">
        <v>313</v>
      </c>
      <c r="E81" s="24" t="s">
        <v>314</v>
      </c>
      <c r="F81" s="24" t="n">
        <v>1411</v>
      </c>
      <c r="G81" s="43" t="s">
        <v>20</v>
      </c>
      <c r="H81" s="37" t="n">
        <v>1260</v>
      </c>
      <c r="I81" s="26" t="n">
        <v>460</v>
      </c>
      <c r="J81" s="27" t="n">
        <f aca="false">H81+I81</f>
        <v>1720</v>
      </c>
      <c r="K81" s="28" t="s">
        <v>315</v>
      </c>
      <c r="L81" s="29" t="n">
        <v>420</v>
      </c>
      <c r="M81" s="29"/>
      <c r="N81" s="30"/>
      <c r="P81" s="31"/>
      <c r="Q81" s="32"/>
      <c r="R81" s="31" t="n">
        <f aca="false">J81-L81-N81-Q81</f>
        <v>1300</v>
      </c>
    </row>
    <row r="82" customFormat="false" ht="12.75" hidden="false" customHeight="false" outlineLevel="0" collapsed="false">
      <c r="A82" s="33" t="s">
        <v>316</v>
      </c>
      <c r="B82" s="24" t="n">
        <v>70334275</v>
      </c>
      <c r="C82" s="24" t="s">
        <v>317</v>
      </c>
      <c r="D82" s="24" t="s">
        <v>318</v>
      </c>
      <c r="E82" s="24" t="s">
        <v>319</v>
      </c>
      <c r="F82" s="24" t="n">
        <v>5211</v>
      </c>
      <c r="G82" s="35" t="s">
        <v>20</v>
      </c>
      <c r="H82" s="37" t="n">
        <v>240</v>
      </c>
      <c r="I82" s="26" t="n">
        <v>70</v>
      </c>
      <c r="J82" s="27" t="n">
        <f aca="false">H82+I82</f>
        <v>310</v>
      </c>
      <c r="K82" s="38"/>
      <c r="L82" s="29"/>
      <c r="M82" s="29"/>
      <c r="N82" s="30"/>
      <c r="P82" s="31"/>
      <c r="Q82" s="32"/>
      <c r="R82" s="31" t="n">
        <f aca="false">J82-L82-N82-Q82</f>
        <v>310</v>
      </c>
    </row>
    <row r="83" customFormat="false" ht="12.75" hidden="false" customHeight="false" outlineLevel="0" collapsed="false">
      <c r="A83" s="33" t="s">
        <v>320</v>
      </c>
      <c r="B83" s="24" t="n">
        <v>70483053</v>
      </c>
      <c r="C83" s="24" t="s">
        <v>321</v>
      </c>
      <c r="D83" s="24" t="s">
        <v>322</v>
      </c>
      <c r="E83" s="24" t="s">
        <v>202</v>
      </c>
      <c r="F83" s="24" t="n">
        <v>4521</v>
      </c>
      <c r="G83" s="43" t="s">
        <v>20</v>
      </c>
      <c r="H83" s="37" t="n">
        <v>1000</v>
      </c>
      <c r="I83" s="44" t="n">
        <v>320</v>
      </c>
      <c r="J83" s="27" t="n">
        <f aca="false">H83+I83</f>
        <v>1320</v>
      </c>
      <c r="K83" s="38"/>
      <c r="L83" s="29"/>
      <c r="M83" s="29"/>
      <c r="N83" s="30"/>
      <c r="P83" s="31"/>
      <c r="Q83" s="32"/>
      <c r="R83" s="31" t="n">
        <f aca="false">J83-L83-N83-Q83</f>
        <v>1320</v>
      </c>
    </row>
    <row r="84" customFormat="false" ht="12.75" hidden="false" customHeight="false" outlineLevel="0" collapsed="false">
      <c r="A84" s="33" t="s">
        <v>323</v>
      </c>
      <c r="B84" s="24" t="n">
        <v>70044498</v>
      </c>
      <c r="C84" s="24" t="s">
        <v>324</v>
      </c>
      <c r="D84" s="24" t="s">
        <v>325</v>
      </c>
      <c r="E84" s="24" t="s">
        <v>30</v>
      </c>
      <c r="F84" s="24" t="n">
        <v>5241</v>
      </c>
      <c r="G84" s="43" t="s">
        <v>20</v>
      </c>
      <c r="H84" s="37" t="n">
        <v>60</v>
      </c>
      <c r="I84" s="26" t="n">
        <v>70</v>
      </c>
      <c r="J84" s="27" t="n">
        <f aca="false">H84+I84</f>
        <v>130</v>
      </c>
      <c r="K84" s="38"/>
      <c r="L84" s="29"/>
      <c r="M84" s="29"/>
      <c r="N84" s="30"/>
      <c r="P84" s="31"/>
      <c r="Q84" s="32"/>
      <c r="R84" s="31" t="n">
        <f aca="false">J84-L84-N84-Q84</f>
        <v>130</v>
      </c>
    </row>
    <row r="85" customFormat="false" ht="12.75" hidden="false" customHeight="false" outlineLevel="0" collapsed="false">
      <c r="A85" s="33" t="s">
        <v>326</v>
      </c>
      <c r="B85" s="24" t="n">
        <v>80028890</v>
      </c>
      <c r="C85" s="24" t="s">
        <v>327</v>
      </c>
      <c r="D85" s="24" t="s">
        <v>328</v>
      </c>
      <c r="E85" s="24" t="s">
        <v>30</v>
      </c>
      <c r="F85" s="24" t="n">
        <v>5248</v>
      </c>
      <c r="G85" s="43" t="s">
        <v>20</v>
      </c>
      <c r="H85" s="37" t="n">
        <v>0</v>
      </c>
      <c r="I85" s="26" t="n">
        <v>70</v>
      </c>
      <c r="J85" s="27" t="n">
        <f aca="false">H85+I85</f>
        <v>70</v>
      </c>
      <c r="K85" s="38" t="s">
        <v>329</v>
      </c>
      <c r="L85" s="29" t="n">
        <v>100</v>
      </c>
      <c r="M85" s="29"/>
      <c r="N85" s="30"/>
      <c r="P85" s="31"/>
      <c r="Q85" s="32"/>
      <c r="R85" s="31" t="n">
        <f aca="false">J85-L85-N85-Q85</f>
        <v>-30</v>
      </c>
    </row>
    <row r="86" customFormat="false" ht="12.75" hidden="false" customHeight="false" outlineLevel="0" collapsed="false">
      <c r="A86" s="33" t="s">
        <v>330</v>
      </c>
      <c r="B86" s="24" t="n">
        <v>80028890</v>
      </c>
      <c r="C86" s="24" t="s">
        <v>331</v>
      </c>
      <c r="D86" s="24" t="s">
        <v>328</v>
      </c>
      <c r="E86" s="24" t="s">
        <v>30</v>
      </c>
      <c r="F86" s="24" t="n">
        <v>5248</v>
      </c>
      <c r="G86" s="43" t="s">
        <v>20</v>
      </c>
      <c r="H86" s="37" t="n">
        <v>0</v>
      </c>
      <c r="I86" s="26" t="n">
        <v>70</v>
      </c>
      <c r="J86" s="27" t="n">
        <f aca="false">H86+I86</f>
        <v>70</v>
      </c>
      <c r="K86" s="38" t="s">
        <v>329</v>
      </c>
      <c r="L86" s="29" t="n">
        <v>100</v>
      </c>
      <c r="M86" s="29"/>
      <c r="N86" s="30"/>
      <c r="P86" s="31"/>
      <c r="Q86" s="32"/>
      <c r="R86" s="31" t="n">
        <f aca="false">J86-L86-N86-Q86</f>
        <v>-30</v>
      </c>
    </row>
    <row r="87" customFormat="false" ht="12.75" hidden="false" customHeight="false" outlineLevel="0" collapsed="false">
      <c r="A87" s="33" t="s">
        <v>332</v>
      </c>
      <c r="B87" s="24" t="n">
        <v>70307621</v>
      </c>
      <c r="C87" s="24" t="s">
        <v>333</v>
      </c>
      <c r="D87" s="24" t="s">
        <v>334</v>
      </c>
      <c r="E87" s="24" t="s">
        <v>30</v>
      </c>
      <c r="F87" s="24" t="n">
        <v>7470</v>
      </c>
      <c r="G87" s="43" t="s">
        <v>20</v>
      </c>
      <c r="H87" s="37" t="n">
        <v>90</v>
      </c>
      <c r="I87" s="26" t="n">
        <v>90</v>
      </c>
      <c r="J87" s="27" t="n">
        <f aca="false">H87+I87</f>
        <v>180</v>
      </c>
      <c r="K87" s="38"/>
      <c r="L87" s="29"/>
      <c r="M87" s="29"/>
      <c r="N87" s="30"/>
      <c r="P87" s="31"/>
      <c r="Q87" s="32"/>
      <c r="R87" s="31" t="n">
        <f aca="false">J87-L87-N87-Q87</f>
        <v>180</v>
      </c>
    </row>
    <row r="88" customFormat="false" ht="12.75" hidden="false" customHeight="false" outlineLevel="0" collapsed="false">
      <c r="A88" s="33" t="s">
        <v>335</v>
      </c>
      <c r="B88" s="24" t="n">
        <v>70254779</v>
      </c>
      <c r="C88" s="34" t="s">
        <v>336</v>
      </c>
      <c r="D88" s="24" t="s">
        <v>337</v>
      </c>
      <c r="E88" s="24" t="s">
        <v>30</v>
      </c>
      <c r="F88" s="24" t="n">
        <v>6022</v>
      </c>
      <c r="G88" s="43" t="s">
        <v>20</v>
      </c>
      <c r="H88" s="37" t="n">
        <v>0</v>
      </c>
      <c r="I88" s="26" t="n">
        <v>70</v>
      </c>
      <c r="J88" s="27" t="n">
        <f aca="false">H88+I88</f>
        <v>70</v>
      </c>
      <c r="K88" s="20" t="s">
        <v>151</v>
      </c>
      <c r="L88" s="29" t="n">
        <v>20</v>
      </c>
      <c r="M88" s="29"/>
      <c r="N88" s="30"/>
      <c r="P88" s="31"/>
      <c r="Q88" s="32"/>
      <c r="R88" s="31" t="n">
        <f aca="false">J88-L88-N88-Q88</f>
        <v>50</v>
      </c>
    </row>
    <row r="89" customFormat="false" ht="12.75" hidden="false" customHeight="false" outlineLevel="0" collapsed="false">
      <c r="A89" s="33" t="s">
        <v>338</v>
      </c>
      <c r="B89" s="24" t="n">
        <v>70327736</v>
      </c>
      <c r="C89" s="34" t="s">
        <v>339</v>
      </c>
      <c r="D89" s="24" t="s">
        <v>340</v>
      </c>
      <c r="E89" s="24" t="s">
        <v>111</v>
      </c>
      <c r="F89" s="24" t="n">
        <v>6022</v>
      </c>
      <c r="G89" s="43" t="s">
        <v>20</v>
      </c>
      <c r="H89" s="37" t="n">
        <v>0</v>
      </c>
      <c r="I89" s="26" t="n">
        <v>70</v>
      </c>
      <c r="J89" s="27" t="n">
        <f aca="false">H89+I89</f>
        <v>70</v>
      </c>
      <c r="K89" s="38" t="s">
        <v>341</v>
      </c>
      <c r="L89" s="41" t="n">
        <v>20</v>
      </c>
      <c r="M89" s="29"/>
      <c r="N89" s="30"/>
      <c r="P89" s="31"/>
      <c r="Q89" s="32"/>
      <c r="R89" s="31" t="n">
        <f aca="false">J89-L89-N89-Q89</f>
        <v>50</v>
      </c>
    </row>
    <row r="90" customFormat="false" ht="12.75" hidden="false" customHeight="false" outlineLevel="0" collapsed="false">
      <c r="A90" s="33" t="s">
        <v>342</v>
      </c>
      <c r="B90" s="24" t="n">
        <v>70449344</v>
      </c>
      <c r="C90" s="24" t="s">
        <v>343</v>
      </c>
      <c r="D90" s="24" t="s">
        <v>344</v>
      </c>
      <c r="E90" s="24" t="s">
        <v>30</v>
      </c>
      <c r="F90" s="24" t="n">
        <v>9271</v>
      </c>
      <c r="G90" s="43" t="s">
        <v>20</v>
      </c>
      <c r="H90" s="37" t="n">
        <v>210</v>
      </c>
      <c r="I90" s="44" t="n">
        <v>560</v>
      </c>
      <c r="J90" s="27" t="n">
        <f aca="false">H90+I90</f>
        <v>770</v>
      </c>
      <c r="K90" s="38"/>
      <c r="L90" s="29"/>
      <c r="M90" s="29"/>
      <c r="N90" s="30"/>
      <c r="P90" s="31"/>
      <c r="Q90" s="32"/>
      <c r="R90" s="31" t="n">
        <f aca="false">J90-L90-N90-Q90</f>
        <v>770</v>
      </c>
    </row>
    <row r="91" customFormat="false" ht="12.75" hidden="false" customHeight="false" outlineLevel="0" collapsed="false">
      <c r="A91" s="33" t="s">
        <v>345</v>
      </c>
      <c r="B91" s="24" t="n">
        <v>80179561</v>
      </c>
      <c r="C91" s="24" t="s">
        <v>346</v>
      </c>
      <c r="D91" s="24" t="s">
        <v>347</v>
      </c>
      <c r="E91" s="24" t="s">
        <v>30</v>
      </c>
      <c r="F91" s="24" t="n">
        <v>5211</v>
      </c>
      <c r="G91" s="43" t="s">
        <v>20</v>
      </c>
      <c r="H91" s="37" t="n">
        <v>0</v>
      </c>
      <c r="I91" s="26" t="n">
        <v>70</v>
      </c>
      <c r="J91" s="27" t="n">
        <f aca="false">H91+I91</f>
        <v>70</v>
      </c>
      <c r="K91" s="38" t="s">
        <v>329</v>
      </c>
      <c r="L91" s="29" t="n">
        <v>125</v>
      </c>
      <c r="M91" s="29"/>
      <c r="N91" s="30"/>
      <c r="P91" s="31"/>
      <c r="Q91" s="32"/>
      <c r="R91" s="31" t="n">
        <f aca="false">J91-L91-N91-Q91</f>
        <v>-55</v>
      </c>
    </row>
    <row r="92" customFormat="false" ht="12.75" hidden="false" customHeight="false" outlineLevel="0" collapsed="false">
      <c r="A92" s="33" t="s">
        <v>348</v>
      </c>
      <c r="B92" s="24" t="n">
        <v>70484079</v>
      </c>
      <c r="C92" s="24" t="s">
        <v>349</v>
      </c>
      <c r="D92" s="24" t="s">
        <v>350</v>
      </c>
      <c r="E92" s="24" t="s">
        <v>30</v>
      </c>
      <c r="F92" s="24" t="n">
        <v>5050</v>
      </c>
      <c r="G92" s="43" t="s">
        <v>179</v>
      </c>
      <c r="H92" s="37" t="n">
        <v>0</v>
      </c>
      <c r="I92" s="44" t="n">
        <v>560</v>
      </c>
      <c r="J92" s="27" t="n">
        <f aca="false">H92+I92</f>
        <v>560</v>
      </c>
      <c r="K92" s="38"/>
      <c r="L92" s="29"/>
      <c r="M92" s="29"/>
      <c r="N92" s="30"/>
      <c r="P92" s="31"/>
      <c r="Q92" s="32"/>
      <c r="R92" s="31" t="n">
        <f aca="false">J92-L92-N92-Q92</f>
        <v>560</v>
      </c>
    </row>
    <row r="93" customFormat="false" ht="12.75" hidden="false" customHeight="false" outlineLevel="0" collapsed="false">
      <c r="A93" s="33" t="s">
        <v>351</v>
      </c>
      <c r="B93" s="24" t="n">
        <v>70161519</v>
      </c>
      <c r="C93" s="24" t="s">
        <v>352</v>
      </c>
      <c r="D93" s="24" t="s">
        <v>353</v>
      </c>
      <c r="E93" s="24" t="s">
        <v>126</v>
      </c>
      <c r="F93" s="24" t="n">
        <v>7110</v>
      </c>
      <c r="G93" s="43" t="s">
        <v>20</v>
      </c>
      <c r="H93" s="37" t="n">
        <v>0</v>
      </c>
      <c r="I93" s="44" t="n">
        <v>120</v>
      </c>
      <c r="J93" s="27" t="n">
        <f aca="false">H93+I93</f>
        <v>120</v>
      </c>
      <c r="K93" s="38" t="s">
        <v>354</v>
      </c>
      <c r="L93" s="41" t="n">
        <v>165</v>
      </c>
      <c r="M93" s="29"/>
      <c r="N93" s="30"/>
      <c r="P93" s="31"/>
      <c r="Q93" s="32"/>
      <c r="R93" s="31" t="n">
        <f aca="false">J93-L93-N93-Q93</f>
        <v>-45</v>
      </c>
    </row>
    <row r="94" customFormat="false" ht="12.75" hidden="false" customHeight="false" outlineLevel="0" collapsed="false">
      <c r="A94" s="33" t="s">
        <v>355</v>
      </c>
      <c r="B94" s="24" t="n">
        <v>80390181</v>
      </c>
      <c r="C94" s="24" t="s">
        <v>356</v>
      </c>
      <c r="D94" s="24" t="s">
        <v>357</v>
      </c>
      <c r="E94" s="24" t="s">
        <v>168</v>
      </c>
      <c r="F94" s="24" t="n">
        <v>2523</v>
      </c>
      <c r="G94" s="43" t="s">
        <v>179</v>
      </c>
      <c r="H94" s="37" t="n">
        <v>990</v>
      </c>
      <c r="I94" s="44" t="n">
        <v>200</v>
      </c>
      <c r="J94" s="27" t="n">
        <f aca="false">H94+I94</f>
        <v>1190</v>
      </c>
      <c r="K94" s="38"/>
      <c r="L94" s="29"/>
      <c r="M94" s="29"/>
      <c r="N94" s="30"/>
      <c r="P94" s="31"/>
      <c r="Q94" s="32"/>
      <c r="R94" s="31" t="n">
        <f aca="false">J94-L94-N94-Q94</f>
        <v>1190</v>
      </c>
    </row>
    <row r="95" customFormat="false" ht="12.75" hidden="false" customHeight="false" outlineLevel="0" collapsed="false">
      <c r="A95" s="33" t="s">
        <v>358</v>
      </c>
      <c r="B95" s="24" t="n">
        <v>70535424</v>
      </c>
      <c r="C95" s="24" t="s">
        <v>359</v>
      </c>
      <c r="D95" s="24" t="s">
        <v>360</v>
      </c>
      <c r="E95" s="24" t="s">
        <v>30</v>
      </c>
      <c r="F95" s="24" t="n">
        <v>6022</v>
      </c>
      <c r="G95" s="43" t="s">
        <v>20</v>
      </c>
      <c r="H95" s="37" t="n">
        <v>20</v>
      </c>
      <c r="I95" s="26" t="n">
        <v>70</v>
      </c>
      <c r="J95" s="27" t="n">
        <f aca="false">H95+I95</f>
        <v>90</v>
      </c>
      <c r="K95" s="28" t="s">
        <v>112</v>
      </c>
      <c r="L95" s="29" t="n">
        <v>20</v>
      </c>
      <c r="M95" s="29"/>
      <c r="N95" s="30"/>
      <c r="P95" s="31"/>
      <c r="Q95" s="32"/>
      <c r="R95" s="31" t="n">
        <f aca="false">J95-L95-N95-Q95</f>
        <v>70</v>
      </c>
    </row>
    <row r="96" customFormat="false" ht="12.75" hidden="false" customHeight="false" outlineLevel="0" collapsed="false">
      <c r="A96" s="33" t="s">
        <v>361</v>
      </c>
      <c r="B96" s="24" t="n">
        <v>70535424</v>
      </c>
      <c r="C96" s="24" t="s">
        <v>359</v>
      </c>
      <c r="D96" s="24" t="s">
        <v>362</v>
      </c>
      <c r="E96" s="24" t="s">
        <v>30</v>
      </c>
      <c r="F96" s="24" t="n">
        <v>6022</v>
      </c>
      <c r="G96" s="43" t="s">
        <v>20</v>
      </c>
      <c r="H96" s="37" t="n">
        <v>20</v>
      </c>
      <c r="I96" s="26" t="n">
        <v>70</v>
      </c>
      <c r="J96" s="27" t="n">
        <f aca="false">H96+I96</f>
        <v>90</v>
      </c>
      <c r="K96" s="28" t="s">
        <v>112</v>
      </c>
      <c r="L96" s="29" t="n">
        <v>20</v>
      </c>
      <c r="M96" s="29"/>
      <c r="N96" s="30"/>
      <c r="P96" s="31"/>
      <c r="Q96" s="32"/>
      <c r="R96" s="31" t="n">
        <f aca="false">J96-L96-N96-Q96</f>
        <v>70</v>
      </c>
    </row>
    <row r="97" customFormat="false" ht="12.75" hidden="false" customHeight="false" outlineLevel="0" collapsed="false">
      <c r="A97" s="33" t="s">
        <v>363</v>
      </c>
      <c r="B97" s="24" t="n">
        <v>70535424</v>
      </c>
      <c r="C97" s="24" t="s">
        <v>359</v>
      </c>
      <c r="D97" s="24" t="s">
        <v>364</v>
      </c>
      <c r="E97" s="24" t="s">
        <v>30</v>
      </c>
      <c r="F97" s="24" t="n">
        <v>6022</v>
      </c>
      <c r="G97" s="43" t="s">
        <v>20</v>
      </c>
      <c r="H97" s="37" t="n">
        <v>0</v>
      </c>
      <c r="I97" s="26" t="n">
        <v>70</v>
      </c>
      <c r="J97" s="27" t="n">
        <f aca="false">H97+I97</f>
        <v>70</v>
      </c>
      <c r="K97" s="28" t="s">
        <v>112</v>
      </c>
      <c r="L97" s="29" t="n">
        <v>20</v>
      </c>
      <c r="M97" s="29"/>
      <c r="N97" s="30"/>
      <c r="P97" s="31"/>
      <c r="Q97" s="32"/>
      <c r="R97" s="31" t="n">
        <f aca="false">J97-L97-N97-Q97</f>
        <v>50</v>
      </c>
    </row>
    <row r="98" customFormat="false" ht="12.75" hidden="false" customHeight="false" outlineLevel="0" collapsed="false">
      <c r="A98" s="33" t="s">
        <v>365</v>
      </c>
      <c r="B98" s="24" t="n">
        <v>70416874</v>
      </c>
      <c r="C98" s="24" t="s">
        <v>366</v>
      </c>
      <c r="D98" s="24" t="s">
        <v>367</v>
      </c>
      <c r="E98" s="24" t="s">
        <v>30</v>
      </c>
      <c r="F98" s="24" t="n">
        <v>5274</v>
      </c>
      <c r="G98" s="43" t="s">
        <v>20</v>
      </c>
      <c r="H98" s="37" t="n">
        <v>180</v>
      </c>
      <c r="I98" s="44" t="n">
        <v>90</v>
      </c>
      <c r="J98" s="27" t="n">
        <f aca="false">H98+I98</f>
        <v>270</v>
      </c>
      <c r="K98" s="38"/>
      <c r="L98" s="29"/>
      <c r="M98" s="29"/>
      <c r="N98" s="30"/>
      <c r="P98" s="31"/>
      <c r="Q98" s="32"/>
      <c r="R98" s="31" t="n">
        <f aca="false">J98-L98-N98-Q98</f>
        <v>270</v>
      </c>
    </row>
    <row r="99" customFormat="false" ht="12.75" hidden="false" customHeight="false" outlineLevel="0" collapsed="false">
      <c r="A99" s="33" t="s">
        <v>368</v>
      </c>
      <c r="B99" s="24" t="n">
        <v>70497700</v>
      </c>
      <c r="C99" s="24" t="s">
        <v>369</v>
      </c>
      <c r="D99" s="24" t="s">
        <v>370</v>
      </c>
      <c r="E99" s="24" t="s">
        <v>371</v>
      </c>
      <c r="F99" s="24" t="n">
        <v>4521</v>
      </c>
      <c r="G99" s="43" t="s">
        <v>20</v>
      </c>
      <c r="H99" s="37" t="n">
        <v>375</v>
      </c>
      <c r="I99" s="44" t="n">
        <v>320</v>
      </c>
      <c r="J99" s="27" t="n">
        <f aca="false">H99+I99</f>
        <v>695</v>
      </c>
      <c r="K99" s="38"/>
      <c r="L99" s="29"/>
      <c r="M99" s="29"/>
      <c r="N99" s="30"/>
      <c r="P99" s="31"/>
      <c r="Q99" s="32"/>
      <c r="R99" s="31" t="n">
        <f aca="false">J99-L99-N99-Q99</f>
        <v>695</v>
      </c>
    </row>
    <row r="100" customFormat="false" ht="12.75" hidden="false" customHeight="false" outlineLevel="0" collapsed="false">
      <c r="A100" s="33" t="s">
        <v>372</v>
      </c>
      <c r="B100" s="24" t="n">
        <v>70027048</v>
      </c>
      <c r="C100" s="24" t="s">
        <v>373</v>
      </c>
      <c r="D100" s="24" t="s">
        <v>374</v>
      </c>
      <c r="E100" s="24" t="s">
        <v>375</v>
      </c>
      <c r="F100" s="24" t="n">
        <v>5133</v>
      </c>
      <c r="G100" s="43" t="s">
        <v>20</v>
      </c>
      <c r="H100" s="37" t="n">
        <v>0</v>
      </c>
      <c r="I100" s="44" t="n">
        <v>320</v>
      </c>
      <c r="J100" s="27" t="n">
        <f aca="false">H100+I100</f>
        <v>320</v>
      </c>
      <c r="K100" s="28" t="s">
        <v>217</v>
      </c>
      <c r="L100" s="29" t="n">
        <v>320</v>
      </c>
      <c r="M100" s="29"/>
      <c r="N100" s="30"/>
      <c r="P100" s="31"/>
      <c r="Q100" s="32"/>
      <c r="R100" s="31" t="n">
        <f aca="false">J100-L100-N100-Q100</f>
        <v>0</v>
      </c>
    </row>
    <row r="101" customFormat="false" ht="12.75" hidden="false" customHeight="false" outlineLevel="0" collapsed="false">
      <c r="A101" s="33" t="s">
        <v>376</v>
      </c>
      <c r="B101" s="24" t="n">
        <v>70547392</v>
      </c>
      <c r="C101" s="24" t="s">
        <v>377</v>
      </c>
      <c r="D101" s="24" t="s">
        <v>378</v>
      </c>
      <c r="E101" s="24" t="s">
        <v>291</v>
      </c>
      <c r="F101" s="24" t="n">
        <v>5250</v>
      </c>
      <c r="G101" s="43" t="s">
        <v>179</v>
      </c>
      <c r="H101" s="37" t="n">
        <v>60</v>
      </c>
      <c r="I101" s="44" t="n">
        <v>70</v>
      </c>
      <c r="J101" s="27" t="n">
        <f aca="false">H101+I101</f>
        <v>130</v>
      </c>
      <c r="K101" s="38"/>
      <c r="L101" s="29"/>
      <c r="M101" s="29"/>
      <c r="N101" s="30"/>
      <c r="P101" s="31"/>
      <c r="Q101" s="32"/>
      <c r="R101" s="31" t="n">
        <f aca="false">J101-L101-N101-Q101</f>
        <v>130</v>
      </c>
    </row>
    <row r="102" customFormat="false" ht="12.75" hidden="false" customHeight="false" outlineLevel="0" collapsed="false">
      <c r="A102" s="33" t="s">
        <v>379</v>
      </c>
      <c r="B102" s="24" t="n">
        <v>80116004</v>
      </c>
      <c r="C102" s="24" t="s">
        <v>380</v>
      </c>
      <c r="D102" s="24" t="s">
        <v>381</v>
      </c>
      <c r="E102" s="24" t="s">
        <v>30</v>
      </c>
      <c r="F102" s="24" t="n">
        <v>5552</v>
      </c>
      <c r="G102" s="43" t="s">
        <v>20</v>
      </c>
      <c r="H102" s="37" t="n">
        <v>0</v>
      </c>
      <c r="I102" s="44" t="n">
        <v>80</v>
      </c>
      <c r="J102" s="27" t="n">
        <f aca="false">H102+I102</f>
        <v>80</v>
      </c>
      <c r="K102" s="38" t="s">
        <v>329</v>
      </c>
      <c r="L102" s="29" t="n">
        <v>115</v>
      </c>
      <c r="M102" s="29"/>
      <c r="N102" s="30"/>
      <c r="P102" s="31"/>
      <c r="Q102" s="32"/>
      <c r="R102" s="31" t="n">
        <f aca="false">J102-L102-N102-Q102</f>
        <v>-35</v>
      </c>
    </row>
    <row r="103" customFormat="false" ht="12.75" hidden="false" customHeight="false" outlineLevel="0" collapsed="false">
      <c r="A103" s="33" t="s">
        <v>382</v>
      </c>
      <c r="B103" s="24" t="n">
        <v>70467790</v>
      </c>
      <c r="C103" s="24" t="s">
        <v>383</v>
      </c>
      <c r="D103" s="24" t="s">
        <v>384</v>
      </c>
      <c r="E103" s="24" t="s">
        <v>30</v>
      </c>
      <c r="F103" s="24" t="n">
        <v>5211</v>
      </c>
      <c r="G103" s="43" t="s">
        <v>20</v>
      </c>
      <c r="H103" s="37" t="n">
        <v>60</v>
      </c>
      <c r="I103" s="44" t="n">
        <v>70</v>
      </c>
      <c r="J103" s="27" t="n">
        <f aca="false">H103+I103</f>
        <v>130</v>
      </c>
      <c r="K103" s="38"/>
      <c r="L103" s="29"/>
      <c r="M103" s="29"/>
      <c r="N103" s="30"/>
      <c r="P103" s="31"/>
      <c r="Q103" s="32"/>
      <c r="R103" s="31" t="n">
        <f aca="false">J103-L103-N103-Q103</f>
        <v>130</v>
      </c>
    </row>
    <row r="104" customFormat="false" ht="12.75" hidden="false" customHeight="false" outlineLevel="0" collapsed="false">
      <c r="A104" s="33" t="s">
        <v>385</v>
      </c>
      <c r="B104" s="24" t="n">
        <v>80418639</v>
      </c>
      <c r="C104" s="24" t="s">
        <v>386</v>
      </c>
      <c r="D104" s="24" t="s">
        <v>387</v>
      </c>
      <c r="E104" s="24" t="s">
        <v>30</v>
      </c>
      <c r="F104" s="24" t="n">
        <v>6022</v>
      </c>
      <c r="G104" s="43" t="s">
        <v>20</v>
      </c>
      <c r="H104" s="37" t="n">
        <v>0</v>
      </c>
      <c r="I104" s="44" t="n">
        <v>70</v>
      </c>
      <c r="J104" s="27" t="n">
        <f aca="false">H104+I104</f>
        <v>70</v>
      </c>
      <c r="K104" s="28" t="s">
        <v>388</v>
      </c>
      <c r="L104" s="29" t="n">
        <v>40</v>
      </c>
      <c r="M104" s="29"/>
      <c r="N104" s="30"/>
      <c r="P104" s="31"/>
      <c r="Q104" s="32"/>
      <c r="R104" s="31" t="n">
        <f aca="false">J104-L104-N104-Q104</f>
        <v>30</v>
      </c>
    </row>
    <row r="105" customFormat="false" ht="12.75" hidden="false" customHeight="false" outlineLevel="0" collapsed="false">
      <c r="A105" s="45" t="s">
        <v>389</v>
      </c>
      <c r="B105" s="24" t="n">
        <v>70745054</v>
      </c>
      <c r="C105" s="24" t="s">
        <v>390</v>
      </c>
      <c r="D105" s="24" t="s">
        <v>391</v>
      </c>
      <c r="E105" s="24" t="s">
        <v>392</v>
      </c>
      <c r="F105" s="24" t="n">
        <v>6022</v>
      </c>
      <c r="G105" s="43" t="s">
        <v>20</v>
      </c>
      <c r="H105" s="37" t="n">
        <v>20</v>
      </c>
      <c r="I105" s="44" t="n">
        <v>70</v>
      </c>
      <c r="J105" s="27" t="n">
        <f aca="false">H105+I105</f>
        <v>90</v>
      </c>
      <c r="K105" s="38"/>
      <c r="L105" s="29"/>
      <c r="M105" s="29"/>
      <c r="N105" s="30"/>
      <c r="P105" s="31"/>
      <c r="Q105" s="32"/>
      <c r="R105" s="31" t="n">
        <f aca="false">J105-L105-N105-Q105</f>
        <v>90</v>
      </c>
    </row>
    <row r="106" customFormat="false" ht="12.75" hidden="false" customHeight="false" outlineLevel="0" collapsed="false">
      <c r="A106" s="33" t="s">
        <v>393</v>
      </c>
      <c r="B106" s="46" t="n">
        <v>70535424</v>
      </c>
      <c r="C106" s="46" t="s">
        <v>359</v>
      </c>
      <c r="D106" s="46" t="s">
        <v>394</v>
      </c>
      <c r="E106" s="46" t="s">
        <v>30</v>
      </c>
      <c r="F106" s="46" t="n">
        <v>6022</v>
      </c>
      <c r="G106" s="43" t="s">
        <v>179</v>
      </c>
      <c r="H106" s="37" t="n">
        <v>0</v>
      </c>
      <c r="I106" s="44" t="n">
        <v>70</v>
      </c>
      <c r="J106" s="27" t="n">
        <f aca="false">H106+I106</f>
        <v>70</v>
      </c>
      <c r="K106" s="38" t="s">
        <v>112</v>
      </c>
      <c r="L106" s="29" t="n">
        <v>20</v>
      </c>
      <c r="M106" s="29"/>
      <c r="N106" s="30"/>
      <c r="P106" s="31"/>
      <c r="Q106" s="32"/>
      <c r="R106" s="31" t="n">
        <f aca="false">J106-L106-N106-Q106</f>
        <v>50</v>
      </c>
    </row>
    <row r="107" customFormat="false" ht="12.75" hidden="false" customHeight="false" outlineLevel="0" collapsed="false">
      <c r="A107" s="33" t="s">
        <v>395</v>
      </c>
      <c r="B107" s="46" t="n">
        <v>70471163</v>
      </c>
      <c r="C107" s="46" t="s">
        <v>396</v>
      </c>
      <c r="D107" s="46" t="s">
        <v>397</v>
      </c>
      <c r="E107" s="46" t="s">
        <v>30</v>
      </c>
      <c r="F107" s="46" t="n">
        <v>5530</v>
      </c>
      <c r="G107" s="43" t="s">
        <v>20</v>
      </c>
      <c r="H107" s="37" t="n">
        <v>0</v>
      </c>
      <c r="I107" s="44" t="n">
        <v>200</v>
      </c>
      <c r="J107" s="27" t="n">
        <f aca="false">H107+I107</f>
        <v>200</v>
      </c>
      <c r="K107" s="38" t="s">
        <v>398</v>
      </c>
      <c r="L107" s="47" t="n">
        <v>285</v>
      </c>
      <c r="M107" s="29"/>
      <c r="N107" s="30"/>
      <c r="P107" s="31"/>
      <c r="Q107" s="32"/>
      <c r="R107" s="31" t="n">
        <f aca="false">J107-L107-N107-Q107</f>
        <v>-85</v>
      </c>
    </row>
    <row r="108" customFormat="false" ht="12.75" hidden="false" customHeight="false" outlineLevel="0" collapsed="false">
      <c r="A108" s="33" t="s">
        <v>399</v>
      </c>
      <c r="B108" s="46" t="n">
        <v>80305869</v>
      </c>
      <c r="C108" s="46" t="s">
        <v>400</v>
      </c>
      <c r="D108" s="46" t="s">
        <v>401</v>
      </c>
      <c r="E108" s="46" t="s">
        <v>103</v>
      </c>
      <c r="F108" s="46" t="n">
        <v>6022</v>
      </c>
      <c r="G108" s="43" t="s">
        <v>20</v>
      </c>
      <c r="H108" s="37" t="n">
        <v>80</v>
      </c>
      <c r="I108" s="44" t="n">
        <v>70</v>
      </c>
      <c r="J108" s="27" t="n">
        <f aca="false">H108+I108</f>
        <v>150</v>
      </c>
      <c r="K108" s="38"/>
      <c r="L108" s="29"/>
      <c r="M108" s="29"/>
      <c r="N108" s="30"/>
      <c r="P108" s="31"/>
      <c r="Q108" s="32"/>
      <c r="R108" s="31" t="n">
        <f aca="false">J108-L108-N108-Q108</f>
        <v>150</v>
      </c>
    </row>
    <row r="109" customFormat="false" ht="12.75" hidden="false" customHeight="false" outlineLevel="0" collapsed="false">
      <c r="A109" s="33" t="s">
        <v>402</v>
      </c>
      <c r="B109" s="46" t="n">
        <v>70678780</v>
      </c>
      <c r="C109" s="46" t="s">
        <v>403</v>
      </c>
      <c r="D109" s="46" t="s">
        <v>404</v>
      </c>
      <c r="E109" s="46" t="s">
        <v>30</v>
      </c>
      <c r="F109" s="46" t="n">
        <v>9302</v>
      </c>
      <c r="G109" s="43" t="s">
        <v>20</v>
      </c>
      <c r="H109" s="37" t="n">
        <v>0</v>
      </c>
      <c r="I109" s="44" t="n">
        <v>80</v>
      </c>
      <c r="J109" s="27" t="n">
        <f aca="false">H109+I109</f>
        <v>80</v>
      </c>
      <c r="K109" s="38" t="s">
        <v>405</v>
      </c>
      <c r="L109" s="29" t="n">
        <v>130</v>
      </c>
      <c r="M109" s="29"/>
      <c r="N109" s="30"/>
      <c r="P109" s="31" t="s">
        <v>406</v>
      </c>
      <c r="Q109" s="32" t="n">
        <v>40</v>
      </c>
      <c r="R109" s="31" t="n">
        <v>0</v>
      </c>
    </row>
    <row r="110" customFormat="false" ht="12.75" hidden="false" customHeight="false" outlineLevel="0" collapsed="false">
      <c r="A110" s="33" t="s">
        <v>407</v>
      </c>
      <c r="B110" s="46" t="n">
        <v>80621558</v>
      </c>
      <c r="C110" s="46" t="s">
        <v>408</v>
      </c>
      <c r="D110" s="46" t="s">
        <v>409</v>
      </c>
      <c r="E110" s="46" t="s">
        <v>19</v>
      </c>
      <c r="F110" s="46" t="n">
        <v>5211</v>
      </c>
      <c r="G110" s="43" t="s">
        <v>20</v>
      </c>
      <c r="H110" s="37" t="n">
        <v>60</v>
      </c>
      <c r="I110" s="44" t="n">
        <v>70</v>
      </c>
      <c r="J110" s="27" t="n">
        <f aca="false">H110+I110</f>
        <v>130</v>
      </c>
      <c r="K110" s="38"/>
      <c r="L110" s="29"/>
      <c r="M110" s="29"/>
      <c r="N110" s="30"/>
      <c r="P110" s="31"/>
      <c r="Q110" s="32"/>
      <c r="R110" s="31" t="n">
        <f aca="false">J110-L110-N110-Q110</f>
        <v>130</v>
      </c>
    </row>
    <row r="111" customFormat="false" ht="12.75" hidden="false" customHeight="false" outlineLevel="0" collapsed="false">
      <c r="A111" s="33" t="s">
        <v>410</v>
      </c>
      <c r="B111" s="46" t="n">
        <v>70161161</v>
      </c>
      <c r="C111" s="46" t="s">
        <v>411</v>
      </c>
      <c r="D111" s="46" t="s">
        <v>412</v>
      </c>
      <c r="E111" s="46" t="s">
        <v>30</v>
      </c>
      <c r="F111" s="46" t="n">
        <v>5115</v>
      </c>
      <c r="G111" s="23" t="s">
        <v>20</v>
      </c>
      <c r="H111" s="37" t="n">
        <v>320</v>
      </c>
      <c r="I111" s="44" t="n">
        <v>320</v>
      </c>
      <c r="J111" s="27" t="n">
        <f aca="false">H111+I111</f>
        <v>640</v>
      </c>
      <c r="K111" s="38"/>
      <c r="L111" s="29"/>
      <c r="M111" s="29"/>
      <c r="N111" s="30"/>
      <c r="P111" s="31"/>
      <c r="Q111" s="32"/>
      <c r="R111" s="31" t="n">
        <f aca="false">J111-L111-N111-Q111</f>
        <v>640</v>
      </c>
    </row>
    <row r="112" customFormat="false" ht="12.75" hidden="false" customHeight="false" outlineLevel="0" collapsed="false">
      <c r="A112" s="33"/>
      <c r="B112" s="46"/>
      <c r="C112" s="46" t="s">
        <v>413</v>
      </c>
      <c r="D112" s="46" t="s">
        <v>414</v>
      </c>
      <c r="E112" s="46" t="s">
        <v>30</v>
      </c>
      <c r="F112" s="46" t="n">
        <v>5241</v>
      </c>
      <c r="G112" s="10" t="s">
        <v>20</v>
      </c>
      <c r="H112" s="37" t="n">
        <v>180</v>
      </c>
      <c r="I112" s="44"/>
      <c r="J112" s="27" t="n">
        <f aca="false">H112+I112</f>
        <v>180</v>
      </c>
      <c r="K112" s="38"/>
      <c r="L112" s="29"/>
      <c r="M112" s="29"/>
      <c r="N112" s="30"/>
      <c r="P112" s="31"/>
      <c r="Q112" s="32"/>
      <c r="R112" s="31" t="n">
        <f aca="false">J112-L112-N112-Q112</f>
        <v>180</v>
      </c>
    </row>
    <row r="113" customFormat="false" ht="12.75" hidden="false" customHeight="false" outlineLevel="0" collapsed="false">
      <c r="A113" s="7" t="s">
        <v>415</v>
      </c>
      <c r="B113" s="46" t="n">
        <v>70951924</v>
      </c>
      <c r="C113" s="46" t="s">
        <v>416</v>
      </c>
      <c r="D113" s="46" t="s">
        <v>417</v>
      </c>
      <c r="E113" s="46" t="s">
        <v>30</v>
      </c>
      <c r="F113" s="46" t="n">
        <v>5274</v>
      </c>
      <c r="G113" s="43" t="s">
        <v>20</v>
      </c>
      <c r="H113" s="37" t="n">
        <v>0</v>
      </c>
      <c r="I113" s="48" t="n">
        <v>80</v>
      </c>
      <c r="J113" s="27" t="n">
        <f aca="false">H113+I113</f>
        <v>80</v>
      </c>
      <c r="K113" s="38" t="s">
        <v>418</v>
      </c>
      <c r="L113" s="29" t="n">
        <v>40</v>
      </c>
      <c r="M113" s="29"/>
      <c r="N113" s="30"/>
      <c r="P113" s="31"/>
      <c r="Q113" s="32"/>
      <c r="R113" s="31" t="n">
        <f aca="false">J113-L113-N113-Q113</f>
        <v>40</v>
      </c>
    </row>
    <row r="114" customFormat="false" ht="12.75" hidden="false" customHeight="false" outlineLevel="0" collapsed="false">
      <c r="A114" s="33" t="s">
        <v>419</v>
      </c>
      <c r="B114" s="46" t="n">
        <v>70898500</v>
      </c>
      <c r="C114" s="46" t="s">
        <v>420</v>
      </c>
      <c r="D114" s="46" t="s">
        <v>421</v>
      </c>
      <c r="E114" s="46" t="s">
        <v>30</v>
      </c>
      <c r="F114" s="46" t="n">
        <v>5211</v>
      </c>
      <c r="G114" s="43" t="s">
        <v>20</v>
      </c>
      <c r="H114" s="37" t="n">
        <v>40</v>
      </c>
      <c r="I114" s="44" t="n">
        <v>70</v>
      </c>
      <c r="J114" s="27" t="n">
        <f aca="false">H114+I114</f>
        <v>110</v>
      </c>
      <c r="K114" s="38" t="s">
        <v>422</v>
      </c>
      <c r="L114" s="29" t="n">
        <v>35</v>
      </c>
      <c r="M114" s="29"/>
      <c r="N114" s="30"/>
      <c r="P114" s="31"/>
      <c r="Q114" s="32"/>
      <c r="R114" s="31" t="n">
        <f aca="false">J114-L114-N114-Q114</f>
        <v>75</v>
      </c>
    </row>
    <row r="115" customFormat="false" ht="12.75" hidden="false" customHeight="false" outlineLevel="0" collapsed="false">
      <c r="A115" s="33" t="s">
        <v>423</v>
      </c>
      <c r="B115" s="46" t="n">
        <v>80178921</v>
      </c>
      <c r="C115" s="46" t="s">
        <v>424</v>
      </c>
      <c r="D115" s="46" t="s">
        <v>425</v>
      </c>
      <c r="E115" s="46" t="s">
        <v>426</v>
      </c>
      <c r="F115" s="46" t="n">
        <v>5166</v>
      </c>
      <c r="G115" s="43" t="s">
        <v>179</v>
      </c>
      <c r="H115" s="37" t="n">
        <v>0</v>
      </c>
      <c r="I115" s="44" t="n">
        <v>320</v>
      </c>
      <c r="J115" s="27" t="n">
        <f aca="false">H115+I115</f>
        <v>320</v>
      </c>
      <c r="K115" s="38" t="s">
        <v>427</v>
      </c>
      <c r="L115" s="47" t="n">
        <v>640</v>
      </c>
      <c r="M115" s="29"/>
      <c r="N115" s="30"/>
      <c r="P115" s="31"/>
      <c r="Q115" s="32"/>
      <c r="R115" s="31" t="n">
        <f aca="false">J115-L115-N115-Q115</f>
        <v>-320</v>
      </c>
    </row>
    <row r="116" customFormat="false" ht="12.75" hidden="false" customHeight="false" outlineLevel="0" collapsed="false">
      <c r="A116" s="33" t="s">
        <v>428</v>
      </c>
      <c r="B116" s="46" t="n">
        <v>80333099</v>
      </c>
      <c r="C116" s="46" t="s">
        <v>429</v>
      </c>
      <c r="D116" s="46" t="s">
        <v>430</v>
      </c>
      <c r="E116" s="46" t="s">
        <v>426</v>
      </c>
      <c r="F116" s="46" t="n">
        <v>5050</v>
      </c>
      <c r="G116" s="43" t="s">
        <v>179</v>
      </c>
      <c r="H116" s="37" t="n">
        <v>1120</v>
      </c>
      <c r="I116" s="44" t="n">
        <v>560</v>
      </c>
      <c r="J116" s="27" t="n">
        <f aca="false">H116+I116</f>
        <v>1680</v>
      </c>
      <c r="K116" s="38"/>
      <c r="L116" s="29"/>
      <c r="M116" s="29"/>
      <c r="N116" s="30"/>
      <c r="P116" s="31"/>
      <c r="Q116" s="32"/>
      <c r="R116" s="31" t="n">
        <f aca="false">J116-L116-N116-Q116</f>
        <v>1680</v>
      </c>
    </row>
    <row r="117" customFormat="false" ht="12.75" hidden="false" customHeight="false" outlineLevel="0" collapsed="false">
      <c r="A117" s="33" t="s">
        <v>431</v>
      </c>
      <c r="B117" s="46" t="n">
        <v>80611480</v>
      </c>
      <c r="C117" s="46" t="s">
        <v>432</v>
      </c>
      <c r="D117" s="46" t="s">
        <v>433</v>
      </c>
      <c r="E117" s="46" t="s">
        <v>30</v>
      </c>
      <c r="F117" s="46" t="n">
        <v>5273</v>
      </c>
      <c r="G117" s="43" t="s">
        <v>20</v>
      </c>
      <c r="H117" s="37" t="n">
        <v>0</v>
      </c>
      <c r="I117" s="44" t="n">
        <v>104</v>
      </c>
      <c r="J117" s="27" t="n">
        <f aca="false">H117+I117</f>
        <v>104</v>
      </c>
      <c r="K117" s="38" t="s">
        <v>434</v>
      </c>
      <c r="L117" s="29" t="n">
        <v>104</v>
      </c>
      <c r="M117" s="29"/>
      <c r="N117" s="30"/>
      <c r="P117" s="31"/>
      <c r="Q117" s="32"/>
      <c r="R117" s="31" t="n">
        <f aca="false">J117-L117-N117-Q117</f>
        <v>0</v>
      </c>
    </row>
    <row r="118" customFormat="false" ht="12.75" hidden="false" customHeight="false" outlineLevel="0" collapsed="false">
      <c r="A118" s="33" t="s">
        <v>435</v>
      </c>
      <c r="B118" s="46" t="n">
        <v>80115938</v>
      </c>
      <c r="C118" s="46" t="s">
        <v>436</v>
      </c>
      <c r="D118" s="46" t="s">
        <v>437</v>
      </c>
      <c r="E118" s="46" t="s">
        <v>30</v>
      </c>
      <c r="F118" s="46" t="n">
        <v>4544</v>
      </c>
      <c r="G118" s="43" t="s">
        <v>20</v>
      </c>
      <c r="H118" s="37" t="n">
        <v>0</v>
      </c>
      <c r="I118" s="44" t="n">
        <v>80</v>
      </c>
      <c r="J118" s="27" t="n">
        <f aca="false">H118+I118</f>
        <v>80</v>
      </c>
      <c r="K118" s="38" t="s">
        <v>434</v>
      </c>
      <c r="L118" s="29" t="n">
        <v>80</v>
      </c>
      <c r="M118" s="29"/>
      <c r="N118" s="30"/>
      <c r="P118" s="31"/>
      <c r="Q118" s="32"/>
      <c r="R118" s="31" t="n">
        <f aca="false">J118-L118-N118-Q118</f>
        <v>0</v>
      </c>
    </row>
    <row r="119" customFormat="false" ht="12.75" hidden="false" customHeight="false" outlineLevel="0" collapsed="false">
      <c r="A119" s="33" t="s">
        <v>438</v>
      </c>
      <c r="B119" s="46" t="n">
        <v>70403992</v>
      </c>
      <c r="C119" s="46" t="s">
        <v>439</v>
      </c>
      <c r="D119" s="46" t="s">
        <v>440</v>
      </c>
      <c r="E119" s="46" t="s">
        <v>30</v>
      </c>
      <c r="F119" s="46" t="n">
        <v>5242</v>
      </c>
      <c r="G119" s="43" t="s">
        <v>20</v>
      </c>
      <c r="H119" s="37" t="n">
        <v>180</v>
      </c>
      <c r="I119" s="44" t="n">
        <v>70</v>
      </c>
      <c r="J119" s="27" t="n">
        <f aca="false">H119+I119</f>
        <v>250</v>
      </c>
      <c r="K119" s="38"/>
      <c r="L119" s="29"/>
      <c r="M119" s="29"/>
      <c r="N119" s="30"/>
      <c r="P119" s="31"/>
      <c r="Q119" s="32"/>
      <c r="R119" s="31" t="n">
        <f aca="false">J119-L119-N119-Q119</f>
        <v>250</v>
      </c>
    </row>
    <row r="120" customFormat="false" ht="12.75" hidden="false" customHeight="false" outlineLevel="0" collapsed="false">
      <c r="A120" s="33" t="s">
        <v>441</v>
      </c>
      <c r="B120" s="46" t="n">
        <v>80305788</v>
      </c>
      <c r="C120" s="46" t="s">
        <v>442</v>
      </c>
      <c r="D120" s="46" t="s">
        <v>443</v>
      </c>
      <c r="E120" s="46" t="s">
        <v>150</v>
      </c>
      <c r="F120" s="46" t="n">
        <v>6022</v>
      </c>
      <c r="G120" s="43" t="s">
        <v>20</v>
      </c>
      <c r="H120" s="37" t="n">
        <v>0</v>
      </c>
      <c r="I120" s="44" t="n">
        <v>70</v>
      </c>
      <c r="J120" s="27" t="n">
        <f aca="false">H120+I120</f>
        <v>70</v>
      </c>
      <c r="K120" s="20" t="s">
        <v>444</v>
      </c>
      <c r="L120" s="29" t="n">
        <v>30</v>
      </c>
      <c r="M120" s="29"/>
      <c r="N120" s="30"/>
      <c r="P120" s="31"/>
      <c r="Q120" s="32"/>
      <c r="R120" s="31" t="n">
        <f aca="false">J120-L120-N120-Q120</f>
        <v>40</v>
      </c>
    </row>
    <row r="121" customFormat="false" ht="12.75" hidden="false" customHeight="false" outlineLevel="0" collapsed="false">
      <c r="A121" s="33" t="s">
        <v>445</v>
      </c>
      <c r="B121" s="46" t="n">
        <v>80027664</v>
      </c>
      <c r="C121" s="46" t="s">
        <v>446</v>
      </c>
      <c r="D121" s="46" t="s">
        <v>447</v>
      </c>
      <c r="E121" s="46" t="s">
        <v>30</v>
      </c>
      <c r="F121" s="46" t="n">
        <v>5245</v>
      </c>
      <c r="G121" s="43" t="s">
        <v>20</v>
      </c>
      <c r="H121" s="37" t="n">
        <v>0</v>
      </c>
      <c r="I121" s="44" t="n">
        <v>70</v>
      </c>
      <c r="J121" s="27" t="n">
        <f aca="false">H121+I121</f>
        <v>70</v>
      </c>
      <c r="K121" s="38" t="s">
        <v>448</v>
      </c>
      <c r="L121" s="29" t="n">
        <v>35</v>
      </c>
      <c r="M121" s="29"/>
      <c r="N121" s="30"/>
      <c r="P121" s="31"/>
      <c r="Q121" s="32"/>
      <c r="R121" s="31" t="n">
        <f aca="false">J121-L121-N121-Q121</f>
        <v>35</v>
      </c>
    </row>
    <row r="122" customFormat="false" ht="12.75" hidden="false" customHeight="false" outlineLevel="0" collapsed="false">
      <c r="A122" s="33" t="s">
        <v>449</v>
      </c>
      <c r="B122" s="46" t="n">
        <v>70288795</v>
      </c>
      <c r="C122" s="46" t="s">
        <v>450</v>
      </c>
      <c r="D122" s="46" t="s">
        <v>451</v>
      </c>
      <c r="E122" s="46" t="s">
        <v>30</v>
      </c>
      <c r="F122" s="46" t="n">
        <v>5271</v>
      </c>
      <c r="G122" s="43" t="s">
        <v>20</v>
      </c>
      <c r="H122" s="37" t="n">
        <v>40</v>
      </c>
      <c r="I122" s="44" t="n">
        <v>80</v>
      </c>
      <c r="J122" s="27" t="n">
        <f aca="false">H122+I122</f>
        <v>120</v>
      </c>
      <c r="K122" s="38"/>
      <c r="L122" s="29"/>
      <c r="M122" s="29"/>
      <c r="N122" s="30"/>
      <c r="P122" s="31"/>
      <c r="Q122" s="32"/>
      <c r="R122" s="31" t="n">
        <f aca="false">J122-L122-N122-Q122</f>
        <v>120</v>
      </c>
    </row>
    <row r="123" customFormat="false" ht="12.75" hidden="false" customHeight="false" outlineLevel="0" collapsed="false">
      <c r="A123" s="33" t="s">
        <v>452</v>
      </c>
      <c r="B123" s="46" t="n">
        <v>70258846</v>
      </c>
      <c r="C123" s="49" t="s">
        <v>453</v>
      </c>
      <c r="D123" s="46" t="s">
        <v>454</v>
      </c>
      <c r="E123" s="46" t="s">
        <v>30</v>
      </c>
      <c r="F123" s="46" t="n">
        <v>6024</v>
      </c>
      <c r="G123" s="43" t="s">
        <v>20</v>
      </c>
      <c r="H123" s="37" t="n">
        <v>165</v>
      </c>
      <c r="I123" s="44" t="n">
        <v>80</v>
      </c>
      <c r="J123" s="27" t="n">
        <f aca="false">H123+I123</f>
        <v>245</v>
      </c>
      <c r="K123" s="38"/>
      <c r="L123" s="29"/>
      <c r="M123" s="29"/>
      <c r="N123" s="30"/>
      <c r="P123" s="31"/>
      <c r="Q123" s="32"/>
      <c r="R123" s="31" t="n">
        <f aca="false">J123-L123-N123-Q123</f>
        <v>245</v>
      </c>
    </row>
    <row r="124" customFormat="false" ht="12.75" hidden="false" customHeight="false" outlineLevel="0" collapsed="false">
      <c r="A124" s="33" t="s">
        <v>455</v>
      </c>
      <c r="B124" s="46" t="n">
        <v>70219638</v>
      </c>
      <c r="C124" s="46" t="s">
        <v>456</v>
      </c>
      <c r="D124" s="46" t="s">
        <v>457</v>
      </c>
      <c r="E124" s="46" t="s">
        <v>34</v>
      </c>
      <c r="F124" s="46" t="n">
        <v>5211</v>
      </c>
      <c r="G124" s="43" t="s">
        <v>20</v>
      </c>
      <c r="H124" s="37" t="n">
        <v>0</v>
      </c>
      <c r="I124" s="44" t="n">
        <v>70</v>
      </c>
      <c r="J124" s="27" t="n">
        <f aca="false">H124+I124</f>
        <v>70</v>
      </c>
      <c r="K124" s="38" t="s">
        <v>26</v>
      </c>
      <c r="L124" s="29" t="n">
        <v>30</v>
      </c>
      <c r="M124" s="29"/>
      <c r="N124" s="30"/>
      <c r="P124" s="31"/>
      <c r="Q124" s="32"/>
      <c r="R124" s="31" t="n">
        <f aca="false">J124-L124-N124-Q124</f>
        <v>40</v>
      </c>
    </row>
    <row r="125" customFormat="false" ht="12.75" hidden="false" customHeight="false" outlineLevel="0" collapsed="false">
      <c r="A125" s="33" t="s">
        <v>458</v>
      </c>
      <c r="B125" s="46" t="n">
        <v>70511347</v>
      </c>
      <c r="C125" s="46" t="s">
        <v>459</v>
      </c>
      <c r="D125" s="46" t="s">
        <v>460</v>
      </c>
      <c r="E125" s="46" t="s">
        <v>30</v>
      </c>
      <c r="F125" s="46" t="n">
        <v>5552</v>
      </c>
      <c r="G125" s="43" t="s">
        <v>20</v>
      </c>
      <c r="H125" s="37" t="n">
        <v>270</v>
      </c>
      <c r="I125" s="44" t="n">
        <v>80</v>
      </c>
      <c r="J125" s="27" t="n">
        <f aca="false">H125+I125</f>
        <v>350</v>
      </c>
      <c r="K125" s="38"/>
      <c r="L125" s="29"/>
      <c r="M125" s="29"/>
      <c r="N125" s="30"/>
      <c r="P125" s="31"/>
      <c r="Q125" s="32"/>
      <c r="R125" s="31" t="n">
        <f aca="false">J125-L125-N125-Q125</f>
        <v>350</v>
      </c>
    </row>
    <row r="126" customFormat="false" ht="12.75" hidden="false" customHeight="false" outlineLevel="0" collapsed="false">
      <c r="A126" s="33" t="s">
        <v>461</v>
      </c>
      <c r="B126" s="46" t="n">
        <v>70483125</v>
      </c>
      <c r="C126" s="46" t="s">
        <v>462</v>
      </c>
      <c r="D126" s="46" t="s">
        <v>463</v>
      </c>
      <c r="E126" s="46" t="s">
        <v>371</v>
      </c>
      <c r="F126" s="46" t="n">
        <v>6420</v>
      </c>
      <c r="G126" s="43" t="s">
        <v>20</v>
      </c>
      <c r="H126" s="37" t="n">
        <v>270</v>
      </c>
      <c r="I126" s="44" t="n">
        <v>80</v>
      </c>
      <c r="J126" s="27" t="n">
        <f aca="false">H126+I126</f>
        <v>350</v>
      </c>
      <c r="K126" s="38"/>
      <c r="L126" s="29"/>
      <c r="M126" s="29"/>
      <c r="N126" s="30"/>
      <c r="P126" s="31"/>
      <c r="Q126" s="32"/>
      <c r="R126" s="31" t="n">
        <f aca="false">J126-L126-N126-Q126</f>
        <v>350</v>
      </c>
    </row>
    <row r="127" customFormat="false" ht="12.75" hidden="false" customHeight="false" outlineLevel="0" collapsed="false">
      <c r="A127" s="33" t="s">
        <v>464</v>
      </c>
      <c r="B127" s="46" t="n">
        <v>80028393</v>
      </c>
      <c r="C127" s="46" t="s">
        <v>465</v>
      </c>
      <c r="D127" s="46" t="s">
        <v>466</v>
      </c>
      <c r="E127" s="46" t="s">
        <v>30</v>
      </c>
      <c r="F127" s="46" t="n">
        <v>6330</v>
      </c>
      <c r="G127" s="43" t="s">
        <v>20</v>
      </c>
      <c r="H127" s="37" t="n">
        <v>190</v>
      </c>
      <c r="I127" s="44" t="n">
        <v>200</v>
      </c>
      <c r="J127" s="27" t="n">
        <f aca="false">H127+I127</f>
        <v>390</v>
      </c>
      <c r="K127" s="38"/>
      <c r="L127" s="29"/>
      <c r="M127" s="29"/>
      <c r="N127" s="30"/>
      <c r="P127" s="31"/>
      <c r="Q127" s="32"/>
      <c r="R127" s="31" t="n">
        <f aca="false">J127-L127-N127-Q127</f>
        <v>390</v>
      </c>
    </row>
    <row r="128" customFormat="false" ht="12.75" hidden="false" customHeight="false" outlineLevel="0" collapsed="false">
      <c r="A128" s="33" t="s">
        <v>467</v>
      </c>
      <c r="B128" s="46" t="n">
        <v>70718138</v>
      </c>
      <c r="C128" s="49" t="s">
        <v>468</v>
      </c>
      <c r="D128" s="46" t="s">
        <v>469</v>
      </c>
      <c r="E128" s="46" t="s">
        <v>34</v>
      </c>
      <c r="F128" s="46" t="n">
        <v>7310</v>
      </c>
      <c r="G128" s="43" t="s">
        <v>20</v>
      </c>
      <c r="H128" s="37" t="n">
        <v>330</v>
      </c>
      <c r="I128" s="44" t="n">
        <v>200</v>
      </c>
      <c r="J128" s="27" t="n">
        <f aca="false">H128+I128</f>
        <v>530</v>
      </c>
      <c r="K128" s="38"/>
      <c r="L128" s="29"/>
      <c r="M128" s="29"/>
      <c r="N128" s="30"/>
      <c r="P128" s="31"/>
      <c r="Q128" s="32"/>
      <c r="R128" s="31" t="n">
        <f aca="false">J128-L128-N128-Q128</f>
        <v>530</v>
      </c>
    </row>
    <row r="129" customFormat="false" ht="12.75" hidden="false" customHeight="false" outlineLevel="0" collapsed="false">
      <c r="A129" s="33" t="s">
        <v>470</v>
      </c>
      <c r="B129" s="46" t="n">
        <v>70139065</v>
      </c>
      <c r="C129" s="46" t="s">
        <v>471</v>
      </c>
      <c r="D129" s="46" t="s">
        <v>472</v>
      </c>
      <c r="E129" s="46" t="s">
        <v>473</v>
      </c>
      <c r="F129" s="46" t="n">
        <v>5211</v>
      </c>
      <c r="G129" s="43" t="s">
        <v>179</v>
      </c>
      <c r="H129" s="37" t="n">
        <v>0</v>
      </c>
      <c r="I129" s="44" t="n">
        <v>70</v>
      </c>
      <c r="J129" s="27" t="n">
        <f aca="false">H129+I129</f>
        <v>70</v>
      </c>
      <c r="K129" s="38" t="s">
        <v>21</v>
      </c>
      <c r="L129" s="29" t="n">
        <v>35</v>
      </c>
      <c r="M129" s="29"/>
      <c r="N129" s="30"/>
      <c r="P129" s="31"/>
      <c r="Q129" s="32"/>
      <c r="R129" s="31" t="n">
        <f aca="false">J129-L129-N129-Q129</f>
        <v>35</v>
      </c>
    </row>
    <row r="130" customFormat="false" ht="12.75" hidden="false" customHeight="false" outlineLevel="0" collapsed="false">
      <c r="A130" s="33" t="s">
        <v>474</v>
      </c>
      <c r="B130" s="46" t="n">
        <v>70443824</v>
      </c>
      <c r="C130" s="46" t="s">
        <v>475</v>
      </c>
      <c r="D130" s="46" t="s">
        <v>476</v>
      </c>
      <c r="E130" s="46" t="s">
        <v>30</v>
      </c>
      <c r="F130" s="46" t="n">
        <v>6512</v>
      </c>
      <c r="G130" s="43" t="s">
        <v>20</v>
      </c>
      <c r="H130" s="37" t="n">
        <v>0</v>
      </c>
      <c r="I130" s="44" t="n">
        <v>1050</v>
      </c>
      <c r="J130" s="27" t="n">
        <f aca="false">H130+I130</f>
        <v>1050</v>
      </c>
      <c r="K130" s="38" t="s">
        <v>477</v>
      </c>
      <c r="L130" s="29" t="n">
        <v>1050</v>
      </c>
      <c r="M130" s="29"/>
      <c r="N130" s="30"/>
      <c r="P130" s="31"/>
      <c r="Q130" s="32"/>
      <c r="R130" s="31" t="n">
        <f aca="false">J130-L130-N130-Q130</f>
        <v>0</v>
      </c>
    </row>
    <row r="131" customFormat="false" ht="12.75" hidden="false" customHeight="false" outlineLevel="0" collapsed="false">
      <c r="A131" s="33" t="s">
        <v>478</v>
      </c>
      <c r="B131" s="46" t="n">
        <v>80131011</v>
      </c>
      <c r="C131" s="46" t="s">
        <v>479</v>
      </c>
      <c r="D131" s="46" t="s">
        <v>480</v>
      </c>
      <c r="E131" s="46" t="s">
        <v>78</v>
      </c>
      <c r="F131" s="46" t="n">
        <v>5248</v>
      </c>
      <c r="G131" s="43" t="s">
        <v>179</v>
      </c>
      <c r="H131" s="37" t="n">
        <v>0</v>
      </c>
      <c r="I131" s="44" t="n">
        <v>70</v>
      </c>
      <c r="J131" s="27" t="n">
        <f aca="false">H131+I131</f>
        <v>70</v>
      </c>
      <c r="K131" s="38" t="s">
        <v>481</v>
      </c>
      <c r="L131" s="29" t="n">
        <v>40</v>
      </c>
      <c r="M131" s="29"/>
      <c r="N131" s="30"/>
      <c r="P131" s="31"/>
      <c r="Q131" s="32"/>
      <c r="R131" s="31" t="n">
        <f aca="false">J131-L131-N131-Q131</f>
        <v>30</v>
      </c>
    </row>
    <row r="132" customFormat="false" ht="12.75" hidden="false" customHeight="false" outlineLevel="0" collapsed="false">
      <c r="A132" s="33" t="s">
        <v>482</v>
      </c>
      <c r="B132" s="46" t="n">
        <v>80111266</v>
      </c>
      <c r="C132" s="46" t="s">
        <v>483</v>
      </c>
      <c r="D132" s="46" t="s">
        <v>484</v>
      </c>
      <c r="E132" s="46" t="s">
        <v>30</v>
      </c>
      <c r="F132" s="46" t="n">
        <v>6340</v>
      </c>
      <c r="G132" s="43" t="s">
        <v>179</v>
      </c>
      <c r="H132" s="37" t="n">
        <v>0</v>
      </c>
      <c r="I132" s="44" t="n">
        <v>200</v>
      </c>
      <c r="J132" s="27" t="n">
        <f aca="false">H132+I132</f>
        <v>200</v>
      </c>
      <c r="K132" s="38" t="s">
        <v>354</v>
      </c>
      <c r="L132" s="50" t="n">
        <v>190</v>
      </c>
      <c r="M132" s="29"/>
      <c r="N132" s="30"/>
      <c r="P132" s="31"/>
      <c r="Q132" s="32"/>
      <c r="R132" s="31" t="n">
        <f aca="false">J132-L132-N132-Q132</f>
        <v>10</v>
      </c>
    </row>
    <row r="133" customFormat="false" ht="12.75" hidden="false" customHeight="false" outlineLevel="0" collapsed="false">
      <c r="A133" s="33" t="s">
        <v>485</v>
      </c>
      <c r="B133" s="46" t="n">
        <v>80672543</v>
      </c>
      <c r="C133" s="46" t="s">
        <v>486</v>
      </c>
      <c r="D133" s="46" t="s">
        <v>487</v>
      </c>
      <c r="E133" s="46" t="s">
        <v>66</v>
      </c>
      <c r="F133" s="46" t="n">
        <v>5248</v>
      </c>
      <c r="G133" s="43" t="s">
        <v>179</v>
      </c>
      <c r="H133" s="37" t="n">
        <v>30</v>
      </c>
      <c r="I133" s="44" t="n">
        <v>70</v>
      </c>
      <c r="J133" s="27" t="n">
        <f aca="false">H133+I133</f>
        <v>100</v>
      </c>
      <c r="K133" s="38"/>
      <c r="L133" s="29"/>
      <c r="M133" s="29"/>
      <c r="N133" s="30"/>
      <c r="P133" s="31"/>
      <c r="Q133" s="32"/>
      <c r="R133" s="31" t="n">
        <f aca="false">J133-L133-N133-Q133</f>
        <v>100</v>
      </c>
    </row>
    <row r="134" customFormat="false" ht="12.75" hidden="false" customHeight="false" outlineLevel="0" collapsed="false">
      <c r="A134" s="33" t="s">
        <v>488</v>
      </c>
      <c r="B134" s="24" t="n">
        <v>80425643</v>
      </c>
      <c r="C134" s="24" t="s">
        <v>489</v>
      </c>
      <c r="D134" s="24" t="s">
        <v>490</v>
      </c>
      <c r="E134" s="24" t="s">
        <v>30</v>
      </c>
      <c r="F134" s="24" t="n">
        <v>9271</v>
      </c>
      <c r="G134" s="43" t="s">
        <v>20</v>
      </c>
      <c r="H134" s="37" t="n">
        <v>0</v>
      </c>
      <c r="I134" s="44" t="n">
        <v>560</v>
      </c>
      <c r="J134" s="27" t="n">
        <f aca="false">H134+I134</f>
        <v>560</v>
      </c>
      <c r="K134" s="38" t="s">
        <v>398</v>
      </c>
      <c r="L134" s="29" t="n">
        <v>910</v>
      </c>
      <c r="M134" s="29"/>
      <c r="N134" s="30"/>
      <c r="P134" s="31"/>
      <c r="Q134" s="32"/>
      <c r="R134" s="31" t="n">
        <f aca="false">J134-L134-N134-Q134</f>
        <v>-350</v>
      </c>
    </row>
    <row r="135" customFormat="false" ht="12.75" hidden="false" customHeight="false" outlineLevel="0" collapsed="false">
      <c r="A135" s="33" t="s">
        <v>491</v>
      </c>
      <c r="B135" s="24" t="n">
        <v>80256477</v>
      </c>
      <c r="C135" s="24" t="s">
        <v>492</v>
      </c>
      <c r="D135" s="24" t="s">
        <v>493</v>
      </c>
      <c r="E135" s="24" t="s">
        <v>66</v>
      </c>
      <c r="F135" s="24" t="n">
        <v>6023</v>
      </c>
      <c r="G135" s="43" t="s">
        <v>179</v>
      </c>
      <c r="H135" s="37" t="n">
        <v>360</v>
      </c>
      <c r="I135" s="44" t="n">
        <v>80</v>
      </c>
      <c r="J135" s="27" t="n">
        <f aca="false">H135+I135</f>
        <v>440</v>
      </c>
      <c r="K135" s="38"/>
      <c r="L135" s="29"/>
      <c r="M135" s="29"/>
      <c r="N135" s="30"/>
      <c r="P135" s="31"/>
      <c r="Q135" s="32"/>
      <c r="R135" s="31" t="n">
        <f aca="false">J135-L135-N135-Q135</f>
        <v>440</v>
      </c>
    </row>
    <row r="136" customFormat="false" ht="12.75" hidden="false" customHeight="false" outlineLevel="0" collapsed="false">
      <c r="A136" s="33" t="s">
        <v>494</v>
      </c>
      <c r="B136" s="24" t="n">
        <v>70178728</v>
      </c>
      <c r="C136" s="24" t="s">
        <v>495</v>
      </c>
      <c r="D136" s="24" t="s">
        <v>496</v>
      </c>
      <c r="E136" s="24" t="s">
        <v>30</v>
      </c>
      <c r="F136" s="24" t="n">
        <v>5212</v>
      </c>
      <c r="G136" s="43" t="s">
        <v>20</v>
      </c>
      <c r="H136" s="37" t="n">
        <v>180</v>
      </c>
      <c r="I136" s="44" t="n">
        <v>70</v>
      </c>
      <c r="J136" s="27" t="n">
        <f aca="false">H136+I136</f>
        <v>250</v>
      </c>
      <c r="K136" s="38"/>
      <c r="L136" s="29"/>
      <c r="M136" s="29"/>
      <c r="N136" s="30"/>
      <c r="P136" s="31"/>
      <c r="Q136" s="32"/>
      <c r="R136" s="31" t="n">
        <f aca="false">J136-L136-N136-Q136</f>
        <v>250</v>
      </c>
    </row>
    <row r="137" customFormat="false" ht="12.75" hidden="false" customHeight="false" outlineLevel="0" collapsed="false">
      <c r="A137" s="33"/>
      <c r="B137" s="24"/>
      <c r="C137" s="24" t="s">
        <v>497</v>
      </c>
      <c r="D137" s="24" t="s">
        <v>498</v>
      </c>
      <c r="E137" s="24" t="s">
        <v>30</v>
      </c>
      <c r="F137" s="24" t="n">
        <v>5241</v>
      </c>
      <c r="G137" s="43" t="s">
        <v>20</v>
      </c>
      <c r="H137" s="37" t="n">
        <v>150</v>
      </c>
      <c r="I137" s="44"/>
      <c r="J137" s="27" t="n">
        <f aca="false">H137+I137</f>
        <v>150</v>
      </c>
      <c r="K137" s="38"/>
      <c r="L137" s="29"/>
      <c r="M137" s="29"/>
      <c r="N137" s="30"/>
      <c r="P137" s="31"/>
      <c r="Q137" s="32"/>
      <c r="R137" s="31"/>
    </row>
    <row r="138" customFormat="false" ht="12.75" hidden="false" customHeight="false" outlineLevel="0" collapsed="false">
      <c r="A138" s="7" t="s">
        <v>499</v>
      </c>
      <c r="B138" s="24" t="n">
        <v>70879735</v>
      </c>
      <c r="C138" s="24" t="s">
        <v>500</v>
      </c>
      <c r="D138" s="24" t="s">
        <v>501</v>
      </c>
      <c r="E138" s="24" t="s">
        <v>30</v>
      </c>
      <c r="F138" s="24" t="n">
        <v>5540</v>
      </c>
      <c r="G138" s="43" t="s">
        <v>20</v>
      </c>
      <c r="H138" s="37" t="n">
        <v>0</v>
      </c>
      <c r="I138" s="44" t="n">
        <v>80</v>
      </c>
      <c r="J138" s="27" t="n">
        <f aca="false">H138+I138</f>
        <v>80</v>
      </c>
      <c r="K138" s="38" t="s">
        <v>502</v>
      </c>
      <c r="L138" s="29" t="n">
        <v>40</v>
      </c>
      <c r="M138" s="29"/>
      <c r="N138" s="30"/>
      <c r="P138" s="31"/>
      <c r="Q138" s="32"/>
      <c r="R138" s="31" t="n">
        <f aca="false">J138-L138-N138-Q138</f>
        <v>40</v>
      </c>
    </row>
    <row r="139" customFormat="false" ht="12.75" hidden="false" customHeight="false" outlineLevel="0" collapsed="false">
      <c r="A139" s="33" t="s">
        <v>503</v>
      </c>
      <c r="B139" s="24" t="n">
        <v>70197544</v>
      </c>
      <c r="C139" s="24" t="s">
        <v>504</v>
      </c>
      <c r="D139" s="24" t="s">
        <v>505</v>
      </c>
      <c r="E139" s="24" t="s">
        <v>202</v>
      </c>
      <c r="F139" s="24" t="n">
        <v>5248</v>
      </c>
      <c r="G139" s="43" t="s">
        <v>20</v>
      </c>
      <c r="H139" s="37" t="n">
        <v>60</v>
      </c>
      <c r="I139" s="44" t="n">
        <v>70</v>
      </c>
      <c r="J139" s="27" t="n">
        <f aca="false">H139+I139</f>
        <v>130</v>
      </c>
      <c r="K139" s="38"/>
      <c r="L139" s="29"/>
      <c r="M139" s="29"/>
      <c r="N139" s="30"/>
      <c r="P139" s="31"/>
      <c r="Q139" s="32"/>
      <c r="R139" s="31" t="n">
        <f aca="false">J139-L139-N139-Q139</f>
        <v>130</v>
      </c>
    </row>
    <row r="140" customFormat="false" ht="12.75" hidden="false" customHeight="false" outlineLevel="0" collapsed="false">
      <c r="A140" s="33" t="s">
        <v>506</v>
      </c>
      <c r="B140" s="24" t="n">
        <v>80028016</v>
      </c>
      <c r="C140" s="24" t="s">
        <v>507</v>
      </c>
      <c r="D140" s="24" t="s">
        <v>508</v>
      </c>
      <c r="E140" s="24" t="s">
        <v>295</v>
      </c>
      <c r="F140" s="24" t="n">
        <v>5153</v>
      </c>
      <c r="G140" s="43" t="s">
        <v>20</v>
      </c>
      <c r="H140" s="37" t="n">
        <v>1230</v>
      </c>
      <c r="I140" s="44" t="n">
        <v>320</v>
      </c>
      <c r="J140" s="27" t="n">
        <f aca="false">H140+I140</f>
        <v>1550</v>
      </c>
      <c r="K140" s="38"/>
      <c r="L140" s="29"/>
      <c r="M140" s="29"/>
      <c r="N140" s="30"/>
      <c r="P140" s="31"/>
      <c r="Q140" s="32"/>
      <c r="R140" s="31" t="n">
        <f aca="false">J140-L140-N140-Q140</f>
        <v>1550</v>
      </c>
    </row>
    <row r="141" customFormat="false" ht="12.75" hidden="false" customHeight="false" outlineLevel="0" collapsed="false">
      <c r="A141" s="33" t="s">
        <v>509</v>
      </c>
      <c r="B141" s="24" t="n">
        <v>80028016</v>
      </c>
      <c r="C141" s="24" t="s">
        <v>510</v>
      </c>
      <c r="D141" s="24" t="s">
        <v>508</v>
      </c>
      <c r="E141" s="24" t="s">
        <v>295</v>
      </c>
      <c r="F141" s="24" t="n">
        <v>2523</v>
      </c>
      <c r="G141" s="43" t="s">
        <v>179</v>
      </c>
      <c r="H141" s="37" t="n">
        <v>630</v>
      </c>
      <c r="I141" s="26" t="n">
        <v>200</v>
      </c>
      <c r="J141" s="27" t="n">
        <f aca="false">H141+I141</f>
        <v>830</v>
      </c>
      <c r="K141" s="28"/>
      <c r="L141" s="29"/>
      <c r="M141" s="29"/>
      <c r="N141" s="30"/>
      <c r="P141" s="31"/>
      <c r="Q141" s="32"/>
      <c r="R141" s="31" t="n">
        <f aca="false">J141-L141-N141-Q141</f>
        <v>830</v>
      </c>
    </row>
    <row r="142" customFormat="false" ht="12.75" hidden="false" customHeight="false" outlineLevel="0" collapsed="false">
      <c r="A142" s="33" t="s">
        <v>511</v>
      </c>
      <c r="B142" s="24" t="n">
        <v>80325223</v>
      </c>
      <c r="C142" s="24" t="s">
        <v>512</v>
      </c>
      <c r="D142" s="24" t="s">
        <v>513</v>
      </c>
      <c r="E142" s="24" t="s">
        <v>514</v>
      </c>
      <c r="F142" s="24" t="n">
        <v>5211</v>
      </c>
      <c r="G142" s="35" t="s">
        <v>179</v>
      </c>
      <c r="H142" s="37" t="n">
        <v>0</v>
      </c>
      <c r="I142" s="26" t="n">
        <v>70</v>
      </c>
      <c r="J142" s="27" t="n">
        <f aca="false">H142+I142</f>
        <v>70</v>
      </c>
      <c r="K142" s="38" t="s">
        <v>515</v>
      </c>
      <c r="L142" s="51" t="n">
        <v>70</v>
      </c>
      <c r="M142" s="29"/>
      <c r="N142" s="30"/>
      <c r="P142" s="31"/>
      <c r="Q142" s="32"/>
      <c r="R142" s="31" t="n">
        <f aca="false">J142-L142-N142-Q142</f>
        <v>0</v>
      </c>
    </row>
    <row r="143" customFormat="false" ht="12.75" hidden="false" customHeight="false" outlineLevel="0" collapsed="false">
      <c r="A143" s="33" t="s">
        <v>516</v>
      </c>
      <c r="B143" s="24" t="n">
        <v>80305842</v>
      </c>
      <c r="C143" s="34" t="s">
        <v>517</v>
      </c>
      <c r="D143" s="24" t="s">
        <v>518</v>
      </c>
      <c r="E143" s="24" t="s">
        <v>66</v>
      </c>
      <c r="F143" s="24" t="n">
        <v>6022</v>
      </c>
      <c r="G143" s="35" t="s">
        <v>20</v>
      </c>
      <c r="H143" s="37" t="n">
        <v>120</v>
      </c>
      <c r="I143" s="26" t="n">
        <v>70</v>
      </c>
      <c r="J143" s="27" t="n">
        <f aca="false">H143+I143</f>
        <v>190</v>
      </c>
      <c r="K143" s="28"/>
      <c r="L143" s="29"/>
      <c r="M143" s="29"/>
      <c r="N143" s="30"/>
      <c r="P143" s="31"/>
      <c r="Q143" s="32"/>
      <c r="R143" s="31" t="n">
        <f aca="false">J143-L143-N143-Q143</f>
        <v>190</v>
      </c>
    </row>
    <row r="144" customFormat="false" ht="12.75" hidden="false" customHeight="false" outlineLevel="0" collapsed="false">
      <c r="A144" s="33" t="s">
        <v>519</v>
      </c>
      <c r="B144" s="24" t="n">
        <v>70197544</v>
      </c>
      <c r="C144" s="24" t="s">
        <v>520</v>
      </c>
      <c r="D144" s="24" t="s">
        <v>521</v>
      </c>
      <c r="E144" s="24" t="s">
        <v>202</v>
      </c>
      <c r="F144" s="24" t="n">
        <v>5170</v>
      </c>
      <c r="G144" s="35" t="s">
        <v>20</v>
      </c>
      <c r="H144" s="37" t="n">
        <v>320</v>
      </c>
      <c r="I144" s="26" t="n">
        <v>320</v>
      </c>
      <c r="J144" s="27" t="n">
        <f aca="false">H144+I144</f>
        <v>640</v>
      </c>
      <c r="K144" s="28"/>
      <c r="L144" s="29"/>
      <c r="M144" s="29"/>
      <c r="N144" s="30"/>
      <c r="P144" s="31"/>
      <c r="Q144" s="32"/>
      <c r="R144" s="31" t="n">
        <f aca="false">J144-L144-N144-Q144</f>
        <v>640</v>
      </c>
    </row>
    <row r="145" customFormat="false" ht="12.75" hidden="false" customHeight="false" outlineLevel="0" collapsed="false">
      <c r="A145" s="33" t="s">
        <v>522</v>
      </c>
      <c r="B145" s="24" t="n">
        <v>80705778</v>
      </c>
      <c r="C145" s="24" t="s">
        <v>523</v>
      </c>
      <c r="D145" s="24" t="s">
        <v>524</v>
      </c>
      <c r="E145" s="24" t="s">
        <v>78</v>
      </c>
      <c r="F145" s="24" t="n">
        <v>6340</v>
      </c>
      <c r="G145" s="35" t="s">
        <v>179</v>
      </c>
      <c r="H145" s="37" t="n">
        <v>190</v>
      </c>
      <c r="I145" s="26" t="n">
        <v>200</v>
      </c>
      <c r="J145" s="27" t="n">
        <f aca="false">H145+I145</f>
        <v>390</v>
      </c>
      <c r="K145" s="28"/>
      <c r="L145" s="29"/>
      <c r="M145" s="29"/>
      <c r="N145" s="30"/>
      <c r="P145" s="31"/>
      <c r="Q145" s="32"/>
      <c r="R145" s="31" t="n">
        <f aca="false">J145-L145-N145-Q145</f>
        <v>390</v>
      </c>
    </row>
    <row r="146" customFormat="false" ht="12.75" hidden="false" customHeight="false" outlineLevel="0" collapsed="false">
      <c r="A146" s="33" t="s">
        <v>525</v>
      </c>
      <c r="B146" s="24" t="n">
        <v>70483144</v>
      </c>
      <c r="C146" s="24" t="s">
        <v>526</v>
      </c>
      <c r="D146" s="24" t="s">
        <v>527</v>
      </c>
      <c r="E146" s="24" t="s">
        <v>116</v>
      </c>
      <c r="F146" s="24" t="n">
        <v>5224</v>
      </c>
      <c r="G146" s="35" t="s">
        <v>179</v>
      </c>
      <c r="H146" s="37" t="n">
        <v>120</v>
      </c>
      <c r="I146" s="26" t="n">
        <v>70</v>
      </c>
      <c r="J146" s="27" t="n">
        <f aca="false">H146+I146</f>
        <v>190</v>
      </c>
      <c r="K146" s="28"/>
      <c r="L146" s="29"/>
      <c r="M146" s="29"/>
      <c r="N146" s="30"/>
      <c r="P146" s="31"/>
      <c r="Q146" s="32"/>
      <c r="R146" s="31" t="n">
        <f aca="false">J146-L146-N146-Q146</f>
        <v>190</v>
      </c>
    </row>
    <row r="147" customFormat="false" ht="12.75" hidden="false" customHeight="false" outlineLevel="0" collapsed="false">
      <c r="A147" s="33" t="s">
        <v>528</v>
      </c>
      <c r="B147" s="24" t="n">
        <v>70346810</v>
      </c>
      <c r="C147" s="24" t="s">
        <v>529</v>
      </c>
      <c r="D147" s="24" t="s">
        <v>530</v>
      </c>
      <c r="E147" s="24" t="s">
        <v>30</v>
      </c>
      <c r="F147" s="24" t="n">
        <v>5243</v>
      </c>
      <c r="G147" s="35" t="s">
        <v>20</v>
      </c>
      <c r="H147" s="37" t="n">
        <v>0</v>
      </c>
      <c r="I147" s="44" t="n">
        <v>70</v>
      </c>
      <c r="J147" s="27" t="n">
        <f aca="false">H147+I147</f>
        <v>70</v>
      </c>
      <c r="K147" s="38" t="s">
        <v>329</v>
      </c>
      <c r="L147" s="29" t="n">
        <v>35</v>
      </c>
      <c r="M147" s="29"/>
      <c r="N147" s="30"/>
      <c r="P147" s="31"/>
      <c r="Q147" s="32"/>
      <c r="R147" s="31" t="n">
        <f aca="false">J147-L147-N147-Q147</f>
        <v>35</v>
      </c>
    </row>
    <row r="148" customFormat="false" ht="12.75" hidden="false" customHeight="false" outlineLevel="0" collapsed="false">
      <c r="A148" s="33" t="s">
        <v>531</v>
      </c>
      <c r="B148" s="24" t="n">
        <v>70670690</v>
      </c>
      <c r="C148" s="24" t="s">
        <v>532</v>
      </c>
      <c r="D148" s="24" t="s">
        <v>533</v>
      </c>
      <c r="E148" s="24" t="s">
        <v>122</v>
      </c>
      <c r="F148" s="24" t="n">
        <v>6340</v>
      </c>
      <c r="G148" s="43" t="s">
        <v>20</v>
      </c>
      <c r="H148" s="37" t="n">
        <v>30000</v>
      </c>
      <c r="I148" s="44" t="n">
        <v>200</v>
      </c>
      <c r="J148" s="27" t="n">
        <f aca="false">H148+I148</f>
        <v>30200</v>
      </c>
      <c r="K148" s="38" t="s">
        <v>534</v>
      </c>
      <c r="L148" s="29" t="n">
        <v>200</v>
      </c>
      <c r="M148" s="29"/>
      <c r="N148" s="30"/>
      <c r="P148" s="31"/>
      <c r="Q148" s="32"/>
      <c r="R148" s="31" t="n">
        <f aca="false">J148-L148-N148-Q148</f>
        <v>30000</v>
      </c>
    </row>
    <row r="149" customFormat="false" ht="12.75" hidden="false" customHeight="false" outlineLevel="0" collapsed="false">
      <c r="A149" s="33" t="s">
        <v>535</v>
      </c>
      <c r="B149" s="24" t="n">
        <v>80179758</v>
      </c>
      <c r="C149" s="24" t="s">
        <v>536</v>
      </c>
      <c r="D149" s="24" t="s">
        <v>537</v>
      </c>
      <c r="E149" s="24" t="s">
        <v>30</v>
      </c>
      <c r="F149" s="24" t="n">
        <v>8513</v>
      </c>
      <c r="G149" s="43" t="s">
        <v>179</v>
      </c>
      <c r="H149" s="37" t="n">
        <v>385</v>
      </c>
      <c r="I149" s="44" t="n">
        <v>216</v>
      </c>
      <c r="J149" s="27" t="n">
        <f aca="false">H149+I149</f>
        <v>601</v>
      </c>
      <c r="K149" s="38" t="s">
        <v>538</v>
      </c>
      <c r="L149" s="29" t="n">
        <v>256</v>
      </c>
      <c r="M149" s="29" t="s">
        <v>539</v>
      </c>
      <c r="N149" s="30" t="n">
        <v>256</v>
      </c>
      <c r="P149" s="31"/>
      <c r="Q149" s="32"/>
      <c r="R149" s="31" t="n">
        <f aca="false">J149-L149-N149-Q149</f>
        <v>89</v>
      </c>
    </row>
    <row r="150" customFormat="false" ht="12.75" hidden="false" customHeight="false" outlineLevel="0" collapsed="false">
      <c r="A150" s="33" t="s">
        <v>540</v>
      </c>
      <c r="B150" s="24" t="n">
        <v>70011573</v>
      </c>
      <c r="C150" s="24" t="s">
        <v>541</v>
      </c>
      <c r="D150" s="24" t="s">
        <v>542</v>
      </c>
      <c r="E150" s="24" t="s">
        <v>66</v>
      </c>
      <c r="F150" s="24" t="n">
        <v>5248</v>
      </c>
      <c r="G150" s="43" t="s">
        <v>20</v>
      </c>
      <c r="H150" s="37" t="n">
        <v>90</v>
      </c>
      <c r="I150" s="44" t="n">
        <v>70</v>
      </c>
      <c r="J150" s="27" t="n">
        <f aca="false">H150+I150</f>
        <v>160</v>
      </c>
      <c r="K150" s="38"/>
      <c r="L150" s="29"/>
      <c r="M150" s="29"/>
      <c r="N150" s="30"/>
      <c r="P150" s="31"/>
      <c r="Q150" s="32"/>
      <c r="R150" s="31" t="n">
        <f aca="false">J150-L150-N150-Q150</f>
        <v>160</v>
      </c>
    </row>
    <row r="151" customFormat="false" ht="12.75" hidden="false" customHeight="false" outlineLevel="0" collapsed="false">
      <c r="A151" s="33" t="s">
        <v>543</v>
      </c>
      <c r="B151" s="24" t="n">
        <v>70539632</v>
      </c>
      <c r="C151" s="24" t="s">
        <v>544</v>
      </c>
      <c r="D151" s="24" t="s">
        <v>545</v>
      </c>
      <c r="E151" s="24" t="s">
        <v>47</v>
      </c>
      <c r="F151" s="24" t="n">
        <v>5211</v>
      </c>
      <c r="G151" s="43" t="s">
        <v>20</v>
      </c>
      <c r="H151" s="37" t="n">
        <v>60</v>
      </c>
      <c r="I151" s="44" t="n">
        <v>70</v>
      </c>
      <c r="J151" s="27" t="n">
        <f aca="false">H151+I151</f>
        <v>130</v>
      </c>
      <c r="K151" s="38"/>
      <c r="L151" s="29"/>
      <c r="M151" s="29"/>
      <c r="N151" s="30"/>
      <c r="P151" s="31"/>
      <c r="Q151" s="32"/>
      <c r="R151" s="31" t="n">
        <f aca="false">J151-L151-N151-Q151</f>
        <v>130</v>
      </c>
    </row>
    <row r="152" customFormat="false" ht="12.75" hidden="false" customHeight="false" outlineLevel="0" collapsed="false">
      <c r="A152" s="33" t="s">
        <v>546</v>
      </c>
      <c r="B152" s="24" t="n">
        <v>70347028</v>
      </c>
      <c r="C152" s="24" t="s">
        <v>547</v>
      </c>
      <c r="D152" s="24" t="s">
        <v>548</v>
      </c>
      <c r="E152" s="24" t="s">
        <v>30</v>
      </c>
      <c r="F152" s="24" t="n">
        <v>5248</v>
      </c>
      <c r="G152" s="43" t="s">
        <v>20</v>
      </c>
      <c r="H152" s="37" t="n">
        <v>0</v>
      </c>
      <c r="I152" s="44" t="n">
        <v>70</v>
      </c>
      <c r="J152" s="27" t="n">
        <f aca="false">H152+I152</f>
        <v>70</v>
      </c>
      <c r="K152" s="38" t="s">
        <v>549</v>
      </c>
      <c r="L152" s="29" t="n">
        <v>160</v>
      </c>
      <c r="M152" s="29"/>
      <c r="N152" s="30"/>
      <c r="P152" s="31"/>
      <c r="Q152" s="32"/>
      <c r="R152" s="31" t="n">
        <f aca="false">J152-L152-N152-Q152</f>
        <v>-90</v>
      </c>
    </row>
    <row r="153" customFormat="false" ht="12.75" hidden="false" customHeight="false" outlineLevel="0" collapsed="false">
      <c r="A153" s="33" t="s">
        <v>550</v>
      </c>
      <c r="B153" s="24" t="n">
        <v>80027788</v>
      </c>
      <c r="C153" s="24" t="s">
        <v>551</v>
      </c>
      <c r="D153" s="24" t="s">
        <v>552</v>
      </c>
      <c r="E153" s="24" t="s">
        <v>30</v>
      </c>
      <c r="F153" s="24" t="n">
        <v>5247</v>
      </c>
      <c r="G153" s="43" t="s">
        <v>20</v>
      </c>
      <c r="H153" s="37" t="n">
        <v>110</v>
      </c>
      <c r="I153" s="44" t="n">
        <v>80</v>
      </c>
      <c r="J153" s="27" t="n">
        <f aca="false">H153+I153</f>
        <v>190</v>
      </c>
      <c r="K153" s="38"/>
      <c r="L153" s="29"/>
      <c r="M153" s="29"/>
      <c r="N153" s="30"/>
      <c r="P153" s="31"/>
      <c r="Q153" s="32"/>
      <c r="R153" s="31" t="n">
        <f aca="false">J153-L153-N153-Q153</f>
        <v>190</v>
      </c>
    </row>
    <row r="154" customFormat="false" ht="12.75" hidden="false" customHeight="false" outlineLevel="0" collapsed="false">
      <c r="A154" s="33" t="s">
        <v>553</v>
      </c>
      <c r="B154" s="24" t="n">
        <v>70487810</v>
      </c>
      <c r="C154" s="24" t="s">
        <v>554</v>
      </c>
      <c r="D154" s="24" t="s">
        <v>555</v>
      </c>
      <c r="E154" s="24" t="s">
        <v>514</v>
      </c>
      <c r="F154" s="24" t="n">
        <v>5211</v>
      </c>
      <c r="G154" s="43" t="s">
        <v>20</v>
      </c>
      <c r="H154" s="37" t="n">
        <v>150</v>
      </c>
      <c r="I154" s="44" t="n">
        <v>70</v>
      </c>
      <c r="J154" s="27" t="n">
        <f aca="false">H154+I154</f>
        <v>220</v>
      </c>
      <c r="K154" s="38"/>
      <c r="L154" s="29"/>
      <c r="M154" s="29"/>
      <c r="N154" s="30"/>
      <c r="P154" s="31"/>
      <c r="Q154" s="32"/>
      <c r="R154" s="31" t="n">
        <f aca="false">J154-L154-N154-Q154</f>
        <v>220</v>
      </c>
    </row>
    <row r="155" customFormat="false" ht="12.75" hidden="false" customHeight="false" outlineLevel="0" collapsed="false">
      <c r="A155" s="33" t="s">
        <v>556</v>
      </c>
      <c r="B155" s="24" t="n">
        <v>70608626</v>
      </c>
      <c r="C155" s="24" t="s">
        <v>557</v>
      </c>
      <c r="D155" s="24" t="s">
        <v>558</v>
      </c>
      <c r="E155" s="24" t="s">
        <v>47</v>
      </c>
      <c r="F155" s="24" t="n">
        <v>6024</v>
      </c>
      <c r="G155" s="43" t="s">
        <v>20</v>
      </c>
      <c r="H155" s="37" t="n">
        <v>0</v>
      </c>
      <c r="I155" s="44" t="n">
        <v>80</v>
      </c>
      <c r="J155" s="27" t="n">
        <f aca="false">H155+I155</f>
        <v>80</v>
      </c>
      <c r="K155" s="38" t="s">
        <v>235</v>
      </c>
      <c r="L155" s="29" t="n">
        <v>40</v>
      </c>
      <c r="M155" s="29"/>
      <c r="N155" s="30"/>
      <c r="P155" s="31"/>
      <c r="Q155" s="32"/>
      <c r="R155" s="31" t="n">
        <f aca="false">J155-L155-N155-Q155</f>
        <v>40</v>
      </c>
    </row>
    <row r="156" customFormat="false" ht="12.75" hidden="false" customHeight="false" outlineLevel="0" collapsed="false">
      <c r="A156" s="33" t="s">
        <v>559</v>
      </c>
      <c r="B156" s="24" t="n">
        <v>70522519</v>
      </c>
      <c r="C156" s="24" t="s">
        <v>560</v>
      </c>
      <c r="D156" s="24" t="s">
        <v>561</v>
      </c>
      <c r="E156" s="24" t="s">
        <v>43</v>
      </c>
      <c r="F156" s="24" t="n">
        <v>5211</v>
      </c>
      <c r="G156" s="43" t="s">
        <v>179</v>
      </c>
      <c r="H156" s="37" t="n">
        <v>120</v>
      </c>
      <c r="I156" s="44" t="n">
        <v>60</v>
      </c>
      <c r="J156" s="27" t="n">
        <f aca="false">H156+I156</f>
        <v>180</v>
      </c>
      <c r="K156" s="38"/>
      <c r="L156" s="29"/>
      <c r="M156" s="29"/>
      <c r="N156" s="30"/>
      <c r="P156" s="31"/>
      <c r="Q156" s="32"/>
      <c r="R156" s="31" t="n">
        <f aca="false">J156-L156-N156-Q156</f>
        <v>180</v>
      </c>
    </row>
    <row r="157" customFormat="false" ht="12.75" hidden="false" customHeight="false" outlineLevel="0" collapsed="false">
      <c r="A157" s="33" t="s">
        <v>562</v>
      </c>
      <c r="B157" s="24" t="n">
        <v>80458924</v>
      </c>
      <c r="C157" s="24" t="s">
        <v>563</v>
      </c>
      <c r="D157" s="24" t="s">
        <v>564</v>
      </c>
      <c r="E157" s="24" t="s">
        <v>30</v>
      </c>
      <c r="F157" s="24" t="n">
        <v>5530</v>
      </c>
      <c r="G157" s="43" t="s">
        <v>179</v>
      </c>
      <c r="H157" s="37" t="n">
        <v>90</v>
      </c>
      <c r="I157" s="44" t="n">
        <v>200</v>
      </c>
      <c r="J157" s="27" t="n">
        <f aca="false">H157+I157</f>
        <v>290</v>
      </c>
      <c r="K157" s="20" t="s">
        <v>565</v>
      </c>
      <c r="L157" s="29" t="n">
        <v>195</v>
      </c>
      <c r="M157" s="29"/>
      <c r="N157" s="30"/>
      <c r="P157" s="31"/>
      <c r="Q157" s="32"/>
      <c r="R157" s="31" t="n">
        <f aca="false">J157-L157-N157-Q157</f>
        <v>95</v>
      </c>
    </row>
    <row r="158" customFormat="false" ht="12.75" hidden="false" customHeight="false" outlineLevel="0" collapsed="false">
      <c r="A158" s="33" t="s">
        <v>566</v>
      </c>
      <c r="B158" s="24" t="n">
        <v>80004915</v>
      </c>
      <c r="C158" s="24" t="s">
        <v>567</v>
      </c>
      <c r="D158" s="24" t="s">
        <v>568</v>
      </c>
      <c r="E158" s="24" t="s">
        <v>186</v>
      </c>
      <c r="F158" s="24" t="n">
        <v>5244</v>
      </c>
      <c r="G158" s="43" t="s">
        <v>20</v>
      </c>
      <c r="H158" s="37" t="n">
        <v>180</v>
      </c>
      <c r="I158" s="44" t="n">
        <v>60</v>
      </c>
      <c r="J158" s="27" t="n">
        <f aca="false">H158+I158</f>
        <v>240</v>
      </c>
      <c r="K158" s="38"/>
      <c r="L158" s="29"/>
      <c r="M158" s="29"/>
      <c r="N158" s="30"/>
      <c r="P158" s="31"/>
      <c r="Q158" s="32"/>
      <c r="R158" s="31" t="n">
        <f aca="false">J158-L158-N158-Q158</f>
        <v>240</v>
      </c>
    </row>
    <row r="159" customFormat="false" ht="12.75" hidden="false" customHeight="false" outlineLevel="0" collapsed="false">
      <c r="A159" s="33" t="s">
        <v>569</v>
      </c>
      <c r="B159" s="24" t="n">
        <v>70535424</v>
      </c>
      <c r="C159" s="24" t="s">
        <v>359</v>
      </c>
      <c r="D159" s="24" t="s">
        <v>570</v>
      </c>
      <c r="E159" s="24" t="s">
        <v>30</v>
      </c>
      <c r="F159" s="24" t="n">
        <v>6022</v>
      </c>
      <c r="G159" s="43" t="s">
        <v>179</v>
      </c>
      <c r="H159" s="37" t="n">
        <v>0</v>
      </c>
      <c r="I159" s="44" t="n">
        <v>70</v>
      </c>
      <c r="J159" s="27" t="n">
        <f aca="false">H159+I159</f>
        <v>70</v>
      </c>
      <c r="K159" s="38" t="s">
        <v>112</v>
      </c>
      <c r="L159" s="29" t="n">
        <v>20</v>
      </c>
      <c r="M159" s="29"/>
      <c r="N159" s="30"/>
      <c r="P159" s="31"/>
      <c r="Q159" s="32"/>
      <c r="R159" s="31" t="n">
        <f aca="false">J159-L159-N159-Q159</f>
        <v>50</v>
      </c>
    </row>
    <row r="160" customFormat="false" ht="12.75" hidden="false" customHeight="false" outlineLevel="0" collapsed="false">
      <c r="A160" s="33" t="s">
        <v>571</v>
      </c>
      <c r="B160" s="24" t="n">
        <v>70025959</v>
      </c>
      <c r="C160" s="24" t="s">
        <v>572</v>
      </c>
      <c r="D160" s="24" t="s">
        <v>573</v>
      </c>
      <c r="E160" s="24" t="s">
        <v>30</v>
      </c>
      <c r="F160" s="24" t="n">
        <v>6512</v>
      </c>
      <c r="G160" s="43" t="s">
        <v>20</v>
      </c>
      <c r="H160" s="37" t="n">
        <v>1050</v>
      </c>
      <c r="I160" s="44" t="n">
        <v>1050</v>
      </c>
      <c r="J160" s="27" t="n">
        <f aca="false">H160+I160</f>
        <v>2100</v>
      </c>
      <c r="K160" s="38" t="s">
        <v>574</v>
      </c>
      <c r="L160" s="47" t="n">
        <v>1050</v>
      </c>
      <c r="M160" s="52"/>
      <c r="N160" s="53"/>
      <c r="O160" s="54"/>
      <c r="P160" s="55"/>
      <c r="Q160" s="56"/>
      <c r="R160" s="31" t="n">
        <f aca="false">J160-L160-N160-Q160</f>
        <v>1050</v>
      </c>
    </row>
    <row r="161" customFormat="false" ht="12.75" hidden="false" customHeight="false" outlineLevel="0" collapsed="false">
      <c r="A161" s="7" t="s">
        <v>575</v>
      </c>
      <c r="B161" s="24" t="n">
        <v>70836225</v>
      </c>
      <c r="C161" s="24" t="s">
        <v>576</v>
      </c>
      <c r="D161" s="24" t="s">
        <v>577</v>
      </c>
      <c r="E161" s="24" t="s">
        <v>130</v>
      </c>
      <c r="F161" s="24" t="n">
        <v>5211</v>
      </c>
      <c r="G161" s="43" t="s">
        <v>20</v>
      </c>
      <c r="H161" s="37" t="n">
        <v>0</v>
      </c>
      <c r="I161" s="44" t="n">
        <v>70</v>
      </c>
      <c r="J161" s="27" t="n">
        <f aca="false">H161+I161</f>
        <v>70</v>
      </c>
      <c r="K161" s="38" t="s">
        <v>221</v>
      </c>
      <c r="L161" s="47" t="n">
        <v>70</v>
      </c>
      <c r="M161" s="29"/>
      <c r="N161" s="30"/>
      <c r="P161" s="31"/>
      <c r="Q161" s="32"/>
      <c r="R161" s="31" t="n">
        <f aca="false">J161-L161-N161-Q161</f>
        <v>0</v>
      </c>
    </row>
    <row r="162" customFormat="false" ht="12.75" hidden="false" customHeight="false" outlineLevel="0" collapsed="false">
      <c r="A162" s="33" t="s">
        <v>578</v>
      </c>
      <c r="B162" s="24" t="n">
        <v>70053484</v>
      </c>
      <c r="C162" s="24" t="s">
        <v>579</v>
      </c>
      <c r="D162" s="24" t="s">
        <v>580</v>
      </c>
      <c r="E162" s="24" t="s">
        <v>30</v>
      </c>
      <c r="F162" s="24" t="n">
        <v>6512</v>
      </c>
      <c r="G162" s="43" t="s">
        <v>179</v>
      </c>
      <c r="H162" s="25" t="n">
        <v>0</v>
      </c>
      <c r="I162" s="44" t="n">
        <v>1050</v>
      </c>
      <c r="J162" s="27" t="n">
        <f aca="false">H162+I162</f>
        <v>1050</v>
      </c>
      <c r="K162" s="38" t="s">
        <v>21</v>
      </c>
      <c r="L162" s="29" t="n">
        <v>1050</v>
      </c>
      <c r="M162" s="29"/>
      <c r="N162" s="30"/>
      <c r="P162" s="31"/>
      <c r="Q162" s="32"/>
      <c r="R162" s="31" t="n">
        <f aca="false">J162-L162-N162-Q162</f>
        <v>0</v>
      </c>
    </row>
    <row r="163" customFormat="false" ht="12.75" hidden="false" customHeight="false" outlineLevel="0" collapsed="false">
      <c r="A163" s="33" t="s">
        <v>581</v>
      </c>
      <c r="B163" s="24" t="n">
        <v>70053484</v>
      </c>
      <c r="C163" s="24" t="s">
        <v>582</v>
      </c>
      <c r="D163" s="24" t="s">
        <v>493</v>
      </c>
      <c r="E163" s="24" t="s">
        <v>66</v>
      </c>
      <c r="F163" s="24" t="n">
        <v>6023</v>
      </c>
      <c r="G163" s="43" t="s">
        <v>20</v>
      </c>
      <c r="H163" s="25" t="n">
        <v>0</v>
      </c>
      <c r="I163" s="44" t="n">
        <v>80</v>
      </c>
      <c r="J163" s="27" t="n">
        <f aca="false">H163+I163</f>
        <v>80</v>
      </c>
      <c r="K163" s="38" t="s">
        <v>583</v>
      </c>
      <c r="L163" s="29" t="n">
        <v>40</v>
      </c>
      <c r="M163" s="29"/>
      <c r="N163" s="30"/>
      <c r="P163" s="31"/>
      <c r="Q163" s="32"/>
      <c r="R163" s="31" t="n">
        <f aca="false">J163-L163-N163-Q163</f>
        <v>40</v>
      </c>
    </row>
    <row r="164" customFormat="false" ht="12.75" hidden="false" customHeight="false" outlineLevel="0" collapsed="false">
      <c r="A164" s="33" t="s">
        <v>584</v>
      </c>
      <c r="B164" s="24" t="n">
        <v>80028849</v>
      </c>
      <c r="C164" s="24" t="s">
        <v>585</v>
      </c>
      <c r="D164" s="24" t="s">
        <v>586</v>
      </c>
      <c r="E164" s="24" t="s">
        <v>34</v>
      </c>
      <c r="F164" s="24" t="n">
        <v>5211</v>
      </c>
      <c r="G164" s="43" t="s">
        <v>20</v>
      </c>
      <c r="H164" s="37" t="n">
        <v>180</v>
      </c>
      <c r="I164" s="44" t="n">
        <v>70</v>
      </c>
      <c r="J164" s="27" t="n">
        <f aca="false">H164+I164</f>
        <v>250</v>
      </c>
      <c r="K164" s="38"/>
      <c r="L164" s="29"/>
      <c r="M164" s="29"/>
      <c r="N164" s="30"/>
      <c r="P164" s="31"/>
      <c r="Q164" s="32"/>
      <c r="R164" s="31" t="n">
        <f aca="false">J164-L164-N164-Q164</f>
        <v>250</v>
      </c>
    </row>
    <row r="165" customFormat="false" ht="12.75" hidden="false" customHeight="false" outlineLevel="0" collapsed="false">
      <c r="A165" s="33" t="s">
        <v>587</v>
      </c>
      <c r="B165" s="24" t="n">
        <v>80452268</v>
      </c>
      <c r="C165" s="24" t="s">
        <v>588</v>
      </c>
      <c r="D165" s="24" t="s">
        <v>589</v>
      </c>
      <c r="E165" s="24" t="s">
        <v>30</v>
      </c>
      <c r="F165" s="24" t="n">
        <v>5241</v>
      </c>
      <c r="G165" s="43" t="s">
        <v>20</v>
      </c>
      <c r="H165" s="37" t="n">
        <v>60</v>
      </c>
      <c r="I165" s="44" t="n">
        <v>70</v>
      </c>
      <c r="J165" s="27" t="n">
        <f aca="false">H165+I165</f>
        <v>130</v>
      </c>
      <c r="K165" s="38"/>
      <c r="L165" s="29"/>
      <c r="M165" s="29"/>
      <c r="N165" s="30"/>
      <c r="P165" s="31"/>
      <c r="Q165" s="32"/>
      <c r="R165" s="31" t="n">
        <f aca="false">J165-L165-N165-Q165</f>
        <v>130</v>
      </c>
    </row>
    <row r="166" customFormat="false" ht="12.75" hidden="false" customHeight="false" outlineLevel="0" collapsed="false">
      <c r="A166" s="33" t="s">
        <v>590</v>
      </c>
      <c r="B166" s="24" t="n">
        <v>70179451</v>
      </c>
      <c r="C166" s="24" t="s">
        <v>591</v>
      </c>
      <c r="D166" s="24" t="s">
        <v>592</v>
      </c>
      <c r="E166" s="24" t="s">
        <v>593</v>
      </c>
      <c r="F166" s="24" t="n">
        <v>5211</v>
      </c>
      <c r="G166" s="43" t="s">
        <v>20</v>
      </c>
      <c r="H166" s="37" t="n">
        <v>180</v>
      </c>
      <c r="I166" s="44" t="n">
        <v>70</v>
      </c>
      <c r="J166" s="27" t="n">
        <f aca="false">H166+I166</f>
        <v>250</v>
      </c>
      <c r="K166" s="38"/>
      <c r="L166" s="29"/>
      <c r="M166" s="29"/>
      <c r="N166" s="30"/>
      <c r="P166" s="31"/>
      <c r="Q166" s="32"/>
      <c r="R166" s="31" t="n">
        <f aca="false">J166-L166-N166-Q166</f>
        <v>250</v>
      </c>
    </row>
    <row r="167" customFormat="false" ht="12.75" hidden="false" customHeight="false" outlineLevel="0" collapsed="false">
      <c r="A167" s="33" t="s">
        <v>594</v>
      </c>
      <c r="B167" s="24" t="n">
        <v>70379329</v>
      </c>
      <c r="C167" s="24" t="s">
        <v>595</v>
      </c>
      <c r="D167" s="24" t="s">
        <v>596</v>
      </c>
      <c r="E167" s="24" t="s">
        <v>122</v>
      </c>
      <c r="F167" s="24" t="n">
        <v>5511</v>
      </c>
      <c r="G167" s="43" t="s">
        <v>20</v>
      </c>
      <c r="H167" s="37" t="n">
        <v>0</v>
      </c>
      <c r="I167" s="44" t="n">
        <v>250</v>
      </c>
      <c r="J167" s="27" t="n">
        <f aca="false">H167+I167</f>
        <v>250</v>
      </c>
      <c r="K167" s="38" t="s">
        <v>198</v>
      </c>
      <c r="L167" s="29" t="n">
        <v>250</v>
      </c>
      <c r="M167" s="29"/>
      <c r="N167" s="30"/>
      <c r="P167" s="31"/>
      <c r="Q167" s="32"/>
      <c r="R167" s="31" t="n">
        <f aca="false">J167-L167-N167-Q167</f>
        <v>0</v>
      </c>
    </row>
    <row r="168" customFormat="false" ht="12.75" hidden="false" customHeight="false" outlineLevel="0" collapsed="false">
      <c r="A168" s="33" t="s">
        <v>597</v>
      </c>
      <c r="B168" s="24" t="n">
        <v>70379329</v>
      </c>
      <c r="C168" s="24" t="s">
        <v>598</v>
      </c>
      <c r="D168" s="24" t="s">
        <v>596</v>
      </c>
      <c r="E168" s="24" t="s">
        <v>122</v>
      </c>
      <c r="F168" s="24" t="n">
        <v>9305</v>
      </c>
      <c r="G168" s="43" t="s">
        <v>179</v>
      </c>
      <c r="H168" s="37" t="n">
        <v>0</v>
      </c>
      <c r="I168" s="44" t="n">
        <v>80</v>
      </c>
      <c r="J168" s="27" t="n">
        <f aca="false">H168+I168</f>
        <v>80</v>
      </c>
      <c r="K168" s="38" t="s">
        <v>194</v>
      </c>
      <c r="L168" s="29" t="n">
        <v>80</v>
      </c>
      <c r="M168" s="29"/>
      <c r="N168" s="30"/>
      <c r="P168" s="31"/>
      <c r="Q168" s="32"/>
      <c r="R168" s="31" t="n">
        <f aca="false">J168-L168-N168-Q168</f>
        <v>0</v>
      </c>
    </row>
    <row r="169" customFormat="false" ht="12.75" hidden="false" customHeight="false" outlineLevel="0" collapsed="false">
      <c r="A169" s="33" t="s">
        <v>599</v>
      </c>
      <c r="B169" s="24" t="n">
        <v>70358199</v>
      </c>
      <c r="C169" s="24" t="s">
        <v>600</v>
      </c>
      <c r="D169" s="24" t="s">
        <v>601</v>
      </c>
      <c r="E169" s="24" t="s">
        <v>30</v>
      </c>
      <c r="F169" s="24" t="n">
        <v>5552</v>
      </c>
      <c r="G169" s="43" t="s">
        <v>179</v>
      </c>
      <c r="H169" s="37" t="n">
        <v>240</v>
      </c>
      <c r="I169" s="44" t="n">
        <v>80</v>
      </c>
      <c r="J169" s="27" t="n">
        <f aca="false">H169+I169</f>
        <v>320</v>
      </c>
      <c r="K169" s="38"/>
      <c r="L169" s="29"/>
      <c r="M169" s="29"/>
      <c r="N169" s="30"/>
      <c r="P169" s="31"/>
      <c r="Q169" s="32"/>
      <c r="R169" s="31" t="n">
        <f aca="false">J169-L169-N169-Q169</f>
        <v>320</v>
      </c>
    </row>
    <row r="170" customFormat="false" ht="12.75" hidden="false" customHeight="false" outlineLevel="0" collapsed="false">
      <c r="A170" s="33" t="s">
        <v>602</v>
      </c>
      <c r="B170" s="24" t="n">
        <v>70387615</v>
      </c>
      <c r="C170" s="24" t="s">
        <v>603</v>
      </c>
      <c r="D170" s="24" t="s">
        <v>604</v>
      </c>
      <c r="E170" s="24" t="s">
        <v>30</v>
      </c>
      <c r="F170" s="24" t="n">
        <v>5241</v>
      </c>
      <c r="G170" s="43" t="s">
        <v>20</v>
      </c>
      <c r="H170" s="37" t="n">
        <v>180</v>
      </c>
      <c r="I170" s="44" t="n">
        <v>70</v>
      </c>
      <c r="J170" s="27" t="n">
        <f aca="false">H170+I170</f>
        <v>250</v>
      </c>
      <c r="K170" s="38"/>
      <c r="L170" s="29"/>
      <c r="M170" s="29"/>
      <c r="N170" s="30"/>
      <c r="P170" s="31"/>
      <c r="Q170" s="32"/>
      <c r="R170" s="31" t="n">
        <f aca="false">J170-L170-N170-Q170</f>
        <v>250</v>
      </c>
    </row>
    <row r="171" customFormat="false" ht="12.75" hidden="false" customHeight="false" outlineLevel="0" collapsed="false">
      <c r="A171" s="33" t="s">
        <v>605</v>
      </c>
      <c r="B171" s="24" t="n">
        <v>70041609</v>
      </c>
      <c r="C171" s="24" t="s">
        <v>606</v>
      </c>
      <c r="D171" s="24" t="s">
        <v>607</v>
      </c>
      <c r="E171" s="24" t="s">
        <v>116</v>
      </c>
      <c r="F171" s="24" t="n">
        <v>5211</v>
      </c>
      <c r="G171" s="43" t="s">
        <v>20</v>
      </c>
      <c r="H171" s="37" t="n">
        <v>60</v>
      </c>
      <c r="I171" s="44" t="n">
        <v>70</v>
      </c>
      <c r="J171" s="27" t="n">
        <f aca="false">H171+I171</f>
        <v>130</v>
      </c>
      <c r="K171" s="38"/>
      <c r="L171" s="29"/>
      <c r="M171" s="29"/>
      <c r="N171" s="30"/>
      <c r="P171" s="31"/>
      <c r="Q171" s="32"/>
      <c r="R171" s="31" t="n">
        <f aca="false">J171-L171-N171-Q171</f>
        <v>130</v>
      </c>
    </row>
    <row r="172" customFormat="false" ht="12.75" hidden="false" customHeight="false" outlineLevel="0" collapsed="false">
      <c r="A172" s="33" t="s">
        <v>608</v>
      </c>
      <c r="B172" s="24" t="n">
        <v>70360472</v>
      </c>
      <c r="C172" s="24" t="s">
        <v>609</v>
      </c>
      <c r="D172" s="24" t="s">
        <v>610</v>
      </c>
      <c r="E172" s="24" t="s">
        <v>593</v>
      </c>
      <c r="F172" s="24" t="n">
        <v>5211</v>
      </c>
      <c r="G172" s="43" t="s">
        <v>20</v>
      </c>
      <c r="H172" s="37" t="n">
        <v>120</v>
      </c>
      <c r="I172" s="44" t="n">
        <v>70</v>
      </c>
      <c r="J172" s="27" t="n">
        <f aca="false">H172+I172</f>
        <v>190</v>
      </c>
      <c r="K172" s="38"/>
      <c r="L172" s="29"/>
      <c r="M172" s="29"/>
      <c r="N172" s="30"/>
      <c r="P172" s="31"/>
      <c r="Q172" s="32"/>
      <c r="R172" s="31" t="n">
        <f aca="false">J172-L172-N172-Q172</f>
        <v>190</v>
      </c>
    </row>
    <row r="173" customFormat="false" ht="12.75" hidden="false" customHeight="false" outlineLevel="0" collapsed="false">
      <c r="A173" s="33" t="s">
        <v>611</v>
      </c>
      <c r="B173" s="24" t="n">
        <v>70274242</v>
      </c>
      <c r="C173" s="24" t="s">
        <v>612</v>
      </c>
      <c r="D173" s="24" t="s">
        <v>613</v>
      </c>
      <c r="E173" s="24" t="s">
        <v>30</v>
      </c>
      <c r="F173" s="24" t="n">
        <v>9272</v>
      </c>
      <c r="G173" s="43" t="s">
        <v>20</v>
      </c>
      <c r="H173" s="37" t="n">
        <v>630</v>
      </c>
      <c r="I173" s="44" t="n">
        <v>560</v>
      </c>
      <c r="J173" s="27" t="n">
        <f aca="false">H173+I173</f>
        <v>1190</v>
      </c>
      <c r="K173" s="38"/>
      <c r="L173" s="29"/>
      <c r="M173" s="29"/>
      <c r="N173" s="30"/>
      <c r="P173" s="31"/>
      <c r="Q173" s="32"/>
      <c r="R173" s="31" t="n">
        <f aca="false">J173-L173-N173-Q173</f>
        <v>1190</v>
      </c>
    </row>
    <row r="174" customFormat="false" ht="12.75" hidden="false" customHeight="false" outlineLevel="0" collapsed="false">
      <c r="A174" s="33" t="s">
        <v>614</v>
      </c>
      <c r="B174" s="24" t="n">
        <v>80677715</v>
      </c>
      <c r="C174" s="24" t="s">
        <v>615</v>
      </c>
      <c r="D174" s="24" t="s">
        <v>616</v>
      </c>
      <c r="E174" s="24" t="s">
        <v>34</v>
      </c>
      <c r="F174" s="24" t="n">
        <v>5242</v>
      </c>
      <c r="G174" s="43" t="s">
        <v>20</v>
      </c>
      <c r="H174" s="37" t="n">
        <v>90</v>
      </c>
      <c r="I174" s="44" t="n">
        <v>70</v>
      </c>
      <c r="J174" s="27" t="n">
        <f aca="false">H174+I174</f>
        <v>160</v>
      </c>
      <c r="K174" s="38"/>
      <c r="L174" s="29"/>
      <c r="M174" s="29"/>
      <c r="N174" s="30"/>
      <c r="P174" s="31"/>
      <c r="Q174" s="32"/>
      <c r="R174" s="31" t="n">
        <f aca="false">J174-L174-N174-Q174</f>
        <v>160</v>
      </c>
    </row>
    <row r="175" customFormat="false" ht="12.75" hidden="false" customHeight="false" outlineLevel="0" collapsed="false">
      <c r="A175" s="33" t="s">
        <v>617</v>
      </c>
      <c r="B175" s="24" t="n">
        <v>70442593</v>
      </c>
      <c r="C175" s="24" t="s">
        <v>618</v>
      </c>
      <c r="D175" s="24" t="s">
        <v>619</v>
      </c>
      <c r="E175" s="24" t="s">
        <v>30</v>
      </c>
      <c r="F175" s="24" t="n">
        <v>5242</v>
      </c>
      <c r="G175" s="43" t="s">
        <v>20</v>
      </c>
      <c r="H175" s="37" t="n">
        <v>60</v>
      </c>
      <c r="I175" s="44" t="n">
        <v>70</v>
      </c>
      <c r="J175" s="27" t="n">
        <f aca="false">H175+I175</f>
        <v>130</v>
      </c>
      <c r="K175" s="38" t="s">
        <v>549</v>
      </c>
      <c r="L175" s="29" t="n">
        <v>85</v>
      </c>
      <c r="M175" s="29"/>
      <c r="N175" s="30"/>
      <c r="P175" s="31"/>
      <c r="Q175" s="32"/>
      <c r="R175" s="31" t="n">
        <f aca="false">J175-L175-N175-Q175</f>
        <v>45</v>
      </c>
    </row>
    <row r="176" customFormat="false" ht="12.75" hidden="false" customHeight="false" outlineLevel="0" collapsed="false">
      <c r="A176" s="33" t="s">
        <v>620</v>
      </c>
      <c r="B176" s="24" t="n">
        <v>80440782</v>
      </c>
      <c r="C176" s="24" t="s">
        <v>621</v>
      </c>
      <c r="D176" s="24" t="s">
        <v>622</v>
      </c>
      <c r="E176" s="24" t="s">
        <v>34</v>
      </c>
      <c r="F176" s="24" t="n">
        <v>5211</v>
      </c>
      <c r="G176" s="43" t="s">
        <v>20</v>
      </c>
      <c r="H176" s="37" t="n">
        <v>0</v>
      </c>
      <c r="I176" s="44" t="n">
        <v>70</v>
      </c>
      <c r="J176" s="27" t="n">
        <f aca="false">H176+I176</f>
        <v>70</v>
      </c>
      <c r="K176" s="20"/>
      <c r="L176" s="29"/>
      <c r="M176" s="29"/>
      <c r="N176" s="30"/>
      <c r="P176" s="31" t="s">
        <v>623</v>
      </c>
      <c r="Q176" s="32" t="n">
        <v>70</v>
      </c>
      <c r="R176" s="31" t="n">
        <f aca="false">J176-L176-N176-Q176</f>
        <v>0</v>
      </c>
    </row>
    <row r="177" customFormat="false" ht="12.75" hidden="false" customHeight="false" outlineLevel="0" collapsed="false">
      <c r="A177" s="33" t="s">
        <v>624</v>
      </c>
      <c r="B177" s="24" t="n">
        <v>80440782</v>
      </c>
      <c r="C177" s="24" t="s">
        <v>625</v>
      </c>
      <c r="D177" s="24" t="s">
        <v>622</v>
      </c>
      <c r="E177" s="24" t="s">
        <v>34</v>
      </c>
      <c r="F177" s="24" t="n">
        <v>4521</v>
      </c>
      <c r="G177" s="43" t="s">
        <v>179</v>
      </c>
      <c r="H177" s="37" t="n">
        <v>0</v>
      </c>
      <c r="I177" s="44" t="n">
        <v>320</v>
      </c>
      <c r="J177" s="27" t="n">
        <f aca="false">H177+I177</f>
        <v>320</v>
      </c>
      <c r="K177" s="38" t="s">
        <v>481</v>
      </c>
      <c r="L177" s="29" t="n">
        <v>185</v>
      </c>
      <c r="M177" s="29"/>
      <c r="N177" s="30"/>
      <c r="P177" s="31" t="s">
        <v>623</v>
      </c>
      <c r="Q177" s="32" t="n">
        <v>135</v>
      </c>
      <c r="R177" s="31" t="n">
        <f aca="false">J177-L177-N177-Q177</f>
        <v>0</v>
      </c>
    </row>
    <row r="178" customFormat="false" ht="12.75" hidden="false" customHeight="false" outlineLevel="0" collapsed="false">
      <c r="A178" s="33" t="s">
        <v>626</v>
      </c>
      <c r="B178" s="24" t="n">
        <v>80061897</v>
      </c>
      <c r="C178" s="24" t="s">
        <v>627</v>
      </c>
      <c r="D178" s="24" t="s">
        <v>628</v>
      </c>
      <c r="E178" s="24" t="s">
        <v>629</v>
      </c>
      <c r="F178" s="24" t="n">
        <v>5211</v>
      </c>
      <c r="G178" s="43" t="s">
        <v>179</v>
      </c>
      <c r="H178" s="37" t="n">
        <v>180</v>
      </c>
      <c r="I178" s="44" t="n">
        <v>70</v>
      </c>
      <c r="J178" s="27" t="n">
        <f aca="false">H178+I178</f>
        <v>250</v>
      </c>
      <c r="K178" s="38"/>
      <c r="L178" s="29"/>
      <c r="M178" s="29"/>
      <c r="N178" s="30"/>
      <c r="P178" s="31"/>
      <c r="Q178" s="32"/>
      <c r="R178" s="31" t="n">
        <f aca="false">J178-L178-N178-Q178</f>
        <v>250</v>
      </c>
    </row>
    <row r="179" customFormat="false" ht="12.75" hidden="false" customHeight="false" outlineLevel="0" collapsed="false">
      <c r="A179" s="33" t="s">
        <v>630</v>
      </c>
      <c r="B179" s="24" t="n">
        <v>80028814</v>
      </c>
      <c r="C179" s="24" t="s">
        <v>631</v>
      </c>
      <c r="D179" s="24" t="s">
        <v>632</v>
      </c>
      <c r="E179" s="24" t="s">
        <v>514</v>
      </c>
      <c r="F179" s="24" t="n">
        <v>5244</v>
      </c>
      <c r="G179" s="43" t="s">
        <v>20</v>
      </c>
      <c r="H179" s="37" t="n">
        <v>110</v>
      </c>
      <c r="I179" s="44" t="n">
        <v>70</v>
      </c>
      <c r="J179" s="27" t="n">
        <f aca="false">H179+I179</f>
        <v>180</v>
      </c>
      <c r="K179" s="38"/>
      <c r="L179" s="29"/>
      <c r="M179" s="29"/>
      <c r="N179" s="30"/>
      <c r="P179" s="31" t="s">
        <v>633</v>
      </c>
      <c r="Q179" s="32" t="n">
        <v>180</v>
      </c>
      <c r="R179" s="31" t="n">
        <f aca="false">J179-L179-N179-Q179</f>
        <v>0</v>
      </c>
    </row>
    <row r="180" customFormat="false" ht="12.75" hidden="false" customHeight="false" outlineLevel="0" collapsed="false">
      <c r="A180" s="33" t="s">
        <v>634</v>
      </c>
      <c r="B180" s="24" t="n">
        <v>80028814</v>
      </c>
      <c r="C180" s="57" t="s">
        <v>635</v>
      </c>
      <c r="D180" s="24" t="s">
        <v>632</v>
      </c>
      <c r="E180" s="24" t="s">
        <v>514</v>
      </c>
      <c r="F180" s="24" t="n">
        <v>4531</v>
      </c>
      <c r="G180" s="43" t="s">
        <v>179</v>
      </c>
      <c r="H180" s="37" t="n">
        <v>60</v>
      </c>
      <c r="I180" s="44" t="n">
        <v>110</v>
      </c>
      <c r="J180" s="27" t="n">
        <f aca="false">H180+I180</f>
        <v>170</v>
      </c>
      <c r="K180" s="38" t="s">
        <v>636</v>
      </c>
      <c r="L180" s="29" t="n">
        <v>117</v>
      </c>
      <c r="M180" s="29"/>
      <c r="N180" s="58"/>
      <c r="P180" s="31" t="s">
        <v>633</v>
      </c>
      <c r="Q180" s="32" t="n">
        <v>53</v>
      </c>
      <c r="R180" s="31" t="n">
        <f aca="false">J180-L180-N180-Q180</f>
        <v>0</v>
      </c>
    </row>
    <row r="181" customFormat="false" ht="12.75" hidden="false" customHeight="false" outlineLevel="0" collapsed="false">
      <c r="A181" s="33" t="s">
        <v>637</v>
      </c>
      <c r="B181" s="24" t="n">
        <v>70191770</v>
      </c>
      <c r="C181" s="24" t="s">
        <v>638</v>
      </c>
      <c r="D181" s="24" t="s">
        <v>639</v>
      </c>
      <c r="E181" s="24" t="s">
        <v>514</v>
      </c>
      <c r="F181" s="24" t="n">
        <v>5241</v>
      </c>
      <c r="G181" s="23" t="s">
        <v>20</v>
      </c>
      <c r="H181" s="37" t="n">
        <v>180</v>
      </c>
      <c r="I181" s="44" t="n">
        <v>60</v>
      </c>
      <c r="J181" s="27" t="n">
        <f aca="false">H181+I181</f>
        <v>240</v>
      </c>
      <c r="K181" s="38"/>
      <c r="L181" s="29"/>
      <c r="M181" s="29"/>
      <c r="N181" s="30"/>
      <c r="P181" s="31"/>
      <c r="Q181" s="32"/>
      <c r="R181" s="31" t="n">
        <f aca="false">J181-L181-N181-Q181</f>
        <v>240</v>
      </c>
    </row>
    <row r="182" customFormat="false" ht="12.75" hidden="false" customHeight="false" outlineLevel="0" collapsed="false">
      <c r="A182" s="33" t="s">
        <v>640</v>
      </c>
      <c r="B182" s="24" t="n">
        <v>80028822</v>
      </c>
      <c r="C182" s="24" t="s">
        <v>641</v>
      </c>
      <c r="D182" s="24" t="s">
        <v>642</v>
      </c>
      <c r="E182" s="24" t="s">
        <v>643</v>
      </c>
      <c r="F182" s="24" t="n">
        <v>6023</v>
      </c>
      <c r="G182" s="43" t="s">
        <v>179</v>
      </c>
      <c r="H182" s="37" t="n">
        <v>330</v>
      </c>
      <c r="I182" s="44" t="n">
        <v>80</v>
      </c>
      <c r="J182" s="27" t="n">
        <f aca="false">H182+I182</f>
        <v>410</v>
      </c>
      <c r="K182" s="38"/>
      <c r="L182" s="29"/>
      <c r="M182" s="29"/>
      <c r="N182" s="30"/>
      <c r="P182" s="31"/>
      <c r="Q182" s="32"/>
      <c r="R182" s="31" t="n">
        <f aca="false">J182-L182-N182-Q182</f>
        <v>410</v>
      </c>
    </row>
    <row r="183" customFormat="false" ht="12.75" hidden="false" customHeight="false" outlineLevel="0" collapsed="false">
      <c r="A183" s="33" t="s">
        <v>644</v>
      </c>
      <c r="B183" s="59" t="n">
        <v>80029110</v>
      </c>
      <c r="C183" s="59" t="s">
        <v>645</v>
      </c>
      <c r="D183" s="24" t="s">
        <v>646</v>
      </c>
      <c r="E183" s="24" t="s">
        <v>116</v>
      </c>
      <c r="F183" s="59" t="n">
        <v>5211</v>
      </c>
      <c r="G183" s="43" t="s">
        <v>20</v>
      </c>
      <c r="H183" s="37" t="n">
        <v>90</v>
      </c>
      <c r="I183" s="44" t="n">
        <v>70</v>
      </c>
      <c r="J183" s="27" t="n">
        <f aca="false">H183+I183</f>
        <v>160</v>
      </c>
      <c r="K183" s="38"/>
      <c r="L183" s="29"/>
      <c r="M183" s="29"/>
      <c r="N183" s="30"/>
      <c r="P183" s="31"/>
      <c r="Q183" s="32"/>
      <c r="R183" s="31" t="n">
        <f aca="false">J183-L183-N183-Q183</f>
        <v>160</v>
      </c>
    </row>
    <row r="184" customFormat="false" ht="12.75" hidden="false" customHeight="false" outlineLevel="0" collapsed="false">
      <c r="A184" s="33" t="s">
        <v>647</v>
      </c>
      <c r="B184" s="60" t="n">
        <v>70365838</v>
      </c>
      <c r="C184" s="60" t="s">
        <v>648</v>
      </c>
      <c r="D184" s="24" t="s">
        <v>649</v>
      </c>
      <c r="E184" s="24" t="s">
        <v>643</v>
      </c>
      <c r="F184" s="24" t="n">
        <v>5211</v>
      </c>
      <c r="G184" s="43" t="s">
        <v>20</v>
      </c>
      <c r="H184" s="37" t="n">
        <v>414.5</v>
      </c>
      <c r="I184" s="44" t="n">
        <v>70</v>
      </c>
      <c r="J184" s="27" t="n">
        <f aca="false">H184+I184</f>
        <v>484.5</v>
      </c>
      <c r="K184" s="38"/>
      <c r="L184" s="29"/>
      <c r="M184" s="29"/>
      <c r="N184" s="30"/>
      <c r="P184" s="31"/>
      <c r="Q184" s="32"/>
      <c r="R184" s="31" t="n">
        <f aca="false">J184-L184-N184-Q184</f>
        <v>484.5</v>
      </c>
    </row>
    <row r="185" customFormat="false" ht="12.75" hidden="false" customHeight="false" outlineLevel="0" collapsed="false">
      <c r="A185" s="33" t="s">
        <v>650</v>
      </c>
      <c r="B185" s="60"/>
      <c r="C185" s="60" t="s">
        <v>651</v>
      </c>
      <c r="D185" s="24" t="s">
        <v>652</v>
      </c>
      <c r="E185" s="24" t="s">
        <v>30</v>
      </c>
      <c r="F185" s="24" t="n">
        <v>5241</v>
      </c>
      <c r="G185" s="43" t="s">
        <v>20</v>
      </c>
      <c r="H185" s="37" t="n">
        <v>180</v>
      </c>
      <c r="I185" s="44"/>
      <c r="J185" s="27" t="n">
        <f aca="false">H185+I185</f>
        <v>180</v>
      </c>
      <c r="K185" s="38"/>
      <c r="L185" s="29"/>
      <c r="M185" s="29"/>
      <c r="N185" s="30"/>
      <c r="P185" s="31"/>
      <c r="Q185" s="32"/>
      <c r="R185" s="31" t="n">
        <f aca="false">J185-L185-N185-Q185</f>
        <v>180</v>
      </c>
    </row>
    <row r="186" customFormat="false" ht="12.75" hidden="false" customHeight="false" outlineLevel="0" collapsed="false">
      <c r="A186" s="7" t="s">
        <v>653</v>
      </c>
      <c r="B186" s="24" t="n">
        <v>70749998</v>
      </c>
      <c r="C186" s="24" t="s">
        <v>654</v>
      </c>
      <c r="D186" s="24" t="s">
        <v>655</v>
      </c>
      <c r="E186" s="24" t="s">
        <v>30</v>
      </c>
      <c r="F186" s="24" t="n">
        <v>8520</v>
      </c>
      <c r="G186" s="43" t="s">
        <v>20</v>
      </c>
      <c r="H186" s="37" t="n">
        <v>0</v>
      </c>
      <c r="I186" s="44" t="n">
        <v>216</v>
      </c>
      <c r="J186" s="27" t="n">
        <f aca="false">H186+I186</f>
        <v>216</v>
      </c>
      <c r="K186" s="38"/>
      <c r="L186" s="29" t="n">
        <v>0</v>
      </c>
      <c r="M186" s="29"/>
      <c r="N186" s="30"/>
      <c r="P186" s="31"/>
      <c r="Q186" s="32"/>
      <c r="R186" s="31" t="n">
        <f aca="false">J186-L186-N186-Q186</f>
        <v>216</v>
      </c>
    </row>
    <row r="187" customFormat="false" ht="12.75" hidden="false" customHeight="false" outlineLevel="0" collapsed="false">
      <c r="A187" s="33" t="s">
        <v>656</v>
      </c>
      <c r="B187" s="59" t="n">
        <v>80151101</v>
      </c>
      <c r="C187" s="59" t="s">
        <v>657</v>
      </c>
      <c r="D187" s="59" t="s">
        <v>658</v>
      </c>
      <c r="E187" s="59" t="s">
        <v>78</v>
      </c>
      <c r="F187" s="24" t="n">
        <v>6340</v>
      </c>
      <c r="G187" s="43" t="s">
        <v>20</v>
      </c>
      <c r="H187" s="37" t="n">
        <v>760</v>
      </c>
      <c r="I187" s="44" t="n">
        <v>200</v>
      </c>
      <c r="J187" s="27" t="n">
        <f aca="false">H187+I187</f>
        <v>960</v>
      </c>
      <c r="K187" s="38"/>
      <c r="L187" s="29"/>
      <c r="M187" s="29"/>
      <c r="N187" s="30"/>
      <c r="P187" s="31"/>
      <c r="Q187" s="32"/>
      <c r="R187" s="31" t="n">
        <f aca="false">J187-L187-N187-Q187</f>
        <v>960</v>
      </c>
    </row>
    <row r="188" customFormat="false" ht="12.75" hidden="false" customHeight="false" outlineLevel="0" collapsed="false">
      <c r="A188" s="33" t="s">
        <v>659</v>
      </c>
      <c r="B188" s="24" t="n">
        <v>80027800</v>
      </c>
      <c r="C188" s="24" t="s">
        <v>660</v>
      </c>
      <c r="D188" s="24" t="s">
        <v>661</v>
      </c>
      <c r="E188" s="24" t="s">
        <v>30</v>
      </c>
      <c r="F188" s="24" t="n">
        <v>5221</v>
      </c>
      <c r="G188" s="43" t="s">
        <v>179</v>
      </c>
      <c r="H188" s="37" t="n">
        <v>0</v>
      </c>
      <c r="I188" s="44" t="n">
        <v>70</v>
      </c>
      <c r="J188" s="27" t="n">
        <f aca="false">H188+I188</f>
        <v>70</v>
      </c>
      <c r="K188" s="38" t="s">
        <v>662</v>
      </c>
      <c r="L188" s="29" t="n">
        <v>35</v>
      </c>
      <c r="M188" s="29"/>
      <c r="N188" s="30"/>
      <c r="P188" s="31"/>
      <c r="Q188" s="32"/>
      <c r="R188" s="31" t="n">
        <f aca="false">J188-L188-N188-Q188</f>
        <v>35</v>
      </c>
    </row>
    <row r="189" customFormat="false" ht="12.75" hidden="false" customHeight="false" outlineLevel="0" collapsed="false">
      <c r="A189" s="33" t="s">
        <v>663</v>
      </c>
      <c r="B189" s="59" t="n">
        <v>70372799</v>
      </c>
      <c r="C189" s="59" t="s">
        <v>664</v>
      </c>
      <c r="D189" s="59" t="s">
        <v>665</v>
      </c>
      <c r="E189" s="59" t="s">
        <v>249</v>
      </c>
      <c r="F189" s="24" t="n">
        <v>5211</v>
      </c>
      <c r="G189" s="43" t="s">
        <v>20</v>
      </c>
      <c r="H189" s="37" t="n">
        <v>180</v>
      </c>
      <c r="I189" s="44" t="n">
        <v>70</v>
      </c>
      <c r="J189" s="27" t="n">
        <f aca="false">H189+I189</f>
        <v>250</v>
      </c>
      <c r="K189" s="38"/>
      <c r="L189" s="29"/>
      <c r="M189" s="29"/>
      <c r="N189" s="30"/>
      <c r="P189" s="31"/>
      <c r="Q189" s="32"/>
      <c r="R189" s="31" t="n">
        <f aca="false">J189-L189-N189-Q189</f>
        <v>250</v>
      </c>
    </row>
    <row r="190" customFormat="false" ht="12.75" hidden="false" customHeight="false" outlineLevel="0" collapsed="false">
      <c r="A190" s="33" t="s">
        <v>666</v>
      </c>
      <c r="B190" s="59" t="n">
        <v>70553538</v>
      </c>
      <c r="C190" s="59" t="s">
        <v>667</v>
      </c>
      <c r="D190" s="59" t="s">
        <v>668</v>
      </c>
      <c r="E190" s="59" t="s">
        <v>319</v>
      </c>
      <c r="F190" s="24" t="n">
        <v>6022</v>
      </c>
      <c r="G190" s="43" t="s">
        <v>20</v>
      </c>
      <c r="H190" s="37" t="n">
        <v>120</v>
      </c>
      <c r="I190" s="44" t="n">
        <v>70</v>
      </c>
      <c r="J190" s="27" t="n">
        <f aca="false">H190+I190</f>
        <v>190</v>
      </c>
      <c r="K190" s="38"/>
      <c r="L190" s="29"/>
      <c r="M190" s="29"/>
      <c r="N190" s="30"/>
      <c r="P190" s="31"/>
      <c r="Q190" s="32"/>
      <c r="R190" s="31" t="n">
        <f aca="false">J190-L190-N190-Q190</f>
        <v>190</v>
      </c>
    </row>
    <row r="191" customFormat="false" ht="12.75" hidden="false" customHeight="false" outlineLevel="0" collapsed="false">
      <c r="A191" s="33" t="s">
        <v>669</v>
      </c>
      <c r="B191" s="46" t="n">
        <v>80663951</v>
      </c>
      <c r="C191" s="46" t="s">
        <v>670</v>
      </c>
      <c r="D191" s="46" t="s">
        <v>671</v>
      </c>
      <c r="E191" s="46" t="s">
        <v>277</v>
      </c>
      <c r="F191" s="46" t="n">
        <v>6022</v>
      </c>
      <c r="G191" s="43" t="s">
        <v>20</v>
      </c>
      <c r="H191" s="37" t="n">
        <v>0</v>
      </c>
      <c r="I191" s="44" t="n">
        <v>70</v>
      </c>
      <c r="J191" s="27" t="n">
        <f aca="false">H191+I191</f>
        <v>70</v>
      </c>
      <c r="K191" s="38" t="s">
        <v>39</v>
      </c>
      <c r="L191" s="29" t="n">
        <v>20</v>
      </c>
      <c r="M191" s="29"/>
      <c r="N191" s="30"/>
      <c r="P191" s="31"/>
      <c r="Q191" s="32"/>
      <c r="R191" s="31" t="n">
        <f aca="false">J191-L191-N191-Q191</f>
        <v>50</v>
      </c>
    </row>
    <row r="192" customFormat="false" ht="12.75" hidden="false" customHeight="false" outlineLevel="0" collapsed="false">
      <c r="A192" s="33" t="s">
        <v>672</v>
      </c>
      <c r="B192" s="59" t="n">
        <v>70209167</v>
      </c>
      <c r="C192" s="59" t="s">
        <v>673</v>
      </c>
      <c r="D192" s="24" t="s">
        <v>674</v>
      </c>
      <c r="E192" s="24" t="s">
        <v>34</v>
      </c>
      <c r="F192" s="24" t="n">
        <v>5241</v>
      </c>
      <c r="G192" s="43" t="s">
        <v>179</v>
      </c>
      <c r="H192" s="37" t="n">
        <v>0</v>
      </c>
      <c r="I192" s="44" t="n">
        <v>70</v>
      </c>
      <c r="J192" s="27" t="n">
        <f aca="false">H192+I192</f>
        <v>70</v>
      </c>
      <c r="K192" s="38"/>
      <c r="L192" s="29"/>
      <c r="M192" s="29"/>
      <c r="N192" s="30"/>
      <c r="P192" s="31"/>
      <c r="Q192" s="32"/>
      <c r="R192" s="31" t="n">
        <f aca="false">J192-L192-N192-Q192</f>
        <v>70</v>
      </c>
    </row>
    <row r="193" customFormat="false" ht="12.75" hidden="false" customHeight="false" outlineLevel="0" collapsed="false">
      <c r="A193" s="33" t="s">
        <v>675</v>
      </c>
      <c r="B193" s="59" t="n">
        <v>80027966</v>
      </c>
      <c r="C193" s="59" t="s">
        <v>676</v>
      </c>
      <c r="D193" s="24" t="s">
        <v>677</v>
      </c>
      <c r="E193" s="24" t="s">
        <v>30</v>
      </c>
      <c r="F193" s="24" t="n">
        <v>5211</v>
      </c>
      <c r="G193" s="43" t="s">
        <v>20</v>
      </c>
      <c r="H193" s="37" t="n">
        <v>90</v>
      </c>
      <c r="I193" s="44" t="n">
        <v>70</v>
      </c>
      <c r="J193" s="27" t="n">
        <f aca="false">H193+I193</f>
        <v>160</v>
      </c>
      <c r="K193" s="38"/>
      <c r="L193" s="29"/>
      <c r="M193" s="29"/>
      <c r="N193" s="30"/>
      <c r="P193" s="31"/>
      <c r="Q193" s="32"/>
      <c r="R193" s="31" t="n">
        <f aca="false">J193-L193-N193-Q193</f>
        <v>160</v>
      </c>
    </row>
    <row r="194" customFormat="false" ht="12.75" hidden="false" customHeight="false" outlineLevel="0" collapsed="false">
      <c r="A194" s="33" t="s">
        <v>678</v>
      </c>
      <c r="B194" s="24" t="n">
        <v>70120113</v>
      </c>
      <c r="C194" s="24" t="s">
        <v>679</v>
      </c>
      <c r="D194" s="24" t="s">
        <v>680</v>
      </c>
      <c r="E194" s="24" t="s">
        <v>34</v>
      </c>
      <c r="F194" s="59" t="n">
        <v>5211</v>
      </c>
      <c r="G194" s="43" t="s">
        <v>20</v>
      </c>
      <c r="H194" s="37" t="n">
        <v>180</v>
      </c>
      <c r="I194" s="44" t="n">
        <v>70</v>
      </c>
      <c r="J194" s="27" t="n">
        <f aca="false">H194+I194</f>
        <v>250</v>
      </c>
      <c r="K194" s="38"/>
      <c r="L194" s="29"/>
      <c r="M194" s="29"/>
      <c r="N194" s="30"/>
      <c r="P194" s="31"/>
      <c r="Q194" s="32"/>
      <c r="R194" s="31" t="n">
        <f aca="false">J194-L194-N194-Q194</f>
        <v>250</v>
      </c>
    </row>
    <row r="195" customFormat="false" ht="12.75" hidden="false" customHeight="false" outlineLevel="0" collapsed="false">
      <c r="A195" s="33" t="s">
        <v>681</v>
      </c>
      <c r="B195" s="24" t="n">
        <v>70120113</v>
      </c>
      <c r="C195" s="24" t="s">
        <v>682</v>
      </c>
      <c r="D195" s="24" t="s">
        <v>680</v>
      </c>
      <c r="E195" s="24" t="s">
        <v>34</v>
      </c>
      <c r="F195" s="24" t="n">
        <v>5241</v>
      </c>
      <c r="G195" s="43" t="s">
        <v>20</v>
      </c>
      <c r="H195" s="37" t="n">
        <v>180</v>
      </c>
      <c r="I195" s="44" t="n">
        <v>70</v>
      </c>
      <c r="J195" s="27" t="n">
        <f aca="false">H195+I195</f>
        <v>250</v>
      </c>
      <c r="K195" s="38"/>
      <c r="L195" s="29"/>
      <c r="M195" s="29"/>
      <c r="N195" s="30"/>
      <c r="P195" s="31"/>
      <c r="Q195" s="32"/>
      <c r="R195" s="31" t="n">
        <f aca="false">J195-L195-N195-Q195</f>
        <v>250</v>
      </c>
    </row>
    <row r="196" customFormat="false" ht="12.75" hidden="false" customHeight="false" outlineLevel="0" collapsed="false">
      <c r="A196" s="33" t="s">
        <v>683</v>
      </c>
      <c r="B196" s="24" t="n">
        <v>70553333</v>
      </c>
      <c r="C196" s="24" t="s">
        <v>684</v>
      </c>
      <c r="D196" s="24" t="s">
        <v>685</v>
      </c>
      <c r="E196" s="24" t="s">
        <v>34</v>
      </c>
      <c r="F196" s="24" t="n">
        <v>6022</v>
      </c>
      <c r="G196" s="43" t="s">
        <v>179</v>
      </c>
      <c r="H196" s="37" t="n">
        <v>0</v>
      </c>
      <c r="I196" s="44" t="n">
        <v>70</v>
      </c>
      <c r="J196" s="27" t="n">
        <f aca="false">H196+I196</f>
        <v>70</v>
      </c>
      <c r="K196" s="38" t="s">
        <v>39</v>
      </c>
      <c r="L196" s="29" t="n">
        <v>20</v>
      </c>
      <c r="M196" s="29"/>
      <c r="N196" s="30"/>
      <c r="P196" s="31"/>
      <c r="Q196" s="32"/>
      <c r="R196" s="31" t="n">
        <f aca="false">J196-L196-N196-Q196</f>
        <v>50</v>
      </c>
    </row>
    <row r="197" customFormat="false" ht="12.75" hidden="false" customHeight="false" outlineLevel="0" collapsed="false">
      <c r="A197" s="33" t="s">
        <v>686</v>
      </c>
      <c r="B197" s="24" t="n">
        <v>80606168</v>
      </c>
      <c r="C197" s="24" t="s">
        <v>687</v>
      </c>
      <c r="D197" s="24" t="s">
        <v>688</v>
      </c>
      <c r="E197" s="24" t="s">
        <v>186</v>
      </c>
      <c r="F197" s="24" t="n">
        <v>5211</v>
      </c>
      <c r="G197" s="43" t="s">
        <v>20</v>
      </c>
      <c r="H197" s="37" t="n">
        <v>60</v>
      </c>
      <c r="I197" s="44" t="n">
        <v>70</v>
      </c>
      <c r="J197" s="27" t="n">
        <f aca="false">H197+I197</f>
        <v>130</v>
      </c>
      <c r="K197" s="38"/>
      <c r="L197" s="29"/>
      <c r="M197" s="29"/>
      <c r="N197" s="30"/>
      <c r="P197" s="31"/>
      <c r="Q197" s="32"/>
      <c r="R197" s="31" t="n">
        <f aca="false">J197-L197-N197-Q197</f>
        <v>130</v>
      </c>
    </row>
    <row r="198" customFormat="false" ht="12.75" hidden="false" customHeight="false" outlineLevel="0" collapsed="false">
      <c r="A198" s="33" t="s">
        <v>689</v>
      </c>
      <c r="B198" s="24" t="n">
        <v>80116608</v>
      </c>
      <c r="C198" s="24" t="s">
        <v>690</v>
      </c>
      <c r="D198" s="24" t="s">
        <v>691</v>
      </c>
      <c r="E198" s="24" t="s">
        <v>30</v>
      </c>
      <c r="F198" s="24" t="n">
        <v>5530</v>
      </c>
      <c r="G198" s="43" t="s">
        <v>20</v>
      </c>
      <c r="H198" s="37" t="n">
        <v>800</v>
      </c>
      <c r="I198" s="44" t="n">
        <v>200</v>
      </c>
      <c r="J198" s="27" t="n">
        <f aca="false">H198+I198</f>
        <v>1000</v>
      </c>
      <c r="K198" s="38"/>
      <c r="L198" s="29"/>
      <c r="M198" s="29"/>
      <c r="N198" s="30"/>
      <c r="P198" s="31"/>
      <c r="Q198" s="32"/>
      <c r="R198" s="31" t="n">
        <f aca="false">J198-L198-N198-Q198</f>
        <v>1000</v>
      </c>
    </row>
    <row r="199" customFormat="false" ht="12.75" hidden="false" customHeight="false" outlineLevel="0" collapsed="false">
      <c r="A199" s="33" t="s">
        <v>692</v>
      </c>
      <c r="B199" s="24" t="n">
        <v>70435136</v>
      </c>
      <c r="C199" s="24" t="s">
        <v>693</v>
      </c>
      <c r="D199" s="24" t="s">
        <v>694</v>
      </c>
      <c r="E199" s="24" t="s">
        <v>202</v>
      </c>
      <c r="F199" s="24" t="n">
        <v>5246</v>
      </c>
      <c r="G199" s="43" t="s">
        <v>20</v>
      </c>
      <c r="H199" s="37" t="n">
        <v>30</v>
      </c>
      <c r="I199" s="44" t="n">
        <v>70</v>
      </c>
      <c r="J199" s="27" t="n">
        <f aca="false">H199+I199</f>
        <v>100</v>
      </c>
      <c r="K199" s="38"/>
      <c r="L199" s="29"/>
      <c r="M199" s="29"/>
      <c r="N199" s="30"/>
      <c r="P199" s="31"/>
      <c r="Q199" s="32"/>
      <c r="R199" s="31" t="n">
        <f aca="false">J199-L199-N199-Q199</f>
        <v>100</v>
      </c>
    </row>
    <row r="200" customFormat="false" ht="12.75" hidden="false" customHeight="false" outlineLevel="0" collapsed="false">
      <c r="A200" s="33" t="s">
        <v>695</v>
      </c>
      <c r="B200" s="24" t="n">
        <v>80372833</v>
      </c>
      <c r="C200" s="24" t="s">
        <v>696</v>
      </c>
      <c r="D200" s="24" t="s">
        <v>697</v>
      </c>
      <c r="E200" s="24" t="s">
        <v>30</v>
      </c>
      <c r="F200" s="24" t="n">
        <v>5212</v>
      </c>
      <c r="G200" s="43" t="s">
        <v>20</v>
      </c>
      <c r="H200" s="37" t="n">
        <v>120</v>
      </c>
      <c r="I200" s="44" t="n">
        <v>70</v>
      </c>
      <c r="J200" s="27" t="n">
        <f aca="false">H200+I200</f>
        <v>190</v>
      </c>
      <c r="K200" s="38"/>
      <c r="L200" s="29"/>
      <c r="M200" s="29"/>
      <c r="N200" s="30"/>
      <c r="P200" s="31"/>
      <c r="Q200" s="32"/>
      <c r="R200" s="31" t="n">
        <f aca="false">J200-L200-N200-Q200</f>
        <v>190</v>
      </c>
    </row>
    <row r="201" customFormat="false" ht="12.75" hidden="false" customHeight="false" outlineLevel="0" collapsed="false">
      <c r="A201" s="33"/>
      <c r="B201" s="24"/>
      <c r="C201" s="24" t="s">
        <v>698</v>
      </c>
      <c r="D201" s="24" t="s">
        <v>699</v>
      </c>
      <c r="E201" s="24" t="s">
        <v>295</v>
      </c>
      <c r="F201" s="24"/>
      <c r="G201" s="43" t="s">
        <v>20</v>
      </c>
      <c r="H201" s="37" t="n">
        <f aca="false">3080-1960</f>
        <v>1120</v>
      </c>
      <c r="I201" s="44"/>
      <c r="J201" s="27" t="n">
        <f aca="false">H201+I201</f>
        <v>1120</v>
      </c>
      <c r="K201" s="38"/>
      <c r="L201" s="29"/>
      <c r="M201" s="29"/>
      <c r="N201" s="30"/>
      <c r="P201" s="31"/>
      <c r="Q201" s="32"/>
      <c r="R201" s="31" t="n">
        <f aca="false">J201-L201-N201-Q201</f>
        <v>1120</v>
      </c>
    </row>
    <row r="202" customFormat="false" ht="12.75" hidden="false" customHeight="false" outlineLevel="0" collapsed="false">
      <c r="A202" s="33" t="s">
        <v>700</v>
      </c>
      <c r="B202" s="24" t="n">
        <v>70584751</v>
      </c>
      <c r="C202" s="24" t="s">
        <v>701</v>
      </c>
      <c r="D202" s="24" t="s">
        <v>702</v>
      </c>
      <c r="E202" s="24" t="s">
        <v>126</v>
      </c>
      <c r="F202" s="24" t="n">
        <v>6340</v>
      </c>
      <c r="G202" s="43" t="s">
        <v>20</v>
      </c>
      <c r="H202" s="37" t="n">
        <v>0</v>
      </c>
      <c r="I202" s="44" t="n">
        <v>200</v>
      </c>
      <c r="J202" s="27" t="n">
        <f aca="false">H202+I202</f>
        <v>200</v>
      </c>
      <c r="K202" s="38" t="s">
        <v>703</v>
      </c>
      <c r="L202" s="29" t="n">
        <v>100</v>
      </c>
      <c r="M202" s="29"/>
      <c r="N202" s="30"/>
      <c r="P202" s="31"/>
      <c r="Q202" s="32"/>
      <c r="R202" s="31" t="n">
        <f aca="false">J202-L202-N202-Q202</f>
        <v>100</v>
      </c>
    </row>
    <row r="203" customFormat="false" ht="12.75" hidden="false" customHeight="false" outlineLevel="0" collapsed="false">
      <c r="A203" s="33" t="s">
        <v>704</v>
      </c>
      <c r="B203" s="24" t="n">
        <v>70255665</v>
      </c>
      <c r="C203" s="24" t="s">
        <v>705</v>
      </c>
      <c r="D203" s="24" t="s">
        <v>706</v>
      </c>
      <c r="E203" s="24" t="s">
        <v>30</v>
      </c>
      <c r="F203" s="24" t="n">
        <v>5020</v>
      </c>
      <c r="G203" s="43" t="s">
        <v>20</v>
      </c>
      <c r="H203" s="37" t="n">
        <v>135</v>
      </c>
      <c r="I203" s="44" t="n">
        <v>120</v>
      </c>
      <c r="J203" s="27" t="n">
        <f aca="false">H203+I203</f>
        <v>255</v>
      </c>
      <c r="K203" s="38"/>
      <c r="L203" s="29"/>
      <c r="M203" s="29"/>
      <c r="N203" s="30"/>
      <c r="P203" s="31"/>
      <c r="Q203" s="32"/>
      <c r="R203" s="31" t="n">
        <f aca="false">J203-L203-N203-Q203</f>
        <v>255</v>
      </c>
    </row>
    <row r="204" customFormat="false" ht="12.75" hidden="false" customHeight="false" outlineLevel="0" collapsed="false">
      <c r="A204" s="33" t="s">
        <v>707</v>
      </c>
      <c r="B204" s="24" t="n">
        <v>70412773</v>
      </c>
      <c r="C204" s="24" t="s">
        <v>708</v>
      </c>
      <c r="D204" s="24" t="s">
        <v>709</v>
      </c>
      <c r="E204" s="24" t="s">
        <v>168</v>
      </c>
      <c r="F204" s="24" t="n">
        <v>5211</v>
      </c>
      <c r="G204" s="43" t="s">
        <v>20</v>
      </c>
      <c r="H204" s="37" t="n">
        <v>200</v>
      </c>
      <c r="I204" s="44" t="n">
        <v>70</v>
      </c>
      <c r="J204" s="27" t="n">
        <f aca="false">H204+I204</f>
        <v>270</v>
      </c>
      <c r="K204" s="38"/>
      <c r="L204" s="29"/>
      <c r="M204" s="29"/>
      <c r="N204" s="30"/>
      <c r="P204" s="31"/>
      <c r="Q204" s="32"/>
      <c r="R204" s="31" t="n">
        <f aca="false">J204-L204-N204-Q204</f>
        <v>270</v>
      </c>
    </row>
    <row r="205" customFormat="false" ht="12.75" hidden="false" customHeight="false" outlineLevel="0" collapsed="false">
      <c r="A205" s="33" t="s">
        <v>710</v>
      </c>
      <c r="B205" s="24" t="n">
        <v>70273318</v>
      </c>
      <c r="C205" s="24" t="s">
        <v>711</v>
      </c>
      <c r="D205" s="24" t="s">
        <v>712</v>
      </c>
      <c r="E205" s="24" t="s">
        <v>66</v>
      </c>
      <c r="F205" s="24" t="n">
        <v>5211</v>
      </c>
      <c r="G205" s="43" t="s">
        <v>20</v>
      </c>
      <c r="H205" s="37" t="n">
        <v>180</v>
      </c>
      <c r="I205" s="44" t="n">
        <v>70</v>
      </c>
      <c r="J205" s="27" t="n">
        <f aca="false">H205+I205</f>
        <v>250</v>
      </c>
      <c r="K205" s="38"/>
      <c r="L205" s="29"/>
      <c r="M205" s="29"/>
      <c r="N205" s="30"/>
      <c r="P205" s="31"/>
      <c r="Q205" s="32"/>
      <c r="R205" s="31" t="n">
        <f aca="false">J205-L205-N205-Q205</f>
        <v>250</v>
      </c>
    </row>
    <row r="206" customFormat="false" ht="12.75" hidden="false" customHeight="false" outlineLevel="0" collapsed="false">
      <c r="A206" s="33" t="s">
        <v>713</v>
      </c>
      <c r="B206" s="24" t="n">
        <v>70480915</v>
      </c>
      <c r="C206" s="24" t="s">
        <v>714</v>
      </c>
      <c r="D206" s="24" t="s">
        <v>715</v>
      </c>
      <c r="E206" s="24" t="s">
        <v>34</v>
      </c>
      <c r="F206" s="24" t="n">
        <v>5248</v>
      </c>
      <c r="G206" s="43" t="s">
        <v>20</v>
      </c>
      <c r="H206" s="37" t="n">
        <v>0</v>
      </c>
      <c r="I206" s="44" t="n">
        <v>70</v>
      </c>
      <c r="J206" s="27" t="n">
        <f aca="false">H206+I206</f>
        <v>70</v>
      </c>
      <c r="K206" s="20" t="s">
        <v>716</v>
      </c>
      <c r="L206" s="29" t="n">
        <v>65</v>
      </c>
      <c r="M206" s="29"/>
      <c r="N206" s="30"/>
      <c r="P206" s="31"/>
      <c r="Q206" s="32"/>
      <c r="R206" s="31" t="n">
        <f aca="false">J206-L206-N206-Q206</f>
        <v>5</v>
      </c>
    </row>
    <row r="207" customFormat="false" ht="12.75" hidden="false" customHeight="false" outlineLevel="0" collapsed="false">
      <c r="A207" s="33" t="s">
        <v>717</v>
      </c>
      <c r="B207" s="24" t="n">
        <v>80325355</v>
      </c>
      <c r="C207" s="24" t="s">
        <v>718</v>
      </c>
      <c r="D207" s="24" t="s">
        <v>719</v>
      </c>
      <c r="E207" s="24" t="s">
        <v>34</v>
      </c>
      <c r="F207" s="24" t="n">
        <v>5211</v>
      </c>
      <c r="G207" s="43" t="s">
        <v>20</v>
      </c>
      <c r="H207" s="37" t="n">
        <v>150</v>
      </c>
      <c r="I207" s="44" t="n">
        <v>70</v>
      </c>
      <c r="J207" s="27" t="n">
        <f aca="false">H207+I207</f>
        <v>220</v>
      </c>
      <c r="K207" s="38"/>
      <c r="L207" s="29"/>
      <c r="M207" s="29"/>
      <c r="N207" s="30"/>
      <c r="P207" s="31"/>
      <c r="Q207" s="32"/>
      <c r="R207" s="31" t="n">
        <f aca="false">J207-L207-N207-Q207</f>
        <v>220</v>
      </c>
    </row>
    <row r="208" customFormat="false" ht="12.75" hidden="false" customHeight="false" outlineLevel="0" collapsed="false">
      <c r="A208" s="33" t="s">
        <v>720</v>
      </c>
      <c r="B208" s="24" t="n">
        <v>70106523</v>
      </c>
      <c r="C208" s="24" t="s">
        <v>721</v>
      </c>
      <c r="D208" s="24" t="s">
        <v>722</v>
      </c>
      <c r="E208" s="24" t="s">
        <v>130</v>
      </c>
      <c r="F208" s="24" t="n">
        <v>5211</v>
      </c>
      <c r="G208" s="43" t="s">
        <v>20</v>
      </c>
      <c r="H208" s="37" t="n">
        <v>90</v>
      </c>
      <c r="I208" s="44" t="n">
        <v>70</v>
      </c>
      <c r="J208" s="27" t="n">
        <f aca="false">H208+I208</f>
        <v>160</v>
      </c>
      <c r="K208" s="38"/>
      <c r="L208" s="29"/>
      <c r="M208" s="29"/>
      <c r="N208" s="30"/>
      <c r="P208" s="31"/>
      <c r="Q208" s="32"/>
      <c r="R208" s="31" t="n">
        <f aca="false">J208-L208-N208-Q208</f>
        <v>160</v>
      </c>
    </row>
    <row r="209" customFormat="false" ht="12.75" hidden="false" customHeight="false" outlineLevel="0" collapsed="false">
      <c r="A209" s="33" t="s">
        <v>723</v>
      </c>
      <c r="B209" s="24" t="n">
        <v>70721296</v>
      </c>
      <c r="C209" s="24" t="s">
        <v>724</v>
      </c>
      <c r="D209" s="24" t="s">
        <v>725</v>
      </c>
      <c r="E209" s="24" t="s">
        <v>726</v>
      </c>
      <c r="F209" s="24" t="n">
        <v>6223</v>
      </c>
      <c r="G209" s="43" t="s">
        <v>20</v>
      </c>
      <c r="H209" s="37" t="n">
        <v>380</v>
      </c>
      <c r="I209" s="44" t="n">
        <v>200</v>
      </c>
      <c r="J209" s="27" t="n">
        <f aca="false">H209+I209</f>
        <v>580</v>
      </c>
      <c r="K209" s="38"/>
      <c r="L209" s="29"/>
      <c r="M209" s="29"/>
      <c r="N209" s="30"/>
      <c r="P209" s="31"/>
      <c r="Q209" s="32"/>
      <c r="R209" s="31" t="n">
        <f aca="false">J209-L209-N209-Q209</f>
        <v>580</v>
      </c>
    </row>
    <row r="210" customFormat="false" ht="12.75" hidden="false" customHeight="false" outlineLevel="0" collapsed="false">
      <c r="A210" s="33" t="s">
        <v>727</v>
      </c>
      <c r="B210" s="24" t="n">
        <v>70438264</v>
      </c>
      <c r="C210" s="24" t="s">
        <v>728</v>
      </c>
      <c r="D210" s="24" t="s">
        <v>729</v>
      </c>
      <c r="E210" s="24" t="s">
        <v>30</v>
      </c>
      <c r="F210" s="24" t="n">
        <v>5552</v>
      </c>
      <c r="G210" s="43" t="s">
        <v>20</v>
      </c>
      <c r="H210" s="37" t="n">
        <v>0</v>
      </c>
      <c r="I210" s="44" t="n">
        <v>80</v>
      </c>
      <c r="J210" s="27" t="n">
        <f aca="false">H210+I210</f>
        <v>80</v>
      </c>
      <c r="K210" s="38" t="s">
        <v>730</v>
      </c>
      <c r="L210" s="29" t="n">
        <v>120</v>
      </c>
      <c r="M210" s="29"/>
      <c r="N210" s="30"/>
      <c r="P210" s="31"/>
      <c r="Q210" s="32"/>
      <c r="R210" s="31" t="n">
        <f aca="false">J210-L210-N210-Q210</f>
        <v>-40</v>
      </c>
    </row>
    <row r="211" customFormat="false" ht="12.75" hidden="false" customHeight="false" outlineLevel="0" collapsed="false">
      <c r="A211" s="33" t="s">
        <v>731</v>
      </c>
      <c r="B211" s="24" t="n">
        <v>80061862</v>
      </c>
      <c r="C211" s="24" t="s">
        <v>732</v>
      </c>
      <c r="D211" s="24" t="s">
        <v>733</v>
      </c>
      <c r="E211" s="24" t="s">
        <v>277</v>
      </c>
      <c r="F211" s="24" t="n">
        <v>5211</v>
      </c>
      <c r="G211" s="43" t="s">
        <v>20</v>
      </c>
      <c r="H211" s="37" t="n">
        <v>240</v>
      </c>
      <c r="I211" s="44" t="n">
        <v>70</v>
      </c>
      <c r="J211" s="27" t="n">
        <f aca="false">H211+I211</f>
        <v>310</v>
      </c>
      <c r="K211" s="38"/>
      <c r="L211" s="29"/>
      <c r="M211" s="29"/>
      <c r="N211" s="30"/>
      <c r="P211" s="31"/>
      <c r="Q211" s="32"/>
      <c r="R211" s="31" t="n">
        <f aca="false">J211-L211-N211-Q211</f>
        <v>310</v>
      </c>
    </row>
    <row r="212" customFormat="false" ht="12.75" hidden="false" customHeight="false" outlineLevel="0" collapsed="false">
      <c r="A212" s="33" t="s">
        <v>734</v>
      </c>
      <c r="B212" s="10" t="n">
        <v>80061889</v>
      </c>
      <c r="C212" s="10" t="s">
        <v>735</v>
      </c>
      <c r="D212" s="61" t="s">
        <v>736</v>
      </c>
      <c r="E212" s="10" t="s">
        <v>473</v>
      </c>
      <c r="F212" s="10" t="n">
        <v>5211</v>
      </c>
      <c r="G212" s="43" t="s">
        <v>20</v>
      </c>
      <c r="H212" s="37" t="n">
        <v>90</v>
      </c>
      <c r="I212" s="44" t="n">
        <v>70</v>
      </c>
      <c r="J212" s="27" t="n">
        <f aca="false">H212+I212</f>
        <v>160</v>
      </c>
      <c r="K212" s="38"/>
      <c r="L212" s="29"/>
      <c r="M212" s="29"/>
      <c r="N212" s="30"/>
      <c r="P212" s="31"/>
      <c r="Q212" s="32"/>
      <c r="R212" s="31" t="n">
        <f aca="false">J212-L212-N212-Q212</f>
        <v>160</v>
      </c>
    </row>
    <row r="213" customFormat="false" ht="12.75" hidden="false" customHeight="false" outlineLevel="0" collapsed="false">
      <c r="A213" s="33" t="s">
        <v>737</v>
      </c>
      <c r="B213" s="10" t="n">
        <v>80062559</v>
      </c>
      <c r="C213" s="10" t="s">
        <v>738</v>
      </c>
      <c r="D213" s="10" t="s">
        <v>739</v>
      </c>
      <c r="E213" s="10" t="s">
        <v>30</v>
      </c>
      <c r="F213" s="10" t="n">
        <v>8041</v>
      </c>
      <c r="G213" s="43" t="s">
        <v>20</v>
      </c>
      <c r="H213" s="37" t="n">
        <v>17</v>
      </c>
      <c r="I213" s="44" t="n">
        <v>176</v>
      </c>
      <c r="J213" s="27" t="n">
        <f aca="false">H213+I213</f>
        <v>193</v>
      </c>
      <c r="K213" s="38" t="s">
        <v>740</v>
      </c>
      <c r="L213" s="29" t="n">
        <v>110</v>
      </c>
      <c r="M213" s="29"/>
      <c r="N213" s="30"/>
      <c r="P213" s="31"/>
      <c r="Q213" s="32"/>
      <c r="R213" s="31" t="n">
        <f aca="false">J213-L213-N213-Q213</f>
        <v>83</v>
      </c>
    </row>
    <row r="214" customFormat="false" ht="12.75" hidden="false" customHeight="false" outlineLevel="0" collapsed="false">
      <c r="A214" s="33" t="s">
        <v>741</v>
      </c>
      <c r="B214" s="10" t="n">
        <v>80062559</v>
      </c>
      <c r="C214" s="10" t="s">
        <v>742</v>
      </c>
      <c r="D214" s="10" t="s">
        <v>739</v>
      </c>
      <c r="E214" s="10" t="s">
        <v>30</v>
      </c>
      <c r="F214" s="10" t="n">
        <v>5243</v>
      </c>
      <c r="G214" s="43" t="s">
        <v>20</v>
      </c>
      <c r="H214" s="37" t="n">
        <v>0</v>
      </c>
      <c r="I214" s="44" t="n">
        <v>70</v>
      </c>
      <c r="J214" s="27" t="n">
        <f aca="false">H214+I214</f>
        <v>70</v>
      </c>
      <c r="K214" s="38" t="s">
        <v>740</v>
      </c>
      <c r="L214" s="29" t="n">
        <v>13</v>
      </c>
      <c r="M214" s="29"/>
      <c r="N214" s="30"/>
      <c r="P214" s="31"/>
      <c r="Q214" s="32"/>
      <c r="R214" s="31" t="n">
        <f aca="false">J214-L214-N214-Q214</f>
        <v>57</v>
      </c>
    </row>
    <row r="215" customFormat="false" ht="12.75" hidden="false" customHeight="false" outlineLevel="0" collapsed="false">
      <c r="A215" s="33" t="s">
        <v>743</v>
      </c>
      <c r="B215" s="10" t="n">
        <v>80027303</v>
      </c>
      <c r="C215" s="10" t="s">
        <v>744</v>
      </c>
      <c r="D215" s="10" t="s">
        <v>745</v>
      </c>
      <c r="E215" s="10" t="s">
        <v>30</v>
      </c>
      <c r="F215" s="10" t="n">
        <v>5241</v>
      </c>
      <c r="G215" s="43" t="s">
        <v>179</v>
      </c>
      <c r="H215" s="37" t="n">
        <v>340</v>
      </c>
      <c r="I215" s="44" t="n">
        <v>70</v>
      </c>
      <c r="J215" s="27" t="n">
        <f aca="false">H215+I215</f>
        <v>410</v>
      </c>
      <c r="K215" s="38" t="s">
        <v>746</v>
      </c>
      <c r="L215" s="29" t="n">
        <v>355</v>
      </c>
      <c r="M215" s="29"/>
      <c r="N215" s="30"/>
      <c r="P215" s="31"/>
      <c r="Q215" s="32"/>
      <c r="R215" s="31" t="n">
        <f aca="false">J215-L215-N215-Q215</f>
        <v>55</v>
      </c>
    </row>
    <row r="216" customFormat="false" ht="12.75" hidden="false" customHeight="false" outlineLevel="0" collapsed="false">
      <c r="A216" s="33" t="s">
        <v>747</v>
      </c>
      <c r="B216" s="10" t="n">
        <v>70193405</v>
      </c>
      <c r="C216" s="10" t="s">
        <v>748</v>
      </c>
      <c r="D216" s="62" t="s">
        <v>749</v>
      </c>
      <c r="E216" s="10" t="s">
        <v>30</v>
      </c>
      <c r="F216" s="10" t="n">
        <v>5241</v>
      </c>
      <c r="G216" s="43" t="s">
        <v>20</v>
      </c>
      <c r="H216" s="37" t="n">
        <v>60</v>
      </c>
      <c r="I216" s="44" t="n">
        <v>70</v>
      </c>
      <c r="J216" s="27" t="n">
        <f aca="false">H216+I216</f>
        <v>130</v>
      </c>
      <c r="K216" s="38"/>
      <c r="L216" s="29"/>
      <c r="M216" s="29"/>
      <c r="N216" s="30"/>
      <c r="P216" s="31"/>
      <c r="Q216" s="32"/>
      <c r="R216" s="31" t="n">
        <f aca="false">J216-L216-N216-Q216</f>
        <v>130</v>
      </c>
    </row>
    <row r="217" customFormat="false" ht="12.75" hidden="false" customHeight="false" outlineLevel="0" collapsed="false">
      <c r="A217" s="33" t="s">
        <v>750</v>
      </c>
      <c r="B217" s="10" t="n">
        <v>70124449</v>
      </c>
      <c r="C217" s="10" t="s">
        <v>751</v>
      </c>
      <c r="D217" s="10" t="s">
        <v>752</v>
      </c>
      <c r="E217" s="10" t="s">
        <v>96</v>
      </c>
      <c r="F217" s="10" t="n">
        <v>5552</v>
      </c>
      <c r="G217" s="43" t="s">
        <v>20</v>
      </c>
      <c r="H217" s="37" t="n">
        <v>0</v>
      </c>
      <c r="I217" s="44" t="n">
        <v>70</v>
      </c>
      <c r="J217" s="27" t="n">
        <f aca="false">H217+I217</f>
        <v>70</v>
      </c>
      <c r="K217" s="38" t="s">
        <v>753</v>
      </c>
      <c r="L217" s="29" t="n">
        <v>35</v>
      </c>
      <c r="M217" s="29"/>
      <c r="N217" s="30"/>
      <c r="P217" s="31"/>
      <c r="Q217" s="32"/>
      <c r="R217" s="31" t="n">
        <f aca="false">J217-L217-N217-Q217</f>
        <v>35</v>
      </c>
    </row>
    <row r="218" customFormat="false" ht="12.75" hidden="false" customHeight="false" outlineLevel="0" collapsed="false">
      <c r="A218" s="33" t="s">
        <v>754</v>
      </c>
      <c r="B218" s="10" t="n">
        <v>70684934</v>
      </c>
      <c r="C218" s="10" t="s">
        <v>755</v>
      </c>
      <c r="D218" s="10" t="s">
        <v>756</v>
      </c>
      <c r="E218" s="10" t="s">
        <v>30</v>
      </c>
      <c r="F218" s="10" t="n">
        <v>9271</v>
      </c>
      <c r="G218" s="43" t="s">
        <v>179</v>
      </c>
      <c r="H218" s="37" t="n">
        <v>0</v>
      </c>
      <c r="I218" s="44" t="n">
        <v>560</v>
      </c>
      <c r="J218" s="27" t="n">
        <f aca="false">H218+I218</f>
        <v>560</v>
      </c>
      <c r="K218" s="38" t="s">
        <v>757</v>
      </c>
      <c r="L218" s="29" t="n">
        <v>560</v>
      </c>
      <c r="M218" s="29"/>
      <c r="N218" s="30"/>
      <c r="P218" s="31"/>
      <c r="Q218" s="32"/>
      <c r="R218" s="31" t="n">
        <f aca="false">J218-L218-N218-Q218</f>
        <v>0</v>
      </c>
    </row>
    <row r="219" customFormat="false" ht="12.75" hidden="false" customHeight="false" outlineLevel="0" collapsed="false">
      <c r="A219" s="33" t="s">
        <v>758</v>
      </c>
      <c r="B219" s="10" t="n">
        <v>80027290</v>
      </c>
      <c r="C219" s="10" t="s">
        <v>759</v>
      </c>
      <c r="D219" s="10" t="s">
        <v>760</v>
      </c>
      <c r="E219" s="10" t="s">
        <v>202</v>
      </c>
      <c r="F219" s="10" t="n">
        <v>5050</v>
      </c>
      <c r="G219" s="43" t="s">
        <v>20</v>
      </c>
      <c r="H219" s="37" t="n">
        <v>2520</v>
      </c>
      <c r="I219" s="44" t="n">
        <v>560</v>
      </c>
      <c r="J219" s="27" t="n">
        <f aca="false">H219+I219</f>
        <v>3080</v>
      </c>
      <c r="K219" s="38"/>
      <c r="L219" s="29"/>
      <c r="M219" s="29"/>
      <c r="N219" s="30"/>
      <c r="P219" s="31"/>
      <c r="Q219" s="32"/>
      <c r="R219" s="31" t="n">
        <f aca="false">J219-L219-N219-Q219</f>
        <v>3080</v>
      </c>
    </row>
    <row r="220" customFormat="false" ht="12.75" hidden="false" customHeight="false" outlineLevel="0" collapsed="false">
      <c r="A220" s="33" t="s">
        <v>761</v>
      </c>
      <c r="B220" s="10" t="n">
        <v>80027290</v>
      </c>
      <c r="C220" s="10" t="s">
        <v>762</v>
      </c>
      <c r="D220" s="10" t="s">
        <v>760</v>
      </c>
      <c r="E220" s="10" t="s">
        <v>202</v>
      </c>
      <c r="F220" s="10" t="n">
        <v>1561</v>
      </c>
      <c r="G220" s="43" t="s">
        <v>20</v>
      </c>
      <c r="H220" s="37" t="n">
        <v>420</v>
      </c>
      <c r="I220" s="44" t="n">
        <v>460</v>
      </c>
      <c r="J220" s="27" t="n">
        <f aca="false">H220+I220</f>
        <v>880</v>
      </c>
      <c r="K220" s="38"/>
      <c r="L220" s="29"/>
      <c r="M220" s="29"/>
      <c r="N220" s="30"/>
      <c r="P220" s="31"/>
      <c r="Q220" s="32"/>
      <c r="R220" s="31" t="n">
        <f aca="false">J220-L220-N220-Q220</f>
        <v>880</v>
      </c>
    </row>
    <row r="221" customFormat="false" ht="24" hidden="false" customHeight="false" outlineLevel="0" collapsed="false">
      <c r="A221" s="7" t="s">
        <v>763</v>
      </c>
      <c r="B221" s="10" t="n">
        <v>80621574</v>
      </c>
      <c r="C221" s="8" t="s">
        <v>764</v>
      </c>
      <c r="D221" s="10" t="s">
        <v>765</v>
      </c>
      <c r="E221" s="10" t="s">
        <v>30</v>
      </c>
      <c r="F221" s="10" t="n">
        <v>5221</v>
      </c>
      <c r="G221" s="43" t="s">
        <v>179</v>
      </c>
      <c r="H221" s="37" t="n">
        <v>180</v>
      </c>
      <c r="I221" s="44" t="n">
        <v>60</v>
      </c>
      <c r="J221" s="27" t="n">
        <f aca="false">H221+I221</f>
        <v>240</v>
      </c>
      <c r="K221" s="63" t="s">
        <v>766</v>
      </c>
      <c r="L221" s="29"/>
      <c r="M221" s="29"/>
      <c r="N221" s="30"/>
      <c r="P221" s="31"/>
      <c r="Q221" s="32"/>
      <c r="R221" s="31" t="n">
        <f aca="false">J221-L221-N221-Q221</f>
        <v>240</v>
      </c>
    </row>
    <row r="222" customFormat="false" ht="12.75" hidden="false" customHeight="false" outlineLevel="0" collapsed="false">
      <c r="A222" s="33" t="s">
        <v>767</v>
      </c>
      <c r="B222" s="10" t="n">
        <v>70541556</v>
      </c>
      <c r="C222" s="10" t="s">
        <v>768</v>
      </c>
      <c r="D222" s="10" t="s">
        <v>769</v>
      </c>
      <c r="E222" s="10" t="s">
        <v>116</v>
      </c>
      <c r="F222" s="10" t="n">
        <v>5030</v>
      </c>
      <c r="G222" s="43" t="s">
        <v>20</v>
      </c>
      <c r="H222" s="37" t="n">
        <v>630</v>
      </c>
      <c r="I222" s="44" t="n">
        <v>200</v>
      </c>
      <c r="J222" s="27" t="n">
        <f aca="false">H222+I222</f>
        <v>830</v>
      </c>
      <c r="K222" s="38"/>
      <c r="L222" s="29"/>
      <c r="M222" s="29"/>
      <c r="N222" s="30"/>
      <c r="P222" s="31"/>
      <c r="Q222" s="32"/>
      <c r="R222" s="31" t="n">
        <f aca="false">J222-L222-N222-Q222</f>
        <v>830</v>
      </c>
    </row>
    <row r="223" customFormat="false" ht="12.75" hidden="false" customHeight="false" outlineLevel="0" collapsed="false">
      <c r="A223" s="33" t="s">
        <v>770</v>
      </c>
      <c r="B223" s="10" t="n">
        <v>70050026</v>
      </c>
      <c r="C223" s="10" t="s">
        <v>771</v>
      </c>
      <c r="D223" s="10" t="s">
        <v>772</v>
      </c>
      <c r="E223" s="10" t="s">
        <v>30</v>
      </c>
      <c r="F223" s="10" t="n">
        <v>6512</v>
      </c>
      <c r="G223" s="43" t="s">
        <v>20</v>
      </c>
      <c r="H223" s="37" t="n">
        <v>0</v>
      </c>
      <c r="I223" s="44" t="n">
        <v>1050</v>
      </c>
      <c r="J223" s="27" t="n">
        <f aca="false">H223+I223</f>
        <v>1050</v>
      </c>
      <c r="K223" s="38" t="s">
        <v>773</v>
      </c>
      <c r="L223" s="29" t="n">
        <v>1050</v>
      </c>
      <c r="M223" s="29"/>
      <c r="N223" s="30"/>
      <c r="P223" s="31"/>
      <c r="Q223" s="32"/>
      <c r="R223" s="31" t="n">
        <f aca="false">J223-L223-N223-Q223</f>
        <v>0</v>
      </c>
    </row>
    <row r="224" customFormat="false" ht="12.75" hidden="false" customHeight="false" outlineLevel="0" collapsed="false">
      <c r="A224" s="33" t="s">
        <v>774</v>
      </c>
      <c r="B224" s="10" t="n">
        <v>70368511</v>
      </c>
      <c r="C224" s="10" t="s">
        <v>775</v>
      </c>
      <c r="D224" s="10" t="s">
        <v>685</v>
      </c>
      <c r="E224" s="10" t="s">
        <v>34</v>
      </c>
      <c r="F224" s="10" t="n">
        <v>5211</v>
      </c>
      <c r="G224" s="43" t="s">
        <v>179</v>
      </c>
      <c r="H224" s="37" t="n">
        <v>180</v>
      </c>
      <c r="I224" s="44" t="n">
        <v>70</v>
      </c>
      <c r="J224" s="27" t="n">
        <f aca="false">H224+I224</f>
        <v>250</v>
      </c>
      <c r="K224" s="38"/>
      <c r="L224" s="29"/>
      <c r="M224" s="29"/>
      <c r="N224" s="30"/>
      <c r="P224" s="31"/>
      <c r="Q224" s="32"/>
      <c r="R224" s="31" t="n">
        <f aca="false">J224-L224-N224-Q224</f>
        <v>250</v>
      </c>
    </row>
    <row r="225" customFormat="false" ht="12.75" hidden="false" customHeight="false" outlineLevel="0" collapsed="false">
      <c r="A225" s="33" t="s">
        <v>776</v>
      </c>
      <c r="B225" s="10" t="n">
        <v>80062648</v>
      </c>
      <c r="C225" s="10" t="s">
        <v>777</v>
      </c>
      <c r="D225" s="10" t="s">
        <v>778</v>
      </c>
      <c r="E225" s="10" t="s">
        <v>779</v>
      </c>
      <c r="F225" s="10" t="n">
        <v>5272</v>
      </c>
      <c r="G225" s="43" t="s">
        <v>20</v>
      </c>
      <c r="H225" s="37" t="n">
        <v>45</v>
      </c>
      <c r="I225" s="44" t="n">
        <v>80</v>
      </c>
      <c r="J225" s="27" t="n">
        <f aca="false">H225+I225</f>
        <v>125</v>
      </c>
      <c r="K225" s="38"/>
      <c r="L225" s="29"/>
      <c r="M225" s="29"/>
      <c r="N225" s="30"/>
      <c r="P225" s="31"/>
      <c r="Q225" s="32"/>
      <c r="R225" s="31" t="n">
        <f aca="false">J225-L225-N225-Q225</f>
        <v>125</v>
      </c>
    </row>
    <row r="226" customFormat="false" ht="12.75" hidden="false" customHeight="false" outlineLevel="0" collapsed="false">
      <c r="A226" s="33" t="s">
        <v>780</v>
      </c>
      <c r="B226" s="10" t="n">
        <v>80306067</v>
      </c>
      <c r="C226" s="10" t="s">
        <v>781</v>
      </c>
      <c r="D226" s="10" t="s">
        <v>782</v>
      </c>
      <c r="E226" s="10" t="s">
        <v>30</v>
      </c>
      <c r="F226" s="10" t="n">
        <v>5241</v>
      </c>
      <c r="G226" s="43" t="s">
        <v>20</v>
      </c>
      <c r="H226" s="37" t="n">
        <v>180</v>
      </c>
      <c r="I226" s="44" t="n">
        <v>70</v>
      </c>
      <c r="J226" s="27" t="n">
        <f aca="false">H226+I226</f>
        <v>250</v>
      </c>
      <c r="K226" s="38"/>
      <c r="L226" s="29"/>
      <c r="M226" s="29"/>
      <c r="N226" s="30"/>
      <c r="P226" s="31"/>
      <c r="Q226" s="32"/>
      <c r="R226" s="31" t="n">
        <f aca="false">J226-L226-N226-Q226</f>
        <v>250</v>
      </c>
    </row>
    <row r="227" customFormat="false" ht="12.75" hidden="false" customHeight="false" outlineLevel="0" collapsed="false">
      <c r="A227" s="33" t="s">
        <v>783</v>
      </c>
      <c r="B227" s="10" t="n">
        <v>70325399</v>
      </c>
      <c r="C227" s="10" t="s">
        <v>784</v>
      </c>
      <c r="D227" s="10" t="s">
        <v>785</v>
      </c>
      <c r="E227" s="10" t="s">
        <v>30</v>
      </c>
      <c r="F227" s="10" t="n">
        <v>4010</v>
      </c>
      <c r="G227" s="43" t="s">
        <v>20</v>
      </c>
      <c r="H227" s="37" t="n">
        <v>0</v>
      </c>
      <c r="I227" s="44" t="n">
        <v>2000</v>
      </c>
      <c r="J227" s="27" t="n">
        <f aca="false">H227+I227</f>
        <v>2000</v>
      </c>
      <c r="K227" s="38" t="s">
        <v>786</v>
      </c>
      <c r="L227" s="29" t="n">
        <v>2000</v>
      </c>
      <c r="M227" s="29"/>
      <c r="N227" s="30"/>
      <c r="P227" s="31"/>
      <c r="Q227" s="32"/>
      <c r="R227" s="31" t="n">
        <f aca="false">J227-L227-N227-Q227</f>
        <v>0</v>
      </c>
    </row>
    <row r="228" customFormat="false" ht="12.75" hidden="false" customHeight="false" outlineLevel="0" collapsed="false">
      <c r="A228" s="33" t="s">
        <v>787</v>
      </c>
      <c r="B228" s="10" t="n">
        <v>70325399</v>
      </c>
      <c r="C228" s="10" t="s">
        <v>784</v>
      </c>
      <c r="D228" s="10" t="s">
        <v>785</v>
      </c>
      <c r="E228" s="10" t="s">
        <v>96</v>
      </c>
      <c r="F228" s="10" t="n">
        <v>4010</v>
      </c>
      <c r="G228" s="43" t="s">
        <v>179</v>
      </c>
      <c r="H228" s="37" t="n">
        <v>0</v>
      </c>
      <c r="I228" s="44" t="n">
        <v>2000</v>
      </c>
      <c r="J228" s="27" t="n">
        <f aca="false">H228+I228</f>
        <v>2000</v>
      </c>
      <c r="K228" s="38" t="s">
        <v>786</v>
      </c>
      <c r="L228" s="29" t="n">
        <v>2000</v>
      </c>
      <c r="M228" s="29"/>
      <c r="N228" s="30"/>
      <c r="P228" s="31"/>
      <c r="Q228" s="32"/>
      <c r="R228" s="31" t="n">
        <f aca="false">J228-L228-N228-Q228</f>
        <v>0</v>
      </c>
    </row>
    <row r="229" customFormat="false" ht="12.75" hidden="false" customHeight="false" outlineLevel="0" collapsed="false">
      <c r="A229" s="33" t="s">
        <v>788</v>
      </c>
      <c r="B229" s="10" t="n">
        <v>70325399</v>
      </c>
      <c r="C229" s="10" t="s">
        <v>784</v>
      </c>
      <c r="D229" s="10" t="s">
        <v>785</v>
      </c>
      <c r="E229" s="10" t="s">
        <v>34</v>
      </c>
      <c r="F229" s="10" t="n">
        <v>4010</v>
      </c>
      <c r="G229" s="43" t="s">
        <v>179</v>
      </c>
      <c r="H229" s="37" t="n">
        <v>0</v>
      </c>
      <c r="I229" s="44" t="n">
        <v>2000</v>
      </c>
      <c r="J229" s="27" t="n">
        <f aca="false">H229+I229</f>
        <v>2000</v>
      </c>
      <c r="K229" s="38" t="s">
        <v>786</v>
      </c>
      <c r="L229" s="29" t="n">
        <v>2000</v>
      </c>
      <c r="M229" s="29"/>
      <c r="N229" s="30"/>
      <c r="P229" s="31"/>
      <c r="Q229" s="32"/>
      <c r="R229" s="31" t="n">
        <f aca="false">J229-L229-N229-Q229</f>
        <v>0</v>
      </c>
    </row>
    <row r="230" customFormat="false" ht="12.75" hidden="false" customHeight="false" outlineLevel="0" collapsed="false">
      <c r="A230" s="33" t="s">
        <v>789</v>
      </c>
      <c r="B230" s="10" t="n">
        <v>80029047</v>
      </c>
      <c r="C230" s="10" t="s">
        <v>790</v>
      </c>
      <c r="D230" s="10" t="s">
        <v>791</v>
      </c>
      <c r="E230" s="10" t="s">
        <v>30</v>
      </c>
      <c r="F230" s="10" t="n">
        <v>5211</v>
      </c>
      <c r="G230" s="43" t="s">
        <v>179</v>
      </c>
      <c r="H230" s="37" t="n">
        <v>180</v>
      </c>
      <c r="I230" s="44" t="n">
        <v>70</v>
      </c>
      <c r="J230" s="27" t="n">
        <f aca="false">H230+I230</f>
        <v>250</v>
      </c>
      <c r="K230" s="38"/>
      <c r="L230" s="29"/>
      <c r="M230" s="29"/>
      <c r="N230" s="30"/>
      <c r="P230" s="31"/>
      <c r="Q230" s="32"/>
      <c r="R230" s="31" t="n">
        <f aca="false">J230-L230-N230-Q230</f>
        <v>250</v>
      </c>
    </row>
    <row r="231" customFormat="false" ht="12.75" hidden="false" customHeight="false" outlineLevel="0" collapsed="false">
      <c r="A231" s="33" t="s">
        <v>792</v>
      </c>
      <c r="B231" s="10" t="n">
        <v>70253438</v>
      </c>
      <c r="C231" s="10" t="s">
        <v>793</v>
      </c>
      <c r="D231" s="10" t="s">
        <v>794</v>
      </c>
      <c r="E231" s="10" t="s">
        <v>30</v>
      </c>
      <c r="F231" s="10" t="n">
        <v>5540</v>
      </c>
      <c r="G231" s="43" t="s">
        <v>20</v>
      </c>
      <c r="H231" s="37" t="n">
        <v>0</v>
      </c>
      <c r="I231" s="44" t="n">
        <v>80</v>
      </c>
      <c r="J231" s="27" t="n">
        <f aca="false">H231+I231</f>
        <v>80</v>
      </c>
      <c r="K231" s="38" t="s">
        <v>795</v>
      </c>
      <c r="L231" s="29" t="n">
        <v>205</v>
      </c>
      <c r="M231" s="29"/>
      <c r="N231" s="30"/>
      <c r="P231" s="31"/>
      <c r="Q231" s="32"/>
      <c r="R231" s="31" t="n">
        <f aca="false">J231-L231-N231-Q231</f>
        <v>-125</v>
      </c>
    </row>
    <row r="232" customFormat="false" ht="12.75" hidden="false" customHeight="false" outlineLevel="0" collapsed="false">
      <c r="A232" s="33" t="s">
        <v>796</v>
      </c>
      <c r="B232" s="10" t="n">
        <v>70307473</v>
      </c>
      <c r="C232" s="10" t="s">
        <v>797</v>
      </c>
      <c r="D232" s="10" t="s">
        <v>798</v>
      </c>
      <c r="E232" s="10" t="s">
        <v>295</v>
      </c>
      <c r="F232" s="10" t="n">
        <v>5211</v>
      </c>
      <c r="G232" s="43" t="s">
        <v>20</v>
      </c>
      <c r="H232" s="37" t="n">
        <v>90</v>
      </c>
      <c r="I232" s="44" t="n">
        <v>70</v>
      </c>
      <c r="J232" s="27" t="n">
        <f aca="false">H232+I232</f>
        <v>160</v>
      </c>
      <c r="K232" s="38"/>
      <c r="L232" s="29"/>
      <c r="M232" s="29"/>
      <c r="N232" s="30"/>
      <c r="P232" s="31"/>
      <c r="Q232" s="32"/>
      <c r="R232" s="31" t="n">
        <f aca="false">J232-L232-N232-Q232</f>
        <v>160</v>
      </c>
    </row>
    <row r="233" customFormat="false" ht="12.75" hidden="false" customHeight="false" outlineLevel="0" collapsed="false">
      <c r="A233" s="33" t="s">
        <v>799</v>
      </c>
      <c r="B233" s="10" t="n">
        <v>70333063</v>
      </c>
      <c r="C233" s="10" t="s">
        <v>800</v>
      </c>
      <c r="D233" s="10" t="s">
        <v>801</v>
      </c>
      <c r="E233" s="10" t="s">
        <v>30</v>
      </c>
      <c r="F233" s="10" t="n">
        <v>2852</v>
      </c>
      <c r="G233" s="43" t="s">
        <v>20</v>
      </c>
      <c r="H233" s="37" t="n">
        <v>210</v>
      </c>
      <c r="I233" s="44" t="n">
        <v>120</v>
      </c>
      <c r="J233" s="27" t="n">
        <f aca="false">H233+I233</f>
        <v>330</v>
      </c>
      <c r="K233" s="38"/>
      <c r="L233" s="29"/>
      <c r="M233" s="29"/>
      <c r="N233" s="30"/>
      <c r="P233" s="31"/>
      <c r="Q233" s="32"/>
      <c r="R233" s="31" t="n">
        <f aca="false">J233-L233-N233-Q233</f>
        <v>330</v>
      </c>
    </row>
    <row r="234" customFormat="false" ht="12.75" hidden="false" customHeight="false" outlineLevel="0" collapsed="false">
      <c r="A234" s="33" t="s">
        <v>802</v>
      </c>
      <c r="B234" s="10" t="n">
        <v>70250807</v>
      </c>
      <c r="C234" s="64" t="s">
        <v>803</v>
      </c>
      <c r="D234" s="10" t="s">
        <v>804</v>
      </c>
      <c r="E234" s="10" t="s">
        <v>291</v>
      </c>
      <c r="F234" s="10" t="n">
        <v>5050</v>
      </c>
      <c r="G234" s="43" t="s">
        <v>20</v>
      </c>
      <c r="H234" s="37" t="n">
        <v>0</v>
      </c>
      <c r="I234" s="44" t="n">
        <v>560</v>
      </c>
      <c r="J234" s="27" t="n">
        <f aca="false">H234+I234</f>
        <v>560</v>
      </c>
      <c r="K234" s="38" t="s">
        <v>805</v>
      </c>
      <c r="L234" s="29" t="n">
        <v>560</v>
      </c>
      <c r="M234" s="29"/>
      <c r="N234" s="30"/>
      <c r="P234" s="31"/>
      <c r="Q234" s="32"/>
      <c r="R234" s="31" t="n">
        <f aca="false">J234-L234-N234-Q234</f>
        <v>0</v>
      </c>
    </row>
    <row r="235" customFormat="false" ht="12.75" hidden="false" customHeight="false" outlineLevel="0" collapsed="false">
      <c r="A235" s="33" t="s">
        <v>806</v>
      </c>
      <c r="B235" s="10" t="n">
        <v>70250807</v>
      </c>
      <c r="C235" s="10" t="s">
        <v>807</v>
      </c>
      <c r="D235" s="10" t="s">
        <v>804</v>
      </c>
      <c r="E235" s="10" t="s">
        <v>30</v>
      </c>
      <c r="F235" s="10" t="n">
        <v>5050</v>
      </c>
      <c r="G235" s="43" t="s">
        <v>20</v>
      </c>
      <c r="H235" s="37" t="n">
        <v>0</v>
      </c>
      <c r="I235" s="44" t="n">
        <v>560</v>
      </c>
      <c r="J235" s="27" t="n">
        <f aca="false">H235+I235</f>
        <v>560</v>
      </c>
      <c r="K235" s="38" t="s">
        <v>805</v>
      </c>
      <c r="L235" s="29" t="n">
        <v>560</v>
      </c>
      <c r="M235" s="29"/>
      <c r="N235" s="30"/>
      <c r="P235" s="31"/>
      <c r="Q235" s="32"/>
      <c r="R235" s="31" t="n">
        <f aca="false">J235-L235-N235-Q235</f>
        <v>0</v>
      </c>
    </row>
    <row r="236" customFormat="false" ht="12.75" hidden="false" customHeight="false" outlineLevel="0" collapsed="false">
      <c r="A236" s="33" t="s">
        <v>808</v>
      </c>
      <c r="B236" s="10" t="n">
        <v>70341709</v>
      </c>
      <c r="C236" s="10" t="s">
        <v>809</v>
      </c>
      <c r="D236" s="10" t="s">
        <v>810</v>
      </c>
      <c r="E236" s="10" t="s">
        <v>116</v>
      </c>
      <c r="F236" s="10" t="n">
        <v>5211</v>
      </c>
      <c r="G236" s="43" t="s">
        <v>179</v>
      </c>
      <c r="H236" s="37" t="n">
        <v>180</v>
      </c>
      <c r="I236" s="44" t="n">
        <v>70</v>
      </c>
      <c r="J236" s="27" t="n">
        <f aca="false">H236+I236</f>
        <v>250</v>
      </c>
      <c r="K236" s="38"/>
      <c r="L236" s="29"/>
      <c r="M236" s="29"/>
      <c r="N236" s="30"/>
      <c r="P236" s="31"/>
      <c r="Q236" s="32"/>
      <c r="R236" s="31" t="n">
        <f aca="false">J236-L236-N236-Q236</f>
        <v>250</v>
      </c>
    </row>
    <row r="237" customFormat="false" ht="12.75" hidden="false" customHeight="false" outlineLevel="0" collapsed="false">
      <c r="A237" s="33" t="s">
        <v>811</v>
      </c>
      <c r="B237" s="65" t="n">
        <v>80061790</v>
      </c>
      <c r="C237" s="65" t="s">
        <v>812</v>
      </c>
      <c r="D237" s="10" t="s">
        <v>813</v>
      </c>
      <c r="E237" s="10" t="s">
        <v>34</v>
      </c>
      <c r="F237" s="66" t="n">
        <v>5030</v>
      </c>
      <c r="G237" s="43" t="s">
        <v>20</v>
      </c>
      <c r="H237" s="37" t="n">
        <v>2214</v>
      </c>
      <c r="I237" s="44" t="n">
        <v>200</v>
      </c>
      <c r="J237" s="27" t="n">
        <f aca="false">H237+I237</f>
        <v>2414</v>
      </c>
      <c r="K237" s="38" t="s">
        <v>814</v>
      </c>
      <c r="L237" s="29" t="n">
        <v>871</v>
      </c>
      <c r="M237" s="29"/>
      <c r="N237" s="30"/>
      <c r="P237" s="31" t="s">
        <v>815</v>
      </c>
      <c r="Q237" s="32" t="n">
        <v>400</v>
      </c>
      <c r="R237" s="31" t="n">
        <f aca="false">J237-L237-N237-Q237</f>
        <v>1143</v>
      </c>
    </row>
    <row r="238" customFormat="false" ht="12.75" hidden="false" customHeight="false" outlineLevel="0" collapsed="false">
      <c r="A238" s="33" t="s">
        <v>816</v>
      </c>
      <c r="B238" s="10" t="n">
        <v>80061790</v>
      </c>
      <c r="C238" s="10" t="s">
        <v>817</v>
      </c>
      <c r="D238" s="10" t="s">
        <v>813</v>
      </c>
      <c r="E238" s="10" t="s">
        <v>34</v>
      </c>
      <c r="F238" s="10" t="n">
        <v>5050</v>
      </c>
      <c r="G238" s="43" t="s">
        <v>20</v>
      </c>
      <c r="H238" s="37" t="n">
        <v>190</v>
      </c>
      <c r="I238" s="44" t="n">
        <v>560</v>
      </c>
      <c r="J238" s="27" t="n">
        <f aca="false">H238+I238</f>
        <v>750</v>
      </c>
      <c r="K238" s="38"/>
      <c r="L238" s="29"/>
      <c r="M238" s="29"/>
      <c r="N238" s="30"/>
      <c r="P238" s="31"/>
      <c r="Q238" s="32"/>
      <c r="R238" s="31" t="n">
        <f aca="false">J238-L238-N238-Q238</f>
        <v>750</v>
      </c>
    </row>
    <row r="239" customFormat="false" ht="12.75" hidden="false" customHeight="false" outlineLevel="0" collapsed="false">
      <c r="A239" s="33" t="s">
        <v>818</v>
      </c>
      <c r="B239" s="10" t="n">
        <v>80061790</v>
      </c>
      <c r="C239" s="10" t="s">
        <v>817</v>
      </c>
      <c r="D239" s="10" t="s">
        <v>813</v>
      </c>
      <c r="E239" s="10" t="s">
        <v>34</v>
      </c>
      <c r="F239" s="10" t="n">
        <v>5020</v>
      </c>
      <c r="G239" s="43" t="s">
        <v>179</v>
      </c>
      <c r="H239" s="37" t="n">
        <v>210</v>
      </c>
      <c r="I239" s="44" t="n">
        <v>200</v>
      </c>
      <c r="J239" s="27" t="n">
        <f aca="false">H239+I239</f>
        <v>410</v>
      </c>
      <c r="K239" s="38"/>
      <c r="L239" s="29"/>
      <c r="M239" s="29"/>
      <c r="N239" s="30"/>
      <c r="P239" s="31"/>
      <c r="Q239" s="32"/>
      <c r="R239" s="31" t="n">
        <f aca="false">J239-L239-N239-Q239</f>
        <v>410</v>
      </c>
    </row>
    <row r="240" customFormat="false" ht="12.75" hidden="false" customHeight="false" outlineLevel="0" collapsed="false">
      <c r="A240" s="33" t="s">
        <v>819</v>
      </c>
      <c r="B240" s="10" t="n">
        <v>70742683</v>
      </c>
      <c r="C240" s="10" t="s">
        <v>820</v>
      </c>
      <c r="D240" s="10" t="s">
        <v>821</v>
      </c>
      <c r="E240" s="10" t="s">
        <v>66</v>
      </c>
      <c r="F240" s="10" t="n">
        <v>6022</v>
      </c>
      <c r="G240" s="43" t="s">
        <v>20</v>
      </c>
      <c r="H240" s="37" t="n">
        <v>20</v>
      </c>
      <c r="I240" s="44" t="n">
        <v>70</v>
      </c>
      <c r="J240" s="27" t="n">
        <f aca="false">H240+I240</f>
        <v>90</v>
      </c>
      <c r="K240" s="38"/>
      <c r="L240" s="29"/>
      <c r="M240" s="29"/>
      <c r="N240" s="30"/>
      <c r="P240" s="31"/>
      <c r="Q240" s="32"/>
      <c r="R240" s="31" t="n">
        <f aca="false">J240-L240-N240-Q240</f>
        <v>90</v>
      </c>
    </row>
    <row r="241" customFormat="false" ht="12.75" hidden="false" customHeight="false" outlineLevel="0" collapsed="false">
      <c r="A241" s="33" t="s">
        <v>822</v>
      </c>
      <c r="B241" s="10" t="n">
        <v>70020870</v>
      </c>
      <c r="C241" s="10" t="s">
        <v>823</v>
      </c>
      <c r="D241" s="10" t="s">
        <v>824</v>
      </c>
      <c r="E241" s="10" t="s">
        <v>30</v>
      </c>
      <c r="F241" s="10" t="n">
        <v>5243</v>
      </c>
      <c r="G241" s="43" t="s">
        <v>20</v>
      </c>
      <c r="H241" s="37" t="n">
        <v>0</v>
      </c>
      <c r="I241" s="44" t="n">
        <v>70</v>
      </c>
      <c r="J241" s="27" t="n">
        <f aca="false">H241+I241</f>
        <v>70</v>
      </c>
      <c r="K241" s="38" t="s">
        <v>329</v>
      </c>
      <c r="L241" s="29" t="n">
        <v>95</v>
      </c>
      <c r="M241" s="29"/>
      <c r="N241" s="30"/>
      <c r="P241" s="31"/>
      <c r="Q241" s="32"/>
      <c r="R241" s="31" t="n">
        <f aca="false">J241-L241-N241-Q241</f>
        <v>-25</v>
      </c>
    </row>
    <row r="242" customFormat="false" ht="12.75" hidden="false" customHeight="false" outlineLevel="0" collapsed="false">
      <c r="A242" s="33" t="s">
        <v>825</v>
      </c>
      <c r="B242" s="10" t="n">
        <v>70020870</v>
      </c>
      <c r="C242" s="10" t="s">
        <v>826</v>
      </c>
      <c r="D242" s="10" t="s">
        <v>824</v>
      </c>
      <c r="E242" s="10" t="s">
        <v>30</v>
      </c>
      <c r="F242" s="10" t="n">
        <v>5243</v>
      </c>
      <c r="G242" s="43" t="s">
        <v>20</v>
      </c>
      <c r="H242" s="37" t="n">
        <v>0</v>
      </c>
      <c r="I242" s="44" t="n">
        <v>70</v>
      </c>
      <c r="J242" s="27" t="n">
        <f aca="false">H242+I242</f>
        <v>70</v>
      </c>
      <c r="K242" s="38" t="s">
        <v>329</v>
      </c>
      <c r="L242" s="29" t="n">
        <v>95</v>
      </c>
      <c r="M242" s="29"/>
      <c r="N242" s="30"/>
      <c r="P242" s="31"/>
      <c r="Q242" s="32"/>
      <c r="R242" s="31" t="n">
        <f aca="false">J242-L242-N242-Q242</f>
        <v>-25</v>
      </c>
    </row>
    <row r="243" customFormat="false" ht="12.75" hidden="false" customHeight="false" outlineLevel="0" collapsed="false">
      <c r="A243" s="33" t="s">
        <v>827</v>
      </c>
      <c r="B243" s="10" t="n">
        <v>80179278</v>
      </c>
      <c r="C243" s="10" t="s">
        <v>828</v>
      </c>
      <c r="D243" s="10" t="s">
        <v>829</v>
      </c>
      <c r="E243" s="10" t="s">
        <v>202</v>
      </c>
      <c r="F243" s="10" t="n">
        <v>5211</v>
      </c>
      <c r="G243" s="43" t="s">
        <v>179</v>
      </c>
      <c r="H243" s="37" t="n">
        <v>0</v>
      </c>
      <c r="I243" s="44" t="n">
        <v>70</v>
      </c>
      <c r="J243" s="27" t="n">
        <f aca="false">H243+I243</f>
        <v>70</v>
      </c>
      <c r="K243" s="38" t="s">
        <v>21</v>
      </c>
      <c r="L243" s="29" t="n">
        <v>95</v>
      </c>
      <c r="M243" s="29"/>
      <c r="N243" s="30"/>
      <c r="P243" s="31"/>
      <c r="Q243" s="32"/>
      <c r="R243" s="31" t="n">
        <f aca="false">J243-L243-N243-Q243</f>
        <v>-25</v>
      </c>
    </row>
    <row r="244" customFormat="false" ht="12.75" hidden="false" customHeight="false" outlineLevel="0" collapsed="false">
      <c r="A244" s="33" t="s">
        <v>830</v>
      </c>
      <c r="B244" s="67" t="n">
        <v>80061838</v>
      </c>
      <c r="C244" s="67" t="s">
        <v>831</v>
      </c>
      <c r="D244" s="24" t="s">
        <v>832</v>
      </c>
      <c r="E244" s="24" t="s">
        <v>30</v>
      </c>
      <c r="F244" s="67" t="n">
        <v>9302</v>
      </c>
      <c r="G244" s="43" t="s">
        <v>20</v>
      </c>
      <c r="H244" s="37" t="n">
        <v>45</v>
      </c>
      <c r="I244" s="44" t="n">
        <v>80</v>
      </c>
      <c r="J244" s="27" t="n">
        <f aca="false">H244+I244</f>
        <v>125</v>
      </c>
      <c r="K244" s="38"/>
      <c r="L244" s="29"/>
      <c r="M244" s="29"/>
      <c r="N244" s="30"/>
      <c r="P244" s="31"/>
      <c r="Q244" s="32"/>
      <c r="R244" s="31" t="n">
        <f aca="false">J244-L244-N244-Q244</f>
        <v>125</v>
      </c>
    </row>
    <row r="245" customFormat="false" ht="12.75" hidden="false" customHeight="false" outlineLevel="0" collapsed="false">
      <c r="A245" s="33" t="s">
        <v>833</v>
      </c>
      <c r="B245" s="10" t="n">
        <v>70533871</v>
      </c>
      <c r="C245" s="10" t="s">
        <v>834</v>
      </c>
      <c r="D245" s="10" t="s">
        <v>835</v>
      </c>
      <c r="E245" s="10" t="s">
        <v>30</v>
      </c>
      <c r="F245" s="10" t="n">
        <v>5530</v>
      </c>
      <c r="G245" s="43" t="s">
        <v>20</v>
      </c>
      <c r="H245" s="37" t="n">
        <v>570</v>
      </c>
      <c r="I245" s="44" t="n">
        <v>200</v>
      </c>
      <c r="J245" s="27" t="n">
        <f aca="false">H245+I245</f>
        <v>770</v>
      </c>
      <c r="K245" s="38"/>
      <c r="L245" s="29"/>
      <c r="M245" s="29"/>
      <c r="N245" s="30"/>
      <c r="P245" s="31"/>
      <c r="Q245" s="32"/>
      <c r="R245" s="31" t="n">
        <f aca="false">J245-L245-N245-Q245</f>
        <v>770</v>
      </c>
    </row>
    <row r="246" customFormat="false" ht="12.75" hidden="false" customHeight="false" outlineLevel="0" collapsed="false">
      <c r="A246" s="33" t="s">
        <v>836</v>
      </c>
      <c r="B246" s="10" t="n">
        <v>80029004</v>
      </c>
      <c r="C246" s="10" t="s">
        <v>837</v>
      </c>
      <c r="D246" s="10" t="s">
        <v>838</v>
      </c>
      <c r="E246" s="10" t="s">
        <v>30</v>
      </c>
      <c r="F246" s="10" t="n">
        <v>5153</v>
      </c>
      <c r="G246" s="43" t="s">
        <v>20</v>
      </c>
      <c r="H246" s="37" t="n">
        <v>1240</v>
      </c>
      <c r="I246" s="44" t="n">
        <v>320</v>
      </c>
      <c r="J246" s="27" t="n">
        <f aca="false">H246+I246</f>
        <v>1560</v>
      </c>
      <c r="K246" s="38"/>
      <c r="L246" s="29"/>
      <c r="M246" s="29"/>
      <c r="N246" s="30"/>
      <c r="P246" s="31"/>
      <c r="Q246" s="32"/>
      <c r="R246" s="31" t="n">
        <f aca="false">J246-L246-N246-Q246</f>
        <v>1560</v>
      </c>
    </row>
    <row r="247" customFormat="false" ht="12.75" hidden="false" customHeight="false" outlineLevel="0" collapsed="false">
      <c r="A247" s="33" t="s">
        <v>839</v>
      </c>
      <c r="B247" s="10" t="n">
        <v>80029004</v>
      </c>
      <c r="C247" s="10" t="s">
        <v>840</v>
      </c>
      <c r="D247" s="10" t="s">
        <v>841</v>
      </c>
      <c r="E247" s="10" t="s">
        <v>277</v>
      </c>
      <c r="F247" s="10" t="n">
        <v>5050</v>
      </c>
      <c r="G247" s="43" t="s">
        <v>20</v>
      </c>
      <c r="H247" s="37" t="n">
        <v>560</v>
      </c>
      <c r="I247" s="44" t="n">
        <v>560</v>
      </c>
      <c r="J247" s="27" t="n">
        <f aca="false">H247+I247</f>
        <v>1120</v>
      </c>
      <c r="K247" s="38"/>
      <c r="L247" s="29"/>
      <c r="M247" s="29"/>
      <c r="N247" s="30"/>
      <c r="P247" s="31"/>
      <c r="Q247" s="32"/>
      <c r="R247" s="31" t="n">
        <f aca="false">J247-L247-N247-Q247</f>
        <v>1120</v>
      </c>
    </row>
    <row r="248" customFormat="false" ht="12.75" hidden="false" customHeight="false" outlineLevel="0" collapsed="false">
      <c r="A248" s="33" t="s">
        <v>842</v>
      </c>
      <c r="B248" s="10" t="n">
        <v>80179839</v>
      </c>
      <c r="C248" s="10" t="s">
        <v>843</v>
      </c>
      <c r="D248" s="10" t="s">
        <v>844</v>
      </c>
      <c r="E248" s="10" t="s">
        <v>96</v>
      </c>
      <c r="F248" s="10" t="n">
        <v>5211</v>
      </c>
      <c r="G248" s="43" t="s">
        <v>179</v>
      </c>
      <c r="H248" s="37" t="n">
        <v>90</v>
      </c>
      <c r="I248" s="44" t="n">
        <v>70</v>
      </c>
      <c r="J248" s="27" t="n">
        <f aca="false">H248+I248</f>
        <v>160</v>
      </c>
      <c r="K248" s="38"/>
      <c r="L248" s="29"/>
      <c r="M248" s="29"/>
      <c r="N248" s="30"/>
      <c r="P248" s="31"/>
      <c r="Q248" s="32"/>
      <c r="R248" s="31" t="n">
        <f aca="false">J248-L248-N248-Q248</f>
        <v>160</v>
      </c>
    </row>
    <row r="249" customFormat="false" ht="12.75" hidden="false" customHeight="false" outlineLevel="0" collapsed="false">
      <c r="A249" s="33" t="s">
        <v>845</v>
      </c>
      <c r="B249" s="10" t="n">
        <v>80179839</v>
      </c>
      <c r="C249" s="10" t="s">
        <v>846</v>
      </c>
      <c r="D249" s="10" t="s">
        <v>844</v>
      </c>
      <c r="E249" s="10" t="s">
        <v>96</v>
      </c>
      <c r="F249" s="10" t="n">
        <v>5211</v>
      </c>
      <c r="G249" s="43" t="s">
        <v>20</v>
      </c>
      <c r="H249" s="37" t="n">
        <v>90</v>
      </c>
      <c r="I249" s="44" t="n">
        <v>70</v>
      </c>
      <c r="J249" s="27" t="n">
        <f aca="false">H249+I249</f>
        <v>160</v>
      </c>
      <c r="K249" s="38"/>
      <c r="L249" s="29"/>
      <c r="M249" s="29"/>
      <c r="N249" s="30"/>
      <c r="P249" s="31"/>
      <c r="Q249" s="32"/>
      <c r="R249" s="31" t="n">
        <f aca="false">J249-L249-N249-Q249</f>
        <v>160</v>
      </c>
    </row>
    <row r="250" customFormat="false" ht="12.75" hidden="false" customHeight="false" outlineLevel="0" collapsed="false">
      <c r="A250" s="33" t="s">
        <v>847</v>
      </c>
      <c r="B250" s="10" t="n">
        <v>80575106</v>
      </c>
      <c r="C250" s="10" t="s">
        <v>848</v>
      </c>
      <c r="D250" s="10" t="s">
        <v>849</v>
      </c>
      <c r="E250" s="10" t="s">
        <v>371</v>
      </c>
      <c r="F250" s="10" t="n">
        <v>5211</v>
      </c>
      <c r="G250" s="43" t="s">
        <v>179</v>
      </c>
      <c r="H250" s="37" t="n">
        <v>180</v>
      </c>
      <c r="I250" s="44" t="n">
        <v>70</v>
      </c>
      <c r="J250" s="27" t="n">
        <f aca="false">H250+I250</f>
        <v>250</v>
      </c>
      <c r="K250" s="38"/>
      <c r="L250" s="29"/>
      <c r="M250" s="29"/>
      <c r="N250" s="30"/>
      <c r="P250" s="31"/>
      <c r="Q250" s="32"/>
      <c r="R250" s="31" t="n">
        <f aca="false">J250-L250-N250-Q250</f>
        <v>250</v>
      </c>
    </row>
    <row r="251" customFormat="false" ht="12.75" hidden="false" customHeight="false" outlineLevel="0" collapsed="false">
      <c r="A251" s="33" t="s">
        <v>850</v>
      </c>
      <c r="B251" s="10" t="n">
        <v>70202875</v>
      </c>
      <c r="C251" s="10" t="s">
        <v>851</v>
      </c>
      <c r="D251" s="10" t="s">
        <v>852</v>
      </c>
      <c r="E251" s="10" t="s">
        <v>30</v>
      </c>
      <c r="F251" s="10" t="n">
        <v>9302</v>
      </c>
      <c r="G251" s="43" t="s">
        <v>20</v>
      </c>
      <c r="H251" s="37" t="n">
        <v>180</v>
      </c>
      <c r="I251" s="44" t="n">
        <v>80</v>
      </c>
      <c r="J251" s="27" t="n">
        <f aca="false">H251+I251</f>
        <v>260</v>
      </c>
      <c r="K251" s="38"/>
      <c r="L251" s="29"/>
      <c r="M251" s="29"/>
      <c r="N251" s="30"/>
      <c r="P251" s="31"/>
      <c r="Q251" s="32"/>
      <c r="R251" s="31" t="n">
        <f aca="false">J251-L251-N251-Q251</f>
        <v>260</v>
      </c>
    </row>
    <row r="252" customFormat="false" ht="12.75" hidden="false" customHeight="false" outlineLevel="0" collapsed="false">
      <c r="A252" s="33" t="s">
        <v>853</v>
      </c>
      <c r="B252" s="10" t="n">
        <v>70224394</v>
      </c>
      <c r="C252" s="10" t="s">
        <v>854</v>
      </c>
      <c r="D252" s="10" t="s">
        <v>855</v>
      </c>
      <c r="E252" s="10" t="s">
        <v>66</v>
      </c>
      <c r="F252" s="10" t="n">
        <v>5211</v>
      </c>
      <c r="G252" s="43" t="s">
        <v>20</v>
      </c>
      <c r="H252" s="37" t="n">
        <v>90</v>
      </c>
      <c r="I252" s="44" t="n">
        <v>70</v>
      </c>
      <c r="J252" s="27" t="n">
        <f aca="false">H252+I252</f>
        <v>160</v>
      </c>
      <c r="K252" s="38"/>
      <c r="L252" s="29"/>
      <c r="M252" s="29"/>
      <c r="N252" s="30"/>
      <c r="P252" s="31"/>
      <c r="Q252" s="32"/>
      <c r="R252" s="31" t="n">
        <f aca="false">J252-L252-N252-Q252</f>
        <v>160</v>
      </c>
    </row>
    <row r="253" customFormat="false" ht="12.75" hidden="false" customHeight="false" outlineLevel="0" collapsed="false">
      <c r="A253" s="33" t="s">
        <v>856</v>
      </c>
      <c r="B253" s="10" t="n">
        <v>80179740</v>
      </c>
      <c r="C253" s="10" t="s">
        <v>857</v>
      </c>
      <c r="D253" s="10" t="s">
        <v>858</v>
      </c>
      <c r="E253" s="10" t="s">
        <v>25</v>
      </c>
      <c r="F253" s="10" t="n">
        <v>5050</v>
      </c>
      <c r="G253" s="43" t="s">
        <v>20</v>
      </c>
      <c r="H253" s="37" t="n">
        <v>840</v>
      </c>
      <c r="I253" s="44" t="n">
        <v>560</v>
      </c>
      <c r="J253" s="27" t="n">
        <f aca="false">H253+I253</f>
        <v>1400</v>
      </c>
      <c r="K253" s="38"/>
      <c r="L253" s="29"/>
      <c r="M253" s="29"/>
      <c r="N253" s="30"/>
      <c r="P253" s="31"/>
      <c r="Q253" s="32"/>
      <c r="R253" s="31" t="n">
        <f aca="false">J253-L253-N253-Q253</f>
        <v>1400</v>
      </c>
    </row>
    <row r="254" customFormat="false" ht="12.75" hidden="false" customHeight="false" outlineLevel="0" collapsed="false">
      <c r="A254" s="33" t="s">
        <v>859</v>
      </c>
      <c r="B254" s="10" t="n">
        <v>80418680</v>
      </c>
      <c r="C254" s="10" t="s">
        <v>860</v>
      </c>
      <c r="D254" s="10" t="s">
        <v>861</v>
      </c>
      <c r="E254" s="10" t="s">
        <v>295</v>
      </c>
      <c r="F254" s="10" t="n">
        <v>4511</v>
      </c>
      <c r="G254" s="43" t="s">
        <v>20</v>
      </c>
      <c r="H254" s="37" t="n">
        <v>250</v>
      </c>
      <c r="I254" s="44" t="n">
        <v>250</v>
      </c>
      <c r="J254" s="27" t="n">
        <f aca="false">H254+I254</f>
        <v>500</v>
      </c>
      <c r="K254" s="38"/>
      <c r="L254" s="29"/>
      <c r="M254" s="29"/>
      <c r="N254" s="30"/>
      <c r="P254" s="31"/>
      <c r="Q254" s="32"/>
      <c r="R254" s="31" t="n">
        <f aca="false">J254-L254-N254-Q254</f>
        <v>500</v>
      </c>
    </row>
    <row r="255" customFormat="false" ht="12.75" hidden="false" customHeight="false" outlineLevel="0" collapsed="false">
      <c r="A255" s="33" t="s">
        <v>862</v>
      </c>
      <c r="B255" s="10" t="n">
        <v>80062192</v>
      </c>
      <c r="C255" s="10" t="s">
        <v>863</v>
      </c>
      <c r="D255" s="10" t="s">
        <v>864</v>
      </c>
      <c r="E255" s="10" t="s">
        <v>779</v>
      </c>
      <c r="F255" s="10" t="n">
        <v>5020</v>
      </c>
      <c r="G255" s="43" t="s">
        <v>20</v>
      </c>
      <c r="H255" s="37" t="n">
        <v>90</v>
      </c>
      <c r="I255" s="44" t="n">
        <v>120</v>
      </c>
      <c r="J255" s="27" t="n">
        <f aca="false">H255+I255</f>
        <v>210</v>
      </c>
      <c r="K255" s="38"/>
      <c r="L255" s="29"/>
      <c r="M255" s="29"/>
      <c r="N255" s="30"/>
      <c r="P255" s="31"/>
      <c r="Q255" s="32"/>
      <c r="R255" s="31" t="n">
        <f aca="false">J255-L255-N255-Q255</f>
        <v>210</v>
      </c>
    </row>
    <row r="256" customFormat="false" ht="12.75" hidden="false" customHeight="false" outlineLevel="0" collapsed="false">
      <c r="A256" s="33" t="s">
        <v>865</v>
      </c>
      <c r="B256" s="10" t="n">
        <v>70084114</v>
      </c>
      <c r="C256" s="8" t="s">
        <v>866</v>
      </c>
      <c r="D256" s="10" t="s">
        <v>867</v>
      </c>
      <c r="E256" s="10" t="s">
        <v>150</v>
      </c>
      <c r="F256" s="10" t="n">
        <v>6022</v>
      </c>
      <c r="G256" s="43" t="s">
        <v>20</v>
      </c>
      <c r="H256" s="37" t="n">
        <v>25</v>
      </c>
      <c r="I256" s="44" t="n">
        <v>70</v>
      </c>
      <c r="J256" s="27" t="n">
        <f aca="false">H256+I256</f>
        <v>95</v>
      </c>
      <c r="K256" s="38" t="s">
        <v>868</v>
      </c>
      <c r="L256" s="29" t="n">
        <v>95</v>
      </c>
      <c r="M256" s="29"/>
      <c r="N256" s="30"/>
      <c r="P256" s="31"/>
      <c r="Q256" s="32"/>
      <c r="R256" s="31" t="n">
        <f aca="false">J256-L256-N256-Q256</f>
        <v>0</v>
      </c>
    </row>
    <row r="257" customFormat="false" ht="12.75" hidden="false" customHeight="false" outlineLevel="0" collapsed="false">
      <c r="A257" s="33" t="s">
        <v>869</v>
      </c>
      <c r="B257" s="10" t="n">
        <v>80637764</v>
      </c>
      <c r="C257" s="10" t="s">
        <v>870</v>
      </c>
      <c r="D257" s="10" t="s">
        <v>871</v>
      </c>
      <c r="E257" s="10" t="s">
        <v>291</v>
      </c>
      <c r="F257" s="10" t="n">
        <v>2661</v>
      </c>
      <c r="G257" s="43" t="s">
        <v>20</v>
      </c>
      <c r="H257" s="37" t="n">
        <v>2301</v>
      </c>
      <c r="I257" s="44" t="n">
        <v>200</v>
      </c>
      <c r="J257" s="27" t="n">
        <f aca="false">H257+I257</f>
        <v>2501</v>
      </c>
      <c r="K257" s="38"/>
      <c r="L257" s="29"/>
      <c r="M257" s="29"/>
      <c r="N257" s="30"/>
      <c r="P257" s="31"/>
      <c r="Q257" s="32"/>
      <c r="R257" s="31" t="n">
        <f aca="false">J257-L257-N257-Q257</f>
        <v>2501</v>
      </c>
    </row>
    <row r="258" customFormat="false" ht="12.75" hidden="false" customHeight="false" outlineLevel="0" collapsed="false">
      <c r="A258" s="33" t="s">
        <v>872</v>
      </c>
      <c r="B258" s="10" t="n">
        <v>80116349</v>
      </c>
      <c r="C258" s="10" t="s">
        <v>873</v>
      </c>
      <c r="D258" s="10" t="s">
        <v>874</v>
      </c>
      <c r="E258" s="10" t="s">
        <v>30</v>
      </c>
      <c r="F258" s="10" t="n">
        <v>5530</v>
      </c>
      <c r="G258" s="43" t="s">
        <v>20</v>
      </c>
      <c r="H258" s="37" t="n">
        <v>810</v>
      </c>
      <c r="I258" s="44" t="n">
        <v>200</v>
      </c>
      <c r="J258" s="27" t="n">
        <f aca="false">H258+I258</f>
        <v>1010</v>
      </c>
      <c r="K258" s="38"/>
      <c r="L258" s="29"/>
      <c r="M258" s="29"/>
      <c r="N258" s="30"/>
      <c r="P258" s="31"/>
      <c r="Q258" s="32"/>
      <c r="R258" s="31" t="n">
        <f aca="false">J258-L258-N258-Q258</f>
        <v>1010</v>
      </c>
    </row>
    <row r="259" customFormat="false" ht="12.75" hidden="false" customHeight="false" outlineLevel="0" collapsed="false">
      <c r="A259" s="33" t="s">
        <v>875</v>
      </c>
      <c r="B259" s="10" t="n">
        <v>70272216</v>
      </c>
      <c r="C259" s="8" t="s">
        <v>876</v>
      </c>
      <c r="D259" s="10" t="s">
        <v>877</v>
      </c>
      <c r="E259" s="10" t="s">
        <v>371</v>
      </c>
      <c r="F259" s="10" t="n">
        <v>6022</v>
      </c>
      <c r="G259" s="43" t="s">
        <v>20</v>
      </c>
      <c r="H259" s="37" t="n">
        <v>100</v>
      </c>
      <c r="I259" s="44" t="n">
        <v>70</v>
      </c>
      <c r="J259" s="27" t="n">
        <f aca="false">H259+I259</f>
        <v>170</v>
      </c>
      <c r="K259" s="38"/>
      <c r="L259" s="29"/>
      <c r="M259" s="29"/>
      <c r="N259" s="30"/>
      <c r="P259" s="31"/>
      <c r="Q259" s="32"/>
      <c r="R259" s="31" t="n">
        <f aca="false">J259-L259-N259-Q259</f>
        <v>170</v>
      </c>
    </row>
    <row r="260" customFormat="false" ht="12.75" hidden="false" customHeight="false" outlineLevel="0" collapsed="false">
      <c r="A260" s="33" t="s">
        <v>878</v>
      </c>
      <c r="B260" s="10" t="n">
        <v>70325771</v>
      </c>
      <c r="C260" s="8" t="s">
        <v>879</v>
      </c>
      <c r="D260" s="10" t="s">
        <v>880</v>
      </c>
      <c r="E260" s="10" t="s">
        <v>881</v>
      </c>
      <c r="F260" s="10" t="n">
        <v>6022</v>
      </c>
      <c r="G260" s="43" t="s">
        <v>20</v>
      </c>
      <c r="H260" s="37" t="n">
        <v>0</v>
      </c>
      <c r="I260" s="44" t="n">
        <v>70</v>
      </c>
      <c r="J260" s="27" t="n">
        <f aca="false">H260+I260</f>
        <v>70</v>
      </c>
      <c r="K260" s="38" t="s">
        <v>882</v>
      </c>
      <c r="L260" s="29" t="n">
        <v>55</v>
      </c>
      <c r="M260" s="29"/>
      <c r="N260" s="30"/>
      <c r="P260" s="31"/>
      <c r="Q260" s="32"/>
      <c r="R260" s="31" t="n">
        <f aca="false">J260-L260-N260-Q260</f>
        <v>15</v>
      </c>
    </row>
    <row r="261" customFormat="false" ht="12.75" hidden="false" customHeight="false" outlineLevel="0" collapsed="false">
      <c r="A261" s="33" t="s">
        <v>883</v>
      </c>
      <c r="B261" s="10" t="n">
        <v>80256469</v>
      </c>
      <c r="C261" s="10" t="s">
        <v>884</v>
      </c>
      <c r="D261" s="10" t="s">
        <v>885</v>
      </c>
      <c r="E261" s="10" t="s">
        <v>47</v>
      </c>
      <c r="F261" s="10" t="n">
        <v>5245</v>
      </c>
      <c r="G261" s="43" t="s">
        <v>20</v>
      </c>
      <c r="H261" s="37" t="n">
        <v>0</v>
      </c>
      <c r="I261" s="44" t="n">
        <v>70</v>
      </c>
      <c r="J261" s="27" t="n">
        <f aca="false">H261+I261</f>
        <v>70</v>
      </c>
      <c r="K261" s="38" t="s">
        <v>329</v>
      </c>
      <c r="L261" s="29" t="n">
        <v>125</v>
      </c>
      <c r="M261" s="29"/>
      <c r="N261" s="30"/>
      <c r="P261" s="31"/>
      <c r="Q261" s="32"/>
      <c r="R261" s="31" t="n">
        <f aca="false">J261-L261-N261-Q261</f>
        <v>-55</v>
      </c>
    </row>
    <row r="262" customFormat="false" ht="12.75" hidden="false" customHeight="false" outlineLevel="0" collapsed="false">
      <c r="A262" s="33" t="s">
        <v>886</v>
      </c>
      <c r="B262" s="10" t="n">
        <v>70505940</v>
      </c>
      <c r="C262" s="10" t="s">
        <v>887</v>
      </c>
      <c r="D262" s="10" t="s">
        <v>888</v>
      </c>
      <c r="E262" s="10" t="s">
        <v>30</v>
      </c>
      <c r="F262" s="10" t="n">
        <v>5212</v>
      </c>
      <c r="G262" s="43" t="s">
        <v>20</v>
      </c>
      <c r="H262" s="37" t="n">
        <v>150</v>
      </c>
      <c r="I262" s="44" t="n">
        <v>70</v>
      </c>
      <c r="J262" s="27" t="n">
        <f aca="false">H262+I262</f>
        <v>220</v>
      </c>
      <c r="K262" s="38"/>
      <c r="L262" s="29"/>
      <c r="M262" s="29"/>
      <c r="N262" s="30"/>
      <c r="P262" s="31"/>
      <c r="Q262" s="32"/>
      <c r="R262" s="31" t="n">
        <f aca="false">J262-L262-N262-Q262</f>
        <v>220</v>
      </c>
    </row>
    <row r="263" customFormat="false" ht="12.75" hidden="false" customHeight="false" outlineLevel="0" collapsed="false">
      <c r="A263" s="33" t="s">
        <v>889</v>
      </c>
      <c r="B263" s="10" t="n">
        <v>80115628</v>
      </c>
      <c r="C263" s="10" t="s">
        <v>890</v>
      </c>
      <c r="D263" s="10" t="s">
        <v>891</v>
      </c>
      <c r="E263" s="10" t="s">
        <v>892</v>
      </c>
      <c r="F263" s="10" t="n">
        <v>6021</v>
      </c>
      <c r="G263" s="43" t="s">
        <v>20</v>
      </c>
      <c r="H263" s="37" t="n">
        <v>0</v>
      </c>
      <c r="I263" s="44" t="n">
        <v>80</v>
      </c>
      <c r="J263" s="27" t="n">
        <f aca="false">H263+I263</f>
        <v>80</v>
      </c>
      <c r="K263" s="38" t="s">
        <v>893</v>
      </c>
      <c r="L263" s="29" t="n">
        <v>220</v>
      </c>
      <c r="M263" s="29"/>
      <c r="N263" s="30"/>
      <c r="P263" s="31"/>
      <c r="Q263" s="32"/>
      <c r="R263" s="31" t="n">
        <f aca="false">J263-L263-N263-Q263</f>
        <v>-140</v>
      </c>
    </row>
    <row r="264" customFormat="false" ht="12.75" hidden="false" customHeight="false" outlineLevel="0" collapsed="false">
      <c r="A264" s="33" t="s">
        <v>894</v>
      </c>
      <c r="B264" s="10" t="n">
        <v>80116403</v>
      </c>
      <c r="C264" s="10" t="s">
        <v>895</v>
      </c>
      <c r="D264" s="10" t="s">
        <v>896</v>
      </c>
      <c r="E264" s="10" t="s">
        <v>30</v>
      </c>
      <c r="F264" s="10" t="n">
        <v>5551</v>
      </c>
      <c r="G264" s="43" t="s">
        <v>20</v>
      </c>
      <c r="H264" s="37" t="n">
        <v>220</v>
      </c>
      <c r="I264" s="44" t="n">
        <v>80</v>
      </c>
      <c r="J264" s="27" t="n">
        <f aca="false">H264+I264</f>
        <v>300</v>
      </c>
      <c r="K264" s="38"/>
      <c r="L264" s="29"/>
      <c r="M264" s="29"/>
      <c r="N264" s="30"/>
      <c r="P264" s="31"/>
      <c r="Q264" s="32"/>
      <c r="R264" s="31" t="n">
        <f aca="false">J264-L264-N264-Q264</f>
        <v>300</v>
      </c>
    </row>
    <row r="265" customFormat="false" ht="12.75" hidden="false" customHeight="false" outlineLevel="0" collapsed="false">
      <c r="A265" s="33" t="s">
        <v>897</v>
      </c>
      <c r="B265" s="24" t="n">
        <v>80178913</v>
      </c>
      <c r="C265" s="24" t="s">
        <v>898</v>
      </c>
      <c r="D265" s="24" t="s">
        <v>899</v>
      </c>
      <c r="E265" s="24" t="s">
        <v>371</v>
      </c>
      <c r="F265" s="24" t="n">
        <v>5211</v>
      </c>
      <c r="G265" s="43" t="s">
        <v>20</v>
      </c>
      <c r="H265" s="37" t="n">
        <v>150</v>
      </c>
      <c r="I265" s="44" t="n">
        <v>70</v>
      </c>
      <c r="J265" s="27" t="n">
        <f aca="false">H265+I265</f>
        <v>220</v>
      </c>
      <c r="K265" s="38"/>
      <c r="L265" s="29"/>
      <c r="M265" s="29"/>
      <c r="N265" s="30"/>
      <c r="P265" s="31"/>
      <c r="Q265" s="32"/>
      <c r="R265" s="31" t="n">
        <f aca="false">J265-L265-N265-Q265</f>
        <v>220</v>
      </c>
    </row>
    <row r="266" customFormat="false" ht="12.75" hidden="false" customHeight="false" outlineLevel="0" collapsed="false">
      <c r="A266" s="33" t="s">
        <v>900</v>
      </c>
      <c r="B266" s="24" t="n">
        <v>70217195</v>
      </c>
      <c r="C266" s="24" t="s">
        <v>901</v>
      </c>
      <c r="D266" s="24" t="s">
        <v>902</v>
      </c>
      <c r="E266" s="24" t="s">
        <v>96</v>
      </c>
      <c r="F266" s="24" t="n">
        <v>5147</v>
      </c>
      <c r="G266" s="43" t="s">
        <v>20</v>
      </c>
      <c r="H266" s="37" t="n">
        <v>0</v>
      </c>
      <c r="I266" s="44" t="n">
        <v>320</v>
      </c>
      <c r="J266" s="27" t="n">
        <f aca="false">H266+I266</f>
        <v>320</v>
      </c>
      <c r="K266" s="38"/>
      <c r="L266" s="29"/>
      <c r="M266" s="29"/>
      <c r="N266" s="30"/>
      <c r="P266" s="31"/>
      <c r="Q266" s="32"/>
      <c r="R266" s="31" t="n">
        <f aca="false">J266-L266-N266-Q266</f>
        <v>320</v>
      </c>
    </row>
    <row r="267" customFormat="false" ht="12.75" hidden="false" customHeight="false" outlineLevel="0" collapsed="false">
      <c r="A267" s="33" t="s">
        <v>903</v>
      </c>
      <c r="B267" s="24" t="n">
        <v>70616718</v>
      </c>
      <c r="C267" s="24" t="s">
        <v>904</v>
      </c>
      <c r="D267" s="24" t="s">
        <v>905</v>
      </c>
      <c r="E267" s="43" t="s">
        <v>30</v>
      </c>
      <c r="F267" s="24" t="n">
        <v>5226</v>
      </c>
      <c r="G267" s="43" t="s">
        <v>20</v>
      </c>
      <c r="H267" s="37" t="n">
        <v>0</v>
      </c>
      <c r="I267" s="44" t="n">
        <v>70</v>
      </c>
      <c r="J267" s="27" t="n">
        <f aca="false">H267+I267</f>
        <v>70</v>
      </c>
      <c r="K267" s="38" t="s">
        <v>730</v>
      </c>
      <c r="L267" s="29" t="n">
        <v>125</v>
      </c>
      <c r="M267" s="29"/>
      <c r="N267" s="30"/>
      <c r="P267" s="31"/>
      <c r="Q267" s="32"/>
      <c r="R267" s="31" t="n">
        <f aca="false">J267-L267-N267-Q267</f>
        <v>-55</v>
      </c>
    </row>
    <row r="268" customFormat="false" ht="12.75" hidden="false" customHeight="false" outlineLevel="0" collapsed="false">
      <c r="A268" s="33" t="s">
        <v>906</v>
      </c>
      <c r="B268" s="24" t="n">
        <v>80027672</v>
      </c>
      <c r="C268" s="24" t="s">
        <v>504</v>
      </c>
      <c r="D268" s="24" t="s">
        <v>907</v>
      </c>
      <c r="E268" s="24" t="s">
        <v>30</v>
      </c>
      <c r="F268" s="24" t="n">
        <v>5248</v>
      </c>
      <c r="G268" s="43" t="s">
        <v>179</v>
      </c>
      <c r="H268" s="37" t="n">
        <v>90</v>
      </c>
      <c r="I268" s="44" t="n">
        <v>70</v>
      </c>
      <c r="J268" s="27" t="n">
        <f aca="false">H268+I268</f>
        <v>160</v>
      </c>
      <c r="K268" s="38"/>
      <c r="L268" s="29"/>
      <c r="M268" s="29"/>
      <c r="N268" s="30"/>
      <c r="P268" s="31"/>
      <c r="Q268" s="32"/>
      <c r="R268" s="31" t="n">
        <f aca="false">J268-L268-N268-Q268</f>
        <v>160</v>
      </c>
    </row>
    <row r="269" customFormat="false" ht="12.75" hidden="false" customHeight="false" outlineLevel="0" collapsed="false">
      <c r="A269" s="33" t="s">
        <v>908</v>
      </c>
      <c r="B269" s="24" t="n">
        <v>70346859</v>
      </c>
      <c r="C269" s="24" t="s">
        <v>909</v>
      </c>
      <c r="D269" s="24" t="s">
        <v>910</v>
      </c>
      <c r="E269" s="24" t="s">
        <v>66</v>
      </c>
      <c r="F269" s="24" t="n">
        <v>5211</v>
      </c>
      <c r="G269" s="43" t="s">
        <v>20</v>
      </c>
      <c r="H269" s="37" t="n">
        <v>120</v>
      </c>
      <c r="I269" s="44" t="n">
        <v>70</v>
      </c>
      <c r="J269" s="27" t="n">
        <f aca="false">H269+I269</f>
        <v>190</v>
      </c>
      <c r="K269" s="38"/>
      <c r="L269" s="29"/>
      <c r="M269" s="29"/>
      <c r="N269" s="30"/>
      <c r="P269" s="31"/>
      <c r="Q269" s="32"/>
      <c r="R269" s="31" t="n">
        <f aca="false">J269-L269-N269-Q269</f>
        <v>190</v>
      </c>
    </row>
    <row r="270" customFormat="false" ht="12.75" hidden="false" customHeight="false" outlineLevel="0" collapsed="false">
      <c r="A270" s="33" t="s">
        <v>911</v>
      </c>
      <c r="B270" s="24" t="n">
        <v>70631350</v>
      </c>
      <c r="C270" s="24" t="s">
        <v>912</v>
      </c>
      <c r="D270" s="24" t="s">
        <v>913</v>
      </c>
      <c r="E270" s="24" t="s">
        <v>914</v>
      </c>
      <c r="F270" s="24" t="n">
        <v>6022</v>
      </c>
      <c r="G270" s="43" t="s">
        <v>179</v>
      </c>
      <c r="H270" s="37" t="n">
        <v>0</v>
      </c>
      <c r="I270" s="44" t="n">
        <v>70</v>
      </c>
      <c r="J270" s="27" t="n">
        <f aca="false">H270+I270</f>
        <v>70</v>
      </c>
      <c r="K270" s="38" t="s">
        <v>39</v>
      </c>
      <c r="L270" s="29" t="n">
        <v>40</v>
      </c>
      <c r="M270" s="29"/>
      <c r="N270" s="30"/>
      <c r="P270" s="31"/>
      <c r="Q270" s="32"/>
      <c r="R270" s="31" t="n">
        <f aca="false">J270-L270-N270-Q270</f>
        <v>30</v>
      </c>
    </row>
    <row r="271" customFormat="false" ht="12.75" hidden="false" customHeight="false" outlineLevel="0" collapsed="false">
      <c r="A271" s="33" t="s">
        <v>915</v>
      </c>
      <c r="B271" s="24" t="n">
        <v>70000622</v>
      </c>
      <c r="C271" s="24" t="s">
        <v>916</v>
      </c>
      <c r="D271" s="24" t="s">
        <v>917</v>
      </c>
      <c r="E271" s="24" t="s">
        <v>30</v>
      </c>
      <c r="F271" s="24" t="n">
        <v>5241</v>
      </c>
      <c r="G271" s="43" t="s">
        <v>20</v>
      </c>
      <c r="H271" s="37" t="n">
        <v>843</v>
      </c>
      <c r="I271" s="44" t="n">
        <v>70</v>
      </c>
      <c r="J271" s="27" t="n">
        <f aca="false">H271+I271</f>
        <v>913</v>
      </c>
      <c r="K271" s="38"/>
      <c r="L271" s="29"/>
      <c r="M271" s="29"/>
      <c r="N271" s="30"/>
      <c r="P271" s="31"/>
      <c r="Q271" s="32"/>
      <c r="R271" s="31" t="n">
        <f aca="false">J271-L271-N271-Q271</f>
        <v>913</v>
      </c>
    </row>
    <row r="272" customFormat="false" ht="12.75" hidden="false" customHeight="false" outlineLevel="0" collapsed="false">
      <c r="A272" s="33" t="s">
        <v>918</v>
      </c>
      <c r="B272" s="24" t="n">
        <v>80242182</v>
      </c>
      <c r="C272" s="24" t="s">
        <v>919</v>
      </c>
      <c r="D272" s="24" t="s">
        <v>920</v>
      </c>
      <c r="E272" s="24" t="s">
        <v>291</v>
      </c>
      <c r="F272" s="24" t="n">
        <v>5245</v>
      </c>
      <c r="G272" s="43" t="s">
        <v>20</v>
      </c>
      <c r="H272" s="37" t="n">
        <v>180</v>
      </c>
      <c r="I272" s="44" t="n">
        <v>70</v>
      </c>
      <c r="J272" s="27" t="n">
        <f aca="false">H272+I272</f>
        <v>250</v>
      </c>
      <c r="K272" s="38"/>
      <c r="L272" s="29"/>
      <c r="M272" s="29"/>
      <c r="N272" s="30"/>
      <c r="P272" s="31"/>
      <c r="Q272" s="32"/>
      <c r="R272" s="31" t="n">
        <f aca="false">J272-L272-N272-Q272</f>
        <v>250</v>
      </c>
    </row>
    <row r="273" customFormat="false" ht="12.75" hidden="false" customHeight="false" outlineLevel="0" collapsed="false">
      <c r="A273" s="33" t="s">
        <v>921</v>
      </c>
      <c r="B273" s="24" t="n">
        <v>70065412</v>
      </c>
      <c r="C273" s="24" t="s">
        <v>922</v>
      </c>
      <c r="D273" s="24" t="s">
        <v>923</v>
      </c>
      <c r="E273" s="24" t="s">
        <v>30</v>
      </c>
      <c r="F273" s="24" t="n">
        <v>5211</v>
      </c>
      <c r="G273" s="43" t="s">
        <v>20</v>
      </c>
      <c r="H273" s="37" t="n">
        <v>90</v>
      </c>
      <c r="I273" s="44" t="n">
        <v>70</v>
      </c>
      <c r="J273" s="27" t="n">
        <f aca="false">H273+I273</f>
        <v>160</v>
      </c>
      <c r="K273" s="38"/>
      <c r="L273" s="29"/>
      <c r="M273" s="29"/>
      <c r="N273" s="30"/>
      <c r="P273" s="31"/>
      <c r="Q273" s="32"/>
      <c r="R273" s="31" t="n">
        <f aca="false">J273-L273-N273-Q273</f>
        <v>160</v>
      </c>
    </row>
    <row r="274" customFormat="false" ht="12.75" hidden="false" customHeight="false" outlineLevel="0" collapsed="false">
      <c r="A274" s="33" t="s">
        <v>924</v>
      </c>
      <c r="B274" s="24" t="n">
        <v>80259875</v>
      </c>
      <c r="C274" s="24" t="s">
        <v>925</v>
      </c>
      <c r="D274" s="24" t="s">
        <v>926</v>
      </c>
      <c r="E274" s="24" t="s">
        <v>30</v>
      </c>
      <c r="F274" s="24" t="n">
        <v>5241</v>
      </c>
      <c r="G274" s="43" t="s">
        <v>20</v>
      </c>
      <c r="H274" s="37" t="n">
        <v>90</v>
      </c>
      <c r="I274" s="44" t="n">
        <v>70</v>
      </c>
      <c r="J274" s="27" t="n">
        <f aca="false">H274+I274</f>
        <v>160</v>
      </c>
      <c r="K274" s="38" t="s">
        <v>927</v>
      </c>
      <c r="L274" s="29" t="n">
        <v>90</v>
      </c>
      <c r="M274" s="29"/>
      <c r="N274" s="30"/>
      <c r="P274" s="31"/>
      <c r="Q274" s="32"/>
      <c r="R274" s="31" t="n">
        <f aca="false">J274-L274-N274-Q274</f>
        <v>70</v>
      </c>
    </row>
    <row r="275" customFormat="false" ht="12.75" hidden="false" customHeight="false" outlineLevel="0" collapsed="false">
      <c r="A275" s="33" t="s">
        <v>928</v>
      </c>
      <c r="B275" s="24" t="n">
        <v>80259875</v>
      </c>
      <c r="C275" s="24" t="s">
        <v>929</v>
      </c>
      <c r="D275" s="24" t="s">
        <v>926</v>
      </c>
      <c r="E275" s="24" t="s">
        <v>30</v>
      </c>
      <c r="F275" s="24" t="n">
        <v>5243</v>
      </c>
      <c r="G275" s="43" t="s">
        <v>20</v>
      </c>
      <c r="H275" s="37" t="n">
        <v>120</v>
      </c>
      <c r="I275" s="44" t="n">
        <v>70</v>
      </c>
      <c r="J275" s="27" t="n">
        <f aca="false">H275+I275</f>
        <v>190</v>
      </c>
      <c r="K275" s="38" t="s">
        <v>927</v>
      </c>
      <c r="L275" s="29" t="n">
        <v>35</v>
      </c>
      <c r="M275" s="29"/>
      <c r="N275" s="30"/>
      <c r="P275" s="31"/>
      <c r="Q275" s="32"/>
      <c r="R275" s="31" t="n">
        <f aca="false">J275-L275-N275-Q275</f>
        <v>155</v>
      </c>
    </row>
    <row r="276" customFormat="false" ht="12.75" hidden="false" customHeight="false" outlineLevel="0" collapsed="false">
      <c r="A276" s="33" t="s">
        <v>930</v>
      </c>
      <c r="B276" s="24" t="n">
        <v>80062184</v>
      </c>
      <c r="C276" s="24" t="s">
        <v>931</v>
      </c>
      <c r="D276" s="24" t="s">
        <v>932</v>
      </c>
      <c r="E276" s="24" t="s">
        <v>933</v>
      </c>
      <c r="F276" s="24" t="n">
        <v>5211</v>
      </c>
      <c r="G276" s="43" t="s">
        <v>179</v>
      </c>
      <c r="H276" s="37" t="n">
        <v>90</v>
      </c>
      <c r="I276" s="44" t="n">
        <v>70</v>
      </c>
      <c r="J276" s="27" t="n">
        <f aca="false">H276+I276</f>
        <v>160</v>
      </c>
      <c r="K276" s="38"/>
      <c r="L276" s="29"/>
      <c r="M276" s="29"/>
      <c r="N276" s="30"/>
      <c r="P276" s="31"/>
      <c r="Q276" s="32"/>
      <c r="R276" s="31" t="n">
        <f aca="false">J276-L276-N276-Q276</f>
        <v>160</v>
      </c>
    </row>
    <row r="277" customFormat="false" ht="12.75" hidden="false" customHeight="false" outlineLevel="0" collapsed="false">
      <c r="A277" s="33" t="s">
        <v>934</v>
      </c>
      <c r="B277" s="24" t="n">
        <v>80480580</v>
      </c>
      <c r="C277" s="24" t="s">
        <v>935</v>
      </c>
      <c r="D277" s="24" t="s">
        <v>936</v>
      </c>
      <c r="E277" s="24" t="s">
        <v>30</v>
      </c>
      <c r="F277" s="24" t="n">
        <v>5242</v>
      </c>
      <c r="G277" s="43" t="s">
        <v>20</v>
      </c>
      <c r="H277" s="37" t="n">
        <v>180</v>
      </c>
      <c r="I277" s="44" t="n">
        <v>70</v>
      </c>
      <c r="J277" s="27" t="n">
        <f aca="false">H277+I277</f>
        <v>250</v>
      </c>
      <c r="K277" s="38"/>
      <c r="L277" s="29"/>
      <c r="M277" s="29"/>
      <c r="N277" s="30"/>
      <c r="P277" s="31"/>
      <c r="Q277" s="32"/>
      <c r="R277" s="31" t="n">
        <f aca="false">J277-L277-N277-Q277</f>
        <v>250</v>
      </c>
    </row>
    <row r="278" customFormat="false" ht="12.75" hidden="false" customHeight="false" outlineLevel="0" collapsed="false">
      <c r="A278" s="33" t="s">
        <v>937</v>
      </c>
      <c r="B278" s="24" t="n">
        <v>70170727</v>
      </c>
      <c r="C278" s="24" t="s">
        <v>938</v>
      </c>
      <c r="D278" s="24" t="s">
        <v>939</v>
      </c>
      <c r="E278" s="24" t="s">
        <v>78</v>
      </c>
      <c r="F278" s="24" t="n">
        <v>6340</v>
      </c>
      <c r="G278" s="43" t="s">
        <v>20</v>
      </c>
      <c r="H278" s="37" t="n">
        <v>0</v>
      </c>
      <c r="I278" s="44" t="n">
        <v>200</v>
      </c>
      <c r="J278" s="27" t="n">
        <f aca="false">H278+I278</f>
        <v>200</v>
      </c>
      <c r="K278" s="38"/>
      <c r="L278" s="29"/>
      <c r="M278" s="29"/>
      <c r="N278" s="30"/>
      <c r="P278" s="31"/>
      <c r="Q278" s="32"/>
      <c r="R278" s="31" t="n">
        <f aca="false">J278-L278-N278-Q278</f>
        <v>200</v>
      </c>
    </row>
    <row r="279" customFormat="false" ht="12.75" hidden="false" customHeight="false" outlineLevel="0" collapsed="false">
      <c r="A279" s="33" t="s">
        <v>940</v>
      </c>
      <c r="B279" s="24" t="n">
        <v>70393488</v>
      </c>
      <c r="C279" s="24" t="s">
        <v>941</v>
      </c>
      <c r="D279" s="24" t="s">
        <v>942</v>
      </c>
      <c r="E279" s="24" t="s">
        <v>30</v>
      </c>
      <c r="F279" s="24" t="n">
        <v>6021</v>
      </c>
      <c r="G279" s="43" t="s">
        <v>179</v>
      </c>
      <c r="H279" s="37" t="n">
        <v>0</v>
      </c>
      <c r="I279" s="44" t="n">
        <v>80</v>
      </c>
      <c r="J279" s="27" t="n">
        <f aca="false">H279+I279</f>
        <v>80</v>
      </c>
      <c r="K279" s="38" t="s">
        <v>943</v>
      </c>
      <c r="L279" s="29" t="n">
        <v>80</v>
      </c>
      <c r="M279" s="29"/>
      <c r="N279" s="30"/>
      <c r="P279" s="31"/>
      <c r="Q279" s="32"/>
      <c r="R279" s="31" t="n">
        <f aca="false">J279-L279-N279-Q279</f>
        <v>0</v>
      </c>
    </row>
    <row r="280" customFormat="false" ht="12.75" hidden="false" customHeight="false" outlineLevel="0" collapsed="false">
      <c r="A280" s="33" t="s">
        <v>944</v>
      </c>
      <c r="B280" s="24" t="n">
        <v>70010930</v>
      </c>
      <c r="C280" s="24" t="s">
        <v>945</v>
      </c>
      <c r="D280" s="24" t="s">
        <v>946</v>
      </c>
      <c r="E280" s="24" t="s">
        <v>30</v>
      </c>
      <c r="F280" s="24" t="n">
        <v>5211</v>
      </c>
      <c r="G280" s="43" t="s">
        <v>20</v>
      </c>
      <c r="H280" s="37" t="n">
        <v>669</v>
      </c>
      <c r="I280" s="44" t="n">
        <v>70</v>
      </c>
      <c r="J280" s="27" t="n">
        <f aca="false">H280+I280</f>
        <v>739</v>
      </c>
      <c r="K280" s="38"/>
      <c r="L280" s="29"/>
      <c r="M280" s="29"/>
      <c r="N280" s="30"/>
      <c r="P280" s="31"/>
      <c r="Q280" s="32"/>
      <c r="R280" s="31" t="n">
        <f aca="false">J280-L280-N280-Q280</f>
        <v>739</v>
      </c>
    </row>
    <row r="281" customFormat="false" ht="12.75" hidden="false" customHeight="false" outlineLevel="0" collapsed="false">
      <c r="A281" s="33" t="s">
        <v>947</v>
      </c>
      <c r="B281" s="24" t="n">
        <v>70226416</v>
      </c>
      <c r="C281" s="24" t="s">
        <v>948</v>
      </c>
      <c r="D281" s="24" t="s">
        <v>949</v>
      </c>
      <c r="E281" s="24" t="s">
        <v>30</v>
      </c>
      <c r="F281" s="24" t="n">
        <v>8513</v>
      </c>
      <c r="G281" s="43" t="s">
        <v>20</v>
      </c>
      <c r="H281" s="37" t="n">
        <v>810</v>
      </c>
      <c r="I281" s="44" t="n">
        <v>216</v>
      </c>
      <c r="J281" s="27" t="n">
        <f aca="false">H281+I281</f>
        <v>1026</v>
      </c>
      <c r="K281" s="38"/>
      <c r="L281" s="29"/>
      <c r="M281" s="29"/>
      <c r="N281" s="30"/>
      <c r="P281" s="31"/>
      <c r="Q281" s="32"/>
      <c r="R281" s="31" t="n">
        <f aca="false">J281-L281-N281-Q281</f>
        <v>1026</v>
      </c>
    </row>
    <row r="282" customFormat="false" ht="12.75" hidden="false" customHeight="false" outlineLevel="0" collapsed="false">
      <c r="A282" s="33" t="s">
        <v>950</v>
      </c>
      <c r="B282" s="24" t="n">
        <v>70553066</v>
      </c>
      <c r="C282" s="24" t="s">
        <v>951</v>
      </c>
      <c r="D282" s="24" t="s">
        <v>952</v>
      </c>
      <c r="E282" s="24" t="s">
        <v>30</v>
      </c>
      <c r="F282" s="24" t="n">
        <v>4521</v>
      </c>
      <c r="G282" s="43" t="s">
        <v>20</v>
      </c>
      <c r="H282" s="37" t="n">
        <v>750</v>
      </c>
      <c r="I282" s="44" t="n">
        <v>320</v>
      </c>
      <c r="J282" s="27" t="n">
        <f aca="false">H282+I282</f>
        <v>1070</v>
      </c>
      <c r="K282" s="38"/>
      <c r="L282" s="29"/>
      <c r="M282" s="29"/>
      <c r="N282" s="30"/>
      <c r="P282" s="31"/>
      <c r="Q282" s="32"/>
      <c r="R282" s="31" t="n">
        <f aca="false">J282-L282-N282-Q282</f>
        <v>1070</v>
      </c>
    </row>
    <row r="283" customFormat="false" ht="12.75" hidden="false" customHeight="false" outlineLevel="0" collapsed="false">
      <c r="A283" s="33" t="s">
        <v>953</v>
      </c>
      <c r="B283" s="24" t="n">
        <v>70228863</v>
      </c>
      <c r="C283" s="24" t="s">
        <v>954</v>
      </c>
      <c r="D283" s="24" t="s">
        <v>955</v>
      </c>
      <c r="E283" s="24" t="s">
        <v>277</v>
      </c>
      <c r="F283" s="24" t="n">
        <v>5020</v>
      </c>
      <c r="G283" s="43" t="s">
        <v>20</v>
      </c>
      <c r="H283" s="37" t="n">
        <v>380</v>
      </c>
      <c r="I283" s="44" t="n">
        <v>200</v>
      </c>
      <c r="J283" s="27" t="n">
        <f aca="false">H283+I283</f>
        <v>580</v>
      </c>
      <c r="K283" s="38"/>
      <c r="L283" s="29"/>
      <c r="M283" s="29"/>
      <c r="N283" s="30"/>
      <c r="P283" s="31"/>
      <c r="Q283" s="32"/>
      <c r="R283" s="31" t="n">
        <f aca="false">J283-L283-N283-Q283</f>
        <v>580</v>
      </c>
    </row>
    <row r="284" customFormat="false" ht="12.75" hidden="false" customHeight="false" outlineLevel="0" collapsed="false">
      <c r="A284" s="33" t="s">
        <v>956</v>
      </c>
      <c r="B284" s="24" t="n">
        <v>80116012</v>
      </c>
      <c r="C284" s="24" t="s">
        <v>957</v>
      </c>
      <c r="D284" s="24" t="s">
        <v>958</v>
      </c>
      <c r="E284" s="24" t="s">
        <v>295</v>
      </c>
      <c r="F284" s="24" t="n">
        <v>5248</v>
      </c>
      <c r="G284" s="43" t="s">
        <v>20</v>
      </c>
      <c r="H284" s="37" t="n">
        <v>60</v>
      </c>
      <c r="I284" s="44" t="n">
        <v>70</v>
      </c>
      <c r="J284" s="27" t="n">
        <f aca="false">H284+I284</f>
        <v>130</v>
      </c>
      <c r="K284" s="38" t="s">
        <v>329</v>
      </c>
      <c r="L284" s="29" t="n">
        <v>35</v>
      </c>
      <c r="M284" s="29"/>
      <c r="N284" s="30"/>
      <c r="P284" s="31"/>
      <c r="Q284" s="32"/>
      <c r="R284" s="31" t="n">
        <f aca="false">J284-L284-N284-Q284</f>
        <v>95</v>
      </c>
    </row>
    <row r="285" customFormat="false" ht="12.75" hidden="false" customHeight="false" outlineLevel="0" collapsed="false">
      <c r="A285" s="33" t="s">
        <v>959</v>
      </c>
      <c r="B285" s="24" t="n">
        <v>70123681</v>
      </c>
      <c r="C285" s="24" t="s">
        <v>960</v>
      </c>
      <c r="D285" s="24" t="s">
        <v>961</v>
      </c>
      <c r="E285" s="24" t="s">
        <v>116</v>
      </c>
      <c r="F285" s="24" t="n">
        <v>5211</v>
      </c>
      <c r="G285" s="43" t="s">
        <v>20</v>
      </c>
      <c r="H285" s="37" t="n">
        <v>0</v>
      </c>
      <c r="I285" s="44" t="n">
        <v>70</v>
      </c>
      <c r="J285" s="27" t="n">
        <f aca="false">H285+I285</f>
        <v>70</v>
      </c>
      <c r="K285" s="38"/>
      <c r="L285" s="29"/>
      <c r="M285" s="29"/>
      <c r="N285" s="30"/>
      <c r="P285" s="31"/>
      <c r="Q285" s="32"/>
      <c r="R285" s="31" t="n">
        <f aca="false">J285-L285-N285-Q285</f>
        <v>70</v>
      </c>
    </row>
    <row r="286" customFormat="false" ht="12.75" hidden="false" customHeight="false" outlineLevel="0" collapsed="false">
      <c r="A286" s="33" t="s">
        <v>962</v>
      </c>
      <c r="B286" s="24" t="n">
        <v>80255179</v>
      </c>
      <c r="C286" s="24" t="s">
        <v>963</v>
      </c>
      <c r="D286" s="24" t="s">
        <v>964</v>
      </c>
      <c r="E286" s="24" t="s">
        <v>933</v>
      </c>
      <c r="F286" s="24" t="n">
        <v>5224</v>
      </c>
      <c r="G286" s="43" t="s">
        <v>20</v>
      </c>
      <c r="H286" s="37" t="n">
        <v>150</v>
      </c>
      <c r="I286" s="44" t="n">
        <v>70</v>
      </c>
      <c r="J286" s="27" t="n">
        <f aca="false">H286+I286</f>
        <v>220</v>
      </c>
      <c r="K286" s="38"/>
      <c r="L286" s="29"/>
      <c r="M286" s="29"/>
      <c r="N286" s="30"/>
      <c r="P286" s="31"/>
      <c r="Q286" s="32"/>
      <c r="R286" s="31" t="n">
        <f aca="false">J286-L286-N286-Q286</f>
        <v>220</v>
      </c>
    </row>
    <row r="287" customFormat="false" ht="12.75" hidden="false" customHeight="false" outlineLevel="0" collapsed="false">
      <c r="A287" s="33" t="s">
        <v>965</v>
      </c>
      <c r="B287" s="24" t="n">
        <v>70381909</v>
      </c>
      <c r="C287" s="24" t="s">
        <v>966</v>
      </c>
      <c r="D287" s="24" t="s">
        <v>967</v>
      </c>
      <c r="E287" s="24" t="s">
        <v>30</v>
      </c>
      <c r="F287" s="24" t="n">
        <v>5241</v>
      </c>
      <c r="G287" s="43" t="s">
        <v>20</v>
      </c>
      <c r="H287" s="37" t="n">
        <v>0</v>
      </c>
      <c r="I287" s="44" t="n">
        <v>70</v>
      </c>
      <c r="J287" s="27" t="n">
        <f aca="false">H287+I287</f>
        <v>70</v>
      </c>
      <c r="K287" s="38" t="s">
        <v>740</v>
      </c>
      <c r="L287" s="29" t="n">
        <v>35</v>
      </c>
      <c r="M287" s="29"/>
      <c r="N287" s="30"/>
      <c r="P287" s="31"/>
      <c r="Q287" s="32"/>
      <c r="R287" s="31" t="n">
        <f aca="false">J287-L287-N287-Q287</f>
        <v>35</v>
      </c>
    </row>
    <row r="288" customFormat="false" ht="12.75" hidden="false" customHeight="false" outlineLevel="0" collapsed="false">
      <c r="A288" s="33" t="s">
        <v>968</v>
      </c>
      <c r="B288" s="24" t="n">
        <v>80061960</v>
      </c>
      <c r="C288" s="24" t="s">
        <v>969</v>
      </c>
      <c r="D288" s="24" t="s">
        <v>970</v>
      </c>
      <c r="E288" s="24" t="s">
        <v>66</v>
      </c>
      <c r="F288" s="24" t="n">
        <v>5211</v>
      </c>
      <c r="G288" s="43" t="s">
        <v>20</v>
      </c>
      <c r="H288" s="37" t="n">
        <v>30</v>
      </c>
      <c r="I288" s="44" t="n">
        <v>70</v>
      </c>
      <c r="J288" s="27" t="n">
        <f aca="false">H288+I288</f>
        <v>100</v>
      </c>
      <c r="K288" s="38"/>
      <c r="L288" s="29"/>
      <c r="M288" s="29"/>
      <c r="N288" s="30"/>
      <c r="P288" s="31"/>
      <c r="Q288" s="32"/>
      <c r="R288" s="31" t="n">
        <f aca="false">J288-L288-N288-Q288</f>
        <v>100</v>
      </c>
    </row>
    <row r="289" customFormat="false" ht="12.75" hidden="false" customHeight="false" outlineLevel="0" collapsed="false">
      <c r="A289" s="33" t="s">
        <v>971</v>
      </c>
      <c r="B289" s="24"/>
      <c r="C289" s="24" t="s">
        <v>972</v>
      </c>
      <c r="D289" s="24" t="s">
        <v>973</v>
      </c>
      <c r="E289" s="24" t="s">
        <v>295</v>
      </c>
      <c r="F289" s="24"/>
      <c r="G289" s="43"/>
      <c r="H289" s="37" t="n">
        <v>320</v>
      </c>
      <c r="I289" s="44"/>
      <c r="J289" s="27" t="n">
        <f aca="false">H289+I289</f>
        <v>320</v>
      </c>
      <c r="K289" s="38"/>
      <c r="L289" s="29"/>
      <c r="M289" s="29"/>
      <c r="N289" s="30"/>
      <c r="P289" s="31"/>
      <c r="Q289" s="32"/>
      <c r="R289" s="31" t="n">
        <f aca="false">J289-L289-N289-Q289</f>
        <v>320</v>
      </c>
    </row>
    <row r="290" customFormat="false" ht="12.75" hidden="false" customHeight="false" outlineLevel="0" collapsed="false">
      <c r="A290" s="33" t="s">
        <v>974</v>
      </c>
      <c r="B290" s="10" t="n">
        <v>80014724</v>
      </c>
      <c r="C290" s="10" t="s">
        <v>975</v>
      </c>
      <c r="D290" s="10" t="s">
        <v>976</v>
      </c>
      <c r="E290" s="10" t="s">
        <v>186</v>
      </c>
      <c r="F290" s="10" t="n">
        <v>5139</v>
      </c>
      <c r="G290" s="43" t="s">
        <v>179</v>
      </c>
      <c r="H290" s="37" t="n">
        <v>0</v>
      </c>
      <c r="I290" s="44" t="n">
        <v>320</v>
      </c>
      <c r="J290" s="27" t="n">
        <f aca="false">H290+I290</f>
        <v>320</v>
      </c>
      <c r="K290" s="38" t="s">
        <v>977</v>
      </c>
      <c r="L290" s="29" t="n">
        <v>320</v>
      </c>
      <c r="M290" s="29"/>
      <c r="N290" s="30"/>
      <c r="P290" s="31"/>
      <c r="Q290" s="32"/>
      <c r="R290" s="31" t="n">
        <f aca="false">J290-L290-N290-Q290</f>
        <v>0</v>
      </c>
    </row>
    <row r="291" customFormat="false" ht="12.75" hidden="false" customHeight="false" outlineLevel="0" collapsed="false">
      <c r="A291" s="33" t="s">
        <v>978</v>
      </c>
      <c r="B291" s="68" t="n">
        <v>70155739</v>
      </c>
      <c r="C291" s="68" t="s">
        <v>979</v>
      </c>
      <c r="D291" s="69" t="s">
        <v>973</v>
      </c>
      <c r="E291" s="10" t="s">
        <v>295</v>
      </c>
      <c r="F291" s="10" t="n">
        <v>1561</v>
      </c>
      <c r="G291" s="43" t="s">
        <v>20</v>
      </c>
      <c r="H291" s="37" t="n">
        <v>530</v>
      </c>
      <c r="I291" s="44" t="n">
        <v>460</v>
      </c>
      <c r="J291" s="27" t="n">
        <f aca="false">H291+I291</f>
        <v>990</v>
      </c>
      <c r="K291" s="38" t="s">
        <v>92</v>
      </c>
      <c r="L291" s="29" t="n">
        <v>633</v>
      </c>
      <c r="M291" s="29"/>
      <c r="N291" s="30"/>
      <c r="P291" s="31"/>
      <c r="Q291" s="32"/>
      <c r="R291" s="31" t="n">
        <f aca="false">J291-L291-N291-Q291</f>
        <v>357</v>
      </c>
    </row>
    <row r="292" customFormat="false" ht="12.75" hidden="false" customHeight="false" outlineLevel="0" collapsed="false">
      <c r="A292" s="33" t="s">
        <v>980</v>
      </c>
      <c r="B292" s="10" t="n">
        <v>80498837</v>
      </c>
      <c r="C292" s="10" t="s">
        <v>981</v>
      </c>
      <c r="D292" s="10" t="s">
        <v>982</v>
      </c>
      <c r="E292" s="10" t="s">
        <v>30</v>
      </c>
      <c r="F292" s="10" t="n">
        <v>5231</v>
      </c>
      <c r="G292" s="43" t="s">
        <v>179</v>
      </c>
      <c r="H292" s="37" t="n">
        <v>0</v>
      </c>
      <c r="I292" s="44" t="n">
        <v>250</v>
      </c>
      <c r="J292" s="27" t="n">
        <f aca="false">H292+I292</f>
        <v>250</v>
      </c>
      <c r="K292" s="38" t="s">
        <v>730</v>
      </c>
      <c r="L292" s="29" t="n">
        <v>200</v>
      </c>
      <c r="M292" s="29"/>
      <c r="N292" s="30"/>
      <c r="P292" s="31"/>
      <c r="Q292" s="32"/>
      <c r="R292" s="31" t="n">
        <f aca="false">J292-L292-N292-Q292</f>
        <v>50</v>
      </c>
    </row>
    <row r="293" customFormat="false" ht="12.75" hidden="false" customHeight="false" outlineLevel="0" collapsed="false">
      <c r="A293" s="33" t="s">
        <v>983</v>
      </c>
      <c r="B293" s="10" t="n">
        <v>80637799</v>
      </c>
      <c r="C293" s="10" t="s">
        <v>984</v>
      </c>
      <c r="D293" s="10" t="s">
        <v>985</v>
      </c>
      <c r="E293" s="10" t="s">
        <v>295</v>
      </c>
      <c r="F293" s="10" t="n">
        <v>4541</v>
      </c>
      <c r="G293" s="43" t="s">
        <v>20</v>
      </c>
      <c r="H293" s="37" t="n">
        <v>145</v>
      </c>
      <c r="I293" s="44" t="n">
        <v>200</v>
      </c>
      <c r="J293" s="27" t="n">
        <f aca="false">H293+I293</f>
        <v>345</v>
      </c>
      <c r="K293" s="38" t="s">
        <v>943</v>
      </c>
      <c r="L293" s="29" t="n">
        <v>170</v>
      </c>
      <c r="M293" s="29"/>
      <c r="N293" s="30"/>
      <c r="P293" s="31"/>
      <c r="Q293" s="32"/>
      <c r="R293" s="31" t="n">
        <f aca="false">J293-L293-N293-Q293</f>
        <v>175</v>
      </c>
    </row>
    <row r="294" customFormat="false" ht="12.75" hidden="false" customHeight="false" outlineLevel="0" collapsed="false">
      <c r="A294" s="33" t="s">
        <v>986</v>
      </c>
      <c r="B294" s="10" t="n">
        <v>70285743</v>
      </c>
      <c r="C294" s="10" t="s">
        <v>987</v>
      </c>
      <c r="D294" s="10" t="s">
        <v>988</v>
      </c>
      <c r="E294" s="10" t="s">
        <v>175</v>
      </c>
      <c r="F294" s="10" t="n">
        <v>5211</v>
      </c>
      <c r="G294" s="43" t="s">
        <v>20</v>
      </c>
      <c r="H294" s="37" t="n">
        <v>180</v>
      </c>
      <c r="I294" s="44" t="n">
        <v>70</v>
      </c>
      <c r="J294" s="27" t="n">
        <f aca="false">H294+I294</f>
        <v>250</v>
      </c>
      <c r="K294" s="38"/>
      <c r="L294" s="29"/>
      <c r="M294" s="29"/>
      <c r="N294" s="30"/>
      <c r="P294" s="31"/>
      <c r="Q294" s="32"/>
      <c r="R294" s="31" t="n">
        <f aca="false">J294-L294-N294-Q294</f>
        <v>250</v>
      </c>
    </row>
    <row r="295" customFormat="false" ht="12.75" hidden="false" customHeight="false" outlineLevel="0" collapsed="false">
      <c r="A295" s="33" t="s">
        <v>989</v>
      </c>
      <c r="B295" s="10" t="n">
        <v>80473141</v>
      </c>
      <c r="C295" s="10" t="s">
        <v>990</v>
      </c>
      <c r="D295" s="10" t="s">
        <v>991</v>
      </c>
      <c r="E295" s="10" t="s">
        <v>629</v>
      </c>
      <c r="F295" s="10" t="n">
        <v>5211</v>
      </c>
      <c r="G295" s="43" t="s">
        <v>20</v>
      </c>
      <c r="H295" s="37" t="n">
        <v>0</v>
      </c>
      <c r="I295" s="44" t="n">
        <v>70</v>
      </c>
      <c r="J295" s="27" t="n">
        <f aca="false">H295+I295</f>
        <v>70</v>
      </c>
      <c r="K295" s="38" t="s">
        <v>992</v>
      </c>
      <c r="L295" s="29" t="n">
        <v>60</v>
      </c>
      <c r="M295" s="29"/>
      <c r="N295" s="30"/>
      <c r="P295" s="31"/>
      <c r="Q295" s="32"/>
      <c r="R295" s="31" t="n">
        <f aca="false">J295-L295-N295-Q295</f>
        <v>10</v>
      </c>
    </row>
    <row r="296" customFormat="false" ht="12.75" hidden="false" customHeight="false" outlineLevel="0" collapsed="false">
      <c r="A296" s="33" t="s">
        <v>993</v>
      </c>
      <c r="B296" s="10" t="n">
        <v>80372841</v>
      </c>
      <c r="C296" s="10" t="s">
        <v>994</v>
      </c>
      <c r="D296" s="10" t="s">
        <v>995</v>
      </c>
      <c r="E296" s="10" t="s">
        <v>38</v>
      </c>
      <c r="F296" s="10" t="n">
        <v>5211</v>
      </c>
      <c r="G296" s="43" t="s">
        <v>20</v>
      </c>
      <c r="H296" s="37" t="n">
        <v>280</v>
      </c>
      <c r="I296" s="44" t="n">
        <v>70</v>
      </c>
      <c r="J296" s="27" t="n">
        <f aca="false">H296+I296</f>
        <v>350</v>
      </c>
      <c r="K296" s="38"/>
      <c r="L296" s="29"/>
      <c r="M296" s="29"/>
      <c r="N296" s="30"/>
      <c r="P296" s="31"/>
      <c r="Q296" s="32"/>
      <c r="R296" s="31" t="n">
        <f aca="false">J296-L296-N296-Q296</f>
        <v>350</v>
      </c>
    </row>
    <row r="297" customFormat="false" ht="12.75" hidden="false" customHeight="false" outlineLevel="0" collapsed="false">
      <c r="A297" s="33" t="s">
        <v>996</v>
      </c>
      <c r="B297" s="10" t="n">
        <v>70272182</v>
      </c>
      <c r="C297" s="10" t="s">
        <v>997</v>
      </c>
      <c r="D297" s="10" t="s">
        <v>998</v>
      </c>
      <c r="E297" s="10" t="s">
        <v>116</v>
      </c>
      <c r="F297" s="10" t="n">
        <v>6022</v>
      </c>
      <c r="G297" s="43" t="s">
        <v>20</v>
      </c>
      <c r="H297" s="37" t="n">
        <v>0</v>
      </c>
      <c r="I297" s="44" t="n">
        <v>70</v>
      </c>
      <c r="J297" s="27" t="n">
        <f aca="false">H297+I297</f>
        <v>70</v>
      </c>
      <c r="K297" s="20" t="s">
        <v>71</v>
      </c>
      <c r="L297" s="29" t="n">
        <v>20</v>
      </c>
      <c r="M297" s="29"/>
      <c r="N297" s="30"/>
      <c r="P297" s="31"/>
      <c r="Q297" s="32"/>
      <c r="R297" s="31" t="n">
        <f aca="false">J297-L297-N297-Q297</f>
        <v>50</v>
      </c>
    </row>
    <row r="298" customFormat="false" ht="12.75" hidden="false" customHeight="false" outlineLevel="0" collapsed="false">
      <c r="A298" s="33" t="s">
        <v>999</v>
      </c>
      <c r="B298" s="10" t="n">
        <v>70297045</v>
      </c>
      <c r="C298" s="10" t="s">
        <v>1000</v>
      </c>
      <c r="D298" s="10" t="s">
        <v>1001</v>
      </c>
      <c r="E298" s="10" t="s">
        <v>30</v>
      </c>
      <c r="F298" s="10" t="n">
        <v>5241</v>
      </c>
      <c r="G298" s="43" t="s">
        <v>20</v>
      </c>
      <c r="H298" s="37" t="n">
        <v>90</v>
      </c>
      <c r="I298" s="44" t="n">
        <v>70</v>
      </c>
      <c r="J298" s="27" t="n">
        <f aca="false">H298+I298</f>
        <v>160</v>
      </c>
      <c r="K298" s="38"/>
      <c r="L298" s="29"/>
      <c r="M298" s="29"/>
      <c r="N298" s="30"/>
      <c r="P298" s="31"/>
      <c r="Q298" s="32"/>
      <c r="R298" s="31" t="n">
        <f aca="false">J298-L298-N298-Q298</f>
        <v>160</v>
      </c>
    </row>
    <row r="299" customFormat="false" ht="12.75" hidden="false" customHeight="false" outlineLevel="0" collapsed="false">
      <c r="A299" s="33" t="s">
        <v>1002</v>
      </c>
      <c r="B299" s="10" t="n">
        <v>70056904</v>
      </c>
      <c r="C299" s="10" t="s">
        <v>1003</v>
      </c>
      <c r="D299" s="10" t="s">
        <v>1004</v>
      </c>
      <c r="E299" s="10" t="s">
        <v>291</v>
      </c>
      <c r="F299" s="10" t="n">
        <v>5211</v>
      </c>
      <c r="G299" s="43" t="s">
        <v>20</v>
      </c>
      <c r="H299" s="37" t="n">
        <v>486</v>
      </c>
      <c r="I299" s="44" t="n">
        <v>70</v>
      </c>
      <c r="J299" s="27" t="n">
        <f aca="false">H299+I299</f>
        <v>556</v>
      </c>
      <c r="K299" s="38"/>
      <c r="L299" s="29"/>
      <c r="M299" s="29"/>
      <c r="N299" s="30"/>
      <c r="P299" s="31"/>
      <c r="Q299" s="32"/>
      <c r="R299" s="31" t="n">
        <f aca="false">J299-L299-N299-Q299</f>
        <v>556</v>
      </c>
    </row>
    <row r="300" customFormat="false" ht="12.75" hidden="false" customHeight="false" outlineLevel="0" collapsed="false">
      <c r="A300" s="33" t="s">
        <v>1005</v>
      </c>
      <c r="B300" s="10" t="n">
        <v>80703759</v>
      </c>
      <c r="C300" s="10" t="s">
        <v>471</v>
      </c>
      <c r="D300" s="10" t="s">
        <v>1006</v>
      </c>
      <c r="E300" s="10" t="s">
        <v>319</v>
      </c>
      <c r="F300" s="10" t="n">
        <v>5211</v>
      </c>
      <c r="G300" s="43" t="s">
        <v>20</v>
      </c>
      <c r="H300" s="37" t="n">
        <v>60</v>
      </c>
      <c r="I300" s="44" t="n">
        <v>70</v>
      </c>
      <c r="J300" s="27" t="n">
        <f aca="false">H300+I300</f>
        <v>130</v>
      </c>
      <c r="K300" s="38"/>
      <c r="L300" s="29"/>
      <c r="M300" s="29"/>
      <c r="N300" s="30"/>
      <c r="P300" s="31"/>
      <c r="Q300" s="32"/>
      <c r="R300" s="31" t="n">
        <f aca="false">J300-L300-N300-Q300</f>
        <v>130</v>
      </c>
    </row>
    <row r="301" customFormat="false" ht="12.75" hidden="false" customHeight="false" outlineLevel="0" collapsed="false">
      <c r="A301" s="33" t="s">
        <v>1007</v>
      </c>
      <c r="B301" s="10" t="n">
        <v>70346442</v>
      </c>
      <c r="C301" s="10" t="s">
        <v>1008</v>
      </c>
      <c r="D301" s="10" t="s">
        <v>1009</v>
      </c>
      <c r="E301" s="10" t="s">
        <v>30</v>
      </c>
      <c r="F301" s="10" t="n">
        <v>5241</v>
      </c>
      <c r="G301" s="43" t="s">
        <v>20</v>
      </c>
      <c r="H301" s="37" t="n">
        <v>365</v>
      </c>
      <c r="I301" s="44" t="n">
        <v>70</v>
      </c>
      <c r="J301" s="27" t="n">
        <f aca="false">H301+I301</f>
        <v>435</v>
      </c>
      <c r="K301" s="38"/>
      <c r="L301" s="29"/>
      <c r="M301" s="29"/>
      <c r="N301" s="30"/>
      <c r="P301" s="31"/>
      <c r="Q301" s="32"/>
      <c r="R301" s="31" t="n">
        <f aca="false">J301-L301-N301-Q301</f>
        <v>435</v>
      </c>
    </row>
    <row r="302" customFormat="false" ht="12.75" hidden="false" customHeight="false" outlineLevel="0" collapsed="false">
      <c r="A302" s="33" t="s">
        <v>1010</v>
      </c>
      <c r="B302" s="10" t="n">
        <v>80061315</v>
      </c>
      <c r="C302" s="10" t="s">
        <v>1011</v>
      </c>
      <c r="D302" s="10" t="s">
        <v>1012</v>
      </c>
      <c r="E302" s="10" t="s">
        <v>78</v>
      </c>
      <c r="F302" s="10" t="n">
        <v>6340</v>
      </c>
      <c r="G302" s="43" t="s">
        <v>20</v>
      </c>
      <c r="H302" s="37" t="n">
        <v>570</v>
      </c>
      <c r="I302" s="44" t="n">
        <v>200</v>
      </c>
      <c r="J302" s="27" t="n">
        <f aca="false">H302+I302</f>
        <v>770</v>
      </c>
      <c r="K302" s="38"/>
      <c r="L302" s="29"/>
      <c r="M302" s="29"/>
      <c r="N302" s="30"/>
      <c r="P302" s="31"/>
      <c r="Q302" s="32"/>
      <c r="R302" s="31" t="n">
        <f aca="false">J302-L302-N302-Q302</f>
        <v>770</v>
      </c>
    </row>
    <row r="303" customFormat="false" ht="12.75" hidden="false" customHeight="false" outlineLevel="0" collapsed="false">
      <c r="A303" s="33" t="s">
        <v>1013</v>
      </c>
      <c r="B303" s="10" t="n">
        <v>70187604</v>
      </c>
      <c r="C303" s="10" t="s">
        <v>1014</v>
      </c>
      <c r="D303" s="10" t="s">
        <v>1015</v>
      </c>
      <c r="E303" s="10" t="s">
        <v>30</v>
      </c>
      <c r="F303" s="10" t="n">
        <v>8512</v>
      </c>
      <c r="G303" s="43" t="s">
        <v>20</v>
      </c>
      <c r="H303" s="37" t="n">
        <v>1870</v>
      </c>
      <c r="I303" s="44" t="n">
        <v>216</v>
      </c>
      <c r="J303" s="27" t="n">
        <f aca="false">H303+I303</f>
        <v>2086</v>
      </c>
      <c r="K303" s="38"/>
      <c r="L303" s="29"/>
      <c r="M303" s="29"/>
      <c r="N303" s="30"/>
      <c r="P303" s="31"/>
      <c r="Q303" s="32"/>
      <c r="R303" s="31" t="n">
        <f aca="false">J303-L303-N303-Q303</f>
        <v>2086</v>
      </c>
    </row>
    <row r="304" customFormat="false" ht="12.75" hidden="false" customHeight="false" outlineLevel="0" collapsed="false">
      <c r="A304" s="33" t="s">
        <v>1016</v>
      </c>
      <c r="B304" s="10" t="n">
        <v>80372663</v>
      </c>
      <c r="C304" s="10" t="s">
        <v>1017</v>
      </c>
      <c r="D304" s="10" t="s">
        <v>1018</v>
      </c>
      <c r="E304" s="10" t="s">
        <v>116</v>
      </c>
      <c r="F304" s="10" t="n">
        <v>5020</v>
      </c>
      <c r="G304" s="43" t="s">
        <v>20</v>
      </c>
      <c r="H304" s="37" t="n">
        <v>0</v>
      </c>
      <c r="I304" s="44" t="n">
        <v>200</v>
      </c>
      <c r="J304" s="27" t="n">
        <f aca="false">H304+I304</f>
        <v>200</v>
      </c>
      <c r="K304" s="38"/>
      <c r="L304" s="29"/>
      <c r="M304" s="29"/>
      <c r="N304" s="30"/>
      <c r="P304" s="31"/>
      <c r="Q304" s="32"/>
      <c r="R304" s="31" t="n">
        <f aca="false">J304-L304-N304-Q304</f>
        <v>200</v>
      </c>
    </row>
    <row r="305" customFormat="false" ht="12.75" hidden="false" customHeight="false" outlineLevel="0" collapsed="false">
      <c r="A305" s="33" t="s">
        <v>1019</v>
      </c>
      <c r="B305" s="10" t="n">
        <v>80061781</v>
      </c>
      <c r="C305" s="10" t="s">
        <v>1020</v>
      </c>
      <c r="D305" s="10" t="s">
        <v>1021</v>
      </c>
      <c r="E305" s="10" t="s">
        <v>30</v>
      </c>
      <c r="F305" s="10" t="n">
        <v>5232</v>
      </c>
      <c r="G305" s="43" t="s">
        <v>20</v>
      </c>
      <c r="H305" s="37" t="n">
        <v>50</v>
      </c>
      <c r="I305" s="44" t="n">
        <v>250</v>
      </c>
      <c r="J305" s="27" t="n">
        <f aca="false">H305+I305</f>
        <v>300</v>
      </c>
      <c r="K305" s="38" t="s">
        <v>740</v>
      </c>
      <c r="L305" s="29" t="n">
        <v>175</v>
      </c>
      <c r="M305" s="29"/>
      <c r="N305" s="30"/>
      <c r="P305" s="31"/>
      <c r="Q305" s="32"/>
      <c r="R305" s="31" t="n">
        <f aca="false">J305-L305-N305-Q305</f>
        <v>125</v>
      </c>
    </row>
    <row r="306" customFormat="false" ht="12.75" hidden="false" customHeight="false" outlineLevel="0" collapsed="false">
      <c r="A306" s="33" t="s">
        <v>1022</v>
      </c>
      <c r="B306" s="69" t="n">
        <v>80348762</v>
      </c>
      <c r="C306" s="69" t="s">
        <v>1023</v>
      </c>
      <c r="D306" s="10" t="s">
        <v>1024</v>
      </c>
      <c r="E306" s="10" t="s">
        <v>186</v>
      </c>
      <c r="F306" s="10" t="n">
        <v>2670</v>
      </c>
      <c r="G306" s="23" t="s">
        <v>179</v>
      </c>
      <c r="H306" s="37" t="n">
        <v>0</v>
      </c>
      <c r="I306" s="44" t="n">
        <v>200</v>
      </c>
      <c r="J306" s="27" t="n">
        <f aca="false">H306+I306</f>
        <v>200</v>
      </c>
      <c r="K306" s="38" t="s">
        <v>1025</v>
      </c>
      <c r="L306" s="29" t="n">
        <v>100</v>
      </c>
      <c r="M306" s="29"/>
      <c r="N306" s="30"/>
      <c r="P306" s="31"/>
      <c r="Q306" s="32"/>
      <c r="R306" s="31" t="n">
        <f aca="false">J306-L306-N306-Q306</f>
        <v>100</v>
      </c>
    </row>
    <row r="307" customFormat="false" ht="12.75" hidden="false" customHeight="false" outlineLevel="0" collapsed="false">
      <c r="A307" s="33" t="s">
        <v>1026</v>
      </c>
      <c r="B307" s="10" t="n">
        <v>80427816</v>
      </c>
      <c r="C307" s="10" t="s">
        <v>1027</v>
      </c>
      <c r="D307" s="10" t="s">
        <v>1028</v>
      </c>
      <c r="E307" s="10" t="s">
        <v>643</v>
      </c>
      <c r="F307" s="10" t="n">
        <v>5211</v>
      </c>
      <c r="G307" s="43" t="s">
        <v>179</v>
      </c>
      <c r="H307" s="37" t="n">
        <v>234.5</v>
      </c>
      <c r="I307" s="44" t="n">
        <v>70</v>
      </c>
      <c r="J307" s="27" t="n">
        <f aca="false">H307+I307</f>
        <v>304.5</v>
      </c>
      <c r="K307" s="38"/>
      <c r="L307" s="29"/>
      <c r="M307" s="29"/>
      <c r="N307" s="30"/>
      <c r="P307" s="31"/>
      <c r="Q307" s="32"/>
      <c r="R307" s="31" t="n">
        <f aca="false">J307-L307-N307-Q307</f>
        <v>304.5</v>
      </c>
    </row>
    <row r="308" customFormat="false" ht="12.75" hidden="false" customHeight="false" outlineLevel="0" collapsed="false">
      <c r="A308" s="33" t="s">
        <v>1029</v>
      </c>
      <c r="B308" s="10" t="n">
        <v>80301561</v>
      </c>
      <c r="C308" s="10" t="s">
        <v>1030</v>
      </c>
      <c r="D308" s="10" t="s">
        <v>1031</v>
      </c>
      <c r="E308" s="10" t="s">
        <v>30</v>
      </c>
      <c r="F308" s="10" t="n">
        <v>5272</v>
      </c>
      <c r="G308" s="43" t="s">
        <v>20</v>
      </c>
      <c r="H308" s="37" t="n">
        <v>135</v>
      </c>
      <c r="I308" s="44" t="n">
        <v>80</v>
      </c>
      <c r="J308" s="27" t="n">
        <f aca="false">H308+I308</f>
        <v>215</v>
      </c>
      <c r="K308" s="38"/>
      <c r="L308" s="29"/>
      <c r="M308" s="29"/>
      <c r="N308" s="30"/>
      <c r="P308" s="31"/>
      <c r="Q308" s="32"/>
      <c r="R308" s="31" t="n">
        <f aca="false">J308-L308-N308-Q308</f>
        <v>215</v>
      </c>
    </row>
    <row r="309" customFormat="false" ht="12.75" hidden="false" customHeight="false" outlineLevel="0" collapsed="false">
      <c r="A309" s="33" t="s">
        <v>1032</v>
      </c>
      <c r="B309" s="10" t="n">
        <v>70407816</v>
      </c>
      <c r="C309" s="10" t="s">
        <v>1033</v>
      </c>
      <c r="D309" s="10" t="s">
        <v>1034</v>
      </c>
      <c r="E309" s="10" t="s">
        <v>30</v>
      </c>
      <c r="F309" s="10" t="n">
        <v>5231</v>
      </c>
      <c r="G309" s="43" t="s">
        <v>20</v>
      </c>
      <c r="H309" s="37" t="n">
        <v>450</v>
      </c>
      <c r="I309" s="44" t="n">
        <v>250</v>
      </c>
      <c r="J309" s="27" t="n">
        <f aca="false">H309+I309</f>
        <v>700</v>
      </c>
      <c r="K309" s="38"/>
      <c r="L309" s="29"/>
      <c r="M309" s="29"/>
      <c r="N309" s="30"/>
      <c r="P309" s="31"/>
      <c r="Q309" s="32"/>
      <c r="R309" s="31" t="n">
        <f aca="false">J309-L309-N309-Q309</f>
        <v>700</v>
      </c>
    </row>
    <row r="310" customFormat="false" ht="12.75" hidden="false" customHeight="false" outlineLevel="0" collapsed="false">
      <c r="A310" s="33" t="s">
        <v>1035</v>
      </c>
      <c r="B310" s="10" t="n">
        <v>70138991</v>
      </c>
      <c r="C310" s="10" t="s">
        <v>1036</v>
      </c>
      <c r="D310" s="10" t="s">
        <v>1037</v>
      </c>
      <c r="E310" s="10" t="s">
        <v>30</v>
      </c>
      <c r="F310" s="10" t="n">
        <v>2666</v>
      </c>
      <c r="G310" s="43" t="s">
        <v>20</v>
      </c>
      <c r="H310" s="37" t="n">
        <v>0</v>
      </c>
      <c r="I310" s="44" t="n">
        <v>200</v>
      </c>
      <c r="J310" s="27" t="n">
        <f aca="false">H310+I310</f>
        <v>200</v>
      </c>
      <c r="K310" s="38" t="s">
        <v>1038</v>
      </c>
      <c r="L310" s="29" t="n">
        <v>200</v>
      </c>
      <c r="M310" s="29"/>
      <c r="N310" s="30"/>
      <c r="P310" s="31"/>
      <c r="Q310" s="32"/>
      <c r="R310" s="31" t="n">
        <f aca="false">J310-L310-N310-Q310</f>
        <v>0</v>
      </c>
    </row>
    <row r="311" customFormat="false" ht="12.75" hidden="false" customHeight="false" outlineLevel="0" collapsed="false">
      <c r="A311" s="33" t="s">
        <v>1039</v>
      </c>
      <c r="B311" s="10" t="n">
        <v>70002591</v>
      </c>
      <c r="C311" s="8" t="s">
        <v>1040</v>
      </c>
      <c r="D311" s="10" t="s">
        <v>1041</v>
      </c>
      <c r="E311" s="10" t="s">
        <v>249</v>
      </c>
      <c r="F311" s="10" t="n">
        <v>6022</v>
      </c>
      <c r="G311" s="43" t="s">
        <v>20</v>
      </c>
      <c r="H311" s="37" t="n">
        <v>0</v>
      </c>
      <c r="I311" s="44" t="n">
        <v>70</v>
      </c>
      <c r="J311" s="27" t="n">
        <f aca="false">H311+I311</f>
        <v>70</v>
      </c>
      <c r="K311" s="20" t="s">
        <v>422</v>
      </c>
      <c r="L311" s="29" t="n">
        <v>55</v>
      </c>
      <c r="M311" s="29"/>
      <c r="N311" s="30"/>
      <c r="P311" s="31"/>
      <c r="Q311" s="32"/>
      <c r="R311" s="31" t="n">
        <f aca="false">J311-L311-N311-Q311</f>
        <v>15</v>
      </c>
    </row>
    <row r="312" customFormat="false" ht="12.75" hidden="false" customHeight="false" outlineLevel="0" collapsed="false">
      <c r="A312" s="33" t="s">
        <v>1042</v>
      </c>
      <c r="B312" s="10" t="n">
        <v>70305978</v>
      </c>
      <c r="C312" s="10" t="s">
        <v>1043</v>
      </c>
      <c r="D312" s="10" t="s">
        <v>1044</v>
      </c>
      <c r="E312" s="10" t="s">
        <v>291</v>
      </c>
      <c r="F312" s="10" t="n">
        <v>5211</v>
      </c>
      <c r="G312" s="43" t="s">
        <v>20</v>
      </c>
      <c r="H312" s="37" t="n">
        <v>240</v>
      </c>
      <c r="I312" s="44" t="n">
        <v>70</v>
      </c>
      <c r="J312" s="27" t="n">
        <f aca="false">H312+I312</f>
        <v>310</v>
      </c>
      <c r="K312" s="38"/>
      <c r="L312" s="29"/>
      <c r="M312" s="29"/>
      <c r="N312" s="30"/>
      <c r="P312" s="31"/>
      <c r="Q312" s="32"/>
      <c r="R312" s="31" t="n">
        <f aca="false">J312-L312-N312-Q312</f>
        <v>310</v>
      </c>
    </row>
    <row r="313" customFormat="false" ht="12.75" hidden="false" customHeight="false" outlineLevel="0" collapsed="false">
      <c r="A313" s="33" t="s">
        <v>1045</v>
      </c>
      <c r="B313" s="10" t="n">
        <v>70354246</v>
      </c>
      <c r="C313" s="10" t="s">
        <v>1046</v>
      </c>
      <c r="D313" s="10" t="s">
        <v>1047</v>
      </c>
      <c r="E313" s="10" t="s">
        <v>291</v>
      </c>
      <c r="F313" s="10" t="n">
        <v>5020</v>
      </c>
      <c r="G313" s="43" t="s">
        <v>20</v>
      </c>
      <c r="H313" s="37" t="n">
        <v>90</v>
      </c>
      <c r="I313" s="44" t="n">
        <v>120</v>
      </c>
      <c r="J313" s="27" t="n">
        <f aca="false">H313+I313</f>
        <v>210</v>
      </c>
      <c r="K313" s="38"/>
      <c r="L313" s="29"/>
      <c r="M313" s="29"/>
      <c r="N313" s="30"/>
      <c r="P313" s="31"/>
      <c r="Q313" s="32"/>
      <c r="R313" s="31" t="n">
        <f aca="false">J313-L313-N313-Q313</f>
        <v>210</v>
      </c>
    </row>
    <row r="314" customFormat="false" ht="12.75" hidden="false" customHeight="false" outlineLevel="0" collapsed="false">
      <c r="A314" s="33" t="s">
        <v>1048</v>
      </c>
      <c r="B314" s="10"/>
      <c r="C314" s="10" t="s">
        <v>1049</v>
      </c>
      <c r="D314" s="10" t="s">
        <v>1050</v>
      </c>
      <c r="E314" s="10" t="s">
        <v>30</v>
      </c>
      <c r="F314" s="10"/>
      <c r="G314" s="43"/>
      <c r="H314" s="37" t="n">
        <v>960</v>
      </c>
      <c r="I314" s="44"/>
      <c r="J314" s="27"/>
      <c r="K314" s="38"/>
      <c r="L314" s="29"/>
      <c r="M314" s="29"/>
      <c r="N314" s="30"/>
      <c r="P314" s="31"/>
      <c r="Q314" s="32"/>
      <c r="R314" s="31" t="n">
        <f aca="false">J314-L314-N314-Q314</f>
        <v>0</v>
      </c>
    </row>
    <row r="315" customFormat="false" ht="12.75" hidden="false" customHeight="false" outlineLevel="0" collapsed="false">
      <c r="A315" s="33" t="s">
        <v>1051</v>
      </c>
      <c r="B315" s="10"/>
      <c r="C315" s="10" t="s">
        <v>1052</v>
      </c>
      <c r="D315" s="10" t="s">
        <v>1053</v>
      </c>
      <c r="E315" s="10" t="s">
        <v>643</v>
      </c>
      <c r="F315" s="10" t="n">
        <v>6022</v>
      </c>
      <c r="G315" s="43" t="s">
        <v>20</v>
      </c>
      <c r="H315" s="37" t="n">
        <v>100</v>
      </c>
      <c r="I315" s="44"/>
      <c r="J315" s="27"/>
      <c r="K315" s="38"/>
      <c r="L315" s="29"/>
      <c r="M315" s="29"/>
      <c r="N315" s="30"/>
      <c r="P315" s="31"/>
      <c r="Q315" s="32"/>
      <c r="R315" s="31" t="n">
        <f aca="false">J315-L315-N315-Q315</f>
        <v>0</v>
      </c>
    </row>
    <row r="316" customFormat="false" ht="12.75" hidden="false" customHeight="false" outlineLevel="0" collapsed="false">
      <c r="A316" s="33" t="s">
        <v>1054</v>
      </c>
      <c r="B316" s="10" t="n">
        <v>70250807</v>
      </c>
      <c r="C316" s="10" t="s">
        <v>1055</v>
      </c>
      <c r="D316" s="10" t="s">
        <v>804</v>
      </c>
      <c r="E316" s="10" t="s">
        <v>291</v>
      </c>
      <c r="F316" s="10" t="n">
        <v>5050</v>
      </c>
      <c r="G316" s="43" t="s">
        <v>20</v>
      </c>
      <c r="H316" s="37" t="n">
        <v>640</v>
      </c>
      <c r="I316" s="44" t="n">
        <v>560</v>
      </c>
      <c r="J316" s="27" t="n">
        <f aca="false">H316+I316</f>
        <v>1200</v>
      </c>
      <c r="K316" s="38" t="s">
        <v>1056</v>
      </c>
      <c r="L316" s="47" t="n">
        <v>560</v>
      </c>
      <c r="M316" s="29"/>
      <c r="N316" s="30"/>
      <c r="P316" s="31"/>
      <c r="Q316" s="32"/>
      <c r="R316" s="31" t="n">
        <f aca="false">J316-L316-N316-Q316</f>
        <v>640</v>
      </c>
    </row>
    <row r="317" customFormat="false" ht="12.75" hidden="false" customHeight="false" outlineLevel="0" collapsed="false">
      <c r="A317" s="7" t="s">
        <v>1057</v>
      </c>
      <c r="B317" s="10" t="n">
        <v>70250807</v>
      </c>
      <c r="C317" s="10" t="s">
        <v>1055</v>
      </c>
      <c r="D317" s="10" t="s">
        <v>1058</v>
      </c>
      <c r="E317" s="10" t="s">
        <v>291</v>
      </c>
      <c r="F317" s="10" t="n">
        <v>5540</v>
      </c>
      <c r="G317" s="43" t="s">
        <v>20</v>
      </c>
      <c r="H317" s="37" t="n">
        <v>60</v>
      </c>
      <c r="I317" s="44" t="n">
        <v>200</v>
      </c>
      <c r="J317" s="27" t="n">
        <f aca="false">H317+I317</f>
        <v>260</v>
      </c>
      <c r="K317" s="38" t="s">
        <v>1056</v>
      </c>
      <c r="L317" s="47" t="n">
        <v>200</v>
      </c>
      <c r="M317" s="29"/>
      <c r="N317" s="30"/>
      <c r="P317" s="31"/>
      <c r="Q317" s="32"/>
      <c r="R317" s="31" t="n">
        <f aca="false">J317-L317-N317-Q317</f>
        <v>60</v>
      </c>
    </row>
    <row r="318" customFormat="false" ht="12.75" hidden="false" customHeight="false" outlineLevel="0" collapsed="false">
      <c r="A318" s="33" t="s">
        <v>1059</v>
      </c>
      <c r="B318" s="10" t="n">
        <v>70321120</v>
      </c>
      <c r="C318" s="10" t="s">
        <v>1060</v>
      </c>
      <c r="D318" s="10" t="s">
        <v>1061</v>
      </c>
      <c r="E318" s="10" t="s">
        <v>19</v>
      </c>
      <c r="F318" s="10" t="n">
        <v>5211</v>
      </c>
      <c r="G318" s="43" t="s">
        <v>20</v>
      </c>
      <c r="H318" s="37" t="n">
        <v>546</v>
      </c>
      <c r="I318" s="44" t="n">
        <v>70</v>
      </c>
      <c r="J318" s="27" t="n">
        <f aca="false">H318+I318</f>
        <v>616</v>
      </c>
      <c r="K318" s="38"/>
      <c r="L318" s="29"/>
      <c r="M318" s="29"/>
      <c r="N318" s="30"/>
      <c r="P318" s="31"/>
      <c r="Q318" s="32"/>
      <c r="R318" s="31" t="n">
        <f aca="false">J318-L318-N318-Q318</f>
        <v>616</v>
      </c>
    </row>
    <row r="319" customFormat="false" ht="12.75" hidden="false" customHeight="false" outlineLevel="0" collapsed="false">
      <c r="A319" s="33" t="s">
        <v>1062</v>
      </c>
      <c r="B319" s="10" t="n">
        <v>70503700</v>
      </c>
      <c r="C319" s="10" t="s">
        <v>1063</v>
      </c>
      <c r="D319" s="10" t="s">
        <v>1064</v>
      </c>
      <c r="E319" s="10" t="s">
        <v>30</v>
      </c>
      <c r="F319" s="10" t="n">
        <v>4544</v>
      </c>
      <c r="G319" s="43" t="s">
        <v>20</v>
      </c>
      <c r="H319" s="37" t="n">
        <v>165</v>
      </c>
      <c r="I319" s="44" t="n">
        <v>80</v>
      </c>
      <c r="J319" s="27" t="n">
        <f aca="false">H319+I319</f>
        <v>245</v>
      </c>
      <c r="K319" s="38"/>
      <c r="L319" s="29"/>
      <c r="M319" s="29"/>
      <c r="N319" s="30"/>
      <c r="P319" s="31"/>
      <c r="Q319" s="32"/>
      <c r="R319" s="31" t="n">
        <f aca="false">J319-L319-N319-Q319</f>
        <v>245</v>
      </c>
    </row>
    <row r="320" customFormat="false" ht="12.75" hidden="false" customHeight="false" outlineLevel="0" collapsed="false">
      <c r="A320" s="33" t="s">
        <v>1065</v>
      </c>
      <c r="B320" s="10" t="n">
        <v>70010027</v>
      </c>
      <c r="C320" s="10" t="s">
        <v>1066</v>
      </c>
      <c r="D320" s="10" t="s">
        <v>1067</v>
      </c>
      <c r="E320" s="10" t="s">
        <v>30</v>
      </c>
      <c r="F320" s="10" t="n">
        <v>9302</v>
      </c>
      <c r="G320" s="43" t="s">
        <v>20</v>
      </c>
      <c r="H320" s="37" t="n">
        <v>660</v>
      </c>
      <c r="I320" s="44" t="n">
        <v>80</v>
      </c>
      <c r="J320" s="27" t="n">
        <f aca="false">H320+I320</f>
        <v>740</v>
      </c>
      <c r="K320" s="38"/>
      <c r="L320" s="29"/>
      <c r="M320" s="29"/>
      <c r="N320" s="30"/>
      <c r="P320" s="31"/>
      <c r="Q320" s="32"/>
      <c r="R320" s="31" t="n">
        <f aca="false">J320-L320-N320-Q320</f>
        <v>740</v>
      </c>
    </row>
    <row r="321" customFormat="false" ht="12.75" hidden="false" customHeight="false" outlineLevel="0" collapsed="false">
      <c r="A321" s="33" t="s">
        <v>1068</v>
      </c>
      <c r="B321" s="10" t="n">
        <v>80233060</v>
      </c>
      <c r="C321" s="10" t="s">
        <v>1069</v>
      </c>
      <c r="D321" s="10" t="s">
        <v>1070</v>
      </c>
      <c r="E321" s="10" t="s">
        <v>78</v>
      </c>
      <c r="F321" s="10" t="n">
        <v>6340</v>
      </c>
      <c r="G321" s="43" t="s">
        <v>20</v>
      </c>
      <c r="H321" s="37" t="n">
        <v>760</v>
      </c>
      <c r="I321" s="44" t="n">
        <v>200</v>
      </c>
      <c r="J321" s="27" t="n">
        <f aca="false">H321+I321</f>
        <v>960</v>
      </c>
      <c r="K321" s="38"/>
      <c r="L321" s="29"/>
      <c r="M321" s="29"/>
      <c r="N321" s="30"/>
      <c r="P321" s="31"/>
      <c r="Q321" s="32"/>
      <c r="R321" s="31" t="n">
        <f aca="false">J321-L321-N321-Q321</f>
        <v>960</v>
      </c>
    </row>
    <row r="322" customFormat="false" ht="12.75" hidden="false" customHeight="false" outlineLevel="0" collapsed="false">
      <c r="A322" s="33" t="s">
        <v>1071</v>
      </c>
      <c r="B322" s="10" t="n">
        <v>80027877</v>
      </c>
      <c r="C322" s="10" t="s">
        <v>1072</v>
      </c>
      <c r="D322" s="10" t="s">
        <v>1073</v>
      </c>
      <c r="E322" s="10" t="s">
        <v>66</v>
      </c>
      <c r="F322" s="10" t="n">
        <v>5153</v>
      </c>
      <c r="G322" s="43" t="s">
        <v>179</v>
      </c>
      <c r="H322" s="37" t="n">
        <v>0</v>
      </c>
      <c r="I322" s="44" t="n">
        <v>320</v>
      </c>
      <c r="J322" s="27" t="n">
        <f aca="false">H322+I322</f>
        <v>320</v>
      </c>
      <c r="K322" s="38"/>
      <c r="L322" s="29"/>
      <c r="M322" s="29"/>
      <c r="N322" s="30"/>
      <c r="P322" s="31"/>
      <c r="Q322" s="32"/>
      <c r="R322" s="31" t="n">
        <f aca="false">J322-L322-N322-Q322</f>
        <v>320</v>
      </c>
    </row>
    <row r="323" customFormat="false" ht="12.75" hidden="false" customHeight="false" outlineLevel="0" collapsed="false">
      <c r="A323" s="33" t="s">
        <v>1074</v>
      </c>
      <c r="B323" s="10" t="n">
        <v>70279411</v>
      </c>
      <c r="C323" s="8" t="s">
        <v>1075</v>
      </c>
      <c r="D323" s="10" t="s">
        <v>1076</v>
      </c>
      <c r="E323" s="10"/>
      <c r="F323" s="10" t="n">
        <v>6022</v>
      </c>
      <c r="G323" s="43" t="s">
        <v>20</v>
      </c>
      <c r="H323" s="37" t="n">
        <v>0</v>
      </c>
      <c r="I323" s="44" t="n">
        <v>70</v>
      </c>
      <c r="J323" s="27" t="n">
        <f aca="false">H323+I323</f>
        <v>70</v>
      </c>
      <c r="K323" s="20" t="s">
        <v>221</v>
      </c>
      <c r="L323" s="29" t="n">
        <v>55</v>
      </c>
      <c r="M323" s="29"/>
      <c r="N323" s="30"/>
      <c r="P323" s="31"/>
      <c r="Q323" s="32"/>
      <c r="R323" s="31" t="n">
        <f aca="false">J323-L323-N323-Q323</f>
        <v>15</v>
      </c>
    </row>
    <row r="324" customFormat="false" ht="12.75" hidden="false" customHeight="false" outlineLevel="0" collapsed="false">
      <c r="A324" s="33" t="s">
        <v>1077</v>
      </c>
      <c r="B324" s="10" t="n">
        <v>70163896</v>
      </c>
      <c r="C324" s="10" t="s">
        <v>1078</v>
      </c>
      <c r="D324" s="10" t="s">
        <v>1079</v>
      </c>
      <c r="E324" s="69" t="s">
        <v>96</v>
      </c>
      <c r="F324" s="10" t="n">
        <v>4545</v>
      </c>
      <c r="G324" s="43" t="s">
        <v>20</v>
      </c>
      <c r="H324" s="37" t="n">
        <v>525</v>
      </c>
      <c r="I324" s="44" t="n">
        <v>320</v>
      </c>
      <c r="J324" s="27" t="n">
        <f aca="false">H324+I324</f>
        <v>845</v>
      </c>
      <c r="K324" s="38"/>
      <c r="L324" s="29"/>
      <c r="M324" s="29"/>
      <c r="N324" s="30"/>
      <c r="P324" s="31"/>
      <c r="Q324" s="32"/>
      <c r="R324" s="31" t="n">
        <f aca="false">J324-L324-N324-Q324</f>
        <v>845</v>
      </c>
    </row>
    <row r="325" customFormat="false" ht="12.75" hidden="false" customHeight="false" outlineLevel="0" collapsed="false">
      <c r="A325" s="33" t="s">
        <v>1080</v>
      </c>
      <c r="B325" s="10" t="n">
        <v>80115601</v>
      </c>
      <c r="C325" s="10" t="s">
        <v>1081</v>
      </c>
      <c r="D325" s="10" t="s">
        <v>1082</v>
      </c>
      <c r="E325" s="10" t="s">
        <v>66</v>
      </c>
      <c r="F325" s="10" t="n">
        <v>3613</v>
      </c>
      <c r="G325" s="43" t="s">
        <v>179</v>
      </c>
      <c r="H325" s="37" t="n">
        <v>1758.5</v>
      </c>
      <c r="I325" s="44" t="n">
        <v>200</v>
      </c>
      <c r="J325" s="27" t="n">
        <f aca="false">H325+I325</f>
        <v>1958.5</v>
      </c>
      <c r="K325" s="38"/>
      <c r="L325" s="29"/>
      <c r="M325" s="29"/>
      <c r="N325" s="30"/>
      <c r="P325" s="31"/>
      <c r="Q325" s="32"/>
      <c r="R325" s="31" t="n">
        <f aca="false">J325-L325-N325-Q325</f>
        <v>1958.5</v>
      </c>
    </row>
    <row r="326" customFormat="false" ht="12.75" hidden="false" customHeight="false" outlineLevel="0" collapsed="false">
      <c r="A326" s="33" t="s">
        <v>1083</v>
      </c>
      <c r="B326" s="10" t="n">
        <v>70315702</v>
      </c>
      <c r="C326" s="10" t="s">
        <v>1084</v>
      </c>
      <c r="D326" s="10" t="s">
        <v>1085</v>
      </c>
      <c r="E326" s="10" t="s">
        <v>30</v>
      </c>
      <c r="F326" s="10" t="n">
        <v>8511</v>
      </c>
      <c r="G326" s="43" t="s">
        <v>20</v>
      </c>
      <c r="H326" s="37" t="n">
        <v>1080</v>
      </c>
      <c r="I326" s="44" t="n">
        <v>216</v>
      </c>
      <c r="J326" s="27" t="n">
        <f aca="false">H326+I326</f>
        <v>1296</v>
      </c>
      <c r="K326" s="38"/>
      <c r="L326" s="29"/>
      <c r="M326" s="29"/>
      <c r="N326" s="30"/>
      <c r="P326" s="31"/>
      <c r="Q326" s="32"/>
      <c r="R326" s="31" t="n">
        <f aca="false">J326-L326-N326-Q326</f>
        <v>1296</v>
      </c>
    </row>
    <row r="327" customFormat="false" ht="12.75" hidden="false" customHeight="false" outlineLevel="0" collapsed="false">
      <c r="A327" s="33" t="s">
        <v>1086</v>
      </c>
      <c r="B327" s="10" t="n">
        <v>80027770</v>
      </c>
      <c r="C327" s="10" t="s">
        <v>1087</v>
      </c>
      <c r="D327" s="10" t="s">
        <v>1088</v>
      </c>
      <c r="E327" s="10" t="s">
        <v>30</v>
      </c>
      <c r="F327" s="10" t="n">
        <v>5211</v>
      </c>
      <c r="G327" s="43" t="s">
        <v>20</v>
      </c>
      <c r="H327" s="37" t="n">
        <v>0</v>
      </c>
      <c r="I327" s="44" t="n">
        <v>70</v>
      </c>
      <c r="J327" s="27" t="n">
        <v>110</v>
      </c>
      <c r="K327" s="38" t="s">
        <v>795</v>
      </c>
      <c r="L327" s="29" t="n">
        <v>35</v>
      </c>
      <c r="M327" s="29"/>
      <c r="N327" s="30"/>
      <c r="P327" s="31" t="s">
        <v>406</v>
      </c>
      <c r="Q327" s="32" t="n">
        <v>35</v>
      </c>
      <c r="R327" s="31" t="n">
        <f aca="false">J327-L327-N327-Q327</f>
        <v>40</v>
      </c>
    </row>
    <row r="328" customFormat="false" ht="12.75" hidden="false" customHeight="false" outlineLevel="0" collapsed="false">
      <c r="A328" s="33" t="s">
        <v>1089</v>
      </c>
      <c r="B328" s="10" t="n">
        <v>70552043</v>
      </c>
      <c r="C328" s="10" t="s">
        <v>1090</v>
      </c>
      <c r="D328" s="10" t="s">
        <v>1091</v>
      </c>
      <c r="E328" s="10" t="s">
        <v>78</v>
      </c>
      <c r="F328" s="10" t="n">
        <v>5540</v>
      </c>
      <c r="G328" s="43" t="s">
        <v>20</v>
      </c>
      <c r="H328" s="37" t="n">
        <v>220</v>
      </c>
      <c r="I328" s="44" t="n">
        <v>80</v>
      </c>
      <c r="J328" s="27" t="n">
        <f aca="false">H328+I328</f>
        <v>300</v>
      </c>
      <c r="K328" s="38"/>
      <c r="L328" s="29"/>
      <c r="M328" s="29"/>
      <c r="N328" s="30"/>
      <c r="P328" s="31"/>
      <c r="Q328" s="32"/>
      <c r="R328" s="31" t="n">
        <f aca="false">J328-L328-N328-Q328</f>
        <v>300</v>
      </c>
    </row>
    <row r="329" customFormat="false" ht="12.75" hidden="false" customHeight="false" outlineLevel="0" collapsed="false">
      <c r="A329" s="33" t="s">
        <v>1092</v>
      </c>
      <c r="B329" s="10" t="n">
        <v>70545322</v>
      </c>
      <c r="C329" s="10" t="s">
        <v>1093</v>
      </c>
      <c r="D329" s="10" t="s">
        <v>1094</v>
      </c>
      <c r="E329" s="10" t="s">
        <v>30</v>
      </c>
      <c r="F329" s="68" t="n">
        <v>5231</v>
      </c>
      <c r="G329" s="43" t="s">
        <v>20</v>
      </c>
      <c r="H329" s="37" t="n">
        <v>150</v>
      </c>
      <c r="I329" s="44" t="n">
        <v>250</v>
      </c>
      <c r="J329" s="27" t="n">
        <f aca="false">H329+I329</f>
        <v>400</v>
      </c>
      <c r="K329" s="20" t="s">
        <v>795</v>
      </c>
      <c r="L329" s="29" t="n">
        <v>250</v>
      </c>
      <c r="M329" s="29"/>
      <c r="N329" s="30"/>
      <c r="P329" s="31"/>
      <c r="Q329" s="32"/>
      <c r="R329" s="31" t="n">
        <f aca="false">J329-L329-N329-Q329</f>
        <v>150</v>
      </c>
    </row>
    <row r="330" customFormat="false" ht="12.75" hidden="false" customHeight="false" outlineLevel="0" collapsed="false">
      <c r="A330" s="33" t="s">
        <v>1095</v>
      </c>
      <c r="B330" s="10" t="n">
        <v>70338323</v>
      </c>
      <c r="C330" s="10" t="s">
        <v>1096</v>
      </c>
      <c r="D330" s="10" t="s">
        <v>1097</v>
      </c>
      <c r="E330" s="10" t="s">
        <v>202</v>
      </c>
      <c r="F330" s="10" t="n">
        <v>5248</v>
      </c>
      <c r="G330" s="10" t="s">
        <v>20</v>
      </c>
      <c r="H330" s="37" t="n">
        <v>240</v>
      </c>
      <c r="I330" s="44" t="n">
        <v>70</v>
      </c>
      <c r="J330" s="27" t="n">
        <f aca="false">H330+I330</f>
        <v>310</v>
      </c>
      <c r="K330" s="39"/>
      <c r="L330" s="29"/>
      <c r="M330" s="29"/>
      <c r="N330" s="30"/>
      <c r="P330" s="31"/>
      <c r="Q330" s="32"/>
      <c r="R330" s="31" t="n">
        <f aca="false">J330-L330-N330-Q330</f>
        <v>310</v>
      </c>
    </row>
    <row r="331" customFormat="false" ht="12.75" hidden="false" customHeight="false" outlineLevel="0" collapsed="false">
      <c r="A331" s="33" t="s">
        <v>1098</v>
      </c>
      <c r="B331" s="10" t="n">
        <v>80364784</v>
      </c>
      <c r="C331" s="8" t="s">
        <v>1099</v>
      </c>
      <c r="D331" s="10" t="s">
        <v>1100</v>
      </c>
      <c r="E331" s="10" t="s">
        <v>66</v>
      </c>
      <c r="F331" s="10" t="n">
        <v>6022</v>
      </c>
      <c r="G331" s="69" t="s">
        <v>20</v>
      </c>
      <c r="H331" s="37" t="n">
        <v>0</v>
      </c>
      <c r="I331" s="44" t="n">
        <v>35</v>
      </c>
      <c r="J331" s="27" t="n">
        <f aca="false">H331+I331</f>
        <v>35</v>
      </c>
      <c r="K331" s="20" t="s">
        <v>1101</v>
      </c>
      <c r="L331" s="29" t="n">
        <v>55</v>
      </c>
      <c r="M331" s="29"/>
      <c r="N331" s="30"/>
      <c r="P331" s="31"/>
      <c r="Q331" s="32"/>
      <c r="R331" s="31" t="n">
        <f aca="false">J331-L331-N331-Q331</f>
        <v>-20</v>
      </c>
    </row>
    <row r="332" customFormat="false" ht="12.75" hidden="false" customHeight="false" outlineLevel="0" collapsed="false">
      <c r="A332" s="33" t="s">
        <v>1102</v>
      </c>
      <c r="B332" s="10" t="n">
        <v>70400534</v>
      </c>
      <c r="C332" s="8" t="s">
        <v>1103</v>
      </c>
      <c r="D332" s="10" t="s">
        <v>1104</v>
      </c>
      <c r="E332" s="10" t="s">
        <v>66</v>
      </c>
      <c r="F332" s="10" t="n">
        <v>6022</v>
      </c>
      <c r="G332" s="10" t="s">
        <v>20</v>
      </c>
      <c r="H332" s="37" t="n">
        <v>0</v>
      </c>
      <c r="I332" s="44" t="n">
        <v>70</v>
      </c>
      <c r="J332" s="27" t="n">
        <f aca="false">H332+I332</f>
        <v>70</v>
      </c>
      <c r="K332" s="20" t="s">
        <v>1105</v>
      </c>
      <c r="L332" s="18" t="n">
        <v>30</v>
      </c>
      <c r="M332" s="29"/>
      <c r="N332" s="30"/>
      <c r="P332" s="31"/>
      <c r="Q332" s="32"/>
      <c r="R332" s="31" t="n">
        <f aca="false">J332-L332-N332-Q332</f>
        <v>40</v>
      </c>
    </row>
    <row r="333" customFormat="false" ht="12.75" hidden="false" customHeight="false" outlineLevel="0" collapsed="false">
      <c r="A333" s="33" t="s">
        <v>1106</v>
      </c>
      <c r="B333" s="10" t="n">
        <v>70260091</v>
      </c>
      <c r="C333" s="10" t="s">
        <v>1107</v>
      </c>
      <c r="D333" s="10" t="s">
        <v>1108</v>
      </c>
      <c r="E333" s="10" t="s">
        <v>30</v>
      </c>
      <c r="F333" s="10" t="n">
        <v>6330</v>
      </c>
      <c r="G333" s="10" t="s">
        <v>20</v>
      </c>
      <c r="H333" s="37" t="n">
        <v>190</v>
      </c>
      <c r="I333" s="44" t="n">
        <v>200</v>
      </c>
      <c r="J333" s="27" t="n">
        <f aca="false">H333+I333</f>
        <v>390</v>
      </c>
      <c r="K333" s="20"/>
      <c r="L333" s="29"/>
      <c r="M333" s="29"/>
      <c r="N333" s="30"/>
      <c r="P333" s="31"/>
      <c r="Q333" s="32"/>
      <c r="R333" s="31" t="n">
        <f aca="false">J333-L333-N333-Q333</f>
        <v>390</v>
      </c>
    </row>
    <row r="334" customFormat="false" ht="12.75" hidden="false" customHeight="false" outlineLevel="0" collapsed="false">
      <c r="A334" s="33" t="s">
        <v>1109</v>
      </c>
      <c r="B334" s="10" t="n">
        <v>70174574</v>
      </c>
      <c r="C334" s="10" t="s">
        <v>1110</v>
      </c>
      <c r="D334" s="10" t="s">
        <v>1111</v>
      </c>
      <c r="E334" s="10" t="s">
        <v>66</v>
      </c>
      <c r="F334" s="10" t="n">
        <v>5211</v>
      </c>
      <c r="G334" s="10" t="s">
        <v>20</v>
      </c>
      <c r="H334" s="37" t="n">
        <v>150</v>
      </c>
      <c r="I334" s="44" t="n">
        <v>70</v>
      </c>
      <c r="J334" s="27" t="n">
        <f aca="false">H334+I334</f>
        <v>220</v>
      </c>
      <c r="K334" s="20"/>
      <c r="L334" s="29"/>
      <c r="M334" s="29"/>
      <c r="N334" s="30"/>
      <c r="P334" s="31"/>
      <c r="Q334" s="32"/>
      <c r="R334" s="31" t="n">
        <f aca="false">J334-L334-N334-Q334</f>
        <v>220</v>
      </c>
    </row>
    <row r="335" customFormat="false" ht="12.75" hidden="false" customHeight="false" outlineLevel="0" collapsed="false">
      <c r="A335" s="33" t="s">
        <v>1112</v>
      </c>
      <c r="B335" s="10"/>
      <c r="C335" s="10" t="s">
        <v>1113</v>
      </c>
      <c r="D335" s="10" t="s">
        <v>1114</v>
      </c>
      <c r="E335" s="10" t="s">
        <v>66</v>
      </c>
      <c r="F335" s="10"/>
      <c r="G335" s="10"/>
      <c r="H335" s="37" t="n">
        <v>630</v>
      </c>
      <c r="I335" s="44"/>
      <c r="J335" s="27" t="n">
        <f aca="false">H335+I335</f>
        <v>630</v>
      </c>
      <c r="K335" s="20"/>
      <c r="L335" s="29"/>
      <c r="M335" s="29"/>
      <c r="N335" s="30"/>
      <c r="P335" s="31"/>
      <c r="Q335" s="32"/>
      <c r="R335" s="31"/>
    </row>
    <row r="336" customFormat="false" ht="14.25" hidden="false" customHeight="false" outlineLevel="0" collapsed="false">
      <c r="A336" s="33" t="s">
        <v>1115</v>
      </c>
      <c r="B336" s="10" t="n">
        <v>70960826</v>
      </c>
      <c r="C336" s="10" t="s">
        <v>1116</v>
      </c>
      <c r="D336" s="10" t="s">
        <v>1117</v>
      </c>
      <c r="E336" s="10" t="s">
        <v>1118</v>
      </c>
      <c r="F336" s="10" t="n">
        <v>9272</v>
      </c>
      <c r="G336" s="10" t="s">
        <v>20</v>
      </c>
      <c r="H336" s="37" t="n">
        <v>0</v>
      </c>
      <c r="I336" s="70" t="n">
        <v>80</v>
      </c>
      <c r="J336" s="27" t="n">
        <f aca="false">H336+I336</f>
        <v>80</v>
      </c>
      <c r="K336" s="20" t="s">
        <v>703</v>
      </c>
      <c r="L336" s="29" t="n">
        <v>40</v>
      </c>
      <c r="M336" s="29"/>
      <c r="N336" s="30"/>
      <c r="P336" s="31"/>
      <c r="Q336" s="32"/>
      <c r="R336" s="31" t="n">
        <f aca="false">J336-L336-N336-Q336</f>
        <v>40</v>
      </c>
    </row>
    <row r="337" customFormat="false" ht="12.75" hidden="false" customHeight="false" outlineLevel="0" collapsed="false">
      <c r="A337" s="33" t="s">
        <v>1119</v>
      </c>
      <c r="B337" s="10" t="n">
        <v>70402575</v>
      </c>
      <c r="C337" s="10" t="s">
        <v>1120</v>
      </c>
      <c r="D337" s="10" t="s">
        <v>1121</v>
      </c>
      <c r="E337" s="10" t="s">
        <v>30</v>
      </c>
      <c r="F337" s="10" t="n">
        <v>8511</v>
      </c>
      <c r="G337" s="10" t="s">
        <v>20</v>
      </c>
      <c r="H337" s="37" t="n">
        <v>270</v>
      </c>
      <c r="I337" s="44" t="n">
        <v>216</v>
      </c>
      <c r="J337" s="27" t="n">
        <f aca="false">H337+I337</f>
        <v>486</v>
      </c>
      <c r="K337" s="20"/>
      <c r="L337" s="29"/>
      <c r="M337" s="29"/>
      <c r="N337" s="30"/>
      <c r="P337" s="31"/>
      <c r="Q337" s="32"/>
      <c r="R337" s="31" t="n">
        <f aca="false">J337-L337-N337-Q337</f>
        <v>486</v>
      </c>
    </row>
    <row r="338" customFormat="false" ht="12.75" hidden="false" customHeight="false" outlineLevel="0" collapsed="false">
      <c r="A338" s="33" t="s">
        <v>1122</v>
      </c>
      <c r="B338" s="10" t="n">
        <v>80062702</v>
      </c>
      <c r="C338" s="10" t="s">
        <v>1123</v>
      </c>
      <c r="D338" s="69" t="s">
        <v>1124</v>
      </c>
      <c r="E338" s="69" t="s">
        <v>779</v>
      </c>
      <c r="F338" s="10" t="n">
        <v>5020</v>
      </c>
      <c r="G338" s="10" t="s">
        <v>20</v>
      </c>
      <c r="H338" s="37" t="n">
        <v>180</v>
      </c>
      <c r="I338" s="44" t="n">
        <v>120</v>
      </c>
      <c r="J338" s="27" t="n">
        <f aca="false">H338+I338</f>
        <v>300</v>
      </c>
      <c r="K338" s="20"/>
      <c r="L338" s="29"/>
      <c r="M338" s="29"/>
      <c r="N338" s="30"/>
      <c r="P338" s="31"/>
      <c r="Q338" s="32"/>
      <c r="R338" s="31" t="n">
        <f aca="false">J338-L338-N338-Q338</f>
        <v>300</v>
      </c>
    </row>
    <row r="339" customFormat="false" ht="12.75" hidden="false" customHeight="false" outlineLevel="0" collapsed="false">
      <c r="A339" s="33" t="s">
        <v>1125</v>
      </c>
      <c r="B339" s="10" t="n">
        <v>80115911</v>
      </c>
      <c r="C339" s="10" t="s">
        <v>1126</v>
      </c>
      <c r="D339" s="10" t="s">
        <v>1127</v>
      </c>
      <c r="E339" s="10" t="s">
        <v>34</v>
      </c>
      <c r="F339" s="10" t="n">
        <v>9302</v>
      </c>
      <c r="G339" s="10" t="s">
        <v>20</v>
      </c>
      <c r="H339" s="37" t="n">
        <v>0</v>
      </c>
      <c r="I339" s="44" t="n">
        <v>80</v>
      </c>
      <c r="J339" s="27" t="n">
        <f aca="false">H339+I339</f>
        <v>80</v>
      </c>
      <c r="K339" s="20" t="s">
        <v>1128</v>
      </c>
      <c r="L339" s="29" t="n">
        <v>175</v>
      </c>
      <c r="M339" s="29"/>
      <c r="N339" s="30"/>
      <c r="P339" s="31"/>
      <c r="Q339" s="32"/>
      <c r="R339" s="31" t="n">
        <f aca="false">J339-L339-N339-Q339</f>
        <v>-95</v>
      </c>
    </row>
    <row r="340" customFormat="false" ht="12.75" hidden="false" customHeight="false" outlineLevel="0" collapsed="false">
      <c r="A340" s="33" t="s">
        <v>1129</v>
      </c>
      <c r="B340" s="10" t="n">
        <v>70750929</v>
      </c>
      <c r="C340" s="8" t="s">
        <v>1130</v>
      </c>
      <c r="D340" s="10" t="s">
        <v>1131</v>
      </c>
      <c r="E340" s="10" t="s">
        <v>116</v>
      </c>
      <c r="F340" s="10" t="n">
        <v>6022</v>
      </c>
      <c r="G340" s="10" t="s">
        <v>20</v>
      </c>
      <c r="H340" s="37" t="n">
        <v>0</v>
      </c>
      <c r="I340" s="44" t="n">
        <v>70</v>
      </c>
      <c r="J340" s="27" t="n">
        <f aca="false">H340+I340</f>
        <v>70</v>
      </c>
      <c r="K340" s="20" t="s">
        <v>135</v>
      </c>
      <c r="L340" s="29" t="n">
        <v>55</v>
      </c>
      <c r="M340" s="29"/>
      <c r="N340" s="30"/>
      <c r="P340" s="31"/>
      <c r="Q340" s="32"/>
      <c r="R340" s="31" t="n">
        <f aca="false">J340-L340-N340-Q340</f>
        <v>15</v>
      </c>
    </row>
    <row r="341" customFormat="false" ht="12.75" hidden="false" customHeight="false" outlineLevel="0" collapsed="false">
      <c r="A341" s="33" t="s">
        <v>1132</v>
      </c>
      <c r="B341" s="10" t="n">
        <v>80178832</v>
      </c>
      <c r="C341" s="10" t="s">
        <v>1133</v>
      </c>
      <c r="D341" s="10" t="s">
        <v>1134</v>
      </c>
      <c r="E341" s="10" t="s">
        <v>96</v>
      </c>
      <c r="F341" s="10" t="n">
        <v>1581</v>
      </c>
      <c r="G341" s="10" t="s">
        <v>20</v>
      </c>
      <c r="H341" s="37" t="n">
        <v>315</v>
      </c>
      <c r="I341" s="44" t="n">
        <v>200</v>
      </c>
      <c r="J341" s="27" t="n">
        <f aca="false">H341+I341</f>
        <v>515</v>
      </c>
      <c r="K341" s="20"/>
      <c r="L341" s="29"/>
      <c r="M341" s="29"/>
      <c r="N341" s="30"/>
      <c r="P341" s="31"/>
      <c r="Q341" s="32"/>
      <c r="R341" s="31" t="n">
        <f aca="false">J341-L341-N341-Q341</f>
        <v>515</v>
      </c>
    </row>
    <row r="342" customFormat="false" ht="12.75" hidden="false" customHeight="false" outlineLevel="0" collapsed="false">
      <c r="A342" s="33" t="s">
        <v>1135</v>
      </c>
      <c r="B342" s="10" t="n">
        <v>70622580</v>
      </c>
      <c r="C342" s="10" t="s">
        <v>1136</v>
      </c>
      <c r="D342" s="10" t="s">
        <v>1137</v>
      </c>
      <c r="E342" s="10" t="s">
        <v>30</v>
      </c>
      <c r="F342" s="10" t="n">
        <v>5245</v>
      </c>
      <c r="G342" s="10" t="s">
        <v>20</v>
      </c>
      <c r="H342" s="37" t="n">
        <v>60</v>
      </c>
      <c r="I342" s="44" t="n">
        <v>70</v>
      </c>
      <c r="J342" s="27" t="n">
        <f aca="false">H342+I342</f>
        <v>130</v>
      </c>
      <c r="K342" s="20" t="s">
        <v>1138</v>
      </c>
      <c r="L342" s="29" t="n">
        <v>70</v>
      </c>
      <c r="M342" s="29"/>
      <c r="N342" s="30"/>
      <c r="P342" s="31"/>
      <c r="Q342" s="32"/>
      <c r="R342" s="31" t="n">
        <f aca="false">J342-L342-N342-Q342</f>
        <v>60</v>
      </c>
    </row>
    <row r="343" customFormat="false" ht="12.75" hidden="false" customHeight="false" outlineLevel="0" collapsed="false">
      <c r="A343" s="33" t="s">
        <v>1139</v>
      </c>
      <c r="B343" s="10" t="n">
        <v>70622580</v>
      </c>
      <c r="C343" s="10" t="s">
        <v>1136</v>
      </c>
      <c r="D343" s="10" t="s">
        <v>1137</v>
      </c>
      <c r="E343" s="10" t="s">
        <v>30</v>
      </c>
      <c r="F343" s="10" t="n">
        <v>5241</v>
      </c>
      <c r="G343" s="10" t="s">
        <v>179</v>
      </c>
      <c r="H343" s="37" t="n">
        <v>60</v>
      </c>
      <c r="I343" s="44" t="n">
        <v>70</v>
      </c>
      <c r="J343" s="27" t="n">
        <f aca="false">H343+I343</f>
        <v>130</v>
      </c>
      <c r="K343" s="20" t="s">
        <v>1138</v>
      </c>
      <c r="L343" s="29" t="n">
        <v>70</v>
      </c>
      <c r="M343" s="29"/>
      <c r="N343" s="30"/>
      <c r="P343" s="31"/>
      <c r="Q343" s="32"/>
      <c r="R343" s="31" t="n">
        <f aca="false">J343-L343-N343-Q343</f>
        <v>60</v>
      </c>
    </row>
    <row r="344" customFormat="false" ht="12.75" hidden="false" customHeight="false" outlineLevel="0" collapsed="false">
      <c r="A344" s="33" t="s">
        <v>1140</v>
      </c>
      <c r="B344" s="10" t="n">
        <v>70622580</v>
      </c>
      <c r="C344" s="10" t="s">
        <v>1136</v>
      </c>
      <c r="D344" s="10" t="s">
        <v>1137</v>
      </c>
      <c r="E344" s="10" t="s">
        <v>30</v>
      </c>
      <c r="F344" s="10" t="n">
        <v>5243</v>
      </c>
      <c r="G344" s="10" t="s">
        <v>179</v>
      </c>
      <c r="H344" s="37" t="n">
        <v>60</v>
      </c>
      <c r="I344" s="44" t="n">
        <v>70</v>
      </c>
      <c r="J344" s="27" t="n">
        <f aca="false">H344+I344</f>
        <v>130</v>
      </c>
      <c r="K344" s="20" t="s">
        <v>1138</v>
      </c>
      <c r="L344" s="29" t="n">
        <v>70</v>
      </c>
      <c r="M344" s="29"/>
      <c r="N344" s="30"/>
      <c r="P344" s="31"/>
      <c r="Q344" s="32"/>
      <c r="R344" s="31" t="n">
        <f aca="false">J344-L344-N344-Q344</f>
        <v>60</v>
      </c>
    </row>
    <row r="345" customFormat="false" ht="12.75" hidden="false" customHeight="false" outlineLevel="0" collapsed="false">
      <c r="A345" s="33" t="s">
        <v>1141</v>
      </c>
      <c r="B345" s="10" t="n">
        <v>70622580</v>
      </c>
      <c r="C345" s="10" t="s">
        <v>1136</v>
      </c>
      <c r="D345" s="10" t="s">
        <v>1137</v>
      </c>
      <c r="E345" s="10" t="s">
        <v>30</v>
      </c>
      <c r="F345" s="10" t="n">
        <v>5211</v>
      </c>
      <c r="G345" s="10" t="s">
        <v>179</v>
      </c>
      <c r="H345" s="37" t="n">
        <v>60</v>
      </c>
      <c r="I345" s="44" t="n">
        <v>70</v>
      </c>
      <c r="J345" s="27" t="n">
        <f aca="false">H345+I345</f>
        <v>130</v>
      </c>
      <c r="K345" s="20" t="s">
        <v>1138</v>
      </c>
      <c r="L345" s="29" t="n">
        <v>70</v>
      </c>
      <c r="M345" s="29"/>
      <c r="N345" s="30"/>
      <c r="P345" s="31"/>
      <c r="Q345" s="32"/>
      <c r="R345" s="31" t="n">
        <f aca="false">J345-L345-N345-Q345</f>
        <v>60</v>
      </c>
    </row>
    <row r="346" customFormat="false" ht="12.75" hidden="false" customHeight="false" outlineLevel="0" collapsed="false">
      <c r="A346" s="33" t="s">
        <v>1142</v>
      </c>
      <c r="B346" s="10" t="n">
        <v>70622580</v>
      </c>
      <c r="C346" s="10" t="s">
        <v>1136</v>
      </c>
      <c r="D346" s="10" t="s">
        <v>1137</v>
      </c>
      <c r="E346" s="10" t="s">
        <v>30</v>
      </c>
      <c r="F346" s="10" t="n">
        <v>5227</v>
      </c>
      <c r="G346" s="10" t="s">
        <v>179</v>
      </c>
      <c r="H346" s="37" t="n">
        <v>60</v>
      </c>
      <c r="I346" s="44" t="n">
        <v>70</v>
      </c>
      <c r="J346" s="27" t="n">
        <f aca="false">H346+I346</f>
        <v>130</v>
      </c>
      <c r="K346" s="20" t="s">
        <v>1143</v>
      </c>
      <c r="L346" s="29" t="n">
        <v>70</v>
      </c>
      <c r="M346" s="29"/>
      <c r="N346" s="30"/>
      <c r="P346" s="31"/>
      <c r="Q346" s="32"/>
      <c r="R346" s="31" t="n">
        <f aca="false">J346-L346-N346-Q346</f>
        <v>60</v>
      </c>
    </row>
    <row r="347" customFormat="false" ht="12.75" hidden="false" customHeight="false" outlineLevel="0" collapsed="false">
      <c r="A347" s="33" t="s">
        <v>1144</v>
      </c>
      <c r="B347" s="10" t="n">
        <v>70622580</v>
      </c>
      <c r="C347" s="10" t="s">
        <v>1136</v>
      </c>
      <c r="D347" s="10" t="s">
        <v>1137</v>
      </c>
      <c r="E347" s="10" t="s">
        <v>30</v>
      </c>
      <c r="F347" s="10" t="n">
        <v>5530</v>
      </c>
      <c r="G347" s="10" t="s">
        <v>179</v>
      </c>
      <c r="H347" s="37" t="n">
        <v>190</v>
      </c>
      <c r="I347" s="44" t="n">
        <v>200</v>
      </c>
      <c r="J347" s="27" t="n">
        <f aca="false">H347+I347</f>
        <v>390</v>
      </c>
      <c r="K347" s="20" t="s">
        <v>1145</v>
      </c>
      <c r="L347" s="29" t="n">
        <v>200</v>
      </c>
      <c r="M347" s="29"/>
      <c r="N347" s="30"/>
      <c r="P347" s="31"/>
      <c r="Q347" s="32"/>
      <c r="R347" s="31" t="n">
        <f aca="false">J347-L347-N347-Q347</f>
        <v>190</v>
      </c>
    </row>
    <row r="348" customFormat="false" ht="12.75" hidden="false" customHeight="false" outlineLevel="0" collapsed="false">
      <c r="A348" s="33" t="s">
        <v>1146</v>
      </c>
      <c r="B348" s="10" t="n">
        <v>70742527</v>
      </c>
      <c r="C348" s="10" t="s">
        <v>64</v>
      </c>
      <c r="D348" s="10" t="s">
        <v>1147</v>
      </c>
      <c r="E348" s="10" t="s">
        <v>1148</v>
      </c>
      <c r="F348" s="10" t="n">
        <v>6022</v>
      </c>
      <c r="G348" s="10" t="s">
        <v>179</v>
      </c>
      <c r="H348" s="37" t="n">
        <v>60</v>
      </c>
      <c r="I348" s="44" t="n">
        <v>70</v>
      </c>
      <c r="J348" s="27" t="n">
        <f aca="false">H348+I348</f>
        <v>130</v>
      </c>
      <c r="K348" s="20" t="s">
        <v>1149</v>
      </c>
      <c r="L348" s="29" t="n">
        <v>40</v>
      </c>
      <c r="M348" s="29"/>
      <c r="N348" s="30"/>
      <c r="P348" s="31"/>
      <c r="Q348" s="32"/>
      <c r="R348" s="31" t="n">
        <f aca="false">J348-L348-N348-Q348</f>
        <v>90</v>
      </c>
    </row>
    <row r="349" customFormat="false" ht="12.75" hidden="false" customHeight="false" outlineLevel="0" collapsed="false">
      <c r="A349" s="33" t="s">
        <v>1150</v>
      </c>
      <c r="B349" s="10" t="n">
        <v>80458967</v>
      </c>
      <c r="C349" s="10" t="s">
        <v>1151</v>
      </c>
      <c r="D349" s="10" t="s">
        <v>1152</v>
      </c>
      <c r="E349" s="10" t="s">
        <v>30</v>
      </c>
      <c r="F349" s="10" t="n">
        <v>5211</v>
      </c>
      <c r="G349" s="10" t="s">
        <v>20</v>
      </c>
      <c r="H349" s="37" t="n">
        <v>449</v>
      </c>
      <c r="I349" s="44" t="n">
        <v>70</v>
      </c>
      <c r="J349" s="27" t="n">
        <f aca="false">H349+I349</f>
        <v>519</v>
      </c>
      <c r="K349" s="20" t="s">
        <v>1153</v>
      </c>
      <c r="L349" s="29" t="n">
        <v>173</v>
      </c>
      <c r="M349" s="29"/>
      <c r="N349" s="30"/>
      <c r="P349" s="31"/>
      <c r="Q349" s="32"/>
      <c r="R349" s="31" t="n">
        <f aca="false">J349-L349-N349-Q349</f>
        <v>346</v>
      </c>
    </row>
    <row r="350" customFormat="false" ht="12.75" hidden="false" customHeight="false" outlineLevel="0" collapsed="false">
      <c r="A350" s="33" t="s">
        <v>1154</v>
      </c>
      <c r="B350" s="10" t="n">
        <v>70468175</v>
      </c>
      <c r="C350" s="8" t="s">
        <v>1155</v>
      </c>
      <c r="D350" s="10" t="s">
        <v>227</v>
      </c>
      <c r="E350" s="10" t="s">
        <v>30</v>
      </c>
      <c r="F350" s="10" t="n">
        <v>6022</v>
      </c>
      <c r="G350" s="10" t="s">
        <v>20</v>
      </c>
      <c r="H350" s="37" t="n">
        <v>120</v>
      </c>
      <c r="I350" s="44" t="n">
        <v>70</v>
      </c>
      <c r="J350" s="27" t="n">
        <f aca="false">H350+I350</f>
        <v>190</v>
      </c>
      <c r="K350" s="20"/>
      <c r="L350" s="29"/>
      <c r="M350" s="29"/>
      <c r="N350" s="30"/>
      <c r="P350" s="31"/>
      <c r="Q350" s="32"/>
      <c r="R350" s="31" t="n">
        <f aca="false">J350-L350-N350-Q350</f>
        <v>190</v>
      </c>
    </row>
    <row r="351" customFormat="false" ht="12.75" hidden="false" customHeight="false" outlineLevel="0" collapsed="false">
      <c r="A351" s="33" t="s">
        <v>1156</v>
      </c>
      <c r="B351" s="10" t="n">
        <v>80062346</v>
      </c>
      <c r="C351" s="10" t="s">
        <v>1157</v>
      </c>
      <c r="D351" s="10" t="s">
        <v>1104</v>
      </c>
      <c r="E351" s="10" t="s">
        <v>30</v>
      </c>
      <c r="F351" s="10" t="n">
        <v>4541</v>
      </c>
      <c r="G351" s="10" t="s">
        <v>20</v>
      </c>
      <c r="H351" s="37" t="n">
        <v>420</v>
      </c>
      <c r="I351" s="44" t="n">
        <v>200</v>
      </c>
      <c r="J351" s="27" t="n">
        <f aca="false">H351+I351</f>
        <v>620</v>
      </c>
      <c r="K351" s="20"/>
      <c r="L351" s="29"/>
      <c r="M351" s="29"/>
      <c r="N351" s="30"/>
      <c r="P351" s="31"/>
      <c r="Q351" s="32"/>
      <c r="R351" s="31" t="n">
        <f aca="false">J351-L351-N351-Q351</f>
        <v>620</v>
      </c>
    </row>
    <row r="352" customFormat="false" ht="12.75" hidden="false" customHeight="false" outlineLevel="0" collapsed="false">
      <c r="A352" s="33" t="s">
        <v>1158</v>
      </c>
      <c r="B352" s="10" t="n">
        <v>70492377</v>
      </c>
      <c r="C352" s="10" t="s">
        <v>1159</v>
      </c>
      <c r="D352" s="10" t="s">
        <v>1160</v>
      </c>
      <c r="E352" s="10" t="s">
        <v>291</v>
      </c>
      <c r="F352" s="10" t="n">
        <v>5020</v>
      </c>
      <c r="G352" s="10" t="s">
        <v>20</v>
      </c>
      <c r="H352" s="37" t="n">
        <v>444</v>
      </c>
      <c r="I352" s="44" t="n">
        <v>200</v>
      </c>
      <c r="J352" s="27" t="n">
        <f aca="false">H352+I352</f>
        <v>644</v>
      </c>
      <c r="K352" s="20"/>
      <c r="L352" s="29"/>
      <c r="M352" s="29"/>
      <c r="N352" s="30"/>
      <c r="P352" s="31"/>
      <c r="Q352" s="32"/>
      <c r="R352" s="31" t="n">
        <f aca="false">J352-L352-N352-Q352</f>
        <v>644</v>
      </c>
    </row>
    <row r="353" customFormat="false" ht="12.75" hidden="false" customHeight="false" outlineLevel="0" collapsed="false">
      <c r="A353" s="33" t="s">
        <v>1161</v>
      </c>
      <c r="B353" s="10" t="n">
        <v>70194784</v>
      </c>
      <c r="C353" s="10" t="s">
        <v>1162</v>
      </c>
      <c r="D353" s="10" t="s">
        <v>1163</v>
      </c>
      <c r="E353" s="10" t="s">
        <v>30</v>
      </c>
      <c r="F353" s="10" t="n">
        <v>5551</v>
      </c>
      <c r="G353" s="10" t="s">
        <v>20</v>
      </c>
      <c r="H353" s="37" t="n">
        <v>165</v>
      </c>
      <c r="I353" s="44" t="n">
        <v>80</v>
      </c>
      <c r="J353" s="27" t="n">
        <f aca="false">H353+I353</f>
        <v>245</v>
      </c>
      <c r="K353" s="20"/>
      <c r="L353" s="29"/>
      <c r="M353" s="29"/>
      <c r="N353" s="30"/>
      <c r="P353" s="31"/>
      <c r="Q353" s="32"/>
      <c r="R353" s="31" t="n">
        <f aca="false">J353-L353-N353-Q353</f>
        <v>245</v>
      </c>
    </row>
    <row r="354" customFormat="false" ht="12.75" hidden="false" customHeight="false" outlineLevel="0" collapsed="false">
      <c r="A354" s="33" t="s">
        <v>1164</v>
      </c>
      <c r="B354" s="10" t="n">
        <v>80179316</v>
      </c>
      <c r="C354" s="10" t="s">
        <v>1165</v>
      </c>
      <c r="D354" s="10" t="s">
        <v>1166</v>
      </c>
      <c r="E354" s="10" t="s">
        <v>34</v>
      </c>
      <c r="F354" s="10" t="n">
        <v>5211</v>
      </c>
      <c r="G354" s="10" t="s">
        <v>20</v>
      </c>
      <c r="H354" s="37" t="n">
        <v>0</v>
      </c>
      <c r="I354" s="44" t="n">
        <v>70</v>
      </c>
      <c r="J354" s="27" t="n">
        <f aca="false">H354+I354</f>
        <v>70</v>
      </c>
      <c r="K354" s="20" t="s">
        <v>1167</v>
      </c>
      <c r="L354" s="29" t="n">
        <v>65</v>
      </c>
      <c r="M354" s="29"/>
      <c r="N354" s="30"/>
      <c r="P354" s="31"/>
      <c r="Q354" s="32"/>
      <c r="R354" s="31" t="n">
        <f aca="false">J354-L354-N354-Q354</f>
        <v>5</v>
      </c>
    </row>
    <row r="355" customFormat="false" ht="12.75" hidden="false" customHeight="false" outlineLevel="0" collapsed="false">
      <c r="A355" s="7" t="s">
        <v>1168</v>
      </c>
      <c r="B355" s="10" t="n">
        <v>70249883</v>
      </c>
      <c r="C355" s="10" t="s">
        <v>1169</v>
      </c>
      <c r="D355" s="10" t="s">
        <v>1170</v>
      </c>
      <c r="E355" s="71" t="s">
        <v>1171</v>
      </c>
      <c r="F355" s="10" t="n">
        <v>6210</v>
      </c>
      <c r="G355" s="10" t="s">
        <v>20</v>
      </c>
      <c r="H355" s="37" t="n">
        <f aca="false">12500-5450</f>
        <v>7050</v>
      </c>
      <c r="I355" s="44" t="n">
        <v>0</v>
      </c>
      <c r="J355" s="27" t="n">
        <f aca="false">H355+I355</f>
        <v>7050</v>
      </c>
      <c r="K355" s="20"/>
      <c r="L355" s="29"/>
      <c r="M355" s="29"/>
      <c r="N355" s="30"/>
      <c r="P355" s="31"/>
      <c r="Q355" s="32"/>
      <c r="R355" s="31" t="n">
        <f aca="false">J355-L355-N355-Q355</f>
        <v>7050</v>
      </c>
    </row>
    <row r="356" customFormat="false" ht="12.75" hidden="false" customHeight="false" outlineLevel="0" collapsed="false">
      <c r="A356" s="33" t="s">
        <v>1172</v>
      </c>
      <c r="B356" s="10" t="n">
        <v>80062753</v>
      </c>
      <c r="C356" s="71" t="s">
        <v>1173</v>
      </c>
      <c r="D356" s="10" t="s">
        <v>1174</v>
      </c>
      <c r="E356" s="10" t="s">
        <v>1175</v>
      </c>
      <c r="F356" s="10" t="n">
        <v>2451</v>
      </c>
      <c r="G356" s="10" t="s">
        <v>20</v>
      </c>
      <c r="H356" s="37" t="n">
        <v>0</v>
      </c>
      <c r="I356" s="44" t="n">
        <v>250</v>
      </c>
      <c r="J356" s="27" t="n">
        <f aca="false">H356+I356</f>
        <v>250</v>
      </c>
      <c r="K356" s="20" t="s">
        <v>1176</v>
      </c>
      <c r="L356" s="29" t="n">
        <v>125</v>
      </c>
      <c r="M356" s="29"/>
      <c r="N356" s="30"/>
      <c r="P356" s="31"/>
      <c r="Q356" s="32"/>
      <c r="R356" s="31" t="n">
        <f aca="false">J356-L356-N356-Q356</f>
        <v>125</v>
      </c>
    </row>
    <row r="357" customFormat="false" ht="12.75" hidden="false" customHeight="false" outlineLevel="0" collapsed="false">
      <c r="A357" s="33" t="s">
        <v>1177</v>
      </c>
      <c r="B357" s="10" t="n">
        <v>70246592</v>
      </c>
      <c r="C357" s="10" t="s">
        <v>1178</v>
      </c>
      <c r="D357" s="10" t="s">
        <v>1179</v>
      </c>
      <c r="E357" s="10" t="s">
        <v>30</v>
      </c>
      <c r="F357" s="10" t="n">
        <v>5133</v>
      </c>
      <c r="G357" s="10" t="s">
        <v>20</v>
      </c>
      <c r="H357" s="37" t="n">
        <v>320</v>
      </c>
      <c r="I357" s="44" t="n">
        <v>320</v>
      </c>
      <c r="J357" s="27" t="n">
        <f aca="false">H357+I357</f>
        <v>640</v>
      </c>
      <c r="K357" s="20"/>
      <c r="L357" s="29"/>
      <c r="M357" s="29"/>
      <c r="N357" s="30"/>
      <c r="P357" s="31"/>
      <c r="Q357" s="32"/>
      <c r="R357" s="31" t="n">
        <f aca="false">J357-L357-N357-Q357</f>
        <v>640</v>
      </c>
    </row>
    <row r="358" customFormat="false" ht="12.75" hidden="false" customHeight="false" outlineLevel="0" collapsed="false">
      <c r="A358" s="33" t="s">
        <v>1180</v>
      </c>
      <c r="B358" s="10" t="n">
        <v>70246592</v>
      </c>
      <c r="C358" s="10" t="s">
        <v>1181</v>
      </c>
      <c r="D358" s="10" t="s">
        <v>1179</v>
      </c>
      <c r="E358" s="10" t="s">
        <v>30</v>
      </c>
      <c r="F358" s="10" t="n">
        <v>5211</v>
      </c>
      <c r="G358" s="10" t="s">
        <v>20</v>
      </c>
      <c r="H358" s="37" t="n">
        <v>60</v>
      </c>
      <c r="I358" s="44" t="n">
        <v>70</v>
      </c>
      <c r="J358" s="27" t="n">
        <f aca="false">H358+I358</f>
        <v>130</v>
      </c>
      <c r="K358" s="20"/>
      <c r="L358" s="29"/>
      <c r="M358" s="29"/>
      <c r="N358" s="30"/>
      <c r="P358" s="31"/>
      <c r="Q358" s="32"/>
      <c r="R358" s="31" t="n">
        <f aca="false">J358-L358-N358-Q358</f>
        <v>130</v>
      </c>
    </row>
    <row r="359" customFormat="false" ht="12.75" hidden="false" customHeight="false" outlineLevel="0" collapsed="false">
      <c r="A359" s="33" t="s">
        <v>1182</v>
      </c>
      <c r="B359" s="10" t="n">
        <v>70471971</v>
      </c>
      <c r="C359" s="10" t="s">
        <v>1183</v>
      </c>
      <c r="D359" s="10" t="s">
        <v>1184</v>
      </c>
      <c r="E359" s="10" t="s">
        <v>30</v>
      </c>
      <c r="F359" s="10" t="n">
        <v>7411</v>
      </c>
      <c r="G359" s="10" t="s">
        <v>179</v>
      </c>
      <c r="H359" s="37" t="n">
        <v>420</v>
      </c>
      <c r="I359" s="44" t="n">
        <v>176</v>
      </c>
      <c r="J359" s="27" t="n">
        <f aca="false">H359+I359</f>
        <v>596</v>
      </c>
      <c r="K359" s="20" t="s">
        <v>194</v>
      </c>
      <c r="L359" s="29" t="n">
        <v>140</v>
      </c>
      <c r="M359" s="29"/>
      <c r="N359" s="30"/>
      <c r="P359" s="31"/>
      <c r="Q359" s="32"/>
      <c r="R359" s="31" t="n">
        <f aca="false">J359-L359-N359-Q359</f>
        <v>456</v>
      </c>
    </row>
    <row r="360" customFormat="false" ht="12.75" hidden="false" customHeight="false" outlineLevel="0" collapsed="false">
      <c r="A360" s="33" t="s">
        <v>1185</v>
      </c>
      <c r="B360" s="10" t="n">
        <v>70147040</v>
      </c>
      <c r="C360" s="10" t="s">
        <v>1186</v>
      </c>
      <c r="D360" s="10" t="s">
        <v>1187</v>
      </c>
      <c r="E360" s="10" t="s">
        <v>30</v>
      </c>
      <c r="F360" s="10" t="n">
        <v>1552</v>
      </c>
      <c r="G360" s="10" t="s">
        <v>20</v>
      </c>
      <c r="H360" s="37" t="n">
        <v>1950</v>
      </c>
      <c r="I360" s="44" t="n">
        <v>1050</v>
      </c>
      <c r="J360" s="27" t="n">
        <f aca="false">H360+I360</f>
        <v>3000</v>
      </c>
      <c r="K360" s="20" t="s">
        <v>1188</v>
      </c>
      <c r="L360" s="29" t="n">
        <v>1050</v>
      </c>
      <c r="M360" s="29"/>
      <c r="N360" s="30"/>
      <c r="P360" s="31"/>
      <c r="Q360" s="32"/>
      <c r="R360" s="31" t="n">
        <f aca="false">J360-L360-N360-Q360</f>
        <v>1950</v>
      </c>
    </row>
    <row r="361" customFormat="false" ht="12.75" hidden="false" customHeight="false" outlineLevel="0" collapsed="false">
      <c r="A361" s="33" t="s">
        <v>1189</v>
      </c>
      <c r="B361" s="10" t="n">
        <v>70147040</v>
      </c>
      <c r="C361" s="10" t="s">
        <v>1190</v>
      </c>
      <c r="D361" s="10" t="s">
        <v>1187</v>
      </c>
      <c r="E361" s="10" t="s">
        <v>30</v>
      </c>
      <c r="F361" s="10" t="n">
        <v>1551</v>
      </c>
      <c r="G361" s="10" t="s">
        <v>20</v>
      </c>
      <c r="H361" s="37" t="n">
        <v>450</v>
      </c>
      <c r="I361" s="44" t="n">
        <v>120</v>
      </c>
      <c r="J361" s="27" t="n">
        <f aca="false">H361+I361</f>
        <v>570</v>
      </c>
      <c r="K361" s="20" t="s">
        <v>1188</v>
      </c>
      <c r="L361" s="29" t="n">
        <v>150</v>
      </c>
      <c r="M361" s="29"/>
      <c r="N361" s="30"/>
      <c r="P361" s="31"/>
      <c r="Q361" s="32"/>
      <c r="R361" s="31" t="n">
        <f aca="false">J361-L361-N361-Q361</f>
        <v>420</v>
      </c>
    </row>
    <row r="362" customFormat="false" ht="12.75" hidden="false" customHeight="false" outlineLevel="0" collapsed="false">
      <c r="A362" s="33" t="s">
        <v>1191</v>
      </c>
      <c r="B362" s="10" t="n">
        <v>70280980</v>
      </c>
      <c r="C362" s="10" t="s">
        <v>1192</v>
      </c>
      <c r="D362" s="10" t="s">
        <v>1193</v>
      </c>
      <c r="E362" s="10" t="s">
        <v>78</v>
      </c>
      <c r="F362" s="10" t="n">
        <v>6210</v>
      </c>
      <c r="G362" s="10" t="s">
        <v>179</v>
      </c>
      <c r="H362" s="37" t="n">
        <v>60000</v>
      </c>
      <c r="I362" s="44" t="n">
        <v>20000</v>
      </c>
      <c r="J362" s="27" t="n">
        <f aca="false">H362+I362</f>
        <v>80000</v>
      </c>
      <c r="K362" s="20" t="s">
        <v>1194</v>
      </c>
      <c r="L362" s="29" t="n">
        <f aca="false">33300</f>
        <v>33300</v>
      </c>
      <c r="M362" s="29"/>
      <c r="N362" s="30"/>
      <c r="P362" s="31" t="s">
        <v>1195</v>
      </c>
      <c r="Q362" s="32" t="n">
        <v>20000</v>
      </c>
      <c r="R362" s="31" t="n">
        <f aca="false">J362-L362-N362-Q362</f>
        <v>26700</v>
      </c>
    </row>
    <row r="363" customFormat="false" ht="12.75" hidden="false" customHeight="false" outlineLevel="0" collapsed="false">
      <c r="A363" s="33" t="s">
        <v>1196</v>
      </c>
      <c r="B363" s="10" t="n">
        <v>80301359</v>
      </c>
      <c r="C363" s="10" t="s">
        <v>1197</v>
      </c>
      <c r="D363" s="10" t="s">
        <v>1198</v>
      </c>
      <c r="E363" s="10" t="s">
        <v>371</v>
      </c>
      <c r="F363" s="10" t="n">
        <v>5050</v>
      </c>
      <c r="G363" s="10" t="s">
        <v>20</v>
      </c>
      <c r="H363" s="37" t="n">
        <v>605</v>
      </c>
      <c r="I363" s="44" t="n">
        <v>560</v>
      </c>
      <c r="J363" s="27" t="n">
        <f aca="false">H363+I363</f>
        <v>1165</v>
      </c>
      <c r="K363" s="20" t="s">
        <v>1199</v>
      </c>
      <c r="L363" s="29"/>
      <c r="M363" s="29"/>
      <c r="N363" s="30"/>
      <c r="P363" s="31"/>
      <c r="Q363" s="32"/>
      <c r="R363" s="31" t="n">
        <f aca="false">J363-L363-N363-Q363</f>
        <v>1165</v>
      </c>
    </row>
    <row r="364" customFormat="false" ht="12.75" hidden="false" customHeight="false" outlineLevel="0" collapsed="false">
      <c r="A364" s="33" t="s">
        <v>1200</v>
      </c>
      <c r="B364" s="10" t="n">
        <v>80301359</v>
      </c>
      <c r="C364" s="10" t="s">
        <v>1201</v>
      </c>
      <c r="D364" s="10" t="s">
        <v>1198</v>
      </c>
      <c r="E364" s="10" t="s">
        <v>371</v>
      </c>
      <c r="F364" s="10" t="n">
        <v>5211</v>
      </c>
      <c r="G364" s="10" t="s">
        <v>20</v>
      </c>
      <c r="H364" s="37" t="n">
        <v>90</v>
      </c>
      <c r="I364" s="44" t="n">
        <v>70</v>
      </c>
      <c r="J364" s="27" t="n">
        <f aca="false">H364+I364</f>
        <v>160</v>
      </c>
      <c r="K364" s="20"/>
      <c r="L364" s="29"/>
      <c r="M364" s="29"/>
      <c r="N364" s="30"/>
      <c r="P364" s="31"/>
      <c r="Q364" s="32"/>
      <c r="R364" s="31" t="n">
        <f aca="false">J364-L364-N364-Q364</f>
        <v>160</v>
      </c>
    </row>
    <row r="365" customFormat="false" ht="12.75" hidden="false" customHeight="false" outlineLevel="0" collapsed="false">
      <c r="A365" s="33" t="s">
        <v>1202</v>
      </c>
      <c r="B365" s="10" t="n">
        <v>80029063</v>
      </c>
      <c r="C365" s="10" t="s">
        <v>1203</v>
      </c>
      <c r="D365" s="10" t="s">
        <v>1204</v>
      </c>
      <c r="E365" s="10" t="s">
        <v>30</v>
      </c>
      <c r="F365" s="10" t="n">
        <v>5552</v>
      </c>
      <c r="G365" s="10" t="s">
        <v>179</v>
      </c>
      <c r="H365" s="37" t="n">
        <v>470</v>
      </c>
      <c r="I365" s="44" t="n">
        <v>80</v>
      </c>
      <c r="J365" s="27" t="n">
        <f aca="false">H365+I365</f>
        <v>550</v>
      </c>
      <c r="K365" s="20"/>
      <c r="L365" s="29"/>
      <c r="M365" s="29"/>
      <c r="N365" s="30"/>
      <c r="P365" s="31"/>
      <c r="Q365" s="32"/>
      <c r="R365" s="31" t="n">
        <f aca="false">J365-L365-N365-Q365</f>
        <v>550</v>
      </c>
    </row>
    <row r="366" customFormat="false" ht="12.75" hidden="false" customHeight="false" outlineLevel="0" collapsed="false">
      <c r="A366" s="33" t="s">
        <v>1205</v>
      </c>
      <c r="B366" s="10" t="n">
        <v>70557347</v>
      </c>
      <c r="C366" s="8" t="s">
        <v>1206</v>
      </c>
      <c r="D366" s="10" t="s">
        <v>1207</v>
      </c>
      <c r="E366" s="10" t="s">
        <v>30</v>
      </c>
      <c r="F366" s="10" t="n">
        <v>6022</v>
      </c>
      <c r="G366" s="10" t="s">
        <v>20</v>
      </c>
      <c r="H366" s="37" t="n">
        <v>0</v>
      </c>
      <c r="I366" s="44" t="n">
        <v>70</v>
      </c>
      <c r="J366" s="27" t="n">
        <f aca="false">H366+I366</f>
        <v>70</v>
      </c>
      <c r="K366" s="20" t="s">
        <v>1208</v>
      </c>
      <c r="L366" s="29" t="n">
        <v>40</v>
      </c>
      <c r="M366" s="29"/>
      <c r="N366" s="30"/>
      <c r="P366" s="31"/>
      <c r="Q366" s="32"/>
      <c r="R366" s="31" t="n">
        <f aca="false">J366-L366-N366-Q366</f>
        <v>30</v>
      </c>
    </row>
    <row r="367" customFormat="false" ht="12.75" hidden="false" customHeight="false" outlineLevel="0" collapsed="false">
      <c r="A367" s="33" t="s">
        <v>1209</v>
      </c>
      <c r="B367" s="10" t="n">
        <v>70472705</v>
      </c>
      <c r="C367" s="10" t="s">
        <v>1210</v>
      </c>
      <c r="D367" s="10" t="s">
        <v>1211</v>
      </c>
      <c r="E367" s="10" t="s">
        <v>30</v>
      </c>
      <c r="F367" s="10" t="n">
        <v>5231</v>
      </c>
      <c r="G367" s="10" t="s">
        <v>20</v>
      </c>
      <c r="H367" s="37" t="n">
        <v>150</v>
      </c>
      <c r="I367" s="44" t="n">
        <v>250</v>
      </c>
      <c r="J367" s="27" t="n">
        <f aca="false">H367+I367</f>
        <v>400</v>
      </c>
      <c r="K367" s="20"/>
      <c r="L367" s="29"/>
      <c r="M367" s="29"/>
      <c r="N367" s="30"/>
      <c r="P367" s="31"/>
      <c r="Q367" s="32"/>
      <c r="R367" s="31" t="n">
        <f aca="false">J367-L367-N367-Q367</f>
        <v>400</v>
      </c>
    </row>
    <row r="368" customFormat="false" ht="12.75" hidden="false" customHeight="false" outlineLevel="0" collapsed="false">
      <c r="A368" s="33" t="s">
        <v>1212</v>
      </c>
      <c r="B368" s="10" t="n">
        <v>70542595</v>
      </c>
      <c r="C368" s="10" t="s">
        <v>1213</v>
      </c>
      <c r="D368" s="10" t="s">
        <v>1214</v>
      </c>
      <c r="E368" s="10" t="s">
        <v>1215</v>
      </c>
      <c r="F368" s="10" t="n">
        <v>5211</v>
      </c>
      <c r="G368" s="10" t="s">
        <v>20</v>
      </c>
      <c r="H368" s="37" t="n">
        <v>180</v>
      </c>
      <c r="I368" s="44" t="n">
        <v>70</v>
      </c>
      <c r="J368" s="27" t="n">
        <f aca="false">H368+I368</f>
        <v>250</v>
      </c>
      <c r="K368" s="20"/>
      <c r="L368" s="29"/>
      <c r="M368" s="29"/>
      <c r="N368" s="30"/>
      <c r="P368" s="31"/>
      <c r="Q368" s="32"/>
      <c r="R368" s="31" t="n">
        <f aca="false">J368-L368-N368-Q368</f>
        <v>250</v>
      </c>
    </row>
    <row r="369" customFormat="false" ht="12.75" hidden="false" customHeight="false" outlineLevel="0" collapsed="false">
      <c r="A369" s="33" t="s">
        <v>1216</v>
      </c>
      <c r="B369" s="10" t="n">
        <v>70431752</v>
      </c>
      <c r="C369" s="10" t="s">
        <v>1217</v>
      </c>
      <c r="D369" s="10" t="s">
        <v>1218</v>
      </c>
      <c r="E369" s="10" t="s">
        <v>1215</v>
      </c>
      <c r="F369" s="10" t="n">
        <v>3710</v>
      </c>
      <c r="G369" s="10" t="s">
        <v>20</v>
      </c>
      <c r="H369" s="37" t="n">
        <v>420</v>
      </c>
      <c r="I369" s="44" t="n">
        <v>200</v>
      </c>
      <c r="J369" s="27" t="n">
        <f aca="false">H369+I369</f>
        <v>620</v>
      </c>
      <c r="K369" s="20"/>
      <c r="L369" s="29"/>
      <c r="M369" s="29"/>
      <c r="N369" s="30"/>
      <c r="P369" s="31"/>
      <c r="Q369" s="32"/>
      <c r="R369" s="31" t="n">
        <f aca="false">J369-L369-N369-Q369</f>
        <v>620</v>
      </c>
    </row>
    <row r="370" customFormat="false" ht="12.75" hidden="false" customHeight="false" outlineLevel="0" collapsed="false">
      <c r="A370" s="33" t="s">
        <v>1219</v>
      </c>
      <c r="B370" s="10" t="n">
        <v>80116357</v>
      </c>
      <c r="C370" s="10" t="s">
        <v>1220</v>
      </c>
      <c r="D370" s="10" t="s">
        <v>1221</v>
      </c>
      <c r="E370" s="10" t="s">
        <v>30</v>
      </c>
      <c r="F370" s="10" t="n">
        <v>5273</v>
      </c>
      <c r="G370" s="10" t="s">
        <v>20</v>
      </c>
      <c r="H370" s="37" t="n">
        <v>195</v>
      </c>
      <c r="I370" s="44" t="n">
        <v>104</v>
      </c>
      <c r="J370" s="27" t="n">
        <f aca="false">H370+I370</f>
        <v>299</v>
      </c>
      <c r="K370" s="20"/>
      <c r="L370" s="29"/>
      <c r="M370" s="29"/>
      <c r="N370" s="30"/>
      <c r="P370" s="31"/>
      <c r="Q370" s="32"/>
      <c r="R370" s="31" t="n">
        <f aca="false">J370-L370-N370-Q370</f>
        <v>299</v>
      </c>
    </row>
    <row r="371" customFormat="false" ht="12.75" hidden="false" customHeight="false" outlineLevel="0" collapsed="false">
      <c r="A371" s="33" t="s">
        <v>1222</v>
      </c>
      <c r="B371" s="10" t="n">
        <v>70020555</v>
      </c>
      <c r="C371" s="10" t="s">
        <v>1223</v>
      </c>
      <c r="D371" s="10" t="s">
        <v>1224</v>
      </c>
      <c r="E371" s="10" t="s">
        <v>30</v>
      </c>
      <c r="F371" s="10" t="n">
        <v>6603</v>
      </c>
      <c r="G371" s="10" t="s">
        <v>20</v>
      </c>
      <c r="H371" s="37" t="n">
        <v>110</v>
      </c>
      <c r="I371" s="44" t="n">
        <v>80</v>
      </c>
      <c r="J371" s="27" t="n">
        <f aca="false">H371+I371</f>
        <v>190</v>
      </c>
      <c r="K371" s="20"/>
      <c r="L371" s="29"/>
      <c r="M371" s="29"/>
      <c r="N371" s="30"/>
      <c r="P371" s="31"/>
      <c r="Q371" s="32"/>
      <c r="R371" s="31" t="n">
        <f aca="false">J371-L371-N371-Q371</f>
        <v>190</v>
      </c>
    </row>
    <row r="372" customFormat="false" ht="12.75" hidden="false" customHeight="false" outlineLevel="0" collapsed="false">
      <c r="A372" s="33" t="s">
        <v>1225</v>
      </c>
      <c r="B372" s="10" t="n">
        <v>70533782</v>
      </c>
      <c r="C372" s="10" t="s">
        <v>1226</v>
      </c>
      <c r="D372" s="10" t="s">
        <v>1227</v>
      </c>
      <c r="E372" s="10" t="s">
        <v>47</v>
      </c>
      <c r="F372" s="10" t="n">
        <v>6022</v>
      </c>
      <c r="G372" s="10" t="s">
        <v>179</v>
      </c>
      <c r="H372" s="37" t="n">
        <v>0</v>
      </c>
      <c r="I372" s="44" t="n">
        <v>70</v>
      </c>
      <c r="J372" s="27" t="n">
        <f aca="false">H372+I372</f>
        <v>70</v>
      </c>
      <c r="K372" s="20" t="s">
        <v>151</v>
      </c>
      <c r="L372" s="29" t="n">
        <v>40</v>
      </c>
      <c r="M372" s="29"/>
      <c r="N372" s="30"/>
      <c r="P372" s="31"/>
      <c r="Q372" s="32"/>
      <c r="R372" s="31" t="n">
        <f aca="false">J372-L372-N372-Q372</f>
        <v>30</v>
      </c>
    </row>
    <row r="373" customFormat="false" ht="12.75" hidden="false" customHeight="false" outlineLevel="0" collapsed="false">
      <c r="A373" s="7" t="s">
        <v>1228</v>
      </c>
      <c r="B373" s="72" t="n">
        <v>70401291</v>
      </c>
      <c r="C373" s="73" t="s">
        <v>1229</v>
      </c>
      <c r="D373" s="10" t="s">
        <v>1230</v>
      </c>
      <c r="E373" s="10" t="s">
        <v>1231</v>
      </c>
      <c r="F373" s="10" t="n">
        <v>4525</v>
      </c>
      <c r="G373" s="10" t="s">
        <v>20</v>
      </c>
      <c r="H373" s="37" t="n">
        <v>750</v>
      </c>
      <c r="I373" s="44" t="n">
        <v>320</v>
      </c>
      <c r="J373" s="27" t="n">
        <f aca="false">H373+I373</f>
        <v>1070</v>
      </c>
      <c r="K373" s="20"/>
      <c r="L373" s="29"/>
      <c r="M373" s="29"/>
      <c r="N373" s="30"/>
      <c r="P373" s="31"/>
      <c r="Q373" s="32"/>
      <c r="R373" s="31" t="n">
        <f aca="false">J373-L373-N373-Q373</f>
        <v>1070</v>
      </c>
    </row>
    <row r="374" customFormat="false" ht="12.75" hidden="false" customHeight="false" outlineLevel="0" collapsed="false">
      <c r="A374" s="33" t="s">
        <v>1232</v>
      </c>
      <c r="B374" s="10" t="n">
        <v>80372582</v>
      </c>
      <c r="C374" s="72" t="s">
        <v>1233</v>
      </c>
      <c r="D374" s="10" t="s">
        <v>1234</v>
      </c>
      <c r="E374" s="10" t="s">
        <v>1235</v>
      </c>
      <c r="F374" s="10" t="s">
        <v>1236</v>
      </c>
      <c r="G374" s="10" t="s">
        <v>20</v>
      </c>
      <c r="H374" s="37" t="n">
        <v>110</v>
      </c>
      <c r="I374" s="44" t="n">
        <v>80</v>
      </c>
      <c r="J374" s="27" t="n">
        <f aca="false">H374+I374</f>
        <v>190</v>
      </c>
      <c r="K374" s="20"/>
      <c r="L374" s="29"/>
      <c r="M374" s="29"/>
      <c r="N374" s="30"/>
      <c r="P374" s="31"/>
      <c r="Q374" s="32"/>
      <c r="R374" s="31" t="n">
        <f aca="false">J374-L374-N374-Q374</f>
        <v>190</v>
      </c>
    </row>
    <row r="375" customFormat="false" ht="12.75" hidden="false" customHeight="false" outlineLevel="0" collapsed="false">
      <c r="A375" s="33" t="s">
        <v>1237</v>
      </c>
      <c r="B375" s="10" t="n">
        <v>80372582</v>
      </c>
      <c r="C375" s="10" t="s">
        <v>1238</v>
      </c>
      <c r="D375" s="10" t="s">
        <v>1239</v>
      </c>
      <c r="E375" s="10" t="s">
        <v>56</v>
      </c>
      <c r="F375" s="10" t="n">
        <v>5530</v>
      </c>
      <c r="G375" s="10" t="s">
        <v>20</v>
      </c>
      <c r="H375" s="37" t="n">
        <v>190</v>
      </c>
      <c r="I375" s="44" t="n">
        <v>200</v>
      </c>
      <c r="J375" s="27" t="n">
        <f aca="false">H375+I375</f>
        <v>390</v>
      </c>
      <c r="K375" s="20"/>
      <c r="L375" s="29"/>
      <c r="M375" s="29"/>
      <c r="N375" s="30"/>
      <c r="P375" s="31"/>
      <c r="Q375" s="32"/>
      <c r="R375" s="31" t="n">
        <f aca="false">J375-L375-N375-Q375</f>
        <v>390</v>
      </c>
    </row>
    <row r="376" customFormat="false" ht="12.75" hidden="false" customHeight="false" outlineLevel="0" collapsed="false">
      <c r="A376" s="33" t="s">
        <v>1240</v>
      </c>
      <c r="B376" s="10" t="n">
        <v>80178867</v>
      </c>
      <c r="C376" s="10" t="s">
        <v>1241</v>
      </c>
      <c r="D376" s="10" t="s">
        <v>1242</v>
      </c>
      <c r="E376" s="10" t="s">
        <v>116</v>
      </c>
      <c r="F376" s="10" t="n">
        <v>5211</v>
      </c>
      <c r="G376" s="10" t="s">
        <v>179</v>
      </c>
      <c r="H376" s="37" t="n">
        <v>180</v>
      </c>
      <c r="I376" s="44" t="n">
        <v>70</v>
      </c>
      <c r="J376" s="27" t="n">
        <f aca="false">H376+I376</f>
        <v>250</v>
      </c>
      <c r="K376" s="20"/>
      <c r="L376" s="29"/>
      <c r="M376" s="29"/>
      <c r="N376" s="30"/>
      <c r="P376" s="31"/>
      <c r="Q376" s="32"/>
      <c r="R376" s="31" t="n">
        <f aca="false">J376-L376-N376-Q376</f>
        <v>250</v>
      </c>
    </row>
    <row r="377" customFormat="false" ht="12.75" hidden="false" customHeight="false" outlineLevel="0" collapsed="false">
      <c r="A377" s="33" t="s">
        <v>1243</v>
      </c>
      <c r="B377" s="10" t="n">
        <v>80595727</v>
      </c>
      <c r="C377" s="10" t="s">
        <v>1244</v>
      </c>
      <c r="D377" s="10" t="s">
        <v>1245</v>
      </c>
      <c r="E377" s="10" t="s">
        <v>291</v>
      </c>
      <c r="F377" s="10" t="n">
        <v>5211</v>
      </c>
      <c r="G377" s="10" t="s">
        <v>20</v>
      </c>
      <c r="H377" s="37" t="n">
        <v>575</v>
      </c>
      <c r="I377" s="44" t="n">
        <v>70</v>
      </c>
      <c r="J377" s="27" t="n">
        <f aca="false">H377+I377</f>
        <v>645</v>
      </c>
      <c r="K377" s="20"/>
      <c r="L377" s="29"/>
      <c r="M377" s="29"/>
      <c r="N377" s="30"/>
      <c r="P377" s="31"/>
      <c r="Q377" s="32"/>
      <c r="R377" s="31" t="n">
        <f aca="false">J377-L377-N377-Q377</f>
        <v>645</v>
      </c>
    </row>
    <row r="378" customFormat="false" ht="12.75" hidden="false" customHeight="false" outlineLevel="0" collapsed="false">
      <c r="A378" s="33" t="s">
        <v>1246</v>
      </c>
      <c r="B378" s="10" t="n">
        <v>80028377</v>
      </c>
      <c r="C378" s="10" t="s">
        <v>1247</v>
      </c>
      <c r="D378" s="10" t="s">
        <v>1248</v>
      </c>
      <c r="E378" s="10" t="s">
        <v>30</v>
      </c>
      <c r="F378" s="10" t="n">
        <v>5241</v>
      </c>
      <c r="G378" s="10" t="s">
        <v>20</v>
      </c>
      <c r="H378" s="37" t="n">
        <v>60</v>
      </c>
      <c r="I378" s="44" t="n">
        <v>70</v>
      </c>
      <c r="J378" s="27" t="n">
        <f aca="false">H378+I378</f>
        <v>130</v>
      </c>
      <c r="K378" s="20"/>
      <c r="L378" s="29"/>
      <c r="M378" s="29"/>
      <c r="N378" s="30"/>
      <c r="P378" s="31"/>
      <c r="Q378" s="32"/>
      <c r="R378" s="31" t="n">
        <f aca="false">J378-L378-N378-Q378</f>
        <v>130</v>
      </c>
    </row>
    <row r="379" customFormat="false" ht="12.75" hidden="false" customHeight="false" outlineLevel="0" collapsed="false">
      <c r="A379" s="33" t="s">
        <v>1249</v>
      </c>
      <c r="B379" s="10" t="n">
        <v>70208050</v>
      </c>
      <c r="C379" s="10" t="s">
        <v>1250</v>
      </c>
      <c r="D379" s="10" t="s">
        <v>1251</v>
      </c>
      <c r="E379" s="10" t="s">
        <v>30</v>
      </c>
      <c r="F379" s="10" t="n">
        <v>5248</v>
      </c>
      <c r="G379" s="10" t="s">
        <v>20</v>
      </c>
      <c r="H379" s="37" t="n">
        <v>0</v>
      </c>
      <c r="I379" s="44" t="n">
        <v>70</v>
      </c>
      <c r="J379" s="27" t="n">
        <f aca="false">H379+I379</f>
        <v>70</v>
      </c>
      <c r="K379" s="20" t="s">
        <v>329</v>
      </c>
      <c r="L379" s="29" t="n">
        <v>95</v>
      </c>
      <c r="M379" s="29"/>
      <c r="N379" s="30"/>
      <c r="P379" s="31"/>
      <c r="Q379" s="32"/>
      <c r="R379" s="31" t="n">
        <f aca="false">J379-L379-N379-Q379</f>
        <v>-25</v>
      </c>
    </row>
    <row r="380" customFormat="false" ht="12.75" hidden="false" customHeight="false" outlineLevel="0" collapsed="false">
      <c r="A380" s="33" t="s">
        <v>1252</v>
      </c>
      <c r="B380" s="10" t="n">
        <v>70612437</v>
      </c>
      <c r="C380" s="10" t="s">
        <v>1253</v>
      </c>
      <c r="D380" s="10" t="s">
        <v>1254</v>
      </c>
      <c r="E380" s="10" t="s">
        <v>1255</v>
      </c>
      <c r="F380" s="10" t="n">
        <v>6022</v>
      </c>
      <c r="G380" s="10" t="s">
        <v>20</v>
      </c>
      <c r="H380" s="37" t="n">
        <v>0</v>
      </c>
      <c r="I380" s="44" t="n">
        <v>70</v>
      </c>
      <c r="J380" s="27" t="n">
        <f aca="false">H380+I380</f>
        <v>70</v>
      </c>
      <c r="K380" s="20" t="s">
        <v>1256</v>
      </c>
      <c r="L380" s="29" t="n">
        <v>55</v>
      </c>
      <c r="M380" s="29"/>
      <c r="N380" s="30"/>
      <c r="P380" s="31"/>
      <c r="Q380" s="32"/>
      <c r="R380" s="31" t="n">
        <f aca="false">J380-L380-N380-Q380</f>
        <v>15</v>
      </c>
    </row>
    <row r="381" customFormat="false" ht="12.75" hidden="false" customHeight="false" outlineLevel="0" collapsed="false">
      <c r="A381" s="33" t="s">
        <v>1257</v>
      </c>
      <c r="B381" s="10" t="n">
        <v>70154053</v>
      </c>
      <c r="C381" s="10" t="s">
        <v>1258</v>
      </c>
      <c r="D381" s="10" t="s">
        <v>1259</v>
      </c>
      <c r="E381" s="10" t="s">
        <v>30</v>
      </c>
      <c r="F381" s="10" t="n">
        <v>3611</v>
      </c>
      <c r="G381" s="10" t="s">
        <v>179</v>
      </c>
      <c r="H381" s="37" t="n">
        <v>420</v>
      </c>
      <c r="I381" s="44" t="n">
        <v>200</v>
      </c>
      <c r="J381" s="27" t="n">
        <f aca="false">H381+I381</f>
        <v>620</v>
      </c>
      <c r="K381" s="20"/>
      <c r="L381" s="29"/>
      <c r="M381" s="29"/>
      <c r="N381" s="30"/>
      <c r="P381" s="31"/>
      <c r="Q381" s="32"/>
      <c r="R381" s="31" t="n">
        <f aca="false">J381-L381-N381-Q381</f>
        <v>620</v>
      </c>
    </row>
    <row r="382" customFormat="false" ht="12.75" hidden="false" customHeight="false" outlineLevel="0" collapsed="false">
      <c r="A382" s="33" t="s">
        <v>1260</v>
      </c>
      <c r="B382" s="10" t="n">
        <v>70020847</v>
      </c>
      <c r="C382" s="10" t="s">
        <v>1261</v>
      </c>
      <c r="D382" s="10" t="s">
        <v>1262</v>
      </c>
      <c r="E382" s="10" t="s">
        <v>629</v>
      </c>
      <c r="F382" s="10" t="n">
        <v>5211</v>
      </c>
      <c r="G382" s="10" t="s">
        <v>20</v>
      </c>
      <c r="H382" s="37" t="n">
        <v>260</v>
      </c>
      <c r="I382" s="44" t="n">
        <v>70</v>
      </c>
      <c r="J382" s="27" t="n">
        <f aca="false">H382+I382</f>
        <v>330</v>
      </c>
      <c r="K382" s="20"/>
      <c r="L382" s="29"/>
      <c r="M382" s="29"/>
      <c r="N382" s="30"/>
      <c r="P382" s="31"/>
      <c r="Q382" s="32"/>
      <c r="R382" s="31" t="n">
        <f aca="false">J382-L382-N382-Q382</f>
        <v>330</v>
      </c>
    </row>
    <row r="383" customFormat="false" ht="12.75" hidden="false" customHeight="false" outlineLevel="0" collapsed="false">
      <c r="A383" s="33" t="s">
        <v>1263</v>
      </c>
      <c r="B383" s="10" t="n">
        <v>70426632</v>
      </c>
      <c r="C383" s="10" t="s">
        <v>1264</v>
      </c>
      <c r="D383" s="10" t="s">
        <v>1265</v>
      </c>
      <c r="E383" s="10" t="s">
        <v>514</v>
      </c>
      <c r="F383" s="10" t="n">
        <v>3710</v>
      </c>
      <c r="G383" s="10" t="s">
        <v>20</v>
      </c>
      <c r="H383" s="37" t="n">
        <v>630</v>
      </c>
      <c r="I383" s="44" t="n">
        <v>200</v>
      </c>
      <c r="J383" s="27" t="n">
        <f aca="false">H383+I383</f>
        <v>830</v>
      </c>
      <c r="K383" s="20"/>
      <c r="L383" s="29"/>
      <c r="M383" s="29"/>
      <c r="N383" s="30"/>
      <c r="P383" s="31"/>
      <c r="Q383" s="32"/>
      <c r="R383" s="31" t="n">
        <f aca="false">J383-L383-N383-Q383</f>
        <v>830</v>
      </c>
    </row>
    <row r="384" customFormat="false" ht="12.75" hidden="false" customHeight="false" outlineLevel="0" collapsed="false">
      <c r="A384" s="33" t="s">
        <v>1266</v>
      </c>
      <c r="B384" s="10" t="n">
        <v>80172028</v>
      </c>
      <c r="C384" s="10" t="s">
        <v>1267</v>
      </c>
      <c r="D384" s="10" t="s">
        <v>1268</v>
      </c>
      <c r="E384" s="10" t="s">
        <v>168</v>
      </c>
      <c r="F384" s="10" t="n">
        <v>9231</v>
      </c>
      <c r="G384" s="10" t="s">
        <v>20</v>
      </c>
      <c r="H384" s="37" t="n">
        <v>270</v>
      </c>
      <c r="I384" s="44" t="n">
        <v>80</v>
      </c>
      <c r="J384" s="27" t="n">
        <f aca="false">H384+I384</f>
        <v>350</v>
      </c>
      <c r="K384" s="20"/>
      <c r="L384" s="29"/>
      <c r="M384" s="29"/>
      <c r="N384" s="30"/>
      <c r="P384" s="31"/>
      <c r="Q384" s="32"/>
      <c r="R384" s="31" t="n">
        <f aca="false">J384-L384-N384-Q384</f>
        <v>350</v>
      </c>
    </row>
    <row r="385" customFormat="false" ht="12.75" hidden="false" customHeight="false" outlineLevel="0" collapsed="false">
      <c r="A385" s="33" t="s">
        <v>1269</v>
      </c>
      <c r="B385" s="10" t="n">
        <v>70556324</v>
      </c>
      <c r="C385" s="10" t="s">
        <v>1270</v>
      </c>
      <c r="D385" s="10" t="s">
        <v>1271</v>
      </c>
      <c r="E385" s="10" t="s">
        <v>1272</v>
      </c>
      <c r="F385" s="10" t="n">
        <v>4521</v>
      </c>
      <c r="G385" s="10" t="s">
        <v>20</v>
      </c>
      <c r="H385" s="37" t="n">
        <v>250</v>
      </c>
      <c r="I385" s="44" t="n">
        <v>320</v>
      </c>
      <c r="J385" s="27" t="n">
        <f aca="false">H385+I385</f>
        <v>570</v>
      </c>
      <c r="K385" s="20"/>
      <c r="L385" s="29"/>
      <c r="M385" s="29"/>
      <c r="N385" s="30"/>
      <c r="P385" s="31"/>
      <c r="Q385" s="32"/>
      <c r="R385" s="31" t="n">
        <f aca="false">J385-L385-N385-Q385</f>
        <v>570</v>
      </c>
    </row>
    <row r="386" customFormat="false" ht="12.75" hidden="false" customHeight="false" outlineLevel="0" collapsed="false">
      <c r="A386" s="33" t="s">
        <v>1273</v>
      </c>
      <c r="B386" s="10" t="n">
        <v>70461477</v>
      </c>
      <c r="C386" s="10" t="s">
        <v>1274</v>
      </c>
      <c r="D386" s="10" t="s">
        <v>1275</v>
      </c>
      <c r="E386" s="10" t="s">
        <v>30</v>
      </c>
      <c r="F386" s="10" t="n">
        <v>7470</v>
      </c>
      <c r="G386" s="10" t="s">
        <v>20</v>
      </c>
      <c r="H386" s="37" t="n">
        <v>270</v>
      </c>
      <c r="I386" s="44" t="n">
        <v>80</v>
      </c>
      <c r="J386" s="27" t="n">
        <f aca="false">H386+I386</f>
        <v>350</v>
      </c>
      <c r="K386" s="20"/>
      <c r="L386" s="29"/>
      <c r="M386" s="29"/>
      <c r="N386" s="30"/>
      <c r="P386" s="31"/>
      <c r="Q386" s="32"/>
      <c r="R386" s="31" t="n">
        <f aca="false">J386-L386-N386-Q386</f>
        <v>350</v>
      </c>
    </row>
    <row r="387" customFormat="false" ht="12.75" hidden="false" customHeight="false" outlineLevel="0" collapsed="false">
      <c r="A387" s="33" t="s">
        <v>1276</v>
      </c>
      <c r="B387" s="10" t="n">
        <v>80242425</v>
      </c>
      <c r="C387" s="10" t="s">
        <v>1277</v>
      </c>
      <c r="D387" s="10" t="s">
        <v>1278</v>
      </c>
      <c r="E387" s="10" t="s">
        <v>30</v>
      </c>
      <c r="F387" s="10" t="n">
        <v>5030</v>
      </c>
      <c r="G387" s="10" t="s">
        <v>20</v>
      </c>
      <c r="H387" s="37" t="n">
        <v>210</v>
      </c>
      <c r="I387" s="44" t="n">
        <v>200</v>
      </c>
      <c r="J387" s="27" t="n">
        <f aca="false">H387+I387</f>
        <v>410</v>
      </c>
      <c r="K387" s="20"/>
      <c r="L387" s="29"/>
      <c r="M387" s="29"/>
      <c r="N387" s="30"/>
      <c r="P387" s="31"/>
      <c r="Q387" s="32"/>
      <c r="R387" s="31" t="n">
        <f aca="false">J387-L387-N387-Q387</f>
        <v>410</v>
      </c>
    </row>
    <row r="388" customFormat="false" ht="12.75" hidden="false" customHeight="false" outlineLevel="0" collapsed="false">
      <c r="A388" s="33" t="s">
        <v>1279</v>
      </c>
      <c r="B388" s="10" t="n">
        <v>80242425</v>
      </c>
      <c r="C388" s="10" t="s">
        <v>1280</v>
      </c>
      <c r="D388" s="10" t="s">
        <v>1278</v>
      </c>
      <c r="E388" s="10" t="s">
        <v>1281</v>
      </c>
      <c r="F388" s="10" t="n">
        <v>5530</v>
      </c>
      <c r="G388" s="10" t="s">
        <v>20</v>
      </c>
      <c r="H388" s="37" t="n">
        <v>380</v>
      </c>
      <c r="I388" s="44" t="n">
        <v>190</v>
      </c>
      <c r="J388" s="27" t="n">
        <f aca="false">H388+I388</f>
        <v>570</v>
      </c>
      <c r="K388" s="20"/>
      <c r="L388" s="29"/>
      <c r="M388" s="29"/>
      <c r="N388" s="30"/>
      <c r="P388" s="31"/>
      <c r="Q388" s="32"/>
      <c r="R388" s="31" t="n">
        <f aca="false">J388-L388-N388-Q388</f>
        <v>570</v>
      </c>
    </row>
    <row r="389" customFormat="false" ht="12.75" hidden="false" customHeight="false" outlineLevel="0" collapsed="false">
      <c r="A389" s="33" t="s">
        <v>1282</v>
      </c>
      <c r="B389" s="10" t="n">
        <v>80203187</v>
      </c>
      <c r="C389" s="10" t="s">
        <v>1283</v>
      </c>
      <c r="D389" s="10" t="s">
        <v>1284</v>
      </c>
      <c r="E389" s="10" t="s">
        <v>96</v>
      </c>
      <c r="F389" s="10" t="n">
        <v>5144</v>
      </c>
      <c r="G389" s="10" t="s">
        <v>179</v>
      </c>
      <c r="H389" s="37" t="n">
        <v>320</v>
      </c>
      <c r="I389" s="44" t="n">
        <v>320</v>
      </c>
      <c r="J389" s="27" t="n">
        <f aca="false">H389+I389</f>
        <v>640</v>
      </c>
      <c r="K389" s="20" t="s">
        <v>1285</v>
      </c>
      <c r="L389" s="29" t="n">
        <v>160</v>
      </c>
      <c r="M389" s="29"/>
      <c r="N389" s="30"/>
      <c r="P389" s="31"/>
      <c r="Q389" s="32"/>
      <c r="R389" s="31" t="n">
        <f aca="false">J389-L389-N389-Q389</f>
        <v>480</v>
      </c>
    </row>
    <row r="390" customFormat="false" ht="12.75" hidden="false" customHeight="false" outlineLevel="0" collapsed="false">
      <c r="A390" s="33" t="s">
        <v>1286</v>
      </c>
      <c r="B390" s="10" t="n">
        <v>70611805</v>
      </c>
      <c r="C390" s="10" t="s">
        <v>1287</v>
      </c>
      <c r="D390" s="10" t="s">
        <v>1288</v>
      </c>
      <c r="E390" s="10" t="s">
        <v>514</v>
      </c>
      <c r="F390" s="10" t="n">
        <v>5010</v>
      </c>
      <c r="G390" s="10" t="s">
        <v>20</v>
      </c>
      <c r="H390" s="37" t="n">
        <v>420</v>
      </c>
      <c r="I390" s="44" t="n">
        <v>200</v>
      </c>
      <c r="J390" s="27" t="n">
        <f aca="false">H390+I390</f>
        <v>620</v>
      </c>
      <c r="K390" s="20"/>
      <c r="L390" s="29"/>
      <c r="M390" s="29"/>
      <c r="N390" s="30"/>
      <c r="P390" s="31"/>
      <c r="Q390" s="32"/>
      <c r="R390" s="31" t="n">
        <f aca="false">J390-L390-N390-Q390</f>
        <v>620</v>
      </c>
    </row>
    <row r="391" customFormat="false" ht="12.75" hidden="false" customHeight="false" outlineLevel="0" collapsed="false">
      <c r="A391" s="33" t="s">
        <v>1289</v>
      </c>
      <c r="B391" s="10" t="n">
        <v>70377709</v>
      </c>
      <c r="C391" s="10" t="s">
        <v>1290</v>
      </c>
      <c r="D391" s="10" t="s">
        <v>51</v>
      </c>
      <c r="E391" s="10" t="s">
        <v>30</v>
      </c>
      <c r="F391" s="10" t="n">
        <v>9302</v>
      </c>
      <c r="G391" s="10" t="s">
        <v>20</v>
      </c>
      <c r="H391" s="37" t="n">
        <v>90</v>
      </c>
      <c r="I391" s="44" t="n">
        <v>80</v>
      </c>
      <c r="J391" s="27" t="n">
        <f aca="false">H391+I391</f>
        <v>170</v>
      </c>
      <c r="K391" s="20"/>
      <c r="L391" s="29"/>
      <c r="M391" s="29"/>
      <c r="N391" s="30"/>
      <c r="P391" s="31"/>
      <c r="Q391" s="32"/>
      <c r="R391" s="31" t="n">
        <f aca="false">J391-L391-N391-Q391</f>
        <v>170</v>
      </c>
    </row>
    <row r="392" customFormat="false" ht="12.75" hidden="false" customHeight="false" outlineLevel="0" collapsed="false">
      <c r="A392" s="33" t="s">
        <v>1291</v>
      </c>
      <c r="B392" s="10" t="n">
        <v>70026333</v>
      </c>
      <c r="C392" s="10" t="s">
        <v>1292</v>
      </c>
      <c r="D392" s="10" t="s">
        <v>1293</v>
      </c>
      <c r="E392" s="10" t="s">
        <v>30</v>
      </c>
      <c r="F392" s="10" t="n">
        <v>9302</v>
      </c>
      <c r="G392" s="10" t="s">
        <v>20</v>
      </c>
      <c r="H392" s="37" t="n">
        <v>135</v>
      </c>
      <c r="I392" s="44" t="n">
        <v>80</v>
      </c>
      <c r="J392" s="27" t="n">
        <f aca="false">H392+I392</f>
        <v>215</v>
      </c>
      <c r="K392" s="20"/>
      <c r="L392" s="29"/>
      <c r="M392" s="29"/>
      <c r="N392" s="30"/>
      <c r="P392" s="31"/>
      <c r="Q392" s="32"/>
      <c r="R392" s="31" t="n">
        <f aca="false">J392-L392-N392-Q392</f>
        <v>215</v>
      </c>
    </row>
    <row r="393" customFormat="false" ht="12.75" hidden="false" customHeight="false" outlineLevel="0" collapsed="false">
      <c r="A393" s="33" t="s">
        <v>1294</v>
      </c>
      <c r="B393" s="10" t="n">
        <v>80333161</v>
      </c>
      <c r="C393" s="8" t="s">
        <v>1295</v>
      </c>
      <c r="D393" s="10" t="s">
        <v>1296</v>
      </c>
      <c r="E393" s="10" t="s">
        <v>66</v>
      </c>
      <c r="F393" s="10" t="n">
        <v>6022</v>
      </c>
      <c r="G393" s="10" t="s">
        <v>20</v>
      </c>
      <c r="H393" s="37" t="n">
        <v>80</v>
      </c>
      <c r="I393" s="44" t="n">
        <v>70</v>
      </c>
      <c r="J393" s="27" t="n">
        <f aca="false">H393+I393</f>
        <v>150</v>
      </c>
      <c r="K393" s="20"/>
      <c r="L393" s="29"/>
      <c r="M393" s="29"/>
      <c r="N393" s="30"/>
      <c r="P393" s="31"/>
      <c r="Q393" s="32"/>
      <c r="R393" s="31" t="n">
        <f aca="false">J393-L393-N393-Q393</f>
        <v>150</v>
      </c>
    </row>
    <row r="394" customFormat="false" ht="12.75" hidden="false" customHeight="false" outlineLevel="0" collapsed="false">
      <c r="A394" s="33" t="s">
        <v>1297</v>
      </c>
      <c r="B394" s="10" t="n">
        <v>80663803</v>
      </c>
      <c r="C394" s="10" t="s">
        <v>1298</v>
      </c>
      <c r="D394" s="10" t="s">
        <v>1299</v>
      </c>
      <c r="E394" s="10" t="s">
        <v>1300</v>
      </c>
      <c r="F394" s="10" t="n">
        <v>4525</v>
      </c>
      <c r="G394" s="10" t="s">
        <v>20</v>
      </c>
      <c r="H394" s="37" t="n">
        <v>1000</v>
      </c>
      <c r="I394" s="44" t="n">
        <v>320</v>
      </c>
      <c r="J394" s="27" t="n">
        <f aca="false">H394+I394</f>
        <v>1320</v>
      </c>
      <c r="K394" s="20"/>
      <c r="L394" s="29"/>
      <c r="M394" s="29"/>
      <c r="N394" s="30"/>
      <c r="P394" s="31"/>
      <c r="Q394" s="32"/>
      <c r="R394" s="31" t="n">
        <f aca="false">J394-L394-N394-Q394</f>
        <v>1320</v>
      </c>
    </row>
    <row r="395" customFormat="false" ht="12.75" hidden="false" customHeight="false" outlineLevel="0" collapsed="false">
      <c r="A395" s="33" t="s">
        <v>1301</v>
      </c>
      <c r="B395" s="10" t="n">
        <v>70112009</v>
      </c>
      <c r="C395" s="10" t="s">
        <v>1302</v>
      </c>
      <c r="D395" s="10" t="s">
        <v>1303</v>
      </c>
      <c r="E395" s="10" t="s">
        <v>66</v>
      </c>
      <c r="F395" s="10" t="n">
        <v>5211</v>
      </c>
      <c r="G395" s="10" t="s">
        <v>20</v>
      </c>
      <c r="H395" s="37" t="n">
        <v>120</v>
      </c>
      <c r="I395" s="44" t="n">
        <v>70</v>
      </c>
      <c r="J395" s="27" t="n">
        <f aca="false">H395+I395</f>
        <v>190</v>
      </c>
      <c r="K395" s="20"/>
      <c r="L395" s="29"/>
      <c r="M395" s="29"/>
      <c r="N395" s="30"/>
      <c r="P395" s="31"/>
      <c r="Q395" s="32"/>
      <c r="R395" s="31" t="n">
        <f aca="false">J395-L395-N395-Q395</f>
        <v>190</v>
      </c>
    </row>
    <row r="396" customFormat="false" ht="12.75" hidden="false" customHeight="false" outlineLevel="0" collapsed="false">
      <c r="A396" s="33" t="s">
        <v>1304</v>
      </c>
      <c r="B396" s="10" t="n">
        <v>70415313</v>
      </c>
      <c r="C396" s="10" t="s">
        <v>1305</v>
      </c>
      <c r="D396" s="10" t="s">
        <v>1306</v>
      </c>
      <c r="E396" s="10" t="s">
        <v>30</v>
      </c>
      <c r="F396" s="10" t="n">
        <v>5231</v>
      </c>
      <c r="G396" s="10" t="s">
        <v>20</v>
      </c>
      <c r="H396" s="37" t="n">
        <v>0</v>
      </c>
      <c r="I396" s="44" t="n">
        <v>250</v>
      </c>
      <c r="J396" s="27" t="n">
        <f aca="false">H396+I396</f>
        <v>250</v>
      </c>
      <c r="K396" s="20" t="s">
        <v>549</v>
      </c>
      <c r="L396" s="29" t="n">
        <v>350</v>
      </c>
      <c r="M396" s="29"/>
      <c r="N396" s="30"/>
      <c r="P396" s="31"/>
      <c r="Q396" s="32"/>
      <c r="R396" s="31" t="n">
        <f aca="false">J396-L396-N396-Q396</f>
        <v>-100</v>
      </c>
    </row>
    <row r="397" customFormat="false" ht="12.75" hidden="false" customHeight="false" outlineLevel="0" collapsed="false">
      <c r="A397" s="33" t="s">
        <v>1307</v>
      </c>
      <c r="B397" s="10" t="n">
        <v>70053283</v>
      </c>
      <c r="C397" s="10" t="s">
        <v>1308</v>
      </c>
      <c r="D397" s="10" t="s">
        <v>1309</v>
      </c>
      <c r="E397" s="10" t="s">
        <v>30</v>
      </c>
      <c r="F397" s="10" t="n">
        <v>6340</v>
      </c>
      <c r="G397" s="10" t="s">
        <v>20</v>
      </c>
      <c r="H397" s="37" t="n">
        <v>285</v>
      </c>
      <c r="I397" s="44" t="n">
        <v>200</v>
      </c>
      <c r="J397" s="27" t="n">
        <f aca="false">H397+I397</f>
        <v>485</v>
      </c>
      <c r="K397" s="20"/>
      <c r="L397" s="29"/>
      <c r="M397" s="29"/>
      <c r="N397" s="30"/>
      <c r="P397" s="31"/>
      <c r="Q397" s="32"/>
      <c r="R397" s="31" t="n">
        <f aca="false">J397-L397-N397-Q397</f>
        <v>485</v>
      </c>
    </row>
    <row r="398" customFormat="false" ht="12.75" hidden="false" customHeight="false" outlineLevel="0" collapsed="false">
      <c r="A398" s="33" t="s">
        <v>1310</v>
      </c>
      <c r="B398" s="10" t="n">
        <v>80251599</v>
      </c>
      <c r="C398" s="10" t="s">
        <v>1311</v>
      </c>
      <c r="D398" s="10" t="s">
        <v>1312</v>
      </c>
      <c r="E398" s="10" t="s">
        <v>30</v>
      </c>
      <c r="F398" s="10" t="n">
        <v>9302</v>
      </c>
      <c r="G398" s="10" t="s">
        <v>20</v>
      </c>
      <c r="H398" s="37" t="n">
        <v>900</v>
      </c>
      <c r="I398" s="44" t="n">
        <v>80</v>
      </c>
      <c r="J398" s="27" t="n">
        <f aca="false">H398+I398</f>
        <v>980</v>
      </c>
      <c r="K398" s="20"/>
      <c r="L398" s="29"/>
      <c r="M398" s="29"/>
      <c r="N398" s="30"/>
      <c r="P398" s="31"/>
      <c r="Q398" s="32"/>
      <c r="R398" s="31" t="n">
        <f aca="false">J398-L398-N398-Q398</f>
        <v>980</v>
      </c>
    </row>
    <row r="399" customFormat="false" ht="12.75" hidden="false" customHeight="false" outlineLevel="0" collapsed="false">
      <c r="A399" s="33" t="s">
        <v>1313</v>
      </c>
      <c r="B399" s="10" t="n">
        <v>80251599</v>
      </c>
      <c r="C399" s="10" t="s">
        <v>1314</v>
      </c>
      <c r="D399" s="10" t="s">
        <v>1312</v>
      </c>
      <c r="E399" s="10" t="s">
        <v>30</v>
      </c>
      <c r="F399" s="10" t="n">
        <v>5530</v>
      </c>
      <c r="G399" s="10" t="s">
        <v>20</v>
      </c>
      <c r="H399" s="37" t="n">
        <v>190</v>
      </c>
      <c r="I399" s="44" t="n">
        <v>200</v>
      </c>
      <c r="J399" s="27" t="n">
        <f aca="false">H399+I399</f>
        <v>390</v>
      </c>
      <c r="K399" s="20"/>
      <c r="L399" s="29"/>
      <c r="M399" s="29"/>
      <c r="N399" s="30"/>
      <c r="P399" s="31"/>
      <c r="Q399" s="32"/>
      <c r="R399" s="31" t="n">
        <f aca="false">J399-L399-N399-Q399</f>
        <v>390</v>
      </c>
    </row>
    <row r="400" customFormat="false" ht="12.75" hidden="false" customHeight="false" outlineLevel="0" collapsed="false">
      <c r="A400" s="33" t="s">
        <v>1315</v>
      </c>
      <c r="B400" s="10" t="n">
        <v>70452772</v>
      </c>
      <c r="C400" s="10" t="s">
        <v>1316</v>
      </c>
      <c r="D400" s="10" t="s">
        <v>1317</v>
      </c>
      <c r="E400" s="10" t="s">
        <v>291</v>
      </c>
      <c r="F400" s="10" t="n">
        <v>5030</v>
      </c>
      <c r="G400" s="10" t="s">
        <v>179</v>
      </c>
      <c r="H400" s="37" t="n">
        <v>710</v>
      </c>
      <c r="I400" s="44" t="n">
        <v>200</v>
      </c>
      <c r="J400" s="27" t="n">
        <f aca="false">H400+I400</f>
        <v>910</v>
      </c>
      <c r="K400" s="20"/>
      <c r="L400" s="29"/>
      <c r="M400" s="29"/>
      <c r="N400" s="30"/>
      <c r="P400" s="31"/>
      <c r="Q400" s="32"/>
      <c r="R400" s="31" t="n">
        <f aca="false">J400-L400-N400-Q400</f>
        <v>910</v>
      </c>
    </row>
    <row r="401" customFormat="false" ht="12.75" hidden="false" customHeight="false" outlineLevel="0" collapsed="false">
      <c r="A401" s="33" t="s">
        <v>1318</v>
      </c>
      <c r="B401" s="10" t="n">
        <v>70452772</v>
      </c>
      <c r="C401" s="10" t="s">
        <v>1319</v>
      </c>
      <c r="D401" s="10" t="s">
        <v>1317</v>
      </c>
      <c r="E401" s="10" t="s">
        <v>30</v>
      </c>
      <c r="F401" s="10" t="n">
        <v>5211</v>
      </c>
      <c r="G401" s="10" t="s">
        <v>20</v>
      </c>
      <c r="H401" s="37" t="n">
        <v>40</v>
      </c>
      <c r="I401" s="44" t="n">
        <v>70</v>
      </c>
      <c r="J401" s="27" t="n">
        <f aca="false">H401+I401</f>
        <v>110</v>
      </c>
      <c r="K401" s="20"/>
      <c r="L401" s="29"/>
      <c r="M401" s="29"/>
      <c r="N401" s="30"/>
      <c r="P401" s="31"/>
      <c r="Q401" s="32"/>
      <c r="R401" s="31" t="n">
        <f aca="false">J401-L401-N401-Q401</f>
        <v>110</v>
      </c>
    </row>
    <row r="402" customFormat="false" ht="12.75" hidden="false" customHeight="false" outlineLevel="0" collapsed="false">
      <c r="A402" s="33" t="s">
        <v>1320</v>
      </c>
      <c r="B402" s="10" t="n">
        <v>70208873</v>
      </c>
      <c r="C402" s="10" t="s">
        <v>1321</v>
      </c>
      <c r="D402" s="10" t="s">
        <v>1322</v>
      </c>
      <c r="E402" s="10" t="s">
        <v>30</v>
      </c>
      <c r="F402" s="10" t="n">
        <v>5272</v>
      </c>
      <c r="G402" s="10" t="s">
        <v>179</v>
      </c>
      <c r="H402" s="37" t="n">
        <v>90</v>
      </c>
      <c r="I402" s="44" t="n">
        <v>80</v>
      </c>
      <c r="J402" s="27" t="n">
        <f aca="false">H402+I402</f>
        <v>170</v>
      </c>
      <c r="K402" s="20"/>
      <c r="L402" s="29"/>
      <c r="M402" s="29"/>
      <c r="N402" s="30"/>
      <c r="P402" s="31"/>
      <c r="Q402" s="32"/>
      <c r="R402" s="31" t="n">
        <f aca="false">J402-L402-N402-Q402</f>
        <v>170</v>
      </c>
    </row>
    <row r="403" customFormat="false" ht="12.75" hidden="false" customHeight="false" outlineLevel="0" collapsed="false">
      <c r="A403" s="33" t="s">
        <v>1323</v>
      </c>
      <c r="B403" s="10" t="n">
        <v>80116110</v>
      </c>
      <c r="C403" s="10" t="s">
        <v>1324</v>
      </c>
      <c r="D403" s="10" t="s">
        <v>1325</v>
      </c>
      <c r="E403" s="10" t="s">
        <v>30</v>
      </c>
      <c r="F403" s="10" t="n">
        <v>5224</v>
      </c>
      <c r="G403" s="10" t="s">
        <v>20</v>
      </c>
      <c r="H403" s="37" t="n">
        <v>0</v>
      </c>
      <c r="I403" s="44" t="n">
        <v>70</v>
      </c>
      <c r="J403" s="27" t="n">
        <f aca="false">H403+I403</f>
        <v>70</v>
      </c>
      <c r="K403" s="20" t="s">
        <v>1326</v>
      </c>
      <c r="L403" s="29" t="n">
        <v>35</v>
      </c>
      <c r="M403" s="29" t="s">
        <v>329</v>
      </c>
      <c r="N403" s="30" t="n">
        <v>35</v>
      </c>
      <c r="P403" s="31"/>
      <c r="Q403" s="32"/>
      <c r="R403" s="31" t="n">
        <f aca="false">J403-L403-N403-Q403</f>
        <v>0</v>
      </c>
    </row>
    <row r="404" customFormat="false" ht="12.75" hidden="false" customHeight="false" outlineLevel="0" collapsed="false">
      <c r="A404" s="33" t="s">
        <v>1327</v>
      </c>
      <c r="B404" s="10" t="n">
        <v>70422489</v>
      </c>
      <c r="C404" s="10" t="s">
        <v>1328</v>
      </c>
      <c r="D404" s="10" t="s">
        <v>1329</v>
      </c>
      <c r="E404" s="10" t="s">
        <v>30</v>
      </c>
      <c r="F404" s="10" t="n">
        <v>2523</v>
      </c>
      <c r="G404" s="10" t="s">
        <v>20</v>
      </c>
      <c r="H404" s="37" t="n">
        <v>630</v>
      </c>
      <c r="I404" s="44" t="n">
        <v>200</v>
      </c>
      <c r="J404" s="27" t="n">
        <f aca="false">H404+I404</f>
        <v>830</v>
      </c>
      <c r="K404" s="20"/>
      <c r="L404" s="29"/>
      <c r="M404" s="29"/>
      <c r="N404" s="30"/>
      <c r="P404" s="31"/>
      <c r="Q404" s="32"/>
      <c r="R404" s="31" t="n">
        <f aca="false">J404-L404-N404-Q404</f>
        <v>830</v>
      </c>
    </row>
    <row r="405" customFormat="false" ht="12.75" hidden="false" customHeight="false" outlineLevel="0" collapsed="false">
      <c r="A405" s="33" t="s">
        <v>1330</v>
      </c>
      <c r="B405" s="10" t="n">
        <v>70472246</v>
      </c>
      <c r="C405" s="10" t="s">
        <v>1331</v>
      </c>
      <c r="D405" s="10" t="s">
        <v>1332</v>
      </c>
      <c r="E405" s="10" t="s">
        <v>30</v>
      </c>
      <c r="F405" s="10" t="n">
        <v>5020</v>
      </c>
      <c r="G405" s="10" t="s">
        <v>20</v>
      </c>
      <c r="H405" s="37" t="n">
        <v>270</v>
      </c>
      <c r="I405" s="44" t="n">
        <v>120</v>
      </c>
      <c r="J405" s="27" t="n">
        <f aca="false">H405+I405</f>
        <v>390</v>
      </c>
      <c r="K405" s="20"/>
      <c r="L405" s="29"/>
      <c r="M405" s="29"/>
      <c r="N405" s="30"/>
      <c r="P405" s="31"/>
      <c r="Q405" s="32"/>
      <c r="R405" s="31" t="n">
        <f aca="false">J405-L405-N405-Q405</f>
        <v>390</v>
      </c>
    </row>
    <row r="406" customFormat="false" ht="12.75" hidden="false" customHeight="false" outlineLevel="0" collapsed="false">
      <c r="A406" s="33" t="s">
        <v>1333</v>
      </c>
      <c r="B406" s="10" t="n">
        <v>80027583</v>
      </c>
      <c r="C406" s="10" t="s">
        <v>1334</v>
      </c>
      <c r="D406" s="10" t="s">
        <v>1335</v>
      </c>
      <c r="E406" s="10" t="s">
        <v>202</v>
      </c>
      <c r="F406" s="10" t="n">
        <v>5121</v>
      </c>
      <c r="G406" s="10" t="s">
        <v>20</v>
      </c>
      <c r="H406" s="37" t="n">
        <v>1825</v>
      </c>
      <c r="I406" s="44" t="n">
        <v>320</v>
      </c>
      <c r="J406" s="27" t="n">
        <f aca="false">H406+I406</f>
        <v>2145</v>
      </c>
      <c r="K406" s="20"/>
      <c r="L406" s="29"/>
      <c r="M406" s="29"/>
      <c r="N406" s="30"/>
      <c r="P406" s="31"/>
      <c r="Q406" s="32"/>
      <c r="R406" s="31" t="n">
        <f aca="false">J406-L406-N406-Q406</f>
        <v>2145</v>
      </c>
    </row>
    <row r="407" customFormat="false" ht="12.75" hidden="false" customHeight="false" outlineLevel="0" collapsed="false">
      <c r="A407" s="33" t="s">
        <v>1336</v>
      </c>
      <c r="B407" s="10" t="n">
        <v>80027583</v>
      </c>
      <c r="C407" s="10" t="s">
        <v>1337</v>
      </c>
      <c r="D407" s="10" t="s">
        <v>1335</v>
      </c>
      <c r="E407" s="10" t="s">
        <v>202</v>
      </c>
      <c r="F407" s="10" t="n">
        <v>5211</v>
      </c>
      <c r="G407" s="10" t="s">
        <v>20</v>
      </c>
      <c r="H407" s="37" t="n">
        <v>320</v>
      </c>
      <c r="I407" s="44" t="n">
        <v>70</v>
      </c>
      <c r="J407" s="27" t="n">
        <f aca="false">H407+I407</f>
        <v>390</v>
      </c>
      <c r="K407" s="20"/>
      <c r="L407" s="29"/>
      <c r="M407" s="29"/>
      <c r="N407" s="30"/>
      <c r="P407" s="31"/>
      <c r="Q407" s="32"/>
      <c r="R407" s="31" t="n">
        <f aca="false">J407-L407-N407-Q407</f>
        <v>390</v>
      </c>
    </row>
    <row r="408" customFormat="false" ht="12.75" hidden="false" customHeight="false" outlineLevel="0" collapsed="false">
      <c r="A408" s="33" t="s">
        <v>1338</v>
      </c>
      <c r="B408" s="10" t="n">
        <v>70381492</v>
      </c>
      <c r="C408" s="10" t="s">
        <v>1337</v>
      </c>
      <c r="D408" s="10" t="s">
        <v>1335</v>
      </c>
      <c r="E408" s="10" t="s">
        <v>202</v>
      </c>
      <c r="F408" s="10" t="n">
        <v>5153</v>
      </c>
      <c r="G408" s="10" t="s">
        <v>179</v>
      </c>
      <c r="H408" s="37" t="n">
        <v>320</v>
      </c>
      <c r="I408" s="44" t="n">
        <v>320</v>
      </c>
      <c r="J408" s="27" t="n">
        <f aca="false">H408+I408</f>
        <v>640</v>
      </c>
      <c r="K408" s="20"/>
      <c r="L408" s="29"/>
      <c r="M408" s="29"/>
      <c r="N408" s="30"/>
      <c r="P408" s="31"/>
      <c r="Q408" s="32"/>
      <c r="R408" s="31" t="n">
        <f aca="false">J408-L408-N408-Q408</f>
        <v>640</v>
      </c>
    </row>
    <row r="409" customFormat="false" ht="12.75" hidden="false" customHeight="false" outlineLevel="0" collapsed="false">
      <c r="A409" s="33" t="s">
        <v>1339</v>
      </c>
      <c r="B409" s="10" t="n">
        <v>70415461</v>
      </c>
      <c r="C409" s="10" t="s">
        <v>1340</v>
      </c>
      <c r="D409" s="10" t="s">
        <v>1341</v>
      </c>
      <c r="E409" s="10" t="s">
        <v>30</v>
      </c>
      <c r="F409" s="10" t="n">
        <v>6022</v>
      </c>
      <c r="G409" s="10" t="s">
        <v>1342</v>
      </c>
      <c r="H409" s="37" t="n">
        <v>0</v>
      </c>
      <c r="I409" s="44" t="n">
        <v>70</v>
      </c>
      <c r="J409" s="27" t="n">
        <f aca="false">H409+I409</f>
        <v>70</v>
      </c>
      <c r="K409" s="20" t="s">
        <v>1343</v>
      </c>
      <c r="L409" s="29" t="n">
        <v>55</v>
      </c>
      <c r="M409" s="29"/>
      <c r="N409" s="30"/>
      <c r="P409" s="31"/>
      <c r="Q409" s="32"/>
      <c r="R409" s="31" t="n">
        <f aca="false">J409-L409-N409-Q409</f>
        <v>15</v>
      </c>
    </row>
    <row r="410" customFormat="false" ht="12.75" hidden="false" customHeight="false" outlineLevel="0" collapsed="false">
      <c r="A410" s="33" t="s">
        <v>1344</v>
      </c>
      <c r="B410" s="10" t="n">
        <v>70463298</v>
      </c>
      <c r="C410" s="10" t="s">
        <v>1345</v>
      </c>
      <c r="D410" s="10" t="s">
        <v>1346</v>
      </c>
      <c r="E410" s="10" t="s">
        <v>202</v>
      </c>
      <c r="F410" s="10" t="n">
        <v>5211</v>
      </c>
      <c r="G410" s="10" t="s">
        <v>20</v>
      </c>
      <c r="H410" s="37" t="n">
        <v>0</v>
      </c>
      <c r="I410" s="44" t="n">
        <v>70</v>
      </c>
      <c r="J410" s="27" t="n">
        <f aca="false">H410+I410</f>
        <v>70</v>
      </c>
      <c r="K410" s="20"/>
      <c r="L410" s="29"/>
      <c r="M410" s="29"/>
      <c r="N410" s="30"/>
      <c r="P410" s="31"/>
      <c r="Q410" s="32"/>
      <c r="R410" s="31" t="n">
        <f aca="false">J410-L410-N410-Q410</f>
        <v>70</v>
      </c>
    </row>
    <row r="411" customFormat="false" ht="12.75" hidden="false" customHeight="false" outlineLevel="0" collapsed="false">
      <c r="A411" s="33" t="s">
        <v>1347</v>
      </c>
      <c r="B411" s="10" t="n">
        <v>80179715</v>
      </c>
      <c r="C411" s="10" t="s">
        <v>1348</v>
      </c>
      <c r="D411" s="10" t="s">
        <v>1349</v>
      </c>
      <c r="E411" s="10" t="s">
        <v>30</v>
      </c>
      <c r="F411" s="10" t="n">
        <v>5231</v>
      </c>
      <c r="G411" s="10" t="s">
        <v>20</v>
      </c>
      <c r="H411" s="37" t="n">
        <v>225</v>
      </c>
      <c r="I411" s="44" t="n">
        <v>250</v>
      </c>
      <c r="J411" s="27" t="n">
        <f aca="false">H411+I411</f>
        <v>475</v>
      </c>
      <c r="K411" s="20"/>
      <c r="L411" s="29"/>
      <c r="M411" s="29"/>
      <c r="N411" s="30"/>
      <c r="P411" s="31"/>
      <c r="Q411" s="32"/>
      <c r="R411" s="31" t="n">
        <f aca="false">J411-L411-N411-Q411</f>
        <v>475</v>
      </c>
    </row>
    <row r="412" customFormat="false" ht="12.75" hidden="false" customHeight="false" outlineLevel="0" collapsed="false">
      <c r="A412" s="33" t="s">
        <v>1350</v>
      </c>
      <c r="B412" s="10" t="n">
        <v>80179715</v>
      </c>
      <c r="C412" s="10" t="s">
        <v>1351</v>
      </c>
      <c r="D412" s="10" t="s">
        <v>1349</v>
      </c>
      <c r="E412" s="10" t="s">
        <v>30</v>
      </c>
      <c r="F412" s="10" t="n">
        <v>8513</v>
      </c>
      <c r="G412" s="10" t="s">
        <v>179</v>
      </c>
      <c r="H412" s="37" t="n">
        <v>405</v>
      </c>
      <c r="I412" s="44" t="n">
        <v>216</v>
      </c>
      <c r="J412" s="27" t="n">
        <f aca="false">H412+I412</f>
        <v>621</v>
      </c>
      <c r="K412" s="20"/>
      <c r="L412" s="29"/>
      <c r="M412" s="29"/>
      <c r="N412" s="30"/>
      <c r="P412" s="31"/>
      <c r="Q412" s="32"/>
      <c r="R412" s="31" t="n">
        <f aca="false">J412-L412-N412-Q412</f>
        <v>621</v>
      </c>
    </row>
    <row r="413" customFormat="false" ht="12.75" hidden="false" customHeight="false" outlineLevel="0" collapsed="false">
      <c r="A413" s="33" t="s">
        <v>1352</v>
      </c>
      <c r="B413" s="10" t="n">
        <v>70557010</v>
      </c>
      <c r="C413" s="10" t="s">
        <v>1353</v>
      </c>
      <c r="D413" s="10" t="s">
        <v>1354</v>
      </c>
      <c r="E413" s="10" t="s">
        <v>295</v>
      </c>
      <c r="F413" s="10" t="n">
        <v>5020</v>
      </c>
      <c r="G413" s="10" t="s">
        <v>179</v>
      </c>
      <c r="H413" s="37" t="n">
        <v>570</v>
      </c>
      <c r="I413" s="44" t="n">
        <v>200</v>
      </c>
      <c r="J413" s="27" t="n">
        <f aca="false">H413+I413</f>
        <v>770</v>
      </c>
      <c r="K413" s="20"/>
      <c r="L413" s="29"/>
      <c r="M413" s="29"/>
      <c r="N413" s="30"/>
      <c r="P413" s="31"/>
      <c r="Q413" s="32"/>
      <c r="R413" s="31" t="n">
        <f aca="false">J413-L413-N413-Q413</f>
        <v>770</v>
      </c>
    </row>
    <row r="414" customFormat="false" ht="12.75" hidden="false" customHeight="false" outlineLevel="0" collapsed="false">
      <c r="A414" s="33" t="s">
        <v>1355</v>
      </c>
      <c r="B414" s="10" t="n">
        <v>70483861</v>
      </c>
      <c r="C414" s="10" t="s">
        <v>1356</v>
      </c>
      <c r="D414" s="10" t="s">
        <v>1357</v>
      </c>
      <c r="E414" s="10" t="s">
        <v>643</v>
      </c>
      <c r="F414" s="10" t="n">
        <v>9234</v>
      </c>
      <c r="G414" s="10" t="s">
        <v>20</v>
      </c>
      <c r="H414" s="37" t="n">
        <v>270</v>
      </c>
      <c r="I414" s="44" t="n">
        <v>80</v>
      </c>
      <c r="J414" s="27" t="n">
        <f aca="false">H414+I414</f>
        <v>350</v>
      </c>
      <c r="K414" s="20"/>
      <c r="L414" s="29"/>
      <c r="M414" s="29"/>
      <c r="N414" s="30"/>
      <c r="P414" s="31"/>
      <c r="Q414" s="32"/>
      <c r="R414" s="31" t="n">
        <f aca="false">J414-L414-N414-Q414</f>
        <v>350</v>
      </c>
    </row>
    <row r="415" customFormat="false" ht="12.75" hidden="false" customHeight="false" outlineLevel="0" collapsed="false">
      <c r="A415" s="33" t="s">
        <v>1358</v>
      </c>
      <c r="B415" s="10" t="n">
        <v>70146389</v>
      </c>
      <c r="C415" s="10" t="s">
        <v>1359</v>
      </c>
      <c r="D415" s="10" t="s">
        <v>1360</v>
      </c>
      <c r="E415" s="10" t="s">
        <v>1361</v>
      </c>
      <c r="F415" s="10" t="n">
        <v>6022</v>
      </c>
      <c r="G415" s="10" t="s">
        <v>20</v>
      </c>
      <c r="H415" s="37" t="n">
        <v>40</v>
      </c>
      <c r="I415" s="44" t="n">
        <v>70</v>
      </c>
      <c r="J415" s="27" t="n">
        <f aca="false">H415+I415</f>
        <v>110</v>
      </c>
      <c r="K415" s="20" t="s">
        <v>1362</v>
      </c>
      <c r="L415" s="29" t="n">
        <v>40</v>
      </c>
      <c r="M415" s="29"/>
      <c r="N415" s="30"/>
      <c r="P415" s="31"/>
      <c r="Q415" s="32"/>
      <c r="R415" s="31" t="n">
        <f aca="false">J415-L415-N415-Q415</f>
        <v>70</v>
      </c>
    </row>
    <row r="416" customFormat="false" ht="12.75" hidden="false" customHeight="false" outlineLevel="0" collapsed="false">
      <c r="A416" s="33" t="s">
        <v>1363</v>
      </c>
      <c r="B416" s="10" t="n">
        <v>70395810</v>
      </c>
      <c r="C416" s="10" t="s">
        <v>1364</v>
      </c>
      <c r="D416" s="10" t="s">
        <v>1365</v>
      </c>
      <c r="E416" s="10" t="s">
        <v>277</v>
      </c>
      <c r="F416" s="10" t="n">
        <v>5211</v>
      </c>
      <c r="G416" s="10" t="s">
        <v>20</v>
      </c>
      <c r="H416" s="37" t="n">
        <v>180</v>
      </c>
      <c r="I416" s="44" t="n">
        <v>70</v>
      </c>
      <c r="J416" s="27" t="n">
        <f aca="false">H416+I416</f>
        <v>250</v>
      </c>
      <c r="K416" s="20"/>
      <c r="L416" s="29"/>
      <c r="M416" s="29"/>
      <c r="N416" s="30"/>
      <c r="P416" s="31"/>
      <c r="Q416" s="32"/>
      <c r="R416" s="31" t="n">
        <f aca="false">J416-L416-N416-Q416</f>
        <v>250</v>
      </c>
    </row>
    <row r="417" customFormat="false" ht="12.75" hidden="false" customHeight="false" outlineLevel="0" collapsed="false">
      <c r="A417" s="33" t="s">
        <v>1366</v>
      </c>
      <c r="B417" s="10" t="n">
        <v>80028423</v>
      </c>
      <c r="C417" s="10" t="s">
        <v>1367</v>
      </c>
      <c r="D417" s="10" t="s">
        <v>1368</v>
      </c>
      <c r="E417" s="10" t="s">
        <v>295</v>
      </c>
      <c r="F417" s="10" t="n">
        <v>5050</v>
      </c>
      <c r="G417" s="10" t="s">
        <v>20</v>
      </c>
      <c r="H417" s="37" t="n">
        <v>1754</v>
      </c>
      <c r="I417" s="44" t="n">
        <v>560</v>
      </c>
      <c r="J417" s="27" t="n">
        <f aca="false">H417+I417</f>
        <v>2314</v>
      </c>
      <c r="K417" s="20"/>
      <c r="L417" s="29"/>
      <c r="M417" s="29"/>
      <c r="N417" s="30"/>
      <c r="P417" s="31"/>
      <c r="Q417" s="32"/>
      <c r="R417" s="31" t="n">
        <f aca="false">J417-L417-N417-Q417</f>
        <v>2314</v>
      </c>
    </row>
    <row r="418" customFormat="false" ht="12.75" hidden="false" customHeight="false" outlineLevel="0" collapsed="false">
      <c r="A418" s="33" t="s">
        <v>1369</v>
      </c>
      <c r="B418" s="10"/>
      <c r="C418" s="10" t="s">
        <v>1370</v>
      </c>
      <c r="D418" s="10" t="s">
        <v>1371</v>
      </c>
      <c r="E418" s="10" t="s">
        <v>1372</v>
      </c>
      <c r="F418" s="10"/>
      <c r="G418" s="10"/>
      <c r="H418" s="37" t="n">
        <v>120</v>
      </c>
      <c r="I418" s="44" t="n">
        <v>0</v>
      </c>
      <c r="J418" s="27" t="n">
        <f aca="false">H418+I418</f>
        <v>120</v>
      </c>
      <c r="K418" s="20"/>
      <c r="L418" s="29"/>
      <c r="M418" s="29"/>
      <c r="N418" s="30"/>
      <c r="P418" s="31"/>
      <c r="Q418" s="32"/>
      <c r="R418" s="31" t="n">
        <f aca="false">J418-L418-N418-Q418</f>
        <v>120</v>
      </c>
    </row>
    <row r="419" customFormat="false" ht="12.75" hidden="false" customHeight="false" outlineLevel="0" collapsed="false">
      <c r="A419" s="33" t="s">
        <v>1373</v>
      </c>
      <c r="B419" s="10" t="n">
        <v>70934183</v>
      </c>
      <c r="C419" s="10" t="s">
        <v>1374</v>
      </c>
      <c r="D419" s="10" t="s">
        <v>1375</v>
      </c>
      <c r="E419" s="10" t="s">
        <v>302</v>
      </c>
      <c r="F419" s="10" t="n">
        <v>1581</v>
      </c>
      <c r="G419" s="10" t="s">
        <v>20</v>
      </c>
      <c r="H419" s="37"/>
      <c r="I419" s="44" t="n">
        <v>200</v>
      </c>
      <c r="J419" s="27" t="n">
        <f aca="false">H419+I419</f>
        <v>200</v>
      </c>
      <c r="K419" s="20" t="s">
        <v>1376</v>
      </c>
      <c r="L419" s="29" t="n">
        <v>100</v>
      </c>
      <c r="M419" s="29"/>
      <c r="N419" s="30"/>
      <c r="P419" s="31" t="s">
        <v>1377</v>
      </c>
      <c r="Q419" s="32" t="n">
        <v>100</v>
      </c>
      <c r="R419" s="31" t="n">
        <f aca="false">J419-L419-N419-Q419</f>
        <v>0</v>
      </c>
    </row>
    <row r="420" customFormat="false" ht="12.75" hidden="false" customHeight="false" outlineLevel="0" collapsed="false">
      <c r="A420" s="33" t="s">
        <v>1378</v>
      </c>
      <c r="B420" s="10" t="n">
        <v>70154106</v>
      </c>
      <c r="C420" s="10" t="s">
        <v>1379</v>
      </c>
      <c r="D420" s="10" t="s">
        <v>1380</v>
      </c>
      <c r="E420" s="10" t="s">
        <v>1381</v>
      </c>
      <c r="F420" s="10" t="n">
        <v>9305</v>
      </c>
      <c r="G420" s="10" t="s">
        <v>20</v>
      </c>
      <c r="H420" s="37" t="n">
        <v>240</v>
      </c>
      <c r="I420" s="44" t="n">
        <v>80</v>
      </c>
      <c r="J420" s="27" t="n">
        <f aca="false">H420+I420</f>
        <v>320</v>
      </c>
      <c r="K420" s="20"/>
      <c r="L420" s="29"/>
      <c r="M420" s="29"/>
      <c r="N420" s="30"/>
      <c r="P420" s="31"/>
      <c r="Q420" s="32"/>
      <c r="R420" s="31" t="n">
        <f aca="false">J420-L420-N420-Q420</f>
        <v>320</v>
      </c>
    </row>
    <row r="421" customFormat="false" ht="12.75" hidden="false" customHeight="false" outlineLevel="0" collapsed="false">
      <c r="A421" s="33" t="s">
        <v>1382</v>
      </c>
      <c r="B421" s="10" t="n">
        <v>70546523</v>
      </c>
      <c r="C421" s="10" t="s">
        <v>1383</v>
      </c>
      <c r="D421" s="10" t="s">
        <v>1384</v>
      </c>
      <c r="E421" s="10" t="s">
        <v>30</v>
      </c>
      <c r="F421" s="10" t="n">
        <v>6330</v>
      </c>
      <c r="G421" s="10" t="s">
        <v>20</v>
      </c>
      <c r="H421" s="37" t="n">
        <v>570</v>
      </c>
      <c r="I421" s="44" t="n">
        <v>200</v>
      </c>
      <c r="J421" s="27" t="n">
        <f aca="false">H421+I421</f>
        <v>770</v>
      </c>
      <c r="K421" s="20"/>
      <c r="L421" s="29"/>
      <c r="M421" s="29"/>
      <c r="N421" s="30"/>
      <c r="P421" s="31"/>
      <c r="Q421" s="32"/>
      <c r="R421" s="31" t="n">
        <f aca="false">J421-L421-N421-Q421</f>
        <v>770</v>
      </c>
    </row>
    <row r="422" customFormat="false" ht="12.75" hidden="false" customHeight="false" outlineLevel="0" collapsed="false">
      <c r="A422" s="33" t="s">
        <v>1385</v>
      </c>
      <c r="B422" s="10" t="n">
        <v>70345484</v>
      </c>
      <c r="C422" s="10" t="s">
        <v>1386</v>
      </c>
      <c r="D422" s="10" t="s">
        <v>1387</v>
      </c>
      <c r="E422" s="10" t="s">
        <v>34</v>
      </c>
      <c r="F422" s="10" t="n">
        <v>5211</v>
      </c>
      <c r="G422" s="10" t="s">
        <v>20</v>
      </c>
      <c r="H422" s="37" t="n">
        <v>180</v>
      </c>
      <c r="I422" s="44" t="n">
        <v>60</v>
      </c>
      <c r="J422" s="27" t="n">
        <f aca="false">H422+I422</f>
        <v>240</v>
      </c>
      <c r="K422" s="20"/>
      <c r="L422" s="29"/>
      <c r="M422" s="29"/>
      <c r="N422" s="30"/>
      <c r="P422" s="31"/>
      <c r="Q422" s="32"/>
      <c r="R422" s="31" t="n">
        <f aca="false">J422-L422-N422-Q422</f>
        <v>240</v>
      </c>
    </row>
    <row r="423" customFormat="false" ht="12.75" hidden="false" customHeight="false" outlineLevel="0" collapsed="false">
      <c r="A423" s="33" t="s">
        <v>1388</v>
      </c>
      <c r="B423" s="10" t="n">
        <v>80027915</v>
      </c>
      <c r="C423" s="10" t="s">
        <v>1389</v>
      </c>
      <c r="D423" s="10" t="s">
        <v>1390</v>
      </c>
      <c r="E423" s="10" t="s">
        <v>30</v>
      </c>
      <c r="F423" s="10" t="n">
        <v>5248</v>
      </c>
      <c r="G423" s="10" t="s">
        <v>20</v>
      </c>
      <c r="H423" s="37" t="n">
        <v>0</v>
      </c>
      <c r="I423" s="44" t="n">
        <v>70</v>
      </c>
      <c r="J423" s="27" t="n">
        <f aca="false">H423+I423</f>
        <v>70</v>
      </c>
      <c r="K423" s="20" t="s">
        <v>515</v>
      </c>
      <c r="L423" s="29" t="n">
        <v>125</v>
      </c>
      <c r="M423" s="29"/>
      <c r="N423" s="30"/>
      <c r="P423" s="31"/>
      <c r="Q423" s="32"/>
      <c r="R423" s="31" t="n">
        <f aca="false">J423-L423-N423-Q423</f>
        <v>-55</v>
      </c>
    </row>
    <row r="424" customFormat="false" ht="12.75" hidden="false" customHeight="false" outlineLevel="0" collapsed="false">
      <c r="A424" s="33" t="s">
        <v>1391</v>
      </c>
      <c r="B424" s="10" t="n">
        <v>70492962</v>
      </c>
      <c r="C424" s="10" t="s">
        <v>1392</v>
      </c>
      <c r="D424" s="10" t="s">
        <v>1393</v>
      </c>
      <c r="E424" s="10" t="s">
        <v>30</v>
      </c>
      <c r="F424" s="10" t="n">
        <v>9302</v>
      </c>
      <c r="G424" s="10" t="s">
        <v>20</v>
      </c>
      <c r="H424" s="37" t="n">
        <v>210</v>
      </c>
      <c r="I424" s="44" t="n">
        <v>80</v>
      </c>
      <c r="J424" s="27" t="n">
        <f aca="false">H424+I424</f>
        <v>290</v>
      </c>
      <c r="K424" s="20"/>
      <c r="L424" s="29"/>
      <c r="M424" s="29"/>
      <c r="N424" s="30"/>
      <c r="P424" s="31"/>
      <c r="Q424" s="32"/>
      <c r="R424" s="31" t="n">
        <f aca="false">J424-L424-N424-Q424</f>
        <v>290</v>
      </c>
    </row>
    <row r="425" customFormat="false" ht="12.75" hidden="false" customHeight="false" outlineLevel="0" collapsed="false">
      <c r="A425" s="33" t="s">
        <v>1394</v>
      </c>
      <c r="B425" s="10" t="n">
        <v>70153846</v>
      </c>
      <c r="C425" s="10" t="s">
        <v>1395</v>
      </c>
      <c r="D425" s="10" t="s">
        <v>1396</v>
      </c>
      <c r="E425" s="10" t="s">
        <v>30</v>
      </c>
      <c r="F425" s="10" t="n">
        <v>5221</v>
      </c>
      <c r="G425" s="10" t="s">
        <v>20</v>
      </c>
      <c r="H425" s="37" t="n">
        <v>180</v>
      </c>
      <c r="I425" s="44" t="n">
        <v>70</v>
      </c>
      <c r="J425" s="27" t="n">
        <f aca="false">H425+I425</f>
        <v>250</v>
      </c>
      <c r="K425" s="20"/>
      <c r="L425" s="29"/>
      <c r="M425" s="29"/>
      <c r="N425" s="30"/>
      <c r="P425" s="31"/>
      <c r="Q425" s="32"/>
      <c r="R425" s="31" t="n">
        <f aca="false">J425-L425-N425-Q425</f>
        <v>250</v>
      </c>
    </row>
    <row r="426" customFormat="false" ht="12.75" hidden="false" customHeight="false" outlineLevel="0" collapsed="false">
      <c r="A426" s="7" t="s">
        <v>1397</v>
      </c>
      <c r="B426" s="10" t="n">
        <v>70153846</v>
      </c>
      <c r="C426" s="10" t="s">
        <v>1398</v>
      </c>
      <c r="D426" s="10" t="s">
        <v>1399</v>
      </c>
      <c r="E426" s="10" t="s">
        <v>30</v>
      </c>
      <c r="F426" s="10" t="n">
        <v>5241</v>
      </c>
      <c r="G426" s="10" t="s">
        <v>20</v>
      </c>
      <c r="H426" s="37" t="n">
        <v>180</v>
      </c>
      <c r="I426" s="44" t="n">
        <v>70</v>
      </c>
      <c r="J426" s="27" t="n">
        <f aca="false">H426+I426</f>
        <v>250</v>
      </c>
      <c r="K426" s="20"/>
      <c r="L426" s="29"/>
      <c r="M426" s="29"/>
      <c r="N426" s="30"/>
      <c r="P426" s="31"/>
      <c r="Q426" s="32"/>
      <c r="R426" s="31" t="n">
        <f aca="false">J426-L426-N426-Q426</f>
        <v>250</v>
      </c>
    </row>
    <row r="427" customFormat="false" ht="12.75" hidden="false" customHeight="false" outlineLevel="0" collapsed="false">
      <c r="A427" s="33" t="s">
        <v>1400</v>
      </c>
      <c r="B427" s="10" t="n">
        <v>70223326</v>
      </c>
      <c r="C427" s="10" t="s">
        <v>1401</v>
      </c>
      <c r="D427" s="10" t="s">
        <v>1402</v>
      </c>
      <c r="E427" s="10" t="s">
        <v>30</v>
      </c>
      <c r="F427" s="10" t="n">
        <v>4521</v>
      </c>
      <c r="G427" s="10" t="s">
        <v>20</v>
      </c>
      <c r="H427" s="37" t="n">
        <v>440</v>
      </c>
      <c r="I427" s="44" t="n">
        <v>320</v>
      </c>
      <c r="J427" s="27" t="n">
        <f aca="false">H427+I427</f>
        <v>760</v>
      </c>
      <c r="K427" s="20"/>
      <c r="L427" s="29"/>
      <c r="M427" s="29"/>
      <c r="N427" s="30"/>
      <c r="P427" s="31"/>
      <c r="Q427" s="32"/>
      <c r="R427" s="31" t="n">
        <f aca="false">J427-L427-N427-Q427</f>
        <v>760</v>
      </c>
    </row>
    <row r="428" customFormat="false" ht="12.75" hidden="false" customHeight="false" outlineLevel="0" collapsed="false">
      <c r="A428" s="33" t="s">
        <v>1403</v>
      </c>
      <c r="B428" s="10" t="n">
        <v>80029446</v>
      </c>
      <c r="C428" s="10" t="s">
        <v>1404</v>
      </c>
      <c r="D428" s="10" t="s">
        <v>1405</v>
      </c>
      <c r="E428" s="10" t="s">
        <v>30</v>
      </c>
      <c r="F428" s="10" t="n">
        <v>5212</v>
      </c>
      <c r="G428" s="10" t="s">
        <v>20</v>
      </c>
      <c r="H428" s="37" t="n">
        <v>60</v>
      </c>
      <c r="I428" s="44" t="n">
        <v>70</v>
      </c>
      <c r="J428" s="27" t="n">
        <f aca="false">H428+I428</f>
        <v>130</v>
      </c>
      <c r="K428" s="20" t="s">
        <v>1406</v>
      </c>
      <c r="L428" s="29" t="n">
        <v>35</v>
      </c>
      <c r="M428" s="29"/>
      <c r="N428" s="30"/>
      <c r="P428" s="31"/>
      <c r="Q428" s="32"/>
      <c r="R428" s="31" t="n">
        <f aca="false">J428-L428-N428-Q428</f>
        <v>95</v>
      </c>
    </row>
    <row r="429" customFormat="false" ht="12.75" hidden="false" customHeight="false" outlineLevel="0" collapsed="false">
      <c r="A429" s="33" t="s">
        <v>1407</v>
      </c>
      <c r="B429" s="10" t="n">
        <v>70557657</v>
      </c>
      <c r="C429" s="10" t="s">
        <v>1408</v>
      </c>
      <c r="D429" s="10" t="s">
        <v>1409</v>
      </c>
      <c r="E429" s="10" t="s">
        <v>96</v>
      </c>
      <c r="F429" s="10" t="n">
        <v>5530</v>
      </c>
      <c r="G429" s="10" t="s">
        <v>20</v>
      </c>
      <c r="H429" s="37" t="n">
        <v>285</v>
      </c>
      <c r="I429" s="44" t="n">
        <v>200</v>
      </c>
      <c r="J429" s="27" t="n">
        <f aca="false">H429+I429</f>
        <v>485</v>
      </c>
      <c r="K429" s="20"/>
      <c r="L429" s="29"/>
      <c r="M429" s="29"/>
      <c r="N429" s="30"/>
      <c r="P429" s="31"/>
      <c r="Q429" s="32"/>
      <c r="R429" s="31" t="n">
        <f aca="false">J429-L429-N429-Q429</f>
        <v>485</v>
      </c>
    </row>
    <row r="430" customFormat="false" ht="12.75" hidden="false" customHeight="false" outlineLevel="0" collapsed="false">
      <c r="A430" s="33" t="s">
        <v>1410</v>
      </c>
      <c r="B430" s="10" t="n">
        <v>70202932</v>
      </c>
      <c r="C430" s="10" t="s">
        <v>1411</v>
      </c>
      <c r="D430" s="10" t="s">
        <v>1412</v>
      </c>
      <c r="E430" s="10" t="s">
        <v>30</v>
      </c>
      <c r="F430" s="10" t="n">
        <v>6603</v>
      </c>
      <c r="G430" s="10" t="s">
        <v>20</v>
      </c>
      <c r="H430" s="37" t="n">
        <v>0</v>
      </c>
      <c r="I430" s="44" t="n">
        <v>80</v>
      </c>
      <c r="J430" s="27" t="n">
        <f aca="false">H430+I430</f>
        <v>80</v>
      </c>
      <c r="K430" s="20" t="s">
        <v>1413</v>
      </c>
      <c r="L430" s="29" t="n">
        <v>190</v>
      </c>
      <c r="M430" s="29"/>
      <c r="N430" s="30"/>
      <c r="P430" s="31"/>
      <c r="Q430" s="32"/>
      <c r="R430" s="31" t="n">
        <f aca="false">J430-L430-N430-Q430</f>
        <v>-110</v>
      </c>
    </row>
    <row r="431" customFormat="false" ht="12.75" hidden="false" customHeight="false" outlineLevel="0" collapsed="false">
      <c r="A431" s="33" t="s">
        <v>1414</v>
      </c>
      <c r="B431" s="10" t="n">
        <v>80473745</v>
      </c>
      <c r="C431" s="10" t="s">
        <v>1415</v>
      </c>
      <c r="D431" s="10" t="s">
        <v>1416</v>
      </c>
      <c r="E431" s="10" t="s">
        <v>30</v>
      </c>
      <c r="F431" s="10" t="n">
        <v>5246</v>
      </c>
      <c r="G431" s="10" t="s">
        <v>179</v>
      </c>
      <c r="H431" s="37" t="n">
        <v>340</v>
      </c>
      <c r="I431" s="44" t="n">
        <v>70</v>
      </c>
      <c r="J431" s="27" t="n">
        <f aca="false">H431+I431</f>
        <v>410</v>
      </c>
      <c r="K431" s="20"/>
      <c r="L431" s="29"/>
      <c r="M431" s="29"/>
      <c r="N431" s="30"/>
      <c r="P431" s="31"/>
      <c r="Q431" s="32"/>
      <c r="R431" s="31" t="n">
        <f aca="false">J431-L431-N431-Q431</f>
        <v>410</v>
      </c>
    </row>
    <row r="432" customFormat="false" ht="12.75" hidden="false" customHeight="false" outlineLevel="0" collapsed="false">
      <c r="A432" s="33" t="s">
        <v>1417</v>
      </c>
      <c r="B432" s="10" t="n">
        <v>70208050</v>
      </c>
      <c r="C432" s="8" t="s">
        <v>1418</v>
      </c>
      <c r="D432" s="10" t="s">
        <v>1419</v>
      </c>
      <c r="E432" s="10" t="s">
        <v>933</v>
      </c>
      <c r="F432" s="10" t="n">
        <v>6022</v>
      </c>
      <c r="G432" s="10" t="s">
        <v>20</v>
      </c>
      <c r="H432" s="37" t="n">
        <v>210</v>
      </c>
      <c r="I432" s="44" t="n">
        <v>70</v>
      </c>
      <c r="J432" s="27" t="n">
        <f aca="false">H432+I432</f>
        <v>280</v>
      </c>
      <c r="K432" s="20"/>
      <c r="L432" s="29"/>
      <c r="M432" s="29"/>
      <c r="N432" s="30"/>
      <c r="P432" s="31"/>
      <c r="Q432" s="32"/>
      <c r="R432" s="31" t="n">
        <f aca="false">J432-L432-N432-Q432</f>
        <v>280</v>
      </c>
    </row>
    <row r="433" customFormat="false" ht="12.75" hidden="false" customHeight="false" outlineLevel="0" collapsed="false">
      <c r="A433" s="33" t="s">
        <v>1420</v>
      </c>
      <c r="B433" s="10" t="n">
        <v>80333013</v>
      </c>
      <c r="C433" s="10" t="s">
        <v>1421</v>
      </c>
      <c r="D433" s="10" t="s">
        <v>1422</v>
      </c>
      <c r="E433" s="10" t="s">
        <v>30</v>
      </c>
      <c r="F433" s="10" t="n">
        <v>5212</v>
      </c>
      <c r="G433" s="10" t="s">
        <v>20</v>
      </c>
      <c r="H433" s="37" t="n">
        <v>0</v>
      </c>
      <c r="I433" s="44" t="n">
        <v>70</v>
      </c>
      <c r="J433" s="27" t="n">
        <f aca="false">H433+I433</f>
        <v>70</v>
      </c>
      <c r="K433" s="20" t="s">
        <v>1423</v>
      </c>
      <c r="L433" s="29" t="n">
        <v>70</v>
      </c>
      <c r="M433" s="29"/>
      <c r="N433" s="30"/>
      <c r="P433" s="31"/>
      <c r="Q433" s="32"/>
      <c r="R433" s="31" t="n">
        <f aca="false">J433-L433-N433-Q433</f>
        <v>0</v>
      </c>
    </row>
    <row r="434" customFormat="false" ht="12.75" hidden="false" customHeight="false" outlineLevel="0" collapsed="false">
      <c r="A434" s="33" t="s">
        <v>1424</v>
      </c>
      <c r="B434" s="10" t="n">
        <v>80262973</v>
      </c>
      <c r="C434" s="10" t="s">
        <v>1425</v>
      </c>
      <c r="D434" s="10" t="s">
        <v>1426</v>
      </c>
      <c r="E434" s="10" t="s">
        <v>295</v>
      </c>
      <c r="F434" s="10" t="n">
        <v>8041</v>
      </c>
      <c r="G434" s="10" t="s">
        <v>179</v>
      </c>
      <c r="H434" s="37" t="n">
        <v>640</v>
      </c>
      <c r="I434" s="44" t="n">
        <v>176</v>
      </c>
      <c r="J434" s="27" t="n">
        <f aca="false">H434+I434</f>
        <v>816</v>
      </c>
      <c r="K434" s="20"/>
      <c r="L434" s="29"/>
      <c r="M434" s="29"/>
      <c r="N434" s="30"/>
      <c r="P434" s="31"/>
      <c r="Q434" s="32"/>
      <c r="R434" s="31" t="n">
        <f aca="false">J434-L434-N434-Q434</f>
        <v>816</v>
      </c>
    </row>
    <row r="435" customFormat="false" ht="12.75" hidden="false" customHeight="false" outlineLevel="0" collapsed="false">
      <c r="A435" s="33" t="s">
        <v>1427</v>
      </c>
      <c r="B435" s="10" t="n">
        <v>80387610</v>
      </c>
      <c r="C435" s="10" t="s">
        <v>1428</v>
      </c>
      <c r="D435" s="10" t="s">
        <v>1426</v>
      </c>
      <c r="E435" s="10" t="s">
        <v>295</v>
      </c>
      <c r="F435" s="10" t="n">
        <v>5511</v>
      </c>
      <c r="G435" s="10" t="s">
        <v>20</v>
      </c>
      <c r="H435" s="37" t="n">
        <v>250</v>
      </c>
      <c r="I435" s="44" t="n">
        <v>250</v>
      </c>
      <c r="J435" s="27" t="n">
        <f aca="false">H435+I435</f>
        <v>500</v>
      </c>
      <c r="K435" s="20"/>
      <c r="L435" s="29"/>
      <c r="M435" s="29"/>
      <c r="N435" s="30"/>
      <c r="P435" s="31"/>
      <c r="Q435" s="32"/>
      <c r="R435" s="31" t="n">
        <f aca="false">J435-L435-N435-Q435</f>
        <v>500</v>
      </c>
    </row>
    <row r="436" customFormat="false" ht="12.75" hidden="false" customHeight="false" outlineLevel="0" collapsed="false">
      <c r="A436" s="33" t="s">
        <v>1429</v>
      </c>
      <c r="B436" s="10" t="n">
        <v>70605463</v>
      </c>
      <c r="C436" s="10" t="s">
        <v>1430</v>
      </c>
      <c r="D436" s="10" t="s">
        <v>1431</v>
      </c>
      <c r="E436" s="10" t="s">
        <v>30</v>
      </c>
      <c r="F436" s="10" t="n">
        <v>2852</v>
      </c>
      <c r="G436" s="10" t="s">
        <v>20</v>
      </c>
      <c r="H436" s="37" t="n">
        <v>0</v>
      </c>
      <c r="I436" s="44" t="n">
        <v>120</v>
      </c>
      <c r="J436" s="27" t="n">
        <f aca="false">H436+I436</f>
        <v>120</v>
      </c>
      <c r="K436" s="20" t="s">
        <v>1432</v>
      </c>
      <c r="L436" s="29" t="n">
        <v>210</v>
      </c>
      <c r="M436" s="29"/>
      <c r="N436" s="30"/>
      <c r="P436" s="31"/>
      <c r="Q436" s="32"/>
      <c r="R436" s="31" t="n">
        <f aca="false">J436-L436-N436-Q436</f>
        <v>-90</v>
      </c>
    </row>
    <row r="437" customFormat="false" ht="12.75" hidden="false" customHeight="false" outlineLevel="0" collapsed="false">
      <c r="A437" s="33" t="s">
        <v>1433</v>
      </c>
      <c r="B437" s="10" t="n">
        <v>70308340</v>
      </c>
      <c r="C437" s="10" t="s">
        <v>1434</v>
      </c>
      <c r="D437" s="10" t="s">
        <v>1435</v>
      </c>
      <c r="E437" s="10" t="s">
        <v>30</v>
      </c>
      <c r="F437" s="10" t="n">
        <v>7440</v>
      </c>
      <c r="G437" s="10" t="s">
        <v>179</v>
      </c>
      <c r="H437" s="37" t="n">
        <v>270</v>
      </c>
      <c r="I437" s="44" t="n">
        <v>80</v>
      </c>
      <c r="J437" s="27" t="n">
        <f aca="false">H437+I437</f>
        <v>350</v>
      </c>
      <c r="K437" s="20"/>
      <c r="L437" s="29"/>
      <c r="M437" s="29"/>
      <c r="N437" s="30"/>
      <c r="P437" s="31"/>
      <c r="Q437" s="32"/>
      <c r="R437" s="31" t="n">
        <f aca="false">J437-L437-N437-Q437</f>
        <v>350</v>
      </c>
    </row>
    <row r="438" customFormat="false" ht="12.75" hidden="false" customHeight="false" outlineLevel="0" collapsed="false">
      <c r="A438" s="33" t="s">
        <v>1436</v>
      </c>
      <c r="B438" s="10" t="n">
        <v>80480709</v>
      </c>
      <c r="C438" s="10" t="s">
        <v>1437</v>
      </c>
      <c r="D438" s="10" t="s">
        <v>1438</v>
      </c>
      <c r="E438" s="10" t="s">
        <v>295</v>
      </c>
      <c r="F438" s="10" t="n">
        <v>5020</v>
      </c>
      <c r="G438" s="10" t="s">
        <v>20</v>
      </c>
      <c r="H438" s="37" t="n">
        <v>0</v>
      </c>
      <c r="I438" s="44" t="n">
        <v>120</v>
      </c>
      <c r="J438" s="27" t="n">
        <f aca="false">H438+I438</f>
        <v>120</v>
      </c>
      <c r="K438" s="20"/>
      <c r="L438" s="29"/>
      <c r="M438" s="29"/>
      <c r="N438" s="30"/>
      <c r="P438" s="31"/>
      <c r="Q438" s="32"/>
      <c r="R438" s="31" t="n">
        <f aca="false">J438-L438-N438-Q438</f>
        <v>120</v>
      </c>
    </row>
    <row r="439" customFormat="false" ht="12.75" hidden="false" customHeight="false" outlineLevel="0" collapsed="false">
      <c r="A439" s="33" t="s">
        <v>1439</v>
      </c>
      <c r="B439" s="10" t="n">
        <v>70331352</v>
      </c>
      <c r="C439" s="10" t="s">
        <v>1440</v>
      </c>
      <c r="D439" s="10" t="s">
        <v>1441</v>
      </c>
      <c r="E439" s="10" t="s">
        <v>30</v>
      </c>
      <c r="F439" s="10" t="n">
        <v>5552</v>
      </c>
      <c r="G439" s="10" t="s">
        <v>20</v>
      </c>
      <c r="H439" s="37" t="n">
        <v>160</v>
      </c>
      <c r="I439" s="44" t="n">
        <v>80</v>
      </c>
      <c r="J439" s="27" t="n">
        <f aca="false">H439+I439</f>
        <v>240</v>
      </c>
      <c r="K439" s="20" t="s">
        <v>1442</v>
      </c>
      <c r="L439" s="29" t="n">
        <v>80</v>
      </c>
      <c r="M439" s="29"/>
      <c r="N439" s="30"/>
      <c r="P439" s="31"/>
      <c r="Q439" s="32"/>
      <c r="R439" s="31" t="n">
        <f aca="false">J439-L439-N439-Q439</f>
        <v>160</v>
      </c>
    </row>
    <row r="440" customFormat="false" ht="12.75" hidden="false" customHeight="false" outlineLevel="0" collapsed="false">
      <c r="A440" s="33" t="s">
        <v>1443</v>
      </c>
      <c r="B440" s="10" t="n">
        <v>70727722</v>
      </c>
      <c r="C440" s="10" t="s">
        <v>1444</v>
      </c>
      <c r="D440" s="10" t="s">
        <v>1445</v>
      </c>
      <c r="E440" s="10" t="s">
        <v>30</v>
      </c>
      <c r="F440" s="10" t="n">
        <v>6022</v>
      </c>
      <c r="G440" s="10" t="s">
        <v>20</v>
      </c>
      <c r="H440" s="37" t="n">
        <v>0</v>
      </c>
      <c r="I440" s="44" t="n">
        <v>70</v>
      </c>
      <c r="J440" s="27" t="n">
        <f aca="false">H440+I440</f>
        <v>70</v>
      </c>
      <c r="K440" s="20" t="s">
        <v>1446</v>
      </c>
      <c r="L440" s="29" t="n">
        <v>20</v>
      </c>
      <c r="M440" s="29"/>
      <c r="N440" s="30"/>
      <c r="P440" s="31"/>
      <c r="Q440" s="32"/>
      <c r="R440" s="31" t="n">
        <f aca="false">J440-L440-N440-Q440</f>
        <v>50</v>
      </c>
    </row>
    <row r="441" customFormat="false" ht="12.75" hidden="false" customHeight="false" outlineLevel="0" collapsed="false">
      <c r="A441" s="33" t="s">
        <v>1447</v>
      </c>
      <c r="B441" s="10" t="n">
        <v>70738341</v>
      </c>
      <c r="C441" s="10" t="s">
        <v>1448</v>
      </c>
      <c r="D441" s="10" t="s">
        <v>1449</v>
      </c>
      <c r="E441" s="10" t="s">
        <v>1450</v>
      </c>
      <c r="F441" s="10" t="n">
        <v>4541</v>
      </c>
      <c r="G441" s="10" t="s">
        <v>20</v>
      </c>
      <c r="H441" s="37" t="n">
        <v>315</v>
      </c>
      <c r="I441" s="44" t="n">
        <v>200</v>
      </c>
      <c r="J441" s="27" t="n">
        <f aca="false">H441+I441</f>
        <v>515</v>
      </c>
      <c r="K441" s="20"/>
      <c r="L441" s="29"/>
      <c r="M441" s="29"/>
      <c r="N441" s="30"/>
      <c r="P441" s="31"/>
      <c r="Q441" s="32"/>
      <c r="R441" s="31" t="n">
        <f aca="false">J441-L441-N441-Q441</f>
        <v>515</v>
      </c>
    </row>
    <row r="442" customFormat="false" ht="12.75" hidden="false" customHeight="false" outlineLevel="0" collapsed="false">
      <c r="A442" s="33" t="s">
        <v>1451</v>
      </c>
      <c r="B442" s="10" t="n">
        <v>80325266</v>
      </c>
      <c r="C442" s="10" t="s">
        <v>1404</v>
      </c>
      <c r="D442" s="10" t="s">
        <v>1452</v>
      </c>
      <c r="E442" s="10" t="s">
        <v>96</v>
      </c>
      <c r="F442" s="10" t="n">
        <v>5211</v>
      </c>
      <c r="G442" s="10" t="s">
        <v>179</v>
      </c>
      <c r="H442" s="37" t="n">
        <v>120</v>
      </c>
      <c r="I442" s="44" t="n">
        <v>70</v>
      </c>
      <c r="J442" s="27" t="n">
        <f aca="false">H442+I442</f>
        <v>190</v>
      </c>
      <c r="K442" s="20"/>
      <c r="L442" s="29"/>
      <c r="M442" s="29"/>
      <c r="N442" s="30"/>
      <c r="P442" s="31"/>
      <c r="Q442" s="32"/>
      <c r="R442" s="31" t="n">
        <f aca="false">J442-L442-N442-Q442</f>
        <v>190</v>
      </c>
    </row>
    <row r="443" customFormat="false" ht="12.75" hidden="false" customHeight="false" outlineLevel="0" collapsed="false">
      <c r="A443" s="33" t="s">
        <v>1453</v>
      </c>
      <c r="B443" s="10" t="n">
        <v>70074576</v>
      </c>
      <c r="C443" s="10" t="s">
        <v>1454</v>
      </c>
      <c r="D443" s="10" t="s">
        <v>1455</v>
      </c>
      <c r="E443" s="10" t="s">
        <v>122</v>
      </c>
      <c r="F443" s="10" t="n">
        <v>4523</v>
      </c>
      <c r="G443" s="10" t="s">
        <v>20</v>
      </c>
      <c r="H443" s="37" t="n">
        <v>1350</v>
      </c>
      <c r="I443" s="44" t="n">
        <v>320</v>
      </c>
      <c r="J443" s="27" t="n">
        <f aca="false">H443+I443</f>
        <v>1670</v>
      </c>
      <c r="K443" s="20"/>
      <c r="L443" s="29"/>
      <c r="M443" s="29"/>
      <c r="N443" s="30"/>
      <c r="P443" s="31"/>
      <c r="Q443" s="32"/>
      <c r="R443" s="31" t="n">
        <f aca="false">J443-L443-N443-Q443</f>
        <v>1670</v>
      </c>
    </row>
    <row r="444" customFormat="false" ht="12.75" hidden="false" customHeight="false" outlineLevel="0" collapsed="false">
      <c r="A444" s="33" t="s">
        <v>1456</v>
      </c>
      <c r="B444" s="10" t="n">
        <v>70362881</v>
      </c>
      <c r="C444" s="10" t="s">
        <v>1457</v>
      </c>
      <c r="D444" s="10" t="s">
        <v>1458</v>
      </c>
      <c r="E444" s="10" t="s">
        <v>30</v>
      </c>
      <c r="F444" s="10" t="n">
        <v>1598</v>
      </c>
      <c r="G444" s="10" t="s">
        <v>179</v>
      </c>
      <c r="H444" s="37" t="n">
        <v>1750</v>
      </c>
      <c r="I444" s="44" t="n">
        <v>1050</v>
      </c>
      <c r="J444" s="27" t="n">
        <f aca="false">H444+I444</f>
        <v>2800</v>
      </c>
      <c r="K444" s="20"/>
      <c r="L444" s="29"/>
      <c r="M444" s="29"/>
      <c r="N444" s="30"/>
      <c r="P444" s="31"/>
      <c r="Q444" s="32"/>
      <c r="R444" s="31" t="n">
        <f aca="false">J444-L444-N444-Q444</f>
        <v>2800</v>
      </c>
    </row>
    <row r="445" customFormat="false" ht="12.75" hidden="false" customHeight="false" outlineLevel="0" collapsed="false">
      <c r="A445" s="33" t="s">
        <v>1459</v>
      </c>
      <c r="B445" s="10" t="n">
        <v>70046558</v>
      </c>
      <c r="C445" s="10" t="s">
        <v>1460</v>
      </c>
      <c r="D445" s="10" t="s">
        <v>1461</v>
      </c>
      <c r="E445" s="10" t="s">
        <v>78</v>
      </c>
      <c r="F445" s="10" t="n">
        <v>6210</v>
      </c>
      <c r="G445" s="10" t="s">
        <v>20</v>
      </c>
      <c r="H445" s="37" t="n">
        <v>40000</v>
      </c>
      <c r="I445" s="44" t="n">
        <v>10000</v>
      </c>
      <c r="J445" s="27" t="n">
        <f aca="false">H445+I445</f>
        <v>50000</v>
      </c>
      <c r="K445" s="20"/>
      <c r="L445" s="29"/>
      <c r="M445" s="29"/>
      <c r="N445" s="30"/>
      <c r="P445" s="31"/>
      <c r="Q445" s="32"/>
      <c r="R445" s="31" t="n">
        <f aca="false">J445-L445-N445-Q445</f>
        <v>50000</v>
      </c>
    </row>
    <row r="446" customFormat="false" ht="12.75" hidden="false" customHeight="false" outlineLevel="0" collapsed="false">
      <c r="A446" s="33" t="s">
        <v>1462</v>
      </c>
      <c r="B446" s="10" t="n">
        <v>70505924</v>
      </c>
      <c r="C446" s="10" t="s">
        <v>1463</v>
      </c>
      <c r="D446" s="10" t="s">
        <v>1464</v>
      </c>
      <c r="E446" s="10" t="s">
        <v>629</v>
      </c>
      <c r="F446" s="10" t="n">
        <v>4521</v>
      </c>
      <c r="G446" s="10" t="s">
        <v>179</v>
      </c>
      <c r="H446" s="37" t="n">
        <v>2290</v>
      </c>
      <c r="I446" s="44" t="n">
        <v>210</v>
      </c>
      <c r="J446" s="27" t="n">
        <f aca="false">H446+I446</f>
        <v>2500</v>
      </c>
      <c r="K446" s="20"/>
      <c r="L446" s="29"/>
      <c r="M446" s="29"/>
      <c r="N446" s="30"/>
      <c r="P446" s="31"/>
      <c r="Q446" s="32"/>
      <c r="R446" s="31" t="n">
        <f aca="false">J446-L446-N446-Q446</f>
        <v>2500</v>
      </c>
    </row>
    <row r="447" customFormat="false" ht="12.75" hidden="false" customHeight="false" outlineLevel="0" collapsed="false">
      <c r="A447" s="33" t="s">
        <v>1465</v>
      </c>
      <c r="B447" s="10" t="n">
        <v>80029454</v>
      </c>
      <c r="C447" s="10" t="s">
        <v>1466</v>
      </c>
      <c r="D447" s="10" t="s">
        <v>1464</v>
      </c>
      <c r="E447" s="10" t="s">
        <v>175</v>
      </c>
      <c r="F447" s="10" t="n">
        <v>5050</v>
      </c>
      <c r="G447" s="10" t="s">
        <v>20</v>
      </c>
      <c r="H447" s="37" t="n">
        <v>560</v>
      </c>
      <c r="I447" s="44" t="n">
        <v>560</v>
      </c>
      <c r="J447" s="27" t="n">
        <f aca="false">H447+I447</f>
        <v>1120</v>
      </c>
      <c r="K447" s="20"/>
      <c r="L447" s="29"/>
      <c r="M447" s="29"/>
      <c r="N447" s="30"/>
      <c r="P447" s="31"/>
      <c r="Q447" s="32"/>
      <c r="R447" s="31" t="n">
        <f aca="false">J447-L447-N447-Q447</f>
        <v>1120</v>
      </c>
    </row>
    <row r="448" customFormat="false" ht="12.75" hidden="false" customHeight="false" outlineLevel="0" collapsed="false">
      <c r="A448" s="33" t="s">
        <v>1467</v>
      </c>
      <c r="B448" s="10" t="n">
        <v>80029454</v>
      </c>
      <c r="C448" s="10" t="s">
        <v>1466</v>
      </c>
      <c r="D448" s="10" t="s">
        <v>1464</v>
      </c>
      <c r="E448" s="10" t="s">
        <v>30</v>
      </c>
      <c r="F448" s="10" t="n">
        <v>2661</v>
      </c>
      <c r="G448" s="10" t="s">
        <v>179</v>
      </c>
      <c r="H448" s="37" t="n">
        <v>210</v>
      </c>
      <c r="I448" s="44" t="n">
        <v>250</v>
      </c>
      <c r="J448" s="27" t="n">
        <f aca="false">H448+I448</f>
        <v>460</v>
      </c>
      <c r="K448" s="20"/>
      <c r="L448" s="29"/>
      <c r="M448" s="29"/>
      <c r="N448" s="30"/>
      <c r="P448" s="31"/>
      <c r="Q448" s="32"/>
      <c r="R448" s="31" t="n">
        <f aca="false">J448-L448-N448-Q448</f>
        <v>460</v>
      </c>
    </row>
    <row r="449" customFormat="false" ht="12.75" hidden="false" customHeight="false" outlineLevel="0" collapsed="false">
      <c r="A449" s="33" t="s">
        <v>1468</v>
      </c>
      <c r="B449" s="10" t="n">
        <v>70555743</v>
      </c>
      <c r="C449" s="10" t="s">
        <v>1469</v>
      </c>
      <c r="D449" s="10" t="s">
        <v>1470</v>
      </c>
      <c r="E449" s="10" t="s">
        <v>514</v>
      </c>
      <c r="F449" s="10" t="n">
        <v>4541</v>
      </c>
      <c r="G449" s="10" t="s">
        <v>179</v>
      </c>
      <c r="H449" s="37" t="n">
        <v>58</v>
      </c>
      <c r="I449" s="44" t="n">
        <v>200</v>
      </c>
      <c r="J449" s="27" t="n">
        <f aca="false">H449+I449</f>
        <v>258</v>
      </c>
      <c r="K449" s="20" t="s">
        <v>1471</v>
      </c>
      <c r="L449" s="29" t="n">
        <v>205</v>
      </c>
      <c r="M449" s="29"/>
      <c r="N449" s="30"/>
      <c r="P449" s="31"/>
      <c r="Q449" s="32"/>
      <c r="R449" s="31" t="n">
        <f aca="false">J449-L449-N449-Q449</f>
        <v>53</v>
      </c>
    </row>
    <row r="450" customFormat="false" ht="12.75" hidden="false" customHeight="false" outlineLevel="0" collapsed="false">
      <c r="A450" s="33" t="s">
        <v>1472</v>
      </c>
      <c r="B450" s="10" t="n">
        <v>70208543</v>
      </c>
      <c r="C450" s="10" t="s">
        <v>1473</v>
      </c>
      <c r="D450" s="10" t="s">
        <v>1474</v>
      </c>
      <c r="E450" s="10" t="s">
        <v>1215</v>
      </c>
      <c r="F450" s="10" t="n">
        <v>5262</v>
      </c>
      <c r="G450" s="10" t="s">
        <v>20</v>
      </c>
      <c r="H450" s="37" t="n">
        <v>345</v>
      </c>
      <c r="I450" s="44" t="n">
        <v>80</v>
      </c>
      <c r="J450" s="27" t="n">
        <f aca="false">H450+I450</f>
        <v>425</v>
      </c>
      <c r="K450" s="20"/>
      <c r="L450" s="29"/>
      <c r="M450" s="29"/>
      <c r="N450" s="30"/>
      <c r="P450" s="31"/>
      <c r="Q450" s="32"/>
      <c r="R450" s="31" t="n">
        <f aca="false">J450-L450-N450-Q450</f>
        <v>425</v>
      </c>
    </row>
    <row r="451" customFormat="false" ht="12.75" hidden="false" customHeight="false" outlineLevel="0" collapsed="false">
      <c r="A451" s="33" t="s">
        <v>1475</v>
      </c>
      <c r="B451" s="10" t="n">
        <v>80458932</v>
      </c>
      <c r="C451" s="10" t="s">
        <v>1476</v>
      </c>
      <c r="D451" s="10" t="s">
        <v>1477</v>
      </c>
      <c r="E451" s="10" t="s">
        <v>30</v>
      </c>
      <c r="F451" s="10" t="n">
        <v>9305</v>
      </c>
      <c r="G451" s="10" t="s">
        <v>20</v>
      </c>
      <c r="H451" s="37" t="n">
        <v>200</v>
      </c>
      <c r="I451" s="44" t="n">
        <v>80</v>
      </c>
      <c r="J451" s="27" t="n">
        <f aca="false">H451+I451</f>
        <v>280</v>
      </c>
      <c r="K451" s="28"/>
      <c r="L451" s="29"/>
      <c r="M451" s="29"/>
      <c r="N451" s="30"/>
      <c r="P451" s="31"/>
      <c r="Q451" s="32"/>
      <c r="R451" s="31" t="n">
        <f aca="false">J451-L451-N451-Q451</f>
        <v>280</v>
      </c>
    </row>
    <row r="452" customFormat="false" ht="12.75" hidden="false" customHeight="false" outlineLevel="0" collapsed="false">
      <c r="A452" s="7" t="s">
        <v>1478</v>
      </c>
      <c r="B452" s="10" t="n">
        <v>70402211</v>
      </c>
      <c r="C452" s="8" t="s">
        <v>1479</v>
      </c>
      <c r="D452" s="10" t="s">
        <v>1480</v>
      </c>
      <c r="E452" s="10" t="s">
        <v>1481</v>
      </c>
      <c r="F452" s="10" t="n">
        <v>6022</v>
      </c>
      <c r="G452" s="10" t="s">
        <v>20</v>
      </c>
      <c r="H452" s="37" t="n">
        <v>0</v>
      </c>
      <c r="I452" s="44" t="n">
        <v>70</v>
      </c>
      <c r="J452" s="27" t="n">
        <f aca="false">H452+I452</f>
        <v>70</v>
      </c>
      <c r="K452" s="28" t="s">
        <v>388</v>
      </c>
      <c r="L452" s="29" t="n">
        <v>20</v>
      </c>
      <c r="M452" s="29"/>
      <c r="N452" s="30"/>
      <c r="P452" s="31"/>
      <c r="Q452" s="32"/>
      <c r="R452" s="31" t="n">
        <f aca="false">J452-L452-N452-Q452</f>
        <v>50</v>
      </c>
    </row>
    <row r="453" customFormat="false" ht="12.75" hidden="false" customHeight="false" outlineLevel="0" collapsed="false">
      <c r="A453" s="33" t="s">
        <v>1482</v>
      </c>
      <c r="B453" s="10" t="n">
        <v>70414981</v>
      </c>
      <c r="C453" s="10" t="s">
        <v>1483</v>
      </c>
      <c r="D453" s="10" t="s">
        <v>1484</v>
      </c>
      <c r="E453" s="10" t="s">
        <v>111</v>
      </c>
      <c r="F453" s="10" t="n">
        <v>5211</v>
      </c>
      <c r="G453" s="10" t="s">
        <v>20</v>
      </c>
      <c r="H453" s="37" t="n">
        <v>150</v>
      </c>
      <c r="I453" s="44" t="n">
        <v>70</v>
      </c>
      <c r="J453" s="27" t="n">
        <f aca="false">H453+I453</f>
        <v>220</v>
      </c>
      <c r="K453" s="20"/>
      <c r="L453" s="29"/>
      <c r="M453" s="29"/>
      <c r="N453" s="30"/>
      <c r="P453" s="31"/>
      <c r="Q453" s="32"/>
      <c r="R453" s="31" t="n">
        <f aca="false">J453-L453-N453-Q453</f>
        <v>220</v>
      </c>
    </row>
    <row r="454" customFormat="false" ht="12.75" hidden="false" customHeight="false" outlineLevel="0" collapsed="false">
      <c r="A454" s="33" t="s">
        <v>1485</v>
      </c>
      <c r="B454" s="10" t="n">
        <v>70552698</v>
      </c>
      <c r="C454" s="10" t="s">
        <v>1486</v>
      </c>
      <c r="D454" s="10" t="s">
        <v>1487</v>
      </c>
      <c r="E454" s="10" t="s">
        <v>30</v>
      </c>
      <c r="F454" s="10" t="n">
        <v>5245</v>
      </c>
      <c r="G454" s="10" t="s">
        <v>20</v>
      </c>
      <c r="H454" s="37" t="n">
        <v>180</v>
      </c>
      <c r="I454" s="44" t="n">
        <v>70</v>
      </c>
      <c r="J454" s="27" t="n">
        <f aca="false">H454+I454</f>
        <v>250</v>
      </c>
      <c r="K454" s="20"/>
      <c r="L454" s="29"/>
      <c r="M454" s="29"/>
      <c r="N454" s="30"/>
      <c r="P454" s="31"/>
      <c r="Q454" s="32"/>
      <c r="R454" s="31" t="n">
        <f aca="false">J454-L454-N454-Q454</f>
        <v>250</v>
      </c>
    </row>
    <row r="455" customFormat="false" ht="12.75" hidden="false" customHeight="false" outlineLevel="0" collapsed="false">
      <c r="A455" s="33" t="s">
        <v>1488</v>
      </c>
      <c r="B455" s="10" t="n">
        <v>80028814</v>
      </c>
      <c r="C455" s="10" t="s">
        <v>1489</v>
      </c>
      <c r="D455" s="10" t="s">
        <v>1490</v>
      </c>
      <c r="E455" s="10" t="s">
        <v>30</v>
      </c>
      <c r="F455" s="10" t="n">
        <v>5020</v>
      </c>
      <c r="G455" s="10" t="s">
        <v>179</v>
      </c>
      <c r="H455" s="37" t="n">
        <v>760</v>
      </c>
      <c r="I455" s="44" t="n">
        <v>200</v>
      </c>
      <c r="J455" s="27" t="n">
        <f aca="false">H455+I455</f>
        <v>960</v>
      </c>
      <c r="K455" s="20"/>
      <c r="L455" s="29"/>
      <c r="M455" s="29"/>
      <c r="N455" s="30"/>
      <c r="P455" s="31"/>
      <c r="Q455" s="32"/>
      <c r="R455" s="31" t="n">
        <f aca="false">J455-L455-N455-Q455</f>
        <v>960</v>
      </c>
    </row>
    <row r="456" customFormat="false" ht="12.75" hidden="false" customHeight="false" outlineLevel="0" collapsed="false">
      <c r="A456" s="33" t="s">
        <v>1491</v>
      </c>
      <c r="B456" s="10" t="n">
        <v>70438245</v>
      </c>
      <c r="C456" s="10" t="s">
        <v>1492</v>
      </c>
      <c r="D456" s="10" t="s">
        <v>1493</v>
      </c>
      <c r="E456" s="10" t="s">
        <v>30</v>
      </c>
      <c r="F456" s="10" t="n">
        <v>7481</v>
      </c>
      <c r="G456" s="10" t="s">
        <v>20</v>
      </c>
      <c r="H456" s="37" t="n">
        <v>0</v>
      </c>
      <c r="I456" s="44" t="n">
        <v>80</v>
      </c>
      <c r="J456" s="27" t="n">
        <f aca="false">H456+I456</f>
        <v>80</v>
      </c>
      <c r="K456" s="20" t="s">
        <v>1494</v>
      </c>
      <c r="L456" s="29" t="n">
        <v>80</v>
      </c>
      <c r="M456" s="29"/>
      <c r="N456" s="30"/>
      <c r="P456" s="31"/>
      <c r="Q456" s="32"/>
      <c r="R456" s="31" t="n">
        <f aca="false">J456-L456-N456-Q456</f>
        <v>0</v>
      </c>
    </row>
    <row r="457" customFormat="false" ht="12.75" hidden="false" customHeight="false" outlineLevel="0" collapsed="false">
      <c r="A457" s="33"/>
      <c r="B457" s="10"/>
      <c r="C457" s="10" t="s">
        <v>1495</v>
      </c>
      <c r="D457" s="10" t="s">
        <v>1496</v>
      </c>
      <c r="E457" s="10" t="s">
        <v>1497</v>
      </c>
      <c r="F457" s="10" t="n">
        <v>5530</v>
      </c>
      <c r="G457" s="10" t="s">
        <v>20</v>
      </c>
      <c r="H457" s="37" t="n">
        <v>760</v>
      </c>
      <c r="I457" s="44"/>
      <c r="J457" s="27" t="n">
        <f aca="false">H457+I457</f>
        <v>760</v>
      </c>
      <c r="K457" s="20"/>
      <c r="L457" s="29"/>
      <c r="M457" s="29"/>
      <c r="N457" s="30"/>
      <c r="P457" s="31"/>
      <c r="Q457" s="32"/>
      <c r="R457" s="31"/>
    </row>
    <row r="458" customFormat="false" ht="12.75" hidden="false" customHeight="false" outlineLevel="0" collapsed="false">
      <c r="A458" s="33" t="s">
        <v>1498</v>
      </c>
      <c r="B458" s="10" t="n">
        <v>70938162</v>
      </c>
      <c r="C458" s="10" t="s">
        <v>1499</v>
      </c>
      <c r="D458" s="10" t="s">
        <v>1500</v>
      </c>
      <c r="E458" s="10" t="s">
        <v>30</v>
      </c>
      <c r="F458" s="10" t="n">
        <v>6022</v>
      </c>
      <c r="G458" s="10" t="s">
        <v>20</v>
      </c>
      <c r="H458" s="37" t="n">
        <v>0</v>
      </c>
      <c r="I458" s="44" t="n">
        <v>70</v>
      </c>
      <c r="J458" s="27" t="n">
        <f aca="false">H458+I458</f>
        <v>70</v>
      </c>
      <c r="K458" s="20" t="s">
        <v>1501</v>
      </c>
      <c r="L458" s="29" t="n">
        <v>35</v>
      </c>
      <c r="M458" s="29"/>
      <c r="N458" s="30"/>
      <c r="P458" s="31"/>
      <c r="Q458" s="32"/>
      <c r="R458" s="31" t="n">
        <f aca="false">J458-L458-N458-Q458</f>
        <v>35</v>
      </c>
    </row>
    <row r="459" customFormat="false" ht="12.75" hidden="false" customHeight="false" outlineLevel="0" collapsed="false">
      <c r="A459" s="33" t="s">
        <v>1502</v>
      </c>
      <c r="B459" s="10" t="n">
        <v>70556464</v>
      </c>
      <c r="C459" s="10" t="s">
        <v>1503</v>
      </c>
      <c r="D459" s="10" t="s">
        <v>1504</v>
      </c>
      <c r="E459" s="10" t="s">
        <v>30</v>
      </c>
      <c r="F459" s="10" t="n">
        <v>6420</v>
      </c>
      <c r="G459" s="10" t="s">
        <v>20</v>
      </c>
      <c r="H459" s="37" t="n">
        <v>0</v>
      </c>
      <c r="I459" s="44" t="n">
        <v>80</v>
      </c>
      <c r="J459" s="27" t="n">
        <f aca="false">H459+I459</f>
        <v>80</v>
      </c>
      <c r="K459" s="20"/>
      <c r="L459" s="29"/>
      <c r="M459" s="29"/>
      <c r="N459" s="30"/>
      <c r="P459" s="31"/>
      <c r="Q459" s="32"/>
      <c r="R459" s="31" t="n">
        <f aca="false">J459-L459-N459-Q459</f>
        <v>80</v>
      </c>
    </row>
    <row r="460" customFormat="false" ht="12.75" hidden="false" customHeight="false" outlineLevel="0" collapsed="false">
      <c r="A460" s="33" t="s">
        <v>1505</v>
      </c>
      <c r="B460" s="10" t="n">
        <v>70307268</v>
      </c>
      <c r="C460" s="10" t="s">
        <v>1506</v>
      </c>
      <c r="D460" s="10" t="s">
        <v>1507</v>
      </c>
      <c r="E460" s="10" t="s">
        <v>30</v>
      </c>
      <c r="F460" s="10" t="n">
        <v>2030</v>
      </c>
      <c r="G460" s="10" t="s">
        <v>20</v>
      </c>
      <c r="H460" s="37" t="n">
        <v>210</v>
      </c>
      <c r="I460" s="44" t="n">
        <v>200</v>
      </c>
      <c r="J460" s="27" t="n">
        <f aca="false">H460+I460</f>
        <v>410</v>
      </c>
      <c r="K460" s="20"/>
      <c r="L460" s="29"/>
      <c r="M460" s="29"/>
      <c r="N460" s="30"/>
      <c r="P460" s="31"/>
      <c r="Q460" s="32"/>
      <c r="R460" s="31" t="n">
        <f aca="false">J460-L460-N460-Q460</f>
        <v>410</v>
      </c>
    </row>
    <row r="461" customFormat="false" ht="12.75" hidden="false" customHeight="false" outlineLevel="0" collapsed="false">
      <c r="A461" s="33"/>
      <c r="B461" s="10"/>
      <c r="C461" s="10" t="s">
        <v>1508</v>
      </c>
      <c r="D461" s="10" t="s">
        <v>1509</v>
      </c>
      <c r="E461" s="10" t="s">
        <v>1450</v>
      </c>
      <c r="F461" s="10"/>
      <c r="G461" s="10" t="s">
        <v>20</v>
      </c>
      <c r="H461" s="37" t="n">
        <v>270</v>
      </c>
      <c r="I461" s="44"/>
      <c r="J461" s="27" t="n">
        <f aca="false">H461+I461</f>
        <v>270</v>
      </c>
      <c r="K461" s="20"/>
      <c r="L461" s="29"/>
      <c r="M461" s="29"/>
      <c r="N461" s="30"/>
      <c r="P461" s="31"/>
      <c r="Q461" s="32"/>
      <c r="R461" s="31"/>
    </row>
    <row r="462" customFormat="false" ht="12.75" hidden="false" customHeight="false" outlineLevel="0" collapsed="false">
      <c r="A462" s="7" t="s">
        <v>1510</v>
      </c>
      <c r="B462" s="10" t="n">
        <v>70980916</v>
      </c>
      <c r="C462" s="10" t="s">
        <v>1511</v>
      </c>
      <c r="D462" s="10" t="s">
        <v>1512</v>
      </c>
      <c r="E462" s="10" t="s">
        <v>30</v>
      </c>
      <c r="F462" s="10" t="n">
        <v>9302</v>
      </c>
      <c r="G462" s="10" t="s">
        <v>20</v>
      </c>
      <c r="H462" s="37" t="n">
        <v>0</v>
      </c>
      <c r="I462" s="44" t="n">
        <v>80</v>
      </c>
      <c r="J462" s="27" t="n">
        <f aca="false">H462+I462</f>
        <v>80</v>
      </c>
      <c r="K462" s="74" t="s">
        <v>1513</v>
      </c>
      <c r="L462" s="42" t="n">
        <v>40</v>
      </c>
      <c r="M462" s="42"/>
      <c r="N462" s="30"/>
      <c r="P462" s="31"/>
      <c r="Q462" s="32"/>
      <c r="R462" s="31" t="n">
        <f aca="false">J462-L462-N462-Q462</f>
        <v>40</v>
      </c>
    </row>
    <row r="463" customFormat="false" ht="12.75" hidden="false" customHeight="false" outlineLevel="0" collapsed="false">
      <c r="A463" s="33" t="s">
        <v>1514</v>
      </c>
      <c r="B463" s="10" t="n">
        <v>80062281</v>
      </c>
      <c r="C463" s="10" t="s">
        <v>1515</v>
      </c>
      <c r="D463" s="10" t="s">
        <v>1516</v>
      </c>
      <c r="E463" s="10" t="s">
        <v>168</v>
      </c>
      <c r="F463" s="10" t="n">
        <v>4521</v>
      </c>
      <c r="G463" s="10" t="s">
        <v>20</v>
      </c>
      <c r="H463" s="37" t="n">
        <v>750</v>
      </c>
      <c r="I463" s="44" t="n">
        <v>250</v>
      </c>
      <c r="J463" s="27" t="n">
        <f aca="false">H463+I463</f>
        <v>1000</v>
      </c>
      <c r="K463" s="20"/>
      <c r="L463" s="29"/>
      <c r="M463" s="29"/>
      <c r="N463" s="30"/>
      <c r="P463" s="31"/>
      <c r="Q463" s="32"/>
      <c r="R463" s="31" t="n">
        <f aca="false">J463-L463-N463-Q463</f>
        <v>1000</v>
      </c>
    </row>
    <row r="464" customFormat="false" ht="12.75" hidden="false" customHeight="false" outlineLevel="0" collapsed="false">
      <c r="A464" s="33" t="s">
        <v>1517</v>
      </c>
      <c r="B464" s="10" t="n">
        <v>70401708</v>
      </c>
      <c r="C464" s="10" t="s">
        <v>1518</v>
      </c>
      <c r="D464" s="10" t="s">
        <v>1519</v>
      </c>
      <c r="E464" s="10" t="s">
        <v>30</v>
      </c>
      <c r="F464" s="10" t="n">
        <v>1598</v>
      </c>
      <c r="G464" s="10" t="s">
        <v>20</v>
      </c>
      <c r="H464" s="37" t="n">
        <v>4200</v>
      </c>
      <c r="I464" s="44" t="n">
        <v>1050</v>
      </c>
      <c r="J464" s="27" t="n">
        <f aca="false">H464+I464</f>
        <v>5250</v>
      </c>
      <c r="K464" s="20"/>
      <c r="L464" s="29"/>
      <c r="M464" s="29"/>
      <c r="N464" s="30"/>
      <c r="P464" s="31"/>
      <c r="Q464" s="32"/>
      <c r="R464" s="31" t="n">
        <f aca="false">J464-L464-N464-Q464</f>
        <v>5250</v>
      </c>
    </row>
    <row r="465" customFormat="false" ht="12.75" hidden="false" customHeight="false" outlineLevel="0" collapsed="false">
      <c r="A465" s="33" t="s">
        <v>1520</v>
      </c>
      <c r="B465" s="10" t="n">
        <v>70209038</v>
      </c>
      <c r="C465" s="10" t="s">
        <v>1521</v>
      </c>
      <c r="D465" s="10" t="s">
        <v>1522</v>
      </c>
      <c r="E465" s="10" t="s">
        <v>371</v>
      </c>
      <c r="F465" s="10" t="n">
        <v>4543</v>
      </c>
      <c r="G465" s="10" t="s">
        <v>20</v>
      </c>
      <c r="H465" s="37" t="n">
        <v>625</v>
      </c>
      <c r="I465" s="44" t="n">
        <v>250</v>
      </c>
      <c r="J465" s="27" t="n">
        <f aca="false">H465+I465</f>
        <v>875</v>
      </c>
      <c r="K465" s="20"/>
      <c r="L465" s="29"/>
      <c r="M465" s="29"/>
      <c r="N465" s="30"/>
      <c r="P465" s="31"/>
      <c r="Q465" s="32"/>
      <c r="R465" s="31" t="n">
        <f aca="false">J465-L465-N465-Q465</f>
        <v>875</v>
      </c>
    </row>
    <row r="466" customFormat="false" ht="12.75" hidden="false" customHeight="false" outlineLevel="0" collapsed="false">
      <c r="A466" s="33" t="s">
        <v>1523</v>
      </c>
      <c r="B466" s="10" t="n">
        <v>70209038</v>
      </c>
      <c r="C466" s="10" t="s">
        <v>1521</v>
      </c>
      <c r="D466" s="10" t="s">
        <v>1522</v>
      </c>
      <c r="E466" s="10" t="s">
        <v>371</v>
      </c>
      <c r="F466" s="10" t="n">
        <v>5274</v>
      </c>
      <c r="G466" s="10" t="s">
        <v>20</v>
      </c>
      <c r="H466" s="37" t="n">
        <v>200</v>
      </c>
      <c r="I466" s="44" t="n">
        <v>80</v>
      </c>
      <c r="J466" s="27" t="n">
        <f aca="false">H466+I466</f>
        <v>280</v>
      </c>
      <c r="K466" s="20"/>
      <c r="L466" s="29"/>
      <c r="M466" s="29"/>
      <c r="N466" s="30"/>
      <c r="P466" s="31"/>
      <c r="Q466" s="32"/>
      <c r="R466" s="31" t="n">
        <f aca="false">J466-L466-N466-Q466</f>
        <v>280</v>
      </c>
    </row>
    <row r="467" customFormat="false" ht="12.75" hidden="false" customHeight="false" outlineLevel="0" collapsed="false">
      <c r="A467" s="33" t="s">
        <v>1524</v>
      </c>
      <c r="B467" s="10" t="n">
        <v>70082437</v>
      </c>
      <c r="C467" s="10" t="s">
        <v>1525</v>
      </c>
      <c r="D467" s="10" t="s">
        <v>1526</v>
      </c>
      <c r="E467" s="10" t="s">
        <v>186</v>
      </c>
      <c r="F467" s="10" t="n">
        <v>2681</v>
      </c>
      <c r="G467" s="10" t="s">
        <v>20</v>
      </c>
      <c r="H467" s="37" t="n">
        <v>210</v>
      </c>
      <c r="I467" s="44" t="n">
        <v>200</v>
      </c>
      <c r="J467" s="27" t="n">
        <f aca="false">H467+I467</f>
        <v>410</v>
      </c>
      <c r="K467" s="20" t="s">
        <v>703</v>
      </c>
      <c r="L467" s="29" t="n">
        <v>200</v>
      </c>
      <c r="M467" s="29"/>
      <c r="N467" s="30"/>
      <c r="P467" s="31"/>
      <c r="Q467" s="32"/>
      <c r="R467" s="31" t="n">
        <f aca="false">J467-L467-N467-Q467</f>
        <v>210</v>
      </c>
    </row>
    <row r="468" customFormat="false" ht="12.75" hidden="false" customHeight="false" outlineLevel="0" collapsed="false">
      <c r="A468" s="33" t="s">
        <v>1527</v>
      </c>
      <c r="B468" s="10" t="n">
        <v>70246061</v>
      </c>
      <c r="C468" s="10" t="s">
        <v>1528</v>
      </c>
      <c r="D468" s="10" t="s">
        <v>1529</v>
      </c>
      <c r="E468" s="10" t="s">
        <v>30</v>
      </c>
      <c r="F468" s="10" t="n">
        <v>6330</v>
      </c>
      <c r="G468" s="10" t="s">
        <v>20</v>
      </c>
      <c r="H468" s="37" t="n">
        <v>570</v>
      </c>
      <c r="I468" s="44" t="n">
        <v>200</v>
      </c>
      <c r="J468" s="27" t="n">
        <f aca="false">H468+I468</f>
        <v>770</v>
      </c>
      <c r="K468" s="20"/>
      <c r="L468" s="29"/>
      <c r="M468" s="29"/>
      <c r="N468" s="30"/>
      <c r="P468" s="31"/>
      <c r="Q468" s="32"/>
      <c r="R468" s="31" t="n">
        <f aca="false">J468-L468-N468-Q468</f>
        <v>770</v>
      </c>
    </row>
    <row r="469" customFormat="false" ht="12.75" hidden="false" customHeight="false" outlineLevel="0" collapsed="false">
      <c r="A469" s="33" t="s">
        <v>1530</v>
      </c>
      <c r="B469" s="10" t="n">
        <v>80179898</v>
      </c>
      <c r="C469" s="10" t="s">
        <v>1531</v>
      </c>
      <c r="D469" s="10" t="s">
        <v>1532</v>
      </c>
      <c r="E469" s="10" t="s">
        <v>1533</v>
      </c>
      <c r="F469" s="10" t="n">
        <v>4521</v>
      </c>
      <c r="G469" s="10" t="s">
        <v>20</v>
      </c>
      <c r="H469" s="37" t="n">
        <v>500</v>
      </c>
      <c r="I469" s="44" t="n">
        <v>320</v>
      </c>
      <c r="J469" s="27" t="n">
        <f aca="false">H469+I469</f>
        <v>820</v>
      </c>
      <c r="K469" s="20"/>
      <c r="L469" s="29"/>
      <c r="M469" s="29"/>
      <c r="N469" s="30"/>
      <c r="P469" s="31"/>
      <c r="Q469" s="32"/>
      <c r="R469" s="31" t="n">
        <f aca="false">J469-L469-N469-Q469</f>
        <v>820</v>
      </c>
    </row>
    <row r="470" customFormat="false" ht="12.75" hidden="false" customHeight="false" outlineLevel="0" collapsed="false">
      <c r="A470" s="33" t="s">
        <v>1534</v>
      </c>
      <c r="B470" s="10" t="n">
        <v>70462488</v>
      </c>
      <c r="C470" s="10" t="s">
        <v>1535</v>
      </c>
      <c r="D470" s="10" t="s">
        <v>1536</v>
      </c>
      <c r="E470" s="10" t="s">
        <v>30</v>
      </c>
      <c r="F470" s="10" t="n">
        <v>9233</v>
      </c>
      <c r="G470" s="10" t="s">
        <v>20</v>
      </c>
      <c r="H470" s="37" t="n">
        <v>270</v>
      </c>
      <c r="I470" s="44" t="n">
        <v>90</v>
      </c>
      <c r="J470" s="27" t="n">
        <f aca="false">H470+I470</f>
        <v>360</v>
      </c>
      <c r="K470" s="20"/>
      <c r="L470" s="29"/>
      <c r="M470" s="29"/>
      <c r="N470" s="30"/>
      <c r="P470" s="31"/>
      <c r="Q470" s="32"/>
      <c r="R470" s="31" t="n">
        <f aca="false">J470-L470-N470-Q470</f>
        <v>360</v>
      </c>
    </row>
    <row r="471" customFormat="false" ht="12.75" hidden="false" customHeight="false" outlineLevel="0" collapsed="false">
      <c r="A471" s="33" t="s">
        <v>1537</v>
      </c>
      <c r="B471" s="10" t="n">
        <v>70551055</v>
      </c>
      <c r="C471" s="10" t="s">
        <v>1538</v>
      </c>
      <c r="D471" s="10" t="s">
        <v>1539</v>
      </c>
      <c r="E471" s="10" t="s">
        <v>96</v>
      </c>
      <c r="F471" s="10" t="n">
        <v>5552</v>
      </c>
      <c r="G471" s="10" t="s">
        <v>20</v>
      </c>
      <c r="H471" s="37" t="n">
        <v>80</v>
      </c>
      <c r="I471" s="44" t="n">
        <v>80</v>
      </c>
      <c r="J471" s="27" t="n">
        <f aca="false">H471+I471</f>
        <v>160</v>
      </c>
      <c r="K471" s="20"/>
      <c r="L471" s="29"/>
      <c r="M471" s="29"/>
      <c r="N471" s="30"/>
      <c r="P471" s="31"/>
      <c r="Q471" s="32"/>
      <c r="R471" s="31" t="n">
        <f aca="false">J471-L471-N471-Q471</f>
        <v>160</v>
      </c>
    </row>
    <row r="472" customFormat="false" ht="12.75" hidden="false" customHeight="false" outlineLevel="0" collapsed="false">
      <c r="A472" s="33" t="s">
        <v>1540</v>
      </c>
      <c r="B472" s="10" t="n">
        <v>80393083</v>
      </c>
      <c r="C472" s="10" t="s">
        <v>1541</v>
      </c>
      <c r="D472" s="10" t="s">
        <v>1542</v>
      </c>
      <c r="E472" s="10" t="s">
        <v>30</v>
      </c>
      <c r="F472" s="10" t="n">
        <v>5540</v>
      </c>
      <c r="G472" s="10" t="s">
        <v>20</v>
      </c>
      <c r="H472" s="37" t="n">
        <v>0</v>
      </c>
      <c r="I472" s="44" t="n">
        <v>80</v>
      </c>
      <c r="J472" s="27" t="n">
        <f aca="false">H472+I472</f>
        <v>80</v>
      </c>
      <c r="K472" s="20" t="s">
        <v>1471</v>
      </c>
      <c r="L472" s="29" t="n">
        <v>205</v>
      </c>
      <c r="M472" s="29"/>
      <c r="N472" s="30"/>
      <c r="P472" s="31"/>
      <c r="Q472" s="32"/>
      <c r="R472" s="31" t="n">
        <f aca="false">J472-L472-N472-Q472</f>
        <v>-125</v>
      </c>
    </row>
    <row r="473" customFormat="false" ht="12.75" hidden="false" customHeight="false" outlineLevel="0" collapsed="false">
      <c r="A473" s="33" t="s">
        <v>1543</v>
      </c>
      <c r="B473" s="10" t="n">
        <v>70561220</v>
      </c>
      <c r="C473" s="8" t="s">
        <v>1544</v>
      </c>
      <c r="D473" s="10" t="s">
        <v>1545</v>
      </c>
      <c r="E473" s="10" t="s">
        <v>150</v>
      </c>
      <c r="F473" s="10" t="n">
        <v>6022</v>
      </c>
      <c r="G473" s="10" t="s">
        <v>20</v>
      </c>
      <c r="H473" s="37" t="n">
        <v>52</v>
      </c>
      <c r="I473" s="44" t="n">
        <v>70</v>
      </c>
      <c r="J473" s="27" t="n">
        <f aca="false">H473+I473</f>
        <v>122</v>
      </c>
      <c r="K473" s="20" t="s">
        <v>1546</v>
      </c>
      <c r="L473" s="29" t="n">
        <v>40</v>
      </c>
      <c r="M473" s="29"/>
      <c r="N473" s="30"/>
      <c r="P473" s="31"/>
      <c r="Q473" s="32"/>
      <c r="R473" s="31" t="n">
        <f aca="false">J473-L473-N473-Q473</f>
        <v>82</v>
      </c>
    </row>
    <row r="474" customFormat="false" ht="12.75" hidden="false" customHeight="false" outlineLevel="0" collapsed="false">
      <c r="A474" s="33" t="s">
        <v>1547</v>
      </c>
      <c r="B474" s="10" t="n">
        <v>80588780</v>
      </c>
      <c r="C474" s="10" t="s">
        <v>1548</v>
      </c>
      <c r="D474" s="10" t="s">
        <v>1549</v>
      </c>
      <c r="E474" s="10" t="s">
        <v>186</v>
      </c>
      <c r="F474" s="10" t="n">
        <v>4525</v>
      </c>
      <c r="G474" s="10" t="s">
        <v>20</v>
      </c>
      <c r="H474" s="37" t="n">
        <v>210</v>
      </c>
      <c r="I474" s="44" t="n">
        <v>200</v>
      </c>
      <c r="J474" s="27" t="n">
        <f aca="false">H474+I474</f>
        <v>410</v>
      </c>
      <c r="K474" s="20"/>
      <c r="L474" s="29"/>
      <c r="M474" s="29"/>
      <c r="N474" s="30"/>
      <c r="P474" s="31"/>
      <c r="Q474" s="32"/>
      <c r="R474" s="31" t="n">
        <f aca="false">J474-L474-N474-Q474</f>
        <v>410</v>
      </c>
    </row>
    <row r="475" customFormat="false" ht="12.75" hidden="false" customHeight="false" outlineLevel="0" collapsed="false">
      <c r="A475" s="33" t="s">
        <v>1550</v>
      </c>
      <c r="B475" s="10" t="n">
        <v>80060092</v>
      </c>
      <c r="C475" s="10" t="s">
        <v>1551</v>
      </c>
      <c r="D475" s="10" t="s">
        <v>1552</v>
      </c>
      <c r="E475" s="10" t="s">
        <v>30</v>
      </c>
      <c r="F475" s="10" t="n">
        <v>5540</v>
      </c>
      <c r="G475" s="10" t="s">
        <v>20</v>
      </c>
      <c r="H475" s="37" t="n">
        <v>194</v>
      </c>
      <c r="I475" s="44" t="n">
        <v>80</v>
      </c>
      <c r="J475" s="27" t="n">
        <f aca="false">H475+I475</f>
        <v>274</v>
      </c>
      <c r="K475" s="20" t="s">
        <v>1553</v>
      </c>
      <c r="L475" s="29" t="n">
        <v>136</v>
      </c>
      <c r="M475" s="29"/>
      <c r="N475" s="30"/>
      <c r="P475" s="31"/>
      <c r="Q475" s="32"/>
      <c r="R475" s="31" t="n">
        <f aca="false">J475-L475-N475-Q475</f>
        <v>138</v>
      </c>
    </row>
    <row r="476" customFormat="false" ht="12.75" hidden="false" customHeight="false" outlineLevel="0" collapsed="false">
      <c r="A476" s="33" t="s">
        <v>1554</v>
      </c>
      <c r="B476" s="10" t="n">
        <v>70414245</v>
      </c>
      <c r="C476" s="10" t="s">
        <v>1555</v>
      </c>
      <c r="D476" s="10" t="s">
        <v>1556</v>
      </c>
      <c r="E476" s="10" t="s">
        <v>30</v>
      </c>
      <c r="F476" s="10" t="n">
        <v>5246</v>
      </c>
      <c r="G476" s="10" t="s">
        <v>20</v>
      </c>
      <c r="H476" s="37" t="n">
        <v>0</v>
      </c>
      <c r="I476" s="44" t="n">
        <v>70</v>
      </c>
      <c r="J476" s="27" t="n">
        <f aca="false">H476+I476</f>
        <v>70</v>
      </c>
      <c r="K476" s="20" t="s">
        <v>730</v>
      </c>
      <c r="L476" s="29" t="n">
        <v>95</v>
      </c>
      <c r="M476" s="29"/>
      <c r="N476" s="30"/>
      <c r="P476" s="31"/>
      <c r="Q476" s="32"/>
      <c r="R476" s="31" t="n">
        <f aca="false">J476-L476-N476-Q476</f>
        <v>-25</v>
      </c>
    </row>
    <row r="477" customFormat="false" ht="12.75" hidden="false" customHeight="false" outlineLevel="0" collapsed="false">
      <c r="A477" s="33" t="s">
        <v>1557</v>
      </c>
      <c r="B477" s="10" t="n">
        <v>70369321</v>
      </c>
      <c r="C477" s="10" t="s">
        <v>1558</v>
      </c>
      <c r="D477" s="10" t="s">
        <v>1559</v>
      </c>
      <c r="E477" s="10" t="s">
        <v>30</v>
      </c>
      <c r="F477" s="10" t="n">
        <v>4521</v>
      </c>
      <c r="G477" s="10" t="s">
        <v>179</v>
      </c>
      <c r="H477" s="37" t="n">
        <v>125</v>
      </c>
      <c r="I477" s="44" t="n">
        <v>320</v>
      </c>
      <c r="J477" s="27" t="n">
        <f aca="false">H477+I477</f>
        <v>445</v>
      </c>
      <c r="K477" s="20"/>
      <c r="L477" s="29"/>
      <c r="M477" s="29"/>
      <c r="N477" s="30"/>
      <c r="P477" s="31"/>
      <c r="Q477" s="32"/>
      <c r="R477" s="31" t="n">
        <f aca="false">J477-L477-N477-Q477</f>
        <v>445</v>
      </c>
    </row>
    <row r="478" customFormat="false" ht="12.75" hidden="false" customHeight="false" outlineLevel="0" collapsed="false">
      <c r="A478" s="33" t="s">
        <v>1560</v>
      </c>
      <c r="B478" s="10" t="n">
        <v>80062605</v>
      </c>
      <c r="C478" s="10" t="s">
        <v>1561</v>
      </c>
      <c r="D478" s="10" t="s">
        <v>1562</v>
      </c>
      <c r="E478" s="10" t="s">
        <v>1563</v>
      </c>
      <c r="F478" s="10" t="n">
        <v>5211</v>
      </c>
      <c r="G478" s="10" t="s">
        <v>20</v>
      </c>
      <c r="H478" s="37" t="n">
        <v>90</v>
      </c>
      <c r="I478" s="44" t="n">
        <v>70</v>
      </c>
      <c r="J478" s="27" t="n">
        <f aca="false">H478+I478</f>
        <v>160</v>
      </c>
      <c r="K478" s="20"/>
      <c r="L478" s="29"/>
      <c r="M478" s="29"/>
      <c r="N478" s="30"/>
      <c r="P478" s="31"/>
      <c r="Q478" s="32"/>
      <c r="R478" s="31" t="n">
        <f aca="false">J478-L478-N478-Q478</f>
        <v>160</v>
      </c>
    </row>
    <row r="479" customFormat="false" ht="12.75" hidden="false" customHeight="false" outlineLevel="0" collapsed="false">
      <c r="A479" s="33" t="s">
        <v>1564</v>
      </c>
      <c r="B479" s="10" t="n">
        <v>80062605</v>
      </c>
      <c r="C479" s="10" t="s">
        <v>1561</v>
      </c>
      <c r="D479" s="10" t="s">
        <v>1562</v>
      </c>
      <c r="E479" s="10" t="s">
        <v>1563</v>
      </c>
      <c r="F479" s="10" t="n">
        <v>5552</v>
      </c>
      <c r="G479" s="10" t="s">
        <v>20</v>
      </c>
      <c r="H479" s="37" t="n">
        <v>120</v>
      </c>
      <c r="I479" s="44" t="n">
        <v>80</v>
      </c>
      <c r="J479" s="27" t="n">
        <f aca="false">H479+I479</f>
        <v>200</v>
      </c>
      <c r="K479" s="20"/>
      <c r="L479" s="29"/>
      <c r="M479" s="29"/>
      <c r="N479" s="30"/>
      <c r="P479" s="31"/>
      <c r="Q479" s="32"/>
      <c r="R479" s="31" t="n">
        <f aca="false">J479-L479-N479-Q479</f>
        <v>200</v>
      </c>
    </row>
    <row r="480" customFormat="false" ht="12.75" hidden="false" customHeight="false" outlineLevel="0" collapsed="false">
      <c r="A480" s="33" t="s">
        <v>1565</v>
      </c>
      <c r="B480" s="10" t="n">
        <v>70105948</v>
      </c>
      <c r="C480" s="10" t="s">
        <v>1566</v>
      </c>
      <c r="D480" s="10" t="s">
        <v>1567</v>
      </c>
      <c r="E480" s="10" t="s">
        <v>30</v>
      </c>
      <c r="F480" s="10" t="n">
        <v>5211</v>
      </c>
      <c r="G480" s="10" t="s">
        <v>179</v>
      </c>
      <c r="H480" s="37" t="n">
        <v>80</v>
      </c>
      <c r="I480" s="44" t="n">
        <v>70</v>
      </c>
      <c r="J480" s="27" t="n">
        <f aca="false">H480+I480</f>
        <v>150</v>
      </c>
      <c r="K480" s="20"/>
      <c r="L480" s="29"/>
      <c r="M480" s="29"/>
      <c r="N480" s="30"/>
      <c r="P480" s="31"/>
      <c r="Q480" s="32"/>
      <c r="R480" s="31" t="n">
        <f aca="false">J480-L480-N480-Q480</f>
        <v>150</v>
      </c>
    </row>
    <row r="481" customFormat="false" ht="12.75" hidden="false" customHeight="false" outlineLevel="0" collapsed="false">
      <c r="A481" s="33" t="s">
        <v>1568</v>
      </c>
      <c r="B481" s="10" t="n">
        <v>80028644</v>
      </c>
      <c r="C481" s="10" t="s">
        <v>1569</v>
      </c>
      <c r="D481" s="10" t="s">
        <v>639</v>
      </c>
      <c r="E481" s="10" t="s">
        <v>30</v>
      </c>
      <c r="F481" s="10" t="n">
        <v>8513</v>
      </c>
      <c r="G481" s="10" t="s">
        <v>20</v>
      </c>
      <c r="H481" s="37" t="n">
        <v>0</v>
      </c>
      <c r="I481" s="44" t="n">
        <v>216</v>
      </c>
      <c r="J481" s="27" t="n">
        <f aca="false">H481+I481</f>
        <v>216</v>
      </c>
      <c r="K481" s="20" t="s">
        <v>1471</v>
      </c>
      <c r="L481" s="29" t="n">
        <v>378</v>
      </c>
      <c r="M481" s="29"/>
      <c r="N481" s="30"/>
      <c r="P481" s="31"/>
      <c r="Q481" s="32"/>
      <c r="R481" s="31" t="n">
        <f aca="false">J481-L481-N481-Q481</f>
        <v>-162</v>
      </c>
    </row>
    <row r="482" customFormat="false" ht="12.75" hidden="false" customHeight="false" outlineLevel="0" collapsed="false">
      <c r="A482" s="33" t="s">
        <v>1570</v>
      </c>
      <c r="B482" s="10" t="n">
        <v>80325363</v>
      </c>
      <c r="C482" s="8" t="s">
        <v>1571</v>
      </c>
      <c r="D482" s="10" t="s">
        <v>1572</v>
      </c>
      <c r="E482" s="10" t="s">
        <v>629</v>
      </c>
      <c r="F482" s="10" t="n">
        <v>6022</v>
      </c>
      <c r="G482" s="10" t="s">
        <v>20</v>
      </c>
      <c r="H482" s="37" t="n">
        <v>0</v>
      </c>
      <c r="I482" s="44" t="n">
        <v>70</v>
      </c>
      <c r="J482" s="27" t="n">
        <f aca="false">H482+I482</f>
        <v>70</v>
      </c>
      <c r="K482" s="20" t="s">
        <v>1343</v>
      </c>
      <c r="L482" s="29" t="n">
        <v>30</v>
      </c>
      <c r="M482" s="29"/>
      <c r="N482" s="30"/>
      <c r="P482" s="31"/>
      <c r="Q482" s="32"/>
      <c r="R482" s="31" t="n">
        <f aca="false">J482-L482-N482-Q482</f>
        <v>40</v>
      </c>
    </row>
    <row r="483" customFormat="false" ht="12.75" hidden="false" customHeight="false" outlineLevel="0" collapsed="false">
      <c r="A483" s="33" t="s">
        <v>1573</v>
      </c>
      <c r="B483" s="10" t="n">
        <v>70041575</v>
      </c>
      <c r="C483" s="10" t="s">
        <v>1574</v>
      </c>
      <c r="D483" s="10" t="s">
        <v>1575</v>
      </c>
      <c r="E483" s="10" t="s">
        <v>30</v>
      </c>
      <c r="F483" s="10" t="n">
        <v>6420</v>
      </c>
      <c r="G483" s="10" t="s">
        <v>20</v>
      </c>
      <c r="H483" s="37" t="n">
        <v>80</v>
      </c>
      <c r="I483" s="44" t="n">
        <v>80</v>
      </c>
      <c r="J483" s="27" t="n">
        <f aca="false">H483+I483</f>
        <v>160</v>
      </c>
      <c r="K483" s="20"/>
      <c r="L483" s="29"/>
      <c r="M483" s="29"/>
      <c r="N483" s="30"/>
      <c r="P483" s="31"/>
      <c r="Q483" s="32"/>
      <c r="R483" s="31" t="n">
        <f aca="false">J483-L483-N483-Q483</f>
        <v>160</v>
      </c>
    </row>
    <row r="484" customFormat="false" ht="12.75" hidden="false" customHeight="false" outlineLevel="0" collapsed="false">
      <c r="A484" s="33" t="s">
        <v>1576</v>
      </c>
      <c r="B484" s="10" t="n">
        <v>80637748</v>
      </c>
      <c r="C484" s="8" t="s">
        <v>1577</v>
      </c>
      <c r="D484" s="10" t="s">
        <v>1578</v>
      </c>
      <c r="E484" s="10" t="s">
        <v>56</v>
      </c>
      <c r="F484" s="10" t="n">
        <v>6022</v>
      </c>
      <c r="G484" s="10" t="s">
        <v>20</v>
      </c>
      <c r="H484" s="37" t="n">
        <v>100</v>
      </c>
      <c r="I484" s="44" t="n">
        <v>70</v>
      </c>
      <c r="J484" s="27" t="n">
        <f aca="false">H484+I484</f>
        <v>170</v>
      </c>
      <c r="K484" s="20"/>
      <c r="L484" s="29"/>
      <c r="M484" s="29"/>
      <c r="N484" s="30"/>
      <c r="P484" s="31"/>
      <c r="Q484" s="32"/>
      <c r="R484" s="31" t="n">
        <f aca="false">J484-L484-N484-Q484</f>
        <v>170</v>
      </c>
    </row>
    <row r="485" customFormat="false" ht="12.75" hidden="false" customHeight="false" outlineLevel="0" collapsed="false">
      <c r="A485" s="33" t="s">
        <v>1579</v>
      </c>
      <c r="B485" s="10" t="n">
        <v>70256771</v>
      </c>
      <c r="C485" s="10" t="s">
        <v>1580</v>
      </c>
      <c r="D485" s="10" t="s">
        <v>1581</v>
      </c>
      <c r="E485" s="10" t="s">
        <v>30</v>
      </c>
      <c r="F485" s="10" t="n">
        <v>8513</v>
      </c>
      <c r="G485" s="10" t="s">
        <v>20</v>
      </c>
      <c r="H485" s="37" t="n">
        <v>0</v>
      </c>
      <c r="I485" s="44" t="n">
        <v>216</v>
      </c>
      <c r="J485" s="27" t="n">
        <f aca="false">H485+I485</f>
        <v>216</v>
      </c>
      <c r="K485" s="20" t="s">
        <v>1582</v>
      </c>
      <c r="L485" s="29" t="n">
        <v>270</v>
      </c>
      <c r="M485" s="29" t="s">
        <v>1583</v>
      </c>
      <c r="N485" s="30" t="n">
        <v>216</v>
      </c>
      <c r="P485" s="31"/>
      <c r="Q485" s="32"/>
      <c r="R485" s="31" t="n">
        <f aca="false">J485-L485-N485-Q485</f>
        <v>-270</v>
      </c>
    </row>
    <row r="486" customFormat="false" ht="12.75" hidden="false" customHeight="false" outlineLevel="0" collapsed="false">
      <c r="A486" s="33" t="s">
        <v>1584</v>
      </c>
      <c r="B486" s="10" t="n">
        <v>80563558</v>
      </c>
      <c r="C486" s="10" t="s">
        <v>1585</v>
      </c>
      <c r="D486" s="10" t="s">
        <v>1586</v>
      </c>
      <c r="E486" s="10" t="s">
        <v>30</v>
      </c>
      <c r="F486" s="10" t="n">
        <v>5242</v>
      </c>
      <c r="G486" s="10" t="s">
        <v>20</v>
      </c>
      <c r="H486" s="37" t="n">
        <v>80</v>
      </c>
      <c r="I486" s="44" t="n">
        <v>70</v>
      </c>
      <c r="J486" s="27" t="n">
        <f aca="false">H486+I486</f>
        <v>150</v>
      </c>
      <c r="K486" s="20"/>
      <c r="L486" s="29"/>
      <c r="M486" s="29"/>
      <c r="N486" s="30"/>
      <c r="P486" s="31"/>
      <c r="Q486" s="32"/>
      <c r="R486" s="31" t="n">
        <f aca="false">J486-L486-N486-Q486</f>
        <v>150</v>
      </c>
    </row>
    <row r="487" customFormat="false" ht="12.75" hidden="false" customHeight="false" outlineLevel="0" collapsed="false">
      <c r="A487" s="33" t="s">
        <v>1587</v>
      </c>
      <c r="B487" s="10" t="n">
        <v>70414723</v>
      </c>
      <c r="C487" s="10" t="s">
        <v>1588</v>
      </c>
      <c r="D487" s="10" t="s">
        <v>1589</v>
      </c>
      <c r="E487" s="10" t="s">
        <v>1590</v>
      </c>
      <c r="F487" s="10" t="n">
        <v>4523</v>
      </c>
      <c r="G487" s="10" t="s">
        <v>20</v>
      </c>
      <c r="H487" s="37" t="n">
        <v>290</v>
      </c>
      <c r="I487" s="44" t="n">
        <v>320</v>
      </c>
      <c r="J487" s="27" t="n">
        <f aca="false">H487+I487</f>
        <v>610</v>
      </c>
      <c r="K487" s="20"/>
      <c r="L487" s="29"/>
      <c r="M487" s="29"/>
      <c r="N487" s="30"/>
      <c r="P487" s="31"/>
      <c r="Q487" s="32"/>
      <c r="R487" s="31" t="n">
        <f aca="false">J487-L487-N487-Q487</f>
        <v>610</v>
      </c>
    </row>
    <row r="488" customFormat="false" ht="12.75" hidden="false" customHeight="false" outlineLevel="0" collapsed="false">
      <c r="A488" s="33" t="s">
        <v>1591</v>
      </c>
      <c r="B488" s="10" t="n">
        <v>70358328</v>
      </c>
      <c r="C488" s="10" t="s">
        <v>1592</v>
      </c>
      <c r="D488" s="10" t="s">
        <v>1593</v>
      </c>
      <c r="E488" s="10" t="s">
        <v>30</v>
      </c>
      <c r="F488" s="10" t="n">
        <v>5211</v>
      </c>
      <c r="G488" s="10" t="s">
        <v>20</v>
      </c>
      <c r="H488" s="37" t="n">
        <v>30</v>
      </c>
      <c r="I488" s="44" t="n">
        <v>70</v>
      </c>
      <c r="J488" s="27" t="n">
        <f aca="false">H488+I488</f>
        <v>100</v>
      </c>
      <c r="K488" s="20"/>
      <c r="L488" s="29"/>
      <c r="M488" s="29"/>
      <c r="N488" s="30"/>
      <c r="P488" s="31"/>
      <c r="Q488" s="32"/>
      <c r="R488" s="31" t="n">
        <f aca="false">J488-L488-N488-Q488</f>
        <v>100</v>
      </c>
    </row>
    <row r="489" customFormat="false" ht="12.75" hidden="false" customHeight="false" outlineLevel="0" collapsed="false">
      <c r="A489" s="33" t="s">
        <v>1594</v>
      </c>
      <c r="B489" s="10" t="n">
        <v>70603012</v>
      </c>
      <c r="C489" s="10" t="s">
        <v>1595</v>
      </c>
      <c r="D489" s="10" t="s">
        <v>1596</v>
      </c>
      <c r="E489" s="10" t="s">
        <v>30</v>
      </c>
      <c r="F489" s="10" t="n">
        <v>5211</v>
      </c>
      <c r="G489" s="10" t="s">
        <v>20</v>
      </c>
      <c r="H489" s="75" t="n">
        <v>90</v>
      </c>
      <c r="I489" s="44" t="n">
        <v>70</v>
      </c>
      <c r="J489" s="27" t="n">
        <f aca="false">H489+I489</f>
        <v>160</v>
      </c>
      <c r="K489" s="20"/>
      <c r="L489" s="29"/>
      <c r="M489" s="29"/>
      <c r="N489" s="30"/>
      <c r="P489" s="31"/>
      <c r="Q489" s="32"/>
      <c r="R489" s="31" t="n">
        <f aca="false">J489-L489-N489-Q489</f>
        <v>160</v>
      </c>
    </row>
    <row r="490" customFormat="false" ht="12.75" hidden="false" customHeight="false" outlineLevel="0" collapsed="false">
      <c r="A490" s="33" t="s">
        <v>1597</v>
      </c>
      <c r="B490" s="10" t="n">
        <v>80325070</v>
      </c>
      <c r="C490" s="10" t="s">
        <v>1598</v>
      </c>
      <c r="D490" s="10" t="s">
        <v>1599</v>
      </c>
      <c r="E490" s="10" t="s">
        <v>30</v>
      </c>
      <c r="F490" s="10" t="n">
        <v>5247</v>
      </c>
      <c r="G490" s="10" t="s">
        <v>1600</v>
      </c>
      <c r="H490" s="75" t="n">
        <v>275</v>
      </c>
      <c r="I490" s="44" t="n">
        <v>80</v>
      </c>
      <c r="J490" s="27" t="n">
        <f aca="false">H490+I490</f>
        <v>355</v>
      </c>
      <c r="K490" s="20"/>
      <c r="L490" s="29"/>
      <c r="M490" s="29"/>
      <c r="N490" s="30"/>
      <c r="P490" s="31"/>
      <c r="Q490" s="32"/>
      <c r="R490" s="31" t="n">
        <f aca="false">J490-L490-N490-Q490</f>
        <v>355</v>
      </c>
    </row>
    <row r="491" customFormat="false" ht="12.75" hidden="false" customHeight="false" outlineLevel="0" collapsed="false">
      <c r="A491" s="76" t="s">
        <v>1601</v>
      </c>
      <c r="B491" s="77" t="n">
        <v>70402010</v>
      </c>
      <c r="C491" s="77" t="s">
        <v>1602</v>
      </c>
      <c r="D491" s="77" t="s">
        <v>1603</v>
      </c>
      <c r="E491" s="10" t="s">
        <v>30</v>
      </c>
      <c r="F491" s="78" t="n">
        <v>5212</v>
      </c>
      <c r="G491" s="76" t="s">
        <v>20</v>
      </c>
      <c r="H491" s="37" t="n">
        <v>180</v>
      </c>
      <c r="I491" s="44" t="n">
        <v>0</v>
      </c>
      <c r="J491" s="27" t="n">
        <f aca="false">H491+I491</f>
        <v>180</v>
      </c>
      <c r="K491" s="20"/>
      <c r="L491" s="29"/>
      <c r="M491" s="29"/>
      <c r="N491" s="30"/>
      <c r="P491" s="31"/>
      <c r="Q491" s="32"/>
      <c r="R491" s="31" t="n">
        <f aca="false">J491-L491-N491-Q491</f>
        <v>180</v>
      </c>
    </row>
    <row r="492" customFormat="false" ht="12.75" hidden="false" customHeight="false" outlineLevel="0" collapsed="false">
      <c r="A492" s="76" t="s">
        <v>1604</v>
      </c>
      <c r="B492" s="77" t="n">
        <v>70402010</v>
      </c>
      <c r="C492" s="77" t="s">
        <v>1605</v>
      </c>
      <c r="D492" s="77" t="s">
        <v>1603</v>
      </c>
      <c r="E492" s="10" t="s">
        <v>30</v>
      </c>
      <c r="F492" s="78" t="n">
        <v>5211</v>
      </c>
      <c r="G492" s="76" t="s">
        <v>179</v>
      </c>
      <c r="H492" s="37" t="n">
        <v>180</v>
      </c>
      <c r="I492" s="44" t="n">
        <v>0</v>
      </c>
      <c r="J492" s="27" t="n">
        <f aca="false">H492+I492</f>
        <v>180</v>
      </c>
      <c r="K492" s="20"/>
      <c r="L492" s="29"/>
      <c r="M492" s="29"/>
      <c r="N492" s="30"/>
      <c r="P492" s="31"/>
      <c r="Q492" s="32"/>
      <c r="R492" s="31" t="n">
        <f aca="false">J492-L492-N492-Q492</f>
        <v>180</v>
      </c>
    </row>
    <row r="493" customFormat="false" ht="12.75" hidden="false" customHeight="false" outlineLevel="0" collapsed="false">
      <c r="A493" s="76" t="s">
        <v>1606</v>
      </c>
      <c r="B493" s="77" t="n">
        <v>70402010</v>
      </c>
      <c r="C493" s="77" t="s">
        <v>1605</v>
      </c>
      <c r="D493" s="77" t="s">
        <v>1603</v>
      </c>
      <c r="E493" s="10" t="s">
        <v>30</v>
      </c>
      <c r="F493" s="78" t="n">
        <v>5242</v>
      </c>
      <c r="G493" s="76" t="s">
        <v>179</v>
      </c>
      <c r="H493" s="37" t="n">
        <v>180</v>
      </c>
      <c r="I493" s="44" t="n">
        <v>0</v>
      </c>
      <c r="J493" s="27" t="n">
        <f aca="false">H493+I493</f>
        <v>180</v>
      </c>
      <c r="K493" s="20"/>
      <c r="L493" s="29"/>
      <c r="M493" s="29"/>
      <c r="N493" s="30"/>
      <c r="P493" s="31"/>
      <c r="Q493" s="32"/>
      <c r="R493" s="31" t="n">
        <f aca="false">J493-L493-N493-Q493</f>
        <v>180</v>
      </c>
      <c r="S493" s="76"/>
    </row>
    <row r="494" customFormat="false" ht="12.75" hidden="false" customHeight="false" outlineLevel="0" collapsed="false">
      <c r="A494" s="76" t="s">
        <v>1607</v>
      </c>
      <c r="B494" s="77" t="n">
        <v>70402010</v>
      </c>
      <c r="C494" s="77" t="s">
        <v>1605</v>
      </c>
      <c r="D494" s="77" t="s">
        <v>1603</v>
      </c>
      <c r="E494" s="10" t="s">
        <v>30</v>
      </c>
      <c r="F494" s="78" t="n">
        <v>5530</v>
      </c>
      <c r="G494" s="76" t="s">
        <v>179</v>
      </c>
      <c r="H494" s="37" t="n">
        <v>570</v>
      </c>
      <c r="I494" s="44" t="n">
        <v>0</v>
      </c>
      <c r="J494" s="27" t="n">
        <f aca="false">H494+I494</f>
        <v>570</v>
      </c>
      <c r="K494" s="20"/>
      <c r="L494" s="29"/>
      <c r="M494" s="29"/>
      <c r="N494" s="30"/>
      <c r="P494" s="31"/>
      <c r="Q494" s="32"/>
      <c r="R494" s="31" t="n">
        <f aca="false">J494-L494-N494-Q494</f>
        <v>570</v>
      </c>
      <c r="S494" s="76"/>
    </row>
    <row r="495" customFormat="false" ht="12.75" hidden="false" customHeight="false" outlineLevel="0" collapsed="false">
      <c r="A495" s="7" t="s">
        <v>1608</v>
      </c>
      <c r="B495" s="10" t="n">
        <v>70902788</v>
      </c>
      <c r="C495" s="10" t="s">
        <v>1609</v>
      </c>
      <c r="D495" s="10" t="s">
        <v>1610</v>
      </c>
      <c r="E495" s="8" t="s">
        <v>78</v>
      </c>
      <c r="F495" s="10" t="n">
        <v>5540</v>
      </c>
      <c r="G495" s="10" t="s">
        <v>20</v>
      </c>
      <c r="H495" s="75" t="n">
        <v>0</v>
      </c>
      <c r="I495" s="44" t="n">
        <v>80</v>
      </c>
      <c r="J495" s="27" t="n">
        <f aca="false">H495+I495</f>
        <v>80</v>
      </c>
      <c r="K495" s="20" t="s">
        <v>1611</v>
      </c>
      <c r="L495" s="29" t="n">
        <v>100</v>
      </c>
      <c r="M495" s="29"/>
      <c r="N495" s="30"/>
      <c r="P495" s="31"/>
      <c r="Q495" s="32"/>
      <c r="R495" s="31" t="n">
        <f aca="false">J495-L495-N495-Q495</f>
        <v>-20</v>
      </c>
      <c r="S495" s="76"/>
    </row>
    <row r="496" customFormat="false" ht="12.75" hidden="false" customHeight="false" outlineLevel="0" collapsed="false">
      <c r="A496" s="7" t="s">
        <v>1612</v>
      </c>
      <c r="B496" s="10" t="n">
        <v>70902788</v>
      </c>
      <c r="C496" s="10" t="s">
        <v>1609</v>
      </c>
      <c r="D496" s="10" t="s">
        <v>1610</v>
      </c>
      <c r="E496" s="8" t="s">
        <v>78</v>
      </c>
      <c r="F496" s="10" t="n">
        <v>5530</v>
      </c>
      <c r="G496" s="10" t="s">
        <v>179</v>
      </c>
      <c r="H496" s="75" t="n">
        <v>0</v>
      </c>
      <c r="I496" s="44" t="n">
        <v>200</v>
      </c>
      <c r="J496" s="27" t="n">
        <f aca="false">H496+I496</f>
        <v>200</v>
      </c>
      <c r="K496" s="20" t="s">
        <v>1611</v>
      </c>
      <c r="L496" s="29" t="n">
        <v>200</v>
      </c>
      <c r="M496" s="29"/>
      <c r="N496" s="30"/>
      <c r="P496" s="31"/>
      <c r="Q496" s="32"/>
      <c r="R496" s="31" t="n">
        <f aca="false">J496-L496-N496-Q496</f>
        <v>0</v>
      </c>
      <c r="S496" s="76"/>
    </row>
    <row r="497" customFormat="false" ht="12.75" hidden="false" customHeight="false" outlineLevel="0" collapsed="false">
      <c r="A497" s="7" t="s">
        <v>1613</v>
      </c>
      <c r="B497" s="10" t="n">
        <v>70902788</v>
      </c>
      <c r="C497" s="10" t="s">
        <v>1609</v>
      </c>
      <c r="D497" s="10" t="s">
        <v>1610</v>
      </c>
      <c r="E497" s="8" t="s">
        <v>78</v>
      </c>
      <c r="F497" s="10" t="n">
        <v>5540</v>
      </c>
      <c r="G497" s="10" t="s">
        <v>179</v>
      </c>
      <c r="H497" s="75" t="n">
        <v>0</v>
      </c>
      <c r="I497" s="44" t="n">
        <v>80</v>
      </c>
      <c r="J497" s="27" t="n">
        <f aca="false">H497+I497</f>
        <v>80</v>
      </c>
      <c r="K497" s="20" t="s">
        <v>1611</v>
      </c>
      <c r="L497" s="29" t="n">
        <v>100</v>
      </c>
      <c r="M497" s="29"/>
      <c r="N497" s="30"/>
      <c r="P497" s="31"/>
      <c r="Q497" s="32"/>
      <c r="R497" s="31" t="n">
        <f aca="false">J497-L497-N497-Q497</f>
        <v>-20</v>
      </c>
    </row>
    <row r="498" customFormat="false" ht="12.75" hidden="false" customHeight="false" outlineLevel="0" collapsed="false">
      <c r="A498" s="7" t="s">
        <v>1614</v>
      </c>
      <c r="B498" s="10" t="n">
        <v>70902788</v>
      </c>
      <c r="C498" s="10" t="s">
        <v>1615</v>
      </c>
      <c r="D498" s="10" t="s">
        <v>1610</v>
      </c>
      <c r="E498" s="8" t="s">
        <v>78</v>
      </c>
      <c r="F498" s="10" t="n">
        <v>5540</v>
      </c>
      <c r="G498" s="10" t="s">
        <v>179</v>
      </c>
      <c r="H498" s="75" t="n">
        <v>0</v>
      </c>
      <c r="I498" s="44" t="n">
        <v>80</v>
      </c>
      <c r="J498" s="27" t="n">
        <f aca="false">H498+I498</f>
        <v>80</v>
      </c>
      <c r="K498" s="20" t="s">
        <v>1611</v>
      </c>
      <c r="L498" s="29" t="n">
        <v>100</v>
      </c>
      <c r="M498" s="29"/>
      <c r="N498" s="30"/>
      <c r="P498" s="31"/>
      <c r="Q498" s="32"/>
      <c r="R498" s="31" t="n">
        <f aca="false">J498-L498-N498-Q498</f>
        <v>-20</v>
      </c>
    </row>
    <row r="499" customFormat="false" ht="12.75" hidden="false" customHeight="false" outlineLevel="0" collapsed="false">
      <c r="A499" s="33" t="s">
        <v>1616</v>
      </c>
      <c r="B499" s="10" t="n">
        <v>70502607</v>
      </c>
      <c r="C499" s="10" t="s">
        <v>1617</v>
      </c>
      <c r="D499" s="10" t="s">
        <v>1618</v>
      </c>
      <c r="E499" s="10" t="s">
        <v>30</v>
      </c>
      <c r="F499" s="10" t="n">
        <v>5131</v>
      </c>
      <c r="G499" s="10" t="s">
        <v>179</v>
      </c>
      <c r="H499" s="75" t="n">
        <v>640</v>
      </c>
      <c r="I499" s="44" t="n">
        <v>320</v>
      </c>
      <c r="J499" s="27" t="n">
        <f aca="false">H499+I499</f>
        <v>960</v>
      </c>
      <c r="K499" s="20"/>
      <c r="L499" s="29"/>
      <c r="M499" s="29"/>
      <c r="N499" s="30"/>
      <c r="P499" s="31"/>
      <c r="Q499" s="32"/>
      <c r="R499" s="31" t="n">
        <f aca="false">J499-L499-N499-Q499</f>
        <v>960</v>
      </c>
    </row>
    <row r="500" customFormat="false" ht="12.75" hidden="false" customHeight="false" outlineLevel="0" collapsed="false">
      <c r="A500" s="33" t="s">
        <v>1619</v>
      </c>
      <c r="B500" s="10" t="n">
        <v>70502607</v>
      </c>
      <c r="C500" s="10" t="s">
        <v>1617</v>
      </c>
      <c r="D500" s="10" t="s">
        <v>1620</v>
      </c>
      <c r="E500" s="10" t="s">
        <v>30</v>
      </c>
      <c r="F500" s="10" t="n">
        <v>5530</v>
      </c>
      <c r="G500" s="10" t="s">
        <v>20</v>
      </c>
      <c r="H500" s="75" t="n">
        <v>380</v>
      </c>
      <c r="I500" s="44" t="n">
        <v>200</v>
      </c>
      <c r="J500" s="27" t="n">
        <f aca="false">H500+I500</f>
        <v>580</v>
      </c>
      <c r="K500" s="20"/>
      <c r="L500" s="29"/>
      <c r="M500" s="29"/>
      <c r="N500" s="30"/>
      <c r="P500" s="31"/>
      <c r="Q500" s="32"/>
      <c r="R500" s="31" t="n">
        <f aca="false">J500-L500-N500-Q500</f>
        <v>580</v>
      </c>
    </row>
    <row r="501" customFormat="false" ht="12.75" hidden="false" customHeight="false" outlineLevel="0" collapsed="false">
      <c r="A501" s="33" t="s">
        <v>1621</v>
      </c>
      <c r="B501" s="10" t="n">
        <v>70502607</v>
      </c>
      <c r="C501" s="10" t="s">
        <v>1617</v>
      </c>
      <c r="D501" s="10" t="s">
        <v>1622</v>
      </c>
      <c r="E501" s="10" t="s">
        <v>30</v>
      </c>
      <c r="F501" s="10" t="n">
        <v>5241</v>
      </c>
      <c r="G501" s="10" t="s">
        <v>179</v>
      </c>
      <c r="H501" s="75" t="n">
        <v>120</v>
      </c>
      <c r="I501" s="44" t="n">
        <v>70</v>
      </c>
      <c r="J501" s="27" t="n">
        <f aca="false">H501+I501</f>
        <v>190</v>
      </c>
      <c r="K501" s="20"/>
      <c r="L501" s="29"/>
      <c r="M501" s="29"/>
      <c r="N501" s="30"/>
      <c r="P501" s="31"/>
      <c r="Q501" s="32"/>
      <c r="R501" s="31" t="n">
        <f aca="false">J501-L501-N501-Q501</f>
        <v>190</v>
      </c>
    </row>
    <row r="502" customFormat="false" ht="12.75" hidden="false" customHeight="false" outlineLevel="0" collapsed="false">
      <c r="A502" s="33" t="s">
        <v>1623</v>
      </c>
      <c r="B502" s="10" t="n">
        <v>70502607</v>
      </c>
      <c r="C502" s="10" t="s">
        <v>1617</v>
      </c>
      <c r="D502" s="10" t="s">
        <v>1622</v>
      </c>
      <c r="E502" s="10" t="s">
        <v>30</v>
      </c>
      <c r="F502" s="10" t="n">
        <v>5211</v>
      </c>
      <c r="G502" s="10" t="s">
        <v>179</v>
      </c>
      <c r="H502" s="75" t="n">
        <v>120</v>
      </c>
      <c r="I502" s="44" t="n">
        <v>70</v>
      </c>
      <c r="J502" s="27" t="n">
        <f aca="false">H502+I502</f>
        <v>190</v>
      </c>
      <c r="K502" s="20"/>
      <c r="L502" s="29"/>
      <c r="M502" s="29"/>
      <c r="N502" s="30"/>
      <c r="P502" s="31"/>
      <c r="Q502" s="32"/>
      <c r="R502" s="31" t="n">
        <f aca="false">J502-L502-N502-Q502</f>
        <v>190</v>
      </c>
    </row>
    <row r="503" customFormat="false" ht="12.75" hidden="false" customHeight="false" outlineLevel="0" collapsed="false">
      <c r="A503" s="33" t="s">
        <v>1624</v>
      </c>
      <c r="B503" s="10" t="n">
        <v>70634325</v>
      </c>
      <c r="C503" s="10" t="s">
        <v>1625</v>
      </c>
      <c r="D503" s="10" t="s">
        <v>1626</v>
      </c>
      <c r="E503" s="10" t="s">
        <v>1627</v>
      </c>
      <c r="F503" s="10" t="n">
        <v>7440</v>
      </c>
      <c r="G503" s="10" t="s">
        <v>179</v>
      </c>
      <c r="H503" s="75" t="n">
        <v>225</v>
      </c>
      <c r="I503" s="44" t="n">
        <v>80</v>
      </c>
      <c r="J503" s="27" t="n">
        <f aca="false">H503+I503</f>
        <v>305</v>
      </c>
      <c r="K503" s="20"/>
      <c r="L503" s="29"/>
      <c r="M503" s="29"/>
      <c r="N503" s="30"/>
      <c r="P503" s="31"/>
      <c r="Q503" s="32"/>
      <c r="R503" s="31" t="n">
        <f aca="false">J503-L503-N503-Q503</f>
        <v>305</v>
      </c>
    </row>
    <row r="504" customFormat="false" ht="12.75" hidden="false" customHeight="false" outlineLevel="0" collapsed="false">
      <c r="A504" s="33" t="s">
        <v>1628</v>
      </c>
      <c r="B504" s="10" t="n">
        <v>70421890</v>
      </c>
      <c r="C504" s="10" t="s">
        <v>1629</v>
      </c>
      <c r="D504" s="10" t="s">
        <v>1630</v>
      </c>
      <c r="E504" s="10" t="s">
        <v>66</v>
      </c>
      <c r="F504" s="10" t="n">
        <v>6022</v>
      </c>
      <c r="G504" s="10" t="s">
        <v>20</v>
      </c>
      <c r="H504" s="75" t="n">
        <v>60</v>
      </c>
      <c r="I504" s="44" t="n">
        <v>70</v>
      </c>
      <c r="J504" s="27" t="n">
        <f aca="false">H504+I504</f>
        <v>130</v>
      </c>
      <c r="K504" s="20" t="s">
        <v>1631</v>
      </c>
      <c r="L504" s="29" t="n">
        <v>55</v>
      </c>
      <c r="M504" s="29"/>
      <c r="N504" s="30"/>
      <c r="P504" s="31"/>
      <c r="Q504" s="32"/>
      <c r="R504" s="31" t="n">
        <f aca="false">J504-L504-N504-Q504</f>
        <v>75</v>
      </c>
    </row>
    <row r="505" customFormat="false" ht="12.75" hidden="false" customHeight="false" outlineLevel="0" collapsed="false">
      <c r="A505" s="33" t="s">
        <v>1632</v>
      </c>
      <c r="B505" s="10" t="n">
        <v>80595514</v>
      </c>
      <c r="C505" s="10" t="s">
        <v>1633</v>
      </c>
      <c r="D505" s="10" t="s">
        <v>1634</v>
      </c>
      <c r="E505" s="10" t="s">
        <v>30</v>
      </c>
      <c r="F505" s="10" t="n">
        <v>7440</v>
      </c>
      <c r="G505" s="10" t="s">
        <v>20</v>
      </c>
      <c r="H505" s="75" t="n">
        <v>630</v>
      </c>
      <c r="I505" s="44" t="n">
        <v>200</v>
      </c>
      <c r="J505" s="27" t="n">
        <f aca="false">H505+I505</f>
        <v>830</v>
      </c>
      <c r="K505" s="20"/>
      <c r="L505" s="29"/>
      <c r="M505" s="29"/>
      <c r="N505" s="30"/>
      <c r="P505" s="31"/>
      <c r="Q505" s="32"/>
      <c r="R505" s="31" t="n">
        <f aca="false">J505-L505-N505-Q505</f>
        <v>830</v>
      </c>
    </row>
    <row r="506" customFormat="false" ht="12.75" hidden="false" customHeight="false" outlineLevel="0" collapsed="false">
      <c r="A506" s="33" t="s">
        <v>1635</v>
      </c>
      <c r="B506" s="10" t="n">
        <v>80152981</v>
      </c>
      <c r="C506" s="10" t="s">
        <v>1636</v>
      </c>
      <c r="D506" s="10" t="s">
        <v>1637</v>
      </c>
      <c r="E506" s="10" t="s">
        <v>30</v>
      </c>
      <c r="F506" s="10" t="n">
        <v>5241</v>
      </c>
      <c r="G506" s="10" t="s">
        <v>179</v>
      </c>
      <c r="H506" s="75" t="n">
        <v>150</v>
      </c>
      <c r="I506" s="44" t="n">
        <v>70</v>
      </c>
      <c r="J506" s="27" t="n">
        <f aca="false">H506+I506</f>
        <v>220</v>
      </c>
      <c r="K506" s="20"/>
      <c r="L506" s="29"/>
      <c r="M506" s="29"/>
      <c r="N506" s="30"/>
      <c r="P506" s="31"/>
      <c r="Q506" s="32"/>
      <c r="R506" s="31" t="n">
        <f aca="false">J506-L506-N506-Q506</f>
        <v>220</v>
      </c>
    </row>
    <row r="507" customFormat="false" ht="12.75" hidden="false" customHeight="false" outlineLevel="0" collapsed="false">
      <c r="A507" s="33" t="s">
        <v>1638</v>
      </c>
      <c r="B507" s="10" t="n">
        <v>70097125</v>
      </c>
      <c r="C507" s="10" t="s">
        <v>1639</v>
      </c>
      <c r="D507" s="10" t="s">
        <v>1640</v>
      </c>
      <c r="E507" s="10" t="s">
        <v>78</v>
      </c>
      <c r="F507" s="10" t="n">
        <v>6210</v>
      </c>
      <c r="G507" s="10" t="s">
        <v>20</v>
      </c>
      <c r="H507" s="75" t="n">
        <v>30000</v>
      </c>
      <c r="I507" s="44" t="n">
        <v>5000</v>
      </c>
      <c r="J507" s="27" t="n">
        <f aca="false">H507+I507</f>
        <v>35000</v>
      </c>
      <c r="K507" s="20"/>
      <c r="L507" s="29"/>
      <c r="M507" s="29"/>
      <c r="N507" s="30"/>
      <c r="P507" s="31"/>
      <c r="Q507" s="32"/>
      <c r="R507" s="31" t="n">
        <f aca="false">J507-L507-N507-Q507</f>
        <v>35000</v>
      </c>
    </row>
    <row r="508" customFormat="false" ht="12.75" hidden="false" customHeight="false" outlineLevel="0" collapsed="false">
      <c r="A508" s="33" t="s">
        <v>1641</v>
      </c>
      <c r="B508" s="10" t="n">
        <v>70368249</v>
      </c>
      <c r="C508" s="10" t="s">
        <v>1642</v>
      </c>
      <c r="D508" s="10" t="s">
        <v>1643</v>
      </c>
      <c r="E508" s="10" t="s">
        <v>30</v>
      </c>
      <c r="F508" s="10" t="n">
        <v>9302</v>
      </c>
      <c r="G508" s="10" t="s">
        <v>20</v>
      </c>
      <c r="H508" s="75" t="n">
        <v>0</v>
      </c>
      <c r="I508" s="44" t="n">
        <v>80</v>
      </c>
      <c r="J508" s="27" t="n">
        <f aca="false">H508+I508</f>
        <v>80</v>
      </c>
      <c r="K508" s="20" t="s">
        <v>795</v>
      </c>
      <c r="L508" s="29" t="n">
        <v>170</v>
      </c>
      <c r="M508" s="29"/>
      <c r="N508" s="30"/>
      <c r="P508" s="31"/>
      <c r="Q508" s="32"/>
      <c r="R508" s="31" t="n">
        <f aca="false">J508-L508-N508-Q508</f>
        <v>-90</v>
      </c>
    </row>
    <row r="509" customFormat="false" ht="12.75" hidden="false" customHeight="false" outlineLevel="0" collapsed="false">
      <c r="A509" s="33" t="s">
        <v>1644</v>
      </c>
      <c r="B509" s="10" t="n">
        <v>70065628</v>
      </c>
      <c r="C509" s="10" t="s">
        <v>1645</v>
      </c>
      <c r="D509" s="10" t="s">
        <v>1630</v>
      </c>
      <c r="E509" s="10" t="s">
        <v>78</v>
      </c>
      <c r="F509" s="10" t="n">
        <v>6210</v>
      </c>
      <c r="G509" s="10" t="s">
        <v>20</v>
      </c>
      <c r="H509" s="75" t="n">
        <v>5000</v>
      </c>
      <c r="I509" s="44" t="n">
        <v>5000</v>
      </c>
      <c r="J509" s="27" t="n">
        <f aca="false">H509+I509</f>
        <v>10000</v>
      </c>
      <c r="K509" s="20" t="s">
        <v>1582</v>
      </c>
      <c r="L509" s="29" t="n">
        <v>5000</v>
      </c>
      <c r="M509" s="29"/>
      <c r="N509" s="30"/>
      <c r="P509" s="31"/>
      <c r="Q509" s="32"/>
      <c r="R509" s="31" t="n">
        <f aca="false">J509-L509-N509-Q509</f>
        <v>5000</v>
      </c>
    </row>
    <row r="510" customFormat="false" ht="12.75" hidden="false" customHeight="false" outlineLevel="0" collapsed="false">
      <c r="A510" s="33" t="s">
        <v>1646</v>
      </c>
      <c r="B510" s="10" t="n">
        <v>70169272</v>
      </c>
      <c r="C510" s="10" t="s">
        <v>1647</v>
      </c>
      <c r="D510" s="10" t="s">
        <v>1648</v>
      </c>
      <c r="E510" s="10" t="s">
        <v>78</v>
      </c>
      <c r="F510" s="10" t="n">
        <v>6340</v>
      </c>
      <c r="G510" s="10" t="s">
        <v>20</v>
      </c>
      <c r="H510" s="75" t="n">
        <v>190</v>
      </c>
      <c r="I510" s="44" t="n">
        <v>200</v>
      </c>
      <c r="J510" s="27" t="n">
        <f aca="false">H510+I510</f>
        <v>390</v>
      </c>
      <c r="K510" s="20"/>
      <c r="L510" s="29"/>
      <c r="M510" s="29"/>
      <c r="N510" s="30"/>
      <c r="P510" s="31"/>
      <c r="Q510" s="32"/>
      <c r="R510" s="31" t="n">
        <f aca="false">J510-L510-N510-Q510</f>
        <v>390</v>
      </c>
    </row>
    <row r="511" customFormat="false" ht="12.75" hidden="false" customHeight="false" outlineLevel="0" collapsed="false">
      <c r="A511" s="33" t="s">
        <v>1649</v>
      </c>
      <c r="B511" s="10" t="n">
        <v>70145803</v>
      </c>
      <c r="C511" s="10" t="s">
        <v>1650</v>
      </c>
      <c r="D511" s="10" t="s">
        <v>1651</v>
      </c>
      <c r="E511" s="10" t="s">
        <v>1627</v>
      </c>
      <c r="F511" s="10" t="n">
        <v>5211</v>
      </c>
      <c r="G511" s="10" t="s">
        <v>20</v>
      </c>
      <c r="H511" s="75" t="n">
        <v>60</v>
      </c>
      <c r="I511" s="44" t="n">
        <v>70</v>
      </c>
      <c r="J511" s="27" t="n">
        <f aca="false">H511+I511</f>
        <v>130</v>
      </c>
      <c r="K511" s="20"/>
      <c r="L511" s="29"/>
      <c r="M511" s="29"/>
      <c r="N511" s="30"/>
      <c r="P511" s="31"/>
      <c r="Q511" s="32"/>
      <c r="R511" s="31" t="n">
        <f aca="false">J511-L511-N511-Q511</f>
        <v>130</v>
      </c>
    </row>
    <row r="512" customFormat="false" ht="12.75" hidden="false" customHeight="false" outlineLevel="0" collapsed="false">
      <c r="A512" s="33" t="s">
        <v>1652</v>
      </c>
      <c r="B512" s="24" t="n">
        <v>70568666</v>
      </c>
      <c r="C512" s="24" t="s">
        <v>1653</v>
      </c>
      <c r="D512" s="24" t="s">
        <v>1654</v>
      </c>
      <c r="E512" s="24" t="s">
        <v>47</v>
      </c>
      <c r="F512" s="24" t="n">
        <v>6024</v>
      </c>
      <c r="G512" s="10" t="s">
        <v>20</v>
      </c>
      <c r="H512" s="75" t="n">
        <v>220</v>
      </c>
      <c r="I512" s="79" t="n">
        <v>80</v>
      </c>
      <c r="J512" s="27" t="n">
        <f aca="false">H512+I512</f>
        <v>300</v>
      </c>
      <c r="K512" s="80"/>
      <c r="L512" s="29"/>
      <c r="M512" s="29"/>
      <c r="N512" s="30"/>
      <c r="P512" s="31"/>
      <c r="Q512" s="32"/>
      <c r="R512" s="31" t="n">
        <f aca="false">J512-L512-N512-Q512</f>
        <v>300</v>
      </c>
    </row>
    <row r="513" customFormat="false" ht="12.75" hidden="false" customHeight="false" outlineLevel="0" collapsed="false">
      <c r="A513" s="33" t="s">
        <v>1655</v>
      </c>
      <c r="B513" s="24" t="n">
        <v>70612259</v>
      </c>
      <c r="C513" s="24" t="s">
        <v>1656</v>
      </c>
      <c r="D513" s="24" t="s">
        <v>1657</v>
      </c>
      <c r="E513" s="24" t="s">
        <v>30</v>
      </c>
      <c r="F513" s="24" t="n">
        <v>5211</v>
      </c>
      <c r="G513" s="10" t="s">
        <v>20</v>
      </c>
      <c r="H513" s="75" t="n">
        <v>0</v>
      </c>
      <c r="I513" s="44" t="n">
        <v>70</v>
      </c>
      <c r="J513" s="27" t="n">
        <f aca="false">H513+I513</f>
        <v>70</v>
      </c>
      <c r="K513" s="20"/>
      <c r="L513" s="29"/>
      <c r="M513" s="29"/>
      <c r="N513" s="30"/>
      <c r="P513" s="31"/>
      <c r="Q513" s="32"/>
      <c r="R513" s="31" t="n">
        <f aca="false">J513-L513-N513-Q513</f>
        <v>70</v>
      </c>
    </row>
    <row r="514" customFormat="false" ht="12.75" hidden="false" customHeight="false" outlineLevel="0" collapsed="false">
      <c r="A514" s="33" t="s">
        <v>1658</v>
      </c>
      <c r="B514" s="24" t="n">
        <v>70268073</v>
      </c>
      <c r="C514" s="24" t="s">
        <v>1659</v>
      </c>
      <c r="D514" s="34" t="s">
        <v>1660</v>
      </c>
      <c r="E514" s="24" t="s">
        <v>593</v>
      </c>
      <c r="F514" s="24" t="n">
        <v>1320</v>
      </c>
      <c r="G514" s="10" t="s">
        <v>179</v>
      </c>
      <c r="H514" s="75" t="n">
        <v>0</v>
      </c>
      <c r="I514" s="44" t="n">
        <v>20000</v>
      </c>
      <c r="J514" s="27" t="n">
        <f aca="false">H514+I514</f>
        <v>20000</v>
      </c>
      <c r="K514" s="38" t="s">
        <v>1661</v>
      </c>
      <c r="L514" s="29" t="n">
        <v>10000</v>
      </c>
      <c r="M514" s="29" t="s">
        <v>1662</v>
      </c>
      <c r="N514" s="30" t="n">
        <v>10000</v>
      </c>
      <c r="P514" s="31"/>
      <c r="Q514" s="32"/>
      <c r="R514" s="31" t="n">
        <f aca="false">J514-L514-N514-Q514</f>
        <v>0</v>
      </c>
    </row>
    <row r="515" customFormat="false" ht="12.75" hidden="false" customHeight="false" outlineLevel="0" collapsed="false">
      <c r="A515" s="33" t="s">
        <v>1663</v>
      </c>
      <c r="B515" s="24" t="n">
        <v>70350236</v>
      </c>
      <c r="C515" s="24" t="s">
        <v>1664</v>
      </c>
      <c r="D515" s="24" t="s">
        <v>1665</v>
      </c>
      <c r="E515" s="24" t="s">
        <v>1666</v>
      </c>
      <c r="F515" s="24" t="n">
        <v>2670</v>
      </c>
      <c r="G515" s="10" t="s">
        <v>179</v>
      </c>
      <c r="H515" s="75" t="n">
        <v>420</v>
      </c>
      <c r="I515" s="81" t="n">
        <v>560</v>
      </c>
      <c r="J515" s="27" t="n">
        <f aca="false">H515+I515</f>
        <v>980</v>
      </c>
      <c r="K515" s="38"/>
      <c r="L515" s="29"/>
      <c r="M515" s="29"/>
      <c r="N515" s="30"/>
      <c r="P515" s="31"/>
      <c r="Q515" s="32"/>
      <c r="R515" s="31" t="n">
        <f aca="false">J515-L515-N515-Q515</f>
        <v>980</v>
      </c>
    </row>
    <row r="516" customFormat="false" ht="12.75" hidden="false" customHeight="false" outlineLevel="0" collapsed="false">
      <c r="A516" s="33" t="s">
        <v>1667</v>
      </c>
      <c r="B516" s="24" t="n">
        <v>70223000</v>
      </c>
      <c r="C516" s="24" t="s">
        <v>1668</v>
      </c>
      <c r="D516" s="24" t="s">
        <v>1669</v>
      </c>
      <c r="E516" s="24" t="s">
        <v>30</v>
      </c>
      <c r="F516" s="24" t="n">
        <v>5246</v>
      </c>
      <c r="G516" s="10" t="s">
        <v>20</v>
      </c>
      <c r="H516" s="75" t="n">
        <v>150</v>
      </c>
      <c r="I516" s="44" t="n">
        <v>70</v>
      </c>
      <c r="J516" s="27" t="n">
        <f aca="false">H516+I516</f>
        <v>220</v>
      </c>
      <c r="K516" s="20"/>
      <c r="L516" s="29"/>
      <c r="M516" s="29"/>
      <c r="N516" s="30"/>
      <c r="P516" s="31"/>
      <c r="Q516" s="32"/>
      <c r="R516" s="31" t="n">
        <f aca="false">J516-L516-N516-Q516</f>
        <v>220</v>
      </c>
    </row>
    <row r="517" customFormat="false" ht="12.75" hidden="false" customHeight="false" outlineLevel="0" collapsed="false">
      <c r="A517" s="33" t="s">
        <v>1670</v>
      </c>
      <c r="B517" s="24" t="n">
        <v>70813742</v>
      </c>
      <c r="C517" s="57" t="s">
        <v>1671</v>
      </c>
      <c r="D517" s="24" t="s">
        <v>1672</v>
      </c>
      <c r="E517" s="24" t="s">
        <v>30</v>
      </c>
      <c r="F517" s="24" t="n">
        <v>6330</v>
      </c>
      <c r="G517" s="24" t="s">
        <v>20</v>
      </c>
      <c r="H517" s="75" t="n">
        <v>0</v>
      </c>
      <c r="I517" s="44" t="n">
        <v>200</v>
      </c>
      <c r="J517" s="27" t="n">
        <f aca="false">H517+I517</f>
        <v>200</v>
      </c>
      <c r="K517" s="38"/>
      <c r="L517" s="29"/>
      <c r="M517" s="29"/>
      <c r="N517" s="30"/>
      <c r="P517" s="31"/>
      <c r="Q517" s="32"/>
      <c r="R517" s="31" t="n">
        <f aca="false">J517-L517-N517-Q517</f>
        <v>200</v>
      </c>
    </row>
    <row r="518" customFormat="false" ht="12.75" hidden="false" customHeight="false" outlineLevel="0" collapsed="false">
      <c r="A518" s="33" t="s">
        <v>1673</v>
      </c>
      <c r="B518" s="24" t="n">
        <v>70493845</v>
      </c>
      <c r="C518" s="34" t="s">
        <v>1674</v>
      </c>
      <c r="D518" s="24" t="s">
        <v>1675</v>
      </c>
      <c r="E518" s="24" t="s">
        <v>1676</v>
      </c>
      <c r="F518" s="24" t="n">
        <v>6022</v>
      </c>
      <c r="G518" s="10" t="s">
        <v>20</v>
      </c>
      <c r="H518" s="75" t="n">
        <v>120</v>
      </c>
      <c r="I518" s="44" t="n">
        <v>70</v>
      </c>
      <c r="J518" s="27" t="n">
        <f aca="false">H518+I518</f>
        <v>190</v>
      </c>
      <c r="K518" s="38"/>
      <c r="L518" s="29"/>
      <c r="M518" s="29"/>
      <c r="N518" s="30"/>
      <c r="P518" s="31"/>
      <c r="Q518" s="32"/>
      <c r="R518" s="31" t="n">
        <f aca="false">J518-L518-N518-Q518</f>
        <v>190</v>
      </c>
    </row>
    <row r="519" customFormat="false" ht="12.75" hidden="false" customHeight="false" outlineLevel="0" collapsed="false">
      <c r="A519" s="33" t="s">
        <v>1677</v>
      </c>
      <c r="B519" s="24" t="n">
        <v>70634546</v>
      </c>
      <c r="C519" s="24" t="s">
        <v>1678</v>
      </c>
      <c r="D519" s="24" t="s">
        <v>1679</v>
      </c>
      <c r="E519" s="24" t="s">
        <v>30</v>
      </c>
      <c r="F519" s="24" t="n">
        <v>5212</v>
      </c>
      <c r="G519" s="10" t="s">
        <v>20</v>
      </c>
      <c r="H519" s="75" t="n">
        <v>90</v>
      </c>
      <c r="I519" s="81" t="n">
        <v>70</v>
      </c>
      <c r="J519" s="27" t="n">
        <f aca="false">H519+I519</f>
        <v>160</v>
      </c>
      <c r="K519" s="38"/>
      <c r="L519" s="29"/>
      <c r="M519" s="29"/>
      <c r="N519" s="30"/>
      <c r="P519" s="31"/>
      <c r="Q519" s="32"/>
      <c r="R519" s="31" t="n">
        <f aca="false">J519-L519-N519-Q519</f>
        <v>160</v>
      </c>
    </row>
    <row r="520" customFormat="false" ht="12.75" hidden="false" customHeight="false" outlineLevel="0" collapsed="false">
      <c r="A520" s="33" t="s">
        <v>1680</v>
      </c>
      <c r="B520" s="24" t="n">
        <v>70443016</v>
      </c>
      <c r="C520" s="34" t="s">
        <v>1681</v>
      </c>
      <c r="D520" s="24" t="s">
        <v>1682</v>
      </c>
      <c r="E520" s="24" t="s">
        <v>30</v>
      </c>
      <c r="F520" s="24" t="n">
        <v>6022</v>
      </c>
      <c r="G520" s="10" t="s">
        <v>20</v>
      </c>
      <c r="H520" s="75" t="n">
        <v>0</v>
      </c>
      <c r="I520" s="44" t="n">
        <v>70</v>
      </c>
      <c r="J520" s="27" t="n">
        <f aca="false">H520+I520</f>
        <v>70</v>
      </c>
      <c r="K520" s="20" t="s">
        <v>52</v>
      </c>
      <c r="L520" s="29" t="n">
        <v>40</v>
      </c>
      <c r="M520" s="29"/>
      <c r="N520" s="30"/>
      <c r="P520" s="31"/>
      <c r="Q520" s="32"/>
      <c r="R520" s="31" t="n">
        <f aca="false">J520-L520-N520-Q520</f>
        <v>30</v>
      </c>
    </row>
    <row r="521" customFormat="false" ht="12.75" hidden="false" customHeight="false" outlineLevel="0" collapsed="false">
      <c r="A521" s="33" t="s">
        <v>1683</v>
      </c>
      <c r="B521" s="24" t="n">
        <v>80301596</v>
      </c>
      <c r="C521" s="24" t="s">
        <v>1684</v>
      </c>
      <c r="D521" s="24" t="s">
        <v>1685</v>
      </c>
      <c r="E521" s="24" t="s">
        <v>30</v>
      </c>
      <c r="F521" s="24" t="n">
        <v>5530</v>
      </c>
      <c r="G521" s="10" t="s">
        <v>20</v>
      </c>
      <c r="H521" s="75" t="n">
        <v>1030</v>
      </c>
      <c r="I521" s="81" t="n">
        <v>200</v>
      </c>
      <c r="J521" s="27" t="n">
        <f aca="false">H521+I521</f>
        <v>1230</v>
      </c>
      <c r="K521" s="20"/>
      <c r="L521" s="29"/>
      <c r="M521" s="29"/>
      <c r="N521" s="30"/>
      <c r="P521" s="31"/>
      <c r="Q521" s="32"/>
      <c r="R521" s="31" t="n">
        <f aca="false">J521-L521-N521-Q521</f>
        <v>1230</v>
      </c>
    </row>
    <row r="522" customFormat="false" ht="12.75" hidden="false" customHeight="false" outlineLevel="0" collapsed="false">
      <c r="A522" s="33" t="s">
        <v>1686</v>
      </c>
      <c r="B522" s="24" t="n">
        <v>70556847</v>
      </c>
      <c r="C522" s="24" t="s">
        <v>1687</v>
      </c>
      <c r="D522" s="24" t="s">
        <v>1688</v>
      </c>
      <c r="E522" s="24" t="s">
        <v>30</v>
      </c>
      <c r="F522" s="24" t="n">
        <v>5020</v>
      </c>
      <c r="G522" s="10" t="s">
        <v>20</v>
      </c>
      <c r="H522" s="75" t="n">
        <v>570</v>
      </c>
      <c r="I522" s="81" t="n">
        <v>200</v>
      </c>
      <c r="J522" s="27" t="n">
        <f aca="false">H522+I522</f>
        <v>770</v>
      </c>
      <c r="K522" s="20"/>
      <c r="L522" s="29"/>
      <c r="M522" s="29"/>
      <c r="N522" s="30"/>
      <c r="P522" s="31"/>
      <c r="Q522" s="32"/>
      <c r="R522" s="31" t="n">
        <f aca="false">J522-L522-N522-Q522</f>
        <v>770</v>
      </c>
    </row>
    <row r="523" customFormat="false" ht="12.75" hidden="false" customHeight="false" outlineLevel="0" collapsed="false">
      <c r="A523" s="33" t="s">
        <v>1689</v>
      </c>
      <c r="B523" s="24" t="n">
        <v>70410967</v>
      </c>
      <c r="C523" s="24" t="s">
        <v>1690</v>
      </c>
      <c r="D523" s="24" t="s">
        <v>1691</v>
      </c>
      <c r="E523" s="24" t="s">
        <v>30</v>
      </c>
      <c r="F523" s="24" t="n">
        <v>5263</v>
      </c>
      <c r="G523" s="10" t="s">
        <v>20</v>
      </c>
      <c r="H523" s="75" t="n">
        <v>180</v>
      </c>
      <c r="I523" s="81" t="n">
        <v>70</v>
      </c>
      <c r="J523" s="27" t="n">
        <f aca="false">H523+I523</f>
        <v>250</v>
      </c>
      <c r="K523" s="20"/>
      <c r="L523" s="29"/>
      <c r="M523" s="29"/>
      <c r="N523" s="30"/>
      <c r="P523" s="31"/>
      <c r="Q523" s="32"/>
      <c r="R523" s="31" t="n">
        <f aca="false">J523-L523-N523-Q523</f>
        <v>250</v>
      </c>
    </row>
    <row r="524" customFormat="false" ht="12.75" hidden="false" customHeight="false" outlineLevel="0" collapsed="false">
      <c r="A524" s="33" t="s">
        <v>1692</v>
      </c>
      <c r="B524" s="23" t="n">
        <v>80663943</v>
      </c>
      <c r="C524" s="24" t="s">
        <v>1693</v>
      </c>
      <c r="D524" s="24" t="s">
        <v>1694</v>
      </c>
      <c r="E524" s="24" t="s">
        <v>1695</v>
      </c>
      <c r="F524" s="24" t="n">
        <v>6022</v>
      </c>
      <c r="G524" s="10" t="s">
        <v>20</v>
      </c>
      <c r="H524" s="75" t="n">
        <v>20</v>
      </c>
      <c r="I524" s="81" t="n">
        <v>70</v>
      </c>
      <c r="J524" s="27" t="n">
        <f aca="false">H524+I524</f>
        <v>90</v>
      </c>
      <c r="K524" s="38" t="s">
        <v>52</v>
      </c>
      <c r="L524" s="29" t="n">
        <v>20</v>
      </c>
      <c r="M524" s="29"/>
      <c r="N524" s="30"/>
      <c r="P524" s="31"/>
      <c r="Q524" s="32"/>
      <c r="R524" s="31" t="n">
        <f aca="false">J524-L524-N524-Q524</f>
        <v>70</v>
      </c>
    </row>
    <row r="525" customFormat="false" ht="12.75" hidden="false" customHeight="false" outlineLevel="0" collapsed="false">
      <c r="A525" s="33" t="s">
        <v>1696</v>
      </c>
      <c r="B525" s="24" t="n">
        <v>70304967</v>
      </c>
      <c r="C525" s="24" t="s">
        <v>1697</v>
      </c>
      <c r="D525" s="24" t="s">
        <v>1698</v>
      </c>
      <c r="E525" s="24" t="s">
        <v>1699</v>
      </c>
      <c r="F525" s="24" t="n">
        <v>5248</v>
      </c>
      <c r="G525" s="10" t="s">
        <v>20</v>
      </c>
      <c r="H525" s="75" t="n">
        <v>120</v>
      </c>
      <c r="I525" s="81" t="n">
        <v>70</v>
      </c>
      <c r="J525" s="27" t="n">
        <f aca="false">H525+I525</f>
        <v>190</v>
      </c>
      <c r="K525" s="38"/>
      <c r="L525" s="29"/>
      <c r="M525" s="29"/>
      <c r="N525" s="30"/>
      <c r="P525" s="31"/>
      <c r="Q525" s="32"/>
      <c r="R525" s="31" t="n">
        <f aca="false">J525-L525-N525-Q525</f>
        <v>190</v>
      </c>
    </row>
    <row r="526" customFormat="false" ht="12.75" hidden="false" customHeight="false" outlineLevel="0" collapsed="false">
      <c r="A526" s="33" t="s">
        <v>1700</v>
      </c>
      <c r="B526" s="24" t="n">
        <v>80027737</v>
      </c>
      <c r="C526" s="24" t="s">
        <v>1701</v>
      </c>
      <c r="D526" s="24" t="s">
        <v>1702</v>
      </c>
      <c r="E526" s="24" t="s">
        <v>30</v>
      </c>
      <c r="F526" s="24" t="n">
        <v>5272</v>
      </c>
      <c r="G526" s="10" t="s">
        <v>20</v>
      </c>
      <c r="H526" s="75" t="n">
        <v>353</v>
      </c>
      <c r="I526" s="81" t="n">
        <v>80</v>
      </c>
      <c r="J526" s="27" t="n">
        <f aca="false">H526+I526</f>
        <v>433</v>
      </c>
      <c r="K526" s="38"/>
      <c r="L526" s="29"/>
      <c r="M526" s="29"/>
      <c r="N526" s="30"/>
      <c r="P526" s="31"/>
      <c r="Q526" s="32"/>
      <c r="R526" s="31" t="n">
        <f aca="false">J526-L526-N526-Q526</f>
        <v>433</v>
      </c>
    </row>
    <row r="527" customFormat="false" ht="12.75" hidden="false" customHeight="false" outlineLevel="0" collapsed="false">
      <c r="A527" s="33" t="s">
        <v>1703</v>
      </c>
      <c r="B527" s="23" t="n">
        <v>80432224</v>
      </c>
      <c r="C527" s="23" t="s">
        <v>1704</v>
      </c>
      <c r="D527" s="23" t="s">
        <v>1705</v>
      </c>
      <c r="E527" s="24" t="s">
        <v>30</v>
      </c>
      <c r="F527" s="24" t="n">
        <v>5020</v>
      </c>
      <c r="G527" s="10" t="s">
        <v>20</v>
      </c>
      <c r="H527" s="75" t="n">
        <v>0</v>
      </c>
      <c r="I527" s="81" t="n">
        <v>200</v>
      </c>
      <c r="J527" s="27" t="n">
        <f aca="false">H527+I527</f>
        <v>200</v>
      </c>
      <c r="K527" s="38" t="s">
        <v>405</v>
      </c>
      <c r="L527" s="29" t="n">
        <v>200</v>
      </c>
      <c r="M527" s="29" t="s">
        <v>1706</v>
      </c>
      <c r="N527" s="30" t="n">
        <v>95</v>
      </c>
      <c r="P527" s="31"/>
      <c r="Q527" s="32"/>
      <c r="R527" s="31" t="n">
        <f aca="false">J527-L527-N527-Q527</f>
        <v>-95</v>
      </c>
    </row>
    <row r="528" customFormat="false" ht="12.75" hidden="false" customHeight="false" outlineLevel="0" collapsed="false">
      <c r="A528" s="33" t="s">
        <v>1707</v>
      </c>
      <c r="B528" s="24" t="n">
        <v>80418701</v>
      </c>
      <c r="C528" s="24" t="s">
        <v>1708</v>
      </c>
      <c r="D528" s="24" t="s">
        <v>1709</v>
      </c>
      <c r="E528" s="23" t="s">
        <v>30</v>
      </c>
      <c r="F528" s="23" t="n">
        <v>8513</v>
      </c>
      <c r="G528" s="10" t="s">
        <v>179</v>
      </c>
      <c r="H528" s="75" t="n">
        <v>198</v>
      </c>
      <c r="I528" s="79" t="n">
        <v>216</v>
      </c>
      <c r="J528" s="27" t="n">
        <f aca="false">H528+I528</f>
        <v>414</v>
      </c>
      <c r="K528" s="80" t="s">
        <v>1710</v>
      </c>
      <c r="L528" s="29" t="n">
        <v>207</v>
      </c>
      <c r="M528" s="29"/>
      <c r="N528" s="30"/>
      <c r="P528" s="31"/>
      <c r="Q528" s="32"/>
      <c r="R528" s="31" t="n">
        <f aca="false">J528-L528-N528-Q528</f>
        <v>207</v>
      </c>
    </row>
    <row r="529" customFormat="false" ht="12.75" hidden="false" customHeight="false" outlineLevel="0" collapsed="false">
      <c r="A529" s="33" t="s">
        <v>1711</v>
      </c>
      <c r="B529" s="23" t="n">
        <v>70465783</v>
      </c>
      <c r="C529" s="23" t="s">
        <v>1712</v>
      </c>
      <c r="D529" s="23" t="s">
        <v>1713</v>
      </c>
      <c r="E529" s="23" t="s">
        <v>643</v>
      </c>
      <c r="F529" s="23" t="n">
        <v>5211</v>
      </c>
      <c r="G529" s="10" t="s">
        <v>20</v>
      </c>
      <c r="H529" s="75" t="n">
        <v>60</v>
      </c>
      <c r="I529" s="81" t="n">
        <v>70</v>
      </c>
      <c r="J529" s="27" t="n">
        <f aca="false">H529+I529</f>
        <v>130</v>
      </c>
      <c r="K529" s="80"/>
      <c r="L529" s="29"/>
      <c r="M529" s="29"/>
      <c r="N529" s="30"/>
      <c r="P529" s="31"/>
      <c r="Q529" s="32"/>
      <c r="R529" s="31" t="n">
        <f aca="false">J529-L529-N529-Q529</f>
        <v>130</v>
      </c>
    </row>
    <row r="530" customFormat="false" ht="12.75" hidden="false" customHeight="false" outlineLevel="0" collapsed="false">
      <c r="A530" s="33" t="s">
        <v>1714</v>
      </c>
      <c r="B530" s="23" t="n">
        <v>70000914</v>
      </c>
      <c r="C530" s="23" t="s">
        <v>1715</v>
      </c>
      <c r="D530" s="23" t="s">
        <v>1716</v>
      </c>
      <c r="E530" s="23" t="s">
        <v>30</v>
      </c>
      <c r="F530" s="23" t="n">
        <v>5248</v>
      </c>
      <c r="G530" s="10" t="s">
        <v>20</v>
      </c>
      <c r="H530" s="75" t="n">
        <v>90</v>
      </c>
      <c r="I530" s="81" t="n">
        <v>70</v>
      </c>
      <c r="J530" s="27" t="n">
        <f aca="false">H530+I530</f>
        <v>160</v>
      </c>
      <c r="K530" s="80"/>
      <c r="L530" s="29"/>
      <c r="M530" s="29"/>
      <c r="N530" s="30"/>
      <c r="P530" s="31"/>
      <c r="Q530" s="32"/>
      <c r="R530" s="31" t="n">
        <f aca="false">J530-L530-N530-Q530</f>
        <v>160</v>
      </c>
    </row>
    <row r="531" customFormat="false" ht="12.75" hidden="false" customHeight="false" outlineLevel="0" collapsed="false">
      <c r="A531" s="33" t="s">
        <v>1717</v>
      </c>
      <c r="B531" s="24" t="n">
        <v>70560917</v>
      </c>
      <c r="C531" s="24" t="s">
        <v>1718</v>
      </c>
      <c r="D531" s="24" t="s">
        <v>1719</v>
      </c>
      <c r="E531" s="23" t="s">
        <v>30</v>
      </c>
      <c r="F531" s="23" t="n">
        <v>5211</v>
      </c>
      <c r="G531" s="10" t="s">
        <v>20</v>
      </c>
      <c r="H531" s="75" t="n">
        <v>180</v>
      </c>
      <c r="I531" s="81" t="n">
        <v>70</v>
      </c>
      <c r="J531" s="27" t="n">
        <f aca="false">H531+I531</f>
        <v>250</v>
      </c>
      <c r="K531" s="80"/>
      <c r="L531" s="29"/>
      <c r="M531" s="29"/>
      <c r="N531" s="30"/>
      <c r="P531" s="31"/>
      <c r="Q531" s="32"/>
      <c r="R531" s="31" t="n">
        <f aca="false">J531-L531-N531-Q531</f>
        <v>250</v>
      </c>
    </row>
    <row r="532" customFormat="false" ht="12.75" hidden="false" customHeight="false" outlineLevel="0" collapsed="false">
      <c r="A532" s="33" t="s">
        <v>1720</v>
      </c>
      <c r="B532" s="67" t="n">
        <v>70657376</v>
      </c>
      <c r="C532" s="67" t="s">
        <v>1721</v>
      </c>
      <c r="D532" s="67" t="s">
        <v>1722</v>
      </c>
      <c r="E532" s="23" t="s">
        <v>30</v>
      </c>
      <c r="F532" s="23" t="n">
        <v>7470</v>
      </c>
      <c r="G532" s="10" t="s">
        <v>20</v>
      </c>
      <c r="H532" s="75" t="n">
        <v>0</v>
      </c>
      <c r="I532" s="79" t="n">
        <v>80</v>
      </c>
      <c r="J532" s="27" t="n">
        <f aca="false">H532+I532</f>
        <v>80</v>
      </c>
      <c r="K532" s="80" t="s">
        <v>1723</v>
      </c>
      <c r="L532" s="29" t="n">
        <v>40</v>
      </c>
      <c r="M532" s="29"/>
      <c r="N532" s="30"/>
      <c r="P532" s="31"/>
      <c r="Q532" s="32"/>
      <c r="R532" s="31" t="n">
        <f aca="false">J532-L532-N532-Q532</f>
        <v>40</v>
      </c>
    </row>
    <row r="533" customFormat="false" ht="12.75" hidden="false" customHeight="false" outlineLevel="0" collapsed="false">
      <c r="A533" s="33" t="s">
        <v>1724</v>
      </c>
      <c r="B533" s="67" t="n">
        <v>70401401</v>
      </c>
      <c r="C533" s="67" t="s">
        <v>1725</v>
      </c>
      <c r="D533" s="10" t="s">
        <v>1726</v>
      </c>
      <c r="E533" s="23" t="s">
        <v>473</v>
      </c>
      <c r="F533" s="23" t="n">
        <v>5211</v>
      </c>
      <c r="G533" s="10" t="s">
        <v>179</v>
      </c>
      <c r="H533" s="75" t="n">
        <v>150</v>
      </c>
      <c r="I533" s="81" t="n">
        <v>70</v>
      </c>
      <c r="J533" s="27" t="n">
        <f aca="false">H533+I533</f>
        <v>220</v>
      </c>
      <c r="K533" s="80"/>
      <c r="L533" s="29"/>
      <c r="M533" s="29"/>
      <c r="N533" s="30"/>
      <c r="P533" s="31"/>
      <c r="Q533" s="32"/>
      <c r="R533" s="31" t="n">
        <f aca="false">J533-L533-N533-Q533</f>
        <v>220</v>
      </c>
    </row>
    <row r="534" customFormat="false" ht="12.75" hidden="false" customHeight="false" outlineLevel="0" collapsed="false">
      <c r="A534" s="33" t="s">
        <v>1727</v>
      </c>
      <c r="B534" s="67" t="n">
        <v>70148893</v>
      </c>
      <c r="C534" s="67" t="s">
        <v>1728</v>
      </c>
      <c r="D534" s="67" t="s">
        <v>1729</v>
      </c>
      <c r="E534" s="23" t="s">
        <v>30</v>
      </c>
      <c r="F534" s="23" t="n">
        <v>5226</v>
      </c>
      <c r="G534" s="10" t="s">
        <v>20</v>
      </c>
      <c r="H534" s="75" t="n">
        <v>0</v>
      </c>
      <c r="I534" s="81" t="n">
        <v>70</v>
      </c>
      <c r="J534" s="27" t="n">
        <f aca="false">H534+I534</f>
        <v>70</v>
      </c>
      <c r="K534" s="80" t="s">
        <v>329</v>
      </c>
      <c r="L534" s="29" t="n">
        <v>130</v>
      </c>
      <c r="M534" s="29"/>
      <c r="N534" s="30"/>
      <c r="P534" s="31"/>
      <c r="Q534" s="32"/>
      <c r="R534" s="31" t="n">
        <f aca="false">J534-L534-N534-Q534</f>
        <v>-60</v>
      </c>
    </row>
    <row r="535" customFormat="false" ht="12.75" hidden="false" customHeight="false" outlineLevel="0" collapsed="false">
      <c r="A535" s="33" t="s">
        <v>1730</v>
      </c>
      <c r="B535" s="67" t="n">
        <v>70351031</v>
      </c>
      <c r="C535" s="67" t="s">
        <v>1731</v>
      </c>
      <c r="D535" s="67" t="s">
        <v>1732</v>
      </c>
      <c r="E535" s="23" t="s">
        <v>30</v>
      </c>
      <c r="F535" s="23" t="n">
        <v>5244</v>
      </c>
      <c r="G535" s="10" t="s">
        <v>20</v>
      </c>
      <c r="H535" s="75" t="n">
        <v>599.5</v>
      </c>
      <c r="I535" s="81" t="n">
        <v>70</v>
      </c>
      <c r="J535" s="27" t="n">
        <f aca="false">H535+I535</f>
        <v>669.5</v>
      </c>
      <c r="K535" s="80"/>
      <c r="L535" s="29"/>
      <c r="M535" s="29"/>
      <c r="N535" s="30"/>
      <c r="P535" s="31"/>
      <c r="Q535" s="32"/>
      <c r="R535" s="31" t="n">
        <f aca="false">J535-L535-N535-Q535</f>
        <v>669.5</v>
      </c>
    </row>
    <row r="536" customFormat="false" ht="12.75" hidden="false" customHeight="false" outlineLevel="0" collapsed="false">
      <c r="A536" s="33" t="s">
        <v>1733</v>
      </c>
      <c r="B536" s="67" t="n">
        <v>70112070</v>
      </c>
      <c r="C536" s="67" t="s">
        <v>1734</v>
      </c>
      <c r="D536" s="67" t="s">
        <v>1735</v>
      </c>
      <c r="E536" s="23" t="s">
        <v>30</v>
      </c>
      <c r="F536" s="23" t="n">
        <v>8513</v>
      </c>
      <c r="G536" s="10" t="s">
        <v>20</v>
      </c>
      <c r="H536" s="75" t="n">
        <v>270</v>
      </c>
      <c r="I536" s="81" t="n">
        <v>216</v>
      </c>
      <c r="J536" s="27" t="n">
        <f aca="false">H536+I536</f>
        <v>486</v>
      </c>
      <c r="K536" s="38"/>
      <c r="L536" s="29"/>
      <c r="M536" s="29"/>
      <c r="N536" s="30"/>
      <c r="P536" s="31"/>
      <c r="Q536" s="32"/>
      <c r="R536" s="31" t="n">
        <f aca="false">J536-L536-N536-Q536</f>
        <v>486</v>
      </c>
    </row>
    <row r="537" customFormat="false" ht="12.75" hidden="false" customHeight="false" outlineLevel="0" collapsed="false">
      <c r="A537" s="33" t="s">
        <v>1736</v>
      </c>
      <c r="B537" s="67" t="n">
        <v>80012993</v>
      </c>
      <c r="C537" s="67" t="s">
        <v>1737</v>
      </c>
      <c r="D537" s="67" t="s">
        <v>1738</v>
      </c>
      <c r="E537" s="23" t="s">
        <v>1627</v>
      </c>
      <c r="F537" s="23" t="n">
        <v>5050</v>
      </c>
      <c r="G537" s="10" t="s">
        <v>20</v>
      </c>
      <c r="H537" s="75" t="n">
        <v>0</v>
      </c>
      <c r="I537" s="81" t="n">
        <v>560</v>
      </c>
      <c r="J537" s="27" t="n">
        <f aca="false">H537+I537</f>
        <v>560</v>
      </c>
      <c r="K537" s="38"/>
      <c r="L537" s="29"/>
      <c r="M537" s="29"/>
      <c r="N537" s="30"/>
      <c r="P537" s="31"/>
      <c r="Q537" s="32"/>
      <c r="R537" s="31" t="n">
        <f aca="false">J537-L537-N537-Q537</f>
        <v>560</v>
      </c>
    </row>
    <row r="538" customFormat="false" ht="12.75" hidden="false" customHeight="false" outlineLevel="0" collapsed="false">
      <c r="A538" s="33" t="s">
        <v>1739</v>
      </c>
      <c r="B538" s="67" t="n">
        <v>70455566</v>
      </c>
      <c r="C538" s="67" t="s">
        <v>1740</v>
      </c>
      <c r="D538" s="67" t="s">
        <v>1741</v>
      </c>
      <c r="E538" s="23" t="s">
        <v>30</v>
      </c>
      <c r="F538" s="23" t="n">
        <v>5211</v>
      </c>
      <c r="G538" s="10" t="s">
        <v>179</v>
      </c>
      <c r="H538" s="75" t="n">
        <v>0</v>
      </c>
      <c r="I538" s="81" t="n">
        <v>70</v>
      </c>
      <c r="J538" s="27" t="n">
        <f aca="false">H538+I538</f>
        <v>70</v>
      </c>
      <c r="K538" s="20" t="s">
        <v>1446</v>
      </c>
      <c r="L538" s="29" t="n">
        <v>210</v>
      </c>
      <c r="M538" s="82" t="s">
        <v>1742</v>
      </c>
      <c r="N538" s="30" t="n">
        <v>35</v>
      </c>
      <c r="P538" s="31"/>
      <c r="Q538" s="32"/>
      <c r="R538" s="31" t="n">
        <f aca="false">J538-L538-N538-Q538</f>
        <v>-175</v>
      </c>
    </row>
    <row r="539" customFormat="false" ht="12.75" hidden="false" customHeight="false" outlineLevel="0" collapsed="false">
      <c r="A539" s="33" t="s">
        <v>1743</v>
      </c>
      <c r="B539" s="67" t="n">
        <v>70712954</v>
      </c>
      <c r="C539" s="67" t="s">
        <v>1744</v>
      </c>
      <c r="D539" s="67" t="s">
        <v>1745</v>
      </c>
      <c r="E539" s="23" t="s">
        <v>30</v>
      </c>
      <c r="F539" s="23" t="n">
        <v>3663</v>
      </c>
      <c r="G539" s="10" t="s">
        <v>20</v>
      </c>
      <c r="H539" s="75" t="n">
        <v>0</v>
      </c>
      <c r="I539" s="81" t="n">
        <v>80</v>
      </c>
      <c r="J539" s="27" t="n">
        <f aca="false">H539+I539</f>
        <v>80</v>
      </c>
      <c r="K539" s="38" t="s">
        <v>1746</v>
      </c>
      <c r="L539" s="29" t="n">
        <v>80</v>
      </c>
      <c r="M539" s="29"/>
      <c r="N539" s="30"/>
      <c r="P539" s="31"/>
      <c r="Q539" s="32"/>
      <c r="R539" s="31" t="n">
        <f aca="false">J539-L539-N539-Q539</f>
        <v>0</v>
      </c>
    </row>
    <row r="540" customFormat="false" ht="12.75" hidden="false" customHeight="false" outlineLevel="0" collapsed="false">
      <c r="A540" s="33" t="s">
        <v>1747</v>
      </c>
      <c r="B540" s="24" t="n">
        <v>70715600</v>
      </c>
      <c r="C540" s="24" t="s">
        <v>1748</v>
      </c>
      <c r="D540" s="24" t="s">
        <v>51</v>
      </c>
      <c r="E540" s="23" t="s">
        <v>295</v>
      </c>
      <c r="F540" s="23" t="n">
        <v>5511</v>
      </c>
      <c r="G540" s="10" t="s">
        <v>20</v>
      </c>
      <c r="H540" s="75" t="n">
        <v>125</v>
      </c>
      <c r="I540" s="81" t="n">
        <v>250</v>
      </c>
      <c r="J540" s="27" t="n">
        <f aca="false">H540+I540</f>
        <v>375</v>
      </c>
      <c r="K540" s="38"/>
      <c r="L540" s="29"/>
      <c r="M540" s="29"/>
      <c r="N540" s="30"/>
      <c r="P540" s="31"/>
      <c r="Q540" s="32"/>
      <c r="R540" s="31" t="n">
        <f aca="false">J540-L540-N540-Q540</f>
        <v>375</v>
      </c>
    </row>
    <row r="541" customFormat="false" ht="12.75" hidden="false" customHeight="false" outlineLevel="0" collapsed="false">
      <c r="A541" s="33" t="s">
        <v>1749</v>
      </c>
      <c r="B541" s="67" t="n">
        <v>70727765</v>
      </c>
      <c r="C541" s="67" t="s">
        <v>1750</v>
      </c>
      <c r="D541" s="67" t="s">
        <v>1751</v>
      </c>
      <c r="E541" s="23" t="s">
        <v>1481</v>
      </c>
      <c r="F541" s="23" t="n">
        <v>4541</v>
      </c>
      <c r="G541" s="10" t="s">
        <v>20</v>
      </c>
      <c r="H541" s="75" t="n">
        <v>420</v>
      </c>
      <c r="I541" s="81" t="n">
        <v>200</v>
      </c>
      <c r="J541" s="27" t="n">
        <f aca="false">H541+I541</f>
        <v>620</v>
      </c>
      <c r="K541" s="38"/>
      <c r="L541" s="29"/>
      <c r="M541" s="29"/>
      <c r="N541" s="30"/>
      <c r="P541" s="31"/>
      <c r="Q541" s="32"/>
      <c r="R541" s="31" t="n">
        <f aca="false">J541-L541-N541-Q541</f>
        <v>620</v>
      </c>
    </row>
    <row r="542" customFormat="false" ht="12.75" hidden="false" customHeight="false" outlineLevel="0" collapsed="false">
      <c r="A542" s="33" t="s">
        <v>1752</v>
      </c>
      <c r="B542" s="67" t="n">
        <v>70709430</v>
      </c>
      <c r="C542" s="67" t="s">
        <v>1753</v>
      </c>
      <c r="D542" s="67" t="s">
        <v>1754</v>
      </c>
      <c r="E542" s="23" t="s">
        <v>1450</v>
      </c>
      <c r="F542" s="23" t="n">
        <v>6023</v>
      </c>
      <c r="G542" s="10" t="s">
        <v>20</v>
      </c>
      <c r="H542" s="75" t="n">
        <v>165</v>
      </c>
      <c r="I542" s="81" t="n">
        <v>80</v>
      </c>
      <c r="J542" s="27" t="n">
        <f aca="false">H542+I542</f>
        <v>245</v>
      </c>
      <c r="K542" s="38"/>
      <c r="L542" s="29"/>
      <c r="M542" s="29"/>
      <c r="N542" s="30"/>
      <c r="P542" s="31"/>
      <c r="Q542" s="32"/>
      <c r="R542" s="31" t="n">
        <f aca="false">J542-L542-N542-Q542</f>
        <v>245</v>
      </c>
    </row>
    <row r="543" customFormat="false" ht="12.75" hidden="false" customHeight="false" outlineLevel="0" collapsed="false">
      <c r="A543" s="33" t="s">
        <v>1755</v>
      </c>
      <c r="B543" s="67" t="n">
        <v>80115920</v>
      </c>
      <c r="C543" s="67" t="s">
        <v>1756</v>
      </c>
      <c r="D543" s="67" t="s">
        <v>1757</v>
      </c>
      <c r="E543" s="23" t="s">
        <v>291</v>
      </c>
      <c r="F543" s="23" t="n">
        <v>2030</v>
      </c>
      <c r="G543" s="10" t="s">
        <v>20</v>
      </c>
      <c r="H543" s="75" t="n">
        <v>630</v>
      </c>
      <c r="I543" s="81" t="n">
        <v>200</v>
      </c>
      <c r="J543" s="27" t="n">
        <f aca="false">H543+I543</f>
        <v>830</v>
      </c>
      <c r="K543" s="38"/>
      <c r="L543" s="29"/>
      <c r="M543" s="29"/>
      <c r="N543" s="30"/>
      <c r="P543" s="31"/>
      <c r="Q543" s="32"/>
      <c r="R543" s="31" t="n">
        <f aca="false">J543-L543-N543-Q543</f>
        <v>830</v>
      </c>
    </row>
    <row r="544" customFormat="false" ht="12.75" hidden="false" customHeight="false" outlineLevel="0" collapsed="false">
      <c r="A544" s="33" t="s">
        <v>1758</v>
      </c>
      <c r="B544" s="67" t="n">
        <v>70001910</v>
      </c>
      <c r="C544" s="67" t="s">
        <v>1759</v>
      </c>
      <c r="D544" s="67" t="s">
        <v>1760</v>
      </c>
      <c r="E544" s="23" t="s">
        <v>277</v>
      </c>
      <c r="F544" s="23" t="n">
        <v>2670</v>
      </c>
      <c r="G544" s="10" t="s">
        <v>20</v>
      </c>
      <c r="H544" s="75" t="n">
        <v>915.5</v>
      </c>
      <c r="I544" s="81" t="n">
        <v>200</v>
      </c>
      <c r="J544" s="27" t="n">
        <f aca="false">H544+I544</f>
        <v>1115.5</v>
      </c>
      <c r="K544" s="38"/>
      <c r="L544" s="29"/>
      <c r="M544" s="29"/>
      <c r="N544" s="30"/>
      <c r="P544" s="31"/>
      <c r="Q544" s="32"/>
      <c r="R544" s="31" t="n">
        <f aca="false">J544-L544-N544-Q544</f>
        <v>1115.5</v>
      </c>
    </row>
    <row r="545" customFormat="false" ht="12.75" hidden="false" customHeight="false" outlineLevel="0" collapsed="false">
      <c r="A545" s="33" t="s">
        <v>1761</v>
      </c>
      <c r="B545" s="67" t="n">
        <v>80418787</v>
      </c>
      <c r="C545" s="67" t="s">
        <v>1762</v>
      </c>
      <c r="D545" s="67" t="s">
        <v>1763</v>
      </c>
      <c r="E545" s="23" t="s">
        <v>1215</v>
      </c>
      <c r="F545" s="23" t="n">
        <v>4532</v>
      </c>
      <c r="G545" s="10" t="s">
        <v>179</v>
      </c>
      <c r="H545" s="75" t="n">
        <v>220</v>
      </c>
      <c r="I545" s="81" t="n">
        <v>80</v>
      </c>
      <c r="J545" s="27" t="n">
        <f aca="false">H545+I545</f>
        <v>300</v>
      </c>
      <c r="K545" s="38"/>
      <c r="L545" s="29"/>
      <c r="M545" s="29"/>
      <c r="N545" s="30"/>
      <c r="P545" s="31"/>
      <c r="Q545" s="32"/>
      <c r="R545" s="31" t="n">
        <f aca="false">J545-L545-N545-Q545</f>
        <v>300</v>
      </c>
    </row>
    <row r="546" customFormat="false" ht="12.75" hidden="false" customHeight="false" outlineLevel="0" collapsed="false">
      <c r="A546" s="33" t="s">
        <v>1764</v>
      </c>
      <c r="B546" s="67" t="n">
        <v>70828545</v>
      </c>
      <c r="C546" s="67" t="s">
        <v>1765</v>
      </c>
      <c r="D546" s="67" t="s">
        <v>1766</v>
      </c>
      <c r="E546" s="23" t="s">
        <v>1767</v>
      </c>
      <c r="F546" s="23" t="n">
        <v>6420</v>
      </c>
      <c r="G546" s="10" t="s">
        <v>20</v>
      </c>
      <c r="H546" s="75" t="n">
        <v>40</v>
      </c>
      <c r="I546" s="81" t="n">
        <v>80</v>
      </c>
      <c r="J546" s="27" t="n">
        <f aca="false">H546+I546</f>
        <v>120</v>
      </c>
      <c r="K546" s="38"/>
      <c r="L546" s="29"/>
      <c r="M546" s="29"/>
      <c r="N546" s="30"/>
      <c r="P546" s="31"/>
      <c r="Q546" s="32"/>
      <c r="R546" s="31" t="n">
        <f aca="false">J546-L546-N546-Q546</f>
        <v>120</v>
      </c>
    </row>
    <row r="547" customFormat="false" ht="12.75" hidden="false" customHeight="false" outlineLevel="0" collapsed="false">
      <c r="A547" s="33" t="s">
        <v>1768</v>
      </c>
      <c r="B547" s="67" t="n">
        <v>80490563</v>
      </c>
      <c r="C547" s="67" t="s">
        <v>1769</v>
      </c>
      <c r="D547" s="67" t="s">
        <v>1770</v>
      </c>
      <c r="E547" s="23" t="s">
        <v>30</v>
      </c>
      <c r="F547" s="23" t="n">
        <v>5243</v>
      </c>
      <c r="G547" s="10" t="s">
        <v>20</v>
      </c>
      <c r="H547" s="75" t="n">
        <v>180</v>
      </c>
      <c r="I547" s="81" t="n">
        <v>70</v>
      </c>
      <c r="J547" s="27" t="n">
        <f aca="false">H547+I547</f>
        <v>250</v>
      </c>
      <c r="K547" s="38" t="s">
        <v>1771</v>
      </c>
      <c r="L547" s="29" t="n">
        <v>35</v>
      </c>
      <c r="M547" s="29"/>
      <c r="N547" s="30"/>
      <c r="P547" s="31"/>
      <c r="Q547" s="32"/>
      <c r="R547" s="31" t="n">
        <f aca="false">J547-L547-N547-Q547</f>
        <v>215</v>
      </c>
    </row>
    <row r="548" customFormat="false" ht="12.75" hidden="false" customHeight="false" outlineLevel="0" collapsed="false">
      <c r="A548" s="33" t="s">
        <v>1772</v>
      </c>
      <c r="B548" s="24" t="n">
        <v>70440806</v>
      </c>
      <c r="C548" s="34" t="s">
        <v>1773</v>
      </c>
      <c r="D548" s="24" t="s">
        <v>1774</v>
      </c>
      <c r="E548" s="24" t="s">
        <v>1775</v>
      </c>
      <c r="F548" s="24" t="n">
        <v>6022</v>
      </c>
      <c r="G548" s="10" t="s">
        <v>20</v>
      </c>
      <c r="H548" s="75" t="n">
        <v>40</v>
      </c>
      <c r="I548" s="81" t="n">
        <v>70</v>
      </c>
      <c r="J548" s="27" t="n">
        <f aca="false">H548+I548</f>
        <v>110</v>
      </c>
      <c r="K548" s="38"/>
      <c r="L548" s="29"/>
      <c r="M548" s="29"/>
      <c r="N548" s="30"/>
      <c r="P548" s="31"/>
      <c r="Q548" s="32"/>
      <c r="R548" s="31" t="n">
        <f aca="false">J548-L548-N548-Q548</f>
        <v>110</v>
      </c>
    </row>
    <row r="549" customFormat="false" ht="12.75" hidden="false" customHeight="false" outlineLevel="0" collapsed="false">
      <c r="A549" s="33" t="s">
        <v>1776</v>
      </c>
      <c r="B549" s="67" t="n">
        <v>70565641</v>
      </c>
      <c r="C549" s="83" t="s">
        <v>1777</v>
      </c>
      <c r="D549" s="67" t="s">
        <v>1778</v>
      </c>
      <c r="E549" s="23" t="s">
        <v>30</v>
      </c>
      <c r="F549" s="23" t="n">
        <v>6022</v>
      </c>
      <c r="G549" s="10" t="s">
        <v>20</v>
      </c>
      <c r="H549" s="75" t="n">
        <v>120</v>
      </c>
      <c r="I549" s="81" t="n">
        <v>70</v>
      </c>
      <c r="J549" s="27" t="n">
        <f aca="false">H549+I549</f>
        <v>190</v>
      </c>
      <c r="K549" s="38"/>
      <c r="L549" s="29"/>
      <c r="M549" s="29"/>
      <c r="N549" s="30"/>
      <c r="P549" s="31"/>
      <c r="Q549" s="32"/>
      <c r="R549" s="31" t="n">
        <f aca="false">J549-L549-N549-Q549</f>
        <v>190</v>
      </c>
    </row>
    <row r="550" customFormat="false" ht="12.75" hidden="false" customHeight="false" outlineLevel="0" collapsed="false">
      <c r="A550" s="33" t="s">
        <v>1779</v>
      </c>
      <c r="B550" s="67" t="n">
        <v>70023277</v>
      </c>
      <c r="C550" s="67" t="s">
        <v>1780</v>
      </c>
      <c r="D550" s="67" t="s">
        <v>1781</v>
      </c>
      <c r="E550" s="23" t="s">
        <v>30</v>
      </c>
      <c r="F550" s="23" t="n">
        <v>5272</v>
      </c>
      <c r="G550" s="10" t="s">
        <v>20</v>
      </c>
      <c r="H550" s="75" t="n">
        <v>0</v>
      </c>
      <c r="I550" s="81" t="n">
        <v>80</v>
      </c>
      <c r="J550" s="27" t="n">
        <f aca="false">H550+I550</f>
        <v>80</v>
      </c>
      <c r="K550" s="38" t="s">
        <v>730</v>
      </c>
      <c r="L550" s="29" t="n">
        <v>130</v>
      </c>
      <c r="M550" s="29"/>
      <c r="N550" s="30"/>
      <c r="P550" s="31"/>
      <c r="Q550" s="32"/>
      <c r="R550" s="31" t="n">
        <f aca="false">J550-L550-N550-Q550</f>
        <v>-50</v>
      </c>
    </row>
    <row r="551" customFormat="false" ht="12.75" hidden="false" customHeight="false" outlineLevel="0" collapsed="false">
      <c r="A551" s="33" t="s">
        <v>1782</v>
      </c>
      <c r="B551" s="67" t="n">
        <v>70655128</v>
      </c>
      <c r="C551" s="67" t="s">
        <v>1783</v>
      </c>
      <c r="D551" s="67" t="s">
        <v>1784</v>
      </c>
      <c r="E551" s="23" t="s">
        <v>1785</v>
      </c>
      <c r="F551" s="23" t="n">
        <v>6022</v>
      </c>
      <c r="G551" s="10" t="s">
        <v>20</v>
      </c>
      <c r="H551" s="75" t="n">
        <v>0</v>
      </c>
      <c r="I551" s="81" t="n">
        <v>70</v>
      </c>
      <c r="J551" s="27" t="n">
        <f aca="false">H551+I551</f>
        <v>70</v>
      </c>
      <c r="K551" s="38" t="s">
        <v>1786</v>
      </c>
      <c r="L551" s="29" t="n">
        <v>20</v>
      </c>
      <c r="M551" s="29"/>
      <c r="N551" s="30"/>
      <c r="P551" s="31"/>
      <c r="Q551" s="32"/>
      <c r="R551" s="31" t="n">
        <f aca="false">J551-L551-N551-Q551</f>
        <v>50</v>
      </c>
    </row>
    <row r="552" customFormat="false" ht="12.75" hidden="false" customHeight="false" outlineLevel="0" collapsed="false">
      <c r="A552" s="33" t="s">
        <v>1787</v>
      </c>
      <c r="B552" s="67" t="n">
        <v>70575825</v>
      </c>
      <c r="C552" s="67" t="s">
        <v>1788</v>
      </c>
      <c r="D552" s="67" t="s">
        <v>1789</v>
      </c>
      <c r="E552" s="23" t="s">
        <v>30</v>
      </c>
      <c r="F552" s="23" t="n">
        <v>8041</v>
      </c>
      <c r="G552" s="10" t="s">
        <v>20</v>
      </c>
      <c r="H552" s="75" t="n">
        <v>560</v>
      </c>
      <c r="I552" s="81" t="n">
        <v>220</v>
      </c>
      <c r="J552" s="27" t="n">
        <f aca="false">H552+I552</f>
        <v>780</v>
      </c>
      <c r="K552" s="38"/>
      <c r="L552" s="29"/>
      <c r="M552" s="29"/>
      <c r="N552" s="30"/>
      <c r="P552" s="31"/>
      <c r="Q552" s="32"/>
      <c r="R552" s="31" t="n">
        <f aca="false">J552-L552-N552-Q552</f>
        <v>780</v>
      </c>
    </row>
    <row r="553" customFormat="false" ht="12.75" hidden="false" customHeight="false" outlineLevel="0" collapsed="false">
      <c r="A553" s="33" t="s">
        <v>1790</v>
      </c>
      <c r="B553" s="67" t="n">
        <v>70124138</v>
      </c>
      <c r="C553" s="67" t="s">
        <v>1791</v>
      </c>
      <c r="D553" s="67" t="s">
        <v>1792</v>
      </c>
      <c r="E553" s="23" t="s">
        <v>96</v>
      </c>
      <c r="F553" s="23" t="n">
        <v>5540</v>
      </c>
      <c r="G553" s="10" t="s">
        <v>20</v>
      </c>
      <c r="H553" s="75" t="n">
        <v>0</v>
      </c>
      <c r="I553" s="81" t="n">
        <v>80</v>
      </c>
      <c r="J553" s="27" t="n">
        <f aca="false">H553+I553</f>
        <v>80</v>
      </c>
      <c r="K553" s="38" t="s">
        <v>1793</v>
      </c>
      <c r="L553" s="29" t="n">
        <v>140</v>
      </c>
      <c r="M553" s="29"/>
      <c r="N553" s="30"/>
      <c r="P553" s="31"/>
      <c r="Q553" s="32"/>
      <c r="R553" s="31" t="n">
        <f aca="false">J553-L553-N553-Q553</f>
        <v>-60</v>
      </c>
    </row>
    <row r="554" customFormat="false" ht="12.75" hidden="false" customHeight="false" outlineLevel="0" collapsed="false">
      <c r="A554" s="33" t="s">
        <v>1794</v>
      </c>
      <c r="B554" s="67" t="n">
        <v>80301626</v>
      </c>
      <c r="C554" s="67" t="s">
        <v>1795</v>
      </c>
      <c r="D554" s="67" t="s">
        <v>1796</v>
      </c>
      <c r="E554" s="23" t="s">
        <v>629</v>
      </c>
      <c r="F554" s="23" t="n">
        <v>6021</v>
      </c>
      <c r="G554" s="10" t="s">
        <v>20</v>
      </c>
      <c r="H554" s="75" t="n">
        <v>0</v>
      </c>
      <c r="I554" s="81" t="n">
        <v>80</v>
      </c>
      <c r="J554" s="27" t="n">
        <f aca="false">H554+I554</f>
        <v>80</v>
      </c>
      <c r="K554" s="38"/>
      <c r="L554" s="29"/>
      <c r="M554" s="29"/>
      <c r="N554" s="30"/>
      <c r="P554" s="31"/>
      <c r="Q554" s="32"/>
      <c r="R554" s="31" t="n">
        <f aca="false">J554-L554-N554-Q554</f>
        <v>80</v>
      </c>
    </row>
    <row r="555" customFormat="false" ht="12.75" hidden="false" customHeight="false" outlineLevel="0" collapsed="false">
      <c r="A555" s="33" t="s">
        <v>1797</v>
      </c>
      <c r="B555" s="67" t="n">
        <v>70557584</v>
      </c>
      <c r="C555" s="67" t="s">
        <v>267</v>
      </c>
      <c r="D555" s="67" t="s">
        <v>1798</v>
      </c>
      <c r="E555" s="84" t="s">
        <v>30</v>
      </c>
      <c r="F555" s="23" t="n">
        <v>5211</v>
      </c>
      <c r="G555" s="10" t="s">
        <v>20</v>
      </c>
      <c r="H555" s="75" t="n">
        <v>180</v>
      </c>
      <c r="I555" s="81" t="n">
        <v>70</v>
      </c>
      <c r="J555" s="27" t="n">
        <f aca="false">H555+I555</f>
        <v>250</v>
      </c>
      <c r="K555" s="38"/>
      <c r="L555" s="29"/>
      <c r="M555" s="29"/>
      <c r="N555" s="30"/>
      <c r="P555" s="31"/>
      <c r="Q555" s="32"/>
      <c r="R555" s="31" t="n">
        <f aca="false">J555-L555-N555-Q555</f>
        <v>250</v>
      </c>
    </row>
    <row r="556" customFormat="false" ht="12.75" hidden="false" customHeight="false" outlineLevel="0" collapsed="false">
      <c r="A556" s="33" t="s">
        <v>1799</v>
      </c>
      <c r="B556" s="67" t="n">
        <v>70557142</v>
      </c>
      <c r="C556" s="83" t="s">
        <v>1800</v>
      </c>
      <c r="D556" s="67" t="s">
        <v>1801</v>
      </c>
      <c r="E556" s="23" t="s">
        <v>302</v>
      </c>
      <c r="F556" s="23" t="n">
        <v>6022</v>
      </c>
      <c r="G556" s="10" t="s">
        <v>20</v>
      </c>
      <c r="H556" s="75" t="n">
        <v>0</v>
      </c>
      <c r="I556" s="81" t="n">
        <v>70</v>
      </c>
      <c r="J556" s="27" t="n">
        <f aca="false">H556+I556</f>
        <v>70</v>
      </c>
      <c r="K556" s="38" t="s">
        <v>79</v>
      </c>
      <c r="L556" s="29" t="n">
        <v>35</v>
      </c>
      <c r="M556" s="29"/>
      <c r="N556" s="30"/>
      <c r="P556" s="31"/>
      <c r="Q556" s="32"/>
      <c r="R556" s="31" t="n">
        <f aca="false">J556-L556-N556-Q556</f>
        <v>35</v>
      </c>
    </row>
    <row r="557" customFormat="false" ht="12.75" hidden="false" customHeight="false" outlineLevel="0" collapsed="false">
      <c r="A557" s="33" t="s">
        <v>1802</v>
      </c>
      <c r="B557" s="67" t="n">
        <v>70567962</v>
      </c>
      <c r="C557" s="67" t="s">
        <v>1803</v>
      </c>
      <c r="D557" s="67" t="s">
        <v>1804</v>
      </c>
      <c r="E557" s="23" t="s">
        <v>30</v>
      </c>
      <c r="F557" s="23" t="n">
        <v>5242</v>
      </c>
      <c r="G557" s="10" t="s">
        <v>20</v>
      </c>
      <c r="H557" s="75" t="n">
        <v>180</v>
      </c>
      <c r="I557" s="81" t="n">
        <v>70</v>
      </c>
      <c r="J557" s="27" t="n">
        <f aca="false">H557+I557</f>
        <v>250</v>
      </c>
      <c r="K557" s="20"/>
      <c r="L557" s="29"/>
      <c r="M557" s="29"/>
      <c r="N557" s="30"/>
      <c r="P557" s="31"/>
      <c r="Q557" s="32"/>
      <c r="R557" s="31" t="n">
        <f aca="false">J557-L557-N557-Q557</f>
        <v>250</v>
      </c>
    </row>
    <row r="558" customFormat="false" ht="12.75" hidden="false" customHeight="false" outlineLevel="0" collapsed="false">
      <c r="A558" s="33" t="s">
        <v>1805</v>
      </c>
      <c r="B558" s="67" t="n">
        <v>70314145</v>
      </c>
      <c r="C558" s="67" t="s">
        <v>1806</v>
      </c>
      <c r="D558" s="67" t="s">
        <v>1807</v>
      </c>
      <c r="E558" s="23" t="s">
        <v>30</v>
      </c>
      <c r="F558" s="23" t="n">
        <v>5511</v>
      </c>
      <c r="G558" s="10" t="s">
        <v>20</v>
      </c>
      <c r="H558" s="75" t="n">
        <v>625</v>
      </c>
      <c r="I558" s="81" t="n">
        <v>250</v>
      </c>
      <c r="J558" s="27" t="n">
        <f aca="false">H558+I558</f>
        <v>875</v>
      </c>
      <c r="K558" s="38"/>
      <c r="L558" s="29"/>
      <c r="M558" s="29"/>
      <c r="N558" s="30"/>
      <c r="P558" s="31"/>
      <c r="Q558" s="32"/>
      <c r="R558" s="31" t="n">
        <f aca="false">J558-L558-N558-Q558</f>
        <v>875</v>
      </c>
    </row>
    <row r="559" customFormat="false" ht="12.75" hidden="false" customHeight="false" outlineLevel="0" collapsed="false">
      <c r="A559" s="7" t="s">
        <v>1808</v>
      </c>
      <c r="B559" s="67" t="n">
        <v>70403404</v>
      </c>
      <c r="C559" s="67" t="s">
        <v>1809</v>
      </c>
      <c r="D559" s="67" t="s">
        <v>1810</v>
      </c>
      <c r="E559" s="23" t="s">
        <v>30</v>
      </c>
      <c r="F559" s="23" t="n">
        <v>5552</v>
      </c>
      <c r="G559" s="10" t="s">
        <v>20</v>
      </c>
      <c r="H559" s="75" t="n">
        <v>350</v>
      </c>
      <c r="I559" s="81" t="n">
        <v>80</v>
      </c>
      <c r="J559" s="27" t="n">
        <f aca="false">H559+I559</f>
        <v>430</v>
      </c>
      <c r="K559" s="38"/>
      <c r="L559" s="29"/>
      <c r="M559" s="29"/>
      <c r="N559" s="30"/>
      <c r="P559" s="31"/>
      <c r="Q559" s="32"/>
      <c r="R559" s="31" t="n">
        <f aca="false">J559-L559-N559-Q559</f>
        <v>430</v>
      </c>
    </row>
    <row r="560" customFormat="false" ht="12.75" hidden="false" customHeight="false" outlineLevel="0" collapsed="false">
      <c r="A560" s="33" t="s">
        <v>1811</v>
      </c>
      <c r="B560" s="67" t="n">
        <v>70229654</v>
      </c>
      <c r="C560" s="67" t="s">
        <v>1812</v>
      </c>
      <c r="D560" s="67" t="s">
        <v>1813</v>
      </c>
      <c r="E560" s="23" t="s">
        <v>295</v>
      </c>
      <c r="F560" s="23" t="n">
        <v>5246</v>
      </c>
      <c r="G560" s="10" t="s">
        <v>20</v>
      </c>
      <c r="H560" s="75" t="n">
        <v>180</v>
      </c>
      <c r="I560" s="81" t="n">
        <v>70</v>
      </c>
      <c r="J560" s="27" t="n">
        <f aca="false">H560+I560</f>
        <v>250</v>
      </c>
      <c r="K560" s="38"/>
      <c r="L560" s="29"/>
      <c r="M560" s="29"/>
      <c r="N560" s="30"/>
      <c r="P560" s="31"/>
      <c r="Q560" s="32"/>
      <c r="R560" s="31" t="n">
        <f aca="false">J560-L560-N560-Q560</f>
        <v>250</v>
      </c>
    </row>
    <row r="561" customFormat="false" ht="12.75" hidden="false" customHeight="false" outlineLevel="0" collapsed="false">
      <c r="A561" s="33" t="s">
        <v>1814</v>
      </c>
      <c r="B561" s="67" t="n">
        <v>70229654</v>
      </c>
      <c r="C561" s="67" t="s">
        <v>1815</v>
      </c>
      <c r="D561" s="67" t="s">
        <v>1813</v>
      </c>
      <c r="E561" s="23" t="s">
        <v>295</v>
      </c>
      <c r="F561" s="23" t="n">
        <v>4541</v>
      </c>
      <c r="G561" s="10" t="s">
        <v>20</v>
      </c>
      <c r="H561" s="75" t="n">
        <v>420</v>
      </c>
      <c r="I561" s="81" t="n">
        <v>200</v>
      </c>
      <c r="J561" s="27" t="n">
        <f aca="false">H561+I561</f>
        <v>620</v>
      </c>
      <c r="K561" s="38"/>
      <c r="L561" s="29"/>
      <c r="M561" s="29"/>
      <c r="N561" s="30"/>
      <c r="P561" s="31"/>
      <c r="Q561" s="32"/>
      <c r="R561" s="31" t="n">
        <f aca="false">J561-L561-N561-Q561</f>
        <v>620</v>
      </c>
    </row>
    <row r="562" customFormat="false" ht="12.75" hidden="false" customHeight="false" outlineLevel="0" collapsed="false">
      <c r="A562" s="33" t="s">
        <v>1816</v>
      </c>
      <c r="B562" s="67" t="n">
        <v>70172351</v>
      </c>
      <c r="C562" s="67" t="s">
        <v>1817</v>
      </c>
      <c r="D562" s="67" t="s">
        <v>1818</v>
      </c>
      <c r="E562" s="23" t="s">
        <v>30</v>
      </c>
      <c r="F562" s="23" t="n">
        <v>5222</v>
      </c>
      <c r="G562" s="10" t="s">
        <v>179</v>
      </c>
      <c r="H562" s="75" t="n">
        <v>740</v>
      </c>
      <c r="I562" s="81" t="n">
        <v>120</v>
      </c>
      <c r="J562" s="27" t="n">
        <f aca="false">H562+I562</f>
        <v>860</v>
      </c>
      <c r="K562" s="38"/>
      <c r="L562" s="29"/>
      <c r="M562" s="29"/>
      <c r="N562" s="30"/>
      <c r="P562" s="31"/>
      <c r="Q562" s="32"/>
      <c r="R562" s="31" t="n">
        <f aca="false">J562-L562-N562-Q562</f>
        <v>860</v>
      </c>
    </row>
    <row r="563" customFormat="false" ht="12.75" hidden="false" customHeight="false" outlineLevel="0" collapsed="false">
      <c r="A563" s="33" t="s">
        <v>1819</v>
      </c>
      <c r="B563" s="67" t="n">
        <v>70172351</v>
      </c>
      <c r="C563" s="67" t="s">
        <v>1820</v>
      </c>
      <c r="D563" s="67" t="s">
        <v>1818</v>
      </c>
      <c r="E563" s="23" t="s">
        <v>277</v>
      </c>
      <c r="F563" s="23" t="n">
        <v>5241</v>
      </c>
      <c r="G563" s="10" t="s">
        <v>20</v>
      </c>
      <c r="H563" s="75" t="n">
        <v>120</v>
      </c>
      <c r="I563" s="81" t="n">
        <v>70</v>
      </c>
      <c r="J563" s="27" t="n">
        <f aca="false">H563+I563</f>
        <v>190</v>
      </c>
      <c r="K563" s="20"/>
      <c r="L563" s="29"/>
      <c r="M563" s="29"/>
      <c r="N563" s="30"/>
      <c r="P563" s="31"/>
      <c r="Q563" s="32"/>
      <c r="R563" s="31" t="n">
        <f aca="false">J563-L563-N563-Q563</f>
        <v>190</v>
      </c>
    </row>
    <row r="564" customFormat="false" ht="12.75" hidden="false" customHeight="false" outlineLevel="0" collapsed="false">
      <c r="A564" s="33" t="s">
        <v>1821</v>
      </c>
      <c r="B564" s="67" t="n">
        <v>70550148</v>
      </c>
      <c r="C564" s="83" t="s">
        <v>1822</v>
      </c>
      <c r="D564" s="67" t="s">
        <v>1823</v>
      </c>
      <c r="E564" s="23" t="s">
        <v>78</v>
      </c>
      <c r="F564" s="23" t="n">
        <v>6022</v>
      </c>
      <c r="G564" s="10" t="s">
        <v>179</v>
      </c>
      <c r="H564" s="75" t="n">
        <v>0</v>
      </c>
      <c r="I564" s="81" t="n">
        <v>70</v>
      </c>
      <c r="J564" s="27" t="n">
        <f aca="false">H564+I564</f>
        <v>70</v>
      </c>
      <c r="K564" s="20" t="s">
        <v>1824</v>
      </c>
      <c r="L564" s="18" t="n">
        <v>40</v>
      </c>
      <c r="M564" s="29"/>
      <c r="N564" s="30"/>
      <c r="P564" s="31"/>
      <c r="Q564" s="32"/>
      <c r="R564" s="31" t="n">
        <f aca="false">J564-L564-N564-Q564</f>
        <v>30</v>
      </c>
    </row>
    <row r="565" customFormat="false" ht="12.75" hidden="false" customHeight="false" outlineLevel="0" collapsed="false">
      <c r="A565" s="33" t="s">
        <v>1825</v>
      </c>
      <c r="B565" s="67" t="n">
        <v>80147783</v>
      </c>
      <c r="C565" s="85" t="s">
        <v>1826</v>
      </c>
      <c r="D565" s="67" t="s">
        <v>1827</v>
      </c>
      <c r="E565" s="10" t="s">
        <v>30</v>
      </c>
      <c r="F565" s="23" t="n">
        <v>5133</v>
      </c>
      <c r="G565" s="10" t="s">
        <v>20</v>
      </c>
      <c r="H565" s="75" t="n">
        <v>60</v>
      </c>
      <c r="I565" s="81" t="n">
        <v>70</v>
      </c>
      <c r="J565" s="27" t="n">
        <f aca="false">H565+I565</f>
        <v>130</v>
      </c>
      <c r="K565" s="20"/>
      <c r="L565" s="29"/>
      <c r="M565" s="29"/>
      <c r="N565" s="30"/>
      <c r="P565" s="31"/>
      <c r="Q565" s="32"/>
      <c r="R565" s="31" t="n">
        <f aca="false">J565-L565-N565-Q565</f>
        <v>130</v>
      </c>
    </row>
    <row r="566" customFormat="false" ht="12.75" hidden="false" customHeight="false" outlineLevel="0" collapsed="false">
      <c r="A566" s="33" t="s">
        <v>1828</v>
      </c>
      <c r="B566" s="67" t="n">
        <v>80172168</v>
      </c>
      <c r="C566" s="67" t="s">
        <v>1829</v>
      </c>
      <c r="D566" s="67" t="s">
        <v>1830</v>
      </c>
      <c r="E566" s="23" t="s">
        <v>30</v>
      </c>
      <c r="F566" s="23" t="n">
        <v>9302</v>
      </c>
      <c r="G566" s="10" t="s">
        <v>179</v>
      </c>
      <c r="H566" s="75" t="n">
        <v>240</v>
      </c>
      <c r="I566" s="81" t="n">
        <v>80</v>
      </c>
      <c r="J566" s="27" t="n">
        <f aca="false">H566+I566</f>
        <v>320</v>
      </c>
      <c r="K566" s="38"/>
      <c r="L566" s="29"/>
      <c r="M566" s="29"/>
      <c r="N566" s="30"/>
      <c r="P566" s="31"/>
      <c r="Q566" s="32"/>
      <c r="R566" s="31" t="n">
        <f aca="false">J566-L566-N566-Q566</f>
        <v>320</v>
      </c>
    </row>
    <row r="567" customFormat="false" ht="12.75" hidden="false" customHeight="false" outlineLevel="0" collapsed="false">
      <c r="A567" s="33" t="s">
        <v>1831</v>
      </c>
      <c r="B567" s="67" t="n">
        <v>70260436</v>
      </c>
      <c r="C567" s="67" t="s">
        <v>1832</v>
      </c>
      <c r="D567" s="67" t="s">
        <v>1833</v>
      </c>
      <c r="E567" s="23" t="s">
        <v>30</v>
      </c>
      <c r="F567" s="23" t="n">
        <v>6603</v>
      </c>
      <c r="G567" s="10" t="s">
        <v>20</v>
      </c>
      <c r="H567" s="75" t="n">
        <v>0</v>
      </c>
      <c r="I567" s="81" t="n">
        <v>80</v>
      </c>
      <c r="J567" s="27" t="n">
        <f aca="false">H567+I567</f>
        <v>80</v>
      </c>
      <c r="K567" s="38" t="s">
        <v>1834</v>
      </c>
      <c r="L567" s="29" t="n">
        <v>80</v>
      </c>
      <c r="M567" s="29"/>
      <c r="N567" s="30"/>
      <c r="P567" s="31"/>
      <c r="Q567" s="32"/>
      <c r="R567" s="31" t="n">
        <f aca="false">J567-L567-N567-Q567</f>
        <v>0</v>
      </c>
    </row>
    <row r="568" customFormat="false" ht="12.75" hidden="false" customHeight="false" outlineLevel="0" collapsed="false">
      <c r="A568" s="33" t="s">
        <v>1835</v>
      </c>
      <c r="B568" s="67" t="n">
        <v>70567075</v>
      </c>
      <c r="C568" s="67" t="s">
        <v>1836</v>
      </c>
      <c r="D568" s="67" t="s">
        <v>1837</v>
      </c>
      <c r="E568" s="23" t="s">
        <v>1381</v>
      </c>
      <c r="F568" s="23" t="n">
        <v>9305</v>
      </c>
      <c r="G568" s="10" t="s">
        <v>179</v>
      </c>
      <c r="H568" s="75" t="n">
        <v>270</v>
      </c>
      <c r="I568" s="81" t="n">
        <v>80</v>
      </c>
      <c r="J568" s="27" t="n">
        <f aca="false">H568+I568</f>
        <v>350</v>
      </c>
      <c r="K568" s="38"/>
      <c r="L568" s="29"/>
      <c r="M568" s="29"/>
      <c r="N568" s="30"/>
      <c r="P568" s="31"/>
      <c r="Q568" s="32"/>
      <c r="R568" s="31" t="n">
        <f aca="false">J568-L568-N568-Q568</f>
        <v>350</v>
      </c>
    </row>
    <row r="569" customFormat="false" ht="12.75" hidden="false" customHeight="false" outlineLevel="0" collapsed="false">
      <c r="A569" s="33" t="s">
        <v>1838</v>
      </c>
      <c r="B569" s="67" t="n">
        <v>70554321</v>
      </c>
      <c r="C569" s="67" t="s">
        <v>1839</v>
      </c>
      <c r="D569" s="67" t="s">
        <v>1840</v>
      </c>
      <c r="E569" s="23" t="s">
        <v>30</v>
      </c>
      <c r="F569" s="23" t="n">
        <v>8512</v>
      </c>
      <c r="G569" s="10" t="s">
        <v>20</v>
      </c>
      <c r="H569" s="75" t="n">
        <f aca="false">1080-270</f>
        <v>810</v>
      </c>
      <c r="I569" s="81" t="n">
        <v>216</v>
      </c>
      <c r="J569" s="27" t="n">
        <f aca="false">H569+I569</f>
        <v>1026</v>
      </c>
      <c r="K569" s="38"/>
      <c r="L569" s="29"/>
      <c r="M569" s="29"/>
      <c r="N569" s="30"/>
      <c r="P569" s="31"/>
      <c r="Q569" s="32"/>
      <c r="R569" s="31" t="n">
        <f aca="false">J569-L569-N569-Q569</f>
        <v>1026</v>
      </c>
    </row>
    <row r="570" customFormat="false" ht="12.75" hidden="false" customHeight="false" outlineLevel="0" collapsed="false">
      <c r="A570" s="33" t="s">
        <v>1841</v>
      </c>
      <c r="B570" s="67" t="n">
        <v>70384673</v>
      </c>
      <c r="C570" s="67" t="s">
        <v>1842</v>
      </c>
      <c r="D570" s="67" t="s">
        <v>1843</v>
      </c>
      <c r="E570" s="23" t="s">
        <v>30</v>
      </c>
      <c r="F570" s="23" t="n">
        <v>8512</v>
      </c>
      <c r="G570" s="10" t="s">
        <v>20</v>
      </c>
      <c r="H570" s="75" t="n">
        <v>375</v>
      </c>
      <c r="I570" s="81" t="n">
        <v>216</v>
      </c>
      <c r="J570" s="27" t="n">
        <f aca="false">H570+I570</f>
        <v>591</v>
      </c>
      <c r="K570" s="38" t="s">
        <v>1844</v>
      </c>
      <c r="L570" s="29" t="n">
        <v>300</v>
      </c>
      <c r="M570" s="29"/>
      <c r="N570" s="30"/>
      <c r="P570" s="31"/>
      <c r="Q570" s="32"/>
      <c r="R570" s="31" t="n">
        <f aca="false">J570-L570-N570-Q570</f>
        <v>291</v>
      </c>
    </row>
    <row r="571" customFormat="false" ht="12.75" hidden="false" customHeight="false" outlineLevel="0" collapsed="false">
      <c r="A571" s="33" t="s">
        <v>1845</v>
      </c>
      <c r="B571" s="67" t="n">
        <v>70606410</v>
      </c>
      <c r="C571" s="67" t="s">
        <v>1846</v>
      </c>
      <c r="D571" s="67" t="s">
        <v>1847</v>
      </c>
      <c r="E571" s="23" t="s">
        <v>30</v>
      </c>
      <c r="F571" s="23" t="n">
        <v>5245</v>
      </c>
      <c r="G571" s="10" t="s">
        <v>20</v>
      </c>
      <c r="H571" s="75" t="n">
        <v>120</v>
      </c>
      <c r="I571" s="81" t="n">
        <v>70</v>
      </c>
      <c r="J571" s="27" t="n">
        <f aca="false">H571+I571</f>
        <v>190</v>
      </c>
      <c r="K571" s="38"/>
      <c r="L571" s="29"/>
      <c r="M571" s="29"/>
      <c r="N571" s="30"/>
      <c r="P571" s="31"/>
      <c r="Q571" s="32"/>
      <c r="R571" s="31" t="n">
        <f aca="false">J571-L571-N571-Q571</f>
        <v>190</v>
      </c>
    </row>
    <row r="572" customFormat="false" ht="12.75" hidden="false" customHeight="false" outlineLevel="0" collapsed="false">
      <c r="A572" s="33" t="s">
        <v>1848</v>
      </c>
      <c r="B572" s="67" t="n">
        <v>70336828</v>
      </c>
      <c r="C572" s="67" t="s">
        <v>1849</v>
      </c>
      <c r="D572" s="67" t="s">
        <v>1850</v>
      </c>
      <c r="E572" s="23" t="s">
        <v>30</v>
      </c>
      <c r="F572" s="23" t="n">
        <v>9220</v>
      </c>
      <c r="G572" s="10" t="s">
        <v>20</v>
      </c>
      <c r="H572" s="75" t="n">
        <v>570</v>
      </c>
      <c r="I572" s="81" t="n">
        <v>200</v>
      </c>
      <c r="J572" s="27" t="n">
        <f aca="false">H572+I572</f>
        <v>770</v>
      </c>
      <c r="K572" s="38"/>
      <c r="L572" s="29"/>
      <c r="M572" s="29"/>
      <c r="N572" s="30"/>
      <c r="P572" s="31"/>
      <c r="Q572" s="32"/>
      <c r="R572" s="31" t="n">
        <f aca="false">J572-L572-N572-Q572</f>
        <v>770</v>
      </c>
    </row>
    <row r="573" customFormat="false" ht="12.75" hidden="false" customHeight="false" outlineLevel="0" collapsed="false">
      <c r="A573" s="33" t="s">
        <v>1851</v>
      </c>
      <c r="B573" s="67" t="n">
        <v>70394651</v>
      </c>
      <c r="C573" s="67" t="s">
        <v>1852</v>
      </c>
      <c r="D573" s="67" t="s">
        <v>1853</v>
      </c>
      <c r="E573" s="23" t="s">
        <v>629</v>
      </c>
      <c r="F573" s="23" t="n">
        <v>5211</v>
      </c>
      <c r="G573" s="10" t="s">
        <v>20</v>
      </c>
      <c r="H573" s="75" t="n">
        <v>120</v>
      </c>
      <c r="I573" s="81" t="n">
        <v>70</v>
      </c>
      <c r="J573" s="27" t="n">
        <f aca="false">H573+I573</f>
        <v>190</v>
      </c>
      <c r="K573" s="38"/>
      <c r="L573" s="29"/>
      <c r="M573" s="29"/>
      <c r="N573" s="30"/>
      <c r="P573" s="31"/>
      <c r="Q573" s="32"/>
      <c r="R573" s="31" t="n">
        <f aca="false">J573-L573-N573-Q573</f>
        <v>190</v>
      </c>
    </row>
    <row r="574" customFormat="false" ht="12.75" hidden="false" customHeight="false" outlineLevel="0" collapsed="false">
      <c r="A574" s="33" t="s">
        <v>1854</v>
      </c>
      <c r="B574" s="67" t="n">
        <v>80362315</v>
      </c>
      <c r="C574" s="67" t="s">
        <v>1855</v>
      </c>
      <c r="D574" s="67" t="s">
        <v>1856</v>
      </c>
      <c r="E574" s="23" t="s">
        <v>30</v>
      </c>
      <c r="F574" s="23" t="n">
        <v>5020</v>
      </c>
      <c r="G574" s="10" t="s">
        <v>20</v>
      </c>
      <c r="H574" s="75" t="n">
        <v>180</v>
      </c>
      <c r="I574" s="81" t="n">
        <v>120</v>
      </c>
      <c r="J574" s="27" t="n">
        <f aca="false">H574+I574</f>
        <v>300</v>
      </c>
      <c r="K574" s="38"/>
      <c r="L574" s="29"/>
      <c r="M574" s="29"/>
      <c r="N574" s="30"/>
      <c r="P574" s="31"/>
      <c r="Q574" s="32"/>
      <c r="R574" s="31" t="n">
        <f aca="false">J574-L574-N574-Q574</f>
        <v>300</v>
      </c>
    </row>
    <row r="575" customFormat="false" ht="12.75" hidden="false" customHeight="false" outlineLevel="0" collapsed="false">
      <c r="A575" s="33" t="s">
        <v>1857</v>
      </c>
      <c r="B575" s="67" t="n">
        <v>80452314</v>
      </c>
      <c r="C575" s="67" t="s">
        <v>1858</v>
      </c>
      <c r="D575" s="67" t="s">
        <v>1859</v>
      </c>
      <c r="E575" s="23" t="s">
        <v>30</v>
      </c>
      <c r="F575" s="23" t="n">
        <v>5211</v>
      </c>
      <c r="G575" s="10" t="s">
        <v>20</v>
      </c>
      <c r="H575" s="75" t="n">
        <v>0</v>
      </c>
      <c r="I575" s="81" t="n">
        <v>70</v>
      </c>
      <c r="J575" s="27" t="n">
        <f aca="false">H575+I575</f>
        <v>70</v>
      </c>
      <c r="K575" s="38" t="s">
        <v>1101</v>
      </c>
      <c r="L575" s="29" t="n">
        <v>95</v>
      </c>
      <c r="M575" s="29"/>
      <c r="N575" s="30"/>
      <c r="P575" s="31"/>
      <c r="Q575" s="32"/>
      <c r="R575" s="31" t="n">
        <f aca="false">J575-L575-N575-Q575</f>
        <v>-25</v>
      </c>
    </row>
    <row r="576" customFormat="false" ht="12.75" hidden="false" customHeight="false" outlineLevel="0" collapsed="false">
      <c r="A576" s="33" t="s">
        <v>1860</v>
      </c>
      <c r="B576" s="67" t="n">
        <v>70034247</v>
      </c>
      <c r="C576" s="67" t="s">
        <v>1861</v>
      </c>
      <c r="D576" s="67" t="s">
        <v>1862</v>
      </c>
      <c r="E576" s="23" t="s">
        <v>30</v>
      </c>
      <c r="F576" s="23" t="n">
        <v>6603</v>
      </c>
      <c r="G576" s="10" t="s">
        <v>20</v>
      </c>
      <c r="H576" s="75" t="n">
        <v>330</v>
      </c>
      <c r="I576" s="81" t="n">
        <v>80</v>
      </c>
      <c r="J576" s="27" t="n">
        <f aca="false">H576+I576</f>
        <v>410</v>
      </c>
      <c r="K576" s="38"/>
      <c r="L576" s="29"/>
      <c r="M576" s="29"/>
      <c r="N576" s="30"/>
      <c r="P576" s="31"/>
      <c r="Q576" s="32"/>
      <c r="R576" s="31" t="n">
        <f aca="false">J576-L576-N576-Q576</f>
        <v>410</v>
      </c>
    </row>
    <row r="577" customFormat="false" ht="12.75" hidden="false" customHeight="false" outlineLevel="0" collapsed="false">
      <c r="A577" s="33" t="s">
        <v>1863</v>
      </c>
      <c r="B577" s="67" t="n">
        <v>70570181</v>
      </c>
      <c r="C577" s="67" t="s">
        <v>1864</v>
      </c>
      <c r="D577" s="67" t="s">
        <v>1865</v>
      </c>
      <c r="E577" s="23" t="s">
        <v>30</v>
      </c>
      <c r="F577" s="23" t="n">
        <v>1581</v>
      </c>
      <c r="G577" s="10" t="s">
        <v>179</v>
      </c>
      <c r="H577" s="75" t="n">
        <v>700</v>
      </c>
      <c r="I577" s="44" t="n">
        <v>200</v>
      </c>
      <c r="J577" s="27" t="n">
        <f aca="false">H577+I577</f>
        <v>900</v>
      </c>
      <c r="K577" s="38"/>
      <c r="L577" s="29"/>
      <c r="M577" s="29"/>
      <c r="N577" s="30"/>
      <c r="P577" s="31"/>
      <c r="Q577" s="32"/>
      <c r="R577" s="31" t="n">
        <f aca="false">J577-L577-N577-Q577</f>
        <v>900</v>
      </c>
    </row>
    <row r="578" customFormat="false" ht="12.75" hidden="false" customHeight="false" outlineLevel="0" collapsed="false">
      <c r="A578" s="33" t="s">
        <v>1866</v>
      </c>
      <c r="B578" s="67" t="n">
        <v>70407981</v>
      </c>
      <c r="C578" s="67" t="s">
        <v>1867</v>
      </c>
      <c r="D578" s="67" t="s">
        <v>1868</v>
      </c>
      <c r="E578" s="23" t="s">
        <v>1215</v>
      </c>
      <c r="F578" s="23" t="n">
        <v>5211</v>
      </c>
      <c r="G578" s="10" t="s">
        <v>20</v>
      </c>
      <c r="H578" s="75" t="n">
        <v>180</v>
      </c>
      <c r="I578" s="81" t="n">
        <v>70</v>
      </c>
      <c r="J578" s="27" t="n">
        <f aca="false">H578+I578</f>
        <v>250</v>
      </c>
      <c r="K578" s="38"/>
      <c r="L578" s="29"/>
      <c r="M578" s="29"/>
      <c r="N578" s="30"/>
      <c r="P578" s="31"/>
      <c r="Q578" s="32"/>
      <c r="R578" s="31" t="n">
        <f aca="false">J578-L578-N578-Q578</f>
        <v>250</v>
      </c>
    </row>
    <row r="579" customFormat="false" ht="12.75" hidden="false" customHeight="false" outlineLevel="0" collapsed="false">
      <c r="A579" s="33"/>
      <c r="B579" s="67"/>
      <c r="C579" s="67" t="s">
        <v>1869</v>
      </c>
      <c r="D579" s="67" t="s">
        <v>1870</v>
      </c>
      <c r="E579" s="10" t="s">
        <v>1871</v>
      </c>
      <c r="F579" s="23" t="n">
        <v>5050</v>
      </c>
      <c r="G579" s="10" t="s">
        <v>20</v>
      </c>
      <c r="H579" s="75" t="n">
        <v>1680</v>
      </c>
      <c r="I579" s="81"/>
      <c r="J579" s="27" t="n">
        <f aca="false">H579+I579</f>
        <v>1680</v>
      </c>
      <c r="K579" s="38"/>
      <c r="L579" s="29"/>
      <c r="M579" s="29"/>
      <c r="N579" s="30"/>
      <c r="P579" s="31"/>
      <c r="Q579" s="32"/>
      <c r="R579" s="31"/>
    </row>
    <row r="580" customFormat="false" ht="12.75" hidden="false" customHeight="false" outlineLevel="0" collapsed="false">
      <c r="A580" s="7" t="s">
        <v>1872</v>
      </c>
      <c r="B580" s="67" t="n">
        <v>70802341</v>
      </c>
      <c r="C580" s="85" t="s">
        <v>1873</v>
      </c>
      <c r="D580" s="67" t="s">
        <v>1874</v>
      </c>
      <c r="E580" s="12" t="s">
        <v>30</v>
      </c>
      <c r="F580" s="23" t="n">
        <v>5540</v>
      </c>
      <c r="G580" s="10" t="s">
        <v>20</v>
      </c>
      <c r="H580" s="75" t="n">
        <v>0</v>
      </c>
      <c r="I580" s="81" t="n">
        <v>80</v>
      </c>
      <c r="J580" s="27" t="n">
        <f aca="false">H580+I580</f>
        <v>80</v>
      </c>
      <c r="K580" s="38" t="s">
        <v>1875</v>
      </c>
      <c r="L580" s="29" t="n">
        <v>80</v>
      </c>
      <c r="M580" s="29"/>
      <c r="N580" s="30"/>
      <c r="P580" s="31"/>
      <c r="Q580" s="32"/>
      <c r="R580" s="31" t="n">
        <f aca="false">J580-L580-N580-Q580</f>
        <v>0</v>
      </c>
    </row>
    <row r="581" customFormat="false" ht="12.75" hidden="false" customHeight="false" outlineLevel="0" collapsed="false">
      <c r="A581" s="33" t="s">
        <v>1876</v>
      </c>
      <c r="B581" s="67" t="n">
        <v>70536757</v>
      </c>
      <c r="C581" s="67" t="s">
        <v>1877</v>
      </c>
      <c r="D581" s="67" t="s">
        <v>1878</v>
      </c>
      <c r="E581" s="23" t="s">
        <v>726</v>
      </c>
      <c r="F581" s="23" t="n">
        <v>6330</v>
      </c>
      <c r="G581" s="10" t="s">
        <v>20</v>
      </c>
      <c r="H581" s="75" t="n">
        <v>0</v>
      </c>
      <c r="I581" s="81" t="n">
        <v>200</v>
      </c>
      <c r="J581" s="27" t="n">
        <f aca="false">H581+I581</f>
        <v>200</v>
      </c>
      <c r="K581" s="38" t="s">
        <v>1786</v>
      </c>
      <c r="L581" s="50" t="n">
        <v>190</v>
      </c>
      <c r="M581" s="29"/>
      <c r="N581" s="30"/>
      <c r="P581" s="31"/>
      <c r="Q581" s="32"/>
      <c r="R581" s="31" t="n">
        <f aca="false">J581-L581-N581-Q581</f>
        <v>10</v>
      </c>
    </row>
    <row r="582" customFormat="false" ht="12.75" hidden="false" customHeight="false" outlineLevel="0" collapsed="false">
      <c r="A582" s="7" t="s">
        <v>1879</v>
      </c>
      <c r="B582" s="67" t="n">
        <v>70647400</v>
      </c>
      <c r="C582" s="67" t="s">
        <v>1880</v>
      </c>
      <c r="D582" s="67" t="s">
        <v>1881</v>
      </c>
      <c r="E582" s="23" t="s">
        <v>291</v>
      </c>
      <c r="F582" s="23" t="n">
        <v>5245</v>
      </c>
      <c r="G582" s="10" t="s">
        <v>179</v>
      </c>
      <c r="H582" s="75" t="n">
        <v>60</v>
      </c>
      <c r="I582" s="81" t="n">
        <v>70</v>
      </c>
      <c r="J582" s="27" t="n">
        <f aca="false">H582+I582</f>
        <v>130</v>
      </c>
      <c r="K582" s="38"/>
      <c r="L582" s="29"/>
      <c r="M582" s="29"/>
      <c r="N582" s="30"/>
      <c r="P582" s="31"/>
      <c r="Q582" s="32"/>
      <c r="R582" s="31" t="n">
        <f aca="false">J582-L582-N582-Q582</f>
        <v>130</v>
      </c>
    </row>
    <row r="583" customFormat="false" ht="12.75" hidden="false" customHeight="false" outlineLevel="0" collapsed="false">
      <c r="A583" s="33" t="s">
        <v>1882</v>
      </c>
      <c r="B583" s="67" t="n">
        <v>80473508</v>
      </c>
      <c r="C583" s="67" t="s">
        <v>1883</v>
      </c>
      <c r="D583" s="67" t="s">
        <v>1884</v>
      </c>
      <c r="E583" s="23" t="s">
        <v>1885</v>
      </c>
      <c r="F583" s="23" t="n">
        <v>9234</v>
      </c>
      <c r="G583" s="10" t="s">
        <v>179</v>
      </c>
      <c r="H583" s="75" t="n">
        <v>0</v>
      </c>
      <c r="I583" s="81" t="n">
        <v>200</v>
      </c>
      <c r="J583" s="27" t="n">
        <f aca="false">H583+I583</f>
        <v>200</v>
      </c>
      <c r="K583" s="38"/>
      <c r="L583" s="29"/>
      <c r="M583" s="29"/>
      <c r="N583" s="30"/>
      <c r="P583" s="31"/>
      <c r="Q583" s="32"/>
      <c r="R583" s="31" t="n">
        <f aca="false">J583-L583-N583-Q583</f>
        <v>200</v>
      </c>
    </row>
    <row r="584" customFormat="false" ht="12.75" hidden="false" customHeight="false" outlineLevel="0" collapsed="false">
      <c r="A584" s="33" t="s">
        <v>1886</v>
      </c>
      <c r="B584" s="67" t="n">
        <v>70370537</v>
      </c>
      <c r="C584" s="67" t="s">
        <v>1887</v>
      </c>
      <c r="D584" s="67" t="s">
        <v>1888</v>
      </c>
      <c r="E584" s="23" t="s">
        <v>1889</v>
      </c>
      <c r="F584" s="23" t="n">
        <v>5234</v>
      </c>
      <c r="G584" s="10" t="s">
        <v>20</v>
      </c>
      <c r="H584" s="75" t="n">
        <v>180</v>
      </c>
      <c r="I584" s="81" t="n">
        <v>70</v>
      </c>
      <c r="J584" s="27" t="n">
        <f aca="false">H584+I584</f>
        <v>250</v>
      </c>
      <c r="K584" s="20"/>
      <c r="L584" s="29"/>
      <c r="M584" s="29"/>
      <c r="N584" s="30"/>
      <c r="P584" s="31"/>
      <c r="Q584" s="32"/>
      <c r="R584" s="31" t="n">
        <f aca="false">J584-L584-N584-Q584</f>
        <v>250</v>
      </c>
    </row>
    <row r="585" customFormat="false" ht="12.75" hidden="false" customHeight="false" outlineLevel="0" collapsed="false">
      <c r="A585" s="33" t="s">
        <v>1890</v>
      </c>
      <c r="B585" s="69" t="n">
        <v>70158943</v>
      </c>
      <c r="C585" s="69" t="s">
        <v>1891</v>
      </c>
      <c r="D585" s="69" t="s">
        <v>1892</v>
      </c>
      <c r="E585" s="23" t="s">
        <v>30</v>
      </c>
      <c r="F585" s="23" t="n">
        <v>5211</v>
      </c>
      <c r="G585" s="10" t="s">
        <v>20</v>
      </c>
      <c r="H585" s="75" t="n">
        <v>180</v>
      </c>
      <c r="I585" s="81" t="n">
        <v>70</v>
      </c>
      <c r="J585" s="27" t="n">
        <f aca="false">H585+I585</f>
        <v>250</v>
      </c>
      <c r="K585" s="38"/>
      <c r="L585" s="29"/>
      <c r="M585" s="29"/>
      <c r="N585" s="30"/>
      <c r="P585" s="31"/>
      <c r="Q585" s="32"/>
      <c r="R585" s="31" t="n">
        <f aca="false">J585-L585-N585-Q585</f>
        <v>250</v>
      </c>
    </row>
    <row r="586" customFormat="false" ht="12.75" hidden="false" customHeight="false" outlineLevel="0" collapsed="false">
      <c r="A586" s="33" t="s">
        <v>1893</v>
      </c>
      <c r="B586" s="69" t="n">
        <v>80601085</v>
      </c>
      <c r="C586" s="69" t="s">
        <v>1894</v>
      </c>
      <c r="D586" s="69" t="s">
        <v>1895</v>
      </c>
      <c r="E586" s="23" t="s">
        <v>302</v>
      </c>
      <c r="F586" s="23" t="n">
        <v>5211</v>
      </c>
      <c r="G586" s="10" t="s">
        <v>20</v>
      </c>
      <c r="H586" s="75" t="n">
        <v>0</v>
      </c>
      <c r="I586" s="81" t="n">
        <v>70</v>
      </c>
      <c r="J586" s="27" t="n">
        <f aca="false">H586+I586</f>
        <v>70</v>
      </c>
      <c r="K586" s="38" t="s">
        <v>1896</v>
      </c>
      <c r="L586" s="29" t="n">
        <v>155</v>
      </c>
      <c r="M586" s="29"/>
      <c r="N586" s="30"/>
      <c r="P586" s="31"/>
      <c r="Q586" s="32"/>
      <c r="R586" s="31" t="n">
        <f aca="false">J586-L586-N586-Q586</f>
        <v>-85</v>
      </c>
    </row>
    <row r="587" customFormat="false" ht="12.75" hidden="false" customHeight="false" outlineLevel="0" collapsed="false">
      <c r="A587" s="33" t="s">
        <v>1897</v>
      </c>
      <c r="B587" s="69" t="n">
        <v>80165820</v>
      </c>
      <c r="C587" s="69" t="s">
        <v>1898</v>
      </c>
      <c r="D587" s="69" t="s">
        <v>1899</v>
      </c>
      <c r="E587" s="23" t="s">
        <v>1900</v>
      </c>
      <c r="F587" s="23" t="n">
        <v>5153</v>
      </c>
      <c r="G587" s="10" t="s">
        <v>20</v>
      </c>
      <c r="H587" s="75" t="n">
        <v>1415</v>
      </c>
      <c r="I587" s="81" t="n">
        <v>320</v>
      </c>
      <c r="J587" s="27" t="n">
        <f aca="false">H587+I587</f>
        <v>1735</v>
      </c>
      <c r="K587" s="39"/>
      <c r="L587" s="29"/>
      <c r="M587" s="29"/>
      <c r="N587" s="30"/>
      <c r="P587" s="31"/>
      <c r="Q587" s="32"/>
      <c r="R587" s="31" t="n">
        <f aca="false">J587-L587-N587-Q587</f>
        <v>1735</v>
      </c>
    </row>
    <row r="588" customFormat="false" ht="12.75" hidden="false" customHeight="false" outlineLevel="0" collapsed="false">
      <c r="A588" s="33" t="s">
        <v>1901</v>
      </c>
      <c r="B588" s="69" t="n">
        <v>70032259</v>
      </c>
      <c r="C588" s="69" t="s">
        <v>1902</v>
      </c>
      <c r="D588" s="69" t="s">
        <v>1903</v>
      </c>
      <c r="E588" s="23" t="s">
        <v>30</v>
      </c>
      <c r="F588" s="23" t="n">
        <v>5132</v>
      </c>
      <c r="G588" s="10" t="s">
        <v>179</v>
      </c>
      <c r="H588" s="75" t="n">
        <v>960</v>
      </c>
      <c r="I588" s="81" t="n">
        <v>320</v>
      </c>
      <c r="J588" s="27" t="n">
        <f aca="false">H588+I588</f>
        <v>1280</v>
      </c>
      <c r="K588" s="38"/>
      <c r="L588" s="29"/>
      <c r="M588" s="29"/>
      <c r="N588" s="30"/>
      <c r="P588" s="31"/>
      <c r="Q588" s="32"/>
      <c r="R588" s="31" t="n">
        <f aca="false">J588-L588-N588-Q588</f>
        <v>1280</v>
      </c>
    </row>
    <row r="589" customFormat="false" ht="12.75" hidden="false" customHeight="false" outlineLevel="0" collapsed="false">
      <c r="A589" s="33" t="s">
        <v>1904</v>
      </c>
      <c r="B589" s="69" t="n">
        <v>80029101</v>
      </c>
      <c r="C589" s="69" t="s">
        <v>1905</v>
      </c>
      <c r="D589" s="69" t="s">
        <v>1906</v>
      </c>
      <c r="E589" s="23" t="s">
        <v>30</v>
      </c>
      <c r="F589" s="23" t="n">
        <v>1581</v>
      </c>
      <c r="G589" s="10" t="s">
        <v>179</v>
      </c>
      <c r="H589" s="75" t="n">
        <v>630</v>
      </c>
      <c r="I589" s="81" t="n">
        <v>200</v>
      </c>
      <c r="J589" s="27" t="n">
        <f aca="false">H589+I589</f>
        <v>830</v>
      </c>
      <c r="K589" s="38"/>
      <c r="L589" s="29"/>
      <c r="M589" s="29"/>
      <c r="N589" s="30"/>
      <c r="P589" s="31"/>
      <c r="Q589" s="32"/>
      <c r="R589" s="31" t="n">
        <f aca="false">J589-L589-N589-Q589</f>
        <v>830</v>
      </c>
    </row>
    <row r="590" customFormat="false" ht="12.75" hidden="false" customHeight="false" outlineLevel="0" collapsed="false">
      <c r="A590" s="33" t="s">
        <v>1907</v>
      </c>
      <c r="B590" s="69" t="n">
        <v>80029101</v>
      </c>
      <c r="C590" s="69" t="s">
        <v>1908</v>
      </c>
      <c r="D590" s="69" t="s">
        <v>1906</v>
      </c>
      <c r="E590" s="23" t="s">
        <v>30</v>
      </c>
      <c r="F590" s="23" t="n">
        <v>5224</v>
      </c>
      <c r="G590" s="10" t="s">
        <v>20</v>
      </c>
      <c r="H590" s="75" t="n">
        <v>240</v>
      </c>
      <c r="I590" s="81" t="n">
        <v>70</v>
      </c>
      <c r="J590" s="27" t="n">
        <f aca="false">H590+I590</f>
        <v>310</v>
      </c>
      <c r="K590" s="20"/>
      <c r="L590" s="29"/>
      <c r="M590" s="29"/>
      <c r="N590" s="30"/>
      <c r="P590" s="31"/>
      <c r="Q590" s="32"/>
      <c r="R590" s="31" t="n">
        <f aca="false">J590-L590-N590-Q590</f>
        <v>310</v>
      </c>
    </row>
    <row r="591" customFormat="false" ht="12.75" hidden="false" customHeight="false" outlineLevel="0" collapsed="false">
      <c r="A591" s="33" t="s">
        <v>1909</v>
      </c>
      <c r="B591" s="69" t="n">
        <v>70577704</v>
      </c>
      <c r="C591" s="69" t="s">
        <v>696</v>
      </c>
      <c r="D591" s="69" t="s">
        <v>1910</v>
      </c>
      <c r="E591" s="23" t="s">
        <v>30</v>
      </c>
      <c r="F591" s="23" t="n">
        <v>5211</v>
      </c>
      <c r="G591" s="10" t="s">
        <v>179</v>
      </c>
      <c r="H591" s="75" t="n">
        <v>0</v>
      </c>
      <c r="I591" s="81" t="n">
        <v>70</v>
      </c>
      <c r="J591" s="27" t="n">
        <f aca="false">H591+I591</f>
        <v>70</v>
      </c>
      <c r="K591" s="20" t="s">
        <v>1911</v>
      </c>
      <c r="L591" s="29" t="n">
        <v>125</v>
      </c>
      <c r="M591" s="29"/>
      <c r="N591" s="30"/>
      <c r="P591" s="31"/>
      <c r="Q591" s="32"/>
      <c r="R591" s="31" t="n">
        <f aca="false">J591-L591-N591-Q591</f>
        <v>-55</v>
      </c>
    </row>
    <row r="592" customFormat="false" ht="12.75" hidden="false" customHeight="false" outlineLevel="0" collapsed="false">
      <c r="A592" s="33" t="s">
        <v>1912</v>
      </c>
      <c r="B592" s="69" t="n">
        <v>70463795</v>
      </c>
      <c r="C592" s="69" t="s">
        <v>1913</v>
      </c>
      <c r="D592" s="69" t="s">
        <v>1914</v>
      </c>
      <c r="E592" s="23" t="s">
        <v>30</v>
      </c>
      <c r="F592" s="23" t="n">
        <v>5248</v>
      </c>
      <c r="G592" s="10" t="s">
        <v>20</v>
      </c>
      <c r="H592" s="75" t="n">
        <v>180</v>
      </c>
      <c r="I592" s="81" t="n">
        <v>70</v>
      </c>
      <c r="J592" s="27" t="n">
        <f aca="false">H592+I592</f>
        <v>250</v>
      </c>
      <c r="K592" s="38"/>
      <c r="L592" s="29"/>
      <c r="M592" s="29"/>
      <c r="N592" s="30"/>
      <c r="P592" s="31"/>
      <c r="Q592" s="32"/>
      <c r="R592" s="31" t="n">
        <f aca="false">J592-L592-N592-Q592</f>
        <v>250</v>
      </c>
    </row>
    <row r="593" customFormat="false" ht="12.75" hidden="false" customHeight="false" outlineLevel="0" collapsed="false">
      <c r="A593" s="33" t="s">
        <v>1915</v>
      </c>
      <c r="B593" s="69" t="n">
        <v>70613212</v>
      </c>
      <c r="C593" s="69" t="s">
        <v>1916</v>
      </c>
      <c r="D593" s="69" t="s">
        <v>1917</v>
      </c>
      <c r="E593" s="23" t="s">
        <v>1450</v>
      </c>
      <c r="F593" s="23" t="n">
        <v>6024</v>
      </c>
      <c r="G593" s="10" t="s">
        <v>20</v>
      </c>
      <c r="H593" s="75" t="n">
        <v>165</v>
      </c>
      <c r="I593" s="81" t="n">
        <v>80</v>
      </c>
      <c r="J593" s="27" t="n">
        <f aca="false">H593+I593</f>
        <v>245</v>
      </c>
      <c r="K593" s="38"/>
      <c r="L593" s="29"/>
      <c r="M593" s="29"/>
      <c r="N593" s="30"/>
      <c r="P593" s="31"/>
      <c r="Q593" s="32"/>
      <c r="R593" s="31" t="n">
        <f aca="false">J593-L593-N593-Q593</f>
        <v>245</v>
      </c>
    </row>
    <row r="594" customFormat="false" ht="12.75" hidden="false" customHeight="false" outlineLevel="0" collapsed="false">
      <c r="A594" s="33" t="s">
        <v>1918</v>
      </c>
      <c r="B594" s="69" t="n">
        <v>70150885</v>
      </c>
      <c r="C594" s="69" t="s">
        <v>1919</v>
      </c>
      <c r="D594" s="69" t="s">
        <v>709</v>
      </c>
      <c r="E594" s="23" t="s">
        <v>30</v>
      </c>
      <c r="F594" s="23" t="n">
        <v>5242</v>
      </c>
      <c r="G594" s="10" t="s">
        <v>20</v>
      </c>
      <c r="H594" s="75" t="n">
        <v>60</v>
      </c>
      <c r="I594" s="81" t="n">
        <v>70</v>
      </c>
      <c r="J594" s="27" t="n">
        <f aca="false">H594+I594</f>
        <v>130</v>
      </c>
      <c r="K594" s="38" t="s">
        <v>1920</v>
      </c>
      <c r="L594" s="29" t="n">
        <v>95</v>
      </c>
      <c r="M594" s="29"/>
      <c r="N594" s="30"/>
      <c r="P594" s="31"/>
      <c r="Q594" s="32"/>
      <c r="R594" s="31" t="n">
        <f aca="false">J594-L594-N594-Q594</f>
        <v>35</v>
      </c>
    </row>
    <row r="595" customFormat="false" ht="12.75" hidden="false" customHeight="false" outlineLevel="0" collapsed="false">
      <c r="A595" s="33" t="s">
        <v>1921</v>
      </c>
      <c r="B595" s="69" t="n">
        <v>70281255</v>
      </c>
      <c r="C595" s="86" t="s">
        <v>1922</v>
      </c>
      <c r="D595" s="69" t="s">
        <v>1923</v>
      </c>
      <c r="E595" s="23" t="s">
        <v>1627</v>
      </c>
      <c r="F595" s="23" t="n">
        <v>6022</v>
      </c>
      <c r="G595" s="10" t="s">
        <v>20</v>
      </c>
      <c r="H595" s="75" t="n">
        <v>160</v>
      </c>
      <c r="I595" s="81" t="n">
        <v>70</v>
      </c>
      <c r="J595" s="27" t="n">
        <f aca="false">H595+I595</f>
        <v>230</v>
      </c>
      <c r="K595" s="20" t="s">
        <v>1924</v>
      </c>
      <c r="L595" s="29"/>
      <c r="M595" s="29"/>
      <c r="N595" s="30"/>
      <c r="P595" s="31"/>
      <c r="Q595" s="32"/>
      <c r="R595" s="31" t="n">
        <f aca="false">J595-L595-N595-Q595</f>
        <v>230</v>
      </c>
    </row>
    <row r="596" customFormat="false" ht="12.75" hidden="false" customHeight="false" outlineLevel="0" collapsed="false">
      <c r="A596" s="33" t="s">
        <v>1925</v>
      </c>
      <c r="B596" s="69" t="n">
        <v>70500442</v>
      </c>
      <c r="C596" s="69" t="s">
        <v>1926</v>
      </c>
      <c r="D596" s="69" t="s">
        <v>1927</v>
      </c>
      <c r="E596" s="23" t="s">
        <v>30</v>
      </c>
      <c r="F596" s="23" t="n">
        <v>9302</v>
      </c>
      <c r="G596" s="10" t="s">
        <v>20</v>
      </c>
      <c r="H596" s="75" t="n">
        <v>0</v>
      </c>
      <c r="I596" s="81" t="n">
        <v>80</v>
      </c>
      <c r="J596" s="27" t="n">
        <f aca="false">H596+I596</f>
        <v>80</v>
      </c>
      <c r="K596" s="38" t="s">
        <v>329</v>
      </c>
      <c r="L596" s="29" t="n">
        <v>130</v>
      </c>
      <c r="M596" s="29"/>
      <c r="N596" s="30"/>
      <c r="P596" s="31"/>
      <c r="Q596" s="32"/>
      <c r="R596" s="31" t="n">
        <f aca="false">J596-L596-N596-Q596</f>
        <v>-50</v>
      </c>
    </row>
    <row r="597" customFormat="false" ht="12.75" hidden="false" customHeight="false" outlineLevel="0" collapsed="false">
      <c r="A597" s="33" t="s">
        <v>1928</v>
      </c>
      <c r="B597" s="69" t="n">
        <v>70184370</v>
      </c>
      <c r="C597" s="69" t="s">
        <v>1929</v>
      </c>
      <c r="D597" s="69" t="s">
        <v>1930</v>
      </c>
      <c r="E597" s="23" t="s">
        <v>96</v>
      </c>
      <c r="F597" s="23" t="n">
        <v>5211</v>
      </c>
      <c r="G597" s="10" t="s">
        <v>20</v>
      </c>
      <c r="H597" s="75" t="n">
        <v>60</v>
      </c>
      <c r="I597" s="81" t="n">
        <v>70</v>
      </c>
      <c r="J597" s="27" t="n">
        <f aca="false">H597+I597</f>
        <v>130</v>
      </c>
      <c r="K597" s="38"/>
      <c r="L597" s="29"/>
      <c r="M597" s="29"/>
      <c r="N597" s="30"/>
      <c r="P597" s="31"/>
      <c r="Q597" s="32"/>
      <c r="R597" s="31" t="n">
        <f aca="false">J597-L597-N597-Q597</f>
        <v>130</v>
      </c>
    </row>
    <row r="598" customFormat="false" ht="12.75" hidden="false" customHeight="false" outlineLevel="0" collapsed="false">
      <c r="A598" s="33" t="s">
        <v>1931</v>
      </c>
      <c r="B598" s="69" t="n">
        <v>70105732</v>
      </c>
      <c r="C598" s="69" t="s">
        <v>1932</v>
      </c>
      <c r="D598" s="69" t="s">
        <v>1933</v>
      </c>
      <c r="E598" s="23" t="s">
        <v>30</v>
      </c>
      <c r="F598" s="23" t="n">
        <v>8041</v>
      </c>
      <c r="G598" s="10" t="s">
        <v>20</v>
      </c>
      <c r="H598" s="75" t="n">
        <v>660</v>
      </c>
      <c r="I598" s="81" t="n">
        <v>176</v>
      </c>
      <c r="J598" s="27" t="n">
        <f aca="false">H598+I598</f>
        <v>836</v>
      </c>
      <c r="K598" s="38"/>
      <c r="L598" s="29"/>
      <c r="M598" s="29"/>
      <c r="N598" s="30"/>
      <c r="P598" s="31"/>
      <c r="Q598" s="32"/>
      <c r="R598" s="31" t="n">
        <f aca="false">J598-L598-N598-Q598</f>
        <v>836</v>
      </c>
    </row>
    <row r="599" customFormat="false" ht="12.75" hidden="false" customHeight="false" outlineLevel="0" collapsed="false">
      <c r="A599" s="33" t="s">
        <v>1934</v>
      </c>
      <c r="B599" s="69" t="n">
        <v>70752751</v>
      </c>
      <c r="C599" s="69" t="s">
        <v>1935</v>
      </c>
      <c r="D599" s="69" t="s">
        <v>1936</v>
      </c>
      <c r="E599" s="23" t="s">
        <v>30</v>
      </c>
      <c r="F599" s="23" t="n">
        <v>9233</v>
      </c>
      <c r="G599" s="10" t="s">
        <v>20</v>
      </c>
      <c r="H599" s="75" t="n">
        <v>0</v>
      </c>
      <c r="I599" s="81" t="n">
        <v>560</v>
      </c>
      <c r="J599" s="27" t="n">
        <f aca="false">H599+I599</f>
        <v>560</v>
      </c>
      <c r="K599" s="20" t="s">
        <v>1376</v>
      </c>
      <c r="L599" s="29" t="n">
        <v>100</v>
      </c>
      <c r="M599" s="29"/>
      <c r="N599" s="30"/>
      <c r="P599" s="31"/>
      <c r="Q599" s="32"/>
      <c r="R599" s="31" t="n">
        <f aca="false">J599-L599-N599-Q599</f>
        <v>460</v>
      </c>
    </row>
    <row r="600" customFormat="false" ht="12.75" hidden="false" customHeight="false" outlineLevel="0" collapsed="false">
      <c r="A600" s="33" t="s">
        <v>1937</v>
      </c>
      <c r="B600" s="69" t="n">
        <v>70681625</v>
      </c>
      <c r="C600" s="69" t="s">
        <v>1938</v>
      </c>
      <c r="D600" s="69" t="s">
        <v>1939</v>
      </c>
      <c r="E600" s="23" t="s">
        <v>1940</v>
      </c>
      <c r="F600" s="23" t="n">
        <v>5241</v>
      </c>
      <c r="G600" s="10" t="s">
        <v>20</v>
      </c>
      <c r="H600" s="75" t="n">
        <v>90</v>
      </c>
      <c r="I600" s="81" t="n">
        <v>70</v>
      </c>
      <c r="J600" s="27" t="n">
        <f aca="false">H600+I600</f>
        <v>160</v>
      </c>
      <c r="K600" s="38"/>
      <c r="L600" s="29"/>
      <c r="M600" s="29"/>
      <c r="N600" s="30"/>
      <c r="P600" s="31"/>
      <c r="Q600" s="32"/>
      <c r="R600" s="31" t="n">
        <f aca="false">J600-L600-N600-Q600</f>
        <v>160</v>
      </c>
    </row>
    <row r="601" customFormat="false" ht="12.75" hidden="false" customHeight="false" outlineLevel="0" collapsed="false">
      <c r="A601" s="33" t="s">
        <v>1941</v>
      </c>
      <c r="B601" s="69" t="n">
        <v>80061919</v>
      </c>
      <c r="C601" s="69" t="s">
        <v>1942</v>
      </c>
      <c r="D601" s="69" t="s">
        <v>1943</v>
      </c>
      <c r="E601" s="23" t="s">
        <v>277</v>
      </c>
      <c r="F601" s="23" t="n">
        <v>5020</v>
      </c>
      <c r="G601" s="10" t="s">
        <v>179</v>
      </c>
      <c r="H601" s="75" t="n">
        <v>190</v>
      </c>
      <c r="I601" s="44" t="n">
        <v>200</v>
      </c>
      <c r="J601" s="27" t="n">
        <f aca="false">H601+I601</f>
        <v>390</v>
      </c>
      <c r="K601" s="38"/>
      <c r="L601" s="29"/>
      <c r="M601" s="29"/>
      <c r="N601" s="30"/>
      <c r="P601" s="31"/>
      <c r="Q601" s="32"/>
      <c r="R601" s="31" t="n">
        <f aca="false">J601-L601-N601-Q601</f>
        <v>390</v>
      </c>
    </row>
    <row r="602" customFormat="false" ht="12.75" hidden="false" customHeight="false" outlineLevel="0" collapsed="false">
      <c r="A602" s="33" t="s">
        <v>1944</v>
      </c>
      <c r="B602" s="69" t="n">
        <v>70583925</v>
      </c>
      <c r="C602" s="86" t="s">
        <v>1945</v>
      </c>
      <c r="D602" s="69" t="s">
        <v>1946</v>
      </c>
      <c r="E602" s="23" t="s">
        <v>30</v>
      </c>
      <c r="F602" s="23" t="n">
        <v>6022</v>
      </c>
      <c r="G602" s="10" t="s">
        <v>20</v>
      </c>
      <c r="H602" s="75" t="n">
        <v>120</v>
      </c>
      <c r="I602" s="81" t="n">
        <v>70</v>
      </c>
      <c r="J602" s="27" t="n">
        <f aca="false">H602+I602</f>
        <v>190</v>
      </c>
      <c r="K602" s="38"/>
      <c r="L602" s="29"/>
      <c r="M602" s="29"/>
      <c r="N602" s="30"/>
      <c r="P602" s="31"/>
      <c r="Q602" s="32"/>
      <c r="R602" s="31" t="n">
        <f aca="false">J602-L602-N602-Q602</f>
        <v>190</v>
      </c>
    </row>
    <row r="603" customFormat="false" ht="12.75" hidden="false" customHeight="false" outlineLevel="0" collapsed="false">
      <c r="A603" s="33" t="s">
        <v>1947</v>
      </c>
      <c r="B603" s="69" t="n">
        <v>80427468</v>
      </c>
      <c r="C603" s="69" t="s">
        <v>1948</v>
      </c>
      <c r="D603" s="69" t="s">
        <v>1949</v>
      </c>
      <c r="E603" s="23" t="s">
        <v>1950</v>
      </c>
      <c r="F603" s="23" t="n">
        <v>6022</v>
      </c>
      <c r="G603" s="10" t="s">
        <v>20</v>
      </c>
      <c r="H603" s="75" t="n">
        <v>0</v>
      </c>
      <c r="I603" s="81" t="n">
        <v>70</v>
      </c>
      <c r="J603" s="27" t="n">
        <f aca="false">H603+I603</f>
        <v>70</v>
      </c>
      <c r="K603" s="20" t="s">
        <v>52</v>
      </c>
      <c r="L603" s="29" t="n">
        <v>20</v>
      </c>
      <c r="M603" s="29"/>
      <c r="N603" s="30"/>
      <c r="P603" s="31"/>
      <c r="Q603" s="32"/>
      <c r="R603" s="31" t="n">
        <f aca="false">J603-L603-N603-Q603</f>
        <v>50</v>
      </c>
    </row>
    <row r="604" customFormat="false" ht="12.75" hidden="false" customHeight="false" outlineLevel="0" collapsed="false">
      <c r="A604" s="33" t="s">
        <v>1951</v>
      </c>
      <c r="B604" s="69" t="n">
        <v>70009156</v>
      </c>
      <c r="C604" s="69" t="s">
        <v>1952</v>
      </c>
      <c r="D604" s="69" t="s">
        <v>1953</v>
      </c>
      <c r="E604" s="23" t="s">
        <v>116</v>
      </c>
      <c r="F604" s="23" t="n">
        <v>5211</v>
      </c>
      <c r="G604" s="10" t="s">
        <v>20</v>
      </c>
      <c r="H604" s="75" t="n">
        <v>0</v>
      </c>
      <c r="I604" s="81" t="n">
        <v>70</v>
      </c>
      <c r="J604" s="27" t="n">
        <f aca="false">H604+I604</f>
        <v>70</v>
      </c>
      <c r="K604" s="38" t="s">
        <v>1954</v>
      </c>
      <c r="L604" s="29" t="n">
        <v>95</v>
      </c>
      <c r="M604" s="29"/>
      <c r="N604" s="30"/>
      <c r="P604" s="31"/>
      <c r="Q604" s="32"/>
      <c r="R604" s="31" t="n">
        <f aca="false">J604-L604-N604-Q604</f>
        <v>-25</v>
      </c>
    </row>
    <row r="605" customFormat="false" ht="12.75" hidden="false" customHeight="false" outlineLevel="0" collapsed="false">
      <c r="A605" s="33" t="s">
        <v>1955</v>
      </c>
      <c r="B605" s="69" t="n">
        <v>80646836</v>
      </c>
      <c r="C605" s="69" t="s">
        <v>1956</v>
      </c>
      <c r="D605" s="69" t="s">
        <v>1957</v>
      </c>
      <c r="E605" s="23" t="s">
        <v>66</v>
      </c>
      <c r="F605" s="23" t="n">
        <v>6022</v>
      </c>
      <c r="G605" s="10" t="s">
        <v>20</v>
      </c>
      <c r="H605" s="75" t="n">
        <v>0</v>
      </c>
      <c r="I605" s="81" t="n">
        <v>70</v>
      </c>
      <c r="J605" s="27" t="n">
        <f aca="false">H605+I605</f>
        <v>70</v>
      </c>
      <c r="K605" s="20" t="s">
        <v>1256</v>
      </c>
      <c r="L605" s="29" t="n">
        <v>55</v>
      </c>
      <c r="M605" s="29"/>
      <c r="N605" s="30"/>
      <c r="P605" s="31"/>
      <c r="Q605" s="32"/>
      <c r="R605" s="31" t="n">
        <f aca="false">J605-L605-N605-Q605</f>
        <v>15</v>
      </c>
    </row>
    <row r="606" customFormat="false" ht="12.75" hidden="false" customHeight="false" outlineLevel="0" collapsed="false">
      <c r="A606" s="33" t="s">
        <v>1958</v>
      </c>
      <c r="B606" s="69" t="n">
        <v>70321522</v>
      </c>
      <c r="C606" s="69" t="s">
        <v>1959</v>
      </c>
      <c r="D606" s="69" t="s">
        <v>1960</v>
      </c>
      <c r="E606" s="23" t="s">
        <v>30</v>
      </c>
      <c r="F606" s="23" t="n">
        <v>5241</v>
      </c>
      <c r="G606" s="10" t="s">
        <v>179</v>
      </c>
      <c r="H606" s="75" t="n">
        <v>0</v>
      </c>
      <c r="I606" s="81" t="n">
        <v>70</v>
      </c>
      <c r="J606" s="27" t="n">
        <f aca="false">H606+I606</f>
        <v>70</v>
      </c>
      <c r="K606" s="38" t="s">
        <v>1961</v>
      </c>
      <c r="L606" s="29"/>
      <c r="M606" s="29"/>
      <c r="N606" s="30"/>
      <c r="P606" s="31"/>
      <c r="Q606" s="32"/>
      <c r="R606" s="31" t="n">
        <f aca="false">J606-L606-N606-Q606</f>
        <v>70</v>
      </c>
    </row>
    <row r="607" customFormat="false" ht="12.75" hidden="false" customHeight="false" outlineLevel="0" collapsed="false">
      <c r="A607" s="33" t="s">
        <v>1962</v>
      </c>
      <c r="B607" s="69" t="n">
        <v>70010433</v>
      </c>
      <c r="C607" s="69" t="s">
        <v>1963</v>
      </c>
      <c r="D607" s="69" t="s">
        <v>1964</v>
      </c>
      <c r="E607" s="23" t="s">
        <v>30</v>
      </c>
      <c r="F607" s="23" t="n">
        <v>5132</v>
      </c>
      <c r="G607" s="10" t="s">
        <v>20</v>
      </c>
      <c r="H607" s="75" t="n">
        <v>960</v>
      </c>
      <c r="I607" s="81" t="n">
        <v>320</v>
      </c>
      <c r="J607" s="27" t="n">
        <f aca="false">H607+I607</f>
        <v>1280</v>
      </c>
      <c r="K607" s="38"/>
      <c r="L607" s="29"/>
      <c r="M607" s="29"/>
      <c r="N607" s="30"/>
      <c r="P607" s="31"/>
      <c r="Q607" s="32"/>
      <c r="R607" s="31" t="n">
        <f aca="false">J607-L607-N607-Q607</f>
        <v>1280</v>
      </c>
    </row>
    <row r="608" customFormat="false" ht="12.75" hidden="false" customHeight="false" outlineLevel="0" collapsed="false">
      <c r="A608" s="33" t="s">
        <v>1965</v>
      </c>
      <c r="B608" s="69" t="n">
        <v>70386676</v>
      </c>
      <c r="C608" s="69" t="s">
        <v>1966</v>
      </c>
      <c r="D608" s="69" t="s">
        <v>1967</v>
      </c>
      <c r="E608" s="23" t="s">
        <v>30</v>
      </c>
      <c r="F608" s="23" t="n">
        <v>8511</v>
      </c>
      <c r="G608" s="10" t="s">
        <v>179</v>
      </c>
      <c r="H608" s="75" t="n">
        <v>1080</v>
      </c>
      <c r="I608" s="81" t="n">
        <v>216</v>
      </c>
      <c r="J608" s="27" t="n">
        <f aca="false">H608+I608</f>
        <v>1296</v>
      </c>
      <c r="K608" s="38"/>
      <c r="L608" s="29"/>
      <c r="M608" s="29"/>
      <c r="N608" s="30"/>
      <c r="P608" s="31"/>
      <c r="Q608" s="32"/>
      <c r="R608" s="31" t="n">
        <f aca="false">J608-L608-N608-Q608</f>
        <v>1296</v>
      </c>
    </row>
    <row r="609" customFormat="false" ht="12.75" hidden="false" customHeight="false" outlineLevel="0" collapsed="false">
      <c r="A609" s="33" t="s">
        <v>1968</v>
      </c>
      <c r="B609" s="69" t="n">
        <v>70584166</v>
      </c>
      <c r="C609" s="69" t="s">
        <v>1969</v>
      </c>
      <c r="D609" s="69" t="s">
        <v>1970</v>
      </c>
      <c r="E609" s="23" t="s">
        <v>514</v>
      </c>
      <c r="F609" s="23" t="n">
        <v>5154</v>
      </c>
      <c r="G609" s="10" t="s">
        <v>20</v>
      </c>
      <c r="H609" s="75" t="n">
        <v>475</v>
      </c>
      <c r="I609" s="81" t="n">
        <v>200</v>
      </c>
      <c r="J609" s="27" t="n">
        <f aca="false">H609+I609</f>
        <v>675</v>
      </c>
      <c r="K609" s="38"/>
      <c r="L609" s="29"/>
      <c r="M609" s="29"/>
      <c r="N609" s="30"/>
      <c r="P609" s="31"/>
      <c r="Q609" s="32"/>
      <c r="R609" s="31" t="n">
        <f aca="false">J609-L609-N609-Q609</f>
        <v>675</v>
      </c>
    </row>
    <row r="610" customFormat="false" ht="12.75" hidden="false" customHeight="false" outlineLevel="0" collapsed="false">
      <c r="A610" s="33" t="s">
        <v>1971</v>
      </c>
      <c r="B610" s="69" t="n">
        <v>70368708</v>
      </c>
      <c r="C610" s="69" t="s">
        <v>1972</v>
      </c>
      <c r="D610" s="69" t="s">
        <v>1973</v>
      </c>
      <c r="E610" s="23" t="s">
        <v>302</v>
      </c>
      <c r="F610" s="23" t="n">
        <v>5231</v>
      </c>
      <c r="G610" s="10" t="s">
        <v>20</v>
      </c>
      <c r="H610" s="75" t="n">
        <v>0</v>
      </c>
      <c r="I610" s="81" t="n">
        <v>250</v>
      </c>
      <c r="J610" s="27" t="n">
        <f aca="false">H610+I610</f>
        <v>250</v>
      </c>
      <c r="K610" s="38" t="s">
        <v>1974</v>
      </c>
      <c r="L610" s="29" t="n">
        <v>150</v>
      </c>
      <c r="M610" s="29"/>
      <c r="N610" s="30"/>
      <c r="P610" s="31"/>
      <c r="Q610" s="32"/>
      <c r="R610" s="31" t="n">
        <f aca="false">J610-L610-N610-Q610</f>
        <v>100</v>
      </c>
    </row>
    <row r="611" customFormat="false" ht="12.75" hidden="false" customHeight="false" outlineLevel="0" collapsed="false">
      <c r="A611" s="33" t="s">
        <v>1975</v>
      </c>
      <c r="B611" s="69" t="n">
        <v>70368708</v>
      </c>
      <c r="C611" s="69" t="s">
        <v>1976</v>
      </c>
      <c r="D611" s="69" t="s">
        <v>1973</v>
      </c>
      <c r="E611" s="23" t="s">
        <v>34</v>
      </c>
      <c r="F611" s="23" t="n">
        <v>5231</v>
      </c>
      <c r="G611" s="10" t="s">
        <v>20</v>
      </c>
      <c r="H611" s="75" t="n">
        <v>0</v>
      </c>
      <c r="I611" s="44" t="n">
        <v>250</v>
      </c>
      <c r="J611" s="27" t="n">
        <f aca="false">H611+I611</f>
        <v>250</v>
      </c>
      <c r="K611" s="38"/>
      <c r="L611" s="29" t="n">
        <v>150</v>
      </c>
      <c r="M611" s="29"/>
      <c r="N611" s="30"/>
      <c r="P611" s="31"/>
      <c r="Q611" s="32"/>
      <c r="R611" s="31" t="n">
        <f aca="false">J611-L611-N611-Q611</f>
        <v>100</v>
      </c>
    </row>
    <row r="612" customFormat="false" ht="12.75" hidden="false" customHeight="false" outlineLevel="0" collapsed="false">
      <c r="A612" s="33" t="s">
        <v>1977</v>
      </c>
      <c r="B612" s="69" t="n">
        <v>70495783</v>
      </c>
      <c r="C612" s="86" t="s">
        <v>1978</v>
      </c>
      <c r="D612" s="69" t="s">
        <v>1979</v>
      </c>
      <c r="E612" s="23" t="s">
        <v>66</v>
      </c>
      <c r="F612" s="23" t="n">
        <v>6022</v>
      </c>
      <c r="G612" s="10" t="s">
        <v>179</v>
      </c>
      <c r="H612" s="75" t="n">
        <v>0</v>
      </c>
      <c r="I612" s="81" t="n">
        <v>70</v>
      </c>
      <c r="J612" s="27" t="n">
        <f aca="false">H612+I612</f>
        <v>70</v>
      </c>
      <c r="K612" s="20" t="s">
        <v>1980</v>
      </c>
      <c r="L612" s="29" t="n">
        <v>55</v>
      </c>
      <c r="M612" s="29"/>
      <c r="N612" s="30"/>
      <c r="P612" s="31"/>
      <c r="Q612" s="32"/>
      <c r="R612" s="31" t="n">
        <f aca="false">J612-L612-N612-Q612</f>
        <v>15</v>
      </c>
    </row>
    <row r="613" customFormat="false" ht="12.75" hidden="false" customHeight="false" outlineLevel="0" collapsed="false">
      <c r="A613" s="33" t="s">
        <v>1981</v>
      </c>
      <c r="B613" s="69" t="n">
        <v>70585030</v>
      </c>
      <c r="C613" s="69" t="s">
        <v>1982</v>
      </c>
      <c r="D613" s="69" t="s">
        <v>1983</v>
      </c>
      <c r="E613" s="23" t="s">
        <v>34</v>
      </c>
      <c r="F613" s="23" t="n">
        <v>5030</v>
      </c>
      <c r="G613" s="10" t="s">
        <v>20</v>
      </c>
      <c r="H613" s="75" t="n">
        <v>350</v>
      </c>
      <c r="I613" s="81" t="n">
        <v>200</v>
      </c>
      <c r="J613" s="27" t="n">
        <f aca="false">H613+I613</f>
        <v>550</v>
      </c>
      <c r="K613" s="20"/>
      <c r="L613" s="29"/>
      <c r="M613" s="29"/>
      <c r="N613" s="30"/>
      <c r="P613" s="31"/>
      <c r="Q613" s="32"/>
      <c r="R613" s="31" t="n">
        <f aca="false">J613-L613-N613-Q613</f>
        <v>550</v>
      </c>
    </row>
    <row r="614" customFormat="false" ht="12.75" hidden="false" customHeight="false" outlineLevel="0" collapsed="false">
      <c r="A614" s="33" t="s">
        <v>1984</v>
      </c>
      <c r="B614" s="23" t="n">
        <v>70588447</v>
      </c>
      <c r="C614" s="23" t="s">
        <v>1985</v>
      </c>
      <c r="D614" s="23" t="s">
        <v>1986</v>
      </c>
      <c r="E614" s="23" t="s">
        <v>473</v>
      </c>
      <c r="F614" s="23" t="n">
        <v>4521</v>
      </c>
      <c r="G614" s="10" t="s">
        <v>20</v>
      </c>
      <c r="H614" s="75" t="n">
        <v>750</v>
      </c>
      <c r="I614" s="81" t="n">
        <v>250</v>
      </c>
      <c r="J614" s="27" t="n">
        <f aca="false">H614+I614</f>
        <v>1000</v>
      </c>
      <c r="K614" s="38"/>
      <c r="L614" s="29"/>
      <c r="M614" s="29"/>
      <c r="N614" s="30"/>
      <c r="P614" s="31"/>
      <c r="Q614" s="32"/>
      <c r="R614" s="31" t="n">
        <f aca="false">J614-L614-N614-Q614</f>
        <v>1000</v>
      </c>
    </row>
    <row r="615" customFormat="false" ht="12.75" hidden="false" customHeight="false" outlineLevel="0" collapsed="false">
      <c r="A615" s="33" t="s">
        <v>1987</v>
      </c>
      <c r="B615" s="23" t="n">
        <v>70272163</v>
      </c>
      <c r="C615" s="23" t="s">
        <v>1988</v>
      </c>
      <c r="D615" s="23" t="s">
        <v>1989</v>
      </c>
      <c r="E615" s="23" t="s">
        <v>30</v>
      </c>
      <c r="F615" s="23" t="n">
        <v>5050</v>
      </c>
      <c r="G615" s="10" t="s">
        <v>20</v>
      </c>
      <c r="H615" s="75" t="n">
        <v>1680</v>
      </c>
      <c r="I615" s="81" t="n">
        <v>560</v>
      </c>
      <c r="J615" s="27" t="n">
        <f aca="false">H615+I615</f>
        <v>2240</v>
      </c>
      <c r="K615" s="38"/>
      <c r="L615" s="29"/>
      <c r="M615" s="29"/>
      <c r="N615" s="30"/>
      <c r="P615" s="31"/>
      <c r="Q615" s="32"/>
      <c r="R615" s="31" t="n">
        <f aca="false">J615-L615-N615-Q615</f>
        <v>2240</v>
      </c>
    </row>
    <row r="616" customFormat="false" ht="12.75" hidden="false" customHeight="false" outlineLevel="0" collapsed="false">
      <c r="A616" s="33" t="s">
        <v>1990</v>
      </c>
      <c r="B616" s="23" t="n">
        <v>80629605</v>
      </c>
      <c r="C616" s="23" t="s">
        <v>1991</v>
      </c>
      <c r="D616" s="23" t="s">
        <v>1992</v>
      </c>
      <c r="E616" s="23" t="s">
        <v>202</v>
      </c>
      <c r="F616" s="23" t="n">
        <v>5245</v>
      </c>
      <c r="G616" s="10" t="s">
        <v>179</v>
      </c>
      <c r="H616" s="75" t="n">
        <v>120</v>
      </c>
      <c r="I616" s="81" t="n">
        <v>70</v>
      </c>
      <c r="J616" s="27" t="n">
        <f aca="false">H616+I616</f>
        <v>190</v>
      </c>
      <c r="K616" s="38"/>
      <c r="L616" s="29"/>
      <c r="M616" s="29"/>
      <c r="N616" s="30"/>
      <c r="P616" s="31"/>
      <c r="Q616" s="32"/>
      <c r="R616" s="31" t="n">
        <f aca="false">J616-L616-N616-Q616</f>
        <v>190</v>
      </c>
    </row>
    <row r="617" customFormat="false" ht="12.75" hidden="false" customHeight="false" outlineLevel="0" collapsed="false">
      <c r="A617" s="33" t="s">
        <v>1993</v>
      </c>
      <c r="B617" s="69" t="n">
        <v>70511452</v>
      </c>
      <c r="C617" s="69" t="s">
        <v>1994</v>
      </c>
      <c r="D617" s="69" t="s">
        <v>1995</v>
      </c>
      <c r="E617" s="23" t="s">
        <v>1996</v>
      </c>
      <c r="F617" s="23" t="n">
        <v>7420</v>
      </c>
      <c r="G617" s="10" t="s">
        <v>20</v>
      </c>
      <c r="H617" s="75" t="n">
        <v>880</v>
      </c>
      <c r="I617" s="81" t="n">
        <v>176</v>
      </c>
      <c r="J617" s="27" t="n">
        <f aca="false">H617+I617</f>
        <v>1056</v>
      </c>
      <c r="K617" s="38"/>
      <c r="L617" s="29"/>
      <c r="M617" s="29"/>
      <c r="N617" s="30"/>
      <c r="P617" s="31"/>
      <c r="Q617" s="32"/>
      <c r="R617" s="31" t="n">
        <f aca="false">J617-L617-N617-Q617</f>
        <v>1056</v>
      </c>
    </row>
    <row r="618" customFormat="false" ht="12.75" hidden="false" customHeight="false" outlineLevel="0" collapsed="false">
      <c r="A618" s="33" t="s">
        <v>1997</v>
      </c>
      <c r="B618" s="69" t="n">
        <v>70490986</v>
      </c>
      <c r="C618" s="69" t="s">
        <v>1998</v>
      </c>
      <c r="D618" s="69" t="s">
        <v>1999</v>
      </c>
      <c r="E618" s="23" t="s">
        <v>30</v>
      </c>
      <c r="F618" s="23" t="n">
        <v>6603</v>
      </c>
      <c r="G618" s="10" t="s">
        <v>20</v>
      </c>
      <c r="H618" s="75" t="n">
        <v>0</v>
      </c>
      <c r="I618" s="81" t="n">
        <v>80</v>
      </c>
      <c r="J618" s="27" t="n">
        <f aca="false">H618+I618</f>
        <v>80</v>
      </c>
      <c r="K618" s="38" t="s">
        <v>2000</v>
      </c>
      <c r="L618" s="29" t="n">
        <v>80</v>
      </c>
      <c r="M618" s="29"/>
      <c r="N618" s="30"/>
      <c r="P618" s="31"/>
      <c r="Q618" s="32"/>
      <c r="R618" s="31" t="n">
        <f aca="false">J618-L618-N618-Q618</f>
        <v>0</v>
      </c>
    </row>
    <row r="619" customFormat="false" ht="12.75" hidden="false" customHeight="false" outlineLevel="0" collapsed="false">
      <c r="A619" s="33" t="s">
        <v>2001</v>
      </c>
      <c r="B619" s="69" t="n">
        <v>70409929</v>
      </c>
      <c r="C619" s="69" t="s">
        <v>2002</v>
      </c>
      <c r="D619" s="69" t="s">
        <v>2003</v>
      </c>
      <c r="E619" s="23" t="s">
        <v>66</v>
      </c>
      <c r="F619" s="23" t="n">
        <v>6022</v>
      </c>
      <c r="G619" s="10" t="s">
        <v>20</v>
      </c>
      <c r="H619" s="75" t="n">
        <v>0</v>
      </c>
      <c r="I619" s="81" t="n">
        <v>70</v>
      </c>
      <c r="J619" s="27" t="n">
        <f aca="false">H619+I619</f>
        <v>70</v>
      </c>
      <c r="K619" s="20" t="s">
        <v>67</v>
      </c>
      <c r="L619" s="29" t="n">
        <v>55</v>
      </c>
      <c r="M619" s="29"/>
      <c r="N619" s="30"/>
      <c r="P619" s="31"/>
      <c r="Q619" s="32"/>
      <c r="R619" s="31" t="n">
        <f aca="false">J619-L619-N619-Q619</f>
        <v>15</v>
      </c>
    </row>
    <row r="620" customFormat="false" ht="12.75" hidden="false" customHeight="false" outlineLevel="0" collapsed="false">
      <c r="A620" s="33" t="s">
        <v>2004</v>
      </c>
      <c r="B620" s="69" t="n">
        <v>70580799</v>
      </c>
      <c r="C620" s="69" t="s">
        <v>2005</v>
      </c>
      <c r="D620" s="69" t="s">
        <v>2006</v>
      </c>
      <c r="E620" s="23" t="s">
        <v>96</v>
      </c>
      <c r="F620" s="23" t="n">
        <v>5211</v>
      </c>
      <c r="G620" s="10" t="s">
        <v>179</v>
      </c>
      <c r="H620" s="75" t="n">
        <v>0</v>
      </c>
      <c r="I620" s="81" t="n">
        <v>70</v>
      </c>
      <c r="J620" s="27" t="n">
        <f aca="false">H620+I620</f>
        <v>70</v>
      </c>
      <c r="K620" s="38"/>
      <c r="L620" s="29"/>
      <c r="M620" s="29"/>
      <c r="N620" s="30"/>
      <c r="P620" s="31"/>
      <c r="Q620" s="32"/>
      <c r="R620" s="31" t="n">
        <f aca="false">J620-L620-N620-Q620</f>
        <v>70</v>
      </c>
    </row>
    <row r="621" customFormat="false" ht="12.75" hidden="false" customHeight="false" outlineLevel="0" collapsed="false">
      <c r="A621" s="33" t="s">
        <v>2007</v>
      </c>
      <c r="B621" s="69" t="n">
        <v>70376281</v>
      </c>
      <c r="C621" s="69" t="s">
        <v>2008</v>
      </c>
      <c r="D621" s="69" t="s">
        <v>2009</v>
      </c>
      <c r="E621" s="23" t="s">
        <v>30</v>
      </c>
      <c r="F621" s="23" t="n">
        <v>7513</v>
      </c>
      <c r="G621" s="10" t="s">
        <v>20</v>
      </c>
      <c r="H621" s="75" t="n">
        <v>360</v>
      </c>
      <c r="I621" s="81" t="n">
        <v>80</v>
      </c>
      <c r="J621" s="27" t="n">
        <f aca="false">H621+I621</f>
        <v>440</v>
      </c>
      <c r="K621" s="38"/>
      <c r="L621" s="29"/>
      <c r="M621" s="29"/>
      <c r="N621" s="30"/>
      <c r="P621" s="31"/>
      <c r="Q621" s="32"/>
      <c r="R621" s="31" t="n">
        <f aca="false">J621-L621-N621-Q621</f>
        <v>440</v>
      </c>
    </row>
    <row r="622" customFormat="false" ht="12.75" hidden="false" customHeight="false" outlineLevel="0" collapsed="false">
      <c r="A622" s="33" t="s">
        <v>2010</v>
      </c>
      <c r="B622" s="69" t="n">
        <v>70675498</v>
      </c>
      <c r="C622" s="69" t="s">
        <v>2011</v>
      </c>
      <c r="D622" s="69" t="s">
        <v>2012</v>
      </c>
      <c r="E622" s="23" t="s">
        <v>302</v>
      </c>
      <c r="F622" s="23" t="n">
        <v>6023</v>
      </c>
      <c r="G622" s="10" t="s">
        <v>20</v>
      </c>
      <c r="H622" s="37" t="n">
        <v>10</v>
      </c>
      <c r="I622" s="81" t="n">
        <v>80</v>
      </c>
      <c r="J622" s="27" t="n">
        <f aca="false">H622+I622</f>
        <v>90</v>
      </c>
      <c r="K622" s="38" t="s">
        <v>146</v>
      </c>
      <c r="L622" s="29" t="n">
        <v>165</v>
      </c>
      <c r="M622" s="29"/>
      <c r="N622" s="30"/>
      <c r="P622" s="31"/>
      <c r="Q622" s="32"/>
      <c r="R622" s="31" t="n">
        <f aca="false">J622-L622-N622-Q622</f>
        <v>-75</v>
      </c>
    </row>
    <row r="623" customFormat="false" ht="12.75" hidden="false" customHeight="false" outlineLevel="0" collapsed="false">
      <c r="A623" s="33" t="s">
        <v>2013</v>
      </c>
      <c r="B623" s="69" t="n">
        <v>70080965</v>
      </c>
      <c r="C623" s="86" t="s">
        <v>2014</v>
      </c>
      <c r="D623" s="69" t="s">
        <v>2015</v>
      </c>
      <c r="E623" s="23" t="s">
        <v>514</v>
      </c>
      <c r="F623" s="23" t="n">
        <v>4521</v>
      </c>
      <c r="G623" s="10" t="s">
        <v>179</v>
      </c>
      <c r="H623" s="75" t="n">
        <v>0</v>
      </c>
      <c r="I623" s="44" t="n">
        <v>320</v>
      </c>
      <c r="J623" s="27" t="n">
        <f aca="false">H623+I623</f>
        <v>320</v>
      </c>
      <c r="K623" s="38" t="s">
        <v>2016</v>
      </c>
      <c r="L623" s="29" t="n">
        <v>750</v>
      </c>
      <c r="M623" s="29"/>
      <c r="N623" s="30"/>
      <c r="P623" s="31"/>
      <c r="Q623" s="32"/>
      <c r="R623" s="31" t="n">
        <f aca="false">J623-L623-N623-Q623</f>
        <v>-430</v>
      </c>
    </row>
    <row r="624" customFormat="false" ht="12.75" hidden="false" customHeight="false" outlineLevel="0" collapsed="false">
      <c r="A624" s="33" t="s">
        <v>2017</v>
      </c>
      <c r="B624" s="69" t="n">
        <v>70427662</v>
      </c>
      <c r="C624" s="69" t="s">
        <v>2018</v>
      </c>
      <c r="D624" s="69" t="s">
        <v>2019</v>
      </c>
      <c r="E624" s="23" t="s">
        <v>30</v>
      </c>
      <c r="F624" s="23" t="n">
        <v>4532</v>
      </c>
      <c r="G624" s="10" t="s">
        <v>179</v>
      </c>
      <c r="H624" s="75" t="n">
        <v>275</v>
      </c>
      <c r="I624" s="81" t="n">
        <v>80</v>
      </c>
      <c r="J624" s="27" t="n">
        <f aca="false">H624+I624</f>
        <v>355</v>
      </c>
      <c r="K624" s="38"/>
      <c r="L624" s="29"/>
      <c r="M624" s="29"/>
      <c r="N624" s="30"/>
      <c r="P624" s="31"/>
      <c r="Q624" s="32"/>
      <c r="R624" s="31" t="n">
        <f aca="false">J624-L624-N624-Q624</f>
        <v>355</v>
      </c>
    </row>
    <row r="625" customFormat="false" ht="12.75" hidden="false" customHeight="false" outlineLevel="0" collapsed="false">
      <c r="A625" s="33" t="s">
        <v>2020</v>
      </c>
      <c r="B625" s="69" t="n">
        <v>70188160</v>
      </c>
      <c r="C625" s="69" t="s">
        <v>2021</v>
      </c>
      <c r="D625" s="69" t="s">
        <v>2022</v>
      </c>
      <c r="E625" s="23" t="s">
        <v>30</v>
      </c>
      <c r="F625" s="23" t="n">
        <v>9302</v>
      </c>
      <c r="G625" s="10" t="s">
        <v>20</v>
      </c>
      <c r="H625" s="37" t="n">
        <v>0</v>
      </c>
      <c r="I625" s="81" t="n">
        <v>80</v>
      </c>
      <c r="J625" s="27" t="n">
        <f aca="false">H625+I625</f>
        <v>80</v>
      </c>
      <c r="K625" s="38" t="s">
        <v>795</v>
      </c>
      <c r="L625" s="29" t="n">
        <v>40</v>
      </c>
      <c r="M625" s="29"/>
      <c r="N625" s="30"/>
      <c r="P625" s="31"/>
      <c r="Q625" s="32"/>
      <c r="R625" s="31" t="n">
        <f aca="false">J625-L625-N625-Q625</f>
        <v>40</v>
      </c>
    </row>
    <row r="626" customFormat="false" ht="12.75" hidden="false" customHeight="false" outlineLevel="0" collapsed="false">
      <c r="A626" s="33" t="s">
        <v>2023</v>
      </c>
      <c r="B626" s="69" t="n">
        <v>70103854</v>
      </c>
      <c r="C626" s="69" t="s">
        <v>2024</v>
      </c>
      <c r="D626" s="69" t="s">
        <v>2025</v>
      </c>
      <c r="E626" s="23" t="s">
        <v>30</v>
      </c>
      <c r="F626" s="23" t="n">
        <v>8041</v>
      </c>
      <c r="G626" s="10" t="s">
        <v>20</v>
      </c>
      <c r="H626" s="75" t="n">
        <v>220</v>
      </c>
      <c r="I626" s="81" t="n">
        <v>216</v>
      </c>
      <c r="J626" s="27" t="n">
        <f aca="false">H626+I626</f>
        <v>436</v>
      </c>
      <c r="K626" s="38" t="s">
        <v>814</v>
      </c>
      <c r="L626" s="29" t="n">
        <v>110</v>
      </c>
      <c r="M626" s="29"/>
      <c r="N626" s="30"/>
      <c r="P626" s="31"/>
      <c r="Q626" s="32"/>
      <c r="R626" s="31" t="n">
        <f aca="false">J626-L626-N626-Q626</f>
        <v>326</v>
      </c>
    </row>
    <row r="627" customFormat="false" ht="12.75" hidden="false" customHeight="false" outlineLevel="0" collapsed="false">
      <c r="A627" s="33" t="s">
        <v>2026</v>
      </c>
      <c r="B627" s="69" t="n">
        <v>70084133</v>
      </c>
      <c r="C627" s="69" t="s">
        <v>2027</v>
      </c>
      <c r="D627" s="69" t="s">
        <v>2028</v>
      </c>
      <c r="E627" s="23" t="s">
        <v>30</v>
      </c>
      <c r="F627" s="23" t="n">
        <v>5020</v>
      </c>
      <c r="G627" s="10" t="s">
        <v>20</v>
      </c>
      <c r="H627" s="75" t="n">
        <v>0</v>
      </c>
      <c r="I627" s="81" t="n">
        <v>120</v>
      </c>
      <c r="J627" s="27" t="n">
        <f aca="false">H627+I627</f>
        <v>120</v>
      </c>
      <c r="K627" s="38"/>
      <c r="L627" s="29"/>
      <c r="M627" s="29"/>
      <c r="N627" s="30"/>
      <c r="P627" s="31"/>
      <c r="Q627" s="32"/>
      <c r="R627" s="31" t="n">
        <f aca="false">J627-L627-N627-Q627</f>
        <v>120</v>
      </c>
    </row>
    <row r="628" customFormat="false" ht="12.75" hidden="false" customHeight="false" outlineLevel="0" collapsed="false">
      <c r="A628" s="33" t="s">
        <v>2029</v>
      </c>
      <c r="B628" s="69" t="n">
        <v>80115733</v>
      </c>
      <c r="C628" s="69" t="s">
        <v>2030</v>
      </c>
      <c r="D628" s="69" t="s">
        <v>2031</v>
      </c>
      <c r="E628" s="23" t="s">
        <v>30</v>
      </c>
      <c r="F628" s="23" t="n">
        <v>5248</v>
      </c>
      <c r="G628" s="10" t="s">
        <v>20</v>
      </c>
      <c r="H628" s="75" t="n">
        <v>60</v>
      </c>
      <c r="I628" s="81" t="n">
        <v>70</v>
      </c>
      <c r="J628" s="27" t="n">
        <f aca="false">H628+I628</f>
        <v>130</v>
      </c>
      <c r="K628" s="38"/>
      <c r="L628" s="29"/>
      <c r="M628" s="29"/>
      <c r="N628" s="30"/>
      <c r="P628" s="31"/>
      <c r="Q628" s="32"/>
      <c r="R628" s="31" t="n">
        <f aca="false">J628-L628-N628-Q628</f>
        <v>130</v>
      </c>
    </row>
    <row r="629" customFormat="false" ht="12.75" hidden="false" customHeight="false" outlineLevel="0" collapsed="false">
      <c r="A629" s="33" t="s">
        <v>2032</v>
      </c>
      <c r="B629" s="69" t="n">
        <v>70196920</v>
      </c>
      <c r="C629" s="69" t="s">
        <v>2033</v>
      </c>
      <c r="D629" s="69" t="s">
        <v>2034</v>
      </c>
      <c r="E629" s="23" t="s">
        <v>30</v>
      </c>
      <c r="F629" s="23" t="n">
        <v>5020</v>
      </c>
      <c r="G629" s="10" t="s">
        <v>20</v>
      </c>
      <c r="H629" s="75" t="n">
        <v>45</v>
      </c>
      <c r="I629" s="81" t="n">
        <v>120</v>
      </c>
      <c r="J629" s="27" t="n">
        <f aca="false">H629+I629</f>
        <v>165</v>
      </c>
      <c r="K629" s="38"/>
      <c r="L629" s="29"/>
      <c r="M629" s="29"/>
      <c r="N629" s="30"/>
      <c r="P629" s="31"/>
      <c r="Q629" s="32"/>
      <c r="R629" s="31" t="n">
        <f aca="false">J629-L629-N629-Q629</f>
        <v>165</v>
      </c>
    </row>
    <row r="630" customFormat="false" ht="12.75" hidden="false" customHeight="false" outlineLevel="0" collapsed="false">
      <c r="A630" s="33" t="s">
        <v>2035</v>
      </c>
      <c r="B630" s="69" t="n">
        <v>70131959</v>
      </c>
      <c r="C630" s="69" t="s">
        <v>2036</v>
      </c>
      <c r="D630" s="69" t="s">
        <v>2037</v>
      </c>
      <c r="E630" s="23" t="s">
        <v>34</v>
      </c>
      <c r="F630" s="23" t="n">
        <v>5246</v>
      </c>
      <c r="G630" s="10" t="s">
        <v>20</v>
      </c>
      <c r="H630" s="75" t="n">
        <v>360</v>
      </c>
      <c r="I630" s="81" t="n">
        <v>70</v>
      </c>
      <c r="J630" s="27" t="n">
        <f aca="false">H630+I630</f>
        <v>430</v>
      </c>
      <c r="K630" s="38"/>
      <c r="L630" s="29"/>
      <c r="M630" s="29"/>
      <c r="N630" s="30"/>
      <c r="P630" s="31"/>
      <c r="Q630" s="32"/>
      <c r="R630" s="31" t="n">
        <f aca="false">J630-L630-N630-Q630</f>
        <v>430</v>
      </c>
    </row>
    <row r="631" customFormat="false" ht="12.75" hidden="false" customHeight="false" outlineLevel="0" collapsed="false">
      <c r="A631" s="33" t="s">
        <v>2038</v>
      </c>
      <c r="B631" s="69" t="n">
        <v>70000770</v>
      </c>
      <c r="C631" s="69" t="s">
        <v>2039</v>
      </c>
      <c r="D631" s="69" t="s">
        <v>2040</v>
      </c>
      <c r="E631" s="23" t="s">
        <v>30</v>
      </c>
      <c r="F631" s="23" t="n">
        <v>9305</v>
      </c>
      <c r="G631" s="10" t="s">
        <v>20</v>
      </c>
      <c r="H631" s="75" t="n">
        <v>0</v>
      </c>
      <c r="I631" s="81" t="n">
        <v>80</v>
      </c>
      <c r="J631" s="27" t="n">
        <f aca="false">H631+I631</f>
        <v>80</v>
      </c>
      <c r="K631" s="39" t="s">
        <v>795</v>
      </c>
      <c r="L631" s="29" t="n">
        <v>80</v>
      </c>
      <c r="M631" s="29"/>
      <c r="N631" s="30"/>
      <c r="P631" s="31"/>
      <c r="Q631" s="32"/>
      <c r="R631" s="31" t="n">
        <f aca="false">J631-L631-N631-Q631</f>
        <v>0</v>
      </c>
    </row>
    <row r="632" customFormat="false" ht="12.75" hidden="false" customHeight="false" outlineLevel="0" collapsed="false">
      <c r="A632" s="33" t="s">
        <v>2041</v>
      </c>
      <c r="B632" s="69" t="n">
        <v>80398379</v>
      </c>
      <c r="C632" s="69" t="s">
        <v>2042</v>
      </c>
      <c r="D632" s="69" t="s">
        <v>2043</v>
      </c>
      <c r="E632" s="23" t="s">
        <v>78</v>
      </c>
      <c r="F632" s="23" t="n">
        <v>7121</v>
      </c>
      <c r="G632" s="10" t="s">
        <v>20</v>
      </c>
      <c r="H632" s="75" t="n">
        <v>0</v>
      </c>
      <c r="I632" s="81" t="n">
        <v>120</v>
      </c>
      <c r="J632" s="27" t="n">
        <f aca="false">H632+I632</f>
        <v>120</v>
      </c>
      <c r="K632" s="20" t="s">
        <v>2044</v>
      </c>
      <c r="L632" s="29" t="n">
        <v>60</v>
      </c>
      <c r="M632" s="29"/>
      <c r="N632" s="30"/>
      <c r="P632" s="31"/>
      <c r="Q632" s="32"/>
      <c r="R632" s="31" t="n">
        <f aca="false">J632-L632-N632-Q632</f>
        <v>60</v>
      </c>
    </row>
    <row r="633" customFormat="false" ht="12.75" hidden="false" customHeight="false" outlineLevel="0" collapsed="false">
      <c r="A633" s="33" t="s">
        <v>2045</v>
      </c>
      <c r="B633" s="69" t="n">
        <v>70255813</v>
      </c>
      <c r="C633" s="69" t="s">
        <v>2046</v>
      </c>
      <c r="D633" s="69" t="s">
        <v>2047</v>
      </c>
      <c r="E633" s="23" t="s">
        <v>186</v>
      </c>
      <c r="F633" s="23" t="n">
        <v>5145</v>
      </c>
      <c r="G633" s="10" t="s">
        <v>179</v>
      </c>
      <c r="H633" s="75" t="n">
        <v>960</v>
      </c>
      <c r="I633" s="81" t="n">
        <v>320</v>
      </c>
      <c r="J633" s="27" t="n">
        <f aca="false">H633+I633</f>
        <v>1280</v>
      </c>
      <c r="K633" s="38"/>
      <c r="L633" s="29"/>
      <c r="M633" s="29"/>
      <c r="N633" s="30"/>
      <c r="P633" s="31"/>
      <c r="Q633" s="32"/>
      <c r="R633" s="31" t="n">
        <f aca="false">J633-L633-N633-Q633</f>
        <v>1280</v>
      </c>
    </row>
    <row r="634" customFormat="false" ht="12.75" hidden="false" customHeight="false" outlineLevel="0" collapsed="false">
      <c r="A634" s="33" t="s">
        <v>2048</v>
      </c>
      <c r="B634" s="69" t="n">
        <v>70219255</v>
      </c>
      <c r="C634" s="69" t="s">
        <v>2049</v>
      </c>
      <c r="D634" s="69" t="s">
        <v>2050</v>
      </c>
      <c r="E634" s="23" t="s">
        <v>30</v>
      </c>
      <c r="F634" s="23" t="n">
        <v>5551</v>
      </c>
      <c r="G634" s="10" t="s">
        <v>20</v>
      </c>
      <c r="H634" s="75" t="n">
        <v>0</v>
      </c>
      <c r="I634" s="81" t="n">
        <v>80</v>
      </c>
      <c r="J634" s="27" t="n">
        <f aca="false">H634+I634</f>
        <v>80</v>
      </c>
      <c r="K634" s="20" t="s">
        <v>448</v>
      </c>
      <c r="L634" s="50" t="n">
        <v>150</v>
      </c>
      <c r="M634" s="29"/>
      <c r="N634" s="30"/>
      <c r="P634" s="31"/>
      <c r="Q634" s="32"/>
      <c r="R634" s="31" t="n">
        <f aca="false">J634-L634-N634-Q634</f>
        <v>-70</v>
      </c>
    </row>
    <row r="635" customFormat="false" ht="12.75" hidden="false" customHeight="false" outlineLevel="0" collapsed="false">
      <c r="A635" s="33" t="s">
        <v>2051</v>
      </c>
      <c r="B635" s="69" t="n">
        <v>70667258</v>
      </c>
      <c r="C635" s="69" t="s">
        <v>2052</v>
      </c>
      <c r="D635" s="69" t="s">
        <v>2053</v>
      </c>
      <c r="E635" s="23" t="s">
        <v>726</v>
      </c>
      <c r="F635" s="23" t="n">
        <v>9303</v>
      </c>
      <c r="G635" s="10" t="s">
        <v>20</v>
      </c>
      <c r="H635" s="75" t="n">
        <v>0</v>
      </c>
      <c r="I635" s="81" t="n">
        <v>200</v>
      </c>
      <c r="J635" s="27" t="n">
        <f aca="false">H635+I635</f>
        <v>200</v>
      </c>
      <c r="K635" s="38" t="s">
        <v>2054</v>
      </c>
      <c r="L635" s="29" t="n">
        <v>100</v>
      </c>
      <c r="M635" s="29"/>
      <c r="N635" s="30"/>
      <c r="P635" s="31"/>
      <c r="Q635" s="32"/>
      <c r="R635" s="31" t="n">
        <f aca="false">J635-L635-N635-Q635</f>
        <v>100</v>
      </c>
    </row>
    <row r="636" customFormat="false" ht="12.75" hidden="false" customHeight="false" outlineLevel="0" collapsed="false">
      <c r="A636" s="33" t="s">
        <v>2055</v>
      </c>
      <c r="B636" s="69" t="n">
        <v>70518872</v>
      </c>
      <c r="C636" s="69" t="s">
        <v>2056</v>
      </c>
      <c r="D636" s="69" t="s">
        <v>2057</v>
      </c>
      <c r="E636" s="23" t="s">
        <v>66</v>
      </c>
      <c r="F636" s="23" t="n">
        <v>5211</v>
      </c>
      <c r="G636" s="10" t="s">
        <v>20</v>
      </c>
      <c r="H636" s="75" t="n">
        <v>0</v>
      </c>
      <c r="I636" s="81" t="n">
        <v>70</v>
      </c>
      <c r="J636" s="27" t="n">
        <f aca="false">H636+I636</f>
        <v>70</v>
      </c>
      <c r="K636" s="38" t="s">
        <v>2058</v>
      </c>
      <c r="L636" s="29" t="n">
        <v>125</v>
      </c>
      <c r="M636" s="29"/>
      <c r="N636" s="30"/>
      <c r="P636" s="31"/>
      <c r="Q636" s="32"/>
      <c r="R636" s="31" t="n">
        <f aca="false">J636-L636-N636-Q636</f>
        <v>-55</v>
      </c>
    </row>
    <row r="637" customFormat="false" ht="12.75" hidden="false" customHeight="false" outlineLevel="0" collapsed="false">
      <c r="A637" s="33" t="s">
        <v>2059</v>
      </c>
      <c r="B637" s="69" t="n">
        <v>70481122</v>
      </c>
      <c r="C637" s="69" t="s">
        <v>2060</v>
      </c>
      <c r="D637" s="69" t="s">
        <v>2061</v>
      </c>
      <c r="E637" s="23" t="s">
        <v>30</v>
      </c>
      <c r="F637" s="23" t="n">
        <v>5246</v>
      </c>
      <c r="G637" s="10" t="s">
        <v>20</v>
      </c>
      <c r="H637" s="75" t="n">
        <v>180</v>
      </c>
      <c r="I637" s="81" t="n">
        <v>70</v>
      </c>
      <c r="J637" s="27" t="n">
        <f aca="false">H637+I637</f>
        <v>250</v>
      </c>
      <c r="K637" s="38"/>
      <c r="L637" s="29"/>
      <c r="M637" s="29"/>
      <c r="N637" s="30"/>
      <c r="P637" s="31"/>
      <c r="Q637" s="32"/>
      <c r="R637" s="31" t="n">
        <f aca="false">J637-L637-N637-Q637</f>
        <v>250</v>
      </c>
    </row>
    <row r="638" customFormat="false" ht="12.75" hidden="false" customHeight="false" outlineLevel="0" collapsed="false">
      <c r="A638" s="33" t="s">
        <v>2062</v>
      </c>
      <c r="B638" s="69" t="n">
        <v>80028997</v>
      </c>
      <c r="C638" s="69" t="s">
        <v>2063</v>
      </c>
      <c r="D638" s="69" t="s">
        <v>2064</v>
      </c>
      <c r="E638" s="23" t="s">
        <v>96</v>
      </c>
      <c r="F638" s="23" t="n">
        <v>1561</v>
      </c>
      <c r="G638" s="10" t="s">
        <v>20</v>
      </c>
      <c r="H638" s="75" t="n">
        <v>630</v>
      </c>
      <c r="I638" s="81" t="n">
        <v>560</v>
      </c>
      <c r="J638" s="27" t="n">
        <f aca="false">H638+I638</f>
        <v>1190</v>
      </c>
      <c r="K638" s="38" t="s">
        <v>2065</v>
      </c>
      <c r="L638" s="29" t="n">
        <v>210</v>
      </c>
      <c r="M638" s="29"/>
      <c r="N638" s="30"/>
      <c r="P638" s="31"/>
      <c r="Q638" s="32"/>
      <c r="R638" s="31" t="n">
        <f aca="false">J638-L638-N638-Q638</f>
        <v>980</v>
      </c>
    </row>
    <row r="639" customFormat="false" ht="12.75" hidden="false" customHeight="false" outlineLevel="0" collapsed="false">
      <c r="A639" s="33" t="s">
        <v>2066</v>
      </c>
      <c r="B639" s="69" t="n">
        <v>80698135</v>
      </c>
      <c r="C639" s="69" t="s">
        <v>2067</v>
      </c>
      <c r="D639" s="69" t="s">
        <v>2068</v>
      </c>
      <c r="E639" s="23" t="s">
        <v>238</v>
      </c>
      <c r="F639" s="23" t="n">
        <v>5248</v>
      </c>
      <c r="G639" s="10" t="s">
        <v>20</v>
      </c>
      <c r="H639" s="75" t="n">
        <v>120</v>
      </c>
      <c r="I639" s="81" t="n">
        <v>70</v>
      </c>
      <c r="J639" s="27" t="n">
        <f aca="false">H639+I639</f>
        <v>190</v>
      </c>
      <c r="K639" s="38"/>
      <c r="L639" s="29"/>
      <c r="M639" s="29"/>
      <c r="N639" s="30"/>
      <c r="P639" s="31"/>
      <c r="Q639" s="32"/>
      <c r="R639" s="31" t="n">
        <f aca="false">J639-L639-N639-Q639</f>
        <v>190</v>
      </c>
    </row>
    <row r="640" customFormat="false" ht="12.75" hidden="false" customHeight="false" outlineLevel="0" collapsed="false">
      <c r="A640" s="33" t="s">
        <v>2069</v>
      </c>
      <c r="B640" s="69" t="n">
        <v>70592797</v>
      </c>
      <c r="C640" s="69" t="s">
        <v>2070</v>
      </c>
      <c r="D640" s="69" t="s">
        <v>2071</v>
      </c>
      <c r="E640" s="23" t="s">
        <v>2072</v>
      </c>
      <c r="F640" s="23" t="n">
        <v>4531</v>
      </c>
      <c r="G640" s="10" t="s">
        <v>20</v>
      </c>
      <c r="H640" s="75" t="n">
        <v>440</v>
      </c>
      <c r="I640" s="81" t="n">
        <v>80</v>
      </c>
      <c r="J640" s="27" t="n">
        <f aca="false">H640+I640</f>
        <v>520</v>
      </c>
      <c r="K640" s="38"/>
      <c r="L640" s="29"/>
      <c r="M640" s="29"/>
      <c r="N640" s="30"/>
      <c r="P640" s="31"/>
      <c r="Q640" s="32"/>
      <c r="R640" s="31" t="n">
        <f aca="false">J640-L640-N640-Q640</f>
        <v>520</v>
      </c>
    </row>
    <row r="641" customFormat="false" ht="12.75" hidden="false" customHeight="false" outlineLevel="0" collapsed="false">
      <c r="A641" s="33" t="s">
        <v>2073</v>
      </c>
      <c r="B641" s="69" t="n">
        <v>70490404</v>
      </c>
      <c r="C641" s="69" t="s">
        <v>2074</v>
      </c>
      <c r="D641" s="69" t="s">
        <v>2075</v>
      </c>
      <c r="E641" s="84" t="s">
        <v>30</v>
      </c>
      <c r="F641" s="23" t="n">
        <v>5241</v>
      </c>
      <c r="G641" s="10" t="s">
        <v>20</v>
      </c>
      <c r="H641" s="75" t="n">
        <v>150</v>
      </c>
      <c r="I641" s="81" t="n">
        <v>70</v>
      </c>
      <c r="J641" s="27" t="n">
        <f aca="false">H641+I641</f>
        <v>220</v>
      </c>
      <c r="K641" s="38"/>
      <c r="L641" s="29"/>
      <c r="M641" s="29"/>
      <c r="N641" s="30"/>
      <c r="P641" s="31"/>
      <c r="Q641" s="32"/>
      <c r="R641" s="31" t="n">
        <f aca="false">J641-L641-N641-Q641</f>
        <v>220</v>
      </c>
    </row>
    <row r="642" customFormat="false" ht="12.75" hidden="false" customHeight="false" outlineLevel="0" collapsed="false">
      <c r="A642" s="33" t="s">
        <v>2076</v>
      </c>
      <c r="B642" s="69" t="n">
        <v>70404358</v>
      </c>
      <c r="C642" s="69" t="s">
        <v>2077</v>
      </c>
      <c r="D642" s="69" t="s">
        <v>2078</v>
      </c>
      <c r="E642" s="23" t="s">
        <v>66</v>
      </c>
      <c r="F642" s="23" t="n">
        <v>1581</v>
      </c>
      <c r="G642" s="10" t="s">
        <v>20</v>
      </c>
      <c r="H642" s="75" t="n">
        <v>630</v>
      </c>
      <c r="I642" s="81" t="n">
        <v>200</v>
      </c>
      <c r="J642" s="27" t="n">
        <f aca="false">H642+I642</f>
        <v>830</v>
      </c>
      <c r="K642" s="38"/>
      <c r="L642" s="29"/>
      <c r="M642" s="29"/>
      <c r="N642" s="30"/>
      <c r="P642" s="31"/>
      <c r="Q642" s="32"/>
      <c r="R642" s="31" t="n">
        <f aca="false">J642-L642-N642-Q642</f>
        <v>830</v>
      </c>
    </row>
    <row r="643" customFormat="false" ht="12.75" hidden="false" customHeight="false" outlineLevel="0" collapsed="false">
      <c r="A643" s="33" t="s">
        <v>2079</v>
      </c>
      <c r="B643" s="69" t="n">
        <v>70436811</v>
      </c>
      <c r="C643" s="69" t="s">
        <v>2080</v>
      </c>
      <c r="D643" s="69" t="s">
        <v>2081</v>
      </c>
      <c r="E643" s="23" t="s">
        <v>2082</v>
      </c>
      <c r="F643" s="23" t="n">
        <v>9231</v>
      </c>
      <c r="G643" s="10" t="s">
        <v>20</v>
      </c>
      <c r="H643" s="75" t="n">
        <v>270</v>
      </c>
      <c r="I643" s="81" t="n">
        <v>80</v>
      </c>
      <c r="J643" s="27" t="n">
        <f aca="false">H643+I643</f>
        <v>350</v>
      </c>
      <c r="K643" s="38"/>
      <c r="L643" s="29"/>
      <c r="M643" s="29"/>
      <c r="N643" s="30"/>
      <c r="P643" s="31"/>
      <c r="Q643" s="32"/>
      <c r="R643" s="31" t="n">
        <f aca="false">J643-L643-N643-Q643</f>
        <v>350</v>
      </c>
    </row>
    <row r="644" customFormat="false" ht="12.75" hidden="false" customHeight="false" outlineLevel="0" collapsed="false">
      <c r="A644" s="33" t="s">
        <v>2083</v>
      </c>
      <c r="B644" s="69" t="n">
        <v>70590042</v>
      </c>
      <c r="C644" s="69" t="s">
        <v>2084</v>
      </c>
      <c r="D644" s="69" t="s">
        <v>2085</v>
      </c>
      <c r="E644" s="23" t="s">
        <v>302</v>
      </c>
      <c r="F644" s="23" t="n">
        <v>5211</v>
      </c>
      <c r="G644" s="10" t="s">
        <v>20</v>
      </c>
      <c r="H644" s="75" t="n">
        <v>180</v>
      </c>
      <c r="I644" s="81" t="n">
        <v>70</v>
      </c>
      <c r="J644" s="27" t="n">
        <f aca="false">H644+I644</f>
        <v>250</v>
      </c>
      <c r="K644" s="38"/>
      <c r="L644" s="29"/>
      <c r="M644" s="29"/>
      <c r="N644" s="30"/>
      <c r="P644" s="31"/>
      <c r="Q644" s="32"/>
      <c r="R644" s="31" t="n">
        <f aca="false">J644-L644-N644-Q644</f>
        <v>250</v>
      </c>
    </row>
    <row r="645" customFormat="false" ht="12.75" hidden="false" customHeight="false" outlineLevel="0" collapsed="false">
      <c r="A645" s="33" t="s">
        <v>2086</v>
      </c>
      <c r="B645" s="69" t="n">
        <v>70565552</v>
      </c>
      <c r="C645" s="69" t="s">
        <v>2087</v>
      </c>
      <c r="D645" s="69" t="s">
        <v>2088</v>
      </c>
      <c r="E645" s="23" t="s">
        <v>30</v>
      </c>
      <c r="F645" s="23" t="n">
        <v>5242</v>
      </c>
      <c r="G645" s="10" t="s">
        <v>20</v>
      </c>
      <c r="H645" s="75" t="n">
        <v>90</v>
      </c>
      <c r="I645" s="81" t="n">
        <v>70</v>
      </c>
      <c r="J645" s="27" t="n">
        <f aca="false">H645+I645</f>
        <v>160</v>
      </c>
      <c r="K645" s="38"/>
      <c r="L645" s="29"/>
      <c r="M645" s="29"/>
      <c r="N645" s="30"/>
      <c r="P645" s="31"/>
      <c r="Q645" s="32"/>
      <c r="R645" s="31" t="n">
        <f aca="false">J645-L645-N645-Q645</f>
        <v>160</v>
      </c>
    </row>
    <row r="646" customFormat="false" ht="12.75" hidden="false" customHeight="false" outlineLevel="0" collapsed="false">
      <c r="A646" s="33" t="s">
        <v>2089</v>
      </c>
      <c r="B646" s="69" t="n">
        <v>70000288</v>
      </c>
      <c r="C646" s="69" t="s">
        <v>2090</v>
      </c>
      <c r="D646" s="69" t="s">
        <v>2091</v>
      </c>
      <c r="E646" s="23" t="s">
        <v>66</v>
      </c>
      <c r="F646" s="23" t="n">
        <v>6022</v>
      </c>
      <c r="G646" s="10" t="s">
        <v>20</v>
      </c>
      <c r="H646" s="75" t="n">
        <v>0</v>
      </c>
      <c r="I646" s="81" t="n">
        <v>70</v>
      </c>
      <c r="J646" s="27" t="n">
        <f aca="false">H646+I646</f>
        <v>70</v>
      </c>
      <c r="K646" s="20" t="s">
        <v>1661</v>
      </c>
      <c r="L646" s="29" t="n">
        <v>80</v>
      </c>
      <c r="M646" s="29"/>
      <c r="N646" s="30"/>
      <c r="P646" s="31"/>
      <c r="Q646" s="32"/>
      <c r="R646" s="31" t="n">
        <f aca="false">J646-L646-N646-Q646</f>
        <v>-10</v>
      </c>
    </row>
    <row r="647" customFormat="false" ht="12.75" hidden="false" customHeight="false" outlineLevel="0" collapsed="false">
      <c r="A647" s="33" t="s">
        <v>2092</v>
      </c>
      <c r="B647" s="69" t="n">
        <v>70733641</v>
      </c>
      <c r="C647" s="69" t="s">
        <v>2093</v>
      </c>
      <c r="D647" s="69" t="s">
        <v>2094</v>
      </c>
      <c r="E647" s="84" t="s">
        <v>30</v>
      </c>
      <c r="F647" s="23" t="n">
        <v>9272</v>
      </c>
      <c r="G647" s="10" t="s">
        <v>20</v>
      </c>
      <c r="H647" s="75" t="n">
        <v>135</v>
      </c>
      <c r="I647" s="81" t="n">
        <v>80</v>
      </c>
      <c r="J647" s="27" t="n">
        <f aca="false">H647+I647</f>
        <v>215</v>
      </c>
      <c r="K647" s="38"/>
      <c r="L647" s="29"/>
      <c r="M647" s="29"/>
      <c r="N647" s="30"/>
      <c r="P647" s="31"/>
      <c r="Q647" s="32"/>
      <c r="R647" s="31" t="n">
        <f aca="false">J647-L647-N647-Q647</f>
        <v>215</v>
      </c>
    </row>
    <row r="648" customFormat="false" ht="12.75" hidden="false" customHeight="false" outlineLevel="0" collapsed="false">
      <c r="A648" s="33" t="s">
        <v>2095</v>
      </c>
      <c r="B648" s="69" t="n">
        <v>80677634</v>
      </c>
      <c r="C648" s="69" t="s">
        <v>2096</v>
      </c>
      <c r="D648" s="69" t="s">
        <v>2097</v>
      </c>
      <c r="E648" s="23" t="s">
        <v>295</v>
      </c>
      <c r="F648" s="23" t="n">
        <v>5020</v>
      </c>
      <c r="G648" s="10" t="s">
        <v>20</v>
      </c>
      <c r="H648" s="75" t="n">
        <v>1710</v>
      </c>
      <c r="I648" s="81" t="n">
        <v>200</v>
      </c>
      <c r="J648" s="27" t="n">
        <f aca="false">H648+I648</f>
        <v>1910</v>
      </c>
      <c r="K648" s="20"/>
      <c r="L648" s="29"/>
      <c r="M648" s="29"/>
      <c r="N648" s="30"/>
      <c r="P648" s="31"/>
      <c r="Q648" s="32"/>
      <c r="R648" s="31" t="n">
        <f aca="false">J648-L648-N648-Q648</f>
        <v>1910</v>
      </c>
    </row>
    <row r="649" customFormat="false" ht="12.75" hidden="false" customHeight="false" outlineLevel="0" collapsed="false">
      <c r="A649" s="33" t="s">
        <v>2098</v>
      </c>
      <c r="B649" s="69" t="n">
        <v>70066055</v>
      </c>
      <c r="C649" s="69" t="s">
        <v>2099</v>
      </c>
      <c r="D649" s="69" t="s">
        <v>1830</v>
      </c>
      <c r="E649" s="23" t="s">
        <v>30</v>
      </c>
      <c r="F649" s="23" t="n">
        <v>5247</v>
      </c>
      <c r="G649" s="10" t="s">
        <v>179</v>
      </c>
      <c r="H649" s="75" t="n">
        <v>0</v>
      </c>
      <c r="I649" s="81" t="n">
        <v>80</v>
      </c>
      <c r="J649" s="27" t="n">
        <f aca="false">H649+I649</f>
        <v>80</v>
      </c>
      <c r="K649" s="38" t="s">
        <v>2100</v>
      </c>
      <c r="L649" s="29" t="n">
        <v>80</v>
      </c>
      <c r="M649" s="29" t="s">
        <v>2101</v>
      </c>
      <c r="N649" s="30" t="n">
        <v>110</v>
      </c>
      <c r="P649" s="31"/>
      <c r="Q649" s="32"/>
      <c r="R649" s="31" t="n">
        <f aca="false">J649-L649-N649-Q649</f>
        <v>-110</v>
      </c>
    </row>
    <row r="650" customFormat="false" ht="12.75" hidden="false" customHeight="false" outlineLevel="0" collapsed="false">
      <c r="A650" s="33" t="s">
        <v>2102</v>
      </c>
      <c r="B650" s="69" t="n">
        <v>70598779</v>
      </c>
      <c r="C650" s="69" t="s">
        <v>2103</v>
      </c>
      <c r="D650" s="69" t="s">
        <v>2104</v>
      </c>
      <c r="E650" s="23" t="s">
        <v>295</v>
      </c>
      <c r="F650" s="23" t="n">
        <v>6022</v>
      </c>
      <c r="G650" s="10" t="s">
        <v>20</v>
      </c>
      <c r="H650" s="37" t="n">
        <v>0</v>
      </c>
      <c r="I650" s="81" t="n">
        <v>70</v>
      </c>
      <c r="J650" s="27" t="n">
        <f aca="false">H650+I650</f>
        <v>70</v>
      </c>
      <c r="K650" s="20" t="s">
        <v>52</v>
      </c>
      <c r="L650" s="29" t="n">
        <v>40</v>
      </c>
      <c r="M650" s="29"/>
      <c r="N650" s="30"/>
      <c r="P650" s="31"/>
      <c r="Q650" s="32"/>
      <c r="R650" s="31" t="n">
        <f aca="false">J650-L650-N650-Q650</f>
        <v>30</v>
      </c>
    </row>
    <row r="651" customFormat="false" ht="12.75" hidden="false" customHeight="false" outlineLevel="0" collapsed="false">
      <c r="A651" s="33" t="s">
        <v>2105</v>
      </c>
      <c r="B651" s="69" t="n">
        <v>80595549</v>
      </c>
      <c r="C651" s="69" t="s">
        <v>2106</v>
      </c>
      <c r="D651" s="69" t="s">
        <v>2107</v>
      </c>
      <c r="E651" s="23" t="s">
        <v>96</v>
      </c>
      <c r="F651" s="23" t="n">
        <v>5050</v>
      </c>
      <c r="G651" s="10" t="s">
        <v>20</v>
      </c>
      <c r="H651" s="75" t="n">
        <v>3230</v>
      </c>
      <c r="I651" s="81" t="n">
        <v>560</v>
      </c>
      <c r="J651" s="27" t="n">
        <f aca="false">H651+I651</f>
        <v>3790</v>
      </c>
      <c r="K651" s="38"/>
      <c r="L651" s="29"/>
      <c r="M651" s="29"/>
      <c r="N651" s="30"/>
      <c r="P651" s="31"/>
      <c r="Q651" s="32"/>
      <c r="R651" s="31" t="n">
        <f aca="false">J651-L651-N651-Q651</f>
        <v>3790</v>
      </c>
    </row>
    <row r="652" customFormat="false" ht="12.75" hidden="false" customHeight="false" outlineLevel="0" collapsed="false">
      <c r="A652" s="33" t="s">
        <v>2108</v>
      </c>
      <c r="B652" s="69" t="n">
        <v>70554321</v>
      </c>
      <c r="C652" s="69" t="s">
        <v>2109</v>
      </c>
      <c r="D652" s="69" t="s">
        <v>1840</v>
      </c>
      <c r="E652" s="23" t="s">
        <v>30</v>
      </c>
      <c r="F652" s="23" t="n">
        <v>8512</v>
      </c>
      <c r="G652" s="10" t="s">
        <v>20</v>
      </c>
      <c r="H652" s="75" t="n">
        <v>540</v>
      </c>
      <c r="I652" s="81" t="n">
        <v>216</v>
      </c>
      <c r="J652" s="27" t="n">
        <f aca="false">H652+I652</f>
        <v>756</v>
      </c>
      <c r="K652" s="38"/>
      <c r="L652" s="29"/>
      <c r="M652" s="29"/>
      <c r="N652" s="30"/>
      <c r="P652" s="31"/>
      <c r="Q652" s="32"/>
      <c r="R652" s="31" t="n">
        <f aca="false">J652-L652-N652-Q652</f>
        <v>756</v>
      </c>
    </row>
    <row r="653" customFormat="false" ht="12.75" hidden="false" customHeight="false" outlineLevel="0" collapsed="false">
      <c r="A653" s="33" t="s">
        <v>2110</v>
      </c>
      <c r="B653" s="69" t="n">
        <v>70414886</v>
      </c>
      <c r="C653" s="69" t="s">
        <v>2111</v>
      </c>
      <c r="D653" s="69" t="s">
        <v>2112</v>
      </c>
      <c r="E653" s="23" t="s">
        <v>30</v>
      </c>
      <c r="F653" s="23" t="n">
        <v>5165</v>
      </c>
      <c r="G653" s="10" t="s">
        <v>179</v>
      </c>
      <c r="H653" s="75" t="n">
        <v>1280</v>
      </c>
      <c r="I653" s="81" t="n">
        <v>320</v>
      </c>
      <c r="J653" s="27" t="n">
        <f aca="false">H653+I653</f>
        <v>1600</v>
      </c>
      <c r="K653" s="38"/>
      <c r="L653" s="29"/>
      <c r="M653" s="29"/>
      <c r="N653" s="30"/>
      <c r="P653" s="31"/>
      <c r="Q653" s="32"/>
      <c r="R653" s="31" t="n">
        <f aca="false">J653-L653-N653-Q653</f>
        <v>1600</v>
      </c>
    </row>
    <row r="654" customFormat="false" ht="12.75" hidden="false" customHeight="false" outlineLevel="0" collapsed="false">
      <c r="A654" s="33" t="s">
        <v>2113</v>
      </c>
      <c r="B654" s="69" t="n">
        <v>80179600</v>
      </c>
      <c r="C654" s="69" t="s">
        <v>2114</v>
      </c>
      <c r="D654" s="69" t="s">
        <v>2115</v>
      </c>
      <c r="E654" s="23" t="s">
        <v>96</v>
      </c>
      <c r="F654" s="23" t="n">
        <v>1581</v>
      </c>
      <c r="G654" s="10" t="s">
        <v>20</v>
      </c>
      <c r="H654" s="75" t="n">
        <v>320</v>
      </c>
      <c r="I654" s="81" t="n">
        <v>80</v>
      </c>
      <c r="J654" s="27" t="n">
        <f aca="false">H654+I654</f>
        <v>400</v>
      </c>
      <c r="K654" s="38"/>
      <c r="L654" s="29"/>
      <c r="M654" s="29"/>
      <c r="N654" s="30"/>
      <c r="P654" s="31"/>
      <c r="Q654" s="32"/>
      <c r="R654" s="31" t="n">
        <f aca="false">J654-L654-N654-Q654</f>
        <v>400</v>
      </c>
    </row>
    <row r="655" customFormat="false" ht="12.75" hidden="false" customHeight="false" outlineLevel="0" collapsed="false">
      <c r="A655" s="33" t="s">
        <v>2116</v>
      </c>
      <c r="B655" s="69" t="n">
        <v>70566591</v>
      </c>
      <c r="C655" s="69" t="s">
        <v>2117</v>
      </c>
      <c r="D655" s="69" t="s">
        <v>2118</v>
      </c>
      <c r="E655" s="23" t="s">
        <v>30</v>
      </c>
      <c r="F655" s="23" t="n">
        <v>1581</v>
      </c>
      <c r="G655" s="10" t="s">
        <v>20</v>
      </c>
      <c r="H655" s="75" t="n">
        <v>200</v>
      </c>
      <c r="I655" s="81" t="n">
        <v>80</v>
      </c>
      <c r="J655" s="27" t="n">
        <f aca="false">H655+I655</f>
        <v>280</v>
      </c>
      <c r="K655" s="38"/>
      <c r="L655" s="29"/>
      <c r="M655" s="29"/>
      <c r="N655" s="30"/>
      <c r="P655" s="31"/>
      <c r="Q655" s="32"/>
      <c r="R655" s="31" t="n">
        <f aca="false">J655-L655-N655-Q655</f>
        <v>280</v>
      </c>
    </row>
    <row r="656" customFormat="false" ht="12.75" hidden="false" customHeight="false" outlineLevel="0" collapsed="false">
      <c r="A656" s="33" t="s">
        <v>2119</v>
      </c>
      <c r="B656" s="69" t="n">
        <v>70595583</v>
      </c>
      <c r="C656" s="69" t="s">
        <v>2120</v>
      </c>
      <c r="D656" s="69" t="s">
        <v>2121</v>
      </c>
      <c r="E656" s="23" t="s">
        <v>30</v>
      </c>
      <c r="F656" s="23" t="n">
        <v>6420</v>
      </c>
      <c r="G656" s="10" t="s">
        <v>20</v>
      </c>
      <c r="H656" s="75" t="n">
        <v>240</v>
      </c>
      <c r="I656" s="81" t="n">
        <v>80</v>
      </c>
      <c r="J656" s="27" t="n">
        <f aca="false">H656+I656</f>
        <v>320</v>
      </c>
      <c r="K656" s="38"/>
      <c r="L656" s="29"/>
      <c r="M656" s="29"/>
      <c r="N656" s="30"/>
      <c r="P656" s="31"/>
      <c r="Q656" s="32"/>
      <c r="R656" s="31" t="n">
        <f aca="false">J656-L656-N656-Q656</f>
        <v>320</v>
      </c>
    </row>
    <row r="657" customFormat="false" ht="12.75" hidden="false" customHeight="false" outlineLevel="0" collapsed="false">
      <c r="A657" s="33" t="s">
        <v>2122</v>
      </c>
      <c r="B657" s="69" t="n">
        <v>70548550</v>
      </c>
      <c r="C657" s="69" t="s">
        <v>2123</v>
      </c>
      <c r="D657" s="69" t="s">
        <v>2124</v>
      </c>
      <c r="E657" s="23" t="s">
        <v>30</v>
      </c>
      <c r="F657" s="23" t="n">
        <v>5231</v>
      </c>
      <c r="G657" s="10" t="s">
        <v>20</v>
      </c>
      <c r="H657" s="75" t="n">
        <v>375</v>
      </c>
      <c r="I657" s="81" t="n">
        <v>250</v>
      </c>
      <c r="J657" s="27" t="n">
        <f aca="false">H657+I657</f>
        <v>625</v>
      </c>
      <c r="K657" s="38"/>
      <c r="L657" s="29"/>
      <c r="M657" s="29"/>
      <c r="N657" s="30"/>
      <c r="P657" s="31"/>
      <c r="Q657" s="32"/>
      <c r="R657" s="31" t="n">
        <f aca="false">J657-L657-N657-Q657</f>
        <v>625</v>
      </c>
    </row>
    <row r="658" customFormat="false" ht="12.75" hidden="false" customHeight="false" outlineLevel="0" collapsed="false">
      <c r="A658" s="33" t="s">
        <v>2125</v>
      </c>
      <c r="B658" s="69" t="n">
        <v>70418972</v>
      </c>
      <c r="C658" s="69" t="s">
        <v>2126</v>
      </c>
      <c r="D658" s="69" t="s">
        <v>2127</v>
      </c>
      <c r="E658" s="23" t="s">
        <v>643</v>
      </c>
      <c r="F658" s="23" t="n">
        <v>6021</v>
      </c>
      <c r="G658" s="10" t="s">
        <v>20</v>
      </c>
      <c r="H658" s="75" t="n">
        <v>275</v>
      </c>
      <c r="I658" s="81" t="n">
        <v>80</v>
      </c>
      <c r="J658" s="27" t="n">
        <f aca="false">H658+I658</f>
        <v>355</v>
      </c>
      <c r="K658" s="38"/>
      <c r="L658" s="29"/>
      <c r="M658" s="29"/>
      <c r="N658" s="30"/>
      <c r="P658" s="31"/>
      <c r="Q658" s="32"/>
      <c r="R658" s="31" t="n">
        <f aca="false">J658-L658-N658-Q658</f>
        <v>355</v>
      </c>
    </row>
    <row r="659" customFormat="false" ht="12.75" hidden="false" customHeight="false" outlineLevel="0" collapsed="false">
      <c r="A659" s="33" t="s">
        <v>2128</v>
      </c>
      <c r="B659" s="69" t="n">
        <v>80480571</v>
      </c>
      <c r="C659" s="69" t="s">
        <v>2129</v>
      </c>
      <c r="D659" s="69" t="s">
        <v>2130</v>
      </c>
      <c r="E659" s="23" t="s">
        <v>30</v>
      </c>
      <c r="F659" s="23" t="n">
        <v>5020</v>
      </c>
      <c r="G659" s="10" t="s">
        <v>20</v>
      </c>
      <c r="H659" s="75" t="n">
        <v>190</v>
      </c>
      <c r="I659" s="81" t="n">
        <v>200</v>
      </c>
      <c r="J659" s="27" t="n">
        <f aca="false">H659+I659</f>
        <v>390</v>
      </c>
      <c r="K659" s="20"/>
      <c r="L659" s="29"/>
      <c r="M659" s="29"/>
      <c r="N659" s="30"/>
      <c r="P659" s="31"/>
      <c r="Q659" s="32"/>
      <c r="R659" s="31" t="n">
        <f aca="false">J659-L659-N659-Q659</f>
        <v>390</v>
      </c>
    </row>
    <row r="660" customFormat="false" ht="12.75" hidden="false" customHeight="false" outlineLevel="0" collapsed="false">
      <c r="A660" s="33" t="s">
        <v>2131</v>
      </c>
      <c r="B660" s="69" t="n">
        <v>70006582</v>
      </c>
      <c r="C660" s="69" t="s">
        <v>2132</v>
      </c>
      <c r="D660" s="69" t="s">
        <v>2133</v>
      </c>
      <c r="E660" s="23" t="s">
        <v>30</v>
      </c>
      <c r="F660" s="23" t="n">
        <v>5511</v>
      </c>
      <c r="G660" s="10" t="s">
        <v>20</v>
      </c>
      <c r="H660" s="75" t="n">
        <v>375</v>
      </c>
      <c r="I660" s="81" t="n">
        <v>250</v>
      </c>
      <c r="J660" s="27" t="n">
        <f aca="false">H660+I660</f>
        <v>625</v>
      </c>
      <c r="K660" s="38"/>
      <c r="L660" s="29"/>
      <c r="M660" s="29"/>
      <c r="N660" s="30"/>
      <c r="P660" s="31"/>
      <c r="Q660" s="32"/>
      <c r="R660" s="31" t="n">
        <f aca="false">J660-L660-N660-Q660</f>
        <v>625</v>
      </c>
    </row>
    <row r="661" customFormat="false" ht="12.75" hidden="false" customHeight="false" outlineLevel="0" collapsed="false">
      <c r="A661" s="33" t="s">
        <v>2134</v>
      </c>
      <c r="B661" s="69" t="n">
        <v>80595573</v>
      </c>
      <c r="C661" s="69" t="s">
        <v>2135</v>
      </c>
      <c r="D661" s="69" t="s">
        <v>2136</v>
      </c>
      <c r="E661" s="23" t="s">
        <v>295</v>
      </c>
      <c r="F661" s="23" t="n">
        <v>5050</v>
      </c>
      <c r="G661" s="10" t="s">
        <v>20</v>
      </c>
      <c r="H661" s="75" t="n">
        <v>1120</v>
      </c>
      <c r="I661" s="81" t="n">
        <v>560</v>
      </c>
      <c r="J661" s="27" t="n">
        <f aca="false">H661+I661</f>
        <v>1680</v>
      </c>
      <c r="K661" s="38"/>
      <c r="L661" s="29"/>
      <c r="M661" s="29"/>
      <c r="N661" s="30"/>
      <c r="P661" s="31"/>
      <c r="Q661" s="32"/>
      <c r="R661" s="31" t="n">
        <f aca="false">J661-L661-N661-Q661</f>
        <v>1680</v>
      </c>
    </row>
    <row r="662" customFormat="false" ht="12.75" hidden="false" customHeight="false" outlineLevel="0" collapsed="false">
      <c r="A662" s="33" t="s">
        <v>2137</v>
      </c>
      <c r="B662" s="69" t="n">
        <v>70535815</v>
      </c>
      <c r="C662" s="69" t="s">
        <v>2138</v>
      </c>
      <c r="D662" s="69" t="s">
        <v>2139</v>
      </c>
      <c r="E662" s="69" t="s">
        <v>1450</v>
      </c>
      <c r="F662" s="69" t="n">
        <v>2030</v>
      </c>
      <c r="G662" s="10" t="s">
        <v>20</v>
      </c>
      <c r="H662" s="75" t="n">
        <v>200</v>
      </c>
      <c r="I662" s="81" t="n">
        <v>200</v>
      </c>
      <c r="J662" s="27" t="n">
        <f aca="false">H662+I662</f>
        <v>400</v>
      </c>
      <c r="K662" s="38" t="s">
        <v>194</v>
      </c>
      <c r="L662" s="29" t="n">
        <v>110</v>
      </c>
      <c r="M662" s="29"/>
      <c r="N662" s="30"/>
      <c r="P662" s="31"/>
      <c r="Q662" s="32"/>
      <c r="R662" s="31" t="n">
        <f aca="false">J662-L662-N662-Q662</f>
        <v>290</v>
      </c>
    </row>
    <row r="663" customFormat="false" ht="12.75" hidden="false" customHeight="false" outlineLevel="0" collapsed="false">
      <c r="A663" s="33" t="s">
        <v>2140</v>
      </c>
      <c r="B663" s="69" t="n">
        <v>70569388</v>
      </c>
      <c r="C663" s="69" t="s">
        <v>2141</v>
      </c>
      <c r="D663" s="69" t="s">
        <v>2142</v>
      </c>
      <c r="E663" s="69" t="s">
        <v>1231</v>
      </c>
      <c r="F663" s="69" t="n">
        <v>5248</v>
      </c>
      <c r="G663" s="10" t="s">
        <v>20</v>
      </c>
      <c r="H663" s="75" t="n">
        <v>60</v>
      </c>
      <c r="I663" s="81" t="n">
        <v>70</v>
      </c>
      <c r="J663" s="27" t="n">
        <f aca="false">H663+I663</f>
        <v>130</v>
      </c>
      <c r="K663" s="38"/>
      <c r="L663" s="29"/>
      <c r="M663" s="29"/>
      <c r="N663" s="30"/>
      <c r="P663" s="31"/>
      <c r="Q663" s="32"/>
      <c r="R663" s="31" t="n">
        <f aca="false">J663-L663-N663-Q663</f>
        <v>130</v>
      </c>
    </row>
    <row r="664" customFormat="false" ht="12.75" hidden="false" customHeight="false" outlineLevel="0" collapsed="false">
      <c r="A664" s="33" t="s">
        <v>2143</v>
      </c>
      <c r="B664" s="69" t="n">
        <v>80062257</v>
      </c>
      <c r="C664" s="69" t="s">
        <v>2144</v>
      </c>
      <c r="D664" s="69" t="s">
        <v>2145</v>
      </c>
      <c r="E664" s="69" t="s">
        <v>30</v>
      </c>
      <c r="F664" s="69" t="n">
        <v>2812</v>
      </c>
      <c r="G664" s="10" t="s">
        <v>20</v>
      </c>
      <c r="H664" s="75" t="n">
        <v>420</v>
      </c>
      <c r="I664" s="81" t="n">
        <v>200</v>
      </c>
      <c r="J664" s="27" t="n">
        <f aca="false">H664+I664</f>
        <v>620</v>
      </c>
      <c r="K664" s="38"/>
      <c r="L664" s="29"/>
      <c r="M664" s="29"/>
      <c r="N664" s="30"/>
      <c r="P664" s="31"/>
      <c r="Q664" s="32"/>
      <c r="R664" s="31" t="n">
        <f aca="false">J664-L664-N664-Q664</f>
        <v>620</v>
      </c>
    </row>
    <row r="665" customFormat="false" ht="12.75" hidden="false" customHeight="false" outlineLevel="0" collapsed="false">
      <c r="A665" s="33" t="s">
        <v>2146</v>
      </c>
      <c r="B665" s="69" t="n">
        <v>70657848</v>
      </c>
      <c r="C665" s="69" t="s">
        <v>2147</v>
      </c>
      <c r="D665" s="69" t="s">
        <v>2148</v>
      </c>
      <c r="E665" s="69" t="s">
        <v>2149</v>
      </c>
      <c r="F665" s="69" t="n">
        <v>2663</v>
      </c>
      <c r="G665" s="10" t="s">
        <v>20</v>
      </c>
      <c r="H665" s="75" t="n">
        <v>315</v>
      </c>
      <c r="I665" s="81" t="n">
        <v>200</v>
      </c>
      <c r="J665" s="27" t="n">
        <f aca="false">H665+I665</f>
        <v>515</v>
      </c>
      <c r="K665" s="38"/>
      <c r="L665" s="29"/>
      <c r="M665" s="29"/>
      <c r="N665" s="30"/>
      <c r="P665" s="31" t="s">
        <v>2150</v>
      </c>
      <c r="Q665" s="32" t="n">
        <v>515</v>
      </c>
      <c r="R665" s="31" t="n">
        <f aca="false">J665-L665-N665-Q665</f>
        <v>0</v>
      </c>
    </row>
    <row r="666" customFormat="false" ht="12.75" hidden="false" customHeight="false" outlineLevel="0" collapsed="false">
      <c r="A666" s="33" t="s">
        <v>2151</v>
      </c>
      <c r="B666" s="69" t="n">
        <v>70558394</v>
      </c>
      <c r="C666" s="69" t="s">
        <v>2152</v>
      </c>
      <c r="D666" s="69" t="s">
        <v>2153</v>
      </c>
      <c r="E666" s="69" t="s">
        <v>1885</v>
      </c>
      <c r="F666" s="69" t="n">
        <v>5242</v>
      </c>
      <c r="G666" s="10" t="s">
        <v>20</v>
      </c>
      <c r="H666" s="75" t="n">
        <v>315</v>
      </c>
      <c r="I666" s="81" t="n">
        <v>200</v>
      </c>
      <c r="J666" s="27" t="n">
        <f aca="false">H666+I666</f>
        <v>515</v>
      </c>
      <c r="K666" s="38"/>
      <c r="L666" s="29"/>
      <c r="M666" s="29"/>
      <c r="N666" s="30"/>
      <c r="P666" s="31"/>
      <c r="Q666" s="32"/>
      <c r="R666" s="31" t="n">
        <f aca="false">J666-L666-N666-Q666</f>
        <v>515</v>
      </c>
    </row>
    <row r="667" customFormat="false" ht="12.75" hidden="false" customHeight="false" outlineLevel="0" collapsed="false">
      <c r="A667" s="33" t="s">
        <v>2154</v>
      </c>
      <c r="B667" s="69" t="n">
        <v>70229229</v>
      </c>
      <c r="C667" s="69" t="s">
        <v>2155</v>
      </c>
      <c r="D667" s="69" t="s">
        <v>2156</v>
      </c>
      <c r="E667" s="69" t="s">
        <v>30</v>
      </c>
      <c r="F667" s="69" t="n">
        <v>5551</v>
      </c>
      <c r="G667" s="10" t="s">
        <v>20</v>
      </c>
      <c r="H667" s="75" t="n">
        <v>0</v>
      </c>
      <c r="I667" s="81" t="n">
        <v>80</v>
      </c>
      <c r="J667" s="27" t="n">
        <f aca="false">H667+I667</f>
        <v>80</v>
      </c>
      <c r="K667" s="38" t="s">
        <v>795</v>
      </c>
      <c r="L667" s="29" t="n">
        <v>205</v>
      </c>
      <c r="M667" s="29"/>
      <c r="N667" s="30"/>
      <c r="P667" s="31"/>
      <c r="Q667" s="32"/>
      <c r="R667" s="31" t="n">
        <f aca="false">J667-L667-N667-Q667</f>
        <v>-125</v>
      </c>
    </row>
    <row r="668" customFormat="false" ht="12.75" hidden="false" customHeight="false" outlineLevel="0" collapsed="false">
      <c r="A668" s="33" t="s">
        <v>2157</v>
      </c>
      <c r="B668" s="69" t="n">
        <v>70020187</v>
      </c>
      <c r="C668" s="69" t="s">
        <v>2158</v>
      </c>
      <c r="D668" s="69" t="s">
        <v>2159</v>
      </c>
      <c r="E668" s="69" t="s">
        <v>30</v>
      </c>
      <c r="F668" s="69" t="n">
        <v>2521</v>
      </c>
      <c r="G668" s="10" t="s">
        <v>20</v>
      </c>
      <c r="H668" s="75" t="n">
        <v>630</v>
      </c>
      <c r="I668" s="81" t="n">
        <v>200</v>
      </c>
      <c r="J668" s="27" t="n">
        <f aca="false">H668+I668</f>
        <v>830</v>
      </c>
      <c r="K668" s="38"/>
      <c r="L668" s="29"/>
      <c r="M668" s="29"/>
      <c r="N668" s="30"/>
      <c r="P668" s="31"/>
      <c r="Q668" s="32"/>
      <c r="R668" s="31" t="n">
        <f aca="false">J668-L668-N668-Q668</f>
        <v>830</v>
      </c>
    </row>
    <row r="669" customFormat="false" ht="12.75" hidden="false" customHeight="false" outlineLevel="0" collapsed="false">
      <c r="A669" s="33" t="s">
        <v>2160</v>
      </c>
      <c r="B669" s="69" t="n">
        <v>80581459</v>
      </c>
      <c r="C669" s="69" t="s">
        <v>2161</v>
      </c>
      <c r="D669" s="69" t="s">
        <v>2162</v>
      </c>
      <c r="E669" s="69" t="s">
        <v>1889</v>
      </c>
      <c r="F669" s="69" t="n">
        <v>1581</v>
      </c>
      <c r="G669" s="10" t="s">
        <v>20</v>
      </c>
      <c r="H669" s="75" t="n">
        <v>160</v>
      </c>
      <c r="I669" s="44" t="n">
        <v>80</v>
      </c>
      <c r="J669" s="27" t="n">
        <f aca="false">H669+I669</f>
        <v>240</v>
      </c>
      <c r="K669" s="20" t="s">
        <v>1920</v>
      </c>
      <c r="L669" s="29" t="n">
        <v>185</v>
      </c>
      <c r="M669" s="29"/>
      <c r="N669" s="30"/>
      <c r="P669" s="31"/>
      <c r="Q669" s="32"/>
      <c r="R669" s="31" t="n">
        <f aca="false">J669-L669-N669-Q669</f>
        <v>55</v>
      </c>
    </row>
    <row r="670" customFormat="false" ht="12.75" hidden="false" customHeight="false" outlineLevel="0" collapsed="false">
      <c r="A670" s="7" t="s">
        <v>2163</v>
      </c>
      <c r="B670" s="69" t="n">
        <v>70490986</v>
      </c>
      <c r="C670" s="69" t="s">
        <v>2164</v>
      </c>
      <c r="D670" s="69" t="s">
        <v>2165</v>
      </c>
      <c r="E670" s="69" t="s">
        <v>1889</v>
      </c>
      <c r="F670" s="69" t="n">
        <v>6603</v>
      </c>
      <c r="G670" s="87" t="s">
        <v>179</v>
      </c>
      <c r="H670" s="75" t="n">
        <v>110</v>
      </c>
      <c r="I670" s="81" t="n">
        <v>80</v>
      </c>
      <c r="J670" s="27" t="n">
        <f aca="false">H670+I670</f>
        <v>190</v>
      </c>
      <c r="K670" s="38"/>
      <c r="L670" s="29"/>
      <c r="M670" s="29"/>
      <c r="N670" s="30"/>
      <c r="P670" s="31"/>
      <c r="Q670" s="32"/>
      <c r="R670" s="31" t="n">
        <f aca="false">J670-L670-N670-Q670</f>
        <v>190</v>
      </c>
    </row>
    <row r="671" customFormat="false" ht="12.75" hidden="false" customHeight="false" outlineLevel="0" collapsed="false">
      <c r="A671" s="33" t="s">
        <v>2166</v>
      </c>
      <c r="B671" s="69" t="n">
        <v>80172010</v>
      </c>
      <c r="C671" s="69" t="s">
        <v>2167</v>
      </c>
      <c r="D671" s="69" t="s">
        <v>2168</v>
      </c>
      <c r="E671" s="69" t="s">
        <v>30</v>
      </c>
      <c r="F671" s="69" t="n">
        <v>9302</v>
      </c>
      <c r="G671" s="10" t="s">
        <v>20</v>
      </c>
      <c r="H671" s="75" t="n">
        <v>0</v>
      </c>
      <c r="I671" s="44" t="n">
        <v>80</v>
      </c>
      <c r="J671" s="27" t="n">
        <f aca="false">H671+I671</f>
        <v>80</v>
      </c>
      <c r="K671" s="20" t="s">
        <v>329</v>
      </c>
      <c r="L671" s="29" t="n">
        <v>130</v>
      </c>
      <c r="M671" s="29"/>
      <c r="N671" s="30"/>
      <c r="P671" s="31"/>
      <c r="Q671" s="32"/>
      <c r="R671" s="31" t="n">
        <f aca="false">J671-L671-N671-Q671</f>
        <v>-50</v>
      </c>
    </row>
    <row r="672" customFormat="false" ht="12.75" hidden="false" customHeight="false" outlineLevel="0" collapsed="false">
      <c r="A672" s="33" t="s">
        <v>2169</v>
      </c>
      <c r="B672" s="69" t="n">
        <v>70671182</v>
      </c>
      <c r="C672" s="69" t="s">
        <v>2170</v>
      </c>
      <c r="D672" s="69" t="s">
        <v>552</v>
      </c>
      <c r="E672" s="69" t="s">
        <v>30</v>
      </c>
      <c r="F672" s="69" t="n">
        <v>7411</v>
      </c>
      <c r="G672" s="87" t="s">
        <v>20</v>
      </c>
      <c r="H672" s="75" t="n">
        <v>220</v>
      </c>
      <c r="I672" s="81" t="n">
        <v>176</v>
      </c>
      <c r="J672" s="27" t="n">
        <f aca="false">H672+I672</f>
        <v>396</v>
      </c>
      <c r="K672" s="20"/>
      <c r="L672" s="29"/>
      <c r="M672" s="29"/>
      <c r="N672" s="30"/>
      <c r="P672" s="31"/>
      <c r="Q672" s="32"/>
      <c r="R672" s="31" t="n">
        <f aca="false">J672-L672-N672-Q672</f>
        <v>396</v>
      </c>
    </row>
    <row r="673" customFormat="false" ht="12.75" hidden="false" customHeight="false" outlineLevel="0" collapsed="false">
      <c r="A673" s="33" t="s">
        <v>2171</v>
      </c>
      <c r="B673" s="10" t="n">
        <v>80029004</v>
      </c>
      <c r="C673" s="10" t="s">
        <v>837</v>
      </c>
      <c r="D673" s="10" t="s">
        <v>838</v>
      </c>
      <c r="E673" s="10" t="s">
        <v>30</v>
      </c>
      <c r="F673" s="10" t="n">
        <v>7430</v>
      </c>
      <c r="G673" s="10" t="s">
        <v>20</v>
      </c>
      <c r="H673" s="75" t="n">
        <v>1350</v>
      </c>
      <c r="I673" s="81" t="n">
        <v>360</v>
      </c>
      <c r="J673" s="27" t="n">
        <f aca="false">H673+I673</f>
        <v>1710</v>
      </c>
      <c r="K673" s="38"/>
      <c r="L673" s="29"/>
      <c r="M673" s="29"/>
      <c r="N673" s="30"/>
      <c r="P673" s="31"/>
      <c r="Q673" s="32"/>
      <c r="R673" s="31" t="n">
        <f aca="false">J673-L673-N673-Q673</f>
        <v>1710</v>
      </c>
    </row>
    <row r="674" customFormat="false" ht="12.75" hidden="false" customHeight="false" outlineLevel="0" collapsed="false">
      <c r="A674" s="33" t="s">
        <v>2172</v>
      </c>
      <c r="B674" s="69" t="n">
        <v>70497573</v>
      </c>
      <c r="C674" s="69" t="s">
        <v>2173</v>
      </c>
      <c r="D674" s="69" t="s">
        <v>2174</v>
      </c>
      <c r="E674" s="69" t="s">
        <v>30</v>
      </c>
      <c r="F674" s="69" t="n">
        <v>5224</v>
      </c>
      <c r="G674" s="43" t="s">
        <v>20</v>
      </c>
      <c r="H674" s="75" t="n">
        <v>1200</v>
      </c>
      <c r="I674" s="81" t="n">
        <v>80</v>
      </c>
      <c r="J674" s="27" t="n">
        <f aca="false">H674+I674</f>
        <v>1280</v>
      </c>
      <c r="K674" s="38"/>
      <c r="L674" s="29"/>
      <c r="M674" s="29"/>
      <c r="N674" s="30"/>
      <c r="P674" s="31"/>
      <c r="Q674" s="32"/>
      <c r="R674" s="31" t="n">
        <f aca="false">J674-L674-N674-Q674</f>
        <v>1280</v>
      </c>
    </row>
    <row r="675" customFormat="false" ht="12.75" hidden="false" customHeight="false" outlineLevel="0" collapsed="false">
      <c r="A675" s="33" t="s">
        <v>2175</v>
      </c>
      <c r="B675" s="69" t="n">
        <v>70589273</v>
      </c>
      <c r="C675" s="69" t="s">
        <v>2176</v>
      </c>
      <c r="D675" s="69" t="s">
        <v>2177</v>
      </c>
      <c r="E675" s="69" t="s">
        <v>30</v>
      </c>
      <c r="F675" s="69" t="n">
        <v>5242</v>
      </c>
      <c r="G675" s="10" t="s">
        <v>20</v>
      </c>
      <c r="H675" s="75" t="n">
        <v>180</v>
      </c>
      <c r="I675" s="44" t="n">
        <v>70</v>
      </c>
      <c r="J675" s="27" t="n">
        <f aca="false">H675+I675</f>
        <v>250</v>
      </c>
      <c r="K675" s="38"/>
      <c r="L675" s="29"/>
      <c r="M675" s="29"/>
      <c r="N675" s="30"/>
      <c r="P675" s="31"/>
      <c r="Q675" s="32"/>
      <c r="R675" s="31" t="n">
        <f aca="false">J675-L675-N675-Q675</f>
        <v>250</v>
      </c>
    </row>
    <row r="676" customFormat="false" ht="12.75" hidden="false" customHeight="false" outlineLevel="0" collapsed="false">
      <c r="A676" s="33" t="s">
        <v>2178</v>
      </c>
      <c r="B676" s="69" t="n">
        <v>70012034</v>
      </c>
      <c r="C676" s="69" t="s">
        <v>2179</v>
      </c>
      <c r="D676" s="69" t="s">
        <v>2180</v>
      </c>
      <c r="E676" s="69" t="s">
        <v>295</v>
      </c>
      <c r="F676" s="69" t="n">
        <v>5211</v>
      </c>
      <c r="G676" s="10" t="s">
        <v>20</v>
      </c>
      <c r="H676" s="75" t="n">
        <v>180</v>
      </c>
      <c r="I676" s="81" t="n">
        <v>70</v>
      </c>
      <c r="J676" s="27" t="n">
        <f aca="false">H676+I676</f>
        <v>250</v>
      </c>
      <c r="K676" s="38"/>
      <c r="L676" s="29"/>
      <c r="M676" s="29"/>
      <c r="N676" s="30"/>
      <c r="P676" s="31"/>
      <c r="Q676" s="32"/>
      <c r="R676" s="31" t="n">
        <f aca="false">J676-L676-N676-Q676</f>
        <v>250</v>
      </c>
    </row>
    <row r="677" customFormat="false" ht="12.75" hidden="false" customHeight="false" outlineLevel="0" collapsed="false">
      <c r="A677" s="33" t="s">
        <v>2181</v>
      </c>
      <c r="B677" s="69" t="n">
        <v>700600196</v>
      </c>
      <c r="C677" s="69" t="s">
        <v>2182</v>
      </c>
      <c r="D677" s="69" t="s">
        <v>2183</v>
      </c>
      <c r="E677" s="69" t="s">
        <v>47</v>
      </c>
      <c r="F677" s="69" t="n">
        <v>6022</v>
      </c>
      <c r="G677" s="10" t="s">
        <v>20</v>
      </c>
      <c r="H677" s="75" t="n">
        <v>100</v>
      </c>
      <c r="I677" s="81" t="n">
        <v>70</v>
      </c>
      <c r="J677" s="27" t="n">
        <f aca="false">H677+I677</f>
        <v>170</v>
      </c>
      <c r="K677" s="38" t="s">
        <v>2184</v>
      </c>
      <c r="L677" s="29" t="n">
        <v>35</v>
      </c>
      <c r="M677" s="29"/>
      <c r="N677" s="30"/>
      <c r="P677" s="31"/>
      <c r="Q677" s="32"/>
      <c r="R677" s="31" t="n">
        <f aca="false">J677-L677-N677-Q677</f>
        <v>135</v>
      </c>
    </row>
    <row r="678" customFormat="false" ht="12.75" hidden="false" customHeight="false" outlineLevel="0" collapsed="false">
      <c r="A678" s="33" t="s">
        <v>2185</v>
      </c>
      <c r="B678" s="69" t="n">
        <v>80462381</v>
      </c>
      <c r="C678" s="69" t="s">
        <v>2186</v>
      </c>
      <c r="D678" s="69" t="s">
        <v>2187</v>
      </c>
      <c r="E678" s="69" t="s">
        <v>2188</v>
      </c>
      <c r="F678" s="69" t="n">
        <v>5242</v>
      </c>
      <c r="G678" s="10" t="s">
        <v>20</v>
      </c>
      <c r="H678" s="75" t="n">
        <v>180</v>
      </c>
      <c r="I678" s="81" t="n">
        <v>70</v>
      </c>
      <c r="J678" s="27" t="n">
        <f aca="false">H678+I678</f>
        <v>250</v>
      </c>
      <c r="K678" s="20"/>
      <c r="L678" s="29"/>
      <c r="M678" s="29"/>
      <c r="N678" s="30"/>
      <c r="P678" s="31"/>
      <c r="Q678" s="32"/>
      <c r="R678" s="31" t="n">
        <f aca="false">J678-L678-N678-Q678</f>
        <v>250</v>
      </c>
    </row>
    <row r="679" customFormat="false" ht="12.75" hidden="false" customHeight="false" outlineLevel="0" collapsed="false">
      <c r="A679" s="33" t="s">
        <v>2189</v>
      </c>
      <c r="B679" s="69" t="n">
        <v>70449636</v>
      </c>
      <c r="C679" s="69" t="s">
        <v>2190</v>
      </c>
      <c r="D679" s="69" t="s">
        <v>2191</v>
      </c>
      <c r="E679" s="69" t="s">
        <v>34</v>
      </c>
      <c r="F679" s="69" t="n">
        <v>5242</v>
      </c>
      <c r="G679" s="10" t="s">
        <v>20</v>
      </c>
      <c r="H679" s="75" t="n">
        <v>240</v>
      </c>
      <c r="I679" s="81" t="n">
        <v>70</v>
      </c>
      <c r="J679" s="27" t="n">
        <f aca="false">H679+I679</f>
        <v>310</v>
      </c>
      <c r="K679" s="38"/>
      <c r="L679" s="29"/>
      <c r="M679" s="29"/>
      <c r="N679" s="30"/>
      <c r="P679" s="31"/>
      <c r="Q679" s="32"/>
      <c r="R679" s="31" t="n">
        <f aca="false">J679-L679-N679-Q679</f>
        <v>310</v>
      </c>
    </row>
    <row r="680" customFormat="false" ht="12.75" hidden="false" customHeight="false" outlineLevel="0" collapsed="false">
      <c r="A680" s="33" t="s">
        <v>2192</v>
      </c>
      <c r="B680" s="69" t="n">
        <v>70572672</v>
      </c>
      <c r="C680" s="69" t="s">
        <v>2193</v>
      </c>
      <c r="D680" s="69" t="s">
        <v>2194</v>
      </c>
      <c r="E680" s="69" t="s">
        <v>30</v>
      </c>
      <c r="F680" s="69" t="n">
        <v>5020</v>
      </c>
      <c r="G680" s="10" t="s">
        <v>20</v>
      </c>
      <c r="H680" s="75" t="n">
        <v>270</v>
      </c>
      <c r="I680" s="81" t="n">
        <v>120</v>
      </c>
      <c r="J680" s="27" t="n">
        <f aca="false">H680+I680</f>
        <v>390</v>
      </c>
      <c r="K680" s="38"/>
      <c r="L680" s="29"/>
      <c r="M680" s="29"/>
      <c r="N680" s="30"/>
      <c r="P680" s="31"/>
      <c r="Q680" s="32"/>
      <c r="R680" s="31" t="n">
        <f aca="false">J680-L680-N680-Q680</f>
        <v>390</v>
      </c>
    </row>
    <row r="681" customFormat="false" ht="12.75" hidden="false" customHeight="false" outlineLevel="0" collapsed="false">
      <c r="A681" s="33" t="s">
        <v>2195</v>
      </c>
      <c r="B681" s="69" t="n">
        <v>80062087</v>
      </c>
      <c r="C681" s="69" t="s">
        <v>2196</v>
      </c>
      <c r="D681" s="69" t="s">
        <v>2197</v>
      </c>
      <c r="E681" s="69" t="s">
        <v>1940</v>
      </c>
      <c r="F681" s="69" t="n">
        <v>5211</v>
      </c>
      <c r="G681" s="10" t="s">
        <v>20</v>
      </c>
      <c r="H681" s="75" t="n">
        <v>60</v>
      </c>
      <c r="I681" s="81" t="n">
        <v>70</v>
      </c>
      <c r="J681" s="27" t="n">
        <f aca="false">H681+I681</f>
        <v>130</v>
      </c>
      <c r="K681" s="38"/>
      <c r="L681" s="29"/>
      <c r="M681" s="29"/>
      <c r="N681" s="30"/>
      <c r="P681" s="31"/>
      <c r="Q681" s="32"/>
      <c r="R681" s="31" t="n">
        <f aca="false">J681-L681-N681-Q681</f>
        <v>130</v>
      </c>
    </row>
    <row r="682" customFormat="false" ht="12.75" hidden="false" customHeight="false" outlineLevel="0" collapsed="false">
      <c r="A682" s="33" t="s">
        <v>2198</v>
      </c>
      <c r="B682" s="69" t="n">
        <v>80659440</v>
      </c>
      <c r="C682" s="69" t="s">
        <v>2199</v>
      </c>
      <c r="D682" s="69" t="s">
        <v>2200</v>
      </c>
      <c r="E682" s="69" t="s">
        <v>30</v>
      </c>
      <c r="F682" s="69" t="n">
        <v>5552</v>
      </c>
      <c r="G682" s="10" t="s">
        <v>20</v>
      </c>
      <c r="H682" s="75" t="n">
        <v>115</v>
      </c>
      <c r="I682" s="81" t="n">
        <v>80</v>
      </c>
      <c r="J682" s="27" t="n">
        <f aca="false">H682+I682</f>
        <v>195</v>
      </c>
      <c r="K682" s="38"/>
      <c r="L682" s="29"/>
      <c r="M682" s="29"/>
      <c r="N682" s="30"/>
      <c r="P682" s="31"/>
      <c r="Q682" s="32"/>
      <c r="R682" s="31" t="n">
        <f aca="false">J682-L682-N682-Q682</f>
        <v>195</v>
      </c>
    </row>
    <row r="683" customFormat="false" ht="12.75" hidden="false" customHeight="false" outlineLevel="0" collapsed="false">
      <c r="A683" s="33" t="s">
        <v>2201</v>
      </c>
      <c r="B683" s="69" t="n">
        <v>70754878</v>
      </c>
      <c r="C683" s="69" t="s">
        <v>2202</v>
      </c>
      <c r="D683" s="69" t="s">
        <v>2203</v>
      </c>
      <c r="E683" s="69" t="s">
        <v>30</v>
      </c>
      <c r="F683" s="69" t="n">
        <v>9305</v>
      </c>
      <c r="G683" s="10" t="s">
        <v>20</v>
      </c>
      <c r="H683" s="75" t="n">
        <v>0</v>
      </c>
      <c r="I683" s="81" t="n">
        <v>80</v>
      </c>
      <c r="J683" s="27" t="n">
        <f aca="false">H683+I683</f>
        <v>80</v>
      </c>
      <c r="K683" s="38" t="s">
        <v>1128</v>
      </c>
      <c r="L683" s="29" t="n">
        <v>80</v>
      </c>
      <c r="M683" s="29"/>
      <c r="N683" s="30"/>
      <c r="P683" s="31"/>
      <c r="Q683" s="32"/>
      <c r="R683" s="31" t="n">
        <f aca="false">J683-L683-N683-Q683</f>
        <v>0</v>
      </c>
    </row>
    <row r="684" customFormat="false" ht="12.75" hidden="false" customHeight="false" outlineLevel="0" collapsed="false">
      <c r="A684" s="33" t="s">
        <v>2204</v>
      </c>
      <c r="B684" s="69" t="n">
        <v>70158996</v>
      </c>
      <c r="C684" s="69" t="s">
        <v>2205</v>
      </c>
      <c r="D684" s="69" t="s">
        <v>2206</v>
      </c>
      <c r="E684" s="69" t="s">
        <v>514</v>
      </c>
      <c r="F684" s="69" t="n">
        <v>5245</v>
      </c>
      <c r="G684" s="10" t="s">
        <v>20</v>
      </c>
      <c r="H684" s="75" t="n">
        <v>180</v>
      </c>
      <c r="I684" s="81" t="n">
        <v>70</v>
      </c>
      <c r="J684" s="27" t="n">
        <f aca="false">H684+I684</f>
        <v>250</v>
      </c>
      <c r="K684" s="38"/>
      <c r="L684" s="29"/>
      <c r="M684" s="29"/>
      <c r="N684" s="30"/>
      <c r="P684" s="31"/>
      <c r="Q684" s="32"/>
      <c r="R684" s="31" t="n">
        <f aca="false">J684-L684-N684-Q684</f>
        <v>250</v>
      </c>
    </row>
    <row r="685" customFormat="false" ht="12.75" hidden="false" customHeight="false" outlineLevel="0" collapsed="false">
      <c r="A685" s="33" t="s">
        <v>2207</v>
      </c>
      <c r="B685" s="69" t="n">
        <v>80166613</v>
      </c>
      <c r="C685" s="69" t="s">
        <v>2208</v>
      </c>
      <c r="D685" s="69" t="s">
        <v>2209</v>
      </c>
      <c r="E685" s="69" t="s">
        <v>514</v>
      </c>
      <c r="F685" s="69" t="n">
        <v>5244</v>
      </c>
      <c r="G685" s="10" t="s">
        <v>20</v>
      </c>
      <c r="H685" s="75" t="n">
        <v>60</v>
      </c>
      <c r="I685" s="81" t="n">
        <v>70</v>
      </c>
      <c r="J685" s="27" t="n">
        <f aca="false">H685+I685</f>
        <v>130</v>
      </c>
      <c r="K685" s="38"/>
      <c r="L685" s="29"/>
      <c r="M685" s="29"/>
      <c r="N685" s="30"/>
      <c r="P685" s="31"/>
      <c r="Q685" s="32"/>
      <c r="R685" s="31" t="n">
        <f aca="false">J685-L685-N685-Q685</f>
        <v>130</v>
      </c>
    </row>
    <row r="686" customFormat="false" ht="12.75" hidden="false" customHeight="false" outlineLevel="0" collapsed="false">
      <c r="A686" s="33" t="s">
        <v>2210</v>
      </c>
      <c r="B686" s="69" t="n">
        <v>70468448</v>
      </c>
      <c r="C686" s="69" t="s">
        <v>2211</v>
      </c>
      <c r="D686" s="69" t="s">
        <v>2212</v>
      </c>
      <c r="E686" s="69" t="s">
        <v>2213</v>
      </c>
      <c r="F686" s="69" t="n">
        <v>5211</v>
      </c>
      <c r="G686" s="10" t="s">
        <v>20</v>
      </c>
      <c r="H686" s="75" t="n">
        <v>180</v>
      </c>
      <c r="I686" s="81" t="n">
        <v>70</v>
      </c>
      <c r="J686" s="27" t="n">
        <f aca="false">H686+I686</f>
        <v>250</v>
      </c>
      <c r="K686" s="38"/>
      <c r="L686" s="29"/>
      <c r="M686" s="29"/>
      <c r="N686" s="30"/>
      <c r="P686" s="31"/>
      <c r="Q686" s="32"/>
      <c r="R686" s="31" t="n">
        <f aca="false">J686-L686-N686-Q686</f>
        <v>250</v>
      </c>
    </row>
    <row r="687" customFormat="false" ht="12.75" hidden="false" customHeight="false" outlineLevel="0" collapsed="false">
      <c r="A687" s="33" t="s">
        <v>2214</v>
      </c>
      <c r="B687" s="69" t="n">
        <v>80027923</v>
      </c>
      <c r="C687" s="69" t="s">
        <v>2215</v>
      </c>
      <c r="D687" s="69" t="s">
        <v>2216</v>
      </c>
      <c r="E687" s="69" t="s">
        <v>34</v>
      </c>
      <c r="F687" s="69" t="n">
        <v>5211</v>
      </c>
      <c r="G687" s="10" t="s">
        <v>20</v>
      </c>
      <c r="H687" s="75" t="n">
        <v>120</v>
      </c>
      <c r="I687" s="81" t="n">
        <v>70</v>
      </c>
      <c r="J687" s="27" t="n">
        <f aca="false">H687+I687</f>
        <v>190</v>
      </c>
      <c r="K687" s="39"/>
      <c r="L687" s="29"/>
      <c r="M687" s="29"/>
      <c r="N687" s="30"/>
      <c r="P687" s="31"/>
      <c r="Q687" s="32"/>
      <c r="R687" s="31" t="n">
        <f aca="false">J687-L687-N687-Q687</f>
        <v>190</v>
      </c>
    </row>
    <row r="688" customFormat="false" ht="12.75" hidden="false" customHeight="false" outlineLevel="0" collapsed="false">
      <c r="A688" s="33" t="s">
        <v>2217</v>
      </c>
      <c r="B688" s="69" t="n">
        <v>80027923</v>
      </c>
      <c r="C688" s="69" t="s">
        <v>2215</v>
      </c>
      <c r="D688" s="69" t="s">
        <v>2216</v>
      </c>
      <c r="E688" s="69" t="s">
        <v>34</v>
      </c>
      <c r="F688" s="69" t="n">
        <v>5211</v>
      </c>
      <c r="G688" s="10" t="s">
        <v>20</v>
      </c>
      <c r="H688" s="75" t="n">
        <v>120</v>
      </c>
      <c r="I688" s="81" t="n">
        <v>70</v>
      </c>
      <c r="J688" s="27" t="n">
        <f aca="false">H688+I688</f>
        <v>190</v>
      </c>
      <c r="K688" s="38"/>
      <c r="L688" s="29"/>
      <c r="M688" s="29"/>
      <c r="N688" s="30"/>
      <c r="P688" s="31"/>
      <c r="Q688" s="32"/>
      <c r="R688" s="31" t="n">
        <f aca="false">J688-L688-N688-Q688</f>
        <v>190</v>
      </c>
    </row>
    <row r="689" customFormat="false" ht="12.75" hidden="false" customHeight="false" outlineLevel="0" collapsed="false">
      <c r="A689" s="33" t="s">
        <v>2218</v>
      </c>
      <c r="B689" s="69" t="n">
        <v>70489368</v>
      </c>
      <c r="C689" s="69" t="s">
        <v>2219</v>
      </c>
      <c r="D689" s="69" t="s">
        <v>2220</v>
      </c>
      <c r="E689" s="69" t="s">
        <v>30</v>
      </c>
      <c r="F689" s="69" t="n">
        <v>8513</v>
      </c>
      <c r="G689" s="10" t="s">
        <v>179</v>
      </c>
      <c r="H689" s="75" t="n">
        <v>405</v>
      </c>
      <c r="I689" s="81" t="n">
        <v>216</v>
      </c>
      <c r="J689" s="27" t="n">
        <f aca="false">H689+I689</f>
        <v>621</v>
      </c>
      <c r="K689" s="38"/>
      <c r="L689" s="29"/>
      <c r="M689" s="29"/>
      <c r="N689" s="30"/>
      <c r="P689" s="31"/>
      <c r="Q689" s="32"/>
      <c r="R689" s="31" t="n">
        <f aca="false">J689-L689-N689-Q689</f>
        <v>621</v>
      </c>
    </row>
    <row r="690" customFormat="false" ht="12.75" hidden="false" customHeight="false" outlineLevel="0" collapsed="false">
      <c r="A690" s="33" t="s">
        <v>2221</v>
      </c>
      <c r="B690" s="69" t="n">
        <v>70603209</v>
      </c>
      <c r="C690" s="69" t="s">
        <v>2222</v>
      </c>
      <c r="D690" s="69" t="s">
        <v>2223</v>
      </c>
      <c r="E690" s="69" t="s">
        <v>514</v>
      </c>
      <c r="F690" s="69" t="n">
        <v>5211</v>
      </c>
      <c r="G690" s="10" t="s">
        <v>20</v>
      </c>
      <c r="H690" s="75" t="n">
        <v>0</v>
      </c>
      <c r="I690" s="81" t="n">
        <v>70</v>
      </c>
      <c r="J690" s="27" t="n">
        <f aca="false">H690+I690</f>
        <v>70</v>
      </c>
      <c r="K690" s="38" t="s">
        <v>52</v>
      </c>
      <c r="L690" s="29" t="n">
        <v>60</v>
      </c>
      <c r="M690" s="29"/>
      <c r="N690" s="30"/>
      <c r="P690" s="31"/>
      <c r="Q690" s="32"/>
      <c r="R690" s="31" t="n">
        <f aca="false">J690-L690-N690-Q690</f>
        <v>10</v>
      </c>
    </row>
    <row r="691" customFormat="false" ht="12.75" hidden="false" customHeight="false" outlineLevel="0" collapsed="false">
      <c r="A691" s="33" t="s">
        <v>2224</v>
      </c>
      <c r="B691" s="69" t="n">
        <v>70355439</v>
      </c>
      <c r="C691" s="69" t="s">
        <v>2225</v>
      </c>
      <c r="D691" s="69" t="s">
        <v>2226</v>
      </c>
      <c r="E691" s="69" t="s">
        <v>30</v>
      </c>
      <c r="F691" s="69" t="n">
        <v>5211</v>
      </c>
      <c r="G691" s="10" t="s">
        <v>20</v>
      </c>
      <c r="H691" s="75" t="n">
        <v>180</v>
      </c>
      <c r="I691" s="81" t="n">
        <v>70</v>
      </c>
      <c r="J691" s="27" t="n">
        <f aca="false">H691+I691</f>
        <v>250</v>
      </c>
      <c r="K691" s="38"/>
      <c r="L691" s="29"/>
      <c r="M691" s="29"/>
      <c r="N691" s="30"/>
      <c r="P691" s="31"/>
      <c r="Q691" s="32"/>
      <c r="R691" s="31" t="n">
        <f aca="false">J691-L691-N691-Q691</f>
        <v>250</v>
      </c>
    </row>
    <row r="692" customFormat="false" ht="12.75" hidden="false" customHeight="false" outlineLevel="0" collapsed="false">
      <c r="A692" s="33" t="s">
        <v>2227</v>
      </c>
      <c r="B692" s="69" t="n">
        <v>70011994</v>
      </c>
      <c r="C692" s="69" t="s">
        <v>2228</v>
      </c>
      <c r="D692" s="69" t="s">
        <v>2229</v>
      </c>
      <c r="E692" s="69" t="s">
        <v>2230</v>
      </c>
      <c r="F692" s="69" t="n">
        <v>6022</v>
      </c>
      <c r="G692" s="10" t="s">
        <v>20</v>
      </c>
      <c r="H692" s="75" t="n">
        <v>20</v>
      </c>
      <c r="I692" s="81" t="n">
        <v>70</v>
      </c>
      <c r="J692" s="27" t="n">
        <f aca="false">H692+I692</f>
        <v>90</v>
      </c>
      <c r="K692" s="20"/>
      <c r="L692" s="29"/>
      <c r="M692" s="29"/>
      <c r="N692" s="30"/>
      <c r="P692" s="31"/>
      <c r="Q692" s="32"/>
      <c r="R692" s="31" t="n">
        <f aca="false">J692-L692-N692-Q692</f>
        <v>90</v>
      </c>
    </row>
    <row r="693" customFormat="false" ht="12.75" hidden="false" customHeight="false" outlineLevel="0" collapsed="false">
      <c r="A693" s="33" t="s">
        <v>2231</v>
      </c>
      <c r="B693" s="69" t="n">
        <v>70170014</v>
      </c>
      <c r="C693" s="69" t="s">
        <v>2232</v>
      </c>
      <c r="D693" s="69" t="s">
        <v>2233</v>
      </c>
      <c r="E693" s="69" t="s">
        <v>30</v>
      </c>
      <c r="F693" s="69" t="n">
        <v>9302</v>
      </c>
      <c r="G693" s="10" t="s">
        <v>20</v>
      </c>
      <c r="H693" s="75" t="n">
        <v>180</v>
      </c>
      <c r="I693" s="81" t="n">
        <v>80</v>
      </c>
      <c r="J693" s="27" t="n">
        <f aca="false">H693+I693</f>
        <v>260</v>
      </c>
      <c r="K693" s="38"/>
      <c r="L693" s="29"/>
      <c r="M693" s="29"/>
      <c r="N693" s="30"/>
      <c r="P693" s="31"/>
      <c r="Q693" s="32"/>
      <c r="R693" s="31" t="n">
        <f aca="false">J693-L693-N693-Q693</f>
        <v>260</v>
      </c>
    </row>
    <row r="694" customFormat="false" ht="12.75" hidden="false" customHeight="false" outlineLevel="0" collapsed="false">
      <c r="A694" s="33" t="s">
        <v>2234</v>
      </c>
      <c r="B694" s="69" t="n">
        <v>70604191</v>
      </c>
      <c r="C694" s="69" t="s">
        <v>2235</v>
      </c>
      <c r="D694" s="69" t="s">
        <v>2236</v>
      </c>
      <c r="E694" s="69" t="s">
        <v>2237</v>
      </c>
      <c r="F694" s="69" t="n">
        <v>5511</v>
      </c>
      <c r="G694" s="10" t="s">
        <v>20</v>
      </c>
      <c r="H694" s="75" t="n">
        <v>750</v>
      </c>
      <c r="I694" s="81" t="n">
        <v>250</v>
      </c>
      <c r="J694" s="27" t="n">
        <f aca="false">H694+I694</f>
        <v>1000</v>
      </c>
      <c r="K694" s="38"/>
      <c r="L694" s="29"/>
      <c r="M694" s="29"/>
      <c r="N694" s="30"/>
      <c r="P694" s="31"/>
      <c r="Q694" s="32"/>
      <c r="R694" s="31" t="n">
        <f aca="false">J694-L694-N694-Q694</f>
        <v>1000</v>
      </c>
    </row>
    <row r="695" customFormat="false" ht="12.75" hidden="false" customHeight="false" outlineLevel="0" collapsed="false">
      <c r="A695" s="33" t="s">
        <v>2238</v>
      </c>
      <c r="B695" s="69" t="n">
        <v>70741180</v>
      </c>
      <c r="C695" s="69" t="s">
        <v>2239</v>
      </c>
      <c r="D695" s="69" t="s">
        <v>2240</v>
      </c>
      <c r="E695" s="69" t="s">
        <v>34</v>
      </c>
      <c r="F695" s="69" t="n">
        <v>6022</v>
      </c>
      <c r="G695" s="10" t="s">
        <v>20</v>
      </c>
      <c r="H695" s="75" t="n">
        <v>0</v>
      </c>
      <c r="I695" s="44" t="n">
        <v>70</v>
      </c>
      <c r="J695" s="27" t="n">
        <f aca="false">H695+I695</f>
        <v>70</v>
      </c>
      <c r="K695" s="20" t="s">
        <v>221</v>
      </c>
      <c r="L695" s="29" t="n">
        <v>55</v>
      </c>
      <c r="M695" s="29"/>
      <c r="N695" s="30"/>
      <c r="P695" s="31"/>
      <c r="Q695" s="32"/>
      <c r="R695" s="31" t="n">
        <f aca="false">J695-L695-N695-Q695</f>
        <v>15</v>
      </c>
    </row>
    <row r="696" customFormat="false" ht="12.75" hidden="false" customHeight="false" outlineLevel="0" collapsed="false">
      <c r="A696" s="33" t="s">
        <v>2241</v>
      </c>
      <c r="B696" s="69" t="n">
        <v>80148658</v>
      </c>
      <c r="C696" s="88" t="s">
        <v>2242</v>
      </c>
      <c r="D696" s="69" t="s">
        <v>1648</v>
      </c>
      <c r="E696" s="69" t="s">
        <v>126</v>
      </c>
      <c r="F696" s="69" t="n">
        <v>6330</v>
      </c>
      <c r="G696" s="10" t="s">
        <v>179</v>
      </c>
      <c r="H696" s="75" t="n">
        <v>0</v>
      </c>
      <c r="I696" s="81" t="n">
        <v>200</v>
      </c>
      <c r="J696" s="27" t="n">
        <f aca="false">H696+I696</f>
        <v>200</v>
      </c>
      <c r="K696" s="20" t="s">
        <v>1824</v>
      </c>
      <c r="L696" s="29" t="n">
        <v>190</v>
      </c>
      <c r="M696" s="29"/>
      <c r="N696" s="30"/>
      <c r="P696" s="31"/>
      <c r="Q696" s="32"/>
      <c r="R696" s="31" t="n">
        <f aca="false">J696-L696-N696-Q696</f>
        <v>10</v>
      </c>
    </row>
    <row r="697" customFormat="false" ht="12.75" hidden="false" customHeight="false" outlineLevel="0" collapsed="false">
      <c r="A697" s="33" t="s">
        <v>2243</v>
      </c>
      <c r="B697" s="10" t="n">
        <v>705998721</v>
      </c>
      <c r="C697" s="10" t="s">
        <v>2244</v>
      </c>
      <c r="D697" s="10" t="s">
        <v>2245</v>
      </c>
      <c r="E697" s="69" t="s">
        <v>30</v>
      </c>
      <c r="F697" s="10" t="n">
        <v>2811</v>
      </c>
      <c r="G697" s="10" t="s">
        <v>20</v>
      </c>
      <c r="H697" s="75" t="n">
        <v>600</v>
      </c>
      <c r="I697" s="81" t="n">
        <v>250</v>
      </c>
      <c r="J697" s="27" t="n">
        <f aca="false">H697+I697</f>
        <v>850</v>
      </c>
      <c r="K697" s="38"/>
      <c r="L697" s="29"/>
      <c r="M697" s="29"/>
      <c r="N697" s="30"/>
      <c r="P697" s="31"/>
      <c r="Q697" s="32"/>
      <c r="R697" s="31" t="n">
        <f aca="false">J697-L697-N697-Q697</f>
        <v>850</v>
      </c>
    </row>
    <row r="698" customFormat="false" ht="12.75" hidden="false" customHeight="false" outlineLevel="0" collapsed="false">
      <c r="A698" s="33" t="s">
        <v>2246</v>
      </c>
      <c r="B698" s="67" t="n">
        <v>70603934</v>
      </c>
      <c r="C698" s="24" t="s">
        <v>2247</v>
      </c>
      <c r="D698" s="24" t="s">
        <v>2248</v>
      </c>
      <c r="E698" s="24" t="s">
        <v>881</v>
      </c>
      <c r="F698" s="24" t="n">
        <v>6021</v>
      </c>
      <c r="G698" s="43" t="s">
        <v>20</v>
      </c>
      <c r="H698" s="75" t="n">
        <v>0</v>
      </c>
      <c r="I698" s="81" t="n">
        <v>80</v>
      </c>
      <c r="J698" s="27" t="n">
        <f aca="false">H698+I698</f>
        <v>80</v>
      </c>
      <c r="K698" s="38" t="s">
        <v>146</v>
      </c>
      <c r="L698" s="29" t="n">
        <v>55</v>
      </c>
      <c r="M698" s="29"/>
      <c r="N698" s="30"/>
      <c r="P698" s="31" t="s">
        <v>2249</v>
      </c>
      <c r="Q698" s="32" t="n">
        <v>25</v>
      </c>
      <c r="R698" s="31" t="n">
        <f aca="false">J698-L698-N698-Q698</f>
        <v>0</v>
      </c>
    </row>
    <row r="699" customFormat="false" ht="12.75" hidden="false" customHeight="false" outlineLevel="0" collapsed="false">
      <c r="A699" s="33" t="s">
        <v>2250</v>
      </c>
      <c r="B699" s="67" t="n">
        <v>70334810</v>
      </c>
      <c r="C699" s="24" t="s">
        <v>2251</v>
      </c>
      <c r="D699" s="24" t="s">
        <v>2252</v>
      </c>
      <c r="E699" s="24" t="s">
        <v>96</v>
      </c>
      <c r="F699" s="24" t="n">
        <v>2753</v>
      </c>
      <c r="G699" s="10" t="s">
        <v>20</v>
      </c>
      <c r="H699" s="75" t="n">
        <v>575</v>
      </c>
      <c r="I699" s="81" t="n">
        <v>200</v>
      </c>
      <c r="J699" s="27" t="n">
        <f aca="false">H699+I699</f>
        <v>775</v>
      </c>
      <c r="K699" s="38"/>
      <c r="L699" s="29"/>
      <c r="M699" s="29"/>
      <c r="N699" s="30"/>
      <c r="P699" s="31"/>
      <c r="Q699" s="32"/>
      <c r="R699" s="31" t="n">
        <f aca="false">J699-L699-N699-Q699</f>
        <v>775</v>
      </c>
    </row>
    <row r="700" customFormat="false" ht="12.75" hidden="false" customHeight="false" outlineLevel="0" collapsed="false">
      <c r="A700" s="33" t="s">
        <v>2253</v>
      </c>
      <c r="B700" s="67" t="n">
        <v>70400773</v>
      </c>
      <c r="C700" s="24" t="s">
        <v>2254</v>
      </c>
      <c r="D700" s="24" t="s">
        <v>2255</v>
      </c>
      <c r="E700" s="24" t="s">
        <v>30</v>
      </c>
      <c r="F700" s="24" t="n">
        <v>5241</v>
      </c>
      <c r="G700" s="24" t="s">
        <v>179</v>
      </c>
      <c r="H700" s="75" t="n">
        <v>180</v>
      </c>
      <c r="I700" s="81" t="n">
        <v>70</v>
      </c>
      <c r="J700" s="27" t="n">
        <f aca="false">H700+I700</f>
        <v>250</v>
      </c>
      <c r="K700" s="38"/>
      <c r="L700" s="29"/>
      <c r="M700" s="29"/>
      <c r="N700" s="30"/>
      <c r="P700" s="31"/>
      <c r="Q700" s="32"/>
      <c r="R700" s="31" t="n">
        <f aca="false">J700-L700-N700-Q700</f>
        <v>250</v>
      </c>
    </row>
    <row r="701" customFormat="false" ht="12.75" hidden="false" customHeight="false" outlineLevel="0" collapsed="false">
      <c r="A701" s="33" t="s">
        <v>2256</v>
      </c>
      <c r="B701" s="67" t="n">
        <v>80027885</v>
      </c>
      <c r="C701" s="24" t="s">
        <v>2257</v>
      </c>
      <c r="D701" s="24" t="s">
        <v>2258</v>
      </c>
      <c r="E701" s="24" t="s">
        <v>30</v>
      </c>
      <c r="F701" s="24" t="n">
        <v>5241</v>
      </c>
      <c r="G701" s="10" t="s">
        <v>20</v>
      </c>
      <c r="H701" s="75" t="n">
        <v>240</v>
      </c>
      <c r="I701" s="81" t="n">
        <v>70</v>
      </c>
      <c r="J701" s="27" t="n">
        <f aca="false">H701+I701</f>
        <v>310</v>
      </c>
      <c r="K701" s="38"/>
      <c r="L701" s="29"/>
      <c r="M701" s="29"/>
      <c r="N701" s="30"/>
      <c r="P701" s="31"/>
      <c r="Q701" s="32"/>
      <c r="R701" s="31" t="n">
        <f aca="false">J701-L701-N701-Q701</f>
        <v>310</v>
      </c>
    </row>
    <row r="702" customFormat="false" ht="12.75" hidden="false" customHeight="false" outlineLevel="0" collapsed="false">
      <c r="A702" s="33" t="s">
        <v>2259</v>
      </c>
      <c r="B702" s="67" t="n">
        <v>70549689</v>
      </c>
      <c r="C702" s="24" t="s">
        <v>2260</v>
      </c>
      <c r="D702" s="24" t="s">
        <v>2261</v>
      </c>
      <c r="E702" s="24" t="s">
        <v>30</v>
      </c>
      <c r="F702" s="24" t="n">
        <v>5242</v>
      </c>
      <c r="G702" s="10" t="s">
        <v>20</v>
      </c>
      <c r="H702" s="75" t="n">
        <v>180</v>
      </c>
      <c r="I702" s="81" t="n">
        <v>70</v>
      </c>
      <c r="J702" s="27" t="n">
        <f aca="false">H702+I702</f>
        <v>250</v>
      </c>
      <c r="K702" s="38"/>
      <c r="L702" s="29"/>
      <c r="M702" s="29"/>
      <c r="N702" s="30"/>
      <c r="P702" s="31"/>
      <c r="Q702" s="32"/>
      <c r="R702" s="31" t="n">
        <f aca="false">J702-L702-N702-Q702</f>
        <v>250</v>
      </c>
    </row>
    <row r="703" customFormat="false" ht="12.75" hidden="false" customHeight="false" outlineLevel="0" collapsed="false">
      <c r="A703" s="33" t="s">
        <v>2262</v>
      </c>
      <c r="B703" s="67" t="n">
        <v>80115890</v>
      </c>
      <c r="C703" s="24" t="s">
        <v>2263</v>
      </c>
      <c r="D703" s="24" t="s">
        <v>2264</v>
      </c>
      <c r="E703" s="24" t="s">
        <v>30</v>
      </c>
      <c r="F703" s="24" t="n">
        <v>9302</v>
      </c>
      <c r="G703" s="10" t="s">
        <v>20</v>
      </c>
      <c r="H703" s="75" t="n">
        <v>0</v>
      </c>
      <c r="I703" s="81" t="n">
        <v>80</v>
      </c>
      <c r="J703" s="27" t="n">
        <f aca="false">H703+I703</f>
        <v>80</v>
      </c>
      <c r="K703" s="38" t="s">
        <v>730</v>
      </c>
      <c r="L703" s="29" t="n">
        <v>130</v>
      </c>
      <c r="M703" s="29"/>
      <c r="N703" s="30"/>
      <c r="P703" s="31"/>
      <c r="Q703" s="32"/>
      <c r="R703" s="31" t="n">
        <f aca="false">J703-L703-N703-Q703</f>
        <v>-50</v>
      </c>
    </row>
    <row r="704" customFormat="false" ht="12.75" hidden="false" customHeight="false" outlineLevel="0" collapsed="false">
      <c r="A704" s="33" t="s">
        <v>2265</v>
      </c>
      <c r="B704" s="67" t="n">
        <v>80259697</v>
      </c>
      <c r="C704" s="24" t="s">
        <v>2266</v>
      </c>
      <c r="D704" s="24" t="s">
        <v>2267</v>
      </c>
      <c r="E704" s="24" t="s">
        <v>2268</v>
      </c>
      <c r="F704" s="24" t="n">
        <v>5020</v>
      </c>
      <c r="G704" s="10" t="s">
        <v>20</v>
      </c>
      <c r="H704" s="75" t="n">
        <v>285</v>
      </c>
      <c r="I704" s="81" t="n">
        <v>200</v>
      </c>
      <c r="J704" s="27" t="n">
        <f aca="false">H704+I704</f>
        <v>485</v>
      </c>
      <c r="K704" s="20"/>
      <c r="L704" s="29"/>
      <c r="M704" s="29"/>
      <c r="N704" s="30"/>
      <c r="P704" s="31"/>
      <c r="Q704" s="32"/>
      <c r="R704" s="31" t="n">
        <f aca="false">J704-L704-N704-Q704</f>
        <v>485</v>
      </c>
    </row>
    <row r="705" customFormat="false" ht="12.75" hidden="false" customHeight="false" outlineLevel="0" collapsed="false">
      <c r="A705" s="33" t="s">
        <v>2269</v>
      </c>
      <c r="B705" s="67" t="n">
        <v>70550032</v>
      </c>
      <c r="C705" s="24" t="s">
        <v>2270</v>
      </c>
      <c r="D705" s="24" t="s">
        <v>2271</v>
      </c>
      <c r="E705" s="24" t="s">
        <v>30</v>
      </c>
      <c r="F705" s="24" t="n">
        <v>5242</v>
      </c>
      <c r="G705" s="10" t="s">
        <v>20</v>
      </c>
      <c r="H705" s="75" t="n">
        <v>180</v>
      </c>
      <c r="I705" s="81" t="n">
        <v>70</v>
      </c>
      <c r="J705" s="27" t="n">
        <f aca="false">H705+I705</f>
        <v>250</v>
      </c>
      <c r="K705" s="38"/>
      <c r="L705" s="29"/>
      <c r="M705" s="29"/>
      <c r="N705" s="30"/>
      <c r="P705" s="31"/>
      <c r="Q705" s="32"/>
      <c r="R705" s="31" t="n">
        <f aca="false">J705-L705-N705-Q705</f>
        <v>250</v>
      </c>
    </row>
    <row r="706" customFormat="false" ht="12.75" hidden="false" customHeight="false" outlineLevel="0" collapsed="false">
      <c r="A706" s="33" t="s">
        <v>2272</v>
      </c>
      <c r="B706" s="67" t="n">
        <v>70485606</v>
      </c>
      <c r="C706" s="24" t="s">
        <v>2273</v>
      </c>
      <c r="D706" s="64" t="s">
        <v>2274</v>
      </c>
      <c r="E706" s="24" t="s">
        <v>30</v>
      </c>
      <c r="F706" s="24" t="n">
        <v>5250</v>
      </c>
      <c r="G706" s="10" t="s">
        <v>20</v>
      </c>
      <c r="H706" s="75" t="n">
        <v>150</v>
      </c>
      <c r="I706" s="44" t="n">
        <v>70</v>
      </c>
      <c r="J706" s="27" t="n">
        <f aca="false">H706+I706</f>
        <v>220</v>
      </c>
      <c r="K706" s="20"/>
      <c r="L706" s="29"/>
      <c r="M706" s="29"/>
      <c r="N706" s="30"/>
      <c r="P706" s="31"/>
      <c r="Q706" s="32"/>
      <c r="R706" s="31" t="n">
        <f aca="false">J706-L706-N706-Q706</f>
        <v>220</v>
      </c>
    </row>
    <row r="707" customFormat="false" ht="12.75" hidden="false" customHeight="false" outlineLevel="0" collapsed="false">
      <c r="A707" s="33" t="s">
        <v>2275</v>
      </c>
      <c r="B707" s="67" t="n">
        <v>80061803</v>
      </c>
      <c r="C707" s="24" t="s">
        <v>2276</v>
      </c>
      <c r="D707" s="24" t="s">
        <v>2277</v>
      </c>
      <c r="E707" s="24" t="s">
        <v>2278</v>
      </c>
      <c r="F707" s="24" t="n">
        <v>5020</v>
      </c>
      <c r="G707" s="67" t="s">
        <v>20</v>
      </c>
      <c r="H707" s="75" t="n">
        <v>450.5</v>
      </c>
      <c r="I707" s="81" t="n">
        <v>120</v>
      </c>
      <c r="J707" s="27" t="n">
        <f aca="false">H707+I707</f>
        <v>570.5</v>
      </c>
      <c r="K707" s="38"/>
      <c r="L707" s="29"/>
      <c r="M707" s="29"/>
      <c r="N707" s="30"/>
      <c r="P707" s="31"/>
      <c r="Q707" s="32"/>
      <c r="R707" s="31" t="n">
        <f aca="false">J707-L707-N707-Q707</f>
        <v>570.5</v>
      </c>
    </row>
    <row r="708" customFormat="false" ht="12.75" hidden="false" customHeight="false" outlineLevel="0" collapsed="false">
      <c r="A708" s="33" t="s">
        <v>2279</v>
      </c>
      <c r="B708" s="67" t="n">
        <v>70523183</v>
      </c>
      <c r="C708" s="67" t="s">
        <v>2280</v>
      </c>
      <c r="D708" s="24" t="s">
        <v>2281</v>
      </c>
      <c r="E708" s="24" t="s">
        <v>186</v>
      </c>
      <c r="F708" s="24" t="n">
        <v>5511</v>
      </c>
      <c r="G708" s="67" t="s">
        <v>20</v>
      </c>
      <c r="H708" s="75" t="n">
        <v>750</v>
      </c>
      <c r="I708" s="81" t="n">
        <v>250</v>
      </c>
      <c r="J708" s="27" t="n">
        <f aca="false">H708+I708</f>
        <v>1000</v>
      </c>
      <c r="K708" s="38"/>
      <c r="L708" s="29"/>
      <c r="M708" s="29"/>
      <c r="N708" s="30"/>
      <c r="P708" s="31"/>
      <c r="Q708" s="32"/>
      <c r="R708" s="31" t="n">
        <f aca="false">J708-L708-N708-Q708</f>
        <v>1000</v>
      </c>
    </row>
    <row r="709" customFormat="false" ht="12.75" hidden="false" customHeight="false" outlineLevel="0" collapsed="false">
      <c r="A709" s="33" t="s">
        <v>2282</v>
      </c>
      <c r="B709" s="67" t="n">
        <v>70744376</v>
      </c>
      <c r="C709" s="24" t="s">
        <v>2283</v>
      </c>
      <c r="D709" s="24" t="s">
        <v>2284</v>
      </c>
      <c r="E709" s="24" t="s">
        <v>30</v>
      </c>
      <c r="F709" s="24" t="n">
        <v>5231</v>
      </c>
      <c r="G709" s="10" t="s">
        <v>20</v>
      </c>
      <c r="H709" s="75" t="n">
        <v>150</v>
      </c>
      <c r="I709" s="44" t="n">
        <v>250</v>
      </c>
      <c r="J709" s="27" t="n">
        <f aca="false">H709+I709</f>
        <v>400</v>
      </c>
      <c r="K709" s="20"/>
      <c r="L709" s="29"/>
      <c r="M709" s="29"/>
      <c r="N709" s="30"/>
      <c r="P709" s="31"/>
      <c r="Q709" s="32"/>
      <c r="R709" s="31" t="n">
        <f aca="false">J709-L709-N709-Q709</f>
        <v>400</v>
      </c>
    </row>
    <row r="710" customFormat="false" ht="12.75" hidden="false" customHeight="false" outlineLevel="0" collapsed="false">
      <c r="A710" s="33" t="s">
        <v>2285</v>
      </c>
      <c r="B710" s="67" t="n">
        <v>70744376</v>
      </c>
      <c r="C710" s="24" t="s">
        <v>2286</v>
      </c>
      <c r="D710" s="24" t="s">
        <v>2287</v>
      </c>
      <c r="E710" s="24" t="s">
        <v>66</v>
      </c>
      <c r="F710" s="24" t="n">
        <v>6024</v>
      </c>
      <c r="G710" s="89" t="s">
        <v>20</v>
      </c>
      <c r="H710" s="75" t="n">
        <v>165</v>
      </c>
      <c r="I710" s="26" t="n">
        <v>80</v>
      </c>
      <c r="J710" s="27" t="n">
        <f aca="false">H710+I710</f>
        <v>245</v>
      </c>
      <c r="K710" s="28"/>
      <c r="L710" s="29"/>
      <c r="M710" s="29"/>
      <c r="N710" s="30"/>
      <c r="P710" s="31"/>
      <c r="Q710" s="32"/>
      <c r="R710" s="31" t="n">
        <f aca="false">J710-L710-N710-Q710</f>
        <v>245</v>
      </c>
    </row>
    <row r="711" customFormat="false" ht="12.75" hidden="false" customHeight="false" outlineLevel="0" collapsed="false">
      <c r="A711" s="33" t="s">
        <v>2288</v>
      </c>
      <c r="B711" s="67" t="n">
        <v>80301383</v>
      </c>
      <c r="C711" s="24" t="s">
        <v>2289</v>
      </c>
      <c r="D711" s="24" t="s">
        <v>2290</v>
      </c>
      <c r="E711" s="24" t="s">
        <v>34</v>
      </c>
      <c r="F711" s="24" t="n">
        <v>6021</v>
      </c>
      <c r="G711" s="10" t="s">
        <v>20</v>
      </c>
      <c r="H711" s="75" t="n">
        <v>0</v>
      </c>
      <c r="I711" s="26" t="n">
        <v>80</v>
      </c>
      <c r="J711" s="27" t="n">
        <f aca="false">H711+I711</f>
        <v>80</v>
      </c>
      <c r="K711" s="90" t="s">
        <v>1326</v>
      </c>
      <c r="L711" s="29" t="n">
        <v>40</v>
      </c>
      <c r="M711" s="29"/>
      <c r="N711" s="30"/>
      <c r="P711" s="31"/>
      <c r="Q711" s="32"/>
      <c r="R711" s="31" t="n">
        <f aca="false">J711-L711-N711-Q711</f>
        <v>40</v>
      </c>
    </row>
    <row r="712" customFormat="false" ht="12.75" hidden="false" customHeight="false" outlineLevel="0" collapsed="false">
      <c r="A712" s="33" t="s">
        <v>2291</v>
      </c>
      <c r="B712" s="67" t="n">
        <v>70364239</v>
      </c>
      <c r="C712" s="24" t="s">
        <v>2292</v>
      </c>
      <c r="D712" s="24" t="s">
        <v>2293</v>
      </c>
      <c r="E712" s="24" t="s">
        <v>2294</v>
      </c>
      <c r="F712" s="24" t="n">
        <v>5211</v>
      </c>
      <c r="G712" s="10" t="s">
        <v>20</v>
      </c>
      <c r="H712" s="75" t="n">
        <v>120</v>
      </c>
      <c r="I712" s="26" t="n">
        <v>70</v>
      </c>
      <c r="J712" s="27" t="n">
        <f aca="false">H712+I712</f>
        <v>190</v>
      </c>
      <c r="K712" s="20" t="s">
        <v>1980</v>
      </c>
      <c r="L712" s="29" t="n">
        <v>155</v>
      </c>
      <c r="M712" s="29"/>
      <c r="N712" s="30"/>
      <c r="P712" s="31"/>
      <c r="Q712" s="32"/>
      <c r="R712" s="31" t="n">
        <f aca="false">J712-L712-N712-Q712</f>
        <v>35</v>
      </c>
    </row>
    <row r="713" customFormat="false" ht="12.75" hidden="false" customHeight="false" outlineLevel="0" collapsed="false">
      <c r="A713" s="33" t="s">
        <v>2295</v>
      </c>
      <c r="B713" s="67" t="n">
        <v>70513293</v>
      </c>
      <c r="C713" s="24" t="s">
        <v>2296</v>
      </c>
      <c r="D713" s="24" t="s">
        <v>2297</v>
      </c>
      <c r="E713" s="24" t="s">
        <v>66</v>
      </c>
      <c r="F713" s="24" t="n">
        <v>1551</v>
      </c>
      <c r="G713" s="10" t="s">
        <v>20</v>
      </c>
      <c r="H713" s="75" t="n">
        <v>450</v>
      </c>
      <c r="I713" s="26" t="n">
        <v>120</v>
      </c>
      <c r="J713" s="27" t="n">
        <f aca="false">H713+I713</f>
        <v>570</v>
      </c>
      <c r="K713" s="28"/>
      <c r="L713" s="29"/>
      <c r="M713" s="29"/>
      <c r="N713" s="30"/>
      <c r="P713" s="31"/>
      <c r="Q713" s="32"/>
      <c r="R713" s="31" t="n">
        <f aca="false">J713-L713-N713-Q713</f>
        <v>570</v>
      </c>
    </row>
    <row r="714" customFormat="false" ht="12.75" hidden="false" customHeight="false" outlineLevel="0" collapsed="false">
      <c r="A714" s="33" t="s">
        <v>2298</v>
      </c>
      <c r="B714" s="67" t="n">
        <v>70491095</v>
      </c>
      <c r="C714" s="24" t="s">
        <v>2299</v>
      </c>
      <c r="D714" s="24" t="s">
        <v>2300</v>
      </c>
      <c r="E714" s="24" t="s">
        <v>30</v>
      </c>
      <c r="F714" s="24" t="n">
        <v>5552</v>
      </c>
      <c r="G714" s="10" t="s">
        <v>20</v>
      </c>
      <c r="H714" s="75" t="n">
        <v>240</v>
      </c>
      <c r="I714" s="26" t="n">
        <v>80</v>
      </c>
      <c r="J714" s="27" t="n">
        <f aca="false">H714+I714</f>
        <v>320</v>
      </c>
      <c r="K714" s="28"/>
      <c r="L714" s="29"/>
      <c r="M714" s="29"/>
      <c r="N714" s="30"/>
      <c r="P714" s="31"/>
      <c r="Q714" s="32"/>
      <c r="R714" s="31" t="n">
        <f aca="false">J714-L714-N714-Q714</f>
        <v>320</v>
      </c>
    </row>
    <row r="715" customFormat="false" ht="12.75" hidden="false" customHeight="false" outlineLevel="0" collapsed="false">
      <c r="A715" s="33" t="s">
        <v>2301</v>
      </c>
      <c r="B715" s="67" t="n">
        <v>70605880</v>
      </c>
      <c r="C715" s="24" t="s">
        <v>2302</v>
      </c>
      <c r="D715" s="24" t="s">
        <v>2303</v>
      </c>
      <c r="E715" s="24" t="s">
        <v>1450</v>
      </c>
      <c r="F715" s="24" t="n">
        <v>5211</v>
      </c>
      <c r="G715" s="10" t="s">
        <v>20</v>
      </c>
      <c r="H715" s="75" t="n">
        <v>120</v>
      </c>
      <c r="I715" s="26" t="n">
        <v>70</v>
      </c>
      <c r="J715" s="27" t="n">
        <f aca="false">H715+I715</f>
        <v>190</v>
      </c>
      <c r="K715" s="28"/>
      <c r="L715" s="29"/>
      <c r="M715" s="29"/>
      <c r="N715" s="30"/>
      <c r="P715" s="31"/>
      <c r="Q715" s="32"/>
      <c r="R715" s="31" t="n">
        <f aca="false">J715-L715-N715-Q715</f>
        <v>190</v>
      </c>
    </row>
    <row r="716" customFormat="false" ht="12.75" hidden="false" customHeight="false" outlineLevel="0" collapsed="false">
      <c r="A716" s="33" t="s">
        <v>2304</v>
      </c>
      <c r="B716" s="67" t="n">
        <v>70219767</v>
      </c>
      <c r="C716" s="24" t="s">
        <v>2305</v>
      </c>
      <c r="D716" s="24" t="s">
        <v>2306</v>
      </c>
      <c r="E716" s="24" t="s">
        <v>175</v>
      </c>
      <c r="F716" s="24" t="n">
        <v>5211</v>
      </c>
      <c r="G716" s="10" t="s">
        <v>20</v>
      </c>
      <c r="H716" s="75" t="n">
        <v>180</v>
      </c>
      <c r="I716" s="26" t="n">
        <v>70</v>
      </c>
      <c r="J716" s="27" t="n">
        <f aca="false">H716+I716</f>
        <v>250</v>
      </c>
      <c r="K716" s="28"/>
      <c r="L716" s="29"/>
      <c r="M716" s="29"/>
      <c r="N716" s="30"/>
      <c r="P716" s="31"/>
      <c r="Q716" s="32"/>
      <c r="R716" s="31" t="n">
        <f aca="false">J716-L716-N716-Q716</f>
        <v>250</v>
      </c>
    </row>
    <row r="717" customFormat="false" ht="12.75" hidden="false" customHeight="false" outlineLevel="0" collapsed="false">
      <c r="A717" s="33" t="s">
        <v>2307</v>
      </c>
      <c r="B717" s="91" t="n">
        <v>70272163</v>
      </c>
      <c r="C717" s="23" t="s">
        <v>2308</v>
      </c>
      <c r="D717" s="23" t="s">
        <v>1989</v>
      </c>
      <c r="E717" s="23" t="s">
        <v>2309</v>
      </c>
      <c r="F717" s="23" t="n">
        <v>3663</v>
      </c>
      <c r="G717" s="10" t="s">
        <v>20</v>
      </c>
      <c r="H717" s="75" t="n">
        <v>630</v>
      </c>
      <c r="I717" s="26" t="n">
        <v>210</v>
      </c>
      <c r="J717" s="27" t="n">
        <f aca="false">H717+I717</f>
        <v>840</v>
      </c>
      <c r="K717" s="28"/>
      <c r="L717" s="29"/>
      <c r="M717" s="29"/>
      <c r="N717" s="30"/>
      <c r="P717" s="31"/>
      <c r="Q717" s="32"/>
      <c r="R717" s="31" t="n">
        <f aca="false">J717-L717-N717-Q717</f>
        <v>840</v>
      </c>
    </row>
    <row r="718" customFormat="false" ht="12.75" hidden="false" customHeight="false" outlineLevel="0" collapsed="false">
      <c r="A718" s="33" t="s">
        <v>2310</v>
      </c>
      <c r="B718" s="10" t="n">
        <v>70188600</v>
      </c>
      <c r="C718" s="10" t="s">
        <v>2311</v>
      </c>
      <c r="D718" s="10" t="s">
        <v>2312</v>
      </c>
      <c r="E718" s="10" t="s">
        <v>30</v>
      </c>
      <c r="F718" s="10" t="n">
        <v>5262</v>
      </c>
      <c r="G718" s="10" t="s">
        <v>20</v>
      </c>
      <c r="H718" s="75" t="n">
        <v>90</v>
      </c>
      <c r="I718" s="26" t="n">
        <v>70</v>
      </c>
      <c r="J718" s="27" t="n">
        <f aca="false">H718+I718</f>
        <v>160</v>
      </c>
      <c r="K718" s="28"/>
      <c r="L718" s="29"/>
      <c r="M718" s="29"/>
      <c r="N718" s="30"/>
      <c r="P718" s="31"/>
      <c r="Q718" s="32"/>
      <c r="R718" s="31" t="n">
        <f aca="false">J718-L718-N718-Q718</f>
        <v>160</v>
      </c>
    </row>
    <row r="719" customFormat="false" ht="12.75" hidden="false" customHeight="false" outlineLevel="0" collapsed="false">
      <c r="A719" s="33" t="s">
        <v>2313</v>
      </c>
      <c r="B719" s="92" t="n">
        <v>70349145</v>
      </c>
      <c r="C719" s="93" t="s">
        <v>2314</v>
      </c>
      <c r="D719" s="93" t="s">
        <v>2315</v>
      </c>
      <c r="E719" s="93" t="s">
        <v>30</v>
      </c>
      <c r="F719" s="92" t="n">
        <v>5274</v>
      </c>
      <c r="G719" s="10" t="s">
        <v>20</v>
      </c>
      <c r="H719" s="75" t="n">
        <v>240</v>
      </c>
      <c r="I719" s="81" t="n">
        <v>80</v>
      </c>
      <c r="J719" s="27" t="n">
        <f aca="false">H719+I719</f>
        <v>320</v>
      </c>
      <c r="K719" s="38"/>
      <c r="L719" s="29"/>
      <c r="M719" s="29"/>
      <c r="N719" s="30"/>
      <c r="P719" s="31"/>
      <c r="Q719" s="32"/>
      <c r="R719" s="31" t="n">
        <f aca="false">J719-L719-N719-Q719</f>
        <v>320</v>
      </c>
    </row>
    <row r="720" customFormat="false" ht="12.75" hidden="false" customHeight="false" outlineLevel="0" collapsed="false">
      <c r="A720" s="33" t="s">
        <v>2316</v>
      </c>
      <c r="B720" s="92" t="n">
        <v>70606232</v>
      </c>
      <c r="C720" s="93" t="s">
        <v>2317</v>
      </c>
      <c r="D720" s="93" t="s">
        <v>2318</v>
      </c>
      <c r="E720" s="93" t="s">
        <v>30</v>
      </c>
      <c r="F720" s="92" t="n">
        <v>2523</v>
      </c>
      <c r="G720" s="10" t="s">
        <v>20</v>
      </c>
      <c r="H720" s="75" t="n">
        <v>315</v>
      </c>
      <c r="I720" s="81" t="n">
        <v>200</v>
      </c>
      <c r="J720" s="27" t="n">
        <f aca="false">H720+I720</f>
        <v>515</v>
      </c>
      <c r="K720" s="20" t="s">
        <v>2319</v>
      </c>
      <c r="L720" s="29" t="n">
        <v>315</v>
      </c>
      <c r="M720" s="29"/>
      <c r="N720" s="30"/>
      <c r="P720" s="31"/>
      <c r="Q720" s="32"/>
      <c r="R720" s="31" t="n">
        <f aca="false">J720-L720-N720-Q720</f>
        <v>200</v>
      </c>
    </row>
    <row r="721" customFormat="false" ht="12.75" hidden="false" customHeight="false" outlineLevel="0" collapsed="false">
      <c r="A721" s="33" t="s">
        <v>2320</v>
      </c>
      <c r="B721" s="92" t="n">
        <v>70746050</v>
      </c>
      <c r="C721" s="93" t="s">
        <v>2321</v>
      </c>
      <c r="D721" s="93" t="s">
        <v>2322</v>
      </c>
      <c r="E721" s="93" t="s">
        <v>1767</v>
      </c>
      <c r="F721" s="92" t="n">
        <v>6022</v>
      </c>
      <c r="G721" s="10" t="s">
        <v>20</v>
      </c>
      <c r="H721" s="75" t="n">
        <v>0</v>
      </c>
      <c r="I721" s="26" t="n">
        <v>70</v>
      </c>
      <c r="J721" s="27" t="n">
        <f aca="false">H721+I721</f>
        <v>70</v>
      </c>
      <c r="K721" s="28" t="s">
        <v>151</v>
      </c>
      <c r="L721" s="29" t="n">
        <v>20</v>
      </c>
      <c r="M721" s="29"/>
      <c r="N721" s="30"/>
      <c r="P721" s="31"/>
      <c r="Q721" s="32"/>
      <c r="R721" s="31" t="n">
        <f aca="false">J721-L721-N721-Q721</f>
        <v>50</v>
      </c>
    </row>
    <row r="722" customFormat="false" ht="12.75" hidden="false" customHeight="false" outlineLevel="0" collapsed="false">
      <c r="A722" s="33" t="s">
        <v>2323</v>
      </c>
      <c r="B722" s="92" t="n">
        <v>70612798</v>
      </c>
      <c r="C722" s="93" t="s">
        <v>2324</v>
      </c>
      <c r="D722" s="93" t="s">
        <v>2325</v>
      </c>
      <c r="E722" s="93" t="s">
        <v>295</v>
      </c>
      <c r="F722" s="92" t="n">
        <v>6021</v>
      </c>
      <c r="G722" s="10" t="s">
        <v>20</v>
      </c>
      <c r="H722" s="75" t="n">
        <v>110</v>
      </c>
      <c r="I722" s="26" t="n">
        <v>80</v>
      </c>
      <c r="J722" s="27" t="n">
        <f aca="false">H722+I722</f>
        <v>190</v>
      </c>
      <c r="K722" s="28"/>
      <c r="L722" s="29"/>
      <c r="M722" s="29"/>
      <c r="N722" s="30"/>
      <c r="P722" s="31"/>
      <c r="Q722" s="32"/>
      <c r="R722" s="31" t="n">
        <f aca="false">J722-L722-N722-Q722</f>
        <v>190</v>
      </c>
    </row>
    <row r="723" customFormat="false" ht="14.25" hidden="false" customHeight="false" outlineLevel="0" collapsed="false">
      <c r="A723" s="33" t="s">
        <v>2326</v>
      </c>
      <c r="B723" s="92" t="n">
        <v>80473176</v>
      </c>
      <c r="C723" s="93" t="s">
        <v>2327</v>
      </c>
      <c r="D723" s="93" t="s">
        <v>2328</v>
      </c>
      <c r="E723" s="93" t="s">
        <v>202</v>
      </c>
      <c r="F723" s="92" t="n">
        <v>5153</v>
      </c>
      <c r="G723" s="10" t="s">
        <v>20</v>
      </c>
      <c r="H723" s="75" t="n">
        <v>1280</v>
      </c>
      <c r="I723" s="70" t="n">
        <v>320</v>
      </c>
      <c r="J723" s="27" t="n">
        <f aca="false">H723+I723</f>
        <v>1600</v>
      </c>
      <c r="K723" s="38"/>
      <c r="L723" s="29"/>
      <c r="M723" s="29"/>
      <c r="N723" s="30"/>
      <c r="P723" s="31"/>
      <c r="Q723" s="32"/>
      <c r="R723" s="31" t="n">
        <f aca="false">J723-L723-N723-Q723</f>
        <v>1600</v>
      </c>
    </row>
    <row r="724" customFormat="false" ht="12.75" hidden="false" customHeight="false" outlineLevel="0" collapsed="false">
      <c r="A724" s="33" t="s">
        <v>2329</v>
      </c>
      <c r="B724" s="92" t="n">
        <v>80473176</v>
      </c>
      <c r="C724" s="93" t="s">
        <v>2330</v>
      </c>
      <c r="D724" s="93" t="s">
        <v>2328</v>
      </c>
      <c r="E724" s="93" t="s">
        <v>2331</v>
      </c>
      <c r="F724" s="92" t="n">
        <v>5153</v>
      </c>
      <c r="G724" s="10" t="s">
        <v>179</v>
      </c>
      <c r="H724" s="75" t="n">
        <v>1045</v>
      </c>
      <c r="I724" s="26" t="n">
        <v>320</v>
      </c>
      <c r="J724" s="27" t="n">
        <f aca="false">H724+I724</f>
        <v>1365</v>
      </c>
      <c r="K724" s="90"/>
      <c r="L724" s="29"/>
      <c r="M724" s="29"/>
      <c r="N724" s="30"/>
      <c r="P724" s="31"/>
      <c r="Q724" s="32"/>
      <c r="R724" s="31" t="n">
        <f aca="false">J724-L724-N724-Q724</f>
        <v>1365</v>
      </c>
    </row>
    <row r="725" customFormat="false" ht="12.75" hidden="false" customHeight="false" outlineLevel="0" collapsed="false">
      <c r="A725" s="33" t="s">
        <v>2332</v>
      </c>
      <c r="B725" s="92" t="n">
        <v>70280741</v>
      </c>
      <c r="C725" s="93" t="s">
        <v>2333</v>
      </c>
      <c r="D725" s="93" t="s">
        <v>2334</v>
      </c>
      <c r="E725" s="93" t="s">
        <v>30</v>
      </c>
      <c r="F725" s="92" t="n">
        <v>6411</v>
      </c>
      <c r="G725" s="10" t="s">
        <v>179</v>
      </c>
      <c r="H725" s="75" t="n">
        <v>0</v>
      </c>
      <c r="I725" s="81" t="n">
        <v>2000</v>
      </c>
      <c r="J725" s="27" t="n">
        <f aca="false">H725+I725</f>
        <v>2000</v>
      </c>
      <c r="K725" s="38" t="s">
        <v>2335</v>
      </c>
      <c r="L725" s="29" t="n">
        <v>1000</v>
      </c>
      <c r="M725" s="29"/>
      <c r="N725" s="30"/>
      <c r="P725" s="31" t="s">
        <v>2336</v>
      </c>
      <c r="Q725" s="32" t="n">
        <v>1000</v>
      </c>
      <c r="R725" s="31" t="n">
        <f aca="false">J725-L725-N725-Q725</f>
        <v>0</v>
      </c>
    </row>
    <row r="726" customFormat="false" ht="12.75" hidden="false" customHeight="false" outlineLevel="0" collapsed="false">
      <c r="A726" s="33" t="s">
        <v>2337</v>
      </c>
      <c r="B726" s="92" t="n">
        <v>70280741</v>
      </c>
      <c r="C726" s="93" t="s">
        <v>2333</v>
      </c>
      <c r="D726" s="93" t="s">
        <v>2334</v>
      </c>
      <c r="E726" s="93" t="s">
        <v>96</v>
      </c>
      <c r="F726" s="92" t="n">
        <v>6411</v>
      </c>
      <c r="G726" s="43" t="s">
        <v>179</v>
      </c>
      <c r="H726" s="75" t="n">
        <v>0</v>
      </c>
      <c r="I726" s="81" t="n">
        <v>2000</v>
      </c>
      <c r="J726" s="27" t="n">
        <f aca="false">H726+I726</f>
        <v>2000</v>
      </c>
      <c r="K726" s="38" t="s">
        <v>2335</v>
      </c>
      <c r="L726" s="29" t="n">
        <v>1000</v>
      </c>
      <c r="M726" s="29"/>
      <c r="N726" s="30"/>
      <c r="P726" s="31" t="s">
        <v>2336</v>
      </c>
      <c r="Q726" s="32" t="n">
        <v>1000</v>
      </c>
      <c r="R726" s="31" t="n">
        <f aca="false">J726-L726-N726-Q726</f>
        <v>0</v>
      </c>
    </row>
    <row r="727" customFormat="false" ht="12.75" hidden="false" customHeight="false" outlineLevel="0" collapsed="false">
      <c r="A727" s="33" t="s">
        <v>2338</v>
      </c>
      <c r="B727" s="92" t="n">
        <v>70280741</v>
      </c>
      <c r="C727" s="93" t="s">
        <v>2339</v>
      </c>
      <c r="D727" s="93" t="s">
        <v>2340</v>
      </c>
      <c r="E727" s="93" t="s">
        <v>34</v>
      </c>
      <c r="F727" s="92" t="n">
        <v>6411</v>
      </c>
      <c r="G727" s="43" t="s">
        <v>179</v>
      </c>
      <c r="H727" s="75" t="n">
        <v>0</v>
      </c>
      <c r="I727" s="81" t="n">
        <v>2000</v>
      </c>
      <c r="J727" s="27" t="n">
        <f aca="false">H727+I727</f>
        <v>2000</v>
      </c>
      <c r="K727" s="38"/>
      <c r="L727" s="29"/>
      <c r="M727" s="29"/>
      <c r="N727" s="30"/>
      <c r="P727" s="31" t="s">
        <v>2336</v>
      </c>
      <c r="Q727" s="32" t="n">
        <v>2000</v>
      </c>
      <c r="R727" s="31" t="n">
        <f aca="false">J727-L727-N727-Q727</f>
        <v>0</v>
      </c>
    </row>
    <row r="728" customFormat="false" ht="12.75" hidden="false" customHeight="false" outlineLevel="0" collapsed="false">
      <c r="A728" s="33" t="s">
        <v>2341</v>
      </c>
      <c r="B728" s="92" t="n">
        <v>70521199</v>
      </c>
      <c r="C728" s="93" t="s">
        <v>2342</v>
      </c>
      <c r="D728" s="93" t="s">
        <v>2343</v>
      </c>
      <c r="E728" s="93" t="s">
        <v>30</v>
      </c>
      <c r="F728" s="92" t="n">
        <v>4521</v>
      </c>
      <c r="G728" s="10" t="s">
        <v>179</v>
      </c>
      <c r="H728" s="75" t="n">
        <v>250</v>
      </c>
      <c r="I728" s="81" t="n">
        <v>250</v>
      </c>
      <c r="J728" s="27" t="n">
        <f aca="false">H728+I728</f>
        <v>500</v>
      </c>
      <c r="K728" s="38"/>
      <c r="L728" s="29"/>
      <c r="M728" s="29"/>
      <c r="N728" s="30"/>
      <c r="P728" s="31"/>
      <c r="Q728" s="32"/>
      <c r="R728" s="31" t="n">
        <f aca="false">J728-L728-N728-Q728</f>
        <v>500</v>
      </c>
    </row>
    <row r="729" customFormat="false" ht="12.75" hidden="false" customHeight="false" outlineLevel="0" collapsed="false">
      <c r="A729" s="33" t="s">
        <v>2344</v>
      </c>
      <c r="B729" s="92" t="n">
        <v>70025189</v>
      </c>
      <c r="C729" s="93" t="s">
        <v>2345</v>
      </c>
      <c r="D729" s="93" t="s">
        <v>2346</v>
      </c>
      <c r="E729" s="93" t="s">
        <v>126</v>
      </c>
      <c r="F729" s="92" t="n">
        <v>7110</v>
      </c>
      <c r="G729" s="10" t="s">
        <v>20</v>
      </c>
      <c r="H729" s="75" t="n">
        <v>90</v>
      </c>
      <c r="I729" s="81" t="n">
        <v>90</v>
      </c>
      <c r="J729" s="27" t="n">
        <f aca="false">H729+I729</f>
        <v>180</v>
      </c>
      <c r="K729" s="38"/>
      <c r="L729" s="29"/>
      <c r="M729" s="29"/>
      <c r="N729" s="30"/>
      <c r="P729" s="31"/>
      <c r="Q729" s="32"/>
      <c r="R729" s="31" t="n">
        <f aca="false">J729-L729-N729-Q729</f>
        <v>180</v>
      </c>
    </row>
    <row r="730" customFormat="false" ht="12.75" hidden="false" customHeight="false" outlineLevel="0" collapsed="false">
      <c r="A730" s="33" t="s">
        <v>2347</v>
      </c>
      <c r="B730" s="92" t="n">
        <v>70010433</v>
      </c>
      <c r="C730" s="93" t="s">
        <v>2348</v>
      </c>
      <c r="D730" s="93" t="s">
        <v>1964</v>
      </c>
      <c r="E730" s="93" t="s">
        <v>30</v>
      </c>
      <c r="F730" s="92" t="n">
        <v>5132</v>
      </c>
      <c r="G730" s="10" t="s">
        <v>20</v>
      </c>
      <c r="H730" s="75" t="n">
        <v>960</v>
      </c>
      <c r="I730" s="81" t="n">
        <v>320</v>
      </c>
      <c r="J730" s="27" t="n">
        <f aca="false">H730+I730</f>
        <v>1280</v>
      </c>
      <c r="K730" s="38"/>
      <c r="L730" s="29"/>
      <c r="M730" s="29"/>
      <c r="N730" s="30"/>
      <c r="P730" s="31"/>
      <c r="Q730" s="32"/>
      <c r="R730" s="31" t="n">
        <f aca="false">J730-L730-N730-Q730</f>
        <v>1280</v>
      </c>
    </row>
    <row r="731" customFormat="false" ht="12.75" hidden="false" customHeight="false" outlineLevel="0" collapsed="false">
      <c r="A731" s="33" t="s">
        <v>2349</v>
      </c>
      <c r="B731" s="67" t="n">
        <v>80301383</v>
      </c>
      <c r="C731" s="24" t="s">
        <v>2289</v>
      </c>
      <c r="D731" s="24" t="s">
        <v>2350</v>
      </c>
      <c r="E731" s="24" t="s">
        <v>34</v>
      </c>
      <c r="F731" s="92" t="n">
        <v>5211</v>
      </c>
      <c r="G731" s="10" t="s">
        <v>20</v>
      </c>
      <c r="H731" s="75" t="n">
        <v>0</v>
      </c>
      <c r="I731" s="81" t="n">
        <v>70</v>
      </c>
      <c r="J731" s="27" t="n">
        <f aca="false">H731+I731</f>
        <v>70</v>
      </c>
      <c r="K731" s="38" t="s">
        <v>2351</v>
      </c>
      <c r="L731" s="29" t="n">
        <v>34</v>
      </c>
      <c r="M731" s="29"/>
      <c r="N731" s="30"/>
      <c r="P731" s="31"/>
      <c r="Q731" s="32"/>
      <c r="R731" s="31" t="n">
        <f aca="false">J731-L731-N731-Q731</f>
        <v>36</v>
      </c>
    </row>
    <row r="732" customFormat="false" ht="12.75" hidden="false" customHeight="false" outlineLevel="0" collapsed="false">
      <c r="A732" s="33" t="s">
        <v>2352</v>
      </c>
      <c r="B732" s="92" t="n">
        <v>70674971</v>
      </c>
      <c r="C732" s="93" t="s">
        <v>2353</v>
      </c>
      <c r="D732" s="93" t="s">
        <v>2354</v>
      </c>
      <c r="E732" s="93" t="s">
        <v>66</v>
      </c>
      <c r="F732" s="92" t="n">
        <v>6022</v>
      </c>
      <c r="G732" s="10" t="s">
        <v>20</v>
      </c>
      <c r="H732" s="75" t="n">
        <v>0</v>
      </c>
      <c r="I732" s="81" t="n">
        <v>70</v>
      </c>
      <c r="J732" s="27" t="n">
        <f aca="false">H732+I732</f>
        <v>70</v>
      </c>
      <c r="K732" s="38" t="s">
        <v>2355</v>
      </c>
      <c r="L732" s="29" t="n">
        <v>35</v>
      </c>
      <c r="M732" s="29"/>
      <c r="N732" s="30"/>
      <c r="P732" s="31"/>
      <c r="Q732" s="32"/>
      <c r="R732" s="31" t="n">
        <f aca="false">J732-L732-N732-Q732</f>
        <v>35</v>
      </c>
    </row>
    <row r="733" customFormat="false" ht="12.75" hidden="false" customHeight="false" outlineLevel="0" collapsed="false">
      <c r="A733" s="33" t="s">
        <v>2356</v>
      </c>
      <c r="B733" s="92" t="n">
        <v>70280741</v>
      </c>
      <c r="C733" s="93" t="s">
        <v>2357</v>
      </c>
      <c r="D733" s="93" t="s">
        <v>2334</v>
      </c>
      <c r="E733" s="93" t="s">
        <v>2358</v>
      </c>
      <c r="F733" s="92" t="n">
        <v>6411</v>
      </c>
      <c r="G733" s="10" t="s">
        <v>20</v>
      </c>
      <c r="H733" s="75" t="n">
        <v>10000</v>
      </c>
      <c r="I733" s="81" t="n">
        <v>2000</v>
      </c>
      <c r="J733" s="27" t="n">
        <f aca="false">H733+I733</f>
        <v>12000</v>
      </c>
      <c r="K733" s="38"/>
      <c r="L733" s="29"/>
      <c r="M733" s="29"/>
      <c r="N733" s="30"/>
      <c r="P733" s="31"/>
      <c r="Q733" s="32"/>
      <c r="R733" s="31" t="n">
        <f aca="false">J733-L733-N733-Q733</f>
        <v>12000</v>
      </c>
    </row>
    <row r="734" customFormat="false" ht="12.75" hidden="false" customHeight="false" outlineLevel="0" collapsed="false">
      <c r="A734" s="33" t="s">
        <v>2359</v>
      </c>
      <c r="B734" s="92" t="n">
        <v>80473176</v>
      </c>
      <c r="C734" s="93" t="s">
        <v>2360</v>
      </c>
      <c r="D734" s="93" t="s">
        <v>2328</v>
      </c>
      <c r="E734" s="93" t="s">
        <v>202</v>
      </c>
      <c r="F734" s="92" t="n">
        <v>5050</v>
      </c>
      <c r="G734" s="10" t="s">
        <v>179</v>
      </c>
      <c r="H734" s="75" t="n">
        <v>2240</v>
      </c>
      <c r="I734" s="81" t="n">
        <v>560</v>
      </c>
      <c r="J734" s="27" t="n">
        <f aca="false">H734+I734</f>
        <v>2800</v>
      </c>
      <c r="K734" s="38"/>
      <c r="L734" s="29"/>
      <c r="M734" s="29"/>
      <c r="N734" s="30"/>
      <c r="P734" s="31"/>
      <c r="Q734" s="32"/>
      <c r="R734" s="31" t="n">
        <f aca="false">J734-L734-N734-Q734</f>
        <v>2800</v>
      </c>
    </row>
    <row r="735" customFormat="false" ht="12.75" hidden="false" customHeight="false" outlineLevel="0" collapsed="false">
      <c r="A735" s="33" t="s">
        <v>2361</v>
      </c>
      <c r="B735" s="23" t="n">
        <v>70574357</v>
      </c>
      <c r="C735" s="23" t="s">
        <v>2362</v>
      </c>
      <c r="D735" s="23" t="s">
        <v>2363</v>
      </c>
      <c r="E735" s="23" t="s">
        <v>30</v>
      </c>
      <c r="F735" s="23" t="n">
        <v>9203</v>
      </c>
      <c r="G735" s="10" t="s">
        <v>179</v>
      </c>
      <c r="H735" s="75" t="n">
        <v>270</v>
      </c>
      <c r="I735" s="81" t="n">
        <v>80</v>
      </c>
      <c r="J735" s="27" t="n">
        <f aca="false">H735+I735</f>
        <v>350</v>
      </c>
      <c r="K735" s="20"/>
      <c r="L735" s="29"/>
      <c r="M735" s="29"/>
      <c r="N735" s="30"/>
      <c r="P735" s="31"/>
      <c r="Q735" s="32"/>
      <c r="R735" s="31" t="n">
        <f aca="false">J735-L735-N735-Q735</f>
        <v>350</v>
      </c>
    </row>
    <row r="736" customFormat="false" ht="12.75" hidden="false" customHeight="false" outlineLevel="0" collapsed="false">
      <c r="A736" s="33" t="s">
        <v>2364</v>
      </c>
      <c r="B736" s="69" t="n">
        <v>70552302</v>
      </c>
      <c r="C736" s="10" t="s">
        <v>2365</v>
      </c>
      <c r="D736" s="10" t="s">
        <v>2366</v>
      </c>
      <c r="E736" s="10" t="s">
        <v>30</v>
      </c>
      <c r="F736" s="69" t="n">
        <v>9203</v>
      </c>
      <c r="G736" s="10" t="s">
        <v>20</v>
      </c>
      <c r="H736" s="75" t="n">
        <v>270</v>
      </c>
      <c r="I736" s="81" t="n">
        <v>80</v>
      </c>
      <c r="J736" s="27" t="n">
        <f aca="false">H736+I736</f>
        <v>350</v>
      </c>
      <c r="K736" s="38"/>
      <c r="L736" s="29"/>
      <c r="M736" s="29"/>
      <c r="N736" s="30"/>
      <c r="P736" s="31"/>
      <c r="Q736" s="32"/>
      <c r="R736" s="31" t="n">
        <f aca="false">J736-L736-N736-Q736</f>
        <v>350</v>
      </c>
    </row>
    <row r="737" customFormat="false" ht="12.75" hidden="false" customHeight="false" outlineLevel="0" collapsed="false">
      <c r="A737" s="33" t="s">
        <v>2367</v>
      </c>
      <c r="B737" s="69" t="n">
        <v>70568217</v>
      </c>
      <c r="C737" s="10" t="s">
        <v>2368</v>
      </c>
      <c r="D737" s="10" t="s">
        <v>2369</v>
      </c>
      <c r="E737" s="10" t="s">
        <v>186</v>
      </c>
      <c r="F737" s="69" t="n">
        <v>5211</v>
      </c>
      <c r="G737" s="10" t="s">
        <v>20</v>
      </c>
      <c r="H737" s="75" t="n">
        <v>120</v>
      </c>
      <c r="I737" s="81" t="n">
        <v>70</v>
      </c>
      <c r="J737" s="27" t="n">
        <f aca="false">H737+I737</f>
        <v>190</v>
      </c>
      <c r="K737" s="38"/>
      <c r="L737" s="29"/>
      <c r="M737" s="29"/>
      <c r="N737" s="30"/>
      <c r="P737" s="31"/>
      <c r="Q737" s="32"/>
      <c r="R737" s="31" t="n">
        <f aca="false">J737-L737-N737-Q737</f>
        <v>190</v>
      </c>
    </row>
    <row r="738" customFormat="false" ht="12.75" hidden="false" customHeight="false" outlineLevel="0" collapsed="false">
      <c r="A738" s="33" t="s">
        <v>2370</v>
      </c>
      <c r="B738" s="69" t="n">
        <v>70142364</v>
      </c>
      <c r="C738" s="10" t="s">
        <v>2371</v>
      </c>
      <c r="D738" s="10" t="s">
        <v>2372</v>
      </c>
      <c r="E738" s="10" t="s">
        <v>30</v>
      </c>
      <c r="F738" s="69" t="n">
        <v>5211</v>
      </c>
      <c r="G738" s="10" t="s">
        <v>20</v>
      </c>
      <c r="H738" s="75" t="n">
        <v>60</v>
      </c>
      <c r="I738" s="81" t="n">
        <v>70</v>
      </c>
      <c r="J738" s="27" t="n">
        <f aca="false">H738+I738</f>
        <v>130</v>
      </c>
      <c r="K738" s="38" t="s">
        <v>2373</v>
      </c>
      <c r="L738" s="29" t="n">
        <v>60</v>
      </c>
      <c r="M738" s="18" t="s">
        <v>2374</v>
      </c>
      <c r="N738" s="30" t="n">
        <v>70</v>
      </c>
      <c r="P738" s="31"/>
      <c r="Q738" s="32"/>
      <c r="R738" s="31" t="n">
        <f aca="false">J738-L738-N738-Q738</f>
        <v>0</v>
      </c>
    </row>
    <row r="739" customFormat="false" ht="12.75" hidden="false" customHeight="false" outlineLevel="0" collapsed="false">
      <c r="A739" s="33" t="s">
        <v>2375</v>
      </c>
      <c r="B739" s="69" t="n">
        <v>70142364</v>
      </c>
      <c r="C739" s="10" t="s">
        <v>2371</v>
      </c>
      <c r="D739" s="10" t="s">
        <v>2372</v>
      </c>
      <c r="E739" s="10" t="s">
        <v>30</v>
      </c>
      <c r="F739" s="69" t="n">
        <v>5248</v>
      </c>
      <c r="G739" s="10" t="s">
        <v>179</v>
      </c>
      <c r="H739" s="75" t="n">
        <v>60</v>
      </c>
      <c r="I739" s="81" t="n">
        <v>70</v>
      </c>
      <c r="J739" s="27" t="n">
        <f aca="false">H739+I739</f>
        <v>130</v>
      </c>
      <c r="K739" s="20" t="s">
        <v>2373</v>
      </c>
      <c r="L739" s="29" t="n">
        <v>60</v>
      </c>
      <c r="M739" s="18" t="s">
        <v>2376</v>
      </c>
      <c r="N739" s="30" t="n">
        <v>70</v>
      </c>
      <c r="P739" s="31"/>
      <c r="Q739" s="32"/>
      <c r="R739" s="31" t="n">
        <f aca="false">J739-L739-N739-Q739</f>
        <v>0</v>
      </c>
    </row>
    <row r="740" customFormat="false" ht="12.75" hidden="false" customHeight="false" outlineLevel="0" collapsed="false">
      <c r="A740" s="33" t="s">
        <v>2377</v>
      </c>
      <c r="B740" s="69" t="n">
        <v>70142364</v>
      </c>
      <c r="C740" s="10" t="s">
        <v>2371</v>
      </c>
      <c r="D740" s="10" t="s">
        <v>2372</v>
      </c>
      <c r="E740" s="10" t="s">
        <v>30</v>
      </c>
      <c r="F740" s="69" t="n">
        <v>5221</v>
      </c>
      <c r="G740" s="10" t="s">
        <v>179</v>
      </c>
      <c r="H740" s="75" t="n">
        <v>60</v>
      </c>
      <c r="I740" s="81" t="n">
        <v>70</v>
      </c>
      <c r="J740" s="27" t="n">
        <f aca="false">H740+I740</f>
        <v>130</v>
      </c>
      <c r="K740" s="38" t="s">
        <v>2373</v>
      </c>
      <c r="L740" s="29" t="n">
        <v>60</v>
      </c>
      <c r="M740" s="18" t="s">
        <v>2378</v>
      </c>
      <c r="N740" s="30" t="n">
        <v>70</v>
      </c>
      <c r="P740" s="31"/>
      <c r="Q740" s="32"/>
      <c r="R740" s="31" t="n">
        <f aca="false">J740-L740-N740-Q740</f>
        <v>0</v>
      </c>
    </row>
    <row r="741" customFormat="false" ht="12.75" hidden="false" customHeight="false" outlineLevel="0" collapsed="false">
      <c r="A741" s="33" t="s">
        <v>2379</v>
      </c>
      <c r="B741" s="69" t="n">
        <v>70142364</v>
      </c>
      <c r="C741" s="10" t="s">
        <v>2371</v>
      </c>
      <c r="D741" s="10" t="s">
        <v>2372</v>
      </c>
      <c r="E741" s="10" t="s">
        <v>30</v>
      </c>
      <c r="F741" s="69" t="n">
        <v>5242</v>
      </c>
      <c r="G741" s="10" t="s">
        <v>179</v>
      </c>
      <c r="H741" s="75" t="n">
        <v>60</v>
      </c>
      <c r="I741" s="81" t="n">
        <v>70</v>
      </c>
      <c r="J741" s="27" t="n">
        <f aca="false">H741+I741</f>
        <v>130</v>
      </c>
      <c r="K741" s="38" t="s">
        <v>2373</v>
      </c>
      <c r="L741" s="29" t="n">
        <v>60</v>
      </c>
      <c r="M741" s="18" t="s">
        <v>2380</v>
      </c>
      <c r="N741" s="30" t="n">
        <v>70</v>
      </c>
      <c r="P741" s="31"/>
      <c r="Q741" s="32"/>
      <c r="R741" s="31" t="n">
        <f aca="false">J741-L741-N741-Q741</f>
        <v>0</v>
      </c>
    </row>
    <row r="742" customFormat="false" ht="12.75" hidden="false" customHeight="false" outlineLevel="0" collapsed="false">
      <c r="A742" s="33" t="s">
        <v>2381</v>
      </c>
      <c r="B742" s="69" t="n">
        <v>70246592</v>
      </c>
      <c r="C742" s="10" t="s">
        <v>2382</v>
      </c>
      <c r="D742" s="10" t="s">
        <v>1179</v>
      </c>
      <c r="E742" s="10" t="s">
        <v>30</v>
      </c>
      <c r="F742" s="69" t="n">
        <v>5245</v>
      </c>
      <c r="G742" s="10" t="s">
        <v>179</v>
      </c>
      <c r="H742" s="75" t="n">
        <v>60</v>
      </c>
      <c r="I742" s="81" t="n">
        <v>70</v>
      </c>
      <c r="J742" s="27" t="n">
        <f aca="false">H742+I742</f>
        <v>130</v>
      </c>
      <c r="K742" s="38"/>
      <c r="L742" s="29"/>
      <c r="M742" s="29"/>
      <c r="N742" s="30"/>
      <c r="P742" s="31"/>
      <c r="Q742" s="32"/>
      <c r="R742" s="31" t="n">
        <f aca="false">J742-L742-N742-Q742</f>
        <v>130</v>
      </c>
    </row>
    <row r="743" customFormat="false" ht="12.75" hidden="false" customHeight="false" outlineLevel="0" collapsed="false">
      <c r="A743" s="33" t="s">
        <v>2383</v>
      </c>
      <c r="B743" s="69" t="n">
        <v>70246592</v>
      </c>
      <c r="C743" s="10" t="s">
        <v>2382</v>
      </c>
      <c r="D743" s="10" t="s">
        <v>1179</v>
      </c>
      <c r="E743" s="10" t="s">
        <v>30</v>
      </c>
      <c r="F743" s="69" t="n">
        <v>5241</v>
      </c>
      <c r="G743" s="10" t="s">
        <v>20</v>
      </c>
      <c r="H743" s="75" t="n">
        <v>60</v>
      </c>
      <c r="I743" s="81" t="n">
        <v>70</v>
      </c>
      <c r="J743" s="27" t="n">
        <f aca="false">H743+I743</f>
        <v>130</v>
      </c>
      <c r="K743" s="38"/>
      <c r="L743" s="29"/>
      <c r="M743" s="29"/>
      <c r="N743" s="30"/>
      <c r="P743" s="31"/>
      <c r="Q743" s="32"/>
      <c r="R743" s="31" t="n">
        <f aca="false">J743-L743-N743-Q743</f>
        <v>130</v>
      </c>
    </row>
    <row r="744" customFormat="false" ht="12.75" hidden="false" customHeight="false" outlineLevel="0" collapsed="false">
      <c r="A744" s="94" t="s">
        <v>2384</v>
      </c>
      <c r="B744" s="23" t="n">
        <v>70246592</v>
      </c>
      <c r="C744" s="23" t="s">
        <v>2385</v>
      </c>
      <c r="D744" s="23" t="s">
        <v>1179</v>
      </c>
      <c r="E744" s="23" t="s">
        <v>30</v>
      </c>
      <c r="F744" s="23" t="n">
        <v>5552</v>
      </c>
      <c r="G744" s="69" t="s">
        <v>179</v>
      </c>
      <c r="H744" s="75" t="n">
        <v>80</v>
      </c>
      <c r="I744" s="81" t="n">
        <v>80</v>
      </c>
      <c r="J744" s="27" t="n">
        <f aca="false">H744+I744</f>
        <v>160</v>
      </c>
      <c r="K744" s="38"/>
      <c r="L744" s="29"/>
      <c r="M744" s="29"/>
      <c r="N744" s="30"/>
      <c r="P744" s="31"/>
      <c r="Q744" s="32"/>
      <c r="R744" s="31" t="n">
        <f aca="false">J744-L744-N744-Q744</f>
        <v>160</v>
      </c>
    </row>
    <row r="745" customFormat="false" ht="12.75" hidden="false" customHeight="false" outlineLevel="0" collapsed="false">
      <c r="A745" s="33" t="s">
        <v>2386</v>
      </c>
      <c r="B745" s="69" t="n">
        <v>70745763</v>
      </c>
      <c r="C745" s="10" t="s">
        <v>2387</v>
      </c>
      <c r="D745" s="10" t="s">
        <v>2388</v>
      </c>
      <c r="E745" s="10" t="s">
        <v>30</v>
      </c>
      <c r="F745" s="69" t="n">
        <v>9302</v>
      </c>
      <c r="G745" s="69" t="s">
        <v>179</v>
      </c>
      <c r="H745" s="75" t="n">
        <v>90</v>
      </c>
      <c r="I745" s="44" t="n">
        <v>80</v>
      </c>
      <c r="J745" s="27" t="n">
        <f aca="false">H745+I745</f>
        <v>170</v>
      </c>
      <c r="K745" s="38"/>
      <c r="L745" s="29"/>
      <c r="M745" s="29"/>
      <c r="N745" s="30"/>
      <c r="P745" s="31"/>
      <c r="Q745" s="32"/>
      <c r="R745" s="31" t="n">
        <f aca="false">J745-L745-N745-Q745</f>
        <v>170</v>
      </c>
    </row>
    <row r="746" customFormat="false" ht="12.75" hidden="false" customHeight="false" outlineLevel="0" collapsed="false">
      <c r="A746" s="94" t="s">
        <v>2389</v>
      </c>
      <c r="B746" s="69" t="n">
        <v>70429589</v>
      </c>
      <c r="C746" s="33" t="s">
        <v>2390</v>
      </c>
      <c r="D746" s="10" t="s">
        <v>2391</v>
      </c>
      <c r="E746" s="10" t="s">
        <v>2392</v>
      </c>
      <c r="F746" s="69" t="n">
        <v>5211</v>
      </c>
      <c r="G746" s="10" t="s">
        <v>179</v>
      </c>
      <c r="H746" s="75" t="n">
        <v>210</v>
      </c>
      <c r="I746" s="81" t="n">
        <v>70</v>
      </c>
      <c r="J746" s="27" t="n">
        <f aca="false">H746+I746</f>
        <v>280</v>
      </c>
      <c r="K746" s="38"/>
      <c r="L746" s="29"/>
      <c r="M746" s="29"/>
      <c r="N746" s="30"/>
      <c r="P746" s="31"/>
      <c r="Q746" s="32"/>
      <c r="R746" s="31" t="n">
        <f aca="false">J746-L746-N746-Q746</f>
        <v>280</v>
      </c>
    </row>
    <row r="747" customFormat="false" ht="12.75" hidden="false" customHeight="false" outlineLevel="0" collapsed="false">
      <c r="A747" s="94" t="s">
        <v>2393</v>
      </c>
      <c r="B747" s="69" t="n">
        <v>70491842</v>
      </c>
      <c r="C747" s="10" t="s">
        <v>2394</v>
      </c>
      <c r="D747" s="10" t="s">
        <v>2395</v>
      </c>
      <c r="E747" s="10" t="s">
        <v>168</v>
      </c>
      <c r="F747" s="10" t="n">
        <v>5211</v>
      </c>
      <c r="G747" s="10" t="s">
        <v>20</v>
      </c>
      <c r="H747" s="75" t="n">
        <v>150</v>
      </c>
      <c r="I747" s="81" t="n">
        <v>70</v>
      </c>
      <c r="J747" s="27" t="n">
        <f aca="false">H747+I747</f>
        <v>220</v>
      </c>
      <c r="K747" s="38"/>
      <c r="L747" s="29"/>
      <c r="M747" s="29"/>
      <c r="N747" s="30"/>
      <c r="P747" s="31"/>
      <c r="Q747" s="32"/>
      <c r="R747" s="31" t="n">
        <f aca="false">J747-L747-N747-Q747</f>
        <v>220</v>
      </c>
    </row>
    <row r="748" customFormat="false" ht="12.75" hidden="false" customHeight="false" outlineLevel="0" collapsed="false">
      <c r="A748" s="33" t="s">
        <v>2396</v>
      </c>
      <c r="B748" s="10" t="n">
        <v>70347396</v>
      </c>
      <c r="C748" s="10" t="s">
        <v>2397</v>
      </c>
      <c r="D748" s="10" t="s">
        <v>2398</v>
      </c>
      <c r="E748" s="10" t="s">
        <v>30</v>
      </c>
      <c r="F748" s="10" t="n">
        <v>5511</v>
      </c>
      <c r="G748" s="10" t="s">
        <v>20</v>
      </c>
      <c r="H748" s="75" t="n">
        <v>375</v>
      </c>
      <c r="I748" s="81" t="n">
        <v>250</v>
      </c>
      <c r="J748" s="27" t="n">
        <f aca="false">H748+I748</f>
        <v>625</v>
      </c>
      <c r="K748" s="38"/>
      <c r="L748" s="29"/>
      <c r="M748" s="29"/>
      <c r="N748" s="30"/>
      <c r="P748" s="31"/>
      <c r="Q748" s="32"/>
      <c r="R748" s="31" t="n">
        <f aca="false">J748-L748-N748-Q748</f>
        <v>625</v>
      </c>
    </row>
    <row r="749" customFormat="false" ht="12.75" hidden="false" customHeight="false" outlineLevel="0" collapsed="false">
      <c r="A749" s="33" t="s">
        <v>2399</v>
      </c>
      <c r="B749" s="69" t="n">
        <v>70560909</v>
      </c>
      <c r="C749" s="10" t="s">
        <v>2400</v>
      </c>
      <c r="D749" s="10" t="s">
        <v>2401</v>
      </c>
      <c r="E749" s="10" t="s">
        <v>30</v>
      </c>
      <c r="F749" s="69" t="n">
        <v>5139</v>
      </c>
      <c r="G749" s="10" t="s">
        <v>20</v>
      </c>
      <c r="H749" s="75" t="n">
        <v>640</v>
      </c>
      <c r="I749" s="81" t="n">
        <v>320</v>
      </c>
      <c r="J749" s="27" t="n">
        <f aca="false">H749+I749</f>
        <v>960</v>
      </c>
      <c r="K749" s="38" t="s">
        <v>117</v>
      </c>
      <c r="L749" s="29" t="n">
        <v>160</v>
      </c>
      <c r="M749" s="29"/>
      <c r="N749" s="30"/>
      <c r="P749" s="31"/>
      <c r="Q749" s="32"/>
      <c r="R749" s="31" t="n">
        <f aca="false">J749-L749-N749-Q749</f>
        <v>800</v>
      </c>
    </row>
    <row r="750" customFormat="false" ht="12.75" hidden="false" customHeight="false" outlineLevel="0" collapsed="false">
      <c r="A750" s="33" t="s">
        <v>2402</v>
      </c>
      <c r="B750" s="69" t="n">
        <v>70440529</v>
      </c>
      <c r="C750" s="10" t="s">
        <v>2403</v>
      </c>
      <c r="D750" s="10" t="s">
        <v>2404</v>
      </c>
      <c r="E750" s="10" t="s">
        <v>30</v>
      </c>
      <c r="F750" s="69" t="n">
        <v>5248</v>
      </c>
      <c r="G750" s="10" t="s">
        <v>20</v>
      </c>
      <c r="H750" s="75" t="n">
        <v>100</v>
      </c>
      <c r="I750" s="81" t="n">
        <v>70</v>
      </c>
      <c r="J750" s="27" t="n">
        <f aca="false">H750+I750</f>
        <v>170</v>
      </c>
      <c r="K750" s="38"/>
      <c r="L750" s="29"/>
      <c r="M750" s="29"/>
      <c r="N750" s="30"/>
      <c r="P750" s="31"/>
      <c r="Q750" s="32"/>
      <c r="R750" s="31" t="n">
        <f aca="false">J750-L750-N750-Q750</f>
        <v>170</v>
      </c>
    </row>
    <row r="751" customFormat="false" ht="12.75" hidden="false" customHeight="false" outlineLevel="0" collapsed="false">
      <c r="A751" s="33" t="s">
        <v>2405</v>
      </c>
      <c r="B751" s="23" t="n">
        <v>70440529</v>
      </c>
      <c r="C751" s="23" t="s">
        <v>2406</v>
      </c>
      <c r="D751" s="23" t="s">
        <v>2407</v>
      </c>
      <c r="E751" s="69" t="s">
        <v>30</v>
      </c>
      <c r="F751" s="23" t="n">
        <v>5241</v>
      </c>
      <c r="G751" s="10" t="s">
        <v>20</v>
      </c>
      <c r="H751" s="75" t="n">
        <v>30</v>
      </c>
      <c r="I751" s="81" t="n">
        <v>70</v>
      </c>
      <c r="J751" s="27" t="n">
        <f aca="false">H751+I751</f>
        <v>100</v>
      </c>
      <c r="K751" s="20"/>
      <c r="L751" s="29"/>
      <c r="M751" s="29"/>
      <c r="N751" s="30"/>
      <c r="P751" s="31"/>
      <c r="Q751" s="32"/>
      <c r="R751" s="31" t="n">
        <f aca="false">J751-L751-N751-Q751</f>
        <v>100</v>
      </c>
    </row>
    <row r="752" customFormat="false" ht="12.75" hidden="false" customHeight="false" outlineLevel="0" collapsed="false">
      <c r="A752" s="33" t="s">
        <v>2408</v>
      </c>
      <c r="B752" s="23" t="n">
        <v>70606585</v>
      </c>
      <c r="C752" s="23" t="s">
        <v>2409</v>
      </c>
      <c r="D752" s="23" t="s">
        <v>2410</v>
      </c>
      <c r="E752" s="69" t="s">
        <v>30</v>
      </c>
      <c r="F752" s="23" t="n">
        <v>5540</v>
      </c>
      <c r="G752" s="23" t="s">
        <v>20</v>
      </c>
      <c r="H752" s="75" t="n">
        <v>275</v>
      </c>
      <c r="I752" s="81" t="n">
        <v>80</v>
      </c>
      <c r="J752" s="27" t="n">
        <f aca="false">H752+I752</f>
        <v>355</v>
      </c>
      <c r="K752" s="20"/>
      <c r="L752" s="29"/>
      <c r="M752" s="29"/>
      <c r="N752" s="30"/>
      <c r="P752" s="31"/>
      <c r="Q752" s="32"/>
      <c r="R752" s="31" t="n">
        <f aca="false">J752-L752-N752-Q752</f>
        <v>355</v>
      </c>
    </row>
    <row r="753" customFormat="false" ht="12.75" hidden="false" customHeight="false" outlineLevel="0" collapsed="false">
      <c r="A753" s="7" t="s">
        <v>2411</v>
      </c>
      <c r="B753" s="24" t="n">
        <v>70749505</v>
      </c>
      <c r="C753" s="24" t="s">
        <v>2412</v>
      </c>
      <c r="D753" s="24" t="s">
        <v>2413</v>
      </c>
      <c r="E753" s="24" t="s">
        <v>1885</v>
      </c>
      <c r="F753" s="24" t="n">
        <v>9272</v>
      </c>
      <c r="G753" s="43" t="s">
        <v>20</v>
      </c>
      <c r="H753" s="75" t="n">
        <v>135</v>
      </c>
      <c r="I753" s="44" t="n">
        <v>80</v>
      </c>
      <c r="J753" s="27" t="n">
        <f aca="false">H753+I753</f>
        <v>215</v>
      </c>
      <c r="K753" s="38"/>
      <c r="L753" s="29"/>
      <c r="M753" s="29"/>
      <c r="N753" s="30"/>
      <c r="P753" s="31"/>
      <c r="Q753" s="32"/>
      <c r="R753" s="31" t="n">
        <f aca="false">J753-L753-N753-Q753</f>
        <v>215</v>
      </c>
    </row>
    <row r="754" customFormat="false" ht="12.75" hidden="false" customHeight="false" outlineLevel="0" collapsed="false">
      <c r="A754" s="33" t="s">
        <v>2414</v>
      </c>
      <c r="B754" s="24" t="n">
        <v>80115776</v>
      </c>
      <c r="C754" s="24" t="s">
        <v>2415</v>
      </c>
      <c r="D754" s="24" t="s">
        <v>2416</v>
      </c>
      <c r="E754" s="24" t="s">
        <v>30</v>
      </c>
      <c r="F754" s="24" t="n">
        <v>5211</v>
      </c>
      <c r="G754" s="43" t="s">
        <v>20</v>
      </c>
      <c r="H754" s="75" t="n">
        <v>792</v>
      </c>
      <c r="I754" s="81" t="n">
        <v>70</v>
      </c>
      <c r="J754" s="27" t="n">
        <f aca="false">H754+I754</f>
        <v>862</v>
      </c>
      <c r="K754" s="20"/>
      <c r="L754" s="29"/>
      <c r="M754" s="29"/>
      <c r="N754" s="30"/>
      <c r="P754" s="31"/>
      <c r="Q754" s="32"/>
      <c r="R754" s="31" t="n">
        <f aca="false">J754-L754-N754-Q754</f>
        <v>862</v>
      </c>
    </row>
    <row r="755" customFormat="false" ht="12.75" hidden="false" customHeight="false" outlineLevel="0" collapsed="false">
      <c r="A755" s="33" t="s">
        <v>2417</v>
      </c>
      <c r="B755" s="23" t="n">
        <v>70000838</v>
      </c>
      <c r="C755" s="23" t="s">
        <v>2418</v>
      </c>
      <c r="D755" s="23" t="s">
        <v>2419</v>
      </c>
      <c r="E755" s="23" t="s">
        <v>30</v>
      </c>
      <c r="F755" s="23" t="n">
        <v>5231</v>
      </c>
      <c r="G755" s="43" t="s">
        <v>20</v>
      </c>
      <c r="H755" s="75" t="n">
        <v>400</v>
      </c>
      <c r="I755" s="81" t="n">
        <v>250</v>
      </c>
      <c r="J755" s="27" t="n">
        <f aca="false">H755+I755</f>
        <v>650</v>
      </c>
      <c r="K755" s="20" t="s">
        <v>2420</v>
      </c>
      <c r="L755" s="29" t="n">
        <v>125</v>
      </c>
      <c r="M755" s="18" t="s">
        <v>2420</v>
      </c>
      <c r="N755" s="30" t="n">
        <v>150</v>
      </c>
      <c r="P755" s="31"/>
      <c r="Q755" s="32"/>
      <c r="R755" s="31" t="n">
        <f aca="false">J755-L755-N755-Q755</f>
        <v>375</v>
      </c>
    </row>
    <row r="756" customFormat="false" ht="12.75" hidden="false" customHeight="false" outlineLevel="0" collapsed="false">
      <c r="A756" s="33" t="s">
        <v>2421</v>
      </c>
      <c r="B756" s="23" t="n">
        <v>70190717</v>
      </c>
      <c r="C756" s="23" t="s">
        <v>2422</v>
      </c>
      <c r="D756" s="23" t="s">
        <v>2423</v>
      </c>
      <c r="E756" s="23" t="s">
        <v>30</v>
      </c>
      <c r="F756" s="23" t="n">
        <v>5552</v>
      </c>
      <c r="G756" s="23" t="s">
        <v>20</v>
      </c>
      <c r="H756" s="75" t="n">
        <v>0</v>
      </c>
      <c r="I756" s="81" t="n">
        <v>80</v>
      </c>
      <c r="J756" s="27" t="n">
        <f aca="false">H756+I756</f>
        <v>80</v>
      </c>
      <c r="K756" s="20" t="s">
        <v>2424</v>
      </c>
      <c r="L756" s="29" t="n">
        <v>160</v>
      </c>
      <c r="M756" s="29"/>
      <c r="N756" s="30"/>
      <c r="P756" s="31"/>
      <c r="Q756" s="32"/>
      <c r="R756" s="31" t="n">
        <f aca="false">J756-L756-N756-Q756</f>
        <v>-80</v>
      </c>
    </row>
    <row r="757" customFormat="false" ht="12.75" hidden="false" customHeight="false" outlineLevel="0" collapsed="false">
      <c r="A757" s="33" t="s">
        <v>2425</v>
      </c>
      <c r="B757" s="23" t="n">
        <v>70400735</v>
      </c>
      <c r="C757" s="23" t="s">
        <v>2426</v>
      </c>
      <c r="D757" s="23" t="s">
        <v>2427</v>
      </c>
      <c r="E757" s="23" t="s">
        <v>30</v>
      </c>
      <c r="F757" s="23" t="n">
        <v>5552</v>
      </c>
      <c r="G757" s="23" t="s">
        <v>20</v>
      </c>
      <c r="H757" s="75" t="n">
        <v>200</v>
      </c>
      <c r="I757" s="81" t="n">
        <v>80</v>
      </c>
      <c r="J757" s="27" t="n">
        <f aca="false">H757+I757</f>
        <v>280</v>
      </c>
      <c r="K757" s="20"/>
      <c r="L757" s="29"/>
      <c r="M757" s="29"/>
      <c r="N757" s="30"/>
      <c r="P757" s="31"/>
      <c r="Q757" s="32"/>
      <c r="R757" s="31" t="n">
        <f aca="false">J757-L757-N757-Q757</f>
        <v>280</v>
      </c>
    </row>
    <row r="758" customFormat="false" ht="12.75" hidden="false" customHeight="false" outlineLevel="0" collapsed="false">
      <c r="A758" s="33" t="s">
        <v>2428</v>
      </c>
      <c r="B758" s="23" t="n">
        <v>70471660</v>
      </c>
      <c r="C758" s="23" t="s">
        <v>2429</v>
      </c>
      <c r="D758" s="23" t="s">
        <v>2430</v>
      </c>
      <c r="E758" s="23" t="s">
        <v>2431</v>
      </c>
      <c r="F758" s="23" t="n">
        <v>9302</v>
      </c>
      <c r="G758" s="23" t="s">
        <v>20</v>
      </c>
      <c r="H758" s="75" t="n">
        <v>0</v>
      </c>
      <c r="I758" s="81" t="n">
        <v>80</v>
      </c>
      <c r="J758" s="27" t="n">
        <f aca="false">H758+I758</f>
        <v>80</v>
      </c>
      <c r="K758" s="20" t="s">
        <v>703</v>
      </c>
      <c r="L758" s="29" t="n">
        <v>170</v>
      </c>
      <c r="M758" s="29"/>
      <c r="N758" s="30"/>
      <c r="P758" s="31"/>
      <c r="Q758" s="32"/>
      <c r="R758" s="31" t="n">
        <f aca="false">J758-L758-N758-Q758</f>
        <v>-90</v>
      </c>
    </row>
    <row r="759" customFormat="false" ht="12.75" hidden="false" customHeight="false" outlineLevel="0" collapsed="false">
      <c r="A759" s="33" t="s">
        <v>2432</v>
      </c>
      <c r="B759" s="23" t="n">
        <v>80325878</v>
      </c>
      <c r="C759" s="23" t="s">
        <v>2433</v>
      </c>
      <c r="D759" s="23" t="s">
        <v>2434</v>
      </c>
      <c r="E759" s="23" t="s">
        <v>2431</v>
      </c>
      <c r="F759" s="23" t="n">
        <v>5241</v>
      </c>
      <c r="G759" s="23" t="s">
        <v>20</v>
      </c>
      <c r="H759" s="75" t="n">
        <v>90</v>
      </c>
      <c r="I759" s="81" t="n">
        <v>70</v>
      </c>
      <c r="J759" s="27" t="n">
        <f aca="false">H759+I759</f>
        <v>160</v>
      </c>
      <c r="K759" s="20"/>
      <c r="L759" s="29"/>
      <c r="M759" s="29"/>
      <c r="N759" s="30"/>
      <c r="P759" s="31"/>
      <c r="Q759" s="32"/>
      <c r="R759" s="31" t="n">
        <f aca="false">J759-L759-N759-Q759</f>
        <v>160</v>
      </c>
    </row>
    <row r="760" customFormat="false" ht="12.75" hidden="false" customHeight="false" outlineLevel="0" collapsed="false">
      <c r="A760" s="33" t="s">
        <v>2435</v>
      </c>
      <c r="B760" s="23" t="n">
        <v>70267445</v>
      </c>
      <c r="C760" s="23" t="s">
        <v>2436</v>
      </c>
      <c r="D760" s="23" t="s">
        <v>2437</v>
      </c>
      <c r="E760" s="23" t="s">
        <v>30</v>
      </c>
      <c r="F760" s="84" t="n">
        <v>5246</v>
      </c>
      <c r="G760" s="23" t="s">
        <v>179</v>
      </c>
      <c r="H760" s="75" t="n">
        <v>90</v>
      </c>
      <c r="I760" s="81" t="n">
        <v>70</v>
      </c>
      <c r="J760" s="27" t="n">
        <f aca="false">H760+I760</f>
        <v>160</v>
      </c>
      <c r="K760" s="20"/>
      <c r="L760" s="29"/>
      <c r="M760" s="29"/>
      <c r="N760" s="30"/>
      <c r="P760" s="31"/>
      <c r="Q760" s="32"/>
      <c r="R760" s="31" t="n">
        <f aca="false">J760-L760-N760-Q760</f>
        <v>160</v>
      </c>
    </row>
    <row r="761" customFormat="false" ht="12.75" hidden="false" customHeight="false" outlineLevel="0" collapsed="false">
      <c r="A761" s="33" t="s">
        <v>2438</v>
      </c>
      <c r="B761" s="10" t="n">
        <v>70643472</v>
      </c>
      <c r="C761" s="10" t="s">
        <v>2439</v>
      </c>
      <c r="D761" s="10" t="s">
        <v>2440</v>
      </c>
      <c r="E761" s="84" t="s">
        <v>30</v>
      </c>
      <c r="F761" s="23" t="n">
        <v>5020</v>
      </c>
      <c r="G761" s="23" t="s">
        <v>20</v>
      </c>
      <c r="H761" s="75" t="n">
        <v>250</v>
      </c>
      <c r="I761" s="81" t="n">
        <v>200</v>
      </c>
      <c r="J761" s="27" t="n">
        <f aca="false">H761+I761</f>
        <v>450</v>
      </c>
      <c r="K761" s="20" t="s">
        <v>1494</v>
      </c>
      <c r="L761" s="29" t="n">
        <v>225</v>
      </c>
      <c r="M761" s="29"/>
      <c r="N761" s="30"/>
      <c r="P761" s="31"/>
      <c r="Q761" s="32"/>
      <c r="R761" s="31" t="n">
        <f aca="false">J761-L761-N761-Q761</f>
        <v>225</v>
      </c>
    </row>
    <row r="762" customFormat="false" ht="12.75" hidden="false" customHeight="false" outlineLevel="0" collapsed="false">
      <c r="A762" s="33" t="s">
        <v>2441</v>
      </c>
      <c r="B762" s="23" t="n">
        <v>70644525</v>
      </c>
      <c r="C762" s="23" t="s">
        <v>2442</v>
      </c>
      <c r="D762" s="23" t="s">
        <v>2443</v>
      </c>
      <c r="E762" s="84" t="s">
        <v>302</v>
      </c>
      <c r="F762" s="23" t="n">
        <v>4521</v>
      </c>
      <c r="G762" s="23" t="s">
        <v>20</v>
      </c>
      <c r="H762" s="75" t="n">
        <v>250</v>
      </c>
      <c r="I762" s="81" t="n">
        <v>250</v>
      </c>
      <c r="J762" s="27" t="n">
        <f aca="false">H762+I762</f>
        <v>500</v>
      </c>
      <c r="K762" s="20"/>
      <c r="L762" s="29"/>
      <c r="M762" s="29"/>
      <c r="N762" s="30"/>
      <c r="P762" s="31"/>
      <c r="Q762" s="32"/>
      <c r="R762" s="31" t="n">
        <f aca="false">J762-L762-N762-Q762</f>
        <v>500</v>
      </c>
    </row>
    <row r="763" customFormat="false" ht="12.75" hidden="false" customHeight="false" outlineLevel="0" collapsed="false">
      <c r="A763" s="33" t="s">
        <v>2444</v>
      </c>
      <c r="B763" s="23" t="n">
        <v>70432090</v>
      </c>
      <c r="C763" s="23" t="s">
        <v>2445</v>
      </c>
      <c r="D763" s="23" t="s">
        <v>2446</v>
      </c>
      <c r="E763" s="23" t="s">
        <v>30</v>
      </c>
      <c r="F763" s="23" t="n">
        <v>5273</v>
      </c>
      <c r="G763" s="23" t="s">
        <v>20</v>
      </c>
      <c r="H763" s="75" t="n">
        <v>345</v>
      </c>
      <c r="I763" s="81" t="n">
        <v>104</v>
      </c>
      <c r="J763" s="27" t="n">
        <f aca="false">H763+I763</f>
        <v>449</v>
      </c>
      <c r="K763" s="20"/>
      <c r="L763" s="29"/>
      <c r="M763" s="29"/>
      <c r="N763" s="30"/>
      <c r="P763" s="31"/>
      <c r="Q763" s="32"/>
      <c r="R763" s="31" t="n">
        <f aca="false">J763-L763-N763-Q763</f>
        <v>449</v>
      </c>
    </row>
    <row r="764" customFormat="false" ht="12.75" hidden="false" customHeight="false" outlineLevel="0" collapsed="false">
      <c r="A764" s="33" t="s">
        <v>2447</v>
      </c>
      <c r="B764" s="23" t="n">
        <v>70318993</v>
      </c>
      <c r="C764" s="23" t="s">
        <v>2448</v>
      </c>
      <c r="D764" s="23" t="s">
        <v>2449</v>
      </c>
      <c r="E764" s="23" t="s">
        <v>30</v>
      </c>
      <c r="F764" s="23" t="n">
        <v>5030</v>
      </c>
      <c r="G764" s="23" t="s">
        <v>20</v>
      </c>
      <c r="H764" s="75" t="n">
        <v>525</v>
      </c>
      <c r="I764" s="81" t="n">
        <v>200</v>
      </c>
      <c r="J764" s="27" t="n">
        <f aca="false">H764+I764</f>
        <v>725</v>
      </c>
      <c r="K764" s="20"/>
      <c r="L764" s="29"/>
      <c r="M764" s="29"/>
      <c r="N764" s="30"/>
      <c r="P764" s="31"/>
      <c r="Q764" s="32"/>
      <c r="R764" s="31" t="n">
        <f aca="false">J764-L764-N764-Q764</f>
        <v>725</v>
      </c>
    </row>
    <row r="765" customFormat="false" ht="12.75" hidden="false" customHeight="false" outlineLevel="0" collapsed="false">
      <c r="A765" s="33" t="s">
        <v>2450</v>
      </c>
      <c r="B765" s="23" t="n">
        <v>80388250</v>
      </c>
      <c r="C765" s="23" t="s">
        <v>2451</v>
      </c>
      <c r="D765" s="23" t="s">
        <v>2452</v>
      </c>
      <c r="E765" s="23" t="s">
        <v>30</v>
      </c>
      <c r="F765" s="23" t="n">
        <v>5030</v>
      </c>
      <c r="G765" s="23" t="s">
        <v>20</v>
      </c>
      <c r="H765" s="75" t="n">
        <v>630</v>
      </c>
      <c r="I765" s="81" t="n">
        <v>200</v>
      </c>
      <c r="J765" s="27" t="n">
        <f aca="false">H765+I765</f>
        <v>830</v>
      </c>
      <c r="K765" s="20"/>
      <c r="L765" s="29"/>
      <c r="M765" s="29"/>
      <c r="N765" s="30"/>
      <c r="P765" s="31"/>
      <c r="Q765" s="32"/>
      <c r="R765" s="31" t="n">
        <f aca="false">J765-L765-N765-Q765</f>
        <v>830</v>
      </c>
    </row>
    <row r="766" customFormat="false" ht="12.75" hidden="false" customHeight="false" outlineLevel="0" collapsed="false">
      <c r="A766" s="33" t="s">
        <v>2453</v>
      </c>
      <c r="B766" s="23" t="n">
        <v>80305621</v>
      </c>
      <c r="C766" s="23" t="s">
        <v>2454</v>
      </c>
      <c r="D766" s="23" t="s">
        <v>2455</v>
      </c>
      <c r="E766" s="23" t="s">
        <v>30</v>
      </c>
      <c r="F766" s="23" t="n">
        <v>5245</v>
      </c>
      <c r="G766" s="23" t="s">
        <v>20</v>
      </c>
      <c r="H766" s="75" t="n">
        <v>0</v>
      </c>
      <c r="I766" s="81" t="n">
        <v>70</v>
      </c>
      <c r="J766" s="27" t="n">
        <f aca="false">H766+I766</f>
        <v>70</v>
      </c>
      <c r="K766" s="20" t="s">
        <v>2456</v>
      </c>
      <c r="L766" s="29" t="n">
        <v>95</v>
      </c>
      <c r="M766" s="29"/>
      <c r="N766" s="30"/>
      <c r="P766" s="31"/>
      <c r="Q766" s="32"/>
      <c r="R766" s="31" t="n">
        <f aca="false">J766-L766-N766-Q766</f>
        <v>-25</v>
      </c>
    </row>
    <row r="767" customFormat="false" ht="12.75" hidden="false" customHeight="false" outlineLevel="0" collapsed="false">
      <c r="A767" s="33" t="s">
        <v>2457</v>
      </c>
      <c r="B767" s="23" t="n">
        <v>70027856</v>
      </c>
      <c r="C767" s="23" t="s">
        <v>2458</v>
      </c>
      <c r="D767" s="23" t="s">
        <v>2459</v>
      </c>
      <c r="E767" s="23" t="s">
        <v>2460</v>
      </c>
      <c r="F767" s="23" t="n">
        <v>6022</v>
      </c>
      <c r="G767" s="23" t="s">
        <v>20</v>
      </c>
      <c r="H767" s="75" t="n">
        <v>40</v>
      </c>
      <c r="I767" s="81" t="n">
        <v>70</v>
      </c>
      <c r="J767" s="27" t="n">
        <f aca="false">H767+I767</f>
        <v>110</v>
      </c>
      <c r="K767" s="20" t="s">
        <v>2461</v>
      </c>
      <c r="L767" s="29" t="n">
        <v>36</v>
      </c>
      <c r="M767" s="29"/>
      <c r="N767" s="30"/>
      <c r="P767" s="31"/>
      <c r="Q767" s="32"/>
      <c r="R767" s="31" t="n">
        <f aca="false">J767-L767-N767-Q767</f>
        <v>74</v>
      </c>
    </row>
    <row r="768" customFormat="false" ht="12.75" hidden="false" customHeight="false" outlineLevel="0" collapsed="false">
      <c r="A768" s="33" t="s">
        <v>2462</v>
      </c>
      <c r="B768" s="23" t="n">
        <v>70404620</v>
      </c>
      <c r="C768" s="23" t="s">
        <v>2463</v>
      </c>
      <c r="D768" s="23" t="s">
        <v>2464</v>
      </c>
      <c r="E768" s="23" t="s">
        <v>30</v>
      </c>
      <c r="F768" s="23" t="n">
        <v>5246</v>
      </c>
      <c r="G768" s="23" t="s">
        <v>20</v>
      </c>
      <c r="H768" s="75" t="n">
        <v>60</v>
      </c>
      <c r="I768" s="81" t="n">
        <v>70</v>
      </c>
      <c r="J768" s="27" t="n">
        <f aca="false">H768+I768</f>
        <v>130</v>
      </c>
      <c r="K768" s="20"/>
      <c r="L768" s="29"/>
      <c r="M768" s="29"/>
      <c r="N768" s="30"/>
      <c r="P768" s="31"/>
      <c r="Q768" s="32"/>
      <c r="R768" s="31" t="n">
        <f aca="false">J768-L768-N768-Q768</f>
        <v>130</v>
      </c>
    </row>
    <row r="769" customFormat="false" ht="12.75" hidden="false" customHeight="false" outlineLevel="0" collapsed="false">
      <c r="A769" s="33" t="s">
        <v>2465</v>
      </c>
      <c r="B769" s="23" t="n">
        <v>80459009</v>
      </c>
      <c r="C769" s="23" t="s">
        <v>2466</v>
      </c>
      <c r="D769" s="23" t="s">
        <v>2467</v>
      </c>
      <c r="E769" s="23" t="s">
        <v>30</v>
      </c>
      <c r="F769" s="23" t="n">
        <v>5552</v>
      </c>
      <c r="G769" s="23" t="s">
        <v>20</v>
      </c>
      <c r="H769" s="75" t="n">
        <v>220</v>
      </c>
      <c r="I769" s="81" t="n">
        <v>80</v>
      </c>
      <c r="J769" s="27" t="n">
        <f aca="false">H769+I769</f>
        <v>300</v>
      </c>
      <c r="K769" s="20"/>
      <c r="L769" s="29"/>
      <c r="M769" s="29"/>
      <c r="N769" s="30"/>
      <c r="P769" s="31"/>
      <c r="Q769" s="32"/>
      <c r="R769" s="31" t="n">
        <f aca="false">J769-L769-N769-Q769</f>
        <v>300</v>
      </c>
    </row>
    <row r="770" customFormat="false" ht="12.75" hidden="false" customHeight="false" outlineLevel="0" collapsed="false">
      <c r="A770" s="33" t="s">
        <v>2468</v>
      </c>
      <c r="B770" s="23" t="n">
        <v>70282452</v>
      </c>
      <c r="C770" s="23" t="s">
        <v>2469</v>
      </c>
      <c r="D770" s="23" t="s">
        <v>2470</v>
      </c>
      <c r="E770" s="23" t="s">
        <v>30</v>
      </c>
      <c r="F770" s="23" t="n">
        <v>9302</v>
      </c>
      <c r="G770" s="23" t="s">
        <v>20</v>
      </c>
      <c r="H770" s="75" t="n">
        <v>135</v>
      </c>
      <c r="I770" s="81" t="n">
        <v>80</v>
      </c>
      <c r="J770" s="27" t="n">
        <f aca="false">H770+I770</f>
        <v>215</v>
      </c>
      <c r="K770" s="20"/>
      <c r="L770" s="29"/>
      <c r="M770" s="29"/>
      <c r="N770" s="30"/>
      <c r="P770" s="31"/>
      <c r="Q770" s="32"/>
      <c r="R770" s="31" t="n">
        <f aca="false">J770-L770-N770-Q770</f>
        <v>215</v>
      </c>
    </row>
    <row r="771" customFormat="false" ht="12.75" hidden="false" customHeight="false" outlineLevel="0" collapsed="false">
      <c r="A771" s="33" t="s">
        <v>2471</v>
      </c>
      <c r="B771" s="23" t="n">
        <v>70393378</v>
      </c>
      <c r="C771" s="23" t="s">
        <v>2472</v>
      </c>
      <c r="D771" s="23" t="s">
        <v>2473</v>
      </c>
      <c r="E771" s="23" t="s">
        <v>2474</v>
      </c>
      <c r="F771" s="23" t="n">
        <v>5211</v>
      </c>
      <c r="G771" s="23" t="s">
        <v>20</v>
      </c>
      <c r="H771" s="75" t="n">
        <v>90</v>
      </c>
      <c r="I771" s="81" t="n">
        <v>70</v>
      </c>
      <c r="J771" s="27" t="n">
        <f aca="false">H771+I771</f>
        <v>160</v>
      </c>
      <c r="K771" s="20"/>
      <c r="L771" s="29"/>
      <c r="M771" s="29"/>
      <c r="N771" s="30"/>
      <c r="P771" s="31"/>
      <c r="Q771" s="32"/>
      <c r="R771" s="31" t="n">
        <f aca="false">J771-L771-N771-Q771</f>
        <v>160</v>
      </c>
    </row>
    <row r="772" customFormat="false" ht="12.75" hidden="false" customHeight="false" outlineLevel="0" collapsed="false">
      <c r="A772" s="94" t="s">
        <v>2475</v>
      </c>
      <c r="B772" s="23" t="n">
        <v>70452002</v>
      </c>
      <c r="C772" s="23" t="s">
        <v>2476</v>
      </c>
      <c r="D772" s="23" t="s">
        <v>2477</v>
      </c>
      <c r="E772" s="23" t="s">
        <v>30</v>
      </c>
      <c r="F772" s="23" t="n">
        <v>5211</v>
      </c>
      <c r="G772" s="10" t="s">
        <v>20</v>
      </c>
      <c r="H772" s="75" t="n">
        <v>0</v>
      </c>
      <c r="I772" s="81" t="n">
        <v>70</v>
      </c>
      <c r="J772" s="27" t="n">
        <f aca="false">H772+I772</f>
        <v>70</v>
      </c>
      <c r="K772" s="20" t="s">
        <v>448</v>
      </c>
      <c r="L772" s="29" t="n">
        <v>35</v>
      </c>
      <c r="M772" s="29" t="s">
        <v>2478</v>
      </c>
      <c r="N772" s="30" t="n">
        <v>35</v>
      </c>
      <c r="P772" s="31"/>
      <c r="Q772" s="32"/>
      <c r="R772" s="31" t="n">
        <f aca="false">J772-L772-N772-Q772</f>
        <v>0</v>
      </c>
    </row>
    <row r="773" customFormat="false" ht="12.75" hidden="false" customHeight="false" outlineLevel="0" collapsed="false">
      <c r="A773" s="94" t="s">
        <v>2479</v>
      </c>
      <c r="B773" s="23" t="n">
        <v>70474048</v>
      </c>
      <c r="C773" s="23" t="s">
        <v>2480</v>
      </c>
      <c r="D773" s="23" t="s">
        <v>2481</v>
      </c>
      <c r="E773" s="23" t="s">
        <v>30</v>
      </c>
      <c r="F773" s="23" t="n">
        <v>5241</v>
      </c>
      <c r="G773" s="23" t="s">
        <v>20</v>
      </c>
      <c r="H773" s="75" t="n">
        <v>30</v>
      </c>
      <c r="I773" s="81" t="n">
        <v>70</v>
      </c>
      <c r="J773" s="27" t="n">
        <f aca="false">H773+I773</f>
        <v>100</v>
      </c>
      <c r="K773" s="20"/>
      <c r="L773" s="29"/>
      <c r="M773" s="29"/>
      <c r="N773" s="30"/>
      <c r="P773" s="31"/>
      <c r="Q773" s="32"/>
      <c r="R773" s="31" t="n">
        <f aca="false">J773-L773-N773-Q773</f>
        <v>100</v>
      </c>
    </row>
    <row r="774" customFormat="false" ht="12.75" hidden="false" customHeight="false" outlineLevel="0" collapsed="false">
      <c r="A774" s="94" t="s">
        <v>2482</v>
      </c>
      <c r="B774" s="23" t="n">
        <v>70640015</v>
      </c>
      <c r="C774" s="23" t="s">
        <v>2483</v>
      </c>
      <c r="D774" s="23" t="s">
        <v>2484</v>
      </c>
      <c r="E774" s="23" t="s">
        <v>30</v>
      </c>
      <c r="F774" s="23" t="n">
        <v>6022</v>
      </c>
      <c r="G774" s="23" t="s">
        <v>20</v>
      </c>
      <c r="H774" s="75" t="n">
        <v>100</v>
      </c>
      <c r="I774" s="81" t="n">
        <v>70</v>
      </c>
      <c r="J774" s="27" t="n">
        <f aca="false">H774+I774</f>
        <v>170</v>
      </c>
      <c r="K774" s="20"/>
      <c r="L774" s="29"/>
      <c r="M774" s="29"/>
      <c r="N774" s="30"/>
      <c r="P774" s="31"/>
      <c r="Q774" s="32"/>
      <c r="R774" s="31" t="n">
        <f aca="false">J774-L774-N774-Q774</f>
        <v>170</v>
      </c>
    </row>
    <row r="775" customFormat="false" ht="12.75" hidden="false" customHeight="false" outlineLevel="0" collapsed="false">
      <c r="A775" s="94" t="s">
        <v>2485</v>
      </c>
      <c r="B775" s="23" t="n">
        <v>70196901</v>
      </c>
      <c r="C775" s="23" t="s">
        <v>2486</v>
      </c>
      <c r="D775" s="23" t="s">
        <v>2487</v>
      </c>
      <c r="E775" s="23" t="s">
        <v>30</v>
      </c>
      <c r="F775" s="23" t="n">
        <v>5540</v>
      </c>
      <c r="G775" s="23" t="s">
        <v>20</v>
      </c>
      <c r="H775" s="75" t="n">
        <v>275</v>
      </c>
      <c r="I775" s="81" t="n">
        <v>80</v>
      </c>
      <c r="J775" s="27" t="n">
        <f aca="false">H775+I775</f>
        <v>355</v>
      </c>
      <c r="K775" s="20"/>
      <c r="L775" s="29"/>
      <c r="M775" s="29"/>
      <c r="N775" s="30"/>
      <c r="P775" s="31"/>
      <c r="Q775" s="32"/>
      <c r="R775" s="31" t="n">
        <f aca="false">J775-L775-N775-Q775</f>
        <v>355</v>
      </c>
    </row>
    <row r="776" customFormat="false" ht="12.75" hidden="false" customHeight="false" outlineLevel="0" collapsed="false">
      <c r="A776" s="94" t="s">
        <v>2488</v>
      </c>
      <c r="B776" s="23" t="n">
        <v>70452715</v>
      </c>
      <c r="C776" s="23" t="s">
        <v>2489</v>
      </c>
      <c r="D776" s="23" t="s">
        <v>2490</v>
      </c>
      <c r="E776" s="23" t="s">
        <v>30</v>
      </c>
      <c r="F776" s="23" t="n">
        <v>5246</v>
      </c>
      <c r="G776" s="23" t="s">
        <v>20</v>
      </c>
      <c r="H776" s="75" t="n">
        <v>150</v>
      </c>
      <c r="I776" s="81" t="n">
        <v>70</v>
      </c>
      <c r="J776" s="27" t="n">
        <f aca="false">H776+I776</f>
        <v>220</v>
      </c>
      <c r="K776" s="20"/>
      <c r="L776" s="29"/>
      <c r="M776" s="29"/>
      <c r="N776" s="30"/>
      <c r="P776" s="31"/>
      <c r="Q776" s="32"/>
      <c r="R776" s="31" t="n">
        <f aca="false">J776-L776-N776-Q776</f>
        <v>220</v>
      </c>
    </row>
    <row r="777" customFormat="false" ht="12.75" hidden="false" customHeight="false" outlineLevel="0" collapsed="false">
      <c r="A777" s="94" t="s">
        <v>2491</v>
      </c>
      <c r="B777" s="23" t="n">
        <v>70362001</v>
      </c>
      <c r="C777" s="23" t="s">
        <v>2492</v>
      </c>
      <c r="D777" s="23" t="s">
        <v>2493</v>
      </c>
      <c r="E777" s="23" t="s">
        <v>30</v>
      </c>
      <c r="F777" s="23" t="n">
        <v>9302</v>
      </c>
      <c r="G777" s="23" t="s">
        <v>20</v>
      </c>
      <c r="H777" s="75" t="n">
        <v>0</v>
      </c>
      <c r="I777" s="81" t="n">
        <v>80</v>
      </c>
      <c r="J777" s="27" t="n">
        <f aca="false">H777+I777</f>
        <v>80</v>
      </c>
      <c r="K777" s="20" t="s">
        <v>2058</v>
      </c>
      <c r="L777" s="29" t="n">
        <v>85</v>
      </c>
      <c r="M777" s="29"/>
      <c r="N777" s="30"/>
      <c r="P777" s="31"/>
      <c r="Q777" s="32"/>
      <c r="R777" s="31" t="n">
        <f aca="false">J777-L777-N777-Q777</f>
        <v>-5</v>
      </c>
    </row>
    <row r="778" customFormat="false" ht="12.75" hidden="false" customHeight="false" outlineLevel="0" collapsed="false">
      <c r="A778" s="94" t="s">
        <v>2494</v>
      </c>
      <c r="B778" s="23" t="n">
        <v>80027532</v>
      </c>
      <c r="C778" s="23" t="s">
        <v>2495</v>
      </c>
      <c r="D778" s="23" t="s">
        <v>2496</v>
      </c>
      <c r="E778" s="23" t="s">
        <v>30</v>
      </c>
      <c r="F778" s="23" t="n">
        <v>5211</v>
      </c>
      <c r="G778" s="23" t="s">
        <v>20</v>
      </c>
      <c r="H778" s="75" t="n">
        <v>375</v>
      </c>
      <c r="I778" s="81" t="n">
        <v>70</v>
      </c>
      <c r="J778" s="27" t="n">
        <f aca="false">H778+I778</f>
        <v>445</v>
      </c>
      <c r="K778" s="20"/>
      <c r="L778" s="29"/>
      <c r="M778" s="29"/>
      <c r="N778" s="30"/>
      <c r="P778" s="31"/>
      <c r="Q778" s="32"/>
      <c r="R778" s="31" t="n">
        <f aca="false">J778-L778-N778-Q778</f>
        <v>445</v>
      </c>
    </row>
    <row r="779" customFormat="false" ht="12.75" hidden="false" customHeight="false" outlineLevel="0" collapsed="false">
      <c r="A779" s="94" t="s">
        <v>2497</v>
      </c>
      <c r="B779" s="23" t="n">
        <v>70251822</v>
      </c>
      <c r="C779" s="23" t="s">
        <v>2498</v>
      </c>
      <c r="D779" s="23" t="s">
        <v>2499</v>
      </c>
      <c r="E779" s="23" t="s">
        <v>30</v>
      </c>
      <c r="F779" s="23" t="n">
        <v>9305</v>
      </c>
      <c r="G779" s="23" t="s">
        <v>20</v>
      </c>
      <c r="H779" s="75" t="n">
        <v>80</v>
      </c>
      <c r="I779" s="81" t="n">
        <v>80</v>
      </c>
      <c r="J779" s="27" t="n">
        <f aca="false">H779+I779</f>
        <v>160</v>
      </c>
      <c r="K779" s="20"/>
      <c r="L779" s="29"/>
      <c r="M779" s="29"/>
      <c r="N779" s="30"/>
      <c r="P779" s="31"/>
      <c r="Q779" s="32"/>
      <c r="R779" s="31" t="n">
        <f aca="false">J779-L779-N779-Q779</f>
        <v>160</v>
      </c>
    </row>
    <row r="780" customFormat="false" ht="12.75" hidden="false" customHeight="false" outlineLevel="0" collapsed="false">
      <c r="A780" s="94" t="s">
        <v>2500</v>
      </c>
      <c r="B780" s="23" t="n">
        <v>70605597</v>
      </c>
      <c r="C780" s="23" t="s">
        <v>2501</v>
      </c>
      <c r="D780" s="23" t="s">
        <v>2502</v>
      </c>
      <c r="E780" s="84" t="s">
        <v>30</v>
      </c>
      <c r="F780" s="23" t="n">
        <v>5245</v>
      </c>
      <c r="G780" s="23" t="s">
        <v>20</v>
      </c>
      <c r="H780" s="75" t="n">
        <v>90</v>
      </c>
      <c r="I780" s="81" t="n">
        <v>70</v>
      </c>
      <c r="J780" s="27" t="n">
        <f aca="false">H780+I780</f>
        <v>160</v>
      </c>
      <c r="K780" s="20"/>
      <c r="L780" s="29"/>
      <c r="M780" s="29"/>
      <c r="N780" s="30"/>
      <c r="P780" s="31"/>
      <c r="Q780" s="32"/>
      <c r="R780" s="31" t="n">
        <f aca="false">J780-L780-N780-Q780</f>
        <v>160</v>
      </c>
    </row>
    <row r="781" customFormat="false" ht="12.75" hidden="false" customHeight="false" outlineLevel="0" collapsed="false">
      <c r="A781" s="94" t="s">
        <v>2503</v>
      </c>
      <c r="B781" s="23" t="n">
        <v>70598671</v>
      </c>
      <c r="C781" s="23" t="s">
        <v>2504</v>
      </c>
      <c r="D781" s="23" t="s">
        <v>2505</v>
      </c>
      <c r="E781" s="84" t="s">
        <v>30</v>
      </c>
      <c r="F781" s="23" t="n">
        <v>5552</v>
      </c>
      <c r="G781" s="23" t="s">
        <v>20</v>
      </c>
      <c r="H781" s="75" t="n">
        <v>200</v>
      </c>
      <c r="I781" s="81" t="n">
        <v>80</v>
      </c>
      <c r="J781" s="27" t="n">
        <f aca="false">H781+I781</f>
        <v>280</v>
      </c>
      <c r="K781" s="20"/>
      <c r="L781" s="29"/>
      <c r="M781" s="29"/>
      <c r="N781" s="30"/>
      <c r="P781" s="31"/>
      <c r="Q781" s="32"/>
      <c r="R781" s="31" t="n">
        <f aca="false">J781-L781-N781-Q781</f>
        <v>280</v>
      </c>
    </row>
    <row r="782" customFormat="false" ht="12.75" hidden="false" customHeight="false" outlineLevel="0" collapsed="false">
      <c r="A782" s="94" t="s">
        <v>2506</v>
      </c>
      <c r="B782" s="23"/>
      <c r="C782" s="23" t="s">
        <v>2507</v>
      </c>
      <c r="D782" s="23" t="s">
        <v>2508</v>
      </c>
      <c r="E782" s="84" t="s">
        <v>295</v>
      </c>
      <c r="F782" s="23"/>
      <c r="G782" s="23"/>
      <c r="H782" s="75" t="n">
        <v>1914</v>
      </c>
      <c r="I782" s="81"/>
      <c r="J782" s="27"/>
      <c r="K782" s="20"/>
      <c r="L782" s="29"/>
      <c r="M782" s="29"/>
      <c r="N782" s="30"/>
      <c r="P782" s="31"/>
      <c r="Q782" s="32"/>
      <c r="R782" s="31"/>
    </row>
    <row r="783" customFormat="false" ht="12.75" hidden="false" customHeight="false" outlineLevel="0" collapsed="false">
      <c r="A783" s="7" t="s">
        <v>2509</v>
      </c>
      <c r="B783" s="23" t="n">
        <v>80061820</v>
      </c>
      <c r="C783" s="8" t="s">
        <v>2510</v>
      </c>
      <c r="D783" s="8" t="s">
        <v>2511</v>
      </c>
      <c r="E783" s="23" t="s">
        <v>291</v>
      </c>
      <c r="F783" s="23" t="n">
        <v>5245</v>
      </c>
      <c r="G783" s="23" t="s">
        <v>20</v>
      </c>
      <c r="H783" s="75" t="n">
        <v>1704</v>
      </c>
      <c r="I783" s="95" t="n">
        <v>70</v>
      </c>
      <c r="J783" s="27" t="n">
        <f aca="false">H783+I783</f>
        <v>1774</v>
      </c>
      <c r="K783" s="20" t="s">
        <v>2512</v>
      </c>
      <c r="L783" s="29" t="n">
        <v>35</v>
      </c>
      <c r="M783" s="29"/>
      <c r="N783" s="30"/>
      <c r="P783" s="31"/>
      <c r="Q783" s="32"/>
      <c r="R783" s="31" t="n">
        <f aca="false">J783-L783-N783-Q783</f>
        <v>1739</v>
      </c>
    </row>
    <row r="784" customFormat="false" ht="12.75" hidden="false" customHeight="false" outlineLevel="0" collapsed="false">
      <c r="A784" s="94" t="s">
        <v>2513</v>
      </c>
      <c r="B784" s="23" t="n">
        <v>70648199</v>
      </c>
      <c r="C784" s="23" t="s">
        <v>2514</v>
      </c>
      <c r="D784" s="23" t="s">
        <v>2515</v>
      </c>
      <c r="E784" s="23" t="s">
        <v>19</v>
      </c>
      <c r="F784" s="23" t="n">
        <v>6022</v>
      </c>
      <c r="G784" s="23" t="s">
        <v>20</v>
      </c>
      <c r="H784" s="75" t="n">
        <v>0</v>
      </c>
      <c r="I784" s="81" t="n">
        <v>70</v>
      </c>
      <c r="J784" s="27" t="n">
        <f aca="false">H784+I784</f>
        <v>70</v>
      </c>
      <c r="K784" s="20" t="s">
        <v>52</v>
      </c>
      <c r="L784" s="29" t="n">
        <v>20</v>
      </c>
      <c r="M784" s="29"/>
      <c r="N784" s="30"/>
      <c r="P784" s="31"/>
      <c r="Q784" s="32"/>
      <c r="R784" s="31" t="n">
        <f aca="false">J784-L784-N784-Q784</f>
        <v>50</v>
      </c>
    </row>
    <row r="785" customFormat="false" ht="12.75" hidden="false" customHeight="false" outlineLevel="0" collapsed="false">
      <c r="A785" s="94" t="s">
        <v>2516</v>
      </c>
      <c r="B785" s="23" t="n">
        <v>70346806</v>
      </c>
      <c r="C785" s="23" t="s">
        <v>2517</v>
      </c>
      <c r="D785" s="23" t="s">
        <v>2518</v>
      </c>
      <c r="E785" s="23" t="s">
        <v>126</v>
      </c>
      <c r="F785" s="23" t="n">
        <v>6330</v>
      </c>
      <c r="G785" s="23" t="s">
        <v>20</v>
      </c>
      <c r="H785" s="75" t="n">
        <v>190</v>
      </c>
      <c r="I785" s="81" t="n">
        <v>200</v>
      </c>
      <c r="J785" s="27" t="n">
        <f aca="false">H785+I785</f>
        <v>390</v>
      </c>
      <c r="K785" s="20"/>
      <c r="L785" s="29"/>
      <c r="M785" s="29"/>
      <c r="N785" s="30"/>
      <c r="P785" s="31"/>
      <c r="Q785" s="32"/>
      <c r="R785" s="31" t="n">
        <f aca="false">J785-L785-N785-Q785</f>
        <v>390</v>
      </c>
    </row>
    <row r="786" customFormat="false" ht="12.75" hidden="false" customHeight="false" outlineLevel="0" collapsed="false">
      <c r="A786" s="94" t="s">
        <v>2519</v>
      </c>
      <c r="B786" s="23" t="n">
        <v>70639254</v>
      </c>
      <c r="C786" s="23" t="s">
        <v>2520</v>
      </c>
      <c r="D786" s="10" t="s">
        <v>2521</v>
      </c>
      <c r="E786" s="84" t="s">
        <v>30</v>
      </c>
      <c r="F786" s="23" t="n">
        <v>5540</v>
      </c>
      <c r="G786" s="23" t="s">
        <v>20</v>
      </c>
      <c r="H786" s="75" t="n">
        <v>110</v>
      </c>
      <c r="I786" s="81" t="n">
        <v>80</v>
      </c>
      <c r="J786" s="27" t="n">
        <f aca="false">H786+I786</f>
        <v>190</v>
      </c>
      <c r="K786" s="20"/>
      <c r="L786" s="29"/>
      <c r="M786" s="29"/>
      <c r="N786" s="30"/>
      <c r="P786" s="31"/>
      <c r="Q786" s="32"/>
      <c r="R786" s="31" t="n">
        <f aca="false">J786-L786-N786-Q786</f>
        <v>190</v>
      </c>
    </row>
    <row r="787" customFormat="false" ht="12.75" hidden="false" customHeight="false" outlineLevel="0" collapsed="false">
      <c r="A787" s="94" t="s">
        <v>2522</v>
      </c>
      <c r="B787" s="23" t="n">
        <v>70639254</v>
      </c>
      <c r="C787" s="23" t="s">
        <v>2523</v>
      </c>
      <c r="D787" s="10" t="s">
        <v>2521</v>
      </c>
      <c r="E787" s="84" t="s">
        <v>30</v>
      </c>
      <c r="F787" s="23" t="n">
        <v>7411</v>
      </c>
      <c r="G787" s="23" t="s">
        <v>20</v>
      </c>
      <c r="H787" s="75" t="n">
        <v>220</v>
      </c>
      <c r="I787" s="81" t="n">
        <v>216</v>
      </c>
      <c r="J787" s="27" t="n">
        <f aca="false">H787+I787</f>
        <v>436</v>
      </c>
      <c r="K787" s="20"/>
      <c r="L787" s="29"/>
      <c r="M787" s="29"/>
      <c r="N787" s="30"/>
      <c r="P787" s="31"/>
      <c r="Q787" s="32"/>
      <c r="R787" s="31" t="n">
        <f aca="false">J787-L787-N787-Q787</f>
        <v>436</v>
      </c>
    </row>
    <row r="788" customFormat="false" ht="12.75" hidden="false" customHeight="false" outlineLevel="0" collapsed="false">
      <c r="A788" s="94" t="s">
        <v>2524</v>
      </c>
      <c r="B788" s="23" t="n">
        <v>70011080</v>
      </c>
      <c r="C788" s="23" t="s">
        <v>2525</v>
      </c>
      <c r="D788" s="23" t="s">
        <v>2526</v>
      </c>
      <c r="E788" s="84" t="s">
        <v>30</v>
      </c>
      <c r="F788" s="23" t="n">
        <v>7482</v>
      </c>
      <c r="G788" s="23" t="s">
        <v>20</v>
      </c>
      <c r="H788" s="75" t="n">
        <v>0</v>
      </c>
      <c r="I788" s="81" t="n">
        <v>80</v>
      </c>
      <c r="J788" s="27" t="n">
        <f aca="false">H788+I788</f>
        <v>80</v>
      </c>
      <c r="K788" s="20"/>
      <c r="L788" s="29"/>
      <c r="M788" s="29"/>
      <c r="N788" s="30"/>
      <c r="P788" s="31"/>
      <c r="Q788" s="32"/>
      <c r="R788" s="31" t="n">
        <f aca="false">J788-L788-N788-Q788</f>
        <v>80</v>
      </c>
    </row>
    <row r="789" customFormat="false" ht="12.75" hidden="false" customHeight="false" outlineLevel="0" collapsed="false">
      <c r="A789" s="94" t="s">
        <v>2527</v>
      </c>
      <c r="B789" s="23" t="n">
        <v>80178808</v>
      </c>
      <c r="C789" s="23" t="s">
        <v>2528</v>
      </c>
      <c r="D789" s="23" t="s">
        <v>2529</v>
      </c>
      <c r="E789" s="84" t="s">
        <v>30</v>
      </c>
      <c r="F789" s="23" t="n">
        <v>7412</v>
      </c>
      <c r="G789" s="23" t="s">
        <v>20</v>
      </c>
      <c r="H789" s="75" t="n">
        <v>160</v>
      </c>
      <c r="I789" s="81" t="n">
        <v>176</v>
      </c>
      <c r="J789" s="27" t="n">
        <f aca="false">H789+I789</f>
        <v>336</v>
      </c>
      <c r="K789" s="20"/>
      <c r="L789" s="29"/>
      <c r="M789" s="29"/>
      <c r="N789" s="30"/>
      <c r="P789" s="31"/>
      <c r="Q789" s="32"/>
      <c r="R789" s="31" t="n">
        <f aca="false">J789-L789-N789-Q789</f>
        <v>336</v>
      </c>
    </row>
    <row r="790" customFormat="false" ht="12.75" hidden="false" customHeight="false" outlineLevel="0" collapsed="false">
      <c r="A790" s="94" t="s">
        <v>2530</v>
      </c>
      <c r="B790" s="23" t="n">
        <v>70011592</v>
      </c>
      <c r="C790" s="23" t="s">
        <v>2531</v>
      </c>
      <c r="D790" s="23" t="s">
        <v>2532</v>
      </c>
      <c r="E790" s="84" t="s">
        <v>30</v>
      </c>
      <c r="F790" s="23" t="n">
        <v>1581</v>
      </c>
      <c r="G790" s="23" t="s">
        <v>20</v>
      </c>
      <c r="H790" s="75" t="n">
        <v>0</v>
      </c>
      <c r="I790" s="81" t="n">
        <v>200</v>
      </c>
      <c r="J790" s="27" t="n">
        <f aca="false">H790+I790</f>
        <v>200</v>
      </c>
      <c r="K790" s="20" t="s">
        <v>1471</v>
      </c>
      <c r="L790" s="29" t="n">
        <v>515</v>
      </c>
      <c r="M790" s="29"/>
      <c r="N790" s="30"/>
      <c r="P790" s="31"/>
      <c r="Q790" s="32"/>
      <c r="R790" s="31" t="n">
        <f aca="false">J790-L790-N790-Q790</f>
        <v>-315</v>
      </c>
    </row>
    <row r="791" customFormat="false" ht="12.75" hidden="false" customHeight="false" outlineLevel="0" collapsed="false">
      <c r="A791" s="94" t="s">
        <v>2533</v>
      </c>
      <c r="B791" s="23" t="n">
        <v>70011592</v>
      </c>
      <c r="C791" s="23" t="s">
        <v>2531</v>
      </c>
      <c r="D791" s="23" t="s">
        <v>2532</v>
      </c>
      <c r="E791" s="84" t="s">
        <v>30</v>
      </c>
      <c r="F791" s="23" t="n">
        <v>5224</v>
      </c>
      <c r="G791" s="23" t="s">
        <v>179</v>
      </c>
      <c r="H791" s="75" t="n">
        <v>0</v>
      </c>
      <c r="I791" s="81" t="n">
        <v>70</v>
      </c>
      <c r="J791" s="27" t="n">
        <f aca="false">H791+I791</f>
        <v>70</v>
      </c>
      <c r="K791" s="20" t="s">
        <v>1471</v>
      </c>
      <c r="L791" s="29" t="n">
        <v>130</v>
      </c>
      <c r="M791" s="29"/>
      <c r="N791" s="30"/>
      <c r="P791" s="31"/>
      <c r="Q791" s="32"/>
      <c r="R791" s="31" t="n">
        <f aca="false">J791-L791-N791-Q791</f>
        <v>-60</v>
      </c>
    </row>
    <row r="792" customFormat="false" ht="12.75" hidden="false" customHeight="false" outlineLevel="0" collapsed="false">
      <c r="A792" s="94" t="s">
        <v>2534</v>
      </c>
      <c r="B792" s="23" t="n">
        <v>70038147</v>
      </c>
      <c r="C792" s="23" t="s">
        <v>2535</v>
      </c>
      <c r="D792" s="23" t="s">
        <v>2536</v>
      </c>
      <c r="E792" s="84" t="s">
        <v>2537</v>
      </c>
      <c r="F792" s="23" t="n">
        <v>5050</v>
      </c>
      <c r="G792" s="23" t="s">
        <v>20</v>
      </c>
      <c r="H792" s="75" t="n">
        <v>560</v>
      </c>
      <c r="I792" s="81" t="n">
        <v>560</v>
      </c>
      <c r="J792" s="27" t="n">
        <f aca="false">H792+I792</f>
        <v>1120</v>
      </c>
      <c r="K792" s="20"/>
      <c r="L792" s="29"/>
      <c r="M792" s="29"/>
      <c r="N792" s="30"/>
      <c r="P792" s="31"/>
      <c r="Q792" s="32"/>
      <c r="R792" s="31" t="n">
        <f aca="false">J792-L792-N792-Q792</f>
        <v>1120</v>
      </c>
    </row>
    <row r="793" customFormat="false" ht="12.75" hidden="false" customHeight="false" outlineLevel="0" collapsed="false">
      <c r="A793" s="94" t="s">
        <v>2538</v>
      </c>
      <c r="B793" s="23" t="n">
        <v>70645971</v>
      </c>
      <c r="C793" s="23" t="s">
        <v>2539</v>
      </c>
      <c r="D793" s="23" t="s">
        <v>2540</v>
      </c>
      <c r="E793" s="84" t="s">
        <v>30</v>
      </c>
      <c r="F793" s="23" t="n">
        <v>9272</v>
      </c>
      <c r="G793" s="23" t="s">
        <v>20</v>
      </c>
      <c r="H793" s="75" t="n">
        <v>0</v>
      </c>
      <c r="I793" s="81" t="n">
        <v>80</v>
      </c>
      <c r="J793" s="27" t="n">
        <f aca="false">H793+I793</f>
        <v>80</v>
      </c>
      <c r="K793" s="20" t="s">
        <v>730</v>
      </c>
      <c r="L793" s="29" t="n">
        <v>130</v>
      </c>
      <c r="M793" s="29"/>
      <c r="N793" s="30"/>
      <c r="P793" s="31"/>
      <c r="Q793" s="32"/>
      <c r="R793" s="31" t="n">
        <f aca="false">J793-L793-N793-Q793</f>
        <v>-50</v>
      </c>
    </row>
    <row r="794" customFormat="false" ht="12.75" hidden="false" customHeight="false" outlineLevel="0" collapsed="false">
      <c r="A794" s="94" t="s">
        <v>2541</v>
      </c>
      <c r="B794" s="23" t="n">
        <v>80588682</v>
      </c>
      <c r="C794" s="23" t="s">
        <v>2542</v>
      </c>
      <c r="D794" s="23" t="s">
        <v>2543</v>
      </c>
      <c r="E794" s="23" t="s">
        <v>2544</v>
      </c>
      <c r="F794" s="23" t="n">
        <v>5050</v>
      </c>
      <c r="G794" s="23" t="s">
        <v>20</v>
      </c>
      <c r="H794" s="75" t="n">
        <v>140</v>
      </c>
      <c r="I794" s="81" t="n">
        <v>560</v>
      </c>
      <c r="J794" s="27" t="n">
        <f aca="false">H794+I794</f>
        <v>700</v>
      </c>
      <c r="K794" s="20"/>
      <c r="L794" s="29"/>
      <c r="M794" s="29"/>
      <c r="N794" s="30"/>
      <c r="P794" s="31"/>
      <c r="Q794" s="32"/>
      <c r="R794" s="31" t="n">
        <f aca="false">J794-L794-N794-Q794</f>
        <v>700</v>
      </c>
    </row>
    <row r="795" customFormat="false" ht="12.75" hidden="false" customHeight="false" outlineLevel="0" collapsed="false">
      <c r="A795" s="94" t="s">
        <v>2545</v>
      </c>
      <c r="B795" s="23" t="n">
        <v>70646900</v>
      </c>
      <c r="C795" s="23" t="s">
        <v>2546</v>
      </c>
      <c r="D795" s="23" t="s">
        <v>1050</v>
      </c>
      <c r="E795" s="84" t="s">
        <v>30</v>
      </c>
      <c r="F795" s="23" t="n">
        <v>9234</v>
      </c>
      <c r="G795" s="23" t="s">
        <v>20</v>
      </c>
      <c r="H795" s="75" t="n">
        <v>90</v>
      </c>
      <c r="I795" s="81" t="n">
        <v>80</v>
      </c>
      <c r="J795" s="27" t="n">
        <f aca="false">H795+I795</f>
        <v>170</v>
      </c>
      <c r="K795" s="20"/>
      <c r="L795" s="29"/>
      <c r="M795" s="29"/>
      <c r="N795" s="30"/>
      <c r="P795" s="31"/>
      <c r="Q795" s="32"/>
      <c r="R795" s="31" t="n">
        <f aca="false">J795-L795-N795-Q795</f>
        <v>170</v>
      </c>
    </row>
    <row r="796" customFormat="false" ht="12.75" hidden="false" customHeight="false" outlineLevel="0" collapsed="false">
      <c r="A796" s="94" t="s">
        <v>2547</v>
      </c>
      <c r="B796" s="23" t="n">
        <v>70643421</v>
      </c>
      <c r="C796" s="23" t="s">
        <v>2548</v>
      </c>
      <c r="D796" s="23" t="s">
        <v>2549</v>
      </c>
      <c r="E796" s="84" t="s">
        <v>30</v>
      </c>
      <c r="F796" s="23" t="n">
        <v>9304</v>
      </c>
      <c r="G796" s="23" t="s">
        <v>20</v>
      </c>
      <c r="H796" s="75" t="n">
        <v>200</v>
      </c>
      <c r="I796" s="81" t="n">
        <v>80</v>
      </c>
      <c r="J796" s="27" t="n">
        <f aca="false">H796+I796</f>
        <v>280</v>
      </c>
      <c r="K796" s="20"/>
      <c r="L796" s="29"/>
      <c r="M796" s="29"/>
      <c r="N796" s="30"/>
      <c r="P796" s="31"/>
      <c r="Q796" s="32"/>
      <c r="R796" s="31" t="n">
        <f aca="false">J796-L796-N796-Q796</f>
        <v>280</v>
      </c>
    </row>
    <row r="797" customFormat="false" ht="12.75" hidden="false" customHeight="false" outlineLevel="0" collapsed="false">
      <c r="A797" s="94" t="s">
        <v>2550</v>
      </c>
      <c r="B797" s="23" t="n">
        <v>70607549</v>
      </c>
      <c r="C797" s="23" t="s">
        <v>2551</v>
      </c>
      <c r="D797" s="23" t="s">
        <v>2552</v>
      </c>
      <c r="E797" s="84" t="s">
        <v>291</v>
      </c>
      <c r="F797" s="84" t="n">
        <v>5245</v>
      </c>
      <c r="G797" s="23" t="s">
        <v>20</v>
      </c>
      <c r="H797" s="75" t="n">
        <v>60</v>
      </c>
      <c r="I797" s="81" t="n">
        <v>70</v>
      </c>
      <c r="J797" s="27" t="n">
        <f aca="false">H797+I797</f>
        <v>130</v>
      </c>
      <c r="K797" s="20"/>
      <c r="L797" s="29"/>
      <c r="M797" s="29"/>
      <c r="N797" s="30"/>
      <c r="P797" s="31"/>
      <c r="Q797" s="32"/>
      <c r="R797" s="31" t="n">
        <f aca="false">J797-L797-N797-Q797</f>
        <v>130</v>
      </c>
    </row>
    <row r="798" customFormat="false" ht="12.75" hidden="false" customHeight="false" outlineLevel="0" collapsed="false">
      <c r="A798" s="94" t="s">
        <v>2553</v>
      </c>
      <c r="B798" s="23" t="n">
        <v>70562920</v>
      </c>
      <c r="C798" s="23" t="s">
        <v>2554</v>
      </c>
      <c r="D798" s="23" t="s">
        <v>2555</v>
      </c>
      <c r="E798" s="84" t="s">
        <v>30</v>
      </c>
      <c r="F798" s="23" t="n">
        <v>5020</v>
      </c>
      <c r="G798" s="23" t="s">
        <v>20</v>
      </c>
      <c r="H798" s="75" t="n">
        <v>475</v>
      </c>
      <c r="I798" s="81" t="n">
        <v>200</v>
      </c>
      <c r="J798" s="27" t="n">
        <f aca="false">H798+I798</f>
        <v>675</v>
      </c>
      <c r="K798" s="20"/>
      <c r="L798" s="29"/>
      <c r="M798" s="29"/>
      <c r="N798" s="30"/>
      <c r="P798" s="31"/>
      <c r="Q798" s="32"/>
      <c r="R798" s="31" t="n">
        <f aca="false">J798-L798-N798-Q798</f>
        <v>675</v>
      </c>
    </row>
    <row r="799" customFormat="false" ht="12.75" hidden="false" customHeight="false" outlineLevel="0" collapsed="false">
      <c r="A799" s="94" t="s">
        <v>2556</v>
      </c>
      <c r="B799" s="23" t="n">
        <v>70553953</v>
      </c>
      <c r="C799" s="23" t="s">
        <v>2557</v>
      </c>
      <c r="D799" s="23" t="s">
        <v>2558</v>
      </c>
      <c r="E799" s="84" t="s">
        <v>30</v>
      </c>
      <c r="F799" s="23" t="n">
        <v>5248</v>
      </c>
      <c r="G799" s="23" t="s">
        <v>20</v>
      </c>
      <c r="H799" s="75" t="n">
        <v>150</v>
      </c>
      <c r="I799" s="81" t="n">
        <v>70</v>
      </c>
      <c r="J799" s="27" t="n">
        <f aca="false">H799+I799</f>
        <v>220</v>
      </c>
      <c r="K799" s="20"/>
      <c r="L799" s="29"/>
      <c r="M799" s="29"/>
      <c r="N799" s="30"/>
      <c r="P799" s="31"/>
      <c r="Q799" s="32"/>
      <c r="R799" s="31" t="n">
        <f aca="false">J799-L799-N799-Q799</f>
        <v>220</v>
      </c>
    </row>
    <row r="800" customFormat="false" ht="12.75" hidden="false" customHeight="false" outlineLevel="0" collapsed="false">
      <c r="A800" s="94" t="s">
        <v>2559</v>
      </c>
      <c r="B800" s="23" t="n">
        <v>70000571</v>
      </c>
      <c r="C800" s="23" t="s">
        <v>2560</v>
      </c>
      <c r="D800" s="23" t="s">
        <v>2561</v>
      </c>
      <c r="E800" s="84" t="s">
        <v>66</v>
      </c>
      <c r="F800" s="23" t="n">
        <v>6022</v>
      </c>
      <c r="G800" s="23" t="s">
        <v>20</v>
      </c>
      <c r="H800" s="75" t="n">
        <v>60</v>
      </c>
      <c r="I800" s="81" t="n">
        <v>70</v>
      </c>
      <c r="J800" s="27" t="n">
        <f aca="false">H800+I800</f>
        <v>130</v>
      </c>
      <c r="K800" s="20"/>
      <c r="L800" s="29"/>
      <c r="M800" s="29"/>
      <c r="N800" s="30"/>
      <c r="P800" s="31"/>
      <c r="Q800" s="32"/>
      <c r="R800" s="31" t="n">
        <f aca="false">J800-L800-N800-Q800</f>
        <v>130</v>
      </c>
    </row>
    <row r="801" customFormat="false" ht="12.75" hidden="false" customHeight="false" outlineLevel="0" collapsed="false">
      <c r="A801" s="94" t="s">
        <v>2562</v>
      </c>
      <c r="B801" s="23" t="n">
        <v>70519003</v>
      </c>
      <c r="C801" s="23" t="s">
        <v>2563</v>
      </c>
      <c r="D801" s="23" t="s">
        <v>2564</v>
      </c>
      <c r="E801" s="84" t="s">
        <v>291</v>
      </c>
      <c r="F801" s="23" t="n">
        <v>5143</v>
      </c>
      <c r="G801" s="23" t="s">
        <v>20</v>
      </c>
      <c r="H801" s="75" t="n">
        <v>907</v>
      </c>
      <c r="I801" s="81" t="n">
        <v>320</v>
      </c>
      <c r="J801" s="27" t="n">
        <f aca="false">H801+I801</f>
        <v>1227</v>
      </c>
      <c r="K801" s="20"/>
      <c r="L801" s="29"/>
      <c r="M801" s="29"/>
      <c r="N801" s="30"/>
      <c r="P801" s="31"/>
      <c r="Q801" s="32"/>
      <c r="R801" s="31" t="n">
        <f aca="false">J801-L801-N801-Q801</f>
        <v>1227</v>
      </c>
    </row>
    <row r="802" customFormat="false" ht="12.75" hidden="false" customHeight="false" outlineLevel="0" collapsed="false">
      <c r="A802" s="94" t="s">
        <v>2565</v>
      </c>
      <c r="B802" s="23" t="n">
        <v>70431327</v>
      </c>
      <c r="C802" s="23" t="s">
        <v>2566</v>
      </c>
      <c r="D802" s="23" t="s">
        <v>2567</v>
      </c>
      <c r="E802" s="84" t="s">
        <v>30</v>
      </c>
      <c r="F802" s="23" t="n">
        <v>6420</v>
      </c>
      <c r="G802" s="23" t="s">
        <v>20</v>
      </c>
      <c r="H802" s="75" t="n">
        <v>120</v>
      </c>
      <c r="I802" s="81" t="n">
        <v>80</v>
      </c>
      <c r="J802" s="27" t="n">
        <f aca="false">H802+I802</f>
        <v>200</v>
      </c>
      <c r="K802" s="20"/>
      <c r="L802" s="29"/>
      <c r="M802" s="29"/>
      <c r="N802" s="30"/>
      <c r="P802" s="31"/>
      <c r="Q802" s="32"/>
      <c r="R802" s="31" t="n">
        <f aca="false">J802-L802-N802-Q802</f>
        <v>200</v>
      </c>
    </row>
    <row r="803" customFormat="false" ht="12.75" hidden="false" customHeight="false" outlineLevel="0" collapsed="false">
      <c r="A803" s="94" t="s">
        <v>2568</v>
      </c>
      <c r="B803" s="23" t="n">
        <v>70414924</v>
      </c>
      <c r="C803" s="23" t="s">
        <v>1110</v>
      </c>
      <c r="D803" s="23" t="s">
        <v>2569</v>
      </c>
      <c r="E803" s="84" t="s">
        <v>175</v>
      </c>
      <c r="F803" s="23" t="n">
        <v>5552</v>
      </c>
      <c r="G803" s="23" t="s">
        <v>20</v>
      </c>
      <c r="H803" s="75" t="n">
        <v>80</v>
      </c>
      <c r="I803" s="81" t="n">
        <v>80</v>
      </c>
      <c r="J803" s="27" t="n">
        <f aca="false">H803+I803</f>
        <v>160</v>
      </c>
      <c r="K803" s="20"/>
      <c r="L803" s="29"/>
      <c r="M803" s="29"/>
      <c r="N803" s="30"/>
      <c r="P803" s="31"/>
      <c r="Q803" s="32"/>
      <c r="R803" s="31" t="n">
        <f aca="false">J803-L803-N803-Q803</f>
        <v>160</v>
      </c>
    </row>
    <row r="804" customFormat="false" ht="12.75" hidden="false" customHeight="false" outlineLevel="0" collapsed="false">
      <c r="A804" s="94" t="s">
        <v>2570</v>
      </c>
      <c r="B804" s="23" t="n">
        <v>70600056</v>
      </c>
      <c r="C804" s="23" t="s">
        <v>2571</v>
      </c>
      <c r="D804" s="23" t="s">
        <v>2572</v>
      </c>
      <c r="E804" s="84" t="s">
        <v>30</v>
      </c>
      <c r="F804" s="23" t="n">
        <v>5241</v>
      </c>
      <c r="G804" s="23" t="s">
        <v>20</v>
      </c>
      <c r="H804" s="75" t="n">
        <v>150</v>
      </c>
      <c r="I804" s="81" t="n">
        <v>60</v>
      </c>
      <c r="J804" s="27" t="n">
        <f aca="false">H804+I804</f>
        <v>210</v>
      </c>
      <c r="K804" s="20"/>
      <c r="L804" s="29"/>
      <c r="M804" s="29"/>
      <c r="N804" s="30"/>
      <c r="P804" s="31"/>
      <c r="Q804" s="32"/>
      <c r="R804" s="31" t="n">
        <f aca="false">J804-L804-N804-Q804</f>
        <v>210</v>
      </c>
    </row>
    <row r="805" customFormat="false" ht="12.75" hidden="false" customHeight="false" outlineLevel="0" collapsed="false">
      <c r="A805" s="94" t="s">
        <v>2573</v>
      </c>
      <c r="B805" s="23" t="n">
        <v>70112324</v>
      </c>
      <c r="C805" s="23" t="s">
        <v>2574</v>
      </c>
      <c r="D805" s="23" t="s">
        <v>2575</v>
      </c>
      <c r="E805" s="84" t="s">
        <v>2576</v>
      </c>
      <c r="F805" s="23" t="n">
        <v>5211</v>
      </c>
      <c r="G805" s="23" t="s">
        <v>20</v>
      </c>
      <c r="H805" s="75" t="n">
        <v>160</v>
      </c>
      <c r="I805" s="81" t="n">
        <v>70</v>
      </c>
      <c r="J805" s="27" t="n">
        <f aca="false">H805+I805</f>
        <v>230</v>
      </c>
      <c r="K805" s="20"/>
      <c r="L805" s="29"/>
      <c r="M805" s="29"/>
      <c r="N805" s="30"/>
      <c r="P805" s="31"/>
      <c r="Q805" s="32"/>
      <c r="R805" s="31" t="n">
        <f aca="false">J805-L805-N805-Q805</f>
        <v>230</v>
      </c>
    </row>
    <row r="806" customFormat="false" ht="12.75" hidden="false" customHeight="false" outlineLevel="0" collapsed="false">
      <c r="A806" s="94" t="s">
        <v>2577</v>
      </c>
      <c r="B806" s="23" t="n">
        <v>70365819</v>
      </c>
      <c r="C806" s="23" t="s">
        <v>2578</v>
      </c>
      <c r="D806" s="23" t="s">
        <v>2579</v>
      </c>
      <c r="E806" s="84" t="s">
        <v>30</v>
      </c>
      <c r="F806" s="23" t="n">
        <v>2030</v>
      </c>
      <c r="G806" s="23" t="s">
        <v>20</v>
      </c>
      <c r="H806" s="75" t="n">
        <v>420</v>
      </c>
      <c r="I806" s="81" t="n">
        <v>200</v>
      </c>
      <c r="J806" s="27" t="n">
        <f aca="false">H806+I806</f>
        <v>620</v>
      </c>
      <c r="K806" s="20"/>
      <c r="L806" s="29"/>
      <c r="M806" s="29"/>
      <c r="N806" s="30"/>
      <c r="P806" s="31"/>
      <c r="Q806" s="32"/>
      <c r="R806" s="31" t="n">
        <f aca="false">J806-L806-N806-Q806</f>
        <v>620</v>
      </c>
    </row>
    <row r="807" customFormat="false" ht="12.75" hidden="false" customHeight="false" outlineLevel="0" collapsed="false">
      <c r="A807" s="94" t="s">
        <v>2580</v>
      </c>
      <c r="B807" s="23" t="n">
        <v>70639823</v>
      </c>
      <c r="C807" s="23" t="s">
        <v>2581</v>
      </c>
      <c r="D807" s="23" t="s">
        <v>2582</v>
      </c>
      <c r="E807" s="84" t="s">
        <v>295</v>
      </c>
      <c r="F807" s="23" t="n">
        <v>5530</v>
      </c>
      <c r="G807" s="23" t="s">
        <v>20</v>
      </c>
      <c r="H807" s="75" t="n">
        <v>0</v>
      </c>
      <c r="I807" s="81" t="n">
        <v>200</v>
      </c>
      <c r="J807" s="27" t="n">
        <f aca="false">H807+I807</f>
        <v>200</v>
      </c>
      <c r="K807" s="20"/>
      <c r="L807" s="29"/>
      <c r="M807" s="29"/>
      <c r="N807" s="30"/>
      <c r="P807" s="31"/>
      <c r="Q807" s="32"/>
      <c r="R807" s="31" t="n">
        <f aca="false">J807-L807-N807-Q807</f>
        <v>200</v>
      </c>
    </row>
    <row r="808" customFormat="false" ht="12.75" hidden="false" customHeight="false" outlineLevel="0" collapsed="false">
      <c r="A808" s="94" t="s">
        <v>2583</v>
      </c>
      <c r="B808" s="23" t="n">
        <v>70652250</v>
      </c>
      <c r="C808" s="23" t="s">
        <v>2584</v>
      </c>
      <c r="D808" s="23" t="s">
        <v>2585</v>
      </c>
      <c r="E808" s="84" t="s">
        <v>30</v>
      </c>
      <c r="F808" s="23" t="n">
        <v>6022</v>
      </c>
      <c r="G808" s="23" t="s">
        <v>20</v>
      </c>
      <c r="H808" s="37" t="n">
        <v>40</v>
      </c>
      <c r="I808" s="81" t="n">
        <v>70</v>
      </c>
      <c r="J808" s="27" t="n">
        <f aca="false">H808+I808</f>
        <v>110</v>
      </c>
      <c r="K808" s="20"/>
      <c r="L808" s="29"/>
      <c r="M808" s="29"/>
      <c r="N808" s="30"/>
      <c r="P808" s="31"/>
      <c r="Q808" s="32"/>
      <c r="R808" s="31" t="n">
        <f aca="false">J808-L808-N808-Q808</f>
        <v>110</v>
      </c>
    </row>
    <row r="809" customFormat="false" ht="12.75" hidden="false" customHeight="false" outlineLevel="0" collapsed="false">
      <c r="A809" s="94" t="s">
        <v>2586</v>
      </c>
      <c r="B809" s="23" t="n">
        <v>70507528</v>
      </c>
      <c r="C809" s="23" t="s">
        <v>2587</v>
      </c>
      <c r="D809" s="23" t="s">
        <v>2588</v>
      </c>
      <c r="E809" s="84" t="s">
        <v>291</v>
      </c>
      <c r="F809" s="23" t="n">
        <v>5246</v>
      </c>
      <c r="G809" s="23" t="s">
        <v>20</v>
      </c>
      <c r="H809" s="75" t="n">
        <v>180</v>
      </c>
      <c r="I809" s="81" t="n">
        <v>70</v>
      </c>
      <c r="J809" s="27" t="n">
        <f aca="false">H809+I809</f>
        <v>250</v>
      </c>
      <c r="K809" s="20"/>
      <c r="L809" s="29"/>
      <c r="M809" s="29"/>
      <c r="N809" s="30"/>
      <c r="P809" s="31"/>
      <c r="Q809" s="32"/>
      <c r="R809" s="31" t="n">
        <f aca="false">J809-L809-N809-Q809</f>
        <v>250</v>
      </c>
    </row>
    <row r="810" customFormat="false" ht="12.75" hidden="false" customHeight="false" outlineLevel="0" collapsed="false">
      <c r="A810" s="94" t="s">
        <v>2589</v>
      </c>
      <c r="B810" s="23" t="n">
        <v>80179391</v>
      </c>
      <c r="C810" s="23" t="s">
        <v>2590</v>
      </c>
      <c r="D810" s="23" t="s">
        <v>2591</v>
      </c>
      <c r="E810" s="23" t="s">
        <v>30</v>
      </c>
      <c r="F810" s="23" t="n">
        <v>6021</v>
      </c>
      <c r="G810" s="23" t="s">
        <v>20</v>
      </c>
      <c r="H810" s="75" t="n">
        <v>275</v>
      </c>
      <c r="I810" s="81" t="n">
        <v>80</v>
      </c>
      <c r="J810" s="27" t="n">
        <f aca="false">H810+I810</f>
        <v>355</v>
      </c>
      <c r="K810" s="20"/>
      <c r="L810" s="29"/>
      <c r="M810" s="29"/>
      <c r="N810" s="30"/>
      <c r="P810" s="31"/>
      <c r="Q810" s="32"/>
      <c r="R810" s="31" t="n">
        <f aca="false">J810-L810-N810-Q810</f>
        <v>355</v>
      </c>
    </row>
    <row r="811" customFormat="false" ht="12.75" hidden="false" customHeight="false" outlineLevel="0" collapsed="false">
      <c r="A811" s="94" t="s">
        <v>2592</v>
      </c>
      <c r="B811" s="23" t="n">
        <v>80259719</v>
      </c>
      <c r="C811" s="23" t="s">
        <v>2593</v>
      </c>
      <c r="D811" s="23" t="s">
        <v>2594</v>
      </c>
      <c r="E811" s="23" t="s">
        <v>30</v>
      </c>
      <c r="F811" s="23" t="n">
        <v>5211</v>
      </c>
      <c r="G811" s="23" t="s">
        <v>20</v>
      </c>
      <c r="H811" s="75" t="n">
        <v>0</v>
      </c>
      <c r="I811" s="81" t="n">
        <v>70</v>
      </c>
      <c r="J811" s="27" t="n">
        <f aca="false">H811+I811</f>
        <v>70</v>
      </c>
      <c r="K811" s="20" t="s">
        <v>2595</v>
      </c>
      <c r="L811" s="29" t="n">
        <v>395</v>
      </c>
      <c r="M811" s="29"/>
      <c r="N811" s="30"/>
      <c r="P811" s="31"/>
      <c r="Q811" s="32"/>
      <c r="R811" s="31" t="n">
        <f aca="false">J811-L811-N811-Q811</f>
        <v>-325</v>
      </c>
    </row>
    <row r="812" customFormat="false" ht="12.75" hidden="false" customHeight="false" outlineLevel="0" collapsed="false">
      <c r="A812" s="94" t="s">
        <v>2596</v>
      </c>
      <c r="B812" s="23" t="n">
        <v>70406714</v>
      </c>
      <c r="C812" s="23" t="s">
        <v>2597</v>
      </c>
      <c r="D812" s="23" t="s">
        <v>2598</v>
      </c>
      <c r="E812" s="23" t="s">
        <v>2599</v>
      </c>
      <c r="F812" s="23" t="n">
        <v>1561</v>
      </c>
      <c r="G812" s="23" t="s">
        <v>20</v>
      </c>
      <c r="H812" s="75" t="n">
        <v>630</v>
      </c>
      <c r="I812" s="81" t="n">
        <v>460</v>
      </c>
      <c r="J812" s="27" t="n">
        <f aca="false">H812+I812</f>
        <v>1090</v>
      </c>
      <c r="K812" s="20"/>
      <c r="L812" s="29"/>
      <c r="M812" s="29"/>
      <c r="N812" s="30"/>
      <c r="P812" s="31"/>
      <c r="Q812" s="32"/>
      <c r="R812" s="31" t="n">
        <f aca="false">J812-L812-N812-Q812</f>
        <v>1090</v>
      </c>
    </row>
    <row r="813" customFormat="false" ht="12.75" hidden="false" customHeight="false" outlineLevel="0" collapsed="false">
      <c r="A813" s="94" t="s">
        <v>2600</v>
      </c>
      <c r="B813" s="23" t="n">
        <v>70634074</v>
      </c>
      <c r="C813" s="23" t="s">
        <v>2601</v>
      </c>
      <c r="D813" s="23" t="s">
        <v>2602</v>
      </c>
      <c r="E813" s="23" t="s">
        <v>30</v>
      </c>
      <c r="F813" s="23" t="n">
        <v>5552</v>
      </c>
      <c r="G813" s="23" t="s">
        <v>20</v>
      </c>
      <c r="H813" s="75" t="n">
        <v>240</v>
      </c>
      <c r="I813" s="81" t="n">
        <v>80</v>
      </c>
      <c r="J813" s="27" t="n">
        <f aca="false">H813+I813</f>
        <v>320</v>
      </c>
      <c r="K813" s="20"/>
      <c r="L813" s="29"/>
      <c r="M813" s="29"/>
      <c r="N813" s="30"/>
      <c r="P813" s="31"/>
      <c r="Q813" s="32"/>
      <c r="R813" s="31" t="n">
        <f aca="false">J813-L813-N813-Q813</f>
        <v>320</v>
      </c>
    </row>
    <row r="814" customFormat="false" ht="12.75" hidden="false" customHeight="false" outlineLevel="0" collapsed="false">
      <c r="A814" s="94" t="s">
        <v>2603</v>
      </c>
      <c r="B814" s="23" t="n">
        <v>70159624</v>
      </c>
      <c r="C814" s="23" t="s">
        <v>2604</v>
      </c>
      <c r="D814" s="23" t="s">
        <v>2605</v>
      </c>
      <c r="E814" s="23" t="s">
        <v>295</v>
      </c>
      <c r="F814" s="23" t="n">
        <v>5030</v>
      </c>
      <c r="G814" s="23" t="s">
        <v>20</v>
      </c>
      <c r="H814" s="75" t="n">
        <v>720</v>
      </c>
      <c r="I814" s="81" t="n">
        <v>200</v>
      </c>
      <c r="J814" s="27" t="n">
        <f aca="false">H814+I814</f>
        <v>920</v>
      </c>
      <c r="K814" s="20"/>
      <c r="L814" s="29"/>
      <c r="M814" s="29"/>
      <c r="N814" s="30"/>
      <c r="P814" s="31"/>
      <c r="Q814" s="32"/>
      <c r="R814" s="31" t="n">
        <f aca="false">J814-L814-N814-Q814</f>
        <v>920</v>
      </c>
    </row>
    <row r="815" customFormat="false" ht="12.75" hidden="false" customHeight="false" outlineLevel="0" collapsed="false">
      <c r="A815" s="94" t="s">
        <v>2606</v>
      </c>
      <c r="B815" s="23" t="n">
        <v>70159624</v>
      </c>
      <c r="C815" s="23" t="s">
        <v>2607</v>
      </c>
      <c r="D815" s="23" t="s">
        <v>2605</v>
      </c>
      <c r="E815" s="23" t="s">
        <v>2608</v>
      </c>
      <c r="F815" s="23" t="n">
        <v>9233</v>
      </c>
      <c r="G815" s="23" t="s">
        <v>20</v>
      </c>
      <c r="H815" s="75" t="n">
        <v>270</v>
      </c>
      <c r="I815" s="81" t="n">
        <v>80</v>
      </c>
      <c r="J815" s="27" t="n">
        <f aca="false">H815+I815</f>
        <v>350</v>
      </c>
      <c r="K815" s="20"/>
      <c r="L815" s="29"/>
      <c r="M815" s="29"/>
      <c r="N815" s="30"/>
      <c r="P815" s="31"/>
      <c r="Q815" s="32"/>
      <c r="R815" s="31" t="n">
        <f aca="false">J815-L815-N815-Q815</f>
        <v>350</v>
      </c>
    </row>
    <row r="816" customFormat="false" ht="12.75" hidden="false" customHeight="false" outlineLevel="0" collapsed="false">
      <c r="A816" s="94" t="s">
        <v>2609</v>
      </c>
      <c r="B816" s="23" t="n">
        <v>70159624</v>
      </c>
      <c r="C816" s="23" t="s">
        <v>2607</v>
      </c>
      <c r="D816" s="23" t="s">
        <v>2605</v>
      </c>
      <c r="E816" s="71" t="s">
        <v>2610</v>
      </c>
      <c r="F816" s="23" t="n">
        <v>5530</v>
      </c>
      <c r="G816" s="23" t="s">
        <v>20</v>
      </c>
      <c r="H816" s="75" t="n">
        <v>570</v>
      </c>
      <c r="I816" s="81" t="n">
        <v>200</v>
      </c>
      <c r="J816" s="27" t="n">
        <f aca="false">H816+I816</f>
        <v>770</v>
      </c>
      <c r="K816" s="20"/>
      <c r="L816" s="29"/>
      <c r="M816" s="29"/>
      <c r="N816" s="30"/>
      <c r="P816" s="31"/>
      <c r="Q816" s="32"/>
      <c r="R816" s="31" t="n">
        <f aca="false">J816-L816-N816-Q816</f>
        <v>770</v>
      </c>
    </row>
    <row r="817" customFormat="false" ht="12.75" hidden="false" customHeight="false" outlineLevel="0" collapsed="false">
      <c r="A817" s="94" t="s">
        <v>2611</v>
      </c>
      <c r="B817" s="23" t="n">
        <v>80027559</v>
      </c>
      <c r="C817" s="23" t="s">
        <v>2612</v>
      </c>
      <c r="D817" s="23" t="s">
        <v>2613</v>
      </c>
      <c r="E817" s="23" t="s">
        <v>30</v>
      </c>
      <c r="F817" s="23" t="n">
        <v>5030</v>
      </c>
      <c r="G817" s="23" t="s">
        <v>20</v>
      </c>
      <c r="H817" s="75" t="n">
        <v>590</v>
      </c>
      <c r="I817" s="81" t="n">
        <v>200</v>
      </c>
      <c r="J817" s="27" t="n">
        <f aca="false">H817+I817</f>
        <v>790</v>
      </c>
      <c r="K817" s="20"/>
      <c r="L817" s="29"/>
      <c r="M817" s="29"/>
      <c r="N817" s="30"/>
      <c r="P817" s="31"/>
      <c r="Q817" s="32"/>
      <c r="R817" s="31" t="n">
        <f aca="false">J817-L817-N817-Q817</f>
        <v>790</v>
      </c>
    </row>
    <row r="818" customFormat="false" ht="12.75" hidden="false" customHeight="false" outlineLevel="0" collapsed="false">
      <c r="A818" s="94" t="s">
        <v>2614</v>
      </c>
      <c r="B818" s="23" t="n">
        <v>70360688</v>
      </c>
      <c r="C818" s="23" t="s">
        <v>2615</v>
      </c>
      <c r="D818" s="23" t="s">
        <v>2616</v>
      </c>
      <c r="E818" s="23" t="s">
        <v>30</v>
      </c>
      <c r="F818" s="23" t="n">
        <v>5274</v>
      </c>
      <c r="G818" s="23" t="s">
        <v>20</v>
      </c>
      <c r="H818" s="75" t="n">
        <v>280</v>
      </c>
      <c r="I818" s="81" t="n">
        <v>70</v>
      </c>
      <c r="J818" s="27" t="n">
        <f aca="false">H818+I818</f>
        <v>350</v>
      </c>
      <c r="K818" s="20"/>
      <c r="L818" s="29"/>
      <c r="M818" s="29"/>
      <c r="N818" s="30"/>
      <c r="P818" s="31"/>
      <c r="Q818" s="32"/>
      <c r="R818" s="31" t="n">
        <f aca="false">J818-L818-N818-Q818</f>
        <v>350</v>
      </c>
    </row>
    <row r="819" customFormat="false" ht="12.75" hidden="false" customHeight="false" outlineLevel="0" collapsed="false">
      <c r="A819" s="94" t="s">
        <v>2617</v>
      </c>
      <c r="B819" s="23" t="n">
        <v>70592312</v>
      </c>
      <c r="C819" s="23" t="s">
        <v>2618</v>
      </c>
      <c r="D819" s="23" t="s">
        <v>2619</v>
      </c>
      <c r="E819" s="23" t="s">
        <v>30</v>
      </c>
      <c r="F819" s="23" t="n">
        <v>5540</v>
      </c>
      <c r="G819" s="23" t="s">
        <v>20</v>
      </c>
      <c r="H819" s="75" t="n">
        <v>275</v>
      </c>
      <c r="I819" s="81" t="n">
        <v>80</v>
      </c>
      <c r="J819" s="27" t="n">
        <f aca="false">H819+I819</f>
        <v>355</v>
      </c>
      <c r="K819" s="20"/>
      <c r="L819" s="29"/>
      <c r="M819" s="29"/>
      <c r="N819" s="30"/>
      <c r="P819" s="31"/>
      <c r="Q819" s="32"/>
      <c r="R819" s="31" t="n">
        <f aca="false">J819-L819-N819-Q819</f>
        <v>355</v>
      </c>
    </row>
    <row r="820" customFormat="false" ht="12.75" hidden="false" customHeight="false" outlineLevel="0" collapsed="false">
      <c r="A820" s="94" t="s">
        <v>2620</v>
      </c>
      <c r="B820" s="23" t="n">
        <v>70538318</v>
      </c>
      <c r="C820" s="23" t="s">
        <v>2621</v>
      </c>
      <c r="D820" s="23" t="s">
        <v>2622</v>
      </c>
      <c r="E820" s="23" t="s">
        <v>30</v>
      </c>
      <c r="F820" s="23" t="n">
        <v>5141</v>
      </c>
      <c r="G820" s="23" t="s">
        <v>20</v>
      </c>
      <c r="H820" s="75" t="n">
        <v>120</v>
      </c>
      <c r="I820" s="81" t="n">
        <v>70</v>
      </c>
      <c r="J820" s="27" t="n">
        <f aca="false">H820+I820</f>
        <v>190</v>
      </c>
      <c r="K820" s="20"/>
      <c r="L820" s="29"/>
      <c r="M820" s="29"/>
      <c r="N820" s="30"/>
      <c r="P820" s="31"/>
      <c r="Q820" s="32"/>
      <c r="R820" s="31" t="n">
        <f aca="false">J820-L820-N820-Q820</f>
        <v>190</v>
      </c>
    </row>
    <row r="821" customFormat="false" ht="12.75" hidden="false" customHeight="false" outlineLevel="0" collapsed="false">
      <c r="A821" s="94" t="s">
        <v>2623</v>
      </c>
      <c r="B821" s="23" t="n">
        <v>70371844</v>
      </c>
      <c r="C821" s="23" t="s">
        <v>2624</v>
      </c>
      <c r="D821" s="23" t="s">
        <v>2625</v>
      </c>
      <c r="E821" s="23" t="s">
        <v>30</v>
      </c>
      <c r="F821" s="23" t="n">
        <v>5242</v>
      </c>
      <c r="G821" s="23" t="s">
        <v>20</v>
      </c>
      <c r="H821" s="75" t="n">
        <v>135</v>
      </c>
      <c r="I821" s="81" t="n">
        <v>70</v>
      </c>
      <c r="J821" s="27" t="n">
        <f aca="false">H821+I821</f>
        <v>205</v>
      </c>
      <c r="K821" s="20" t="s">
        <v>2626</v>
      </c>
      <c r="L821" s="29" t="n">
        <v>250</v>
      </c>
      <c r="M821" s="29"/>
      <c r="N821" s="30"/>
      <c r="P821" s="31"/>
      <c r="Q821" s="32"/>
      <c r="R821" s="31" t="n">
        <f aca="false">J821-L821-N821-Q821</f>
        <v>-45</v>
      </c>
    </row>
    <row r="822" customFormat="false" ht="12.75" hidden="false" customHeight="false" outlineLevel="0" collapsed="false">
      <c r="A822" s="94" t="s">
        <v>2627</v>
      </c>
      <c r="B822" s="23" t="n">
        <v>70652196</v>
      </c>
      <c r="C822" s="23" t="s">
        <v>2628</v>
      </c>
      <c r="D822" s="23" t="s">
        <v>2629</v>
      </c>
      <c r="E822" s="23" t="s">
        <v>30</v>
      </c>
      <c r="F822" s="23" t="n">
        <v>5272</v>
      </c>
      <c r="G822" s="23" t="s">
        <v>20</v>
      </c>
      <c r="H822" s="75" t="n">
        <v>0</v>
      </c>
      <c r="I822" s="81" t="n">
        <v>80</v>
      </c>
      <c r="J822" s="27" t="n">
        <f aca="false">H822+I822</f>
        <v>80</v>
      </c>
      <c r="K822" s="20"/>
      <c r="L822" s="29"/>
      <c r="M822" s="29"/>
      <c r="N822" s="30"/>
      <c r="P822" s="31"/>
      <c r="Q822" s="32"/>
      <c r="R822" s="31" t="n">
        <f aca="false">J822-L822-N822-Q822</f>
        <v>80</v>
      </c>
    </row>
    <row r="823" customFormat="false" ht="12.75" hidden="false" customHeight="false" outlineLevel="0" collapsed="false">
      <c r="A823" s="94" t="s">
        <v>2630</v>
      </c>
      <c r="B823" s="23" t="n">
        <v>70280741</v>
      </c>
      <c r="C823" s="23" t="s">
        <v>2631</v>
      </c>
      <c r="D823" s="23" t="s">
        <v>2632</v>
      </c>
      <c r="E823" s="23" t="s">
        <v>1699</v>
      </c>
      <c r="F823" s="23" t="n">
        <v>6420</v>
      </c>
      <c r="G823" s="23" t="s">
        <v>20</v>
      </c>
      <c r="H823" s="75" t="n">
        <v>0</v>
      </c>
      <c r="I823" s="81" t="n">
        <v>80</v>
      </c>
      <c r="J823" s="27" t="n">
        <f aca="false">H823+I823</f>
        <v>80</v>
      </c>
      <c r="K823" s="20" t="s">
        <v>2633</v>
      </c>
      <c r="L823" s="29" t="n">
        <v>80</v>
      </c>
      <c r="M823" s="29"/>
      <c r="N823" s="30"/>
      <c r="P823" s="31"/>
      <c r="Q823" s="32"/>
      <c r="R823" s="31" t="n">
        <f aca="false">J823-L823-N823-Q823</f>
        <v>0</v>
      </c>
    </row>
    <row r="824" customFormat="false" ht="12.75" hidden="false" customHeight="false" outlineLevel="0" collapsed="false">
      <c r="A824" s="94" t="s">
        <v>2634</v>
      </c>
      <c r="B824" s="23" t="n">
        <v>80601093</v>
      </c>
      <c r="C824" s="23" t="s">
        <v>2635</v>
      </c>
      <c r="D824" s="23" t="s">
        <v>2636</v>
      </c>
      <c r="E824" s="23" t="s">
        <v>30</v>
      </c>
      <c r="F824" s="23" t="n">
        <v>5211</v>
      </c>
      <c r="G824" s="23" t="s">
        <v>20</v>
      </c>
      <c r="H824" s="75" t="n">
        <v>380</v>
      </c>
      <c r="I824" s="81" t="n">
        <v>70</v>
      </c>
      <c r="J824" s="27" t="n">
        <f aca="false">H824+I824</f>
        <v>450</v>
      </c>
      <c r="K824" s="20"/>
      <c r="L824" s="29"/>
      <c r="M824" s="29"/>
      <c r="N824" s="30"/>
      <c r="P824" s="31"/>
      <c r="Q824" s="32"/>
      <c r="R824" s="31" t="n">
        <f aca="false">J824-L824-N824-Q824</f>
        <v>450</v>
      </c>
    </row>
    <row r="825" customFormat="false" ht="12.75" hidden="false" customHeight="false" outlineLevel="0" collapsed="false">
      <c r="A825" s="94" t="s">
        <v>2637</v>
      </c>
      <c r="B825" s="23" t="n">
        <v>70649640</v>
      </c>
      <c r="C825" s="23" t="s">
        <v>2638</v>
      </c>
      <c r="D825" s="23" t="s">
        <v>2639</v>
      </c>
      <c r="E825" s="23" t="s">
        <v>30</v>
      </c>
      <c r="F825" s="23" t="n">
        <v>5540</v>
      </c>
      <c r="G825" s="23" t="s">
        <v>20</v>
      </c>
      <c r="H825" s="75" t="n">
        <v>225</v>
      </c>
      <c r="I825" s="81" t="n">
        <v>90</v>
      </c>
      <c r="J825" s="27" t="n">
        <f aca="false">H825+I825</f>
        <v>315</v>
      </c>
      <c r="K825" s="20"/>
      <c r="L825" s="29"/>
      <c r="M825" s="29"/>
      <c r="N825" s="30"/>
      <c r="P825" s="31"/>
      <c r="Q825" s="32"/>
      <c r="R825" s="31" t="n">
        <f aca="false">J825-L825-N825-Q825</f>
        <v>315</v>
      </c>
    </row>
    <row r="826" customFormat="false" ht="12.75" hidden="false" customHeight="false" outlineLevel="0" collapsed="false">
      <c r="A826" s="94" t="s">
        <v>2640</v>
      </c>
      <c r="B826" s="23" t="n">
        <v>70567350</v>
      </c>
      <c r="C826" s="23" t="s">
        <v>2641</v>
      </c>
      <c r="D826" s="23" t="s">
        <v>2642</v>
      </c>
      <c r="E826" s="23" t="s">
        <v>30</v>
      </c>
      <c r="F826" s="23" t="n">
        <v>5274</v>
      </c>
      <c r="G826" s="23" t="s">
        <v>20</v>
      </c>
      <c r="H826" s="75" t="n">
        <v>340</v>
      </c>
      <c r="I826" s="81" t="n">
        <v>70</v>
      </c>
      <c r="J826" s="27" t="n">
        <f aca="false">H826+I826</f>
        <v>410</v>
      </c>
      <c r="K826" s="20"/>
      <c r="L826" s="29"/>
      <c r="M826" s="29"/>
      <c r="N826" s="30"/>
      <c r="P826" s="31"/>
      <c r="Q826" s="32"/>
      <c r="R826" s="31" t="n">
        <f aca="false">J826-L826-N826-Q826</f>
        <v>410</v>
      </c>
    </row>
    <row r="827" customFormat="false" ht="12.75" hidden="false" customHeight="false" outlineLevel="0" collapsed="false">
      <c r="A827" s="94" t="s">
        <v>2643</v>
      </c>
      <c r="B827" s="23" t="n">
        <v>80027630</v>
      </c>
      <c r="C827" s="23" t="s">
        <v>2644</v>
      </c>
      <c r="D827" s="23" t="s">
        <v>2645</v>
      </c>
      <c r="E827" s="23" t="s">
        <v>30</v>
      </c>
      <c r="F827" s="23" t="n">
        <v>5020</v>
      </c>
      <c r="G827" s="23" t="s">
        <v>20</v>
      </c>
      <c r="H827" s="75" t="n">
        <v>225</v>
      </c>
      <c r="I827" s="81" t="n">
        <v>200</v>
      </c>
      <c r="J827" s="27" t="n">
        <f aca="false">H827+I827</f>
        <v>425</v>
      </c>
      <c r="K827" s="20"/>
      <c r="L827" s="29"/>
      <c r="M827" s="29"/>
      <c r="N827" s="30"/>
      <c r="P827" s="31"/>
      <c r="Q827" s="32"/>
      <c r="R827" s="31" t="n">
        <f aca="false">J827-L827-N827-Q827</f>
        <v>425</v>
      </c>
    </row>
    <row r="828" customFormat="false" ht="12.75" hidden="false" customHeight="false" outlineLevel="0" collapsed="false">
      <c r="A828" s="94" t="s">
        <v>2646</v>
      </c>
      <c r="B828" s="23" t="n">
        <v>70612488</v>
      </c>
      <c r="C828" s="23" t="s">
        <v>2647</v>
      </c>
      <c r="D828" s="23" t="s">
        <v>2648</v>
      </c>
      <c r="E828" s="23" t="s">
        <v>30</v>
      </c>
      <c r="F828" s="23" t="n">
        <v>5231</v>
      </c>
      <c r="G828" s="23" t="s">
        <v>20</v>
      </c>
      <c r="H828" s="75" t="n">
        <v>375</v>
      </c>
      <c r="I828" s="81" t="n">
        <v>250</v>
      </c>
      <c r="J828" s="27" t="n">
        <f aca="false">H828+I828</f>
        <v>625</v>
      </c>
      <c r="K828" s="20"/>
      <c r="L828" s="29"/>
      <c r="M828" s="29"/>
      <c r="N828" s="30"/>
      <c r="P828" s="31"/>
      <c r="Q828" s="32"/>
      <c r="R828" s="31" t="n">
        <f aca="false">J828-L828-N828-Q828</f>
        <v>625</v>
      </c>
    </row>
    <row r="829" customFormat="false" ht="12.75" hidden="false" customHeight="false" outlineLevel="0" collapsed="false">
      <c r="A829" s="94" t="s">
        <v>2649</v>
      </c>
      <c r="B829" s="23" t="n">
        <v>70468558</v>
      </c>
      <c r="C829" s="23" t="s">
        <v>2650</v>
      </c>
      <c r="D829" s="23" t="s">
        <v>2651</v>
      </c>
      <c r="E829" s="23" t="s">
        <v>30</v>
      </c>
      <c r="F829" s="23" t="n">
        <v>5242</v>
      </c>
      <c r="G829" s="23" t="s">
        <v>20</v>
      </c>
      <c r="H829" s="75" t="n">
        <v>220</v>
      </c>
      <c r="I829" s="81" t="n">
        <v>70</v>
      </c>
      <c r="J829" s="27" t="n">
        <f aca="false">H829+I829</f>
        <v>290</v>
      </c>
      <c r="K829" s="20"/>
      <c r="L829" s="29"/>
      <c r="M829" s="29"/>
      <c r="N829" s="30"/>
      <c r="P829" s="31"/>
      <c r="Q829" s="32"/>
      <c r="R829" s="31" t="n">
        <f aca="false">J829-L829-N829-Q829</f>
        <v>290</v>
      </c>
    </row>
    <row r="830" customFormat="false" ht="12.75" hidden="false" customHeight="false" outlineLevel="0" collapsed="false">
      <c r="A830" s="94" t="s">
        <v>2652</v>
      </c>
      <c r="B830" s="23" t="n">
        <v>70368344</v>
      </c>
      <c r="C830" s="23" t="s">
        <v>2653</v>
      </c>
      <c r="D830" s="23" t="s">
        <v>2654</v>
      </c>
      <c r="E830" s="23" t="s">
        <v>30</v>
      </c>
      <c r="F830" s="23" t="n">
        <v>7411</v>
      </c>
      <c r="G830" s="23" t="s">
        <v>20</v>
      </c>
      <c r="H830" s="75" t="n">
        <v>440</v>
      </c>
      <c r="I830" s="81" t="n">
        <v>176</v>
      </c>
      <c r="J830" s="27" t="n">
        <f aca="false">H830+I830</f>
        <v>616</v>
      </c>
      <c r="K830" s="20"/>
      <c r="L830" s="29"/>
      <c r="M830" s="29"/>
      <c r="N830" s="30"/>
      <c r="P830" s="31"/>
      <c r="Q830" s="32"/>
      <c r="R830" s="31" t="n">
        <f aca="false">J830-L830-N830-Q830</f>
        <v>616</v>
      </c>
    </row>
    <row r="831" customFormat="false" ht="12.75" hidden="false" customHeight="false" outlineLevel="0" collapsed="false">
      <c r="A831" s="94" t="s">
        <v>2655</v>
      </c>
      <c r="B831" s="23" t="n">
        <v>70274879</v>
      </c>
      <c r="C831" s="23" t="s">
        <v>2656</v>
      </c>
      <c r="D831" s="23" t="s">
        <v>1296</v>
      </c>
      <c r="E831" s="23" t="s">
        <v>30</v>
      </c>
      <c r="F831" s="23" t="n">
        <v>7411</v>
      </c>
      <c r="G831" s="23" t="s">
        <v>20</v>
      </c>
      <c r="H831" s="75" t="n">
        <v>980</v>
      </c>
      <c r="I831" s="81" t="n">
        <v>176</v>
      </c>
      <c r="J831" s="27" t="n">
        <f aca="false">H831+I831</f>
        <v>1156</v>
      </c>
      <c r="K831" s="20"/>
      <c r="L831" s="29"/>
      <c r="M831" s="29"/>
      <c r="N831" s="30"/>
      <c r="P831" s="31"/>
      <c r="Q831" s="32"/>
      <c r="R831" s="31" t="n">
        <f aca="false">J831-L831-N831-Q831</f>
        <v>1156</v>
      </c>
    </row>
    <row r="832" customFormat="false" ht="12.75" hidden="false" customHeight="false" outlineLevel="0" collapsed="false">
      <c r="A832" s="94" t="s">
        <v>2657</v>
      </c>
      <c r="B832" s="23" t="n">
        <v>70654512</v>
      </c>
      <c r="C832" s="23" t="s">
        <v>2658</v>
      </c>
      <c r="D832" s="23" t="s">
        <v>2659</v>
      </c>
      <c r="E832" s="23" t="s">
        <v>2599</v>
      </c>
      <c r="F832" s="23" t="n">
        <v>6022</v>
      </c>
      <c r="G832" s="23" t="s">
        <v>20</v>
      </c>
      <c r="H832" s="75" t="n">
        <v>100</v>
      </c>
      <c r="I832" s="81" t="n">
        <v>70</v>
      </c>
      <c r="J832" s="27" t="n">
        <f aca="false">H832+I832</f>
        <v>170</v>
      </c>
      <c r="K832" s="20"/>
      <c r="L832" s="29"/>
      <c r="M832" s="29"/>
      <c r="N832" s="30"/>
      <c r="P832" s="31"/>
      <c r="Q832" s="32"/>
      <c r="R832" s="31" t="n">
        <f aca="false">J832-L832-N832-Q832</f>
        <v>170</v>
      </c>
    </row>
    <row r="833" customFormat="false" ht="12.75" hidden="false" customHeight="false" outlineLevel="0" collapsed="false">
      <c r="A833" s="94" t="s">
        <v>2660</v>
      </c>
      <c r="B833" s="23" t="n">
        <v>70655454</v>
      </c>
      <c r="C833" s="23" t="s">
        <v>2661</v>
      </c>
      <c r="D833" s="23" t="s">
        <v>2662</v>
      </c>
      <c r="E833" s="23" t="s">
        <v>30</v>
      </c>
      <c r="F833" s="23" t="n">
        <v>9302</v>
      </c>
      <c r="G833" s="23" t="s">
        <v>20</v>
      </c>
      <c r="H833" s="75" t="n">
        <v>225</v>
      </c>
      <c r="I833" s="81" t="n">
        <v>80</v>
      </c>
      <c r="J833" s="27" t="n">
        <f aca="false">H833+I833</f>
        <v>305</v>
      </c>
      <c r="K833" s="20"/>
      <c r="L833" s="29"/>
      <c r="M833" s="29"/>
      <c r="N833" s="30"/>
      <c r="P833" s="31"/>
      <c r="Q833" s="32"/>
      <c r="R833" s="31" t="n">
        <f aca="false">J833-L833-N833-Q833</f>
        <v>305</v>
      </c>
    </row>
    <row r="834" customFormat="false" ht="12.75" hidden="false" customHeight="false" outlineLevel="0" collapsed="false">
      <c r="A834" s="94" t="s">
        <v>2663</v>
      </c>
      <c r="B834" s="23" t="n">
        <v>70063170</v>
      </c>
      <c r="C834" s="23" t="s">
        <v>2664</v>
      </c>
      <c r="D834" s="23" t="s">
        <v>1967</v>
      </c>
      <c r="E834" s="23" t="s">
        <v>2278</v>
      </c>
      <c r="F834" s="23" t="n">
        <v>5113</v>
      </c>
      <c r="G834" s="23" t="s">
        <v>20</v>
      </c>
      <c r="H834" s="75" t="n">
        <v>2043</v>
      </c>
      <c r="I834" s="81" t="n">
        <v>320</v>
      </c>
      <c r="J834" s="27" t="n">
        <f aca="false">H834+I834</f>
        <v>2363</v>
      </c>
      <c r="K834" s="20"/>
      <c r="L834" s="29"/>
      <c r="M834" s="29"/>
      <c r="N834" s="30"/>
      <c r="P834" s="31"/>
      <c r="Q834" s="32"/>
      <c r="R834" s="31" t="n">
        <f aca="false">J834-L834-N834-Q834</f>
        <v>2363</v>
      </c>
    </row>
    <row r="835" customFormat="false" ht="12.75" hidden="false" customHeight="false" outlineLevel="0" collapsed="false">
      <c r="A835" s="94" t="s">
        <v>2665</v>
      </c>
      <c r="B835" s="23" t="n">
        <v>70641186</v>
      </c>
      <c r="C835" s="23" t="s">
        <v>2666</v>
      </c>
      <c r="D835" s="23" t="s">
        <v>2667</v>
      </c>
      <c r="E835" s="23" t="s">
        <v>30</v>
      </c>
      <c r="F835" s="23" t="n">
        <v>5273</v>
      </c>
      <c r="G835" s="23" t="s">
        <v>20</v>
      </c>
      <c r="H835" s="75" t="n">
        <v>130</v>
      </c>
      <c r="I835" s="81" t="n">
        <v>104</v>
      </c>
      <c r="J835" s="27" t="n">
        <f aca="false">H835+I835</f>
        <v>234</v>
      </c>
      <c r="K835" s="20"/>
      <c r="L835" s="29"/>
      <c r="M835" s="29"/>
      <c r="N835" s="30"/>
      <c r="P835" s="31"/>
      <c r="Q835" s="32"/>
      <c r="R835" s="31" t="n">
        <f aca="false">J835-L835-N835-Q835</f>
        <v>234</v>
      </c>
    </row>
    <row r="836" customFormat="false" ht="12.75" hidden="false" customHeight="false" outlineLevel="0" collapsed="false">
      <c r="A836" s="94" t="s">
        <v>2668</v>
      </c>
      <c r="B836" s="23" t="n">
        <v>70647591</v>
      </c>
      <c r="C836" s="23" t="s">
        <v>2669</v>
      </c>
      <c r="D836" s="23" t="s">
        <v>2670</v>
      </c>
      <c r="E836" s="23" t="s">
        <v>30</v>
      </c>
      <c r="F836" s="23" t="n">
        <v>9302</v>
      </c>
      <c r="G836" s="23" t="s">
        <v>20</v>
      </c>
      <c r="H836" s="75" t="n">
        <v>45</v>
      </c>
      <c r="I836" s="81" t="n">
        <v>80</v>
      </c>
      <c r="J836" s="27" t="n">
        <f aca="false">H836+I836</f>
        <v>125</v>
      </c>
      <c r="K836" s="20"/>
      <c r="L836" s="29"/>
      <c r="M836" s="29"/>
      <c r="N836" s="30"/>
      <c r="P836" s="31"/>
      <c r="Q836" s="32"/>
      <c r="R836" s="31" t="n">
        <f aca="false">J836-L836-N836-Q836</f>
        <v>125</v>
      </c>
    </row>
    <row r="837" customFormat="false" ht="12.75" hidden="false" customHeight="false" outlineLevel="0" collapsed="false">
      <c r="A837" s="94" t="s">
        <v>2671</v>
      </c>
      <c r="B837" s="23" t="n">
        <v>70655616</v>
      </c>
      <c r="C837" s="23" t="s">
        <v>2672</v>
      </c>
      <c r="D837" s="23" t="s">
        <v>2673</v>
      </c>
      <c r="E837" s="23" t="s">
        <v>30</v>
      </c>
      <c r="F837" s="23" t="n">
        <v>5272</v>
      </c>
      <c r="G837" s="23" t="s">
        <v>20</v>
      </c>
      <c r="H837" s="75" t="n">
        <v>135</v>
      </c>
      <c r="I837" s="81" t="n">
        <v>80</v>
      </c>
      <c r="J837" s="27" t="n">
        <f aca="false">H837+I837</f>
        <v>215</v>
      </c>
      <c r="K837" s="20"/>
      <c r="L837" s="29"/>
      <c r="M837" s="29"/>
      <c r="N837" s="30"/>
      <c r="P837" s="31"/>
      <c r="Q837" s="32"/>
      <c r="R837" s="31" t="n">
        <f aca="false">J837-L837-N837-Q837</f>
        <v>215</v>
      </c>
    </row>
    <row r="838" customFormat="false" ht="12.75" hidden="false" customHeight="false" outlineLevel="0" collapsed="false">
      <c r="A838" s="94" t="s">
        <v>2674</v>
      </c>
      <c r="B838" s="23" t="n">
        <v>70600234</v>
      </c>
      <c r="C838" s="23" t="s">
        <v>2675</v>
      </c>
      <c r="D838" s="23" t="s">
        <v>2676</v>
      </c>
      <c r="E838" s="23" t="s">
        <v>30</v>
      </c>
      <c r="F838" s="23" t="n">
        <v>5212</v>
      </c>
      <c r="G838" s="23" t="s">
        <v>20</v>
      </c>
      <c r="H838" s="75" t="n">
        <v>90</v>
      </c>
      <c r="I838" s="81" t="n">
        <v>70</v>
      </c>
      <c r="J838" s="27" t="n">
        <f aca="false">H838+I838</f>
        <v>160</v>
      </c>
      <c r="K838" s="20"/>
      <c r="L838" s="29"/>
      <c r="M838" s="29"/>
      <c r="N838" s="30"/>
      <c r="P838" s="31"/>
      <c r="Q838" s="32"/>
      <c r="R838" s="31" t="n">
        <f aca="false">J838-L838-N838-Q838</f>
        <v>160</v>
      </c>
    </row>
    <row r="839" customFormat="false" ht="12.75" hidden="false" customHeight="false" outlineLevel="0" collapsed="false">
      <c r="A839" s="94" t="s">
        <v>2677</v>
      </c>
      <c r="B839" s="23" t="n">
        <v>70607840</v>
      </c>
      <c r="C839" s="23" t="s">
        <v>2678</v>
      </c>
      <c r="D839" s="23" t="s">
        <v>2679</v>
      </c>
      <c r="E839" s="23" t="s">
        <v>30</v>
      </c>
      <c r="F839" s="23" t="n">
        <v>5241</v>
      </c>
      <c r="G839" s="23" t="s">
        <v>20</v>
      </c>
      <c r="H839" s="75" t="n">
        <v>120</v>
      </c>
      <c r="I839" s="81" t="n">
        <v>70</v>
      </c>
      <c r="J839" s="27" t="n">
        <f aca="false">H839+I839</f>
        <v>190</v>
      </c>
      <c r="K839" s="20"/>
      <c r="L839" s="29"/>
      <c r="M839" s="29"/>
      <c r="N839" s="30"/>
      <c r="P839" s="31"/>
      <c r="Q839" s="32"/>
      <c r="R839" s="31" t="n">
        <f aca="false">J839-L839-N839-Q839</f>
        <v>190</v>
      </c>
    </row>
    <row r="840" customFormat="false" ht="12.75" hidden="false" customHeight="false" outlineLevel="0" collapsed="false">
      <c r="A840" s="94" t="s">
        <v>2680</v>
      </c>
      <c r="B840" s="23" t="n">
        <v>80595611</v>
      </c>
      <c r="C840" s="23" t="s">
        <v>2681</v>
      </c>
      <c r="D840" s="23" t="s">
        <v>2682</v>
      </c>
      <c r="E840" s="23" t="s">
        <v>30</v>
      </c>
      <c r="F840" s="23" t="n">
        <v>9305</v>
      </c>
      <c r="G840" s="23" t="s">
        <v>20</v>
      </c>
      <c r="H840" s="75" t="n">
        <v>135</v>
      </c>
      <c r="I840" s="44" t="n">
        <v>80</v>
      </c>
      <c r="J840" s="27" t="n">
        <f aca="false">H840+I840</f>
        <v>215</v>
      </c>
      <c r="K840" s="20"/>
      <c r="L840" s="29"/>
      <c r="M840" s="29"/>
      <c r="N840" s="30"/>
      <c r="P840" s="31"/>
      <c r="Q840" s="32"/>
      <c r="R840" s="31" t="n">
        <f aca="false">J840-L840-N840-Q840</f>
        <v>215</v>
      </c>
    </row>
    <row r="841" customFormat="false" ht="12.75" hidden="false" customHeight="false" outlineLevel="0" collapsed="false">
      <c r="A841" s="94" t="s">
        <v>2683</v>
      </c>
      <c r="B841" s="24" t="n">
        <v>80595611</v>
      </c>
      <c r="C841" s="24" t="s">
        <v>2684</v>
      </c>
      <c r="D841" s="24" t="s">
        <v>958</v>
      </c>
      <c r="E841" s="24" t="s">
        <v>295</v>
      </c>
      <c r="F841" s="24" t="n">
        <v>5020</v>
      </c>
      <c r="G841" s="23" t="s">
        <v>20</v>
      </c>
      <c r="H841" s="75" t="n">
        <v>570</v>
      </c>
      <c r="I841" s="44" t="n">
        <v>200</v>
      </c>
      <c r="J841" s="27" t="n">
        <f aca="false">H841+I841</f>
        <v>770</v>
      </c>
      <c r="K841" s="38"/>
      <c r="L841" s="29"/>
      <c r="M841" s="29"/>
      <c r="N841" s="30"/>
      <c r="P841" s="31"/>
      <c r="Q841" s="32"/>
      <c r="R841" s="31" t="n">
        <f aca="false">J841-L841-N841-Q841</f>
        <v>770</v>
      </c>
    </row>
    <row r="842" customFormat="false" ht="12.75" hidden="false" customHeight="false" outlineLevel="0" collapsed="false">
      <c r="A842" s="94" t="s">
        <v>2685</v>
      </c>
      <c r="B842" s="23" t="n">
        <v>70651270</v>
      </c>
      <c r="C842" s="23" t="s">
        <v>2686</v>
      </c>
      <c r="D842" s="23" t="s">
        <v>2687</v>
      </c>
      <c r="E842" s="23" t="s">
        <v>30</v>
      </c>
      <c r="F842" s="23" t="n">
        <v>5540</v>
      </c>
      <c r="G842" s="43" t="s">
        <v>20</v>
      </c>
      <c r="H842" s="75" t="n">
        <v>330</v>
      </c>
      <c r="I842" s="81" t="n">
        <v>80</v>
      </c>
      <c r="J842" s="27" t="n">
        <f aca="false">H842+I842</f>
        <v>410</v>
      </c>
      <c r="K842" s="20"/>
      <c r="L842" s="29"/>
      <c r="M842" s="29"/>
      <c r="N842" s="30"/>
      <c r="P842" s="31"/>
      <c r="Q842" s="32"/>
      <c r="R842" s="31" t="n">
        <f aca="false">J842-L842-N842-Q842</f>
        <v>410</v>
      </c>
    </row>
    <row r="843" customFormat="false" ht="12.75" hidden="false" customHeight="false" outlineLevel="0" collapsed="false">
      <c r="A843" s="94" t="s">
        <v>2688</v>
      </c>
      <c r="B843" s="23" t="n">
        <v>80027303</v>
      </c>
      <c r="C843" s="23" t="s">
        <v>744</v>
      </c>
      <c r="D843" s="23" t="s">
        <v>745</v>
      </c>
      <c r="E843" s="23" t="s">
        <v>30</v>
      </c>
      <c r="F843" s="23" t="n">
        <v>5241</v>
      </c>
      <c r="G843" s="23" t="s">
        <v>20</v>
      </c>
      <c r="H843" s="75" t="n">
        <v>340</v>
      </c>
      <c r="I843" s="81" t="n">
        <v>70</v>
      </c>
      <c r="J843" s="27" t="n">
        <f aca="false">H843+I843</f>
        <v>410</v>
      </c>
      <c r="K843" s="20" t="s">
        <v>1471</v>
      </c>
      <c r="L843" s="29" t="n">
        <v>355</v>
      </c>
      <c r="M843" s="29"/>
      <c r="N843" s="30"/>
      <c r="P843" s="31"/>
      <c r="Q843" s="32"/>
      <c r="R843" s="31" t="n">
        <f aca="false">J843-L843-N843-Q843</f>
        <v>55</v>
      </c>
    </row>
    <row r="844" customFormat="false" ht="12.75" hidden="false" customHeight="false" outlineLevel="0" collapsed="false">
      <c r="A844" s="94" t="s">
        <v>2689</v>
      </c>
      <c r="B844" s="23" t="n">
        <v>70586932</v>
      </c>
      <c r="C844" s="23" t="s">
        <v>2690</v>
      </c>
      <c r="D844" s="23" t="s">
        <v>2691</v>
      </c>
      <c r="E844" s="23" t="s">
        <v>30</v>
      </c>
      <c r="F844" s="23" t="n">
        <v>1581</v>
      </c>
      <c r="G844" s="23" t="s">
        <v>20</v>
      </c>
      <c r="H844" s="75" t="n">
        <v>0</v>
      </c>
      <c r="I844" s="81" t="n">
        <v>200</v>
      </c>
      <c r="J844" s="27" t="n">
        <f aca="false">H844+I844</f>
        <v>200</v>
      </c>
      <c r="K844" s="20" t="s">
        <v>1471</v>
      </c>
      <c r="L844" s="29" t="n">
        <v>515</v>
      </c>
      <c r="M844" s="29"/>
      <c r="N844" s="30"/>
      <c r="P844" s="31"/>
      <c r="Q844" s="32"/>
      <c r="R844" s="31" t="n">
        <f aca="false">J844-L844-N844-Q844</f>
        <v>-315</v>
      </c>
    </row>
    <row r="845" customFormat="false" ht="12.75" hidden="false" customHeight="false" outlineLevel="0" collapsed="false">
      <c r="A845" s="94" t="s">
        <v>2692</v>
      </c>
      <c r="B845" s="23" t="n">
        <v>70586932</v>
      </c>
      <c r="C845" s="23" t="s">
        <v>2693</v>
      </c>
      <c r="D845" s="23" t="s">
        <v>2691</v>
      </c>
      <c r="E845" s="23" t="s">
        <v>30</v>
      </c>
      <c r="F845" s="23" t="n">
        <v>5224</v>
      </c>
      <c r="G845" s="23" t="s">
        <v>179</v>
      </c>
      <c r="H845" s="75" t="n">
        <v>0</v>
      </c>
      <c r="I845" s="81" t="n">
        <v>70</v>
      </c>
      <c r="J845" s="27" t="n">
        <f aca="false">H845+I845</f>
        <v>70</v>
      </c>
      <c r="K845" s="20" t="s">
        <v>1471</v>
      </c>
      <c r="L845" s="29" t="n">
        <v>160</v>
      </c>
      <c r="M845" s="29"/>
      <c r="N845" s="30"/>
      <c r="P845" s="31"/>
      <c r="Q845" s="32"/>
      <c r="R845" s="31" t="n">
        <f aca="false">J845-L845-N845-Q845</f>
        <v>-90</v>
      </c>
    </row>
    <row r="846" customFormat="false" ht="12.75" hidden="false" customHeight="false" outlineLevel="0" collapsed="false">
      <c r="A846" s="94" t="s">
        <v>2694</v>
      </c>
      <c r="B846" s="23" t="n">
        <v>70650533</v>
      </c>
      <c r="C846" s="23" t="s">
        <v>2695</v>
      </c>
      <c r="D846" s="23" t="s">
        <v>2696</v>
      </c>
      <c r="E846" s="23" t="s">
        <v>30</v>
      </c>
      <c r="F846" s="23" t="n">
        <v>9301</v>
      </c>
      <c r="G846" s="23" t="s">
        <v>179</v>
      </c>
      <c r="H846" s="75" t="n">
        <v>140</v>
      </c>
      <c r="I846" s="81" t="n">
        <v>80</v>
      </c>
      <c r="J846" s="27" t="n">
        <f aca="false">H846+I846</f>
        <v>220</v>
      </c>
      <c r="K846" s="20"/>
      <c r="L846" s="29"/>
      <c r="M846" s="29"/>
      <c r="N846" s="30"/>
      <c r="P846" s="31"/>
      <c r="Q846" s="32"/>
      <c r="R846" s="31" t="n">
        <f aca="false">J846-L846-N846-Q846</f>
        <v>220</v>
      </c>
    </row>
    <row r="847" customFormat="false" ht="12.75" hidden="false" customHeight="false" outlineLevel="0" collapsed="false">
      <c r="A847" s="94" t="s">
        <v>2697</v>
      </c>
      <c r="B847" s="23" t="n">
        <v>70405062</v>
      </c>
      <c r="C847" s="71" t="s">
        <v>2698</v>
      </c>
      <c r="D847" s="91" t="s">
        <v>2699</v>
      </c>
      <c r="E847" s="23" t="s">
        <v>30</v>
      </c>
      <c r="F847" s="23" t="n">
        <v>5212</v>
      </c>
      <c r="G847" s="23" t="s">
        <v>20</v>
      </c>
      <c r="H847" s="75" t="n">
        <v>90</v>
      </c>
      <c r="I847" s="81" t="n">
        <v>70</v>
      </c>
      <c r="J847" s="27" t="n">
        <f aca="false">H847+I847</f>
        <v>160</v>
      </c>
      <c r="K847" s="20"/>
      <c r="L847" s="29"/>
      <c r="M847" s="29"/>
      <c r="N847" s="30"/>
      <c r="P847" s="31"/>
      <c r="Q847" s="32"/>
      <c r="R847" s="31" t="n">
        <f aca="false">J847-L847-N847-Q847</f>
        <v>160</v>
      </c>
    </row>
    <row r="848" customFormat="false" ht="12.75" hidden="false" customHeight="false" outlineLevel="0" collapsed="false">
      <c r="A848" s="94" t="s">
        <v>2700</v>
      </c>
      <c r="B848" s="23" t="n">
        <v>70621843</v>
      </c>
      <c r="C848" s="23" t="s">
        <v>2701</v>
      </c>
      <c r="D848" s="23" t="s">
        <v>2702</v>
      </c>
      <c r="E848" s="23" t="s">
        <v>30</v>
      </c>
      <c r="F848" s="23" t="n">
        <v>9302</v>
      </c>
      <c r="G848" s="23" t="s">
        <v>179</v>
      </c>
      <c r="H848" s="75" t="n">
        <v>90</v>
      </c>
      <c r="I848" s="81" t="n">
        <v>80</v>
      </c>
      <c r="J848" s="27" t="n">
        <f aca="false">H848+I848</f>
        <v>170</v>
      </c>
      <c r="K848" s="20"/>
      <c r="L848" s="29"/>
      <c r="M848" s="29"/>
      <c r="N848" s="30"/>
      <c r="P848" s="31"/>
      <c r="Q848" s="32"/>
      <c r="R848" s="31" t="n">
        <f aca="false">J848-L848-N848-Q848</f>
        <v>170</v>
      </c>
    </row>
    <row r="849" customFormat="false" ht="12.75" hidden="false" customHeight="false" outlineLevel="0" collapsed="false">
      <c r="A849" s="94" t="s">
        <v>2703</v>
      </c>
      <c r="B849" s="23" t="n">
        <v>70555492</v>
      </c>
      <c r="C849" s="23" t="s">
        <v>2704</v>
      </c>
      <c r="D849" s="23" t="s">
        <v>2705</v>
      </c>
      <c r="E849" s="23" t="s">
        <v>30</v>
      </c>
      <c r="F849" s="23" t="n">
        <v>5242</v>
      </c>
      <c r="G849" s="23" t="s">
        <v>20</v>
      </c>
      <c r="H849" s="75" t="n">
        <v>150</v>
      </c>
      <c r="I849" s="81" t="n">
        <v>70</v>
      </c>
      <c r="J849" s="27" t="n">
        <f aca="false">H849+I849</f>
        <v>220</v>
      </c>
      <c r="K849" s="20"/>
      <c r="L849" s="29"/>
      <c r="M849" s="29"/>
      <c r="N849" s="30"/>
      <c r="P849" s="31"/>
      <c r="Q849" s="32"/>
      <c r="R849" s="31" t="n">
        <f aca="false">J849-L849-N849-Q849</f>
        <v>220</v>
      </c>
    </row>
    <row r="850" customFormat="false" ht="12.75" hidden="false" customHeight="false" outlineLevel="0" collapsed="false">
      <c r="A850" s="94" t="s">
        <v>2706</v>
      </c>
      <c r="B850" s="23" t="n">
        <v>70654911</v>
      </c>
      <c r="C850" s="23" t="s">
        <v>2707</v>
      </c>
      <c r="D850" s="23" t="s">
        <v>2708</v>
      </c>
      <c r="E850" s="23" t="s">
        <v>30</v>
      </c>
      <c r="F850" s="23" t="n">
        <v>7250</v>
      </c>
      <c r="G850" s="23" t="s">
        <v>20</v>
      </c>
      <c r="H850" s="75" t="n">
        <v>0</v>
      </c>
      <c r="I850" s="81" t="n">
        <v>80</v>
      </c>
      <c r="J850" s="27" t="n">
        <f aca="false">H850+I850</f>
        <v>80</v>
      </c>
      <c r="K850" s="20" t="s">
        <v>2709</v>
      </c>
      <c r="L850" s="29" t="n">
        <v>90</v>
      </c>
      <c r="M850" s="29"/>
      <c r="N850" s="30"/>
      <c r="P850" s="31"/>
      <c r="Q850" s="32"/>
      <c r="R850" s="31" t="n">
        <f aca="false">J850-L850-N850-Q850</f>
        <v>-10</v>
      </c>
    </row>
    <row r="851" customFormat="false" ht="12.75" hidden="false" customHeight="false" outlineLevel="0" collapsed="false">
      <c r="A851" s="94" t="s">
        <v>2710</v>
      </c>
      <c r="B851" s="23" t="n">
        <v>70655799</v>
      </c>
      <c r="C851" s="23" t="s">
        <v>2711</v>
      </c>
      <c r="D851" s="23" t="s">
        <v>2712</v>
      </c>
      <c r="E851" s="23" t="s">
        <v>30</v>
      </c>
      <c r="F851" s="23" t="n">
        <v>9271</v>
      </c>
      <c r="G851" s="23" t="s">
        <v>20</v>
      </c>
      <c r="H851" s="75" t="n">
        <v>630</v>
      </c>
      <c r="I851" s="81" t="n">
        <v>560</v>
      </c>
      <c r="J851" s="27" t="n">
        <f aca="false">H851+I851</f>
        <v>1190</v>
      </c>
      <c r="K851" s="20"/>
      <c r="L851" s="29"/>
      <c r="M851" s="29"/>
      <c r="N851" s="30"/>
      <c r="P851" s="31"/>
      <c r="Q851" s="32"/>
      <c r="R851" s="31" t="n">
        <f aca="false">J851-L851-N851-Q851</f>
        <v>1190</v>
      </c>
    </row>
    <row r="852" customFormat="false" ht="12.75" hidden="false" customHeight="false" outlineLevel="0" collapsed="false">
      <c r="A852" s="94" t="s">
        <v>2713</v>
      </c>
      <c r="B852" s="23" t="n">
        <v>70190875</v>
      </c>
      <c r="C852" s="23" t="s">
        <v>2714</v>
      </c>
      <c r="D852" s="23" t="s">
        <v>2715</v>
      </c>
      <c r="E852" s="23" t="s">
        <v>30</v>
      </c>
      <c r="F852" s="23" t="n">
        <v>5211</v>
      </c>
      <c r="G852" s="23" t="s">
        <v>20</v>
      </c>
      <c r="H852" s="75" t="n">
        <v>306</v>
      </c>
      <c r="I852" s="81" t="n">
        <v>70</v>
      </c>
      <c r="J852" s="27" t="n">
        <f aca="false">H852+I852</f>
        <v>376</v>
      </c>
      <c r="K852" s="20"/>
      <c r="L852" s="29"/>
      <c r="M852" s="29"/>
      <c r="N852" s="30"/>
      <c r="P852" s="31"/>
      <c r="Q852" s="32"/>
      <c r="R852" s="31" t="n">
        <f aca="false">J852-L852-N852-Q852</f>
        <v>376</v>
      </c>
    </row>
    <row r="853" customFormat="false" ht="12.75" hidden="false" customHeight="false" outlineLevel="0" collapsed="false">
      <c r="A853" s="94" t="s">
        <v>2716</v>
      </c>
      <c r="B853" s="23" t="n">
        <v>70221376</v>
      </c>
      <c r="C853" s="23" t="s">
        <v>2717</v>
      </c>
      <c r="D853" s="23" t="s">
        <v>2003</v>
      </c>
      <c r="E853" s="23" t="s">
        <v>30</v>
      </c>
      <c r="F853" s="23" t="n">
        <v>5552</v>
      </c>
      <c r="G853" s="23" t="s">
        <v>20</v>
      </c>
      <c r="H853" s="75" t="n">
        <v>0</v>
      </c>
      <c r="I853" s="81" t="n">
        <v>70</v>
      </c>
      <c r="J853" s="27" t="n">
        <f aca="false">H853+I853</f>
        <v>70</v>
      </c>
      <c r="K853" s="20" t="s">
        <v>1631</v>
      </c>
      <c r="L853" s="29" t="n">
        <v>115</v>
      </c>
      <c r="M853" s="29"/>
      <c r="N853" s="30"/>
      <c r="P853" s="31"/>
      <c r="Q853" s="32"/>
      <c r="R853" s="31" t="n">
        <f aca="false">J853-L853-N853-Q853</f>
        <v>-45</v>
      </c>
    </row>
    <row r="854" customFormat="false" ht="12.75" hidden="false" customHeight="false" outlineLevel="0" collapsed="false">
      <c r="A854" s="94" t="s">
        <v>2718</v>
      </c>
      <c r="B854" s="23" t="n">
        <v>80425643</v>
      </c>
      <c r="C854" s="23" t="s">
        <v>2719</v>
      </c>
      <c r="D854" s="23" t="s">
        <v>490</v>
      </c>
      <c r="E854" s="23" t="s">
        <v>30</v>
      </c>
      <c r="F854" s="23" t="n">
        <v>9271</v>
      </c>
      <c r="G854" s="23" t="s">
        <v>20</v>
      </c>
      <c r="H854" s="75" t="n">
        <v>0</v>
      </c>
      <c r="I854" s="81" t="n">
        <v>560</v>
      </c>
      <c r="J854" s="27" t="n">
        <f aca="false">H854+I854</f>
        <v>560</v>
      </c>
      <c r="K854" s="20" t="s">
        <v>549</v>
      </c>
      <c r="L854" s="29" t="n">
        <v>280</v>
      </c>
      <c r="M854" s="29"/>
      <c r="N854" s="30"/>
      <c r="P854" s="31"/>
      <c r="Q854" s="32"/>
      <c r="R854" s="31" t="n">
        <f aca="false">J854-L854-N854-Q854</f>
        <v>280</v>
      </c>
    </row>
    <row r="855" customFormat="false" ht="12.75" hidden="false" customHeight="false" outlineLevel="0" collapsed="false">
      <c r="A855" s="33" t="s">
        <v>2720</v>
      </c>
      <c r="B855" s="23" t="n">
        <v>70135074</v>
      </c>
      <c r="C855" s="10" t="s">
        <v>2721</v>
      </c>
      <c r="D855" s="10" t="s">
        <v>2722</v>
      </c>
      <c r="E855" s="10" t="s">
        <v>30</v>
      </c>
      <c r="F855" s="23" t="n">
        <v>2840</v>
      </c>
      <c r="G855" s="23" t="s">
        <v>20</v>
      </c>
      <c r="H855" s="75" t="n">
        <v>135</v>
      </c>
      <c r="I855" s="44" t="n">
        <v>80</v>
      </c>
      <c r="J855" s="27" t="n">
        <f aca="false">H855+I855</f>
        <v>215</v>
      </c>
      <c r="K855" s="20"/>
      <c r="L855" s="29"/>
      <c r="M855" s="29"/>
      <c r="N855" s="30"/>
      <c r="P855" s="31"/>
      <c r="Q855" s="32"/>
      <c r="R855" s="31" t="n">
        <f aca="false">J855-L855-N855-Q855</f>
        <v>215</v>
      </c>
    </row>
    <row r="856" customFormat="false" ht="12.75" hidden="false" customHeight="false" outlineLevel="0" collapsed="false">
      <c r="A856" s="94" t="s">
        <v>2723</v>
      </c>
      <c r="B856" s="23" t="n">
        <v>70619008</v>
      </c>
      <c r="C856" s="23" t="s">
        <v>2724</v>
      </c>
      <c r="D856" s="23" t="s">
        <v>2725</v>
      </c>
      <c r="E856" s="23" t="s">
        <v>1676</v>
      </c>
      <c r="F856" s="23" t="n">
        <v>5224</v>
      </c>
      <c r="G856" s="23" t="s">
        <v>20</v>
      </c>
      <c r="H856" s="75" t="n">
        <v>200</v>
      </c>
      <c r="I856" s="81" t="n">
        <v>80</v>
      </c>
      <c r="J856" s="27" t="n">
        <f aca="false">H856+I856</f>
        <v>280</v>
      </c>
      <c r="K856" s="20"/>
      <c r="L856" s="29"/>
      <c r="M856" s="29"/>
      <c r="N856" s="30"/>
      <c r="P856" s="31"/>
      <c r="Q856" s="32"/>
      <c r="R856" s="31" t="n">
        <f aca="false">J856-L856-N856-Q856</f>
        <v>280</v>
      </c>
    </row>
    <row r="857" customFormat="false" ht="12.75" hidden="false" customHeight="false" outlineLevel="0" collapsed="false">
      <c r="A857" s="94" t="s">
        <v>2726</v>
      </c>
      <c r="B857" s="23" t="n">
        <v>80190867</v>
      </c>
      <c r="C857" s="23" t="s">
        <v>2727</v>
      </c>
      <c r="D857" s="23" t="s">
        <v>1100</v>
      </c>
      <c r="E857" s="23" t="s">
        <v>66</v>
      </c>
      <c r="F857" s="23" t="n">
        <v>5211</v>
      </c>
      <c r="G857" s="23" t="s">
        <v>20</v>
      </c>
      <c r="H857" s="75" t="n">
        <v>30</v>
      </c>
      <c r="I857" s="81" t="n">
        <v>70</v>
      </c>
      <c r="J857" s="27" t="n">
        <f aca="false">H857+I857</f>
        <v>100</v>
      </c>
      <c r="K857" s="20"/>
      <c r="L857" s="29"/>
      <c r="M857" s="29"/>
      <c r="N857" s="30"/>
      <c r="P857" s="31"/>
      <c r="Q857" s="32"/>
      <c r="R857" s="31" t="n">
        <f aca="false">J857-L857-N857-Q857</f>
        <v>100</v>
      </c>
    </row>
    <row r="858" customFormat="false" ht="12.75" hidden="false" customHeight="false" outlineLevel="0" collapsed="false">
      <c r="A858" s="94" t="s">
        <v>2728</v>
      </c>
      <c r="B858" s="23" t="n">
        <v>80028571</v>
      </c>
      <c r="C858" s="23" t="s">
        <v>2729</v>
      </c>
      <c r="D858" s="23" t="s">
        <v>2730</v>
      </c>
      <c r="E858" s="23" t="s">
        <v>2731</v>
      </c>
      <c r="F858" s="23" t="n">
        <v>5211</v>
      </c>
      <c r="G858" s="23" t="s">
        <v>20</v>
      </c>
      <c r="H858" s="75" t="n">
        <v>85</v>
      </c>
      <c r="I858" s="81" t="n">
        <v>70</v>
      </c>
      <c r="J858" s="27" t="n">
        <f aca="false">H858+I858</f>
        <v>155</v>
      </c>
      <c r="K858" s="20"/>
      <c r="L858" s="29"/>
      <c r="M858" s="29"/>
      <c r="N858" s="30"/>
      <c r="P858" s="31"/>
      <c r="Q858" s="32"/>
      <c r="R858" s="31" t="n">
        <f aca="false">J858-L858-N858-Q858</f>
        <v>155</v>
      </c>
    </row>
    <row r="859" customFormat="false" ht="12.75" hidden="false" customHeight="false" outlineLevel="0" collapsed="false">
      <c r="A859" s="94" t="s">
        <v>2732</v>
      </c>
      <c r="B859" s="23" t="n">
        <v>70621983</v>
      </c>
      <c r="C859" s="23" t="s">
        <v>2733</v>
      </c>
      <c r="D859" s="23" t="s">
        <v>2734</v>
      </c>
      <c r="E859" s="23" t="s">
        <v>30</v>
      </c>
      <c r="F859" s="23" t="n">
        <v>5242</v>
      </c>
      <c r="G859" s="23" t="s">
        <v>20</v>
      </c>
      <c r="H859" s="75" t="n">
        <v>150</v>
      </c>
      <c r="I859" s="81" t="n">
        <v>70</v>
      </c>
      <c r="J859" s="27" t="n">
        <f aca="false">H859+I859</f>
        <v>220</v>
      </c>
      <c r="K859" s="20"/>
      <c r="L859" s="29"/>
      <c r="M859" s="29"/>
      <c r="N859" s="30"/>
      <c r="P859" s="31"/>
      <c r="Q859" s="32"/>
      <c r="R859" s="31" t="n">
        <f aca="false">J859-L859-N859-Q859</f>
        <v>220</v>
      </c>
    </row>
    <row r="860" customFormat="false" ht="12.75" hidden="false" customHeight="false" outlineLevel="0" collapsed="false">
      <c r="A860" s="94" t="s">
        <v>2735</v>
      </c>
      <c r="B860" s="23" t="n">
        <v>70494922</v>
      </c>
      <c r="C860" s="23" t="s">
        <v>2736</v>
      </c>
      <c r="D860" s="23" t="s">
        <v>2737</v>
      </c>
      <c r="E860" s="23" t="s">
        <v>295</v>
      </c>
      <c r="F860" s="23" t="n">
        <v>5020</v>
      </c>
      <c r="G860" s="23" t="s">
        <v>20</v>
      </c>
      <c r="H860" s="75" t="n">
        <v>575</v>
      </c>
      <c r="I860" s="81" t="n">
        <v>200</v>
      </c>
      <c r="J860" s="27" t="n">
        <f aca="false">H860+I860</f>
        <v>775</v>
      </c>
      <c r="K860" s="20"/>
      <c r="L860" s="29"/>
      <c r="M860" s="29"/>
      <c r="N860" s="30"/>
      <c r="P860" s="31"/>
      <c r="Q860" s="32"/>
      <c r="R860" s="31" t="n">
        <f aca="false">J860-L860-N860-Q860</f>
        <v>775</v>
      </c>
    </row>
    <row r="861" customFormat="false" ht="12.75" hidden="false" customHeight="false" outlineLevel="0" collapsed="false">
      <c r="A861" s="94" t="s">
        <v>2738</v>
      </c>
      <c r="B861" s="23" t="n">
        <v>80306172</v>
      </c>
      <c r="C861" s="23" t="s">
        <v>2739</v>
      </c>
      <c r="D861" s="23" t="s">
        <v>2740</v>
      </c>
      <c r="E861" s="23" t="s">
        <v>302</v>
      </c>
      <c r="F861" s="23" t="n">
        <v>6022</v>
      </c>
      <c r="G861" s="23" t="s">
        <v>20</v>
      </c>
      <c r="H861" s="75" t="n">
        <v>0</v>
      </c>
      <c r="I861" s="81" t="n">
        <v>70</v>
      </c>
      <c r="J861" s="27" t="n">
        <f aca="false">H861+I861</f>
        <v>70</v>
      </c>
      <c r="K861" s="20" t="s">
        <v>2741</v>
      </c>
      <c r="L861" s="29" t="n">
        <v>20</v>
      </c>
      <c r="M861" s="29"/>
      <c r="N861" s="30"/>
      <c r="P861" s="31"/>
      <c r="Q861" s="32"/>
      <c r="R861" s="31" t="n">
        <f aca="false">J861-L861-N861-Q861</f>
        <v>50</v>
      </c>
    </row>
    <row r="862" customFormat="false" ht="12.75" hidden="false" customHeight="false" outlineLevel="0" collapsed="false">
      <c r="A862" s="94" t="s">
        <v>2742</v>
      </c>
      <c r="B862" s="23" t="n">
        <v>80663854</v>
      </c>
      <c r="C862" s="23" t="s">
        <v>2743</v>
      </c>
      <c r="D862" s="23" t="s">
        <v>2744</v>
      </c>
      <c r="E862" s="23" t="s">
        <v>2731</v>
      </c>
      <c r="F862" s="23" t="n">
        <v>5248</v>
      </c>
      <c r="G862" s="23" t="s">
        <v>20</v>
      </c>
      <c r="H862" s="75" t="n">
        <v>150</v>
      </c>
      <c r="I862" s="81" t="n">
        <v>70</v>
      </c>
      <c r="J862" s="27" t="n">
        <f aca="false">H862+I862</f>
        <v>220</v>
      </c>
      <c r="K862" s="20"/>
      <c r="L862" s="29"/>
      <c r="M862" s="29"/>
      <c r="N862" s="30"/>
      <c r="P862" s="31"/>
      <c r="Q862" s="32"/>
      <c r="R862" s="31" t="n">
        <f aca="false">J862-L862-N862-Q862</f>
        <v>220</v>
      </c>
    </row>
    <row r="863" customFormat="false" ht="12.75" hidden="false" customHeight="false" outlineLevel="0" collapsed="false">
      <c r="A863" s="94" t="s">
        <v>2745</v>
      </c>
      <c r="B863" s="23" t="n">
        <v>70567733</v>
      </c>
      <c r="C863" s="23" t="s">
        <v>2746</v>
      </c>
      <c r="D863" s="23" t="s">
        <v>2747</v>
      </c>
      <c r="E863" s="23" t="s">
        <v>30</v>
      </c>
      <c r="F863" s="23" t="n">
        <v>5241</v>
      </c>
      <c r="G863" s="23" t="s">
        <v>20</v>
      </c>
      <c r="H863" s="75" t="n">
        <v>150</v>
      </c>
      <c r="I863" s="81" t="n">
        <v>70</v>
      </c>
      <c r="J863" s="27" t="n">
        <f aca="false">H863+I863</f>
        <v>220</v>
      </c>
      <c r="K863" s="20"/>
      <c r="L863" s="29"/>
      <c r="M863" s="29"/>
      <c r="N863" s="30"/>
      <c r="P863" s="31"/>
      <c r="Q863" s="32"/>
      <c r="R863" s="31" t="n">
        <f aca="false">J863-L863-N863-Q863</f>
        <v>220</v>
      </c>
    </row>
    <row r="864" customFormat="false" ht="12.75" hidden="false" customHeight="false" outlineLevel="0" collapsed="false">
      <c r="A864" s="94" t="s">
        <v>2748</v>
      </c>
      <c r="B864" s="23" t="n">
        <v>80178824</v>
      </c>
      <c r="C864" s="23" t="s">
        <v>2749</v>
      </c>
      <c r="D864" s="23" t="s">
        <v>2750</v>
      </c>
      <c r="E864" s="23" t="s">
        <v>30</v>
      </c>
      <c r="F864" s="23" t="n">
        <v>2812</v>
      </c>
      <c r="G864" s="23" t="s">
        <v>20</v>
      </c>
      <c r="H864" s="75" t="n">
        <v>280</v>
      </c>
      <c r="I864" s="81" t="n">
        <v>200</v>
      </c>
      <c r="J864" s="27" t="n">
        <f aca="false">H864+I864</f>
        <v>480</v>
      </c>
      <c r="K864" s="20" t="s">
        <v>2751</v>
      </c>
      <c r="L864" s="29" t="n">
        <v>350</v>
      </c>
      <c r="M864" s="29"/>
      <c r="N864" s="30"/>
      <c r="P864" s="31"/>
      <c r="Q864" s="32"/>
      <c r="R864" s="31" t="n">
        <f aca="false">J864-L864-N864-Q864</f>
        <v>130</v>
      </c>
    </row>
    <row r="865" customFormat="false" ht="12.75" hidden="false" customHeight="false" outlineLevel="0" collapsed="false">
      <c r="A865" s="94" t="s">
        <v>2752</v>
      </c>
      <c r="B865" s="23" t="n">
        <v>70094107</v>
      </c>
      <c r="C865" s="23" t="s">
        <v>2753</v>
      </c>
      <c r="D865" s="23" t="s">
        <v>2754</v>
      </c>
      <c r="E865" s="23" t="s">
        <v>30</v>
      </c>
      <c r="F865" s="23" t="n">
        <v>7310</v>
      </c>
      <c r="G865" s="23" t="s">
        <v>20</v>
      </c>
      <c r="H865" s="75" t="n">
        <v>220</v>
      </c>
      <c r="I865" s="81" t="n">
        <v>176</v>
      </c>
      <c r="J865" s="27" t="n">
        <f aca="false">H865+I865</f>
        <v>396</v>
      </c>
      <c r="K865" s="20"/>
      <c r="L865" s="29"/>
      <c r="M865" s="29"/>
      <c r="N865" s="30"/>
      <c r="P865" s="31"/>
      <c r="Q865" s="32"/>
      <c r="R865" s="31" t="n">
        <f aca="false">J865-L865-N865-Q865</f>
        <v>396</v>
      </c>
    </row>
    <row r="866" customFormat="false" ht="12.75" hidden="false" customHeight="false" outlineLevel="0" collapsed="false">
      <c r="A866" s="94" t="s">
        <v>2755</v>
      </c>
      <c r="B866" s="23" t="n">
        <v>70457497</v>
      </c>
      <c r="C866" s="23" t="s">
        <v>2756</v>
      </c>
      <c r="D866" s="23" t="s">
        <v>2757</v>
      </c>
      <c r="E866" s="23" t="s">
        <v>295</v>
      </c>
      <c r="F866" s="23" t="n">
        <v>5020</v>
      </c>
      <c r="G866" s="23" t="s">
        <v>20</v>
      </c>
      <c r="H866" s="75" t="n">
        <v>475</v>
      </c>
      <c r="I866" s="81" t="n">
        <v>200</v>
      </c>
      <c r="J866" s="27" t="n">
        <f aca="false">H866+I866</f>
        <v>675</v>
      </c>
      <c r="K866" s="20"/>
      <c r="L866" s="29"/>
      <c r="M866" s="29"/>
      <c r="N866" s="30"/>
      <c r="P866" s="31"/>
      <c r="Q866" s="32"/>
      <c r="R866" s="31" t="n">
        <f aca="false">J866-L866-N866-Q866</f>
        <v>675</v>
      </c>
    </row>
    <row r="867" customFormat="false" ht="12.75" hidden="false" customHeight="false" outlineLevel="0" collapsed="false">
      <c r="A867" s="94" t="s">
        <v>2758</v>
      </c>
      <c r="B867" s="23" t="n">
        <v>70085732</v>
      </c>
      <c r="C867" s="23" t="s">
        <v>2759</v>
      </c>
      <c r="D867" s="23" t="s">
        <v>2760</v>
      </c>
      <c r="E867" s="23" t="s">
        <v>66</v>
      </c>
      <c r="F867" s="23" t="n">
        <v>6022</v>
      </c>
      <c r="G867" s="23" t="s">
        <v>20</v>
      </c>
      <c r="H867" s="75" t="n">
        <v>20</v>
      </c>
      <c r="I867" s="81" t="n">
        <v>70</v>
      </c>
      <c r="J867" s="27" t="n">
        <f aca="false">H867+I867</f>
        <v>90</v>
      </c>
      <c r="K867" s="20"/>
      <c r="L867" s="29"/>
      <c r="M867" s="29"/>
      <c r="N867" s="30"/>
      <c r="P867" s="31"/>
      <c r="Q867" s="32"/>
      <c r="R867" s="31" t="n">
        <f aca="false">J867-L867-N867-Q867</f>
        <v>90</v>
      </c>
    </row>
    <row r="868" customFormat="false" ht="12.75" hidden="false" customHeight="false" outlineLevel="0" collapsed="false">
      <c r="A868" s="94" t="s">
        <v>2761</v>
      </c>
      <c r="B868" s="23" t="n">
        <v>80172044</v>
      </c>
      <c r="C868" s="23" t="s">
        <v>2762</v>
      </c>
      <c r="D868" s="23" t="s">
        <v>2763</v>
      </c>
      <c r="E868" s="23" t="s">
        <v>295</v>
      </c>
      <c r="F868" s="23" t="n">
        <v>5153</v>
      </c>
      <c r="G868" s="23" t="s">
        <v>20</v>
      </c>
      <c r="H868" s="75" t="n">
        <v>1545</v>
      </c>
      <c r="I868" s="81" t="n">
        <v>320</v>
      </c>
      <c r="J868" s="27" t="n">
        <f aca="false">H868+I868</f>
        <v>1865</v>
      </c>
      <c r="K868" s="20"/>
      <c r="L868" s="29"/>
      <c r="M868" s="29"/>
      <c r="N868" s="30"/>
      <c r="P868" s="31"/>
      <c r="Q868" s="32"/>
      <c r="R868" s="31" t="n">
        <f aca="false">J868-L868-N868-Q868</f>
        <v>1865</v>
      </c>
    </row>
    <row r="869" customFormat="false" ht="12.75" hidden="false" customHeight="false" outlineLevel="0" collapsed="false">
      <c r="A869" s="94" t="s">
        <v>2764</v>
      </c>
      <c r="B869" s="23" t="n">
        <v>80028733</v>
      </c>
      <c r="C869" s="23" t="s">
        <v>2765</v>
      </c>
      <c r="D869" s="23" t="s">
        <v>2766</v>
      </c>
      <c r="E869" s="23" t="s">
        <v>2731</v>
      </c>
      <c r="F869" s="23" t="n">
        <v>5211</v>
      </c>
      <c r="G869" s="23" t="s">
        <v>20</v>
      </c>
      <c r="H869" s="75" t="n">
        <v>150</v>
      </c>
      <c r="I869" s="81" t="n">
        <v>70</v>
      </c>
      <c r="J869" s="27" t="n">
        <f aca="false">H869+I869</f>
        <v>220</v>
      </c>
      <c r="K869" s="20"/>
      <c r="L869" s="29"/>
      <c r="M869" s="29"/>
      <c r="N869" s="30"/>
      <c r="P869" s="31"/>
      <c r="Q869" s="32"/>
      <c r="R869" s="31" t="n">
        <f aca="false">J869-L869-N869-Q869</f>
        <v>220</v>
      </c>
    </row>
    <row r="870" customFormat="false" ht="12.75" hidden="false" customHeight="false" outlineLevel="0" collapsed="false">
      <c r="A870" s="33" t="s">
        <v>2767</v>
      </c>
      <c r="B870" s="23" t="n">
        <v>70037671</v>
      </c>
      <c r="C870" s="71" t="s">
        <v>2768</v>
      </c>
      <c r="D870" s="23" t="s">
        <v>2769</v>
      </c>
      <c r="E870" s="84" t="s">
        <v>66</v>
      </c>
      <c r="F870" s="84" t="n">
        <v>2670</v>
      </c>
      <c r="G870" s="84" t="s">
        <v>20</v>
      </c>
      <c r="H870" s="75" t="n">
        <v>0</v>
      </c>
      <c r="I870" s="81" t="n">
        <v>560</v>
      </c>
      <c r="J870" s="27" t="n">
        <f aca="false">H870+I870</f>
        <v>560</v>
      </c>
      <c r="K870" s="39" t="s">
        <v>2319</v>
      </c>
      <c r="L870" s="29" t="n">
        <v>420</v>
      </c>
      <c r="M870" s="18" t="s">
        <v>2770</v>
      </c>
      <c r="N870" s="30" t="n">
        <v>560</v>
      </c>
      <c r="P870" s="31"/>
      <c r="Q870" s="32"/>
      <c r="R870" s="31" t="n">
        <f aca="false">J870-L870-N870-Q870</f>
        <v>-420</v>
      </c>
    </row>
    <row r="871" customFormat="false" ht="12.75" hidden="false" customHeight="false" outlineLevel="0" collapsed="false">
      <c r="A871" s="94" t="s">
        <v>2771</v>
      </c>
      <c r="B871" s="23" t="n">
        <v>80498853</v>
      </c>
      <c r="C871" s="23" t="s">
        <v>2772</v>
      </c>
      <c r="D871" s="23" t="s">
        <v>2773</v>
      </c>
      <c r="E871" s="23" t="s">
        <v>2774</v>
      </c>
      <c r="F871" s="23" t="n">
        <v>2812</v>
      </c>
      <c r="G871" s="23" t="s">
        <v>20</v>
      </c>
      <c r="H871" s="75" t="n">
        <v>522</v>
      </c>
      <c r="I871" s="81" t="n">
        <v>120</v>
      </c>
      <c r="J871" s="27" t="n">
        <f aca="false">H871+I871</f>
        <v>642</v>
      </c>
      <c r="K871" s="20"/>
      <c r="L871" s="29"/>
      <c r="M871" s="29"/>
      <c r="N871" s="30"/>
      <c r="P871" s="31"/>
      <c r="Q871" s="32"/>
      <c r="R871" s="31" t="n">
        <f aca="false">J871-L871-N871-Q871</f>
        <v>642</v>
      </c>
    </row>
    <row r="872" customFormat="false" ht="12.75" hidden="false" customHeight="false" outlineLevel="0" collapsed="false">
      <c r="A872" s="94" t="s">
        <v>2775</v>
      </c>
      <c r="B872" s="23" t="n">
        <v>80498853</v>
      </c>
      <c r="C872" s="23" t="s">
        <v>2776</v>
      </c>
      <c r="D872" s="23" t="s">
        <v>2773</v>
      </c>
      <c r="E872" s="23" t="s">
        <v>30</v>
      </c>
      <c r="F872" s="23" t="n">
        <v>5246</v>
      </c>
      <c r="G872" s="23" t="s">
        <v>20</v>
      </c>
      <c r="H872" s="75" t="n">
        <v>144</v>
      </c>
      <c r="I872" s="81" t="n">
        <v>70</v>
      </c>
      <c r="J872" s="27" t="n">
        <f aca="false">H872+I872</f>
        <v>214</v>
      </c>
      <c r="K872" s="20"/>
      <c r="L872" s="29"/>
      <c r="M872" s="29"/>
      <c r="N872" s="30"/>
      <c r="P872" s="31"/>
      <c r="Q872" s="32"/>
      <c r="R872" s="31" t="n">
        <f aca="false">J872-L872-N872-Q872</f>
        <v>214</v>
      </c>
    </row>
    <row r="873" customFormat="false" ht="12.75" hidden="false" customHeight="false" outlineLevel="0" collapsed="false">
      <c r="A873" s="94" t="s">
        <v>2777</v>
      </c>
      <c r="B873" s="23" t="n">
        <v>80498853</v>
      </c>
      <c r="C873" s="23" t="s">
        <v>2778</v>
      </c>
      <c r="D873" s="23" t="s">
        <v>2773</v>
      </c>
      <c r="E873" s="23" t="s">
        <v>30</v>
      </c>
      <c r="F873" s="23" t="n">
        <v>5248</v>
      </c>
      <c r="G873" s="23" t="s">
        <v>179</v>
      </c>
      <c r="H873" s="75" t="n">
        <v>144</v>
      </c>
      <c r="I873" s="81" t="n">
        <v>70</v>
      </c>
      <c r="J873" s="27" t="n">
        <f aca="false">H873+I873</f>
        <v>214</v>
      </c>
      <c r="K873" s="20"/>
      <c r="L873" s="29"/>
      <c r="M873" s="29"/>
      <c r="N873" s="30"/>
      <c r="P873" s="31"/>
      <c r="Q873" s="32"/>
      <c r="R873" s="31" t="n">
        <f aca="false">J873-L873-N873-Q873</f>
        <v>214</v>
      </c>
    </row>
    <row r="874" customFormat="false" ht="12.75" hidden="false" customHeight="false" outlineLevel="0" collapsed="false">
      <c r="A874" s="94" t="s">
        <v>2779</v>
      </c>
      <c r="B874" s="23" t="n">
        <v>70351926</v>
      </c>
      <c r="C874" s="23" t="s">
        <v>2780</v>
      </c>
      <c r="D874" s="23" t="s">
        <v>2781</v>
      </c>
      <c r="E874" s="23" t="s">
        <v>1885</v>
      </c>
      <c r="F874" s="23" t="n">
        <v>5211</v>
      </c>
      <c r="G874" s="23" t="s">
        <v>179</v>
      </c>
      <c r="H874" s="75" t="n">
        <v>180</v>
      </c>
      <c r="I874" s="81" t="n">
        <v>70</v>
      </c>
      <c r="J874" s="27" t="n">
        <f aca="false">H874+I874</f>
        <v>250</v>
      </c>
      <c r="K874" s="20"/>
      <c r="L874" s="29"/>
      <c r="M874" s="29"/>
      <c r="N874" s="30"/>
      <c r="P874" s="31"/>
      <c r="Q874" s="32"/>
      <c r="R874" s="31" t="n">
        <f aca="false">J874-L874-N874-Q874</f>
        <v>250</v>
      </c>
    </row>
    <row r="875" customFormat="false" ht="12.75" hidden="false" customHeight="false" outlineLevel="0" collapsed="false">
      <c r="A875" s="94" t="s">
        <v>2782</v>
      </c>
      <c r="B875" s="23" t="n">
        <v>70351926</v>
      </c>
      <c r="C875" s="23" t="s">
        <v>2783</v>
      </c>
      <c r="D875" s="23" t="s">
        <v>2781</v>
      </c>
      <c r="E875" s="23" t="s">
        <v>1885</v>
      </c>
      <c r="F875" s="23" t="n">
        <v>1581</v>
      </c>
      <c r="G875" s="23" t="s">
        <v>20</v>
      </c>
      <c r="H875" s="75" t="n">
        <v>630</v>
      </c>
      <c r="I875" s="81" t="n">
        <v>200</v>
      </c>
      <c r="J875" s="27" t="n">
        <f aca="false">H875+I875</f>
        <v>830</v>
      </c>
      <c r="K875" s="20"/>
      <c r="L875" s="29"/>
      <c r="M875" s="29"/>
      <c r="N875" s="30"/>
      <c r="P875" s="31"/>
      <c r="Q875" s="32"/>
      <c r="R875" s="31" t="n">
        <f aca="false">J875-L875-N875-Q875</f>
        <v>830</v>
      </c>
    </row>
    <row r="876" customFormat="false" ht="12.75" hidden="false" customHeight="false" outlineLevel="0" collapsed="false">
      <c r="A876" s="33" t="s">
        <v>2784</v>
      </c>
      <c r="B876" s="23" t="n">
        <v>80557710</v>
      </c>
      <c r="C876" s="64" t="s">
        <v>2785</v>
      </c>
      <c r="D876" s="10" t="s">
        <v>2786</v>
      </c>
      <c r="E876" s="23" t="s">
        <v>2787</v>
      </c>
      <c r="F876" s="23" t="n">
        <v>6022</v>
      </c>
      <c r="G876" s="23" t="s">
        <v>20</v>
      </c>
      <c r="H876" s="75" t="n">
        <v>0</v>
      </c>
      <c r="I876" s="44" t="n">
        <v>70</v>
      </c>
      <c r="J876" s="27" t="n">
        <f aca="false">H876+I876</f>
        <v>70</v>
      </c>
      <c r="K876" s="20" t="s">
        <v>2788</v>
      </c>
      <c r="L876" s="29" t="n">
        <v>55</v>
      </c>
      <c r="M876" s="29"/>
      <c r="N876" s="30"/>
      <c r="P876" s="31"/>
      <c r="Q876" s="32"/>
      <c r="R876" s="31" t="n">
        <f aca="false">J876-L876-N876-Q876</f>
        <v>15</v>
      </c>
    </row>
    <row r="877" customFormat="false" ht="12.75" hidden="false" customHeight="false" outlineLevel="0" collapsed="false">
      <c r="A877" s="94" t="s">
        <v>2789</v>
      </c>
      <c r="B877" s="23" t="n">
        <v>70417479</v>
      </c>
      <c r="C877" s="23" t="s">
        <v>2790</v>
      </c>
      <c r="D877" s="23" t="s">
        <v>2791</v>
      </c>
      <c r="E877" s="23" t="s">
        <v>2792</v>
      </c>
      <c r="F877" s="23" t="n">
        <v>5211</v>
      </c>
      <c r="G877" s="23" t="s">
        <v>20</v>
      </c>
      <c r="H877" s="75" t="n">
        <v>180</v>
      </c>
      <c r="I877" s="81" t="n">
        <v>70</v>
      </c>
      <c r="J877" s="27" t="n">
        <f aca="false">H877+I877</f>
        <v>250</v>
      </c>
      <c r="K877" s="20"/>
      <c r="L877" s="29"/>
      <c r="M877" s="29"/>
      <c r="N877" s="30"/>
      <c r="P877" s="31"/>
      <c r="Q877" s="32"/>
      <c r="R877" s="31" t="n">
        <f aca="false">J877-L877-N877-Q877</f>
        <v>250</v>
      </c>
    </row>
    <row r="878" customFormat="false" ht="12.75" hidden="false" customHeight="false" outlineLevel="0" collapsed="false">
      <c r="A878" s="94" t="s">
        <v>2793</v>
      </c>
      <c r="B878" s="23" t="n">
        <v>70345742</v>
      </c>
      <c r="C878" s="23" t="s">
        <v>2794</v>
      </c>
      <c r="D878" s="23" t="s">
        <v>2795</v>
      </c>
      <c r="E878" s="23" t="s">
        <v>30</v>
      </c>
      <c r="F878" s="23" t="n">
        <v>5245</v>
      </c>
      <c r="G878" s="23" t="s">
        <v>20</v>
      </c>
      <c r="H878" s="75" t="n">
        <v>150</v>
      </c>
      <c r="I878" s="81" t="n">
        <v>70</v>
      </c>
      <c r="J878" s="27" t="n">
        <f aca="false">H878+I878</f>
        <v>220</v>
      </c>
      <c r="K878" s="20"/>
      <c r="L878" s="29"/>
      <c r="M878" s="29"/>
      <c r="N878" s="30"/>
      <c r="P878" s="31"/>
      <c r="Q878" s="32"/>
      <c r="R878" s="31" t="n">
        <f aca="false">J878-L878-N878-Q878</f>
        <v>220</v>
      </c>
    </row>
    <row r="879" customFormat="false" ht="12.75" hidden="false" customHeight="false" outlineLevel="0" collapsed="false">
      <c r="A879" s="94" t="s">
        <v>2796</v>
      </c>
      <c r="B879" s="23" t="n">
        <v>70106011</v>
      </c>
      <c r="C879" s="23" t="s">
        <v>2797</v>
      </c>
      <c r="D879" s="23" t="s">
        <v>2798</v>
      </c>
      <c r="E879" s="23" t="s">
        <v>2731</v>
      </c>
      <c r="F879" s="23" t="n">
        <v>6022</v>
      </c>
      <c r="G879" s="23" t="s">
        <v>20</v>
      </c>
      <c r="H879" s="75" t="n">
        <v>100</v>
      </c>
      <c r="I879" s="81" t="n">
        <v>70</v>
      </c>
      <c r="J879" s="27" t="n">
        <f aca="false">H879+I879</f>
        <v>170</v>
      </c>
      <c r="K879" s="20"/>
      <c r="L879" s="29"/>
      <c r="M879" s="29"/>
      <c r="N879" s="30"/>
      <c r="P879" s="31"/>
      <c r="Q879" s="32"/>
      <c r="R879" s="31" t="n">
        <f aca="false">J879-L879-N879-Q879</f>
        <v>170</v>
      </c>
    </row>
    <row r="880" customFormat="false" ht="12.75" hidden="false" customHeight="false" outlineLevel="0" collapsed="false">
      <c r="A880" s="94" t="s">
        <v>2799</v>
      </c>
      <c r="B880" s="23" t="n">
        <v>70203349</v>
      </c>
      <c r="C880" s="23" t="s">
        <v>2800</v>
      </c>
      <c r="D880" s="23" t="s">
        <v>2801</v>
      </c>
      <c r="E880" s="23" t="s">
        <v>126</v>
      </c>
      <c r="F880" s="23" t="n">
        <v>6330</v>
      </c>
      <c r="G880" s="23" t="s">
        <v>20</v>
      </c>
      <c r="H880" s="75" t="n">
        <v>0</v>
      </c>
      <c r="I880" s="81" t="n">
        <v>200</v>
      </c>
      <c r="J880" s="27" t="n">
        <f aca="false">H880+I880</f>
        <v>200</v>
      </c>
      <c r="K880" s="20" t="s">
        <v>2802</v>
      </c>
      <c r="L880" s="29" t="n">
        <v>190</v>
      </c>
      <c r="M880" s="29"/>
      <c r="N880" s="30"/>
      <c r="P880" s="31"/>
      <c r="Q880" s="32"/>
      <c r="R880" s="31" t="n">
        <f aca="false">J880-L880-N880-Q880</f>
        <v>10</v>
      </c>
    </row>
    <row r="881" customFormat="false" ht="12.75" hidden="false" customHeight="false" outlineLevel="0" collapsed="false">
      <c r="A881" s="94" t="s">
        <v>2803</v>
      </c>
      <c r="B881" s="23" t="n">
        <v>80601131</v>
      </c>
      <c r="C881" s="23" t="s">
        <v>2804</v>
      </c>
      <c r="D881" s="23" t="s">
        <v>2805</v>
      </c>
      <c r="E881" s="23" t="s">
        <v>291</v>
      </c>
      <c r="F881" s="23" t="n">
        <v>1551</v>
      </c>
      <c r="G881" s="23" t="s">
        <v>20</v>
      </c>
      <c r="H881" s="75" t="n">
        <v>375</v>
      </c>
      <c r="I881" s="81" t="n">
        <v>120</v>
      </c>
      <c r="J881" s="27" t="n">
        <f aca="false">H881+I881</f>
        <v>495</v>
      </c>
      <c r="K881" s="20"/>
      <c r="L881" s="29"/>
      <c r="M881" s="29"/>
      <c r="N881" s="30"/>
      <c r="P881" s="31"/>
      <c r="Q881" s="32"/>
      <c r="R881" s="31" t="n">
        <f aca="false">J881-L881-N881-Q881</f>
        <v>495</v>
      </c>
    </row>
    <row r="882" customFormat="false" ht="12.75" hidden="false" customHeight="false" outlineLevel="0" collapsed="false">
      <c r="A882" s="94" t="s">
        <v>2806</v>
      </c>
      <c r="B882" s="23" t="n">
        <v>80179359</v>
      </c>
      <c r="C882" s="23" t="s">
        <v>2807</v>
      </c>
      <c r="D882" s="23" t="s">
        <v>2808</v>
      </c>
      <c r="E882" s="23" t="s">
        <v>2809</v>
      </c>
      <c r="F882" s="23" t="n">
        <v>5211</v>
      </c>
      <c r="G882" s="23" t="s">
        <v>20</v>
      </c>
      <c r="H882" s="75" t="n">
        <v>166.5</v>
      </c>
      <c r="I882" s="81" t="n">
        <v>70</v>
      </c>
      <c r="J882" s="27" t="n">
        <f aca="false">H882+I882</f>
        <v>236.5</v>
      </c>
      <c r="K882" s="20"/>
      <c r="L882" s="29"/>
      <c r="M882" s="29"/>
      <c r="N882" s="30"/>
      <c r="P882" s="31"/>
      <c r="Q882" s="32"/>
      <c r="R882" s="31" t="n">
        <f aca="false">J882-L882-N882-Q882</f>
        <v>236.5</v>
      </c>
    </row>
    <row r="883" customFormat="false" ht="12.75" hidden="false" customHeight="false" outlineLevel="0" collapsed="false">
      <c r="A883" s="96" t="s">
        <v>2810</v>
      </c>
      <c r="B883" s="97" t="n">
        <v>70322586</v>
      </c>
      <c r="C883" s="97" t="s">
        <v>2811</v>
      </c>
      <c r="D883" s="98" t="s">
        <v>2812</v>
      </c>
      <c r="E883" s="98" t="s">
        <v>30</v>
      </c>
      <c r="F883" s="23" t="n">
        <v>8520</v>
      </c>
      <c r="G883" s="23" t="s">
        <v>20</v>
      </c>
      <c r="H883" s="75" t="n">
        <v>135</v>
      </c>
      <c r="I883" s="81" t="n">
        <v>216</v>
      </c>
      <c r="J883" s="27" t="n">
        <f aca="false">H883+I883</f>
        <v>351</v>
      </c>
      <c r="K883" s="20" t="s">
        <v>2813</v>
      </c>
      <c r="L883" s="29" t="n">
        <v>165</v>
      </c>
      <c r="M883" s="29"/>
      <c r="N883" s="30"/>
      <c r="P883" s="31"/>
      <c r="Q883" s="32"/>
      <c r="R883" s="31" t="n">
        <f aca="false">J883-L883-N883-Q883</f>
        <v>186</v>
      </c>
    </row>
    <row r="884" customFormat="false" ht="12.75" hidden="false" customHeight="false" outlineLevel="0" collapsed="false">
      <c r="A884" s="94" t="s">
        <v>2814</v>
      </c>
      <c r="B884" s="23" t="n">
        <v>80325312</v>
      </c>
      <c r="C884" s="23" t="s">
        <v>2815</v>
      </c>
      <c r="D884" s="23" t="s">
        <v>2816</v>
      </c>
      <c r="E884" s="23" t="s">
        <v>2731</v>
      </c>
      <c r="F884" s="23" t="n">
        <v>5020</v>
      </c>
      <c r="G884" s="23" t="s">
        <v>20</v>
      </c>
      <c r="H884" s="75" t="n">
        <v>225</v>
      </c>
      <c r="I884" s="81" t="n">
        <v>120</v>
      </c>
      <c r="J884" s="27" t="n">
        <f aca="false">H884+I884</f>
        <v>345</v>
      </c>
      <c r="K884" s="20"/>
      <c r="L884" s="29"/>
      <c r="M884" s="29"/>
      <c r="N884" s="30"/>
      <c r="P884" s="31"/>
      <c r="Q884" s="32"/>
      <c r="R884" s="31" t="n">
        <f aca="false">J884-L884-N884-Q884</f>
        <v>345</v>
      </c>
    </row>
    <row r="885" customFormat="false" ht="12.75" hidden="false" customHeight="false" outlineLevel="0" collapsed="false">
      <c r="A885" s="94" t="s">
        <v>2817</v>
      </c>
      <c r="B885" s="23" t="n">
        <v>70328182</v>
      </c>
      <c r="C885" s="23" t="s">
        <v>2818</v>
      </c>
      <c r="D885" s="23" t="s">
        <v>2819</v>
      </c>
      <c r="E885" s="23" t="s">
        <v>30</v>
      </c>
      <c r="F885" s="23" t="n">
        <v>9271</v>
      </c>
      <c r="G885" s="23" t="s">
        <v>20</v>
      </c>
      <c r="H885" s="75" t="n">
        <v>630</v>
      </c>
      <c r="I885" s="81" t="n">
        <v>560</v>
      </c>
      <c r="J885" s="27" t="n">
        <f aca="false">H885+I885</f>
        <v>1190</v>
      </c>
      <c r="K885" s="20"/>
      <c r="L885" s="29"/>
      <c r="M885" s="29"/>
      <c r="N885" s="30"/>
      <c r="P885" s="31"/>
      <c r="Q885" s="32"/>
      <c r="R885" s="31" t="n">
        <f aca="false">J885-L885-N885-Q885</f>
        <v>1190</v>
      </c>
    </row>
    <row r="886" customFormat="false" ht="12.75" hidden="false" customHeight="false" outlineLevel="0" collapsed="false">
      <c r="A886" s="94" t="s">
        <v>2820</v>
      </c>
      <c r="B886" s="23" t="n">
        <v>70651866</v>
      </c>
      <c r="C886" s="23" t="s">
        <v>2821</v>
      </c>
      <c r="D886" s="23" t="s">
        <v>2822</v>
      </c>
      <c r="E886" s="23" t="s">
        <v>2823</v>
      </c>
      <c r="F886" s="23" t="n">
        <v>6022</v>
      </c>
      <c r="G886" s="23" t="s">
        <v>20</v>
      </c>
      <c r="H886" s="75" t="n">
        <v>0</v>
      </c>
      <c r="I886" s="81" t="n">
        <v>70</v>
      </c>
      <c r="J886" s="27" t="n">
        <f aca="false">H886+I886</f>
        <v>70</v>
      </c>
      <c r="K886" s="20" t="s">
        <v>67</v>
      </c>
      <c r="L886" s="29" t="n">
        <v>75</v>
      </c>
      <c r="M886" s="29"/>
      <c r="N886" s="30"/>
      <c r="P886" s="31"/>
      <c r="Q886" s="32"/>
      <c r="R886" s="31" t="n">
        <f aca="false">J886-L886-N886-Q886</f>
        <v>-5</v>
      </c>
    </row>
    <row r="887" customFormat="false" ht="12.75" hidden="false" customHeight="false" outlineLevel="0" collapsed="false">
      <c r="A887" s="94" t="s">
        <v>2824</v>
      </c>
      <c r="B887" s="23" t="n">
        <v>70487233</v>
      </c>
      <c r="C887" s="23" t="s">
        <v>2825</v>
      </c>
      <c r="D887" s="23" t="s">
        <v>2826</v>
      </c>
      <c r="E887" s="23" t="s">
        <v>2278</v>
      </c>
      <c r="F887" s="23" t="n">
        <v>3710</v>
      </c>
      <c r="G887" s="23" t="s">
        <v>20</v>
      </c>
      <c r="H887" s="75" t="n">
        <v>525</v>
      </c>
      <c r="I887" s="81" t="n">
        <v>200</v>
      </c>
      <c r="J887" s="27" t="n">
        <f aca="false">H887+I887</f>
        <v>725</v>
      </c>
      <c r="K887" s="20"/>
      <c r="L887" s="29"/>
      <c r="M887" s="29"/>
      <c r="N887" s="30"/>
      <c r="P887" s="31"/>
      <c r="Q887" s="32"/>
      <c r="R887" s="31" t="n">
        <f aca="false">J887-L887-N887-Q887</f>
        <v>725</v>
      </c>
    </row>
    <row r="888" customFormat="false" ht="12.75" hidden="false" customHeight="false" outlineLevel="0" collapsed="false">
      <c r="A888" s="94" t="s">
        <v>2827</v>
      </c>
      <c r="B888" s="10" t="n">
        <v>80418680</v>
      </c>
      <c r="C888" s="10" t="s">
        <v>2828</v>
      </c>
      <c r="D888" s="10" t="s">
        <v>2829</v>
      </c>
      <c r="E888" s="10" t="s">
        <v>295</v>
      </c>
      <c r="F888" s="10" t="n">
        <v>2661</v>
      </c>
      <c r="G888" s="23" t="s">
        <v>20</v>
      </c>
      <c r="H888" s="75" t="n">
        <v>210</v>
      </c>
      <c r="I888" s="81" t="n">
        <v>200</v>
      </c>
      <c r="J888" s="27" t="n">
        <f aca="false">H888+I888</f>
        <v>410</v>
      </c>
      <c r="K888" s="20"/>
      <c r="L888" s="29"/>
      <c r="M888" s="29"/>
      <c r="N888" s="30"/>
      <c r="P888" s="31"/>
      <c r="Q888" s="32"/>
      <c r="R888" s="31" t="n">
        <f aca="false">J888-L888-N888-Q888</f>
        <v>410</v>
      </c>
    </row>
    <row r="889" customFormat="false" ht="12.75" hidden="false" customHeight="false" outlineLevel="0" collapsed="false">
      <c r="A889" s="94" t="s">
        <v>2830</v>
      </c>
      <c r="B889" s="23" t="s">
        <v>2831</v>
      </c>
      <c r="C889" s="71" t="s">
        <v>2832</v>
      </c>
      <c r="D889" s="10" t="s">
        <v>2833</v>
      </c>
      <c r="E889" s="23" t="s">
        <v>2834</v>
      </c>
      <c r="F889" s="23" t="n">
        <v>5020</v>
      </c>
      <c r="G889" s="69" t="s">
        <v>179</v>
      </c>
      <c r="H889" s="75" t="n">
        <v>180</v>
      </c>
      <c r="I889" s="81" t="n">
        <v>120</v>
      </c>
      <c r="J889" s="27" t="n">
        <f aca="false">H889+I889</f>
        <v>300</v>
      </c>
      <c r="K889" s="20"/>
      <c r="L889" s="29"/>
      <c r="M889" s="29"/>
      <c r="N889" s="30"/>
      <c r="P889" s="31"/>
      <c r="Q889" s="32"/>
      <c r="R889" s="31" t="n">
        <f aca="false">J889-L889-N889-Q889</f>
        <v>300</v>
      </c>
    </row>
    <row r="890" customFormat="false" ht="12.75" hidden="false" customHeight="false" outlineLevel="0" collapsed="false">
      <c r="A890" s="94" t="s">
        <v>2835</v>
      </c>
      <c r="B890" s="23" t="n">
        <v>80029438</v>
      </c>
      <c r="C890" s="23" t="s">
        <v>2836</v>
      </c>
      <c r="D890" s="23" t="s">
        <v>2837</v>
      </c>
      <c r="E890" s="23" t="s">
        <v>2278</v>
      </c>
      <c r="F890" s="23" t="n">
        <v>5050</v>
      </c>
      <c r="G890" s="23" t="s">
        <v>20</v>
      </c>
      <c r="H890" s="75" t="n">
        <v>3885</v>
      </c>
      <c r="I890" s="81" t="n">
        <v>560</v>
      </c>
      <c r="J890" s="27" t="n">
        <f aca="false">H890+I890</f>
        <v>4445</v>
      </c>
      <c r="K890" s="20"/>
      <c r="L890" s="29"/>
      <c r="M890" s="29"/>
      <c r="N890" s="30"/>
      <c r="P890" s="31"/>
      <c r="Q890" s="32"/>
      <c r="R890" s="31" t="n">
        <f aca="false">J890-L890-N890-Q890</f>
        <v>4445</v>
      </c>
    </row>
    <row r="891" customFormat="false" ht="12.75" hidden="false" customHeight="false" outlineLevel="0" collapsed="false">
      <c r="A891" s="94" t="s">
        <v>2838</v>
      </c>
      <c r="B891" s="23" t="n">
        <v>80029438</v>
      </c>
      <c r="C891" s="23" t="s">
        <v>2836</v>
      </c>
      <c r="D891" s="23" t="s">
        <v>2837</v>
      </c>
      <c r="E891" s="23" t="s">
        <v>2278</v>
      </c>
      <c r="F891" s="23" t="n">
        <v>5153</v>
      </c>
      <c r="G891" s="23" t="s">
        <v>179</v>
      </c>
      <c r="H891" s="37" t="n">
        <v>320</v>
      </c>
      <c r="I891" s="81" t="n">
        <v>320</v>
      </c>
      <c r="J891" s="27" t="n">
        <f aca="false">H891+I891</f>
        <v>640</v>
      </c>
      <c r="K891" s="20"/>
      <c r="L891" s="29"/>
      <c r="M891" s="29"/>
      <c r="N891" s="30"/>
      <c r="P891" s="31"/>
      <c r="Q891" s="32"/>
      <c r="R891" s="31" t="n">
        <f aca="false">J891-L891-N891-Q891</f>
        <v>640</v>
      </c>
    </row>
    <row r="892" customFormat="false" ht="12.75" hidden="false" customHeight="false" outlineLevel="0" collapsed="false">
      <c r="A892" s="94" t="s">
        <v>2839</v>
      </c>
      <c r="B892" s="23" t="n">
        <v>70547457</v>
      </c>
      <c r="C892" s="23" t="s">
        <v>2840</v>
      </c>
      <c r="D892" s="23" t="s">
        <v>2841</v>
      </c>
      <c r="E892" s="23" t="s">
        <v>2278</v>
      </c>
      <c r="F892" s="23" t="n">
        <v>1516</v>
      </c>
      <c r="G892" s="23" t="s">
        <v>179</v>
      </c>
      <c r="H892" s="37" t="n">
        <v>420</v>
      </c>
      <c r="I892" s="81" t="n">
        <v>560</v>
      </c>
      <c r="J892" s="27" t="n">
        <f aca="false">H892+I892</f>
        <v>980</v>
      </c>
      <c r="K892" s="20"/>
      <c r="L892" s="29"/>
      <c r="M892" s="29"/>
      <c r="N892" s="30"/>
      <c r="P892" s="31"/>
      <c r="Q892" s="32"/>
      <c r="R892" s="31" t="n">
        <f aca="false">J892-L892-N892-Q892</f>
        <v>980</v>
      </c>
    </row>
    <row r="893" customFormat="false" ht="12.75" hidden="false" customHeight="false" outlineLevel="0" collapsed="false">
      <c r="A893" s="94" t="s">
        <v>2842</v>
      </c>
      <c r="B893" s="23" t="n">
        <v>80179111</v>
      </c>
      <c r="C893" s="23" t="s">
        <v>2843</v>
      </c>
      <c r="D893" s="23" t="s">
        <v>2844</v>
      </c>
      <c r="E893" s="23" t="s">
        <v>2845</v>
      </c>
      <c r="F893" s="23" t="n">
        <v>6021</v>
      </c>
      <c r="G893" s="23" t="s">
        <v>179</v>
      </c>
      <c r="H893" s="75" t="n">
        <v>165</v>
      </c>
      <c r="I893" s="81" t="n">
        <v>80</v>
      </c>
      <c r="J893" s="27" t="n">
        <f aca="false">H893+I893</f>
        <v>245</v>
      </c>
      <c r="K893" s="20"/>
      <c r="L893" s="29"/>
      <c r="M893" s="29"/>
      <c r="N893" s="30"/>
      <c r="P893" s="31" t="s">
        <v>2846</v>
      </c>
      <c r="Q893" s="32" t="n">
        <v>245</v>
      </c>
      <c r="R893" s="31" t="n">
        <f aca="false">J893-L893-N893-Q893</f>
        <v>0</v>
      </c>
    </row>
    <row r="894" customFormat="false" ht="12.75" hidden="false" customHeight="false" outlineLevel="0" collapsed="false">
      <c r="A894" s="94" t="s">
        <v>2847</v>
      </c>
      <c r="B894" s="23" t="n">
        <v>80179111</v>
      </c>
      <c r="C894" s="23" t="s">
        <v>2848</v>
      </c>
      <c r="D894" s="23" t="s">
        <v>2844</v>
      </c>
      <c r="E894" s="23" t="s">
        <v>2845</v>
      </c>
      <c r="F894" s="23" t="n">
        <v>6330</v>
      </c>
      <c r="G894" s="23" t="s">
        <v>20</v>
      </c>
      <c r="H894" s="75" t="n">
        <v>285</v>
      </c>
      <c r="I894" s="81" t="n">
        <v>200</v>
      </c>
      <c r="J894" s="27" t="n">
        <f aca="false">H894+I894</f>
        <v>485</v>
      </c>
      <c r="K894" s="20"/>
      <c r="L894" s="29"/>
      <c r="M894" s="29"/>
      <c r="N894" s="30"/>
      <c r="P894" s="31" t="s">
        <v>2846</v>
      </c>
      <c r="Q894" s="32" t="n">
        <v>485</v>
      </c>
      <c r="R894" s="31" t="n">
        <f aca="false">J894-L894-N894-Q894</f>
        <v>0</v>
      </c>
    </row>
    <row r="895" customFormat="false" ht="12.75" hidden="false" customHeight="false" outlineLevel="0" collapsed="false">
      <c r="A895" s="94" t="s">
        <v>2849</v>
      </c>
      <c r="B895" s="23" t="n">
        <v>80027281</v>
      </c>
      <c r="C895" s="23" t="s">
        <v>2850</v>
      </c>
      <c r="D895" s="23" t="s">
        <v>2851</v>
      </c>
      <c r="E895" s="23" t="s">
        <v>302</v>
      </c>
      <c r="F895" s="23" t="n">
        <v>5211</v>
      </c>
      <c r="G895" s="23" t="s">
        <v>179</v>
      </c>
      <c r="H895" s="75" t="n">
        <v>0</v>
      </c>
      <c r="I895" s="81" t="n">
        <v>70</v>
      </c>
      <c r="J895" s="27" t="n">
        <f aca="false">H895+I895</f>
        <v>70</v>
      </c>
      <c r="K895" s="20" t="s">
        <v>2852</v>
      </c>
      <c r="L895" s="29" t="n">
        <v>70</v>
      </c>
      <c r="M895" s="29"/>
      <c r="N895" s="30"/>
      <c r="P895" s="31"/>
      <c r="Q895" s="32"/>
      <c r="R895" s="31" t="n">
        <f aca="false">J895-L895-N895-Q895</f>
        <v>0</v>
      </c>
    </row>
    <row r="896" customFormat="false" ht="12.75" hidden="false" customHeight="false" outlineLevel="0" collapsed="false">
      <c r="A896" s="94" t="s">
        <v>2853</v>
      </c>
      <c r="B896" s="23" t="n">
        <v>80027281</v>
      </c>
      <c r="C896" s="23" t="s">
        <v>2850</v>
      </c>
      <c r="D896" s="23" t="s">
        <v>2851</v>
      </c>
      <c r="E896" s="23" t="s">
        <v>302</v>
      </c>
      <c r="F896" s="23" t="n">
        <v>5242</v>
      </c>
      <c r="G896" s="23" t="s">
        <v>20</v>
      </c>
      <c r="H896" s="75" t="n">
        <v>0</v>
      </c>
      <c r="I896" s="81" t="n">
        <v>70</v>
      </c>
      <c r="J896" s="27" t="n">
        <f aca="false">H896+I896</f>
        <v>70</v>
      </c>
      <c r="K896" s="20" t="s">
        <v>2852</v>
      </c>
      <c r="L896" s="29" t="n">
        <v>70</v>
      </c>
      <c r="M896" s="29"/>
      <c r="N896" s="30"/>
      <c r="P896" s="31"/>
      <c r="Q896" s="32"/>
      <c r="R896" s="31" t="n">
        <f aca="false">J896-L896-N896-Q896</f>
        <v>0</v>
      </c>
    </row>
    <row r="897" customFormat="false" ht="12.75" hidden="false" customHeight="false" outlineLevel="0" collapsed="false">
      <c r="A897" s="94" t="s">
        <v>2854</v>
      </c>
      <c r="B897" s="23" t="n">
        <v>70655543</v>
      </c>
      <c r="C897" s="23" t="s">
        <v>2855</v>
      </c>
      <c r="D897" s="23" t="s">
        <v>2856</v>
      </c>
      <c r="E897" s="23" t="s">
        <v>291</v>
      </c>
      <c r="F897" s="23" t="n">
        <v>2661</v>
      </c>
      <c r="G897" s="23" t="s">
        <v>179</v>
      </c>
      <c r="H897" s="75" t="n">
        <v>330</v>
      </c>
      <c r="I897" s="81" t="n">
        <v>200</v>
      </c>
      <c r="J897" s="27" t="n">
        <f aca="false">H897+I897</f>
        <v>530</v>
      </c>
      <c r="K897" s="20"/>
      <c r="L897" s="29"/>
      <c r="M897" s="29"/>
      <c r="N897" s="30"/>
      <c r="P897" s="31"/>
      <c r="Q897" s="32"/>
      <c r="R897" s="31" t="n">
        <f aca="false">J897-L897-N897-Q897</f>
        <v>530</v>
      </c>
    </row>
    <row r="898" customFormat="false" ht="12.75" hidden="false" customHeight="false" outlineLevel="0" collapsed="false">
      <c r="A898" s="94" t="s">
        <v>2857</v>
      </c>
      <c r="B898" s="23" t="n">
        <v>70531119</v>
      </c>
      <c r="C898" s="23" t="s">
        <v>2858</v>
      </c>
      <c r="D898" s="23" t="s">
        <v>2859</v>
      </c>
      <c r="E898" s="23" t="s">
        <v>2731</v>
      </c>
      <c r="F898" s="23" t="n">
        <v>1411</v>
      </c>
      <c r="G898" s="23" t="s">
        <v>20</v>
      </c>
      <c r="H898" s="75" t="n">
        <v>210</v>
      </c>
      <c r="I898" s="81" t="n">
        <v>200</v>
      </c>
      <c r="J898" s="27" t="n">
        <f aca="false">H898+I898</f>
        <v>410</v>
      </c>
      <c r="K898" s="20" t="s">
        <v>2101</v>
      </c>
      <c r="L898" s="29" t="n">
        <v>420</v>
      </c>
      <c r="M898" s="29"/>
      <c r="N898" s="30"/>
      <c r="P898" s="31"/>
      <c r="Q898" s="32"/>
      <c r="R898" s="31" t="n">
        <f aca="false">J898-L898-N898-Q898</f>
        <v>-10</v>
      </c>
    </row>
    <row r="899" customFormat="false" ht="12.75" hidden="false" customHeight="false" outlineLevel="0" collapsed="false">
      <c r="A899" s="94" t="s">
        <v>2860</v>
      </c>
      <c r="B899" s="23" t="n">
        <v>70485458</v>
      </c>
      <c r="C899" s="23" t="s">
        <v>2861</v>
      </c>
      <c r="D899" s="23" t="s">
        <v>2862</v>
      </c>
      <c r="E899" s="23" t="s">
        <v>126</v>
      </c>
      <c r="F899" s="23" t="n">
        <v>6210</v>
      </c>
      <c r="G899" s="23" t="s">
        <v>20</v>
      </c>
      <c r="H899" s="75" t="n">
        <v>30000</v>
      </c>
      <c r="I899" s="81" t="n">
        <v>5000</v>
      </c>
      <c r="J899" s="27" t="n">
        <f aca="false">H899+I899</f>
        <v>35000</v>
      </c>
      <c r="K899" s="20"/>
      <c r="L899" s="29"/>
      <c r="M899" s="29"/>
      <c r="N899" s="30"/>
      <c r="P899" s="31"/>
      <c r="Q899" s="32"/>
      <c r="R899" s="31" t="n">
        <f aca="false">J899-L899-N899-Q899</f>
        <v>35000</v>
      </c>
    </row>
    <row r="900" customFormat="false" ht="12.75" hidden="false" customHeight="false" outlineLevel="0" collapsed="false">
      <c r="A900" s="94" t="s">
        <v>2863</v>
      </c>
      <c r="B900" s="23" t="n">
        <v>70662000</v>
      </c>
      <c r="C900" s="23" t="s">
        <v>2864</v>
      </c>
      <c r="D900" s="23" t="s">
        <v>2865</v>
      </c>
      <c r="E900" s="23" t="s">
        <v>30</v>
      </c>
      <c r="F900" s="23" t="n">
        <v>2811</v>
      </c>
      <c r="G900" s="23" t="s">
        <v>179</v>
      </c>
      <c r="H900" s="75" t="n">
        <v>375</v>
      </c>
      <c r="I900" s="81" t="n">
        <v>120</v>
      </c>
      <c r="J900" s="27" t="n">
        <f aca="false">H900+I900</f>
        <v>495</v>
      </c>
      <c r="K900" s="20"/>
      <c r="L900" s="29"/>
      <c r="M900" s="29"/>
      <c r="N900" s="30"/>
      <c r="P900" s="31"/>
      <c r="Q900" s="32"/>
      <c r="R900" s="31" t="n">
        <f aca="false">J900-L900-N900-Q900</f>
        <v>495</v>
      </c>
    </row>
    <row r="901" customFormat="false" ht="12.75" hidden="false" customHeight="false" outlineLevel="0" collapsed="false">
      <c r="A901" s="94" t="s">
        <v>2866</v>
      </c>
      <c r="B901" s="23" t="n">
        <v>70468084</v>
      </c>
      <c r="C901" s="23" t="s">
        <v>2867</v>
      </c>
      <c r="D901" s="23" t="s">
        <v>2868</v>
      </c>
      <c r="E901" s="23" t="s">
        <v>514</v>
      </c>
      <c r="F901" s="23" t="n">
        <v>5157</v>
      </c>
      <c r="G901" s="23" t="s">
        <v>20</v>
      </c>
      <c r="H901" s="75" t="n">
        <v>640</v>
      </c>
      <c r="I901" s="81" t="n">
        <v>320</v>
      </c>
      <c r="J901" s="27" t="n">
        <f aca="false">H901+I901</f>
        <v>960</v>
      </c>
      <c r="K901" s="20"/>
      <c r="L901" s="29"/>
      <c r="M901" s="29"/>
      <c r="N901" s="30"/>
      <c r="P901" s="31"/>
      <c r="Q901" s="32"/>
      <c r="R901" s="31" t="n">
        <f aca="false">J901-L901-N901-Q901</f>
        <v>960</v>
      </c>
    </row>
    <row r="902" customFormat="false" ht="12.75" hidden="false" customHeight="false" outlineLevel="0" collapsed="false">
      <c r="A902" s="94" t="s">
        <v>2869</v>
      </c>
      <c r="B902" s="23" t="n">
        <v>70656507</v>
      </c>
      <c r="C902" s="23" t="s">
        <v>2870</v>
      </c>
      <c r="D902" s="23" t="s">
        <v>2871</v>
      </c>
      <c r="E902" s="23" t="s">
        <v>514</v>
      </c>
      <c r="F902" s="23" t="n">
        <v>4541</v>
      </c>
      <c r="G902" s="23" t="s">
        <v>20</v>
      </c>
      <c r="H902" s="75" t="n">
        <v>105</v>
      </c>
      <c r="I902" s="81" t="n">
        <v>200</v>
      </c>
      <c r="J902" s="27" t="n">
        <f aca="false">H902+I902</f>
        <v>305</v>
      </c>
      <c r="K902" s="20"/>
      <c r="L902" s="29"/>
      <c r="M902" s="29"/>
      <c r="N902" s="30"/>
      <c r="P902" s="31"/>
      <c r="Q902" s="32"/>
      <c r="R902" s="31" t="n">
        <f aca="false">J902-L902-N902-Q902</f>
        <v>305</v>
      </c>
    </row>
    <row r="903" customFormat="false" ht="12.75" hidden="false" customHeight="false" outlineLevel="0" collapsed="false">
      <c r="A903" s="94" t="s">
        <v>2872</v>
      </c>
      <c r="B903" s="23" t="n">
        <v>70097914</v>
      </c>
      <c r="C903" s="23" t="s">
        <v>2873</v>
      </c>
      <c r="D903" s="23" t="s">
        <v>2874</v>
      </c>
      <c r="E903" s="23" t="s">
        <v>2731</v>
      </c>
      <c r="F903" s="23" t="n">
        <v>6022</v>
      </c>
      <c r="G903" s="23" t="s">
        <v>20</v>
      </c>
      <c r="H903" s="75" t="n">
        <v>100</v>
      </c>
      <c r="I903" s="81" t="n">
        <v>70</v>
      </c>
      <c r="J903" s="27" t="n">
        <f aca="false">H903+I903</f>
        <v>170</v>
      </c>
      <c r="K903" s="20"/>
      <c r="L903" s="29"/>
      <c r="M903" s="29"/>
      <c r="N903" s="30"/>
      <c r="P903" s="31"/>
      <c r="Q903" s="32"/>
      <c r="R903" s="31" t="n">
        <f aca="false">J903-L903-N903-Q903</f>
        <v>170</v>
      </c>
    </row>
    <row r="904" customFormat="false" ht="12.75" hidden="false" customHeight="false" outlineLevel="0" collapsed="false">
      <c r="A904" s="94" t="s">
        <v>2875</v>
      </c>
      <c r="B904" s="23" t="n">
        <v>70660660</v>
      </c>
      <c r="C904" s="23" t="s">
        <v>2876</v>
      </c>
      <c r="D904" s="23" t="s">
        <v>2877</v>
      </c>
      <c r="E904" s="23" t="s">
        <v>30</v>
      </c>
      <c r="F904" s="23" t="n">
        <v>6022</v>
      </c>
      <c r="G904" s="23" t="s">
        <v>20</v>
      </c>
      <c r="H904" s="75" t="n">
        <v>60</v>
      </c>
      <c r="I904" s="81" t="n">
        <v>70</v>
      </c>
      <c r="J904" s="27" t="n">
        <f aca="false">H904+I904</f>
        <v>130</v>
      </c>
      <c r="K904" s="20"/>
      <c r="L904" s="29"/>
      <c r="M904" s="29"/>
      <c r="N904" s="30"/>
      <c r="P904" s="31"/>
      <c r="Q904" s="32"/>
      <c r="R904" s="31" t="n">
        <f aca="false">J904-L904-N904-Q904</f>
        <v>130</v>
      </c>
    </row>
    <row r="905" customFormat="false" ht="12.75" hidden="false" customHeight="false" outlineLevel="0" collapsed="false">
      <c r="A905" s="94" t="s">
        <v>2878</v>
      </c>
      <c r="B905" s="23" t="n">
        <v>70142345</v>
      </c>
      <c r="C905" s="23" t="s">
        <v>2879</v>
      </c>
      <c r="D905" s="23" t="s">
        <v>2880</v>
      </c>
      <c r="E905" s="23" t="s">
        <v>126</v>
      </c>
      <c r="F905" s="23" t="n">
        <v>6330</v>
      </c>
      <c r="G905" s="23" t="s">
        <v>20</v>
      </c>
      <c r="H905" s="75" t="n">
        <v>0</v>
      </c>
      <c r="I905" s="81" t="n">
        <v>200</v>
      </c>
      <c r="J905" s="27" t="n">
        <f aca="false">H905+I905</f>
        <v>200</v>
      </c>
      <c r="K905" s="20" t="s">
        <v>354</v>
      </c>
      <c r="L905" s="29" t="n">
        <v>200</v>
      </c>
      <c r="M905" s="29"/>
      <c r="N905" s="30"/>
      <c r="P905" s="31"/>
      <c r="Q905" s="32"/>
      <c r="R905" s="31" t="n">
        <f aca="false">J905-L905-N905-Q905</f>
        <v>0</v>
      </c>
    </row>
    <row r="906" customFormat="false" ht="12.75" hidden="false" customHeight="false" outlineLevel="0" collapsed="false">
      <c r="A906" s="94" t="s">
        <v>2881</v>
      </c>
      <c r="B906" s="23" t="n">
        <v>70559706</v>
      </c>
      <c r="C906" s="23" t="s">
        <v>2882</v>
      </c>
      <c r="D906" s="23" t="s">
        <v>2883</v>
      </c>
      <c r="E906" s="23" t="s">
        <v>2731</v>
      </c>
      <c r="F906" s="23" t="n">
        <v>5211</v>
      </c>
      <c r="G906" s="23" t="s">
        <v>179</v>
      </c>
      <c r="H906" s="75" t="n">
        <v>150</v>
      </c>
      <c r="I906" s="81" t="n">
        <v>70</v>
      </c>
      <c r="J906" s="27" t="n">
        <f aca="false">H906+I906</f>
        <v>220</v>
      </c>
      <c r="K906" s="20"/>
      <c r="L906" s="29"/>
      <c r="M906" s="29"/>
      <c r="N906" s="30"/>
      <c r="P906" s="31"/>
      <c r="Q906" s="32"/>
      <c r="R906" s="31" t="n">
        <f aca="false">J906-L906-N906-Q906</f>
        <v>220</v>
      </c>
    </row>
    <row r="907" customFormat="false" ht="12.75" hidden="false" customHeight="false" outlineLevel="0" collapsed="false">
      <c r="A907" s="94" t="s">
        <v>2884</v>
      </c>
      <c r="B907" s="23" t="n">
        <v>80595514</v>
      </c>
      <c r="C907" s="23" t="s">
        <v>2885</v>
      </c>
      <c r="D907" s="23" t="s">
        <v>2886</v>
      </c>
      <c r="E907" s="23" t="s">
        <v>66</v>
      </c>
      <c r="F907" s="23" t="n">
        <v>6022</v>
      </c>
      <c r="G907" s="23" t="s">
        <v>179</v>
      </c>
      <c r="H907" s="75" t="n">
        <v>100</v>
      </c>
      <c r="I907" s="81" t="n">
        <v>70</v>
      </c>
      <c r="J907" s="27" t="n">
        <f aca="false">H907+I907</f>
        <v>170</v>
      </c>
      <c r="K907" s="20" t="s">
        <v>2887</v>
      </c>
      <c r="L907" s="29" t="n">
        <v>55</v>
      </c>
      <c r="M907" s="29"/>
      <c r="N907" s="30"/>
      <c r="P907" s="31"/>
      <c r="Q907" s="32"/>
      <c r="R907" s="31" t="n">
        <f aca="false">J907-L907-N907-Q907</f>
        <v>115</v>
      </c>
    </row>
    <row r="908" customFormat="false" ht="12.75" hidden="false" customHeight="false" outlineLevel="0" collapsed="false">
      <c r="A908" s="94" t="s">
        <v>2888</v>
      </c>
      <c r="B908" s="23" t="n">
        <v>70229472</v>
      </c>
      <c r="C908" s="23" t="s">
        <v>2889</v>
      </c>
      <c r="D908" s="23" t="s">
        <v>2890</v>
      </c>
      <c r="E908" s="23" t="s">
        <v>2891</v>
      </c>
      <c r="F908" s="23" t="n">
        <v>5211</v>
      </c>
      <c r="G908" s="23" t="s">
        <v>20</v>
      </c>
      <c r="H908" s="75" t="n">
        <v>150</v>
      </c>
      <c r="I908" s="81" t="n">
        <v>70</v>
      </c>
      <c r="J908" s="27" t="n">
        <f aca="false">H908+I908</f>
        <v>220</v>
      </c>
      <c r="K908" s="20"/>
      <c r="L908" s="29"/>
      <c r="M908" s="29"/>
      <c r="N908" s="30"/>
      <c r="P908" s="31"/>
      <c r="Q908" s="32"/>
      <c r="R908" s="31" t="n">
        <f aca="false">J908-L908-N908-Q908</f>
        <v>220</v>
      </c>
    </row>
    <row r="909" customFormat="false" ht="12.75" hidden="false" customHeight="false" outlineLevel="0" collapsed="false">
      <c r="A909" s="94" t="s">
        <v>2892</v>
      </c>
      <c r="B909" s="23" t="n">
        <v>70064420</v>
      </c>
      <c r="C909" s="23" t="s">
        <v>2893</v>
      </c>
      <c r="D909" s="23" t="s">
        <v>2894</v>
      </c>
      <c r="E909" s="23" t="s">
        <v>126</v>
      </c>
      <c r="F909" s="23" t="n">
        <v>6420</v>
      </c>
      <c r="G909" s="23" t="s">
        <v>20</v>
      </c>
      <c r="H909" s="75" t="n">
        <v>0</v>
      </c>
      <c r="I909" s="81" t="n">
        <v>80</v>
      </c>
      <c r="J909" s="27" t="n">
        <f aca="false">H909+I909</f>
        <v>80</v>
      </c>
      <c r="K909" s="20" t="s">
        <v>2895</v>
      </c>
      <c r="L909" s="29" t="n">
        <v>170</v>
      </c>
      <c r="M909" s="29"/>
      <c r="N909" s="30"/>
      <c r="P909" s="31"/>
      <c r="Q909" s="32"/>
      <c r="R909" s="31" t="n">
        <f aca="false">J909-L909-N909-Q909</f>
        <v>-90</v>
      </c>
    </row>
    <row r="910" customFormat="false" ht="12.75" hidden="false" customHeight="false" outlineLevel="0" collapsed="false">
      <c r="A910" s="94" t="s">
        <v>2896</v>
      </c>
      <c r="B910" s="23" t="n">
        <v>70653095</v>
      </c>
      <c r="C910" s="23" t="s">
        <v>2897</v>
      </c>
      <c r="D910" s="23" t="s">
        <v>2898</v>
      </c>
      <c r="E910" s="23" t="s">
        <v>30</v>
      </c>
      <c r="F910" s="23" t="n">
        <v>5540</v>
      </c>
      <c r="G910" s="23" t="s">
        <v>20</v>
      </c>
      <c r="H910" s="75" t="n">
        <v>0</v>
      </c>
      <c r="I910" s="81" t="n">
        <v>80</v>
      </c>
      <c r="J910" s="27" t="n">
        <f aca="false">H910+I910</f>
        <v>80</v>
      </c>
      <c r="K910" s="20"/>
      <c r="L910" s="29"/>
      <c r="M910" s="29"/>
      <c r="N910" s="30"/>
      <c r="P910" s="31"/>
      <c r="Q910" s="32"/>
      <c r="R910" s="31" t="n">
        <f aca="false">J910-L910-N910-Q910</f>
        <v>80</v>
      </c>
    </row>
    <row r="911" customFormat="false" ht="12.75" hidden="false" customHeight="false" outlineLevel="0" collapsed="false">
      <c r="A911" s="94" t="s">
        <v>2899</v>
      </c>
      <c r="B911" s="23" t="n">
        <v>70485807</v>
      </c>
      <c r="C911" s="23" t="s">
        <v>2900</v>
      </c>
      <c r="D911" s="23" t="s">
        <v>2901</v>
      </c>
      <c r="E911" s="23" t="s">
        <v>30</v>
      </c>
      <c r="F911" s="23" t="n">
        <v>5246</v>
      </c>
      <c r="G911" s="23" t="s">
        <v>20</v>
      </c>
      <c r="H911" s="75" t="n">
        <v>260</v>
      </c>
      <c r="I911" s="81" t="n">
        <v>80</v>
      </c>
      <c r="J911" s="27" t="n">
        <f aca="false">H911+I911</f>
        <v>340</v>
      </c>
      <c r="K911" s="20"/>
      <c r="L911" s="29"/>
      <c r="M911" s="29"/>
      <c r="N911" s="30"/>
      <c r="P911" s="31"/>
      <c r="Q911" s="32"/>
      <c r="R911" s="31" t="n">
        <f aca="false">J911-L911-N911-Q911</f>
        <v>340</v>
      </c>
    </row>
    <row r="912" customFormat="false" ht="12.75" hidden="false" customHeight="false" outlineLevel="0" collapsed="false">
      <c r="A912" s="94" t="s">
        <v>2902</v>
      </c>
      <c r="B912" s="23" t="n">
        <v>80628102</v>
      </c>
      <c r="C912" s="23" t="s">
        <v>2903</v>
      </c>
      <c r="D912" s="23" t="s">
        <v>2904</v>
      </c>
      <c r="E912" s="23" t="s">
        <v>291</v>
      </c>
      <c r="F912" s="23" t="n">
        <v>2030</v>
      </c>
      <c r="G912" s="23" t="s">
        <v>20</v>
      </c>
      <c r="H912" s="75" t="n">
        <v>525</v>
      </c>
      <c r="I912" s="81" t="n">
        <v>210</v>
      </c>
      <c r="J912" s="27" t="n">
        <f aca="false">H912+I912</f>
        <v>735</v>
      </c>
      <c r="K912" s="20"/>
      <c r="L912" s="29"/>
      <c r="M912" s="29"/>
      <c r="N912" s="30"/>
      <c r="P912" s="31"/>
      <c r="Q912" s="32"/>
      <c r="R912" s="31" t="n">
        <f aca="false">J912-L912-N912-Q912</f>
        <v>735</v>
      </c>
    </row>
    <row r="913" customFormat="false" ht="12.75" hidden="false" customHeight="false" outlineLevel="0" collapsed="false">
      <c r="A913" s="94" t="s">
        <v>2905</v>
      </c>
      <c r="B913" s="23" t="n">
        <v>70447891</v>
      </c>
      <c r="C913" s="23" t="s">
        <v>2906</v>
      </c>
      <c r="D913" s="23" t="s">
        <v>2907</v>
      </c>
      <c r="E913" s="23" t="s">
        <v>30</v>
      </c>
      <c r="F913" s="23" t="n">
        <v>5222</v>
      </c>
      <c r="G913" s="23" t="s">
        <v>20</v>
      </c>
      <c r="H913" s="75" t="n">
        <v>570</v>
      </c>
      <c r="I913" s="81" t="n">
        <v>120</v>
      </c>
      <c r="J913" s="27" t="n">
        <f aca="false">H913+I913</f>
        <v>690</v>
      </c>
      <c r="K913" s="20"/>
      <c r="L913" s="29"/>
      <c r="M913" s="29"/>
      <c r="N913" s="30"/>
      <c r="P913" s="31"/>
      <c r="Q913" s="32"/>
      <c r="R913" s="31" t="n">
        <f aca="false">J913-L913-N913-Q913</f>
        <v>690</v>
      </c>
    </row>
    <row r="914" customFormat="false" ht="12.75" hidden="false" customHeight="false" outlineLevel="0" collapsed="false">
      <c r="A914" s="94" t="s">
        <v>2908</v>
      </c>
      <c r="B914" s="23" t="n">
        <v>70112343</v>
      </c>
      <c r="C914" s="23" t="s">
        <v>2909</v>
      </c>
      <c r="D914" s="23" t="s">
        <v>2910</v>
      </c>
      <c r="E914" s="23" t="s">
        <v>30</v>
      </c>
      <c r="F914" s="23" t="n">
        <v>9302</v>
      </c>
      <c r="G914" s="23" t="s">
        <v>20</v>
      </c>
      <c r="H914" s="75" t="n">
        <v>135</v>
      </c>
      <c r="I914" s="81" t="n">
        <v>80</v>
      </c>
      <c r="J914" s="27" t="n">
        <f aca="false">H914+I914</f>
        <v>215</v>
      </c>
      <c r="K914" s="20"/>
      <c r="L914" s="29"/>
      <c r="M914" s="29"/>
      <c r="N914" s="30"/>
      <c r="P914" s="31"/>
      <c r="Q914" s="32"/>
      <c r="R914" s="31" t="n">
        <f aca="false">J914-L914-N914-Q914</f>
        <v>215</v>
      </c>
    </row>
    <row r="915" customFormat="false" ht="12.75" hidden="false" customHeight="false" outlineLevel="0" collapsed="false">
      <c r="A915" s="94" t="s">
        <v>2911</v>
      </c>
      <c r="B915" s="23" t="n">
        <v>70430354</v>
      </c>
      <c r="C915" s="23" t="s">
        <v>2912</v>
      </c>
      <c r="D915" s="23" t="s">
        <v>2913</v>
      </c>
      <c r="E915" s="23" t="s">
        <v>2278</v>
      </c>
      <c r="F915" s="23" t="n">
        <v>9261</v>
      </c>
      <c r="G915" s="23" t="s">
        <v>20</v>
      </c>
      <c r="H915" s="75" t="n">
        <v>0</v>
      </c>
      <c r="I915" s="81" t="n">
        <v>80</v>
      </c>
      <c r="J915" s="27" t="n">
        <f aca="false">H915+I915</f>
        <v>80</v>
      </c>
      <c r="K915" s="20" t="s">
        <v>1423</v>
      </c>
      <c r="L915" s="29" t="n">
        <v>80</v>
      </c>
      <c r="M915" s="29"/>
      <c r="N915" s="30"/>
      <c r="P915" s="31"/>
      <c r="Q915" s="32"/>
      <c r="R915" s="31" t="n">
        <f aca="false">J915-L915-N915-Q915</f>
        <v>0</v>
      </c>
    </row>
    <row r="916" customFormat="false" ht="12.75" hidden="false" customHeight="false" outlineLevel="0" collapsed="false">
      <c r="A916" s="94" t="s">
        <v>2914</v>
      </c>
      <c r="B916" s="23" t="n">
        <v>70067893</v>
      </c>
      <c r="C916" s="23" t="s">
        <v>2915</v>
      </c>
      <c r="D916" s="23" t="s">
        <v>2916</v>
      </c>
      <c r="E916" s="23" t="s">
        <v>302</v>
      </c>
      <c r="F916" s="23" t="n">
        <v>5211</v>
      </c>
      <c r="G916" s="23" t="s">
        <v>20</v>
      </c>
      <c r="H916" s="75" t="n">
        <v>120</v>
      </c>
      <c r="I916" s="81" t="n">
        <v>70</v>
      </c>
      <c r="J916" s="27" t="n">
        <f aca="false">H916+I916</f>
        <v>190</v>
      </c>
      <c r="K916" s="20"/>
      <c r="L916" s="29"/>
      <c r="M916" s="29"/>
      <c r="N916" s="30"/>
      <c r="P916" s="31"/>
      <c r="Q916" s="32"/>
      <c r="R916" s="31" t="n">
        <f aca="false">J916-L916-N916-Q916</f>
        <v>190</v>
      </c>
    </row>
    <row r="917" customFormat="false" ht="12.75" hidden="false" customHeight="false" outlineLevel="0" collapsed="false">
      <c r="A917" s="94" t="s">
        <v>2917</v>
      </c>
      <c r="B917" s="23" t="n">
        <v>70000235</v>
      </c>
      <c r="C917" s="23" t="s">
        <v>2918</v>
      </c>
      <c r="D917" s="23" t="s">
        <v>2919</v>
      </c>
      <c r="E917" s="23" t="s">
        <v>2920</v>
      </c>
      <c r="F917" s="23" t="n">
        <v>5211</v>
      </c>
      <c r="G917" s="23" t="s">
        <v>20</v>
      </c>
      <c r="H917" s="75" t="n">
        <v>60</v>
      </c>
      <c r="I917" s="81" t="n">
        <v>70</v>
      </c>
      <c r="J917" s="27" t="n">
        <f aca="false">H917+I917</f>
        <v>130</v>
      </c>
      <c r="K917" s="20"/>
      <c r="L917" s="29"/>
      <c r="M917" s="29"/>
      <c r="N917" s="30"/>
      <c r="P917" s="31"/>
      <c r="Q917" s="32"/>
      <c r="R917" s="31" t="n">
        <f aca="false">J917-L917-N917-Q917</f>
        <v>130</v>
      </c>
    </row>
    <row r="918" customFormat="false" ht="12.75" hidden="false" customHeight="false" outlineLevel="0" collapsed="false">
      <c r="A918" s="94" t="s">
        <v>2921</v>
      </c>
      <c r="B918" s="23" t="n">
        <v>70112339</v>
      </c>
      <c r="C918" s="23" t="s">
        <v>2922</v>
      </c>
      <c r="D918" s="23" t="s">
        <v>2923</v>
      </c>
      <c r="E918" s="23" t="s">
        <v>2924</v>
      </c>
      <c r="F918" s="23" t="n">
        <v>5211</v>
      </c>
      <c r="G918" s="23" t="s">
        <v>20</v>
      </c>
      <c r="H918" s="75" t="n">
        <v>160</v>
      </c>
      <c r="I918" s="81" t="n">
        <v>70</v>
      </c>
      <c r="J918" s="27" t="n">
        <f aca="false">H918+I918</f>
        <v>230</v>
      </c>
      <c r="K918" s="20"/>
      <c r="L918" s="29"/>
      <c r="M918" s="29"/>
      <c r="N918" s="30"/>
      <c r="P918" s="31"/>
      <c r="Q918" s="32"/>
      <c r="R918" s="31" t="n">
        <f aca="false">J918-L918-N918-Q918</f>
        <v>230</v>
      </c>
    </row>
    <row r="919" customFormat="false" ht="12.75" hidden="false" customHeight="false" outlineLevel="0" collapsed="false">
      <c r="A919" s="94" t="s">
        <v>2925</v>
      </c>
      <c r="B919" s="23" t="n">
        <v>80672624</v>
      </c>
      <c r="C919" s="23" t="s">
        <v>2926</v>
      </c>
      <c r="D919" s="23" t="s">
        <v>2927</v>
      </c>
      <c r="E919" s="23" t="s">
        <v>30</v>
      </c>
      <c r="F919" s="23" t="n">
        <v>5212</v>
      </c>
      <c r="G919" s="23" t="s">
        <v>20</v>
      </c>
      <c r="H919" s="75" t="n">
        <v>449</v>
      </c>
      <c r="I919" s="81" t="n">
        <v>70</v>
      </c>
      <c r="J919" s="27" t="n">
        <f aca="false">H919+I919</f>
        <v>519</v>
      </c>
      <c r="K919" s="20"/>
      <c r="L919" s="29"/>
      <c r="M919" s="29"/>
      <c r="N919" s="30"/>
      <c r="P919" s="31"/>
      <c r="Q919" s="32"/>
      <c r="R919" s="31" t="n">
        <f aca="false">J919-L919-N919-Q919</f>
        <v>519</v>
      </c>
    </row>
    <row r="920" customFormat="false" ht="12.75" hidden="false" customHeight="false" outlineLevel="0" collapsed="false">
      <c r="A920" s="94" t="s">
        <v>2928</v>
      </c>
      <c r="B920" s="23" t="n">
        <v>70415966</v>
      </c>
      <c r="C920" s="23" t="s">
        <v>2929</v>
      </c>
      <c r="D920" s="23" t="s">
        <v>2930</v>
      </c>
      <c r="E920" s="23" t="s">
        <v>30</v>
      </c>
      <c r="F920" s="23" t="n">
        <v>5540</v>
      </c>
      <c r="G920" s="23" t="s">
        <v>20</v>
      </c>
      <c r="H920" s="75" t="n">
        <v>110</v>
      </c>
      <c r="I920" s="81" t="n">
        <v>80</v>
      </c>
      <c r="J920" s="27" t="n">
        <f aca="false">H920+I920</f>
        <v>190</v>
      </c>
      <c r="K920" s="20"/>
      <c r="L920" s="29"/>
      <c r="M920" s="29"/>
      <c r="N920" s="30"/>
      <c r="P920" s="31"/>
      <c r="Q920" s="32"/>
      <c r="R920" s="31" t="n">
        <f aca="false">J920-L920-N920-Q920</f>
        <v>190</v>
      </c>
    </row>
    <row r="921" customFormat="false" ht="12.75" hidden="false" customHeight="false" outlineLevel="0" collapsed="false">
      <c r="A921" s="94" t="s">
        <v>2931</v>
      </c>
      <c r="B921" s="23" t="n">
        <v>70635054</v>
      </c>
      <c r="C921" s="23" t="s">
        <v>2932</v>
      </c>
      <c r="D921" s="23" t="s">
        <v>2933</v>
      </c>
      <c r="E921" s="23" t="s">
        <v>30</v>
      </c>
      <c r="F921" s="23" t="n">
        <v>7470</v>
      </c>
      <c r="G921" s="23" t="s">
        <v>179</v>
      </c>
      <c r="H921" s="75" t="n">
        <v>0</v>
      </c>
      <c r="I921" s="81" t="n">
        <v>80</v>
      </c>
      <c r="J921" s="27" t="n">
        <f aca="false">H921+I921</f>
        <v>80</v>
      </c>
      <c r="K921" s="20"/>
      <c r="L921" s="29"/>
      <c r="M921" s="29"/>
      <c r="N921" s="30"/>
      <c r="P921" s="31"/>
      <c r="Q921" s="32"/>
      <c r="R921" s="31" t="n">
        <f aca="false">J921-L921-N921-Q921</f>
        <v>80</v>
      </c>
    </row>
    <row r="922" customFormat="false" ht="12.75" hidden="false" customHeight="false" outlineLevel="0" collapsed="false">
      <c r="A922" s="94" t="s">
        <v>2934</v>
      </c>
      <c r="B922" s="23" t="n">
        <v>70014333</v>
      </c>
      <c r="C922" s="23" t="s">
        <v>2935</v>
      </c>
      <c r="D922" s="23" t="s">
        <v>2936</v>
      </c>
      <c r="E922" s="23" t="s">
        <v>1885</v>
      </c>
      <c r="F922" s="23" t="n">
        <v>5211</v>
      </c>
      <c r="G922" s="23" t="s">
        <v>20</v>
      </c>
      <c r="H922" s="75" t="n">
        <v>355</v>
      </c>
      <c r="I922" s="81" t="n">
        <v>70</v>
      </c>
      <c r="J922" s="27" t="n">
        <f aca="false">H922+I922</f>
        <v>425</v>
      </c>
      <c r="K922" s="20"/>
      <c r="L922" s="29"/>
      <c r="M922" s="29"/>
      <c r="N922" s="30"/>
      <c r="P922" s="31"/>
      <c r="Q922" s="32"/>
      <c r="R922" s="31" t="n">
        <f aca="false">J922-L922-N922-Q922</f>
        <v>425</v>
      </c>
    </row>
    <row r="923" customFormat="false" ht="12.75" hidden="false" customHeight="false" outlineLevel="0" collapsed="false">
      <c r="A923" s="94" t="s">
        <v>2937</v>
      </c>
      <c r="B923" s="23" t="n">
        <v>70675498</v>
      </c>
      <c r="C923" s="23" t="s">
        <v>2938</v>
      </c>
      <c r="D923" s="23" t="s">
        <v>2939</v>
      </c>
      <c r="E923" s="23" t="s">
        <v>302</v>
      </c>
      <c r="F923" s="23" t="n">
        <v>6023</v>
      </c>
      <c r="G923" s="23" t="s">
        <v>20</v>
      </c>
      <c r="H923" s="75" t="n">
        <v>165</v>
      </c>
      <c r="I923" s="81" t="n">
        <v>80</v>
      </c>
      <c r="J923" s="27" t="n">
        <f aca="false">H923+I923</f>
        <v>245</v>
      </c>
      <c r="K923" s="20"/>
      <c r="L923" s="29"/>
      <c r="M923" s="29"/>
      <c r="N923" s="30"/>
      <c r="P923" s="31"/>
      <c r="Q923" s="32"/>
      <c r="R923" s="31" t="n">
        <f aca="false">J923-L923-N923-Q923</f>
        <v>245</v>
      </c>
    </row>
    <row r="924" customFormat="false" ht="12.75" hidden="false" customHeight="false" outlineLevel="0" collapsed="false">
      <c r="A924" s="94" t="s">
        <v>2940</v>
      </c>
      <c r="B924" s="23" t="n">
        <v>70672022</v>
      </c>
      <c r="C924" s="23" t="s">
        <v>2941</v>
      </c>
      <c r="D924" s="23" t="s">
        <v>2261</v>
      </c>
      <c r="E924" s="23" t="s">
        <v>30</v>
      </c>
      <c r="F924" s="23" t="n">
        <v>5540</v>
      </c>
      <c r="G924" s="23" t="s">
        <v>20</v>
      </c>
      <c r="H924" s="75" t="n">
        <v>165</v>
      </c>
      <c r="I924" s="81" t="n">
        <v>80</v>
      </c>
      <c r="J924" s="27" t="n">
        <f aca="false">H924+I924</f>
        <v>245</v>
      </c>
      <c r="K924" s="20"/>
      <c r="L924" s="29"/>
      <c r="M924" s="29"/>
      <c r="N924" s="30"/>
      <c r="P924" s="31"/>
      <c r="Q924" s="32"/>
      <c r="R924" s="31" t="n">
        <f aca="false">J924-L924-N924-Q924</f>
        <v>245</v>
      </c>
    </row>
    <row r="925" customFormat="false" ht="12.75" hidden="false" customHeight="false" outlineLevel="0" collapsed="false">
      <c r="A925" s="94" t="s">
        <v>2942</v>
      </c>
      <c r="B925" s="23" t="n">
        <v>70664313</v>
      </c>
      <c r="C925" s="23" t="s">
        <v>2943</v>
      </c>
      <c r="D925" s="23" t="s">
        <v>2944</v>
      </c>
      <c r="E925" s="23" t="s">
        <v>30</v>
      </c>
      <c r="F925" s="23" t="n">
        <v>5552</v>
      </c>
      <c r="G925" s="23" t="s">
        <v>20</v>
      </c>
      <c r="H925" s="75" t="n">
        <v>80</v>
      </c>
      <c r="I925" s="81" t="n">
        <v>80</v>
      </c>
      <c r="J925" s="27" t="n">
        <f aca="false">H925+I925</f>
        <v>160</v>
      </c>
      <c r="K925" s="20"/>
      <c r="L925" s="29"/>
      <c r="M925" s="29"/>
      <c r="N925" s="30"/>
      <c r="P925" s="31"/>
      <c r="Q925" s="32"/>
      <c r="R925" s="31" t="n">
        <f aca="false">J925-L925-N925-Q925</f>
        <v>160</v>
      </c>
    </row>
    <row r="926" customFormat="false" ht="12.75" hidden="false" customHeight="false" outlineLevel="0" collapsed="false">
      <c r="A926" s="94" t="s">
        <v>2945</v>
      </c>
      <c r="B926" s="23" t="n">
        <v>70641082</v>
      </c>
      <c r="C926" s="23" t="s">
        <v>2946</v>
      </c>
      <c r="D926" s="23" t="s">
        <v>2947</v>
      </c>
      <c r="E926" s="23" t="s">
        <v>2948</v>
      </c>
      <c r="F926" s="23" t="n">
        <v>5115</v>
      </c>
      <c r="G926" s="23" t="s">
        <v>20</v>
      </c>
      <c r="H926" s="75" t="n">
        <v>800</v>
      </c>
      <c r="I926" s="81" t="n">
        <v>320</v>
      </c>
      <c r="J926" s="27" t="n">
        <f aca="false">H926+I926</f>
        <v>1120</v>
      </c>
      <c r="K926" s="20"/>
      <c r="L926" s="29"/>
      <c r="M926" s="29"/>
      <c r="N926" s="30"/>
      <c r="P926" s="31"/>
      <c r="Q926" s="32"/>
      <c r="R926" s="31" t="n">
        <f aca="false">J926-L926-N926-Q926</f>
        <v>1120</v>
      </c>
    </row>
    <row r="927" customFormat="false" ht="12.75" hidden="false" customHeight="false" outlineLevel="0" collapsed="false">
      <c r="A927" s="94" t="s">
        <v>2949</v>
      </c>
      <c r="B927" s="23" t="n">
        <v>70552515</v>
      </c>
      <c r="C927" s="23" t="s">
        <v>2950</v>
      </c>
      <c r="D927" s="23" t="s">
        <v>2951</v>
      </c>
      <c r="E927" s="23" t="s">
        <v>2948</v>
      </c>
      <c r="F927" s="23" t="n">
        <v>5246</v>
      </c>
      <c r="G927" s="23" t="s">
        <v>20</v>
      </c>
      <c r="H927" s="75" t="n">
        <v>150</v>
      </c>
      <c r="I927" s="81" t="n">
        <v>70</v>
      </c>
      <c r="J927" s="27" t="n">
        <f aca="false">H927+I927</f>
        <v>220</v>
      </c>
      <c r="K927" s="20"/>
      <c r="L927" s="29"/>
      <c r="M927" s="29"/>
      <c r="N927" s="30"/>
      <c r="P927" s="31"/>
      <c r="Q927" s="32"/>
      <c r="R927" s="31" t="n">
        <f aca="false">J927-L927-N927-Q927</f>
        <v>220</v>
      </c>
    </row>
    <row r="928" customFormat="false" ht="12.75" hidden="false" customHeight="false" outlineLevel="0" collapsed="false">
      <c r="A928" s="94" t="s">
        <v>2952</v>
      </c>
      <c r="B928" s="23" t="n">
        <v>70423868</v>
      </c>
      <c r="C928" s="23" t="s">
        <v>2953</v>
      </c>
      <c r="D928" s="23" t="s">
        <v>2954</v>
      </c>
      <c r="E928" s="23" t="s">
        <v>2955</v>
      </c>
      <c r="F928" s="23" t="n">
        <v>1411</v>
      </c>
      <c r="G928" s="23" t="s">
        <v>20</v>
      </c>
      <c r="H928" s="75" t="n">
        <v>420</v>
      </c>
      <c r="I928" s="81" t="n">
        <v>420</v>
      </c>
      <c r="J928" s="27" t="n">
        <f aca="false">H928+I928</f>
        <v>840</v>
      </c>
      <c r="K928" s="20"/>
      <c r="L928" s="29"/>
      <c r="M928" s="29"/>
      <c r="N928" s="30"/>
      <c r="P928" s="31"/>
      <c r="Q928" s="32"/>
      <c r="R928" s="31" t="n">
        <f aca="false">J928-L928-N928-Q928</f>
        <v>840</v>
      </c>
    </row>
    <row r="929" customFormat="false" ht="12.75" hidden="false" customHeight="false" outlineLevel="0" collapsed="false">
      <c r="A929" s="94" t="s">
        <v>2956</v>
      </c>
      <c r="B929" s="23" t="n">
        <v>70635356</v>
      </c>
      <c r="C929" s="23" t="s">
        <v>2957</v>
      </c>
      <c r="D929" s="23" t="s">
        <v>2958</v>
      </c>
      <c r="E929" s="23" t="s">
        <v>30</v>
      </c>
      <c r="F929" s="23" t="n">
        <v>6420</v>
      </c>
      <c r="G929" s="23" t="s">
        <v>20</v>
      </c>
      <c r="H929" s="75" t="n">
        <v>200</v>
      </c>
      <c r="I929" s="81" t="n">
        <v>80</v>
      </c>
      <c r="J929" s="27" t="n">
        <f aca="false">H929+I929</f>
        <v>280</v>
      </c>
      <c r="K929" s="20"/>
      <c r="L929" s="29"/>
      <c r="M929" s="29"/>
      <c r="N929" s="30"/>
      <c r="P929" s="31"/>
      <c r="Q929" s="32"/>
      <c r="R929" s="31" t="n">
        <f aca="false">J929-L929-N929-Q929</f>
        <v>280</v>
      </c>
    </row>
    <row r="930" customFormat="false" ht="12.75" hidden="false" customHeight="false" outlineLevel="0" collapsed="false">
      <c r="A930" s="33" t="s">
        <v>2959</v>
      </c>
      <c r="B930" s="23" t="n">
        <v>70272163</v>
      </c>
      <c r="C930" s="23" t="s">
        <v>2960</v>
      </c>
      <c r="D930" s="23" t="s">
        <v>2961</v>
      </c>
      <c r="E930" s="23" t="s">
        <v>1699</v>
      </c>
      <c r="F930" s="23" t="n">
        <v>5151</v>
      </c>
      <c r="G930" s="23" t="s">
        <v>20</v>
      </c>
      <c r="H930" s="75" t="n">
        <v>150</v>
      </c>
      <c r="I930" s="44" t="n">
        <v>1050</v>
      </c>
      <c r="J930" s="27" t="n">
        <f aca="false">H930+I930</f>
        <v>1200</v>
      </c>
      <c r="K930" s="20"/>
      <c r="L930" s="29"/>
      <c r="M930" s="29"/>
      <c r="N930" s="30"/>
      <c r="P930" s="31"/>
      <c r="Q930" s="32"/>
      <c r="R930" s="31" t="n">
        <f aca="false">J930-L930-N930-Q930</f>
        <v>1200</v>
      </c>
    </row>
    <row r="931" customFormat="false" ht="12.75" hidden="false" customHeight="false" outlineLevel="0" collapsed="false">
      <c r="A931" s="94" t="s">
        <v>2962</v>
      </c>
      <c r="B931" s="23" t="n">
        <v>70517574</v>
      </c>
      <c r="C931" s="23" t="s">
        <v>2963</v>
      </c>
      <c r="D931" s="23" t="s">
        <v>2964</v>
      </c>
      <c r="E931" s="23" t="s">
        <v>30</v>
      </c>
      <c r="F931" s="23" t="n">
        <v>5114</v>
      </c>
      <c r="G931" s="23" t="s">
        <v>20</v>
      </c>
      <c r="H931" s="75" t="n">
        <v>735</v>
      </c>
      <c r="I931" s="81" t="n">
        <v>320</v>
      </c>
      <c r="J931" s="27" t="n">
        <f aca="false">H931+I931</f>
        <v>1055</v>
      </c>
      <c r="K931" s="20"/>
      <c r="L931" s="29"/>
      <c r="M931" s="29"/>
      <c r="N931" s="30"/>
      <c r="P931" s="31"/>
      <c r="Q931" s="32"/>
      <c r="R931" s="31" t="n">
        <f aca="false">J931-L931-N931-Q931</f>
        <v>1055</v>
      </c>
    </row>
    <row r="932" customFormat="false" ht="12.75" hidden="false" customHeight="false" outlineLevel="0" collapsed="false">
      <c r="A932" s="94" t="s">
        <v>2965</v>
      </c>
      <c r="B932" s="23" t="n">
        <v>80115881</v>
      </c>
      <c r="C932" s="23" t="s">
        <v>2966</v>
      </c>
      <c r="D932" s="23" t="s">
        <v>2967</v>
      </c>
      <c r="E932" s="23" t="s">
        <v>30</v>
      </c>
      <c r="F932" s="23" t="n">
        <v>4521</v>
      </c>
      <c r="G932" s="23" t="s">
        <v>20</v>
      </c>
      <c r="H932" s="75" t="n">
        <v>375</v>
      </c>
      <c r="I932" s="81" t="n">
        <v>320</v>
      </c>
      <c r="J932" s="27" t="n">
        <f aca="false">H932+I932</f>
        <v>695</v>
      </c>
      <c r="K932" s="20"/>
      <c r="L932" s="29"/>
      <c r="M932" s="29"/>
      <c r="N932" s="30"/>
      <c r="P932" s="31"/>
      <c r="Q932" s="32"/>
      <c r="R932" s="31" t="n">
        <f aca="false">J932-L932-N932-Q932</f>
        <v>695</v>
      </c>
    </row>
    <row r="933" customFormat="false" ht="12.75" hidden="false" customHeight="false" outlineLevel="0" collapsed="false">
      <c r="A933" s="94" t="s">
        <v>2968</v>
      </c>
      <c r="B933" s="23" t="n">
        <v>70533693</v>
      </c>
      <c r="C933" s="23" t="s">
        <v>2969</v>
      </c>
      <c r="D933" s="23" t="s">
        <v>2970</v>
      </c>
      <c r="E933" s="23" t="s">
        <v>881</v>
      </c>
      <c r="F933" s="23" t="n">
        <v>5211</v>
      </c>
      <c r="G933" s="23" t="s">
        <v>20</v>
      </c>
      <c r="H933" s="75" t="n">
        <v>150</v>
      </c>
      <c r="I933" s="81" t="n">
        <v>70</v>
      </c>
      <c r="J933" s="27" t="n">
        <f aca="false">H933+I933</f>
        <v>220</v>
      </c>
      <c r="K933" s="20"/>
      <c r="L933" s="29"/>
      <c r="M933" s="29"/>
      <c r="N933" s="30"/>
      <c r="P933" s="31"/>
      <c r="Q933" s="32"/>
      <c r="R933" s="31" t="n">
        <f aca="false">J933-L933-N933-Q933</f>
        <v>220</v>
      </c>
    </row>
    <row r="934" customFormat="false" ht="12.75" hidden="false" customHeight="false" outlineLevel="0" collapsed="false">
      <c r="A934" s="94" t="s">
        <v>2971</v>
      </c>
      <c r="B934" s="23" t="n">
        <v>70187198</v>
      </c>
      <c r="C934" s="23" t="s">
        <v>2972</v>
      </c>
      <c r="D934" s="23" t="s">
        <v>2973</v>
      </c>
      <c r="E934" s="23" t="s">
        <v>291</v>
      </c>
      <c r="F934" s="23" t="n">
        <v>7134</v>
      </c>
      <c r="G934" s="23" t="s">
        <v>20</v>
      </c>
      <c r="H934" s="75" t="n">
        <v>0</v>
      </c>
      <c r="I934" s="81" t="n">
        <v>120</v>
      </c>
      <c r="J934" s="27" t="n">
        <f aca="false">H934+I934</f>
        <v>120</v>
      </c>
      <c r="K934" s="20" t="s">
        <v>2974</v>
      </c>
      <c r="L934" s="29" t="n">
        <v>120</v>
      </c>
      <c r="M934" s="29"/>
      <c r="N934" s="30"/>
      <c r="P934" s="31"/>
      <c r="Q934" s="32"/>
      <c r="R934" s="31" t="n">
        <f aca="false">J934-L934-N934-Q934</f>
        <v>0</v>
      </c>
    </row>
    <row r="935" customFormat="false" ht="12.75" hidden="false" customHeight="false" outlineLevel="0" collapsed="false">
      <c r="A935" s="94" t="s">
        <v>2975</v>
      </c>
      <c r="B935" s="23" t="n">
        <v>70547724</v>
      </c>
      <c r="C935" s="23" t="s">
        <v>2976</v>
      </c>
      <c r="D935" s="23" t="s">
        <v>2977</v>
      </c>
      <c r="E935" s="23" t="s">
        <v>30</v>
      </c>
      <c r="F935" s="23" t="n">
        <v>5530</v>
      </c>
      <c r="G935" s="23" t="s">
        <v>20</v>
      </c>
      <c r="H935" s="75" t="n">
        <v>95</v>
      </c>
      <c r="I935" s="81" t="n">
        <v>200</v>
      </c>
      <c r="J935" s="27" t="n">
        <f aca="false">H935+I935</f>
        <v>295</v>
      </c>
      <c r="K935" s="20"/>
      <c r="L935" s="29"/>
      <c r="M935" s="29"/>
      <c r="N935" s="30"/>
      <c r="P935" s="31"/>
      <c r="Q935" s="32"/>
      <c r="R935" s="31" t="n">
        <f aca="false">J935-L935-N935-Q935</f>
        <v>295</v>
      </c>
    </row>
    <row r="936" customFormat="false" ht="12.75" hidden="false" customHeight="false" outlineLevel="0" collapsed="false">
      <c r="A936" s="94" t="s">
        <v>2978</v>
      </c>
      <c r="B936" s="23" t="n">
        <v>70062470</v>
      </c>
      <c r="C936" s="23" t="s">
        <v>2979</v>
      </c>
      <c r="D936" s="23" t="s">
        <v>2980</v>
      </c>
      <c r="E936" s="23" t="s">
        <v>30</v>
      </c>
      <c r="F936" s="23" t="n">
        <v>6512</v>
      </c>
      <c r="G936" s="23" t="s">
        <v>20</v>
      </c>
      <c r="H936" s="75" t="n">
        <v>0</v>
      </c>
      <c r="I936" s="81" t="n">
        <v>1050</v>
      </c>
      <c r="J936" s="27" t="n">
        <f aca="false">H936+I936</f>
        <v>1050</v>
      </c>
      <c r="K936" s="20" t="s">
        <v>2981</v>
      </c>
      <c r="L936" s="29" t="n">
        <v>1050</v>
      </c>
      <c r="M936" s="29"/>
      <c r="N936" s="30"/>
      <c r="P936" s="31"/>
      <c r="Q936" s="32"/>
      <c r="R936" s="31" t="n">
        <f aca="false">J936-L936-N936-Q936</f>
        <v>0</v>
      </c>
    </row>
    <row r="937" customFormat="false" ht="12.75" hidden="false" customHeight="false" outlineLevel="0" collapsed="false">
      <c r="A937" s="94" t="s">
        <v>2982</v>
      </c>
      <c r="B937" s="23" t="n">
        <v>70859166</v>
      </c>
      <c r="C937" s="23" t="s">
        <v>2983</v>
      </c>
      <c r="D937" s="23" t="s">
        <v>2984</v>
      </c>
      <c r="E937" s="23" t="s">
        <v>30</v>
      </c>
      <c r="F937" s="23" t="n">
        <v>5132</v>
      </c>
      <c r="G937" s="23" t="s">
        <v>20</v>
      </c>
      <c r="H937" s="75" t="n">
        <v>790</v>
      </c>
      <c r="I937" s="81" t="n">
        <v>320</v>
      </c>
      <c r="J937" s="27" t="n">
        <f aca="false">H937+I937</f>
        <v>1110</v>
      </c>
      <c r="K937" s="20"/>
      <c r="L937" s="29"/>
      <c r="M937" s="29"/>
      <c r="N937" s="30"/>
      <c r="P937" s="31"/>
      <c r="Q937" s="32"/>
      <c r="R937" s="31" t="n">
        <f aca="false">J937-L937-N937-Q937</f>
        <v>1110</v>
      </c>
    </row>
    <row r="938" customFormat="false" ht="12.75" hidden="false" customHeight="false" outlineLevel="0" collapsed="false">
      <c r="A938" s="94" t="s">
        <v>2985</v>
      </c>
      <c r="B938" s="23" t="n">
        <v>70944847</v>
      </c>
      <c r="C938" s="12" t="s">
        <v>2986</v>
      </c>
      <c r="D938" s="10" t="s">
        <v>2987</v>
      </c>
      <c r="E938" s="23" t="s">
        <v>30</v>
      </c>
      <c r="F938" s="10" t="s">
        <v>2988</v>
      </c>
      <c r="G938" s="23" t="s">
        <v>20</v>
      </c>
      <c r="H938" s="75" t="n">
        <v>540</v>
      </c>
      <c r="I938" s="81" t="n">
        <v>80</v>
      </c>
      <c r="J938" s="27" t="n">
        <f aca="false">H938+I938</f>
        <v>620</v>
      </c>
      <c r="K938" s="20" t="s">
        <v>1471</v>
      </c>
      <c r="L938" s="29" t="n">
        <v>40</v>
      </c>
      <c r="M938" s="29"/>
      <c r="N938" s="30"/>
      <c r="P938" s="31"/>
      <c r="Q938" s="32"/>
      <c r="R938" s="31" t="n">
        <f aca="false">J938-L938-N938-Q938</f>
        <v>580</v>
      </c>
    </row>
    <row r="939" customFormat="false" ht="12.75" hidden="false" customHeight="false" outlineLevel="0" collapsed="false">
      <c r="A939" s="94" t="s">
        <v>2989</v>
      </c>
      <c r="B939" s="23" t="n">
        <v>70100195</v>
      </c>
      <c r="C939" s="23" t="s">
        <v>2990</v>
      </c>
      <c r="D939" s="23" t="s">
        <v>2991</v>
      </c>
      <c r="E939" s="23" t="s">
        <v>30</v>
      </c>
      <c r="F939" s="23" t="n">
        <v>5030</v>
      </c>
      <c r="G939" s="23" t="s">
        <v>20</v>
      </c>
      <c r="H939" s="75" t="n">
        <v>420</v>
      </c>
      <c r="I939" s="81" t="n">
        <v>200</v>
      </c>
      <c r="J939" s="27" t="n">
        <f aca="false">H939+I939</f>
        <v>620</v>
      </c>
      <c r="K939" s="20"/>
      <c r="L939" s="29"/>
      <c r="M939" s="29"/>
      <c r="N939" s="30"/>
      <c r="P939" s="31"/>
      <c r="Q939" s="32"/>
      <c r="R939" s="31" t="n">
        <f aca="false">J939-L939-N939-Q939</f>
        <v>620</v>
      </c>
    </row>
    <row r="940" customFormat="false" ht="12.75" hidden="false" customHeight="false" outlineLevel="0" collapsed="false">
      <c r="A940" s="94" t="s">
        <v>2992</v>
      </c>
      <c r="B940" s="23" t="n">
        <v>70100195</v>
      </c>
      <c r="C940" s="23" t="s">
        <v>2990</v>
      </c>
      <c r="D940" s="23" t="s">
        <v>2991</v>
      </c>
      <c r="E940" s="23" t="s">
        <v>2809</v>
      </c>
      <c r="F940" s="23" t="n">
        <v>2413</v>
      </c>
      <c r="G940" s="23" t="s">
        <v>20</v>
      </c>
      <c r="H940" s="75" t="n">
        <v>500</v>
      </c>
      <c r="I940" s="81" t="n">
        <v>250</v>
      </c>
      <c r="J940" s="27" t="n">
        <f aca="false">H940+I940</f>
        <v>750</v>
      </c>
      <c r="K940" s="20"/>
      <c r="L940" s="29"/>
      <c r="M940" s="29"/>
      <c r="N940" s="30"/>
      <c r="P940" s="31"/>
      <c r="Q940" s="32"/>
      <c r="R940" s="31" t="n">
        <f aca="false">J940-L940-N940-Q940</f>
        <v>750</v>
      </c>
    </row>
    <row r="941" customFormat="false" ht="12.75" hidden="false" customHeight="false" outlineLevel="0" collapsed="false">
      <c r="A941" s="94" t="s">
        <v>2993</v>
      </c>
      <c r="B941" s="23" t="n">
        <v>70351907</v>
      </c>
      <c r="C941" s="23" t="s">
        <v>2994</v>
      </c>
      <c r="D941" s="23" t="s">
        <v>2995</v>
      </c>
      <c r="E941" s="23" t="s">
        <v>2431</v>
      </c>
      <c r="F941" s="23" t="n">
        <v>9302</v>
      </c>
      <c r="G941" s="23" t="s">
        <v>20</v>
      </c>
      <c r="H941" s="75" t="n">
        <v>180</v>
      </c>
      <c r="I941" s="81" t="n">
        <v>90</v>
      </c>
      <c r="J941" s="27" t="n">
        <f aca="false">H941+I941</f>
        <v>270</v>
      </c>
      <c r="K941" s="20"/>
      <c r="L941" s="29"/>
      <c r="M941" s="29"/>
      <c r="N941" s="30"/>
      <c r="P941" s="31"/>
      <c r="Q941" s="32"/>
      <c r="R941" s="31" t="n">
        <f aca="false">J941-L941-N941-Q941</f>
        <v>270</v>
      </c>
    </row>
    <row r="942" customFormat="false" ht="12.75" hidden="false" customHeight="false" outlineLevel="0" collapsed="false">
      <c r="A942" s="94" t="s">
        <v>2996</v>
      </c>
      <c r="B942" s="23" t="n">
        <v>70495384</v>
      </c>
      <c r="C942" s="23" t="s">
        <v>2997</v>
      </c>
      <c r="D942" s="23" t="s">
        <v>2998</v>
      </c>
      <c r="E942" s="23" t="s">
        <v>2431</v>
      </c>
      <c r="F942" s="23" t="n">
        <v>5274</v>
      </c>
      <c r="G942" s="23" t="s">
        <v>20</v>
      </c>
      <c r="H942" s="75" t="n">
        <v>225</v>
      </c>
      <c r="I942" s="81" t="n">
        <v>90</v>
      </c>
      <c r="J942" s="27" t="n">
        <f aca="false">H942+I942</f>
        <v>315</v>
      </c>
      <c r="K942" s="20"/>
      <c r="L942" s="29"/>
      <c r="M942" s="29"/>
      <c r="N942" s="30"/>
      <c r="P942" s="31"/>
      <c r="Q942" s="32"/>
      <c r="R942" s="31" t="n">
        <f aca="false">J942-L942-N942-Q942</f>
        <v>315</v>
      </c>
    </row>
    <row r="943" customFormat="false" ht="12.75" hidden="false" customHeight="false" outlineLevel="0" collapsed="false">
      <c r="A943" s="94" t="s">
        <v>2999</v>
      </c>
      <c r="B943" s="23" t="n">
        <v>80179472</v>
      </c>
      <c r="C943" s="23" t="s">
        <v>3000</v>
      </c>
      <c r="D943" s="23" t="s">
        <v>3001</v>
      </c>
      <c r="E943" s="23" t="s">
        <v>295</v>
      </c>
      <c r="F943" s="23" t="n">
        <v>9272</v>
      </c>
      <c r="G943" s="23" t="s">
        <v>20</v>
      </c>
      <c r="H943" s="75" t="n">
        <v>180</v>
      </c>
      <c r="I943" s="81" t="n">
        <v>90</v>
      </c>
      <c r="J943" s="27" t="n">
        <f aca="false">H943+I943</f>
        <v>270</v>
      </c>
      <c r="K943" s="20"/>
      <c r="L943" s="29"/>
      <c r="M943" s="29"/>
      <c r="N943" s="30"/>
      <c r="P943" s="31"/>
      <c r="Q943" s="32"/>
      <c r="R943" s="31" t="n">
        <f aca="false">J943-L943-N943-Q943</f>
        <v>270</v>
      </c>
    </row>
    <row r="944" customFormat="false" ht="12.75" hidden="false" customHeight="false" outlineLevel="0" collapsed="false">
      <c r="A944" s="94" t="s">
        <v>3002</v>
      </c>
      <c r="B944" s="23" t="n">
        <v>70485610</v>
      </c>
      <c r="C944" s="23" t="s">
        <v>3003</v>
      </c>
      <c r="D944" s="10" t="s">
        <v>3004</v>
      </c>
      <c r="E944" s="23" t="s">
        <v>2431</v>
      </c>
      <c r="F944" s="23" t="n">
        <v>5248</v>
      </c>
      <c r="G944" s="23" t="s">
        <v>20</v>
      </c>
      <c r="H944" s="75" t="n">
        <v>120</v>
      </c>
      <c r="I944" s="81" t="n">
        <v>70</v>
      </c>
      <c r="J944" s="27" t="n">
        <f aca="false">H944+I944</f>
        <v>190</v>
      </c>
      <c r="K944" s="20"/>
      <c r="L944" s="29"/>
      <c r="M944" s="29"/>
      <c r="N944" s="30"/>
      <c r="P944" s="31"/>
      <c r="Q944" s="32"/>
      <c r="R944" s="31" t="n">
        <f aca="false">J944-L944-N944-Q944</f>
        <v>190</v>
      </c>
    </row>
    <row r="945" customFormat="false" ht="12.75" hidden="false" customHeight="false" outlineLevel="0" collapsed="false">
      <c r="A945" s="94" t="s">
        <v>3005</v>
      </c>
      <c r="B945" s="23" t="n">
        <v>70600226</v>
      </c>
      <c r="C945" s="23" t="s">
        <v>3006</v>
      </c>
      <c r="D945" s="23" t="s">
        <v>3007</v>
      </c>
      <c r="E945" s="23" t="s">
        <v>2431</v>
      </c>
      <c r="F945" s="23" t="n">
        <v>7412</v>
      </c>
      <c r="G945" s="23" t="s">
        <v>20</v>
      </c>
      <c r="H945" s="75" t="n">
        <v>400</v>
      </c>
      <c r="I945" s="81" t="n">
        <v>176</v>
      </c>
      <c r="J945" s="27" t="n">
        <f aca="false">H945+I945</f>
        <v>576</v>
      </c>
      <c r="K945" s="20"/>
      <c r="L945" s="29"/>
      <c r="M945" s="29"/>
      <c r="N945" s="30"/>
      <c r="P945" s="31"/>
      <c r="Q945" s="32"/>
      <c r="R945" s="31" t="n">
        <f aca="false">J945-L945-N945-Q945</f>
        <v>576</v>
      </c>
    </row>
    <row r="946" customFormat="false" ht="12.75" hidden="false" customHeight="false" outlineLevel="0" collapsed="false">
      <c r="A946" s="94" t="s">
        <v>3008</v>
      </c>
      <c r="B946" s="69" t="n">
        <v>70603209</v>
      </c>
      <c r="C946" s="69" t="s">
        <v>3009</v>
      </c>
      <c r="D946" s="69" t="s">
        <v>3010</v>
      </c>
      <c r="E946" s="69" t="s">
        <v>514</v>
      </c>
      <c r="F946" s="69" t="n">
        <v>5263</v>
      </c>
      <c r="G946" s="23" t="s">
        <v>20</v>
      </c>
      <c r="H946" s="75" t="n">
        <v>0</v>
      </c>
      <c r="I946" s="99" t="n">
        <v>70</v>
      </c>
      <c r="J946" s="27" t="n">
        <f aca="false">H946+I946</f>
        <v>70</v>
      </c>
      <c r="K946" s="38" t="s">
        <v>52</v>
      </c>
      <c r="L946" s="29" t="n">
        <v>40</v>
      </c>
      <c r="M946" s="29"/>
      <c r="N946" s="30"/>
      <c r="P946" s="31"/>
      <c r="Q946" s="32"/>
      <c r="R946" s="31" t="n">
        <f aca="false">J946-L946-N946-Q946</f>
        <v>30</v>
      </c>
    </row>
    <row r="947" customFormat="false" ht="12.75" hidden="false" customHeight="false" outlineLevel="0" collapsed="false">
      <c r="A947" s="94" t="s">
        <v>3011</v>
      </c>
      <c r="B947" s="84" t="n">
        <v>70000641</v>
      </c>
      <c r="C947" s="84" t="s">
        <v>3012</v>
      </c>
      <c r="D947" s="84" t="s">
        <v>3013</v>
      </c>
      <c r="E947" s="23" t="s">
        <v>30</v>
      </c>
      <c r="F947" s="84" t="n">
        <v>5248</v>
      </c>
      <c r="G947" s="10" t="s">
        <v>179</v>
      </c>
      <c r="H947" s="75" t="n">
        <v>272</v>
      </c>
      <c r="I947" s="81" t="n">
        <v>70</v>
      </c>
      <c r="J947" s="27" t="n">
        <f aca="false">H947+I947</f>
        <v>342</v>
      </c>
      <c r="K947" s="39"/>
      <c r="L947" s="29"/>
      <c r="M947" s="29"/>
      <c r="N947" s="30"/>
      <c r="P947" s="31"/>
      <c r="Q947" s="32"/>
      <c r="R947" s="31" t="n">
        <f aca="false">J947-L947-N947-Q947</f>
        <v>342</v>
      </c>
    </row>
    <row r="948" customFormat="false" ht="12.75" hidden="false" customHeight="false" outlineLevel="0" collapsed="false">
      <c r="A948" s="94" t="s">
        <v>3014</v>
      </c>
      <c r="B948" s="23" t="n">
        <v>80028431</v>
      </c>
      <c r="C948" s="23" t="s">
        <v>3015</v>
      </c>
      <c r="D948" s="23" t="s">
        <v>3016</v>
      </c>
      <c r="E948" s="23" t="s">
        <v>30</v>
      </c>
      <c r="F948" s="23" t="n">
        <v>5226</v>
      </c>
      <c r="G948" s="84" t="s">
        <v>20</v>
      </c>
      <c r="H948" s="75" t="n">
        <v>60</v>
      </c>
      <c r="I948" s="81" t="n">
        <v>70</v>
      </c>
      <c r="J948" s="27" t="n">
        <f aca="false">H948+I948</f>
        <v>130</v>
      </c>
      <c r="K948" s="20"/>
      <c r="L948" s="29"/>
      <c r="M948" s="29"/>
      <c r="N948" s="30"/>
      <c r="P948" s="31"/>
      <c r="Q948" s="32"/>
      <c r="R948" s="31" t="n">
        <f aca="false">J948-L948-N948-Q948</f>
        <v>130</v>
      </c>
    </row>
    <row r="949" customFormat="false" ht="12.75" hidden="false" customHeight="false" outlineLevel="0" collapsed="false">
      <c r="A949" s="94" t="s">
        <v>3017</v>
      </c>
      <c r="B949" s="23" t="n">
        <v>70220217</v>
      </c>
      <c r="C949" s="23" t="s">
        <v>3018</v>
      </c>
      <c r="D949" s="23" t="s">
        <v>3019</v>
      </c>
      <c r="E949" s="23" t="s">
        <v>30</v>
      </c>
      <c r="F949" s="23" t="n">
        <v>5123</v>
      </c>
      <c r="G949" s="23" t="s">
        <v>20</v>
      </c>
      <c r="H949" s="75" t="n">
        <v>1210</v>
      </c>
      <c r="I949" s="81" t="n">
        <v>320</v>
      </c>
      <c r="J949" s="27" t="n">
        <f aca="false">H949+I949</f>
        <v>1530</v>
      </c>
      <c r="K949" s="20"/>
      <c r="L949" s="29"/>
      <c r="M949" s="29"/>
      <c r="N949" s="30"/>
      <c r="P949" s="31"/>
      <c r="Q949" s="32"/>
      <c r="R949" s="31" t="n">
        <f aca="false">J949-L949-N949-Q949</f>
        <v>1530</v>
      </c>
    </row>
    <row r="950" customFormat="false" ht="12.75" hidden="false" customHeight="false" outlineLevel="0" collapsed="false">
      <c r="A950" s="94" t="s">
        <v>3020</v>
      </c>
      <c r="B950" s="23" t="n">
        <v>70027511</v>
      </c>
      <c r="C950" s="23" t="s">
        <v>3021</v>
      </c>
      <c r="D950" s="23" t="s">
        <v>3022</v>
      </c>
      <c r="E950" s="23" t="s">
        <v>66</v>
      </c>
      <c r="F950" s="23" t="n">
        <v>4521</v>
      </c>
      <c r="G950" s="23" t="s">
        <v>20</v>
      </c>
      <c r="H950" s="75" t="n">
        <v>390</v>
      </c>
      <c r="I950" s="81" t="n">
        <v>320</v>
      </c>
      <c r="J950" s="27" t="n">
        <f aca="false">H950+I950</f>
        <v>710</v>
      </c>
      <c r="K950" s="20" t="s">
        <v>3023</v>
      </c>
      <c r="L950" s="29" t="n">
        <v>235</v>
      </c>
      <c r="M950" s="29"/>
      <c r="N950" s="30"/>
      <c r="P950" s="31"/>
      <c r="Q950" s="32"/>
      <c r="R950" s="31" t="n">
        <f aca="false">J950-L950-N950-Q950</f>
        <v>475</v>
      </c>
    </row>
    <row r="951" customFormat="false" ht="12.75" hidden="false" customHeight="false" outlineLevel="0" collapsed="false">
      <c r="A951" s="94" t="s">
        <v>3024</v>
      </c>
      <c r="B951" s="23" t="n">
        <v>70519607</v>
      </c>
      <c r="C951" s="23" t="s">
        <v>3025</v>
      </c>
      <c r="D951" s="23" t="s">
        <v>3026</v>
      </c>
      <c r="E951" s="23" t="s">
        <v>30</v>
      </c>
      <c r="F951" s="23" t="n">
        <v>5212</v>
      </c>
      <c r="G951" s="23" t="s">
        <v>20</v>
      </c>
      <c r="H951" s="75" t="n">
        <v>100</v>
      </c>
      <c r="I951" s="81" t="n">
        <v>70</v>
      </c>
      <c r="J951" s="27" t="n">
        <f aca="false">H951+I951</f>
        <v>170</v>
      </c>
      <c r="K951" s="20"/>
      <c r="L951" s="29"/>
      <c r="M951" s="29"/>
      <c r="N951" s="30"/>
      <c r="P951" s="31"/>
      <c r="Q951" s="32"/>
      <c r="R951" s="31" t="n">
        <f aca="false">J951-L951-N951-Q951</f>
        <v>170</v>
      </c>
    </row>
    <row r="952" customFormat="false" ht="12.75" hidden="false" customHeight="false" outlineLevel="0" collapsed="false">
      <c r="A952" s="94" t="s">
        <v>3027</v>
      </c>
      <c r="B952" s="23" t="n">
        <v>70401708</v>
      </c>
      <c r="C952" s="23" t="s">
        <v>1515</v>
      </c>
      <c r="D952" s="23" t="s">
        <v>1516</v>
      </c>
      <c r="E952" s="23" t="s">
        <v>168</v>
      </c>
      <c r="F952" s="23" t="n">
        <v>1561</v>
      </c>
      <c r="G952" s="84" t="s">
        <v>179</v>
      </c>
      <c r="H952" s="75" t="n">
        <v>1260</v>
      </c>
      <c r="I952" s="81" t="n">
        <v>460</v>
      </c>
      <c r="J952" s="27" t="n">
        <f aca="false">H952+I952</f>
        <v>1720</v>
      </c>
      <c r="K952" s="20"/>
      <c r="L952" s="29"/>
      <c r="M952" s="29"/>
      <c r="N952" s="30"/>
      <c r="P952" s="31"/>
      <c r="Q952" s="32"/>
      <c r="R952" s="31" t="n">
        <f aca="false">J952-L952-N952-Q952</f>
        <v>1720</v>
      </c>
    </row>
    <row r="953" customFormat="false" ht="12.75" hidden="false" customHeight="false" outlineLevel="0" collapsed="false">
      <c r="A953" s="94" t="s">
        <v>3028</v>
      </c>
      <c r="B953" s="23" t="n">
        <v>80028598</v>
      </c>
      <c r="C953" s="23" t="s">
        <v>3029</v>
      </c>
      <c r="D953" s="23" t="s">
        <v>3030</v>
      </c>
      <c r="E953" s="23" t="s">
        <v>168</v>
      </c>
      <c r="F953" s="23" t="n">
        <v>5113</v>
      </c>
      <c r="G953" s="23" t="s">
        <v>20</v>
      </c>
      <c r="H953" s="75" t="n">
        <v>480</v>
      </c>
      <c r="I953" s="81" t="n">
        <v>320</v>
      </c>
      <c r="J953" s="27" t="n">
        <f aca="false">H953+I953</f>
        <v>800</v>
      </c>
      <c r="K953" s="20"/>
      <c r="L953" s="29"/>
      <c r="M953" s="29"/>
      <c r="N953" s="30"/>
      <c r="P953" s="31"/>
      <c r="Q953" s="32"/>
      <c r="R953" s="31" t="n">
        <f aca="false">J953-L953-N953-Q953</f>
        <v>800</v>
      </c>
    </row>
    <row r="954" customFormat="false" ht="12.75" hidden="false" customHeight="false" outlineLevel="0" collapsed="false">
      <c r="A954" s="94" t="s">
        <v>3031</v>
      </c>
      <c r="B954" s="23" t="n">
        <v>70618605</v>
      </c>
      <c r="C954" s="23" t="s">
        <v>3032</v>
      </c>
      <c r="D954" s="23" t="s">
        <v>3033</v>
      </c>
      <c r="E954" s="23" t="s">
        <v>30</v>
      </c>
      <c r="F954" s="23" t="n">
        <v>2052</v>
      </c>
      <c r="G954" s="23" t="s">
        <v>20</v>
      </c>
      <c r="H954" s="75" t="n">
        <v>200</v>
      </c>
      <c r="I954" s="81" t="n">
        <v>80</v>
      </c>
      <c r="J954" s="27" t="n">
        <f aca="false">H954+I954</f>
        <v>280</v>
      </c>
      <c r="K954" s="20"/>
      <c r="L954" s="29"/>
      <c r="M954" s="29"/>
      <c r="N954" s="30"/>
      <c r="P954" s="31"/>
      <c r="Q954" s="32"/>
      <c r="R954" s="31" t="n">
        <f aca="false">J954-L954-N954-Q954</f>
        <v>280</v>
      </c>
    </row>
    <row r="955" customFormat="false" ht="12.75" hidden="false" customHeight="false" outlineLevel="0" collapsed="false">
      <c r="A955" s="94"/>
      <c r="B955" s="23"/>
      <c r="C955" s="10" t="s">
        <v>3034</v>
      </c>
      <c r="D955" s="10" t="s">
        <v>3035</v>
      </c>
      <c r="E955" s="10" t="s">
        <v>30</v>
      </c>
      <c r="F955" s="23"/>
      <c r="G955" s="10" t="s">
        <v>20</v>
      </c>
      <c r="H955" s="75" t="n">
        <v>440</v>
      </c>
      <c r="I955" s="81"/>
      <c r="J955" s="27" t="n">
        <f aca="false">H955+I955</f>
        <v>440</v>
      </c>
      <c r="K955" s="20"/>
      <c r="L955" s="29"/>
      <c r="M955" s="29"/>
      <c r="N955" s="30"/>
      <c r="P955" s="31"/>
      <c r="Q955" s="32"/>
      <c r="R955" s="31" t="n">
        <f aca="false">J955-L955-N955-Q955</f>
        <v>440</v>
      </c>
    </row>
    <row r="956" customFormat="false" ht="12.75" hidden="false" customHeight="false" outlineLevel="0" collapsed="false">
      <c r="A956" s="94" t="s">
        <v>3036</v>
      </c>
      <c r="B956" s="23" t="n">
        <v>70910381</v>
      </c>
      <c r="C956" s="23" t="s">
        <v>3037</v>
      </c>
      <c r="D956" s="23" t="s">
        <v>3038</v>
      </c>
      <c r="E956" s="23" t="s">
        <v>3039</v>
      </c>
      <c r="F956" s="23" t="n">
        <v>6022</v>
      </c>
      <c r="G956" s="23" t="s">
        <v>20</v>
      </c>
      <c r="H956" s="75" t="n">
        <v>0</v>
      </c>
      <c r="I956" s="81" t="n">
        <v>70</v>
      </c>
      <c r="J956" s="27" t="n">
        <f aca="false">H956+I956</f>
        <v>70</v>
      </c>
      <c r="K956" s="20" t="s">
        <v>3040</v>
      </c>
      <c r="L956" s="29" t="n">
        <v>35</v>
      </c>
      <c r="M956" s="29"/>
      <c r="N956" s="30"/>
      <c r="P956" s="31"/>
      <c r="Q956" s="32"/>
      <c r="R956" s="31" t="n">
        <f aca="false">J956-L956-N956-Q956</f>
        <v>35</v>
      </c>
    </row>
    <row r="957" customFormat="false" ht="12.75" hidden="false" customHeight="false" outlineLevel="0" collapsed="false">
      <c r="A957" s="94" t="s">
        <v>3041</v>
      </c>
      <c r="B957" s="23" t="n">
        <v>70655853</v>
      </c>
      <c r="C957" s="23" t="s">
        <v>3042</v>
      </c>
      <c r="D957" s="23" t="s">
        <v>3043</v>
      </c>
      <c r="E957" s="23" t="s">
        <v>30</v>
      </c>
      <c r="F957" s="23" t="n">
        <v>5211</v>
      </c>
      <c r="G957" s="23" t="s">
        <v>20</v>
      </c>
      <c r="H957" s="75" t="n">
        <v>120</v>
      </c>
      <c r="I957" s="81" t="n">
        <v>70</v>
      </c>
      <c r="J957" s="27" t="n">
        <f aca="false">H957+I957</f>
        <v>190</v>
      </c>
      <c r="K957" s="20"/>
      <c r="L957" s="29"/>
      <c r="M957" s="29"/>
      <c r="N957" s="30"/>
      <c r="P957" s="31"/>
      <c r="Q957" s="32"/>
      <c r="R957" s="31" t="n">
        <f aca="false">J957-L957-N957-Q957</f>
        <v>190</v>
      </c>
    </row>
    <row r="958" customFormat="false" ht="12.75" hidden="false" customHeight="false" outlineLevel="0" collapsed="false">
      <c r="A958" s="94" t="s">
        <v>3044</v>
      </c>
      <c r="B958" s="23" t="s">
        <v>3045</v>
      </c>
      <c r="C958" s="23" t="s">
        <v>3046</v>
      </c>
      <c r="D958" s="23" t="s">
        <v>3047</v>
      </c>
      <c r="E958" s="23" t="s">
        <v>30</v>
      </c>
      <c r="F958" s="23" t="n">
        <v>6522</v>
      </c>
      <c r="G958" s="23" t="s">
        <v>20</v>
      </c>
      <c r="H958" s="75"/>
      <c r="I958" s="81" t="n">
        <v>2100</v>
      </c>
      <c r="J958" s="27" t="n">
        <f aca="false">H958+I958</f>
        <v>2100</v>
      </c>
      <c r="K958" s="20" t="s">
        <v>1208</v>
      </c>
      <c r="L958" s="29" t="n">
        <v>1050</v>
      </c>
      <c r="M958" s="29"/>
      <c r="N958" s="30"/>
      <c r="P958" s="31"/>
      <c r="Q958" s="32" t="n">
        <v>1050</v>
      </c>
      <c r="R958" s="31" t="n">
        <f aca="false">J958-L958-N958-Q958</f>
        <v>0</v>
      </c>
    </row>
    <row r="959" customFormat="false" ht="12.75" hidden="false" customHeight="false" outlineLevel="0" collapsed="false">
      <c r="A959" s="94" t="s">
        <v>3048</v>
      </c>
      <c r="B959" s="23" t="n">
        <v>70106299</v>
      </c>
      <c r="C959" s="23" t="s">
        <v>3049</v>
      </c>
      <c r="D959" s="23" t="s">
        <v>3050</v>
      </c>
      <c r="E959" s="23" t="s">
        <v>302</v>
      </c>
      <c r="F959" s="23" t="n">
        <v>5211</v>
      </c>
      <c r="G959" s="23" t="s">
        <v>20</v>
      </c>
      <c r="H959" s="75" t="n">
        <v>240</v>
      </c>
      <c r="I959" s="81" t="n">
        <v>70</v>
      </c>
      <c r="J959" s="27" t="n">
        <f aca="false">H959+I959</f>
        <v>310</v>
      </c>
      <c r="K959" s="20"/>
      <c r="L959" s="29"/>
      <c r="M959" s="29"/>
      <c r="N959" s="30"/>
      <c r="P959" s="31"/>
      <c r="Q959" s="32"/>
      <c r="R959" s="31" t="n">
        <f aca="false">J959-L959-N959-Q959</f>
        <v>310</v>
      </c>
    </row>
    <row r="960" customFormat="false" ht="12.75" hidden="false" customHeight="false" outlineLevel="0" collapsed="false">
      <c r="A960" s="94" t="s">
        <v>3051</v>
      </c>
      <c r="B960" s="23" t="n">
        <v>70235948</v>
      </c>
      <c r="C960" s="23" t="s">
        <v>3052</v>
      </c>
      <c r="D960" s="23" t="s">
        <v>3053</v>
      </c>
      <c r="E960" s="23" t="s">
        <v>514</v>
      </c>
      <c r="F960" s="23" t="n">
        <v>5050</v>
      </c>
      <c r="G960" s="23" t="s">
        <v>20</v>
      </c>
      <c r="H960" s="75" t="n">
        <v>1120</v>
      </c>
      <c r="I960" s="81" t="n">
        <v>560</v>
      </c>
      <c r="J960" s="27" t="n">
        <f aca="false">H960+I960</f>
        <v>1680</v>
      </c>
      <c r="K960" s="20"/>
      <c r="L960" s="29"/>
      <c r="M960" s="29"/>
      <c r="N960" s="30"/>
      <c r="P960" s="31"/>
      <c r="Q960" s="32"/>
      <c r="R960" s="31" t="n">
        <f aca="false">J960-L960-N960-Q960</f>
        <v>1680</v>
      </c>
    </row>
    <row r="961" customFormat="false" ht="12.75" hidden="false" customHeight="false" outlineLevel="0" collapsed="false">
      <c r="A961" s="94" t="s">
        <v>3054</v>
      </c>
      <c r="B961" s="23" t="n">
        <v>70527235</v>
      </c>
      <c r="C961" s="23" t="s">
        <v>3055</v>
      </c>
      <c r="D961" s="23" t="s">
        <v>3056</v>
      </c>
      <c r="E961" s="23" t="s">
        <v>186</v>
      </c>
      <c r="F961" s="23" t="n">
        <v>2050</v>
      </c>
      <c r="G961" s="23" t="s">
        <v>20</v>
      </c>
      <c r="H961" s="75" t="n">
        <v>0</v>
      </c>
      <c r="I961" s="81" t="n">
        <v>200</v>
      </c>
      <c r="J961" s="27" t="n">
        <f aca="false">H961+I961</f>
        <v>200</v>
      </c>
      <c r="K961" s="20" t="s">
        <v>1423</v>
      </c>
      <c r="L961" s="29" t="n">
        <v>210</v>
      </c>
      <c r="M961" s="29"/>
      <c r="N961" s="30"/>
      <c r="P961" s="31"/>
      <c r="Q961" s="32"/>
      <c r="R961" s="31" t="n">
        <f aca="false">J961-L961-N961-Q961</f>
        <v>-10</v>
      </c>
    </row>
    <row r="962" customFormat="false" ht="12.75" hidden="false" customHeight="false" outlineLevel="0" collapsed="false">
      <c r="A962" s="94" t="s">
        <v>3057</v>
      </c>
      <c r="B962" s="24" t="n">
        <v>70442593</v>
      </c>
      <c r="C962" s="24" t="s">
        <v>618</v>
      </c>
      <c r="D962" s="24" t="s">
        <v>3058</v>
      </c>
      <c r="E962" s="24" t="s">
        <v>30</v>
      </c>
      <c r="F962" s="24" t="n">
        <v>5224</v>
      </c>
      <c r="G962" s="23" t="s">
        <v>20</v>
      </c>
      <c r="H962" s="75" t="n">
        <v>80</v>
      </c>
      <c r="I962" s="81" t="n">
        <v>80</v>
      </c>
      <c r="J962" s="27" t="n">
        <f aca="false">H962+I962</f>
        <v>160</v>
      </c>
      <c r="K962" s="20" t="s">
        <v>549</v>
      </c>
      <c r="L962" s="29" t="n">
        <v>150</v>
      </c>
      <c r="M962" s="29"/>
      <c r="N962" s="30"/>
      <c r="P962" s="31"/>
      <c r="Q962" s="32"/>
      <c r="R962" s="31" t="n">
        <f aca="false">J962-L962-N962-Q962</f>
        <v>10</v>
      </c>
    </row>
    <row r="963" customFormat="false" ht="12.75" hidden="false" customHeight="false" outlineLevel="0" collapsed="false">
      <c r="A963" s="94" t="s">
        <v>3059</v>
      </c>
      <c r="B963" s="84" t="n">
        <v>70696304</v>
      </c>
      <c r="C963" s="84" t="s">
        <v>3060</v>
      </c>
      <c r="D963" s="84" t="s">
        <v>3061</v>
      </c>
      <c r="E963" s="84" t="s">
        <v>30</v>
      </c>
      <c r="F963" s="84" t="n">
        <v>5224</v>
      </c>
      <c r="G963" s="43" t="s">
        <v>20</v>
      </c>
      <c r="H963" s="75" t="n">
        <v>160</v>
      </c>
      <c r="I963" s="44" t="n">
        <v>80</v>
      </c>
      <c r="J963" s="27" t="n">
        <f aca="false">H963+I963</f>
        <v>240</v>
      </c>
      <c r="K963" s="39"/>
      <c r="L963" s="29"/>
      <c r="M963" s="29"/>
      <c r="N963" s="30"/>
      <c r="P963" s="31"/>
      <c r="Q963" s="32"/>
      <c r="R963" s="31" t="n">
        <f aca="false">J963-L963-N963-Q963</f>
        <v>240</v>
      </c>
    </row>
    <row r="964" customFormat="false" ht="12.75" hidden="false" customHeight="false" outlineLevel="0" collapsed="false">
      <c r="A964" s="94" t="s">
        <v>3062</v>
      </c>
      <c r="B964" s="84" t="n">
        <v>70527650</v>
      </c>
      <c r="C964" s="84" t="s">
        <v>3063</v>
      </c>
      <c r="D964" s="84" t="s">
        <v>3064</v>
      </c>
      <c r="E964" s="84" t="s">
        <v>30</v>
      </c>
      <c r="F964" s="84" t="n">
        <v>6420</v>
      </c>
      <c r="G964" s="84" t="s">
        <v>20</v>
      </c>
      <c r="H964" s="75" t="n">
        <v>120</v>
      </c>
      <c r="I964" s="81" t="n">
        <v>80</v>
      </c>
      <c r="J964" s="27" t="n">
        <f aca="false">H964+I964</f>
        <v>200</v>
      </c>
      <c r="K964" s="39"/>
      <c r="L964" s="29"/>
      <c r="M964" s="29"/>
      <c r="N964" s="30"/>
      <c r="P964" s="31"/>
      <c r="Q964" s="32"/>
      <c r="R964" s="31" t="n">
        <f aca="false">J964-L964-N964-Q964</f>
        <v>200</v>
      </c>
    </row>
    <row r="965" customFormat="false" ht="12.75" hidden="false" customHeight="false" outlineLevel="0" collapsed="false">
      <c r="A965" s="94" t="s">
        <v>3065</v>
      </c>
      <c r="B965" s="84" t="n">
        <v>70688921</v>
      </c>
      <c r="C965" s="84" t="s">
        <v>3066</v>
      </c>
      <c r="D965" s="84" t="s">
        <v>3067</v>
      </c>
      <c r="E965" s="84" t="s">
        <v>30</v>
      </c>
      <c r="F965" s="84" t="n">
        <v>5540</v>
      </c>
      <c r="G965" s="84" t="s">
        <v>20</v>
      </c>
      <c r="H965" s="75" t="n">
        <v>220</v>
      </c>
      <c r="I965" s="81" t="n">
        <v>80</v>
      </c>
      <c r="J965" s="27" t="n">
        <f aca="false">H965+I965</f>
        <v>300</v>
      </c>
      <c r="K965" s="39"/>
      <c r="L965" s="29"/>
      <c r="M965" s="29"/>
      <c r="N965" s="30"/>
      <c r="P965" s="31"/>
      <c r="Q965" s="32"/>
      <c r="R965" s="31" t="n">
        <f aca="false">J965-L965-N965-Q965</f>
        <v>300</v>
      </c>
    </row>
    <row r="966" customFormat="false" ht="12.75" hidden="false" customHeight="false" outlineLevel="0" collapsed="false">
      <c r="A966" s="94" t="s">
        <v>3068</v>
      </c>
      <c r="B966" s="84" t="n">
        <v>80634189</v>
      </c>
      <c r="C966" s="84" t="s">
        <v>3069</v>
      </c>
      <c r="D966" s="84" t="s">
        <v>3070</v>
      </c>
      <c r="E966" s="84" t="s">
        <v>30</v>
      </c>
      <c r="F966" s="84" t="n">
        <v>5512</v>
      </c>
      <c r="G966" s="84" t="s">
        <v>20</v>
      </c>
      <c r="H966" s="75" t="n">
        <v>1375</v>
      </c>
      <c r="I966" s="81" t="n">
        <v>200</v>
      </c>
      <c r="J966" s="27" t="n">
        <f aca="false">H966+I966</f>
        <v>1575</v>
      </c>
      <c r="K966" s="39"/>
      <c r="L966" s="29"/>
      <c r="M966" s="29"/>
      <c r="N966" s="30"/>
      <c r="P966" s="31"/>
      <c r="Q966" s="32"/>
      <c r="R966" s="31" t="n">
        <f aca="false">J966-L966-N966-Q966</f>
        <v>1575</v>
      </c>
    </row>
    <row r="967" customFormat="false" ht="15" hidden="false" customHeight="false" outlineLevel="0" collapsed="false">
      <c r="A967" s="100" t="s">
        <v>3071</v>
      </c>
      <c r="B967" s="84" t="n">
        <v>70620243</v>
      </c>
      <c r="C967" s="84" t="s">
        <v>3072</v>
      </c>
      <c r="D967" s="84" t="s">
        <v>3073</v>
      </c>
      <c r="E967" s="84" t="s">
        <v>30</v>
      </c>
      <c r="F967" s="84" t="n">
        <v>7481</v>
      </c>
      <c r="G967" s="84" t="s">
        <v>20</v>
      </c>
      <c r="H967" s="75" t="n">
        <v>240</v>
      </c>
      <c r="I967" s="81" t="n">
        <v>80</v>
      </c>
      <c r="J967" s="27" t="n">
        <f aca="false">H967+I967</f>
        <v>320</v>
      </c>
      <c r="K967" s="39"/>
      <c r="L967" s="29"/>
      <c r="M967" s="29"/>
      <c r="N967" s="30"/>
      <c r="P967" s="31"/>
      <c r="Q967" s="32"/>
      <c r="R967" s="31" t="n">
        <f aca="false">J967-L967-N967-Q967</f>
        <v>320</v>
      </c>
    </row>
    <row r="968" customFormat="false" ht="12.75" hidden="false" customHeight="false" outlineLevel="0" collapsed="false">
      <c r="A968" s="94" t="s">
        <v>3074</v>
      </c>
      <c r="B968" s="84" t="n">
        <v>70539969</v>
      </c>
      <c r="C968" s="84" t="s">
        <v>3075</v>
      </c>
      <c r="D968" s="84" t="s">
        <v>3076</v>
      </c>
      <c r="E968" s="84" t="s">
        <v>186</v>
      </c>
      <c r="F968" s="84" t="n">
        <v>2653</v>
      </c>
      <c r="G968" s="84" t="s">
        <v>20</v>
      </c>
      <c r="H968" s="75" t="n">
        <v>630</v>
      </c>
      <c r="I968" s="81" t="n">
        <v>200</v>
      </c>
      <c r="J968" s="27" t="n">
        <f aca="false">H968+I968</f>
        <v>830</v>
      </c>
      <c r="K968" s="20"/>
      <c r="L968" s="29"/>
      <c r="M968" s="29"/>
      <c r="N968" s="30"/>
      <c r="P968" s="31"/>
      <c r="Q968" s="32"/>
      <c r="R968" s="31" t="n">
        <f aca="false">J968-L968-N968-Q968</f>
        <v>830</v>
      </c>
    </row>
    <row r="969" customFormat="false" ht="12.75" hidden="false" customHeight="false" outlineLevel="0" collapsed="false">
      <c r="A969" s="94" t="s">
        <v>3077</v>
      </c>
      <c r="B969" s="84" t="n">
        <v>70427275</v>
      </c>
      <c r="C969" s="84" t="s">
        <v>3078</v>
      </c>
      <c r="D969" s="84" t="s">
        <v>3079</v>
      </c>
      <c r="E969" s="84" t="s">
        <v>30</v>
      </c>
      <c r="F969" s="84" t="n">
        <v>6522</v>
      </c>
      <c r="G969" s="84" t="s">
        <v>20</v>
      </c>
      <c r="H969" s="75" t="n">
        <v>1575</v>
      </c>
      <c r="I969" s="81" t="n">
        <v>1050</v>
      </c>
      <c r="J969" s="27" t="n">
        <f aca="false">H969+I969</f>
        <v>2625</v>
      </c>
      <c r="K969" s="20" t="s">
        <v>893</v>
      </c>
      <c r="L969" s="29" t="n">
        <v>525</v>
      </c>
      <c r="M969" s="29"/>
      <c r="N969" s="30"/>
      <c r="P969" s="31" t="s">
        <v>3080</v>
      </c>
      <c r="Q969" s="32" t="n">
        <v>2100</v>
      </c>
      <c r="R969" s="31" t="n">
        <f aca="false">J969-L969-N969-Q969</f>
        <v>0</v>
      </c>
    </row>
    <row r="970" customFormat="false" ht="12.75" hidden="false" customHeight="false" outlineLevel="0" collapsed="false">
      <c r="A970" s="94" t="s">
        <v>3081</v>
      </c>
      <c r="B970" s="23" t="n">
        <v>70693011</v>
      </c>
      <c r="C970" s="84" t="s">
        <v>3082</v>
      </c>
      <c r="D970" s="84" t="s">
        <v>3083</v>
      </c>
      <c r="E970" s="84" t="s">
        <v>96</v>
      </c>
      <c r="F970" s="84" t="n">
        <v>6022</v>
      </c>
      <c r="G970" s="84" t="s">
        <v>20</v>
      </c>
      <c r="H970" s="75" t="n">
        <v>20</v>
      </c>
      <c r="I970" s="81" t="n">
        <v>70</v>
      </c>
      <c r="J970" s="27" t="n">
        <f aca="false">H970+I970</f>
        <v>90</v>
      </c>
      <c r="K970" s="20"/>
      <c r="L970" s="29"/>
      <c r="M970" s="29"/>
      <c r="N970" s="30"/>
      <c r="P970" s="31"/>
      <c r="Q970" s="32"/>
      <c r="R970" s="31" t="n">
        <f aca="false">J970-L970-N970-Q970</f>
        <v>90</v>
      </c>
    </row>
    <row r="971" customFormat="false" ht="12.75" hidden="false" customHeight="false" outlineLevel="0" collapsed="false">
      <c r="A971" s="94" t="s">
        <v>3084</v>
      </c>
      <c r="B971" s="23" t="n">
        <v>70202530</v>
      </c>
      <c r="C971" s="23" t="s">
        <v>3085</v>
      </c>
      <c r="D971" s="23" t="s">
        <v>3086</v>
      </c>
      <c r="E971" s="84" t="s">
        <v>30</v>
      </c>
      <c r="F971" s="84" t="n">
        <v>8511</v>
      </c>
      <c r="G971" s="84" t="s">
        <v>20</v>
      </c>
      <c r="H971" s="75" t="n">
        <v>0</v>
      </c>
      <c r="I971" s="81" t="n">
        <v>216</v>
      </c>
      <c r="J971" s="27" t="n">
        <f aca="false">H971+I971</f>
        <v>216</v>
      </c>
      <c r="K971" s="20"/>
      <c r="L971" s="29"/>
      <c r="M971" s="29"/>
      <c r="N971" s="30"/>
      <c r="P971" s="31"/>
      <c r="Q971" s="32"/>
      <c r="R971" s="31" t="n">
        <f aca="false">J971-L971-N971-Q971</f>
        <v>216</v>
      </c>
    </row>
    <row r="972" customFormat="false" ht="12.75" hidden="false" customHeight="false" outlineLevel="0" collapsed="false">
      <c r="A972" s="94" t="s">
        <v>3087</v>
      </c>
      <c r="B972" s="23" t="n">
        <v>70654385</v>
      </c>
      <c r="C972" s="23" t="s">
        <v>3088</v>
      </c>
      <c r="D972" s="23" t="s">
        <v>3089</v>
      </c>
      <c r="E972" s="84" t="s">
        <v>30</v>
      </c>
      <c r="F972" s="84" t="n">
        <v>5274</v>
      </c>
      <c r="G972" s="84" t="s">
        <v>20</v>
      </c>
      <c r="H972" s="75" t="n">
        <v>180</v>
      </c>
      <c r="I972" s="81" t="n">
        <v>70</v>
      </c>
      <c r="J972" s="27" t="n">
        <f aca="false">H972+I972</f>
        <v>250</v>
      </c>
      <c r="K972" s="20"/>
      <c r="L972" s="29"/>
      <c r="M972" s="29"/>
      <c r="N972" s="30"/>
      <c r="P972" s="31"/>
      <c r="Q972" s="32"/>
      <c r="R972" s="31" t="n">
        <f aca="false">J972-L972-N972-Q972</f>
        <v>250</v>
      </c>
    </row>
    <row r="973" customFormat="false" ht="12.75" hidden="false" customHeight="false" outlineLevel="0" collapsed="false">
      <c r="A973" s="94" t="s">
        <v>3090</v>
      </c>
      <c r="B973" s="23" t="n">
        <v>70703319</v>
      </c>
      <c r="C973" s="23" t="s">
        <v>3091</v>
      </c>
      <c r="D973" s="23" t="s">
        <v>3092</v>
      </c>
      <c r="E973" s="84" t="s">
        <v>30</v>
      </c>
      <c r="F973" s="84" t="n">
        <v>1551</v>
      </c>
      <c r="G973" s="84" t="s">
        <v>20</v>
      </c>
      <c r="H973" s="75" t="n">
        <v>300</v>
      </c>
      <c r="I973" s="81" t="n">
        <v>120</v>
      </c>
      <c r="J973" s="27" t="n">
        <f aca="false">H973+I973</f>
        <v>420</v>
      </c>
      <c r="K973" s="20"/>
      <c r="L973" s="29"/>
      <c r="M973" s="29"/>
      <c r="N973" s="30"/>
      <c r="P973" s="31"/>
      <c r="Q973" s="32"/>
      <c r="R973" s="31" t="n">
        <f aca="false">J973-L973-N973-Q973</f>
        <v>420</v>
      </c>
    </row>
    <row r="974" customFormat="false" ht="12.75" hidden="false" customHeight="false" outlineLevel="0" collapsed="false">
      <c r="A974" s="94" t="s">
        <v>3093</v>
      </c>
      <c r="B974" s="23" t="n">
        <v>80561416</v>
      </c>
      <c r="C974" s="23" t="s">
        <v>3094</v>
      </c>
      <c r="D974" s="23" t="s">
        <v>3095</v>
      </c>
      <c r="E974" s="84" t="s">
        <v>238</v>
      </c>
      <c r="F974" s="84" t="n">
        <v>5020</v>
      </c>
      <c r="G974" s="84" t="s">
        <v>20</v>
      </c>
      <c r="H974" s="75" t="n">
        <v>1468</v>
      </c>
      <c r="I974" s="81" t="n">
        <v>200</v>
      </c>
      <c r="J974" s="27" t="n">
        <f aca="false">H974+I974</f>
        <v>1668</v>
      </c>
      <c r="K974" s="20"/>
      <c r="L974" s="29"/>
      <c r="M974" s="29"/>
      <c r="N974" s="30"/>
      <c r="P974" s="31"/>
      <c r="Q974" s="32"/>
      <c r="R974" s="31" t="n">
        <f aca="false">J974-L974-N974-Q974</f>
        <v>1668</v>
      </c>
    </row>
    <row r="975" customFormat="false" ht="12.75" hidden="false" customHeight="false" outlineLevel="0" collapsed="false">
      <c r="A975" s="94" t="s">
        <v>3096</v>
      </c>
      <c r="B975" s="23" t="n">
        <v>70384362</v>
      </c>
      <c r="C975" s="23" t="s">
        <v>3097</v>
      </c>
      <c r="D975" s="23" t="s">
        <v>3098</v>
      </c>
      <c r="E975" s="84" t="s">
        <v>302</v>
      </c>
      <c r="F975" s="84" t="n">
        <v>5211</v>
      </c>
      <c r="G975" s="84" t="s">
        <v>20</v>
      </c>
      <c r="H975" s="75" t="n">
        <v>120</v>
      </c>
      <c r="I975" s="81" t="n">
        <v>70</v>
      </c>
      <c r="J975" s="27" t="n">
        <f aca="false">H975+I975</f>
        <v>190</v>
      </c>
      <c r="K975" s="20"/>
      <c r="L975" s="29"/>
      <c r="M975" s="29"/>
      <c r="N975" s="30"/>
      <c r="P975" s="31"/>
      <c r="Q975" s="32"/>
      <c r="R975" s="31" t="n">
        <f aca="false">J975-L975-N975-Q975</f>
        <v>190</v>
      </c>
    </row>
    <row r="976" customFormat="false" ht="12.75" hidden="false" customHeight="false" outlineLevel="0" collapsed="false">
      <c r="A976" s="94" t="s">
        <v>3099</v>
      </c>
      <c r="B976" s="23" t="n">
        <v>70575280</v>
      </c>
      <c r="C976" s="23" t="s">
        <v>3100</v>
      </c>
      <c r="D976" s="23" t="s">
        <v>3101</v>
      </c>
      <c r="E976" s="84" t="s">
        <v>30</v>
      </c>
      <c r="F976" s="84" t="n">
        <v>2320</v>
      </c>
      <c r="G976" s="84" t="s">
        <v>20</v>
      </c>
      <c r="H976" s="75" t="n">
        <v>0</v>
      </c>
      <c r="I976" s="81" t="n">
        <v>1050</v>
      </c>
      <c r="J976" s="27" t="n">
        <f aca="false">H976+I976</f>
        <v>1050</v>
      </c>
      <c r="K976" s="20" t="s">
        <v>3102</v>
      </c>
      <c r="L976" s="29" t="n">
        <v>1575</v>
      </c>
      <c r="M976" s="29"/>
      <c r="N976" s="30"/>
      <c r="P976" s="31"/>
      <c r="Q976" s="32"/>
      <c r="R976" s="31" t="n">
        <f aca="false">J976-L976-N976-Q976</f>
        <v>-525</v>
      </c>
    </row>
    <row r="977" customFormat="false" ht="12.75" hidden="false" customHeight="false" outlineLevel="0" collapsed="false">
      <c r="A977" s="94" t="s">
        <v>3103</v>
      </c>
      <c r="B977" s="23" t="n">
        <v>70740818</v>
      </c>
      <c r="C977" s="23" t="s">
        <v>3104</v>
      </c>
      <c r="D977" s="23" t="s">
        <v>3105</v>
      </c>
      <c r="E977" s="23" t="s">
        <v>3106</v>
      </c>
      <c r="F977" s="84" t="n">
        <v>6022</v>
      </c>
      <c r="G977" s="84" t="s">
        <v>20</v>
      </c>
      <c r="H977" s="75" t="n">
        <v>60</v>
      </c>
      <c r="I977" s="81" t="n">
        <v>70</v>
      </c>
      <c r="J977" s="27" t="n">
        <f aca="false">H977+I977</f>
        <v>130</v>
      </c>
      <c r="K977" s="20"/>
      <c r="L977" s="29"/>
      <c r="M977" s="29"/>
      <c r="N977" s="30"/>
      <c r="P977" s="31"/>
      <c r="Q977" s="32"/>
      <c r="R977" s="31" t="n">
        <f aca="false">J977-L977-N977-Q977</f>
        <v>130</v>
      </c>
    </row>
    <row r="978" customFormat="false" ht="12.75" hidden="false" customHeight="false" outlineLevel="0" collapsed="false">
      <c r="A978" s="94" t="s">
        <v>3107</v>
      </c>
      <c r="B978" s="23" t="n">
        <v>70683288</v>
      </c>
      <c r="C978" s="23" t="s">
        <v>3108</v>
      </c>
      <c r="D978" s="23" t="s">
        <v>3109</v>
      </c>
      <c r="E978" s="23" t="s">
        <v>1785</v>
      </c>
      <c r="F978" s="84" t="n">
        <v>6022</v>
      </c>
      <c r="G978" s="84" t="s">
        <v>20</v>
      </c>
      <c r="H978" s="75" t="n">
        <v>60</v>
      </c>
      <c r="I978" s="81" t="n">
        <v>70</v>
      </c>
      <c r="J978" s="27" t="n">
        <f aca="false">H978+I978</f>
        <v>130</v>
      </c>
      <c r="K978" s="20"/>
      <c r="L978" s="29"/>
      <c r="M978" s="29"/>
      <c r="N978" s="30"/>
      <c r="P978" s="31"/>
      <c r="Q978" s="32"/>
      <c r="R978" s="31" t="n">
        <f aca="false">J978-L978-N978-Q978</f>
        <v>130</v>
      </c>
    </row>
    <row r="979" customFormat="false" ht="12.75" hidden="false" customHeight="false" outlineLevel="0" collapsed="false">
      <c r="A979" s="94" t="s">
        <v>3110</v>
      </c>
      <c r="B979" s="23" t="n">
        <v>70379135</v>
      </c>
      <c r="C979" s="23" t="s">
        <v>3111</v>
      </c>
      <c r="D979" s="23" t="s">
        <v>3112</v>
      </c>
      <c r="E979" s="23" t="s">
        <v>78</v>
      </c>
      <c r="F979" s="84" t="n">
        <v>6330</v>
      </c>
      <c r="G979" s="84" t="s">
        <v>20</v>
      </c>
      <c r="H979" s="75" t="n">
        <v>285</v>
      </c>
      <c r="I979" s="81" t="n">
        <v>200</v>
      </c>
      <c r="J979" s="27" t="n">
        <f aca="false">H979+I979</f>
        <v>485</v>
      </c>
      <c r="K979" s="20"/>
      <c r="L979" s="29"/>
      <c r="M979" s="29"/>
      <c r="N979" s="30"/>
      <c r="P979" s="31"/>
      <c r="Q979" s="32"/>
      <c r="R979" s="31" t="n">
        <f aca="false">J979-L979-N979-Q979</f>
        <v>485</v>
      </c>
    </row>
    <row r="980" customFormat="false" ht="12.75" hidden="false" customHeight="false" outlineLevel="0" collapsed="false">
      <c r="A980" s="94" t="s">
        <v>3113</v>
      </c>
      <c r="B980" s="23" t="n">
        <v>70379135</v>
      </c>
      <c r="C980" s="23" t="s">
        <v>3111</v>
      </c>
      <c r="D980" s="23" t="s">
        <v>3112</v>
      </c>
      <c r="E980" s="23" t="s">
        <v>78</v>
      </c>
      <c r="F980" s="84" t="n">
        <v>6330</v>
      </c>
      <c r="G980" s="84" t="s">
        <v>179</v>
      </c>
      <c r="H980" s="75" t="n">
        <v>285</v>
      </c>
      <c r="I980" s="81" t="n">
        <v>200</v>
      </c>
      <c r="J980" s="27" t="n">
        <f aca="false">H980+I980</f>
        <v>485</v>
      </c>
      <c r="K980" s="20"/>
      <c r="L980" s="29"/>
      <c r="M980" s="29"/>
      <c r="N980" s="30"/>
      <c r="P980" s="31"/>
      <c r="Q980" s="32"/>
      <c r="R980" s="31" t="n">
        <f aca="false">J980-L980-N980-Q980</f>
        <v>485</v>
      </c>
    </row>
    <row r="981" customFormat="false" ht="12.75" hidden="false" customHeight="false" outlineLevel="0" collapsed="false">
      <c r="A981" s="94" t="s">
        <v>3114</v>
      </c>
      <c r="B981" s="23" t="n">
        <v>70754983</v>
      </c>
      <c r="C981" s="23" t="s">
        <v>3115</v>
      </c>
      <c r="D981" s="23" t="s">
        <v>3116</v>
      </c>
      <c r="E981" s="23" t="s">
        <v>2924</v>
      </c>
      <c r="F981" s="84" t="n">
        <v>6022</v>
      </c>
      <c r="G981" s="84" t="s">
        <v>20</v>
      </c>
      <c r="H981" s="75" t="n">
        <v>0</v>
      </c>
      <c r="I981" s="81" t="n">
        <v>70</v>
      </c>
      <c r="J981" s="27" t="n">
        <f aca="false">H981+I981</f>
        <v>70</v>
      </c>
      <c r="K981" s="39" t="s">
        <v>3117</v>
      </c>
      <c r="L981" s="29" t="n">
        <v>55</v>
      </c>
      <c r="M981" s="29"/>
      <c r="N981" s="30"/>
      <c r="P981" s="31"/>
      <c r="Q981" s="32"/>
      <c r="R981" s="31" t="n">
        <f aca="false">J981-L981-N981-Q981</f>
        <v>15</v>
      </c>
    </row>
    <row r="982" customFormat="false" ht="12.75" hidden="false" customHeight="false" outlineLevel="0" collapsed="false">
      <c r="A982" s="94" t="s">
        <v>3118</v>
      </c>
      <c r="B982" s="23" t="n">
        <v>80557671</v>
      </c>
      <c r="C982" s="23" t="s">
        <v>3119</v>
      </c>
      <c r="D982" s="23" t="s">
        <v>3120</v>
      </c>
      <c r="E982" s="23" t="s">
        <v>2809</v>
      </c>
      <c r="F982" s="84" t="n">
        <v>6022</v>
      </c>
      <c r="G982" s="84" t="s">
        <v>20</v>
      </c>
      <c r="H982" s="75" t="n">
        <v>0</v>
      </c>
      <c r="I982" s="81" t="n">
        <v>70</v>
      </c>
      <c r="J982" s="27" t="n">
        <f aca="false">H982+I982</f>
        <v>70</v>
      </c>
      <c r="K982" s="28" t="s">
        <v>388</v>
      </c>
      <c r="L982" s="29" t="n">
        <v>20</v>
      </c>
      <c r="M982" s="29"/>
      <c r="N982" s="30"/>
      <c r="P982" s="31"/>
      <c r="Q982" s="32"/>
      <c r="R982" s="31" t="n">
        <f aca="false">J982-L982-N982-Q982</f>
        <v>50</v>
      </c>
    </row>
    <row r="983" customFormat="false" ht="12.75" hidden="false" customHeight="false" outlineLevel="0" collapsed="false">
      <c r="A983" s="94" t="s">
        <v>3121</v>
      </c>
      <c r="B983" s="23" t="n">
        <v>70557215</v>
      </c>
      <c r="C983" s="23" t="s">
        <v>3122</v>
      </c>
      <c r="D983" s="23" t="s">
        <v>3123</v>
      </c>
      <c r="E983" s="23" t="s">
        <v>302</v>
      </c>
      <c r="F983" s="84" t="n">
        <v>6022</v>
      </c>
      <c r="G983" s="10" t="s">
        <v>20</v>
      </c>
      <c r="H983" s="75" t="n">
        <v>0</v>
      </c>
      <c r="I983" s="81" t="n">
        <v>70</v>
      </c>
      <c r="J983" s="27" t="n">
        <f aca="false">H983+I983</f>
        <v>70</v>
      </c>
      <c r="K983" s="39" t="s">
        <v>71</v>
      </c>
      <c r="L983" s="29" t="n">
        <v>20</v>
      </c>
      <c r="M983" s="29"/>
      <c r="N983" s="30"/>
      <c r="P983" s="31"/>
      <c r="Q983" s="32"/>
      <c r="R983" s="31" t="n">
        <f aca="false">J983-L983-N983-Q983</f>
        <v>50</v>
      </c>
    </row>
    <row r="984" customFormat="false" ht="12.75" hidden="false" customHeight="false" outlineLevel="0" collapsed="false">
      <c r="A984" s="94" t="s">
        <v>3124</v>
      </c>
      <c r="B984" s="23" t="n">
        <v>70718960</v>
      </c>
      <c r="C984" s="23" t="s">
        <v>3125</v>
      </c>
      <c r="D984" s="23" t="s">
        <v>3126</v>
      </c>
      <c r="E984" s="23" t="s">
        <v>30</v>
      </c>
      <c r="F984" s="84" t="n">
        <v>5248</v>
      </c>
      <c r="G984" s="84" t="s">
        <v>20</v>
      </c>
      <c r="H984" s="75" t="n">
        <v>90</v>
      </c>
      <c r="I984" s="81" t="n">
        <v>70</v>
      </c>
      <c r="J984" s="27" t="n">
        <f aca="false">H984+I984</f>
        <v>160</v>
      </c>
      <c r="K984" s="20"/>
      <c r="L984" s="29"/>
      <c r="M984" s="29"/>
      <c r="N984" s="30"/>
      <c r="P984" s="31"/>
      <c r="Q984" s="32"/>
      <c r="R984" s="31" t="n">
        <f aca="false">J984-L984-N984-Q984</f>
        <v>160</v>
      </c>
    </row>
    <row r="985" customFormat="false" ht="12.75" hidden="false" customHeight="false" outlineLevel="0" collapsed="false">
      <c r="A985" s="94" t="s">
        <v>3127</v>
      </c>
      <c r="B985" s="23" t="n">
        <v>70751836</v>
      </c>
      <c r="C985" s="23" t="s">
        <v>3128</v>
      </c>
      <c r="D985" s="23" t="s">
        <v>3129</v>
      </c>
      <c r="E985" s="23" t="s">
        <v>1785</v>
      </c>
      <c r="F985" s="84" t="n">
        <v>6022</v>
      </c>
      <c r="G985" s="84" t="s">
        <v>20</v>
      </c>
      <c r="H985" s="75" t="n">
        <v>0</v>
      </c>
      <c r="I985" s="81" t="n">
        <v>70</v>
      </c>
      <c r="J985" s="27" t="n">
        <f aca="false">H985+I985</f>
        <v>70</v>
      </c>
      <c r="K985" s="20" t="s">
        <v>131</v>
      </c>
      <c r="L985" s="29" t="n">
        <v>20</v>
      </c>
      <c r="M985" s="82" t="s">
        <v>882</v>
      </c>
      <c r="N985" s="30" t="n">
        <v>25</v>
      </c>
      <c r="P985" s="31"/>
      <c r="Q985" s="32"/>
      <c r="R985" s="31" t="n">
        <f aca="false">J985-L985-N985-Q985</f>
        <v>25</v>
      </c>
    </row>
    <row r="986" customFormat="false" ht="12.75" hidden="false" customHeight="false" outlineLevel="0" collapsed="false">
      <c r="A986" s="94" t="s">
        <v>3130</v>
      </c>
      <c r="B986" s="23" t="n">
        <v>70739798</v>
      </c>
      <c r="C986" s="23" t="s">
        <v>3131</v>
      </c>
      <c r="D986" s="23" t="s">
        <v>3132</v>
      </c>
      <c r="E986" s="23" t="s">
        <v>30</v>
      </c>
      <c r="F986" s="84" t="n">
        <v>5211</v>
      </c>
      <c r="G986" s="84" t="s">
        <v>20</v>
      </c>
      <c r="H986" s="75" t="n">
        <v>90</v>
      </c>
      <c r="I986" s="81" t="n">
        <v>70</v>
      </c>
      <c r="J986" s="27" t="n">
        <f aca="false">H986+I986</f>
        <v>160</v>
      </c>
      <c r="K986" s="20"/>
      <c r="L986" s="29"/>
      <c r="M986" s="29"/>
      <c r="N986" s="30"/>
      <c r="P986" s="31"/>
      <c r="Q986" s="32"/>
      <c r="R986" s="31" t="n">
        <f aca="false">J986-L986-N986-Q986</f>
        <v>160</v>
      </c>
    </row>
    <row r="987" customFormat="false" ht="12.75" hidden="false" customHeight="false" outlineLevel="0" collapsed="false">
      <c r="A987" s="94" t="s">
        <v>3133</v>
      </c>
      <c r="B987" s="23" t="n">
        <v>70748002</v>
      </c>
      <c r="C987" s="23" t="s">
        <v>3134</v>
      </c>
      <c r="D987" s="23" t="s">
        <v>3135</v>
      </c>
      <c r="E987" s="23" t="s">
        <v>291</v>
      </c>
      <c r="F987" s="84" t="n">
        <v>5010</v>
      </c>
      <c r="G987" s="84" t="s">
        <v>20</v>
      </c>
      <c r="H987" s="75" t="n">
        <v>315</v>
      </c>
      <c r="I987" s="81" t="n">
        <v>320</v>
      </c>
      <c r="J987" s="27" t="n">
        <f aca="false">H987+I987</f>
        <v>635</v>
      </c>
      <c r="K987" s="20"/>
      <c r="L987" s="29"/>
      <c r="M987" s="29"/>
      <c r="N987" s="30"/>
      <c r="P987" s="31"/>
      <c r="Q987" s="32"/>
      <c r="R987" s="31" t="n">
        <f aca="false">J987-L987-N987-Q987</f>
        <v>635</v>
      </c>
    </row>
    <row r="988" customFormat="false" ht="12.75" hidden="false" customHeight="false" outlineLevel="0" collapsed="false">
      <c r="A988" s="94" t="s">
        <v>3136</v>
      </c>
      <c r="B988" s="23" t="n">
        <v>70173252</v>
      </c>
      <c r="C988" s="23" t="s">
        <v>3137</v>
      </c>
      <c r="D988" s="23"/>
      <c r="E988" s="23" t="s">
        <v>643</v>
      </c>
      <c r="F988" s="84" t="n">
        <v>5211</v>
      </c>
      <c r="G988" s="84" t="s">
        <v>20</v>
      </c>
      <c r="H988" s="75" t="n">
        <v>90</v>
      </c>
      <c r="I988" s="81" t="n">
        <v>70</v>
      </c>
      <c r="J988" s="27" t="n">
        <f aca="false">H988+I988</f>
        <v>160</v>
      </c>
      <c r="K988" s="20"/>
      <c r="L988" s="29"/>
      <c r="M988" s="29"/>
      <c r="N988" s="30"/>
      <c r="P988" s="31"/>
      <c r="Q988" s="32"/>
      <c r="R988" s="31" t="n">
        <f aca="false">J988-L988-N988-Q988</f>
        <v>160</v>
      </c>
    </row>
    <row r="989" customFormat="false" ht="12.75" hidden="false" customHeight="false" outlineLevel="0" collapsed="false">
      <c r="A989" s="94" t="s">
        <v>3138</v>
      </c>
      <c r="B989" s="23" t="n">
        <v>70754096</v>
      </c>
      <c r="C989" s="23" t="s">
        <v>3139</v>
      </c>
      <c r="D989" s="23" t="s">
        <v>3140</v>
      </c>
      <c r="E989" s="23" t="s">
        <v>175</v>
      </c>
      <c r="F989" s="84" t="n">
        <v>4533</v>
      </c>
      <c r="G989" s="84" t="s">
        <v>20</v>
      </c>
      <c r="H989" s="75" t="n">
        <v>165</v>
      </c>
      <c r="I989" s="81" t="n">
        <v>200</v>
      </c>
      <c r="J989" s="27" t="n">
        <f aca="false">H989+I989</f>
        <v>365</v>
      </c>
      <c r="K989" s="20"/>
      <c r="L989" s="29"/>
      <c r="M989" s="29"/>
      <c r="N989" s="30"/>
      <c r="P989" s="31"/>
      <c r="Q989" s="32"/>
      <c r="R989" s="31" t="n">
        <f aca="false">J989-L989-N989-Q989</f>
        <v>365</v>
      </c>
    </row>
    <row r="990" customFormat="false" ht="12.75" hidden="false" customHeight="false" outlineLevel="0" collapsed="false">
      <c r="A990" s="94" t="s">
        <v>3141</v>
      </c>
      <c r="B990" s="23" t="n">
        <v>70749637</v>
      </c>
      <c r="C990" s="23" t="s">
        <v>3142</v>
      </c>
      <c r="D990" s="23" t="s">
        <v>3143</v>
      </c>
      <c r="E990" s="23" t="s">
        <v>1785</v>
      </c>
      <c r="F990" s="84" t="n">
        <v>6022</v>
      </c>
      <c r="G990" s="84" t="s">
        <v>20</v>
      </c>
      <c r="H990" s="75" t="n">
        <v>0</v>
      </c>
      <c r="I990" s="81" t="n">
        <v>70</v>
      </c>
      <c r="J990" s="27" t="n">
        <f aca="false">H990+I990</f>
        <v>70</v>
      </c>
      <c r="K990" s="20" t="s">
        <v>1746</v>
      </c>
      <c r="L990" s="29" t="n">
        <v>40</v>
      </c>
      <c r="M990" s="29"/>
      <c r="N990" s="30"/>
      <c r="P990" s="31"/>
      <c r="Q990" s="32"/>
      <c r="R990" s="31" t="n">
        <f aca="false">J990-L990-N990-Q990</f>
        <v>30</v>
      </c>
    </row>
    <row r="991" customFormat="false" ht="12.75" hidden="false" customHeight="false" outlineLevel="0" collapsed="false">
      <c r="A991" s="94" t="s">
        <v>3144</v>
      </c>
      <c r="B991" s="23" t="n">
        <v>70035679</v>
      </c>
      <c r="C991" s="23" t="s">
        <v>3145</v>
      </c>
      <c r="D991" s="23" t="s">
        <v>3146</v>
      </c>
      <c r="E991" s="23" t="s">
        <v>295</v>
      </c>
      <c r="F991" s="23" t="n">
        <v>1561</v>
      </c>
      <c r="G991" s="84" t="s">
        <v>20</v>
      </c>
      <c r="H991" s="75" t="n">
        <v>630</v>
      </c>
      <c r="I991" s="81" t="n">
        <v>460</v>
      </c>
      <c r="J991" s="27" t="n">
        <f aca="false">H991+I991</f>
        <v>1090</v>
      </c>
      <c r="K991" s="20"/>
      <c r="L991" s="29"/>
      <c r="M991" s="29"/>
      <c r="N991" s="30"/>
      <c r="P991" s="31"/>
      <c r="Q991" s="32"/>
      <c r="R991" s="31" t="n">
        <f aca="false">J991-L991-N991-Q991</f>
        <v>1090</v>
      </c>
    </row>
    <row r="992" customFormat="false" ht="12.75" hidden="false" customHeight="false" outlineLevel="0" collapsed="false">
      <c r="A992" s="94" t="s">
        <v>3147</v>
      </c>
      <c r="B992" s="23" t="n">
        <v>70035679</v>
      </c>
      <c r="C992" s="23" t="s">
        <v>3145</v>
      </c>
      <c r="D992" s="23" t="s">
        <v>3146</v>
      </c>
      <c r="E992" s="23" t="s">
        <v>1885</v>
      </c>
      <c r="F992" s="23" t="n">
        <v>5050</v>
      </c>
      <c r="G992" s="84" t="s">
        <v>179</v>
      </c>
      <c r="H992" s="75" t="n">
        <v>840</v>
      </c>
      <c r="I992" s="81" t="n">
        <v>560</v>
      </c>
      <c r="J992" s="27" t="n">
        <f aca="false">H992+I992</f>
        <v>1400</v>
      </c>
      <c r="K992" s="20"/>
      <c r="L992" s="29"/>
      <c r="M992" s="29"/>
      <c r="N992" s="30"/>
      <c r="P992" s="31"/>
      <c r="Q992" s="32"/>
      <c r="R992" s="31" t="n">
        <f aca="false">J992-L992-N992-Q992</f>
        <v>1400</v>
      </c>
    </row>
    <row r="993" customFormat="false" ht="12.75" hidden="false" customHeight="false" outlineLevel="0" collapsed="false">
      <c r="A993" s="94" t="s">
        <v>3148</v>
      </c>
      <c r="B993" s="23" t="n">
        <v>70755068</v>
      </c>
      <c r="C993" s="23" t="s">
        <v>3149</v>
      </c>
      <c r="D993" s="23" t="s">
        <v>3150</v>
      </c>
      <c r="E993" s="23" t="s">
        <v>3106</v>
      </c>
      <c r="F993" s="23" t="n">
        <v>5552</v>
      </c>
      <c r="G993" s="23" t="s">
        <v>20</v>
      </c>
      <c r="H993" s="75" t="n">
        <v>0</v>
      </c>
      <c r="I993" s="81" t="n">
        <v>80</v>
      </c>
      <c r="J993" s="27" t="n">
        <f aca="false">H993+I993</f>
        <v>80</v>
      </c>
      <c r="K993" s="20" t="s">
        <v>1471</v>
      </c>
      <c r="L993" s="29" t="n">
        <v>115</v>
      </c>
      <c r="M993" s="29"/>
      <c r="N993" s="30"/>
      <c r="P993" s="31"/>
      <c r="Q993" s="32"/>
      <c r="R993" s="31" t="n">
        <f aca="false">J993-L993-N993-Q993</f>
        <v>-35</v>
      </c>
    </row>
    <row r="994" customFormat="false" ht="12.75" hidden="false" customHeight="false" outlineLevel="0" collapsed="false">
      <c r="A994" s="94" t="s">
        <v>3151</v>
      </c>
      <c r="B994" s="23" t="n">
        <v>70707683</v>
      </c>
      <c r="C994" s="23" t="s">
        <v>3152</v>
      </c>
      <c r="D994" s="23" t="s">
        <v>3153</v>
      </c>
      <c r="E994" s="23" t="s">
        <v>30</v>
      </c>
      <c r="F994" s="23" t="s">
        <v>30</v>
      </c>
      <c r="G994" s="23" t="s">
        <v>30</v>
      </c>
      <c r="H994" s="75" t="n">
        <v>0</v>
      </c>
      <c r="I994" s="81" t="n">
        <v>70</v>
      </c>
      <c r="J994" s="27" t="n">
        <f aca="false">H994+I994</f>
        <v>70</v>
      </c>
      <c r="K994" s="20" t="s">
        <v>329</v>
      </c>
      <c r="L994" s="29" t="n">
        <v>95</v>
      </c>
      <c r="M994" s="29"/>
      <c r="N994" s="30"/>
      <c r="P994" s="31"/>
      <c r="Q994" s="32"/>
      <c r="R994" s="31" t="n">
        <f aca="false">J994-L994-N994-Q994</f>
        <v>-25</v>
      </c>
    </row>
    <row r="995" customFormat="false" ht="12.75" hidden="false" customHeight="false" outlineLevel="0" collapsed="false">
      <c r="A995" s="94" t="s">
        <v>3154</v>
      </c>
      <c r="B995" s="23" t="n">
        <v>70707683</v>
      </c>
      <c r="C995" s="23" t="s">
        <v>3152</v>
      </c>
      <c r="D995" s="23" t="s">
        <v>3153</v>
      </c>
      <c r="E995" s="23" t="s">
        <v>30</v>
      </c>
      <c r="F995" s="23" t="n">
        <v>5243</v>
      </c>
      <c r="G995" s="84" t="s">
        <v>179</v>
      </c>
      <c r="H995" s="75" t="n">
        <v>0</v>
      </c>
      <c r="I995" s="81" t="n">
        <v>70</v>
      </c>
      <c r="J995" s="27" t="n">
        <f aca="false">H995+I995</f>
        <v>70</v>
      </c>
      <c r="K995" s="20" t="s">
        <v>329</v>
      </c>
      <c r="L995" s="29" t="n">
        <v>95</v>
      </c>
      <c r="M995" s="29"/>
      <c r="N995" s="30"/>
      <c r="P995" s="31"/>
      <c r="Q995" s="32"/>
      <c r="R995" s="31" t="n">
        <f aca="false">J995-L995-N995-Q995</f>
        <v>-25</v>
      </c>
    </row>
    <row r="996" customFormat="false" ht="12.75" hidden="false" customHeight="false" outlineLevel="0" collapsed="false">
      <c r="A996" s="94" t="s">
        <v>3155</v>
      </c>
      <c r="B996" s="23" t="n">
        <v>70707683</v>
      </c>
      <c r="C996" s="23" t="s">
        <v>3152</v>
      </c>
      <c r="D996" s="23" t="s">
        <v>3153</v>
      </c>
      <c r="E996" s="23" t="s">
        <v>30</v>
      </c>
      <c r="F996" s="23" t="n">
        <v>5540</v>
      </c>
      <c r="G996" s="84" t="s">
        <v>179</v>
      </c>
      <c r="H996" s="75" t="n">
        <v>0</v>
      </c>
      <c r="I996" s="81" t="n">
        <v>80</v>
      </c>
      <c r="J996" s="27" t="n">
        <f aca="false">H996+I996</f>
        <v>80</v>
      </c>
      <c r="K996" s="20" t="s">
        <v>329</v>
      </c>
      <c r="L996" s="29" t="n">
        <v>150</v>
      </c>
      <c r="M996" s="29"/>
      <c r="N996" s="30"/>
      <c r="P996" s="31"/>
      <c r="Q996" s="32"/>
      <c r="R996" s="31" t="n">
        <f aca="false">J996-L996-N996-Q996</f>
        <v>-70</v>
      </c>
    </row>
    <row r="997" customFormat="false" ht="12.75" hidden="false" customHeight="false" outlineLevel="0" collapsed="false">
      <c r="A997" s="94" t="s">
        <v>3156</v>
      </c>
      <c r="B997" s="23" t="n">
        <v>70754215</v>
      </c>
      <c r="C997" s="23" t="s">
        <v>3157</v>
      </c>
      <c r="D997" s="23" t="s">
        <v>3158</v>
      </c>
      <c r="E997" s="23" t="s">
        <v>34</v>
      </c>
      <c r="F997" s="23" t="n">
        <v>6022</v>
      </c>
      <c r="G997" s="84" t="s">
        <v>20</v>
      </c>
      <c r="H997" s="75" t="n">
        <v>0</v>
      </c>
      <c r="I997" s="81" t="n">
        <v>70</v>
      </c>
      <c r="J997" s="27" t="n">
        <f aca="false">H997+I997</f>
        <v>70</v>
      </c>
      <c r="K997" s="20" t="s">
        <v>112</v>
      </c>
      <c r="L997" s="82" t="n">
        <v>20</v>
      </c>
      <c r="M997" s="29"/>
      <c r="N997" s="30"/>
      <c r="P997" s="31"/>
      <c r="Q997" s="32"/>
      <c r="R997" s="31" t="n">
        <f aca="false">J997-L997-N997-Q997</f>
        <v>50</v>
      </c>
    </row>
    <row r="998" customFormat="false" ht="12.75" hidden="false" customHeight="false" outlineLevel="0" collapsed="false">
      <c r="A998" s="94" t="s">
        <v>3159</v>
      </c>
      <c r="B998" s="23" t="n">
        <v>80062842</v>
      </c>
      <c r="C998" s="23" t="s">
        <v>3160</v>
      </c>
      <c r="D998" s="23" t="s">
        <v>3161</v>
      </c>
      <c r="E998" s="23" t="s">
        <v>3162</v>
      </c>
      <c r="F998" s="23" t="n">
        <v>6022</v>
      </c>
      <c r="G998" s="23" t="s">
        <v>20</v>
      </c>
      <c r="H998" s="75" t="n">
        <v>0</v>
      </c>
      <c r="I998" s="81" t="n">
        <v>70</v>
      </c>
      <c r="J998" s="27" t="n">
        <f aca="false">H998+I998</f>
        <v>70</v>
      </c>
      <c r="K998" s="20" t="s">
        <v>3163</v>
      </c>
      <c r="L998" s="29" t="n">
        <v>20</v>
      </c>
      <c r="M998" s="29"/>
      <c r="N998" s="30"/>
      <c r="P998" s="31"/>
      <c r="Q998" s="32"/>
      <c r="R998" s="31" t="n">
        <f aca="false">J998-L998-N998-Q998</f>
        <v>50</v>
      </c>
    </row>
    <row r="999" customFormat="false" ht="12.75" hidden="false" customHeight="false" outlineLevel="0" collapsed="false">
      <c r="A999" s="94" t="s">
        <v>3164</v>
      </c>
      <c r="B999" s="23" t="n">
        <v>70525321</v>
      </c>
      <c r="C999" s="23" t="s">
        <v>3165</v>
      </c>
      <c r="D999" s="23" t="s">
        <v>3166</v>
      </c>
      <c r="E999" s="71" t="s">
        <v>126</v>
      </c>
      <c r="F999" s="23" t="n">
        <v>6330</v>
      </c>
      <c r="G999" s="23" t="s">
        <v>179</v>
      </c>
      <c r="H999" s="75" t="n">
        <v>0</v>
      </c>
      <c r="I999" s="81" t="n">
        <v>200</v>
      </c>
      <c r="J999" s="27" t="n">
        <f aca="false">H999+I999</f>
        <v>200</v>
      </c>
      <c r="K999" s="20" t="s">
        <v>3167</v>
      </c>
      <c r="L999" s="29" t="n">
        <v>190</v>
      </c>
      <c r="M999" s="18" t="s">
        <v>1501</v>
      </c>
      <c r="N999" s="30" t="n">
        <v>200</v>
      </c>
      <c r="P999" s="31"/>
      <c r="Q999" s="32"/>
      <c r="R999" s="31" t="n">
        <f aca="false">J999-L999-N999-Q999</f>
        <v>-190</v>
      </c>
    </row>
    <row r="1000" customFormat="false" ht="12.75" hidden="false" customHeight="false" outlineLevel="0" collapsed="false">
      <c r="A1000" s="94" t="s">
        <v>3168</v>
      </c>
      <c r="B1000" s="23" t="n">
        <v>70430320</v>
      </c>
      <c r="C1000" s="23" t="s">
        <v>3169</v>
      </c>
      <c r="D1000" s="23" t="s">
        <v>3170</v>
      </c>
      <c r="E1000" s="23" t="s">
        <v>186</v>
      </c>
      <c r="F1000" s="23" t="n">
        <v>2663</v>
      </c>
      <c r="G1000" s="23" t="s">
        <v>20</v>
      </c>
      <c r="H1000" s="75" t="n">
        <v>0</v>
      </c>
      <c r="I1000" s="81" t="n">
        <v>200</v>
      </c>
      <c r="J1000" s="27" t="n">
        <f aca="false">H1000+I1000</f>
        <v>200</v>
      </c>
      <c r="K1000" s="20" t="s">
        <v>3171</v>
      </c>
      <c r="L1000" s="29" t="n">
        <v>310</v>
      </c>
      <c r="M1000" s="29"/>
      <c r="N1000" s="30"/>
      <c r="P1000" s="31"/>
      <c r="Q1000" s="32"/>
      <c r="R1000" s="31" t="n">
        <f aca="false">J1000-L1000-N1000-Q1000</f>
        <v>-110</v>
      </c>
    </row>
    <row r="1001" customFormat="false" ht="12.75" hidden="false" customHeight="false" outlineLevel="0" collapsed="false">
      <c r="A1001" s="94" t="s">
        <v>3172</v>
      </c>
      <c r="B1001" s="23" t="n">
        <v>70760967</v>
      </c>
      <c r="C1001" s="23" t="s">
        <v>3173</v>
      </c>
      <c r="D1001" s="23" t="s">
        <v>3174</v>
      </c>
      <c r="E1001" s="23" t="s">
        <v>3175</v>
      </c>
      <c r="F1001" s="23" t="n">
        <v>5511</v>
      </c>
      <c r="G1001" s="23" t="s">
        <v>20</v>
      </c>
      <c r="H1001" s="75" t="n">
        <v>375</v>
      </c>
      <c r="I1001" s="81" t="n">
        <v>250</v>
      </c>
      <c r="J1001" s="27" t="n">
        <f aca="false">H1001+I1001</f>
        <v>625</v>
      </c>
      <c r="K1001" s="20"/>
      <c r="L1001" s="29"/>
      <c r="M1001" s="29"/>
      <c r="N1001" s="30"/>
      <c r="P1001" s="31"/>
      <c r="Q1001" s="32"/>
      <c r="R1001" s="31" t="n">
        <f aca="false">J1001-L1001-N1001-Q1001</f>
        <v>625</v>
      </c>
    </row>
    <row r="1002" customFormat="false" ht="12.75" hidden="false" customHeight="false" outlineLevel="0" collapsed="false">
      <c r="A1002" s="94" t="s">
        <v>3176</v>
      </c>
      <c r="B1002" s="23" t="n">
        <v>70222296</v>
      </c>
      <c r="C1002" s="23" t="s">
        <v>3177</v>
      </c>
      <c r="D1002" s="23" t="s">
        <v>3178</v>
      </c>
      <c r="E1002" s="23" t="s">
        <v>30</v>
      </c>
      <c r="F1002" s="23" t="n">
        <v>5241</v>
      </c>
      <c r="G1002" s="23" t="s">
        <v>20</v>
      </c>
      <c r="H1002" s="75" t="n">
        <v>0</v>
      </c>
      <c r="I1002" s="81" t="n">
        <v>70</v>
      </c>
      <c r="J1002" s="27" t="n">
        <f aca="false">H1002+I1002</f>
        <v>70</v>
      </c>
      <c r="K1002" s="20" t="s">
        <v>1513</v>
      </c>
      <c r="L1002" s="29" t="n">
        <v>130</v>
      </c>
      <c r="M1002" s="29"/>
      <c r="N1002" s="30"/>
      <c r="P1002" s="31"/>
      <c r="Q1002" s="32"/>
      <c r="R1002" s="31" t="n">
        <f aca="false">J1002-L1002-N1002-Q1002</f>
        <v>-60</v>
      </c>
    </row>
    <row r="1003" customFormat="false" ht="12.75" hidden="false" customHeight="false" outlineLevel="0" collapsed="false">
      <c r="A1003" s="94" t="s">
        <v>3179</v>
      </c>
      <c r="B1003" s="23" t="n">
        <v>70723549</v>
      </c>
      <c r="C1003" s="23" t="s">
        <v>3180</v>
      </c>
      <c r="D1003" s="23" t="s">
        <v>3181</v>
      </c>
      <c r="E1003" s="23" t="s">
        <v>30</v>
      </c>
      <c r="F1003" s="23" t="n">
        <v>9302</v>
      </c>
      <c r="G1003" s="23" t="s">
        <v>20</v>
      </c>
      <c r="H1003" s="75" t="n">
        <v>135</v>
      </c>
      <c r="I1003" s="81" t="n">
        <v>90</v>
      </c>
      <c r="J1003" s="27" t="n">
        <f aca="false">H1003+I1003</f>
        <v>225</v>
      </c>
      <c r="K1003" s="20"/>
      <c r="L1003" s="29"/>
      <c r="M1003" s="29"/>
      <c r="N1003" s="30"/>
      <c r="P1003" s="31"/>
      <c r="Q1003" s="32"/>
      <c r="R1003" s="31" t="n">
        <f aca="false">J1003-L1003-N1003-Q1003</f>
        <v>225</v>
      </c>
    </row>
    <row r="1004" customFormat="false" ht="12.75" hidden="false" customHeight="false" outlineLevel="0" collapsed="false">
      <c r="A1004" s="94" t="s">
        <v>3182</v>
      </c>
      <c r="B1004" s="23" t="n">
        <v>70351725</v>
      </c>
      <c r="C1004" s="23" t="s">
        <v>3183</v>
      </c>
      <c r="D1004" s="23" t="s">
        <v>3184</v>
      </c>
      <c r="E1004" s="71" t="s">
        <v>3185</v>
      </c>
      <c r="F1004" s="91" t="n">
        <v>1511</v>
      </c>
      <c r="G1004" s="91" t="s">
        <v>20</v>
      </c>
      <c r="H1004" s="75" t="n">
        <v>80</v>
      </c>
      <c r="I1004" s="81" t="n">
        <v>320</v>
      </c>
      <c r="J1004" s="27" t="n">
        <f aca="false">H1004+I1004</f>
        <v>400</v>
      </c>
      <c r="K1004" s="20" t="s">
        <v>805</v>
      </c>
      <c r="L1004" s="29" t="n">
        <v>447.5</v>
      </c>
      <c r="M1004" s="29"/>
      <c r="N1004" s="30"/>
      <c r="P1004" s="31"/>
      <c r="Q1004" s="32"/>
      <c r="R1004" s="31" t="n">
        <f aca="false">J1004-L1004-N1004-Q1004</f>
        <v>-47.5</v>
      </c>
    </row>
    <row r="1005" customFormat="false" ht="12.75" hidden="false" customHeight="false" outlineLevel="0" collapsed="false">
      <c r="A1005" s="94" t="s">
        <v>3186</v>
      </c>
      <c r="B1005" s="23" t="n">
        <v>70351725</v>
      </c>
      <c r="C1005" s="23" t="s">
        <v>3183</v>
      </c>
      <c r="D1005" s="23" t="s">
        <v>3184</v>
      </c>
      <c r="E1005" s="71" t="s">
        <v>3185</v>
      </c>
      <c r="F1005" s="91" t="n">
        <v>5552</v>
      </c>
      <c r="G1005" s="91" t="s">
        <v>179</v>
      </c>
      <c r="H1005" s="75" t="n">
        <v>873</v>
      </c>
      <c r="I1005" s="81" t="n">
        <v>80</v>
      </c>
      <c r="J1005" s="27" t="n">
        <f aca="false">H1005+I1005</f>
        <v>953</v>
      </c>
      <c r="K1005" s="20"/>
      <c r="L1005" s="29"/>
      <c r="M1005" s="29"/>
      <c r="N1005" s="30"/>
      <c r="P1005" s="31"/>
      <c r="Q1005" s="32"/>
      <c r="R1005" s="31" t="n">
        <f aca="false">J1005-L1005-N1005-Q1005</f>
        <v>953</v>
      </c>
    </row>
    <row r="1006" customFormat="false" ht="12.75" hidden="false" customHeight="false" outlineLevel="0" collapsed="false">
      <c r="A1006" s="94" t="s">
        <v>3187</v>
      </c>
      <c r="B1006" s="23" t="n">
        <v>70705877</v>
      </c>
      <c r="C1006" s="23" t="s">
        <v>3188</v>
      </c>
      <c r="D1006" s="23" t="s">
        <v>3189</v>
      </c>
      <c r="E1006" s="23" t="s">
        <v>514</v>
      </c>
      <c r="F1006" s="91" t="n">
        <v>5311</v>
      </c>
      <c r="G1006" s="91" t="s">
        <v>20</v>
      </c>
      <c r="H1006" s="75" t="n">
        <v>0</v>
      </c>
      <c r="I1006" s="81" t="n">
        <v>70</v>
      </c>
      <c r="J1006" s="27" t="n">
        <f aca="false">H1006+I1006</f>
        <v>70</v>
      </c>
      <c r="K1006" s="20" t="s">
        <v>882</v>
      </c>
      <c r="L1006" s="29" t="n">
        <v>125</v>
      </c>
      <c r="M1006" s="29"/>
      <c r="N1006" s="30"/>
      <c r="P1006" s="31"/>
      <c r="Q1006" s="32"/>
      <c r="R1006" s="31" t="n">
        <f aca="false">J1006-L1006-N1006-Q1006</f>
        <v>-55</v>
      </c>
    </row>
    <row r="1007" customFormat="false" ht="12.75" hidden="false" customHeight="false" outlineLevel="0" collapsed="false">
      <c r="A1007" s="94" t="s">
        <v>3190</v>
      </c>
      <c r="B1007" s="23" t="n">
        <v>70603985</v>
      </c>
      <c r="C1007" s="23" t="s">
        <v>3191</v>
      </c>
      <c r="D1007" s="23" t="s">
        <v>3192</v>
      </c>
      <c r="E1007" s="23" t="s">
        <v>126</v>
      </c>
      <c r="F1007" s="91" t="n">
        <v>6330</v>
      </c>
      <c r="G1007" s="91" t="s">
        <v>20</v>
      </c>
      <c r="H1007" s="75" t="n">
        <v>190</v>
      </c>
      <c r="I1007" s="81" t="n">
        <v>200</v>
      </c>
      <c r="J1007" s="27" t="n">
        <f aca="false">H1007+I1007</f>
        <v>390</v>
      </c>
      <c r="K1007" s="20"/>
      <c r="L1007" s="29"/>
      <c r="M1007" s="29"/>
      <c r="N1007" s="30"/>
      <c r="P1007" s="31"/>
      <c r="Q1007" s="32"/>
      <c r="R1007" s="31" t="n">
        <f aca="false">J1007-L1007-N1007-Q1007</f>
        <v>390</v>
      </c>
    </row>
    <row r="1008" customFormat="false" ht="12.75" hidden="false" customHeight="false" outlineLevel="0" collapsed="false">
      <c r="A1008" s="94" t="s">
        <v>3193</v>
      </c>
      <c r="B1008" s="23" t="n">
        <v>70776701</v>
      </c>
      <c r="C1008" s="23" t="s">
        <v>3194</v>
      </c>
      <c r="D1008" s="23" t="s">
        <v>3195</v>
      </c>
      <c r="E1008" s="23" t="s">
        <v>1481</v>
      </c>
      <c r="F1008" s="91" t="n">
        <v>6022</v>
      </c>
      <c r="G1008" s="91" t="s">
        <v>20</v>
      </c>
      <c r="H1008" s="75" t="n">
        <v>0</v>
      </c>
      <c r="I1008" s="81" t="n">
        <v>70</v>
      </c>
      <c r="J1008" s="27" t="n">
        <f aca="false">H1008+I1008</f>
        <v>70</v>
      </c>
      <c r="K1008" s="20" t="s">
        <v>131</v>
      </c>
      <c r="L1008" s="29" t="n">
        <v>20</v>
      </c>
      <c r="M1008" s="29"/>
      <c r="N1008" s="30"/>
      <c r="P1008" s="31"/>
      <c r="Q1008" s="32"/>
      <c r="R1008" s="31" t="n">
        <f aca="false">J1008-L1008-N1008-Q1008</f>
        <v>50</v>
      </c>
    </row>
    <row r="1009" customFormat="false" ht="12.75" hidden="false" customHeight="false" outlineLevel="0" collapsed="false">
      <c r="A1009" s="94" t="s">
        <v>3196</v>
      </c>
      <c r="B1009" s="23" t="n">
        <v>80253524</v>
      </c>
      <c r="C1009" s="71" t="s">
        <v>3197</v>
      </c>
      <c r="D1009" s="23"/>
      <c r="E1009" s="23" t="s">
        <v>126</v>
      </c>
      <c r="F1009" s="91" t="n">
        <v>6330</v>
      </c>
      <c r="G1009" s="91" t="s">
        <v>20</v>
      </c>
      <c r="H1009" s="75" t="n">
        <v>0</v>
      </c>
      <c r="I1009" s="101" t="n">
        <v>200</v>
      </c>
      <c r="J1009" s="27" t="n">
        <f aca="false">H1009+I1009</f>
        <v>200</v>
      </c>
      <c r="K1009" s="102" t="s">
        <v>3198</v>
      </c>
      <c r="L1009" s="29" t="n">
        <v>190</v>
      </c>
      <c r="M1009" s="29"/>
      <c r="N1009" s="30"/>
      <c r="P1009" s="31"/>
      <c r="Q1009" s="32"/>
      <c r="R1009" s="31" t="n">
        <f aca="false">J1009-L1009-N1009-Q1009</f>
        <v>10</v>
      </c>
    </row>
    <row r="1010" customFormat="false" ht="12.75" hidden="false" customHeight="false" outlineLevel="0" collapsed="false">
      <c r="A1010" s="94" t="s">
        <v>3199</v>
      </c>
      <c r="B1010" s="23" t="n">
        <v>70692759</v>
      </c>
      <c r="C1010" s="23" t="s">
        <v>3200</v>
      </c>
      <c r="D1010" s="23" t="s">
        <v>3201</v>
      </c>
      <c r="E1010" s="23" t="s">
        <v>30</v>
      </c>
      <c r="F1010" s="91" t="n">
        <v>5231</v>
      </c>
      <c r="G1010" s="91" t="s">
        <v>20</v>
      </c>
      <c r="H1010" s="75" t="n">
        <v>150</v>
      </c>
      <c r="I1010" s="81" t="n">
        <v>250</v>
      </c>
      <c r="J1010" s="27" t="n">
        <f aca="false">H1010+I1010</f>
        <v>400</v>
      </c>
      <c r="K1010" s="20" t="s">
        <v>746</v>
      </c>
      <c r="L1010" s="29" t="n">
        <v>125</v>
      </c>
      <c r="M1010" s="29"/>
      <c r="N1010" s="30"/>
      <c r="P1010" s="31"/>
      <c r="Q1010" s="32"/>
      <c r="R1010" s="31" t="n">
        <f aca="false">J1010-L1010-N1010-Q1010</f>
        <v>275</v>
      </c>
    </row>
    <row r="1011" customFormat="false" ht="12.75" hidden="false" customHeight="false" outlineLevel="0" collapsed="false">
      <c r="A1011" s="94" t="s">
        <v>3202</v>
      </c>
      <c r="B1011" s="23" t="n">
        <v>70727838</v>
      </c>
      <c r="C1011" s="23" t="s">
        <v>3203</v>
      </c>
      <c r="D1011" s="23" t="s">
        <v>3204</v>
      </c>
      <c r="E1011" s="23" t="s">
        <v>30</v>
      </c>
      <c r="F1011" s="23" t="n">
        <v>4521</v>
      </c>
      <c r="G1011" s="23" t="s">
        <v>20</v>
      </c>
      <c r="H1011" s="75" t="n">
        <v>225</v>
      </c>
      <c r="I1011" s="81" t="n">
        <v>250</v>
      </c>
      <c r="J1011" s="27" t="n">
        <f aca="false">H1011+I1011</f>
        <v>475</v>
      </c>
      <c r="K1011" s="20"/>
      <c r="L1011" s="29"/>
      <c r="M1011" s="29"/>
      <c r="N1011" s="30"/>
      <c r="P1011" s="31"/>
      <c r="Q1011" s="32"/>
      <c r="R1011" s="31" t="n">
        <f aca="false">J1011-L1011-N1011-Q1011</f>
        <v>475</v>
      </c>
    </row>
    <row r="1012" customFormat="false" ht="12.75" hidden="false" customHeight="false" outlineLevel="0" collapsed="false">
      <c r="A1012" s="94" t="s">
        <v>3205</v>
      </c>
      <c r="B1012" s="23" t="n">
        <v>70604795</v>
      </c>
      <c r="C1012" s="23" t="s">
        <v>3206</v>
      </c>
      <c r="D1012" s="23" t="s">
        <v>3207</v>
      </c>
      <c r="E1012" s="23" t="s">
        <v>126</v>
      </c>
      <c r="F1012" s="23" t="n">
        <v>6330</v>
      </c>
      <c r="G1012" s="23" t="s">
        <v>20</v>
      </c>
      <c r="H1012" s="75" t="n">
        <v>190</v>
      </c>
      <c r="I1012" s="81" t="n">
        <v>200</v>
      </c>
      <c r="J1012" s="27" t="n">
        <f aca="false">H1012+I1012</f>
        <v>390</v>
      </c>
      <c r="K1012" s="103" t="s">
        <v>3208</v>
      </c>
      <c r="L1012" s="29"/>
      <c r="M1012" s="29"/>
      <c r="N1012" s="30"/>
      <c r="P1012" s="31"/>
      <c r="Q1012" s="32"/>
      <c r="R1012" s="31" t="n">
        <f aca="false">J1012-L1012-N1012-Q1012</f>
        <v>390</v>
      </c>
    </row>
    <row r="1013" customFormat="false" ht="12.75" hidden="false" customHeight="false" outlineLevel="0" collapsed="false">
      <c r="A1013" s="94" t="s">
        <v>3209</v>
      </c>
      <c r="B1013" s="23" t="n">
        <v>70351467</v>
      </c>
      <c r="C1013" s="23" t="s">
        <v>3210</v>
      </c>
      <c r="D1013" s="23" t="s">
        <v>3211</v>
      </c>
      <c r="E1013" s="23" t="s">
        <v>126</v>
      </c>
      <c r="F1013" s="23" t="n">
        <v>6340</v>
      </c>
      <c r="G1013" s="23" t="s">
        <v>179</v>
      </c>
      <c r="H1013" s="75" t="n">
        <v>190</v>
      </c>
      <c r="I1013" s="81" t="n">
        <v>200</v>
      </c>
      <c r="J1013" s="27" t="n">
        <f aca="false">H1013+I1013</f>
        <v>390</v>
      </c>
      <c r="K1013" s="20"/>
      <c r="L1013" s="29"/>
      <c r="M1013" s="29"/>
      <c r="N1013" s="30"/>
      <c r="P1013" s="31"/>
      <c r="Q1013" s="32"/>
      <c r="R1013" s="31" t="n">
        <f aca="false">J1013-L1013-N1013-Q1013</f>
        <v>390</v>
      </c>
    </row>
    <row r="1014" customFormat="false" ht="12.75" hidden="false" customHeight="false" outlineLevel="0" collapsed="false">
      <c r="A1014" s="94" t="s">
        <v>3212</v>
      </c>
      <c r="B1014" s="23" t="n">
        <v>70749009</v>
      </c>
      <c r="C1014" s="23" t="s">
        <v>3213</v>
      </c>
      <c r="D1014" s="23" t="s">
        <v>3214</v>
      </c>
      <c r="E1014" s="23" t="s">
        <v>3215</v>
      </c>
      <c r="F1014" s="23" t="n">
        <v>6210</v>
      </c>
      <c r="G1014" s="23" t="s">
        <v>179</v>
      </c>
      <c r="H1014" s="75" t="n">
        <v>0</v>
      </c>
      <c r="I1014" s="81" t="n">
        <v>5000</v>
      </c>
      <c r="J1014" s="27" t="n">
        <f aca="false">H1014+I1014</f>
        <v>5000</v>
      </c>
      <c r="K1014" s="20" t="s">
        <v>3216</v>
      </c>
      <c r="L1014" s="29" t="n">
        <v>5000</v>
      </c>
      <c r="M1014" s="18" t="s">
        <v>3217</v>
      </c>
      <c r="N1014" s="30" t="n">
        <v>5000</v>
      </c>
      <c r="P1014" s="31"/>
      <c r="Q1014" s="32"/>
      <c r="R1014" s="31" t="n">
        <f aca="false">J1014-L1014-N1014-Q1014</f>
        <v>-5000</v>
      </c>
    </row>
    <row r="1015" customFormat="false" ht="12.75" hidden="false" customHeight="false" outlineLevel="0" collapsed="false">
      <c r="A1015" s="94" t="s">
        <v>3218</v>
      </c>
      <c r="B1015" s="23" t="n">
        <v>70691361</v>
      </c>
      <c r="C1015" s="23" t="s">
        <v>3219</v>
      </c>
      <c r="D1015" s="23" t="s">
        <v>3220</v>
      </c>
      <c r="E1015" s="23" t="s">
        <v>30</v>
      </c>
      <c r="F1015" s="23" t="n">
        <v>9303</v>
      </c>
      <c r="G1015" s="23" t="s">
        <v>20</v>
      </c>
      <c r="H1015" s="75" t="n">
        <v>135</v>
      </c>
      <c r="I1015" s="81" t="n">
        <v>80</v>
      </c>
      <c r="J1015" s="27" t="n">
        <f aca="false">H1015+I1015</f>
        <v>215</v>
      </c>
      <c r="K1015" s="20"/>
      <c r="L1015" s="29"/>
      <c r="M1015" s="29"/>
      <c r="N1015" s="30"/>
      <c r="P1015" s="31"/>
      <c r="Q1015" s="32"/>
      <c r="R1015" s="31" t="n">
        <f aca="false">J1015-L1015-N1015-Q1015</f>
        <v>215</v>
      </c>
    </row>
    <row r="1016" customFormat="false" ht="12.75" hidden="false" customHeight="false" outlineLevel="0" collapsed="false">
      <c r="A1016" s="94" t="s">
        <v>3221</v>
      </c>
      <c r="B1016" s="23" t="n">
        <v>70422474</v>
      </c>
      <c r="C1016" s="23" t="s">
        <v>3222</v>
      </c>
      <c r="D1016" s="23" t="s">
        <v>3223</v>
      </c>
      <c r="E1016" s="23" t="s">
        <v>295</v>
      </c>
      <c r="F1016" s="23" t="n">
        <v>2661</v>
      </c>
      <c r="G1016" s="23" t="s">
        <v>179</v>
      </c>
      <c r="H1016" s="75" t="n">
        <v>210</v>
      </c>
      <c r="I1016" s="81" t="n">
        <v>200</v>
      </c>
      <c r="J1016" s="27" t="n">
        <f aca="false">H1016+I1016</f>
        <v>410</v>
      </c>
      <c r="K1016" s="20"/>
      <c r="L1016" s="29"/>
      <c r="M1016" s="29"/>
      <c r="N1016" s="30"/>
      <c r="P1016" s="31"/>
      <c r="Q1016" s="32"/>
      <c r="R1016" s="31" t="n">
        <f aca="false">J1016-L1016-N1016-Q1016</f>
        <v>410</v>
      </c>
    </row>
    <row r="1017" customFormat="false" ht="12.75" hidden="false" customHeight="false" outlineLevel="0" collapsed="false">
      <c r="A1017" s="94" t="s">
        <v>3224</v>
      </c>
      <c r="B1017" s="23" t="n">
        <v>80028814</v>
      </c>
      <c r="C1017" s="64" t="s">
        <v>3225</v>
      </c>
      <c r="D1017" s="23" t="s">
        <v>632</v>
      </c>
      <c r="E1017" s="23" t="s">
        <v>514</v>
      </c>
      <c r="F1017" s="23" t="n">
        <v>5153</v>
      </c>
      <c r="G1017" s="23" t="s">
        <v>20</v>
      </c>
      <c r="H1017" s="75" t="n">
        <v>265</v>
      </c>
      <c r="I1017" s="81" t="n">
        <v>320</v>
      </c>
      <c r="J1017" s="27" t="n">
        <f aca="false">H1017+I1017</f>
        <v>585</v>
      </c>
      <c r="K1017" s="20" t="s">
        <v>2065</v>
      </c>
      <c r="L1017" s="29" t="n">
        <v>215</v>
      </c>
      <c r="M1017" s="18" t="s">
        <v>636</v>
      </c>
      <c r="N1017" s="30" t="n">
        <v>217</v>
      </c>
      <c r="P1017" s="31" t="s">
        <v>633</v>
      </c>
      <c r="Q1017" s="32" t="n">
        <v>153</v>
      </c>
      <c r="R1017" s="31" t="n">
        <f aca="false">J1017-L1017-N1017-Q1017</f>
        <v>0</v>
      </c>
    </row>
    <row r="1018" customFormat="false" ht="12.75" hidden="false" customHeight="false" outlineLevel="0" collapsed="false">
      <c r="A1018" s="94" t="s">
        <v>3226</v>
      </c>
      <c r="B1018" s="23" t="n">
        <v>70598981</v>
      </c>
      <c r="C1018" s="71" t="s">
        <v>3227</v>
      </c>
      <c r="D1018" s="23" t="s">
        <v>3228</v>
      </c>
      <c r="E1018" s="23" t="s">
        <v>726</v>
      </c>
      <c r="F1018" s="23" t="n">
        <v>6330</v>
      </c>
      <c r="G1018" s="23" t="s">
        <v>20</v>
      </c>
      <c r="H1018" s="75" t="n">
        <v>0</v>
      </c>
      <c r="I1018" s="81" t="n">
        <v>200</v>
      </c>
      <c r="J1018" s="27" t="n">
        <f aca="false">H1018+I1018</f>
        <v>200</v>
      </c>
      <c r="K1018" s="20" t="s">
        <v>398</v>
      </c>
      <c r="L1018" s="29" t="n">
        <v>290</v>
      </c>
      <c r="M1018" s="29"/>
      <c r="N1018" s="30"/>
      <c r="P1018" s="31"/>
      <c r="Q1018" s="32"/>
      <c r="R1018" s="31" t="n">
        <f aca="false">J1018-L1018-N1018-Q1018</f>
        <v>-90</v>
      </c>
    </row>
    <row r="1019" customFormat="false" ht="12.75" hidden="false" customHeight="false" outlineLevel="0" collapsed="false">
      <c r="A1019" s="94" t="s">
        <v>3229</v>
      </c>
      <c r="B1019" s="23" t="n">
        <v>70363301</v>
      </c>
      <c r="C1019" s="23" t="s">
        <v>1595</v>
      </c>
      <c r="D1019" s="23" t="s">
        <v>3230</v>
      </c>
      <c r="E1019" s="23" t="s">
        <v>34</v>
      </c>
      <c r="F1019" s="23" t="n">
        <v>5241</v>
      </c>
      <c r="G1019" s="23" t="s">
        <v>20</v>
      </c>
      <c r="H1019" s="75" t="n">
        <v>60</v>
      </c>
      <c r="I1019" s="81" t="n">
        <v>70</v>
      </c>
      <c r="J1019" s="27" t="n">
        <f aca="false">H1019+I1019</f>
        <v>130</v>
      </c>
      <c r="K1019" s="20"/>
      <c r="L1019" s="29"/>
      <c r="M1019" s="29"/>
      <c r="N1019" s="30"/>
      <c r="P1019" s="31"/>
      <c r="Q1019" s="32"/>
      <c r="R1019" s="31" t="n">
        <f aca="false">J1019-L1019-N1019-Q1019</f>
        <v>130</v>
      </c>
    </row>
    <row r="1020" customFormat="false" ht="12.75" hidden="false" customHeight="false" outlineLevel="0" collapsed="false">
      <c r="A1020" s="94" t="s">
        <v>3231</v>
      </c>
      <c r="B1020" s="23" t="n">
        <v>70380219</v>
      </c>
      <c r="C1020" s="23" t="s">
        <v>3232</v>
      </c>
      <c r="D1020" s="23" t="s">
        <v>3233</v>
      </c>
      <c r="E1020" s="23" t="s">
        <v>30</v>
      </c>
      <c r="F1020" s="23" t="n">
        <v>3710</v>
      </c>
      <c r="G1020" s="23" t="s">
        <v>20</v>
      </c>
      <c r="H1020" s="75" t="n">
        <v>0</v>
      </c>
      <c r="I1020" s="81" t="n">
        <v>200</v>
      </c>
      <c r="J1020" s="27" t="n">
        <f aca="false">H1020+I1020</f>
        <v>200</v>
      </c>
      <c r="K1020" s="20" t="s">
        <v>3234</v>
      </c>
      <c r="L1020" s="29" t="n">
        <v>136</v>
      </c>
      <c r="M1020" s="29"/>
      <c r="N1020" s="30"/>
      <c r="P1020" s="31"/>
      <c r="Q1020" s="32"/>
      <c r="R1020" s="31" t="n">
        <f aca="false">J1020-L1020-N1020-Q1020</f>
        <v>64</v>
      </c>
    </row>
    <row r="1021" customFormat="false" ht="12.75" hidden="false" customHeight="false" outlineLevel="0" collapsed="false">
      <c r="A1021" s="94" t="s">
        <v>3235</v>
      </c>
      <c r="B1021" s="23" t="n">
        <v>70549492</v>
      </c>
      <c r="C1021" s="23" t="s">
        <v>3236</v>
      </c>
      <c r="D1021" s="23" t="s">
        <v>3237</v>
      </c>
      <c r="E1021" s="23" t="s">
        <v>30</v>
      </c>
      <c r="F1021" s="23" t="n">
        <v>5241</v>
      </c>
      <c r="G1021" s="10" t="s">
        <v>20</v>
      </c>
      <c r="H1021" s="75" t="n">
        <v>90</v>
      </c>
      <c r="I1021" s="81" t="n">
        <v>70</v>
      </c>
      <c r="J1021" s="27" t="n">
        <f aca="false">H1021+I1021</f>
        <v>160</v>
      </c>
      <c r="K1021" s="20"/>
      <c r="L1021" s="29"/>
      <c r="M1021" s="29"/>
      <c r="N1021" s="30"/>
      <c r="P1021" s="31"/>
      <c r="Q1021" s="32"/>
      <c r="R1021" s="31" t="n">
        <f aca="false">J1021-L1021-N1021-Q1021</f>
        <v>160</v>
      </c>
    </row>
    <row r="1022" customFormat="false" ht="12.75" hidden="false" customHeight="false" outlineLevel="0" collapsed="false">
      <c r="A1022" s="94" t="s">
        <v>3238</v>
      </c>
      <c r="B1022" s="23" t="n">
        <v>70020096</v>
      </c>
      <c r="C1022" s="71" t="s">
        <v>3239</v>
      </c>
      <c r="D1022" s="23" t="s">
        <v>3240</v>
      </c>
      <c r="E1022" s="23" t="s">
        <v>30</v>
      </c>
      <c r="F1022" s="23" t="n">
        <v>6522</v>
      </c>
      <c r="G1022" s="23" t="s">
        <v>20</v>
      </c>
      <c r="H1022" s="75" t="n">
        <v>0</v>
      </c>
      <c r="I1022" s="81" t="n">
        <v>1050</v>
      </c>
      <c r="J1022" s="27" t="n">
        <f aca="false">H1022+I1022</f>
        <v>1050</v>
      </c>
      <c r="K1022" s="20" t="s">
        <v>1101</v>
      </c>
      <c r="L1022" s="29" t="n">
        <v>1050</v>
      </c>
      <c r="M1022" s="29"/>
      <c r="N1022" s="30"/>
      <c r="P1022" s="31"/>
      <c r="Q1022" s="32"/>
      <c r="R1022" s="31" t="n">
        <f aca="false">J1022-L1022-N1022-Q1022</f>
        <v>0</v>
      </c>
    </row>
    <row r="1023" customFormat="false" ht="12.75" hidden="false" customHeight="false" outlineLevel="0" collapsed="false">
      <c r="A1023" s="94" t="s">
        <v>3241</v>
      </c>
      <c r="B1023" s="23" t="n">
        <v>70328766</v>
      </c>
      <c r="C1023" s="23" t="s">
        <v>3242</v>
      </c>
      <c r="D1023" s="23" t="s">
        <v>3243</v>
      </c>
      <c r="E1023" s="23" t="s">
        <v>30</v>
      </c>
      <c r="F1023" s="23" t="n">
        <v>5131</v>
      </c>
      <c r="G1023" s="23" t="s">
        <v>20</v>
      </c>
      <c r="H1023" s="75" t="n">
        <v>480</v>
      </c>
      <c r="I1023" s="81" t="n">
        <v>320</v>
      </c>
      <c r="J1023" s="27" t="n">
        <f aca="false">H1023+I1023</f>
        <v>800</v>
      </c>
      <c r="K1023" s="20"/>
      <c r="L1023" s="29"/>
      <c r="M1023" s="29"/>
      <c r="N1023" s="30"/>
      <c r="P1023" s="31"/>
      <c r="Q1023" s="32"/>
      <c r="R1023" s="31" t="n">
        <f aca="false">J1023-L1023-N1023-Q1023</f>
        <v>800</v>
      </c>
    </row>
    <row r="1024" customFormat="false" ht="12.75" hidden="false" customHeight="false" outlineLevel="0" collapsed="false">
      <c r="A1024" s="94" t="s">
        <v>3244</v>
      </c>
      <c r="B1024" s="23" t="n">
        <v>70405703</v>
      </c>
      <c r="C1024" s="23" t="s">
        <v>3245</v>
      </c>
      <c r="D1024" s="23" t="s">
        <v>3246</v>
      </c>
      <c r="E1024" s="71" t="s">
        <v>1767</v>
      </c>
      <c r="F1024" s="91" t="n">
        <v>5211</v>
      </c>
      <c r="G1024" s="23" t="s">
        <v>20</v>
      </c>
      <c r="H1024" s="75" t="n">
        <v>90</v>
      </c>
      <c r="I1024" s="81" t="n">
        <v>70</v>
      </c>
      <c r="J1024" s="27" t="n">
        <f aca="false">H1024+I1024</f>
        <v>160</v>
      </c>
      <c r="K1024" s="20"/>
      <c r="L1024" s="29"/>
      <c r="M1024" s="29"/>
      <c r="N1024" s="30"/>
      <c r="P1024" s="31"/>
      <c r="Q1024" s="32"/>
      <c r="R1024" s="31" t="n">
        <f aca="false">J1024-L1024-N1024-Q1024</f>
        <v>160</v>
      </c>
    </row>
    <row r="1025" customFormat="false" ht="12.75" hidden="false" customHeight="false" outlineLevel="0" collapsed="false">
      <c r="A1025" s="94" t="s">
        <v>3247</v>
      </c>
      <c r="B1025" s="23" t="n">
        <v>70740451</v>
      </c>
      <c r="C1025" s="23" t="s">
        <v>3248</v>
      </c>
      <c r="D1025" s="23" t="s">
        <v>955</v>
      </c>
      <c r="E1025" s="23" t="s">
        <v>2392</v>
      </c>
      <c r="F1025" s="91" t="n">
        <v>5010</v>
      </c>
      <c r="G1025" s="91" t="s">
        <v>20</v>
      </c>
      <c r="H1025" s="75" t="n">
        <v>220</v>
      </c>
      <c r="I1025" s="81" t="n">
        <v>200</v>
      </c>
      <c r="J1025" s="27" t="n">
        <f aca="false">H1025+I1025</f>
        <v>420</v>
      </c>
      <c r="K1025" s="20"/>
      <c r="L1025" s="29"/>
      <c r="M1025" s="29"/>
      <c r="N1025" s="30"/>
      <c r="P1025" s="31"/>
      <c r="Q1025" s="32"/>
      <c r="R1025" s="31" t="n">
        <f aca="false">J1025-L1025-N1025-Q1025</f>
        <v>420</v>
      </c>
    </row>
    <row r="1026" customFormat="false" ht="12.75" hidden="false" customHeight="false" outlineLevel="0" collapsed="false">
      <c r="A1026" s="94" t="s">
        <v>3249</v>
      </c>
      <c r="B1026" s="23" t="n">
        <v>70274974</v>
      </c>
      <c r="C1026" s="23" t="s">
        <v>3250</v>
      </c>
      <c r="D1026" s="23" t="s">
        <v>3251</v>
      </c>
      <c r="E1026" s="23" t="s">
        <v>3252</v>
      </c>
      <c r="F1026" s="91" t="n">
        <v>6022</v>
      </c>
      <c r="G1026" s="91" t="s">
        <v>20</v>
      </c>
      <c r="H1026" s="75" t="n">
        <v>60</v>
      </c>
      <c r="I1026" s="81" t="n">
        <v>70</v>
      </c>
      <c r="J1026" s="27" t="n">
        <f aca="false">H1026+I1026</f>
        <v>130</v>
      </c>
      <c r="K1026" s="20"/>
      <c r="L1026" s="29"/>
      <c r="M1026" s="29"/>
      <c r="N1026" s="30"/>
      <c r="P1026" s="31"/>
      <c r="Q1026" s="32"/>
      <c r="R1026" s="31" t="n">
        <f aca="false">J1026-L1026-N1026-Q1026</f>
        <v>130</v>
      </c>
    </row>
    <row r="1027" customFormat="false" ht="12.75" hidden="false" customHeight="false" outlineLevel="0" collapsed="false">
      <c r="A1027" s="94" t="s">
        <v>3253</v>
      </c>
      <c r="B1027" s="23" t="n">
        <v>70182970</v>
      </c>
      <c r="C1027" s="23" t="s">
        <v>3254</v>
      </c>
      <c r="D1027" s="23" t="s">
        <v>3255</v>
      </c>
      <c r="E1027" s="23" t="s">
        <v>66</v>
      </c>
      <c r="F1027" s="91" t="n">
        <v>6022</v>
      </c>
      <c r="G1027" s="91" t="s">
        <v>20</v>
      </c>
      <c r="H1027" s="75" t="n">
        <v>0</v>
      </c>
      <c r="I1027" s="81" t="n">
        <v>70</v>
      </c>
      <c r="J1027" s="27" t="n">
        <f aca="false">H1027+I1027</f>
        <v>70</v>
      </c>
      <c r="K1027" s="20" t="s">
        <v>3256</v>
      </c>
      <c r="L1027" s="29" t="n">
        <v>55</v>
      </c>
      <c r="M1027" s="29"/>
      <c r="N1027" s="30"/>
      <c r="P1027" s="31"/>
      <c r="Q1027" s="32"/>
      <c r="R1027" s="31" t="n">
        <f aca="false">J1027-L1027-N1027-Q1027</f>
        <v>15</v>
      </c>
    </row>
    <row r="1028" customFormat="false" ht="12.75" hidden="false" customHeight="false" outlineLevel="0" collapsed="false">
      <c r="A1028" s="94" t="s">
        <v>3257</v>
      </c>
      <c r="B1028" s="23" t="n">
        <v>70697238</v>
      </c>
      <c r="C1028" s="23" t="s">
        <v>3258</v>
      </c>
      <c r="D1028" s="23" t="s">
        <v>3259</v>
      </c>
      <c r="E1028" s="23" t="s">
        <v>30</v>
      </c>
      <c r="F1028" s="23" t="n">
        <v>5020</v>
      </c>
      <c r="G1028" s="23" t="s">
        <v>20</v>
      </c>
      <c r="H1028" s="75" t="n">
        <v>0</v>
      </c>
      <c r="I1028" s="81" t="n">
        <v>120</v>
      </c>
      <c r="J1028" s="27" t="n">
        <f aca="false">H1028+I1028</f>
        <v>120</v>
      </c>
      <c r="K1028" s="20" t="s">
        <v>1911</v>
      </c>
      <c r="L1028" s="29" t="n">
        <v>60</v>
      </c>
      <c r="M1028" s="29"/>
      <c r="N1028" s="30"/>
      <c r="P1028" s="31"/>
      <c r="Q1028" s="32"/>
      <c r="R1028" s="31" t="n">
        <f aca="false">J1028-L1028-N1028-Q1028</f>
        <v>60</v>
      </c>
    </row>
    <row r="1029" customFormat="false" ht="12.75" hidden="false" customHeight="false" outlineLevel="0" collapsed="false">
      <c r="A1029" s="94" t="s">
        <v>3260</v>
      </c>
      <c r="B1029" s="23" t="n">
        <v>70468414</v>
      </c>
      <c r="C1029" s="71" t="s">
        <v>3261</v>
      </c>
      <c r="D1029" s="91" t="s">
        <v>3262</v>
      </c>
      <c r="E1029" s="23" t="s">
        <v>295</v>
      </c>
      <c r="F1029" s="23" t="n">
        <v>8021</v>
      </c>
      <c r="G1029" s="23" t="s">
        <v>179</v>
      </c>
      <c r="H1029" s="75" t="n">
        <v>0</v>
      </c>
      <c r="I1029" s="81" t="n">
        <v>560</v>
      </c>
      <c r="J1029" s="27" t="n">
        <f aca="false">H1029+I1029</f>
        <v>560</v>
      </c>
      <c r="K1029" s="20" t="s">
        <v>3263</v>
      </c>
      <c r="L1029" s="29" t="n">
        <v>560</v>
      </c>
      <c r="M1029" s="29"/>
      <c r="N1029" s="30"/>
      <c r="P1029" s="31"/>
      <c r="Q1029" s="32"/>
      <c r="R1029" s="31" t="n">
        <f aca="false">J1029-L1029-N1029-Q1029</f>
        <v>0</v>
      </c>
    </row>
    <row r="1030" customFormat="false" ht="12.75" hidden="false" customHeight="false" outlineLevel="0" collapsed="false">
      <c r="A1030" s="94" t="s">
        <v>3264</v>
      </c>
      <c r="B1030" s="23" t="n">
        <v>70680602</v>
      </c>
      <c r="C1030" s="23" t="s">
        <v>3265</v>
      </c>
      <c r="D1030" s="91" t="s">
        <v>3266</v>
      </c>
      <c r="E1030" s="23" t="s">
        <v>30</v>
      </c>
      <c r="F1030" s="23" t="n">
        <v>5552</v>
      </c>
      <c r="G1030" s="23" t="s">
        <v>20</v>
      </c>
      <c r="H1030" s="75" t="n">
        <v>80</v>
      </c>
      <c r="I1030" s="81" t="n">
        <v>80</v>
      </c>
      <c r="J1030" s="27" t="n">
        <f aca="false">H1030+I1030</f>
        <v>160</v>
      </c>
      <c r="K1030" s="20"/>
      <c r="L1030" s="29"/>
      <c r="M1030" s="29"/>
      <c r="N1030" s="30"/>
      <c r="P1030" s="31"/>
      <c r="Q1030" s="32"/>
      <c r="R1030" s="31" t="n">
        <f aca="false">J1030-L1030-N1030-Q1030</f>
        <v>160</v>
      </c>
    </row>
    <row r="1031" customFormat="false" ht="12.75" hidden="false" customHeight="false" outlineLevel="0" collapsed="false">
      <c r="A1031" s="94" t="s">
        <v>3267</v>
      </c>
      <c r="B1031" s="23" t="n">
        <v>70775735</v>
      </c>
      <c r="C1031" s="23" t="s">
        <v>3268</v>
      </c>
      <c r="D1031" s="91" t="s">
        <v>3269</v>
      </c>
      <c r="E1031" s="23" t="s">
        <v>3270</v>
      </c>
      <c r="F1031" s="23" t="s">
        <v>3271</v>
      </c>
      <c r="G1031" s="23" t="s">
        <v>20</v>
      </c>
      <c r="H1031" s="75" t="n">
        <v>110</v>
      </c>
      <c r="I1031" s="81" t="n">
        <v>320</v>
      </c>
      <c r="J1031" s="27" t="n">
        <f aca="false">H1031+I1031</f>
        <v>430</v>
      </c>
      <c r="K1031" s="39"/>
      <c r="L1031" s="29"/>
      <c r="M1031" s="29"/>
      <c r="N1031" s="30"/>
      <c r="P1031" s="31"/>
      <c r="Q1031" s="32"/>
      <c r="R1031" s="31" t="n">
        <f aca="false">J1031-L1031-N1031-Q1031</f>
        <v>430</v>
      </c>
    </row>
    <row r="1032" customFormat="false" ht="12.75" hidden="false" customHeight="false" outlineLevel="0" collapsed="false">
      <c r="A1032" s="94" t="s">
        <v>3272</v>
      </c>
      <c r="B1032" s="10" t="n">
        <v>70649446</v>
      </c>
      <c r="C1032" s="10" t="s">
        <v>3273</v>
      </c>
      <c r="D1032" s="10" t="s">
        <v>3274</v>
      </c>
      <c r="E1032" s="10" t="s">
        <v>30</v>
      </c>
      <c r="F1032" s="10" t="n">
        <v>5030</v>
      </c>
      <c r="G1032" s="10" t="s">
        <v>20</v>
      </c>
      <c r="H1032" s="75" t="n">
        <v>210</v>
      </c>
      <c r="I1032" s="44" t="n">
        <v>200</v>
      </c>
      <c r="J1032" s="27" t="n">
        <f aca="false">H1032+I1032</f>
        <v>410</v>
      </c>
      <c r="K1032" s="20" t="s">
        <v>3275</v>
      </c>
      <c r="L1032" s="29" t="n">
        <v>105</v>
      </c>
      <c r="M1032" s="29"/>
      <c r="N1032" s="30"/>
      <c r="P1032" s="31"/>
      <c r="Q1032" s="32"/>
      <c r="R1032" s="31" t="n">
        <f aca="false">J1032-L1032-N1032-Q1032</f>
        <v>305</v>
      </c>
    </row>
    <row r="1033" customFormat="false" ht="12.75" hidden="false" customHeight="false" outlineLevel="0" collapsed="false">
      <c r="A1033" s="94" t="s">
        <v>3276</v>
      </c>
      <c r="B1033" s="10" t="n">
        <v>70684462</v>
      </c>
      <c r="C1033" s="10" t="s">
        <v>3277</v>
      </c>
      <c r="D1033" s="10" t="s">
        <v>3278</v>
      </c>
      <c r="E1033" s="10" t="s">
        <v>30</v>
      </c>
      <c r="F1033" s="10" t="n">
        <v>5020</v>
      </c>
      <c r="G1033" s="10" t="s">
        <v>20</v>
      </c>
      <c r="H1033" s="75" t="n">
        <v>135</v>
      </c>
      <c r="I1033" s="44" t="n">
        <v>120</v>
      </c>
      <c r="J1033" s="27" t="n">
        <f aca="false">H1033+I1033</f>
        <v>255</v>
      </c>
      <c r="K1033" s="20"/>
      <c r="L1033" s="29"/>
      <c r="M1033" s="29"/>
      <c r="N1033" s="30"/>
      <c r="P1033" s="31"/>
      <c r="Q1033" s="32"/>
      <c r="R1033" s="31" t="n">
        <f aca="false">J1033-L1033-N1033-Q1033</f>
        <v>255</v>
      </c>
    </row>
    <row r="1034" customFormat="false" ht="12.75" hidden="false" customHeight="false" outlineLevel="0" collapsed="false">
      <c r="A1034" s="94" t="s">
        <v>3279</v>
      </c>
      <c r="B1034" s="10" t="n">
        <v>70383700</v>
      </c>
      <c r="C1034" s="10" t="s">
        <v>3280</v>
      </c>
      <c r="D1034" s="10" t="s">
        <v>3281</v>
      </c>
      <c r="E1034" s="10" t="s">
        <v>726</v>
      </c>
      <c r="F1034" s="10" t="n">
        <v>7110</v>
      </c>
      <c r="G1034" s="10" t="s">
        <v>20</v>
      </c>
      <c r="H1034" s="75" t="n">
        <v>0</v>
      </c>
      <c r="I1034" s="44" t="n">
        <v>120</v>
      </c>
      <c r="J1034" s="27" t="n">
        <f aca="false">H1034+I1034</f>
        <v>120</v>
      </c>
      <c r="K1034" s="20" t="s">
        <v>341</v>
      </c>
      <c r="L1034" s="18" t="n">
        <v>120</v>
      </c>
      <c r="M1034" s="29"/>
      <c r="N1034" s="30"/>
      <c r="P1034" s="31"/>
      <c r="Q1034" s="32"/>
      <c r="R1034" s="31" t="n">
        <f aca="false">J1034-L1034-N1034-Q1034</f>
        <v>0</v>
      </c>
    </row>
    <row r="1035" customFormat="false" ht="12.75" hidden="false" customHeight="false" outlineLevel="0" collapsed="false">
      <c r="A1035" s="94" t="s">
        <v>3282</v>
      </c>
      <c r="B1035" s="69" t="n">
        <v>70713217</v>
      </c>
      <c r="C1035" s="69" t="s">
        <v>3283</v>
      </c>
      <c r="D1035" s="69" t="s">
        <v>3284</v>
      </c>
      <c r="E1035" s="71" t="s">
        <v>3285</v>
      </c>
      <c r="F1035" s="69" t="n">
        <v>2663</v>
      </c>
      <c r="G1035" s="69" t="s">
        <v>20</v>
      </c>
      <c r="H1035" s="75" t="n">
        <v>210</v>
      </c>
      <c r="I1035" s="44" t="n">
        <v>200</v>
      </c>
      <c r="J1035" s="27" t="n">
        <f aca="false">H1035+I1035</f>
        <v>410</v>
      </c>
      <c r="K1035" s="39"/>
      <c r="L1035" s="29"/>
      <c r="M1035" s="29"/>
      <c r="N1035" s="30"/>
      <c r="P1035" s="31"/>
      <c r="Q1035" s="32"/>
      <c r="R1035" s="31" t="n">
        <f aca="false">J1035-L1035-N1035-Q1035</f>
        <v>410</v>
      </c>
    </row>
    <row r="1036" customFormat="false" ht="12.75" hidden="false" customHeight="false" outlineLevel="0" collapsed="false">
      <c r="A1036" s="94" t="s">
        <v>3286</v>
      </c>
      <c r="B1036" s="69" t="n">
        <v>70772744</v>
      </c>
      <c r="C1036" s="69" t="s">
        <v>3287</v>
      </c>
      <c r="D1036" s="69" t="s">
        <v>3288</v>
      </c>
      <c r="E1036" s="69" t="s">
        <v>1950</v>
      </c>
      <c r="F1036" s="69" t="n">
        <v>5511</v>
      </c>
      <c r="G1036" s="69" t="s">
        <v>20</v>
      </c>
      <c r="H1036" s="75" t="n">
        <v>375</v>
      </c>
      <c r="I1036" s="44" t="n">
        <v>250</v>
      </c>
      <c r="J1036" s="27" t="n">
        <f aca="false">H1036+I1036</f>
        <v>625</v>
      </c>
      <c r="K1036" s="39"/>
      <c r="L1036" s="29"/>
      <c r="M1036" s="29"/>
      <c r="N1036" s="30"/>
      <c r="P1036" s="31"/>
      <c r="Q1036" s="32"/>
      <c r="R1036" s="31" t="n">
        <f aca="false">J1036-L1036-N1036-Q1036</f>
        <v>625</v>
      </c>
    </row>
    <row r="1037" customFormat="false" ht="12.75" hidden="false" customHeight="false" outlineLevel="0" collapsed="false">
      <c r="A1037" s="94" t="s">
        <v>3289</v>
      </c>
      <c r="B1037" s="69" t="n">
        <v>70775301</v>
      </c>
      <c r="C1037" s="69" t="s">
        <v>3290</v>
      </c>
      <c r="D1037" s="69" t="s">
        <v>3291</v>
      </c>
      <c r="E1037" s="69" t="s">
        <v>392</v>
      </c>
      <c r="F1037" s="69" t="n">
        <v>5211</v>
      </c>
      <c r="G1037" s="69" t="s">
        <v>20</v>
      </c>
      <c r="H1037" s="75" t="n">
        <v>60</v>
      </c>
      <c r="I1037" s="44" t="n">
        <v>70</v>
      </c>
      <c r="J1037" s="27" t="n">
        <f aca="false">H1037+I1037</f>
        <v>130</v>
      </c>
      <c r="K1037" s="39"/>
      <c r="L1037" s="29"/>
      <c r="M1037" s="29"/>
      <c r="N1037" s="30"/>
      <c r="P1037" s="31"/>
      <c r="Q1037" s="32"/>
      <c r="R1037" s="31" t="n">
        <f aca="false">J1037-L1037-N1037-Q1037</f>
        <v>130</v>
      </c>
    </row>
    <row r="1038" customFormat="false" ht="12.75" hidden="false" customHeight="false" outlineLevel="0" collapsed="false">
      <c r="A1038" s="94" t="s">
        <v>3292</v>
      </c>
      <c r="B1038" s="69" t="n">
        <v>80028458</v>
      </c>
      <c r="C1038" s="69" t="s">
        <v>3293</v>
      </c>
      <c r="D1038" s="69" t="s">
        <v>3294</v>
      </c>
      <c r="E1038" s="69" t="s">
        <v>3270</v>
      </c>
      <c r="F1038" s="69" t="n">
        <v>5020</v>
      </c>
      <c r="G1038" s="69" t="s">
        <v>20</v>
      </c>
      <c r="H1038" s="75" t="n">
        <v>190</v>
      </c>
      <c r="I1038" s="44" t="n">
        <v>200</v>
      </c>
      <c r="J1038" s="27" t="n">
        <f aca="false">H1038+I1038</f>
        <v>390</v>
      </c>
      <c r="K1038" s="39"/>
      <c r="L1038" s="29"/>
      <c r="M1038" s="29"/>
      <c r="N1038" s="30"/>
      <c r="P1038" s="31"/>
      <c r="Q1038" s="32"/>
      <c r="R1038" s="31" t="n">
        <f aca="false">J1038-L1038-N1038-Q1038</f>
        <v>390</v>
      </c>
    </row>
    <row r="1039" customFormat="false" ht="12.75" hidden="false" customHeight="false" outlineLevel="0" collapsed="false">
      <c r="A1039" s="94" t="s">
        <v>3295</v>
      </c>
      <c r="B1039" s="69" t="n">
        <v>70703130</v>
      </c>
      <c r="C1039" s="69" t="s">
        <v>3296</v>
      </c>
      <c r="D1039" s="69" t="s">
        <v>3297</v>
      </c>
      <c r="E1039" s="69" t="s">
        <v>30</v>
      </c>
      <c r="F1039" s="69" t="n">
        <v>5271</v>
      </c>
      <c r="G1039" s="69" t="s">
        <v>20</v>
      </c>
      <c r="H1039" s="75" t="n">
        <v>630</v>
      </c>
      <c r="I1039" s="44" t="n">
        <v>560</v>
      </c>
      <c r="J1039" s="27" t="n">
        <f aca="false">H1039+I1039</f>
        <v>1190</v>
      </c>
      <c r="K1039" s="39"/>
      <c r="L1039" s="29"/>
      <c r="M1039" s="29"/>
      <c r="N1039" s="30"/>
      <c r="P1039" s="31"/>
      <c r="Q1039" s="32"/>
      <c r="R1039" s="31" t="n">
        <f aca="false">J1039-L1039-N1039-Q1039</f>
        <v>1190</v>
      </c>
    </row>
    <row r="1040" customFormat="false" ht="12.75" hidden="false" customHeight="false" outlineLevel="0" collapsed="false">
      <c r="A1040" s="94" t="s">
        <v>3298</v>
      </c>
      <c r="B1040" s="69" t="n">
        <v>70357211</v>
      </c>
      <c r="C1040" s="69" t="s">
        <v>3299</v>
      </c>
      <c r="D1040" s="69" t="s">
        <v>3300</v>
      </c>
      <c r="E1040" s="69" t="s">
        <v>726</v>
      </c>
      <c r="F1040" s="69" t="n">
        <v>7110</v>
      </c>
      <c r="G1040" s="69" t="s">
        <v>20</v>
      </c>
      <c r="H1040" s="75" t="n">
        <v>0</v>
      </c>
      <c r="I1040" s="81" t="n">
        <v>120</v>
      </c>
      <c r="J1040" s="27" t="n">
        <f aca="false">H1040+I1040</f>
        <v>120</v>
      </c>
      <c r="K1040" s="20" t="s">
        <v>354</v>
      </c>
      <c r="L1040" s="29" t="n">
        <v>165</v>
      </c>
      <c r="M1040" s="29"/>
      <c r="N1040" s="30"/>
      <c r="P1040" s="31"/>
      <c r="Q1040" s="32"/>
      <c r="R1040" s="31" t="n">
        <f aca="false">J1040-L1040-N1040-Q1040</f>
        <v>-45</v>
      </c>
    </row>
    <row r="1041" customFormat="false" ht="12.75" hidden="false" customHeight="false" outlineLevel="0" collapsed="false">
      <c r="A1041" s="94" t="s">
        <v>3301</v>
      </c>
      <c r="B1041" s="69" t="n">
        <v>70126676</v>
      </c>
      <c r="C1041" s="69" t="s">
        <v>3302</v>
      </c>
      <c r="D1041" s="69" t="s">
        <v>3303</v>
      </c>
      <c r="E1041" s="69" t="s">
        <v>726</v>
      </c>
      <c r="F1041" s="69" t="n">
        <v>7110</v>
      </c>
      <c r="G1041" s="69" t="s">
        <v>20</v>
      </c>
      <c r="H1041" s="75" t="n">
        <v>0</v>
      </c>
      <c r="I1041" s="44" t="n">
        <v>100</v>
      </c>
      <c r="J1041" s="27" t="n">
        <f aca="false">H1041+I1041</f>
        <v>100</v>
      </c>
      <c r="K1041" s="39" t="s">
        <v>3304</v>
      </c>
      <c r="L1041" s="29" t="n">
        <v>90</v>
      </c>
      <c r="M1041" s="29" t="s">
        <v>746</v>
      </c>
      <c r="N1041" s="30" t="n">
        <v>120</v>
      </c>
      <c r="P1041" s="31"/>
      <c r="Q1041" s="32"/>
      <c r="R1041" s="31" t="n">
        <f aca="false">J1041-L1041-N1041-Q1041</f>
        <v>-110</v>
      </c>
    </row>
    <row r="1042" customFormat="false" ht="12.75" hidden="false" customHeight="false" outlineLevel="0" collapsed="false">
      <c r="A1042" s="94" t="s">
        <v>3305</v>
      </c>
      <c r="B1042" s="23" t="n">
        <v>70218828</v>
      </c>
      <c r="C1042" s="23" t="s">
        <v>3306</v>
      </c>
      <c r="D1042" s="23" t="s">
        <v>3307</v>
      </c>
      <c r="E1042" s="23" t="s">
        <v>291</v>
      </c>
      <c r="F1042" s="23" t="n">
        <v>5020</v>
      </c>
      <c r="G1042" s="23" t="s">
        <v>20</v>
      </c>
      <c r="H1042" s="75" t="n">
        <v>90</v>
      </c>
      <c r="I1042" s="81" t="n">
        <v>120</v>
      </c>
      <c r="J1042" s="27" t="n">
        <f aca="false">H1042+I1042</f>
        <v>210</v>
      </c>
      <c r="K1042" s="20"/>
      <c r="L1042" s="29"/>
      <c r="M1042" s="29"/>
      <c r="N1042" s="30"/>
      <c r="P1042" s="31"/>
      <c r="Q1042" s="32"/>
      <c r="R1042" s="31" t="n">
        <f aca="false">J1042-L1042-N1042-Q1042</f>
        <v>210</v>
      </c>
    </row>
    <row r="1043" customFormat="false" ht="12.75" hidden="false" customHeight="false" outlineLevel="0" collapsed="false">
      <c r="A1043" s="94" t="s">
        <v>3308</v>
      </c>
      <c r="B1043" s="69" t="n">
        <v>70757435</v>
      </c>
      <c r="C1043" s="69" t="s">
        <v>3309</v>
      </c>
      <c r="D1043" s="69" t="s">
        <v>3310</v>
      </c>
      <c r="E1043" s="69" t="s">
        <v>30</v>
      </c>
      <c r="F1043" s="69" t="n">
        <v>5540</v>
      </c>
      <c r="G1043" s="69" t="s">
        <v>20</v>
      </c>
      <c r="H1043" s="75" t="n">
        <v>110</v>
      </c>
      <c r="I1043" s="44" t="n">
        <v>80</v>
      </c>
      <c r="J1043" s="27" t="n">
        <f aca="false">H1043+I1043</f>
        <v>190</v>
      </c>
      <c r="K1043" s="39"/>
      <c r="L1043" s="29"/>
      <c r="M1043" s="29"/>
      <c r="N1043" s="30"/>
      <c r="P1043" s="31"/>
      <c r="Q1043" s="32"/>
      <c r="R1043" s="31" t="n">
        <f aca="false">J1043-L1043-N1043-Q1043</f>
        <v>190</v>
      </c>
    </row>
    <row r="1044" customFormat="false" ht="12.75" hidden="false" customHeight="false" outlineLevel="0" collapsed="false">
      <c r="A1044" s="94" t="s">
        <v>3311</v>
      </c>
      <c r="B1044" s="69" t="n">
        <v>70784203</v>
      </c>
      <c r="C1044" s="69" t="s">
        <v>3312</v>
      </c>
      <c r="D1044" s="69" t="s">
        <v>3313</v>
      </c>
      <c r="E1044" s="69" t="s">
        <v>30</v>
      </c>
      <c r="F1044" s="69" t="n">
        <v>5540</v>
      </c>
      <c r="G1044" s="69" t="s">
        <v>20</v>
      </c>
      <c r="H1044" s="75" t="n">
        <v>220</v>
      </c>
      <c r="I1044" s="44" t="n">
        <v>80</v>
      </c>
      <c r="J1044" s="27" t="n">
        <f aca="false">H1044+I1044</f>
        <v>300</v>
      </c>
      <c r="K1044" s="39"/>
      <c r="L1044" s="29"/>
      <c r="M1044" s="29"/>
      <c r="N1044" s="30"/>
      <c r="P1044" s="31"/>
      <c r="Q1044" s="32"/>
      <c r="R1044" s="31" t="n">
        <f aca="false">J1044-L1044-N1044-Q1044</f>
        <v>300</v>
      </c>
    </row>
    <row r="1045" customFormat="false" ht="12.75" hidden="false" customHeight="false" outlineLevel="0" collapsed="false">
      <c r="A1045" s="94" t="s">
        <v>3314</v>
      </c>
      <c r="B1045" s="69" t="n">
        <v>70529971</v>
      </c>
      <c r="C1045" s="69" t="s">
        <v>3315</v>
      </c>
      <c r="D1045" s="69" t="s">
        <v>3316</v>
      </c>
      <c r="E1045" s="69" t="s">
        <v>3317</v>
      </c>
      <c r="F1045" s="69" t="n">
        <v>2670</v>
      </c>
      <c r="G1045" s="87" t="s">
        <v>20</v>
      </c>
      <c r="H1045" s="75" t="n">
        <v>420</v>
      </c>
      <c r="I1045" s="44" t="n">
        <v>560</v>
      </c>
      <c r="J1045" s="27" t="n">
        <f aca="false">H1045+I1045</f>
        <v>980</v>
      </c>
      <c r="K1045" s="38"/>
      <c r="L1045" s="29"/>
      <c r="M1045" s="29"/>
      <c r="N1045" s="30"/>
      <c r="P1045" s="31"/>
      <c r="Q1045" s="32"/>
      <c r="R1045" s="31" t="n">
        <f aca="false">J1045-L1045-N1045-Q1045</f>
        <v>980</v>
      </c>
    </row>
    <row r="1046" customFormat="false" ht="12.75" hidden="false" customHeight="false" outlineLevel="0" collapsed="false">
      <c r="A1046" s="94" t="s">
        <v>3318</v>
      </c>
      <c r="B1046" s="10" t="n">
        <v>70211986</v>
      </c>
      <c r="C1046" s="10" t="s">
        <v>3319</v>
      </c>
      <c r="D1046" s="10" t="s">
        <v>3320</v>
      </c>
      <c r="E1046" s="10" t="s">
        <v>78</v>
      </c>
      <c r="F1046" s="10" t="n">
        <v>6210</v>
      </c>
      <c r="G1046" s="10" t="s">
        <v>20</v>
      </c>
      <c r="H1046" s="75" t="n">
        <v>20000</v>
      </c>
      <c r="I1046" s="44" t="n">
        <v>5000</v>
      </c>
      <c r="J1046" s="27" t="n">
        <f aca="false">H1046+I1046</f>
        <v>25000</v>
      </c>
      <c r="K1046" s="20"/>
      <c r="L1046" s="29"/>
      <c r="M1046" s="29"/>
      <c r="N1046" s="30"/>
      <c r="P1046" s="31"/>
      <c r="Q1046" s="32"/>
      <c r="R1046" s="31" t="n">
        <f aca="false">J1046-L1046-N1046-Q1046</f>
        <v>25000</v>
      </c>
    </row>
    <row r="1047" customFormat="false" ht="12.75" hidden="false" customHeight="false" outlineLevel="0" collapsed="false">
      <c r="A1047" s="94" t="s">
        <v>3321</v>
      </c>
      <c r="B1047" s="69" t="n">
        <v>70249109</v>
      </c>
      <c r="C1047" s="69" t="s">
        <v>3322</v>
      </c>
      <c r="D1047" s="69" t="s">
        <v>3323</v>
      </c>
      <c r="E1047" s="69" t="s">
        <v>1889</v>
      </c>
      <c r="F1047" s="69" t="n">
        <v>6603</v>
      </c>
      <c r="G1047" s="87" t="s">
        <v>20</v>
      </c>
      <c r="H1047" s="75" t="n">
        <v>110</v>
      </c>
      <c r="I1047" s="81" t="n">
        <v>80</v>
      </c>
      <c r="J1047" s="27" t="n">
        <f aca="false">H1047+I1047</f>
        <v>190</v>
      </c>
      <c r="K1047" s="38" t="s">
        <v>3324</v>
      </c>
      <c r="L1047" s="29" t="n">
        <v>210</v>
      </c>
      <c r="M1047" s="29"/>
      <c r="N1047" s="30"/>
      <c r="P1047" s="31"/>
      <c r="Q1047" s="32"/>
      <c r="R1047" s="31" t="n">
        <f aca="false">J1047-L1047-N1047-Q1047</f>
        <v>-20</v>
      </c>
    </row>
    <row r="1048" customFormat="false" ht="12.75" hidden="false" customHeight="false" outlineLevel="0" collapsed="false">
      <c r="A1048" s="33" t="s">
        <v>3325</v>
      </c>
      <c r="B1048" s="69" t="n">
        <v>70581620</v>
      </c>
      <c r="C1048" s="69" t="s">
        <v>3326</v>
      </c>
      <c r="D1048" s="69" t="s">
        <v>3327</v>
      </c>
      <c r="E1048" s="69" t="s">
        <v>302</v>
      </c>
      <c r="F1048" s="69" t="n">
        <v>1411</v>
      </c>
      <c r="G1048" s="69" t="s">
        <v>20</v>
      </c>
      <c r="H1048" s="75" t="n">
        <v>210</v>
      </c>
      <c r="I1048" s="44" t="n">
        <v>320</v>
      </c>
      <c r="J1048" s="27" t="n">
        <f aca="false">H1048+I1048</f>
        <v>530</v>
      </c>
      <c r="K1048" s="39"/>
      <c r="L1048" s="29"/>
      <c r="M1048" s="29"/>
      <c r="N1048" s="30"/>
      <c r="P1048" s="31"/>
      <c r="Q1048" s="32"/>
      <c r="R1048" s="31" t="n">
        <f aca="false">J1048-L1048-N1048-Q1048</f>
        <v>530</v>
      </c>
    </row>
    <row r="1049" customFormat="false" ht="12.75" hidden="false" customHeight="false" outlineLevel="0" collapsed="false">
      <c r="A1049" s="94" t="s">
        <v>3328</v>
      </c>
      <c r="B1049" s="69" t="n">
        <v>70306939</v>
      </c>
      <c r="C1049" s="69" t="s">
        <v>3329</v>
      </c>
      <c r="D1049" s="69" t="s">
        <v>3330</v>
      </c>
      <c r="E1049" s="69" t="s">
        <v>30</v>
      </c>
      <c r="F1049" s="69" t="n">
        <v>5153</v>
      </c>
      <c r="G1049" s="87" t="s">
        <v>20</v>
      </c>
      <c r="H1049" s="75" t="n">
        <v>0</v>
      </c>
      <c r="I1049" s="44" t="n">
        <v>320</v>
      </c>
      <c r="J1049" s="27" t="n">
        <f aca="false">H1049+I1049</f>
        <v>320</v>
      </c>
      <c r="K1049" s="39" t="s">
        <v>3331</v>
      </c>
      <c r="L1049" s="29" t="n">
        <v>320</v>
      </c>
      <c r="M1049" s="29"/>
      <c r="N1049" s="30"/>
      <c r="P1049" s="31"/>
      <c r="Q1049" s="32"/>
      <c r="R1049" s="31" t="n">
        <f aca="false">J1049-L1049-N1049-Q1049</f>
        <v>0</v>
      </c>
    </row>
    <row r="1050" customFormat="false" ht="12.75" hidden="false" customHeight="false" outlineLevel="0" collapsed="false">
      <c r="A1050" s="94"/>
      <c r="B1050" s="69"/>
      <c r="C1050" s="104" t="s">
        <v>3332</v>
      </c>
      <c r="D1050" s="43" t="s">
        <v>3333</v>
      </c>
      <c r="E1050" s="43"/>
      <c r="F1050" s="69"/>
      <c r="G1050" s="87"/>
      <c r="H1050" s="75" t="n">
        <v>160</v>
      </c>
      <c r="I1050" s="44"/>
      <c r="J1050" s="27"/>
      <c r="K1050" s="39"/>
      <c r="L1050" s="29"/>
      <c r="M1050" s="29"/>
      <c r="N1050" s="30"/>
      <c r="P1050" s="31"/>
      <c r="Q1050" s="32"/>
      <c r="R1050" s="31" t="n">
        <f aca="false">J1050-L1050-N1050-Q1050</f>
        <v>0</v>
      </c>
    </row>
    <row r="1051" customFormat="false" ht="12.75" hidden="false" customHeight="false" outlineLevel="0" collapsed="false">
      <c r="A1051" s="33" t="s">
        <v>3334</v>
      </c>
      <c r="B1051" s="69" t="n">
        <v>70940361</v>
      </c>
      <c r="C1051" s="69" t="s">
        <v>3335</v>
      </c>
      <c r="D1051" s="88" t="s">
        <v>3336</v>
      </c>
      <c r="E1051" s="69" t="s">
        <v>30</v>
      </c>
      <c r="F1051" s="69" t="n">
        <v>5245</v>
      </c>
      <c r="G1051" s="87" t="s">
        <v>20</v>
      </c>
      <c r="H1051" s="75" t="n">
        <v>40</v>
      </c>
      <c r="I1051" s="44" t="n">
        <v>70</v>
      </c>
      <c r="J1051" s="27" t="n">
        <f aca="false">H1051+I1051</f>
        <v>110</v>
      </c>
      <c r="K1051" s="39" t="s">
        <v>3337</v>
      </c>
      <c r="L1051" s="29" t="n">
        <v>35</v>
      </c>
      <c r="M1051" s="29"/>
      <c r="N1051" s="30"/>
      <c r="P1051" s="31"/>
      <c r="Q1051" s="32"/>
      <c r="R1051" s="31" t="n">
        <f aca="false">J1051-L1051-N1051-Q1051</f>
        <v>75</v>
      </c>
    </row>
    <row r="1052" customFormat="false" ht="12.75" hidden="false" customHeight="false" outlineLevel="0" collapsed="false">
      <c r="A1052" s="94" t="s">
        <v>3338</v>
      </c>
      <c r="B1052" s="69" t="n">
        <v>70677728</v>
      </c>
      <c r="C1052" s="69" t="s">
        <v>3339</v>
      </c>
      <c r="D1052" s="69" t="s">
        <v>3340</v>
      </c>
      <c r="E1052" s="69" t="s">
        <v>30</v>
      </c>
      <c r="F1052" s="69" t="n">
        <v>6420</v>
      </c>
      <c r="G1052" s="69" t="s">
        <v>179</v>
      </c>
      <c r="H1052" s="75" t="n">
        <v>0</v>
      </c>
      <c r="I1052" s="44" t="n">
        <v>80</v>
      </c>
      <c r="J1052" s="27" t="n">
        <f aca="false">H1052+I1052</f>
        <v>80</v>
      </c>
      <c r="K1052" s="39"/>
      <c r="L1052" s="29"/>
      <c r="M1052" s="29"/>
      <c r="N1052" s="30"/>
      <c r="P1052" s="31"/>
      <c r="Q1052" s="32"/>
      <c r="R1052" s="31" t="n">
        <f aca="false">J1052-L1052-N1052-Q1052</f>
        <v>80</v>
      </c>
    </row>
    <row r="1053" customFormat="false" ht="12.75" hidden="false" customHeight="false" outlineLevel="0" collapsed="false">
      <c r="A1053" s="94" t="s">
        <v>3341</v>
      </c>
      <c r="B1053" s="69" t="n">
        <v>70065685</v>
      </c>
      <c r="C1053" s="69" t="s">
        <v>3342</v>
      </c>
      <c r="D1053" s="23" t="s">
        <v>3343</v>
      </c>
      <c r="E1053" s="69" t="s">
        <v>3344</v>
      </c>
      <c r="F1053" s="69" t="n">
        <v>6022</v>
      </c>
      <c r="G1053" s="87" t="s">
        <v>20</v>
      </c>
      <c r="H1053" s="75" t="n">
        <v>0</v>
      </c>
      <c r="I1053" s="44" t="n">
        <v>70</v>
      </c>
      <c r="J1053" s="27" t="n">
        <f aca="false">H1053+I1053</f>
        <v>70</v>
      </c>
      <c r="K1053" s="20" t="s">
        <v>3345</v>
      </c>
      <c r="L1053" s="29" t="n">
        <v>20</v>
      </c>
      <c r="M1053" s="29"/>
      <c r="N1053" s="30"/>
      <c r="P1053" s="31"/>
      <c r="Q1053" s="32"/>
      <c r="R1053" s="31" t="n">
        <f aca="false">J1053-L1053-N1053-Q1053</f>
        <v>50</v>
      </c>
    </row>
    <row r="1054" customFormat="false" ht="12.75" hidden="false" customHeight="false" outlineLevel="0" collapsed="false">
      <c r="A1054" s="94" t="s">
        <v>3346</v>
      </c>
      <c r="B1054" s="69" t="n">
        <v>70409106</v>
      </c>
      <c r="C1054" s="69" t="s">
        <v>3347</v>
      </c>
      <c r="D1054" s="69" t="s">
        <v>3348</v>
      </c>
      <c r="E1054" s="69" t="s">
        <v>30</v>
      </c>
      <c r="F1054" s="69" t="n">
        <v>9000</v>
      </c>
      <c r="G1054" s="87" t="s">
        <v>20</v>
      </c>
      <c r="H1054" s="75" t="n">
        <v>0</v>
      </c>
      <c r="I1054" s="44" t="n">
        <v>80</v>
      </c>
      <c r="J1054" s="27" t="n">
        <f aca="false">H1054+I1054</f>
        <v>80</v>
      </c>
      <c r="K1054" s="39"/>
      <c r="L1054" s="29"/>
      <c r="M1054" s="29"/>
      <c r="N1054" s="30"/>
      <c r="P1054" s="31"/>
      <c r="Q1054" s="32"/>
      <c r="R1054" s="31" t="n">
        <f aca="false">J1054-L1054-N1054-Q1054</f>
        <v>80</v>
      </c>
    </row>
    <row r="1055" customFormat="false" ht="12.75" hidden="false" customHeight="false" outlineLevel="0" collapsed="false">
      <c r="A1055" s="94" t="s">
        <v>3349</v>
      </c>
      <c r="B1055" s="69" t="n">
        <v>70796503</v>
      </c>
      <c r="C1055" s="69" t="s">
        <v>3350</v>
      </c>
      <c r="D1055" s="23" t="s">
        <v>3351</v>
      </c>
      <c r="E1055" s="69" t="s">
        <v>47</v>
      </c>
      <c r="F1055" s="69" t="n">
        <v>6022</v>
      </c>
      <c r="G1055" s="87" t="s">
        <v>20</v>
      </c>
      <c r="H1055" s="75" t="n">
        <v>0</v>
      </c>
      <c r="I1055" s="44" t="n">
        <v>70</v>
      </c>
      <c r="J1055" s="27" t="n">
        <f aca="false">H1055+I1055</f>
        <v>70</v>
      </c>
      <c r="K1055" s="39" t="s">
        <v>1786</v>
      </c>
      <c r="L1055" s="29" t="n">
        <v>20</v>
      </c>
      <c r="M1055" s="29"/>
      <c r="N1055" s="30"/>
      <c r="P1055" s="31"/>
      <c r="Q1055" s="32"/>
      <c r="R1055" s="31" t="n">
        <f aca="false">J1055-L1055-N1055-Q1055</f>
        <v>50</v>
      </c>
    </row>
    <row r="1056" customFormat="false" ht="12.75" hidden="false" customHeight="false" outlineLevel="0" collapsed="false">
      <c r="A1056" s="94" t="s">
        <v>3352</v>
      </c>
      <c r="B1056" s="69" t="n">
        <v>70798883</v>
      </c>
      <c r="C1056" s="69" t="s">
        <v>3353</v>
      </c>
      <c r="D1056" s="23" t="s">
        <v>3354</v>
      </c>
      <c r="E1056" s="69" t="s">
        <v>3355</v>
      </c>
      <c r="F1056" s="69" t="n">
        <v>6022</v>
      </c>
      <c r="G1056" s="87" t="s">
        <v>20</v>
      </c>
      <c r="H1056" s="75" t="n">
        <v>0</v>
      </c>
      <c r="I1056" s="44" t="n">
        <v>70</v>
      </c>
      <c r="J1056" s="27" t="n">
        <f aca="false">H1056+I1056</f>
        <v>70</v>
      </c>
      <c r="K1056" s="39" t="s">
        <v>52</v>
      </c>
      <c r="L1056" s="29" t="n">
        <v>20</v>
      </c>
      <c r="M1056" s="29"/>
      <c r="N1056" s="30"/>
      <c r="P1056" s="31"/>
      <c r="Q1056" s="32"/>
      <c r="R1056" s="31" t="n">
        <f aca="false">J1056-L1056-N1056-Q1056</f>
        <v>50</v>
      </c>
    </row>
    <row r="1057" customFormat="false" ht="12.75" hidden="false" customHeight="false" outlineLevel="0" collapsed="false">
      <c r="A1057" s="94" t="s">
        <v>3356</v>
      </c>
      <c r="B1057" s="69" t="n">
        <v>70793857</v>
      </c>
      <c r="C1057" s="69" t="s">
        <v>3357</v>
      </c>
      <c r="D1057" s="23" t="s">
        <v>3358</v>
      </c>
      <c r="E1057" s="69" t="s">
        <v>3359</v>
      </c>
      <c r="F1057" s="69" t="n">
        <v>6022</v>
      </c>
      <c r="G1057" s="87" t="s">
        <v>20</v>
      </c>
      <c r="H1057" s="75" t="n">
        <v>0</v>
      </c>
      <c r="I1057" s="44" t="n">
        <v>70</v>
      </c>
      <c r="J1057" s="27" t="n">
        <f aca="false">H1057+I1057</f>
        <v>70</v>
      </c>
      <c r="K1057" s="39" t="s">
        <v>3360</v>
      </c>
      <c r="L1057" s="29" t="n">
        <v>35</v>
      </c>
      <c r="M1057" s="29"/>
      <c r="N1057" s="30"/>
      <c r="P1057" s="31"/>
      <c r="Q1057" s="32"/>
      <c r="R1057" s="31" t="n">
        <f aca="false">J1057-L1057-N1057-Q1057</f>
        <v>35</v>
      </c>
    </row>
    <row r="1058" customFormat="false" ht="12.75" hidden="false" customHeight="false" outlineLevel="0" collapsed="false">
      <c r="A1058" s="94" t="s">
        <v>3361</v>
      </c>
      <c r="B1058" s="69" t="n">
        <v>70177683</v>
      </c>
      <c r="C1058" s="69" t="s">
        <v>3362</v>
      </c>
      <c r="D1058" s="23" t="s">
        <v>3363</v>
      </c>
      <c r="E1058" s="69" t="s">
        <v>2431</v>
      </c>
      <c r="F1058" s="69" t="n">
        <v>6212</v>
      </c>
      <c r="G1058" s="87" t="s">
        <v>179</v>
      </c>
      <c r="H1058" s="75" t="n">
        <v>0</v>
      </c>
      <c r="I1058" s="44" t="n">
        <v>1050</v>
      </c>
      <c r="J1058" s="27" t="n">
        <v>1575</v>
      </c>
      <c r="K1058" s="39" t="s">
        <v>534</v>
      </c>
      <c r="L1058" s="29" t="n">
        <v>1050</v>
      </c>
      <c r="M1058" s="29"/>
      <c r="N1058" s="30"/>
      <c r="P1058" s="31" t="s">
        <v>3364</v>
      </c>
      <c r="Q1058" s="32" t="n">
        <v>525</v>
      </c>
      <c r="R1058" s="31" t="n">
        <f aca="false">J1058-L1058-N1058-Q1058</f>
        <v>0</v>
      </c>
    </row>
    <row r="1059" customFormat="false" ht="12.75" hidden="false" customHeight="false" outlineLevel="0" collapsed="false">
      <c r="A1059" s="94" t="s">
        <v>3365</v>
      </c>
      <c r="B1059" s="10" t="n">
        <v>70802171</v>
      </c>
      <c r="C1059" s="69" t="s">
        <v>3366</v>
      </c>
      <c r="D1059" s="23" t="s">
        <v>3367</v>
      </c>
      <c r="E1059" s="69" t="s">
        <v>3355</v>
      </c>
      <c r="F1059" s="69" t="n">
        <v>5141</v>
      </c>
      <c r="G1059" s="87" t="s">
        <v>20</v>
      </c>
      <c r="H1059" s="75" t="n">
        <v>160</v>
      </c>
      <c r="I1059" s="44" t="n">
        <v>320</v>
      </c>
      <c r="J1059" s="27" t="n">
        <f aca="false">H1059+I1059</f>
        <v>480</v>
      </c>
      <c r="K1059" s="39"/>
      <c r="L1059" s="29"/>
      <c r="M1059" s="29"/>
      <c r="N1059" s="30"/>
      <c r="P1059" s="31"/>
      <c r="Q1059" s="32"/>
      <c r="R1059" s="31" t="n">
        <f aca="false">J1059-L1059-N1059-Q1059</f>
        <v>480</v>
      </c>
    </row>
    <row r="1060" customFormat="false" ht="12.75" hidden="false" customHeight="false" outlineLevel="0" collapsed="false">
      <c r="A1060" s="94" t="s">
        <v>3368</v>
      </c>
      <c r="B1060" s="10" t="n">
        <v>80659342</v>
      </c>
      <c r="C1060" s="69" t="s">
        <v>3369</v>
      </c>
      <c r="D1060" s="23" t="s">
        <v>3370</v>
      </c>
      <c r="E1060" s="69" t="s">
        <v>66</v>
      </c>
      <c r="F1060" s="69" t="n">
        <v>6022</v>
      </c>
      <c r="G1060" s="87" t="s">
        <v>20</v>
      </c>
      <c r="H1060" s="75" t="n">
        <v>0</v>
      </c>
      <c r="I1060" s="44" t="n">
        <v>70</v>
      </c>
      <c r="J1060" s="27" t="n">
        <f aca="false">H1060+I1060</f>
        <v>70</v>
      </c>
      <c r="K1060" s="20" t="s">
        <v>3371</v>
      </c>
      <c r="L1060" s="29" t="n">
        <v>25</v>
      </c>
      <c r="M1060" s="29"/>
      <c r="N1060" s="30"/>
      <c r="P1060" s="31"/>
      <c r="Q1060" s="32"/>
      <c r="R1060" s="31" t="n">
        <f aca="false">J1060-L1060-N1060-Q1060</f>
        <v>45</v>
      </c>
    </row>
    <row r="1061" customFormat="false" ht="12.75" hidden="false" customHeight="false" outlineLevel="0" collapsed="false">
      <c r="A1061" s="33" t="s">
        <v>3372</v>
      </c>
      <c r="B1061" s="10" t="n">
        <v>70807270</v>
      </c>
      <c r="C1061" s="69" t="s">
        <v>3373</v>
      </c>
      <c r="D1061" s="23" t="s">
        <v>3374</v>
      </c>
      <c r="E1061" s="69" t="s">
        <v>30</v>
      </c>
      <c r="F1061" s="69" t="n">
        <v>5212</v>
      </c>
      <c r="G1061" s="87" t="s">
        <v>20</v>
      </c>
      <c r="H1061" s="75" t="n">
        <v>30</v>
      </c>
      <c r="I1061" s="44" t="n">
        <v>70</v>
      </c>
      <c r="J1061" s="27" t="n">
        <f aca="false">H1061+I1061</f>
        <v>100</v>
      </c>
      <c r="K1061" s="39"/>
      <c r="L1061" s="29"/>
      <c r="M1061" s="29"/>
      <c r="N1061" s="30"/>
      <c r="P1061" s="31"/>
      <c r="Q1061" s="32"/>
      <c r="R1061" s="31" t="n">
        <f aca="false">J1061-L1061-N1061-Q1061</f>
        <v>100</v>
      </c>
    </row>
    <row r="1062" customFormat="false" ht="12.75" hidden="false" customHeight="false" outlineLevel="0" collapsed="false">
      <c r="A1062" s="94" t="s">
        <v>3375</v>
      </c>
      <c r="B1062" s="10" t="n">
        <v>70737647</v>
      </c>
      <c r="C1062" s="69" t="s">
        <v>3376</v>
      </c>
      <c r="D1062" s="23" t="s">
        <v>3377</v>
      </c>
      <c r="E1062" s="69" t="s">
        <v>30</v>
      </c>
      <c r="F1062" s="69" t="n">
        <v>9271</v>
      </c>
      <c r="G1062" s="87" t="s">
        <v>179</v>
      </c>
      <c r="H1062" s="75" t="n">
        <v>210</v>
      </c>
      <c r="I1062" s="44" t="n">
        <v>560</v>
      </c>
      <c r="J1062" s="27" t="n">
        <f aca="false">H1062+I1062</f>
        <v>770</v>
      </c>
      <c r="K1062" s="39"/>
      <c r="L1062" s="29"/>
      <c r="M1062" s="29"/>
      <c r="N1062" s="30"/>
      <c r="P1062" s="31"/>
      <c r="Q1062" s="32"/>
      <c r="R1062" s="31" t="n">
        <f aca="false">J1062-L1062-N1062-Q1062</f>
        <v>770</v>
      </c>
    </row>
    <row r="1063" customFormat="false" ht="12.75" hidden="false" customHeight="false" outlineLevel="0" collapsed="false">
      <c r="A1063" s="94" t="s">
        <v>3378</v>
      </c>
      <c r="B1063" s="10" t="n">
        <v>70351137</v>
      </c>
      <c r="C1063" s="23" t="s">
        <v>3379</v>
      </c>
      <c r="D1063" s="64" t="s">
        <v>3380</v>
      </c>
      <c r="E1063" s="23" t="s">
        <v>30</v>
      </c>
      <c r="F1063" s="69" t="n">
        <v>5241</v>
      </c>
      <c r="G1063" s="23" t="s">
        <v>20</v>
      </c>
      <c r="H1063" s="75" t="n">
        <v>0</v>
      </c>
      <c r="I1063" s="44" t="n">
        <v>70</v>
      </c>
      <c r="J1063" s="27" t="n">
        <f aca="false">H1063+I1063</f>
        <v>70</v>
      </c>
      <c r="K1063" s="20" t="s">
        <v>2058</v>
      </c>
      <c r="L1063" s="29" t="n">
        <v>70</v>
      </c>
      <c r="M1063" s="29"/>
      <c r="N1063" s="30"/>
      <c r="P1063" s="31"/>
      <c r="Q1063" s="32"/>
      <c r="R1063" s="31" t="n">
        <f aca="false">J1063-L1063-N1063-Q1063</f>
        <v>0</v>
      </c>
    </row>
    <row r="1064" customFormat="false" ht="12.75" hidden="false" customHeight="false" outlineLevel="0" collapsed="false">
      <c r="A1064" s="94" t="s">
        <v>3381</v>
      </c>
      <c r="B1064" s="10" t="n">
        <v>70781336</v>
      </c>
      <c r="C1064" s="69" t="s">
        <v>3382</v>
      </c>
      <c r="D1064" s="23" t="s">
        <v>3383</v>
      </c>
      <c r="E1064" s="69" t="s">
        <v>66</v>
      </c>
      <c r="F1064" s="69" t="n">
        <v>6022</v>
      </c>
      <c r="G1064" s="87" t="s">
        <v>20</v>
      </c>
      <c r="H1064" s="75" t="n">
        <v>0</v>
      </c>
      <c r="I1064" s="44" t="n">
        <v>70</v>
      </c>
      <c r="J1064" s="27" t="n">
        <f aca="false">H1064+I1064</f>
        <v>70</v>
      </c>
      <c r="K1064" s="39" t="s">
        <v>242</v>
      </c>
      <c r="L1064" s="29" t="n">
        <v>55</v>
      </c>
      <c r="M1064" s="29"/>
      <c r="N1064" s="30"/>
      <c r="P1064" s="31"/>
      <c r="Q1064" s="32"/>
      <c r="R1064" s="31" t="n">
        <f aca="false">J1064-L1064-N1064-Q1064</f>
        <v>15</v>
      </c>
    </row>
    <row r="1065" customFormat="false" ht="12.75" hidden="false" customHeight="false" outlineLevel="0" collapsed="false">
      <c r="A1065" s="94" t="s">
        <v>3384</v>
      </c>
      <c r="B1065" s="10" t="n">
        <v>70634465</v>
      </c>
      <c r="C1065" s="69" t="s">
        <v>3385</v>
      </c>
      <c r="D1065" s="23" t="s">
        <v>3386</v>
      </c>
      <c r="E1065" s="69" t="s">
        <v>375</v>
      </c>
      <c r="F1065" s="69" t="n">
        <v>111</v>
      </c>
      <c r="G1065" s="87" t="s">
        <v>20</v>
      </c>
      <c r="H1065" s="75" t="n">
        <v>0</v>
      </c>
      <c r="I1065" s="44" t="n">
        <v>110</v>
      </c>
      <c r="J1065" s="27" t="n">
        <f aca="false">H1065+I1065</f>
        <v>110</v>
      </c>
      <c r="K1065" s="39" t="s">
        <v>2319</v>
      </c>
      <c r="L1065" s="29" t="n">
        <v>55</v>
      </c>
      <c r="M1065" s="18" t="s">
        <v>3387</v>
      </c>
      <c r="N1065" s="30" t="n">
        <v>40</v>
      </c>
      <c r="P1065" s="31" t="s">
        <v>3388</v>
      </c>
      <c r="Q1065" s="32" t="n">
        <v>15</v>
      </c>
      <c r="R1065" s="31" t="n">
        <f aca="false">J1065-L1065-N1065-Q1065</f>
        <v>0</v>
      </c>
    </row>
    <row r="1066" customFormat="false" ht="12.75" hidden="false" customHeight="false" outlineLevel="0" collapsed="false">
      <c r="A1066" s="94" t="s">
        <v>3389</v>
      </c>
      <c r="B1066" s="23" t="n">
        <v>70794896</v>
      </c>
      <c r="C1066" s="23" t="s">
        <v>3390</v>
      </c>
      <c r="D1066" s="23" t="s">
        <v>3391</v>
      </c>
      <c r="E1066" s="23" t="s">
        <v>30</v>
      </c>
      <c r="F1066" s="23" t="n">
        <v>5241</v>
      </c>
      <c r="G1066" s="23" t="s">
        <v>20</v>
      </c>
      <c r="H1066" s="75" t="n">
        <v>0</v>
      </c>
      <c r="I1066" s="44" t="n">
        <v>70</v>
      </c>
      <c r="J1066" s="27" t="n">
        <f aca="false">H1066+I1066</f>
        <v>70</v>
      </c>
      <c r="K1066" s="20"/>
      <c r="L1066" s="29"/>
      <c r="M1066" s="29"/>
      <c r="N1066" s="30"/>
      <c r="P1066" s="31"/>
      <c r="Q1066" s="32"/>
      <c r="R1066" s="31" t="n">
        <f aca="false">J1066-L1066-N1066-Q1066</f>
        <v>70</v>
      </c>
    </row>
    <row r="1067" customFormat="false" ht="12.75" hidden="false" customHeight="false" outlineLevel="0" collapsed="false">
      <c r="A1067" s="94" t="s">
        <v>3392</v>
      </c>
      <c r="B1067" s="23" t="n">
        <v>70758318</v>
      </c>
      <c r="C1067" s="23" t="s">
        <v>3393</v>
      </c>
      <c r="D1067" s="23" t="s">
        <v>3394</v>
      </c>
      <c r="E1067" s="23" t="s">
        <v>3395</v>
      </c>
      <c r="F1067" s="23" t="n">
        <v>6022</v>
      </c>
      <c r="G1067" s="23" t="s">
        <v>20</v>
      </c>
      <c r="H1067" s="75" t="n">
        <v>0</v>
      </c>
      <c r="I1067" s="81" t="n">
        <v>70</v>
      </c>
      <c r="J1067" s="27" t="n">
        <f aca="false">H1067+I1067</f>
        <v>70</v>
      </c>
      <c r="K1067" s="20" t="s">
        <v>67</v>
      </c>
      <c r="L1067" s="29" t="n">
        <v>35</v>
      </c>
      <c r="M1067" s="29"/>
      <c r="N1067" s="30"/>
      <c r="P1067" s="31"/>
      <c r="Q1067" s="32"/>
      <c r="R1067" s="31" t="n">
        <f aca="false">J1067-L1067-N1067-Q1067</f>
        <v>35</v>
      </c>
    </row>
    <row r="1068" customFormat="false" ht="12.75" hidden="false" customHeight="false" outlineLevel="0" collapsed="false">
      <c r="A1068" s="94" t="s">
        <v>3396</v>
      </c>
      <c r="B1068" s="23" t="n">
        <v>70475632</v>
      </c>
      <c r="C1068" s="23" t="s">
        <v>3397</v>
      </c>
      <c r="D1068" s="23" t="s">
        <v>3398</v>
      </c>
      <c r="E1068" s="23" t="s">
        <v>30</v>
      </c>
      <c r="F1068" s="23" t="n">
        <v>7414</v>
      </c>
      <c r="G1068" s="10" t="s">
        <v>20</v>
      </c>
      <c r="H1068" s="75" t="n">
        <v>45</v>
      </c>
      <c r="I1068" s="81" t="n">
        <v>80</v>
      </c>
      <c r="J1068" s="27" t="n">
        <f aca="false">H1068+I1068</f>
        <v>125</v>
      </c>
      <c r="K1068" s="20"/>
      <c r="L1068" s="29"/>
      <c r="M1068" s="29"/>
      <c r="N1068" s="30"/>
      <c r="P1068" s="31"/>
      <c r="Q1068" s="32"/>
      <c r="R1068" s="31" t="n">
        <f aca="false">J1068-L1068-N1068-Q1068</f>
        <v>125</v>
      </c>
    </row>
    <row r="1069" customFormat="false" ht="12.75" hidden="false" customHeight="false" outlineLevel="0" collapsed="false">
      <c r="A1069" s="94" t="s">
        <v>3399</v>
      </c>
      <c r="B1069" s="23" t="n">
        <v>70805200</v>
      </c>
      <c r="C1069" s="23" t="s">
        <v>3400</v>
      </c>
      <c r="D1069" s="23" t="s">
        <v>3401</v>
      </c>
      <c r="E1069" s="23" t="s">
        <v>3344</v>
      </c>
      <c r="F1069" s="23" t="n">
        <v>6022</v>
      </c>
      <c r="G1069" s="23" t="s">
        <v>20</v>
      </c>
      <c r="H1069" s="75" t="n">
        <v>0</v>
      </c>
      <c r="I1069" s="81" t="n">
        <v>70</v>
      </c>
      <c r="J1069" s="27" t="n">
        <f aca="false">H1069+I1069</f>
        <v>70</v>
      </c>
      <c r="K1069" s="39" t="s">
        <v>151</v>
      </c>
      <c r="L1069" s="29" t="n">
        <v>60</v>
      </c>
      <c r="M1069" s="29"/>
      <c r="N1069" s="30"/>
      <c r="P1069" s="31"/>
      <c r="Q1069" s="32"/>
      <c r="R1069" s="31" t="n">
        <f aca="false">J1069-L1069-N1069-Q1069</f>
        <v>10</v>
      </c>
    </row>
    <row r="1070" customFormat="false" ht="12.75" hidden="false" customHeight="false" outlineLevel="0" collapsed="false">
      <c r="A1070" s="94" t="s">
        <v>3402</v>
      </c>
      <c r="B1070" s="23" t="n">
        <v>70760118</v>
      </c>
      <c r="C1070" s="23" t="s">
        <v>3403</v>
      </c>
      <c r="D1070" s="23" t="s">
        <v>3404</v>
      </c>
      <c r="E1070" s="23" t="s">
        <v>30</v>
      </c>
      <c r="F1070" s="23" t="n">
        <v>9271</v>
      </c>
      <c r="G1070" s="23" t="s">
        <v>179</v>
      </c>
      <c r="H1070" s="75" t="n">
        <v>210</v>
      </c>
      <c r="I1070" s="81" t="n">
        <v>560</v>
      </c>
      <c r="J1070" s="27" t="n">
        <f aca="false">H1070+I1070</f>
        <v>770</v>
      </c>
      <c r="K1070" s="20"/>
      <c r="L1070" s="29"/>
      <c r="M1070" s="29"/>
      <c r="N1070" s="30"/>
      <c r="P1070" s="31"/>
      <c r="Q1070" s="32"/>
      <c r="R1070" s="31" t="n">
        <f aca="false">J1070-L1070-N1070-Q1070</f>
        <v>770</v>
      </c>
    </row>
    <row r="1071" customFormat="false" ht="12.75" hidden="false" customHeight="false" outlineLevel="0" collapsed="false">
      <c r="A1071" s="94" t="s">
        <v>3405</v>
      </c>
      <c r="B1071" s="23" t="n">
        <v>70319306</v>
      </c>
      <c r="C1071" s="23" t="s">
        <v>3406</v>
      </c>
      <c r="D1071" s="23" t="s">
        <v>3407</v>
      </c>
      <c r="E1071" s="23" t="s">
        <v>30</v>
      </c>
      <c r="F1071" s="23" t="n">
        <v>9271</v>
      </c>
      <c r="G1071" s="23" t="s">
        <v>179</v>
      </c>
      <c r="H1071" s="75" t="n">
        <v>210</v>
      </c>
      <c r="I1071" s="81" t="n">
        <v>560</v>
      </c>
      <c r="J1071" s="27" t="n">
        <f aca="false">H1071+I1071</f>
        <v>770</v>
      </c>
      <c r="K1071" s="20"/>
      <c r="L1071" s="29"/>
      <c r="M1071" s="29"/>
      <c r="N1071" s="30"/>
      <c r="P1071" s="31"/>
      <c r="Q1071" s="32"/>
      <c r="R1071" s="31" t="n">
        <f aca="false">J1071-L1071-N1071-Q1071</f>
        <v>770</v>
      </c>
    </row>
    <row r="1072" customFormat="false" ht="12.75" hidden="false" customHeight="false" outlineLevel="0" collapsed="false">
      <c r="A1072" s="94" t="s">
        <v>3408</v>
      </c>
      <c r="B1072" s="23" t="n">
        <v>80242123</v>
      </c>
      <c r="C1072" s="23" t="s">
        <v>3409</v>
      </c>
      <c r="D1072" s="23" t="s">
        <v>3410</v>
      </c>
      <c r="E1072" s="23" t="s">
        <v>30</v>
      </c>
      <c r="F1072" s="23" t="n">
        <v>5212</v>
      </c>
      <c r="G1072" s="23" t="s">
        <v>20</v>
      </c>
      <c r="H1072" s="75" t="n">
        <v>60</v>
      </c>
      <c r="I1072" s="81" t="n">
        <v>70</v>
      </c>
      <c r="J1072" s="27" t="n">
        <f aca="false">H1072+I1072</f>
        <v>130</v>
      </c>
      <c r="K1072" s="20"/>
      <c r="L1072" s="29"/>
      <c r="M1072" s="29"/>
      <c r="N1072" s="30"/>
      <c r="P1072" s="31"/>
      <c r="Q1072" s="32"/>
      <c r="R1072" s="31" t="n">
        <f aca="false">J1072-L1072-N1072-Q1072</f>
        <v>130</v>
      </c>
    </row>
    <row r="1073" customFormat="false" ht="12.75" hidden="false" customHeight="false" outlineLevel="0" collapsed="false">
      <c r="A1073" s="94" t="s">
        <v>3411</v>
      </c>
      <c r="B1073" s="23" t="n">
        <v>70801876</v>
      </c>
      <c r="C1073" s="23" t="s">
        <v>3412</v>
      </c>
      <c r="D1073" s="23" t="s">
        <v>3413</v>
      </c>
      <c r="E1073" s="23" t="s">
        <v>914</v>
      </c>
      <c r="F1073" s="23" t="n">
        <v>6022</v>
      </c>
      <c r="G1073" s="23" t="s">
        <v>20</v>
      </c>
      <c r="H1073" s="75" t="n">
        <v>0</v>
      </c>
      <c r="I1073" s="81" t="n">
        <v>70</v>
      </c>
      <c r="J1073" s="27" t="n">
        <f aca="false">H1073+I1073</f>
        <v>70</v>
      </c>
      <c r="K1073" s="20" t="s">
        <v>2788</v>
      </c>
      <c r="L1073" s="29" t="n">
        <v>75</v>
      </c>
      <c r="M1073" s="29"/>
      <c r="N1073" s="30"/>
      <c r="P1073" s="31"/>
      <c r="Q1073" s="32"/>
      <c r="R1073" s="31" t="n">
        <f aca="false">J1073-L1073-N1073-Q1073</f>
        <v>-5</v>
      </c>
    </row>
    <row r="1074" customFormat="false" ht="12.75" hidden="false" customHeight="false" outlineLevel="0" collapsed="false">
      <c r="A1074" s="94"/>
      <c r="B1074" s="23"/>
      <c r="C1074" s="23" t="s">
        <v>3414</v>
      </c>
      <c r="D1074" s="23" t="s">
        <v>3415</v>
      </c>
      <c r="E1074" s="23"/>
      <c r="F1074" s="23"/>
      <c r="G1074" s="23"/>
      <c r="H1074" s="75" t="n">
        <v>210</v>
      </c>
      <c r="I1074" s="81"/>
      <c r="J1074" s="27"/>
      <c r="K1074" s="20"/>
      <c r="L1074" s="29"/>
      <c r="M1074" s="29"/>
      <c r="N1074" s="30"/>
      <c r="P1074" s="31"/>
      <c r="Q1074" s="32"/>
      <c r="R1074" s="31" t="n">
        <f aca="false">J1074-L1074-N1074-Q1074</f>
        <v>0</v>
      </c>
    </row>
    <row r="1075" customFormat="false" ht="12.75" hidden="false" customHeight="false" outlineLevel="0" collapsed="false">
      <c r="A1075" s="7" t="s">
        <v>3416</v>
      </c>
      <c r="B1075" s="23" t="n">
        <v>70913631</v>
      </c>
      <c r="C1075" s="23" t="s">
        <v>3417</v>
      </c>
      <c r="D1075" s="23" t="s">
        <v>3418</v>
      </c>
      <c r="E1075" s="23" t="s">
        <v>3039</v>
      </c>
      <c r="F1075" s="23" t="s">
        <v>3419</v>
      </c>
      <c r="G1075" s="23" t="s">
        <v>20</v>
      </c>
      <c r="H1075" s="75" t="n">
        <v>0</v>
      </c>
      <c r="I1075" s="81" t="n">
        <v>70</v>
      </c>
      <c r="J1075" s="27" t="n">
        <f aca="false">H1075+I1075</f>
        <v>70</v>
      </c>
      <c r="K1075" s="20" t="s">
        <v>3420</v>
      </c>
      <c r="L1075" s="29" t="n">
        <v>70</v>
      </c>
      <c r="M1075" s="29"/>
      <c r="N1075" s="30"/>
      <c r="P1075" s="31"/>
      <c r="Q1075" s="32"/>
      <c r="R1075" s="31" t="n">
        <f aca="false">J1075-L1075-N1075-Q1075</f>
        <v>0</v>
      </c>
    </row>
    <row r="1076" customFormat="false" ht="12.75" hidden="false" customHeight="false" outlineLevel="0" collapsed="false">
      <c r="A1076" s="94" t="s">
        <v>3421</v>
      </c>
      <c r="B1076" s="23" t="n">
        <v>70071691</v>
      </c>
      <c r="C1076" s="23" t="s">
        <v>3422</v>
      </c>
      <c r="D1076" s="23" t="s">
        <v>3423</v>
      </c>
      <c r="E1076" s="23" t="s">
        <v>3424</v>
      </c>
      <c r="F1076" s="23" t="n">
        <v>6022</v>
      </c>
      <c r="G1076" s="23" t="s">
        <v>20</v>
      </c>
      <c r="H1076" s="75" t="n">
        <v>0</v>
      </c>
      <c r="I1076" s="81" t="n">
        <v>70</v>
      </c>
      <c r="J1076" s="27" t="n">
        <f aca="false">H1076+I1076</f>
        <v>70</v>
      </c>
      <c r="K1076" s="20" t="s">
        <v>3425</v>
      </c>
      <c r="L1076" s="29" t="n">
        <v>20</v>
      </c>
      <c r="M1076" s="29"/>
      <c r="N1076" s="30"/>
      <c r="P1076" s="31"/>
      <c r="Q1076" s="32"/>
      <c r="R1076" s="31" t="n">
        <f aca="false">J1076-L1076-N1076-Q1076</f>
        <v>50</v>
      </c>
    </row>
    <row r="1077" customFormat="false" ht="12.75" hidden="false" customHeight="false" outlineLevel="0" collapsed="false">
      <c r="A1077" s="94" t="s">
        <v>3426</v>
      </c>
      <c r="B1077" s="23" t="n">
        <v>70071691</v>
      </c>
      <c r="C1077" s="23" t="s">
        <v>3427</v>
      </c>
      <c r="D1077" s="23" t="s">
        <v>3428</v>
      </c>
      <c r="E1077" s="23" t="s">
        <v>3429</v>
      </c>
      <c r="F1077" s="23" t="n">
        <v>6022</v>
      </c>
      <c r="G1077" s="23" t="s">
        <v>20</v>
      </c>
      <c r="H1077" s="75" t="n">
        <v>0</v>
      </c>
      <c r="I1077" s="81" t="n">
        <v>70</v>
      </c>
      <c r="J1077" s="27" t="n">
        <f aca="false">H1077+I1077</f>
        <v>70</v>
      </c>
      <c r="K1077" s="39" t="s">
        <v>3430</v>
      </c>
      <c r="L1077" s="29" t="n">
        <v>20</v>
      </c>
      <c r="M1077" s="29"/>
      <c r="N1077" s="30"/>
      <c r="P1077" s="31"/>
      <c r="Q1077" s="32"/>
      <c r="R1077" s="31" t="n">
        <f aca="false">J1077-L1077-N1077-Q1077</f>
        <v>50</v>
      </c>
    </row>
    <row r="1078" customFormat="false" ht="12.75" hidden="false" customHeight="false" outlineLevel="0" collapsed="false">
      <c r="A1078" s="94" t="s">
        <v>3431</v>
      </c>
      <c r="B1078" s="23" t="n">
        <v>80174004</v>
      </c>
      <c r="C1078" s="23" t="s">
        <v>3432</v>
      </c>
      <c r="D1078" s="23" t="s">
        <v>3433</v>
      </c>
      <c r="E1078" s="23" t="s">
        <v>3429</v>
      </c>
      <c r="F1078" s="23" t="n">
        <v>6022</v>
      </c>
      <c r="G1078" s="23" t="s">
        <v>20</v>
      </c>
      <c r="H1078" s="75" t="n">
        <v>0</v>
      </c>
      <c r="I1078" s="81" t="n">
        <v>70</v>
      </c>
      <c r="J1078" s="27" t="n">
        <f aca="false">H1078+I1078</f>
        <v>70</v>
      </c>
      <c r="K1078" s="39" t="s">
        <v>3345</v>
      </c>
      <c r="L1078" s="29" t="n">
        <v>40</v>
      </c>
      <c r="M1078" s="29"/>
      <c r="N1078" s="30"/>
      <c r="P1078" s="31"/>
      <c r="Q1078" s="32"/>
      <c r="R1078" s="31" t="n">
        <f aca="false">J1078-L1078-N1078-Q1078</f>
        <v>30</v>
      </c>
    </row>
    <row r="1079" customFormat="false" ht="12.75" hidden="false" customHeight="false" outlineLevel="0" collapsed="false">
      <c r="A1079" s="94" t="s">
        <v>3434</v>
      </c>
      <c r="B1079" s="23" t="n">
        <v>80326475</v>
      </c>
      <c r="C1079" s="23" t="s">
        <v>3435</v>
      </c>
      <c r="D1079" s="23" t="s">
        <v>3436</v>
      </c>
      <c r="E1079" s="23" t="s">
        <v>3437</v>
      </c>
      <c r="F1079" s="23" t="n">
        <v>6022</v>
      </c>
      <c r="G1079" s="23" t="s">
        <v>20</v>
      </c>
      <c r="H1079" s="75" t="n">
        <v>0</v>
      </c>
      <c r="I1079" s="81" t="n">
        <v>70</v>
      </c>
      <c r="J1079" s="27" t="n">
        <f aca="false">H1079+I1079</f>
        <v>70</v>
      </c>
      <c r="K1079" s="39" t="s">
        <v>151</v>
      </c>
      <c r="L1079" s="29" t="n">
        <v>40</v>
      </c>
      <c r="M1079" s="29"/>
      <c r="N1079" s="30"/>
      <c r="P1079" s="31"/>
      <c r="Q1079" s="32"/>
      <c r="R1079" s="31" t="n">
        <f aca="false">J1079-L1079-N1079-Q1079</f>
        <v>30</v>
      </c>
    </row>
    <row r="1080" customFormat="false" ht="12.75" hidden="false" customHeight="false" outlineLevel="0" collapsed="false">
      <c r="A1080" s="94" t="s">
        <v>3438</v>
      </c>
      <c r="B1080" s="23" t="n">
        <v>80327650</v>
      </c>
      <c r="C1080" s="23" t="s">
        <v>3439</v>
      </c>
      <c r="D1080" s="23" t="s">
        <v>3440</v>
      </c>
      <c r="E1080" s="23" t="s">
        <v>3424</v>
      </c>
      <c r="F1080" s="23" t="n">
        <v>6022</v>
      </c>
      <c r="G1080" s="23" t="s">
        <v>20</v>
      </c>
      <c r="H1080" s="75" t="n">
        <v>0</v>
      </c>
      <c r="I1080" s="81" t="n">
        <v>70</v>
      </c>
      <c r="J1080" s="27" t="n">
        <f aca="false">H1080+I1080</f>
        <v>70</v>
      </c>
      <c r="K1080" s="20" t="s">
        <v>151</v>
      </c>
      <c r="L1080" s="29" t="n">
        <v>20</v>
      </c>
      <c r="M1080" s="29"/>
      <c r="N1080" s="30"/>
      <c r="P1080" s="31"/>
      <c r="Q1080" s="32"/>
      <c r="R1080" s="31" t="n">
        <f aca="false">J1080-L1080-N1080-Q1080</f>
        <v>50</v>
      </c>
    </row>
    <row r="1081" customFormat="false" ht="12.75" hidden="false" customHeight="false" outlineLevel="0" collapsed="false">
      <c r="A1081" s="94" t="s">
        <v>3441</v>
      </c>
      <c r="B1081" s="23" t="n">
        <v>80327360</v>
      </c>
      <c r="C1081" s="23" t="s">
        <v>3442</v>
      </c>
      <c r="D1081" s="23" t="s">
        <v>3443</v>
      </c>
      <c r="E1081" s="23" t="s">
        <v>3424</v>
      </c>
      <c r="F1081" s="23" t="n">
        <v>6022</v>
      </c>
      <c r="G1081" s="23" t="s">
        <v>20</v>
      </c>
      <c r="H1081" s="75" t="n">
        <v>0</v>
      </c>
      <c r="I1081" s="81" t="n">
        <v>70</v>
      </c>
      <c r="J1081" s="27" t="n">
        <f aca="false">H1081+I1081</f>
        <v>70</v>
      </c>
      <c r="K1081" s="39" t="s">
        <v>39</v>
      </c>
      <c r="L1081" s="29" t="n">
        <v>40</v>
      </c>
      <c r="M1081" s="29"/>
      <c r="N1081" s="30"/>
      <c r="P1081" s="31"/>
      <c r="Q1081" s="32"/>
      <c r="R1081" s="31" t="n">
        <f aca="false">J1081-L1081-N1081-Q1081</f>
        <v>30</v>
      </c>
    </row>
    <row r="1082" customFormat="false" ht="12.75" hidden="false" customHeight="false" outlineLevel="0" collapsed="false">
      <c r="A1082" s="94" t="s">
        <v>3444</v>
      </c>
      <c r="B1082" s="23" t="n">
        <v>80327459</v>
      </c>
      <c r="C1082" s="23" t="s">
        <v>3445</v>
      </c>
      <c r="D1082" s="23" t="s">
        <v>3446</v>
      </c>
      <c r="E1082" s="23" t="s">
        <v>3424</v>
      </c>
      <c r="F1082" s="23" t="n">
        <v>6022</v>
      </c>
      <c r="G1082" s="23" t="s">
        <v>20</v>
      </c>
      <c r="H1082" s="75" t="n">
        <v>0</v>
      </c>
      <c r="I1082" s="81" t="n">
        <v>70</v>
      </c>
      <c r="J1082" s="27" t="n">
        <f aca="false">H1082+I1082</f>
        <v>70</v>
      </c>
      <c r="K1082" s="20" t="s">
        <v>3425</v>
      </c>
      <c r="L1082" s="29" t="n">
        <v>20</v>
      </c>
      <c r="M1082" s="29"/>
      <c r="N1082" s="30"/>
      <c r="P1082" s="31"/>
      <c r="Q1082" s="32"/>
      <c r="R1082" s="31" t="n">
        <f aca="false">J1082-L1082-N1082-Q1082</f>
        <v>50</v>
      </c>
    </row>
    <row r="1083" customFormat="false" ht="12.75" hidden="false" customHeight="false" outlineLevel="0" collapsed="false">
      <c r="A1083" s="94" t="s">
        <v>3447</v>
      </c>
      <c r="B1083" s="23" t="n">
        <v>80337485</v>
      </c>
      <c r="C1083" s="23" t="s">
        <v>3448</v>
      </c>
      <c r="D1083" s="23" t="s">
        <v>3449</v>
      </c>
      <c r="E1083" s="23" t="s">
        <v>3424</v>
      </c>
      <c r="F1083" s="23" t="n">
        <v>6022</v>
      </c>
      <c r="G1083" s="23" t="s">
        <v>20</v>
      </c>
      <c r="H1083" s="75" t="n">
        <v>0</v>
      </c>
      <c r="I1083" s="81" t="n">
        <v>70</v>
      </c>
      <c r="J1083" s="27" t="n">
        <f aca="false">H1083+I1083</f>
        <v>70</v>
      </c>
      <c r="K1083" s="39" t="s">
        <v>3345</v>
      </c>
      <c r="L1083" s="29" t="n">
        <v>40</v>
      </c>
      <c r="M1083" s="29"/>
      <c r="N1083" s="30"/>
      <c r="P1083" s="31"/>
      <c r="Q1083" s="32"/>
      <c r="R1083" s="31" t="n">
        <f aca="false">J1083-L1083-N1083-Q1083</f>
        <v>30</v>
      </c>
    </row>
    <row r="1084" customFormat="false" ht="12.75" hidden="false" customHeight="false" outlineLevel="0" collapsed="false">
      <c r="A1084" s="94" t="s">
        <v>3450</v>
      </c>
      <c r="B1084" s="23" t="n">
        <v>80405375</v>
      </c>
      <c r="C1084" s="23" t="s">
        <v>3451</v>
      </c>
      <c r="D1084" s="23" t="s">
        <v>3410</v>
      </c>
      <c r="E1084" s="23" t="s">
        <v>3429</v>
      </c>
      <c r="F1084" s="23" t="n">
        <v>6022</v>
      </c>
      <c r="G1084" s="23" t="s">
        <v>20</v>
      </c>
      <c r="H1084" s="75" t="n">
        <v>0</v>
      </c>
      <c r="I1084" s="81" t="n">
        <v>70</v>
      </c>
      <c r="J1084" s="27" t="n">
        <f aca="false">H1084+I1084</f>
        <v>70</v>
      </c>
      <c r="K1084" s="20" t="s">
        <v>3345</v>
      </c>
      <c r="L1084" s="29" t="n">
        <v>20</v>
      </c>
      <c r="M1084" s="29"/>
      <c r="N1084" s="30"/>
      <c r="P1084" s="31"/>
      <c r="Q1084" s="32"/>
      <c r="R1084" s="31" t="n">
        <f aca="false">J1084-L1084-N1084-Q1084</f>
        <v>50</v>
      </c>
    </row>
    <row r="1085" customFormat="false" ht="12.75" hidden="false" customHeight="false" outlineLevel="0" collapsed="false">
      <c r="A1085" s="94" t="s">
        <v>3452</v>
      </c>
      <c r="B1085" s="23" t="n">
        <v>80173733</v>
      </c>
      <c r="C1085" s="23" t="s">
        <v>3453</v>
      </c>
      <c r="D1085" s="23" t="s">
        <v>3454</v>
      </c>
      <c r="E1085" s="23" t="s">
        <v>3455</v>
      </c>
      <c r="F1085" s="23" t="n">
        <v>6022</v>
      </c>
      <c r="G1085" s="23" t="s">
        <v>20</v>
      </c>
      <c r="H1085" s="75" t="n">
        <v>0</v>
      </c>
      <c r="I1085" s="81" t="n">
        <v>70</v>
      </c>
      <c r="J1085" s="27" t="n">
        <f aca="false">H1085+I1085</f>
        <v>70</v>
      </c>
      <c r="K1085" s="20" t="s">
        <v>3345</v>
      </c>
      <c r="L1085" s="29" t="n">
        <v>40</v>
      </c>
      <c r="M1085" s="29"/>
      <c r="N1085" s="30"/>
      <c r="P1085" s="31"/>
      <c r="Q1085" s="32"/>
      <c r="R1085" s="31" t="n">
        <f aca="false">J1085-L1085-N1085-Q1085</f>
        <v>30</v>
      </c>
    </row>
    <row r="1086" customFormat="false" ht="12.75" hidden="false" customHeight="false" outlineLevel="0" collapsed="false">
      <c r="A1086" s="94" t="s">
        <v>3456</v>
      </c>
      <c r="B1086" s="23" t="n">
        <v>80327978</v>
      </c>
      <c r="C1086" s="23" t="s">
        <v>3457</v>
      </c>
      <c r="D1086" s="23" t="s">
        <v>3458</v>
      </c>
      <c r="E1086" s="23" t="s">
        <v>3424</v>
      </c>
      <c r="F1086" s="23" t="n">
        <v>6022</v>
      </c>
      <c r="G1086" s="23" t="s">
        <v>20</v>
      </c>
      <c r="H1086" s="75" t="n">
        <v>0</v>
      </c>
      <c r="I1086" s="81" t="n">
        <v>70</v>
      </c>
      <c r="J1086" s="27" t="n">
        <f aca="false">H1086+I1086</f>
        <v>70</v>
      </c>
      <c r="K1086" s="20" t="s">
        <v>3459</v>
      </c>
      <c r="L1086" s="29" t="n">
        <v>20</v>
      </c>
      <c r="M1086" s="29"/>
      <c r="N1086" s="30"/>
      <c r="P1086" s="31"/>
      <c r="Q1086" s="32"/>
      <c r="R1086" s="31" t="n">
        <f aca="false">J1086-L1086-N1086-Q1086</f>
        <v>50</v>
      </c>
    </row>
    <row r="1087" customFormat="false" ht="12.75" hidden="false" customHeight="false" outlineLevel="0" collapsed="false">
      <c r="A1087" s="94" t="s">
        <v>3460</v>
      </c>
      <c r="B1087" s="23" t="n">
        <v>80326548</v>
      </c>
      <c r="C1087" s="23" t="s">
        <v>3461</v>
      </c>
      <c r="D1087" s="23" t="s">
        <v>3462</v>
      </c>
      <c r="E1087" s="23" t="s">
        <v>3429</v>
      </c>
      <c r="F1087" s="23" t="n">
        <v>6022</v>
      </c>
      <c r="G1087" s="23" t="s">
        <v>20</v>
      </c>
      <c r="H1087" s="75" t="n">
        <v>0</v>
      </c>
      <c r="I1087" s="81" t="n">
        <v>70</v>
      </c>
      <c r="J1087" s="27" t="n">
        <f aca="false">H1087+I1087</f>
        <v>70</v>
      </c>
      <c r="K1087" s="39" t="s">
        <v>151</v>
      </c>
      <c r="L1087" s="29" t="n">
        <v>20</v>
      </c>
      <c r="M1087" s="29"/>
      <c r="N1087" s="30"/>
      <c r="P1087" s="31"/>
      <c r="Q1087" s="32"/>
      <c r="R1087" s="31" t="n">
        <f aca="false">J1087-L1087-N1087-Q1087</f>
        <v>50</v>
      </c>
    </row>
    <row r="1088" customFormat="false" ht="12.75" hidden="false" customHeight="false" outlineLevel="0" collapsed="false">
      <c r="A1088" s="94" t="s">
        <v>3463</v>
      </c>
      <c r="B1088" s="23" t="n">
        <v>80326530</v>
      </c>
      <c r="C1088" s="23" t="s">
        <v>3464</v>
      </c>
      <c r="D1088" s="23" t="s">
        <v>3465</v>
      </c>
      <c r="E1088" s="23" t="s">
        <v>3437</v>
      </c>
      <c r="F1088" s="23" t="n">
        <v>6022</v>
      </c>
      <c r="G1088" s="23" t="s">
        <v>20</v>
      </c>
      <c r="H1088" s="75" t="n">
        <v>0</v>
      </c>
      <c r="I1088" s="81" t="n">
        <v>70</v>
      </c>
      <c r="J1088" s="27" t="n">
        <f aca="false">H1088+I1088</f>
        <v>70</v>
      </c>
      <c r="K1088" s="39" t="s">
        <v>3430</v>
      </c>
      <c r="L1088" s="29" t="n">
        <v>20</v>
      </c>
      <c r="M1088" s="29"/>
      <c r="N1088" s="30"/>
      <c r="P1088" s="31"/>
      <c r="Q1088" s="32"/>
      <c r="R1088" s="31" t="n">
        <f aca="false">J1088-L1088-N1088-Q1088</f>
        <v>50</v>
      </c>
    </row>
    <row r="1089" customFormat="false" ht="12.75" hidden="false" customHeight="false" outlineLevel="0" collapsed="false">
      <c r="A1089" s="94" t="s">
        <v>3466</v>
      </c>
      <c r="B1089" s="23" t="n">
        <v>80833204</v>
      </c>
      <c r="C1089" s="23" t="s">
        <v>3467</v>
      </c>
      <c r="D1089" s="23" t="s">
        <v>3468</v>
      </c>
      <c r="E1089" s="23" t="s">
        <v>3437</v>
      </c>
      <c r="F1089" s="23" t="n">
        <v>6022</v>
      </c>
      <c r="G1089" s="23" t="s">
        <v>20</v>
      </c>
      <c r="H1089" s="37" t="n">
        <v>0</v>
      </c>
      <c r="I1089" s="81" t="n">
        <v>70</v>
      </c>
      <c r="J1089" s="27" t="n">
        <f aca="false">H1089+I1089</f>
        <v>70</v>
      </c>
      <c r="K1089" s="20" t="s">
        <v>3469</v>
      </c>
      <c r="L1089" s="29" t="n">
        <v>40</v>
      </c>
      <c r="M1089" s="29"/>
      <c r="N1089" s="30"/>
      <c r="P1089" s="31"/>
      <c r="Q1089" s="32"/>
      <c r="R1089" s="31" t="n">
        <f aca="false">J1089-L1089-N1089-Q1089</f>
        <v>30</v>
      </c>
    </row>
    <row r="1090" customFormat="false" ht="12.75" hidden="false" customHeight="false" outlineLevel="0" collapsed="false">
      <c r="A1090" s="94" t="s">
        <v>3470</v>
      </c>
      <c r="B1090" s="23" t="n">
        <v>80326599</v>
      </c>
      <c r="C1090" s="23" t="s">
        <v>3471</v>
      </c>
      <c r="D1090" s="23" t="s">
        <v>3472</v>
      </c>
      <c r="E1090" s="23" t="s">
        <v>3424</v>
      </c>
      <c r="F1090" s="23" t="n">
        <v>6022</v>
      </c>
      <c r="G1090" s="23" t="s">
        <v>20</v>
      </c>
      <c r="H1090" s="37" t="n">
        <v>0</v>
      </c>
      <c r="I1090" s="81" t="n">
        <v>70</v>
      </c>
      <c r="J1090" s="27" t="n">
        <f aca="false">H1090+I1090</f>
        <v>70</v>
      </c>
      <c r="K1090" s="20" t="s">
        <v>3425</v>
      </c>
      <c r="L1090" s="29" t="n">
        <v>20</v>
      </c>
      <c r="M1090" s="29"/>
      <c r="N1090" s="30"/>
      <c r="P1090" s="31"/>
      <c r="Q1090" s="32"/>
      <c r="R1090" s="31" t="n">
        <f aca="false">J1090-L1090-N1090-Q1090</f>
        <v>50</v>
      </c>
    </row>
    <row r="1091" customFormat="false" ht="12.75" hidden="false" customHeight="false" outlineLevel="0" collapsed="false">
      <c r="A1091" s="94" t="s">
        <v>3473</v>
      </c>
      <c r="B1091" s="23" t="n">
        <v>70027621</v>
      </c>
      <c r="C1091" s="23" t="s">
        <v>3474</v>
      </c>
      <c r="D1091" s="23" t="s">
        <v>3475</v>
      </c>
      <c r="E1091" s="23" t="s">
        <v>3424</v>
      </c>
      <c r="F1091" s="23" t="n">
        <v>6022</v>
      </c>
      <c r="G1091" s="23" t="s">
        <v>20</v>
      </c>
      <c r="H1091" s="37" t="n">
        <v>0</v>
      </c>
      <c r="I1091" s="81" t="n">
        <v>70</v>
      </c>
      <c r="J1091" s="27" t="n">
        <f aca="false">H1091+I1091</f>
        <v>70</v>
      </c>
      <c r="K1091" s="20" t="s">
        <v>112</v>
      </c>
      <c r="L1091" s="29" t="n">
        <v>40</v>
      </c>
      <c r="M1091" s="29"/>
      <c r="N1091" s="30"/>
      <c r="P1091" s="31"/>
      <c r="Q1091" s="32"/>
      <c r="R1091" s="31" t="n">
        <f aca="false">J1091-L1091-N1091-Q1091</f>
        <v>30</v>
      </c>
    </row>
    <row r="1092" customFormat="false" ht="12.75" hidden="false" customHeight="false" outlineLevel="0" collapsed="false">
      <c r="A1092" s="94" t="s">
        <v>3476</v>
      </c>
      <c r="B1092" s="23" t="n">
        <v>70071395</v>
      </c>
      <c r="C1092" s="23" t="s">
        <v>3477</v>
      </c>
      <c r="D1092" s="23" t="s">
        <v>201</v>
      </c>
      <c r="E1092" s="23" t="s">
        <v>3424</v>
      </c>
      <c r="F1092" s="23" t="n">
        <v>6022</v>
      </c>
      <c r="G1092" s="23" t="s">
        <v>20</v>
      </c>
      <c r="H1092" s="37" t="n">
        <v>0</v>
      </c>
      <c r="I1092" s="81" t="n">
        <v>70</v>
      </c>
      <c r="J1092" s="27" t="n">
        <f aca="false">H1092+I1092</f>
        <v>70</v>
      </c>
      <c r="K1092" s="20" t="s">
        <v>151</v>
      </c>
      <c r="L1092" s="29" t="n">
        <v>20</v>
      </c>
      <c r="M1092" s="29"/>
      <c r="N1092" s="30"/>
      <c r="P1092" s="31"/>
      <c r="Q1092" s="32"/>
      <c r="R1092" s="31" t="n">
        <f aca="false">J1092-L1092-N1092-Q1092</f>
        <v>50</v>
      </c>
    </row>
    <row r="1093" customFormat="false" ht="12.75" hidden="false" customHeight="false" outlineLevel="0" collapsed="false">
      <c r="A1093" s="94" t="s">
        <v>3478</v>
      </c>
      <c r="B1093" s="23" t="n">
        <v>80327855</v>
      </c>
      <c r="C1093" s="23" t="s">
        <v>3479</v>
      </c>
      <c r="D1093" s="23" t="s">
        <v>3480</v>
      </c>
      <c r="E1093" s="23" t="s">
        <v>3437</v>
      </c>
      <c r="F1093" s="23" t="n">
        <v>6022</v>
      </c>
      <c r="G1093" s="23" t="s">
        <v>20</v>
      </c>
      <c r="H1093" s="37" t="n">
        <v>0</v>
      </c>
      <c r="I1093" s="81" t="n">
        <v>70</v>
      </c>
      <c r="J1093" s="27" t="n">
        <f aca="false">H1093+I1093</f>
        <v>70</v>
      </c>
      <c r="K1093" s="20" t="s">
        <v>151</v>
      </c>
      <c r="L1093" s="29" t="n">
        <v>40</v>
      </c>
      <c r="M1093" s="29"/>
      <c r="N1093" s="30"/>
      <c r="P1093" s="31"/>
      <c r="Q1093" s="32"/>
      <c r="R1093" s="31" t="n">
        <f aca="false">J1093-L1093-N1093-Q1093</f>
        <v>30</v>
      </c>
    </row>
    <row r="1094" customFormat="false" ht="12.75" hidden="false" customHeight="false" outlineLevel="0" collapsed="false">
      <c r="A1094" s="94" t="s">
        <v>3481</v>
      </c>
      <c r="B1094" s="23" t="n">
        <v>80293275</v>
      </c>
      <c r="C1094" s="23" t="s">
        <v>3482</v>
      </c>
      <c r="D1094" s="23" t="s">
        <v>3483</v>
      </c>
      <c r="E1094" s="23" t="s">
        <v>3484</v>
      </c>
      <c r="F1094" s="23" t="n">
        <v>6022</v>
      </c>
      <c r="G1094" s="23" t="s">
        <v>20</v>
      </c>
      <c r="H1094" s="37" t="n">
        <v>0</v>
      </c>
      <c r="I1094" s="81" t="n">
        <v>70</v>
      </c>
      <c r="J1094" s="27" t="n">
        <f aca="false">H1094+I1094</f>
        <v>70</v>
      </c>
      <c r="K1094" s="20" t="s">
        <v>3425</v>
      </c>
      <c r="L1094" s="29" t="n">
        <v>40</v>
      </c>
      <c r="M1094" s="29"/>
      <c r="N1094" s="30"/>
      <c r="P1094" s="31"/>
      <c r="Q1094" s="32"/>
      <c r="R1094" s="31" t="n">
        <f aca="false">J1094-L1094-N1094-Q1094</f>
        <v>30</v>
      </c>
    </row>
    <row r="1095" customFormat="false" ht="12.75" hidden="false" customHeight="false" outlineLevel="0" collapsed="false">
      <c r="A1095" s="94" t="s">
        <v>3485</v>
      </c>
      <c r="B1095" s="23" t="n">
        <v>80328028</v>
      </c>
      <c r="C1095" s="23" t="s">
        <v>3486</v>
      </c>
      <c r="D1095" s="23" t="s">
        <v>3487</v>
      </c>
      <c r="E1095" s="23" t="s">
        <v>3488</v>
      </c>
      <c r="F1095" s="23" t="n">
        <v>6022</v>
      </c>
      <c r="G1095" s="23" t="s">
        <v>20</v>
      </c>
      <c r="H1095" s="37" t="n">
        <v>0</v>
      </c>
      <c r="I1095" s="81" t="n">
        <v>70</v>
      </c>
      <c r="J1095" s="27" t="n">
        <f aca="false">H1095+I1095</f>
        <v>70</v>
      </c>
      <c r="K1095" s="20" t="s">
        <v>3489</v>
      </c>
      <c r="L1095" s="29" t="n">
        <v>40</v>
      </c>
      <c r="M1095" s="29"/>
      <c r="N1095" s="30"/>
      <c r="P1095" s="31"/>
      <c r="Q1095" s="32"/>
      <c r="R1095" s="31" t="n">
        <f aca="false">J1095-L1095-N1095-Q1095</f>
        <v>30</v>
      </c>
    </row>
    <row r="1096" customFormat="false" ht="12.75" hidden="false" customHeight="false" outlineLevel="0" collapsed="false">
      <c r="A1096" s="94" t="s">
        <v>3490</v>
      </c>
      <c r="B1096" s="23" t="n">
        <v>80326408</v>
      </c>
      <c r="C1096" s="23" t="s">
        <v>3491</v>
      </c>
      <c r="D1096" s="23" t="s">
        <v>3492</v>
      </c>
      <c r="E1096" s="23" t="s">
        <v>3437</v>
      </c>
      <c r="F1096" s="23" t="n">
        <v>6022</v>
      </c>
      <c r="G1096" s="23" t="s">
        <v>20</v>
      </c>
      <c r="H1096" s="37" t="n">
        <v>0</v>
      </c>
      <c r="I1096" s="81" t="n">
        <v>70</v>
      </c>
      <c r="J1096" s="27" t="n">
        <f aca="false">H1096+I1096</f>
        <v>70</v>
      </c>
      <c r="K1096" s="20" t="s">
        <v>3469</v>
      </c>
      <c r="L1096" s="29" t="n">
        <v>20</v>
      </c>
      <c r="M1096" s="29"/>
      <c r="N1096" s="30"/>
      <c r="P1096" s="31"/>
      <c r="Q1096" s="32"/>
      <c r="R1096" s="31" t="n">
        <f aca="false">J1096-L1096-N1096-Q1096</f>
        <v>50</v>
      </c>
    </row>
    <row r="1097" customFormat="false" ht="12.75" hidden="false" customHeight="false" outlineLevel="0" collapsed="false">
      <c r="A1097" s="94" t="s">
        <v>3493</v>
      </c>
      <c r="B1097" s="23" t="n">
        <v>80328133</v>
      </c>
      <c r="C1097" s="23" t="s">
        <v>3494</v>
      </c>
      <c r="D1097" s="23" t="s">
        <v>3495</v>
      </c>
      <c r="E1097" s="23" t="s">
        <v>3484</v>
      </c>
      <c r="F1097" s="23" t="n">
        <v>6022</v>
      </c>
      <c r="G1097" s="23" t="s">
        <v>20</v>
      </c>
      <c r="H1097" s="37" t="n">
        <v>0</v>
      </c>
      <c r="I1097" s="81" t="n">
        <v>70</v>
      </c>
      <c r="J1097" s="27" t="n">
        <f aca="false">H1097+I1097</f>
        <v>70</v>
      </c>
      <c r="K1097" s="20"/>
      <c r="L1097" s="29"/>
      <c r="M1097" s="29"/>
      <c r="N1097" s="30"/>
      <c r="P1097" s="31"/>
      <c r="Q1097" s="32"/>
      <c r="R1097" s="31" t="n">
        <f aca="false">J1097-L1097-N1097-Q1097</f>
        <v>70</v>
      </c>
    </row>
    <row r="1098" customFormat="false" ht="12.75" hidden="false" customHeight="false" outlineLevel="0" collapsed="false">
      <c r="A1098" s="94" t="s">
        <v>3496</v>
      </c>
      <c r="B1098" s="23" t="n">
        <v>80441100</v>
      </c>
      <c r="C1098" s="23" t="s">
        <v>3497</v>
      </c>
      <c r="D1098" s="23" t="s">
        <v>3498</v>
      </c>
      <c r="E1098" s="23" t="s">
        <v>3455</v>
      </c>
      <c r="F1098" s="23" t="n">
        <v>6022</v>
      </c>
      <c r="G1098" s="23" t="s">
        <v>20</v>
      </c>
      <c r="H1098" s="37" t="n">
        <v>0</v>
      </c>
      <c r="I1098" s="81" t="n">
        <v>70</v>
      </c>
      <c r="J1098" s="27" t="n">
        <f aca="false">H1098+I1098</f>
        <v>70</v>
      </c>
      <c r="K1098" s="39" t="s">
        <v>3430</v>
      </c>
      <c r="L1098" s="29" t="n">
        <v>20</v>
      </c>
      <c r="M1098" s="29"/>
      <c r="N1098" s="30"/>
      <c r="P1098" s="31"/>
      <c r="Q1098" s="32"/>
      <c r="R1098" s="31" t="n">
        <f aca="false">J1098-L1098-N1098-Q1098</f>
        <v>50</v>
      </c>
    </row>
    <row r="1099" customFormat="false" ht="12.75" hidden="false" customHeight="false" outlineLevel="0" collapsed="false">
      <c r="A1099" s="94" t="s">
        <v>3499</v>
      </c>
      <c r="B1099" s="23" t="n">
        <v>80459041</v>
      </c>
      <c r="C1099" s="23" t="s">
        <v>3500</v>
      </c>
      <c r="D1099" s="23" t="s">
        <v>3501</v>
      </c>
      <c r="E1099" s="23" t="s">
        <v>3484</v>
      </c>
      <c r="F1099" s="23" t="n">
        <v>6022</v>
      </c>
      <c r="G1099" s="23" t="s">
        <v>20</v>
      </c>
      <c r="H1099" s="37" t="n">
        <v>0</v>
      </c>
      <c r="I1099" s="81" t="n">
        <v>70</v>
      </c>
      <c r="J1099" s="27" t="n">
        <f aca="false">H1099+I1099</f>
        <v>70</v>
      </c>
      <c r="K1099" s="20" t="s">
        <v>3502</v>
      </c>
      <c r="L1099" s="29" t="n">
        <v>35</v>
      </c>
      <c r="M1099" s="29"/>
      <c r="N1099" s="30"/>
      <c r="P1099" s="31"/>
      <c r="Q1099" s="32"/>
      <c r="R1099" s="31" t="n">
        <f aca="false">J1099-L1099-N1099-Q1099</f>
        <v>35</v>
      </c>
    </row>
    <row r="1100" customFormat="false" ht="12.75" hidden="false" customHeight="false" outlineLevel="0" collapsed="false">
      <c r="A1100" s="94" t="s">
        <v>3503</v>
      </c>
      <c r="B1100" s="23" t="n">
        <v>70851741</v>
      </c>
      <c r="C1100" s="23" t="s">
        <v>3504</v>
      </c>
      <c r="D1100" s="23" t="s">
        <v>3505</v>
      </c>
      <c r="E1100" s="23" t="s">
        <v>1381</v>
      </c>
      <c r="F1100" s="23" t="n">
        <v>6022</v>
      </c>
      <c r="G1100" s="23" t="s">
        <v>20</v>
      </c>
      <c r="H1100" s="37" t="n">
        <v>20</v>
      </c>
      <c r="I1100" s="81" t="n">
        <v>70</v>
      </c>
      <c r="J1100" s="27" t="n">
        <f aca="false">H1100+I1100</f>
        <v>90</v>
      </c>
      <c r="K1100" s="20"/>
      <c r="L1100" s="29"/>
      <c r="M1100" s="29"/>
      <c r="N1100" s="30"/>
      <c r="P1100" s="31"/>
      <c r="Q1100" s="32"/>
      <c r="R1100" s="31" t="n">
        <f aca="false">J1100-L1100-N1100-Q1100</f>
        <v>90</v>
      </c>
    </row>
    <row r="1101" customFormat="false" ht="12.75" hidden="false" customHeight="false" outlineLevel="0" collapsed="false">
      <c r="A1101" s="94" t="s">
        <v>3506</v>
      </c>
      <c r="B1101" s="23" t="n">
        <v>80550715</v>
      </c>
      <c r="C1101" s="23" t="s">
        <v>3507</v>
      </c>
      <c r="D1101" s="23" t="s">
        <v>3508</v>
      </c>
      <c r="E1101" s="23" t="s">
        <v>3509</v>
      </c>
      <c r="F1101" s="23" t="n">
        <v>6022</v>
      </c>
      <c r="G1101" s="23" t="s">
        <v>20</v>
      </c>
      <c r="H1101" s="37" t="n">
        <v>0</v>
      </c>
      <c r="I1101" s="81" t="n">
        <v>70</v>
      </c>
      <c r="J1101" s="27" t="n">
        <f aca="false">H1101+I1101</f>
        <v>70</v>
      </c>
      <c r="K1101" s="20" t="s">
        <v>217</v>
      </c>
      <c r="L1101" s="29" t="n">
        <v>40</v>
      </c>
      <c r="M1101" s="29"/>
      <c r="N1101" s="30"/>
      <c r="P1101" s="31"/>
      <c r="Q1101" s="32"/>
      <c r="R1101" s="31" t="n">
        <f aca="false">J1101-L1101-N1101-Q1101</f>
        <v>30</v>
      </c>
    </row>
    <row r="1102" customFormat="false" ht="12.75" hidden="false" customHeight="false" outlineLevel="0" collapsed="false">
      <c r="A1102" s="94" t="s">
        <v>3510</v>
      </c>
      <c r="B1102" s="23" t="n">
        <v>70839957</v>
      </c>
      <c r="C1102" s="23" t="s">
        <v>3511</v>
      </c>
      <c r="D1102" s="23" t="s">
        <v>3512</v>
      </c>
      <c r="E1102" s="23" t="s">
        <v>3513</v>
      </c>
      <c r="F1102" s="23" t="n">
        <v>6022</v>
      </c>
      <c r="G1102" s="23" t="s">
        <v>20</v>
      </c>
      <c r="H1102" s="37" t="n">
        <v>0</v>
      </c>
      <c r="I1102" s="81" t="n">
        <v>70</v>
      </c>
      <c r="J1102" s="27" t="n">
        <f aca="false">H1102+I1102</f>
        <v>70</v>
      </c>
      <c r="K1102" s="20" t="s">
        <v>3163</v>
      </c>
      <c r="L1102" s="29" t="n">
        <v>40</v>
      </c>
      <c r="M1102" s="29"/>
      <c r="N1102" s="30"/>
      <c r="P1102" s="31"/>
      <c r="Q1102" s="32"/>
      <c r="R1102" s="31" t="n">
        <f aca="false">J1102-L1102-N1102-Q1102</f>
        <v>30</v>
      </c>
    </row>
    <row r="1103" customFormat="false" ht="12.75" hidden="false" customHeight="false" outlineLevel="0" collapsed="false">
      <c r="A1103" s="94" t="s">
        <v>3514</v>
      </c>
      <c r="B1103" s="23" t="n">
        <v>70753758</v>
      </c>
      <c r="C1103" s="23" t="s">
        <v>3515</v>
      </c>
      <c r="D1103" s="23" t="s">
        <v>3516</v>
      </c>
      <c r="E1103" s="23" t="s">
        <v>295</v>
      </c>
      <c r="F1103" s="23" t="n">
        <v>5155</v>
      </c>
      <c r="G1103" s="23" t="s">
        <v>20</v>
      </c>
      <c r="H1103" s="37" t="n">
        <v>160</v>
      </c>
      <c r="I1103" s="81" t="n">
        <v>320</v>
      </c>
      <c r="J1103" s="27" t="n">
        <f aca="false">H1103+I1103</f>
        <v>480</v>
      </c>
      <c r="K1103" s="20"/>
      <c r="L1103" s="29"/>
      <c r="M1103" s="29"/>
      <c r="N1103" s="30"/>
      <c r="P1103" s="31"/>
      <c r="Q1103" s="32"/>
      <c r="R1103" s="31" t="n">
        <f aca="false">J1103-L1103-N1103-Q1103</f>
        <v>480</v>
      </c>
    </row>
    <row r="1104" customFormat="false" ht="12.75" hidden="false" customHeight="false" outlineLevel="0" collapsed="false">
      <c r="A1104" s="94" t="s">
        <v>3517</v>
      </c>
      <c r="B1104" s="23" t="n">
        <v>70861089</v>
      </c>
      <c r="C1104" s="67" t="s">
        <v>3518</v>
      </c>
      <c r="D1104" s="67" t="s">
        <v>1770</v>
      </c>
      <c r="E1104" s="23" t="s">
        <v>30</v>
      </c>
      <c r="F1104" s="23" t="n">
        <v>6022</v>
      </c>
      <c r="G1104" s="23" t="s">
        <v>179</v>
      </c>
      <c r="H1104" s="37" t="n">
        <v>0</v>
      </c>
      <c r="I1104" s="81" t="n">
        <v>70</v>
      </c>
      <c r="J1104" s="27" t="n">
        <f aca="false">H1104+I1104</f>
        <v>70</v>
      </c>
      <c r="K1104" s="20"/>
      <c r="L1104" s="29"/>
      <c r="M1104" s="29"/>
      <c r="N1104" s="30"/>
      <c r="P1104" s="31"/>
      <c r="Q1104" s="32"/>
      <c r="R1104" s="31" t="n">
        <f aca="false">J1104-L1104-N1104-Q1104</f>
        <v>70</v>
      </c>
    </row>
    <row r="1105" customFormat="false" ht="12.75" hidden="false" customHeight="false" outlineLevel="0" collapsed="false">
      <c r="A1105" s="94" t="s">
        <v>3519</v>
      </c>
      <c r="B1105" s="23" t="n">
        <v>70798611</v>
      </c>
      <c r="C1105" s="84" t="s">
        <v>3520</v>
      </c>
      <c r="D1105" s="23" t="s">
        <v>3521</v>
      </c>
      <c r="E1105" s="84" t="s">
        <v>43</v>
      </c>
      <c r="F1105" s="23" t="n">
        <v>6022</v>
      </c>
      <c r="G1105" s="23" t="s">
        <v>20</v>
      </c>
      <c r="H1105" s="37" t="n">
        <v>0</v>
      </c>
      <c r="I1105" s="81" t="n">
        <v>70</v>
      </c>
      <c r="J1105" s="27" t="n">
        <f aca="false">H1105+I1105</f>
        <v>70</v>
      </c>
      <c r="K1105" s="20" t="s">
        <v>3522</v>
      </c>
      <c r="L1105" s="29" t="n">
        <v>55</v>
      </c>
      <c r="M1105" s="29"/>
      <c r="N1105" s="30"/>
      <c r="P1105" s="31"/>
      <c r="Q1105" s="32"/>
      <c r="R1105" s="31" t="n">
        <f aca="false">J1105-L1105-N1105-Q1105</f>
        <v>15</v>
      </c>
    </row>
    <row r="1106" customFormat="false" ht="12.75" hidden="false" customHeight="false" outlineLevel="0" collapsed="false">
      <c r="A1106" s="94" t="s">
        <v>3523</v>
      </c>
      <c r="B1106" s="23" t="n">
        <v>70859424</v>
      </c>
      <c r="C1106" s="84" t="s">
        <v>3524</v>
      </c>
      <c r="D1106" s="23" t="s">
        <v>3525</v>
      </c>
      <c r="E1106" s="84" t="s">
        <v>30</v>
      </c>
      <c r="F1106" s="23" t="n">
        <v>5540</v>
      </c>
      <c r="G1106" s="23" t="s">
        <v>20</v>
      </c>
      <c r="H1106" s="37" t="n">
        <v>55</v>
      </c>
      <c r="I1106" s="81" t="n">
        <v>80</v>
      </c>
      <c r="J1106" s="27" t="n">
        <f aca="false">H1106+I1106</f>
        <v>135</v>
      </c>
      <c r="K1106" s="20"/>
      <c r="L1106" s="29"/>
      <c r="M1106" s="29"/>
      <c r="N1106" s="30"/>
      <c r="P1106" s="31"/>
      <c r="Q1106" s="32"/>
      <c r="R1106" s="31" t="n">
        <f aca="false">J1106-L1106-N1106-Q1106</f>
        <v>135</v>
      </c>
    </row>
    <row r="1107" customFormat="false" ht="12.75" hidden="false" customHeight="false" outlineLevel="0" collapsed="false">
      <c r="A1107" s="94" t="s">
        <v>3526</v>
      </c>
      <c r="B1107" s="23" t="n">
        <v>70838907</v>
      </c>
      <c r="C1107" s="84" t="s">
        <v>3527</v>
      </c>
      <c r="D1107" s="23" t="s">
        <v>3528</v>
      </c>
      <c r="E1107" s="84" t="s">
        <v>30</v>
      </c>
      <c r="F1107" s="23" t="n">
        <v>5540</v>
      </c>
      <c r="G1107" s="23" t="s">
        <v>20</v>
      </c>
      <c r="H1107" s="37" t="n">
        <v>55</v>
      </c>
      <c r="I1107" s="81" t="n">
        <v>80</v>
      </c>
      <c r="J1107" s="27" t="n">
        <f aca="false">H1107+I1107</f>
        <v>135</v>
      </c>
      <c r="K1107" s="20"/>
      <c r="L1107" s="29"/>
      <c r="M1107" s="29"/>
      <c r="N1107" s="30"/>
      <c r="P1107" s="31"/>
      <c r="Q1107" s="32"/>
      <c r="R1107" s="31" t="n">
        <f aca="false">J1107-L1107-N1107-Q1107</f>
        <v>135</v>
      </c>
    </row>
    <row r="1108" customFormat="false" ht="12.75" hidden="false" customHeight="false" outlineLevel="0" collapsed="false">
      <c r="A1108" s="94" t="s">
        <v>3529</v>
      </c>
      <c r="B1108" s="23" t="n">
        <v>70848813</v>
      </c>
      <c r="C1108" s="84" t="s">
        <v>3530</v>
      </c>
      <c r="D1108" s="23" t="s">
        <v>3531</v>
      </c>
      <c r="E1108" s="84" t="s">
        <v>30</v>
      </c>
      <c r="F1108" s="23" t="n">
        <v>5540</v>
      </c>
      <c r="G1108" s="23" t="s">
        <v>20</v>
      </c>
      <c r="H1108" s="37" t="n">
        <v>0</v>
      </c>
      <c r="I1108" s="81" t="n">
        <v>80</v>
      </c>
      <c r="J1108" s="27" t="n">
        <f aca="false">H1108+I1108</f>
        <v>80</v>
      </c>
      <c r="K1108" s="20" t="s">
        <v>730</v>
      </c>
      <c r="L1108" s="29" t="n">
        <v>95</v>
      </c>
      <c r="M1108" s="29"/>
      <c r="N1108" s="30"/>
      <c r="P1108" s="31"/>
      <c r="Q1108" s="32"/>
      <c r="R1108" s="31" t="n">
        <f aca="false">J1108-L1108-N1108-Q1108</f>
        <v>-15</v>
      </c>
    </row>
    <row r="1109" customFormat="false" ht="12.75" hidden="false" customHeight="false" outlineLevel="0" collapsed="false">
      <c r="A1109" s="94" t="s">
        <v>3532</v>
      </c>
      <c r="B1109" s="23" t="n">
        <v>70862387</v>
      </c>
      <c r="C1109" s="84" t="s">
        <v>3533</v>
      </c>
      <c r="D1109" s="23" t="s">
        <v>3534</v>
      </c>
      <c r="E1109" s="84" t="s">
        <v>2920</v>
      </c>
      <c r="F1109" s="23" t="n">
        <v>3710</v>
      </c>
      <c r="G1109" s="23" t="s">
        <v>20</v>
      </c>
      <c r="H1109" s="37" t="n">
        <v>0</v>
      </c>
      <c r="I1109" s="81" t="n">
        <v>320</v>
      </c>
      <c r="J1109" s="27" t="n">
        <f aca="false">H1109+I1109</f>
        <v>320</v>
      </c>
      <c r="K1109" s="20"/>
      <c r="L1109" s="29"/>
      <c r="M1109" s="29"/>
      <c r="N1109" s="30"/>
      <c r="P1109" s="31"/>
      <c r="Q1109" s="32"/>
      <c r="R1109" s="31" t="n">
        <f aca="false">J1109-L1109-N1109-Q1109</f>
        <v>320</v>
      </c>
    </row>
    <row r="1110" customFormat="false" ht="12.75" hidden="false" customHeight="false" outlineLevel="0" collapsed="false">
      <c r="A1110" s="94" t="s">
        <v>3535</v>
      </c>
      <c r="B1110" s="23" t="n">
        <v>70816474</v>
      </c>
      <c r="C1110" s="84" t="s">
        <v>3536</v>
      </c>
      <c r="D1110" s="23" t="s">
        <v>3537</v>
      </c>
      <c r="E1110" s="84" t="s">
        <v>726</v>
      </c>
      <c r="F1110" s="23" t="n">
        <v>5211</v>
      </c>
      <c r="G1110" s="23" t="s">
        <v>179</v>
      </c>
      <c r="H1110" s="37" t="n">
        <v>0</v>
      </c>
      <c r="I1110" s="44" t="n">
        <v>70</v>
      </c>
      <c r="J1110" s="27" t="n">
        <f aca="false">H1110+I1110</f>
        <v>70</v>
      </c>
      <c r="K1110" s="39" t="s">
        <v>3198</v>
      </c>
      <c r="L1110" s="29" t="n">
        <v>60</v>
      </c>
      <c r="M1110" s="29"/>
      <c r="N1110" s="30"/>
      <c r="P1110" s="31"/>
      <c r="Q1110" s="32"/>
      <c r="R1110" s="31" t="n">
        <f aca="false">J1110-L1110-N1110-Q1110</f>
        <v>10</v>
      </c>
    </row>
    <row r="1111" customFormat="false" ht="12.75" hidden="false" customHeight="false" outlineLevel="0" collapsed="false">
      <c r="A1111" s="94" t="s">
        <v>3538</v>
      </c>
      <c r="B1111" s="23" t="n">
        <v>70869861</v>
      </c>
      <c r="C1111" s="84" t="s">
        <v>3539</v>
      </c>
      <c r="D1111" s="23" t="s">
        <v>3540</v>
      </c>
      <c r="E1111" s="84" t="s">
        <v>96</v>
      </c>
      <c r="F1111" s="23" t="s">
        <v>3541</v>
      </c>
      <c r="G1111" s="23" t="s">
        <v>20</v>
      </c>
      <c r="H1111" s="37" t="n">
        <v>0</v>
      </c>
      <c r="I1111" s="81" t="n">
        <v>80</v>
      </c>
      <c r="J1111" s="27" t="n">
        <f aca="false">H1111+I1111</f>
        <v>80</v>
      </c>
      <c r="K1111" s="20"/>
      <c r="L1111" s="29"/>
      <c r="M1111" s="29"/>
      <c r="N1111" s="30"/>
      <c r="P1111" s="31"/>
      <c r="Q1111" s="32"/>
      <c r="R1111" s="31" t="n">
        <f aca="false">J1111-L1111-N1111-Q1111</f>
        <v>80</v>
      </c>
    </row>
    <row r="1112" customFormat="false" ht="12.75" hidden="false" customHeight="false" outlineLevel="0" collapsed="false">
      <c r="A1112" s="94" t="s">
        <v>3542</v>
      </c>
      <c r="B1112" s="23" t="n">
        <v>70867745</v>
      </c>
      <c r="C1112" s="64" t="s">
        <v>3543</v>
      </c>
      <c r="D1112" s="23" t="s">
        <v>3544</v>
      </c>
      <c r="E1112" s="23" t="s">
        <v>186</v>
      </c>
      <c r="F1112" s="23" t="n">
        <v>5138</v>
      </c>
      <c r="G1112" s="23" t="s">
        <v>179</v>
      </c>
      <c r="H1112" s="37" t="n">
        <v>160</v>
      </c>
      <c r="I1112" s="81" t="n">
        <v>320</v>
      </c>
      <c r="J1112" s="27" t="n">
        <f aca="false">H1112+I1112</f>
        <v>480</v>
      </c>
      <c r="K1112" s="20"/>
      <c r="L1112" s="29"/>
      <c r="M1112" s="29"/>
      <c r="N1112" s="30"/>
      <c r="P1112" s="31"/>
      <c r="Q1112" s="32"/>
      <c r="R1112" s="31" t="n">
        <f aca="false">J1112-L1112-N1112-Q1112</f>
        <v>480</v>
      </c>
    </row>
    <row r="1113" customFormat="false" ht="12.75" hidden="false" customHeight="false" outlineLevel="0" collapsed="false">
      <c r="A1113" s="94" t="s">
        <v>3545</v>
      </c>
      <c r="B1113" s="23" t="n">
        <v>70445497</v>
      </c>
      <c r="C1113" s="23" t="s">
        <v>3546</v>
      </c>
      <c r="D1113" s="23" t="s">
        <v>3547</v>
      </c>
      <c r="E1113" s="23" t="s">
        <v>3548</v>
      </c>
      <c r="F1113" s="23" t="n">
        <v>5136</v>
      </c>
      <c r="G1113" s="23" t="s">
        <v>20</v>
      </c>
      <c r="H1113" s="37" t="n">
        <v>160</v>
      </c>
      <c r="I1113" s="81" t="n">
        <v>320</v>
      </c>
      <c r="J1113" s="27" t="n">
        <f aca="false">H1113+I1113</f>
        <v>480</v>
      </c>
      <c r="K1113" s="20"/>
      <c r="L1113" s="29"/>
      <c r="M1113" s="29"/>
      <c r="N1113" s="30"/>
      <c r="P1113" s="31"/>
      <c r="Q1113" s="32"/>
      <c r="R1113" s="31" t="n">
        <f aca="false">J1113-L1113-N1113-Q1113</f>
        <v>480</v>
      </c>
    </row>
    <row r="1114" customFormat="false" ht="12.75" hidden="false" customHeight="false" outlineLevel="0" collapsed="false">
      <c r="A1114" s="94" t="s">
        <v>3549</v>
      </c>
      <c r="B1114" s="23" t="n">
        <v>80173989</v>
      </c>
      <c r="C1114" s="23" t="s">
        <v>3550</v>
      </c>
      <c r="D1114" s="23" t="s">
        <v>3551</v>
      </c>
      <c r="E1114" s="23" t="s">
        <v>3424</v>
      </c>
      <c r="F1114" s="23" t="n">
        <v>6022</v>
      </c>
      <c r="G1114" s="23" t="s">
        <v>20</v>
      </c>
      <c r="H1114" s="37" t="n">
        <v>0</v>
      </c>
      <c r="I1114" s="81" t="n">
        <v>70</v>
      </c>
      <c r="J1114" s="27" t="n">
        <f aca="false">H1114+I1114</f>
        <v>70</v>
      </c>
      <c r="K1114" s="20" t="s">
        <v>1771</v>
      </c>
      <c r="L1114" s="29" t="n">
        <v>35</v>
      </c>
      <c r="M1114" s="29"/>
      <c r="N1114" s="30"/>
      <c r="P1114" s="31"/>
      <c r="Q1114" s="32"/>
      <c r="R1114" s="31" t="n">
        <f aca="false">J1114-L1114-N1114-Q1114</f>
        <v>35</v>
      </c>
    </row>
    <row r="1115" customFormat="false" ht="12.75" hidden="false" customHeight="false" outlineLevel="0" collapsed="false">
      <c r="A1115" s="94" t="s">
        <v>3552</v>
      </c>
      <c r="B1115" s="23" t="n">
        <v>70859300</v>
      </c>
      <c r="C1115" s="23" t="s">
        <v>3553</v>
      </c>
      <c r="D1115" s="23" t="s">
        <v>3554</v>
      </c>
      <c r="E1115" s="23" t="s">
        <v>3437</v>
      </c>
      <c r="F1115" s="23" t="n">
        <v>6022</v>
      </c>
      <c r="G1115" s="23" t="s">
        <v>20</v>
      </c>
      <c r="H1115" s="37" t="n">
        <v>0</v>
      </c>
      <c r="I1115" s="81" t="n">
        <v>70</v>
      </c>
      <c r="J1115" s="27" t="n">
        <f aca="false">H1115+I1115</f>
        <v>70</v>
      </c>
      <c r="K1115" s="20"/>
      <c r="L1115" s="29"/>
      <c r="M1115" s="29"/>
      <c r="N1115" s="30"/>
      <c r="P1115" s="31"/>
      <c r="Q1115" s="32"/>
      <c r="R1115" s="31" t="n">
        <f aca="false">J1115-L1115-N1115-Q1115</f>
        <v>70</v>
      </c>
    </row>
    <row r="1116" customFormat="false" ht="12.75" hidden="false" customHeight="false" outlineLevel="0" collapsed="false">
      <c r="A1116" s="94" t="s">
        <v>3555</v>
      </c>
      <c r="B1116" s="23" t="n">
        <v>80262973</v>
      </c>
      <c r="C1116" s="23" t="s">
        <v>3556</v>
      </c>
      <c r="D1116" s="23" t="s">
        <v>1422</v>
      </c>
      <c r="E1116" s="84" t="s">
        <v>726</v>
      </c>
      <c r="F1116" s="23" t="n">
        <v>5212</v>
      </c>
      <c r="G1116" s="10" t="s">
        <v>20</v>
      </c>
      <c r="H1116" s="37" t="n">
        <v>0</v>
      </c>
      <c r="I1116" s="81" t="n">
        <v>70</v>
      </c>
      <c r="J1116" s="27" t="n">
        <f aca="false">H1116+I1116</f>
        <v>70</v>
      </c>
      <c r="K1116" s="20" t="s">
        <v>1423</v>
      </c>
      <c r="L1116" s="29" t="n">
        <v>70</v>
      </c>
      <c r="M1116" s="29"/>
      <c r="N1116" s="30"/>
      <c r="P1116" s="31"/>
      <c r="Q1116" s="32"/>
      <c r="R1116" s="31" t="n">
        <f aca="false">J1116-L1116-N1116-Q1116</f>
        <v>0</v>
      </c>
    </row>
    <row r="1117" customFormat="false" ht="12.75" hidden="false" customHeight="false" outlineLevel="0" collapsed="false">
      <c r="A1117" s="94" t="s">
        <v>3557</v>
      </c>
      <c r="B1117" s="23" t="n">
        <v>80262973</v>
      </c>
      <c r="C1117" s="23" t="s">
        <v>3558</v>
      </c>
      <c r="D1117" s="23" t="s">
        <v>1422</v>
      </c>
      <c r="E1117" s="84" t="s">
        <v>726</v>
      </c>
      <c r="F1117" s="23" t="n">
        <v>5212</v>
      </c>
      <c r="G1117" s="10" t="s">
        <v>179</v>
      </c>
      <c r="H1117" s="37" t="n">
        <v>0</v>
      </c>
      <c r="I1117" s="81" t="n">
        <v>70</v>
      </c>
      <c r="J1117" s="27" t="n">
        <f aca="false">H1117+I1117</f>
        <v>70</v>
      </c>
      <c r="K1117" s="20" t="s">
        <v>1423</v>
      </c>
      <c r="L1117" s="29" t="n">
        <v>70</v>
      </c>
      <c r="M1117" s="29"/>
      <c r="N1117" s="30"/>
      <c r="P1117" s="31"/>
      <c r="Q1117" s="32"/>
      <c r="R1117" s="31" t="n">
        <f aca="false">J1117-L1117-N1117-Q1117</f>
        <v>0</v>
      </c>
    </row>
    <row r="1118" customFormat="false" ht="12.75" hidden="false" customHeight="false" outlineLevel="0" collapsed="false">
      <c r="A1118" s="94" t="s">
        <v>3559</v>
      </c>
      <c r="B1118" s="23" t="n">
        <v>70871416</v>
      </c>
      <c r="C1118" s="23" t="s">
        <v>3560</v>
      </c>
      <c r="D1118" s="23" t="s">
        <v>3561</v>
      </c>
      <c r="E1118" s="84" t="s">
        <v>2920</v>
      </c>
      <c r="F1118" s="23" t="n">
        <v>2051</v>
      </c>
      <c r="G1118" s="23" t="s">
        <v>20</v>
      </c>
      <c r="H1118" s="37" t="n">
        <v>210</v>
      </c>
      <c r="I1118" s="81" t="n">
        <v>210</v>
      </c>
      <c r="J1118" s="27" t="n">
        <f aca="false">H1118+I1118</f>
        <v>420</v>
      </c>
      <c r="K1118" s="20"/>
      <c r="L1118" s="29"/>
      <c r="M1118" s="29"/>
      <c r="N1118" s="30"/>
      <c r="P1118" s="31"/>
      <c r="Q1118" s="32"/>
      <c r="R1118" s="31" t="n">
        <f aca="false">J1118-L1118-N1118-Q1118</f>
        <v>420</v>
      </c>
    </row>
    <row r="1119" customFormat="false" ht="12.75" hidden="false" customHeight="false" outlineLevel="0" collapsed="false">
      <c r="A1119" s="94" t="s">
        <v>3562</v>
      </c>
      <c r="B1119" s="23" t="n">
        <v>70867745</v>
      </c>
      <c r="C1119" s="64" t="s">
        <v>3563</v>
      </c>
      <c r="D1119" s="23" t="s">
        <v>3544</v>
      </c>
      <c r="E1119" s="23" t="s">
        <v>186</v>
      </c>
      <c r="F1119" s="23" t="n">
        <v>5211</v>
      </c>
      <c r="G1119" s="23" t="s">
        <v>179</v>
      </c>
      <c r="H1119" s="37" t="n">
        <v>0</v>
      </c>
      <c r="I1119" s="81" t="n">
        <v>70</v>
      </c>
      <c r="J1119" s="27" t="n">
        <f aca="false">H1119+I1119</f>
        <v>70</v>
      </c>
      <c r="K1119" s="20" t="s">
        <v>2424</v>
      </c>
      <c r="L1119" s="29" t="n">
        <v>70</v>
      </c>
      <c r="M1119" s="29"/>
      <c r="N1119" s="30"/>
      <c r="P1119" s="31"/>
      <c r="Q1119" s="32"/>
      <c r="R1119" s="31" t="n">
        <f aca="false">J1119-L1119-N1119-Q1119</f>
        <v>0</v>
      </c>
    </row>
    <row r="1120" customFormat="false" ht="12.75" hidden="false" customHeight="false" outlineLevel="0" collapsed="false">
      <c r="A1120" s="94" t="s">
        <v>3564</v>
      </c>
      <c r="B1120" s="23" t="n">
        <v>70900378</v>
      </c>
      <c r="C1120" s="23" t="s">
        <v>3565</v>
      </c>
      <c r="D1120" s="23" t="s">
        <v>3565</v>
      </c>
      <c r="E1120" s="64" t="s">
        <v>392</v>
      </c>
      <c r="F1120" s="23" t="n">
        <v>8511</v>
      </c>
      <c r="G1120" s="84" t="s">
        <v>20</v>
      </c>
      <c r="H1120" s="37" t="n">
        <v>0</v>
      </c>
      <c r="I1120" s="81" t="n">
        <v>216</v>
      </c>
      <c r="J1120" s="27" t="n">
        <f aca="false">H1120+I1120</f>
        <v>216</v>
      </c>
      <c r="K1120" s="20" t="s">
        <v>3566</v>
      </c>
      <c r="L1120" s="29" t="n">
        <v>135</v>
      </c>
      <c r="M1120" s="29"/>
      <c r="N1120" s="30"/>
      <c r="P1120" s="31"/>
      <c r="Q1120" s="32"/>
      <c r="R1120" s="31" t="n">
        <f aca="false">J1120-L1120-N1120-Q1120</f>
        <v>81</v>
      </c>
    </row>
    <row r="1121" customFormat="false" ht="12.75" hidden="false" customHeight="false" outlineLevel="0" collapsed="false">
      <c r="A1121" s="94" t="s">
        <v>3567</v>
      </c>
      <c r="B1121" s="23" t="n">
        <v>70858940</v>
      </c>
      <c r="C1121" s="23" t="s">
        <v>3568</v>
      </c>
      <c r="D1121" s="23" t="s">
        <v>3569</v>
      </c>
      <c r="E1121" s="84" t="s">
        <v>30</v>
      </c>
      <c r="F1121" s="23" t="n">
        <v>5540</v>
      </c>
      <c r="G1121" s="84" t="s">
        <v>20</v>
      </c>
      <c r="H1121" s="37" t="n">
        <v>0</v>
      </c>
      <c r="I1121" s="81" t="n">
        <v>80</v>
      </c>
      <c r="J1121" s="27" t="n">
        <f aca="false">H1121+I1121</f>
        <v>80</v>
      </c>
      <c r="K1121" s="20" t="s">
        <v>131</v>
      </c>
      <c r="L1121" s="29" t="n">
        <v>55</v>
      </c>
      <c r="M1121" s="29"/>
      <c r="N1121" s="30"/>
      <c r="P1121" s="31"/>
      <c r="Q1121" s="32"/>
      <c r="R1121" s="31" t="n">
        <f aca="false">J1121-L1121-N1121-Q1121</f>
        <v>25</v>
      </c>
    </row>
    <row r="1122" customFormat="false" ht="12.75" hidden="false" customHeight="false" outlineLevel="0" collapsed="false">
      <c r="A1122" s="94" t="s">
        <v>3570</v>
      </c>
      <c r="B1122" s="23" t="n">
        <v>70806827</v>
      </c>
      <c r="C1122" s="23" t="s">
        <v>3571</v>
      </c>
      <c r="D1122" s="23" t="s">
        <v>3572</v>
      </c>
      <c r="E1122" s="84" t="s">
        <v>3573</v>
      </c>
      <c r="F1122" s="23" t="n">
        <v>6021</v>
      </c>
      <c r="G1122" s="84" t="s">
        <v>20</v>
      </c>
      <c r="H1122" s="37" t="n">
        <v>0</v>
      </c>
      <c r="I1122" s="81" t="n">
        <v>80</v>
      </c>
      <c r="J1122" s="27" t="n">
        <f aca="false">H1122+I1122</f>
        <v>80</v>
      </c>
      <c r="K1122" s="20" t="s">
        <v>3574</v>
      </c>
      <c r="L1122" s="29" t="n">
        <v>100</v>
      </c>
      <c r="M1122" s="29"/>
      <c r="N1122" s="30"/>
      <c r="P1122" s="31"/>
      <c r="Q1122" s="32"/>
      <c r="R1122" s="31" t="n">
        <f aca="false">J1122-L1122-N1122-Q1122</f>
        <v>-20</v>
      </c>
    </row>
    <row r="1123" customFormat="false" ht="12.75" hidden="false" customHeight="false" outlineLevel="0" collapsed="false">
      <c r="A1123" s="94" t="s">
        <v>3575</v>
      </c>
      <c r="B1123" s="23" t="n">
        <v>70272163</v>
      </c>
      <c r="C1123" s="23" t="s">
        <v>3576</v>
      </c>
      <c r="D1123" s="23" t="s">
        <v>3577</v>
      </c>
      <c r="E1123" s="84" t="s">
        <v>186</v>
      </c>
      <c r="F1123" s="23" t="n">
        <v>5050</v>
      </c>
      <c r="G1123" s="84" t="s">
        <v>20</v>
      </c>
      <c r="H1123" s="37" t="n">
        <v>770</v>
      </c>
      <c r="I1123" s="81" t="n">
        <v>560</v>
      </c>
      <c r="J1123" s="27" t="n">
        <f aca="false">H1123+I1123</f>
        <v>1330</v>
      </c>
      <c r="K1123" s="20" t="s">
        <v>112</v>
      </c>
      <c r="L1123" s="29" t="n">
        <v>100</v>
      </c>
      <c r="M1123" s="29" t="s">
        <v>2319</v>
      </c>
      <c r="N1123" s="30" t="n">
        <v>1230</v>
      </c>
      <c r="P1123" s="31"/>
      <c r="Q1123" s="32"/>
      <c r="R1123" s="31" t="n">
        <f aca="false">J1123-L1123-N1123-Q1123</f>
        <v>0</v>
      </c>
    </row>
    <row r="1124" customFormat="false" ht="12.75" hidden="false" customHeight="false" outlineLevel="0" collapsed="false">
      <c r="A1124" s="94" t="s">
        <v>3578</v>
      </c>
      <c r="B1124" s="23" t="n">
        <v>70535424</v>
      </c>
      <c r="C1124" s="23" t="s">
        <v>359</v>
      </c>
      <c r="D1124" s="23" t="s">
        <v>171</v>
      </c>
      <c r="E1124" s="84" t="s">
        <v>30</v>
      </c>
      <c r="F1124" s="23" t="n">
        <v>6022</v>
      </c>
      <c r="G1124" s="84" t="s">
        <v>20</v>
      </c>
      <c r="H1124" s="37" t="n">
        <v>0</v>
      </c>
      <c r="I1124" s="81" t="n">
        <v>70</v>
      </c>
      <c r="J1124" s="27" t="n">
        <f aca="false">H1124+I1124</f>
        <v>70</v>
      </c>
      <c r="K1124" s="38" t="s">
        <v>112</v>
      </c>
      <c r="L1124" s="29" t="n">
        <v>70</v>
      </c>
      <c r="M1124" s="29"/>
      <c r="N1124" s="30"/>
      <c r="P1124" s="31"/>
      <c r="Q1124" s="32"/>
      <c r="R1124" s="31" t="n">
        <f aca="false">J1124-L1124-N1124-Q1124</f>
        <v>0</v>
      </c>
    </row>
    <row r="1125" customFormat="false" ht="12.75" hidden="false" customHeight="false" outlineLevel="0" collapsed="false">
      <c r="A1125" s="94" t="s">
        <v>3579</v>
      </c>
      <c r="B1125" s="23" t="n">
        <v>70535424</v>
      </c>
      <c r="C1125" s="23" t="s">
        <v>359</v>
      </c>
      <c r="D1125" s="23" t="s">
        <v>171</v>
      </c>
      <c r="E1125" s="84" t="s">
        <v>30</v>
      </c>
      <c r="F1125" s="23" t="n">
        <v>6022</v>
      </c>
      <c r="G1125" s="84" t="s">
        <v>20</v>
      </c>
      <c r="H1125" s="37" t="n">
        <v>0</v>
      </c>
      <c r="I1125" s="81" t="n">
        <v>70</v>
      </c>
      <c r="J1125" s="27" t="n">
        <f aca="false">H1125+I1125</f>
        <v>70</v>
      </c>
      <c r="K1125" s="38" t="s">
        <v>112</v>
      </c>
      <c r="L1125" s="29" t="n">
        <v>70</v>
      </c>
      <c r="M1125" s="29"/>
      <c r="N1125" s="30"/>
      <c r="P1125" s="31"/>
      <c r="Q1125" s="32"/>
      <c r="R1125" s="31" t="n">
        <f aca="false">J1125-L1125-N1125-Q1125</f>
        <v>0</v>
      </c>
    </row>
    <row r="1126" customFormat="false" ht="12.75" hidden="false" customHeight="false" outlineLevel="0" collapsed="false">
      <c r="A1126" s="94" t="s">
        <v>3580</v>
      </c>
      <c r="B1126" s="23" t="n">
        <v>70535424</v>
      </c>
      <c r="C1126" s="23" t="s">
        <v>359</v>
      </c>
      <c r="D1126" s="23" t="s">
        <v>171</v>
      </c>
      <c r="E1126" s="84" t="s">
        <v>30</v>
      </c>
      <c r="F1126" s="23" t="n">
        <v>6022</v>
      </c>
      <c r="G1126" s="84" t="s">
        <v>20</v>
      </c>
      <c r="H1126" s="37" t="n">
        <v>0</v>
      </c>
      <c r="I1126" s="81" t="n">
        <v>70</v>
      </c>
      <c r="J1126" s="27" t="n">
        <f aca="false">H1126+I1126</f>
        <v>70</v>
      </c>
      <c r="K1126" s="20" t="s">
        <v>112</v>
      </c>
      <c r="L1126" s="29" t="n">
        <v>70</v>
      </c>
      <c r="M1126" s="29"/>
      <c r="N1126" s="30"/>
      <c r="P1126" s="31"/>
      <c r="Q1126" s="32"/>
      <c r="R1126" s="31" t="n">
        <f aca="false">J1126-L1126-N1126-Q1126</f>
        <v>0</v>
      </c>
    </row>
    <row r="1127" customFormat="false" ht="12.75" hidden="false" customHeight="false" outlineLevel="0" collapsed="false">
      <c r="A1127" s="94" t="s">
        <v>3581</v>
      </c>
      <c r="B1127" s="23" t="n">
        <v>70535424</v>
      </c>
      <c r="C1127" s="23" t="s">
        <v>359</v>
      </c>
      <c r="D1127" s="23" t="s">
        <v>171</v>
      </c>
      <c r="E1127" s="84" t="s">
        <v>30</v>
      </c>
      <c r="F1127" s="23" t="n">
        <v>6022</v>
      </c>
      <c r="G1127" s="84" t="s">
        <v>20</v>
      </c>
      <c r="H1127" s="37" t="n">
        <v>0</v>
      </c>
      <c r="I1127" s="81" t="n">
        <v>70</v>
      </c>
      <c r="J1127" s="27" t="n">
        <f aca="false">H1127+I1127</f>
        <v>70</v>
      </c>
      <c r="K1127" s="20" t="s">
        <v>112</v>
      </c>
      <c r="L1127" s="29" t="n">
        <v>70</v>
      </c>
      <c r="M1127" s="29"/>
      <c r="N1127" s="30"/>
      <c r="P1127" s="31"/>
      <c r="Q1127" s="32"/>
      <c r="R1127" s="31" t="n">
        <f aca="false">J1127-L1127-N1127-Q1127</f>
        <v>0</v>
      </c>
    </row>
    <row r="1128" customFormat="false" ht="12.75" hidden="false" customHeight="false" outlineLevel="0" collapsed="false">
      <c r="A1128" s="94" t="s">
        <v>3582</v>
      </c>
      <c r="B1128" s="23" t="n">
        <v>70836882</v>
      </c>
      <c r="C1128" s="23" t="s">
        <v>3583</v>
      </c>
      <c r="D1128" s="23" t="s">
        <v>3584</v>
      </c>
      <c r="E1128" s="84" t="s">
        <v>3585</v>
      </c>
      <c r="F1128" s="23" t="n">
        <v>6022</v>
      </c>
      <c r="G1128" s="84" t="s">
        <v>20</v>
      </c>
      <c r="H1128" s="37" t="n">
        <v>0</v>
      </c>
      <c r="I1128" s="81" t="n">
        <v>70</v>
      </c>
      <c r="J1128" s="27" t="n">
        <f aca="false">H1128+I1128</f>
        <v>70</v>
      </c>
      <c r="K1128" s="20" t="s">
        <v>1446</v>
      </c>
      <c r="L1128" s="29" t="n">
        <v>20</v>
      </c>
      <c r="M1128" s="29"/>
      <c r="N1128" s="30"/>
      <c r="P1128" s="31"/>
      <c r="Q1128" s="32"/>
      <c r="R1128" s="31" t="n">
        <f aca="false">J1128-L1128-N1128-Q1128</f>
        <v>50</v>
      </c>
    </row>
    <row r="1129" customFormat="false" ht="12.75" hidden="false" customHeight="false" outlineLevel="0" collapsed="false">
      <c r="A1129" s="94" t="s">
        <v>3586</v>
      </c>
      <c r="B1129" s="23" t="n">
        <v>70889900</v>
      </c>
      <c r="C1129" s="23" t="s">
        <v>3587</v>
      </c>
      <c r="D1129" s="23" t="s">
        <v>3588</v>
      </c>
      <c r="E1129" s="23" t="s">
        <v>30</v>
      </c>
      <c r="F1129" s="23" t="n">
        <v>5540</v>
      </c>
      <c r="G1129" s="23" t="s">
        <v>20</v>
      </c>
      <c r="H1129" s="37" t="n">
        <v>0</v>
      </c>
      <c r="I1129" s="81" t="n">
        <v>80</v>
      </c>
      <c r="J1129" s="27" t="n">
        <f aca="false">H1129+I1129</f>
        <v>80</v>
      </c>
      <c r="K1129" s="20" t="s">
        <v>1824</v>
      </c>
      <c r="L1129" s="29" t="n">
        <v>50</v>
      </c>
      <c r="M1129" s="29" t="s">
        <v>2424</v>
      </c>
      <c r="N1129" s="30" t="n">
        <v>30</v>
      </c>
      <c r="P1129" s="31"/>
      <c r="Q1129" s="32"/>
      <c r="R1129" s="31" t="n">
        <f aca="false">J1129-L1129-N1129-Q1129</f>
        <v>0</v>
      </c>
    </row>
    <row r="1130" customFormat="false" ht="12.75" hidden="false" customHeight="false" outlineLevel="0" collapsed="false">
      <c r="A1130" s="94" t="s">
        <v>3589</v>
      </c>
      <c r="B1130" s="23" t="n">
        <v>70836874</v>
      </c>
      <c r="C1130" s="23" t="s">
        <v>3590</v>
      </c>
      <c r="D1130" s="23" t="s">
        <v>3591</v>
      </c>
      <c r="E1130" s="23" t="s">
        <v>3592</v>
      </c>
      <c r="F1130" s="23" t="n">
        <v>6022</v>
      </c>
      <c r="G1130" s="84" t="s">
        <v>20</v>
      </c>
      <c r="H1130" s="37" t="n">
        <v>0</v>
      </c>
      <c r="I1130" s="81" t="n">
        <v>70</v>
      </c>
      <c r="J1130" s="27" t="n">
        <f aca="false">H1130+I1130</f>
        <v>70</v>
      </c>
      <c r="K1130" s="20" t="s">
        <v>26</v>
      </c>
      <c r="L1130" s="29" t="n">
        <v>20</v>
      </c>
      <c r="M1130" s="29"/>
      <c r="N1130" s="30"/>
      <c r="P1130" s="31"/>
      <c r="Q1130" s="32"/>
      <c r="R1130" s="31" t="n">
        <f aca="false">J1130-L1130-N1130-Q1130</f>
        <v>50</v>
      </c>
    </row>
    <row r="1131" customFormat="false" ht="12.75" hidden="false" customHeight="false" outlineLevel="0" collapsed="false">
      <c r="A1131" s="94" t="s">
        <v>3593</v>
      </c>
      <c r="B1131" s="23" t="n">
        <v>70278908</v>
      </c>
      <c r="C1131" s="23" t="s">
        <v>3594</v>
      </c>
      <c r="D1131" s="23" t="s">
        <v>227</v>
      </c>
      <c r="E1131" s="23" t="s">
        <v>2392</v>
      </c>
      <c r="F1131" s="23" t="n">
        <v>5030</v>
      </c>
      <c r="G1131" s="23" t="s">
        <v>20</v>
      </c>
      <c r="H1131" s="37" t="n">
        <v>0</v>
      </c>
      <c r="I1131" s="81" t="n">
        <v>200</v>
      </c>
      <c r="J1131" s="27" t="n">
        <f aca="false">H1131+I1131</f>
        <v>200</v>
      </c>
      <c r="K1131" s="20" t="s">
        <v>3198</v>
      </c>
      <c r="L1131" s="29" t="n">
        <v>100</v>
      </c>
      <c r="M1131" s="29"/>
      <c r="N1131" s="30"/>
      <c r="P1131" s="31"/>
      <c r="Q1131" s="32"/>
      <c r="R1131" s="31" t="n">
        <f aca="false">J1131-L1131-N1131-Q1131</f>
        <v>100</v>
      </c>
    </row>
    <row r="1132" customFormat="false" ht="12.75" hidden="false" customHeight="false" outlineLevel="0" collapsed="false">
      <c r="A1132" s="94" t="s">
        <v>3595</v>
      </c>
      <c r="B1132" s="23" t="n">
        <v>70913348</v>
      </c>
      <c r="C1132" s="71" t="s">
        <v>3596</v>
      </c>
      <c r="D1132" s="71" t="s">
        <v>3597</v>
      </c>
      <c r="E1132" s="23" t="s">
        <v>30</v>
      </c>
      <c r="F1132" s="23" t="n">
        <v>9203</v>
      </c>
      <c r="G1132" s="23" t="s">
        <v>20</v>
      </c>
      <c r="H1132" s="37" t="n">
        <v>0</v>
      </c>
      <c r="I1132" s="81" t="n">
        <v>90</v>
      </c>
      <c r="J1132" s="27" t="n">
        <f aca="false">H1132+I1132</f>
        <v>90</v>
      </c>
      <c r="K1132" s="20" t="s">
        <v>3489</v>
      </c>
      <c r="L1132" s="29" t="n">
        <v>45</v>
      </c>
      <c r="M1132" s="29"/>
      <c r="N1132" s="30"/>
      <c r="P1132" s="31"/>
      <c r="Q1132" s="32"/>
      <c r="R1132" s="31" t="n">
        <f aca="false">J1132-L1132-N1132-Q1132</f>
        <v>45</v>
      </c>
    </row>
    <row r="1133" customFormat="false" ht="12.75" hidden="false" customHeight="false" outlineLevel="0" collapsed="false">
      <c r="A1133" s="94" t="s">
        <v>3598</v>
      </c>
      <c r="B1133" s="23" t="n">
        <v>70497724</v>
      </c>
      <c r="C1133" s="23" t="s">
        <v>3599</v>
      </c>
      <c r="D1133" s="23" t="s">
        <v>3600</v>
      </c>
      <c r="E1133" s="23" t="s">
        <v>1699</v>
      </c>
      <c r="F1133" s="23" t="n">
        <v>6330</v>
      </c>
      <c r="G1133" s="23" t="s">
        <v>20</v>
      </c>
      <c r="H1133" s="37" t="n">
        <v>0</v>
      </c>
      <c r="I1133" s="81" t="n">
        <v>200</v>
      </c>
      <c r="J1133" s="27" t="n">
        <f aca="false">H1133+I1133</f>
        <v>200</v>
      </c>
      <c r="K1133" s="20" t="s">
        <v>3601</v>
      </c>
      <c r="L1133" s="29" t="n">
        <v>95</v>
      </c>
      <c r="M1133" s="29"/>
      <c r="N1133" s="30"/>
      <c r="P1133" s="31"/>
      <c r="Q1133" s="32"/>
      <c r="R1133" s="31" t="n">
        <f aca="false">J1133-L1133-N1133-Q1133</f>
        <v>105</v>
      </c>
    </row>
    <row r="1134" customFormat="false" ht="12.75" hidden="false" customHeight="false" outlineLevel="0" collapsed="false">
      <c r="A1134" s="94" t="s">
        <v>3602</v>
      </c>
      <c r="B1134" s="23" t="n">
        <v>70628481</v>
      </c>
      <c r="C1134" s="23" t="s">
        <v>3603</v>
      </c>
      <c r="D1134" s="23" t="s">
        <v>3604</v>
      </c>
      <c r="E1134" s="23" t="s">
        <v>1699</v>
      </c>
      <c r="F1134" s="23" t="n">
        <v>6330</v>
      </c>
      <c r="G1134" s="23" t="s">
        <v>20</v>
      </c>
      <c r="H1134" s="37" t="n">
        <v>0</v>
      </c>
      <c r="I1134" s="81" t="n">
        <v>200</v>
      </c>
      <c r="J1134" s="27" t="n">
        <f aca="false">H1134+I1134</f>
        <v>200</v>
      </c>
      <c r="K1134" s="20" t="s">
        <v>3601</v>
      </c>
      <c r="L1134" s="29" t="n">
        <v>190</v>
      </c>
      <c r="M1134" s="29"/>
      <c r="N1134" s="30"/>
      <c r="P1134" s="31"/>
      <c r="Q1134" s="32"/>
      <c r="R1134" s="31" t="n">
        <f aca="false">J1134-L1134-N1134-Q1134</f>
        <v>10</v>
      </c>
    </row>
    <row r="1135" customFormat="false" ht="12.75" hidden="false" customHeight="false" outlineLevel="0" collapsed="false">
      <c r="A1135" s="94" t="s">
        <v>3605</v>
      </c>
      <c r="B1135" s="23" t="n">
        <v>80326467</v>
      </c>
      <c r="C1135" s="23" t="s">
        <v>3606</v>
      </c>
      <c r="D1135" s="23" t="s">
        <v>3607</v>
      </c>
      <c r="E1135" s="23" t="s">
        <v>3455</v>
      </c>
      <c r="F1135" s="23" t="n">
        <v>6022</v>
      </c>
      <c r="G1135" s="23" t="s">
        <v>20</v>
      </c>
      <c r="H1135" s="37" t="n">
        <v>0</v>
      </c>
      <c r="I1135" s="81" t="n">
        <v>70</v>
      </c>
      <c r="J1135" s="27" t="n">
        <f aca="false">H1135+I1135</f>
        <v>70</v>
      </c>
      <c r="K1135" s="20" t="s">
        <v>217</v>
      </c>
      <c r="L1135" s="29" t="n">
        <v>40</v>
      </c>
      <c r="M1135" s="29"/>
      <c r="N1135" s="30"/>
      <c r="P1135" s="31"/>
      <c r="Q1135" s="32"/>
      <c r="R1135" s="31" t="n">
        <f aca="false">J1135-L1135-N1135-Q1135</f>
        <v>30</v>
      </c>
    </row>
    <row r="1136" customFormat="false" ht="12.75" hidden="false" customHeight="false" outlineLevel="0" collapsed="false">
      <c r="A1136" s="94" t="s">
        <v>3608</v>
      </c>
      <c r="B1136" s="23" t="n">
        <v>80328044</v>
      </c>
      <c r="C1136" s="23" t="s">
        <v>3609</v>
      </c>
      <c r="D1136" s="23" t="s">
        <v>3610</v>
      </c>
      <c r="E1136" s="23" t="s">
        <v>3611</v>
      </c>
      <c r="F1136" s="23" t="n">
        <v>6022</v>
      </c>
      <c r="G1136" s="23" t="s">
        <v>20</v>
      </c>
      <c r="H1136" s="37" t="n">
        <v>0</v>
      </c>
      <c r="I1136" s="81" t="n">
        <v>70</v>
      </c>
      <c r="J1136" s="27" t="n">
        <f aca="false">H1136+I1136</f>
        <v>70</v>
      </c>
      <c r="K1136" s="20" t="s">
        <v>1786</v>
      </c>
      <c r="L1136" s="29" t="n">
        <v>40</v>
      </c>
      <c r="M1136" s="29"/>
      <c r="N1136" s="30"/>
      <c r="P1136" s="31"/>
      <c r="Q1136" s="32"/>
      <c r="R1136" s="31" t="n">
        <f aca="false">J1136-L1136-N1136-Q1136</f>
        <v>30</v>
      </c>
    </row>
    <row r="1137" customFormat="false" ht="12.75" hidden="false" customHeight="false" outlineLevel="0" collapsed="false">
      <c r="A1137" s="94" t="s">
        <v>3612</v>
      </c>
      <c r="B1137" s="84" t="n">
        <v>70427275</v>
      </c>
      <c r="C1137" s="105" t="s">
        <v>3613</v>
      </c>
      <c r="D1137" s="84" t="s">
        <v>3079</v>
      </c>
      <c r="E1137" s="23" t="s">
        <v>1699</v>
      </c>
      <c r="F1137" s="84" t="n">
        <v>6522</v>
      </c>
      <c r="G1137" s="84" t="s">
        <v>20</v>
      </c>
      <c r="H1137" s="37" t="n">
        <v>0</v>
      </c>
      <c r="I1137" s="81" t="n">
        <v>1050</v>
      </c>
      <c r="J1137" s="27" t="n">
        <f aca="false">H1137+I1137</f>
        <v>1050</v>
      </c>
      <c r="K1137" s="20" t="s">
        <v>481</v>
      </c>
      <c r="L1137" s="29" t="n">
        <v>1050</v>
      </c>
      <c r="M1137" s="29"/>
      <c r="N1137" s="30"/>
      <c r="P1137" s="31"/>
      <c r="Q1137" s="32"/>
      <c r="R1137" s="31" t="n">
        <f aca="false">J1137-L1137-N1137-Q1137</f>
        <v>0</v>
      </c>
    </row>
    <row r="1138" customFormat="false" ht="12.75" hidden="false" customHeight="false" outlineLevel="0" collapsed="false">
      <c r="A1138" s="94" t="s">
        <v>3614</v>
      </c>
      <c r="B1138" s="23" t="n">
        <v>80499027</v>
      </c>
      <c r="C1138" s="23" t="s">
        <v>3615</v>
      </c>
      <c r="D1138" s="23" t="s">
        <v>3616</v>
      </c>
      <c r="E1138" s="23" t="s">
        <v>1699</v>
      </c>
      <c r="F1138" s="23" t="n">
        <v>6340</v>
      </c>
      <c r="G1138" s="23" t="s">
        <v>20</v>
      </c>
      <c r="H1138" s="37" t="n">
        <v>0</v>
      </c>
      <c r="I1138" s="81" t="n">
        <v>200</v>
      </c>
      <c r="J1138" s="27" t="n">
        <f aca="false">H1138+I1138</f>
        <v>200</v>
      </c>
      <c r="K1138" s="20" t="s">
        <v>3216</v>
      </c>
      <c r="L1138" s="29" t="n">
        <v>200</v>
      </c>
      <c r="M1138" s="29"/>
      <c r="N1138" s="30"/>
      <c r="P1138" s="31"/>
      <c r="Q1138" s="32"/>
      <c r="R1138" s="31" t="n">
        <f aca="false">J1138-L1138-N1138-Q1138</f>
        <v>0</v>
      </c>
    </row>
    <row r="1139" customFormat="false" ht="12.75" hidden="false" customHeight="false" outlineLevel="0" collapsed="false">
      <c r="A1139" s="94" t="s">
        <v>3617</v>
      </c>
      <c r="B1139" s="23" t="n">
        <v>70050487</v>
      </c>
      <c r="C1139" s="23" t="s">
        <v>3618</v>
      </c>
      <c r="D1139" s="23" t="s">
        <v>3619</v>
      </c>
      <c r="E1139" s="23" t="s">
        <v>1699</v>
      </c>
      <c r="F1139" s="23" t="n">
        <v>7110</v>
      </c>
      <c r="G1139" s="23" t="s">
        <v>20</v>
      </c>
      <c r="H1139" s="37" t="n">
        <v>0</v>
      </c>
      <c r="I1139" s="81" t="n">
        <v>150</v>
      </c>
      <c r="J1139" s="27" t="n">
        <f aca="false">H1139+I1139</f>
        <v>150</v>
      </c>
      <c r="K1139" s="20" t="s">
        <v>354</v>
      </c>
      <c r="L1139" s="29" t="n">
        <v>150</v>
      </c>
      <c r="M1139" s="42"/>
      <c r="N1139" s="30"/>
      <c r="P1139" s="31"/>
      <c r="Q1139" s="32"/>
      <c r="R1139" s="31" t="n">
        <f aca="false">J1139-L1139-N1139-Q1139</f>
        <v>0</v>
      </c>
    </row>
    <row r="1140" customFormat="false" ht="12.75" hidden="false" customHeight="false" outlineLevel="0" collapsed="false">
      <c r="A1140" s="94" t="s">
        <v>3620</v>
      </c>
      <c r="B1140" s="23" t="n">
        <v>70734141</v>
      </c>
      <c r="C1140" s="23" t="s">
        <v>3621</v>
      </c>
      <c r="D1140" s="23" t="s">
        <v>3622</v>
      </c>
      <c r="E1140" s="23" t="s">
        <v>1699</v>
      </c>
      <c r="F1140" s="23" t="n">
        <v>7110</v>
      </c>
      <c r="G1140" s="23" t="s">
        <v>20</v>
      </c>
      <c r="H1140" s="37" t="n">
        <v>0</v>
      </c>
      <c r="I1140" s="81" t="n">
        <v>120</v>
      </c>
      <c r="J1140" s="27" t="n">
        <f aca="false">H1140+I1140</f>
        <v>120</v>
      </c>
      <c r="K1140" s="20" t="s">
        <v>3371</v>
      </c>
      <c r="L1140" s="29" t="n">
        <v>120</v>
      </c>
      <c r="M1140" s="29"/>
      <c r="N1140" s="30"/>
      <c r="P1140" s="31"/>
      <c r="Q1140" s="32"/>
      <c r="R1140" s="31" t="n">
        <f aca="false">J1140-L1140-N1140-Q1140</f>
        <v>0</v>
      </c>
    </row>
    <row r="1141" customFormat="false" ht="12.75" hidden="false" customHeight="false" outlineLevel="0" collapsed="false">
      <c r="A1141" s="94" t="s">
        <v>3623</v>
      </c>
      <c r="B1141" s="23" t="n">
        <v>70547538</v>
      </c>
      <c r="C1141" s="23" t="s">
        <v>3624</v>
      </c>
      <c r="D1141" s="23" t="s">
        <v>3625</v>
      </c>
      <c r="E1141" s="23" t="s">
        <v>30</v>
      </c>
      <c r="F1141" s="23" t="n">
        <v>4541</v>
      </c>
      <c r="G1141" s="23" t="s">
        <v>20</v>
      </c>
      <c r="H1141" s="37" t="n">
        <v>0</v>
      </c>
      <c r="I1141" s="81" t="n">
        <v>200</v>
      </c>
      <c r="J1141" s="27" t="n">
        <f aca="false">H1141+I1141</f>
        <v>200</v>
      </c>
      <c r="K1141" s="20" t="s">
        <v>3626</v>
      </c>
      <c r="L1141" s="29" t="n">
        <v>100</v>
      </c>
      <c r="M1141" s="29"/>
      <c r="N1141" s="30"/>
      <c r="P1141" s="31"/>
      <c r="Q1141" s="32"/>
      <c r="R1141" s="31" t="n">
        <f aca="false">J1141-L1141-N1141-Q1141</f>
        <v>100</v>
      </c>
    </row>
    <row r="1142" customFormat="false" ht="12.75" hidden="false" customHeight="false" outlineLevel="0" collapsed="false">
      <c r="A1142" s="94" t="s">
        <v>3627</v>
      </c>
      <c r="B1142" s="23" t="n">
        <v>70547538</v>
      </c>
      <c r="C1142" s="23" t="s">
        <v>3628</v>
      </c>
      <c r="D1142" s="23" t="s">
        <v>3625</v>
      </c>
      <c r="E1142" s="23" t="s">
        <v>30</v>
      </c>
      <c r="F1142" s="23" t="n">
        <v>5153</v>
      </c>
      <c r="G1142" s="23" t="s">
        <v>179</v>
      </c>
      <c r="H1142" s="37" t="n">
        <v>0</v>
      </c>
      <c r="I1142" s="81" t="n">
        <v>320</v>
      </c>
      <c r="J1142" s="27" t="n">
        <f aca="false">H1142+I1142</f>
        <v>320</v>
      </c>
      <c r="K1142" s="20" t="s">
        <v>3626</v>
      </c>
      <c r="L1142" s="29" t="n">
        <v>160</v>
      </c>
      <c r="M1142" s="29"/>
      <c r="N1142" s="30"/>
      <c r="P1142" s="31"/>
      <c r="Q1142" s="32"/>
      <c r="R1142" s="31" t="n">
        <f aca="false">J1142-L1142-N1142-Q1142</f>
        <v>160</v>
      </c>
    </row>
    <row r="1143" customFormat="false" ht="12.75" hidden="false" customHeight="false" outlineLevel="0" collapsed="false">
      <c r="A1143" s="94" t="s">
        <v>3629</v>
      </c>
      <c r="B1143" s="23" t="n">
        <v>70917114</v>
      </c>
      <c r="C1143" s="23" t="s">
        <v>3630</v>
      </c>
      <c r="D1143" s="23" t="s">
        <v>3631</v>
      </c>
      <c r="E1143" s="23" t="s">
        <v>38</v>
      </c>
      <c r="F1143" s="23" t="n">
        <v>6022</v>
      </c>
      <c r="G1143" s="23"/>
      <c r="H1143" s="37" t="n">
        <v>0</v>
      </c>
      <c r="I1143" s="81" t="n">
        <v>70</v>
      </c>
      <c r="J1143" s="27" t="n">
        <f aca="false">H1143+I1143</f>
        <v>70</v>
      </c>
      <c r="K1143" s="20" t="s">
        <v>92</v>
      </c>
      <c r="L1143" s="82" t="n">
        <v>35</v>
      </c>
      <c r="M1143" s="29"/>
      <c r="N1143" s="30"/>
      <c r="P1143" s="31"/>
      <c r="Q1143" s="32"/>
      <c r="R1143" s="31" t="n">
        <f aca="false">J1143-L1143-N1143-Q1143</f>
        <v>35</v>
      </c>
    </row>
    <row r="1144" customFormat="false" ht="12.75" hidden="false" customHeight="false" outlineLevel="0" collapsed="false">
      <c r="A1144" s="94" t="s">
        <v>3632</v>
      </c>
      <c r="B1144" s="23" t="n">
        <v>70755572</v>
      </c>
      <c r="C1144" s="23" t="s">
        <v>3633</v>
      </c>
      <c r="D1144" s="23" t="s">
        <v>3634</v>
      </c>
      <c r="E1144" s="23" t="s">
        <v>30</v>
      </c>
      <c r="F1144" s="23" t="n">
        <v>5242</v>
      </c>
      <c r="G1144" s="23" t="s">
        <v>20</v>
      </c>
      <c r="H1144" s="37" t="n">
        <v>0</v>
      </c>
      <c r="I1144" s="81" t="n">
        <v>70</v>
      </c>
      <c r="J1144" s="27" t="n">
        <f aca="false">H1144+I1144</f>
        <v>70</v>
      </c>
      <c r="K1144" s="20" t="s">
        <v>164</v>
      </c>
      <c r="L1144" s="29" t="n">
        <v>35</v>
      </c>
      <c r="M1144" s="29"/>
      <c r="N1144" s="30"/>
      <c r="P1144" s="31"/>
      <c r="Q1144" s="32"/>
      <c r="R1144" s="31" t="n">
        <f aca="false">J1144-L1144-N1144-Q1144</f>
        <v>35</v>
      </c>
    </row>
    <row r="1145" customFormat="false" ht="12.75" hidden="false" customHeight="false" outlineLevel="0" collapsed="false">
      <c r="A1145" s="94" t="s">
        <v>3635</v>
      </c>
      <c r="B1145" s="23" t="n">
        <v>70289844</v>
      </c>
      <c r="C1145" s="23" t="s">
        <v>3636</v>
      </c>
      <c r="D1145" s="23" t="s">
        <v>3637</v>
      </c>
      <c r="E1145" s="23" t="s">
        <v>881</v>
      </c>
      <c r="F1145" s="23" t="n">
        <v>6022</v>
      </c>
      <c r="G1145" s="23" t="s">
        <v>20</v>
      </c>
      <c r="H1145" s="37" t="n">
        <v>0</v>
      </c>
      <c r="I1145" s="81" t="n">
        <v>70</v>
      </c>
      <c r="J1145" s="27" t="n">
        <f aca="false">H1145+I1145</f>
        <v>70</v>
      </c>
      <c r="K1145" s="20" t="s">
        <v>1101</v>
      </c>
      <c r="L1145" s="29" t="n">
        <v>35</v>
      </c>
      <c r="M1145" s="29"/>
      <c r="N1145" s="30"/>
      <c r="P1145" s="31"/>
      <c r="Q1145" s="32"/>
      <c r="R1145" s="31" t="n">
        <f aca="false">J1145-L1145-N1145-Q1145</f>
        <v>35</v>
      </c>
    </row>
    <row r="1146" customFormat="false" ht="12.75" hidden="false" customHeight="false" outlineLevel="0" collapsed="false">
      <c r="A1146" s="94" t="s">
        <v>3638</v>
      </c>
      <c r="B1146" s="23" t="n">
        <v>70917882</v>
      </c>
      <c r="C1146" s="23" t="s">
        <v>3639</v>
      </c>
      <c r="D1146" s="23" t="s">
        <v>907</v>
      </c>
      <c r="E1146" s="23" t="s">
        <v>30</v>
      </c>
      <c r="F1146" s="23" t="n">
        <v>4521</v>
      </c>
      <c r="G1146" s="23" t="s">
        <v>20</v>
      </c>
      <c r="H1146" s="37" t="n">
        <v>0</v>
      </c>
      <c r="I1146" s="81" t="n">
        <v>320</v>
      </c>
      <c r="J1146" s="27" t="n">
        <f aca="false">H1146+I1146</f>
        <v>320</v>
      </c>
      <c r="K1146" s="20" t="s">
        <v>3640</v>
      </c>
      <c r="L1146" s="29" t="n">
        <v>160</v>
      </c>
      <c r="M1146" s="29"/>
      <c r="N1146" s="30"/>
      <c r="P1146" s="31"/>
      <c r="Q1146" s="32"/>
      <c r="R1146" s="31" t="n">
        <f aca="false">J1146-L1146-N1146-Q1146</f>
        <v>160</v>
      </c>
    </row>
    <row r="1147" customFormat="false" ht="12.75" hidden="false" customHeight="false" outlineLevel="0" collapsed="false">
      <c r="A1147" s="94" t="s">
        <v>3641</v>
      </c>
      <c r="B1147" s="23" t="n">
        <v>70967669</v>
      </c>
      <c r="C1147" s="23" t="s">
        <v>2021</v>
      </c>
      <c r="D1147" s="23" t="s">
        <v>3642</v>
      </c>
      <c r="E1147" s="23" t="s">
        <v>30</v>
      </c>
      <c r="F1147" s="23" t="n">
        <v>9302</v>
      </c>
      <c r="G1147" s="23" t="s">
        <v>20</v>
      </c>
      <c r="H1147" s="37" t="n">
        <v>0</v>
      </c>
      <c r="I1147" s="81" t="n">
        <v>80</v>
      </c>
      <c r="J1147" s="27" t="n">
        <f aca="false">H1147+I1147</f>
        <v>80</v>
      </c>
      <c r="K1147" s="20" t="s">
        <v>329</v>
      </c>
      <c r="L1147" s="29" t="n">
        <v>40</v>
      </c>
      <c r="M1147" s="29"/>
      <c r="N1147" s="30"/>
      <c r="P1147" s="31"/>
      <c r="Q1147" s="32"/>
      <c r="R1147" s="31" t="n">
        <f aca="false">J1147-L1147-N1147-Q1147</f>
        <v>40</v>
      </c>
    </row>
    <row r="1148" customFormat="false" ht="12.75" hidden="false" customHeight="false" outlineLevel="0" collapsed="false">
      <c r="A1148" s="94" t="s">
        <v>3643</v>
      </c>
      <c r="B1148" s="23" t="n">
        <v>70823713</v>
      </c>
      <c r="C1148" s="23" t="s">
        <v>3644</v>
      </c>
      <c r="D1148" s="23" t="s">
        <v>3645</v>
      </c>
      <c r="E1148" s="23" t="s">
        <v>30</v>
      </c>
      <c r="F1148" s="23" t="n">
        <v>5530</v>
      </c>
      <c r="G1148" s="23" t="s">
        <v>20</v>
      </c>
      <c r="H1148" s="37" t="n">
        <v>0</v>
      </c>
      <c r="I1148" s="81" t="n">
        <v>200</v>
      </c>
      <c r="J1148" s="27" t="n">
        <f aca="false">H1148+I1148</f>
        <v>200</v>
      </c>
      <c r="K1148" s="20" t="s">
        <v>730</v>
      </c>
      <c r="L1148" s="29" t="n">
        <v>100</v>
      </c>
      <c r="M1148" s="29"/>
      <c r="N1148" s="30"/>
      <c r="P1148" s="31"/>
      <c r="Q1148" s="32"/>
      <c r="R1148" s="31" t="n">
        <f aca="false">J1148-L1148-N1148-Q1148</f>
        <v>100</v>
      </c>
    </row>
    <row r="1149" customFormat="false" ht="12.75" hidden="false" customHeight="false" outlineLevel="0" collapsed="false">
      <c r="A1149" s="94" t="s">
        <v>3646</v>
      </c>
      <c r="B1149" s="23" t="n">
        <v>70922460</v>
      </c>
      <c r="C1149" s="23" t="s">
        <v>3647</v>
      </c>
      <c r="D1149" s="23" t="s">
        <v>3648</v>
      </c>
      <c r="E1149" s="23" t="s">
        <v>2294</v>
      </c>
      <c r="F1149" s="23" t="n">
        <v>6022</v>
      </c>
      <c r="G1149" s="23" t="s">
        <v>20</v>
      </c>
      <c r="H1149" s="37" t="n">
        <v>0</v>
      </c>
      <c r="I1149" s="81" t="n">
        <v>70</v>
      </c>
      <c r="J1149" s="27" t="n">
        <f aca="false">H1149+I1149</f>
        <v>70</v>
      </c>
      <c r="K1149" s="20" t="s">
        <v>2626</v>
      </c>
      <c r="L1149" s="29" t="n">
        <v>35</v>
      </c>
      <c r="M1149" s="29"/>
      <c r="N1149" s="30"/>
      <c r="P1149" s="31"/>
      <c r="Q1149" s="32"/>
      <c r="R1149" s="31" t="n">
        <f aca="false">J1149-L1149-N1149-Q1149</f>
        <v>35</v>
      </c>
    </row>
    <row r="1150" customFormat="false" ht="12.75" hidden="false" customHeight="false" outlineLevel="0" collapsed="false">
      <c r="A1150" s="94" t="s">
        <v>3649</v>
      </c>
      <c r="B1150" s="23" t="n">
        <v>70761750</v>
      </c>
      <c r="C1150" s="23" t="s">
        <v>3650</v>
      </c>
      <c r="D1150" s="23" t="s">
        <v>3651</v>
      </c>
      <c r="E1150" s="23" t="s">
        <v>30</v>
      </c>
      <c r="F1150" s="23" t="n">
        <v>5231</v>
      </c>
      <c r="G1150" s="23" t="s">
        <v>20</v>
      </c>
      <c r="H1150" s="37" t="n">
        <v>0</v>
      </c>
      <c r="I1150" s="81" t="n">
        <v>250</v>
      </c>
      <c r="J1150" s="27" t="n">
        <f aca="false">H1150+I1150</f>
        <v>250</v>
      </c>
      <c r="K1150" s="20" t="s">
        <v>795</v>
      </c>
      <c r="L1150" s="29" t="n">
        <v>125</v>
      </c>
      <c r="M1150" s="29"/>
      <c r="N1150" s="30"/>
      <c r="P1150" s="31"/>
      <c r="Q1150" s="32"/>
      <c r="R1150" s="31" t="n">
        <f aca="false">J1150-L1150-N1150-Q1150</f>
        <v>125</v>
      </c>
    </row>
    <row r="1151" customFormat="false" ht="12.75" hidden="false" customHeight="false" outlineLevel="0" collapsed="false">
      <c r="A1151" s="94" t="s">
        <v>3652</v>
      </c>
      <c r="B1151" s="23" t="n">
        <v>70977419</v>
      </c>
      <c r="C1151" s="23" t="s">
        <v>3653</v>
      </c>
      <c r="D1151" s="23" t="s">
        <v>3654</v>
      </c>
      <c r="E1151" s="23" t="s">
        <v>30</v>
      </c>
      <c r="F1151" s="23" t="n">
        <v>5540</v>
      </c>
      <c r="G1151" s="23" t="s">
        <v>20</v>
      </c>
      <c r="H1151" s="37" t="n">
        <v>0</v>
      </c>
      <c r="I1151" s="81" t="n">
        <v>80</v>
      </c>
      <c r="J1151" s="27" t="n">
        <f aca="false">H1151+I1151</f>
        <v>80</v>
      </c>
      <c r="K1151" s="20" t="s">
        <v>3655</v>
      </c>
      <c r="L1151" s="29" t="n">
        <v>40</v>
      </c>
      <c r="M1151" s="29"/>
      <c r="N1151" s="30"/>
      <c r="P1151" s="31"/>
      <c r="Q1151" s="32"/>
      <c r="R1151" s="31" t="n">
        <f aca="false">J1151-L1151-N1151-Q1151</f>
        <v>40</v>
      </c>
    </row>
    <row r="1152" customFormat="false" ht="12.75" hidden="false" customHeight="false" outlineLevel="0" collapsed="false">
      <c r="A1152" s="94" t="s">
        <v>3656</v>
      </c>
      <c r="B1152" s="23" t="n">
        <v>70930722</v>
      </c>
      <c r="C1152" s="23" t="s">
        <v>3657</v>
      </c>
      <c r="D1152" s="23" t="s">
        <v>3658</v>
      </c>
      <c r="E1152" s="23" t="s">
        <v>30</v>
      </c>
      <c r="F1152" s="23" t="n">
        <v>5250</v>
      </c>
      <c r="G1152" s="23" t="s">
        <v>20</v>
      </c>
      <c r="H1152" s="37" t="n">
        <v>0</v>
      </c>
      <c r="I1152" s="81" t="n">
        <v>70</v>
      </c>
      <c r="J1152" s="27" t="n">
        <f aca="false">H1152+I1152</f>
        <v>70</v>
      </c>
      <c r="K1152" s="20" t="s">
        <v>3659</v>
      </c>
      <c r="L1152" s="29" t="n">
        <v>35</v>
      </c>
      <c r="M1152" s="29"/>
      <c r="N1152" s="30"/>
      <c r="P1152" s="31"/>
      <c r="Q1152" s="32"/>
      <c r="R1152" s="31" t="n">
        <f aca="false">J1152-L1152-N1152-Q1152</f>
        <v>35</v>
      </c>
    </row>
    <row r="1153" customFormat="false" ht="12.75" hidden="false" customHeight="false" outlineLevel="0" collapsed="false">
      <c r="A1153" s="94" t="s">
        <v>3660</v>
      </c>
      <c r="B1153" s="23" t="n">
        <v>70892510</v>
      </c>
      <c r="C1153" s="23" t="s">
        <v>3661</v>
      </c>
      <c r="D1153" s="23" t="s">
        <v>3662</v>
      </c>
      <c r="E1153" s="23" t="s">
        <v>30</v>
      </c>
      <c r="F1153" s="23" t="n">
        <v>5248</v>
      </c>
      <c r="G1153" s="23" t="s">
        <v>20</v>
      </c>
      <c r="H1153" s="37" t="n">
        <v>0</v>
      </c>
      <c r="I1153" s="81" t="n">
        <v>70</v>
      </c>
      <c r="J1153" s="27" t="n">
        <f aca="false">H1153+I1153</f>
        <v>70</v>
      </c>
      <c r="K1153" s="20" t="s">
        <v>3663</v>
      </c>
      <c r="L1153" s="29" t="n">
        <v>35</v>
      </c>
      <c r="M1153" s="29"/>
      <c r="N1153" s="30"/>
      <c r="P1153" s="31"/>
      <c r="Q1153" s="32"/>
      <c r="R1153" s="31" t="n">
        <f aca="false">J1153-L1153-N1153-Q1153</f>
        <v>35</v>
      </c>
    </row>
    <row r="1154" customFormat="false" ht="12.75" hidden="false" customHeight="false" outlineLevel="0" collapsed="false">
      <c r="A1154" s="94" t="s">
        <v>3664</v>
      </c>
      <c r="B1154" s="23" t="n">
        <v>70981076</v>
      </c>
      <c r="C1154" s="23" t="s">
        <v>3665</v>
      </c>
      <c r="D1154" s="23" t="s">
        <v>3666</v>
      </c>
      <c r="E1154" s="23" t="s">
        <v>30</v>
      </c>
      <c r="F1154" s="23" t="n">
        <v>2852</v>
      </c>
      <c r="G1154" s="23" t="s">
        <v>20</v>
      </c>
      <c r="H1154" s="37" t="n">
        <v>0</v>
      </c>
      <c r="I1154" s="81" t="n">
        <v>120</v>
      </c>
      <c r="J1154" s="27" t="n">
        <f aca="false">H1154+I1154</f>
        <v>120</v>
      </c>
      <c r="K1154" s="20" t="s">
        <v>306</v>
      </c>
      <c r="L1154" s="29" t="n">
        <v>60</v>
      </c>
      <c r="M1154" s="29"/>
      <c r="N1154" s="30"/>
      <c r="P1154" s="31"/>
      <c r="Q1154" s="32"/>
      <c r="R1154" s="31" t="n">
        <f aca="false">J1154-L1154-N1154-Q1154</f>
        <v>60</v>
      </c>
    </row>
    <row r="1155" customFormat="false" ht="12.75" hidden="false" customHeight="false" outlineLevel="0" collapsed="false">
      <c r="A1155" s="94" t="s">
        <v>3667</v>
      </c>
      <c r="B1155" s="23" t="n">
        <v>70837552</v>
      </c>
      <c r="C1155" s="23" t="s">
        <v>3668</v>
      </c>
      <c r="D1155" s="23" t="s">
        <v>3669</v>
      </c>
      <c r="E1155" s="23" t="s">
        <v>30</v>
      </c>
      <c r="F1155" s="23" t="n">
        <v>5242</v>
      </c>
      <c r="G1155" s="23" t="s">
        <v>20</v>
      </c>
      <c r="H1155" s="37" t="n">
        <v>0</v>
      </c>
      <c r="I1155" s="81" t="n">
        <v>70</v>
      </c>
      <c r="J1155" s="27" t="n">
        <f aca="false">H1155+I1155</f>
        <v>70</v>
      </c>
      <c r="K1155" s="20" t="s">
        <v>1911</v>
      </c>
      <c r="L1155" s="29" t="n">
        <v>35</v>
      </c>
      <c r="M1155" s="29"/>
      <c r="N1155" s="30"/>
      <c r="P1155" s="31"/>
      <c r="Q1155" s="32"/>
      <c r="R1155" s="31" t="n">
        <f aca="false">J1155-L1155-N1155-Q1155</f>
        <v>35</v>
      </c>
    </row>
    <row r="1156" customFormat="false" ht="12.75" hidden="false" customHeight="false" outlineLevel="0" collapsed="false">
      <c r="A1156" s="94" t="s">
        <v>3670</v>
      </c>
      <c r="B1156" s="23" t="n">
        <v>70872862</v>
      </c>
      <c r="C1156" s="23" t="s">
        <v>3671</v>
      </c>
      <c r="D1156" s="23" t="s">
        <v>3672</v>
      </c>
      <c r="E1156" s="23" t="s">
        <v>30</v>
      </c>
      <c r="F1156" s="23" t="n">
        <v>5540</v>
      </c>
      <c r="G1156" s="23" t="s">
        <v>20</v>
      </c>
      <c r="H1156" s="37" t="n">
        <v>0</v>
      </c>
      <c r="I1156" s="81" t="n">
        <v>80</v>
      </c>
      <c r="J1156" s="27" t="n">
        <f aca="false">H1156+I1156</f>
        <v>80</v>
      </c>
      <c r="K1156" s="20" t="s">
        <v>2456</v>
      </c>
      <c r="L1156" s="29" t="n">
        <v>40</v>
      </c>
      <c r="M1156" s="29"/>
      <c r="N1156" s="30"/>
      <c r="P1156" s="31"/>
      <c r="Q1156" s="32"/>
      <c r="R1156" s="31" t="n">
        <f aca="false">J1156-L1156-N1156-Q1156</f>
        <v>40</v>
      </c>
    </row>
    <row r="1157" customFormat="false" ht="12.75" hidden="false" customHeight="false" outlineLevel="0" collapsed="false">
      <c r="A1157" s="94" t="s">
        <v>3673</v>
      </c>
      <c r="B1157" s="23" t="n">
        <v>70548550</v>
      </c>
      <c r="C1157" s="23" t="s">
        <v>3674</v>
      </c>
      <c r="D1157" s="23" t="s">
        <v>2124</v>
      </c>
      <c r="E1157" s="23" t="s">
        <v>30</v>
      </c>
      <c r="F1157" s="23" t="n">
        <v>5231</v>
      </c>
      <c r="G1157" s="23" t="s">
        <v>179</v>
      </c>
      <c r="H1157" s="37" t="n">
        <v>0</v>
      </c>
      <c r="I1157" s="81" t="n">
        <v>250</v>
      </c>
      <c r="J1157" s="27" t="n">
        <f aca="false">H1157+I1157</f>
        <v>250</v>
      </c>
      <c r="K1157" s="20" t="s">
        <v>1742</v>
      </c>
      <c r="L1157" s="29" t="n">
        <v>125</v>
      </c>
      <c r="M1157" s="29"/>
      <c r="N1157" s="30"/>
      <c r="P1157" s="31"/>
      <c r="Q1157" s="32"/>
      <c r="R1157" s="31" t="n">
        <f aca="false">J1157-L1157-N1157-Q1157</f>
        <v>125</v>
      </c>
    </row>
    <row r="1158" customFormat="false" ht="12.75" hidden="false" customHeight="false" outlineLevel="0" collapsed="false">
      <c r="A1158" s="94" t="s">
        <v>3675</v>
      </c>
      <c r="B1158" s="23" t="n">
        <v>70837838</v>
      </c>
      <c r="C1158" s="23" t="s">
        <v>3676</v>
      </c>
      <c r="D1158" s="23" t="s">
        <v>3677</v>
      </c>
      <c r="E1158" s="23" t="s">
        <v>30</v>
      </c>
      <c r="F1158" s="23" t="n">
        <v>9302</v>
      </c>
      <c r="G1158" s="23" t="s">
        <v>20</v>
      </c>
      <c r="H1158" s="37" t="n">
        <v>0</v>
      </c>
      <c r="I1158" s="81" t="n">
        <v>80</v>
      </c>
      <c r="J1158" s="27" t="n">
        <f aca="false">H1158+I1158</f>
        <v>80</v>
      </c>
      <c r="K1158" s="20" t="s">
        <v>3678</v>
      </c>
      <c r="L1158" s="29" t="n">
        <v>40</v>
      </c>
      <c r="M1158" s="29"/>
      <c r="N1158" s="30"/>
      <c r="P1158" s="31"/>
      <c r="Q1158" s="32"/>
      <c r="R1158" s="31" t="n">
        <f aca="false">J1158-L1158-N1158-Q1158</f>
        <v>40</v>
      </c>
    </row>
    <row r="1159" customFormat="false" ht="12.75" hidden="false" customHeight="false" outlineLevel="0" collapsed="false">
      <c r="A1159" s="94" t="s">
        <v>3679</v>
      </c>
      <c r="B1159" s="23" t="n">
        <v>70930854</v>
      </c>
      <c r="C1159" s="23" t="s">
        <v>3680</v>
      </c>
      <c r="D1159" s="23" t="s">
        <v>3681</v>
      </c>
      <c r="E1159" s="23" t="s">
        <v>30</v>
      </c>
      <c r="F1159" s="23" t="n">
        <v>5224</v>
      </c>
      <c r="G1159" s="23" t="s">
        <v>20</v>
      </c>
      <c r="H1159" s="37" t="n">
        <v>0</v>
      </c>
      <c r="I1159" s="81" t="n">
        <v>80</v>
      </c>
      <c r="J1159" s="27" t="n">
        <f aca="false">H1159+I1159</f>
        <v>80</v>
      </c>
      <c r="K1159" s="20"/>
      <c r="L1159" s="29"/>
      <c r="M1159" s="29"/>
      <c r="N1159" s="30"/>
      <c r="P1159" s="31"/>
      <c r="Q1159" s="32"/>
      <c r="R1159" s="31" t="n">
        <f aca="false">J1159-L1159-N1159-Q1159</f>
        <v>80</v>
      </c>
    </row>
    <row r="1160" customFormat="false" ht="12.75" hidden="false" customHeight="false" outlineLevel="0" collapsed="false">
      <c r="A1160" s="94" t="s">
        <v>3682</v>
      </c>
      <c r="B1160" s="23" t="n">
        <v>70756056</v>
      </c>
      <c r="C1160" s="23" t="s">
        <v>3683</v>
      </c>
      <c r="D1160" s="23" t="s">
        <v>3684</v>
      </c>
      <c r="E1160" s="23" t="s">
        <v>30</v>
      </c>
      <c r="F1160" s="23" t="n">
        <v>5540</v>
      </c>
      <c r="G1160" s="23" t="s">
        <v>20</v>
      </c>
      <c r="H1160" s="37" t="n">
        <v>0</v>
      </c>
      <c r="I1160" s="81" t="n">
        <v>80</v>
      </c>
      <c r="J1160" s="27" t="n">
        <f aca="false">H1160+I1160</f>
        <v>80</v>
      </c>
      <c r="K1160" s="20" t="s">
        <v>62</v>
      </c>
      <c r="L1160" s="29" t="n">
        <v>40</v>
      </c>
      <c r="M1160" s="29"/>
      <c r="N1160" s="30"/>
      <c r="P1160" s="31"/>
      <c r="Q1160" s="32"/>
      <c r="R1160" s="31" t="n">
        <f aca="false">J1160-L1160-N1160-Q1160</f>
        <v>40</v>
      </c>
    </row>
    <row r="1161" customFormat="false" ht="12.75" hidden="false" customHeight="false" outlineLevel="0" collapsed="false">
      <c r="A1161" s="94" t="s">
        <v>3685</v>
      </c>
      <c r="B1161" s="23" t="n">
        <v>70927640</v>
      </c>
      <c r="C1161" s="23" t="s">
        <v>3686</v>
      </c>
      <c r="D1161" s="23" t="s">
        <v>3687</v>
      </c>
      <c r="E1161" s="23" t="s">
        <v>30</v>
      </c>
      <c r="F1161" s="23" t="n">
        <v>9272</v>
      </c>
      <c r="G1161" s="23" t="s">
        <v>20</v>
      </c>
      <c r="H1161" s="37" t="n">
        <v>0</v>
      </c>
      <c r="I1161" s="81" t="n">
        <v>80</v>
      </c>
      <c r="J1161" s="27" t="n">
        <f aca="false">H1161+I1161</f>
        <v>80</v>
      </c>
      <c r="K1161" s="20" t="s">
        <v>3688</v>
      </c>
      <c r="L1161" s="29" t="n">
        <v>40</v>
      </c>
      <c r="M1161" s="29"/>
      <c r="N1161" s="30"/>
      <c r="P1161" s="31"/>
      <c r="Q1161" s="32"/>
      <c r="R1161" s="31" t="n">
        <f aca="false">J1161-L1161-N1161-Q1161</f>
        <v>40</v>
      </c>
    </row>
    <row r="1162" customFormat="false" ht="12.75" hidden="false" customHeight="false" outlineLevel="0" collapsed="false">
      <c r="A1162" s="94" t="s">
        <v>3689</v>
      </c>
      <c r="B1162" s="23" t="n">
        <v>70984814</v>
      </c>
      <c r="C1162" s="23" t="s">
        <v>3690</v>
      </c>
      <c r="D1162" s="23" t="s">
        <v>3691</v>
      </c>
      <c r="E1162" s="23" t="s">
        <v>30</v>
      </c>
      <c r="F1162" s="23" t="n">
        <v>5241</v>
      </c>
      <c r="G1162" s="23" t="s">
        <v>20</v>
      </c>
      <c r="H1162" s="37" t="n">
        <v>0</v>
      </c>
      <c r="I1162" s="81" t="n">
        <v>70</v>
      </c>
      <c r="J1162" s="27" t="n">
        <f aca="false">H1162+I1162</f>
        <v>70</v>
      </c>
      <c r="K1162" s="20" t="s">
        <v>3692</v>
      </c>
      <c r="L1162" s="29" t="n">
        <v>35</v>
      </c>
      <c r="M1162" s="29"/>
      <c r="N1162" s="30"/>
      <c r="P1162" s="31"/>
      <c r="Q1162" s="32"/>
      <c r="R1162" s="31" t="n">
        <f aca="false">J1162-L1162-N1162-Q1162</f>
        <v>35</v>
      </c>
    </row>
    <row r="1163" customFormat="false" ht="12.75" hidden="false" customHeight="false" outlineLevel="0" collapsed="false">
      <c r="A1163" s="94" t="s">
        <v>3693</v>
      </c>
      <c r="B1163" s="23" t="n">
        <v>70787318</v>
      </c>
      <c r="C1163" s="23" t="s">
        <v>3694</v>
      </c>
      <c r="D1163" s="23" t="s">
        <v>3695</v>
      </c>
      <c r="E1163" s="23" t="s">
        <v>30</v>
      </c>
      <c r="F1163" s="23" t="n">
        <v>5274</v>
      </c>
      <c r="G1163" s="23" t="s">
        <v>20</v>
      </c>
      <c r="H1163" s="37" t="n">
        <v>0</v>
      </c>
      <c r="I1163" s="81" t="n">
        <v>80</v>
      </c>
      <c r="J1163" s="27" t="n">
        <f aca="false">H1163+I1163</f>
        <v>80</v>
      </c>
      <c r="K1163" s="20" t="s">
        <v>3696</v>
      </c>
      <c r="L1163" s="29" t="n">
        <v>35</v>
      </c>
      <c r="M1163" s="29"/>
      <c r="N1163" s="30"/>
      <c r="P1163" s="31"/>
      <c r="Q1163" s="32"/>
      <c r="R1163" s="31" t="n">
        <f aca="false">J1163-L1163-N1163-Q1163</f>
        <v>45</v>
      </c>
    </row>
    <row r="1164" customFormat="false" ht="12.75" hidden="false" customHeight="false" outlineLevel="0" collapsed="false">
      <c r="A1164" s="94" t="s">
        <v>3697</v>
      </c>
      <c r="B1164" s="23" t="n">
        <v>70910578</v>
      </c>
      <c r="C1164" s="23" t="s">
        <v>3698</v>
      </c>
      <c r="D1164" s="23" t="s">
        <v>3699</v>
      </c>
      <c r="E1164" s="23" t="s">
        <v>3344</v>
      </c>
      <c r="F1164" s="23" t="n">
        <v>6022</v>
      </c>
      <c r="G1164" s="23" t="s">
        <v>20</v>
      </c>
      <c r="H1164" s="37" t="n">
        <v>0</v>
      </c>
      <c r="I1164" s="81" t="n">
        <v>70</v>
      </c>
      <c r="J1164" s="27" t="n">
        <f aca="false">H1164+I1164</f>
        <v>70</v>
      </c>
      <c r="K1164" s="20" t="s">
        <v>3700</v>
      </c>
      <c r="L1164" s="29" t="n">
        <v>35</v>
      </c>
      <c r="M1164" s="29"/>
      <c r="N1164" s="30"/>
      <c r="P1164" s="31"/>
      <c r="Q1164" s="32"/>
      <c r="R1164" s="31" t="n">
        <f aca="false">J1164-L1164-N1164-Q1164</f>
        <v>35</v>
      </c>
    </row>
    <row r="1165" customFormat="false" ht="12.75" hidden="false" customHeight="false" outlineLevel="0" collapsed="false">
      <c r="A1165" s="94" t="s">
        <v>3701</v>
      </c>
      <c r="B1165" s="84" t="n">
        <v>70070752</v>
      </c>
      <c r="C1165" s="84" t="s">
        <v>3702</v>
      </c>
      <c r="D1165" s="84" t="s">
        <v>3703</v>
      </c>
      <c r="E1165" s="84" t="s">
        <v>78</v>
      </c>
      <c r="F1165" s="84" t="n">
        <v>7110</v>
      </c>
      <c r="G1165" s="84" t="s">
        <v>179</v>
      </c>
      <c r="H1165" s="37" t="n">
        <v>0</v>
      </c>
      <c r="I1165" s="81" t="n">
        <v>120</v>
      </c>
      <c r="J1165" s="27" t="n">
        <f aca="false">H1165+I1165</f>
        <v>120</v>
      </c>
      <c r="K1165" s="39" t="s">
        <v>3704</v>
      </c>
      <c r="L1165" s="82" t="n">
        <v>120</v>
      </c>
      <c r="M1165" s="29"/>
      <c r="N1165" s="30"/>
      <c r="P1165" s="31"/>
      <c r="Q1165" s="32"/>
      <c r="R1165" s="31" t="n">
        <f aca="false">J1165-L1165-N1165-Q1165</f>
        <v>0</v>
      </c>
    </row>
    <row r="1166" customFormat="false" ht="12.75" hidden="false" customHeight="false" outlineLevel="0" collapsed="false">
      <c r="A1166" s="94" t="s">
        <v>3705</v>
      </c>
      <c r="B1166" s="84" t="n">
        <v>70455680</v>
      </c>
      <c r="C1166" s="84" t="s">
        <v>3706</v>
      </c>
      <c r="D1166" s="84" t="s">
        <v>3707</v>
      </c>
      <c r="E1166" s="84" t="s">
        <v>186</v>
      </c>
      <c r="F1166" s="84" t="n">
        <v>5139</v>
      </c>
      <c r="G1166" s="84" t="s">
        <v>20</v>
      </c>
      <c r="H1166" s="37" t="n">
        <v>0</v>
      </c>
      <c r="I1166" s="81" t="n">
        <v>320</v>
      </c>
      <c r="J1166" s="27" t="n">
        <f aca="false">H1166+I1166</f>
        <v>320</v>
      </c>
      <c r="K1166" s="20"/>
      <c r="L1166" s="29"/>
      <c r="M1166" s="29"/>
      <c r="N1166" s="30"/>
      <c r="P1166" s="31"/>
      <c r="Q1166" s="32"/>
      <c r="R1166" s="31" t="n">
        <f aca="false">J1166-L1166-N1166-Q1166</f>
        <v>320</v>
      </c>
    </row>
    <row r="1167" customFormat="false" ht="12.75" hidden="false" customHeight="false" outlineLevel="0" collapsed="false">
      <c r="A1167" s="94" t="s">
        <v>3708</v>
      </c>
      <c r="B1167" s="84" t="n">
        <v>70367151</v>
      </c>
      <c r="C1167" s="84" t="s">
        <v>3709</v>
      </c>
      <c r="D1167" s="84" t="s">
        <v>3710</v>
      </c>
      <c r="E1167" s="84" t="s">
        <v>30</v>
      </c>
      <c r="F1167" s="84" t="n">
        <v>5242</v>
      </c>
      <c r="G1167" s="84" t="s">
        <v>179</v>
      </c>
      <c r="H1167" s="37" t="n">
        <v>0</v>
      </c>
      <c r="I1167" s="81" t="n">
        <v>70</v>
      </c>
      <c r="J1167" s="27" t="n">
        <f aca="false">H1167+I1167</f>
        <v>70</v>
      </c>
      <c r="K1167" s="39" t="s">
        <v>3711</v>
      </c>
      <c r="L1167" s="29" t="n">
        <v>70</v>
      </c>
      <c r="M1167" s="29"/>
      <c r="N1167" s="30"/>
      <c r="P1167" s="31"/>
      <c r="Q1167" s="32"/>
      <c r="R1167" s="31" t="n">
        <f aca="false">J1167-L1167-N1167-Q1167</f>
        <v>0</v>
      </c>
    </row>
    <row r="1168" customFormat="false" ht="12.75" hidden="false" customHeight="false" outlineLevel="0" collapsed="false">
      <c r="A1168" s="94" t="s">
        <v>3712</v>
      </c>
      <c r="B1168" s="84" t="n">
        <v>70367151</v>
      </c>
      <c r="C1168" s="84" t="s">
        <v>3709</v>
      </c>
      <c r="D1168" s="84" t="s">
        <v>3710</v>
      </c>
      <c r="E1168" s="84" t="s">
        <v>30</v>
      </c>
      <c r="F1168" s="84" t="n">
        <v>5211</v>
      </c>
      <c r="G1168" s="84" t="s">
        <v>179</v>
      </c>
      <c r="H1168" s="37" t="n">
        <v>0</v>
      </c>
      <c r="I1168" s="81" t="n">
        <v>200</v>
      </c>
      <c r="J1168" s="27" t="n">
        <f aca="false">H1168+I1168</f>
        <v>200</v>
      </c>
      <c r="K1168" s="39" t="s">
        <v>3711</v>
      </c>
      <c r="L1168" s="29" t="n">
        <v>200</v>
      </c>
      <c r="M1168" s="29"/>
      <c r="N1168" s="30"/>
      <c r="P1168" s="31"/>
      <c r="Q1168" s="32"/>
      <c r="R1168" s="31" t="n">
        <f aca="false">J1168-L1168-N1168-Q1168</f>
        <v>0</v>
      </c>
    </row>
    <row r="1169" customFormat="false" ht="12.75" hidden="false" customHeight="false" outlineLevel="0" collapsed="false">
      <c r="A1169" s="94" t="s">
        <v>3713</v>
      </c>
      <c r="B1169" s="84" t="n">
        <v>70367151</v>
      </c>
      <c r="C1169" s="84" t="s">
        <v>3709</v>
      </c>
      <c r="D1169" s="84" t="s">
        <v>3710</v>
      </c>
      <c r="E1169" s="84" t="s">
        <v>30</v>
      </c>
      <c r="F1169" s="84" t="n">
        <v>5530</v>
      </c>
      <c r="G1169" s="84" t="s">
        <v>179</v>
      </c>
      <c r="H1169" s="37" t="n">
        <v>0</v>
      </c>
      <c r="I1169" s="81" t="n">
        <v>70</v>
      </c>
      <c r="J1169" s="27" t="n">
        <f aca="false">H1169+I1169</f>
        <v>70</v>
      </c>
      <c r="K1169" s="39" t="s">
        <v>3711</v>
      </c>
      <c r="L1169" s="29" t="n">
        <v>70</v>
      </c>
      <c r="M1169" s="29"/>
      <c r="N1169" s="30"/>
      <c r="P1169" s="31"/>
      <c r="Q1169" s="32"/>
      <c r="R1169" s="31" t="n">
        <f aca="false">J1169-L1169-N1169-Q1169</f>
        <v>0</v>
      </c>
    </row>
    <row r="1170" customFormat="false" ht="12.75" hidden="false" customHeight="false" outlineLevel="0" collapsed="false">
      <c r="A1170" s="94" t="s">
        <v>3714</v>
      </c>
      <c r="B1170" s="23" t="n">
        <v>80637870</v>
      </c>
      <c r="C1170" s="23" t="s">
        <v>3715</v>
      </c>
      <c r="D1170" s="23" t="s">
        <v>3716</v>
      </c>
      <c r="E1170" s="23" t="s">
        <v>3039</v>
      </c>
      <c r="F1170" s="23" t="n">
        <v>6022</v>
      </c>
      <c r="G1170" s="23" t="s">
        <v>20</v>
      </c>
      <c r="H1170" s="37" t="n">
        <v>0</v>
      </c>
      <c r="I1170" s="81" t="n">
        <v>70</v>
      </c>
      <c r="J1170" s="27" t="n">
        <f aca="false">H1170+I1170</f>
        <v>70</v>
      </c>
      <c r="K1170" s="20" t="s">
        <v>3040</v>
      </c>
      <c r="L1170" s="29" t="n">
        <v>35</v>
      </c>
      <c r="M1170" s="29"/>
      <c r="N1170" s="30"/>
      <c r="P1170" s="31"/>
      <c r="Q1170" s="32"/>
      <c r="R1170" s="31" t="n">
        <f aca="false">J1170-L1170-N1170-Q1170</f>
        <v>35</v>
      </c>
    </row>
    <row r="1171" customFormat="false" ht="12.75" hidden="false" customHeight="false" outlineLevel="0" collapsed="false">
      <c r="A1171" s="94" t="s">
        <v>3717</v>
      </c>
      <c r="B1171" s="23" t="n">
        <v>70857812</v>
      </c>
      <c r="C1171" s="23" t="s">
        <v>3718</v>
      </c>
      <c r="D1171" s="23" t="s">
        <v>3719</v>
      </c>
      <c r="E1171" s="23" t="s">
        <v>3039</v>
      </c>
      <c r="F1171" s="23" t="n">
        <v>6022</v>
      </c>
      <c r="G1171" s="23" t="s">
        <v>20</v>
      </c>
      <c r="H1171" s="37" t="n">
        <v>0</v>
      </c>
      <c r="I1171" s="81" t="n">
        <v>70</v>
      </c>
      <c r="J1171" s="27" t="n">
        <f aca="false">H1171+I1171</f>
        <v>70</v>
      </c>
      <c r="K1171" s="20" t="s">
        <v>3040</v>
      </c>
      <c r="L1171" s="29" t="n">
        <v>35</v>
      </c>
      <c r="M1171" s="29"/>
      <c r="N1171" s="30"/>
      <c r="P1171" s="31"/>
      <c r="Q1171" s="32"/>
      <c r="R1171" s="31" t="n">
        <f aca="false">J1171-L1171-N1171-Q1171</f>
        <v>35</v>
      </c>
    </row>
    <row r="1172" customFormat="false" ht="12.75" hidden="false" customHeight="false" outlineLevel="0" collapsed="false">
      <c r="A1172" s="94" t="s">
        <v>3720</v>
      </c>
      <c r="B1172" s="23" t="n">
        <v>70997150</v>
      </c>
      <c r="C1172" s="23" t="s">
        <v>3721</v>
      </c>
      <c r="D1172" s="23" t="s">
        <v>3722</v>
      </c>
      <c r="E1172" s="23" t="s">
        <v>1481</v>
      </c>
      <c r="F1172" s="23" t="n">
        <v>6022</v>
      </c>
      <c r="G1172" s="23" t="s">
        <v>20</v>
      </c>
      <c r="H1172" s="37" t="n">
        <v>0</v>
      </c>
      <c r="I1172" s="81" t="n">
        <v>70</v>
      </c>
      <c r="J1172" s="27" t="n">
        <f aca="false">H1172+I1172</f>
        <v>70</v>
      </c>
      <c r="K1172" s="20" t="s">
        <v>3040</v>
      </c>
      <c r="L1172" s="29" t="n">
        <v>35</v>
      </c>
      <c r="M1172" s="29"/>
      <c r="N1172" s="30"/>
      <c r="P1172" s="31"/>
      <c r="Q1172" s="32"/>
      <c r="R1172" s="31" t="n">
        <f aca="false">J1172-L1172-N1172-Q1172</f>
        <v>35</v>
      </c>
    </row>
    <row r="1173" customFormat="false" ht="12.75" hidden="false" customHeight="false" outlineLevel="0" collapsed="false">
      <c r="A1173" s="94" t="s">
        <v>3723</v>
      </c>
      <c r="B1173" s="23" t="n">
        <v>70993449</v>
      </c>
      <c r="C1173" s="23" t="s">
        <v>3724</v>
      </c>
      <c r="D1173" s="23" t="s">
        <v>3725</v>
      </c>
      <c r="E1173" s="23" t="s">
        <v>30</v>
      </c>
      <c r="F1173" s="23" t="n">
        <v>5540</v>
      </c>
      <c r="G1173" s="23" t="s">
        <v>20</v>
      </c>
      <c r="H1173" s="37" t="n">
        <v>0</v>
      </c>
      <c r="I1173" s="81" t="n">
        <v>80</v>
      </c>
      <c r="J1173" s="27" t="n">
        <f aca="false">H1173+I1173</f>
        <v>80</v>
      </c>
      <c r="K1173" s="20" t="s">
        <v>3726</v>
      </c>
      <c r="L1173" s="29" t="n">
        <v>40</v>
      </c>
      <c r="M1173" s="29"/>
      <c r="N1173" s="30"/>
      <c r="P1173" s="31"/>
      <c r="Q1173" s="32"/>
      <c r="R1173" s="31" t="n">
        <f aca="false">J1173-L1173-N1173-Q1173</f>
        <v>40</v>
      </c>
    </row>
    <row r="1174" customFormat="false" ht="12.75" hidden="false" customHeight="false" outlineLevel="0" collapsed="false">
      <c r="A1174" s="94" t="s">
        <v>3727</v>
      </c>
      <c r="B1174" s="23" t="n">
        <v>70997509</v>
      </c>
      <c r="C1174" s="23" t="s">
        <v>3728</v>
      </c>
      <c r="D1174" s="23" t="s">
        <v>3728</v>
      </c>
      <c r="E1174" s="23" t="s">
        <v>3729</v>
      </c>
      <c r="F1174" s="23" t="n">
        <v>6022</v>
      </c>
      <c r="G1174" s="23" t="s">
        <v>20</v>
      </c>
      <c r="H1174" s="37" t="n">
        <v>0</v>
      </c>
      <c r="I1174" s="81" t="n">
        <v>70</v>
      </c>
      <c r="J1174" s="27" t="n">
        <f aca="false">H1174+I1174</f>
        <v>70</v>
      </c>
      <c r="K1174" s="20" t="s">
        <v>3730</v>
      </c>
      <c r="L1174" s="29" t="n">
        <v>35</v>
      </c>
      <c r="M1174" s="29"/>
      <c r="N1174" s="30"/>
      <c r="P1174" s="31"/>
      <c r="Q1174" s="32"/>
      <c r="R1174" s="31" t="n">
        <f aca="false">J1174-L1174-N1174-Q1174</f>
        <v>35</v>
      </c>
    </row>
    <row r="1175" customFormat="false" ht="12.75" hidden="false" customHeight="false" outlineLevel="0" collapsed="false">
      <c r="A1175" s="94" t="s">
        <v>3731</v>
      </c>
      <c r="B1175" s="23" t="n">
        <v>70998793</v>
      </c>
      <c r="C1175" s="23" t="s">
        <v>3732</v>
      </c>
      <c r="D1175" s="23" t="s">
        <v>3733</v>
      </c>
      <c r="E1175" s="23" t="s">
        <v>3734</v>
      </c>
      <c r="F1175" s="23" t="n">
        <v>6022</v>
      </c>
      <c r="G1175" s="23" t="s">
        <v>20</v>
      </c>
      <c r="H1175" s="37" t="n">
        <v>0</v>
      </c>
      <c r="I1175" s="81" t="n">
        <v>70</v>
      </c>
      <c r="J1175" s="27" t="n">
        <f aca="false">H1175+I1175</f>
        <v>70</v>
      </c>
      <c r="K1175" s="20" t="s">
        <v>3730</v>
      </c>
      <c r="L1175" s="29" t="n">
        <v>35</v>
      </c>
      <c r="M1175" s="29"/>
      <c r="N1175" s="30"/>
      <c r="P1175" s="31"/>
      <c r="Q1175" s="32"/>
      <c r="R1175" s="31" t="n">
        <f aca="false">J1175-L1175-N1175-Q1175</f>
        <v>35</v>
      </c>
    </row>
    <row r="1176" customFormat="false" ht="12.75" hidden="false" customHeight="false" outlineLevel="0" collapsed="false">
      <c r="A1176" s="94" t="s">
        <v>3735</v>
      </c>
      <c r="B1176" s="23" t="n">
        <v>70777045</v>
      </c>
      <c r="C1176" s="23" t="s">
        <v>3736</v>
      </c>
      <c r="D1176" s="23" t="s">
        <v>3737</v>
      </c>
      <c r="E1176" s="23" t="s">
        <v>238</v>
      </c>
      <c r="F1176" s="23" t="n">
        <v>6022</v>
      </c>
      <c r="G1176" s="23" t="s">
        <v>20</v>
      </c>
      <c r="H1176" s="37" t="n">
        <v>0</v>
      </c>
      <c r="I1176" s="81" t="n">
        <v>70</v>
      </c>
      <c r="J1176" s="27" t="n">
        <f aca="false">H1176+I1176</f>
        <v>70</v>
      </c>
      <c r="K1176" s="20" t="s">
        <v>3738</v>
      </c>
      <c r="L1176" s="29" t="n">
        <v>35</v>
      </c>
      <c r="M1176" s="29"/>
      <c r="N1176" s="30"/>
      <c r="P1176" s="31"/>
      <c r="Q1176" s="32"/>
      <c r="R1176" s="31" t="n">
        <f aca="false">J1176-L1176-N1176-Q1176</f>
        <v>35</v>
      </c>
    </row>
    <row r="1177" customFormat="false" ht="12.75" hidden="false" customHeight="false" outlineLevel="0" collapsed="false">
      <c r="A1177" s="94" t="s">
        <v>3739</v>
      </c>
      <c r="B1177" s="23" t="n">
        <v>70928728</v>
      </c>
      <c r="C1177" s="23" t="s">
        <v>3740</v>
      </c>
      <c r="D1177" s="23" t="s">
        <v>3741</v>
      </c>
      <c r="E1177" s="23" t="s">
        <v>3742</v>
      </c>
      <c r="F1177" s="23" t="n">
        <v>6022</v>
      </c>
      <c r="G1177" s="23" t="s">
        <v>20</v>
      </c>
      <c r="H1177" s="37" t="n">
        <v>0</v>
      </c>
      <c r="I1177" s="81" t="n">
        <v>70</v>
      </c>
      <c r="J1177" s="27" t="n">
        <f aca="false">H1177+I1177</f>
        <v>70</v>
      </c>
      <c r="K1177" s="20" t="s">
        <v>3743</v>
      </c>
      <c r="L1177" s="29" t="n">
        <v>35</v>
      </c>
      <c r="M1177" s="29"/>
      <c r="N1177" s="30"/>
      <c r="P1177" s="31"/>
      <c r="Q1177" s="32"/>
      <c r="R1177" s="31" t="n">
        <f aca="false">J1177-L1177-N1177-Q1177</f>
        <v>35</v>
      </c>
    </row>
    <row r="1178" customFormat="false" ht="12.75" hidden="false" customHeight="false" outlineLevel="0" collapsed="false">
      <c r="A1178" s="94" t="s">
        <v>3744</v>
      </c>
      <c r="B1178" s="84" t="n">
        <v>70969572</v>
      </c>
      <c r="C1178" s="84" t="s">
        <v>3745</v>
      </c>
      <c r="D1178" s="84" t="s">
        <v>3746</v>
      </c>
      <c r="E1178" s="84" t="s">
        <v>30</v>
      </c>
      <c r="F1178" s="84" t="n">
        <v>5512</v>
      </c>
      <c r="G1178" s="23"/>
      <c r="H1178" s="37" t="n">
        <v>0</v>
      </c>
      <c r="I1178" s="81" t="n">
        <v>200</v>
      </c>
      <c r="J1178" s="27" t="n">
        <f aca="false">H1178+I1178</f>
        <v>200</v>
      </c>
      <c r="K1178" s="20" t="s">
        <v>3747</v>
      </c>
      <c r="L1178" s="29" t="n">
        <v>200</v>
      </c>
      <c r="M1178" s="29"/>
      <c r="N1178" s="30"/>
      <c r="P1178" s="31"/>
      <c r="Q1178" s="32"/>
      <c r="R1178" s="31" t="n">
        <f aca="false">J1178-L1178-N1178-Q1178</f>
        <v>0</v>
      </c>
    </row>
    <row r="1179" customFormat="false" ht="12.75" hidden="false" customHeight="false" outlineLevel="0" collapsed="false">
      <c r="A1179" s="94" t="s">
        <v>3748</v>
      </c>
      <c r="B1179" s="23" t="n">
        <v>70591472</v>
      </c>
      <c r="C1179" s="23" t="s">
        <v>3749</v>
      </c>
      <c r="D1179" s="23" t="s">
        <v>3750</v>
      </c>
      <c r="E1179" s="23" t="s">
        <v>2431</v>
      </c>
      <c r="F1179" s="23" t="s">
        <v>3751</v>
      </c>
      <c r="G1179" s="23" t="s">
        <v>179</v>
      </c>
      <c r="H1179" s="37" t="n">
        <v>0</v>
      </c>
      <c r="I1179" s="81" t="n">
        <v>560</v>
      </c>
      <c r="J1179" s="27" t="n">
        <f aca="false">H1179+I1179</f>
        <v>560</v>
      </c>
      <c r="K1179" s="20" t="s">
        <v>1662</v>
      </c>
      <c r="L1179" s="29" t="n">
        <v>280</v>
      </c>
      <c r="M1179" s="29"/>
      <c r="N1179" s="30"/>
      <c r="P1179" s="31"/>
      <c r="Q1179" s="32"/>
      <c r="R1179" s="31" t="n">
        <f aca="false">J1179-L1179-N1179-Q1179</f>
        <v>280</v>
      </c>
    </row>
    <row r="1180" customFormat="false" ht="25.5" hidden="false" customHeight="true" outlineLevel="0" collapsed="false">
      <c r="A1180" s="94"/>
      <c r="B1180" s="23"/>
      <c r="C1180" s="23"/>
      <c r="D1180" s="23"/>
      <c r="E1180" s="23"/>
      <c r="F1180" s="23"/>
      <c r="G1180" s="23"/>
      <c r="H1180" s="106" t="n">
        <f aca="false">SUM(H3:H1179)</f>
        <v>493500.5</v>
      </c>
      <c r="I1180" s="23"/>
      <c r="J1180" s="8"/>
      <c r="K1180" s="107"/>
      <c r="L1180" s="108" t="n">
        <f aca="false">SUM(L3:L1179)</f>
        <v>121351.5</v>
      </c>
      <c r="M1180" s="109" t="n">
        <f aca="false">SUM(M3:M1179)</f>
        <v>0</v>
      </c>
      <c r="N1180" s="110" t="n">
        <f aca="false">SUM(N3:N1179)</f>
        <v>18654</v>
      </c>
      <c r="O1180" s="109" t="n">
        <f aca="false">SUM(O3:O1179)</f>
        <v>0</v>
      </c>
      <c r="P1180" s="109" t="n">
        <f aca="false">SUM(P3:P1179)</f>
        <v>0</v>
      </c>
      <c r="Q1180" s="111" t="n">
        <f aca="false">SUM(Q3:Q1179)</f>
        <v>30126</v>
      </c>
      <c r="R1180" s="112" t="n">
        <f aca="false">SUM(R3:R1179)</f>
        <v>578359</v>
      </c>
    </row>
    <row r="1189" customFormat="false" ht="13.5" hidden="false" customHeight="false" outlineLevel="0" collapsed="false"/>
    <row r="1190" customFormat="false" ht="13.5" hidden="false" customHeight="false" outlineLevel="0" collapsed="false">
      <c r="Q1190" s="113"/>
    </row>
  </sheetData>
  <mergeCells count="1">
    <mergeCell ref="K1:N1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21:27:33Z</dcterms:created>
  <dc:creator>Botek</dc:creator>
  <dc:description/>
  <dc:language>en-US</dc:language>
  <cp:lastModifiedBy>Qendresa Jashanica</cp:lastModifiedBy>
  <cp:lastPrinted>2015-01-09T12:23:20Z</cp:lastPrinted>
  <dcterms:modified xsi:type="dcterms:W3CDTF">2020-10-19T08:35:32Z</dcterms:modified>
  <cp:revision>0</cp:revision>
  <dc:subject/>
  <dc:title/>
</cp:coreProperties>
</file>