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penzimet 9- 2020" sheetId="1" state="visible" r:id="rId2"/>
    <sheet name="Kapitalet 9-2020" sheetId="2" state="visible" r:id="rId3"/>
    <sheet name="Pag.nga thesari 9-2020" sheetId="3" state="visible" r:id="rId4"/>
    <sheet name="Realizimi-9- 2020" sheetId="4" state="visible" r:id="rId5"/>
    <sheet name="Krahasimi 9-2020-2020" sheetId="5" state="visible" r:id="rId6"/>
    <sheet name="Me kode" sheetId="6" state="visible" r:id="rId7"/>
  </sheets>
  <definedNames>
    <definedName function="false" hidden="false" localSheetId="1" name="_xlnm.Print_Titles" vbProcedure="false">'Kapitalet 9-2020'!$2:$2</definedName>
    <definedName function="false" hidden="false" localSheetId="0" name="_xlnm.Print_Area" vbProcedure="false">'Shpenzimet 9- 2020'!$A$1:$G$270</definedName>
    <definedName function="false" hidden="false" name="_xlfn_AGGREGATE" vbProcedure="false"/>
    <definedName function="false" hidden="false" localSheetId="1" name="Excel_BuiltIn__FilterDatabase" vbProcedure="false">'Kapitalet 9-2020'!$A$6:$C$139</definedName>
    <definedName function="false" hidden="false" localSheetId="5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410">
  <si>
    <t xml:space="preserve">KOMUNA E LIPJANIT</t>
  </si>
  <si>
    <t xml:space="preserve">RAPORT NË BAZË TË ALOKIMIT TË MJETEVE JANAR-SHTATOR 2020</t>
  </si>
  <si>
    <t xml:space="preserve">RAPORTI I BUXHETIT  DHE SHPENZIMIT NË BAZË TË BURIMIT TË MJETEVE, KATEGORIVE EKONOMIKE DHE PROGRAMEVE JANAR-SHTATOR 2020  PËR  KOMUNËN E LIPJANIT</t>
  </si>
  <si>
    <t xml:space="preserve">BUXHETI DHE SHPENZIMET  SIPAS FONDEVE BURIMORE</t>
  </si>
  <si>
    <t xml:space="preserve">Fondi Burimor</t>
  </si>
  <si>
    <t xml:space="preserve">Buxheti </t>
  </si>
  <si>
    <t xml:space="preserve">Shpenzimi  </t>
  </si>
  <si>
    <t xml:space="preserve">Diferenca</t>
  </si>
  <si>
    <t xml:space="preserve">Real. % shpenz.</t>
  </si>
  <si>
    <t xml:space="preserve">Pjesmarrja %</t>
  </si>
  <si>
    <t xml:space="preserve">04</t>
  </si>
  <si>
    <t xml:space="preserve">HUAMARRJA</t>
  </si>
  <si>
    <t xml:space="preserve">GRANTI QEVERITAR </t>
  </si>
  <si>
    <t xml:space="preserve">TE HYRAT VETANAKE </t>
  </si>
  <si>
    <t xml:space="preserve">31,52,61.93</t>
  </si>
  <si>
    <t xml:space="preserve">DONACIONET</t>
  </si>
  <si>
    <t xml:space="preserve">Gjithësejt:</t>
  </si>
  <si>
    <t xml:space="preserve">BUXHETI DHE SHPENZIMET  SIPAS KATEGORIVE EKONOMIKE</t>
  </si>
  <si>
    <t xml:space="preserve">Kategoritë ekonomike</t>
  </si>
  <si>
    <t xml:space="preserve">  RROGA DHE PAGA</t>
  </si>
  <si>
    <t xml:space="preserve">  MALLRA DHE SHËRBIME</t>
  </si>
  <si>
    <t xml:space="preserve">  SHPENZIME KOMUNALE</t>
  </si>
  <si>
    <t xml:space="preserve">  SUBVENCIONE DHE TRANSFERE</t>
  </si>
  <si>
    <t xml:space="preserve">  PASURITË JOFINANCIARE</t>
  </si>
  <si>
    <t xml:space="preserve">BUXHETI DHE SHPENZIMET  NGA GRANTI QEVERITAR(10)</t>
  </si>
  <si>
    <t xml:space="preserve">        11 RROGA DHE PAGA</t>
  </si>
  <si>
    <t xml:space="preserve">        13 MALLRA DHE SHËRBIME</t>
  </si>
  <si>
    <t xml:space="preserve">        14 SHPENZIME KOMUNALE</t>
  </si>
  <si>
    <t xml:space="preserve">        30 PASURITË JOFINANCIARE</t>
  </si>
  <si>
    <t xml:space="preserve">BUXHETI DHE SHPENZIMET  NGA TE HYRAT VETANAKE(21)</t>
  </si>
  <si>
    <t xml:space="preserve">        20 SUBVENCIONE DHE TRANSFERE</t>
  </si>
  <si>
    <t xml:space="preserve">BUXHETI DHE SHPENZIMET  NGA TE HYRAT VETANAKE(22)</t>
  </si>
  <si>
    <t xml:space="preserve">BUXHETI DHE SHPENZIMET  NGA DONATORËT</t>
  </si>
  <si>
    <t xml:space="preserve">GRANT I DONAT.TË MBRENDSHËM</t>
  </si>
  <si>
    <t xml:space="preserve">QEVERIA GJERMANE</t>
  </si>
  <si>
    <t xml:space="preserve">    61 QEVERIA ZVICRANE</t>
  </si>
  <si>
    <t xml:space="preserve">  BASHKESIA EVROPIANE</t>
  </si>
  <si>
    <t xml:space="preserve">VORLD VISION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GQ10</t>
  </si>
  <si>
    <t xml:space="preserve">          11 RROGA DHE PAGA</t>
  </si>
  <si>
    <t xml:space="preserve">          13 MALLRA DHE SHËRBIME</t>
  </si>
  <si>
    <t xml:space="preserve">GQ 30</t>
  </si>
  <si>
    <t xml:space="preserve">          30 PASURITË JOFINANCIARE</t>
  </si>
  <si>
    <t xml:space="preserve">THV21</t>
  </si>
  <si>
    <t xml:space="preserve">          20 SUBVENCIONE DHE TRANSFERE</t>
  </si>
  <si>
    <t xml:space="preserve">THV22</t>
  </si>
  <si>
    <t xml:space="preserve">Administrata dhe Personeli</t>
  </si>
  <si>
    <t xml:space="preserve">          14 SHPENZIME KOMUNALE</t>
  </si>
  <si>
    <t xml:space="preserve">Inspekcioni</t>
  </si>
  <si>
    <t xml:space="preserve">          14 MALLRA DHE SHËRBIME</t>
  </si>
  <si>
    <t xml:space="preserve">Prokurimi</t>
  </si>
  <si>
    <t xml:space="preserve">Zyra e Kuvendit Komunal</t>
  </si>
  <si>
    <t xml:space="preserve">Buxhet dhe Financa</t>
  </si>
  <si>
    <t xml:space="preserve">Shërbime Publike </t>
  </si>
  <si>
    <t xml:space="preserve">Sherbimi I zjarrfikesve</t>
  </si>
  <si>
    <t xml:space="preserve">Zyra Lokale e Komuniteteve</t>
  </si>
  <si>
    <t xml:space="preserve">Bujqësi  dhe Zhvillim Rural</t>
  </si>
  <si>
    <t xml:space="preserve">          30 PASURITË JOFINANCIARE(participim)</t>
  </si>
  <si>
    <t xml:space="preserve">Pylltari</t>
  </si>
  <si>
    <t xml:space="preserve">Zhvillim Ekonomik</t>
  </si>
  <si>
    <t xml:space="preserve">Kadastër, Gjeodezi dhe Pronë</t>
  </si>
  <si>
    <t xml:space="preserve">Përshkrimi</t>
  </si>
  <si>
    <t xml:space="preserve">Planifikim Urban dhe Mjedisi</t>
  </si>
  <si>
    <t xml:space="preserve">Administrata e shëndetësisë</t>
  </si>
  <si>
    <t xml:space="preserve">Kujdesi Primar Shëndetsor</t>
  </si>
  <si>
    <t xml:space="preserve">Sherbime Sociale  </t>
  </si>
  <si>
    <t xml:space="preserve">Sherbime  Rezidenciale   </t>
  </si>
  <si>
    <t xml:space="preserve">Kultur  Rini dhe Sport</t>
  </si>
  <si>
    <t xml:space="preserve">          13 MALLRA DHE SHËRBIME (GRANT I DONATOREVE TE BREN)</t>
  </si>
  <si>
    <t xml:space="preserve">Administrata e Arsimit</t>
  </si>
  <si>
    <t xml:space="preserve">Arsimi Parafillor</t>
  </si>
  <si>
    <t xml:space="preserve">Arsimi Fillor</t>
  </si>
  <si>
    <t xml:space="preserve">          13 MALLRA DHE SHËRBIME (HUAMARRJA)</t>
  </si>
  <si>
    <t xml:space="preserve">          30 PASURITË JOFINANCIARE (HUAMARRJA)</t>
  </si>
  <si>
    <t xml:space="preserve">          11 PAGA DHE SHTESA</t>
  </si>
  <si>
    <t xml:space="preserve">Arsimi I Mesem</t>
  </si>
  <si>
    <t xml:space="preserve">TOTALI</t>
  </si>
  <si>
    <t xml:space="preserve">Shpenzimet në investime kapitale Janar-Shtator 2020-Lipjan</t>
  </si>
  <si>
    <t xml:space="preserve">Buxheti për financimin e investimeve kapitale</t>
  </si>
  <si>
    <t xml:space="preserve">Shpenzimi për investime kapitale</t>
  </si>
  <si>
    <t xml:space="preserve">    04 FINANCIMET NGA HUAMARRJET</t>
  </si>
  <si>
    <t xml:space="preserve">        93060 ARSIMI FILLOR - LIPJAN</t>
  </si>
  <si>
    <t xml:space="preserve">            42131 MJETE KOKRETIZIMI,PAISJE TEKNOLOGJISE INFORMATIVE-LIPJAN</t>
  </si>
  <si>
    <t xml:space="preserve">    10 BUXHETI</t>
  </si>
  <si>
    <t xml:space="preserve">        16003 ZYRA E KRYETARIT - LIPJAN</t>
  </si>
  <si>
    <t xml:space="preserve">            89224 PAGESA PER VENDIME GJYQESORE</t>
  </si>
  <si>
    <t xml:space="preserve">        18163 INFRASTRUKTURA PUBLIKE - LIPJAN</t>
  </si>
  <si>
    <t xml:space="preserve">            42143 RIKONSTRUIMI I NDRIQIMIT PUBLIK NE QYTETIN E LIPJANIT</t>
  </si>
  <si>
    <t xml:space="preserve">            42144 VAZHDIMI I NDERTIMIT SHTRATIT TE LUMIT NE DOBRAJE TE MADHE</t>
  </si>
  <si>
    <t xml:space="preserve">            47422 MIRMBAJTJA INVESTIVE E NDRIQIMIT PUBLIK NE QYTET DHE FSHATRA</t>
  </si>
  <si>
    <t xml:space="preserve">            47632 REKON.TROTU.DHE INSTALIMI I NDRIQIMIT PUBLIK NË GLLOGOVC</t>
  </si>
  <si>
    <t xml:space="preserve">            47640 ZGJERIMI I RRJETEVE TE KANALIZIMIT NË QYTETIN E LIPJANIT</t>
  </si>
  <si>
    <t xml:space="preserve">            47642 NDËRTIMI I SHTRATIT TË LUMIT NË KONJUH</t>
  </si>
  <si>
    <t xml:space="preserve">            47651 ND.SHT.TË LUMIT JANJEVË DHE KYQJET E RRJETEVE TË KANALIZIMIT</t>
  </si>
  <si>
    <t xml:space="preserve">            47756 MIRËMBAJTJA DHE REHABILITIMI I RRJETIT TË KANALIZIMIT</t>
  </si>
  <si>
    <t xml:space="preserve">            47776 MJETET E DEDIKUARA PËR SHPRONSIM</t>
  </si>
  <si>
    <t xml:space="preserve">            47780 NDËRTIMI I OBJEKTIT TË RI TË ADMINISTRATËS KOMUNËS LIPJAN</t>
  </si>
  <si>
    <t xml:space="preserve">            49136 NDERTIMI I RRJETIT TE NDRIQIMIT PUBLIK PERGJAT  RRUGES LIPJAN</t>
  </si>
  <si>
    <t xml:space="preserve">            49138 NDERTIMI I KANALIZIMIT NE FSHATIN RUBOVC I VOGEL DERI TE LUM</t>
  </si>
  <si>
    <t xml:space="preserve">            49141 ASFALTIMI  I RRUGEVE RIBAR I MADH (VEHBI KOZHANI, AJET KOZHANI</t>
  </si>
  <si>
    <t xml:space="preserve">            49144 NDERTIMI I RRUGICAVE ME KUBESA  NE JANJEVE(BAJRAM GAJTANI, D</t>
  </si>
  <si>
    <t xml:space="preserve">            49146 ASFALTIMI I RRUGEVE NE FSHATIN GADIME E EPERME (ZEQIR BEHLULI</t>
  </si>
  <si>
    <t xml:space="preserve">            49147 ASFALTIMI I RRUGEVE NE FSHATIN GADIME E ULET(RRUGA MIRDITA,</t>
  </si>
  <si>
    <t xml:space="preserve">            49148 ASFALTIMI I RRUGEVE NE KROJMIR(AFERDITA QERIQI, RRUGA E SHPE</t>
  </si>
  <si>
    <t xml:space="preserve">            49149 NDERTIMI I TROTUAREVE NE BABUSH</t>
  </si>
  <si>
    <t xml:space="preserve">            49153 ASFALTIMI I RRUGEVE NE FSHATIN KRAISHTE(SYLEJMAN MALIQI, MADH</t>
  </si>
  <si>
    <t xml:space="preserve">            49155 ASFALTIMI I RRUGICAVE NE FSHATIN POTUROVC</t>
  </si>
  <si>
    <t xml:space="preserve">            49157 NDËRTIMI I SHTRATIT TË LUMIT NË KONJUH FAZA II</t>
  </si>
  <si>
    <t xml:space="preserve">            49165 REHABILITIMI I RRJETIT TE UJESJELLSIT NE  FSHATIN KROJMIR</t>
  </si>
  <si>
    <t xml:space="preserve">            49332 ASFALTIMI I RRUGEVE NE FSHATIN AKLLAP(HAMDI GASHI, BAHTI KRA</t>
  </si>
  <si>
    <t xml:space="preserve">            49333 ZGJERIMI I RRJETIT TE KANALIZIMIT NE QYTETIN E LIPJANIT DHE</t>
  </si>
  <si>
    <t xml:space="preserve">            49334 ASFALTIMI I RRUGES GLLANICE- TORINE</t>
  </si>
  <si>
    <t xml:space="preserve">            49335 ASFALTIMI I RRUGEVE NE BANULLE ( LAGJEJA IBRAHIMI, LAGJEJA H</t>
  </si>
  <si>
    <t xml:space="preserve">            49338 NDERTIMI I TROTUAREVE ME NDRIQIM PUBLIK NE SLLOVI</t>
  </si>
  <si>
    <t xml:space="preserve">            49339 ASFALTIMI I RRUGEVE NE FSHATIN LLUGA</t>
  </si>
  <si>
    <t xml:space="preserve">            49341 ASFALTIMI I RRUGEVE VRELLE E GADIMES(RRUGA GJAKOVA)</t>
  </si>
  <si>
    <t xml:space="preserve">            49345 ASFALTIMI I RRUGEVE NE TOPLIQAN (ISLAM ELSHANI, KAMER SYLEJM</t>
  </si>
  <si>
    <t xml:space="preserve">            49348 TROTUARET ME NDRIQIM PUBLIK NE TOPLIQAN DHE GRACK E VOGEL</t>
  </si>
  <si>
    <t xml:space="preserve">            49350 ASFALTIMI I RRUGICAVE NE GLLOGOVC</t>
  </si>
  <si>
    <t xml:space="preserve">            49351 ASFALTIMI I RRUGICAVE NE GRACK TE VJETER</t>
  </si>
  <si>
    <t xml:space="preserve">            49352 ASFALTIMI I RRUGEVE NE FSHATIN JETA E RE( AHMET DELIA, REXHE</t>
  </si>
  <si>
    <t xml:space="preserve">            49354 NDERTIMI I RRUGEVE NE LIPJAN(ANTON QETA,AVDI AVDIU,MBRETRESH</t>
  </si>
  <si>
    <t xml:space="preserve">            49355 NDERTIMI  I RRUGICAVE NE FSHATIN  DOBRAJE E MADHE</t>
  </si>
  <si>
    <t xml:space="preserve">            49356 ASFALTIMI I RRUGEVE SHALE</t>
  </si>
  <si>
    <t xml:space="preserve">            49357 ASFALTIMI I RRUGEVE MAREVC-GLLAVICE(MAJA E GERBESHIT, ADEM GLLAVICA</t>
  </si>
  <si>
    <t xml:space="preserve">            49358 NDERTIMI I TROTUARVE DHE NDRIQIMI PUBLIK NE FSHATIN DOBRAJE</t>
  </si>
  <si>
    <t xml:space="preserve">            49360 NDERTIMI I TROTUARIT ME NDRIQIM PUBLIK NE SMALLUSHE</t>
  </si>
  <si>
    <t xml:space="preserve">            49362 NDRIQIMI PUBLIK NE MEDVEC DHE VRELL TE MAGURES</t>
  </si>
  <si>
    <t xml:space="preserve">            49364 ASFALTIMI I RRUGICAVE NE VRELLE TE MAGURES</t>
  </si>
  <si>
    <t xml:space="preserve">            49365 ASFALTIMI I RRUGICAVE NE BUJARI</t>
  </si>
  <si>
    <t xml:space="preserve">            49366 ASFALTIMI I RRUGICAVE NE RESINOVC</t>
  </si>
  <si>
    <t xml:space="preserve">            49369 ASFALTIMI I RRUGICAVE NE QALLOPEK</t>
  </si>
  <si>
    <t xml:space="preserve">            49371 ASFALTIMI I RRUGICAVE NE BUJAN</t>
  </si>
  <si>
    <t xml:space="preserve">            49372 ASFALTIMI I RRUGICAVE NE FSHATIN BAICE</t>
  </si>
  <si>
    <t xml:space="preserve">            49988 NDERTIMI I POLIGONIT SPORTIV NE FSHATIN DOBRAJE E MADHE</t>
  </si>
  <si>
    <t xml:space="preserve">        66320 PLANIFIKIMI URBANIZMI INSPEKCIONI - LIPJAN</t>
  </si>
  <si>
    <t xml:space="preserve">            47448 HARTIMI I PROJEKTEVE DETALE</t>
  </si>
  <si>
    <t xml:space="preserve">        73200 SHËRBIMET E KUJDESIT PRIMAR SHËNDETËSOR - LIPJAN</t>
  </si>
  <si>
    <t xml:space="preserve">            42145 RREGULLIMI I INFRASTRUKTURES NE OBORRIN E QKMF-SE</t>
  </si>
  <si>
    <t xml:space="preserve">            47647 BLERJA E PAISJEVE MJEKSORE PËR QKMF</t>
  </si>
  <si>
    <t xml:space="preserve">            49373 RENOVIMI DHE INSTALIMI I NXEMJES NË AMF-DOBRAJË</t>
  </si>
  <si>
    <t xml:space="preserve">            49374 BLERJA E INTERIERIT TË QKMF-SË, MATERNITETIT DHE STOMATOLOGJ</t>
  </si>
  <si>
    <t xml:space="preserve">            49375 RENOVIMI I QMF-SË NË JANJEVË</t>
  </si>
  <si>
    <t xml:space="preserve">            49376 RENOVIMI DHE INSTALIMI I NXEMJEVE NË AMF DHE QMF</t>
  </si>
  <si>
    <t xml:space="preserve">            49377 BLERJA E APARATURAVE PER QKMF</t>
  </si>
  <si>
    <t xml:space="preserve">        75512 SHËRBIMET REZIDENCIALE - LIPJAN</t>
  </si>
  <si>
    <t xml:space="preserve">            47843 ANEX OBJEKT PER AKTIVITETE NE SHTEPIN ME BAZE NE KOMUNITET</t>
  </si>
  <si>
    <t xml:space="preserve">        85003 SHËRBIMET KULTURORE  -LIPJAN</t>
  </si>
  <si>
    <t xml:space="preserve">            42146 NDERTIMI I FUSHES NDIHMESE NE DOBRAJE  TE MADHE</t>
  </si>
  <si>
    <t xml:space="preserve">            42147 NDERTIMI I TRE LAPIDARVE(XH. KOZHANI,H. BAJRAMI,R. SHABANI)</t>
  </si>
  <si>
    <t xml:space="preserve">            47644 NDËRTIMI I SALLES SË SPORTEVE NË KRAISHTË</t>
  </si>
  <si>
    <t xml:space="preserve">            49378 NDERTIMI I 5 FUSHAVE SPORTIVE( TEQE, KOJSKE,GLLANIC, JETA E</t>
  </si>
  <si>
    <t xml:space="preserve">            49379 NDËRTIMI I PALESTRES SË RE SPORTIVE NË LIPJAN</t>
  </si>
  <si>
    <t xml:space="preserve">        92250 ARSIMI PARAFILLOR  ÇERDHET - LIPJAN</t>
  </si>
  <si>
    <t xml:space="preserve">            49151 RIPARIMI I KULMIT NE QERDHE LIPJAN</t>
  </si>
  <si>
    <t xml:space="preserve">            47840 BLERJA E INVENTARIT NË SHKOLLA</t>
  </si>
  <si>
    <t xml:space="preserve">            49161 KABINETET E TIK-UT</t>
  </si>
  <si>
    <t xml:space="preserve">    21 TE HYRAT VETANAKE</t>
  </si>
  <si>
    <t xml:space="preserve">            44511 BASHKFINANCIMI ME DONATOR</t>
  </si>
  <si>
    <t xml:space="preserve">            49146 ASFALTIMI I RRUGEVE NE FSHATIN GADIME E EPERME (ZEQIR BEHLUL</t>
  </si>
  <si>
    <t xml:space="preserve">            49383 NDERTIMI I QERDHES NE FSHATIN GADIME E ULËT</t>
  </si>
  <si>
    <t xml:space="preserve">            49163 NDERTIMI I SHKOLLES FILLORE NE LIPJAN</t>
  </si>
  <si>
    <t xml:space="preserve">    22 TË HYRAT VETANAKE- 2018</t>
  </si>
  <si>
    <t xml:space="preserve">            42094 ZGJERIMI I PROJEKTIT LLUGAXHI, FAZA II</t>
  </si>
  <si>
    <t xml:space="preserve">            42095 NDERTIMI I KROIT NE KRAISHTE</t>
  </si>
  <si>
    <t xml:space="preserve">            42098 NDERT.PJERINAVE ADEKUATE-PERSONA NEVOJA VEÇANTA NE OBJ.</t>
  </si>
  <si>
    <t xml:space="preserve">            89225 ASFAL.RRUG.SHQ.HAJ.BAJRAMI</t>
  </si>
  <si>
    <t xml:space="preserve">            42099 RENOVIMI I OBJEKTIT SHËNDETËSOR NE BABUSH</t>
  </si>
  <si>
    <t xml:space="preserve">            42096 NDERTIMI I SALLES SE SPORTEVE NE KRAISHT, FAZA II</t>
  </si>
  <si>
    <t xml:space="preserve">            42097 RREGULLIMI STADIUMIT NE DOBRAJ TE MADHE DHE MAGURE FAZA II</t>
  </si>
  <si>
    <t xml:space="preserve">            47830 NDËRTIMI I PALESTRES SË RE SPORTIVE NË LIPJAN</t>
  </si>
  <si>
    <t xml:space="preserve">            42090 PERF.PUN.NE SHK.FILL.FSH.RUBOVC-FAZA III</t>
  </si>
  <si>
    <t xml:space="preserve">            42100 RREG.INFRAS.SE JASHTME OBORRET E INST.EDUKAT.ARSIM LIPJAN</t>
  </si>
  <si>
    <t xml:space="preserve">            47457 NDERTIMI I SHKOLLES NE FSHATIN RUBOVC FAZA II</t>
  </si>
  <si>
    <t xml:space="preserve">            47842 RENOVIMI I BANJOVE NË SHKOLLA</t>
  </si>
  <si>
    <t xml:space="preserve">    31 GRANT I DONAT.TË MBRENDSHËM</t>
  </si>
  <si>
    <t xml:space="preserve">            72010 MEREMETIMI I KANALIZIMIT  NE FSHATIN BUJAN</t>
  </si>
  <si>
    <t xml:space="preserve">            72011 RREGULLIMI I VENDKALIMIT LIPJAN-SHTIME</t>
  </si>
  <si>
    <t xml:space="preserve">            72210 NDERTIMI  KANALIZIMI FEKAL LIPJAN-BANULL</t>
  </si>
  <si>
    <t xml:space="preserve">            72358 RREGULLIMI I KANALIZIMIT FEKAL-MIRENE</t>
  </si>
  <si>
    <t xml:space="preserve">            92064 RREG.RRJET.SEKOND.KANALIZ.NE FSHATIN MEDVEC</t>
  </si>
  <si>
    <t xml:space="preserve">        47003 BUJQËSIA - LIPJAN</t>
  </si>
  <si>
    <t xml:space="preserve">            72332 BLERJA E MAKINAVE MJELESE</t>
  </si>
  <si>
    <t xml:space="preserve">    52 QEVERIA GJERMANE</t>
  </si>
  <si>
    <t xml:space="preserve">            95286 NDERTIMI I QENDRES INFORMUESE TURISTIKE</t>
  </si>
  <si>
    <t xml:space="preserve">            92069 NGRITJE E PERFORMANCËS 2020</t>
  </si>
  <si>
    <t xml:space="preserve">    93 COUNCIL OF EUROPE</t>
  </si>
  <si>
    <t xml:space="preserve">            99347 PROM.QEVERIS.SE MIRE DHE FUQIZ.ROMEVE NE NIV.LOK</t>
  </si>
  <si>
    <t xml:space="preserve">    99 VORLD VISION</t>
  </si>
  <si>
    <t xml:space="preserve">            99903 RREGULLIMI I TUALETEVE TE SHFMU MIGJENI</t>
  </si>
  <si>
    <t xml:space="preserve">            99904 KRIJIMI I KABINETIT TE ITC NE SHKOLLAT FILLORE</t>
  </si>
  <si>
    <t xml:space="preserve">Totali I Përgjithshëm</t>
  </si>
  <si>
    <t xml:space="preserve">Pagesat e bëra  nga Thesari - MEF  Janar-Shtator 2020</t>
  </si>
  <si>
    <t xml:space="preserve">Kodi i Programit</t>
  </si>
  <si>
    <t xml:space="preserve">Kodi ekonomik</t>
  </si>
  <si>
    <t xml:space="preserve">Data e pageses</t>
  </si>
  <si>
    <t xml:space="preserve">Shuma</t>
  </si>
  <si>
    <t xml:space="preserve">Furnitori</t>
  </si>
  <si>
    <t xml:space="preserve">16.01.2020</t>
  </si>
  <si>
    <t xml:space="preserve">Pagesë e Pagave-Mjetet janë marrur nga Drejtorati i Administrates kodi 14410 pagesë për vendim gjyqsore kategoria ekonomike mallra dhe sherbime </t>
  </si>
  <si>
    <t xml:space="preserve">AVO. SHPETIM SADIKU</t>
  </si>
  <si>
    <t xml:space="preserve">20.01.2020</t>
  </si>
  <si>
    <t xml:space="preserve">Pagesë e Pagave-Mjetet janë marrur nga Drejtorati i Administrates kodi 14410kategoria ekonomike mallra dhe sherbime </t>
  </si>
  <si>
    <t xml:space="preserve">AVO. VALON SADIKU</t>
  </si>
  <si>
    <t xml:space="preserve">30.03.2020</t>
  </si>
  <si>
    <t xml:space="preserve">Pagesë e Pages për pervoj te punes-Mjetet janë marrur nga Drejtorati i administrates kodi 14410 pagesë për vendim gjyqsore kategoria ekonomike mallra dhe sherbime </t>
  </si>
  <si>
    <t xml:space="preserve">TEUTA EMINI</t>
  </si>
  <si>
    <t xml:space="preserve">Pagesë e Pages percjellse dhe jubilare-Mjetet janë marrur nga Drejtorati i sherbimev publike kodi 14410 pagesë për vendim gjyqsore kategoria ekonomike mallra dhe sherbime </t>
  </si>
  <si>
    <t xml:space="preserve">FEHMI GAJTANI</t>
  </si>
  <si>
    <t xml:space="preserve">MUJA GASHI</t>
  </si>
  <si>
    <t xml:space="preserve">Pagesë e Pages -Mjetet janë marrur nga Zyra e Kryetarit kodi 34000 pagesë për vendim gjyqsore kategoria ekonomike investimet kapitale</t>
  </si>
  <si>
    <t xml:space="preserve">BASHKIM BUDAKOVA</t>
  </si>
  <si>
    <t xml:space="preserve">SUZANA KONJUFCA</t>
  </si>
  <si>
    <t xml:space="preserve">NEXHAT IBRAHIMI</t>
  </si>
  <si>
    <t xml:space="preserve">30.04.2020</t>
  </si>
  <si>
    <t xml:space="preserve">Pagesë e Pages percjellse dhe jubilare-Mjetet janë marrur nga Drejtorati i Administrates kodi 14410 pagesë për vendim gjyqsore kategoria ekonomike mallra dhe sherbime </t>
  </si>
  <si>
    <t xml:space="preserve">ISA BAHTIRI</t>
  </si>
  <si>
    <t xml:space="preserve">Pagesë e Pages percjellse dhe jubilare-Mjetet janë marrur nga Drejtorati i kultures kodi 14410 pagesë për vendim gjyqsore k. ekonomike mallra dhe sherbime </t>
  </si>
  <si>
    <t xml:space="preserve">ADNAN BYLYKBASH</t>
  </si>
  <si>
    <t xml:space="preserve">NEBAHATE RRAHMANI</t>
  </si>
  <si>
    <t xml:space="preserve">Pagesë e Pagave-Mjetet janë marrur nga Drejtorati i sherbimev publike kodi 14410 pagesë për vendim gjyqsore kategoria ekonomike mallra dhe sherbime </t>
  </si>
  <si>
    <t xml:space="preserve">12.08.2020</t>
  </si>
  <si>
    <t xml:space="preserve">Pagesë e Pagave-Mjetet janë marrur nga Zyra e Kryetarit kodi 14410 pagesë për vendim gjyqsore kategoria ekonomike mallra dhe sherbime </t>
  </si>
  <si>
    <t xml:space="preserve">BLERTA STUBLLA</t>
  </si>
  <si>
    <t xml:space="preserve">Pagesë e Pagave-Mjetet janë marrur nga Drejtorati I Administrates kodi 14410 pagesë për vendim gjyqsore kategoria ekonomike mallra dhe sherbime </t>
  </si>
  <si>
    <t xml:space="preserve">NJOMZA OLLURI</t>
  </si>
  <si>
    <t xml:space="preserve">SELVIJE ISMAJLI KRASNIQI</t>
  </si>
  <si>
    <t xml:space="preserve">ABDURRAMAN EJUPI</t>
  </si>
  <si>
    <t xml:space="preserve">Pagesë e Pagave-Mjetet janë marrur nga Drejtorati I Arsimit kodi 14410 pagesë për vendim gjyqsore kategoria ekonomike mallra dhe sherbime </t>
  </si>
  <si>
    <t xml:space="preserve">MEHMET BRAHIMI</t>
  </si>
  <si>
    <t xml:space="preserve">18.08.2020</t>
  </si>
  <si>
    <t xml:space="preserve">Pagesë e Pagave-Mjetet janë marrur nga Drejtorati I Sherbimev Publike kodi 14410 pagesë për vendim gjyqsore k. ekonomike mallra dhe sherbime </t>
  </si>
  <si>
    <t xml:space="preserve">ISMET FEJZULLAHU</t>
  </si>
  <si>
    <t xml:space="preserve">Pagesë e Pagave-Mjetet janë marrur nga Drejtorati I Administrates kodi 14410 pagesë për vendim gjyqsore k. ekonomike mallra dhe sherbime </t>
  </si>
  <si>
    <t xml:space="preserve">RIZA QERIQI</t>
  </si>
  <si>
    <t xml:space="preserve">26.08.2020</t>
  </si>
  <si>
    <t xml:space="preserve">Pagesë e Pages -Mjetet janë marrur nga Zyra e Kryetarit kodi 34000 pagesë për vendim gjyqsore k. ekonomike investimet kapitale kodi i projektit 89224</t>
  </si>
  <si>
    <t xml:space="preserve">FATA GASHI</t>
  </si>
  <si>
    <t xml:space="preserve">FERIZ REXHEPI</t>
  </si>
  <si>
    <t xml:space="preserve">NEZIR BYTYQI</t>
  </si>
  <si>
    <t xml:space="preserve">ISMAJL GASHI, ISAK GASHI,SEBAHATE QERIQI, ALBAN SALLANI DHE FAIK LEKAJ</t>
  </si>
  <si>
    <t xml:space="preserve">27.08.2020</t>
  </si>
  <si>
    <t xml:space="preserve">FAHRI GASHI(NASER RI. GASHI BI)</t>
  </si>
  <si>
    <t xml:space="preserve">Totali  </t>
  </si>
  <si>
    <t xml:space="preserve">REPUBLIKA E KOSOVES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MUNICIPALITY OF LIPJAN</t>
  </si>
  <si>
    <t xml:space="preserve">Planifikimi dhe realizimi i  të hyrave vetanake  Janar-Shtator 2020- Lipjan</t>
  </si>
  <si>
    <t xml:space="preserve">Kodet Ekonomike</t>
  </si>
  <si>
    <t xml:space="preserve">Planifikimi 2020</t>
  </si>
  <si>
    <t xml:space="preserve">Realizimi 2020</t>
  </si>
  <si>
    <t xml:space="preserve">indeksi</t>
  </si>
  <si>
    <t xml:space="preserve">%</t>
  </si>
  <si>
    <t xml:space="preserve">16303 - ADMINISTRATA-LIPJAN</t>
  </si>
  <si>
    <t xml:space="preserve">  50013  -  TAX CERTIFIKATAT E LINDJES</t>
  </si>
  <si>
    <t xml:space="preserve">  50014  -  TAX CERTIFIKATAT E KURORIZIMIT</t>
  </si>
  <si>
    <t xml:space="preserve">  50015  -  TAX CERTIFIKATAT E VDEKJES</t>
  </si>
  <si>
    <t xml:space="preserve">  50016  -  TAX CERTIFIKATA TJERA</t>
  </si>
  <si>
    <t xml:space="preserve">  50019  -  TAX TJERA ADMINISTRATIVE</t>
  </si>
  <si>
    <t xml:space="preserve">  50403  -  TE HYRAT NGA SHITJA E MALLRAVE</t>
  </si>
  <si>
    <t xml:space="preserve">  50019-   QENDRA PER SHERBIME SOCIALE</t>
  </si>
  <si>
    <t xml:space="preserve">  50107  -  GJOBAT TJERA</t>
  </si>
  <si>
    <t xml:space="preserve"> 16715 - PROKURIMI</t>
  </si>
  <si>
    <t xml:space="preserve">  50020  -  TAX E PJESMARJES NË TENDER</t>
  </si>
  <si>
    <t xml:space="preserve">17503 - BUXHETIMI-LIPJAN</t>
  </si>
  <si>
    <t xml:space="preserve">   50002  -  TAX RRUGORE</t>
  </si>
  <si>
    <t xml:space="preserve">   40110  -  TATIMI NË PRONË</t>
  </si>
  <si>
    <t xml:space="preserve">                - TATIMI NE TOKE</t>
  </si>
  <si>
    <t xml:space="preserve"> 48003 - PLANIF.ZHV.EKONOM-LIPJAN</t>
  </si>
  <si>
    <t xml:space="preserve"> 50290  -  LIC.TJERA PËR AFARIZËM</t>
  </si>
  <si>
    <t xml:space="preserve">  50408  -  QIRAJA NGA OBJEKTET PUBLIKE</t>
  </si>
  <si>
    <t xml:space="preserve">16605 - INSPEKCIONI-LIPJAN</t>
  </si>
  <si>
    <t xml:space="preserve">  50104  -   GJOBAT MANDTORE</t>
  </si>
  <si>
    <t xml:space="preserve">   50205  -  LIC.PRANIM TEKNIK TE LOKALIT</t>
  </si>
  <si>
    <t xml:space="preserve">65015 - SHËRBIMET KADASTRALE-LIPJAN</t>
  </si>
  <si>
    <t xml:space="preserve">  50017  -  TAX VERIFIKIM DOK.TË NDRYSHME</t>
  </si>
  <si>
    <t xml:space="preserve">  50011  -  TAX REGJISTRIMIN E TRASHIGIMIS</t>
  </si>
  <si>
    <t xml:space="preserve">  50504  -  TAX PER MATJEN TOKES NE TEREN</t>
  </si>
  <si>
    <t xml:space="preserve">66320 - PLANIF.URBAN.INSPEKC.-LIPJAN</t>
  </si>
  <si>
    <t xml:space="preserve">  50009  -  TAX  PËR LEJE NDËRTIMI</t>
  </si>
  <si>
    <t xml:space="preserve">  50013 TAX NDERRIMI DESTINIMI I TOKES</t>
  </si>
  <si>
    <t xml:space="preserve">  50026  -  TAX PER LEGALIZIMIN E OBJEKTE.</t>
  </si>
  <si>
    <t xml:space="preserve">   50045      -TAX PER LEJE MJEDISORE</t>
  </si>
  <si>
    <t xml:space="preserve">20010-  TAX PER DEMOLIM (rrenimi I objektev)</t>
  </si>
  <si>
    <t xml:space="preserve">18163 - INFRASTRUKTURA PUBLIKE</t>
  </si>
  <si>
    <t xml:space="preserve"> 50405  -  SHFRYTEZIMI I PRONES PUBLIKE</t>
  </si>
  <si>
    <t xml:space="preserve">  50406  -  PRONA PUB.PER TREG.TE HAPUR</t>
  </si>
  <si>
    <t xml:space="preserve">  50103-  LARGIMI DHE DEPONIMI I AUTOMJETEVE </t>
  </si>
  <si>
    <t xml:space="preserve">50019-  TAX TJERA ADMINISTRATIVE </t>
  </si>
  <si>
    <t xml:space="preserve">50029- TAX PER USHTRIMIN E VEPRIMTARIS</t>
  </si>
  <si>
    <t xml:space="preserve">85003 - SHËRBIMET KULTURORE-LIPJAN</t>
  </si>
  <si>
    <t xml:space="preserve">  50019  -  TAX TJERA ADMINISTRATIVE (RHIVA)</t>
  </si>
  <si>
    <t xml:space="preserve">GJITHESEJT I:</t>
  </si>
  <si>
    <t xml:space="preserve">  92250 - ARSIMI PARAFI &amp; QERDHJA-LIPJAN</t>
  </si>
  <si>
    <t xml:space="preserve">  73200 - SHËRBIMET E KUJDESIT PRIMAR SHËNDETESIA   73200- 50409</t>
  </si>
  <si>
    <t xml:space="preserve">  50403  -  TE HYRAT NGA SHITJA E MALLRAVE (PARTICIPIM) A.GLLAVICA</t>
  </si>
  <si>
    <t xml:space="preserve">  50409- SHKOLLA E MESME ULIPIANA</t>
  </si>
  <si>
    <t xml:space="preserve">GJITHESEJT II:</t>
  </si>
  <si>
    <t xml:space="preserve">GJOBAT E TRAFIKUT</t>
  </si>
  <si>
    <t xml:space="preserve">GJOBAT E GJYKATES</t>
  </si>
  <si>
    <t xml:space="preserve">AGJENCIONI I PYJEVE</t>
  </si>
  <si>
    <t xml:space="preserve">GJITHESEJT III:</t>
  </si>
  <si>
    <t xml:space="preserve">GJITHESEJT IV:</t>
  </si>
  <si>
    <t xml:space="preserve">REPUBLIKA E KOSOVES                                                                                                                                                                                    KOMUNA E LIPJANIT</t>
  </si>
  <si>
    <t xml:space="preserve">REPUBLIKA KOSOVA                                                                                                                                                                                         OPSHTINA LIPLJAN</t>
  </si>
  <si>
    <t xml:space="preserve">REPUBLIC OF KOSOVO                                                                                                                                                                                  MUNICIPALITY OF LIPJAN</t>
  </si>
  <si>
    <t xml:space="preserve">                    Te hyrat vetanake (krahasimi) Janar-Shtator 2019-2020-Lipjan             </t>
  </si>
  <si>
    <t xml:space="preserve">Realizimi 2019</t>
  </si>
  <si>
    <t xml:space="preserve">  50013 -  TAX NDERRIMI DESTINIMI I TOKES</t>
  </si>
  <si>
    <t xml:space="preserve">   50045 -  TAX PER LEJE MJEDISORE</t>
  </si>
  <si>
    <t xml:space="preserve">20010 -    TAX PER DEMOLIM (rrenimi I objektev)</t>
  </si>
  <si>
    <t xml:space="preserve">  50019  -  TAX TJERA ADMINISTRATIVE (ARHIVA)</t>
  </si>
  <si>
    <t xml:space="preserve">  73200 - SHËRBIMET E KUJDESIT PRIMAR SHËNDETESIA  73200- 50409</t>
  </si>
  <si>
    <t xml:space="preserve">  50403  -TE HYRAT NGA SHITJA E MALLRAVE (PARTICIPIM) A.GLLAVICA</t>
  </si>
  <si>
    <t xml:space="preserve">SHPENZIMI I BUXHETIT SIPAS KODEVE EKONOMIKE JANAR-SHTATOR 2020</t>
  </si>
  <si>
    <t xml:space="preserve">Shpenzimet</t>
  </si>
  <si>
    <t xml:space="preserve">    04  -  FINANCIMET NGA HUAMARRJET</t>
  </si>
  <si>
    <t xml:space="preserve">        920  -  ARSIM DHE SHKENCË</t>
  </si>
  <si>
    <t xml:space="preserve">          13460  -  SHËRBIME  KONTRAKTUESE TJERA</t>
  </si>
  <si>
    <t xml:space="preserve">          31690  -  PAJISJE TJERA</t>
  </si>
  <si>
    <t xml:space="preserve">    10  -  BUXHETI</t>
  </si>
  <si>
    <t xml:space="preserve">        160  -  KRYETARI ASAMBLEJA KOMUNALE</t>
  </si>
  <si>
    <t xml:space="preserve">          11110  -  PAGAT NETO PËRMES LISTAVE TË PAGAVE</t>
  </si>
  <si>
    <t xml:space="preserve">          11115  -  PAGESA PËR SINDIKATE</t>
  </si>
  <si>
    <t xml:space="preserve">          11500  -  TATIMI NDALUR NË TË ARDHURAT PERSONALE</t>
  </si>
  <si>
    <t xml:space="preserve">          11600  -  KONTRIBUTI PENSIONAL - PUNËTORI</t>
  </si>
  <si>
    <t xml:space="preserve">          11700  -  KONTRIBUTI PENSIONAL - PUNËDHËNËS</t>
  </si>
  <si>
    <t xml:space="preserve">          13141  -  SHPENZIME TE VOGLA - PARA XHEPI</t>
  </si>
  <si>
    <t xml:space="preserve">          13320  -  SHPENZIMET E TELEFONISË MOBILE</t>
  </si>
  <si>
    <t xml:space="preserve">          13450  -  SHËRBIME SHTYPJE - JO MARKETING</t>
  </si>
  <si>
    <t xml:space="preserve">          13610  -  FURNIZIME PËR ZYRË</t>
  </si>
  <si>
    <t xml:space="preserve">          13620  -  FURNIZIM ME USHQIM DHE PIJE(JO DREKA ZYRTARE</t>
  </si>
  <si>
    <t xml:space="preserve">          13820  -  AVANSC PËR UDHËTIME ZYRTARE</t>
  </si>
  <si>
    <t xml:space="preserve">          14040  -  MIRËMBAJTJA E TEKNOLOGJISË INFORMATIVE</t>
  </si>
  <si>
    <t xml:space="preserve">          14230  -  SHPENZIMET  PËR INFORMIM  PUBLIK</t>
  </si>
  <si>
    <t xml:space="preserve">          14310  -  DREKA ZYRTARE</t>
  </si>
  <si>
    <t xml:space="preserve">          14410  -  SHPENZIME - VENDIMET E GJYKATAVE</t>
  </si>
  <si>
    <t xml:space="preserve">          34000  -  PAGESA - VENDIME GJYQËSORE</t>
  </si>
  <si>
    <t xml:space="preserve">        163  -  ADMINISTRATA DHE PERSONELI</t>
  </si>
  <si>
    <t xml:space="preserve">          13140  -  SHPENZIMET E UDHËTIMEVE  ZYRTARE JASHTË VENDIT</t>
  </si>
  <si>
    <t xml:space="preserve">          13210  -  RRYMA</t>
  </si>
  <si>
    <t xml:space="preserve">          13220  -  UJI</t>
  </si>
  <si>
    <t xml:space="preserve">          13230  -  MBETURINAT</t>
  </si>
  <si>
    <t xml:space="preserve">          13250  -  SHPENZIMET TELEFONIKE</t>
  </si>
  <si>
    <t xml:space="preserve">          13330  -  SHPENZIMET POSTARE</t>
  </si>
  <si>
    <t xml:space="preserve">          13480  -  SHPENZIMET PËR ANËTARËSIM</t>
  </si>
  <si>
    <t xml:space="preserve">          13503  -  KOMPJUTERË MË PAK SE 1000 EURO</t>
  </si>
  <si>
    <t xml:space="preserve">          13509  -  PAJISJE TJERA &lt;1000</t>
  </si>
  <si>
    <t xml:space="preserve">          13720  -  NAFTE PËR NGROHJE QENDRORE</t>
  </si>
  <si>
    <t xml:space="preserve">          13770  -  DERIVATE PËR GJENERATOR</t>
  </si>
  <si>
    <t xml:space="preserve">          13780  -  KARBURANT PËR VETURA</t>
  </si>
  <si>
    <t xml:space="preserve">          13810  -  AVANC PËR PARA TE IMËT(PETTY CASH)</t>
  </si>
  <si>
    <t xml:space="preserve">          13950  -  REGJISTRIMI I AUTOMJETEVE</t>
  </si>
  <si>
    <t xml:space="preserve">          14010  -  MIRËMBAJTJA  RIPARIMI I AUTOMJETEVE</t>
  </si>
  <si>
    <t xml:space="preserve">          14020  -  MIRËMBAJTJA E NDËRTESAVE</t>
  </si>
  <si>
    <t xml:space="preserve">          14050  -  MIRËMBAJTA E MOBILEVE DHE PAJISJEVE</t>
  </si>
  <si>
    <t xml:space="preserve">          14140  -  QIRAJA - MAKINERIA</t>
  </si>
  <si>
    <t xml:space="preserve">          14220  -  BOTIMET E PUBLIKIMEVE</t>
  </si>
  <si>
    <t xml:space="preserve">        166  -  INSPEKCIONI</t>
  </si>
  <si>
    <t xml:space="preserve">        167  -  PROKURIMI</t>
  </si>
  <si>
    <t xml:space="preserve">        169  -  ZYRA E KUVENDIT KOMUNAL</t>
  </si>
  <si>
    <t xml:space="preserve">          11125  -  ANËTARËSIM - ODA E INFERMIERËVE TË KOSOVËS</t>
  </si>
  <si>
    <t xml:space="preserve">        175  -  BUXHET,FINANCA</t>
  </si>
  <si>
    <t xml:space="preserve">        180  -  SHERB.PUBLI.MBROJT.CIVIL.EMER</t>
  </si>
  <si>
    <t xml:space="preserve">          13470  -  SHËRBIME TEKNIKE</t>
  </si>
  <si>
    <t xml:space="preserve">          13640  -  FURNIZIME PASTRIMI</t>
  </si>
  <si>
    <t xml:space="preserve">          31120  -  NDËRTESAT ADMINISTRATËS AFARISTE</t>
  </si>
  <si>
    <t xml:space="preserve">          31129  -  FUSHAT SPORTIVE</t>
  </si>
  <si>
    <t xml:space="preserve">          31230  -  NDËRTIMI I RRUGËVE LOKALE</t>
  </si>
  <si>
    <t xml:space="preserve">          31240  -  TROTUARET</t>
  </si>
  <si>
    <t xml:space="preserve">          31250  -  KANALIZIMI</t>
  </si>
  <si>
    <t xml:space="preserve">          31270  -  MIRËMBAJTJA INVESTIME</t>
  </si>
  <si>
    <t xml:space="preserve">          32100  -  TOKA</t>
  </si>
  <si>
    <t xml:space="preserve">          32110  -  RREGULLIMI I LUMENJVE</t>
  </si>
  <si>
    <t xml:space="preserve">        195  -  ZYRA E KOMUNITETEVE</t>
  </si>
  <si>
    <t xml:space="preserve">        470  -  BUJQESI PYLLTAR.ZHVILL.RURAL</t>
  </si>
  <si>
    <t xml:space="preserve">        480  -  ZHVILLIMI EKONOMIK</t>
  </si>
  <si>
    <t xml:space="preserve">        650  -  KADASTRA DHE GJEODEZIA</t>
  </si>
  <si>
    <t xml:space="preserve">        660  -  PLANIFIKIMI URBAN DHE MJEDISI</t>
  </si>
  <si>
    <t xml:space="preserve">          31510  -  FURNIZIMI ME RRYMË GJENRATOR TRAFNS</t>
  </si>
  <si>
    <t xml:space="preserve">        730  -  KUJDESI PRIMAR SHENDETESOR</t>
  </si>
  <si>
    <t xml:space="preserve">          11126  -  ANËTARËSIM - ODA E MJEKËVE TË KOSOVËS</t>
  </si>
  <si>
    <t xml:space="preserve">          13630  -  FURNIZIME MJEKËSORE</t>
  </si>
  <si>
    <t xml:space="preserve">          13760  -  DRU</t>
  </si>
  <si>
    <t xml:space="preserve">          13951  -  SIGURIMI I AUTOMJETEVE</t>
  </si>
  <si>
    <t xml:space="preserve">          14024  -  MIRËMBAJTJA OBJEKTEVE SHËNDETËSORE</t>
  </si>
  <si>
    <t xml:space="preserve">        755  -  SHERBIMET SOCIALE REZIDENCIALE</t>
  </si>
  <si>
    <t xml:space="preserve">        850  -  KULTURË,RINI,SPORT</t>
  </si>
  <si>
    <t xml:space="preserve">          31124  -  OBJEKTET SPORTIVE</t>
  </si>
  <si>
    <t xml:space="preserve">          13130  -  SHPENZIMET E UDHËTIMEVE ZYRTAR BRENDA VENDIT</t>
  </si>
  <si>
    <t xml:space="preserve">          13310  -  SHPENZIMET PËR INTERNET</t>
  </si>
  <si>
    <t xml:space="preserve">          13490  -  SHËRBIMET E VARRIMIT</t>
  </si>
  <si>
    <t xml:space="preserve">          13501  -  MOBILEJE (MË PAK SE 1000 EURO)</t>
  </si>
  <si>
    <t xml:space="preserve">          13953  -  SIGURIMI I NDËRTESAVE TJERA</t>
  </si>
  <si>
    <t xml:space="preserve">          14023  -  MIRËMBAJTJA E SHKOLLAVE</t>
  </si>
  <si>
    <t xml:space="preserve">          31121  -  OBJEKTET ARSIMORE</t>
  </si>
  <si>
    <t xml:space="preserve">          31620  -  MOBILJE</t>
  </si>
  <si>
    <t xml:space="preserve">    21  -  TE HYRAT VETANAKE</t>
  </si>
  <si>
    <t xml:space="preserve">          21200  -  SUBVENCIONE  PËR ENTITETE JOPUBLIKE</t>
  </si>
  <si>
    <t xml:space="preserve">          22200  -  PAGESA PËR PËRFITUESIT INDIVIDUAL</t>
  </si>
  <si>
    <t xml:space="preserve">          31123  -  OBJEKTET KULTURORE</t>
  </si>
  <si>
    <t xml:space="preserve">          31640  -  KOMPJUTER</t>
  </si>
  <si>
    <t xml:space="preserve">    22  -  TË HYRAT VETANAKE - 2018</t>
  </si>
  <si>
    <t xml:space="preserve">          13506  -  PAJISJE SPECIALISTIKE MJEKËSORE &lt;1000</t>
  </si>
  <si>
    <t xml:space="preserve">    61  -  QEVERIA ZVICRANE</t>
  </si>
  <si>
    <t xml:space="preserve">    99  -  WORLD VISION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@"/>
    <numFmt numFmtId="168" formatCode="_(* #,##0.00_);_(* \(#,##0.0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0</xdr:row>
      <xdr:rowOff>19800</xdr:rowOff>
    </xdr:from>
    <xdr:to>
      <xdr:col>4</xdr:col>
      <xdr:colOff>785520</xdr:colOff>
      <xdr:row>0</xdr:row>
      <xdr:rowOff>828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236360" y="19800"/>
          <a:ext cx="93672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75240</xdr:rowOff>
    </xdr:from>
    <xdr:to>
      <xdr:col>0</xdr:col>
      <xdr:colOff>759960</xdr:colOff>
      <xdr:row>0</xdr:row>
      <xdr:rowOff>828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0720" y="75240"/>
          <a:ext cx="66924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1760</xdr:colOff>
      <xdr:row>0</xdr:row>
      <xdr:rowOff>38160</xdr:rowOff>
    </xdr:from>
    <xdr:to>
      <xdr:col>4</xdr:col>
      <xdr:colOff>473400</xdr:colOff>
      <xdr:row>0</xdr:row>
      <xdr:rowOff>8478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7257240" y="38160"/>
          <a:ext cx="936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0</xdr:row>
      <xdr:rowOff>75960</xdr:rowOff>
    </xdr:from>
    <xdr:to>
      <xdr:col>0</xdr:col>
      <xdr:colOff>762480</xdr:colOff>
      <xdr:row>0</xdr:row>
      <xdr:rowOff>82692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2160" y="75960"/>
          <a:ext cx="67032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7.85"/>
    <col collapsed="false" customWidth="true" hidden="false" outlineLevel="0" max="3" min="3" style="1" width="34.28"/>
    <col collapsed="false" customWidth="true" hidden="false" outlineLevel="0" max="4" min="4" style="1" width="36.28"/>
    <col collapsed="false" customWidth="true" hidden="false" outlineLevel="0" max="5" min="5" style="1" width="34.41"/>
    <col collapsed="false" customWidth="true" hidden="false" outlineLevel="0" max="6" min="6" style="2" width="20.99"/>
    <col collapsed="false" customWidth="true" hidden="false" outlineLevel="0" max="7" min="7" style="0" width="16.13"/>
  </cols>
  <sheetData>
    <row r="1" customFormat="false" ht="33.75" hidden="false" customHeight="true" outlineLevel="0" collapsed="false">
      <c r="A1" s="3"/>
      <c r="B1" s="3"/>
      <c r="C1" s="4" t="s">
        <v>0</v>
      </c>
      <c r="D1" s="4"/>
      <c r="E1" s="5"/>
      <c r="F1" s="6"/>
      <c r="G1" s="3"/>
    </row>
    <row r="2" customFormat="false" ht="22.5" hidden="false" customHeight="true" outlineLevel="0" collapsed="false">
      <c r="A2" s="3"/>
      <c r="B2" s="3"/>
      <c r="C2" s="7" t="s">
        <v>1</v>
      </c>
      <c r="D2" s="7"/>
      <c r="E2" s="5"/>
      <c r="F2" s="6"/>
      <c r="G2" s="3"/>
    </row>
    <row r="3" customFormat="false" ht="32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8.75" hidden="true" customHeight="false" outlineLevel="0" collapsed="false">
      <c r="A4" s="9"/>
      <c r="B4" s="10"/>
      <c r="C4" s="11"/>
      <c r="D4" s="11"/>
      <c r="E4" s="11"/>
      <c r="F4" s="12"/>
      <c r="G4" s="13"/>
    </row>
    <row r="5" customFormat="false" ht="16.5" hidden="false" customHeight="false" outlineLevel="0" collapsed="false">
      <c r="A5" s="14"/>
      <c r="B5" s="15" t="s">
        <v>3</v>
      </c>
      <c r="C5" s="16"/>
      <c r="D5" s="16"/>
      <c r="E5" s="16"/>
      <c r="F5" s="17"/>
      <c r="G5" s="18"/>
    </row>
    <row r="6" customFormat="false" ht="34.5" hidden="false" customHeight="false" outlineLevel="0" collapsed="false">
      <c r="A6" s="19" t="s">
        <v>4</v>
      </c>
      <c r="B6" s="20" t="s">
        <v>4</v>
      </c>
      <c r="C6" s="21" t="s">
        <v>5</v>
      </c>
      <c r="D6" s="21" t="s">
        <v>6</v>
      </c>
      <c r="E6" s="21" t="s">
        <v>7</v>
      </c>
      <c r="F6" s="22" t="s">
        <v>8</v>
      </c>
      <c r="G6" s="23" t="s">
        <v>9</v>
      </c>
    </row>
    <row r="7" customFormat="false" ht="18.95" hidden="false" customHeight="true" outlineLevel="0" collapsed="false">
      <c r="A7" s="24" t="s">
        <v>10</v>
      </c>
      <c r="B7" s="25" t="s">
        <v>11</v>
      </c>
      <c r="C7" s="26" t="n">
        <v>40071</v>
      </c>
      <c r="D7" s="26" t="n">
        <v>2810</v>
      </c>
      <c r="E7" s="26" t="n">
        <f aca="false">C7-D7</f>
        <v>37261</v>
      </c>
      <c r="F7" s="27" t="n">
        <f aca="false">D7/C7*100</f>
        <v>7.01255271892391</v>
      </c>
      <c r="G7" s="28" t="n">
        <f aca="false">C7/C12*100</f>
        <v>0.284450472438651</v>
      </c>
    </row>
    <row r="8" customFormat="false" ht="18.95" hidden="false" customHeight="true" outlineLevel="0" collapsed="false">
      <c r="A8" s="29" t="n">
        <v>10</v>
      </c>
      <c r="B8" s="30" t="s">
        <v>12</v>
      </c>
      <c r="C8" s="28" t="n">
        <v>11757949.15</v>
      </c>
      <c r="D8" s="28" t="n">
        <v>9600024.68</v>
      </c>
      <c r="E8" s="28" t="n">
        <f aca="false">C8-D8</f>
        <v>2157924.47</v>
      </c>
      <c r="F8" s="31" t="n">
        <f aca="false">D8/C8*100</f>
        <v>81.647101527055</v>
      </c>
      <c r="G8" s="28" t="n">
        <f aca="false">C8/C12*100</f>
        <v>83.4657031426003</v>
      </c>
    </row>
    <row r="9" customFormat="false" ht="18.95" hidden="false" customHeight="true" outlineLevel="0" collapsed="false">
      <c r="A9" s="32" t="n">
        <v>21</v>
      </c>
      <c r="B9" s="33" t="s">
        <v>13</v>
      </c>
      <c r="C9" s="34" t="n">
        <v>876978.91</v>
      </c>
      <c r="D9" s="34" t="n">
        <v>357360.64</v>
      </c>
      <c r="E9" s="34" t="n">
        <f aca="false">C9-D9</f>
        <v>519618.27</v>
      </c>
      <c r="F9" s="35" t="n">
        <f aca="false">D9/C9*100</f>
        <v>40.7490574659315</v>
      </c>
      <c r="G9" s="34" t="n">
        <f aca="false">C9/C12*100</f>
        <v>6.22537658826166</v>
      </c>
    </row>
    <row r="10" customFormat="false" ht="18.95" hidden="false" customHeight="true" outlineLevel="0" collapsed="false">
      <c r="A10" s="29" t="n">
        <v>22</v>
      </c>
      <c r="B10" s="30" t="s">
        <v>13</v>
      </c>
      <c r="C10" s="28" t="n">
        <v>980932.3</v>
      </c>
      <c r="D10" s="28" t="n">
        <v>312488.3</v>
      </c>
      <c r="E10" s="28" t="n">
        <f aca="false">C10-D10</f>
        <v>668444</v>
      </c>
      <c r="F10" s="35" t="n">
        <f aca="false">D10/C10*100</f>
        <v>31.8562555234444</v>
      </c>
      <c r="G10" s="28" t="n">
        <f aca="false">C10/C12*100</f>
        <v>6.96330653503363</v>
      </c>
    </row>
    <row r="11" customFormat="false" ht="18.95" hidden="false" customHeight="true" outlineLevel="0" collapsed="false">
      <c r="A11" s="29" t="s">
        <v>14</v>
      </c>
      <c r="B11" s="30" t="s">
        <v>15</v>
      </c>
      <c r="C11" s="28" t="n">
        <v>431231.04</v>
      </c>
      <c r="D11" s="28" t="n">
        <v>99740.68</v>
      </c>
      <c r="E11" s="28" t="n">
        <f aca="false">C11-D11</f>
        <v>331490.36</v>
      </c>
      <c r="F11" s="35" t="n">
        <f aca="false">D11/C11*100</f>
        <v>23.1292905074737</v>
      </c>
      <c r="G11" s="28" t="n">
        <f aca="false">C11/C12*100</f>
        <v>3.06116326166581</v>
      </c>
    </row>
    <row r="12" customFormat="false" ht="18.95" hidden="false" customHeight="true" outlineLevel="0" collapsed="false">
      <c r="A12" s="29"/>
      <c r="B12" s="36" t="s">
        <v>16</v>
      </c>
      <c r="C12" s="37" t="n">
        <f aca="false">SUM(C7:C11)</f>
        <v>14087162.4</v>
      </c>
      <c r="D12" s="37" t="n">
        <f aca="false">SUM(D7:D11)</f>
        <v>10372424.3</v>
      </c>
      <c r="E12" s="37" t="n">
        <f aca="false">SUM(E7:E11)</f>
        <v>3714738.1</v>
      </c>
      <c r="F12" s="38" t="n">
        <f aca="false">D12/C12*100</f>
        <v>73.6303309742493</v>
      </c>
      <c r="G12" s="37" t="n">
        <f aca="false">SUM(G7:G11)</f>
        <v>100</v>
      </c>
    </row>
    <row r="13" s="43" customFormat="true" ht="15" hidden="false" customHeight="true" outlineLevel="0" collapsed="false">
      <c r="A13" s="39"/>
      <c r="B13" s="40"/>
      <c r="C13" s="41"/>
      <c r="D13" s="41"/>
      <c r="E13" s="41"/>
      <c r="F13" s="42"/>
      <c r="G13" s="41"/>
    </row>
    <row r="14" customFormat="false" ht="20.25" hidden="false" customHeight="true" outlineLevel="0" collapsed="false">
      <c r="A14" s="9"/>
      <c r="B14" s="44" t="s">
        <v>17</v>
      </c>
      <c r="C14" s="45"/>
      <c r="D14" s="11"/>
      <c r="E14" s="11"/>
      <c r="F14" s="12"/>
      <c r="G14" s="46"/>
    </row>
    <row r="15" customFormat="false" ht="31.5" hidden="false" customHeight="true" outlineLevel="0" collapsed="false">
      <c r="A15" s="47" t="s">
        <v>4</v>
      </c>
      <c r="B15" s="48" t="s">
        <v>18</v>
      </c>
      <c r="C15" s="49" t="s">
        <v>5</v>
      </c>
      <c r="D15" s="49" t="s">
        <v>6</v>
      </c>
      <c r="E15" s="49" t="s">
        <v>7</v>
      </c>
      <c r="F15" s="50" t="s">
        <v>8</v>
      </c>
      <c r="G15" s="51" t="s">
        <v>9</v>
      </c>
    </row>
    <row r="16" customFormat="false" ht="20.25" hidden="false" customHeight="true" outlineLevel="0" collapsed="false">
      <c r="A16" s="52"/>
      <c r="B16" s="53" t="s">
        <v>19</v>
      </c>
      <c r="C16" s="54" t="n">
        <v>7124133.53</v>
      </c>
      <c r="D16" s="54" t="n">
        <v>7120893.53</v>
      </c>
      <c r="E16" s="54" t="n">
        <f aca="false">C16-D16</f>
        <v>3240</v>
      </c>
      <c r="F16" s="55" t="n">
        <f aca="false">D16/C16*100</f>
        <v>99.9545207850701</v>
      </c>
      <c r="G16" s="56" t="n">
        <f aca="false">C16/C21*100</f>
        <v>50.5718137387271</v>
      </c>
    </row>
    <row r="17" customFormat="false" ht="20.25" hidden="false" customHeight="true" outlineLevel="0" collapsed="false">
      <c r="A17" s="52"/>
      <c r="B17" s="53" t="s">
        <v>20</v>
      </c>
      <c r="C17" s="54" t="n">
        <v>1464969.74</v>
      </c>
      <c r="D17" s="54" t="n">
        <v>982228.47</v>
      </c>
      <c r="E17" s="54" t="n">
        <f aca="false">C17-D17</f>
        <v>482741.27</v>
      </c>
      <c r="F17" s="55" t="n">
        <f aca="false">D17/C17*100</f>
        <v>67.0476968350213</v>
      </c>
      <c r="G17" s="54" t="n">
        <f aca="false">C17/C21*100</f>
        <v>10.39932456518</v>
      </c>
    </row>
    <row r="18" customFormat="false" ht="20.25" hidden="false" customHeight="true" outlineLevel="0" collapsed="false">
      <c r="A18" s="52"/>
      <c r="B18" s="53" t="s">
        <v>21</v>
      </c>
      <c r="C18" s="54" t="n">
        <v>181118</v>
      </c>
      <c r="D18" s="54" t="n">
        <v>139488.62</v>
      </c>
      <c r="E18" s="54" t="n">
        <f aca="false">C18-D18</f>
        <v>41629.38</v>
      </c>
      <c r="F18" s="55" t="n">
        <f aca="false">D18/C18*100</f>
        <v>77.0153270243709</v>
      </c>
      <c r="G18" s="54" t="n">
        <f aca="false">C18/C21*100</f>
        <v>1.28569540733058</v>
      </c>
    </row>
    <row r="19" customFormat="false" ht="20.25" hidden="false" customHeight="true" outlineLevel="0" collapsed="false">
      <c r="A19" s="52"/>
      <c r="B19" s="53" t="s">
        <v>22</v>
      </c>
      <c r="C19" s="54" t="n">
        <v>281183.4</v>
      </c>
      <c r="D19" s="54" t="n">
        <v>171487.84</v>
      </c>
      <c r="E19" s="54" t="n">
        <f aca="false">C19-D19</f>
        <v>109695.56</v>
      </c>
      <c r="F19" s="55" t="n">
        <f aca="false">D19/C19*100</f>
        <v>60.987896156032</v>
      </c>
      <c r="G19" s="54" t="n">
        <f aca="false">C19/C21*100</f>
        <v>1.99602582845215</v>
      </c>
    </row>
    <row r="20" customFormat="false" ht="20.25" hidden="false" customHeight="true" outlineLevel="0" collapsed="false">
      <c r="A20" s="52"/>
      <c r="B20" s="53" t="s">
        <v>23</v>
      </c>
      <c r="C20" s="54" t="n">
        <v>5035757.73</v>
      </c>
      <c r="D20" s="54" t="n">
        <v>1958325.84</v>
      </c>
      <c r="E20" s="54" t="n">
        <f aca="false">C20-D20</f>
        <v>3077431.89</v>
      </c>
      <c r="F20" s="55" t="n">
        <f aca="false">D20/C20*100</f>
        <v>38.8884045857385</v>
      </c>
      <c r="G20" s="54" t="n">
        <f aca="false">C20/C21*100</f>
        <v>35.7471404603102</v>
      </c>
    </row>
    <row r="21" s="60" customFormat="true" ht="20.25" hidden="false" customHeight="true" outlineLevel="0" collapsed="false">
      <c r="A21" s="52"/>
      <c r="B21" s="57" t="s">
        <v>16</v>
      </c>
      <c r="C21" s="58" t="n">
        <f aca="false">SUM(C16:C20)</f>
        <v>14087162.4</v>
      </c>
      <c r="D21" s="58" t="n">
        <f aca="false">SUM(D16:D20)</f>
        <v>10372424.3</v>
      </c>
      <c r="E21" s="58" t="n">
        <f aca="false">C21-D21</f>
        <v>3714738.1</v>
      </c>
      <c r="F21" s="59" t="n">
        <f aca="false">D21/C21*100</f>
        <v>73.6303309742493</v>
      </c>
      <c r="G21" s="58" t="n">
        <f aca="false">SUM(G16:G20)</f>
        <v>100</v>
      </c>
    </row>
    <row r="22" customFormat="false" ht="20.25" hidden="false" customHeight="true" outlineLevel="0" collapsed="false">
      <c r="A22" s="46"/>
      <c r="B22" s="44" t="s">
        <v>24</v>
      </c>
      <c r="C22" s="61"/>
      <c r="D22" s="61"/>
      <c r="E22" s="61"/>
      <c r="F22" s="62"/>
      <c r="G22" s="63"/>
    </row>
    <row r="23" customFormat="false" ht="33" hidden="false" customHeight="false" outlineLevel="0" collapsed="false">
      <c r="A23" s="47" t="s">
        <v>4</v>
      </c>
      <c r="B23" s="48" t="s">
        <v>18</v>
      </c>
      <c r="C23" s="49" t="s">
        <v>5</v>
      </c>
      <c r="D23" s="49" t="s">
        <v>6</v>
      </c>
      <c r="E23" s="49" t="s">
        <v>7</v>
      </c>
      <c r="F23" s="64" t="s">
        <v>8</v>
      </c>
      <c r="G23" s="63"/>
      <c r="J23" s="65"/>
    </row>
    <row r="24" customFormat="false" ht="16.5" hidden="false" customHeight="false" outlineLevel="0" collapsed="false">
      <c r="A24" s="52" t="n">
        <v>10</v>
      </c>
      <c r="B24" s="52" t="s">
        <v>25</v>
      </c>
      <c r="C24" s="66" t="n">
        <v>7124133.53</v>
      </c>
      <c r="D24" s="66" t="n">
        <v>7120893.53</v>
      </c>
      <c r="E24" s="66" t="n">
        <f aca="false">C24-D24</f>
        <v>3240</v>
      </c>
      <c r="F24" s="67" t="n">
        <f aca="false">D24/C24*100</f>
        <v>99.9545207850701</v>
      </c>
      <c r="G24" s="63"/>
    </row>
    <row r="25" customFormat="false" ht="16.5" hidden="false" customHeight="false" outlineLevel="0" collapsed="false">
      <c r="A25" s="52" t="n">
        <v>10</v>
      </c>
      <c r="B25" s="52" t="s">
        <v>26</v>
      </c>
      <c r="C25" s="66" t="n">
        <v>1181946.79</v>
      </c>
      <c r="D25" s="66" t="n">
        <v>850591.02</v>
      </c>
      <c r="E25" s="66" t="n">
        <f aca="false">C25-D25</f>
        <v>331355.77</v>
      </c>
      <c r="F25" s="67" t="n">
        <f aca="false">D25/C25*100</f>
        <v>71.9652548825823</v>
      </c>
      <c r="G25" s="63"/>
    </row>
    <row r="26" customFormat="false" ht="16.5" hidden="false" customHeight="false" outlineLevel="0" collapsed="false">
      <c r="A26" s="52" t="n">
        <v>10</v>
      </c>
      <c r="B26" s="52" t="s">
        <v>27</v>
      </c>
      <c r="C26" s="66" t="n">
        <v>153374.95</v>
      </c>
      <c r="D26" s="66" t="n">
        <v>130250.34</v>
      </c>
      <c r="E26" s="66" t="n">
        <f aca="false">C26-D26</f>
        <v>23124.61</v>
      </c>
      <c r="F26" s="67" t="n">
        <f aca="false">D26/C26*100</f>
        <v>84.9228247507171</v>
      </c>
      <c r="G26" s="63"/>
    </row>
    <row r="27" customFormat="false" ht="16.5" hidden="false" customHeight="false" outlineLevel="0" collapsed="false">
      <c r="A27" s="52" t="n">
        <v>10</v>
      </c>
      <c r="B27" s="52" t="s">
        <v>28</v>
      </c>
      <c r="C27" s="66" t="n">
        <v>3298493.88</v>
      </c>
      <c r="D27" s="66" t="n">
        <v>1498289.79</v>
      </c>
      <c r="E27" s="66" t="n">
        <f aca="false">C27-D27</f>
        <v>1800204.09</v>
      </c>
      <c r="F27" s="67" t="n">
        <f aca="false">D27/C27*100</f>
        <v>45.4234521726625</v>
      </c>
      <c r="G27" s="68"/>
    </row>
    <row r="28" s="60" customFormat="true" ht="20.25" hidden="false" customHeight="true" outlineLevel="0" collapsed="false">
      <c r="A28" s="52"/>
      <c r="B28" s="57" t="s">
        <v>16</v>
      </c>
      <c r="C28" s="69" t="n">
        <f aca="false">SUM(C24:C27)</f>
        <v>11757949.15</v>
      </c>
      <c r="D28" s="69" t="n">
        <f aca="false">SUM(D24:D27)</f>
        <v>9600024.68</v>
      </c>
      <c r="E28" s="69" t="n">
        <f aca="false">C28-D28</f>
        <v>2157924.47</v>
      </c>
      <c r="F28" s="70" t="n">
        <f aca="false">D28/C28*100</f>
        <v>81.647101527055</v>
      </c>
      <c r="G28" s="68"/>
    </row>
    <row r="29" customFormat="false" ht="11.25" hidden="false" customHeight="true" outlineLevel="0" collapsed="false">
      <c r="A29" s="39"/>
      <c r="B29" s="40"/>
      <c r="C29" s="71"/>
      <c r="D29" s="71"/>
      <c r="E29" s="71"/>
      <c r="F29" s="72"/>
      <c r="G29" s="63"/>
    </row>
    <row r="30" customFormat="false" ht="20.25" hidden="false" customHeight="true" outlineLevel="0" collapsed="false">
      <c r="A30" s="39"/>
      <c r="B30" s="73" t="s">
        <v>29</v>
      </c>
      <c r="C30" s="71"/>
      <c r="D30" s="71"/>
      <c r="E30" s="71"/>
      <c r="F30" s="72"/>
      <c r="G30" s="63"/>
    </row>
    <row r="31" customFormat="false" ht="33.75" hidden="false" customHeight="true" outlineLevel="0" collapsed="false">
      <c r="A31" s="47" t="s">
        <v>4</v>
      </c>
      <c r="B31" s="48" t="s">
        <v>18</v>
      </c>
      <c r="C31" s="49" t="s">
        <v>5</v>
      </c>
      <c r="D31" s="49" t="s">
        <v>6</v>
      </c>
      <c r="E31" s="49" t="s">
        <v>7</v>
      </c>
      <c r="F31" s="64" t="s">
        <v>8</v>
      </c>
      <c r="G31" s="63"/>
    </row>
    <row r="32" customFormat="false" ht="16.5" hidden="false" customHeight="true" outlineLevel="0" collapsed="false">
      <c r="A32" s="52" t="n">
        <v>21</v>
      </c>
      <c r="B32" s="52" t="s">
        <v>25</v>
      </c>
      <c r="C32" s="54"/>
      <c r="D32" s="54"/>
      <c r="E32" s="54"/>
      <c r="F32" s="55"/>
      <c r="G32" s="63"/>
    </row>
    <row r="33" customFormat="false" ht="16.5" hidden="false" customHeight="true" outlineLevel="0" collapsed="false">
      <c r="A33" s="52" t="n">
        <v>21</v>
      </c>
      <c r="B33" s="52" t="s">
        <v>26</v>
      </c>
      <c r="C33" s="54" t="n">
        <v>139252.51</v>
      </c>
      <c r="D33" s="54" t="n">
        <v>98226.45</v>
      </c>
      <c r="E33" s="54" t="n">
        <f aca="false">C33-D33</f>
        <v>41026.06</v>
      </c>
      <c r="F33" s="55" t="n">
        <f aca="false">D33/C33*100</f>
        <v>70.538369469965</v>
      </c>
      <c r="G33" s="63"/>
    </row>
    <row r="34" customFormat="false" ht="16.5" hidden="false" customHeight="true" outlineLevel="0" collapsed="false">
      <c r="A34" s="52" t="n">
        <v>21</v>
      </c>
      <c r="B34" s="52" t="s">
        <v>27</v>
      </c>
      <c r="C34" s="54" t="n">
        <v>3200.5</v>
      </c>
      <c r="D34" s="54" t="n">
        <v>3200.5</v>
      </c>
      <c r="E34" s="54"/>
      <c r="F34" s="55"/>
      <c r="G34" s="63"/>
    </row>
    <row r="35" customFormat="false" ht="15.75" hidden="false" customHeight="true" outlineLevel="0" collapsed="false">
      <c r="A35" s="52" t="n">
        <v>21</v>
      </c>
      <c r="B35" s="52" t="s">
        <v>30</v>
      </c>
      <c r="C35" s="54" t="n">
        <v>263158.9</v>
      </c>
      <c r="D35" s="54" t="n">
        <v>166013.34</v>
      </c>
      <c r="E35" s="54" t="n">
        <f aca="false">C35-D35</f>
        <v>97145.56</v>
      </c>
      <c r="F35" s="55" t="n">
        <f aca="false">D35/C35*100</f>
        <v>63.0848282159562</v>
      </c>
      <c r="G35" s="63"/>
    </row>
    <row r="36" customFormat="false" ht="19.5" hidden="false" customHeight="true" outlineLevel="0" collapsed="false">
      <c r="A36" s="52" t="n">
        <v>21</v>
      </c>
      <c r="B36" s="52" t="s">
        <v>28</v>
      </c>
      <c r="C36" s="54" t="n">
        <v>471367</v>
      </c>
      <c r="D36" s="54" t="n">
        <v>89920.35</v>
      </c>
      <c r="E36" s="54" t="n">
        <f aca="false">C36-D36</f>
        <v>381446.65</v>
      </c>
      <c r="F36" s="55" t="n">
        <f aca="false">D36/C36*100</f>
        <v>19.0765051435506</v>
      </c>
      <c r="G36" s="63"/>
    </row>
    <row r="37" s="60" customFormat="true" ht="20.25" hidden="false" customHeight="true" outlineLevel="0" collapsed="false">
      <c r="A37" s="52"/>
      <c r="B37" s="57" t="s">
        <v>16</v>
      </c>
      <c r="C37" s="58" t="n">
        <f aca="false">SUM(C32:C36)</f>
        <v>876978.91</v>
      </c>
      <c r="D37" s="58" t="n">
        <f aca="false">SUM(D32:D36)</f>
        <v>357360.64</v>
      </c>
      <c r="E37" s="58" t="n">
        <f aca="false">SUM(E32:E36)</f>
        <v>519618.27</v>
      </c>
      <c r="F37" s="59" t="n">
        <f aca="false">D37/C37*100</f>
        <v>40.7490574659315</v>
      </c>
      <c r="G37" s="63"/>
    </row>
    <row r="38" s="60" customFormat="true" ht="0.75" hidden="false" customHeight="true" outlineLevel="0" collapsed="false">
      <c r="A38" s="46"/>
      <c r="B38" s="74"/>
      <c r="C38" s="75"/>
      <c r="D38" s="75"/>
      <c r="E38" s="75"/>
      <c r="F38" s="76"/>
      <c r="G38" s="63"/>
    </row>
    <row r="39" s="60" customFormat="true" ht="21" hidden="false" customHeight="true" outlineLevel="0" collapsed="false">
      <c r="A39" s="46"/>
      <c r="B39" s="73" t="s">
        <v>31</v>
      </c>
      <c r="C39" s="75"/>
      <c r="D39" s="75"/>
      <c r="E39" s="75"/>
      <c r="F39" s="76"/>
      <c r="G39" s="63"/>
    </row>
    <row r="40" customFormat="false" ht="31.5" hidden="false" customHeight="true" outlineLevel="0" collapsed="false">
      <c r="A40" s="47" t="s">
        <v>4</v>
      </c>
      <c r="B40" s="48" t="s">
        <v>18</v>
      </c>
      <c r="C40" s="49" t="s">
        <v>5</v>
      </c>
      <c r="D40" s="49" t="s">
        <v>6</v>
      </c>
      <c r="E40" s="49" t="s">
        <v>7</v>
      </c>
      <c r="F40" s="64" t="s">
        <v>8</v>
      </c>
      <c r="G40" s="63"/>
    </row>
    <row r="41" customFormat="false" ht="20.25" hidden="false" customHeight="true" outlineLevel="0" collapsed="false">
      <c r="A41" s="52" t="n">
        <v>22</v>
      </c>
      <c r="B41" s="52" t="s">
        <v>25</v>
      </c>
      <c r="C41" s="54"/>
      <c r="D41" s="54"/>
      <c r="E41" s="54" t="n">
        <f aca="false">C41-D41</f>
        <v>0</v>
      </c>
      <c r="F41" s="55" t="e">
        <f aca="false">D41/C41*100</f>
        <v>#DIV/0!</v>
      </c>
      <c r="G41" s="63"/>
    </row>
    <row r="42" customFormat="false" ht="20.25" hidden="false" customHeight="true" outlineLevel="0" collapsed="false">
      <c r="A42" s="52" t="n">
        <v>22</v>
      </c>
      <c r="B42" s="52" t="s">
        <v>26</v>
      </c>
      <c r="C42" s="54" t="n">
        <v>125577.69</v>
      </c>
      <c r="D42" s="54" t="n">
        <v>32966</v>
      </c>
      <c r="E42" s="54" t="n">
        <f aca="false">C42-D42</f>
        <v>92611.69</v>
      </c>
      <c r="F42" s="55" t="n">
        <f aca="false">D42/C42*100</f>
        <v>26.2514782681542</v>
      </c>
      <c r="G42" s="63"/>
    </row>
    <row r="43" customFormat="false" ht="20.25" hidden="false" customHeight="true" outlineLevel="0" collapsed="false">
      <c r="A43" s="52" t="n">
        <v>22</v>
      </c>
      <c r="B43" s="52" t="s">
        <v>27</v>
      </c>
      <c r="C43" s="54" t="n">
        <v>24542.55</v>
      </c>
      <c r="D43" s="54" t="n">
        <v>6037.78</v>
      </c>
      <c r="E43" s="54" t="n">
        <f aca="false">C43-D43</f>
        <v>18504.77</v>
      </c>
      <c r="F43" s="55" t="n">
        <f aca="false">D43/C43*100</f>
        <v>24.6012741137331</v>
      </c>
      <c r="G43" s="63"/>
    </row>
    <row r="44" customFormat="false" ht="20.25" hidden="false" customHeight="true" outlineLevel="0" collapsed="false">
      <c r="A44" s="52" t="n">
        <v>22</v>
      </c>
      <c r="B44" s="52" t="s">
        <v>30</v>
      </c>
      <c r="C44" s="54" t="n">
        <v>18024.5</v>
      </c>
      <c r="D44" s="54" t="n">
        <v>5474.5</v>
      </c>
      <c r="E44" s="54" t="n">
        <f aca="false">C44-D44</f>
        <v>12550</v>
      </c>
      <c r="F44" s="55" t="n">
        <f aca="false">D44/C44*100</f>
        <v>30.3725484756859</v>
      </c>
      <c r="G44" s="63"/>
    </row>
    <row r="45" customFormat="false" ht="20.25" hidden="false" customHeight="true" outlineLevel="0" collapsed="false">
      <c r="A45" s="52" t="n">
        <v>22</v>
      </c>
      <c r="B45" s="52" t="s">
        <v>28</v>
      </c>
      <c r="C45" s="54" t="n">
        <v>812787.56</v>
      </c>
      <c r="D45" s="54" t="n">
        <v>268010.02</v>
      </c>
      <c r="E45" s="54" t="n">
        <f aca="false">C45-D45</f>
        <v>544777.54</v>
      </c>
      <c r="F45" s="55" t="n">
        <f aca="false">D45/C45*100</f>
        <v>32.9741783941674</v>
      </c>
      <c r="G45" s="63"/>
    </row>
    <row r="46" s="60" customFormat="true" ht="20.25" hidden="false" customHeight="true" outlineLevel="0" collapsed="false">
      <c r="A46" s="52"/>
      <c r="B46" s="57" t="s">
        <v>16</v>
      </c>
      <c r="C46" s="58" t="n">
        <f aca="false">SUM(C41:C45)</f>
        <v>980932.3</v>
      </c>
      <c r="D46" s="58" t="n">
        <f aca="false">SUM(D41:D45)</f>
        <v>312488.3</v>
      </c>
      <c r="E46" s="58" t="n">
        <f aca="false">C46-D46</f>
        <v>668444</v>
      </c>
      <c r="F46" s="59" t="n">
        <f aca="false">D46/C46*100</f>
        <v>31.8562555234444</v>
      </c>
      <c r="G46" s="63"/>
    </row>
    <row r="47" customFormat="false" ht="15.75" hidden="false" customHeight="true" outlineLevel="0" collapsed="false">
      <c r="A47" s="39"/>
      <c r="B47" s="77"/>
      <c r="C47" s="78"/>
      <c r="D47" s="78"/>
      <c r="E47" s="78"/>
      <c r="F47" s="79"/>
      <c r="G47" s="63"/>
    </row>
    <row r="48" customFormat="false" ht="20.25" hidden="false" customHeight="true" outlineLevel="0" collapsed="false">
      <c r="A48" s="46"/>
      <c r="B48" s="73" t="s">
        <v>32</v>
      </c>
      <c r="C48" s="61"/>
      <c r="D48" s="61"/>
      <c r="E48" s="61"/>
      <c r="F48" s="62"/>
      <c r="G48" s="63"/>
    </row>
    <row r="49" customFormat="false" ht="35.25" hidden="false" customHeight="true" outlineLevel="0" collapsed="false">
      <c r="A49" s="47" t="s">
        <v>4</v>
      </c>
      <c r="B49" s="48" t="s">
        <v>4</v>
      </c>
      <c r="C49" s="49" t="s">
        <v>5</v>
      </c>
      <c r="D49" s="49" t="s">
        <v>6</v>
      </c>
      <c r="E49" s="49" t="s">
        <v>7</v>
      </c>
      <c r="F49" s="64" t="s">
        <v>8</v>
      </c>
      <c r="G49" s="63"/>
    </row>
    <row r="50" customFormat="false" ht="20.25" hidden="false" customHeight="true" outlineLevel="0" collapsed="false">
      <c r="A50" s="80" t="n">
        <v>31</v>
      </c>
      <c r="B50" s="80" t="s">
        <v>33</v>
      </c>
      <c r="C50" s="69" t="n">
        <v>747.56</v>
      </c>
      <c r="D50" s="69" t="n">
        <v>0</v>
      </c>
      <c r="E50" s="69" t="n">
        <f aca="false">C50-D50</f>
        <v>747.56</v>
      </c>
      <c r="F50" s="70" t="n">
        <f aca="false">D50/C50*100</f>
        <v>0</v>
      </c>
      <c r="G50" s="63"/>
    </row>
    <row r="51" customFormat="false" ht="20.25" hidden="false" customHeight="true" outlineLevel="0" collapsed="false">
      <c r="A51" s="80"/>
      <c r="B51" s="80" t="s">
        <v>26</v>
      </c>
      <c r="C51" s="66" t="n">
        <v>2.35</v>
      </c>
      <c r="D51" s="69" t="n">
        <v>0</v>
      </c>
      <c r="E51" s="69" t="n">
        <f aca="false">C51-D51</f>
        <v>2.35</v>
      </c>
      <c r="F51" s="70" t="n">
        <f aca="false">D51/C51*100</f>
        <v>0</v>
      </c>
      <c r="G51" s="63"/>
    </row>
    <row r="52" customFormat="false" ht="20.25" hidden="false" customHeight="true" outlineLevel="0" collapsed="false">
      <c r="A52" s="80"/>
      <c r="B52" s="80" t="s">
        <v>28</v>
      </c>
      <c r="C52" s="66" t="n">
        <v>745.21</v>
      </c>
      <c r="D52" s="69" t="n">
        <v>0</v>
      </c>
      <c r="E52" s="69" t="n">
        <f aca="false">C52-D52</f>
        <v>745.21</v>
      </c>
      <c r="F52" s="70" t="n">
        <f aca="false">D52/C52*100</f>
        <v>0</v>
      </c>
      <c r="G52" s="63"/>
    </row>
    <row r="53" customFormat="false" ht="20.25" hidden="false" customHeight="true" outlineLevel="0" collapsed="false">
      <c r="A53" s="80" t="n">
        <v>52</v>
      </c>
      <c r="B53" s="80" t="s">
        <v>34</v>
      </c>
      <c r="C53" s="66" t="n">
        <v>2.58</v>
      </c>
      <c r="D53" s="69" t="n">
        <v>0</v>
      </c>
      <c r="E53" s="69" t="n">
        <f aca="false">C53-D53</f>
        <v>2.58</v>
      </c>
      <c r="F53" s="70" t="n">
        <f aca="false">D53/C53*100</f>
        <v>0</v>
      </c>
      <c r="G53" s="63"/>
    </row>
    <row r="54" customFormat="false" ht="20.25" hidden="false" customHeight="true" outlineLevel="0" collapsed="false">
      <c r="A54" s="80"/>
      <c r="B54" s="80" t="s">
        <v>28</v>
      </c>
      <c r="C54" s="66" t="n">
        <v>2.58</v>
      </c>
      <c r="D54" s="69" t="n">
        <v>0</v>
      </c>
      <c r="E54" s="69" t="n">
        <f aca="false">C54-D54</f>
        <v>2.58</v>
      </c>
      <c r="F54" s="70" t="n">
        <f aca="false">D54/C54*100</f>
        <v>0</v>
      </c>
      <c r="G54" s="63"/>
    </row>
    <row r="55" customFormat="false" ht="20.25" hidden="false" customHeight="true" outlineLevel="0" collapsed="false">
      <c r="A55" s="80" t="n">
        <v>61</v>
      </c>
      <c r="B55" s="80" t="s">
        <v>35</v>
      </c>
      <c r="C55" s="66" t="n">
        <v>400068</v>
      </c>
      <c r="D55" s="69" t="n">
        <v>79892.98</v>
      </c>
      <c r="E55" s="69" t="n">
        <f aca="false">C55-D55</f>
        <v>320175.02</v>
      </c>
      <c r="F55" s="70" t="n">
        <f aca="false">D55/C55*100</f>
        <v>19.9698501254787</v>
      </c>
      <c r="G55" s="63"/>
    </row>
    <row r="56" customFormat="false" ht="20.25" hidden="false" customHeight="true" outlineLevel="0" collapsed="false">
      <c r="A56" s="80"/>
      <c r="B56" s="80" t="s">
        <v>28</v>
      </c>
      <c r="C56" s="66" t="n">
        <v>400068</v>
      </c>
      <c r="D56" s="69" t="n">
        <v>79892.98</v>
      </c>
      <c r="E56" s="69" t="n">
        <f aca="false">C56-D56</f>
        <v>320175.02</v>
      </c>
      <c r="F56" s="70" t="n">
        <f aca="false">D56/C56*100</f>
        <v>19.9698501254787</v>
      </c>
      <c r="G56" s="63"/>
    </row>
    <row r="57" customFormat="false" ht="20.25" hidden="false" customHeight="true" outlineLevel="0" collapsed="false">
      <c r="A57" s="80" t="n">
        <v>93</v>
      </c>
      <c r="B57" s="80" t="s">
        <v>36</v>
      </c>
      <c r="C57" s="69" t="n">
        <v>10565.2</v>
      </c>
      <c r="D57" s="69" t="n">
        <v>0</v>
      </c>
      <c r="E57" s="69" t="n">
        <f aca="false">C57-D57</f>
        <v>10565.2</v>
      </c>
      <c r="F57" s="70" t="n">
        <f aca="false">D57/C57*100</f>
        <v>0</v>
      </c>
      <c r="G57" s="63"/>
    </row>
    <row r="58" customFormat="false" ht="20.25" hidden="false" customHeight="true" outlineLevel="0" collapsed="false">
      <c r="A58" s="81"/>
      <c r="B58" s="80" t="s">
        <v>26</v>
      </c>
      <c r="C58" s="66" t="n">
        <v>2162</v>
      </c>
      <c r="D58" s="66" t="n">
        <v>0</v>
      </c>
      <c r="E58" s="69" t="n">
        <f aca="false">C58-D58</f>
        <v>2162</v>
      </c>
      <c r="F58" s="70" t="n">
        <f aca="false">D58/C58*100</f>
        <v>0</v>
      </c>
      <c r="G58" s="63"/>
    </row>
    <row r="59" customFormat="false" ht="20.25" hidden="false" customHeight="true" outlineLevel="0" collapsed="false">
      <c r="A59" s="81"/>
      <c r="B59" s="80" t="s">
        <v>28</v>
      </c>
      <c r="C59" s="66" t="n">
        <v>8403.2</v>
      </c>
      <c r="D59" s="66" t="n">
        <v>0</v>
      </c>
      <c r="E59" s="69" t="n">
        <f aca="false">C59-D59</f>
        <v>8403.2</v>
      </c>
      <c r="F59" s="70" t="n">
        <f aca="false">D59/C59*100</f>
        <v>0</v>
      </c>
      <c r="G59" s="63"/>
    </row>
    <row r="60" customFormat="false" ht="20.25" hidden="false" customHeight="true" outlineLevel="0" collapsed="false">
      <c r="A60" s="82" t="n">
        <v>99</v>
      </c>
      <c r="B60" s="80" t="s">
        <v>37</v>
      </c>
      <c r="C60" s="66" t="n">
        <v>19847.7</v>
      </c>
      <c r="D60" s="66" t="n">
        <v>19847.7</v>
      </c>
      <c r="E60" s="69" t="n">
        <f aca="false">C60-D60</f>
        <v>0</v>
      </c>
      <c r="F60" s="70" t="n">
        <f aca="false">D60/C60*100</f>
        <v>100</v>
      </c>
      <c r="G60" s="63"/>
    </row>
    <row r="61" customFormat="false" ht="20.25" hidden="false" customHeight="true" outlineLevel="0" collapsed="false">
      <c r="A61" s="81"/>
      <c r="B61" s="80" t="s">
        <v>28</v>
      </c>
      <c r="C61" s="66" t="n">
        <v>19847.7</v>
      </c>
      <c r="D61" s="66" t="n">
        <v>19847.7</v>
      </c>
      <c r="E61" s="69" t="n">
        <f aca="false">C61-D61</f>
        <v>0</v>
      </c>
      <c r="F61" s="70" t="n">
        <f aca="false">D61/C61*100</f>
        <v>100</v>
      </c>
      <c r="G61" s="63"/>
    </row>
    <row r="62" s="60" customFormat="true" ht="20.25" hidden="false" customHeight="true" outlineLevel="0" collapsed="false">
      <c r="A62" s="80"/>
      <c r="B62" s="83" t="s">
        <v>16</v>
      </c>
      <c r="C62" s="84" t="n">
        <f aca="false">C50+C53+C55+C57+C60</f>
        <v>431231.04</v>
      </c>
      <c r="D62" s="84" t="n">
        <f aca="false">D50+D53+D55+D57+D60</f>
        <v>99740.68</v>
      </c>
      <c r="E62" s="69" t="n">
        <f aca="false">C62-D62</f>
        <v>331490.36</v>
      </c>
      <c r="F62" s="70" t="n">
        <f aca="false">D62/C62*100</f>
        <v>23.1292905074737</v>
      </c>
      <c r="G62" s="63"/>
    </row>
    <row r="63" customFormat="false" ht="19.5" hidden="false" customHeight="false" outlineLevel="0" collapsed="false">
      <c r="A63" s="85"/>
      <c r="B63" s="86"/>
      <c r="C63" s="5"/>
      <c r="D63" s="5"/>
      <c r="E63" s="5"/>
      <c r="F63" s="87"/>
      <c r="G63" s="63"/>
    </row>
    <row r="64" customFormat="false" ht="18" hidden="false" customHeight="true" outlineLevel="0" collapsed="false">
      <c r="A64" s="3"/>
      <c r="B64" s="88" t="s">
        <v>38</v>
      </c>
      <c r="C64" s="88"/>
      <c r="D64" s="88"/>
      <c r="E64" s="88"/>
      <c r="F64" s="6"/>
      <c r="G64" s="63"/>
    </row>
    <row r="65" customFormat="false" ht="17.25" hidden="false" customHeight="true" outlineLevel="0" collapsed="false">
      <c r="A65" s="3"/>
      <c r="B65" s="3"/>
      <c r="C65" s="5"/>
      <c r="D65" s="5"/>
      <c r="E65" s="5"/>
      <c r="F65" s="6"/>
      <c r="G65" s="63"/>
    </row>
    <row r="66" customFormat="false" ht="16.5" hidden="false" customHeight="false" outlineLevel="0" collapsed="false">
      <c r="A66" s="89" t="n">
        <v>1</v>
      </c>
      <c r="B66" s="90" t="s">
        <v>39</v>
      </c>
      <c r="C66" s="5"/>
      <c r="D66" s="5"/>
      <c r="E66" s="5"/>
      <c r="F66" s="6"/>
      <c r="G66" s="63"/>
    </row>
    <row r="67" customFormat="false" ht="33" hidden="false" customHeight="false" outlineLevel="0" collapsed="false">
      <c r="A67" s="47" t="s">
        <v>40</v>
      </c>
      <c r="B67" s="48" t="s">
        <v>18</v>
      </c>
      <c r="C67" s="49" t="s">
        <v>5</v>
      </c>
      <c r="D67" s="49" t="s">
        <v>6</v>
      </c>
      <c r="E67" s="49" t="s">
        <v>7</v>
      </c>
      <c r="F67" s="64" t="s">
        <v>8</v>
      </c>
      <c r="G67" s="63"/>
    </row>
    <row r="68" customFormat="false" ht="16.5" hidden="false" customHeight="false" outlineLevel="0" collapsed="false">
      <c r="A68" s="91" t="s">
        <v>41</v>
      </c>
      <c r="B68" s="92" t="s">
        <v>42</v>
      </c>
      <c r="C68" s="54" t="n">
        <v>152108.25</v>
      </c>
      <c r="D68" s="54" t="n">
        <v>152108.25</v>
      </c>
      <c r="E68" s="54" t="n">
        <f aca="false">C68-D68</f>
        <v>0</v>
      </c>
      <c r="F68" s="55" t="n">
        <f aca="false">D68/C68*100</f>
        <v>100</v>
      </c>
      <c r="G68" s="63"/>
    </row>
    <row r="69" customFormat="false" ht="16.5" hidden="false" customHeight="false" outlineLevel="0" collapsed="false">
      <c r="A69" s="91" t="s">
        <v>41</v>
      </c>
      <c r="B69" s="92" t="s">
        <v>43</v>
      </c>
      <c r="C69" s="54" t="n">
        <v>9749.99</v>
      </c>
      <c r="D69" s="54" t="n">
        <v>9259.54</v>
      </c>
      <c r="E69" s="54" t="n">
        <f aca="false">C69-D69</f>
        <v>490.449999999999</v>
      </c>
      <c r="F69" s="55" t="n">
        <f aca="false">D69/C69*100</f>
        <v>94.969738430501</v>
      </c>
      <c r="G69" s="63"/>
    </row>
    <row r="70" customFormat="false" ht="16.5" hidden="false" customHeight="false" outlineLevel="0" collapsed="false">
      <c r="A70" s="91" t="s">
        <v>44</v>
      </c>
      <c r="B70" s="92" t="s">
        <v>45</v>
      </c>
      <c r="C70" s="66" t="n">
        <v>50000</v>
      </c>
      <c r="D70" s="66" t="n">
        <v>31283.79</v>
      </c>
      <c r="E70" s="54" t="n">
        <f aca="false">C70-D70</f>
        <v>18716.21</v>
      </c>
      <c r="F70" s="55" t="n">
        <f aca="false">D70/C70*100</f>
        <v>62.56758</v>
      </c>
      <c r="G70" s="63"/>
    </row>
    <row r="71" customFormat="false" ht="16.5" hidden="false" customHeight="false" outlineLevel="0" collapsed="false">
      <c r="A71" s="91" t="s">
        <v>46</v>
      </c>
      <c r="B71" s="92" t="s">
        <v>47</v>
      </c>
      <c r="C71" s="66" t="n">
        <v>100000</v>
      </c>
      <c r="D71" s="66" t="n">
        <v>78460</v>
      </c>
      <c r="E71" s="54" t="n">
        <f aca="false">C71-D71</f>
        <v>21540</v>
      </c>
      <c r="F71" s="55" t="n">
        <f aca="false">D71/C71*100</f>
        <v>78.46</v>
      </c>
      <c r="G71" s="63"/>
    </row>
    <row r="72" customFormat="false" ht="16.5" hidden="false" customHeight="false" outlineLevel="0" collapsed="false">
      <c r="A72" s="91" t="s">
        <v>48</v>
      </c>
      <c r="B72" s="92" t="s">
        <v>47</v>
      </c>
      <c r="C72" s="66" t="n">
        <v>3740</v>
      </c>
      <c r="D72" s="66" t="n">
        <v>300</v>
      </c>
      <c r="E72" s="54" t="n">
        <f aca="false">C72-D72</f>
        <v>3440</v>
      </c>
      <c r="F72" s="55" t="n">
        <f aca="false">D72/C72*100</f>
        <v>8.02139037433155</v>
      </c>
      <c r="G72" s="63"/>
    </row>
    <row r="73" customFormat="false" ht="17.25" hidden="false" customHeight="false" outlineLevel="0" collapsed="false">
      <c r="A73" s="92"/>
      <c r="B73" s="93" t="s">
        <v>16</v>
      </c>
      <c r="C73" s="94" t="n">
        <f aca="false">SUM(C68:C72)</f>
        <v>315598.24</v>
      </c>
      <c r="D73" s="94" t="n">
        <f aca="false">SUM(D68:D72)</f>
        <v>271411.58</v>
      </c>
      <c r="E73" s="94" t="n">
        <f aca="false">SUM(E68:E72)</f>
        <v>44186.66</v>
      </c>
      <c r="F73" s="55" t="n">
        <f aca="false">D73/C73*100</f>
        <v>85.9990790823168</v>
      </c>
      <c r="G73" s="63"/>
    </row>
    <row r="74" customFormat="false" ht="20.25" hidden="false" customHeight="true" outlineLevel="0" collapsed="false">
      <c r="A74" s="46"/>
      <c r="B74" s="95"/>
      <c r="C74" s="61"/>
      <c r="D74" s="61"/>
      <c r="E74" s="61"/>
      <c r="F74" s="62"/>
      <c r="G74" s="63"/>
    </row>
    <row r="75" customFormat="false" ht="16.5" hidden="false" customHeight="false" outlineLevel="0" collapsed="false">
      <c r="A75" s="89" t="n">
        <v>2</v>
      </c>
      <c r="B75" s="96" t="s">
        <v>49</v>
      </c>
      <c r="C75" s="97"/>
      <c r="D75" s="97"/>
      <c r="E75" s="98"/>
      <c r="F75" s="99"/>
      <c r="G75" s="63"/>
    </row>
    <row r="76" customFormat="false" ht="33" hidden="false" customHeight="false" outlineLevel="0" collapsed="false">
      <c r="A76" s="47" t="s">
        <v>40</v>
      </c>
      <c r="B76" s="48" t="s">
        <v>18</v>
      </c>
      <c r="C76" s="49" t="s">
        <v>5</v>
      </c>
      <c r="D76" s="49" t="s">
        <v>6</v>
      </c>
      <c r="E76" s="49" t="s">
        <v>7</v>
      </c>
      <c r="F76" s="64" t="s">
        <v>8</v>
      </c>
      <c r="G76" s="63"/>
    </row>
    <row r="77" customFormat="false" ht="16.5" hidden="false" customHeight="false" outlineLevel="0" collapsed="false">
      <c r="A77" s="91" t="s">
        <v>41</v>
      </c>
      <c r="B77" s="92" t="s">
        <v>42</v>
      </c>
      <c r="C77" s="66" t="n">
        <v>129558.8</v>
      </c>
      <c r="D77" s="66" t="n">
        <v>129558.8</v>
      </c>
      <c r="E77" s="54" t="n">
        <f aca="false">C77-D77</f>
        <v>0</v>
      </c>
      <c r="F77" s="55" t="n">
        <f aca="false">D77/C77*100</f>
        <v>100</v>
      </c>
      <c r="G77" s="63"/>
    </row>
    <row r="78" customFormat="false" ht="16.5" hidden="false" customHeight="false" outlineLevel="0" collapsed="false">
      <c r="A78" s="91" t="s">
        <v>41</v>
      </c>
      <c r="B78" s="92" t="s">
        <v>43</v>
      </c>
      <c r="C78" s="66" t="n">
        <v>194249.99</v>
      </c>
      <c r="D78" s="66" t="n">
        <v>179729.31</v>
      </c>
      <c r="E78" s="54" t="n">
        <f aca="false">C78-D78</f>
        <v>14520.68</v>
      </c>
      <c r="F78" s="55" t="n">
        <f aca="false">D78/C78*100</f>
        <v>92.52474607592</v>
      </c>
      <c r="G78" s="63"/>
    </row>
    <row r="79" customFormat="false" ht="16.5" hidden="false" customHeight="false" outlineLevel="0" collapsed="false">
      <c r="A79" s="91" t="s">
        <v>41</v>
      </c>
      <c r="B79" s="92" t="s">
        <v>50</v>
      </c>
      <c r="C79" s="66" t="n">
        <v>18749.99</v>
      </c>
      <c r="D79" s="66" t="n">
        <v>18738.21</v>
      </c>
      <c r="E79" s="54" t="n">
        <f aca="false">C79-D79</f>
        <v>11.7800000000025</v>
      </c>
      <c r="F79" s="55" t="n">
        <f aca="false">D79/C79*100</f>
        <v>99.9371732998257</v>
      </c>
      <c r="G79" s="63"/>
    </row>
    <row r="80" customFormat="false" ht="16.5" hidden="false" customHeight="false" outlineLevel="0" collapsed="false">
      <c r="A80" s="91" t="n">
        <v>21</v>
      </c>
      <c r="B80" s="92" t="s">
        <v>43</v>
      </c>
      <c r="C80" s="66" t="n">
        <v>10000</v>
      </c>
      <c r="D80" s="66" t="n">
        <v>8677.23</v>
      </c>
      <c r="E80" s="54" t="n">
        <f aca="false">C80-D80</f>
        <v>1322.77</v>
      </c>
      <c r="F80" s="55" t="n">
        <f aca="false">D80/C80*100</f>
        <v>86.7723</v>
      </c>
      <c r="G80" s="63"/>
    </row>
    <row r="81" customFormat="false" ht="16.5" hidden="false" customHeight="false" outlineLevel="0" collapsed="false">
      <c r="A81" s="91" t="n">
        <v>22</v>
      </c>
      <c r="B81" s="92" t="s">
        <v>43</v>
      </c>
      <c r="C81" s="66" t="n">
        <v>3946.92</v>
      </c>
      <c r="D81" s="66" t="n">
        <v>0</v>
      </c>
      <c r="E81" s="54" t="n">
        <f aca="false">C81-D81</f>
        <v>3946.92</v>
      </c>
      <c r="F81" s="55" t="n">
        <f aca="false">D81/C81*100</f>
        <v>0</v>
      </c>
      <c r="G81" s="63"/>
    </row>
    <row r="82" customFormat="false" ht="16.5" hidden="false" customHeight="false" outlineLevel="0" collapsed="false">
      <c r="A82" s="91" t="n">
        <v>22</v>
      </c>
      <c r="B82" s="92" t="s">
        <v>50</v>
      </c>
      <c r="C82" s="66" t="n">
        <v>6666.01</v>
      </c>
      <c r="D82" s="66" t="n">
        <v>165.27</v>
      </c>
      <c r="E82" s="54" t="n">
        <f aca="false">C82-D82</f>
        <v>6500.74</v>
      </c>
      <c r="F82" s="55" t="n">
        <f aca="false">D82/C82*100</f>
        <v>2.47929421047973</v>
      </c>
      <c r="G82" s="63"/>
    </row>
    <row r="83" s="60" customFormat="true" ht="23.25" hidden="false" customHeight="true" outlineLevel="0" collapsed="false">
      <c r="A83" s="80"/>
      <c r="B83" s="83" t="s">
        <v>16</v>
      </c>
      <c r="C83" s="84" t="n">
        <f aca="false">SUM(C77:C82)</f>
        <v>363171.71</v>
      </c>
      <c r="D83" s="84" t="n">
        <f aca="false">SUM(D77:D82)</f>
        <v>336868.82</v>
      </c>
      <c r="E83" s="84" t="n">
        <f aca="false">SUM(E77:E82)</f>
        <v>26302.89</v>
      </c>
      <c r="F83" s="70" t="n">
        <f aca="false">D83*100/C83</f>
        <v>92.7574507386602</v>
      </c>
      <c r="G83" s="63"/>
    </row>
    <row r="84" customFormat="false" ht="2.25" hidden="false" customHeight="true" outlineLevel="0" collapsed="false">
      <c r="A84" s="100"/>
      <c r="B84" s="100"/>
      <c r="C84" s="68"/>
      <c r="D84" s="68"/>
      <c r="E84" s="5"/>
      <c r="F84" s="6"/>
      <c r="G84" s="63"/>
    </row>
    <row r="85" customFormat="false" ht="2.25" hidden="false" customHeight="true" outlineLevel="0" collapsed="false">
      <c r="A85" s="100"/>
      <c r="B85" s="100"/>
      <c r="C85" s="68"/>
      <c r="D85" s="68"/>
      <c r="E85" s="5"/>
      <c r="F85" s="6"/>
      <c r="G85" s="63"/>
    </row>
    <row r="86" customFormat="false" ht="9" hidden="false" customHeight="true" outlineLevel="0" collapsed="false">
      <c r="A86" s="100"/>
      <c r="B86" s="100"/>
      <c r="C86" s="68"/>
      <c r="D86" s="68"/>
      <c r="E86" s="5"/>
      <c r="F86" s="6"/>
      <c r="G86" s="63"/>
    </row>
    <row r="87" customFormat="false" ht="16.5" hidden="false" customHeight="false" outlineLevel="0" collapsed="false">
      <c r="A87" s="89" t="n">
        <v>3</v>
      </c>
      <c r="B87" s="90" t="s">
        <v>51</v>
      </c>
      <c r="C87" s="68"/>
      <c r="D87" s="68"/>
      <c r="E87" s="5"/>
      <c r="F87" s="6"/>
      <c r="G87" s="63"/>
    </row>
    <row r="88" customFormat="false" ht="33" hidden="false" customHeight="false" outlineLevel="0" collapsed="false">
      <c r="A88" s="47" t="s">
        <v>40</v>
      </c>
      <c r="B88" s="48" t="s">
        <v>18</v>
      </c>
      <c r="C88" s="49" t="s">
        <v>5</v>
      </c>
      <c r="D88" s="49" t="s">
        <v>6</v>
      </c>
      <c r="E88" s="49" t="s">
        <v>7</v>
      </c>
      <c r="F88" s="64" t="s">
        <v>8</v>
      </c>
      <c r="G88" s="63"/>
    </row>
    <row r="89" customFormat="false" ht="16.5" hidden="false" customHeight="false" outlineLevel="0" collapsed="false">
      <c r="A89" s="91" t="s">
        <v>41</v>
      </c>
      <c r="B89" s="92" t="s">
        <v>42</v>
      </c>
      <c r="C89" s="66" t="n">
        <v>51465.62</v>
      </c>
      <c r="D89" s="66" t="n">
        <v>51345.62</v>
      </c>
      <c r="E89" s="54" t="n">
        <f aca="false">C89-D89</f>
        <v>120</v>
      </c>
      <c r="F89" s="55" t="n">
        <f aca="false">D89/C89*100</f>
        <v>99.7668346364039</v>
      </c>
      <c r="G89" s="63"/>
    </row>
    <row r="90" customFormat="false" ht="16.5" hidden="false" customHeight="false" outlineLevel="0" collapsed="false">
      <c r="A90" s="91" t="s">
        <v>41</v>
      </c>
      <c r="B90" s="92" t="s">
        <v>43</v>
      </c>
      <c r="C90" s="66" t="n">
        <v>450</v>
      </c>
      <c r="D90" s="66" t="n">
        <v>178.2</v>
      </c>
      <c r="E90" s="54" t="n">
        <f aca="false">C90-D90</f>
        <v>271.8</v>
      </c>
      <c r="F90" s="55" t="n">
        <f aca="false">D90/C90*100</f>
        <v>39.6</v>
      </c>
      <c r="G90" s="63"/>
    </row>
    <row r="91" customFormat="false" ht="16.5" hidden="false" customHeight="false" outlineLevel="0" collapsed="false">
      <c r="A91" s="91" t="n">
        <v>21</v>
      </c>
      <c r="B91" s="92" t="s">
        <v>52</v>
      </c>
      <c r="C91" s="66"/>
      <c r="D91" s="66"/>
      <c r="E91" s="54" t="n">
        <f aca="false">C91-D91</f>
        <v>0</v>
      </c>
      <c r="F91" s="55" t="e">
        <f aca="false">D91/C91*100</f>
        <v>#DIV/0!</v>
      </c>
      <c r="G91" s="63"/>
    </row>
    <row r="92" s="60" customFormat="true" ht="24" hidden="false" customHeight="true" outlineLevel="0" collapsed="false">
      <c r="A92" s="80"/>
      <c r="B92" s="83" t="s">
        <v>16</v>
      </c>
      <c r="C92" s="84" t="n">
        <f aca="false">SUM(C89:C91)</f>
        <v>51915.62</v>
      </c>
      <c r="D92" s="84" t="n">
        <f aca="false">SUM(D89:D91)</f>
        <v>51523.82</v>
      </c>
      <c r="E92" s="84" t="n">
        <f aca="false">C92-D92</f>
        <v>391.800000000003</v>
      </c>
      <c r="F92" s="70" t="n">
        <f aca="false">D92*100/C92</f>
        <v>99.2453138381088</v>
      </c>
      <c r="G92" s="63"/>
    </row>
    <row r="93" customFormat="false" ht="13.5" hidden="false" customHeight="false" outlineLevel="0" collapsed="false">
      <c r="A93" s="3"/>
      <c r="B93" s="3"/>
      <c r="C93" s="61"/>
      <c r="D93" s="61"/>
      <c r="E93" s="71"/>
      <c r="F93" s="72"/>
      <c r="G93" s="63"/>
    </row>
    <row r="94" customFormat="false" ht="16.5" hidden="false" customHeight="false" outlineLevel="0" collapsed="false">
      <c r="A94" s="89" t="n">
        <v>4</v>
      </c>
      <c r="B94" s="90" t="s">
        <v>53</v>
      </c>
      <c r="C94" s="101"/>
      <c r="D94" s="101"/>
      <c r="E94" s="11"/>
      <c r="F94" s="12"/>
      <c r="G94" s="63"/>
    </row>
    <row r="95" customFormat="false" ht="33" hidden="false" customHeight="false" outlineLevel="0" collapsed="false">
      <c r="A95" s="47" t="s">
        <v>40</v>
      </c>
      <c r="B95" s="48" t="s">
        <v>18</v>
      </c>
      <c r="C95" s="49" t="s">
        <v>5</v>
      </c>
      <c r="D95" s="49" t="s">
        <v>6</v>
      </c>
      <c r="E95" s="49" t="s">
        <v>7</v>
      </c>
      <c r="F95" s="64" t="s">
        <v>8</v>
      </c>
      <c r="G95" s="63"/>
    </row>
    <row r="96" customFormat="false" ht="16.5" hidden="false" customHeight="false" outlineLevel="0" collapsed="false">
      <c r="A96" s="91" t="s">
        <v>41</v>
      </c>
      <c r="B96" s="92" t="s">
        <v>42</v>
      </c>
      <c r="C96" s="102" t="n">
        <v>31570.57</v>
      </c>
      <c r="D96" s="102" t="n">
        <v>31570.57</v>
      </c>
      <c r="E96" s="102" t="n">
        <f aca="false">C96-D96</f>
        <v>0</v>
      </c>
      <c r="F96" s="102" t="n">
        <f aca="false">D96/C96*100</f>
        <v>100</v>
      </c>
      <c r="G96" s="63"/>
    </row>
    <row r="97" customFormat="false" ht="16.5" hidden="false" customHeight="false" outlineLevel="0" collapsed="false">
      <c r="A97" s="91" t="s">
        <v>41</v>
      </c>
      <c r="B97" s="92" t="s">
        <v>43</v>
      </c>
      <c r="C97" s="102" t="n">
        <v>2250</v>
      </c>
      <c r="D97" s="102" t="n">
        <v>917.83</v>
      </c>
      <c r="E97" s="102" t="n">
        <f aca="false">C97-D97</f>
        <v>1332.17</v>
      </c>
      <c r="F97" s="102" t="n">
        <f aca="false">D97/C97*100</f>
        <v>40.7924444444445</v>
      </c>
      <c r="G97" s="63"/>
    </row>
    <row r="98" s="60" customFormat="true" ht="21" hidden="false" customHeight="true" outlineLevel="0" collapsed="false">
      <c r="A98" s="80"/>
      <c r="B98" s="83" t="s">
        <v>16</v>
      </c>
      <c r="C98" s="84" t="n">
        <f aca="false">SUM(C96:C97)</f>
        <v>33820.57</v>
      </c>
      <c r="D98" s="84" t="n">
        <f aca="false">SUM(D96:D97)</f>
        <v>32488.4</v>
      </c>
      <c r="E98" s="84" t="n">
        <f aca="false">C98-D98</f>
        <v>1332.17</v>
      </c>
      <c r="F98" s="70" t="n">
        <f aca="false">D98*100/C98</f>
        <v>96.0610657951655</v>
      </c>
      <c r="G98" s="63"/>
    </row>
    <row r="99" customFormat="false" ht="13.5" hidden="false" customHeight="false" outlineLevel="0" collapsed="false">
      <c r="A99" s="39"/>
      <c r="B99" s="40"/>
      <c r="C99" s="61"/>
      <c r="D99" s="61"/>
      <c r="E99" s="71"/>
      <c r="F99" s="72"/>
      <c r="G99" s="63"/>
    </row>
    <row r="100" customFormat="false" ht="16.5" hidden="false" customHeight="false" outlineLevel="0" collapsed="false">
      <c r="A100" s="89" t="n">
        <v>5</v>
      </c>
      <c r="B100" s="90" t="s">
        <v>54</v>
      </c>
      <c r="C100" s="68"/>
      <c r="D100" s="68"/>
      <c r="E100" s="5"/>
      <c r="F100" s="6"/>
      <c r="G100" s="63"/>
    </row>
    <row r="101" customFormat="false" ht="33" hidden="false" customHeight="false" outlineLevel="0" collapsed="false">
      <c r="A101" s="47" t="s">
        <v>40</v>
      </c>
      <c r="B101" s="48" t="s">
        <v>18</v>
      </c>
      <c r="C101" s="49" t="s">
        <v>5</v>
      </c>
      <c r="D101" s="49" t="s">
        <v>6</v>
      </c>
      <c r="E101" s="49" t="s">
        <v>7</v>
      </c>
      <c r="F101" s="64" t="s">
        <v>8</v>
      </c>
      <c r="G101" s="63"/>
    </row>
    <row r="102" customFormat="false" ht="16.5" hidden="false" customHeight="true" outlineLevel="0" collapsed="false">
      <c r="A102" s="91" t="s">
        <v>41</v>
      </c>
      <c r="B102" s="92" t="s">
        <v>42</v>
      </c>
      <c r="C102" s="66" t="n">
        <v>85061.02</v>
      </c>
      <c r="D102" s="66" t="n">
        <v>85061.02</v>
      </c>
      <c r="E102" s="54" t="n">
        <f aca="false">C102-D102</f>
        <v>0</v>
      </c>
      <c r="F102" s="55" t="n">
        <f aca="false">D102/C102*100</f>
        <v>100</v>
      </c>
      <c r="G102" s="63"/>
    </row>
    <row r="103" customFormat="false" ht="16.5" hidden="false" customHeight="true" outlineLevel="0" collapsed="false">
      <c r="A103" s="91" t="s">
        <v>41</v>
      </c>
      <c r="B103" s="92" t="s">
        <v>43</v>
      </c>
      <c r="C103" s="66" t="n">
        <v>3750.01</v>
      </c>
      <c r="D103" s="66" t="n">
        <v>2838</v>
      </c>
      <c r="E103" s="54" t="n">
        <f aca="false">C103-D103</f>
        <v>912.01</v>
      </c>
      <c r="F103" s="55" t="n">
        <f aca="false">D103/C103*100</f>
        <v>75.6797981872048</v>
      </c>
      <c r="G103" s="63"/>
    </row>
    <row r="104" customFormat="false" ht="16.5" hidden="false" customHeight="true" outlineLevel="0" collapsed="false">
      <c r="A104" s="91" t="n">
        <v>22</v>
      </c>
      <c r="B104" s="92" t="s">
        <v>52</v>
      </c>
      <c r="C104" s="66" t="n">
        <v>1085.83</v>
      </c>
      <c r="D104" s="66" t="n">
        <v>0</v>
      </c>
      <c r="E104" s="54" t="n">
        <f aca="false">C104-D104</f>
        <v>1085.83</v>
      </c>
      <c r="F104" s="55" t="n">
        <f aca="false">D104/C104*100</f>
        <v>0</v>
      </c>
      <c r="G104" s="63"/>
    </row>
    <row r="105" s="60" customFormat="true" ht="22.5" hidden="false" customHeight="true" outlineLevel="0" collapsed="false">
      <c r="A105" s="80"/>
      <c r="B105" s="83" t="s">
        <v>16</v>
      </c>
      <c r="C105" s="84" t="n">
        <f aca="false">SUM(C102:C104)</f>
        <v>89896.86</v>
      </c>
      <c r="D105" s="84" t="n">
        <f aca="false">SUM(D102:D104)</f>
        <v>87899.02</v>
      </c>
      <c r="E105" s="84" t="n">
        <f aca="false">C105-D105</f>
        <v>1997.84</v>
      </c>
      <c r="F105" s="70" t="n">
        <f aca="false">D105*100/C105</f>
        <v>97.7776309428383</v>
      </c>
      <c r="G105" s="63"/>
    </row>
    <row r="106" customFormat="false" ht="13.5" hidden="false" customHeight="false" outlineLevel="0" collapsed="false">
      <c r="A106" s="39"/>
      <c r="B106" s="40"/>
      <c r="C106" s="61"/>
      <c r="D106" s="61"/>
      <c r="E106" s="71"/>
      <c r="F106" s="72"/>
      <c r="G106" s="63"/>
    </row>
    <row r="107" customFormat="false" ht="16.5" hidden="false" customHeight="true" outlineLevel="0" collapsed="false">
      <c r="A107" s="89" t="n">
        <v>6</v>
      </c>
      <c r="B107" s="90" t="s">
        <v>55</v>
      </c>
      <c r="C107" s="68"/>
      <c r="D107" s="68"/>
      <c r="E107" s="5"/>
      <c r="F107" s="6"/>
      <c r="G107" s="63"/>
    </row>
    <row r="108" customFormat="false" ht="33" hidden="false" customHeight="false" outlineLevel="0" collapsed="false">
      <c r="A108" s="47" t="s">
        <v>40</v>
      </c>
      <c r="B108" s="48" t="s">
        <v>18</v>
      </c>
      <c r="C108" s="49" t="s">
        <v>5</v>
      </c>
      <c r="D108" s="49" t="s">
        <v>6</v>
      </c>
      <c r="E108" s="49" t="s">
        <v>7</v>
      </c>
      <c r="F108" s="64" t="s">
        <v>8</v>
      </c>
      <c r="G108" s="63"/>
    </row>
    <row r="109" customFormat="false" ht="16.5" hidden="false" customHeight="false" outlineLevel="0" collapsed="false">
      <c r="A109" s="91" t="s">
        <v>41</v>
      </c>
      <c r="B109" s="92" t="s">
        <v>42</v>
      </c>
      <c r="C109" s="66" t="n">
        <v>77630.64</v>
      </c>
      <c r="D109" s="66" t="n">
        <v>77630.64</v>
      </c>
      <c r="E109" s="54" t="n">
        <f aca="false">C109-D109</f>
        <v>0</v>
      </c>
      <c r="F109" s="55" t="n">
        <f aca="false">D109/C109*100</f>
        <v>100</v>
      </c>
      <c r="G109" s="63"/>
    </row>
    <row r="110" customFormat="false" ht="16.5" hidden="false" customHeight="false" outlineLevel="0" collapsed="false">
      <c r="A110" s="91" t="s">
        <v>41</v>
      </c>
      <c r="B110" s="92" t="s">
        <v>43</v>
      </c>
      <c r="C110" s="66" t="n">
        <v>4500</v>
      </c>
      <c r="D110" s="66" t="n">
        <v>3855.26</v>
      </c>
      <c r="E110" s="54" t="n">
        <f aca="false">C110-D110</f>
        <v>644.74</v>
      </c>
      <c r="F110" s="55" t="n">
        <f aca="false">D110/C110*100</f>
        <v>85.6724444444445</v>
      </c>
      <c r="G110" s="63"/>
    </row>
    <row r="111" s="60" customFormat="true" ht="22.5" hidden="false" customHeight="true" outlineLevel="0" collapsed="false">
      <c r="A111" s="80"/>
      <c r="B111" s="83" t="s">
        <v>16</v>
      </c>
      <c r="C111" s="84" t="n">
        <f aca="false">SUM(C109:C110)</f>
        <v>82130.64</v>
      </c>
      <c r="D111" s="84" t="n">
        <f aca="false">SUM(D109:D110)</f>
        <v>81485.9</v>
      </c>
      <c r="E111" s="84" t="n">
        <f aca="false">C111-D111</f>
        <v>644.740000000005</v>
      </c>
      <c r="F111" s="70" t="n">
        <f aca="false">D111*100/C111</f>
        <v>99.214982374422</v>
      </c>
      <c r="G111" s="63"/>
    </row>
    <row r="112" customFormat="false" ht="15" hidden="false" customHeight="true" outlineLevel="0" collapsed="false">
      <c r="A112" s="3"/>
      <c r="B112" s="100"/>
      <c r="C112" s="68"/>
      <c r="D112" s="68"/>
      <c r="E112" s="5"/>
      <c r="F112" s="6"/>
      <c r="G112" s="63"/>
    </row>
    <row r="113" customFormat="false" ht="16.5" hidden="false" customHeight="true" outlineLevel="0" collapsed="false">
      <c r="A113" s="89" t="n">
        <v>7</v>
      </c>
      <c r="B113" s="90" t="s">
        <v>56</v>
      </c>
      <c r="C113" s="101"/>
      <c r="D113" s="101"/>
      <c r="E113" s="11"/>
      <c r="F113" s="12"/>
      <c r="G113" s="63"/>
    </row>
    <row r="114" customFormat="false" ht="33" hidden="false" customHeight="false" outlineLevel="0" collapsed="false">
      <c r="A114" s="47" t="s">
        <v>40</v>
      </c>
      <c r="B114" s="48" t="s">
        <v>18</v>
      </c>
      <c r="C114" s="49" t="s">
        <v>5</v>
      </c>
      <c r="D114" s="49" t="s">
        <v>6</v>
      </c>
      <c r="E114" s="49" t="s">
        <v>7</v>
      </c>
      <c r="F114" s="64" t="s">
        <v>8</v>
      </c>
      <c r="G114" s="63"/>
    </row>
    <row r="115" customFormat="false" ht="16.5" hidden="false" customHeight="false" outlineLevel="0" collapsed="false">
      <c r="A115" s="91" t="s">
        <v>41</v>
      </c>
      <c r="B115" s="92" t="s">
        <v>42</v>
      </c>
      <c r="C115" s="66" t="n">
        <v>44835.05</v>
      </c>
      <c r="D115" s="66" t="n">
        <v>44835.05</v>
      </c>
      <c r="E115" s="54" t="n">
        <f aca="false">C115-D115</f>
        <v>0</v>
      </c>
      <c r="F115" s="55" t="n">
        <f aca="false">D115/C115*100</f>
        <v>100</v>
      </c>
      <c r="G115" s="63"/>
    </row>
    <row r="116" customFormat="false" ht="16.5" hidden="false" customHeight="false" outlineLevel="0" collapsed="false">
      <c r="A116" s="91" t="s">
        <v>41</v>
      </c>
      <c r="B116" s="92" t="s">
        <v>43</v>
      </c>
      <c r="C116" s="66" t="n">
        <v>188749.99</v>
      </c>
      <c r="D116" s="66" t="n">
        <v>179126.19</v>
      </c>
      <c r="E116" s="54" t="n">
        <f aca="false">C116-D116</f>
        <v>9623.79999999999</v>
      </c>
      <c r="F116" s="55" t="n">
        <f aca="false">D116/C116*100</f>
        <v>94.9012977431151</v>
      </c>
      <c r="G116" s="63"/>
    </row>
    <row r="117" customFormat="false" ht="16.5" hidden="false" customHeight="false" outlineLevel="0" collapsed="false">
      <c r="A117" s="91" t="s">
        <v>41</v>
      </c>
      <c r="B117" s="92" t="s">
        <v>50</v>
      </c>
      <c r="C117" s="66" t="n">
        <v>36000</v>
      </c>
      <c r="D117" s="66" t="n">
        <v>34864.44</v>
      </c>
      <c r="E117" s="54" t="n">
        <f aca="false">C117-D117</f>
        <v>1135.56</v>
      </c>
      <c r="F117" s="55" t="n">
        <f aca="false">D117/C117*100</f>
        <v>96.8456666666667</v>
      </c>
      <c r="G117" s="63"/>
    </row>
    <row r="118" customFormat="false" ht="16.5" hidden="false" customHeight="false" outlineLevel="0" collapsed="false">
      <c r="A118" s="91" t="s">
        <v>41</v>
      </c>
      <c r="B118" s="92" t="s">
        <v>45</v>
      </c>
      <c r="C118" s="66" t="n">
        <v>2527251.04</v>
      </c>
      <c r="D118" s="66" t="n">
        <v>1211918.46</v>
      </c>
      <c r="E118" s="54" t="n">
        <f aca="false">C118-D118</f>
        <v>1315332.58</v>
      </c>
      <c r="F118" s="55" t="n">
        <f aca="false">D118/C118*100</f>
        <v>47.9540196370836</v>
      </c>
      <c r="G118" s="63"/>
    </row>
    <row r="119" customFormat="false" ht="16.5" hidden="false" customHeight="false" outlineLevel="0" collapsed="false">
      <c r="A119" s="91" t="n">
        <v>21</v>
      </c>
      <c r="B119" s="92" t="s">
        <v>43</v>
      </c>
      <c r="C119" s="66" t="n">
        <v>68500</v>
      </c>
      <c r="D119" s="66" t="n">
        <v>59773.55</v>
      </c>
      <c r="E119" s="54" t="n">
        <f aca="false">C119-D119</f>
        <v>8726.45</v>
      </c>
      <c r="F119" s="55" t="n">
        <f aca="false">D119/C119*100</f>
        <v>87.2606569343066</v>
      </c>
      <c r="G119" s="63"/>
    </row>
    <row r="120" customFormat="false" ht="16.5" hidden="false" customHeight="false" outlineLevel="0" collapsed="false">
      <c r="A120" s="91" t="n">
        <v>21</v>
      </c>
      <c r="B120" s="92" t="s">
        <v>45</v>
      </c>
      <c r="C120" s="66" t="n">
        <v>416367</v>
      </c>
      <c r="D120" s="66" t="n">
        <v>89920.35</v>
      </c>
      <c r="E120" s="54" t="n">
        <f aca="false">C120-D120</f>
        <v>326446.65</v>
      </c>
      <c r="F120" s="55" t="n">
        <f aca="false">D120/C120*100</f>
        <v>21.5964161424897</v>
      </c>
      <c r="G120" s="63"/>
    </row>
    <row r="121" customFormat="false" ht="16.5" hidden="false" customHeight="false" outlineLevel="0" collapsed="false">
      <c r="A121" s="91" t="n">
        <v>22</v>
      </c>
      <c r="B121" s="92" t="s">
        <v>43</v>
      </c>
      <c r="C121" s="66" t="n">
        <v>2351.14</v>
      </c>
      <c r="D121" s="66" t="n">
        <v>2351.14</v>
      </c>
      <c r="E121" s="54" t="n">
        <f aca="false">C121-D121</f>
        <v>0</v>
      </c>
      <c r="F121" s="55" t="n">
        <f aca="false">D121/C121*100</f>
        <v>100</v>
      </c>
      <c r="G121" s="63"/>
    </row>
    <row r="122" customFormat="false" ht="16.5" hidden="false" customHeight="false" outlineLevel="0" collapsed="false">
      <c r="A122" s="91" t="n">
        <v>22</v>
      </c>
      <c r="B122" s="92" t="s">
        <v>50</v>
      </c>
      <c r="C122" s="66" t="n">
        <v>8113.67</v>
      </c>
      <c r="D122" s="66" t="n">
        <v>4112.38</v>
      </c>
      <c r="E122" s="54" t="n">
        <f aca="false">C122-D122</f>
        <v>4001.29</v>
      </c>
      <c r="F122" s="55" t="n">
        <f aca="false">D122/C122*100</f>
        <v>50.684585397237</v>
      </c>
      <c r="G122" s="63"/>
    </row>
    <row r="123" customFormat="false" ht="16.5" hidden="false" customHeight="false" outlineLevel="0" collapsed="false">
      <c r="A123" s="91" t="n">
        <v>22</v>
      </c>
      <c r="B123" s="92" t="s">
        <v>45</v>
      </c>
      <c r="C123" s="66" t="n">
        <v>508694.43</v>
      </c>
      <c r="D123" s="66" t="n">
        <v>184190.16</v>
      </c>
      <c r="E123" s="54" t="n">
        <f aca="false">C123-D123</f>
        <v>324504.27</v>
      </c>
      <c r="F123" s="55" t="n">
        <f aca="false">D123/C123*100</f>
        <v>36.2084090443058</v>
      </c>
      <c r="G123" s="63"/>
    </row>
    <row r="124" customFormat="false" ht="16.5" hidden="false" customHeight="false" outlineLevel="0" collapsed="false">
      <c r="A124" s="91" t="n">
        <v>31</v>
      </c>
      <c r="B124" s="92" t="s">
        <v>45</v>
      </c>
      <c r="C124" s="66" t="n">
        <v>553.54</v>
      </c>
      <c r="D124" s="66" t="n">
        <v>0</v>
      </c>
      <c r="E124" s="54" t="n">
        <f aca="false">C124-D124</f>
        <v>553.54</v>
      </c>
      <c r="F124" s="55" t="n">
        <f aca="false">D124/C124*100</f>
        <v>0</v>
      </c>
      <c r="G124" s="63"/>
    </row>
    <row r="125" customFormat="false" ht="16.5" hidden="false" customHeight="false" outlineLevel="0" collapsed="false">
      <c r="A125" s="91" t="n">
        <v>52</v>
      </c>
      <c r="B125" s="92" t="s">
        <v>45</v>
      </c>
      <c r="C125" s="66" t="n">
        <v>2.58</v>
      </c>
      <c r="D125" s="66" t="n">
        <v>0</v>
      </c>
      <c r="E125" s="54" t="n">
        <f aca="false">C125-D125</f>
        <v>2.58</v>
      </c>
      <c r="F125" s="55" t="n">
        <f aca="false">D125/C125*100</f>
        <v>0</v>
      </c>
      <c r="G125" s="63"/>
    </row>
    <row r="126" customFormat="false" ht="16.5" hidden="false" customHeight="false" outlineLevel="0" collapsed="false">
      <c r="A126" s="91" t="n">
        <v>61</v>
      </c>
      <c r="B126" s="92" t="s">
        <v>45</v>
      </c>
      <c r="C126" s="66" t="n">
        <v>400068</v>
      </c>
      <c r="D126" s="66" t="n">
        <v>79892.98</v>
      </c>
      <c r="E126" s="54" t="n">
        <f aca="false">C126-D126</f>
        <v>320175.02</v>
      </c>
      <c r="F126" s="55" t="n">
        <f aca="false">D126/C126*100</f>
        <v>19.9698501254787</v>
      </c>
      <c r="G126" s="63"/>
    </row>
    <row r="127" customFormat="false" ht="16.5" hidden="false" customHeight="false" outlineLevel="0" collapsed="false">
      <c r="A127" s="91" t="n">
        <v>93</v>
      </c>
      <c r="B127" s="92" t="s">
        <v>45</v>
      </c>
      <c r="C127" s="66" t="n">
        <v>3307.5</v>
      </c>
      <c r="D127" s="66" t="n">
        <v>0</v>
      </c>
      <c r="E127" s="54" t="n">
        <f aca="false">C127-D127</f>
        <v>3307.5</v>
      </c>
      <c r="F127" s="55" t="n">
        <f aca="false">D127/C127*100</f>
        <v>0</v>
      </c>
      <c r="G127" s="63"/>
    </row>
    <row r="128" s="60" customFormat="true" ht="24.75" hidden="false" customHeight="true" outlineLevel="0" collapsed="false">
      <c r="A128" s="80"/>
      <c r="B128" s="83" t="s">
        <v>16</v>
      </c>
      <c r="C128" s="84" t="n">
        <f aca="false">SUM(C115:C127)</f>
        <v>4204793.94</v>
      </c>
      <c r="D128" s="84" t="n">
        <f aca="false">SUM(D115:D127)</f>
        <v>1890984.7</v>
      </c>
      <c r="E128" s="84" t="n">
        <f aca="false">C128-D128</f>
        <v>2313809.24</v>
      </c>
      <c r="F128" s="70" t="n">
        <f aca="false">D128/C128*100</f>
        <v>44.9721134253728</v>
      </c>
      <c r="G128" s="63"/>
    </row>
    <row r="129" s="60" customFormat="true" ht="9" hidden="false" customHeight="true" outlineLevel="0" collapsed="false">
      <c r="A129" s="103"/>
      <c r="B129" s="74"/>
      <c r="C129" s="75"/>
      <c r="D129" s="75"/>
      <c r="E129" s="75"/>
      <c r="F129" s="76"/>
      <c r="G129" s="63"/>
    </row>
    <row r="130" s="60" customFormat="true" ht="15.75" hidden="false" customHeight="true" outlineLevel="0" collapsed="false">
      <c r="A130" s="89" t="n">
        <v>8</v>
      </c>
      <c r="B130" s="90" t="s">
        <v>57</v>
      </c>
      <c r="C130" s="68"/>
      <c r="D130" s="68"/>
      <c r="E130" s="5"/>
      <c r="F130" s="6"/>
      <c r="G130" s="63"/>
    </row>
    <row r="131" s="60" customFormat="true" ht="32.25" hidden="false" customHeight="true" outlineLevel="0" collapsed="false">
      <c r="A131" s="47" t="s">
        <v>40</v>
      </c>
      <c r="B131" s="48" t="s">
        <v>18</v>
      </c>
      <c r="C131" s="49" t="s">
        <v>5</v>
      </c>
      <c r="D131" s="49" t="s">
        <v>6</v>
      </c>
      <c r="E131" s="49" t="s">
        <v>7</v>
      </c>
      <c r="F131" s="64" t="s">
        <v>8</v>
      </c>
      <c r="G131" s="63"/>
    </row>
    <row r="132" s="60" customFormat="true" ht="19.5" hidden="false" customHeight="true" outlineLevel="0" collapsed="false">
      <c r="A132" s="91" t="s">
        <v>41</v>
      </c>
      <c r="B132" s="92" t="s">
        <v>42</v>
      </c>
      <c r="C132" s="66" t="n">
        <v>144072.32</v>
      </c>
      <c r="D132" s="66" t="n">
        <v>143787.32</v>
      </c>
      <c r="E132" s="54" t="n">
        <f aca="false">C132-D132</f>
        <v>285</v>
      </c>
      <c r="F132" s="55" t="n">
        <f aca="false">D132/C132*100</f>
        <v>99.8021826815866</v>
      </c>
      <c r="G132" s="63"/>
    </row>
    <row r="133" s="60" customFormat="true" ht="18.75" hidden="false" customHeight="true" outlineLevel="0" collapsed="false">
      <c r="A133" s="91" t="s">
        <v>41</v>
      </c>
      <c r="B133" s="92" t="s">
        <v>43</v>
      </c>
      <c r="C133" s="66" t="n">
        <v>9749.99</v>
      </c>
      <c r="D133" s="66" t="n">
        <v>6795.55</v>
      </c>
      <c r="E133" s="54" t="n">
        <f aca="false">C133-D133</f>
        <v>2954.44</v>
      </c>
      <c r="F133" s="55" t="n">
        <f aca="false">D133/C133*100</f>
        <v>69.6980202030976</v>
      </c>
      <c r="G133" s="63"/>
    </row>
    <row r="134" customFormat="false" ht="16.5" hidden="false" customHeight="true" outlineLevel="0" collapsed="false">
      <c r="A134" s="91" t="s">
        <v>41</v>
      </c>
      <c r="B134" s="92" t="s">
        <v>50</v>
      </c>
      <c r="C134" s="66" t="n">
        <v>2999.99</v>
      </c>
      <c r="D134" s="66" t="n">
        <v>112.13</v>
      </c>
      <c r="E134" s="54" t="n">
        <f aca="false">C134-D134</f>
        <v>2887.86</v>
      </c>
      <c r="F134" s="55" t="n">
        <f aca="false">D134/C134*100</f>
        <v>3.73767912559709</v>
      </c>
      <c r="G134" s="63"/>
    </row>
    <row r="135" customFormat="false" ht="16.5" hidden="false" customHeight="true" outlineLevel="0" collapsed="false">
      <c r="A135" s="91" t="n">
        <v>22</v>
      </c>
      <c r="B135" s="92" t="s">
        <v>43</v>
      </c>
      <c r="C135" s="66" t="n">
        <v>1092.85</v>
      </c>
      <c r="D135" s="66" t="n">
        <v>464.74</v>
      </c>
      <c r="E135" s="54" t="n">
        <f aca="false">C135-D135</f>
        <v>628.11</v>
      </c>
      <c r="F135" s="55" t="n">
        <f aca="false">D135/C135*100</f>
        <v>42.5255067026582</v>
      </c>
      <c r="G135" s="63"/>
    </row>
    <row r="136" customFormat="false" ht="16.5" hidden="false" customHeight="true" outlineLevel="0" collapsed="false">
      <c r="A136" s="80"/>
      <c r="B136" s="83" t="s">
        <v>16</v>
      </c>
      <c r="C136" s="84" t="n">
        <f aca="false">SUM(C132:C135)</f>
        <v>157915.15</v>
      </c>
      <c r="D136" s="84" t="n">
        <f aca="false">SUM(D132:D135)</f>
        <v>151159.74</v>
      </c>
      <c r="E136" s="84" t="n">
        <f aca="false">SUM(E132:E135)</f>
        <v>6755.41</v>
      </c>
      <c r="F136" s="94" t="n">
        <f aca="false">D136/C136*100</f>
        <v>95.7221267243833</v>
      </c>
      <c r="G136" s="63"/>
    </row>
    <row r="137" customFormat="false" ht="23.25" hidden="false" customHeight="true" outlineLevel="0" collapsed="false">
      <c r="A137" s="89" t="n">
        <v>9</v>
      </c>
      <c r="B137" s="90" t="s">
        <v>58</v>
      </c>
      <c r="C137" s="68"/>
      <c r="D137" s="68"/>
      <c r="E137" s="5"/>
      <c r="F137" s="6"/>
      <c r="G137" s="63"/>
    </row>
    <row r="138" customFormat="false" ht="33.75" hidden="false" customHeight="true" outlineLevel="0" collapsed="false">
      <c r="A138" s="47" t="s">
        <v>40</v>
      </c>
      <c r="B138" s="48" t="s">
        <v>18</v>
      </c>
      <c r="C138" s="49" t="s">
        <v>5</v>
      </c>
      <c r="D138" s="49" t="s">
        <v>6</v>
      </c>
      <c r="E138" s="49" t="s">
        <v>7</v>
      </c>
      <c r="F138" s="64" t="s">
        <v>8</v>
      </c>
      <c r="G138" s="63"/>
    </row>
    <row r="139" customFormat="false" ht="16.5" hidden="false" customHeight="false" outlineLevel="0" collapsed="false">
      <c r="A139" s="91" t="s">
        <v>41</v>
      </c>
      <c r="B139" s="92" t="s">
        <v>42</v>
      </c>
      <c r="C139" s="66" t="n">
        <v>28637.48</v>
      </c>
      <c r="D139" s="66" t="n">
        <v>28637.48</v>
      </c>
      <c r="E139" s="54" t="n">
        <f aca="false">C139-D139</f>
        <v>0</v>
      </c>
      <c r="F139" s="55" t="n">
        <f aca="false">D139/C139*100</f>
        <v>100</v>
      </c>
      <c r="G139" s="63"/>
    </row>
    <row r="140" customFormat="false" ht="16.5" hidden="false" customHeight="false" outlineLevel="0" collapsed="false">
      <c r="A140" s="91" t="s">
        <v>41</v>
      </c>
      <c r="B140" s="92" t="s">
        <v>43</v>
      </c>
      <c r="C140" s="66" t="n">
        <v>1125</v>
      </c>
      <c r="D140" s="66" t="n">
        <v>273.5</v>
      </c>
      <c r="E140" s="54" t="n">
        <f aca="false">C140-D140</f>
        <v>851.5</v>
      </c>
      <c r="F140" s="55" t="n">
        <f aca="false">D140/C140*100</f>
        <v>24.3111111111111</v>
      </c>
      <c r="G140" s="63"/>
    </row>
    <row r="141" customFormat="false" ht="16.5" hidden="false" customHeight="false" outlineLevel="0" collapsed="false">
      <c r="A141" s="91" t="n">
        <v>21</v>
      </c>
      <c r="B141" s="92" t="s">
        <v>47</v>
      </c>
      <c r="C141" s="66" t="n">
        <v>2000</v>
      </c>
      <c r="D141" s="66" t="n">
        <v>0</v>
      </c>
      <c r="E141" s="54" t="n">
        <f aca="false">C141-D141</f>
        <v>2000</v>
      </c>
      <c r="F141" s="55" t="n">
        <f aca="false">D141/C141*100</f>
        <v>0</v>
      </c>
      <c r="G141" s="63"/>
    </row>
    <row r="142" s="60" customFormat="true" ht="17.25" hidden="false" customHeight="true" outlineLevel="0" collapsed="false">
      <c r="A142" s="80"/>
      <c r="B142" s="83" t="s">
        <v>16</v>
      </c>
      <c r="C142" s="84" t="n">
        <f aca="false">SUM(C139:C141)</f>
        <v>31762.48</v>
      </c>
      <c r="D142" s="84" t="n">
        <f aca="false">SUM(D139:D141)</f>
        <v>28910.98</v>
      </c>
      <c r="E142" s="84" t="n">
        <f aca="false">C142-D142</f>
        <v>2851.5</v>
      </c>
      <c r="F142" s="70" t="n">
        <f aca="false">D142*100/C142</f>
        <v>91.0224264604023</v>
      </c>
      <c r="G142" s="63"/>
    </row>
    <row r="143" customFormat="false" ht="13.5" hidden="false" customHeight="false" outlineLevel="0" collapsed="false">
      <c r="A143" s="3"/>
      <c r="B143" s="100"/>
      <c r="C143" s="68"/>
      <c r="D143" s="68"/>
      <c r="E143" s="5"/>
      <c r="F143" s="6"/>
      <c r="G143" s="63"/>
    </row>
    <row r="144" customFormat="false" ht="15" hidden="false" customHeight="true" outlineLevel="0" collapsed="false">
      <c r="A144" s="89" t="n">
        <v>10</v>
      </c>
      <c r="B144" s="90" t="s">
        <v>59</v>
      </c>
      <c r="C144" s="68"/>
      <c r="D144" s="68"/>
      <c r="E144" s="5"/>
      <c r="F144" s="6"/>
      <c r="G144" s="63"/>
    </row>
    <row r="145" customFormat="false" ht="30.75" hidden="false" customHeight="true" outlineLevel="0" collapsed="false">
      <c r="A145" s="47" t="s">
        <v>40</v>
      </c>
      <c r="B145" s="48" t="s">
        <v>18</v>
      </c>
      <c r="C145" s="49" t="s">
        <v>5</v>
      </c>
      <c r="D145" s="49" t="s">
        <v>6</v>
      </c>
      <c r="E145" s="49" t="s">
        <v>7</v>
      </c>
      <c r="F145" s="64" t="s">
        <v>8</v>
      </c>
      <c r="G145" s="63"/>
    </row>
    <row r="146" customFormat="false" ht="14.25" hidden="false" customHeight="true" outlineLevel="0" collapsed="false">
      <c r="A146" s="91" t="s">
        <v>41</v>
      </c>
      <c r="B146" s="92" t="s">
        <v>42</v>
      </c>
      <c r="C146" s="66" t="n">
        <v>19387.62</v>
      </c>
      <c r="D146" s="66" t="n">
        <v>19387.62</v>
      </c>
      <c r="E146" s="54" t="n">
        <f aca="false">C146-D146</f>
        <v>0</v>
      </c>
      <c r="F146" s="55" t="n">
        <f aca="false">D146/C146*100</f>
        <v>100</v>
      </c>
      <c r="G146" s="63"/>
    </row>
    <row r="147" customFormat="false" ht="14.25" hidden="false" customHeight="true" outlineLevel="0" collapsed="false">
      <c r="A147" s="91" t="s">
        <v>41</v>
      </c>
      <c r="B147" s="92" t="s">
        <v>43</v>
      </c>
      <c r="C147" s="66" t="n">
        <v>900</v>
      </c>
      <c r="D147" s="66" t="n">
        <v>324.6</v>
      </c>
      <c r="E147" s="54" t="n">
        <f aca="false">C147-D147</f>
        <v>575.4</v>
      </c>
      <c r="F147" s="55" t="n">
        <f aca="false">D147/C147*100</f>
        <v>36.0666666666667</v>
      </c>
      <c r="G147" s="63"/>
    </row>
    <row r="148" customFormat="false" ht="16.5" hidden="false" customHeight="false" outlineLevel="0" collapsed="false">
      <c r="A148" s="91" t="n">
        <v>31</v>
      </c>
      <c r="B148" s="92" t="s">
        <v>60</v>
      </c>
      <c r="C148" s="66" t="n">
        <v>191.67</v>
      </c>
      <c r="D148" s="66" t="n">
        <v>0</v>
      </c>
      <c r="E148" s="54" t="n">
        <f aca="false">C148-D148</f>
        <v>191.67</v>
      </c>
      <c r="F148" s="55" t="n">
        <f aca="false">D148/C148*100</f>
        <v>0</v>
      </c>
      <c r="G148" s="63"/>
    </row>
    <row r="149" customFormat="false" ht="16.5" hidden="false" customHeight="false" outlineLevel="0" collapsed="false">
      <c r="A149" s="91" t="n">
        <v>21</v>
      </c>
      <c r="B149" s="92" t="s">
        <v>47</v>
      </c>
      <c r="C149" s="102" t="n">
        <v>72825.57</v>
      </c>
      <c r="D149" s="102" t="n">
        <v>18500</v>
      </c>
      <c r="E149" s="54" t="n">
        <f aca="false">C149-D149</f>
        <v>54325.57</v>
      </c>
      <c r="F149" s="55" t="n">
        <f aca="false">D149/C149*100</f>
        <v>25.403165399186</v>
      </c>
      <c r="G149" s="63"/>
    </row>
    <row r="150" customFormat="false" ht="16.5" hidden="false" customHeight="false" outlineLevel="0" collapsed="false">
      <c r="A150" s="91" t="n">
        <v>22</v>
      </c>
      <c r="B150" s="92" t="s">
        <v>47</v>
      </c>
      <c r="C150" s="102" t="n">
        <v>14284.5</v>
      </c>
      <c r="D150" s="102" t="n">
        <v>5174.5</v>
      </c>
      <c r="E150" s="54" t="n">
        <f aca="false">C150-D150</f>
        <v>9110</v>
      </c>
      <c r="F150" s="55" t="n">
        <f aca="false">D150/C150*100</f>
        <v>36.2245790892226</v>
      </c>
      <c r="G150" s="63"/>
    </row>
    <row r="151" s="60" customFormat="true" ht="18.75" hidden="false" customHeight="true" outlineLevel="0" collapsed="false">
      <c r="A151" s="80"/>
      <c r="B151" s="83" t="s">
        <v>16</v>
      </c>
      <c r="C151" s="84" t="n">
        <f aca="false">SUM(C146:C150)</f>
        <v>107589.36</v>
      </c>
      <c r="D151" s="84" t="n">
        <f aca="false">SUM(D146:D150)</f>
        <v>43386.72</v>
      </c>
      <c r="E151" s="84" t="n">
        <f aca="false">SUM(E146:E150)</f>
        <v>64202.64</v>
      </c>
      <c r="F151" s="70" t="n">
        <f aca="false">D151*100/C151</f>
        <v>40.3262181316071</v>
      </c>
      <c r="G151" s="63"/>
    </row>
    <row r="152" customFormat="false" ht="9" hidden="false" customHeight="true" outlineLevel="0" collapsed="false">
      <c r="A152" s="3"/>
      <c r="B152" s="100"/>
      <c r="C152" s="68"/>
      <c r="D152" s="68"/>
      <c r="E152" s="5"/>
      <c r="F152" s="6"/>
      <c r="G152" s="63"/>
    </row>
    <row r="153" customFormat="false" ht="21" hidden="false" customHeight="true" outlineLevel="0" collapsed="false">
      <c r="A153" s="89" t="n">
        <v>11</v>
      </c>
      <c r="B153" s="90" t="s">
        <v>61</v>
      </c>
      <c r="C153" s="68"/>
      <c r="D153" s="68"/>
      <c r="E153" s="5"/>
      <c r="F153" s="6"/>
      <c r="G153" s="63"/>
    </row>
    <row r="154" customFormat="false" ht="35.25" hidden="false" customHeight="true" outlineLevel="0" collapsed="false">
      <c r="A154" s="47" t="s">
        <v>40</v>
      </c>
      <c r="B154" s="48" t="s">
        <v>18</v>
      </c>
      <c r="C154" s="49" t="s">
        <v>5</v>
      </c>
      <c r="D154" s="49" t="s">
        <v>6</v>
      </c>
      <c r="E154" s="49" t="s">
        <v>7</v>
      </c>
      <c r="F154" s="64" t="s">
        <v>8</v>
      </c>
      <c r="G154" s="63"/>
    </row>
    <row r="155" customFormat="false" ht="21" hidden="false" customHeight="true" outlineLevel="0" collapsed="false">
      <c r="A155" s="91" t="s">
        <v>41</v>
      </c>
      <c r="B155" s="92" t="s">
        <v>42</v>
      </c>
      <c r="C155" s="66" t="n">
        <v>30107.85</v>
      </c>
      <c r="D155" s="66" t="n">
        <v>30107.85</v>
      </c>
      <c r="E155" s="54" t="n">
        <f aca="false">C155-D155</f>
        <v>0</v>
      </c>
      <c r="F155" s="55" t="n">
        <f aca="false">D155/C155*100</f>
        <v>100</v>
      </c>
      <c r="G155" s="63"/>
    </row>
    <row r="156" customFormat="false" ht="21" hidden="false" customHeight="true" outlineLevel="0" collapsed="false">
      <c r="A156" s="91" t="s">
        <v>41</v>
      </c>
      <c r="B156" s="92" t="s">
        <v>43</v>
      </c>
      <c r="C156" s="66" t="n">
        <v>375.01</v>
      </c>
      <c r="D156" s="66" t="n">
        <v>80</v>
      </c>
      <c r="E156" s="54" t="n">
        <f aca="false">C156-D156</f>
        <v>295.01</v>
      </c>
      <c r="F156" s="55" t="n">
        <f aca="false">D156/C156*100</f>
        <v>21.3327644596144</v>
      </c>
      <c r="G156" s="63"/>
    </row>
    <row r="157" customFormat="false" ht="21" hidden="false" customHeight="true" outlineLevel="0" collapsed="false">
      <c r="A157" s="80"/>
      <c r="B157" s="83" t="s">
        <v>16</v>
      </c>
      <c r="C157" s="84" t="n">
        <f aca="false">SUM(C155:C156)</f>
        <v>30482.86</v>
      </c>
      <c r="D157" s="84" t="n">
        <f aca="false">SUM(D155:D156)</f>
        <v>30187.85</v>
      </c>
      <c r="E157" s="84" t="n">
        <f aca="false">C157-D157</f>
        <v>295.009999999998</v>
      </c>
      <c r="F157" s="70" t="n">
        <f aca="false">D157*100/C157</f>
        <v>99.032210232242</v>
      </c>
      <c r="G157" s="63"/>
    </row>
    <row r="158" customFormat="false" ht="7.5" hidden="false" customHeight="true" outlineLevel="0" collapsed="false">
      <c r="A158" s="103"/>
      <c r="B158" s="74"/>
      <c r="C158" s="75"/>
      <c r="D158" s="75"/>
      <c r="E158" s="75"/>
      <c r="F158" s="76"/>
      <c r="G158" s="63"/>
    </row>
    <row r="159" customFormat="false" ht="7.5" hidden="false" customHeight="true" outlineLevel="0" collapsed="false">
      <c r="A159" s="103"/>
      <c r="B159" s="74"/>
      <c r="C159" s="75"/>
      <c r="D159" s="75"/>
      <c r="E159" s="75"/>
      <c r="F159" s="76"/>
      <c r="G159" s="63"/>
    </row>
    <row r="160" customFormat="false" ht="16.5" hidden="false" customHeight="false" outlineLevel="0" collapsed="false">
      <c r="A160" s="89" t="n">
        <v>12</v>
      </c>
      <c r="B160" s="90" t="s">
        <v>62</v>
      </c>
      <c r="C160" s="68"/>
      <c r="D160" s="68"/>
      <c r="E160" s="5"/>
      <c r="F160" s="6"/>
      <c r="G160" s="63"/>
    </row>
    <row r="161" customFormat="false" ht="34.5" hidden="false" customHeight="true" outlineLevel="0" collapsed="false">
      <c r="A161" s="47" t="s">
        <v>40</v>
      </c>
      <c r="B161" s="48" t="s">
        <v>18</v>
      </c>
      <c r="C161" s="49" t="s">
        <v>5</v>
      </c>
      <c r="D161" s="49" t="s">
        <v>6</v>
      </c>
      <c r="E161" s="49" t="s">
        <v>7</v>
      </c>
      <c r="F161" s="64" t="s">
        <v>8</v>
      </c>
      <c r="G161" s="63"/>
    </row>
    <row r="162" customFormat="false" ht="16.5" hidden="false" customHeight="false" outlineLevel="0" collapsed="false">
      <c r="A162" s="91" t="s">
        <v>41</v>
      </c>
      <c r="B162" s="92" t="s">
        <v>42</v>
      </c>
      <c r="C162" s="102" t="n">
        <v>31596.03</v>
      </c>
      <c r="D162" s="102" t="n">
        <v>31596.03</v>
      </c>
      <c r="E162" s="102" t="n">
        <f aca="false">C162-D162</f>
        <v>0</v>
      </c>
      <c r="F162" s="102" t="n">
        <f aca="false">D162/C162*100</f>
        <v>100</v>
      </c>
      <c r="G162" s="63"/>
    </row>
    <row r="163" customFormat="false" ht="16.5" hidden="false" customHeight="false" outlineLevel="0" collapsed="false">
      <c r="A163" s="91" t="s">
        <v>41</v>
      </c>
      <c r="B163" s="92" t="s">
        <v>43</v>
      </c>
      <c r="C163" s="102" t="n">
        <v>2250</v>
      </c>
      <c r="D163" s="102" t="n">
        <v>466.48</v>
      </c>
      <c r="E163" s="102" t="n">
        <f aca="false">C163-D163</f>
        <v>1783.52</v>
      </c>
      <c r="F163" s="102" t="n">
        <f aca="false">D163/C163*100</f>
        <v>20.7324444444444</v>
      </c>
      <c r="G163" s="63"/>
    </row>
    <row r="164" customFormat="false" ht="16.5" hidden="false" customHeight="false" outlineLevel="0" collapsed="false">
      <c r="A164" s="91" t="n">
        <v>21</v>
      </c>
      <c r="B164" s="92" t="s">
        <v>43</v>
      </c>
      <c r="C164" s="102"/>
      <c r="D164" s="102"/>
      <c r="E164" s="102" t="n">
        <f aca="false">C164-D164</f>
        <v>0</v>
      </c>
      <c r="F164" s="102" t="e">
        <f aca="false">D164/C164*100</f>
        <v>#DIV/0!</v>
      </c>
      <c r="G164" s="63"/>
    </row>
    <row r="165" customFormat="false" ht="16.5" hidden="false" customHeight="false" outlineLevel="0" collapsed="false">
      <c r="A165" s="91" t="n">
        <v>22</v>
      </c>
      <c r="B165" s="92" t="s">
        <v>52</v>
      </c>
      <c r="C165" s="102"/>
      <c r="D165" s="102"/>
      <c r="E165" s="102" t="n">
        <f aca="false">C165-D165</f>
        <v>0</v>
      </c>
      <c r="F165" s="102" t="e">
        <f aca="false">D165/C165*100</f>
        <v>#DIV/0!</v>
      </c>
      <c r="G165" s="63"/>
    </row>
    <row r="166" s="60" customFormat="true" ht="18.75" hidden="false" customHeight="true" outlineLevel="0" collapsed="false">
      <c r="A166" s="80"/>
      <c r="B166" s="83" t="s">
        <v>16</v>
      </c>
      <c r="C166" s="84" t="n">
        <f aca="false">SUM(C162:C165)</f>
        <v>33846.03</v>
      </c>
      <c r="D166" s="84" t="n">
        <f aca="false">SUM(D162:D165)</f>
        <v>32062.51</v>
      </c>
      <c r="E166" s="84" t="n">
        <f aca="false">C166-D166</f>
        <v>1783.52</v>
      </c>
      <c r="F166" s="70" t="n">
        <f aca="false">D166*100/C166</f>
        <v>94.7304898092923</v>
      </c>
      <c r="G166" s="63"/>
    </row>
    <row r="167" customFormat="false" ht="11.25" hidden="false" customHeight="true" outlineLevel="0" collapsed="false">
      <c r="A167" s="3"/>
      <c r="B167" s="100"/>
      <c r="C167" s="68"/>
      <c r="D167" s="68"/>
      <c r="E167" s="5"/>
      <c r="F167" s="6"/>
      <c r="G167" s="63"/>
    </row>
    <row r="168" customFormat="false" ht="16.5" hidden="false" customHeight="false" outlineLevel="0" collapsed="false">
      <c r="A168" s="89" t="n">
        <v>13</v>
      </c>
      <c r="B168" s="90" t="s">
        <v>63</v>
      </c>
      <c r="C168" s="68"/>
      <c r="D168" s="68"/>
      <c r="E168" s="5"/>
      <c r="F168" s="6"/>
      <c r="G168" s="63"/>
    </row>
    <row r="169" customFormat="false" ht="32.25" hidden="false" customHeight="true" outlineLevel="0" collapsed="false">
      <c r="A169" s="47" t="s">
        <v>40</v>
      </c>
      <c r="B169" s="48" t="s">
        <v>64</v>
      </c>
      <c r="C169" s="49" t="s">
        <v>5</v>
      </c>
      <c r="D169" s="49" t="s">
        <v>6</v>
      </c>
      <c r="E169" s="49" t="s">
        <v>7</v>
      </c>
      <c r="F169" s="64" t="s">
        <v>8</v>
      </c>
      <c r="G169" s="63"/>
    </row>
    <row r="170" customFormat="false" ht="16.5" hidden="false" customHeight="false" outlineLevel="0" collapsed="false">
      <c r="A170" s="91" t="s">
        <v>41</v>
      </c>
      <c r="B170" s="92" t="s">
        <v>42</v>
      </c>
      <c r="C170" s="102" t="n">
        <v>42011.01</v>
      </c>
      <c r="D170" s="102" t="n">
        <v>42011.01</v>
      </c>
      <c r="E170" s="102" t="n">
        <f aca="false">C170-D170</f>
        <v>0</v>
      </c>
      <c r="F170" s="102" t="n">
        <f aca="false">D170/C170*100</f>
        <v>100</v>
      </c>
      <c r="G170" s="63"/>
    </row>
    <row r="171" customFormat="false" ht="16.5" hidden="false" customHeight="false" outlineLevel="0" collapsed="false">
      <c r="A171" s="91" t="s">
        <v>41</v>
      </c>
      <c r="B171" s="92" t="s">
        <v>43</v>
      </c>
      <c r="C171" s="102" t="n">
        <v>1500.01</v>
      </c>
      <c r="D171" s="102" t="n">
        <v>341.4</v>
      </c>
      <c r="E171" s="102" t="n">
        <f aca="false">C171-D171</f>
        <v>1158.61</v>
      </c>
      <c r="F171" s="102" t="n">
        <f aca="false">D171/C171*100</f>
        <v>22.7598482676782</v>
      </c>
      <c r="G171" s="63"/>
    </row>
    <row r="172" s="104" customFormat="true" ht="18" hidden="false" customHeight="true" outlineLevel="0" collapsed="false">
      <c r="A172" s="80"/>
      <c r="B172" s="83" t="s">
        <v>16</v>
      </c>
      <c r="C172" s="84" t="n">
        <f aca="false">SUM(C170:C171)</f>
        <v>43511.02</v>
      </c>
      <c r="D172" s="84" t="n">
        <f aca="false">SUM(D170:D171)</f>
        <v>42352.41</v>
      </c>
      <c r="E172" s="102" t="n">
        <f aca="false">C172-D172</f>
        <v>1158.61</v>
      </c>
      <c r="F172" s="70" t="n">
        <f aca="false">D172*100/C172</f>
        <v>97.3372033107934</v>
      </c>
      <c r="G172" s="63"/>
    </row>
    <row r="173" customFormat="false" ht="9" hidden="false" customHeight="true" outlineLevel="0" collapsed="false">
      <c r="A173" s="3"/>
      <c r="B173" s="100"/>
      <c r="C173" s="68"/>
      <c r="D173" s="68"/>
      <c r="E173" s="5"/>
      <c r="F173" s="6"/>
      <c r="G173" s="63"/>
    </row>
    <row r="174" customFormat="false" ht="16.5" hidden="false" customHeight="false" outlineLevel="0" collapsed="false">
      <c r="A174" s="89" t="n">
        <v>14</v>
      </c>
      <c r="B174" s="90" t="s">
        <v>65</v>
      </c>
      <c r="C174" s="68"/>
      <c r="D174" s="68"/>
      <c r="E174" s="5"/>
      <c r="F174" s="6"/>
      <c r="G174" s="63"/>
    </row>
    <row r="175" customFormat="false" ht="33" hidden="false" customHeight="false" outlineLevel="0" collapsed="false">
      <c r="A175" s="47" t="s">
        <v>40</v>
      </c>
      <c r="B175" s="48" t="s">
        <v>18</v>
      </c>
      <c r="C175" s="49" t="s">
        <v>5</v>
      </c>
      <c r="D175" s="49" t="s">
        <v>6</v>
      </c>
      <c r="E175" s="49" t="s">
        <v>7</v>
      </c>
      <c r="F175" s="64" t="s">
        <v>8</v>
      </c>
      <c r="G175" s="63"/>
    </row>
    <row r="176" customFormat="false" ht="15" hidden="false" customHeight="true" outlineLevel="0" collapsed="false">
      <c r="A176" s="91" t="s">
        <v>41</v>
      </c>
      <c r="B176" s="92" t="s">
        <v>42</v>
      </c>
      <c r="C176" s="66" t="n">
        <v>25957.68</v>
      </c>
      <c r="D176" s="66" t="n">
        <v>25957.68</v>
      </c>
      <c r="E176" s="54" t="n">
        <f aca="false">C176-D176</f>
        <v>0</v>
      </c>
      <c r="F176" s="55" t="n">
        <f aca="false">D176/C176*100</f>
        <v>100</v>
      </c>
      <c r="G176" s="63"/>
    </row>
    <row r="177" customFormat="false" ht="19.5" hidden="false" customHeight="true" outlineLevel="0" collapsed="false">
      <c r="A177" s="91" t="s">
        <v>41</v>
      </c>
      <c r="B177" s="92" t="s">
        <v>43</v>
      </c>
      <c r="C177" s="66" t="n">
        <v>6000.01</v>
      </c>
      <c r="D177" s="66" t="n">
        <v>1178.01</v>
      </c>
      <c r="E177" s="54" t="n">
        <f aca="false">C177-D177</f>
        <v>4822</v>
      </c>
      <c r="F177" s="55" t="n">
        <f aca="false">D177/C177*100</f>
        <v>19.6334672775545</v>
      </c>
      <c r="G177" s="63"/>
    </row>
    <row r="178" customFormat="false" ht="16.5" hidden="false" customHeight="false" outlineLevel="0" collapsed="false">
      <c r="A178" s="91" t="s">
        <v>41</v>
      </c>
      <c r="B178" s="92" t="s">
        <v>45</v>
      </c>
      <c r="C178" s="66" t="n">
        <v>100000</v>
      </c>
      <c r="D178" s="66" t="n">
        <v>48629.34</v>
      </c>
      <c r="E178" s="54" t="n">
        <f aca="false">C178-D178</f>
        <v>51370.66</v>
      </c>
      <c r="F178" s="55" t="n">
        <f aca="false">D178/C178*100</f>
        <v>48.62934</v>
      </c>
      <c r="G178" s="63"/>
    </row>
    <row r="179" customFormat="false" ht="16.5" hidden="false" customHeight="false" outlineLevel="0" collapsed="false">
      <c r="A179" s="91" t="n">
        <v>21</v>
      </c>
      <c r="B179" s="92" t="s">
        <v>45</v>
      </c>
      <c r="C179" s="102" t="n">
        <v>25000</v>
      </c>
      <c r="D179" s="102" t="n">
        <v>0</v>
      </c>
      <c r="E179" s="54" t="n">
        <f aca="false">C179-D179</f>
        <v>25000</v>
      </c>
      <c r="F179" s="55" t="n">
        <f aca="false">D179/C179*100</f>
        <v>0</v>
      </c>
      <c r="G179" s="63"/>
    </row>
    <row r="180" s="60" customFormat="true" ht="19.5" hidden="false" customHeight="true" outlineLevel="0" collapsed="false">
      <c r="A180" s="80"/>
      <c r="B180" s="83" t="s">
        <v>16</v>
      </c>
      <c r="C180" s="84" t="n">
        <f aca="false">SUM(C176:C179)</f>
        <v>156957.69</v>
      </c>
      <c r="D180" s="84" t="n">
        <f aca="false">SUM(D176:D179)</f>
        <v>75765.03</v>
      </c>
      <c r="E180" s="84" t="n">
        <f aca="false">C180-D180</f>
        <v>81192.66</v>
      </c>
      <c r="F180" s="70" t="n">
        <f aca="false">D180*100/C180</f>
        <v>48.270989462192</v>
      </c>
      <c r="G180" s="63"/>
    </row>
    <row r="181" s="60" customFormat="true" ht="13.5" hidden="false" customHeight="true" outlineLevel="0" collapsed="false">
      <c r="A181" s="103"/>
      <c r="B181" s="74"/>
      <c r="C181" s="75"/>
      <c r="D181" s="75"/>
      <c r="E181" s="75"/>
      <c r="F181" s="76"/>
      <c r="G181" s="63"/>
    </row>
    <row r="182" s="60" customFormat="true" ht="19.5" hidden="false" customHeight="true" outlineLevel="0" collapsed="false">
      <c r="A182" s="89" t="n">
        <v>15</v>
      </c>
      <c r="B182" s="90" t="s">
        <v>66</v>
      </c>
      <c r="C182" s="68"/>
      <c r="D182" s="68"/>
      <c r="E182" s="5"/>
      <c r="F182" s="6"/>
      <c r="G182" s="63"/>
    </row>
    <row r="183" s="60" customFormat="true" ht="19.5" hidden="false" customHeight="true" outlineLevel="0" collapsed="false">
      <c r="A183" s="47" t="s">
        <v>40</v>
      </c>
      <c r="B183" s="48" t="s">
        <v>18</v>
      </c>
      <c r="C183" s="49" t="s">
        <v>5</v>
      </c>
      <c r="D183" s="49" t="s">
        <v>6</v>
      </c>
      <c r="E183" s="49" t="s">
        <v>7</v>
      </c>
      <c r="F183" s="64" t="s">
        <v>8</v>
      </c>
      <c r="G183" s="63"/>
    </row>
    <row r="184" s="60" customFormat="true" ht="19.5" hidden="false" customHeight="true" outlineLevel="0" collapsed="false">
      <c r="A184" s="91" t="s">
        <v>41</v>
      </c>
      <c r="B184" s="105" t="s">
        <v>42</v>
      </c>
      <c r="C184" s="66" t="n">
        <v>19472.39</v>
      </c>
      <c r="D184" s="66" t="n">
        <v>19472.39</v>
      </c>
      <c r="E184" s="54" t="n">
        <f aca="false">C184-D184</f>
        <v>0</v>
      </c>
      <c r="F184" s="55" t="n">
        <f aca="false">D184/C184*100</f>
        <v>100</v>
      </c>
      <c r="G184" s="63"/>
    </row>
    <row r="185" s="60" customFormat="true" ht="19.5" hidden="false" customHeight="true" outlineLevel="0" collapsed="false">
      <c r="A185" s="91" t="s">
        <v>41</v>
      </c>
      <c r="B185" s="105" t="s">
        <v>43</v>
      </c>
      <c r="C185" s="66" t="n">
        <v>1125</v>
      </c>
      <c r="D185" s="66" t="n">
        <v>80</v>
      </c>
      <c r="E185" s="54" t="n">
        <f aca="false">C185-D185</f>
        <v>1045</v>
      </c>
      <c r="F185" s="55" t="n">
        <f aca="false">D185/C185*100</f>
        <v>7.11111111111111</v>
      </c>
      <c r="G185" s="63"/>
    </row>
    <row r="186" s="60" customFormat="true" ht="19.5" hidden="false" customHeight="true" outlineLevel="0" collapsed="false">
      <c r="A186" s="80"/>
      <c r="B186" s="83" t="s">
        <v>16</v>
      </c>
      <c r="C186" s="84" t="n">
        <f aca="false">SUM(C184:C185)</f>
        <v>20597.39</v>
      </c>
      <c r="D186" s="84" t="n">
        <f aca="false">SUM(D184:D185)</f>
        <v>19552.39</v>
      </c>
      <c r="E186" s="84" t="n">
        <f aca="false">C186-D186</f>
        <v>1045</v>
      </c>
      <c r="F186" s="70" t="n">
        <f aca="false">D186*100/C186</f>
        <v>94.9265416637739</v>
      </c>
      <c r="G186" s="63"/>
    </row>
    <row r="187" customFormat="false" ht="19.5" hidden="false" customHeight="true" outlineLevel="0" collapsed="false">
      <c r="A187" s="39"/>
      <c r="B187" s="40"/>
      <c r="C187" s="61"/>
      <c r="D187" s="61"/>
      <c r="E187" s="71"/>
      <c r="F187" s="72"/>
      <c r="G187" s="63"/>
    </row>
    <row r="188" customFormat="false" ht="18.75" hidden="false" customHeight="true" outlineLevel="0" collapsed="false">
      <c r="A188" s="106" t="n">
        <v>16</v>
      </c>
      <c r="B188" s="90" t="s">
        <v>67</v>
      </c>
      <c r="C188" s="75"/>
      <c r="D188" s="75"/>
      <c r="E188" s="75"/>
      <c r="F188" s="76"/>
      <c r="G188" s="63"/>
    </row>
    <row r="189" customFormat="false" ht="34.5" hidden="false" customHeight="true" outlineLevel="0" collapsed="false">
      <c r="A189" s="47" t="s">
        <v>40</v>
      </c>
      <c r="B189" s="48" t="s">
        <v>18</v>
      </c>
      <c r="C189" s="49" t="s">
        <v>5</v>
      </c>
      <c r="D189" s="49" t="s">
        <v>6</v>
      </c>
      <c r="E189" s="49" t="s">
        <v>7</v>
      </c>
      <c r="F189" s="64" t="s">
        <v>8</v>
      </c>
      <c r="G189" s="63"/>
    </row>
    <row r="190" customFormat="false" ht="16.5" hidden="false" customHeight="true" outlineLevel="0" collapsed="false">
      <c r="A190" s="91" t="s">
        <v>41</v>
      </c>
      <c r="B190" s="92" t="s">
        <v>42</v>
      </c>
      <c r="C190" s="66" t="n">
        <v>1393649.21</v>
      </c>
      <c r="D190" s="66" t="n">
        <v>1390814.21</v>
      </c>
      <c r="E190" s="54" t="n">
        <f aca="false">C190-D190</f>
        <v>2835</v>
      </c>
      <c r="F190" s="55" t="n">
        <f aca="false">D190/C190*100</f>
        <v>99.7965772175912</v>
      </c>
      <c r="G190" s="63"/>
    </row>
    <row r="191" customFormat="false" ht="16.5" hidden="false" customHeight="true" outlineLevel="0" collapsed="false">
      <c r="A191" s="91" t="s">
        <v>41</v>
      </c>
      <c r="B191" s="92" t="s">
        <v>43</v>
      </c>
      <c r="C191" s="66" t="n">
        <v>229513.5</v>
      </c>
      <c r="D191" s="66" t="n">
        <v>144671.03</v>
      </c>
      <c r="E191" s="54" t="n">
        <f aca="false">C191-D191</f>
        <v>84842.47</v>
      </c>
      <c r="F191" s="55" t="n">
        <f aca="false">D191/C191*100</f>
        <v>63.0337779694876</v>
      </c>
      <c r="G191" s="63"/>
    </row>
    <row r="192" customFormat="false" ht="16.5" hidden="false" customHeight="true" outlineLevel="0" collapsed="false">
      <c r="A192" s="91" t="s">
        <v>41</v>
      </c>
      <c r="B192" s="92" t="s">
        <v>50</v>
      </c>
      <c r="C192" s="66" t="n">
        <v>20999.99</v>
      </c>
      <c r="D192" s="66" t="n">
        <v>20999.99</v>
      </c>
      <c r="E192" s="54" t="n">
        <f aca="false">C192-D192</f>
        <v>0</v>
      </c>
      <c r="F192" s="55" t="n">
        <f aca="false">D192/C192*100</f>
        <v>100</v>
      </c>
      <c r="G192" s="63"/>
    </row>
    <row r="193" customFormat="false" ht="16.5" hidden="false" customHeight="true" outlineLevel="0" collapsed="false">
      <c r="A193" s="91" t="s">
        <v>41</v>
      </c>
      <c r="B193" s="92" t="s">
        <v>45</v>
      </c>
      <c r="C193" s="66" t="n">
        <v>139500</v>
      </c>
      <c r="D193" s="66" t="n">
        <v>24650</v>
      </c>
      <c r="E193" s="54" t="n">
        <f aca="false">C193-D193</f>
        <v>114850</v>
      </c>
      <c r="F193" s="55" t="n">
        <f aca="false">D193/C193*100</f>
        <v>17.6702508960574</v>
      </c>
      <c r="G193" s="63"/>
    </row>
    <row r="194" customFormat="false" ht="16.5" hidden="false" customHeight="true" outlineLevel="0" collapsed="false">
      <c r="A194" s="91" t="n">
        <v>21</v>
      </c>
      <c r="B194" s="92" t="s">
        <v>43</v>
      </c>
      <c r="C194" s="66" t="n">
        <v>21087.01</v>
      </c>
      <c r="D194" s="66" t="n">
        <v>2857.46</v>
      </c>
      <c r="E194" s="54" t="n">
        <f aca="false">C194-D194</f>
        <v>18229.55</v>
      </c>
      <c r="F194" s="55" t="n">
        <f aca="false">D194/C194*100</f>
        <v>13.5508068711496</v>
      </c>
      <c r="G194" s="63"/>
    </row>
    <row r="195" customFormat="false" ht="16.5" hidden="false" customHeight="true" outlineLevel="0" collapsed="false">
      <c r="A195" s="91" t="n">
        <v>21</v>
      </c>
      <c r="B195" s="92" t="s">
        <v>50</v>
      </c>
      <c r="C195" s="66" t="n">
        <v>3200.5</v>
      </c>
      <c r="D195" s="66" t="n">
        <v>3200.5</v>
      </c>
      <c r="E195" s="54" t="n">
        <f aca="false">C195-D195</f>
        <v>0</v>
      </c>
      <c r="F195" s="55" t="n">
        <f aca="false">D195/C195*100</f>
        <v>100</v>
      </c>
      <c r="G195" s="63"/>
    </row>
    <row r="196" customFormat="false" ht="16.5" hidden="false" customHeight="true" outlineLevel="0" collapsed="false">
      <c r="A196" s="91" t="n">
        <v>22</v>
      </c>
      <c r="B196" s="92" t="s">
        <v>43</v>
      </c>
      <c r="C196" s="102" t="n">
        <v>46602.51</v>
      </c>
      <c r="D196" s="102" t="n">
        <v>19251.78</v>
      </c>
      <c r="E196" s="54" t="n">
        <f aca="false">C196-D196</f>
        <v>27350.73</v>
      </c>
      <c r="F196" s="55" t="n">
        <f aca="false">D196/C196*100</f>
        <v>41.3106075187796</v>
      </c>
      <c r="G196" s="63"/>
    </row>
    <row r="197" customFormat="false" ht="16.5" hidden="false" customHeight="true" outlineLevel="0" collapsed="false">
      <c r="A197" s="91" t="n">
        <v>22</v>
      </c>
      <c r="B197" s="92" t="s">
        <v>50</v>
      </c>
      <c r="C197" s="102" t="n">
        <v>1100</v>
      </c>
      <c r="D197" s="102" t="n">
        <v>1091.82</v>
      </c>
      <c r="E197" s="54" t="n">
        <f aca="false">C197-D197</f>
        <v>8.18000000000006</v>
      </c>
      <c r="F197" s="55" t="n">
        <f aca="false">D197/C197*100</f>
        <v>99.2563636363636</v>
      </c>
      <c r="G197" s="63"/>
    </row>
    <row r="198" customFormat="false" ht="16.5" hidden="false" customHeight="true" outlineLevel="0" collapsed="false">
      <c r="A198" s="91" t="n">
        <v>22</v>
      </c>
      <c r="B198" s="92" t="s">
        <v>45</v>
      </c>
      <c r="C198" s="102" t="n">
        <v>7500</v>
      </c>
      <c r="D198" s="102" t="n">
        <v>0</v>
      </c>
      <c r="E198" s="54" t="n">
        <f aca="false">C198-D198</f>
        <v>7500</v>
      </c>
      <c r="F198" s="55" t="n">
        <f aca="false">D198/C198*100</f>
        <v>0</v>
      </c>
      <c r="G198" s="63"/>
    </row>
    <row r="199" s="60" customFormat="true" ht="19.5" hidden="false" customHeight="true" outlineLevel="0" collapsed="false">
      <c r="A199" s="80"/>
      <c r="B199" s="83" t="s">
        <v>16</v>
      </c>
      <c r="C199" s="84" t="n">
        <f aca="false">SUM(C190:C198)</f>
        <v>1863152.72</v>
      </c>
      <c r="D199" s="84" t="n">
        <f aca="false">SUM(D190:D198)</f>
        <v>1607536.79</v>
      </c>
      <c r="E199" s="84" t="n">
        <f aca="false">C199-D199</f>
        <v>255615.93</v>
      </c>
      <c r="F199" s="107" t="n">
        <f aca="false">D199/C199*100</f>
        <v>86.2804628275454</v>
      </c>
      <c r="G199" s="63"/>
    </row>
    <row r="200" customFormat="false" ht="13.5" hidden="false" customHeight="true" outlineLevel="0" collapsed="false">
      <c r="A200" s="39"/>
      <c r="B200" s="40"/>
      <c r="C200" s="61"/>
      <c r="D200" s="61"/>
      <c r="E200" s="71"/>
      <c r="F200" s="72"/>
      <c r="G200" s="63"/>
    </row>
    <row r="201" customFormat="false" ht="21.75" hidden="false" customHeight="true" outlineLevel="0" collapsed="false">
      <c r="A201" s="108" t="n">
        <v>17</v>
      </c>
      <c r="B201" s="109" t="s">
        <v>68</v>
      </c>
      <c r="C201" s="110"/>
      <c r="D201" s="110"/>
      <c r="E201" s="110"/>
      <c r="F201" s="111"/>
      <c r="G201" s="63"/>
    </row>
    <row r="202" customFormat="false" ht="32.25" hidden="false" customHeight="true" outlineLevel="0" collapsed="false">
      <c r="A202" s="47" t="s">
        <v>40</v>
      </c>
      <c r="B202" s="48" t="s">
        <v>18</v>
      </c>
      <c r="C202" s="49" t="s">
        <v>5</v>
      </c>
      <c r="D202" s="49" t="s">
        <v>6</v>
      </c>
      <c r="E202" s="49" t="s">
        <v>7</v>
      </c>
      <c r="F202" s="64" t="s">
        <v>8</v>
      </c>
      <c r="G202" s="63"/>
    </row>
    <row r="203" customFormat="false" ht="15" hidden="false" customHeight="true" outlineLevel="0" collapsed="false">
      <c r="A203" s="91" t="s">
        <v>41</v>
      </c>
      <c r="B203" s="105" t="s">
        <v>42</v>
      </c>
      <c r="C203" s="66" t="n">
        <v>49636.15</v>
      </c>
      <c r="D203" s="66" t="n">
        <v>49636.15</v>
      </c>
      <c r="E203" s="54" t="n">
        <f aca="false">C203-D203</f>
        <v>0</v>
      </c>
      <c r="F203" s="55" t="n">
        <f aca="false">D203/C203*100</f>
        <v>100</v>
      </c>
      <c r="G203" s="63"/>
    </row>
    <row r="204" customFormat="false" ht="15" hidden="false" customHeight="true" outlineLevel="0" collapsed="false">
      <c r="A204" s="91" t="s">
        <v>41</v>
      </c>
      <c r="B204" s="105" t="s">
        <v>43</v>
      </c>
      <c r="C204" s="66" t="n">
        <v>10500.01</v>
      </c>
      <c r="D204" s="66" t="n">
        <v>5590.67</v>
      </c>
      <c r="E204" s="54" t="n">
        <f aca="false">C204-D204</f>
        <v>4909.34</v>
      </c>
      <c r="F204" s="55" t="n">
        <f aca="false">D204/C204*100</f>
        <v>53.2444254814995</v>
      </c>
      <c r="G204" s="63"/>
    </row>
    <row r="205" customFormat="false" ht="15" hidden="false" customHeight="true" outlineLevel="0" collapsed="false">
      <c r="A205" s="91" t="s">
        <v>41</v>
      </c>
      <c r="B205" s="105" t="s">
        <v>50</v>
      </c>
      <c r="C205" s="66" t="n">
        <v>2625.01</v>
      </c>
      <c r="D205" s="66" t="n">
        <v>1625.88</v>
      </c>
      <c r="E205" s="54" t="n">
        <f aca="false">C205-D205</f>
        <v>999.13</v>
      </c>
      <c r="F205" s="55" t="n">
        <f aca="false">D205/C205*100</f>
        <v>61.9380497598104</v>
      </c>
      <c r="G205" s="63"/>
    </row>
    <row r="206" customFormat="false" ht="15" hidden="false" customHeight="true" outlineLevel="0" collapsed="false">
      <c r="A206" s="112" t="n">
        <v>21</v>
      </c>
      <c r="B206" s="105" t="s">
        <v>47</v>
      </c>
      <c r="C206" s="113" t="n">
        <v>13333.33</v>
      </c>
      <c r="D206" s="113" t="n">
        <v>8250</v>
      </c>
      <c r="E206" s="54" t="n">
        <f aca="false">C206-D206</f>
        <v>5083.33</v>
      </c>
      <c r="F206" s="55" t="n">
        <f aca="false">D206/C206*100</f>
        <v>61.8750154687539</v>
      </c>
      <c r="G206" s="63"/>
    </row>
    <row r="207" customFormat="false" ht="18.75" hidden="false" customHeight="true" outlineLevel="0" collapsed="false">
      <c r="A207" s="80"/>
      <c r="B207" s="83" t="s">
        <v>16</v>
      </c>
      <c r="C207" s="84" t="n">
        <f aca="false">SUM(C202:C206)</f>
        <v>76094.5</v>
      </c>
      <c r="D207" s="84" t="n">
        <f aca="false">SUM(D202:D206)</f>
        <v>65102.7</v>
      </c>
      <c r="E207" s="84" t="n">
        <f aca="false">C207-D207</f>
        <v>10991.8</v>
      </c>
      <c r="F207" s="55" t="n">
        <f aca="false">D207/C207*100</f>
        <v>85.5550663977029</v>
      </c>
      <c r="G207" s="63"/>
    </row>
    <row r="208" customFormat="false" ht="13.5" hidden="false" customHeight="true" outlineLevel="0" collapsed="false">
      <c r="A208" s="114"/>
      <c r="B208" s="77"/>
      <c r="C208" s="75"/>
      <c r="D208" s="75"/>
      <c r="E208" s="78"/>
      <c r="F208" s="79"/>
      <c r="G208" s="63"/>
    </row>
    <row r="209" customFormat="false" ht="15" hidden="false" customHeight="true" outlineLevel="0" collapsed="false">
      <c r="A209" s="108" t="n">
        <v>18</v>
      </c>
      <c r="B209" s="109" t="s">
        <v>69</v>
      </c>
      <c r="C209" s="110"/>
      <c r="D209" s="110"/>
      <c r="E209" s="110"/>
      <c r="F209" s="111"/>
      <c r="G209" s="63"/>
    </row>
    <row r="210" customFormat="false" ht="30.75" hidden="false" customHeight="true" outlineLevel="0" collapsed="false">
      <c r="A210" s="47" t="s">
        <v>40</v>
      </c>
      <c r="B210" s="48" t="s">
        <v>18</v>
      </c>
      <c r="C210" s="49" t="s">
        <v>5</v>
      </c>
      <c r="D210" s="49" t="s">
        <v>6</v>
      </c>
      <c r="E210" s="49" t="s">
        <v>7</v>
      </c>
      <c r="F210" s="64" t="s">
        <v>8</v>
      </c>
      <c r="G210" s="63"/>
    </row>
    <row r="211" customFormat="false" ht="15" hidden="false" customHeight="true" outlineLevel="0" collapsed="false">
      <c r="A211" s="91" t="s">
        <v>41</v>
      </c>
      <c r="B211" s="92" t="s">
        <v>42</v>
      </c>
      <c r="C211" s="66" t="n">
        <v>48597.21</v>
      </c>
      <c r="D211" s="66" t="n">
        <v>48597.21</v>
      </c>
      <c r="E211" s="54" t="n">
        <f aca="false">C211-D211</f>
        <v>0</v>
      </c>
      <c r="F211" s="55" t="n">
        <f aca="false">D211/C211*100</f>
        <v>100</v>
      </c>
      <c r="G211" s="63"/>
    </row>
    <row r="212" customFormat="false" ht="15" hidden="false" customHeight="true" outlineLevel="0" collapsed="false">
      <c r="A212" s="91" t="s">
        <v>41</v>
      </c>
      <c r="B212" s="92" t="s">
        <v>43</v>
      </c>
      <c r="C212" s="66" t="n">
        <v>45000</v>
      </c>
      <c r="D212" s="66" t="n">
        <v>32013.49</v>
      </c>
      <c r="E212" s="54" t="n">
        <f aca="false">C212-D212</f>
        <v>12986.51</v>
      </c>
      <c r="F212" s="55" t="n">
        <f aca="false">D212/C212*100</f>
        <v>71.1410888888889</v>
      </c>
      <c r="G212" s="63"/>
    </row>
    <row r="213" customFormat="false" ht="15" hidden="false" customHeight="true" outlineLevel="0" collapsed="false">
      <c r="A213" s="91" t="s">
        <v>41</v>
      </c>
      <c r="B213" s="92" t="s">
        <v>50</v>
      </c>
      <c r="C213" s="66" t="n">
        <v>5249.99</v>
      </c>
      <c r="D213" s="66" t="n">
        <v>1964.35</v>
      </c>
      <c r="E213" s="54" t="n">
        <f aca="false">C213-D213</f>
        <v>3285.64</v>
      </c>
      <c r="F213" s="55" t="n">
        <f aca="false">D213/C213*100</f>
        <v>37.4162617452605</v>
      </c>
      <c r="G213" s="63"/>
    </row>
    <row r="214" customFormat="false" ht="15" hidden="false" customHeight="true" outlineLevel="0" collapsed="false">
      <c r="A214" s="91" t="s">
        <v>41</v>
      </c>
      <c r="B214" s="92" t="s">
        <v>45</v>
      </c>
      <c r="C214" s="66" t="n">
        <v>20000</v>
      </c>
      <c r="D214" s="66" t="n">
        <v>0</v>
      </c>
      <c r="E214" s="54" t="n">
        <f aca="false">C214-D214</f>
        <v>20000</v>
      </c>
      <c r="F214" s="55" t="n">
        <f aca="false">D214/C214*100</f>
        <v>0</v>
      </c>
      <c r="G214" s="63"/>
    </row>
    <row r="215" customFormat="false" ht="15" hidden="false" customHeight="true" outlineLevel="0" collapsed="false">
      <c r="A215" s="80"/>
      <c r="B215" s="83" t="s">
        <v>16</v>
      </c>
      <c r="C215" s="84" t="n">
        <f aca="false">SUM(C211:C214)</f>
        <v>118847.2</v>
      </c>
      <c r="D215" s="84" t="n">
        <f aca="false">SUM(D211:D214)</f>
        <v>82575.05</v>
      </c>
      <c r="E215" s="84" t="n">
        <f aca="false">C215-D215</f>
        <v>36272.15</v>
      </c>
      <c r="F215" s="70" t="n">
        <f aca="false">D215*100/C215</f>
        <v>69.4800129914714</v>
      </c>
      <c r="G215" s="63"/>
    </row>
    <row r="216" customFormat="false" ht="17.25" hidden="false" customHeight="false" outlineLevel="0" collapsed="false">
      <c r="A216" s="89" t="n">
        <v>19</v>
      </c>
      <c r="B216" s="90" t="s">
        <v>70</v>
      </c>
      <c r="C216" s="68"/>
      <c r="D216" s="68"/>
      <c r="E216" s="5"/>
      <c r="F216" s="6"/>
      <c r="G216" s="63"/>
    </row>
    <row r="217" customFormat="false" ht="33" hidden="false" customHeight="false" outlineLevel="0" collapsed="false">
      <c r="A217" s="47" t="s">
        <v>40</v>
      </c>
      <c r="B217" s="48" t="s">
        <v>18</v>
      </c>
      <c r="C217" s="49" t="s">
        <v>5</v>
      </c>
      <c r="D217" s="49" t="s">
        <v>6</v>
      </c>
      <c r="E217" s="49" t="s">
        <v>7</v>
      </c>
      <c r="F217" s="64" t="s">
        <v>8</v>
      </c>
      <c r="G217" s="63"/>
    </row>
    <row r="218" customFormat="false" ht="16.5" hidden="false" customHeight="false" outlineLevel="0" collapsed="false">
      <c r="A218" s="91" t="s">
        <v>41</v>
      </c>
      <c r="B218" s="92" t="s">
        <v>42</v>
      </c>
      <c r="C218" s="66" t="n">
        <v>59982.23</v>
      </c>
      <c r="D218" s="66" t="n">
        <v>59982.23</v>
      </c>
      <c r="E218" s="54" t="n">
        <f aca="false">C218-D218</f>
        <v>0</v>
      </c>
      <c r="F218" s="55" t="n">
        <f aca="false">D218/C218*100</f>
        <v>100</v>
      </c>
      <c r="G218" s="63"/>
    </row>
    <row r="219" customFormat="false" ht="16.5" hidden="false" customHeight="false" outlineLevel="0" collapsed="false">
      <c r="A219" s="91" t="s">
        <v>41</v>
      </c>
      <c r="B219" s="92" t="s">
        <v>43</v>
      </c>
      <c r="C219" s="66" t="n">
        <v>18749.99</v>
      </c>
      <c r="D219" s="66" t="n">
        <v>15353.59</v>
      </c>
      <c r="E219" s="54" t="n">
        <f aca="false">C219-D219</f>
        <v>3396.4</v>
      </c>
      <c r="F219" s="55" t="n">
        <f aca="false">D219/C219*100</f>
        <v>81.8858570057904</v>
      </c>
      <c r="G219" s="63"/>
    </row>
    <row r="220" customFormat="false" ht="16.5" hidden="false" customHeight="false" outlineLevel="0" collapsed="false">
      <c r="A220" s="91" t="s">
        <v>41</v>
      </c>
      <c r="B220" s="92" t="s">
        <v>50</v>
      </c>
      <c r="C220" s="66" t="n">
        <v>7499.99</v>
      </c>
      <c r="D220" s="66" t="n">
        <v>6274.05</v>
      </c>
      <c r="E220" s="54" t="n">
        <f aca="false">C220-D220</f>
        <v>1225.94</v>
      </c>
      <c r="F220" s="55" t="n">
        <f aca="false">D220/C220*100</f>
        <v>83.6541115388154</v>
      </c>
      <c r="G220" s="63"/>
    </row>
    <row r="221" customFormat="false" ht="16.5" hidden="false" customHeight="false" outlineLevel="0" collapsed="false">
      <c r="A221" s="91" t="s">
        <v>41</v>
      </c>
      <c r="B221" s="92" t="s">
        <v>45</v>
      </c>
      <c r="C221" s="66" t="n">
        <v>383742.84</v>
      </c>
      <c r="D221" s="66" t="n">
        <v>148202.2</v>
      </c>
      <c r="E221" s="54" t="n">
        <f aca="false">C221-D221</f>
        <v>235540.64</v>
      </c>
      <c r="F221" s="55" t="n">
        <f aca="false">D221/C221*100</f>
        <v>38.6201863727282</v>
      </c>
      <c r="G221" s="63"/>
    </row>
    <row r="222" customFormat="false" ht="16.5" hidden="false" customHeight="false" outlineLevel="0" collapsed="false">
      <c r="A222" s="91" t="n">
        <v>21</v>
      </c>
      <c r="B222" s="92" t="s">
        <v>43</v>
      </c>
      <c r="C222" s="66" t="n">
        <v>16000</v>
      </c>
      <c r="D222" s="66" t="n">
        <v>10000</v>
      </c>
      <c r="E222" s="54" t="n">
        <f aca="false">C222-D222</f>
        <v>6000</v>
      </c>
      <c r="F222" s="55" t="n">
        <f aca="false">D222/C222*100</f>
        <v>62.5</v>
      </c>
      <c r="G222" s="63"/>
    </row>
    <row r="223" customFormat="false" ht="16.5" hidden="false" customHeight="false" outlineLevel="0" collapsed="false">
      <c r="A223" s="91" t="n">
        <v>21</v>
      </c>
      <c r="B223" s="92" t="s">
        <v>47</v>
      </c>
      <c r="C223" s="66" t="n">
        <v>75000</v>
      </c>
      <c r="D223" s="66" t="n">
        <v>60803.34</v>
      </c>
      <c r="E223" s="54" t="n">
        <f aca="false">C223-D223</f>
        <v>14196.66</v>
      </c>
      <c r="F223" s="55" t="n">
        <f aca="false">D223/C223*100</f>
        <v>81.07112</v>
      </c>
      <c r="G223" s="63"/>
    </row>
    <row r="224" customFormat="false" ht="16.5" hidden="false" customHeight="false" outlineLevel="0" collapsed="false">
      <c r="A224" s="91" t="n">
        <v>22</v>
      </c>
      <c r="B224" s="92" t="s">
        <v>50</v>
      </c>
      <c r="C224" s="102" t="n">
        <v>2500</v>
      </c>
      <c r="D224" s="102" t="n">
        <v>0</v>
      </c>
      <c r="E224" s="54" t="n">
        <f aca="false">C224-D224</f>
        <v>2500</v>
      </c>
      <c r="F224" s="55" t="n">
        <f aca="false">D224/C224*100</f>
        <v>0</v>
      </c>
      <c r="G224" s="63"/>
    </row>
    <row r="225" customFormat="false" ht="16.5" hidden="false" customHeight="false" outlineLevel="0" collapsed="false">
      <c r="A225" s="91" t="n">
        <v>22</v>
      </c>
      <c r="B225" s="92" t="s">
        <v>45</v>
      </c>
      <c r="C225" s="102" t="n">
        <v>171028.26</v>
      </c>
      <c r="D225" s="102" t="n">
        <v>21988.61</v>
      </c>
      <c r="E225" s="54" t="n">
        <f aca="false">C225-D225</f>
        <v>149039.65</v>
      </c>
      <c r="F225" s="55" t="n">
        <f aca="false">D225/C225*100</f>
        <v>12.8567115165646</v>
      </c>
      <c r="G225" s="63"/>
    </row>
    <row r="226" customFormat="false" ht="16.5" hidden="false" customHeight="false" outlineLevel="0" collapsed="false">
      <c r="A226" s="91" t="n">
        <v>31</v>
      </c>
      <c r="B226" s="92" t="s">
        <v>71</v>
      </c>
      <c r="C226" s="102" t="n">
        <v>2.35</v>
      </c>
      <c r="D226" s="102" t="n">
        <v>0</v>
      </c>
      <c r="E226" s="54" t="n">
        <f aca="false">C226-D226</f>
        <v>2.35</v>
      </c>
      <c r="F226" s="55" t="n">
        <f aca="false">D226/C226*100</f>
        <v>0</v>
      </c>
      <c r="G226" s="63"/>
    </row>
    <row r="227" customFormat="false" ht="16.5" hidden="false" customHeight="false" outlineLevel="0" collapsed="false">
      <c r="A227" s="91" t="n">
        <v>93</v>
      </c>
      <c r="B227" s="92" t="s">
        <v>45</v>
      </c>
      <c r="C227" s="102" t="n">
        <v>5095.7</v>
      </c>
      <c r="D227" s="102" t="n">
        <v>0</v>
      </c>
      <c r="E227" s="54" t="n">
        <f aca="false">C227-D227</f>
        <v>5095.7</v>
      </c>
      <c r="F227" s="55" t="n">
        <f aca="false">D227/C227*100</f>
        <v>0</v>
      </c>
      <c r="G227" s="63"/>
    </row>
    <row r="228" s="60" customFormat="true" ht="20.25" hidden="false" customHeight="true" outlineLevel="0" collapsed="false">
      <c r="A228" s="80"/>
      <c r="B228" s="83" t="s">
        <v>16</v>
      </c>
      <c r="C228" s="84" t="n">
        <f aca="false">SUM(C218:C227)</f>
        <v>739601.36</v>
      </c>
      <c r="D228" s="84" t="n">
        <f aca="false">SUM(D218:D227)</f>
        <v>322604.02</v>
      </c>
      <c r="E228" s="84" t="n">
        <f aca="false">C228-D228</f>
        <v>416997.34</v>
      </c>
      <c r="F228" s="59" t="n">
        <f aca="false">D228/C228*100</f>
        <v>43.61863531457</v>
      </c>
      <c r="G228" s="63"/>
    </row>
    <row r="229" customFormat="false" ht="10.5" hidden="false" customHeight="true" outlineLevel="0" collapsed="false">
      <c r="A229" s="46"/>
      <c r="B229" s="95"/>
      <c r="C229" s="61"/>
      <c r="D229" s="61"/>
      <c r="E229" s="61"/>
      <c r="F229" s="62"/>
      <c r="G229" s="63"/>
    </row>
    <row r="230" customFormat="false" ht="18.75" hidden="false" customHeight="true" outlineLevel="0" collapsed="false">
      <c r="A230" s="89" t="n">
        <v>20</v>
      </c>
      <c r="B230" s="90" t="s">
        <v>72</v>
      </c>
      <c r="C230" s="68"/>
      <c r="D230" s="68"/>
      <c r="E230" s="5"/>
      <c r="F230" s="6"/>
      <c r="G230" s="63"/>
    </row>
    <row r="231" customFormat="false" ht="32.25" hidden="false" customHeight="true" outlineLevel="0" collapsed="false">
      <c r="A231" s="47" t="s">
        <v>40</v>
      </c>
      <c r="B231" s="48" t="s">
        <v>18</v>
      </c>
      <c r="C231" s="49" t="s">
        <v>5</v>
      </c>
      <c r="D231" s="49" t="s">
        <v>6</v>
      </c>
      <c r="E231" s="49" t="s">
        <v>7</v>
      </c>
      <c r="F231" s="64" t="s">
        <v>8</v>
      </c>
      <c r="G231" s="63"/>
    </row>
    <row r="232" customFormat="false" ht="15.75" hidden="false" customHeight="true" outlineLevel="0" collapsed="false">
      <c r="A232" s="91" t="s">
        <v>41</v>
      </c>
      <c r="B232" s="105" t="s">
        <v>42</v>
      </c>
      <c r="C232" s="66" t="n">
        <v>33462.65</v>
      </c>
      <c r="D232" s="66" t="n">
        <v>33462.65</v>
      </c>
      <c r="E232" s="54" t="n">
        <f aca="false">C232-D232</f>
        <v>0</v>
      </c>
      <c r="F232" s="55" t="n">
        <f aca="false">D232/C232*100</f>
        <v>100</v>
      </c>
      <c r="G232" s="63"/>
    </row>
    <row r="233" customFormat="false" ht="15.75" hidden="false" customHeight="true" outlineLevel="0" collapsed="false">
      <c r="A233" s="91" t="s">
        <v>41</v>
      </c>
      <c r="B233" s="105" t="s">
        <v>43</v>
      </c>
      <c r="C233" s="66" t="n">
        <v>7499.99</v>
      </c>
      <c r="D233" s="66" t="n">
        <v>6476.84</v>
      </c>
      <c r="E233" s="54" t="n">
        <f aca="false">C233-D233</f>
        <v>1023.15</v>
      </c>
      <c r="F233" s="55" t="n">
        <f aca="false">D233/C233*100</f>
        <v>86.3579818106424</v>
      </c>
      <c r="G233" s="63"/>
    </row>
    <row r="234" customFormat="false" ht="17.25" hidden="false" customHeight="true" outlineLevel="0" collapsed="false">
      <c r="A234" s="80"/>
      <c r="B234" s="83" t="s">
        <v>16</v>
      </c>
      <c r="C234" s="84" t="n">
        <f aca="false">SUM(C232:C233)</f>
        <v>40962.64</v>
      </c>
      <c r="D234" s="84" t="n">
        <f aca="false">SUM(D232:D233)</f>
        <v>39939.49</v>
      </c>
      <c r="E234" s="84" t="n">
        <f aca="false">C234-D234</f>
        <v>1023.14999999999</v>
      </c>
      <c r="F234" s="70" t="n">
        <f aca="false">D234*100/C234</f>
        <v>97.502236183996</v>
      </c>
      <c r="G234" s="63"/>
    </row>
    <row r="235" customFormat="false" ht="17.25" hidden="false" customHeight="true" outlineLevel="0" collapsed="false">
      <c r="A235" s="106" t="n">
        <v>21</v>
      </c>
      <c r="B235" s="90" t="s">
        <v>73</v>
      </c>
      <c r="C235" s="75"/>
      <c r="D235" s="75"/>
      <c r="E235" s="75"/>
      <c r="F235" s="76"/>
      <c r="G235" s="63"/>
    </row>
    <row r="236" customFormat="false" ht="33.75" hidden="false" customHeight="true" outlineLevel="0" collapsed="false">
      <c r="A236" s="47" t="s">
        <v>40</v>
      </c>
      <c r="B236" s="48" t="s">
        <v>18</v>
      </c>
      <c r="C236" s="49" t="s">
        <v>5</v>
      </c>
      <c r="D236" s="49" t="s">
        <v>6</v>
      </c>
      <c r="E236" s="49" t="s">
        <v>7</v>
      </c>
      <c r="F236" s="64" t="s">
        <v>8</v>
      </c>
      <c r="G236" s="63"/>
    </row>
    <row r="237" customFormat="false" ht="14.25" hidden="false" customHeight="true" outlineLevel="0" collapsed="false">
      <c r="A237" s="91" t="s">
        <v>41</v>
      </c>
      <c r="B237" s="105" t="s">
        <v>42</v>
      </c>
      <c r="C237" s="66" t="n">
        <v>83024.09</v>
      </c>
      <c r="D237" s="66" t="n">
        <v>83024.09</v>
      </c>
      <c r="E237" s="54" t="n">
        <f aca="false">C237-D237</f>
        <v>0</v>
      </c>
      <c r="F237" s="55" t="n">
        <f aca="false">D237/C237*100</f>
        <v>100</v>
      </c>
      <c r="G237" s="63"/>
    </row>
    <row r="238" customFormat="false" ht="14.25" hidden="false" customHeight="true" outlineLevel="0" collapsed="false">
      <c r="A238" s="91" t="s">
        <v>41</v>
      </c>
      <c r="B238" s="105" t="s">
        <v>43</v>
      </c>
      <c r="C238" s="66" t="n">
        <v>20545.99</v>
      </c>
      <c r="D238" s="66" t="n">
        <v>11797.02</v>
      </c>
      <c r="E238" s="54" t="n">
        <f aca="false">C238-D238</f>
        <v>8748.97</v>
      </c>
      <c r="F238" s="55" t="n">
        <f aca="false">D238/C238*100</f>
        <v>57.4176274786467</v>
      </c>
      <c r="G238" s="63"/>
    </row>
    <row r="239" customFormat="false" ht="14.25" hidden="false" customHeight="true" outlineLevel="0" collapsed="false">
      <c r="A239" s="91" t="s">
        <v>41</v>
      </c>
      <c r="B239" s="105" t="s">
        <v>50</v>
      </c>
      <c r="C239" s="66" t="n">
        <v>2999.99</v>
      </c>
      <c r="D239" s="66" t="n">
        <v>2358.41</v>
      </c>
      <c r="E239" s="54" t="n">
        <f aca="false">C239-D239</f>
        <v>641.58</v>
      </c>
      <c r="F239" s="55" t="n">
        <f aca="false">D239/C239*100</f>
        <v>78.6139287130957</v>
      </c>
      <c r="G239" s="63"/>
    </row>
    <row r="240" customFormat="false" ht="14.25" hidden="false" customHeight="true" outlineLevel="0" collapsed="false">
      <c r="A240" s="112" t="s">
        <v>41</v>
      </c>
      <c r="B240" s="105" t="s">
        <v>45</v>
      </c>
      <c r="C240" s="115" t="n">
        <v>16500</v>
      </c>
      <c r="D240" s="115" t="n">
        <v>15116</v>
      </c>
      <c r="E240" s="54" t="n">
        <f aca="false">C240-D240</f>
        <v>1384</v>
      </c>
      <c r="F240" s="55" t="n">
        <f aca="false">D240/C240*100</f>
        <v>91.6121212121212</v>
      </c>
      <c r="G240" s="63"/>
    </row>
    <row r="241" customFormat="false" ht="14.25" hidden="false" customHeight="true" outlineLevel="0" collapsed="false">
      <c r="A241" s="112" t="n">
        <v>21</v>
      </c>
      <c r="B241" s="105" t="s">
        <v>43</v>
      </c>
      <c r="C241" s="113" t="n">
        <v>12338.5</v>
      </c>
      <c r="D241" s="113" t="n">
        <v>7584.88</v>
      </c>
      <c r="E241" s="54" t="n">
        <f aca="false">C241-D241</f>
        <v>4753.62</v>
      </c>
      <c r="F241" s="55" t="n">
        <f aca="false">D241/C241*100</f>
        <v>61.4732747092434</v>
      </c>
      <c r="G241" s="63"/>
    </row>
    <row r="242" customFormat="false" ht="14.25" hidden="false" customHeight="true" outlineLevel="0" collapsed="false">
      <c r="A242" s="112" t="n">
        <v>21</v>
      </c>
      <c r="B242" s="105" t="s">
        <v>45</v>
      </c>
      <c r="C242" s="113" t="n">
        <v>10000</v>
      </c>
      <c r="D242" s="113" t="n">
        <v>0</v>
      </c>
      <c r="E242" s="54" t="n">
        <f aca="false">C242-D242</f>
        <v>10000</v>
      </c>
      <c r="F242" s="55" t="n">
        <f aca="false">D242/C242*100</f>
        <v>0</v>
      </c>
      <c r="G242" s="63"/>
    </row>
    <row r="243" customFormat="false" ht="14.25" hidden="false" customHeight="true" outlineLevel="0" collapsed="false">
      <c r="A243" s="112" t="n">
        <v>22</v>
      </c>
      <c r="B243" s="105" t="s">
        <v>43</v>
      </c>
      <c r="C243" s="113" t="n">
        <v>25616.1</v>
      </c>
      <c r="D243" s="113" t="n">
        <v>3346.9</v>
      </c>
      <c r="E243" s="54" t="n">
        <f aca="false">C243-D243</f>
        <v>22269.2</v>
      </c>
      <c r="F243" s="55" t="n">
        <f aca="false">D243/C243*100</f>
        <v>13.0656110805314</v>
      </c>
      <c r="G243" s="63"/>
    </row>
    <row r="244" customFormat="false" ht="14.25" hidden="false" customHeight="true" outlineLevel="0" collapsed="false">
      <c r="A244" s="112" t="n">
        <v>22</v>
      </c>
      <c r="B244" s="105" t="s">
        <v>50</v>
      </c>
      <c r="C244" s="113" t="n">
        <v>6162.87</v>
      </c>
      <c r="D244" s="113" t="n">
        <v>668.31</v>
      </c>
      <c r="E244" s="54" t="n">
        <f aca="false">C244-D244</f>
        <v>5494.56</v>
      </c>
      <c r="F244" s="55" t="n">
        <f aca="false">D244/C244*100</f>
        <v>10.8441359301754</v>
      </c>
      <c r="G244" s="63"/>
    </row>
    <row r="245" customFormat="false" ht="22.5" hidden="false" customHeight="true" outlineLevel="0" collapsed="false">
      <c r="A245" s="80"/>
      <c r="B245" s="83" t="s">
        <v>16</v>
      </c>
      <c r="C245" s="84" t="n">
        <f aca="false">SUM(C237:C244)</f>
        <v>177187.54</v>
      </c>
      <c r="D245" s="84" t="n">
        <f aca="false">SUM(D237:D244)</f>
        <v>123895.61</v>
      </c>
      <c r="E245" s="58" t="n">
        <f aca="false">C245-D245</f>
        <v>53291.93</v>
      </c>
      <c r="F245" s="59" t="n">
        <f aca="false">D245/C245*100</f>
        <v>69.9234325393309</v>
      </c>
      <c r="G245" s="63"/>
    </row>
    <row r="246" customFormat="false" ht="14.25" hidden="false" customHeight="true" outlineLevel="0" collapsed="false">
      <c r="A246" s="106" t="n">
        <v>22</v>
      </c>
      <c r="B246" s="90" t="s">
        <v>74</v>
      </c>
      <c r="C246" s="75"/>
      <c r="D246" s="75"/>
      <c r="E246" s="75"/>
      <c r="F246" s="76"/>
      <c r="G246" s="63"/>
    </row>
    <row r="247" customFormat="false" ht="33" hidden="false" customHeight="true" outlineLevel="0" collapsed="false">
      <c r="A247" s="47" t="s">
        <v>40</v>
      </c>
      <c r="B247" s="48" t="s">
        <v>18</v>
      </c>
      <c r="C247" s="49" t="s">
        <v>5</v>
      </c>
      <c r="D247" s="49" t="s">
        <v>6</v>
      </c>
      <c r="E247" s="49" t="s">
        <v>7</v>
      </c>
      <c r="F247" s="64" t="s">
        <v>8</v>
      </c>
      <c r="G247" s="63"/>
    </row>
    <row r="248" customFormat="false" ht="17.25" hidden="false" customHeight="true" outlineLevel="0" collapsed="false">
      <c r="A248" s="116" t="s">
        <v>10</v>
      </c>
      <c r="B248" s="117" t="s">
        <v>75</v>
      </c>
      <c r="C248" s="67" t="n">
        <v>16028.4</v>
      </c>
      <c r="D248" s="67" t="n">
        <v>445</v>
      </c>
      <c r="E248" s="67" t="n">
        <f aca="false">C248-D248</f>
        <v>15583.4</v>
      </c>
      <c r="F248" s="118" t="n">
        <f aca="false">D248/C248*100</f>
        <v>2.77632202839959</v>
      </c>
      <c r="G248" s="63"/>
    </row>
    <row r="249" customFormat="false" ht="17.25" hidden="false" customHeight="true" outlineLevel="0" collapsed="false">
      <c r="A249" s="116" t="s">
        <v>10</v>
      </c>
      <c r="B249" s="117" t="s">
        <v>76</v>
      </c>
      <c r="C249" s="67" t="n">
        <v>24042.6</v>
      </c>
      <c r="D249" s="67" t="n">
        <v>2365</v>
      </c>
      <c r="E249" s="67" t="n">
        <f aca="false">C249-D249</f>
        <v>21677.6</v>
      </c>
      <c r="F249" s="118" t="n">
        <f aca="false">D249/C249*100</f>
        <v>9.83670651260679</v>
      </c>
      <c r="G249" s="63"/>
    </row>
    <row r="250" customFormat="false" ht="15" hidden="false" customHeight="true" outlineLevel="0" collapsed="false">
      <c r="A250" s="91" t="s">
        <v>41</v>
      </c>
      <c r="B250" s="105" t="s">
        <v>77</v>
      </c>
      <c r="C250" s="66" t="n">
        <v>3533054.43</v>
      </c>
      <c r="D250" s="66" t="n">
        <v>3533054.43</v>
      </c>
      <c r="E250" s="54" t="n">
        <f aca="false">C250-D250</f>
        <v>0</v>
      </c>
      <c r="F250" s="55" t="n">
        <f aca="false">D250/C250*100</f>
        <v>100</v>
      </c>
      <c r="G250" s="63"/>
    </row>
    <row r="251" customFormat="false" ht="17.25" hidden="false" customHeight="true" outlineLevel="0" collapsed="false">
      <c r="A251" s="91" t="s">
        <v>41</v>
      </c>
      <c r="B251" s="105" t="s">
        <v>43</v>
      </c>
      <c r="C251" s="66" t="n">
        <v>357709.58</v>
      </c>
      <c r="D251" s="66" t="n">
        <v>216426.35</v>
      </c>
      <c r="E251" s="54" t="n">
        <f aca="false">C251-D251</f>
        <v>141283.23</v>
      </c>
      <c r="F251" s="55" t="n">
        <f aca="false">D251/C251*100</f>
        <v>60.5033698007193</v>
      </c>
      <c r="G251" s="63"/>
    </row>
    <row r="252" customFormat="false" ht="17.25" hidden="false" customHeight="true" outlineLevel="0" collapsed="false">
      <c r="A252" s="91" t="s">
        <v>41</v>
      </c>
      <c r="B252" s="105" t="s">
        <v>50</v>
      </c>
      <c r="C252" s="66" t="n">
        <v>39750.01</v>
      </c>
      <c r="D252" s="66" t="n">
        <v>28561.19</v>
      </c>
      <c r="E252" s="54" t="n">
        <f aca="false">C252-D252</f>
        <v>11188.82</v>
      </c>
      <c r="F252" s="55" t="n">
        <f aca="false">D252/C252*100</f>
        <v>71.8520322384825</v>
      </c>
      <c r="G252" s="63"/>
    </row>
    <row r="253" customFormat="false" ht="15.75" hidden="false" customHeight="true" outlineLevel="0" collapsed="false">
      <c r="A253" s="91" t="s">
        <v>41</v>
      </c>
      <c r="B253" s="105" t="s">
        <v>45</v>
      </c>
      <c r="C253" s="66" t="n">
        <v>61500</v>
      </c>
      <c r="D253" s="66" t="n">
        <v>18490</v>
      </c>
      <c r="E253" s="54" t="n">
        <f aca="false">C253-D253</f>
        <v>43010</v>
      </c>
      <c r="F253" s="55" t="n">
        <f aca="false">D253/C253*100</f>
        <v>30.0650406504065</v>
      </c>
      <c r="G253" s="63"/>
    </row>
    <row r="254" customFormat="false" ht="15.75" hidden="false" customHeight="true" outlineLevel="0" collapsed="false">
      <c r="A254" s="112" t="n">
        <v>21</v>
      </c>
      <c r="B254" s="105" t="s">
        <v>43</v>
      </c>
      <c r="C254" s="115" t="n">
        <v>9333.33</v>
      </c>
      <c r="D254" s="115" t="n">
        <v>9333.33</v>
      </c>
      <c r="E254" s="54" t="n">
        <f aca="false">C254-D254</f>
        <v>0</v>
      </c>
      <c r="F254" s="55" t="n">
        <f aca="false">D254/C254*100</f>
        <v>100</v>
      </c>
      <c r="G254" s="63"/>
    </row>
    <row r="255" customFormat="false" ht="15.75" hidden="false" customHeight="true" outlineLevel="0" collapsed="false">
      <c r="A255" s="112" t="n">
        <v>21</v>
      </c>
      <c r="B255" s="105" t="s">
        <v>45</v>
      </c>
      <c r="C255" s="115" t="n">
        <v>20000</v>
      </c>
      <c r="D255" s="115" t="n">
        <v>0</v>
      </c>
      <c r="E255" s="54" t="n">
        <f aca="false">C255-D255</f>
        <v>20000</v>
      </c>
      <c r="F255" s="55" t="n">
        <f aca="false">D255/C255*100</f>
        <v>0</v>
      </c>
      <c r="G255" s="63"/>
    </row>
    <row r="256" customFormat="false" ht="15.75" hidden="false" customHeight="true" outlineLevel="0" collapsed="false">
      <c r="A256" s="112" t="n">
        <v>22</v>
      </c>
      <c r="B256" s="105" t="s">
        <v>43</v>
      </c>
      <c r="C256" s="115" t="n">
        <v>22656.47</v>
      </c>
      <c r="D256" s="115" t="n">
        <v>7551.44</v>
      </c>
      <c r="E256" s="54" t="n">
        <f aca="false">C256-D256</f>
        <v>15105.03</v>
      </c>
      <c r="F256" s="55" t="n">
        <f aca="false">D256/C256*100</f>
        <v>33.3301701456582</v>
      </c>
      <c r="G256" s="63"/>
    </row>
    <row r="257" customFormat="false" ht="15.75" hidden="false" customHeight="true" outlineLevel="0" collapsed="false">
      <c r="A257" s="112" t="n">
        <v>22</v>
      </c>
      <c r="B257" s="105" t="s">
        <v>45</v>
      </c>
      <c r="C257" s="115" t="n">
        <v>125564.87</v>
      </c>
      <c r="D257" s="115" t="n">
        <v>61831.25</v>
      </c>
      <c r="E257" s="54" t="n">
        <f aca="false">C257-D257</f>
        <v>63733.62</v>
      </c>
      <c r="F257" s="55" t="n">
        <f aca="false">D257/C257*100</f>
        <v>49.242475224161</v>
      </c>
      <c r="G257" s="63"/>
    </row>
    <row r="258" customFormat="false" ht="14.25" hidden="false" customHeight="true" outlineLevel="0" collapsed="false">
      <c r="A258" s="112" t="n">
        <v>93</v>
      </c>
      <c r="B258" s="105" t="s">
        <v>43</v>
      </c>
      <c r="C258" s="113" t="n">
        <v>2162</v>
      </c>
      <c r="D258" s="113" t="n">
        <v>0</v>
      </c>
      <c r="E258" s="54" t="n">
        <f aca="false">C258-D258</f>
        <v>2162</v>
      </c>
      <c r="F258" s="113" t="n">
        <v>0</v>
      </c>
      <c r="G258" s="63"/>
    </row>
    <row r="259" customFormat="false" ht="14.25" hidden="false" customHeight="true" outlineLevel="0" collapsed="false">
      <c r="A259" s="112" t="n">
        <v>99</v>
      </c>
      <c r="B259" s="105" t="s">
        <v>45</v>
      </c>
      <c r="C259" s="113" t="n">
        <v>19847.7</v>
      </c>
      <c r="D259" s="113" t="n">
        <v>19847.7</v>
      </c>
      <c r="E259" s="54" t="n">
        <f aca="false">C259-D259</f>
        <v>0</v>
      </c>
      <c r="F259" s="113" t="n">
        <v>0</v>
      </c>
      <c r="G259" s="63"/>
    </row>
    <row r="260" customFormat="false" ht="18" hidden="false" customHeight="true" outlineLevel="0" collapsed="false">
      <c r="A260" s="80"/>
      <c r="B260" s="83" t="s">
        <v>16</v>
      </c>
      <c r="C260" s="84" t="n">
        <f aca="false">SUM(C248:C259)</f>
        <v>4231649.39</v>
      </c>
      <c r="D260" s="84" t="n">
        <f aca="false">SUM(D248:D259)</f>
        <v>3897905.69</v>
      </c>
      <c r="E260" s="84" t="n">
        <f aca="false">C260-D260</f>
        <v>333743.700000001</v>
      </c>
      <c r="F260" s="107" t="n">
        <f aca="false">D260/C260*100</f>
        <v>92.113153306399</v>
      </c>
      <c r="G260" s="63"/>
    </row>
    <row r="261" customFormat="false" ht="15.75" hidden="false" customHeight="true" outlineLevel="0" collapsed="false">
      <c r="A261" s="106" t="n">
        <v>23</v>
      </c>
      <c r="B261" s="90" t="s">
        <v>78</v>
      </c>
      <c r="C261" s="75"/>
      <c r="D261" s="75"/>
      <c r="E261" s="75"/>
      <c r="F261" s="76"/>
      <c r="G261" s="63"/>
    </row>
    <row r="262" customFormat="false" ht="35.25" hidden="false" customHeight="true" outlineLevel="0" collapsed="false">
      <c r="A262" s="47" t="s">
        <v>40</v>
      </c>
      <c r="B262" s="48" t="s">
        <v>18</v>
      </c>
      <c r="C262" s="49" t="s">
        <v>5</v>
      </c>
      <c r="D262" s="49" t="s">
        <v>6</v>
      </c>
      <c r="E262" s="49" t="s">
        <v>7</v>
      </c>
      <c r="F262" s="64" t="s">
        <v>8</v>
      </c>
      <c r="G262" s="63"/>
    </row>
    <row r="263" customFormat="false" ht="14.25" hidden="false" customHeight="true" outlineLevel="0" collapsed="false">
      <c r="A263" s="91" t="s">
        <v>41</v>
      </c>
      <c r="B263" s="105" t="s">
        <v>77</v>
      </c>
      <c r="C263" s="54" t="n">
        <v>1009255.23</v>
      </c>
      <c r="D263" s="54" t="n">
        <v>1009255.23</v>
      </c>
      <c r="E263" s="54" t="n">
        <f aca="false">C263-D263</f>
        <v>0</v>
      </c>
      <c r="F263" s="55" t="n">
        <f aca="false">D263/C263*100</f>
        <v>100</v>
      </c>
      <c r="G263" s="63"/>
    </row>
    <row r="264" customFormat="false" ht="14.25" hidden="false" customHeight="true" outlineLevel="0" collapsed="false">
      <c r="A264" s="91" t="s">
        <v>41</v>
      </c>
      <c r="B264" s="105" t="s">
        <v>43</v>
      </c>
      <c r="C264" s="54" t="n">
        <v>65702.73</v>
      </c>
      <c r="D264" s="54" t="n">
        <v>32818.16</v>
      </c>
      <c r="E264" s="54" t="n">
        <f aca="false">C264-D264</f>
        <v>32884.57</v>
      </c>
      <c r="F264" s="55" t="n">
        <f aca="false">D264/C264*100</f>
        <v>49.9494617651352</v>
      </c>
      <c r="G264" s="63"/>
    </row>
    <row r="265" customFormat="false" ht="14.25" hidden="false" customHeight="true" outlineLevel="0" collapsed="false">
      <c r="A265" s="91" t="s">
        <v>41</v>
      </c>
      <c r="B265" s="105" t="s">
        <v>50</v>
      </c>
      <c r="C265" s="54" t="n">
        <v>16499.99</v>
      </c>
      <c r="D265" s="54" t="n">
        <v>14751.69</v>
      </c>
      <c r="E265" s="54" t="n">
        <f aca="false">C265-D265</f>
        <v>1748.3</v>
      </c>
      <c r="F265" s="55" t="n">
        <f aca="false">D265/C265*100</f>
        <v>89.4042360025673</v>
      </c>
      <c r="G265" s="63"/>
    </row>
    <row r="266" customFormat="false" ht="14.25" hidden="false" customHeight="true" outlineLevel="0" collapsed="false">
      <c r="A266" s="112" t="n">
        <v>21</v>
      </c>
      <c r="B266" s="105" t="s">
        <v>43</v>
      </c>
      <c r="C266" s="113" t="n">
        <v>1993.67</v>
      </c>
      <c r="D266" s="113" t="n">
        <v>0</v>
      </c>
      <c r="E266" s="54" t="n">
        <f aca="false">C266-D266</f>
        <v>1993.67</v>
      </c>
      <c r="F266" s="55" t="n">
        <f aca="false">D266/C266*100</f>
        <v>0</v>
      </c>
      <c r="G266" s="63"/>
    </row>
    <row r="267" customFormat="false" ht="14.25" hidden="false" customHeight="true" outlineLevel="0" collapsed="false">
      <c r="A267" s="112" t="n">
        <v>22</v>
      </c>
      <c r="B267" s="105" t="s">
        <v>43</v>
      </c>
      <c r="C267" s="113" t="n">
        <v>22225.87</v>
      </c>
      <c r="D267" s="113" t="n">
        <v>0</v>
      </c>
      <c r="E267" s="54" t="n">
        <f aca="false">C267-D267</f>
        <v>22225.87</v>
      </c>
      <c r="F267" s="55" t="n">
        <f aca="false">D267/C267*100</f>
        <v>0</v>
      </c>
      <c r="G267" s="63"/>
    </row>
    <row r="268" customFormat="false" ht="18.75" hidden="false" customHeight="true" outlineLevel="0" collapsed="false">
      <c r="A268" s="80"/>
      <c r="B268" s="83" t="s">
        <v>16</v>
      </c>
      <c r="C268" s="84" t="n">
        <f aca="false">SUM(C263:C267)</f>
        <v>1115677.49</v>
      </c>
      <c r="D268" s="84" t="n">
        <f aca="false">SUM(D263:D267)</f>
        <v>1056825.08</v>
      </c>
      <c r="E268" s="84" t="n">
        <f aca="false">SUM(E263:E267)</f>
        <v>58852.41</v>
      </c>
      <c r="F268" s="59" t="n">
        <f aca="false">D268/C268*100</f>
        <v>94.7249621393724</v>
      </c>
      <c r="G268" s="63"/>
    </row>
    <row r="269" customFormat="false" ht="26.25" hidden="false" customHeight="true" outlineLevel="0" collapsed="false">
      <c r="A269" s="119"/>
      <c r="B269" s="120" t="s">
        <v>79</v>
      </c>
      <c r="C269" s="121" t="n">
        <f aca="false">C73+C83+C92+C98+C105+C111+C128+C136+C142+C151+C157+C166+C172+C180+C186+C199+C207+C215+C228+C234+C245+C260+C268</f>
        <v>14087162.4</v>
      </c>
      <c r="D269" s="121" t="n">
        <f aca="false">D73+D83+D92+D98+D105+D111+D128+D136+D142+D151+D157+D166+D172+D180+D186+D199+D207+D215+D228+D234+D245+D260+D268</f>
        <v>10372424.3</v>
      </c>
      <c r="E269" s="121" t="n">
        <f aca="false">E73+E83+E92+E98+E105+E111+E128+E136+E142+E151+E157+E166+E172+E180+E186+E199+E207+E215+E228+E234+E245+E260+E268</f>
        <v>3714738.1</v>
      </c>
      <c r="F269" s="122" t="n">
        <f aca="false">D269/C269*100</f>
        <v>73.6303309742493</v>
      </c>
      <c r="G269" s="63"/>
    </row>
    <row r="270" customFormat="false" ht="13.5" hidden="false" customHeight="false" outlineLevel="0" collapsed="false">
      <c r="A270" s="100"/>
      <c r="B270" s="100"/>
      <c r="C270" s="123"/>
      <c r="D270" s="5"/>
      <c r="E270" s="5"/>
      <c r="F270" s="124"/>
      <c r="G270" s="3"/>
    </row>
    <row r="271" customFormat="false" ht="12.75" hidden="false" customHeight="false" outlineLevel="0" collapsed="false">
      <c r="A271" s="3"/>
      <c r="B271" s="3"/>
      <c r="C271" s="125"/>
      <c r="D271" s="126"/>
      <c r="E271" s="126"/>
      <c r="F271" s="127"/>
      <c r="G271" s="128"/>
    </row>
    <row r="272" customFormat="false" ht="37.5" hidden="false" customHeight="true" outlineLevel="0" collapsed="false">
      <c r="A272" s="3"/>
      <c r="B272" s="3"/>
      <c r="C272" s="5"/>
      <c r="D272" s="5"/>
      <c r="E272" s="5"/>
      <c r="F272" s="6"/>
      <c r="G272" s="3"/>
    </row>
    <row r="273" customFormat="false" ht="26.25" hidden="false" customHeight="true" outlineLevel="0" collapsed="false">
      <c r="A273" s="3"/>
      <c r="B273" s="3"/>
      <c r="C273" s="11"/>
      <c r="D273" s="11"/>
      <c r="E273" s="11"/>
      <c r="F273" s="11"/>
      <c r="G273" s="11"/>
    </row>
    <row r="274" customFormat="false" ht="12.75" hidden="false" customHeight="false" outlineLevel="0" collapsed="false">
      <c r="A274" s="3"/>
      <c r="B274" s="3"/>
      <c r="C274" s="5"/>
      <c r="D274" s="5"/>
      <c r="E274" s="5"/>
      <c r="F274" s="5"/>
      <c r="G274" s="3"/>
    </row>
    <row r="275" customFormat="false" ht="44.25" hidden="false" customHeight="true" outlineLevel="0" collapsed="false">
      <c r="A275" s="3"/>
      <c r="B275" s="3"/>
      <c r="C275" s="5"/>
      <c r="D275" s="5"/>
      <c r="E275" s="5"/>
      <c r="F275" s="6"/>
      <c r="G275" s="3"/>
    </row>
    <row r="276" customFormat="false" ht="26.25" hidden="false" customHeight="true" outlineLevel="0" collapsed="false">
      <c r="A276" s="3"/>
      <c r="B276" s="3"/>
      <c r="C276" s="5"/>
      <c r="D276" s="5"/>
      <c r="E276" s="5"/>
      <c r="F276" s="6"/>
      <c r="G276" s="3"/>
    </row>
    <row r="277" customFormat="false" ht="12.75" hidden="false" customHeight="false" outlineLevel="0" collapsed="false">
      <c r="A277" s="3"/>
      <c r="B277" s="3"/>
      <c r="C277" s="5"/>
      <c r="D277" s="5"/>
      <c r="E277" s="5"/>
      <c r="F277" s="6"/>
      <c r="G277" s="3"/>
    </row>
    <row r="278" customFormat="false" ht="31.5" hidden="false" customHeight="true" outlineLevel="0" collapsed="false">
      <c r="A278" s="3"/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A279" s="3"/>
      <c r="B279" s="129"/>
      <c r="C279" s="5"/>
      <c r="D279" s="5"/>
      <c r="E279" s="5"/>
      <c r="F279" s="6"/>
      <c r="G279" s="3"/>
    </row>
    <row r="280" customFormat="false" ht="12.75" hidden="false" customHeight="false" outlineLevel="0" collapsed="false">
      <c r="A280" s="3"/>
      <c r="B280" s="3"/>
      <c r="C280" s="5"/>
      <c r="D280" s="5"/>
      <c r="E280" s="5"/>
      <c r="F280" s="6"/>
      <c r="G280" s="3"/>
    </row>
    <row r="281" customFormat="false" ht="12.75" hidden="false" customHeight="false" outlineLevel="0" collapsed="false">
      <c r="A281" s="3"/>
      <c r="B281" s="3"/>
      <c r="C281" s="5"/>
      <c r="D281" s="5"/>
      <c r="E281" s="5"/>
      <c r="F281" s="6"/>
      <c r="G281" s="3"/>
    </row>
    <row r="282" customFormat="false" ht="12.75" hidden="false" customHeight="false" outlineLevel="0" collapsed="false">
      <c r="A282" s="3"/>
      <c r="B282" s="3"/>
      <c r="C282" s="5"/>
      <c r="D282" s="5"/>
      <c r="E282" s="5"/>
      <c r="F282" s="6"/>
      <c r="G282" s="3"/>
    </row>
    <row r="283" customFormat="false" ht="12.75" hidden="false" customHeight="false" outlineLevel="0" collapsed="false">
      <c r="A283" s="3"/>
      <c r="B283" s="3"/>
      <c r="C283" s="5"/>
      <c r="D283" s="5"/>
      <c r="E283" s="5"/>
      <c r="F283" s="6"/>
      <c r="G283" s="3"/>
    </row>
    <row r="284" customFormat="false" ht="12.75" hidden="false" customHeight="false" outlineLevel="0" collapsed="false">
      <c r="A284" s="3"/>
      <c r="B284" s="3"/>
      <c r="C284" s="5"/>
      <c r="D284" s="5"/>
      <c r="E284" s="5"/>
      <c r="F284" s="6"/>
      <c r="G284" s="3"/>
    </row>
    <row r="285" customFormat="false" ht="12.75" hidden="false" customHeight="false" outlineLevel="0" collapsed="false">
      <c r="A285" s="3"/>
      <c r="B285" s="3"/>
      <c r="C285" s="5"/>
      <c r="D285" s="5"/>
      <c r="E285" s="5"/>
      <c r="F285" s="6"/>
      <c r="G285" s="3"/>
    </row>
    <row r="286" customFormat="false" ht="12.75" hidden="false" customHeight="false" outlineLevel="0" collapsed="false">
      <c r="A286" s="3"/>
      <c r="B286" s="3"/>
      <c r="C286" s="5"/>
      <c r="D286" s="5"/>
      <c r="E286" s="5"/>
      <c r="F286" s="6"/>
      <c r="G286" s="3"/>
    </row>
    <row r="287" customFormat="false" ht="12.75" hidden="false" customHeight="false" outlineLevel="0" collapsed="false">
      <c r="A287" s="3"/>
      <c r="B287" s="3"/>
      <c r="C287" s="5"/>
      <c r="D287" s="5"/>
      <c r="E287" s="5"/>
      <c r="F287" s="6"/>
      <c r="G287" s="3"/>
    </row>
    <row r="288" customFormat="false" ht="12.75" hidden="false" customHeight="false" outlineLevel="0" collapsed="false">
      <c r="A288" s="3"/>
      <c r="B288" s="3"/>
      <c r="C288" s="5"/>
      <c r="D288" s="5"/>
      <c r="E288" s="5"/>
      <c r="F288" s="6"/>
      <c r="G288" s="3"/>
    </row>
    <row r="289" customFormat="false" ht="12.75" hidden="false" customHeight="false" outlineLevel="0" collapsed="false">
      <c r="A289" s="3"/>
      <c r="B289" s="3"/>
      <c r="C289" s="5"/>
      <c r="D289" s="5"/>
      <c r="E289" s="5"/>
      <c r="F289" s="6"/>
      <c r="G289" s="3"/>
    </row>
    <row r="290" customFormat="false" ht="12.75" hidden="false" customHeight="false" outlineLevel="0" collapsed="false">
      <c r="A290" s="3"/>
      <c r="B290" s="3"/>
      <c r="C290" s="5"/>
      <c r="D290" s="5"/>
      <c r="E290" s="5"/>
      <c r="F290" s="6"/>
      <c r="G290" s="3"/>
    </row>
    <row r="291" customFormat="false" ht="12.75" hidden="false" customHeight="false" outlineLevel="0" collapsed="false">
      <c r="A291" s="3"/>
      <c r="B291" s="3"/>
      <c r="C291" s="5"/>
      <c r="D291" s="5"/>
      <c r="E291" s="5"/>
      <c r="F291" s="6"/>
      <c r="G291" s="3"/>
    </row>
    <row r="292" customFormat="false" ht="12.75" hidden="false" customHeight="false" outlineLevel="0" collapsed="false">
      <c r="A292" s="3"/>
      <c r="B292" s="3"/>
      <c r="C292" s="5"/>
      <c r="D292" s="5"/>
      <c r="E292" s="5"/>
      <c r="F292" s="6"/>
      <c r="G292" s="3"/>
    </row>
    <row r="293" customFormat="false" ht="12.75" hidden="false" customHeight="false" outlineLevel="0" collapsed="false">
      <c r="A293" s="3"/>
      <c r="B293" s="3"/>
      <c r="C293" s="5"/>
      <c r="D293" s="5"/>
      <c r="E293" s="5"/>
      <c r="F293" s="6"/>
      <c r="G293" s="3"/>
    </row>
    <row r="294" customFormat="false" ht="12.75" hidden="false" customHeight="false" outlineLevel="0" collapsed="false">
      <c r="A294" s="3"/>
      <c r="B294" s="3"/>
      <c r="C294" s="5"/>
      <c r="D294" s="5"/>
      <c r="E294" s="5"/>
      <c r="F294" s="6"/>
      <c r="G294" s="3"/>
    </row>
    <row r="295" customFormat="false" ht="12.75" hidden="false" customHeight="false" outlineLevel="0" collapsed="false">
      <c r="A295" s="3"/>
      <c r="B295" s="3"/>
      <c r="C295" s="5"/>
      <c r="D295" s="5"/>
      <c r="E295" s="5"/>
      <c r="F295" s="6"/>
      <c r="G295" s="3"/>
    </row>
    <row r="296" customFormat="false" ht="12.75" hidden="false" customHeight="false" outlineLevel="0" collapsed="false">
      <c r="A296" s="3"/>
      <c r="B296" s="3"/>
      <c r="C296" s="5"/>
      <c r="D296" s="5"/>
      <c r="E296" s="5"/>
      <c r="F296" s="6"/>
      <c r="G296" s="3"/>
    </row>
    <row r="297" customFormat="false" ht="12.75" hidden="false" customHeight="false" outlineLevel="0" collapsed="false">
      <c r="A297" s="3"/>
      <c r="B297" s="3"/>
      <c r="C297" s="5"/>
      <c r="D297" s="5"/>
      <c r="E297" s="5"/>
      <c r="F297" s="6"/>
      <c r="G297" s="3"/>
    </row>
    <row r="298" customFormat="false" ht="12.75" hidden="false" customHeight="false" outlineLevel="0" collapsed="false">
      <c r="A298" s="3"/>
      <c r="B298" s="3"/>
      <c r="C298" s="5"/>
      <c r="D298" s="5"/>
      <c r="E298" s="5"/>
      <c r="F298" s="6"/>
      <c r="G298" s="3"/>
    </row>
    <row r="299" customFormat="false" ht="12.75" hidden="false" customHeight="false" outlineLevel="0" collapsed="false">
      <c r="A299" s="3"/>
      <c r="B299" s="3"/>
      <c r="C299" s="5"/>
      <c r="D299" s="5"/>
      <c r="E299" s="5"/>
      <c r="F299" s="6"/>
      <c r="G299" s="3"/>
    </row>
    <row r="300" customFormat="false" ht="12.75" hidden="false" customHeight="false" outlineLevel="0" collapsed="false">
      <c r="A300" s="3"/>
      <c r="B300" s="3"/>
      <c r="C300" s="5"/>
      <c r="D300" s="5"/>
      <c r="E300" s="5"/>
      <c r="F300" s="6"/>
      <c r="G300" s="3"/>
    </row>
    <row r="301" customFormat="false" ht="12.75" hidden="false" customHeight="false" outlineLevel="0" collapsed="false">
      <c r="A301" s="3"/>
      <c r="B301" s="3"/>
      <c r="C301" s="5"/>
      <c r="D301" s="5"/>
      <c r="E301" s="5"/>
      <c r="F301" s="6"/>
      <c r="G301" s="3"/>
    </row>
    <row r="302" customFormat="false" ht="12.75" hidden="false" customHeight="false" outlineLevel="0" collapsed="false">
      <c r="A302" s="3"/>
      <c r="B302" s="3"/>
      <c r="C302" s="5"/>
      <c r="D302" s="5"/>
      <c r="E302" s="5"/>
      <c r="F302" s="6"/>
      <c r="G302" s="3"/>
    </row>
    <row r="303" customFormat="false" ht="12.75" hidden="false" customHeight="false" outlineLevel="0" collapsed="false">
      <c r="A303" s="3"/>
      <c r="B303" s="3"/>
      <c r="C303" s="5"/>
      <c r="D303" s="5"/>
      <c r="E303" s="5"/>
      <c r="F303" s="6"/>
      <c r="G303" s="3"/>
    </row>
    <row r="304" customFormat="false" ht="12.75" hidden="false" customHeight="false" outlineLevel="0" collapsed="false">
      <c r="A304" s="3"/>
      <c r="B304" s="3"/>
      <c r="C304" s="5"/>
      <c r="D304" s="5"/>
      <c r="E304" s="5"/>
      <c r="F304" s="6"/>
      <c r="G304" s="3"/>
    </row>
    <row r="305" customFormat="false" ht="12.75" hidden="false" customHeight="false" outlineLevel="0" collapsed="false">
      <c r="A305" s="3"/>
      <c r="B305" s="3"/>
      <c r="C305" s="5"/>
      <c r="D305" s="5"/>
      <c r="E305" s="5"/>
      <c r="F305" s="6"/>
      <c r="G305" s="3"/>
    </row>
    <row r="306" customFormat="false" ht="12.75" hidden="false" customHeight="false" outlineLevel="0" collapsed="false">
      <c r="A306" s="3"/>
      <c r="B306" s="3"/>
      <c r="C306" s="5"/>
      <c r="D306" s="5"/>
      <c r="E306" s="5"/>
      <c r="F306" s="6"/>
      <c r="G306" s="3"/>
    </row>
    <row r="307" customFormat="false" ht="12.75" hidden="false" customHeight="false" outlineLevel="0" collapsed="false">
      <c r="A307" s="3"/>
      <c r="B307" s="3"/>
      <c r="C307" s="5"/>
      <c r="D307" s="5"/>
      <c r="E307" s="5"/>
      <c r="F307" s="6"/>
      <c r="G307" s="3"/>
    </row>
    <row r="308" customFormat="false" ht="12.75" hidden="false" customHeight="false" outlineLevel="0" collapsed="false">
      <c r="A308" s="3"/>
      <c r="B308" s="3"/>
      <c r="C308" s="5"/>
      <c r="D308" s="5"/>
      <c r="E308" s="5"/>
      <c r="F308" s="6"/>
      <c r="G308" s="3"/>
    </row>
    <row r="309" customFormat="false" ht="12.75" hidden="false" customHeight="false" outlineLevel="0" collapsed="false">
      <c r="A309" s="3"/>
      <c r="B309" s="3"/>
      <c r="C309" s="5"/>
      <c r="D309" s="5"/>
      <c r="E309" s="5"/>
      <c r="F309" s="6"/>
      <c r="G309" s="3"/>
    </row>
    <row r="310" customFormat="false" ht="12.75" hidden="false" customHeight="false" outlineLevel="0" collapsed="false">
      <c r="A310" s="3"/>
      <c r="B310" s="3"/>
      <c r="C310" s="5"/>
      <c r="D310" s="5"/>
      <c r="E310" s="5"/>
      <c r="F310" s="6"/>
      <c r="G310" s="3"/>
    </row>
    <row r="311" customFormat="false" ht="12.75" hidden="false" customHeight="false" outlineLevel="0" collapsed="false">
      <c r="A311" s="3"/>
      <c r="B311" s="3"/>
      <c r="C311" s="5"/>
      <c r="D311" s="5"/>
      <c r="E311" s="5"/>
      <c r="F311" s="6"/>
      <c r="G311" s="3"/>
    </row>
    <row r="312" customFormat="false" ht="12.75" hidden="false" customHeight="false" outlineLevel="0" collapsed="false">
      <c r="A312" s="3"/>
      <c r="B312" s="3"/>
      <c r="C312" s="5"/>
      <c r="D312" s="5"/>
      <c r="E312" s="5"/>
      <c r="F312" s="6"/>
      <c r="G312" s="3"/>
    </row>
    <row r="313" customFormat="false" ht="12.75" hidden="false" customHeight="false" outlineLevel="0" collapsed="false">
      <c r="A313" s="3"/>
      <c r="B313" s="3"/>
      <c r="C313" s="5"/>
      <c r="D313" s="5"/>
      <c r="E313" s="5"/>
      <c r="F313" s="6"/>
      <c r="G313" s="3"/>
    </row>
    <row r="314" customFormat="false" ht="12.75" hidden="false" customHeight="false" outlineLevel="0" collapsed="false">
      <c r="A314" s="3"/>
      <c r="B314" s="3"/>
      <c r="C314" s="5"/>
      <c r="D314" s="5"/>
      <c r="E314" s="5"/>
      <c r="F314" s="6"/>
      <c r="G314" s="3"/>
    </row>
    <row r="315" customFormat="false" ht="12.75" hidden="false" customHeight="false" outlineLevel="0" collapsed="false">
      <c r="A315" s="3"/>
      <c r="B315" s="3"/>
      <c r="C315" s="5"/>
      <c r="D315" s="5"/>
      <c r="E315" s="5"/>
      <c r="F315" s="6"/>
      <c r="G315" s="3"/>
    </row>
    <row r="316" customFormat="false" ht="12.75" hidden="false" customHeight="false" outlineLevel="0" collapsed="false">
      <c r="A316" s="3"/>
      <c r="B316" s="3"/>
      <c r="C316" s="5"/>
      <c r="D316" s="5"/>
      <c r="E316" s="5"/>
      <c r="F316" s="6"/>
      <c r="G316" s="3"/>
    </row>
    <row r="317" customFormat="false" ht="12.75" hidden="false" customHeight="false" outlineLevel="0" collapsed="false">
      <c r="A317" s="3"/>
      <c r="B317" s="3"/>
      <c r="C317" s="5"/>
      <c r="D317" s="5"/>
      <c r="E317" s="5"/>
      <c r="F317" s="6"/>
      <c r="G317" s="3"/>
    </row>
    <row r="318" customFormat="false" ht="12.75" hidden="false" customHeight="false" outlineLevel="0" collapsed="false">
      <c r="A318" s="3"/>
      <c r="B318" s="3"/>
      <c r="C318" s="5"/>
      <c r="D318" s="5"/>
      <c r="E318" s="5"/>
      <c r="F318" s="6"/>
      <c r="G318" s="3"/>
    </row>
    <row r="319" customFormat="false" ht="12.75" hidden="false" customHeight="false" outlineLevel="0" collapsed="false">
      <c r="A319" s="3"/>
      <c r="B319" s="3"/>
      <c r="C319" s="5"/>
      <c r="D319" s="5"/>
      <c r="E319" s="5"/>
      <c r="F319" s="6"/>
      <c r="G319" s="3"/>
    </row>
    <row r="320" customFormat="false" ht="12.75" hidden="false" customHeight="false" outlineLevel="0" collapsed="false">
      <c r="A320" s="3"/>
      <c r="B320" s="3"/>
      <c r="C320" s="5"/>
      <c r="D320" s="5"/>
      <c r="E320" s="5"/>
      <c r="F320" s="6"/>
      <c r="G320" s="3"/>
    </row>
    <row r="321" customFormat="false" ht="12.75" hidden="false" customHeight="false" outlineLevel="0" collapsed="false">
      <c r="A321" s="3"/>
      <c r="B321" s="3"/>
      <c r="C321" s="5"/>
      <c r="D321" s="5"/>
      <c r="E321" s="5"/>
      <c r="F321" s="6"/>
      <c r="G321" s="3"/>
    </row>
    <row r="322" customFormat="false" ht="12.75" hidden="false" customHeight="false" outlineLevel="0" collapsed="false">
      <c r="A322" s="3"/>
      <c r="B322" s="3"/>
      <c r="C322" s="5"/>
      <c r="D322" s="5"/>
      <c r="E322" s="5"/>
      <c r="F322" s="6"/>
      <c r="G322" s="3"/>
    </row>
    <row r="323" customFormat="false" ht="12.75" hidden="false" customHeight="false" outlineLevel="0" collapsed="false">
      <c r="A323" s="3"/>
      <c r="B323" s="3"/>
      <c r="C323" s="5"/>
      <c r="D323" s="5"/>
      <c r="E323" s="5"/>
      <c r="F323" s="6"/>
      <c r="G323" s="3"/>
    </row>
    <row r="324" customFormat="false" ht="12.75" hidden="false" customHeight="false" outlineLevel="0" collapsed="false">
      <c r="A324" s="3"/>
      <c r="B324" s="3"/>
      <c r="C324" s="5"/>
      <c r="D324" s="5"/>
      <c r="E324" s="5"/>
      <c r="F324" s="6"/>
      <c r="G324" s="3"/>
    </row>
    <row r="325" customFormat="false" ht="12.75" hidden="false" customHeight="false" outlineLevel="0" collapsed="false">
      <c r="A325" s="3"/>
      <c r="B325" s="3"/>
      <c r="C325" s="5"/>
      <c r="D325" s="5"/>
      <c r="E325" s="5"/>
      <c r="F325" s="6"/>
      <c r="G325" s="3"/>
    </row>
    <row r="326" customFormat="false" ht="12.75" hidden="false" customHeight="false" outlineLevel="0" collapsed="false">
      <c r="A326" s="3"/>
      <c r="B326" s="3"/>
      <c r="C326" s="5"/>
      <c r="D326" s="5"/>
      <c r="E326" s="5"/>
      <c r="F326" s="6"/>
      <c r="G326" s="3"/>
    </row>
    <row r="327" customFormat="false" ht="12.75" hidden="false" customHeight="false" outlineLevel="0" collapsed="false">
      <c r="A327" s="3"/>
      <c r="B327" s="3"/>
      <c r="C327" s="5"/>
      <c r="D327" s="5"/>
      <c r="E327" s="5"/>
      <c r="F327" s="6"/>
      <c r="G327" s="3"/>
    </row>
    <row r="328" customFormat="false" ht="12.75" hidden="false" customHeight="false" outlineLevel="0" collapsed="false">
      <c r="A328" s="3"/>
      <c r="B328" s="3"/>
      <c r="C328" s="5"/>
      <c r="D328" s="5"/>
      <c r="E328" s="5"/>
      <c r="F328" s="6"/>
      <c r="G328" s="3"/>
    </row>
    <row r="329" customFormat="false" ht="12.75" hidden="false" customHeight="false" outlineLevel="0" collapsed="false">
      <c r="A329" s="3"/>
      <c r="B329" s="3"/>
      <c r="C329" s="5"/>
      <c r="D329" s="5"/>
      <c r="E329" s="5"/>
      <c r="F329" s="6"/>
      <c r="G329" s="3"/>
    </row>
    <row r="330" customFormat="false" ht="12.75" hidden="false" customHeight="false" outlineLevel="0" collapsed="false">
      <c r="A330" s="3"/>
      <c r="B330" s="3"/>
      <c r="C330" s="5"/>
      <c r="D330" s="5"/>
      <c r="E330" s="5"/>
      <c r="F330" s="6"/>
      <c r="G330" s="3"/>
    </row>
    <row r="331" customFormat="false" ht="12.75" hidden="false" customHeight="false" outlineLevel="0" collapsed="false">
      <c r="A331" s="3"/>
      <c r="B331" s="3"/>
      <c r="C331" s="5"/>
      <c r="D331" s="5"/>
      <c r="E331" s="5"/>
      <c r="F331" s="6"/>
      <c r="G331" s="3"/>
    </row>
    <row r="332" customFormat="false" ht="12.75" hidden="false" customHeight="false" outlineLevel="0" collapsed="false">
      <c r="A332" s="3"/>
      <c r="B332" s="3"/>
      <c r="C332" s="5"/>
      <c r="D332" s="5"/>
      <c r="E332" s="5"/>
      <c r="F332" s="6"/>
      <c r="G332" s="3"/>
    </row>
    <row r="333" customFormat="false" ht="12.75" hidden="false" customHeight="false" outlineLevel="0" collapsed="false">
      <c r="A333" s="3"/>
      <c r="B333" s="3"/>
      <c r="C333" s="5"/>
      <c r="D333" s="5"/>
      <c r="E333" s="5"/>
      <c r="F333" s="6"/>
      <c r="G333" s="3"/>
    </row>
    <row r="334" customFormat="false" ht="12.75" hidden="false" customHeight="false" outlineLevel="0" collapsed="false">
      <c r="A334" s="3"/>
      <c r="B334" s="3"/>
      <c r="C334" s="5"/>
      <c r="D334" s="5"/>
      <c r="E334" s="5"/>
      <c r="F334" s="6"/>
      <c r="G334" s="3"/>
    </row>
    <row r="335" customFormat="false" ht="12.75" hidden="false" customHeight="false" outlineLevel="0" collapsed="false">
      <c r="A335" s="3"/>
      <c r="B335" s="3"/>
      <c r="C335" s="5"/>
      <c r="D335" s="5"/>
      <c r="E335" s="5"/>
      <c r="F335" s="6"/>
      <c r="G335" s="3"/>
    </row>
    <row r="336" customFormat="false" ht="12.75" hidden="false" customHeight="false" outlineLevel="0" collapsed="false">
      <c r="A336" s="3"/>
      <c r="B336" s="3"/>
      <c r="C336" s="5"/>
      <c r="D336" s="5"/>
      <c r="E336" s="5"/>
      <c r="F336" s="6"/>
      <c r="G336" s="3"/>
    </row>
    <row r="337" customFormat="false" ht="12.75" hidden="false" customHeight="false" outlineLevel="0" collapsed="false">
      <c r="A337" s="3"/>
      <c r="B337" s="3"/>
      <c r="C337" s="5"/>
      <c r="D337" s="5"/>
      <c r="E337" s="5"/>
      <c r="F337" s="6"/>
      <c r="G337" s="3"/>
    </row>
    <row r="338" customFormat="false" ht="12.75" hidden="false" customHeight="false" outlineLevel="0" collapsed="false">
      <c r="A338" s="3"/>
      <c r="B338" s="3"/>
      <c r="C338" s="5"/>
      <c r="D338" s="5"/>
      <c r="E338" s="5"/>
      <c r="F338" s="6"/>
      <c r="G338" s="3"/>
    </row>
    <row r="339" customFormat="false" ht="12.75" hidden="false" customHeight="false" outlineLevel="0" collapsed="false">
      <c r="A339" s="3"/>
      <c r="B339" s="3"/>
      <c r="C339" s="5"/>
      <c r="D339" s="5"/>
      <c r="E339" s="5"/>
      <c r="F339" s="6"/>
      <c r="G339" s="3"/>
    </row>
    <row r="340" customFormat="false" ht="12.75" hidden="false" customHeight="false" outlineLevel="0" collapsed="false">
      <c r="A340" s="3"/>
      <c r="B340" s="3"/>
      <c r="C340" s="5"/>
      <c r="D340" s="5"/>
      <c r="E340" s="5"/>
      <c r="F340" s="6"/>
      <c r="G340" s="3"/>
    </row>
    <row r="341" customFormat="false" ht="12.75" hidden="false" customHeight="false" outlineLevel="0" collapsed="false">
      <c r="A341" s="3"/>
      <c r="B341" s="3"/>
      <c r="C341" s="5"/>
      <c r="D341" s="5"/>
      <c r="E341" s="5"/>
      <c r="F341" s="6"/>
      <c r="G341" s="3"/>
    </row>
    <row r="342" customFormat="false" ht="12.75" hidden="false" customHeight="false" outlineLevel="0" collapsed="false">
      <c r="A342" s="3"/>
      <c r="B342" s="3"/>
      <c r="C342" s="5"/>
      <c r="D342" s="5"/>
      <c r="E342" s="5"/>
      <c r="F342" s="6"/>
      <c r="G342" s="3"/>
    </row>
    <row r="360" customFormat="false" ht="15.75" hidden="false" customHeight="false" outlineLevel="0" collapsed="false">
      <c r="G360" s="89"/>
    </row>
  </sheetData>
  <mergeCells count="3">
    <mergeCell ref="C1:D1"/>
    <mergeCell ref="A3:G3"/>
    <mergeCell ref="B64:E6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106" man="true" max="16383" min="0"/>
    <brk id="159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86.7"/>
    <col collapsed="false" customWidth="true" hidden="false" outlineLevel="0" max="3" min="2" style="1" width="12.42"/>
  </cols>
  <sheetData>
    <row r="1" customFormat="false" ht="13.5" hidden="false" customHeight="false" outlineLevel="0" collapsed="false"/>
    <row r="2" customFormat="false" ht="59.25" hidden="false" customHeight="true" outlineLevel="0" collapsed="false">
      <c r="A2" s="131" t="s">
        <v>80</v>
      </c>
      <c r="B2" s="132" t="s">
        <v>81</v>
      </c>
      <c r="C2" s="132" t="s">
        <v>82</v>
      </c>
    </row>
    <row r="3" customFormat="false" ht="18.95" hidden="false" customHeight="true" outlineLevel="0" collapsed="false">
      <c r="A3" s="133" t="s">
        <v>83</v>
      </c>
      <c r="B3" s="134" t="n">
        <v>24042.6</v>
      </c>
      <c r="C3" s="134" t="n">
        <v>2365</v>
      </c>
    </row>
    <row r="4" customFormat="false" ht="18.95" hidden="false" customHeight="true" outlineLevel="0" collapsed="false">
      <c r="A4" s="135" t="s">
        <v>84</v>
      </c>
      <c r="B4" s="136" t="n">
        <v>24042.6</v>
      </c>
      <c r="C4" s="136" t="n">
        <v>2365</v>
      </c>
    </row>
    <row r="5" customFormat="false" ht="18.95" hidden="false" customHeight="true" outlineLevel="0" collapsed="false">
      <c r="A5" s="135" t="s">
        <v>85</v>
      </c>
      <c r="B5" s="136" t="n">
        <v>24042.6</v>
      </c>
      <c r="C5" s="136" t="n">
        <v>2365</v>
      </c>
    </row>
    <row r="6" customFormat="false" ht="18.95" hidden="false" customHeight="true" outlineLevel="0" collapsed="false">
      <c r="A6" s="133" t="s">
        <v>86</v>
      </c>
      <c r="B6" s="134" t="n">
        <v>3298493.88</v>
      </c>
      <c r="C6" s="134" t="n">
        <v>1498289.79</v>
      </c>
    </row>
    <row r="7" customFormat="false" ht="18.95" hidden="false" customHeight="true" outlineLevel="0" collapsed="false">
      <c r="A7" s="135" t="s">
        <v>87</v>
      </c>
      <c r="B7" s="136" t="n">
        <v>50000</v>
      </c>
      <c r="C7" s="136" t="n">
        <v>31283.79</v>
      </c>
    </row>
    <row r="8" customFormat="false" ht="18.95" hidden="false" customHeight="true" outlineLevel="0" collapsed="false">
      <c r="A8" s="135" t="s">
        <v>88</v>
      </c>
      <c r="B8" s="136" t="n">
        <v>50000</v>
      </c>
      <c r="C8" s="136" t="n">
        <v>31283.79</v>
      </c>
    </row>
    <row r="9" customFormat="false" ht="18.95" hidden="false" customHeight="true" outlineLevel="0" collapsed="false">
      <c r="A9" s="135" t="s">
        <v>89</v>
      </c>
      <c r="B9" s="136" t="n">
        <v>2527251.04</v>
      </c>
      <c r="C9" s="136" t="n">
        <v>1211918.46</v>
      </c>
    </row>
    <row r="10" customFormat="false" ht="18.95" hidden="false" customHeight="true" outlineLevel="0" collapsed="false">
      <c r="A10" s="135" t="s">
        <v>90</v>
      </c>
      <c r="B10" s="136" t="n">
        <v>85000</v>
      </c>
      <c r="C10" s="136" t="n">
        <v>0</v>
      </c>
    </row>
    <row r="11" customFormat="false" ht="18.95" hidden="false" customHeight="true" outlineLevel="0" collapsed="false">
      <c r="A11" s="135" t="s">
        <v>91</v>
      </c>
      <c r="B11" s="136" t="n">
        <v>65000</v>
      </c>
      <c r="C11" s="136" t="n">
        <v>0</v>
      </c>
    </row>
    <row r="12" customFormat="false" ht="18.95" hidden="false" customHeight="true" outlineLevel="0" collapsed="false">
      <c r="A12" s="135" t="s">
        <v>92</v>
      </c>
      <c r="B12" s="136" t="n">
        <v>35000</v>
      </c>
      <c r="C12" s="136" t="n">
        <v>27582.9</v>
      </c>
    </row>
    <row r="13" customFormat="false" ht="18.95" hidden="false" customHeight="true" outlineLevel="0" collapsed="false">
      <c r="A13" s="135" t="s">
        <v>93</v>
      </c>
      <c r="B13" s="136" t="n">
        <v>56000</v>
      </c>
      <c r="C13" s="136" t="n">
        <v>47671.35</v>
      </c>
    </row>
    <row r="14" customFormat="false" ht="18.95" hidden="false" customHeight="true" outlineLevel="0" collapsed="false">
      <c r="A14" s="135" t="s">
        <v>94</v>
      </c>
      <c r="B14" s="136" t="n">
        <v>34530.78</v>
      </c>
      <c r="C14" s="136" t="n">
        <v>34530.78</v>
      </c>
    </row>
    <row r="15" customFormat="false" ht="18.95" hidden="false" customHeight="true" outlineLevel="0" collapsed="false">
      <c r="A15" s="135" t="s">
        <v>95</v>
      </c>
      <c r="B15" s="136" t="n">
        <v>5925</v>
      </c>
      <c r="C15" s="136" t="n">
        <v>5924.93</v>
      </c>
    </row>
    <row r="16" customFormat="false" ht="18.95" hidden="false" customHeight="true" outlineLevel="0" collapsed="false">
      <c r="A16" s="135" t="s">
        <v>96</v>
      </c>
      <c r="B16" s="136" t="n">
        <v>82000</v>
      </c>
      <c r="C16" s="136" t="n">
        <v>50919.64</v>
      </c>
    </row>
    <row r="17" customFormat="false" ht="18.95" hidden="false" customHeight="true" outlineLevel="0" collapsed="false">
      <c r="A17" s="135" t="s">
        <v>97</v>
      </c>
      <c r="B17" s="136" t="n">
        <v>60000</v>
      </c>
      <c r="C17" s="136" t="n">
        <v>60000</v>
      </c>
    </row>
    <row r="18" customFormat="false" ht="18.95" hidden="false" customHeight="true" outlineLevel="0" collapsed="false">
      <c r="A18" s="135" t="s">
        <v>98</v>
      </c>
      <c r="B18" s="136" t="n">
        <v>85000</v>
      </c>
      <c r="C18" s="136" t="n">
        <v>61382</v>
      </c>
    </row>
    <row r="19" customFormat="false" ht="18.95" hidden="false" customHeight="true" outlineLevel="0" collapsed="false">
      <c r="A19" s="137" t="s">
        <v>99</v>
      </c>
      <c r="B19" s="138" t="n">
        <v>120500</v>
      </c>
      <c r="C19" s="138" t="n">
        <v>75877.5</v>
      </c>
    </row>
    <row r="20" customFormat="false" ht="18.95" hidden="false" customHeight="true" outlineLevel="0" collapsed="false">
      <c r="A20" s="139" t="s">
        <v>100</v>
      </c>
      <c r="B20" s="136" t="n">
        <v>231581</v>
      </c>
      <c r="C20" s="136" t="n">
        <v>0</v>
      </c>
    </row>
    <row r="21" customFormat="false" ht="18.95" hidden="false" customHeight="true" outlineLevel="0" collapsed="false">
      <c r="A21" s="135" t="s">
        <v>101</v>
      </c>
      <c r="B21" s="136" t="n">
        <v>42673.9</v>
      </c>
      <c r="C21" s="136" t="n">
        <v>41625.1</v>
      </c>
    </row>
    <row r="22" customFormat="false" ht="18.95" hidden="false" customHeight="true" outlineLevel="0" collapsed="false">
      <c r="A22" s="139" t="s">
        <v>102</v>
      </c>
      <c r="B22" s="136" t="n">
        <v>44519</v>
      </c>
      <c r="C22" s="136" t="n">
        <v>28000</v>
      </c>
    </row>
    <row r="23" customFormat="false" ht="18.95" hidden="false" customHeight="true" outlineLevel="0" collapsed="false">
      <c r="A23" s="135" t="s">
        <v>103</v>
      </c>
      <c r="B23" s="136" t="n">
        <v>44978.86</v>
      </c>
      <c r="C23" s="136" t="n">
        <v>20000</v>
      </c>
    </row>
    <row r="24" customFormat="false" ht="18.95" hidden="false" customHeight="true" outlineLevel="0" collapsed="false">
      <c r="A24" s="139" t="s">
        <v>104</v>
      </c>
      <c r="B24" s="136" t="n">
        <v>100000</v>
      </c>
      <c r="C24" s="136" t="n">
        <v>99838.14</v>
      </c>
    </row>
    <row r="25" customFormat="false" ht="18.95" hidden="false" customHeight="true" outlineLevel="0" collapsed="false">
      <c r="A25" s="135" t="s">
        <v>105</v>
      </c>
      <c r="B25" s="136" t="n">
        <v>100000</v>
      </c>
      <c r="C25" s="136" t="n">
        <v>98553.11</v>
      </c>
    </row>
    <row r="26" customFormat="false" ht="18.95" hidden="false" customHeight="true" outlineLevel="0" collapsed="false">
      <c r="A26" s="135" t="s">
        <v>106</v>
      </c>
      <c r="B26" s="136" t="n">
        <v>67000</v>
      </c>
      <c r="C26" s="136" t="n">
        <v>0</v>
      </c>
    </row>
    <row r="27" customFormat="false" ht="18.95" hidden="false" customHeight="true" outlineLevel="0" collapsed="false">
      <c r="A27" s="135" t="s">
        <v>107</v>
      </c>
      <c r="B27" s="136" t="n">
        <v>21791.39</v>
      </c>
      <c r="C27" s="136" t="n">
        <v>0</v>
      </c>
    </row>
    <row r="28" customFormat="false" ht="18.95" hidden="false" customHeight="true" outlineLevel="0" collapsed="false">
      <c r="A28" s="139" t="s">
        <v>108</v>
      </c>
      <c r="B28" s="136" t="n">
        <v>44036.59</v>
      </c>
      <c r="C28" s="136" t="n">
        <v>6731.68</v>
      </c>
    </row>
    <row r="29" customFormat="false" ht="18.95" hidden="false" customHeight="true" outlineLevel="0" collapsed="false">
      <c r="A29" s="135" t="s">
        <v>109</v>
      </c>
      <c r="B29" s="136" t="n">
        <v>34387.28</v>
      </c>
      <c r="C29" s="136" t="n">
        <v>29082.46</v>
      </c>
    </row>
    <row r="30" customFormat="false" ht="18.95" hidden="false" customHeight="true" outlineLevel="0" collapsed="false">
      <c r="A30" s="135" t="s">
        <v>110</v>
      </c>
      <c r="B30" s="136" t="n">
        <v>20877</v>
      </c>
      <c r="C30" s="136" t="n">
        <v>20459.11</v>
      </c>
    </row>
    <row r="31" customFormat="false" ht="18.95" hidden="false" customHeight="true" outlineLevel="0" collapsed="false">
      <c r="A31" s="135" t="s">
        <v>111</v>
      </c>
      <c r="B31" s="136" t="n">
        <v>20000</v>
      </c>
      <c r="C31" s="136" t="n">
        <v>0</v>
      </c>
    </row>
    <row r="32" customFormat="false" ht="18.95" hidden="false" customHeight="true" outlineLevel="0" collapsed="false">
      <c r="A32" s="139" t="s">
        <v>112</v>
      </c>
      <c r="B32" s="136" t="n">
        <v>38615.98</v>
      </c>
      <c r="C32" s="136" t="n">
        <v>29000</v>
      </c>
    </row>
    <row r="33" customFormat="false" ht="18.95" hidden="false" customHeight="true" outlineLevel="0" collapsed="false">
      <c r="A33" s="135" t="s">
        <v>113</v>
      </c>
      <c r="B33" s="136" t="n">
        <v>25000</v>
      </c>
      <c r="C33" s="136" t="n">
        <v>0</v>
      </c>
    </row>
    <row r="34" customFormat="false" ht="18.95" hidden="false" customHeight="true" outlineLevel="0" collapsed="false">
      <c r="A34" s="135" t="s">
        <v>114</v>
      </c>
      <c r="B34" s="136" t="n">
        <v>34385.4</v>
      </c>
      <c r="C34" s="136" t="n">
        <v>29591.73</v>
      </c>
    </row>
    <row r="35" customFormat="false" ht="18.95" hidden="false" customHeight="true" outlineLevel="0" collapsed="false">
      <c r="A35" s="135" t="s">
        <v>115</v>
      </c>
      <c r="B35" s="136" t="n">
        <v>46041</v>
      </c>
      <c r="C35" s="136" t="n">
        <v>42089.47</v>
      </c>
    </row>
    <row r="36" customFormat="false" ht="18.95" hidden="false" customHeight="true" outlineLevel="0" collapsed="false">
      <c r="A36" s="135" t="s">
        <v>116</v>
      </c>
      <c r="B36" s="136" t="n">
        <v>74452.64</v>
      </c>
      <c r="C36" s="136" t="n">
        <v>20581.09</v>
      </c>
    </row>
    <row r="37" customFormat="false" ht="18.95" hidden="false" customHeight="true" outlineLevel="0" collapsed="false">
      <c r="A37" s="139" t="s">
        <v>117</v>
      </c>
      <c r="B37" s="136" t="n">
        <v>49157</v>
      </c>
      <c r="C37" s="136" t="n">
        <v>29710.07</v>
      </c>
    </row>
    <row r="38" customFormat="false" ht="18.95" hidden="false" customHeight="true" outlineLevel="0" collapsed="false">
      <c r="A38" s="135" t="s">
        <v>118</v>
      </c>
      <c r="B38" s="136" t="n">
        <v>21429</v>
      </c>
      <c r="C38" s="136" t="n">
        <v>18168.03</v>
      </c>
    </row>
    <row r="39" customFormat="false" ht="18.95" hidden="false" customHeight="true" outlineLevel="0" collapsed="false">
      <c r="A39" s="135" t="s">
        <v>119</v>
      </c>
      <c r="B39" s="136" t="n">
        <v>58590.98</v>
      </c>
      <c r="C39" s="136" t="n">
        <v>43836.19</v>
      </c>
    </row>
    <row r="40" customFormat="false" ht="18.95" hidden="false" customHeight="true" outlineLevel="0" collapsed="false">
      <c r="A40" s="135" t="s">
        <v>120</v>
      </c>
      <c r="B40" s="136" t="n">
        <v>66557.5</v>
      </c>
      <c r="C40" s="136" t="n">
        <v>0</v>
      </c>
    </row>
    <row r="41" customFormat="false" ht="18.95" hidden="false" customHeight="true" outlineLevel="0" collapsed="false">
      <c r="A41" s="135" t="s">
        <v>121</v>
      </c>
      <c r="B41" s="136" t="n">
        <v>51424.73</v>
      </c>
      <c r="C41" s="136" t="n">
        <v>0</v>
      </c>
    </row>
    <row r="42" customFormat="false" ht="18.95" hidden="false" customHeight="true" outlineLevel="0" collapsed="false">
      <c r="A42" s="135" t="s">
        <v>122</v>
      </c>
      <c r="B42" s="136" t="n">
        <v>35000</v>
      </c>
      <c r="C42" s="136" t="n">
        <v>26103.96</v>
      </c>
    </row>
    <row r="43" customFormat="false" ht="18.95" hidden="false" customHeight="true" outlineLevel="0" collapsed="false">
      <c r="A43" s="135" t="s">
        <v>123</v>
      </c>
      <c r="B43" s="136" t="n">
        <v>37424.54</v>
      </c>
      <c r="C43" s="136" t="n">
        <v>0</v>
      </c>
    </row>
    <row r="44" customFormat="false" ht="18.95" hidden="false" customHeight="true" outlineLevel="0" collapsed="false">
      <c r="A44" s="135" t="s">
        <v>124</v>
      </c>
      <c r="B44" s="136" t="n">
        <v>21500</v>
      </c>
      <c r="C44" s="136" t="n">
        <v>0</v>
      </c>
    </row>
    <row r="45" customFormat="false" ht="18.95" hidden="false" customHeight="true" outlineLevel="0" collapsed="false">
      <c r="A45" s="135" t="s">
        <v>125</v>
      </c>
      <c r="B45" s="136" t="n">
        <v>43293.88</v>
      </c>
      <c r="C45" s="136" t="n">
        <v>35068.09</v>
      </c>
    </row>
    <row r="46" customFormat="false" ht="18.95" hidden="false" customHeight="true" outlineLevel="0" collapsed="false">
      <c r="A46" s="135" t="s">
        <v>126</v>
      </c>
      <c r="B46" s="136" t="n">
        <v>49839.25</v>
      </c>
      <c r="C46" s="136" t="n">
        <v>0</v>
      </c>
    </row>
    <row r="47" customFormat="false" ht="30.75" hidden="false" customHeight="true" outlineLevel="0" collapsed="false">
      <c r="A47" s="139" t="s">
        <v>127</v>
      </c>
      <c r="B47" s="136" t="n">
        <v>16000</v>
      </c>
      <c r="C47" s="136" t="n">
        <v>0</v>
      </c>
    </row>
    <row r="48" customFormat="false" ht="18.95" hidden="false" customHeight="true" outlineLevel="0" collapsed="false">
      <c r="A48" s="135" t="s">
        <v>128</v>
      </c>
      <c r="B48" s="136" t="n">
        <v>95000</v>
      </c>
      <c r="C48" s="136" t="n">
        <v>0</v>
      </c>
    </row>
    <row r="49" customFormat="false" ht="18.95" hidden="false" customHeight="true" outlineLevel="0" collapsed="false">
      <c r="A49" s="135" t="s">
        <v>129</v>
      </c>
      <c r="B49" s="136" t="n">
        <v>23494.59</v>
      </c>
      <c r="C49" s="136" t="n">
        <v>6000</v>
      </c>
    </row>
    <row r="50" customFormat="false" ht="18.95" hidden="false" customHeight="true" outlineLevel="0" collapsed="false">
      <c r="A50" s="135" t="s">
        <v>130</v>
      </c>
      <c r="B50" s="136" t="n">
        <v>65000</v>
      </c>
      <c r="C50" s="136" t="n">
        <v>0</v>
      </c>
    </row>
    <row r="51" customFormat="false" ht="18.95" hidden="false" customHeight="true" outlineLevel="0" collapsed="false">
      <c r="A51" s="135" t="s">
        <v>131</v>
      </c>
      <c r="B51" s="136" t="n">
        <v>42506.92</v>
      </c>
      <c r="C51" s="136" t="n">
        <v>37000</v>
      </c>
    </row>
    <row r="52" customFormat="false" ht="18.95" hidden="false" customHeight="true" outlineLevel="0" collapsed="false">
      <c r="A52" s="135" t="s">
        <v>132</v>
      </c>
      <c r="B52" s="136" t="n">
        <v>19516.5</v>
      </c>
      <c r="C52" s="136" t="n">
        <v>15805.8</v>
      </c>
    </row>
    <row r="53" customFormat="false" ht="18.95" hidden="false" customHeight="true" outlineLevel="0" collapsed="false">
      <c r="A53" s="135" t="s">
        <v>133</v>
      </c>
      <c r="B53" s="136" t="n">
        <v>7500</v>
      </c>
      <c r="C53" s="136" t="n">
        <v>0</v>
      </c>
    </row>
    <row r="54" customFormat="false" ht="18.95" hidden="false" customHeight="true" outlineLevel="0" collapsed="false">
      <c r="A54" s="135" t="s">
        <v>134</v>
      </c>
      <c r="B54" s="136" t="n">
        <v>23318.88</v>
      </c>
      <c r="C54" s="136" t="n">
        <v>23285.33</v>
      </c>
    </row>
    <row r="55" customFormat="false" ht="18.95" hidden="false" customHeight="true" outlineLevel="0" collapsed="false">
      <c r="A55" s="135" t="s">
        <v>135</v>
      </c>
      <c r="B55" s="136" t="n">
        <v>45417</v>
      </c>
      <c r="C55" s="136" t="n">
        <v>34500</v>
      </c>
    </row>
    <row r="56" customFormat="false" ht="18.95" hidden="false" customHeight="true" outlineLevel="0" collapsed="false">
      <c r="A56" s="135" t="s">
        <v>136</v>
      </c>
      <c r="B56" s="136" t="n">
        <v>38000</v>
      </c>
      <c r="C56" s="136" t="n">
        <v>38000</v>
      </c>
    </row>
    <row r="57" customFormat="false" ht="18.95" hidden="false" customHeight="true" outlineLevel="0" collapsed="false">
      <c r="A57" s="135" t="s">
        <v>137</v>
      </c>
      <c r="B57" s="136" t="n">
        <v>97984.45</v>
      </c>
      <c r="C57" s="136" t="n">
        <v>75000</v>
      </c>
    </row>
    <row r="58" customFormat="false" ht="18.95" hidden="false" customHeight="true" outlineLevel="0" collapsed="false">
      <c r="A58" s="135" t="s">
        <v>138</v>
      </c>
      <c r="B58" s="136" t="n">
        <v>100000</v>
      </c>
      <c r="C58" s="136" t="n">
        <v>48629.34</v>
      </c>
    </row>
    <row r="59" customFormat="false" ht="18.95" hidden="false" customHeight="true" outlineLevel="0" collapsed="false">
      <c r="A59" s="140" t="s">
        <v>139</v>
      </c>
      <c r="B59" s="141" t="n">
        <v>100000</v>
      </c>
      <c r="C59" s="141" t="n">
        <v>48629.34</v>
      </c>
    </row>
    <row r="60" customFormat="false" ht="18.95" hidden="false" customHeight="true" outlineLevel="0" collapsed="false">
      <c r="A60" s="135" t="s">
        <v>140</v>
      </c>
      <c r="B60" s="136" t="n">
        <v>139500</v>
      </c>
      <c r="C60" s="136" t="n">
        <v>24650</v>
      </c>
    </row>
    <row r="61" customFormat="false" ht="18.95" hidden="false" customHeight="true" outlineLevel="0" collapsed="false">
      <c r="A61" s="142" t="s">
        <v>141</v>
      </c>
      <c r="B61" s="143" t="n">
        <v>15000</v>
      </c>
      <c r="C61" s="143" t="n">
        <v>0</v>
      </c>
    </row>
    <row r="62" customFormat="false" ht="18.95" hidden="false" customHeight="true" outlineLevel="0" collapsed="false">
      <c r="A62" s="135" t="s">
        <v>142</v>
      </c>
      <c r="B62" s="136" t="n">
        <v>50000</v>
      </c>
      <c r="C62" s="136" t="n">
        <v>24650</v>
      </c>
    </row>
    <row r="63" customFormat="false" ht="18.95" hidden="false" customHeight="true" outlineLevel="0" collapsed="false">
      <c r="A63" s="142" t="s">
        <v>143</v>
      </c>
      <c r="B63" s="143" t="n">
        <v>9500</v>
      </c>
      <c r="C63" s="143" t="n">
        <v>0</v>
      </c>
    </row>
    <row r="64" customFormat="false" ht="18.95" hidden="false" customHeight="true" outlineLevel="0" collapsed="false">
      <c r="A64" s="142" t="s">
        <v>144</v>
      </c>
      <c r="B64" s="143" t="n">
        <v>20000</v>
      </c>
      <c r="C64" s="143" t="n">
        <v>0</v>
      </c>
    </row>
    <row r="65" customFormat="false" ht="18.95" hidden="false" customHeight="true" outlineLevel="0" collapsed="false">
      <c r="A65" s="142" t="s">
        <v>145</v>
      </c>
      <c r="B65" s="143" t="n">
        <v>10000</v>
      </c>
      <c r="C65" s="143" t="n">
        <v>0</v>
      </c>
    </row>
    <row r="66" customFormat="false" ht="18.95" hidden="false" customHeight="true" outlineLevel="0" collapsed="false">
      <c r="A66" s="142" t="s">
        <v>146</v>
      </c>
      <c r="B66" s="143" t="n">
        <v>15000</v>
      </c>
      <c r="C66" s="143" t="n">
        <v>0</v>
      </c>
    </row>
    <row r="67" customFormat="false" ht="18.95" hidden="false" customHeight="true" outlineLevel="0" collapsed="false">
      <c r="A67" s="142" t="s">
        <v>147</v>
      </c>
      <c r="B67" s="143" t="n">
        <v>20000</v>
      </c>
      <c r="C67" s="143" t="n">
        <v>0</v>
      </c>
    </row>
    <row r="68" customFormat="false" ht="18.95" hidden="false" customHeight="true" outlineLevel="0" collapsed="false">
      <c r="A68" s="142" t="s">
        <v>148</v>
      </c>
      <c r="B68" s="143" t="n">
        <v>20000</v>
      </c>
      <c r="C68" s="143" t="n">
        <v>0</v>
      </c>
    </row>
    <row r="69" customFormat="false" ht="18.95" hidden="false" customHeight="true" outlineLevel="0" collapsed="false">
      <c r="A69" s="142" t="s">
        <v>149</v>
      </c>
      <c r="B69" s="143" t="n">
        <v>20000</v>
      </c>
      <c r="C69" s="143" t="n">
        <v>0</v>
      </c>
    </row>
    <row r="70" customFormat="false" ht="18.95" hidden="false" customHeight="true" outlineLevel="0" collapsed="false">
      <c r="A70" s="142" t="s">
        <v>150</v>
      </c>
      <c r="B70" s="143" t="n">
        <v>383742.84</v>
      </c>
      <c r="C70" s="143" t="n">
        <v>148202.2</v>
      </c>
    </row>
    <row r="71" customFormat="false" ht="18.95" hidden="false" customHeight="true" outlineLevel="0" collapsed="false">
      <c r="A71" s="142" t="s">
        <v>151</v>
      </c>
      <c r="B71" s="143" t="n">
        <v>28000</v>
      </c>
      <c r="C71" s="143" t="n">
        <v>0</v>
      </c>
    </row>
    <row r="72" customFormat="false" ht="18.95" hidden="false" customHeight="true" outlineLevel="0" collapsed="false">
      <c r="A72" s="142" t="s">
        <v>152</v>
      </c>
      <c r="B72" s="143" t="n">
        <v>41770</v>
      </c>
      <c r="C72" s="143" t="n">
        <v>0</v>
      </c>
    </row>
    <row r="73" customFormat="false" ht="18.95" hidden="false" customHeight="true" outlineLevel="0" collapsed="false">
      <c r="A73" s="142" t="s">
        <v>153</v>
      </c>
      <c r="B73" s="143" t="n">
        <v>92000</v>
      </c>
      <c r="C73" s="143" t="n">
        <v>60742.7</v>
      </c>
    </row>
    <row r="74" customFormat="false" ht="18.95" hidden="false" customHeight="true" outlineLevel="0" collapsed="false">
      <c r="A74" s="142" t="s">
        <v>154</v>
      </c>
      <c r="B74" s="143" t="n">
        <v>99972.84</v>
      </c>
      <c r="C74" s="143" t="n">
        <v>52917.7</v>
      </c>
    </row>
    <row r="75" customFormat="false" ht="18.95" hidden="false" customHeight="true" outlineLevel="0" collapsed="false">
      <c r="A75" s="142" t="s">
        <v>155</v>
      </c>
      <c r="B75" s="143" t="n">
        <v>122000</v>
      </c>
      <c r="C75" s="143" t="n">
        <v>34541.8</v>
      </c>
    </row>
    <row r="76" customFormat="false" ht="18.95" hidden="false" customHeight="true" outlineLevel="0" collapsed="false">
      <c r="A76" s="142" t="s">
        <v>156</v>
      </c>
      <c r="B76" s="143" t="n">
        <v>16500</v>
      </c>
      <c r="C76" s="143" t="n">
        <v>15116</v>
      </c>
    </row>
    <row r="77" customFormat="false" ht="18.95" hidden="false" customHeight="true" outlineLevel="0" collapsed="false">
      <c r="A77" s="142" t="s">
        <v>157</v>
      </c>
      <c r="B77" s="143" t="n">
        <v>16500</v>
      </c>
      <c r="C77" s="143" t="n">
        <v>15116</v>
      </c>
    </row>
    <row r="78" customFormat="false" ht="18.95" hidden="false" customHeight="true" outlineLevel="0" collapsed="false">
      <c r="A78" s="142" t="s">
        <v>84</v>
      </c>
      <c r="B78" s="143" t="n">
        <v>61500</v>
      </c>
      <c r="C78" s="143" t="n">
        <v>18490</v>
      </c>
    </row>
    <row r="79" customFormat="false" ht="18.95" hidden="false" customHeight="true" outlineLevel="0" collapsed="false">
      <c r="A79" s="142" t="s">
        <v>158</v>
      </c>
      <c r="B79" s="143" t="n">
        <v>31500</v>
      </c>
      <c r="C79" s="143" t="n">
        <v>18490</v>
      </c>
    </row>
    <row r="80" customFormat="false" ht="18.95" hidden="false" customHeight="true" outlineLevel="0" collapsed="false">
      <c r="A80" s="142" t="s">
        <v>159</v>
      </c>
      <c r="B80" s="143" t="n">
        <v>30000</v>
      </c>
      <c r="C80" s="143" t="n">
        <v>0</v>
      </c>
    </row>
    <row r="81" customFormat="false" ht="18.95" hidden="false" customHeight="true" outlineLevel="0" collapsed="false">
      <c r="A81" s="133" t="s">
        <v>160</v>
      </c>
      <c r="B81" s="134" t="n">
        <v>471367</v>
      </c>
      <c r="C81" s="134" t="n">
        <v>89920.35</v>
      </c>
    </row>
    <row r="82" customFormat="false" ht="18.95" hidden="false" customHeight="true" outlineLevel="0" collapsed="false">
      <c r="A82" s="142" t="s">
        <v>89</v>
      </c>
      <c r="B82" s="143" t="n">
        <v>416367</v>
      </c>
      <c r="C82" s="143" t="n">
        <v>89920.35</v>
      </c>
    </row>
    <row r="83" customFormat="false" ht="18.95" hidden="false" customHeight="true" outlineLevel="0" collapsed="false">
      <c r="A83" s="142" t="s">
        <v>161</v>
      </c>
      <c r="B83" s="143" t="n">
        <v>130382.37</v>
      </c>
      <c r="C83" s="143" t="n">
        <v>22603.35</v>
      </c>
    </row>
    <row r="84" customFormat="false" ht="18.95" hidden="false" customHeight="true" outlineLevel="0" collapsed="false">
      <c r="A84" s="142" t="s">
        <v>98</v>
      </c>
      <c r="B84" s="143" t="n">
        <v>169494.63</v>
      </c>
      <c r="C84" s="143" t="n">
        <v>67317</v>
      </c>
    </row>
    <row r="85" customFormat="false" ht="18.95" hidden="false" customHeight="true" outlineLevel="0" collapsed="false">
      <c r="A85" s="137" t="s">
        <v>99</v>
      </c>
      <c r="B85" s="138" t="n">
        <v>53490</v>
      </c>
      <c r="C85" s="138" t="n">
        <v>0</v>
      </c>
    </row>
    <row r="86" customFormat="false" ht="18.95" hidden="false" customHeight="true" outlineLevel="0" collapsed="false">
      <c r="A86" s="142" t="s">
        <v>162</v>
      </c>
      <c r="B86" s="143" t="n">
        <v>33000</v>
      </c>
      <c r="C86" s="143" t="n">
        <v>0</v>
      </c>
    </row>
    <row r="87" customFormat="false" ht="18.95" hidden="false" customHeight="true" outlineLevel="0" collapsed="false">
      <c r="A87" s="142" t="s">
        <v>105</v>
      </c>
      <c r="B87" s="143" t="n">
        <v>30000</v>
      </c>
      <c r="C87" s="143" t="n">
        <v>0</v>
      </c>
    </row>
    <row r="88" customFormat="false" ht="18.95" hidden="false" customHeight="true" outlineLevel="0" collapsed="false">
      <c r="A88" s="142" t="s">
        <v>138</v>
      </c>
      <c r="B88" s="143" t="n">
        <v>25000</v>
      </c>
      <c r="C88" s="143" t="n">
        <v>0</v>
      </c>
    </row>
    <row r="89" customFormat="false" ht="18.95" hidden="false" customHeight="true" outlineLevel="0" collapsed="false">
      <c r="A89" s="142" t="s">
        <v>139</v>
      </c>
      <c r="B89" s="143" t="n">
        <v>25000</v>
      </c>
      <c r="C89" s="143" t="n">
        <v>0</v>
      </c>
    </row>
    <row r="90" customFormat="false" ht="18.95" hidden="false" customHeight="true" outlineLevel="0" collapsed="false">
      <c r="A90" s="142" t="s">
        <v>156</v>
      </c>
      <c r="B90" s="143" t="n">
        <v>10000</v>
      </c>
      <c r="C90" s="143" t="n">
        <v>0</v>
      </c>
    </row>
    <row r="91" customFormat="false" ht="18.95" hidden="false" customHeight="true" outlineLevel="0" collapsed="false">
      <c r="A91" s="142" t="s">
        <v>163</v>
      </c>
      <c r="B91" s="143" t="n">
        <v>10000</v>
      </c>
      <c r="C91" s="143" t="n">
        <v>0</v>
      </c>
    </row>
    <row r="92" customFormat="false" ht="18.95" hidden="false" customHeight="true" outlineLevel="0" collapsed="false">
      <c r="A92" s="142" t="s">
        <v>84</v>
      </c>
      <c r="B92" s="143" t="n">
        <v>20000</v>
      </c>
      <c r="C92" s="143" t="n">
        <v>0</v>
      </c>
    </row>
    <row r="93" customFormat="false" ht="18.95" hidden="false" customHeight="true" outlineLevel="0" collapsed="false">
      <c r="A93" s="142" t="s">
        <v>164</v>
      </c>
      <c r="B93" s="143" t="n">
        <v>20000</v>
      </c>
      <c r="C93" s="143" t="n">
        <v>0</v>
      </c>
    </row>
    <row r="94" customFormat="false" ht="18.95" hidden="false" customHeight="true" outlineLevel="0" collapsed="false">
      <c r="A94" s="142" t="s">
        <v>165</v>
      </c>
      <c r="B94" s="143" t="n">
        <v>812787.56</v>
      </c>
      <c r="C94" s="143" t="n">
        <v>268010.02</v>
      </c>
    </row>
    <row r="95" customFormat="false" ht="18.95" hidden="false" customHeight="true" outlineLevel="0" collapsed="false">
      <c r="A95" s="142" t="s">
        <v>89</v>
      </c>
      <c r="B95" s="143" t="n">
        <v>508694.43</v>
      </c>
      <c r="C95" s="143" t="n">
        <v>184190.16</v>
      </c>
    </row>
    <row r="96" customFormat="false" ht="18.95" hidden="false" customHeight="true" outlineLevel="0" collapsed="false">
      <c r="A96" s="142" t="s">
        <v>166</v>
      </c>
      <c r="B96" s="143" t="n">
        <v>72000</v>
      </c>
      <c r="C96" s="143" t="n">
        <v>28216.56</v>
      </c>
    </row>
    <row r="97" customFormat="false" ht="18.95" hidden="false" customHeight="true" outlineLevel="0" collapsed="false">
      <c r="A97" s="142" t="s">
        <v>167</v>
      </c>
      <c r="B97" s="143" t="n">
        <v>8500</v>
      </c>
      <c r="C97" s="143" t="n">
        <v>6251</v>
      </c>
    </row>
    <row r="98" customFormat="false" ht="18.95" hidden="false" customHeight="true" outlineLevel="0" collapsed="false">
      <c r="A98" s="142" t="s">
        <v>168</v>
      </c>
      <c r="B98" s="143" t="n">
        <v>9300</v>
      </c>
      <c r="C98" s="143" t="n">
        <v>0</v>
      </c>
    </row>
    <row r="99" customFormat="false" ht="18.95" hidden="false" customHeight="true" outlineLevel="0" collapsed="false">
      <c r="A99" s="142" t="s">
        <v>161</v>
      </c>
      <c r="B99" s="143" t="n">
        <v>93773.43</v>
      </c>
      <c r="C99" s="143" t="n">
        <v>0</v>
      </c>
    </row>
    <row r="100" customFormat="false" ht="18.95" hidden="false" customHeight="true" outlineLevel="0" collapsed="false">
      <c r="A100" s="142" t="s">
        <v>95</v>
      </c>
      <c r="B100" s="143" t="n">
        <v>17959</v>
      </c>
      <c r="C100" s="143" t="n">
        <v>17959</v>
      </c>
    </row>
    <row r="101" customFormat="false" ht="18.95" hidden="false" customHeight="true" outlineLevel="0" collapsed="false">
      <c r="A101" s="142" t="s">
        <v>96</v>
      </c>
      <c r="B101" s="143" t="n">
        <v>7162</v>
      </c>
      <c r="C101" s="143" t="n">
        <v>0</v>
      </c>
    </row>
    <row r="102" customFormat="false" ht="18.95" hidden="false" customHeight="true" outlineLevel="0" collapsed="false">
      <c r="A102" s="137" t="s">
        <v>99</v>
      </c>
      <c r="B102" s="138" t="n">
        <v>200000</v>
      </c>
      <c r="C102" s="138" t="n">
        <v>131763.6</v>
      </c>
    </row>
    <row r="103" customFormat="false" ht="18.95" hidden="false" customHeight="true" outlineLevel="0" collapsed="false">
      <c r="A103" s="142" t="s">
        <v>169</v>
      </c>
      <c r="B103" s="143" t="n">
        <v>100000</v>
      </c>
      <c r="C103" s="143" t="n">
        <v>0</v>
      </c>
    </row>
    <row r="104" customFormat="false" ht="18.95" hidden="false" customHeight="true" outlineLevel="0" collapsed="false">
      <c r="A104" s="142" t="s">
        <v>140</v>
      </c>
      <c r="B104" s="143" t="n">
        <v>7500</v>
      </c>
      <c r="C104" s="143" t="n">
        <v>0</v>
      </c>
    </row>
    <row r="105" customFormat="false" ht="18.95" hidden="false" customHeight="true" outlineLevel="0" collapsed="false">
      <c r="A105" s="142" t="s">
        <v>170</v>
      </c>
      <c r="B105" s="143" t="n">
        <v>7500</v>
      </c>
      <c r="C105" s="143" t="n">
        <v>0</v>
      </c>
    </row>
    <row r="106" customFormat="false" ht="18.95" hidden="false" customHeight="true" outlineLevel="0" collapsed="false">
      <c r="A106" s="142" t="s">
        <v>150</v>
      </c>
      <c r="B106" s="143" t="n">
        <v>171028.26</v>
      </c>
      <c r="C106" s="143" t="n">
        <v>21988.61</v>
      </c>
    </row>
    <row r="107" customFormat="false" ht="18.95" hidden="false" customHeight="true" outlineLevel="0" collapsed="false">
      <c r="A107" s="142" t="s">
        <v>171</v>
      </c>
      <c r="B107" s="143" t="n">
        <v>31027.66</v>
      </c>
      <c r="C107" s="143" t="n">
        <v>21988.61</v>
      </c>
    </row>
    <row r="108" customFormat="false" ht="18.95" hidden="false" customHeight="true" outlineLevel="0" collapsed="false">
      <c r="A108" s="142" t="s">
        <v>172</v>
      </c>
      <c r="B108" s="143" t="n">
        <v>130000</v>
      </c>
      <c r="C108" s="143" t="n">
        <v>0</v>
      </c>
    </row>
    <row r="109" customFormat="false" ht="18.95" hidden="false" customHeight="true" outlineLevel="0" collapsed="false">
      <c r="A109" s="142" t="s">
        <v>173</v>
      </c>
      <c r="B109" s="143" t="n">
        <v>10000.6</v>
      </c>
      <c r="C109" s="143" t="n">
        <v>0</v>
      </c>
    </row>
    <row r="110" customFormat="false" ht="18.95" hidden="false" customHeight="true" outlineLevel="0" collapsed="false">
      <c r="A110" s="142" t="s">
        <v>84</v>
      </c>
      <c r="B110" s="143" t="n">
        <v>125564.87</v>
      </c>
      <c r="C110" s="143" t="n">
        <v>61831.25</v>
      </c>
    </row>
    <row r="111" customFormat="false" ht="18.95" hidden="false" customHeight="true" outlineLevel="0" collapsed="false">
      <c r="A111" s="142" t="s">
        <v>174</v>
      </c>
      <c r="B111" s="143" t="n">
        <v>7946.15</v>
      </c>
      <c r="C111" s="143" t="n">
        <v>4565.95</v>
      </c>
    </row>
    <row r="112" customFormat="false" ht="18.95" hidden="false" customHeight="true" outlineLevel="0" collapsed="false">
      <c r="A112" s="142" t="s">
        <v>175</v>
      </c>
      <c r="B112" s="143" t="n">
        <v>81000</v>
      </c>
      <c r="C112" s="143" t="n">
        <v>32640.33</v>
      </c>
    </row>
    <row r="113" customFormat="false" ht="18.95" hidden="false" customHeight="true" outlineLevel="0" collapsed="false">
      <c r="A113" s="142" t="s">
        <v>176</v>
      </c>
      <c r="B113" s="143" t="n">
        <v>30196.72</v>
      </c>
      <c r="C113" s="143" t="n">
        <v>18202.97</v>
      </c>
    </row>
    <row r="114" customFormat="false" ht="18.95" hidden="false" customHeight="true" outlineLevel="0" collapsed="false">
      <c r="A114" s="142" t="s">
        <v>177</v>
      </c>
      <c r="B114" s="143" t="n">
        <v>6422</v>
      </c>
      <c r="C114" s="143" t="n">
        <v>6422</v>
      </c>
    </row>
    <row r="115" customFormat="false" ht="18.95" hidden="false" customHeight="true" outlineLevel="0" collapsed="false">
      <c r="A115" s="142" t="s">
        <v>178</v>
      </c>
      <c r="B115" s="143" t="n">
        <v>745.21</v>
      </c>
      <c r="C115" s="143" t="n">
        <v>0</v>
      </c>
    </row>
    <row r="116" customFormat="false" ht="18.95" hidden="false" customHeight="true" outlineLevel="0" collapsed="false">
      <c r="A116" s="142" t="s">
        <v>89</v>
      </c>
      <c r="B116" s="143" t="n">
        <v>553.54</v>
      </c>
      <c r="C116" s="143" t="n">
        <v>0</v>
      </c>
    </row>
    <row r="117" customFormat="false" ht="18.95" hidden="false" customHeight="true" outlineLevel="0" collapsed="false">
      <c r="A117" s="142" t="s">
        <v>179</v>
      </c>
      <c r="B117" s="143" t="n">
        <v>8.5</v>
      </c>
      <c r="C117" s="143" t="n">
        <v>0</v>
      </c>
    </row>
    <row r="118" customFormat="false" ht="18.95" hidden="false" customHeight="true" outlineLevel="0" collapsed="false">
      <c r="A118" s="142" t="s">
        <v>180</v>
      </c>
      <c r="B118" s="143" t="n">
        <v>24</v>
      </c>
      <c r="C118" s="143" t="n">
        <v>0</v>
      </c>
    </row>
    <row r="119" customFormat="false" ht="18.95" hidden="false" customHeight="true" outlineLevel="0" collapsed="false">
      <c r="A119" s="142" t="s">
        <v>181</v>
      </c>
      <c r="B119" s="143" t="n">
        <v>10</v>
      </c>
      <c r="C119" s="143" t="n">
        <v>0</v>
      </c>
    </row>
    <row r="120" customFormat="false" ht="18.95" hidden="false" customHeight="true" outlineLevel="0" collapsed="false">
      <c r="A120" s="142" t="s">
        <v>182</v>
      </c>
      <c r="B120" s="143" t="n">
        <v>11.04</v>
      </c>
      <c r="C120" s="143" t="n">
        <v>0</v>
      </c>
    </row>
    <row r="121" customFormat="false" ht="18.95" hidden="false" customHeight="true" outlineLevel="0" collapsed="false">
      <c r="A121" s="142" t="s">
        <v>183</v>
      </c>
      <c r="B121" s="143" t="n">
        <v>500</v>
      </c>
      <c r="C121" s="143" t="n">
        <v>0</v>
      </c>
    </row>
    <row r="122" customFormat="false" ht="18.95" hidden="false" customHeight="true" outlineLevel="0" collapsed="false">
      <c r="A122" s="142" t="s">
        <v>184</v>
      </c>
      <c r="B122" s="143" t="n">
        <v>191.67</v>
      </c>
      <c r="C122" s="143" t="n">
        <v>0</v>
      </c>
    </row>
    <row r="123" customFormat="false" ht="18.95" hidden="false" customHeight="true" outlineLevel="0" collapsed="false">
      <c r="A123" s="142" t="s">
        <v>185</v>
      </c>
      <c r="B123" s="143" t="n">
        <v>191.67</v>
      </c>
      <c r="C123" s="143" t="n">
        <v>0</v>
      </c>
    </row>
    <row r="124" customFormat="false" ht="18.95" hidden="false" customHeight="true" outlineLevel="0" collapsed="false">
      <c r="A124" s="133" t="s">
        <v>186</v>
      </c>
      <c r="B124" s="134" t="n">
        <v>2.58</v>
      </c>
      <c r="C124" s="134" t="n">
        <v>0</v>
      </c>
    </row>
    <row r="125" customFormat="false" ht="18.95" hidden="false" customHeight="true" outlineLevel="0" collapsed="false">
      <c r="A125" s="135" t="s">
        <v>89</v>
      </c>
      <c r="B125" s="136" t="n">
        <v>2.58</v>
      </c>
      <c r="C125" s="136" t="n">
        <v>0</v>
      </c>
    </row>
    <row r="126" customFormat="false" ht="18.95" hidden="false" customHeight="true" outlineLevel="0" collapsed="false">
      <c r="A126" s="142" t="s">
        <v>187</v>
      </c>
      <c r="B126" s="143" t="n">
        <v>2.58</v>
      </c>
      <c r="C126" s="143" t="n">
        <v>0</v>
      </c>
    </row>
    <row r="127" customFormat="false" ht="18.95" hidden="false" customHeight="true" outlineLevel="0" collapsed="false">
      <c r="A127" s="133" t="s">
        <v>35</v>
      </c>
      <c r="B127" s="134" t="n">
        <v>400068</v>
      </c>
      <c r="C127" s="134" t="n">
        <v>79892.98</v>
      </c>
    </row>
    <row r="128" customFormat="false" ht="18.95" hidden="false" customHeight="true" outlineLevel="0" collapsed="false">
      <c r="A128" s="135" t="s">
        <v>89</v>
      </c>
      <c r="B128" s="136" t="n">
        <v>400068</v>
      </c>
      <c r="C128" s="136" t="n">
        <v>79892.98</v>
      </c>
    </row>
    <row r="129" customFormat="false" ht="18.95" hidden="false" customHeight="true" outlineLevel="0" collapsed="false">
      <c r="A129" s="142" t="s">
        <v>188</v>
      </c>
      <c r="B129" s="144" t="n">
        <v>400068</v>
      </c>
      <c r="C129" s="143" t="n">
        <v>79892.98</v>
      </c>
    </row>
    <row r="130" customFormat="false" ht="18.95" hidden="false" customHeight="true" outlineLevel="0" collapsed="false">
      <c r="A130" s="133" t="s">
        <v>189</v>
      </c>
      <c r="B130" s="134" t="n">
        <v>8403.2</v>
      </c>
      <c r="C130" s="134" t="n">
        <v>0</v>
      </c>
    </row>
    <row r="131" customFormat="false" ht="18.95" hidden="false" customHeight="true" outlineLevel="0" collapsed="false">
      <c r="A131" s="135" t="s">
        <v>89</v>
      </c>
      <c r="B131" s="136" t="n">
        <v>3307.5</v>
      </c>
      <c r="C131" s="136" t="n">
        <v>0</v>
      </c>
    </row>
    <row r="132" customFormat="false" ht="18.95" hidden="false" customHeight="true" outlineLevel="0" collapsed="false">
      <c r="A132" s="142" t="s">
        <v>190</v>
      </c>
      <c r="B132" s="143" t="n">
        <v>3307.5</v>
      </c>
      <c r="C132" s="143" t="n">
        <v>0</v>
      </c>
    </row>
    <row r="133" customFormat="false" ht="18.95" hidden="false" customHeight="true" outlineLevel="0" collapsed="false">
      <c r="A133" s="142" t="s">
        <v>150</v>
      </c>
      <c r="B133" s="143" t="n">
        <v>5095.7</v>
      </c>
      <c r="C133" s="143" t="n">
        <v>0</v>
      </c>
    </row>
    <row r="134" customFormat="false" ht="18.95" hidden="false" customHeight="true" outlineLevel="0" collapsed="false">
      <c r="A134" s="145" t="s">
        <v>190</v>
      </c>
      <c r="B134" s="146" t="n">
        <v>5095.7</v>
      </c>
      <c r="C134" s="146" t="n">
        <v>0</v>
      </c>
    </row>
    <row r="135" customFormat="false" ht="18.95" hidden="false" customHeight="true" outlineLevel="0" collapsed="false">
      <c r="A135" s="133" t="s">
        <v>191</v>
      </c>
      <c r="B135" s="134" t="n">
        <v>19847.7</v>
      </c>
      <c r="C135" s="134" t="n">
        <v>19847.7</v>
      </c>
    </row>
    <row r="136" customFormat="false" ht="18.95" hidden="false" customHeight="true" outlineLevel="0" collapsed="false">
      <c r="A136" s="142" t="s">
        <v>84</v>
      </c>
      <c r="B136" s="143" t="n">
        <v>19847.7</v>
      </c>
      <c r="C136" s="143" t="n">
        <v>19847.7</v>
      </c>
    </row>
    <row r="137" customFormat="false" ht="18.95" hidden="false" customHeight="true" outlineLevel="0" collapsed="false">
      <c r="A137" s="142" t="s">
        <v>192</v>
      </c>
      <c r="B137" s="143" t="n">
        <v>5347.7</v>
      </c>
      <c r="C137" s="143" t="n">
        <v>5347.7</v>
      </c>
    </row>
    <row r="138" customFormat="false" ht="18.95" hidden="false" customHeight="true" outlineLevel="0" collapsed="false">
      <c r="A138" s="142" t="s">
        <v>193</v>
      </c>
      <c r="B138" s="143" t="n">
        <v>14500</v>
      </c>
      <c r="C138" s="143" t="n">
        <v>14500</v>
      </c>
    </row>
    <row r="139" customFormat="false" ht="18.95" hidden="false" customHeight="true" outlineLevel="0" collapsed="false">
      <c r="A139" s="147" t="s">
        <v>194</v>
      </c>
      <c r="B139" s="148" t="n">
        <f aca="false">5011715.13+24042.6</f>
        <v>5035757.73</v>
      </c>
      <c r="C139" s="148" t="n">
        <f aca="false">1955960.84+2365</f>
        <v>1958325.84</v>
      </c>
    </row>
    <row r="14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5.28"/>
    <col collapsed="false" customWidth="true" hidden="false" outlineLevel="0" max="2" min="2" style="130" width="9.99"/>
    <col collapsed="false" customWidth="true" hidden="false" outlineLevel="0" max="3" min="3" style="130" width="6.99"/>
    <col collapsed="false" customWidth="true" hidden="false" outlineLevel="0" max="4" min="4" style="130" width="10.71"/>
    <col collapsed="false" customWidth="true" hidden="false" outlineLevel="0" max="5" min="5" style="130" width="78.28"/>
    <col collapsed="false" customWidth="true" hidden="false" outlineLevel="0" max="6" min="6" style="149" width="11.42"/>
    <col collapsed="false" customWidth="true" hidden="false" outlineLevel="0" max="7" min="7" style="130" width="21.84"/>
    <col collapsed="false" customWidth="true" hidden="false" outlineLevel="0" max="8" min="8" style="0" width="7.85"/>
    <col collapsed="false" customWidth="true" hidden="false" outlineLevel="0" max="11" min="11" style="0" width="23.56"/>
  </cols>
  <sheetData>
    <row r="1" customFormat="false" ht="16.5" hidden="false" customHeight="false" outlineLevel="0" collapsed="false">
      <c r="E1" s="150" t="s">
        <v>195</v>
      </c>
    </row>
    <row r="2" customFormat="false" ht="33" hidden="false" customHeight="true" outlineLevel="0" collapsed="false">
      <c r="A2" s="151" t="s">
        <v>4</v>
      </c>
      <c r="B2" s="151" t="s">
        <v>196</v>
      </c>
      <c r="C2" s="151" t="s">
        <v>197</v>
      </c>
      <c r="D2" s="151" t="s">
        <v>198</v>
      </c>
      <c r="E2" s="151" t="s">
        <v>64</v>
      </c>
      <c r="F2" s="152" t="s">
        <v>199</v>
      </c>
      <c r="G2" s="151" t="s">
        <v>200</v>
      </c>
      <c r="J2" s="153"/>
    </row>
    <row r="3" customFormat="false" ht="30" hidden="false" customHeight="true" outlineLevel="0" collapsed="false">
      <c r="A3" s="139" t="n">
        <v>10</v>
      </c>
      <c r="B3" s="139" t="n">
        <v>16303</v>
      </c>
      <c r="C3" s="139" t="n">
        <v>14410</v>
      </c>
      <c r="D3" s="139" t="s">
        <v>201</v>
      </c>
      <c r="E3" s="139" t="s">
        <v>202</v>
      </c>
      <c r="F3" s="154" t="n">
        <v>2512.47</v>
      </c>
      <c r="G3" s="139" t="s">
        <v>203</v>
      </c>
      <c r="H3" s="155"/>
      <c r="I3" s="155"/>
      <c r="J3" s="153"/>
    </row>
    <row r="4" customFormat="false" ht="30" hidden="false" customHeight="true" outlineLevel="0" collapsed="false">
      <c r="A4" s="139" t="n">
        <v>10</v>
      </c>
      <c r="B4" s="139" t="n">
        <v>16303</v>
      </c>
      <c r="C4" s="139" t="n">
        <v>14410</v>
      </c>
      <c r="D4" s="139" t="s">
        <v>204</v>
      </c>
      <c r="E4" s="139" t="s">
        <v>205</v>
      </c>
      <c r="F4" s="154" t="n">
        <v>4404.77</v>
      </c>
      <c r="G4" s="139" t="s">
        <v>206</v>
      </c>
      <c r="H4" s="155"/>
      <c r="I4" s="155"/>
      <c r="J4" s="3"/>
    </row>
    <row r="5" customFormat="false" ht="30" hidden="false" customHeight="true" outlineLevel="0" collapsed="false">
      <c r="A5" s="139" t="n">
        <v>10</v>
      </c>
      <c r="B5" s="139" t="n">
        <v>18163</v>
      </c>
      <c r="C5" s="139" t="n">
        <v>14410</v>
      </c>
      <c r="D5" s="139" t="s">
        <v>207</v>
      </c>
      <c r="E5" s="139" t="s">
        <v>208</v>
      </c>
      <c r="F5" s="154" t="n">
        <v>925.41</v>
      </c>
      <c r="G5" s="139" t="s">
        <v>209</v>
      </c>
      <c r="H5" s="155"/>
      <c r="I5" s="155"/>
      <c r="J5" s="155"/>
    </row>
    <row r="6" customFormat="false" ht="30" hidden="false" customHeight="true" outlineLevel="0" collapsed="false">
      <c r="A6" s="139" t="n">
        <v>10</v>
      </c>
      <c r="B6" s="139" t="n">
        <v>18163</v>
      </c>
      <c r="C6" s="139" t="n">
        <v>14410</v>
      </c>
      <c r="D6" s="139" t="s">
        <v>207</v>
      </c>
      <c r="E6" s="139" t="s">
        <v>210</v>
      </c>
      <c r="F6" s="154" t="n">
        <v>4134.45</v>
      </c>
      <c r="G6" s="139" t="s">
        <v>211</v>
      </c>
      <c r="H6" s="155"/>
      <c r="I6" s="155"/>
      <c r="J6" s="155"/>
    </row>
    <row r="7" customFormat="false" ht="30" hidden="false" customHeight="true" outlineLevel="0" collapsed="false">
      <c r="A7" s="139" t="n">
        <v>10</v>
      </c>
      <c r="B7" s="139" t="n">
        <v>18163</v>
      </c>
      <c r="C7" s="139" t="n">
        <v>14410</v>
      </c>
      <c r="D7" s="139" t="s">
        <v>207</v>
      </c>
      <c r="E7" s="139" t="s">
        <v>210</v>
      </c>
      <c r="F7" s="154" t="n">
        <v>2943.67</v>
      </c>
      <c r="G7" s="139" t="s">
        <v>212</v>
      </c>
      <c r="H7" s="155"/>
      <c r="I7" s="155"/>
      <c r="J7" s="155"/>
    </row>
    <row r="8" customFormat="false" ht="30" hidden="false" customHeight="true" outlineLevel="0" collapsed="false">
      <c r="A8" s="139" t="n">
        <v>10</v>
      </c>
      <c r="B8" s="139" t="n">
        <v>16003</v>
      </c>
      <c r="C8" s="139" t="n">
        <v>34000</v>
      </c>
      <c r="D8" s="139" t="s">
        <v>207</v>
      </c>
      <c r="E8" s="139" t="s">
        <v>213</v>
      </c>
      <c r="F8" s="154" t="n">
        <v>2923.64</v>
      </c>
      <c r="G8" s="139" t="s">
        <v>214</v>
      </c>
      <c r="H8" s="155"/>
      <c r="I8" s="155"/>
      <c r="J8" s="155"/>
    </row>
    <row r="9" customFormat="false" ht="30" hidden="false" customHeight="true" outlineLevel="0" collapsed="false">
      <c r="A9" s="156" t="n">
        <v>10</v>
      </c>
      <c r="B9" s="156" t="n">
        <v>16003</v>
      </c>
      <c r="C9" s="156" t="n">
        <v>34000</v>
      </c>
      <c r="D9" s="156" t="s">
        <v>207</v>
      </c>
      <c r="E9" s="156" t="s">
        <v>213</v>
      </c>
      <c r="F9" s="157" t="n">
        <v>2440.93</v>
      </c>
      <c r="G9" s="156" t="s">
        <v>215</v>
      </c>
      <c r="H9" s="155"/>
      <c r="I9" s="155"/>
      <c r="J9" s="155"/>
    </row>
    <row r="10" customFormat="false" ht="30" hidden="false" customHeight="true" outlineLevel="0" collapsed="false">
      <c r="A10" s="156" t="n">
        <v>10</v>
      </c>
      <c r="B10" s="156" t="n">
        <v>16003</v>
      </c>
      <c r="C10" s="156" t="n">
        <v>34000</v>
      </c>
      <c r="D10" s="156" t="s">
        <v>207</v>
      </c>
      <c r="E10" s="156" t="s">
        <v>213</v>
      </c>
      <c r="F10" s="157" t="n">
        <v>5100.57</v>
      </c>
      <c r="G10" s="156" t="s">
        <v>216</v>
      </c>
      <c r="H10" s="155"/>
      <c r="I10" s="155"/>
      <c r="J10" s="155"/>
    </row>
    <row r="11" customFormat="false" ht="30" hidden="false" customHeight="true" outlineLevel="0" collapsed="false">
      <c r="A11" s="156" t="n">
        <v>10</v>
      </c>
      <c r="B11" s="156" t="n">
        <v>16303</v>
      </c>
      <c r="C11" s="156" t="n">
        <v>14410</v>
      </c>
      <c r="D11" s="156" t="s">
        <v>217</v>
      </c>
      <c r="E11" s="156" t="s">
        <v>218</v>
      </c>
      <c r="F11" s="157" t="n">
        <v>5098.68</v>
      </c>
      <c r="G11" s="156" t="s">
        <v>219</v>
      </c>
      <c r="H11" s="155"/>
      <c r="I11" s="155"/>
      <c r="J11" s="155"/>
    </row>
    <row r="12" customFormat="false" ht="30" hidden="false" customHeight="true" outlineLevel="0" collapsed="false">
      <c r="A12" s="156" t="n">
        <v>10</v>
      </c>
      <c r="B12" s="156" t="n">
        <v>85003</v>
      </c>
      <c r="C12" s="156" t="n">
        <v>14410</v>
      </c>
      <c r="D12" s="156" t="s">
        <v>207</v>
      </c>
      <c r="E12" s="156" t="s">
        <v>220</v>
      </c>
      <c r="F12" s="157" t="n">
        <v>4468.53</v>
      </c>
      <c r="G12" s="156" t="s">
        <v>221</v>
      </c>
      <c r="H12" s="155"/>
      <c r="I12" s="155"/>
      <c r="J12" s="155"/>
    </row>
    <row r="13" customFormat="false" ht="30" hidden="false" customHeight="true" outlineLevel="0" collapsed="false">
      <c r="A13" s="156" t="n">
        <v>10</v>
      </c>
      <c r="B13" s="156" t="n">
        <v>16303</v>
      </c>
      <c r="C13" s="156" t="n">
        <v>14410</v>
      </c>
      <c r="D13" s="156" t="s">
        <v>217</v>
      </c>
      <c r="E13" s="156" t="s">
        <v>202</v>
      </c>
      <c r="F13" s="157" t="n">
        <v>2679.15</v>
      </c>
      <c r="G13" s="156" t="s">
        <v>222</v>
      </c>
      <c r="H13" s="155"/>
      <c r="I13" s="155"/>
      <c r="J13" s="155"/>
    </row>
    <row r="14" customFormat="false" ht="30" hidden="false" customHeight="true" outlineLevel="0" collapsed="false">
      <c r="A14" s="156" t="n">
        <v>10</v>
      </c>
      <c r="B14" s="156" t="n">
        <v>18163</v>
      </c>
      <c r="C14" s="156" t="n">
        <v>14410</v>
      </c>
      <c r="D14" s="158" t="s">
        <v>217</v>
      </c>
      <c r="E14" s="156" t="s">
        <v>223</v>
      </c>
      <c r="F14" s="157" t="n">
        <v>294.39</v>
      </c>
      <c r="G14" s="156" t="s">
        <v>222</v>
      </c>
      <c r="H14" s="155"/>
      <c r="I14" s="155"/>
      <c r="J14" s="155"/>
    </row>
    <row r="15" customFormat="false" ht="30" hidden="false" customHeight="true" outlineLevel="0" collapsed="false">
      <c r="A15" s="156" t="n">
        <v>10</v>
      </c>
      <c r="B15" s="156" t="n">
        <v>16003</v>
      </c>
      <c r="C15" s="156" t="n">
        <v>14410</v>
      </c>
      <c r="D15" s="158" t="s">
        <v>224</v>
      </c>
      <c r="E15" s="156" t="s">
        <v>225</v>
      </c>
      <c r="F15" s="157" t="n">
        <v>507.4</v>
      </c>
      <c r="G15" s="156" t="s">
        <v>226</v>
      </c>
      <c r="H15" s="155"/>
      <c r="I15" s="155"/>
      <c r="J15" s="155"/>
    </row>
    <row r="16" customFormat="false" ht="30" hidden="false" customHeight="true" outlineLevel="0" collapsed="false">
      <c r="A16" s="156" t="n">
        <v>10</v>
      </c>
      <c r="B16" s="156" t="n">
        <v>16303</v>
      </c>
      <c r="C16" s="156" t="n">
        <v>14410</v>
      </c>
      <c r="D16" s="158" t="s">
        <v>224</v>
      </c>
      <c r="E16" s="156" t="s">
        <v>227</v>
      </c>
      <c r="F16" s="157" t="n">
        <v>2929.61</v>
      </c>
      <c r="G16" s="156" t="s">
        <v>228</v>
      </c>
      <c r="H16" s="155"/>
      <c r="I16" s="155"/>
      <c r="J16" s="155"/>
    </row>
    <row r="17" customFormat="false" ht="30" hidden="false" customHeight="true" outlineLevel="0" collapsed="false">
      <c r="A17" s="156" t="n">
        <v>10</v>
      </c>
      <c r="B17" s="156" t="n">
        <v>16303</v>
      </c>
      <c r="C17" s="156" t="n">
        <v>14410</v>
      </c>
      <c r="D17" s="158" t="s">
        <v>224</v>
      </c>
      <c r="E17" s="156" t="s">
        <v>227</v>
      </c>
      <c r="F17" s="157" t="n">
        <v>6520.88</v>
      </c>
      <c r="G17" s="156" t="s">
        <v>229</v>
      </c>
      <c r="H17" s="155"/>
      <c r="I17" s="155"/>
      <c r="J17" s="155"/>
    </row>
    <row r="18" customFormat="false" ht="30" hidden="false" customHeight="true" outlineLevel="0" collapsed="false">
      <c r="A18" s="156" t="n">
        <v>10</v>
      </c>
      <c r="B18" s="156" t="n">
        <v>16003</v>
      </c>
      <c r="C18" s="156" t="n">
        <v>14410</v>
      </c>
      <c r="D18" s="158" t="s">
        <v>224</v>
      </c>
      <c r="E18" s="156" t="s">
        <v>225</v>
      </c>
      <c r="F18" s="157" t="n">
        <v>3549</v>
      </c>
      <c r="G18" s="156" t="s">
        <v>230</v>
      </c>
      <c r="H18" s="155"/>
      <c r="I18" s="155"/>
      <c r="J18" s="155"/>
    </row>
    <row r="19" customFormat="false" ht="30" hidden="false" customHeight="true" outlineLevel="0" collapsed="false">
      <c r="A19" s="156" t="n">
        <v>10</v>
      </c>
      <c r="B19" s="156" t="n">
        <v>92015</v>
      </c>
      <c r="C19" s="156" t="n">
        <v>14410</v>
      </c>
      <c r="D19" s="158" t="s">
        <v>224</v>
      </c>
      <c r="E19" s="156" t="s">
        <v>231</v>
      </c>
      <c r="F19" s="157" t="n">
        <v>2396.85</v>
      </c>
      <c r="G19" s="156" t="s">
        <v>232</v>
      </c>
      <c r="H19" s="155"/>
      <c r="I19" s="155"/>
      <c r="J19" s="155"/>
    </row>
    <row r="20" customFormat="false" ht="30" hidden="false" customHeight="true" outlineLevel="0" collapsed="false">
      <c r="A20" s="156" t="n">
        <v>10</v>
      </c>
      <c r="B20" s="156" t="n">
        <v>18163</v>
      </c>
      <c r="C20" s="156" t="n">
        <v>14410</v>
      </c>
      <c r="D20" s="158" t="s">
        <v>233</v>
      </c>
      <c r="E20" s="156" t="s">
        <v>234</v>
      </c>
      <c r="F20" s="157" t="n">
        <v>4687.09</v>
      </c>
      <c r="G20" s="156" t="s">
        <v>235</v>
      </c>
      <c r="H20" s="155"/>
      <c r="I20" s="155"/>
      <c r="J20" s="155"/>
    </row>
    <row r="21" customFormat="false" ht="30" hidden="false" customHeight="true" outlineLevel="0" collapsed="false">
      <c r="A21" s="159" t="n">
        <v>10</v>
      </c>
      <c r="B21" s="159" t="n">
        <v>16303</v>
      </c>
      <c r="C21" s="159" t="n">
        <v>14410</v>
      </c>
      <c r="D21" s="160" t="s">
        <v>233</v>
      </c>
      <c r="E21" s="159" t="s">
        <v>236</v>
      </c>
      <c r="F21" s="161" t="n">
        <v>4620.21</v>
      </c>
      <c r="G21" s="159" t="s">
        <v>237</v>
      </c>
      <c r="H21" s="155"/>
      <c r="I21" s="155"/>
      <c r="J21" s="155"/>
    </row>
    <row r="22" customFormat="false" ht="30" hidden="false" customHeight="true" outlineLevel="0" collapsed="false">
      <c r="A22" s="156" t="n">
        <v>10</v>
      </c>
      <c r="B22" s="156" t="n">
        <v>16003</v>
      </c>
      <c r="C22" s="156" t="n">
        <v>34000</v>
      </c>
      <c r="D22" s="156" t="s">
        <v>238</v>
      </c>
      <c r="E22" s="156" t="s">
        <v>239</v>
      </c>
      <c r="F22" s="157" t="n">
        <v>3194.43</v>
      </c>
      <c r="G22" s="156" t="s">
        <v>240</v>
      </c>
    </row>
    <row r="23" customFormat="false" ht="30" hidden="false" customHeight="true" outlineLevel="0" collapsed="false">
      <c r="A23" s="156" t="n">
        <v>10</v>
      </c>
      <c r="B23" s="156" t="n">
        <v>16003</v>
      </c>
      <c r="C23" s="156" t="n">
        <v>34000</v>
      </c>
      <c r="D23" s="156" t="s">
        <v>238</v>
      </c>
      <c r="E23" s="156" t="s">
        <v>239</v>
      </c>
      <c r="F23" s="157" t="n">
        <v>4247.23</v>
      </c>
      <c r="G23" s="156" t="s">
        <v>241</v>
      </c>
    </row>
    <row r="24" customFormat="false" ht="30" hidden="false" customHeight="true" outlineLevel="0" collapsed="false">
      <c r="A24" s="156" t="n">
        <v>10</v>
      </c>
      <c r="B24" s="156" t="n">
        <v>16003</v>
      </c>
      <c r="C24" s="156" t="n">
        <v>34000</v>
      </c>
      <c r="D24" s="156" t="s">
        <v>238</v>
      </c>
      <c r="E24" s="156" t="s">
        <v>239</v>
      </c>
      <c r="F24" s="157" t="n">
        <v>4642.69</v>
      </c>
      <c r="G24" s="156" t="s">
        <v>242</v>
      </c>
    </row>
    <row r="25" customFormat="false" ht="30" hidden="false" customHeight="true" outlineLevel="0" collapsed="false">
      <c r="A25" s="156" t="n">
        <v>10</v>
      </c>
      <c r="B25" s="156" t="n">
        <v>16003</v>
      </c>
      <c r="C25" s="156" t="n">
        <v>34000</v>
      </c>
      <c r="D25" s="156" t="s">
        <v>238</v>
      </c>
      <c r="E25" s="156" t="s">
        <v>239</v>
      </c>
      <c r="F25" s="157" t="n">
        <v>5680.99</v>
      </c>
      <c r="G25" s="156" t="s">
        <v>243</v>
      </c>
    </row>
    <row r="26" customFormat="false" ht="30" hidden="false" customHeight="true" outlineLevel="0" collapsed="false">
      <c r="A26" s="156" t="n">
        <v>10</v>
      </c>
      <c r="B26" s="156" t="n">
        <v>16003</v>
      </c>
      <c r="C26" s="156" t="n">
        <v>34000</v>
      </c>
      <c r="D26" s="156" t="s">
        <v>244</v>
      </c>
      <c r="E26" s="156" t="s">
        <v>239</v>
      </c>
      <c r="F26" s="157" t="n">
        <v>3053.31</v>
      </c>
      <c r="G26" s="156" t="s">
        <v>245</v>
      </c>
    </row>
    <row r="27" customFormat="false" ht="30" hidden="false" customHeight="true" outlineLevel="0" collapsed="false">
      <c r="A27" s="162"/>
      <c r="B27" s="162"/>
      <c r="C27" s="162"/>
      <c r="D27" s="162"/>
      <c r="E27" s="163" t="s">
        <v>246</v>
      </c>
      <c r="F27" s="164" t="n">
        <f aca="false">SUM(F3:F26)</f>
        <v>83956.35</v>
      </c>
      <c r="G27" s="165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2" width="17.56"/>
    <col collapsed="false" customWidth="true" hidden="false" outlineLevel="0" max="3" min="3" style="2" width="15.7"/>
    <col collapsed="false" customWidth="true" hidden="false" outlineLevel="0" max="4" min="4" style="2" width="11.56"/>
    <col collapsed="false" customWidth="true" hidden="false" outlineLevel="0" max="5" min="5" style="2" width="13.85"/>
  </cols>
  <sheetData>
    <row r="1" customFormat="false" ht="66" hidden="false" customHeight="true" outlineLevel="0" collapsed="false">
      <c r="A1" s="166"/>
      <c r="B1" s="166"/>
      <c r="C1" s="166"/>
      <c r="D1" s="166"/>
      <c r="E1" s="166"/>
    </row>
    <row r="2" customFormat="false" ht="12" hidden="false" customHeight="true" outlineLevel="0" collapsed="false">
      <c r="A2" s="167" t="s">
        <v>247</v>
      </c>
      <c r="B2" s="167"/>
      <c r="C2" s="167"/>
      <c r="D2" s="167"/>
      <c r="E2" s="167"/>
    </row>
    <row r="3" customFormat="false" ht="10.5" hidden="false" customHeight="true" outlineLevel="0" collapsed="false">
      <c r="A3" s="167" t="s">
        <v>248</v>
      </c>
      <c r="B3" s="167"/>
      <c r="C3" s="167"/>
      <c r="D3" s="167"/>
      <c r="E3" s="167"/>
    </row>
    <row r="4" customFormat="false" ht="12" hidden="false" customHeight="true" outlineLevel="0" collapsed="false">
      <c r="A4" s="168" t="s">
        <v>249</v>
      </c>
      <c r="B4" s="168"/>
      <c r="C4" s="168"/>
      <c r="D4" s="168"/>
      <c r="E4" s="168"/>
    </row>
    <row r="5" customFormat="false" ht="27" hidden="false" customHeight="true" outlineLevel="0" collapsed="false">
      <c r="A5" s="169" t="s">
        <v>250</v>
      </c>
      <c r="B5" s="169"/>
      <c r="C5" s="169"/>
      <c r="D5" s="169"/>
      <c r="E5" s="169"/>
    </row>
    <row r="6" customFormat="false" ht="15" hidden="false" customHeight="false" outlineLevel="0" collapsed="false">
      <c r="A6" s="170" t="s">
        <v>251</v>
      </c>
      <c r="B6" s="171" t="s">
        <v>252</v>
      </c>
      <c r="C6" s="171" t="s">
        <v>253</v>
      </c>
      <c r="D6" s="171" t="s">
        <v>254</v>
      </c>
      <c r="E6" s="172" t="s">
        <v>255</v>
      </c>
    </row>
    <row r="7" customFormat="false" ht="15.75" hidden="false" customHeight="false" outlineLevel="0" collapsed="false">
      <c r="A7" s="173" t="s">
        <v>256</v>
      </c>
      <c r="B7" s="174"/>
      <c r="C7" s="174"/>
      <c r="D7" s="174"/>
      <c r="E7" s="174"/>
    </row>
    <row r="8" customFormat="false" ht="16.5" hidden="false" customHeight="false" outlineLevel="0" collapsed="false">
      <c r="A8" s="175" t="s">
        <v>257</v>
      </c>
      <c r="B8" s="176" t="n">
        <v>50000</v>
      </c>
      <c r="C8" s="177" t="n">
        <v>24658</v>
      </c>
      <c r="D8" s="177" t="n">
        <v>49.316</v>
      </c>
      <c r="E8" s="177" t="n">
        <v>-50.684</v>
      </c>
    </row>
    <row r="9" customFormat="false" ht="16.5" hidden="false" customHeight="false" outlineLevel="0" collapsed="false">
      <c r="A9" s="175" t="s">
        <v>258</v>
      </c>
      <c r="B9" s="176" t="n">
        <v>1400</v>
      </c>
      <c r="C9" s="177" t="n">
        <v>1005</v>
      </c>
      <c r="D9" s="177" t="n">
        <v>71.7857142857143</v>
      </c>
      <c r="E9" s="177" t="n">
        <v>-28.2142857142857</v>
      </c>
    </row>
    <row r="10" customFormat="false" ht="16.5" hidden="false" customHeight="false" outlineLevel="0" collapsed="false">
      <c r="A10" s="175" t="s">
        <v>259</v>
      </c>
      <c r="B10" s="176" t="n">
        <v>1300</v>
      </c>
      <c r="C10" s="177" t="n">
        <v>507</v>
      </c>
      <c r="D10" s="177" t="n">
        <v>39</v>
      </c>
      <c r="E10" s="177" t="n">
        <v>-61</v>
      </c>
    </row>
    <row r="11" customFormat="false" ht="16.5" hidden="false" customHeight="false" outlineLevel="0" collapsed="false">
      <c r="A11" s="178" t="s">
        <v>260</v>
      </c>
      <c r="B11" s="177" t="n">
        <v>5300</v>
      </c>
      <c r="C11" s="177" t="n">
        <v>2112</v>
      </c>
      <c r="D11" s="177" t="n">
        <v>39.8490566037736</v>
      </c>
      <c r="E11" s="177" t="n">
        <v>-60.1509433962264</v>
      </c>
    </row>
    <row r="12" customFormat="false" ht="16.5" hidden="false" customHeight="false" outlineLevel="0" collapsed="false">
      <c r="A12" s="178" t="s">
        <v>261</v>
      </c>
      <c r="B12" s="177" t="n">
        <v>8000</v>
      </c>
      <c r="C12" s="177" t="n">
        <v>4079</v>
      </c>
      <c r="D12" s="177" t="n">
        <v>50.9875</v>
      </c>
      <c r="E12" s="177" t="n">
        <v>-49.0125</v>
      </c>
    </row>
    <row r="13" customFormat="false" ht="16.5" hidden="false" customHeight="false" outlineLevel="0" collapsed="false">
      <c r="A13" s="178" t="s">
        <v>262</v>
      </c>
      <c r="B13" s="177" t="n">
        <v>10000</v>
      </c>
      <c r="C13" s="177" t="n">
        <v>178.75</v>
      </c>
      <c r="D13" s="177" t="n">
        <v>1.7875</v>
      </c>
      <c r="E13" s="177" t="n">
        <v>-98.2125</v>
      </c>
    </row>
    <row r="14" customFormat="false" ht="16.5" hidden="false" customHeight="false" outlineLevel="0" collapsed="false">
      <c r="A14" s="178" t="s">
        <v>263</v>
      </c>
      <c r="B14" s="177" t="n">
        <v>2000</v>
      </c>
      <c r="C14" s="177" t="n">
        <v>686</v>
      </c>
      <c r="D14" s="177" t="n">
        <v>34.3</v>
      </c>
      <c r="E14" s="177" t="n">
        <v>-65.7</v>
      </c>
    </row>
    <row r="15" customFormat="false" ht="16.5" hidden="false" customHeight="false" outlineLevel="0" collapsed="false">
      <c r="A15" s="178" t="s">
        <v>264</v>
      </c>
      <c r="B15" s="177" t="n">
        <v>5000</v>
      </c>
      <c r="C15" s="177" t="n">
        <v>1300</v>
      </c>
      <c r="D15" s="177" t="n">
        <v>26</v>
      </c>
      <c r="E15" s="177" t="n">
        <v>-74</v>
      </c>
    </row>
    <row r="16" customFormat="false" ht="16.5" hidden="false" customHeight="false" outlineLevel="0" collapsed="false">
      <c r="A16" s="179" t="s">
        <v>265</v>
      </c>
      <c r="B16" s="180"/>
      <c r="C16" s="180"/>
      <c r="D16" s="180"/>
      <c r="E16" s="180"/>
    </row>
    <row r="17" customFormat="false" ht="16.5" hidden="false" customHeight="false" outlineLevel="0" collapsed="false">
      <c r="A17" s="178" t="s">
        <v>266</v>
      </c>
      <c r="B17" s="177" t="n">
        <v>1500</v>
      </c>
      <c r="C17" s="177" t="n">
        <v>450</v>
      </c>
      <c r="D17" s="177" t="n">
        <v>30</v>
      </c>
      <c r="E17" s="177" t="n">
        <v>-70</v>
      </c>
    </row>
    <row r="18" customFormat="false" ht="16.5" hidden="false" customHeight="false" outlineLevel="0" collapsed="false">
      <c r="A18" s="181" t="s">
        <v>267</v>
      </c>
      <c r="B18" s="180"/>
      <c r="C18" s="180"/>
      <c r="D18" s="180"/>
      <c r="E18" s="180"/>
    </row>
    <row r="19" customFormat="false" ht="16.5" hidden="false" customHeight="false" outlineLevel="0" collapsed="false">
      <c r="A19" s="182" t="s">
        <v>268</v>
      </c>
      <c r="B19" s="177" t="n">
        <v>100000</v>
      </c>
      <c r="C19" s="177" t="n">
        <v>81660</v>
      </c>
      <c r="D19" s="177" t="n">
        <v>81.66</v>
      </c>
      <c r="E19" s="177" t="n">
        <v>-18.34</v>
      </c>
    </row>
    <row r="20" customFormat="false" ht="16.5" hidden="false" customHeight="false" outlineLevel="0" collapsed="false">
      <c r="A20" s="178" t="s">
        <v>269</v>
      </c>
      <c r="B20" s="177" t="n">
        <v>966897</v>
      </c>
      <c r="C20" s="177" t="n">
        <v>453464</v>
      </c>
      <c r="D20" s="177" t="n">
        <v>46.8988940910976</v>
      </c>
      <c r="E20" s="177" t="n">
        <v>-53.1011059089024</v>
      </c>
    </row>
    <row r="21" customFormat="false" ht="16.5" hidden="false" customHeight="false" outlineLevel="0" collapsed="false">
      <c r="A21" s="178" t="s">
        <v>270</v>
      </c>
      <c r="B21" s="177" t="n">
        <v>74490</v>
      </c>
      <c r="C21" s="177" t="n">
        <v>0</v>
      </c>
      <c r="D21" s="177" t="n">
        <v>0</v>
      </c>
      <c r="E21" s="177" t="n">
        <v>-100</v>
      </c>
    </row>
    <row r="22" customFormat="false" ht="16.5" hidden="false" customHeight="false" outlineLevel="0" collapsed="false">
      <c r="A22" s="179" t="s">
        <v>271</v>
      </c>
      <c r="B22" s="180"/>
      <c r="C22" s="180" t="n">
        <v>0</v>
      </c>
      <c r="D22" s="180"/>
      <c r="E22" s="180"/>
    </row>
    <row r="23" customFormat="false" ht="16.5" hidden="false" customHeight="false" outlineLevel="0" collapsed="false">
      <c r="A23" s="178" t="s">
        <v>272</v>
      </c>
      <c r="B23" s="177" t="n">
        <v>1000</v>
      </c>
      <c r="C23" s="177" t="n">
        <v>0</v>
      </c>
      <c r="D23" s="177" t="n">
        <v>0</v>
      </c>
      <c r="E23" s="177" t="n">
        <v>-100</v>
      </c>
    </row>
    <row r="24" customFormat="false" ht="16.5" hidden="false" customHeight="false" outlineLevel="0" collapsed="false">
      <c r="A24" s="178" t="s">
        <v>273</v>
      </c>
      <c r="B24" s="183" t="n">
        <v>50000</v>
      </c>
      <c r="C24" s="177" t="n">
        <v>5867.08</v>
      </c>
      <c r="D24" s="177" t="n">
        <v>11.73416</v>
      </c>
      <c r="E24" s="177" t="n">
        <v>-88.26584</v>
      </c>
    </row>
    <row r="25" customFormat="false" ht="16.5" hidden="false" customHeight="false" outlineLevel="0" collapsed="false">
      <c r="A25" s="181" t="s">
        <v>274</v>
      </c>
      <c r="B25" s="180"/>
      <c r="C25" s="180"/>
      <c r="D25" s="180"/>
      <c r="E25" s="180"/>
    </row>
    <row r="26" customFormat="false" ht="16.5" hidden="false" customHeight="false" outlineLevel="0" collapsed="false">
      <c r="A26" s="182" t="s">
        <v>275</v>
      </c>
      <c r="B26" s="183" t="n">
        <v>3500</v>
      </c>
      <c r="C26" s="177" t="n">
        <v>1435</v>
      </c>
      <c r="D26" s="177" t="n">
        <v>41</v>
      </c>
      <c r="E26" s="177" t="n">
        <v>-59</v>
      </c>
    </row>
    <row r="27" customFormat="false" ht="16.5" hidden="false" customHeight="false" outlineLevel="0" collapsed="false">
      <c r="A27" s="178" t="s">
        <v>276</v>
      </c>
      <c r="B27" s="183" t="n">
        <v>6000</v>
      </c>
      <c r="C27" s="177" t="n">
        <v>800</v>
      </c>
      <c r="D27" s="177" t="n">
        <v>13.3333333333333</v>
      </c>
      <c r="E27" s="177" t="n">
        <v>-86.6666666666667</v>
      </c>
    </row>
    <row r="28" customFormat="false" ht="16.5" hidden="false" customHeight="false" outlineLevel="0" collapsed="false">
      <c r="A28" s="179" t="s">
        <v>277</v>
      </c>
      <c r="B28" s="180"/>
      <c r="C28" s="180"/>
      <c r="D28" s="180"/>
      <c r="E28" s="180"/>
    </row>
    <row r="29" customFormat="false" ht="16.5" hidden="false" customHeight="false" outlineLevel="0" collapsed="false">
      <c r="A29" s="182" t="s">
        <v>278</v>
      </c>
      <c r="B29" s="177" t="n">
        <v>40000</v>
      </c>
      <c r="C29" s="177" t="n">
        <v>28196</v>
      </c>
      <c r="D29" s="177" t="n">
        <v>70.49</v>
      </c>
      <c r="E29" s="177" t="n">
        <v>-29.51</v>
      </c>
    </row>
    <row r="30" customFormat="false" ht="16.5" hidden="false" customHeight="false" outlineLevel="0" collapsed="false">
      <c r="A30" s="178" t="s">
        <v>279</v>
      </c>
      <c r="B30" s="177" t="n">
        <v>50000</v>
      </c>
      <c r="C30" s="177" t="n">
        <v>25518</v>
      </c>
      <c r="D30" s="177" t="n">
        <v>51.036</v>
      </c>
      <c r="E30" s="177" t="n">
        <v>-48.964</v>
      </c>
    </row>
    <row r="31" customFormat="false" ht="16.5" hidden="false" customHeight="false" outlineLevel="0" collapsed="false">
      <c r="A31" s="178" t="s">
        <v>280</v>
      </c>
      <c r="B31" s="177" t="n">
        <v>40000</v>
      </c>
      <c r="C31" s="177" t="n">
        <v>12005</v>
      </c>
      <c r="D31" s="177" t="n">
        <v>30.0125</v>
      </c>
      <c r="E31" s="177" t="n">
        <v>-69.9875</v>
      </c>
    </row>
    <row r="32" customFormat="false" ht="16.5" hidden="false" customHeight="false" outlineLevel="0" collapsed="false">
      <c r="A32" s="181" t="s">
        <v>281</v>
      </c>
      <c r="B32" s="180"/>
      <c r="C32" s="180"/>
      <c r="D32" s="180"/>
      <c r="E32" s="180"/>
    </row>
    <row r="33" customFormat="false" ht="16.5" hidden="false" customHeight="false" outlineLevel="0" collapsed="false">
      <c r="A33" s="178" t="s">
        <v>282</v>
      </c>
      <c r="B33" s="177" t="n">
        <v>219032</v>
      </c>
      <c r="C33" s="177" t="n">
        <v>262249.3</v>
      </c>
      <c r="D33" s="177" t="n">
        <v>119.731043865737</v>
      </c>
      <c r="E33" s="177" t="n">
        <v>19.7310438657365</v>
      </c>
    </row>
    <row r="34" customFormat="false" ht="16.5" hidden="false" customHeight="false" outlineLevel="0" collapsed="false">
      <c r="A34" s="178" t="s">
        <v>283</v>
      </c>
      <c r="B34" s="177" t="n">
        <v>80000</v>
      </c>
      <c r="C34" s="177" t="n">
        <v>30063</v>
      </c>
      <c r="D34" s="177" t="n">
        <v>37.57875</v>
      </c>
      <c r="E34" s="177" t="n">
        <v>-62.42125</v>
      </c>
    </row>
    <row r="35" customFormat="false" ht="16.5" hidden="false" customHeight="false" outlineLevel="0" collapsed="false">
      <c r="A35" s="178" t="s">
        <v>284</v>
      </c>
      <c r="B35" s="177" t="n">
        <v>40000</v>
      </c>
      <c r="C35" s="177" t="n">
        <v>9778.13</v>
      </c>
      <c r="D35" s="177" t="n">
        <v>24.445325</v>
      </c>
      <c r="E35" s="177" t="n">
        <v>-75.554675</v>
      </c>
    </row>
    <row r="36" customFormat="false" ht="16.5" hidden="false" customHeight="false" outlineLevel="0" collapsed="false">
      <c r="A36" s="178" t="s">
        <v>285</v>
      </c>
      <c r="B36" s="177" t="n">
        <v>30000</v>
      </c>
      <c r="C36" s="177" t="n">
        <v>25001.83</v>
      </c>
      <c r="D36" s="177" t="n">
        <v>83.3394333333333</v>
      </c>
      <c r="E36" s="177" t="n">
        <v>-16.6605666666667</v>
      </c>
    </row>
    <row r="37" customFormat="false" ht="16.5" hidden="false" customHeight="false" outlineLevel="0" collapsed="false">
      <c r="A37" s="178" t="s">
        <v>286</v>
      </c>
      <c r="B37" s="177" t="n">
        <v>2000</v>
      </c>
      <c r="C37" s="177" t="n">
        <v>312.32</v>
      </c>
      <c r="D37" s="177" t="n">
        <v>15.616</v>
      </c>
      <c r="E37" s="177" t="n">
        <v>-84.384</v>
      </c>
    </row>
    <row r="38" customFormat="false" ht="16.5" hidden="false" customHeight="false" outlineLevel="0" collapsed="false">
      <c r="A38" s="181" t="s">
        <v>287</v>
      </c>
      <c r="B38" s="180"/>
      <c r="C38" s="180"/>
      <c r="D38" s="180"/>
      <c r="E38" s="180"/>
    </row>
    <row r="39" customFormat="false" ht="16.5" hidden="false" customHeight="false" outlineLevel="0" collapsed="false">
      <c r="A39" s="182" t="s">
        <v>288</v>
      </c>
      <c r="B39" s="177" t="n">
        <v>16000</v>
      </c>
      <c r="C39" s="177" t="n">
        <v>630</v>
      </c>
      <c r="D39" s="177" t="n">
        <v>3.9375</v>
      </c>
      <c r="E39" s="177" t="n">
        <v>-96.0625</v>
      </c>
    </row>
    <row r="40" customFormat="false" ht="16.5" hidden="false" customHeight="false" outlineLevel="0" collapsed="false">
      <c r="A40" s="182" t="s">
        <v>289</v>
      </c>
      <c r="B40" s="177" t="n">
        <v>53000</v>
      </c>
      <c r="C40" s="177" t="n">
        <v>15143</v>
      </c>
      <c r="D40" s="177" t="n">
        <v>28.5716981132076</v>
      </c>
      <c r="E40" s="177" t="n">
        <v>-71.4283018867925</v>
      </c>
    </row>
    <row r="41" customFormat="false" ht="16.5" hidden="false" customHeight="false" outlineLevel="0" collapsed="false">
      <c r="A41" s="182" t="s">
        <v>290</v>
      </c>
      <c r="B41" s="177" t="n">
        <v>2000</v>
      </c>
      <c r="C41" s="177" t="n">
        <v>0</v>
      </c>
      <c r="D41" s="177" t="n">
        <v>0</v>
      </c>
      <c r="E41" s="177" t="n">
        <v>-100</v>
      </c>
    </row>
    <row r="42" customFormat="false" ht="16.5" hidden="false" customHeight="false" outlineLevel="0" collapsed="false">
      <c r="A42" s="182" t="s">
        <v>291</v>
      </c>
      <c r="B42" s="177" t="n">
        <v>500</v>
      </c>
      <c r="C42" s="177" t="n">
        <v>0</v>
      </c>
      <c r="D42" s="177" t="n">
        <v>0</v>
      </c>
      <c r="E42" s="177" t="n">
        <v>-100</v>
      </c>
    </row>
    <row r="43" customFormat="false" ht="16.5" hidden="false" customHeight="false" outlineLevel="0" collapsed="false">
      <c r="A43" s="182" t="s">
        <v>292</v>
      </c>
      <c r="B43" s="177" t="n">
        <v>7000</v>
      </c>
      <c r="C43" s="177" t="n">
        <v>3960</v>
      </c>
      <c r="D43" s="177" t="n">
        <v>56.5714285714286</v>
      </c>
      <c r="E43" s="177" t="n">
        <v>-43.4285714285714</v>
      </c>
    </row>
    <row r="44" customFormat="false" ht="16.5" hidden="false" customHeight="false" outlineLevel="0" collapsed="false">
      <c r="A44" s="184" t="s">
        <v>293</v>
      </c>
      <c r="B44" s="185"/>
      <c r="C44" s="185"/>
      <c r="D44" s="185"/>
      <c r="E44" s="185"/>
    </row>
    <row r="45" customFormat="false" ht="16.5" hidden="false" customHeight="false" outlineLevel="0" collapsed="false">
      <c r="A45" s="178" t="s">
        <v>294</v>
      </c>
      <c r="B45" s="177" t="n">
        <v>500</v>
      </c>
      <c r="C45" s="177" t="n">
        <v>174.5</v>
      </c>
      <c r="D45" s="177" t="n">
        <v>34.9</v>
      </c>
      <c r="E45" s="177" t="n">
        <v>-65.1</v>
      </c>
    </row>
    <row r="46" customFormat="false" ht="16.5" hidden="false" customHeight="false" outlineLevel="0" collapsed="false">
      <c r="A46" s="178" t="s">
        <v>288</v>
      </c>
      <c r="B46" s="183" t="n">
        <v>500</v>
      </c>
      <c r="C46" s="177" t="n">
        <v>0</v>
      </c>
      <c r="D46" s="177" t="n">
        <v>0</v>
      </c>
      <c r="E46" s="177" t="n">
        <v>-100</v>
      </c>
    </row>
    <row r="47" customFormat="false" ht="16.5" hidden="false" customHeight="false" outlineLevel="0" collapsed="false">
      <c r="A47" s="186" t="s">
        <v>295</v>
      </c>
      <c r="B47" s="187" t="n">
        <v>1866919</v>
      </c>
      <c r="C47" s="187" t="n">
        <v>991232.91</v>
      </c>
      <c r="D47" s="187" t="n">
        <v>53.0945857854572</v>
      </c>
      <c r="E47" s="187" t="n">
        <v>-46.9054142145428</v>
      </c>
    </row>
    <row r="48" customFormat="false" ht="16.5" hidden="false" customHeight="false" outlineLevel="0" collapsed="false">
      <c r="A48" s="178" t="s">
        <v>296</v>
      </c>
      <c r="B48" s="177" t="n">
        <v>45000</v>
      </c>
      <c r="C48" s="177" t="n">
        <v>12338.5</v>
      </c>
      <c r="D48" s="177" t="n">
        <v>27.4188888888889</v>
      </c>
      <c r="E48" s="177" t="n">
        <v>-72.5811111111111</v>
      </c>
    </row>
    <row r="49" customFormat="false" ht="16.5" hidden="false" customHeight="false" outlineLevel="0" collapsed="false">
      <c r="A49" s="178" t="s">
        <v>297</v>
      </c>
      <c r="B49" s="177" t="n">
        <v>48000</v>
      </c>
      <c r="C49" s="177" t="n">
        <v>24437.5</v>
      </c>
      <c r="D49" s="177" t="n">
        <v>50.9114583333333</v>
      </c>
      <c r="E49" s="177" t="n">
        <v>-49.0885416666667</v>
      </c>
    </row>
    <row r="50" customFormat="false" ht="16.5" hidden="false" customHeight="false" outlineLevel="0" collapsed="false">
      <c r="A50" s="178" t="s">
        <v>298</v>
      </c>
      <c r="B50" s="177" t="n">
        <v>10000</v>
      </c>
      <c r="C50" s="177" t="n">
        <v>9308.61</v>
      </c>
      <c r="D50" s="177" t="n">
        <v>93.0861</v>
      </c>
      <c r="E50" s="177" t="n">
        <v>-6.9139</v>
      </c>
    </row>
    <row r="51" customFormat="false" ht="16.5" hidden="false" customHeight="false" outlineLevel="0" collapsed="false">
      <c r="A51" s="178" t="s">
        <v>273</v>
      </c>
      <c r="B51" s="183" t="n">
        <v>500</v>
      </c>
      <c r="C51" s="177" t="n">
        <v>0</v>
      </c>
      <c r="D51" s="177" t="n">
        <v>0</v>
      </c>
      <c r="E51" s="177" t="n">
        <v>-100</v>
      </c>
    </row>
    <row r="52" customFormat="false" ht="16.5" hidden="false" customHeight="false" outlineLevel="0" collapsed="false">
      <c r="A52" s="178" t="s">
        <v>299</v>
      </c>
      <c r="B52" s="177" t="n">
        <v>500</v>
      </c>
      <c r="C52" s="177" t="n">
        <v>99</v>
      </c>
      <c r="D52" s="177" t="n">
        <v>19.8</v>
      </c>
      <c r="E52" s="177" t="n">
        <v>-80.2</v>
      </c>
    </row>
    <row r="53" customFormat="false" ht="16.5" hidden="false" customHeight="false" outlineLevel="0" collapsed="false">
      <c r="A53" s="188" t="s">
        <v>300</v>
      </c>
      <c r="B53" s="189" t="n">
        <v>1970919</v>
      </c>
      <c r="C53" s="189" t="n">
        <v>1037416.52</v>
      </c>
      <c r="D53" s="189" t="n">
        <v>52.6361824103375</v>
      </c>
      <c r="E53" s="189" t="n">
        <v>-47.3638175896625</v>
      </c>
    </row>
    <row r="54" customFormat="false" ht="16.5" hidden="false" customHeight="false" outlineLevel="0" collapsed="false">
      <c r="A54" s="178" t="s">
        <v>301</v>
      </c>
      <c r="B54" s="177" t="n">
        <v>94800</v>
      </c>
      <c r="C54" s="177" t="n">
        <v>134882.5</v>
      </c>
      <c r="D54" s="177" t="n">
        <v>142.28111814346</v>
      </c>
      <c r="E54" s="177" t="n">
        <v>42.2811181434599</v>
      </c>
    </row>
    <row r="55" customFormat="false" ht="16.5" hidden="false" customHeight="false" outlineLevel="0" collapsed="false">
      <c r="A55" s="178" t="s">
        <v>302</v>
      </c>
      <c r="B55" s="177" t="n">
        <v>14000</v>
      </c>
      <c r="C55" s="177" t="n">
        <v>8470</v>
      </c>
      <c r="D55" s="177" t="n">
        <v>60.5</v>
      </c>
      <c r="E55" s="177" t="n">
        <v>-39.5</v>
      </c>
    </row>
    <row r="56" customFormat="false" ht="16.5" hidden="false" customHeight="false" outlineLevel="0" collapsed="false">
      <c r="A56" s="178" t="s">
        <v>303</v>
      </c>
      <c r="B56" s="177" t="n">
        <v>1200</v>
      </c>
      <c r="C56" s="177" t="n">
        <v>416.22</v>
      </c>
      <c r="D56" s="177" t="n">
        <v>34.685</v>
      </c>
      <c r="E56" s="177" t="n">
        <v>-65.315</v>
      </c>
    </row>
    <row r="57" customFormat="false" ht="16.5" hidden="false" customHeight="false" outlineLevel="0" collapsed="false">
      <c r="A57" s="190" t="s">
        <v>304</v>
      </c>
      <c r="B57" s="191" t="n">
        <v>2080919</v>
      </c>
      <c r="C57" s="191" t="n">
        <v>1181185.24</v>
      </c>
      <c r="D57" s="191" t="n">
        <v>56.7626726460761</v>
      </c>
      <c r="E57" s="191" t="n">
        <v>-43.2373273539239</v>
      </c>
    </row>
    <row r="58" customFormat="false" ht="16.5" hidden="false" customHeight="false" outlineLevel="0" collapsed="false">
      <c r="A58" s="192" t="s">
        <v>15</v>
      </c>
      <c r="B58" s="193"/>
      <c r="C58" s="193" t="n">
        <v>449635.7</v>
      </c>
      <c r="D58" s="193"/>
      <c r="E58" s="193"/>
    </row>
    <row r="59" customFormat="false" ht="16.5" hidden="false" customHeight="false" outlineLevel="0" collapsed="false">
      <c r="A59" s="186" t="s">
        <v>305</v>
      </c>
      <c r="B59" s="187" t="n">
        <v>2080919</v>
      </c>
      <c r="C59" s="187" t="n">
        <v>1630820.94</v>
      </c>
      <c r="D59" s="187" t="n">
        <v>78.3702268084438</v>
      </c>
      <c r="E59" s="187" t="n">
        <v>-21.6297731915562</v>
      </c>
    </row>
    <row r="6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459722222222222" right="0.420138888888889" top="0.479861111111111" bottom="0.5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1" activeCellId="0" sqref="D51: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2" width="13.85"/>
    <col collapsed="false" customWidth="true" hidden="false" outlineLevel="0" max="3" min="3" style="2" width="14.14"/>
    <col collapsed="false" customWidth="true" hidden="false" outlineLevel="0" max="4" min="4" style="2" width="10.99"/>
    <col collapsed="false" customWidth="true" hidden="false" outlineLevel="0" max="5" min="5" style="2" width="10.85"/>
    <col collapsed="false" customWidth="true" hidden="false" outlineLevel="0" max="6" min="6" style="0" width="11.85"/>
    <col collapsed="false" customWidth="true" hidden="false" outlineLevel="0" max="11" min="11" style="0" width="11.85"/>
  </cols>
  <sheetData>
    <row r="1" customFormat="false" ht="69.75" hidden="false" customHeight="true" outlineLevel="0" collapsed="false">
      <c r="A1" s="166"/>
      <c r="B1" s="166"/>
      <c r="C1" s="166"/>
      <c r="D1" s="166"/>
      <c r="E1" s="166"/>
    </row>
    <row r="2" customFormat="false" ht="12.75" hidden="false" customHeight="false" outlineLevel="0" collapsed="false">
      <c r="A2" s="167" t="s">
        <v>306</v>
      </c>
      <c r="B2" s="167"/>
      <c r="C2" s="167"/>
      <c r="D2" s="167"/>
      <c r="E2" s="167"/>
    </row>
    <row r="3" customFormat="false" ht="12.75" hidden="false" customHeight="true" outlineLevel="0" collapsed="false">
      <c r="A3" s="167" t="s">
        <v>307</v>
      </c>
      <c r="B3" s="167"/>
      <c r="C3" s="167"/>
      <c r="D3" s="167"/>
      <c r="E3" s="167"/>
    </row>
    <row r="4" customFormat="false" ht="12.75" hidden="false" customHeight="true" outlineLevel="0" collapsed="false">
      <c r="A4" s="168" t="s">
        <v>308</v>
      </c>
      <c r="B4" s="168"/>
      <c r="C4" s="168"/>
      <c r="D4" s="168"/>
      <c r="E4" s="168"/>
    </row>
    <row r="5" customFormat="false" ht="26.25" hidden="false" customHeight="true" outlineLevel="0" collapsed="false">
      <c r="A5" s="194" t="s">
        <v>309</v>
      </c>
      <c r="B5" s="194"/>
      <c r="C5" s="194"/>
      <c r="D5" s="194"/>
      <c r="E5" s="194"/>
    </row>
    <row r="6" customFormat="false" ht="18" hidden="false" customHeight="true" outlineLevel="0" collapsed="false">
      <c r="A6" s="170"/>
      <c r="B6" s="171" t="s">
        <v>310</v>
      </c>
      <c r="C6" s="171" t="s">
        <v>253</v>
      </c>
      <c r="D6" s="171" t="s">
        <v>254</v>
      </c>
      <c r="E6" s="172" t="s">
        <v>255</v>
      </c>
    </row>
    <row r="7" customFormat="false" ht="18" hidden="false" customHeight="true" outlineLevel="0" collapsed="false">
      <c r="A7" s="195" t="s">
        <v>256</v>
      </c>
      <c r="B7" s="196"/>
      <c r="C7" s="196"/>
      <c r="D7" s="196"/>
      <c r="E7" s="196"/>
    </row>
    <row r="8" customFormat="false" ht="18" hidden="false" customHeight="true" outlineLevel="0" collapsed="false">
      <c r="A8" s="175" t="s">
        <v>257</v>
      </c>
      <c r="B8" s="176" t="n">
        <v>37597</v>
      </c>
      <c r="C8" s="177" t="n">
        <v>24658</v>
      </c>
      <c r="D8" s="177" t="n">
        <v>65.5850200813895</v>
      </c>
      <c r="E8" s="177" t="n">
        <v>-34.4149799186105</v>
      </c>
    </row>
    <row r="9" customFormat="false" ht="18" hidden="false" customHeight="true" outlineLevel="0" collapsed="false">
      <c r="A9" s="175" t="s">
        <v>258</v>
      </c>
      <c r="B9" s="176" t="n">
        <v>1127</v>
      </c>
      <c r="C9" s="177" t="n">
        <v>1005</v>
      </c>
      <c r="D9" s="177" t="n">
        <v>89.1748003549246</v>
      </c>
      <c r="E9" s="177" t="n">
        <v>-10.8251996450754</v>
      </c>
    </row>
    <row r="10" customFormat="false" ht="18" hidden="false" customHeight="true" outlineLevel="0" collapsed="false">
      <c r="A10" s="175" t="s">
        <v>259</v>
      </c>
      <c r="B10" s="176" t="n">
        <v>924</v>
      </c>
      <c r="C10" s="177" t="n">
        <v>507</v>
      </c>
      <c r="D10" s="177" t="n">
        <v>54.8701298701299</v>
      </c>
      <c r="E10" s="177" t="n">
        <v>-45.1298701298701</v>
      </c>
    </row>
    <row r="11" customFormat="false" ht="18" hidden="false" customHeight="true" outlineLevel="0" collapsed="false">
      <c r="A11" s="178" t="s">
        <v>260</v>
      </c>
      <c r="B11" s="177" t="n">
        <v>3572</v>
      </c>
      <c r="C11" s="177" t="n">
        <v>2112</v>
      </c>
      <c r="D11" s="177" t="n">
        <v>59.1265397536394</v>
      </c>
      <c r="E11" s="177" t="n">
        <v>-40.8734602463606</v>
      </c>
    </row>
    <row r="12" customFormat="false" ht="18" hidden="false" customHeight="true" outlineLevel="0" collapsed="false">
      <c r="A12" s="178" t="s">
        <v>261</v>
      </c>
      <c r="B12" s="177" t="n">
        <v>5457.5</v>
      </c>
      <c r="C12" s="177" t="n">
        <v>4079</v>
      </c>
      <c r="D12" s="177" t="n">
        <v>74.7411818598259</v>
      </c>
      <c r="E12" s="177" t="n">
        <v>-25.2588181401741</v>
      </c>
    </row>
    <row r="13" customFormat="false" ht="18" hidden="false" customHeight="true" outlineLevel="0" collapsed="false">
      <c r="A13" s="178" t="s">
        <v>262</v>
      </c>
      <c r="B13" s="177" t="n">
        <v>786.5</v>
      </c>
      <c r="C13" s="177" t="n">
        <v>178.75</v>
      </c>
      <c r="D13" s="177" t="n">
        <v>22.7272727272727</v>
      </c>
      <c r="E13" s="177" t="n">
        <v>-77.2727272727273</v>
      </c>
    </row>
    <row r="14" customFormat="false" ht="18" hidden="false" customHeight="true" outlineLevel="0" collapsed="false">
      <c r="A14" s="178" t="s">
        <v>263</v>
      </c>
      <c r="B14" s="177" t="n">
        <v>1432</v>
      </c>
      <c r="C14" s="177" t="n">
        <v>686</v>
      </c>
      <c r="D14" s="177" t="n">
        <v>47.9050279329609</v>
      </c>
      <c r="E14" s="177" t="n">
        <v>-52.0949720670391</v>
      </c>
    </row>
    <row r="15" customFormat="false" ht="18" hidden="false" customHeight="true" outlineLevel="0" collapsed="false">
      <c r="A15" s="178" t="s">
        <v>264</v>
      </c>
      <c r="B15" s="177" t="n">
        <v>300</v>
      </c>
      <c r="C15" s="177" t="n">
        <v>1300</v>
      </c>
      <c r="D15" s="177" t="n">
        <v>433.333333333333</v>
      </c>
      <c r="E15" s="177" t="n">
        <v>333.333333333333</v>
      </c>
    </row>
    <row r="16" customFormat="false" ht="18" hidden="false" customHeight="true" outlineLevel="0" collapsed="false">
      <c r="A16" s="197" t="s">
        <v>265</v>
      </c>
      <c r="B16" s="198"/>
      <c r="C16" s="198" t="n">
        <v>0</v>
      </c>
      <c r="D16" s="198"/>
      <c r="E16" s="198"/>
    </row>
    <row r="17" customFormat="false" ht="18" hidden="false" customHeight="true" outlineLevel="0" collapsed="false">
      <c r="A17" s="178" t="s">
        <v>266</v>
      </c>
      <c r="B17" s="177" t="n">
        <v>750</v>
      </c>
      <c r="C17" s="177" t="n">
        <v>450</v>
      </c>
      <c r="D17" s="177" t="n">
        <v>60</v>
      </c>
      <c r="E17" s="177" t="n">
        <v>-40</v>
      </c>
    </row>
    <row r="18" customFormat="false" ht="18" hidden="false" customHeight="true" outlineLevel="0" collapsed="false">
      <c r="A18" s="199" t="s">
        <v>267</v>
      </c>
      <c r="B18" s="198"/>
      <c r="C18" s="198" t="n">
        <v>0</v>
      </c>
      <c r="D18" s="198"/>
      <c r="E18" s="198"/>
    </row>
    <row r="19" customFormat="false" ht="18" hidden="false" customHeight="true" outlineLevel="0" collapsed="false">
      <c r="A19" s="182" t="s">
        <v>268</v>
      </c>
      <c r="B19" s="177" t="n">
        <v>74831</v>
      </c>
      <c r="C19" s="177" t="n">
        <v>81660</v>
      </c>
      <c r="D19" s="177" t="n">
        <v>109.125897021288</v>
      </c>
      <c r="E19" s="177" t="n">
        <v>9.12589702128797</v>
      </c>
    </row>
    <row r="20" customFormat="false" ht="18" hidden="false" customHeight="true" outlineLevel="0" collapsed="false">
      <c r="A20" s="178" t="s">
        <v>269</v>
      </c>
      <c r="B20" s="177" t="n">
        <v>580713.56</v>
      </c>
      <c r="C20" s="177" t="n">
        <v>453464</v>
      </c>
      <c r="D20" s="177" t="n">
        <v>78.0873792580287</v>
      </c>
      <c r="E20" s="177" t="n">
        <v>-21.9126207419713</v>
      </c>
    </row>
    <row r="21" customFormat="false" ht="18" hidden="false" customHeight="true" outlineLevel="0" collapsed="false">
      <c r="A21" s="178"/>
      <c r="B21" s="177"/>
      <c r="C21" s="177" t="n">
        <v>0</v>
      </c>
      <c r="D21" s="177" t="n">
        <v>0</v>
      </c>
      <c r="E21" s="177" t="n">
        <v>0</v>
      </c>
    </row>
    <row r="22" customFormat="false" ht="18" hidden="false" customHeight="true" outlineLevel="0" collapsed="false">
      <c r="A22" s="197" t="s">
        <v>271</v>
      </c>
      <c r="B22" s="198"/>
      <c r="C22" s="198" t="n">
        <v>0</v>
      </c>
      <c r="D22" s="198"/>
      <c r="E22" s="198"/>
    </row>
    <row r="23" customFormat="false" ht="18" hidden="false" customHeight="true" outlineLevel="0" collapsed="false">
      <c r="A23" s="178" t="s">
        <v>272</v>
      </c>
      <c r="B23" s="177" t="n">
        <v>0</v>
      </c>
      <c r="C23" s="177" t="n">
        <v>0</v>
      </c>
      <c r="D23" s="177"/>
      <c r="E23" s="177"/>
    </row>
    <row r="24" customFormat="false" ht="18" hidden="false" customHeight="true" outlineLevel="0" collapsed="false">
      <c r="A24" s="178" t="s">
        <v>273</v>
      </c>
      <c r="B24" s="183" t="n">
        <v>14726.31</v>
      </c>
      <c r="C24" s="177" t="n">
        <v>5867.08</v>
      </c>
      <c r="D24" s="177" t="n">
        <v>39.8408019388428</v>
      </c>
      <c r="E24" s="177" t="n">
        <v>-60.1591980611572</v>
      </c>
    </row>
    <row r="25" customFormat="false" ht="18" hidden="false" customHeight="true" outlineLevel="0" collapsed="false">
      <c r="A25" s="199" t="s">
        <v>274</v>
      </c>
      <c r="B25" s="198"/>
      <c r="C25" s="198" t="n">
        <v>0</v>
      </c>
      <c r="D25" s="198"/>
      <c r="E25" s="198"/>
    </row>
    <row r="26" customFormat="false" ht="18" hidden="false" customHeight="true" outlineLevel="0" collapsed="false">
      <c r="A26" s="182" t="s">
        <v>275</v>
      </c>
      <c r="B26" s="183" t="n">
        <v>670</v>
      </c>
      <c r="C26" s="177" t="n">
        <v>1435</v>
      </c>
      <c r="D26" s="177" t="n">
        <v>214.179104477612</v>
      </c>
      <c r="E26" s="177" t="n">
        <v>114.179104477612</v>
      </c>
    </row>
    <row r="27" customFormat="false" ht="18" hidden="false" customHeight="true" outlineLevel="0" collapsed="false">
      <c r="A27" s="178" t="s">
        <v>276</v>
      </c>
      <c r="B27" s="183" t="n">
        <v>2475</v>
      </c>
      <c r="C27" s="177" t="n">
        <v>800</v>
      </c>
      <c r="D27" s="177" t="n">
        <v>32.3232323232323</v>
      </c>
      <c r="E27" s="177" t="n">
        <v>-67.6767676767677</v>
      </c>
    </row>
    <row r="28" customFormat="false" ht="18" hidden="false" customHeight="true" outlineLevel="0" collapsed="false">
      <c r="A28" s="197" t="s">
        <v>277</v>
      </c>
      <c r="B28" s="198"/>
      <c r="C28" s="198" t="n">
        <v>0</v>
      </c>
      <c r="D28" s="198"/>
      <c r="E28" s="198"/>
    </row>
    <row r="29" customFormat="false" ht="18" hidden="false" customHeight="true" outlineLevel="0" collapsed="false">
      <c r="A29" s="182" t="s">
        <v>278</v>
      </c>
      <c r="B29" s="200" t="n">
        <v>32703</v>
      </c>
      <c r="C29" s="201" t="n">
        <v>28196</v>
      </c>
      <c r="D29" s="202" t="n">
        <v>86.2183897501758</v>
      </c>
      <c r="E29" s="202" t="n">
        <v>-13.7816102498242</v>
      </c>
    </row>
    <row r="30" customFormat="false" ht="18" hidden="false" customHeight="true" outlineLevel="0" collapsed="false">
      <c r="A30" s="178" t="s">
        <v>279</v>
      </c>
      <c r="B30" s="200" t="n">
        <v>28411.5</v>
      </c>
      <c r="C30" s="201" t="n">
        <v>25518</v>
      </c>
      <c r="D30" s="202" t="n">
        <v>89.8157436249406</v>
      </c>
      <c r="E30" s="202" t="n">
        <v>-10.1842563750594</v>
      </c>
    </row>
    <row r="31" customFormat="false" ht="18" hidden="false" customHeight="true" outlineLevel="0" collapsed="false">
      <c r="A31" s="178" t="s">
        <v>280</v>
      </c>
      <c r="B31" s="200" t="n">
        <v>20146.5</v>
      </c>
      <c r="C31" s="201" t="n">
        <v>12005</v>
      </c>
      <c r="D31" s="202" t="n">
        <v>59.5885141339687</v>
      </c>
      <c r="E31" s="202" t="n">
        <v>-40.4114858660313</v>
      </c>
    </row>
    <row r="32" customFormat="false" ht="18" hidden="false" customHeight="true" outlineLevel="0" collapsed="false">
      <c r="A32" s="199" t="s">
        <v>281</v>
      </c>
      <c r="B32" s="198"/>
      <c r="C32" s="198" t="n">
        <v>0</v>
      </c>
      <c r="D32" s="198"/>
      <c r="E32" s="198"/>
    </row>
    <row r="33" customFormat="false" ht="18" hidden="false" customHeight="true" outlineLevel="0" collapsed="false">
      <c r="A33" s="178" t="s">
        <v>282</v>
      </c>
      <c r="B33" s="177" t="n">
        <v>193767.33</v>
      </c>
      <c r="C33" s="177" t="n">
        <v>262249.3</v>
      </c>
      <c r="D33" s="177" t="n">
        <v>135.342371699089</v>
      </c>
      <c r="E33" s="177" t="n">
        <v>35.3423716990888</v>
      </c>
    </row>
    <row r="34" customFormat="false" ht="18" hidden="false" customHeight="true" outlineLevel="0" collapsed="false">
      <c r="A34" s="178" t="s">
        <v>311</v>
      </c>
      <c r="B34" s="177" t="n">
        <v>36089</v>
      </c>
      <c r="C34" s="177" t="n">
        <v>30063</v>
      </c>
      <c r="D34" s="177" t="n">
        <v>83.3023913103716</v>
      </c>
      <c r="E34" s="177" t="n">
        <v>-16.6976086896284</v>
      </c>
    </row>
    <row r="35" customFormat="false" ht="18" hidden="false" customHeight="true" outlineLevel="0" collapsed="false">
      <c r="A35" s="178" t="s">
        <v>284</v>
      </c>
      <c r="B35" s="177" t="n">
        <v>0</v>
      </c>
      <c r="C35" s="177" t="n">
        <v>9778.13</v>
      </c>
      <c r="D35" s="177"/>
      <c r="E35" s="177"/>
    </row>
    <row r="36" customFormat="false" ht="18" hidden="false" customHeight="true" outlineLevel="0" collapsed="false">
      <c r="A36" s="178" t="s">
        <v>312</v>
      </c>
      <c r="B36" s="177" t="n">
        <v>16993.69</v>
      </c>
      <c r="C36" s="177" t="n">
        <v>25001.83</v>
      </c>
      <c r="D36" s="177" t="n">
        <v>147.124197275577</v>
      </c>
      <c r="E36" s="177" t="n">
        <v>47.124197275577</v>
      </c>
    </row>
    <row r="37" customFormat="false" ht="18" hidden="false" customHeight="true" outlineLevel="0" collapsed="false">
      <c r="A37" s="178" t="s">
        <v>313</v>
      </c>
      <c r="B37" s="177" t="n">
        <v>304.64</v>
      </c>
      <c r="C37" s="177" t="n">
        <v>312.32</v>
      </c>
      <c r="D37" s="177" t="n">
        <v>102.521008403361</v>
      </c>
      <c r="E37" s="177" t="n">
        <v>2.52100840336136</v>
      </c>
    </row>
    <row r="38" customFormat="false" ht="18" hidden="false" customHeight="true" outlineLevel="0" collapsed="false">
      <c r="A38" s="199" t="s">
        <v>287</v>
      </c>
      <c r="B38" s="198"/>
      <c r="C38" s="198" t="n">
        <v>0</v>
      </c>
      <c r="D38" s="198"/>
      <c r="E38" s="198"/>
    </row>
    <row r="39" customFormat="false" ht="18" hidden="false" customHeight="true" outlineLevel="0" collapsed="false">
      <c r="A39" s="182" t="s">
        <v>288</v>
      </c>
      <c r="B39" s="177" t="n">
        <v>13678.42</v>
      </c>
      <c r="C39" s="177" t="n">
        <v>630</v>
      </c>
      <c r="D39" s="177" t="n">
        <v>4.60579511376314</v>
      </c>
      <c r="E39" s="177" t="n">
        <v>-95.3942048862369</v>
      </c>
    </row>
    <row r="40" customFormat="false" ht="18" hidden="false" customHeight="true" outlineLevel="0" collapsed="false">
      <c r="A40" s="178" t="s">
        <v>289</v>
      </c>
      <c r="B40" s="177" t="n">
        <v>34588.55</v>
      </c>
      <c r="C40" s="177" t="n">
        <v>15143</v>
      </c>
      <c r="D40" s="177" t="n">
        <v>43.7803839709962</v>
      </c>
      <c r="E40" s="177" t="n">
        <v>-56.2196160290038</v>
      </c>
    </row>
    <row r="41" customFormat="false" ht="18" hidden="false" customHeight="true" outlineLevel="0" collapsed="false">
      <c r="A41" s="178" t="s">
        <v>290</v>
      </c>
      <c r="B41" s="177" t="n">
        <v>467.75</v>
      </c>
      <c r="C41" s="177" t="n">
        <v>0</v>
      </c>
      <c r="D41" s="177" t="n">
        <v>0</v>
      </c>
      <c r="E41" s="177" t="n">
        <v>-100</v>
      </c>
    </row>
    <row r="42" customFormat="false" ht="18" hidden="false" customHeight="true" outlineLevel="0" collapsed="false">
      <c r="A42" s="178" t="s">
        <v>291</v>
      </c>
      <c r="B42" s="177" t="n">
        <v>4170</v>
      </c>
      <c r="C42" s="177" t="n">
        <v>0</v>
      </c>
      <c r="D42" s="177" t="n">
        <v>0</v>
      </c>
      <c r="E42" s="177" t="n">
        <v>-100</v>
      </c>
    </row>
    <row r="43" customFormat="false" ht="18" hidden="false" customHeight="true" outlineLevel="0" collapsed="false">
      <c r="A43" s="178" t="s">
        <v>292</v>
      </c>
      <c r="B43" s="177"/>
      <c r="C43" s="177" t="n">
        <v>3960</v>
      </c>
      <c r="D43" s="177"/>
      <c r="E43" s="177"/>
    </row>
    <row r="44" customFormat="false" ht="18" hidden="false" customHeight="true" outlineLevel="0" collapsed="false">
      <c r="A44" s="203" t="s">
        <v>293</v>
      </c>
      <c r="B44" s="198"/>
      <c r="C44" s="198" t="n">
        <v>0</v>
      </c>
      <c r="D44" s="198"/>
      <c r="E44" s="198"/>
    </row>
    <row r="45" customFormat="false" ht="18" hidden="false" customHeight="true" outlineLevel="0" collapsed="false">
      <c r="A45" s="178" t="s">
        <v>314</v>
      </c>
      <c r="B45" s="183" t="n">
        <v>235</v>
      </c>
      <c r="C45" s="177" t="n">
        <v>174.5</v>
      </c>
      <c r="D45" s="177" t="n">
        <v>74.2553191489362</v>
      </c>
      <c r="E45" s="177" t="n">
        <v>-25.7446808510638</v>
      </c>
    </row>
    <row r="46" customFormat="false" ht="18" hidden="false" customHeight="true" outlineLevel="0" collapsed="false">
      <c r="A46" s="178" t="s">
        <v>273</v>
      </c>
      <c r="B46" s="177" t="n">
        <v>110</v>
      </c>
      <c r="C46" s="177" t="n">
        <v>0</v>
      </c>
      <c r="D46" s="177" t="n">
        <v>0</v>
      </c>
      <c r="E46" s="177" t="n">
        <v>-100</v>
      </c>
    </row>
    <row r="47" customFormat="false" ht="18" hidden="false" customHeight="true" outlineLevel="0" collapsed="false">
      <c r="A47" s="204" t="s">
        <v>295</v>
      </c>
      <c r="B47" s="205" t="n">
        <v>1107027.25</v>
      </c>
      <c r="C47" s="205" t="n">
        <v>991232.91</v>
      </c>
      <c r="D47" s="205" t="n">
        <v>89.5400641673455</v>
      </c>
      <c r="E47" s="205" t="n">
        <v>-10.4599358326545</v>
      </c>
    </row>
    <row r="48" customFormat="false" ht="18" hidden="false" customHeight="true" outlineLevel="0" collapsed="false">
      <c r="A48" s="178" t="s">
        <v>296</v>
      </c>
      <c r="B48" s="177" t="n">
        <v>20951</v>
      </c>
      <c r="C48" s="177" t="n">
        <v>12338.5</v>
      </c>
      <c r="D48" s="177" t="n">
        <v>58.8921769843922</v>
      </c>
      <c r="E48" s="177" t="n">
        <v>-41.1078230156079</v>
      </c>
    </row>
    <row r="49" customFormat="false" ht="18" hidden="false" customHeight="true" outlineLevel="0" collapsed="false">
      <c r="A49" s="178" t="s">
        <v>315</v>
      </c>
      <c r="B49" s="177" t="n">
        <v>30198</v>
      </c>
      <c r="C49" s="177" t="n">
        <v>24437.5</v>
      </c>
      <c r="D49" s="177" t="n">
        <v>80.9242333929399</v>
      </c>
      <c r="E49" s="177" t="n">
        <v>-19.0757666070601</v>
      </c>
    </row>
    <row r="50" customFormat="false" ht="18" hidden="false" customHeight="true" outlineLevel="0" collapsed="false">
      <c r="A50" s="178" t="s">
        <v>316</v>
      </c>
      <c r="B50" s="183" t="n">
        <v>6096</v>
      </c>
      <c r="C50" s="177" t="n">
        <v>9308.61</v>
      </c>
      <c r="D50" s="177" t="n">
        <v>152.700295275591</v>
      </c>
      <c r="E50" s="177" t="n">
        <v>52.7002952755906</v>
      </c>
    </row>
    <row r="51" customFormat="false" ht="18" hidden="false" customHeight="true" outlineLevel="0" collapsed="false">
      <c r="A51" s="178" t="s">
        <v>273</v>
      </c>
      <c r="B51" s="177" t="n">
        <v>0</v>
      </c>
      <c r="C51" s="177" t="n">
        <v>0</v>
      </c>
      <c r="D51" s="177"/>
      <c r="E51" s="177"/>
    </row>
    <row r="52" customFormat="false" ht="18" hidden="false" customHeight="true" outlineLevel="0" collapsed="false">
      <c r="A52" s="178" t="s">
        <v>299</v>
      </c>
      <c r="B52" s="177" t="n">
        <v>65</v>
      </c>
      <c r="C52" s="177" t="n">
        <v>99</v>
      </c>
      <c r="D52" s="177" t="n">
        <v>152.307692307692</v>
      </c>
      <c r="E52" s="177" t="n">
        <v>52.3076923076923</v>
      </c>
    </row>
    <row r="53" customFormat="false" ht="18" hidden="false" customHeight="true" outlineLevel="0" collapsed="false">
      <c r="A53" s="204" t="s">
        <v>300</v>
      </c>
      <c r="B53" s="205" t="n">
        <v>1164337.25</v>
      </c>
      <c r="C53" s="205" t="n">
        <v>1037416.52</v>
      </c>
      <c r="D53" s="205" t="n">
        <v>89.0993155118931</v>
      </c>
      <c r="E53" s="205" t="n">
        <v>-10.9006844881069</v>
      </c>
    </row>
    <row r="54" customFormat="false" ht="18" hidden="false" customHeight="true" outlineLevel="0" collapsed="false">
      <c r="A54" s="178" t="s">
        <v>301</v>
      </c>
      <c r="B54" s="177" t="n">
        <v>131227</v>
      </c>
      <c r="C54" s="177" t="n">
        <v>134882.5</v>
      </c>
      <c r="D54" s="177" t="n">
        <v>102.785631005814</v>
      </c>
      <c r="E54" s="177" t="n">
        <v>2.78563100581435</v>
      </c>
    </row>
    <row r="55" customFormat="false" ht="18" hidden="false" customHeight="true" outlineLevel="0" collapsed="false">
      <c r="A55" s="178" t="s">
        <v>302</v>
      </c>
      <c r="B55" s="177" t="n">
        <v>8345</v>
      </c>
      <c r="C55" s="177" t="n">
        <v>8470</v>
      </c>
      <c r="D55" s="177" t="n">
        <v>101.49790293589</v>
      </c>
      <c r="E55" s="177" t="n">
        <v>1.49790293588975</v>
      </c>
    </row>
    <row r="56" customFormat="false" ht="18" hidden="false" customHeight="true" outlineLevel="0" collapsed="false">
      <c r="A56" s="178" t="s">
        <v>303</v>
      </c>
      <c r="B56" s="177" t="n">
        <v>1143.5</v>
      </c>
      <c r="C56" s="177" t="n">
        <v>416.22</v>
      </c>
      <c r="D56" s="177" t="n">
        <v>36.3987756886751</v>
      </c>
      <c r="E56" s="177" t="n">
        <v>-63.6012243113249</v>
      </c>
    </row>
    <row r="57" customFormat="false" ht="18" hidden="false" customHeight="true" outlineLevel="0" collapsed="false">
      <c r="A57" s="206" t="s">
        <v>304</v>
      </c>
      <c r="B57" s="205" t="n">
        <v>1305052.75</v>
      </c>
      <c r="C57" s="205" t="n">
        <v>1181185.24</v>
      </c>
      <c r="D57" s="205" t="n">
        <v>90.50862043699</v>
      </c>
      <c r="E57" s="205" t="n">
        <v>-9.49137956301</v>
      </c>
    </row>
    <row r="58" customFormat="false" ht="16.5" hidden="false" customHeight="false" outlineLevel="0" collapsed="false">
      <c r="A58" s="207" t="s">
        <v>15</v>
      </c>
      <c r="B58" s="208" t="n">
        <v>0</v>
      </c>
      <c r="C58" s="208" t="n">
        <v>449635.7</v>
      </c>
      <c r="D58" s="177"/>
      <c r="E58" s="177"/>
      <c r="F58" s="18"/>
    </row>
    <row r="59" customFormat="false" ht="16.5" hidden="false" customHeight="false" outlineLevel="0" collapsed="false">
      <c r="A59" s="188" t="s">
        <v>305</v>
      </c>
      <c r="B59" s="189" t="n">
        <v>1305052.75</v>
      </c>
      <c r="C59" s="189" t="n">
        <v>1630820.94</v>
      </c>
      <c r="D59" s="205" t="n">
        <v>124.962070690246</v>
      </c>
      <c r="E59" s="205" t="n">
        <v>24.9620706902461</v>
      </c>
      <c r="F59" s="18"/>
    </row>
    <row r="60" customFormat="false" ht="13.5" hidden="false" customHeight="false" outlineLevel="0" collapsed="false"/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570138888888889" right="0.479861111111111" top="0.429861111111111" bottom="0.3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1"/>
  <sheetViews>
    <sheetView showFormulas="false" showGridLines="true" showRowColHeaders="true" showZeros="true" rightToLeft="false" tabSelected="false" showOutlineSymbols="true" defaultGridColor="true" view="normal" topLeftCell="A353" colorId="64" zoomScale="100" zoomScaleNormal="100" zoomScalePageLayoutView="100" workbookViewId="0">
      <selection pane="topLeft" activeCell="B370" activeCellId="0" sqref="B3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7"/>
    <col collapsed="false" customWidth="true" hidden="false" outlineLevel="0" max="2" min="2" style="1" width="20.99"/>
  </cols>
  <sheetData>
    <row r="1" customFormat="false" ht="18" hidden="false" customHeight="true" outlineLevel="0" collapsed="false">
      <c r="A1" s="209" t="s">
        <v>317</v>
      </c>
      <c r="B1" s="210"/>
    </row>
    <row r="2" customFormat="false" ht="18" hidden="false" customHeight="true" outlineLevel="0" collapsed="false">
      <c r="A2" s="211" t="s">
        <v>64</v>
      </c>
      <c r="B2" s="212" t="s">
        <v>318</v>
      </c>
    </row>
    <row r="3" customFormat="false" ht="18" hidden="false" customHeight="true" outlineLevel="0" collapsed="false">
      <c r="A3" s="213" t="s">
        <v>319</v>
      </c>
      <c r="B3" s="134" t="n">
        <v>2810</v>
      </c>
    </row>
    <row r="4" customFormat="false" ht="18" hidden="false" customHeight="true" outlineLevel="0" collapsed="false">
      <c r="A4" s="214" t="s">
        <v>320</v>
      </c>
      <c r="B4" s="143" t="n">
        <v>2810</v>
      </c>
    </row>
    <row r="5" customFormat="false" ht="18" hidden="false" customHeight="true" outlineLevel="0" collapsed="false">
      <c r="A5" s="214" t="s">
        <v>321</v>
      </c>
      <c r="B5" s="143" t="n">
        <v>445</v>
      </c>
    </row>
    <row r="6" customFormat="false" ht="18" hidden="false" customHeight="true" outlineLevel="0" collapsed="false">
      <c r="A6" s="213" t="s">
        <v>322</v>
      </c>
      <c r="B6" s="134" t="n">
        <v>2365</v>
      </c>
    </row>
    <row r="7" customFormat="false" ht="18" hidden="false" customHeight="true" outlineLevel="0" collapsed="false">
      <c r="A7" s="214" t="s">
        <v>323</v>
      </c>
      <c r="B7" s="143" t="n">
        <v>9600024.68</v>
      </c>
    </row>
    <row r="8" customFormat="false" ht="18" hidden="false" customHeight="true" outlineLevel="0" collapsed="false">
      <c r="A8" s="214" t="s">
        <v>324</v>
      </c>
      <c r="B8" s="143" t="n">
        <v>192651.58</v>
      </c>
    </row>
    <row r="9" customFormat="false" ht="18" hidden="false" customHeight="true" outlineLevel="0" collapsed="false">
      <c r="A9" s="214" t="s">
        <v>325</v>
      </c>
      <c r="B9" s="143" t="n">
        <v>129303.76</v>
      </c>
    </row>
    <row r="10" customFormat="false" ht="18" hidden="false" customHeight="true" outlineLevel="0" collapsed="false">
      <c r="A10" s="214" t="s">
        <v>326</v>
      </c>
      <c r="B10" s="143" t="n">
        <v>423.4</v>
      </c>
    </row>
    <row r="11" customFormat="false" ht="18" hidden="false" customHeight="true" outlineLevel="0" collapsed="false">
      <c r="A11" s="214" t="s">
        <v>327</v>
      </c>
      <c r="B11" s="143" t="n">
        <v>7894.01</v>
      </c>
    </row>
    <row r="12" customFormat="false" ht="18" hidden="false" customHeight="true" outlineLevel="0" collapsed="false">
      <c r="A12" s="214" t="s">
        <v>328</v>
      </c>
      <c r="B12" s="143" t="n">
        <v>7243.54</v>
      </c>
    </row>
    <row r="13" customFormat="false" ht="18" hidden="false" customHeight="true" outlineLevel="0" collapsed="false">
      <c r="A13" s="214" t="s">
        <v>329</v>
      </c>
      <c r="B13" s="143" t="n">
        <v>7243.54</v>
      </c>
    </row>
    <row r="14" customFormat="false" ht="18" hidden="false" customHeight="true" outlineLevel="0" collapsed="false">
      <c r="A14" s="214" t="s">
        <v>330</v>
      </c>
      <c r="B14" s="143" t="n">
        <v>176.4</v>
      </c>
    </row>
    <row r="15" customFormat="false" ht="18" hidden="false" customHeight="true" outlineLevel="0" collapsed="false">
      <c r="A15" s="214" t="s">
        <v>331</v>
      </c>
      <c r="B15" s="143" t="n">
        <v>411.29</v>
      </c>
    </row>
    <row r="16" customFormat="false" ht="18" hidden="false" customHeight="true" outlineLevel="0" collapsed="false">
      <c r="A16" s="214" t="s">
        <v>332</v>
      </c>
      <c r="B16" s="143" t="n">
        <v>280</v>
      </c>
    </row>
    <row r="17" customFormat="false" ht="18" hidden="false" customHeight="true" outlineLevel="0" collapsed="false">
      <c r="A17" s="214" t="s">
        <v>333</v>
      </c>
      <c r="B17" s="143" t="n">
        <v>1588.45</v>
      </c>
    </row>
    <row r="18" customFormat="false" ht="18" hidden="false" customHeight="true" outlineLevel="0" collapsed="false">
      <c r="A18" s="214" t="s">
        <v>334</v>
      </c>
      <c r="B18" s="143" t="n">
        <v>50</v>
      </c>
    </row>
    <row r="19" customFormat="false" ht="18" hidden="false" customHeight="true" outlineLevel="0" collapsed="false">
      <c r="A19" s="214" t="s">
        <v>335</v>
      </c>
      <c r="B19" s="143" t="n">
        <v>269</v>
      </c>
    </row>
    <row r="20" customFormat="false" ht="18" hidden="false" customHeight="true" outlineLevel="0" collapsed="false">
      <c r="A20" s="214" t="s">
        <v>336</v>
      </c>
      <c r="B20" s="143" t="n">
        <v>255</v>
      </c>
    </row>
    <row r="21" customFormat="false" ht="18" hidden="false" customHeight="true" outlineLevel="0" collapsed="false">
      <c r="A21" s="214" t="s">
        <v>337</v>
      </c>
      <c r="B21" s="143" t="n">
        <v>400</v>
      </c>
    </row>
    <row r="22" customFormat="false" ht="18" hidden="false" customHeight="true" outlineLevel="0" collapsed="false">
      <c r="A22" s="214" t="s">
        <v>338</v>
      </c>
      <c r="B22" s="143" t="n">
        <v>1773</v>
      </c>
    </row>
    <row r="23" customFormat="false" ht="18" hidden="false" customHeight="true" outlineLevel="0" collapsed="false">
      <c r="A23" s="214" t="s">
        <v>339</v>
      </c>
      <c r="B23" s="143" t="n">
        <v>4056.4</v>
      </c>
    </row>
    <row r="24" customFormat="false" ht="18" hidden="false" customHeight="true" outlineLevel="0" collapsed="false">
      <c r="A24" s="214" t="s">
        <v>340</v>
      </c>
      <c r="B24" s="143" t="n">
        <v>31283.79</v>
      </c>
    </row>
    <row r="25" customFormat="false" ht="18" hidden="false" customHeight="true" outlineLevel="0" collapsed="false">
      <c r="A25" s="214" t="s">
        <v>341</v>
      </c>
      <c r="B25" s="143" t="n">
        <v>328026.32</v>
      </c>
    </row>
    <row r="26" customFormat="false" ht="18" hidden="false" customHeight="true" outlineLevel="0" collapsed="false">
      <c r="A26" s="214" t="s">
        <v>325</v>
      </c>
      <c r="B26" s="143" t="n">
        <v>111122.64</v>
      </c>
    </row>
    <row r="27" customFormat="false" ht="18" hidden="false" customHeight="true" outlineLevel="0" collapsed="false">
      <c r="A27" s="214" t="s">
        <v>326</v>
      </c>
      <c r="B27" s="143" t="n">
        <v>492.52</v>
      </c>
    </row>
    <row r="28" customFormat="false" ht="18" hidden="false" customHeight="true" outlineLevel="0" collapsed="false">
      <c r="A28" s="214" t="s">
        <v>327</v>
      </c>
      <c r="B28" s="143" t="n">
        <v>5604.24</v>
      </c>
    </row>
    <row r="29" customFormat="false" ht="18" hidden="false" customHeight="true" outlineLevel="0" collapsed="false">
      <c r="A29" s="214" t="s">
        <v>328</v>
      </c>
      <c r="B29" s="143" t="n">
        <v>6169.7</v>
      </c>
    </row>
    <row r="30" customFormat="false" ht="18" hidden="false" customHeight="true" outlineLevel="0" collapsed="false">
      <c r="A30" s="214" t="s">
        <v>329</v>
      </c>
      <c r="B30" s="143" t="n">
        <v>6169.7</v>
      </c>
    </row>
    <row r="31" customFormat="false" ht="18" hidden="false" customHeight="true" outlineLevel="0" collapsed="false">
      <c r="A31" s="214" t="s">
        <v>342</v>
      </c>
      <c r="B31" s="143" t="n">
        <v>1235.8</v>
      </c>
    </row>
    <row r="32" customFormat="false" ht="18" hidden="false" customHeight="true" outlineLevel="0" collapsed="false">
      <c r="A32" s="214" t="s">
        <v>343</v>
      </c>
      <c r="B32" s="143" t="n">
        <v>15944.35</v>
      </c>
    </row>
    <row r="33" customFormat="false" ht="18" hidden="false" customHeight="true" outlineLevel="0" collapsed="false">
      <c r="A33" s="214" t="s">
        <v>344</v>
      </c>
      <c r="B33" s="143" t="n">
        <v>1835.24</v>
      </c>
    </row>
    <row r="34" customFormat="false" ht="18" hidden="false" customHeight="true" outlineLevel="0" collapsed="false">
      <c r="A34" s="214" t="s">
        <v>345</v>
      </c>
      <c r="B34" s="143" t="n">
        <v>302.53</v>
      </c>
    </row>
    <row r="35" s="60" customFormat="true" ht="18" hidden="false" customHeight="true" outlineLevel="0" collapsed="false">
      <c r="A35" s="214" t="s">
        <v>346</v>
      </c>
      <c r="B35" s="143" t="n">
        <v>656.09</v>
      </c>
    </row>
    <row r="36" s="60" customFormat="true" ht="18" hidden="false" customHeight="true" outlineLevel="0" collapsed="false">
      <c r="A36" s="214" t="s">
        <v>331</v>
      </c>
      <c r="B36" s="143" t="n">
        <v>1266.11</v>
      </c>
    </row>
    <row r="37" s="60" customFormat="true" ht="18" hidden="false" customHeight="true" outlineLevel="0" collapsed="false">
      <c r="A37" s="214" t="s">
        <v>347</v>
      </c>
      <c r="B37" s="143" t="n">
        <v>11707.61</v>
      </c>
    </row>
    <row r="38" s="60" customFormat="true" ht="18" hidden="false" customHeight="true" outlineLevel="0" collapsed="false">
      <c r="A38" s="214" t="s">
        <v>332</v>
      </c>
      <c r="B38" s="143" t="n">
        <v>160</v>
      </c>
    </row>
    <row r="39" s="60" customFormat="true" ht="18" hidden="false" customHeight="true" outlineLevel="0" collapsed="false">
      <c r="A39" s="214" t="s">
        <v>321</v>
      </c>
      <c r="B39" s="143" t="n">
        <v>64573.26</v>
      </c>
    </row>
    <row r="40" s="60" customFormat="true" ht="18" hidden="false" customHeight="true" outlineLevel="0" collapsed="false">
      <c r="A40" s="214" t="s">
        <v>348</v>
      </c>
      <c r="B40" s="143" t="n">
        <v>5760.5</v>
      </c>
    </row>
    <row r="41" s="60" customFormat="true" ht="18" hidden="false" customHeight="true" outlineLevel="0" collapsed="false">
      <c r="A41" s="214" t="s">
        <v>349</v>
      </c>
      <c r="B41" s="143" t="n">
        <v>925</v>
      </c>
    </row>
    <row r="42" s="60" customFormat="true" ht="18" hidden="false" customHeight="true" outlineLevel="0" collapsed="false">
      <c r="A42" s="214" t="s">
        <v>350</v>
      </c>
      <c r="B42" s="143" t="n">
        <v>850</v>
      </c>
    </row>
    <row r="43" s="60" customFormat="true" ht="18" hidden="false" customHeight="true" outlineLevel="0" collapsed="false">
      <c r="A43" s="214" t="s">
        <v>333</v>
      </c>
      <c r="B43" s="143" t="n">
        <v>4115.25</v>
      </c>
    </row>
    <row r="44" s="60" customFormat="true" ht="18" hidden="false" customHeight="true" outlineLevel="0" collapsed="false">
      <c r="A44" s="214" t="s">
        <v>334</v>
      </c>
      <c r="B44" s="143" t="n">
        <v>150</v>
      </c>
    </row>
    <row r="45" s="60" customFormat="true" ht="18" hidden="false" customHeight="true" outlineLevel="0" collapsed="false">
      <c r="A45" s="214" t="s">
        <v>351</v>
      </c>
      <c r="B45" s="143" t="n">
        <v>8066.05</v>
      </c>
    </row>
    <row r="46" s="60" customFormat="true" ht="18" hidden="false" customHeight="true" outlineLevel="0" collapsed="false">
      <c r="A46" s="214" t="s">
        <v>352</v>
      </c>
      <c r="B46" s="143" t="n">
        <v>1104.3</v>
      </c>
    </row>
    <row r="47" s="60" customFormat="true" ht="18" hidden="false" customHeight="true" outlineLevel="0" collapsed="false">
      <c r="A47" s="214" t="s">
        <v>353</v>
      </c>
      <c r="B47" s="143" t="n">
        <v>14945.2</v>
      </c>
    </row>
    <row r="48" s="60" customFormat="true" ht="18" hidden="false" customHeight="true" outlineLevel="0" collapsed="false">
      <c r="A48" s="214" t="s">
        <v>354</v>
      </c>
      <c r="B48" s="143" t="n">
        <v>500</v>
      </c>
    </row>
    <row r="49" s="60" customFormat="true" ht="18" hidden="false" customHeight="true" outlineLevel="0" collapsed="false">
      <c r="A49" s="214" t="s">
        <v>355</v>
      </c>
      <c r="B49" s="143" t="n">
        <v>1260</v>
      </c>
    </row>
    <row r="50" s="60" customFormat="true" ht="18" hidden="false" customHeight="true" outlineLevel="0" collapsed="false">
      <c r="A50" s="214" t="s">
        <v>356</v>
      </c>
      <c r="B50" s="143" t="n">
        <v>12871</v>
      </c>
    </row>
    <row r="51" s="60" customFormat="true" ht="18" hidden="false" customHeight="true" outlineLevel="0" collapsed="false">
      <c r="A51" s="214" t="s">
        <v>357</v>
      </c>
      <c r="B51" s="143" t="n">
        <v>398.99</v>
      </c>
    </row>
    <row r="52" s="60" customFormat="true" ht="18" hidden="false" customHeight="true" outlineLevel="0" collapsed="false">
      <c r="A52" s="214" t="s">
        <v>336</v>
      </c>
      <c r="B52" s="143" t="n">
        <v>4001</v>
      </c>
    </row>
    <row r="53" s="60" customFormat="true" ht="18" hidden="false" customHeight="true" outlineLevel="0" collapsed="false">
      <c r="A53" s="214" t="s">
        <v>358</v>
      </c>
      <c r="B53" s="143" t="n">
        <v>240</v>
      </c>
    </row>
    <row r="54" s="60" customFormat="true" ht="18" hidden="false" customHeight="true" outlineLevel="0" collapsed="false">
      <c r="A54" s="214" t="s">
        <v>359</v>
      </c>
      <c r="B54" s="143" t="n">
        <v>13895.72</v>
      </c>
    </row>
    <row r="55" s="60" customFormat="true" ht="18" hidden="false" customHeight="true" outlineLevel="0" collapsed="false">
      <c r="A55" s="214" t="s">
        <v>360</v>
      </c>
      <c r="B55" s="143" t="n">
        <v>2307.75</v>
      </c>
    </row>
    <row r="56" s="60" customFormat="true" ht="18" hidden="false" customHeight="true" outlineLevel="0" collapsed="false">
      <c r="A56" s="214" t="s">
        <v>337</v>
      </c>
      <c r="B56" s="143" t="n">
        <v>550</v>
      </c>
    </row>
    <row r="57" s="60" customFormat="true" ht="18" hidden="false" customHeight="true" outlineLevel="0" collapsed="false">
      <c r="A57" s="214" t="s">
        <v>338</v>
      </c>
      <c r="B57" s="143" t="n">
        <v>80</v>
      </c>
    </row>
    <row r="58" s="60" customFormat="true" ht="18" hidden="false" customHeight="true" outlineLevel="0" collapsed="false">
      <c r="A58" s="214" t="s">
        <v>339</v>
      </c>
      <c r="B58" s="143" t="n">
        <v>28765.77</v>
      </c>
    </row>
    <row r="59" s="60" customFormat="true" ht="18" hidden="false" customHeight="true" outlineLevel="0" collapsed="false">
      <c r="A59" s="214" t="s">
        <v>361</v>
      </c>
      <c r="B59" s="143" t="n">
        <v>51523.82</v>
      </c>
    </row>
    <row r="60" s="60" customFormat="true" ht="18" hidden="false" customHeight="true" outlineLevel="0" collapsed="false">
      <c r="A60" s="214" t="s">
        <v>325</v>
      </c>
      <c r="B60" s="143" t="n">
        <v>43811.29</v>
      </c>
    </row>
    <row r="61" s="60" customFormat="true" ht="18" hidden="false" customHeight="true" outlineLevel="0" collapsed="false">
      <c r="A61" s="214" t="s">
        <v>326</v>
      </c>
      <c r="B61" s="143" t="n">
        <v>187.86</v>
      </c>
    </row>
    <row r="62" s="60" customFormat="true" ht="18" hidden="false" customHeight="true" outlineLevel="0" collapsed="false">
      <c r="A62" s="214" t="s">
        <v>327</v>
      </c>
      <c r="B62" s="143" t="n">
        <v>2456.19</v>
      </c>
    </row>
    <row r="63" s="60" customFormat="true" ht="18" hidden="false" customHeight="true" outlineLevel="0" collapsed="false">
      <c r="A63" s="214" t="s">
        <v>328</v>
      </c>
      <c r="B63" s="143" t="n">
        <v>2445.14</v>
      </c>
    </row>
    <row r="64" s="60" customFormat="true" ht="18" hidden="false" customHeight="true" outlineLevel="0" collapsed="false">
      <c r="A64" s="214" t="s">
        <v>329</v>
      </c>
      <c r="B64" s="143" t="n">
        <v>2445.14</v>
      </c>
    </row>
    <row r="65" s="60" customFormat="true" ht="18" hidden="false" customHeight="true" outlineLevel="0" collapsed="false">
      <c r="A65" s="214" t="s">
        <v>333</v>
      </c>
      <c r="B65" s="143" t="n">
        <v>98.2</v>
      </c>
    </row>
    <row r="66" s="60" customFormat="true" ht="18" hidden="false" customHeight="true" outlineLevel="0" collapsed="false">
      <c r="A66" s="214" t="s">
        <v>338</v>
      </c>
      <c r="B66" s="143" t="n">
        <v>80</v>
      </c>
    </row>
    <row r="67" s="60" customFormat="true" ht="18" hidden="false" customHeight="true" outlineLevel="0" collapsed="false">
      <c r="A67" s="214" t="s">
        <v>362</v>
      </c>
      <c r="B67" s="143" t="n">
        <v>32488.4</v>
      </c>
    </row>
    <row r="68" s="60" customFormat="true" ht="18" hidden="false" customHeight="true" outlineLevel="0" collapsed="false">
      <c r="A68" s="214" t="s">
        <v>325</v>
      </c>
      <c r="B68" s="143" t="n">
        <v>27401.14</v>
      </c>
    </row>
    <row r="69" s="60" customFormat="true" ht="18" hidden="false" customHeight="true" outlineLevel="0" collapsed="false">
      <c r="A69" s="214" t="s">
        <v>326</v>
      </c>
      <c r="B69" s="143" t="n">
        <v>106.2</v>
      </c>
    </row>
    <row r="70" s="60" customFormat="true" ht="18" hidden="false" customHeight="true" outlineLevel="0" collapsed="false">
      <c r="A70" s="214" t="s">
        <v>327</v>
      </c>
      <c r="B70" s="143" t="n">
        <v>1563.43</v>
      </c>
    </row>
    <row r="71" s="60" customFormat="true" ht="18" hidden="false" customHeight="true" outlineLevel="0" collapsed="false">
      <c r="A71" s="214" t="s">
        <v>328</v>
      </c>
      <c r="B71" s="143" t="n">
        <v>1249.9</v>
      </c>
    </row>
    <row r="72" s="60" customFormat="true" ht="18" hidden="false" customHeight="true" outlineLevel="0" collapsed="false">
      <c r="A72" s="214" t="s">
        <v>329</v>
      </c>
      <c r="B72" s="143" t="n">
        <v>1249.9</v>
      </c>
    </row>
    <row r="73" s="60" customFormat="true" ht="18" hidden="false" customHeight="true" outlineLevel="0" collapsed="false">
      <c r="A73" s="214" t="s">
        <v>333</v>
      </c>
      <c r="B73" s="143" t="n">
        <v>837.83</v>
      </c>
    </row>
    <row r="74" s="60" customFormat="true" ht="18" hidden="false" customHeight="true" outlineLevel="0" collapsed="false">
      <c r="A74" s="214" t="s">
        <v>338</v>
      </c>
      <c r="B74" s="143" t="n">
        <v>80</v>
      </c>
    </row>
    <row r="75" s="60" customFormat="true" ht="18" hidden="false" customHeight="true" outlineLevel="0" collapsed="false">
      <c r="A75" s="214" t="s">
        <v>363</v>
      </c>
      <c r="B75" s="143" t="n">
        <v>87899.02</v>
      </c>
    </row>
    <row r="76" s="60" customFormat="true" ht="18" hidden="false" customHeight="true" outlineLevel="0" collapsed="false">
      <c r="A76" s="214" t="s">
        <v>325</v>
      </c>
      <c r="B76" s="143" t="n">
        <v>73586.37</v>
      </c>
    </row>
    <row r="77" s="60" customFormat="true" ht="18" hidden="false" customHeight="true" outlineLevel="0" collapsed="false">
      <c r="A77" s="214" t="s">
        <v>364</v>
      </c>
      <c r="B77" s="143" t="n">
        <v>4.27</v>
      </c>
    </row>
    <row r="78" s="60" customFormat="true" ht="18" hidden="false" customHeight="true" outlineLevel="0" collapsed="false">
      <c r="A78" s="214" t="s">
        <v>327</v>
      </c>
      <c r="B78" s="143" t="n">
        <v>3828.9</v>
      </c>
    </row>
    <row r="79" s="60" customFormat="true" ht="18" hidden="false" customHeight="true" outlineLevel="0" collapsed="false">
      <c r="A79" s="214" t="s">
        <v>328</v>
      </c>
      <c r="B79" s="143" t="n">
        <v>3820.74</v>
      </c>
    </row>
    <row r="80" s="60" customFormat="true" ht="18" hidden="false" customHeight="true" outlineLevel="0" collapsed="false">
      <c r="A80" s="214" t="s">
        <v>329</v>
      </c>
      <c r="B80" s="143" t="n">
        <v>3820.74</v>
      </c>
    </row>
    <row r="81" s="60" customFormat="true" ht="18" hidden="false" customHeight="true" outlineLevel="0" collapsed="false">
      <c r="A81" s="214" t="s">
        <v>333</v>
      </c>
      <c r="B81" s="143" t="n">
        <v>99</v>
      </c>
    </row>
    <row r="82" s="60" customFormat="true" ht="18" hidden="false" customHeight="true" outlineLevel="0" collapsed="false">
      <c r="A82" s="214" t="s">
        <v>334</v>
      </c>
      <c r="B82" s="143" t="n">
        <v>639</v>
      </c>
    </row>
    <row r="83" s="60" customFormat="true" ht="18" hidden="false" customHeight="true" outlineLevel="0" collapsed="false">
      <c r="A83" s="214" t="s">
        <v>338</v>
      </c>
      <c r="B83" s="143" t="n">
        <v>100</v>
      </c>
    </row>
    <row r="84" s="60" customFormat="true" ht="18" hidden="false" customHeight="true" outlineLevel="0" collapsed="false">
      <c r="A84" s="214" t="s">
        <v>339</v>
      </c>
      <c r="B84" s="143" t="n">
        <v>2000</v>
      </c>
    </row>
    <row r="85" s="60" customFormat="true" ht="18" hidden="false" customHeight="true" outlineLevel="0" collapsed="false">
      <c r="A85" s="214" t="s">
        <v>365</v>
      </c>
      <c r="B85" s="143" t="n">
        <v>81485.9</v>
      </c>
    </row>
    <row r="86" s="60" customFormat="true" ht="18" hidden="false" customHeight="true" outlineLevel="0" collapsed="false">
      <c r="A86" s="214" t="s">
        <v>325</v>
      </c>
      <c r="B86" s="143" t="n">
        <v>66339.31</v>
      </c>
    </row>
    <row r="87" s="60" customFormat="true" ht="18" hidden="false" customHeight="true" outlineLevel="0" collapsed="false">
      <c r="A87" s="214" t="s">
        <v>326</v>
      </c>
      <c r="B87" s="143" t="n">
        <v>264.6</v>
      </c>
    </row>
    <row r="88" s="60" customFormat="true" ht="18" hidden="false" customHeight="true" outlineLevel="0" collapsed="false">
      <c r="A88" s="214" t="s">
        <v>327</v>
      </c>
      <c r="B88" s="143" t="n">
        <v>3633.25</v>
      </c>
    </row>
    <row r="89" s="60" customFormat="true" ht="18" hidden="false" customHeight="true" outlineLevel="0" collapsed="false">
      <c r="A89" s="214" t="s">
        <v>328</v>
      </c>
      <c r="B89" s="143" t="n">
        <v>3696.74</v>
      </c>
    </row>
    <row r="90" s="60" customFormat="true" ht="18" hidden="false" customHeight="true" outlineLevel="0" collapsed="false">
      <c r="A90" s="214" t="s">
        <v>329</v>
      </c>
      <c r="B90" s="143" t="n">
        <v>3696.74</v>
      </c>
    </row>
    <row r="91" s="60" customFormat="true" ht="18" hidden="false" customHeight="true" outlineLevel="0" collapsed="false">
      <c r="A91" s="214" t="s">
        <v>331</v>
      </c>
      <c r="B91" s="143" t="n">
        <v>249.36</v>
      </c>
    </row>
    <row r="92" s="60" customFormat="true" ht="18" hidden="false" customHeight="true" outlineLevel="0" collapsed="false">
      <c r="A92" s="214" t="s">
        <v>333</v>
      </c>
      <c r="B92" s="143" t="n">
        <v>1270.9</v>
      </c>
    </row>
    <row r="93" s="60" customFormat="true" ht="18" hidden="false" customHeight="true" outlineLevel="0" collapsed="false">
      <c r="A93" s="214" t="s">
        <v>336</v>
      </c>
      <c r="B93" s="143" t="n">
        <v>255</v>
      </c>
    </row>
    <row r="94" s="60" customFormat="true" ht="18" hidden="false" customHeight="true" outlineLevel="0" collapsed="false">
      <c r="A94" s="214" t="s">
        <v>338</v>
      </c>
      <c r="B94" s="143" t="n">
        <v>80</v>
      </c>
    </row>
    <row r="95" s="60" customFormat="true" ht="18" hidden="false" customHeight="true" outlineLevel="0" collapsed="false">
      <c r="A95" s="214" t="s">
        <v>339</v>
      </c>
      <c r="B95" s="143" t="n">
        <v>2000</v>
      </c>
    </row>
    <row r="96" s="60" customFormat="true" ht="18" hidden="false" customHeight="true" outlineLevel="0" collapsed="false">
      <c r="A96" s="214" t="s">
        <v>366</v>
      </c>
      <c r="B96" s="143" t="n">
        <v>1621439.14</v>
      </c>
    </row>
    <row r="97" s="60" customFormat="true" ht="18" hidden="false" customHeight="true" outlineLevel="0" collapsed="false">
      <c r="A97" s="214" t="s">
        <v>325</v>
      </c>
      <c r="B97" s="143" t="n">
        <v>159487.11</v>
      </c>
    </row>
    <row r="98" s="60" customFormat="true" ht="18" hidden="false" customHeight="true" outlineLevel="0" collapsed="false">
      <c r="A98" s="214" t="s">
        <v>326</v>
      </c>
      <c r="B98" s="143" t="n">
        <v>679.82</v>
      </c>
    </row>
    <row r="99" s="60" customFormat="true" ht="18" hidden="false" customHeight="true" outlineLevel="0" collapsed="false">
      <c r="A99" s="214" t="s">
        <v>327</v>
      </c>
      <c r="B99" s="143" t="n">
        <v>10490.58</v>
      </c>
    </row>
    <row r="100" s="60" customFormat="true" ht="18" hidden="false" customHeight="true" outlineLevel="0" collapsed="false">
      <c r="A100" s="214" t="s">
        <v>328</v>
      </c>
      <c r="B100" s="143" t="n">
        <v>8982.43</v>
      </c>
    </row>
    <row r="101" s="60" customFormat="true" ht="18" hidden="false" customHeight="true" outlineLevel="0" collapsed="false">
      <c r="A101" s="214" t="s">
        <v>329</v>
      </c>
      <c r="B101" s="143" t="n">
        <v>8982.43</v>
      </c>
    </row>
    <row r="102" s="60" customFormat="true" ht="18" hidden="false" customHeight="true" outlineLevel="0" collapsed="false">
      <c r="A102" s="214" t="s">
        <v>343</v>
      </c>
      <c r="B102" s="143" t="n">
        <v>34864.44</v>
      </c>
    </row>
    <row r="103" s="60" customFormat="true" ht="18" hidden="false" customHeight="true" outlineLevel="0" collapsed="false">
      <c r="A103" s="214" t="s">
        <v>346</v>
      </c>
      <c r="B103" s="143" t="n">
        <v>112.13</v>
      </c>
    </row>
    <row r="104" s="60" customFormat="true" ht="18" hidden="false" customHeight="true" outlineLevel="0" collapsed="false">
      <c r="A104" s="214" t="s">
        <v>321</v>
      </c>
      <c r="B104" s="143" t="n">
        <v>165301.8</v>
      </c>
    </row>
    <row r="105" s="60" customFormat="true" ht="18" hidden="false" customHeight="true" outlineLevel="0" collapsed="false">
      <c r="A105" s="214" t="s">
        <v>367</v>
      </c>
      <c r="B105" s="143" t="n">
        <v>250</v>
      </c>
    </row>
    <row r="106" s="60" customFormat="true" ht="18" hidden="false" customHeight="true" outlineLevel="0" collapsed="false">
      <c r="A106" s="214" t="s">
        <v>350</v>
      </c>
      <c r="B106" s="143" t="n">
        <v>984</v>
      </c>
    </row>
    <row r="107" s="60" customFormat="true" ht="18" hidden="false" customHeight="true" outlineLevel="0" collapsed="false">
      <c r="A107" s="214" t="s">
        <v>333</v>
      </c>
      <c r="B107" s="143" t="n">
        <v>413.38</v>
      </c>
    </row>
    <row r="108" customFormat="false" ht="18" hidden="false" customHeight="true" outlineLevel="0" collapsed="false">
      <c r="A108" s="214" t="s">
        <v>368</v>
      </c>
      <c r="B108" s="143" t="n">
        <v>96</v>
      </c>
    </row>
    <row r="109" customFormat="false" ht="18" hidden="false" customHeight="true" outlineLevel="0" collapsed="false">
      <c r="A109" s="214" t="s">
        <v>351</v>
      </c>
      <c r="B109" s="143" t="n">
        <v>2422.94</v>
      </c>
    </row>
    <row r="110" customFormat="false" ht="18" hidden="false" customHeight="true" outlineLevel="0" collapsed="false">
      <c r="A110" s="214" t="s">
        <v>353</v>
      </c>
      <c r="B110" s="143" t="n">
        <v>1888.61</v>
      </c>
    </row>
    <row r="111" customFormat="false" ht="18" hidden="false" customHeight="true" outlineLevel="0" collapsed="false">
      <c r="A111" s="214" t="s">
        <v>355</v>
      </c>
      <c r="B111" s="143" t="n">
        <v>660</v>
      </c>
    </row>
    <row r="112" customFormat="false" ht="18" hidden="false" customHeight="true" outlineLevel="0" collapsed="false">
      <c r="A112" s="214" t="s">
        <v>356</v>
      </c>
      <c r="B112" s="143" t="n">
        <v>760</v>
      </c>
    </row>
    <row r="113" customFormat="false" ht="18" hidden="false" customHeight="true" outlineLevel="0" collapsed="false">
      <c r="A113" s="214" t="s">
        <v>338</v>
      </c>
      <c r="B113" s="143" t="n">
        <v>160</v>
      </c>
    </row>
    <row r="114" customFormat="false" ht="18" hidden="false" customHeight="true" outlineLevel="0" collapsed="false">
      <c r="A114" s="214" t="s">
        <v>339</v>
      </c>
      <c r="B114" s="143" t="n">
        <v>12985.01</v>
      </c>
    </row>
    <row r="115" customFormat="false" ht="18" hidden="false" customHeight="true" outlineLevel="0" collapsed="false">
      <c r="A115" s="214" t="s">
        <v>369</v>
      </c>
      <c r="B115" s="143" t="n">
        <v>75877.5</v>
      </c>
    </row>
    <row r="116" customFormat="false" ht="18" hidden="false" customHeight="true" outlineLevel="0" collapsed="false">
      <c r="A116" s="214" t="s">
        <v>370</v>
      </c>
      <c r="B116" s="143" t="n">
        <v>75000</v>
      </c>
    </row>
    <row r="117" customFormat="false" ht="18" hidden="false" customHeight="true" outlineLevel="0" collapsed="false">
      <c r="A117" s="214" t="s">
        <v>371</v>
      </c>
      <c r="B117" s="143" t="n">
        <v>684364.06</v>
      </c>
    </row>
    <row r="118" customFormat="false" ht="18" hidden="false" customHeight="true" outlineLevel="0" collapsed="false">
      <c r="A118" s="214" t="s">
        <v>372</v>
      </c>
      <c r="B118" s="143" t="n">
        <v>74252.44</v>
      </c>
    </row>
    <row r="119" customFormat="false" ht="18" hidden="false" customHeight="true" outlineLevel="0" collapsed="false">
      <c r="A119" s="214" t="s">
        <v>373</v>
      </c>
      <c r="B119" s="143" t="n">
        <v>136155.88</v>
      </c>
    </row>
    <row r="120" customFormat="false" ht="18" hidden="false" customHeight="true" outlineLevel="0" collapsed="false">
      <c r="A120" s="214" t="s">
        <v>374</v>
      </c>
      <c r="B120" s="143" t="n">
        <v>27582.9</v>
      </c>
    </row>
    <row r="121" customFormat="false" ht="18" hidden="false" customHeight="true" outlineLevel="0" collapsed="false">
      <c r="A121" s="214" t="s">
        <v>375</v>
      </c>
      <c r="B121" s="143" t="n">
        <v>61382</v>
      </c>
    </row>
    <row r="122" customFormat="false" ht="18" hidden="false" customHeight="true" outlineLevel="0" collapsed="false">
      <c r="A122" s="214" t="s">
        <v>376</v>
      </c>
      <c r="B122" s="143" t="n">
        <v>77303.68</v>
      </c>
    </row>
    <row r="123" customFormat="false" ht="18" hidden="false" customHeight="true" outlineLevel="0" collapsed="false">
      <c r="A123" s="214" t="s">
        <v>377</v>
      </c>
      <c r="B123" s="143" t="n">
        <v>28910.98</v>
      </c>
    </row>
    <row r="124" customFormat="false" ht="18" hidden="false" customHeight="true" outlineLevel="0" collapsed="false">
      <c r="A124" s="214" t="s">
        <v>325</v>
      </c>
      <c r="B124" s="143" t="n">
        <v>24484.02</v>
      </c>
    </row>
    <row r="125" customFormat="false" ht="18" hidden="false" customHeight="true" outlineLevel="0" collapsed="false">
      <c r="A125" s="214" t="s">
        <v>326</v>
      </c>
      <c r="B125" s="143" t="n">
        <v>123.01</v>
      </c>
    </row>
    <row r="126" customFormat="false" ht="18" hidden="false" customHeight="true" outlineLevel="0" collapsed="false">
      <c r="A126" s="214" t="s">
        <v>327</v>
      </c>
      <c r="B126" s="143" t="n">
        <v>1303.01</v>
      </c>
    </row>
    <row r="127" customFormat="false" ht="18" hidden="false" customHeight="true" outlineLevel="0" collapsed="false">
      <c r="A127" s="214" t="s">
        <v>328</v>
      </c>
      <c r="B127" s="143" t="n">
        <v>1363.72</v>
      </c>
    </row>
    <row r="128" customFormat="false" ht="18" hidden="false" customHeight="true" outlineLevel="0" collapsed="false">
      <c r="A128" s="214" t="s">
        <v>329</v>
      </c>
      <c r="B128" s="143" t="n">
        <v>1363.72</v>
      </c>
    </row>
    <row r="129" customFormat="false" ht="18" hidden="false" customHeight="true" outlineLevel="0" collapsed="false">
      <c r="A129" s="214" t="s">
        <v>333</v>
      </c>
      <c r="B129" s="143" t="n">
        <v>143.5</v>
      </c>
    </row>
    <row r="130" customFormat="false" ht="18" hidden="false" customHeight="true" outlineLevel="0" collapsed="false">
      <c r="A130" s="214" t="s">
        <v>356</v>
      </c>
      <c r="B130" s="143" t="n">
        <v>50</v>
      </c>
    </row>
    <row r="131" customFormat="false" ht="18" hidden="false" customHeight="true" outlineLevel="0" collapsed="false">
      <c r="A131" s="214" t="s">
        <v>338</v>
      </c>
      <c r="B131" s="143" t="n">
        <v>80</v>
      </c>
    </row>
    <row r="132" customFormat="false" ht="18" hidden="false" customHeight="true" outlineLevel="0" collapsed="false">
      <c r="A132" s="214" t="s">
        <v>378</v>
      </c>
      <c r="B132" s="143" t="n">
        <v>49900.07</v>
      </c>
    </row>
    <row r="133" customFormat="false" ht="18" hidden="false" customHeight="true" outlineLevel="0" collapsed="false">
      <c r="A133" s="214" t="s">
        <v>325</v>
      </c>
      <c r="B133" s="143" t="n">
        <v>42504.51</v>
      </c>
    </row>
    <row r="134" customFormat="false" ht="18" hidden="false" customHeight="true" outlineLevel="0" collapsed="false">
      <c r="A134" s="214" t="s">
        <v>326</v>
      </c>
      <c r="B134" s="143" t="n">
        <v>186.3</v>
      </c>
    </row>
    <row r="135" customFormat="false" ht="18" hidden="false" customHeight="true" outlineLevel="0" collapsed="false">
      <c r="A135" s="214" t="s">
        <v>327</v>
      </c>
      <c r="B135" s="143" t="n">
        <v>2090.52</v>
      </c>
    </row>
    <row r="136" customFormat="false" ht="18" hidden="false" customHeight="true" outlineLevel="0" collapsed="false">
      <c r="A136" s="214" t="s">
        <v>328</v>
      </c>
      <c r="B136" s="143" t="n">
        <v>2357.07</v>
      </c>
    </row>
    <row r="137" customFormat="false" ht="18" hidden="false" customHeight="true" outlineLevel="0" collapsed="false">
      <c r="A137" s="214" t="s">
        <v>329</v>
      </c>
      <c r="B137" s="143" t="n">
        <v>2357.07</v>
      </c>
    </row>
    <row r="138" customFormat="false" ht="18" hidden="false" customHeight="true" outlineLevel="0" collapsed="false">
      <c r="A138" s="214" t="s">
        <v>350</v>
      </c>
      <c r="B138" s="143" t="n">
        <v>80</v>
      </c>
    </row>
    <row r="139" customFormat="false" ht="18" hidden="false" customHeight="true" outlineLevel="0" collapsed="false">
      <c r="A139" s="214" t="s">
        <v>333</v>
      </c>
      <c r="B139" s="143" t="n">
        <v>244.6</v>
      </c>
    </row>
    <row r="140" customFormat="false" ht="18" hidden="false" customHeight="true" outlineLevel="0" collapsed="false">
      <c r="A140" s="214" t="s">
        <v>338</v>
      </c>
      <c r="B140" s="143" t="n">
        <v>80</v>
      </c>
    </row>
    <row r="141" customFormat="false" ht="18" hidden="false" customHeight="true" outlineLevel="0" collapsed="false">
      <c r="A141" s="214" t="s">
        <v>379</v>
      </c>
      <c r="B141" s="143" t="n">
        <v>32062.51</v>
      </c>
    </row>
    <row r="142" customFormat="false" ht="18" hidden="false" customHeight="true" outlineLevel="0" collapsed="false">
      <c r="A142" s="214" t="s">
        <v>325</v>
      </c>
      <c r="B142" s="143" t="n">
        <v>27044.98</v>
      </c>
    </row>
    <row r="143" customFormat="false" ht="18" hidden="false" customHeight="true" outlineLevel="0" collapsed="false">
      <c r="A143" s="214" t="s">
        <v>326</v>
      </c>
      <c r="B143" s="143" t="n">
        <v>104.02</v>
      </c>
    </row>
    <row r="144" customFormat="false" ht="18" hidden="false" customHeight="true" outlineLevel="0" collapsed="false">
      <c r="A144" s="214" t="s">
        <v>327</v>
      </c>
      <c r="B144" s="143" t="n">
        <v>1437.75</v>
      </c>
    </row>
    <row r="145" customFormat="false" ht="18" hidden="false" customHeight="true" outlineLevel="0" collapsed="false">
      <c r="A145" s="214" t="s">
        <v>328</v>
      </c>
      <c r="B145" s="143" t="n">
        <v>1504.64</v>
      </c>
    </row>
    <row r="146" customFormat="false" ht="18" hidden="false" customHeight="true" outlineLevel="0" collapsed="false">
      <c r="A146" s="214" t="s">
        <v>329</v>
      </c>
      <c r="B146" s="143" t="n">
        <v>1504.64</v>
      </c>
    </row>
    <row r="147" customFormat="false" ht="18" hidden="false" customHeight="true" outlineLevel="0" collapsed="false">
      <c r="A147" s="214" t="s">
        <v>330</v>
      </c>
      <c r="B147" s="143" t="n">
        <v>186.48</v>
      </c>
    </row>
    <row r="148" customFormat="false" ht="18" hidden="false" customHeight="true" outlineLevel="0" collapsed="false">
      <c r="A148" s="214" t="s">
        <v>367</v>
      </c>
      <c r="B148" s="143" t="n">
        <v>200</v>
      </c>
    </row>
    <row r="149" customFormat="false" ht="18" hidden="false" customHeight="true" outlineLevel="0" collapsed="false">
      <c r="A149" s="214" t="s">
        <v>338</v>
      </c>
      <c r="B149" s="143" t="n">
        <v>80</v>
      </c>
    </row>
    <row r="150" customFormat="false" ht="18" hidden="false" customHeight="true" outlineLevel="0" collapsed="false">
      <c r="A150" s="214" t="s">
        <v>380</v>
      </c>
      <c r="B150" s="143" t="n">
        <v>42352.41</v>
      </c>
    </row>
    <row r="151" customFormat="false" ht="18" hidden="false" customHeight="true" outlineLevel="0" collapsed="false">
      <c r="A151" s="214" t="s">
        <v>325</v>
      </c>
      <c r="B151" s="143" t="n">
        <v>35938.95</v>
      </c>
    </row>
    <row r="152" customFormat="false" ht="18" hidden="false" customHeight="true" outlineLevel="0" collapsed="false">
      <c r="A152" s="214" t="s">
        <v>326</v>
      </c>
      <c r="B152" s="143" t="n">
        <v>148.65</v>
      </c>
    </row>
    <row r="153" customFormat="false" ht="18" hidden="false" customHeight="true" outlineLevel="0" collapsed="false">
      <c r="A153" s="214" t="s">
        <v>327</v>
      </c>
      <c r="B153" s="143" t="n">
        <v>1922.31</v>
      </c>
    </row>
    <row r="154" customFormat="false" ht="18" hidden="false" customHeight="true" outlineLevel="0" collapsed="false">
      <c r="A154" s="214" t="s">
        <v>328</v>
      </c>
      <c r="B154" s="143" t="n">
        <v>2000.55</v>
      </c>
    </row>
    <row r="155" customFormat="false" ht="18" hidden="false" customHeight="true" outlineLevel="0" collapsed="false">
      <c r="A155" s="214" t="s">
        <v>329</v>
      </c>
      <c r="B155" s="143" t="n">
        <v>2000.55</v>
      </c>
    </row>
    <row r="156" customFormat="false" ht="18" hidden="false" customHeight="true" outlineLevel="0" collapsed="false">
      <c r="A156" s="214" t="s">
        <v>333</v>
      </c>
      <c r="B156" s="143" t="n">
        <v>261.4</v>
      </c>
    </row>
    <row r="157" customFormat="false" ht="18" hidden="false" customHeight="true" outlineLevel="0" collapsed="false">
      <c r="A157" s="214" t="s">
        <v>338</v>
      </c>
      <c r="B157" s="143" t="n">
        <v>80</v>
      </c>
    </row>
    <row r="158" customFormat="false" ht="18" hidden="false" customHeight="true" outlineLevel="0" collapsed="false">
      <c r="A158" s="214" t="s">
        <v>381</v>
      </c>
      <c r="B158" s="143" t="n">
        <v>75765.03</v>
      </c>
    </row>
    <row r="159" customFormat="false" ht="18" hidden="false" customHeight="true" outlineLevel="0" collapsed="false">
      <c r="A159" s="214" t="s">
        <v>325</v>
      </c>
      <c r="B159" s="143" t="n">
        <v>22186.94</v>
      </c>
    </row>
    <row r="160" customFormat="false" ht="18" hidden="false" customHeight="true" outlineLevel="0" collapsed="false">
      <c r="A160" s="214" t="s">
        <v>326</v>
      </c>
      <c r="B160" s="143" t="n">
        <v>78.19</v>
      </c>
    </row>
    <row r="161" customFormat="false" ht="18" hidden="false" customHeight="true" outlineLevel="0" collapsed="false">
      <c r="A161" s="214" t="s">
        <v>327</v>
      </c>
      <c r="B161" s="143" t="n">
        <v>1220.19</v>
      </c>
    </row>
    <row r="162" customFormat="false" ht="18" hidden="false" customHeight="true" outlineLevel="0" collapsed="false">
      <c r="A162" s="214" t="s">
        <v>328</v>
      </c>
      <c r="B162" s="143" t="n">
        <v>1236.18</v>
      </c>
    </row>
    <row r="163" customFormat="false" ht="18" hidden="false" customHeight="true" outlineLevel="0" collapsed="false">
      <c r="A163" s="214" t="s">
        <v>329</v>
      </c>
      <c r="B163" s="143" t="n">
        <v>1236.18</v>
      </c>
    </row>
    <row r="164" customFormat="false" ht="18" hidden="false" customHeight="true" outlineLevel="0" collapsed="false">
      <c r="A164" s="214" t="s">
        <v>333</v>
      </c>
      <c r="B164" s="143" t="n">
        <v>651.51</v>
      </c>
    </row>
    <row r="165" customFormat="false" ht="18" hidden="false" customHeight="true" outlineLevel="0" collapsed="false">
      <c r="A165" s="214" t="s">
        <v>336</v>
      </c>
      <c r="B165" s="143" t="n">
        <v>255</v>
      </c>
    </row>
    <row r="166" customFormat="false" ht="18" hidden="false" customHeight="true" outlineLevel="0" collapsed="false">
      <c r="A166" s="214" t="s">
        <v>338</v>
      </c>
      <c r="B166" s="143" t="n">
        <v>271.5</v>
      </c>
    </row>
    <row r="167" customFormat="false" ht="18" hidden="false" customHeight="true" outlineLevel="0" collapsed="false">
      <c r="A167" s="214" t="s">
        <v>371</v>
      </c>
      <c r="B167" s="143" t="n">
        <v>21355.84</v>
      </c>
    </row>
    <row r="168" customFormat="false" ht="18" hidden="false" customHeight="true" outlineLevel="0" collapsed="false">
      <c r="A168" s="214" t="s">
        <v>372</v>
      </c>
      <c r="B168" s="143" t="n">
        <v>27273.5</v>
      </c>
    </row>
    <row r="169" customFormat="false" ht="18" hidden="false" customHeight="true" outlineLevel="0" collapsed="false">
      <c r="A169" s="214" t="s">
        <v>382</v>
      </c>
      <c r="B169" s="143" t="n">
        <v>0</v>
      </c>
    </row>
    <row r="170" customFormat="false" ht="18" hidden="false" customHeight="true" outlineLevel="0" collapsed="false">
      <c r="A170" s="214" t="s">
        <v>383</v>
      </c>
      <c r="B170" s="143" t="n">
        <v>1600687.62</v>
      </c>
    </row>
    <row r="171" customFormat="false" ht="18" hidden="false" customHeight="true" outlineLevel="0" collapsed="false">
      <c r="A171" s="214" t="s">
        <v>325</v>
      </c>
      <c r="B171" s="143" t="n">
        <v>1180013.07</v>
      </c>
    </row>
    <row r="172" customFormat="false" ht="18" hidden="false" customHeight="true" outlineLevel="0" collapsed="false">
      <c r="A172" s="214" t="s">
        <v>326</v>
      </c>
      <c r="B172" s="143" t="n">
        <v>9863.12</v>
      </c>
    </row>
    <row r="173" customFormat="false" ht="18" hidden="false" customHeight="true" outlineLevel="0" collapsed="false">
      <c r="A173" s="214" t="s">
        <v>364</v>
      </c>
      <c r="B173" s="143" t="n">
        <v>2901.5</v>
      </c>
    </row>
    <row r="174" customFormat="false" ht="18" hidden="false" customHeight="true" outlineLevel="0" collapsed="false">
      <c r="A174" s="214" t="s">
        <v>384</v>
      </c>
      <c r="B174" s="143" t="n">
        <v>3520</v>
      </c>
    </row>
    <row r="175" customFormat="false" ht="18" hidden="false" customHeight="true" outlineLevel="0" collapsed="false">
      <c r="A175" s="214" t="s">
        <v>327</v>
      </c>
      <c r="B175" s="143" t="n">
        <v>79674.97</v>
      </c>
    </row>
    <row r="176" customFormat="false" ht="18" hidden="false" customHeight="true" outlineLevel="0" collapsed="false">
      <c r="A176" s="214" t="s">
        <v>328</v>
      </c>
      <c r="B176" s="143" t="n">
        <v>67156.97</v>
      </c>
    </row>
    <row r="177" customFormat="false" ht="18" hidden="false" customHeight="true" outlineLevel="0" collapsed="false">
      <c r="A177" s="214" t="s">
        <v>329</v>
      </c>
      <c r="B177" s="143" t="n">
        <v>67156.97</v>
      </c>
    </row>
    <row r="178" customFormat="false" ht="18" hidden="false" customHeight="true" outlineLevel="0" collapsed="false">
      <c r="A178" s="214" t="s">
        <v>343</v>
      </c>
      <c r="B178" s="143" t="n">
        <v>16216</v>
      </c>
    </row>
    <row r="179" customFormat="false" ht="18" hidden="false" customHeight="true" outlineLevel="0" collapsed="false">
      <c r="A179" s="214" t="s">
        <v>344</v>
      </c>
      <c r="B179" s="143" t="n">
        <v>3595.57</v>
      </c>
    </row>
    <row r="180" customFormat="false" ht="18" hidden="false" customHeight="true" outlineLevel="0" collapsed="false">
      <c r="A180" s="214" t="s">
        <v>345</v>
      </c>
      <c r="B180" s="143" t="n">
        <v>952.92</v>
      </c>
    </row>
    <row r="181" customFormat="false" ht="18" hidden="false" customHeight="true" outlineLevel="0" collapsed="false">
      <c r="A181" s="214" t="s">
        <v>346</v>
      </c>
      <c r="B181" s="143" t="n">
        <v>235.5</v>
      </c>
    </row>
    <row r="182" customFormat="false" ht="18" hidden="false" customHeight="true" outlineLevel="0" collapsed="false">
      <c r="A182" s="214" t="s">
        <v>331</v>
      </c>
      <c r="B182" s="143" t="n">
        <v>1795.64</v>
      </c>
    </row>
    <row r="183" customFormat="false" ht="18" hidden="false" customHeight="true" outlineLevel="0" collapsed="false">
      <c r="A183" s="214" t="s">
        <v>321</v>
      </c>
      <c r="B183" s="143" t="n">
        <v>79900</v>
      </c>
    </row>
    <row r="184" customFormat="false" ht="18" hidden="false" customHeight="true" outlineLevel="0" collapsed="false">
      <c r="A184" s="214" t="s">
        <v>350</v>
      </c>
      <c r="B184" s="143" t="n">
        <v>268.5</v>
      </c>
    </row>
    <row r="185" customFormat="false" ht="18" hidden="false" customHeight="true" outlineLevel="0" collapsed="false">
      <c r="A185" s="214" t="s">
        <v>333</v>
      </c>
      <c r="B185" s="143" t="n">
        <v>4315.5</v>
      </c>
    </row>
    <row r="186" customFormat="false" ht="18" hidden="false" customHeight="true" outlineLevel="0" collapsed="false">
      <c r="A186" s="214" t="s">
        <v>385</v>
      </c>
      <c r="B186" s="143" t="n">
        <v>31258.6</v>
      </c>
    </row>
    <row r="187" customFormat="false" ht="18" hidden="false" customHeight="true" outlineLevel="0" collapsed="false">
      <c r="A187" s="214" t="s">
        <v>368</v>
      </c>
      <c r="B187" s="143" t="n">
        <v>6314.86</v>
      </c>
    </row>
    <row r="188" customFormat="false" ht="18" hidden="false" customHeight="true" outlineLevel="0" collapsed="false">
      <c r="A188" s="214" t="s">
        <v>386</v>
      </c>
      <c r="B188" s="143" t="n">
        <v>7363</v>
      </c>
    </row>
    <row r="189" customFormat="false" ht="18" hidden="false" customHeight="true" outlineLevel="0" collapsed="false">
      <c r="A189" s="214" t="s">
        <v>352</v>
      </c>
      <c r="B189" s="143" t="n">
        <v>482.75</v>
      </c>
    </row>
    <row r="190" customFormat="false" ht="18" hidden="false" customHeight="true" outlineLevel="0" collapsed="false">
      <c r="A190" s="214" t="s">
        <v>353</v>
      </c>
      <c r="B190" s="143" t="n">
        <v>8671.16</v>
      </c>
    </row>
    <row r="191" customFormat="false" ht="18" hidden="false" customHeight="true" outlineLevel="0" collapsed="false">
      <c r="A191" s="214" t="s">
        <v>355</v>
      </c>
      <c r="B191" s="143" t="n">
        <v>210</v>
      </c>
    </row>
    <row r="192" customFormat="false" ht="18" hidden="false" customHeight="true" outlineLevel="0" collapsed="false">
      <c r="A192" s="214" t="s">
        <v>387</v>
      </c>
      <c r="B192" s="143" t="n">
        <v>292.52</v>
      </c>
    </row>
    <row r="193" customFormat="false" ht="18" hidden="false" customHeight="true" outlineLevel="0" collapsed="false">
      <c r="A193" s="214" t="s">
        <v>356</v>
      </c>
      <c r="B193" s="143" t="n">
        <v>1530</v>
      </c>
    </row>
    <row r="194" customFormat="false" ht="18" hidden="false" customHeight="true" outlineLevel="0" collapsed="false">
      <c r="A194" s="214" t="s">
        <v>388</v>
      </c>
      <c r="B194" s="143" t="n">
        <v>2090.5</v>
      </c>
    </row>
    <row r="195" customFormat="false" ht="18" hidden="false" customHeight="true" outlineLevel="0" collapsed="false">
      <c r="A195" s="214" t="s">
        <v>358</v>
      </c>
      <c r="B195" s="143" t="n">
        <v>178</v>
      </c>
    </row>
    <row r="196" customFormat="false" ht="18" hidden="false" customHeight="true" outlineLevel="0" collapsed="false">
      <c r="A196" s="214" t="s">
        <v>338</v>
      </c>
      <c r="B196" s="143" t="n">
        <v>80</v>
      </c>
    </row>
    <row r="197" customFormat="false" ht="18" hidden="false" customHeight="true" outlineLevel="0" collapsed="false">
      <c r="A197" s="214" t="s">
        <v>322</v>
      </c>
      <c r="B197" s="143" t="n">
        <v>24650</v>
      </c>
    </row>
    <row r="198" customFormat="false" ht="18" hidden="false" customHeight="true" outlineLevel="0" collapsed="false">
      <c r="A198" s="214" t="s">
        <v>389</v>
      </c>
      <c r="B198" s="143" t="n">
        <v>139427.75</v>
      </c>
    </row>
    <row r="199" customFormat="false" ht="18" hidden="false" customHeight="true" outlineLevel="0" collapsed="false">
      <c r="A199" s="214" t="s">
        <v>325</v>
      </c>
      <c r="B199" s="143" t="n">
        <v>83844.9</v>
      </c>
    </row>
    <row r="200" customFormat="false" ht="18" hidden="false" customHeight="true" outlineLevel="0" collapsed="false">
      <c r="A200" s="214" t="s">
        <v>326</v>
      </c>
      <c r="B200" s="143" t="n">
        <v>362.73</v>
      </c>
    </row>
    <row r="201" customFormat="false" ht="18" hidden="false" customHeight="true" outlineLevel="0" collapsed="false">
      <c r="A201" s="214" t="s">
        <v>364</v>
      </c>
      <c r="B201" s="143" t="n">
        <v>45.01</v>
      </c>
    </row>
    <row r="202" customFormat="false" ht="18" hidden="false" customHeight="true" outlineLevel="0" collapsed="false">
      <c r="A202" s="214" t="s">
        <v>327</v>
      </c>
      <c r="B202" s="143" t="n">
        <v>4625.14</v>
      </c>
    </row>
    <row r="203" customFormat="false" ht="18" hidden="false" customHeight="true" outlineLevel="0" collapsed="false">
      <c r="A203" s="214" t="s">
        <v>328</v>
      </c>
      <c r="B203" s="143" t="n">
        <v>4677.79</v>
      </c>
    </row>
    <row r="204" customFormat="false" ht="18" hidden="false" customHeight="true" outlineLevel="0" collapsed="false">
      <c r="A204" s="214" t="s">
        <v>329</v>
      </c>
      <c r="B204" s="143" t="n">
        <v>4677.79</v>
      </c>
    </row>
    <row r="205" customFormat="false" ht="18" hidden="false" customHeight="true" outlineLevel="0" collapsed="false">
      <c r="A205" s="214" t="s">
        <v>343</v>
      </c>
      <c r="B205" s="143" t="n">
        <v>2576.79</v>
      </c>
    </row>
    <row r="206" customFormat="false" ht="18" hidden="false" customHeight="true" outlineLevel="0" collapsed="false">
      <c r="A206" s="214" t="s">
        <v>344</v>
      </c>
      <c r="B206" s="143" t="n">
        <v>752.57</v>
      </c>
    </row>
    <row r="207" customFormat="false" ht="18" hidden="false" customHeight="true" outlineLevel="0" collapsed="false">
      <c r="A207" s="214" t="s">
        <v>345</v>
      </c>
      <c r="B207" s="143" t="n">
        <v>177.12</v>
      </c>
    </row>
    <row r="208" customFormat="false" ht="18" hidden="false" customHeight="true" outlineLevel="0" collapsed="false">
      <c r="A208" s="214" t="s">
        <v>346</v>
      </c>
      <c r="B208" s="143" t="n">
        <v>83.75</v>
      </c>
    </row>
    <row r="209" customFormat="false" ht="18" hidden="false" customHeight="true" outlineLevel="0" collapsed="false">
      <c r="A209" s="214" t="s">
        <v>331</v>
      </c>
      <c r="B209" s="143" t="n">
        <v>159.96</v>
      </c>
    </row>
    <row r="210" customFormat="false" ht="18" hidden="false" customHeight="true" outlineLevel="0" collapsed="false">
      <c r="A210" s="214" t="s">
        <v>321</v>
      </c>
      <c r="B210" s="143" t="n">
        <v>25183.28</v>
      </c>
    </row>
    <row r="211" customFormat="false" ht="18" hidden="false" customHeight="true" outlineLevel="0" collapsed="false">
      <c r="A211" s="214" t="s">
        <v>333</v>
      </c>
      <c r="B211" s="143" t="n">
        <v>1516.2</v>
      </c>
    </row>
    <row r="212" customFormat="false" ht="18" hidden="false" customHeight="true" outlineLevel="0" collapsed="false">
      <c r="A212" s="214" t="s">
        <v>334</v>
      </c>
      <c r="B212" s="143" t="n">
        <v>4842.7</v>
      </c>
    </row>
    <row r="213" customFormat="false" ht="18" hidden="false" customHeight="true" outlineLevel="0" collapsed="false">
      <c r="A213" s="214" t="s">
        <v>385</v>
      </c>
      <c r="B213" s="143" t="n">
        <v>462.5</v>
      </c>
    </row>
    <row r="214" customFormat="false" ht="18" hidden="false" customHeight="true" outlineLevel="0" collapsed="false">
      <c r="A214" s="214" t="s">
        <v>368</v>
      </c>
      <c r="B214" s="143" t="n">
        <v>901.35</v>
      </c>
    </row>
    <row r="215" customFormat="false" ht="18" hidden="false" customHeight="true" outlineLevel="0" collapsed="false">
      <c r="A215" s="214" t="s">
        <v>351</v>
      </c>
      <c r="B215" s="143" t="n">
        <v>3570.43</v>
      </c>
    </row>
    <row r="216" customFormat="false" ht="18" hidden="false" customHeight="true" outlineLevel="0" collapsed="false">
      <c r="A216" s="214" t="s">
        <v>353</v>
      </c>
      <c r="B216" s="143" t="n">
        <v>493.49</v>
      </c>
    </row>
    <row r="217" customFormat="false" ht="18" hidden="false" customHeight="true" outlineLevel="0" collapsed="false">
      <c r="A217" s="214" t="s">
        <v>355</v>
      </c>
      <c r="B217" s="143" t="n">
        <v>105</v>
      </c>
    </row>
    <row r="218" customFormat="false" ht="18" hidden="false" customHeight="true" outlineLevel="0" collapsed="false">
      <c r="A218" s="214" t="s">
        <v>387</v>
      </c>
      <c r="B218" s="143" t="n">
        <v>194.25</v>
      </c>
    </row>
    <row r="219" customFormat="false" ht="18" hidden="false" customHeight="true" outlineLevel="0" collapsed="false">
      <c r="A219" s="214" t="s">
        <v>357</v>
      </c>
      <c r="B219" s="143" t="n">
        <v>95</v>
      </c>
    </row>
    <row r="220" customFormat="false" ht="18" hidden="false" customHeight="true" outlineLevel="0" collapsed="false">
      <c r="A220" s="214" t="s">
        <v>338</v>
      </c>
      <c r="B220" s="143" t="n">
        <v>80</v>
      </c>
    </row>
    <row r="221" customFormat="false" ht="18" hidden="false" customHeight="true" outlineLevel="0" collapsed="false">
      <c r="A221" s="214" t="s">
        <v>390</v>
      </c>
      <c r="B221" s="143" t="n">
        <v>229812.07</v>
      </c>
    </row>
    <row r="222" customFormat="false" ht="18" hidden="false" customHeight="true" outlineLevel="0" collapsed="false">
      <c r="A222" s="214" t="s">
        <v>325</v>
      </c>
      <c r="B222" s="143" t="n">
        <v>51405.45</v>
      </c>
    </row>
    <row r="223" customFormat="false" ht="18" hidden="false" customHeight="true" outlineLevel="0" collapsed="false">
      <c r="A223" s="214" t="s">
        <v>326</v>
      </c>
      <c r="B223" s="143" t="n">
        <v>230.64</v>
      </c>
    </row>
    <row r="224" customFormat="false" ht="18" hidden="false" customHeight="true" outlineLevel="0" collapsed="false">
      <c r="A224" s="214" t="s">
        <v>327</v>
      </c>
      <c r="B224" s="143" t="n">
        <v>2633.54</v>
      </c>
    </row>
    <row r="225" customFormat="false" ht="18" hidden="false" customHeight="true" outlineLevel="0" collapsed="false">
      <c r="A225" s="214" t="s">
        <v>328</v>
      </c>
      <c r="B225" s="143" t="n">
        <v>2856.3</v>
      </c>
    </row>
    <row r="226" customFormat="false" ht="18" hidden="false" customHeight="true" outlineLevel="0" collapsed="false">
      <c r="A226" s="214" t="s">
        <v>329</v>
      </c>
      <c r="B226" s="143" t="n">
        <v>2856.3</v>
      </c>
    </row>
    <row r="227" customFormat="false" ht="18" hidden="false" customHeight="true" outlineLevel="0" collapsed="false">
      <c r="A227" s="214" t="s">
        <v>343</v>
      </c>
      <c r="B227" s="143" t="n">
        <v>6155.26</v>
      </c>
    </row>
    <row r="228" customFormat="false" ht="18" hidden="false" customHeight="true" outlineLevel="0" collapsed="false">
      <c r="A228" s="214" t="s">
        <v>344</v>
      </c>
      <c r="B228" s="143" t="n">
        <v>118.79</v>
      </c>
    </row>
    <row r="229" customFormat="false" ht="18" hidden="false" customHeight="true" outlineLevel="0" collapsed="false">
      <c r="A229" s="214" t="s">
        <v>332</v>
      </c>
      <c r="B229" s="143" t="n">
        <v>651</v>
      </c>
    </row>
    <row r="230" customFormat="false" ht="18" hidden="false" customHeight="true" outlineLevel="0" collapsed="false">
      <c r="A230" s="214" t="s">
        <v>321</v>
      </c>
      <c r="B230" s="143" t="n">
        <v>3917.76</v>
      </c>
    </row>
    <row r="231" customFormat="false" ht="18" hidden="false" customHeight="true" outlineLevel="0" collapsed="false">
      <c r="A231" s="214" t="s">
        <v>350</v>
      </c>
      <c r="B231" s="143" t="n">
        <v>285</v>
      </c>
    </row>
    <row r="232" customFormat="false" ht="18" hidden="false" customHeight="true" outlineLevel="0" collapsed="false">
      <c r="A232" s="214" t="s">
        <v>333</v>
      </c>
      <c r="B232" s="143" t="n">
        <v>2336.75</v>
      </c>
    </row>
    <row r="233" customFormat="false" ht="18" hidden="false" customHeight="true" outlineLevel="0" collapsed="false">
      <c r="A233" s="214" t="s">
        <v>338</v>
      </c>
      <c r="B233" s="143" t="n">
        <v>1033</v>
      </c>
    </row>
    <row r="234" customFormat="false" ht="18" hidden="false" customHeight="true" outlineLevel="0" collapsed="false">
      <c r="A234" s="214" t="s">
        <v>339</v>
      </c>
      <c r="B234" s="143" t="n">
        <v>7130.08</v>
      </c>
    </row>
    <row r="235" customFormat="false" ht="18" hidden="false" customHeight="true" outlineLevel="0" collapsed="false">
      <c r="A235" s="214" t="s">
        <v>391</v>
      </c>
      <c r="B235" s="143" t="n">
        <v>95284.5</v>
      </c>
    </row>
    <row r="236" customFormat="false" ht="18" hidden="false" customHeight="true" outlineLevel="0" collapsed="false">
      <c r="A236" s="214" t="s">
        <v>370</v>
      </c>
      <c r="B236" s="143" t="n">
        <v>52917.7</v>
      </c>
    </row>
    <row r="237" customFormat="false" ht="18" hidden="false" customHeight="true" outlineLevel="0" collapsed="false">
      <c r="A237" s="214" t="s">
        <v>320</v>
      </c>
      <c r="B237" s="143" t="n">
        <v>5005592.06</v>
      </c>
    </row>
    <row r="238" customFormat="false" ht="18" hidden="false" customHeight="true" outlineLevel="0" collapsed="false">
      <c r="A238" s="214" t="s">
        <v>325</v>
      </c>
      <c r="B238" s="143" t="n">
        <v>3978952.37</v>
      </c>
    </row>
    <row r="239" customFormat="false" ht="18" hidden="false" customHeight="true" outlineLevel="0" collapsed="false">
      <c r="A239" s="214" t="s">
        <v>326</v>
      </c>
      <c r="B239" s="143" t="n">
        <v>17550.37</v>
      </c>
    </row>
    <row r="240" customFormat="false" ht="18" hidden="false" customHeight="true" outlineLevel="0" collapsed="false">
      <c r="A240" s="214" t="s">
        <v>327</v>
      </c>
      <c r="B240" s="143" t="n">
        <v>219456.34</v>
      </c>
    </row>
    <row r="241" customFormat="false" ht="18" hidden="false" customHeight="true" outlineLevel="0" collapsed="false">
      <c r="A241" s="214" t="s">
        <v>328</v>
      </c>
      <c r="B241" s="143" t="n">
        <v>221418.66</v>
      </c>
    </row>
    <row r="242" customFormat="false" ht="18" hidden="false" customHeight="true" outlineLevel="0" collapsed="false">
      <c r="A242" s="214" t="s">
        <v>329</v>
      </c>
      <c r="B242" s="143" t="n">
        <v>221418.66</v>
      </c>
    </row>
    <row r="243" customFormat="false" ht="18" hidden="false" customHeight="true" outlineLevel="0" collapsed="false">
      <c r="A243" s="214" t="s">
        <v>392</v>
      </c>
      <c r="B243" s="143" t="n">
        <v>30883.46</v>
      </c>
    </row>
    <row r="244" customFormat="false" ht="18" hidden="false" customHeight="true" outlineLevel="0" collapsed="false">
      <c r="A244" s="214" t="s">
        <v>343</v>
      </c>
      <c r="B244" s="143" t="n">
        <v>20496.3</v>
      </c>
    </row>
    <row r="245" customFormat="false" ht="18" hidden="false" customHeight="true" outlineLevel="0" collapsed="false">
      <c r="A245" s="214" t="s">
        <v>344</v>
      </c>
      <c r="B245" s="143" t="n">
        <v>20163.81</v>
      </c>
    </row>
    <row r="246" customFormat="false" ht="18" hidden="false" customHeight="true" outlineLevel="0" collapsed="false">
      <c r="A246" s="214" t="s">
        <v>345</v>
      </c>
      <c r="B246" s="143" t="n">
        <v>3880.87</v>
      </c>
    </row>
    <row r="247" customFormat="false" ht="18" hidden="false" customHeight="true" outlineLevel="0" collapsed="false">
      <c r="A247" s="214" t="s">
        <v>346</v>
      </c>
      <c r="B247" s="143" t="n">
        <v>1130.31</v>
      </c>
    </row>
    <row r="248" customFormat="false" ht="18" hidden="false" customHeight="true" outlineLevel="0" collapsed="false">
      <c r="A248" s="214" t="s">
        <v>393</v>
      </c>
      <c r="B248" s="136" t="n">
        <v>2491.46</v>
      </c>
    </row>
    <row r="249" customFormat="false" ht="18" hidden="false" customHeight="true" outlineLevel="0" collapsed="false">
      <c r="A249" s="214" t="s">
        <v>331</v>
      </c>
      <c r="B249" s="136" t="n">
        <v>209.63</v>
      </c>
    </row>
    <row r="250" customFormat="false" ht="18" hidden="false" customHeight="true" outlineLevel="0" collapsed="false">
      <c r="A250" s="214" t="s">
        <v>332</v>
      </c>
      <c r="B250" s="143" t="n">
        <v>99</v>
      </c>
    </row>
    <row r="251" customFormat="false" ht="18" hidden="false" customHeight="true" outlineLevel="0" collapsed="false">
      <c r="A251" s="214" t="s">
        <v>321</v>
      </c>
      <c r="B251" s="143" t="n">
        <v>29766.17</v>
      </c>
    </row>
    <row r="252" customFormat="false" ht="18" hidden="false" customHeight="true" outlineLevel="0" collapsed="false">
      <c r="A252" s="214" t="s">
        <v>394</v>
      </c>
      <c r="B252" s="143" t="n">
        <v>10</v>
      </c>
    </row>
    <row r="253" customFormat="false" ht="18" hidden="false" customHeight="true" outlineLevel="0" collapsed="false">
      <c r="A253" s="214" t="s">
        <v>395</v>
      </c>
      <c r="B253" s="143" t="n">
        <v>3040</v>
      </c>
    </row>
    <row r="254" customFormat="false" ht="18" hidden="false" customHeight="true" outlineLevel="0" collapsed="false">
      <c r="A254" s="214" t="s">
        <v>350</v>
      </c>
      <c r="B254" s="143" t="n">
        <v>1565</v>
      </c>
    </row>
    <row r="255" customFormat="false" ht="18" hidden="false" customHeight="true" outlineLevel="0" collapsed="false">
      <c r="A255" s="214" t="s">
        <v>333</v>
      </c>
      <c r="B255" s="143" t="n">
        <v>30953.38</v>
      </c>
    </row>
    <row r="256" customFormat="false" ht="18" hidden="false" customHeight="true" outlineLevel="0" collapsed="false">
      <c r="A256" s="214" t="s">
        <v>334</v>
      </c>
      <c r="B256" s="143" t="n">
        <v>1996.62</v>
      </c>
    </row>
    <row r="257" customFormat="false" ht="18" hidden="false" customHeight="true" outlineLevel="0" collapsed="false">
      <c r="A257" s="214" t="s">
        <v>368</v>
      </c>
      <c r="B257" s="143" t="n">
        <v>12771.95</v>
      </c>
    </row>
    <row r="258" customFormat="false" ht="18" hidden="false" customHeight="true" outlineLevel="0" collapsed="false">
      <c r="A258" s="214" t="s">
        <v>351</v>
      </c>
      <c r="B258" s="143" t="n">
        <v>3722.3</v>
      </c>
    </row>
    <row r="259" customFormat="false" ht="18" hidden="false" customHeight="true" outlineLevel="0" collapsed="false">
      <c r="A259" s="214" t="s">
        <v>386</v>
      </c>
      <c r="B259" s="143" t="n">
        <v>134866</v>
      </c>
    </row>
    <row r="260" customFormat="false" ht="18" hidden="false" customHeight="true" outlineLevel="0" collapsed="false">
      <c r="A260" s="214" t="s">
        <v>352</v>
      </c>
      <c r="B260" s="143" t="n">
        <v>571.59</v>
      </c>
    </row>
    <row r="261" customFormat="false" ht="18" hidden="false" customHeight="true" outlineLevel="0" collapsed="false">
      <c r="A261" s="214" t="s">
        <v>353</v>
      </c>
      <c r="B261" s="143" t="n">
        <v>2376.14</v>
      </c>
    </row>
    <row r="262" customFormat="false" ht="18" hidden="false" customHeight="true" outlineLevel="0" collapsed="false">
      <c r="A262" s="214" t="s">
        <v>355</v>
      </c>
      <c r="B262" s="143" t="n">
        <v>545</v>
      </c>
    </row>
    <row r="263" customFormat="false" ht="18" hidden="false" customHeight="true" outlineLevel="0" collapsed="false">
      <c r="A263" s="214" t="s">
        <v>387</v>
      </c>
      <c r="B263" s="143" t="n">
        <v>1019.52</v>
      </c>
    </row>
    <row r="264" customFormat="false" ht="18" hidden="false" customHeight="true" outlineLevel="0" collapsed="false">
      <c r="A264" s="214" t="s">
        <v>396</v>
      </c>
      <c r="B264" s="143" t="n">
        <v>567</v>
      </c>
    </row>
    <row r="265" customFormat="false" ht="18" hidden="false" customHeight="true" outlineLevel="0" collapsed="false">
      <c r="A265" s="214" t="s">
        <v>356</v>
      </c>
      <c r="B265" s="143" t="n">
        <v>1250</v>
      </c>
    </row>
    <row r="266" customFormat="false" ht="18" hidden="false" customHeight="true" outlineLevel="0" collapsed="false">
      <c r="A266" s="214" t="s">
        <v>397</v>
      </c>
      <c r="B266" s="143" t="n">
        <v>5662.7</v>
      </c>
    </row>
    <row r="267" customFormat="false" ht="18" hidden="false" customHeight="true" outlineLevel="0" collapsed="false">
      <c r="A267" s="214" t="s">
        <v>336</v>
      </c>
      <c r="B267" s="143" t="n">
        <v>129.6</v>
      </c>
    </row>
    <row r="268" customFormat="false" ht="18" hidden="false" customHeight="true" outlineLevel="0" collapsed="false">
      <c r="A268" s="214" t="s">
        <v>358</v>
      </c>
      <c r="B268" s="143" t="n">
        <v>260</v>
      </c>
    </row>
    <row r="269" customFormat="false" ht="18" hidden="false" customHeight="true" outlineLevel="0" collapsed="false">
      <c r="A269" s="214" t="s">
        <v>338</v>
      </c>
      <c r="B269" s="143" t="n">
        <v>365</v>
      </c>
    </row>
    <row r="270" customFormat="false" ht="18" hidden="false" customHeight="true" outlineLevel="0" collapsed="false">
      <c r="A270" s="214" t="s">
        <v>339</v>
      </c>
      <c r="B270" s="143" t="n">
        <v>2396.85</v>
      </c>
    </row>
    <row r="271" customFormat="false" ht="18" hidden="false" customHeight="true" outlineLevel="0" collapsed="false">
      <c r="A271" s="214" t="s">
        <v>398</v>
      </c>
      <c r="B271" s="143" t="n">
        <v>1616</v>
      </c>
    </row>
    <row r="272" customFormat="false" ht="18" hidden="false" customHeight="true" outlineLevel="0" collapsed="false">
      <c r="A272" s="214" t="s">
        <v>374</v>
      </c>
      <c r="B272" s="143" t="n">
        <v>13500</v>
      </c>
    </row>
    <row r="273" customFormat="false" ht="18" hidden="false" customHeight="true" outlineLevel="0" collapsed="false">
      <c r="A273" s="214" t="s">
        <v>399</v>
      </c>
      <c r="B273" s="143" t="n">
        <v>18490</v>
      </c>
    </row>
    <row r="274" customFormat="false" ht="18" hidden="false" customHeight="true" outlineLevel="0" collapsed="false">
      <c r="A274" s="213" t="s">
        <v>400</v>
      </c>
      <c r="B274" s="134" t="n">
        <v>357360.64</v>
      </c>
    </row>
    <row r="275" customFormat="false" ht="18" hidden="false" customHeight="true" outlineLevel="0" collapsed="false">
      <c r="A275" s="214" t="s">
        <v>324</v>
      </c>
      <c r="B275" s="143" t="n">
        <v>78460</v>
      </c>
    </row>
    <row r="276" customFormat="false" ht="18" hidden="false" customHeight="true" outlineLevel="0" collapsed="false">
      <c r="A276" s="214" t="s">
        <v>401</v>
      </c>
      <c r="B276" s="143" t="n">
        <v>5000</v>
      </c>
    </row>
    <row r="277" customFormat="false" ht="18" hidden="false" customHeight="true" outlineLevel="0" collapsed="false">
      <c r="A277" s="214" t="s">
        <v>402</v>
      </c>
      <c r="B277" s="143" t="n">
        <v>73460</v>
      </c>
    </row>
    <row r="278" customFormat="false" ht="18" hidden="false" customHeight="true" outlineLevel="0" collapsed="false">
      <c r="A278" s="214" t="s">
        <v>341</v>
      </c>
      <c r="B278" s="143" t="n">
        <v>8677.23</v>
      </c>
    </row>
    <row r="279" customFormat="false" ht="18" hidden="false" customHeight="true" outlineLevel="0" collapsed="false">
      <c r="A279" s="214" t="s">
        <v>347</v>
      </c>
      <c r="B279" s="143" t="n">
        <v>457.6</v>
      </c>
    </row>
    <row r="280" customFormat="false" ht="18" hidden="false" customHeight="true" outlineLevel="0" collapsed="false">
      <c r="A280" s="214" t="s">
        <v>333</v>
      </c>
      <c r="B280" s="136" t="n">
        <v>320.89</v>
      </c>
    </row>
    <row r="281" customFormat="false" ht="18" hidden="false" customHeight="true" outlineLevel="0" collapsed="false">
      <c r="A281" s="214" t="s">
        <v>355</v>
      </c>
      <c r="B281" s="143" t="n">
        <v>105</v>
      </c>
    </row>
    <row r="282" customFormat="false" ht="18" hidden="false" customHeight="true" outlineLevel="0" collapsed="false">
      <c r="A282" s="214" t="s">
        <v>387</v>
      </c>
      <c r="B282" s="143" t="n">
        <v>313.79</v>
      </c>
    </row>
    <row r="283" customFormat="false" ht="18" hidden="false" customHeight="true" outlineLevel="0" collapsed="false">
      <c r="A283" s="214" t="s">
        <v>356</v>
      </c>
      <c r="B283" s="143" t="n">
        <v>835</v>
      </c>
    </row>
    <row r="284" customFormat="false" ht="18" hidden="false" customHeight="true" outlineLevel="0" collapsed="false">
      <c r="A284" s="214" t="s">
        <v>358</v>
      </c>
      <c r="B284" s="136" t="n">
        <v>940.5</v>
      </c>
    </row>
    <row r="285" customFormat="false" ht="18" hidden="false" customHeight="true" outlineLevel="0" collapsed="false">
      <c r="A285" s="214" t="s">
        <v>359</v>
      </c>
      <c r="B285" s="143" t="n">
        <v>1493.88</v>
      </c>
    </row>
    <row r="286" customFormat="false" ht="18" hidden="false" customHeight="true" outlineLevel="0" collapsed="false">
      <c r="A286" s="214" t="s">
        <v>360</v>
      </c>
      <c r="B286" s="143" t="n">
        <v>1110</v>
      </c>
    </row>
    <row r="287" customFormat="false" ht="18" hidden="false" customHeight="true" outlineLevel="0" collapsed="false">
      <c r="A287" s="214" t="s">
        <v>339</v>
      </c>
      <c r="B287" s="143" t="n">
        <v>3100.57</v>
      </c>
    </row>
    <row r="288" customFormat="false" ht="18" hidden="false" customHeight="true" outlineLevel="0" collapsed="false">
      <c r="A288" s="214" t="s">
        <v>366</v>
      </c>
      <c r="B288" s="143" t="n">
        <v>149693.9</v>
      </c>
    </row>
    <row r="289" customFormat="false" ht="18" hidden="false" customHeight="true" outlineLevel="0" collapsed="false">
      <c r="A289" s="214" t="s">
        <v>321</v>
      </c>
      <c r="B289" s="143" t="n">
        <v>59773.55</v>
      </c>
    </row>
    <row r="290" customFormat="false" ht="18" hidden="false" customHeight="true" outlineLevel="0" collapsed="false">
      <c r="A290" s="214" t="s">
        <v>403</v>
      </c>
      <c r="B290" s="143" t="n">
        <v>7676.01</v>
      </c>
    </row>
    <row r="291" customFormat="false" ht="18" hidden="false" customHeight="true" outlineLevel="0" collapsed="false">
      <c r="A291" s="214" t="s">
        <v>374</v>
      </c>
      <c r="B291" s="143" t="n">
        <v>4014.34</v>
      </c>
    </row>
    <row r="292" customFormat="false" ht="18" hidden="false" customHeight="true" outlineLevel="0" collapsed="false">
      <c r="A292" s="214" t="s">
        <v>404</v>
      </c>
      <c r="B292" s="143" t="n">
        <v>10913</v>
      </c>
    </row>
    <row r="293" customFormat="false" ht="18" hidden="false" customHeight="true" outlineLevel="0" collapsed="false">
      <c r="A293" s="214" t="s">
        <v>375</v>
      </c>
      <c r="B293" s="143" t="n">
        <v>67317</v>
      </c>
    </row>
    <row r="294" customFormat="false" ht="18" hidden="false" customHeight="true" outlineLevel="0" collapsed="false">
      <c r="A294" s="214" t="s">
        <v>378</v>
      </c>
      <c r="B294" s="143" t="n">
        <v>18500</v>
      </c>
    </row>
    <row r="295" customFormat="false" ht="18" hidden="false" customHeight="true" outlineLevel="0" collapsed="false">
      <c r="A295" s="214" t="s">
        <v>401</v>
      </c>
      <c r="B295" s="143" t="n">
        <v>15000</v>
      </c>
    </row>
    <row r="296" customFormat="false" ht="18" hidden="false" customHeight="true" outlineLevel="0" collapsed="false">
      <c r="A296" s="214" t="s">
        <v>402</v>
      </c>
      <c r="B296" s="143" t="n">
        <v>3500</v>
      </c>
    </row>
    <row r="297" customFormat="false" ht="18" hidden="false" customHeight="true" outlineLevel="0" collapsed="false">
      <c r="A297" s="214" t="s">
        <v>383</v>
      </c>
      <c r="B297" s="143" t="n">
        <v>6057.96</v>
      </c>
    </row>
    <row r="298" customFormat="false" ht="18" hidden="false" customHeight="true" outlineLevel="0" collapsed="false">
      <c r="A298" s="214" t="s">
        <v>343</v>
      </c>
      <c r="B298" s="143" t="n">
        <v>3200.5</v>
      </c>
    </row>
    <row r="299" customFormat="false" ht="18" hidden="false" customHeight="true" outlineLevel="0" collapsed="false">
      <c r="A299" s="214" t="s">
        <v>350</v>
      </c>
      <c r="B299" s="143" t="n">
        <v>155</v>
      </c>
    </row>
    <row r="300" customFormat="false" ht="18" hidden="false" customHeight="true" outlineLevel="0" collapsed="false">
      <c r="A300" s="214" t="s">
        <v>333</v>
      </c>
      <c r="B300" s="143" t="n">
        <v>176</v>
      </c>
    </row>
    <row r="301" customFormat="false" ht="18" hidden="false" customHeight="true" outlineLevel="0" collapsed="false">
      <c r="A301" s="214" t="s">
        <v>385</v>
      </c>
      <c r="B301" s="143" t="n">
        <v>1099.3</v>
      </c>
    </row>
    <row r="302" customFormat="false" ht="18" hidden="false" customHeight="true" outlineLevel="0" collapsed="false">
      <c r="A302" s="214" t="s">
        <v>353</v>
      </c>
      <c r="B302" s="143" t="n">
        <v>1427.16</v>
      </c>
    </row>
    <row r="303" customFormat="false" ht="18" hidden="false" customHeight="true" outlineLevel="0" collapsed="false">
      <c r="A303" s="214" t="s">
        <v>389</v>
      </c>
      <c r="B303" s="143" t="n">
        <v>8250</v>
      </c>
    </row>
    <row r="304" customFormat="false" ht="18" hidden="false" customHeight="true" outlineLevel="0" collapsed="false">
      <c r="A304" s="214" t="s">
        <v>402</v>
      </c>
      <c r="B304" s="143" t="n">
        <v>8250</v>
      </c>
    </row>
    <row r="305" customFormat="false" ht="18" hidden="false" customHeight="true" outlineLevel="0" collapsed="false">
      <c r="A305" s="214" t="s">
        <v>390</v>
      </c>
      <c r="B305" s="143" t="n">
        <v>70803.34</v>
      </c>
    </row>
    <row r="306" customFormat="false" ht="18" hidden="false" customHeight="true" outlineLevel="0" collapsed="false">
      <c r="A306" s="214" t="s">
        <v>321</v>
      </c>
      <c r="B306" s="143" t="n">
        <v>10000</v>
      </c>
    </row>
    <row r="307" customFormat="false" ht="18" hidden="false" customHeight="true" outlineLevel="0" collapsed="false">
      <c r="A307" s="214" t="s">
        <v>401</v>
      </c>
      <c r="B307" s="143" t="n">
        <v>51833.34</v>
      </c>
    </row>
    <row r="308" customFormat="false" ht="18" hidden="false" customHeight="true" outlineLevel="0" collapsed="false">
      <c r="A308" s="214" t="s">
        <v>402</v>
      </c>
      <c r="B308" s="143" t="n">
        <v>8970</v>
      </c>
    </row>
    <row r="309" customFormat="false" ht="18" hidden="false" customHeight="true" outlineLevel="0" collapsed="false">
      <c r="A309" s="214" t="s">
        <v>320</v>
      </c>
      <c r="B309" s="143" t="n">
        <v>16918.21</v>
      </c>
    </row>
    <row r="310" customFormat="false" ht="18" hidden="false" customHeight="true" outlineLevel="0" collapsed="false">
      <c r="A310" s="214" t="s">
        <v>321</v>
      </c>
      <c r="B310" s="143" t="n">
        <v>9333.33</v>
      </c>
    </row>
    <row r="311" customFormat="false" ht="18" hidden="false" customHeight="true" outlineLevel="0" collapsed="false">
      <c r="A311" s="214" t="s">
        <v>395</v>
      </c>
      <c r="B311" s="143" t="n">
        <v>5160</v>
      </c>
    </row>
    <row r="312" customFormat="false" ht="18" hidden="false" customHeight="true" outlineLevel="0" collapsed="false">
      <c r="A312" s="214" t="s">
        <v>334</v>
      </c>
      <c r="B312" s="143" t="n">
        <v>2218.64</v>
      </c>
    </row>
    <row r="313" customFormat="false" ht="18" hidden="false" customHeight="true" outlineLevel="0" collapsed="false">
      <c r="A313" s="214" t="s">
        <v>368</v>
      </c>
      <c r="B313" s="143" t="n">
        <v>206.24</v>
      </c>
    </row>
    <row r="314" customFormat="false" ht="18" hidden="false" customHeight="true" outlineLevel="0" collapsed="false">
      <c r="A314" s="213" t="s">
        <v>405</v>
      </c>
      <c r="B314" s="134" t="n">
        <v>312488.3</v>
      </c>
    </row>
    <row r="315" customFormat="false" ht="18" hidden="false" customHeight="true" outlineLevel="0" collapsed="false">
      <c r="A315" s="214" t="s">
        <v>324</v>
      </c>
      <c r="B315" s="143" t="n">
        <v>300</v>
      </c>
    </row>
    <row r="316" customFormat="false" ht="18" hidden="false" customHeight="true" outlineLevel="0" collapsed="false">
      <c r="A316" s="214" t="s">
        <v>402</v>
      </c>
      <c r="B316" s="143" t="n">
        <v>300</v>
      </c>
    </row>
    <row r="317" customFormat="false" ht="18" hidden="false" customHeight="true" outlineLevel="0" collapsed="false">
      <c r="A317" s="214" t="s">
        <v>341</v>
      </c>
      <c r="B317" s="136" t="n">
        <v>165.27</v>
      </c>
    </row>
    <row r="318" customFormat="false" ht="18" hidden="false" customHeight="true" outlineLevel="0" collapsed="false">
      <c r="A318" s="214" t="s">
        <v>345</v>
      </c>
      <c r="B318" s="136" t="n">
        <v>165.27</v>
      </c>
    </row>
    <row r="319" customFormat="false" ht="18" hidden="false" customHeight="true" outlineLevel="0" collapsed="false">
      <c r="A319" s="214" t="s">
        <v>366</v>
      </c>
      <c r="B319" s="143" t="n">
        <v>191118.42</v>
      </c>
    </row>
    <row r="320" customFormat="false" ht="18" hidden="false" customHeight="true" outlineLevel="0" collapsed="false">
      <c r="A320" s="214" t="s">
        <v>343</v>
      </c>
      <c r="B320" s="143" t="n">
        <v>4112.38</v>
      </c>
    </row>
    <row r="321" customFormat="false" ht="18" hidden="false" customHeight="true" outlineLevel="0" collapsed="false">
      <c r="A321" s="215" t="s">
        <v>321</v>
      </c>
      <c r="B321" s="141" t="n">
        <v>2351.14</v>
      </c>
    </row>
    <row r="322" customFormat="false" ht="18" hidden="false" customHeight="true" outlineLevel="0" collapsed="false">
      <c r="A322" s="216" t="s">
        <v>334</v>
      </c>
      <c r="B322" s="143" t="n">
        <v>60</v>
      </c>
    </row>
    <row r="323" customFormat="false" ht="18" hidden="false" customHeight="true" outlineLevel="0" collapsed="false">
      <c r="A323" s="216" t="s">
        <v>353</v>
      </c>
      <c r="B323" s="143" t="n">
        <v>299.74</v>
      </c>
    </row>
    <row r="324" customFormat="false" ht="18" hidden="false" customHeight="true" outlineLevel="0" collapsed="false">
      <c r="A324" s="216" t="s">
        <v>355</v>
      </c>
      <c r="B324" s="143" t="n">
        <v>105</v>
      </c>
    </row>
    <row r="325" customFormat="false" ht="18" hidden="false" customHeight="true" outlineLevel="0" collapsed="false">
      <c r="A325" s="216" t="s">
        <v>369</v>
      </c>
      <c r="B325" s="143" t="n">
        <v>131763.6</v>
      </c>
    </row>
    <row r="326" customFormat="false" ht="18" hidden="false" customHeight="true" outlineLevel="0" collapsed="false">
      <c r="A326" s="216" t="s">
        <v>372</v>
      </c>
      <c r="B326" s="143" t="n">
        <v>6251</v>
      </c>
    </row>
    <row r="327" customFormat="false" ht="18" hidden="false" customHeight="true" outlineLevel="0" collapsed="false">
      <c r="A327" s="216" t="s">
        <v>373</v>
      </c>
      <c r="B327" s="143" t="n">
        <v>28216.56</v>
      </c>
    </row>
    <row r="328" customFormat="false" ht="18" hidden="false" customHeight="true" outlineLevel="0" collapsed="false">
      <c r="A328" s="217" t="s">
        <v>376</v>
      </c>
      <c r="B328" s="136" t="n">
        <v>17959</v>
      </c>
    </row>
    <row r="329" customFormat="false" ht="18" hidden="false" customHeight="true" outlineLevel="0" collapsed="false">
      <c r="A329" s="216" t="s">
        <v>378</v>
      </c>
      <c r="B329" s="143" t="n">
        <v>5174.5</v>
      </c>
    </row>
    <row r="330" customFormat="false" ht="18" hidden="false" customHeight="true" outlineLevel="0" collapsed="false">
      <c r="A330" s="216" t="s">
        <v>402</v>
      </c>
      <c r="B330" s="143" t="n">
        <v>5174.5</v>
      </c>
    </row>
    <row r="331" customFormat="false" ht="18" hidden="false" customHeight="true" outlineLevel="0" collapsed="false">
      <c r="A331" s="216" t="s">
        <v>383</v>
      </c>
      <c r="B331" s="143" t="n">
        <v>20343.6</v>
      </c>
    </row>
    <row r="332" customFormat="false" ht="18" hidden="false" customHeight="true" outlineLevel="0" collapsed="false">
      <c r="A332" s="216" t="s">
        <v>343</v>
      </c>
      <c r="B332" s="143" t="n">
        <v>351.46</v>
      </c>
    </row>
    <row r="333" customFormat="false" ht="18" hidden="false" customHeight="true" outlineLevel="0" collapsed="false">
      <c r="A333" s="216" t="s">
        <v>344</v>
      </c>
      <c r="B333" s="143" t="n">
        <v>740.36</v>
      </c>
    </row>
    <row r="334" customFormat="false" ht="18" hidden="false" customHeight="true" outlineLevel="0" collapsed="false">
      <c r="A334" s="216" t="s">
        <v>321</v>
      </c>
      <c r="B334" s="143" t="n">
        <v>1663.2</v>
      </c>
    </row>
    <row r="335" customFormat="false" ht="18" hidden="false" customHeight="true" outlineLevel="0" collapsed="false">
      <c r="A335" s="216" t="s">
        <v>350</v>
      </c>
      <c r="B335" s="143" t="n">
        <v>640</v>
      </c>
    </row>
    <row r="336" customFormat="false" ht="18" hidden="false" customHeight="true" outlineLevel="0" collapsed="false">
      <c r="A336" s="216" t="s">
        <v>385</v>
      </c>
      <c r="B336" s="143" t="n">
        <v>2526.25</v>
      </c>
    </row>
    <row r="337" customFormat="false" ht="18" hidden="false" customHeight="true" outlineLevel="0" collapsed="false">
      <c r="A337" s="216" t="s">
        <v>368</v>
      </c>
      <c r="B337" s="143" t="n">
        <v>1063.6</v>
      </c>
    </row>
    <row r="338" customFormat="false" ht="18" hidden="false" customHeight="true" outlineLevel="0" collapsed="false">
      <c r="A338" s="216" t="s">
        <v>353</v>
      </c>
      <c r="B338" s="143" t="n">
        <v>3266.14</v>
      </c>
    </row>
    <row r="339" customFormat="false" ht="18" hidden="false" customHeight="true" outlineLevel="0" collapsed="false">
      <c r="A339" s="216" t="s">
        <v>355</v>
      </c>
      <c r="B339" s="143" t="n">
        <v>150</v>
      </c>
    </row>
    <row r="340" customFormat="false" ht="18" hidden="false" customHeight="true" outlineLevel="0" collapsed="false">
      <c r="A340" s="216" t="s">
        <v>387</v>
      </c>
      <c r="B340" s="143" t="n">
        <v>537.92</v>
      </c>
    </row>
    <row r="341" customFormat="false" ht="18" hidden="false" customHeight="true" outlineLevel="0" collapsed="false">
      <c r="A341" s="216" t="s">
        <v>356</v>
      </c>
      <c r="B341" s="143" t="n">
        <v>1052</v>
      </c>
    </row>
    <row r="342" customFormat="false" ht="18" hidden="false" customHeight="true" outlineLevel="0" collapsed="false">
      <c r="A342" s="216" t="s">
        <v>388</v>
      </c>
      <c r="B342" s="143" t="n">
        <v>1812.42</v>
      </c>
    </row>
    <row r="343" customFormat="false" ht="18" hidden="false" customHeight="true" outlineLevel="0" collapsed="false">
      <c r="A343" s="216" t="s">
        <v>358</v>
      </c>
      <c r="B343" s="143" t="n">
        <v>6540.25</v>
      </c>
    </row>
    <row r="344" customFormat="false" ht="18" hidden="false" customHeight="true" outlineLevel="0" collapsed="false">
      <c r="A344" s="216" t="s">
        <v>390</v>
      </c>
      <c r="B344" s="143" t="n">
        <v>21988.61</v>
      </c>
    </row>
    <row r="345" customFormat="false" ht="18" hidden="false" customHeight="true" outlineLevel="0" collapsed="false">
      <c r="A345" s="216" t="s">
        <v>391</v>
      </c>
      <c r="B345" s="143" t="n">
        <v>21988.61</v>
      </c>
    </row>
    <row r="346" customFormat="false" ht="18" hidden="false" customHeight="true" outlineLevel="0" collapsed="false">
      <c r="A346" s="216" t="s">
        <v>320</v>
      </c>
      <c r="B346" s="143" t="n">
        <v>73397.9</v>
      </c>
    </row>
    <row r="347" customFormat="false" ht="18" hidden="false" customHeight="true" outlineLevel="0" collapsed="false">
      <c r="A347" s="216" t="s">
        <v>392</v>
      </c>
      <c r="B347" s="143" t="n">
        <v>1511.75</v>
      </c>
    </row>
    <row r="348" customFormat="false" ht="18" hidden="false" customHeight="true" outlineLevel="0" collapsed="false">
      <c r="A348" s="216" t="s">
        <v>343</v>
      </c>
      <c r="B348" s="143" t="n">
        <v>468.83</v>
      </c>
    </row>
    <row r="349" customFormat="false" ht="18" hidden="false" customHeight="true" outlineLevel="0" collapsed="false">
      <c r="A349" s="216" t="s">
        <v>345</v>
      </c>
      <c r="B349" s="143" t="n">
        <v>22.8</v>
      </c>
    </row>
    <row r="350" customFormat="false" ht="18" hidden="false" customHeight="true" outlineLevel="0" collapsed="false">
      <c r="A350" s="216" t="s">
        <v>346</v>
      </c>
      <c r="B350" s="143" t="n">
        <v>176.68</v>
      </c>
    </row>
    <row r="351" customFormat="false" ht="18" hidden="false" customHeight="true" outlineLevel="0" collapsed="false">
      <c r="A351" s="216" t="s">
        <v>321</v>
      </c>
      <c r="B351" s="143" t="n">
        <v>981.75</v>
      </c>
    </row>
    <row r="352" customFormat="false" ht="18" hidden="false" customHeight="true" outlineLevel="0" collapsed="false">
      <c r="A352" s="216" t="s">
        <v>395</v>
      </c>
      <c r="B352" s="143" t="n">
        <v>1999</v>
      </c>
    </row>
    <row r="353" customFormat="false" ht="18" hidden="false" customHeight="true" outlineLevel="0" collapsed="false">
      <c r="A353" s="216" t="s">
        <v>406</v>
      </c>
      <c r="B353" s="143" t="n">
        <v>99.9</v>
      </c>
    </row>
    <row r="354" customFormat="false" ht="18" hidden="false" customHeight="true" outlineLevel="0" collapsed="false">
      <c r="A354" s="216" t="s">
        <v>350</v>
      </c>
      <c r="B354" s="143" t="n">
        <v>990</v>
      </c>
    </row>
    <row r="355" customFormat="false" ht="18" hidden="false" customHeight="true" outlineLevel="0" collapsed="false">
      <c r="A355" s="216" t="s">
        <v>333</v>
      </c>
      <c r="B355" s="143" t="n">
        <v>3259.4</v>
      </c>
    </row>
    <row r="356" customFormat="false" ht="18" hidden="false" customHeight="true" outlineLevel="0" collapsed="false">
      <c r="A356" s="216" t="s">
        <v>368</v>
      </c>
      <c r="B356" s="143" t="n">
        <v>1956.3</v>
      </c>
    </row>
    <row r="357" customFormat="false" ht="18" hidden="false" customHeight="true" outlineLevel="0" collapsed="false">
      <c r="A357" s="216" t="s">
        <v>352</v>
      </c>
      <c r="B357" s="143" t="n">
        <v>87.24</v>
      </c>
    </row>
    <row r="358" customFormat="false" ht="18" hidden="false" customHeight="true" outlineLevel="0" collapsed="false">
      <c r="A358" s="216" t="s">
        <v>358</v>
      </c>
      <c r="B358" s="143" t="n">
        <v>13</v>
      </c>
    </row>
    <row r="359" customFormat="false" ht="18" hidden="false" customHeight="true" outlineLevel="0" collapsed="false">
      <c r="A359" s="216" t="s">
        <v>398</v>
      </c>
      <c r="B359" s="143" t="n">
        <v>22768.92</v>
      </c>
    </row>
    <row r="360" customFormat="false" ht="18" hidden="false" customHeight="true" outlineLevel="0" collapsed="false">
      <c r="A360" s="216" t="s">
        <v>374</v>
      </c>
      <c r="B360" s="143" t="n">
        <v>39062.33</v>
      </c>
    </row>
    <row r="361" customFormat="false" ht="18" hidden="false" customHeight="true" outlineLevel="0" collapsed="false">
      <c r="A361" s="218" t="s">
        <v>407</v>
      </c>
      <c r="B361" s="134" t="n">
        <v>79892.98</v>
      </c>
    </row>
    <row r="362" customFormat="false" ht="18" hidden="false" customHeight="true" outlineLevel="0" collapsed="false">
      <c r="A362" s="216" t="s">
        <v>366</v>
      </c>
      <c r="B362" s="143" t="n">
        <v>79892.98</v>
      </c>
    </row>
    <row r="363" customFormat="false" ht="18" hidden="false" customHeight="true" outlineLevel="0" collapsed="false">
      <c r="A363" s="216" t="s">
        <v>371</v>
      </c>
      <c r="B363" s="143" t="n">
        <v>48141.98</v>
      </c>
    </row>
    <row r="364" customFormat="false" ht="18" hidden="false" customHeight="true" outlineLevel="0" collapsed="false">
      <c r="A364" s="216" t="s">
        <v>376</v>
      </c>
      <c r="B364" s="143" t="n">
        <v>31751</v>
      </c>
    </row>
    <row r="365" customFormat="false" ht="18" hidden="false" customHeight="true" outlineLevel="0" collapsed="false">
      <c r="A365" s="218" t="s">
        <v>408</v>
      </c>
      <c r="B365" s="134" t="n">
        <v>19847.7</v>
      </c>
    </row>
    <row r="366" customFormat="false" ht="18" hidden="false" customHeight="true" outlineLevel="0" collapsed="false">
      <c r="A366" s="216" t="s">
        <v>320</v>
      </c>
      <c r="B366" s="143" t="n">
        <v>19847.7</v>
      </c>
    </row>
    <row r="367" customFormat="false" ht="18" hidden="false" customHeight="true" outlineLevel="0" collapsed="false">
      <c r="A367" s="216" t="s">
        <v>398</v>
      </c>
      <c r="B367" s="143" t="n">
        <v>2673.85</v>
      </c>
    </row>
    <row r="368" customFormat="false" ht="18" hidden="false" customHeight="true" outlineLevel="0" collapsed="false">
      <c r="A368" s="218" t="s">
        <v>374</v>
      </c>
      <c r="B368" s="134" t="n">
        <v>2673.85</v>
      </c>
    </row>
    <row r="369" customFormat="false" ht="18" hidden="false" customHeight="true" outlineLevel="0" collapsed="false">
      <c r="A369" s="216" t="s">
        <v>404</v>
      </c>
      <c r="B369" s="143" t="n">
        <v>14500</v>
      </c>
    </row>
    <row r="370" customFormat="false" ht="18" hidden="false" customHeight="true" outlineLevel="0" collapsed="false">
      <c r="A370" s="219" t="s">
        <v>409</v>
      </c>
      <c r="B370" s="148" t="n">
        <v>10372424.3</v>
      </c>
    </row>
    <row r="371" customFormat="false" ht="13.5" hidden="false" customHeight="false" outlineLevel="0" collapsed="false"/>
  </sheetData>
  <printOptions headings="false" gridLines="false" gridLinesSet="true" horizontalCentered="false" verticalCentered="false"/>
  <pageMargins left="0.259722222222222" right="0.240277777777778" top="0.370138888888889" bottom="0.3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20-10-15T12:15:43Z</cp:lastPrinted>
  <dcterms:modified xsi:type="dcterms:W3CDTF">2020-10-19T09:41:08Z</dcterms:modified>
  <cp:revision>0</cp:revision>
  <dc:subject/>
  <dc:title/>
</cp:coreProperties>
</file>