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3- 2020" sheetId="1" state="visible" r:id="rId2"/>
    <sheet name="Kapitalet 3-2020" sheetId="2" state="visible" r:id="rId3"/>
    <sheet name="Pag.nga thesari 3-2020" sheetId="3" state="visible" r:id="rId4"/>
    <sheet name="Te hyrat vetanake 3-2020" sheetId="4" state="visible" r:id="rId5"/>
    <sheet name="Krahasimi 3-2019-2020" sheetId="5" state="visible" r:id="rId6"/>
    <sheet name="Me kode" sheetId="6" state="visible" r:id="rId7"/>
  </sheets>
  <definedNames>
    <definedName function="false" hidden="false" localSheetId="1" name="_xlnm.Print_Titles" vbProcedure="false">'Kapitalet 3-2020'!$2:$2</definedName>
    <definedName function="false" hidden="false" localSheetId="0" name="_xlnm.Print_Area" vbProcedure="false">'Shpenzimet 3- 2020'!$A$1:$G$236</definedName>
    <definedName function="false" hidden="false" name="_xlfn_AGGREGATE" vbProcedure="false"/>
    <definedName function="false" hidden="false" localSheetId="1" name="Excel_BuiltIn__FilterDatabase" vbProcedure="false">'Kapitalet 3-2020'!$A$3:$C$3</definedName>
    <definedName function="false" hidden="false" localSheetId="5" name="Excel_BuiltIn__FilterDatabase" vbProcedure="false">'Me kode'!$B$4: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6">
  <si>
    <t xml:space="preserve">KOMUNA E LIPJANIT</t>
  </si>
  <si>
    <t xml:space="preserve">RAPORT NË BAZË TË ALOKIMIT TË MJETEVE</t>
  </si>
  <si>
    <t xml:space="preserve">RAPORTI I BUXHETIT  DHE SHPENZIMIT NË BAZË TË BURIMIT TË MJETEVE, KATEGORIVE EKONOMIKE DHE PROGRAMEVE JANAR-MARS 2020  PËR  KOMUNËN E LIPJANIT</t>
  </si>
  <si>
    <t xml:space="preserve">BUXHETI DHE SHPENZIMET  SIPAS FONDEVE BURIMORE</t>
  </si>
  <si>
    <t xml:space="preserve">Fondi Burimor</t>
  </si>
  <si>
    <t xml:space="preserve">Alokimi gjashtëmujor</t>
  </si>
  <si>
    <t xml:space="preserve">Shpenzimi tremujor  </t>
  </si>
  <si>
    <t xml:space="preserve">Diferenca</t>
  </si>
  <si>
    <t xml:space="preserve">Real. % shpenzimeve</t>
  </si>
  <si>
    <t xml:space="preserve">Pjesmarrja %</t>
  </si>
  <si>
    <t xml:space="preserve">    10 BUXHETI</t>
  </si>
  <si>
    <t xml:space="preserve">TE HYRAT VETANAKE </t>
  </si>
  <si>
    <t xml:space="preserve">31,52,93,99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        20 SUBVENCIONE DHE TRANSFERE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QEVERIA GJERMANE</t>
  </si>
  <si>
    <t xml:space="preserve">  BASHKESIA EVROPIANE</t>
  </si>
  <si>
    <t xml:space="preserve">  VORLD VISION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          30 PASURITË JOFINANCIARE</t>
  </si>
  <si>
    <t xml:space="preserve">THV21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GQ11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Shpenzimet në investime kapitale Janar-Mars 2020-Lipjan</t>
  </si>
  <si>
    <t xml:space="preserve">Buxheti për financimin e investimeve kapitale</t>
  </si>
  <si>
    <t xml:space="preserve">Shpenzimi për investime kapitale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7422 MIRMBAJTJA INVESTIVE E NDRIQIMIT PUBLIK NE QYTET DHE FSHATRA</t>
  </si>
  <si>
    <t xml:space="preserve">            47632 REKON.TROTU.DHE INSTALIMI I NDRIQIMIT PUBLIK NË GLLOGOVC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80 NDËRTIMI I OBJEKTIT TË RI TË ADMINISTRATËS KOMUNËS LIPJAN</t>
  </si>
  <si>
    <t xml:space="preserve">            49136 NDERTIMI I RRJETIT TE NDRIQIMIT PUBLIK PERGJAT  RRUGES LIPJAN</t>
  </si>
  <si>
    <t xml:space="preserve">            49138 NDERTIMI I KANALIZIMIT NE FSHATIN RUBOVC I VOGEL DERI TE LUMI SITNICA)</t>
  </si>
  <si>
    <t xml:space="preserve">       49141 ASFALTIMI  I RRUGEVE RIBAR I MADH (VEHBI KOZHANI, AJET KOZHANI,       RRAHIM HOTI,BEQIR DURIQI,AGIM BLLACA,HAMDI HOTI etj)</t>
  </si>
  <si>
    <t xml:space="preserve">            49144 NDERTIMI I RRUGICAVE ME KUBESA  NE JANJEVE(BAJRAM GAJTANI, DARDANIA,PJETER MAZREKU,DUBROVNIKU,SHKELZEN HARADINAJ DHE RRUGICA TJERA)</t>
  </si>
  <si>
    <t xml:space="preserve">            49146 ASFALTIMI I RRUGEVE NE FSHATIN GADIME E EPERME (ZEQIR BEHLUL</t>
  </si>
  <si>
    <t xml:space="preserve">            49147 ASFALTIMI I RRUGEVE NE FSHATIN GADIME E ULET(RRUGA MIRDITA,             REGJEPHASHANI,MARTIRET,SHEFKI MAHOLLI,GONXHE BOJAXHIU,SHEFRADIN TASHOLLI.ILIRIDA,IBUSH TASHOLLI,NENA TEREZE ETJ)</t>
  </si>
  <si>
    <t xml:space="preserve">            49148 ASFALTIMI I RRUGEVE NE KROJMIR(AFERDITA QERIQI, RRUGA E SHPETIMIT)</t>
  </si>
  <si>
    <t xml:space="preserve">            49149 NDERTIMI I TROTUAREVE NE BABUSH</t>
  </si>
  <si>
    <t xml:space="preserve">            49153 ASFALTIMI I RRUGEVE NE FSHATIN KRAISHTE(SYLEJMAN MALIQI, MAHALLAT,      DESHMORI I JANARIT,REXHEP BALLABANI,11 MARS 1981 ETJ)       </t>
  </si>
  <si>
    <t xml:space="preserve">            49155 ASFALTIMI I RRUGICAVE NE FSHATIN POTUROVC</t>
  </si>
  <si>
    <t xml:space="preserve">            49157 NDËRTIMI I SHTRATIT TË LUMIT NË KONJUH FAZA II</t>
  </si>
  <si>
    <t xml:space="preserve">            49165 REHABILITIMI I RRJETIT TE UJESJELLSIT NE  FSHATIN KROJMIR</t>
  </si>
  <si>
    <t xml:space="preserve">         49332 ASF. I RRUGEVE NE FSH. AKLLAP(HAMDI GASHI, BAHTI KRASNIQI,MUSLGASHI)</t>
  </si>
  <si>
    <t xml:space="preserve">            49333 ZGJERIMI I RRJETIT TE KANALIZIMIT NE QYTETIN E LIPJANIT DHE FSHATRA</t>
  </si>
  <si>
    <t xml:space="preserve">            49334 ASFALTIMI I RRUGES GLLANICE- TORINE</t>
  </si>
  <si>
    <t xml:space="preserve">            49335 ASFALTIMI I RRUGEVE NE BANULLE ( LAGJEJA IBRAHIMI, HAJRULLAHU,LIVADHET</t>
  </si>
  <si>
    <t xml:space="preserve">            49338 NDERTIMI I TROTUAREVE ME NDRIQIM PUBLIK NE SLLOVI</t>
  </si>
  <si>
    <t xml:space="preserve">            49339 ASFALTIMI I RRUGEVE NE FSHATIN LLUGA</t>
  </si>
  <si>
    <t xml:space="preserve">            49341 ASFALTIMI I RRUGEVE VRELLE E GADIMES(RRUGA GJAKOVA)</t>
  </si>
  <si>
    <t xml:space="preserve">        49345 ASFALTIMI I RRUGEVE NE TOPLIQAN (ISLAM ELSHANI, KAMER SYLEJMANI,MBRETRIA DARDANE</t>
  </si>
  <si>
    <t xml:space="preserve">            49348 TROTUARET ME NDRIQIM PUBLIK NE TOPLIQAN DHE GRACK E VOGEL</t>
  </si>
  <si>
    <t xml:space="preserve">            49350 ASFALTIMI I RRUGICAVE NE GLLOGOVC</t>
  </si>
  <si>
    <t xml:space="preserve">            49351 ASFALTIMI I RRUGICAVE NE GRACK TE VJETER</t>
  </si>
  <si>
    <t xml:space="preserve">            49352 ASFALTIMI I RRUGEVE NE FSHATIN JETA E RE( AHMET DELIA, REXHEP STUBLLA</t>
  </si>
  <si>
    <t xml:space="preserve">     49354 NDERTIMI I RRUGEVE NE LIPJAN(ANTON QETA,AVDI AVDIU,MBRETRESHA TEUTE,RRUGICAT QE LIDHEN ME RRUGEN MALET E SHARRIT)</t>
  </si>
  <si>
    <t xml:space="preserve">            49355 NDERTIMI  I RRUGICAVE NE FSHATIN  DOBRAJE E MADHE</t>
  </si>
  <si>
    <t xml:space="preserve">            49356 ASFALTIMI I RRUGEVE SHALE</t>
  </si>
  <si>
    <t xml:space="preserve">            49357 ASFALTIMI I RRUGEVE MAREVC-GLLAVICE(MAJA E GERBESHIT, ADEM GLLAVICA</t>
  </si>
  <si>
    <t xml:space="preserve">            49358 NDERTIMI I TROTUARVE DHE NDRIQIMI PUBLIK NE FSHATIN DOBRAJE</t>
  </si>
  <si>
    <t xml:space="preserve">            49360 NDERTIMI I TROTUARIT ME NDRIQIM PUBLIK NE SMALLUSHE</t>
  </si>
  <si>
    <t xml:space="preserve">            49362 NDRIQIMI PUBLIK NE MEDVEC DHE VRELL TE MAGURES</t>
  </si>
  <si>
    <t xml:space="preserve">            49364 ASFALTIMI I RRUGICAVE NE VRELLE TE MAGURES</t>
  </si>
  <si>
    <t xml:space="preserve">            49365 ASFALTIMI I RRUGICAVE NE BUJARI</t>
  </si>
  <si>
    <t xml:space="preserve">            49366 ASFALTIMI I RRUGICAVE NE RESINOVC</t>
  </si>
  <si>
    <t xml:space="preserve">            49369 ASFALTIMI I RRUGICAVE NE QALLOPEK</t>
  </si>
  <si>
    <t xml:space="preserve">            49371 ASFALTIMI I RRUGICAVE NE BUJAN</t>
  </si>
  <si>
    <t xml:space="preserve">            49372 ASFALTIMI I RRUGICAVE NE FSHATIN BAICE</t>
  </si>
  <si>
    <t xml:space="preserve">            49988 NDERTIMI I POLIGONIT SPORTIV NE FSHATIN DOBRAJE E MADHE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7647 BLERJA E PAISJEVE MJEKSORE PËR QKMF</t>
  </si>
  <si>
    <t xml:space="preserve">            49373 RENOVIMI DHE INSTALIMI I NXEMJES NË AMF-DOBRAJË</t>
  </si>
  <si>
    <t xml:space="preserve">            49374 BLERJA E INTERIERIT TË QKMF-SË, MATERNITETIT DHE STOMATOLOGJISE</t>
  </si>
  <si>
    <t xml:space="preserve">            49375 RENOVIMI I QMF-SË NË JANJEVË</t>
  </si>
  <si>
    <t xml:space="preserve">            49376 RENOVIMI DHE INSTALIMI I NXEMJEVE NË AMF DHE QMF</t>
  </si>
  <si>
    <t xml:space="preserve">            49377 BLERJA E APARATURAVE PER QK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7644 NDËRTIMI I SALLES SË SPORTEVE NË KRAISHTË</t>
  </si>
  <si>
    <t xml:space="preserve">            49378 NDERTIMI I 5 FUSHAVE SPORTIVE( TEQE, KOJSKE,GLLANIC, JETA E RE,QOLLOPEK</t>
  </si>
  <si>
    <t xml:space="preserve">            49379 NDËRTIMI I PALESTRES SË RE SPORTIVE NË LIPJAN</t>
  </si>
  <si>
    <t xml:space="preserve">        92250 ARSIMI PARAFILLOR  ÇERDHET - LIPJAN</t>
  </si>
  <si>
    <t xml:space="preserve">            49151 RIPARIMI I KULMIT NE QERDHE LIPJAN</t>
  </si>
  <si>
    <t xml:space="preserve">        93060 ARSIMI FILLOR - LIPJAN</t>
  </si>
  <si>
    <t xml:space="preserve">            47840 BLERJA E INVENTARIT NË SHKOLLA</t>
  </si>
  <si>
    <t xml:space="preserve">            49161 KABINETET E TIK-UT</t>
  </si>
  <si>
    <t xml:space="preserve">            49380 ZGJERIMI DHE INSTALIMI I KAMERAVE IEA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93 COUNCIL OF EUROPE</t>
  </si>
  <si>
    <t xml:space="preserve">            99347 PROM.QEVERIS.SE MIRE DHE FUQIZ.ROMEVE NE NIV.LOK</t>
  </si>
  <si>
    <t xml:space="preserve">    99 VORLD VISION</t>
  </si>
  <si>
    <t xml:space="preserve">            99903 RREGULLIMI I TUALETEVE TE SHFMU MIGJENI</t>
  </si>
  <si>
    <t xml:space="preserve">Totali I Përgjithshmë</t>
  </si>
  <si>
    <t xml:space="preserve">Pagesat e bëra  nga Thesari - MEF     Janar-Mars 2020</t>
  </si>
  <si>
    <t xml:space="preserve">MUAJI</t>
  </si>
  <si>
    <t xml:space="preserve">Kodi i Programit</t>
  </si>
  <si>
    <t xml:space="preserve">Kodi Ekonomik</t>
  </si>
  <si>
    <t xml:space="preserve">EMRI DHE MBIEMRI</t>
  </si>
  <si>
    <t xml:space="preserve">Shuma</t>
  </si>
  <si>
    <t xml:space="preserve">Administrata</t>
  </si>
  <si>
    <t xml:space="preserve">14410-Mallra dhe sherbime</t>
  </si>
  <si>
    <t xml:space="preserve">MATKO GASHI</t>
  </si>
  <si>
    <t xml:space="preserve">MEJDI BYTYQI</t>
  </si>
  <si>
    <t xml:space="preserve">Sh.publike</t>
  </si>
  <si>
    <t xml:space="preserve">RIZAH QERIMI</t>
  </si>
  <si>
    <t xml:space="preserve">ISMET FEJZULLAHU</t>
  </si>
  <si>
    <t xml:space="preserve"> FEHMI GAJTANI</t>
  </si>
  <si>
    <t xml:space="preserve">MUJA GASHI</t>
  </si>
  <si>
    <t xml:space="preserve">TEUTA EMINI</t>
  </si>
  <si>
    <t xml:space="preserve">Z.kryetarit</t>
  </si>
  <si>
    <t xml:space="preserve">34000-Vendime gjyqsore</t>
  </si>
  <si>
    <t xml:space="preserve">NEXHAT IBRAHIMI</t>
  </si>
  <si>
    <t xml:space="preserve">SUZANA KONJUFCA</t>
  </si>
  <si>
    <t xml:space="preserve">BASHKIM BUDAKOVA</t>
  </si>
  <si>
    <t xml:space="preserve">Totali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Mars 2020- Lipjan</t>
  </si>
  <si>
    <t xml:space="preserve">Kodet Ekonomike</t>
  </si>
  <si>
    <t xml:space="preserve">Planifikimi 2020</t>
  </si>
  <si>
    <t xml:space="preserve">Realizimi 2020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Mars 2019-2020-Lipjan             </t>
  </si>
  <si>
    <t xml:space="preserve">Realizimi 2019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 JANAR-MARS 2020</t>
  </si>
  <si>
    <t xml:space="preserve">Përshkrim</t>
  </si>
  <si>
    <t xml:space="preserve">Shpenzimet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1  -  SHPENZIME TE VOGLA - PARA XHEPI</t>
  </si>
  <si>
    <t xml:space="preserve">          13320  -  SHPENZIMET E TELEFONISË MOBILE</t>
  </si>
  <si>
    <t xml:space="preserve">          13450  -  SHËRBIME SHTYPJE - JO MARKETING</t>
  </si>
  <si>
    <t xml:space="preserve">          13610  -  FURNIZIME PËR ZYRË</t>
  </si>
  <si>
    <t xml:space="preserve">          13820  -  AVANSC PËR UDHËTIME ZYRTARE</t>
  </si>
  <si>
    <t xml:space="preserve">          14040  -  MIRËMBAJTJA E TEKNOLOGJISË INFORMATIVE</t>
  </si>
  <si>
    <t xml:space="preserve">          14230  -  SHPENZIMET  PËR INFORMIM  PUBLIK</t>
  </si>
  <si>
    <t xml:space="preserve">          14310  -  DREKA ZYRTARE</t>
  </si>
  <si>
    <t xml:space="preserve">          34000  -  PAGESA - VENDIME GJYQËSORE</t>
  </si>
  <si>
    <t xml:space="preserve">        163  -  ADMINISTRATA DHE PERSONEL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460  -  SHËRBIME  KONTRAKTUESE TJERA</t>
  </si>
  <si>
    <t xml:space="preserve">          13720  -  NAFTE PËR NGROHJE QENDRORE</t>
  </si>
  <si>
    <t xml:space="preserve">          13780  -  KARBURANT PËR VETURA</t>
  </si>
  <si>
    <t xml:space="preserve">          13950  -  REGJISTRIMI I AUTOMJETEVE</t>
  </si>
  <si>
    <t xml:space="preserve">          14010  -  MIRËMBAJTJA  RIPARIMI I AUTOMJETEVE</t>
  </si>
  <si>
    <t xml:space="preserve">          14050  -  MIRËMBAJTA E MOBILEVE DHE PAJISJEVE</t>
  </si>
  <si>
    <t xml:space="preserve">          14140  -  QIRAJA - MAKINERIA</t>
  </si>
  <si>
    <t xml:space="preserve">          14220  -  BOTIMET E PUBLIKIMEVE</t>
  </si>
  <si>
    <t xml:space="preserve">          14410  -  SHPENZIME - VENDIMET E GJYKATA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25  -  ANËTARËSIM - ODA E INFERMIERËVE TË KOSOVËS</t>
  </si>
  <si>
    <t xml:space="preserve">          13620  -  FURNIZIM ME USHQIM DHE PIJE(JO DREKA ZYRTARE</t>
  </si>
  <si>
    <t xml:space="preserve">        175  -  BUXHET,FINANCA</t>
  </si>
  <si>
    <t xml:space="preserve">        180  -  SHERB.PUBLI.MBROJT.CIVIL.EMER</t>
  </si>
  <si>
    <t xml:space="preserve">          13470  -  SHËRBIME TEKNIKE</t>
  </si>
  <si>
    <t xml:space="preserve">          31250  -  KANALIZIMI</t>
  </si>
  <si>
    <t xml:space="preserve">        195  -  ZYRA E KOMUNITETEVE</t>
  </si>
  <si>
    <t xml:space="preserve">        470  -  BUJQESI PYLLTAR.ZHVILL.RURAL</t>
  </si>
  <si>
    <t xml:space="preserve">          13509  -  PAJISJE TJERA &lt;1000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26  -  ANËTARËSIM - ODA E MJEKËVE TË KOSOVËS</t>
  </si>
  <si>
    <t xml:space="preserve">          13250  -  SHPENZIMET TELEFONIKE</t>
  </si>
  <si>
    <t xml:space="preserve">          13630  -  FURNIZIME MJEKËSORE</t>
  </si>
  <si>
    <t xml:space="preserve">          13770  -  DERIVATE PËR GJENERATOR</t>
  </si>
  <si>
    <t xml:space="preserve">          13951  -  SIGURIMI I AUTOMJETEVE</t>
  </si>
  <si>
    <t xml:space="preserve">        755  -  SHERBIMET SOCIALE REZIDENCIALE</t>
  </si>
  <si>
    <t xml:space="preserve">        850  -  KULTURË,RINI,SPORT</t>
  </si>
  <si>
    <t xml:space="preserve">        920  -  ARSIM DHE SHKENCË</t>
  </si>
  <si>
    <t xml:space="preserve">          13130  -  SHPENZIMET E UDHËTIMEVE ZYRTAR BRENDA VENDIT</t>
  </si>
  <si>
    <t xml:space="preserve">          13310  -  SHPENZIMET PËR INTERNET</t>
  </si>
  <si>
    <t xml:space="preserve">          13490  -  SHËRBIMET E VARRIMIT</t>
  </si>
  <si>
    <t xml:space="preserve">          13640  -  FURNIZIME PASTRIMI</t>
  </si>
  <si>
    <t xml:space="preserve">          13760  -  DRU</t>
  </si>
  <si>
    <t xml:space="preserve">          14023  -  MIRËMBAJTJA E SHKOLLAV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TOTALI I PËRGJITHSHË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%"/>
    <numFmt numFmtId="168" formatCode="0.00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4734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044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960</xdr:rowOff>
    </xdr:from>
    <xdr:to>
      <xdr:col>0</xdr:col>
      <xdr:colOff>7585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92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pageBreakPreview" topLeftCell="A212" colorId="64" zoomScale="85" zoomScaleNormal="100" zoomScalePageLayoutView="85" workbookViewId="0">
      <selection pane="topLeft" activeCell="F42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0" width="31.56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9" min="9" style="0" width="19.28"/>
  </cols>
  <sheetData>
    <row r="1" customFormat="false" ht="42.75" hidden="false" customHeight="true" outlineLevel="0" collapsed="false">
      <c r="A1" s="2"/>
      <c r="B1" s="2"/>
      <c r="C1" s="3" t="s">
        <v>0</v>
      </c>
      <c r="D1" s="3"/>
      <c r="E1" s="2"/>
      <c r="F1" s="2"/>
      <c r="G1" s="2"/>
    </row>
    <row r="2" customFormat="false" ht="27.75" hidden="false" customHeight="true" outlineLevel="0" collapsed="false">
      <c r="A2" s="2"/>
      <c r="B2" s="2"/>
      <c r="C2" s="4" t="s">
        <v>1</v>
      </c>
      <c r="D2" s="4"/>
      <c r="E2" s="2"/>
      <c r="F2" s="2"/>
      <c r="G2" s="2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tru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6.5" hidden="false" customHeight="false" outlineLevel="0" collapsed="false">
      <c r="A5" s="10"/>
      <c r="B5" s="11" t="s">
        <v>3</v>
      </c>
      <c r="C5" s="12"/>
      <c r="D5" s="12"/>
      <c r="E5" s="13"/>
      <c r="F5" s="13"/>
      <c r="G5" s="13"/>
    </row>
    <row r="6" customFormat="false" ht="33" hidden="false" customHeight="false" outlineLevel="0" collapsed="false">
      <c r="A6" s="14" t="s">
        <v>4</v>
      </c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</row>
    <row r="7" customFormat="false" ht="16.5" hidden="false" customHeight="false" outlineLevel="0" collapsed="false">
      <c r="A7" s="19" t="n">
        <v>10</v>
      </c>
      <c r="B7" s="20" t="s">
        <v>10</v>
      </c>
      <c r="C7" s="21" t="n">
        <v>4867498.98</v>
      </c>
      <c r="D7" s="21" t="n">
        <v>2559035.66</v>
      </c>
      <c r="E7" s="21" t="n">
        <f aca="false">C7-D7</f>
        <v>2308463.32</v>
      </c>
      <c r="F7" s="21" t="n">
        <f aca="false">D7/C7*100</f>
        <v>52.5739331536542</v>
      </c>
      <c r="G7" s="21" t="n">
        <f aca="false">C7/C11*100</f>
        <v>98.230884704767</v>
      </c>
    </row>
    <row r="8" customFormat="false" ht="16.5" hidden="false" customHeight="false" outlineLevel="0" collapsed="false">
      <c r="A8" s="22" t="n">
        <v>21</v>
      </c>
      <c r="B8" s="23" t="s">
        <v>11</v>
      </c>
      <c r="C8" s="24" t="n">
        <v>75833.33</v>
      </c>
      <c r="D8" s="24" t="n">
        <v>32446.94</v>
      </c>
      <c r="E8" s="24" t="n">
        <f aca="false">C8-D8</f>
        <v>43386.39</v>
      </c>
      <c r="F8" s="24" t="n">
        <f aca="false">D8/C8*100</f>
        <v>42.7871755071286</v>
      </c>
      <c r="G8" s="24" t="n">
        <f aca="false">C8/C11*100</f>
        <v>1.53039068454177</v>
      </c>
    </row>
    <row r="9" customFormat="false" ht="16.5" hidden="false" customHeight="false" outlineLevel="0" collapsed="false">
      <c r="A9" s="19" t="n">
        <v>22</v>
      </c>
      <c r="B9" s="20" t="s">
        <v>11</v>
      </c>
      <c r="C9" s="21" t="n">
        <v>0</v>
      </c>
      <c r="D9" s="21" t="n">
        <v>0</v>
      </c>
      <c r="E9" s="21" t="n">
        <f aca="false">C9-D9</f>
        <v>0</v>
      </c>
      <c r="F9" s="21" t="n">
        <v>0</v>
      </c>
      <c r="G9" s="21" t="n">
        <f aca="false">C9/C11*100</f>
        <v>0</v>
      </c>
    </row>
    <row r="10" customFormat="false" ht="16.5" hidden="false" customHeight="false" outlineLevel="0" collapsed="false">
      <c r="A10" s="19" t="s">
        <v>12</v>
      </c>
      <c r="B10" s="20" t="s">
        <v>13</v>
      </c>
      <c r="C10" s="21" t="n">
        <v>11829.19</v>
      </c>
      <c r="D10" s="21" t="n">
        <v>0</v>
      </c>
      <c r="E10" s="21" t="n">
        <f aca="false">C10-D10</f>
        <v>11829.19</v>
      </c>
      <c r="F10" s="21" t="n">
        <f aca="false">D10/C10*100</f>
        <v>0</v>
      </c>
      <c r="G10" s="21" t="n">
        <f aca="false">C10/C11*100</f>
        <v>0.238724610691296</v>
      </c>
    </row>
    <row r="11" customFormat="false" ht="17.25" hidden="false" customHeight="false" outlineLevel="0" collapsed="false">
      <c r="A11" s="19"/>
      <c r="B11" s="25" t="s">
        <v>14</v>
      </c>
      <c r="C11" s="26" t="n">
        <f aca="false">SUM(C7:C10)</f>
        <v>4955161.5</v>
      </c>
      <c r="D11" s="26" t="n">
        <f aca="false">SUM(D7:D10)</f>
        <v>2591482.6</v>
      </c>
      <c r="E11" s="26" t="n">
        <f aca="false">SUM(E7:E10)</f>
        <v>2363678.9</v>
      </c>
      <c r="F11" s="26" t="n">
        <f aca="false">D11/C11*100</f>
        <v>52.2986506090669</v>
      </c>
      <c r="G11" s="26" t="n">
        <f aca="false">SUM(G7:G10)</f>
        <v>100</v>
      </c>
    </row>
    <row r="12" s="30" customFormat="true" ht="15" hidden="false" customHeight="true" outlineLevel="0" collapsed="false">
      <c r="A12" s="27"/>
      <c r="B12" s="28"/>
      <c r="C12" s="29"/>
      <c r="D12" s="29"/>
      <c r="E12" s="29"/>
      <c r="F12" s="29"/>
      <c r="G12" s="29"/>
    </row>
    <row r="13" customFormat="false" ht="20.25" hidden="false" customHeight="true" outlineLevel="0" collapsed="false">
      <c r="A13" s="6"/>
      <c r="B13" s="31" t="s">
        <v>15</v>
      </c>
      <c r="C13" s="32"/>
      <c r="D13" s="8"/>
      <c r="E13" s="9"/>
      <c r="F13" s="9"/>
      <c r="G13" s="33"/>
    </row>
    <row r="14" customFormat="false" ht="31.5" hidden="false" customHeight="true" outlineLevel="0" collapsed="false">
      <c r="A14" s="14" t="s">
        <v>4</v>
      </c>
      <c r="B14" s="15" t="s">
        <v>16</v>
      </c>
      <c r="C14" s="16" t="s">
        <v>5</v>
      </c>
      <c r="D14" s="16" t="s">
        <v>6</v>
      </c>
      <c r="E14" s="16" t="s">
        <v>7</v>
      </c>
      <c r="F14" s="34" t="s">
        <v>17</v>
      </c>
      <c r="G14" s="35" t="s">
        <v>9</v>
      </c>
    </row>
    <row r="15" customFormat="false" ht="20.25" hidden="false" customHeight="true" outlineLevel="0" collapsed="false">
      <c r="A15" s="19"/>
      <c r="B15" s="36" t="s">
        <v>18</v>
      </c>
      <c r="C15" s="21" t="n">
        <v>2302811.98</v>
      </c>
      <c r="D15" s="21" t="n">
        <v>2302811.98</v>
      </c>
      <c r="E15" s="21" t="n">
        <f aca="false">C15-D15</f>
        <v>0</v>
      </c>
      <c r="F15" s="21" t="n">
        <f aca="false">D15/C15*100</f>
        <v>100</v>
      </c>
      <c r="G15" s="24" t="n">
        <f aca="false">C15/C20*100</f>
        <v>46.4729954815802</v>
      </c>
    </row>
    <row r="16" customFormat="false" ht="20.25" hidden="false" customHeight="true" outlineLevel="0" collapsed="false">
      <c r="A16" s="19"/>
      <c r="B16" s="36" t="s">
        <v>19</v>
      </c>
      <c r="C16" s="21" t="n">
        <v>625004.35</v>
      </c>
      <c r="D16" s="21" t="n">
        <v>185687.48</v>
      </c>
      <c r="E16" s="21" t="n">
        <f aca="false">C16-D16</f>
        <v>439316.87</v>
      </c>
      <c r="F16" s="21" t="n">
        <f aca="false">D16/C16*100</f>
        <v>29.7097900198615</v>
      </c>
      <c r="G16" s="21" t="n">
        <f aca="false">C16/C20*100</f>
        <v>12.6131983791043</v>
      </c>
    </row>
    <row r="17" customFormat="false" ht="20.25" hidden="false" customHeight="true" outlineLevel="0" collapsed="false">
      <c r="A17" s="19"/>
      <c r="B17" s="36" t="s">
        <v>20</v>
      </c>
      <c r="C17" s="21" t="n">
        <v>102250</v>
      </c>
      <c r="D17" s="21" t="n">
        <v>34099.1</v>
      </c>
      <c r="E17" s="21" t="n">
        <f aca="false">C17-D17</f>
        <v>68150.9</v>
      </c>
      <c r="F17" s="21" t="n">
        <f aca="false">D17/C17*100</f>
        <v>33.3487530562347</v>
      </c>
      <c r="G17" s="21" t="n">
        <f aca="false">C17/C20*100</f>
        <v>2.06350489282741</v>
      </c>
    </row>
    <row r="18" customFormat="false" ht="20.25" hidden="false" customHeight="true" outlineLevel="0" collapsed="false">
      <c r="A18" s="19"/>
      <c r="B18" s="36" t="s">
        <v>21</v>
      </c>
      <c r="C18" s="21" t="n">
        <v>58333.33</v>
      </c>
      <c r="D18" s="21" t="n">
        <v>28418.9</v>
      </c>
      <c r="E18" s="21" t="n">
        <f aca="false">C18-D18</f>
        <v>29914.43</v>
      </c>
      <c r="F18" s="21" t="n">
        <f aca="false">D18/C18*100</f>
        <v>48.7181170696067</v>
      </c>
      <c r="G18" s="21" t="n">
        <f aca="false">C18/C20*100</f>
        <v>1.17722358796984</v>
      </c>
    </row>
    <row r="19" customFormat="false" ht="20.25" hidden="false" customHeight="true" outlineLevel="0" collapsed="false">
      <c r="A19" s="19"/>
      <c r="B19" s="36" t="s">
        <v>22</v>
      </c>
      <c r="C19" s="21" t="n">
        <v>1866761.84</v>
      </c>
      <c r="D19" s="21" t="n">
        <v>40465.14</v>
      </c>
      <c r="E19" s="21" t="n">
        <f aca="false">C19-D19</f>
        <v>1826296.7</v>
      </c>
      <c r="F19" s="21" t="n">
        <f aca="false">D19/C19*100</f>
        <v>2.1676648372028</v>
      </c>
      <c r="G19" s="21" t="n">
        <f aca="false">C19/C20*100</f>
        <v>37.6730776585183</v>
      </c>
    </row>
    <row r="20" s="37" customFormat="true" ht="20.25" hidden="false" customHeight="true" outlineLevel="0" collapsed="false">
      <c r="A20" s="19"/>
      <c r="B20" s="25" t="s">
        <v>14</v>
      </c>
      <c r="C20" s="26" t="n">
        <v>4955161.5</v>
      </c>
      <c r="D20" s="26" t="n">
        <v>2591482.6</v>
      </c>
      <c r="E20" s="26" t="n">
        <f aca="false">C20-D20</f>
        <v>2363678.9</v>
      </c>
      <c r="F20" s="26" t="n">
        <f aca="false">D20/C20*100</f>
        <v>52.2986506090669</v>
      </c>
      <c r="G20" s="26" t="n">
        <f aca="false">SUM(G15:G19)</f>
        <v>100</v>
      </c>
    </row>
    <row r="21" customFormat="false" ht="20.25" hidden="false" customHeight="true" outlineLevel="0" collapsed="false">
      <c r="A21" s="33"/>
      <c r="B21" s="31" t="s">
        <v>23</v>
      </c>
      <c r="C21" s="38"/>
      <c r="D21" s="38"/>
      <c r="E21" s="38"/>
      <c r="F21" s="39"/>
      <c r="G21" s="40"/>
    </row>
    <row r="22" customFormat="false" ht="33" hidden="false" customHeight="false" outlineLevel="0" collapsed="false">
      <c r="A22" s="14" t="s">
        <v>4</v>
      </c>
      <c r="B22" s="15" t="s">
        <v>16</v>
      </c>
      <c r="C22" s="16" t="s">
        <v>5</v>
      </c>
      <c r="D22" s="16" t="s">
        <v>6</v>
      </c>
      <c r="E22" s="16" t="s">
        <v>7</v>
      </c>
      <c r="F22" s="17" t="s">
        <v>17</v>
      </c>
      <c r="G22" s="40"/>
    </row>
    <row r="23" customFormat="false" ht="16.5" hidden="false" customHeight="false" outlineLevel="0" collapsed="false">
      <c r="A23" s="19" t="n">
        <v>10</v>
      </c>
      <c r="B23" s="19" t="s">
        <v>24</v>
      </c>
      <c r="C23" s="41" t="n">
        <v>2302811.98</v>
      </c>
      <c r="D23" s="41" t="n">
        <v>2302811.98</v>
      </c>
      <c r="E23" s="41" t="n">
        <f aca="false">C23-D23</f>
        <v>0</v>
      </c>
      <c r="F23" s="41" t="n">
        <f aca="false">D23/C23*100</f>
        <v>100</v>
      </c>
      <c r="G23" s="40"/>
    </row>
    <row r="24" customFormat="false" ht="16.5" hidden="false" customHeight="false" outlineLevel="0" collapsed="false">
      <c r="A24" s="19" t="n">
        <v>10</v>
      </c>
      <c r="B24" s="19" t="s">
        <v>25</v>
      </c>
      <c r="C24" s="41" t="n">
        <v>607500</v>
      </c>
      <c r="D24" s="41" t="n">
        <v>181659.44</v>
      </c>
      <c r="E24" s="41" t="n">
        <f aca="false">C24-D24</f>
        <v>425840.56</v>
      </c>
      <c r="F24" s="41" t="n">
        <f aca="false">D24/C24*100</f>
        <v>29.9027884773663</v>
      </c>
      <c r="G24" s="40"/>
    </row>
    <row r="25" customFormat="false" ht="16.5" hidden="false" customHeight="false" outlineLevel="0" collapsed="false">
      <c r="A25" s="19" t="n">
        <v>10</v>
      </c>
      <c r="B25" s="19" t="s">
        <v>26</v>
      </c>
      <c r="C25" s="41" t="n">
        <v>102250</v>
      </c>
      <c r="D25" s="41" t="n">
        <v>34099.1</v>
      </c>
      <c r="E25" s="41" t="n">
        <f aca="false">C25-D25</f>
        <v>68150.9</v>
      </c>
      <c r="F25" s="41" t="n">
        <f aca="false">D25/C25*100</f>
        <v>33.3487530562347</v>
      </c>
      <c r="G25" s="40"/>
    </row>
    <row r="26" customFormat="false" ht="16.5" hidden="false" customHeight="false" outlineLevel="0" collapsed="false">
      <c r="A26" s="19" t="n">
        <v>10</v>
      </c>
      <c r="B26" s="19" t="s">
        <v>27</v>
      </c>
      <c r="C26" s="41" t="n">
        <v>1854937</v>
      </c>
      <c r="D26" s="41" t="n">
        <v>40465.14</v>
      </c>
      <c r="E26" s="41" t="n">
        <f aca="false">C26-D26</f>
        <v>1814471.86</v>
      </c>
      <c r="F26" s="41" t="n">
        <f aca="false">D26/C26*100</f>
        <v>2.18148325253095</v>
      </c>
      <c r="G26" s="42"/>
    </row>
    <row r="27" s="37" customFormat="true" ht="20.25" hidden="false" customHeight="true" outlineLevel="0" collapsed="false">
      <c r="A27" s="19"/>
      <c r="B27" s="25" t="s">
        <v>14</v>
      </c>
      <c r="C27" s="43" t="n">
        <f aca="false">SUM(C23:C26)</f>
        <v>4867498.98</v>
      </c>
      <c r="D27" s="43" t="n">
        <f aca="false">SUM(D23:D26)</f>
        <v>2559035.66</v>
      </c>
      <c r="E27" s="43" t="n">
        <f aca="false">C27-D27</f>
        <v>2308463.32</v>
      </c>
      <c r="F27" s="43" t="n">
        <f aca="false">D27/C27*100</f>
        <v>52.5739331536542</v>
      </c>
      <c r="G27" s="42"/>
    </row>
    <row r="28" customFormat="false" ht="11.25" hidden="false" customHeight="true" outlineLevel="0" collapsed="false">
      <c r="A28" s="27"/>
      <c r="B28" s="28"/>
      <c r="C28" s="44"/>
      <c r="D28" s="44"/>
      <c r="E28" s="44"/>
      <c r="F28" s="45"/>
      <c r="G28" s="40"/>
    </row>
    <row r="29" customFormat="false" ht="20.25" hidden="false" customHeight="true" outlineLevel="0" collapsed="false">
      <c r="A29" s="27"/>
      <c r="B29" s="46" t="s">
        <v>28</v>
      </c>
      <c r="C29" s="44"/>
      <c r="D29" s="44"/>
      <c r="E29" s="44"/>
      <c r="F29" s="45"/>
      <c r="G29" s="40"/>
    </row>
    <row r="30" customFormat="false" ht="33.75" hidden="false" customHeight="true" outlineLevel="0" collapsed="false">
      <c r="A30" s="14" t="s">
        <v>4</v>
      </c>
      <c r="B30" s="15" t="s">
        <v>16</v>
      </c>
      <c r="C30" s="16" t="s">
        <v>5</v>
      </c>
      <c r="D30" s="16" t="s">
        <v>6</v>
      </c>
      <c r="E30" s="16" t="s">
        <v>7</v>
      </c>
      <c r="F30" s="17" t="s">
        <v>17</v>
      </c>
      <c r="G30" s="40"/>
    </row>
    <row r="31" customFormat="false" ht="16.5" hidden="false" customHeight="true" outlineLevel="0" collapsed="false">
      <c r="A31" s="19" t="n">
        <v>21</v>
      </c>
      <c r="B31" s="19" t="s">
        <v>25</v>
      </c>
      <c r="C31" s="21" t="n">
        <v>17500</v>
      </c>
      <c r="D31" s="21" t="n">
        <v>4028.04</v>
      </c>
      <c r="E31" s="21"/>
      <c r="F31" s="21"/>
      <c r="G31" s="40"/>
    </row>
    <row r="32" customFormat="false" ht="16.5" hidden="false" customHeight="true" outlineLevel="0" collapsed="false">
      <c r="A32" s="19" t="n">
        <v>21</v>
      </c>
      <c r="B32" s="19" t="s">
        <v>29</v>
      </c>
      <c r="C32" s="21" t="n">
        <v>58333.33</v>
      </c>
      <c r="D32" s="21" t="n">
        <v>28418.9</v>
      </c>
      <c r="E32" s="21" t="n">
        <f aca="false">C32-D32</f>
        <v>29914.43</v>
      </c>
      <c r="F32" s="21" t="n">
        <f aca="false">D32/C32*100</f>
        <v>48.7181170696067</v>
      </c>
      <c r="G32" s="40"/>
    </row>
    <row r="33" s="37" customFormat="true" ht="20.25" hidden="false" customHeight="true" outlineLevel="0" collapsed="false">
      <c r="A33" s="19"/>
      <c r="B33" s="25" t="s">
        <v>14</v>
      </c>
      <c r="C33" s="26" t="n">
        <f aca="false">SUM(C31:C32)</f>
        <v>75833.33</v>
      </c>
      <c r="D33" s="26" t="n">
        <f aca="false">SUM(D31:D32)</f>
        <v>32446.94</v>
      </c>
      <c r="E33" s="26" t="n">
        <f aca="false">SUM(E31:E32)</f>
        <v>29914.43</v>
      </c>
      <c r="F33" s="26" t="n">
        <f aca="false">D33/C33*100</f>
        <v>42.7871755071286</v>
      </c>
      <c r="G33" s="40"/>
    </row>
    <row r="34" s="37" customFormat="true" ht="0.75" hidden="false" customHeight="true" outlineLevel="0" collapsed="false">
      <c r="A34" s="33"/>
      <c r="B34" s="47"/>
      <c r="C34" s="48"/>
      <c r="D34" s="48"/>
      <c r="E34" s="48"/>
      <c r="F34" s="49"/>
      <c r="G34" s="40"/>
    </row>
    <row r="35" s="37" customFormat="true" ht="21" hidden="false" customHeight="true" outlineLevel="0" collapsed="false">
      <c r="A35" s="33"/>
      <c r="B35" s="46" t="s">
        <v>30</v>
      </c>
      <c r="C35" s="48"/>
      <c r="D35" s="48"/>
      <c r="E35" s="48"/>
      <c r="F35" s="49"/>
      <c r="G35" s="40"/>
    </row>
    <row r="36" customFormat="false" ht="31.5" hidden="false" customHeight="true" outlineLevel="0" collapsed="false">
      <c r="A36" s="14" t="s">
        <v>4</v>
      </c>
      <c r="B36" s="15" t="s">
        <v>16</v>
      </c>
      <c r="C36" s="16" t="s">
        <v>5</v>
      </c>
      <c r="D36" s="16" t="s">
        <v>6</v>
      </c>
      <c r="E36" s="16" t="s">
        <v>7</v>
      </c>
      <c r="F36" s="17" t="s">
        <v>17</v>
      </c>
      <c r="G36" s="40"/>
    </row>
    <row r="37" customFormat="false" ht="20.25" hidden="false" customHeight="true" outlineLevel="0" collapsed="false">
      <c r="A37" s="19" t="n">
        <v>22</v>
      </c>
      <c r="B37" s="19" t="s">
        <v>24</v>
      </c>
      <c r="C37" s="21"/>
      <c r="D37" s="21"/>
      <c r="E37" s="21" t="n">
        <f aca="false">C37-D37</f>
        <v>0</v>
      </c>
      <c r="F37" s="21"/>
      <c r="G37" s="40"/>
    </row>
    <row r="38" customFormat="false" ht="20.25" hidden="false" customHeight="true" outlineLevel="0" collapsed="false">
      <c r="A38" s="19" t="n">
        <v>22</v>
      </c>
      <c r="B38" s="19" t="s">
        <v>25</v>
      </c>
      <c r="C38" s="21"/>
      <c r="D38" s="21"/>
      <c r="E38" s="21" t="n">
        <f aca="false">C38-D38</f>
        <v>0</v>
      </c>
      <c r="F38" s="21"/>
      <c r="G38" s="40"/>
    </row>
    <row r="39" customFormat="false" ht="20.25" hidden="false" customHeight="true" outlineLevel="0" collapsed="false">
      <c r="A39" s="19" t="n">
        <v>22</v>
      </c>
      <c r="B39" s="19" t="s">
        <v>26</v>
      </c>
      <c r="C39" s="21"/>
      <c r="D39" s="21"/>
      <c r="E39" s="21" t="n">
        <f aca="false">C39-D39</f>
        <v>0</v>
      </c>
      <c r="F39" s="21"/>
      <c r="G39" s="40"/>
    </row>
    <row r="40" customFormat="false" ht="20.25" hidden="false" customHeight="true" outlineLevel="0" collapsed="false">
      <c r="A40" s="19" t="n">
        <v>22</v>
      </c>
      <c r="B40" s="19" t="s">
        <v>29</v>
      </c>
      <c r="C40" s="21"/>
      <c r="D40" s="21"/>
      <c r="E40" s="21" t="n">
        <f aca="false">C40-D40</f>
        <v>0</v>
      </c>
      <c r="F40" s="21"/>
      <c r="G40" s="40"/>
    </row>
    <row r="41" customFormat="false" ht="20.25" hidden="false" customHeight="true" outlineLevel="0" collapsed="false">
      <c r="A41" s="19" t="n">
        <v>22</v>
      </c>
      <c r="B41" s="19" t="s">
        <v>27</v>
      </c>
      <c r="C41" s="21"/>
      <c r="D41" s="21"/>
      <c r="E41" s="21" t="n">
        <f aca="false">C41-D41</f>
        <v>0</v>
      </c>
      <c r="F41" s="21"/>
      <c r="G41" s="40"/>
    </row>
    <row r="42" s="37" customFormat="true" ht="20.25" hidden="false" customHeight="true" outlineLevel="0" collapsed="false">
      <c r="A42" s="19"/>
      <c r="B42" s="25" t="s">
        <v>14</v>
      </c>
      <c r="C42" s="26" t="n">
        <f aca="false">SUM(C37:C41)</f>
        <v>0</v>
      </c>
      <c r="D42" s="26" t="n">
        <f aca="false">SUM(D37:D41)</f>
        <v>0</v>
      </c>
      <c r="E42" s="26" t="n">
        <f aca="false">C42-D42</f>
        <v>0</v>
      </c>
      <c r="F42" s="26" t="e">
        <f aca="false">D42/C42*100</f>
        <v>#DIV/0!</v>
      </c>
      <c r="G42" s="40"/>
    </row>
    <row r="43" customFormat="false" ht="15.75" hidden="false" customHeight="true" outlineLevel="0" collapsed="false">
      <c r="A43" s="27"/>
      <c r="B43" s="50"/>
      <c r="C43" s="51"/>
      <c r="D43" s="51"/>
      <c r="E43" s="51"/>
      <c r="F43" s="52"/>
      <c r="G43" s="40"/>
    </row>
    <row r="44" customFormat="false" ht="20.25" hidden="false" customHeight="true" outlineLevel="0" collapsed="false">
      <c r="A44" s="33"/>
      <c r="B44" s="46" t="s">
        <v>31</v>
      </c>
      <c r="C44" s="38"/>
      <c r="D44" s="38"/>
      <c r="E44" s="38"/>
      <c r="F44" s="39"/>
      <c r="G44" s="40"/>
    </row>
    <row r="45" customFormat="false" ht="35.25" hidden="false" customHeight="true" outlineLevel="0" collapsed="false">
      <c r="A45" s="14" t="s">
        <v>4</v>
      </c>
      <c r="B45" s="15" t="s">
        <v>4</v>
      </c>
      <c r="C45" s="16" t="s">
        <v>5</v>
      </c>
      <c r="D45" s="16" t="s">
        <v>6</v>
      </c>
      <c r="E45" s="16" t="s">
        <v>7</v>
      </c>
      <c r="F45" s="17" t="s">
        <v>17</v>
      </c>
      <c r="G45" s="40"/>
    </row>
    <row r="46" customFormat="false" ht="20.25" hidden="false" customHeight="true" outlineLevel="0" collapsed="false">
      <c r="A46" s="53" t="n">
        <v>31</v>
      </c>
      <c r="B46" s="53" t="s">
        <v>32</v>
      </c>
      <c r="C46" s="41" t="n">
        <v>747.56</v>
      </c>
      <c r="D46" s="41" t="n">
        <v>0</v>
      </c>
      <c r="E46" s="41" t="n">
        <f aca="false">C46-D46</f>
        <v>747.56</v>
      </c>
      <c r="F46" s="41" t="n">
        <f aca="false">D46/C46*100</f>
        <v>0</v>
      </c>
      <c r="G46" s="40"/>
    </row>
    <row r="47" customFormat="false" ht="20.25" hidden="false" customHeight="true" outlineLevel="0" collapsed="false">
      <c r="A47" s="53"/>
      <c r="B47" s="53" t="s">
        <v>25</v>
      </c>
      <c r="C47" s="41" t="n">
        <v>2.35</v>
      </c>
      <c r="D47" s="41" t="n">
        <v>0</v>
      </c>
      <c r="E47" s="41" t="n">
        <f aca="false">C47-D47</f>
        <v>2.35</v>
      </c>
      <c r="F47" s="41" t="n">
        <f aca="false">D47/C47*100</f>
        <v>0</v>
      </c>
      <c r="G47" s="40"/>
    </row>
    <row r="48" customFormat="false" ht="20.25" hidden="false" customHeight="true" outlineLevel="0" collapsed="false">
      <c r="A48" s="53"/>
      <c r="B48" s="53" t="s">
        <v>27</v>
      </c>
      <c r="C48" s="41" t="n">
        <v>745.21</v>
      </c>
      <c r="D48" s="41" t="n">
        <v>0</v>
      </c>
      <c r="E48" s="41" t="n">
        <f aca="false">C48-D48</f>
        <v>745.21</v>
      </c>
      <c r="F48" s="41" t="n">
        <f aca="false">D48/C48*100</f>
        <v>0</v>
      </c>
      <c r="G48" s="40"/>
    </row>
    <row r="49" customFormat="false" ht="20.25" hidden="false" customHeight="true" outlineLevel="0" collapsed="false">
      <c r="A49" s="53" t="n">
        <v>52</v>
      </c>
      <c r="B49" s="53" t="s">
        <v>33</v>
      </c>
      <c r="C49" s="41" t="n">
        <v>2.58</v>
      </c>
      <c r="D49" s="41" t="n">
        <v>0</v>
      </c>
      <c r="E49" s="41" t="n">
        <f aca="false">C49-D49</f>
        <v>2.58</v>
      </c>
      <c r="F49" s="41" t="n">
        <f aca="false">D49/C49*100</f>
        <v>0</v>
      </c>
      <c r="G49" s="40"/>
    </row>
    <row r="50" customFormat="false" ht="20.25" hidden="false" customHeight="true" outlineLevel="0" collapsed="false">
      <c r="A50" s="53"/>
      <c r="B50" s="53" t="s">
        <v>27</v>
      </c>
      <c r="C50" s="41" t="n">
        <v>2.58</v>
      </c>
      <c r="D50" s="41" t="n">
        <v>0</v>
      </c>
      <c r="E50" s="41" t="n">
        <f aca="false">C50-D50</f>
        <v>2.58</v>
      </c>
      <c r="F50" s="41" t="n">
        <f aca="false">D50/C50*100</f>
        <v>0</v>
      </c>
      <c r="G50" s="40"/>
    </row>
    <row r="51" customFormat="false" ht="20.25" hidden="false" customHeight="true" outlineLevel="0" collapsed="false">
      <c r="A51" s="53" t="n">
        <v>93</v>
      </c>
      <c r="B51" s="53" t="s">
        <v>34</v>
      </c>
      <c r="C51" s="41" t="n">
        <v>8405.2</v>
      </c>
      <c r="D51" s="41" t="n">
        <v>0</v>
      </c>
      <c r="E51" s="41" t="n">
        <f aca="false">C51-D51</f>
        <v>8405.2</v>
      </c>
      <c r="F51" s="41" t="n">
        <f aca="false">D51/C51*100</f>
        <v>0</v>
      </c>
      <c r="G51" s="40"/>
    </row>
    <row r="52" customFormat="false" ht="20.25" hidden="false" customHeight="true" outlineLevel="0" collapsed="false">
      <c r="A52" s="53"/>
      <c r="B52" s="53" t="s">
        <v>25</v>
      </c>
      <c r="C52" s="41" t="n">
        <v>2</v>
      </c>
      <c r="D52" s="41" t="n">
        <v>0</v>
      </c>
      <c r="E52" s="41" t="n">
        <f aca="false">C52-D52</f>
        <v>2</v>
      </c>
      <c r="F52" s="41" t="n">
        <f aca="false">D52/C52*100</f>
        <v>0</v>
      </c>
      <c r="G52" s="40"/>
    </row>
    <row r="53" customFormat="false" ht="20.25" hidden="false" customHeight="true" outlineLevel="0" collapsed="false">
      <c r="A53" s="53"/>
      <c r="B53" s="53" t="s">
        <v>27</v>
      </c>
      <c r="C53" s="41" t="n">
        <v>8403.2</v>
      </c>
      <c r="D53" s="41" t="n">
        <v>0</v>
      </c>
      <c r="E53" s="41" t="n">
        <f aca="false">C53-D53</f>
        <v>8403.2</v>
      </c>
      <c r="F53" s="41" t="n">
        <f aca="false">D53/C53*100</f>
        <v>0</v>
      </c>
      <c r="G53" s="40"/>
    </row>
    <row r="54" customFormat="false" ht="20.25" hidden="false" customHeight="true" outlineLevel="0" collapsed="false">
      <c r="A54" s="53" t="n">
        <v>99</v>
      </c>
      <c r="B54" s="53" t="s">
        <v>35</v>
      </c>
      <c r="C54" s="41" t="n">
        <v>2673.85</v>
      </c>
      <c r="D54" s="41" t="n">
        <v>0</v>
      </c>
      <c r="E54" s="41"/>
      <c r="F54" s="41"/>
      <c r="G54" s="40"/>
    </row>
    <row r="55" customFormat="false" ht="20.25" hidden="false" customHeight="true" outlineLevel="0" collapsed="false">
      <c r="A55" s="54"/>
      <c r="B55" s="53" t="s">
        <v>27</v>
      </c>
      <c r="C55" s="41" t="n">
        <v>2673.85</v>
      </c>
      <c r="D55" s="41" t="n">
        <v>0</v>
      </c>
      <c r="E55" s="43" t="n">
        <f aca="false">C55-D55</f>
        <v>2673.85</v>
      </c>
      <c r="F55" s="41" t="n">
        <f aca="false">D55/C55*100</f>
        <v>0</v>
      </c>
      <c r="G55" s="40"/>
    </row>
    <row r="56" s="37" customFormat="true" ht="20.25" hidden="false" customHeight="true" outlineLevel="0" collapsed="false">
      <c r="A56" s="53"/>
      <c r="B56" s="55" t="s">
        <v>14</v>
      </c>
      <c r="C56" s="56" t="n">
        <f aca="false">C46+C49+C51+C54</f>
        <v>11829.19</v>
      </c>
      <c r="D56" s="56" t="n">
        <f aca="false">D46+D49+D51+D53</f>
        <v>0</v>
      </c>
      <c r="E56" s="43" t="n">
        <f aca="false">C56-D56</f>
        <v>11829.19</v>
      </c>
      <c r="F56" s="56" t="n">
        <f aca="false">D56/C56*100</f>
        <v>0</v>
      </c>
      <c r="G56" s="40"/>
    </row>
    <row r="57" customFormat="false" ht="19.5" hidden="false" customHeight="false" outlineLevel="0" collapsed="false">
      <c r="A57" s="57"/>
      <c r="B57" s="58"/>
      <c r="C57" s="59"/>
      <c r="D57" s="59"/>
      <c r="E57" s="59"/>
      <c r="F57" s="60"/>
      <c r="G57" s="40"/>
    </row>
    <row r="58" customFormat="false" ht="18" hidden="false" customHeight="true" outlineLevel="0" collapsed="false">
      <c r="A58" s="2"/>
      <c r="B58" s="61" t="s">
        <v>36</v>
      </c>
      <c r="C58" s="61"/>
      <c r="D58" s="61"/>
      <c r="E58" s="61"/>
      <c r="F58" s="2"/>
      <c r="G58" s="40"/>
    </row>
    <row r="59" customFormat="false" ht="16.5" hidden="false" customHeight="false" outlineLevel="0" collapsed="false">
      <c r="A59" s="62" t="n">
        <v>1</v>
      </c>
      <c r="B59" s="63" t="s">
        <v>37</v>
      </c>
      <c r="C59" s="59"/>
      <c r="D59" s="59"/>
      <c r="E59" s="2"/>
      <c r="F59" s="2"/>
      <c r="G59" s="40"/>
    </row>
    <row r="60" customFormat="false" ht="33" hidden="false" customHeight="false" outlineLevel="0" collapsed="false">
      <c r="A60" s="14" t="s">
        <v>38</v>
      </c>
      <c r="B60" s="15" t="s">
        <v>16</v>
      </c>
      <c r="C60" s="16" t="s">
        <v>5</v>
      </c>
      <c r="D60" s="16" t="s">
        <v>6</v>
      </c>
      <c r="E60" s="16" t="s">
        <v>7</v>
      </c>
      <c r="F60" s="17" t="s">
        <v>17</v>
      </c>
      <c r="G60" s="40"/>
    </row>
    <row r="61" customFormat="false" ht="16.5" hidden="false" customHeight="false" outlineLevel="0" collapsed="false">
      <c r="A61" s="64" t="s">
        <v>39</v>
      </c>
      <c r="B61" s="20" t="s">
        <v>40</v>
      </c>
      <c r="C61" s="21" t="n">
        <v>52020.34</v>
      </c>
      <c r="D61" s="21" t="n">
        <v>52020.34</v>
      </c>
      <c r="E61" s="21" t="n">
        <f aca="false">C61-D61</f>
        <v>0</v>
      </c>
      <c r="F61" s="65" t="n">
        <f aca="false">D61/C61*100</f>
        <v>100</v>
      </c>
      <c r="G61" s="40"/>
    </row>
    <row r="62" customFormat="false" ht="16.5" hidden="false" customHeight="false" outlineLevel="0" collapsed="false">
      <c r="A62" s="64" t="s">
        <v>39</v>
      </c>
      <c r="B62" s="20" t="s">
        <v>41</v>
      </c>
      <c r="C62" s="21" t="n">
        <v>6500</v>
      </c>
      <c r="D62" s="21" t="n">
        <v>2745.49</v>
      </c>
      <c r="E62" s="21" t="n">
        <f aca="false">C62-D62</f>
        <v>3754.51</v>
      </c>
      <c r="F62" s="65" t="n">
        <f aca="false">D62/C62*100</f>
        <v>42.2383076923077</v>
      </c>
      <c r="G62" s="40"/>
    </row>
    <row r="63" customFormat="false" ht="16.5" hidden="false" customHeight="false" outlineLevel="0" collapsed="false">
      <c r="A63" s="64" t="s">
        <v>39</v>
      </c>
      <c r="B63" s="20" t="s">
        <v>42</v>
      </c>
      <c r="C63" s="21" t="n">
        <v>25000</v>
      </c>
      <c r="D63" s="21" t="n">
        <v>10465.14</v>
      </c>
      <c r="E63" s="21" t="n">
        <f aca="false">C63-D63</f>
        <v>14534.86</v>
      </c>
      <c r="F63" s="65" t="n">
        <f aca="false">D63/C63*100</f>
        <v>41.86056</v>
      </c>
      <c r="G63" s="40"/>
    </row>
    <row r="64" customFormat="false" ht="16.5" hidden="false" customHeight="false" outlineLevel="0" collapsed="false">
      <c r="A64" s="64" t="s">
        <v>43</v>
      </c>
      <c r="B64" s="20" t="s">
        <v>44</v>
      </c>
      <c r="C64" s="21" t="n">
        <v>21333.33</v>
      </c>
      <c r="D64" s="21" t="n">
        <v>19320</v>
      </c>
      <c r="E64" s="21" t="n">
        <f aca="false">C64-D64</f>
        <v>2013.33</v>
      </c>
      <c r="F64" s="65" t="n">
        <f aca="false">D64/C64*100</f>
        <v>90.5625141503928</v>
      </c>
      <c r="G64" s="40"/>
    </row>
    <row r="65" customFormat="false" ht="17.25" hidden="false" customHeight="false" outlineLevel="0" collapsed="false">
      <c r="A65" s="20"/>
      <c r="B65" s="66" t="s">
        <v>14</v>
      </c>
      <c r="C65" s="67" t="n">
        <f aca="false">SUM(C61:C64)</f>
        <v>104853.67</v>
      </c>
      <c r="D65" s="67" t="n">
        <f aca="false">SUM(D61:D64)</f>
        <v>84550.97</v>
      </c>
      <c r="E65" s="67" t="n">
        <f aca="false">SUM(E61:E64)</f>
        <v>20302.7</v>
      </c>
      <c r="F65" s="65" t="n">
        <f aca="false">D65/C65*100</f>
        <v>80.6371107468151</v>
      </c>
      <c r="G65" s="40"/>
    </row>
    <row r="66" customFormat="false" ht="20.25" hidden="false" customHeight="true" outlineLevel="0" collapsed="false">
      <c r="A66" s="33"/>
      <c r="B66" s="68"/>
      <c r="C66" s="38"/>
      <c r="D66" s="38"/>
      <c r="E66" s="38"/>
      <c r="F66" s="39"/>
      <c r="G66" s="40"/>
    </row>
    <row r="67" customFormat="false" ht="16.5" hidden="false" customHeight="false" outlineLevel="0" collapsed="false">
      <c r="A67" s="62" t="n">
        <v>2</v>
      </c>
      <c r="B67" s="69" t="s">
        <v>45</v>
      </c>
      <c r="C67" s="70"/>
      <c r="D67" s="70"/>
      <c r="E67" s="71"/>
      <c r="F67" s="71"/>
      <c r="G67" s="40"/>
    </row>
    <row r="68" customFormat="false" ht="33" hidden="false" customHeight="false" outlineLevel="0" collapsed="false">
      <c r="A68" s="14" t="s">
        <v>38</v>
      </c>
      <c r="B68" s="15" t="s">
        <v>16</v>
      </c>
      <c r="C68" s="16" t="s">
        <v>5</v>
      </c>
      <c r="D68" s="16" t="s">
        <v>6</v>
      </c>
      <c r="E68" s="16" t="s">
        <v>7</v>
      </c>
      <c r="F68" s="17" t="s">
        <v>17</v>
      </c>
      <c r="G68" s="40"/>
    </row>
    <row r="69" customFormat="false" ht="16.5" hidden="false" customHeight="false" outlineLevel="0" collapsed="false">
      <c r="A69" s="64" t="s">
        <v>39</v>
      </c>
      <c r="B69" s="20" t="s">
        <v>40</v>
      </c>
      <c r="C69" s="21" t="n">
        <v>43187.22</v>
      </c>
      <c r="D69" s="21" t="n">
        <v>43187.22</v>
      </c>
      <c r="E69" s="21" t="n">
        <f aca="false">C69-D69</f>
        <v>0</v>
      </c>
      <c r="F69" s="65" t="n">
        <f aca="false">D69/C69*100</f>
        <v>100</v>
      </c>
      <c r="G69" s="40"/>
    </row>
    <row r="70" customFormat="false" ht="16.5" hidden="false" customHeight="false" outlineLevel="0" collapsed="false">
      <c r="A70" s="64" t="s">
        <v>39</v>
      </c>
      <c r="B70" s="20" t="s">
        <v>41</v>
      </c>
      <c r="C70" s="21" t="n">
        <v>129500</v>
      </c>
      <c r="D70" s="21" t="n">
        <v>59445.8</v>
      </c>
      <c r="E70" s="21" t="n">
        <f aca="false">C70-D70</f>
        <v>70054.2</v>
      </c>
      <c r="F70" s="65" t="n">
        <f aca="false">D70/C70*100</f>
        <v>45.9040926640927</v>
      </c>
      <c r="G70" s="40"/>
    </row>
    <row r="71" customFormat="false" ht="16.5" hidden="false" customHeight="false" outlineLevel="0" collapsed="false">
      <c r="A71" s="64" t="s">
        <v>39</v>
      </c>
      <c r="B71" s="20" t="s">
        <v>46</v>
      </c>
      <c r="C71" s="21" t="n">
        <v>12500</v>
      </c>
      <c r="D71" s="21" t="n">
        <v>3740.27</v>
      </c>
      <c r="E71" s="21" t="n">
        <f aca="false">C71-D71</f>
        <v>8759.73</v>
      </c>
      <c r="F71" s="65" t="n">
        <f aca="false">D71/C71*100</f>
        <v>29.92216</v>
      </c>
      <c r="G71" s="40"/>
    </row>
    <row r="72" s="37" customFormat="true" ht="23.25" hidden="false" customHeight="true" outlineLevel="0" collapsed="false">
      <c r="A72" s="53"/>
      <c r="B72" s="55" t="s">
        <v>14</v>
      </c>
      <c r="C72" s="56" t="n">
        <f aca="false">SUM(C69:C71)</f>
        <v>185187.22</v>
      </c>
      <c r="D72" s="56" t="n">
        <f aca="false">SUM(D69:D71)</f>
        <v>106373.29</v>
      </c>
      <c r="E72" s="56" t="n">
        <f aca="false">SUM(E69:E71)</f>
        <v>78813.93</v>
      </c>
      <c r="F72" s="43" t="n">
        <f aca="false">D72*100/C72</f>
        <v>57.4409454388915</v>
      </c>
      <c r="G72" s="40"/>
    </row>
    <row r="73" customFormat="false" ht="2.25" hidden="false" customHeight="true" outlineLevel="0" collapsed="false">
      <c r="A73" s="72"/>
      <c r="B73" s="72"/>
      <c r="C73" s="42"/>
      <c r="D73" s="42"/>
      <c r="E73" s="59"/>
      <c r="F73" s="59"/>
      <c r="G73" s="40"/>
    </row>
    <row r="74" customFormat="false" ht="2.25" hidden="false" customHeight="true" outlineLevel="0" collapsed="false">
      <c r="A74" s="72"/>
      <c r="B74" s="72"/>
      <c r="C74" s="42"/>
      <c r="D74" s="42"/>
      <c r="E74" s="59"/>
      <c r="F74" s="59"/>
      <c r="G74" s="40"/>
    </row>
    <row r="75" customFormat="false" ht="9" hidden="false" customHeight="true" outlineLevel="0" collapsed="false">
      <c r="A75" s="72"/>
      <c r="B75" s="72"/>
      <c r="C75" s="42"/>
      <c r="D75" s="42"/>
      <c r="E75" s="59"/>
      <c r="F75" s="59"/>
      <c r="G75" s="40"/>
    </row>
    <row r="76" customFormat="false" ht="16.5" hidden="false" customHeight="false" outlineLevel="0" collapsed="false">
      <c r="A76" s="62" t="n">
        <v>3</v>
      </c>
      <c r="B76" s="63" t="s">
        <v>47</v>
      </c>
      <c r="C76" s="42"/>
      <c r="D76" s="42"/>
      <c r="E76" s="59"/>
      <c r="F76" s="59"/>
      <c r="G76" s="40"/>
    </row>
    <row r="77" customFormat="false" ht="33" hidden="false" customHeight="false" outlineLevel="0" collapsed="false">
      <c r="A77" s="14" t="s">
        <v>38</v>
      </c>
      <c r="B77" s="15" t="s">
        <v>16</v>
      </c>
      <c r="C77" s="16" t="s">
        <v>5</v>
      </c>
      <c r="D77" s="16" t="s">
        <v>6</v>
      </c>
      <c r="E77" s="16" t="s">
        <v>7</v>
      </c>
      <c r="F77" s="17" t="s">
        <v>17</v>
      </c>
      <c r="G77" s="40"/>
    </row>
    <row r="78" customFormat="false" ht="16.5" hidden="false" customHeight="false" outlineLevel="0" collapsed="false">
      <c r="A78" s="64" t="s">
        <v>39</v>
      </c>
      <c r="B78" s="20" t="s">
        <v>40</v>
      </c>
      <c r="C78" s="21" t="n">
        <v>15103.04</v>
      </c>
      <c r="D78" s="21" t="n">
        <v>15103.04</v>
      </c>
      <c r="E78" s="21" t="n">
        <f aca="false">C78-D78</f>
        <v>0</v>
      </c>
      <c r="F78" s="65" t="n">
        <f aca="false">D78/C78*100</f>
        <v>100</v>
      </c>
      <c r="G78" s="40"/>
    </row>
    <row r="79" customFormat="false" ht="16.5" hidden="false" customHeight="false" outlineLevel="0" collapsed="false">
      <c r="A79" s="64" t="s">
        <v>39</v>
      </c>
      <c r="B79" s="20" t="s">
        <v>41</v>
      </c>
      <c r="C79" s="21" t="n">
        <v>300</v>
      </c>
      <c r="D79" s="21" t="n">
        <v>20</v>
      </c>
      <c r="E79" s="21" t="n">
        <f aca="false">C79-D79</f>
        <v>280</v>
      </c>
      <c r="F79" s="65" t="n">
        <f aca="false">D79/C79*100</f>
        <v>6.66666666666667</v>
      </c>
      <c r="G79" s="40"/>
    </row>
    <row r="80" customFormat="false" ht="16.5" hidden="false" customHeight="false" outlineLevel="0" collapsed="false">
      <c r="A80" s="64"/>
      <c r="B80" s="20"/>
      <c r="C80" s="21"/>
      <c r="D80" s="21"/>
      <c r="E80" s="21" t="n">
        <f aca="false">C80-D80</f>
        <v>0</v>
      </c>
      <c r="F80" s="65" t="e">
        <f aca="false">D80/C80*100</f>
        <v>#DIV/0!</v>
      </c>
      <c r="G80" s="40"/>
    </row>
    <row r="81" s="37" customFormat="true" ht="24" hidden="false" customHeight="true" outlineLevel="0" collapsed="false">
      <c r="A81" s="53"/>
      <c r="B81" s="55" t="s">
        <v>14</v>
      </c>
      <c r="C81" s="56" t="n">
        <f aca="false">SUM(C78:C80)</f>
        <v>15403.04</v>
      </c>
      <c r="D81" s="56" t="n">
        <f aca="false">SUM(D78:D80)</f>
        <v>15123.04</v>
      </c>
      <c r="E81" s="56" t="n">
        <f aca="false">C81-D81</f>
        <v>280</v>
      </c>
      <c r="F81" s="43" t="n">
        <f aca="false">D81*100/C81</f>
        <v>98.1821770247951</v>
      </c>
      <c r="G81" s="40"/>
    </row>
    <row r="82" customFormat="false" ht="13.5" hidden="false" customHeight="false" outlineLevel="0" collapsed="false">
      <c r="A82" s="2"/>
      <c r="B82" s="2"/>
      <c r="C82" s="38"/>
      <c r="D82" s="38"/>
      <c r="E82" s="44"/>
      <c r="F82" s="45"/>
      <c r="G82" s="40"/>
    </row>
    <row r="83" customFormat="false" ht="16.5" hidden="false" customHeight="false" outlineLevel="0" collapsed="false">
      <c r="A83" s="62" t="n">
        <v>4</v>
      </c>
      <c r="B83" s="63" t="s">
        <v>48</v>
      </c>
      <c r="C83" s="73"/>
      <c r="D83" s="73"/>
      <c r="E83" s="8"/>
      <c r="F83" s="8"/>
      <c r="G83" s="40"/>
    </row>
    <row r="84" customFormat="false" ht="33" hidden="false" customHeight="false" outlineLevel="0" collapsed="false">
      <c r="A84" s="14" t="s">
        <v>38</v>
      </c>
      <c r="B84" s="15" t="s">
        <v>16</v>
      </c>
      <c r="C84" s="16" t="s">
        <v>5</v>
      </c>
      <c r="D84" s="16" t="s">
        <v>6</v>
      </c>
      <c r="E84" s="16" t="s">
        <v>7</v>
      </c>
      <c r="F84" s="17" t="s">
        <v>17</v>
      </c>
      <c r="G84" s="40"/>
    </row>
    <row r="85" customFormat="false" ht="16.5" hidden="false" customHeight="false" outlineLevel="0" collapsed="false">
      <c r="A85" s="64" t="s">
        <v>39</v>
      </c>
      <c r="B85" s="20" t="s">
        <v>40</v>
      </c>
      <c r="C85" s="74" t="n">
        <v>10543.15</v>
      </c>
      <c r="D85" s="74" t="n">
        <v>10543.15</v>
      </c>
      <c r="E85" s="74" t="n">
        <f aca="false">C85-D85</f>
        <v>0</v>
      </c>
      <c r="F85" s="64" t="n">
        <f aca="false">D85/C85*100</f>
        <v>100</v>
      </c>
      <c r="G85" s="40"/>
    </row>
    <row r="86" customFormat="false" ht="16.5" hidden="false" customHeight="false" outlineLevel="0" collapsed="false">
      <c r="A86" s="64" t="s">
        <v>39</v>
      </c>
      <c r="B86" s="20" t="s">
        <v>41</v>
      </c>
      <c r="C86" s="74" t="n">
        <v>1500</v>
      </c>
      <c r="D86" s="74" t="n">
        <v>299.83</v>
      </c>
      <c r="E86" s="74" t="n">
        <f aca="false">C86-D86</f>
        <v>1200.17</v>
      </c>
      <c r="F86" s="64" t="n">
        <f aca="false">D86/C86*100</f>
        <v>19.9886666666667</v>
      </c>
      <c r="G86" s="40"/>
    </row>
    <row r="87" s="37" customFormat="true" ht="21" hidden="false" customHeight="true" outlineLevel="0" collapsed="false">
      <c r="A87" s="53"/>
      <c r="B87" s="55" t="s">
        <v>14</v>
      </c>
      <c r="C87" s="56" t="n">
        <f aca="false">SUM(C85:C86)</f>
        <v>12043.15</v>
      </c>
      <c r="D87" s="56" t="n">
        <f aca="false">SUM(D85:D86)</f>
        <v>10842.98</v>
      </c>
      <c r="E87" s="56" t="n">
        <f aca="false">C87-D87</f>
        <v>1200.17</v>
      </c>
      <c r="F87" s="43" t="n">
        <f aca="false">D87*100/C87</f>
        <v>90.0344179056144</v>
      </c>
      <c r="G87" s="40"/>
    </row>
    <row r="88" customFormat="false" ht="13.5" hidden="false" customHeight="false" outlineLevel="0" collapsed="false">
      <c r="A88" s="27"/>
      <c r="B88" s="28"/>
      <c r="C88" s="38"/>
      <c r="D88" s="38"/>
      <c r="E88" s="44"/>
      <c r="F88" s="45"/>
      <c r="G88" s="40"/>
    </row>
    <row r="89" customFormat="false" ht="16.5" hidden="false" customHeight="false" outlineLevel="0" collapsed="false">
      <c r="A89" s="62" t="n">
        <v>5</v>
      </c>
      <c r="B89" s="63" t="s">
        <v>49</v>
      </c>
      <c r="C89" s="42"/>
      <c r="D89" s="42"/>
      <c r="E89" s="59"/>
      <c r="F89" s="59"/>
      <c r="G89" s="40"/>
    </row>
    <row r="90" customFormat="false" ht="33" hidden="false" customHeight="false" outlineLevel="0" collapsed="false">
      <c r="A90" s="14" t="s">
        <v>38</v>
      </c>
      <c r="B90" s="15" t="s">
        <v>16</v>
      </c>
      <c r="C90" s="16" t="s">
        <v>5</v>
      </c>
      <c r="D90" s="16" t="s">
        <v>6</v>
      </c>
      <c r="E90" s="16" t="s">
        <v>7</v>
      </c>
      <c r="F90" s="17" t="s">
        <v>17</v>
      </c>
      <c r="G90" s="40"/>
    </row>
    <row r="91" customFormat="false" ht="16.5" hidden="false" customHeight="true" outlineLevel="0" collapsed="false">
      <c r="A91" s="64" t="s">
        <v>39</v>
      </c>
      <c r="B91" s="20" t="s">
        <v>40</v>
      </c>
      <c r="C91" s="21" t="n">
        <v>26674.47</v>
      </c>
      <c r="D91" s="21" t="n">
        <v>26674.47</v>
      </c>
      <c r="E91" s="21" t="n">
        <f aca="false">C91-D91</f>
        <v>0</v>
      </c>
      <c r="F91" s="65" t="n">
        <f aca="false">D91/C91*100</f>
        <v>100</v>
      </c>
      <c r="G91" s="40"/>
    </row>
    <row r="92" customFormat="false" ht="16.5" hidden="false" customHeight="true" outlineLevel="0" collapsed="false">
      <c r="A92" s="64" t="s">
        <v>39</v>
      </c>
      <c r="B92" s="20" t="s">
        <v>41</v>
      </c>
      <c r="C92" s="21" t="n">
        <v>2500</v>
      </c>
      <c r="D92" s="21" t="n">
        <v>335</v>
      </c>
      <c r="E92" s="21" t="n">
        <f aca="false">C92-D92</f>
        <v>2165</v>
      </c>
      <c r="F92" s="65" t="n">
        <f aca="false">D92/C92*100</f>
        <v>13.4</v>
      </c>
      <c r="G92" s="40"/>
    </row>
    <row r="93" s="37" customFormat="true" ht="22.5" hidden="false" customHeight="true" outlineLevel="0" collapsed="false">
      <c r="A93" s="53"/>
      <c r="B93" s="55" t="s">
        <v>14</v>
      </c>
      <c r="C93" s="56" t="n">
        <f aca="false">SUM(C91:C92)</f>
        <v>29174.47</v>
      </c>
      <c r="D93" s="56" t="n">
        <f aca="false">SUM(D91:D92)</f>
        <v>27009.47</v>
      </c>
      <c r="E93" s="56" t="n">
        <f aca="false">C93-D93</f>
        <v>2165</v>
      </c>
      <c r="F93" s="43" t="n">
        <f aca="false">D93*100/C93</f>
        <v>92.5791282583711</v>
      </c>
      <c r="G93" s="40"/>
    </row>
    <row r="94" customFormat="false" ht="13.5" hidden="false" customHeight="false" outlineLevel="0" collapsed="false">
      <c r="A94" s="27"/>
      <c r="B94" s="28"/>
      <c r="C94" s="38"/>
      <c r="D94" s="38"/>
      <c r="E94" s="44"/>
      <c r="F94" s="45"/>
      <c r="G94" s="40"/>
    </row>
    <row r="95" customFormat="false" ht="16.5" hidden="false" customHeight="true" outlineLevel="0" collapsed="false">
      <c r="A95" s="62" t="n">
        <v>6</v>
      </c>
      <c r="B95" s="63" t="s">
        <v>50</v>
      </c>
      <c r="C95" s="42"/>
      <c r="D95" s="42"/>
      <c r="E95" s="59"/>
      <c r="F95" s="59"/>
      <c r="G95" s="40"/>
    </row>
    <row r="96" customFormat="false" ht="33" hidden="false" customHeight="false" outlineLevel="0" collapsed="false">
      <c r="A96" s="14" t="s">
        <v>38</v>
      </c>
      <c r="B96" s="15" t="s">
        <v>16</v>
      </c>
      <c r="C96" s="16" t="s">
        <v>5</v>
      </c>
      <c r="D96" s="16" t="s">
        <v>6</v>
      </c>
      <c r="E96" s="16" t="s">
        <v>7</v>
      </c>
      <c r="F96" s="17" t="s">
        <v>17</v>
      </c>
      <c r="G96" s="40"/>
    </row>
    <row r="97" customFormat="false" ht="16.5" hidden="false" customHeight="false" outlineLevel="0" collapsed="false">
      <c r="A97" s="64" t="s">
        <v>39</v>
      </c>
      <c r="B97" s="20" t="s">
        <v>40</v>
      </c>
      <c r="C97" s="21" t="n">
        <v>26072.52</v>
      </c>
      <c r="D97" s="21" t="n">
        <v>26072.52</v>
      </c>
      <c r="E97" s="21" t="n">
        <f aca="false">C97-D97</f>
        <v>0</v>
      </c>
      <c r="F97" s="65" t="n">
        <f aca="false">D97/C97*100</f>
        <v>100</v>
      </c>
      <c r="G97" s="40"/>
    </row>
    <row r="98" customFormat="false" ht="16.5" hidden="false" customHeight="false" outlineLevel="0" collapsed="false">
      <c r="A98" s="64" t="s">
        <v>39</v>
      </c>
      <c r="B98" s="20" t="s">
        <v>41</v>
      </c>
      <c r="C98" s="21" t="n">
        <v>3000</v>
      </c>
      <c r="D98" s="21" t="n">
        <v>318.5</v>
      </c>
      <c r="E98" s="21" t="n">
        <f aca="false">C98-D98</f>
        <v>2681.5</v>
      </c>
      <c r="F98" s="65" t="n">
        <f aca="false">D98/C98*100</f>
        <v>10.6166666666667</v>
      </c>
      <c r="G98" s="40"/>
    </row>
    <row r="99" s="37" customFormat="true" ht="22.5" hidden="false" customHeight="true" outlineLevel="0" collapsed="false">
      <c r="A99" s="53"/>
      <c r="B99" s="55" t="s">
        <v>14</v>
      </c>
      <c r="C99" s="56" t="n">
        <f aca="false">SUM(C97:C98)</f>
        <v>29072.52</v>
      </c>
      <c r="D99" s="56" t="n">
        <f aca="false">SUM(D97:D98)</f>
        <v>26391.02</v>
      </c>
      <c r="E99" s="56" t="n">
        <f aca="false">C99-D99</f>
        <v>2681.5</v>
      </c>
      <c r="F99" s="43" t="n">
        <f aca="false">D99*100/C99</f>
        <v>90.7765133535036</v>
      </c>
      <c r="G99" s="40"/>
    </row>
    <row r="100" customFormat="false" ht="15" hidden="false" customHeight="true" outlineLevel="0" collapsed="false">
      <c r="A100" s="2"/>
      <c r="B100" s="72"/>
      <c r="C100" s="42"/>
      <c r="D100" s="42"/>
      <c r="E100" s="59"/>
      <c r="F100" s="59"/>
      <c r="G100" s="40"/>
    </row>
    <row r="101" customFormat="false" ht="16.5" hidden="false" customHeight="true" outlineLevel="0" collapsed="false">
      <c r="A101" s="62" t="n">
        <v>7</v>
      </c>
      <c r="B101" s="63" t="s">
        <v>51</v>
      </c>
      <c r="C101" s="73"/>
      <c r="D101" s="73"/>
      <c r="E101" s="8"/>
      <c r="F101" s="8"/>
      <c r="G101" s="40"/>
    </row>
    <row r="102" customFormat="false" ht="33" hidden="false" customHeight="false" outlineLevel="0" collapsed="false">
      <c r="A102" s="14" t="s">
        <v>38</v>
      </c>
      <c r="B102" s="15" t="s">
        <v>16</v>
      </c>
      <c r="C102" s="16" t="s">
        <v>5</v>
      </c>
      <c r="D102" s="16" t="s">
        <v>6</v>
      </c>
      <c r="E102" s="16" t="s">
        <v>7</v>
      </c>
      <c r="F102" s="17" t="s">
        <v>17</v>
      </c>
      <c r="G102" s="40"/>
    </row>
    <row r="103" customFormat="false" ht="16.5" hidden="false" customHeight="false" outlineLevel="0" collapsed="false">
      <c r="A103" s="64" t="s">
        <v>39</v>
      </c>
      <c r="B103" s="20" t="s">
        <v>40</v>
      </c>
      <c r="C103" s="21" t="n">
        <v>15133.89</v>
      </c>
      <c r="D103" s="21" t="n">
        <v>15133.89</v>
      </c>
      <c r="E103" s="21" t="n">
        <f aca="false">C103-D103</f>
        <v>0</v>
      </c>
      <c r="F103" s="65" t="n">
        <f aca="false">D103/C103*100</f>
        <v>100</v>
      </c>
      <c r="G103" s="40"/>
    </row>
    <row r="104" customFormat="false" ht="16.5" hidden="false" customHeight="false" outlineLevel="0" collapsed="false">
      <c r="A104" s="64" t="s">
        <v>39</v>
      </c>
      <c r="B104" s="20" t="s">
        <v>41</v>
      </c>
      <c r="C104" s="21" t="n">
        <v>112500</v>
      </c>
      <c r="D104" s="21" t="n">
        <v>45308.41</v>
      </c>
      <c r="E104" s="21" t="n">
        <f aca="false">C104-D104</f>
        <v>67191.59</v>
      </c>
      <c r="F104" s="65" t="n">
        <f aca="false">D104/C104*100</f>
        <v>40.2741422222222</v>
      </c>
      <c r="G104" s="40"/>
    </row>
    <row r="105" customFormat="false" ht="16.5" hidden="false" customHeight="false" outlineLevel="0" collapsed="false">
      <c r="A105" s="64" t="s">
        <v>39</v>
      </c>
      <c r="B105" s="20" t="s">
        <v>46</v>
      </c>
      <c r="C105" s="21" t="n">
        <v>24000</v>
      </c>
      <c r="D105" s="21" t="n">
        <v>7375.81</v>
      </c>
      <c r="E105" s="21" t="n">
        <f aca="false">C105-D105</f>
        <v>16624.19</v>
      </c>
      <c r="F105" s="65" t="n">
        <f aca="false">D105/C105*100</f>
        <v>30.7325416666667</v>
      </c>
      <c r="G105" s="40"/>
    </row>
    <row r="106" customFormat="false" ht="16.5" hidden="false" customHeight="false" outlineLevel="0" collapsed="false">
      <c r="A106" s="64" t="s">
        <v>39</v>
      </c>
      <c r="B106" s="20" t="s">
        <v>42</v>
      </c>
      <c r="C106" s="21" t="n">
        <v>1446687</v>
      </c>
      <c r="D106" s="21" t="n">
        <v>30000</v>
      </c>
      <c r="E106" s="21" t="n">
        <f aca="false">C106-D106</f>
        <v>1416687</v>
      </c>
      <c r="F106" s="65" t="n">
        <f aca="false">D106/C106*100</f>
        <v>2.07370357236914</v>
      </c>
      <c r="G106" s="40"/>
    </row>
    <row r="107" customFormat="false" ht="16.5" hidden="false" customHeight="false" outlineLevel="0" collapsed="false">
      <c r="A107" s="64" t="n">
        <v>31</v>
      </c>
      <c r="B107" s="20" t="s">
        <v>42</v>
      </c>
      <c r="C107" s="21" t="n">
        <v>553.54</v>
      </c>
      <c r="D107" s="21" t="n">
        <v>0</v>
      </c>
      <c r="E107" s="21" t="n">
        <f aca="false">C107-D107</f>
        <v>553.54</v>
      </c>
      <c r="F107" s="65" t="n">
        <f aca="false">D107/C107*100</f>
        <v>0</v>
      </c>
      <c r="G107" s="40"/>
    </row>
    <row r="108" customFormat="false" ht="16.5" hidden="false" customHeight="false" outlineLevel="0" collapsed="false">
      <c r="A108" s="64" t="n">
        <v>52</v>
      </c>
      <c r="B108" s="20" t="s">
        <v>42</v>
      </c>
      <c r="C108" s="21" t="n">
        <v>2.58</v>
      </c>
      <c r="D108" s="21" t="n">
        <v>0</v>
      </c>
      <c r="E108" s="21" t="n">
        <f aca="false">C108-D108</f>
        <v>2.58</v>
      </c>
      <c r="F108" s="65" t="n">
        <f aca="false">D108/C108*100</f>
        <v>0</v>
      </c>
      <c r="G108" s="40"/>
    </row>
    <row r="109" customFormat="false" ht="16.5" hidden="false" customHeight="false" outlineLevel="0" collapsed="false">
      <c r="A109" s="64" t="n">
        <v>93</v>
      </c>
      <c r="B109" s="20" t="s">
        <v>42</v>
      </c>
      <c r="C109" s="21" t="n">
        <v>3307.5</v>
      </c>
      <c r="D109" s="21" t="n">
        <v>0</v>
      </c>
      <c r="E109" s="21" t="n">
        <f aca="false">C109-D109</f>
        <v>3307.5</v>
      </c>
      <c r="F109" s="65" t="n">
        <f aca="false">D109/C109*100</f>
        <v>0</v>
      </c>
      <c r="G109" s="40"/>
    </row>
    <row r="110" s="37" customFormat="true" ht="24.75" hidden="false" customHeight="true" outlineLevel="0" collapsed="false">
      <c r="A110" s="53"/>
      <c r="B110" s="55" t="s">
        <v>14</v>
      </c>
      <c r="C110" s="56" t="n">
        <f aca="false">SUM(C103:C109)</f>
        <v>1602184.51</v>
      </c>
      <c r="D110" s="56" t="n">
        <f aca="false">SUM(D103:D109)</f>
        <v>97818.11</v>
      </c>
      <c r="E110" s="56" t="n">
        <f aca="false">C110-D110</f>
        <v>1504366.4</v>
      </c>
      <c r="F110" s="43" t="n">
        <f aca="false">D110/C110*100</f>
        <v>6.10529619962435</v>
      </c>
      <c r="G110" s="40"/>
    </row>
    <row r="111" s="37" customFormat="true" ht="9" hidden="false" customHeight="true" outlineLevel="0" collapsed="false">
      <c r="A111" s="75"/>
      <c r="B111" s="47"/>
      <c r="C111" s="48"/>
      <c r="D111" s="48"/>
      <c r="E111" s="48"/>
      <c r="F111" s="49"/>
      <c r="G111" s="40"/>
    </row>
    <row r="112" s="37" customFormat="true" ht="15.75" hidden="false" customHeight="true" outlineLevel="0" collapsed="false">
      <c r="A112" s="62" t="n">
        <v>8</v>
      </c>
      <c r="B112" s="63" t="s">
        <v>52</v>
      </c>
      <c r="C112" s="42"/>
      <c r="D112" s="42"/>
      <c r="E112" s="59"/>
      <c r="F112" s="59"/>
      <c r="G112" s="40"/>
    </row>
    <row r="113" s="37" customFormat="true" ht="32.25" hidden="false" customHeight="true" outlineLevel="0" collapsed="false">
      <c r="A113" s="14" t="s">
        <v>38</v>
      </c>
      <c r="B113" s="15" t="s">
        <v>16</v>
      </c>
      <c r="C113" s="16" t="s">
        <v>5</v>
      </c>
      <c r="D113" s="16" t="s">
        <v>6</v>
      </c>
      <c r="E113" s="16" t="s">
        <v>7</v>
      </c>
      <c r="F113" s="17" t="s">
        <v>17</v>
      </c>
      <c r="G113" s="40"/>
    </row>
    <row r="114" s="37" customFormat="true" ht="19.5" hidden="false" customHeight="true" outlineLevel="0" collapsed="false">
      <c r="A114" s="64" t="s">
        <v>39</v>
      </c>
      <c r="B114" s="20" t="s">
        <v>40</v>
      </c>
      <c r="C114" s="21" t="n">
        <v>57313.59</v>
      </c>
      <c r="D114" s="21" t="n">
        <v>57313.59</v>
      </c>
      <c r="E114" s="21" t="n">
        <f aca="false">C114-D114</f>
        <v>0</v>
      </c>
      <c r="F114" s="65" t="n">
        <f aca="false">D114/C114*100</f>
        <v>100</v>
      </c>
      <c r="G114" s="40"/>
    </row>
    <row r="115" s="37" customFormat="true" ht="18.75" hidden="false" customHeight="true" outlineLevel="0" collapsed="false">
      <c r="A115" s="64" t="s">
        <v>39</v>
      </c>
      <c r="B115" s="20" t="s">
        <v>41</v>
      </c>
      <c r="C115" s="21" t="n">
        <v>6500</v>
      </c>
      <c r="D115" s="21" t="n">
        <v>680</v>
      </c>
      <c r="E115" s="21" t="n">
        <f aca="false">C115-D115</f>
        <v>5820</v>
      </c>
      <c r="F115" s="65" t="n">
        <f aca="false">D115/C115*100</f>
        <v>10.4615384615385</v>
      </c>
      <c r="G115" s="40"/>
    </row>
    <row r="116" customFormat="false" ht="16.5" hidden="false" customHeight="true" outlineLevel="0" collapsed="false">
      <c r="A116" s="64" t="s">
        <v>39</v>
      </c>
      <c r="B116" s="20" t="s">
        <v>46</v>
      </c>
      <c r="C116" s="21" t="n">
        <v>2000</v>
      </c>
      <c r="D116" s="21" t="n">
        <v>0</v>
      </c>
      <c r="E116" s="21" t="n">
        <f aca="false">C116-D116</f>
        <v>2000</v>
      </c>
      <c r="F116" s="65" t="n">
        <f aca="false">D116/C116*100</f>
        <v>0</v>
      </c>
      <c r="G116" s="40"/>
    </row>
    <row r="117" customFormat="false" ht="16.5" hidden="false" customHeight="true" outlineLevel="0" collapsed="false">
      <c r="A117" s="53"/>
      <c r="B117" s="55" t="s">
        <v>14</v>
      </c>
      <c r="C117" s="56" t="n">
        <f aca="false">SUM(C114:C116)</f>
        <v>65813.59</v>
      </c>
      <c r="D117" s="56" t="n">
        <f aca="false">SUM(D114:D116)</f>
        <v>57993.59</v>
      </c>
      <c r="E117" s="56" t="n">
        <f aca="false">SUM(E114:E116)</f>
        <v>7820</v>
      </c>
      <c r="F117" s="67" t="n">
        <f aca="false">D117/C117*100</f>
        <v>88.11795557726</v>
      </c>
      <c r="G117" s="40"/>
    </row>
    <row r="118" customFormat="false" ht="23.25" hidden="false" customHeight="true" outlineLevel="0" collapsed="false">
      <c r="A118" s="62" t="n">
        <v>9</v>
      </c>
      <c r="B118" s="63" t="s">
        <v>53</v>
      </c>
      <c r="C118" s="42"/>
      <c r="D118" s="42"/>
      <c r="E118" s="59"/>
      <c r="F118" s="59"/>
      <c r="G118" s="40"/>
    </row>
    <row r="119" customFormat="false" ht="33.75" hidden="false" customHeight="true" outlineLevel="0" collapsed="false">
      <c r="A119" s="14" t="s">
        <v>38</v>
      </c>
      <c r="B119" s="15" t="s">
        <v>16</v>
      </c>
      <c r="C119" s="16" t="s">
        <v>5</v>
      </c>
      <c r="D119" s="16" t="s">
        <v>6</v>
      </c>
      <c r="E119" s="16" t="s">
        <v>7</v>
      </c>
      <c r="F119" s="17" t="s">
        <v>17</v>
      </c>
      <c r="G119" s="40"/>
    </row>
    <row r="120" customFormat="false" ht="16.5" hidden="false" customHeight="false" outlineLevel="0" collapsed="false">
      <c r="A120" s="64" t="s">
        <v>39</v>
      </c>
      <c r="B120" s="20" t="s">
        <v>40</v>
      </c>
      <c r="C120" s="21" t="n">
        <v>9758.22</v>
      </c>
      <c r="D120" s="21" t="n">
        <v>9758.22</v>
      </c>
      <c r="E120" s="21" t="n">
        <f aca="false">C120-D120</f>
        <v>0</v>
      </c>
      <c r="F120" s="65" t="n">
        <f aca="false">D120/C120*100</f>
        <v>100</v>
      </c>
      <c r="G120" s="40"/>
    </row>
    <row r="121" customFormat="false" ht="16.5" hidden="false" customHeight="false" outlineLevel="0" collapsed="false">
      <c r="A121" s="64" t="s">
        <v>39</v>
      </c>
      <c r="B121" s="20" t="s">
        <v>41</v>
      </c>
      <c r="C121" s="21" t="n">
        <v>750</v>
      </c>
      <c r="D121" s="21" t="n">
        <v>20</v>
      </c>
      <c r="E121" s="21" t="n">
        <f aca="false">C121-D121</f>
        <v>730</v>
      </c>
      <c r="F121" s="65" t="n">
        <f aca="false">D121/C121*100</f>
        <v>2.66666666666667</v>
      </c>
      <c r="G121" s="40"/>
    </row>
    <row r="122" customFormat="false" ht="16.5" hidden="false" customHeight="false" outlineLevel="0" collapsed="false">
      <c r="A122" s="64" t="n">
        <v>21</v>
      </c>
      <c r="B122" s="20" t="s">
        <v>44</v>
      </c>
      <c r="C122" s="21" t="n">
        <v>333.33</v>
      </c>
      <c r="D122" s="21" t="n">
        <v>0</v>
      </c>
      <c r="E122" s="21" t="n">
        <f aca="false">C122-D122</f>
        <v>333.33</v>
      </c>
      <c r="F122" s="65" t="n">
        <f aca="false">D122/C122*100</f>
        <v>0</v>
      </c>
      <c r="G122" s="40"/>
    </row>
    <row r="123" s="37" customFormat="true" ht="17.25" hidden="false" customHeight="true" outlineLevel="0" collapsed="false">
      <c r="A123" s="53"/>
      <c r="B123" s="55" t="s">
        <v>14</v>
      </c>
      <c r="C123" s="56" t="n">
        <f aca="false">SUM(C120:C122)</f>
        <v>10841.55</v>
      </c>
      <c r="D123" s="56" t="n">
        <f aca="false">SUM(D120:D122)</f>
        <v>9778.22</v>
      </c>
      <c r="E123" s="56" t="n">
        <f aca="false">C123-D123</f>
        <v>1063.33</v>
      </c>
      <c r="F123" s="43" t="n">
        <f aca="false">D123*100/C123</f>
        <v>90.1920850800854</v>
      </c>
      <c r="G123" s="40"/>
    </row>
    <row r="124" customFormat="false" ht="13.5" hidden="false" customHeight="false" outlineLevel="0" collapsed="false">
      <c r="A124" s="2"/>
      <c r="B124" s="72"/>
      <c r="C124" s="42"/>
      <c r="D124" s="42"/>
      <c r="E124" s="59"/>
      <c r="F124" s="59"/>
      <c r="G124" s="40"/>
    </row>
    <row r="125" customFormat="false" ht="15" hidden="false" customHeight="true" outlineLevel="0" collapsed="false">
      <c r="A125" s="62" t="n">
        <v>10</v>
      </c>
      <c r="B125" s="63" t="s">
        <v>54</v>
      </c>
      <c r="C125" s="42"/>
      <c r="D125" s="42"/>
      <c r="E125" s="59"/>
      <c r="F125" s="59"/>
      <c r="G125" s="40"/>
    </row>
    <row r="126" customFormat="false" ht="30.75" hidden="false" customHeight="true" outlineLevel="0" collapsed="false">
      <c r="A126" s="14" t="s">
        <v>38</v>
      </c>
      <c r="B126" s="15" t="s">
        <v>16</v>
      </c>
      <c r="C126" s="16" t="s">
        <v>5</v>
      </c>
      <c r="D126" s="16" t="s">
        <v>6</v>
      </c>
      <c r="E126" s="16" t="s">
        <v>7</v>
      </c>
      <c r="F126" s="17" t="s">
        <v>17</v>
      </c>
      <c r="G126" s="40"/>
    </row>
    <row r="127" customFormat="false" ht="17.25" hidden="false" customHeight="true" outlineLevel="0" collapsed="false">
      <c r="A127" s="64" t="s">
        <v>39</v>
      </c>
      <c r="B127" s="20" t="s">
        <v>40</v>
      </c>
      <c r="C127" s="21" t="n">
        <v>6450.18</v>
      </c>
      <c r="D127" s="21" t="n">
        <v>6450.18</v>
      </c>
      <c r="E127" s="21" t="n">
        <f aca="false">C127-D127</f>
        <v>0</v>
      </c>
      <c r="F127" s="65" t="n">
        <f aca="false">D127/C127*100</f>
        <v>100</v>
      </c>
      <c r="G127" s="40"/>
    </row>
    <row r="128" customFormat="false" ht="14.25" hidden="false" customHeight="true" outlineLevel="0" collapsed="false">
      <c r="A128" s="64" t="s">
        <v>39</v>
      </c>
      <c r="B128" s="20" t="s">
        <v>41</v>
      </c>
      <c r="C128" s="21" t="n">
        <v>600</v>
      </c>
      <c r="D128" s="21" t="n">
        <v>80</v>
      </c>
      <c r="E128" s="21" t="n">
        <f aca="false">C128-D128</f>
        <v>520</v>
      </c>
      <c r="F128" s="65" t="n">
        <f aca="false">D128/C128*100</f>
        <v>13.3333333333333</v>
      </c>
      <c r="G128" s="40"/>
    </row>
    <row r="129" customFormat="false" ht="16.5" hidden="false" customHeight="false" outlineLevel="0" collapsed="false">
      <c r="A129" s="64" t="n">
        <v>31</v>
      </c>
      <c r="B129" s="20" t="s">
        <v>55</v>
      </c>
      <c r="C129" s="21" t="n">
        <v>191.67</v>
      </c>
      <c r="D129" s="21" t="n">
        <v>0</v>
      </c>
      <c r="E129" s="21" t="n">
        <f aca="false">C129-D129</f>
        <v>191.67</v>
      </c>
      <c r="F129" s="65" t="n">
        <f aca="false">D129/C129*100</f>
        <v>0</v>
      </c>
      <c r="G129" s="40"/>
    </row>
    <row r="130" customFormat="false" ht="16.5" hidden="false" customHeight="false" outlineLevel="0" collapsed="false">
      <c r="A130" s="64" t="n">
        <v>21</v>
      </c>
      <c r="B130" s="20" t="s">
        <v>44</v>
      </c>
      <c r="C130" s="74" t="n">
        <v>21666.67</v>
      </c>
      <c r="D130" s="74" t="n">
        <v>1500</v>
      </c>
      <c r="E130" s="21" t="n">
        <f aca="false">C130-D130</f>
        <v>20166.67</v>
      </c>
      <c r="F130" s="65" t="n">
        <f aca="false">D130/C130*100</f>
        <v>6.92307585798833</v>
      </c>
      <c r="G130" s="40"/>
    </row>
    <row r="131" s="37" customFormat="true" ht="18.75" hidden="false" customHeight="true" outlineLevel="0" collapsed="false">
      <c r="A131" s="53"/>
      <c r="B131" s="55" t="s">
        <v>14</v>
      </c>
      <c r="C131" s="56" t="n">
        <f aca="false">SUM(C127:C130)</f>
        <v>28908.52</v>
      </c>
      <c r="D131" s="56" t="n">
        <f aca="false">SUM(D127:D130)</f>
        <v>8030.18</v>
      </c>
      <c r="E131" s="56" t="n">
        <f aca="false">SUM(E127:E130)</f>
        <v>20878.34</v>
      </c>
      <c r="F131" s="43" t="n">
        <f aca="false">D131*100/C131</f>
        <v>27.7779007711221</v>
      </c>
      <c r="G131" s="40"/>
    </row>
    <row r="132" customFormat="false" ht="9" hidden="false" customHeight="true" outlineLevel="0" collapsed="false">
      <c r="A132" s="2"/>
      <c r="B132" s="72"/>
      <c r="C132" s="42"/>
      <c r="D132" s="42"/>
      <c r="E132" s="59"/>
      <c r="F132" s="59"/>
      <c r="G132" s="40"/>
    </row>
    <row r="133" customFormat="false" ht="21" hidden="false" customHeight="true" outlineLevel="0" collapsed="false">
      <c r="A133" s="62" t="n">
        <v>11</v>
      </c>
      <c r="B133" s="63" t="s">
        <v>56</v>
      </c>
      <c r="C133" s="42"/>
      <c r="D133" s="42"/>
      <c r="E133" s="59"/>
      <c r="F133" s="59"/>
      <c r="G133" s="40"/>
    </row>
    <row r="134" customFormat="false" ht="35.25" hidden="false" customHeight="true" outlineLevel="0" collapsed="false">
      <c r="A134" s="14" t="s">
        <v>38</v>
      </c>
      <c r="B134" s="15" t="s">
        <v>16</v>
      </c>
      <c r="C134" s="16" t="s">
        <v>5</v>
      </c>
      <c r="D134" s="16" t="s">
        <v>6</v>
      </c>
      <c r="E134" s="16" t="s">
        <v>7</v>
      </c>
      <c r="F134" s="17" t="s">
        <v>17</v>
      </c>
      <c r="G134" s="40"/>
    </row>
    <row r="135" customFormat="false" ht="21" hidden="false" customHeight="true" outlineLevel="0" collapsed="false">
      <c r="A135" s="64" t="s">
        <v>39</v>
      </c>
      <c r="B135" s="20" t="s">
        <v>40</v>
      </c>
      <c r="C135" s="21" t="n">
        <v>10007.73</v>
      </c>
      <c r="D135" s="21" t="n">
        <v>10007.73</v>
      </c>
      <c r="E135" s="21" t="n">
        <f aca="false">C135-D135</f>
        <v>0</v>
      </c>
      <c r="F135" s="65" t="n">
        <f aca="false">D135/C135*100</f>
        <v>100</v>
      </c>
      <c r="G135" s="40"/>
    </row>
    <row r="136" customFormat="false" ht="21" hidden="false" customHeight="true" outlineLevel="0" collapsed="false">
      <c r="A136" s="64" t="s">
        <v>39</v>
      </c>
      <c r="B136" s="20" t="s">
        <v>41</v>
      </c>
      <c r="C136" s="21" t="n">
        <v>250</v>
      </c>
      <c r="D136" s="21" t="n">
        <v>20</v>
      </c>
      <c r="E136" s="21" t="n">
        <f aca="false">C136-D136</f>
        <v>230</v>
      </c>
      <c r="F136" s="65" t="n">
        <f aca="false">D136/C136*100</f>
        <v>8</v>
      </c>
      <c r="G136" s="40"/>
    </row>
    <row r="137" customFormat="false" ht="21" hidden="false" customHeight="true" outlineLevel="0" collapsed="false">
      <c r="A137" s="53"/>
      <c r="B137" s="55" t="s">
        <v>14</v>
      </c>
      <c r="C137" s="56" t="n">
        <f aca="false">SUM(C135:C136)</f>
        <v>10257.73</v>
      </c>
      <c r="D137" s="56" t="n">
        <f aca="false">SUM(D135:D136)</f>
        <v>10027.73</v>
      </c>
      <c r="E137" s="56" t="n">
        <f aca="false">C137-D137</f>
        <v>230</v>
      </c>
      <c r="F137" s="43" t="n">
        <f aca="false">D137*100/C137</f>
        <v>97.7577885165626</v>
      </c>
      <c r="G137" s="40"/>
    </row>
    <row r="138" customFormat="false" ht="7.5" hidden="false" customHeight="true" outlineLevel="0" collapsed="false">
      <c r="A138" s="75"/>
      <c r="B138" s="47"/>
      <c r="C138" s="48"/>
      <c r="D138" s="48"/>
      <c r="E138" s="48"/>
      <c r="F138" s="49"/>
      <c r="G138" s="40"/>
    </row>
    <row r="139" customFormat="false" ht="7.5" hidden="false" customHeight="true" outlineLevel="0" collapsed="false">
      <c r="A139" s="75"/>
      <c r="B139" s="47"/>
      <c r="C139" s="48"/>
      <c r="D139" s="48"/>
      <c r="E139" s="48"/>
      <c r="F139" s="49"/>
      <c r="G139" s="40"/>
    </row>
    <row r="140" customFormat="false" ht="16.5" hidden="false" customHeight="false" outlineLevel="0" collapsed="false">
      <c r="A140" s="62" t="n">
        <v>12</v>
      </c>
      <c r="B140" s="63" t="s">
        <v>57</v>
      </c>
      <c r="C140" s="42"/>
      <c r="D140" s="42"/>
      <c r="E140" s="59"/>
      <c r="F140" s="59"/>
      <c r="G140" s="40"/>
    </row>
    <row r="141" customFormat="false" ht="34.5" hidden="false" customHeight="true" outlineLevel="0" collapsed="false">
      <c r="A141" s="14" t="s">
        <v>38</v>
      </c>
      <c r="B141" s="15" t="s">
        <v>16</v>
      </c>
      <c r="C141" s="16" t="s">
        <v>5</v>
      </c>
      <c r="D141" s="16" t="s">
        <v>6</v>
      </c>
      <c r="E141" s="16" t="s">
        <v>7</v>
      </c>
      <c r="F141" s="17" t="s">
        <v>17</v>
      </c>
      <c r="G141" s="40"/>
    </row>
    <row r="142" customFormat="false" ht="16.5" hidden="false" customHeight="false" outlineLevel="0" collapsed="false">
      <c r="A142" s="64" t="s">
        <v>39</v>
      </c>
      <c r="B142" s="20" t="s">
        <v>40</v>
      </c>
      <c r="C142" s="74" t="n">
        <v>9159.93</v>
      </c>
      <c r="D142" s="74" t="n">
        <v>9159.93</v>
      </c>
      <c r="E142" s="74" t="n">
        <f aca="false">C142-D142</f>
        <v>0</v>
      </c>
      <c r="F142" s="64" t="n">
        <f aca="false">D142/C142*100</f>
        <v>100</v>
      </c>
      <c r="G142" s="40"/>
    </row>
    <row r="143" customFormat="false" ht="16.5" hidden="false" customHeight="false" outlineLevel="0" collapsed="false">
      <c r="A143" s="64" t="s">
        <v>39</v>
      </c>
      <c r="B143" s="20" t="s">
        <v>41</v>
      </c>
      <c r="C143" s="74" t="n">
        <v>1500</v>
      </c>
      <c r="D143" s="74" t="n">
        <v>206.48</v>
      </c>
      <c r="E143" s="74" t="n">
        <f aca="false">C143-D143</f>
        <v>1293.52</v>
      </c>
      <c r="F143" s="74" t="n">
        <f aca="false">D143/C143*100</f>
        <v>13.7653333333333</v>
      </c>
      <c r="G143" s="40"/>
    </row>
    <row r="144" s="37" customFormat="true" ht="18.75" hidden="false" customHeight="true" outlineLevel="0" collapsed="false">
      <c r="A144" s="53"/>
      <c r="B144" s="55" t="s">
        <v>14</v>
      </c>
      <c r="C144" s="56" t="n">
        <f aca="false">SUM(C142:C143)</f>
        <v>10659.93</v>
      </c>
      <c r="D144" s="56" t="n">
        <f aca="false">SUM(D142:D143)</f>
        <v>9366.41</v>
      </c>
      <c r="E144" s="56" t="n">
        <f aca="false">C144-D144</f>
        <v>1293.52</v>
      </c>
      <c r="F144" s="43" t="n">
        <f aca="false">D144*100/C144</f>
        <v>87.8655863593851</v>
      </c>
      <c r="G144" s="40"/>
    </row>
    <row r="145" customFormat="false" ht="15.75" hidden="false" customHeight="true" outlineLevel="0" collapsed="false">
      <c r="A145" s="2"/>
      <c r="B145" s="72"/>
      <c r="C145" s="42"/>
      <c r="D145" s="42"/>
      <c r="E145" s="59"/>
      <c r="F145" s="59"/>
      <c r="G145" s="40"/>
    </row>
    <row r="146" customFormat="false" ht="16.5" hidden="false" customHeight="false" outlineLevel="0" collapsed="false">
      <c r="A146" s="62" t="n">
        <v>13</v>
      </c>
      <c r="B146" s="63" t="s">
        <v>58</v>
      </c>
      <c r="C146" s="42"/>
      <c r="D146" s="42"/>
      <c r="E146" s="59"/>
      <c r="F146" s="59"/>
      <c r="G146" s="40"/>
    </row>
    <row r="147" customFormat="false" ht="32.25" hidden="false" customHeight="true" outlineLevel="0" collapsed="false">
      <c r="A147" s="14" t="s">
        <v>38</v>
      </c>
      <c r="B147" s="15" t="s">
        <v>59</v>
      </c>
      <c r="C147" s="16" t="s">
        <v>5</v>
      </c>
      <c r="D147" s="16" t="s">
        <v>6</v>
      </c>
      <c r="E147" s="16" t="s">
        <v>7</v>
      </c>
      <c r="F147" s="17" t="s">
        <v>17</v>
      </c>
      <c r="G147" s="40"/>
    </row>
    <row r="148" customFormat="false" ht="16.5" hidden="false" customHeight="false" outlineLevel="0" collapsed="false">
      <c r="A148" s="64" t="s">
        <v>39</v>
      </c>
      <c r="B148" s="20" t="s">
        <v>40</v>
      </c>
      <c r="C148" s="74" t="n">
        <v>13966.65</v>
      </c>
      <c r="D148" s="74" t="n">
        <v>13966.65</v>
      </c>
      <c r="E148" s="74" t="n">
        <f aca="false">C148-D148</f>
        <v>0</v>
      </c>
      <c r="F148" s="64" t="n">
        <f aca="false">D148/C148*100</f>
        <v>100</v>
      </c>
      <c r="G148" s="40"/>
    </row>
    <row r="149" customFormat="false" ht="16.5" hidden="false" customHeight="false" outlineLevel="0" collapsed="false">
      <c r="A149" s="64" t="s">
        <v>39</v>
      </c>
      <c r="B149" s="20" t="s">
        <v>41</v>
      </c>
      <c r="C149" s="74" t="n">
        <v>1000</v>
      </c>
      <c r="D149" s="74" t="n">
        <v>281.4</v>
      </c>
      <c r="E149" s="74" t="n">
        <f aca="false">C149-D149</f>
        <v>718.6</v>
      </c>
      <c r="F149" s="64" t="n">
        <f aca="false">D149/C149*100</f>
        <v>28.14</v>
      </c>
      <c r="G149" s="40"/>
    </row>
    <row r="150" s="76" customFormat="true" ht="18" hidden="false" customHeight="true" outlineLevel="0" collapsed="false">
      <c r="A150" s="53"/>
      <c r="B150" s="55" t="s">
        <v>14</v>
      </c>
      <c r="C150" s="56" t="n">
        <f aca="false">SUM(C148:C149)</f>
        <v>14966.65</v>
      </c>
      <c r="D150" s="56" t="n">
        <f aca="false">SUM(D148:D149)</f>
        <v>14248.05</v>
      </c>
      <c r="E150" s="74" t="n">
        <f aca="false">C150-D150</f>
        <v>718.6</v>
      </c>
      <c r="F150" s="43" t="n">
        <f aca="false">D150*100/C150</f>
        <v>95.1986583503991</v>
      </c>
      <c r="G150" s="40"/>
    </row>
    <row r="151" customFormat="false" ht="13.5" hidden="false" customHeight="false" outlineLevel="0" collapsed="false">
      <c r="A151" s="2"/>
      <c r="B151" s="72"/>
      <c r="C151" s="42"/>
      <c r="D151" s="42"/>
      <c r="E151" s="59"/>
      <c r="F151" s="59"/>
      <c r="G151" s="40"/>
    </row>
    <row r="152" customFormat="false" ht="16.5" hidden="false" customHeight="false" outlineLevel="0" collapsed="false">
      <c r="A152" s="62" t="n">
        <v>14</v>
      </c>
      <c r="B152" s="63" t="s">
        <v>60</v>
      </c>
      <c r="C152" s="42"/>
      <c r="D152" s="42"/>
      <c r="E152" s="59"/>
      <c r="F152" s="59"/>
      <c r="G152" s="40"/>
    </row>
    <row r="153" customFormat="false" ht="33" hidden="false" customHeight="false" outlineLevel="0" collapsed="false">
      <c r="A153" s="14" t="s">
        <v>38</v>
      </c>
      <c r="B153" s="15" t="s">
        <v>16</v>
      </c>
      <c r="C153" s="16" t="s">
        <v>5</v>
      </c>
      <c r="D153" s="16" t="s">
        <v>6</v>
      </c>
      <c r="E153" s="16" t="s">
        <v>7</v>
      </c>
      <c r="F153" s="17" t="s">
        <v>17</v>
      </c>
      <c r="G153" s="40"/>
    </row>
    <row r="154" customFormat="false" ht="15" hidden="false" customHeight="true" outlineLevel="0" collapsed="false">
      <c r="A154" s="64" t="s">
        <v>39</v>
      </c>
      <c r="B154" s="20" t="s">
        <v>40</v>
      </c>
      <c r="C154" s="21" t="n">
        <v>8629.2</v>
      </c>
      <c r="D154" s="21" t="n">
        <v>8629.2</v>
      </c>
      <c r="E154" s="21" t="n">
        <f aca="false">C154-D154</f>
        <v>0</v>
      </c>
      <c r="F154" s="65" t="n">
        <f aca="false">D154/C154*100</f>
        <v>100</v>
      </c>
      <c r="G154" s="40"/>
    </row>
    <row r="155" customFormat="false" ht="19.5" hidden="false" customHeight="true" outlineLevel="0" collapsed="false">
      <c r="A155" s="64" t="s">
        <v>39</v>
      </c>
      <c r="B155" s="20" t="s">
        <v>41</v>
      </c>
      <c r="C155" s="21" t="n">
        <v>4000</v>
      </c>
      <c r="D155" s="21" t="n">
        <v>20</v>
      </c>
      <c r="E155" s="21" t="n">
        <f aca="false">C155-D155</f>
        <v>3980</v>
      </c>
      <c r="F155" s="65" t="n">
        <f aca="false">D155/C155*100</f>
        <v>0.5</v>
      </c>
      <c r="G155" s="40"/>
    </row>
    <row r="156" customFormat="false" ht="16.5" hidden="false" customHeight="false" outlineLevel="0" collapsed="false">
      <c r="A156" s="64" t="s">
        <v>39</v>
      </c>
      <c r="B156" s="20" t="s">
        <v>42</v>
      </c>
      <c r="C156" s="21" t="n">
        <v>50000</v>
      </c>
      <c r="D156" s="21" t="n">
        <v>0</v>
      </c>
      <c r="E156" s="21" t="n">
        <f aca="false">C156-D156</f>
        <v>50000</v>
      </c>
      <c r="F156" s="65" t="n">
        <f aca="false">D156/C156*100</f>
        <v>0</v>
      </c>
      <c r="G156" s="40"/>
    </row>
    <row r="157" customFormat="false" ht="16.5" hidden="false" customHeight="false" outlineLevel="0" collapsed="false">
      <c r="A157" s="64" t="n">
        <v>21</v>
      </c>
      <c r="B157" s="20" t="s">
        <v>42</v>
      </c>
      <c r="C157" s="74" t="n">
        <v>0</v>
      </c>
      <c r="D157" s="74" t="n">
        <v>0</v>
      </c>
      <c r="E157" s="21" t="n">
        <f aca="false">C157-D157</f>
        <v>0</v>
      </c>
      <c r="F157" s="65" t="n">
        <v>0</v>
      </c>
      <c r="G157" s="40"/>
    </row>
    <row r="158" s="37" customFormat="true" ht="19.5" hidden="false" customHeight="true" outlineLevel="0" collapsed="false">
      <c r="A158" s="53"/>
      <c r="B158" s="55" t="s">
        <v>14</v>
      </c>
      <c r="C158" s="56" t="n">
        <f aca="false">SUM(C154:C157)</f>
        <v>62629.2</v>
      </c>
      <c r="D158" s="56" t="n">
        <f aca="false">SUM(D154:D157)</f>
        <v>8649.2</v>
      </c>
      <c r="E158" s="56" t="n">
        <f aca="false">C158-D158</f>
        <v>53980</v>
      </c>
      <c r="F158" s="43" t="n">
        <f aca="false">D158*100/C158</f>
        <v>13.8101716132411</v>
      </c>
      <c r="G158" s="40"/>
    </row>
    <row r="159" s="37" customFormat="true" ht="19.5" hidden="false" customHeight="true" outlineLevel="0" collapsed="false">
      <c r="A159" s="75"/>
      <c r="B159" s="47"/>
      <c r="C159" s="48"/>
      <c r="D159" s="48"/>
      <c r="E159" s="48"/>
      <c r="F159" s="49"/>
      <c r="G159" s="40"/>
    </row>
    <row r="160" s="37" customFormat="true" ht="19.5" hidden="false" customHeight="true" outlineLevel="0" collapsed="false">
      <c r="A160" s="62" t="n">
        <v>15</v>
      </c>
      <c r="B160" s="63" t="s">
        <v>61</v>
      </c>
      <c r="C160" s="42"/>
      <c r="D160" s="42"/>
      <c r="E160" s="59"/>
      <c r="F160" s="59"/>
      <c r="G160" s="40"/>
    </row>
    <row r="161" s="37" customFormat="true" ht="19.5" hidden="false" customHeight="true" outlineLevel="0" collapsed="false">
      <c r="A161" s="14" t="s">
        <v>38</v>
      </c>
      <c r="B161" s="15" t="s">
        <v>16</v>
      </c>
      <c r="C161" s="16" t="s">
        <v>5</v>
      </c>
      <c r="D161" s="16" t="s">
        <v>6</v>
      </c>
      <c r="E161" s="16" t="s">
        <v>7</v>
      </c>
      <c r="F161" s="17" t="s">
        <v>17</v>
      </c>
      <c r="G161" s="40"/>
    </row>
    <row r="162" s="37" customFormat="true" ht="19.5" hidden="false" customHeight="true" outlineLevel="0" collapsed="false">
      <c r="A162" s="64" t="s">
        <v>39</v>
      </c>
      <c r="B162" s="77" t="s">
        <v>40</v>
      </c>
      <c r="C162" s="21" t="n">
        <v>6470.93</v>
      </c>
      <c r="D162" s="21" t="n">
        <v>6470.93</v>
      </c>
      <c r="E162" s="21" t="n">
        <f aca="false">C162-D162</f>
        <v>0</v>
      </c>
      <c r="F162" s="65" t="n">
        <f aca="false">D162/C162*100</f>
        <v>100</v>
      </c>
      <c r="G162" s="40"/>
    </row>
    <row r="163" s="37" customFormat="true" ht="19.5" hidden="false" customHeight="true" outlineLevel="0" collapsed="false">
      <c r="A163" s="64" t="s">
        <v>39</v>
      </c>
      <c r="B163" s="77" t="s">
        <v>41</v>
      </c>
      <c r="C163" s="21" t="n">
        <v>750</v>
      </c>
      <c r="D163" s="21" t="n">
        <v>20</v>
      </c>
      <c r="E163" s="21" t="n">
        <f aca="false">C163-D163</f>
        <v>730</v>
      </c>
      <c r="F163" s="65" t="n">
        <f aca="false">D163/C163*100</f>
        <v>2.66666666666667</v>
      </c>
      <c r="G163" s="40"/>
    </row>
    <row r="164" s="37" customFormat="true" ht="19.5" hidden="false" customHeight="true" outlineLevel="0" collapsed="false">
      <c r="A164" s="53"/>
      <c r="B164" s="55" t="s">
        <v>14</v>
      </c>
      <c r="C164" s="56" t="n">
        <f aca="false">SUM(C162:C163)</f>
        <v>7220.93</v>
      </c>
      <c r="D164" s="56" t="n">
        <f aca="false">SUM(D162:D163)</f>
        <v>6490.93</v>
      </c>
      <c r="E164" s="56" t="n">
        <f aca="false">C164-D164</f>
        <v>730</v>
      </c>
      <c r="F164" s="43" t="n">
        <f aca="false">D164*100/C164</f>
        <v>89.8904988692592</v>
      </c>
      <c r="G164" s="40"/>
    </row>
    <row r="165" customFormat="false" ht="19.5" hidden="false" customHeight="true" outlineLevel="0" collapsed="false">
      <c r="A165" s="27"/>
      <c r="B165" s="28"/>
      <c r="C165" s="38"/>
      <c r="D165" s="38"/>
      <c r="E165" s="44"/>
      <c r="F165" s="45"/>
      <c r="G165" s="40"/>
    </row>
    <row r="166" customFormat="false" ht="18.75" hidden="false" customHeight="true" outlineLevel="0" collapsed="false">
      <c r="A166" s="78" t="n">
        <v>16</v>
      </c>
      <c r="B166" s="63" t="s">
        <v>62</v>
      </c>
      <c r="C166" s="48"/>
      <c r="D166" s="48"/>
      <c r="E166" s="48"/>
      <c r="F166" s="49"/>
      <c r="G166" s="40"/>
    </row>
    <row r="167" customFormat="false" ht="34.5" hidden="false" customHeight="true" outlineLevel="0" collapsed="false">
      <c r="A167" s="14" t="s">
        <v>38</v>
      </c>
      <c r="B167" s="15" t="s">
        <v>16</v>
      </c>
      <c r="C167" s="16" t="s">
        <v>5</v>
      </c>
      <c r="D167" s="16" t="s">
        <v>6</v>
      </c>
      <c r="E167" s="16" t="s">
        <v>7</v>
      </c>
      <c r="F167" s="17" t="s">
        <v>17</v>
      </c>
      <c r="G167" s="40"/>
    </row>
    <row r="168" customFormat="false" ht="16.5" hidden="false" customHeight="true" outlineLevel="0" collapsed="false">
      <c r="A168" s="64" t="s">
        <v>39</v>
      </c>
      <c r="B168" s="20" t="s">
        <v>40</v>
      </c>
      <c r="C168" s="21" t="n">
        <v>385899.37</v>
      </c>
      <c r="D168" s="21" t="n">
        <v>385899.37</v>
      </c>
      <c r="E168" s="21" t="n">
        <f aca="false">C168-D168</f>
        <v>0</v>
      </c>
      <c r="F168" s="65" t="n">
        <f aca="false">D168/C168*100</f>
        <v>100</v>
      </c>
      <c r="G168" s="40"/>
    </row>
    <row r="169" customFormat="false" ht="16.5" hidden="false" customHeight="true" outlineLevel="0" collapsed="false">
      <c r="A169" s="64" t="s">
        <v>39</v>
      </c>
      <c r="B169" s="20" t="s">
        <v>41</v>
      </c>
      <c r="C169" s="21" t="n">
        <v>60000</v>
      </c>
      <c r="D169" s="21" t="n">
        <v>19574.26</v>
      </c>
      <c r="E169" s="21" t="n">
        <f aca="false">C169-D169</f>
        <v>40425.74</v>
      </c>
      <c r="F169" s="65" t="n">
        <f aca="false">D169/C169*100</f>
        <v>32.6237666666667</v>
      </c>
      <c r="G169" s="40"/>
    </row>
    <row r="170" customFormat="false" ht="16.5" hidden="false" customHeight="true" outlineLevel="0" collapsed="false">
      <c r="A170" s="64" t="s">
        <v>39</v>
      </c>
      <c r="B170" s="20" t="s">
        <v>46</v>
      </c>
      <c r="C170" s="21" t="n">
        <v>14000</v>
      </c>
      <c r="D170" s="21" t="n">
        <v>7000</v>
      </c>
      <c r="E170" s="21" t="n">
        <f aca="false">C170-D170</f>
        <v>7000</v>
      </c>
      <c r="F170" s="65" t="n">
        <f aca="false">D170/C170*100</f>
        <v>50</v>
      </c>
      <c r="G170" s="40"/>
    </row>
    <row r="171" customFormat="false" ht="16.5" hidden="false" customHeight="true" outlineLevel="0" collapsed="false">
      <c r="A171" s="64" t="s">
        <v>63</v>
      </c>
      <c r="B171" s="20" t="s">
        <v>42</v>
      </c>
      <c r="C171" s="21" t="n">
        <v>62250</v>
      </c>
      <c r="D171" s="21" t="n">
        <v>0</v>
      </c>
      <c r="E171" s="21" t="n">
        <f aca="false">C171-D171</f>
        <v>62250</v>
      </c>
      <c r="F171" s="65" t="n">
        <f aca="false">D171/C171*100</f>
        <v>0</v>
      </c>
      <c r="G171" s="40"/>
    </row>
    <row r="172" customFormat="false" ht="16.5" hidden="false" customHeight="true" outlineLevel="0" collapsed="false">
      <c r="A172" s="64" t="n">
        <v>21</v>
      </c>
      <c r="B172" s="20" t="s">
        <v>41</v>
      </c>
      <c r="C172" s="74" t="n">
        <v>3333.33</v>
      </c>
      <c r="D172" s="74" t="n">
        <v>1603.16</v>
      </c>
      <c r="E172" s="21" t="n">
        <f aca="false">C172-D172</f>
        <v>1730.17</v>
      </c>
      <c r="F172" s="65" t="n">
        <f aca="false">D172/C172*100</f>
        <v>48.0948480948481</v>
      </c>
      <c r="G172" s="40"/>
    </row>
    <row r="173" s="37" customFormat="true" ht="19.5" hidden="false" customHeight="true" outlineLevel="0" collapsed="false">
      <c r="A173" s="53"/>
      <c r="B173" s="55" t="s">
        <v>14</v>
      </c>
      <c r="C173" s="56" t="n">
        <f aca="false">SUM(C168:C172)</f>
        <v>525482.7</v>
      </c>
      <c r="D173" s="56" t="n">
        <f aca="false">SUM(D168:D172)</f>
        <v>414076.79</v>
      </c>
      <c r="E173" s="56" t="n">
        <f aca="false">C173-D173</f>
        <v>111405.91</v>
      </c>
      <c r="F173" s="56" t="n">
        <f aca="false">D173/C173*100</f>
        <v>78.7993191783478</v>
      </c>
      <c r="G173" s="40"/>
    </row>
    <row r="174" customFormat="false" ht="13.5" hidden="false" customHeight="true" outlineLevel="0" collapsed="false">
      <c r="A174" s="27"/>
      <c r="B174" s="28"/>
      <c r="C174" s="38"/>
      <c r="D174" s="38"/>
      <c r="E174" s="44"/>
      <c r="F174" s="45"/>
      <c r="G174" s="40"/>
    </row>
    <row r="175" customFormat="false" ht="21.75" hidden="false" customHeight="true" outlineLevel="0" collapsed="false">
      <c r="A175" s="79" t="n">
        <v>17</v>
      </c>
      <c r="B175" s="80" t="s">
        <v>64</v>
      </c>
      <c r="C175" s="81"/>
      <c r="D175" s="81"/>
      <c r="E175" s="81"/>
      <c r="F175" s="82"/>
      <c r="G175" s="40"/>
    </row>
    <row r="176" customFormat="false" ht="32.25" hidden="false" customHeight="true" outlineLevel="0" collapsed="false">
      <c r="A176" s="14" t="s">
        <v>38</v>
      </c>
      <c r="B176" s="15" t="s">
        <v>16</v>
      </c>
      <c r="C176" s="16" t="s">
        <v>5</v>
      </c>
      <c r="D176" s="16" t="s">
        <v>6</v>
      </c>
      <c r="E176" s="16" t="s">
        <v>7</v>
      </c>
      <c r="F176" s="17" t="s">
        <v>17</v>
      </c>
      <c r="G176" s="40"/>
    </row>
    <row r="177" customFormat="false" ht="15" hidden="false" customHeight="true" outlineLevel="0" collapsed="false">
      <c r="A177" s="64" t="s">
        <v>39</v>
      </c>
      <c r="B177" s="77" t="s">
        <v>40</v>
      </c>
      <c r="C177" s="21" t="n">
        <v>16751.67</v>
      </c>
      <c r="D177" s="21" t="n">
        <v>16751.67</v>
      </c>
      <c r="E177" s="21" t="n">
        <f aca="false">C177-D177</f>
        <v>0</v>
      </c>
      <c r="F177" s="65" t="n">
        <f aca="false">D177/C177*100</f>
        <v>100</v>
      </c>
      <c r="G177" s="40"/>
    </row>
    <row r="178" customFormat="false" ht="15" hidden="false" customHeight="true" outlineLevel="0" collapsed="false">
      <c r="A178" s="64" t="s">
        <v>39</v>
      </c>
      <c r="B178" s="77" t="s">
        <v>41</v>
      </c>
      <c r="C178" s="21" t="n">
        <v>7000</v>
      </c>
      <c r="D178" s="21" t="n">
        <v>669.71</v>
      </c>
      <c r="E178" s="21" t="n">
        <f aca="false">C178-D178</f>
        <v>6330.29</v>
      </c>
      <c r="F178" s="65" t="n">
        <f aca="false">D178/C178*100</f>
        <v>9.56728571428572</v>
      </c>
      <c r="G178" s="40"/>
    </row>
    <row r="179" customFormat="false" ht="15" hidden="false" customHeight="true" outlineLevel="0" collapsed="false">
      <c r="A179" s="64" t="s">
        <v>39</v>
      </c>
      <c r="B179" s="77" t="s">
        <v>46</v>
      </c>
      <c r="C179" s="21" t="n">
        <v>1750</v>
      </c>
      <c r="D179" s="21" t="n">
        <v>468.8</v>
      </c>
      <c r="E179" s="21" t="n">
        <f aca="false">C179-D179</f>
        <v>1281.2</v>
      </c>
      <c r="F179" s="65" t="n">
        <f aca="false">D179/C179*100</f>
        <v>26.7885714285714</v>
      </c>
      <c r="G179" s="40"/>
    </row>
    <row r="180" customFormat="false" ht="15" hidden="false" customHeight="true" outlineLevel="0" collapsed="false">
      <c r="A180" s="83" t="n">
        <v>21</v>
      </c>
      <c r="B180" s="77" t="s">
        <v>44</v>
      </c>
      <c r="C180" s="84" t="n">
        <v>3333.33</v>
      </c>
      <c r="D180" s="84" t="n">
        <v>2200</v>
      </c>
      <c r="E180" s="21" t="n">
        <f aca="false">C180-D180</f>
        <v>1133.33</v>
      </c>
      <c r="F180" s="65" t="n">
        <f aca="false">D180/C180*100</f>
        <v>66.000066000066</v>
      </c>
      <c r="G180" s="40"/>
    </row>
    <row r="181" customFormat="false" ht="18.75" hidden="false" customHeight="true" outlineLevel="0" collapsed="false">
      <c r="A181" s="53"/>
      <c r="B181" s="55" t="s">
        <v>14</v>
      </c>
      <c r="C181" s="56" t="n">
        <f aca="false">SUM(C176:C180)</f>
        <v>28835</v>
      </c>
      <c r="D181" s="56" t="n">
        <f aca="false">SUM(D177:D180)</f>
        <v>20090.18</v>
      </c>
      <c r="E181" s="56" t="n">
        <f aca="false">C181-D181</f>
        <v>8744.82</v>
      </c>
      <c r="F181" s="65" t="n">
        <f aca="false">D181/C181*100</f>
        <v>69.6728975203745</v>
      </c>
      <c r="G181" s="40"/>
    </row>
    <row r="182" customFormat="false" ht="13.5" hidden="false" customHeight="true" outlineLevel="0" collapsed="false">
      <c r="A182" s="85"/>
      <c r="B182" s="50"/>
      <c r="C182" s="48"/>
      <c r="D182" s="48"/>
      <c r="E182" s="51"/>
      <c r="F182" s="52"/>
      <c r="G182" s="40"/>
    </row>
    <row r="183" customFormat="false" ht="15" hidden="false" customHeight="true" outlineLevel="0" collapsed="false">
      <c r="A183" s="79" t="n">
        <v>18</v>
      </c>
      <c r="B183" s="80" t="s">
        <v>65</v>
      </c>
      <c r="C183" s="81"/>
      <c r="D183" s="81"/>
      <c r="E183" s="81"/>
      <c r="F183" s="82"/>
      <c r="G183" s="40"/>
    </row>
    <row r="184" customFormat="false" ht="30.75" hidden="false" customHeight="true" outlineLevel="0" collapsed="false">
      <c r="A184" s="14" t="s">
        <v>38</v>
      </c>
      <c r="B184" s="15" t="s">
        <v>16</v>
      </c>
      <c r="C184" s="16" t="s">
        <v>5</v>
      </c>
      <c r="D184" s="16" t="s">
        <v>6</v>
      </c>
      <c r="E184" s="16" t="s">
        <v>7</v>
      </c>
      <c r="F184" s="17" t="s">
        <v>17</v>
      </c>
      <c r="G184" s="40"/>
    </row>
    <row r="185" customFormat="false" ht="18" hidden="false" customHeight="true" outlineLevel="0" collapsed="false">
      <c r="A185" s="64" t="s">
        <v>39</v>
      </c>
      <c r="B185" s="20" t="s">
        <v>40</v>
      </c>
      <c r="C185" s="21" t="n">
        <v>15464.37</v>
      </c>
      <c r="D185" s="21" t="n">
        <v>15464.37</v>
      </c>
      <c r="E185" s="21" t="n">
        <f aca="false">C185-D185</f>
        <v>0</v>
      </c>
      <c r="F185" s="65" t="n">
        <f aca="false">D185/C185*100</f>
        <v>100</v>
      </c>
      <c r="G185" s="40"/>
    </row>
    <row r="186" customFormat="false" ht="15" hidden="false" customHeight="true" outlineLevel="0" collapsed="false">
      <c r="A186" s="64" t="s">
        <v>39</v>
      </c>
      <c r="B186" s="20" t="s">
        <v>41</v>
      </c>
      <c r="C186" s="21" t="n">
        <v>30000</v>
      </c>
      <c r="D186" s="21" t="n">
        <v>4609.73</v>
      </c>
      <c r="E186" s="21" t="n">
        <f aca="false">C186-D186</f>
        <v>25390.27</v>
      </c>
      <c r="F186" s="65" t="n">
        <f aca="false">D186/C186*100</f>
        <v>15.3657666666667</v>
      </c>
      <c r="G186" s="40"/>
    </row>
    <row r="187" customFormat="false" ht="18.75" hidden="false" customHeight="true" outlineLevel="0" collapsed="false">
      <c r="A187" s="64" t="s">
        <v>39</v>
      </c>
      <c r="B187" s="20" t="s">
        <v>46</v>
      </c>
      <c r="C187" s="21" t="n">
        <v>3500</v>
      </c>
      <c r="D187" s="21" t="n">
        <v>566.42</v>
      </c>
      <c r="E187" s="21" t="n">
        <f aca="false">C187-D187</f>
        <v>2933.58</v>
      </c>
      <c r="F187" s="65" t="n">
        <f aca="false">D187/C187*100</f>
        <v>16.1834285714286</v>
      </c>
      <c r="G187" s="40"/>
    </row>
    <row r="188" customFormat="false" ht="16.5" hidden="false" customHeight="true" outlineLevel="0" collapsed="false">
      <c r="A188" s="64" t="s">
        <v>39</v>
      </c>
      <c r="B188" s="20" t="s">
        <v>42</v>
      </c>
      <c r="C188" s="21" t="n">
        <v>10000</v>
      </c>
      <c r="D188" s="21" t="n">
        <v>0</v>
      </c>
      <c r="E188" s="21" t="n">
        <f aca="false">C188-D188</f>
        <v>10000</v>
      </c>
      <c r="F188" s="65" t="n">
        <f aca="false">D188/C188*100</f>
        <v>0</v>
      </c>
      <c r="G188" s="40"/>
    </row>
    <row r="189" customFormat="false" ht="15" hidden="false" customHeight="true" outlineLevel="0" collapsed="false">
      <c r="A189" s="53"/>
      <c r="B189" s="55" t="s">
        <v>14</v>
      </c>
      <c r="C189" s="56" t="n">
        <f aca="false">SUM(C184:C188)</f>
        <v>58964.37</v>
      </c>
      <c r="D189" s="56" t="n">
        <f aca="false">SUM(D184:D188)</f>
        <v>20640.52</v>
      </c>
      <c r="E189" s="56" t="n">
        <f aca="false">SUM(E184:E188)</f>
        <v>38323.85</v>
      </c>
      <c r="F189" s="65" t="n">
        <f aca="false">D189/C189*100</f>
        <v>35.005071706863</v>
      </c>
      <c r="G189" s="40"/>
    </row>
    <row r="190" customFormat="false" ht="16.5" hidden="false" customHeight="true" outlineLevel="0" collapsed="false">
      <c r="A190" s="27"/>
      <c r="B190" s="28"/>
      <c r="C190" s="38"/>
      <c r="D190" s="38"/>
      <c r="E190" s="44"/>
      <c r="F190" s="45"/>
      <c r="G190" s="40"/>
    </row>
    <row r="191" customFormat="false" ht="16.5" hidden="false" customHeight="false" outlineLevel="0" collapsed="false">
      <c r="A191" s="62" t="n">
        <v>19</v>
      </c>
      <c r="B191" s="63" t="s">
        <v>66</v>
      </c>
      <c r="C191" s="42"/>
      <c r="D191" s="42"/>
      <c r="E191" s="59"/>
      <c r="F191" s="59"/>
      <c r="G191" s="40"/>
    </row>
    <row r="192" customFormat="false" ht="33" hidden="false" customHeight="false" outlineLevel="0" collapsed="false">
      <c r="A192" s="14" t="s">
        <v>38</v>
      </c>
      <c r="B192" s="15" t="s">
        <v>16</v>
      </c>
      <c r="C192" s="16" t="s">
        <v>5</v>
      </c>
      <c r="D192" s="16" t="s">
        <v>6</v>
      </c>
      <c r="E192" s="16" t="s">
        <v>7</v>
      </c>
      <c r="F192" s="17" t="s">
        <v>17</v>
      </c>
      <c r="G192" s="40"/>
    </row>
    <row r="193" customFormat="false" ht="16.5" hidden="false" customHeight="false" outlineLevel="0" collapsed="false">
      <c r="A193" s="64" t="s">
        <v>39</v>
      </c>
      <c r="B193" s="20" t="s">
        <v>40</v>
      </c>
      <c r="C193" s="21" t="n">
        <v>19932.47</v>
      </c>
      <c r="D193" s="21" t="n">
        <v>19932.47</v>
      </c>
      <c r="E193" s="21" t="n">
        <f aca="false">C193-D193</f>
        <v>0</v>
      </c>
      <c r="F193" s="65" t="n">
        <f aca="false">D193/C193*100</f>
        <v>100</v>
      </c>
      <c r="G193" s="40"/>
    </row>
    <row r="194" customFormat="false" ht="16.5" hidden="false" customHeight="false" outlineLevel="0" collapsed="false">
      <c r="A194" s="64" t="s">
        <v>39</v>
      </c>
      <c r="B194" s="20" t="s">
        <v>41</v>
      </c>
      <c r="C194" s="21" t="n">
        <v>12500</v>
      </c>
      <c r="D194" s="21" t="n">
        <v>2487</v>
      </c>
      <c r="E194" s="21" t="n">
        <f aca="false">C194-D194</f>
        <v>10013</v>
      </c>
      <c r="F194" s="65" t="n">
        <f aca="false">D194/C194*100</f>
        <v>19.896</v>
      </c>
      <c r="G194" s="40"/>
    </row>
    <row r="195" customFormat="false" ht="16.5" hidden="false" customHeight="false" outlineLevel="0" collapsed="false">
      <c r="A195" s="64" t="s">
        <v>39</v>
      </c>
      <c r="B195" s="20" t="s">
        <v>46</v>
      </c>
      <c r="C195" s="21" t="n">
        <v>5000</v>
      </c>
      <c r="D195" s="21" t="n">
        <v>734.82</v>
      </c>
      <c r="E195" s="21" t="n">
        <f aca="false">C195-D195</f>
        <v>4265.18</v>
      </c>
      <c r="F195" s="65" t="n">
        <f aca="false">D195/C195*100</f>
        <v>14.6964</v>
      </c>
      <c r="G195" s="40"/>
    </row>
    <row r="196" customFormat="false" ht="16.5" hidden="false" customHeight="false" outlineLevel="0" collapsed="false">
      <c r="A196" s="64" t="s">
        <v>39</v>
      </c>
      <c r="B196" s="20" t="s">
        <v>42</v>
      </c>
      <c r="C196" s="21" t="n">
        <v>181000</v>
      </c>
      <c r="D196" s="21" t="n">
        <v>0</v>
      </c>
      <c r="E196" s="21" t="n">
        <f aca="false">C196-D196</f>
        <v>181000</v>
      </c>
      <c r="F196" s="65" t="n">
        <f aca="false">D196/C196*100</f>
        <v>0</v>
      </c>
      <c r="G196" s="40"/>
    </row>
    <row r="197" customFormat="false" ht="16.5" hidden="false" customHeight="false" outlineLevel="0" collapsed="false">
      <c r="A197" s="64" t="n">
        <v>21</v>
      </c>
      <c r="B197" s="20" t="s">
        <v>44</v>
      </c>
      <c r="C197" s="74" t="n">
        <v>11666.67</v>
      </c>
      <c r="D197" s="74" t="n">
        <v>5398.9</v>
      </c>
      <c r="E197" s="21" t="n">
        <f aca="false">C197-D197</f>
        <v>6267.77</v>
      </c>
      <c r="F197" s="65" t="n">
        <f aca="false">D197/C197*100</f>
        <v>46.2762724924936</v>
      </c>
      <c r="G197" s="40"/>
    </row>
    <row r="198" customFormat="false" ht="16.5" hidden="false" customHeight="false" outlineLevel="0" collapsed="false">
      <c r="A198" s="64" t="n">
        <v>93</v>
      </c>
      <c r="B198" s="20" t="s">
        <v>42</v>
      </c>
      <c r="C198" s="74" t="n">
        <v>5095.7</v>
      </c>
      <c r="D198" s="74" t="n">
        <v>0</v>
      </c>
      <c r="E198" s="21" t="n">
        <f aca="false">C198-D198</f>
        <v>5095.7</v>
      </c>
      <c r="F198" s="65" t="n">
        <f aca="false">D198/C198*100</f>
        <v>0</v>
      </c>
      <c r="G198" s="40"/>
    </row>
    <row r="199" customFormat="false" ht="16.5" hidden="false" customHeight="false" outlineLevel="0" collapsed="false">
      <c r="A199" s="64" t="n">
        <v>31</v>
      </c>
      <c r="B199" s="20" t="s">
        <v>67</v>
      </c>
      <c r="C199" s="74" t="n">
        <v>2.35</v>
      </c>
      <c r="D199" s="74" t="n">
        <v>0</v>
      </c>
      <c r="E199" s="21" t="n">
        <f aca="false">C199-D199</f>
        <v>2.35</v>
      </c>
      <c r="F199" s="65" t="n">
        <f aca="false">D199/C199*100</f>
        <v>0</v>
      </c>
      <c r="G199" s="40"/>
    </row>
    <row r="200" s="37" customFormat="true" ht="20.25" hidden="false" customHeight="true" outlineLevel="0" collapsed="false">
      <c r="A200" s="53"/>
      <c r="B200" s="55" t="s">
        <v>14</v>
      </c>
      <c r="C200" s="56" t="n">
        <f aca="false">SUM(C193:C199)</f>
        <v>235197.19</v>
      </c>
      <c r="D200" s="56" t="n">
        <f aca="false">SUM(D193:D199)</f>
        <v>28553.19</v>
      </c>
      <c r="E200" s="56" t="n">
        <f aca="false">C200-D200</f>
        <v>206644</v>
      </c>
      <c r="F200" s="65" t="n">
        <f aca="false">D200/C200*100</f>
        <v>12.1401067759355</v>
      </c>
      <c r="G200" s="40"/>
    </row>
    <row r="201" customFormat="false" ht="10.5" hidden="false" customHeight="true" outlineLevel="0" collapsed="false">
      <c r="A201" s="33"/>
      <c r="B201" s="68"/>
      <c r="C201" s="38"/>
      <c r="D201" s="38"/>
      <c r="E201" s="38"/>
      <c r="F201" s="39"/>
      <c r="G201" s="40"/>
    </row>
    <row r="202" customFormat="false" ht="18.75" hidden="false" customHeight="true" outlineLevel="0" collapsed="false">
      <c r="A202" s="62" t="n">
        <v>20</v>
      </c>
      <c r="B202" s="63" t="s">
        <v>68</v>
      </c>
      <c r="C202" s="42"/>
      <c r="D202" s="42"/>
      <c r="E202" s="59"/>
      <c r="F202" s="59"/>
      <c r="G202" s="40"/>
    </row>
    <row r="203" customFormat="false" ht="32.25" hidden="false" customHeight="true" outlineLevel="0" collapsed="false">
      <c r="A203" s="14" t="s">
        <v>38</v>
      </c>
      <c r="B203" s="15" t="s">
        <v>16</v>
      </c>
      <c r="C203" s="16" t="s">
        <v>5</v>
      </c>
      <c r="D203" s="16" t="s">
        <v>6</v>
      </c>
      <c r="E203" s="16" t="s">
        <v>7</v>
      </c>
      <c r="F203" s="17" t="s">
        <v>17</v>
      </c>
      <c r="G203" s="40"/>
    </row>
    <row r="204" customFormat="false" ht="15.75" hidden="false" customHeight="true" outlineLevel="0" collapsed="false">
      <c r="A204" s="64" t="s">
        <v>39</v>
      </c>
      <c r="B204" s="77" t="s">
        <v>40</v>
      </c>
      <c r="C204" s="21" t="n">
        <v>11396.27</v>
      </c>
      <c r="D204" s="21" t="n">
        <v>11396.27</v>
      </c>
      <c r="E204" s="21" t="n">
        <f aca="false">C204-D204</f>
        <v>0</v>
      </c>
      <c r="F204" s="65" t="n">
        <f aca="false">D204/C204*100</f>
        <v>100</v>
      </c>
      <c r="G204" s="40"/>
    </row>
    <row r="205" customFormat="false" ht="15.75" hidden="false" customHeight="true" outlineLevel="0" collapsed="false">
      <c r="A205" s="64" t="s">
        <v>39</v>
      </c>
      <c r="B205" s="77" t="s">
        <v>41</v>
      </c>
      <c r="C205" s="21" t="n">
        <v>5000</v>
      </c>
      <c r="D205" s="21" t="n">
        <v>900.31</v>
      </c>
      <c r="E205" s="21" t="n">
        <f aca="false">C205-D205</f>
        <v>4099.69</v>
      </c>
      <c r="F205" s="65" t="n">
        <f aca="false">D205/C205*100</f>
        <v>18.0062</v>
      </c>
      <c r="G205" s="40"/>
    </row>
    <row r="206" customFormat="false" ht="17.25" hidden="false" customHeight="true" outlineLevel="0" collapsed="false">
      <c r="A206" s="53"/>
      <c r="B206" s="55" t="s">
        <v>14</v>
      </c>
      <c r="C206" s="56" t="n">
        <f aca="false">SUM(C204:C205)</f>
        <v>16396.27</v>
      </c>
      <c r="D206" s="56" t="n">
        <f aca="false">SUM(D204:D205)</f>
        <v>12296.58</v>
      </c>
      <c r="E206" s="56" t="n">
        <f aca="false">C206-D206</f>
        <v>4099.69</v>
      </c>
      <c r="F206" s="43" t="n">
        <f aca="false">D206*100/C206</f>
        <v>74.9962034047988</v>
      </c>
      <c r="G206" s="40"/>
    </row>
    <row r="207" customFormat="false" ht="9.75" hidden="false" customHeight="true" outlineLevel="0" collapsed="false">
      <c r="A207" s="2"/>
      <c r="B207" s="2"/>
      <c r="C207" s="59"/>
      <c r="D207" s="59"/>
      <c r="E207" s="59"/>
      <c r="F207" s="2"/>
      <c r="G207" s="40"/>
    </row>
    <row r="208" customFormat="false" ht="17.25" hidden="false" customHeight="true" outlineLevel="0" collapsed="false">
      <c r="A208" s="78" t="n">
        <v>21</v>
      </c>
      <c r="B208" s="63" t="s">
        <v>69</v>
      </c>
      <c r="C208" s="48"/>
      <c r="D208" s="48"/>
      <c r="E208" s="48"/>
      <c r="F208" s="49"/>
      <c r="G208" s="40"/>
    </row>
    <row r="209" customFormat="false" ht="33.75" hidden="false" customHeight="true" outlineLevel="0" collapsed="false">
      <c r="A209" s="14" t="s">
        <v>38</v>
      </c>
      <c r="B209" s="15" t="s">
        <v>16</v>
      </c>
      <c r="C209" s="16" t="s">
        <v>5</v>
      </c>
      <c r="D209" s="16" t="s">
        <v>6</v>
      </c>
      <c r="E209" s="16" t="s">
        <v>7</v>
      </c>
      <c r="F209" s="17" t="s">
        <v>17</v>
      </c>
      <c r="G209" s="40"/>
    </row>
    <row r="210" customFormat="false" ht="14.25" hidden="false" customHeight="true" outlineLevel="0" collapsed="false">
      <c r="A210" s="64" t="s">
        <v>39</v>
      </c>
      <c r="B210" s="77" t="s">
        <v>40</v>
      </c>
      <c r="C210" s="21" t="n">
        <v>26958.31</v>
      </c>
      <c r="D210" s="21" t="n">
        <v>26958.31</v>
      </c>
      <c r="E210" s="21" t="n">
        <f aca="false">C210-D210</f>
        <v>0</v>
      </c>
      <c r="F210" s="65" t="n">
        <f aca="false">D210/C210*100</f>
        <v>100</v>
      </c>
      <c r="G210" s="40"/>
    </row>
    <row r="211" customFormat="false" ht="14.25" hidden="false" customHeight="true" outlineLevel="0" collapsed="false">
      <c r="A211" s="64" t="s">
        <v>39</v>
      </c>
      <c r="B211" s="77" t="s">
        <v>41</v>
      </c>
      <c r="C211" s="21" t="n">
        <v>12500</v>
      </c>
      <c r="D211" s="21" t="n">
        <v>1179.81</v>
      </c>
      <c r="E211" s="21" t="n">
        <f aca="false">C211-D211</f>
        <v>11320.19</v>
      </c>
      <c r="F211" s="65" t="n">
        <f aca="false">D211/C211*100</f>
        <v>9.43848</v>
      </c>
      <c r="G211" s="40"/>
    </row>
    <row r="212" customFormat="false" ht="14.25" hidden="false" customHeight="true" outlineLevel="0" collapsed="false">
      <c r="A212" s="64" t="s">
        <v>39</v>
      </c>
      <c r="B212" s="77" t="s">
        <v>46</v>
      </c>
      <c r="C212" s="21" t="n">
        <v>2000</v>
      </c>
      <c r="D212" s="21" t="n">
        <v>1118.59</v>
      </c>
      <c r="E212" s="21" t="n">
        <f aca="false">C212-D212</f>
        <v>881.41</v>
      </c>
      <c r="F212" s="65" t="n">
        <f aca="false">D212/C212*100</f>
        <v>55.9295</v>
      </c>
      <c r="G212" s="40"/>
    </row>
    <row r="213" customFormat="false" ht="14.25" hidden="false" customHeight="true" outlineLevel="0" collapsed="false">
      <c r="A213" s="83" t="s">
        <v>39</v>
      </c>
      <c r="B213" s="77" t="s">
        <v>42</v>
      </c>
      <c r="C213" s="86" t="n">
        <v>13500</v>
      </c>
      <c r="D213" s="86" t="n">
        <v>0</v>
      </c>
      <c r="E213" s="21" t="n">
        <f aca="false">C213-D213</f>
        <v>13500</v>
      </c>
      <c r="F213" s="65" t="n">
        <f aca="false">D213/C213*100</f>
        <v>0</v>
      </c>
      <c r="G213" s="40"/>
    </row>
    <row r="214" customFormat="false" ht="14.25" hidden="false" customHeight="true" outlineLevel="0" collapsed="false">
      <c r="A214" s="83" t="n">
        <v>21</v>
      </c>
      <c r="B214" s="77" t="s">
        <v>41</v>
      </c>
      <c r="C214" s="84" t="n">
        <v>3166.67</v>
      </c>
      <c r="D214" s="84" t="n">
        <v>2424.88</v>
      </c>
      <c r="E214" s="21" t="n">
        <f aca="false">C214-D214</f>
        <v>741.79</v>
      </c>
      <c r="F214" s="65" t="n">
        <f aca="false">D214/C214*100</f>
        <v>76.5750772893923</v>
      </c>
      <c r="G214" s="40"/>
    </row>
    <row r="215" customFormat="false" ht="15.75" hidden="false" customHeight="true" outlineLevel="0" collapsed="false">
      <c r="A215" s="53"/>
      <c r="B215" s="55" t="s">
        <v>14</v>
      </c>
      <c r="C215" s="56" t="n">
        <f aca="false">SUM(C210:C214)</f>
        <v>58124.98</v>
      </c>
      <c r="D215" s="56" t="n">
        <f aca="false">SUM(D210:D214)</f>
        <v>31681.59</v>
      </c>
      <c r="E215" s="21" t="n">
        <f aca="false">C215-D215</f>
        <v>26443.39</v>
      </c>
      <c r="F215" s="65" t="n">
        <f aca="false">D215/C215*100</f>
        <v>54.5059800450684</v>
      </c>
      <c r="G215" s="40"/>
    </row>
    <row r="216" customFormat="false" ht="14.25" hidden="false" customHeight="true" outlineLevel="0" collapsed="false">
      <c r="A216" s="2"/>
      <c r="B216" s="2"/>
      <c r="C216" s="59"/>
      <c r="D216" s="59"/>
      <c r="E216" s="59"/>
      <c r="F216" s="2"/>
      <c r="G216" s="40"/>
    </row>
    <row r="217" customFormat="false" ht="14.25" hidden="false" customHeight="true" outlineLevel="0" collapsed="false">
      <c r="A217" s="78" t="n">
        <v>22</v>
      </c>
      <c r="B217" s="63" t="s">
        <v>70</v>
      </c>
      <c r="C217" s="48"/>
      <c r="D217" s="48"/>
      <c r="E217" s="48"/>
      <c r="F217" s="49"/>
      <c r="G217" s="40"/>
    </row>
    <row r="218" customFormat="false" ht="33" hidden="false" customHeight="true" outlineLevel="0" collapsed="false">
      <c r="A218" s="14" t="s">
        <v>38</v>
      </c>
      <c r="B218" s="15" t="s">
        <v>16</v>
      </c>
      <c r="C218" s="16" t="s">
        <v>5</v>
      </c>
      <c r="D218" s="16" t="s">
        <v>6</v>
      </c>
      <c r="E218" s="16" t="s">
        <v>7</v>
      </c>
      <c r="F218" s="17" t="s">
        <v>17</v>
      </c>
      <c r="G218" s="40"/>
    </row>
    <row r="219" customFormat="false" ht="15" hidden="false" customHeight="true" outlineLevel="0" collapsed="false">
      <c r="A219" s="64" t="s">
        <v>39</v>
      </c>
      <c r="B219" s="77" t="s">
        <v>40</v>
      </c>
      <c r="C219" s="21" t="n">
        <v>1177778.68</v>
      </c>
      <c r="D219" s="21" t="n">
        <v>1177778.68</v>
      </c>
      <c r="E219" s="21" t="n">
        <f aca="false">C219-D219</f>
        <v>0</v>
      </c>
      <c r="F219" s="65" t="n">
        <f aca="false">D219/C219*100</f>
        <v>100</v>
      </c>
      <c r="G219" s="40"/>
    </row>
    <row r="220" customFormat="false" ht="17.25" hidden="false" customHeight="true" outlineLevel="0" collapsed="false">
      <c r="A220" s="64" t="s">
        <v>39</v>
      </c>
      <c r="B220" s="77" t="s">
        <v>41</v>
      </c>
      <c r="C220" s="21" t="n">
        <v>180000</v>
      </c>
      <c r="D220" s="21" t="n">
        <v>39482.93</v>
      </c>
      <c r="E220" s="21" t="n">
        <f aca="false">C220-D220</f>
        <v>140517.07</v>
      </c>
      <c r="F220" s="65" t="n">
        <f aca="false">D220/C220*100</f>
        <v>21.9349611111111</v>
      </c>
      <c r="G220" s="40"/>
    </row>
    <row r="221" customFormat="false" ht="17.25" hidden="false" customHeight="true" outlineLevel="0" collapsed="false">
      <c r="A221" s="64" t="s">
        <v>39</v>
      </c>
      <c r="B221" s="77" t="s">
        <v>46</v>
      </c>
      <c r="C221" s="21" t="n">
        <v>26500</v>
      </c>
      <c r="D221" s="21" t="n">
        <v>10045.1</v>
      </c>
      <c r="E221" s="21" t="n">
        <f aca="false">C221-D221</f>
        <v>16454.9</v>
      </c>
      <c r="F221" s="65" t="n">
        <f aca="false">D221/C221*100</f>
        <v>37.9060377358491</v>
      </c>
      <c r="G221" s="40"/>
    </row>
    <row r="222" customFormat="false" ht="15.75" hidden="false" customHeight="true" outlineLevel="0" collapsed="false">
      <c r="A222" s="64" t="s">
        <v>39</v>
      </c>
      <c r="B222" s="77" t="s">
        <v>42</v>
      </c>
      <c r="C222" s="21" t="n">
        <v>66500</v>
      </c>
      <c r="D222" s="21" t="n">
        <v>0</v>
      </c>
      <c r="E222" s="21" t="n">
        <f aca="false">C222-D222</f>
        <v>66500</v>
      </c>
      <c r="F222" s="65" t="n">
        <f aca="false">D222/C222*100</f>
        <v>0</v>
      </c>
      <c r="G222" s="40"/>
    </row>
    <row r="223" customFormat="false" ht="15.75" hidden="false" customHeight="true" outlineLevel="0" collapsed="false">
      <c r="A223" s="83" t="n">
        <v>21</v>
      </c>
      <c r="B223" s="77" t="s">
        <v>41</v>
      </c>
      <c r="C223" s="86" t="n">
        <v>9333.33</v>
      </c>
      <c r="D223" s="86" t="n">
        <v>0</v>
      </c>
      <c r="E223" s="21"/>
      <c r="F223" s="87"/>
      <c r="G223" s="40"/>
    </row>
    <row r="224" customFormat="false" ht="15.75" hidden="false" customHeight="true" outlineLevel="0" collapsed="false">
      <c r="A224" s="83" t="n">
        <v>99</v>
      </c>
      <c r="B224" s="77" t="s">
        <v>42</v>
      </c>
      <c r="C224" s="86" t="n">
        <v>2673.85</v>
      </c>
      <c r="D224" s="86" t="n">
        <v>0</v>
      </c>
      <c r="E224" s="21"/>
      <c r="F224" s="87"/>
      <c r="G224" s="40"/>
    </row>
    <row r="225" customFormat="false" ht="14.25" hidden="false" customHeight="true" outlineLevel="0" collapsed="false">
      <c r="A225" s="83" t="n">
        <v>93</v>
      </c>
      <c r="B225" s="77" t="s">
        <v>41</v>
      </c>
      <c r="C225" s="84" t="n">
        <v>2</v>
      </c>
      <c r="D225" s="84" t="n">
        <v>0</v>
      </c>
      <c r="E225" s="21" t="n">
        <f aca="false">C225-D225</f>
        <v>2</v>
      </c>
      <c r="F225" s="88" t="n">
        <v>0</v>
      </c>
      <c r="G225" s="40"/>
    </row>
    <row r="226" customFormat="false" ht="18" hidden="false" customHeight="true" outlineLevel="0" collapsed="false">
      <c r="A226" s="53"/>
      <c r="B226" s="55" t="s">
        <v>14</v>
      </c>
      <c r="C226" s="56" t="n">
        <f aca="false">SUM(C219:C225)</f>
        <v>1462787.86</v>
      </c>
      <c r="D226" s="56" t="n">
        <f aca="false">SUM(D219:D225)</f>
        <v>1227306.71</v>
      </c>
      <c r="E226" s="56" t="n">
        <f aca="false">C226-D226</f>
        <v>235481.15</v>
      </c>
      <c r="F226" s="56" t="n">
        <f aca="false">D226/C226*100</f>
        <v>83.9018933340068</v>
      </c>
      <c r="G226" s="40"/>
    </row>
    <row r="227" customFormat="false" ht="14.25" hidden="false" customHeight="true" outlineLevel="0" collapsed="false">
      <c r="A227" s="2"/>
      <c r="B227" s="2"/>
      <c r="C227" s="59"/>
      <c r="D227" s="59"/>
      <c r="E227" s="59"/>
      <c r="F227" s="2"/>
      <c r="G227" s="40"/>
    </row>
    <row r="228" customFormat="false" ht="15.75" hidden="false" customHeight="true" outlineLevel="0" collapsed="false">
      <c r="A228" s="78" t="n">
        <v>23</v>
      </c>
      <c r="B228" s="63" t="s">
        <v>71</v>
      </c>
      <c r="C228" s="48"/>
      <c r="D228" s="48"/>
      <c r="E228" s="48"/>
      <c r="F228" s="49"/>
      <c r="G228" s="40"/>
    </row>
    <row r="229" customFormat="false" ht="35.25" hidden="false" customHeight="true" outlineLevel="0" collapsed="false">
      <c r="A229" s="14" t="s">
        <v>38</v>
      </c>
      <c r="B229" s="15" t="s">
        <v>16</v>
      </c>
      <c r="C229" s="16" t="s">
        <v>5</v>
      </c>
      <c r="D229" s="16" t="s">
        <v>6</v>
      </c>
      <c r="E229" s="16" t="s">
        <v>7</v>
      </c>
      <c r="F229" s="17" t="s">
        <v>17</v>
      </c>
      <c r="G229" s="40"/>
    </row>
    <row r="230" customFormat="false" ht="14.25" hidden="false" customHeight="true" outlineLevel="0" collapsed="false">
      <c r="A230" s="64" t="s">
        <v>39</v>
      </c>
      <c r="B230" s="77" t="s">
        <v>40</v>
      </c>
      <c r="C230" s="21" t="n">
        <v>338139.78</v>
      </c>
      <c r="D230" s="21" t="n">
        <v>338139.78</v>
      </c>
      <c r="E230" s="21" t="n">
        <f aca="false">C230-D230</f>
        <v>0</v>
      </c>
      <c r="F230" s="65" t="n">
        <f aca="false">D230/C230*100</f>
        <v>100</v>
      </c>
      <c r="G230" s="40"/>
    </row>
    <row r="231" customFormat="false" ht="14.25" hidden="false" customHeight="true" outlineLevel="0" collapsed="false">
      <c r="A231" s="64" t="s">
        <v>39</v>
      </c>
      <c r="B231" s="77" t="s">
        <v>41</v>
      </c>
      <c r="C231" s="21" t="n">
        <v>29350</v>
      </c>
      <c r="D231" s="21" t="n">
        <v>2954.78</v>
      </c>
      <c r="E231" s="21" t="n">
        <f aca="false">C231-D231</f>
        <v>26395.22</v>
      </c>
      <c r="F231" s="65" t="n">
        <f aca="false">D231/C231*100</f>
        <v>10.0673935264055</v>
      </c>
      <c r="G231" s="40"/>
    </row>
    <row r="232" customFormat="false" ht="14.25" hidden="false" customHeight="true" outlineLevel="0" collapsed="false">
      <c r="A232" s="64" t="s">
        <v>39</v>
      </c>
      <c r="B232" s="77" t="s">
        <v>46</v>
      </c>
      <c r="C232" s="21" t="n">
        <v>11000</v>
      </c>
      <c r="D232" s="21" t="n">
        <v>3049.29</v>
      </c>
      <c r="E232" s="21" t="n">
        <f aca="false">C232-D232</f>
        <v>7950.71</v>
      </c>
      <c r="F232" s="65" t="n">
        <f aca="false">D232/C232*100</f>
        <v>27.7208181818182</v>
      </c>
      <c r="G232" s="40"/>
    </row>
    <row r="233" customFormat="false" ht="14.25" hidden="false" customHeight="true" outlineLevel="0" collapsed="false">
      <c r="A233" s="83" t="n">
        <v>21</v>
      </c>
      <c r="B233" s="77" t="s">
        <v>41</v>
      </c>
      <c r="C233" s="84" t="n">
        <v>1666.67</v>
      </c>
      <c r="D233" s="84" t="n">
        <v>0</v>
      </c>
      <c r="E233" s="21" t="n">
        <f aca="false">C233-D233</f>
        <v>1666.67</v>
      </c>
      <c r="F233" s="65" t="n">
        <f aca="false">D233/C233*100</f>
        <v>0</v>
      </c>
      <c r="G233" s="40"/>
    </row>
    <row r="234" customFormat="false" ht="15.75" hidden="false" customHeight="true" outlineLevel="0" collapsed="false">
      <c r="A234" s="53"/>
      <c r="B234" s="55" t="s">
        <v>14</v>
      </c>
      <c r="C234" s="56" t="n">
        <f aca="false">SUM(C230:C233)</f>
        <v>380156.45</v>
      </c>
      <c r="D234" s="56" t="n">
        <f aca="false">SUM(D230:D233)</f>
        <v>344143.85</v>
      </c>
      <c r="E234" s="56" t="n">
        <f aca="false">SUM(E230:E233)</f>
        <v>36012.6</v>
      </c>
      <c r="F234" s="89" t="n">
        <f aca="false">D234/C234*100</f>
        <v>90.5269001749148</v>
      </c>
      <c r="G234" s="40"/>
    </row>
    <row r="235" customFormat="false" ht="26.25" hidden="false" customHeight="true" outlineLevel="0" collapsed="false">
      <c r="A235" s="90"/>
      <c r="B235" s="91" t="s">
        <v>72</v>
      </c>
      <c r="C235" s="92" t="n">
        <f aca="false">C65+C72+C81+C87+C93+C99+C110+C117+C123+C131+C137+C144+C150+C158+C164+C173+C181+C189+C200+C206+C215+C226+C234</f>
        <v>4955161.5</v>
      </c>
      <c r="D235" s="92" t="n">
        <f aca="false">D65+D72+D81+D87+D93+D99+D110+D117+D123+D131+D137+D144+D150+D158+D164+D173+D181+D189+D200+D206+D215+D226+D234</f>
        <v>2591482.6</v>
      </c>
      <c r="E235" s="92" t="n">
        <f aca="false">E65+E72+E81+E87+E93+E99+E110+E117+E123+E131+E137+E144+E150+E158+E164+E173+E181+E189+E200+E206+E215+E226+E234</f>
        <v>2363678.9</v>
      </c>
      <c r="F235" s="93" t="n">
        <f aca="false">D235/C235*100</f>
        <v>52.2986506090669</v>
      </c>
      <c r="G235" s="40"/>
    </row>
    <row r="236" customFormat="false" ht="13.5" hidden="false" customHeight="false" outlineLevel="0" collapsed="false">
      <c r="A236" s="72"/>
      <c r="B236" s="72"/>
      <c r="C236" s="94"/>
      <c r="D236" s="59"/>
      <c r="E236" s="59"/>
      <c r="F236" s="95"/>
      <c r="G236" s="2"/>
    </row>
    <row r="237" customFormat="false" ht="12.75" hidden="false" customHeight="false" outlineLevel="0" collapsed="false">
      <c r="A237" s="2"/>
      <c r="B237" s="2"/>
      <c r="C237" s="96"/>
      <c r="D237" s="97"/>
      <c r="E237" s="97"/>
      <c r="F237" s="97"/>
      <c r="G237" s="98"/>
    </row>
    <row r="238" customFormat="false" ht="18.75" hidden="false" customHeight="true" outlineLevel="0" collapsed="false">
      <c r="A238" s="2"/>
      <c r="B238" s="2"/>
      <c r="C238" s="59"/>
      <c r="D238" s="59"/>
      <c r="E238" s="59"/>
      <c r="F238" s="2"/>
      <c r="G238" s="2"/>
    </row>
    <row r="239" customFormat="false" ht="12.75" hidden="false" customHeight="false" outlineLevel="0" collapsed="false">
      <c r="A239" s="2"/>
      <c r="B239" s="2"/>
      <c r="C239" s="59"/>
      <c r="D239" s="59"/>
      <c r="E239" s="59"/>
      <c r="F239" s="2"/>
      <c r="G239" s="2"/>
    </row>
    <row r="240" customFormat="false" ht="12.75" hidden="false" customHeight="false" outlineLevel="0" collapsed="false">
      <c r="A240" s="2"/>
      <c r="B240" s="2"/>
      <c r="C240" s="59"/>
      <c r="D240" s="59"/>
      <c r="E240" s="59"/>
      <c r="F240" s="2"/>
      <c r="G240" s="2"/>
    </row>
    <row r="241" customFormat="false" ht="12.75" hidden="false" customHeight="false" outlineLevel="0" collapsed="false">
      <c r="A241" s="2"/>
      <c r="B241" s="2"/>
      <c r="C241" s="59"/>
      <c r="D241" s="59"/>
      <c r="E241" s="59"/>
      <c r="F241" s="2"/>
      <c r="G241" s="2"/>
    </row>
    <row r="242" customFormat="false" ht="12.75" hidden="false" customHeight="false" outlineLevel="0" collapsed="false">
      <c r="A242" s="2"/>
      <c r="B242" s="2"/>
      <c r="C242" s="59"/>
      <c r="D242" s="59"/>
      <c r="E242" s="59"/>
      <c r="F242" s="2"/>
      <c r="G242" s="2"/>
    </row>
    <row r="243" customFormat="false" ht="12.75" hidden="false" customHeight="false" outlineLevel="0" collapsed="false">
      <c r="A243" s="2"/>
      <c r="B243" s="2"/>
      <c r="C243" s="59"/>
      <c r="D243" s="59"/>
      <c r="E243" s="59"/>
      <c r="F243" s="59"/>
      <c r="G243" s="2"/>
    </row>
    <row r="244" customFormat="false" ht="12.75" hidden="false" customHeight="false" outlineLevel="0" collapsed="false">
      <c r="A244" s="2"/>
      <c r="B244" s="2"/>
      <c r="C244" s="59"/>
      <c r="D244" s="59"/>
      <c r="E244" s="59"/>
      <c r="F244" s="2"/>
      <c r="G244" s="2"/>
    </row>
    <row r="245" customFormat="false" ht="12.75" hidden="false" customHeight="false" outlineLevel="0" collapsed="false">
      <c r="A245" s="2"/>
      <c r="B245" s="99"/>
      <c r="C245" s="59"/>
      <c r="D245" s="59"/>
      <c r="E245" s="59"/>
      <c r="F245" s="2"/>
      <c r="G245" s="2"/>
    </row>
    <row r="246" customFormat="false" ht="12.75" hidden="false" customHeight="false" outlineLevel="0" collapsed="false">
      <c r="A246" s="2"/>
      <c r="B246" s="2"/>
      <c r="C246" s="59"/>
      <c r="D246" s="59"/>
      <c r="E246" s="59"/>
      <c r="F246" s="2"/>
      <c r="G246" s="2"/>
    </row>
    <row r="247" customFormat="false" ht="12.75" hidden="false" customHeight="false" outlineLevel="0" collapsed="false">
      <c r="A247" s="2"/>
      <c r="B247" s="2"/>
      <c r="C247" s="59"/>
      <c r="D247" s="59"/>
      <c r="E247" s="59"/>
      <c r="F247" s="2"/>
      <c r="G247" s="2"/>
    </row>
    <row r="248" customFormat="false" ht="12.75" hidden="false" customHeight="false" outlineLevel="0" collapsed="false">
      <c r="A248" s="2"/>
      <c r="B248" s="2"/>
      <c r="C248" s="59"/>
      <c r="D248" s="59"/>
      <c r="E248" s="59"/>
      <c r="F248" s="2"/>
      <c r="G248" s="2"/>
    </row>
    <row r="249" customFormat="false" ht="12.75" hidden="false" customHeight="false" outlineLevel="0" collapsed="false">
      <c r="A249" s="2"/>
      <c r="B249" s="2"/>
      <c r="C249" s="59"/>
      <c r="D249" s="59"/>
      <c r="E249" s="59"/>
      <c r="F249" s="2"/>
      <c r="G249" s="2"/>
    </row>
    <row r="250" customFormat="false" ht="12.75" hidden="false" customHeight="false" outlineLevel="0" collapsed="false">
      <c r="A250" s="2"/>
      <c r="B250" s="2"/>
      <c r="C250" s="59"/>
      <c r="D250" s="59"/>
      <c r="E250" s="59"/>
      <c r="F250" s="2"/>
      <c r="G250" s="2"/>
    </row>
    <row r="251" customFormat="false" ht="12.75" hidden="false" customHeight="false" outlineLevel="0" collapsed="false">
      <c r="A251" s="2"/>
      <c r="B251" s="2"/>
      <c r="C251" s="59"/>
      <c r="D251" s="59"/>
      <c r="E251" s="59"/>
      <c r="F251" s="2"/>
      <c r="G251" s="2"/>
    </row>
    <row r="252" customFormat="false" ht="12.75" hidden="false" customHeight="false" outlineLevel="0" collapsed="false">
      <c r="A252" s="2"/>
      <c r="B252" s="2"/>
      <c r="C252" s="59"/>
      <c r="D252" s="59"/>
      <c r="E252" s="59"/>
      <c r="F252" s="2"/>
      <c r="G252" s="2"/>
    </row>
    <row r="253" customFormat="false" ht="12.75" hidden="false" customHeight="false" outlineLevel="0" collapsed="false">
      <c r="A253" s="2"/>
      <c r="B253" s="2"/>
      <c r="C253" s="59"/>
      <c r="D253" s="59"/>
      <c r="E253" s="59"/>
      <c r="F253" s="2"/>
      <c r="G253" s="2"/>
    </row>
    <row r="254" customFormat="false" ht="12.75" hidden="false" customHeight="false" outlineLevel="0" collapsed="false">
      <c r="A254" s="2"/>
      <c r="B254" s="2"/>
      <c r="C254" s="59"/>
      <c r="D254" s="59"/>
      <c r="E254" s="59"/>
      <c r="F254" s="2"/>
      <c r="G254" s="2"/>
    </row>
    <row r="255" customFormat="false" ht="12.75" hidden="false" customHeight="false" outlineLevel="0" collapsed="false">
      <c r="A255" s="2"/>
      <c r="B255" s="2"/>
      <c r="C255" s="59"/>
      <c r="D255" s="59"/>
      <c r="E255" s="59"/>
      <c r="F255" s="2"/>
      <c r="G255" s="2"/>
    </row>
    <row r="256" customFormat="false" ht="12.75" hidden="false" customHeight="false" outlineLevel="0" collapsed="false">
      <c r="A256" s="2"/>
      <c r="B256" s="2"/>
      <c r="C256" s="59"/>
      <c r="D256" s="59"/>
      <c r="E256" s="59"/>
      <c r="F256" s="2"/>
      <c r="G256" s="2"/>
    </row>
    <row r="257" customFormat="false" ht="12.75" hidden="false" customHeight="false" outlineLevel="0" collapsed="false">
      <c r="A257" s="2"/>
      <c r="B257" s="2"/>
      <c r="C257" s="59"/>
      <c r="D257" s="59"/>
      <c r="E257" s="59"/>
      <c r="F257" s="2"/>
      <c r="G257" s="2"/>
    </row>
    <row r="258" customFormat="false" ht="12.75" hidden="false" customHeight="false" outlineLevel="0" collapsed="false">
      <c r="A258" s="2"/>
      <c r="B258" s="2"/>
      <c r="C258" s="59"/>
      <c r="D258" s="59"/>
      <c r="E258" s="59"/>
      <c r="F258" s="2"/>
      <c r="G258" s="2"/>
    </row>
    <row r="259" customFormat="false" ht="12.75" hidden="false" customHeight="false" outlineLevel="0" collapsed="false">
      <c r="A259" s="2"/>
      <c r="B259" s="2"/>
      <c r="C259" s="59"/>
      <c r="D259" s="59"/>
      <c r="E259" s="59"/>
      <c r="F259" s="2"/>
      <c r="G259" s="2"/>
    </row>
    <row r="260" customFormat="false" ht="12.75" hidden="false" customHeight="false" outlineLevel="0" collapsed="false">
      <c r="A260" s="2"/>
      <c r="B260" s="2"/>
      <c r="C260" s="59"/>
      <c r="D260" s="59"/>
      <c r="E260" s="59"/>
      <c r="F260" s="2"/>
      <c r="G260" s="2"/>
    </row>
    <row r="261" customFormat="false" ht="12.75" hidden="false" customHeight="false" outlineLevel="0" collapsed="false">
      <c r="A261" s="2"/>
      <c r="B261" s="2"/>
      <c r="C261" s="59"/>
      <c r="D261" s="59"/>
      <c r="E261" s="59"/>
      <c r="F261" s="2"/>
      <c r="G261" s="2"/>
    </row>
    <row r="262" customFormat="false" ht="12.75" hidden="false" customHeight="false" outlineLevel="0" collapsed="false">
      <c r="A262" s="2"/>
      <c r="B262" s="2"/>
      <c r="C262" s="59"/>
      <c r="D262" s="59"/>
      <c r="E262" s="59"/>
      <c r="F262" s="2"/>
      <c r="G262" s="2"/>
    </row>
    <row r="263" customFormat="false" ht="12.75" hidden="false" customHeight="false" outlineLevel="0" collapsed="false">
      <c r="A263" s="2"/>
      <c r="B263" s="2"/>
      <c r="C263" s="59"/>
      <c r="D263" s="59"/>
      <c r="E263" s="59"/>
      <c r="F263" s="2"/>
      <c r="G263" s="2"/>
    </row>
    <row r="264" customFormat="false" ht="12.75" hidden="false" customHeight="false" outlineLevel="0" collapsed="false">
      <c r="A264" s="2"/>
      <c r="B264" s="2"/>
      <c r="C264" s="59"/>
      <c r="D264" s="59"/>
      <c r="E264" s="59"/>
      <c r="F264" s="2"/>
      <c r="G264" s="2"/>
    </row>
    <row r="265" customFormat="false" ht="12.75" hidden="false" customHeight="false" outlineLevel="0" collapsed="false">
      <c r="A265" s="2"/>
      <c r="B265" s="2"/>
      <c r="C265" s="59"/>
      <c r="D265" s="59"/>
      <c r="E265" s="59"/>
      <c r="F265" s="2"/>
      <c r="G265" s="2"/>
    </row>
    <row r="266" customFormat="false" ht="12.75" hidden="false" customHeight="false" outlineLevel="0" collapsed="false">
      <c r="A266" s="2"/>
      <c r="B266" s="2"/>
      <c r="C266" s="59"/>
      <c r="D266" s="59"/>
      <c r="E266" s="59"/>
      <c r="F266" s="2"/>
      <c r="G266" s="2"/>
    </row>
    <row r="267" customFormat="false" ht="12.75" hidden="false" customHeight="false" outlineLevel="0" collapsed="false">
      <c r="A267" s="2"/>
      <c r="B267" s="2"/>
      <c r="C267" s="59"/>
      <c r="D267" s="59"/>
      <c r="E267" s="59"/>
      <c r="F267" s="2"/>
      <c r="G267" s="2"/>
    </row>
    <row r="268" customFormat="false" ht="12.75" hidden="false" customHeight="false" outlineLevel="0" collapsed="false">
      <c r="A268" s="2"/>
      <c r="B268" s="2"/>
      <c r="C268" s="59"/>
      <c r="D268" s="59"/>
      <c r="E268" s="59"/>
      <c r="F268" s="2"/>
      <c r="G268" s="2"/>
    </row>
    <row r="269" customFormat="false" ht="12.75" hidden="false" customHeight="false" outlineLevel="0" collapsed="false">
      <c r="A269" s="2"/>
      <c r="B269" s="2"/>
      <c r="C269" s="59"/>
      <c r="D269" s="59"/>
      <c r="E269" s="59"/>
      <c r="F269" s="2"/>
      <c r="G269" s="2"/>
    </row>
    <row r="270" customFormat="false" ht="12.75" hidden="false" customHeight="false" outlineLevel="0" collapsed="false">
      <c r="A270" s="2"/>
      <c r="B270" s="2"/>
      <c r="C270" s="59"/>
      <c r="D270" s="59"/>
      <c r="E270" s="59"/>
      <c r="F270" s="2"/>
      <c r="G270" s="2"/>
    </row>
    <row r="271" customFormat="false" ht="12.75" hidden="false" customHeight="false" outlineLevel="0" collapsed="false">
      <c r="A271" s="2"/>
      <c r="B271" s="2"/>
      <c r="C271" s="59"/>
      <c r="D271" s="59"/>
      <c r="E271" s="59"/>
      <c r="F271" s="2"/>
      <c r="G271" s="2"/>
    </row>
    <row r="272" customFormat="false" ht="12.75" hidden="false" customHeight="false" outlineLevel="0" collapsed="false">
      <c r="A272" s="2"/>
      <c r="B272" s="2"/>
      <c r="C272" s="59"/>
      <c r="D272" s="59"/>
      <c r="E272" s="59"/>
      <c r="F272" s="2"/>
      <c r="G272" s="2"/>
    </row>
    <row r="273" customFormat="false" ht="12.75" hidden="false" customHeight="false" outlineLevel="0" collapsed="false">
      <c r="A273" s="2"/>
      <c r="B273" s="2"/>
      <c r="C273" s="59"/>
      <c r="D273" s="59"/>
      <c r="E273" s="59"/>
      <c r="F273" s="2"/>
      <c r="G273" s="2"/>
    </row>
    <row r="274" customFormat="false" ht="12.75" hidden="false" customHeight="false" outlineLevel="0" collapsed="false">
      <c r="A274" s="2"/>
      <c r="B274" s="2"/>
      <c r="C274" s="59"/>
      <c r="D274" s="59"/>
      <c r="E274" s="59"/>
      <c r="F274" s="2"/>
      <c r="G274" s="2"/>
    </row>
    <row r="275" customFormat="false" ht="12.75" hidden="false" customHeight="false" outlineLevel="0" collapsed="false">
      <c r="A275" s="2"/>
      <c r="B275" s="2"/>
      <c r="C275" s="59"/>
      <c r="D275" s="59"/>
      <c r="E275" s="59"/>
      <c r="F275" s="2"/>
      <c r="G275" s="2"/>
    </row>
    <row r="276" customFormat="false" ht="12.75" hidden="false" customHeight="false" outlineLevel="0" collapsed="false">
      <c r="A276" s="2"/>
      <c r="B276" s="2"/>
      <c r="C276" s="59"/>
      <c r="D276" s="59"/>
      <c r="E276" s="59"/>
      <c r="F276" s="2"/>
      <c r="G276" s="2"/>
    </row>
    <row r="277" customFormat="false" ht="12.75" hidden="false" customHeight="false" outlineLevel="0" collapsed="false">
      <c r="A277" s="2"/>
      <c r="B277" s="2"/>
      <c r="C277" s="59"/>
      <c r="D277" s="59"/>
      <c r="E277" s="59"/>
      <c r="F277" s="2"/>
      <c r="G277" s="2"/>
    </row>
    <row r="278" customFormat="false" ht="12.75" hidden="false" customHeight="false" outlineLevel="0" collapsed="false">
      <c r="A278" s="2"/>
      <c r="B278" s="2"/>
      <c r="C278" s="59"/>
      <c r="D278" s="59"/>
      <c r="E278" s="59"/>
      <c r="F278" s="2"/>
      <c r="G278" s="2"/>
    </row>
    <row r="279" customFormat="false" ht="12.75" hidden="false" customHeight="false" outlineLevel="0" collapsed="false">
      <c r="A279" s="2"/>
      <c r="B279" s="2"/>
      <c r="C279" s="59"/>
      <c r="D279" s="59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59"/>
      <c r="D280" s="59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59"/>
      <c r="D281" s="59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59"/>
      <c r="D282" s="59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59"/>
      <c r="D283" s="59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59"/>
      <c r="D284" s="59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59"/>
      <c r="D285" s="59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59"/>
      <c r="D286" s="59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59"/>
      <c r="D287" s="59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59"/>
      <c r="D288" s="59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59"/>
      <c r="D289" s="59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59"/>
      <c r="D290" s="59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59"/>
      <c r="D291" s="59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59"/>
      <c r="D292" s="59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59"/>
      <c r="D293" s="59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59"/>
      <c r="D294" s="59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59"/>
      <c r="D295" s="59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59"/>
      <c r="D296" s="59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59"/>
      <c r="D297" s="59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59"/>
      <c r="D298" s="59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59"/>
      <c r="D299" s="59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59"/>
      <c r="D300" s="59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59"/>
      <c r="D301" s="59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59"/>
      <c r="D302" s="59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59"/>
      <c r="D303" s="59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59"/>
      <c r="D304" s="59"/>
      <c r="E304" s="2"/>
      <c r="F304" s="2"/>
    </row>
    <row r="305" customFormat="false" ht="12.75" hidden="false" customHeight="false" outlineLevel="0" collapsed="false">
      <c r="A305" s="2"/>
      <c r="B305" s="2"/>
      <c r="C305" s="59"/>
      <c r="D305" s="59"/>
      <c r="E305" s="2"/>
      <c r="F305" s="2"/>
    </row>
    <row r="306" customFormat="false" ht="12.75" hidden="false" customHeight="false" outlineLevel="0" collapsed="false">
      <c r="A306" s="2"/>
      <c r="B306" s="2"/>
      <c r="C306" s="59"/>
      <c r="D306" s="59"/>
      <c r="E306" s="2"/>
      <c r="F306" s="2"/>
    </row>
    <row r="307" customFormat="false" ht="12.75" hidden="false" customHeight="false" outlineLevel="0" collapsed="false">
      <c r="A307" s="2"/>
      <c r="B307" s="2"/>
      <c r="C307" s="59"/>
      <c r="D307" s="59"/>
      <c r="E307" s="2"/>
      <c r="F307" s="2"/>
    </row>
    <row r="308" customFormat="false" ht="12.75" hidden="false" customHeight="false" outlineLevel="0" collapsed="false">
      <c r="A308" s="2"/>
      <c r="B308" s="2"/>
      <c r="C308" s="59"/>
      <c r="D308" s="59"/>
      <c r="E308" s="2"/>
      <c r="F308" s="2"/>
    </row>
    <row r="309" customFormat="false" ht="12.75" hidden="false" customHeight="false" outlineLevel="0" collapsed="false">
      <c r="A309" s="2"/>
      <c r="B309" s="2"/>
      <c r="C309" s="59"/>
      <c r="D309" s="59"/>
      <c r="E309" s="2"/>
      <c r="F309" s="2"/>
    </row>
    <row r="310" customFormat="false" ht="12.75" hidden="false" customHeight="false" outlineLevel="0" collapsed="false">
      <c r="A310" s="2"/>
      <c r="B310" s="2"/>
      <c r="C310" s="59"/>
      <c r="D310" s="59"/>
      <c r="E310" s="2"/>
      <c r="F310" s="2"/>
    </row>
    <row r="311" customFormat="false" ht="12.75" hidden="false" customHeight="false" outlineLevel="0" collapsed="false">
      <c r="A311" s="2"/>
      <c r="B311" s="2"/>
      <c r="C311" s="59"/>
      <c r="D311" s="59"/>
      <c r="E311" s="2"/>
      <c r="F311" s="2"/>
    </row>
    <row r="326" customFormat="false" ht="15.75" hidden="false" customHeight="false" outlineLevel="0" collapsed="false">
      <c r="G326" s="62"/>
    </row>
  </sheetData>
  <mergeCells count="4">
    <mergeCell ref="C1:D1"/>
    <mergeCell ref="C2:D2"/>
    <mergeCell ref="A3:G3"/>
    <mergeCell ref="B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4" man="true" max="16383" min="0"/>
    <brk id="139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0" width="4.56"/>
    <col collapsed="false" customWidth="true" hidden="false" outlineLevel="0" max="5" min="5" style="0" width="80.99"/>
    <col collapsed="false" customWidth="true" hidden="false" outlineLevel="0" max="6" min="6" style="0" width="7.42"/>
    <col collapsed="false" customWidth="true" hidden="false" outlineLevel="0" max="7" min="7" style="100" width="9.28"/>
    <col collapsed="false" customWidth="true" hidden="false" outlineLevel="0" max="8" min="8" style="0" width="10.56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01" t="s">
        <v>73</v>
      </c>
      <c r="B2" s="102" t="s">
        <v>74</v>
      </c>
      <c r="C2" s="102" t="s">
        <v>75</v>
      </c>
    </row>
    <row r="3" customFormat="false" ht="18" hidden="false" customHeight="true" outlineLevel="0" collapsed="false">
      <c r="A3" s="103" t="s">
        <v>10</v>
      </c>
      <c r="B3" s="104" t="n">
        <v>1854937</v>
      </c>
      <c r="C3" s="104" t="n">
        <v>40465.14</v>
      </c>
    </row>
    <row r="4" customFormat="false" ht="18" hidden="false" customHeight="true" outlineLevel="0" collapsed="false">
      <c r="A4" s="105" t="s">
        <v>76</v>
      </c>
      <c r="B4" s="106" t="n">
        <v>25000</v>
      </c>
      <c r="C4" s="106" t="n">
        <v>10465.14</v>
      </c>
    </row>
    <row r="5" customFormat="false" ht="18" hidden="false" customHeight="true" outlineLevel="0" collapsed="false">
      <c r="A5" s="105" t="s">
        <v>77</v>
      </c>
      <c r="B5" s="106" t="n">
        <v>25000</v>
      </c>
      <c r="C5" s="106" t="n">
        <v>10465.14</v>
      </c>
    </row>
    <row r="6" customFormat="false" ht="18" hidden="false" customHeight="true" outlineLevel="0" collapsed="false">
      <c r="A6" s="105" t="s">
        <v>78</v>
      </c>
      <c r="B6" s="106" t="n">
        <v>1446687</v>
      </c>
      <c r="C6" s="106" t="n">
        <v>30000</v>
      </c>
    </row>
    <row r="7" customFormat="false" ht="18" hidden="false" customHeight="true" outlineLevel="0" collapsed="false">
      <c r="A7" s="105" t="s">
        <v>79</v>
      </c>
      <c r="B7" s="106" t="n">
        <v>35000</v>
      </c>
      <c r="C7" s="106" t="n">
        <v>0</v>
      </c>
    </row>
    <row r="8" customFormat="false" ht="18" hidden="false" customHeight="true" outlineLevel="0" collapsed="false">
      <c r="A8" s="105" t="s">
        <v>80</v>
      </c>
      <c r="B8" s="106" t="n">
        <v>28000</v>
      </c>
      <c r="C8" s="106" t="n">
        <v>0</v>
      </c>
    </row>
    <row r="9" customFormat="false" ht="18" hidden="false" customHeight="true" outlineLevel="0" collapsed="false">
      <c r="A9" s="105" t="s">
        <v>81</v>
      </c>
      <c r="B9" s="106" t="n">
        <v>20000</v>
      </c>
      <c r="C9" s="106" t="n">
        <v>0</v>
      </c>
    </row>
    <row r="10" customFormat="false" ht="18" hidden="false" customHeight="true" outlineLevel="0" collapsed="false">
      <c r="A10" s="105" t="s">
        <v>82</v>
      </c>
      <c r="B10" s="106" t="n">
        <v>2962.5</v>
      </c>
      <c r="C10" s="106" t="n">
        <v>0</v>
      </c>
    </row>
    <row r="11" customFormat="false" ht="18" hidden="false" customHeight="true" outlineLevel="0" collapsed="false">
      <c r="A11" s="105" t="s">
        <v>83</v>
      </c>
      <c r="B11" s="106" t="n">
        <v>41000</v>
      </c>
      <c r="C11" s="106" t="n">
        <v>0</v>
      </c>
    </row>
    <row r="12" customFormat="false" ht="18" hidden="false" customHeight="true" outlineLevel="0" collapsed="false">
      <c r="A12" s="105" t="s">
        <v>84</v>
      </c>
      <c r="B12" s="106" t="n">
        <v>30000</v>
      </c>
      <c r="C12" s="106" t="n">
        <v>30000</v>
      </c>
    </row>
    <row r="13" customFormat="false" ht="18" hidden="false" customHeight="true" outlineLevel="0" collapsed="false">
      <c r="A13" s="105" t="s">
        <v>85</v>
      </c>
      <c r="B13" s="106" t="n">
        <v>100000</v>
      </c>
      <c r="C13" s="106" t="n">
        <v>0</v>
      </c>
    </row>
    <row r="14" customFormat="false" ht="18" hidden="false" customHeight="true" outlineLevel="0" collapsed="false">
      <c r="A14" s="107" t="s">
        <v>86</v>
      </c>
      <c r="B14" s="106" t="n">
        <v>115790.5</v>
      </c>
      <c r="C14" s="106" t="n">
        <v>0</v>
      </c>
    </row>
    <row r="15" customFormat="false" ht="18" hidden="false" customHeight="true" outlineLevel="0" collapsed="false">
      <c r="A15" s="107" t="s">
        <v>87</v>
      </c>
      <c r="B15" s="106" t="n">
        <v>24000</v>
      </c>
      <c r="C15" s="106" t="n">
        <v>0</v>
      </c>
    </row>
    <row r="16" customFormat="false" ht="31.5" hidden="false" customHeight="true" outlineLevel="0" collapsed="false">
      <c r="A16" s="108" t="s">
        <v>88</v>
      </c>
      <c r="B16" s="106" t="n">
        <v>34000</v>
      </c>
      <c r="C16" s="106" t="n">
        <v>0</v>
      </c>
    </row>
    <row r="17" customFormat="false" ht="31.5" hidden="false" customHeight="true" outlineLevel="0" collapsed="false">
      <c r="A17" s="108" t="s">
        <v>89</v>
      </c>
      <c r="B17" s="106" t="n">
        <v>31000</v>
      </c>
      <c r="C17" s="106" t="n">
        <v>0</v>
      </c>
    </row>
    <row r="18" customFormat="false" ht="18" hidden="false" customHeight="true" outlineLevel="0" collapsed="false">
      <c r="A18" s="107" t="s">
        <v>90</v>
      </c>
      <c r="B18" s="106" t="n">
        <v>50000</v>
      </c>
      <c r="C18" s="106" t="n">
        <v>0</v>
      </c>
    </row>
    <row r="19" customFormat="false" ht="39.75" hidden="false" customHeight="true" outlineLevel="0" collapsed="false">
      <c r="A19" s="108" t="s">
        <v>91</v>
      </c>
      <c r="B19" s="106" t="n">
        <v>50000</v>
      </c>
      <c r="C19" s="106" t="n">
        <v>0</v>
      </c>
    </row>
    <row r="20" customFormat="false" ht="18" hidden="false" customHeight="true" outlineLevel="0" collapsed="false">
      <c r="A20" s="107" t="s">
        <v>92</v>
      </c>
      <c r="B20" s="106" t="n">
        <v>33500</v>
      </c>
      <c r="C20" s="106" t="n">
        <v>0</v>
      </c>
    </row>
    <row r="21" customFormat="false" ht="18" hidden="false" customHeight="true" outlineLevel="0" collapsed="false">
      <c r="A21" s="105" t="s">
        <v>93</v>
      </c>
      <c r="B21" s="106" t="n">
        <v>12500</v>
      </c>
      <c r="C21" s="106" t="n">
        <v>0</v>
      </c>
    </row>
    <row r="22" customFormat="false" ht="36" hidden="false" customHeight="true" outlineLevel="0" collapsed="false">
      <c r="A22" s="108" t="s">
        <v>94</v>
      </c>
      <c r="B22" s="106" t="n">
        <v>34000</v>
      </c>
      <c r="C22" s="106" t="n">
        <v>0</v>
      </c>
    </row>
    <row r="23" customFormat="false" ht="18" hidden="false" customHeight="true" outlineLevel="0" collapsed="false">
      <c r="A23" s="105" t="s">
        <v>95</v>
      </c>
      <c r="B23" s="106" t="n">
        <v>26146.5</v>
      </c>
      <c r="C23" s="106" t="n">
        <v>0</v>
      </c>
    </row>
    <row r="24" customFormat="false" ht="18" hidden="false" customHeight="true" outlineLevel="0" collapsed="false">
      <c r="A24" s="105" t="s">
        <v>96</v>
      </c>
      <c r="B24" s="106" t="n">
        <v>12500</v>
      </c>
      <c r="C24" s="106" t="n">
        <v>0</v>
      </c>
    </row>
    <row r="25" customFormat="false" ht="18" hidden="false" customHeight="true" outlineLevel="0" collapsed="false">
      <c r="A25" s="107" t="s">
        <v>97</v>
      </c>
      <c r="B25" s="106" t="n">
        <v>10000</v>
      </c>
      <c r="C25" s="106" t="n">
        <v>0</v>
      </c>
    </row>
    <row r="26" customFormat="false" ht="22.5" hidden="false" customHeight="true" outlineLevel="0" collapsed="false">
      <c r="A26" s="108" t="s">
        <v>98</v>
      </c>
      <c r="B26" s="106" t="n">
        <v>29000</v>
      </c>
      <c r="C26" s="106" t="n">
        <v>0</v>
      </c>
    </row>
    <row r="27" customFormat="false" ht="18" hidden="false" customHeight="true" outlineLevel="0" collapsed="false">
      <c r="A27" s="107" t="s">
        <v>99</v>
      </c>
      <c r="B27" s="106" t="n">
        <v>12500</v>
      </c>
      <c r="C27" s="106" t="n">
        <v>0</v>
      </c>
    </row>
    <row r="28" customFormat="false" ht="18" hidden="false" customHeight="true" outlineLevel="0" collapsed="false">
      <c r="A28" s="105" t="s">
        <v>100</v>
      </c>
      <c r="B28" s="106" t="n">
        <v>34000</v>
      </c>
      <c r="C28" s="106" t="n">
        <v>0</v>
      </c>
    </row>
    <row r="29" customFormat="false" ht="18" hidden="false" customHeight="true" outlineLevel="0" collapsed="false">
      <c r="A29" s="107" t="s">
        <v>101</v>
      </c>
      <c r="B29" s="106" t="n">
        <v>29000</v>
      </c>
      <c r="C29" s="106" t="n">
        <v>0</v>
      </c>
    </row>
    <row r="30" customFormat="false" ht="18" hidden="false" customHeight="true" outlineLevel="0" collapsed="false">
      <c r="A30" s="105" t="s">
        <v>102</v>
      </c>
      <c r="B30" s="106" t="n">
        <v>39287.5</v>
      </c>
      <c r="C30" s="106" t="n">
        <v>0</v>
      </c>
    </row>
    <row r="31" customFormat="false" ht="18" hidden="false" customHeight="true" outlineLevel="0" collapsed="false">
      <c r="A31" s="105" t="s">
        <v>103</v>
      </c>
      <c r="B31" s="106" t="n">
        <v>32000</v>
      </c>
      <c r="C31" s="106" t="n">
        <v>0</v>
      </c>
    </row>
    <row r="32" customFormat="false" ht="18" hidden="false" customHeight="true" outlineLevel="0" collapsed="false">
      <c r="A32" s="105" t="s">
        <v>104</v>
      </c>
      <c r="B32" s="106" t="n">
        <v>14000</v>
      </c>
      <c r="C32" s="106" t="n">
        <v>0</v>
      </c>
    </row>
    <row r="33" customFormat="false" ht="30.75" hidden="false" customHeight="true" outlineLevel="0" collapsed="false">
      <c r="A33" s="108" t="s">
        <v>105</v>
      </c>
      <c r="B33" s="106" t="n">
        <v>34000</v>
      </c>
      <c r="C33" s="106" t="n">
        <v>0</v>
      </c>
    </row>
    <row r="34" customFormat="false" ht="18" hidden="false" customHeight="true" outlineLevel="0" collapsed="false">
      <c r="A34" s="107" t="s">
        <v>106</v>
      </c>
      <c r="B34" s="106" t="n">
        <v>41000</v>
      </c>
      <c r="C34" s="106" t="n">
        <v>0</v>
      </c>
    </row>
    <row r="35" customFormat="false" ht="18" hidden="false" customHeight="true" outlineLevel="0" collapsed="false">
      <c r="A35" s="105" t="s">
        <v>107</v>
      </c>
      <c r="B35" s="106" t="n">
        <v>33000</v>
      </c>
      <c r="C35" s="106" t="n">
        <v>0</v>
      </c>
    </row>
    <row r="36" customFormat="false" ht="18" hidden="false" customHeight="true" outlineLevel="0" collapsed="false">
      <c r="A36" s="105" t="s">
        <v>108</v>
      </c>
      <c r="B36" s="106" t="n">
        <v>17500</v>
      </c>
      <c r="C36" s="106" t="n">
        <v>0</v>
      </c>
    </row>
    <row r="37" customFormat="false" ht="18" hidden="false" customHeight="true" outlineLevel="0" collapsed="false">
      <c r="A37" s="107" t="s">
        <v>109</v>
      </c>
      <c r="B37" s="106" t="n">
        <v>23500</v>
      </c>
      <c r="C37" s="106" t="n">
        <v>0</v>
      </c>
    </row>
    <row r="38" customFormat="false" ht="33.75" hidden="false" customHeight="true" outlineLevel="0" collapsed="false">
      <c r="A38" s="108" t="s">
        <v>110</v>
      </c>
      <c r="B38" s="106" t="n">
        <v>31500</v>
      </c>
      <c r="C38" s="106" t="n">
        <v>0</v>
      </c>
    </row>
    <row r="39" customFormat="false" ht="18" hidden="false" customHeight="true" outlineLevel="0" collapsed="false">
      <c r="A39" s="105" t="s">
        <v>111</v>
      </c>
      <c r="B39" s="106" t="n">
        <v>29000</v>
      </c>
      <c r="C39" s="106" t="n">
        <v>0</v>
      </c>
    </row>
    <row r="40" customFormat="false" ht="18" hidden="false" customHeight="true" outlineLevel="0" collapsed="false">
      <c r="A40" s="107" t="s">
        <v>112</v>
      </c>
      <c r="B40" s="106" t="n">
        <v>31500</v>
      </c>
      <c r="C40" s="106" t="n">
        <v>0</v>
      </c>
    </row>
    <row r="41" customFormat="false" ht="18" hidden="false" customHeight="true" outlineLevel="0" collapsed="false">
      <c r="A41" s="107" t="s">
        <v>113</v>
      </c>
      <c r="B41" s="106" t="n">
        <v>16000</v>
      </c>
      <c r="C41" s="106" t="n">
        <v>0</v>
      </c>
    </row>
    <row r="42" customFormat="false" ht="18" hidden="false" customHeight="true" outlineLevel="0" collapsed="false">
      <c r="A42" s="107" t="s">
        <v>114</v>
      </c>
      <c r="B42" s="106" t="n">
        <v>47500</v>
      </c>
      <c r="C42" s="106" t="n">
        <v>0</v>
      </c>
    </row>
    <row r="43" customFormat="false" ht="18" hidden="false" customHeight="true" outlineLevel="0" collapsed="false">
      <c r="A43" s="107" t="s">
        <v>115</v>
      </c>
      <c r="B43" s="106" t="n">
        <v>17500</v>
      </c>
      <c r="C43" s="106" t="n">
        <v>0</v>
      </c>
    </row>
    <row r="44" customFormat="false" ht="18" hidden="false" customHeight="true" outlineLevel="0" collapsed="false">
      <c r="A44" s="107" t="s">
        <v>116</v>
      </c>
      <c r="B44" s="106" t="n">
        <v>32500</v>
      </c>
      <c r="C44" s="106" t="n">
        <v>0</v>
      </c>
    </row>
    <row r="45" customFormat="false" ht="18" hidden="false" customHeight="true" outlineLevel="0" collapsed="false">
      <c r="A45" s="107" t="s">
        <v>117</v>
      </c>
      <c r="B45" s="106" t="n">
        <v>34500</v>
      </c>
      <c r="C45" s="106" t="n">
        <v>0</v>
      </c>
    </row>
    <row r="46" customFormat="false" ht="18" hidden="false" customHeight="true" outlineLevel="0" collapsed="false">
      <c r="A46" s="105" t="s">
        <v>118</v>
      </c>
      <c r="B46" s="106" t="n">
        <v>28000</v>
      </c>
      <c r="C46" s="106" t="n">
        <v>0</v>
      </c>
    </row>
    <row r="47" customFormat="false" ht="18" hidden="false" customHeight="true" outlineLevel="0" collapsed="false">
      <c r="A47" s="105" t="s">
        <v>119</v>
      </c>
      <c r="B47" s="106" t="n">
        <v>26500</v>
      </c>
      <c r="C47" s="106" t="n">
        <v>0</v>
      </c>
    </row>
    <row r="48" customFormat="false" ht="18" hidden="false" customHeight="true" outlineLevel="0" collapsed="false">
      <c r="A48" s="105" t="s">
        <v>120</v>
      </c>
      <c r="B48" s="106" t="n">
        <v>19500</v>
      </c>
      <c r="C48" s="106" t="n">
        <v>0</v>
      </c>
    </row>
    <row r="49" customFormat="false" ht="18" hidden="false" customHeight="true" outlineLevel="0" collapsed="false">
      <c r="A49" s="105" t="s">
        <v>121</v>
      </c>
      <c r="B49" s="106" t="n">
        <v>34500</v>
      </c>
      <c r="C49" s="106" t="n">
        <v>0</v>
      </c>
    </row>
    <row r="50" customFormat="false" ht="18" hidden="false" customHeight="true" outlineLevel="0" collapsed="false">
      <c r="A50" s="105" t="s">
        <v>122</v>
      </c>
      <c r="B50" s="106" t="n">
        <v>19000</v>
      </c>
      <c r="C50" s="106" t="n">
        <v>0</v>
      </c>
    </row>
    <row r="51" customFormat="false" ht="18" hidden="false" customHeight="true" outlineLevel="0" collapsed="false">
      <c r="A51" s="105" t="s">
        <v>123</v>
      </c>
      <c r="B51" s="106" t="n">
        <v>50000</v>
      </c>
      <c r="C51" s="106" t="n">
        <v>0</v>
      </c>
    </row>
    <row r="52" customFormat="false" ht="18" hidden="false" customHeight="true" outlineLevel="0" collapsed="false">
      <c r="A52" s="107" t="s">
        <v>124</v>
      </c>
      <c r="B52" s="106" t="n">
        <v>50000</v>
      </c>
      <c r="C52" s="106" t="n">
        <v>0</v>
      </c>
    </row>
    <row r="53" customFormat="false" ht="18" hidden="false" customHeight="true" outlineLevel="0" collapsed="false">
      <c r="A53" s="105" t="s">
        <v>125</v>
      </c>
      <c r="B53" s="106" t="n">
        <v>50000</v>
      </c>
      <c r="C53" s="106" t="n">
        <v>0</v>
      </c>
    </row>
    <row r="54" customFormat="false" ht="18" hidden="false" customHeight="true" outlineLevel="0" collapsed="false">
      <c r="A54" s="107" t="s">
        <v>126</v>
      </c>
      <c r="B54" s="106" t="n">
        <v>62250</v>
      </c>
      <c r="C54" s="106" t="n">
        <v>0</v>
      </c>
    </row>
    <row r="55" customFormat="false" ht="18" hidden="false" customHeight="true" outlineLevel="0" collapsed="false">
      <c r="A55" s="107" t="s">
        <v>127</v>
      </c>
      <c r="B55" s="106" t="n">
        <v>25000</v>
      </c>
      <c r="C55" s="106" t="n">
        <v>0</v>
      </c>
    </row>
    <row r="56" customFormat="false" ht="18" hidden="false" customHeight="true" outlineLevel="0" collapsed="false">
      <c r="A56" s="107" t="s">
        <v>128</v>
      </c>
      <c r="B56" s="106" t="n">
        <v>4750</v>
      </c>
      <c r="C56" s="106" t="n">
        <v>0</v>
      </c>
    </row>
    <row r="57" customFormat="false" ht="18" hidden="false" customHeight="true" outlineLevel="0" collapsed="false">
      <c r="A57" s="107" t="s">
        <v>129</v>
      </c>
      <c r="B57" s="106" t="n">
        <v>10000</v>
      </c>
      <c r="C57" s="106" t="n">
        <v>0</v>
      </c>
    </row>
    <row r="58" customFormat="false" ht="18" hidden="false" customHeight="true" outlineLevel="0" collapsed="false">
      <c r="A58" s="107" t="s">
        <v>130</v>
      </c>
      <c r="B58" s="106" t="n">
        <v>5000</v>
      </c>
      <c r="C58" s="106" t="n">
        <v>0</v>
      </c>
    </row>
    <row r="59" customFormat="false" ht="18" hidden="false" customHeight="true" outlineLevel="0" collapsed="false">
      <c r="A59" s="107" t="s">
        <v>131</v>
      </c>
      <c r="B59" s="106" t="n">
        <v>7500</v>
      </c>
      <c r="C59" s="106" t="n">
        <v>0</v>
      </c>
    </row>
    <row r="60" customFormat="false" ht="18" hidden="false" customHeight="true" outlineLevel="0" collapsed="false">
      <c r="A60" s="107" t="s">
        <v>132</v>
      </c>
      <c r="B60" s="106" t="n">
        <v>10000</v>
      </c>
      <c r="C60" s="106" t="n">
        <v>0</v>
      </c>
    </row>
    <row r="61" customFormat="false" ht="18" hidden="false" customHeight="true" outlineLevel="0" collapsed="false">
      <c r="A61" s="105" t="s">
        <v>133</v>
      </c>
      <c r="B61" s="106" t="n">
        <v>10000</v>
      </c>
      <c r="C61" s="106" t="n">
        <v>0</v>
      </c>
    </row>
    <row r="62" customFormat="false" ht="18" hidden="false" customHeight="true" outlineLevel="0" collapsed="false">
      <c r="A62" s="107" t="s">
        <v>134</v>
      </c>
      <c r="B62" s="106" t="n">
        <v>10000</v>
      </c>
      <c r="C62" s="106" t="n">
        <v>0</v>
      </c>
    </row>
    <row r="63" customFormat="false" ht="18" hidden="false" customHeight="true" outlineLevel="0" collapsed="false">
      <c r="A63" s="105" t="s">
        <v>135</v>
      </c>
      <c r="B63" s="106" t="n">
        <v>181000</v>
      </c>
      <c r="C63" s="106" t="n">
        <v>0</v>
      </c>
    </row>
    <row r="64" customFormat="false" ht="18" hidden="false" customHeight="true" outlineLevel="0" collapsed="false">
      <c r="A64" s="107" t="s">
        <v>136</v>
      </c>
      <c r="B64" s="106" t="n">
        <v>46000</v>
      </c>
      <c r="C64" s="106" t="n">
        <v>0</v>
      </c>
    </row>
    <row r="65" customFormat="false" ht="21" hidden="false" customHeight="true" outlineLevel="0" collapsed="false">
      <c r="A65" s="107" t="s">
        <v>137</v>
      </c>
      <c r="B65" s="106" t="n">
        <v>60000</v>
      </c>
      <c r="C65" s="106" t="n">
        <v>0</v>
      </c>
    </row>
    <row r="66" customFormat="false" ht="18" hidden="false" customHeight="true" outlineLevel="0" collapsed="false">
      <c r="A66" s="107" t="s">
        <v>138</v>
      </c>
      <c r="B66" s="106" t="n">
        <v>75000</v>
      </c>
      <c r="C66" s="106" t="n">
        <v>0</v>
      </c>
    </row>
    <row r="67" customFormat="false" ht="18" hidden="false" customHeight="true" outlineLevel="0" collapsed="false">
      <c r="A67" s="107" t="s">
        <v>139</v>
      </c>
      <c r="B67" s="106" t="n">
        <v>13500</v>
      </c>
      <c r="C67" s="106" t="n">
        <v>0</v>
      </c>
    </row>
    <row r="68" customFormat="false" ht="18" hidden="false" customHeight="true" outlineLevel="0" collapsed="false">
      <c r="A68" s="105" t="s">
        <v>140</v>
      </c>
      <c r="B68" s="106" t="n">
        <v>13500</v>
      </c>
      <c r="C68" s="106" t="n">
        <v>0</v>
      </c>
    </row>
    <row r="69" customFormat="false" ht="18" hidden="false" customHeight="true" outlineLevel="0" collapsed="false">
      <c r="A69" s="107" t="s">
        <v>141</v>
      </c>
      <c r="B69" s="106" t="n">
        <v>66500</v>
      </c>
      <c r="C69" s="106" t="n">
        <v>0</v>
      </c>
    </row>
    <row r="70" customFormat="false" ht="18" hidden="false" customHeight="true" outlineLevel="0" collapsed="false">
      <c r="A70" s="107" t="s">
        <v>142</v>
      </c>
      <c r="B70" s="106" t="n">
        <v>18500</v>
      </c>
      <c r="C70" s="106" t="n">
        <v>0</v>
      </c>
    </row>
    <row r="71" customFormat="false" ht="18" hidden="false" customHeight="true" outlineLevel="0" collapsed="false">
      <c r="A71" s="105" t="s">
        <v>143</v>
      </c>
      <c r="B71" s="106" t="n">
        <v>20000</v>
      </c>
      <c r="C71" s="106" t="n">
        <v>0</v>
      </c>
    </row>
    <row r="72" customFormat="false" ht="18" hidden="false" customHeight="true" outlineLevel="0" collapsed="false">
      <c r="A72" s="107" t="s">
        <v>144</v>
      </c>
      <c r="B72" s="106" t="n">
        <v>28000</v>
      </c>
      <c r="C72" s="106" t="n">
        <v>0</v>
      </c>
    </row>
    <row r="73" customFormat="false" ht="18" hidden="false" customHeight="true" outlineLevel="0" collapsed="false">
      <c r="A73" s="109" t="s">
        <v>145</v>
      </c>
      <c r="B73" s="110" t="n">
        <v>745.21</v>
      </c>
      <c r="C73" s="110" t="n">
        <v>0</v>
      </c>
    </row>
    <row r="74" customFormat="false" ht="15.75" hidden="false" customHeight="false" outlineLevel="0" collapsed="false">
      <c r="A74" s="111" t="s">
        <v>78</v>
      </c>
      <c r="B74" s="112" t="n">
        <v>553.54</v>
      </c>
      <c r="C74" s="112" t="n">
        <v>0</v>
      </c>
    </row>
    <row r="75" customFormat="false" ht="15.75" hidden="false" customHeight="false" outlineLevel="0" collapsed="false">
      <c r="A75" s="111" t="s">
        <v>146</v>
      </c>
      <c r="B75" s="112" t="n">
        <v>8.5</v>
      </c>
      <c r="C75" s="112" t="n">
        <v>0</v>
      </c>
    </row>
    <row r="76" customFormat="false" ht="15.75" hidden="false" customHeight="false" outlineLevel="0" collapsed="false">
      <c r="A76" s="111" t="s">
        <v>147</v>
      </c>
      <c r="B76" s="112" t="n">
        <v>24</v>
      </c>
      <c r="C76" s="112" t="n">
        <v>0</v>
      </c>
    </row>
    <row r="77" customFormat="false" ht="15.75" hidden="false" customHeight="false" outlineLevel="0" collapsed="false">
      <c r="A77" s="111" t="s">
        <v>148</v>
      </c>
      <c r="B77" s="112" t="n">
        <v>10</v>
      </c>
      <c r="C77" s="112" t="n">
        <v>0</v>
      </c>
    </row>
    <row r="78" customFormat="false" ht="15.75" hidden="false" customHeight="false" outlineLevel="0" collapsed="false">
      <c r="A78" s="111" t="s">
        <v>149</v>
      </c>
      <c r="B78" s="112" t="n">
        <v>11.04</v>
      </c>
      <c r="C78" s="112" t="n">
        <v>0</v>
      </c>
    </row>
    <row r="79" customFormat="false" ht="15.75" hidden="false" customHeight="false" outlineLevel="0" collapsed="false">
      <c r="A79" s="111" t="s">
        <v>150</v>
      </c>
      <c r="B79" s="112" t="n">
        <v>500</v>
      </c>
      <c r="C79" s="112" t="n">
        <v>0</v>
      </c>
    </row>
    <row r="80" customFormat="false" ht="15.75" hidden="false" customHeight="false" outlineLevel="0" collapsed="false">
      <c r="A80" s="111" t="s">
        <v>151</v>
      </c>
      <c r="B80" s="112" t="n">
        <v>191.67</v>
      </c>
      <c r="C80" s="112" t="n">
        <v>0</v>
      </c>
    </row>
    <row r="81" customFormat="false" ht="15.75" hidden="false" customHeight="false" outlineLevel="0" collapsed="false">
      <c r="A81" s="111" t="s">
        <v>152</v>
      </c>
      <c r="B81" s="112" t="n">
        <v>191.67</v>
      </c>
      <c r="C81" s="112" t="n">
        <v>0</v>
      </c>
    </row>
    <row r="82" customFormat="false" ht="15.75" hidden="false" customHeight="false" outlineLevel="0" collapsed="false">
      <c r="A82" s="113" t="s">
        <v>153</v>
      </c>
      <c r="B82" s="110" t="n">
        <v>2.58</v>
      </c>
      <c r="C82" s="110" t="n">
        <v>0</v>
      </c>
    </row>
    <row r="83" customFormat="false" ht="15.75" hidden="false" customHeight="false" outlineLevel="0" collapsed="false">
      <c r="A83" s="111" t="s">
        <v>78</v>
      </c>
      <c r="B83" s="112" t="n">
        <v>2.58</v>
      </c>
      <c r="C83" s="112" t="n">
        <v>0</v>
      </c>
    </row>
    <row r="84" customFormat="false" ht="15.75" hidden="false" customHeight="false" outlineLevel="0" collapsed="false">
      <c r="A84" s="111" t="s">
        <v>154</v>
      </c>
      <c r="B84" s="112" t="n">
        <v>2.58</v>
      </c>
      <c r="C84" s="112" t="n">
        <v>0</v>
      </c>
    </row>
    <row r="85" customFormat="false" ht="15.75" hidden="false" customHeight="false" outlineLevel="0" collapsed="false">
      <c r="A85" s="113" t="s">
        <v>155</v>
      </c>
      <c r="B85" s="110" t="n">
        <v>8403.2</v>
      </c>
      <c r="C85" s="110" t="n">
        <v>0</v>
      </c>
    </row>
    <row r="86" customFormat="false" ht="15.75" hidden="false" customHeight="false" outlineLevel="0" collapsed="false">
      <c r="A86" s="111" t="s">
        <v>78</v>
      </c>
      <c r="B86" s="112" t="n">
        <v>3307.5</v>
      </c>
      <c r="C86" s="112" t="n">
        <v>0</v>
      </c>
    </row>
    <row r="87" customFormat="false" ht="15.75" hidden="false" customHeight="false" outlineLevel="0" collapsed="false">
      <c r="A87" s="111" t="s">
        <v>156</v>
      </c>
      <c r="B87" s="112" t="n">
        <v>3307.5</v>
      </c>
      <c r="C87" s="112" t="n">
        <v>0</v>
      </c>
    </row>
    <row r="88" customFormat="false" ht="15.75" hidden="false" customHeight="false" outlineLevel="0" collapsed="false">
      <c r="A88" s="111" t="s">
        <v>135</v>
      </c>
      <c r="B88" s="112" t="n">
        <v>5095.7</v>
      </c>
      <c r="C88" s="112" t="n">
        <v>0</v>
      </c>
    </row>
    <row r="89" customFormat="false" ht="15.75" hidden="false" customHeight="false" outlineLevel="0" collapsed="false">
      <c r="A89" s="111" t="s">
        <v>156</v>
      </c>
      <c r="B89" s="112" t="n">
        <v>5095.7</v>
      </c>
      <c r="C89" s="112" t="n">
        <v>0</v>
      </c>
    </row>
    <row r="90" customFormat="false" ht="15.75" hidden="false" customHeight="false" outlineLevel="0" collapsed="false">
      <c r="A90" s="113" t="s">
        <v>157</v>
      </c>
      <c r="B90" s="110" t="n">
        <v>2673.85</v>
      </c>
      <c r="C90" s="110" t="n">
        <v>0</v>
      </c>
    </row>
    <row r="91" customFormat="false" ht="15.75" hidden="false" customHeight="false" outlineLevel="0" collapsed="false">
      <c r="A91" s="111" t="s">
        <v>141</v>
      </c>
      <c r="B91" s="112" t="n">
        <v>2673.85</v>
      </c>
      <c r="C91" s="112" t="n">
        <v>0</v>
      </c>
    </row>
    <row r="92" customFormat="false" ht="15.75" hidden="false" customHeight="false" outlineLevel="0" collapsed="false">
      <c r="A92" s="111" t="s">
        <v>158</v>
      </c>
      <c r="B92" s="112" t="n">
        <v>2673.85</v>
      </c>
      <c r="C92" s="112" t="n">
        <v>0</v>
      </c>
    </row>
    <row r="93" customFormat="false" ht="15.75" hidden="false" customHeight="false" outlineLevel="0" collapsed="false">
      <c r="A93" s="111" t="s">
        <v>159</v>
      </c>
      <c r="B93" s="112" t="n">
        <v>1866761.84</v>
      </c>
      <c r="C93" s="112" t="n">
        <v>40465.14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24.41"/>
    <col collapsed="false" customWidth="true" hidden="false" outlineLevel="0" max="4" min="4" style="0" width="40.13"/>
    <col collapsed="false" customWidth="true" hidden="false" outlineLevel="0" max="5" min="5" style="1" width="12.42"/>
  </cols>
  <sheetData>
    <row r="3" customFormat="false" ht="15" hidden="false" customHeight="true" outlineLevel="0" collapsed="false">
      <c r="A3" s="114"/>
      <c r="B3" s="114"/>
      <c r="C3" s="114"/>
      <c r="D3" s="114"/>
      <c r="E3" s="114"/>
    </row>
    <row r="4" customFormat="false" ht="18" hidden="false" customHeight="true" outlineLevel="0" collapsed="false">
      <c r="A4" s="115" t="s">
        <v>160</v>
      </c>
      <c r="B4" s="115"/>
      <c r="C4" s="115"/>
      <c r="D4" s="115"/>
      <c r="E4" s="115"/>
      <c r="F4" s="115"/>
    </row>
    <row r="5" customFormat="false" ht="13.5" hidden="false" customHeight="false" outlineLevel="0" collapsed="false"/>
    <row r="6" customFormat="false" ht="69" hidden="false" customHeight="true" outlineLevel="0" collapsed="false">
      <c r="A6" s="116" t="s">
        <v>161</v>
      </c>
      <c r="B6" s="116" t="s">
        <v>162</v>
      </c>
      <c r="C6" s="116" t="s">
        <v>163</v>
      </c>
      <c r="D6" s="116" t="s">
        <v>164</v>
      </c>
      <c r="E6" s="117" t="s">
        <v>165</v>
      </c>
    </row>
    <row r="7" customFormat="false" ht="17.1" hidden="false" customHeight="true" outlineLevel="0" collapsed="false">
      <c r="A7" s="118" t="n">
        <v>1</v>
      </c>
      <c r="B7" s="118" t="s">
        <v>166</v>
      </c>
      <c r="C7" s="118" t="s">
        <v>167</v>
      </c>
      <c r="D7" s="118" t="s">
        <v>168</v>
      </c>
      <c r="E7" s="119" t="n">
        <v>2512.47</v>
      </c>
      <c r="F7" s="2"/>
      <c r="G7" s="2"/>
    </row>
    <row r="8" customFormat="false" ht="17.1" hidden="false" customHeight="true" outlineLevel="0" collapsed="false">
      <c r="A8" s="118" t="n">
        <v>1</v>
      </c>
      <c r="B8" s="118" t="s">
        <v>166</v>
      </c>
      <c r="C8" s="118" t="s">
        <v>167</v>
      </c>
      <c r="D8" s="118" t="s">
        <v>169</v>
      </c>
      <c r="E8" s="120" t="n">
        <v>4404.77</v>
      </c>
      <c r="F8" s="2"/>
      <c r="G8" s="2"/>
    </row>
    <row r="9" customFormat="false" ht="17.1" hidden="false" customHeight="true" outlineLevel="0" collapsed="false">
      <c r="A9" s="118" t="n">
        <v>3</v>
      </c>
      <c r="B9" s="118" t="s">
        <v>170</v>
      </c>
      <c r="C9" s="118" t="s">
        <v>167</v>
      </c>
      <c r="D9" s="118" t="s">
        <v>171</v>
      </c>
      <c r="E9" s="120" t="n">
        <v>2606.76</v>
      </c>
      <c r="F9" s="2"/>
      <c r="G9" s="2"/>
    </row>
    <row r="10" customFormat="false" ht="17.1" hidden="false" customHeight="true" outlineLevel="0" collapsed="false">
      <c r="A10" s="118" t="n">
        <v>3</v>
      </c>
      <c r="B10" s="118" t="s">
        <v>166</v>
      </c>
      <c r="C10" s="118" t="s">
        <v>167</v>
      </c>
      <c r="D10" s="118" t="s">
        <v>171</v>
      </c>
      <c r="E10" s="120" t="n">
        <v>2013.45</v>
      </c>
      <c r="F10" s="2"/>
      <c r="G10" s="2"/>
    </row>
    <row r="11" customFormat="false" ht="17.1" hidden="false" customHeight="true" outlineLevel="0" collapsed="false">
      <c r="A11" s="118" t="n">
        <v>3</v>
      </c>
      <c r="B11" s="118" t="s">
        <v>170</v>
      </c>
      <c r="C11" s="118" t="s">
        <v>167</v>
      </c>
      <c r="D11" s="118" t="s">
        <v>172</v>
      </c>
      <c r="E11" s="120" t="n">
        <v>4687.09</v>
      </c>
      <c r="F11" s="2"/>
      <c r="G11" s="2"/>
    </row>
    <row r="12" customFormat="false" ht="17.1" hidden="false" customHeight="true" outlineLevel="0" collapsed="false">
      <c r="A12" s="118" t="n">
        <v>3</v>
      </c>
      <c r="B12" s="118" t="s">
        <v>170</v>
      </c>
      <c r="C12" s="118" t="s">
        <v>167</v>
      </c>
      <c r="D12" s="118" t="s">
        <v>173</v>
      </c>
      <c r="E12" s="120" t="n">
        <v>4134.45</v>
      </c>
      <c r="F12" s="2"/>
      <c r="G12" s="2"/>
    </row>
    <row r="13" customFormat="false" ht="17.1" hidden="false" customHeight="true" outlineLevel="0" collapsed="false">
      <c r="A13" s="118" t="n">
        <v>3</v>
      </c>
      <c r="B13" s="118" t="s">
        <v>170</v>
      </c>
      <c r="C13" s="118" t="s">
        <v>167</v>
      </c>
      <c r="D13" s="118" t="s">
        <v>174</v>
      </c>
      <c r="E13" s="120" t="n">
        <v>2943.67</v>
      </c>
      <c r="F13" s="2"/>
      <c r="G13" s="2"/>
    </row>
    <row r="14" customFormat="false" ht="17.1" hidden="false" customHeight="true" outlineLevel="0" collapsed="false">
      <c r="A14" s="118" t="n">
        <v>33</v>
      </c>
      <c r="B14" s="118" t="s">
        <v>170</v>
      </c>
      <c r="C14" s="118" t="s">
        <v>167</v>
      </c>
      <c r="D14" s="118" t="s">
        <v>175</v>
      </c>
      <c r="E14" s="120" t="n">
        <v>925.41</v>
      </c>
      <c r="F14" s="2"/>
      <c r="G14" s="2"/>
    </row>
    <row r="15" customFormat="false" ht="17.1" hidden="false" customHeight="true" outlineLevel="0" collapsed="false">
      <c r="A15" s="118" t="n">
        <v>3</v>
      </c>
      <c r="B15" s="118" t="s">
        <v>176</v>
      </c>
      <c r="C15" s="118" t="s">
        <v>177</v>
      </c>
      <c r="D15" s="118" t="s">
        <v>178</v>
      </c>
      <c r="E15" s="120" t="n">
        <v>5100.57</v>
      </c>
      <c r="F15" s="2"/>
      <c r="G15" s="2"/>
    </row>
    <row r="16" customFormat="false" ht="17.1" hidden="false" customHeight="true" outlineLevel="0" collapsed="false">
      <c r="A16" s="118" t="n">
        <v>3</v>
      </c>
      <c r="B16" s="118" t="s">
        <v>176</v>
      </c>
      <c r="C16" s="118" t="s">
        <v>177</v>
      </c>
      <c r="D16" s="118" t="s">
        <v>179</v>
      </c>
      <c r="E16" s="120" t="n">
        <v>2440.93</v>
      </c>
      <c r="F16" s="2"/>
      <c r="G16" s="2"/>
    </row>
    <row r="17" customFormat="false" ht="17.1" hidden="false" customHeight="true" outlineLevel="0" collapsed="false">
      <c r="A17" s="118" t="n">
        <v>3</v>
      </c>
      <c r="B17" s="118" t="s">
        <v>176</v>
      </c>
      <c r="C17" s="118" t="s">
        <v>177</v>
      </c>
      <c r="D17" s="118" t="s">
        <v>180</v>
      </c>
      <c r="E17" s="120" t="n">
        <v>2923.64</v>
      </c>
      <c r="F17" s="2"/>
      <c r="G17" s="2"/>
    </row>
    <row r="18" customFormat="false" ht="17.1" hidden="false" customHeight="true" outlineLevel="0" collapsed="false">
      <c r="A18" s="118"/>
      <c r="B18" s="118"/>
      <c r="C18" s="118"/>
      <c r="D18" s="121" t="s">
        <v>181</v>
      </c>
      <c r="E18" s="122" t="n">
        <f aca="false">SUM(E7:E17)</f>
        <v>34693.21</v>
      </c>
      <c r="F18" s="2"/>
      <c r="G18" s="2"/>
    </row>
    <row r="19" customFormat="false" ht="13.5" hidden="false" customHeight="false" outlineLevel="0" collapsed="false"/>
  </sheetData>
  <mergeCells count="2">
    <mergeCell ref="A3:E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4" activeCellId="0" sqref="J53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23" width="17.56"/>
    <col collapsed="false" customWidth="true" hidden="false" outlineLevel="0" max="3" min="3" style="123" width="15.7"/>
    <col collapsed="false" customWidth="true" hidden="false" outlineLevel="0" max="4" min="4" style="123" width="11.56"/>
    <col collapsed="false" customWidth="true" hidden="false" outlineLevel="0" max="5" min="5" style="123" width="13.85"/>
    <col collapsed="false" customWidth="true" hidden="false" outlineLevel="0" max="8" min="8" style="1" width="10.13"/>
    <col collapsed="false" customWidth="true" hidden="false" outlineLevel="0" max="10" min="10" style="0" width="11.99"/>
  </cols>
  <sheetData>
    <row r="1" customFormat="false" ht="66" hidden="false" customHeight="true" outlineLevel="0" collapsed="false">
      <c r="A1" s="124"/>
      <c r="B1" s="124"/>
      <c r="C1" s="124"/>
      <c r="D1" s="124"/>
      <c r="E1" s="124"/>
    </row>
    <row r="2" customFormat="false" ht="12" hidden="false" customHeight="true" outlineLevel="0" collapsed="false">
      <c r="A2" s="125" t="s">
        <v>182</v>
      </c>
      <c r="B2" s="125"/>
      <c r="C2" s="125"/>
      <c r="D2" s="125"/>
      <c r="E2" s="125"/>
    </row>
    <row r="3" customFormat="false" ht="10.5" hidden="false" customHeight="true" outlineLevel="0" collapsed="false">
      <c r="A3" s="125" t="s">
        <v>183</v>
      </c>
      <c r="B3" s="125"/>
      <c r="C3" s="125"/>
      <c r="D3" s="125"/>
      <c r="E3" s="125"/>
    </row>
    <row r="4" customFormat="false" ht="12" hidden="false" customHeight="true" outlineLevel="0" collapsed="false">
      <c r="A4" s="126" t="s">
        <v>184</v>
      </c>
      <c r="B4" s="126"/>
      <c r="C4" s="126"/>
      <c r="D4" s="126"/>
      <c r="E4" s="126"/>
    </row>
    <row r="5" customFormat="false" ht="27" hidden="false" customHeight="true" outlineLevel="0" collapsed="false">
      <c r="A5" s="115" t="s">
        <v>185</v>
      </c>
      <c r="B5" s="115"/>
      <c r="C5" s="115"/>
      <c r="D5" s="115"/>
      <c r="E5" s="115"/>
    </row>
    <row r="6" customFormat="false" ht="15" hidden="false" customHeight="false" outlineLevel="0" collapsed="false">
      <c r="A6" s="127" t="s">
        <v>186</v>
      </c>
      <c r="B6" s="128" t="s">
        <v>187</v>
      </c>
      <c r="C6" s="128" t="s">
        <v>188</v>
      </c>
      <c r="D6" s="128" t="s">
        <v>189</v>
      </c>
      <c r="E6" s="129" t="s">
        <v>190</v>
      </c>
    </row>
    <row r="7" customFormat="false" ht="15.75" hidden="false" customHeight="false" outlineLevel="0" collapsed="false">
      <c r="A7" s="130" t="s">
        <v>191</v>
      </c>
      <c r="B7" s="131"/>
      <c r="C7" s="131"/>
      <c r="D7" s="131"/>
      <c r="E7" s="131"/>
    </row>
    <row r="8" customFormat="false" ht="15.75" hidden="false" customHeight="false" outlineLevel="0" collapsed="false">
      <c r="A8" s="132" t="s">
        <v>192</v>
      </c>
      <c r="B8" s="133" t="n">
        <v>50000</v>
      </c>
      <c r="C8" s="134" t="n">
        <v>9920</v>
      </c>
      <c r="D8" s="134" t="n">
        <f aca="false">C8/B8*100</f>
        <v>19.84</v>
      </c>
      <c r="E8" s="134" t="n">
        <f aca="false">C8/B8*100-100</f>
        <v>-80.16</v>
      </c>
      <c r="H8" s="1" t="n">
        <f aca="false">C8/B8*100</f>
        <v>19.84</v>
      </c>
      <c r="I8" s="0" t="n">
        <f aca="false">C8/B8*100-100</f>
        <v>-80.16</v>
      </c>
    </row>
    <row r="9" customFormat="false" ht="15.75" hidden="false" customHeight="false" outlineLevel="0" collapsed="false">
      <c r="A9" s="132" t="s">
        <v>193</v>
      </c>
      <c r="B9" s="133" t="n">
        <v>1400</v>
      </c>
      <c r="C9" s="134" t="n">
        <v>290</v>
      </c>
      <c r="D9" s="134" t="n">
        <f aca="false">C9/B9*100</f>
        <v>20.7142857142857</v>
      </c>
      <c r="E9" s="134" t="n">
        <f aca="false">C9/B9*100-100</f>
        <v>-79.2857142857143</v>
      </c>
    </row>
    <row r="10" customFormat="false" ht="15.75" hidden="false" customHeight="false" outlineLevel="0" collapsed="false">
      <c r="A10" s="132" t="s">
        <v>194</v>
      </c>
      <c r="B10" s="133" t="n">
        <v>1300</v>
      </c>
      <c r="C10" s="134" t="n">
        <v>179</v>
      </c>
      <c r="D10" s="134" t="n">
        <f aca="false">C10/B10*100</f>
        <v>13.7692307692308</v>
      </c>
      <c r="E10" s="134" t="n">
        <f aca="false">C10/B10*100-100</f>
        <v>-86.2307692307692</v>
      </c>
    </row>
    <row r="11" customFormat="false" ht="15.75" hidden="false" customHeight="false" outlineLevel="0" collapsed="false">
      <c r="A11" s="135" t="s">
        <v>195</v>
      </c>
      <c r="B11" s="134" t="n">
        <v>5300</v>
      </c>
      <c r="C11" s="134" t="n">
        <v>990</v>
      </c>
      <c r="D11" s="134" t="n">
        <f aca="false">C11/B11*100</f>
        <v>18.6792452830189</v>
      </c>
      <c r="E11" s="134" t="n">
        <f aca="false">C11/B11*100-100</f>
        <v>-81.3207547169811</v>
      </c>
    </row>
    <row r="12" customFormat="false" ht="15.75" hidden="false" customHeight="false" outlineLevel="0" collapsed="false">
      <c r="A12" s="135" t="s">
        <v>196</v>
      </c>
      <c r="B12" s="134" t="n">
        <v>8000</v>
      </c>
      <c r="C12" s="134" t="n">
        <v>2686</v>
      </c>
      <c r="D12" s="134" t="n">
        <f aca="false">C12/B12*100</f>
        <v>33.575</v>
      </c>
      <c r="E12" s="134" t="n">
        <f aca="false">C12/B12*100-100</f>
        <v>-66.425</v>
      </c>
    </row>
    <row r="13" customFormat="false" ht="15.75" hidden="false" customHeight="false" outlineLevel="0" collapsed="false">
      <c r="A13" s="135" t="s">
        <v>197</v>
      </c>
      <c r="B13" s="134" t="n">
        <v>10000</v>
      </c>
      <c r="C13" s="134" t="n">
        <v>178.75</v>
      </c>
      <c r="D13" s="134" t="n">
        <f aca="false">C13/B13*100</f>
        <v>1.7875</v>
      </c>
      <c r="E13" s="134" t="n">
        <f aca="false">C13/B13*100-100</f>
        <v>-98.2125</v>
      </c>
    </row>
    <row r="14" customFormat="false" ht="15.75" hidden="false" customHeight="false" outlineLevel="0" collapsed="false">
      <c r="A14" s="135" t="s">
        <v>198</v>
      </c>
      <c r="B14" s="134" t="n">
        <v>2000</v>
      </c>
      <c r="C14" s="134" t="n">
        <v>400</v>
      </c>
      <c r="D14" s="134" t="n">
        <f aca="false">C14/B14*100</f>
        <v>20</v>
      </c>
      <c r="E14" s="134" t="n">
        <f aca="false">C14/B14*100-100</f>
        <v>-80</v>
      </c>
    </row>
    <row r="15" customFormat="false" ht="15.75" hidden="false" customHeight="false" outlineLevel="0" collapsed="false">
      <c r="A15" s="135" t="s">
        <v>199</v>
      </c>
      <c r="B15" s="134" t="n">
        <v>5000</v>
      </c>
      <c r="C15" s="134" t="n">
        <v>1300</v>
      </c>
      <c r="D15" s="134" t="n">
        <f aca="false">C15/B15*100</f>
        <v>26</v>
      </c>
      <c r="E15" s="134" t="n">
        <f aca="false">C15/B15*100-100</f>
        <v>-74</v>
      </c>
    </row>
    <row r="16" customFormat="false" ht="15.75" hidden="false" customHeight="false" outlineLevel="0" collapsed="false">
      <c r="A16" s="136" t="s">
        <v>200</v>
      </c>
      <c r="B16" s="134"/>
      <c r="C16" s="134"/>
      <c r="D16" s="134" t="e">
        <f aca="false">C16/B16*100</f>
        <v>#DIV/0!</v>
      </c>
      <c r="E16" s="134" t="e">
        <f aca="false">C16/B16*100-100</f>
        <v>#DIV/0!</v>
      </c>
    </row>
    <row r="17" customFormat="false" ht="15.75" hidden="false" customHeight="false" outlineLevel="0" collapsed="false">
      <c r="A17" s="135" t="s">
        <v>201</v>
      </c>
      <c r="B17" s="134" t="n">
        <v>1500</v>
      </c>
      <c r="C17" s="134" t="n">
        <v>450</v>
      </c>
      <c r="D17" s="134" t="n">
        <f aca="false">C17/B17*100</f>
        <v>30</v>
      </c>
      <c r="E17" s="134" t="n">
        <f aca="false">C17/B17*100-100</f>
        <v>-70</v>
      </c>
    </row>
    <row r="18" customFormat="false" ht="15.75" hidden="false" customHeight="false" outlineLevel="0" collapsed="false">
      <c r="A18" s="137" t="s">
        <v>202</v>
      </c>
      <c r="B18" s="134"/>
      <c r="C18" s="134"/>
      <c r="D18" s="134" t="e">
        <f aca="false">C18/B18*100</f>
        <v>#DIV/0!</v>
      </c>
      <c r="E18" s="134" t="e">
        <f aca="false">C18/B18*100-100</f>
        <v>#DIV/0!</v>
      </c>
    </row>
    <row r="19" customFormat="false" ht="15.75" hidden="false" customHeight="false" outlineLevel="0" collapsed="false">
      <c r="A19" s="138" t="s">
        <v>203</v>
      </c>
      <c r="B19" s="134" t="n">
        <v>100000</v>
      </c>
      <c r="C19" s="134" t="n">
        <v>21840</v>
      </c>
      <c r="D19" s="134" t="n">
        <f aca="false">C19/B19*100</f>
        <v>21.84</v>
      </c>
      <c r="E19" s="134" t="n">
        <f aca="false">C19/B19*100-100</f>
        <v>-78.16</v>
      </c>
    </row>
    <row r="20" customFormat="false" ht="15.75" hidden="false" customHeight="false" outlineLevel="0" collapsed="false">
      <c r="A20" s="135" t="s">
        <v>204</v>
      </c>
      <c r="B20" s="134" t="n">
        <v>966897</v>
      </c>
      <c r="C20" s="134" t="n">
        <v>111639.38</v>
      </c>
      <c r="D20" s="134" t="n">
        <f aca="false">C20/B20*100</f>
        <v>11.5461502104154</v>
      </c>
      <c r="E20" s="134" t="n">
        <f aca="false">C20/B20*100-100</f>
        <v>-88.4538497895846</v>
      </c>
    </row>
    <row r="21" customFormat="false" ht="15.75" hidden="false" customHeight="false" outlineLevel="0" collapsed="false">
      <c r="A21" s="136" t="s">
        <v>205</v>
      </c>
      <c r="B21" s="134" t="n">
        <v>74490</v>
      </c>
      <c r="C21" s="134" t="n">
        <v>0</v>
      </c>
      <c r="D21" s="134" t="n">
        <f aca="false">C21/B21*100</f>
        <v>0</v>
      </c>
      <c r="E21" s="134" t="n">
        <f aca="false">C21/B21*100-100</f>
        <v>-100</v>
      </c>
    </row>
    <row r="22" customFormat="false" ht="15.75" hidden="false" customHeight="false" outlineLevel="0" collapsed="false">
      <c r="A22" s="135" t="s">
        <v>206</v>
      </c>
      <c r="B22" s="134"/>
      <c r="C22" s="134" t="n">
        <v>0</v>
      </c>
      <c r="D22" s="134" t="e">
        <f aca="false">C22/B22*100</f>
        <v>#DIV/0!</v>
      </c>
      <c r="E22" s="134" t="e">
        <f aca="false">C22/B22*100-100</f>
        <v>#DIV/0!</v>
      </c>
    </row>
    <row r="23" customFormat="false" ht="15.75" hidden="false" customHeight="false" outlineLevel="0" collapsed="false">
      <c r="A23" s="135" t="s">
        <v>207</v>
      </c>
      <c r="B23" s="139" t="n">
        <v>1000</v>
      </c>
      <c r="C23" s="134" t="n">
        <v>0</v>
      </c>
      <c r="D23" s="134" t="n">
        <f aca="false">C23/B23*100</f>
        <v>0</v>
      </c>
      <c r="E23" s="134" t="n">
        <f aca="false">C23/B23*100-100</f>
        <v>-100</v>
      </c>
    </row>
    <row r="24" customFormat="false" ht="15.75" hidden="false" customHeight="false" outlineLevel="0" collapsed="false">
      <c r="A24" s="137" t="s">
        <v>208</v>
      </c>
      <c r="B24" s="134" t="n">
        <v>50000</v>
      </c>
      <c r="C24" s="134" t="n">
        <v>1692.01</v>
      </c>
      <c r="D24" s="134" t="n">
        <f aca="false">C24/B24*100</f>
        <v>3.38402</v>
      </c>
      <c r="E24" s="134" t="n">
        <f aca="false">C24/B24*100-100</f>
        <v>-96.61598</v>
      </c>
    </row>
    <row r="25" customFormat="false" ht="15.75" hidden="false" customHeight="false" outlineLevel="0" collapsed="false">
      <c r="A25" s="138" t="s">
        <v>209</v>
      </c>
      <c r="B25" s="139"/>
      <c r="C25" s="134"/>
      <c r="D25" s="134" t="e">
        <f aca="false">C25/B25*100</f>
        <v>#DIV/0!</v>
      </c>
      <c r="E25" s="134" t="e">
        <f aca="false">C25/B25*100-100</f>
        <v>#DIV/0!</v>
      </c>
    </row>
    <row r="26" customFormat="false" ht="15.75" hidden="false" customHeight="false" outlineLevel="0" collapsed="false">
      <c r="A26" s="135" t="s">
        <v>210</v>
      </c>
      <c r="B26" s="139" t="n">
        <v>3500</v>
      </c>
      <c r="C26" s="134" t="n">
        <v>1050</v>
      </c>
      <c r="D26" s="134" t="n">
        <f aca="false">C26/B26*100</f>
        <v>30</v>
      </c>
      <c r="E26" s="134" t="n">
        <f aca="false">C26/B26*100-100</f>
        <v>-70</v>
      </c>
    </row>
    <row r="27" customFormat="false" ht="15.75" hidden="false" customHeight="false" outlineLevel="0" collapsed="false">
      <c r="A27" s="136" t="s">
        <v>211</v>
      </c>
      <c r="B27" s="134" t="n">
        <v>6000</v>
      </c>
      <c r="C27" s="134" t="n">
        <v>525</v>
      </c>
      <c r="D27" s="134" t="n">
        <f aca="false">C27/B27*100</f>
        <v>8.75</v>
      </c>
      <c r="E27" s="134" t="n">
        <f aca="false">C27/B27*100-100</f>
        <v>-91.25</v>
      </c>
    </row>
    <row r="28" customFormat="false" ht="15.75" hidden="false" customHeight="false" outlineLevel="0" collapsed="false">
      <c r="A28" s="138" t="s">
        <v>212</v>
      </c>
      <c r="B28" s="134"/>
      <c r="C28" s="134"/>
      <c r="D28" s="134" t="e">
        <f aca="false">C28/B28*100</f>
        <v>#DIV/0!</v>
      </c>
      <c r="E28" s="134" t="e">
        <f aca="false">C28/B28*100-100</f>
        <v>#DIV/0!</v>
      </c>
    </row>
    <row r="29" customFormat="false" ht="15.75" hidden="false" customHeight="false" outlineLevel="0" collapsed="false">
      <c r="A29" s="135" t="s">
        <v>213</v>
      </c>
      <c r="B29" s="134" t="n">
        <v>40000</v>
      </c>
      <c r="C29" s="134" t="n">
        <v>7722</v>
      </c>
      <c r="D29" s="134" t="n">
        <f aca="false">C29/B29*100</f>
        <v>19.305</v>
      </c>
      <c r="E29" s="134" t="n">
        <f aca="false">C29/B29*100-100</f>
        <v>-80.695</v>
      </c>
    </row>
    <row r="30" customFormat="false" ht="15.75" hidden="false" customHeight="false" outlineLevel="0" collapsed="false">
      <c r="A30" s="135" t="s">
        <v>214</v>
      </c>
      <c r="B30" s="134" t="n">
        <v>50000</v>
      </c>
      <c r="C30" s="134" t="n">
        <v>7074</v>
      </c>
      <c r="D30" s="134" t="n">
        <f aca="false">C30/B30*100</f>
        <v>14.148</v>
      </c>
      <c r="E30" s="134" t="n">
        <f aca="false">C30/B30*100-100</f>
        <v>-85.852</v>
      </c>
    </row>
    <row r="31" customFormat="false" ht="15.75" hidden="false" customHeight="false" outlineLevel="0" collapsed="false">
      <c r="A31" s="137" t="s">
        <v>215</v>
      </c>
      <c r="B31" s="134" t="n">
        <v>40000</v>
      </c>
      <c r="C31" s="134" t="n">
        <v>4235</v>
      </c>
      <c r="D31" s="134" t="n">
        <f aca="false">C31/B31*100</f>
        <v>10.5875</v>
      </c>
      <c r="E31" s="134" t="n">
        <f aca="false">C31/B31*100-100</f>
        <v>-89.4125</v>
      </c>
    </row>
    <row r="32" customFormat="false" ht="15.75" hidden="false" customHeight="false" outlineLevel="0" collapsed="false">
      <c r="A32" s="135" t="s">
        <v>216</v>
      </c>
      <c r="B32" s="134"/>
      <c r="C32" s="134"/>
      <c r="D32" s="134" t="e">
        <f aca="false">C32/B32*100</f>
        <v>#DIV/0!</v>
      </c>
      <c r="E32" s="134" t="e">
        <f aca="false">C32/B32*100-100</f>
        <v>#DIV/0!</v>
      </c>
    </row>
    <row r="33" customFormat="false" ht="15.75" hidden="false" customHeight="false" outlineLevel="0" collapsed="false">
      <c r="A33" s="135" t="s">
        <v>217</v>
      </c>
      <c r="B33" s="134" t="n">
        <v>219032</v>
      </c>
      <c r="C33" s="134" t="n">
        <v>65047.8</v>
      </c>
      <c r="D33" s="134" t="n">
        <f aca="false">C33/B33*100</f>
        <v>29.6978523686037</v>
      </c>
      <c r="E33" s="134" t="n">
        <f aca="false">C33/B33*100-100</f>
        <v>-70.3021476313963</v>
      </c>
    </row>
    <row r="34" customFormat="false" ht="15.75" hidden="false" customHeight="false" outlineLevel="0" collapsed="false">
      <c r="A34" s="135" t="s">
        <v>218</v>
      </c>
      <c r="B34" s="134" t="n">
        <v>80000</v>
      </c>
      <c r="C34" s="134" t="n">
        <v>3442</v>
      </c>
      <c r="D34" s="134" t="n">
        <f aca="false">C34/B34*100</f>
        <v>4.3025</v>
      </c>
      <c r="E34" s="134" t="n">
        <f aca="false">C34/B34*100-100</f>
        <v>-95.6975</v>
      </c>
    </row>
    <row r="35" customFormat="false" ht="15.75" hidden="false" customHeight="false" outlineLevel="0" collapsed="false">
      <c r="A35" s="135" t="s">
        <v>219</v>
      </c>
      <c r="B35" s="134" t="n">
        <v>40000</v>
      </c>
      <c r="C35" s="134" t="n">
        <v>438.3</v>
      </c>
      <c r="D35" s="134" t="n">
        <f aca="false">C35/B35*100</f>
        <v>1.09575</v>
      </c>
      <c r="E35" s="134" t="n">
        <f aca="false">C35/B35*100-100</f>
        <v>-98.90425</v>
      </c>
    </row>
    <row r="36" customFormat="false" ht="15.75" hidden="false" customHeight="false" outlineLevel="0" collapsed="false">
      <c r="A36" s="137" t="s">
        <v>220</v>
      </c>
      <c r="B36" s="134" t="n">
        <v>30000</v>
      </c>
      <c r="C36" s="134" t="n">
        <v>5558.3</v>
      </c>
      <c r="D36" s="134" t="n">
        <f aca="false">C36/B36*100</f>
        <v>18.5276666666667</v>
      </c>
      <c r="E36" s="134" t="n">
        <f aca="false">C36/B36*100-100</f>
        <v>-81.4723333333333</v>
      </c>
    </row>
    <row r="37" customFormat="false" ht="15.75" hidden="false" customHeight="false" outlineLevel="0" collapsed="false">
      <c r="A37" s="138" t="s">
        <v>221</v>
      </c>
      <c r="B37" s="134" t="n">
        <v>2000</v>
      </c>
      <c r="C37" s="134" t="n">
        <v>0</v>
      </c>
      <c r="D37" s="134" t="n">
        <f aca="false">C37/B37*100</f>
        <v>0</v>
      </c>
      <c r="E37" s="134" t="n">
        <f aca="false">C37/B37*100-100</f>
        <v>-100</v>
      </c>
    </row>
    <row r="38" customFormat="false" ht="15.75" hidden="false" customHeight="false" outlineLevel="0" collapsed="false">
      <c r="A38" s="138" t="s">
        <v>222</v>
      </c>
      <c r="B38" s="134"/>
      <c r="C38" s="134"/>
      <c r="D38" s="134" t="e">
        <f aca="false">C38/B38*100</f>
        <v>#DIV/0!</v>
      </c>
      <c r="E38" s="134" t="e">
        <f aca="false">C38/B38*100-100</f>
        <v>#DIV/0!</v>
      </c>
    </row>
    <row r="39" customFormat="false" ht="15.75" hidden="false" customHeight="false" outlineLevel="0" collapsed="false">
      <c r="A39" s="138" t="s">
        <v>223</v>
      </c>
      <c r="B39" s="134" t="n">
        <v>16000</v>
      </c>
      <c r="C39" s="134" t="n">
        <v>630</v>
      </c>
      <c r="D39" s="134" t="n">
        <f aca="false">C39/B39*100</f>
        <v>3.9375</v>
      </c>
      <c r="E39" s="134" t="n">
        <f aca="false">C39/B39*100-100</f>
        <v>-96.0625</v>
      </c>
    </row>
    <row r="40" customFormat="false" ht="15.75" hidden="false" customHeight="false" outlineLevel="0" collapsed="false">
      <c r="A40" s="138" t="s">
        <v>224</v>
      </c>
      <c r="B40" s="134" t="n">
        <v>53000</v>
      </c>
      <c r="C40" s="134" t="n">
        <v>8388</v>
      </c>
      <c r="D40" s="134" t="n">
        <f aca="false">C40/B40*100</f>
        <v>15.8264150943396</v>
      </c>
      <c r="E40" s="134" t="n">
        <f aca="false">C40/B40*100-100</f>
        <v>-84.1735849056604</v>
      </c>
    </row>
    <row r="41" customFormat="false" ht="15.75" hidden="false" customHeight="false" outlineLevel="0" collapsed="false">
      <c r="A41" s="136" t="s">
        <v>225</v>
      </c>
      <c r="B41" s="134" t="n">
        <v>2000</v>
      </c>
      <c r="C41" s="134" t="n">
        <v>0</v>
      </c>
      <c r="D41" s="134" t="n">
        <f aca="false">C41/B41*100</f>
        <v>0</v>
      </c>
      <c r="E41" s="134" t="n">
        <f aca="false">C41/B41*100-100</f>
        <v>-100</v>
      </c>
    </row>
    <row r="42" customFormat="false" ht="15.75" hidden="false" customHeight="false" outlineLevel="0" collapsed="false">
      <c r="A42" s="135" t="s">
        <v>226</v>
      </c>
      <c r="B42" s="134" t="n">
        <v>500</v>
      </c>
      <c r="C42" s="134" t="n">
        <v>0</v>
      </c>
      <c r="D42" s="134" t="n">
        <f aca="false">C42/B42*100</f>
        <v>0</v>
      </c>
      <c r="E42" s="134" t="n">
        <f aca="false">C42/B42*100-100</f>
        <v>-100</v>
      </c>
    </row>
    <row r="43" customFormat="false" ht="15.75" hidden="false" customHeight="false" outlineLevel="0" collapsed="false">
      <c r="A43" s="135" t="s">
        <v>227</v>
      </c>
      <c r="B43" s="139" t="n">
        <v>7000</v>
      </c>
      <c r="C43" s="134" t="n">
        <v>0</v>
      </c>
      <c r="D43" s="134" t="n">
        <f aca="false">C43/B43*100</f>
        <v>0</v>
      </c>
      <c r="E43" s="134" t="n">
        <f aca="false">C43/B43*100-100</f>
        <v>-100</v>
      </c>
    </row>
    <row r="44" customFormat="false" ht="15.75" hidden="false" customHeight="false" outlineLevel="0" collapsed="false">
      <c r="A44" s="135" t="s">
        <v>228</v>
      </c>
      <c r="B44" s="134"/>
      <c r="C44" s="134"/>
      <c r="D44" s="134" t="e">
        <f aca="false">C44/B44*100</f>
        <v>#DIV/0!</v>
      </c>
      <c r="E44" s="134" t="e">
        <f aca="false">C44/B44*100-100</f>
        <v>#DIV/0!</v>
      </c>
    </row>
    <row r="45" customFormat="false" ht="15.75" hidden="false" customHeight="false" outlineLevel="0" collapsed="false">
      <c r="A45" s="135" t="s">
        <v>229</v>
      </c>
      <c r="B45" s="134" t="n">
        <v>500</v>
      </c>
      <c r="C45" s="134" t="n">
        <v>97</v>
      </c>
      <c r="D45" s="134" t="n">
        <f aca="false">C45/B45*100</f>
        <v>19.4</v>
      </c>
      <c r="E45" s="134" t="n">
        <f aca="false">C45/B45*100-100</f>
        <v>-80.6</v>
      </c>
    </row>
    <row r="46" customFormat="false" ht="15.75" hidden="false" customHeight="false" outlineLevel="0" collapsed="false">
      <c r="A46" s="135" t="s">
        <v>223</v>
      </c>
      <c r="B46" s="134" t="n">
        <v>500</v>
      </c>
      <c r="C46" s="134" t="n">
        <v>0</v>
      </c>
      <c r="D46" s="134" t="n">
        <f aca="false">C46/B46*100</f>
        <v>0</v>
      </c>
      <c r="E46" s="134" t="n">
        <f aca="false">C46/B46*100-100</f>
        <v>-100</v>
      </c>
    </row>
    <row r="47" customFormat="false" ht="15.75" hidden="false" customHeight="false" outlineLevel="0" collapsed="false">
      <c r="A47" s="113" t="s">
        <v>230</v>
      </c>
      <c r="B47" s="140" t="n">
        <v>1866919</v>
      </c>
      <c r="C47" s="140" t="n">
        <v>255772.54</v>
      </c>
      <c r="D47" s="140" t="n">
        <f aca="false">C47/B47*100</f>
        <v>13.700248377139</v>
      </c>
      <c r="E47" s="140" t="n">
        <f aca="false">C47/B47*100-100</f>
        <v>-86.299751622861</v>
      </c>
      <c r="J47" s="1"/>
    </row>
    <row r="48" customFormat="false" ht="15.75" hidden="false" customHeight="false" outlineLevel="0" collapsed="false">
      <c r="A48" s="135" t="s">
        <v>231</v>
      </c>
      <c r="B48" s="139" t="n">
        <v>45000</v>
      </c>
      <c r="C48" s="134" t="n">
        <v>10898.5</v>
      </c>
      <c r="D48" s="134" t="n">
        <f aca="false">C48/B48*100</f>
        <v>24.2188888888889</v>
      </c>
      <c r="E48" s="134" t="n">
        <f aca="false">C48/B48*100-100</f>
        <v>-75.7811111111111</v>
      </c>
      <c r="J48" s="1"/>
    </row>
    <row r="49" customFormat="false" ht="15.75" hidden="false" customHeight="false" outlineLevel="0" collapsed="false">
      <c r="A49" s="135" t="s">
        <v>232</v>
      </c>
      <c r="B49" s="134" t="n">
        <v>48000</v>
      </c>
      <c r="C49" s="134" t="n">
        <v>10666.5</v>
      </c>
      <c r="D49" s="134" t="n">
        <f aca="false">C49/B49*100</f>
        <v>22.221875</v>
      </c>
      <c r="E49" s="134" t="n">
        <f aca="false">C49/B49*100-100</f>
        <v>-77.778125</v>
      </c>
      <c r="J49" s="1"/>
    </row>
    <row r="50" customFormat="false" ht="15.75" hidden="false" customHeight="false" outlineLevel="0" collapsed="false">
      <c r="A50" s="135" t="s">
        <v>233</v>
      </c>
      <c r="B50" s="134" t="n">
        <v>10000</v>
      </c>
      <c r="C50" s="134" t="n">
        <v>5691.61</v>
      </c>
      <c r="D50" s="134" t="n">
        <f aca="false">C50/B50*100</f>
        <v>56.9161</v>
      </c>
      <c r="E50" s="134" t="n">
        <f aca="false">C50/B50*100-100</f>
        <v>-43.0839</v>
      </c>
      <c r="J50" s="1"/>
    </row>
    <row r="51" customFormat="false" ht="15.75" hidden="false" customHeight="false" outlineLevel="0" collapsed="false">
      <c r="A51" s="135" t="s">
        <v>208</v>
      </c>
      <c r="B51" s="134" t="n">
        <v>500</v>
      </c>
      <c r="C51" s="134" t="n">
        <v>0</v>
      </c>
      <c r="D51" s="134" t="n">
        <f aca="false">C51/B51*100</f>
        <v>0</v>
      </c>
      <c r="E51" s="134" t="n">
        <f aca="false">C51/B51*100-100</f>
        <v>-100</v>
      </c>
      <c r="J51" s="1"/>
    </row>
    <row r="52" customFormat="false" ht="15.75" hidden="false" customHeight="false" outlineLevel="0" collapsed="false">
      <c r="A52" s="135" t="s">
        <v>234</v>
      </c>
      <c r="B52" s="134" t="n">
        <v>500</v>
      </c>
      <c r="C52" s="134" t="n">
        <v>19</v>
      </c>
      <c r="D52" s="134" t="n">
        <f aca="false">C52/B52*100</f>
        <v>3.8</v>
      </c>
      <c r="E52" s="134" t="n">
        <f aca="false">C52/B52*100-100</f>
        <v>-96.2</v>
      </c>
      <c r="J52" s="1"/>
    </row>
    <row r="53" customFormat="false" ht="15.75" hidden="false" customHeight="false" outlineLevel="0" collapsed="false">
      <c r="A53" s="141" t="s">
        <v>235</v>
      </c>
      <c r="B53" s="142" t="n">
        <v>1970919</v>
      </c>
      <c r="C53" s="142" t="n">
        <v>283048.15</v>
      </c>
      <c r="D53" s="140" t="n">
        <f aca="false">C53/B53*100</f>
        <v>14.3612269200307</v>
      </c>
      <c r="E53" s="140" t="n">
        <f aca="false">C53/B53*100-100</f>
        <v>-85.6387730799693</v>
      </c>
      <c r="J53" s="1"/>
    </row>
    <row r="54" customFormat="false" ht="15.75" hidden="false" customHeight="false" outlineLevel="0" collapsed="false">
      <c r="A54" s="143" t="s">
        <v>236</v>
      </c>
      <c r="B54" s="144" t="n">
        <v>94800</v>
      </c>
      <c r="C54" s="144" t="n">
        <v>48470</v>
      </c>
      <c r="D54" s="134" t="n">
        <f aca="false">C54/B54*100</f>
        <v>51.1286919831224</v>
      </c>
      <c r="E54" s="134" t="n">
        <f aca="false">C54/B54*100-100</f>
        <v>-48.8713080168776</v>
      </c>
      <c r="J54" s="1"/>
    </row>
    <row r="55" customFormat="false" ht="15.75" hidden="false" customHeight="false" outlineLevel="0" collapsed="false">
      <c r="A55" s="145" t="s">
        <v>237</v>
      </c>
      <c r="B55" s="146" t="n">
        <v>14000</v>
      </c>
      <c r="C55" s="146" t="n">
        <v>5020</v>
      </c>
      <c r="D55" s="134" t="n">
        <f aca="false">C55/B55*100</f>
        <v>35.8571428571429</v>
      </c>
      <c r="E55" s="134" t="n">
        <f aca="false">C55/B55*100-100</f>
        <v>-64.1428571428571</v>
      </c>
      <c r="J55" s="1"/>
    </row>
    <row r="56" customFormat="false" ht="15.75" hidden="false" customHeight="false" outlineLevel="0" collapsed="false">
      <c r="A56" s="145" t="s">
        <v>238</v>
      </c>
      <c r="B56" s="146" t="n">
        <v>1200</v>
      </c>
      <c r="C56" s="146" t="n">
        <v>0</v>
      </c>
      <c r="D56" s="134" t="n">
        <f aca="false">C56/B56*100</f>
        <v>0</v>
      </c>
      <c r="E56" s="134" t="n">
        <f aca="false">C56/B56*100-100</f>
        <v>-100</v>
      </c>
      <c r="J56" s="1"/>
    </row>
    <row r="57" customFormat="false" ht="15.75" hidden="false" customHeight="false" outlineLevel="0" collapsed="false">
      <c r="A57" s="147" t="s">
        <v>239</v>
      </c>
      <c r="B57" s="148" t="n">
        <v>2080919</v>
      </c>
      <c r="C57" s="148" t="n">
        <v>336538.15</v>
      </c>
      <c r="D57" s="140" t="n">
        <f aca="false">C57/B57*100</f>
        <v>16.1725732717131</v>
      </c>
      <c r="E57" s="140" t="n">
        <f aca="false">C57/B57*100-100</f>
        <v>-83.8274267282869</v>
      </c>
      <c r="J57" s="1"/>
    </row>
    <row r="58" customFormat="false" ht="15.75" hidden="false" customHeight="false" outlineLevel="0" collapsed="false">
      <c r="A58" s="145" t="s">
        <v>240</v>
      </c>
      <c r="B58" s="146"/>
      <c r="C58" s="146" t="n">
        <v>2673.85</v>
      </c>
      <c r="D58" s="134"/>
      <c r="E58" s="134"/>
      <c r="J58" s="1"/>
    </row>
    <row r="59" customFormat="false" ht="15.75" hidden="false" customHeight="false" outlineLevel="0" collapsed="false">
      <c r="A59" s="147" t="s">
        <v>241</v>
      </c>
      <c r="B59" s="148" t="n">
        <v>2080919</v>
      </c>
      <c r="C59" s="148" t="n">
        <v>339212</v>
      </c>
      <c r="D59" s="140" t="n">
        <f aca="false">C59/B59*100</f>
        <v>16.3010669805024</v>
      </c>
      <c r="E59" s="140" t="n">
        <f aca="false">C59/B59*100-100</f>
        <v>-83.6989330194976</v>
      </c>
      <c r="J59" s="1"/>
    </row>
    <row r="60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23" width="16.42"/>
    <col collapsed="false" customWidth="true" hidden="false" outlineLevel="0" max="3" min="3" style="123" width="15.56"/>
    <col collapsed="false" customWidth="true" hidden="false" outlineLevel="0" max="4" min="4" style="123" width="10.99"/>
    <col collapsed="false" customWidth="true" hidden="false" outlineLevel="0" max="5" min="5" style="123" width="10.85"/>
  </cols>
  <sheetData>
    <row r="1" customFormat="false" ht="69.75" hidden="false" customHeight="true" outlineLevel="0" collapsed="false">
      <c r="A1" s="124"/>
      <c r="B1" s="124"/>
      <c r="C1" s="124"/>
      <c r="D1" s="124"/>
      <c r="E1" s="124"/>
    </row>
    <row r="2" customFormat="false" ht="12.75" hidden="false" customHeight="false" outlineLevel="0" collapsed="false">
      <c r="A2" s="125" t="s">
        <v>242</v>
      </c>
      <c r="B2" s="125"/>
      <c r="C2" s="125"/>
      <c r="D2" s="125"/>
      <c r="E2" s="125"/>
    </row>
    <row r="3" customFormat="false" ht="12.75" hidden="false" customHeight="true" outlineLevel="0" collapsed="false">
      <c r="A3" s="125" t="s">
        <v>243</v>
      </c>
      <c r="B3" s="125"/>
      <c r="C3" s="125"/>
      <c r="D3" s="125"/>
      <c r="E3" s="125"/>
    </row>
    <row r="4" customFormat="false" ht="12.75" hidden="false" customHeight="true" outlineLevel="0" collapsed="false">
      <c r="A4" s="126" t="s">
        <v>244</v>
      </c>
      <c r="B4" s="126"/>
      <c r="C4" s="126"/>
      <c r="D4" s="126"/>
      <c r="E4" s="126"/>
    </row>
    <row r="5" customFormat="false" ht="26.25" hidden="false" customHeight="true" outlineLevel="0" collapsed="false">
      <c r="A5" s="149" t="s">
        <v>245</v>
      </c>
      <c r="B5" s="149"/>
      <c r="C5" s="149"/>
      <c r="D5" s="149"/>
      <c r="E5" s="149"/>
    </row>
    <row r="6" customFormat="false" ht="18" hidden="false" customHeight="true" outlineLevel="0" collapsed="false">
      <c r="A6" s="127"/>
      <c r="B6" s="128" t="s">
        <v>246</v>
      </c>
      <c r="C6" s="128" t="s">
        <v>188</v>
      </c>
      <c r="D6" s="128" t="s">
        <v>189</v>
      </c>
      <c r="E6" s="129" t="s">
        <v>190</v>
      </c>
    </row>
    <row r="7" customFormat="false" ht="18" hidden="false" customHeight="true" outlineLevel="0" collapsed="false">
      <c r="A7" s="150" t="s">
        <v>191</v>
      </c>
      <c r="B7" s="144"/>
      <c r="C7" s="144"/>
      <c r="D7" s="144"/>
      <c r="E7" s="144"/>
    </row>
    <row r="8" customFormat="false" ht="18" hidden="false" customHeight="true" outlineLevel="0" collapsed="false">
      <c r="A8" s="151" t="s">
        <v>192</v>
      </c>
      <c r="B8" s="152" t="n">
        <v>13477</v>
      </c>
      <c r="C8" s="144" t="n">
        <v>9920</v>
      </c>
      <c r="D8" s="144" t="n">
        <v>73.6068858054463</v>
      </c>
      <c r="E8" s="144" t="n">
        <v>-26.3931141945537</v>
      </c>
    </row>
    <row r="9" customFormat="false" ht="18" hidden="false" customHeight="true" outlineLevel="0" collapsed="false">
      <c r="A9" s="151" t="s">
        <v>193</v>
      </c>
      <c r="B9" s="152" t="n">
        <v>569</v>
      </c>
      <c r="C9" s="144" t="n">
        <v>290</v>
      </c>
      <c r="D9" s="144" t="n">
        <v>50.9666080843585</v>
      </c>
      <c r="E9" s="144" t="n">
        <v>-49.0333919156415</v>
      </c>
    </row>
    <row r="10" customFormat="false" ht="18" hidden="false" customHeight="true" outlineLevel="0" collapsed="false">
      <c r="A10" s="151" t="s">
        <v>194</v>
      </c>
      <c r="B10" s="152" t="n">
        <v>380</v>
      </c>
      <c r="C10" s="144" t="n">
        <v>179</v>
      </c>
      <c r="D10" s="144" t="n">
        <v>47.1052631578947</v>
      </c>
      <c r="E10" s="144" t="n">
        <v>-52.8947368421053</v>
      </c>
    </row>
    <row r="11" customFormat="false" ht="18" hidden="false" customHeight="true" outlineLevel="0" collapsed="false">
      <c r="A11" s="151" t="s">
        <v>195</v>
      </c>
      <c r="B11" s="152" t="n">
        <v>1332</v>
      </c>
      <c r="C11" s="144" t="n">
        <v>990</v>
      </c>
      <c r="D11" s="144" t="n">
        <v>74.3243243243243</v>
      </c>
      <c r="E11" s="144" t="n">
        <v>-25.6756756756757</v>
      </c>
    </row>
    <row r="12" customFormat="false" ht="18" hidden="false" customHeight="true" outlineLevel="0" collapsed="false">
      <c r="A12" s="151" t="s">
        <v>196</v>
      </c>
      <c r="B12" s="152" t="n">
        <v>2987</v>
      </c>
      <c r="C12" s="144" t="n">
        <v>2686</v>
      </c>
      <c r="D12" s="144" t="n">
        <v>89.9229996652159</v>
      </c>
      <c r="E12" s="144" t="n">
        <v>-10.0770003347841</v>
      </c>
    </row>
    <row r="13" customFormat="false" ht="18" hidden="false" customHeight="true" outlineLevel="0" collapsed="false">
      <c r="A13" s="151" t="s">
        <v>197</v>
      </c>
      <c r="B13" s="152" t="n">
        <v>0</v>
      </c>
      <c r="C13" s="144" t="n">
        <v>178.75</v>
      </c>
      <c r="D13" s="144"/>
      <c r="E13" s="144"/>
    </row>
    <row r="14" customFormat="false" ht="18" hidden="false" customHeight="true" outlineLevel="0" collapsed="false">
      <c r="A14" s="151" t="s">
        <v>198</v>
      </c>
      <c r="B14" s="152" t="n">
        <v>551</v>
      </c>
      <c r="C14" s="144" t="n">
        <v>400</v>
      </c>
      <c r="D14" s="144" t="n">
        <v>72.5952813067151</v>
      </c>
      <c r="E14" s="144" t="n">
        <v>-27.4047186932849</v>
      </c>
    </row>
    <row r="15" customFormat="false" ht="18" hidden="false" customHeight="true" outlineLevel="0" collapsed="false">
      <c r="A15" s="151" t="s">
        <v>199</v>
      </c>
      <c r="B15" s="152" t="n">
        <v>0</v>
      </c>
      <c r="C15" s="144" t="n">
        <v>1300</v>
      </c>
      <c r="D15" s="144"/>
      <c r="E15" s="144"/>
    </row>
    <row r="16" customFormat="false" ht="18" hidden="false" customHeight="true" outlineLevel="0" collapsed="false">
      <c r="A16" s="151" t="s">
        <v>200</v>
      </c>
      <c r="B16" s="152"/>
      <c r="C16" s="144" t="n">
        <v>0</v>
      </c>
      <c r="D16" s="144"/>
      <c r="E16" s="144"/>
    </row>
    <row r="17" customFormat="false" ht="18" hidden="false" customHeight="true" outlineLevel="0" collapsed="false">
      <c r="A17" s="151" t="s">
        <v>201</v>
      </c>
      <c r="B17" s="152" t="n">
        <v>0</v>
      </c>
      <c r="C17" s="144" t="n">
        <v>450</v>
      </c>
      <c r="D17" s="144"/>
      <c r="E17" s="144"/>
    </row>
    <row r="18" customFormat="false" ht="18" hidden="false" customHeight="true" outlineLevel="0" collapsed="false">
      <c r="A18" s="151" t="s">
        <v>202</v>
      </c>
      <c r="B18" s="152"/>
      <c r="C18" s="144" t="n">
        <v>0</v>
      </c>
      <c r="D18" s="144"/>
      <c r="E18" s="144"/>
    </row>
    <row r="19" customFormat="false" ht="18" hidden="false" customHeight="true" outlineLevel="0" collapsed="false">
      <c r="A19" s="143" t="s">
        <v>203</v>
      </c>
      <c r="B19" s="144" t="n">
        <v>24440</v>
      </c>
      <c r="C19" s="144" t="n">
        <v>21840</v>
      </c>
      <c r="D19" s="144" t="n">
        <v>89.3617021276596</v>
      </c>
      <c r="E19" s="144" t="n">
        <v>-10.6382978723404</v>
      </c>
    </row>
    <row r="20" customFormat="false" ht="18" hidden="false" customHeight="true" outlineLevel="0" collapsed="false">
      <c r="A20" s="153" t="s">
        <v>204</v>
      </c>
      <c r="B20" s="144" t="n">
        <v>127503.77</v>
      </c>
      <c r="C20" s="144" t="n">
        <v>111639.38</v>
      </c>
      <c r="D20" s="144" t="n">
        <v>87.5577090779355</v>
      </c>
      <c r="E20" s="144" t="n">
        <v>-12.4422909220645</v>
      </c>
    </row>
    <row r="21" customFormat="false" ht="18" hidden="false" customHeight="true" outlineLevel="0" collapsed="false">
      <c r="A21" s="143" t="s">
        <v>205</v>
      </c>
      <c r="B21" s="144" t="n">
        <v>0</v>
      </c>
      <c r="C21" s="144" t="n">
        <v>0</v>
      </c>
      <c r="D21" s="144" t="n">
        <v>0</v>
      </c>
      <c r="E21" s="144" t="n">
        <v>0</v>
      </c>
    </row>
    <row r="22" customFormat="false" ht="18" hidden="false" customHeight="true" outlineLevel="0" collapsed="false">
      <c r="A22" s="150" t="s">
        <v>206</v>
      </c>
      <c r="B22" s="144"/>
      <c r="C22" s="144" t="n">
        <v>0</v>
      </c>
      <c r="D22" s="144"/>
      <c r="E22" s="144"/>
    </row>
    <row r="23" customFormat="false" ht="18" hidden="false" customHeight="true" outlineLevel="0" collapsed="false">
      <c r="A23" s="154" t="s">
        <v>207</v>
      </c>
      <c r="B23" s="144" t="n">
        <v>0</v>
      </c>
      <c r="C23" s="144" t="n">
        <v>0</v>
      </c>
      <c r="D23" s="144"/>
      <c r="E23" s="144"/>
    </row>
    <row r="24" customFormat="false" ht="18" hidden="false" customHeight="true" outlineLevel="0" collapsed="false">
      <c r="A24" s="143" t="s">
        <v>208</v>
      </c>
      <c r="B24" s="144" t="n">
        <v>5541.23</v>
      </c>
      <c r="C24" s="144" t="n">
        <v>1692.01</v>
      </c>
      <c r="D24" s="144" t="n">
        <v>30.5349173378474</v>
      </c>
      <c r="E24" s="144" t="n">
        <v>-69.4650826621526</v>
      </c>
    </row>
    <row r="25" customFormat="false" ht="18" hidden="false" customHeight="true" outlineLevel="0" collapsed="false">
      <c r="A25" s="153" t="s">
        <v>209</v>
      </c>
      <c r="B25" s="144"/>
      <c r="C25" s="144" t="n">
        <v>0</v>
      </c>
      <c r="D25" s="144"/>
      <c r="E25" s="144"/>
    </row>
    <row r="26" customFormat="false" ht="18" hidden="false" customHeight="true" outlineLevel="0" collapsed="false">
      <c r="A26" s="143" t="s">
        <v>210</v>
      </c>
      <c r="B26" s="144" t="n">
        <v>300</v>
      </c>
      <c r="C26" s="144" t="n">
        <v>1050</v>
      </c>
      <c r="D26" s="144" t="n">
        <v>350</v>
      </c>
      <c r="E26" s="144" t="n">
        <v>250</v>
      </c>
    </row>
    <row r="27" customFormat="false" ht="18" hidden="false" customHeight="true" outlineLevel="0" collapsed="false">
      <c r="A27" s="143" t="s">
        <v>211</v>
      </c>
      <c r="B27" s="155" t="n">
        <v>800</v>
      </c>
      <c r="C27" s="144" t="n">
        <v>525</v>
      </c>
      <c r="D27" s="144" t="n">
        <v>65.625</v>
      </c>
      <c r="E27" s="144" t="n">
        <v>-34.375</v>
      </c>
    </row>
    <row r="28" customFormat="false" ht="18" hidden="false" customHeight="true" outlineLevel="0" collapsed="false">
      <c r="A28" s="150" t="s">
        <v>212</v>
      </c>
      <c r="B28" s="144"/>
      <c r="C28" s="144" t="n">
        <v>0</v>
      </c>
      <c r="D28" s="144"/>
      <c r="E28" s="144"/>
    </row>
    <row r="29" customFormat="false" ht="18" hidden="false" customHeight="true" outlineLevel="0" collapsed="false">
      <c r="A29" s="154" t="s">
        <v>213</v>
      </c>
      <c r="B29" s="155" t="n">
        <v>8701</v>
      </c>
      <c r="C29" s="144" t="n">
        <v>7722</v>
      </c>
      <c r="D29" s="144" t="n">
        <v>88.7484197218711</v>
      </c>
      <c r="E29" s="144" t="n">
        <v>-11.2515802781289</v>
      </c>
    </row>
    <row r="30" customFormat="false" ht="18" hidden="false" customHeight="true" outlineLevel="0" collapsed="false">
      <c r="A30" s="143" t="s">
        <v>214</v>
      </c>
      <c r="B30" s="155" t="n">
        <v>10635.5</v>
      </c>
      <c r="C30" s="144" t="n">
        <v>7074</v>
      </c>
      <c r="D30" s="144" t="n">
        <v>66.5130929434441</v>
      </c>
      <c r="E30" s="144" t="n">
        <v>-33.4869070565559</v>
      </c>
    </row>
    <row r="31" customFormat="false" ht="18" hidden="false" customHeight="true" outlineLevel="0" collapsed="false">
      <c r="A31" s="153" t="s">
        <v>215</v>
      </c>
      <c r="B31" s="144" t="n">
        <v>4433.5</v>
      </c>
      <c r="C31" s="144" t="n">
        <v>4235</v>
      </c>
      <c r="D31" s="144" t="n">
        <v>95.5227247095974</v>
      </c>
      <c r="E31" s="144" t="n">
        <v>-4.47727529040262</v>
      </c>
    </row>
    <row r="32" customFormat="false" ht="18" hidden="false" customHeight="true" outlineLevel="0" collapsed="false">
      <c r="A32" s="154" t="s">
        <v>216</v>
      </c>
      <c r="B32" s="144"/>
      <c r="C32" s="144" t="n">
        <v>0</v>
      </c>
      <c r="D32" s="144"/>
      <c r="E32" s="144"/>
    </row>
    <row r="33" customFormat="false" ht="18" hidden="false" customHeight="true" outlineLevel="0" collapsed="false">
      <c r="A33" s="143" t="s">
        <v>217</v>
      </c>
      <c r="B33" s="144" t="n">
        <v>64655.03</v>
      </c>
      <c r="C33" s="144" t="n">
        <v>65047.8</v>
      </c>
      <c r="D33" s="144" t="n">
        <v>100.607485604755</v>
      </c>
      <c r="E33" s="144" t="n">
        <v>0.60748560475497</v>
      </c>
    </row>
    <row r="34" customFormat="false" ht="18" hidden="false" customHeight="true" outlineLevel="0" collapsed="false">
      <c r="A34" s="143" t="s">
        <v>247</v>
      </c>
      <c r="B34" s="144" t="n">
        <v>5432</v>
      </c>
      <c r="C34" s="144" t="n">
        <v>3442</v>
      </c>
      <c r="D34" s="144" t="n">
        <v>63.3652430044183</v>
      </c>
      <c r="E34" s="144" t="n">
        <v>-36.6347569955817</v>
      </c>
    </row>
    <row r="35" customFormat="false" ht="18" hidden="false" customHeight="true" outlineLevel="0" collapsed="false">
      <c r="A35" s="150" t="s">
        <v>219</v>
      </c>
      <c r="B35" s="144" t="n">
        <v>0</v>
      </c>
      <c r="C35" s="144" t="n">
        <v>438.3</v>
      </c>
      <c r="D35" s="144"/>
      <c r="E35" s="144"/>
    </row>
    <row r="36" customFormat="false" ht="18" hidden="false" customHeight="true" outlineLevel="0" collapsed="false">
      <c r="A36" s="143" t="s">
        <v>248</v>
      </c>
      <c r="B36" s="144" t="n">
        <v>6169.82</v>
      </c>
      <c r="C36" s="144" t="n">
        <v>5558.3</v>
      </c>
      <c r="D36" s="144" t="n">
        <v>90.0885277042118</v>
      </c>
      <c r="E36" s="144" t="n">
        <v>-9.91147229578822</v>
      </c>
    </row>
    <row r="37" customFormat="false" ht="18" hidden="false" customHeight="true" outlineLevel="0" collapsed="false">
      <c r="A37" s="143" t="s">
        <v>249</v>
      </c>
      <c r="B37" s="144" t="n">
        <v>0</v>
      </c>
      <c r="C37" s="144" t="n">
        <v>0</v>
      </c>
      <c r="D37" s="144"/>
      <c r="E37" s="144"/>
    </row>
    <row r="38" customFormat="false" ht="18" hidden="false" customHeight="true" outlineLevel="0" collapsed="false">
      <c r="A38" s="143" t="s">
        <v>222</v>
      </c>
      <c r="B38" s="144"/>
      <c r="C38" s="144" t="n">
        <v>0</v>
      </c>
      <c r="D38" s="144"/>
      <c r="E38" s="144"/>
    </row>
    <row r="39" customFormat="false" ht="18" hidden="false" customHeight="true" outlineLevel="0" collapsed="false">
      <c r="A39" s="143" t="s">
        <v>223</v>
      </c>
      <c r="B39" s="144" t="n">
        <v>948.23</v>
      </c>
      <c r="C39" s="144" t="n">
        <v>630</v>
      </c>
      <c r="D39" s="144" t="n">
        <v>66.4395768959008</v>
      </c>
      <c r="E39" s="144" t="n">
        <v>-33.5604231040992</v>
      </c>
    </row>
    <row r="40" customFormat="false" ht="18" hidden="false" customHeight="true" outlineLevel="0" collapsed="false">
      <c r="A40" s="150" t="s">
        <v>224</v>
      </c>
      <c r="B40" s="144" t="n">
        <v>13362.2</v>
      </c>
      <c r="C40" s="144" t="n">
        <v>8388</v>
      </c>
      <c r="D40" s="144" t="n">
        <v>62.7740940863031</v>
      </c>
      <c r="E40" s="144" t="n">
        <v>-37.2259059136969</v>
      </c>
    </row>
    <row r="41" customFormat="false" ht="18" hidden="false" customHeight="true" outlineLevel="0" collapsed="false">
      <c r="A41" s="154" t="s">
        <v>225</v>
      </c>
      <c r="B41" s="144" t="n">
        <v>0</v>
      </c>
      <c r="C41" s="144" t="n">
        <v>0</v>
      </c>
      <c r="D41" s="144"/>
      <c r="E41" s="144"/>
    </row>
    <row r="42" customFormat="false" ht="18" hidden="false" customHeight="true" outlineLevel="0" collapsed="false">
      <c r="A42" s="143" t="s">
        <v>196</v>
      </c>
      <c r="B42" s="144" t="n">
        <v>0</v>
      </c>
      <c r="C42" s="144" t="n">
        <v>0</v>
      </c>
      <c r="D42" s="144"/>
      <c r="E42" s="144"/>
    </row>
    <row r="43" customFormat="false" ht="18" hidden="false" customHeight="true" outlineLevel="0" collapsed="false">
      <c r="A43" s="143" t="s">
        <v>227</v>
      </c>
      <c r="B43" s="144" t="n">
        <v>0</v>
      </c>
      <c r="C43" s="144" t="n">
        <v>0</v>
      </c>
      <c r="D43" s="144"/>
      <c r="E43" s="144"/>
    </row>
    <row r="44" customFormat="false" ht="18" hidden="false" customHeight="true" outlineLevel="0" collapsed="false">
      <c r="A44" s="143" t="s">
        <v>228</v>
      </c>
      <c r="B44" s="144"/>
      <c r="C44" s="144" t="n">
        <v>0</v>
      </c>
      <c r="D44" s="144"/>
      <c r="E44" s="144"/>
    </row>
    <row r="45" customFormat="false" ht="18" hidden="false" customHeight="true" outlineLevel="0" collapsed="false">
      <c r="A45" s="143" t="s">
        <v>229</v>
      </c>
      <c r="B45" s="144" t="n">
        <v>140</v>
      </c>
      <c r="C45" s="144" t="n">
        <v>97</v>
      </c>
      <c r="D45" s="144" t="n">
        <v>69.2857142857143</v>
      </c>
      <c r="E45" s="144" t="n">
        <v>-30.7142857142857</v>
      </c>
    </row>
    <row r="46" customFormat="false" ht="18" hidden="false" customHeight="true" outlineLevel="0" collapsed="false">
      <c r="A46" s="143" t="s">
        <v>223</v>
      </c>
      <c r="B46" s="155" t="n">
        <v>0</v>
      </c>
      <c r="C46" s="144" t="n">
        <v>0</v>
      </c>
      <c r="D46" s="144"/>
      <c r="E46" s="144"/>
    </row>
    <row r="47" customFormat="false" ht="18" hidden="false" customHeight="true" outlineLevel="0" collapsed="false">
      <c r="A47" s="143" t="s">
        <v>230</v>
      </c>
      <c r="B47" s="144" t="n">
        <v>292358.38</v>
      </c>
      <c r="C47" s="144" t="n">
        <v>255772.54</v>
      </c>
      <c r="D47" s="144" t="n">
        <v>87.4859615790729</v>
      </c>
      <c r="E47" s="144" t="n">
        <v>-12.5140384209271</v>
      </c>
    </row>
    <row r="48" customFormat="false" ht="18" hidden="false" customHeight="true" outlineLevel="0" collapsed="false">
      <c r="A48" s="143" t="s">
        <v>231</v>
      </c>
      <c r="B48" s="144" t="n">
        <v>8094</v>
      </c>
      <c r="C48" s="144" t="n">
        <v>10898.5</v>
      </c>
      <c r="D48" s="144" t="n">
        <v>134.649122807018</v>
      </c>
      <c r="E48" s="144" t="n">
        <v>34.6491228070176</v>
      </c>
    </row>
    <row r="49" customFormat="false" ht="18" hidden="false" customHeight="true" outlineLevel="0" collapsed="false">
      <c r="A49" s="143" t="s">
        <v>232</v>
      </c>
      <c r="B49" s="144" t="n">
        <v>9992</v>
      </c>
      <c r="C49" s="144" t="n">
        <v>10666.5</v>
      </c>
      <c r="D49" s="144" t="n">
        <v>106.750400320256</v>
      </c>
      <c r="E49" s="144" t="n">
        <v>6.75040032025621</v>
      </c>
    </row>
    <row r="50" customFormat="false" ht="18" hidden="false" customHeight="true" outlineLevel="0" collapsed="false">
      <c r="A50" s="143" t="s">
        <v>233</v>
      </c>
      <c r="B50" s="144" t="n">
        <v>2824</v>
      </c>
      <c r="C50" s="144" t="n">
        <v>5691.61</v>
      </c>
      <c r="D50" s="144" t="n">
        <v>201.544263456091</v>
      </c>
      <c r="E50" s="144" t="n">
        <v>101.544263456091</v>
      </c>
    </row>
    <row r="51" customFormat="false" ht="18" hidden="false" customHeight="true" outlineLevel="0" collapsed="false">
      <c r="A51" s="143" t="s">
        <v>223</v>
      </c>
      <c r="B51" s="155" t="n">
        <v>0</v>
      </c>
      <c r="C51" s="144" t="n">
        <v>0</v>
      </c>
      <c r="D51" s="144"/>
      <c r="E51" s="144"/>
    </row>
    <row r="52" customFormat="false" ht="18" hidden="false" customHeight="true" outlineLevel="0" collapsed="false">
      <c r="A52" s="143" t="s">
        <v>234</v>
      </c>
      <c r="B52" s="144" t="n">
        <v>29</v>
      </c>
      <c r="C52" s="144" t="n">
        <v>19</v>
      </c>
      <c r="D52" s="144" t="n">
        <v>65.5172413793104</v>
      </c>
      <c r="E52" s="144" t="n">
        <v>-34.4827586206897</v>
      </c>
    </row>
    <row r="53" customFormat="false" ht="18" hidden="false" customHeight="true" outlineLevel="0" collapsed="false">
      <c r="A53" s="143" t="s">
        <v>235</v>
      </c>
      <c r="B53" s="144" t="n">
        <v>313300.38</v>
      </c>
      <c r="C53" s="144" t="n">
        <v>283048.15</v>
      </c>
      <c r="D53" s="144" t="n">
        <v>90.3440174569849</v>
      </c>
      <c r="E53" s="144" t="n">
        <v>-9.65598254301511</v>
      </c>
    </row>
    <row r="54" customFormat="false" ht="18" hidden="false" customHeight="true" outlineLevel="0" collapsed="false">
      <c r="A54" s="143" t="s">
        <v>236</v>
      </c>
      <c r="B54" s="144" t="n">
        <v>52420</v>
      </c>
      <c r="C54" s="144" t="n">
        <v>48470</v>
      </c>
      <c r="D54" s="144" t="n">
        <v>92.4647081266692</v>
      </c>
      <c r="E54" s="144" t="n">
        <v>-7.53529187333079</v>
      </c>
    </row>
    <row r="55" customFormat="false" ht="18" hidden="false" customHeight="true" outlineLevel="0" collapsed="false">
      <c r="A55" s="143" t="s">
        <v>237</v>
      </c>
      <c r="B55" s="144" t="n">
        <v>4830</v>
      </c>
      <c r="C55" s="144" t="n">
        <v>5020</v>
      </c>
      <c r="D55" s="144" t="n">
        <v>103.933747412008</v>
      </c>
      <c r="E55" s="144" t="n">
        <v>3.93374741200827</v>
      </c>
    </row>
    <row r="56" customFormat="false" ht="18" hidden="false" customHeight="true" outlineLevel="0" collapsed="false">
      <c r="A56" s="143" t="s">
        <v>238</v>
      </c>
      <c r="B56" s="144" t="n">
        <v>0</v>
      </c>
      <c r="C56" s="144" t="n">
        <v>0</v>
      </c>
      <c r="D56" s="144"/>
      <c r="E56" s="144"/>
    </row>
    <row r="57" customFormat="false" ht="18" hidden="false" customHeight="true" outlineLevel="0" collapsed="false">
      <c r="A57" s="147" t="s">
        <v>239</v>
      </c>
      <c r="B57" s="148" t="n">
        <v>370550.38</v>
      </c>
      <c r="C57" s="148" t="n">
        <v>336538.15</v>
      </c>
      <c r="D57" s="148" t="n">
        <v>90.821159055349</v>
      </c>
      <c r="E57" s="148" t="n">
        <v>-9.17884094465104</v>
      </c>
    </row>
    <row r="58" customFormat="false" ht="18" hidden="false" customHeight="true" outlineLevel="0" collapsed="false">
      <c r="A58" s="143" t="s">
        <v>240</v>
      </c>
      <c r="B58" s="144" t="n">
        <v>0</v>
      </c>
      <c r="C58" s="144" t="n">
        <v>2673.85</v>
      </c>
      <c r="D58" s="144"/>
      <c r="E58" s="144"/>
    </row>
    <row r="59" customFormat="false" ht="12.75" hidden="false" customHeight="false" outlineLevel="0" collapsed="false">
      <c r="A59" s="156" t="s">
        <v>241</v>
      </c>
      <c r="B59" s="157" t="n">
        <v>370550.38</v>
      </c>
      <c r="C59" s="157" t="n">
        <v>339212</v>
      </c>
      <c r="D59" s="157" t="n">
        <v>91.5427478444362</v>
      </c>
      <c r="E59" s="157" t="n">
        <v>-8.4572521555638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219" activeCellId="0" sqref="F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0.7"/>
    <col collapsed="false" customWidth="true" hidden="false" outlineLevel="0" max="3" min="3" style="1" width="17.28"/>
    <col collapsed="false" customWidth="true" hidden="false" outlineLevel="0" max="5" min="5" style="1" width="20.41"/>
    <col collapsed="false" customWidth="true" hidden="false" outlineLevel="0" max="8" min="8" style="0" width="33.14"/>
  </cols>
  <sheetData>
    <row r="1" customFormat="false" ht="16.5" hidden="false" customHeight="false" outlineLevel="0" collapsed="false">
      <c r="B1" s="158" t="s">
        <v>250</v>
      </c>
      <c r="C1" s="159"/>
    </row>
    <row r="2" customFormat="false" ht="15.6" hidden="false" customHeight="true" outlineLevel="0" collapsed="false">
      <c r="B2" s="160" t="s">
        <v>251</v>
      </c>
      <c r="C2" s="161" t="s">
        <v>252</v>
      </c>
    </row>
    <row r="3" customFormat="false" ht="15.6" hidden="false" customHeight="true" outlineLevel="0" collapsed="false">
      <c r="B3" s="162" t="s">
        <v>253</v>
      </c>
      <c r="C3" s="162" t="n">
        <v>2559035.66</v>
      </c>
    </row>
    <row r="4" customFormat="false" ht="15.6" hidden="false" customHeight="true" outlineLevel="0" collapsed="false">
      <c r="B4" s="138" t="s">
        <v>254</v>
      </c>
      <c r="C4" s="138" t="n">
        <v>65230.97</v>
      </c>
    </row>
    <row r="5" customFormat="false" ht="15.6" hidden="false" customHeight="true" outlineLevel="0" collapsed="false">
      <c r="B5" s="138" t="s">
        <v>255</v>
      </c>
      <c r="C5" s="138" t="n">
        <v>44245.6</v>
      </c>
    </row>
    <row r="6" customFormat="false" ht="15.6" hidden="false" customHeight="true" outlineLevel="0" collapsed="false">
      <c r="B6" s="138" t="s">
        <v>256</v>
      </c>
      <c r="C6" s="138" t="n">
        <v>140.29</v>
      </c>
    </row>
    <row r="7" customFormat="false" ht="15.6" hidden="false" customHeight="true" outlineLevel="0" collapsed="false">
      <c r="B7" s="138" t="s">
        <v>257</v>
      </c>
      <c r="C7" s="138" t="n">
        <v>2680.05</v>
      </c>
    </row>
    <row r="8" customFormat="false" ht="15.6" hidden="false" customHeight="true" outlineLevel="0" collapsed="false">
      <c r="B8" s="138" t="s">
        <v>258</v>
      </c>
      <c r="C8" s="138" t="n">
        <v>2477.2</v>
      </c>
    </row>
    <row r="9" customFormat="false" ht="15.6" hidden="false" customHeight="true" outlineLevel="0" collapsed="false">
      <c r="B9" s="138" t="s">
        <v>259</v>
      </c>
      <c r="C9" s="138" t="n">
        <v>2477.2</v>
      </c>
    </row>
    <row r="10" customFormat="false" ht="15.6" hidden="false" customHeight="true" outlineLevel="0" collapsed="false">
      <c r="B10" s="138" t="s">
        <v>260</v>
      </c>
      <c r="C10" s="138" t="n">
        <v>176.4</v>
      </c>
    </row>
    <row r="11" customFormat="false" ht="15.6" hidden="false" customHeight="true" outlineLevel="0" collapsed="false">
      <c r="B11" s="138" t="s">
        <v>261</v>
      </c>
      <c r="C11" s="138" t="n">
        <v>158.84</v>
      </c>
    </row>
    <row r="12" customFormat="false" ht="15.6" hidden="false" customHeight="true" outlineLevel="0" collapsed="false">
      <c r="B12" s="138" t="s">
        <v>262</v>
      </c>
      <c r="C12" s="138" t="n">
        <v>280</v>
      </c>
    </row>
    <row r="13" customFormat="false" ht="15.6" hidden="false" customHeight="true" outlineLevel="0" collapsed="false">
      <c r="B13" s="138" t="s">
        <v>263</v>
      </c>
      <c r="C13" s="138" t="n">
        <v>529.25</v>
      </c>
    </row>
    <row r="14" customFormat="false" ht="15.6" hidden="false" customHeight="true" outlineLevel="0" collapsed="false">
      <c r="B14" s="138" t="s">
        <v>264</v>
      </c>
      <c r="C14" s="138" t="n">
        <v>269</v>
      </c>
    </row>
    <row r="15" customFormat="false" ht="15.6" hidden="false" customHeight="true" outlineLevel="0" collapsed="false">
      <c r="B15" s="138" t="s">
        <v>265</v>
      </c>
      <c r="C15" s="138" t="n">
        <v>255</v>
      </c>
    </row>
    <row r="16" customFormat="false" ht="15.6" hidden="false" customHeight="true" outlineLevel="0" collapsed="false">
      <c r="B16" s="138" t="s">
        <v>266</v>
      </c>
      <c r="C16" s="138" t="n">
        <v>400</v>
      </c>
    </row>
    <row r="17" customFormat="false" ht="15.6" hidden="false" customHeight="true" outlineLevel="0" collapsed="false">
      <c r="B17" s="138" t="s">
        <v>267</v>
      </c>
      <c r="C17" s="138" t="n">
        <v>677</v>
      </c>
    </row>
    <row r="18" customFormat="false" ht="15.6" hidden="false" customHeight="true" outlineLevel="0" collapsed="false">
      <c r="B18" s="138" t="s">
        <v>268</v>
      </c>
      <c r="C18" s="138" t="n">
        <v>10465.14</v>
      </c>
    </row>
    <row r="19" customFormat="false" ht="15.6" hidden="false" customHeight="true" outlineLevel="0" collapsed="false">
      <c r="B19" s="138" t="s">
        <v>269</v>
      </c>
      <c r="C19" s="138" t="n">
        <v>106373.29</v>
      </c>
    </row>
    <row r="20" customFormat="false" ht="15.6" hidden="false" customHeight="true" outlineLevel="0" collapsed="false">
      <c r="B20" s="138" t="s">
        <v>255</v>
      </c>
      <c r="C20" s="138" t="n">
        <v>37057.98</v>
      </c>
    </row>
    <row r="21" customFormat="false" ht="15.6" hidden="false" customHeight="true" outlineLevel="0" collapsed="false">
      <c r="B21" s="138" t="s">
        <v>256</v>
      </c>
      <c r="C21" s="138" t="n">
        <v>162.87</v>
      </c>
    </row>
    <row r="22" customFormat="false" ht="15.6" hidden="false" customHeight="true" outlineLevel="0" collapsed="false">
      <c r="B22" s="138" t="s">
        <v>257</v>
      </c>
      <c r="C22" s="138" t="n">
        <v>1853.01</v>
      </c>
    </row>
    <row r="23" customFormat="false" ht="15.6" hidden="false" customHeight="true" outlineLevel="0" collapsed="false">
      <c r="B23" s="138" t="s">
        <v>258</v>
      </c>
      <c r="C23" s="138" t="n">
        <v>2056.68</v>
      </c>
    </row>
    <row r="24" customFormat="false" ht="15.6" hidden="false" customHeight="true" outlineLevel="0" collapsed="false">
      <c r="B24" s="138" t="s">
        <v>259</v>
      </c>
      <c r="C24" s="138" t="n">
        <v>2056.68</v>
      </c>
    </row>
    <row r="25" customFormat="false" ht="15.6" hidden="false" customHeight="true" outlineLevel="0" collapsed="false">
      <c r="B25" s="138" t="s">
        <v>270</v>
      </c>
      <c r="C25" s="138" t="n">
        <v>3109.91</v>
      </c>
    </row>
    <row r="26" customFormat="false" ht="15.6" hidden="false" customHeight="true" outlineLevel="0" collapsed="false">
      <c r="B26" s="138" t="s">
        <v>271</v>
      </c>
      <c r="C26" s="138" t="n">
        <v>527.76</v>
      </c>
    </row>
    <row r="27" customFormat="false" ht="15.6" hidden="false" customHeight="true" outlineLevel="0" collapsed="false">
      <c r="B27" s="138" t="s">
        <v>272</v>
      </c>
      <c r="C27" s="138" t="n">
        <v>102.6</v>
      </c>
    </row>
    <row r="28" customFormat="false" ht="15.6" hidden="false" customHeight="true" outlineLevel="0" collapsed="false">
      <c r="B28" s="138" t="s">
        <v>261</v>
      </c>
      <c r="C28" s="138" t="n">
        <v>1266.11</v>
      </c>
    </row>
    <row r="29" customFormat="false" ht="15.6" hidden="false" customHeight="true" outlineLevel="0" collapsed="false">
      <c r="B29" s="138" t="s">
        <v>273</v>
      </c>
      <c r="C29" s="138" t="n">
        <v>24328.24</v>
      </c>
    </row>
    <row r="30" customFormat="false" ht="15.6" hidden="false" customHeight="true" outlineLevel="0" collapsed="false">
      <c r="B30" s="138" t="s">
        <v>263</v>
      </c>
      <c r="C30" s="138" t="n">
        <v>859</v>
      </c>
    </row>
    <row r="31" customFormat="false" ht="15.6" hidden="false" customHeight="true" outlineLevel="0" collapsed="false">
      <c r="B31" s="138" t="s">
        <v>274</v>
      </c>
      <c r="C31" s="138" t="n">
        <v>5722.8</v>
      </c>
    </row>
    <row r="32" customFormat="false" ht="15.6" hidden="false" customHeight="true" outlineLevel="0" collapsed="false">
      <c r="B32" s="138" t="s">
        <v>275</v>
      </c>
      <c r="C32" s="138" t="n">
        <v>5890.85</v>
      </c>
    </row>
    <row r="33" customFormat="false" ht="15.6" hidden="false" customHeight="true" outlineLevel="0" collapsed="false">
      <c r="B33" s="138" t="s">
        <v>276</v>
      </c>
      <c r="C33" s="138" t="n">
        <v>105</v>
      </c>
    </row>
    <row r="34" customFormat="false" ht="15.6" hidden="false" customHeight="true" outlineLevel="0" collapsed="false">
      <c r="B34" s="138" t="s">
        <v>277</v>
      </c>
      <c r="C34" s="138" t="n">
        <v>3260</v>
      </c>
    </row>
    <row r="35" customFormat="false" ht="15.6" hidden="false" customHeight="true" outlineLevel="0" collapsed="false">
      <c r="B35" s="138" t="s">
        <v>278</v>
      </c>
      <c r="C35" s="138" t="n">
        <v>145</v>
      </c>
    </row>
    <row r="36" customFormat="false" ht="15.6" hidden="false" customHeight="true" outlineLevel="0" collapsed="false">
      <c r="B36" s="138" t="s">
        <v>279</v>
      </c>
      <c r="C36" s="138" t="n">
        <v>7694.8</v>
      </c>
    </row>
    <row r="37" customFormat="false" ht="15.6" hidden="false" customHeight="true" outlineLevel="0" collapsed="false">
      <c r="B37" s="138" t="s">
        <v>280</v>
      </c>
      <c r="C37" s="138" t="n">
        <v>630</v>
      </c>
    </row>
    <row r="38" customFormat="false" ht="15.6" hidden="false" customHeight="true" outlineLevel="0" collapsed="false">
      <c r="B38" s="138" t="s">
        <v>267</v>
      </c>
      <c r="C38" s="138" t="n">
        <v>20</v>
      </c>
    </row>
    <row r="39" customFormat="false" ht="15.6" hidden="false" customHeight="true" outlineLevel="0" collapsed="false">
      <c r="B39" s="138" t="s">
        <v>281</v>
      </c>
      <c r="C39" s="138" t="n">
        <v>9524</v>
      </c>
    </row>
    <row r="40" customFormat="false" ht="15.6" hidden="false" customHeight="true" outlineLevel="0" collapsed="false">
      <c r="B40" s="138" t="s">
        <v>282</v>
      </c>
      <c r="C40" s="138" t="n">
        <v>15123.04</v>
      </c>
    </row>
    <row r="41" customFormat="false" ht="15.6" hidden="false" customHeight="true" outlineLevel="0" collapsed="false">
      <c r="B41" s="138" t="s">
        <v>255</v>
      </c>
      <c r="C41" s="138" t="n">
        <v>12952.03</v>
      </c>
    </row>
    <row r="42" customFormat="false" ht="15.6" hidden="false" customHeight="true" outlineLevel="0" collapsed="false">
      <c r="B42" s="138" t="s">
        <v>256</v>
      </c>
      <c r="C42" s="138" t="n">
        <v>54.3</v>
      </c>
    </row>
    <row r="43" customFormat="false" ht="15.6" hidden="false" customHeight="true" outlineLevel="0" collapsed="false">
      <c r="B43" s="138" t="s">
        <v>257</v>
      </c>
      <c r="C43" s="138" t="n">
        <v>658.23</v>
      </c>
    </row>
    <row r="44" customFormat="false" ht="15.6" hidden="false" customHeight="true" outlineLevel="0" collapsed="false">
      <c r="B44" s="138" t="s">
        <v>258</v>
      </c>
      <c r="C44" s="138" t="n">
        <v>719.24</v>
      </c>
    </row>
    <row r="45" customFormat="false" ht="15.6" hidden="false" customHeight="true" outlineLevel="0" collapsed="false">
      <c r="B45" s="138" t="s">
        <v>259</v>
      </c>
      <c r="C45" s="138" t="n">
        <v>719.24</v>
      </c>
    </row>
    <row r="46" customFormat="false" ht="15.6" hidden="false" customHeight="true" outlineLevel="0" collapsed="false">
      <c r="B46" s="138" t="s">
        <v>267</v>
      </c>
      <c r="C46" s="138" t="n">
        <v>20</v>
      </c>
    </row>
    <row r="47" customFormat="false" ht="15.6" hidden="false" customHeight="true" outlineLevel="0" collapsed="false">
      <c r="B47" s="138" t="s">
        <v>283</v>
      </c>
      <c r="C47" s="138" t="n">
        <v>10842.98</v>
      </c>
    </row>
    <row r="48" customFormat="false" ht="15.6" hidden="false" customHeight="true" outlineLevel="0" collapsed="false">
      <c r="B48" s="138" t="s">
        <v>255</v>
      </c>
      <c r="C48" s="138" t="n">
        <v>9062.32</v>
      </c>
    </row>
    <row r="49" customFormat="false" ht="15.6" hidden="false" customHeight="true" outlineLevel="0" collapsed="false">
      <c r="B49" s="138" t="s">
        <v>256</v>
      </c>
      <c r="C49" s="138" t="n">
        <v>35.28</v>
      </c>
    </row>
    <row r="50" customFormat="false" ht="15.6" hidden="false" customHeight="true" outlineLevel="0" collapsed="false">
      <c r="B50" s="138" t="s">
        <v>257</v>
      </c>
      <c r="C50" s="138" t="n">
        <v>513.55</v>
      </c>
    </row>
    <row r="51" customFormat="false" ht="15.6" hidden="false" customHeight="true" outlineLevel="0" collapsed="false">
      <c r="B51" s="138" t="s">
        <v>258</v>
      </c>
      <c r="C51" s="138" t="n">
        <v>466</v>
      </c>
    </row>
    <row r="52" customFormat="false" ht="15.6" hidden="false" customHeight="true" outlineLevel="0" collapsed="false">
      <c r="B52" s="138" t="s">
        <v>259</v>
      </c>
      <c r="C52" s="138" t="n">
        <v>466</v>
      </c>
    </row>
    <row r="53" customFormat="false" ht="15.6" hidden="false" customHeight="true" outlineLevel="0" collapsed="false">
      <c r="B53" s="138" t="s">
        <v>263</v>
      </c>
      <c r="C53" s="138" t="n">
        <v>279.83</v>
      </c>
    </row>
    <row r="54" customFormat="false" ht="15.6" hidden="false" customHeight="true" outlineLevel="0" collapsed="false">
      <c r="B54" s="138" t="s">
        <v>267</v>
      </c>
      <c r="C54" s="138" t="n">
        <v>20</v>
      </c>
    </row>
    <row r="55" customFormat="false" ht="15.6" hidden="false" customHeight="true" outlineLevel="0" collapsed="false">
      <c r="B55" s="138" t="s">
        <v>284</v>
      </c>
      <c r="C55" s="138" t="n">
        <v>27009.47</v>
      </c>
    </row>
    <row r="56" customFormat="false" ht="15.6" hidden="false" customHeight="true" outlineLevel="0" collapsed="false">
      <c r="B56" s="138" t="s">
        <v>255</v>
      </c>
      <c r="C56" s="138" t="n">
        <v>23048.67</v>
      </c>
    </row>
    <row r="57" customFormat="false" ht="15.6" hidden="false" customHeight="true" outlineLevel="0" collapsed="false">
      <c r="B57" s="138" t="s">
        <v>285</v>
      </c>
      <c r="C57" s="138" t="n">
        <v>2.35</v>
      </c>
    </row>
    <row r="58" customFormat="false" ht="15.6" hidden="false" customHeight="true" outlineLevel="0" collapsed="false">
      <c r="B58" s="138" t="s">
        <v>257</v>
      </c>
      <c r="C58" s="138" t="n">
        <v>1204.47</v>
      </c>
    </row>
    <row r="59" customFormat="false" ht="15.6" hidden="false" customHeight="true" outlineLevel="0" collapsed="false">
      <c r="B59" s="138" t="s">
        <v>258</v>
      </c>
      <c r="C59" s="138" t="n">
        <v>1209.49</v>
      </c>
    </row>
    <row r="60" customFormat="false" ht="15.6" hidden="false" customHeight="true" outlineLevel="0" collapsed="false">
      <c r="B60" s="138" t="s">
        <v>259</v>
      </c>
      <c r="C60" s="138" t="n">
        <v>1209.49</v>
      </c>
    </row>
    <row r="61" customFormat="false" ht="15.6" hidden="false" customHeight="true" outlineLevel="0" collapsed="false">
      <c r="B61" s="138" t="s">
        <v>286</v>
      </c>
      <c r="C61" s="138" t="n">
        <v>295</v>
      </c>
    </row>
    <row r="62" customFormat="false" ht="15.6" hidden="false" customHeight="true" outlineLevel="0" collapsed="false">
      <c r="B62" s="138" t="s">
        <v>267</v>
      </c>
      <c r="C62" s="138" t="n">
        <v>40</v>
      </c>
    </row>
    <row r="63" customFormat="false" ht="15.6" hidden="false" customHeight="true" outlineLevel="0" collapsed="false">
      <c r="B63" s="138" t="s">
        <v>287</v>
      </c>
      <c r="C63" s="138" t="n">
        <v>26391.02</v>
      </c>
    </row>
    <row r="64" customFormat="false" ht="15.6" hidden="false" customHeight="true" outlineLevel="0" collapsed="false">
      <c r="B64" s="138" t="s">
        <v>255</v>
      </c>
      <c r="C64" s="138" t="n">
        <v>22284.45</v>
      </c>
    </row>
    <row r="65" customFormat="false" ht="15.6" hidden="false" customHeight="true" outlineLevel="0" collapsed="false">
      <c r="B65" s="138" t="s">
        <v>256</v>
      </c>
      <c r="C65" s="138" t="n">
        <v>89.1</v>
      </c>
    </row>
    <row r="66" customFormat="false" ht="15.6" hidden="false" customHeight="true" outlineLevel="0" collapsed="false">
      <c r="B66" s="138" t="s">
        <v>257</v>
      </c>
      <c r="C66" s="138" t="n">
        <v>1215.81</v>
      </c>
    </row>
    <row r="67" customFormat="false" ht="15.6" hidden="false" customHeight="true" outlineLevel="0" collapsed="false">
      <c r="B67" s="138" t="s">
        <v>258</v>
      </c>
      <c r="C67" s="138" t="n">
        <v>1241.58</v>
      </c>
    </row>
    <row r="68" customFormat="false" ht="15.6" hidden="false" customHeight="true" outlineLevel="0" collapsed="false">
      <c r="B68" s="138" t="s">
        <v>259</v>
      </c>
      <c r="C68" s="138" t="n">
        <v>1241.58</v>
      </c>
    </row>
    <row r="69" customFormat="false" ht="15.6" hidden="false" customHeight="true" outlineLevel="0" collapsed="false">
      <c r="B69" s="138" t="s">
        <v>261</v>
      </c>
      <c r="C69" s="138" t="n">
        <v>99</v>
      </c>
    </row>
    <row r="70" customFormat="false" ht="15.6" hidden="false" customHeight="true" outlineLevel="0" collapsed="false">
      <c r="B70" s="138" t="s">
        <v>263</v>
      </c>
      <c r="C70" s="138" t="n">
        <v>199.5</v>
      </c>
    </row>
    <row r="71" customFormat="false" ht="15.6" hidden="false" customHeight="true" outlineLevel="0" collapsed="false">
      <c r="B71" s="138" t="s">
        <v>267</v>
      </c>
      <c r="C71" s="138" t="n">
        <v>20</v>
      </c>
    </row>
    <row r="72" customFormat="false" ht="15.6" hidden="false" customHeight="true" outlineLevel="0" collapsed="false">
      <c r="B72" s="138" t="s">
        <v>288</v>
      </c>
      <c r="C72" s="138" t="n">
        <v>155811.7</v>
      </c>
    </row>
    <row r="73" customFormat="false" ht="15.6" hidden="false" customHeight="true" outlineLevel="0" collapsed="false">
      <c r="B73" s="138" t="s">
        <v>255</v>
      </c>
      <c r="C73" s="138" t="n">
        <v>60940.09</v>
      </c>
    </row>
    <row r="74" customFormat="false" ht="15.6" hidden="false" customHeight="true" outlineLevel="0" collapsed="false">
      <c r="B74" s="138" t="s">
        <v>256</v>
      </c>
      <c r="C74" s="138" t="n">
        <v>264.62</v>
      </c>
    </row>
    <row r="75" customFormat="false" ht="15.6" hidden="false" customHeight="true" outlineLevel="0" collapsed="false">
      <c r="B75" s="138" t="s">
        <v>257</v>
      </c>
      <c r="C75" s="138" t="n">
        <v>4342.71</v>
      </c>
    </row>
    <row r="76" customFormat="false" ht="15.6" hidden="false" customHeight="true" outlineLevel="0" collapsed="false">
      <c r="B76" s="138" t="s">
        <v>258</v>
      </c>
      <c r="C76" s="138" t="n">
        <v>3450.03</v>
      </c>
    </row>
    <row r="77" customFormat="false" ht="15.6" hidden="false" customHeight="true" outlineLevel="0" collapsed="false">
      <c r="B77" s="138" t="s">
        <v>259</v>
      </c>
      <c r="C77" s="138" t="n">
        <v>3450.03</v>
      </c>
    </row>
    <row r="78" customFormat="false" ht="15.6" hidden="false" customHeight="true" outlineLevel="0" collapsed="false">
      <c r="B78" s="138" t="s">
        <v>270</v>
      </c>
      <c r="C78" s="138" t="n">
        <v>7375.81</v>
      </c>
    </row>
    <row r="79" customFormat="false" ht="15.6" hidden="false" customHeight="true" outlineLevel="0" collapsed="false">
      <c r="B79" s="138" t="s">
        <v>273</v>
      </c>
      <c r="C79" s="138" t="n">
        <v>30334.34</v>
      </c>
    </row>
    <row r="80" customFormat="false" ht="15.6" hidden="false" customHeight="true" outlineLevel="0" collapsed="false">
      <c r="B80" s="138" t="s">
        <v>289</v>
      </c>
      <c r="C80" s="138" t="n">
        <v>250</v>
      </c>
    </row>
    <row r="81" customFormat="false" ht="15.6" hidden="false" customHeight="true" outlineLevel="0" collapsed="false">
      <c r="B81" s="138" t="s">
        <v>276</v>
      </c>
      <c r="C81" s="138" t="n">
        <v>660</v>
      </c>
    </row>
    <row r="82" customFormat="false" ht="15.6" hidden="false" customHeight="true" outlineLevel="0" collapsed="false">
      <c r="B82" s="138" t="s">
        <v>267</v>
      </c>
      <c r="C82" s="138" t="n">
        <v>40</v>
      </c>
    </row>
    <row r="83" customFormat="false" ht="15.6" hidden="false" customHeight="true" outlineLevel="0" collapsed="false">
      <c r="B83" s="138" t="s">
        <v>281</v>
      </c>
      <c r="C83" s="138" t="n">
        <v>14704.07</v>
      </c>
    </row>
    <row r="84" customFormat="false" ht="15.6" hidden="false" customHeight="true" outlineLevel="0" collapsed="false">
      <c r="B84" s="138" t="s">
        <v>290</v>
      </c>
      <c r="C84" s="138" t="n">
        <v>30000</v>
      </c>
    </row>
    <row r="85" customFormat="false" ht="15.6" hidden="false" customHeight="true" outlineLevel="0" collapsed="false">
      <c r="B85" s="138" t="s">
        <v>291</v>
      </c>
      <c r="C85" s="138" t="n">
        <v>9778.22</v>
      </c>
    </row>
    <row r="86" customFormat="false" ht="15.6" hidden="false" customHeight="true" outlineLevel="0" collapsed="false">
      <c r="B86" s="138" t="s">
        <v>255</v>
      </c>
      <c r="C86" s="138" t="n">
        <v>8346.18</v>
      </c>
    </row>
    <row r="87" customFormat="false" ht="15.6" hidden="false" customHeight="true" outlineLevel="0" collapsed="false">
      <c r="B87" s="138" t="s">
        <v>256</v>
      </c>
      <c r="C87" s="138" t="n">
        <v>41.91</v>
      </c>
    </row>
    <row r="88" customFormat="false" ht="15.6" hidden="false" customHeight="true" outlineLevel="0" collapsed="false">
      <c r="B88" s="138" t="s">
        <v>257</v>
      </c>
      <c r="C88" s="138" t="n">
        <v>440.73</v>
      </c>
    </row>
    <row r="89" customFormat="false" ht="15.6" hidden="false" customHeight="true" outlineLevel="0" collapsed="false">
      <c r="B89" s="138" t="s">
        <v>258</v>
      </c>
      <c r="C89" s="138" t="n">
        <v>464.7</v>
      </c>
    </row>
    <row r="90" customFormat="false" ht="15.6" hidden="false" customHeight="true" outlineLevel="0" collapsed="false">
      <c r="B90" s="138" t="s">
        <v>259</v>
      </c>
      <c r="C90" s="138" t="n">
        <v>464.7</v>
      </c>
    </row>
    <row r="91" customFormat="false" ht="15.6" hidden="false" customHeight="true" outlineLevel="0" collapsed="false">
      <c r="B91" s="138" t="s">
        <v>267</v>
      </c>
      <c r="C91" s="138" t="n">
        <v>20</v>
      </c>
    </row>
    <row r="92" customFormat="false" ht="15.6" hidden="false" customHeight="true" outlineLevel="0" collapsed="false">
      <c r="B92" s="138" t="s">
        <v>292</v>
      </c>
      <c r="C92" s="138" t="n">
        <v>16557.91</v>
      </c>
    </row>
    <row r="93" customFormat="false" ht="15.6" hidden="false" customHeight="true" outlineLevel="0" collapsed="false">
      <c r="B93" s="138" t="s">
        <v>255</v>
      </c>
      <c r="C93" s="138" t="n">
        <v>14134.71</v>
      </c>
    </row>
    <row r="94" customFormat="false" ht="15.6" hidden="false" customHeight="true" outlineLevel="0" collapsed="false">
      <c r="B94" s="138" t="s">
        <v>256</v>
      </c>
      <c r="C94" s="138" t="n">
        <v>61.92</v>
      </c>
    </row>
    <row r="95" customFormat="false" ht="15.6" hidden="false" customHeight="true" outlineLevel="0" collapsed="false">
      <c r="B95" s="138" t="s">
        <v>257</v>
      </c>
      <c r="C95" s="138" t="n">
        <v>693.78</v>
      </c>
    </row>
    <row r="96" customFormat="false" ht="15.6" hidden="false" customHeight="true" outlineLevel="0" collapsed="false">
      <c r="B96" s="138" t="s">
        <v>258</v>
      </c>
      <c r="C96" s="138" t="n">
        <v>783.75</v>
      </c>
    </row>
    <row r="97" customFormat="false" ht="15.6" hidden="false" customHeight="true" outlineLevel="0" collapsed="false">
      <c r="B97" s="138" t="s">
        <v>259</v>
      </c>
      <c r="C97" s="138" t="n">
        <v>783.75</v>
      </c>
    </row>
    <row r="98" customFormat="false" ht="15.6" hidden="false" customHeight="true" outlineLevel="0" collapsed="false">
      <c r="B98" s="138" t="s">
        <v>293</v>
      </c>
      <c r="C98" s="138" t="n">
        <v>80</v>
      </c>
    </row>
    <row r="99" customFormat="false" ht="15.6" hidden="false" customHeight="true" outlineLevel="0" collapsed="false">
      <c r="B99" s="138" t="s">
        <v>267</v>
      </c>
      <c r="C99" s="138" t="n">
        <v>20</v>
      </c>
    </row>
    <row r="100" customFormat="false" ht="15.6" hidden="false" customHeight="true" outlineLevel="0" collapsed="false">
      <c r="B100" s="138" t="s">
        <v>294</v>
      </c>
      <c r="C100" s="138" t="n">
        <v>9366.41</v>
      </c>
    </row>
    <row r="101" customFormat="false" ht="15.6" hidden="false" customHeight="true" outlineLevel="0" collapsed="false">
      <c r="B101" s="138" t="s">
        <v>255</v>
      </c>
      <c r="C101" s="138" t="n">
        <v>7848.99</v>
      </c>
    </row>
    <row r="102" customFormat="false" ht="15.6" hidden="false" customHeight="true" outlineLevel="0" collapsed="false">
      <c r="B102" s="138" t="s">
        <v>256</v>
      </c>
      <c r="C102" s="138" t="n">
        <v>26.44</v>
      </c>
    </row>
    <row r="103" customFormat="false" ht="15.6" hidden="false" customHeight="true" outlineLevel="0" collapsed="false">
      <c r="B103" s="138" t="s">
        <v>257</v>
      </c>
      <c r="C103" s="138" t="n">
        <v>412.06</v>
      </c>
    </row>
    <row r="104" customFormat="false" ht="15.6" hidden="false" customHeight="true" outlineLevel="0" collapsed="false">
      <c r="B104" s="138" t="s">
        <v>258</v>
      </c>
      <c r="C104" s="138" t="n">
        <v>436.22</v>
      </c>
    </row>
    <row r="105" customFormat="false" ht="15.6" hidden="false" customHeight="true" outlineLevel="0" collapsed="false">
      <c r="B105" s="138" t="s">
        <v>259</v>
      </c>
      <c r="C105" s="138" t="n">
        <v>436.22</v>
      </c>
    </row>
    <row r="106" customFormat="false" ht="15.6" hidden="false" customHeight="true" outlineLevel="0" collapsed="false">
      <c r="B106" s="138" t="s">
        <v>260</v>
      </c>
      <c r="C106" s="138" t="n">
        <v>186.48</v>
      </c>
    </row>
    <row r="107" customFormat="false" ht="15.6" hidden="false" customHeight="true" outlineLevel="0" collapsed="false">
      <c r="B107" s="138" t="s">
        <v>267</v>
      </c>
      <c r="C107" s="138" t="n">
        <v>20</v>
      </c>
    </row>
    <row r="108" customFormat="false" ht="15.6" hidden="false" customHeight="true" outlineLevel="0" collapsed="false">
      <c r="B108" s="138" t="s">
        <v>295</v>
      </c>
      <c r="C108" s="138" t="n">
        <v>14248.05</v>
      </c>
    </row>
    <row r="109" customFormat="false" ht="15.6" hidden="false" customHeight="true" outlineLevel="0" collapsed="false">
      <c r="B109" s="138" t="s">
        <v>255</v>
      </c>
      <c r="C109" s="138" t="n">
        <v>11949.03</v>
      </c>
    </row>
    <row r="110" customFormat="false" ht="15.6" hidden="false" customHeight="true" outlineLevel="0" collapsed="false">
      <c r="B110" s="138" t="s">
        <v>256</v>
      </c>
      <c r="C110" s="138" t="n">
        <v>49.47</v>
      </c>
    </row>
    <row r="111" customFormat="false" ht="15.6" hidden="false" customHeight="true" outlineLevel="0" collapsed="false">
      <c r="B111" s="138" t="s">
        <v>257</v>
      </c>
      <c r="C111" s="138" t="n">
        <v>637.89</v>
      </c>
    </row>
    <row r="112" customFormat="false" ht="15.6" hidden="false" customHeight="true" outlineLevel="0" collapsed="false">
      <c r="B112" s="138" t="s">
        <v>258</v>
      </c>
      <c r="C112" s="138" t="n">
        <v>665.13</v>
      </c>
    </row>
    <row r="113" customFormat="false" ht="15.6" hidden="false" customHeight="true" outlineLevel="0" collapsed="false">
      <c r="B113" s="138" t="s">
        <v>259</v>
      </c>
      <c r="C113" s="138" t="n">
        <v>665.13</v>
      </c>
    </row>
    <row r="114" customFormat="false" ht="15.6" hidden="false" customHeight="true" outlineLevel="0" collapsed="false">
      <c r="B114" s="138" t="s">
        <v>263</v>
      </c>
      <c r="C114" s="138" t="n">
        <v>261.4</v>
      </c>
    </row>
    <row r="115" customFormat="false" ht="15.6" hidden="false" customHeight="true" outlineLevel="0" collapsed="false">
      <c r="B115" s="138" t="s">
        <v>267</v>
      </c>
      <c r="C115" s="138" t="n">
        <v>20</v>
      </c>
    </row>
    <row r="116" customFormat="false" ht="15.6" hidden="false" customHeight="true" outlineLevel="0" collapsed="false">
      <c r="B116" s="138" t="s">
        <v>296</v>
      </c>
      <c r="C116" s="138" t="n">
        <v>8649.2</v>
      </c>
    </row>
    <row r="117" customFormat="false" ht="15.6" hidden="false" customHeight="true" outlineLevel="0" collapsed="false">
      <c r="B117" s="138" t="s">
        <v>255</v>
      </c>
      <c r="C117" s="138" t="n">
        <v>7377.62</v>
      </c>
    </row>
    <row r="118" customFormat="false" ht="15.6" hidden="false" customHeight="true" outlineLevel="0" collapsed="false">
      <c r="B118" s="138" t="s">
        <v>256</v>
      </c>
      <c r="C118" s="138" t="n">
        <v>24.79</v>
      </c>
    </row>
    <row r="119" customFormat="false" ht="15.6" hidden="false" customHeight="true" outlineLevel="0" collapsed="false">
      <c r="B119" s="138" t="s">
        <v>257</v>
      </c>
      <c r="C119" s="138" t="n">
        <v>404.91</v>
      </c>
    </row>
    <row r="120" customFormat="false" ht="15.6" hidden="false" customHeight="true" outlineLevel="0" collapsed="false">
      <c r="B120" s="138" t="s">
        <v>258</v>
      </c>
      <c r="C120" s="138" t="n">
        <v>410.94</v>
      </c>
    </row>
    <row r="121" customFormat="false" ht="15.6" hidden="false" customHeight="true" outlineLevel="0" collapsed="false">
      <c r="B121" s="138" t="s">
        <v>259</v>
      </c>
      <c r="C121" s="138" t="n">
        <v>410.94</v>
      </c>
    </row>
    <row r="122" customFormat="false" ht="15.6" hidden="false" customHeight="true" outlineLevel="0" collapsed="false">
      <c r="B122" s="138" t="s">
        <v>267</v>
      </c>
      <c r="C122" s="138" t="n">
        <v>20</v>
      </c>
    </row>
    <row r="123" customFormat="false" ht="15.6" hidden="false" customHeight="true" outlineLevel="0" collapsed="false">
      <c r="B123" s="138" t="s">
        <v>297</v>
      </c>
      <c r="C123" s="138" t="n">
        <v>418964.56</v>
      </c>
    </row>
    <row r="124" customFormat="false" ht="15.6" hidden="false" customHeight="true" outlineLevel="0" collapsed="false">
      <c r="B124" s="138" t="s">
        <v>255</v>
      </c>
      <c r="C124" s="138" t="n">
        <v>328101.94</v>
      </c>
    </row>
    <row r="125" customFormat="false" ht="15.6" hidden="false" customHeight="true" outlineLevel="0" collapsed="false">
      <c r="B125" s="138" t="s">
        <v>256</v>
      </c>
      <c r="C125" s="138" t="n">
        <v>2781.13</v>
      </c>
    </row>
    <row r="126" customFormat="false" ht="15.6" hidden="false" customHeight="true" outlineLevel="0" collapsed="false">
      <c r="B126" s="138" t="s">
        <v>285</v>
      </c>
      <c r="C126" s="138" t="n">
        <v>770.18</v>
      </c>
    </row>
    <row r="127" customFormat="false" ht="15.6" hidden="false" customHeight="true" outlineLevel="0" collapsed="false">
      <c r="B127" s="138" t="s">
        <v>298</v>
      </c>
      <c r="C127" s="138" t="n">
        <v>3520</v>
      </c>
    </row>
    <row r="128" customFormat="false" ht="15.6" hidden="false" customHeight="true" outlineLevel="0" collapsed="false">
      <c r="B128" s="138" t="s">
        <v>257</v>
      </c>
      <c r="C128" s="138" t="n">
        <v>19828.73</v>
      </c>
    </row>
    <row r="129" customFormat="false" ht="15.6" hidden="false" customHeight="true" outlineLevel="0" collapsed="false">
      <c r="B129" s="138" t="s">
        <v>258</v>
      </c>
      <c r="C129" s="138" t="n">
        <v>18684.16</v>
      </c>
    </row>
    <row r="130" customFormat="false" ht="15.6" hidden="false" customHeight="true" outlineLevel="0" collapsed="false">
      <c r="B130" s="138" t="s">
        <v>259</v>
      </c>
      <c r="C130" s="138" t="n">
        <v>18684.16</v>
      </c>
    </row>
    <row r="131" customFormat="false" ht="15.6" hidden="false" customHeight="true" outlineLevel="0" collapsed="false">
      <c r="B131" s="138" t="s">
        <v>270</v>
      </c>
      <c r="C131" s="138" t="n">
        <v>6293.93</v>
      </c>
    </row>
    <row r="132" customFormat="false" ht="15.6" hidden="false" customHeight="true" outlineLevel="0" collapsed="false">
      <c r="B132" s="138" t="s">
        <v>271</v>
      </c>
      <c r="C132" s="138" t="n">
        <v>402.07</v>
      </c>
    </row>
    <row r="133" customFormat="false" ht="15.6" hidden="false" customHeight="true" outlineLevel="0" collapsed="false">
      <c r="B133" s="138" t="s">
        <v>272</v>
      </c>
      <c r="C133" s="138" t="n">
        <v>271</v>
      </c>
    </row>
    <row r="134" customFormat="false" ht="15.6" hidden="false" customHeight="true" outlineLevel="0" collapsed="false">
      <c r="B134" s="138" t="s">
        <v>299</v>
      </c>
      <c r="C134" s="138" t="n">
        <v>33</v>
      </c>
    </row>
    <row r="135" customFormat="false" ht="15.6" hidden="false" customHeight="true" outlineLevel="0" collapsed="false">
      <c r="B135" s="138" t="s">
        <v>273</v>
      </c>
      <c r="C135" s="138" t="n">
        <v>1625.4</v>
      </c>
    </row>
    <row r="136" customFormat="false" ht="15.6" hidden="false" customHeight="true" outlineLevel="0" collapsed="false">
      <c r="B136" s="138" t="s">
        <v>263</v>
      </c>
      <c r="C136" s="138" t="n">
        <v>4315.5</v>
      </c>
    </row>
    <row r="137" customFormat="false" ht="15.6" hidden="false" customHeight="true" outlineLevel="0" collapsed="false">
      <c r="B137" s="138" t="s">
        <v>300</v>
      </c>
      <c r="C137" s="138" t="n">
        <v>8257.7</v>
      </c>
    </row>
    <row r="138" customFormat="false" ht="15.6" hidden="false" customHeight="true" outlineLevel="0" collapsed="false">
      <c r="B138" s="138" t="s">
        <v>301</v>
      </c>
      <c r="C138" s="138" t="n">
        <v>482.75</v>
      </c>
    </row>
    <row r="139" customFormat="false" ht="15.6" hidden="false" customHeight="true" outlineLevel="0" collapsed="false">
      <c r="B139" s="138" t="s">
        <v>275</v>
      </c>
      <c r="C139" s="138" t="n">
        <v>4370.49</v>
      </c>
    </row>
    <row r="140" customFormat="false" ht="15.6" hidden="false" customHeight="true" outlineLevel="0" collapsed="false">
      <c r="B140" s="138" t="s">
        <v>302</v>
      </c>
      <c r="C140" s="138" t="n">
        <v>59.42</v>
      </c>
    </row>
    <row r="141" customFormat="false" ht="15.6" hidden="false" customHeight="true" outlineLevel="0" collapsed="false">
      <c r="B141" s="138" t="s">
        <v>277</v>
      </c>
      <c r="C141" s="138" t="n">
        <v>365</v>
      </c>
    </row>
    <row r="142" customFormat="false" ht="15.6" hidden="false" customHeight="true" outlineLevel="0" collapsed="false">
      <c r="B142" s="138" t="s">
        <v>278</v>
      </c>
      <c r="C142" s="138" t="n">
        <v>98</v>
      </c>
    </row>
    <row r="143" customFormat="false" ht="15.6" hidden="false" customHeight="true" outlineLevel="0" collapsed="false">
      <c r="B143" s="138" t="s">
        <v>267</v>
      </c>
      <c r="C143" s="138" t="n">
        <v>20</v>
      </c>
    </row>
    <row r="144" customFormat="false" ht="15.6" hidden="false" customHeight="true" outlineLevel="0" collapsed="false">
      <c r="B144" s="138" t="s">
        <v>303</v>
      </c>
      <c r="C144" s="138" t="n">
        <v>38530.7</v>
      </c>
    </row>
    <row r="145" customFormat="false" ht="15.6" hidden="false" customHeight="true" outlineLevel="0" collapsed="false">
      <c r="B145" s="138" t="s">
        <v>255</v>
      </c>
      <c r="C145" s="138" t="n">
        <v>27539.91</v>
      </c>
    </row>
    <row r="146" customFormat="false" ht="15.6" hidden="false" customHeight="true" outlineLevel="0" collapsed="false">
      <c r="B146" s="138" t="s">
        <v>256</v>
      </c>
      <c r="C146" s="138" t="n">
        <v>109.55</v>
      </c>
    </row>
    <row r="147" customFormat="false" ht="15.6" hidden="false" customHeight="true" outlineLevel="0" collapsed="false">
      <c r="B147" s="138" t="s">
        <v>285</v>
      </c>
      <c r="C147" s="138" t="n">
        <v>13.9</v>
      </c>
    </row>
    <row r="148" customFormat="false" ht="15.6" hidden="false" customHeight="true" outlineLevel="0" collapsed="false">
      <c r="B148" s="138" t="s">
        <v>257</v>
      </c>
      <c r="C148" s="138" t="n">
        <v>1484.54</v>
      </c>
    </row>
    <row r="149" customFormat="false" ht="15.6" hidden="false" customHeight="true" outlineLevel="0" collapsed="false">
      <c r="B149" s="138" t="s">
        <v>258</v>
      </c>
      <c r="C149" s="138" t="n">
        <v>1534.07</v>
      </c>
    </row>
    <row r="150" customFormat="false" ht="15.6" hidden="false" customHeight="true" outlineLevel="0" collapsed="false">
      <c r="B150" s="138" t="s">
        <v>259</v>
      </c>
      <c r="C150" s="138" t="n">
        <v>1534.07</v>
      </c>
    </row>
    <row r="151" customFormat="false" ht="15.6" hidden="false" customHeight="true" outlineLevel="0" collapsed="false">
      <c r="B151" s="138" t="s">
        <v>270</v>
      </c>
      <c r="C151" s="138" t="n">
        <v>836.76</v>
      </c>
    </row>
    <row r="152" customFormat="false" ht="15.6" hidden="false" customHeight="true" outlineLevel="0" collapsed="false">
      <c r="B152" s="138" t="s">
        <v>271</v>
      </c>
      <c r="C152" s="138" t="n">
        <v>154.92</v>
      </c>
    </row>
    <row r="153" customFormat="false" ht="15.6" hidden="false" customHeight="true" outlineLevel="0" collapsed="false">
      <c r="B153" s="138" t="s">
        <v>272</v>
      </c>
      <c r="C153" s="138" t="n">
        <v>22.8</v>
      </c>
    </row>
    <row r="154" customFormat="false" ht="15.6" hidden="false" customHeight="true" outlineLevel="0" collapsed="false">
      <c r="B154" s="138" t="s">
        <v>299</v>
      </c>
      <c r="C154" s="138" t="n">
        <v>20.74</v>
      </c>
    </row>
    <row r="155" customFormat="false" ht="15.6" hidden="false" customHeight="true" outlineLevel="0" collapsed="false">
      <c r="B155" s="138" t="s">
        <v>261</v>
      </c>
      <c r="C155" s="138" t="n">
        <v>79.98</v>
      </c>
    </row>
    <row r="156" customFormat="false" ht="15.6" hidden="false" customHeight="true" outlineLevel="0" collapsed="false">
      <c r="B156" s="138" t="s">
        <v>273</v>
      </c>
      <c r="C156" s="138" t="n">
        <v>3848.92</v>
      </c>
    </row>
    <row r="157" customFormat="false" ht="15.6" hidden="false" customHeight="true" outlineLevel="0" collapsed="false">
      <c r="B157" s="138" t="s">
        <v>263</v>
      </c>
      <c r="C157" s="138" t="n">
        <v>379.7</v>
      </c>
    </row>
    <row r="158" customFormat="false" ht="15.6" hidden="false" customHeight="true" outlineLevel="0" collapsed="false">
      <c r="B158" s="138" t="s">
        <v>274</v>
      </c>
      <c r="C158" s="138" t="n">
        <v>760.81</v>
      </c>
    </row>
    <row r="159" customFormat="false" ht="15.6" hidden="false" customHeight="true" outlineLevel="0" collapsed="false">
      <c r="B159" s="138" t="s">
        <v>275</v>
      </c>
      <c r="C159" s="138" t="n">
        <v>190.03</v>
      </c>
    </row>
    <row r="160" customFormat="false" ht="15.6" hidden="false" customHeight="true" outlineLevel="0" collapsed="false">
      <c r="B160" s="138" t="s">
        <v>267</v>
      </c>
      <c r="C160" s="138" t="n">
        <v>20</v>
      </c>
    </row>
    <row r="161" customFormat="false" ht="15.6" hidden="false" customHeight="true" outlineLevel="0" collapsed="false">
      <c r="B161" s="138" t="s">
        <v>304</v>
      </c>
      <c r="C161" s="138" t="n">
        <v>23154.29</v>
      </c>
    </row>
    <row r="162" customFormat="false" ht="15.6" hidden="false" customHeight="true" outlineLevel="0" collapsed="false">
      <c r="B162" s="138" t="s">
        <v>255</v>
      </c>
      <c r="C162" s="138" t="n">
        <v>17084.49</v>
      </c>
    </row>
    <row r="163" customFormat="false" ht="15.6" hidden="false" customHeight="true" outlineLevel="0" collapsed="false">
      <c r="B163" s="138" t="s">
        <v>256</v>
      </c>
      <c r="C163" s="138" t="n">
        <v>76.68</v>
      </c>
    </row>
    <row r="164" customFormat="false" ht="15.6" hidden="false" customHeight="true" outlineLevel="0" collapsed="false">
      <c r="B164" s="138" t="s">
        <v>257</v>
      </c>
      <c r="C164" s="138" t="n">
        <v>872.9</v>
      </c>
    </row>
    <row r="165" customFormat="false" ht="15.6" hidden="false" customHeight="true" outlineLevel="0" collapsed="false">
      <c r="B165" s="138" t="s">
        <v>258</v>
      </c>
      <c r="C165" s="138" t="n">
        <v>949.2</v>
      </c>
    </row>
    <row r="166" customFormat="false" ht="15.6" hidden="false" customHeight="true" outlineLevel="0" collapsed="false">
      <c r="B166" s="138" t="s">
        <v>259</v>
      </c>
      <c r="C166" s="138" t="n">
        <v>949.2</v>
      </c>
    </row>
    <row r="167" customFormat="false" ht="15.6" hidden="false" customHeight="true" outlineLevel="0" collapsed="false">
      <c r="B167" s="138" t="s">
        <v>270</v>
      </c>
      <c r="C167" s="138" t="n">
        <v>734.82</v>
      </c>
    </row>
    <row r="168" customFormat="false" ht="15.6" hidden="false" customHeight="true" outlineLevel="0" collapsed="false">
      <c r="B168" s="138" t="s">
        <v>262</v>
      </c>
      <c r="C168" s="138" t="n">
        <v>651</v>
      </c>
    </row>
    <row r="169" customFormat="false" ht="15.6" hidden="false" customHeight="true" outlineLevel="0" collapsed="false">
      <c r="B169" s="138" t="s">
        <v>273</v>
      </c>
      <c r="C169" s="138" t="n">
        <v>633</v>
      </c>
    </row>
    <row r="170" customFormat="false" ht="15.6" hidden="false" customHeight="true" outlineLevel="0" collapsed="false">
      <c r="B170" s="138" t="s">
        <v>263</v>
      </c>
      <c r="C170" s="138" t="n">
        <v>230</v>
      </c>
    </row>
    <row r="171" customFormat="false" ht="15.6" hidden="false" customHeight="true" outlineLevel="0" collapsed="false">
      <c r="B171" s="138" t="s">
        <v>267</v>
      </c>
      <c r="C171" s="138" t="n">
        <v>973</v>
      </c>
    </row>
    <row r="172" customFormat="false" ht="15.6" hidden="false" customHeight="true" outlineLevel="0" collapsed="false">
      <c r="B172" s="138" t="s">
        <v>305</v>
      </c>
      <c r="C172" s="138" t="n">
        <v>1613003.85</v>
      </c>
    </row>
    <row r="173" customFormat="false" ht="15.6" hidden="false" customHeight="true" outlineLevel="0" collapsed="false">
      <c r="B173" s="138" t="s">
        <v>255</v>
      </c>
      <c r="C173" s="138" t="n">
        <v>1327656.97</v>
      </c>
    </row>
    <row r="174" customFormat="false" ht="15.6" hidden="false" customHeight="true" outlineLevel="0" collapsed="false">
      <c r="B174" s="138" t="s">
        <v>256</v>
      </c>
      <c r="C174" s="138" t="n">
        <v>5836.11</v>
      </c>
    </row>
    <row r="175" customFormat="false" ht="15.6" hidden="false" customHeight="true" outlineLevel="0" collapsed="false">
      <c r="B175" s="138" t="s">
        <v>257</v>
      </c>
      <c r="C175" s="138" t="n">
        <v>72749.9</v>
      </c>
    </row>
    <row r="176" customFormat="false" ht="15.6" hidden="false" customHeight="true" outlineLevel="0" collapsed="false">
      <c r="B176" s="138" t="s">
        <v>258</v>
      </c>
      <c r="C176" s="138" t="n">
        <v>74015.03</v>
      </c>
    </row>
    <row r="177" customFormat="false" ht="15.6" hidden="false" customHeight="true" outlineLevel="0" collapsed="false">
      <c r="B177" s="138" t="s">
        <v>259</v>
      </c>
      <c r="C177" s="138" t="n">
        <v>74015.03</v>
      </c>
    </row>
    <row r="178" customFormat="false" ht="15.6" hidden="false" customHeight="true" outlineLevel="0" collapsed="false">
      <c r="B178" s="138" t="s">
        <v>306</v>
      </c>
      <c r="C178" s="138" t="n">
        <v>26833.22</v>
      </c>
    </row>
    <row r="179" customFormat="false" ht="15.6" hidden="false" customHeight="true" outlineLevel="0" collapsed="false">
      <c r="B179" s="138" t="s">
        <v>270</v>
      </c>
      <c r="C179" s="138" t="n">
        <v>7504.88</v>
      </c>
    </row>
    <row r="180" customFormat="false" ht="15.6" hidden="false" customHeight="true" outlineLevel="0" collapsed="false">
      <c r="B180" s="138" t="s">
        <v>271</v>
      </c>
      <c r="C180" s="138" t="n">
        <v>3970.53</v>
      </c>
    </row>
    <row r="181" customFormat="false" ht="15.6" hidden="false" customHeight="true" outlineLevel="0" collapsed="false">
      <c r="B181" s="138" t="s">
        <v>272</v>
      </c>
      <c r="C181" s="138" t="n">
        <v>2153.3</v>
      </c>
    </row>
    <row r="182" customFormat="false" ht="15.6" hidden="false" customHeight="true" outlineLevel="0" collapsed="false">
      <c r="B182" s="138" t="s">
        <v>299</v>
      </c>
      <c r="C182" s="138" t="n">
        <v>584.27</v>
      </c>
    </row>
    <row r="183" customFormat="false" ht="15.6" hidden="false" customHeight="true" outlineLevel="0" collapsed="false">
      <c r="B183" s="138" t="s">
        <v>307</v>
      </c>
      <c r="C183" s="138" t="n">
        <v>298.4</v>
      </c>
    </row>
    <row r="184" customFormat="false" ht="15.6" hidden="false" customHeight="true" outlineLevel="0" collapsed="false">
      <c r="B184" s="138" t="s">
        <v>261</v>
      </c>
      <c r="C184" s="138" t="n">
        <v>105.81</v>
      </c>
    </row>
    <row r="185" customFormat="false" ht="15.6" hidden="false" customHeight="true" outlineLevel="0" collapsed="false">
      <c r="B185" s="138" t="s">
        <v>262</v>
      </c>
      <c r="C185" s="138" t="n">
        <v>99</v>
      </c>
    </row>
    <row r="186" customFormat="false" ht="15.6" hidden="false" customHeight="true" outlineLevel="0" collapsed="false">
      <c r="B186" s="138" t="s">
        <v>273</v>
      </c>
      <c r="C186" s="138" t="n">
        <v>413.08</v>
      </c>
    </row>
    <row r="187" customFormat="false" ht="15.6" hidden="false" customHeight="true" outlineLevel="0" collapsed="false">
      <c r="B187" s="138" t="s">
        <v>308</v>
      </c>
      <c r="C187" s="138" t="n">
        <v>10</v>
      </c>
    </row>
    <row r="188" customFormat="false" ht="15.6" hidden="false" customHeight="true" outlineLevel="0" collapsed="false">
      <c r="B188" s="138" t="s">
        <v>293</v>
      </c>
      <c r="C188" s="138" t="n">
        <v>1545</v>
      </c>
    </row>
    <row r="189" customFormat="false" ht="15.6" hidden="false" customHeight="true" outlineLevel="0" collapsed="false">
      <c r="B189" s="138" t="s">
        <v>263</v>
      </c>
      <c r="C189" s="138" t="n">
        <v>3584.74</v>
      </c>
    </row>
    <row r="190" customFormat="false" ht="15.6" hidden="false" customHeight="true" outlineLevel="0" collapsed="false">
      <c r="B190" s="138" t="s">
        <v>286</v>
      </c>
      <c r="C190" s="138" t="n">
        <v>142.97</v>
      </c>
    </row>
    <row r="191" customFormat="false" ht="15.6" hidden="false" customHeight="true" outlineLevel="0" collapsed="false">
      <c r="B191" s="138" t="s">
        <v>309</v>
      </c>
      <c r="C191" s="138" t="n">
        <v>124.31</v>
      </c>
    </row>
    <row r="192" customFormat="false" ht="15.6" hidden="false" customHeight="true" outlineLevel="0" collapsed="false">
      <c r="B192" s="138" t="s">
        <v>274</v>
      </c>
      <c r="C192" s="138" t="n">
        <v>965.5</v>
      </c>
    </row>
    <row r="193" customFormat="false" ht="15.6" hidden="false" customHeight="true" outlineLevel="0" collapsed="false">
      <c r="B193" s="138" t="s">
        <v>310</v>
      </c>
      <c r="C193" s="138" t="n">
        <v>6431.5</v>
      </c>
    </row>
    <row r="194" customFormat="false" ht="15.6" hidden="false" customHeight="true" outlineLevel="0" collapsed="false">
      <c r="B194" s="138" t="s">
        <v>301</v>
      </c>
      <c r="C194" s="138" t="n">
        <v>95.34</v>
      </c>
    </row>
    <row r="195" customFormat="false" ht="15.6" hidden="false" customHeight="true" outlineLevel="0" collapsed="false">
      <c r="B195" s="138" t="s">
        <v>275</v>
      </c>
      <c r="C195" s="138" t="n">
        <v>1437.46</v>
      </c>
    </row>
    <row r="196" customFormat="false" ht="15.6" hidden="false" customHeight="true" outlineLevel="0" collapsed="false">
      <c r="B196" s="138" t="s">
        <v>277</v>
      </c>
      <c r="C196" s="138" t="n">
        <v>830</v>
      </c>
    </row>
    <row r="197" customFormat="false" ht="15.6" hidden="false" customHeight="true" outlineLevel="0" collapsed="false">
      <c r="B197" s="138" t="s">
        <v>311</v>
      </c>
      <c r="C197" s="138" t="n">
        <v>1111.5</v>
      </c>
    </row>
    <row r="198" customFormat="false" ht="15.6" hidden="false" customHeight="true" outlineLevel="0" collapsed="false">
      <c r="B198" s="138" t="s">
        <v>278</v>
      </c>
      <c r="C198" s="138" t="n">
        <v>185</v>
      </c>
    </row>
    <row r="199" customFormat="false" ht="15.6" hidden="false" customHeight="true" outlineLevel="0" collapsed="false">
      <c r="B199" s="138" t="s">
        <v>267</v>
      </c>
      <c r="C199" s="138" t="n">
        <v>305</v>
      </c>
    </row>
    <row r="200" customFormat="false" ht="15.6" hidden="false" customHeight="true" outlineLevel="0" collapsed="false">
      <c r="B200" s="163" t="s">
        <v>312</v>
      </c>
      <c r="C200" s="163" t="n">
        <v>32446.94</v>
      </c>
    </row>
    <row r="201" customFormat="false" ht="15.6" hidden="false" customHeight="true" outlineLevel="0" collapsed="false">
      <c r="B201" s="138" t="s">
        <v>254</v>
      </c>
      <c r="C201" s="138" t="n">
        <v>19320</v>
      </c>
    </row>
    <row r="202" customFormat="false" ht="15.6" hidden="false" customHeight="true" outlineLevel="0" collapsed="false">
      <c r="B202" s="138" t="s">
        <v>313</v>
      </c>
      <c r="C202" s="138" t="n">
        <v>1100</v>
      </c>
    </row>
    <row r="203" customFormat="false" ht="15.6" hidden="false" customHeight="true" outlineLevel="0" collapsed="false">
      <c r="B203" s="138" t="s">
        <v>314</v>
      </c>
      <c r="C203" s="138" t="n">
        <v>18220</v>
      </c>
    </row>
    <row r="204" customFormat="false" ht="15.6" hidden="false" customHeight="true" outlineLevel="0" collapsed="false">
      <c r="B204" s="138" t="s">
        <v>292</v>
      </c>
      <c r="C204" s="138" t="n">
        <v>1500</v>
      </c>
    </row>
    <row r="205" customFormat="false" ht="15.6" hidden="false" customHeight="true" outlineLevel="0" collapsed="false">
      <c r="B205" s="138" t="s">
        <v>314</v>
      </c>
      <c r="C205" s="138" t="n">
        <v>1500</v>
      </c>
    </row>
    <row r="206" customFormat="false" ht="15.6" hidden="false" customHeight="true" outlineLevel="0" collapsed="false">
      <c r="B206" s="138" t="s">
        <v>297</v>
      </c>
      <c r="C206" s="138" t="n">
        <v>1603.16</v>
      </c>
    </row>
    <row r="207" customFormat="false" ht="15.6" hidden="false" customHeight="true" outlineLevel="0" collapsed="false">
      <c r="B207" s="138" t="s">
        <v>263</v>
      </c>
      <c r="C207" s="138" t="n">
        <v>176</v>
      </c>
    </row>
    <row r="208" customFormat="false" ht="15.6" hidden="false" customHeight="true" outlineLevel="0" collapsed="false">
      <c r="B208" s="138" t="s">
        <v>275</v>
      </c>
      <c r="C208" s="138" t="n">
        <v>1427.16</v>
      </c>
    </row>
    <row r="209" customFormat="false" ht="15.6" hidden="false" customHeight="true" outlineLevel="0" collapsed="false">
      <c r="B209" s="138" t="s">
        <v>303</v>
      </c>
      <c r="C209" s="138" t="n">
        <v>2200</v>
      </c>
    </row>
    <row r="210" customFormat="false" ht="15.6" hidden="false" customHeight="true" outlineLevel="0" collapsed="false">
      <c r="B210" s="138" t="s">
        <v>314</v>
      </c>
      <c r="C210" s="138" t="n">
        <v>2200</v>
      </c>
    </row>
    <row r="211" customFormat="false" ht="15.6" hidden="false" customHeight="true" outlineLevel="0" collapsed="false">
      <c r="B211" s="138" t="s">
        <v>304</v>
      </c>
      <c r="C211" s="138" t="n">
        <v>5398.9</v>
      </c>
    </row>
    <row r="212" customFormat="false" ht="15.6" hidden="false" customHeight="true" outlineLevel="0" collapsed="false">
      <c r="B212" s="138" t="s">
        <v>313</v>
      </c>
      <c r="C212" s="138" t="n">
        <v>4398.9</v>
      </c>
    </row>
    <row r="213" customFormat="false" ht="15.6" hidden="false" customHeight="true" outlineLevel="0" collapsed="false">
      <c r="B213" s="164" t="s">
        <v>314</v>
      </c>
      <c r="C213" s="164" t="n">
        <v>1000</v>
      </c>
    </row>
    <row r="214" customFormat="false" ht="20.25" hidden="false" customHeight="true" outlineLevel="0" collapsed="false">
      <c r="B214" s="135" t="s">
        <v>305</v>
      </c>
      <c r="C214" s="165" t="n">
        <v>2424.88</v>
      </c>
    </row>
    <row r="215" customFormat="false" ht="15.75" hidden="false" customHeight="false" outlineLevel="0" collapsed="false">
      <c r="B215" s="111" t="s">
        <v>286</v>
      </c>
      <c r="C215" s="112" t="n">
        <v>2218.64</v>
      </c>
    </row>
    <row r="216" customFormat="false" ht="15.75" hidden="false" customHeight="false" outlineLevel="0" collapsed="false">
      <c r="B216" s="111" t="s">
        <v>309</v>
      </c>
      <c r="C216" s="112" t="n">
        <v>206.24</v>
      </c>
    </row>
    <row r="217" customFormat="false" ht="15.75" hidden="false" customHeight="false" outlineLevel="0" collapsed="false">
      <c r="B217" s="111" t="s">
        <v>315</v>
      </c>
      <c r="C217" s="112" t="n">
        <v>2591482.6</v>
      </c>
    </row>
    <row r="218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0-06-02T07:26:34Z</cp:lastPrinted>
  <dcterms:modified xsi:type="dcterms:W3CDTF">2020-06-02T08:57:35Z</dcterms:modified>
  <cp:revision>0</cp:revision>
  <dc:subject/>
  <dc:title/>
</cp:coreProperties>
</file>