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19" sheetId="1" state="visible" r:id="rId2"/>
    <sheet name="KAPITALET 2019" sheetId="2" state="visible" r:id="rId3"/>
    <sheet name="Lendet e paguara nga Thesari" sheetId="3" state="visible" r:id="rId4"/>
    <sheet name="Te hyrat vetanake 2019" sheetId="4" state="visible" r:id="rId5"/>
    <sheet name="Krahasimi 2018-2019" sheetId="5" state="visible" r:id="rId6"/>
    <sheet name="Shpenzimi me kode 2019" sheetId="6" state="visible" r:id="rId7"/>
    <sheet name="Sheet1" sheetId="7" state="visible" r:id="rId8"/>
  </sheets>
  <definedNames>
    <definedName function="false" hidden="false" localSheetId="1" name="_xlnm.Print_Titles" vbProcedure="false">'KAPITALET 2019'!$1:$1</definedName>
    <definedName function="false" hidden="false" localSheetId="0" name="_xlnm.Print_Area" vbProcedure="false">'SHPENZIMET 2019'!$A$1:$F$287</definedName>
    <definedName function="false" hidden="false" name="_xlfn_AGGREGATE" vbProcedure="false"/>
    <definedName function="false" hidden="false" localSheetId="1" name="Excel_BuiltIn__FilterDatabase" vbProcedure="false">'KAPITALET 2019'!$A$5:$E$5</definedName>
    <definedName function="false" hidden="false" localSheetId="2" name="Excel_BuiltIn__FilterDatabase" vbProcedure="false">'Lendet e paguara nga Thesari'!$A$2:$F$76</definedName>
    <definedName function="false" hidden="false" localSheetId="5" name="Excel_BuiltIn__FilterDatabase" vbProcedure="false">'Shpenzimi me kode 2019'!$B$3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64">
  <si>
    <t xml:space="preserve">KOMUNA E LIPJANIT</t>
  </si>
  <si>
    <t xml:space="preserve">RAPORTI I BUXHETIT  DHE SHPENZIMI NË BAZË TË BURIMIT TË MJETEVE KATEGORIVE EKONOMIKE DHE PROGRAMEVE PËR  VITIT 2019 PËR  KOMUNËN E LIPJANIT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,99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(04)</t>
  </si>
  <si>
    <t xml:space="preserve">Fondi Burimor( Grant Qeveritar)</t>
  </si>
  <si>
    <t xml:space="preserve">        13 MALLRA DHE SHËRBIME</t>
  </si>
  <si>
    <t xml:space="preserve">        30 PASURITË JOFINANCIARE</t>
  </si>
  <si>
    <t xml:space="preserve">BUXHETI DHE SHPENZIMET  NGA GRANTI QEVERITAR(10)</t>
  </si>
  <si>
    <t xml:space="preserve">        11 RROGA DHE PAGA</t>
  </si>
  <si>
    <t xml:space="preserve">        14 SHPENZIME KOMUNAL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THV21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Buxheti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THV 22</t>
  </si>
  <si>
    <t xml:space="preserve">Zyra Lokale e Komuniteteve</t>
  </si>
  <si>
    <t xml:space="preserve">THV 21</t>
  </si>
  <si>
    <t xml:space="preserve">Bujqësi  dhe Zhvillim Rural</t>
  </si>
  <si>
    <t xml:space="preserve">           30 PASURITË JOFINANCIARE</t>
  </si>
  <si>
    <t xml:space="preserve">Pylltari</t>
  </si>
  <si>
    <t xml:space="preserve">          11 RROGA DHE PAGA (PYLLTARIA)</t>
  </si>
  <si>
    <t xml:space="preserve">          13 MALLRA DHE SHËRBIME(PYLLTARIA)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Sherbime Sociale  </t>
  </si>
  <si>
    <t xml:space="preserve">Sherbime  Rezidenciale   </t>
  </si>
  <si>
    <t xml:space="preserve">Kultur  Rini dhe Sport</t>
  </si>
  <si>
    <t xml:space="preserve">THV22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04</t>
  </si>
  <si>
    <t xml:space="preserve">          30 PASURITË JOFINANCIARE(VORLD VISION)</t>
  </si>
  <si>
    <t xml:space="preserve">Arsimi I Mesem</t>
  </si>
  <si>
    <t xml:space="preserve">TOTALI</t>
  </si>
  <si>
    <t xml:space="preserve">Pershkrimi per investime kapitale 2019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04 FINANCIMET NGA HUAMARRJET</t>
  </si>
  <si>
    <t xml:space="preserve">        93060 ARSIMI FILLOR - LIPJAN</t>
  </si>
  <si>
    <t xml:space="preserve">            42060 PAISJE LABORATORIKE DHE MJETE KONKRETIZIMI</t>
  </si>
  <si>
    <t xml:space="preserve">            42069 PAISJE LABORATORIKE DHE MJETE KONKRETIZIMI</t>
  </si>
  <si>
    <t xml:space="preserve">            47841 BLERJA E PAISJVE TJERA DHE TEKNOLOGJIS INFORMATIVE SHKOLLA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0160 MIREMBAJTJA E RRUGVE ASFALTUARA</t>
  </si>
  <si>
    <t xml:space="preserve">            42087 RREG.INFRASTR.VARREZ.FSH.HALLAQI I VOGEL</t>
  </si>
  <si>
    <t xml:space="preserve">            42088 RREGULL.URAVE FSH.AKLLAP DHE LELETIQ</t>
  </si>
  <si>
    <t xml:space="preserve">            45428 ASFALLTIMI I RRUGEVE NE FSHATIN DIVJAKE</t>
  </si>
  <si>
    <t xml:space="preserve">            47367 TREGU I GJELBËRT</t>
  </si>
  <si>
    <t xml:space="preserve">            47370 AFALTIMI I RRUGËS NË TORIN-RIBAR I VOGEL</t>
  </si>
  <si>
    <t xml:space="preserve">            47372 ASFALTIMI I RRUGËS RIBAR I MADH-TORINE</t>
  </si>
  <si>
    <t xml:space="preserve">            47375 NDERTIMI I KOLEKTORIT TË UJRAVE TË ZEZA NË BUJAN DHE BREG TË ZI</t>
  </si>
  <si>
    <t xml:space="preserve">            47420 ZGJERIMI I RRJETIT TE KANALIZIMIT NEPER FSHATRA</t>
  </si>
  <si>
    <t xml:space="preserve">            47422 MIRMBAJTJA INVESTIVE E NDRIQIMIT PUBLIK NE QYTET DHE FSHATRA</t>
  </si>
  <si>
    <t xml:space="preserve">            47451 NDERTIMI I MURIT MBROJTES NË LUMIN E GADIMES SË EPERME</t>
  </si>
  <si>
    <t xml:space="preserve">            47621 ELE.DEPONIVE TË MBETURINAVE  DHE RREGULLIMI I HAPSIRAVE</t>
  </si>
  <si>
    <t xml:space="preserve">            47630 ASF.RRU.MURTURI, RR.BAHTJAR EJUPI, RR.KUKESIT NË GADIME</t>
  </si>
  <si>
    <t xml:space="preserve">            47631 ASF.RRU.ME NDRI.PUBLIK DHE TROTUAREV NË LIPJAN</t>
  </si>
  <si>
    <t xml:space="preserve">            47632 REKON.TROTU.DHE INSTALIMI I NDRIQIMIT PUBLIK NË GLLOGOVC</t>
  </si>
  <si>
    <t xml:space="preserve">            47633 ASFALTIMI I RRUGËS GADIME E EPERME-GLLAVICË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49 ND.RRUG.ME TROTUAR,NDRIQIM PUBLIK NË LAGJEN E KONJUHIT</t>
  </si>
  <si>
    <t xml:space="preserve">            47651 ND.SHT.TË LUMIT JANJEVË DHE KYQJET E RRJETEVE TË KANALIZIMIT</t>
  </si>
  <si>
    <t xml:space="preserve">            47756 MIRËMBAJTJA DHE REHABILITIMI I RRJETIT TË KANALIZIMIT NË QYTET DHE FSHATRA</t>
  </si>
  <si>
    <t xml:space="preserve">            47776 MJETET E DEDIKUARA PËR SHPRONSIM</t>
  </si>
  <si>
    <t xml:space="preserve">            47777 NDËRTIMI I RRJETIT TË KANALIZIMIT NË DOBRAJË TË VOGËL</t>
  </si>
  <si>
    <t xml:space="preserve">            47780 NDËRTIMI I OBJEKTIT TË RI TË ADMINISTRATËS KOMUNËS LIPJAN</t>
  </si>
  <si>
    <t xml:space="preserve">            47782 NDËRTIMI I TREGUT TË RI TË KAFSHËVE DHE DRITHRAVE NË LIPJAN</t>
  </si>
  <si>
    <t xml:space="preserve">            47814 NDËRTIMI I INFRASTRUKTURES NË FSHATIN SLLOVI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2089 NDERRIMI I KALLDAJES NE AMF-SHALE</t>
  </si>
  <si>
    <t xml:space="preserve">            47647 BLERJA E PAISJEVE MJEKSORE PËR QKMF</t>
  </si>
  <si>
    <t xml:space="preserve">            47654 RENOVIMI I MATERNITETIT NË QKMF</t>
  </si>
  <si>
    <t xml:space="preserve">            47820 BLERJA E AUTOAMBULANCES PËR QKMF DHE AUTOM.HEMODIALIZES</t>
  </si>
  <si>
    <t xml:space="preserve">            47823 FURNIZIMI DHE INSTALIMI I APARATURES KMF,QMF DHE A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3100 Ndertimi i Stadionit të Qytetit</t>
  </si>
  <si>
    <t xml:space="preserve">            45414 RREGULLIMI I FUSHES SE FUTBOLLIT NE MAGURE</t>
  </si>
  <si>
    <t xml:space="preserve">            47379 NDERTIMI I FUSHAVE TË VOGLA SPORTIVE:BUJAN,LLUGAXHI,HALLAQ I MADH, HALLAQ I VOGEL</t>
  </si>
  <si>
    <t xml:space="preserve">            47454 NDERTIMI I SALLES SE SPORTEVE RUFC I RI</t>
  </si>
  <si>
    <t xml:space="preserve">            47455 NDERTIMI I SALLES SE SPORTEVE NË RIBAR TË MADH</t>
  </si>
  <si>
    <t xml:space="preserve">            47643 ND.FUS.TË HA. SP.NË :SHALË,VRELLE TË MAGURES,LELETIQ,BUJARI.</t>
  </si>
  <si>
    <t xml:space="preserve">            47830 NDËRTIMI I PALESTRES SË RE SPORTIVE NË LIPJAN</t>
  </si>
  <si>
    <t xml:space="preserve">            47831 NDËRTIMI TRIBUNAVE  ZHVESHTOREVE STAD. FUTBOLL.DOBRAJES MADHE</t>
  </si>
  <si>
    <t xml:space="preserve">        92250 ARSIMI PARAFILLOR  ÇERDHET - LIPJAN</t>
  </si>
  <si>
    <t xml:space="preserve">            45455 NDERTIMI I QERDHES SE FEMIJEVE NE LIPJAN</t>
  </si>
  <si>
    <t xml:space="preserve">            42090 PERF.PUN.NE SHK.FILL.FSH.RUBOVC-FAZA III</t>
  </si>
  <si>
    <t xml:space="preserve">            42091 RREG.INFRAS.SHK.FSH.BRUS VELL.FRASH.LIPJAN GADIME</t>
  </si>
  <si>
    <t xml:space="preserve">            42092 NDERT.RRETH.SHKOLL.FSH.HALLAQ I MADH</t>
  </si>
  <si>
    <t xml:space="preserve">            47380 RRËNIMI I SHKOLLËS SË VJETËR DHE NDËRTIMI I SHKOLLËS SË RE FILL.NE SLLOVI</t>
  </si>
  <si>
    <t xml:space="preserve">            47834 RENOV.SALLES SPORTEVE GADIME DHE SALLES TE GJIMNAZI ULPIANA</t>
  </si>
  <si>
    <t xml:space="preserve">            47835 NDËRTIMI I RRETHOJAVE TE SHKOLLAT V.FRASHERI, SHF.NEZIR BUJA</t>
  </si>
  <si>
    <t xml:space="preserve">            47837 RENOVIMI I SHKOLLAVE NE FSHATRAT MAREVC, HALLAQ I VOGEL,BLINAJ GRACKE E RE</t>
  </si>
  <si>
    <t xml:space="preserve">            47839 RENOVIMI I SHFMU KATËR DESHMORET NË KROJMIR</t>
  </si>
  <si>
    <t xml:space="preserve">            47840 BLERJA E INVENTARIT NË SHKOLLA</t>
  </si>
  <si>
    <t xml:space="preserve">            47842 RENOVIMI I BANJOVE NË SHKOLLATSH.GJEQOVI-JANJEVE, GJIMNAZI ULPIANA-LIPJAN</t>
  </si>
  <si>
    <t xml:space="preserve">    21 TE HYRAT VETANAKE</t>
  </si>
  <si>
    <t xml:space="preserve">            44511 BASHKFINANCIMI ME DONATOR</t>
  </si>
  <si>
    <t xml:space="preserve">            89225 ASFAL.RRUG.SHQ.HAJ.BAJRAMI</t>
  </si>
  <si>
    <t xml:space="preserve">            47644 NDËRTIMI I SALLES SË SPORTEVE NË KRAISHTË</t>
  </si>
  <si>
    <t xml:space="preserve">            47458 MEREMETIMI I NYJEVE SANITARE NË SHKOLLAT TOPLIQAN, GRACKE E</t>
  </si>
  <si>
    <t xml:space="preserve">            47646 KABINETET PËR SHKOLLA(KIMI,BIOLOGJI,FIZIK,TIK,ETJ)</t>
  </si>
  <si>
    <t xml:space="preserve">    22 TË HYRAT VETANAKE- 2018</t>
  </si>
  <si>
    <t xml:space="preserve">        16303 ADMINISTRATA - LIPJAN</t>
  </si>
  <si>
    <t xml:space="preserve">            41964 SISTEMIMI I RRESHTIT</t>
  </si>
  <si>
    <t xml:space="preserve">            42009 REN.OB.VJET.KOM.NDE.RRETH.OBORR.E KOMUNES</t>
  </si>
  <si>
    <t xml:space="preserve">            42011 KOL.UJR.ZEZ.LEL-BLI-QYL DHE REHAB.RRJ.KAN.MAGURE</t>
  </si>
  <si>
    <t xml:space="preserve">            42012 RIP.DEM.INFR.FSH.GAD.EP.UL.-VRELLE-SLL-SMALL-QALLAP.</t>
  </si>
  <si>
    <t xml:space="preserve">            42025 NDRIQIMI I PARQEVE NE QYTETIN E LIPJANIT</t>
  </si>
  <si>
    <t xml:space="preserve">            42026 ASFALTIMI I RRUGICAVE NE FSHATIN TEQE</t>
  </si>
  <si>
    <t xml:space="preserve">            42027 ZGJER.SIS.KAMER.LIPJAN INST.KAMER.FSH.GRACKE</t>
  </si>
  <si>
    <t xml:space="preserve">            42028 ZGJER.RRJET.KANALIZ.NE FSHATIN LIUGAXHI</t>
  </si>
  <si>
    <t xml:space="preserve">            42029 ASFALTIMI I RR.SE VARREZAVE NE FSHATIN QYLAGE</t>
  </si>
  <si>
    <t xml:space="preserve">            42030 NDERTIMI I URAVE NE FSHATIN KROJMIR</t>
  </si>
  <si>
    <t xml:space="preserve">            42031 NDERT.I URES NE FSHATIN KOJSKE MBI L.SITNICA</t>
  </si>
  <si>
    <t xml:space="preserve">            42032 ASF.RRUG.VELLEZERIT DOMENEKU NE TOPLIQAN</t>
  </si>
  <si>
    <t xml:space="preserve">            42033 RREGULL.INFRASTR.PARA XHAMISE GLLOGOVC</t>
  </si>
  <si>
    <t xml:space="preserve">            45467 ASFALTIMI I RRUGICAVE NË LAGJET E FSHATIT GADIME E EPERME</t>
  </si>
  <si>
    <t xml:space="preserve">            47364 NDERTIM I KANALIZIMIT NË FSHATIN TEQE</t>
  </si>
  <si>
    <t xml:space="preserve">            47411 MJETET E DEDIKUARA PER SHPRONSIM</t>
  </si>
  <si>
    <t xml:space="preserve">            89228 ASFALTIMI I RRUGEVE BRENDA NE QYTETIN E LIPJANIT</t>
  </si>
  <si>
    <t xml:space="preserve">            42014 RENOV.NYJ.SANIT.DHE KANAL.NE QKMF</t>
  </si>
  <si>
    <t xml:space="preserve">            42034 NDERT.PLAT.INFRAS.OBORR.SHK.NE FSH.QYLAGE</t>
  </si>
  <si>
    <t xml:space="preserve">            47381 NDËRTIMI I SHKOLLËS FILLORE NË FSHATIN BRUS</t>
  </si>
  <si>
    <t xml:space="preserve">            47457 NDERTIMI I SHKOLLES NE FSHATIN RUBOVC FAZA I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52 NGRITJA E PERFORMANCES</t>
  </si>
  <si>
    <t xml:space="preserve">    93 COUNCIL OF EUROPE</t>
  </si>
  <si>
    <t xml:space="preserve">            99347 PROM.QEVERIS.SE MIRE DHE FUQIZ.ROMEVE NE NIV.LOK</t>
  </si>
  <si>
    <t xml:space="preserve">    99 VORLD VISION</t>
  </si>
  <si>
    <t xml:space="preserve">            99903 RREGULLIMI I TUALETEVE TE SHFMU MIGJENI</t>
  </si>
  <si>
    <t xml:space="preserve">Totali i përgjithshëm</t>
  </si>
  <si>
    <t xml:space="preserve">     LËNDËT E EKZEKUTUARA NGA THESARI 2019</t>
  </si>
  <si>
    <t xml:space="preserve">F.burimor</t>
  </si>
  <si>
    <t xml:space="preserve">Drejtorati</t>
  </si>
  <si>
    <t xml:space="preserve">Kodi ekon.</t>
  </si>
  <si>
    <t xml:space="preserve">Pershkrimi</t>
  </si>
  <si>
    <t xml:space="preserve">Pagesë e Pagave-Mjetet janë marrur nga Drejtorati i Administrates kodi 14410 pagesë për vendim gjyqsore kategoria ekonomike mallra dhe sherbime </t>
  </si>
  <si>
    <t xml:space="preserve">MIRJETA BYTYQI</t>
  </si>
  <si>
    <t xml:space="preserve">Pagesë e Pagave-Mjetet janë marrur nga Drejtorati i Arsimit kodi 14410 pagesë për vendim gjyqsore kategoria ekonomike mallra dhe sherbime </t>
  </si>
  <si>
    <t xml:space="preserve">SARANDA MEJZINOLLI</t>
  </si>
  <si>
    <t xml:space="preserve">DRITON SHABANI</t>
  </si>
  <si>
    <t xml:space="preserve">Pagesë e Pagave-Mjetet janë marrur nga Sherbimet Publike kodi 14410 pagesë për vendim gjyqsore kategoria ekonomike mallra dhe sherbime </t>
  </si>
  <si>
    <t xml:space="preserve">AVDULLA HOXHA</t>
  </si>
  <si>
    <t xml:space="preserve">Pagesë në emër shperblimit të palujtshmeris së shpronsuar pa bazë ligjore-Mjetet janë marrë nga Drejtorati i Administrates kodi projektit 14410 pagesë për vendime gjyqsore, kategoria ekonomike mallra dhe sherbime</t>
  </si>
  <si>
    <t xml:space="preserve">ADEM JASHARI</t>
  </si>
  <si>
    <t xml:space="preserve">Pagesa e pagave-Mjetet janë marrur nga Zyra e Kryetarit kodi projektit 89224 pagesa për vendim gjyqsore.</t>
  </si>
  <si>
    <t xml:space="preserve"> KDRI IBRAHIMI</t>
  </si>
  <si>
    <t xml:space="preserve">Pagesë në emër shperblimit të palujtshmeris së shpronsuar pa bazë ligjore-Mjetet janë marrur nga kategoria ekonomike investimet kapitale pagesa për vendim gjyqsore nga Zyra e Kryetarit kodi 89224</t>
  </si>
  <si>
    <t xml:space="preserve">Pagesë e rrymes-Mjetet janë marrur nga kategoria ekonomike mallra dhe sherbime pagesa për vendim gjyqsore nga Drejtorati i Sherbimev Publike kodi 14410</t>
  </si>
  <si>
    <t xml:space="preserve">KESKO -FERIZAJ</t>
  </si>
  <si>
    <t xml:space="preserve">Pagesë e rrymes-Mjetet janë marrur nga kategoria ekonomike  mallra dhe sherbime pagesa për vendim gjyqsore nga Drejtorati i Sherbimev Publike kodi 14410</t>
  </si>
  <si>
    <t xml:space="preserve">Pagesë e Pagave pas shkurjes ne pension-Mjetet janë marrur nga kategoria ekonomike mallra dhe sherbime pagesa për vendim gjyqsore nga Drejtorati i Sherbimev Publike kodi 14410</t>
  </si>
  <si>
    <t xml:space="preserve">RAMADAN PACOLLI</t>
  </si>
  <si>
    <t xml:space="preserve">Pagesa në emër te shpenzimev te procedures kontestimore dhe  përmbarimore-Mjetet janë marrur nga kategoria ekonomike mallra dhe sherbime pagesa për vendim gjyqsore nga Zyra e Kryetarit kodi 14410</t>
  </si>
  <si>
    <t xml:space="preserve">ELMIJE BUDAKOVA</t>
  </si>
  <si>
    <t xml:space="preserve">RIZA KADRIOLLI</t>
  </si>
  <si>
    <t xml:space="preserve">MUHARREM KOZHANI</t>
  </si>
  <si>
    <t xml:space="preserve">HALIT GASHI</t>
  </si>
  <si>
    <t xml:space="preserve">FADIL KOMORANI</t>
  </si>
  <si>
    <t xml:space="preserve">FLORIM BUDAKOVA</t>
  </si>
  <si>
    <t xml:space="preserve">SELVETE GASHI</t>
  </si>
  <si>
    <t xml:space="preserve">SAMI FERIZI</t>
  </si>
  <si>
    <t xml:space="preserve">BASHKIM BUDAKOVA</t>
  </si>
  <si>
    <t xml:space="preserve">YLLKA MIFTARI</t>
  </si>
  <si>
    <t xml:space="preserve">AFRIM PEQANI</t>
  </si>
  <si>
    <t xml:space="preserve">KADRI ASLLANI</t>
  </si>
  <si>
    <t xml:space="preserve">MURSEL SINANI</t>
  </si>
  <si>
    <t xml:space="preserve">BEQIR KOLOLLI</t>
  </si>
  <si>
    <t xml:space="preserve">Pagesë për projektet:Asfaltimi i rruges Marie SHllaku Lipjan-Rufc i Ri, Ndertimi i shtratit të lumit në Sllovi,Rekonstruktimi i trotuarve dhe ndriqimi publik në Gllogovc,Ndertimi i rruges nga fsh.Llugë deri në Radevë,Zgjerim i rrjetit të Kanalizimit. Mjete janë marrur nga Sherbimet Publike kodi i projekti 47776 shpronsimi tokav</t>
  </si>
  <si>
    <t xml:space="preserve">NNP ARHIKO ING OP</t>
  </si>
  <si>
    <t xml:space="preserve">SEBAHATE HYSENI</t>
  </si>
  <si>
    <t xml:space="preserve">Pagesa e pagave-Mjetet janë marrur nga Zyra e Kryetarit kodi projektit 89224 pagesa për vendim gjyqsore</t>
  </si>
  <si>
    <t xml:space="preserve">BESIM KRENZI</t>
  </si>
  <si>
    <t xml:space="preserve">AVNI QERIQI</t>
  </si>
  <si>
    <t xml:space="preserve">RRUSTEM BUBLICA</t>
  </si>
  <si>
    <t xml:space="preserve">XHEMAJL SLLAMNIKU</t>
  </si>
  <si>
    <t xml:space="preserve">DRITA REXHEPI</t>
  </si>
  <si>
    <t xml:space="preserve">NERXHIVANE KOZHANI</t>
  </si>
  <si>
    <t xml:space="preserve">Pagesë e Pagave me rastin e shkurjes ne pension-Mjetet janë marrur nga Sherbimet Rezidenciale kodi 14410 pagesë për vendim gjyqsore kategoria ekonomike mallra dhe sherbime </t>
  </si>
  <si>
    <t xml:space="preserve">BALI ZOGAJ</t>
  </si>
  <si>
    <t xml:space="preserve">Pagesë për konpenzimin e siperfaqes prej 80m2-Mjetet janë marrur nga Sherbimet Publike kodi 34000 pagesë për vendim gjyqsore  </t>
  </si>
  <si>
    <t xml:space="preserve">SAMI LLUGIQI</t>
  </si>
  <si>
    <t xml:space="preserve">Mjetet duhet ti merren komunes se Fushë Kosoves</t>
  </si>
  <si>
    <t xml:space="preserve">PERBAR.METAJ </t>
  </si>
  <si>
    <t xml:space="preserve">Pagesa e pagave-Mjetet janë marrur nga Zyra e Kryetarit nga  kodi subvencionev 22300 pagesa për vendim gjyqsore.</t>
  </si>
  <si>
    <t xml:space="preserve">FEHMI GRAJQEVCI (AVO.VALON SADIKU)</t>
  </si>
  <si>
    <t xml:space="preserve">BYLE OLLURI (ISLAM GASHI BI)</t>
  </si>
  <si>
    <t xml:space="preserve">Pagesë e Pagave-Mjetet janë marrur nga Zyra e Kryetarit kodi 14410 pagesë për vendim gjyqsore kategoria ekonomike mallra dhe sherbime </t>
  </si>
  <si>
    <t xml:space="preserve">ZEJNEPE ASLLANI (AVO. NAZMIJE ALIU)</t>
  </si>
  <si>
    <t xml:space="preserve">AËRDITA RRUSTEMI </t>
  </si>
  <si>
    <t xml:space="preserve">Pagesë e Pages Jubilare-Mjetet janë marrur nga Drejtorati i Arsimit kodi 14410 pagesë për vendim gjyqsore kategoria ekonomike mallra dhe sherbime </t>
  </si>
  <si>
    <t xml:space="preserve">BOJAN NEDELKOVIQ</t>
  </si>
  <si>
    <t xml:space="preserve">MEMET SEFERI</t>
  </si>
  <si>
    <t xml:space="preserve">HYSEN GERGJALIU</t>
  </si>
  <si>
    <t xml:space="preserve">ZUZANA ABDULLAHU</t>
  </si>
  <si>
    <t xml:space="preserve">AGIM BUZUKU</t>
  </si>
  <si>
    <t xml:space="preserve">GANIMETE JASHANICA</t>
  </si>
  <si>
    <t xml:space="preserve">HASAN MUSTAFA</t>
  </si>
  <si>
    <t xml:space="preserve">NAIM HAJDINI</t>
  </si>
  <si>
    <t xml:space="preserve">HABIBE SEMETISHTI</t>
  </si>
  <si>
    <t xml:space="preserve">FERIZ ZEQIRI</t>
  </si>
  <si>
    <t xml:space="preserve">MILLORAD MARKOVIQ</t>
  </si>
  <si>
    <t xml:space="preserve">KADA AVDYLI</t>
  </si>
  <si>
    <t xml:space="preserve">BASHKIM ZEQIRI</t>
  </si>
  <si>
    <t xml:space="preserve">IBADETE BYTYQI</t>
  </si>
  <si>
    <t xml:space="preserve">NAZIFE THAQI</t>
  </si>
  <si>
    <t xml:space="preserve">SADIJE BUZUKU</t>
  </si>
  <si>
    <t xml:space="preserve">METUSH JASHANICA</t>
  </si>
  <si>
    <t xml:space="preserve">SHPREZA BUZUKU</t>
  </si>
  <si>
    <t xml:space="preserve">MIMOZA SOGOJEVA</t>
  </si>
  <si>
    <t xml:space="preserve">ALBULENA BUNJAKU</t>
  </si>
  <si>
    <t xml:space="preserve">NAZLIJE HAJDINI</t>
  </si>
  <si>
    <t xml:space="preserve">HAZIR ZEQIRI</t>
  </si>
  <si>
    <t xml:space="preserve">NAZLIME KELMENDI</t>
  </si>
  <si>
    <t xml:space="preserve">XHEMILE ISMAILI</t>
  </si>
  <si>
    <t xml:space="preserve">SHYRETE ZEQIRI</t>
  </si>
  <si>
    <t xml:space="preserve">ISMIE MEHMETI</t>
  </si>
  <si>
    <t xml:space="preserve">SHUKRIJE ASLLANI</t>
  </si>
  <si>
    <t xml:space="preserve">AZIZ KELMENDI</t>
  </si>
  <si>
    <t xml:space="preserve">Pagesë e Pages Jubilare-Mjetet janë marrur nga Drejtorati i I zhvillimit ekonomikkodi 14410 pagesë për vendim gjyqsore kategoria ekonomike mallra dhe sherbime </t>
  </si>
  <si>
    <t xml:space="preserve">JUSUF EJUPI</t>
  </si>
  <si>
    <t xml:space="preserve">QENDRIM REQICA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19- Lipjan</t>
  </si>
  <si>
    <t xml:space="preserve">Kodet Ekonomike</t>
  </si>
  <si>
    <t xml:space="preserve">Planifikimi 2019</t>
  </si>
  <si>
    <t xml:space="preserve">Realizimi 2019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8-2019-Lipjan             </t>
  </si>
  <si>
    <t xml:space="preserve">Planifikimi 2018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04  -  FINANCIMET NGA HUAMARRJET</t>
  </si>
  <si>
    <t xml:space="preserve">        920  -  ARSIM DHE SHKENCË</t>
  </si>
  <si>
    <t xml:space="preserve">          13450  -  SHËRBIME SHTYPJE - JO MARKETING</t>
  </si>
  <si>
    <t xml:space="preserve">          13460  -  SHËRBIME  KONTRAKTUESE TJERA</t>
  </si>
  <si>
    <t xml:space="preserve">          13610  -  FURNIZIME PËR ZYRË</t>
  </si>
  <si>
    <t xml:space="preserve">          13650  -  FURNIZIM ME VESHMBATHJE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20  -  SHËRBIMET E PËRFAQËSIMIT AVOKATURË</t>
  </si>
  <si>
    <t xml:space="preserve">          13501  -  MOBILEJE (MË PAK SE 1000 EURO)</t>
  </si>
  <si>
    <t xml:space="preserve">          13503  -  KOMPJUTERË MË PAK SE 1000 EURO</t>
  </si>
  <si>
    <t xml:space="preserve">          13509  -  PAJISJE TJERA &lt;1000</t>
  </si>
  <si>
    <t xml:space="preserve">          13620  -  FURNIZIM ME USHQIM DHE PIJE(JO DREKA ZYRTARE</t>
  </si>
  <si>
    <t xml:space="preserve">          14220  -  BOTIMET E PUBLIKIMEVE</t>
  </si>
  <si>
    <t xml:space="preserve">          14310  -  DREKA ZYRTARE</t>
  </si>
  <si>
    <t xml:space="preserve">          14410  -  SHPENZIME - VENDIMET E GJYKATAVE</t>
  </si>
  <si>
    <t xml:space="preserve">          34000  -  PAGESA - VENDIME GJYQËSORE</t>
  </si>
  <si>
    <t xml:space="preserve">        163  -  ADMINISTRATA DHE PERSONEL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640  -  FURNIZIME PASTRIMI</t>
  </si>
  <si>
    <t xml:space="preserve">          13720  -  NAFTE PËR NGROHJE QENDRORE</t>
  </si>
  <si>
    <t xml:space="preserve">          13770  -  DERIVATE PËR GJENERATOR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140  -  QIRAJA - MAKINERIA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3142  -  AKOMODIMI - UDHËTIMET ZYRTAR JASHTË VEND</t>
  </si>
  <si>
    <t xml:space="preserve">          13440  -  SHËRBIMET E NDRYSHME INTELEKTUALE  DHE KËSHILLËDHËNËS</t>
  </si>
  <si>
    <t xml:space="preserve">          13820  -  AVANSC PËR UDHËTIME ZYRTARE</t>
  </si>
  <si>
    <t xml:space="preserve">        175  -  BUXHET,FINANCA</t>
  </si>
  <si>
    <t xml:space="preserve">          13505  -  MAKINA FOTOKOPJUESE 1000</t>
  </si>
  <si>
    <t xml:space="preserve">        180  -  SHERB.PUBLI.MBROJT.CIVIL.EMER</t>
  </si>
  <si>
    <t xml:space="preserve">          13143  -  SHPENZIMET TJERA - UDHËTIMEVE ZYRTAR  JASHTË VEND</t>
  </si>
  <si>
    <t xml:space="preserve">          13410  -  SHËRBIMET E ARSIMIT TRAJNIMIT</t>
  </si>
  <si>
    <t xml:space="preserve">          13470  -  SHËRBIME TEKNIKE</t>
  </si>
  <si>
    <t xml:space="preserve">          13480  -  SHPENZIMET PËR ANËTARËSIM</t>
  </si>
  <si>
    <t xml:space="preserve">          31120  -  NDËRTESAT ADMINISTRATËS AFARIST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70  -  MIRËMBAJTJA INVESTIME</t>
  </si>
  <si>
    <t xml:space="preserve">          31930  -  DEPONI E MBETURINAVE</t>
  </si>
  <si>
    <t xml:space="preserve">          32100  -  TOKA</t>
  </si>
  <si>
    <t xml:space="preserve">          32110  -  RREGULLIMI I LUMENJVE</t>
  </si>
  <si>
    <t xml:space="preserve">          34100  -  PAGESA - NENI 39.2 LMFPP</t>
  </si>
  <si>
    <t xml:space="preserve">        195  -  ZYRA E KOMUNITETEVE</t>
  </si>
  <si>
    <t xml:space="preserve">          14050  -  MIRËMBAJTA E MOBILEVE DHE PAJISJ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31121  -  OBJEKTET ARSIMORE</t>
  </si>
  <si>
    <t xml:space="preserve">          31124  -  OBJEKTET SPORTIVE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30  -  FURNIZIME MJEKËSORE</t>
  </si>
  <si>
    <t xml:space="preserve">          13760  -  DRU</t>
  </si>
  <si>
    <t xml:space="preserve">          14024  -  MIRËMBAJTJA OBJEKTEVE SHËNDETËSORE</t>
  </si>
  <si>
    <t xml:space="preserve">          31122  -  OBJEKTET SHËNDETËSORE</t>
  </si>
  <si>
    <t xml:space="preserve">          31610  -  PAJISJE TË TEKNOLOGJISË INFORMATIVE</t>
  </si>
  <si>
    <t xml:space="preserve">          31703  -  VETURA TË NDIHMËS SË SHPEJTË</t>
  </si>
  <si>
    <t xml:space="preserve">        755  -  SHERBIMET SOCIALE REZIDENCIALE</t>
  </si>
  <si>
    <t xml:space="preserve">          13810  -  AVANC PËR PARA TE IMËT(PETTY CASH)</t>
  </si>
  <si>
    <t xml:space="preserve">        850  -  KULTURË,RINI,SPORT</t>
  </si>
  <si>
    <t xml:space="preserve">          31129  -  FUSHAT SPORTIVE</t>
  </si>
  <si>
    <t xml:space="preserve">          13130  -  SHPENZIMET E UDHËTIMEVE ZYRTAR BRENDA VENDIT</t>
  </si>
  <si>
    <t xml:space="preserve">          13310  -  SHPENZIMET PËR INTERNET</t>
  </si>
  <si>
    <t xml:space="preserve">          13430  -  SHËRBIME TË NDRYSHME SHËNDETËSORE</t>
  </si>
  <si>
    <t xml:space="preserve">          13490  -  SHËRBIMET E VARRIMIT</t>
  </si>
  <si>
    <t xml:space="preserve">          13710  -  VAJ</t>
  </si>
  <si>
    <t xml:space="preserve">          13953  -  SIGURIMI I NDËRTESAVE TJERA</t>
  </si>
  <si>
    <t xml:space="preserve">          14023  -  MIRËMBAJTJA E SHKOLLAVE</t>
  </si>
  <si>
    <t xml:space="preserve">          31126  -  RRETHOJA</t>
  </si>
  <si>
    <t xml:space="preserve">          31620  -  MOBILJ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      31110  -  NDËRTESAT E BANIMIT</t>
  </si>
  <si>
    <t xml:space="preserve">          31260  -  UJËSJELLËSI</t>
  </si>
  <si>
    <t xml:space="preserve">          13140  -  SHPENZIMET E UDHËTIMEVE  ZYRTARE JASHTË VENDIT</t>
  </si>
  <si>
    <t xml:space="preserve">    22  -  TË HYRAT VETANAKE - 2018</t>
  </si>
  <si>
    <t xml:space="preserve">          22300  -  PAGESA-VENDIME GJYQËSORE</t>
  </si>
  <si>
    <t xml:space="preserve">          14060  -  MIRËMBAJTJA RUTINORE</t>
  </si>
  <si>
    <t xml:space="preserve">    52  -  QEVERIA GJERMANE</t>
  </si>
  <si>
    <t xml:space="preserve">    61  -  QEVERIA ZVICRANE</t>
  </si>
  <si>
    <t xml:space="preserve">    99  -  WORLD 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0.0%"/>
    <numFmt numFmtId="170" formatCode="@"/>
    <numFmt numFmtId="171" formatCode="0.00"/>
    <numFmt numFmtId="172" formatCode="#,##0"/>
    <numFmt numFmtId="173" formatCode="0"/>
    <numFmt numFmtId="174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 Black"/>
      <family val="2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88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80240" y="19800"/>
          <a:ext cx="937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75240</xdr:rowOff>
    </xdr:from>
    <xdr:to>
      <xdr:col>0</xdr:col>
      <xdr:colOff>7596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9280" y="75240"/>
          <a:ext cx="670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52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24960" y="381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964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8.56"/>
    <col collapsed="false" customWidth="true" hidden="false" outlineLevel="0" max="3" min="3" style="3" width="20.56"/>
    <col collapsed="false" customWidth="true" hidden="false" outlineLevel="0" max="4" min="4" style="3" width="20.85"/>
    <col collapsed="false" customWidth="true" hidden="false" outlineLevel="0" max="5" min="5" style="3" width="21.13"/>
    <col collapsed="false" customWidth="true" hidden="false" outlineLevel="0" max="6" min="6" style="3" width="14.14"/>
    <col collapsed="false" customWidth="true" hidden="false" outlineLevel="0" max="7" min="7" style="0" width="13.41"/>
    <col collapsed="false" customWidth="true" hidden="false" outlineLevel="0" max="8" min="8" style="4" width="12.99"/>
    <col collapsed="false" customWidth="true" hidden="false" outlineLevel="0" max="9" min="9" style="0" width="14.7"/>
    <col collapsed="false" customWidth="true" hidden="false" outlineLevel="0" max="10" min="10" style="0" width="19.28"/>
    <col collapsed="false" customWidth="true" hidden="false" outlineLevel="0" max="11" min="11" style="0" width="14.28"/>
  </cols>
  <sheetData>
    <row r="1" customFormat="false" ht="31.5" hidden="false" customHeight="true" outlineLevel="0" collapsed="false">
      <c r="C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true" customHeight="false" outlineLevel="0" collapsed="false">
      <c r="A3" s="7"/>
      <c r="B3" s="8"/>
    </row>
    <row r="4" customFormat="false" ht="16.5" hidden="false" customHeight="false" outlineLevel="0" collapsed="false">
      <c r="A4" s="9"/>
      <c r="B4" s="10" t="s">
        <v>2</v>
      </c>
      <c r="C4" s="11"/>
      <c r="D4" s="12"/>
      <c r="E4" s="13"/>
      <c r="F4" s="13"/>
    </row>
    <row r="5" customFormat="false" ht="33" hidden="false" customHeight="false" outlineLevel="0" collapsed="false">
      <c r="A5" s="14" t="s">
        <v>3</v>
      </c>
      <c r="B5" s="15" t="s">
        <v>3</v>
      </c>
      <c r="C5" s="16" t="s">
        <v>4</v>
      </c>
      <c r="D5" s="16" t="s">
        <v>5</v>
      </c>
      <c r="E5" s="16" t="s">
        <v>6</v>
      </c>
      <c r="F5" s="17" t="s">
        <v>7</v>
      </c>
    </row>
    <row r="6" customFormat="false" ht="17.25" hidden="false" customHeight="false" outlineLevel="0" collapsed="false">
      <c r="A6" s="18" t="n">
        <v>4</v>
      </c>
      <c r="B6" s="19" t="s">
        <v>8</v>
      </c>
      <c r="C6" s="16" t="n">
        <v>55007.58</v>
      </c>
      <c r="D6" s="16" t="n">
        <v>52756.21</v>
      </c>
      <c r="E6" s="16" t="n">
        <f aca="false">C6-D6</f>
        <v>2251.37</v>
      </c>
      <c r="F6" s="17" t="n">
        <f aca="false">D6/C6*100</f>
        <v>95.9071640672067</v>
      </c>
    </row>
    <row r="7" customFormat="false" ht="17.25" hidden="false" customHeight="false" outlineLevel="0" collapsed="false">
      <c r="A7" s="20" t="n">
        <v>10</v>
      </c>
      <c r="B7" s="21" t="s">
        <v>9</v>
      </c>
      <c r="C7" s="22" t="n">
        <v>13744546.98</v>
      </c>
      <c r="D7" s="22" t="n">
        <v>13294779.44</v>
      </c>
      <c r="E7" s="16" t="n">
        <f aca="false">C7-D7</f>
        <v>449767.540000001</v>
      </c>
      <c r="F7" s="17" t="n">
        <f aca="false">D7/C7*100</f>
        <v>96.7276655923657</v>
      </c>
    </row>
    <row r="8" customFormat="false" ht="17.25" hidden="false" customHeight="false" outlineLevel="0" collapsed="false">
      <c r="A8" s="20" t="n">
        <v>21</v>
      </c>
      <c r="B8" s="21" t="s">
        <v>10</v>
      </c>
      <c r="C8" s="22" t="n">
        <v>1983269</v>
      </c>
      <c r="D8" s="22" t="n">
        <v>1428422.93</v>
      </c>
      <c r="E8" s="16" t="n">
        <f aca="false">C8-D8</f>
        <v>554846.07</v>
      </c>
      <c r="F8" s="17" t="n">
        <f aca="false">D8/C8*100</f>
        <v>72.0236604313384</v>
      </c>
    </row>
    <row r="9" customFormat="false" ht="17.25" hidden="false" customHeight="false" outlineLevel="0" collapsed="false">
      <c r="A9" s="20" t="n">
        <v>22</v>
      </c>
      <c r="B9" s="21" t="s">
        <v>11</v>
      </c>
      <c r="C9" s="22" t="n">
        <v>987665.43</v>
      </c>
      <c r="D9" s="22" t="n">
        <v>726878.03</v>
      </c>
      <c r="E9" s="16" t="n">
        <f aca="false">C9-D9</f>
        <v>260787.4</v>
      </c>
      <c r="F9" s="17" t="n">
        <f aca="false">D9/C9*100</f>
        <v>73.5955727436972</v>
      </c>
    </row>
    <row r="10" customFormat="false" ht="17.25" hidden="false" customHeight="false" outlineLevel="0" collapsed="false">
      <c r="A10" s="23" t="s">
        <v>12</v>
      </c>
      <c r="B10" s="21" t="s">
        <v>13</v>
      </c>
      <c r="C10" s="22" t="n">
        <v>126663.76</v>
      </c>
      <c r="D10" s="22" t="n">
        <v>117508.42</v>
      </c>
      <c r="E10" s="16" t="n">
        <f aca="false">C10-D10</f>
        <v>9155.34</v>
      </c>
      <c r="F10" s="17" t="n">
        <f aca="false">D10/C10*100</f>
        <v>92.7719341349096</v>
      </c>
    </row>
    <row r="11" customFormat="false" ht="17.25" hidden="false" customHeight="false" outlineLevel="0" collapsed="false">
      <c r="A11" s="20"/>
      <c r="B11" s="24" t="s">
        <v>14</v>
      </c>
      <c r="C11" s="25" t="n">
        <f aca="false">SUM(C6:C10)</f>
        <v>16897152.75</v>
      </c>
      <c r="D11" s="25" t="n">
        <f aca="false">SUM(D6:D10)</f>
        <v>15620345.03</v>
      </c>
      <c r="E11" s="25" t="n">
        <f aca="false">SUM(E6:E10)</f>
        <v>1276807.72</v>
      </c>
      <c r="F11" s="17" t="n">
        <f aca="false">D11/C11*100</f>
        <v>92.4436516678823</v>
      </c>
    </row>
    <row r="12" s="30" customFormat="true" ht="20.25" hidden="false" customHeight="true" outlineLevel="0" collapsed="false">
      <c r="A12" s="26" t="s">
        <v>15</v>
      </c>
      <c r="B12" s="27"/>
      <c r="C12" s="28"/>
      <c r="D12" s="28"/>
      <c r="E12" s="28"/>
      <c r="F12" s="28" t="n">
        <v>92.4436516678823</v>
      </c>
      <c r="G12" s="29"/>
      <c r="H12" s="29"/>
      <c r="I12" s="29"/>
    </row>
    <row r="13" customFormat="false" ht="36.75" hidden="false" customHeight="true" outlineLevel="0" collapsed="false">
      <c r="A13" s="14" t="s">
        <v>3</v>
      </c>
      <c r="B13" s="15" t="s">
        <v>3</v>
      </c>
      <c r="C13" s="16" t="s">
        <v>4</v>
      </c>
      <c r="D13" s="16" t="s">
        <v>5</v>
      </c>
      <c r="E13" s="16" t="s">
        <v>6</v>
      </c>
      <c r="F13" s="17" t="s">
        <v>7</v>
      </c>
      <c r="I13" s="4"/>
      <c r="J13" s="4"/>
      <c r="K13" s="4"/>
    </row>
    <row r="14" customFormat="false" ht="20.25" hidden="false" customHeight="true" outlineLevel="0" collapsed="false">
      <c r="A14" s="20"/>
      <c r="B14" s="19" t="s">
        <v>16</v>
      </c>
      <c r="C14" s="22" t="n">
        <v>9339178.77</v>
      </c>
      <c r="D14" s="22" t="n">
        <v>9096501.84</v>
      </c>
      <c r="E14" s="22" t="n">
        <v>242676.93</v>
      </c>
      <c r="F14" s="16" t="n">
        <f aca="false">D14/C14*100</f>
        <v>97.4015174569787</v>
      </c>
    </row>
    <row r="15" customFormat="false" ht="20.25" hidden="false" customHeight="true" outlineLevel="0" collapsed="false">
      <c r="A15" s="20"/>
      <c r="B15" s="21" t="s">
        <v>17</v>
      </c>
      <c r="C15" s="22" t="n">
        <v>1420281.29</v>
      </c>
      <c r="D15" s="22" t="n">
        <v>1369749.04</v>
      </c>
      <c r="E15" s="22" t="n">
        <v>50532.25</v>
      </c>
      <c r="F15" s="16" t="n">
        <f aca="false">D15/C15*100</f>
        <v>96.4420956358582</v>
      </c>
    </row>
    <row r="16" customFormat="false" ht="20.25" hidden="false" customHeight="true" outlineLevel="0" collapsed="false">
      <c r="A16" s="20"/>
      <c r="B16" s="21" t="s">
        <v>18</v>
      </c>
      <c r="C16" s="22" t="n">
        <v>256978.6</v>
      </c>
      <c r="D16" s="22" t="n">
        <v>231793.17</v>
      </c>
      <c r="E16" s="22" t="n">
        <v>25185.43</v>
      </c>
      <c r="F16" s="16" t="n">
        <f aca="false">D16/C16*100</f>
        <v>90.1994057092692</v>
      </c>
    </row>
    <row r="17" customFormat="false" ht="20.25" hidden="false" customHeight="true" outlineLevel="0" collapsed="false">
      <c r="A17" s="20"/>
      <c r="B17" s="19" t="s">
        <v>19</v>
      </c>
      <c r="C17" s="22" t="n">
        <v>418245.7</v>
      </c>
      <c r="D17" s="22" t="n">
        <v>400221.2</v>
      </c>
      <c r="E17" s="22" t="n">
        <v>18024.5</v>
      </c>
      <c r="F17" s="16" t="n">
        <f aca="false">D17/C17*100</f>
        <v>95.69045180859</v>
      </c>
    </row>
    <row r="18" customFormat="false" ht="20.25" hidden="false" customHeight="true" outlineLevel="0" collapsed="false">
      <c r="A18" s="20"/>
      <c r="B18" s="21" t="s">
        <v>20</v>
      </c>
      <c r="C18" s="22" t="n">
        <v>5462468.39</v>
      </c>
      <c r="D18" s="22" t="n">
        <v>4522079.78</v>
      </c>
      <c r="E18" s="22" t="n">
        <v>940388.609999999</v>
      </c>
      <c r="F18" s="16" t="n">
        <f aca="false">D18/C18*100</f>
        <v>82.7845482507222</v>
      </c>
    </row>
    <row r="19" s="31" customFormat="true" ht="20.25" hidden="false" customHeight="true" outlineLevel="0" collapsed="false">
      <c r="A19" s="20"/>
      <c r="B19" s="24" t="s">
        <v>14</v>
      </c>
      <c r="C19" s="25" t="n">
        <f aca="false">SUM(C14:C18)</f>
        <v>16897152.75</v>
      </c>
      <c r="D19" s="25" t="n">
        <f aca="false">SUM(D14:D18)</f>
        <v>15620345.03</v>
      </c>
      <c r="E19" s="25" t="n">
        <f aca="false">SUM(E14:E18)</f>
        <v>1276807.72</v>
      </c>
      <c r="F19" s="16" t="n">
        <f aca="false">D19/C19*100</f>
        <v>92.4436516678823</v>
      </c>
      <c r="H19" s="32"/>
    </row>
    <row r="20" s="31" customFormat="true" ht="11.25" hidden="false" customHeight="true" outlineLevel="0" collapsed="false">
      <c r="A20" s="33"/>
      <c r="B20" s="34"/>
      <c r="C20" s="35"/>
      <c r="D20" s="35"/>
      <c r="E20" s="35"/>
      <c r="F20" s="36"/>
      <c r="G20" s="32"/>
      <c r="H20" s="32"/>
      <c r="I20" s="32"/>
    </row>
    <row r="21" s="31" customFormat="true" ht="20.25" hidden="false" customHeight="true" outlineLevel="0" collapsed="false">
      <c r="A21" s="33"/>
      <c r="B21" s="37" t="s">
        <v>21</v>
      </c>
      <c r="C21" s="35"/>
      <c r="D21" s="35"/>
      <c r="E21" s="35"/>
      <c r="F21" s="36"/>
      <c r="H21" s="32"/>
    </row>
    <row r="22" s="31" customFormat="true" ht="34.5" hidden="false" customHeight="true" outlineLevel="0" collapsed="false">
      <c r="A22" s="14" t="s">
        <v>3</v>
      </c>
      <c r="B22" s="15" t="s">
        <v>22</v>
      </c>
      <c r="C22" s="38" t="s">
        <v>4</v>
      </c>
      <c r="D22" s="38" t="s">
        <v>5</v>
      </c>
      <c r="E22" s="38" t="s">
        <v>6</v>
      </c>
      <c r="F22" s="39" t="s">
        <v>7</v>
      </c>
      <c r="H22" s="32"/>
    </row>
    <row r="23" s="31" customFormat="true" ht="20.25" hidden="false" customHeight="true" outlineLevel="0" collapsed="false">
      <c r="A23" s="20" t="n">
        <v>4</v>
      </c>
      <c r="B23" s="21" t="s">
        <v>23</v>
      </c>
      <c r="C23" s="22" t="n">
        <v>41055.38</v>
      </c>
      <c r="D23" s="40" t="n">
        <v>39249.7</v>
      </c>
      <c r="E23" s="40" t="n">
        <f aca="false">C23-D23</f>
        <v>1805.68</v>
      </c>
      <c r="F23" s="41" t="n">
        <f aca="false">D23/C23*100</f>
        <v>95.6018431689099</v>
      </c>
      <c r="H23" s="32"/>
    </row>
    <row r="24" s="31" customFormat="true" ht="20.25" hidden="false" customHeight="true" outlineLevel="0" collapsed="false">
      <c r="A24" s="20" t="n">
        <v>4</v>
      </c>
      <c r="B24" s="21" t="s">
        <v>24</v>
      </c>
      <c r="C24" s="22" t="n">
        <v>13952.2</v>
      </c>
      <c r="D24" s="40" t="n">
        <v>13506.51</v>
      </c>
      <c r="E24" s="40" t="n">
        <f aca="false">C24-D24</f>
        <v>445.690000000001</v>
      </c>
      <c r="F24" s="41" t="n">
        <f aca="false">D24/C24*100</f>
        <v>96.8055933831224</v>
      </c>
      <c r="H24" s="32"/>
    </row>
    <row r="25" s="31" customFormat="true" ht="20.25" hidden="false" customHeight="true" outlineLevel="0" collapsed="false">
      <c r="A25" s="20"/>
      <c r="B25" s="24" t="s">
        <v>14</v>
      </c>
      <c r="C25" s="42" t="n">
        <f aca="false">SUM(C23:C24)</f>
        <v>55007.58</v>
      </c>
      <c r="D25" s="42" t="n">
        <f aca="false">SUM(D23:D24)</f>
        <v>52756.21</v>
      </c>
      <c r="E25" s="42" t="n">
        <f aca="false">SUM(E23:E24)</f>
        <v>2251.37</v>
      </c>
      <c r="F25" s="43" t="n">
        <f aca="false">D25/C25*100</f>
        <v>95.9071640672067</v>
      </c>
      <c r="H25" s="32"/>
    </row>
    <row r="26" s="31" customFormat="true" ht="19.5" hidden="false" customHeight="true" outlineLevel="0" collapsed="false">
      <c r="A26" s="33"/>
      <c r="B26" s="34"/>
      <c r="C26" s="35"/>
      <c r="D26" s="35"/>
      <c r="E26" s="35"/>
      <c r="F26" s="36"/>
      <c r="H26" s="32"/>
    </row>
    <row r="27" s="31" customFormat="true" ht="20.25" hidden="false" customHeight="true" outlineLevel="0" collapsed="false">
      <c r="A27" s="33"/>
      <c r="B27" s="37" t="s">
        <v>25</v>
      </c>
      <c r="C27" s="44"/>
      <c r="D27" s="35"/>
      <c r="E27" s="35"/>
      <c r="F27" s="36"/>
      <c r="H27" s="32"/>
    </row>
    <row r="28" s="31" customFormat="true" ht="20.25" hidden="false" customHeight="true" outlineLevel="0" collapsed="false">
      <c r="A28" s="14" t="s">
        <v>3</v>
      </c>
      <c r="B28" s="15" t="s">
        <v>22</v>
      </c>
      <c r="C28" s="38" t="s">
        <v>4</v>
      </c>
      <c r="D28" s="38" t="s">
        <v>5</v>
      </c>
      <c r="E28" s="38" t="s">
        <v>6</v>
      </c>
      <c r="F28" s="39" t="s">
        <v>7</v>
      </c>
      <c r="H28" s="32"/>
    </row>
    <row r="29" s="31" customFormat="true" ht="20.25" hidden="false" customHeight="true" outlineLevel="0" collapsed="false">
      <c r="A29" s="20" t="n">
        <v>10</v>
      </c>
      <c r="B29" s="19" t="s">
        <v>26</v>
      </c>
      <c r="C29" s="45" t="n">
        <v>9243999.98</v>
      </c>
      <c r="D29" s="40" t="n">
        <v>9096501.84</v>
      </c>
      <c r="E29" s="40" t="n">
        <f aca="false">C29-D29</f>
        <v>147498.140000001</v>
      </c>
      <c r="F29" s="41" t="n">
        <f aca="false">D29/C29*100</f>
        <v>98.4043905201307</v>
      </c>
      <c r="H29" s="32"/>
    </row>
    <row r="30" s="31" customFormat="true" ht="20.25" hidden="false" customHeight="true" outlineLevel="0" collapsed="false">
      <c r="A30" s="20" t="n">
        <v>10</v>
      </c>
      <c r="B30" s="21" t="s">
        <v>23</v>
      </c>
      <c r="C30" s="22" t="n">
        <v>1129206</v>
      </c>
      <c r="D30" s="40" t="n">
        <v>1110882.68</v>
      </c>
      <c r="E30" s="40" t="n">
        <f aca="false">C30-D30</f>
        <v>18323.3200000001</v>
      </c>
      <c r="F30" s="41" t="n">
        <f aca="false">D30/C30*100</f>
        <v>98.3773270776103</v>
      </c>
      <c r="H30" s="32"/>
    </row>
    <row r="31" s="31" customFormat="true" ht="20.25" hidden="false" customHeight="true" outlineLevel="0" collapsed="false">
      <c r="A31" s="20" t="n">
        <v>10</v>
      </c>
      <c r="B31" s="21" t="s">
        <v>27</v>
      </c>
      <c r="C31" s="22" t="n">
        <v>204500</v>
      </c>
      <c r="D31" s="40" t="n">
        <v>203857.12</v>
      </c>
      <c r="E31" s="40" t="n">
        <f aca="false">C31-D31</f>
        <v>642.880000000005</v>
      </c>
      <c r="F31" s="41" t="n">
        <f aca="false">D31/C31*100</f>
        <v>99.6856332518337</v>
      </c>
      <c r="H31" s="32"/>
    </row>
    <row r="32" s="31" customFormat="true" ht="20.25" hidden="false" customHeight="true" outlineLevel="0" collapsed="false">
      <c r="A32" s="20" t="n">
        <v>10</v>
      </c>
      <c r="B32" s="21" t="s">
        <v>24</v>
      </c>
      <c r="C32" s="40" t="n">
        <v>3166841</v>
      </c>
      <c r="D32" s="40" t="n">
        <v>2883537.8</v>
      </c>
      <c r="E32" s="40" t="n">
        <f aca="false">C32-D32</f>
        <v>283303.2</v>
      </c>
      <c r="F32" s="41" t="n">
        <f aca="false">D32/C32*100</f>
        <v>91.0540756545719</v>
      </c>
      <c r="H32" s="32"/>
    </row>
    <row r="33" s="31" customFormat="true" ht="20.25" hidden="false" customHeight="true" outlineLevel="0" collapsed="false">
      <c r="A33" s="20"/>
      <c r="B33" s="24" t="s">
        <v>14</v>
      </c>
      <c r="C33" s="42" t="n">
        <f aca="false">SUM(C29:C32)</f>
        <v>13744546.98</v>
      </c>
      <c r="D33" s="42" t="n">
        <f aca="false">SUM(D29:D32)</f>
        <v>13294779.44</v>
      </c>
      <c r="E33" s="42" t="n">
        <f aca="false">SUM(E29:E32)</f>
        <v>449767.540000001</v>
      </c>
      <c r="F33" s="43" t="n">
        <f aca="false">D33/C33*100</f>
        <v>96.7276655923657</v>
      </c>
      <c r="H33" s="32"/>
    </row>
    <row r="34" customFormat="false" ht="15.75" hidden="false" customHeight="true" outlineLevel="0" collapsed="false">
      <c r="A34" s="46"/>
      <c r="B34" s="47"/>
      <c r="C34" s="28"/>
      <c r="D34" s="28"/>
      <c r="E34" s="28"/>
      <c r="F34" s="48"/>
    </row>
    <row r="35" customFormat="false" ht="20.25" hidden="false" customHeight="true" outlineLevel="0" collapsed="false">
      <c r="A35" s="46"/>
      <c r="B35" s="49" t="s">
        <v>28</v>
      </c>
      <c r="C35" s="44"/>
      <c r="D35" s="28"/>
      <c r="E35" s="28"/>
      <c r="F35" s="48"/>
    </row>
    <row r="36" customFormat="false" ht="33.75" hidden="false" customHeight="true" outlineLevel="0" collapsed="false">
      <c r="A36" s="14" t="s">
        <v>3</v>
      </c>
      <c r="B36" s="15" t="s">
        <v>29</v>
      </c>
      <c r="C36" s="38" t="s">
        <v>4</v>
      </c>
      <c r="D36" s="38" t="s">
        <v>5</v>
      </c>
      <c r="E36" s="38" t="s">
        <v>6</v>
      </c>
      <c r="F36" s="39" t="s">
        <v>7</v>
      </c>
    </row>
    <row r="37" customFormat="false" ht="20.1" hidden="false" customHeight="true" outlineLevel="0" collapsed="false">
      <c r="A37" s="20" t="n">
        <v>21</v>
      </c>
      <c r="B37" s="21" t="s">
        <v>26</v>
      </c>
      <c r="C37" s="40" t="n">
        <v>36000</v>
      </c>
      <c r="D37" s="40" t="n">
        <v>0</v>
      </c>
      <c r="E37" s="40" t="n">
        <f aca="false">C37-D37</f>
        <v>36000</v>
      </c>
      <c r="F37" s="41" t="n">
        <f aca="false">D37/C37*100</f>
        <v>0</v>
      </c>
    </row>
    <row r="38" customFormat="false" ht="20.1" hidden="false" customHeight="true" outlineLevel="0" collapsed="false">
      <c r="A38" s="20" t="n">
        <v>21</v>
      </c>
      <c r="B38" s="21" t="s">
        <v>23</v>
      </c>
      <c r="C38" s="40" t="n">
        <v>184000</v>
      </c>
      <c r="D38" s="40" t="n">
        <v>158338.03</v>
      </c>
      <c r="E38" s="40" t="n">
        <f aca="false">C38-D38</f>
        <v>25661.97</v>
      </c>
      <c r="F38" s="41" t="n">
        <f aca="false">D38/C38*100</f>
        <v>86.0532771739131</v>
      </c>
    </row>
    <row r="39" customFormat="false" ht="20.1" hidden="false" customHeight="true" outlineLevel="0" collapsed="false">
      <c r="A39" s="20" t="n">
        <v>21</v>
      </c>
      <c r="B39" s="21" t="s">
        <v>27</v>
      </c>
      <c r="C39" s="40" t="n">
        <v>45500</v>
      </c>
      <c r="D39" s="40" t="n">
        <v>22122.11</v>
      </c>
      <c r="E39" s="40" t="n">
        <f aca="false">C39-D39</f>
        <v>23377.89</v>
      </c>
      <c r="F39" s="41" t="n">
        <f aca="false">D39/C39*100</f>
        <v>48.620021978022</v>
      </c>
    </row>
    <row r="40" customFormat="false" ht="20.1" hidden="false" customHeight="true" outlineLevel="0" collapsed="false">
      <c r="A40" s="20" t="n">
        <v>21</v>
      </c>
      <c r="B40" s="21" t="s">
        <v>30</v>
      </c>
      <c r="C40" s="40" t="n">
        <v>350000</v>
      </c>
      <c r="D40" s="40" t="n">
        <v>335600.2</v>
      </c>
      <c r="E40" s="40" t="n">
        <f aca="false">C40-D40</f>
        <v>14399.8</v>
      </c>
      <c r="F40" s="41" t="n">
        <f aca="false">D40/C40*100</f>
        <v>95.8857714285714</v>
      </c>
    </row>
    <row r="41" customFormat="false" ht="20.1" hidden="false" customHeight="true" outlineLevel="0" collapsed="false">
      <c r="A41" s="20" t="n">
        <v>21</v>
      </c>
      <c r="B41" s="21" t="s">
        <v>24</v>
      </c>
      <c r="C41" s="40" t="n">
        <v>1367769</v>
      </c>
      <c r="D41" s="40" t="n">
        <v>912362.59</v>
      </c>
      <c r="E41" s="40" t="n">
        <f aca="false">C41-D41</f>
        <v>455406.41</v>
      </c>
      <c r="F41" s="41" t="n">
        <f aca="false">D41/C41*100</f>
        <v>66.7044354711943</v>
      </c>
    </row>
    <row r="42" s="31" customFormat="true" ht="20.1" hidden="false" customHeight="true" outlineLevel="0" collapsed="false">
      <c r="A42" s="20"/>
      <c r="B42" s="24" t="s">
        <v>14</v>
      </c>
      <c r="C42" s="42" t="n">
        <f aca="false">SUM(C37:C41)</f>
        <v>1983269</v>
      </c>
      <c r="D42" s="42" t="n">
        <f aca="false">SUM(D37:D41)</f>
        <v>1428422.93</v>
      </c>
      <c r="E42" s="42" t="n">
        <f aca="false">C42-D42</f>
        <v>554846.07</v>
      </c>
      <c r="F42" s="43" t="n">
        <f aca="false">D42/C42*100</f>
        <v>72.0236604313384</v>
      </c>
      <c r="H42" s="32"/>
    </row>
    <row r="43" s="31" customFormat="true" ht="5.25" hidden="false" customHeight="true" outlineLevel="0" collapsed="false">
      <c r="A43" s="33"/>
      <c r="B43" s="34"/>
      <c r="C43" s="35"/>
      <c r="D43" s="35"/>
      <c r="E43" s="35"/>
      <c r="F43" s="36"/>
      <c r="H43" s="32"/>
    </row>
    <row r="44" s="31" customFormat="true" ht="21" hidden="false" customHeight="true" outlineLevel="0" collapsed="false">
      <c r="A44" s="33"/>
      <c r="B44" s="49" t="s">
        <v>31</v>
      </c>
      <c r="C44" s="44"/>
      <c r="D44" s="35"/>
      <c r="E44" s="35"/>
      <c r="F44" s="36"/>
      <c r="H44" s="32"/>
    </row>
    <row r="45" customFormat="false" ht="31.5" hidden="false" customHeight="true" outlineLevel="0" collapsed="false">
      <c r="A45" s="14" t="s">
        <v>3</v>
      </c>
      <c r="B45" s="15" t="s">
        <v>32</v>
      </c>
      <c r="C45" s="38" t="s">
        <v>4</v>
      </c>
      <c r="D45" s="38" t="s">
        <v>5</v>
      </c>
      <c r="E45" s="38" t="s">
        <v>6</v>
      </c>
      <c r="F45" s="39" t="s">
        <v>7</v>
      </c>
    </row>
    <row r="46" customFormat="false" ht="20.1" hidden="false" customHeight="true" outlineLevel="0" collapsed="false">
      <c r="A46" s="20" t="n">
        <v>22</v>
      </c>
      <c r="B46" s="19" t="s">
        <v>26</v>
      </c>
      <c r="C46" s="40" t="n">
        <v>59178.79</v>
      </c>
      <c r="D46" s="40" t="n">
        <v>0</v>
      </c>
      <c r="E46" s="40" t="n">
        <f aca="false">C46-D46</f>
        <v>59178.79</v>
      </c>
      <c r="F46" s="43" t="n">
        <f aca="false">D46/C46*100</f>
        <v>0</v>
      </c>
    </row>
    <row r="47" customFormat="false" ht="20.1" hidden="false" customHeight="true" outlineLevel="0" collapsed="false">
      <c r="A47" s="20" t="n">
        <v>22</v>
      </c>
      <c r="B47" s="21" t="s">
        <v>23</v>
      </c>
      <c r="C47" s="40" t="n">
        <v>66015.56</v>
      </c>
      <c r="D47" s="40" t="n">
        <v>61278.63</v>
      </c>
      <c r="E47" s="40" t="n">
        <f aca="false">C47-D47</f>
        <v>4736.93</v>
      </c>
      <c r="F47" s="43" t="n">
        <f aca="false">D47/C47*100</f>
        <v>92.8245250059228</v>
      </c>
    </row>
    <row r="48" customFormat="false" ht="20.1" hidden="false" customHeight="true" outlineLevel="0" collapsed="false">
      <c r="A48" s="20" t="n">
        <v>22</v>
      </c>
      <c r="B48" s="21" t="s">
        <v>27</v>
      </c>
      <c r="C48" s="40" t="n">
        <v>6978.6</v>
      </c>
      <c r="D48" s="40" t="n">
        <v>5813.94</v>
      </c>
      <c r="E48" s="40" t="n">
        <f aca="false">C48-D48</f>
        <v>1164.66</v>
      </c>
      <c r="F48" s="43" t="n">
        <f aca="false">D48/C48*100</f>
        <v>83.3109792795116</v>
      </c>
    </row>
    <row r="49" customFormat="false" ht="20.1" hidden="false" customHeight="true" outlineLevel="0" collapsed="false">
      <c r="A49" s="20" t="n">
        <v>22</v>
      </c>
      <c r="B49" s="21" t="s">
        <v>30</v>
      </c>
      <c r="C49" s="40" t="n">
        <v>68245.7</v>
      </c>
      <c r="D49" s="40" t="n">
        <v>64621</v>
      </c>
      <c r="E49" s="40" t="n">
        <f aca="false">C49-D49</f>
        <v>3624.7</v>
      </c>
      <c r="F49" s="43" t="n">
        <f aca="false">D49/C49*100</f>
        <v>94.6887496208552</v>
      </c>
    </row>
    <row r="50" customFormat="false" ht="20.1" hidden="false" customHeight="true" outlineLevel="0" collapsed="false">
      <c r="A50" s="20" t="n">
        <v>22</v>
      </c>
      <c r="B50" s="21" t="s">
        <v>24</v>
      </c>
      <c r="C50" s="40" t="n">
        <v>787246.78</v>
      </c>
      <c r="D50" s="40" t="n">
        <v>595164.46</v>
      </c>
      <c r="E50" s="40" t="n">
        <f aca="false">C50-D50</f>
        <v>192082.32</v>
      </c>
      <c r="F50" s="43" t="n">
        <f aca="false">D50/C50*100</f>
        <v>75.6007487258316</v>
      </c>
    </row>
    <row r="51" s="31" customFormat="true" ht="20.1" hidden="false" customHeight="true" outlineLevel="0" collapsed="false">
      <c r="A51" s="20"/>
      <c r="B51" s="24" t="s">
        <v>14</v>
      </c>
      <c r="C51" s="42" t="n">
        <f aca="false">SUM(C46:C50)</f>
        <v>987665.43</v>
      </c>
      <c r="D51" s="42" t="n">
        <f aca="false">SUM(D46:D50)</f>
        <v>726878.03</v>
      </c>
      <c r="E51" s="40" t="n">
        <f aca="false">SUM(E46:E50)</f>
        <v>260787.4</v>
      </c>
      <c r="F51" s="43" t="n">
        <f aca="false">D51/C51*100</f>
        <v>73.5955727436972</v>
      </c>
      <c r="H51" s="32"/>
    </row>
    <row r="52" s="31" customFormat="true" ht="20.1" hidden="false" customHeight="true" outlineLevel="0" collapsed="false">
      <c r="A52" s="33"/>
      <c r="B52" s="34"/>
      <c r="C52" s="50"/>
      <c r="D52" s="50"/>
      <c r="E52" s="51"/>
      <c r="F52" s="52"/>
      <c r="H52" s="32"/>
    </row>
    <row r="53" customFormat="false" ht="11.25" hidden="false" customHeight="true" outlineLevel="0" collapsed="false">
      <c r="A53" s="46"/>
      <c r="B53" s="47"/>
      <c r="C53" s="28"/>
      <c r="D53" s="28"/>
      <c r="E53" s="28"/>
      <c r="F53" s="48"/>
    </row>
    <row r="54" customFormat="false" ht="20.25" hidden="false" customHeight="true" outlineLevel="0" collapsed="false">
      <c r="A54" s="46"/>
      <c r="B54" s="49" t="s">
        <v>33</v>
      </c>
      <c r="C54" s="28"/>
      <c r="D54" s="28"/>
      <c r="E54" s="28"/>
      <c r="F54" s="48"/>
    </row>
    <row r="55" customFormat="false" ht="35.25" hidden="false" customHeight="true" outlineLevel="0" collapsed="false">
      <c r="A55" s="14" t="s">
        <v>3</v>
      </c>
      <c r="B55" s="15" t="s">
        <v>34</v>
      </c>
      <c r="C55" s="38" t="s">
        <v>4</v>
      </c>
      <c r="D55" s="38" t="s">
        <v>5</v>
      </c>
      <c r="E55" s="38" t="s">
        <v>6</v>
      </c>
      <c r="F55" s="39" t="s">
        <v>7</v>
      </c>
    </row>
    <row r="56" customFormat="false" ht="20.1" hidden="false" customHeight="true" outlineLevel="0" collapsed="false">
      <c r="A56" s="20" t="n">
        <v>31</v>
      </c>
      <c r="B56" s="21" t="s">
        <v>23</v>
      </c>
      <c r="C56" s="40" t="n">
        <v>2.35</v>
      </c>
      <c r="D56" s="40" t="n">
        <v>0</v>
      </c>
      <c r="E56" s="40" t="n">
        <f aca="false">C56-D56</f>
        <v>2.35</v>
      </c>
      <c r="F56" s="43" t="n">
        <f aca="false">D56/C56*100</f>
        <v>0</v>
      </c>
    </row>
    <row r="57" customFormat="false" ht="20.1" hidden="false" customHeight="true" outlineLevel="0" collapsed="false">
      <c r="A57" s="20" t="n">
        <v>31</v>
      </c>
      <c r="B57" s="21" t="s">
        <v>24</v>
      </c>
      <c r="C57" s="40" t="n">
        <v>745.21</v>
      </c>
      <c r="D57" s="40" t="n">
        <v>0</v>
      </c>
      <c r="E57" s="40" t="n">
        <f aca="false">C57-D57</f>
        <v>745.21</v>
      </c>
      <c r="F57" s="43" t="n">
        <f aca="false">D57/C57*100</f>
        <v>0</v>
      </c>
    </row>
    <row r="58" customFormat="false" ht="20.1" hidden="false" customHeight="true" outlineLevel="0" collapsed="false">
      <c r="A58" s="20" t="n">
        <v>52</v>
      </c>
      <c r="B58" s="21" t="s">
        <v>24</v>
      </c>
      <c r="C58" s="40" t="n">
        <v>10000</v>
      </c>
      <c r="D58" s="40" t="n">
        <v>9997.42</v>
      </c>
      <c r="E58" s="40" t="n">
        <f aca="false">C58-D58</f>
        <v>2.57999999999993</v>
      </c>
      <c r="F58" s="43" t="n">
        <f aca="false">D58/C58*100</f>
        <v>99.9742</v>
      </c>
    </row>
    <row r="59" customFormat="false" ht="20.1" hidden="false" customHeight="true" outlineLevel="0" collapsed="false">
      <c r="A59" s="20" t="n">
        <v>61</v>
      </c>
      <c r="B59" s="21" t="s">
        <v>24</v>
      </c>
      <c r="C59" s="40" t="n">
        <v>103011</v>
      </c>
      <c r="D59" s="40" t="n">
        <v>103011</v>
      </c>
      <c r="E59" s="40" t="n">
        <f aca="false">C59-D59</f>
        <v>0</v>
      </c>
      <c r="F59" s="43" t="n">
        <f aca="false">D59/C59*100</f>
        <v>100</v>
      </c>
    </row>
    <row r="60" customFormat="false" ht="20.1" hidden="false" customHeight="true" outlineLevel="0" collapsed="false">
      <c r="A60" s="20" t="n">
        <v>93</v>
      </c>
      <c r="B60" s="21" t="s">
        <v>23</v>
      </c>
      <c r="C60" s="40" t="n">
        <v>2</v>
      </c>
      <c r="D60" s="40" t="n">
        <v>0</v>
      </c>
      <c r="E60" s="40" t="n">
        <f aca="false">C60-D60</f>
        <v>2</v>
      </c>
      <c r="F60" s="43" t="n">
        <f aca="false">D60/C60*100</f>
        <v>0</v>
      </c>
    </row>
    <row r="61" customFormat="false" ht="20.1" hidden="false" customHeight="true" outlineLevel="0" collapsed="false">
      <c r="A61" s="20" t="n">
        <v>93</v>
      </c>
      <c r="B61" s="21" t="s">
        <v>24</v>
      </c>
      <c r="C61" s="40" t="n">
        <v>8403.2</v>
      </c>
      <c r="D61" s="40" t="n">
        <v>0</v>
      </c>
      <c r="E61" s="40" t="n">
        <f aca="false">C61-D61</f>
        <v>8403.2</v>
      </c>
      <c r="F61" s="43" t="n">
        <f aca="false">D61/C61*100</f>
        <v>0</v>
      </c>
    </row>
    <row r="62" customFormat="false" ht="20.1" hidden="false" customHeight="true" outlineLevel="0" collapsed="false">
      <c r="A62" s="20" t="n">
        <v>99</v>
      </c>
      <c r="B62" s="21" t="s">
        <v>24</v>
      </c>
      <c r="C62" s="40" t="n">
        <v>4500</v>
      </c>
      <c r="D62" s="40" t="n">
        <v>4500</v>
      </c>
      <c r="E62" s="40" t="n">
        <f aca="false">C62-D62</f>
        <v>0</v>
      </c>
      <c r="F62" s="43" t="n">
        <f aca="false">D62/C62*100</f>
        <v>100</v>
      </c>
    </row>
    <row r="63" customFormat="false" ht="20.1" hidden="false" customHeight="true" outlineLevel="0" collapsed="false">
      <c r="A63" s="20"/>
      <c r="B63" s="24" t="s">
        <v>14</v>
      </c>
      <c r="C63" s="42" t="n">
        <f aca="false">SUM(C56:C62)</f>
        <v>126663.76</v>
      </c>
      <c r="D63" s="42" t="n">
        <f aca="false">SUM(D56:D62)</f>
        <v>117508.42</v>
      </c>
      <c r="E63" s="42" t="n">
        <f aca="false">SUM(E56:E62)</f>
        <v>9155.34</v>
      </c>
      <c r="F63" s="43" t="n">
        <f aca="false">D63/C63*100</f>
        <v>92.7719341349096</v>
      </c>
    </row>
    <row r="64" customFormat="false" ht="16.5" hidden="false" customHeight="false" outlineLevel="0" collapsed="false">
      <c r="A64" s="53"/>
      <c r="B64" s="54"/>
      <c r="C64" s="55"/>
      <c r="D64" s="56"/>
      <c r="E64" s="12"/>
      <c r="F64" s="57"/>
    </row>
    <row r="65" customFormat="false" ht="18" hidden="false" customHeight="true" outlineLevel="0" collapsed="false">
      <c r="A65" s="53"/>
      <c r="B65" s="58" t="s">
        <v>35</v>
      </c>
      <c r="C65" s="58"/>
      <c r="D65" s="58"/>
      <c r="E65" s="58"/>
      <c r="F65" s="13"/>
    </row>
    <row r="66" customFormat="false" ht="17.25" hidden="false" customHeight="true" outlineLevel="0" collapsed="false">
      <c r="A66" s="53"/>
      <c r="B66" s="59"/>
      <c r="C66" s="12"/>
      <c r="D66" s="12"/>
      <c r="E66" s="13"/>
      <c r="F66" s="13"/>
    </row>
    <row r="67" customFormat="false" ht="16.5" hidden="false" customHeight="false" outlineLevel="0" collapsed="false">
      <c r="A67" s="60"/>
      <c r="B67" s="61" t="s">
        <v>36</v>
      </c>
      <c r="C67" s="12"/>
      <c r="D67" s="12"/>
      <c r="E67" s="13"/>
      <c r="F67" s="13"/>
    </row>
    <row r="68" customFormat="false" ht="33" hidden="false" customHeight="false" outlineLevel="0" collapsed="false">
      <c r="A68" s="14" t="s">
        <v>37</v>
      </c>
      <c r="B68" s="15" t="s">
        <v>38</v>
      </c>
      <c r="C68" s="38" t="s">
        <v>4</v>
      </c>
      <c r="D68" s="38" t="s">
        <v>5</v>
      </c>
      <c r="E68" s="38" t="s">
        <v>6</v>
      </c>
      <c r="F68" s="39" t="s">
        <v>7</v>
      </c>
    </row>
    <row r="69" customFormat="false" ht="20.1" hidden="false" customHeight="true" outlineLevel="0" collapsed="false">
      <c r="A69" s="20" t="n">
        <v>10</v>
      </c>
      <c r="B69" s="21" t="s">
        <v>39</v>
      </c>
      <c r="C69" s="40" t="n">
        <v>220197.98</v>
      </c>
      <c r="D69" s="40" t="n">
        <v>204195.09</v>
      </c>
      <c r="E69" s="40" t="n">
        <f aca="false">C69-D69</f>
        <v>16002.89</v>
      </c>
      <c r="F69" s="41" t="n">
        <f aca="false">D69/C69*100</f>
        <v>92.7324991809643</v>
      </c>
    </row>
    <row r="70" customFormat="false" ht="20.1" hidden="false" customHeight="true" outlineLevel="0" collapsed="false">
      <c r="A70" s="20" t="n">
        <v>10</v>
      </c>
      <c r="B70" s="21" t="s">
        <v>40</v>
      </c>
      <c r="C70" s="40" t="n">
        <v>12500</v>
      </c>
      <c r="D70" s="40" t="n">
        <v>12197.88</v>
      </c>
      <c r="E70" s="40" t="n">
        <f aca="false">C70-D70</f>
        <v>302.120000000001</v>
      </c>
      <c r="F70" s="41" t="n">
        <f aca="false">D70/C70*100</f>
        <v>97.58304</v>
      </c>
    </row>
    <row r="71" customFormat="false" ht="20.1" hidden="false" customHeight="true" outlineLevel="0" collapsed="false">
      <c r="A71" s="20" t="n">
        <v>10</v>
      </c>
      <c r="B71" s="21" t="s">
        <v>41</v>
      </c>
      <c r="C71" s="40" t="n">
        <v>50000</v>
      </c>
      <c r="D71" s="40" t="n">
        <v>46474.48</v>
      </c>
      <c r="E71" s="40" t="n">
        <f aca="false">C71-D71</f>
        <v>3525.52</v>
      </c>
      <c r="F71" s="41" t="n">
        <f aca="false">D71/C71*100</f>
        <v>92.94896</v>
      </c>
    </row>
    <row r="72" customFormat="false" ht="20.1" hidden="false" customHeight="true" outlineLevel="0" collapsed="false">
      <c r="A72" s="20" t="n">
        <v>21</v>
      </c>
      <c r="B72" s="21" t="s">
        <v>42</v>
      </c>
      <c r="C72" s="40" t="n">
        <v>138000</v>
      </c>
      <c r="D72" s="40" t="n">
        <v>137584</v>
      </c>
      <c r="E72" s="40" t="n">
        <f aca="false">C72-D72</f>
        <v>416</v>
      </c>
      <c r="F72" s="41" t="n">
        <f aca="false">D72/C72*100</f>
        <v>99.6985507246377</v>
      </c>
    </row>
    <row r="73" customFormat="false" ht="20.1" hidden="false" customHeight="true" outlineLevel="0" collapsed="false">
      <c r="A73" s="20" t="n">
        <v>22</v>
      </c>
      <c r="B73" s="21" t="s">
        <v>42</v>
      </c>
      <c r="C73" s="40" t="n">
        <v>20000</v>
      </c>
      <c r="D73" s="40" t="n">
        <v>20000</v>
      </c>
      <c r="E73" s="40" t="n">
        <f aca="false">C73-D73</f>
        <v>0</v>
      </c>
      <c r="F73" s="41" t="n">
        <f aca="false">D73/C73*100</f>
        <v>100</v>
      </c>
    </row>
    <row r="74" customFormat="false" ht="20.1" hidden="false" customHeight="true" outlineLevel="0" collapsed="false">
      <c r="A74" s="20"/>
      <c r="B74" s="24" t="s">
        <v>14</v>
      </c>
      <c r="C74" s="42" t="n">
        <f aca="false">SUM(C69:C73)</f>
        <v>440697.98</v>
      </c>
      <c r="D74" s="42" t="n">
        <f aca="false">SUM(D69:D73)</f>
        <v>420451.45</v>
      </c>
      <c r="E74" s="42" t="n">
        <f aca="false">C74-D74</f>
        <v>20246.53</v>
      </c>
      <c r="F74" s="43" t="n">
        <f aca="false">D74*100/C74</f>
        <v>95.4058037661076</v>
      </c>
      <c r="G74" s="4"/>
    </row>
    <row r="75" customFormat="false" ht="18.75" hidden="false" customHeight="true" outlineLevel="0" collapsed="false">
      <c r="A75" s="33"/>
      <c r="B75" s="34"/>
      <c r="C75" s="35"/>
      <c r="D75" s="35"/>
      <c r="E75" s="35"/>
      <c r="F75" s="36"/>
    </row>
    <row r="76" customFormat="false" ht="16.5" hidden="false" customHeight="false" outlineLevel="0" collapsed="false">
      <c r="A76" s="60"/>
      <c r="B76" s="62" t="s">
        <v>43</v>
      </c>
      <c r="C76" s="63"/>
      <c r="D76" s="63"/>
      <c r="E76" s="64"/>
      <c r="F76" s="64"/>
    </row>
    <row r="77" customFormat="false" ht="33" hidden="false" customHeight="false" outlineLevel="0" collapsed="false">
      <c r="A77" s="14" t="s">
        <v>37</v>
      </c>
      <c r="B77" s="15" t="s">
        <v>38</v>
      </c>
      <c r="C77" s="38" t="s">
        <v>4</v>
      </c>
      <c r="D77" s="38" t="s">
        <v>5</v>
      </c>
      <c r="E77" s="38" t="s">
        <v>6</v>
      </c>
      <c r="F77" s="39" t="s">
        <v>7</v>
      </c>
    </row>
    <row r="78" customFormat="false" ht="16.5" hidden="false" customHeight="false" outlineLevel="0" collapsed="false">
      <c r="A78" s="20" t="n">
        <v>10</v>
      </c>
      <c r="B78" s="21" t="s">
        <v>39</v>
      </c>
      <c r="C78" s="40" t="n">
        <v>183703</v>
      </c>
      <c r="D78" s="40" t="n">
        <v>170764.87</v>
      </c>
      <c r="E78" s="40" t="n">
        <f aca="false">C78-D78</f>
        <v>12938.13</v>
      </c>
      <c r="F78" s="41" t="n">
        <f aca="false">D78/C78*100</f>
        <v>92.957039351562</v>
      </c>
    </row>
    <row r="79" customFormat="false" ht="16.5" hidden="false" customHeight="false" outlineLevel="0" collapsed="false">
      <c r="A79" s="20" t="n">
        <v>10</v>
      </c>
      <c r="B79" s="21" t="s">
        <v>40</v>
      </c>
      <c r="C79" s="40" t="n">
        <v>220000</v>
      </c>
      <c r="D79" s="40" t="n">
        <v>218603.76</v>
      </c>
      <c r="E79" s="40" t="n">
        <f aca="false">C79-D79</f>
        <v>1396.23999999999</v>
      </c>
      <c r="F79" s="41" t="n">
        <f aca="false">D79/C79*100</f>
        <v>99.3653454545455</v>
      </c>
    </row>
    <row r="80" customFormat="false" ht="16.5" hidden="false" customHeight="false" outlineLevel="0" collapsed="false">
      <c r="A80" s="20" t="n">
        <v>10</v>
      </c>
      <c r="B80" s="21" t="s">
        <v>44</v>
      </c>
      <c r="C80" s="40" t="n">
        <v>25000</v>
      </c>
      <c r="D80" s="40" t="n">
        <v>24846.95</v>
      </c>
      <c r="E80" s="40" t="n">
        <f aca="false">C80-D80</f>
        <v>153.049999999999</v>
      </c>
      <c r="F80" s="41" t="n">
        <f aca="false">D80/C80*100</f>
        <v>99.3878</v>
      </c>
    </row>
    <row r="81" customFormat="false" ht="16.5" hidden="false" customHeight="false" outlineLevel="0" collapsed="false">
      <c r="A81" s="20" t="n">
        <v>21</v>
      </c>
      <c r="B81" s="65" t="s">
        <v>40</v>
      </c>
      <c r="C81" s="66" t="n">
        <v>9000</v>
      </c>
      <c r="D81" s="66" t="n">
        <v>8760.73</v>
      </c>
      <c r="E81" s="40" t="n">
        <f aca="false">C81-D81</f>
        <v>239.27</v>
      </c>
      <c r="F81" s="41" t="n">
        <f aca="false">D81/C81*100</f>
        <v>97.3414444444444</v>
      </c>
    </row>
    <row r="82" customFormat="false" ht="16.5" hidden="false" customHeight="false" outlineLevel="0" collapsed="false">
      <c r="A82" s="20" t="n">
        <v>21</v>
      </c>
      <c r="B82" s="21" t="s">
        <v>44</v>
      </c>
      <c r="C82" s="40" t="n">
        <v>10000</v>
      </c>
      <c r="D82" s="40" t="n">
        <v>3335.78</v>
      </c>
      <c r="E82" s="40" t="n">
        <f aca="false">C82-D82</f>
        <v>6664.22</v>
      </c>
      <c r="F82" s="41" t="n">
        <f aca="false">D82/C82*100</f>
        <v>33.3578</v>
      </c>
    </row>
    <row r="83" customFormat="false" ht="16.5" hidden="false" customHeight="false" outlineLevel="0" collapsed="false">
      <c r="A83" s="20" t="n">
        <v>22</v>
      </c>
      <c r="B83" s="21" t="s">
        <v>40</v>
      </c>
      <c r="C83" s="40" t="n">
        <v>465.58</v>
      </c>
      <c r="D83" s="40" t="n">
        <v>450.92</v>
      </c>
      <c r="E83" s="40" t="n">
        <f aca="false">C83-D83</f>
        <v>14.66</v>
      </c>
      <c r="F83" s="41" t="n">
        <f aca="false">D83/C83*100</f>
        <v>96.8512393144035</v>
      </c>
    </row>
    <row r="84" customFormat="false" ht="16.5" hidden="false" customHeight="false" outlineLevel="0" collapsed="false">
      <c r="A84" s="20" t="n">
        <v>22</v>
      </c>
      <c r="B84" s="21" t="s">
        <v>44</v>
      </c>
      <c r="C84" s="40" t="n">
        <v>997.17</v>
      </c>
      <c r="D84" s="40" t="n">
        <v>995.38</v>
      </c>
      <c r="E84" s="40" t="n">
        <f aca="false">C84-D84</f>
        <v>1.78999999999996</v>
      </c>
      <c r="F84" s="41" t="n">
        <f aca="false">D84/C84*100</f>
        <v>99.8204919923383</v>
      </c>
    </row>
    <row r="85" customFormat="false" ht="16.5" hidden="false" customHeight="false" outlineLevel="0" collapsed="false">
      <c r="A85" s="20" t="n">
        <v>22</v>
      </c>
      <c r="B85" s="21" t="s">
        <v>41</v>
      </c>
      <c r="C85" s="40" t="n">
        <v>6765</v>
      </c>
      <c r="D85" s="40" t="n">
        <v>6544</v>
      </c>
      <c r="E85" s="40" t="n">
        <f aca="false">C85-D85</f>
        <v>221</v>
      </c>
      <c r="F85" s="41" t="n">
        <f aca="false">D85/C85*100</f>
        <v>96.7331855136733</v>
      </c>
    </row>
    <row r="86" s="31" customFormat="true" ht="23.25" hidden="false" customHeight="true" outlineLevel="0" collapsed="false">
      <c r="A86" s="20"/>
      <c r="B86" s="24" t="s">
        <v>14</v>
      </c>
      <c r="C86" s="42" t="n">
        <f aca="false">SUM(C78:C85)</f>
        <v>455930.75</v>
      </c>
      <c r="D86" s="42" t="n">
        <f aca="false">SUM(D78:D85)</f>
        <v>434302.39</v>
      </c>
      <c r="E86" s="42" t="n">
        <f aca="false">C86-D86</f>
        <v>21628.36</v>
      </c>
      <c r="F86" s="41" t="n">
        <f aca="false">D86/C86*100</f>
        <v>95.2562181866435</v>
      </c>
      <c r="H86" s="32"/>
    </row>
    <row r="87" customFormat="false" ht="7.5" hidden="false" customHeight="true" outlineLevel="0" collapsed="false">
      <c r="A87" s="60"/>
      <c r="B87" s="54"/>
      <c r="C87" s="67"/>
      <c r="D87" s="67"/>
      <c r="E87" s="12"/>
      <c r="F87" s="12"/>
    </row>
    <row r="88" customFormat="false" ht="16.5" hidden="false" customHeight="false" outlineLevel="0" collapsed="false">
      <c r="A88" s="60"/>
      <c r="B88" s="61" t="s">
        <v>45</v>
      </c>
      <c r="C88" s="67"/>
      <c r="D88" s="67"/>
      <c r="E88" s="12"/>
      <c r="F88" s="12"/>
    </row>
    <row r="89" customFormat="false" ht="33" hidden="false" customHeight="false" outlineLevel="0" collapsed="false">
      <c r="A89" s="14" t="s">
        <v>37</v>
      </c>
      <c r="B89" s="15" t="s">
        <v>38</v>
      </c>
      <c r="C89" s="38" t="s">
        <v>4</v>
      </c>
      <c r="D89" s="38" t="s">
        <v>5</v>
      </c>
      <c r="E89" s="38" t="s">
        <v>6</v>
      </c>
      <c r="F89" s="39" t="s">
        <v>7</v>
      </c>
    </row>
    <row r="90" customFormat="false" ht="20.1" hidden="false" customHeight="true" outlineLevel="0" collapsed="false">
      <c r="A90" s="20" t="s">
        <v>46</v>
      </c>
      <c r="B90" s="21" t="s">
        <v>39</v>
      </c>
      <c r="C90" s="40" t="n">
        <v>82298</v>
      </c>
      <c r="D90" s="40" t="n">
        <v>60541.78</v>
      </c>
      <c r="E90" s="40" t="n">
        <f aca="false">C90-D90</f>
        <v>21756.22</v>
      </c>
      <c r="F90" s="41" t="n">
        <f aca="false">D90/C90*100</f>
        <v>73.5640963328392</v>
      </c>
    </row>
    <row r="91" customFormat="false" ht="20.1" hidden="false" customHeight="true" outlineLevel="0" collapsed="false">
      <c r="A91" s="20" t="s">
        <v>46</v>
      </c>
      <c r="B91" s="21" t="s">
        <v>40</v>
      </c>
      <c r="C91" s="40" t="n">
        <v>600</v>
      </c>
      <c r="D91" s="40" t="n">
        <v>582.1</v>
      </c>
      <c r="E91" s="40" t="n">
        <f aca="false">C91-D91</f>
        <v>17.9</v>
      </c>
      <c r="F91" s="41" t="n">
        <f aca="false">D91/C91*100</f>
        <v>97.0166666666667</v>
      </c>
    </row>
    <row r="92" customFormat="false" ht="20.1" hidden="false" customHeight="true" outlineLevel="0" collapsed="false">
      <c r="A92" s="20" t="s">
        <v>47</v>
      </c>
      <c r="B92" s="21" t="s">
        <v>40</v>
      </c>
      <c r="C92" s="40" t="n">
        <v>5000</v>
      </c>
      <c r="D92" s="40" t="n">
        <v>2878.86</v>
      </c>
      <c r="E92" s="40" t="n">
        <f aca="false">C92-D92</f>
        <v>2121.14</v>
      </c>
      <c r="F92" s="41" t="n">
        <f aca="false">D92/C92*100</f>
        <v>57.5772</v>
      </c>
    </row>
    <row r="93" s="31" customFormat="true" ht="24" hidden="false" customHeight="true" outlineLevel="0" collapsed="false">
      <c r="A93" s="20"/>
      <c r="B93" s="24" t="s">
        <v>14</v>
      </c>
      <c r="C93" s="42" t="n">
        <f aca="false">SUM(C90:C92)</f>
        <v>87898</v>
      </c>
      <c r="D93" s="42" t="n">
        <f aca="false">SUM(D90:D92)</f>
        <v>64002.74</v>
      </c>
      <c r="E93" s="42" t="n">
        <f aca="false">C93-D93</f>
        <v>23895.26</v>
      </c>
      <c r="F93" s="41" t="n">
        <f aca="false">D93/C93*100</f>
        <v>72.8147853193474</v>
      </c>
      <c r="H93" s="32"/>
    </row>
    <row r="94" customFormat="false" ht="11.25" hidden="false" customHeight="true" outlineLevel="0" collapsed="false">
      <c r="A94" s="53"/>
      <c r="B94" s="59"/>
      <c r="C94" s="35"/>
      <c r="D94" s="35"/>
      <c r="E94" s="28"/>
      <c r="F94" s="48"/>
    </row>
    <row r="95" customFormat="false" ht="16.5" hidden="false" customHeight="false" outlineLevel="0" collapsed="false">
      <c r="A95" s="60"/>
      <c r="B95" s="61" t="s">
        <v>48</v>
      </c>
      <c r="C95" s="67"/>
      <c r="D95" s="67"/>
      <c r="E95" s="12"/>
      <c r="F95" s="12"/>
    </row>
    <row r="96" customFormat="false" ht="33" hidden="false" customHeight="false" outlineLevel="0" collapsed="false">
      <c r="A96" s="14" t="s">
        <v>37</v>
      </c>
      <c r="B96" s="15" t="s">
        <v>38</v>
      </c>
      <c r="C96" s="38" t="s">
        <v>4</v>
      </c>
      <c r="D96" s="38" t="s">
        <v>5</v>
      </c>
      <c r="E96" s="38" t="s">
        <v>6</v>
      </c>
      <c r="F96" s="39" t="s">
        <v>7</v>
      </c>
    </row>
    <row r="97" customFormat="false" ht="16.5" hidden="false" customHeight="false" outlineLevel="0" collapsed="false">
      <c r="A97" s="20" t="s">
        <v>46</v>
      </c>
      <c r="B97" s="21" t="s">
        <v>39</v>
      </c>
      <c r="C97" s="40" t="n">
        <v>42512</v>
      </c>
      <c r="D97" s="40" t="n">
        <v>42434.45</v>
      </c>
      <c r="E97" s="40" t="n">
        <f aca="false">C97-D97</f>
        <v>77.5500000000029</v>
      </c>
      <c r="F97" s="41" t="n">
        <f aca="false">D97/C97*100</f>
        <v>99.8175809183289</v>
      </c>
    </row>
    <row r="98" customFormat="false" ht="16.5" hidden="false" customHeight="false" outlineLevel="0" collapsed="false">
      <c r="A98" s="20" t="s">
        <v>46</v>
      </c>
      <c r="B98" s="21" t="s">
        <v>40</v>
      </c>
      <c r="C98" s="40" t="n">
        <v>1906</v>
      </c>
      <c r="D98" s="40" t="n">
        <v>1885.78</v>
      </c>
      <c r="E98" s="40" t="n">
        <f aca="false">C98-D98</f>
        <v>20.22</v>
      </c>
      <c r="F98" s="41" t="n">
        <f aca="false">D98/C98*100</f>
        <v>98.9391395592865</v>
      </c>
    </row>
    <row r="99" s="31" customFormat="true" ht="21" hidden="false" customHeight="true" outlineLevel="0" collapsed="false">
      <c r="A99" s="20"/>
      <c r="B99" s="24" t="s">
        <v>14</v>
      </c>
      <c r="C99" s="42" t="n">
        <f aca="false">SUM(C97:C98)</f>
        <v>44418</v>
      </c>
      <c r="D99" s="42" t="n">
        <f aca="false">SUM(D97:D98)</f>
        <v>44320.23</v>
      </c>
      <c r="E99" s="42" t="n">
        <f aca="false">C99-D99</f>
        <v>97.7700000000041</v>
      </c>
      <c r="F99" s="41" t="n">
        <f aca="false">D99/C99*100</f>
        <v>99.7798865324868</v>
      </c>
      <c r="H99" s="32"/>
    </row>
    <row r="100" customFormat="false" ht="10.5" hidden="false" customHeight="true" outlineLevel="0" collapsed="false">
      <c r="A100" s="46"/>
      <c r="B100" s="47"/>
      <c r="C100" s="35"/>
      <c r="D100" s="35"/>
      <c r="E100" s="28"/>
      <c r="F100" s="48"/>
    </row>
    <row r="101" customFormat="false" ht="16.5" hidden="false" customHeight="false" outlineLevel="0" collapsed="false">
      <c r="A101" s="60"/>
      <c r="B101" s="61" t="s">
        <v>49</v>
      </c>
      <c r="C101" s="67"/>
      <c r="D101" s="67"/>
      <c r="E101" s="12"/>
      <c r="F101" s="12"/>
    </row>
    <row r="102" customFormat="false" ht="33" hidden="false" customHeight="false" outlineLevel="0" collapsed="false">
      <c r="A102" s="14" t="s">
        <v>37</v>
      </c>
      <c r="B102" s="15" t="s">
        <v>38</v>
      </c>
      <c r="C102" s="38" t="s">
        <v>4</v>
      </c>
      <c r="D102" s="38" t="s">
        <v>5</v>
      </c>
      <c r="E102" s="38" t="s">
        <v>6</v>
      </c>
      <c r="F102" s="39" t="s">
        <v>7</v>
      </c>
    </row>
    <row r="103" customFormat="false" ht="20.1" hidden="false" customHeight="true" outlineLevel="0" collapsed="false">
      <c r="A103" s="20" t="s">
        <v>46</v>
      </c>
      <c r="B103" s="21" t="s">
        <v>39</v>
      </c>
      <c r="C103" s="40" t="n">
        <v>108974</v>
      </c>
      <c r="D103" s="40" t="n">
        <v>104021.92</v>
      </c>
      <c r="E103" s="40" t="n">
        <f aca="false">C103-D103</f>
        <v>4952.08</v>
      </c>
      <c r="F103" s="41" t="n">
        <f aca="false">D103/C103*100</f>
        <v>95.4557233835594</v>
      </c>
    </row>
    <row r="104" customFormat="false" ht="20.1" hidden="false" customHeight="true" outlineLevel="0" collapsed="false">
      <c r="A104" s="20" t="s">
        <v>46</v>
      </c>
      <c r="B104" s="21" t="s">
        <v>40</v>
      </c>
      <c r="C104" s="40" t="n">
        <v>5000</v>
      </c>
      <c r="D104" s="40" t="n">
        <v>4957.42</v>
      </c>
      <c r="E104" s="40" t="n">
        <f aca="false">C104-D104</f>
        <v>42.5799999999999</v>
      </c>
      <c r="F104" s="41" t="n">
        <f aca="false">D104/C104*100</f>
        <v>99.1484</v>
      </c>
    </row>
    <row r="105" customFormat="false" ht="20.1" hidden="false" customHeight="true" outlineLevel="0" collapsed="false">
      <c r="A105" s="20" t="s">
        <v>47</v>
      </c>
      <c r="B105" s="65" t="s">
        <v>40</v>
      </c>
      <c r="C105" s="66" t="n">
        <v>2449.03</v>
      </c>
      <c r="D105" s="66" t="n">
        <v>1363.2</v>
      </c>
      <c r="E105" s="40" t="n">
        <f aca="false">C105-D105</f>
        <v>1085.83</v>
      </c>
      <c r="F105" s="41" t="n">
        <f aca="false">D105/C105*100</f>
        <v>55.6628542729162</v>
      </c>
    </row>
    <row r="106" s="31" customFormat="true" ht="22.5" hidden="false" customHeight="true" outlineLevel="0" collapsed="false">
      <c r="A106" s="20"/>
      <c r="B106" s="24" t="s">
        <v>14</v>
      </c>
      <c r="C106" s="42" t="n">
        <f aca="false">SUM(C103:C105)</f>
        <v>116423.03</v>
      </c>
      <c r="D106" s="42" t="n">
        <f aca="false">SUM(D103:D105)</f>
        <v>110342.54</v>
      </c>
      <c r="E106" s="42" t="n">
        <f aca="false">C106-D106</f>
        <v>6080.49000000001</v>
      </c>
      <c r="F106" s="43" t="n">
        <f aca="false">D106*100/C106</f>
        <v>94.7772446740134</v>
      </c>
      <c r="H106" s="32"/>
    </row>
    <row r="107" customFormat="false" ht="11.25" hidden="false" customHeight="true" outlineLevel="0" collapsed="false">
      <c r="A107" s="46"/>
      <c r="B107" s="47"/>
      <c r="C107" s="35"/>
      <c r="D107" s="35"/>
      <c r="E107" s="28"/>
      <c r="F107" s="48"/>
    </row>
    <row r="108" customFormat="false" ht="16.5" hidden="false" customHeight="true" outlineLevel="0" collapsed="false">
      <c r="A108" s="60"/>
      <c r="B108" s="61" t="s">
        <v>50</v>
      </c>
      <c r="C108" s="67"/>
      <c r="D108" s="67"/>
      <c r="E108" s="12"/>
      <c r="F108" s="12"/>
    </row>
    <row r="109" customFormat="false" ht="33" hidden="false" customHeight="false" outlineLevel="0" collapsed="false">
      <c r="A109" s="14" t="s">
        <v>37</v>
      </c>
      <c r="B109" s="15" t="s">
        <v>38</v>
      </c>
      <c r="C109" s="38" t="s">
        <v>4</v>
      </c>
      <c r="D109" s="38" t="s">
        <v>5</v>
      </c>
      <c r="E109" s="38" t="s">
        <v>6</v>
      </c>
      <c r="F109" s="39" t="s">
        <v>7</v>
      </c>
    </row>
    <row r="110" customFormat="false" ht="20.1" hidden="false" customHeight="true" outlineLevel="0" collapsed="false">
      <c r="A110" s="20" t="s">
        <v>46</v>
      </c>
      <c r="B110" s="21" t="s">
        <v>39</v>
      </c>
      <c r="C110" s="40" t="n">
        <v>104412</v>
      </c>
      <c r="D110" s="40" t="n">
        <v>103373.05</v>
      </c>
      <c r="E110" s="40" t="n">
        <f aca="false">C110-D110</f>
        <v>1038.95</v>
      </c>
      <c r="F110" s="41" t="n">
        <f aca="false">D110/C110*100</f>
        <v>99.0049515381374</v>
      </c>
    </row>
    <row r="111" customFormat="false" ht="20.1" hidden="false" customHeight="true" outlineLevel="0" collapsed="false">
      <c r="A111" s="20" t="s">
        <v>46</v>
      </c>
      <c r="B111" s="21" t="s">
        <v>40</v>
      </c>
      <c r="C111" s="40" t="n">
        <v>5000</v>
      </c>
      <c r="D111" s="40" t="n">
        <v>4599.72</v>
      </c>
      <c r="E111" s="40" t="n">
        <f aca="false">C111-D111</f>
        <v>400.28</v>
      </c>
      <c r="F111" s="41" t="n">
        <f aca="false">D111/C111*100</f>
        <v>91.9944</v>
      </c>
    </row>
    <row r="112" s="31" customFormat="true" ht="20.1" hidden="false" customHeight="true" outlineLevel="0" collapsed="false">
      <c r="A112" s="20"/>
      <c r="B112" s="24" t="s">
        <v>14</v>
      </c>
      <c r="C112" s="42" t="n">
        <f aca="false">SUM(C110:C111)</f>
        <v>109412</v>
      </c>
      <c r="D112" s="42" t="n">
        <f aca="false">SUM(D110:D111)</f>
        <v>107972.77</v>
      </c>
      <c r="E112" s="42" t="n">
        <f aca="false">C112-D112</f>
        <v>1439.23</v>
      </c>
      <c r="F112" s="43" t="n">
        <f aca="false">D112*100/C112</f>
        <v>98.6845775600483</v>
      </c>
      <c r="H112" s="32"/>
    </row>
    <row r="113" s="31" customFormat="true" ht="15" hidden="false" customHeight="true" outlineLevel="0" collapsed="false">
      <c r="A113" s="33"/>
      <c r="B113" s="34"/>
      <c r="C113" s="50"/>
      <c r="D113" s="50"/>
      <c r="E113" s="50"/>
      <c r="F113" s="52"/>
      <c r="H113" s="32"/>
    </row>
    <row r="114" customFormat="false" ht="16.5" hidden="false" customHeight="true" outlineLevel="0" collapsed="false">
      <c r="A114" s="60"/>
      <c r="B114" s="61" t="s">
        <v>51</v>
      </c>
      <c r="C114" s="67"/>
      <c r="D114" s="67"/>
      <c r="E114" s="12"/>
      <c r="F114" s="12"/>
      <c r="G114" s="4"/>
    </row>
    <row r="115" customFormat="false" ht="33" hidden="false" customHeight="false" outlineLevel="0" collapsed="false">
      <c r="A115" s="14" t="s">
        <v>37</v>
      </c>
      <c r="B115" s="15" t="s">
        <v>38</v>
      </c>
      <c r="C115" s="16" t="s">
        <v>52</v>
      </c>
      <c r="D115" s="16" t="s">
        <v>53</v>
      </c>
      <c r="E115" s="16" t="s">
        <v>6</v>
      </c>
      <c r="F115" s="17" t="s">
        <v>7</v>
      </c>
    </row>
    <row r="116" customFormat="false" ht="20.1" hidden="false" customHeight="true" outlineLevel="0" collapsed="false">
      <c r="A116" s="20" t="n">
        <v>10</v>
      </c>
      <c r="B116" s="21" t="s">
        <v>39</v>
      </c>
      <c r="C116" s="40" t="n">
        <v>69910</v>
      </c>
      <c r="D116" s="40" t="n">
        <v>61323.95</v>
      </c>
      <c r="E116" s="40" t="n">
        <f aca="false">C116-D116</f>
        <v>8586.05</v>
      </c>
      <c r="F116" s="41" t="n">
        <f aca="false">D116/C116*100</f>
        <v>87.7184236875983</v>
      </c>
    </row>
    <row r="117" customFormat="false" ht="20.1" hidden="false" customHeight="true" outlineLevel="0" collapsed="false">
      <c r="A117" s="20" t="n">
        <v>10</v>
      </c>
      <c r="B117" s="21" t="s">
        <v>40</v>
      </c>
      <c r="C117" s="40" t="n">
        <v>205000</v>
      </c>
      <c r="D117" s="40" t="n">
        <v>198759.68</v>
      </c>
      <c r="E117" s="40" t="n">
        <f aca="false">C117-D117</f>
        <v>6240.32000000001</v>
      </c>
      <c r="F117" s="41" t="n">
        <f aca="false">D117/C117*100</f>
        <v>96.9559414634146</v>
      </c>
    </row>
    <row r="118" customFormat="false" ht="20.1" hidden="false" customHeight="true" outlineLevel="0" collapsed="false">
      <c r="A118" s="20" t="n">
        <v>10</v>
      </c>
      <c r="B118" s="21" t="s">
        <v>44</v>
      </c>
      <c r="C118" s="40" t="n">
        <v>45000</v>
      </c>
      <c r="D118" s="40" t="n">
        <v>44911.69</v>
      </c>
      <c r="E118" s="40" t="n">
        <f aca="false">C118-D118</f>
        <v>88.3099999999977</v>
      </c>
      <c r="F118" s="41" t="n">
        <f aca="false">D118/C118*100</f>
        <v>99.8037555555556</v>
      </c>
    </row>
    <row r="119" customFormat="false" ht="20.1" hidden="false" customHeight="true" outlineLevel="0" collapsed="false">
      <c r="A119" s="20" t="n">
        <v>10</v>
      </c>
      <c r="B119" s="21" t="s">
        <v>41</v>
      </c>
      <c r="C119" s="40" t="n">
        <v>1578036</v>
      </c>
      <c r="D119" s="40" t="n">
        <v>1344210.25</v>
      </c>
      <c r="E119" s="40" t="n">
        <f aca="false">C119-D119</f>
        <v>233825.75</v>
      </c>
      <c r="F119" s="41" t="n">
        <f aca="false">D119/C119*100</f>
        <v>85.1824831626148</v>
      </c>
    </row>
    <row r="120" customFormat="false" ht="20.1" hidden="false" customHeight="true" outlineLevel="0" collapsed="false">
      <c r="A120" s="20" t="n">
        <v>21</v>
      </c>
      <c r="B120" s="21" t="s">
        <v>40</v>
      </c>
      <c r="C120" s="40" t="n">
        <v>38000</v>
      </c>
      <c r="D120" s="40" t="n">
        <v>35649.64</v>
      </c>
      <c r="E120" s="40" t="n">
        <f aca="false">C120-D120</f>
        <v>2350.36</v>
      </c>
      <c r="F120" s="41" t="n">
        <f aca="false">D120/C120*100</f>
        <v>93.8148421052632</v>
      </c>
    </row>
    <row r="121" customFormat="false" ht="20.1" hidden="false" customHeight="true" outlineLevel="0" collapsed="false">
      <c r="A121" s="20" t="n">
        <v>21</v>
      </c>
      <c r="B121" s="21" t="s">
        <v>44</v>
      </c>
      <c r="C121" s="40" t="n">
        <v>18000</v>
      </c>
      <c r="D121" s="40" t="n">
        <v>9886.33</v>
      </c>
      <c r="E121" s="40" t="n">
        <f aca="false">C121-D121</f>
        <v>8113.67</v>
      </c>
      <c r="F121" s="41" t="n">
        <f aca="false">D121/C121*100</f>
        <v>54.9240555555556</v>
      </c>
    </row>
    <row r="122" customFormat="false" ht="20.1" hidden="false" customHeight="true" outlineLevel="0" collapsed="false">
      <c r="A122" s="20" t="n">
        <v>21</v>
      </c>
      <c r="B122" s="21" t="s">
        <v>41</v>
      </c>
      <c r="C122" s="40" t="n">
        <v>683354</v>
      </c>
      <c r="D122" s="40" t="n">
        <v>277597.84</v>
      </c>
      <c r="E122" s="40" t="n">
        <f aca="false">C122-D122</f>
        <v>405756.16</v>
      </c>
      <c r="F122" s="41" t="n">
        <f aca="false">D122/C122*100</f>
        <v>40.6228455529638</v>
      </c>
    </row>
    <row r="123" customFormat="false" ht="20.1" hidden="false" customHeight="true" outlineLevel="0" collapsed="false">
      <c r="A123" s="20" t="n">
        <v>22</v>
      </c>
      <c r="B123" s="21" t="s">
        <v>40</v>
      </c>
      <c r="C123" s="40" t="n">
        <v>2722.78</v>
      </c>
      <c r="D123" s="40" t="n">
        <v>2722</v>
      </c>
      <c r="E123" s="40" t="n">
        <f aca="false">C123-D123</f>
        <v>0.7800000000002</v>
      </c>
      <c r="F123" s="41" t="n">
        <f aca="false">D123/C123*100</f>
        <v>99.9713528085266</v>
      </c>
    </row>
    <row r="124" customFormat="false" ht="20.1" hidden="false" customHeight="true" outlineLevel="0" collapsed="false">
      <c r="A124" s="20" t="n">
        <v>22</v>
      </c>
      <c r="B124" s="21" t="s">
        <v>41</v>
      </c>
      <c r="C124" s="40" t="n">
        <v>498916.63</v>
      </c>
      <c r="D124" s="40" t="n">
        <v>388325.7</v>
      </c>
      <c r="E124" s="40" t="n">
        <f aca="false">C124-D124</f>
        <v>110590.93</v>
      </c>
      <c r="F124" s="41" t="n">
        <f aca="false">D124/C124*100</f>
        <v>77.8337855765602</v>
      </c>
    </row>
    <row r="125" customFormat="false" ht="20.1" hidden="false" customHeight="true" outlineLevel="0" collapsed="false">
      <c r="A125" s="20" t="n">
        <v>31</v>
      </c>
      <c r="B125" s="21" t="s">
        <v>54</v>
      </c>
      <c r="C125" s="40" t="n">
        <v>553.54</v>
      </c>
      <c r="D125" s="40" t="n">
        <v>0</v>
      </c>
      <c r="E125" s="40" t="n">
        <f aca="false">C125-D125</f>
        <v>553.54</v>
      </c>
      <c r="F125" s="41" t="n">
        <f aca="false">D125/C125*100</f>
        <v>0</v>
      </c>
    </row>
    <row r="126" customFormat="false" ht="20.1" hidden="false" customHeight="true" outlineLevel="0" collapsed="false">
      <c r="A126" s="20" t="n">
        <v>52</v>
      </c>
      <c r="B126" s="21" t="s">
        <v>55</v>
      </c>
      <c r="C126" s="40" t="n">
        <v>10000</v>
      </c>
      <c r="D126" s="40" t="n">
        <v>9997.42</v>
      </c>
      <c r="E126" s="40" t="n">
        <f aca="false">C126-D126</f>
        <v>2.57999999999993</v>
      </c>
      <c r="F126" s="41" t="n">
        <f aca="false">D126/C126*100</f>
        <v>99.9742</v>
      </c>
    </row>
    <row r="127" customFormat="false" ht="20.1" hidden="false" customHeight="true" outlineLevel="0" collapsed="false">
      <c r="A127" s="20" t="n">
        <v>61</v>
      </c>
      <c r="B127" s="21" t="s">
        <v>56</v>
      </c>
      <c r="C127" s="40" t="n">
        <v>103011</v>
      </c>
      <c r="D127" s="40" t="n">
        <v>103011</v>
      </c>
      <c r="E127" s="40" t="n">
        <f aca="false">C127-D127</f>
        <v>0</v>
      </c>
    </row>
    <row r="128" customFormat="false" ht="20.1" hidden="false" customHeight="true" outlineLevel="0" collapsed="false">
      <c r="A128" s="20" t="n">
        <v>93</v>
      </c>
      <c r="B128" s="21" t="s">
        <v>57</v>
      </c>
      <c r="C128" s="40" t="n">
        <v>3307.5</v>
      </c>
      <c r="D128" s="40" t="n">
        <v>0</v>
      </c>
      <c r="E128" s="40" t="n">
        <f aca="false">C128-D128</f>
        <v>3307.5</v>
      </c>
      <c r="F128" s="41" t="n">
        <f aca="false">D127/C127*100</f>
        <v>100</v>
      </c>
    </row>
    <row r="129" s="31" customFormat="true" ht="24.75" hidden="false" customHeight="true" outlineLevel="0" collapsed="false">
      <c r="A129" s="20"/>
      <c r="B129" s="24" t="s">
        <v>14</v>
      </c>
      <c r="C129" s="25" t="n">
        <f aca="false">SUM(C116:C128)</f>
        <v>3255811.45</v>
      </c>
      <c r="D129" s="25" t="n">
        <f aca="false">SUM(D116:D128)</f>
        <v>2476395.5</v>
      </c>
      <c r="E129" s="25" t="n">
        <f aca="false">C129-D129</f>
        <v>779415.95</v>
      </c>
      <c r="F129" s="16" t="n">
        <f aca="false">D129/C129*100</f>
        <v>76.0607774138764</v>
      </c>
      <c r="H129" s="32"/>
    </row>
    <row r="130" s="31" customFormat="true" ht="9" hidden="false" customHeight="true" outlineLevel="0" collapsed="false">
      <c r="A130" s="33"/>
      <c r="B130" s="34"/>
      <c r="C130" s="35"/>
      <c r="D130" s="35"/>
      <c r="E130" s="35"/>
      <c r="F130" s="36"/>
      <c r="H130" s="32"/>
    </row>
    <row r="131" s="31" customFormat="true" ht="15.75" hidden="false" customHeight="true" outlineLevel="0" collapsed="false">
      <c r="A131" s="60"/>
      <c r="B131" s="61" t="s">
        <v>58</v>
      </c>
      <c r="C131" s="67"/>
      <c r="D131" s="67"/>
      <c r="E131" s="12"/>
      <c r="F131" s="12"/>
      <c r="H131" s="32"/>
    </row>
    <row r="132" s="31" customFormat="true" ht="33" hidden="false" customHeight="true" outlineLevel="0" collapsed="false">
      <c r="A132" s="14" t="s">
        <v>37</v>
      </c>
      <c r="B132" s="15" t="s">
        <v>38</v>
      </c>
      <c r="C132" s="16" t="s">
        <v>52</v>
      </c>
      <c r="D132" s="16" t="s">
        <v>53</v>
      </c>
      <c r="E132" s="16" t="s">
        <v>6</v>
      </c>
      <c r="F132" s="17" t="s">
        <v>7</v>
      </c>
      <c r="H132" s="32"/>
    </row>
    <row r="133" s="31" customFormat="true" ht="20.1" hidden="false" customHeight="true" outlineLevel="0" collapsed="false">
      <c r="A133" s="20" t="s">
        <v>46</v>
      </c>
      <c r="B133" s="21" t="s">
        <v>39</v>
      </c>
      <c r="C133" s="40" t="n">
        <v>152075</v>
      </c>
      <c r="D133" s="40" t="n">
        <v>149306.8</v>
      </c>
      <c r="E133" s="40" t="n">
        <f aca="false">C133-D133</f>
        <v>2768.20000000001</v>
      </c>
      <c r="F133" s="41" t="n">
        <f aca="false">D133/C133*100</f>
        <v>98.1797139569291</v>
      </c>
      <c r="H133" s="32"/>
    </row>
    <row r="134" s="31" customFormat="true" ht="20.1" hidden="false" customHeight="true" outlineLevel="0" collapsed="false">
      <c r="A134" s="20" t="s">
        <v>46</v>
      </c>
      <c r="B134" s="21" t="s">
        <v>40</v>
      </c>
      <c r="C134" s="40" t="n">
        <v>13000</v>
      </c>
      <c r="D134" s="40" t="n">
        <v>12741.36</v>
      </c>
      <c r="E134" s="40" t="n">
        <f aca="false">C134-D134</f>
        <v>258.639999999999</v>
      </c>
      <c r="F134" s="41" t="n">
        <f aca="false">D134/C134*100</f>
        <v>98.0104615384615</v>
      </c>
      <c r="H134" s="32"/>
    </row>
    <row r="135" customFormat="false" ht="20.1" hidden="false" customHeight="true" outlineLevel="0" collapsed="false">
      <c r="A135" s="20" t="s">
        <v>46</v>
      </c>
      <c r="B135" s="21" t="s">
        <v>44</v>
      </c>
      <c r="C135" s="40" t="n">
        <v>4000</v>
      </c>
      <c r="D135" s="40" t="n">
        <v>4000</v>
      </c>
      <c r="E135" s="40" t="n">
        <f aca="false">C135-D135</f>
        <v>0</v>
      </c>
      <c r="F135" s="41" t="n">
        <f aca="false">D135/C135*100</f>
        <v>100</v>
      </c>
    </row>
    <row r="136" customFormat="false" ht="20.1" hidden="false" customHeight="true" outlineLevel="0" collapsed="false">
      <c r="A136" s="20" t="s">
        <v>59</v>
      </c>
      <c r="B136" s="21" t="s">
        <v>40</v>
      </c>
      <c r="C136" s="40" t="n">
        <v>5000</v>
      </c>
      <c r="D136" s="40" t="n">
        <v>3907.15</v>
      </c>
      <c r="E136" s="40" t="n">
        <f aca="false">C136-D136</f>
        <v>1092.85</v>
      </c>
      <c r="F136" s="41" t="n">
        <f aca="false">D136/C136*100</f>
        <v>78.143</v>
      </c>
    </row>
    <row r="137" customFormat="false" ht="20.1" hidden="false" customHeight="true" outlineLevel="0" collapsed="false">
      <c r="A137" s="20"/>
      <c r="B137" s="24" t="s">
        <v>14</v>
      </c>
      <c r="C137" s="25" t="n">
        <f aca="false">SUM(C133:C136)</f>
        <v>174075</v>
      </c>
      <c r="D137" s="25" t="n">
        <f aca="false">SUM(D133:D136)</f>
        <v>169955.31</v>
      </c>
      <c r="E137" s="25" t="n">
        <f aca="false">C137-D137</f>
        <v>4119.69</v>
      </c>
      <c r="F137" s="43" t="n">
        <f aca="false">D137/C137*100</f>
        <v>97.6333821628608</v>
      </c>
    </row>
    <row r="138" customFormat="false" ht="7.5" hidden="false" customHeight="true" outlineLevel="0" collapsed="false">
      <c r="A138" s="33"/>
      <c r="B138" s="34"/>
      <c r="C138" s="35"/>
      <c r="D138" s="35"/>
      <c r="E138" s="35"/>
      <c r="F138" s="68"/>
    </row>
    <row r="139" customFormat="false" ht="22.5" hidden="false" customHeight="true" outlineLevel="0" collapsed="false">
      <c r="A139" s="60"/>
      <c r="B139" s="61" t="s">
        <v>60</v>
      </c>
      <c r="C139" s="67"/>
      <c r="D139" s="67"/>
      <c r="E139" s="12"/>
      <c r="F139" s="12"/>
    </row>
    <row r="140" customFormat="false" ht="33.75" hidden="false" customHeight="true" outlineLevel="0" collapsed="false">
      <c r="A140" s="14" t="s">
        <v>37</v>
      </c>
      <c r="B140" s="15" t="s">
        <v>38</v>
      </c>
      <c r="C140" s="38" t="s">
        <v>4</v>
      </c>
      <c r="D140" s="38" t="s">
        <v>5</v>
      </c>
      <c r="E140" s="38" t="s">
        <v>6</v>
      </c>
      <c r="F140" s="39" t="s">
        <v>7</v>
      </c>
    </row>
    <row r="141" customFormat="false" ht="20.1" hidden="false" customHeight="true" outlineLevel="0" collapsed="false">
      <c r="A141" s="20" t="s">
        <v>46</v>
      </c>
      <c r="B141" s="21" t="s">
        <v>39</v>
      </c>
      <c r="C141" s="40" t="n">
        <v>39201</v>
      </c>
      <c r="D141" s="40" t="n">
        <v>39010.66</v>
      </c>
      <c r="E141" s="40" t="n">
        <f aca="false">C141-D141</f>
        <v>190.339999999997</v>
      </c>
      <c r="F141" s="41" t="n">
        <f aca="false">D141/C141*100</f>
        <v>99.5144511619602</v>
      </c>
    </row>
    <row r="142" customFormat="false" ht="20.1" hidden="false" customHeight="true" outlineLevel="0" collapsed="false">
      <c r="A142" s="20" t="s">
        <v>46</v>
      </c>
      <c r="B142" s="21" t="s">
        <v>40</v>
      </c>
      <c r="C142" s="40" t="n">
        <v>1500</v>
      </c>
      <c r="D142" s="40" t="n">
        <v>1414.68</v>
      </c>
      <c r="E142" s="40" t="n">
        <f aca="false">C142-D142</f>
        <v>85.3199999999999</v>
      </c>
      <c r="F142" s="41" t="n">
        <f aca="false">D142/C142*100</f>
        <v>94.312</v>
      </c>
    </row>
    <row r="143" customFormat="false" ht="20.1" hidden="false" customHeight="true" outlineLevel="0" collapsed="false">
      <c r="A143" s="20" t="s">
        <v>61</v>
      </c>
      <c r="B143" s="21" t="s">
        <v>42</v>
      </c>
      <c r="C143" s="40" t="n">
        <v>2000</v>
      </c>
      <c r="D143" s="40" t="n">
        <v>2000</v>
      </c>
      <c r="E143" s="40" t="n">
        <f aca="false">C143-D143</f>
        <v>0</v>
      </c>
      <c r="F143" s="41" t="n">
        <f aca="false">D143/C143*100</f>
        <v>100</v>
      </c>
    </row>
    <row r="144" s="31" customFormat="true" ht="20.1" hidden="false" customHeight="true" outlineLevel="0" collapsed="false">
      <c r="A144" s="20"/>
      <c r="B144" s="24" t="s">
        <v>14</v>
      </c>
      <c r="C144" s="42" t="n">
        <f aca="false">SUM(C141:C143)</f>
        <v>42701</v>
      </c>
      <c r="D144" s="42" t="n">
        <f aca="false">SUM(D141:D143)</f>
        <v>42425.34</v>
      </c>
      <c r="E144" s="42" t="n">
        <f aca="false">C144-D144</f>
        <v>275.659999999996</v>
      </c>
      <c r="F144" s="43" t="n">
        <f aca="false">D144/C144*100</f>
        <v>99.3544413479778</v>
      </c>
      <c r="H144" s="32"/>
    </row>
    <row r="145" s="31" customFormat="true" ht="21" hidden="false" customHeight="true" outlineLevel="0" collapsed="false">
      <c r="A145" s="33"/>
      <c r="B145" s="34"/>
      <c r="C145" s="50"/>
      <c r="D145" s="50"/>
      <c r="E145" s="50"/>
      <c r="F145" s="52"/>
      <c r="H145" s="32"/>
    </row>
    <row r="146" s="31" customFormat="true" ht="20.1" hidden="false" customHeight="true" outlineLevel="0" collapsed="false">
      <c r="A146" s="33"/>
      <c r="B146" s="34"/>
      <c r="C146" s="50"/>
      <c r="D146" s="50"/>
      <c r="E146" s="50"/>
      <c r="F146" s="52"/>
      <c r="H146" s="32"/>
    </row>
    <row r="147" customFormat="false" ht="15.75" hidden="false" customHeight="false" outlineLevel="0" collapsed="false">
      <c r="A147" s="53"/>
      <c r="B147" s="54"/>
      <c r="C147" s="67"/>
      <c r="D147" s="67"/>
      <c r="E147" s="12"/>
      <c r="F147" s="12"/>
    </row>
    <row r="148" customFormat="false" ht="15" hidden="false" customHeight="true" outlineLevel="0" collapsed="false">
      <c r="A148" s="60"/>
      <c r="B148" s="61" t="s">
        <v>62</v>
      </c>
      <c r="C148" s="67"/>
      <c r="D148" s="67"/>
      <c r="E148" s="12"/>
      <c r="F148" s="12"/>
    </row>
    <row r="149" customFormat="false" ht="30.75" hidden="false" customHeight="true" outlineLevel="0" collapsed="false">
      <c r="A149" s="14" t="s">
        <v>37</v>
      </c>
      <c r="B149" s="15" t="s">
        <v>38</v>
      </c>
      <c r="C149" s="16" t="s">
        <v>52</v>
      </c>
      <c r="D149" s="16" t="s">
        <v>53</v>
      </c>
      <c r="E149" s="16" t="s">
        <v>6</v>
      </c>
      <c r="F149" s="17" t="s">
        <v>7</v>
      </c>
    </row>
    <row r="150" customFormat="false" ht="20.1" hidden="false" customHeight="true" outlineLevel="0" collapsed="false">
      <c r="A150" s="20" t="s">
        <v>46</v>
      </c>
      <c r="B150" s="21" t="s">
        <v>39</v>
      </c>
      <c r="C150" s="40" t="n">
        <v>25961</v>
      </c>
      <c r="D150" s="40" t="n">
        <v>25791</v>
      </c>
      <c r="E150" s="40" t="n">
        <f aca="false">C150-D150</f>
        <v>170</v>
      </c>
      <c r="F150" s="41" t="n">
        <f aca="false">D150/C150*100</f>
        <v>99.3451716035592</v>
      </c>
    </row>
    <row r="151" customFormat="false" ht="20.1" hidden="false" customHeight="true" outlineLevel="0" collapsed="false">
      <c r="A151" s="20" t="s">
        <v>46</v>
      </c>
      <c r="B151" s="21" t="s">
        <v>40</v>
      </c>
      <c r="C151" s="40" t="n">
        <v>1200</v>
      </c>
      <c r="D151" s="40" t="n">
        <v>1139.92</v>
      </c>
      <c r="E151" s="40" t="n">
        <f aca="false">C151-D151</f>
        <v>60.0799999999999</v>
      </c>
      <c r="F151" s="41" t="n">
        <f aca="false">D151/C151*100</f>
        <v>94.9933333333333</v>
      </c>
    </row>
    <row r="152" customFormat="false" ht="20.1" hidden="false" customHeight="true" outlineLevel="0" collapsed="false">
      <c r="A152" s="20" t="s">
        <v>61</v>
      </c>
      <c r="B152" s="21" t="s">
        <v>42</v>
      </c>
      <c r="C152" s="40" t="n">
        <v>111000</v>
      </c>
      <c r="D152" s="40" t="n">
        <v>100366.2</v>
      </c>
      <c r="E152" s="40" t="n">
        <f aca="false">C152-D152</f>
        <v>10633.8</v>
      </c>
      <c r="F152" s="41" t="n">
        <f aca="false">D152/C152*100</f>
        <v>90.42</v>
      </c>
    </row>
    <row r="153" customFormat="false" ht="20.1" hidden="false" customHeight="true" outlineLevel="0" collapsed="false">
      <c r="A153" s="20" t="s">
        <v>59</v>
      </c>
      <c r="B153" s="21" t="s">
        <v>42</v>
      </c>
      <c r="C153" s="40" t="n">
        <v>20000</v>
      </c>
      <c r="D153" s="40" t="n">
        <v>16431</v>
      </c>
      <c r="E153" s="40" t="n">
        <f aca="false">C153-D153</f>
        <v>3569</v>
      </c>
      <c r="F153" s="41" t="n">
        <f aca="false">D153/C153*100</f>
        <v>82.155</v>
      </c>
    </row>
    <row r="154" customFormat="false" ht="20.1" hidden="false" customHeight="true" outlineLevel="0" collapsed="false">
      <c r="A154" s="19" t="n">
        <v>31</v>
      </c>
      <c r="B154" s="21" t="s">
        <v>63</v>
      </c>
      <c r="C154" s="40" t="n">
        <v>191.67</v>
      </c>
      <c r="D154" s="40" t="n">
        <v>0</v>
      </c>
      <c r="E154" s="40" t="n">
        <f aca="false">C154-D154</f>
        <v>191.67</v>
      </c>
      <c r="F154" s="41" t="n">
        <f aca="false">D154/C154*100</f>
        <v>0</v>
      </c>
    </row>
    <row r="155" customFormat="false" ht="20.1" hidden="false" customHeight="true" outlineLevel="0" collapsed="false">
      <c r="A155" s="20"/>
      <c r="B155" s="24" t="s">
        <v>14</v>
      </c>
      <c r="C155" s="42" t="n">
        <f aca="false">SUM(C148:C154)</f>
        <v>158352.67</v>
      </c>
      <c r="D155" s="42" t="n">
        <f aca="false">SUM(D148:D154)</f>
        <v>143728.12</v>
      </c>
      <c r="E155" s="42" t="n">
        <f aca="false">C155-D155</f>
        <v>14624.55</v>
      </c>
      <c r="F155" s="43" t="n">
        <f aca="false">D155/C155*100</f>
        <v>90.7645699943045</v>
      </c>
    </row>
    <row r="156" customFormat="false" ht="9" hidden="false" customHeight="true" outlineLevel="0" collapsed="false">
      <c r="A156" s="53"/>
      <c r="B156" s="54"/>
      <c r="C156" s="67"/>
      <c r="D156" s="67"/>
      <c r="E156" s="12"/>
      <c r="F156" s="12"/>
    </row>
    <row r="157" customFormat="false" ht="21" hidden="false" customHeight="true" outlineLevel="0" collapsed="false">
      <c r="A157" s="60"/>
      <c r="B157" s="61" t="s">
        <v>64</v>
      </c>
      <c r="C157" s="67"/>
      <c r="D157" s="67"/>
      <c r="E157" s="12"/>
      <c r="F157" s="12"/>
    </row>
    <row r="158" customFormat="false" ht="39" hidden="false" customHeight="true" outlineLevel="0" collapsed="false">
      <c r="A158" s="14" t="s">
        <v>37</v>
      </c>
      <c r="B158" s="15" t="s">
        <v>38</v>
      </c>
      <c r="C158" s="16" t="s">
        <v>52</v>
      </c>
      <c r="D158" s="16" t="s">
        <v>53</v>
      </c>
      <c r="E158" s="16" t="s">
        <v>6</v>
      </c>
      <c r="F158" s="17" t="s">
        <v>7</v>
      </c>
    </row>
    <row r="159" customFormat="false" ht="20.1" hidden="false" customHeight="true" outlineLevel="0" collapsed="false">
      <c r="A159" s="20" t="s">
        <v>46</v>
      </c>
      <c r="B159" s="21" t="s">
        <v>65</v>
      </c>
      <c r="C159" s="40" t="n">
        <v>40201</v>
      </c>
      <c r="D159" s="40" t="n">
        <v>40138.84</v>
      </c>
      <c r="E159" s="40" t="n">
        <f aca="false">C159-D159</f>
        <v>62.1600000000035</v>
      </c>
      <c r="F159" s="41" t="n">
        <f aca="false">D159/C159*100</f>
        <v>99.8453769806721</v>
      </c>
    </row>
    <row r="160" customFormat="false" ht="20.1" hidden="false" customHeight="true" outlineLevel="0" collapsed="false">
      <c r="A160" s="20" t="s">
        <v>46</v>
      </c>
      <c r="B160" s="21" t="s">
        <v>66</v>
      </c>
      <c r="C160" s="40" t="n">
        <v>500</v>
      </c>
      <c r="D160" s="40" t="n">
        <v>489.99</v>
      </c>
      <c r="E160" s="40"/>
      <c r="F160" s="41" t="n">
        <f aca="false">D160/C160*100</f>
        <v>97.998</v>
      </c>
    </row>
    <row r="161" customFormat="false" ht="20.1" hidden="false" customHeight="true" outlineLevel="0" collapsed="false">
      <c r="A161" s="20"/>
      <c r="B161" s="24" t="s">
        <v>14</v>
      </c>
      <c r="C161" s="25" t="n">
        <f aca="false">SUM(C159:C160)</f>
        <v>40701</v>
      </c>
      <c r="D161" s="25" t="n">
        <f aca="false">SUM(D159:D160)</f>
        <v>40628.83</v>
      </c>
      <c r="E161" s="25" t="n">
        <f aca="false">C161-D161</f>
        <v>72.1700000000055</v>
      </c>
      <c r="F161" s="41" t="n">
        <f aca="false">D161/C161*100</f>
        <v>99.8226824893737</v>
      </c>
    </row>
    <row r="162" customFormat="false" ht="7.5" hidden="false" customHeight="true" outlineLevel="0" collapsed="false">
      <c r="A162" s="33"/>
      <c r="B162" s="69"/>
      <c r="C162" s="35"/>
      <c r="D162" s="35"/>
      <c r="E162" s="35"/>
      <c r="F162" s="36"/>
    </row>
    <row r="163" customFormat="false" ht="16.5" hidden="false" customHeight="false" outlineLevel="0" collapsed="false">
      <c r="A163" s="60"/>
      <c r="B163" s="61" t="s">
        <v>67</v>
      </c>
      <c r="C163" s="67"/>
      <c r="D163" s="67"/>
      <c r="E163" s="12"/>
      <c r="F163" s="12"/>
    </row>
    <row r="164" customFormat="false" ht="34.5" hidden="false" customHeight="true" outlineLevel="0" collapsed="false">
      <c r="A164" s="14" t="s">
        <v>37</v>
      </c>
      <c r="B164" s="15" t="s">
        <v>38</v>
      </c>
      <c r="C164" s="38" t="s">
        <v>4</v>
      </c>
      <c r="D164" s="38" t="s">
        <v>5</v>
      </c>
      <c r="E164" s="38" t="s">
        <v>6</v>
      </c>
      <c r="F164" s="39" t="s">
        <v>7</v>
      </c>
    </row>
    <row r="165" customFormat="false" ht="20.1" hidden="false" customHeight="true" outlineLevel="0" collapsed="false">
      <c r="A165" s="20" t="s">
        <v>46</v>
      </c>
      <c r="B165" s="21" t="s">
        <v>39</v>
      </c>
      <c r="C165" s="40" t="n">
        <v>48863</v>
      </c>
      <c r="D165" s="40" t="n">
        <v>38427.42</v>
      </c>
      <c r="E165" s="40" t="n">
        <f aca="false">C165-D165</f>
        <v>10435.58</v>
      </c>
      <c r="F165" s="41" t="n">
        <f aca="false">D165/C165*100</f>
        <v>78.6431860507951</v>
      </c>
    </row>
    <row r="166" customFormat="false" ht="20.1" hidden="false" customHeight="true" outlineLevel="0" collapsed="false">
      <c r="A166" s="20" t="s">
        <v>46</v>
      </c>
      <c r="B166" s="21" t="s">
        <v>40</v>
      </c>
      <c r="C166" s="40" t="n">
        <v>3000</v>
      </c>
      <c r="D166" s="40" t="n">
        <v>2983.56</v>
      </c>
      <c r="E166" s="40" t="n">
        <f aca="false">C166-D166</f>
        <v>16.4400000000001</v>
      </c>
      <c r="F166" s="41" t="n">
        <f aca="false">D166/C166*100</f>
        <v>99.452</v>
      </c>
    </row>
    <row r="167" customFormat="false" ht="20.1" hidden="false" customHeight="true" outlineLevel="0" collapsed="false">
      <c r="A167" s="20" t="s">
        <v>61</v>
      </c>
      <c r="B167" s="65" t="s">
        <v>40</v>
      </c>
      <c r="C167" s="66" t="n">
        <v>2000</v>
      </c>
      <c r="D167" s="66" t="n">
        <v>1631.16</v>
      </c>
      <c r="E167" s="40" t="n">
        <f aca="false">C167-D167</f>
        <v>368.84</v>
      </c>
      <c r="F167" s="41" t="n">
        <f aca="false">D167/C167*100</f>
        <v>81.558</v>
      </c>
    </row>
    <row r="168" customFormat="false" ht="20.1" hidden="false" customHeight="true" outlineLevel="0" collapsed="false">
      <c r="A168" s="20" t="s">
        <v>59</v>
      </c>
      <c r="B168" s="65" t="s">
        <v>40</v>
      </c>
      <c r="C168" s="66" t="n">
        <v>1667.22</v>
      </c>
      <c r="D168" s="66" t="n">
        <v>1600.85</v>
      </c>
      <c r="E168" s="40" t="n">
        <f aca="false">C168-D168</f>
        <v>66.3700000000001</v>
      </c>
      <c r="F168" s="41"/>
    </row>
    <row r="169" s="31" customFormat="true" ht="20.1" hidden="false" customHeight="true" outlineLevel="0" collapsed="false">
      <c r="A169" s="20"/>
      <c r="B169" s="24" t="s">
        <v>14</v>
      </c>
      <c r="C169" s="42" t="n">
        <f aca="false">SUM(C165:C168)</f>
        <v>55530.22</v>
      </c>
      <c r="D169" s="42" t="n">
        <f aca="false">SUM(D165:D168)</f>
        <v>44642.99</v>
      </c>
      <c r="E169" s="42" t="n">
        <f aca="false">C169-D169</f>
        <v>10887.23</v>
      </c>
      <c r="F169" s="43" t="n">
        <f aca="false">D169/C169*100</f>
        <v>80.3940449002363</v>
      </c>
      <c r="H169" s="32"/>
    </row>
    <row r="170" customFormat="false" ht="9" hidden="false" customHeight="true" outlineLevel="0" collapsed="false">
      <c r="A170" s="53"/>
      <c r="B170" s="54"/>
      <c r="C170" s="67"/>
      <c r="D170" s="67"/>
      <c r="E170" s="12"/>
      <c r="F170" s="12"/>
    </row>
    <row r="171" customFormat="false" ht="16.5" hidden="false" customHeight="false" outlineLevel="0" collapsed="false">
      <c r="A171" s="60"/>
      <c r="B171" s="61" t="s">
        <v>68</v>
      </c>
      <c r="C171" s="67"/>
      <c r="D171" s="67"/>
      <c r="E171" s="12"/>
      <c r="F171" s="12"/>
    </row>
    <row r="172" customFormat="false" ht="32.25" hidden="false" customHeight="true" outlineLevel="0" collapsed="false">
      <c r="A172" s="14" t="s">
        <v>37</v>
      </c>
      <c r="B172" s="15" t="s">
        <v>38</v>
      </c>
      <c r="C172" s="38" t="s">
        <v>4</v>
      </c>
      <c r="D172" s="38" t="s">
        <v>5</v>
      </c>
      <c r="E172" s="38" t="s">
        <v>6</v>
      </c>
      <c r="F172" s="39" t="s">
        <v>7</v>
      </c>
    </row>
    <row r="173" customFormat="false" ht="20.1" hidden="false" customHeight="true" outlineLevel="0" collapsed="false">
      <c r="A173" s="20" t="s">
        <v>46</v>
      </c>
      <c r="B173" s="21" t="s">
        <v>39</v>
      </c>
      <c r="C173" s="40" t="n">
        <v>57982</v>
      </c>
      <c r="D173" s="40" t="n">
        <v>53922.4</v>
      </c>
      <c r="E173" s="40" t="n">
        <f aca="false">C173-D173</f>
        <v>4059.6</v>
      </c>
      <c r="F173" s="41" t="n">
        <f aca="false">D173/C173*100</f>
        <v>92.99851678107</v>
      </c>
    </row>
    <row r="174" customFormat="false" ht="20.1" hidden="false" customHeight="true" outlineLevel="0" collapsed="false">
      <c r="A174" s="20" t="s">
        <v>46</v>
      </c>
      <c r="B174" s="65" t="s">
        <v>40</v>
      </c>
      <c r="C174" s="66" t="n">
        <v>1500</v>
      </c>
      <c r="D174" s="66" t="n">
        <v>1461.7</v>
      </c>
      <c r="E174" s="40" t="n">
        <f aca="false">C174-D174</f>
        <v>38.3</v>
      </c>
      <c r="F174" s="41" t="n">
        <f aca="false">D174/C174*100</f>
        <v>97.4466666666667</v>
      </c>
    </row>
    <row r="175" s="72" customFormat="true" ht="20.1" hidden="false" customHeight="true" outlineLevel="0" collapsed="false">
      <c r="A175" s="70"/>
      <c r="B175" s="71" t="s">
        <v>14</v>
      </c>
      <c r="C175" s="42" t="n">
        <f aca="false">SUM(C173:C174)</f>
        <v>59482</v>
      </c>
      <c r="D175" s="42" t="n">
        <f aca="false">SUM(D173:D174)</f>
        <v>55384.1</v>
      </c>
      <c r="E175" s="42" t="n">
        <f aca="false">C175-D175</f>
        <v>4097.9</v>
      </c>
      <c r="F175" s="43" t="n">
        <f aca="false">D175/C175*100</f>
        <v>93.110688947917</v>
      </c>
      <c r="H175" s="73"/>
    </row>
    <row r="176" s="72" customFormat="true" ht="13.5" hidden="false" customHeight="true" outlineLevel="0" collapsed="false">
      <c r="A176" s="74"/>
      <c r="B176" s="69"/>
      <c r="C176" s="50"/>
      <c r="D176" s="50"/>
      <c r="E176" s="50"/>
      <c r="F176" s="52"/>
      <c r="H176" s="73"/>
    </row>
    <row r="177" customFormat="false" ht="16.5" hidden="false" customHeight="false" outlineLevel="0" collapsed="false">
      <c r="A177" s="60"/>
      <c r="B177" s="61" t="s">
        <v>69</v>
      </c>
      <c r="C177" s="67"/>
      <c r="D177" s="67"/>
      <c r="E177" s="12"/>
      <c r="F177" s="12"/>
    </row>
    <row r="178" customFormat="false" ht="33" hidden="false" customHeight="false" outlineLevel="0" collapsed="false">
      <c r="A178" s="14" t="s">
        <v>37</v>
      </c>
      <c r="B178" s="15" t="s">
        <v>38</v>
      </c>
      <c r="C178" s="38" t="s">
        <v>4</v>
      </c>
      <c r="D178" s="38" t="s">
        <v>5</v>
      </c>
      <c r="E178" s="38" t="s">
        <v>6</v>
      </c>
      <c r="F178" s="39" t="s">
        <v>7</v>
      </c>
    </row>
    <row r="179" customFormat="false" ht="20.1" hidden="false" customHeight="true" outlineLevel="0" collapsed="false">
      <c r="A179" s="20" t="s">
        <v>46</v>
      </c>
      <c r="B179" s="21" t="s">
        <v>39</v>
      </c>
      <c r="C179" s="40" t="n">
        <v>42478</v>
      </c>
      <c r="D179" s="40" t="n">
        <v>30362.63</v>
      </c>
      <c r="E179" s="40" t="n">
        <f aca="false">C179-D179</f>
        <v>12115.37</v>
      </c>
      <c r="F179" s="41" t="n">
        <f aca="false">D179/C179*100</f>
        <v>71.4784829794247</v>
      </c>
    </row>
    <row r="180" customFormat="false" ht="20.1" hidden="false" customHeight="true" outlineLevel="0" collapsed="false">
      <c r="A180" s="20" t="s">
        <v>46</v>
      </c>
      <c r="B180" s="21" t="s">
        <v>40</v>
      </c>
      <c r="C180" s="40" t="n">
        <v>7500</v>
      </c>
      <c r="D180" s="40" t="n">
        <v>7340.02</v>
      </c>
      <c r="E180" s="40" t="n">
        <f aca="false">C180-D180</f>
        <v>159.98</v>
      </c>
      <c r="F180" s="41" t="n">
        <f aca="false">D180/C180*100</f>
        <v>97.8669333333333</v>
      </c>
    </row>
    <row r="181" customFormat="false" ht="20.1" hidden="false" customHeight="true" outlineLevel="0" collapsed="false">
      <c r="A181" s="20" t="s">
        <v>46</v>
      </c>
      <c r="B181" s="21" t="s">
        <v>41</v>
      </c>
      <c r="C181" s="40" t="n">
        <v>75000</v>
      </c>
      <c r="D181" s="40" t="n">
        <v>74841.82</v>
      </c>
      <c r="E181" s="40" t="n">
        <f aca="false">C181-D181</f>
        <v>158.179999999993</v>
      </c>
      <c r="F181" s="41" t="n">
        <f aca="false">D181/C181*100</f>
        <v>99.7890933333333</v>
      </c>
    </row>
    <row r="182" customFormat="false" ht="20.1" hidden="false" customHeight="true" outlineLevel="0" collapsed="false">
      <c r="A182" s="20" t="s">
        <v>61</v>
      </c>
      <c r="B182" s="21" t="s">
        <v>41</v>
      </c>
      <c r="C182" s="40" t="n">
        <v>75000</v>
      </c>
      <c r="D182" s="40" t="n">
        <v>73647.89</v>
      </c>
      <c r="E182" s="40" t="n">
        <f aca="false">C182-D182</f>
        <v>1352.11</v>
      </c>
      <c r="F182" s="41" t="n">
        <f aca="false">D182/C182*100</f>
        <v>98.1971866666667</v>
      </c>
    </row>
    <row r="183" customFormat="false" ht="20.1" hidden="false" customHeight="true" outlineLevel="0" collapsed="false">
      <c r="A183" s="20" t="s">
        <v>59</v>
      </c>
      <c r="B183" s="21" t="s">
        <v>41</v>
      </c>
      <c r="C183" s="40" t="n">
        <v>698.62</v>
      </c>
      <c r="D183" s="40" t="n">
        <v>0</v>
      </c>
      <c r="E183" s="40" t="n">
        <f aca="false">C183-D183</f>
        <v>698.62</v>
      </c>
      <c r="F183" s="41" t="n">
        <f aca="false">D183/C183*100</f>
        <v>0</v>
      </c>
    </row>
    <row r="184" s="31" customFormat="true" ht="20.1" hidden="false" customHeight="true" outlineLevel="0" collapsed="false">
      <c r="A184" s="20"/>
      <c r="B184" s="24" t="s">
        <v>14</v>
      </c>
      <c r="C184" s="42" t="n">
        <f aca="false">SUM(C179:C183)</f>
        <v>200676.62</v>
      </c>
      <c r="D184" s="42" t="n">
        <f aca="false">SUM(D179:D183)</f>
        <v>186192.36</v>
      </c>
      <c r="E184" s="42" t="n">
        <f aca="false">C184-D184</f>
        <v>14484.26</v>
      </c>
      <c r="F184" s="43" t="n">
        <f aca="false">D184/C184*100</f>
        <v>92.7822882406531</v>
      </c>
      <c r="H184" s="32"/>
    </row>
    <row r="185" s="31" customFormat="true" ht="19.5" hidden="false" customHeight="true" outlineLevel="0" collapsed="false">
      <c r="A185" s="33"/>
      <c r="B185" s="34"/>
      <c r="C185" s="35"/>
      <c r="D185" s="35"/>
      <c r="E185" s="35"/>
      <c r="F185" s="36"/>
      <c r="H185" s="32"/>
    </row>
    <row r="186" s="31" customFormat="true" ht="19.5" hidden="false" customHeight="true" outlineLevel="0" collapsed="false">
      <c r="A186" s="60"/>
      <c r="B186" s="61" t="s">
        <v>70</v>
      </c>
      <c r="C186" s="67"/>
      <c r="D186" s="67"/>
      <c r="E186" s="12"/>
      <c r="F186" s="12"/>
      <c r="H186" s="32"/>
    </row>
    <row r="187" s="31" customFormat="true" ht="19.5" hidden="false" customHeight="true" outlineLevel="0" collapsed="false">
      <c r="A187" s="14" t="s">
        <v>37</v>
      </c>
      <c r="B187" s="15" t="s">
        <v>38</v>
      </c>
      <c r="C187" s="16" t="s">
        <v>52</v>
      </c>
      <c r="D187" s="16" t="s">
        <v>53</v>
      </c>
      <c r="E187" s="16" t="s">
        <v>6</v>
      </c>
      <c r="F187" s="17" t="s">
        <v>7</v>
      </c>
      <c r="H187" s="32"/>
    </row>
    <row r="188" s="31" customFormat="true" ht="20.1" hidden="false" customHeight="true" outlineLevel="0" collapsed="false">
      <c r="A188" s="75" t="s">
        <v>71</v>
      </c>
      <c r="B188" s="65" t="s">
        <v>39</v>
      </c>
      <c r="C188" s="66" t="n">
        <v>25803</v>
      </c>
      <c r="D188" s="66" t="n">
        <v>25574.51</v>
      </c>
      <c r="E188" s="66" t="n">
        <f aca="false">C188-D188</f>
        <v>228.490000000002</v>
      </c>
      <c r="F188" s="66" t="n">
        <f aca="false">D188/C188*100</f>
        <v>99.1144828120761</v>
      </c>
      <c r="H188" s="32"/>
    </row>
    <row r="189" s="31" customFormat="true" ht="20.1" hidden="false" customHeight="true" outlineLevel="0" collapsed="false">
      <c r="A189" s="75" t="s">
        <v>71</v>
      </c>
      <c r="B189" s="65" t="s">
        <v>40</v>
      </c>
      <c r="C189" s="66" t="n">
        <v>1500</v>
      </c>
      <c r="D189" s="66" t="n">
        <v>1428.8</v>
      </c>
      <c r="E189" s="66" t="n">
        <f aca="false">C189-D189</f>
        <v>71.2000000000001</v>
      </c>
      <c r="F189" s="66" t="n">
        <f aca="false">D189/C189*100</f>
        <v>95.2533333333333</v>
      </c>
      <c r="H189" s="32"/>
    </row>
    <row r="190" s="31" customFormat="true" ht="20.1" hidden="false" customHeight="true" outlineLevel="0" collapsed="false">
      <c r="A190" s="20"/>
      <c r="B190" s="24" t="s">
        <v>14</v>
      </c>
      <c r="C190" s="25" t="n">
        <f aca="false">SUM(C188:C189)</f>
        <v>27303</v>
      </c>
      <c r="D190" s="25" t="n">
        <f aca="false">SUM(D188:D189)</f>
        <v>27003.31</v>
      </c>
      <c r="E190" s="25" t="n">
        <f aca="false">C190-D190</f>
        <v>299.690000000002</v>
      </c>
      <c r="F190" s="16" t="n">
        <f aca="false">D190*100/C190</f>
        <v>98.9023550525583</v>
      </c>
      <c r="H190" s="32"/>
    </row>
    <row r="191" customFormat="false" ht="15.75" hidden="false" customHeight="true" outlineLevel="0" collapsed="false">
      <c r="A191" s="46"/>
      <c r="B191" s="47"/>
      <c r="C191" s="35"/>
      <c r="D191" s="35"/>
      <c r="E191" s="28"/>
      <c r="F191" s="48"/>
    </row>
    <row r="192" customFormat="false" ht="18.75" hidden="false" customHeight="true" outlineLevel="0" collapsed="false">
      <c r="A192" s="76"/>
      <c r="B192" s="61" t="s">
        <v>72</v>
      </c>
      <c r="C192" s="35"/>
      <c r="D192" s="35"/>
      <c r="E192" s="35"/>
      <c r="F192" s="36"/>
    </row>
    <row r="193" customFormat="false" ht="34.5" hidden="false" customHeight="true" outlineLevel="0" collapsed="false">
      <c r="A193" s="14" t="s">
        <v>37</v>
      </c>
      <c r="B193" s="15" t="s">
        <v>38</v>
      </c>
      <c r="C193" s="16" t="s">
        <v>52</v>
      </c>
      <c r="D193" s="16" t="s">
        <v>53</v>
      </c>
      <c r="E193" s="16" t="s">
        <v>6</v>
      </c>
      <c r="F193" s="17" t="s">
        <v>7</v>
      </c>
    </row>
    <row r="194" customFormat="false" ht="20.1" hidden="false" customHeight="true" outlineLevel="0" collapsed="false">
      <c r="A194" s="75" t="s">
        <v>71</v>
      </c>
      <c r="B194" s="65" t="s">
        <v>39</v>
      </c>
      <c r="C194" s="66" t="n">
        <v>1558012.96</v>
      </c>
      <c r="D194" s="66" t="n">
        <v>1544287.08</v>
      </c>
      <c r="E194" s="66" t="n">
        <f aca="false">C194-D194</f>
        <v>13725.8799999999</v>
      </c>
      <c r="F194" s="66" t="n">
        <f aca="false">D194/C194*100</f>
        <v>99.1190137468433</v>
      </c>
    </row>
    <row r="195" customFormat="false" ht="20.1" hidden="false" customHeight="true" outlineLevel="0" collapsed="false">
      <c r="A195" s="75" t="s">
        <v>71</v>
      </c>
      <c r="B195" s="65" t="s">
        <v>40</v>
      </c>
      <c r="C195" s="66" t="n">
        <v>115000</v>
      </c>
      <c r="D195" s="66" t="n">
        <v>114026.6</v>
      </c>
      <c r="E195" s="66" t="n">
        <f aca="false">C195-D195</f>
        <v>973.399999999994</v>
      </c>
      <c r="F195" s="66" t="n">
        <f aca="false">D195/C195*100</f>
        <v>99.1535652173913</v>
      </c>
    </row>
    <row r="196" customFormat="false" ht="20.1" hidden="false" customHeight="true" outlineLevel="0" collapsed="false">
      <c r="A196" s="75" t="s">
        <v>71</v>
      </c>
      <c r="B196" s="65" t="s">
        <v>44</v>
      </c>
      <c r="C196" s="66" t="n">
        <v>28000</v>
      </c>
      <c r="D196" s="66" t="n">
        <v>28000</v>
      </c>
      <c r="E196" s="66" t="n">
        <f aca="false">C196-D196</f>
        <v>0</v>
      </c>
      <c r="F196" s="66" t="n">
        <f aca="false">D196/C196*100</f>
        <v>100</v>
      </c>
    </row>
    <row r="197" customFormat="false" ht="20.1" hidden="false" customHeight="true" outlineLevel="0" collapsed="false">
      <c r="A197" s="20" t="s">
        <v>71</v>
      </c>
      <c r="B197" s="65" t="s">
        <v>41</v>
      </c>
      <c r="C197" s="66" t="n">
        <v>128882</v>
      </c>
      <c r="D197" s="66" t="n">
        <v>127610.2</v>
      </c>
      <c r="E197" s="66" t="n">
        <f aca="false">C197-D197</f>
        <v>1271.8</v>
      </c>
      <c r="F197" s="66" t="n">
        <f aca="false">D197/C197*100</f>
        <v>99.0132058782452</v>
      </c>
    </row>
    <row r="198" customFormat="false" ht="20.1" hidden="false" customHeight="true" outlineLevel="0" collapsed="false">
      <c r="A198" s="20" t="s">
        <v>61</v>
      </c>
      <c r="B198" s="65" t="s">
        <v>39</v>
      </c>
      <c r="C198" s="66" t="n">
        <v>15000</v>
      </c>
      <c r="D198" s="66" t="n">
        <v>0</v>
      </c>
      <c r="E198" s="66" t="n">
        <f aca="false">C198-D198</f>
        <v>15000</v>
      </c>
      <c r="F198" s="66" t="n">
        <f aca="false">D198/C198*100</f>
        <v>0</v>
      </c>
    </row>
    <row r="199" customFormat="false" ht="20.1" hidden="false" customHeight="true" outlineLevel="0" collapsed="false">
      <c r="A199" s="20" t="s">
        <v>61</v>
      </c>
      <c r="B199" s="65" t="s">
        <v>40</v>
      </c>
      <c r="C199" s="66" t="n">
        <v>20000</v>
      </c>
      <c r="D199" s="66" t="n">
        <v>14788.71</v>
      </c>
      <c r="E199" s="66" t="n">
        <f aca="false">C199-D199</f>
        <v>5211.29</v>
      </c>
      <c r="F199" s="66" t="n">
        <f aca="false">D199/C199*100</f>
        <v>73.94355</v>
      </c>
    </row>
    <row r="200" customFormat="false" ht="20.1" hidden="false" customHeight="true" outlineLevel="0" collapsed="false">
      <c r="A200" s="20" t="s">
        <v>61</v>
      </c>
      <c r="B200" s="65" t="s">
        <v>44</v>
      </c>
      <c r="C200" s="66" t="n">
        <v>10000</v>
      </c>
      <c r="D200" s="66" t="n">
        <v>8900</v>
      </c>
      <c r="E200" s="66" t="n">
        <f aca="false">C200-D200</f>
        <v>1100</v>
      </c>
      <c r="F200" s="66" t="n">
        <f aca="false">D200/C200*100</f>
        <v>89</v>
      </c>
    </row>
    <row r="201" customFormat="false" ht="20.1" hidden="false" customHeight="true" outlineLevel="0" collapsed="false">
      <c r="A201" s="20" t="s">
        <v>61</v>
      </c>
      <c r="B201" s="65" t="s">
        <v>41</v>
      </c>
      <c r="C201" s="66" t="n">
        <v>20000</v>
      </c>
      <c r="D201" s="66" t="n">
        <v>11361</v>
      </c>
      <c r="E201" s="66" t="n">
        <f aca="false">C201-D201</f>
        <v>8639</v>
      </c>
      <c r="F201" s="66" t="n">
        <f aca="false">D201/C201*100</f>
        <v>56.805</v>
      </c>
    </row>
    <row r="202" customFormat="false" ht="20.1" hidden="false" customHeight="true" outlineLevel="0" collapsed="false">
      <c r="A202" s="20" t="s">
        <v>59</v>
      </c>
      <c r="B202" s="65" t="s">
        <v>39</v>
      </c>
      <c r="C202" s="66" t="n">
        <v>26376.79</v>
      </c>
      <c r="D202" s="66" t="n">
        <v>0</v>
      </c>
      <c r="E202" s="66" t="n">
        <f aca="false">C202-D202</f>
        <v>26376.79</v>
      </c>
      <c r="F202" s="66" t="n">
        <f aca="false">D202/C202*100</f>
        <v>0</v>
      </c>
    </row>
    <row r="203" customFormat="false" ht="20.1" hidden="false" customHeight="true" outlineLevel="0" collapsed="false">
      <c r="A203" s="20" t="s">
        <v>59</v>
      </c>
      <c r="B203" s="65" t="s">
        <v>40</v>
      </c>
      <c r="C203" s="66" t="n">
        <v>3947.48</v>
      </c>
      <c r="D203" s="66" t="n">
        <v>3933.05</v>
      </c>
      <c r="E203" s="66" t="n">
        <f aca="false">C203-D203</f>
        <v>14.4299999999998</v>
      </c>
      <c r="F203" s="66" t="n">
        <f aca="false">D203/C203*100</f>
        <v>99.6344503328706</v>
      </c>
    </row>
    <row r="204" customFormat="false" ht="20.1" hidden="false" customHeight="true" outlineLevel="0" collapsed="false">
      <c r="A204" s="20" t="s">
        <v>59</v>
      </c>
      <c r="B204" s="65" t="s">
        <v>41</v>
      </c>
      <c r="C204" s="66" t="n">
        <v>8887.9</v>
      </c>
      <c r="D204" s="66" t="n">
        <v>8887.9</v>
      </c>
      <c r="E204" s="66" t="n">
        <f aca="false">C204-D204</f>
        <v>0</v>
      </c>
      <c r="F204" s="66" t="n">
        <f aca="false">D204/C204*100</f>
        <v>100</v>
      </c>
    </row>
    <row r="205" s="31" customFormat="true" ht="20.1" hidden="false" customHeight="true" outlineLevel="0" collapsed="false">
      <c r="A205" s="20"/>
      <c r="B205" s="24" t="s">
        <v>14</v>
      </c>
      <c r="C205" s="25" t="n">
        <f aca="false">SUM(C194:C204)</f>
        <v>1934107.13</v>
      </c>
      <c r="D205" s="25" t="n">
        <f aca="false">SUM(D194:D204)</f>
        <v>1861794.54</v>
      </c>
      <c r="E205" s="25" t="n">
        <f aca="false">C205-D205</f>
        <v>72312.5899999999</v>
      </c>
      <c r="F205" s="77" t="n">
        <f aca="false">D205/C205*100</f>
        <v>96.2611900406985</v>
      </c>
      <c r="H205" s="32"/>
    </row>
    <row r="206" customFormat="false" ht="8.25" hidden="false" customHeight="true" outlineLevel="0" collapsed="false">
      <c r="A206" s="46"/>
      <c r="B206" s="47"/>
      <c r="C206" s="35"/>
      <c r="D206" s="35"/>
      <c r="E206" s="28"/>
      <c r="F206" s="48"/>
    </row>
    <row r="207" customFormat="false" ht="17.25" hidden="false" customHeight="true" outlineLevel="0" collapsed="false">
      <c r="A207" s="78"/>
      <c r="B207" s="79" t="s">
        <v>73</v>
      </c>
      <c r="C207" s="80"/>
      <c r="D207" s="80"/>
      <c r="E207" s="80"/>
      <c r="F207" s="81"/>
    </row>
    <row r="208" customFormat="false" ht="34.5" hidden="false" customHeight="true" outlineLevel="0" collapsed="false">
      <c r="A208" s="14" t="s">
        <v>37</v>
      </c>
      <c r="B208" s="15" t="s">
        <v>38</v>
      </c>
      <c r="C208" s="16" t="s">
        <v>52</v>
      </c>
      <c r="D208" s="16" t="s">
        <v>53</v>
      </c>
      <c r="E208" s="16" t="s">
        <v>6</v>
      </c>
      <c r="F208" s="17" t="s">
        <v>7</v>
      </c>
    </row>
    <row r="209" customFormat="false" ht="20.1" hidden="false" customHeight="true" outlineLevel="0" collapsed="false">
      <c r="A209" s="75" t="s">
        <v>71</v>
      </c>
      <c r="B209" s="65" t="s">
        <v>39</v>
      </c>
      <c r="C209" s="66" t="n">
        <v>71891</v>
      </c>
      <c r="D209" s="66" t="n">
        <v>61387.23</v>
      </c>
      <c r="E209" s="66" t="n">
        <f aca="false">C209-D209</f>
        <v>10503.77</v>
      </c>
      <c r="F209" s="66" t="n">
        <f aca="false">D209/C209*100</f>
        <v>85.3893115967228</v>
      </c>
    </row>
    <row r="210" customFormat="false" ht="20.1" hidden="false" customHeight="true" outlineLevel="0" collapsed="false">
      <c r="A210" s="75" t="s">
        <v>71</v>
      </c>
      <c r="B210" s="65" t="s">
        <v>40</v>
      </c>
      <c r="C210" s="66" t="n">
        <v>13000</v>
      </c>
      <c r="D210" s="66" t="n">
        <v>12515.26</v>
      </c>
      <c r="E210" s="66" t="n">
        <f aca="false">C210-D210</f>
        <v>484.74</v>
      </c>
      <c r="F210" s="66" t="n">
        <f aca="false">D210/C210*100</f>
        <v>96.2712307692308</v>
      </c>
    </row>
    <row r="211" customFormat="false" ht="20.1" hidden="false" customHeight="true" outlineLevel="0" collapsed="false">
      <c r="A211" s="75" t="s">
        <v>71</v>
      </c>
      <c r="B211" s="65" t="s">
        <v>44</v>
      </c>
      <c r="C211" s="66" t="n">
        <v>3500</v>
      </c>
      <c r="D211" s="66" t="n">
        <v>3500</v>
      </c>
      <c r="E211" s="66" t="n">
        <f aca="false">C211-D211</f>
        <v>0</v>
      </c>
      <c r="F211" s="66" t="n">
        <f aca="false">D211/C211*100</f>
        <v>100</v>
      </c>
    </row>
    <row r="212" customFormat="false" ht="20.1" hidden="false" customHeight="true" outlineLevel="0" collapsed="false">
      <c r="A212" s="75" t="s">
        <v>61</v>
      </c>
      <c r="B212" s="65" t="s">
        <v>40</v>
      </c>
      <c r="C212" s="66" t="n">
        <v>2000</v>
      </c>
      <c r="D212" s="66" t="n">
        <v>1928</v>
      </c>
      <c r="E212" s="66" t="n">
        <f aca="false">C212-D212</f>
        <v>72</v>
      </c>
      <c r="F212" s="66" t="n">
        <f aca="false">D212/C212*100</f>
        <v>96.4</v>
      </c>
    </row>
    <row r="213" customFormat="false" ht="20.1" hidden="false" customHeight="true" outlineLevel="0" collapsed="false">
      <c r="A213" s="75" t="s">
        <v>61</v>
      </c>
      <c r="B213" s="65" t="s">
        <v>42</v>
      </c>
      <c r="C213" s="66" t="n">
        <v>23000</v>
      </c>
      <c r="D213" s="66" t="n">
        <v>22350</v>
      </c>
      <c r="E213" s="66" t="n">
        <f aca="false">C213-D213</f>
        <v>650</v>
      </c>
      <c r="F213" s="66" t="n">
        <f aca="false">D213/C213*100</f>
        <v>97.1739130434783</v>
      </c>
    </row>
    <row r="214" customFormat="false" ht="20.1" hidden="false" customHeight="true" outlineLevel="0" collapsed="false">
      <c r="A214" s="75" t="s">
        <v>59</v>
      </c>
      <c r="B214" s="65" t="s">
        <v>42</v>
      </c>
      <c r="C214" s="66" t="n">
        <v>550.5</v>
      </c>
      <c r="D214" s="66" t="n">
        <v>550</v>
      </c>
      <c r="E214" s="66" t="n">
        <f aca="false">C214-D214</f>
        <v>0.5</v>
      </c>
      <c r="F214" s="66" t="n">
        <f aca="false">D214/C214*100</f>
        <v>99.9091734786558</v>
      </c>
    </row>
    <row r="215" customFormat="false" ht="20.1" hidden="false" customHeight="true" outlineLevel="0" collapsed="false">
      <c r="A215" s="20"/>
      <c r="B215" s="24" t="s">
        <v>14</v>
      </c>
      <c r="C215" s="25" t="n">
        <f aca="false">SUM(C208:C214)</f>
        <v>113941.5</v>
      </c>
      <c r="D215" s="25" t="n">
        <f aca="false">SUM(D209:D214)</f>
        <v>102230.49</v>
      </c>
      <c r="E215" s="25" t="n">
        <f aca="false">C215-D215</f>
        <v>11711.01</v>
      </c>
      <c r="F215" s="77" t="n">
        <f aca="false">D215/C215*100</f>
        <v>89.7219099274628</v>
      </c>
    </row>
    <row r="216" customFormat="false" ht="20.25" hidden="false" customHeight="true" outlineLevel="0" collapsed="false">
      <c r="A216" s="78"/>
      <c r="B216" s="79" t="s">
        <v>74</v>
      </c>
      <c r="C216" s="80"/>
      <c r="D216" s="80"/>
      <c r="E216" s="82"/>
      <c r="F216" s="36"/>
    </row>
    <row r="217" customFormat="false" ht="32.25" hidden="false" customHeight="true" outlineLevel="0" collapsed="false">
      <c r="A217" s="14" t="s">
        <v>37</v>
      </c>
      <c r="B217" s="15" t="s">
        <v>38</v>
      </c>
      <c r="C217" s="16" t="s">
        <v>52</v>
      </c>
      <c r="D217" s="16" t="s">
        <v>53</v>
      </c>
      <c r="E217" s="16" t="s">
        <v>6</v>
      </c>
      <c r="F217" s="17" t="s">
        <v>7</v>
      </c>
    </row>
    <row r="218" customFormat="false" ht="20.1" hidden="false" customHeight="true" outlineLevel="0" collapsed="false">
      <c r="A218" s="75" t="s">
        <v>71</v>
      </c>
      <c r="B218" s="65" t="s">
        <v>39</v>
      </c>
      <c r="C218" s="66" t="n">
        <v>70000</v>
      </c>
      <c r="D218" s="66" t="n">
        <v>62894.37</v>
      </c>
      <c r="E218" s="66" t="n">
        <f aca="false">C218-D218</f>
        <v>7105.63</v>
      </c>
      <c r="F218" s="66" t="n">
        <f aca="false">D218/C218*100</f>
        <v>89.8491</v>
      </c>
    </row>
    <row r="219" customFormat="false" ht="20.1" hidden="false" customHeight="true" outlineLevel="0" collapsed="false">
      <c r="A219" s="75" t="s">
        <v>71</v>
      </c>
      <c r="B219" s="65" t="s">
        <v>40</v>
      </c>
      <c r="C219" s="66" t="n">
        <v>75000</v>
      </c>
      <c r="D219" s="66" t="n">
        <v>71331.12</v>
      </c>
      <c r="E219" s="66" t="n">
        <f aca="false">C219-D219</f>
        <v>3668.88</v>
      </c>
      <c r="F219" s="66" t="n">
        <f aca="false">D219/C219*100</f>
        <v>95.10816</v>
      </c>
    </row>
    <row r="220" customFormat="false" ht="20.1" hidden="false" customHeight="true" outlineLevel="0" collapsed="false">
      <c r="A220" s="75" t="s">
        <v>71</v>
      </c>
      <c r="B220" s="65" t="s">
        <v>44</v>
      </c>
      <c r="C220" s="66" t="n">
        <v>10000</v>
      </c>
      <c r="D220" s="66" t="n">
        <v>9629.97</v>
      </c>
      <c r="E220" s="66" t="n">
        <f aca="false">C220-D220</f>
        <v>370.030000000001</v>
      </c>
      <c r="F220" s="66" t="n">
        <f aca="false">D220/C220*100</f>
        <v>96.2997</v>
      </c>
    </row>
    <row r="221" customFormat="false" ht="20.1" hidden="false" customHeight="true" outlineLevel="0" collapsed="false">
      <c r="A221" s="75" t="s">
        <v>71</v>
      </c>
      <c r="B221" s="65" t="s">
        <v>41</v>
      </c>
      <c r="C221" s="66" t="n">
        <v>5000</v>
      </c>
      <c r="D221" s="66" t="n">
        <v>0</v>
      </c>
      <c r="E221" s="66" t="n">
        <f aca="false">C221-D221</f>
        <v>5000</v>
      </c>
      <c r="F221" s="66" t="n">
        <f aca="false">D221/C221*100</f>
        <v>0</v>
      </c>
    </row>
    <row r="222" customFormat="false" ht="20.1" hidden="false" customHeight="true" outlineLevel="0" collapsed="false">
      <c r="A222" s="20"/>
      <c r="B222" s="24" t="s">
        <v>14</v>
      </c>
      <c r="C222" s="25" t="n">
        <f aca="false">SUM(C217:C221)</f>
        <v>160000</v>
      </c>
      <c r="D222" s="25" t="n">
        <f aca="false">SUM(D218:D221)</f>
        <v>143855.46</v>
      </c>
      <c r="E222" s="25" t="n">
        <f aca="false">C222-D222</f>
        <v>16144.54</v>
      </c>
      <c r="F222" s="77" t="n">
        <f aca="false">D222/C222*100</f>
        <v>89.9096625</v>
      </c>
    </row>
    <row r="223" customFormat="false" ht="17.25" hidden="false" customHeight="false" outlineLevel="0" collapsed="false">
      <c r="A223" s="60"/>
      <c r="B223" s="61" t="s">
        <v>75</v>
      </c>
      <c r="C223" s="67"/>
      <c r="D223" s="67"/>
      <c r="E223" s="12"/>
      <c r="F223" s="12"/>
    </row>
    <row r="224" customFormat="false" ht="33" hidden="false" customHeight="false" outlineLevel="0" collapsed="false">
      <c r="A224" s="14" t="s">
        <v>37</v>
      </c>
      <c r="B224" s="15" t="s">
        <v>38</v>
      </c>
      <c r="C224" s="16" t="s">
        <v>52</v>
      </c>
      <c r="D224" s="16" t="s">
        <v>53</v>
      </c>
      <c r="E224" s="16" t="s">
        <v>6</v>
      </c>
      <c r="F224" s="17" t="s">
        <v>7</v>
      </c>
    </row>
    <row r="225" customFormat="false" ht="20.1" hidden="false" customHeight="true" outlineLevel="0" collapsed="false">
      <c r="A225" s="75" t="s">
        <v>71</v>
      </c>
      <c r="B225" s="65" t="s">
        <v>39</v>
      </c>
      <c r="C225" s="66" t="n">
        <v>91992</v>
      </c>
      <c r="D225" s="66" t="n">
        <v>84611.19</v>
      </c>
      <c r="E225" s="66" t="n">
        <f aca="false">C225-D225</f>
        <v>7380.81</v>
      </c>
      <c r="F225" s="66" t="n">
        <f aca="false">D225/C225*100</f>
        <v>91.9766827550222</v>
      </c>
    </row>
    <row r="226" customFormat="false" ht="20.1" hidden="false" customHeight="true" outlineLevel="0" collapsed="false">
      <c r="A226" s="75" t="s">
        <v>71</v>
      </c>
      <c r="B226" s="65" t="s">
        <v>40</v>
      </c>
      <c r="C226" s="66" t="n">
        <v>25000</v>
      </c>
      <c r="D226" s="66" t="n">
        <v>22951.88</v>
      </c>
      <c r="E226" s="66" t="n">
        <f aca="false">C226-D226</f>
        <v>2048.12</v>
      </c>
      <c r="F226" s="66" t="n">
        <f aca="false">D226/C226*100</f>
        <v>91.80752</v>
      </c>
    </row>
    <row r="227" customFormat="false" ht="20.1" hidden="false" customHeight="true" outlineLevel="0" collapsed="false">
      <c r="A227" s="75" t="s">
        <v>71</v>
      </c>
      <c r="B227" s="65" t="s">
        <v>44</v>
      </c>
      <c r="C227" s="66" t="n">
        <v>10000</v>
      </c>
      <c r="D227" s="66" t="n">
        <v>10000</v>
      </c>
      <c r="E227" s="66" t="n">
        <f aca="false">C227-D227</f>
        <v>0</v>
      </c>
      <c r="F227" s="66" t="n">
        <f aca="false">D227/C227*100</f>
        <v>100</v>
      </c>
    </row>
    <row r="228" customFormat="false" ht="20.1" hidden="false" customHeight="true" outlineLevel="0" collapsed="false">
      <c r="A228" s="75" t="s">
        <v>71</v>
      </c>
      <c r="B228" s="65" t="s">
        <v>41</v>
      </c>
      <c r="C228" s="66" t="n">
        <v>883802</v>
      </c>
      <c r="D228" s="66" t="n">
        <v>877067.06</v>
      </c>
      <c r="E228" s="66" t="n">
        <f aca="false">C228-D228</f>
        <v>6734.93999999994</v>
      </c>
      <c r="F228" s="66" t="n">
        <f aca="false">D228/C228*100</f>
        <v>99.2379582757224</v>
      </c>
    </row>
    <row r="229" customFormat="false" ht="20.1" hidden="false" customHeight="true" outlineLevel="0" collapsed="false">
      <c r="A229" s="75" t="s">
        <v>47</v>
      </c>
      <c r="B229" s="65" t="s">
        <v>40</v>
      </c>
      <c r="C229" s="66" t="n">
        <v>23000</v>
      </c>
      <c r="D229" s="66" t="n">
        <v>21935.92</v>
      </c>
      <c r="E229" s="66" t="n">
        <f aca="false">C229-D229</f>
        <v>1064.08</v>
      </c>
      <c r="F229" s="66" t="n">
        <f aca="false">D229/C229*100</f>
        <v>95.3735652173913</v>
      </c>
    </row>
    <row r="230" customFormat="false" ht="20.1" hidden="false" customHeight="true" outlineLevel="0" collapsed="false">
      <c r="A230" s="75" t="s">
        <v>47</v>
      </c>
      <c r="B230" s="65" t="s">
        <v>44</v>
      </c>
      <c r="C230" s="66" t="n">
        <v>2500</v>
      </c>
      <c r="D230" s="66" t="n">
        <v>0</v>
      </c>
      <c r="E230" s="66" t="n">
        <f aca="false">C230-D230</f>
        <v>2500</v>
      </c>
      <c r="F230" s="66" t="n">
        <f aca="false">D230/C230*100</f>
        <v>0</v>
      </c>
    </row>
    <row r="231" customFormat="false" ht="20.1" hidden="false" customHeight="true" outlineLevel="0" collapsed="false">
      <c r="A231" s="75" t="s">
        <v>47</v>
      </c>
      <c r="B231" s="65" t="s">
        <v>42</v>
      </c>
      <c r="C231" s="66" t="n">
        <v>76000</v>
      </c>
      <c r="D231" s="66" t="n">
        <v>73300</v>
      </c>
      <c r="E231" s="66" t="n">
        <f aca="false">C231-D231</f>
        <v>2700</v>
      </c>
      <c r="F231" s="66" t="n">
        <f aca="false">D231/C231*100</f>
        <v>96.4473684210526</v>
      </c>
    </row>
    <row r="232" customFormat="false" ht="20.1" hidden="false" customHeight="true" outlineLevel="0" collapsed="false">
      <c r="A232" s="75" t="s">
        <v>47</v>
      </c>
      <c r="B232" s="83" t="s">
        <v>41</v>
      </c>
      <c r="C232" s="66" t="n">
        <v>450000</v>
      </c>
      <c r="D232" s="66" t="n">
        <v>439156.07</v>
      </c>
      <c r="E232" s="66" t="n">
        <f aca="false">C232-D232</f>
        <v>10843.93</v>
      </c>
      <c r="F232" s="66" t="n">
        <f aca="false">D232/C232*100</f>
        <v>97.5902377777778</v>
      </c>
    </row>
    <row r="233" customFormat="false" ht="20.1" hidden="false" customHeight="true" outlineLevel="0" collapsed="false">
      <c r="A233" s="75" t="s">
        <v>76</v>
      </c>
      <c r="B233" s="83" t="s">
        <v>40</v>
      </c>
      <c r="C233" s="66" t="n">
        <v>13275.81</v>
      </c>
      <c r="D233" s="66" t="n">
        <v>13275.25</v>
      </c>
      <c r="E233" s="66" t="n">
        <f aca="false">C233-D233</f>
        <v>0.559999999999491</v>
      </c>
      <c r="F233" s="66" t="n">
        <f aca="false">D233/C233*100</f>
        <v>99.9957818016377</v>
      </c>
    </row>
    <row r="234" customFormat="false" ht="20.1" hidden="false" customHeight="true" outlineLevel="0" collapsed="false">
      <c r="A234" s="75" t="s">
        <v>76</v>
      </c>
      <c r="B234" s="65" t="s">
        <v>42</v>
      </c>
      <c r="C234" s="66" t="n">
        <v>27695.2</v>
      </c>
      <c r="D234" s="66" t="n">
        <v>27640</v>
      </c>
      <c r="E234" s="66" t="n">
        <f aca="false">C234-D234</f>
        <v>55.2000000000007</v>
      </c>
      <c r="F234" s="66" t="n">
        <f aca="false">D234/C234*100</f>
        <v>99.8006874837517</v>
      </c>
    </row>
    <row r="235" customFormat="false" ht="20.1" hidden="false" customHeight="true" outlineLevel="0" collapsed="false">
      <c r="A235" s="75" t="s">
        <v>76</v>
      </c>
      <c r="B235" s="65" t="s">
        <v>41</v>
      </c>
      <c r="C235" s="66" t="n">
        <v>35000</v>
      </c>
      <c r="D235" s="66" t="n">
        <v>0</v>
      </c>
      <c r="E235" s="66" t="n">
        <f aca="false">C235-D235</f>
        <v>35000</v>
      </c>
      <c r="F235" s="66" t="n">
        <f aca="false">D235/C235*100</f>
        <v>0</v>
      </c>
    </row>
    <row r="236" customFormat="false" ht="20.1" hidden="false" customHeight="true" outlineLevel="0" collapsed="false">
      <c r="A236" s="84" t="n">
        <v>31</v>
      </c>
      <c r="B236" s="65" t="s">
        <v>40</v>
      </c>
      <c r="C236" s="66" t="n">
        <v>2.35</v>
      </c>
      <c r="D236" s="66" t="n">
        <v>0</v>
      </c>
      <c r="E236" s="66" t="n">
        <f aca="false">C236-D236</f>
        <v>2.35</v>
      </c>
      <c r="F236" s="66" t="n">
        <f aca="false">D236/C236*100</f>
        <v>0</v>
      </c>
    </row>
    <row r="237" customFormat="false" ht="20.1" hidden="false" customHeight="true" outlineLevel="0" collapsed="false">
      <c r="A237" s="84" t="n">
        <v>93</v>
      </c>
      <c r="B237" s="65" t="s">
        <v>77</v>
      </c>
      <c r="C237" s="66" t="n">
        <v>5095.7</v>
      </c>
      <c r="D237" s="66" t="n">
        <v>0</v>
      </c>
      <c r="E237" s="66" t="n">
        <f aca="false">C237-D237</f>
        <v>5095.7</v>
      </c>
      <c r="F237" s="66" t="n">
        <f aca="false">D237/C237*100</f>
        <v>0</v>
      </c>
    </row>
    <row r="238" s="31" customFormat="true" ht="20.1" hidden="false" customHeight="true" outlineLevel="0" collapsed="false">
      <c r="A238" s="20"/>
      <c r="B238" s="24" t="s">
        <v>14</v>
      </c>
      <c r="C238" s="25" t="n">
        <f aca="false">SUM(C225:C237)</f>
        <v>1643363.06</v>
      </c>
      <c r="D238" s="25" t="n">
        <f aca="false">SUM(D225:D237)</f>
        <v>1569937.37</v>
      </c>
      <c r="E238" s="25" t="n">
        <f aca="false">C238-D238</f>
        <v>73425.6899999999</v>
      </c>
      <c r="F238" s="77" t="n">
        <f aca="false">D238/C238*100</f>
        <v>95.5319860968519</v>
      </c>
      <c r="H238" s="32"/>
    </row>
    <row r="239" customFormat="false" ht="21" hidden="false" customHeight="true" outlineLevel="0" collapsed="false">
      <c r="A239" s="60"/>
      <c r="B239" s="61" t="s">
        <v>78</v>
      </c>
      <c r="C239" s="67"/>
      <c r="D239" s="67"/>
      <c r="E239" s="12"/>
      <c r="F239" s="12"/>
    </row>
    <row r="240" customFormat="false" ht="36.75" hidden="false" customHeight="true" outlineLevel="0" collapsed="false">
      <c r="A240" s="14" t="s">
        <v>37</v>
      </c>
      <c r="B240" s="15" t="s">
        <v>38</v>
      </c>
      <c r="C240" s="16" t="s">
        <v>52</v>
      </c>
      <c r="D240" s="16" t="s">
        <v>53</v>
      </c>
      <c r="E240" s="16" t="s">
        <v>6</v>
      </c>
      <c r="F240" s="17" t="s">
        <v>7</v>
      </c>
    </row>
    <row r="241" customFormat="false" ht="20.1" hidden="false" customHeight="true" outlineLevel="0" collapsed="false">
      <c r="A241" s="75" t="s">
        <v>71</v>
      </c>
      <c r="B241" s="65" t="s">
        <v>39</v>
      </c>
      <c r="C241" s="66" t="n">
        <v>44600</v>
      </c>
      <c r="D241" s="66" t="n">
        <v>44386.14</v>
      </c>
      <c r="E241" s="66" t="n">
        <f aca="false">C241-D241</f>
        <v>213.860000000001</v>
      </c>
      <c r="F241" s="66" t="n">
        <f aca="false">D241/C241*100</f>
        <v>99.5204932735426</v>
      </c>
    </row>
    <row r="242" customFormat="false" ht="20.1" hidden="false" customHeight="true" outlineLevel="0" collapsed="false">
      <c r="A242" s="75" t="s">
        <v>71</v>
      </c>
      <c r="B242" s="65" t="s">
        <v>40</v>
      </c>
      <c r="C242" s="66" t="n">
        <v>9600</v>
      </c>
      <c r="D242" s="66" t="n">
        <v>9441.4</v>
      </c>
      <c r="E242" s="66" t="n">
        <f aca="false">C242-D242</f>
        <v>158.6</v>
      </c>
      <c r="F242" s="66" t="n">
        <f aca="false">D242/C242*100</f>
        <v>98.3479166666667</v>
      </c>
    </row>
    <row r="243" customFormat="false" ht="20.1" hidden="false" customHeight="true" outlineLevel="0" collapsed="false">
      <c r="A243" s="20"/>
      <c r="B243" s="24" t="s">
        <v>14</v>
      </c>
      <c r="C243" s="25" t="n">
        <f aca="false">SUM(C241:C242)</f>
        <v>54200</v>
      </c>
      <c r="D243" s="25" t="n">
        <f aca="false">SUM(D241:D242)</f>
        <v>53827.54</v>
      </c>
      <c r="E243" s="25" t="n">
        <f aca="false">C243-D243</f>
        <v>372.459999999999</v>
      </c>
      <c r="F243" s="77" t="n">
        <f aca="false">D243/C243*100</f>
        <v>99.3128044280443</v>
      </c>
    </row>
    <row r="244" customFormat="false" ht="21" hidden="false" customHeight="true" outlineLevel="0" collapsed="false">
      <c r="A244" s="76"/>
      <c r="B244" s="61" t="s">
        <v>79</v>
      </c>
      <c r="C244" s="35"/>
      <c r="D244" s="35"/>
      <c r="E244" s="35"/>
      <c r="F244" s="36"/>
    </row>
    <row r="245" customFormat="false" ht="30.75" hidden="false" customHeight="true" outlineLevel="0" collapsed="false">
      <c r="A245" s="14" t="s">
        <v>37</v>
      </c>
      <c r="B245" s="15" t="s">
        <v>38</v>
      </c>
      <c r="C245" s="16" t="s">
        <v>52</v>
      </c>
      <c r="D245" s="16" t="s">
        <v>53</v>
      </c>
      <c r="E245" s="16" t="s">
        <v>6</v>
      </c>
      <c r="F245" s="17" t="s">
        <v>7</v>
      </c>
    </row>
    <row r="246" customFormat="false" ht="20.1" hidden="false" customHeight="true" outlineLevel="0" collapsed="false">
      <c r="A246" s="75" t="s">
        <v>71</v>
      </c>
      <c r="B246" s="65" t="s">
        <v>39</v>
      </c>
      <c r="C246" s="66" t="n">
        <v>106302.02</v>
      </c>
      <c r="D246" s="66" t="n">
        <v>106302.02</v>
      </c>
      <c r="E246" s="66" t="n">
        <f aca="false">C246-D246</f>
        <v>0</v>
      </c>
      <c r="F246" s="66" t="n">
        <f aca="false">D246/C246*100</f>
        <v>100</v>
      </c>
    </row>
    <row r="247" customFormat="false" ht="20.1" hidden="false" customHeight="true" outlineLevel="0" collapsed="false">
      <c r="A247" s="75" t="s">
        <v>71</v>
      </c>
      <c r="B247" s="65" t="s">
        <v>40</v>
      </c>
      <c r="C247" s="66" t="n">
        <v>20000</v>
      </c>
      <c r="D247" s="66" t="n">
        <v>19704.59</v>
      </c>
      <c r="E247" s="66" t="n">
        <f aca="false">C247-D247</f>
        <v>295.41</v>
      </c>
      <c r="F247" s="66" t="n">
        <f aca="false">D247/C247*100</f>
        <v>98.52295</v>
      </c>
    </row>
    <row r="248" customFormat="false" ht="20.1" hidden="false" customHeight="true" outlineLevel="0" collapsed="false">
      <c r="A248" s="75" t="s">
        <v>71</v>
      </c>
      <c r="B248" s="65" t="s">
        <v>44</v>
      </c>
      <c r="C248" s="66" t="n">
        <v>6000</v>
      </c>
      <c r="D248" s="66" t="n">
        <v>6000</v>
      </c>
      <c r="E248" s="66" t="n">
        <f aca="false">C248-D248</f>
        <v>0</v>
      </c>
      <c r="F248" s="66" t="n">
        <f aca="false">D248/C248*100</f>
        <v>100</v>
      </c>
    </row>
    <row r="249" customFormat="false" ht="20.1" hidden="false" customHeight="true" outlineLevel="0" collapsed="false">
      <c r="A249" s="75" t="s">
        <v>71</v>
      </c>
      <c r="B249" s="65" t="s">
        <v>41</v>
      </c>
      <c r="C249" s="66" t="n">
        <v>115000</v>
      </c>
      <c r="D249" s="66" t="n">
        <v>114851.97</v>
      </c>
      <c r="E249" s="66" t="n">
        <f aca="false">C249-D249</f>
        <v>148.029999999999</v>
      </c>
      <c r="F249" s="66" t="n">
        <f aca="false">D249/C249*100</f>
        <v>99.8712782608696</v>
      </c>
    </row>
    <row r="250" customFormat="false" ht="20.1" hidden="false" customHeight="true" outlineLevel="0" collapsed="false">
      <c r="A250" s="75" t="s">
        <v>47</v>
      </c>
      <c r="B250" s="65" t="s">
        <v>39</v>
      </c>
      <c r="C250" s="66" t="n">
        <v>11000</v>
      </c>
      <c r="D250" s="66" t="n">
        <v>0</v>
      </c>
      <c r="E250" s="66" t="n">
        <f aca="false">C250-D250</f>
        <v>11000</v>
      </c>
      <c r="F250" s="66" t="n">
        <f aca="false">D250/C250*100</f>
        <v>0</v>
      </c>
    </row>
    <row r="251" customFormat="false" ht="20.1" hidden="false" customHeight="true" outlineLevel="0" collapsed="false">
      <c r="A251" s="75" t="s">
        <v>47</v>
      </c>
      <c r="B251" s="65" t="s">
        <v>40</v>
      </c>
      <c r="C251" s="66" t="n">
        <v>19000</v>
      </c>
      <c r="D251" s="66" t="n">
        <v>18471.67</v>
      </c>
      <c r="E251" s="66" t="n">
        <f aca="false">C251-D251</f>
        <v>528.330000000002</v>
      </c>
      <c r="F251" s="66" t="n">
        <f aca="false">D251/C251*100</f>
        <v>97.2193157894737</v>
      </c>
    </row>
    <row r="252" customFormat="false" ht="20.1" hidden="false" customHeight="true" outlineLevel="0" collapsed="false">
      <c r="A252" s="75" t="s">
        <v>47</v>
      </c>
      <c r="B252" s="65" t="s">
        <v>44</v>
      </c>
      <c r="C252" s="66" t="n">
        <v>5000</v>
      </c>
      <c r="D252" s="66" t="n">
        <v>0</v>
      </c>
      <c r="E252" s="66" t="n">
        <f aca="false">C252-D252</f>
        <v>5000</v>
      </c>
      <c r="F252" s="66" t="n">
        <f aca="false">D252/C252*100</f>
        <v>0</v>
      </c>
    </row>
    <row r="253" customFormat="false" ht="20.1" hidden="false" customHeight="true" outlineLevel="0" collapsed="false">
      <c r="A253" s="75" t="s">
        <v>47</v>
      </c>
      <c r="B253" s="65" t="s">
        <v>41</v>
      </c>
      <c r="C253" s="66" t="n">
        <v>70000</v>
      </c>
      <c r="D253" s="66" t="n">
        <v>53308.15</v>
      </c>
      <c r="E253" s="66" t="n">
        <f aca="false">C253-D253</f>
        <v>16691.85</v>
      </c>
      <c r="F253" s="66" t="n">
        <f aca="false">D253/C253*100</f>
        <v>76.1545</v>
      </c>
    </row>
    <row r="254" customFormat="false" ht="20.1" hidden="false" customHeight="true" outlineLevel="0" collapsed="false">
      <c r="A254" s="75" t="s">
        <v>76</v>
      </c>
      <c r="B254" s="65" t="s">
        <v>39</v>
      </c>
      <c r="C254" s="66" t="n">
        <v>14082</v>
      </c>
      <c r="D254" s="66" t="n">
        <v>0</v>
      </c>
      <c r="E254" s="66" t="n">
        <f aca="false">C254-D254</f>
        <v>14082</v>
      </c>
      <c r="F254" s="66" t="n">
        <f aca="false">D254/C254*100</f>
        <v>0</v>
      </c>
    </row>
    <row r="255" customFormat="false" ht="20.1" hidden="false" customHeight="true" outlineLevel="0" collapsed="false">
      <c r="A255" s="75" t="s">
        <v>76</v>
      </c>
      <c r="B255" s="65" t="s">
        <v>40</v>
      </c>
      <c r="C255" s="66" t="n">
        <v>10123.62</v>
      </c>
      <c r="D255" s="66" t="n">
        <v>10117.85</v>
      </c>
      <c r="E255" s="66" t="n">
        <f aca="false">C255-D255</f>
        <v>5.77000000000044</v>
      </c>
      <c r="F255" s="66" t="n">
        <f aca="false">D255/C255*100</f>
        <v>99.943004577414</v>
      </c>
    </row>
    <row r="256" customFormat="false" ht="20.1" hidden="false" customHeight="true" outlineLevel="0" collapsed="false">
      <c r="A256" s="75" t="s">
        <v>76</v>
      </c>
      <c r="B256" s="65" t="s">
        <v>44</v>
      </c>
      <c r="C256" s="66" t="n">
        <v>3000</v>
      </c>
      <c r="D256" s="66" t="n">
        <v>1837.13</v>
      </c>
      <c r="E256" s="66" t="n">
        <f aca="false">C256-D256</f>
        <v>1162.87</v>
      </c>
      <c r="F256" s="66" t="n">
        <f aca="false">D256/C256*100</f>
        <v>61.2376666666667</v>
      </c>
    </row>
    <row r="257" customFormat="false" ht="20.1" hidden="false" customHeight="true" outlineLevel="0" collapsed="false">
      <c r="A257" s="75" t="s">
        <v>76</v>
      </c>
      <c r="B257" s="65" t="s">
        <v>41</v>
      </c>
      <c r="C257" s="66" t="n">
        <v>111683.55</v>
      </c>
      <c r="D257" s="66" t="n">
        <v>111678.36</v>
      </c>
      <c r="E257" s="66" t="n">
        <f aca="false">C257-D257</f>
        <v>5.19000000000233</v>
      </c>
      <c r="F257" s="66" t="n">
        <f aca="false">D257/C257*100</f>
        <v>99.9953529414135</v>
      </c>
    </row>
    <row r="258" customFormat="false" ht="20.1" hidden="false" customHeight="true" outlineLevel="0" collapsed="false">
      <c r="A258" s="20"/>
      <c r="B258" s="24" t="s">
        <v>14</v>
      </c>
      <c r="C258" s="25" t="n">
        <f aca="false">SUM(C246:C257)</f>
        <v>491191.19</v>
      </c>
      <c r="D258" s="25" t="n">
        <f aca="false">SUM(D246:D257)</f>
        <v>442271.74</v>
      </c>
      <c r="E258" s="25" t="n">
        <f aca="false">C258-D258</f>
        <v>48919.45</v>
      </c>
      <c r="F258" s="77" t="n">
        <f aca="false">D258/C258*100</f>
        <v>90.0406499554685</v>
      </c>
    </row>
    <row r="259" customFormat="false" ht="9.75" hidden="false" customHeight="true" outlineLevel="0" collapsed="false">
      <c r="A259" s="53"/>
      <c r="B259" s="59"/>
      <c r="C259" s="13"/>
      <c r="D259" s="13"/>
      <c r="E259" s="12"/>
      <c r="F259" s="13"/>
    </row>
    <row r="260" customFormat="false" ht="15.75" hidden="false" customHeight="true" outlineLevel="0" collapsed="false">
      <c r="A260" s="76"/>
      <c r="B260" s="85" t="s">
        <v>80</v>
      </c>
      <c r="C260" s="35"/>
      <c r="D260" s="35"/>
      <c r="E260" s="35"/>
      <c r="F260" s="36"/>
    </row>
    <row r="261" customFormat="false" ht="33" hidden="false" customHeight="true" outlineLevel="0" collapsed="false">
      <c r="A261" s="14" t="s">
        <v>37</v>
      </c>
      <c r="B261" s="15" t="s">
        <v>38</v>
      </c>
      <c r="C261" s="16" t="s">
        <v>52</v>
      </c>
      <c r="D261" s="16" t="s">
        <v>53</v>
      </c>
      <c r="E261" s="16" t="s">
        <v>6</v>
      </c>
      <c r="F261" s="17" t="s">
        <v>7</v>
      </c>
    </row>
    <row r="262" customFormat="false" ht="20.1" hidden="false" customHeight="true" outlineLevel="0" collapsed="false">
      <c r="A262" s="86" t="s">
        <v>81</v>
      </c>
      <c r="B262" s="19" t="s">
        <v>40</v>
      </c>
      <c r="C262" s="87" t="n">
        <v>41055.38</v>
      </c>
      <c r="D262" s="87" t="n">
        <v>39249.7</v>
      </c>
      <c r="E262" s="87" t="n">
        <f aca="false">C262-D262</f>
        <v>1805.68</v>
      </c>
      <c r="F262" s="88" t="n">
        <f aca="false">D262/C262*100</f>
        <v>95.6018431689099</v>
      </c>
    </row>
    <row r="263" customFormat="false" ht="20.1" hidden="false" customHeight="true" outlineLevel="0" collapsed="false">
      <c r="A263" s="86" t="s">
        <v>81</v>
      </c>
      <c r="B263" s="19" t="s">
        <v>41</v>
      </c>
      <c r="C263" s="87" t="n">
        <v>13952.2</v>
      </c>
      <c r="D263" s="87" t="n">
        <v>13506.51</v>
      </c>
      <c r="E263" s="87" t="n">
        <f aca="false">C263-D263</f>
        <v>445.690000000001</v>
      </c>
      <c r="F263" s="88" t="n">
        <f aca="false">D263/C263*100</f>
        <v>96.8055933831224</v>
      </c>
    </row>
    <row r="264" customFormat="false" ht="20.1" hidden="false" customHeight="true" outlineLevel="0" collapsed="false">
      <c r="A264" s="75" t="s">
        <v>71</v>
      </c>
      <c r="B264" s="65" t="s">
        <v>39</v>
      </c>
      <c r="C264" s="66" t="n">
        <v>4700602.02</v>
      </c>
      <c r="D264" s="66" t="n">
        <v>4700602.02</v>
      </c>
      <c r="E264" s="87" t="n">
        <f aca="false">C264-D264</f>
        <v>0</v>
      </c>
      <c r="F264" s="88" t="n">
        <f aca="false">D264/C264*100</f>
        <v>100</v>
      </c>
    </row>
    <row r="265" customFormat="false" ht="20.1" hidden="false" customHeight="true" outlineLevel="0" collapsed="false">
      <c r="A265" s="75" t="s">
        <v>71</v>
      </c>
      <c r="B265" s="65" t="s">
        <v>40</v>
      </c>
      <c r="C265" s="66" t="n">
        <v>333900</v>
      </c>
      <c r="D265" s="66" t="n">
        <v>332437.34</v>
      </c>
      <c r="E265" s="87" t="n">
        <f aca="false">C265-D265</f>
        <v>1462.65999999997</v>
      </c>
      <c r="F265" s="88" t="n">
        <f aca="false">D265/C265*100</f>
        <v>99.5619466906259</v>
      </c>
    </row>
    <row r="266" customFormat="false" ht="20.1" hidden="false" customHeight="true" outlineLevel="0" collapsed="false">
      <c r="A266" s="75" t="s">
        <v>71</v>
      </c>
      <c r="B266" s="65" t="s">
        <v>44</v>
      </c>
      <c r="C266" s="66" t="n">
        <v>53000</v>
      </c>
      <c r="D266" s="66" t="n">
        <v>52968.51</v>
      </c>
      <c r="E266" s="87" t="n">
        <f aca="false">C266-D266</f>
        <v>31.489999999998</v>
      </c>
      <c r="F266" s="88" t="n">
        <f aca="false">D266/C266*100</f>
        <v>99.9405849056604</v>
      </c>
    </row>
    <row r="267" customFormat="false" ht="20.1" hidden="false" customHeight="true" outlineLevel="0" collapsed="false">
      <c r="A267" s="75" t="s">
        <v>71</v>
      </c>
      <c r="B267" s="65" t="s">
        <v>41</v>
      </c>
      <c r="C267" s="66" t="n">
        <v>331121</v>
      </c>
      <c r="D267" s="66" t="n">
        <v>298482.02</v>
      </c>
      <c r="E267" s="87" t="n">
        <f aca="false">C267-D267</f>
        <v>32638.98</v>
      </c>
      <c r="F267" s="88" t="n">
        <f aca="false">D267/C267*100</f>
        <v>90.1428843232534</v>
      </c>
    </row>
    <row r="268" customFormat="false" ht="20.1" hidden="false" customHeight="true" outlineLevel="0" collapsed="false">
      <c r="A268" s="75" t="s">
        <v>47</v>
      </c>
      <c r="B268" s="65" t="s">
        <v>40</v>
      </c>
      <c r="C268" s="66" t="n">
        <v>56000</v>
      </c>
      <c r="D268" s="66" t="n">
        <v>49909.14</v>
      </c>
      <c r="E268" s="87" t="n">
        <f aca="false">C268-D268</f>
        <v>6090.86</v>
      </c>
      <c r="F268" s="88" t="n">
        <f aca="false">D268/C268*100</f>
        <v>89.1234642857143</v>
      </c>
    </row>
    <row r="269" customFormat="false" ht="20.1" hidden="false" customHeight="true" outlineLevel="0" collapsed="false">
      <c r="A269" s="75" t="s">
        <v>47</v>
      </c>
      <c r="B269" s="65" t="s">
        <v>41</v>
      </c>
      <c r="C269" s="66" t="n">
        <v>69415</v>
      </c>
      <c r="D269" s="66" t="n">
        <v>57291.64</v>
      </c>
      <c r="E269" s="87" t="n">
        <f aca="false">C269-D269</f>
        <v>12123.36</v>
      </c>
      <c r="F269" s="88" t="n">
        <f aca="false">D269/C269*100</f>
        <v>82.5349564215227</v>
      </c>
    </row>
    <row r="270" customFormat="false" ht="20.1" hidden="false" customHeight="true" outlineLevel="0" collapsed="false">
      <c r="A270" s="75" t="s">
        <v>76</v>
      </c>
      <c r="B270" s="65" t="s">
        <v>39</v>
      </c>
      <c r="C270" s="66" t="n">
        <v>8720</v>
      </c>
      <c r="D270" s="66" t="n">
        <v>0</v>
      </c>
      <c r="E270" s="87" t="n">
        <f aca="false">C270-D270</f>
        <v>8720</v>
      </c>
      <c r="F270" s="88" t="n">
        <f aca="false">D270/C270*100</f>
        <v>0</v>
      </c>
    </row>
    <row r="271" customFormat="false" ht="20.1" hidden="false" customHeight="true" outlineLevel="0" collapsed="false">
      <c r="A271" s="75" t="s">
        <v>76</v>
      </c>
      <c r="B271" s="65" t="s">
        <v>40</v>
      </c>
      <c r="C271" s="66" t="n">
        <v>16330.04</v>
      </c>
      <c r="D271" s="66" t="n">
        <v>14764.43</v>
      </c>
      <c r="E271" s="87" t="n">
        <f aca="false">C271-D271</f>
        <v>1565.61</v>
      </c>
      <c r="F271" s="88" t="n">
        <f aca="false">D271/C271*100</f>
        <v>90.4126995402338</v>
      </c>
    </row>
    <row r="272" customFormat="false" ht="20.1" hidden="false" customHeight="true" outlineLevel="0" collapsed="false">
      <c r="A272" s="75" t="s">
        <v>76</v>
      </c>
      <c r="B272" s="65" t="s">
        <v>44</v>
      </c>
      <c r="C272" s="66" t="n">
        <v>2981.43</v>
      </c>
      <c r="D272" s="66" t="n">
        <v>2981.43</v>
      </c>
      <c r="E272" s="87" t="n">
        <f aca="false">C272-D272</f>
        <v>0</v>
      </c>
      <c r="F272" s="88" t="n">
        <f aca="false">D272/C272*100</f>
        <v>100</v>
      </c>
    </row>
    <row r="273" customFormat="false" ht="20.1" hidden="false" customHeight="true" outlineLevel="0" collapsed="false">
      <c r="A273" s="75" t="s">
        <v>76</v>
      </c>
      <c r="B273" s="65" t="s">
        <v>41</v>
      </c>
      <c r="C273" s="66" t="n">
        <v>125295.08</v>
      </c>
      <c r="D273" s="66" t="n">
        <v>79728.5</v>
      </c>
      <c r="E273" s="87" t="n">
        <f aca="false">C273-D273</f>
        <v>45566.58</v>
      </c>
      <c r="F273" s="88" t="n">
        <f aca="false">D273/C273*100</f>
        <v>63.6325863713084</v>
      </c>
    </row>
    <row r="274" customFormat="false" ht="20.1" hidden="false" customHeight="true" outlineLevel="0" collapsed="false">
      <c r="A274" s="84" t="n">
        <v>93</v>
      </c>
      <c r="B274" s="65" t="s">
        <v>40</v>
      </c>
      <c r="C274" s="66" t="n">
        <v>2</v>
      </c>
      <c r="D274" s="66" t="n">
        <v>0</v>
      </c>
      <c r="E274" s="87" t="n">
        <f aca="false">C274-D274</f>
        <v>2</v>
      </c>
      <c r="F274" s="88" t="n">
        <f aca="false">D274/C274*100</f>
        <v>0</v>
      </c>
    </row>
    <row r="275" customFormat="false" ht="20.1" hidden="false" customHeight="true" outlineLevel="0" collapsed="false">
      <c r="A275" s="84" t="n">
        <v>99</v>
      </c>
      <c r="B275" s="65" t="s">
        <v>82</v>
      </c>
      <c r="C275" s="66" t="n">
        <v>4500</v>
      </c>
      <c r="D275" s="66" t="n">
        <v>4500</v>
      </c>
      <c r="E275" s="87" t="n">
        <f aca="false">C275-D275</f>
        <v>0</v>
      </c>
      <c r="F275" s="88" t="n">
        <f aca="false">D275/C275*100</f>
        <v>100</v>
      </c>
    </row>
    <row r="276" customFormat="false" ht="20.1" hidden="false" customHeight="true" outlineLevel="0" collapsed="false">
      <c r="A276" s="20"/>
      <c r="B276" s="24" t="s">
        <v>14</v>
      </c>
      <c r="C276" s="25" t="n">
        <f aca="false">SUM(C262:C275)</f>
        <v>5756874.15</v>
      </c>
      <c r="D276" s="25" t="n">
        <f aca="false">SUM(D262:D275)</f>
        <v>5646421.24</v>
      </c>
      <c r="E276" s="25" t="n">
        <f aca="false">C276-D276</f>
        <v>110452.91</v>
      </c>
      <c r="F276" s="17" t="n">
        <f aca="false">D276/C276*100</f>
        <v>98.081373552347</v>
      </c>
    </row>
    <row r="277" customFormat="false" ht="24.75" hidden="false" customHeight="true" outlineLevel="0" collapsed="false">
      <c r="A277" s="76"/>
      <c r="B277" s="61" t="s">
        <v>83</v>
      </c>
      <c r="C277" s="35"/>
      <c r="D277" s="35"/>
      <c r="E277" s="35"/>
      <c r="F277" s="36"/>
    </row>
    <row r="278" customFormat="false" ht="35.25" hidden="false" customHeight="true" outlineLevel="0" collapsed="false">
      <c r="A278" s="14" t="s">
        <v>37</v>
      </c>
      <c r="B278" s="15" t="s">
        <v>38</v>
      </c>
      <c r="C278" s="16" t="s">
        <v>52</v>
      </c>
      <c r="D278" s="16" t="s">
        <v>53</v>
      </c>
      <c r="E278" s="16" t="s">
        <v>6</v>
      </c>
      <c r="F278" s="17" t="s">
        <v>7</v>
      </c>
    </row>
    <row r="279" customFormat="false" ht="20.1" hidden="false" customHeight="true" outlineLevel="0" collapsed="false">
      <c r="A279" s="75" t="s">
        <v>71</v>
      </c>
      <c r="B279" s="65" t="s">
        <v>39</v>
      </c>
      <c r="C279" s="66" t="n">
        <v>1356029</v>
      </c>
      <c r="D279" s="66" t="n">
        <v>1342842.42</v>
      </c>
      <c r="E279" s="66" t="n">
        <f aca="false">C279-D279</f>
        <v>13186.5800000001</v>
      </c>
      <c r="F279" s="66" t="n">
        <f aca="false">D279/C279*100</f>
        <v>99.0275591451215</v>
      </c>
    </row>
    <row r="280" customFormat="false" ht="20.1" hidden="false" customHeight="true" outlineLevel="0" collapsed="false">
      <c r="A280" s="75" t="s">
        <v>71</v>
      </c>
      <c r="B280" s="65" t="s">
        <v>40</v>
      </c>
      <c r="C280" s="66" t="n">
        <v>58000</v>
      </c>
      <c r="D280" s="66" t="n">
        <v>57888.12</v>
      </c>
      <c r="E280" s="66" t="n">
        <f aca="false">C280-D280</f>
        <v>111.879999999997</v>
      </c>
      <c r="F280" s="66" t="n">
        <f aca="false">D280/C280*100</f>
        <v>99.8071034482759</v>
      </c>
    </row>
    <row r="281" customFormat="false" ht="20.1" hidden="false" customHeight="true" outlineLevel="0" collapsed="false">
      <c r="A281" s="75" t="s">
        <v>71</v>
      </c>
      <c r="B281" s="65" t="s">
        <v>44</v>
      </c>
      <c r="C281" s="66" t="n">
        <v>20000</v>
      </c>
      <c r="D281" s="66" t="n">
        <v>20000</v>
      </c>
      <c r="E281" s="66" t="n">
        <f aca="false">C281-D281</f>
        <v>0</v>
      </c>
      <c r="F281" s="66" t="n">
        <f aca="false">D281/C281*100</f>
        <v>100</v>
      </c>
    </row>
    <row r="282" customFormat="false" ht="20.1" hidden="false" customHeight="true" outlineLevel="0" collapsed="false">
      <c r="A282" s="75" t="s">
        <v>47</v>
      </c>
      <c r="B282" s="65" t="s">
        <v>39</v>
      </c>
      <c r="C282" s="66" t="n">
        <v>10000</v>
      </c>
      <c r="D282" s="66" t="n">
        <v>0</v>
      </c>
      <c r="E282" s="66" t="n">
        <f aca="false">C282-D282</f>
        <v>10000</v>
      </c>
      <c r="F282" s="66" t="n">
        <f aca="false">D282/C282*100</f>
        <v>0</v>
      </c>
    </row>
    <row r="283" customFormat="false" ht="20.1" hidden="false" customHeight="true" outlineLevel="0" collapsed="false">
      <c r="A283" s="75" t="s">
        <v>47</v>
      </c>
      <c r="B283" s="65" t="s">
        <v>40</v>
      </c>
      <c r="C283" s="66" t="n">
        <v>10000</v>
      </c>
      <c r="D283" s="66" t="n">
        <v>2384.2</v>
      </c>
      <c r="E283" s="66" t="n">
        <f aca="false">C283-D283</f>
        <v>7615.8</v>
      </c>
      <c r="F283" s="66" t="n">
        <f aca="false">D283/C283*100</f>
        <v>23.842</v>
      </c>
    </row>
    <row r="284" customFormat="false" ht="20.1" hidden="false" customHeight="true" outlineLevel="0" collapsed="false">
      <c r="A284" s="75" t="s">
        <v>76</v>
      </c>
      <c r="B284" s="65" t="s">
        <v>39</v>
      </c>
      <c r="C284" s="66" t="n">
        <v>10000</v>
      </c>
      <c r="D284" s="66" t="n">
        <v>0</v>
      </c>
      <c r="E284" s="66" t="n">
        <f aca="false">C284-D284</f>
        <v>10000</v>
      </c>
      <c r="F284" s="66" t="n">
        <f aca="false">D284/C284*100</f>
        <v>0</v>
      </c>
    </row>
    <row r="285" customFormat="false" ht="20.1" hidden="false" customHeight="true" outlineLevel="0" collapsed="false">
      <c r="A285" s="75" t="s">
        <v>76</v>
      </c>
      <c r="B285" s="65" t="s">
        <v>40</v>
      </c>
      <c r="C285" s="66" t="n">
        <v>10034</v>
      </c>
      <c r="D285" s="66" t="n">
        <v>9143.93</v>
      </c>
      <c r="E285" s="66" t="n">
        <f aca="false">C285-D285</f>
        <v>890.07</v>
      </c>
      <c r="F285" s="66" t="n">
        <f aca="false">D285/C285*100</f>
        <v>91.1294598365557</v>
      </c>
    </row>
    <row r="286" customFormat="false" ht="20.1" hidden="false" customHeight="true" outlineLevel="0" collapsed="false">
      <c r="A286" s="20"/>
      <c r="B286" s="24" t="s">
        <v>14</v>
      </c>
      <c r="C286" s="25" t="n">
        <f aca="false">SUM(C279:C285)</f>
        <v>1474063</v>
      </c>
      <c r="D286" s="25" t="n">
        <f aca="false">SUM(D279:D285)</f>
        <v>1432258.67</v>
      </c>
      <c r="E286" s="66" t="n">
        <f aca="false">C286-D286</f>
        <v>41804.3300000001</v>
      </c>
      <c r="F286" s="66" t="n">
        <f aca="false">D286/C286*100</f>
        <v>97.1640065587427</v>
      </c>
    </row>
    <row r="287" customFormat="false" ht="23.25" hidden="false" customHeight="true" outlineLevel="0" collapsed="false">
      <c r="A287" s="89"/>
      <c r="B287" s="90" t="s">
        <v>84</v>
      </c>
      <c r="C287" s="91" t="n">
        <f aca="false">C74+C86+C93+C99+C106+C112+C129+C137+C144+C155+C161+C169+C175+C184+C190+C205+C215+C222+C238+C243+C258+C276+C286</f>
        <v>16897152.75</v>
      </c>
      <c r="D287" s="91" t="n">
        <f aca="false">D74+D86+D93+D99+D106+D112+D129+D137+D144+D155+D161+D169+D175+D184+D190+D205+D215+D222+D238+D243+D258+D276+D286</f>
        <v>15620345.03</v>
      </c>
      <c r="E287" s="91" t="n">
        <f aca="false">E74+E86+E93+E99+E106+E112+E129+E137+E144+E155+E161+E169+E175+E184+E190+E205+E215+E222+E238+E243+E258+E276+E286</f>
        <v>1276807.72</v>
      </c>
      <c r="F287" s="43" t="n">
        <f aca="false">D287/C287*100</f>
        <v>92.4436516678823</v>
      </c>
    </row>
    <row r="288" customFormat="false" ht="13.5" hidden="false" customHeight="false" outlineLevel="0" collapsed="false">
      <c r="A288" s="92"/>
      <c r="B288" s="93"/>
      <c r="C288" s="94"/>
      <c r="D288" s="95"/>
      <c r="F288" s="96"/>
    </row>
    <row r="289" customFormat="false" ht="12.75" hidden="false" customHeight="false" outlineLevel="0" collapsed="false">
      <c r="C289" s="97"/>
      <c r="D289" s="98"/>
      <c r="E289" s="98"/>
      <c r="F289" s="98"/>
    </row>
    <row r="290" customFormat="false" ht="44.25" hidden="false" customHeight="true" outlineLevel="0" collapsed="false">
      <c r="C290" s="12"/>
      <c r="D290" s="12"/>
    </row>
    <row r="294" customFormat="false" ht="12.75" hidden="false" customHeight="false" outlineLevel="0" collapsed="false">
      <c r="C294" s="95"/>
    </row>
    <row r="295" customFormat="false" ht="12.75" hidden="false" customHeight="false" outlineLevel="0" collapsed="false">
      <c r="D295" s="95"/>
    </row>
    <row r="297" customFormat="false" ht="12.75" hidden="false" customHeight="false" outlineLevel="0" collapsed="false">
      <c r="D297" s="95"/>
      <c r="E297" s="95"/>
      <c r="F297" s="95"/>
    </row>
    <row r="300" customFormat="false" ht="12.75" hidden="false" customHeight="false" outlineLevel="0" collapsed="false">
      <c r="E300" s="95"/>
    </row>
    <row r="307" customFormat="false" ht="12.75" hidden="false" customHeight="false" outlineLevel="0" collapsed="false">
      <c r="D307" s="95"/>
    </row>
  </sheetData>
  <mergeCells count="2">
    <mergeCell ref="A2:F2"/>
    <mergeCell ref="B65:E65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77.13"/>
    <col collapsed="false" customWidth="true" hidden="false" outlineLevel="0" max="2" min="2" style="4" width="11.56"/>
    <col collapsed="false" customWidth="true" hidden="false" outlineLevel="0" max="3" min="3" style="4" width="11.42"/>
    <col collapsed="false" customWidth="true" hidden="false" outlineLevel="0" max="4" min="4" style="100" width="10.56"/>
    <col collapsed="false" customWidth="true" hidden="false" outlineLevel="0" max="5" min="5" style="4" width="6.99"/>
  </cols>
  <sheetData>
    <row r="1" customFormat="false" ht="68.25" hidden="false" customHeight="true" outlineLevel="0" collapsed="false">
      <c r="A1" s="101" t="s">
        <v>85</v>
      </c>
      <c r="B1" s="102" t="s">
        <v>86</v>
      </c>
      <c r="C1" s="103" t="s">
        <v>87</v>
      </c>
      <c r="D1" s="104" t="s">
        <v>6</v>
      </c>
      <c r="E1" s="105" t="s">
        <v>88</v>
      </c>
      <c r="H1" s="106"/>
    </row>
    <row r="2" customFormat="false" ht="18" hidden="false" customHeight="true" outlineLevel="0" collapsed="false">
      <c r="A2" s="107" t="s">
        <v>89</v>
      </c>
      <c r="B2" s="108" t="n">
        <v>13952.2</v>
      </c>
      <c r="C2" s="109" t="n">
        <v>13506.51</v>
      </c>
      <c r="D2" s="110" t="n">
        <f aca="false">B2-C2</f>
        <v>445.690000000001</v>
      </c>
      <c r="E2" s="111" t="n">
        <v>96.8055933831224</v>
      </c>
    </row>
    <row r="3" customFormat="false" ht="18" hidden="false" customHeight="true" outlineLevel="0" collapsed="false">
      <c r="A3" s="112" t="s">
        <v>90</v>
      </c>
      <c r="B3" s="113" t="n">
        <v>13952.2</v>
      </c>
      <c r="C3" s="114" t="n">
        <v>13506.51</v>
      </c>
      <c r="D3" s="115" t="n">
        <f aca="false">B3-C3</f>
        <v>445.690000000001</v>
      </c>
      <c r="E3" s="116" t="n">
        <v>96.8055933831224</v>
      </c>
    </row>
    <row r="4" customFormat="false" ht="18" hidden="false" customHeight="true" outlineLevel="0" collapsed="false">
      <c r="A4" s="117" t="s">
        <v>91</v>
      </c>
      <c r="B4" s="118" t="n">
        <v>1484.8</v>
      </c>
      <c r="C4" s="119" t="n">
        <v>1315</v>
      </c>
      <c r="D4" s="115" t="n">
        <f aca="false">B4-C4</f>
        <v>169.8</v>
      </c>
      <c r="E4" s="116" t="n">
        <v>88.5641163793104</v>
      </c>
    </row>
    <row r="5" customFormat="false" ht="18" hidden="false" customHeight="true" outlineLevel="0" collapsed="false">
      <c r="A5" s="112" t="s">
        <v>92</v>
      </c>
      <c r="B5" s="113" t="n">
        <v>106.4</v>
      </c>
      <c r="C5" s="114" t="n">
        <v>0</v>
      </c>
      <c r="D5" s="115" t="n">
        <f aca="false">B5-C5</f>
        <v>106.4</v>
      </c>
      <c r="E5" s="116" t="n">
        <v>0</v>
      </c>
      <c r="I5" s="106"/>
    </row>
    <row r="6" customFormat="false" ht="18" hidden="false" customHeight="true" outlineLevel="0" collapsed="false">
      <c r="A6" s="120" t="s">
        <v>93</v>
      </c>
      <c r="B6" s="121" t="n">
        <v>12361</v>
      </c>
      <c r="C6" s="115" t="n">
        <v>12191.51</v>
      </c>
      <c r="D6" s="115" t="n">
        <f aca="false">B6-C6</f>
        <v>169.49</v>
      </c>
      <c r="E6" s="116" t="n">
        <v>98.6288326187202</v>
      </c>
    </row>
    <row r="7" customFormat="false" ht="18" hidden="false" customHeight="true" outlineLevel="0" collapsed="false">
      <c r="A7" s="122" t="s">
        <v>94</v>
      </c>
      <c r="B7" s="123" t="n">
        <v>3166841</v>
      </c>
      <c r="C7" s="110" t="n">
        <v>2883537.8</v>
      </c>
      <c r="D7" s="110" t="n">
        <f aca="false">B7-C7</f>
        <v>283303.2</v>
      </c>
      <c r="E7" s="111" t="n">
        <v>91.0540756545719</v>
      </c>
    </row>
    <row r="8" customFormat="false" ht="18" hidden="false" customHeight="true" outlineLevel="0" collapsed="false">
      <c r="A8" s="120" t="s">
        <v>95</v>
      </c>
      <c r="B8" s="121" t="n">
        <v>50000</v>
      </c>
      <c r="C8" s="115" t="n">
        <v>46474.48</v>
      </c>
      <c r="D8" s="115" t="n">
        <f aca="false">B8-C8</f>
        <v>3525.52</v>
      </c>
      <c r="E8" s="116" t="n">
        <v>92.94896</v>
      </c>
    </row>
    <row r="9" customFormat="false" ht="18" hidden="false" customHeight="true" outlineLevel="0" collapsed="false">
      <c r="A9" s="120" t="s">
        <v>96</v>
      </c>
      <c r="B9" s="121" t="n">
        <v>50000</v>
      </c>
      <c r="C9" s="115" t="n">
        <v>46474.48</v>
      </c>
      <c r="D9" s="115" t="n">
        <f aca="false">B9-C9</f>
        <v>3525.52</v>
      </c>
      <c r="E9" s="116" t="n">
        <v>92.94896</v>
      </c>
    </row>
    <row r="10" customFormat="false" ht="18" hidden="false" customHeight="true" outlineLevel="0" collapsed="false">
      <c r="A10" s="120" t="s">
        <v>97</v>
      </c>
      <c r="B10" s="121" t="n">
        <v>1578036</v>
      </c>
      <c r="C10" s="115" t="n">
        <v>1344210.25</v>
      </c>
      <c r="D10" s="115" t="n">
        <f aca="false">B10-C10</f>
        <v>233825.75</v>
      </c>
      <c r="E10" s="116" t="n">
        <v>85.1824831626148</v>
      </c>
    </row>
    <row r="11" customFormat="false" ht="18" hidden="false" customHeight="true" outlineLevel="0" collapsed="false">
      <c r="A11" s="120" t="s">
        <v>98</v>
      </c>
      <c r="B11" s="121" t="n">
        <v>70000</v>
      </c>
      <c r="C11" s="115" t="n">
        <v>59099.08</v>
      </c>
      <c r="D11" s="115" t="n">
        <f aca="false">B11-C11</f>
        <v>10900.92</v>
      </c>
      <c r="E11" s="116" t="n">
        <v>84.4272571428571</v>
      </c>
    </row>
    <row r="12" customFormat="false" ht="18" hidden="false" customHeight="true" outlineLevel="0" collapsed="false">
      <c r="A12" s="120" t="s">
        <v>99</v>
      </c>
      <c r="B12" s="121" t="n">
        <v>18000</v>
      </c>
      <c r="C12" s="115" t="n">
        <v>11755.17</v>
      </c>
      <c r="D12" s="115" t="n">
        <f aca="false">B12-C12</f>
        <v>6244.83</v>
      </c>
      <c r="E12" s="116" t="n">
        <v>65.3065</v>
      </c>
    </row>
    <row r="13" customFormat="false" ht="18" hidden="false" customHeight="true" outlineLevel="0" collapsed="false">
      <c r="A13" s="120" t="s">
        <v>100</v>
      </c>
      <c r="B13" s="121" t="n">
        <v>15000</v>
      </c>
      <c r="C13" s="115" t="n">
        <v>11994</v>
      </c>
      <c r="D13" s="115" t="n">
        <f aca="false">B13-C13</f>
        <v>3006</v>
      </c>
      <c r="E13" s="116" t="n">
        <v>79.96</v>
      </c>
    </row>
    <row r="14" customFormat="false" ht="18" hidden="false" customHeight="true" outlineLevel="0" collapsed="false">
      <c r="A14" s="120" t="s">
        <v>101</v>
      </c>
      <c r="B14" s="121" t="n">
        <v>28496</v>
      </c>
      <c r="C14" s="115" t="n">
        <v>28017.43</v>
      </c>
      <c r="D14" s="115" t="n">
        <f aca="false">B14-C14</f>
        <v>478.57</v>
      </c>
      <c r="E14" s="116" t="n">
        <v>98.3205713082538</v>
      </c>
    </row>
    <row r="15" customFormat="false" ht="18" hidden="false" customHeight="true" outlineLevel="0" collapsed="false">
      <c r="A15" s="120" t="s">
        <v>102</v>
      </c>
      <c r="B15" s="121" t="n">
        <v>40878</v>
      </c>
      <c r="C15" s="115" t="n">
        <v>40877.18</v>
      </c>
      <c r="D15" s="115" t="n">
        <f aca="false">B15-C15</f>
        <v>0.819999999999709</v>
      </c>
      <c r="E15" s="116" t="n">
        <v>99.9979940310191</v>
      </c>
    </row>
    <row r="16" customFormat="false" ht="18" hidden="false" customHeight="true" outlineLevel="0" collapsed="false">
      <c r="A16" s="120" t="s">
        <v>103</v>
      </c>
      <c r="B16" s="121" t="n">
        <v>22000</v>
      </c>
      <c r="C16" s="115" t="n">
        <v>22000</v>
      </c>
      <c r="D16" s="115" t="n">
        <f aca="false">B16-C16</f>
        <v>0</v>
      </c>
      <c r="E16" s="116" t="n">
        <v>100</v>
      </c>
    </row>
    <row r="17" customFormat="false" ht="18" hidden="false" customHeight="true" outlineLevel="0" collapsed="false">
      <c r="A17" s="120" t="s">
        <v>104</v>
      </c>
      <c r="B17" s="121" t="n">
        <v>14500</v>
      </c>
      <c r="C17" s="115" t="n">
        <v>10849.5</v>
      </c>
      <c r="D17" s="115" t="n">
        <f aca="false">B17-C17</f>
        <v>3650.5</v>
      </c>
      <c r="E17" s="116" t="n">
        <v>74.8241379310345</v>
      </c>
    </row>
    <row r="18" customFormat="false" ht="18" hidden="false" customHeight="true" outlineLevel="0" collapsed="false">
      <c r="A18" s="120" t="s">
        <v>105</v>
      </c>
      <c r="B18" s="121" t="n">
        <v>53000</v>
      </c>
      <c r="C18" s="115" t="n">
        <v>21467.4</v>
      </c>
      <c r="D18" s="115" t="n">
        <f aca="false">B18-C18</f>
        <v>31532.6</v>
      </c>
      <c r="E18" s="116" t="n">
        <v>40.5045283018868</v>
      </c>
    </row>
    <row r="19" customFormat="false" ht="18" hidden="false" customHeight="true" outlineLevel="0" collapsed="false">
      <c r="A19" s="120" t="s">
        <v>106</v>
      </c>
      <c r="B19" s="121" t="n">
        <v>70000</v>
      </c>
      <c r="C19" s="115" t="n">
        <v>64977.88</v>
      </c>
      <c r="D19" s="115" t="n">
        <f aca="false">B19-C19</f>
        <v>5022.12</v>
      </c>
      <c r="E19" s="116" t="n">
        <v>92.8255428571429</v>
      </c>
    </row>
    <row r="20" customFormat="false" ht="18" hidden="false" customHeight="true" outlineLevel="0" collapsed="false">
      <c r="A20" s="120" t="s">
        <v>107</v>
      </c>
      <c r="B20" s="121" t="n">
        <v>50000</v>
      </c>
      <c r="C20" s="115" t="n">
        <v>49934.3</v>
      </c>
      <c r="D20" s="115" t="n">
        <f aca="false">B20-C20</f>
        <v>65.6999999999971</v>
      </c>
      <c r="E20" s="116" t="n">
        <v>99.8686</v>
      </c>
    </row>
    <row r="21" customFormat="false" ht="18" hidden="false" customHeight="true" outlineLevel="0" collapsed="false">
      <c r="A21" s="120" t="s">
        <v>108</v>
      </c>
      <c r="B21" s="121" t="n">
        <v>14297</v>
      </c>
      <c r="C21" s="115" t="n">
        <v>14295.1</v>
      </c>
      <c r="D21" s="115" t="n">
        <f aca="false">B21-C21</f>
        <v>1.89999999999964</v>
      </c>
      <c r="E21" s="116" t="n">
        <v>99.986710498706</v>
      </c>
    </row>
    <row r="22" customFormat="false" ht="18" hidden="false" customHeight="true" outlineLevel="0" collapsed="false">
      <c r="A22" s="120" t="s">
        <v>109</v>
      </c>
      <c r="B22" s="121" t="n">
        <v>25000</v>
      </c>
      <c r="C22" s="115" t="n">
        <v>14950</v>
      </c>
      <c r="D22" s="115" t="n">
        <f aca="false">B22-C22</f>
        <v>10050</v>
      </c>
      <c r="E22" s="116" t="n">
        <v>59.8</v>
      </c>
    </row>
    <row r="23" customFormat="false" ht="18" hidden="false" customHeight="true" outlineLevel="0" collapsed="false">
      <c r="A23" s="120" t="s">
        <v>110</v>
      </c>
      <c r="B23" s="121" t="n">
        <v>44000</v>
      </c>
      <c r="C23" s="115" t="n">
        <v>42966.38</v>
      </c>
      <c r="D23" s="115" t="n">
        <f aca="false">B23-C23</f>
        <v>1033.62</v>
      </c>
      <c r="E23" s="116" t="n">
        <v>97.6508636363636</v>
      </c>
    </row>
    <row r="24" customFormat="false" ht="18" hidden="false" customHeight="true" outlineLevel="0" collapsed="false">
      <c r="A24" s="120" t="s">
        <v>111</v>
      </c>
      <c r="B24" s="121" t="n">
        <v>30000</v>
      </c>
      <c r="C24" s="115" t="n">
        <v>28203.26</v>
      </c>
      <c r="D24" s="115" t="n">
        <f aca="false">B24-C24</f>
        <v>1796.74</v>
      </c>
      <c r="E24" s="116" t="n">
        <v>94.0108666666667</v>
      </c>
    </row>
    <row r="25" customFormat="false" ht="18" hidden="false" customHeight="true" outlineLevel="0" collapsed="false">
      <c r="A25" s="120" t="s">
        <v>112</v>
      </c>
      <c r="B25" s="121" t="n">
        <v>28000</v>
      </c>
      <c r="C25" s="115" t="n">
        <v>28000</v>
      </c>
      <c r="D25" s="115" t="n">
        <f aca="false">B25-C25</f>
        <v>0</v>
      </c>
      <c r="E25" s="116" t="n">
        <v>100</v>
      </c>
    </row>
    <row r="26" customFormat="false" ht="18" hidden="false" customHeight="true" outlineLevel="0" collapsed="false">
      <c r="A26" s="120" t="s">
        <v>113</v>
      </c>
      <c r="B26" s="121" t="n">
        <v>53894</v>
      </c>
      <c r="C26" s="115" t="n">
        <v>53843.31</v>
      </c>
      <c r="D26" s="115" t="n">
        <f aca="false">B26-C26</f>
        <v>50.6900000000023</v>
      </c>
      <c r="E26" s="116" t="n">
        <v>99.9059450031543</v>
      </c>
    </row>
    <row r="27" customFormat="false" ht="18" hidden="false" customHeight="true" outlineLevel="0" collapsed="false">
      <c r="A27" s="120" t="s">
        <v>114</v>
      </c>
      <c r="B27" s="121" t="n">
        <v>35000</v>
      </c>
      <c r="C27" s="115" t="n">
        <v>35000</v>
      </c>
      <c r="D27" s="115" t="n">
        <f aca="false">B27-C27</f>
        <v>0</v>
      </c>
      <c r="E27" s="116" t="n">
        <v>100</v>
      </c>
    </row>
    <row r="28" customFormat="false" ht="18" hidden="false" customHeight="true" outlineLevel="0" collapsed="false">
      <c r="A28" s="120" t="s">
        <v>115</v>
      </c>
      <c r="B28" s="121" t="n">
        <v>87000</v>
      </c>
      <c r="C28" s="115" t="n">
        <v>69040.55</v>
      </c>
      <c r="D28" s="115" t="n">
        <f aca="false">B28-C28</f>
        <v>17959.45</v>
      </c>
      <c r="E28" s="116" t="n">
        <v>79.3569540229885</v>
      </c>
    </row>
    <row r="29" customFormat="false" ht="18" hidden="false" customHeight="true" outlineLevel="0" collapsed="false">
      <c r="A29" s="120" t="s">
        <v>116</v>
      </c>
      <c r="B29" s="121" t="n">
        <v>129798</v>
      </c>
      <c r="C29" s="115" t="n">
        <v>129797.55</v>
      </c>
      <c r="D29" s="115" t="n">
        <f aca="false">B29-C29</f>
        <v>0.44999999999709</v>
      </c>
      <c r="E29" s="116" t="n">
        <v>99.999653307447</v>
      </c>
    </row>
    <row r="30" customFormat="false" ht="18" hidden="false" customHeight="true" outlineLevel="0" collapsed="false">
      <c r="A30" s="120" t="s">
        <v>117</v>
      </c>
      <c r="B30" s="121" t="n">
        <v>132000</v>
      </c>
      <c r="C30" s="115" t="n">
        <v>94217.42</v>
      </c>
      <c r="D30" s="115" t="n">
        <f aca="false">B30-C30</f>
        <v>37782.58</v>
      </c>
      <c r="E30" s="116" t="n">
        <v>71.3768333333333</v>
      </c>
    </row>
    <row r="31" customFormat="false" ht="18" hidden="false" customHeight="true" outlineLevel="0" collapsed="false">
      <c r="A31" s="120" t="s">
        <v>118</v>
      </c>
      <c r="B31" s="121" t="n">
        <v>40000</v>
      </c>
      <c r="C31" s="115" t="n">
        <v>39999.22</v>
      </c>
      <c r="D31" s="115" t="n">
        <f aca="false">B31-C31</f>
        <v>0.779999999998836</v>
      </c>
      <c r="E31" s="116" t="n">
        <v>99.99805</v>
      </c>
    </row>
    <row r="32" customFormat="false" ht="18" hidden="false" customHeight="true" outlineLevel="0" collapsed="false">
      <c r="A32" s="120" t="s">
        <v>119</v>
      </c>
      <c r="B32" s="121" t="n">
        <v>100000</v>
      </c>
      <c r="C32" s="115" t="n">
        <v>99989.38</v>
      </c>
      <c r="D32" s="115" t="n">
        <f aca="false">B32-C32</f>
        <v>10.6199999999953</v>
      </c>
      <c r="E32" s="116" t="n">
        <v>99.98938</v>
      </c>
    </row>
    <row r="33" customFormat="false" ht="18" hidden="false" customHeight="true" outlineLevel="0" collapsed="false">
      <c r="A33" s="120" t="s">
        <v>120</v>
      </c>
      <c r="B33" s="121" t="n">
        <v>59888</v>
      </c>
      <c r="C33" s="115" t="n">
        <v>40996.56</v>
      </c>
      <c r="D33" s="115" t="n">
        <f aca="false">B33-C33</f>
        <v>18891.44</v>
      </c>
      <c r="E33" s="116" t="n">
        <v>68.4553833823137</v>
      </c>
    </row>
    <row r="34" customFormat="false" ht="18" hidden="false" customHeight="true" outlineLevel="0" collapsed="false">
      <c r="A34" s="120" t="s">
        <v>121</v>
      </c>
      <c r="B34" s="121" t="n">
        <v>250000</v>
      </c>
      <c r="C34" s="115" t="n">
        <v>164683.4</v>
      </c>
      <c r="D34" s="115" t="n">
        <f aca="false">B34-C34</f>
        <v>85316.6</v>
      </c>
      <c r="E34" s="116" t="n">
        <v>65.87336</v>
      </c>
    </row>
    <row r="35" customFormat="false" ht="18" hidden="false" customHeight="true" outlineLevel="0" collapsed="false">
      <c r="A35" s="120" t="s">
        <v>122</v>
      </c>
      <c r="B35" s="121" t="n">
        <v>136155</v>
      </c>
      <c r="C35" s="115" t="n">
        <v>136126.18</v>
      </c>
      <c r="D35" s="115" t="n">
        <f aca="false">B35-C35</f>
        <v>28.820000000007</v>
      </c>
      <c r="E35" s="116" t="n">
        <v>99.9788329477434</v>
      </c>
    </row>
    <row r="36" customFormat="false" ht="18" hidden="false" customHeight="true" outlineLevel="0" collapsed="false">
      <c r="A36" s="120" t="s">
        <v>123</v>
      </c>
      <c r="B36" s="121" t="n">
        <v>31130</v>
      </c>
      <c r="C36" s="115" t="n">
        <v>31130</v>
      </c>
      <c r="D36" s="115" t="n">
        <f aca="false">B36-C36</f>
        <v>0</v>
      </c>
      <c r="E36" s="116" t="n">
        <v>100</v>
      </c>
    </row>
    <row r="37" customFormat="false" ht="18" hidden="false" customHeight="true" outlineLevel="0" collapsed="false">
      <c r="A37" s="120" t="s">
        <v>124</v>
      </c>
      <c r="B37" s="121" t="n">
        <v>75000</v>
      </c>
      <c r="C37" s="115" t="n">
        <v>74841.82</v>
      </c>
      <c r="D37" s="115" t="n">
        <f aca="false">B37-C37</f>
        <v>158.179999999993</v>
      </c>
      <c r="E37" s="116" t="n">
        <v>99.7890933333333</v>
      </c>
    </row>
    <row r="38" customFormat="false" ht="18" hidden="false" customHeight="true" outlineLevel="0" collapsed="false">
      <c r="A38" s="120" t="s">
        <v>125</v>
      </c>
      <c r="B38" s="121" t="n">
        <v>75000</v>
      </c>
      <c r="C38" s="115" t="n">
        <v>74841.82</v>
      </c>
      <c r="D38" s="115" t="n">
        <f aca="false">B38-C38</f>
        <v>158.179999999993</v>
      </c>
      <c r="E38" s="116" t="n">
        <v>99.7890933333333</v>
      </c>
    </row>
    <row r="39" customFormat="false" ht="18" hidden="false" customHeight="true" outlineLevel="0" collapsed="false">
      <c r="A39" s="120" t="s">
        <v>126</v>
      </c>
      <c r="B39" s="121" t="n">
        <v>128882</v>
      </c>
      <c r="C39" s="115" t="n">
        <v>127610.2</v>
      </c>
      <c r="D39" s="115" t="n">
        <f aca="false">B39-C39</f>
        <v>1271.8</v>
      </c>
      <c r="E39" s="116" t="n">
        <v>99.0132058782452</v>
      </c>
    </row>
    <row r="40" customFormat="false" ht="18" hidden="false" customHeight="true" outlineLevel="0" collapsed="false">
      <c r="A40" s="120" t="s">
        <v>127</v>
      </c>
      <c r="B40" s="121" t="n">
        <v>4500</v>
      </c>
      <c r="C40" s="115" t="n">
        <v>4327</v>
      </c>
      <c r="D40" s="115" t="n">
        <f aca="false">B40-C40</f>
        <v>173</v>
      </c>
      <c r="E40" s="116" t="n">
        <v>96.1555555555556</v>
      </c>
    </row>
    <row r="41" customFormat="false" ht="18" hidden="false" customHeight="true" outlineLevel="0" collapsed="false">
      <c r="A41" s="120" t="s">
        <v>128</v>
      </c>
      <c r="B41" s="121" t="n">
        <v>35000</v>
      </c>
      <c r="C41" s="115" t="n">
        <v>34850</v>
      </c>
      <c r="D41" s="115" t="n">
        <f aca="false">B41-C41</f>
        <v>150</v>
      </c>
      <c r="E41" s="116" t="n">
        <v>99.5714285714286</v>
      </c>
    </row>
    <row r="42" customFormat="false" ht="18" hidden="false" customHeight="true" outlineLevel="0" collapsed="false">
      <c r="A42" s="120" t="s">
        <v>129</v>
      </c>
      <c r="B42" s="121" t="n">
        <v>22382</v>
      </c>
      <c r="C42" s="115" t="n">
        <v>21951.6</v>
      </c>
      <c r="D42" s="115" t="n">
        <f aca="false">B42-C42</f>
        <v>430.400000000001</v>
      </c>
      <c r="E42" s="116" t="n">
        <v>98.0770261817532</v>
      </c>
    </row>
    <row r="43" customFormat="false" ht="18" hidden="false" customHeight="true" outlineLevel="0" collapsed="false">
      <c r="A43" s="120" t="s">
        <v>130</v>
      </c>
      <c r="B43" s="121" t="n">
        <v>52000</v>
      </c>
      <c r="C43" s="115" t="n">
        <v>51500</v>
      </c>
      <c r="D43" s="115" t="n">
        <f aca="false">B43-C43</f>
        <v>500</v>
      </c>
      <c r="E43" s="116" t="n">
        <v>99.0384615384616</v>
      </c>
    </row>
    <row r="44" customFormat="false" ht="18" hidden="false" customHeight="true" outlineLevel="0" collapsed="false">
      <c r="A44" s="120" t="s">
        <v>131</v>
      </c>
      <c r="B44" s="121" t="n">
        <v>15000</v>
      </c>
      <c r="C44" s="115" t="n">
        <v>14981.6</v>
      </c>
      <c r="D44" s="115" t="n">
        <f aca="false">B44-C44</f>
        <v>18.3999999999996</v>
      </c>
      <c r="E44" s="116" t="n">
        <v>99.8773333333333</v>
      </c>
    </row>
    <row r="45" customFormat="false" ht="18" hidden="false" customHeight="true" outlineLevel="0" collapsed="false">
      <c r="A45" s="120" t="s">
        <v>132</v>
      </c>
      <c r="B45" s="121" t="n">
        <v>5000</v>
      </c>
      <c r="C45" s="115" t="n">
        <v>0</v>
      </c>
      <c r="D45" s="115" t="n">
        <f aca="false">B45-C45</f>
        <v>5000</v>
      </c>
      <c r="E45" s="116" t="n">
        <v>0</v>
      </c>
    </row>
    <row r="46" customFormat="false" ht="18" hidden="false" customHeight="true" outlineLevel="0" collapsed="false">
      <c r="A46" s="120" t="s">
        <v>133</v>
      </c>
      <c r="B46" s="121" t="n">
        <v>5000</v>
      </c>
      <c r="C46" s="115" t="n">
        <v>0</v>
      </c>
      <c r="D46" s="115" t="n">
        <f aca="false">B46-C46</f>
        <v>5000</v>
      </c>
      <c r="E46" s="116" t="n">
        <v>0</v>
      </c>
    </row>
    <row r="47" customFormat="false" ht="18" hidden="false" customHeight="true" outlineLevel="0" collapsed="false">
      <c r="A47" s="120" t="s">
        <v>134</v>
      </c>
      <c r="B47" s="121" t="n">
        <v>883802</v>
      </c>
      <c r="C47" s="115" t="n">
        <v>877067.06</v>
      </c>
      <c r="D47" s="115" t="n">
        <f aca="false">B47-C47</f>
        <v>6734.93999999994</v>
      </c>
      <c r="E47" s="116" t="n">
        <v>99.2379582757224</v>
      </c>
    </row>
    <row r="48" customFormat="false" ht="18" hidden="false" customHeight="true" outlineLevel="0" collapsed="false">
      <c r="A48" s="120" t="s">
        <v>135</v>
      </c>
      <c r="B48" s="121" t="n">
        <v>30000</v>
      </c>
      <c r="C48" s="115" t="n">
        <v>30000</v>
      </c>
      <c r="D48" s="115" t="n">
        <f aca="false">B48-C48</f>
        <v>0</v>
      </c>
      <c r="E48" s="116" t="n">
        <v>100</v>
      </c>
    </row>
    <row r="49" customFormat="false" ht="18" hidden="false" customHeight="true" outlineLevel="0" collapsed="false">
      <c r="A49" s="120" t="s">
        <v>136</v>
      </c>
      <c r="B49" s="121" t="n">
        <v>225000</v>
      </c>
      <c r="C49" s="115" t="n">
        <v>224361.33</v>
      </c>
      <c r="D49" s="115" t="n">
        <f aca="false">B49-C49</f>
        <v>638.670000000013</v>
      </c>
      <c r="E49" s="116" t="n">
        <v>99.7161466666667</v>
      </c>
    </row>
    <row r="50" customFormat="false" ht="18" hidden="false" customHeight="true" outlineLevel="0" collapsed="false">
      <c r="A50" s="120" t="s">
        <v>137</v>
      </c>
      <c r="B50" s="121" t="n">
        <v>157464</v>
      </c>
      <c r="C50" s="115" t="n">
        <v>157445.38</v>
      </c>
      <c r="D50" s="115" t="n">
        <f aca="false">B50-C50</f>
        <v>18.6199999999953</v>
      </c>
      <c r="E50" s="116" t="n">
        <v>99.9881750749378</v>
      </c>
    </row>
    <row r="51" customFormat="false" ht="18" hidden="false" customHeight="true" outlineLevel="0" collapsed="false">
      <c r="A51" s="120" t="s">
        <v>138</v>
      </c>
      <c r="B51" s="121" t="n">
        <v>102547</v>
      </c>
      <c r="C51" s="115" t="n">
        <v>98679.51</v>
      </c>
      <c r="D51" s="115" t="n">
        <f aca="false">B51-C51</f>
        <v>3867.49000000001</v>
      </c>
      <c r="E51" s="116" t="n">
        <v>96.2285683637747</v>
      </c>
    </row>
    <row r="52" customFormat="false" ht="18" hidden="false" customHeight="true" outlineLevel="0" collapsed="false">
      <c r="A52" s="120" t="s">
        <v>139</v>
      </c>
      <c r="B52" s="121" t="n">
        <v>93611</v>
      </c>
      <c r="C52" s="115" t="n">
        <v>93516.28</v>
      </c>
      <c r="D52" s="115" t="n">
        <f aca="false">B52-C52</f>
        <v>94.7200000000012</v>
      </c>
      <c r="E52" s="116" t="n">
        <v>99.8988153101665</v>
      </c>
    </row>
    <row r="53" customFormat="false" ht="18" hidden="false" customHeight="true" outlineLevel="0" collapsed="false">
      <c r="A53" s="120" t="s">
        <v>140</v>
      </c>
      <c r="B53" s="121" t="n">
        <v>100501</v>
      </c>
      <c r="C53" s="115" t="n">
        <v>98385.56</v>
      </c>
      <c r="D53" s="115" t="n">
        <f aca="false">B53-C53</f>
        <v>2115.44</v>
      </c>
      <c r="E53" s="116" t="n">
        <v>97.8951055213381</v>
      </c>
    </row>
    <row r="54" customFormat="false" ht="18" hidden="false" customHeight="true" outlineLevel="0" collapsed="false">
      <c r="A54" s="120" t="s">
        <v>141</v>
      </c>
      <c r="B54" s="121" t="n">
        <v>130000</v>
      </c>
      <c r="C54" s="115" t="n">
        <v>130000</v>
      </c>
      <c r="D54" s="115" t="n">
        <f aca="false">B54-C54</f>
        <v>0</v>
      </c>
      <c r="E54" s="116" t="n">
        <v>100</v>
      </c>
    </row>
    <row r="55" customFormat="false" ht="18" hidden="false" customHeight="true" outlineLevel="0" collapsed="false">
      <c r="A55" s="120" t="s">
        <v>142</v>
      </c>
      <c r="B55" s="121" t="n">
        <v>44679</v>
      </c>
      <c r="C55" s="115" t="n">
        <v>44679</v>
      </c>
      <c r="D55" s="115" t="n">
        <f aca="false">B55-C55</f>
        <v>0</v>
      </c>
      <c r="E55" s="116" t="n">
        <v>100</v>
      </c>
    </row>
    <row r="56" customFormat="false" ht="18" hidden="false" customHeight="true" outlineLevel="0" collapsed="false">
      <c r="A56" s="120" t="s">
        <v>143</v>
      </c>
      <c r="B56" s="121" t="n">
        <v>115000</v>
      </c>
      <c r="C56" s="115" t="n">
        <v>114851.97</v>
      </c>
      <c r="D56" s="115" t="n">
        <f aca="false">B56-C56</f>
        <v>148.029999999999</v>
      </c>
      <c r="E56" s="116" t="n">
        <v>99.8712782608696</v>
      </c>
    </row>
    <row r="57" customFormat="false" ht="18" hidden="false" customHeight="true" outlineLevel="0" collapsed="false">
      <c r="A57" s="120" t="s">
        <v>144</v>
      </c>
      <c r="B57" s="121" t="n">
        <v>115000</v>
      </c>
      <c r="C57" s="115" t="n">
        <v>114851.97</v>
      </c>
      <c r="D57" s="115" t="n">
        <f aca="false">B57-C57</f>
        <v>148.029999999999</v>
      </c>
      <c r="E57" s="116" t="n">
        <v>99.8712782608696</v>
      </c>
    </row>
    <row r="58" customFormat="false" ht="18" hidden="false" customHeight="true" outlineLevel="0" collapsed="false">
      <c r="A58" s="120" t="s">
        <v>90</v>
      </c>
      <c r="B58" s="121" t="n">
        <v>331121</v>
      </c>
      <c r="C58" s="115" t="n">
        <v>298482.02</v>
      </c>
      <c r="D58" s="115" t="n">
        <f aca="false">B58-C58</f>
        <v>32638.98</v>
      </c>
      <c r="E58" s="116" t="n">
        <v>90.1428843232534</v>
      </c>
    </row>
    <row r="59" customFormat="false" ht="18" hidden="false" customHeight="true" outlineLevel="0" collapsed="false">
      <c r="A59" s="120" t="s">
        <v>145</v>
      </c>
      <c r="B59" s="121" t="n">
        <v>38354</v>
      </c>
      <c r="C59" s="115" t="n">
        <v>38352.72</v>
      </c>
      <c r="D59" s="115" t="n">
        <f aca="false">B59-C59</f>
        <v>1.27999999999884</v>
      </c>
      <c r="E59" s="116" t="n">
        <v>99.996662668822</v>
      </c>
    </row>
    <row r="60" customFormat="false" ht="18" hidden="false" customHeight="true" outlineLevel="0" collapsed="false">
      <c r="A60" s="120" t="s">
        <v>146</v>
      </c>
      <c r="B60" s="121" t="n">
        <v>25843</v>
      </c>
      <c r="C60" s="115" t="n">
        <v>21207.5</v>
      </c>
      <c r="D60" s="115" t="n">
        <f aca="false">B60-C60</f>
        <v>4635.5</v>
      </c>
      <c r="E60" s="116" t="n">
        <v>82.0628410014317</v>
      </c>
    </row>
    <row r="61" customFormat="false" ht="18" hidden="false" customHeight="true" outlineLevel="0" collapsed="false">
      <c r="A61" s="120" t="s">
        <v>147</v>
      </c>
      <c r="B61" s="121" t="n">
        <v>22000</v>
      </c>
      <c r="C61" s="115" t="n">
        <v>16173.6</v>
      </c>
      <c r="D61" s="115" t="n">
        <f aca="false">B61-C61</f>
        <v>5826.4</v>
      </c>
      <c r="E61" s="116" t="n">
        <v>73.5163636363636</v>
      </c>
    </row>
    <row r="62" customFormat="false" ht="18" hidden="false" customHeight="true" outlineLevel="0" collapsed="false">
      <c r="A62" s="120" t="s">
        <v>148</v>
      </c>
      <c r="B62" s="121" t="n">
        <v>11843</v>
      </c>
      <c r="C62" s="115" t="n">
        <v>11843</v>
      </c>
      <c r="D62" s="115" t="n">
        <f aca="false">B62-C62</f>
        <v>0</v>
      </c>
      <c r="E62" s="116" t="n">
        <v>100</v>
      </c>
    </row>
    <row r="63" customFormat="false" ht="18" hidden="false" customHeight="true" outlineLevel="0" collapsed="false">
      <c r="A63" s="120" t="s">
        <v>149</v>
      </c>
      <c r="B63" s="121" t="n">
        <v>42209</v>
      </c>
      <c r="C63" s="115" t="n">
        <v>41681.37</v>
      </c>
      <c r="D63" s="115" t="n">
        <f aca="false">B63-C63</f>
        <v>527.629999999997</v>
      </c>
      <c r="E63" s="116" t="n">
        <v>98.749958539648</v>
      </c>
    </row>
    <row r="64" customFormat="false" ht="18" hidden="false" customHeight="true" outlineLevel="0" collapsed="false">
      <c r="A64" s="120" t="s">
        <v>150</v>
      </c>
      <c r="B64" s="121" t="n">
        <v>29125</v>
      </c>
      <c r="C64" s="115" t="n">
        <v>19212.67</v>
      </c>
      <c r="D64" s="115" t="n">
        <f aca="false">B64-C64</f>
        <v>9912.33</v>
      </c>
      <c r="E64" s="116" t="n">
        <v>65.9662489270386</v>
      </c>
    </row>
    <row r="65" customFormat="false" ht="18" hidden="false" customHeight="true" outlineLevel="0" collapsed="false">
      <c r="A65" s="120" t="s">
        <v>151</v>
      </c>
      <c r="B65" s="121" t="n">
        <v>61788</v>
      </c>
      <c r="C65" s="115" t="n">
        <v>60789.3</v>
      </c>
      <c r="D65" s="115" t="n">
        <f aca="false">B65-C65</f>
        <v>998.699999999997</v>
      </c>
      <c r="E65" s="116" t="n">
        <v>98.3836667314042</v>
      </c>
    </row>
    <row r="66" customFormat="false" ht="18" hidden="false" customHeight="true" outlineLevel="0" collapsed="false">
      <c r="A66" s="120" t="s">
        <v>152</v>
      </c>
      <c r="B66" s="121" t="n">
        <v>44959</v>
      </c>
      <c r="C66" s="115" t="n">
        <v>43141.13</v>
      </c>
      <c r="D66" s="115" t="n">
        <f aca="false">B66-C66</f>
        <v>1817.87</v>
      </c>
      <c r="E66" s="116" t="n">
        <v>95.9566049066928</v>
      </c>
    </row>
    <row r="67" customFormat="false" ht="18" hidden="false" customHeight="true" outlineLevel="0" collapsed="false">
      <c r="A67" s="120" t="s">
        <v>153</v>
      </c>
      <c r="B67" s="121" t="n">
        <v>25000</v>
      </c>
      <c r="C67" s="115" t="n">
        <v>24999</v>
      </c>
      <c r="D67" s="115" t="n">
        <f aca="false">B67-C67</f>
        <v>1</v>
      </c>
      <c r="E67" s="116" t="n">
        <v>99.996</v>
      </c>
    </row>
    <row r="68" customFormat="false" ht="18" hidden="false" customHeight="true" outlineLevel="0" collapsed="false">
      <c r="A68" s="120" t="s">
        <v>154</v>
      </c>
      <c r="B68" s="121" t="n">
        <v>30000</v>
      </c>
      <c r="C68" s="115" t="n">
        <v>21081.73</v>
      </c>
      <c r="D68" s="115" t="n">
        <f aca="false">B68-C68</f>
        <v>8918.27</v>
      </c>
      <c r="E68" s="116" t="n">
        <v>70.2724333333333</v>
      </c>
    </row>
    <row r="69" customFormat="false" ht="18" hidden="false" customHeight="true" outlineLevel="0" collapsed="false">
      <c r="A69" s="122" t="s">
        <v>155</v>
      </c>
      <c r="B69" s="123" t="n">
        <v>1367769</v>
      </c>
      <c r="C69" s="110" t="n">
        <v>912362.59</v>
      </c>
      <c r="D69" s="110" t="n">
        <f aca="false">B69-C69</f>
        <v>455406.41</v>
      </c>
      <c r="E69" s="111" t="n">
        <v>66.7044354711943</v>
      </c>
    </row>
    <row r="70" customFormat="false" ht="18" hidden="false" customHeight="true" outlineLevel="0" collapsed="false">
      <c r="A70" s="120" t="s">
        <v>97</v>
      </c>
      <c r="B70" s="121" t="n">
        <v>683354</v>
      </c>
      <c r="C70" s="115" t="n">
        <v>277597.84</v>
      </c>
      <c r="D70" s="115" t="n">
        <f aca="false">B70-C70</f>
        <v>405756.16</v>
      </c>
      <c r="E70" s="116" t="n">
        <v>40.6228455529638</v>
      </c>
    </row>
    <row r="71" customFormat="false" ht="18" hidden="false" customHeight="true" outlineLevel="0" collapsed="false">
      <c r="A71" s="120" t="s">
        <v>156</v>
      </c>
      <c r="B71" s="121" t="n">
        <v>150000</v>
      </c>
      <c r="C71" s="115" t="n">
        <v>76226.57</v>
      </c>
      <c r="D71" s="115" t="n">
        <f aca="false">B71-C71</f>
        <v>73773.43</v>
      </c>
      <c r="E71" s="116" t="n">
        <v>50.8177133333333</v>
      </c>
    </row>
    <row r="72" customFormat="false" ht="18" hidden="false" customHeight="true" outlineLevel="0" collapsed="false">
      <c r="A72" s="120" t="s">
        <v>117</v>
      </c>
      <c r="B72" s="121" t="n">
        <v>23000</v>
      </c>
      <c r="C72" s="115" t="n">
        <v>0</v>
      </c>
      <c r="D72" s="115" t="n">
        <f aca="false">B72-C72</f>
        <v>23000</v>
      </c>
      <c r="E72" s="116" t="n">
        <v>0</v>
      </c>
    </row>
    <row r="73" customFormat="false" ht="18" hidden="false" customHeight="true" outlineLevel="0" collapsed="false">
      <c r="A73" s="120" t="s">
        <v>119</v>
      </c>
      <c r="B73" s="121" t="n">
        <v>127000</v>
      </c>
      <c r="C73" s="115" t="n">
        <v>126216.92</v>
      </c>
      <c r="D73" s="115" t="n">
        <f aca="false">B73-C73</f>
        <v>783.080000000002</v>
      </c>
      <c r="E73" s="116" t="n">
        <v>99.3834015748031</v>
      </c>
    </row>
    <row r="74" customFormat="false" ht="18" hidden="false" customHeight="true" outlineLevel="0" collapsed="false">
      <c r="A74" s="120" t="s">
        <v>121</v>
      </c>
      <c r="B74" s="121" t="n">
        <v>200000</v>
      </c>
      <c r="C74" s="115" t="n">
        <v>0</v>
      </c>
      <c r="D74" s="115" t="n">
        <f aca="false">B74-C74</f>
        <v>200000</v>
      </c>
      <c r="E74" s="116" t="n">
        <v>0</v>
      </c>
    </row>
    <row r="75" customFormat="false" ht="18" hidden="false" customHeight="true" outlineLevel="0" collapsed="false">
      <c r="A75" s="120" t="s">
        <v>122</v>
      </c>
      <c r="B75" s="121" t="n">
        <v>83354</v>
      </c>
      <c r="C75" s="115" t="n">
        <v>75154.35</v>
      </c>
      <c r="D75" s="115" t="n">
        <f aca="false">B75-C75</f>
        <v>8199.64999999999</v>
      </c>
      <c r="E75" s="116" t="n">
        <v>90.1628596108165</v>
      </c>
    </row>
    <row r="76" customFormat="false" ht="18" hidden="false" customHeight="true" outlineLevel="0" collapsed="false">
      <c r="A76" s="120" t="s">
        <v>157</v>
      </c>
      <c r="B76" s="121" t="n">
        <v>100000</v>
      </c>
      <c r="C76" s="115" t="n">
        <v>0</v>
      </c>
      <c r="D76" s="115" t="n">
        <f aca="false">B76-C76</f>
        <v>100000</v>
      </c>
      <c r="E76" s="116" t="n">
        <v>0</v>
      </c>
    </row>
    <row r="77" customFormat="false" ht="18" hidden="false" customHeight="true" outlineLevel="0" collapsed="false">
      <c r="A77" s="120" t="s">
        <v>124</v>
      </c>
      <c r="B77" s="121" t="n">
        <v>75000</v>
      </c>
      <c r="C77" s="115" t="n">
        <v>73647.89</v>
      </c>
      <c r="D77" s="115" t="n">
        <f aca="false">B77-C77</f>
        <v>1352.11</v>
      </c>
      <c r="E77" s="116" t="n">
        <v>98.1971866666667</v>
      </c>
    </row>
    <row r="78" customFormat="false" ht="18" hidden="false" customHeight="true" outlineLevel="0" collapsed="false">
      <c r="A78" s="120" t="s">
        <v>125</v>
      </c>
      <c r="B78" s="121" t="n">
        <v>75000</v>
      </c>
      <c r="C78" s="115" t="n">
        <v>73647.89</v>
      </c>
      <c r="D78" s="115" t="n">
        <f aca="false">B78-C78</f>
        <v>1352.11</v>
      </c>
      <c r="E78" s="116" t="n">
        <v>98.1971866666667</v>
      </c>
    </row>
    <row r="79" customFormat="false" ht="18" hidden="false" customHeight="true" outlineLevel="0" collapsed="false">
      <c r="A79" s="120" t="s">
        <v>126</v>
      </c>
      <c r="B79" s="121" t="n">
        <v>20000</v>
      </c>
      <c r="C79" s="115" t="n">
        <v>11361</v>
      </c>
      <c r="D79" s="115" t="n">
        <f aca="false">B79-C79</f>
        <v>8639</v>
      </c>
      <c r="E79" s="116" t="n">
        <v>56.805</v>
      </c>
    </row>
    <row r="80" customFormat="false" ht="18" hidden="false" customHeight="true" outlineLevel="0" collapsed="false">
      <c r="A80" s="120" t="s">
        <v>131</v>
      </c>
      <c r="B80" s="121" t="n">
        <v>20000</v>
      </c>
      <c r="C80" s="115" t="n">
        <v>11361</v>
      </c>
      <c r="D80" s="115" t="n">
        <f aca="false">B80-C80</f>
        <v>8639</v>
      </c>
      <c r="E80" s="116" t="n">
        <v>56.805</v>
      </c>
    </row>
    <row r="81" customFormat="false" ht="18" hidden="false" customHeight="true" outlineLevel="0" collapsed="false">
      <c r="A81" s="120" t="s">
        <v>134</v>
      </c>
      <c r="B81" s="121" t="n">
        <v>450000</v>
      </c>
      <c r="C81" s="115" t="n">
        <v>439156.07</v>
      </c>
      <c r="D81" s="115" t="n">
        <f aca="false">B81-C81</f>
        <v>10843.93</v>
      </c>
      <c r="E81" s="116" t="n">
        <v>97.5902377777778</v>
      </c>
    </row>
    <row r="82" customFormat="false" ht="18" hidden="false" customHeight="true" outlineLevel="0" collapsed="false">
      <c r="A82" s="120" t="s">
        <v>158</v>
      </c>
      <c r="B82" s="121" t="n">
        <v>130000</v>
      </c>
      <c r="C82" s="115" t="n">
        <v>129952.27</v>
      </c>
      <c r="D82" s="115" t="n">
        <f aca="false">B82-C82</f>
        <v>47.7299999999959</v>
      </c>
      <c r="E82" s="116" t="n">
        <v>99.9632846153846</v>
      </c>
    </row>
    <row r="83" customFormat="false" ht="18" hidden="false" customHeight="true" outlineLevel="0" collapsed="false">
      <c r="A83" s="120" t="s">
        <v>141</v>
      </c>
      <c r="B83" s="121" t="n">
        <v>220000</v>
      </c>
      <c r="C83" s="115" t="n">
        <v>209999.4</v>
      </c>
      <c r="D83" s="115" t="n">
        <f aca="false">B83-C83</f>
        <v>10000.6</v>
      </c>
      <c r="E83" s="116" t="n">
        <v>95.4542727272727</v>
      </c>
    </row>
    <row r="84" customFormat="false" ht="18" hidden="false" customHeight="true" outlineLevel="0" collapsed="false">
      <c r="A84" s="120" t="s">
        <v>142</v>
      </c>
      <c r="B84" s="121" t="n">
        <v>100000</v>
      </c>
      <c r="C84" s="115" t="n">
        <v>99204.4</v>
      </c>
      <c r="D84" s="115" t="n">
        <f aca="false">B84-C84</f>
        <v>795.600000000006</v>
      </c>
      <c r="E84" s="116" t="n">
        <v>99.2044</v>
      </c>
    </row>
    <row r="85" customFormat="false" ht="18" hidden="false" customHeight="true" outlineLevel="0" collapsed="false">
      <c r="A85" s="120" t="s">
        <v>143</v>
      </c>
      <c r="B85" s="121" t="n">
        <v>70000</v>
      </c>
      <c r="C85" s="115" t="n">
        <v>53308.15</v>
      </c>
      <c r="D85" s="115" t="n">
        <f aca="false">B85-C85</f>
        <v>16691.85</v>
      </c>
      <c r="E85" s="116" t="n">
        <v>76.1545</v>
      </c>
    </row>
    <row r="86" customFormat="false" ht="18" hidden="false" customHeight="true" outlineLevel="0" collapsed="false">
      <c r="A86" s="120" t="s">
        <v>144</v>
      </c>
      <c r="B86" s="121" t="n">
        <v>70000</v>
      </c>
      <c r="C86" s="115" t="n">
        <v>53308.15</v>
      </c>
      <c r="D86" s="115" t="n">
        <f aca="false">B86-C86</f>
        <v>16691.85</v>
      </c>
      <c r="E86" s="116" t="n">
        <v>76.1545</v>
      </c>
    </row>
    <row r="87" customFormat="false" ht="18" hidden="false" customHeight="true" outlineLevel="0" collapsed="false">
      <c r="A87" s="120" t="s">
        <v>90</v>
      </c>
      <c r="B87" s="121" t="n">
        <v>69415</v>
      </c>
      <c r="C87" s="115" t="n">
        <v>57291.64</v>
      </c>
      <c r="D87" s="115" t="n">
        <f aca="false">B87-C87</f>
        <v>12123.36</v>
      </c>
      <c r="E87" s="116" t="n">
        <v>82.5349564215227</v>
      </c>
    </row>
    <row r="88" customFormat="false" ht="18" hidden="false" customHeight="true" outlineLevel="0" collapsed="false">
      <c r="A88" s="120" t="s">
        <v>145</v>
      </c>
      <c r="B88" s="121" t="n">
        <v>16646</v>
      </c>
      <c r="C88" s="115" t="n">
        <v>5061.85</v>
      </c>
      <c r="D88" s="115" t="n">
        <f aca="false">B88-C88</f>
        <v>11584.15</v>
      </c>
      <c r="E88" s="116" t="n">
        <v>30.4088069205815</v>
      </c>
    </row>
    <row r="89" customFormat="false" ht="18" hidden="false" customHeight="true" outlineLevel="0" collapsed="false">
      <c r="A89" s="120" t="s">
        <v>159</v>
      </c>
      <c r="B89" s="121" t="n">
        <v>5991</v>
      </c>
      <c r="C89" s="115" t="n">
        <v>5451.99</v>
      </c>
      <c r="D89" s="115" t="n">
        <f aca="false">B89-C89</f>
        <v>539.01</v>
      </c>
      <c r="E89" s="116" t="n">
        <v>91.0030045067601</v>
      </c>
    </row>
    <row r="90" customFormat="false" ht="18" hidden="false" customHeight="true" outlineLevel="0" collapsed="false">
      <c r="A90" s="120" t="s">
        <v>160</v>
      </c>
      <c r="B90" s="121" t="n">
        <v>35000</v>
      </c>
      <c r="C90" s="115" t="n">
        <v>34999.8</v>
      </c>
      <c r="D90" s="115" t="n">
        <f aca="false">B90-C90</f>
        <v>0.19999999999709</v>
      </c>
      <c r="E90" s="116" t="n">
        <v>99.9994285714286</v>
      </c>
    </row>
    <row r="91" customFormat="false" ht="18" hidden="false" customHeight="true" outlineLevel="0" collapsed="false">
      <c r="A91" s="120" t="s">
        <v>149</v>
      </c>
      <c r="B91" s="121" t="n">
        <v>11778</v>
      </c>
      <c r="C91" s="115" t="n">
        <v>11778</v>
      </c>
      <c r="D91" s="115" t="n">
        <f aca="false">B91-C91</f>
        <v>0</v>
      </c>
      <c r="E91" s="116" t="n">
        <v>100</v>
      </c>
    </row>
    <row r="92" customFormat="false" ht="18" hidden="false" customHeight="true" outlineLevel="0" collapsed="false">
      <c r="A92" s="122" t="s">
        <v>161</v>
      </c>
      <c r="B92" s="123" t="n">
        <v>787246.78</v>
      </c>
      <c r="C92" s="110" t="n">
        <v>595164.46</v>
      </c>
      <c r="D92" s="110" t="n">
        <f aca="false">B92-C92</f>
        <v>192082.32</v>
      </c>
      <c r="E92" s="111" t="n">
        <v>75.6007487258316</v>
      </c>
    </row>
    <row r="93" customFormat="false" ht="18" hidden="false" customHeight="true" outlineLevel="0" collapsed="false">
      <c r="A93" s="120" t="s">
        <v>162</v>
      </c>
      <c r="B93" s="121" t="n">
        <v>6765</v>
      </c>
      <c r="C93" s="115" t="n">
        <v>6544</v>
      </c>
      <c r="D93" s="115" t="n">
        <f aca="false">B93-C93</f>
        <v>221</v>
      </c>
      <c r="E93" s="116" t="n">
        <v>96.7331855136733</v>
      </c>
    </row>
    <row r="94" customFormat="false" ht="18" hidden="false" customHeight="true" outlineLevel="0" collapsed="false">
      <c r="A94" s="120" t="s">
        <v>163</v>
      </c>
      <c r="B94" s="121" t="n">
        <v>6765</v>
      </c>
      <c r="C94" s="115" t="n">
        <v>6544</v>
      </c>
      <c r="D94" s="115" t="n">
        <f aca="false">B94-C94</f>
        <v>221</v>
      </c>
      <c r="E94" s="116" t="n">
        <v>96.7331855136733</v>
      </c>
    </row>
    <row r="95" customFormat="false" ht="18" hidden="false" customHeight="true" outlineLevel="0" collapsed="false">
      <c r="A95" s="120" t="s">
        <v>97</v>
      </c>
      <c r="B95" s="121" t="n">
        <v>498916.63</v>
      </c>
      <c r="C95" s="115" t="n">
        <v>388325.7</v>
      </c>
      <c r="D95" s="115" t="n">
        <f aca="false">B95-C95</f>
        <v>110590.93</v>
      </c>
      <c r="E95" s="116" t="n">
        <v>77.8337855765602</v>
      </c>
    </row>
    <row r="96" customFormat="false" ht="18" hidden="false" customHeight="true" outlineLevel="0" collapsed="false">
      <c r="A96" s="120" t="s">
        <v>164</v>
      </c>
      <c r="B96" s="121" t="n">
        <v>2045</v>
      </c>
      <c r="C96" s="115" t="n">
        <v>2045</v>
      </c>
      <c r="D96" s="115" t="n">
        <f aca="false">B96-C96</f>
        <v>0</v>
      </c>
      <c r="E96" s="116" t="n">
        <v>100</v>
      </c>
    </row>
    <row r="97" customFormat="false" ht="18" hidden="false" customHeight="true" outlineLevel="0" collapsed="false">
      <c r="A97" s="120" t="s">
        <v>165</v>
      </c>
      <c r="B97" s="121" t="n">
        <v>22391.16</v>
      </c>
      <c r="C97" s="115" t="n">
        <v>19645.97</v>
      </c>
      <c r="D97" s="115" t="n">
        <f aca="false">B97-C97</f>
        <v>2745.19</v>
      </c>
      <c r="E97" s="116" t="n">
        <v>87.7398491190273</v>
      </c>
    </row>
    <row r="98" customFormat="false" ht="18" hidden="false" customHeight="true" outlineLevel="0" collapsed="false">
      <c r="A98" s="120" t="s">
        <v>166</v>
      </c>
      <c r="B98" s="121" t="n">
        <v>99968.13</v>
      </c>
      <c r="C98" s="115" t="n">
        <v>97299.14</v>
      </c>
      <c r="D98" s="115" t="n">
        <f aca="false">B98-C98</f>
        <v>2668.99000000001</v>
      </c>
      <c r="E98" s="116" t="n">
        <v>97.3301591217121</v>
      </c>
    </row>
    <row r="99" customFormat="false" ht="18" hidden="false" customHeight="true" outlineLevel="0" collapsed="false">
      <c r="A99" s="120" t="s">
        <v>167</v>
      </c>
      <c r="B99" s="121" t="n">
        <v>10482.52</v>
      </c>
      <c r="C99" s="115" t="n">
        <v>9438.95</v>
      </c>
      <c r="D99" s="115" t="n">
        <f aca="false">B99-C99</f>
        <v>1043.57</v>
      </c>
      <c r="E99" s="116" t="n">
        <v>90.0446648325021</v>
      </c>
    </row>
    <row r="100" customFormat="false" ht="18" hidden="false" customHeight="true" outlineLevel="0" collapsed="false">
      <c r="A100" s="120" t="s">
        <v>168</v>
      </c>
      <c r="B100" s="121" t="n">
        <v>28500</v>
      </c>
      <c r="C100" s="115" t="n">
        <v>23264.2</v>
      </c>
      <c r="D100" s="115" t="n">
        <f aca="false">B100-C100</f>
        <v>5235.8</v>
      </c>
      <c r="E100" s="116" t="n">
        <v>81.6287719298246</v>
      </c>
    </row>
    <row r="101" customFormat="false" ht="18" hidden="false" customHeight="true" outlineLevel="0" collapsed="false">
      <c r="A101" s="120" t="s">
        <v>169</v>
      </c>
      <c r="B101" s="121" t="n">
        <v>22000</v>
      </c>
      <c r="C101" s="115" t="n">
        <v>21899</v>
      </c>
      <c r="D101" s="115" t="n">
        <f aca="false">B101-C101</f>
        <v>101</v>
      </c>
      <c r="E101" s="116" t="n">
        <v>99.5409090909091</v>
      </c>
    </row>
    <row r="102" customFormat="false" ht="18" hidden="false" customHeight="true" outlineLevel="0" collapsed="false">
      <c r="A102" s="120" t="s">
        <v>170</v>
      </c>
      <c r="B102" s="121" t="n">
        <v>48500</v>
      </c>
      <c r="C102" s="115" t="n">
        <v>0</v>
      </c>
      <c r="D102" s="115" t="n">
        <f aca="false">B102-C102</f>
        <v>48500</v>
      </c>
      <c r="E102" s="116" t="n">
        <v>0</v>
      </c>
    </row>
    <row r="103" customFormat="false" ht="18" hidden="false" customHeight="true" outlineLevel="0" collapsed="false">
      <c r="A103" s="120" t="s">
        <v>171</v>
      </c>
      <c r="B103" s="121" t="n">
        <v>22500</v>
      </c>
      <c r="C103" s="115" t="n">
        <v>21562.15</v>
      </c>
      <c r="D103" s="115" t="n">
        <f aca="false">B103-C103</f>
        <v>937.849999999999</v>
      </c>
      <c r="E103" s="116" t="n">
        <v>95.8317777777778</v>
      </c>
    </row>
    <row r="104" customFormat="false" ht="18" hidden="false" customHeight="true" outlineLevel="0" collapsed="false">
      <c r="A104" s="120" t="s">
        <v>172</v>
      </c>
      <c r="B104" s="121" t="n">
        <v>12000</v>
      </c>
      <c r="C104" s="115" t="n">
        <v>9943.5</v>
      </c>
      <c r="D104" s="115" t="n">
        <f aca="false">B104-C104</f>
        <v>2056.5</v>
      </c>
      <c r="E104" s="116" t="n">
        <v>82.8625</v>
      </c>
    </row>
    <row r="105" customFormat="false" ht="18" hidden="false" customHeight="true" outlineLevel="0" collapsed="false">
      <c r="A105" s="120" t="s">
        <v>173</v>
      </c>
      <c r="B105" s="121" t="n">
        <v>25000</v>
      </c>
      <c r="C105" s="115" t="n">
        <v>22209.8</v>
      </c>
      <c r="D105" s="115" t="n">
        <f aca="false">B105-C105</f>
        <v>2790.2</v>
      </c>
      <c r="E105" s="116" t="n">
        <v>88.8392</v>
      </c>
    </row>
    <row r="106" customFormat="false" ht="18" hidden="false" customHeight="true" outlineLevel="0" collapsed="false">
      <c r="A106" s="120" t="s">
        <v>174</v>
      </c>
      <c r="B106" s="121" t="n">
        <v>72000</v>
      </c>
      <c r="C106" s="115" t="n">
        <v>57302.88</v>
      </c>
      <c r="D106" s="115" t="n">
        <f aca="false">B106-C106</f>
        <v>14697.12</v>
      </c>
      <c r="E106" s="116" t="n">
        <v>79.5873333333333</v>
      </c>
    </row>
    <row r="107" customFormat="false" ht="18" hidden="false" customHeight="true" outlineLevel="0" collapsed="false">
      <c r="A107" s="120" t="s">
        <v>175</v>
      </c>
      <c r="B107" s="121" t="n">
        <v>20000</v>
      </c>
      <c r="C107" s="115" t="n">
        <v>18913.85</v>
      </c>
      <c r="D107" s="115" t="n">
        <f aca="false">B107-C107</f>
        <v>1086.15</v>
      </c>
      <c r="E107" s="116" t="n">
        <v>94.56925</v>
      </c>
    </row>
    <row r="108" customFormat="false" ht="18" hidden="false" customHeight="true" outlineLevel="0" collapsed="false">
      <c r="A108" s="120" t="s">
        <v>156</v>
      </c>
      <c r="B108" s="121" t="n">
        <v>20000</v>
      </c>
      <c r="C108" s="115" t="n">
        <v>0</v>
      </c>
      <c r="D108" s="115" t="n">
        <f aca="false">B108-C108</f>
        <v>20000</v>
      </c>
      <c r="E108" s="116" t="n">
        <v>0</v>
      </c>
    </row>
    <row r="109" customFormat="false" ht="18" hidden="false" customHeight="true" outlineLevel="0" collapsed="false">
      <c r="A109" s="120" t="s">
        <v>176</v>
      </c>
      <c r="B109" s="121" t="n">
        <v>3630.6</v>
      </c>
      <c r="C109" s="115" t="n">
        <v>3630.6</v>
      </c>
      <c r="D109" s="115" t="n">
        <f aca="false">B109-C109</f>
        <v>0</v>
      </c>
      <c r="E109" s="116" t="n">
        <v>100</v>
      </c>
    </row>
    <row r="110" customFormat="false" ht="18" hidden="false" customHeight="true" outlineLevel="0" collapsed="false">
      <c r="A110" s="120" t="s">
        <v>177</v>
      </c>
      <c r="B110" s="121" t="n">
        <v>25000</v>
      </c>
      <c r="C110" s="115" t="n">
        <v>17399.1</v>
      </c>
      <c r="D110" s="115" t="n">
        <f aca="false">B110-C110</f>
        <v>7600.9</v>
      </c>
      <c r="E110" s="116" t="n">
        <v>69.5964</v>
      </c>
    </row>
    <row r="111" customFormat="false" ht="18" hidden="false" customHeight="true" outlineLevel="0" collapsed="false">
      <c r="A111" s="120" t="s">
        <v>103</v>
      </c>
      <c r="B111" s="121" t="n">
        <v>14916.59</v>
      </c>
      <c r="C111" s="115" t="n">
        <v>13829.06</v>
      </c>
      <c r="D111" s="115" t="n">
        <f aca="false">B111-C111</f>
        <v>1087.53</v>
      </c>
      <c r="E111" s="116" t="n">
        <v>92.7092586174186</v>
      </c>
    </row>
    <row r="112" customFormat="false" ht="18" hidden="false" customHeight="true" outlineLevel="0" collapsed="false">
      <c r="A112" s="120" t="s">
        <v>178</v>
      </c>
      <c r="B112" s="121" t="n">
        <v>33524.03</v>
      </c>
      <c r="C112" s="115" t="n">
        <v>33487</v>
      </c>
      <c r="D112" s="115" t="n">
        <f aca="false">B112-C112</f>
        <v>37.0299999999988</v>
      </c>
      <c r="E112" s="116" t="n">
        <v>99.889541919632</v>
      </c>
    </row>
    <row r="113" customFormat="false" ht="18" hidden="false" customHeight="true" outlineLevel="0" collapsed="false">
      <c r="A113" s="120" t="s">
        <v>108</v>
      </c>
      <c r="B113" s="121" t="n">
        <v>12844.74</v>
      </c>
      <c r="C113" s="115" t="n">
        <v>12841.64</v>
      </c>
      <c r="D113" s="115" t="n">
        <f aca="false">B113-C113</f>
        <v>3.10000000000036</v>
      </c>
      <c r="E113" s="116" t="n">
        <v>99.9758656072447</v>
      </c>
    </row>
    <row r="114" customFormat="false" ht="18" hidden="false" customHeight="true" outlineLevel="0" collapsed="false">
      <c r="A114" s="120" t="s">
        <v>179</v>
      </c>
      <c r="B114" s="121" t="n">
        <v>3613.86</v>
      </c>
      <c r="C114" s="115" t="n">
        <v>3613.86</v>
      </c>
      <c r="D114" s="115" t="n">
        <f aca="false">B114-C114</f>
        <v>0</v>
      </c>
      <c r="E114" s="116" t="n">
        <v>100</v>
      </c>
    </row>
    <row r="115" customFormat="false" ht="18" hidden="false" customHeight="true" outlineLevel="0" collapsed="false">
      <c r="A115" s="120" t="s">
        <v>124</v>
      </c>
      <c r="B115" s="121" t="n">
        <v>698.62</v>
      </c>
      <c r="C115" s="115" t="n">
        <v>0</v>
      </c>
      <c r="D115" s="115" t="n">
        <f aca="false">B115-C115</f>
        <v>698.62</v>
      </c>
      <c r="E115" s="116" t="n">
        <v>0</v>
      </c>
    </row>
    <row r="116" customFormat="false" ht="18" hidden="false" customHeight="true" outlineLevel="0" collapsed="false">
      <c r="A116" s="120" t="s">
        <v>125</v>
      </c>
      <c r="B116" s="121" t="n">
        <v>698.62</v>
      </c>
      <c r="C116" s="115" t="n">
        <v>0</v>
      </c>
      <c r="D116" s="115" t="n">
        <f aca="false">B116-C116</f>
        <v>698.62</v>
      </c>
      <c r="E116" s="116" t="n">
        <v>0</v>
      </c>
    </row>
    <row r="117" customFormat="false" ht="18" hidden="false" customHeight="true" outlineLevel="0" collapsed="false">
      <c r="A117" s="120" t="s">
        <v>126</v>
      </c>
      <c r="B117" s="121" t="n">
        <v>8887.9</v>
      </c>
      <c r="C117" s="115" t="n">
        <v>8887.9</v>
      </c>
      <c r="D117" s="115" t="n">
        <f aca="false">B117-C117</f>
        <v>0</v>
      </c>
      <c r="E117" s="116" t="n">
        <v>100</v>
      </c>
    </row>
    <row r="118" customFormat="false" ht="18" hidden="false" customHeight="true" outlineLevel="0" collapsed="false">
      <c r="A118" s="120" t="s">
        <v>180</v>
      </c>
      <c r="B118" s="121" t="n">
        <v>8887.9</v>
      </c>
      <c r="C118" s="115" t="n">
        <v>8887.9</v>
      </c>
      <c r="D118" s="115" t="n">
        <f aca="false">B118-C118</f>
        <v>0</v>
      </c>
      <c r="E118" s="116" t="n">
        <v>100</v>
      </c>
    </row>
    <row r="119" customFormat="false" ht="18" hidden="false" customHeight="true" outlineLevel="0" collapsed="false">
      <c r="A119" s="120" t="s">
        <v>134</v>
      </c>
      <c r="B119" s="121" t="n">
        <v>35000</v>
      </c>
      <c r="C119" s="115" t="n">
        <v>0</v>
      </c>
      <c r="D119" s="115" t="n">
        <f aca="false">B119-C119</f>
        <v>35000</v>
      </c>
      <c r="E119" s="116" t="n">
        <v>0</v>
      </c>
    </row>
    <row r="120" customFormat="false" ht="18" hidden="false" customHeight="true" outlineLevel="0" collapsed="false">
      <c r="A120" s="120" t="s">
        <v>136</v>
      </c>
      <c r="B120" s="121" t="n">
        <v>35000</v>
      </c>
      <c r="C120" s="115" t="n">
        <v>0</v>
      </c>
      <c r="D120" s="115" t="n">
        <f aca="false">B120-C120</f>
        <v>35000</v>
      </c>
      <c r="E120" s="116" t="n">
        <v>0</v>
      </c>
    </row>
    <row r="121" customFormat="false" ht="18" hidden="false" customHeight="true" outlineLevel="0" collapsed="false">
      <c r="A121" s="120" t="s">
        <v>143</v>
      </c>
      <c r="B121" s="121" t="n">
        <v>111683.55</v>
      </c>
      <c r="C121" s="115" t="n">
        <v>111678.36</v>
      </c>
      <c r="D121" s="115" t="n">
        <f aca="false">B121-C121</f>
        <v>5.19000000000233</v>
      </c>
      <c r="E121" s="116" t="n">
        <v>99.9953529414135</v>
      </c>
    </row>
    <row r="122" customFormat="false" ht="18" hidden="false" customHeight="true" outlineLevel="0" collapsed="false">
      <c r="A122" s="120" t="s">
        <v>144</v>
      </c>
      <c r="B122" s="121" t="n">
        <v>111683.55</v>
      </c>
      <c r="C122" s="115" t="n">
        <v>111678.36</v>
      </c>
      <c r="D122" s="115" t="n">
        <f aca="false">B122-C122</f>
        <v>5.19000000000233</v>
      </c>
      <c r="E122" s="116" t="n">
        <v>99.9953529414135</v>
      </c>
    </row>
    <row r="123" customFormat="false" ht="18" hidden="false" customHeight="true" outlineLevel="0" collapsed="false">
      <c r="A123" s="120" t="s">
        <v>90</v>
      </c>
      <c r="B123" s="121" t="n">
        <v>125295.08</v>
      </c>
      <c r="C123" s="115" t="n">
        <v>79728.5</v>
      </c>
      <c r="D123" s="115" t="n">
        <f aca="false">B123-C123</f>
        <v>45566.58</v>
      </c>
      <c r="E123" s="116" t="n">
        <v>63.6325863713084</v>
      </c>
    </row>
    <row r="124" customFormat="false" ht="18" hidden="false" customHeight="true" outlineLevel="0" collapsed="false">
      <c r="A124" s="120" t="s">
        <v>181</v>
      </c>
      <c r="B124" s="121" t="n">
        <v>17000</v>
      </c>
      <c r="C124" s="115" t="n">
        <v>15016.21</v>
      </c>
      <c r="D124" s="115" t="n">
        <f aca="false">B124-C124</f>
        <v>1983.79</v>
      </c>
      <c r="E124" s="116" t="n">
        <v>88.3306470588235</v>
      </c>
    </row>
    <row r="125" customFormat="false" ht="18" hidden="false" customHeight="true" outlineLevel="0" collapsed="false">
      <c r="A125" s="120" t="s">
        <v>148</v>
      </c>
      <c r="B125" s="121" t="n">
        <v>10000</v>
      </c>
      <c r="C125" s="115" t="n">
        <v>3517</v>
      </c>
      <c r="D125" s="115" t="n">
        <f aca="false">B125-C125</f>
        <v>6483</v>
      </c>
      <c r="E125" s="116" t="n">
        <v>35.17</v>
      </c>
    </row>
    <row r="126" customFormat="false" ht="18" hidden="false" customHeight="true" outlineLevel="0" collapsed="false">
      <c r="A126" s="120" t="s">
        <v>182</v>
      </c>
      <c r="B126" s="121" t="n">
        <v>48285.84</v>
      </c>
      <c r="C126" s="115" t="n">
        <v>41382.77</v>
      </c>
      <c r="D126" s="115" t="n">
        <f aca="false">B126-C126</f>
        <v>6903.07</v>
      </c>
      <c r="E126" s="116" t="n">
        <v>85.7037384044681</v>
      </c>
    </row>
    <row r="127" customFormat="false" ht="18" hidden="false" customHeight="true" outlineLevel="0" collapsed="false">
      <c r="A127" s="120" t="s">
        <v>183</v>
      </c>
      <c r="B127" s="121" t="n">
        <v>50009.24</v>
      </c>
      <c r="C127" s="115" t="n">
        <v>19812.52</v>
      </c>
      <c r="D127" s="115" t="n">
        <f aca="false">B127-C127</f>
        <v>30196.72</v>
      </c>
      <c r="E127" s="116" t="n">
        <v>39.6177186455943</v>
      </c>
    </row>
    <row r="128" customFormat="false" ht="18" hidden="false" customHeight="true" outlineLevel="0" collapsed="false">
      <c r="A128" s="122" t="s">
        <v>184</v>
      </c>
      <c r="B128" s="123" t="n">
        <v>745.21</v>
      </c>
      <c r="C128" s="110" t="n">
        <v>0</v>
      </c>
      <c r="D128" s="110" t="n">
        <f aca="false">B128-C128</f>
        <v>745.21</v>
      </c>
      <c r="E128" s="111" t="n">
        <v>0</v>
      </c>
    </row>
    <row r="129" s="124" customFormat="true" ht="18" hidden="false" customHeight="true" outlineLevel="0" collapsed="false">
      <c r="A129" s="120" t="s">
        <v>97</v>
      </c>
      <c r="B129" s="121" t="n">
        <v>553.54</v>
      </c>
      <c r="C129" s="115" t="n">
        <v>0</v>
      </c>
      <c r="D129" s="115" t="n">
        <f aca="false">B129-C129</f>
        <v>553.54</v>
      </c>
      <c r="E129" s="116" t="n">
        <v>0</v>
      </c>
    </row>
    <row r="130" customFormat="false" ht="18" hidden="false" customHeight="true" outlineLevel="0" collapsed="false">
      <c r="A130" s="120" t="s">
        <v>185</v>
      </c>
      <c r="B130" s="121" t="n">
        <v>8.5</v>
      </c>
      <c r="C130" s="115" t="n">
        <v>0</v>
      </c>
      <c r="D130" s="115" t="n">
        <f aca="false">B130-C130</f>
        <v>8.5</v>
      </c>
      <c r="E130" s="116" t="n">
        <v>0</v>
      </c>
    </row>
    <row r="131" customFormat="false" ht="18" hidden="false" customHeight="true" outlineLevel="0" collapsed="false">
      <c r="A131" s="120" t="s">
        <v>186</v>
      </c>
      <c r="B131" s="121" t="n">
        <v>24</v>
      </c>
      <c r="C131" s="115" t="n">
        <v>0</v>
      </c>
      <c r="D131" s="115" t="n">
        <f aca="false">B131-C131</f>
        <v>24</v>
      </c>
      <c r="E131" s="116" t="n">
        <v>0</v>
      </c>
    </row>
    <row r="132" customFormat="false" ht="18" hidden="false" customHeight="true" outlineLevel="0" collapsed="false">
      <c r="A132" s="120" t="s">
        <v>187</v>
      </c>
      <c r="B132" s="121" t="n">
        <v>10</v>
      </c>
      <c r="C132" s="115" t="n">
        <v>0</v>
      </c>
      <c r="D132" s="115" t="n">
        <f aca="false">B132-C132</f>
        <v>10</v>
      </c>
      <c r="E132" s="116" t="n">
        <v>0</v>
      </c>
    </row>
    <row r="133" customFormat="false" ht="18" hidden="false" customHeight="true" outlineLevel="0" collapsed="false">
      <c r="A133" s="120" t="s">
        <v>188</v>
      </c>
      <c r="B133" s="121" t="n">
        <v>11.04</v>
      </c>
      <c r="C133" s="115" t="n">
        <v>0</v>
      </c>
      <c r="D133" s="115" t="n">
        <f aca="false">B133-C133</f>
        <v>11.04</v>
      </c>
      <c r="E133" s="116" t="n">
        <v>0</v>
      </c>
    </row>
    <row r="134" customFormat="false" ht="18" hidden="false" customHeight="true" outlineLevel="0" collapsed="false">
      <c r="A134" s="120" t="s">
        <v>189</v>
      </c>
      <c r="B134" s="121" t="n">
        <v>500</v>
      </c>
      <c r="C134" s="115" t="n">
        <v>0</v>
      </c>
      <c r="D134" s="115" t="n">
        <f aca="false">B134-C134</f>
        <v>500</v>
      </c>
      <c r="E134" s="116" t="n">
        <v>0</v>
      </c>
    </row>
    <row r="135" customFormat="false" ht="18" hidden="false" customHeight="true" outlineLevel="0" collapsed="false">
      <c r="A135" s="120" t="s">
        <v>190</v>
      </c>
      <c r="B135" s="121" t="n">
        <v>191.67</v>
      </c>
      <c r="C135" s="115" t="n">
        <v>0</v>
      </c>
      <c r="D135" s="115" t="n">
        <f aca="false">B135-C135</f>
        <v>191.67</v>
      </c>
      <c r="E135" s="116" t="n">
        <v>0</v>
      </c>
    </row>
    <row r="136" customFormat="false" ht="18" hidden="false" customHeight="true" outlineLevel="0" collapsed="false">
      <c r="A136" s="120" t="s">
        <v>191</v>
      </c>
      <c r="B136" s="121" t="n">
        <v>191.67</v>
      </c>
      <c r="C136" s="115" t="n">
        <v>0</v>
      </c>
      <c r="D136" s="115" t="n">
        <f aca="false">B136-C136</f>
        <v>191.67</v>
      </c>
      <c r="E136" s="116" t="n">
        <v>0</v>
      </c>
    </row>
    <row r="137" customFormat="false" ht="18" hidden="false" customHeight="true" outlineLevel="0" collapsed="false">
      <c r="A137" s="120" t="s">
        <v>192</v>
      </c>
      <c r="B137" s="121" t="n">
        <v>10000</v>
      </c>
      <c r="C137" s="115" t="n">
        <v>9997.42</v>
      </c>
      <c r="D137" s="115" t="n">
        <f aca="false">B137-C137</f>
        <v>2.57999999999993</v>
      </c>
      <c r="E137" s="116" t="n">
        <v>99.9742</v>
      </c>
    </row>
    <row r="138" customFormat="false" ht="18" hidden="false" customHeight="true" outlineLevel="0" collapsed="false">
      <c r="A138" s="120" t="s">
        <v>97</v>
      </c>
      <c r="B138" s="121" t="n">
        <v>10000</v>
      </c>
      <c r="C138" s="115" t="n">
        <v>9997.42</v>
      </c>
      <c r="D138" s="115" t="n">
        <f aca="false">B138-C138</f>
        <v>2.57999999999993</v>
      </c>
      <c r="E138" s="116" t="n">
        <v>99.9742</v>
      </c>
    </row>
    <row r="139" customFormat="false" ht="18" hidden="false" customHeight="true" outlineLevel="0" collapsed="false">
      <c r="A139" s="120" t="s">
        <v>193</v>
      </c>
      <c r="B139" s="121" t="n">
        <v>10000</v>
      </c>
      <c r="C139" s="115" t="n">
        <v>9997.42</v>
      </c>
      <c r="D139" s="115" t="n">
        <f aca="false">B139-C139</f>
        <v>2.57999999999993</v>
      </c>
      <c r="E139" s="116" t="n">
        <v>99.9742</v>
      </c>
    </row>
    <row r="140" customFormat="false" ht="18" hidden="false" customHeight="true" outlineLevel="0" collapsed="false">
      <c r="A140" s="120" t="s">
        <v>194</v>
      </c>
      <c r="B140" s="121" t="n">
        <v>103011</v>
      </c>
      <c r="C140" s="115" t="n">
        <v>103011</v>
      </c>
      <c r="D140" s="115" t="n">
        <f aca="false">B140-C140</f>
        <v>0</v>
      </c>
      <c r="E140" s="116" t="n">
        <v>100</v>
      </c>
    </row>
    <row r="141" customFormat="false" ht="18" hidden="false" customHeight="true" outlineLevel="0" collapsed="false">
      <c r="A141" s="120" t="s">
        <v>97</v>
      </c>
      <c r="B141" s="121" t="n">
        <v>103011</v>
      </c>
      <c r="C141" s="115" t="n">
        <v>103011</v>
      </c>
      <c r="D141" s="115" t="n">
        <f aca="false">B141-C141</f>
        <v>0</v>
      </c>
      <c r="E141" s="116" t="n">
        <v>100</v>
      </c>
    </row>
    <row r="142" customFormat="false" ht="18" hidden="false" customHeight="true" outlineLevel="0" collapsed="false">
      <c r="A142" s="120" t="s">
        <v>195</v>
      </c>
      <c r="B142" s="121" t="n">
        <v>103011</v>
      </c>
      <c r="C142" s="115" t="n">
        <v>103011</v>
      </c>
      <c r="D142" s="115" t="n">
        <f aca="false">B142-C142</f>
        <v>0</v>
      </c>
      <c r="E142" s="116" t="n">
        <v>100</v>
      </c>
    </row>
    <row r="143" customFormat="false" ht="18" hidden="false" customHeight="true" outlineLevel="0" collapsed="false">
      <c r="A143" s="120" t="s">
        <v>196</v>
      </c>
      <c r="B143" s="121" t="n">
        <v>8403.2</v>
      </c>
      <c r="C143" s="115" t="n">
        <v>0</v>
      </c>
      <c r="D143" s="115" t="n">
        <f aca="false">B143-C143</f>
        <v>8403.2</v>
      </c>
      <c r="E143" s="116" t="n">
        <v>0</v>
      </c>
    </row>
    <row r="144" customFormat="false" ht="18" hidden="false" customHeight="true" outlineLevel="0" collapsed="false">
      <c r="A144" s="120" t="s">
        <v>97</v>
      </c>
      <c r="B144" s="121" t="n">
        <v>3307.5</v>
      </c>
      <c r="C144" s="115" t="n">
        <v>0</v>
      </c>
      <c r="D144" s="115" t="n">
        <f aca="false">B144-C144</f>
        <v>3307.5</v>
      </c>
      <c r="E144" s="116" t="n">
        <v>0</v>
      </c>
    </row>
    <row r="145" customFormat="false" ht="18" hidden="false" customHeight="true" outlineLevel="0" collapsed="false">
      <c r="A145" s="120" t="s">
        <v>197</v>
      </c>
      <c r="B145" s="121" t="n">
        <v>3307.5</v>
      </c>
      <c r="C145" s="115" t="n">
        <v>0</v>
      </c>
      <c r="D145" s="115" t="n">
        <f aca="false">B145-C145</f>
        <v>3307.5</v>
      </c>
      <c r="E145" s="116" t="n">
        <v>0</v>
      </c>
    </row>
    <row r="146" customFormat="false" ht="18" hidden="false" customHeight="true" outlineLevel="0" collapsed="false">
      <c r="A146" s="120" t="s">
        <v>134</v>
      </c>
      <c r="B146" s="121" t="n">
        <v>5095.7</v>
      </c>
      <c r="C146" s="115" t="n">
        <v>0</v>
      </c>
      <c r="D146" s="115" t="n">
        <f aca="false">B146-C146</f>
        <v>5095.7</v>
      </c>
      <c r="E146" s="116" t="n">
        <v>0</v>
      </c>
    </row>
    <row r="147" customFormat="false" ht="18" hidden="false" customHeight="true" outlineLevel="0" collapsed="false">
      <c r="A147" s="120" t="s">
        <v>197</v>
      </c>
      <c r="B147" s="121" t="n">
        <v>5095.7</v>
      </c>
      <c r="C147" s="115" t="n">
        <v>0</v>
      </c>
      <c r="D147" s="115" t="n">
        <f aca="false">B147-C147</f>
        <v>5095.7</v>
      </c>
      <c r="E147" s="116" t="n">
        <v>0</v>
      </c>
    </row>
    <row r="148" customFormat="false" ht="18" hidden="false" customHeight="true" outlineLevel="0" collapsed="false">
      <c r="A148" s="120" t="s">
        <v>198</v>
      </c>
      <c r="B148" s="121" t="n">
        <v>4500</v>
      </c>
      <c r="C148" s="115" t="n">
        <v>4500</v>
      </c>
      <c r="D148" s="115" t="n">
        <f aca="false">B148-C148</f>
        <v>0</v>
      </c>
      <c r="E148" s="116" t="n">
        <v>100</v>
      </c>
    </row>
    <row r="149" customFormat="false" ht="18" hidden="false" customHeight="true" outlineLevel="0" collapsed="false">
      <c r="A149" s="120" t="s">
        <v>90</v>
      </c>
      <c r="B149" s="121" t="n">
        <v>4500</v>
      </c>
      <c r="C149" s="115" t="n">
        <v>4500</v>
      </c>
      <c r="D149" s="115" t="n">
        <f aca="false">B149-C149</f>
        <v>0</v>
      </c>
      <c r="E149" s="116" t="n">
        <v>100</v>
      </c>
    </row>
    <row r="150" customFormat="false" ht="18" hidden="false" customHeight="true" outlineLevel="0" collapsed="false">
      <c r="A150" s="120" t="s">
        <v>199</v>
      </c>
      <c r="B150" s="121" t="n">
        <v>4500</v>
      </c>
      <c r="C150" s="115" t="n">
        <v>4500</v>
      </c>
      <c r="D150" s="115" t="n">
        <f aca="false">B150-C150</f>
        <v>0</v>
      </c>
      <c r="E150" s="116" t="n">
        <v>100</v>
      </c>
    </row>
    <row r="151" customFormat="false" ht="18" hidden="false" customHeight="true" outlineLevel="0" collapsed="false">
      <c r="A151" s="122" t="s">
        <v>200</v>
      </c>
      <c r="B151" s="123" t="n">
        <v>5462468.39</v>
      </c>
      <c r="C151" s="110" t="n">
        <v>4522079.78</v>
      </c>
      <c r="D151" s="110" t="n">
        <f aca="false">B151-C151</f>
        <v>940388.609999999</v>
      </c>
      <c r="E151" s="111" t="n">
        <v>82.7845482507222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7.28"/>
    <col collapsed="false" customWidth="true" hidden="false" outlineLevel="0" max="2" min="2" style="126" width="10.85"/>
    <col collapsed="false" customWidth="true" hidden="false" outlineLevel="0" max="3" min="3" style="126" width="8.41"/>
    <col collapsed="false" customWidth="true" hidden="false" outlineLevel="0" max="4" min="4" style="127" width="50.56"/>
    <col collapsed="false" customWidth="true" hidden="false" outlineLevel="0" max="5" min="5" style="4" width="11.56"/>
    <col collapsed="false" customWidth="true" hidden="false" outlineLevel="0" max="6" min="6" style="0" width="18.14"/>
  </cols>
  <sheetData>
    <row r="1" customFormat="false" ht="24.75" hidden="false" customHeight="true" outlineLevel="0" collapsed="false">
      <c r="A1" s="128" t="s">
        <v>201</v>
      </c>
      <c r="B1" s="128"/>
      <c r="C1" s="128"/>
      <c r="D1" s="128"/>
      <c r="E1" s="128"/>
      <c r="F1" s="128"/>
    </row>
    <row r="2" s="127" customFormat="true" ht="37.5" hidden="false" customHeight="true" outlineLevel="0" collapsed="false">
      <c r="A2" s="129" t="s">
        <v>202</v>
      </c>
      <c r="B2" s="130" t="s">
        <v>203</v>
      </c>
      <c r="C2" s="130" t="s">
        <v>204</v>
      </c>
      <c r="D2" s="131" t="s">
        <v>205</v>
      </c>
      <c r="E2" s="132"/>
      <c r="F2" s="131"/>
    </row>
    <row r="3" s="127" customFormat="true" ht="39" hidden="false" customHeight="true" outlineLevel="0" collapsed="false">
      <c r="A3" s="133" t="n">
        <v>10</v>
      </c>
      <c r="B3" s="134" t="n">
        <v>16303</v>
      </c>
      <c r="C3" s="134" t="n">
        <v>14410</v>
      </c>
      <c r="D3" s="135" t="s">
        <v>206</v>
      </c>
      <c r="E3" s="136" t="n">
        <v>4195.93</v>
      </c>
      <c r="F3" s="135" t="s">
        <v>207</v>
      </c>
    </row>
    <row r="4" s="127" customFormat="true" ht="39" hidden="false" customHeight="true" outlineLevel="0" collapsed="false">
      <c r="A4" s="133" t="n">
        <v>10</v>
      </c>
      <c r="B4" s="134" t="n">
        <v>92015</v>
      </c>
      <c r="C4" s="134" t="n">
        <v>14410</v>
      </c>
      <c r="D4" s="135" t="s">
        <v>208</v>
      </c>
      <c r="E4" s="136" t="n">
        <v>1264.85</v>
      </c>
      <c r="F4" s="135" t="s">
        <v>209</v>
      </c>
    </row>
    <row r="5" s="127" customFormat="true" ht="39" hidden="false" customHeight="true" outlineLevel="0" collapsed="false">
      <c r="A5" s="133" t="n">
        <v>10</v>
      </c>
      <c r="B5" s="134" t="n">
        <v>16303</v>
      </c>
      <c r="C5" s="134" t="n">
        <v>14410</v>
      </c>
      <c r="D5" s="135" t="s">
        <v>206</v>
      </c>
      <c r="E5" s="136" t="n">
        <v>598</v>
      </c>
      <c r="F5" s="135" t="s">
        <v>210</v>
      </c>
    </row>
    <row r="6" s="127" customFormat="true" ht="39" hidden="false" customHeight="true" outlineLevel="0" collapsed="false">
      <c r="A6" s="133" t="n">
        <v>10</v>
      </c>
      <c r="B6" s="134" t="n">
        <v>16303</v>
      </c>
      <c r="C6" s="134" t="n">
        <v>14410</v>
      </c>
      <c r="D6" s="135" t="s">
        <v>206</v>
      </c>
      <c r="E6" s="136" t="n">
        <v>1853.9</v>
      </c>
      <c r="F6" s="135" t="s">
        <v>210</v>
      </c>
    </row>
    <row r="7" s="127" customFormat="true" ht="39" hidden="false" customHeight="true" outlineLevel="0" collapsed="false">
      <c r="A7" s="133" t="n">
        <v>10</v>
      </c>
      <c r="B7" s="134" t="n">
        <v>18163</v>
      </c>
      <c r="C7" s="134" t="n">
        <v>14410</v>
      </c>
      <c r="D7" s="135" t="s">
        <v>211</v>
      </c>
      <c r="E7" s="136" t="n">
        <v>513.06</v>
      </c>
      <c r="F7" s="135" t="s">
        <v>212</v>
      </c>
    </row>
    <row r="8" s="127" customFormat="true" ht="39" hidden="false" customHeight="true" outlineLevel="0" collapsed="false">
      <c r="A8" s="133" t="n">
        <v>10</v>
      </c>
      <c r="B8" s="134" t="n">
        <v>16303</v>
      </c>
      <c r="C8" s="134" t="n">
        <v>14410</v>
      </c>
      <c r="D8" s="135" t="s">
        <v>213</v>
      </c>
      <c r="E8" s="136" t="n">
        <v>8086.53</v>
      </c>
      <c r="F8" s="135" t="s">
        <v>214</v>
      </c>
    </row>
    <row r="9" s="127" customFormat="true" ht="30.75" hidden="false" customHeight="true" outlineLevel="0" collapsed="false">
      <c r="A9" s="133" t="n">
        <v>10</v>
      </c>
      <c r="B9" s="134" t="n">
        <v>16003</v>
      </c>
      <c r="C9" s="134" t="n">
        <v>34000</v>
      </c>
      <c r="D9" s="135" t="s">
        <v>215</v>
      </c>
      <c r="E9" s="136" t="n">
        <v>4726.22</v>
      </c>
      <c r="F9" s="135" t="s">
        <v>216</v>
      </c>
    </row>
    <row r="10" s="127" customFormat="true" ht="39" hidden="false" customHeight="true" outlineLevel="0" collapsed="false">
      <c r="A10" s="133" t="n">
        <v>10</v>
      </c>
      <c r="B10" s="134" t="n">
        <v>16003</v>
      </c>
      <c r="C10" s="134" t="n">
        <v>34000</v>
      </c>
      <c r="D10" s="135" t="s">
        <v>217</v>
      </c>
      <c r="E10" s="136" t="n">
        <v>500</v>
      </c>
      <c r="F10" s="135" t="s">
        <v>214</v>
      </c>
    </row>
    <row r="11" s="127" customFormat="true" ht="39" hidden="false" customHeight="true" outlineLevel="0" collapsed="false">
      <c r="A11" s="133" t="n">
        <v>10</v>
      </c>
      <c r="B11" s="134" t="n">
        <v>18163</v>
      </c>
      <c r="C11" s="134" t="n">
        <v>14410</v>
      </c>
      <c r="D11" s="135" t="s">
        <v>218</v>
      </c>
      <c r="E11" s="136" t="n">
        <v>2423.98</v>
      </c>
      <c r="F11" s="135" t="s">
        <v>219</v>
      </c>
    </row>
    <row r="12" s="127" customFormat="true" ht="39" hidden="false" customHeight="true" outlineLevel="0" collapsed="false">
      <c r="A12" s="133" t="n">
        <v>10</v>
      </c>
      <c r="B12" s="134" t="n">
        <v>18163</v>
      </c>
      <c r="C12" s="134" t="n">
        <v>14410</v>
      </c>
      <c r="D12" s="135" t="s">
        <v>220</v>
      </c>
      <c r="E12" s="136" t="n">
        <v>1797.27</v>
      </c>
      <c r="F12" s="135" t="s">
        <v>219</v>
      </c>
    </row>
    <row r="13" s="127" customFormat="true" ht="39" hidden="false" customHeight="true" outlineLevel="0" collapsed="false">
      <c r="A13" s="133" t="n">
        <v>10</v>
      </c>
      <c r="B13" s="134" t="n">
        <v>18163</v>
      </c>
      <c r="C13" s="134" t="n">
        <v>14410</v>
      </c>
      <c r="D13" s="135" t="s">
        <v>221</v>
      </c>
      <c r="E13" s="136" t="n">
        <v>1345.95</v>
      </c>
      <c r="F13" s="135" t="s">
        <v>222</v>
      </c>
    </row>
    <row r="14" s="127" customFormat="true" ht="39" hidden="false" customHeight="true" outlineLevel="0" collapsed="false">
      <c r="A14" s="133" t="n">
        <v>10</v>
      </c>
      <c r="B14" s="134" t="n">
        <v>16003</v>
      </c>
      <c r="C14" s="134" t="n">
        <v>14410</v>
      </c>
      <c r="D14" s="135" t="s">
        <v>223</v>
      </c>
      <c r="E14" s="136" t="n">
        <v>392</v>
      </c>
      <c r="F14" s="135" t="s">
        <v>224</v>
      </c>
    </row>
    <row r="15" s="127" customFormat="true" ht="39" hidden="false" customHeight="true" outlineLevel="0" collapsed="false">
      <c r="A15" s="133" t="n">
        <v>10</v>
      </c>
      <c r="B15" s="134" t="n">
        <v>16003</v>
      </c>
      <c r="C15" s="134" t="n">
        <v>34000</v>
      </c>
      <c r="D15" s="135" t="s">
        <v>215</v>
      </c>
      <c r="E15" s="136" t="n">
        <v>3334.22</v>
      </c>
      <c r="F15" s="135" t="s">
        <v>225</v>
      </c>
    </row>
    <row r="16" s="127" customFormat="true" ht="39" hidden="false" customHeight="true" outlineLevel="0" collapsed="false">
      <c r="A16" s="133" t="n">
        <v>10</v>
      </c>
      <c r="B16" s="134" t="n">
        <v>16303</v>
      </c>
      <c r="C16" s="134" t="n">
        <v>14410</v>
      </c>
      <c r="D16" s="135" t="s">
        <v>206</v>
      </c>
      <c r="E16" s="136" t="n">
        <v>4039.18</v>
      </c>
      <c r="F16" s="135" t="s">
        <v>226</v>
      </c>
    </row>
    <row r="17" s="127" customFormat="true" ht="39" hidden="false" customHeight="true" outlineLevel="0" collapsed="false">
      <c r="A17" s="133" t="n">
        <v>10</v>
      </c>
      <c r="B17" s="134" t="n">
        <v>16303</v>
      </c>
      <c r="C17" s="134" t="n">
        <v>14410</v>
      </c>
      <c r="D17" s="135" t="s">
        <v>206</v>
      </c>
      <c r="E17" s="136" t="n">
        <v>4452.77</v>
      </c>
      <c r="F17" s="135" t="s">
        <v>227</v>
      </c>
    </row>
    <row r="18" s="127" customFormat="true" ht="39" hidden="false" customHeight="true" outlineLevel="0" collapsed="false">
      <c r="A18" s="133" t="n">
        <v>10</v>
      </c>
      <c r="B18" s="134" t="n">
        <v>16303</v>
      </c>
      <c r="C18" s="134" t="n">
        <v>14410</v>
      </c>
      <c r="D18" s="135" t="s">
        <v>206</v>
      </c>
      <c r="E18" s="136" t="n">
        <v>2733.99</v>
      </c>
      <c r="F18" s="135" t="s">
        <v>228</v>
      </c>
    </row>
    <row r="19" s="127" customFormat="true" ht="39" hidden="false" customHeight="true" outlineLevel="0" collapsed="false">
      <c r="A19" s="133" t="n">
        <v>10</v>
      </c>
      <c r="B19" s="134" t="n">
        <v>16303</v>
      </c>
      <c r="C19" s="134" t="n">
        <v>14410</v>
      </c>
      <c r="D19" s="135" t="s">
        <v>206</v>
      </c>
      <c r="E19" s="136" t="n">
        <v>6249.01</v>
      </c>
      <c r="F19" s="135" t="s">
        <v>229</v>
      </c>
    </row>
    <row r="20" s="127" customFormat="true" ht="39" hidden="false" customHeight="true" outlineLevel="0" collapsed="false">
      <c r="A20" s="133" t="n">
        <v>10</v>
      </c>
      <c r="B20" s="134" t="n">
        <v>16303</v>
      </c>
      <c r="C20" s="134" t="n">
        <v>14410</v>
      </c>
      <c r="D20" s="135" t="s">
        <v>206</v>
      </c>
      <c r="E20" s="136" t="n">
        <v>5251.43</v>
      </c>
      <c r="F20" s="135" t="s">
        <v>230</v>
      </c>
    </row>
    <row r="21" s="127" customFormat="true" ht="39" hidden="false" customHeight="true" outlineLevel="0" collapsed="false">
      <c r="A21" s="133" t="n">
        <v>10</v>
      </c>
      <c r="B21" s="134" t="n">
        <v>16303</v>
      </c>
      <c r="C21" s="134" t="n">
        <v>14410</v>
      </c>
      <c r="D21" s="135" t="s">
        <v>206</v>
      </c>
      <c r="E21" s="136" t="n">
        <v>2809.71</v>
      </c>
      <c r="F21" s="135" t="s">
        <v>231</v>
      </c>
    </row>
    <row r="22" s="127" customFormat="true" ht="39" hidden="false" customHeight="true" outlineLevel="0" collapsed="false">
      <c r="A22" s="133" t="n">
        <v>10</v>
      </c>
      <c r="B22" s="134" t="n">
        <v>16303</v>
      </c>
      <c r="C22" s="134" t="n">
        <v>14410</v>
      </c>
      <c r="D22" s="135" t="s">
        <v>206</v>
      </c>
      <c r="E22" s="136" t="n">
        <v>3231.25</v>
      </c>
      <c r="F22" s="135" t="s">
        <v>232</v>
      </c>
    </row>
    <row r="23" s="127" customFormat="true" ht="39" hidden="false" customHeight="true" outlineLevel="0" collapsed="false">
      <c r="A23" s="133" t="n">
        <v>10</v>
      </c>
      <c r="B23" s="134" t="n">
        <v>16303</v>
      </c>
      <c r="C23" s="134" t="n">
        <v>14410</v>
      </c>
      <c r="D23" s="135" t="s">
        <v>206</v>
      </c>
      <c r="E23" s="136" t="n">
        <v>5431.13</v>
      </c>
      <c r="F23" s="135" t="s">
        <v>233</v>
      </c>
    </row>
    <row r="24" s="127" customFormat="true" ht="39" hidden="false" customHeight="true" outlineLevel="0" collapsed="false">
      <c r="A24" s="133" t="n">
        <v>10</v>
      </c>
      <c r="B24" s="134" t="n">
        <v>16303</v>
      </c>
      <c r="C24" s="134" t="n">
        <v>14410</v>
      </c>
      <c r="D24" s="137" t="s">
        <v>206</v>
      </c>
      <c r="E24" s="136" t="n">
        <v>1568.57</v>
      </c>
      <c r="F24" s="135" t="s">
        <v>234</v>
      </c>
    </row>
    <row r="25" s="127" customFormat="true" ht="39" hidden="false" customHeight="true" outlineLevel="0" collapsed="false">
      <c r="A25" s="133" t="n">
        <v>10</v>
      </c>
      <c r="B25" s="134" t="n">
        <v>16003</v>
      </c>
      <c r="C25" s="134" t="n">
        <v>34000</v>
      </c>
      <c r="D25" s="137" t="s">
        <v>215</v>
      </c>
      <c r="E25" s="136" t="n">
        <v>172.05</v>
      </c>
      <c r="F25" s="135" t="s">
        <v>228</v>
      </c>
    </row>
    <row r="26" s="127" customFormat="true" ht="39" hidden="false" customHeight="true" outlineLevel="0" collapsed="false">
      <c r="A26" s="133" t="n">
        <v>10</v>
      </c>
      <c r="B26" s="134" t="n">
        <v>16303</v>
      </c>
      <c r="C26" s="134" t="n">
        <v>14410</v>
      </c>
      <c r="D26" s="137" t="s">
        <v>206</v>
      </c>
      <c r="E26" s="136" t="n">
        <v>228.31</v>
      </c>
      <c r="F26" s="135" t="s">
        <v>231</v>
      </c>
    </row>
    <row r="27" s="127" customFormat="true" ht="39" hidden="false" customHeight="true" outlineLevel="0" collapsed="false">
      <c r="A27" s="133" t="n">
        <v>10</v>
      </c>
      <c r="B27" s="134" t="n">
        <v>16003</v>
      </c>
      <c r="C27" s="134" t="n">
        <v>34000</v>
      </c>
      <c r="D27" s="137" t="s">
        <v>215</v>
      </c>
      <c r="E27" s="136" t="n">
        <v>4411.28</v>
      </c>
      <c r="F27" s="135" t="s">
        <v>235</v>
      </c>
    </row>
    <row r="28" s="127" customFormat="true" ht="39" hidden="false" customHeight="true" outlineLevel="0" collapsed="false">
      <c r="A28" s="133" t="n">
        <v>10</v>
      </c>
      <c r="B28" s="134" t="n">
        <v>16303</v>
      </c>
      <c r="C28" s="134" t="n">
        <v>14410</v>
      </c>
      <c r="D28" s="137" t="s">
        <v>206</v>
      </c>
      <c r="E28" s="136" t="n">
        <v>4654.11</v>
      </c>
      <c r="F28" s="135" t="s">
        <v>236</v>
      </c>
    </row>
    <row r="29" s="127" customFormat="true" ht="39" hidden="false" customHeight="true" outlineLevel="0" collapsed="false">
      <c r="A29" s="133" t="n">
        <v>10</v>
      </c>
      <c r="B29" s="134" t="n">
        <v>16303</v>
      </c>
      <c r="C29" s="134" t="n">
        <v>14410</v>
      </c>
      <c r="D29" s="137" t="s">
        <v>206</v>
      </c>
      <c r="E29" s="136" t="n">
        <v>4525.07</v>
      </c>
      <c r="F29" s="135" t="s">
        <v>237</v>
      </c>
    </row>
    <row r="30" s="127" customFormat="true" ht="39" hidden="false" customHeight="true" outlineLevel="0" collapsed="false">
      <c r="A30" s="133" t="n">
        <v>10</v>
      </c>
      <c r="B30" s="134" t="n">
        <v>18163</v>
      </c>
      <c r="C30" s="134" t="n">
        <v>34100</v>
      </c>
      <c r="D30" s="137" t="s">
        <v>238</v>
      </c>
      <c r="E30" s="136" t="n">
        <v>58254.38</v>
      </c>
      <c r="F30" s="135" t="s">
        <v>239</v>
      </c>
    </row>
    <row r="31" s="127" customFormat="true" ht="39" hidden="false" customHeight="true" outlineLevel="0" collapsed="false">
      <c r="A31" s="133" t="n">
        <v>10</v>
      </c>
      <c r="B31" s="134" t="n">
        <v>16003</v>
      </c>
      <c r="C31" s="134" t="n">
        <v>34000</v>
      </c>
      <c r="D31" s="137" t="s">
        <v>215</v>
      </c>
      <c r="E31" s="136" t="n">
        <v>11008.81</v>
      </c>
      <c r="F31" s="135" t="s">
        <v>240</v>
      </c>
    </row>
    <row r="32" s="127" customFormat="true" ht="39" hidden="false" customHeight="true" outlineLevel="0" collapsed="false">
      <c r="A32" s="133" t="n">
        <v>10</v>
      </c>
      <c r="B32" s="134" t="n">
        <v>16003</v>
      </c>
      <c r="C32" s="134" t="n">
        <v>34000</v>
      </c>
      <c r="D32" s="137" t="s">
        <v>241</v>
      </c>
      <c r="E32" s="136" t="n">
        <v>2452.7</v>
      </c>
      <c r="F32" s="135" t="s">
        <v>242</v>
      </c>
    </row>
    <row r="33" s="127" customFormat="true" ht="39" hidden="false" customHeight="true" outlineLevel="0" collapsed="false">
      <c r="A33" s="133" t="n">
        <v>10</v>
      </c>
      <c r="B33" s="134" t="n">
        <v>16003</v>
      </c>
      <c r="C33" s="134" t="n">
        <v>34000</v>
      </c>
      <c r="D33" s="137" t="s">
        <v>241</v>
      </c>
      <c r="E33" s="136" t="n">
        <v>4429.03</v>
      </c>
      <c r="F33" s="135" t="s">
        <v>243</v>
      </c>
    </row>
    <row r="34" s="127" customFormat="true" ht="39" hidden="false" customHeight="true" outlineLevel="0" collapsed="false">
      <c r="A34" s="133" t="n">
        <v>10</v>
      </c>
      <c r="B34" s="134" t="n">
        <v>16003</v>
      </c>
      <c r="C34" s="134" t="n">
        <v>34000</v>
      </c>
      <c r="D34" s="137" t="s">
        <v>241</v>
      </c>
      <c r="E34" s="138" t="n">
        <v>4518.04</v>
      </c>
      <c r="F34" s="135" t="s">
        <v>244</v>
      </c>
    </row>
    <row r="35" s="127" customFormat="true" ht="39" hidden="false" customHeight="true" outlineLevel="0" collapsed="false">
      <c r="A35" s="133" t="n">
        <v>10</v>
      </c>
      <c r="B35" s="134" t="n">
        <v>16003</v>
      </c>
      <c r="C35" s="134" t="n">
        <v>34000</v>
      </c>
      <c r="D35" s="135" t="s">
        <v>241</v>
      </c>
      <c r="E35" s="136" t="n">
        <v>2538.87</v>
      </c>
      <c r="F35" s="135" t="s">
        <v>245</v>
      </c>
    </row>
    <row r="36" s="127" customFormat="true" ht="39" hidden="false" customHeight="true" outlineLevel="0" collapsed="false">
      <c r="A36" s="133" t="n">
        <v>10</v>
      </c>
      <c r="B36" s="134" t="n">
        <v>16003</v>
      </c>
      <c r="C36" s="134" t="n">
        <v>34000</v>
      </c>
      <c r="D36" s="135" t="s">
        <v>241</v>
      </c>
      <c r="E36" s="136" t="n">
        <v>4506.87</v>
      </c>
      <c r="F36" s="135" t="s">
        <v>246</v>
      </c>
    </row>
    <row r="37" s="127" customFormat="true" ht="39" hidden="false" customHeight="true" outlineLevel="0" collapsed="false">
      <c r="A37" s="133" t="n">
        <v>10</v>
      </c>
      <c r="B37" s="134" t="n">
        <v>16003</v>
      </c>
      <c r="C37" s="134" t="n">
        <v>34000</v>
      </c>
      <c r="D37" s="135" t="s">
        <v>241</v>
      </c>
      <c r="E37" s="136" t="n">
        <v>3876.39</v>
      </c>
      <c r="F37" s="135" t="s">
        <v>247</v>
      </c>
    </row>
    <row r="38" s="127" customFormat="true" ht="39" hidden="false" customHeight="true" outlineLevel="0" collapsed="false">
      <c r="A38" s="133" t="n">
        <v>10</v>
      </c>
      <c r="B38" s="134" t="n">
        <v>75512</v>
      </c>
      <c r="C38" s="134" t="n">
        <v>14410</v>
      </c>
      <c r="D38" s="135" t="s">
        <v>248</v>
      </c>
      <c r="E38" s="136" t="n">
        <v>2947</v>
      </c>
      <c r="F38" s="135" t="s">
        <v>249</v>
      </c>
    </row>
    <row r="39" s="127" customFormat="true" ht="39" hidden="false" customHeight="true" outlineLevel="0" collapsed="false">
      <c r="A39" s="133" t="n">
        <v>21</v>
      </c>
      <c r="B39" s="134" t="n">
        <v>18163</v>
      </c>
      <c r="C39" s="134" t="n">
        <v>34000</v>
      </c>
      <c r="D39" s="135" t="s">
        <v>250</v>
      </c>
      <c r="E39" s="136" t="n">
        <v>12801.92</v>
      </c>
      <c r="F39" s="135" t="s">
        <v>251</v>
      </c>
    </row>
    <row r="40" s="127" customFormat="true" ht="39" hidden="false" customHeight="true" outlineLevel="0" collapsed="false">
      <c r="A40" s="133" t="n">
        <v>21</v>
      </c>
      <c r="B40" s="134" t="n">
        <v>94261</v>
      </c>
      <c r="C40" s="134" t="n">
        <v>14410</v>
      </c>
      <c r="D40" s="135" t="s">
        <v>252</v>
      </c>
      <c r="E40" s="136" t="n">
        <v>4591.65</v>
      </c>
      <c r="F40" s="135" t="s">
        <v>253</v>
      </c>
    </row>
    <row r="41" s="127" customFormat="true" ht="39" hidden="false" customHeight="true" outlineLevel="0" collapsed="false">
      <c r="A41" s="133" t="n">
        <v>22</v>
      </c>
      <c r="B41" s="134" t="n">
        <v>16003</v>
      </c>
      <c r="C41" s="134" t="n">
        <v>22300</v>
      </c>
      <c r="D41" s="135" t="s">
        <v>254</v>
      </c>
      <c r="E41" s="136" t="n">
        <v>4763.64</v>
      </c>
      <c r="F41" s="135" t="s">
        <v>255</v>
      </c>
    </row>
    <row r="42" s="127" customFormat="true" ht="39" hidden="false" customHeight="true" outlineLevel="0" collapsed="false">
      <c r="A42" s="133" t="n">
        <v>21</v>
      </c>
      <c r="B42" s="134" t="n">
        <v>92250</v>
      </c>
      <c r="C42" s="134" t="n">
        <v>14410</v>
      </c>
      <c r="D42" s="135" t="s">
        <v>208</v>
      </c>
      <c r="E42" s="136" t="n">
        <v>3807</v>
      </c>
      <c r="F42" s="135" t="s">
        <v>256</v>
      </c>
    </row>
    <row r="43" s="127" customFormat="true" ht="39" hidden="false" customHeight="true" outlineLevel="0" collapsed="false">
      <c r="A43" s="133" t="n">
        <v>10</v>
      </c>
      <c r="B43" s="134" t="n">
        <v>16003</v>
      </c>
      <c r="C43" s="134" t="n">
        <v>14410</v>
      </c>
      <c r="D43" s="135" t="s">
        <v>257</v>
      </c>
      <c r="E43" s="136" t="n">
        <v>679.54</v>
      </c>
      <c r="F43" s="135" t="s">
        <v>256</v>
      </c>
    </row>
    <row r="44" s="127" customFormat="true" ht="39" hidden="false" customHeight="true" outlineLevel="0" collapsed="false">
      <c r="A44" s="133" t="n">
        <v>10</v>
      </c>
      <c r="B44" s="134" t="n">
        <v>16303</v>
      </c>
      <c r="C44" s="134" t="n">
        <v>14410</v>
      </c>
      <c r="D44" s="135" t="s">
        <v>206</v>
      </c>
      <c r="E44" s="136" t="n">
        <v>5328.12</v>
      </c>
      <c r="F44" s="135" t="s">
        <v>258</v>
      </c>
    </row>
    <row r="45" s="127" customFormat="true" ht="39" hidden="false" customHeight="true" outlineLevel="0" collapsed="false">
      <c r="A45" s="133" t="n">
        <v>10</v>
      </c>
      <c r="B45" s="134" t="n">
        <v>16303</v>
      </c>
      <c r="C45" s="134" t="n">
        <v>14410</v>
      </c>
      <c r="D45" s="135" t="s">
        <v>206</v>
      </c>
      <c r="E45" s="136" t="n">
        <v>11735.03</v>
      </c>
      <c r="F45" s="135" t="s">
        <v>259</v>
      </c>
    </row>
    <row r="46" s="127" customFormat="true" ht="39" hidden="false" customHeight="true" outlineLevel="0" collapsed="false">
      <c r="A46" s="133" t="n">
        <v>21</v>
      </c>
      <c r="B46" s="134" t="n">
        <v>93060</v>
      </c>
      <c r="C46" s="134" t="n">
        <v>14410</v>
      </c>
      <c r="D46" s="135" t="s">
        <v>260</v>
      </c>
      <c r="E46" s="136" t="n">
        <v>989.09</v>
      </c>
      <c r="F46" s="135" t="s">
        <v>261</v>
      </c>
    </row>
    <row r="47" s="127" customFormat="true" ht="39" hidden="false" customHeight="true" outlineLevel="0" collapsed="false">
      <c r="A47" s="133" t="n">
        <v>21</v>
      </c>
      <c r="B47" s="134" t="n">
        <v>93060</v>
      </c>
      <c r="C47" s="134" t="n">
        <v>14410</v>
      </c>
      <c r="D47" s="135" t="s">
        <v>260</v>
      </c>
      <c r="E47" s="136" t="n">
        <v>646</v>
      </c>
      <c r="F47" s="135" t="s">
        <v>262</v>
      </c>
    </row>
    <row r="48" s="127" customFormat="true" ht="39" hidden="false" customHeight="true" outlineLevel="0" collapsed="false">
      <c r="A48" s="133" t="n">
        <v>21</v>
      </c>
      <c r="B48" s="134" t="n">
        <v>93060</v>
      </c>
      <c r="C48" s="134" t="n">
        <v>14410</v>
      </c>
      <c r="D48" s="135" t="s">
        <v>260</v>
      </c>
      <c r="E48" s="136" t="n">
        <v>646</v>
      </c>
      <c r="F48" s="135" t="s">
        <v>263</v>
      </c>
    </row>
    <row r="49" s="127" customFormat="true" ht="39" hidden="false" customHeight="true" outlineLevel="0" collapsed="false">
      <c r="A49" s="133" t="n">
        <v>21</v>
      </c>
      <c r="B49" s="134" t="n">
        <v>93060</v>
      </c>
      <c r="C49" s="134" t="n">
        <v>14410</v>
      </c>
      <c r="D49" s="135" t="s">
        <v>260</v>
      </c>
      <c r="E49" s="136" t="n">
        <v>544.75</v>
      </c>
      <c r="F49" s="135" t="s">
        <v>264</v>
      </c>
    </row>
    <row r="50" s="127" customFormat="true" ht="39" hidden="false" customHeight="true" outlineLevel="0" collapsed="false">
      <c r="A50" s="133" t="n">
        <v>21</v>
      </c>
      <c r="B50" s="134" t="n">
        <v>93060</v>
      </c>
      <c r="C50" s="134" t="n">
        <v>14410</v>
      </c>
      <c r="D50" s="135" t="s">
        <v>260</v>
      </c>
      <c r="E50" s="136" t="n">
        <v>443.5</v>
      </c>
      <c r="F50" s="135" t="s">
        <v>265</v>
      </c>
    </row>
    <row r="51" s="127" customFormat="true" ht="39" hidden="false" customHeight="true" outlineLevel="0" collapsed="false">
      <c r="A51" s="133" t="n">
        <v>21</v>
      </c>
      <c r="B51" s="134" t="n">
        <v>93060</v>
      </c>
      <c r="C51" s="134" t="n">
        <v>14410</v>
      </c>
      <c r="D51" s="135" t="s">
        <v>260</v>
      </c>
      <c r="E51" s="136" t="n">
        <v>443.5</v>
      </c>
      <c r="F51" s="135" t="s">
        <v>266</v>
      </c>
    </row>
    <row r="52" s="127" customFormat="true" ht="39" hidden="false" customHeight="true" outlineLevel="0" collapsed="false">
      <c r="A52" s="133" t="n">
        <v>21</v>
      </c>
      <c r="B52" s="134" t="n">
        <v>93060</v>
      </c>
      <c r="C52" s="134" t="n">
        <v>14410</v>
      </c>
      <c r="D52" s="135" t="s">
        <v>260</v>
      </c>
      <c r="E52" s="136" t="n">
        <v>415.62</v>
      </c>
      <c r="F52" s="135" t="s">
        <v>267</v>
      </c>
    </row>
    <row r="53" s="127" customFormat="true" ht="39" hidden="false" customHeight="true" outlineLevel="0" collapsed="false">
      <c r="A53" s="133" t="n">
        <v>21</v>
      </c>
      <c r="B53" s="134" t="n">
        <v>93060</v>
      </c>
      <c r="C53" s="134" t="n">
        <v>14410</v>
      </c>
      <c r="D53" s="137" t="s">
        <v>260</v>
      </c>
      <c r="E53" s="138" t="n">
        <v>357.19</v>
      </c>
      <c r="F53" s="135" t="s">
        <v>268</v>
      </c>
    </row>
    <row r="54" s="127" customFormat="true" ht="39" hidden="false" customHeight="true" outlineLevel="0" collapsed="false">
      <c r="A54" s="133" t="n">
        <v>21</v>
      </c>
      <c r="B54" s="134" t="n">
        <v>93060</v>
      </c>
      <c r="C54" s="134" t="n">
        <v>14410</v>
      </c>
      <c r="D54" s="135" t="s">
        <v>260</v>
      </c>
      <c r="E54" s="136" t="n">
        <v>646</v>
      </c>
      <c r="F54" s="135" t="s">
        <v>269</v>
      </c>
    </row>
    <row r="55" s="127" customFormat="true" ht="39" hidden="false" customHeight="true" outlineLevel="0" collapsed="false">
      <c r="A55" s="133" t="n">
        <v>21</v>
      </c>
      <c r="B55" s="134" t="n">
        <v>93060</v>
      </c>
      <c r="C55" s="134" t="n">
        <v>14410</v>
      </c>
      <c r="D55" s="135" t="s">
        <v>260</v>
      </c>
      <c r="E55" s="136" t="n">
        <v>751</v>
      </c>
      <c r="F55" s="135" t="s">
        <v>270</v>
      </c>
    </row>
    <row r="56" s="127" customFormat="true" ht="39" hidden="false" customHeight="true" outlineLevel="0" collapsed="false">
      <c r="A56" s="133" t="n">
        <v>21</v>
      </c>
      <c r="B56" s="134" t="n">
        <v>93060</v>
      </c>
      <c r="C56" s="134" t="n">
        <v>14410</v>
      </c>
      <c r="D56" s="135" t="s">
        <v>260</v>
      </c>
      <c r="E56" s="136" t="n">
        <v>989.07</v>
      </c>
      <c r="F56" s="135" t="s">
        <v>271</v>
      </c>
    </row>
    <row r="57" s="127" customFormat="true" ht="39" hidden="false" customHeight="true" outlineLevel="0" collapsed="false">
      <c r="A57" s="133" t="n">
        <v>21</v>
      </c>
      <c r="B57" s="134" t="n">
        <v>93060</v>
      </c>
      <c r="C57" s="134" t="n">
        <v>14410</v>
      </c>
      <c r="D57" s="135" t="s">
        <v>260</v>
      </c>
      <c r="E57" s="136" t="n">
        <v>357.19</v>
      </c>
      <c r="F57" s="135" t="s">
        <v>272</v>
      </c>
    </row>
    <row r="58" s="127" customFormat="true" ht="39" hidden="false" customHeight="true" outlineLevel="0" collapsed="false">
      <c r="A58" s="133" t="n">
        <v>21</v>
      </c>
      <c r="B58" s="134" t="n">
        <v>93060</v>
      </c>
      <c r="C58" s="134" t="n">
        <v>14410</v>
      </c>
      <c r="D58" s="135" t="s">
        <v>260</v>
      </c>
      <c r="E58" s="136" t="n">
        <v>357.19</v>
      </c>
      <c r="F58" s="135" t="s">
        <v>273</v>
      </c>
    </row>
    <row r="59" s="127" customFormat="true" ht="39" hidden="false" customHeight="true" outlineLevel="0" collapsed="false">
      <c r="A59" s="133" t="n">
        <v>21</v>
      </c>
      <c r="B59" s="134" t="n">
        <v>93060</v>
      </c>
      <c r="C59" s="134" t="n">
        <v>14410</v>
      </c>
      <c r="D59" s="135" t="s">
        <v>260</v>
      </c>
      <c r="E59" s="136" t="n">
        <v>357.19</v>
      </c>
      <c r="F59" s="135" t="s">
        <v>274</v>
      </c>
    </row>
    <row r="60" s="127" customFormat="true" ht="39" hidden="false" customHeight="true" outlineLevel="0" collapsed="false">
      <c r="A60" s="133" t="n">
        <v>21</v>
      </c>
      <c r="B60" s="134" t="n">
        <v>93060</v>
      </c>
      <c r="C60" s="134" t="n">
        <v>14410</v>
      </c>
      <c r="D60" s="135" t="s">
        <v>260</v>
      </c>
      <c r="E60" s="136" t="n">
        <v>430.04</v>
      </c>
      <c r="F60" s="135" t="s">
        <v>275</v>
      </c>
    </row>
    <row r="61" s="127" customFormat="true" ht="39" hidden="false" customHeight="true" outlineLevel="0" collapsed="false">
      <c r="A61" s="133" t="n">
        <v>21</v>
      </c>
      <c r="B61" s="134" t="n">
        <v>93060</v>
      </c>
      <c r="C61" s="134" t="n">
        <v>14410</v>
      </c>
      <c r="D61" s="135" t="s">
        <v>260</v>
      </c>
      <c r="E61" s="136" t="n">
        <v>443.5</v>
      </c>
      <c r="F61" s="135" t="s">
        <v>276</v>
      </c>
    </row>
    <row r="62" s="127" customFormat="true" ht="39" hidden="false" customHeight="true" outlineLevel="0" collapsed="false">
      <c r="A62" s="133" t="n">
        <v>21</v>
      </c>
      <c r="B62" s="134" t="n">
        <v>93060</v>
      </c>
      <c r="C62" s="134" t="n">
        <v>14410</v>
      </c>
      <c r="D62" s="135" t="s">
        <v>260</v>
      </c>
      <c r="E62" s="136" t="n">
        <v>443.5</v>
      </c>
      <c r="F62" s="135" t="s">
        <v>277</v>
      </c>
    </row>
    <row r="63" s="127" customFormat="true" ht="39" hidden="false" customHeight="true" outlineLevel="0" collapsed="false">
      <c r="A63" s="133" t="n">
        <v>21</v>
      </c>
      <c r="B63" s="134" t="n">
        <v>93060</v>
      </c>
      <c r="C63" s="134" t="n">
        <v>14410</v>
      </c>
      <c r="D63" s="135" t="s">
        <v>260</v>
      </c>
      <c r="E63" s="136" t="n">
        <v>443.5</v>
      </c>
      <c r="F63" s="135" t="s">
        <v>278</v>
      </c>
    </row>
    <row r="64" s="127" customFormat="true" ht="39" hidden="false" customHeight="true" outlineLevel="0" collapsed="false">
      <c r="A64" s="133" t="n">
        <v>21</v>
      </c>
      <c r="B64" s="134" t="n">
        <v>93060</v>
      </c>
      <c r="C64" s="134" t="n">
        <v>14410</v>
      </c>
      <c r="D64" s="135" t="s">
        <v>260</v>
      </c>
      <c r="E64" s="136" t="n">
        <v>443.5</v>
      </c>
      <c r="F64" s="135" t="s">
        <v>279</v>
      </c>
    </row>
    <row r="65" s="127" customFormat="true" ht="39" hidden="false" customHeight="true" outlineLevel="0" collapsed="false">
      <c r="A65" s="133" t="n">
        <v>21</v>
      </c>
      <c r="B65" s="134" t="n">
        <v>93060</v>
      </c>
      <c r="C65" s="134" t="n">
        <v>14410</v>
      </c>
      <c r="D65" s="135" t="s">
        <v>260</v>
      </c>
      <c r="E65" s="136" t="n">
        <v>443.5</v>
      </c>
      <c r="F65" s="135" t="s">
        <v>280</v>
      </c>
    </row>
    <row r="66" s="127" customFormat="true" ht="39" hidden="false" customHeight="true" outlineLevel="0" collapsed="false">
      <c r="A66" s="133" t="n">
        <v>21</v>
      </c>
      <c r="B66" s="134" t="n">
        <v>93060</v>
      </c>
      <c r="C66" s="134" t="n">
        <v>14410</v>
      </c>
      <c r="D66" s="135" t="s">
        <v>260</v>
      </c>
      <c r="E66" s="136" t="n">
        <v>443.5</v>
      </c>
      <c r="F66" s="135" t="s">
        <v>281</v>
      </c>
    </row>
    <row r="67" s="127" customFormat="true" ht="39" hidden="false" customHeight="true" outlineLevel="0" collapsed="false">
      <c r="A67" s="133" t="n">
        <v>21</v>
      </c>
      <c r="B67" s="134" t="n">
        <v>93060</v>
      </c>
      <c r="C67" s="134" t="n">
        <v>14410</v>
      </c>
      <c r="D67" s="135" t="s">
        <v>260</v>
      </c>
      <c r="E67" s="136" t="n">
        <v>453.6</v>
      </c>
      <c r="F67" s="135" t="s">
        <v>282</v>
      </c>
    </row>
    <row r="68" s="127" customFormat="true" ht="39" hidden="false" customHeight="true" outlineLevel="0" collapsed="false">
      <c r="A68" s="133" t="n">
        <v>21</v>
      </c>
      <c r="B68" s="134" t="n">
        <v>93060</v>
      </c>
      <c r="C68" s="134" t="n">
        <v>14410</v>
      </c>
      <c r="D68" s="135" t="s">
        <v>260</v>
      </c>
      <c r="E68" s="136" t="n">
        <v>468.8</v>
      </c>
      <c r="F68" s="135" t="s">
        <v>283</v>
      </c>
    </row>
    <row r="69" s="127" customFormat="true" ht="39" hidden="false" customHeight="true" outlineLevel="0" collapsed="false">
      <c r="A69" s="133" t="n">
        <v>21</v>
      </c>
      <c r="B69" s="134" t="n">
        <v>93060</v>
      </c>
      <c r="C69" s="134" t="n">
        <v>14410</v>
      </c>
      <c r="D69" s="135" t="s">
        <v>260</v>
      </c>
      <c r="E69" s="136" t="n">
        <v>544.75</v>
      </c>
      <c r="F69" s="135" t="s">
        <v>284</v>
      </c>
    </row>
    <row r="70" s="127" customFormat="true" ht="39" hidden="false" customHeight="true" outlineLevel="0" collapsed="false">
      <c r="A70" s="133" t="n">
        <v>21</v>
      </c>
      <c r="B70" s="134" t="n">
        <v>93060</v>
      </c>
      <c r="C70" s="134" t="n">
        <v>14410</v>
      </c>
      <c r="D70" s="135" t="s">
        <v>260</v>
      </c>
      <c r="E70" s="136" t="n">
        <v>544.75</v>
      </c>
      <c r="F70" s="135" t="s">
        <v>285</v>
      </c>
    </row>
    <row r="71" s="127" customFormat="true" ht="39" hidden="false" customHeight="true" outlineLevel="0" collapsed="false">
      <c r="A71" s="133" t="n">
        <v>21</v>
      </c>
      <c r="B71" s="134" t="n">
        <v>93060</v>
      </c>
      <c r="C71" s="134" t="n">
        <v>14410</v>
      </c>
      <c r="D71" s="135" t="s">
        <v>260</v>
      </c>
      <c r="E71" s="136" t="n">
        <v>544.75</v>
      </c>
      <c r="F71" s="135" t="s">
        <v>286</v>
      </c>
    </row>
    <row r="72" s="127" customFormat="true" ht="39" hidden="false" customHeight="true" outlineLevel="0" collapsed="false">
      <c r="A72" s="133" t="n">
        <v>21</v>
      </c>
      <c r="B72" s="134" t="n">
        <v>93060</v>
      </c>
      <c r="C72" s="134" t="n">
        <v>14410</v>
      </c>
      <c r="D72" s="135" t="s">
        <v>260</v>
      </c>
      <c r="E72" s="136" t="n">
        <v>544.75</v>
      </c>
      <c r="F72" s="135" t="s">
        <v>287</v>
      </c>
    </row>
    <row r="73" s="127" customFormat="true" ht="39" hidden="false" customHeight="true" outlineLevel="0" collapsed="false">
      <c r="A73" s="133" t="n">
        <v>21</v>
      </c>
      <c r="B73" s="134" t="n">
        <v>93060</v>
      </c>
      <c r="C73" s="134" t="n">
        <v>14410</v>
      </c>
      <c r="D73" s="137" t="s">
        <v>260</v>
      </c>
      <c r="E73" s="136" t="n">
        <v>887.5</v>
      </c>
      <c r="F73" s="135" t="s">
        <v>288</v>
      </c>
    </row>
    <row r="74" s="127" customFormat="true" ht="39" hidden="false" customHeight="true" outlineLevel="0" collapsed="false">
      <c r="A74" s="133" t="n">
        <v>21</v>
      </c>
      <c r="B74" s="134" t="n">
        <v>48003</v>
      </c>
      <c r="C74" s="134" t="n">
        <v>14410</v>
      </c>
      <c r="D74" s="137" t="s">
        <v>289</v>
      </c>
      <c r="E74" s="136" t="n">
        <v>1631.16</v>
      </c>
      <c r="F74" s="135" t="s">
        <v>290</v>
      </c>
    </row>
    <row r="75" s="127" customFormat="true" ht="39" hidden="false" customHeight="true" outlineLevel="0" collapsed="false">
      <c r="A75" s="133" t="n">
        <v>21</v>
      </c>
      <c r="B75" s="134" t="n">
        <v>94261</v>
      </c>
      <c r="C75" s="134" t="n">
        <v>14410</v>
      </c>
      <c r="D75" s="137" t="s">
        <v>260</v>
      </c>
      <c r="E75" s="136" t="n">
        <v>1884.9</v>
      </c>
      <c r="F75" s="135" t="s">
        <v>291</v>
      </c>
    </row>
    <row r="76" s="127" customFormat="true" ht="24" hidden="false" customHeight="true" outlineLevel="0" collapsed="false">
      <c r="A76" s="139"/>
      <c r="B76" s="130"/>
      <c r="C76" s="130"/>
      <c r="D76" s="140" t="s">
        <v>292</v>
      </c>
      <c r="E76" s="141" t="n">
        <f aca="false">SUM(E3:E75)</f>
        <v>237568.05</v>
      </c>
      <c r="F76" s="140"/>
    </row>
    <row r="77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42" width="16.28"/>
    <col collapsed="false" customWidth="true" hidden="false" outlineLevel="0" max="3" min="3" style="142" width="15.13"/>
    <col collapsed="false" customWidth="true" hidden="false" outlineLevel="0" max="4" min="4" style="142" width="11.56"/>
    <col collapsed="false" customWidth="true" hidden="false" outlineLevel="0" max="5" min="5" style="142" width="11.99"/>
  </cols>
  <sheetData>
    <row r="1" customFormat="false" ht="66" hidden="false" customHeight="true" outlineLevel="0" collapsed="false">
      <c r="A1" s="143"/>
      <c r="B1" s="143"/>
      <c r="C1" s="143"/>
      <c r="D1" s="143"/>
      <c r="E1" s="143"/>
    </row>
    <row r="2" customFormat="false" ht="12" hidden="false" customHeight="true" outlineLevel="0" collapsed="false">
      <c r="A2" s="144" t="s">
        <v>293</v>
      </c>
      <c r="B2" s="144"/>
      <c r="C2" s="144"/>
      <c r="D2" s="144"/>
      <c r="E2" s="144"/>
    </row>
    <row r="3" customFormat="false" ht="10.5" hidden="false" customHeight="true" outlineLevel="0" collapsed="false">
      <c r="A3" s="144" t="s">
        <v>294</v>
      </c>
      <c r="B3" s="144"/>
      <c r="C3" s="144"/>
      <c r="D3" s="144"/>
      <c r="E3" s="144"/>
    </row>
    <row r="4" customFormat="false" ht="12" hidden="false" customHeight="true" outlineLevel="0" collapsed="false">
      <c r="A4" s="145" t="s">
        <v>295</v>
      </c>
      <c r="B4" s="145"/>
      <c r="C4" s="145"/>
      <c r="D4" s="145"/>
      <c r="E4" s="145"/>
    </row>
    <row r="5" customFormat="false" ht="15.75" hidden="false" customHeight="true" outlineLevel="0" collapsed="false">
      <c r="A5" s="146" t="s">
        <v>296</v>
      </c>
      <c r="B5" s="146"/>
      <c r="C5" s="146"/>
      <c r="D5" s="146"/>
      <c r="E5" s="146"/>
    </row>
    <row r="6" customFormat="false" ht="18" hidden="false" customHeight="true" outlineLevel="0" collapsed="false">
      <c r="A6" s="147" t="s">
        <v>297</v>
      </c>
      <c r="B6" s="148" t="s">
        <v>298</v>
      </c>
      <c r="C6" s="149" t="s">
        <v>299</v>
      </c>
      <c r="D6" s="149" t="s">
        <v>300</v>
      </c>
      <c r="E6" s="150" t="s">
        <v>88</v>
      </c>
    </row>
    <row r="7" customFormat="false" ht="18" hidden="false" customHeight="true" outlineLevel="0" collapsed="false">
      <c r="A7" s="151" t="s">
        <v>301</v>
      </c>
      <c r="B7" s="152"/>
      <c r="C7" s="153"/>
      <c r="D7" s="152"/>
      <c r="E7" s="152"/>
    </row>
    <row r="8" customFormat="false" ht="18" hidden="false" customHeight="true" outlineLevel="0" collapsed="false">
      <c r="A8" s="154" t="s">
        <v>302</v>
      </c>
      <c r="B8" s="155" t="n">
        <v>30000</v>
      </c>
      <c r="C8" s="156" t="n">
        <v>54092</v>
      </c>
      <c r="D8" s="156" t="n">
        <v>180.306666666667</v>
      </c>
      <c r="E8" s="156" t="n">
        <v>80.3066666666667</v>
      </c>
    </row>
    <row r="9" customFormat="false" ht="18" hidden="false" customHeight="true" outlineLevel="0" collapsed="false">
      <c r="A9" s="154" t="s">
        <v>303</v>
      </c>
      <c r="B9" s="155" t="n">
        <v>3500</v>
      </c>
      <c r="C9" s="156" t="n">
        <v>1403</v>
      </c>
      <c r="D9" s="156" t="n">
        <v>40.0857142857143</v>
      </c>
      <c r="E9" s="156" t="n">
        <v>-59.9142857142857</v>
      </c>
    </row>
    <row r="10" customFormat="false" ht="18" hidden="false" customHeight="true" outlineLevel="0" collapsed="false">
      <c r="A10" s="154" t="s">
        <v>304</v>
      </c>
      <c r="B10" s="155" t="n">
        <v>1500</v>
      </c>
      <c r="C10" s="156" t="n">
        <v>1229</v>
      </c>
      <c r="D10" s="156" t="n">
        <v>81.9333333333333</v>
      </c>
      <c r="E10" s="156" t="n">
        <v>-18.0666666666667</v>
      </c>
    </row>
    <row r="11" customFormat="false" ht="18" hidden="false" customHeight="true" outlineLevel="0" collapsed="false">
      <c r="A11" s="157" t="s">
        <v>305</v>
      </c>
      <c r="B11" s="156" t="n">
        <v>25000</v>
      </c>
      <c r="C11" s="156" t="n">
        <v>6395.1</v>
      </c>
      <c r="D11" s="156" t="n">
        <v>25.5804</v>
      </c>
      <c r="E11" s="156" t="n">
        <v>-74.4196</v>
      </c>
    </row>
    <row r="12" customFormat="false" ht="18" hidden="false" customHeight="true" outlineLevel="0" collapsed="false">
      <c r="A12" s="157" t="s">
        <v>306</v>
      </c>
      <c r="B12" s="156" t="n">
        <v>8000</v>
      </c>
      <c r="C12" s="156" t="n">
        <v>6610.5</v>
      </c>
      <c r="D12" s="156" t="n">
        <v>82.63125</v>
      </c>
      <c r="E12" s="156" t="n">
        <v>-17.36875</v>
      </c>
    </row>
    <row r="13" customFormat="false" ht="18" hidden="false" customHeight="true" outlineLevel="0" collapsed="false">
      <c r="A13" s="157" t="s">
        <v>307</v>
      </c>
      <c r="B13" s="156" t="n">
        <v>8000</v>
      </c>
      <c r="C13" s="156" t="n">
        <v>786.5</v>
      </c>
      <c r="D13" s="156" t="n">
        <v>9.83125</v>
      </c>
      <c r="E13" s="156" t="n">
        <v>-90.16875</v>
      </c>
    </row>
    <row r="14" customFormat="false" ht="18" hidden="false" customHeight="true" outlineLevel="0" collapsed="false">
      <c r="A14" s="157" t="s">
        <v>308</v>
      </c>
      <c r="B14" s="156" t="n">
        <v>1000</v>
      </c>
      <c r="C14" s="156" t="n">
        <v>2091</v>
      </c>
      <c r="D14" s="156" t="n">
        <v>209.1</v>
      </c>
      <c r="E14" s="156" t="n">
        <v>109.1</v>
      </c>
    </row>
    <row r="15" customFormat="false" ht="18" hidden="false" customHeight="true" outlineLevel="0" collapsed="false">
      <c r="A15" s="157" t="s">
        <v>309</v>
      </c>
      <c r="B15" s="156" t="n">
        <v>5000</v>
      </c>
      <c r="C15" s="156" t="n">
        <v>600</v>
      </c>
      <c r="D15" s="156" t="n">
        <v>12</v>
      </c>
      <c r="E15" s="156" t="n">
        <v>-88</v>
      </c>
    </row>
    <row r="16" customFormat="false" ht="18" hidden="false" customHeight="true" outlineLevel="0" collapsed="false">
      <c r="A16" s="158" t="s">
        <v>310</v>
      </c>
      <c r="B16" s="159"/>
      <c r="C16" s="159"/>
      <c r="D16" s="159"/>
      <c r="E16" s="159"/>
    </row>
    <row r="17" customFormat="false" ht="18" hidden="false" customHeight="true" outlineLevel="0" collapsed="false">
      <c r="A17" s="157" t="s">
        <v>311</v>
      </c>
      <c r="B17" s="156" t="n">
        <v>600</v>
      </c>
      <c r="C17" s="156" t="n">
        <v>1370</v>
      </c>
      <c r="D17" s="156" t="n">
        <v>228.333333333333</v>
      </c>
      <c r="E17" s="156" t="n">
        <v>128.333333333333</v>
      </c>
    </row>
    <row r="18" customFormat="false" ht="18" hidden="false" customHeight="true" outlineLevel="0" collapsed="false">
      <c r="A18" s="160" t="s">
        <v>312</v>
      </c>
      <c r="B18" s="159"/>
      <c r="C18" s="159"/>
      <c r="D18" s="159"/>
      <c r="E18" s="159"/>
    </row>
    <row r="19" customFormat="false" ht="18" hidden="false" customHeight="true" outlineLevel="0" collapsed="false">
      <c r="A19" s="113" t="s">
        <v>313</v>
      </c>
      <c r="B19" s="156" t="n">
        <v>110000</v>
      </c>
      <c r="C19" s="156" t="n">
        <v>112622</v>
      </c>
      <c r="D19" s="156" t="n">
        <v>102.383636363636</v>
      </c>
      <c r="E19" s="156" t="n">
        <v>2.38363636363637</v>
      </c>
    </row>
    <row r="20" customFormat="false" ht="18" hidden="false" customHeight="true" outlineLevel="0" collapsed="false">
      <c r="A20" s="157" t="s">
        <v>314</v>
      </c>
      <c r="B20" s="156" t="n">
        <v>810000</v>
      </c>
      <c r="C20" s="156" t="n">
        <v>917687.63</v>
      </c>
      <c r="D20" s="156" t="n">
        <v>113.294769135802</v>
      </c>
      <c r="E20" s="156" t="n">
        <v>13.2947691358025</v>
      </c>
    </row>
    <row r="21" customFormat="false" ht="18" hidden="false" customHeight="true" outlineLevel="0" collapsed="false">
      <c r="A21" s="158" t="s">
        <v>315</v>
      </c>
      <c r="B21" s="159"/>
      <c r="C21" s="159" t="n">
        <v>0</v>
      </c>
      <c r="D21" s="159"/>
      <c r="E21" s="159"/>
    </row>
    <row r="22" customFormat="false" ht="18" hidden="false" customHeight="true" outlineLevel="0" collapsed="false">
      <c r="A22" s="157" t="s">
        <v>316</v>
      </c>
      <c r="B22" s="156" t="n">
        <v>10000</v>
      </c>
      <c r="C22" s="156" t="n">
        <v>0</v>
      </c>
      <c r="D22" s="156" t="n">
        <v>0</v>
      </c>
      <c r="E22" s="156" t="n">
        <v>-100</v>
      </c>
    </row>
    <row r="23" customFormat="false" ht="18" hidden="false" customHeight="true" outlineLevel="0" collapsed="false">
      <c r="A23" s="157" t="s">
        <v>317</v>
      </c>
      <c r="B23" s="161" t="n">
        <v>54000</v>
      </c>
      <c r="C23" s="156" t="n">
        <v>40739.43</v>
      </c>
      <c r="D23" s="156" t="n">
        <v>75.4433888888889</v>
      </c>
      <c r="E23" s="156" t="n">
        <v>-24.5566111111111</v>
      </c>
    </row>
    <row r="24" customFormat="false" ht="18" hidden="false" customHeight="true" outlineLevel="0" collapsed="false">
      <c r="A24" s="160" t="s">
        <v>318</v>
      </c>
      <c r="B24" s="159"/>
      <c r="C24" s="159"/>
      <c r="D24" s="159"/>
      <c r="E24" s="159"/>
    </row>
    <row r="25" customFormat="false" ht="18" hidden="false" customHeight="true" outlineLevel="0" collapsed="false">
      <c r="A25" s="113" t="s">
        <v>319</v>
      </c>
      <c r="B25" s="161" t="n">
        <v>2000</v>
      </c>
      <c r="C25" s="156" t="n">
        <v>850</v>
      </c>
      <c r="D25" s="156" t="n">
        <v>42.5</v>
      </c>
      <c r="E25" s="156" t="n">
        <v>-57.5</v>
      </c>
    </row>
    <row r="26" customFormat="false" ht="18" hidden="false" customHeight="true" outlineLevel="0" collapsed="false">
      <c r="A26" s="157" t="s">
        <v>320</v>
      </c>
      <c r="B26" s="161" t="n">
        <v>6000</v>
      </c>
      <c r="C26" s="156" t="n">
        <v>3500</v>
      </c>
      <c r="D26" s="156" t="n">
        <v>58.3333333333333</v>
      </c>
      <c r="E26" s="156" t="n">
        <v>-41.6666666666667</v>
      </c>
    </row>
    <row r="27" customFormat="false" ht="18" hidden="false" customHeight="true" outlineLevel="0" collapsed="false">
      <c r="A27" s="158" t="s">
        <v>321</v>
      </c>
      <c r="B27" s="159"/>
      <c r="C27" s="159"/>
      <c r="D27" s="159"/>
      <c r="E27" s="159"/>
    </row>
    <row r="28" customFormat="false" ht="18" hidden="false" customHeight="true" outlineLevel="0" collapsed="false">
      <c r="A28" s="113" t="s">
        <v>322</v>
      </c>
      <c r="B28" s="156" t="n">
        <v>37000</v>
      </c>
      <c r="C28" s="156" t="n">
        <v>39370</v>
      </c>
      <c r="D28" s="156" t="n">
        <v>106.405405405405</v>
      </c>
      <c r="E28" s="156" t="n">
        <v>6.40540540540539</v>
      </c>
    </row>
    <row r="29" customFormat="false" ht="18" hidden="false" customHeight="true" outlineLevel="0" collapsed="false">
      <c r="A29" s="157" t="s">
        <v>323</v>
      </c>
      <c r="B29" s="156" t="n">
        <v>50000</v>
      </c>
      <c r="C29" s="156" t="n">
        <v>44196</v>
      </c>
      <c r="D29" s="156" t="n">
        <v>88.392</v>
      </c>
      <c r="E29" s="156" t="n">
        <v>-11.608</v>
      </c>
    </row>
    <row r="30" customFormat="false" ht="18" hidden="false" customHeight="true" outlineLevel="0" collapsed="false">
      <c r="A30" s="157" t="s">
        <v>324</v>
      </c>
      <c r="B30" s="156" t="n">
        <v>40000</v>
      </c>
      <c r="C30" s="156" t="n">
        <v>32679.5</v>
      </c>
      <c r="D30" s="156" t="n">
        <v>81.69875</v>
      </c>
      <c r="E30" s="156" t="n">
        <v>-18.30125</v>
      </c>
    </row>
    <row r="31" customFormat="false" ht="18" hidden="false" customHeight="true" outlineLevel="0" collapsed="false">
      <c r="A31" s="160" t="s">
        <v>325</v>
      </c>
      <c r="B31" s="159"/>
      <c r="C31" s="159"/>
      <c r="D31" s="159"/>
      <c r="E31" s="159"/>
    </row>
    <row r="32" customFormat="false" ht="18" hidden="false" customHeight="true" outlineLevel="0" collapsed="false">
      <c r="A32" s="157" t="s">
        <v>326</v>
      </c>
      <c r="B32" s="156" t="n">
        <v>305000</v>
      </c>
      <c r="C32" s="156" t="n">
        <v>362870.1</v>
      </c>
      <c r="D32" s="156" t="n">
        <v>118.973803278689</v>
      </c>
      <c r="E32" s="156" t="n">
        <v>18.9738032786885</v>
      </c>
    </row>
    <row r="33" customFormat="false" ht="18" hidden="false" customHeight="true" outlineLevel="0" collapsed="false">
      <c r="A33" s="157" t="s">
        <v>327</v>
      </c>
      <c r="B33" s="156" t="n">
        <v>120169</v>
      </c>
      <c r="C33" s="156" t="n">
        <v>52543</v>
      </c>
      <c r="D33" s="156" t="n">
        <v>43.7242550075311</v>
      </c>
      <c r="E33" s="156" t="n">
        <v>-56.2757449924689</v>
      </c>
    </row>
    <row r="34" customFormat="false" ht="18" hidden="false" customHeight="true" outlineLevel="0" collapsed="false">
      <c r="A34" s="157" t="s">
        <v>328</v>
      </c>
      <c r="B34" s="156" t="n">
        <v>50000</v>
      </c>
      <c r="C34" s="156" t="n">
        <v>0</v>
      </c>
      <c r="D34" s="156" t="n">
        <v>0</v>
      </c>
      <c r="E34" s="156" t="n">
        <v>-100</v>
      </c>
    </row>
    <row r="35" customFormat="false" ht="18" hidden="false" customHeight="true" outlineLevel="0" collapsed="false">
      <c r="A35" s="157" t="s">
        <v>329</v>
      </c>
      <c r="B35" s="156" t="n">
        <v>35000</v>
      </c>
      <c r="C35" s="156" t="n">
        <v>32088.75</v>
      </c>
      <c r="D35" s="156" t="n">
        <v>91.6821428571429</v>
      </c>
      <c r="E35" s="156" t="n">
        <v>-8.31785714285715</v>
      </c>
    </row>
    <row r="36" customFormat="false" ht="18" hidden="false" customHeight="true" outlineLevel="0" collapsed="false">
      <c r="A36" s="157" t="s">
        <v>330</v>
      </c>
      <c r="B36" s="156" t="n">
        <v>2000</v>
      </c>
      <c r="C36" s="156" t="n">
        <v>708.25</v>
      </c>
      <c r="D36" s="156" t="n">
        <v>35.4125</v>
      </c>
      <c r="E36" s="156" t="n">
        <v>-64.5875</v>
      </c>
    </row>
    <row r="37" customFormat="false" ht="18" hidden="false" customHeight="true" outlineLevel="0" collapsed="false">
      <c r="A37" s="160" t="s">
        <v>331</v>
      </c>
      <c r="B37" s="159"/>
      <c r="C37" s="159"/>
      <c r="D37" s="159"/>
      <c r="E37" s="159"/>
    </row>
    <row r="38" customFormat="false" ht="18" hidden="false" customHeight="true" outlineLevel="0" collapsed="false">
      <c r="A38" s="113" t="s">
        <v>332</v>
      </c>
      <c r="B38" s="156" t="n">
        <v>11000</v>
      </c>
      <c r="C38" s="156" t="n">
        <v>17625.42</v>
      </c>
      <c r="D38" s="156" t="n">
        <v>160.231090909091</v>
      </c>
      <c r="E38" s="156" t="n">
        <v>60.2310909090909</v>
      </c>
    </row>
    <row r="39" customFormat="false" ht="18" hidden="false" customHeight="true" outlineLevel="0" collapsed="false">
      <c r="A39" s="113" t="s">
        <v>333</v>
      </c>
      <c r="B39" s="156" t="n">
        <v>47500</v>
      </c>
      <c r="C39" s="156" t="n">
        <v>53087.65</v>
      </c>
      <c r="D39" s="156" t="n">
        <v>111.763473684211</v>
      </c>
      <c r="E39" s="156" t="n">
        <v>11.7634736842105</v>
      </c>
    </row>
    <row r="40" customFormat="false" ht="18" hidden="false" customHeight="true" outlineLevel="0" collapsed="false">
      <c r="A40" s="113" t="s">
        <v>334</v>
      </c>
      <c r="B40" s="156" t="n">
        <v>1500</v>
      </c>
      <c r="C40" s="156" t="n">
        <v>467.75</v>
      </c>
      <c r="D40" s="156" t="n">
        <v>31.1833333333333</v>
      </c>
      <c r="E40" s="156" t="n">
        <v>-68.8166666666667</v>
      </c>
    </row>
    <row r="41" customFormat="false" ht="18" hidden="false" customHeight="true" outlineLevel="0" collapsed="false">
      <c r="A41" s="113" t="s">
        <v>335</v>
      </c>
      <c r="B41" s="156" t="n">
        <v>2000</v>
      </c>
      <c r="C41" s="156" t="n">
        <v>4170</v>
      </c>
      <c r="D41" s="156" t="n">
        <v>208.5</v>
      </c>
      <c r="E41" s="156" t="n">
        <v>108.5</v>
      </c>
    </row>
    <row r="42" customFormat="false" ht="18" hidden="false" customHeight="true" outlineLevel="0" collapsed="false">
      <c r="A42" s="158" t="s">
        <v>336</v>
      </c>
      <c r="B42" s="159"/>
      <c r="C42" s="159"/>
      <c r="D42" s="159"/>
      <c r="E42" s="159"/>
    </row>
    <row r="43" customFormat="false" ht="18" hidden="false" customHeight="true" outlineLevel="0" collapsed="false">
      <c r="A43" s="157" t="s">
        <v>337</v>
      </c>
      <c r="B43" s="156" t="n">
        <v>500</v>
      </c>
      <c r="C43" s="156" t="n">
        <v>352</v>
      </c>
      <c r="D43" s="156" t="n">
        <v>70.4</v>
      </c>
      <c r="E43" s="156" t="n">
        <v>-29.6</v>
      </c>
    </row>
    <row r="44" customFormat="false" ht="18" hidden="false" customHeight="true" outlineLevel="0" collapsed="false">
      <c r="A44" s="157" t="s">
        <v>317</v>
      </c>
      <c r="B44" s="161" t="n">
        <v>500</v>
      </c>
      <c r="C44" s="156" t="n">
        <v>160</v>
      </c>
      <c r="D44" s="156" t="n">
        <v>32</v>
      </c>
      <c r="E44" s="156" t="n">
        <v>-68</v>
      </c>
    </row>
    <row r="45" customFormat="false" ht="18" hidden="false" customHeight="true" outlineLevel="0" collapsed="false">
      <c r="A45" s="162" t="s">
        <v>338</v>
      </c>
      <c r="B45" s="159" t="n">
        <v>1776769</v>
      </c>
      <c r="C45" s="159" t="n">
        <v>1790294.58</v>
      </c>
      <c r="D45" s="159" t="n">
        <v>100.761245834433</v>
      </c>
      <c r="E45" s="159" t="n">
        <v>0.761245834433183</v>
      </c>
    </row>
    <row r="46" customFormat="false" ht="18" hidden="false" customHeight="true" outlineLevel="0" collapsed="false">
      <c r="A46" s="157" t="s">
        <v>339</v>
      </c>
      <c r="B46" s="156" t="n">
        <v>35000</v>
      </c>
      <c r="C46" s="156" t="n">
        <v>35139.3</v>
      </c>
      <c r="D46" s="156" t="n">
        <v>100.398</v>
      </c>
      <c r="E46" s="156" t="n">
        <v>0.39800000000001</v>
      </c>
    </row>
    <row r="47" customFormat="false" ht="18" hidden="false" customHeight="true" outlineLevel="0" collapsed="false">
      <c r="A47" s="157" t="s">
        <v>340</v>
      </c>
      <c r="B47" s="156" t="n">
        <v>45000</v>
      </c>
      <c r="C47" s="156" t="n">
        <v>50346.5</v>
      </c>
      <c r="D47" s="156" t="n">
        <v>111.881111111111</v>
      </c>
      <c r="E47" s="156" t="n">
        <v>11.8811111111111</v>
      </c>
    </row>
    <row r="48" customFormat="false" ht="18" hidden="false" customHeight="true" outlineLevel="0" collapsed="false">
      <c r="A48" s="157" t="s">
        <v>341</v>
      </c>
      <c r="B48" s="156" t="n">
        <v>20000</v>
      </c>
      <c r="C48" s="156" t="n">
        <v>12136.95</v>
      </c>
      <c r="D48" s="156" t="n">
        <v>60.68475</v>
      </c>
      <c r="E48" s="156" t="n">
        <v>-39.31525</v>
      </c>
    </row>
    <row r="49" customFormat="false" ht="18" hidden="false" customHeight="true" outlineLevel="0" collapsed="false">
      <c r="A49" s="157" t="s">
        <v>317</v>
      </c>
      <c r="B49" s="161" t="n">
        <v>500</v>
      </c>
      <c r="C49" s="156" t="n">
        <v>0</v>
      </c>
      <c r="D49" s="156" t="n">
        <v>0</v>
      </c>
      <c r="E49" s="156" t="n">
        <v>-100</v>
      </c>
    </row>
    <row r="50" customFormat="false" ht="18" hidden="false" customHeight="true" outlineLevel="0" collapsed="false">
      <c r="A50" s="157" t="s">
        <v>342</v>
      </c>
      <c r="B50" s="161" t="n">
        <v>500</v>
      </c>
      <c r="C50" s="156" t="n">
        <v>155</v>
      </c>
      <c r="D50" s="156" t="n">
        <v>31</v>
      </c>
      <c r="E50" s="156" t="n">
        <v>-69</v>
      </c>
    </row>
    <row r="51" customFormat="false" ht="18" hidden="false" customHeight="true" outlineLevel="0" collapsed="false">
      <c r="A51" s="162" t="s">
        <v>343</v>
      </c>
      <c r="B51" s="159" t="n">
        <v>1877769</v>
      </c>
      <c r="C51" s="159" t="n">
        <v>1888072.33</v>
      </c>
      <c r="D51" s="159" t="n">
        <v>100.548700612269</v>
      </c>
      <c r="E51" s="159" t="n">
        <v>0.548700612269144</v>
      </c>
    </row>
    <row r="52" customFormat="false" ht="18" hidden="false" customHeight="true" outlineLevel="0" collapsed="false">
      <c r="A52" s="157" t="s">
        <v>344</v>
      </c>
      <c r="B52" s="156" t="n">
        <v>75000</v>
      </c>
      <c r="C52" s="156" t="n">
        <v>244672</v>
      </c>
      <c r="D52" s="156" t="n">
        <v>326.229333333333</v>
      </c>
      <c r="E52" s="156" t="n">
        <v>226.229333333333</v>
      </c>
    </row>
    <row r="53" customFormat="false" ht="18" hidden="false" customHeight="true" outlineLevel="0" collapsed="false">
      <c r="A53" s="157" t="s">
        <v>345</v>
      </c>
      <c r="B53" s="156" t="n">
        <v>30000</v>
      </c>
      <c r="C53" s="156" t="n">
        <v>14680</v>
      </c>
      <c r="D53" s="156" t="n">
        <v>48.9333333333333</v>
      </c>
      <c r="E53" s="156" t="n">
        <v>-51.0666666666667</v>
      </c>
    </row>
    <row r="54" customFormat="false" ht="18" hidden="false" customHeight="true" outlineLevel="0" collapsed="false">
      <c r="A54" s="157" t="s">
        <v>346</v>
      </c>
      <c r="B54" s="156" t="n">
        <v>500</v>
      </c>
      <c r="C54" s="156" t="n">
        <v>1143.5</v>
      </c>
      <c r="D54" s="156" t="n">
        <v>228.7</v>
      </c>
      <c r="E54" s="156" t="n">
        <v>128.7</v>
      </c>
    </row>
    <row r="55" customFormat="false" ht="18" hidden="false" customHeight="true" outlineLevel="0" collapsed="false">
      <c r="A55" s="162" t="s">
        <v>347</v>
      </c>
      <c r="B55" s="159" t="n">
        <v>1983269</v>
      </c>
      <c r="C55" s="159" t="n">
        <v>2148567.83</v>
      </c>
      <c r="D55" s="159" t="n">
        <v>108.334665141239</v>
      </c>
      <c r="E55" s="159" t="n">
        <v>8.33466514123904</v>
      </c>
    </row>
    <row r="56" customFormat="false" ht="18" hidden="false" customHeight="true" outlineLevel="0" collapsed="false">
      <c r="A56" s="157" t="s">
        <v>348</v>
      </c>
      <c r="B56" s="156"/>
      <c r="C56" s="156" t="n">
        <v>13403.2</v>
      </c>
      <c r="D56" s="156"/>
      <c r="E56" s="156"/>
    </row>
    <row r="57" customFormat="false" ht="18" hidden="false" customHeight="true" outlineLevel="0" collapsed="false">
      <c r="A57" s="162" t="s">
        <v>349</v>
      </c>
      <c r="B57" s="159" t="n">
        <v>1983269</v>
      </c>
      <c r="C57" s="159" t="n">
        <v>2161971.03</v>
      </c>
      <c r="D57" s="159" t="n">
        <v>109.010478659224</v>
      </c>
      <c r="E57" s="159" t="n">
        <v>9.0104786592237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C59" s="163"/>
    </row>
    <row r="60" customFormat="false" ht="12.75" hidden="false" customHeight="false" outlineLevel="0" collapsed="false">
      <c r="C60" s="163"/>
    </row>
    <row r="64" customFormat="false" ht="12.75" hidden="false" customHeight="false" outlineLevel="0" collapsed="false">
      <c r="D64" s="16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42" width="16.42"/>
    <col collapsed="false" customWidth="true" hidden="false" outlineLevel="0" max="3" min="3" style="142" width="15.41"/>
    <col collapsed="false" customWidth="true" hidden="false" outlineLevel="0" max="4" min="4" style="142" width="11.42"/>
    <col collapsed="false" customWidth="true" hidden="false" outlineLevel="0" max="5" min="5" style="142" width="10.71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43"/>
      <c r="B1" s="143"/>
      <c r="C1" s="143"/>
      <c r="D1" s="143"/>
      <c r="E1" s="143"/>
    </row>
    <row r="2" customFormat="false" ht="12.75" hidden="false" customHeight="true" outlineLevel="0" collapsed="false">
      <c r="A2" s="144" t="s">
        <v>350</v>
      </c>
      <c r="B2" s="144"/>
      <c r="C2" s="144"/>
      <c r="D2" s="144"/>
      <c r="E2" s="144"/>
    </row>
    <row r="3" customFormat="false" ht="12.75" hidden="false" customHeight="false" outlineLevel="0" collapsed="false">
      <c r="A3" s="144" t="s">
        <v>351</v>
      </c>
      <c r="B3" s="144"/>
      <c r="C3" s="144"/>
      <c r="D3" s="144"/>
      <c r="E3" s="144"/>
    </row>
    <row r="4" customFormat="false" ht="12.75" hidden="false" customHeight="true" outlineLevel="0" collapsed="false">
      <c r="A4" s="145" t="s">
        <v>352</v>
      </c>
      <c r="B4" s="145"/>
      <c r="C4" s="145"/>
      <c r="D4" s="145"/>
      <c r="E4" s="145"/>
    </row>
    <row r="5" customFormat="false" ht="26.25" hidden="false" customHeight="true" outlineLevel="0" collapsed="false">
      <c r="A5" s="164" t="s">
        <v>353</v>
      </c>
      <c r="B5" s="164"/>
      <c r="C5" s="164"/>
      <c r="D5" s="164"/>
      <c r="E5" s="164"/>
    </row>
    <row r="6" customFormat="false" ht="18" hidden="false" customHeight="true" outlineLevel="0" collapsed="false">
      <c r="A6" s="147" t="s">
        <v>297</v>
      </c>
      <c r="B6" s="148" t="s">
        <v>354</v>
      </c>
      <c r="C6" s="149" t="s">
        <v>299</v>
      </c>
      <c r="D6" s="149" t="s">
        <v>300</v>
      </c>
      <c r="E6" s="150" t="s">
        <v>88</v>
      </c>
    </row>
    <row r="7" customFormat="false" ht="18" hidden="false" customHeight="true" outlineLevel="0" collapsed="false">
      <c r="A7" s="165" t="s">
        <v>301</v>
      </c>
      <c r="B7" s="166"/>
      <c r="C7" s="167"/>
      <c r="D7" s="166"/>
      <c r="E7" s="166"/>
    </row>
    <row r="8" customFormat="false" ht="18" hidden="false" customHeight="true" outlineLevel="0" collapsed="false">
      <c r="A8" s="168" t="s">
        <v>302</v>
      </c>
      <c r="B8" s="169" t="n">
        <v>3267</v>
      </c>
      <c r="C8" s="170" t="n">
        <v>54092</v>
      </c>
      <c r="D8" s="170" t="n">
        <v>1655.70860116315</v>
      </c>
      <c r="E8" s="170" t="n">
        <v>1555.70860116315</v>
      </c>
    </row>
    <row r="9" customFormat="false" ht="18" hidden="false" customHeight="true" outlineLevel="0" collapsed="false">
      <c r="A9" s="168" t="s">
        <v>303</v>
      </c>
      <c r="B9" s="169" t="n">
        <v>1810</v>
      </c>
      <c r="C9" s="170" t="n">
        <v>1403</v>
      </c>
      <c r="D9" s="170" t="n">
        <v>77.5138121546961</v>
      </c>
      <c r="E9" s="170" t="n">
        <v>-22.4861878453039</v>
      </c>
    </row>
    <row r="10" customFormat="false" ht="18" hidden="false" customHeight="true" outlineLevel="0" collapsed="false">
      <c r="A10" s="168" t="s">
        <v>304</v>
      </c>
      <c r="B10" s="169" t="n">
        <v>1652</v>
      </c>
      <c r="C10" s="170" t="n">
        <v>1229</v>
      </c>
      <c r="D10" s="170" t="n">
        <v>74.3946731234867</v>
      </c>
      <c r="E10" s="170" t="n">
        <v>-25.6053268765133</v>
      </c>
    </row>
    <row r="11" customFormat="false" ht="18" hidden="false" customHeight="true" outlineLevel="0" collapsed="false">
      <c r="A11" s="171" t="s">
        <v>305</v>
      </c>
      <c r="B11" s="170" t="n">
        <v>49779</v>
      </c>
      <c r="C11" s="170" t="n">
        <v>6395.1</v>
      </c>
      <c r="D11" s="170" t="n">
        <v>12.8469836678117</v>
      </c>
      <c r="E11" s="170" t="n">
        <v>-87.1530163321883</v>
      </c>
    </row>
    <row r="12" customFormat="false" ht="18" hidden="false" customHeight="true" outlineLevel="0" collapsed="false">
      <c r="A12" s="171" t="s">
        <v>306</v>
      </c>
      <c r="B12" s="170" t="n">
        <v>7138.5</v>
      </c>
      <c r="C12" s="170" t="n">
        <v>6610.5</v>
      </c>
      <c r="D12" s="170" t="n">
        <v>92.6034881277579</v>
      </c>
      <c r="E12" s="170" t="n">
        <v>-7.39651187224207</v>
      </c>
    </row>
    <row r="13" customFormat="false" ht="18" hidden="false" customHeight="true" outlineLevel="0" collapsed="false">
      <c r="A13" s="171" t="s">
        <v>307</v>
      </c>
      <c r="B13" s="170" t="n">
        <v>5499.9</v>
      </c>
      <c r="C13" s="170" t="n">
        <v>786.5</v>
      </c>
      <c r="D13" s="170" t="n">
        <v>14.3002600047274</v>
      </c>
      <c r="E13" s="170" t="n">
        <v>-85.6997399952726</v>
      </c>
    </row>
    <row r="14" customFormat="false" ht="18" hidden="false" customHeight="true" outlineLevel="0" collapsed="false">
      <c r="A14" s="171" t="s">
        <v>308</v>
      </c>
      <c r="B14" s="170" t="n">
        <v>1360</v>
      </c>
      <c r="C14" s="170" t="n">
        <v>2091</v>
      </c>
      <c r="D14" s="170" t="n">
        <v>153.75</v>
      </c>
      <c r="E14" s="170" t="n">
        <v>53.75</v>
      </c>
    </row>
    <row r="15" customFormat="false" ht="18" hidden="false" customHeight="true" outlineLevel="0" collapsed="false">
      <c r="A15" s="171" t="s">
        <v>309</v>
      </c>
      <c r="B15" s="170" t="n">
        <v>567.88</v>
      </c>
      <c r="C15" s="170" t="n">
        <v>600</v>
      </c>
      <c r="D15" s="170" t="n">
        <v>105.656124533352</v>
      </c>
      <c r="E15" s="170" t="n">
        <v>5.65612453335211</v>
      </c>
    </row>
    <row r="16" customFormat="false" ht="18" hidden="false" customHeight="true" outlineLevel="0" collapsed="false">
      <c r="A16" s="172" t="s">
        <v>310</v>
      </c>
      <c r="B16" s="173"/>
      <c r="C16" s="173"/>
      <c r="D16" s="173"/>
      <c r="E16" s="173"/>
    </row>
    <row r="17" customFormat="false" ht="18" hidden="false" customHeight="true" outlineLevel="0" collapsed="false">
      <c r="A17" s="171" t="s">
        <v>311</v>
      </c>
      <c r="B17" s="170" t="n">
        <v>340</v>
      </c>
      <c r="C17" s="170" t="n">
        <v>1370</v>
      </c>
      <c r="D17" s="170" t="n">
        <v>402.941176470588</v>
      </c>
      <c r="E17" s="170" t="n">
        <v>302.941176470588</v>
      </c>
    </row>
    <row r="18" customFormat="false" ht="18" hidden="false" customHeight="true" outlineLevel="0" collapsed="false">
      <c r="A18" s="174" t="s">
        <v>312</v>
      </c>
      <c r="B18" s="173"/>
      <c r="C18" s="173"/>
      <c r="D18" s="173"/>
      <c r="E18" s="173"/>
    </row>
    <row r="19" customFormat="false" ht="18" hidden="false" customHeight="true" outlineLevel="0" collapsed="false">
      <c r="A19" s="175" t="s">
        <v>313</v>
      </c>
      <c r="B19" s="170" t="n">
        <v>108011</v>
      </c>
      <c r="C19" s="170" t="n">
        <v>112622</v>
      </c>
      <c r="D19" s="170" t="n">
        <v>104.269009637907</v>
      </c>
      <c r="E19" s="170" t="n">
        <v>4.26900963790725</v>
      </c>
    </row>
    <row r="20" customFormat="false" ht="18" hidden="false" customHeight="true" outlineLevel="0" collapsed="false">
      <c r="A20" s="171" t="s">
        <v>314</v>
      </c>
      <c r="B20" s="170" t="n">
        <v>842932.75</v>
      </c>
      <c r="C20" s="170" t="n">
        <v>917687.63</v>
      </c>
      <c r="D20" s="170" t="n">
        <v>108.868427522836</v>
      </c>
      <c r="E20" s="170" t="n">
        <v>8.86842752283621</v>
      </c>
    </row>
    <row r="21" customFormat="false" ht="18" hidden="false" customHeight="true" outlineLevel="0" collapsed="false">
      <c r="A21" s="172" t="s">
        <v>315</v>
      </c>
      <c r="B21" s="173"/>
      <c r="C21" s="173"/>
      <c r="D21" s="173"/>
      <c r="E21" s="173"/>
    </row>
    <row r="22" customFormat="false" ht="18" hidden="false" customHeight="true" outlineLevel="0" collapsed="false">
      <c r="A22" s="171" t="s">
        <v>316</v>
      </c>
      <c r="B22" s="170" t="n">
        <v>0</v>
      </c>
      <c r="C22" s="170" t="n">
        <v>0</v>
      </c>
      <c r="D22" s="170"/>
      <c r="E22" s="170"/>
    </row>
    <row r="23" customFormat="false" ht="18" hidden="false" customHeight="true" outlineLevel="0" collapsed="false">
      <c r="A23" s="171" t="s">
        <v>317</v>
      </c>
      <c r="B23" s="176" t="n">
        <v>43645.97</v>
      </c>
      <c r="C23" s="170" t="n">
        <v>40739.43</v>
      </c>
      <c r="D23" s="170" t="n">
        <v>93.3406451958795</v>
      </c>
      <c r="E23" s="170" t="n">
        <v>-6.6593548041205</v>
      </c>
    </row>
    <row r="24" customFormat="false" ht="18" hidden="false" customHeight="true" outlineLevel="0" collapsed="false">
      <c r="A24" s="174" t="s">
        <v>318</v>
      </c>
      <c r="B24" s="173"/>
      <c r="C24" s="173"/>
      <c r="D24" s="173"/>
      <c r="E24" s="173"/>
    </row>
    <row r="25" customFormat="false" ht="18" hidden="false" customHeight="true" outlineLevel="0" collapsed="false">
      <c r="A25" s="175" t="s">
        <v>319</v>
      </c>
      <c r="B25" s="176" t="n">
        <v>3055</v>
      </c>
      <c r="C25" s="170" t="n">
        <v>850</v>
      </c>
      <c r="D25" s="170" t="n">
        <v>27.823240589198</v>
      </c>
      <c r="E25" s="170" t="n">
        <v>-72.176759410802</v>
      </c>
    </row>
    <row r="26" customFormat="false" ht="18" hidden="false" customHeight="true" outlineLevel="0" collapsed="false">
      <c r="A26" s="171" t="s">
        <v>320</v>
      </c>
      <c r="B26" s="176" t="n">
        <v>4575</v>
      </c>
      <c r="C26" s="170" t="n">
        <v>3500</v>
      </c>
      <c r="D26" s="170" t="n">
        <v>76.5027322404372</v>
      </c>
      <c r="E26" s="170" t="n">
        <v>-23.4972677595628</v>
      </c>
    </row>
    <row r="27" customFormat="false" ht="18" hidden="false" customHeight="true" outlineLevel="0" collapsed="false">
      <c r="A27" s="172" t="s">
        <v>321</v>
      </c>
      <c r="B27" s="173"/>
      <c r="C27" s="173"/>
      <c r="D27" s="173"/>
      <c r="E27" s="173"/>
    </row>
    <row r="28" customFormat="false" ht="18" hidden="false" customHeight="true" outlineLevel="0" collapsed="false">
      <c r="A28" s="175" t="s">
        <v>322</v>
      </c>
      <c r="B28" s="170" t="n">
        <v>37825</v>
      </c>
      <c r="C28" s="170" t="n">
        <v>39370</v>
      </c>
      <c r="D28" s="170" t="n">
        <v>104.084600132188</v>
      </c>
      <c r="E28" s="170" t="n">
        <v>4.0846001321877</v>
      </c>
    </row>
    <row r="29" customFormat="false" ht="18" hidden="false" customHeight="true" outlineLevel="0" collapsed="false">
      <c r="A29" s="171" t="s">
        <v>323</v>
      </c>
      <c r="B29" s="170" t="n">
        <v>50920</v>
      </c>
      <c r="C29" s="170" t="n">
        <v>44196</v>
      </c>
      <c r="D29" s="170" t="n">
        <v>86.7949725058916</v>
      </c>
      <c r="E29" s="170" t="n">
        <v>-13.2050274941084</v>
      </c>
    </row>
    <row r="30" customFormat="false" ht="18" hidden="false" customHeight="true" outlineLevel="0" collapsed="false">
      <c r="A30" s="171" t="s">
        <v>324</v>
      </c>
      <c r="B30" s="170" t="n">
        <v>36252</v>
      </c>
      <c r="C30" s="170" t="n">
        <v>32679.5</v>
      </c>
      <c r="D30" s="170" t="n">
        <v>90.1453712898599</v>
      </c>
      <c r="E30" s="170" t="n">
        <v>-9.85462871014013</v>
      </c>
    </row>
    <row r="31" customFormat="false" ht="18" hidden="false" customHeight="true" outlineLevel="0" collapsed="false">
      <c r="A31" s="174" t="s">
        <v>325</v>
      </c>
      <c r="B31" s="173"/>
      <c r="C31" s="173"/>
      <c r="D31" s="173"/>
      <c r="E31" s="173"/>
    </row>
    <row r="32" customFormat="false" ht="18" hidden="false" customHeight="true" outlineLevel="0" collapsed="false">
      <c r="A32" s="171" t="s">
        <v>326</v>
      </c>
      <c r="B32" s="170" t="n">
        <v>333130.24</v>
      </c>
      <c r="C32" s="170" t="n">
        <v>362870.1</v>
      </c>
      <c r="D32" s="170" t="n">
        <v>108.927397284618</v>
      </c>
      <c r="E32" s="170" t="n">
        <v>8.92739728461758</v>
      </c>
    </row>
    <row r="33" customFormat="false" ht="18" hidden="false" customHeight="true" outlineLevel="0" collapsed="false">
      <c r="A33" s="171" t="s">
        <v>355</v>
      </c>
      <c r="B33" s="170" t="n">
        <v>102177.45</v>
      </c>
      <c r="C33" s="170" t="n">
        <v>52543</v>
      </c>
      <c r="D33" s="170" t="n">
        <v>51.423283708881</v>
      </c>
      <c r="E33" s="170" t="n">
        <v>-48.576716291119</v>
      </c>
    </row>
    <row r="34" customFormat="false" ht="18" hidden="false" customHeight="true" outlineLevel="0" collapsed="false">
      <c r="A34" s="171" t="s">
        <v>328</v>
      </c>
      <c r="B34" s="170" t="n">
        <v>0</v>
      </c>
      <c r="C34" s="170" t="n">
        <v>0</v>
      </c>
      <c r="D34" s="170"/>
      <c r="E34" s="170"/>
    </row>
    <row r="35" customFormat="false" ht="18" hidden="false" customHeight="true" outlineLevel="0" collapsed="false">
      <c r="A35" s="171" t="s">
        <v>356</v>
      </c>
      <c r="B35" s="170" t="n">
        <v>22367.33</v>
      </c>
      <c r="C35" s="170" t="n">
        <v>32088.75</v>
      </c>
      <c r="D35" s="170" t="n">
        <v>143.462585833893</v>
      </c>
      <c r="E35" s="170" t="n">
        <v>43.4625858338926</v>
      </c>
    </row>
    <row r="36" customFormat="false" ht="18" hidden="false" customHeight="true" outlineLevel="0" collapsed="false">
      <c r="A36" s="174" t="s">
        <v>357</v>
      </c>
      <c r="B36" s="173" t="n">
        <v>0</v>
      </c>
      <c r="C36" s="173" t="n">
        <v>708.25</v>
      </c>
      <c r="D36" s="173"/>
      <c r="E36" s="173"/>
    </row>
    <row r="37" customFormat="false" ht="18" hidden="false" customHeight="true" outlineLevel="0" collapsed="false">
      <c r="A37" s="175" t="s">
        <v>331</v>
      </c>
      <c r="B37" s="170"/>
      <c r="C37" s="170"/>
      <c r="D37" s="170"/>
      <c r="E37" s="170"/>
    </row>
    <row r="38" customFormat="false" ht="18" hidden="false" customHeight="true" outlineLevel="0" collapsed="false">
      <c r="A38" s="172" t="s">
        <v>332</v>
      </c>
      <c r="B38" s="173" t="n">
        <v>12182.98</v>
      </c>
      <c r="C38" s="173" t="n">
        <v>17625.42</v>
      </c>
      <c r="D38" s="173" t="n">
        <v>144.672485713676</v>
      </c>
      <c r="E38" s="173" t="n">
        <v>44.6724857136759</v>
      </c>
    </row>
    <row r="39" customFormat="false" ht="18" hidden="false" customHeight="true" outlineLevel="0" collapsed="false">
      <c r="A39" s="171" t="s">
        <v>333</v>
      </c>
      <c r="B39" s="170" t="n">
        <v>46926.8</v>
      </c>
      <c r="C39" s="170" t="n">
        <v>53087.65</v>
      </c>
      <c r="D39" s="170" t="n">
        <v>113.128638645721</v>
      </c>
      <c r="E39" s="170" t="n">
        <v>13.1286386457206</v>
      </c>
    </row>
    <row r="40" customFormat="false" ht="18" hidden="false" customHeight="true" outlineLevel="0" collapsed="false">
      <c r="A40" s="171" t="s">
        <v>334</v>
      </c>
      <c r="B40" s="176" t="n">
        <v>0</v>
      </c>
      <c r="C40" s="170" t="n">
        <v>467.75</v>
      </c>
      <c r="D40" s="170"/>
      <c r="E40" s="170"/>
    </row>
    <row r="41" customFormat="false" ht="18" hidden="false" customHeight="true" outlineLevel="0" collapsed="false">
      <c r="A41" s="171" t="s">
        <v>317</v>
      </c>
      <c r="B41" s="170" t="n">
        <v>0</v>
      </c>
      <c r="C41" s="170" t="n">
        <v>4170</v>
      </c>
      <c r="D41" s="170"/>
      <c r="E41" s="170"/>
    </row>
    <row r="42" customFormat="false" ht="18" hidden="false" customHeight="true" outlineLevel="0" collapsed="false">
      <c r="A42" s="177" t="s">
        <v>336</v>
      </c>
      <c r="B42" s="173"/>
      <c r="C42" s="173"/>
      <c r="D42" s="173"/>
      <c r="E42" s="173"/>
    </row>
    <row r="43" customFormat="false" ht="18" hidden="false" customHeight="true" outlineLevel="0" collapsed="false">
      <c r="A43" s="171" t="s">
        <v>337</v>
      </c>
      <c r="B43" s="170" t="n">
        <v>275.5</v>
      </c>
      <c r="C43" s="170" t="n">
        <v>352</v>
      </c>
      <c r="D43" s="170" t="n">
        <v>127.767695099819</v>
      </c>
      <c r="E43" s="170" t="n">
        <v>27.7676950998185</v>
      </c>
    </row>
    <row r="44" customFormat="false" ht="18" hidden="false" customHeight="true" outlineLevel="0" collapsed="false">
      <c r="A44" s="171" t="s">
        <v>317</v>
      </c>
      <c r="B44" s="170" t="n">
        <v>20</v>
      </c>
      <c r="C44" s="170" t="n">
        <v>160</v>
      </c>
      <c r="D44" s="170" t="n">
        <v>800</v>
      </c>
      <c r="E44" s="170" t="n">
        <v>700</v>
      </c>
    </row>
    <row r="45" customFormat="false" ht="18" hidden="false" customHeight="true" outlineLevel="0" collapsed="false">
      <c r="A45" s="177" t="s">
        <v>338</v>
      </c>
      <c r="B45" s="173" t="n">
        <v>1715711.31</v>
      </c>
      <c r="C45" s="173" t="n">
        <v>1790294.58</v>
      </c>
      <c r="D45" s="173" t="n">
        <v>104.347075732688</v>
      </c>
      <c r="E45" s="173" t="n">
        <v>4.34707573268838</v>
      </c>
    </row>
    <row r="46" customFormat="false" ht="18" hidden="false" customHeight="true" outlineLevel="0" collapsed="false">
      <c r="A46" s="171" t="s">
        <v>339</v>
      </c>
      <c r="B46" s="170" t="n">
        <v>34710.5</v>
      </c>
      <c r="C46" s="170" t="n">
        <v>35139.3</v>
      </c>
      <c r="D46" s="170" t="n">
        <v>101.235361057893</v>
      </c>
      <c r="E46" s="170" t="n">
        <v>1.23536105789314</v>
      </c>
    </row>
    <row r="47" customFormat="false" ht="18" hidden="false" customHeight="true" outlineLevel="0" collapsed="false">
      <c r="A47" s="171" t="s">
        <v>340</v>
      </c>
      <c r="B47" s="170" t="n">
        <v>43691</v>
      </c>
      <c r="C47" s="170" t="n">
        <v>50346.5</v>
      </c>
      <c r="D47" s="170" t="n">
        <v>115.233114371381</v>
      </c>
      <c r="E47" s="170" t="n">
        <v>15.2331143713808</v>
      </c>
    </row>
    <row r="48" customFormat="false" ht="18" hidden="false" customHeight="true" outlineLevel="0" collapsed="false">
      <c r="A48" s="171" t="s">
        <v>341</v>
      </c>
      <c r="B48" s="170" t="n">
        <v>10249.65</v>
      </c>
      <c r="C48" s="170" t="n">
        <v>12136.95</v>
      </c>
      <c r="D48" s="170" t="n">
        <v>118.413311674057</v>
      </c>
      <c r="E48" s="170" t="n">
        <v>18.4133116740572</v>
      </c>
    </row>
    <row r="49" customFormat="false" ht="18" hidden="false" customHeight="true" outlineLevel="0" collapsed="false">
      <c r="A49" s="171" t="s">
        <v>317</v>
      </c>
      <c r="B49" s="176" t="n">
        <v>0</v>
      </c>
      <c r="C49" s="170" t="n">
        <v>0</v>
      </c>
      <c r="D49" s="170"/>
      <c r="E49" s="170"/>
    </row>
    <row r="50" customFormat="false" ht="18" hidden="false" customHeight="true" outlineLevel="0" collapsed="false">
      <c r="A50" s="171" t="s">
        <v>342</v>
      </c>
      <c r="B50" s="170" t="n">
        <v>227</v>
      </c>
      <c r="C50" s="170" t="n">
        <v>155</v>
      </c>
      <c r="D50" s="170" t="n">
        <v>68.2819383259912</v>
      </c>
      <c r="E50" s="170" t="n">
        <v>-31.7180616740088</v>
      </c>
    </row>
    <row r="51" customFormat="false" ht="18" hidden="false" customHeight="true" outlineLevel="0" collapsed="false">
      <c r="A51" s="177" t="s">
        <v>343</v>
      </c>
      <c r="B51" s="173" t="n">
        <v>1804589.45</v>
      </c>
      <c r="C51" s="173" t="n">
        <v>1888072.33</v>
      </c>
      <c r="D51" s="173" t="n">
        <v>104.626142527875</v>
      </c>
      <c r="E51" s="173" t="n">
        <v>4.62614252787523</v>
      </c>
    </row>
    <row r="52" customFormat="false" ht="18" hidden="false" customHeight="true" outlineLevel="0" collapsed="false">
      <c r="A52" s="171" t="s">
        <v>344</v>
      </c>
      <c r="B52" s="170" t="n">
        <v>197884.5</v>
      </c>
      <c r="C52" s="170" t="n">
        <v>244672</v>
      </c>
      <c r="D52" s="170" t="n">
        <v>123.643842746653</v>
      </c>
      <c r="E52" s="170" t="n">
        <v>23.6438427466527</v>
      </c>
    </row>
    <row r="53" customFormat="false" ht="18" hidden="false" customHeight="true" outlineLevel="0" collapsed="false">
      <c r="A53" s="171" t="s">
        <v>345</v>
      </c>
      <c r="B53" s="170" t="n">
        <v>33855</v>
      </c>
      <c r="C53" s="170" t="n">
        <v>14680</v>
      </c>
      <c r="D53" s="170" t="n">
        <v>43.3613941810663</v>
      </c>
      <c r="E53" s="170" t="n">
        <v>-56.6386058189337</v>
      </c>
    </row>
    <row r="54" customFormat="false" ht="18" hidden="false" customHeight="true" outlineLevel="0" collapsed="false">
      <c r="A54" s="171" t="s">
        <v>346</v>
      </c>
      <c r="B54" s="170" t="n">
        <v>0</v>
      </c>
      <c r="C54" s="170" t="n">
        <v>1143.5</v>
      </c>
      <c r="D54" s="170"/>
      <c r="E54" s="170"/>
    </row>
    <row r="55" customFormat="false" ht="18" hidden="false" customHeight="true" outlineLevel="0" collapsed="false">
      <c r="A55" s="177" t="s">
        <v>347</v>
      </c>
      <c r="B55" s="173" t="n">
        <v>2036328.95</v>
      </c>
      <c r="C55" s="173" t="n">
        <v>2148567.83</v>
      </c>
      <c r="D55" s="173" t="n">
        <v>105.511824599852</v>
      </c>
      <c r="E55" s="173" t="n">
        <v>5.51182459985159</v>
      </c>
    </row>
    <row r="56" customFormat="false" ht="13.5" hidden="false" customHeight="false" outlineLevel="0" collapsed="false"/>
    <row r="63" customFormat="false" ht="12.75" hidden="false" customHeight="false" outlineLevel="0" collapsed="false">
      <c r="C63" s="163"/>
    </row>
    <row r="64" customFormat="false" ht="12.75" hidden="false" customHeight="false" outlineLevel="0" collapsed="false">
      <c r="C64" s="163"/>
    </row>
    <row r="67" customFormat="false" ht="12.75" hidden="false" customHeight="false" outlineLevel="0" collapsed="false">
      <c r="C67" s="16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1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36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6.99"/>
    <col collapsed="false" customWidth="true" hidden="false" outlineLevel="0" max="3" min="3" style="4" width="19.28"/>
  </cols>
  <sheetData>
    <row r="1" customFormat="false" ht="18" hidden="false" customHeight="true" outlineLevel="0" collapsed="false">
      <c r="B1" s="178" t="s">
        <v>358</v>
      </c>
    </row>
    <row r="2" customFormat="false" ht="18" hidden="false" customHeight="true" outlineLevel="0" collapsed="false">
      <c r="B2" s="179" t="n">
        <v>2019</v>
      </c>
      <c r="C2" s="179"/>
    </row>
    <row r="3" s="31" customFormat="true" ht="18" hidden="false" customHeight="true" outlineLevel="0" collapsed="false">
      <c r="B3" s="180" t="s">
        <v>359</v>
      </c>
      <c r="C3" s="181" t="n">
        <v>52756.21</v>
      </c>
    </row>
    <row r="4" s="31" customFormat="true" ht="18" hidden="false" customHeight="true" outlineLevel="0" collapsed="false">
      <c r="B4" s="182" t="s">
        <v>360</v>
      </c>
      <c r="C4" s="121" t="n">
        <v>52756.21</v>
      </c>
    </row>
    <row r="5" s="31" customFormat="true" ht="18" hidden="false" customHeight="true" outlineLevel="0" collapsed="false">
      <c r="B5" s="182" t="s">
        <v>361</v>
      </c>
      <c r="C5" s="121" t="n">
        <v>722</v>
      </c>
    </row>
    <row r="6" s="31" customFormat="true" ht="18" hidden="false" customHeight="true" outlineLevel="0" collapsed="false">
      <c r="B6" s="182" t="s">
        <v>362</v>
      </c>
      <c r="C6" s="121" t="n">
        <v>38429.8</v>
      </c>
    </row>
    <row r="7" s="31" customFormat="true" ht="18" hidden="false" customHeight="true" outlineLevel="0" collapsed="false">
      <c r="B7" s="182" t="s">
        <v>363</v>
      </c>
      <c r="C7" s="121" t="n">
        <v>47.9</v>
      </c>
    </row>
    <row r="8" s="31" customFormat="true" ht="18" hidden="false" customHeight="true" outlineLevel="0" collapsed="false">
      <c r="B8" s="182" t="s">
        <v>364</v>
      </c>
      <c r="C8" s="121" t="n">
        <v>50</v>
      </c>
    </row>
    <row r="9" s="31" customFormat="true" ht="18" hidden="false" customHeight="true" outlineLevel="0" collapsed="false">
      <c r="B9" s="182" t="s">
        <v>365</v>
      </c>
      <c r="C9" s="121" t="n">
        <v>13506.51</v>
      </c>
    </row>
    <row r="10" s="31" customFormat="true" ht="18" hidden="false" customHeight="true" outlineLevel="0" collapsed="false">
      <c r="B10" s="180" t="s">
        <v>366</v>
      </c>
      <c r="C10" s="181" t="n">
        <v>13294779.44</v>
      </c>
    </row>
    <row r="11" s="31" customFormat="true" ht="18" hidden="false" customHeight="true" outlineLevel="0" collapsed="false">
      <c r="B11" s="182" t="s">
        <v>367</v>
      </c>
      <c r="C11" s="121" t="n">
        <v>262867.45</v>
      </c>
    </row>
    <row r="12" s="31" customFormat="true" ht="18" hidden="false" customHeight="true" outlineLevel="0" collapsed="false">
      <c r="B12" s="182" t="s">
        <v>368</v>
      </c>
      <c r="C12" s="121" t="n">
        <v>173362</v>
      </c>
    </row>
    <row r="13" s="31" customFormat="true" ht="18" hidden="false" customHeight="true" outlineLevel="0" collapsed="false">
      <c r="B13" s="182" t="s">
        <v>369</v>
      </c>
      <c r="C13" s="121" t="n">
        <v>576.47</v>
      </c>
    </row>
    <row r="14" s="31" customFormat="true" ht="18" hidden="false" customHeight="true" outlineLevel="0" collapsed="false">
      <c r="B14" s="182" t="s">
        <v>370</v>
      </c>
      <c r="C14" s="121" t="n">
        <v>10809.2</v>
      </c>
    </row>
    <row r="15" s="31" customFormat="true" ht="18" hidden="false" customHeight="true" outlineLevel="0" collapsed="false">
      <c r="B15" s="182" t="s">
        <v>371</v>
      </c>
      <c r="C15" s="121" t="n">
        <v>9723.71</v>
      </c>
    </row>
    <row r="16" s="31" customFormat="true" ht="18" hidden="false" customHeight="true" outlineLevel="0" collapsed="false">
      <c r="B16" s="182" t="s">
        <v>372</v>
      </c>
      <c r="C16" s="121" t="n">
        <v>9723.71</v>
      </c>
    </row>
    <row r="17" s="31" customFormat="true" ht="18" hidden="false" customHeight="true" outlineLevel="0" collapsed="false">
      <c r="B17" s="182" t="s">
        <v>373</v>
      </c>
      <c r="C17" s="121" t="n">
        <v>686.7</v>
      </c>
    </row>
    <row r="18" s="31" customFormat="true" ht="18" hidden="false" customHeight="true" outlineLevel="0" collapsed="false">
      <c r="B18" s="182" t="s">
        <v>374</v>
      </c>
      <c r="C18" s="121" t="n">
        <v>881.74</v>
      </c>
    </row>
    <row r="19" s="31" customFormat="true" ht="18" hidden="false" customHeight="true" outlineLevel="0" collapsed="false">
      <c r="B19" s="182" t="s">
        <v>375</v>
      </c>
      <c r="C19" s="121" t="n">
        <v>601.8</v>
      </c>
    </row>
    <row r="20" s="31" customFormat="true" ht="18" hidden="false" customHeight="true" outlineLevel="0" collapsed="false">
      <c r="B20" s="182" t="s">
        <v>362</v>
      </c>
      <c r="C20" s="121" t="n">
        <v>780</v>
      </c>
    </row>
    <row r="21" s="31" customFormat="true" ht="18" hidden="false" customHeight="true" outlineLevel="0" collapsed="false">
      <c r="B21" s="182" t="s">
        <v>376</v>
      </c>
      <c r="C21" s="121" t="n">
        <v>885</v>
      </c>
    </row>
    <row r="22" s="31" customFormat="true" ht="18" hidden="false" customHeight="true" outlineLevel="0" collapsed="false">
      <c r="B22" s="182" t="s">
        <v>377</v>
      </c>
      <c r="C22" s="121" t="n">
        <v>450</v>
      </c>
    </row>
    <row r="23" s="31" customFormat="true" ht="18" hidden="false" customHeight="true" outlineLevel="0" collapsed="false">
      <c r="B23" s="182" t="s">
        <v>378</v>
      </c>
      <c r="C23" s="121" t="n">
        <v>283.2</v>
      </c>
    </row>
    <row r="24" s="31" customFormat="true" ht="18" hidden="false" customHeight="true" outlineLevel="0" collapsed="false">
      <c r="B24" s="182" t="s">
        <v>363</v>
      </c>
      <c r="C24" s="121" t="n">
        <v>2660.98</v>
      </c>
    </row>
    <row r="25" s="31" customFormat="true" ht="18" hidden="false" customHeight="true" outlineLevel="0" collapsed="false">
      <c r="B25" s="182" t="s">
        <v>379</v>
      </c>
      <c r="C25" s="121" t="n">
        <v>90</v>
      </c>
    </row>
    <row r="26" s="31" customFormat="true" ht="18" hidden="false" customHeight="true" outlineLevel="0" collapsed="false">
      <c r="B26" s="182" t="s">
        <v>364</v>
      </c>
      <c r="C26" s="121" t="n">
        <v>84</v>
      </c>
    </row>
    <row r="27" s="31" customFormat="true" ht="18" hidden="false" customHeight="true" outlineLevel="0" collapsed="false">
      <c r="B27" s="182" t="s">
        <v>380</v>
      </c>
      <c r="C27" s="121" t="n">
        <v>80</v>
      </c>
    </row>
    <row r="28" s="31" customFormat="true" ht="18" hidden="false" customHeight="true" outlineLevel="0" collapsed="false">
      <c r="B28" s="182" t="s">
        <v>381</v>
      </c>
      <c r="C28" s="121" t="n">
        <v>3311</v>
      </c>
    </row>
    <row r="29" s="31" customFormat="true" ht="18" hidden="false" customHeight="true" outlineLevel="0" collapsed="false">
      <c r="B29" s="182" t="s">
        <v>382</v>
      </c>
      <c r="C29" s="121" t="n">
        <v>1403.46</v>
      </c>
    </row>
    <row r="30" s="31" customFormat="true" ht="18" hidden="false" customHeight="true" outlineLevel="0" collapsed="false">
      <c r="B30" s="182" t="s">
        <v>383</v>
      </c>
      <c r="C30" s="121" t="n">
        <v>46474.48</v>
      </c>
    </row>
    <row r="31" s="31" customFormat="true" ht="18" hidden="false" customHeight="true" outlineLevel="0" collapsed="false">
      <c r="B31" s="183" t="s">
        <v>384</v>
      </c>
      <c r="C31" s="113" t="n">
        <v>414215.58</v>
      </c>
    </row>
    <row r="32" s="31" customFormat="true" ht="18" hidden="false" customHeight="true" outlineLevel="0" collapsed="false">
      <c r="B32" s="182" t="s">
        <v>368</v>
      </c>
      <c r="C32" s="121" t="n">
        <v>146483.29</v>
      </c>
    </row>
    <row r="33" s="31" customFormat="true" ht="18" hidden="false" customHeight="true" outlineLevel="0" collapsed="false">
      <c r="B33" s="182" t="s">
        <v>369</v>
      </c>
      <c r="C33" s="121" t="n">
        <v>628.26</v>
      </c>
    </row>
    <row r="34" s="31" customFormat="true" ht="18" hidden="false" customHeight="true" outlineLevel="0" collapsed="false">
      <c r="B34" s="182" t="s">
        <v>370</v>
      </c>
      <c r="C34" s="121" t="n">
        <v>7389.08</v>
      </c>
    </row>
    <row r="35" s="31" customFormat="true" ht="18" hidden="false" customHeight="true" outlineLevel="0" collapsed="false">
      <c r="B35" s="182" t="s">
        <v>371</v>
      </c>
      <c r="C35" s="121" t="n">
        <v>8132.12</v>
      </c>
    </row>
    <row r="36" s="31" customFormat="true" ht="18" hidden="false" customHeight="true" outlineLevel="0" collapsed="false">
      <c r="B36" s="182" t="s">
        <v>372</v>
      </c>
      <c r="C36" s="121" t="n">
        <v>8132.12</v>
      </c>
    </row>
    <row r="37" s="31" customFormat="true" ht="18" hidden="false" customHeight="true" outlineLevel="0" collapsed="false">
      <c r="B37" s="182" t="s">
        <v>373</v>
      </c>
      <c r="C37" s="121" t="n">
        <v>109.2</v>
      </c>
    </row>
    <row r="38" s="31" customFormat="true" ht="18" hidden="false" customHeight="true" outlineLevel="0" collapsed="false">
      <c r="B38" s="182" t="s">
        <v>385</v>
      </c>
      <c r="C38" s="121" t="n">
        <v>19202.93</v>
      </c>
    </row>
    <row r="39" s="31" customFormat="true" ht="18" hidden="false" customHeight="true" outlineLevel="0" collapsed="false">
      <c r="B39" s="182" t="s">
        <v>386</v>
      </c>
      <c r="C39" s="121" t="n">
        <v>3742.95</v>
      </c>
    </row>
    <row r="40" s="31" customFormat="true" ht="18" hidden="false" customHeight="true" outlineLevel="0" collapsed="false">
      <c r="B40" s="182" t="s">
        <v>387</v>
      </c>
      <c r="C40" s="121" t="n">
        <v>655.51</v>
      </c>
    </row>
    <row r="41" s="31" customFormat="true" ht="18" hidden="false" customHeight="true" outlineLevel="0" collapsed="false">
      <c r="B41" s="182" t="s">
        <v>388</v>
      </c>
      <c r="C41" s="121" t="n">
        <v>1245.56</v>
      </c>
    </row>
    <row r="42" s="31" customFormat="true" ht="18" hidden="false" customHeight="true" outlineLevel="0" collapsed="false">
      <c r="B42" s="182" t="s">
        <v>374</v>
      </c>
      <c r="C42" s="121" t="n">
        <v>7488.71</v>
      </c>
    </row>
    <row r="43" s="31" customFormat="true" ht="18" hidden="false" customHeight="true" outlineLevel="0" collapsed="false">
      <c r="B43" s="182" t="s">
        <v>389</v>
      </c>
      <c r="C43" s="121" t="n">
        <v>2444.9</v>
      </c>
    </row>
    <row r="44" s="31" customFormat="true" ht="18" hidden="false" customHeight="true" outlineLevel="0" collapsed="false">
      <c r="B44" s="182" t="s">
        <v>361</v>
      </c>
      <c r="C44" s="121" t="n">
        <v>606</v>
      </c>
    </row>
    <row r="45" s="31" customFormat="true" ht="18" hidden="false" customHeight="true" outlineLevel="0" collapsed="false">
      <c r="B45" s="182" t="s">
        <v>362</v>
      </c>
      <c r="C45" s="121" t="n">
        <v>57856.07</v>
      </c>
    </row>
    <row r="46" s="31" customFormat="true" ht="18" hidden="false" customHeight="true" outlineLevel="0" collapsed="false">
      <c r="B46" s="182" t="s">
        <v>376</v>
      </c>
      <c r="C46" s="121" t="n">
        <v>355</v>
      </c>
    </row>
    <row r="47" s="31" customFormat="true" ht="18" hidden="false" customHeight="true" outlineLevel="0" collapsed="false">
      <c r="B47" s="182" t="s">
        <v>377</v>
      </c>
      <c r="C47" s="121" t="n">
        <v>975</v>
      </c>
    </row>
    <row r="48" s="31" customFormat="true" ht="18" hidden="false" customHeight="true" outlineLevel="0" collapsed="false">
      <c r="B48" s="182" t="s">
        <v>378</v>
      </c>
      <c r="C48" s="121" t="n">
        <v>3859.2</v>
      </c>
    </row>
    <row r="49" s="31" customFormat="true" ht="18" hidden="false" customHeight="true" outlineLevel="0" collapsed="false">
      <c r="B49" s="182" t="s">
        <v>363</v>
      </c>
      <c r="C49" s="121" t="n">
        <v>10603.24</v>
      </c>
    </row>
    <row r="50" s="31" customFormat="true" ht="18" hidden="false" customHeight="true" outlineLevel="0" collapsed="false">
      <c r="B50" s="182" t="s">
        <v>379</v>
      </c>
      <c r="C50" s="121" t="n">
        <v>390</v>
      </c>
    </row>
    <row r="51" s="31" customFormat="true" ht="18" hidden="false" customHeight="true" outlineLevel="0" collapsed="false">
      <c r="B51" s="182" t="s">
        <v>390</v>
      </c>
      <c r="C51" s="121" t="n">
        <v>97.68</v>
      </c>
    </row>
    <row r="52" s="31" customFormat="true" ht="18" hidden="false" customHeight="true" outlineLevel="0" collapsed="false">
      <c r="B52" s="182" t="s">
        <v>391</v>
      </c>
      <c r="C52" s="121" t="n">
        <v>8644.15</v>
      </c>
    </row>
    <row r="53" s="31" customFormat="true" ht="18" hidden="false" customHeight="true" outlineLevel="0" collapsed="false">
      <c r="B53" s="182" t="s">
        <v>392</v>
      </c>
      <c r="C53" s="121" t="n">
        <v>102</v>
      </c>
    </row>
    <row r="54" s="31" customFormat="true" ht="18" hidden="false" customHeight="true" outlineLevel="0" collapsed="false">
      <c r="B54" s="182" t="s">
        <v>393</v>
      </c>
      <c r="C54" s="121" t="n">
        <v>12600.36</v>
      </c>
    </row>
    <row r="55" s="31" customFormat="true" ht="18" hidden="false" customHeight="true" outlineLevel="0" collapsed="false">
      <c r="B55" s="182" t="s">
        <v>394</v>
      </c>
      <c r="C55" s="121" t="n">
        <v>1822.8</v>
      </c>
    </row>
    <row r="56" s="31" customFormat="true" ht="18" hidden="false" customHeight="true" outlineLevel="0" collapsed="false">
      <c r="B56" s="182" t="s">
        <v>395</v>
      </c>
      <c r="C56" s="121" t="n">
        <v>2689.83</v>
      </c>
    </row>
    <row r="57" s="31" customFormat="true" ht="18" hidden="false" customHeight="true" outlineLevel="0" collapsed="false">
      <c r="B57" s="182" t="s">
        <v>396</v>
      </c>
      <c r="C57" s="121" t="n">
        <v>5304.08</v>
      </c>
    </row>
    <row r="58" s="31" customFormat="true" ht="18" hidden="false" customHeight="true" outlineLevel="0" collapsed="false">
      <c r="B58" s="182" t="s">
        <v>397</v>
      </c>
      <c r="C58" s="113" t="n">
        <v>2402</v>
      </c>
    </row>
    <row r="59" s="31" customFormat="true" ht="18" hidden="false" customHeight="true" outlineLevel="0" collapsed="false">
      <c r="B59" s="182" t="s">
        <v>398</v>
      </c>
      <c r="C59" s="121" t="n">
        <v>1715.4</v>
      </c>
    </row>
    <row r="60" s="31" customFormat="true" ht="18" hidden="false" customHeight="true" outlineLevel="0" collapsed="false">
      <c r="B60" s="182" t="s">
        <v>399</v>
      </c>
      <c r="C60" s="121" t="n">
        <v>16430.6</v>
      </c>
    </row>
    <row r="61" s="31" customFormat="true" ht="18" hidden="false" customHeight="true" outlineLevel="0" collapsed="false">
      <c r="B61" s="182" t="s">
        <v>380</v>
      </c>
      <c r="C61" s="121" t="n">
        <v>4895.5</v>
      </c>
    </row>
    <row r="62" s="31" customFormat="true" ht="18" hidden="false" customHeight="true" outlineLevel="0" collapsed="false">
      <c r="B62" s="182" t="s">
        <v>381</v>
      </c>
      <c r="C62" s="121" t="n">
        <v>240</v>
      </c>
    </row>
    <row r="63" s="31" customFormat="true" ht="18" hidden="false" customHeight="true" outlineLevel="0" collapsed="false">
      <c r="B63" s="182" t="s">
        <v>382</v>
      </c>
      <c r="C63" s="121" t="n">
        <v>76972.04</v>
      </c>
    </row>
    <row r="64" s="31" customFormat="true" ht="18" hidden="false" customHeight="true" outlineLevel="0" collapsed="false">
      <c r="B64" s="183" t="s">
        <v>400</v>
      </c>
      <c r="C64" s="113" t="n">
        <v>61123.88</v>
      </c>
    </row>
    <row r="65" s="31" customFormat="true" ht="18" hidden="false" customHeight="true" outlineLevel="0" collapsed="false">
      <c r="B65" s="182" t="s">
        <v>368</v>
      </c>
      <c r="C65" s="121" t="n">
        <v>51931.11</v>
      </c>
    </row>
    <row r="66" s="31" customFormat="true" ht="18" hidden="false" customHeight="true" outlineLevel="0" collapsed="false">
      <c r="B66" s="182" t="s">
        <v>369</v>
      </c>
      <c r="C66" s="121" t="n">
        <v>228.55</v>
      </c>
    </row>
    <row r="67" s="31" customFormat="true" ht="18" hidden="false" customHeight="true" outlineLevel="0" collapsed="false">
      <c r="B67" s="182" t="s">
        <v>370</v>
      </c>
      <c r="C67" s="121" t="n">
        <v>2615.88</v>
      </c>
    </row>
    <row r="68" s="31" customFormat="true" ht="18" hidden="false" customHeight="true" outlineLevel="0" collapsed="false">
      <c r="B68" s="182" t="s">
        <v>371</v>
      </c>
      <c r="C68" s="121" t="n">
        <v>2883.12</v>
      </c>
    </row>
    <row r="69" s="31" customFormat="true" ht="18" hidden="false" customHeight="true" outlineLevel="0" collapsed="false">
      <c r="B69" s="182" t="s">
        <v>372</v>
      </c>
      <c r="C69" s="121" t="n">
        <v>2883.12</v>
      </c>
    </row>
    <row r="70" s="31" customFormat="true" ht="18" hidden="false" customHeight="true" outlineLevel="0" collapsed="false">
      <c r="B70" s="182" t="s">
        <v>363</v>
      </c>
      <c r="C70" s="121" t="n">
        <v>342.1</v>
      </c>
    </row>
    <row r="71" s="31" customFormat="true" ht="18" hidden="false" customHeight="true" outlineLevel="0" collapsed="false">
      <c r="B71" s="182" t="s">
        <v>381</v>
      </c>
      <c r="C71" s="121" t="n">
        <v>240</v>
      </c>
    </row>
    <row r="72" s="31" customFormat="true" ht="18" hidden="false" customHeight="true" outlineLevel="0" collapsed="false">
      <c r="B72" s="183" t="s">
        <v>401</v>
      </c>
      <c r="C72" s="113" t="n">
        <v>44320.23</v>
      </c>
    </row>
    <row r="73" s="31" customFormat="true" ht="18" hidden="false" customHeight="true" outlineLevel="0" collapsed="false">
      <c r="B73" s="182" t="s">
        <v>368</v>
      </c>
      <c r="C73" s="121" t="n">
        <v>36238.78</v>
      </c>
    </row>
    <row r="74" s="31" customFormat="true" ht="18" hidden="false" customHeight="true" outlineLevel="0" collapsed="false">
      <c r="B74" s="182" t="s">
        <v>369</v>
      </c>
      <c r="C74" s="121" t="n">
        <v>141.77</v>
      </c>
    </row>
    <row r="75" s="31" customFormat="true" ht="18" hidden="false" customHeight="true" outlineLevel="0" collapsed="false">
      <c r="B75" s="182" t="s">
        <v>370</v>
      </c>
      <c r="C75" s="121" t="n">
        <v>2012.3</v>
      </c>
    </row>
    <row r="76" s="31" customFormat="true" ht="18" hidden="false" customHeight="true" outlineLevel="0" collapsed="false">
      <c r="B76" s="182" t="s">
        <v>371</v>
      </c>
      <c r="C76" s="121" t="n">
        <v>2020.8</v>
      </c>
    </row>
    <row r="77" s="31" customFormat="true" ht="18" hidden="false" customHeight="true" outlineLevel="0" collapsed="false">
      <c r="B77" s="182" t="s">
        <v>372</v>
      </c>
      <c r="C77" s="121" t="n">
        <v>2020.8</v>
      </c>
    </row>
    <row r="78" s="31" customFormat="true" ht="18" hidden="false" customHeight="true" outlineLevel="0" collapsed="false">
      <c r="B78" s="182" t="s">
        <v>363</v>
      </c>
      <c r="C78" s="121" t="n">
        <v>1645.78</v>
      </c>
    </row>
    <row r="79" s="31" customFormat="true" ht="18" hidden="false" customHeight="true" outlineLevel="0" collapsed="false">
      <c r="B79" s="182" t="s">
        <v>381</v>
      </c>
      <c r="C79" s="121" t="n">
        <v>240</v>
      </c>
    </row>
    <row r="80" s="31" customFormat="true" ht="18" hidden="false" customHeight="true" outlineLevel="0" collapsed="false">
      <c r="B80" s="183" t="s">
        <v>402</v>
      </c>
      <c r="C80" s="113" t="n">
        <v>108979.34</v>
      </c>
    </row>
    <row r="81" s="31" customFormat="true" ht="18" hidden="false" customHeight="true" outlineLevel="0" collapsed="false">
      <c r="B81" s="182" t="s">
        <v>368</v>
      </c>
      <c r="C81" s="121" t="n">
        <v>89799.3</v>
      </c>
    </row>
    <row r="82" s="31" customFormat="true" ht="18" hidden="false" customHeight="true" outlineLevel="0" collapsed="false">
      <c r="B82" s="182" t="s">
        <v>370</v>
      </c>
      <c r="C82" s="121" t="n">
        <v>4453.94</v>
      </c>
    </row>
    <row r="83" s="31" customFormat="true" ht="18" hidden="false" customHeight="true" outlineLevel="0" collapsed="false">
      <c r="B83" s="182" t="s">
        <v>371</v>
      </c>
      <c r="C83" s="121" t="n">
        <v>4884.34</v>
      </c>
    </row>
    <row r="84" s="31" customFormat="true" ht="18" hidden="false" customHeight="true" outlineLevel="0" collapsed="false">
      <c r="B84" s="182" t="s">
        <v>372</v>
      </c>
      <c r="C84" s="121" t="n">
        <v>4884.34</v>
      </c>
    </row>
    <row r="85" s="31" customFormat="true" ht="18" hidden="false" customHeight="true" outlineLevel="0" collapsed="false">
      <c r="B85" s="182" t="s">
        <v>373</v>
      </c>
      <c r="C85" s="121" t="n">
        <v>246.42</v>
      </c>
    </row>
    <row r="86" s="31" customFormat="true" ht="18" hidden="false" customHeight="true" outlineLevel="0" collapsed="false">
      <c r="B86" s="182" t="s">
        <v>403</v>
      </c>
      <c r="C86" s="121" t="n">
        <v>266.4</v>
      </c>
    </row>
    <row r="87" s="31" customFormat="true" ht="18" hidden="false" customHeight="true" outlineLevel="0" collapsed="false">
      <c r="B87" s="182" t="s">
        <v>404</v>
      </c>
      <c r="C87" s="121" t="n">
        <v>2311.2</v>
      </c>
    </row>
    <row r="88" s="31" customFormat="true" ht="18" hidden="false" customHeight="true" outlineLevel="0" collapsed="false">
      <c r="B88" s="182" t="s">
        <v>363</v>
      </c>
      <c r="C88" s="121" t="n">
        <v>689.4</v>
      </c>
    </row>
    <row r="89" s="31" customFormat="true" ht="18" hidden="false" customHeight="true" outlineLevel="0" collapsed="false">
      <c r="B89" s="182" t="s">
        <v>379</v>
      </c>
      <c r="C89" s="121" t="n">
        <v>1058</v>
      </c>
    </row>
    <row r="90" s="31" customFormat="true" ht="18" hidden="false" customHeight="true" outlineLevel="0" collapsed="false">
      <c r="B90" s="182" t="s">
        <v>405</v>
      </c>
      <c r="C90" s="121" t="n">
        <v>0</v>
      </c>
    </row>
    <row r="91" s="31" customFormat="true" ht="18" hidden="false" customHeight="true" outlineLevel="0" collapsed="false">
      <c r="B91" s="182" t="s">
        <v>381</v>
      </c>
      <c r="C91" s="121" t="n">
        <v>386</v>
      </c>
    </row>
    <row r="92" s="31" customFormat="true" ht="18" hidden="false" customHeight="true" outlineLevel="0" collapsed="false">
      <c r="B92" s="183" t="s">
        <v>406</v>
      </c>
      <c r="C92" s="113" t="n">
        <v>107972.77</v>
      </c>
    </row>
    <row r="93" s="31" customFormat="true" ht="18" hidden="false" customHeight="true" outlineLevel="0" collapsed="false">
      <c r="B93" s="182" t="s">
        <v>368</v>
      </c>
      <c r="C93" s="121" t="n">
        <v>88329.02</v>
      </c>
    </row>
    <row r="94" s="31" customFormat="true" ht="18" hidden="false" customHeight="true" outlineLevel="0" collapsed="false">
      <c r="B94" s="182" t="s">
        <v>369</v>
      </c>
      <c r="C94" s="113" t="n">
        <v>356.32</v>
      </c>
    </row>
    <row r="95" s="31" customFormat="true" ht="18" hidden="false" customHeight="true" outlineLevel="0" collapsed="false">
      <c r="B95" s="182" t="s">
        <v>370</v>
      </c>
      <c r="C95" s="121" t="n">
        <v>4842.43</v>
      </c>
    </row>
    <row r="96" s="31" customFormat="true" ht="18" hidden="false" customHeight="true" outlineLevel="0" collapsed="false">
      <c r="B96" s="182" t="s">
        <v>371</v>
      </c>
      <c r="C96" s="121" t="n">
        <v>4922.64</v>
      </c>
    </row>
    <row r="97" s="31" customFormat="true" ht="18" hidden="false" customHeight="true" outlineLevel="0" collapsed="false">
      <c r="B97" s="182" t="s">
        <v>372</v>
      </c>
      <c r="C97" s="121" t="n">
        <v>4922.64</v>
      </c>
    </row>
    <row r="98" s="31" customFormat="true" ht="18" hidden="false" customHeight="true" outlineLevel="0" collapsed="false">
      <c r="B98" s="182" t="s">
        <v>373</v>
      </c>
      <c r="C98" s="121" t="n">
        <v>328.32</v>
      </c>
    </row>
    <row r="99" s="31" customFormat="true" ht="18" hidden="false" customHeight="true" outlineLevel="0" collapsed="false">
      <c r="B99" s="182" t="s">
        <v>403</v>
      </c>
      <c r="C99" s="121" t="n">
        <v>266.4</v>
      </c>
    </row>
    <row r="100" s="31" customFormat="true" ht="18" hidden="false" customHeight="true" outlineLevel="0" collapsed="false">
      <c r="B100" s="182" t="s">
        <v>374</v>
      </c>
      <c r="C100" s="121" t="n">
        <v>323.2</v>
      </c>
    </row>
    <row r="101" s="31" customFormat="true" ht="18" hidden="false" customHeight="true" outlineLevel="0" collapsed="false">
      <c r="B101" s="182" t="s">
        <v>376</v>
      </c>
      <c r="C101" s="121" t="n">
        <v>445</v>
      </c>
    </row>
    <row r="102" s="31" customFormat="true" ht="18" hidden="false" customHeight="true" outlineLevel="0" collapsed="false">
      <c r="B102" s="182" t="s">
        <v>377</v>
      </c>
      <c r="C102" s="121" t="n">
        <v>110</v>
      </c>
    </row>
    <row r="103" s="31" customFormat="true" ht="18" hidden="false" customHeight="true" outlineLevel="0" collapsed="false">
      <c r="B103" s="182" t="s">
        <v>407</v>
      </c>
      <c r="C103" s="121" t="n">
        <v>245</v>
      </c>
    </row>
    <row r="104" s="31" customFormat="true" ht="18" hidden="false" customHeight="true" outlineLevel="0" collapsed="false">
      <c r="B104" s="182" t="s">
        <v>363</v>
      </c>
      <c r="C104" s="121" t="n">
        <v>2291.8</v>
      </c>
    </row>
    <row r="105" s="31" customFormat="true" ht="18" hidden="false" customHeight="true" outlineLevel="0" collapsed="false">
      <c r="B105" s="182" t="s">
        <v>405</v>
      </c>
      <c r="C105" s="121" t="n">
        <v>0</v>
      </c>
    </row>
    <row r="106" s="31" customFormat="true" ht="18" hidden="false" customHeight="true" outlineLevel="0" collapsed="false">
      <c r="B106" s="182" t="s">
        <v>398</v>
      </c>
      <c r="C106" s="121" t="n">
        <v>350</v>
      </c>
    </row>
    <row r="107" s="31" customFormat="true" ht="18" hidden="false" customHeight="true" outlineLevel="0" collapsed="false">
      <c r="B107" s="182" t="s">
        <v>381</v>
      </c>
      <c r="C107" s="121" t="n">
        <v>240</v>
      </c>
    </row>
    <row r="108" s="31" customFormat="true" ht="18" hidden="false" customHeight="true" outlineLevel="0" collapsed="false">
      <c r="B108" s="183" t="s">
        <v>408</v>
      </c>
      <c r="C108" s="113" t="n">
        <v>1815253.73</v>
      </c>
    </row>
    <row r="109" s="31" customFormat="true" ht="18" hidden="false" customHeight="true" outlineLevel="0" collapsed="false">
      <c r="B109" s="182" t="s">
        <v>368</v>
      </c>
      <c r="C109" s="121" t="n">
        <v>179623.76</v>
      </c>
    </row>
    <row r="110" s="31" customFormat="true" ht="18" hidden="false" customHeight="true" outlineLevel="0" collapsed="false">
      <c r="B110" s="182" t="s">
        <v>369</v>
      </c>
      <c r="C110" s="121" t="n">
        <v>753.96</v>
      </c>
    </row>
    <row r="111" s="31" customFormat="true" ht="18" hidden="false" customHeight="true" outlineLevel="0" collapsed="false">
      <c r="B111" s="182" t="s">
        <v>370</v>
      </c>
      <c r="C111" s="121" t="n">
        <v>10191.81</v>
      </c>
    </row>
    <row r="112" s="31" customFormat="true" ht="18" hidden="false" customHeight="true" outlineLevel="0" collapsed="false">
      <c r="B112" s="182" t="s">
        <v>371</v>
      </c>
      <c r="C112" s="121" t="n">
        <v>10030.61</v>
      </c>
    </row>
    <row r="113" s="31" customFormat="true" ht="18" hidden="false" customHeight="true" outlineLevel="0" collapsed="false">
      <c r="B113" s="182" t="s">
        <v>372</v>
      </c>
      <c r="C113" s="121" t="n">
        <v>10030.61</v>
      </c>
    </row>
    <row r="114" s="31" customFormat="true" ht="18" hidden="false" customHeight="true" outlineLevel="0" collapsed="false">
      <c r="B114" s="182" t="s">
        <v>373</v>
      </c>
      <c r="C114" s="121" t="n">
        <v>1704.69</v>
      </c>
    </row>
    <row r="115" s="31" customFormat="true" ht="18" hidden="false" customHeight="true" outlineLevel="0" collapsed="false">
      <c r="B115" s="182" t="s">
        <v>409</v>
      </c>
      <c r="C115" s="121" t="n">
        <v>315</v>
      </c>
    </row>
    <row r="116" s="31" customFormat="true" ht="18" hidden="false" customHeight="true" outlineLevel="0" collapsed="false">
      <c r="B116" s="182" t="s">
        <v>385</v>
      </c>
      <c r="C116" s="121" t="n">
        <v>48799.3</v>
      </c>
    </row>
    <row r="117" s="31" customFormat="true" ht="18" hidden="false" customHeight="true" outlineLevel="0" collapsed="false">
      <c r="B117" s="182" t="s">
        <v>387</v>
      </c>
      <c r="C117" s="121" t="n">
        <v>57</v>
      </c>
    </row>
    <row r="118" s="31" customFormat="true" ht="18" hidden="false" customHeight="true" outlineLevel="0" collapsed="false">
      <c r="B118" s="182" t="s">
        <v>388</v>
      </c>
      <c r="C118" s="121" t="n">
        <v>55.39</v>
      </c>
    </row>
    <row r="119" s="31" customFormat="true" ht="18" hidden="false" customHeight="true" outlineLevel="0" collapsed="false">
      <c r="B119" s="182" t="s">
        <v>410</v>
      </c>
      <c r="C119" s="121" t="n">
        <v>700</v>
      </c>
    </row>
    <row r="120" s="31" customFormat="true" ht="18" hidden="false" customHeight="true" outlineLevel="0" collapsed="false">
      <c r="B120" s="182" t="s">
        <v>362</v>
      </c>
      <c r="C120" s="121" t="n">
        <v>182972</v>
      </c>
    </row>
    <row r="121" s="31" customFormat="true" ht="18" hidden="false" customHeight="true" outlineLevel="0" collapsed="false">
      <c r="B121" s="182" t="s">
        <v>411</v>
      </c>
      <c r="C121" s="121" t="n">
        <v>400</v>
      </c>
    </row>
    <row r="122" s="31" customFormat="true" ht="18" hidden="false" customHeight="true" outlineLevel="0" collapsed="false">
      <c r="B122" s="182" t="s">
        <v>412</v>
      </c>
      <c r="C122" s="121" t="n">
        <v>5760.5</v>
      </c>
    </row>
    <row r="123" s="31" customFormat="true" ht="18" hidden="false" customHeight="true" outlineLevel="0" collapsed="false">
      <c r="B123" s="182" t="s">
        <v>376</v>
      </c>
      <c r="C123" s="121" t="n">
        <v>1890</v>
      </c>
    </row>
    <row r="124" s="31" customFormat="true" ht="18" hidden="false" customHeight="true" outlineLevel="0" collapsed="false">
      <c r="B124" s="182" t="s">
        <v>378</v>
      </c>
      <c r="C124" s="121" t="n">
        <v>95</v>
      </c>
    </row>
    <row r="125" s="31" customFormat="true" ht="18" hidden="false" customHeight="true" outlineLevel="0" collapsed="false">
      <c r="B125" s="182" t="s">
        <v>363</v>
      </c>
      <c r="C125" s="121" t="n">
        <v>453.33</v>
      </c>
    </row>
    <row r="126" s="31" customFormat="true" ht="18" hidden="false" customHeight="true" outlineLevel="0" collapsed="false">
      <c r="B126" s="182" t="s">
        <v>379</v>
      </c>
      <c r="C126" s="121" t="n">
        <v>134.45</v>
      </c>
    </row>
    <row r="127" s="31" customFormat="true" ht="18" hidden="false" customHeight="true" outlineLevel="0" collapsed="false">
      <c r="B127" s="182" t="s">
        <v>390</v>
      </c>
      <c r="C127" s="121" t="n">
        <v>130.78</v>
      </c>
    </row>
    <row r="128" s="31" customFormat="true" ht="18" hidden="false" customHeight="true" outlineLevel="0" collapsed="false">
      <c r="B128" s="182" t="s">
        <v>391</v>
      </c>
      <c r="C128" s="121" t="n">
        <v>2103.21</v>
      </c>
    </row>
    <row r="129" s="31" customFormat="true" ht="18" hidden="false" customHeight="true" outlineLevel="0" collapsed="false">
      <c r="B129" s="182" t="s">
        <v>393</v>
      </c>
      <c r="C129" s="121" t="n">
        <v>3546.62</v>
      </c>
    </row>
    <row r="130" s="31" customFormat="true" ht="18" hidden="false" customHeight="true" outlineLevel="0" collapsed="false">
      <c r="B130" s="182" t="s">
        <v>405</v>
      </c>
      <c r="C130" s="121" t="n">
        <v>0</v>
      </c>
    </row>
    <row r="131" s="31" customFormat="true" ht="18" hidden="false" customHeight="true" outlineLevel="0" collapsed="false">
      <c r="B131" s="182" t="s">
        <v>394</v>
      </c>
      <c r="C131" s="121" t="n">
        <v>985</v>
      </c>
    </row>
    <row r="132" s="31" customFormat="true" ht="18" hidden="false" customHeight="true" outlineLevel="0" collapsed="false">
      <c r="B132" s="182" t="s">
        <v>395</v>
      </c>
      <c r="C132" s="121" t="n">
        <v>1863.22</v>
      </c>
    </row>
    <row r="133" s="31" customFormat="true" ht="18" hidden="false" customHeight="true" outlineLevel="0" collapsed="false">
      <c r="B133" s="182" t="s">
        <v>396</v>
      </c>
      <c r="C133" s="121" t="n">
        <v>1752</v>
      </c>
    </row>
    <row r="134" s="31" customFormat="true" ht="18" hidden="false" customHeight="true" outlineLevel="0" collapsed="false">
      <c r="B134" s="182" t="s">
        <v>397</v>
      </c>
      <c r="C134" s="121" t="n">
        <v>134.98</v>
      </c>
    </row>
    <row r="135" s="31" customFormat="true" ht="18" hidden="false" customHeight="true" outlineLevel="0" collapsed="false">
      <c r="B135" s="182" t="s">
        <v>381</v>
      </c>
      <c r="C135" s="121" t="n">
        <v>480</v>
      </c>
    </row>
    <row r="136" s="31" customFormat="true" ht="18" hidden="false" customHeight="true" outlineLevel="0" collapsed="false">
      <c r="B136" s="182" t="s">
        <v>382</v>
      </c>
      <c r="C136" s="121" t="n">
        <v>6080.26</v>
      </c>
    </row>
    <row r="137" s="31" customFormat="true" ht="18" hidden="false" customHeight="true" outlineLevel="0" collapsed="false">
      <c r="B137" s="182" t="s">
        <v>413</v>
      </c>
      <c r="C137" s="121" t="n">
        <v>341686.76</v>
      </c>
    </row>
    <row r="138" s="31" customFormat="true" ht="18" hidden="false" customHeight="true" outlineLevel="0" collapsed="false">
      <c r="B138" s="182" t="s">
        <v>414</v>
      </c>
      <c r="C138" s="121" t="n">
        <v>374776.51</v>
      </c>
    </row>
    <row r="139" s="31" customFormat="true" ht="18" hidden="false" customHeight="true" outlineLevel="0" collapsed="false">
      <c r="B139" s="182" t="s">
        <v>415</v>
      </c>
      <c r="C139" s="121" t="n">
        <v>59130</v>
      </c>
    </row>
    <row r="140" s="31" customFormat="true" ht="18" hidden="false" customHeight="true" outlineLevel="0" collapsed="false">
      <c r="B140" s="182" t="s">
        <v>416</v>
      </c>
      <c r="C140" s="121" t="n">
        <v>202441.06</v>
      </c>
    </row>
    <row r="141" s="31" customFormat="true" ht="18" hidden="false" customHeight="true" outlineLevel="0" collapsed="false">
      <c r="B141" s="182" t="s">
        <v>417</v>
      </c>
      <c r="C141" s="121" t="n">
        <v>61689.47</v>
      </c>
    </row>
    <row r="142" s="31" customFormat="true" ht="18" hidden="false" customHeight="true" outlineLevel="0" collapsed="false">
      <c r="B142" s="182" t="s">
        <v>418</v>
      </c>
      <c r="C142" s="121" t="n">
        <v>14950</v>
      </c>
    </row>
    <row r="143" s="31" customFormat="true" ht="18" hidden="false" customHeight="true" outlineLevel="0" collapsed="false">
      <c r="B143" s="182" t="s">
        <v>419</v>
      </c>
      <c r="C143" s="121" t="n">
        <v>41735</v>
      </c>
    </row>
    <row r="144" s="31" customFormat="true" ht="18" hidden="false" customHeight="true" outlineLevel="0" collapsed="false">
      <c r="B144" s="182" t="s">
        <v>420</v>
      </c>
      <c r="C144" s="121" t="n">
        <v>189547.07</v>
      </c>
    </row>
    <row r="145" s="31" customFormat="true" ht="18" hidden="false" customHeight="true" outlineLevel="0" collapsed="false">
      <c r="B145" s="182" t="s">
        <v>421</v>
      </c>
      <c r="C145" s="121" t="n">
        <v>58254.38</v>
      </c>
    </row>
    <row r="146" s="31" customFormat="true" ht="18" hidden="false" customHeight="true" outlineLevel="0" collapsed="false">
      <c r="B146" s="183" t="s">
        <v>422</v>
      </c>
      <c r="C146" s="113" t="n">
        <v>40425.34</v>
      </c>
    </row>
    <row r="147" s="31" customFormat="true" ht="18" hidden="false" customHeight="true" outlineLevel="0" collapsed="false">
      <c r="B147" s="182" t="s">
        <v>368</v>
      </c>
      <c r="C147" s="121" t="n">
        <v>33366.45</v>
      </c>
    </row>
    <row r="148" s="31" customFormat="true" ht="18" hidden="false" customHeight="true" outlineLevel="0" collapsed="false">
      <c r="B148" s="182" t="s">
        <v>369</v>
      </c>
      <c r="C148" s="121" t="n">
        <v>167.56</v>
      </c>
    </row>
    <row r="149" s="31" customFormat="true" ht="18" hidden="false" customHeight="true" outlineLevel="0" collapsed="false">
      <c r="B149" s="182" t="s">
        <v>370</v>
      </c>
      <c r="C149" s="121" t="n">
        <v>1761.17</v>
      </c>
    </row>
    <row r="150" s="31" customFormat="true" ht="18" hidden="false" customHeight="true" outlineLevel="0" collapsed="false">
      <c r="B150" s="182" t="s">
        <v>371</v>
      </c>
      <c r="C150" s="121" t="n">
        <v>1857.74</v>
      </c>
    </row>
    <row r="151" s="31" customFormat="true" ht="18" hidden="false" customHeight="true" outlineLevel="0" collapsed="false">
      <c r="B151" s="182" t="s">
        <v>372</v>
      </c>
      <c r="C151" s="121" t="n">
        <v>1857.74</v>
      </c>
    </row>
    <row r="152" s="31" customFormat="true" ht="18" hidden="false" customHeight="true" outlineLevel="0" collapsed="false">
      <c r="B152" s="182" t="s">
        <v>373</v>
      </c>
      <c r="C152" s="121" t="n">
        <v>81.9</v>
      </c>
    </row>
    <row r="153" s="31" customFormat="true" ht="18" hidden="false" customHeight="true" outlineLevel="0" collapsed="false">
      <c r="B153" s="182" t="s">
        <v>376</v>
      </c>
      <c r="C153" s="121" t="n">
        <v>390</v>
      </c>
    </row>
    <row r="154" s="31" customFormat="true" ht="18" hidden="false" customHeight="true" outlineLevel="0" collapsed="false">
      <c r="B154" s="182" t="s">
        <v>363</v>
      </c>
      <c r="C154" s="121" t="n">
        <v>313.78</v>
      </c>
    </row>
    <row r="155" s="31" customFormat="true" ht="18" hidden="false" customHeight="true" outlineLevel="0" collapsed="false">
      <c r="B155" s="182" t="s">
        <v>397</v>
      </c>
      <c r="C155" s="121" t="n">
        <v>154</v>
      </c>
    </row>
    <row r="156" s="31" customFormat="true" ht="18" hidden="false" customHeight="true" outlineLevel="0" collapsed="false">
      <c r="B156" s="182" t="s">
        <v>423</v>
      </c>
      <c r="C156" s="121" t="n">
        <v>95</v>
      </c>
    </row>
    <row r="157" s="31" customFormat="true" ht="18" hidden="false" customHeight="true" outlineLevel="0" collapsed="false">
      <c r="B157" s="182" t="s">
        <v>381</v>
      </c>
      <c r="C157" s="121" t="n">
        <v>380</v>
      </c>
    </row>
    <row r="158" s="31" customFormat="true" ht="18" hidden="false" customHeight="true" outlineLevel="0" collapsed="false">
      <c r="B158" s="183" t="s">
        <v>424</v>
      </c>
      <c r="C158" s="113" t="n">
        <v>67559.75</v>
      </c>
    </row>
    <row r="159" s="31" customFormat="true" ht="18" hidden="false" customHeight="true" outlineLevel="0" collapsed="false">
      <c r="B159" s="182" t="s">
        <v>368</v>
      </c>
      <c r="C159" s="121" t="n">
        <v>56611.98</v>
      </c>
    </row>
    <row r="160" s="31" customFormat="true" ht="18" hidden="false" customHeight="true" outlineLevel="0" collapsed="false">
      <c r="B160" s="182" t="s">
        <v>369</v>
      </c>
      <c r="C160" s="121" t="n">
        <v>248.05</v>
      </c>
    </row>
    <row r="161" s="31" customFormat="true" ht="18" hidden="false" customHeight="true" outlineLevel="0" collapsed="false">
      <c r="B161" s="182" t="s">
        <v>370</v>
      </c>
      <c r="C161" s="121" t="n">
        <v>2790.47</v>
      </c>
    </row>
    <row r="162" s="31" customFormat="true" ht="18" hidden="false" customHeight="true" outlineLevel="0" collapsed="false">
      <c r="B162" s="182" t="s">
        <v>371</v>
      </c>
      <c r="C162" s="121" t="n">
        <v>3139.67</v>
      </c>
    </row>
    <row r="163" s="31" customFormat="true" ht="18" hidden="false" customHeight="true" outlineLevel="0" collapsed="false">
      <c r="B163" s="182" t="s">
        <v>372</v>
      </c>
      <c r="C163" s="121" t="n">
        <v>3139.67</v>
      </c>
    </row>
    <row r="164" s="31" customFormat="true" ht="18" hidden="false" customHeight="true" outlineLevel="0" collapsed="false">
      <c r="B164" s="182" t="s">
        <v>373</v>
      </c>
      <c r="C164" s="121" t="n">
        <v>186.9</v>
      </c>
    </row>
    <row r="165" s="31" customFormat="true" ht="18" hidden="false" customHeight="true" outlineLevel="0" collapsed="false">
      <c r="B165" s="182" t="s">
        <v>411</v>
      </c>
      <c r="C165" s="121" t="n">
        <v>95</v>
      </c>
    </row>
    <row r="166" s="31" customFormat="true" ht="18" hidden="false" customHeight="true" outlineLevel="0" collapsed="false">
      <c r="B166" s="182" t="s">
        <v>378</v>
      </c>
      <c r="C166" s="121" t="n">
        <v>94.99</v>
      </c>
    </row>
    <row r="167" s="31" customFormat="true" ht="18" hidden="false" customHeight="true" outlineLevel="0" collapsed="false">
      <c r="B167" s="182" t="s">
        <v>363</v>
      </c>
      <c r="C167" s="121" t="n">
        <v>454.02</v>
      </c>
    </row>
    <row r="168" s="31" customFormat="true" ht="18" hidden="false" customHeight="true" outlineLevel="0" collapsed="false">
      <c r="B168" s="182" t="s">
        <v>379</v>
      </c>
      <c r="C168" s="121" t="n">
        <v>59</v>
      </c>
    </row>
    <row r="169" s="31" customFormat="true" ht="18" hidden="false" customHeight="true" outlineLevel="0" collapsed="false">
      <c r="B169" s="182" t="s">
        <v>398</v>
      </c>
      <c r="C169" s="121" t="n">
        <v>500</v>
      </c>
    </row>
    <row r="170" s="31" customFormat="true" ht="18" hidden="false" customHeight="true" outlineLevel="0" collapsed="false">
      <c r="B170" s="182" t="s">
        <v>381</v>
      </c>
      <c r="C170" s="121" t="n">
        <v>240</v>
      </c>
    </row>
    <row r="171" s="31" customFormat="true" ht="18" hidden="false" customHeight="true" outlineLevel="0" collapsed="false">
      <c r="B171" s="183" t="s">
        <v>425</v>
      </c>
      <c r="C171" s="113" t="n">
        <v>41410.98</v>
      </c>
    </row>
    <row r="172" s="31" customFormat="true" ht="18" hidden="false" customHeight="true" outlineLevel="0" collapsed="false">
      <c r="B172" s="182" t="s">
        <v>368</v>
      </c>
      <c r="C172" s="121" t="n">
        <v>32942.91</v>
      </c>
    </row>
    <row r="173" s="31" customFormat="true" ht="18" hidden="false" customHeight="true" outlineLevel="0" collapsed="false">
      <c r="B173" s="182" t="s">
        <v>369</v>
      </c>
      <c r="C173" s="121" t="n">
        <v>105.08</v>
      </c>
    </row>
    <row r="174" s="31" customFormat="true" ht="18" hidden="false" customHeight="true" outlineLevel="0" collapsed="false">
      <c r="B174" s="182" t="s">
        <v>370</v>
      </c>
      <c r="C174" s="121" t="n">
        <v>1719.31</v>
      </c>
    </row>
    <row r="175" s="31" customFormat="true" ht="18" hidden="false" customHeight="true" outlineLevel="0" collapsed="false">
      <c r="B175" s="182" t="s">
        <v>371</v>
      </c>
      <c r="C175" s="121" t="n">
        <v>1830.06</v>
      </c>
    </row>
    <row r="176" s="31" customFormat="true" ht="18" hidden="false" customHeight="true" outlineLevel="0" collapsed="false">
      <c r="B176" s="182" t="s">
        <v>372</v>
      </c>
      <c r="C176" s="121" t="n">
        <v>1830.06</v>
      </c>
    </row>
    <row r="177" s="31" customFormat="true" ht="18" hidden="false" customHeight="true" outlineLevel="0" collapsed="false">
      <c r="B177" s="182" t="s">
        <v>373</v>
      </c>
      <c r="C177" s="121" t="n">
        <v>800.82</v>
      </c>
    </row>
    <row r="178" s="31" customFormat="true" ht="18" hidden="false" customHeight="true" outlineLevel="0" collapsed="false">
      <c r="B178" s="182" t="s">
        <v>361</v>
      </c>
      <c r="C178" s="121" t="n">
        <v>915</v>
      </c>
    </row>
    <row r="179" s="31" customFormat="true" ht="18" hidden="false" customHeight="true" outlineLevel="0" collapsed="false">
      <c r="B179" s="182" t="s">
        <v>363</v>
      </c>
      <c r="C179" s="121" t="n">
        <v>967.74</v>
      </c>
    </row>
    <row r="180" s="31" customFormat="true" ht="18" hidden="false" customHeight="true" outlineLevel="0" collapsed="false">
      <c r="B180" s="182" t="s">
        <v>381</v>
      </c>
      <c r="C180" s="121" t="n">
        <v>300</v>
      </c>
    </row>
    <row r="181" s="31" customFormat="true" ht="18" hidden="false" customHeight="true" outlineLevel="0" collapsed="false">
      <c r="B181" s="183" t="s">
        <v>426</v>
      </c>
      <c r="C181" s="113" t="n">
        <v>55384.1</v>
      </c>
    </row>
    <row r="182" s="31" customFormat="true" ht="18" hidden="false" customHeight="true" outlineLevel="0" collapsed="false">
      <c r="B182" s="182" t="s">
        <v>368</v>
      </c>
      <c r="C182" s="121" t="n">
        <v>46162.29</v>
      </c>
    </row>
    <row r="183" s="31" customFormat="true" ht="18" hidden="false" customHeight="true" outlineLevel="0" collapsed="false">
      <c r="B183" s="182" t="s">
        <v>369</v>
      </c>
      <c r="C183" s="121" t="n">
        <v>189.78</v>
      </c>
    </row>
    <row r="184" s="31" customFormat="true" ht="18" hidden="false" customHeight="true" outlineLevel="0" collapsed="false">
      <c r="B184" s="182" t="s">
        <v>370</v>
      </c>
      <c r="C184" s="121" t="n">
        <v>2434.41</v>
      </c>
    </row>
    <row r="185" s="31" customFormat="true" ht="18" hidden="false" customHeight="true" outlineLevel="0" collapsed="false">
      <c r="B185" s="182" t="s">
        <v>371</v>
      </c>
      <c r="C185" s="121" t="n">
        <v>2567.96</v>
      </c>
    </row>
    <row r="186" s="31" customFormat="true" ht="18" hidden="false" customHeight="true" outlineLevel="0" collapsed="false">
      <c r="B186" s="182" t="s">
        <v>372</v>
      </c>
      <c r="C186" s="121" t="n">
        <v>2567.96</v>
      </c>
    </row>
    <row r="187" s="31" customFormat="true" ht="18" hidden="false" customHeight="true" outlineLevel="0" collapsed="false">
      <c r="B187" s="182" t="s">
        <v>363</v>
      </c>
      <c r="C187" s="121" t="n">
        <v>1221.7</v>
      </c>
    </row>
    <row r="188" s="31" customFormat="true" ht="18" hidden="false" customHeight="true" outlineLevel="0" collapsed="false">
      <c r="B188" s="182" t="s">
        <v>381</v>
      </c>
      <c r="C188" s="121" t="n">
        <v>240</v>
      </c>
    </row>
    <row r="189" s="31" customFormat="true" ht="18" hidden="false" customHeight="true" outlineLevel="0" collapsed="false">
      <c r="B189" s="183" t="s">
        <v>427</v>
      </c>
      <c r="C189" s="113" t="n">
        <v>112544.47</v>
      </c>
    </row>
    <row r="190" s="31" customFormat="true" ht="18" hidden="false" customHeight="true" outlineLevel="0" collapsed="false">
      <c r="B190" s="182" t="s">
        <v>368</v>
      </c>
      <c r="C190" s="121" t="n">
        <v>25940.62</v>
      </c>
    </row>
    <row r="191" s="31" customFormat="true" ht="18" hidden="false" customHeight="true" outlineLevel="0" collapsed="false">
      <c r="B191" s="182" t="s">
        <v>369</v>
      </c>
      <c r="C191" s="121" t="n">
        <v>79.37</v>
      </c>
    </row>
    <row r="192" s="31" customFormat="true" ht="18" hidden="false" customHeight="true" outlineLevel="0" collapsed="false">
      <c r="B192" s="182" t="s">
        <v>370</v>
      </c>
      <c r="C192" s="121" t="n">
        <v>1450.84</v>
      </c>
    </row>
    <row r="193" s="31" customFormat="true" ht="18" hidden="false" customHeight="true" outlineLevel="0" collapsed="false">
      <c r="B193" s="182" t="s">
        <v>371</v>
      </c>
      <c r="C193" s="121" t="n">
        <v>1445.9</v>
      </c>
    </row>
    <row r="194" s="31" customFormat="true" ht="18" hidden="false" customHeight="true" outlineLevel="0" collapsed="false">
      <c r="B194" s="182" t="s">
        <v>372</v>
      </c>
      <c r="C194" s="121" t="n">
        <v>1445.9</v>
      </c>
    </row>
    <row r="195" s="31" customFormat="true" ht="18" hidden="false" customHeight="true" outlineLevel="0" collapsed="false">
      <c r="B195" s="182" t="s">
        <v>373</v>
      </c>
      <c r="C195" s="121" t="n">
        <v>81.9</v>
      </c>
    </row>
    <row r="196" s="31" customFormat="true" ht="18" hidden="false" customHeight="true" outlineLevel="0" collapsed="false">
      <c r="B196" s="182" t="s">
        <v>361</v>
      </c>
      <c r="C196" s="121" t="n">
        <v>948</v>
      </c>
    </row>
    <row r="197" s="31" customFormat="true" ht="18" hidden="false" customHeight="true" outlineLevel="0" collapsed="false">
      <c r="B197" s="182" t="s">
        <v>362</v>
      </c>
      <c r="C197" s="121" t="n">
        <v>4745.45</v>
      </c>
    </row>
    <row r="198" s="31" customFormat="true" ht="18" hidden="false" customHeight="true" outlineLevel="0" collapsed="false">
      <c r="B198" s="182" t="s">
        <v>376</v>
      </c>
      <c r="C198" s="121" t="n">
        <v>75</v>
      </c>
    </row>
    <row r="199" s="31" customFormat="true" ht="18" hidden="false" customHeight="true" outlineLevel="0" collapsed="false">
      <c r="B199" s="182" t="s">
        <v>378</v>
      </c>
      <c r="C199" s="121" t="n">
        <v>270</v>
      </c>
    </row>
    <row r="200" s="31" customFormat="true" ht="18" hidden="false" customHeight="true" outlineLevel="0" collapsed="false">
      <c r="B200" s="182" t="s">
        <v>363</v>
      </c>
      <c r="C200" s="121" t="n">
        <v>812.35</v>
      </c>
    </row>
    <row r="201" s="31" customFormat="true" ht="18" hidden="false" customHeight="true" outlineLevel="0" collapsed="false">
      <c r="B201" s="182" t="s">
        <v>423</v>
      </c>
      <c r="C201" s="121" t="n">
        <v>87.32</v>
      </c>
    </row>
    <row r="202" s="31" customFormat="true" ht="18" hidden="false" customHeight="true" outlineLevel="0" collapsed="false">
      <c r="B202" s="182" t="s">
        <v>381</v>
      </c>
      <c r="C202" s="121" t="n">
        <v>320</v>
      </c>
    </row>
    <row r="203" s="31" customFormat="true" ht="18" hidden="false" customHeight="true" outlineLevel="0" collapsed="false">
      <c r="B203" s="182" t="s">
        <v>413</v>
      </c>
      <c r="C203" s="121" t="n">
        <v>23.47</v>
      </c>
    </row>
    <row r="204" s="31" customFormat="true" ht="18" hidden="false" customHeight="true" outlineLevel="0" collapsed="false">
      <c r="B204" s="182" t="s">
        <v>428</v>
      </c>
      <c r="C204" s="121" t="n">
        <v>1.75</v>
      </c>
    </row>
    <row r="205" s="31" customFormat="true" ht="18" hidden="false" customHeight="true" outlineLevel="0" collapsed="false">
      <c r="B205" s="182" t="s">
        <v>429</v>
      </c>
      <c r="C205" s="121" t="n">
        <v>0.68</v>
      </c>
    </row>
    <row r="206" s="31" customFormat="true" ht="18" hidden="false" customHeight="true" outlineLevel="0" collapsed="false">
      <c r="B206" s="182" t="s">
        <v>414</v>
      </c>
      <c r="C206" s="121" t="n">
        <v>10959.2</v>
      </c>
    </row>
    <row r="207" s="31" customFormat="true" ht="18" hidden="false" customHeight="true" outlineLevel="0" collapsed="false">
      <c r="B207" s="182" t="s">
        <v>415</v>
      </c>
      <c r="C207" s="121" t="n">
        <v>1441.26</v>
      </c>
    </row>
    <row r="208" s="31" customFormat="true" ht="18" hidden="false" customHeight="true" outlineLevel="0" collapsed="false">
      <c r="B208" s="182" t="s">
        <v>416</v>
      </c>
      <c r="C208" s="121" t="n">
        <v>34398.93</v>
      </c>
    </row>
    <row r="209" s="31" customFormat="true" ht="18" hidden="false" customHeight="true" outlineLevel="0" collapsed="false">
      <c r="B209" s="182" t="s">
        <v>417</v>
      </c>
      <c r="C209" s="121" t="n">
        <v>13756.98</v>
      </c>
    </row>
    <row r="210" s="31" customFormat="true" ht="18" hidden="false" customHeight="true" outlineLevel="0" collapsed="false">
      <c r="B210" s="182" t="s">
        <v>420</v>
      </c>
      <c r="C210" s="121" t="n">
        <v>14259.55</v>
      </c>
    </row>
    <row r="211" s="31" customFormat="true" ht="18" hidden="false" customHeight="true" outlineLevel="0" collapsed="false">
      <c r="B211" s="183" t="s">
        <v>430</v>
      </c>
      <c r="C211" s="113" t="n">
        <v>1840927.19</v>
      </c>
    </row>
    <row r="212" s="31" customFormat="true" ht="18" hidden="false" customHeight="true" outlineLevel="0" collapsed="false">
      <c r="B212" s="182" t="s">
        <v>368</v>
      </c>
      <c r="C212" s="121" t="n">
        <v>1322928.75</v>
      </c>
    </row>
    <row r="213" s="31" customFormat="true" ht="18" hidden="false" customHeight="true" outlineLevel="0" collapsed="false">
      <c r="B213" s="182" t="s">
        <v>369</v>
      </c>
      <c r="C213" s="121" t="n">
        <v>11448.6</v>
      </c>
    </row>
    <row r="214" s="31" customFormat="true" ht="18" hidden="false" customHeight="true" outlineLevel="0" collapsed="false">
      <c r="B214" s="182" t="s">
        <v>431</v>
      </c>
      <c r="C214" s="121" t="n">
        <v>2989.56</v>
      </c>
    </row>
    <row r="215" s="31" customFormat="true" ht="18" hidden="false" customHeight="true" outlineLevel="0" collapsed="false">
      <c r="B215" s="182" t="s">
        <v>432</v>
      </c>
      <c r="C215" s="121" t="n">
        <v>3680</v>
      </c>
    </row>
    <row r="216" s="31" customFormat="true" ht="18" hidden="false" customHeight="true" outlineLevel="0" collapsed="false">
      <c r="B216" s="182" t="s">
        <v>370</v>
      </c>
      <c r="C216" s="121" t="n">
        <v>79304.28</v>
      </c>
    </row>
    <row r="217" s="31" customFormat="true" ht="18" hidden="false" customHeight="true" outlineLevel="0" collapsed="false">
      <c r="B217" s="182" t="s">
        <v>371</v>
      </c>
      <c r="C217" s="121" t="n">
        <v>74755.2</v>
      </c>
    </row>
    <row r="218" s="31" customFormat="true" ht="18" hidden="false" customHeight="true" outlineLevel="0" collapsed="false">
      <c r="B218" s="182" t="s">
        <v>372</v>
      </c>
      <c r="C218" s="121" t="n">
        <v>74755.2</v>
      </c>
    </row>
    <row r="219" s="31" customFormat="true" ht="18" hidden="false" customHeight="true" outlineLevel="0" collapsed="false">
      <c r="B219" s="182" t="s">
        <v>385</v>
      </c>
      <c r="C219" s="121" t="n">
        <v>19241.64</v>
      </c>
    </row>
    <row r="220" s="31" customFormat="true" ht="18" hidden="false" customHeight="true" outlineLevel="0" collapsed="false">
      <c r="B220" s="182" t="s">
        <v>386</v>
      </c>
      <c r="C220" s="121" t="n">
        <v>7334.72</v>
      </c>
    </row>
    <row r="221" s="31" customFormat="true" ht="18" hidden="false" customHeight="true" outlineLevel="0" collapsed="false">
      <c r="B221" s="182" t="s">
        <v>387</v>
      </c>
      <c r="C221" s="121" t="n">
        <v>1272.63</v>
      </c>
    </row>
    <row r="222" s="31" customFormat="true" ht="18" hidden="false" customHeight="true" outlineLevel="0" collapsed="false">
      <c r="B222" s="182" t="s">
        <v>388</v>
      </c>
      <c r="C222" s="121" t="n">
        <v>151.01</v>
      </c>
    </row>
    <row r="223" s="31" customFormat="true" ht="18" hidden="false" customHeight="true" outlineLevel="0" collapsed="false">
      <c r="B223" s="182" t="s">
        <v>376</v>
      </c>
      <c r="C223" s="121" t="n">
        <v>1719</v>
      </c>
    </row>
    <row r="224" s="31" customFormat="true" ht="18" hidden="false" customHeight="true" outlineLevel="0" collapsed="false">
      <c r="B224" s="182" t="s">
        <v>377</v>
      </c>
      <c r="C224" s="121" t="n">
        <v>450</v>
      </c>
    </row>
    <row r="225" s="31" customFormat="true" ht="18" hidden="false" customHeight="true" outlineLevel="0" collapsed="false">
      <c r="B225" s="182" t="s">
        <v>378</v>
      </c>
      <c r="C225" s="121" t="n">
        <v>1220.5</v>
      </c>
    </row>
    <row r="226" s="31" customFormat="true" ht="18" hidden="false" customHeight="true" outlineLevel="0" collapsed="false">
      <c r="B226" s="182" t="s">
        <v>363</v>
      </c>
      <c r="C226" s="121" t="n">
        <v>9784.96</v>
      </c>
    </row>
    <row r="227" s="31" customFormat="true" ht="18" hidden="false" customHeight="true" outlineLevel="0" collapsed="false">
      <c r="B227" s="182" t="s">
        <v>433</v>
      </c>
      <c r="C227" s="121" t="n">
        <v>43854.32</v>
      </c>
    </row>
    <row r="228" s="31" customFormat="true" ht="18" hidden="false" customHeight="true" outlineLevel="0" collapsed="false">
      <c r="B228" s="182" t="s">
        <v>390</v>
      </c>
      <c r="C228" s="121" t="n">
        <v>1492.95</v>
      </c>
    </row>
    <row r="229" s="31" customFormat="true" ht="18" hidden="false" customHeight="true" outlineLevel="0" collapsed="false">
      <c r="B229" s="182" t="s">
        <v>391</v>
      </c>
      <c r="C229" s="121" t="n">
        <v>1822.2</v>
      </c>
    </row>
    <row r="230" s="31" customFormat="true" ht="18" hidden="false" customHeight="true" outlineLevel="0" collapsed="false">
      <c r="B230" s="182" t="s">
        <v>434</v>
      </c>
      <c r="C230" s="121" t="n">
        <v>33663.92</v>
      </c>
    </row>
    <row r="231" s="31" customFormat="true" ht="18" hidden="false" customHeight="true" outlineLevel="0" collapsed="false">
      <c r="B231" s="182" t="s">
        <v>392</v>
      </c>
      <c r="C231" s="121" t="n">
        <v>455.55</v>
      </c>
    </row>
    <row r="232" s="31" customFormat="true" ht="18" hidden="false" customHeight="true" outlineLevel="0" collapsed="false">
      <c r="B232" s="182" t="s">
        <v>393</v>
      </c>
      <c r="C232" s="121" t="n">
        <v>10365.12</v>
      </c>
    </row>
    <row r="233" s="31" customFormat="true" ht="18" hidden="false" customHeight="true" outlineLevel="0" collapsed="false">
      <c r="B233" s="182" t="s">
        <v>394</v>
      </c>
      <c r="C233" s="121" t="n">
        <v>375</v>
      </c>
    </row>
    <row r="234" s="31" customFormat="true" ht="18" hidden="false" customHeight="true" outlineLevel="0" collapsed="false">
      <c r="B234" s="182" t="s">
        <v>395</v>
      </c>
      <c r="C234" s="121" t="n">
        <v>821.28</v>
      </c>
    </row>
    <row r="235" s="31" customFormat="true" ht="18" hidden="false" customHeight="true" outlineLevel="0" collapsed="false">
      <c r="B235" s="182" t="s">
        <v>396</v>
      </c>
      <c r="C235" s="121" t="n">
        <v>4777.6</v>
      </c>
    </row>
    <row r="236" s="31" customFormat="true" ht="18" hidden="false" customHeight="true" outlineLevel="0" collapsed="false">
      <c r="B236" s="182" t="s">
        <v>435</v>
      </c>
      <c r="C236" s="121" t="n">
        <v>2539</v>
      </c>
    </row>
    <row r="237" s="31" customFormat="true" ht="18" hidden="false" customHeight="true" outlineLevel="0" collapsed="false">
      <c r="B237" s="182" t="s">
        <v>423</v>
      </c>
      <c r="C237" s="121" t="n">
        <v>1874</v>
      </c>
    </row>
    <row r="238" s="31" customFormat="true" ht="18" hidden="false" customHeight="true" outlineLevel="0" collapsed="false">
      <c r="B238" s="182" t="s">
        <v>381</v>
      </c>
      <c r="C238" s="121" t="n">
        <v>240</v>
      </c>
    </row>
    <row r="239" s="31" customFormat="true" ht="18" hidden="false" customHeight="true" outlineLevel="0" collapsed="false">
      <c r="B239" s="182" t="s">
        <v>436</v>
      </c>
      <c r="C239" s="121" t="n">
        <v>21951.6</v>
      </c>
    </row>
    <row r="240" s="31" customFormat="true" ht="18" hidden="false" customHeight="true" outlineLevel="0" collapsed="false">
      <c r="B240" s="182" t="s">
        <v>437</v>
      </c>
      <c r="C240" s="121" t="n">
        <v>14981.6</v>
      </c>
    </row>
    <row r="241" s="31" customFormat="true" ht="18" hidden="false" customHeight="true" outlineLevel="0" collapsed="false">
      <c r="B241" s="182" t="s">
        <v>365</v>
      </c>
      <c r="C241" s="121" t="n">
        <v>39177</v>
      </c>
    </row>
    <row r="242" s="31" customFormat="true" ht="18" hidden="false" customHeight="true" outlineLevel="0" collapsed="false">
      <c r="B242" s="182" t="s">
        <v>438</v>
      </c>
      <c r="C242" s="121" t="n">
        <v>51500</v>
      </c>
    </row>
    <row r="243" s="31" customFormat="true" ht="18" hidden="false" customHeight="true" outlineLevel="0" collapsed="false">
      <c r="B243" s="184" t="s">
        <v>439</v>
      </c>
      <c r="C243" s="185" t="n">
        <v>221257.95</v>
      </c>
    </row>
    <row r="244" s="31" customFormat="true" ht="18" hidden="false" customHeight="true" outlineLevel="0" collapsed="false">
      <c r="B244" s="182" t="s">
        <v>368</v>
      </c>
      <c r="C244" s="121" t="n">
        <v>106168.25</v>
      </c>
    </row>
    <row r="245" s="31" customFormat="true" ht="18" hidden="false" customHeight="true" outlineLevel="0" collapsed="false">
      <c r="B245" s="182" t="s">
        <v>369</v>
      </c>
      <c r="C245" s="121" t="n">
        <v>417.83</v>
      </c>
    </row>
    <row r="246" s="31" customFormat="true" ht="18" hidden="false" customHeight="true" outlineLevel="0" collapsed="false">
      <c r="B246" s="182" t="s">
        <v>431</v>
      </c>
      <c r="C246" s="121" t="n">
        <v>57.84</v>
      </c>
    </row>
    <row r="247" s="31" customFormat="true" ht="18" hidden="false" customHeight="true" outlineLevel="0" collapsed="false">
      <c r="B247" s="182" t="s">
        <v>370</v>
      </c>
      <c r="C247" s="121" t="n">
        <v>5801.6</v>
      </c>
    </row>
    <row r="248" s="31" customFormat="true" ht="18" hidden="false" customHeight="true" outlineLevel="0" collapsed="false">
      <c r="B248" s="182" t="s">
        <v>371</v>
      </c>
      <c r="C248" s="121" t="n">
        <v>5918.04</v>
      </c>
    </row>
    <row r="249" s="31" customFormat="true" ht="18" hidden="false" customHeight="true" outlineLevel="0" collapsed="false">
      <c r="B249" s="182" t="s">
        <v>372</v>
      </c>
      <c r="C249" s="121" t="n">
        <v>5918.04</v>
      </c>
    </row>
    <row r="250" s="31" customFormat="true" ht="18" hidden="false" customHeight="true" outlineLevel="0" collapsed="false">
      <c r="B250" s="182" t="s">
        <v>373</v>
      </c>
      <c r="C250" s="121" t="n">
        <v>564.91</v>
      </c>
    </row>
    <row r="251" s="31" customFormat="true" ht="18" hidden="false" customHeight="true" outlineLevel="0" collapsed="false">
      <c r="B251" s="182" t="s">
        <v>385</v>
      </c>
      <c r="C251" s="121" t="n">
        <v>5541.04</v>
      </c>
    </row>
    <row r="252" s="31" customFormat="true" ht="18" hidden="false" customHeight="true" outlineLevel="0" collapsed="false">
      <c r="B252" s="182" t="s">
        <v>386</v>
      </c>
      <c r="C252" s="121" t="n">
        <v>6997.41</v>
      </c>
    </row>
    <row r="253" s="31" customFormat="true" ht="18" hidden="false" customHeight="true" outlineLevel="0" collapsed="false">
      <c r="B253" s="182" t="s">
        <v>387</v>
      </c>
      <c r="C253" s="121" t="n">
        <v>262.2</v>
      </c>
    </row>
    <row r="254" s="31" customFormat="true" ht="18" hidden="false" customHeight="true" outlineLevel="0" collapsed="false">
      <c r="B254" s="182" t="s">
        <v>388</v>
      </c>
      <c r="C254" s="121" t="n">
        <v>329.32</v>
      </c>
    </row>
    <row r="255" s="31" customFormat="true" ht="18" hidden="false" customHeight="true" outlineLevel="0" collapsed="false">
      <c r="B255" s="182" t="s">
        <v>374</v>
      </c>
      <c r="C255" s="121" t="n">
        <v>520.5</v>
      </c>
    </row>
    <row r="256" s="31" customFormat="true" ht="18" hidden="false" customHeight="true" outlineLevel="0" collapsed="false">
      <c r="B256" s="182" t="s">
        <v>362</v>
      </c>
      <c r="C256" s="121" t="n">
        <v>40496.7</v>
      </c>
    </row>
    <row r="257" s="31" customFormat="true" ht="18" hidden="false" customHeight="true" outlineLevel="0" collapsed="false">
      <c r="B257" s="182" t="s">
        <v>412</v>
      </c>
      <c r="C257" s="121" t="n">
        <v>5000</v>
      </c>
    </row>
    <row r="258" s="31" customFormat="true" ht="18" hidden="false" customHeight="true" outlineLevel="0" collapsed="false">
      <c r="B258" s="182" t="s">
        <v>376</v>
      </c>
      <c r="C258" s="121" t="n">
        <v>922</v>
      </c>
    </row>
    <row r="259" s="31" customFormat="true" ht="18" hidden="false" customHeight="true" outlineLevel="0" collapsed="false">
      <c r="B259" s="182" t="s">
        <v>377</v>
      </c>
      <c r="C259" s="121" t="n">
        <v>900</v>
      </c>
    </row>
    <row r="260" s="31" customFormat="true" ht="18" hidden="false" customHeight="true" outlineLevel="0" collapsed="false">
      <c r="B260" s="182" t="s">
        <v>378</v>
      </c>
      <c r="C260" s="121" t="n">
        <v>959.97</v>
      </c>
    </row>
    <row r="261" s="31" customFormat="true" ht="18" hidden="false" customHeight="true" outlineLevel="0" collapsed="false">
      <c r="B261" s="182" t="s">
        <v>363</v>
      </c>
      <c r="C261" s="121" t="n">
        <v>2415.66</v>
      </c>
    </row>
    <row r="262" s="31" customFormat="true" ht="18" hidden="false" customHeight="true" outlineLevel="0" collapsed="false">
      <c r="B262" s="182" t="s">
        <v>379</v>
      </c>
      <c r="C262" s="121" t="n">
        <v>9105.57</v>
      </c>
    </row>
    <row r="263" s="31" customFormat="true" ht="18" hidden="false" customHeight="true" outlineLevel="0" collapsed="false">
      <c r="B263" s="182" t="s">
        <v>433</v>
      </c>
      <c r="C263" s="121" t="n">
        <v>1696.65</v>
      </c>
    </row>
    <row r="264" s="31" customFormat="true" ht="18" hidden="false" customHeight="true" outlineLevel="0" collapsed="false">
      <c r="B264" s="182" t="s">
        <v>390</v>
      </c>
      <c r="C264" s="121" t="n">
        <v>1571.73</v>
      </c>
    </row>
    <row r="265" s="31" customFormat="true" ht="18" hidden="false" customHeight="true" outlineLevel="0" collapsed="false">
      <c r="B265" s="182" t="s">
        <v>364</v>
      </c>
      <c r="C265" s="121" t="n">
        <v>6029.9</v>
      </c>
    </row>
    <row r="266" s="31" customFormat="true" ht="18" hidden="false" customHeight="true" outlineLevel="0" collapsed="false">
      <c r="B266" s="182" t="s">
        <v>391</v>
      </c>
      <c r="C266" s="121" t="n">
        <v>7900.56</v>
      </c>
    </row>
    <row r="267" s="31" customFormat="true" ht="18" hidden="false" customHeight="true" outlineLevel="0" collapsed="false">
      <c r="B267" s="182" t="s">
        <v>392</v>
      </c>
      <c r="C267" s="121" t="n">
        <v>47.45</v>
      </c>
    </row>
    <row r="268" s="31" customFormat="true" ht="18" hidden="false" customHeight="true" outlineLevel="0" collapsed="false">
      <c r="B268" s="182" t="s">
        <v>393</v>
      </c>
      <c r="C268" s="121" t="n">
        <v>882.28</v>
      </c>
    </row>
    <row r="269" s="31" customFormat="true" ht="18" hidden="false" customHeight="true" outlineLevel="0" collapsed="false">
      <c r="B269" s="182" t="s">
        <v>440</v>
      </c>
      <c r="C269" s="121" t="n">
        <v>0</v>
      </c>
    </row>
    <row r="270" s="31" customFormat="true" ht="18" hidden="false" customHeight="true" outlineLevel="0" collapsed="false">
      <c r="B270" s="182" t="s">
        <v>394</v>
      </c>
      <c r="C270" s="121" t="n">
        <v>105</v>
      </c>
    </row>
    <row r="271" s="31" customFormat="true" ht="18" hidden="false" customHeight="true" outlineLevel="0" collapsed="false">
      <c r="B271" s="182" t="s">
        <v>395</v>
      </c>
      <c r="C271" s="121" t="n">
        <v>153.4</v>
      </c>
    </row>
    <row r="272" s="31" customFormat="true" ht="18" hidden="false" customHeight="true" outlineLevel="0" collapsed="false">
      <c r="B272" s="182" t="s">
        <v>396</v>
      </c>
      <c r="C272" s="121" t="n">
        <v>175</v>
      </c>
    </row>
    <row r="273" s="31" customFormat="true" ht="18" hidden="false" customHeight="true" outlineLevel="0" collapsed="false">
      <c r="B273" s="182" t="s">
        <v>397</v>
      </c>
      <c r="C273" s="121" t="n">
        <v>1212.1</v>
      </c>
    </row>
    <row r="274" s="31" customFormat="true" ht="18" hidden="false" customHeight="true" outlineLevel="0" collapsed="false">
      <c r="B274" s="182" t="s">
        <v>381</v>
      </c>
      <c r="C274" s="121" t="n">
        <v>240</v>
      </c>
    </row>
    <row r="275" s="31" customFormat="true" ht="18" hidden="false" customHeight="true" outlineLevel="0" collapsed="false">
      <c r="B275" s="182" t="s">
        <v>382</v>
      </c>
      <c r="C275" s="121" t="n">
        <v>2947</v>
      </c>
    </row>
    <row r="276" s="31" customFormat="true" ht="18" hidden="false" customHeight="true" outlineLevel="0" collapsed="false">
      <c r="B276" s="183" t="s">
        <v>441</v>
      </c>
      <c r="C276" s="113" t="n">
        <v>994630.13</v>
      </c>
    </row>
    <row r="277" s="31" customFormat="true" ht="18" hidden="false" customHeight="true" outlineLevel="0" collapsed="false">
      <c r="B277" s="182" t="s">
        <v>368</v>
      </c>
      <c r="C277" s="121" t="n">
        <v>72545.63</v>
      </c>
    </row>
    <row r="278" s="31" customFormat="true" ht="18" hidden="false" customHeight="true" outlineLevel="0" collapsed="false">
      <c r="B278" s="182" t="s">
        <v>369</v>
      </c>
      <c r="C278" s="121" t="n">
        <v>317.84</v>
      </c>
    </row>
    <row r="279" s="31" customFormat="true" ht="18" hidden="false" customHeight="true" outlineLevel="0" collapsed="false">
      <c r="B279" s="182" t="s">
        <v>370</v>
      </c>
      <c r="C279" s="121" t="n">
        <v>3689.22</v>
      </c>
    </row>
    <row r="280" s="31" customFormat="true" ht="18" hidden="false" customHeight="true" outlineLevel="0" collapsed="false">
      <c r="B280" s="182" t="s">
        <v>371</v>
      </c>
      <c r="C280" s="121" t="n">
        <v>4029.25</v>
      </c>
    </row>
    <row r="281" s="31" customFormat="true" ht="18" hidden="false" customHeight="true" outlineLevel="0" collapsed="false">
      <c r="B281" s="182" t="s">
        <v>372</v>
      </c>
      <c r="C281" s="121" t="n">
        <v>4029.25</v>
      </c>
    </row>
    <row r="282" s="31" customFormat="true" ht="18" hidden="false" customHeight="true" outlineLevel="0" collapsed="false">
      <c r="B282" s="182" t="s">
        <v>373</v>
      </c>
      <c r="C282" s="121" t="n">
        <v>109.2</v>
      </c>
    </row>
    <row r="283" s="31" customFormat="true" ht="18" hidden="false" customHeight="true" outlineLevel="0" collapsed="false">
      <c r="B283" s="182" t="s">
        <v>385</v>
      </c>
      <c r="C283" s="121" t="n">
        <v>9599.76</v>
      </c>
    </row>
    <row r="284" s="31" customFormat="true" ht="18" hidden="false" customHeight="true" outlineLevel="0" collapsed="false">
      <c r="B284" s="182" t="s">
        <v>386</v>
      </c>
      <c r="C284" s="121" t="n">
        <v>400.24</v>
      </c>
    </row>
    <row r="285" s="31" customFormat="true" ht="18" hidden="false" customHeight="true" outlineLevel="0" collapsed="false">
      <c r="B285" s="182" t="s">
        <v>362</v>
      </c>
      <c r="C285" s="121" t="n">
        <v>6994.8</v>
      </c>
    </row>
    <row r="286" s="31" customFormat="true" ht="18" hidden="false" customHeight="true" outlineLevel="0" collapsed="false">
      <c r="B286" s="182" t="s">
        <v>376</v>
      </c>
      <c r="C286" s="121" t="n">
        <v>700</v>
      </c>
    </row>
    <row r="287" s="31" customFormat="true" ht="18" hidden="false" customHeight="true" outlineLevel="0" collapsed="false">
      <c r="B287" s="182" t="s">
        <v>377</v>
      </c>
      <c r="C287" s="121" t="n">
        <v>1175</v>
      </c>
    </row>
    <row r="288" s="31" customFormat="true" ht="18" hidden="false" customHeight="true" outlineLevel="0" collapsed="false">
      <c r="B288" s="182" t="s">
        <v>378</v>
      </c>
      <c r="C288" s="121" t="n">
        <v>495</v>
      </c>
    </row>
    <row r="289" s="31" customFormat="true" ht="18" hidden="false" customHeight="true" outlineLevel="0" collapsed="false">
      <c r="B289" s="182" t="s">
        <v>363</v>
      </c>
      <c r="C289" s="121" t="n">
        <v>2478.96</v>
      </c>
    </row>
    <row r="290" s="31" customFormat="true" ht="18" hidden="false" customHeight="true" outlineLevel="0" collapsed="false">
      <c r="B290" s="182" t="s">
        <v>379</v>
      </c>
      <c r="C290" s="121" t="n">
        <v>1831.35</v>
      </c>
    </row>
    <row r="291" s="31" customFormat="true" ht="18" hidden="false" customHeight="true" outlineLevel="0" collapsed="false">
      <c r="B291" s="182" t="s">
        <v>390</v>
      </c>
      <c r="C291" s="121" t="n">
        <v>194.7</v>
      </c>
    </row>
    <row r="292" s="31" customFormat="true" ht="18" hidden="false" customHeight="true" outlineLevel="0" collapsed="false">
      <c r="B292" s="182" t="s">
        <v>391</v>
      </c>
      <c r="C292" s="121" t="n">
        <v>1731.09</v>
      </c>
    </row>
    <row r="293" s="31" customFormat="true" ht="18" hidden="false" customHeight="true" outlineLevel="0" collapsed="false">
      <c r="B293" s="182" t="s">
        <v>434</v>
      </c>
      <c r="C293" s="121" t="n">
        <v>4975</v>
      </c>
    </row>
    <row r="294" s="31" customFormat="true" ht="18" hidden="false" customHeight="true" outlineLevel="0" collapsed="false">
      <c r="B294" s="182" t="s">
        <v>392</v>
      </c>
      <c r="C294" s="121" t="n">
        <v>145.78</v>
      </c>
    </row>
    <row r="295" s="31" customFormat="true" ht="18" hidden="false" customHeight="true" outlineLevel="0" collapsed="false">
      <c r="B295" s="182" t="s">
        <v>381</v>
      </c>
      <c r="C295" s="121" t="n">
        <v>2121</v>
      </c>
    </row>
    <row r="296" s="31" customFormat="true" ht="18" hidden="false" customHeight="true" outlineLevel="0" collapsed="false">
      <c r="B296" s="182" t="s">
        <v>429</v>
      </c>
      <c r="C296" s="121" t="n">
        <v>396874.79</v>
      </c>
    </row>
    <row r="297" s="31" customFormat="true" ht="18" hidden="false" customHeight="true" outlineLevel="0" collapsed="false">
      <c r="B297" s="182" t="s">
        <v>442</v>
      </c>
      <c r="C297" s="121" t="n">
        <v>480192.27</v>
      </c>
    </row>
    <row r="298" s="31" customFormat="true" ht="18" hidden="false" customHeight="true" outlineLevel="0" collapsed="false">
      <c r="B298" s="183" t="s">
        <v>360</v>
      </c>
      <c r="C298" s="113" t="n">
        <v>7105906.55</v>
      </c>
    </row>
    <row r="299" s="31" customFormat="true" ht="18" hidden="false" customHeight="true" outlineLevel="0" collapsed="false">
      <c r="B299" s="182" t="s">
        <v>368</v>
      </c>
      <c r="C299" s="121" t="n">
        <v>5290023</v>
      </c>
    </row>
    <row r="300" s="31" customFormat="true" ht="18" hidden="false" customHeight="true" outlineLevel="0" collapsed="false">
      <c r="B300" s="182" t="s">
        <v>369</v>
      </c>
      <c r="C300" s="121" t="n">
        <v>22702.32</v>
      </c>
    </row>
    <row r="301" s="31" customFormat="true" ht="18" hidden="false" customHeight="true" outlineLevel="0" collapsed="false">
      <c r="B301" s="182" t="s">
        <v>370</v>
      </c>
      <c r="C301" s="121" t="n">
        <v>291474.72</v>
      </c>
    </row>
    <row r="302" s="31" customFormat="true" ht="18" hidden="false" customHeight="true" outlineLevel="0" collapsed="false">
      <c r="B302" s="182" t="s">
        <v>371</v>
      </c>
      <c r="C302" s="121" t="n">
        <v>294966.28</v>
      </c>
    </row>
    <row r="303" s="31" customFormat="true" ht="18" hidden="false" customHeight="true" outlineLevel="0" collapsed="false">
      <c r="B303" s="182" t="s">
        <v>372</v>
      </c>
      <c r="C303" s="121" t="n">
        <v>294966.28</v>
      </c>
    </row>
    <row r="304" s="31" customFormat="true" ht="18" hidden="false" customHeight="true" outlineLevel="0" collapsed="false">
      <c r="B304" s="182" t="s">
        <v>443</v>
      </c>
      <c r="C304" s="121" t="n">
        <v>89732.69</v>
      </c>
    </row>
    <row r="305" s="31" customFormat="true" ht="18" hidden="false" customHeight="true" outlineLevel="0" collapsed="false">
      <c r="B305" s="182" t="s">
        <v>373</v>
      </c>
      <c r="C305" s="121" t="n">
        <v>54.6</v>
      </c>
    </row>
    <row r="306" s="31" customFormat="true" ht="18" hidden="false" customHeight="true" outlineLevel="0" collapsed="false">
      <c r="B306" s="182" t="s">
        <v>385</v>
      </c>
      <c r="C306" s="121" t="n">
        <v>35198.74</v>
      </c>
    </row>
    <row r="307" s="31" customFormat="true" ht="18" hidden="false" customHeight="true" outlineLevel="0" collapsed="false">
      <c r="B307" s="182" t="s">
        <v>386</v>
      </c>
      <c r="C307" s="121" t="n">
        <v>38008.75</v>
      </c>
    </row>
    <row r="308" s="31" customFormat="true" ht="18" hidden="false" customHeight="true" outlineLevel="0" collapsed="false">
      <c r="B308" s="182" t="s">
        <v>387</v>
      </c>
      <c r="C308" s="121" t="n">
        <v>3227.2</v>
      </c>
    </row>
    <row r="309" s="31" customFormat="true" ht="18" hidden="false" customHeight="true" outlineLevel="0" collapsed="false">
      <c r="B309" s="182" t="s">
        <v>388</v>
      </c>
      <c r="C309" s="121" t="n">
        <v>2533.82</v>
      </c>
    </row>
    <row r="310" s="31" customFormat="true" ht="18" hidden="false" customHeight="true" outlineLevel="0" collapsed="false">
      <c r="B310" s="182" t="s">
        <v>444</v>
      </c>
      <c r="C310" s="121" t="n">
        <v>3639.4</v>
      </c>
    </row>
    <row r="311" s="31" customFormat="true" ht="18" hidden="false" customHeight="true" outlineLevel="0" collapsed="false">
      <c r="B311" s="182" t="s">
        <v>374</v>
      </c>
      <c r="C311" s="121" t="n">
        <v>269.5</v>
      </c>
    </row>
    <row r="312" s="31" customFormat="true" ht="18" hidden="false" customHeight="true" outlineLevel="0" collapsed="false">
      <c r="B312" s="182" t="s">
        <v>410</v>
      </c>
      <c r="C312" s="121" t="n">
        <v>225</v>
      </c>
    </row>
    <row r="313" s="31" customFormat="true" ht="18" hidden="false" customHeight="true" outlineLevel="0" collapsed="false">
      <c r="B313" s="182" t="s">
        <v>445</v>
      </c>
      <c r="C313" s="121" t="n">
        <v>315</v>
      </c>
    </row>
    <row r="314" s="31" customFormat="true" ht="18" hidden="false" customHeight="true" outlineLevel="0" collapsed="false">
      <c r="B314" s="182" t="s">
        <v>362</v>
      </c>
      <c r="C314" s="121" t="n">
        <v>23777.51</v>
      </c>
    </row>
    <row r="315" s="31" customFormat="true" ht="18" hidden="false" customHeight="true" outlineLevel="0" collapsed="false">
      <c r="B315" s="182" t="s">
        <v>446</v>
      </c>
      <c r="C315" s="121" t="n">
        <v>22</v>
      </c>
    </row>
    <row r="316" s="31" customFormat="true" ht="18" hidden="false" customHeight="true" outlineLevel="0" collapsed="false">
      <c r="B316" s="182" t="s">
        <v>376</v>
      </c>
      <c r="C316" s="121" t="n">
        <v>144.8</v>
      </c>
    </row>
    <row r="317" s="31" customFormat="true" ht="18" hidden="false" customHeight="true" outlineLevel="0" collapsed="false">
      <c r="B317" s="182" t="s">
        <v>377</v>
      </c>
      <c r="C317" s="121" t="n">
        <v>2849.2</v>
      </c>
    </row>
    <row r="318" s="31" customFormat="true" ht="18" hidden="false" customHeight="true" outlineLevel="0" collapsed="false">
      <c r="B318" s="182" t="s">
        <v>378</v>
      </c>
      <c r="C318" s="121" t="n">
        <v>6222.25</v>
      </c>
    </row>
    <row r="319" s="31" customFormat="true" ht="18" hidden="false" customHeight="true" outlineLevel="0" collapsed="false">
      <c r="B319" s="182" t="s">
        <v>363</v>
      </c>
      <c r="C319" s="121" t="n">
        <v>33461.45</v>
      </c>
    </row>
    <row r="320" s="31" customFormat="true" ht="18" hidden="false" customHeight="true" outlineLevel="0" collapsed="false">
      <c r="B320" s="182" t="s">
        <v>379</v>
      </c>
      <c r="C320" s="121" t="n">
        <v>6706.33</v>
      </c>
    </row>
    <row r="321" s="31" customFormat="true" ht="18" hidden="false" customHeight="true" outlineLevel="0" collapsed="false">
      <c r="B321" s="182" t="s">
        <v>433</v>
      </c>
      <c r="C321" s="121" t="n">
        <v>45</v>
      </c>
    </row>
    <row r="322" s="31" customFormat="true" ht="18" hidden="false" customHeight="true" outlineLevel="0" collapsed="false">
      <c r="B322" s="182" t="s">
        <v>390</v>
      </c>
      <c r="C322" s="121" t="n">
        <v>19225.6</v>
      </c>
    </row>
    <row r="323" s="31" customFormat="true" ht="18" hidden="false" customHeight="true" outlineLevel="0" collapsed="false">
      <c r="B323" s="182" t="s">
        <v>364</v>
      </c>
      <c r="C323" s="121" t="n">
        <v>654.5</v>
      </c>
    </row>
    <row r="324" s="31" customFormat="true" ht="18" hidden="false" customHeight="true" outlineLevel="0" collapsed="false">
      <c r="B324" s="182" t="s">
        <v>447</v>
      </c>
      <c r="C324" s="121" t="n">
        <v>120</v>
      </c>
    </row>
    <row r="325" s="31" customFormat="true" ht="18" hidden="false" customHeight="true" outlineLevel="0" collapsed="false">
      <c r="B325" s="182" t="s">
        <v>391</v>
      </c>
      <c r="C325" s="121" t="n">
        <v>3787.71</v>
      </c>
    </row>
    <row r="326" s="31" customFormat="true" ht="18" hidden="false" customHeight="true" outlineLevel="0" collapsed="false">
      <c r="B326" s="182" t="s">
        <v>434</v>
      </c>
      <c r="C326" s="121" t="n">
        <v>177493.81</v>
      </c>
    </row>
    <row r="327" s="31" customFormat="true" ht="18" hidden="false" customHeight="true" outlineLevel="0" collapsed="false">
      <c r="B327" s="182" t="s">
        <v>392</v>
      </c>
      <c r="C327" s="121" t="n">
        <v>1211.09</v>
      </c>
    </row>
    <row r="328" s="31" customFormat="true" ht="18" hidden="false" customHeight="true" outlineLevel="0" collapsed="false">
      <c r="B328" s="182" t="s">
        <v>393</v>
      </c>
      <c r="C328" s="121" t="n">
        <v>4964.06</v>
      </c>
    </row>
    <row r="329" s="31" customFormat="true" ht="18" hidden="false" customHeight="true" outlineLevel="0" collapsed="false">
      <c r="B329" s="182" t="s">
        <v>440</v>
      </c>
      <c r="C329" s="121" t="n">
        <v>0</v>
      </c>
    </row>
    <row r="330" s="31" customFormat="true" ht="18" hidden="false" customHeight="true" outlineLevel="0" collapsed="false">
      <c r="B330" s="182" t="s">
        <v>394</v>
      </c>
      <c r="C330" s="121" t="n">
        <v>610</v>
      </c>
    </row>
    <row r="331" s="31" customFormat="true" ht="18" hidden="false" customHeight="true" outlineLevel="0" collapsed="false">
      <c r="B331" s="182" t="s">
        <v>395</v>
      </c>
      <c r="C331" s="121" t="n">
        <v>1529.28</v>
      </c>
    </row>
    <row r="332" s="31" customFormat="true" ht="18" hidden="false" customHeight="true" outlineLevel="0" collapsed="false">
      <c r="B332" s="182" t="s">
        <v>448</v>
      </c>
      <c r="C332" s="121" t="n">
        <v>1048</v>
      </c>
    </row>
    <row r="333" s="31" customFormat="true" ht="18" hidden="false" customHeight="true" outlineLevel="0" collapsed="false">
      <c r="B333" s="182" t="s">
        <v>396</v>
      </c>
      <c r="C333" s="121" t="n">
        <v>2694.5</v>
      </c>
    </row>
    <row r="334" s="31" customFormat="true" ht="18" hidden="false" customHeight="true" outlineLevel="0" collapsed="false">
      <c r="B334" s="182" t="s">
        <v>449</v>
      </c>
      <c r="C334" s="121" t="n">
        <v>35564.72</v>
      </c>
    </row>
    <row r="335" s="31" customFormat="true" ht="18" hidden="false" customHeight="true" outlineLevel="0" collapsed="false">
      <c r="B335" s="182" t="s">
        <v>423</v>
      </c>
      <c r="C335" s="121" t="n">
        <v>706.6</v>
      </c>
    </row>
    <row r="336" s="31" customFormat="true" ht="18" hidden="false" customHeight="true" outlineLevel="0" collapsed="false">
      <c r="B336" s="182" t="s">
        <v>381</v>
      </c>
      <c r="C336" s="121" t="n">
        <v>1132</v>
      </c>
    </row>
    <row r="337" s="31" customFormat="true" ht="18" hidden="false" customHeight="true" outlineLevel="0" collapsed="false">
      <c r="B337" s="182" t="s">
        <v>382</v>
      </c>
      <c r="C337" s="121" t="n">
        <v>1264.85</v>
      </c>
    </row>
    <row r="338" s="31" customFormat="true" ht="18" hidden="false" customHeight="true" outlineLevel="0" collapsed="false">
      <c r="B338" s="182" t="s">
        <v>428</v>
      </c>
      <c r="C338" s="121" t="n">
        <v>165047.69</v>
      </c>
    </row>
    <row r="339" s="31" customFormat="true" ht="18" hidden="false" customHeight="true" outlineLevel="0" collapsed="false">
      <c r="B339" s="182" t="s">
        <v>450</v>
      </c>
      <c r="C339" s="121" t="n">
        <v>35386.27</v>
      </c>
    </row>
    <row r="340" s="31" customFormat="true" ht="18" hidden="false" customHeight="true" outlineLevel="0" collapsed="false">
      <c r="B340" s="182" t="s">
        <v>417</v>
      </c>
      <c r="C340" s="121" t="n">
        <v>187901.03</v>
      </c>
    </row>
    <row r="341" s="31" customFormat="true" ht="18" hidden="false" customHeight="true" outlineLevel="0" collapsed="false">
      <c r="B341" s="182" t="s">
        <v>451</v>
      </c>
      <c r="C341" s="121" t="n">
        <v>24999</v>
      </c>
    </row>
    <row r="342" s="31" customFormat="true" ht="18" hidden="false" customHeight="true" outlineLevel="0" collapsed="false">
      <c r="B342" s="180" t="s">
        <v>452</v>
      </c>
      <c r="C342" s="181" t="n">
        <v>1428422.93</v>
      </c>
    </row>
    <row r="343" s="31" customFormat="true" ht="18" hidden="false" customHeight="true" outlineLevel="0" collapsed="false">
      <c r="B343" s="183" t="s">
        <v>367</v>
      </c>
      <c r="C343" s="113" t="n">
        <v>137584</v>
      </c>
    </row>
    <row r="344" s="31" customFormat="true" ht="18" hidden="false" customHeight="true" outlineLevel="0" collapsed="false">
      <c r="B344" s="182" t="s">
        <v>453</v>
      </c>
      <c r="C344" s="121" t="n">
        <v>75140</v>
      </c>
    </row>
    <row r="345" s="31" customFormat="true" ht="18" hidden="false" customHeight="true" outlineLevel="0" collapsed="false">
      <c r="B345" s="182" t="s">
        <v>454</v>
      </c>
      <c r="C345" s="121" t="n">
        <v>62444</v>
      </c>
    </row>
    <row r="346" s="31" customFormat="true" ht="18" hidden="false" customHeight="true" outlineLevel="0" collapsed="false">
      <c r="B346" s="183" t="s">
        <v>384</v>
      </c>
      <c r="C346" s="113" t="n">
        <v>12096.51</v>
      </c>
    </row>
    <row r="347" s="31" customFormat="true" ht="18" hidden="false" customHeight="true" outlineLevel="0" collapsed="false">
      <c r="B347" s="182" t="s">
        <v>385</v>
      </c>
      <c r="C347" s="121" t="n">
        <v>2742.67</v>
      </c>
    </row>
    <row r="348" s="31" customFormat="true" ht="18" hidden="false" customHeight="true" outlineLevel="0" collapsed="false">
      <c r="B348" s="182" t="s">
        <v>387</v>
      </c>
      <c r="C348" s="121" t="n">
        <v>478.8</v>
      </c>
    </row>
    <row r="349" s="31" customFormat="true" ht="18" hidden="false" customHeight="true" outlineLevel="0" collapsed="false">
      <c r="B349" s="182" t="s">
        <v>388</v>
      </c>
      <c r="C349" s="121" t="n">
        <v>114.31</v>
      </c>
    </row>
    <row r="350" s="31" customFormat="true" ht="18" hidden="false" customHeight="true" outlineLevel="0" collapsed="false">
      <c r="B350" s="182" t="s">
        <v>374</v>
      </c>
      <c r="C350" s="121" t="n">
        <v>1343.9</v>
      </c>
    </row>
    <row r="351" s="31" customFormat="true" ht="18" hidden="false" customHeight="true" outlineLevel="0" collapsed="false">
      <c r="B351" s="182" t="s">
        <v>362</v>
      </c>
      <c r="C351" s="121" t="n">
        <v>5921.05</v>
      </c>
    </row>
    <row r="352" s="31" customFormat="true" ht="18" hidden="false" customHeight="true" outlineLevel="0" collapsed="false">
      <c r="B352" s="182" t="s">
        <v>393</v>
      </c>
      <c r="C352" s="121" t="n">
        <v>1495.78</v>
      </c>
    </row>
    <row r="353" s="186" customFormat="true" ht="18" hidden="false" customHeight="true" outlineLevel="0" collapsed="false">
      <c r="B353" s="183" t="s">
        <v>400</v>
      </c>
      <c r="C353" s="113" t="n">
        <v>2878.86</v>
      </c>
    </row>
    <row r="354" s="31" customFormat="true" ht="18" hidden="false" customHeight="true" outlineLevel="0" collapsed="false">
      <c r="B354" s="187" t="s">
        <v>373</v>
      </c>
      <c r="C354" s="121" t="n">
        <v>433.86</v>
      </c>
    </row>
    <row r="355" s="31" customFormat="true" ht="18" hidden="false" customHeight="true" outlineLevel="0" collapsed="false">
      <c r="B355" s="187" t="s">
        <v>362</v>
      </c>
      <c r="C355" s="121" t="n">
        <v>819</v>
      </c>
    </row>
    <row r="356" s="31" customFormat="true" ht="18" hidden="false" customHeight="true" outlineLevel="0" collapsed="false">
      <c r="B356" s="187" t="s">
        <v>411</v>
      </c>
      <c r="C356" s="121" t="n">
        <v>1176</v>
      </c>
    </row>
    <row r="357" s="31" customFormat="true" ht="18" hidden="false" customHeight="true" outlineLevel="0" collapsed="false">
      <c r="B357" s="187" t="s">
        <v>377</v>
      </c>
      <c r="C357" s="121" t="n">
        <v>450</v>
      </c>
    </row>
    <row r="358" s="31" customFormat="true" ht="18" hidden="false" customHeight="true" outlineLevel="0" collapsed="false">
      <c r="B358" s="157" t="s">
        <v>408</v>
      </c>
      <c r="C358" s="113" t="n">
        <v>323133.81</v>
      </c>
    </row>
    <row r="359" s="31" customFormat="true" ht="18" hidden="false" customHeight="true" outlineLevel="0" collapsed="false">
      <c r="B359" s="187" t="s">
        <v>373</v>
      </c>
      <c r="C359" s="121" t="n">
        <v>130.2</v>
      </c>
    </row>
    <row r="360" s="31" customFormat="true" ht="18" hidden="false" customHeight="true" outlineLevel="0" collapsed="false">
      <c r="B360" s="187" t="s">
        <v>385</v>
      </c>
      <c r="C360" s="121" t="n">
        <v>9886.33</v>
      </c>
    </row>
    <row r="361" s="31" customFormat="true" ht="18" hidden="false" customHeight="true" outlineLevel="0" collapsed="false">
      <c r="B361" s="187" t="s">
        <v>362</v>
      </c>
      <c r="C361" s="121" t="n">
        <v>35131.44</v>
      </c>
    </row>
    <row r="362" s="31" customFormat="true" ht="18" hidden="false" customHeight="true" outlineLevel="0" collapsed="false">
      <c r="B362" s="187" t="s">
        <v>411</v>
      </c>
      <c r="C362" s="121" t="n">
        <v>388</v>
      </c>
    </row>
    <row r="363" s="31" customFormat="true" ht="18" hidden="false" customHeight="true" outlineLevel="0" collapsed="false">
      <c r="B363" s="187" t="s">
        <v>455</v>
      </c>
      <c r="C363" s="121" t="n">
        <v>19989.42</v>
      </c>
    </row>
    <row r="364" s="31" customFormat="true" ht="18" hidden="false" customHeight="true" outlineLevel="0" collapsed="false">
      <c r="B364" s="187" t="s">
        <v>413</v>
      </c>
      <c r="C364" s="121" t="n">
        <v>75154.35</v>
      </c>
    </row>
    <row r="365" s="31" customFormat="true" ht="18" hidden="false" customHeight="true" outlineLevel="0" collapsed="false">
      <c r="B365" s="187" t="s">
        <v>450</v>
      </c>
      <c r="C365" s="121" t="n">
        <v>695.2</v>
      </c>
    </row>
    <row r="366" s="31" customFormat="true" ht="18" hidden="false" customHeight="true" outlineLevel="0" collapsed="false">
      <c r="B366" s="187" t="s">
        <v>414</v>
      </c>
      <c r="C366" s="121" t="n">
        <v>999.7</v>
      </c>
    </row>
    <row r="367" s="31" customFormat="true" ht="18" hidden="false" customHeight="true" outlineLevel="0" collapsed="false">
      <c r="B367" s="187" t="s">
        <v>417</v>
      </c>
      <c r="C367" s="121" t="n">
        <v>3876.5</v>
      </c>
    </row>
    <row r="368" s="31" customFormat="true" ht="18" hidden="false" customHeight="true" outlineLevel="0" collapsed="false">
      <c r="B368" s="187" t="s">
        <v>365</v>
      </c>
      <c r="C368" s="121" t="n">
        <v>50665.75</v>
      </c>
    </row>
    <row r="369" s="31" customFormat="true" ht="18" hidden="false" customHeight="true" outlineLevel="0" collapsed="false">
      <c r="B369" s="187" t="s">
        <v>419</v>
      </c>
      <c r="C369" s="121" t="n">
        <v>113415</v>
      </c>
    </row>
    <row r="370" s="31" customFormat="true" ht="18" hidden="false" customHeight="true" outlineLevel="0" collapsed="false">
      <c r="B370" s="187" t="s">
        <v>383</v>
      </c>
      <c r="C370" s="121" t="n">
        <v>12801.92</v>
      </c>
    </row>
    <row r="371" s="31" customFormat="true" ht="18" hidden="false" customHeight="true" outlineLevel="0" collapsed="false">
      <c r="B371" s="157" t="s">
        <v>422</v>
      </c>
      <c r="C371" s="113" t="n">
        <v>2000</v>
      </c>
    </row>
    <row r="372" s="31" customFormat="true" ht="18" hidden="false" customHeight="true" outlineLevel="0" collapsed="false">
      <c r="B372" s="187" t="s">
        <v>454</v>
      </c>
      <c r="C372" s="121" t="n">
        <v>2000</v>
      </c>
    </row>
    <row r="373" s="31" customFormat="true" ht="18" hidden="false" customHeight="true" outlineLevel="0" collapsed="false">
      <c r="B373" s="187" t="s">
        <v>424</v>
      </c>
      <c r="C373" s="121" t="n">
        <v>100366.2</v>
      </c>
    </row>
    <row r="374" s="31" customFormat="true" ht="18" hidden="false" customHeight="true" outlineLevel="0" collapsed="false">
      <c r="B374" s="187" t="s">
        <v>453</v>
      </c>
      <c r="C374" s="121" t="n">
        <v>99866.2</v>
      </c>
    </row>
    <row r="375" s="31" customFormat="true" ht="18" hidden="false" customHeight="true" outlineLevel="0" collapsed="false">
      <c r="B375" s="187" t="s">
        <v>454</v>
      </c>
      <c r="C375" s="121" t="n">
        <v>500</v>
      </c>
    </row>
    <row r="376" s="31" customFormat="true" ht="18" hidden="false" customHeight="true" outlineLevel="0" collapsed="false">
      <c r="B376" s="157" t="s">
        <v>425</v>
      </c>
      <c r="C376" s="113" t="n">
        <v>1631.16</v>
      </c>
    </row>
    <row r="377" s="31" customFormat="true" ht="18" hidden="false" customHeight="true" outlineLevel="0" collapsed="false">
      <c r="B377" s="187" t="s">
        <v>382</v>
      </c>
      <c r="C377" s="121" t="n">
        <v>1631.16</v>
      </c>
    </row>
    <row r="378" s="31" customFormat="true" ht="18" hidden="false" customHeight="true" outlineLevel="0" collapsed="false">
      <c r="B378" s="187" t="s">
        <v>427</v>
      </c>
      <c r="C378" s="121" t="n">
        <v>73647.89</v>
      </c>
    </row>
    <row r="379" s="31" customFormat="true" ht="18" hidden="false" customHeight="true" outlineLevel="0" collapsed="false">
      <c r="B379" s="187" t="s">
        <v>414</v>
      </c>
      <c r="C379" s="121" t="n">
        <v>3039</v>
      </c>
    </row>
    <row r="380" s="31" customFormat="true" ht="18" hidden="false" customHeight="true" outlineLevel="0" collapsed="false">
      <c r="B380" s="187" t="s">
        <v>415</v>
      </c>
      <c r="C380" s="121" t="n">
        <v>8583.07</v>
      </c>
    </row>
    <row r="381" s="31" customFormat="true" ht="18" hidden="false" customHeight="true" outlineLevel="0" collapsed="false">
      <c r="B381" s="187" t="s">
        <v>456</v>
      </c>
      <c r="C381" s="121" t="n">
        <v>16580.07</v>
      </c>
    </row>
    <row r="382" s="31" customFormat="true" ht="18" hidden="false" customHeight="true" outlineLevel="0" collapsed="false">
      <c r="B382" s="187" t="s">
        <v>417</v>
      </c>
      <c r="C382" s="121" t="n">
        <v>39941.79</v>
      </c>
    </row>
    <row r="383" s="31" customFormat="true" ht="18" hidden="false" customHeight="true" outlineLevel="0" collapsed="false">
      <c r="B383" s="187" t="s">
        <v>420</v>
      </c>
      <c r="C383" s="121" t="n">
        <v>5503.96</v>
      </c>
    </row>
    <row r="384" s="31" customFormat="true" ht="18" hidden="false" customHeight="true" outlineLevel="0" collapsed="false">
      <c r="B384" s="157" t="s">
        <v>430</v>
      </c>
      <c r="C384" s="113" t="n">
        <v>35049.71</v>
      </c>
    </row>
    <row r="385" s="31" customFormat="true" ht="18" hidden="false" customHeight="true" outlineLevel="0" collapsed="false">
      <c r="B385" s="187" t="s">
        <v>385</v>
      </c>
      <c r="C385" s="121" t="n">
        <v>7058.76</v>
      </c>
    </row>
    <row r="386" s="31" customFormat="true" ht="18" hidden="false" customHeight="true" outlineLevel="0" collapsed="false">
      <c r="B386" s="187" t="s">
        <v>386</v>
      </c>
      <c r="C386" s="121" t="n">
        <v>1324.07</v>
      </c>
    </row>
    <row r="387" s="31" customFormat="true" ht="18" hidden="false" customHeight="true" outlineLevel="0" collapsed="false">
      <c r="B387" s="187" t="s">
        <v>387</v>
      </c>
      <c r="C387" s="121" t="n">
        <v>379.8</v>
      </c>
    </row>
    <row r="388" s="31" customFormat="true" ht="18" hidden="false" customHeight="true" outlineLevel="0" collapsed="false">
      <c r="B388" s="187" t="s">
        <v>388</v>
      </c>
      <c r="C388" s="121" t="n">
        <v>137.37</v>
      </c>
    </row>
    <row r="389" s="31" customFormat="true" ht="18" hidden="false" customHeight="true" outlineLevel="0" collapsed="false">
      <c r="B389" s="187" t="s">
        <v>378</v>
      </c>
      <c r="C389" s="121" t="n">
        <v>2134</v>
      </c>
    </row>
    <row r="390" s="31" customFormat="true" ht="18" hidden="false" customHeight="true" outlineLevel="0" collapsed="false">
      <c r="B390" s="187" t="s">
        <v>433</v>
      </c>
      <c r="C390" s="121" t="n">
        <v>2777.6</v>
      </c>
    </row>
    <row r="391" s="31" customFormat="true" ht="18" hidden="false" customHeight="true" outlineLevel="0" collapsed="false">
      <c r="B391" s="187" t="s">
        <v>390</v>
      </c>
      <c r="C391" s="121" t="n">
        <v>1099.24</v>
      </c>
    </row>
    <row r="392" s="31" customFormat="true" ht="18" hidden="false" customHeight="true" outlineLevel="0" collapsed="false">
      <c r="B392" s="187" t="s">
        <v>364</v>
      </c>
      <c r="C392" s="121" t="n">
        <v>414</v>
      </c>
    </row>
    <row r="393" s="31" customFormat="true" ht="18" hidden="false" customHeight="true" outlineLevel="0" collapsed="false">
      <c r="B393" s="187" t="s">
        <v>447</v>
      </c>
      <c r="C393" s="121" t="n">
        <v>120</v>
      </c>
    </row>
    <row r="394" s="31" customFormat="true" ht="18" hidden="false" customHeight="true" outlineLevel="0" collapsed="false">
      <c r="B394" s="187" t="s">
        <v>392</v>
      </c>
      <c r="C394" s="121" t="n">
        <v>136</v>
      </c>
    </row>
    <row r="395" s="31" customFormat="true" ht="18" hidden="false" customHeight="true" outlineLevel="0" collapsed="false">
      <c r="B395" s="187" t="s">
        <v>393</v>
      </c>
      <c r="C395" s="121" t="n">
        <v>1223.31</v>
      </c>
    </row>
    <row r="396" s="31" customFormat="true" ht="18" hidden="false" customHeight="true" outlineLevel="0" collapsed="false">
      <c r="B396" s="187" t="s">
        <v>394</v>
      </c>
      <c r="C396" s="121" t="n">
        <v>150</v>
      </c>
    </row>
    <row r="397" s="31" customFormat="true" ht="18" hidden="false" customHeight="true" outlineLevel="0" collapsed="false">
      <c r="B397" s="187" t="s">
        <v>395</v>
      </c>
      <c r="C397" s="121" t="n">
        <v>233.1</v>
      </c>
    </row>
    <row r="398" s="31" customFormat="true" ht="18" hidden="false" customHeight="true" outlineLevel="0" collapsed="false">
      <c r="B398" s="187" t="s">
        <v>396</v>
      </c>
      <c r="C398" s="121" t="n">
        <v>4320.66</v>
      </c>
    </row>
    <row r="399" s="31" customFormat="true" ht="18" hidden="false" customHeight="true" outlineLevel="0" collapsed="false">
      <c r="B399" s="187" t="s">
        <v>435</v>
      </c>
      <c r="C399" s="121" t="n">
        <v>1987.9</v>
      </c>
    </row>
    <row r="400" s="31" customFormat="true" ht="18" hidden="false" customHeight="true" outlineLevel="0" collapsed="false">
      <c r="B400" s="187" t="s">
        <v>423</v>
      </c>
      <c r="C400" s="121" t="n">
        <v>192.9</v>
      </c>
    </row>
    <row r="401" s="31" customFormat="true" ht="18" hidden="false" customHeight="true" outlineLevel="0" collapsed="false">
      <c r="B401" s="187" t="s">
        <v>437</v>
      </c>
      <c r="C401" s="121" t="n">
        <v>11361</v>
      </c>
    </row>
    <row r="402" s="31" customFormat="true" ht="18" hidden="false" customHeight="true" outlineLevel="0" collapsed="false">
      <c r="B402" s="157" t="s">
        <v>439</v>
      </c>
      <c r="C402" s="113" t="n">
        <v>24278</v>
      </c>
    </row>
    <row r="403" s="31" customFormat="true" ht="18" hidden="false" customHeight="true" outlineLevel="0" collapsed="false">
      <c r="B403" s="187" t="s">
        <v>391</v>
      </c>
      <c r="C403" s="121" t="n">
        <v>1928</v>
      </c>
    </row>
    <row r="404" s="31" customFormat="true" ht="18" hidden="false" customHeight="true" outlineLevel="0" collapsed="false">
      <c r="B404" s="187" t="s">
        <v>453</v>
      </c>
      <c r="C404" s="121" t="n">
        <v>5000</v>
      </c>
    </row>
    <row r="405" s="31" customFormat="true" ht="18" hidden="false" customHeight="true" outlineLevel="0" collapsed="false">
      <c r="B405" s="187" t="s">
        <v>454</v>
      </c>
      <c r="C405" s="121" t="n">
        <v>17350</v>
      </c>
    </row>
    <row r="406" s="31" customFormat="true" ht="18" hidden="false" customHeight="true" outlineLevel="0" collapsed="false">
      <c r="B406" s="157" t="s">
        <v>441</v>
      </c>
      <c r="C406" s="113" t="n">
        <v>534391.99</v>
      </c>
    </row>
    <row r="407" s="31" customFormat="true" ht="18" hidden="false" customHeight="true" outlineLevel="0" collapsed="false">
      <c r="B407" s="187" t="s">
        <v>457</v>
      </c>
      <c r="C407" s="121" t="n">
        <v>1295.4</v>
      </c>
    </row>
    <row r="408" s="31" customFormat="true" ht="18" hidden="false" customHeight="true" outlineLevel="0" collapsed="false">
      <c r="B408" s="187" t="s">
        <v>362</v>
      </c>
      <c r="C408" s="121" t="n">
        <v>17880</v>
      </c>
    </row>
    <row r="409" s="31" customFormat="true" ht="18" hidden="false" customHeight="true" outlineLevel="0" collapsed="false">
      <c r="B409" s="187" t="s">
        <v>391</v>
      </c>
      <c r="C409" s="121" t="n">
        <v>1844.83</v>
      </c>
    </row>
    <row r="410" s="31" customFormat="true" ht="18" hidden="false" customHeight="true" outlineLevel="0" collapsed="false">
      <c r="B410" s="187" t="s">
        <v>392</v>
      </c>
      <c r="C410" s="121" t="n">
        <v>84.69</v>
      </c>
    </row>
    <row r="411" s="31" customFormat="true" ht="18" hidden="false" customHeight="true" outlineLevel="0" collapsed="false">
      <c r="B411" s="187" t="s">
        <v>397</v>
      </c>
      <c r="C411" s="121" t="n">
        <v>831</v>
      </c>
    </row>
    <row r="412" s="31" customFormat="true" ht="18" hidden="false" customHeight="true" outlineLevel="0" collapsed="false">
      <c r="B412" s="187" t="s">
        <v>453</v>
      </c>
      <c r="C412" s="121" t="n">
        <v>67100</v>
      </c>
    </row>
    <row r="413" s="31" customFormat="true" ht="18" hidden="false" customHeight="true" outlineLevel="0" collapsed="false">
      <c r="B413" s="187" t="s">
        <v>454</v>
      </c>
      <c r="C413" s="121" t="n">
        <v>6200</v>
      </c>
    </row>
    <row r="414" s="31" customFormat="true" ht="18" hidden="false" customHeight="true" outlineLevel="0" collapsed="false">
      <c r="B414" s="187" t="s">
        <v>429</v>
      </c>
      <c r="C414" s="121" t="n">
        <v>439156.07</v>
      </c>
    </row>
    <row r="415" s="31" customFormat="true" ht="18" hidden="false" customHeight="true" outlineLevel="0" collapsed="false">
      <c r="B415" s="157" t="s">
        <v>360</v>
      </c>
      <c r="C415" s="113" t="n">
        <v>181364.8</v>
      </c>
    </row>
    <row r="416" s="31" customFormat="true" ht="18" hidden="false" customHeight="true" outlineLevel="0" collapsed="false">
      <c r="B416" s="187" t="s">
        <v>374</v>
      </c>
      <c r="C416" s="121" t="n">
        <v>323.4</v>
      </c>
    </row>
    <row r="417" s="31" customFormat="true" ht="18" hidden="false" customHeight="true" outlineLevel="0" collapsed="false">
      <c r="B417" s="187" t="s">
        <v>362</v>
      </c>
      <c r="C417" s="121" t="n">
        <v>12280.91</v>
      </c>
    </row>
    <row r="418" s="31" customFormat="true" ht="18" hidden="false" customHeight="true" outlineLevel="0" collapsed="false">
      <c r="B418" s="187" t="s">
        <v>376</v>
      </c>
      <c r="C418" s="121" t="n">
        <v>9579</v>
      </c>
    </row>
    <row r="419" s="31" customFormat="true" ht="18" hidden="false" customHeight="true" outlineLevel="0" collapsed="false">
      <c r="B419" s="187" t="s">
        <v>378</v>
      </c>
      <c r="C419" s="121" t="n">
        <v>7126.5</v>
      </c>
    </row>
    <row r="420" s="31" customFormat="true" ht="18" hidden="false" customHeight="true" outlineLevel="0" collapsed="false">
      <c r="B420" s="187" t="s">
        <v>363</v>
      </c>
      <c r="C420" s="121" t="n">
        <v>504.94</v>
      </c>
    </row>
    <row r="421" s="31" customFormat="true" ht="18" hidden="false" customHeight="true" outlineLevel="0" collapsed="false">
      <c r="B421" s="187" t="s">
        <v>379</v>
      </c>
      <c r="C421" s="121" t="n">
        <v>7922.81</v>
      </c>
    </row>
    <row r="422" s="31" customFormat="true" ht="18" hidden="false" customHeight="true" outlineLevel="0" collapsed="false">
      <c r="B422" s="187" t="s">
        <v>390</v>
      </c>
      <c r="C422" s="121" t="n">
        <v>1157.86</v>
      </c>
    </row>
    <row r="423" s="31" customFormat="true" ht="18" hidden="false" customHeight="true" outlineLevel="0" collapsed="false">
      <c r="B423" s="187" t="s">
        <v>391</v>
      </c>
      <c r="C423" s="121" t="n">
        <v>953.8</v>
      </c>
    </row>
    <row r="424" s="31" customFormat="true" ht="18" hidden="false" customHeight="true" outlineLevel="0" collapsed="false">
      <c r="B424" s="187" t="s">
        <v>434</v>
      </c>
      <c r="C424" s="121" t="n">
        <v>740.25</v>
      </c>
    </row>
    <row r="425" s="31" customFormat="true" ht="18" hidden="false" customHeight="true" outlineLevel="0" collapsed="false">
      <c r="B425" s="187" t="s">
        <v>392</v>
      </c>
      <c r="C425" s="121" t="n">
        <v>1225.6</v>
      </c>
    </row>
    <row r="426" s="31" customFormat="true" ht="18" hidden="false" customHeight="true" outlineLevel="0" collapsed="false">
      <c r="B426" s="187" t="s">
        <v>393</v>
      </c>
      <c r="C426" s="121" t="n">
        <v>402.22</v>
      </c>
    </row>
    <row r="427" s="31" customFormat="true" ht="18" hidden="false" customHeight="true" outlineLevel="0" collapsed="false">
      <c r="B427" s="187" t="s">
        <v>394</v>
      </c>
      <c r="C427" s="121" t="n">
        <v>50</v>
      </c>
    </row>
    <row r="428" s="31" customFormat="true" ht="18" hidden="false" customHeight="true" outlineLevel="0" collapsed="false">
      <c r="B428" s="187" t="s">
        <v>449</v>
      </c>
      <c r="C428" s="121" t="n">
        <v>7782.59</v>
      </c>
    </row>
    <row r="429" s="31" customFormat="true" ht="18" hidden="false" customHeight="true" outlineLevel="0" collapsed="false">
      <c r="B429" s="187" t="s">
        <v>382</v>
      </c>
      <c r="C429" s="121" t="n">
        <v>20715.13</v>
      </c>
    </row>
    <row r="430" s="31" customFormat="true" ht="18" hidden="false" customHeight="true" outlineLevel="0" collapsed="false">
      <c r="B430" s="187" t="s">
        <v>428</v>
      </c>
      <c r="C430" s="121" t="n">
        <v>58370</v>
      </c>
    </row>
    <row r="431" s="31" customFormat="true" ht="18" hidden="false" customHeight="true" outlineLevel="0" collapsed="false">
      <c r="B431" s="187" t="s">
        <v>417</v>
      </c>
      <c r="C431" s="121" t="n">
        <v>17229.99</v>
      </c>
    </row>
    <row r="432" s="31" customFormat="true" ht="18" hidden="false" customHeight="true" outlineLevel="0" collapsed="false">
      <c r="B432" s="187" t="s">
        <v>365</v>
      </c>
      <c r="C432" s="121" t="n">
        <v>34999.8</v>
      </c>
    </row>
    <row r="433" s="31" customFormat="true" ht="18" hidden="false" customHeight="true" outlineLevel="0" collapsed="false">
      <c r="B433" s="188" t="s">
        <v>458</v>
      </c>
      <c r="C433" s="181" t="n">
        <v>726878.03</v>
      </c>
    </row>
    <row r="434" s="31" customFormat="true" ht="18" hidden="false" customHeight="true" outlineLevel="0" collapsed="false">
      <c r="B434" s="157" t="s">
        <v>367</v>
      </c>
      <c r="C434" s="113" t="n">
        <v>20000</v>
      </c>
    </row>
    <row r="435" s="31" customFormat="true" ht="18" hidden="false" customHeight="true" outlineLevel="0" collapsed="false">
      <c r="B435" s="187" t="s">
        <v>454</v>
      </c>
      <c r="C435" s="121" t="n">
        <v>15236.36</v>
      </c>
    </row>
    <row r="436" s="31" customFormat="true" ht="18" hidden="false" customHeight="true" outlineLevel="0" collapsed="false">
      <c r="B436" s="187" t="s">
        <v>459</v>
      </c>
      <c r="C436" s="121" t="n">
        <v>4763.64</v>
      </c>
    </row>
    <row r="437" s="31" customFormat="true" ht="18" hidden="false" customHeight="true" outlineLevel="0" collapsed="false">
      <c r="B437" s="157" t="s">
        <v>384</v>
      </c>
      <c r="C437" s="113" t="n">
        <v>7990.3</v>
      </c>
    </row>
    <row r="438" s="31" customFormat="true" ht="18" hidden="false" customHeight="true" outlineLevel="0" collapsed="false">
      <c r="B438" s="187" t="s">
        <v>388</v>
      </c>
      <c r="C438" s="121" t="n">
        <v>995.38</v>
      </c>
    </row>
    <row r="439" s="31" customFormat="true" ht="18" hidden="false" customHeight="true" outlineLevel="0" collapsed="false">
      <c r="B439" s="187" t="s">
        <v>362</v>
      </c>
      <c r="C439" s="121" t="n">
        <v>450.92</v>
      </c>
    </row>
    <row r="440" s="31" customFormat="true" ht="18" hidden="false" customHeight="true" outlineLevel="0" collapsed="false">
      <c r="B440" s="187" t="s">
        <v>365</v>
      </c>
      <c r="C440" s="121" t="n">
        <v>6544</v>
      </c>
    </row>
    <row r="441" s="31" customFormat="true" ht="18" hidden="false" customHeight="true" outlineLevel="0" collapsed="false">
      <c r="B441" s="157" t="s">
        <v>402</v>
      </c>
      <c r="C441" s="113" t="n">
        <v>1363.2</v>
      </c>
    </row>
    <row r="442" s="31" customFormat="true" ht="18" hidden="false" customHeight="true" outlineLevel="0" collapsed="false">
      <c r="B442" s="187" t="s">
        <v>404</v>
      </c>
      <c r="C442" s="121" t="n">
        <v>638.2</v>
      </c>
    </row>
    <row r="443" s="31" customFormat="true" ht="18" hidden="false" customHeight="true" outlineLevel="0" collapsed="false">
      <c r="B443" s="187" t="s">
        <v>362</v>
      </c>
      <c r="C443" s="121" t="n">
        <v>400</v>
      </c>
    </row>
    <row r="444" s="31" customFormat="true" ht="18" hidden="false" customHeight="true" outlineLevel="0" collapsed="false">
      <c r="B444" s="187" t="s">
        <v>379</v>
      </c>
      <c r="C444" s="121" t="n">
        <v>305</v>
      </c>
    </row>
    <row r="445" s="31" customFormat="true" ht="18" hidden="false" customHeight="true" outlineLevel="0" collapsed="false">
      <c r="B445" s="187" t="s">
        <v>381</v>
      </c>
      <c r="C445" s="121" t="n">
        <v>20</v>
      </c>
    </row>
    <row r="446" s="31" customFormat="true" ht="18" hidden="false" customHeight="true" outlineLevel="0" collapsed="false">
      <c r="B446" s="157" t="s">
        <v>408</v>
      </c>
      <c r="C446" s="113" t="n">
        <v>394954.85</v>
      </c>
    </row>
    <row r="447" s="31" customFormat="true" ht="18" hidden="false" customHeight="true" outlineLevel="0" collapsed="false">
      <c r="B447" s="187" t="s">
        <v>362</v>
      </c>
      <c r="C447" s="121" t="n">
        <v>5894</v>
      </c>
    </row>
    <row r="448" s="31" customFormat="true" ht="18" hidden="false" customHeight="true" outlineLevel="0" collapsed="false">
      <c r="B448" s="187" t="s">
        <v>393</v>
      </c>
      <c r="C448" s="121" t="n">
        <v>364.35</v>
      </c>
    </row>
    <row r="449" s="31" customFormat="true" ht="18" hidden="false" customHeight="true" outlineLevel="0" collapsed="false">
      <c r="B449" s="187" t="s">
        <v>440</v>
      </c>
      <c r="C449" s="121" t="n">
        <v>0</v>
      </c>
    </row>
    <row r="450" s="31" customFormat="true" ht="18" hidden="false" customHeight="true" outlineLevel="0" collapsed="false">
      <c r="B450" s="187" t="s">
        <v>397</v>
      </c>
      <c r="C450" s="121" t="n">
        <v>73.8</v>
      </c>
    </row>
    <row r="451" s="31" customFormat="true" ht="18" hidden="false" customHeight="true" outlineLevel="0" collapsed="false">
      <c r="B451" s="187" t="s">
        <v>460</v>
      </c>
      <c r="C451" s="121" t="n">
        <v>297</v>
      </c>
    </row>
    <row r="452" s="31" customFormat="true" ht="18" hidden="false" customHeight="true" outlineLevel="0" collapsed="false">
      <c r="B452" s="187" t="s">
        <v>450</v>
      </c>
      <c r="C452" s="121" t="n">
        <v>2045</v>
      </c>
    </row>
    <row r="453" s="31" customFormat="true" ht="18" hidden="false" customHeight="true" outlineLevel="0" collapsed="false">
      <c r="B453" s="187" t="s">
        <v>414</v>
      </c>
      <c r="C453" s="121" t="n">
        <v>123202.75</v>
      </c>
    </row>
    <row r="454" s="31" customFormat="true" ht="18" hidden="false" customHeight="true" outlineLevel="0" collapsed="false">
      <c r="B454" s="187" t="s">
        <v>415</v>
      </c>
      <c r="C454" s="121" t="n">
        <v>18913.85</v>
      </c>
    </row>
    <row r="455" s="31" customFormat="true" ht="18" hidden="false" customHeight="true" outlineLevel="0" collapsed="false">
      <c r="B455" s="187" t="s">
        <v>416</v>
      </c>
      <c r="C455" s="121" t="n">
        <v>37045.07</v>
      </c>
    </row>
    <row r="456" s="31" customFormat="true" ht="18" hidden="false" customHeight="true" outlineLevel="0" collapsed="false">
      <c r="B456" s="187" t="s">
        <v>417</v>
      </c>
      <c r="C456" s="121" t="n">
        <v>106738.09</v>
      </c>
    </row>
    <row r="457" s="31" customFormat="true" ht="18" hidden="false" customHeight="true" outlineLevel="0" collapsed="false">
      <c r="B457" s="187" t="s">
        <v>365</v>
      </c>
      <c r="C457" s="121" t="n">
        <v>21899</v>
      </c>
    </row>
    <row r="458" s="31" customFormat="true" ht="18" hidden="false" customHeight="true" outlineLevel="0" collapsed="false">
      <c r="B458" s="187" t="s">
        <v>419</v>
      </c>
      <c r="C458" s="121" t="n">
        <v>33487</v>
      </c>
    </row>
    <row r="459" s="31" customFormat="true" ht="18" hidden="false" customHeight="true" outlineLevel="0" collapsed="false">
      <c r="B459" s="187" t="s">
        <v>420</v>
      </c>
      <c r="C459" s="121" t="n">
        <v>44994.94</v>
      </c>
    </row>
    <row r="460" s="31" customFormat="true" ht="18" hidden="false" customHeight="true" outlineLevel="0" collapsed="false">
      <c r="B460" s="157" t="s">
        <v>424</v>
      </c>
      <c r="C460" s="113" t="n">
        <v>16431</v>
      </c>
    </row>
    <row r="461" s="31" customFormat="true" ht="18" hidden="false" customHeight="true" outlineLevel="0" collapsed="false">
      <c r="B461" s="187" t="s">
        <v>453</v>
      </c>
      <c r="C461" s="121" t="n">
        <v>11731</v>
      </c>
    </row>
    <row r="462" s="31" customFormat="true" ht="18" hidden="false" customHeight="true" outlineLevel="0" collapsed="false">
      <c r="B462" s="187" t="s">
        <v>454</v>
      </c>
      <c r="C462" s="121" t="n">
        <v>4700</v>
      </c>
    </row>
    <row r="463" s="31" customFormat="true" ht="18" hidden="false" customHeight="true" outlineLevel="0" collapsed="false">
      <c r="B463" s="157" t="s">
        <v>425</v>
      </c>
      <c r="C463" s="113" t="n">
        <v>1600.85</v>
      </c>
    </row>
    <row r="464" s="31" customFormat="true" ht="18" hidden="false" customHeight="true" outlineLevel="0" collapsed="false">
      <c r="B464" s="187" t="s">
        <v>373</v>
      </c>
      <c r="C464" s="121" t="n">
        <v>800.85</v>
      </c>
    </row>
    <row r="465" s="31" customFormat="true" ht="18" hidden="false" customHeight="true" outlineLevel="0" collapsed="false">
      <c r="B465" s="187" t="s">
        <v>377</v>
      </c>
      <c r="C465" s="121" t="n">
        <v>800</v>
      </c>
    </row>
    <row r="466" s="31" customFormat="true" ht="18" hidden="false" customHeight="true" outlineLevel="0" collapsed="false">
      <c r="B466" s="187" t="s">
        <v>405</v>
      </c>
      <c r="C466" s="121" t="n">
        <v>0</v>
      </c>
    </row>
    <row r="467" s="31" customFormat="true" ht="18" hidden="false" customHeight="true" outlineLevel="0" collapsed="false">
      <c r="B467" s="157" t="s">
        <v>430</v>
      </c>
      <c r="C467" s="113" t="n">
        <v>12820.95</v>
      </c>
    </row>
    <row r="468" s="31" customFormat="true" ht="18" hidden="false" customHeight="true" outlineLevel="0" collapsed="false">
      <c r="B468" s="187" t="s">
        <v>376</v>
      </c>
      <c r="C468" s="121" t="n">
        <v>980</v>
      </c>
    </row>
    <row r="469" s="31" customFormat="true" ht="18" hidden="false" customHeight="true" outlineLevel="0" collapsed="false">
      <c r="B469" s="187" t="s">
        <v>433</v>
      </c>
      <c r="C469" s="121" t="n">
        <v>1353.15</v>
      </c>
    </row>
    <row r="470" s="31" customFormat="true" ht="18" hidden="false" customHeight="true" outlineLevel="0" collapsed="false">
      <c r="B470" s="187" t="s">
        <v>393</v>
      </c>
      <c r="C470" s="121" t="n">
        <v>1192.62</v>
      </c>
    </row>
    <row r="471" s="31" customFormat="true" ht="18" hidden="false" customHeight="true" outlineLevel="0" collapsed="false">
      <c r="B471" s="187" t="s">
        <v>394</v>
      </c>
      <c r="C471" s="121" t="n">
        <v>180</v>
      </c>
    </row>
    <row r="472" s="31" customFormat="true" ht="18" hidden="false" customHeight="true" outlineLevel="0" collapsed="false">
      <c r="B472" s="187" t="s">
        <v>395</v>
      </c>
      <c r="C472" s="121" t="n">
        <v>184.08</v>
      </c>
    </row>
    <row r="473" s="31" customFormat="true" ht="18" hidden="false" customHeight="true" outlineLevel="0" collapsed="false">
      <c r="B473" s="187" t="s">
        <v>396</v>
      </c>
      <c r="C473" s="121" t="n">
        <v>43.2</v>
      </c>
    </row>
    <row r="474" customFormat="false" ht="18" hidden="false" customHeight="true" outlineLevel="0" collapsed="false">
      <c r="B474" s="189" t="s">
        <v>436</v>
      </c>
      <c r="C474" s="118" t="n">
        <v>8887.9</v>
      </c>
    </row>
    <row r="475" customFormat="false" ht="18" hidden="false" customHeight="true" outlineLevel="0" collapsed="false">
      <c r="B475" s="190" t="s">
        <v>439</v>
      </c>
      <c r="C475" s="191" t="n">
        <v>550</v>
      </c>
    </row>
    <row r="476" customFormat="false" ht="18" hidden="false" customHeight="true" outlineLevel="0" collapsed="false">
      <c r="B476" s="189" t="s">
        <v>454</v>
      </c>
      <c r="C476" s="118" t="n">
        <v>550</v>
      </c>
    </row>
    <row r="477" customFormat="false" ht="18" hidden="false" customHeight="true" outlineLevel="0" collapsed="false">
      <c r="B477" s="190" t="s">
        <v>441</v>
      </c>
      <c r="C477" s="191" t="n">
        <v>40915.25</v>
      </c>
    </row>
    <row r="478" customFormat="false" ht="18" hidden="false" customHeight="true" outlineLevel="0" collapsed="false">
      <c r="B478" s="189" t="s">
        <v>362</v>
      </c>
      <c r="C478" s="118" t="n">
        <v>12525.25</v>
      </c>
    </row>
    <row r="479" customFormat="false" ht="18" hidden="false" customHeight="true" outlineLevel="0" collapsed="false">
      <c r="B479" s="189" t="s">
        <v>376</v>
      </c>
      <c r="C479" s="118" t="n">
        <v>750</v>
      </c>
    </row>
    <row r="480" customFormat="false" ht="18" hidden="false" customHeight="true" outlineLevel="0" collapsed="false">
      <c r="B480" s="189" t="s">
        <v>453</v>
      </c>
      <c r="C480" s="118" t="n">
        <v>18190</v>
      </c>
    </row>
    <row r="481" customFormat="false" ht="18" hidden="false" customHeight="true" outlineLevel="0" collapsed="false">
      <c r="B481" s="189" t="s">
        <v>454</v>
      </c>
      <c r="C481" s="118" t="n">
        <v>9450</v>
      </c>
    </row>
    <row r="482" customFormat="false" ht="18" hidden="false" customHeight="true" outlineLevel="0" collapsed="false">
      <c r="B482" s="190" t="s">
        <v>360</v>
      </c>
      <c r="C482" s="191" t="n">
        <v>230251.63</v>
      </c>
    </row>
    <row r="483" customFormat="false" ht="18" hidden="false" customHeight="true" outlineLevel="0" collapsed="false">
      <c r="B483" s="189" t="s">
        <v>443</v>
      </c>
      <c r="C483" s="118" t="n">
        <v>348</v>
      </c>
    </row>
    <row r="484" customFormat="false" ht="18" hidden="false" customHeight="true" outlineLevel="0" collapsed="false">
      <c r="B484" s="189" t="s">
        <v>373</v>
      </c>
      <c r="C484" s="118" t="n">
        <v>81.9</v>
      </c>
    </row>
    <row r="485" customFormat="false" ht="18" hidden="false" customHeight="true" outlineLevel="0" collapsed="false">
      <c r="B485" s="189" t="s">
        <v>385</v>
      </c>
      <c r="C485" s="118" t="n">
        <v>1705.39</v>
      </c>
    </row>
    <row r="486" customFormat="false" ht="18" hidden="false" customHeight="true" outlineLevel="0" collapsed="false">
      <c r="B486" s="189" t="s">
        <v>386</v>
      </c>
      <c r="C486" s="118" t="n">
        <v>2981.43</v>
      </c>
    </row>
    <row r="487" customFormat="false" ht="18" hidden="false" customHeight="true" outlineLevel="0" collapsed="false">
      <c r="B487" s="189" t="s">
        <v>387</v>
      </c>
      <c r="C487" s="118" t="n">
        <v>68.4</v>
      </c>
    </row>
    <row r="488" customFormat="false" ht="18" hidden="false" customHeight="true" outlineLevel="0" collapsed="false">
      <c r="B488" s="189" t="s">
        <v>388</v>
      </c>
      <c r="C488" s="118" t="n">
        <v>63.34</v>
      </c>
    </row>
    <row r="489" customFormat="false" ht="18" hidden="false" customHeight="true" outlineLevel="0" collapsed="false">
      <c r="B489" s="189" t="s">
        <v>362</v>
      </c>
      <c r="C489" s="118" t="n">
        <v>14579.85</v>
      </c>
    </row>
    <row r="490" customFormat="false" ht="18" hidden="false" customHeight="true" outlineLevel="0" collapsed="false">
      <c r="B490" s="189" t="s">
        <v>377</v>
      </c>
      <c r="C490" s="118" t="n">
        <v>3920</v>
      </c>
    </row>
    <row r="491" customFormat="false" ht="18" hidden="false" customHeight="true" outlineLevel="0" collapsed="false">
      <c r="B491" s="189" t="s">
        <v>378</v>
      </c>
      <c r="C491" s="118" t="n">
        <v>1720</v>
      </c>
    </row>
    <row r="492" customFormat="false" ht="18" hidden="false" customHeight="true" outlineLevel="0" collapsed="false">
      <c r="B492" s="189" t="s">
        <v>363</v>
      </c>
      <c r="C492" s="118" t="n">
        <v>194</v>
      </c>
    </row>
    <row r="493" customFormat="false" ht="18" hidden="false" customHeight="true" outlineLevel="0" collapsed="false">
      <c r="B493" s="189" t="s">
        <v>379</v>
      </c>
      <c r="C493" s="118" t="n">
        <v>983.25</v>
      </c>
    </row>
    <row r="494" customFormat="false" ht="18" hidden="false" customHeight="true" outlineLevel="0" collapsed="false">
      <c r="B494" s="189" t="s">
        <v>434</v>
      </c>
      <c r="C494" s="118" t="n">
        <v>8130.91</v>
      </c>
    </row>
    <row r="495" customFormat="false" ht="18" hidden="false" customHeight="true" outlineLevel="0" collapsed="false">
      <c r="B495" s="189" t="s">
        <v>392</v>
      </c>
      <c r="C495" s="118" t="n">
        <v>95.37</v>
      </c>
    </row>
    <row r="496" customFormat="false" ht="18" hidden="false" customHeight="true" outlineLevel="0" collapsed="false">
      <c r="B496" s="189" t="s">
        <v>393</v>
      </c>
      <c r="C496" s="118" t="n">
        <v>590.93</v>
      </c>
    </row>
    <row r="497" customFormat="false" ht="18" hidden="false" customHeight="true" outlineLevel="0" collapsed="false">
      <c r="B497" s="189" t="s">
        <v>396</v>
      </c>
      <c r="C497" s="118" t="n">
        <v>1398</v>
      </c>
    </row>
    <row r="498" customFormat="false" ht="18" hidden="false" customHeight="true" outlineLevel="0" collapsed="false">
      <c r="B498" s="189" t="s">
        <v>449</v>
      </c>
      <c r="C498" s="118" t="n">
        <v>1984</v>
      </c>
    </row>
    <row r="499" customFormat="false" ht="18" hidden="false" customHeight="true" outlineLevel="0" collapsed="false">
      <c r="B499" s="189" t="s">
        <v>428</v>
      </c>
      <c r="C499" s="118" t="n">
        <v>176390.65</v>
      </c>
    </row>
    <row r="500" customFormat="false" ht="18" hidden="false" customHeight="true" outlineLevel="0" collapsed="false">
      <c r="B500" s="189" t="s">
        <v>417</v>
      </c>
      <c r="C500" s="118" t="n">
        <v>15016.21</v>
      </c>
    </row>
    <row r="501" customFormat="false" ht="18" hidden="false" customHeight="true" outlineLevel="0" collapsed="false">
      <c r="B501" s="192" t="s">
        <v>461</v>
      </c>
      <c r="C501" s="193" t="n">
        <v>9997.42</v>
      </c>
    </row>
    <row r="502" customFormat="false" ht="18" hidden="false" customHeight="true" outlineLevel="0" collapsed="false">
      <c r="B502" s="189" t="s">
        <v>408</v>
      </c>
      <c r="C502" s="118" t="n">
        <v>9997.42</v>
      </c>
    </row>
    <row r="503" customFormat="false" ht="18" hidden="false" customHeight="true" outlineLevel="0" collapsed="false">
      <c r="B503" s="189" t="s">
        <v>365</v>
      </c>
      <c r="C503" s="118" t="n">
        <v>9997.42</v>
      </c>
    </row>
    <row r="504" customFormat="false" ht="18" hidden="false" customHeight="true" outlineLevel="0" collapsed="false">
      <c r="B504" s="192" t="s">
        <v>462</v>
      </c>
      <c r="C504" s="193" t="n">
        <v>103011</v>
      </c>
    </row>
    <row r="505" customFormat="false" ht="18" hidden="false" customHeight="true" outlineLevel="0" collapsed="false">
      <c r="B505" s="189" t="s">
        <v>408</v>
      </c>
      <c r="C505" s="118" t="n">
        <v>103011</v>
      </c>
    </row>
    <row r="506" customFormat="false" ht="18" hidden="false" customHeight="true" outlineLevel="0" collapsed="false">
      <c r="B506" s="189" t="s">
        <v>365</v>
      </c>
      <c r="C506" s="118" t="n">
        <v>103011</v>
      </c>
    </row>
    <row r="507" customFormat="false" ht="18" hidden="false" customHeight="true" outlineLevel="0" collapsed="false">
      <c r="B507" s="192" t="s">
        <v>463</v>
      </c>
      <c r="C507" s="193" t="n">
        <v>4500</v>
      </c>
    </row>
    <row r="508" customFormat="false" ht="18" hidden="false" customHeight="true" outlineLevel="0" collapsed="false">
      <c r="B508" s="189" t="s">
        <v>360</v>
      </c>
      <c r="C508" s="118" t="n">
        <v>4500</v>
      </c>
    </row>
    <row r="509" customFormat="false" ht="18" hidden="false" customHeight="true" outlineLevel="0" collapsed="false">
      <c r="B509" s="189" t="s">
        <v>417</v>
      </c>
      <c r="C509" s="118" t="n">
        <v>4500</v>
      </c>
    </row>
    <row r="510" customFormat="false" ht="18" hidden="false" customHeight="true" outlineLevel="0" collapsed="false">
      <c r="B510" s="188" t="s">
        <v>292</v>
      </c>
      <c r="C510" s="193" t="n">
        <v>15620345.03</v>
      </c>
    </row>
    <row r="5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0-02-18T14:35:33Z</cp:lastPrinted>
  <dcterms:modified xsi:type="dcterms:W3CDTF">2020-03-03T14:39:05Z</dcterms:modified>
  <cp:revision>0</cp:revision>
  <dc:subject/>
  <dc:title/>
</cp:coreProperties>
</file>