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2018" sheetId="1" state="visible" r:id="rId2"/>
    <sheet name="KAPITALET 2018" sheetId="2" state="visible" r:id="rId3"/>
    <sheet name="Lendet e paguara nga Thesari" sheetId="3" state="visible" r:id="rId4"/>
    <sheet name="Te hyrat vetanake 2018" sheetId="4" state="visible" r:id="rId5"/>
    <sheet name="Krahasimi 2017-2018" sheetId="5" state="visible" r:id="rId6"/>
    <sheet name="Shpenzimi me kode 2018" sheetId="6" state="visible" r:id="rId7"/>
  </sheets>
  <definedNames>
    <definedName function="false" hidden="false" localSheetId="1" name="_xlnm.Print_Titles" vbProcedure="false">'KAPITALET 2018'!$2:$2</definedName>
    <definedName function="false" hidden="false" localSheetId="0" name="_xlnm.Print_Area" vbProcedure="false">'SHPENZIMET 2018'!$A$1:$F$285</definedName>
    <definedName function="false" hidden="false" name="_xlfn_AGGREGATE" vbProcedure="false"/>
    <definedName function="false" hidden="false" localSheetId="1" name="Excel_BuiltIn__FilterDatabase" vbProcedure="false">'KAPITALET 2018'!$A$6:$D$6</definedName>
    <definedName function="false" hidden="false" localSheetId="2" name="Excel_BuiltIn__FilterDatabase" vbProcedure="false">'Lendet e paguara nga Thesari'!$A$2:$F$79</definedName>
    <definedName function="false" hidden="false" localSheetId="5" name="Excel_BuiltIn__FilterDatabase" vbProcedure="false">'Shpenzimi me kode 2018'!$B$3:$C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93">
  <si>
    <t xml:space="preserve">KOMUNA E LIPJANIT</t>
  </si>
  <si>
    <t xml:space="preserve">RAPORTI I BUXHETIT  DHE SHPENZIMI NË BAZË TË BURIMIT TË MJETEVE KATEGORIVE EKONOMIKE DHE PROGRAMEVE PËR  VITIT 2018 PËR  KOMUNËN E LIPJANIT</t>
  </si>
  <si>
    <t xml:space="preserve">BUXHETI DHE SHPENZIMET  SIPAS FONDEVE BURIMORE</t>
  </si>
  <si>
    <t xml:space="preserve">Fondi Burimor</t>
  </si>
  <si>
    <t xml:space="preserve">Buxheti</t>
  </si>
  <si>
    <t xml:space="preserve">Shpenzimi</t>
  </si>
  <si>
    <t xml:space="preserve">Diferenca</t>
  </si>
  <si>
    <t xml:space="preserve">Real. % shpenz.</t>
  </si>
  <si>
    <t xml:space="preserve">FINANCIMET NGA HUAMARRJET</t>
  </si>
  <si>
    <t xml:space="preserve">GRANTI QEVERITAR </t>
  </si>
  <si>
    <t xml:space="preserve">TE HYRAT VETANAKE </t>
  </si>
  <si>
    <t xml:space="preserve">31.41.67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HUAMARRJA (04)</t>
  </si>
  <si>
    <t xml:space="preserve">Fondi Burimor( Grant Qeveritar)</t>
  </si>
  <si>
    <t xml:space="preserve">Përshkrimi</t>
  </si>
  <si>
    <t xml:space="preserve">        13 MALLRA DHE SHËRBIME</t>
  </si>
  <si>
    <t xml:space="preserve">        30 PASURITË JOFINANCIARE</t>
  </si>
  <si>
    <t xml:space="preserve">BUXHETI DHE SHPENZIMET  NGA GRANTI QEVERITAR(10)</t>
  </si>
  <si>
    <t xml:space="preserve">        11 RROGA DHE PAGA</t>
  </si>
  <si>
    <t xml:space="preserve">        14 SHPENZIME KOMUNALE</t>
  </si>
  <si>
    <t xml:space="preserve">BUXHETI DHE SHPENZIMET  NGA TE HYRAT VETANAKE(21)</t>
  </si>
  <si>
    <t xml:space="preserve">Fondi Burimor( TÉ HYRAT VETANAKE )</t>
  </si>
  <si>
    <t xml:space="preserve">        20 SUBVENCIONE DHE TRANSFERE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          11 RROGA DHE PAGA</t>
  </si>
  <si>
    <t xml:space="preserve">          13 MALLRA DHE SHËRBIME</t>
  </si>
  <si>
    <t xml:space="preserve">          30 PASURITË JOFINANCIAR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THV21</t>
  </si>
  <si>
    <t xml:space="preserve">Buxhet dhe Financa</t>
  </si>
  <si>
    <t xml:space="preserve">Shërbime Publike </t>
  </si>
  <si>
    <t xml:space="preserve">Buxheti </t>
  </si>
  <si>
    <t xml:space="preserve">Shpenzimi  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Sherbimi I zjarrfikesve</t>
  </si>
  <si>
    <t xml:space="preserve">Zyra Lokale e Komuniteteve</t>
  </si>
  <si>
    <t xml:space="preserve">THV 21</t>
  </si>
  <si>
    <t xml:space="preserve">Bujqësi  dhe Zhvillim Rural</t>
  </si>
  <si>
    <t xml:space="preserve">THV 22</t>
  </si>
  <si>
    <t xml:space="preserve">           30 PASURITË JOFINANCIARE</t>
  </si>
  <si>
    <t xml:space="preserve">Pylltari</t>
  </si>
  <si>
    <t xml:space="preserve">          11 RROGA DHE PAGA (PYLLTARIA)</t>
  </si>
  <si>
    <t xml:space="preserve">          13 MALLRA DHE SHËRBIME(PYLLTARIA)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04</t>
  </si>
  <si>
    <t xml:space="preserve">Sherbime Sociale  </t>
  </si>
  <si>
    <t xml:space="preserve">Sherbime  Rezidenciale   </t>
  </si>
  <si>
    <t xml:space="preserve">Kultur  Rini dhe Sport</t>
  </si>
  <si>
    <t xml:space="preserve">THV22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ershkrimi per investime kapitale 2018 Lipjan</t>
  </si>
  <si>
    <t xml:space="preserve">Buxheti për financimin e investimeve kapitale</t>
  </si>
  <si>
    <t xml:space="preserve">Shpenzimi për investime kapitale</t>
  </si>
  <si>
    <t xml:space="preserve">%</t>
  </si>
  <si>
    <t xml:space="preserve">04 FINANCIMET NGA HUAMARRJET</t>
  </si>
  <si>
    <t xml:space="preserve">      93060 ARSIMI FILLOR-LIPJAN</t>
  </si>
  <si>
    <t xml:space="preserve">     47460 BLERJA E PAISJEVE TJERA DHE TEKNOLOGJISË INFORM. NË SHKOLLA</t>
  </si>
  <si>
    <t xml:space="preserve">10 BUXHETI</t>
  </si>
  <si>
    <t xml:space="preserve">16003 Z.KRYETARIT-LIPJAN</t>
  </si>
  <si>
    <t xml:space="preserve">    89224 PAGESA PER VENDIME GJYQËSORE</t>
  </si>
  <si>
    <t xml:space="preserve">18163 INFRASTRUK.PUBLIKE-LIPJAN</t>
  </si>
  <si>
    <t xml:space="preserve">    40144 ASFALTIMI I RRUGËVE FSHATI BRUS</t>
  </si>
  <si>
    <t xml:space="preserve">    40160 MIRËMBAJTJA E RRUGVE TË ASFALTUARA</t>
  </si>
  <si>
    <t xml:space="preserve">    40181 ASFALTIMI I RRUGEVE NË FSHATIN AKLLAP</t>
  </si>
  <si>
    <t xml:space="preserve">    40182 ASFALTIMI I RRUGËVE NË FSHATIN SLLOVI</t>
  </si>
  <si>
    <t xml:space="preserve">    40184 ASFALTIMI I RRUGEVE NË FSHATIN SHALË</t>
  </si>
  <si>
    <t xml:space="preserve">    40186 ASFALTIMI I RRUGËVE NË FSHATIN BREGU I ZI</t>
  </si>
  <si>
    <t xml:space="preserve">    41840 NDËRTIMI I SHESHIT ADEM JASHARI</t>
  </si>
  <si>
    <t xml:space="preserve">    41932 NDËRTIMI I LAPIDARIT TË KOMANDANTIT LEGJENDAR ADEM JASHARI</t>
  </si>
  <si>
    <t xml:space="preserve">    41933 NDËRTIMI I LAPIDARIT PËR  HEROIN E KOMBIT ISMET ASLLANI</t>
  </si>
  <si>
    <t xml:space="preserve">    41934 NDËRTIMI I LAPIDARIT PËR DËSHMORIN E KOMBIT ARSIM ZEQIRI</t>
  </si>
  <si>
    <t xml:space="preserve">    41935 RENOVIMI I LAPIDARIT DËSHMORIT E KOMBIT XHAVIT KOZHANI</t>
  </si>
  <si>
    <t xml:space="preserve">    42009 RENOVIMI I OBJ. TË VJETËR , NDE.RRETHOJËS NË OBORRIN E KOMUNËS</t>
  </si>
  <si>
    <t xml:space="preserve">    42010 AS.RR.MEDVEC-DOBRAJË V.RR.FSH.D.VOG.QE LIDH.SLLAPUZHAN.</t>
  </si>
  <si>
    <t xml:space="preserve">    42011 KOL.UJR.ZEZ.LEL-BLI-QYL DHE REHAB.RRJ.KAN.MAGURE</t>
  </si>
  <si>
    <t xml:space="preserve">    43072 Mirmbajtja dhe Rehabilitimi i  Rrjeteve te Kanalizimit</t>
  </si>
  <si>
    <t xml:space="preserve">    43088 ASFALTIMI I RRUGES BABUSH-CERRNILLË</t>
  </si>
  <si>
    <t xml:space="preserve">    44520 ASFALTIMI I RRUGICAVE NË FSHATIN GLLOGOVC</t>
  </si>
  <si>
    <t xml:space="preserve">    44980 ASFALTIMI I RRUGEVE NË FSHATIN RUBOVC I VOGEL</t>
  </si>
  <si>
    <t xml:space="preserve">    45021 ASFALTIMI I RRUGËVE NË FSHATIN JETA E RE</t>
  </si>
  <si>
    <t xml:space="preserve">    45077 ASFALTIMI I RRUGËVE NË LAGJET E FSHATIT KRAISHTË</t>
  </si>
  <si>
    <t xml:space="preserve">    45080 ASFALTIMI I RRUGEVE NE LAGJET E FSHATIT DOBRAJË</t>
  </si>
  <si>
    <t xml:space="preserve">    45415 ASFAL.RR. LAGJEVE NE FSH. RIBAR I MADH DHE RR. VARREZAVE</t>
  </si>
  <si>
    <t xml:space="preserve">    45428 ASFALLTIMI I RRUGEVE NE FSHATIN DIVJAKE</t>
  </si>
  <si>
    <t xml:space="preserve">    45438 NDERTIMI I TROTUARVE ME NDRIQIM PUBLIK NE FSHATIN SLLOVI</t>
  </si>
  <si>
    <t xml:space="preserve">    45449 HAPJA DHE ZGJERIMI I LUMENJEVE NË FSHATRA</t>
  </si>
  <si>
    <t xml:space="preserve">    45453 NDERTIMI I RRJETIT TE KANALIZIMIT FEKAL FSHATI LELETIQ</t>
  </si>
  <si>
    <t xml:space="preserve">    45467 ASFALTIMI I RRUGICAVE NË LAGJET E FSHATIT GADIME E EPERME</t>
  </si>
  <si>
    <t xml:space="preserve">    45942 ASFALTIMI I RRUGEVE NË FSHATIN RUBOVC TË MADH</t>
  </si>
  <si>
    <t xml:space="preserve">    47366 INSALIMI I KAMERAVE NË RRUGËT E QYTETIT TË LIPJANIT</t>
  </si>
  <si>
    <t xml:space="preserve">    47368 FASADIMI I OBJEKTEVE NË QYTET</t>
  </si>
  <si>
    <t xml:space="preserve">    47369 ASFALTIMI I RRUGËVE NË GRACK TË VJETER DHE RRUGËS GRACK E VJ</t>
  </si>
  <si>
    <t xml:space="preserve">    47370 AFALTIMI I RRUGËS NË TORINË-RIBAR I VOGËL</t>
  </si>
  <si>
    <t xml:space="preserve">    47371 ASFALTIMI I RRUGICAVE NE FSHATIN KONJUH</t>
  </si>
  <si>
    <t xml:space="preserve">    47373 ASFALTIMI I RRUGËS LUFTËTARËT E LIRIS NË BABUSH</t>
  </si>
  <si>
    <t xml:space="preserve">    47374 NDERTIMI I KANALIZIMIT NË LAGJEN E RE NË BABUSH</t>
  </si>
  <si>
    <t xml:space="preserve">     47375 NDERT. I KOLEKTORIT TË UJRAVE TË ZEZA NË BUJAN DHE BREG TË ZI</t>
  </si>
  <si>
    <t xml:space="preserve">     47376 NDËRT. I TROT. ME NDRIQIM PUBLIK NË BANULLË-LIVADHET E THATA DERI TE KOLEXHI TURK</t>
  </si>
  <si>
    <t xml:space="preserve">     47378 NDËRT. I URAVE MBI LUMIN JANJEVKA  DHE MBI LUMIN SITNICA N</t>
  </si>
  <si>
    <t xml:space="preserve">     47420 ZGJERIMI I RRJETIT TE KANALIZIMIT NEPER FSHATRA</t>
  </si>
  <si>
    <t xml:space="preserve">     47422 MIRMBAJTJA INVESTIVE E NDRIQ. PUBLIK NE QYTET DHE FSHATRA</t>
  </si>
  <si>
    <t xml:space="preserve">     47451 NDERTIMI I MURIT MBROJTES NË LUMIN E GADIMES SË EPERME</t>
  </si>
  <si>
    <t xml:space="preserve">     89228 ASFALTIMI I RRUGËVE BRENDA NË QYTETIN E LIPJANIT</t>
  </si>
  <si>
    <t xml:space="preserve">     66320 PLANIF.URBAN.INSPEKC.-LIPJAN</t>
  </si>
  <si>
    <t xml:space="preserve">     47448 HARTIMI I PROJEKTEVE DETALE</t>
  </si>
  <si>
    <t xml:space="preserve">73200 SHËR. E KUJ. PRI. SHË.LIPJAN</t>
  </si>
  <si>
    <t xml:space="preserve">     47450 RENOVIMI I QKMF</t>
  </si>
  <si>
    <t xml:space="preserve">     47452 BLERJA DHE INSTALIMI I KALLDAJES NE QKMF</t>
  </si>
  <si>
    <t xml:space="preserve">     75512 SHERBIM.REZIDENCIALE-LIPJAN</t>
  </si>
  <si>
    <t xml:space="preserve">     47385 ANEX OBJEKT PËR AKTIVITETE NË SHTËPINË ME BAZË NË KOMUNITET</t>
  </si>
  <si>
    <t xml:space="preserve"> 85003 SHËRBIMET KULTURORE-LIPJAN</t>
  </si>
  <si>
    <t xml:space="preserve">     45414 RREGULLIMI I FUSHES SE FUTBOLLIT NE MAGURE</t>
  </si>
  <si>
    <t xml:space="preserve">     45450 RREGULLIMI I FUSHES SE FUTBOLLIT NE DOBRAJE TE MADHE</t>
  </si>
  <si>
    <t xml:space="preserve">     45465 NDERT. I FUSHAVE TE VOGLA SPORTIVE NE LLUGA, BABUSH, BANULLË</t>
  </si>
  <si>
    <t xml:space="preserve">     47379 NDERTIMI I FUSHAVE TË VOGLA SPORTIVE:BUJAN,LLUGAXHI,HALLAQ</t>
  </si>
  <si>
    <t xml:space="preserve">     47419 NDERTIMI I SALLES SË SPORTIT NE SLLOVI</t>
  </si>
  <si>
    <t xml:space="preserve">     47454 NDERTIMI I SALLES SE SPORTEVE RUFC I RI</t>
  </si>
  <si>
    <t xml:space="preserve">     47455 NDERTIMI I SALLES SE SPORTEVE NË RIBAR TË MADH</t>
  </si>
  <si>
    <t xml:space="preserve">92250 ARSIMI PARAFI &amp; QERDH-LIPJAN</t>
  </si>
  <si>
    <t xml:space="preserve">      45455 NDERTIMI I QERDHES SE FËMIJEVE NE LIPJAN</t>
  </si>
  <si>
    <t xml:space="preserve"> 93060 ARSIMI FILORË-LIPJANE</t>
  </si>
  <si>
    <t xml:space="preserve">      44522 NDERTIMI I SHKOLLES NE FSHATIN RUBOVC</t>
  </si>
  <si>
    <t xml:space="preserve">      44523 NDERTIMI I SHKOLLES NE FSHATIN BREGU I ZI</t>
  </si>
  <si>
    <t xml:space="preserve">      45173 NDERTIMI I SHKOLLES NE FSHATIN MIRENË</t>
  </si>
  <si>
    <t xml:space="preserve">      47380 RRËNIMI I SHKOLLËS SË VJETËR DHE NDËRT. I SHKOLLËS SË RE SLLOVI</t>
  </si>
  <si>
    <t xml:space="preserve">      47381 NDËRTIMI I SHKOLLËS FILLORE NË FSHATIN BRUS</t>
  </si>
  <si>
    <t xml:space="preserve">      47382 FURNIZIMI DHE MONTIMI I KALDAJES,RIPAR. E NGROHJEVE QENDRORE</t>
  </si>
  <si>
    <t xml:space="preserve">      47384 KABINETET PËR SHKOLLA (KIMI,BIOLOGJI,FIZIK,TIK,ETJ)</t>
  </si>
  <si>
    <t xml:space="preserve">      47457 NDERTIMI I SHKOLLES NE FSHATIN RUBOVC FAZA II</t>
  </si>
  <si>
    <t xml:space="preserve">     47458 MEREMETIMI I NYJEVE SANITARE NË SHKOLLAT TOPLIQAN, GRACKE V</t>
  </si>
  <si>
    <t xml:space="preserve">     47459 RENOV. I SHKOLLAVE NE POTUROVC, KROJMIR, SLLOVI (SHKOLLA AMË</t>
  </si>
  <si>
    <t xml:space="preserve">21 TE HYRAT VETANAKE</t>
  </si>
  <si>
    <t xml:space="preserve">      89224 PAGESA PER VENDIME GJYQESORE</t>
  </si>
  <si>
    <t xml:space="preserve"> 18163 INFRASTRUK.PUBLIKE-LIPJAN</t>
  </si>
  <si>
    <t xml:space="preserve">      42011 KOL.UJR.ZEZ.LEL-BLI-QYL DHE REHAB.RRJ.KAN.MAGURE</t>
  </si>
  <si>
    <t xml:space="preserve">      42012 RIP.DEM.INFR.FSH.GAD.EP.UL.-VRELLE-SLL-SMALL-QALLAP.</t>
  </si>
  <si>
    <t xml:space="preserve">      44511 BASHKFINANCIMI ME DONATOR</t>
  </si>
  <si>
    <t xml:space="preserve">       45021 ASFALTIMI I RRUGËVE NË FSHATIN JETA E RE</t>
  </si>
  <si>
    <t xml:space="preserve">       45077 ASFALTIMI I RRUGËVE NË LAGJET E FSHATIT KRAISHTË</t>
  </si>
  <si>
    <t xml:space="preserve">       45080 ASFALTIMI I RRUGEVE NE LAGJET E FSHATIT DOBRAJË</t>
  </si>
  <si>
    <t xml:space="preserve">       45409 ASFALTIMI I  RRUGES QE LIDHE FSHATRAT DOBRAJE E VOGEL- MAGURË</t>
  </si>
  <si>
    <t xml:space="preserve">       45415 ASFAL.RR. LAGJEVE NE FSH. RIBAR I MADH DHE RR. VARREZAVE</t>
  </si>
  <si>
    <t xml:space="preserve">       45433 NDERTIMI I TROTUARVE ME NDRIQIM PUBLIK NE JANJEVE</t>
  </si>
  <si>
    <t xml:space="preserve">       45438 NDERTIMI I TROTUARVE ME NDRIQIM PUBLIK NE FSHATIN SLLOVI</t>
  </si>
  <si>
    <t xml:space="preserve">       45943 ASFALTIMI I RRUGES SHQIPERIA-HAJREDIN BAJRAMI</t>
  </si>
  <si>
    <t xml:space="preserve">       47364 NDERTIM I KANALIZIMIT NË FSHATIN TEQE</t>
  </si>
  <si>
    <t xml:space="preserve">       47367 TREGU I GJELBËRT</t>
  </si>
  <si>
    <t xml:space="preserve">       47368 FASADIMI I OBJEKTEVE NË QYTET</t>
  </si>
  <si>
    <t xml:space="preserve">       47372 ASFALTIMI I RRUGËS RIBAR I MADH-TORINE</t>
  </si>
  <si>
    <t xml:space="preserve">       47376 NDËRT. I TROT. ME NDRIQIM PUBLIK NË BANULLË-LIVADHET E THATA</t>
  </si>
  <si>
    <t xml:space="preserve">       47411 MJETET E DEDIKUARA PER SHPRONSIM</t>
  </si>
  <si>
    <t xml:space="preserve">66320 PLANIF.URBAN.INSPEKC.-LIPJAN</t>
  </si>
  <si>
    <t xml:space="preserve">      47448 HARTIMI I PROJEKTEVE DETALE</t>
  </si>
  <si>
    <t xml:space="preserve">      47449 HARTAT ZONALE</t>
  </si>
  <si>
    <t xml:space="preserve">      42014 RENOV.NYJ.SANIT.DHE KANAL.NE QKMF</t>
  </si>
  <si>
    <t xml:space="preserve">      47452 BLERJA DHE INSTALIMI I KALLDAJES NE QKMF</t>
  </si>
  <si>
    <t xml:space="preserve">      47453 RENOVIMI I STREHIMORES SË RE</t>
  </si>
  <si>
    <t xml:space="preserve">      85003 SHËRBIMET KULTURORE-LIPJAN</t>
  </si>
  <si>
    <t xml:space="preserve">      43100 Ndertimi i Stadionit të Qytetit</t>
  </si>
  <si>
    <t xml:space="preserve">      45414 RREGULLIMI I FUSHES SE FUTBOLLIT NE MAGURE</t>
  </si>
  <si>
    <t xml:space="preserve">      45465 NDERT. I FUSHAVE TE VOGLA SPORTIVE NE LLUGA, BABUSH, BANULLË</t>
  </si>
  <si>
    <t xml:space="preserve">      47379 NDERTIMI I FUSHAVE TË VOGLA SPORTIVE:BUJAN,LLUGAXHI,HALLAQ</t>
  </si>
  <si>
    <t xml:space="preserve">      47456 BLERJA I INVENTARIT PËR FUNKSIONALIZIMIN E QENDRES RINORE NË</t>
  </si>
  <si>
    <t xml:space="preserve">      47461 BLERJA E INVENTARIT PËR ARKIVEN NE BIBLIOTEKEN E QYTETIT</t>
  </si>
  <si>
    <t xml:space="preserve">      92250 ARSIMI PARAFI &amp; QERDH-LIPJAN</t>
  </si>
  <si>
    <t xml:space="preserve">      45455 NDERTIMI I QERDHES SE FEMIJEVE NE LIPJAN</t>
  </si>
  <si>
    <t xml:space="preserve">93060 ARSIMI FILORË-LIPJANE</t>
  </si>
  <si>
    <t xml:space="preserve">       42013 REN.BANJO.NYJ.SANIT.SHF.ISMAIL L.DHE REXHEP A.</t>
  </si>
  <si>
    <t xml:space="preserve">       47380 RRËNIMI I SHKOLLËS SË VJETËR DHE NDËRTIMI I SHKOLLËS SË RE SLLOVI</t>
  </si>
  <si>
    <t xml:space="preserve">       47381 NDËRTIMI I SHKOLLËS FILLORE NË FSHATIN BRUS</t>
  </si>
  <si>
    <t xml:space="preserve">       47383 RREGULLIMI I INFRAST. NË PARALELEN E NDARË GLLAVICË-MAREVC</t>
  </si>
  <si>
    <t xml:space="preserve">       47457 NDERTIMI I SHKOLLES NE FSHATIN RUBOVC FAZA II</t>
  </si>
  <si>
    <t xml:space="preserve">22 TË HYRAT VETANAKE- 2017</t>
  </si>
  <si>
    <t xml:space="preserve">16303 ADMINISTRATA-LIPJAN</t>
  </si>
  <si>
    <t xml:space="preserve">       41964 SISTEMIMI I RRESHTIT</t>
  </si>
  <si>
    <t xml:space="preserve">       40184 ASFALTIMI I RRUGEVE NË FSHATIN SHALË</t>
  </si>
  <si>
    <t xml:space="preserve">       40198 Ndertimi i rrjetit  kanalizimit ne fshatin Rubofc</t>
  </si>
  <si>
    <t xml:space="preserve">       41934 NDËR.LAPIDARIT DËSHMORIN E KOMBIT ARSIM ZEQIRI</t>
  </si>
  <si>
    <t xml:space="preserve">       41935 RENOV.LAPIDARIT DËSHMORIT KOMBIT XHAVIT KOZHANI</t>
  </si>
  <si>
    <t xml:space="preserve">       41944 ASFALTIMI I RR.DOGRATIN-SLLOVI DHE RR.E KUQE</t>
  </si>
  <si>
    <t xml:space="preserve">       41960 ZGJERIMI RRJETIT KANALIZIMIT FSH.BLINAJE</t>
  </si>
  <si>
    <t xml:space="preserve">       42012 RIP.DEM.INFR.FSH.GAD.EP.UL.-VRELLE-SLL-SMALL-QALLAP.</t>
  </si>
  <si>
    <t xml:space="preserve">       44511 BASHKFINANCIMI ME DONATOR</t>
  </si>
  <si>
    <t xml:space="preserve">       45081 ASFALTIMI I RRUGES BLINAJ-LELETIQ</t>
  </si>
  <si>
    <t xml:space="preserve">       45407 ASFAL.RR. NE FSHATRAT VRELLE E GOLESHIT DHE HARILAQ I VOGEL</t>
  </si>
  <si>
    <t xml:space="preserve">       45454 NDERTIMI I RRJETIT TE KANALIZIMIT FEKAL FSHATI AKLLAP</t>
  </si>
  <si>
    <t xml:space="preserve">       45466 NDERTIMI I RRJETIT TE KANALIZIMIT FEKAL FSHATI VARIGOVC</t>
  </si>
  <si>
    <t xml:space="preserve">       45944 MIRMBAJTJA E NDIQIMIT PUBLIK NË QYTET DHE FSHATRA</t>
  </si>
  <si>
    <t xml:space="preserve">       44512 HARTIMI I PROJEKTEVE DETALE DHE HARTAT ZONALE</t>
  </si>
  <si>
    <t xml:space="preserve">85003 SHËRBIMET KULTURORE-LIPJAN</t>
  </si>
  <si>
    <t xml:space="preserve">       41937 PËRFUND.PUNIMEVE SALL.SPORTEVE SHF. DOBRAJE E MADHE</t>
  </si>
  <si>
    <t xml:space="preserve">       41942 NDERT.FUSHAVE SPORTIVE GADIME TE EPERM DHE TE ULET</t>
  </si>
  <si>
    <t xml:space="preserve">       41961 NDERTIMI BAZAMENTIT SHTATORES ISMET ASLLANI ARSIM ZEQIRI</t>
  </si>
  <si>
    <t xml:space="preserve">       43100 Ndertimi i Stadionit të Qytetit</t>
  </si>
  <si>
    <t xml:space="preserve">      41962 RREGULLIMI DHE RENOVIMI I BANJOVE SH.F.ZENEL HAJDINI</t>
  </si>
  <si>
    <t xml:space="preserve">      41963 RREGULLIMI INFRASTRUKTURES OBORRIT SH.F.BREGU I ZI SHFMIRENË</t>
  </si>
  <si>
    <t xml:space="preserve">31 GRANT I DONAT.TË MBRENDSHËM</t>
  </si>
  <si>
    <t xml:space="preserve">      18163 INFRASTRUK.PUBLIKE-LIPJAN</t>
  </si>
  <si>
    <t xml:space="preserve">      72010 MEREMETIMI I KANALIZIMIT  NE FSHATIN BUJAN</t>
  </si>
  <si>
    <t xml:space="preserve">       72011 RREGULLIMI I VENDKALIMIT LIPJAN-SHTIME</t>
  </si>
  <si>
    <t xml:space="preserve">       72210 NDERTIMI  KANALIZIMI FEKAL LIPJAN-BANULLË</t>
  </si>
  <si>
    <t xml:space="preserve">       72358 RREGULLIMI I KANALIZIMIT FEKAL-MIRENE</t>
  </si>
  <si>
    <t xml:space="preserve">       47003 BUJQËSIA - LIPJAN</t>
  </si>
  <si>
    <t xml:space="preserve">       72332 BLERJA E MAKINAVE MJELESE</t>
  </si>
  <si>
    <t xml:space="preserve">52 QEVERIA GJERMANE</t>
  </si>
  <si>
    <t xml:space="preserve">       18163 INFRASTRUK.PUBLIKE-LIPJAN</t>
  </si>
  <si>
    <t xml:space="preserve">       95286 NDERTIMI I QENDRES INFORMUESE TURISTIKE</t>
  </si>
  <si>
    <t xml:space="preserve">61 QEVERIA ZVICRANE</t>
  </si>
  <si>
    <t xml:space="preserve">       92052 NGRITJA E PERFORMANCES</t>
  </si>
  <si>
    <t xml:space="preserve">GJITHËSEJT:</t>
  </si>
  <si>
    <t xml:space="preserve">                            LËNDËT E EKZEKUTUARA NGA THESARI 2018</t>
  </si>
  <si>
    <t xml:space="preserve">Kodi i Programit</t>
  </si>
  <si>
    <t xml:space="preserve">Kodi Ekonomik</t>
  </si>
  <si>
    <t xml:space="preserve">Shuma</t>
  </si>
  <si>
    <t xml:space="preserve">Furnitori</t>
  </si>
  <si>
    <t xml:space="preserve">Asfa. i rruges Mihajlo Pupin dhe Grupi Rinor Shqiptar(mjetet janë marr nga Sherb. Publike kod.i proj 47378 Ndertimi i urave mbi lumin Janjevka dhe Sitnica)</t>
  </si>
  <si>
    <t xml:space="preserve">BAGERI NPSH</t>
  </si>
  <si>
    <t xml:space="preserve">Asfa. i rruges Mihajlo Pupin dhe Grupi Rinor Shqiptar(mjetet janë marr nga Sherb. Residenciale kod.i proj 47385 Aneks objekt për aktivitet në shtepin me bazë ne komunitet)</t>
  </si>
  <si>
    <t xml:space="preserve">Akomodim gjatë udhëtimit zyrtar jasht vendit</t>
  </si>
  <si>
    <t xml:space="preserve">MBYLLJA E KREDIT KARTELES</t>
  </si>
  <si>
    <t xml:space="preserve">Shpenz.tjera gjatë udhëtimit zyrtar jasht vendit</t>
  </si>
  <si>
    <t xml:space="preserve">Pagesë për paga-mjetet janë marr nga investimet kapitale projkti pagesa për vendime gjyqsore kodi 34000</t>
  </si>
  <si>
    <t xml:space="preserve">ILAZ KOZHANI</t>
  </si>
  <si>
    <t xml:space="preserve">MUHAMET QERIQI</t>
  </si>
  <si>
    <t xml:space="preserve">VJOLLCA SELMANI</t>
  </si>
  <si>
    <t xml:space="preserve">BAJRAM XHELADINI</t>
  </si>
  <si>
    <t xml:space="preserve">BASHKIM TASHOLLI</t>
  </si>
  <si>
    <t xml:space="preserve">Pagesë për paga-mjetet janë marr nga kategoria ekonomike mallra e sherbim kodi 14410</t>
  </si>
  <si>
    <t xml:space="preserve">LIRIJE METAJ </t>
  </si>
  <si>
    <t xml:space="preserve">FIDAN HETEMI </t>
  </si>
  <si>
    <t xml:space="preserve">VJOLLCA SHALA</t>
  </si>
  <si>
    <t xml:space="preserve">EMINE TASHOLLI</t>
  </si>
  <si>
    <t xml:space="preserve">Anulimi i lëndes nga Thesari në Prishtinë</t>
  </si>
  <si>
    <t xml:space="preserve">Pagesë për paga-mjetet janë marr nga kategoria ekonomike mallra e sherbim kodi 14414</t>
  </si>
  <si>
    <t xml:space="preserve">ARLINDA KOSUMI</t>
  </si>
  <si>
    <t xml:space="preserve">Asfaltimi i rruges "Shqipërija" dhe "H.Bajrami" Lipjan(Mjetet janë marr nga Sherbimet Publike Kodi proj. 47371 Asfaltimi i rrugve në  fsh.Konjuh)</t>
  </si>
  <si>
    <t xml:space="preserve">Asfaltimi i rruges "Shqipërija" dhe "H.Bajrami" Lipjan(Mjetet janë marr nga Sherbimet Publike Kodi proj. 44511 Bashkfinancim me Donatoret)</t>
  </si>
  <si>
    <t xml:space="preserve">Asfaltimi i rruges "Shqipërija" dhe "H.Bajrami" Lipjan(Mjetet janë marr nga Drejtorati i Kultures Kodi proj. 47419 Ndertimi I Salles se sportit në fshtin Sllovi)</t>
  </si>
  <si>
    <t xml:space="preserve">Asfaltimi i rruges "Shqipërija" dhe "H.Bajrami" Lipjan(Mjetet janë marr nga Drejtorati i Kultures Kodi proj 47379 Ndertimi i fushave të vogla sportive Bujan, Llugagji, Hallaq)</t>
  </si>
  <si>
    <t xml:space="preserve">Pagesë për paga-mjetet janë marr nga kategoria ekonomike mallra e sherbime kodi 14410</t>
  </si>
  <si>
    <t xml:space="preserve">IBUSH BYTYQI</t>
  </si>
  <si>
    <t xml:space="preserve">XHEVRIJE LUSHI-BUDAKOVA</t>
  </si>
  <si>
    <t xml:space="preserve">DARDAN MENA(</t>
  </si>
  <si>
    <t xml:space="preserve">XHAFER THAÇI</t>
  </si>
  <si>
    <t xml:space="preserve">IVAN GASHI</t>
  </si>
  <si>
    <t xml:space="preserve">FLAKA SALIHU(RRAHMAN RETKOCERI)</t>
  </si>
  <si>
    <t xml:space="preserve">ZYHRIJE GASHI(SHPETIM SADIKU)</t>
  </si>
  <si>
    <t xml:space="preserve">Pagesë për paga-mjetet janë marr nga kategoria ekonomike shpenz. komunale kodi 13260</t>
  </si>
  <si>
    <t xml:space="preserve">Pagesë për paga-mjetet janë marr nga kategoria ekonomike mallra e sherbim kodi 14421</t>
  </si>
  <si>
    <t xml:space="preserve">FIDAN HETEMI (VALON GASHI)</t>
  </si>
  <si>
    <t xml:space="preserve">DRITA HYSENI (EKREM AGUSHI)</t>
  </si>
  <si>
    <t xml:space="preserve">FATIME GASHI (NASER GASHI)</t>
  </si>
  <si>
    <t xml:space="preserve">ILIR GASH (SHPETIM SADIKU)</t>
  </si>
  <si>
    <t xml:space="preserve">Arlinda Kosumi (NEBI REÇICA)</t>
  </si>
  <si>
    <t xml:space="preserve">EMINE TASHOLLO (NEBI REÇICA)</t>
  </si>
  <si>
    <t xml:space="preserve">LIMAN JASHARI( ISLAM GASHI)</t>
  </si>
  <si>
    <t xml:space="preserve">Hapja dhe zhavorimi i rruges në fshatin Honrovc(Mjetet janë marr nga Sherbimet Publike Kodi proj. 14420 Pagesë-Neni 39.2 LMFPP)</t>
  </si>
  <si>
    <t xml:space="preserve">BEREQETI ING</t>
  </si>
  <si>
    <t xml:space="preserve">Asfaltimi i rruges Krojmir-SHalë(Mjetet janë marr nga Sherbimet Publike Kodi proj. 40144 Asfaltimi i rrugve në  fshatin Brus)</t>
  </si>
  <si>
    <t xml:space="preserve">DRENICA SHPK (ZP D/B ASSOCIATES)</t>
  </si>
  <si>
    <t xml:space="preserve">Asfaltimi i rruges Krojmir-SHalë(Mjetet janë marr nga Drejtorati i Arsimit Kodi proj. 47381 Ndertimi i Shkolles në  fshatin Brus)</t>
  </si>
  <si>
    <t xml:space="preserve">Asfaltimi i rruges Krojmir-SHalë(Mjetet janë marr nga Drejtorati i Arsimit Kodi proj. 45455 Ndertimi i Qerdhes se femive në Lipjan)</t>
  </si>
  <si>
    <t xml:space="preserve">FIDAN HETEMI(VALON MURATI)</t>
  </si>
  <si>
    <t xml:space="preserve">EDONA SOPA</t>
  </si>
  <si>
    <t xml:space="preserve">BEHARE AJETI(EKREM AGUSHI AVOKAT)</t>
  </si>
  <si>
    <t xml:space="preserve">NASER HAZIR(SHPETIM SADIKU AVOKAT)</t>
  </si>
  <si>
    <t xml:space="preserve">BEHARE ZEJNULLAHU(SHPETIM SADIKU)</t>
  </si>
  <si>
    <t xml:space="preserve">Pagesë për paga-mjetet janë marr nga kategoria ekonomike shpenz.komunale kodi 13260</t>
  </si>
  <si>
    <t xml:space="preserve">ARIJETA SHILLOVA(SHPETIM SADIKU AVOKAT)</t>
  </si>
  <si>
    <t xml:space="preserve">SAHADETE KRASNIQI(VALON SADIKU AVOKAT)</t>
  </si>
  <si>
    <t xml:space="preserve">VAHIDE TASHOLLI(NAZMIJE ALIU AVOKATE)</t>
  </si>
  <si>
    <t xml:space="preserve">LUMNIJE MAXHERI (NEBI RECICA AVOKAT)</t>
  </si>
  <si>
    <t xml:space="preserve">Pagesë për paga-Mjetet janë marr nga kategoria ekonomike Pagesa për vendime gjyqsore nga Zyra e Kryetarit kodi 89224</t>
  </si>
  <si>
    <t xml:space="preserve">NAIM BUZUKU (SHPETIM SADIKU AVOKAT)</t>
  </si>
  <si>
    <t xml:space="preserve">AVNI SAHITI (SHPETIM SADIKU AVOKAT)</t>
  </si>
  <si>
    <t xml:space="preserve">GENTRIT KASTRATI (SHPETIM SADIKU AVO.)</t>
  </si>
  <si>
    <t xml:space="preserve">MIRLINDA TAHIRI (SHPETIM SADIKU AVOKAT)</t>
  </si>
  <si>
    <t xml:space="preserve">RINETA RRAHMANI (SHPETIM SADIKU AVO.)</t>
  </si>
  <si>
    <t xml:space="preserve">Pagesë për paga-Mjetet janë marr nga kategoria ekonomike mallra e sherbim kodi 14410</t>
  </si>
  <si>
    <t xml:space="preserve">SELATIN QERIQI</t>
  </si>
  <si>
    <t xml:space="preserve">Pagesë për paga-Mjetet janë marr nga Mjetet e dedikura për Shpronsim nga Sherbimet Publike kodi projektit 47411</t>
  </si>
  <si>
    <t xml:space="preserve">JAKUP BYTYQI (SHPETIM SADIKU AVOKAT)</t>
  </si>
  <si>
    <t xml:space="preserve">RRAHMAN RETKOCERI (SHPETIM SADIKU AVO.)</t>
  </si>
  <si>
    <t xml:space="preserve">Pagesë për paga-Mjetet janë marr nga Mjetet e dedikura për Shpronsim nga Sherbimet Publike kodi projektit 47412</t>
  </si>
  <si>
    <t xml:space="preserve">ANULUAR NGA THESARI PRISHTINË</t>
  </si>
  <si>
    <t xml:space="preserve">HANIFE MAHOLLI (JUSUF BYTYQI AVOKAT)</t>
  </si>
  <si>
    <t xml:space="preserve">BESIM SHALA (NASER GASHI AVOKAT)</t>
  </si>
  <si>
    <t xml:space="preserve">SHEFQET ZEQIRI (VALON SADIKU AVOKAT)</t>
  </si>
  <si>
    <t xml:space="preserve">TAHIR MAREVCI (VALON SADIKU AVOKAT)</t>
  </si>
  <si>
    <t xml:space="preserve">KIMETE BIKLIQI (NASER GASHI AVOKAT)</t>
  </si>
  <si>
    <t xml:space="preserve">SAHADIJE OSMANI (NASER GASHI AVOKAT)</t>
  </si>
  <si>
    <t xml:space="preserve">Pagesë për paga-Mjetet janë marr nga Mjetet e dedikura për Shpronsim nga Sherbimet Publike kodi projektit 47413</t>
  </si>
  <si>
    <t xml:space="preserve">ALBULENA BUDAKOVA (JUSUF BYTYQI AVO.)</t>
  </si>
  <si>
    <t xml:space="preserve">Mjetet janë marr nga Ndertimi i Shkolles në brus nga Drejtorati i Arsimit kodi projektit 41840</t>
  </si>
  <si>
    <t xml:space="preserve">NPSH ARHIKO ING</t>
  </si>
  <si>
    <t xml:space="preserve">Mjetet janë marr nga Bashkfinancim me Donator nga Drejtorati I Sherbimet Publikekodi i projektit 44511</t>
  </si>
  <si>
    <t xml:space="preserve">Mjetet janë marr nga Ndertimi i Shkolles në Rubovc faza II nga Drejtorati i Arsimit kodi projektit 47457</t>
  </si>
  <si>
    <t xml:space="preserve">Pagesë për paga-Mjetet janë marr nga Ndertimi i Sheshit Adem Jashari nga Sherbimet Publike kodi projektit 41840</t>
  </si>
  <si>
    <t xml:space="preserve">AVDULLA HOXHA</t>
  </si>
  <si>
    <t xml:space="preserve">Pagesë për paga-Mjetet janë marr nga Ndertimi i Sheshit Adem Jashari nga Sherbimet Publike kodi projektit 41841</t>
  </si>
  <si>
    <t xml:space="preserve">Gjithësejt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18- Lipjan</t>
  </si>
  <si>
    <t xml:space="preserve">Kodet Ekonomike</t>
  </si>
  <si>
    <t xml:space="preserve">Planifikimi 2018</t>
  </si>
  <si>
    <t xml:space="preserve">Realizimi 2018</t>
  </si>
  <si>
    <t xml:space="preserve">indeksi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17-2018-Lipjan             </t>
  </si>
  <si>
    <t xml:space="preserve">Realizimi 2017</t>
  </si>
  <si>
    <t xml:space="preserve">SHPENZIMI I BUXHETIT SIPAS KODEVE EKONOMIKE</t>
  </si>
  <si>
    <t xml:space="preserve">    04  -  FINANCIMET NGA HUAMARRJET</t>
  </si>
  <si>
    <t xml:space="preserve">      920  -  ARSIM DHE SHKENCË</t>
  </si>
  <si>
    <t xml:space="preserve">        13460  -  SHERB KONTRAKTUESE TJERA</t>
  </si>
  <si>
    <t xml:space="preserve">        31690  -  PAISJE TJERA</t>
  </si>
  <si>
    <t xml:space="preserve">    10  -  BUXHETI</t>
  </si>
  <si>
    <t xml:space="preserve">      160  -  KRYETARI ASAMBLEJA KOMUNALE</t>
  </si>
  <si>
    <t xml:space="preserve">        11110  -  PAGAT NETO PËRMES LIS.PAGAVE</t>
  </si>
  <si>
    <t xml:space="preserve">        11115  -  PAGESA PER SINDIKATE</t>
  </si>
  <si>
    <t xml:space="preserve">        11500  -  TATI.I NDALUR NE TE ARDH.PERS.</t>
  </si>
  <si>
    <t xml:space="preserve">        11600  -  KONTRIBUTI PENSIONAL-PUNETORI</t>
  </si>
  <si>
    <t xml:space="preserve">        11700  -  KONTRIBUTI PENSIONAL-PUNEDHENE</t>
  </si>
  <si>
    <t xml:space="preserve">        13141  -  MEDITJA-UDHE.ZYRT.JASHT VENDIT</t>
  </si>
  <si>
    <t xml:space="preserve">        13320  -  SHPENZIMET E TELEFONIS MOBILE</t>
  </si>
  <si>
    <t xml:space="preserve">        13420  -  SHËRBIMET E PËRFAQ._x0016_ AVOKATUR</t>
  </si>
  <si>
    <t xml:space="preserve">        13501  -  MOBILJE (ME PAK SE 1000 Euro)</t>
  </si>
  <si>
    <t xml:space="preserve">        13503  -  KOMPJUTERË ME PAK SE 1000 Euro</t>
  </si>
  <si>
    <t xml:space="preserve">        13509  -  PAISJE TJERA &lt;1000</t>
  </si>
  <si>
    <t xml:space="preserve">        13610  -  FURNIZIME PËR ZYRË</t>
  </si>
  <si>
    <t xml:space="preserve">        13620  -  FURN.USHQIM &amp;PIJE(JO DREKA ZYR</t>
  </si>
  <si>
    <t xml:space="preserve">        14020  -  MIREMBAJTJA E NDERTESAVE</t>
  </si>
  <si>
    <t xml:space="preserve">        14050  -  MIREMB.E MOBILEVE DHE PAISJEVE</t>
  </si>
  <si>
    <t xml:space="preserve">        14310  -  DREKA ZYRTARE</t>
  </si>
  <si>
    <t xml:space="preserve">        14410  -  SHPENZIME-VENDIMET E GJYKATAVE</t>
  </si>
  <si>
    <t xml:space="preserve">        34000  -  PAGESA-VENDIME GJYQESORE</t>
  </si>
  <si>
    <t xml:space="preserve">      163  -  ADMINISTRATA DHE PERSONELI</t>
  </si>
  <si>
    <t xml:space="preserve">        13142  -  AKOMODIMI-UDH.ZYRT.JASHT VEND</t>
  </si>
  <si>
    <t xml:space="preserve">        13143  -  SHPEN.TJERA-UDH.ZYR.JASHT VEND</t>
  </si>
  <si>
    <t xml:space="preserve">        13210  -  RRYMA</t>
  </si>
  <si>
    <t xml:space="preserve">        13220  -  UJI</t>
  </si>
  <si>
    <t xml:space="preserve">        13250  -  SHPENZIMET TELEFONIKE</t>
  </si>
  <si>
    <t xml:space="preserve">        13330  -  SHPENZIMET POSTARE</t>
  </si>
  <si>
    <t xml:space="preserve">        13440  -  SHËR.E NDRYSH.INTEL.&amp;KËSHILLDH</t>
  </si>
  <si>
    <t xml:space="preserve">        13450  -  SHERBIME SHTYPJE-JO MARKETING</t>
  </si>
  <si>
    <t xml:space="preserve">        13470  -  SHERBIME TEKNIKE</t>
  </si>
  <si>
    <t xml:space="preserve">        13480  -  SHPENZIMET PER ANETARESIM</t>
  </si>
  <si>
    <t xml:space="preserve">        13640  -  FURNIZIME PASTRIMI</t>
  </si>
  <si>
    <t xml:space="preserve">        13720  -  NAFTE PER NGROHJE QENDRORE</t>
  </si>
  <si>
    <t xml:space="preserve">        13770  -  DERIVATE PER GJENERATOR</t>
  </si>
  <si>
    <t xml:space="preserve">        13780  -  KARBURANT PER VETURA</t>
  </si>
  <si>
    <t xml:space="preserve">        13820  -  AVANS PER UDHETIME ZYRTARE</t>
  </si>
  <si>
    <t xml:space="preserve">        13950  -  REGJISTRIMI I AUTOMJETEVE</t>
  </si>
  <si>
    <t xml:space="preserve">        13951  -  SIGURIMI I AUTOMJETEVE</t>
  </si>
  <si>
    <t xml:space="preserve">        14010  -  MIREMB._x0016_ RIPARIMI I AUTOMJET.</t>
  </si>
  <si>
    <t xml:space="preserve">        14140  -  QIRAJA-MAKINERIA</t>
  </si>
  <si>
    <t xml:space="preserve">        14210  -  REKLAMAT DHE KONKURSET</t>
  </si>
  <si>
    <t xml:space="preserve">        14220  -  BOTIMET E PUBLIKIMEVE</t>
  </si>
  <si>
    <t xml:space="preserve">      166  -  INSPEKCIONI</t>
  </si>
  <si>
    <t xml:space="preserve">      167  -  PROKURIMI</t>
  </si>
  <si>
    <t xml:space="preserve">      169  -  ZYRA E KUVENDIT KOMUNAL</t>
  </si>
  <si>
    <t xml:space="preserve">      175  -  BUXHET,FINANCA</t>
  </si>
  <si>
    <t xml:space="preserve">        13140  -  SHP.E UDHË.ZYRT.JASHTË VENDIT</t>
  </si>
  <si>
    <t xml:space="preserve">        14040  -  MIREMB.E TEKNOLOGJ.INFORMATIVE</t>
  </si>
  <si>
    <t xml:space="preserve">      180  -  SHERB.PUBLI.MBROJT.CIVIL.EMER</t>
  </si>
  <si>
    <t xml:space="preserve">        13230  -  MBETURINAT</t>
  </si>
  <si>
    <t xml:space="preserve">        13810  -  AVAS PER PARA TE IMET(P.CASH)</t>
  </si>
  <si>
    <t xml:space="preserve">        14032  -  MIRËMBAJTJA AUTO RRUGE.LOKALE</t>
  </si>
  <si>
    <t xml:space="preserve">        14060  -  MIRMBAJTJA RUTINORE</t>
  </si>
  <si>
    <t xml:space="preserve">        14420  -  PAGESA-NENI 39.2 LMFPP</t>
  </si>
  <si>
    <t xml:space="preserve">        31125  -  OBJEKTET MEMORIALE</t>
  </si>
  <si>
    <t xml:space="preserve">        31126  -  RRETHOJA</t>
  </si>
  <si>
    <t xml:space="preserve">        31230  -  NDËRTIMI I RRUGËVE LOKALE</t>
  </si>
  <si>
    <t xml:space="preserve">        31240  -  TROTUARET</t>
  </si>
  <si>
    <t xml:space="preserve">        31250  -  KANALIZIMI</t>
  </si>
  <si>
    <t xml:space="preserve">        31270  -  MIRMBAJTJA INVESTIVE</t>
  </si>
  <si>
    <t xml:space="preserve">        32110  -  RREGULLIMI I LUMENJEVE</t>
  </si>
  <si>
    <t xml:space="preserve">        34100  -  PAGESA - NENI 39.2 LMFPP</t>
  </si>
  <si>
    <t xml:space="preserve">      195  -  ZYRA E KOMUNITETEVE</t>
  </si>
  <si>
    <t xml:space="preserve">      470  -  BUJQESI PYLLTAR.ZHVILL.RURAL</t>
  </si>
  <si>
    <t xml:space="preserve">      480  -  ZHVILLIMI EKONOMIK</t>
  </si>
  <si>
    <t xml:space="preserve">      650  -  KADASTRA DHE GJEODEZIA</t>
  </si>
  <si>
    <t xml:space="preserve">      660  -  PLANIFIKIMI URBAN DHE MJEDISI</t>
  </si>
  <si>
    <t xml:space="preserve">        31129  -  FUSHAT SPORTIVE</t>
  </si>
  <si>
    <t xml:space="preserve">      730  -  KUJDESI PRIMAR SHENDETESOR</t>
  </si>
  <si>
    <t xml:space="preserve">        11125  -  ANTARSIM-ODA E INFERMIERVE TE KOSOVËS</t>
  </si>
  <si>
    <t xml:space="preserve">        11126  -  ANTARSIM-ODA E MJEKVE TE KOSOVËS</t>
  </si>
  <si>
    <t xml:space="preserve">        13630  -  FURNIZIME MJEKËSORE</t>
  </si>
  <si>
    <t xml:space="preserve">        13760  -  DRU</t>
  </si>
  <si>
    <t xml:space="preserve">        14024  -  MIRËMBAJTJA OBJEKT.SHENDETSORE</t>
  </si>
  <si>
    <t xml:space="preserve">        31122  -  OBJEKTET SHËNDETËSORE</t>
  </si>
  <si>
    <t xml:space="preserve">      755  -  SHERBIMET SOCIALE REZIDENCIALE</t>
  </si>
  <si>
    <t xml:space="preserve">        13260  -  PAGESA-VENDIME GJYQESORE</t>
  </si>
  <si>
    <t xml:space="preserve">        13430  -  SHËRBIME TË NDRYSH.SHËNDETSORE</t>
  </si>
  <si>
    <t xml:space="preserve">        13650  -  FURNIZIM ME VESHMBATHJE</t>
  </si>
  <si>
    <t xml:space="preserve">        13710  -  VAJ</t>
  </si>
  <si>
    <t xml:space="preserve">      850  -  KULTURË,RINI,SPORT</t>
  </si>
  <si>
    <t xml:space="preserve">        13490  -  SHERBIMET E VARRIMIT</t>
  </si>
  <si>
    <t xml:space="preserve">        31124  -  OBJEKTET SPORTIVE</t>
  </si>
  <si>
    <t xml:space="preserve">        13130  -  SHPENZ.UDHË.ZYRT.BRENDA VENDIT</t>
  </si>
  <si>
    <t xml:space="preserve">        13310  -  SHPENZIMET PER INTERNET</t>
  </si>
  <si>
    <t xml:space="preserve">        13953  -  SIGURIMI I NDERTESAVE TJERA</t>
  </si>
  <si>
    <t xml:space="preserve">        14023  -  MIRËMBAJTJA E SHKOLLAVE</t>
  </si>
  <si>
    <t xml:space="preserve">        31121  -  OBJEKTET ARSIMORE</t>
  </si>
  <si>
    <t xml:space="preserve">    21  -  TE HYRAT VETANAKE</t>
  </si>
  <si>
    <t xml:space="preserve">        21110  -  SUBV.PËR ENTITETET PUBLIKE</t>
  </si>
  <si>
    <t xml:space="preserve">        21200  -  SUB.PËR ENTIT.JOPUBLIKE</t>
  </si>
  <si>
    <t xml:space="preserve">        22200  -  PAG.PËR PËRFITUESIT INDIVIDUAL</t>
  </si>
  <si>
    <t xml:space="preserve">        31110  -  NDËRTESAT E BANIMIT</t>
  </si>
  <si>
    <t xml:space="preserve">        31120  -  NDËRTESAT ADMINISTRAT.AFARISTE</t>
  </si>
  <si>
    <t xml:space="preserve">        31620  -  MOBILJE</t>
  </si>
  <si>
    <t xml:space="preserve">    22  -  TË HYRAT VETANAKE- 2016</t>
  </si>
  <si>
    <t xml:space="preserve">GJITHESEJT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;[RED]#,##0.00"/>
    <numFmt numFmtId="169" formatCode="0.0%"/>
    <numFmt numFmtId="170" formatCode="@"/>
    <numFmt numFmtId="171" formatCode="0.00"/>
    <numFmt numFmtId="172" formatCode="#,##0"/>
    <numFmt numFmtId="173" formatCode="0"/>
    <numFmt numFmtId="174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 Black"/>
      <family val="2"/>
    </font>
    <font>
      <b val="true"/>
      <sz val="8"/>
      <name val="Arial"/>
      <family val="2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88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357680" y="19800"/>
          <a:ext cx="937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240</xdr:rowOff>
    </xdr:from>
    <xdr:to>
      <xdr:col>0</xdr:col>
      <xdr:colOff>75888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75240"/>
          <a:ext cx="6688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26208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94512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0</xdr:row>
      <xdr:rowOff>75960</xdr:rowOff>
    </xdr:from>
    <xdr:to>
      <xdr:col>0</xdr:col>
      <xdr:colOff>76212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216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pageBreakPreview" topLeftCell="A259" colorId="64" zoomScale="85" zoomScaleNormal="100" zoomScalePageLayoutView="85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8.56"/>
    <col collapsed="false" customWidth="true" hidden="false" outlineLevel="0" max="3" min="3" style="3" width="20.56"/>
    <col collapsed="false" customWidth="true" hidden="false" outlineLevel="0" max="4" min="4" style="3" width="20.85"/>
    <col collapsed="false" customWidth="true" hidden="false" outlineLevel="0" max="5" min="5" style="3" width="21.13"/>
    <col collapsed="false" customWidth="true" hidden="false" outlineLevel="0" max="6" min="6" style="3" width="17.99"/>
    <col collapsed="false" customWidth="true" hidden="false" outlineLevel="0" max="7" min="7" style="0" width="34.71"/>
    <col collapsed="false" customWidth="true" hidden="false" outlineLevel="0" max="8" min="8" style="0" width="21.42"/>
    <col collapsed="false" customWidth="true" hidden="false" outlineLevel="0" max="9" min="9" style="4" width="27.14"/>
    <col collapsed="false" customWidth="true" hidden="false" outlineLevel="0" max="11" min="10" style="0" width="19.28"/>
    <col collapsed="false" customWidth="true" hidden="false" outlineLevel="0" max="12" min="12" style="0" width="14.28"/>
  </cols>
  <sheetData>
    <row r="1" customFormat="false" ht="31.5" hidden="false" customHeight="true" outlineLevel="0" collapsed="false">
      <c r="A1" s="5"/>
      <c r="B1" s="6"/>
      <c r="C1" s="7" t="s">
        <v>0</v>
      </c>
      <c r="D1" s="8"/>
      <c r="E1" s="8"/>
      <c r="F1" s="8"/>
    </row>
    <row r="2" customFormat="false" ht="38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true" customHeight="false" outlineLevel="0" collapsed="false">
      <c r="A3" s="10"/>
      <c r="B3" s="11"/>
      <c r="C3" s="8"/>
      <c r="D3" s="8"/>
      <c r="E3" s="8"/>
      <c r="F3" s="8"/>
    </row>
    <row r="4" customFormat="false" ht="16.5" hidden="false" customHeight="false" outlineLevel="0" collapsed="false">
      <c r="A4" s="12"/>
      <c r="B4" s="13" t="s">
        <v>2</v>
      </c>
      <c r="C4" s="14"/>
      <c r="D4" s="15"/>
      <c r="E4" s="16"/>
      <c r="F4" s="16"/>
    </row>
    <row r="5" customFormat="false" ht="33" hidden="false" customHeight="false" outlineLevel="0" collapsed="false">
      <c r="A5" s="17" t="s">
        <v>3</v>
      </c>
      <c r="B5" s="18" t="s">
        <v>3</v>
      </c>
      <c r="C5" s="19" t="s">
        <v>4</v>
      </c>
      <c r="D5" s="19" t="s">
        <v>5</v>
      </c>
      <c r="E5" s="19" t="s">
        <v>6</v>
      </c>
      <c r="F5" s="20" t="s">
        <v>7</v>
      </c>
    </row>
    <row r="6" customFormat="false" ht="17.25" hidden="false" customHeight="false" outlineLevel="0" collapsed="false">
      <c r="A6" s="21" t="n">
        <v>4</v>
      </c>
      <c r="B6" s="22" t="s">
        <v>8</v>
      </c>
      <c r="C6" s="19" t="n">
        <v>190175</v>
      </c>
      <c r="D6" s="19" t="n">
        <v>31210.29</v>
      </c>
      <c r="E6" s="19" t="n">
        <v>158964.71</v>
      </c>
      <c r="F6" s="20" t="n">
        <f aca="false">D6/C6*100</f>
        <v>16.4113527014592</v>
      </c>
    </row>
    <row r="7" customFormat="false" ht="17.25" hidden="false" customHeight="false" outlineLevel="0" collapsed="false">
      <c r="A7" s="23" t="n">
        <v>10</v>
      </c>
      <c r="B7" s="24" t="s">
        <v>9</v>
      </c>
      <c r="C7" s="25" t="n">
        <v>13472369.04</v>
      </c>
      <c r="D7" s="25" t="n">
        <v>13352789.05</v>
      </c>
      <c r="E7" s="25" t="n">
        <v>119579.99</v>
      </c>
      <c r="F7" s="20" t="n">
        <f aca="false">D7/C7*100</f>
        <v>99.1124056233543</v>
      </c>
    </row>
    <row r="8" customFormat="false" ht="17.25" hidden="false" customHeight="false" outlineLevel="0" collapsed="false">
      <c r="A8" s="23" t="n">
        <v>21</v>
      </c>
      <c r="B8" s="24" t="s">
        <v>10</v>
      </c>
      <c r="C8" s="25" t="n">
        <v>1936601</v>
      </c>
      <c r="D8" s="25" t="n">
        <v>1189231.96</v>
      </c>
      <c r="E8" s="25" t="n">
        <v>747369.04</v>
      </c>
      <c r="F8" s="20" t="n">
        <f aca="false">D8/C8*100</f>
        <v>61.4082074727835</v>
      </c>
    </row>
    <row r="9" customFormat="false" ht="17.25" hidden="false" customHeight="false" outlineLevel="0" collapsed="false">
      <c r="A9" s="23" t="n">
        <v>22</v>
      </c>
      <c r="B9" s="24" t="s">
        <v>10</v>
      </c>
      <c r="C9" s="25" t="n">
        <v>470745.01</v>
      </c>
      <c r="D9" s="25" t="n">
        <v>330176.57</v>
      </c>
      <c r="E9" s="25" t="n">
        <v>140568.44</v>
      </c>
      <c r="F9" s="20" t="n">
        <f aca="false">D9/C9*100</f>
        <v>70.1391545286906</v>
      </c>
    </row>
    <row r="10" customFormat="false" ht="17.25" hidden="false" customHeight="false" outlineLevel="0" collapsed="false">
      <c r="A10" s="23" t="s">
        <v>11</v>
      </c>
      <c r="B10" s="24" t="s">
        <v>12</v>
      </c>
      <c r="C10" s="25" t="n">
        <v>113260.56</v>
      </c>
      <c r="D10" s="25" t="n">
        <v>0</v>
      </c>
      <c r="E10" s="25" t="n">
        <v>113260.56</v>
      </c>
      <c r="F10" s="20" t="n">
        <f aca="false">D10/C10*100</f>
        <v>0</v>
      </c>
    </row>
    <row r="11" customFormat="false" ht="17.25" hidden="false" customHeight="false" outlineLevel="0" collapsed="false">
      <c r="A11" s="23"/>
      <c r="B11" s="26" t="s">
        <v>13</v>
      </c>
      <c r="C11" s="27" t="n">
        <f aca="false">SUM(C6:C10)</f>
        <v>16183150.61</v>
      </c>
      <c r="D11" s="27" t="n">
        <f aca="false">SUM(D6:D10)</f>
        <v>14903407.87</v>
      </c>
      <c r="E11" s="27" t="n">
        <f aca="false">SUM(E6:E10)</f>
        <v>1279742.74</v>
      </c>
      <c r="F11" s="20" t="n">
        <f aca="false">D11/C11*100</f>
        <v>92.0921285920109</v>
      </c>
    </row>
    <row r="12" s="31" customFormat="true" ht="20.25" hidden="false" customHeight="true" outlineLevel="0" collapsed="false">
      <c r="A12" s="28" t="s">
        <v>14</v>
      </c>
      <c r="B12" s="29"/>
      <c r="C12" s="30"/>
      <c r="D12" s="30"/>
      <c r="E12" s="30"/>
      <c r="F12" s="30"/>
      <c r="I12" s="32"/>
    </row>
    <row r="13" customFormat="false" ht="36.75" hidden="false" customHeight="true" outlineLevel="0" collapsed="false">
      <c r="A13" s="17" t="s">
        <v>3</v>
      </c>
      <c r="B13" s="18" t="s">
        <v>3</v>
      </c>
      <c r="C13" s="19" t="s">
        <v>4</v>
      </c>
      <c r="D13" s="19" t="s">
        <v>5</v>
      </c>
      <c r="E13" s="19" t="s">
        <v>6</v>
      </c>
      <c r="F13" s="20" t="s">
        <v>7</v>
      </c>
    </row>
    <row r="14" customFormat="false" ht="20.25" hidden="false" customHeight="true" outlineLevel="0" collapsed="false">
      <c r="A14" s="23"/>
      <c r="B14" s="22" t="s">
        <v>15</v>
      </c>
      <c r="C14" s="25" t="n">
        <v>9095982.83</v>
      </c>
      <c r="D14" s="25" t="n">
        <v>9036804.04</v>
      </c>
      <c r="E14" s="25" t="n">
        <v>59178.79</v>
      </c>
      <c r="F14" s="19" t="n">
        <f aca="false">D14/C14*100</f>
        <v>99.3493964192103</v>
      </c>
    </row>
    <row r="15" customFormat="false" ht="20.25" hidden="false" customHeight="true" outlineLevel="0" collapsed="false">
      <c r="A15" s="23"/>
      <c r="B15" s="24" t="s">
        <v>16</v>
      </c>
      <c r="C15" s="25" t="n">
        <v>1371441.81</v>
      </c>
      <c r="D15" s="25" t="n">
        <v>1144788.32</v>
      </c>
      <c r="E15" s="25" t="n">
        <v>226653.49</v>
      </c>
      <c r="F15" s="19" t="n">
        <f aca="false">D15/C15*100</f>
        <v>83.4733425547235</v>
      </c>
    </row>
    <row r="16" customFormat="false" ht="20.25" hidden="false" customHeight="true" outlineLevel="0" collapsed="false">
      <c r="A16" s="23"/>
      <c r="B16" s="24" t="s">
        <v>17</v>
      </c>
      <c r="C16" s="25" t="n">
        <v>217538.5</v>
      </c>
      <c r="D16" s="25" t="n">
        <v>210403.2</v>
      </c>
      <c r="E16" s="25" t="n">
        <v>7135.3</v>
      </c>
      <c r="F16" s="19" t="n">
        <f aca="false">D16/C16*100</f>
        <v>96.7199828995787</v>
      </c>
    </row>
    <row r="17" customFormat="false" ht="20.25" hidden="false" customHeight="true" outlineLevel="0" collapsed="false">
      <c r="A17" s="23"/>
      <c r="B17" s="22" t="s">
        <v>18</v>
      </c>
      <c r="C17" s="25" t="n">
        <v>404995.82</v>
      </c>
      <c r="D17" s="25" t="n">
        <v>336750.12</v>
      </c>
      <c r="E17" s="25" t="n">
        <v>68245.7</v>
      </c>
      <c r="F17" s="19" t="n">
        <f aca="false">D17/C17*100</f>
        <v>83.1490359579514</v>
      </c>
    </row>
    <row r="18" customFormat="false" ht="20.25" hidden="false" customHeight="true" outlineLevel="0" collapsed="false">
      <c r="A18" s="23"/>
      <c r="B18" s="24" t="s">
        <v>19</v>
      </c>
      <c r="C18" s="25" t="n">
        <v>5093191.65</v>
      </c>
      <c r="D18" s="25" t="n">
        <v>4174662.19</v>
      </c>
      <c r="E18" s="25" t="n">
        <v>918529.46</v>
      </c>
      <c r="F18" s="19" t="n">
        <f aca="false">D18/C18*100</f>
        <v>81.9655429616516</v>
      </c>
    </row>
    <row r="19" s="33" customFormat="true" ht="20.25" hidden="false" customHeight="true" outlineLevel="0" collapsed="false">
      <c r="A19" s="23"/>
      <c r="B19" s="26" t="s">
        <v>13</v>
      </c>
      <c r="C19" s="27" t="n">
        <f aca="false">SUM(C14:C18)</f>
        <v>16183150.61</v>
      </c>
      <c r="D19" s="27" t="n">
        <f aca="false">SUM(D14:D18)</f>
        <v>14903407.87</v>
      </c>
      <c r="E19" s="27" t="n">
        <f aca="false">SUM(E14:E18)</f>
        <v>1279742.74</v>
      </c>
      <c r="F19" s="19" t="n">
        <f aca="false">D19/C19*100</f>
        <v>92.0921285920109</v>
      </c>
      <c r="I19" s="34"/>
    </row>
    <row r="20" s="33" customFormat="true" ht="20.25" hidden="false" customHeight="true" outlineLevel="0" collapsed="false">
      <c r="A20" s="35"/>
      <c r="B20" s="36"/>
      <c r="C20" s="37"/>
      <c r="D20" s="37"/>
      <c r="E20" s="37"/>
      <c r="F20" s="38"/>
      <c r="I20" s="34"/>
    </row>
    <row r="21" s="33" customFormat="true" ht="11.25" hidden="false" customHeight="true" outlineLevel="0" collapsed="false">
      <c r="A21" s="35"/>
      <c r="B21" s="36"/>
      <c r="C21" s="37"/>
      <c r="D21" s="37"/>
      <c r="E21" s="37"/>
      <c r="F21" s="38"/>
      <c r="I21" s="34"/>
    </row>
    <row r="22" s="33" customFormat="true" ht="20.25" hidden="false" customHeight="true" outlineLevel="0" collapsed="false">
      <c r="A22" s="35"/>
      <c r="B22" s="39" t="s">
        <v>20</v>
      </c>
      <c r="C22" s="37"/>
      <c r="D22" s="37"/>
      <c r="E22" s="37"/>
      <c r="F22" s="38"/>
      <c r="I22" s="34"/>
    </row>
    <row r="23" s="33" customFormat="true" ht="20.25" hidden="false" customHeight="true" outlineLevel="0" collapsed="false">
      <c r="A23" s="17" t="s">
        <v>3</v>
      </c>
      <c r="B23" s="18" t="s">
        <v>21</v>
      </c>
      <c r="C23" s="40" t="s">
        <v>4</v>
      </c>
      <c r="D23" s="40" t="s">
        <v>5</v>
      </c>
      <c r="E23" s="40" t="s">
        <v>6</v>
      </c>
      <c r="F23" s="41" t="s">
        <v>7</v>
      </c>
      <c r="I23" s="34"/>
    </row>
    <row r="24" s="33" customFormat="true" ht="20.25" hidden="false" customHeight="true" outlineLevel="0" collapsed="false">
      <c r="A24" s="23"/>
      <c r="B24" s="22" t="s">
        <v>22</v>
      </c>
      <c r="C24" s="42" t="s">
        <v>4</v>
      </c>
      <c r="D24" s="43" t="s">
        <v>5</v>
      </c>
      <c r="E24" s="43" t="s">
        <v>6</v>
      </c>
      <c r="F24" s="44" t="s">
        <v>7</v>
      </c>
      <c r="I24" s="34"/>
    </row>
    <row r="25" s="33" customFormat="true" ht="20.25" hidden="false" customHeight="true" outlineLevel="0" collapsed="false">
      <c r="A25" s="23" t="n">
        <v>4</v>
      </c>
      <c r="B25" s="24" t="s">
        <v>23</v>
      </c>
      <c r="C25" s="25" t="n">
        <v>169405.8</v>
      </c>
      <c r="D25" s="43" t="n">
        <v>10966.86</v>
      </c>
      <c r="E25" s="43" t="n">
        <v>158438.94</v>
      </c>
      <c r="F25" s="44" t="n">
        <f aca="false">D25/C25*100</f>
        <v>6.47372167895078</v>
      </c>
      <c r="I25" s="34"/>
    </row>
    <row r="26" s="33" customFormat="true" ht="20.25" hidden="false" customHeight="true" outlineLevel="0" collapsed="false">
      <c r="A26" s="23" t="n">
        <v>4</v>
      </c>
      <c r="B26" s="24" t="s">
        <v>24</v>
      </c>
      <c r="C26" s="25" t="n">
        <v>20769.2</v>
      </c>
      <c r="D26" s="43" t="n">
        <v>20243.43</v>
      </c>
      <c r="E26" s="43" t="n">
        <v>525.77</v>
      </c>
      <c r="F26" s="44" t="n">
        <f aca="false">D26/C26*100</f>
        <v>97.4685110644608</v>
      </c>
      <c r="I26" s="34"/>
    </row>
    <row r="27" s="33" customFormat="true" ht="20.25" hidden="false" customHeight="true" outlineLevel="0" collapsed="false">
      <c r="A27" s="23"/>
      <c r="B27" s="26" t="s">
        <v>13</v>
      </c>
      <c r="C27" s="45" t="n">
        <f aca="false">SUM(C24:C26)</f>
        <v>190175</v>
      </c>
      <c r="D27" s="45" t="n">
        <f aca="false">SUM(D24:D26)</f>
        <v>31210.29</v>
      </c>
      <c r="E27" s="45" t="n">
        <f aca="false">SUM(E24:E26)</f>
        <v>158964.71</v>
      </c>
      <c r="F27" s="46" t="n">
        <f aca="false">D27/C27*100</f>
        <v>16.4113527014592</v>
      </c>
      <c r="I27" s="34"/>
    </row>
    <row r="28" s="33" customFormat="true" ht="19.5" hidden="false" customHeight="true" outlineLevel="0" collapsed="false">
      <c r="A28" s="35"/>
      <c r="B28" s="36"/>
      <c r="C28" s="37"/>
      <c r="D28" s="37"/>
      <c r="E28" s="37"/>
      <c r="F28" s="38"/>
      <c r="I28" s="34"/>
    </row>
    <row r="29" s="33" customFormat="true" ht="20.25" hidden="false" customHeight="true" outlineLevel="0" collapsed="false">
      <c r="A29" s="35"/>
      <c r="B29" s="39" t="s">
        <v>25</v>
      </c>
      <c r="C29" s="47"/>
      <c r="D29" s="37"/>
      <c r="E29" s="37"/>
      <c r="F29" s="38"/>
      <c r="I29" s="34"/>
    </row>
    <row r="30" s="33" customFormat="true" ht="20.25" hidden="false" customHeight="true" outlineLevel="0" collapsed="false">
      <c r="A30" s="17" t="s">
        <v>3</v>
      </c>
      <c r="B30" s="18" t="s">
        <v>21</v>
      </c>
      <c r="C30" s="40" t="s">
        <v>4</v>
      </c>
      <c r="D30" s="40" t="s">
        <v>5</v>
      </c>
      <c r="E30" s="40" t="s">
        <v>6</v>
      </c>
      <c r="F30" s="41" t="s">
        <v>7</v>
      </c>
      <c r="I30" s="34"/>
    </row>
    <row r="31" s="33" customFormat="true" ht="20.25" hidden="false" customHeight="true" outlineLevel="0" collapsed="false">
      <c r="A31" s="23" t="n">
        <v>10</v>
      </c>
      <c r="B31" s="22" t="s">
        <v>26</v>
      </c>
      <c r="C31" s="42" t="n">
        <v>9021804.04</v>
      </c>
      <c r="D31" s="43" t="n">
        <v>9021804.04</v>
      </c>
      <c r="E31" s="43" t="n">
        <v>0</v>
      </c>
      <c r="F31" s="44" t="n">
        <f aca="false">D31/C31*100</f>
        <v>100</v>
      </c>
      <c r="I31" s="34"/>
    </row>
    <row r="32" s="33" customFormat="true" ht="20.25" hidden="false" customHeight="true" outlineLevel="0" collapsed="false">
      <c r="A32" s="23" t="n">
        <v>10</v>
      </c>
      <c r="B32" s="24" t="s">
        <v>23</v>
      </c>
      <c r="C32" s="25" t="n">
        <v>969603</v>
      </c>
      <c r="D32" s="43" t="n">
        <v>959006.86</v>
      </c>
      <c r="E32" s="43" t="n">
        <v>10596.14</v>
      </c>
      <c r="F32" s="44" t="n">
        <f aca="false">D32/C32*100</f>
        <v>98.9071671601676</v>
      </c>
      <c r="I32" s="34"/>
    </row>
    <row r="33" s="33" customFormat="true" ht="20.25" hidden="false" customHeight="true" outlineLevel="0" collapsed="false">
      <c r="A33" s="23" t="n">
        <v>10</v>
      </c>
      <c r="B33" s="24" t="s">
        <v>27</v>
      </c>
      <c r="C33" s="25" t="n">
        <v>165390</v>
      </c>
      <c r="D33" s="43" t="n">
        <v>165233.3</v>
      </c>
      <c r="E33" s="43" t="n">
        <v>156.7</v>
      </c>
      <c r="F33" s="44" t="n">
        <f aca="false">D33/C33*100</f>
        <v>99.9052542475361</v>
      </c>
      <c r="I33" s="34"/>
    </row>
    <row r="34" s="33" customFormat="true" ht="20.25" hidden="false" customHeight="true" outlineLevel="0" collapsed="false">
      <c r="A34" s="23" t="n">
        <v>10</v>
      </c>
      <c r="B34" s="24" t="s">
        <v>24</v>
      </c>
      <c r="C34" s="43" t="n">
        <v>3315572</v>
      </c>
      <c r="D34" s="43" t="n">
        <v>3206744.85</v>
      </c>
      <c r="E34" s="43" t="n">
        <v>108827.15</v>
      </c>
      <c r="F34" s="44" t="n">
        <f aca="false">D34/C34*100</f>
        <v>96.7176960717487</v>
      </c>
      <c r="I34" s="34"/>
    </row>
    <row r="35" s="33" customFormat="true" ht="20.25" hidden="false" customHeight="true" outlineLevel="0" collapsed="false">
      <c r="A35" s="23"/>
      <c r="B35" s="26" t="s">
        <v>13</v>
      </c>
      <c r="C35" s="45" t="n">
        <f aca="false">SUM(C31:C34)</f>
        <v>13472369.04</v>
      </c>
      <c r="D35" s="45" t="n">
        <f aca="false">SUM(D31:D34)</f>
        <v>13352789.05</v>
      </c>
      <c r="E35" s="45" t="n">
        <f aca="false">SUM(E31:E34)</f>
        <v>119579.99</v>
      </c>
      <c r="F35" s="46" t="n">
        <f aca="false">D35/C35*100</f>
        <v>99.1124056233543</v>
      </c>
      <c r="I35" s="34"/>
    </row>
    <row r="36" customFormat="false" ht="15.75" hidden="false" customHeight="true" outlineLevel="0" collapsed="false">
      <c r="A36" s="48"/>
      <c r="B36" s="49"/>
      <c r="C36" s="30"/>
      <c r="D36" s="30"/>
      <c r="E36" s="30"/>
      <c r="F36" s="50"/>
    </row>
    <row r="37" customFormat="false" ht="20.25" hidden="false" customHeight="true" outlineLevel="0" collapsed="false">
      <c r="A37" s="48"/>
      <c r="B37" s="51" t="s">
        <v>28</v>
      </c>
      <c r="C37" s="47"/>
      <c r="D37" s="30"/>
      <c r="E37" s="30"/>
      <c r="F37" s="50"/>
    </row>
    <row r="38" customFormat="false" ht="33.75" hidden="false" customHeight="true" outlineLevel="0" collapsed="false">
      <c r="A38" s="17" t="s">
        <v>3</v>
      </c>
      <c r="B38" s="18" t="s">
        <v>29</v>
      </c>
      <c r="C38" s="40" t="s">
        <v>4</v>
      </c>
      <c r="D38" s="40" t="s">
        <v>5</v>
      </c>
      <c r="E38" s="40" t="s">
        <v>6</v>
      </c>
      <c r="F38" s="41" t="s">
        <v>7</v>
      </c>
    </row>
    <row r="39" customFormat="false" ht="20.1" hidden="false" customHeight="true" outlineLevel="0" collapsed="false">
      <c r="A39" s="23" t="n">
        <v>21</v>
      </c>
      <c r="B39" s="24" t="s">
        <v>26</v>
      </c>
      <c r="C39" s="43" t="n">
        <v>35000</v>
      </c>
      <c r="D39" s="43" t="n">
        <v>0</v>
      </c>
      <c r="E39" s="43" t="n">
        <v>35000</v>
      </c>
      <c r="F39" s="44" t="n">
        <f aca="false">D39/C39*100</f>
        <v>0</v>
      </c>
    </row>
    <row r="40" customFormat="false" ht="20.1" hidden="false" customHeight="true" outlineLevel="0" collapsed="false">
      <c r="A40" s="23" t="n">
        <v>21</v>
      </c>
      <c r="B40" s="24" t="s">
        <v>23</v>
      </c>
      <c r="C40" s="43" t="n">
        <v>172534</v>
      </c>
      <c r="D40" s="43" t="n">
        <v>121494.31</v>
      </c>
      <c r="E40" s="43" t="n">
        <v>51039.69</v>
      </c>
      <c r="F40" s="44" t="n">
        <f aca="false">D40/C40*100</f>
        <v>70.4176046460408</v>
      </c>
    </row>
    <row r="41" customFormat="false" ht="20.1" hidden="false" customHeight="true" outlineLevel="0" collapsed="false">
      <c r="A41" s="23" t="n">
        <v>21</v>
      </c>
      <c r="B41" s="24" t="s">
        <v>27</v>
      </c>
      <c r="C41" s="43" t="n">
        <v>50000</v>
      </c>
      <c r="D41" s="43" t="n">
        <v>44266.52</v>
      </c>
      <c r="E41" s="43" t="n">
        <v>5733.48</v>
      </c>
      <c r="F41" s="44" t="n">
        <f aca="false">D41/C41*100</f>
        <v>88.53304</v>
      </c>
    </row>
    <row r="42" customFormat="false" ht="20.1" hidden="false" customHeight="true" outlineLevel="0" collapsed="false">
      <c r="A42" s="23" t="n">
        <v>21</v>
      </c>
      <c r="B42" s="24" t="s">
        <v>30</v>
      </c>
      <c r="C42" s="43" t="n">
        <v>329067</v>
      </c>
      <c r="D42" s="43" t="n">
        <v>278347.28</v>
      </c>
      <c r="E42" s="43" t="n">
        <v>50719.72</v>
      </c>
      <c r="F42" s="44" t="n">
        <f aca="false">D42/C42*100</f>
        <v>84.5868105887251</v>
      </c>
    </row>
    <row r="43" customFormat="false" ht="20.1" hidden="false" customHeight="true" outlineLevel="0" collapsed="false">
      <c r="A43" s="23" t="n">
        <v>21</v>
      </c>
      <c r="B43" s="24" t="s">
        <v>24</v>
      </c>
      <c r="C43" s="43" t="n">
        <v>1350000</v>
      </c>
      <c r="D43" s="43" t="n">
        <v>745123.85</v>
      </c>
      <c r="E43" s="43" t="n">
        <v>604876.15</v>
      </c>
      <c r="F43" s="44" t="n">
        <f aca="false">D43/C43*100</f>
        <v>55.1943592592593</v>
      </c>
    </row>
    <row r="44" s="33" customFormat="true" ht="20.1" hidden="false" customHeight="true" outlineLevel="0" collapsed="false">
      <c r="A44" s="23"/>
      <c r="B44" s="26" t="s">
        <v>13</v>
      </c>
      <c r="C44" s="45" t="n">
        <f aca="false">SUM(C39:C43)</f>
        <v>1936601</v>
      </c>
      <c r="D44" s="45" t="n">
        <f aca="false">SUM(D39:D43)</f>
        <v>1189231.96</v>
      </c>
      <c r="E44" s="45" t="n">
        <f aca="false">SUM(C44:D44)</f>
        <v>3125832.96</v>
      </c>
      <c r="F44" s="46" t="n">
        <f aca="false">D44/C44*100</f>
        <v>61.4082074727835</v>
      </c>
      <c r="I44" s="34"/>
    </row>
    <row r="45" s="33" customFormat="true" ht="5.25" hidden="false" customHeight="true" outlineLevel="0" collapsed="false">
      <c r="A45" s="35"/>
      <c r="B45" s="36"/>
      <c r="C45" s="37"/>
      <c r="D45" s="37"/>
      <c r="E45" s="37"/>
      <c r="F45" s="38"/>
      <c r="I45" s="34"/>
    </row>
    <row r="46" s="33" customFormat="true" ht="21" hidden="false" customHeight="true" outlineLevel="0" collapsed="false">
      <c r="A46" s="35"/>
      <c r="B46" s="51" t="s">
        <v>31</v>
      </c>
      <c r="C46" s="47"/>
      <c r="D46" s="37"/>
      <c r="E46" s="37"/>
      <c r="F46" s="38"/>
      <c r="I46" s="34"/>
    </row>
    <row r="47" customFormat="false" ht="31.5" hidden="false" customHeight="true" outlineLevel="0" collapsed="false">
      <c r="A47" s="17" t="s">
        <v>3</v>
      </c>
      <c r="B47" s="18" t="s">
        <v>32</v>
      </c>
      <c r="C47" s="40" t="s">
        <v>4</v>
      </c>
      <c r="D47" s="40" t="s">
        <v>5</v>
      </c>
      <c r="E47" s="40" t="s">
        <v>6</v>
      </c>
      <c r="F47" s="41" t="s">
        <v>7</v>
      </c>
    </row>
    <row r="48" customFormat="false" ht="20.1" hidden="false" customHeight="true" outlineLevel="0" collapsed="false">
      <c r="A48" s="23" t="n">
        <v>22</v>
      </c>
      <c r="B48" s="22" t="s">
        <v>26</v>
      </c>
      <c r="C48" s="43" t="n">
        <v>39178.79</v>
      </c>
      <c r="D48" s="43" t="n">
        <v>15000</v>
      </c>
      <c r="E48" s="43" t="n">
        <v>24178.79</v>
      </c>
      <c r="F48" s="46" t="n">
        <f aca="false">D48/C48*100</f>
        <v>38.2860215948476</v>
      </c>
    </row>
    <row r="49" customFormat="false" ht="20.1" hidden="false" customHeight="true" outlineLevel="0" collapsed="false">
      <c r="A49" s="23" t="n">
        <v>22</v>
      </c>
      <c r="B49" s="24" t="s">
        <v>23</v>
      </c>
      <c r="C49" s="43" t="n">
        <v>59894.66</v>
      </c>
      <c r="D49" s="43" t="n">
        <v>53320.29</v>
      </c>
      <c r="E49" s="43" t="n">
        <v>6574.37</v>
      </c>
      <c r="F49" s="46" t="n">
        <f aca="false">D49/C49*100</f>
        <v>89.0234454958088</v>
      </c>
    </row>
    <row r="50" customFormat="false" ht="20.1" hidden="false" customHeight="true" outlineLevel="0" collapsed="false">
      <c r="A50" s="23" t="n">
        <v>22</v>
      </c>
      <c r="B50" s="24" t="s">
        <v>27</v>
      </c>
      <c r="C50" s="43" t="n">
        <v>2148.5</v>
      </c>
      <c r="D50" s="43" t="n">
        <v>903.38</v>
      </c>
      <c r="E50" s="43" t="n">
        <v>1245.12</v>
      </c>
      <c r="F50" s="46" t="n">
        <f aca="false">D50/C50*100</f>
        <v>42.0470095415406</v>
      </c>
    </row>
    <row r="51" customFormat="false" ht="20.1" hidden="false" customHeight="true" outlineLevel="0" collapsed="false">
      <c r="A51" s="23" t="n">
        <v>22</v>
      </c>
      <c r="B51" s="24" t="s">
        <v>30</v>
      </c>
      <c r="C51" s="43" t="n">
        <v>75928.82</v>
      </c>
      <c r="D51" s="43" t="n">
        <v>58402.84</v>
      </c>
      <c r="E51" s="43" t="n">
        <v>17525.98</v>
      </c>
      <c r="F51" s="46" t="n">
        <f aca="false">D51/C51*100</f>
        <v>76.9178817740089</v>
      </c>
    </row>
    <row r="52" customFormat="false" ht="20.1" hidden="false" customHeight="true" outlineLevel="0" collapsed="false">
      <c r="A52" s="23" t="n">
        <v>22</v>
      </c>
      <c r="B52" s="24" t="s">
        <v>24</v>
      </c>
      <c r="C52" s="43" t="n">
        <v>293594.24</v>
      </c>
      <c r="D52" s="43" t="n">
        <v>202550.06</v>
      </c>
      <c r="E52" s="43" t="n">
        <v>91044.18</v>
      </c>
      <c r="F52" s="46" t="n">
        <f aca="false">D52/C52*100</f>
        <v>68.9897935327342</v>
      </c>
    </row>
    <row r="53" s="33" customFormat="true" ht="20.1" hidden="false" customHeight="true" outlineLevel="0" collapsed="false">
      <c r="A53" s="23"/>
      <c r="B53" s="26" t="s">
        <v>13</v>
      </c>
      <c r="C53" s="45" t="n">
        <f aca="false">SUM(C48:C52)</f>
        <v>470745.01</v>
      </c>
      <c r="D53" s="45" t="n">
        <f aca="false">SUM(D48:D52)</f>
        <v>330176.57</v>
      </c>
      <c r="E53" s="43" t="n">
        <f aca="false">SUM(E48:E52)</f>
        <v>140568.44</v>
      </c>
      <c r="F53" s="46" t="n">
        <f aca="false">D53/C53*100</f>
        <v>70.1391545286906</v>
      </c>
      <c r="I53" s="34"/>
    </row>
    <row r="54" s="33" customFormat="true" ht="20.1" hidden="false" customHeight="true" outlineLevel="0" collapsed="false">
      <c r="A54" s="35"/>
      <c r="B54" s="36"/>
      <c r="C54" s="52"/>
      <c r="D54" s="52"/>
      <c r="E54" s="53"/>
      <c r="F54" s="54"/>
      <c r="I54" s="34"/>
    </row>
    <row r="55" s="33" customFormat="true" ht="20.1" hidden="false" customHeight="true" outlineLevel="0" collapsed="false">
      <c r="A55" s="35"/>
      <c r="B55" s="36"/>
      <c r="C55" s="52"/>
      <c r="D55" s="52"/>
      <c r="E55" s="53"/>
      <c r="F55" s="54"/>
      <c r="I55" s="34"/>
    </row>
    <row r="56" customFormat="false" ht="11.25" hidden="false" customHeight="true" outlineLevel="0" collapsed="false">
      <c r="A56" s="48"/>
      <c r="B56" s="49"/>
      <c r="C56" s="30"/>
      <c r="D56" s="30"/>
      <c r="E56" s="30"/>
      <c r="F56" s="50"/>
    </row>
    <row r="57" customFormat="false" ht="20.25" hidden="false" customHeight="true" outlineLevel="0" collapsed="false">
      <c r="A57" s="48"/>
      <c r="B57" s="51" t="s">
        <v>33</v>
      </c>
      <c r="C57" s="30"/>
      <c r="D57" s="30"/>
      <c r="E57" s="30"/>
      <c r="F57" s="50"/>
    </row>
    <row r="58" customFormat="false" ht="35.25" hidden="false" customHeight="true" outlineLevel="0" collapsed="false">
      <c r="A58" s="17" t="s">
        <v>3</v>
      </c>
      <c r="B58" s="18" t="s">
        <v>34</v>
      </c>
      <c r="C58" s="40" t="s">
        <v>4</v>
      </c>
      <c r="D58" s="40" t="s">
        <v>5</v>
      </c>
      <c r="E58" s="40" t="s">
        <v>6</v>
      </c>
      <c r="F58" s="41" t="s">
        <v>7</v>
      </c>
    </row>
    <row r="59" customFormat="false" ht="20.1" hidden="false" customHeight="true" outlineLevel="0" collapsed="false">
      <c r="A59" s="23" t="n">
        <v>31</v>
      </c>
      <c r="B59" s="24" t="s">
        <v>23</v>
      </c>
      <c r="C59" s="55" t="n">
        <v>2.35</v>
      </c>
      <c r="D59" s="55" t="n">
        <v>0</v>
      </c>
      <c r="E59" s="55" t="n">
        <v>2.35</v>
      </c>
      <c r="F59" s="56" t="n">
        <f aca="false">D59/C59*100</f>
        <v>0</v>
      </c>
    </row>
    <row r="60" customFormat="false" ht="20.1" hidden="false" customHeight="true" outlineLevel="0" collapsed="false">
      <c r="A60" s="23" t="n">
        <v>31</v>
      </c>
      <c r="B60" s="24" t="s">
        <v>24</v>
      </c>
      <c r="C60" s="55" t="n">
        <v>245.21</v>
      </c>
      <c r="D60" s="55" t="n">
        <v>0</v>
      </c>
      <c r="E60" s="55" t="n">
        <v>245.21</v>
      </c>
      <c r="F60" s="56" t="n">
        <f aca="false">D60/C60*100</f>
        <v>0</v>
      </c>
    </row>
    <row r="61" customFormat="false" ht="20.1" hidden="false" customHeight="true" outlineLevel="0" collapsed="false">
      <c r="A61" s="23" t="n">
        <v>52</v>
      </c>
      <c r="B61" s="24" t="s">
        <v>24</v>
      </c>
      <c r="C61" s="55" t="n">
        <v>10000</v>
      </c>
      <c r="D61" s="55" t="n">
        <v>0</v>
      </c>
      <c r="E61" s="55" t="n">
        <v>10000</v>
      </c>
      <c r="F61" s="56" t="n">
        <f aca="false">D61/C61*100</f>
        <v>0</v>
      </c>
    </row>
    <row r="62" customFormat="false" ht="20.1" hidden="false" customHeight="true" outlineLevel="0" collapsed="false">
      <c r="A62" s="23" t="n">
        <v>61</v>
      </c>
      <c r="B62" s="24" t="s">
        <v>24</v>
      </c>
      <c r="C62" s="55" t="n">
        <v>103011</v>
      </c>
      <c r="D62" s="55" t="n">
        <v>0</v>
      </c>
      <c r="E62" s="55" t="n">
        <v>103011</v>
      </c>
      <c r="F62" s="56" t="n">
        <f aca="false">D62/C62*100</f>
        <v>0</v>
      </c>
    </row>
    <row r="63" customFormat="false" ht="20.1" hidden="false" customHeight="true" outlineLevel="0" collapsed="false">
      <c r="A63" s="23" t="n">
        <v>93</v>
      </c>
      <c r="B63" s="24" t="s">
        <v>23</v>
      </c>
      <c r="C63" s="55" t="n">
        <v>2</v>
      </c>
      <c r="D63" s="55" t="n">
        <v>0</v>
      </c>
      <c r="E63" s="55" t="n">
        <v>2</v>
      </c>
      <c r="F63" s="56" t="n">
        <f aca="false">D63/C63*100</f>
        <v>0</v>
      </c>
    </row>
    <row r="64" customFormat="false" ht="20.1" hidden="false" customHeight="true" outlineLevel="0" collapsed="false">
      <c r="A64" s="23"/>
      <c r="B64" s="26" t="s">
        <v>13</v>
      </c>
      <c r="C64" s="57" t="n">
        <f aca="false">SUM(C59:C63)</f>
        <v>113260.56</v>
      </c>
      <c r="D64" s="57" t="n">
        <f aca="false">SUM(D59:D63)</f>
        <v>0</v>
      </c>
      <c r="E64" s="57" t="n">
        <f aca="false">SUM(E59:E63)</f>
        <v>113260.56</v>
      </c>
      <c r="F64" s="56" t="n">
        <f aca="false">D64/C64*100</f>
        <v>0</v>
      </c>
    </row>
    <row r="65" customFormat="false" ht="16.5" hidden="false" customHeight="false" outlineLevel="0" collapsed="false">
      <c r="A65" s="58"/>
      <c r="B65" s="59"/>
      <c r="C65" s="60"/>
      <c r="D65" s="61"/>
      <c r="E65" s="15"/>
      <c r="F65" s="62"/>
    </row>
    <row r="66" customFormat="false" ht="18" hidden="false" customHeight="true" outlineLevel="0" collapsed="false">
      <c r="A66" s="58"/>
      <c r="B66" s="63" t="s">
        <v>35</v>
      </c>
      <c r="C66" s="63"/>
      <c r="D66" s="63"/>
      <c r="E66" s="63"/>
      <c r="F66" s="16"/>
    </row>
    <row r="67" customFormat="false" ht="17.25" hidden="false" customHeight="true" outlineLevel="0" collapsed="false">
      <c r="A67" s="58"/>
      <c r="B67" s="64"/>
      <c r="C67" s="15"/>
      <c r="D67" s="15"/>
      <c r="E67" s="16"/>
      <c r="F67" s="16"/>
    </row>
    <row r="68" customFormat="false" ht="16.5" hidden="false" customHeight="false" outlineLevel="0" collapsed="false">
      <c r="A68" s="65"/>
      <c r="B68" s="66" t="s">
        <v>36</v>
      </c>
      <c r="C68" s="15"/>
      <c r="D68" s="15"/>
      <c r="E68" s="16"/>
      <c r="F68" s="16"/>
    </row>
    <row r="69" customFormat="false" ht="33" hidden="false" customHeight="false" outlineLevel="0" collapsed="false">
      <c r="A69" s="17" t="s">
        <v>37</v>
      </c>
      <c r="B69" s="18" t="s">
        <v>22</v>
      </c>
      <c r="C69" s="40" t="s">
        <v>4</v>
      </c>
      <c r="D69" s="40" t="s">
        <v>5</v>
      </c>
      <c r="E69" s="40" t="s">
        <v>6</v>
      </c>
      <c r="F69" s="41" t="s">
        <v>7</v>
      </c>
    </row>
    <row r="70" customFormat="false" ht="20.1" hidden="false" customHeight="true" outlineLevel="0" collapsed="false">
      <c r="A70" s="23" t="n">
        <v>10</v>
      </c>
      <c r="B70" s="24" t="s">
        <v>38</v>
      </c>
      <c r="C70" s="43" t="n">
        <v>196817.76</v>
      </c>
      <c r="D70" s="43" t="n">
        <v>196817.76</v>
      </c>
      <c r="E70" s="43" t="n">
        <v>0</v>
      </c>
      <c r="F70" s="44" t="n">
        <f aca="false">D70/C70*100</f>
        <v>100</v>
      </c>
    </row>
    <row r="71" customFormat="false" ht="20.1" hidden="false" customHeight="true" outlineLevel="0" collapsed="false">
      <c r="A71" s="23" t="n">
        <v>10</v>
      </c>
      <c r="B71" s="24" t="s">
        <v>39</v>
      </c>
      <c r="C71" s="43" t="n">
        <v>12601</v>
      </c>
      <c r="D71" s="43" t="n">
        <v>12436.67</v>
      </c>
      <c r="E71" s="43" t="n">
        <v>164.33</v>
      </c>
      <c r="F71" s="44" t="n">
        <f aca="false">D71/C71*100</f>
        <v>98.6958971510198</v>
      </c>
    </row>
    <row r="72" customFormat="false" ht="20.1" hidden="false" customHeight="true" outlineLevel="0" collapsed="false">
      <c r="A72" s="23" t="n">
        <v>10</v>
      </c>
      <c r="B72" s="24" t="s">
        <v>40</v>
      </c>
      <c r="C72" s="43" t="n">
        <v>20000</v>
      </c>
      <c r="D72" s="43" t="n">
        <v>20000</v>
      </c>
      <c r="E72" s="43" t="n">
        <v>0</v>
      </c>
      <c r="F72" s="44" t="n">
        <f aca="false">D72/C72*100</f>
        <v>100</v>
      </c>
    </row>
    <row r="73" customFormat="false" ht="20.1" hidden="false" customHeight="true" outlineLevel="0" collapsed="false">
      <c r="A73" s="23" t="n">
        <v>21</v>
      </c>
      <c r="B73" s="24" t="s">
        <v>41</v>
      </c>
      <c r="C73" s="43" t="n">
        <v>116567</v>
      </c>
      <c r="D73" s="43" t="n">
        <v>116550</v>
      </c>
      <c r="E73" s="43" t="n">
        <v>17</v>
      </c>
      <c r="F73" s="44" t="n">
        <f aca="false">D73/C73*100</f>
        <v>99.9854161126219</v>
      </c>
    </row>
    <row r="74" customFormat="false" ht="20.1" hidden="false" customHeight="true" outlineLevel="0" collapsed="false">
      <c r="A74" s="23" t="n">
        <v>21</v>
      </c>
      <c r="B74" s="24" t="s">
        <v>40</v>
      </c>
      <c r="C74" s="43" t="n">
        <v>30000</v>
      </c>
      <c r="D74" s="43" t="n">
        <v>17234.52</v>
      </c>
      <c r="E74" s="43" t="n">
        <v>12765.48</v>
      </c>
      <c r="F74" s="44" t="n">
        <f aca="false">D74/C74*100</f>
        <v>57.4484</v>
      </c>
    </row>
    <row r="75" customFormat="false" ht="20.1" hidden="false" customHeight="true" outlineLevel="0" collapsed="false">
      <c r="A75" s="23" t="n">
        <v>22</v>
      </c>
      <c r="B75" s="24" t="s">
        <v>41</v>
      </c>
      <c r="C75" s="43" t="n">
        <v>1837</v>
      </c>
      <c r="D75" s="43" t="n">
        <v>1837</v>
      </c>
      <c r="E75" s="43" t="n">
        <v>0</v>
      </c>
      <c r="F75" s="44" t="n">
        <f aca="false">D75/C75*100</f>
        <v>100</v>
      </c>
    </row>
    <row r="76" customFormat="false" ht="20.1" hidden="false" customHeight="true" outlineLevel="0" collapsed="false">
      <c r="A76" s="23"/>
      <c r="B76" s="26" t="s">
        <v>13</v>
      </c>
      <c r="C76" s="45" t="n">
        <f aca="false">SUM(C70:C75)</f>
        <v>377822.76</v>
      </c>
      <c r="D76" s="45" t="n">
        <f aca="false">SUM(D70:D75)</f>
        <v>364875.95</v>
      </c>
      <c r="E76" s="45" t="n">
        <f aca="false">C76-D76</f>
        <v>12946.81</v>
      </c>
      <c r="F76" s="46" t="n">
        <f aca="false">D76*100/C76</f>
        <v>96.5733112531389</v>
      </c>
      <c r="G76" s="4"/>
    </row>
    <row r="77" customFormat="false" ht="12" hidden="false" customHeight="true" outlineLevel="0" collapsed="false">
      <c r="A77" s="35"/>
      <c r="B77" s="36"/>
      <c r="C77" s="37"/>
      <c r="D77" s="37"/>
      <c r="E77" s="37"/>
      <c r="F77" s="38"/>
    </row>
    <row r="78" customFormat="false" ht="16.5" hidden="false" customHeight="false" outlineLevel="0" collapsed="false">
      <c r="A78" s="65"/>
      <c r="B78" s="67" t="s">
        <v>42</v>
      </c>
      <c r="C78" s="68"/>
      <c r="D78" s="68"/>
      <c r="E78" s="69"/>
      <c r="F78" s="69"/>
    </row>
    <row r="79" customFormat="false" ht="33" hidden="false" customHeight="false" outlineLevel="0" collapsed="false">
      <c r="A79" s="17" t="s">
        <v>37</v>
      </c>
      <c r="B79" s="18" t="s">
        <v>22</v>
      </c>
      <c r="C79" s="40" t="s">
        <v>4</v>
      </c>
      <c r="D79" s="40" t="s">
        <v>5</v>
      </c>
      <c r="E79" s="40" t="s">
        <v>6</v>
      </c>
      <c r="F79" s="41" t="s">
        <v>7</v>
      </c>
    </row>
    <row r="80" customFormat="false" ht="16.5" hidden="false" customHeight="false" outlineLevel="0" collapsed="false">
      <c r="A80" s="23" t="n">
        <v>10</v>
      </c>
      <c r="B80" s="24" t="s">
        <v>38</v>
      </c>
      <c r="C80" s="43" t="n">
        <v>175467.58</v>
      </c>
      <c r="D80" s="43" t="n">
        <v>175467.58</v>
      </c>
      <c r="E80" s="43" t="n">
        <v>0</v>
      </c>
      <c r="F80" s="44" t="n">
        <f aca="false">D80/C80*100</f>
        <v>100</v>
      </c>
    </row>
    <row r="81" customFormat="false" ht="16.5" hidden="false" customHeight="false" outlineLevel="0" collapsed="false">
      <c r="A81" s="23" t="n">
        <v>10</v>
      </c>
      <c r="B81" s="24" t="s">
        <v>39</v>
      </c>
      <c r="C81" s="43" t="n">
        <v>219999</v>
      </c>
      <c r="D81" s="43" t="n">
        <v>219464.23</v>
      </c>
      <c r="E81" s="43" t="n">
        <v>534.77</v>
      </c>
      <c r="F81" s="44" t="n">
        <f aca="false">D81/C81*100</f>
        <v>99.756921622371</v>
      </c>
    </row>
    <row r="82" customFormat="false" ht="16.5" hidden="false" customHeight="false" outlineLevel="0" collapsed="false">
      <c r="A82" s="23" t="n">
        <v>10</v>
      </c>
      <c r="B82" s="24" t="s">
        <v>43</v>
      </c>
      <c r="C82" s="43" t="n">
        <v>21000</v>
      </c>
      <c r="D82" s="43" t="n">
        <v>20955.18</v>
      </c>
      <c r="E82" s="43" t="n">
        <v>44.82</v>
      </c>
      <c r="F82" s="44" t="n">
        <f aca="false">D82/C82*100</f>
        <v>99.7865714285714</v>
      </c>
    </row>
    <row r="83" customFormat="false" ht="16.5" hidden="false" customHeight="false" outlineLevel="0" collapsed="false">
      <c r="A83" s="23" t="n">
        <v>21</v>
      </c>
      <c r="B83" s="70" t="s">
        <v>39</v>
      </c>
      <c r="C83" s="71" t="n">
        <v>3534</v>
      </c>
      <c r="D83" s="71" t="n">
        <v>3068.42</v>
      </c>
      <c r="E83" s="71" t="n">
        <v>465.58</v>
      </c>
      <c r="F83" s="44" t="n">
        <f aca="false">D83/C83*100</f>
        <v>86.8256932654216</v>
      </c>
    </row>
    <row r="84" customFormat="false" ht="16.5" hidden="false" customHeight="false" outlineLevel="0" collapsed="false">
      <c r="A84" s="23" t="n">
        <v>22</v>
      </c>
      <c r="B84" s="24" t="s">
        <v>43</v>
      </c>
      <c r="C84" s="43" t="n">
        <v>906.38</v>
      </c>
      <c r="D84" s="43" t="n">
        <v>903.38</v>
      </c>
      <c r="E84" s="43" t="n">
        <v>3</v>
      </c>
      <c r="F84" s="44" t="n">
        <f aca="false">D84/C84*100</f>
        <v>99.6690129967563</v>
      </c>
    </row>
    <row r="85" customFormat="false" ht="16.5" hidden="false" customHeight="false" outlineLevel="0" collapsed="false">
      <c r="A85" s="23" t="n">
        <v>22</v>
      </c>
      <c r="B85" s="24" t="s">
        <v>40</v>
      </c>
      <c r="C85" s="43" t="n">
        <v>7500</v>
      </c>
      <c r="D85" s="43" t="n">
        <v>0</v>
      </c>
      <c r="E85" s="43" t="n">
        <v>7500</v>
      </c>
      <c r="F85" s="44" t="n">
        <f aca="false">D85/C85*100</f>
        <v>0</v>
      </c>
    </row>
    <row r="86" s="33" customFormat="true" ht="23.25" hidden="false" customHeight="true" outlineLevel="0" collapsed="false">
      <c r="A86" s="23"/>
      <c r="B86" s="26" t="s">
        <v>13</v>
      </c>
      <c r="C86" s="45" t="n">
        <f aca="false">SUM(C80:C85)</f>
        <v>428406.96</v>
      </c>
      <c r="D86" s="45" t="n">
        <f aca="false">SUM(D80:D85)</f>
        <v>419858.79</v>
      </c>
      <c r="E86" s="45" t="n">
        <f aca="false">C86-D86</f>
        <v>8548.16999999998</v>
      </c>
      <c r="F86" s="44" t="n">
        <f aca="false">D86/C86*100</f>
        <v>98.0046612688085</v>
      </c>
      <c r="I86" s="34"/>
    </row>
    <row r="87" customFormat="false" ht="7.5" hidden="false" customHeight="true" outlineLevel="0" collapsed="false">
      <c r="A87" s="65"/>
      <c r="B87" s="59"/>
      <c r="C87" s="72"/>
      <c r="D87" s="72"/>
      <c r="E87" s="15"/>
      <c r="F87" s="15"/>
    </row>
    <row r="88" customFormat="false" ht="16.5" hidden="false" customHeight="false" outlineLevel="0" collapsed="false">
      <c r="A88" s="65"/>
      <c r="B88" s="66" t="s">
        <v>44</v>
      </c>
      <c r="C88" s="72"/>
      <c r="D88" s="72"/>
      <c r="E88" s="15"/>
      <c r="F88" s="15"/>
    </row>
    <row r="89" customFormat="false" ht="33" hidden="false" customHeight="false" outlineLevel="0" collapsed="false">
      <c r="A89" s="17" t="s">
        <v>37</v>
      </c>
      <c r="B89" s="18" t="s">
        <v>22</v>
      </c>
      <c r="C89" s="40" t="s">
        <v>4</v>
      </c>
      <c r="D89" s="40" t="s">
        <v>5</v>
      </c>
      <c r="E89" s="40" t="s">
        <v>6</v>
      </c>
      <c r="F89" s="41" t="s">
        <v>7</v>
      </c>
    </row>
    <row r="90" customFormat="false" ht="20.1" hidden="false" customHeight="true" outlineLevel="0" collapsed="false">
      <c r="A90" s="23" t="s">
        <v>45</v>
      </c>
      <c r="B90" s="24" t="s">
        <v>38</v>
      </c>
      <c r="C90" s="43" t="n">
        <v>57645.58</v>
      </c>
      <c r="D90" s="43" t="n">
        <v>57645.58</v>
      </c>
      <c r="E90" s="43" t="n">
        <v>0</v>
      </c>
      <c r="F90" s="44" t="n">
        <f aca="false">D90/C90*100</f>
        <v>100</v>
      </c>
    </row>
    <row r="91" customFormat="false" ht="20.1" hidden="false" customHeight="true" outlineLevel="0" collapsed="false">
      <c r="A91" s="23" t="s">
        <v>45</v>
      </c>
      <c r="B91" s="24" t="s">
        <v>39</v>
      </c>
      <c r="C91" s="43" t="n">
        <v>540</v>
      </c>
      <c r="D91" s="43" t="n">
        <v>539.56</v>
      </c>
      <c r="E91" s="43" t="n">
        <v>0.44</v>
      </c>
      <c r="F91" s="44" t="n">
        <f aca="false">D91/C91*100</f>
        <v>99.9185185185185</v>
      </c>
    </row>
    <row r="92" s="33" customFormat="true" ht="24" hidden="false" customHeight="true" outlineLevel="0" collapsed="false">
      <c r="A92" s="23"/>
      <c r="B92" s="26" t="s">
        <v>13</v>
      </c>
      <c r="C92" s="45" t="n">
        <f aca="false">SUM(C90:C91)</f>
        <v>58185.58</v>
      </c>
      <c r="D92" s="45" t="n">
        <f aca="false">SUM(D90:D91)</f>
        <v>58185.14</v>
      </c>
      <c r="E92" s="45" t="n">
        <f aca="false">C92-D92</f>
        <v>0.440000000002328</v>
      </c>
      <c r="F92" s="44" t="n">
        <f aca="false">D92/C92*100</f>
        <v>99.9992437988931</v>
      </c>
      <c r="I92" s="34"/>
    </row>
    <row r="93" customFormat="false" ht="11.25" hidden="false" customHeight="true" outlineLevel="0" collapsed="false">
      <c r="A93" s="58"/>
      <c r="B93" s="64"/>
      <c r="C93" s="37"/>
      <c r="D93" s="37"/>
      <c r="E93" s="30"/>
      <c r="F93" s="50"/>
    </row>
    <row r="94" customFormat="false" ht="16.5" hidden="false" customHeight="false" outlineLevel="0" collapsed="false">
      <c r="A94" s="65"/>
      <c r="B94" s="66" t="s">
        <v>46</v>
      </c>
      <c r="C94" s="72"/>
      <c r="D94" s="72"/>
      <c r="E94" s="15"/>
      <c r="F94" s="15"/>
    </row>
    <row r="95" customFormat="false" ht="33" hidden="false" customHeight="false" outlineLevel="0" collapsed="false">
      <c r="A95" s="17" t="s">
        <v>37</v>
      </c>
      <c r="B95" s="18" t="s">
        <v>22</v>
      </c>
      <c r="C95" s="40" t="s">
        <v>4</v>
      </c>
      <c r="D95" s="40" t="s">
        <v>5</v>
      </c>
      <c r="E95" s="40" t="s">
        <v>6</v>
      </c>
      <c r="F95" s="41" t="s">
        <v>7</v>
      </c>
    </row>
    <row r="96" customFormat="false" ht="16.5" hidden="false" customHeight="false" outlineLevel="0" collapsed="false">
      <c r="A96" s="23" t="s">
        <v>45</v>
      </c>
      <c r="B96" s="24" t="s">
        <v>38</v>
      </c>
      <c r="C96" s="43" t="n">
        <v>44670.9</v>
      </c>
      <c r="D96" s="43" t="n">
        <v>44670.9</v>
      </c>
      <c r="E96" s="43" t="n">
        <v>0</v>
      </c>
      <c r="F96" s="44" t="n">
        <f aca="false">D96/C96*100</f>
        <v>100</v>
      </c>
    </row>
    <row r="97" customFormat="false" ht="16.5" hidden="false" customHeight="false" outlineLevel="0" collapsed="false">
      <c r="A97" s="23" t="s">
        <v>45</v>
      </c>
      <c r="B97" s="24" t="s">
        <v>39</v>
      </c>
      <c r="C97" s="43" t="n">
        <v>1100</v>
      </c>
      <c r="D97" s="43" t="n">
        <v>1096.56</v>
      </c>
      <c r="E97" s="43" t="n">
        <v>3.44</v>
      </c>
      <c r="F97" s="44" t="n">
        <f aca="false">D97/C97*100</f>
        <v>99.6872727272727</v>
      </c>
    </row>
    <row r="98" s="33" customFormat="true" ht="21" hidden="false" customHeight="true" outlineLevel="0" collapsed="false">
      <c r="A98" s="23"/>
      <c r="B98" s="26" t="s">
        <v>13</v>
      </c>
      <c r="C98" s="45" t="n">
        <f aca="false">SUM(C96:C97)</f>
        <v>45770.9</v>
      </c>
      <c r="D98" s="45" t="n">
        <f aca="false">SUM(D96:D97)</f>
        <v>45767.46</v>
      </c>
      <c r="E98" s="45" t="n">
        <f aca="false">C98-D98</f>
        <v>3.44000000000233</v>
      </c>
      <c r="F98" s="44" t="n">
        <f aca="false">D98/C98*100</f>
        <v>99.9924843077152</v>
      </c>
      <c r="I98" s="34"/>
    </row>
    <row r="99" customFormat="false" ht="10.5" hidden="false" customHeight="true" outlineLevel="0" collapsed="false">
      <c r="A99" s="48"/>
      <c r="B99" s="49"/>
      <c r="C99" s="37"/>
      <c r="D99" s="37"/>
      <c r="E99" s="30"/>
      <c r="F99" s="50"/>
    </row>
    <row r="100" customFormat="false" ht="16.5" hidden="false" customHeight="false" outlineLevel="0" collapsed="false">
      <c r="A100" s="65"/>
      <c r="B100" s="66" t="s">
        <v>47</v>
      </c>
      <c r="C100" s="72"/>
      <c r="D100" s="72"/>
      <c r="E100" s="15"/>
      <c r="F100" s="15"/>
    </row>
    <row r="101" customFormat="false" ht="33" hidden="false" customHeight="false" outlineLevel="0" collapsed="false">
      <c r="A101" s="17" t="s">
        <v>37</v>
      </c>
      <c r="B101" s="18" t="s">
        <v>22</v>
      </c>
      <c r="C101" s="40" t="s">
        <v>4</v>
      </c>
      <c r="D101" s="40" t="s">
        <v>5</v>
      </c>
      <c r="E101" s="40" t="s">
        <v>6</v>
      </c>
      <c r="F101" s="41" t="s">
        <v>7</v>
      </c>
    </row>
    <row r="102" customFormat="false" ht="20.1" hidden="false" customHeight="true" outlineLevel="0" collapsed="false">
      <c r="A102" s="23" t="s">
        <v>45</v>
      </c>
      <c r="B102" s="24" t="s">
        <v>38</v>
      </c>
      <c r="C102" s="43" t="n">
        <v>105012.37</v>
      </c>
      <c r="D102" s="43" t="n">
        <v>105012.37</v>
      </c>
      <c r="E102" s="43" t="n">
        <v>0</v>
      </c>
      <c r="F102" s="44" t="n">
        <f aca="false">D102/C102*100</f>
        <v>100</v>
      </c>
    </row>
    <row r="103" customFormat="false" ht="20.1" hidden="false" customHeight="true" outlineLevel="0" collapsed="false">
      <c r="A103" s="23" t="s">
        <v>45</v>
      </c>
      <c r="B103" s="24" t="s">
        <v>39</v>
      </c>
      <c r="C103" s="43" t="n">
        <v>1240</v>
      </c>
      <c r="D103" s="43" t="n">
        <v>1239</v>
      </c>
      <c r="E103" s="43" t="n">
        <v>1</v>
      </c>
      <c r="F103" s="44" t="n">
        <f aca="false">D103/C103*100</f>
        <v>99.9193548387097</v>
      </c>
    </row>
    <row r="104" customFormat="false" ht="20.1" hidden="false" customHeight="true" outlineLevel="0" collapsed="false">
      <c r="A104" s="23" t="s">
        <v>48</v>
      </c>
      <c r="B104" s="70" t="s">
        <v>39</v>
      </c>
      <c r="C104" s="71" t="n">
        <v>3500</v>
      </c>
      <c r="D104" s="71" t="n">
        <v>1050.97</v>
      </c>
      <c r="E104" s="71" t="n">
        <v>2449.03</v>
      </c>
      <c r="F104" s="44" t="n">
        <f aca="false">D104/C104*100</f>
        <v>30.0277142857143</v>
      </c>
    </row>
    <row r="105" s="33" customFormat="true" ht="22.5" hidden="false" customHeight="true" outlineLevel="0" collapsed="false">
      <c r="A105" s="23"/>
      <c r="B105" s="26" t="s">
        <v>13</v>
      </c>
      <c r="C105" s="45" t="n">
        <f aca="false">SUM(C102:C104)</f>
        <v>109752.37</v>
      </c>
      <c r="D105" s="45" t="n">
        <f aca="false">SUM(D102:D104)</f>
        <v>107302.34</v>
      </c>
      <c r="E105" s="45" t="n">
        <f aca="false">C105-D105</f>
        <v>2450.03</v>
      </c>
      <c r="F105" s="46" t="n">
        <f aca="false">D105*100/C105</f>
        <v>97.7676746297142</v>
      </c>
      <c r="I105" s="34"/>
    </row>
    <row r="106" customFormat="false" ht="11.25" hidden="false" customHeight="true" outlineLevel="0" collapsed="false">
      <c r="A106" s="48"/>
      <c r="B106" s="49"/>
      <c r="C106" s="37"/>
      <c r="D106" s="37"/>
      <c r="E106" s="30"/>
      <c r="F106" s="50"/>
    </row>
    <row r="107" customFormat="false" ht="16.5" hidden="false" customHeight="true" outlineLevel="0" collapsed="false">
      <c r="A107" s="65"/>
      <c r="B107" s="66" t="s">
        <v>49</v>
      </c>
      <c r="C107" s="72"/>
      <c r="D107" s="72"/>
      <c r="E107" s="15"/>
      <c r="F107" s="15"/>
    </row>
    <row r="108" customFormat="false" ht="33" hidden="false" customHeight="false" outlineLevel="0" collapsed="false">
      <c r="A108" s="17" t="s">
        <v>37</v>
      </c>
      <c r="B108" s="18" t="s">
        <v>22</v>
      </c>
      <c r="C108" s="40" t="s">
        <v>4</v>
      </c>
      <c r="D108" s="40" t="s">
        <v>5</v>
      </c>
      <c r="E108" s="40" t="s">
        <v>6</v>
      </c>
      <c r="F108" s="41" t="s">
        <v>7</v>
      </c>
    </row>
    <row r="109" customFormat="false" ht="20.1" hidden="false" customHeight="true" outlineLevel="0" collapsed="false">
      <c r="A109" s="23" t="s">
        <v>45</v>
      </c>
      <c r="B109" s="24" t="s">
        <v>38</v>
      </c>
      <c r="C109" s="43" t="n">
        <v>99223.38</v>
      </c>
      <c r="D109" s="43" t="n">
        <v>99223.38</v>
      </c>
      <c r="E109" s="43" t="n">
        <v>0</v>
      </c>
      <c r="F109" s="44"/>
    </row>
    <row r="110" customFormat="false" ht="20.1" hidden="false" customHeight="true" outlineLevel="0" collapsed="false">
      <c r="A110" s="23" t="s">
        <v>45</v>
      </c>
      <c r="B110" s="24" t="s">
        <v>39</v>
      </c>
      <c r="C110" s="43" t="n">
        <v>4500</v>
      </c>
      <c r="D110" s="43" t="n">
        <v>4329.6</v>
      </c>
      <c r="E110" s="43" t="n">
        <v>170.4</v>
      </c>
      <c r="F110" s="44"/>
    </row>
    <row r="111" s="33" customFormat="true" ht="20.1" hidden="false" customHeight="true" outlineLevel="0" collapsed="false">
      <c r="A111" s="23"/>
      <c r="B111" s="26" t="s">
        <v>13</v>
      </c>
      <c r="C111" s="45" t="n">
        <f aca="false">SUM(C109:C110)</f>
        <v>103723.38</v>
      </c>
      <c r="D111" s="45" t="n">
        <f aca="false">SUM(D109:D110)</f>
        <v>103552.98</v>
      </c>
      <c r="E111" s="45" t="n">
        <f aca="false">C111-D111</f>
        <v>170.399999999994</v>
      </c>
      <c r="F111" s="46" t="n">
        <f aca="false">D111*100/C111</f>
        <v>99.83571688466</v>
      </c>
      <c r="I111" s="34"/>
    </row>
    <row r="112" s="33" customFormat="true" ht="20.1" hidden="false" customHeight="true" outlineLevel="0" collapsed="false">
      <c r="A112" s="35"/>
      <c r="B112" s="36"/>
      <c r="C112" s="52"/>
      <c r="D112" s="52"/>
      <c r="E112" s="52"/>
      <c r="F112" s="54"/>
      <c r="I112" s="34"/>
    </row>
    <row r="113" customFormat="false" ht="77.25" hidden="false" customHeight="true" outlineLevel="0" collapsed="false">
      <c r="A113" s="58"/>
      <c r="B113" s="59"/>
      <c r="C113" s="72"/>
      <c r="D113" s="72"/>
      <c r="E113" s="15"/>
      <c r="F113" s="15"/>
    </row>
    <row r="114" customFormat="false" ht="16.5" hidden="false" customHeight="true" outlineLevel="0" collapsed="false">
      <c r="A114" s="65"/>
      <c r="B114" s="66" t="s">
        <v>50</v>
      </c>
      <c r="C114" s="72"/>
      <c r="D114" s="72"/>
      <c r="E114" s="15"/>
      <c r="F114" s="15"/>
      <c r="G114" s="4"/>
    </row>
    <row r="115" customFormat="false" ht="33" hidden="false" customHeight="false" outlineLevel="0" collapsed="false">
      <c r="A115" s="17" t="s">
        <v>37</v>
      </c>
      <c r="B115" s="18" t="s">
        <v>22</v>
      </c>
      <c r="C115" s="19" t="s">
        <v>51</v>
      </c>
      <c r="D115" s="19" t="s">
        <v>52</v>
      </c>
      <c r="E115" s="19" t="s">
        <v>6</v>
      </c>
      <c r="F115" s="20" t="s">
        <v>7</v>
      </c>
    </row>
    <row r="116" customFormat="false" ht="20.1" hidden="false" customHeight="true" outlineLevel="0" collapsed="false">
      <c r="A116" s="23" t="n">
        <v>10</v>
      </c>
      <c r="B116" s="24" t="s">
        <v>38</v>
      </c>
      <c r="C116" s="43" t="n">
        <v>61634.81</v>
      </c>
      <c r="D116" s="43" t="n">
        <v>61634.81</v>
      </c>
      <c r="E116" s="43" t="n">
        <v>0</v>
      </c>
      <c r="F116" s="44" t="n">
        <f aca="false">D116/C116*100</f>
        <v>100</v>
      </c>
    </row>
    <row r="117" customFormat="false" ht="20.1" hidden="false" customHeight="true" outlineLevel="0" collapsed="false">
      <c r="A117" s="23" t="n">
        <v>10</v>
      </c>
      <c r="B117" s="24" t="s">
        <v>39</v>
      </c>
      <c r="C117" s="43" t="n">
        <v>200948</v>
      </c>
      <c r="D117" s="43" t="n">
        <v>198187.62</v>
      </c>
      <c r="E117" s="43" t="n">
        <v>2760.38</v>
      </c>
      <c r="F117" s="44" t="n">
        <f aca="false">D117/C117*100</f>
        <v>98.626321237335</v>
      </c>
    </row>
    <row r="118" customFormat="false" ht="20.1" hidden="false" customHeight="true" outlineLevel="0" collapsed="false">
      <c r="A118" s="23" t="n">
        <v>10</v>
      </c>
      <c r="B118" s="24" t="s">
        <v>43</v>
      </c>
      <c r="C118" s="43" t="n">
        <v>30390</v>
      </c>
      <c r="D118" s="43" t="n">
        <v>30385.79</v>
      </c>
      <c r="E118" s="43" t="n">
        <v>4.21</v>
      </c>
      <c r="F118" s="44" t="n">
        <f aca="false">D118/C118*100</f>
        <v>99.9861467588022</v>
      </c>
    </row>
    <row r="119" customFormat="false" ht="20.1" hidden="false" customHeight="true" outlineLevel="0" collapsed="false">
      <c r="A119" s="23" t="n">
        <v>10</v>
      </c>
      <c r="B119" s="24" t="s">
        <v>40</v>
      </c>
      <c r="C119" s="43" t="n">
        <v>1850111.05</v>
      </c>
      <c r="D119" s="43" t="n">
        <v>1775808.13</v>
      </c>
      <c r="E119" s="43" t="n">
        <v>74302.92</v>
      </c>
      <c r="F119" s="44" t="n">
        <f aca="false">D119/C119*100</f>
        <v>95.9838670224687</v>
      </c>
    </row>
    <row r="120" customFormat="false" ht="20.1" hidden="false" customHeight="true" outlineLevel="0" collapsed="false">
      <c r="A120" s="23" t="n">
        <v>21</v>
      </c>
      <c r="B120" s="24" t="s">
        <v>39</v>
      </c>
      <c r="C120" s="43" t="n">
        <v>27600</v>
      </c>
      <c r="D120" s="43" t="n">
        <v>25417.22</v>
      </c>
      <c r="E120" s="43" t="n">
        <v>2182.78</v>
      </c>
      <c r="F120" s="44" t="n">
        <f aca="false">D120/C120*100</f>
        <v>92.0913768115942</v>
      </c>
    </row>
    <row r="121" customFormat="false" ht="20.1" hidden="false" customHeight="true" outlineLevel="0" collapsed="false">
      <c r="A121" s="23" t="n">
        <v>21</v>
      </c>
      <c r="B121" s="24" t="s">
        <v>43</v>
      </c>
      <c r="C121" s="43" t="n">
        <v>23000</v>
      </c>
      <c r="D121" s="43" t="n">
        <v>22044.47</v>
      </c>
      <c r="E121" s="43" t="n">
        <v>955.53</v>
      </c>
      <c r="F121" s="44" t="n">
        <f aca="false">D121/C121*100</f>
        <v>95.8455217391304</v>
      </c>
    </row>
    <row r="122" customFormat="false" ht="20.1" hidden="false" customHeight="true" outlineLevel="0" collapsed="false">
      <c r="A122" s="23" t="n">
        <v>21</v>
      </c>
      <c r="B122" s="24" t="s">
        <v>40</v>
      </c>
      <c r="C122" s="43" t="n">
        <v>770830.04</v>
      </c>
      <c r="D122" s="43" t="n">
        <v>438971.95</v>
      </c>
      <c r="E122" s="43" t="n">
        <v>331858.09</v>
      </c>
      <c r="F122" s="44" t="n">
        <f aca="false">D122/C122*100</f>
        <v>56.9479557387255</v>
      </c>
    </row>
    <row r="123" customFormat="false" ht="20.1" hidden="false" customHeight="true" outlineLevel="0" collapsed="false">
      <c r="A123" s="23" t="n">
        <v>22</v>
      </c>
      <c r="B123" s="24" t="s">
        <v>40</v>
      </c>
      <c r="C123" s="43" t="n">
        <v>183321.05</v>
      </c>
      <c r="D123" s="43" t="n">
        <v>124077.12</v>
      </c>
      <c r="E123" s="43" t="n">
        <v>59243.93</v>
      </c>
      <c r="F123" s="44" t="n">
        <f aca="false">D123/C123*100</f>
        <v>67.682963849487</v>
      </c>
    </row>
    <row r="124" customFormat="false" ht="20.1" hidden="false" customHeight="true" outlineLevel="0" collapsed="false">
      <c r="A124" s="23" t="n">
        <v>31</v>
      </c>
      <c r="B124" s="24" t="s">
        <v>53</v>
      </c>
      <c r="C124" s="43" t="n">
        <v>53.54</v>
      </c>
      <c r="D124" s="43" t="n">
        <v>0</v>
      </c>
      <c r="E124" s="43" t="n">
        <v>53.54</v>
      </c>
      <c r="F124" s="44" t="n">
        <f aca="false">D124/C124*100</f>
        <v>0</v>
      </c>
    </row>
    <row r="125" customFormat="false" ht="20.1" hidden="false" customHeight="true" outlineLevel="0" collapsed="false">
      <c r="A125" s="23" t="n">
        <v>52</v>
      </c>
      <c r="B125" s="24" t="s">
        <v>54</v>
      </c>
      <c r="C125" s="43" t="n">
        <v>10000</v>
      </c>
      <c r="D125" s="43" t="n">
        <v>0</v>
      </c>
      <c r="E125" s="43" t="n">
        <v>10000</v>
      </c>
      <c r="F125" s="44" t="n">
        <f aca="false">D125/C125*100</f>
        <v>0</v>
      </c>
    </row>
    <row r="126" customFormat="false" ht="20.1" hidden="false" customHeight="true" outlineLevel="0" collapsed="false">
      <c r="A126" s="23" t="n">
        <v>61</v>
      </c>
      <c r="B126" s="24" t="s">
        <v>55</v>
      </c>
      <c r="C126" s="43" t="n">
        <v>103011</v>
      </c>
      <c r="D126" s="43" t="n">
        <v>0</v>
      </c>
      <c r="E126" s="43" t="n">
        <v>103011</v>
      </c>
      <c r="F126" s="44" t="n">
        <f aca="false">D126/C126*100</f>
        <v>0</v>
      </c>
    </row>
    <row r="127" s="33" customFormat="true" ht="24.75" hidden="false" customHeight="true" outlineLevel="0" collapsed="false">
      <c r="A127" s="23"/>
      <c r="B127" s="26" t="s">
        <v>13</v>
      </c>
      <c r="C127" s="27" t="n">
        <f aca="false">SUM(C116:C126)</f>
        <v>3260899.49</v>
      </c>
      <c r="D127" s="27" t="n">
        <f aca="false">SUM(D116:D126)</f>
        <v>2676527.11</v>
      </c>
      <c r="E127" s="27" t="n">
        <f aca="false">C127-D127</f>
        <v>584372.38</v>
      </c>
      <c r="F127" s="19" t="n">
        <f aca="false">D127/C127*100</f>
        <v>82.0794114693796</v>
      </c>
      <c r="I127" s="34"/>
    </row>
    <row r="128" s="33" customFormat="true" ht="9" hidden="false" customHeight="true" outlineLevel="0" collapsed="false">
      <c r="A128" s="73"/>
      <c r="B128" s="74"/>
      <c r="C128" s="75"/>
      <c r="D128" s="75"/>
      <c r="E128" s="75"/>
      <c r="F128" s="76"/>
      <c r="I128" s="34"/>
    </row>
    <row r="129" s="33" customFormat="true" ht="15.75" hidden="false" customHeight="true" outlineLevel="0" collapsed="false">
      <c r="A129" s="77"/>
      <c r="B129" s="78" t="s">
        <v>56</v>
      </c>
      <c r="C129" s="79"/>
      <c r="D129" s="79"/>
      <c r="E129" s="80"/>
      <c r="F129" s="80"/>
      <c r="I129" s="34"/>
    </row>
    <row r="130" s="33" customFormat="true" ht="30.75" hidden="false" customHeight="true" outlineLevel="0" collapsed="false">
      <c r="A130" s="81" t="s">
        <v>37</v>
      </c>
      <c r="B130" s="82" t="s">
        <v>22</v>
      </c>
      <c r="C130" s="83" t="s">
        <v>51</v>
      </c>
      <c r="D130" s="83" t="s">
        <v>52</v>
      </c>
      <c r="E130" s="83" t="s">
        <v>6</v>
      </c>
      <c r="F130" s="84" t="s">
        <v>7</v>
      </c>
      <c r="I130" s="34"/>
    </row>
    <row r="131" s="33" customFormat="true" ht="20.1" hidden="false" customHeight="true" outlineLevel="0" collapsed="false">
      <c r="A131" s="85" t="s">
        <v>45</v>
      </c>
      <c r="B131" s="86" t="s">
        <v>38</v>
      </c>
      <c r="C131" s="55" t="n">
        <v>163034.39</v>
      </c>
      <c r="D131" s="55" t="n">
        <v>163034.39</v>
      </c>
      <c r="E131" s="55" t="n">
        <v>0</v>
      </c>
      <c r="F131" s="87" t="n">
        <f aca="false">D131/C131*100</f>
        <v>100</v>
      </c>
      <c r="I131" s="34"/>
    </row>
    <row r="132" s="33" customFormat="true" ht="20.1" hidden="false" customHeight="true" outlineLevel="0" collapsed="false">
      <c r="A132" s="85" t="s">
        <v>45</v>
      </c>
      <c r="B132" s="86" t="s">
        <v>39</v>
      </c>
      <c r="C132" s="55" t="n">
        <v>14000</v>
      </c>
      <c r="D132" s="55" t="n">
        <v>13555.41</v>
      </c>
      <c r="E132" s="55" t="n">
        <v>444.59</v>
      </c>
      <c r="F132" s="87" t="n">
        <f aca="false">D132/C132*100</f>
        <v>96.8243571428571</v>
      </c>
      <c r="I132" s="34"/>
    </row>
    <row r="133" customFormat="false" ht="20.1" hidden="false" customHeight="true" outlineLevel="0" collapsed="false">
      <c r="A133" s="85" t="s">
        <v>45</v>
      </c>
      <c r="B133" s="86" t="s">
        <v>43</v>
      </c>
      <c r="C133" s="55" t="n">
        <v>3000</v>
      </c>
      <c r="D133" s="55" t="n">
        <v>2982.45</v>
      </c>
      <c r="E133" s="55" t="n">
        <v>17.55</v>
      </c>
      <c r="F133" s="87" t="n">
        <f aca="false">D133/C133*100</f>
        <v>99.415</v>
      </c>
    </row>
    <row r="134" customFormat="false" ht="20.1" hidden="false" customHeight="true" outlineLevel="0" collapsed="false">
      <c r="A134" s="85"/>
      <c r="B134" s="88" t="s">
        <v>13</v>
      </c>
      <c r="C134" s="89" t="n">
        <f aca="false">SUM(C131:C133)</f>
        <v>180034.39</v>
      </c>
      <c r="D134" s="89" t="n">
        <f aca="false">SUM(D131:D133)</f>
        <v>179572.25</v>
      </c>
      <c r="E134" s="89" t="n">
        <f aca="false">SUM(E131:E133)</f>
        <v>462.14</v>
      </c>
      <c r="F134" s="56" t="n">
        <f aca="false">D134/C134*100</f>
        <v>99.7433045986381</v>
      </c>
    </row>
    <row r="135" customFormat="false" ht="7.5" hidden="false" customHeight="true" outlineLevel="0" collapsed="false">
      <c r="A135" s="73"/>
      <c r="B135" s="74"/>
      <c r="C135" s="75"/>
      <c r="D135" s="75"/>
      <c r="E135" s="75"/>
      <c r="F135" s="90"/>
    </row>
    <row r="136" customFormat="false" ht="23.25" hidden="false" customHeight="true" outlineLevel="0" collapsed="false">
      <c r="A136" s="77"/>
      <c r="B136" s="78" t="s">
        <v>57</v>
      </c>
      <c r="C136" s="79"/>
      <c r="D136" s="79"/>
      <c r="E136" s="80"/>
      <c r="F136" s="80"/>
    </row>
    <row r="137" customFormat="false" ht="33.75" hidden="false" customHeight="true" outlineLevel="0" collapsed="false">
      <c r="A137" s="81" t="s">
        <v>37</v>
      </c>
      <c r="B137" s="82" t="s">
        <v>22</v>
      </c>
      <c r="C137" s="91" t="s">
        <v>4</v>
      </c>
      <c r="D137" s="91" t="s">
        <v>5</v>
      </c>
      <c r="E137" s="91" t="s">
        <v>6</v>
      </c>
      <c r="F137" s="92" t="s">
        <v>7</v>
      </c>
    </row>
    <row r="138" customFormat="false" ht="20.1" hidden="false" customHeight="true" outlineLevel="0" collapsed="false">
      <c r="A138" s="85" t="s">
        <v>45</v>
      </c>
      <c r="B138" s="86" t="s">
        <v>38</v>
      </c>
      <c r="C138" s="55" t="n">
        <v>37600.28</v>
      </c>
      <c r="D138" s="55" t="n">
        <v>37600.28</v>
      </c>
      <c r="E138" s="55" t="n">
        <v>0</v>
      </c>
      <c r="F138" s="87" t="n">
        <f aca="false">D138/C138*100</f>
        <v>100</v>
      </c>
    </row>
    <row r="139" customFormat="false" ht="20.1" hidden="false" customHeight="true" outlineLevel="0" collapsed="false">
      <c r="A139" s="85" t="s">
        <v>45</v>
      </c>
      <c r="B139" s="86" t="s">
        <v>39</v>
      </c>
      <c r="C139" s="55" t="n">
        <v>1500</v>
      </c>
      <c r="D139" s="55" t="n">
        <v>1417.43</v>
      </c>
      <c r="E139" s="55" t="n">
        <v>82.57</v>
      </c>
      <c r="F139" s="87" t="n">
        <f aca="false">D139/C139*100</f>
        <v>94.4953333333334</v>
      </c>
    </row>
    <row r="140" customFormat="false" ht="20.1" hidden="false" customHeight="true" outlineLevel="0" collapsed="false">
      <c r="A140" s="85" t="s">
        <v>58</v>
      </c>
      <c r="B140" s="86" t="s">
        <v>41</v>
      </c>
      <c r="C140" s="55" t="n">
        <v>2000</v>
      </c>
      <c r="D140" s="55" t="n">
        <v>2000</v>
      </c>
      <c r="E140" s="55" t="n">
        <v>0</v>
      </c>
      <c r="F140" s="87" t="n">
        <f aca="false">D140/C140*100</f>
        <v>100</v>
      </c>
    </row>
    <row r="141" s="33" customFormat="true" ht="20.1" hidden="false" customHeight="true" outlineLevel="0" collapsed="false">
      <c r="A141" s="85"/>
      <c r="B141" s="88" t="s">
        <v>13</v>
      </c>
      <c r="C141" s="57" t="n">
        <f aca="false">SUM(C138:C140)</f>
        <v>41100.28</v>
      </c>
      <c r="D141" s="57" t="n">
        <f aca="false">SUM(D138:D140)</f>
        <v>41017.71</v>
      </c>
      <c r="E141" s="57" t="n">
        <f aca="false">C141-D141</f>
        <v>82.5699999999997</v>
      </c>
      <c r="F141" s="56" t="n">
        <f aca="false">D141/C141*100</f>
        <v>99.7991011253451</v>
      </c>
      <c r="I141" s="34"/>
    </row>
    <row r="142" s="33" customFormat="true" ht="21" hidden="false" customHeight="true" outlineLevel="0" collapsed="false">
      <c r="A142" s="73"/>
      <c r="B142" s="74"/>
      <c r="C142" s="93"/>
      <c r="D142" s="93"/>
      <c r="E142" s="93"/>
      <c r="F142" s="94"/>
      <c r="I142" s="34"/>
    </row>
    <row r="143" s="33" customFormat="true" ht="20.1" hidden="false" customHeight="true" outlineLevel="0" collapsed="false">
      <c r="A143" s="73"/>
      <c r="B143" s="74"/>
      <c r="C143" s="93"/>
      <c r="D143" s="93"/>
      <c r="E143" s="93"/>
      <c r="F143" s="94"/>
      <c r="I143" s="34"/>
    </row>
    <row r="144" customFormat="false" ht="15.75" hidden="false" customHeight="false" outlineLevel="0" collapsed="false">
      <c r="A144" s="95"/>
      <c r="B144" s="96"/>
      <c r="C144" s="79"/>
      <c r="D144" s="79"/>
      <c r="E144" s="80"/>
      <c r="F144" s="80"/>
    </row>
    <row r="145" customFormat="false" ht="15" hidden="false" customHeight="true" outlineLevel="0" collapsed="false">
      <c r="A145" s="77"/>
      <c r="B145" s="78" t="s">
        <v>59</v>
      </c>
      <c r="C145" s="79"/>
      <c r="D145" s="79"/>
      <c r="E145" s="80"/>
      <c r="F145" s="80"/>
    </row>
    <row r="146" customFormat="false" ht="30.75" hidden="false" customHeight="true" outlineLevel="0" collapsed="false">
      <c r="A146" s="81" t="s">
        <v>37</v>
      </c>
      <c r="B146" s="82" t="s">
        <v>22</v>
      </c>
      <c r="C146" s="83" t="s">
        <v>51</v>
      </c>
      <c r="D146" s="83" t="s">
        <v>52</v>
      </c>
      <c r="E146" s="83" t="s">
        <v>6</v>
      </c>
      <c r="F146" s="84" t="s">
        <v>7</v>
      </c>
    </row>
    <row r="147" customFormat="false" ht="20.1" hidden="false" customHeight="true" outlineLevel="0" collapsed="false">
      <c r="A147" s="85" t="s">
        <v>45</v>
      </c>
      <c r="B147" s="86" t="s">
        <v>38</v>
      </c>
      <c r="C147" s="55" t="n">
        <v>25684.08</v>
      </c>
      <c r="D147" s="55" t="n">
        <v>25684.08</v>
      </c>
      <c r="E147" s="55" t="n">
        <v>0</v>
      </c>
      <c r="F147" s="87" t="n">
        <f aca="false">D147/C147*100</f>
        <v>100</v>
      </c>
    </row>
    <row r="148" customFormat="false" ht="20.1" hidden="false" customHeight="true" outlineLevel="0" collapsed="false">
      <c r="A148" s="85" t="s">
        <v>45</v>
      </c>
      <c r="B148" s="86" t="s">
        <v>39</v>
      </c>
      <c r="C148" s="55" t="n">
        <v>1200</v>
      </c>
      <c r="D148" s="55" t="n">
        <v>1151.25</v>
      </c>
      <c r="E148" s="55" t="n">
        <v>48.75</v>
      </c>
      <c r="F148" s="87" t="n">
        <f aca="false">D148/C148*100</f>
        <v>95.9375</v>
      </c>
    </row>
    <row r="149" customFormat="false" ht="20.1" hidden="false" customHeight="true" outlineLevel="0" collapsed="false">
      <c r="A149" s="85" t="s">
        <v>58</v>
      </c>
      <c r="B149" s="86" t="s">
        <v>41</v>
      </c>
      <c r="C149" s="55" t="n">
        <v>110500</v>
      </c>
      <c r="D149" s="55" t="n">
        <v>66837.28</v>
      </c>
      <c r="E149" s="55" t="n">
        <v>43662.72</v>
      </c>
      <c r="F149" s="87" t="n">
        <f aca="false">D149/C149*100</f>
        <v>60.4862262443439</v>
      </c>
    </row>
    <row r="150" customFormat="false" ht="20.1" hidden="false" customHeight="true" outlineLevel="0" collapsed="false">
      <c r="A150" s="85" t="s">
        <v>60</v>
      </c>
      <c r="B150" s="86" t="s">
        <v>41</v>
      </c>
      <c r="C150" s="55" t="n">
        <v>72536.32</v>
      </c>
      <c r="D150" s="55" t="n">
        <v>55915.84</v>
      </c>
      <c r="E150" s="55" t="n">
        <v>16620.48</v>
      </c>
      <c r="F150" s="87" t="n">
        <f aca="false">D150/C150*100</f>
        <v>77.0866787838148</v>
      </c>
    </row>
    <row r="151" customFormat="false" ht="20.1" hidden="false" customHeight="true" outlineLevel="0" collapsed="false">
      <c r="A151" s="97" t="n">
        <v>31</v>
      </c>
      <c r="B151" s="86" t="s">
        <v>61</v>
      </c>
      <c r="C151" s="55" t="n">
        <v>191.67</v>
      </c>
      <c r="D151" s="55" t="n">
        <v>0</v>
      </c>
      <c r="E151" s="55" t="n">
        <v>191.67</v>
      </c>
      <c r="F151" s="87" t="n">
        <f aca="false">D151/C151*100</f>
        <v>0</v>
      </c>
    </row>
    <row r="152" customFormat="false" ht="20.1" hidden="false" customHeight="true" outlineLevel="0" collapsed="false">
      <c r="A152" s="85"/>
      <c r="B152" s="88" t="s">
        <v>13</v>
      </c>
      <c r="C152" s="57" t="n">
        <f aca="false">SUM(C145:C151)</f>
        <v>210112.07</v>
      </c>
      <c r="D152" s="57" t="n">
        <f aca="false">SUM(D145:D151)</f>
        <v>149588.45</v>
      </c>
      <c r="E152" s="57" t="n">
        <f aca="false">C152-D152</f>
        <v>60523.62</v>
      </c>
      <c r="F152" s="56" t="n">
        <f aca="false">D152/C152*100</f>
        <v>71.1946010526668</v>
      </c>
    </row>
    <row r="153" customFormat="false" ht="9" hidden="false" customHeight="true" outlineLevel="0" collapsed="false">
      <c r="A153" s="95"/>
      <c r="B153" s="96"/>
      <c r="C153" s="79"/>
      <c r="D153" s="79"/>
      <c r="E153" s="80"/>
      <c r="F153" s="80"/>
    </row>
    <row r="154" customFormat="false" ht="21" hidden="false" customHeight="true" outlineLevel="0" collapsed="false">
      <c r="A154" s="77"/>
      <c r="B154" s="78" t="s">
        <v>62</v>
      </c>
      <c r="C154" s="79"/>
      <c r="D154" s="79"/>
      <c r="E154" s="80"/>
      <c r="F154" s="80"/>
    </row>
    <row r="155" customFormat="false" ht="39" hidden="false" customHeight="true" outlineLevel="0" collapsed="false">
      <c r="A155" s="81" t="s">
        <v>37</v>
      </c>
      <c r="B155" s="82" t="s">
        <v>22</v>
      </c>
      <c r="C155" s="83" t="s">
        <v>51</v>
      </c>
      <c r="D155" s="83" t="s">
        <v>52</v>
      </c>
      <c r="E155" s="83" t="s">
        <v>6</v>
      </c>
      <c r="F155" s="84" t="s">
        <v>7</v>
      </c>
    </row>
    <row r="156" customFormat="false" ht="20.1" hidden="false" customHeight="true" outlineLevel="0" collapsed="false">
      <c r="A156" s="85" t="s">
        <v>45</v>
      </c>
      <c r="B156" s="86" t="s">
        <v>63</v>
      </c>
      <c r="C156" s="55" t="n">
        <v>39767.04</v>
      </c>
      <c r="D156" s="55" t="n">
        <v>39767.04</v>
      </c>
      <c r="E156" s="55" t="n">
        <v>0</v>
      </c>
      <c r="F156" s="87" t="n">
        <f aca="false">D156/C156*100</f>
        <v>100</v>
      </c>
    </row>
    <row r="157" customFormat="false" ht="20.1" hidden="false" customHeight="true" outlineLevel="0" collapsed="false">
      <c r="A157" s="85" t="s">
        <v>45</v>
      </c>
      <c r="B157" s="86" t="s">
        <v>64</v>
      </c>
      <c r="C157" s="55" t="n">
        <v>500</v>
      </c>
      <c r="D157" s="55" t="n">
        <v>472.91</v>
      </c>
      <c r="E157" s="55" t="n">
        <v>27.09</v>
      </c>
      <c r="F157" s="87" t="n">
        <f aca="false">D157/C157*100</f>
        <v>94.582</v>
      </c>
    </row>
    <row r="158" customFormat="false" ht="20.1" hidden="false" customHeight="true" outlineLevel="0" collapsed="false">
      <c r="A158" s="85"/>
      <c r="B158" s="88" t="s">
        <v>13</v>
      </c>
      <c r="C158" s="89" t="n">
        <f aca="false">SUM(C156:C157)</f>
        <v>40267.04</v>
      </c>
      <c r="D158" s="89" t="n">
        <f aca="false">SUM(D156:D157)</f>
        <v>40239.95</v>
      </c>
      <c r="E158" s="89" t="n">
        <f aca="false">C158-D158</f>
        <v>27.0899999999965</v>
      </c>
      <c r="F158" s="87" t="n">
        <f aca="false">D158/C158*100</f>
        <v>99.9327241336835</v>
      </c>
    </row>
    <row r="159" customFormat="false" ht="7.5" hidden="false" customHeight="true" outlineLevel="0" collapsed="false">
      <c r="A159" s="73"/>
      <c r="B159" s="98"/>
      <c r="C159" s="75"/>
      <c r="D159" s="75"/>
      <c r="E159" s="75"/>
      <c r="F159" s="76"/>
    </row>
    <row r="160" customFormat="false" ht="16.5" hidden="false" customHeight="false" outlineLevel="0" collapsed="false">
      <c r="A160" s="77"/>
      <c r="B160" s="78" t="s">
        <v>65</v>
      </c>
      <c r="C160" s="79"/>
      <c r="D160" s="79"/>
      <c r="E160" s="80"/>
      <c r="F160" s="80"/>
    </row>
    <row r="161" customFormat="false" ht="34.5" hidden="false" customHeight="true" outlineLevel="0" collapsed="false">
      <c r="A161" s="81" t="s">
        <v>37</v>
      </c>
      <c r="B161" s="82" t="s">
        <v>22</v>
      </c>
      <c r="C161" s="91" t="s">
        <v>4</v>
      </c>
      <c r="D161" s="91" t="s">
        <v>5</v>
      </c>
      <c r="E161" s="91" t="s">
        <v>6</v>
      </c>
      <c r="F161" s="92" t="s">
        <v>7</v>
      </c>
    </row>
    <row r="162" customFormat="false" ht="20.1" hidden="false" customHeight="true" outlineLevel="0" collapsed="false">
      <c r="A162" s="85" t="s">
        <v>45</v>
      </c>
      <c r="B162" s="86" t="s">
        <v>38</v>
      </c>
      <c r="C162" s="55" t="n">
        <v>26670.65</v>
      </c>
      <c r="D162" s="55" t="n">
        <v>26670.65</v>
      </c>
      <c r="E162" s="55" t="n">
        <v>0</v>
      </c>
      <c r="F162" s="87" t="n">
        <f aca="false">D162/C162*100</f>
        <v>100</v>
      </c>
    </row>
    <row r="163" customFormat="false" ht="20.1" hidden="false" customHeight="true" outlineLevel="0" collapsed="false">
      <c r="A163" s="85" t="s">
        <v>45</v>
      </c>
      <c r="B163" s="86" t="s">
        <v>39</v>
      </c>
      <c r="C163" s="55" t="n">
        <v>2300</v>
      </c>
      <c r="D163" s="55" t="n">
        <v>2299.01</v>
      </c>
      <c r="E163" s="55" t="n">
        <v>0.99</v>
      </c>
      <c r="F163" s="87" t="n">
        <f aca="false">D163/C163*100</f>
        <v>99.9569565217391</v>
      </c>
    </row>
    <row r="164" customFormat="false" ht="20.1" hidden="false" customHeight="true" outlineLevel="0" collapsed="false">
      <c r="A164" s="85" t="s">
        <v>58</v>
      </c>
      <c r="B164" s="99" t="s">
        <v>39</v>
      </c>
      <c r="C164" s="100" t="n">
        <v>29900</v>
      </c>
      <c r="D164" s="100" t="n">
        <v>28232.78</v>
      </c>
      <c r="E164" s="100" t="n">
        <v>1667.22</v>
      </c>
      <c r="F164" s="87" t="n">
        <f aca="false">D164/C164*100</f>
        <v>94.4240133779264</v>
      </c>
    </row>
    <row r="165" s="33" customFormat="true" ht="20.1" hidden="false" customHeight="true" outlineLevel="0" collapsed="false">
      <c r="A165" s="85"/>
      <c r="B165" s="88" t="s">
        <v>13</v>
      </c>
      <c r="C165" s="57" t="n">
        <f aca="false">SUM(C162:C164)</f>
        <v>58870.65</v>
      </c>
      <c r="D165" s="57" t="n">
        <f aca="false">SUM(D162:D164)</f>
        <v>57202.44</v>
      </c>
      <c r="E165" s="57" t="n">
        <f aca="false">C165-D165</f>
        <v>1668.21</v>
      </c>
      <c r="F165" s="56" t="n">
        <f aca="false">D165/C165*100</f>
        <v>97.1663129250314</v>
      </c>
      <c r="I165" s="34"/>
    </row>
    <row r="166" customFormat="false" ht="15.75" hidden="false" customHeight="true" outlineLevel="0" collapsed="false">
      <c r="A166" s="95"/>
      <c r="B166" s="96"/>
      <c r="C166" s="79"/>
      <c r="D166" s="79"/>
      <c r="E166" s="80"/>
      <c r="F166" s="80"/>
    </row>
    <row r="167" customFormat="false" ht="16.5" hidden="false" customHeight="false" outlineLevel="0" collapsed="false">
      <c r="A167" s="77"/>
      <c r="B167" s="78" t="s">
        <v>66</v>
      </c>
      <c r="C167" s="79"/>
      <c r="D167" s="79"/>
      <c r="E167" s="80"/>
      <c r="F167" s="80"/>
    </row>
    <row r="168" customFormat="false" ht="32.25" hidden="false" customHeight="true" outlineLevel="0" collapsed="false">
      <c r="A168" s="81" t="s">
        <v>37</v>
      </c>
      <c r="B168" s="82" t="s">
        <v>22</v>
      </c>
      <c r="C168" s="91" t="s">
        <v>4</v>
      </c>
      <c r="D168" s="91" t="s">
        <v>5</v>
      </c>
      <c r="E168" s="91" t="s">
        <v>6</v>
      </c>
      <c r="F168" s="92" t="s">
        <v>7</v>
      </c>
    </row>
    <row r="169" customFormat="false" ht="20.1" hidden="false" customHeight="true" outlineLevel="0" collapsed="false">
      <c r="A169" s="85" t="s">
        <v>45</v>
      </c>
      <c r="B169" s="86" t="s">
        <v>38</v>
      </c>
      <c r="C169" s="55" t="n">
        <v>55453.14</v>
      </c>
      <c r="D169" s="55" t="n">
        <v>55453.14</v>
      </c>
      <c r="E169" s="55" t="n">
        <v>0</v>
      </c>
      <c r="F169" s="87" t="n">
        <f aca="false">D169/C169*100</f>
        <v>100</v>
      </c>
    </row>
    <row r="170" customFormat="false" ht="20.1" hidden="false" customHeight="true" outlineLevel="0" collapsed="false">
      <c r="A170" s="85" t="s">
        <v>45</v>
      </c>
      <c r="B170" s="99" t="s">
        <v>39</v>
      </c>
      <c r="C170" s="100" t="n">
        <v>1340</v>
      </c>
      <c r="D170" s="100" t="n">
        <v>1310.57</v>
      </c>
      <c r="E170" s="100" t="n">
        <v>29.43</v>
      </c>
      <c r="F170" s="87" t="n">
        <f aca="false">D170/C170*100</f>
        <v>97.8037313432836</v>
      </c>
    </row>
    <row r="171" s="103" customFormat="true" ht="20.1" hidden="false" customHeight="true" outlineLevel="0" collapsed="false">
      <c r="A171" s="101"/>
      <c r="B171" s="102" t="s">
        <v>13</v>
      </c>
      <c r="C171" s="57" t="n">
        <f aca="false">SUM(C169:C170)</f>
        <v>56793.14</v>
      </c>
      <c r="D171" s="57" t="n">
        <f aca="false">SUM(D169:D170)</f>
        <v>56763.71</v>
      </c>
      <c r="E171" s="57" t="n">
        <f aca="false">C171-D171</f>
        <v>29.4300000000003</v>
      </c>
      <c r="F171" s="56" t="n">
        <f aca="false">D171/C171*100</f>
        <v>99.9481803612197</v>
      </c>
      <c r="I171" s="104"/>
    </row>
    <row r="172" s="103" customFormat="true" ht="20.1" hidden="false" customHeight="true" outlineLevel="0" collapsed="false">
      <c r="A172" s="105"/>
      <c r="B172" s="98"/>
      <c r="C172" s="93"/>
      <c r="D172" s="93"/>
      <c r="E172" s="93"/>
      <c r="F172" s="94"/>
      <c r="I172" s="104"/>
    </row>
    <row r="173" s="103" customFormat="true" ht="20.1" hidden="false" customHeight="true" outlineLevel="0" collapsed="false">
      <c r="A173" s="105"/>
      <c r="B173" s="98"/>
      <c r="C173" s="93"/>
      <c r="D173" s="93"/>
      <c r="E173" s="93"/>
      <c r="F173" s="94"/>
      <c r="I173" s="104"/>
    </row>
    <row r="174" s="103" customFormat="true" ht="20.1" hidden="false" customHeight="true" outlineLevel="0" collapsed="false">
      <c r="A174" s="105"/>
      <c r="B174" s="98"/>
      <c r="C174" s="93"/>
      <c r="D174" s="93"/>
      <c r="E174" s="93"/>
      <c r="F174" s="94"/>
      <c r="I174" s="104"/>
    </row>
    <row r="175" customFormat="false" ht="15.75" hidden="false" customHeight="false" outlineLevel="0" collapsed="false">
      <c r="A175" s="95"/>
      <c r="B175" s="96"/>
      <c r="C175" s="79"/>
      <c r="D175" s="79"/>
      <c r="E175" s="80"/>
      <c r="F175" s="80"/>
    </row>
    <row r="176" customFormat="false" ht="16.5" hidden="false" customHeight="false" outlineLevel="0" collapsed="false">
      <c r="A176" s="77"/>
      <c r="B176" s="78" t="s">
        <v>67</v>
      </c>
      <c r="C176" s="79"/>
      <c r="D176" s="79"/>
      <c r="E176" s="80"/>
      <c r="F176" s="80"/>
    </row>
    <row r="177" customFormat="false" ht="33" hidden="false" customHeight="false" outlineLevel="0" collapsed="false">
      <c r="A177" s="81" t="s">
        <v>37</v>
      </c>
      <c r="B177" s="82" t="s">
        <v>22</v>
      </c>
      <c r="C177" s="91" t="s">
        <v>4</v>
      </c>
      <c r="D177" s="91" t="s">
        <v>5</v>
      </c>
      <c r="E177" s="91" t="s">
        <v>6</v>
      </c>
      <c r="F177" s="92" t="s">
        <v>7</v>
      </c>
    </row>
    <row r="178" customFormat="false" ht="20.1" hidden="false" customHeight="true" outlineLevel="0" collapsed="false">
      <c r="A178" s="85" t="s">
        <v>45</v>
      </c>
      <c r="B178" s="86" t="s">
        <v>38</v>
      </c>
      <c r="C178" s="55" t="n">
        <v>27189.28</v>
      </c>
      <c r="D178" s="55" t="n">
        <v>27189.28</v>
      </c>
      <c r="E178" s="55" t="n">
        <v>0</v>
      </c>
      <c r="F178" s="87" t="n">
        <f aca="false">D178/C178*100</f>
        <v>100</v>
      </c>
    </row>
    <row r="179" customFormat="false" ht="20.1" hidden="false" customHeight="true" outlineLevel="0" collapsed="false">
      <c r="A179" s="85" t="s">
        <v>45</v>
      </c>
      <c r="B179" s="86" t="s">
        <v>39</v>
      </c>
      <c r="C179" s="55" t="n">
        <v>9000</v>
      </c>
      <c r="D179" s="55" t="n">
        <v>8852.96</v>
      </c>
      <c r="E179" s="55" t="n">
        <v>147.04</v>
      </c>
      <c r="F179" s="87" t="n">
        <f aca="false">D179/C179*100</f>
        <v>98.3662222222222</v>
      </c>
    </row>
    <row r="180" customFormat="false" ht="20.1" hidden="false" customHeight="true" outlineLevel="0" collapsed="false">
      <c r="A180" s="85" t="s">
        <v>45</v>
      </c>
      <c r="B180" s="86" t="s">
        <v>40</v>
      </c>
      <c r="C180" s="55" t="n">
        <v>135000</v>
      </c>
      <c r="D180" s="55" t="n">
        <v>135000</v>
      </c>
      <c r="E180" s="55" t="n">
        <v>0</v>
      </c>
      <c r="F180" s="87" t="n">
        <f aca="false">D180/C180*100</f>
        <v>100</v>
      </c>
    </row>
    <row r="181" customFormat="false" ht="20.1" hidden="false" customHeight="true" outlineLevel="0" collapsed="false">
      <c r="A181" s="85" t="s">
        <v>58</v>
      </c>
      <c r="B181" s="86" t="s">
        <v>40</v>
      </c>
      <c r="C181" s="55" t="n">
        <v>110000</v>
      </c>
      <c r="D181" s="55" t="n">
        <v>49301.38</v>
      </c>
      <c r="E181" s="55" t="n">
        <v>60698.62</v>
      </c>
      <c r="F181" s="87" t="n">
        <f aca="false">D181/C181*100</f>
        <v>44.8194363636364</v>
      </c>
    </row>
    <row r="182" customFormat="false" ht="20.1" hidden="false" customHeight="true" outlineLevel="0" collapsed="false">
      <c r="A182" s="85" t="s">
        <v>60</v>
      </c>
      <c r="B182" s="86" t="s">
        <v>40</v>
      </c>
      <c r="C182" s="55" t="n">
        <v>921.19</v>
      </c>
      <c r="D182" s="55" t="n">
        <v>921.19</v>
      </c>
      <c r="E182" s="55" t="n">
        <v>0</v>
      </c>
      <c r="F182" s="87" t="n">
        <f aca="false">D182/C182*100</f>
        <v>100</v>
      </c>
    </row>
    <row r="183" s="33" customFormat="true" ht="20.1" hidden="false" customHeight="true" outlineLevel="0" collapsed="false">
      <c r="A183" s="85"/>
      <c r="B183" s="88" t="s">
        <v>13</v>
      </c>
      <c r="C183" s="57" t="n">
        <f aca="false">SUM(C178:C182)</f>
        <v>282110.47</v>
      </c>
      <c r="D183" s="57" t="n">
        <f aca="false">SUM(D178:D182)</f>
        <v>221264.81</v>
      </c>
      <c r="E183" s="57" t="n">
        <f aca="false">C183-D183</f>
        <v>60845.66</v>
      </c>
      <c r="F183" s="56" t="n">
        <f aca="false">D183/C183*100</f>
        <v>78.4319738292592</v>
      </c>
      <c r="I183" s="34"/>
    </row>
    <row r="184" s="33" customFormat="true" ht="19.5" hidden="false" customHeight="true" outlineLevel="0" collapsed="false">
      <c r="A184" s="73"/>
      <c r="B184" s="74"/>
      <c r="C184" s="75"/>
      <c r="D184" s="75"/>
      <c r="E184" s="75"/>
      <c r="F184" s="76"/>
      <c r="I184" s="34"/>
    </row>
    <row r="185" s="33" customFormat="true" ht="19.5" hidden="false" customHeight="true" outlineLevel="0" collapsed="false">
      <c r="A185" s="77"/>
      <c r="B185" s="78" t="s">
        <v>68</v>
      </c>
      <c r="C185" s="79"/>
      <c r="D185" s="79"/>
      <c r="E185" s="80"/>
      <c r="F185" s="80"/>
      <c r="I185" s="34"/>
    </row>
    <row r="186" s="33" customFormat="true" ht="19.5" hidden="false" customHeight="true" outlineLevel="0" collapsed="false">
      <c r="A186" s="81" t="s">
        <v>37</v>
      </c>
      <c r="B186" s="82" t="s">
        <v>22</v>
      </c>
      <c r="C186" s="83" t="s">
        <v>51</v>
      </c>
      <c r="D186" s="83" t="s">
        <v>52</v>
      </c>
      <c r="E186" s="83" t="s">
        <v>6</v>
      </c>
      <c r="F186" s="84" t="s">
        <v>7</v>
      </c>
      <c r="I186" s="34"/>
    </row>
    <row r="187" s="33" customFormat="true" ht="20.1" hidden="false" customHeight="true" outlineLevel="0" collapsed="false">
      <c r="A187" s="106" t="s">
        <v>69</v>
      </c>
      <c r="B187" s="99" t="s">
        <v>38</v>
      </c>
      <c r="C187" s="100" t="n">
        <v>26387.88</v>
      </c>
      <c r="D187" s="100" t="n">
        <v>26387.88</v>
      </c>
      <c r="E187" s="100" t="n">
        <v>0</v>
      </c>
      <c r="F187" s="100" t="n">
        <f aca="false">D187/C187*100</f>
        <v>100</v>
      </c>
      <c r="I187" s="34"/>
    </row>
    <row r="188" s="33" customFormat="true" ht="20.1" hidden="false" customHeight="true" outlineLevel="0" collapsed="false">
      <c r="A188" s="106" t="s">
        <v>69</v>
      </c>
      <c r="B188" s="99" t="s">
        <v>39</v>
      </c>
      <c r="C188" s="100" t="n">
        <v>900</v>
      </c>
      <c r="D188" s="100" t="n">
        <v>865.42</v>
      </c>
      <c r="E188" s="100" t="n">
        <v>34.58</v>
      </c>
      <c r="F188" s="100" t="n">
        <f aca="false">D188/C188*100</f>
        <v>96.1577777777778</v>
      </c>
      <c r="I188" s="34"/>
    </row>
    <row r="189" s="33" customFormat="true" ht="20.1" hidden="false" customHeight="true" outlineLevel="0" collapsed="false">
      <c r="A189" s="85"/>
      <c r="B189" s="88" t="s">
        <v>13</v>
      </c>
      <c r="C189" s="89" t="n">
        <f aca="false">SUM(C187:C188)</f>
        <v>27287.88</v>
      </c>
      <c r="D189" s="89" t="n">
        <f aca="false">SUM(D187:D188)</f>
        <v>27253.3</v>
      </c>
      <c r="E189" s="89" t="n">
        <f aca="false">C189-D189</f>
        <v>34.5800000000017</v>
      </c>
      <c r="F189" s="83" t="n">
        <f aca="false">D189*100/C189</f>
        <v>99.8732770739244</v>
      </c>
      <c r="I189" s="34"/>
    </row>
    <row r="190" customFormat="false" ht="19.5" hidden="false" customHeight="true" outlineLevel="0" collapsed="false">
      <c r="A190" s="107"/>
      <c r="B190" s="108"/>
      <c r="C190" s="75"/>
      <c r="D190" s="75"/>
      <c r="E190" s="109"/>
      <c r="F190" s="110"/>
    </row>
    <row r="191" customFormat="false" ht="18.75" hidden="false" customHeight="true" outlineLevel="0" collapsed="false">
      <c r="A191" s="111"/>
      <c r="B191" s="78" t="s">
        <v>70</v>
      </c>
      <c r="C191" s="75"/>
      <c r="D191" s="75"/>
      <c r="E191" s="75"/>
      <c r="F191" s="76"/>
    </row>
    <row r="192" customFormat="false" ht="34.5" hidden="false" customHeight="true" outlineLevel="0" collapsed="false">
      <c r="A192" s="81" t="s">
        <v>37</v>
      </c>
      <c r="B192" s="82" t="s">
        <v>22</v>
      </c>
      <c r="C192" s="83" t="s">
        <v>51</v>
      </c>
      <c r="D192" s="83" t="s">
        <v>52</v>
      </c>
      <c r="E192" s="83" t="s">
        <v>6</v>
      </c>
      <c r="F192" s="84" t="s">
        <v>7</v>
      </c>
    </row>
    <row r="193" customFormat="false" ht="20.1" hidden="false" customHeight="true" outlineLevel="0" collapsed="false">
      <c r="A193" s="112" t="s">
        <v>71</v>
      </c>
      <c r="B193" s="99" t="s">
        <v>39</v>
      </c>
      <c r="C193" s="100" t="n">
        <v>138252</v>
      </c>
      <c r="D193" s="100" t="n">
        <v>0</v>
      </c>
      <c r="E193" s="100" t="n">
        <v>138252</v>
      </c>
      <c r="F193" s="100" t="n">
        <f aca="false">D193/C193*100</f>
        <v>0</v>
      </c>
    </row>
    <row r="194" customFormat="false" ht="20.1" hidden="false" customHeight="true" outlineLevel="0" collapsed="false">
      <c r="A194" s="106" t="s">
        <v>69</v>
      </c>
      <c r="B194" s="99" t="s">
        <v>38</v>
      </c>
      <c r="C194" s="100" t="n">
        <v>1528970.15</v>
      </c>
      <c r="D194" s="100" t="n">
        <v>1528970.15</v>
      </c>
      <c r="E194" s="100" t="n">
        <v>0</v>
      </c>
      <c r="F194" s="100" t="n">
        <f aca="false">D194/C194*100</f>
        <v>100</v>
      </c>
    </row>
    <row r="195" customFormat="false" ht="20.1" hidden="false" customHeight="true" outlineLevel="0" collapsed="false">
      <c r="A195" s="106" t="s">
        <v>69</v>
      </c>
      <c r="B195" s="99" t="s">
        <v>39</v>
      </c>
      <c r="C195" s="100" t="n">
        <v>11748</v>
      </c>
      <c r="D195" s="100" t="n">
        <v>11732.78</v>
      </c>
      <c r="E195" s="100" t="n">
        <v>15.22</v>
      </c>
      <c r="F195" s="100" t="n">
        <f aca="false">D195/C195*100</f>
        <v>99.8704460333674</v>
      </c>
    </row>
    <row r="196" customFormat="false" ht="20.1" hidden="false" customHeight="true" outlineLevel="0" collapsed="false">
      <c r="A196" s="106" t="s">
        <v>69</v>
      </c>
      <c r="B196" s="99" t="s">
        <v>43</v>
      </c>
      <c r="C196" s="100" t="n">
        <v>24000</v>
      </c>
      <c r="D196" s="100" t="n">
        <v>24000</v>
      </c>
      <c r="E196" s="100" t="n">
        <v>0</v>
      </c>
      <c r="F196" s="100" t="n">
        <f aca="false">D196/C196*100</f>
        <v>100</v>
      </c>
    </row>
    <row r="197" customFormat="false" ht="20.1" hidden="false" customHeight="true" outlineLevel="0" collapsed="false">
      <c r="A197" s="85" t="s">
        <v>58</v>
      </c>
      <c r="B197" s="99" t="s">
        <v>40</v>
      </c>
      <c r="C197" s="100" t="n">
        <v>49642</v>
      </c>
      <c r="D197" s="100" t="n">
        <v>38215.23</v>
      </c>
      <c r="E197" s="100" t="n">
        <v>11426.77</v>
      </c>
      <c r="F197" s="100" t="n">
        <f aca="false">D197/C197*100</f>
        <v>76.9816486040047</v>
      </c>
    </row>
    <row r="198" customFormat="false" ht="20.1" hidden="false" customHeight="true" outlineLevel="0" collapsed="false">
      <c r="A198" s="85" t="s">
        <v>58</v>
      </c>
      <c r="B198" s="99" t="s">
        <v>38</v>
      </c>
      <c r="C198" s="100" t="n">
        <v>20000</v>
      </c>
      <c r="D198" s="100" t="n">
        <v>0</v>
      </c>
      <c r="E198" s="100" t="n">
        <v>20000</v>
      </c>
      <c r="F198" s="100" t="n">
        <f aca="false">D198/C198*100</f>
        <v>0</v>
      </c>
    </row>
    <row r="199" customFormat="false" ht="20.1" hidden="false" customHeight="true" outlineLevel="0" collapsed="false">
      <c r="A199" s="85" t="s">
        <v>58</v>
      </c>
      <c r="B199" s="99" t="s">
        <v>39</v>
      </c>
      <c r="C199" s="100" t="n">
        <v>25000</v>
      </c>
      <c r="D199" s="100" t="n">
        <v>24835.8</v>
      </c>
      <c r="E199" s="100" t="n">
        <v>164.2</v>
      </c>
      <c r="F199" s="100" t="n">
        <f aca="false">D199/C199*100</f>
        <v>99.3432</v>
      </c>
    </row>
    <row r="200" customFormat="false" ht="20.1" hidden="false" customHeight="true" outlineLevel="0" collapsed="false">
      <c r="A200" s="85" t="s">
        <v>58</v>
      </c>
      <c r="B200" s="99" t="s">
        <v>43</v>
      </c>
      <c r="C200" s="100" t="n">
        <v>10000</v>
      </c>
      <c r="D200" s="100" t="n">
        <v>10000</v>
      </c>
      <c r="E200" s="100" t="n">
        <v>0</v>
      </c>
      <c r="F200" s="100" t="n">
        <f aca="false">D200/C200*100</f>
        <v>100</v>
      </c>
    </row>
    <row r="201" customFormat="false" ht="20.1" hidden="false" customHeight="true" outlineLevel="0" collapsed="false">
      <c r="A201" s="85" t="s">
        <v>60</v>
      </c>
      <c r="B201" s="99" t="s">
        <v>40</v>
      </c>
      <c r="C201" s="100" t="n">
        <v>15000</v>
      </c>
      <c r="D201" s="100" t="n">
        <v>5481</v>
      </c>
      <c r="E201" s="100" t="n">
        <v>9519</v>
      </c>
      <c r="F201" s="100" t="n">
        <f aca="false">D201/C201*100</f>
        <v>36.54</v>
      </c>
    </row>
    <row r="202" customFormat="false" ht="20.1" hidden="false" customHeight="true" outlineLevel="0" collapsed="false">
      <c r="A202" s="85" t="s">
        <v>60</v>
      </c>
      <c r="B202" s="99" t="s">
        <v>38</v>
      </c>
      <c r="C202" s="100" t="n">
        <v>6376.79</v>
      </c>
      <c r="D202" s="100" t="n">
        <v>0</v>
      </c>
      <c r="E202" s="100" t="n">
        <v>6376.79</v>
      </c>
      <c r="F202" s="100" t="n">
        <f aca="false">D202/C202*100</f>
        <v>0</v>
      </c>
    </row>
    <row r="203" customFormat="false" ht="20.1" hidden="false" customHeight="true" outlineLevel="0" collapsed="false">
      <c r="A203" s="85" t="s">
        <v>60</v>
      </c>
      <c r="B203" s="99" t="s">
        <v>39</v>
      </c>
      <c r="C203" s="100" t="n">
        <v>18366.68</v>
      </c>
      <c r="D203" s="100" t="n">
        <v>18274.4</v>
      </c>
      <c r="E203" s="100" t="n">
        <v>92.28</v>
      </c>
      <c r="F203" s="100" t="n">
        <f aca="false">D203/C203*100</f>
        <v>99.4975684228179</v>
      </c>
    </row>
    <row r="204" s="33" customFormat="true" ht="20.1" hidden="false" customHeight="true" outlineLevel="0" collapsed="false">
      <c r="A204" s="85"/>
      <c r="B204" s="88" t="s">
        <v>13</v>
      </c>
      <c r="C204" s="89" t="n">
        <f aca="false">SUM(C193:C203)</f>
        <v>1847355.62</v>
      </c>
      <c r="D204" s="89" t="n">
        <f aca="false">SUM(D193:D203)</f>
        <v>1661509.36</v>
      </c>
      <c r="E204" s="89" t="n">
        <f aca="false">C204-D204</f>
        <v>185846.26</v>
      </c>
      <c r="F204" s="113" t="n">
        <f aca="false">D204/C204*100</f>
        <v>89.9398763298211</v>
      </c>
      <c r="I204" s="34"/>
    </row>
    <row r="205" customFormat="false" ht="8.25" hidden="false" customHeight="true" outlineLevel="0" collapsed="false">
      <c r="A205" s="107"/>
      <c r="B205" s="108"/>
      <c r="C205" s="75"/>
      <c r="D205" s="75"/>
      <c r="E205" s="109"/>
      <c r="F205" s="110"/>
    </row>
    <row r="206" customFormat="false" ht="17.25" hidden="false" customHeight="true" outlineLevel="0" collapsed="false">
      <c r="A206" s="114"/>
      <c r="B206" s="115" t="s">
        <v>72</v>
      </c>
      <c r="C206" s="116"/>
      <c r="D206" s="116"/>
      <c r="E206" s="116"/>
      <c r="F206" s="117"/>
    </row>
    <row r="207" customFormat="false" ht="34.5" hidden="false" customHeight="true" outlineLevel="0" collapsed="false">
      <c r="A207" s="81" t="s">
        <v>37</v>
      </c>
      <c r="B207" s="82" t="s">
        <v>22</v>
      </c>
      <c r="C207" s="83" t="s">
        <v>51</v>
      </c>
      <c r="D207" s="83" t="s">
        <v>52</v>
      </c>
      <c r="E207" s="83" t="s">
        <v>6</v>
      </c>
      <c r="F207" s="84" t="s">
        <v>7</v>
      </c>
    </row>
    <row r="208" customFormat="false" ht="20.1" hidden="false" customHeight="true" outlineLevel="0" collapsed="false">
      <c r="A208" s="106" t="s">
        <v>69</v>
      </c>
      <c r="B208" s="99" t="s">
        <v>38</v>
      </c>
      <c r="C208" s="100" t="n">
        <v>52410.63</v>
      </c>
      <c r="D208" s="100" t="n">
        <v>52410.63</v>
      </c>
      <c r="E208" s="100" t="n">
        <v>0</v>
      </c>
      <c r="F208" s="100" t="n">
        <f aca="false">D208/C208*100</f>
        <v>100</v>
      </c>
    </row>
    <row r="209" customFormat="false" ht="20.1" hidden="false" customHeight="true" outlineLevel="0" collapsed="false">
      <c r="A209" s="106" t="s">
        <v>69</v>
      </c>
      <c r="B209" s="99" t="s">
        <v>39</v>
      </c>
      <c r="C209" s="100" t="n">
        <v>12400</v>
      </c>
      <c r="D209" s="100" t="n">
        <v>12102.81</v>
      </c>
      <c r="E209" s="100" t="n">
        <v>297.19</v>
      </c>
      <c r="F209" s="100" t="n">
        <f aca="false">D209/C209*100</f>
        <v>97.6033064516129</v>
      </c>
    </row>
    <row r="210" customFormat="false" ht="20.1" hidden="false" customHeight="true" outlineLevel="0" collapsed="false">
      <c r="A210" s="106" t="s">
        <v>69</v>
      </c>
      <c r="B210" s="99" t="s">
        <v>43</v>
      </c>
      <c r="C210" s="100" t="n">
        <v>3000</v>
      </c>
      <c r="D210" s="100" t="n">
        <v>3000</v>
      </c>
      <c r="E210" s="100" t="n">
        <v>0</v>
      </c>
      <c r="F210" s="100" t="n">
        <f aca="false">D210/C210*100</f>
        <v>100</v>
      </c>
    </row>
    <row r="211" customFormat="false" ht="20.1" hidden="false" customHeight="true" outlineLevel="0" collapsed="false">
      <c r="A211" s="106" t="s">
        <v>58</v>
      </c>
      <c r="B211" s="99" t="s">
        <v>41</v>
      </c>
      <c r="C211" s="100" t="n">
        <v>20000</v>
      </c>
      <c r="D211" s="100" t="n">
        <v>19450</v>
      </c>
      <c r="E211" s="100" t="n">
        <v>550</v>
      </c>
      <c r="F211" s="100" t="n">
        <f aca="false">D211/C211*100</f>
        <v>97.25</v>
      </c>
    </row>
    <row r="212" customFormat="false" ht="20.1" hidden="false" customHeight="true" outlineLevel="0" collapsed="false">
      <c r="A212" s="106" t="s">
        <v>60</v>
      </c>
      <c r="B212" s="99" t="s">
        <v>41</v>
      </c>
      <c r="C212" s="100" t="n">
        <v>650.5</v>
      </c>
      <c r="D212" s="100" t="n">
        <v>650</v>
      </c>
      <c r="E212" s="100" t="n">
        <v>0.5</v>
      </c>
      <c r="F212" s="100" t="n">
        <f aca="false">D212/C212*100</f>
        <v>99.9231360491929</v>
      </c>
    </row>
    <row r="213" customFormat="false" ht="20.1" hidden="false" customHeight="true" outlineLevel="0" collapsed="false">
      <c r="A213" s="85"/>
      <c r="B213" s="88" t="s">
        <v>13</v>
      </c>
      <c r="C213" s="89" t="n">
        <f aca="false">SUM(C207:C212)</f>
        <v>88461.13</v>
      </c>
      <c r="D213" s="89" t="n">
        <f aca="false">SUM(D208:D212)</f>
        <v>87613.44</v>
      </c>
      <c r="E213" s="89" t="n">
        <f aca="false">C213-D213</f>
        <v>847.690000000002</v>
      </c>
      <c r="F213" s="113" t="n">
        <f aca="false">D213/C213*100</f>
        <v>99.0417373144566</v>
      </c>
    </row>
    <row r="214" customFormat="false" ht="15" hidden="false" customHeight="true" outlineLevel="0" collapsed="false">
      <c r="A214" s="107"/>
      <c r="B214" s="108"/>
      <c r="C214" s="75"/>
      <c r="D214" s="75"/>
      <c r="E214" s="109"/>
      <c r="F214" s="110"/>
    </row>
    <row r="215" customFormat="false" ht="15" hidden="false" customHeight="true" outlineLevel="0" collapsed="false">
      <c r="A215" s="114"/>
      <c r="B215" s="115" t="s">
        <v>73</v>
      </c>
      <c r="C215" s="116"/>
      <c r="D215" s="116"/>
      <c r="E215" s="118"/>
      <c r="F215" s="76"/>
    </row>
    <row r="216" customFormat="false" ht="32.25" hidden="false" customHeight="true" outlineLevel="0" collapsed="false">
      <c r="A216" s="81" t="s">
        <v>37</v>
      </c>
      <c r="B216" s="82" t="s">
        <v>22</v>
      </c>
      <c r="C216" s="83" t="s">
        <v>51</v>
      </c>
      <c r="D216" s="83" t="s">
        <v>52</v>
      </c>
      <c r="E216" s="83" t="s">
        <v>6</v>
      </c>
      <c r="F216" s="84" t="s">
        <v>7</v>
      </c>
    </row>
    <row r="217" customFormat="false" ht="20.1" hidden="false" customHeight="true" outlineLevel="0" collapsed="false">
      <c r="A217" s="106" t="s">
        <v>69</v>
      </c>
      <c r="B217" s="99" t="s">
        <v>38</v>
      </c>
      <c r="C217" s="100" t="n">
        <v>56921.5</v>
      </c>
      <c r="D217" s="100" t="n">
        <v>56921.5</v>
      </c>
      <c r="E217" s="100" t="n">
        <v>0</v>
      </c>
      <c r="F217" s="100" t="n">
        <f aca="false">D217/C217*100</f>
        <v>100</v>
      </c>
    </row>
    <row r="218" customFormat="false" ht="20.1" hidden="false" customHeight="true" outlineLevel="0" collapsed="false">
      <c r="A218" s="106" t="s">
        <v>69</v>
      </c>
      <c r="B218" s="99" t="s">
        <v>39</v>
      </c>
      <c r="C218" s="100" t="n">
        <v>75000</v>
      </c>
      <c r="D218" s="100" t="n">
        <v>72650.32</v>
      </c>
      <c r="E218" s="100" t="n">
        <v>2349.68</v>
      </c>
      <c r="F218" s="100" t="n">
        <f aca="false">D218/C218*100</f>
        <v>96.8670933333333</v>
      </c>
    </row>
    <row r="219" customFormat="false" ht="20.1" hidden="false" customHeight="true" outlineLevel="0" collapsed="false">
      <c r="A219" s="106" t="s">
        <v>69</v>
      </c>
      <c r="B219" s="99" t="s">
        <v>43</v>
      </c>
      <c r="C219" s="100" t="n">
        <v>10000</v>
      </c>
      <c r="D219" s="100" t="n">
        <v>10000</v>
      </c>
      <c r="E219" s="100" t="n">
        <v>0</v>
      </c>
      <c r="F219" s="100" t="n">
        <f aca="false">D219/C219*100</f>
        <v>100</v>
      </c>
    </row>
    <row r="220" customFormat="false" ht="20.1" hidden="false" customHeight="true" outlineLevel="0" collapsed="false">
      <c r="A220" s="106" t="s">
        <v>69</v>
      </c>
      <c r="B220" s="99" t="s">
        <v>40</v>
      </c>
      <c r="C220" s="100" t="n">
        <v>5000</v>
      </c>
      <c r="D220" s="100" t="n">
        <v>4958.58</v>
      </c>
      <c r="E220" s="100" t="n">
        <v>41.42</v>
      </c>
      <c r="F220" s="100" t="n">
        <f aca="false">D220/C220*100</f>
        <v>99.1716</v>
      </c>
    </row>
    <row r="221" customFormat="false" ht="20.1" hidden="false" customHeight="true" outlineLevel="0" collapsed="false">
      <c r="A221" s="85"/>
      <c r="B221" s="88" t="s">
        <v>13</v>
      </c>
      <c r="C221" s="89" t="n">
        <f aca="false">SUM(C216:C220)</f>
        <v>146921.5</v>
      </c>
      <c r="D221" s="89" t="n">
        <f aca="false">SUM(D217:D220)</f>
        <v>144530.4</v>
      </c>
      <c r="E221" s="89" t="n">
        <f aca="false">C221-D221</f>
        <v>2391.10000000001</v>
      </c>
      <c r="F221" s="113" t="n">
        <f aca="false">D221/C221*100</f>
        <v>98.3725322706343</v>
      </c>
    </row>
    <row r="222" customFormat="false" ht="17.25" hidden="false" customHeight="false" outlineLevel="0" collapsed="false">
      <c r="A222" s="77"/>
      <c r="B222" s="78" t="s">
        <v>74</v>
      </c>
      <c r="C222" s="79"/>
      <c r="D222" s="79"/>
      <c r="E222" s="80"/>
      <c r="F222" s="80"/>
    </row>
    <row r="223" customFormat="false" ht="33" hidden="false" customHeight="false" outlineLevel="0" collapsed="false">
      <c r="A223" s="81" t="s">
        <v>37</v>
      </c>
      <c r="B223" s="82" t="s">
        <v>22</v>
      </c>
      <c r="C223" s="83" t="s">
        <v>51</v>
      </c>
      <c r="D223" s="83" t="s">
        <v>52</v>
      </c>
      <c r="E223" s="83" t="s">
        <v>6</v>
      </c>
      <c r="F223" s="84" t="s">
        <v>7</v>
      </c>
    </row>
    <row r="224" customFormat="false" ht="20.1" hidden="false" customHeight="true" outlineLevel="0" collapsed="false">
      <c r="A224" s="106" t="s">
        <v>69</v>
      </c>
      <c r="B224" s="99" t="s">
        <v>38</v>
      </c>
      <c r="C224" s="100" t="n">
        <v>84298.35</v>
      </c>
      <c r="D224" s="100" t="n">
        <v>84298.35</v>
      </c>
      <c r="E224" s="100" t="n">
        <v>0</v>
      </c>
      <c r="F224" s="100" t="n">
        <f aca="false">D224/C224*100</f>
        <v>100</v>
      </c>
    </row>
    <row r="225" customFormat="false" ht="20.1" hidden="false" customHeight="true" outlineLevel="0" collapsed="false">
      <c r="A225" s="106" t="s">
        <v>69</v>
      </c>
      <c r="B225" s="99" t="s">
        <v>39</v>
      </c>
      <c r="C225" s="100" t="n">
        <v>34000</v>
      </c>
      <c r="D225" s="100" t="n">
        <v>32012.23</v>
      </c>
      <c r="E225" s="100" t="n">
        <v>1987.77</v>
      </c>
      <c r="F225" s="100" t="n">
        <f aca="false">D225/C225*100</f>
        <v>94.1536176470588</v>
      </c>
    </row>
    <row r="226" customFormat="false" ht="20.1" hidden="false" customHeight="true" outlineLevel="0" collapsed="false">
      <c r="A226" s="106" t="s">
        <v>69</v>
      </c>
      <c r="B226" s="99" t="s">
        <v>43</v>
      </c>
      <c r="C226" s="100" t="n">
        <v>5000</v>
      </c>
      <c r="D226" s="100" t="n">
        <v>4979.22</v>
      </c>
      <c r="E226" s="100" t="n">
        <v>20.78</v>
      </c>
      <c r="F226" s="100" t="n">
        <f aca="false">D226/C226*100</f>
        <v>99.5844</v>
      </c>
    </row>
    <row r="227" customFormat="false" ht="20.1" hidden="false" customHeight="true" outlineLevel="0" collapsed="false">
      <c r="A227" s="106" t="s">
        <v>69</v>
      </c>
      <c r="B227" s="99" t="s">
        <v>40</v>
      </c>
      <c r="C227" s="100" t="n">
        <v>530000</v>
      </c>
      <c r="D227" s="100" t="n">
        <v>529806.53</v>
      </c>
      <c r="E227" s="100" t="n">
        <v>193.47</v>
      </c>
      <c r="F227" s="100" t="n">
        <f aca="false">D227/C227*100</f>
        <v>99.9634962264151</v>
      </c>
    </row>
    <row r="228" customFormat="false" ht="20.1" hidden="false" customHeight="true" outlineLevel="0" collapsed="false">
      <c r="A228" s="106" t="s">
        <v>48</v>
      </c>
      <c r="B228" s="99" t="s">
        <v>39</v>
      </c>
      <c r="C228" s="100" t="n">
        <v>30000</v>
      </c>
      <c r="D228" s="100" t="n">
        <v>16724.19</v>
      </c>
      <c r="E228" s="100" t="n">
        <v>13275.81</v>
      </c>
      <c r="F228" s="100" t="n">
        <f aca="false">D228/C228*100</f>
        <v>55.7473</v>
      </c>
    </row>
    <row r="229" customFormat="false" ht="20.1" hidden="false" customHeight="true" outlineLevel="0" collapsed="false">
      <c r="A229" s="106" t="s">
        <v>48</v>
      </c>
      <c r="B229" s="99" t="s">
        <v>43</v>
      </c>
      <c r="C229" s="100" t="n">
        <v>5000</v>
      </c>
      <c r="D229" s="100" t="n">
        <v>4961.36</v>
      </c>
      <c r="E229" s="100" t="n">
        <v>38.64</v>
      </c>
      <c r="F229" s="100" t="n">
        <f aca="false">D229/C229*100</f>
        <v>99.2272</v>
      </c>
    </row>
    <row r="230" customFormat="false" ht="20.1" hidden="false" customHeight="true" outlineLevel="0" collapsed="false">
      <c r="A230" s="106" t="s">
        <v>48</v>
      </c>
      <c r="B230" s="99" t="s">
        <v>41</v>
      </c>
      <c r="C230" s="100" t="n">
        <v>80000</v>
      </c>
      <c r="D230" s="100" t="n">
        <v>73510</v>
      </c>
      <c r="E230" s="100" t="n">
        <v>6490</v>
      </c>
      <c r="F230" s="100" t="n">
        <f aca="false">D230/C230*100</f>
        <v>91.8875</v>
      </c>
    </row>
    <row r="231" customFormat="false" ht="20.1" hidden="false" customHeight="true" outlineLevel="0" collapsed="false">
      <c r="A231" s="106" t="s">
        <v>48</v>
      </c>
      <c r="B231" s="119" t="s">
        <v>40</v>
      </c>
      <c r="C231" s="100" t="n">
        <v>131951</v>
      </c>
      <c r="D231" s="100" t="n">
        <v>94196.28</v>
      </c>
      <c r="E231" s="100" t="n">
        <v>37754.72</v>
      </c>
      <c r="F231" s="100" t="n">
        <f aca="false">D231/C231*100</f>
        <v>71.3873180195679</v>
      </c>
    </row>
    <row r="232" customFormat="false" ht="20.1" hidden="false" customHeight="true" outlineLevel="0" collapsed="false">
      <c r="A232" s="106" t="s">
        <v>75</v>
      </c>
      <c r="B232" s="99" t="s">
        <v>41</v>
      </c>
      <c r="C232" s="100" t="n">
        <v>905</v>
      </c>
      <c r="D232" s="100" t="n">
        <v>0</v>
      </c>
      <c r="E232" s="100" t="n">
        <v>905</v>
      </c>
      <c r="F232" s="100" t="n">
        <f aca="false">D232/C232*100</f>
        <v>0</v>
      </c>
    </row>
    <row r="233" customFormat="false" ht="20.1" hidden="false" customHeight="true" outlineLevel="0" collapsed="false">
      <c r="A233" s="106" t="s">
        <v>75</v>
      </c>
      <c r="B233" s="99" t="s">
        <v>40</v>
      </c>
      <c r="C233" s="100" t="n">
        <v>61910.32</v>
      </c>
      <c r="D233" s="100" t="n">
        <v>51940</v>
      </c>
      <c r="E233" s="100" t="n">
        <v>9970.32</v>
      </c>
      <c r="F233" s="100" t="n">
        <f aca="false">D233/C233*100</f>
        <v>83.895544393891</v>
      </c>
    </row>
    <row r="234" customFormat="false" ht="20.1" hidden="false" customHeight="true" outlineLevel="0" collapsed="false">
      <c r="A234" s="120" t="n">
        <v>31</v>
      </c>
      <c r="B234" s="99" t="s">
        <v>39</v>
      </c>
      <c r="C234" s="100" t="n">
        <v>2.35</v>
      </c>
      <c r="D234" s="100" t="n">
        <v>0</v>
      </c>
      <c r="E234" s="100" t="n">
        <v>2.35</v>
      </c>
      <c r="F234" s="100" t="n">
        <f aca="false">D234/C234*100</f>
        <v>0</v>
      </c>
    </row>
    <row r="235" s="33" customFormat="true" ht="20.1" hidden="false" customHeight="true" outlineLevel="0" collapsed="false">
      <c r="A235" s="85"/>
      <c r="B235" s="88" t="s">
        <v>13</v>
      </c>
      <c r="C235" s="89" t="n">
        <f aca="false">SUM(C224:C234)</f>
        <v>963067.02</v>
      </c>
      <c r="D235" s="89" t="n">
        <f aca="false">SUM(D224:D234)</f>
        <v>892428.16</v>
      </c>
      <c r="E235" s="89" t="n">
        <f aca="false">C235-D235</f>
        <v>70638.86</v>
      </c>
      <c r="F235" s="113" t="n">
        <f aca="false">D235/C235*100</f>
        <v>92.6652186677517</v>
      </c>
      <c r="I235" s="34"/>
    </row>
    <row r="236" customFormat="false" ht="14.25" hidden="false" customHeight="true" outlineLevel="0" collapsed="false">
      <c r="A236" s="73"/>
      <c r="B236" s="74"/>
      <c r="C236" s="75"/>
      <c r="D236" s="75"/>
      <c r="E236" s="75"/>
      <c r="F236" s="76"/>
    </row>
    <row r="237" customFormat="false" ht="14.25" hidden="false" customHeight="true" outlineLevel="0" collapsed="false">
      <c r="A237" s="77"/>
      <c r="B237" s="78" t="s">
        <v>76</v>
      </c>
      <c r="C237" s="79"/>
      <c r="D237" s="79"/>
      <c r="E237" s="80"/>
      <c r="F237" s="80"/>
    </row>
    <row r="238" customFormat="false" ht="36.75" hidden="false" customHeight="true" outlineLevel="0" collapsed="false">
      <c r="A238" s="81" t="s">
        <v>37</v>
      </c>
      <c r="B238" s="82" t="s">
        <v>22</v>
      </c>
      <c r="C238" s="83" t="s">
        <v>51</v>
      </c>
      <c r="D238" s="83" t="s">
        <v>52</v>
      </c>
      <c r="E238" s="83" t="s">
        <v>6</v>
      </c>
      <c r="F238" s="84" t="s">
        <v>7</v>
      </c>
    </row>
    <row r="239" customFormat="false" ht="20.1" hidden="false" customHeight="true" outlineLevel="0" collapsed="false">
      <c r="A239" s="106" t="s">
        <v>69</v>
      </c>
      <c r="B239" s="99" t="s">
        <v>38</v>
      </c>
      <c r="C239" s="100" t="n">
        <v>43124.27</v>
      </c>
      <c r="D239" s="100" t="n">
        <v>43124.27</v>
      </c>
      <c r="E239" s="100" t="n">
        <v>0</v>
      </c>
      <c r="F239" s="100" t="n">
        <f aca="false">D239/C239*100</f>
        <v>100</v>
      </c>
    </row>
    <row r="240" customFormat="false" ht="20.1" hidden="false" customHeight="true" outlineLevel="0" collapsed="false">
      <c r="A240" s="106" t="s">
        <v>69</v>
      </c>
      <c r="B240" s="99" t="s">
        <v>39</v>
      </c>
      <c r="C240" s="100" t="n">
        <v>9600</v>
      </c>
      <c r="D240" s="100" t="n">
        <v>9595.06</v>
      </c>
      <c r="E240" s="100" t="n">
        <v>4.94</v>
      </c>
      <c r="F240" s="100" t="n">
        <f aca="false">D240/C240*100</f>
        <v>99.9485416666667</v>
      </c>
    </row>
    <row r="241" customFormat="false" ht="20.1" hidden="false" customHeight="true" outlineLevel="0" collapsed="false">
      <c r="A241" s="85"/>
      <c r="B241" s="88" t="s">
        <v>13</v>
      </c>
      <c r="C241" s="89" t="n">
        <f aca="false">SUM(C239:C240)</f>
        <v>52724.27</v>
      </c>
      <c r="D241" s="89" t="n">
        <f aca="false">SUM(D239:D240)</f>
        <v>52719.33</v>
      </c>
      <c r="E241" s="89" t="n">
        <f aca="false">C241-D241</f>
        <v>4.94000000000233</v>
      </c>
      <c r="F241" s="113" t="n">
        <f aca="false">D241/C241*100</f>
        <v>99.9906305009059</v>
      </c>
    </row>
    <row r="242" customFormat="false" ht="14.25" hidden="false" customHeight="true" outlineLevel="0" collapsed="false">
      <c r="A242" s="111"/>
      <c r="B242" s="78" t="s">
        <v>77</v>
      </c>
      <c r="C242" s="75"/>
      <c r="D242" s="75"/>
      <c r="E242" s="75"/>
      <c r="F242" s="76"/>
    </row>
    <row r="243" customFormat="false" ht="30.75" hidden="false" customHeight="true" outlineLevel="0" collapsed="false">
      <c r="A243" s="81" t="s">
        <v>37</v>
      </c>
      <c r="B243" s="82" t="s">
        <v>22</v>
      </c>
      <c r="C243" s="83" t="s">
        <v>51</v>
      </c>
      <c r="D243" s="83" t="s">
        <v>52</v>
      </c>
      <c r="E243" s="83" t="s">
        <v>6</v>
      </c>
      <c r="F243" s="84" t="s">
        <v>7</v>
      </c>
    </row>
    <row r="244" customFormat="false" ht="20.1" hidden="false" customHeight="true" outlineLevel="0" collapsed="false">
      <c r="A244" s="106" t="s">
        <v>69</v>
      </c>
      <c r="B244" s="99" t="s">
        <v>38</v>
      </c>
      <c r="C244" s="100" t="n">
        <v>105476.49</v>
      </c>
      <c r="D244" s="100" t="n">
        <v>105476.49</v>
      </c>
      <c r="E244" s="100" t="n">
        <v>0</v>
      </c>
      <c r="F244" s="100" t="n">
        <f aca="false">D244/C244*100</f>
        <v>100</v>
      </c>
    </row>
    <row r="245" customFormat="false" ht="20.1" hidden="false" customHeight="true" outlineLevel="0" collapsed="false">
      <c r="A245" s="106" t="s">
        <v>69</v>
      </c>
      <c r="B245" s="99" t="s">
        <v>39</v>
      </c>
      <c r="C245" s="100" t="n">
        <v>20000</v>
      </c>
      <c r="D245" s="100" t="n">
        <v>19969.27</v>
      </c>
      <c r="E245" s="100" t="n">
        <v>30.73</v>
      </c>
      <c r="F245" s="100" t="n">
        <f aca="false">D245/C245*100</f>
        <v>99.84635</v>
      </c>
    </row>
    <row r="246" customFormat="false" ht="20.1" hidden="false" customHeight="true" outlineLevel="0" collapsed="false">
      <c r="A246" s="106" t="s">
        <v>69</v>
      </c>
      <c r="B246" s="99" t="s">
        <v>43</v>
      </c>
      <c r="C246" s="100" t="n">
        <v>6000</v>
      </c>
      <c r="D246" s="100" t="n">
        <v>6000</v>
      </c>
      <c r="E246" s="100" t="n">
        <v>0</v>
      </c>
      <c r="F246" s="100" t="n">
        <f aca="false">D246/C246*100</f>
        <v>100</v>
      </c>
    </row>
    <row r="247" customFormat="false" ht="20.1" hidden="false" customHeight="true" outlineLevel="0" collapsed="false">
      <c r="A247" s="106" t="s">
        <v>69</v>
      </c>
      <c r="B247" s="99" t="s">
        <v>40</v>
      </c>
      <c r="C247" s="100" t="n">
        <v>100000</v>
      </c>
      <c r="D247" s="100" t="n">
        <v>83544.87</v>
      </c>
      <c r="E247" s="100" t="n">
        <v>16455.13</v>
      </c>
      <c r="F247" s="100" t="n">
        <f aca="false">D247/C247*100</f>
        <v>83.54487</v>
      </c>
    </row>
    <row r="248" customFormat="false" ht="20.1" hidden="false" customHeight="true" outlineLevel="0" collapsed="false">
      <c r="A248" s="106" t="s">
        <v>48</v>
      </c>
      <c r="B248" s="99" t="s">
        <v>38</v>
      </c>
      <c r="C248" s="100" t="n">
        <v>5000</v>
      </c>
      <c r="D248" s="100" t="n">
        <v>0</v>
      </c>
      <c r="E248" s="100" t="n">
        <v>5000</v>
      </c>
      <c r="F248" s="100" t="n">
        <f aca="false">D248/C248*100</f>
        <v>0</v>
      </c>
    </row>
    <row r="249" customFormat="false" ht="20.1" hidden="false" customHeight="true" outlineLevel="0" collapsed="false">
      <c r="A249" s="106" t="s">
        <v>48</v>
      </c>
      <c r="B249" s="99" t="s">
        <v>39</v>
      </c>
      <c r="C249" s="100" t="n">
        <v>20000</v>
      </c>
      <c r="D249" s="100" t="n">
        <v>14587.04</v>
      </c>
      <c r="E249" s="100" t="n">
        <v>5412.96</v>
      </c>
      <c r="F249" s="100" t="n">
        <f aca="false">D249/C249*100</f>
        <v>72.9352</v>
      </c>
    </row>
    <row r="250" customFormat="false" ht="20.1" hidden="false" customHeight="true" outlineLevel="0" collapsed="false">
      <c r="A250" s="106" t="s">
        <v>48</v>
      </c>
      <c r="B250" s="99" t="s">
        <v>43</v>
      </c>
      <c r="C250" s="100" t="n">
        <v>5000</v>
      </c>
      <c r="D250" s="100" t="n">
        <v>260.69</v>
      </c>
      <c r="E250" s="100" t="n">
        <v>4739.31</v>
      </c>
      <c r="F250" s="100" t="n">
        <f aca="false">D250/C250*100</f>
        <v>5.2138</v>
      </c>
    </row>
    <row r="251" customFormat="false" ht="20.1" hidden="false" customHeight="true" outlineLevel="0" collapsed="false">
      <c r="A251" s="106" t="s">
        <v>48</v>
      </c>
      <c r="B251" s="99" t="s">
        <v>40</v>
      </c>
      <c r="C251" s="100" t="n">
        <v>70000</v>
      </c>
      <c r="D251" s="100" t="n">
        <v>0</v>
      </c>
      <c r="E251" s="100" t="n">
        <v>70000</v>
      </c>
      <c r="F251" s="100" t="n">
        <f aca="false">D251/C251*100</f>
        <v>0</v>
      </c>
    </row>
    <row r="252" customFormat="false" ht="20.1" hidden="false" customHeight="true" outlineLevel="0" collapsed="false">
      <c r="A252" s="106" t="s">
        <v>75</v>
      </c>
      <c r="B252" s="99" t="s">
        <v>38</v>
      </c>
      <c r="C252" s="100" t="n">
        <v>9082</v>
      </c>
      <c r="D252" s="100" t="n">
        <v>0</v>
      </c>
      <c r="E252" s="100" t="n">
        <v>9082</v>
      </c>
      <c r="F252" s="100" t="n">
        <f aca="false">D252/C252*100</f>
        <v>0</v>
      </c>
    </row>
    <row r="253" customFormat="false" ht="20.1" hidden="false" customHeight="true" outlineLevel="0" collapsed="false">
      <c r="A253" s="106" t="s">
        <v>75</v>
      </c>
      <c r="B253" s="99" t="s">
        <v>39</v>
      </c>
      <c r="C253" s="100" t="n">
        <v>25823.02</v>
      </c>
      <c r="D253" s="100" t="n">
        <v>25822.86</v>
      </c>
      <c r="E253" s="100" t="n">
        <v>0.16</v>
      </c>
      <c r="F253" s="100" t="n">
        <f aca="false">D253/C253*100</f>
        <v>99.9993803978001</v>
      </c>
    </row>
    <row r="254" customFormat="false" ht="20.1" hidden="false" customHeight="true" outlineLevel="0" collapsed="false">
      <c r="A254" s="106" t="s">
        <v>75</v>
      </c>
      <c r="B254" s="99" t="s">
        <v>43</v>
      </c>
      <c r="C254" s="100" t="n">
        <v>1242.12</v>
      </c>
      <c r="D254" s="100" t="n">
        <v>0</v>
      </c>
      <c r="E254" s="100" t="n">
        <v>1242.12</v>
      </c>
      <c r="F254" s="100" t="n">
        <f aca="false">D254/C254*100</f>
        <v>0</v>
      </c>
    </row>
    <row r="255" customFormat="false" ht="20.1" hidden="false" customHeight="true" outlineLevel="0" collapsed="false">
      <c r="A255" s="85"/>
      <c r="B255" s="88" t="s">
        <v>13</v>
      </c>
      <c r="C255" s="89" t="n">
        <f aca="false">SUM(C244:C254)</f>
        <v>367623.63</v>
      </c>
      <c r="D255" s="89" t="n">
        <f aca="false">SUM(D244:D253)</f>
        <v>255661.22</v>
      </c>
      <c r="E255" s="89" t="n">
        <f aca="false">SUM(E244:E254)</f>
        <v>111962.41</v>
      </c>
      <c r="F255" s="113" t="n">
        <f aca="false">D255/C255*100</f>
        <v>69.5442836468374</v>
      </c>
    </row>
    <row r="256" customFormat="false" ht="14.25" hidden="false" customHeight="true" outlineLevel="0" collapsed="false">
      <c r="A256" s="95"/>
      <c r="B256" s="121"/>
      <c r="C256" s="122"/>
      <c r="D256" s="122"/>
      <c r="E256" s="80"/>
      <c r="F256" s="122"/>
    </row>
    <row r="257" customFormat="false" ht="18" hidden="false" customHeight="true" outlineLevel="0" collapsed="false">
      <c r="A257" s="111"/>
      <c r="B257" s="123" t="s">
        <v>78</v>
      </c>
      <c r="C257" s="75"/>
      <c r="D257" s="75"/>
      <c r="E257" s="75"/>
      <c r="F257" s="76"/>
    </row>
    <row r="258" customFormat="false" ht="33" hidden="false" customHeight="true" outlineLevel="0" collapsed="false">
      <c r="A258" s="81" t="s">
        <v>37</v>
      </c>
      <c r="B258" s="82" t="s">
        <v>22</v>
      </c>
      <c r="C258" s="83" t="s">
        <v>51</v>
      </c>
      <c r="D258" s="83" t="s">
        <v>52</v>
      </c>
      <c r="E258" s="83" t="s">
        <v>6</v>
      </c>
      <c r="F258" s="84" t="s">
        <v>7</v>
      </c>
    </row>
    <row r="259" customFormat="false" ht="20.1" hidden="false" customHeight="true" outlineLevel="0" collapsed="false">
      <c r="A259" s="124" t="s">
        <v>71</v>
      </c>
      <c r="B259" s="97" t="s">
        <v>39</v>
      </c>
      <c r="C259" s="125" t="n">
        <v>31153.8</v>
      </c>
      <c r="D259" s="125" t="n">
        <v>10966.86</v>
      </c>
      <c r="E259" s="125" t="n">
        <v>20186.94</v>
      </c>
      <c r="F259" s="126" t="n">
        <f aca="false">D259/C259*100</f>
        <v>35.2023188182501</v>
      </c>
    </row>
    <row r="260" customFormat="false" ht="20.1" hidden="false" customHeight="true" outlineLevel="0" collapsed="false">
      <c r="A260" s="124" t="s">
        <v>71</v>
      </c>
      <c r="B260" s="97" t="s">
        <v>40</v>
      </c>
      <c r="C260" s="125" t="n">
        <v>20769.2</v>
      </c>
      <c r="D260" s="125" t="n">
        <v>20243.43</v>
      </c>
      <c r="E260" s="125" t="n">
        <v>525.77</v>
      </c>
      <c r="F260" s="126" t="n">
        <f aca="false">D260/C260*100</f>
        <v>97.4685110644608</v>
      </c>
    </row>
    <row r="261" customFormat="false" ht="20.1" hidden="false" customHeight="true" outlineLevel="0" collapsed="false">
      <c r="A261" s="106" t="s">
        <v>69</v>
      </c>
      <c r="B261" s="99" t="s">
        <v>38</v>
      </c>
      <c r="C261" s="100" t="n">
        <v>4678987.51</v>
      </c>
      <c r="D261" s="100" t="n">
        <v>4678987.51</v>
      </c>
      <c r="E261" s="125" t="n">
        <v>0</v>
      </c>
      <c r="F261" s="126" t="n">
        <f aca="false">D261/C261*100</f>
        <v>100</v>
      </c>
    </row>
    <row r="262" customFormat="false" ht="20.1" hidden="false" customHeight="true" outlineLevel="0" collapsed="false">
      <c r="A262" s="106" t="s">
        <v>69</v>
      </c>
      <c r="B262" s="99" t="s">
        <v>39</v>
      </c>
      <c r="C262" s="100" t="n">
        <v>278487</v>
      </c>
      <c r="D262" s="100" t="n">
        <v>278134.13</v>
      </c>
      <c r="E262" s="125" t="n">
        <v>352.87</v>
      </c>
      <c r="F262" s="126" t="n">
        <f aca="false">D262/C262*100</f>
        <v>99.8732903151673</v>
      </c>
    </row>
    <row r="263" customFormat="false" ht="20.1" hidden="false" customHeight="true" outlineLevel="0" collapsed="false">
      <c r="A263" s="106" t="s">
        <v>69</v>
      </c>
      <c r="B263" s="99" t="s">
        <v>43</v>
      </c>
      <c r="C263" s="100" t="n">
        <v>46000</v>
      </c>
      <c r="D263" s="100" t="n">
        <v>45935.1</v>
      </c>
      <c r="E263" s="125" t="n">
        <v>64.9</v>
      </c>
      <c r="F263" s="126" t="n">
        <f aca="false">D263/C263*100</f>
        <v>99.8589130434783</v>
      </c>
    </row>
    <row r="264" customFormat="false" ht="20.1" hidden="false" customHeight="true" outlineLevel="0" collapsed="false">
      <c r="A264" s="106" t="s">
        <v>69</v>
      </c>
      <c r="B264" s="99" t="s">
        <v>40</v>
      </c>
      <c r="C264" s="100" t="n">
        <v>625818.95</v>
      </c>
      <c r="D264" s="100" t="n">
        <v>619411.51</v>
      </c>
      <c r="E264" s="125" t="n">
        <v>6407.44</v>
      </c>
      <c r="F264" s="126" t="n">
        <f aca="false">D264/C264*100</f>
        <v>98.9761511695995</v>
      </c>
    </row>
    <row r="265" customFormat="false" ht="20.1" hidden="false" customHeight="true" outlineLevel="0" collapsed="false">
      <c r="A265" s="106" t="s">
        <v>48</v>
      </c>
      <c r="B265" s="99" t="s">
        <v>39</v>
      </c>
      <c r="C265" s="100" t="n">
        <v>25000</v>
      </c>
      <c r="D265" s="100" t="n">
        <v>7577.89</v>
      </c>
      <c r="E265" s="125" t="n">
        <v>17422.11</v>
      </c>
      <c r="F265" s="126" t="n">
        <f aca="false">D265/C265*100</f>
        <v>30.31156</v>
      </c>
    </row>
    <row r="266" customFormat="false" ht="20.1" hidden="false" customHeight="true" outlineLevel="0" collapsed="false">
      <c r="A266" s="106" t="s">
        <v>48</v>
      </c>
      <c r="B266" s="99" t="s">
        <v>43</v>
      </c>
      <c r="C266" s="100" t="n">
        <v>5000</v>
      </c>
      <c r="D266" s="100" t="n">
        <v>5000</v>
      </c>
      <c r="E266" s="125" t="n">
        <v>0</v>
      </c>
      <c r="F266" s="126" t="n">
        <f aca="false">D266/C266*100</f>
        <v>100</v>
      </c>
    </row>
    <row r="267" customFormat="false" ht="20.1" hidden="false" customHeight="true" outlineLevel="0" collapsed="false">
      <c r="A267" s="106" t="s">
        <v>48</v>
      </c>
      <c r="B267" s="99" t="s">
        <v>40</v>
      </c>
      <c r="C267" s="100" t="n">
        <v>222218.96</v>
      </c>
      <c r="D267" s="100" t="n">
        <v>139938.72</v>
      </c>
      <c r="E267" s="125" t="n">
        <v>82280.24</v>
      </c>
      <c r="F267" s="126" t="n">
        <f aca="false">D267/C267*100</f>
        <v>62.9733484487552</v>
      </c>
    </row>
    <row r="268" customFormat="false" ht="20.1" hidden="false" customHeight="true" outlineLevel="0" collapsed="false">
      <c r="A268" s="106" t="s">
        <v>75</v>
      </c>
      <c r="B268" s="99" t="s">
        <v>38</v>
      </c>
      <c r="C268" s="100" t="n">
        <v>8720</v>
      </c>
      <c r="D268" s="100" t="n">
        <v>0</v>
      </c>
      <c r="E268" s="125" t="n">
        <v>8720</v>
      </c>
      <c r="F268" s="126" t="n">
        <f aca="false">D268/C268*100</f>
        <v>0</v>
      </c>
    </row>
    <row r="269" customFormat="false" ht="20.1" hidden="false" customHeight="true" outlineLevel="0" collapsed="false">
      <c r="A269" s="106" t="s">
        <v>75</v>
      </c>
      <c r="B269" s="99" t="s">
        <v>39</v>
      </c>
      <c r="C269" s="100" t="n">
        <v>9780.25</v>
      </c>
      <c r="D269" s="100" t="n">
        <v>8879.65</v>
      </c>
      <c r="E269" s="125" t="n">
        <v>900.6</v>
      </c>
      <c r="F269" s="126" t="n">
        <f aca="false">D269/C269*100</f>
        <v>90.791646430306</v>
      </c>
    </row>
    <row r="270" customFormat="false" ht="20.1" hidden="false" customHeight="true" outlineLevel="0" collapsed="false">
      <c r="A270" s="106" t="s">
        <v>75</v>
      </c>
      <c r="B270" s="99" t="s">
        <v>40</v>
      </c>
      <c r="C270" s="100" t="n">
        <v>39941.68</v>
      </c>
      <c r="D270" s="100" t="n">
        <v>25611.75</v>
      </c>
      <c r="E270" s="125" t="n">
        <v>14329.93</v>
      </c>
      <c r="F270" s="126" t="n">
        <f aca="false">D270/C270*100</f>
        <v>64.1228661388304</v>
      </c>
    </row>
    <row r="271" customFormat="false" ht="20.1" hidden="false" customHeight="true" outlineLevel="0" collapsed="false">
      <c r="A271" s="120" t="n">
        <v>93</v>
      </c>
      <c r="B271" s="99" t="s">
        <v>39</v>
      </c>
      <c r="C271" s="100" t="n">
        <v>2</v>
      </c>
      <c r="D271" s="100" t="n">
        <v>0</v>
      </c>
      <c r="E271" s="125" t="n">
        <v>2</v>
      </c>
      <c r="F271" s="126" t="n">
        <f aca="false">D271/C271*100</f>
        <v>0</v>
      </c>
    </row>
    <row r="272" customFormat="false" ht="20.1" hidden="false" customHeight="true" outlineLevel="0" collapsed="false">
      <c r="A272" s="85"/>
      <c r="B272" s="88" t="s">
        <v>13</v>
      </c>
      <c r="C272" s="89" t="n">
        <f aca="false">SUM(C259:C271)</f>
        <v>5991879.35</v>
      </c>
      <c r="D272" s="89" t="n">
        <f aca="false">SUM(D259:D271)</f>
        <v>5840686.55</v>
      </c>
      <c r="E272" s="89" t="n">
        <f aca="false">SUM(E259:E271)</f>
        <v>151192.8</v>
      </c>
      <c r="F272" s="84" t="n">
        <f aca="false">D272/C272*100</f>
        <v>97.47670486723</v>
      </c>
    </row>
    <row r="273" customFormat="false" ht="15" hidden="false" customHeight="true" outlineLevel="0" collapsed="false">
      <c r="A273" s="95"/>
      <c r="B273" s="121"/>
      <c r="C273" s="122"/>
      <c r="D273" s="122"/>
      <c r="E273" s="122"/>
      <c r="F273" s="122"/>
    </row>
    <row r="274" customFormat="false" ht="15" hidden="false" customHeight="true" outlineLevel="0" collapsed="false">
      <c r="A274" s="111"/>
      <c r="B274" s="78" t="s">
        <v>79</v>
      </c>
      <c r="C274" s="75"/>
      <c r="D274" s="75"/>
      <c r="E274" s="75"/>
      <c r="F274" s="76"/>
    </row>
    <row r="275" customFormat="false" ht="35.25" hidden="false" customHeight="true" outlineLevel="0" collapsed="false">
      <c r="A275" s="81" t="s">
        <v>37</v>
      </c>
      <c r="B275" s="82" t="s">
        <v>22</v>
      </c>
      <c r="C275" s="83" t="s">
        <v>51</v>
      </c>
      <c r="D275" s="83" t="s">
        <v>52</v>
      </c>
      <c r="E275" s="83" t="s">
        <v>6</v>
      </c>
      <c r="F275" s="84" t="s">
        <v>7</v>
      </c>
    </row>
    <row r="276" customFormat="false" ht="20.1" hidden="false" customHeight="true" outlineLevel="0" collapsed="false">
      <c r="A276" s="106" t="s">
        <v>69</v>
      </c>
      <c r="B276" s="99" t="s">
        <v>38</v>
      </c>
      <c r="C276" s="100" t="n">
        <v>1329356.02</v>
      </c>
      <c r="D276" s="100" t="n">
        <v>1329356.02</v>
      </c>
      <c r="E276" s="100" t="n">
        <v>0</v>
      </c>
      <c r="F276" s="100" t="n">
        <f aca="false">D276/C276*100</f>
        <v>100</v>
      </c>
    </row>
    <row r="277" customFormat="false" ht="20.1" hidden="false" customHeight="true" outlineLevel="0" collapsed="false">
      <c r="A277" s="106" t="s">
        <v>69</v>
      </c>
      <c r="B277" s="99" t="s">
        <v>39</v>
      </c>
      <c r="C277" s="100" t="n">
        <v>56700</v>
      </c>
      <c r="D277" s="100" t="n">
        <v>55592.06</v>
      </c>
      <c r="E277" s="100" t="n">
        <v>1107.94</v>
      </c>
      <c r="F277" s="100" t="n">
        <f aca="false">D277/C277*100</f>
        <v>98.0459611992945</v>
      </c>
    </row>
    <row r="278" customFormat="false" ht="20.1" hidden="false" customHeight="true" outlineLevel="0" collapsed="false">
      <c r="A278" s="106" t="s">
        <v>69</v>
      </c>
      <c r="B278" s="99" t="s">
        <v>43</v>
      </c>
      <c r="C278" s="100" t="n">
        <v>17000</v>
      </c>
      <c r="D278" s="100" t="n">
        <v>16995.56</v>
      </c>
      <c r="E278" s="100" t="n">
        <v>4.44</v>
      </c>
      <c r="F278" s="100" t="n">
        <f aca="false">D278/C278*100</f>
        <v>99.9738823529412</v>
      </c>
    </row>
    <row r="279" customFormat="false" ht="20.1" hidden="false" customHeight="true" outlineLevel="0" collapsed="false">
      <c r="A279" s="106" t="s">
        <v>48</v>
      </c>
      <c r="B279" s="99" t="s">
        <v>38</v>
      </c>
      <c r="C279" s="100" t="n">
        <v>10000</v>
      </c>
      <c r="D279" s="100" t="n">
        <v>0</v>
      </c>
      <c r="E279" s="100" t="n">
        <v>10000</v>
      </c>
      <c r="F279" s="100" t="n">
        <f aca="false">D279/C279*100</f>
        <v>0</v>
      </c>
    </row>
    <row r="280" customFormat="false" ht="20.1" hidden="false" customHeight="true" outlineLevel="0" collapsed="false">
      <c r="A280" s="106" t="s">
        <v>48</v>
      </c>
      <c r="B280" s="99" t="s">
        <v>39</v>
      </c>
      <c r="C280" s="100" t="n">
        <v>8000</v>
      </c>
      <c r="D280" s="100" t="n">
        <v>0</v>
      </c>
      <c r="E280" s="100" t="n">
        <v>8000</v>
      </c>
      <c r="F280" s="100" t="n">
        <f aca="false">D280/C280*100</f>
        <v>0</v>
      </c>
    </row>
    <row r="281" customFormat="false" ht="20.1" hidden="false" customHeight="true" outlineLevel="0" collapsed="false">
      <c r="A281" s="106" t="s">
        <v>48</v>
      </c>
      <c r="B281" s="99" t="s">
        <v>43</v>
      </c>
      <c r="C281" s="100" t="n">
        <v>2000</v>
      </c>
      <c r="D281" s="100" t="n">
        <v>2000</v>
      </c>
      <c r="E281" s="100" t="n">
        <v>0</v>
      </c>
      <c r="F281" s="100" t="n">
        <f aca="false">D281/C281*100</f>
        <v>100</v>
      </c>
    </row>
    <row r="282" customFormat="false" ht="20.1" hidden="false" customHeight="true" outlineLevel="0" collapsed="false">
      <c r="A282" s="106" t="s">
        <v>75</v>
      </c>
      <c r="B282" s="99" t="s">
        <v>38</v>
      </c>
      <c r="C282" s="100" t="n">
        <v>15000</v>
      </c>
      <c r="D282" s="100" t="n">
        <v>15000</v>
      </c>
      <c r="E282" s="100" t="n">
        <v>0</v>
      </c>
      <c r="F282" s="100" t="n">
        <f aca="false">D282/C282*100</f>
        <v>100</v>
      </c>
    </row>
    <row r="283" customFormat="false" ht="20.1" hidden="false" customHeight="true" outlineLevel="0" collapsed="false">
      <c r="A283" s="106" t="s">
        <v>75</v>
      </c>
      <c r="B283" s="99" t="s">
        <v>39</v>
      </c>
      <c r="C283" s="100" t="n">
        <v>5924.71</v>
      </c>
      <c r="D283" s="100" t="n">
        <v>343.38</v>
      </c>
      <c r="E283" s="100" t="n">
        <v>5581.33</v>
      </c>
      <c r="F283" s="100" t="n">
        <f aca="false">D283/C283*100</f>
        <v>5.79572671067445</v>
      </c>
    </row>
    <row r="284" customFormat="false" ht="20.1" hidden="false" customHeight="true" outlineLevel="0" collapsed="false">
      <c r="A284" s="85"/>
      <c r="B284" s="88" t="s">
        <v>13</v>
      </c>
      <c r="C284" s="89" t="n">
        <f aca="false">SUM(C276:C283)</f>
        <v>1443980.73</v>
      </c>
      <c r="D284" s="89" t="n">
        <f aca="false">SUM(D276:D283)</f>
        <v>1419287.02</v>
      </c>
      <c r="E284" s="89" t="n">
        <f aca="false">SUM(E276:E283)</f>
        <v>24693.71</v>
      </c>
      <c r="F284" s="113" t="n">
        <f aca="false">D284/C284*100</f>
        <v>98.2898864585264</v>
      </c>
    </row>
    <row r="285" customFormat="false" ht="26.25" hidden="false" customHeight="true" outlineLevel="0" collapsed="false">
      <c r="A285" s="127"/>
      <c r="B285" s="128" t="s">
        <v>80</v>
      </c>
      <c r="C285" s="129" t="n">
        <f aca="false">C76+C86+C92+C98+C105+C111+C127+C134+C141+C152+C158+C165+C171+C183+C189+C204+C213+C221+C235+C241+C255+C272+C284</f>
        <v>16183150.61</v>
      </c>
      <c r="D285" s="129" t="n">
        <f aca="false">D76+D86+D92+D98+D105+D111+D127+D134+D141+D152+D158+D165+D171+D183+D189+D204+D213+D221+D235+D241+D255+D272+D284</f>
        <v>14903407.87</v>
      </c>
      <c r="E285" s="129" t="n">
        <f aca="false">E76+E86+E92+E98+E105+E111+E127+E134+E141+E152+E158+E165+E171+E183+E189+E204+E213+E221+E235+E241+E255+E272+E284</f>
        <v>1279742.74</v>
      </c>
      <c r="F285" s="130" t="n">
        <f aca="false">D285/C285*100</f>
        <v>92.0921285920109</v>
      </c>
    </row>
    <row r="286" customFormat="false" ht="13.5" hidden="false" customHeight="false" outlineLevel="0" collapsed="false">
      <c r="A286" s="131"/>
      <c r="B286" s="132"/>
      <c r="C286" s="133"/>
      <c r="D286" s="134"/>
      <c r="F286" s="135"/>
    </row>
    <row r="287" customFormat="false" ht="12.75" hidden="false" customHeight="false" outlineLevel="0" collapsed="false">
      <c r="C287" s="136"/>
      <c r="D287" s="137"/>
      <c r="E287" s="137"/>
      <c r="F287" s="137"/>
    </row>
    <row r="288" customFormat="false" ht="44.25" hidden="false" customHeight="true" outlineLevel="0" collapsed="false">
      <c r="C288" s="80"/>
      <c r="D288" s="80"/>
    </row>
    <row r="292" customFormat="false" ht="12.75" hidden="false" customHeight="false" outlineLevel="0" collapsed="false">
      <c r="C292" s="134"/>
    </row>
    <row r="293" customFormat="false" ht="12.75" hidden="false" customHeight="false" outlineLevel="0" collapsed="false">
      <c r="D293" s="134"/>
    </row>
    <row r="295" customFormat="false" ht="12.75" hidden="false" customHeight="false" outlineLevel="0" collapsed="false">
      <c r="D295" s="134"/>
      <c r="E295" s="134"/>
      <c r="F295" s="134"/>
    </row>
    <row r="298" customFormat="false" ht="12.75" hidden="false" customHeight="false" outlineLevel="0" collapsed="false">
      <c r="E298" s="134"/>
    </row>
    <row r="305" customFormat="false" ht="12.75" hidden="false" customHeight="false" outlineLevel="0" collapsed="false">
      <c r="D305" s="134"/>
    </row>
  </sheetData>
  <mergeCells count="2">
    <mergeCell ref="A2:F2"/>
    <mergeCell ref="B66:E66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78.85"/>
    <col collapsed="false" customWidth="true" hidden="false" outlineLevel="0" max="2" min="2" style="4" width="14.28"/>
    <col collapsed="false" customWidth="true" hidden="false" outlineLevel="0" max="3" min="3" style="4" width="14.99"/>
    <col collapsed="false" customWidth="true" hidden="false" outlineLevel="0" max="4" min="4" style="4" width="9.41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139" t="s">
        <v>81</v>
      </c>
      <c r="B2" s="140" t="s">
        <v>82</v>
      </c>
      <c r="C2" s="141" t="s">
        <v>83</v>
      </c>
      <c r="D2" s="142" t="s">
        <v>84</v>
      </c>
      <c r="G2" s="143"/>
    </row>
    <row r="3" customFormat="false" ht="18.95" hidden="false" customHeight="true" outlineLevel="0" collapsed="false">
      <c r="A3" s="144" t="s">
        <v>85</v>
      </c>
      <c r="B3" s="145" t="n">
        <v>20769.2</v>
      </c>
      <c r="C3" s="146" t="n">
        <v>20243.43</v>
      </c>
      <c r="D3" s="147" t="n">
        <f aca="false">C3/B3*100</f>
        <v>97.4685110644608</v>
      </c>
    </row>
    <row r="4" customFormat="false" ht="18.95" hidden="false" customHeight="true" outlineLevel="0" collapsed="false">
      <c r="A4" s="148" t="s">
        <v>86</v>
      </c>
      <c r="B4" s="149" t="n">
        <v>20769.2</v>
      </c>
      <c r="C4" s="150" t="n">
        <v>20243.43</v>
      </c>
      <c r="D4" s="151" t="n">
        <f aca="false">C4/B4*100</f>
        <v>97.4685110644608</v>
      </c>
    </row>
    <row r="5" customFormat="false" ht="18.95" hidden="false" customHeight="true" outlineLevel="0" collapsed="false">
      <c r="A5" s="152" t="s">
        <v>87</v>
      </c>
      <c r="B5" s="153" t="n">
        <v>20769.2</v>
      </c>
      <c r="C5" s="154" t="n">
        <v>20243.43</v>
      </c>
      <c r="D5" s="155" t="n">
        <f aca="false">C5/B5*100</f>
        <v>97.4685110644608</v>
      </c>
    </row>
    <row r="6" customFormat="false" ht="18.95" hidden="false" customHeight="true" outlineLevel="0" collapsed="false">
      <c r="A6" s="148" t="s">
        <v>88</v>
      </c>
      <c r="B6" s="149" t="n">
        <v>3315572</v>
      </c>
      <c r="C6" s="150" t="n">
        <v>3206744.85</v>
      </c>
      <c r="D6" s="151" t="n">
        <f aca="false">C6/B6*100</f>
        <v>96.7176960717487</v>
      </c>
      <c r="H6" s="143"/>
      <c r="K6" s="0" t="n">
        <v>8</v>
      </c>
    </row>
    <row r="7" customFormat="false" ht="18.95" hidden="false" customHeight="true" outlineLevel="0" collapsed="false">
      <c r="A7" s="156" t="s">
        <v>89</v>
      </c>
      <c r="B7" s="157" t="n">
        <v>20000</v>
      </c>
      <c r="C7" s="158" t="n">
        <v>20000</v>
      </c>
      <c r="D7" s="155" t="n">
        <f aca="false">C7/B7*100</f>
        <v>100</v>
      </c>
    </row>
    <row r="8" customFormat="false" ht="18.95" hidden="false" customHeight="true" outlineLevel="0" collapsed="false">
      <c r="A8" s="156" t="s">
        <v>90</v>
      </c>
      <c r="B8" s="157" t="n">
        <v>20000</v>
      </c>
      <c r="C8" s="158" t="n">
        <v>20000</v>
      </c>
      <c r="D8" s="155" t="n">
        <f aca="false">C8/B8*100</f>
        <v>100</v>
      </c>
    </row>
    <row r="9" customFormat="false" ht="18.95" hidden="false" customHeight="true" outlineLevel="0" collapsed="false">
      <c r="A9" s="156" t="s">
        <v>91</v>
      </c>
      <c r="B9" s="157" t="n">
        <v>1850111.05</v>
      </c>
      <c r="C9" s="158" t="n">
        <v>1775808.13</v>
      </c>
      <c r="D9" s="155" t="n">
        <f aca="false">C9/B9*100</f>
        <v>95.9838670224687</v>
      </c>
      <c r="I9" s="143"/>
    </row>
    <row r="10" customFormat="false" ht="18.95" hidden="false" customHeight="true" outlineLevel="0" collapsed="false">
      <c r="A10" s="156" t="s">
        <v>92</v>
      </c>
      <c r="B10" s="157" t="n">
        <v>43000</v>
      </c>
      <c r="C10" s="158" t="n">
        <v>43000</v>
      </c>
      <c r="D10" s="155" t="n">
        <f aca="false">C10/B10*100</f>
        <v>100</v>
      </c>
    </row>
    <row r="11" customFormat="false" ht="18.95" hidden="false" customHeight="true" outlineLevel="0" collapsed="false">
      <c r="A11" s="156" t="s">
        <v>93</v>
      </c>
      <c r="B11" s="157" t="n">
        <v>40000</v>
      </c>
      <c r="C11" s="158" t="n">
        <v>39999.93</v>
      </c>
      <c r="D11" s="155" t="n">
        <f aca="false">C11/B11*100</f>
        <v>99.999825</v>
      </c>
      <c r="I11" s="159"/>
    </row>
    <row r="12" customFormat="false" ht="18.95" hidden="false" customHeight="true" outlineLevel="0" collapsed="false">
      <c r="A12" s="156" t="s">
        <v>94</v>
      </c>
      <c r="B12" s="157" t="n">
        <v>34267.48</v>
      </c>
      <c r="C12" s="158" t="n">
        <v>34267.43</v>
      </c>
      <c r="D12" s="155" t="n">
        <f aca="false">C12/B12*100</f>
        <v>99.9998540890664</v>
      </c>
    </row>
    <row r="13" customFormat="false" ht="18.95" hidden="false" customHeight="true" outlineLevel="0" collapsed="false">
      <c r="A13" s="156" t="s">
        <v>95</v>
      </c>
      <c r="B13" s="157" t="n">
        <v>43748.31</v>
      </c>
      <c r="C13" s="158" t="n">
        <v>43748.31</v>
      </c>
      <c r="D13" s="155" t="n">
        <f aca="false">C13/B13*100</f>
        <v>100</v>
      </c>
    </row>
    <row r="14" customFormat="false" ht="18.95" hidden="false" customHeight="true" outlineLevel="0" collapsed="false">
      <c r="A14" s="156" t="s">
        <v>96</v>
      </c>
      <c r="B14" s="157" t="n">
        <v>40000</v>
      </c>
      <c r="C14" s="158" t="n">
        <v>39995.99</v>
      </c>
      <c r="D14" s="155" t="n">
        <f aca="false">C14/B14*100</f>
        <v>99.989975</v>
      </c>
    </row>
    <row r="15" customFormat="false" ht="18.95" hidden="false" customHeight="true" outlineLevel="0" collapsed="false">
      <c r="A15" s="156" t="s">
        <v>97</v>
      </c>
      <c r="B15" s="157" t="n">
        <v>58000</v>
      </c>
      <c r="C15" s="158" t="n">
        <v>56710.32</v>
      </c>
      <c r="D15" s="155" t="n">
        <f aca="false">C15/B15*100</f>
        <v>97.7764137931034</v>
      </c>
    </row>
    <row r="16" customFormat="false" ht="18.95" hidden="false" customHeight="true" outlineLevel="0" collapsed="false">
      <c r="A16" s="156" t="s">
        <v>98</v>
      </c>
      <c r="B16" s="157" t="n">
        <v>115758</v>
      </c>
      <c r="C16" s="158" t="n">
        <v>107943.72</v>
      </c>
      <c r="D16" s="155" t="n">
        <f aca="false">C16/B16*100</f>
        <v>93.2494687192246</v>
      </c>
    </row>
    <row r="17" customFormat="false" ht="18.95" hidden="false" customHeight="true" outlineLevel="0" collapsed="false">
      <c r="A17" s="156" t="s">
        <v>99</v>
      </c>
      <c r="B17" s="157" t="n">
        <v>69595</v>
      </c>
      <c r="C17" s="158" t="n">
        <v>69595</v>
      </c>
      <c r="D17" s="155" t="n">
        <f aca="false">C17/B17*100</f>
        <v>100</v>
      </c>
    </row>
    <row r="18" customFormat="false" ht="18.95" hidden="false" customHeight="true" outlineLevel="0" collapsed="false">
      <c r="A18" s="156" t="s">
        <v>100</v>
      </c>
      <c r="B18" s="157" t="n">
        <v>60000</v>
      </c>
      <c r="C18" s="158" t="n">
        <v>59995</v>
      </c>
      <c r="D18" s="155" t="n">
        <f aca="false">C18/B18*100</f>
        <v>99.9916666666667</v>
      </c>
    </row>
    <row r="19" customFormat="false" ht="18.95" hidden="false" customHeight="true" outlineLevel="0" collapsed="false">
      <c r="A19" s="156" t="s">
        <v>101</v>
      </c>
      <c r="B19" s="157" t="n">
        <v>60000</v>
      </c>
      <c r="C19" s="158" t="n">
        <v>59996</v>
      </c>
      <c r="D19" s="155" t="n">
        <f aca="false">C19/B19*100</f>
        <v>99.9933333333333</v>
      </c>
    </row>
    <row r="20" customFormat="false" ht="18.95" hidden="false" customHeight="true" outlineLevel="0" collapsed="false">
      <c r="A20" s="156" t="s">
        <v>102</v>
      </c>
      <c r="B20" s="157" t="n">
        <v>15000</v>
      </c>
      <c r="C20" s="158" t="n">
        <v>15000</v>
      </c>
      <c r="D20" s="155" t="n">
        <f aca="false">C20/B20*100</f>
        <v>100</v>
      </c>
    </row>
    <row r="21" customFormat="false" ht="18.95" hidden="false" customHeight="true" outlineLevel="0" collapsed="false">
      <c r="A21" s="156" t="s">
        <v>103</v>
      </c>
      <c r="B21" s="157" t="n">
        <v>25000</v>
      </c>
      <c r="C21" s="158" t="n">
        <v>14707.8</v>
      </c>
      <c r="D21" s="155" t="n">
        <f aca="false">C21/B21*100</f>
        <v>58.8312</v>
      </c>
    </row>
    <row r="22" customFormat="false" ht="18.95" hidden="false" customHeight="true" outlineLevel="0" collapsed="false">
      <c r="A22" s="156" t="s">
        <v>104</v>
      </c>
      <c r="B22" s="157" t="n">
        <v>43000</v>
      </c>
      <c r="C22" s="158" t="n">
        <v>38019.06</v>
      </c>
      <c r="D22" s="155" t="n">
        <f aca="false">C22/B22*100</f>
        <v>88.4164186046512</v>
      </c>
    </row>
    <row r="23" customFormat="false" ht="18.95" hidden="false" customHeight="true" outlineLevel="0" collapsed="false">
      <c r="A23" s="156" t="s">
        <v>105</v>
      </c>
      <c r="B23" s="157" t="n">
        <v>30584.24</v>
      </c>
      <c r="C23" s="158" t="n">
        <v>30584.24</v>
      </c>
      <c r="D23" s="155" t="n">
        <f aca="false">C23/B23*100</f>
        <v>100</v>
      </c>
    </row>
    <row r="24" customFormat="false" ht="18.95" hidden="false" customHeight="true" outlineLevel="0" collapsed="false">
      <c r="A24" s="156" t="s">
        <v>106</v>
      </c>
      <c r="B24" s="157" t="n">
        <v>19224</v>
      </c>
      <c r="C24" s="158" t="n">
        <v>19222.27</v>
      </c>
      <c r="D24" s="155" t="n">
        <f aca="false">C24/B24*100</f>
        <v>99.991000832293</v>
      </c>
    </row>
    <row r="25" customFormat="false" ht="18.95" hidden="false" customHeight="true" outlineLevel="0" collapsed="false">
      <c r="A25" s="156" t="s">
        <v>107</v>
      </c>
      <c r="B25" s="157" t="n">
        <v>46353.15</v>
      </c>
      <c r="C25" s="158" t="n">
        <v>46352.95</v>
      </c>
      <c r="D25" s="155" t="n">
        <f aca="false">C25/B25*100</f>
        <v>99.9995685298626</v>
      </c>
    </row>
    <row r="26" customFormat="false" ht="18.95" hidden="false" customHeight="true" outlineLevel="0" collapsed="false">
      <c r="A26" s="156" t="s">
        <v>108</v>
      </c>
      <c r="B26" s="157" t="n">
        <v>37513</v>
      </c>
      <c r="C26" s="158" t="n">
        <v>37448.49</v>
      </c>
      <c r="D26" s="155" t="n">
        <f aca="false">C26/B26*100</f>
        <v>99.8280329485778</v>
      </c>
    </row>
    <row r="27" customFormat="false" ht="18.95" hidden="false" customHeight="true" outlineLevel="0" collapsed="false">
      <c r="A27" s="156" t="s">
        <v>109</v>
      </c>
      <c r="B27" s="157" t="n">
        <v>21703</v>
      </c>
      <c r="C27" s="158" t="n">
        <v>21679</v>
      </c>
      <c r="D27" s="155" t="n">
        <f aca="false">C27/B27*100</f>
        <v>99.8894162097406</v>
      </c>
    </row>
    <row r="28" customFormat="false" ht="18.95" hidden="false" customHeight="true" outlineLevel="0" collapsed="false">
      <c r="A28" s="156" t="s">
        <v>110</v>
      </c>
      <c r="B28" s="157" t="n">
        <v>18500</v>
      </c>
      <c r="C28" s="158" t="n">
        <v>18498.9</v>
      </c>
      <c r="D28" s="155" t="n">
        <f aca="false">C28/B28*100</f>
        <v>99.9940540540541</v>
      </c>
    </row>
    <row r="29" customFormat="false" ht="18.95" hidden="false" customHeight="true" outlineLevel="0" collapsed="false">
      <c r="A29" s="156" t="s">
        <v>111</v>
      </c>
      <c r="B29" s="157" t="n">
        <v>10000</v>
      </c>
      <c r="C29" s="158" t="n">
        <v>10000</v>
      </c>
      <c r="D29" s="155" t="n">
        <f aca="false">C29/B29*100</f>
        <v>100</v>
      </c>
    </row>
    <row r="30" customFormat="false" ht="18.95" hidden="false" customHeight="true" outlineLevel="0" collapsed="false">
      <c r="A30" s="156" t="s">
        <v>112</v>
      </c>
      <c r="B30" s="157" t="n">
        <v>129880</v>
      </c>
      <c r="C30" s="158" t="n">
        <v>128917.75</v>
      </c>
      <c r="D30" s="155" t="n">
        <f aca="false">C30/B30*100</f>
        <v>99.2591238065907</v>
      </c>
    </row>
    <row r="31" customFormat="false" ht="18.95" hidden="false" customHeight="true" outlineLevel="0" collapsed="false">
      <c r="A31" s="156" t="s">
        <v>113</v>
      </c>
      <c r="B31" s="157" t="n">
        <v>75087</v>
      </c>
      <c r="C31" s="158" t="n">
        <v>75083</v>
      </c>
      <c r="D31" s="155" t="n">
        <f aca="false">C31/B31*100</f>
        <v>99.9946728461651</v>
      </c>
    </row>
    <row r="32" customFormat="false" ht="18.95" hidden="false" customHeight="true" outlineLevel="0" collapsed="false">
      <c r="A32" s="156" t="s">
        <v>114</v>
      </c>
      <c r="B32" s="157" t="n">
        <v>45000</v>
      </c>
      <c r="C32" s="158" t="n">
        <v>45000</v>
      </c>
      <c r="D32" s="155" t="n">
        <f aca="false">C32/B32*100</f>
        <v>100</v>
      </c>
    </row>
    <row r="33" customFormat="false" ht="18.95" hidden="false" customHeight="true" outlineLevel="0" collapsed="false">
      <c r="A33" s="156" t="s">
        <v>115</v>
      </c>
      <c r="B33" s="157" t="n">
        <v>37483</v>
      </c>
      <c r="C33" s="158" t="n">
        <v>36707.6</v>
      </c>
      <c r="D33" s="155" t="n">
        <f aca="false">C33/B33*100</f>
        <v>97.9313288690873</v>
      </c>
    </row>
    <row r="34" customFormat="false" ht="18.95" hidden="false" customHeight="true" outlineLevel="0" collapsed="false">
      <c r="A34" s="156" t="s">
        <v>116</v>
      </c>
      <c r="B34" s="157" t="n">
        <v>30755.25</v>
      </c>
      <c r="C34" s="158" t="n">
        <v>30582.75</v>
      </c>
      <c r="D34" s="155" t="n">
        <f aca="false">C34/B34*100</f>
        <v>99.4391201502183</v>
      </c>
    </row>
    <row r="35" customFormat="false" ht="18.95" hidden="false" customHeight="true" outlineLevel="0" collapsed="false">
      <c r="A35" s="156" t="s">
        <v>117</v>
      </c>
      <c r="B35" s="157" t="n">
        <v>68151.15</v>
      </c>
      <c r="C35" s="158" t="n">
        <v>68151.15</v>
      </c>
      <c r="D35" s="155" t="n">
        <f aca="false">C35/B35*100</f>
        <v>100</v>
      </c>
    </row>
    <row r="36" customFormat="false" ht="18.95" hidden="false" customHeight="true" outlineLevel="0" collapsed="false">
      <c r="A36" s="156" t="s">
        <v>118</v>
      </c>
      <c r="B36" s="157" t="n">
        <v>29205.05</v>
      </c>
      <c r="C36" s="158" t="n">
        <v>29205.05</v>
      </c>
      <c r="D36" s="155" t="n">
        <f aca="false">C36/B36*100</f>
        <v>100</v>
      </c>
    </row>
    <row r="37" customFormat="false" ht="18.95" hidden="false" customHeight="true" outlineLevel="0" collapsed="false">
      <c r="A37" s="156" t="s">
        <v>119</v>
      </c>
      <c r="B37" s="157" t="n">
        <v>30500</v>
      </c>
      <c r="C37" s="158" t="n">
        <v>27454.39</v>
      </c>
      <c r="D37" s="155" t="n">
        <f aca="false">C37/B37*100</f>
        <v>90.014393442623</v>
      </c>
    </row>
    <row r="38" customFormat="false" ht="18.95" hidden="false" customHeight="true" outlineLevel="0" collapsed="false">
      <c r="A38" s="156" t="s">
        <v>120</v>
      </c>
      <c r="B38" s="157" t="n">
        <v>34200</v>
      </c>
      <c r="C38" s="158" t="n">
        <v>34092.22</v>
      </c>
      <c r="D38" s="155" t="n">
        <f aca="false">C38/B38*100</f>
        <v>99.6848538011696</v>
      </c>
    </row>
    <row r="39" customFormat="false" ht="18.95" hidden="false" customHeight="true" outlineLevel="0" collapsed="false">
      <c r="A39" s="156" t="s">
        <v>121</v>
      </c>
      <c r="B39" s="157" t="n">
        <v>80000</v>
      </c>
      <c r="C39" s="158" t="n">
        <v>79998.38</v>
      </c>
      <c r="D39" s="155" t="n">
        <f aca="false">C39/B39*100</f>
        <v>99.997975</v>
      </c>
    </row>
    <row r="40" customFormat="false" ht="18.95" hidden="false" customHeight="true" outlineLevel="0" collapsed="false">
      <c r="A40" s="156" t="s">
        <v>122</v>
      </c>
      <c r="B40" s="157" t="n">
        <v>38923.54</v>
      </c>
      <c r="C40" s="158" t="n">
        <v>38023.54</v>
      </c>
      <c r="D40" s="155" t="n">
        <f aca="false">C40/B40*100</f>
        <v>97.6877745446586</v>
      </c>
    </row>
    <row r="41" customFormat="false" ht="18.95" hidden="false" customHeight="true" outlineLevel="0" collapsed="false">
      <c r="A41" s="156" t="s">
        <v>123</v>
      </c>
      <c r="B41" s="157" t="n">
        <v>45000</v>
      </c>
      <c r="C41" s="158" t="n">
        <v>20523.09</v>
      </c>
      <c r="D41" s="155" t="n">
        <f aca="false">C41/B41*100</f>
        <v>45.6068666666667</v>
      </c>
    </row>
    <row r="42" customFormat="false" ht="18.95" hidden="false" customHeight="true" outlineLevel="0" collapsed="false">
      <c r="A42" s="156" t="s">
        <v>124</v>
      </c>
      <c r="B42" s="157" t="n">
        <v>36000</v>
      </c>
      <c r="C42" s="158" t="n">
        <v>36000</v>
      </c>
      <c r="D42" s="155" t="n">
        <f aca="false">C42/B42*100</f>
        <v>100</v>
      </c>
    </row>
    <row r="43" customFormat="false" ht="18.95" hidden="false" customHeight="true" outlineLevel="0" collapsed="false">
      <c r="A43" s="156" t="s">
        <v>125</v>
      </c>
      <c r="B43" s="157" t="n">
        <v>18689.1</v>
      </c>
      <c r="C43" s="158" t="n">
        <v>18117.89</v>
      </c>
      <c r="D43" s="155" t="n">
        <f aca="false">C43/B43*100</f>
        <v>96.9436195429421</v>
      </c>
    </row>
    <row r="44" customFormat="false" ht="18.95" hidden="false" customHeight="true" outlineLevel="0" collapsed="false">
      <c r="A44" s="156" t="s">
        <v>126</v>
      </c>
      <c r="B44" s="157" t="n">
        <v>16990.78</v>
      </c>
      <c r="C44" s="158" t="n">
        <v>14837.57</v>
      </c>
      <c r="D44" s="155" t="n">
        <f aca="false">C44/B44*100</f>
        <v>87.3271856854129</v>
      </c>
    </row>
    <row r="45" customFormat="false" ht="18.95" hidden="false" customHeight="true" outlineLevel="0" collapsed="false">
      <c r="A45" s="156" t="s">
        <v>127</v>
      </c>
      <c r="B45" s="157" t="n">
        <v>53000</v>
      </c>
      <c r="C45" s="158" t="n">
        <v>53000</v>
      </c>
      <c r="D45" s="155" t="n">
        <f aca="false">C45/B45*100</f>
        <v>100</v>
      </c>
    </row>
    <row r="46" customFormat="false" ht="18.95" hidden="false" customHeight="true" outlineLevel="0" collapsed="false">
      <c r="A46" s="156" t="s">
        <v>128</v>
      </c>
      <c r="B46" s="157" t="n">
        <v>50000</v>
      </c>
      <c r="C46" s="158" t="n">
        <v>50000</v>
      </c>
      <c r="D46" s="155" t="n">
        <f aca="false">C46/B46*100</f>
        <v>100</v>
      </c>
    </row>
    <row r="47" customFormat="false" ht="18.95" hidden="false" customHeight="true" outlineLevel="0" collapsed="false">
      <c r="A47" s="156" t="s">
        <v>129</v>
      </c>
      <c r="B47" s="157" t="n">
        <v>35000</v>
      </c>
      <c r="C47" s="158" t="n">
        <v>35000</v>
      </c>
      <c r="D47" s="155" t="n">
        <f aca="false">C47/B47*100</f>
        <v>100</v>
      </c>
    </row>
    <row r="48" customFormat="false" ht="18.95" hidden="false" customHeight="true" outlineLevel="0" collapsed="false">
      <c r="A48" s="160" t="s">
        <v>130</v>
      </c>
      <c r="B48" s="161" t="n">
        <v>30000</v>
      </c>
      <c r="C48" s="162" t="n">
        <v>30000</v>
      </c>
      <c r="D48" s="155" t="n">
        <f aca="false">C48/B48*100</f>
        <v>100</v>
      </c>
    </row>
    <row r="49" customFormat="false" ht="18.95" hidden="false" customHeight="true" outlineLevel="0" collapsed="false">
      <c r="A49" s="160" t="s">
        <v>131</v>
      </c>
      <c r="B49" s="161" t="n">
        <v>25000</v>
      </c>
      <c r="C49" s="162" t="n">
        <v>24935.9</v>
      </c>
      <c r="D49" s="155" t="n">
        <f aca="false">C49/B49*100</f>
        <v>99.7436</v>
      </c>
    </row>
    <row r="50" customFormat="false" ht="18.95" hidden="false" customHeight="true" outlineLevel="0" collapsed="false">
      <c r="A50" s="160" t="s">
        <v>132</v>
      </c>
      <c r="B50" s="161" t="n">
        <v>45000</v>
      </c>
      <c r="C50" s="162" t="n">
        <v>28413.44</v>
      </c>
      <c r="D50" s="155" t="n">
        <f aca="false">C50/B50*100</f>
        <v>63.1409777777778</v>
      </c>
    </row>
    <row r="51" customFormat="false" ht="18.95" hidden="false" customHeight="true" outlineLevel="0" collapsed="false">
      <c r="A51" s="160" t="s">
        <v>133</v>
      </c>
      <c r="B51" s="161" t="n">
        <v>65000</v>
      </c>
      <c r="C51" s="162" t="n">
        <v>65000</v>
      </c>
      <c r="D51" s="155" t="n">
        <f aca="false">C51/B51*100</f>
        <v>100</v>
      </c>
    </row>
    <row r="52" customFormat="false" ht="18.95" hidden="false" customHeight="true" outlineLevel="0" collapsed="false">
      <c r="A52" s="160" t="s">
        <v>134</v>
      </c>
      <c r="B52" s="161" t="n">
        <v>135000</v>
      </c>
      <c r="C52" s="162" t="n">
        <v>135000</v>
      </c>
      <c r="D52" s="155" t="n">
        <f aca="false">C52/B52*100</f>
        <v>100</v>
      </c>
    </row>
    <row r="53" customFormat="false" ht="18.95" hidden="false" customHeight="true" outlineLevel="0" collapsed="false">
      <c r="A53" s="160" t="s">
        <v>135</v>
      </c>
      <c r="B53" s="161" t="n">
        <v>135000</v>
      </c>
      <c r="C53" s="162" t="n">
        <v>135000</v>
      </c>
      <c r="D53" s="155" t="n">
        <f aca="false">C53/B53*100</f>
        <v>100</v>
      </c>
    </row>
    <row r="54" customFormat="false" ht="18.95" hidden="false" customHeight="true" outlineLevel="0" collapsed="false">
      <c r="A54" s="160" t="s">
        <v>136</v>
      </c>
      <c r="B54" s="161" t="n">
        <v>49642</v>
      </c>
      <c r="C54" s="162" t="n">
        <v>38215.23</v>
      </c>
      <c r="D54" s="155" t="n">
        <f aca="false">C54/B54*100</f>
        <v>76.9816486040047</v>
      </c>
    </row>
    <row r="55" customFormat="false" ht="18.95" hidden="false" customHeight="true" outlineLevel="0" collapsed="false">
      <c r="A55" s="160" t="s">
        <v>137</v>
      </c>
      <c r="B55" s="161" t="n">
        <v>35000</v>
      </c>
      <c r="C55" s="162" t="n">
        <v>23573.23</v>
      </c>
      <c r="D55" s="155" t="n">
        <f aca="false">C55/B55*100</f>
        <v>67.3520857142857</v>
      </c>
    </row>
    <row r="56" customFormat="false" ht="18.95" hidden="false" customHeight="true" outlineLevel="0" collapsed="false">
      <c r="A56" s="160" t="s">
        <v>138</v>
      </c>
      <c r="B56" s="161" t="n">
        <v>14642</v>
      </c>
      <c r="C56" s="162" t="n">
        <v>14642</v>
      </c>
      <c r="D56" s="155" t="n">
        <f aca="false">C56/B56*100</f>
        <v>100</v>
      </c>
    </row>
    <row r="57" customFormat="false" ht="18.95" hidden="false" customHeight="true" outlineLevel="0" collapsed="false">
      <c r="A57" s="160" t="s">
        <v>139</v>
      </c>
      <c r="B57" s="161" t="n">
        <v>5000</v>
      </c>
      <c r="C57" s="162" t="n">
        <v>4958.58</v>
      </c>
      <c r="D57" s="155" t="n">
        <f aca="false">C57/B57*100</f>
        <v>99.1716</v>
      </c>
    </row>
    <row r="58" customFormat="false" ht="18.95" hidden="false" customHeight="true" outlineLevel="0" collapsed="false">
      <c r="A58" s="160" t="s">
        <v>140</v>
      </c>
      <c r="B58" s="161" t="n">
        <v>5000</v>
      </c>
      <c r="C58" s="162" t="n">
        <v>4958.58</v>
      </c>
      <c r="D58" s="155" t="n">
        <f aca="false">C58/B58*100</f>
        <v>99.1716</v>
      </c>
    </row>
    <row r="59" customFormat="false" ht="18.95" hidden="false" customHeight="true" outlineLevel="0" collapsed="false">
      <c r="A59" s="160" t="s">
        <v>141</v>
      </c>
      <c r="B59" s="161" t="n">
        <v>530000</v>
      </c>
      <c r="C59" s="162" t="n">
        <v>529806.53</v>
      </c>
      <c r="D59" s="155" t="n">
        <f aca="false">C59/B59*100</f>
        <v>99.9634962264151</v>
      </c>
    </row>
    <row r="60" customFormat="false" ht="18.95" hidden="false" customHeight="true" outlineLevel="0" collapsed="false">
      <c r="A60" s="160" t="s">
        <v>142</v>
      </c>
      <c r="B60" s="161" t="n">
        <v>35000</v>
      </c>
      <c r="C60" s="162" t="n">
        <v>35000</v>
      </c>
      <c r="D60" s="155" t="n">
        <f aca="false">C60/B60*100</f>
        <v>100</v>
      </c>
    </row>
    <row r="61" customFormat="false" ht="18.95" hidden="false" customHeight="true" outlineLevel="0" collapsed="false">
      <c r="A61" s="160" t="s">
        <v>143</v>
      </c>
      <c r="B61" s="161" t="n">
        <v>25000</v>
      </c>
      <c r="C61" s="162" t="n">
        <v>24828.71</v>
      </c>
      <c r="D61" s="155" t="n">
        <f aca="false">C61/B61*100</f>
        <v>99.31484</v>
      </c>
    </row>
    <row r="62" customFormat="false" ht="18.95" hidden="false" customHeight="true" outlineLevel="0" collapsed="false">
      <c r="A62" s="160" t="s">
        <v>144</v>
      </c>
      <c r="B62" s="161" t="n">
        <v>100000</v>
      </c>
      <c r="C62" s="162" t="n">
        <v>100000</v>
      </c>
      <c r="D62" s="155" t="n">
        <f aca="false">C62/B62*100</f>
        <v>100</v>
      </c>
    </row>
    <row r="63" customFormat="false" ht="18.95" hidden="false" customHeight="true" outlineLevel="0" collapsed="false">
      <c r="A63" s="160" t="s">
        <v>145</v>
      </c>
      <c r="B63" s="161" t="n">
        <v>100000</v>
      </c>
      <c r="C63" s="162" t="n">
        <v>99995.14</v>
      </c>
      <c r="D63" s="155" t="n">
        <f aca="false">C63/B63*100</f>
        <v>99.99514</v>
      </c>
    </row>
    <row r="64" customFormat="false" ht="18.95" hidden="false" customHeight="true" outlineLevel="0" collapsed="false">
      <c r="A64" s="160" t="s">
        <v>146</v>
      </c>
      <c r="B64" s="161" t="n">
        <v>90000</v>
      </c>
      <c r="C64" s="162" t="n">
        <v>90000</v>
      </c>
      <c r="D64" s="155" t="n">
        <f aca="false">C64/B64*100</f>
        <v>100</v>
      </c>
    </row>
    <row r="65" customFormat="false" ht="18.95" hidden="false" customHeight="true" outlineLevel="0" collapsed="false">
      <c r="A65" s="160" t="s">
        <v>147</v>
      </c>
      <c r="B65" s="161" t="n">
        <v>90000</v>
      </c>
      <c r="C65" s="162" t="n">
        <v>89991.23</v>
      </c>
      <c r="D65" s="155" t="n">
        <f aca="false">C65/B65*100</f>
        <v>99.9902555555556</v>
      </c>
    </row>
    <row r="66" customFormat="false" ht="18.95" hidden="false" customHeight="true" outlineLevel="0" collapsed="false">
      <c r="A66" s="160" t="s">
        <v>148</v>
      </c>
      <c r="B66" s="161" t="n">
        <v>90000</v>
      </c>
      <c r="C66" s="162" t="n">
        <v>89991.45</v>
      </c>
      <c r="D66" s="155" t="n">
        <f aca="false">C66/B66*100</f>
        <v>99.9905</v>
      </c>
    </row>
    <row r="67" customFormat="false" ht="18.95" hidden="false" customHeight="true" outlineLevel="0" collapsed="false">
      <c r="A67" s="160" t="s">
        <v>149</v>
      </c>
      <c r="B67" s="161" t="n">
        <v>100000</v>
      </c>
      <c r="C67" s="162" t="n">
        <v>83544.87</v>
      </c>
      <c r="D67" s="155" t="n">
        <f aca="false">C67/B67*100</f>
        <v>83.54487</v>
      </c>
    </row>
    <row r="68" customFormat="false" ht="18.95" hidden="false" customHeight="true" outlineLevel="0" collapsed="false">
      <c r="A68" s="160" t="s">
        <v>150</v>
      </c>
      <c r="B68" s="161" t="n">
        <v>100000</v>
      </c>
      <c r="C68" s="162" t="n">
        <v>83544.87</v>
      </c>
      <c r="D68" s="155" t="n">
        <f aca="false">C68/B68*100</f>
        <v>83.54487</v>
      </c>
    </row>
    <row r="69" customFormat="false" ht="18.95" hidden="false" customHeight="true" outlineLevel="0" collapsed="false">
      <c r="A69" s="160" t="s">
        <v>151</v>
      </c>
      <c r="B69" s="161" t="n">
        <v>625818.95</v>
      </c>
      <c r="C69" s="162" t="n">
        <v>619411.51</v>
      </c>
      <c r="D69" s="155" t="n">
        <f aca="false">C69/B69*100</f>
        <v>98.9761511695995</v>
      </c>
    </row>
    <row r="70" customFormat="false" ht="18.95" hidden="false" customHeight="true" outlineLevel="0" collapsed="false">
      <c r="A70" s="160" t="s">
        <v>152</v>
      </c>
      <c r="B70" s="161" t="n">
        <v>53896</v>
      </c>
      <c r="C70" s="162" t="n">
        <v>53886.8</v>
      </c>
      <c r="D70" s="155" t="n">
        <f aca="false">C70/B70*100</f>
        <v>99.9829300875761</v>
      </c>
    </row>
    <row r="71" customFormat="false" ht="18.95" hidden="false" customHeight="true" outlineLevel="0" collapsed="false">
      <c r="A71" s="160" t="s">
        <v>153</v>
      </c>
      <c r="B71" s="161" t="n">
        <v>63393</v>
      </c>
      <c r="C71" s="162" t="n">
        <v>62935.85</v>
      </c>
      <c r="D71" s="155" t="n">
        <f aca="false">C71/B71*100</f>
        <v>99.2788635969271</v>
      </c>
    </row>
    <row r="72" customFormat="false" ht="18.95" hidden="false" customHeight="true" outlineLevel="0" collapsed="false">
      <c r="A72" s="160" t="s">
        <v>154</v>
      </c>
      <c r="B72" s="161" t="n">
        <v>57169</v>
      </c>
      <c r="C72" s="162" t="n">
        <v>57164.62</v>
      </c>
      <c r="D72" s="155" t="n">
        <f aca="false">C72/B72*100</f>
        <v>99.9923385051339</v>
      </c>
    </row>
    <row r="73" customFormat="false" ht="18.95" hidden="false" customHeight="true" outlineLevel="0" collapsed="false">
      <c r="A73" s="156" t="s">
        <v>155</v>
      </c>
      <c r="B73" s="157" t="n">
        <v>100000</v>
      </c>
      <c r="C73" s="158" t="n">
        <v>99992.15</v>
      </c>
      <c r="D73" s="155" t="n">
        <f aca="false">C73/B73*100</f>
        <v>99.99215</v>
      </c>
    </row>
    <row r="74" customFormat="false" ht="18.95" hidden="false" customHeight="true" outlineLevel="0" collapsed="false">
      <c r="A74" s="156" t="s">
        <v>156</v>
      </c>
      <c r="B74" s="157" t="n">
        <v>100000</v>
      </c>
      <c r="C74" s="158" t="n">
        <v>100000</v>
      </c>
      <c r="D74" s="155" t="n">
        <f aca="false">C74/B74*100</f>
        <v>100</v>
      </c>
    </row>
    <row r="75" customFormat="false" ht="18.95" hidden="false" customHeight="true" outlineLevel="0" collapsed="false">
      <c r="A75" s="156" t="s">
        <v>157</v>
      </c>
      <c r="B75" s="157" t="n">
        <v>21616.75</v>
      </c>
      <c r="C75" s="158" t="n">
        <v>19257.42</v>
      </c>
      <c r="D75" s="155" t="n">
        <f aca="false">C75/B75*100</f>
        <v>89.0856396081742</v>
      </c>
    </row>
    <row r="76" customFormat="false" ht="18.95" hidden="false" customHeight="true" outlineLevel="0" collapsed="false">
      <c r="A76" s="156" t="s">
        <v>158</v>
      </c>
      <c r="B76" s="157" t="n">
        <v>29213.2</v>
      </c>
      <c r="C76" s="158" t="n">
        <v>29213.2</v>
      </c>
      <c r="D76" s="155" t="n">
        <f aca="false">C76/B76*100</f>
        <v>100</v>
      </c>
    </row>
    <row r="77" customFormat="false" ht="18.95" hidden="false" customHeight="true" outlineLevel="0" collapsed="false">
      <c r="A77" s="156" t="s">
        <v>159</v>
      </c>
      <c r="B77" s="157" t="n">
        <v>100000</v>
      </c>
      <c r="C77" s="158" t="n">
        <v>100000</v>
      </c>
      <c r="D77" s="155" t="n">
        <f aca="false">C77/B77*100</f>
        <v>100</v>
      </c>
    </row>
    <row r="78" customFormat="false" ht="18.95" hidden="false" customHeight="true" outlineLevel="0" collapsed="false">
      <c r="A78" s="156" t="s">
        <v>160</v>
      </c>
      <c r="B78" s="157" t="n">
        <v>12000</v>
      </c>
      <c r="C78" s="158" t="n">
        <v>11282.56</v>
      </c>
      <c r="D78" s="155" t="n">
        <f aca="false">C78/B78*100</f>
        <v>94.0213333333333</v>
      </c>
    </row>
    <row r="79" customFormat="false" ht="21" hidden="false" customHeight="true" outlineLevel="0" collapsed="false">
      <c r="A79" s="156" t="s">
        <v>161</v>
      </c>
      <c r="B79" s="157" t="n">
        <v>88531</v>
      </c>
      <c r="C79" s="158" t="n">
        <v>85678.91</v>
      </c>
      <c r="D79" s="155" t="n">
        <f aca="false">C79/B79*100</f>
        <v>96.7784278953135</v>
      </c>
    </row>
    <row r="80" customFormat="false" ht="18.95" hidden="false" customHeight="true" outlineLevel="0" collapsed="false">
      <c r="A80" s="163" t="s">
        <v>162</v>
      </c>
      <c r="B80" s="164" t="n">
        <v>1350000</v>
      </c>
      <c r="C80" s="165" t="n">
        <v>745123.85</v>
      </c>
      <c r="D80" s="147" t="n">
        <f aca="false">C80/B80*100</f>
        <v>55.1943592592593</v>
      </c>
    </row>
    <row r="81" customFormat="false" ht="18.95" hidden="false" customHeight="true" outlineLevel="0" collapsed="false">
      <c r="A81" s="156" t="s">
        <v>89</v>
      </c>
      <c r="B81" s="157" t="n">
        <v>30000</v>
      </c>
      <c r="C81" s="158" t="n">
        <v>17234.52</v>
      </c>
      <c r="D81" s="155" t="n">
        <f aca="false">C81/B81*100</f>
        <v>57.4484</v>
      </c>
    </row>
    <row r="82" customFormat="false" ht="18.95" hidden="false" customHeight="true" outlineLevel="0" collapsed="false">
      <c r="A82" s="160" t="s">
        <v>163</v>
      </c>
      <c r="B82" s="161" t="n">
        <v>30000</v>
      </c>
      <c r="C82" s="162" t="n">
        <v>17234.52</v>
      </c>
      <c r="D82" s="155" t="n">
        <f aca="false">C82/B82*100</f>
        <v>57.4484</v>
      </c>
    </row>
    <row r="83" customFormat="false" ht="18.95" hidden="false" customHeight="true" outlineLevel="0" collapsed="false">
      <c r="A83" s="160" t="s">
        <v>164</v>
      </c>
      <c r="B83" s="161" t="n">
        <v>770830.04</v>
      </c>
      <c r="C83" s="162" t="n">
        <v>438971.95</v>
      </c>
      <c r="D83" s="155" t="n">
        <f aca="false">C83/B83*100</f>
        <v>56.9479557387255</v>
      </c>
    </row>
    <row r="84" customFormat="false" ht="18.95" hidden="false" customHeight="true" outlineLevel="0" collapsed="false">
      <c r="A84" s="160" t="s">
        <v>165</v>
      </c>
      <c r="B84" s="161" t="n">
        <v>30415.76</v>
      </c>
      <c r="C84" s="162" t="n">
        <v>0</v>
      </c>
      <c r="D84" s="155" t="n">
        <f aca="false">C84/B84*100</f>
        <v>0</v>
      </c>
    </row>
    <row r="85" customFormat="false" ht="18.95" hidden="false" customHeight="true" outlineLevel="0" collapsed="false">
      <c r="A85" s="160" t="s">
        <v>166</v>
      </c>
      <c r="B85" s="161" t="n">
        <v>96839.08</v>
      </c>
      <c r="C85" s="162" t="n">
        <v>0</v>
      </c>
      <c r="D85" s="155" t="n">
        <f aca="false">C85/B85*100</f>
        <v>0</v>
      </c>
    </row>
    <row r="86" customFormat="false" ht="18.95" hidden="false" customHeight="true" outlineLevel="0" collapsed="false">
      <c r="A86" s="160" t="s">
        <v>167</v>
      </c>
      <c r="B86" s="161" t="n">
        <v>110000</v>
      </c>
      <c r="C86" s="162" t="n">
        <v>90000</v>
      </c>
      <c r="D86" s="155" t="n">
        <f aca="false">C86/B86*100</f>
        <v>81.8181818181818</v>
      </c>
    </row>
    <row r="87" customFormat="false" ht="18.95" hidden="false" customHeight="true" outlineLevel="0" collapsed="false">
      <c r="A87" s="160" t="s">
        <v>168</v>
      </c>
      <c r="B87" s="161" t="n">
        <v>10000</v>
      </c>
      <c r="C87" s="162" t="n">
        <v>8297.06</v>
      </c>
      <c r="D87" s="155" t="n">
        <f aca="false">C87/B87*100</f>
        <v>82.9706</v>
      </c>
    </row>
    <row r="88" customFormat="false" ht="18.95" hidden="false" customHeight="true" outlineLevel="0" collapsed="false">
      <c r="A88" s="160" t="s">
        <v>169</v>
      </c>
      <c r="B88" s="161" t="n">
        <v>14000</v>
      </c>
      <c r="C88" s="162" t="n">
        <v>7723.32</v>
      </c>
      <c r="D88" s="155" t="n">
        <f aca="false">C88/B88*100</f>
        <v>55.1665714285714</v>
      </c>
    </row>
    <row r="89" customFormat="false" ht="18.95" hidden="false" customHeight="true" outlineLevel="0" collapsed="false">
      <c r="A89" s="160" t="s">
        <v>170</v>
      </c>
      <c r="B89" s="161" t="n">
        <v>5000</v>
      </c>
      <c r="C89" s="162" t="n">
        <v>0</v>
      </c>
      <c r="D89" s="155" t="n">
        <f aca="false">C89/B89*100</f>
        <v>0</v>
      </c>
    </row>
    <row r="90" customFormat="false" ht="18.95" hidden="false" customHeight="true" outlineLevel="0" collapsed="false">
      <c r="A90" s="160" t="s">
        <v>171</v>
      </c>
      <c r="B90" s="161" t="n">
        <v>52388.11</v>
      </c>
      <c r="C90" s="162" t="n">
        <v>51088.11</v>
      </c>
      <c r="D90" s="155" t="n">
        <f aca="false">C90/B90*100</f>
        <v>97.5185209010213</v>
      </c>
    </row>
    <row r="91" customFormat="false" ht="18.95" hidden="false" customHeight="true" outlineLevel="0" collapsed="false">
      <c r="A91" s="160" t="s">
        <v>172</v>
      </c>
      <c r="B91" s="161" t="n">
        <v>56000</v>
      </c>
      <c r="C91" s="162" t="n">
        <v>45946.87</v>
      </c>
      <c r="D91" s="155" t="n">
        <f aca="false">C91/B91*100</f>
        <v>82.0479821428572</v>
      </c>
    </row>
    <row r="92" customFormat="false" ht="18.95" hidden="false" customHeight="true" outlineLevel="0" collapsed="false">
      <c r="A92" s="160" t="s">
        <v>173</v>
      </c>
      <c r="B92" s="161" t="n">
        <v>25000</v>
      </c>
      <c r="C92" s="162" t="n">
        <v>23034.2</v>
      </c>
      <c r="D92" s="155" t="n">
        <f aca="false">C92/B92*100</f>
        <v>92.1368</v>
      </c>
    </row>
    <row r="93" customFormat="false" ht="18.95" hidden="false" customHeight="true" outlineLevel="0" collapsed="false">
      <c r="A93" s="160" t="s">
        <v>174</v>
      </c>
      <c r="B93" s="161" t="n">
        <v>3.24</v>
      </c>
      <c r="C93" s="162" t="n">
        <v>0</v>
      </c>
      <c r="D93" s="155" t="n">
        <f aca="false">C93/B93*100</f>
        <v>0</v>
      </c>
    </row>
    <row r="94" customFormat="false" ht="18.95" hidden="false" customHeight="true" outlineLevel="0" collapsed="false">
      <c r="A94" s="160" t="s">
        <v>175</v>
      </c>
      <c r="B94" s="161" t="n">
        <v>100000</v>
      </c>
      <c r="C94" s="162" t="n">
        <v>0</v>
      </c>
      <c r="D94" s="155" t="n">
        <f aca="false">C94/B94*100</f>
        <v>0</v>
      </c>
    </row>
    <row r="95" customFormat="false" ht="18.95" hidden="false" customHeight="true" outlineLevel="0" collapsed="false">
      <c r="A95" s="160" t="s">
        <v>176</v>
      </c>
      <c r="B95" s="161" t="n">
        <v>9000</v>
      </c>
      <c r="C95" s="162" t="n">
        <v>0</v>
      </c>
      <c r="D95" s="155" t="n">
        <f aca="false">C95/B95*100</f>
        <v>0</v>
      </c>
    </row>
    <row r="96" customFormat="false" ht="18.95" hidden="false" customHeight="true" outlineLevel="0" collapsed="false">
      <c r="A96" s="160" t="s">
        <v>177</v>
      </c>
      <c r="B96" s="161" t="n">
        <v>110000</v>
      </c>
      <c r="C96" s="162" t="n">
        <v>110000</v>
      </c>
      <c r="D96" s="155" t="n">
        <f aca="false">C96/B96*100</f>
        <v>100</v>
      </c>
    </row>
    <row r="97" customFormat="false" ht="18.95" hidden="false" customHeight="true" outlineLevel="0" collapsed="false">
      <c r="A97" s="160" t="s">
        <v>178</v>
      </c>
      <c r="B97" s="161" t="n">
        <v>12136.44</v>
      </c>
      <c r="C97" s="162" t="n">
        <v>3647.36</v>
      </c>
      <c r="D97" s="155" t="n">
        <f aca="false">C97/B97*100</f>
        <v>30.052964460748</v>
      </c>
    </row>
    <row r="98" customFormat="false" ht="18.95" hidden="false" customHeight="true" outlineLevel="0" collapsed="false">
      <c r="A98" s="160" t="s">
        <v>179</v>
      </c>
      <c r="B98" s="161" t="n">
        <v>55000</v>
      </c>
      <c r="C98" s="162" t="n">
        <v>52424.12</v>
      </c>
      <c r="D98" s="155" t="n">
        <f aca="false">C98/B98*100</f>
        <v>95.3165818181818</v>
      </c>
    </row>
    <row r="99" customFormat="false" ht="18.95" hidden="false" customHeight="true" outlineLevel="0" collapsed="false">
      <c r="A99" s="160" t="s">
        <v>180</v>
      </c>
      <c r="B99" s="161" t="n">
        <v>5047.41</v>
      </c>
      <c r="C99" s="162" t="n">
        <v>334.94</v>
      </c>
      <c r="D99" s="155" t="n">
        <f aca="false">C99/B99*100</f>
        <v>6.63587859912312</v>
      </c>
    </row>
    <row r="100" customFormat="false" ht="18.95" hidden="false" customHeight="true" outlineLevel="0" collapsed="false">
      <c r="A100" s="160" t="s">
        <v>181</v>
      </c>
      <c r="B100" s="161" t="n">
        <v>80000</v>
      </c>
      <c r="C100" s="162" t="n">
        <v>46475.97</v>
      </c>
      <c r="D100" s="155" t="n">
        <f aca="false">C100/B100*100</f>
        <v>58.0949625</v>
      </c>
    </row>
    <row r="101" customFormat="false" ht="18.95" hidden="false" customHeight="true" outlineLevel="0" collapsed="false">
      <c r="A101" s="160" t="s">
        <v>182</v>
      </c>
      <c r="B101" s="161" t="n">
        <v>110000</v>
      </c>
      <c r="C101" s="162" t="n">
        <v>49301.38</v>
      </c>
      <c r="D101" s="155" t="n">
        <f aca="false">C101/B101*100</f>
        <v>44.8194363636364</v>
      </c>
    </row>
    <row r="102" customFormat="false" ht="18.95" hidden="false" customHeight="true" outlineLevel="0" collapsed="false">
      <c r="A102" s="160" t="s">
        <v>183</v>
      </c>
      <c r="B102" s="161" t="n">
        <v>50000</v>
      </c>
      <c r="C102" s="162" t="n">
        <v>49301.38</v>
      </c>
      <c r="D102" s="155" t="n">
        <f aca="false">C102/B102*100</f>
        <v>98.60276</v>
      </c>
    </row>
    <row r="103" customFormat="false" ht="18.95" hidden="false" customHeight="true" outlineLevel="0" collapsed="false">
      <c r="A103" s="160" t="s">
        <v>184</v>
      </c>
      <c r="B103" s="161" t="n">
        <v>60000</v>
      </c>
      <c r="C103" s="162" t="n">
        <v>0</v>
      </c>
      <c r="D103" s="155" t="n">
        <f aca="false">C103/B103*100</f>
        <v>0</v>
      </c>
    </row>
    <row r="104" customFormat="false" ht="18.95" hidden="false" customHeight="true" outlineLevel="0" collapsed="false">
      <c r="A104" s="160" t="s">
        <v>136</v>
      </c>
      <c r="B104" s="161" t="n">
        <v>15000</v>
      </c>
      <c r="C104" s="162" t="n">
        <v>5481</v>
      </c>
      <c r="D104" s="155" t="n">
        <f aca="false">C104/B104*100</f>
        <v>36.54</v>
      </c>
    </row>
    <row r="105" customFormat="false" ht="18.95" hidden="false" customHeight="true" outlineLevel="0" collapsed="false">
      <c r="A105" s="160" t="s">
        <v>185</v>
      </c>
      <c r="B105" s="161" t="n">
        <v>9508</v>
      </c>
      <c r="C105" s="162" t="n">
        <v>0</v>
      </c>
      <c r="D105" s="155" t="n">
        <f aca="false">C105/B105*100</f>
        <v>0</v>
      </c>
    </row>
    <row r="106" customFormat="false" ht="18.95" hidden="false" customHeight="true" outlineLevel="0" collapsed="false">
      <c r="A106" s="160" t="s">
        <v>186</v>
      </c>
      <c r="B106" s="161" t="n">
        <v>188</v>
      </c>
      <c r="C106" s="162" t="n">
        <v>188</v>
      </c>
      <c r="D106" s="155" t="n">
        <f aca="false">C106/B106*100</f>
        <v>100</v>
      </c>
    </row>
    <row r="107" customFormat="false" ht="18.95" hidden="false" customHeight="true" outlineLevel="0" collapsed="false">
      <c r="A107" s="160" t="s">
        <v>187</v>
      </c>
      <c r="B107" s="161" t="n">
        <v>5304</v>
      </c>
      <c r="C107" s="162" t="n">
        <v>5293</v>
      </c>
      <c r="D107" s="155" t="n">
        <f aca="false">C107/B107*100</f>
        <v>99.7926093514329</v>
      </c>
    </row>
    <row r="108" customFormat="false" ht="18.95" hidden="false" customHeight="true" outlineLevel="0" collapsed="false">
      <c r="A108" s="160" t="s">
        <v>188</v>
      </c>
      <c r="B108" s="161" t="n">
        <v>131951</v>
      </c>
      <c r="C108" s="162" t="n">
        <v>94196.28</v>
      </c>
      <c r="D108" s="155" t="n">
        <f aca="false">C108/B108*100</f>
        <v>71.3873180195679</v>
      </c>
    </row>
    <row r="109" customFormat="false" ht="18.95" hidden="false" customHeight="true" outlineLevel="0" collapsed="false">
      <c r="A109" s="160" t="s">
        <v>189</v>
      </c>
      <c r="B109" s="161" t="n">
        <v>30000</v>
      </c>
      <c r="C109" s="162" t="n">
        <v>30000</v>
      </c>
      <c r="D109" s="155" t="n">
        <f aca="false">C109/B109*100</f>
        <v>100</v>
      </c>
    </row>
    <row r="110" customFormat="false" ht="18.95" hidden="false" customHeight="true" outlineLevel="0" collapsed="false">
      <c r="A110" s="160" t="s">
        <v>190</v>
      </c>
      <c r="B110" s="161" t="n">
        <v>35000</v>
      </c>
      <c r="C110" s="162" t="n">
        <v>0</v>
      </c>
      <c r="D110" s="155" t="n">
        <f aca="false">C110/B110*100</f>
        <v>0</v>
      </c>
    </row>
    <row r="111" customFormat="false" ht="18.95" hidden="false" customHeight="true" outlineLevel="0" collapsed="false">
      <c r="A111" s="160" t="s">
        <v>191</v>
      </c>
      <c r="B111" s="161" t="n">
        <v>30000</v>
      </c>
      <c r="C111" s="162" t="n">
        <v>27245.28</v>
      </c>
      <c r="D111" s="155" t="n">
        <f aca="false">C111/B111*100</f>
        <v>90.8176</v>
      </c>
    </row>
    <row r="112" customFormat="false" ht="18.95" hidden="false" customHeight="true" outlineLevel="0" collapsed="false">
      <c r="A112" s="160" t="s">
        <v>192</v>
      </c>
      <c r="B112" s="161" t="n">
        <v>15000</v>
      </c>
      <c r="C112" s="162" t="n">
        <v>15000</v>
      </c>
      <c r="D112" s="155" t="n">
        <f aca="false">C112/B112*100</f>
        <v>100</v>
      </c>
    </row>
    <row r="113" customFormat="false" ht="18.95" hidden="false" customHeight="true" outlineLevel="0" collapsed="false">
      <c r="A113" s="160" t="s">
        <v>193</v>
      </c>
      <c r="B113" s="161" t="n">
        <v>14382</v>
      </c>
      <c r="C113" s="162" t="n">
        <v>14382</v>
      </c>
      <c r="D113" s="155" t="n">
        <f aca="false">C113/B113*100</f>
        <v>100</v>
      </c>
    </row>
    <row r="114" customFormat="false" ht="18.95" hidden="false" customHeight="true" outlineLevel="0" collapsed="false">
      <c r="A114" s="160" t="s">
        <v>194</v>
      </c>
      <c r="B114" s="161" t="n">
        <v>7569</v>
      </c>
      <c r="C114" s="162" t="n">
        <v>7569</v>
      </c>
      <c r="D114" s="155" t="n">
        <f aca="false">C114/B114*100</f>
        <v>100</v>
      </c>
    </row>
    <row r="115" customFormat="false" ht="18.95" hidden="false" customHeight="true" outlineLevel="0" collapsed="false">
      <c r="A115" s="160" t="s">
        <v>195</v>
      </c>
      <c r="B115" s="161" t="n">
        <v>70000</v>
      </c>
      <c r="C115" s="162" t="n">
        <v>0</v>
      </c>
      <c r="D115" s="155" t="n">
        <f aca="false">C115/B115*100</f>
        <v>0</v>
      </c>
    </row>
    <row r="116" customFormat="false" ht="18.95" hidden="false" customHeight="true" outlineLevel="0" collapsed="false">
      <c r="A116" s="160" t="s">
        <v>196</v>
      </c>
      <c r="B116" s="161" t="n">
        <v>70000</v>
      </c>
      <c r="C116" s="162" t="n">
        <v>0</v>
      </c>
      <c r="D116" s="155" t="n">
        <f aca="false">C116/B116*100</f>
        <v>0</v>
      </c>
    </row>
    <row r="117" customFormat="false" ht="18.95" hidden="false" customHeight="true" outlineLevel="0" collapsed="false">
      <c r="A117" s="160" t="s">
        <v>197</v>
      </c>
      <c r="B117" s="161" t="n">
        <v>222218.96</v>
      </c>
      <c r="C117" s="162" t="n">
        <v>139938.72</v>
      </c>
      <c r="D117" s="155" t="n">
        <f aca="false">C117/B117*100</f>
        <v>62.9733484487552</v>
      </c>
    </row>
    <row r="118" customFormat="false" ht="18.95" hidden="false" customHeight="true" outlineLevel="0" collapsed="false">
      <c r="A118" s="160" t="s">
        <v>198</v>
      </c>
      <c r="B118" s="161" t="n">
        <v>9500</v>
      </c>
      <c r="C118" s="162" t="n">
        <v>8572</v>
      </c>
      <c r="D118" s="155" t="n">
        <f aca="false">C118/B118*100</f>
        <v>90.2315789473684</v>
      </c>
    </row>
    <row r="119" customFormat="false" ht="22.5" hidden="false" customHeight="true" outlineLevel="0" collapsed="false">
      <c r="A119" s="160" t="s">
        <v>199</v>
      </c>
      <c r="B119" s="161" t="n">
        <v>50000</v>
      </c>
      <c r="C119" s="162" t="n">
        <v>40000</v>
      </c>
      <c r="D119" s="155" t="n">
        <f aca="false">C119/B119*100</f>
        <v>80</v>
      </c>
    </row>
    <row r="120" customFormat="false" ht="18.95" hidden="false" customHeight="true" outlineLevel="0" collapsed="false">
      <c r="A120" s="160" t="s">
        <v>200</v>
      </c>
      <c r="B120" s="161" t="n">
        <v>50000</v>
      </c>
      <c r="C120" s="162" t="n">
        <v>30000</v>
      </c>
      <c r="D120" s="155" t="n">
        <f aca="false">C120/B120*100</f>
        <v>60</v>
      </c>
    </row>
    <row r="121" customFormat="false" ht="18.95" hidden="false" customHeight="true" outlineLevel="0" collapsed="false">
      <c r="A121" s="160" t="s">
        <v>201</v>
      </c>
      <c r="B121" s="161" t="n">
        <v>17842.85</v>
      </c>
      <c r="C121" s="162" t="n">
        <v>16499.85</v>
      </c>
      <c r="D121" s="155" t="n">
        <f aca="false">C121/B121*100</f>
        <v>92.473175529694</v>
      </c>
    </row>
    <row r="122" customFormat="false" ht="18.95" hidden="false" customHeight="true" outlineLevel="0" collapsed="false">
      <c r="A122" s="160" t="s">
        <v>202</v>
      </c>
      <c r="B122" s="161" t="n">
        <v>94876.11</v>
      </c>
      <c r="C122" s="162" t="n">
        <v>44866.87</v>
      </c>
      <c r="D122" s="155" t="n">
        <f aca="false">C122/B122*100</f>
        <v>47.2899552901147</v>
      </c>
    </row>
    <row r="123" customFormat="false" ht="18.95" hidden="false" customHeight="true" outlineLevel="0" collapsed="false">
      <c r="A123" s="160" t="s">
        <v>203</v>
      </c>
      <c r="B123" s="161" t="n">
        <v>293594.24</v>
      </c>
      <c r="C123" s="162" t="n">
        <v>202550.06</v>
      </c>
      <c r="D123" s="155" t="n">
        <f aca="false">C123/B123*100</f>
        <v>68.9897935327342</v>
      </c>
    </row>
    <row r="124" customFormat="false" ht="18.95" hidden="false" customHeight="true" outlineLevel="0" collapsed="false">
      <c r="A124" s="160" t="s">
        <v>204</v>
      </c>
      <c r="B124" s="161" t="n">
        <v>7500</v>
      </c>
      <c r="C124" s="162" t="n">
        <v>0</v>
      </c>
      <c r="D124" s="155" t="n">
        <f aca="false">C124/B124*100</f>
        <v>0</v>
      </c>
    </row>
    <row r="125" customFormat="false" ht="18.95" hidden="false" customHeight="true" outlineLevel="0" collapsed="false">
      <c r="A125" s="160" t="s">
        <v>205</v>
      </c>
      <c r="B125" s="161" t="n">
        <v>7500</v>
      </c>
      <c r="C125" s="162" t="n">
        <v>0</v>
      </c>
      <c r="D125" s="155" t="n">
        <f aca="false">C125/B125*100</f>
        <v>0</v>
      </c>
    </row>
    <row r="126" customFormat="false" ht="18.95" hidden="false" customHeight="true" outlineLevel="0" collapsed="false">
      <c r="A126" s="160" t="s">
        <v>91</v>
      </c>
      <c r="B126" s="161" t="n">
        <v>183321.05</v>
      </c>
      <c r="C126" s="162" t="n">
        <v>124077.12</v>
      </c>
      <c r="D126" s="155" t="n">
        <f aca="false">C126/B126*100</f>
        <v>67.682963849487</v>
      </c>
    </row>
    <row r="127" customFormat="false" ht="18.95" hidden="false" customHeight="true" outlineLevel="0" collapsed="false">
      <c r="A127" s="160" t="s">
        <v>206</v>
      </c>
      <c r="B127" s="161" t="n">
        <v>347.26</v>
      </c>
      <c r="C127" s="162" t="n">
        <v>316.15</v>
      </c>
      <c r="D127" s="155" t="n">
        <f aca="false">C127/B127*100</f>
        <v>91.0412947071359</v>
      </c>
    </row>
    <row r="128" customFormat="false" ht="18.95" hidden="false" customHeight="true" outlineLevel="0" collapsed="false">
      <c r="A128" s="160" t="s">
        <v>207</v>
      </c>
      <c r="B128" s="161" t="n">
        <v>59131.46</v>
      </c>
      <c r="C128" s="162" t="n">
        <v>42474.5</v>
      </c>
      <c r="D128" s="155" t="n">
        <f aca="false">C128/B128*100</f>
        <v>71.830629583643</v>
      </c>
    </row>
    <row r="129" customFormat="false" ht="18.95" hidden="false" customHeight="true" outlineLevel="0" collapsed="false">
      <c r="A129" s="160" t="s">
        <v>208</v>
      </c>
      <c r="B129" s="161" t="n">
        <v>8000</v>
      </c>
      <c r="C129" s="162" t="n">
        <v>8000</v>
      </c>
      <c r="D129" s="155" t="n">
        <f aca="false">C129/B129*100</f>
        <v>100</v>
      </c>
    </row>
    <row r="130" s="159" customFormat="true" ht="18.95" hidden="false" customHeight="true" outlineLevel="0" collapsed="false">
      <c r="A130" s="160" t="s">
        <v>209</v>
      </c>
      <c r="B130" s="161" t="n">
        <v>4026.69</v>
      </c>
      <c r="C130" s="162" t="n">
        <v>2988.5</v>
      </c>
      <c r="D130" s="155" t="n">
        <f aca="false">C130/B130*100</f>
        <v>74.2172851647383</v>
      </c>
    </row>
    <row r="131" customFormat="false" ht="18.95" hidden="false" customHeight="true" outlineLevel="0" collapsed="false">
      <c r="A131" s="160" t="s">
        <v>210</v>
      </c>
      <c r="B131" s="161" t="n">
        <v>10000</v>
      </c>
      <c r="C131" s="162" t="n">
        <v>9964</v>
      </c>
      <c r="D131" s="155" t="n">
        <f aca="false">C131/B131*100</f>
        <v>99.64</v>
      </c>
    </row>
    <row r="132" customFormat="false" ht="18.95" hidden="false" customHeight="true" outlineLevel="0" collapsed="false">
      <c r="A132" s="160" t="s">
        <v>211</v>
      </c>
      <c r="B132" s="161" t="n">
        <v>23500</v>
      </c>
      <c r="C132" s="162" t="n">
        <v>23259.69</v>
      </c>
      <c r="D132" s="155" t="n">
        <f aca="false">C132/B132*100</f>
        <v>98.9774042553191</v>
      </c>
    </row>
    <row r="133" customFormat="false" ht="18.95" hidden="false" customHeight="true" outlineLevel="0" collapsed="false">
      <c r="A133" s="160" t="s">
        <v>212</v>
      </c>
      <c r="B133" s="161" t="n">
        <v>9042</v>
      </c>
      <c r="C133" s="162" t="n">
        <v>0</v>
      </c>
      <c r="D133" s="155" t="n">
        <f aca="false">C133/B133*100</f>
        <v>0</v>
      </c>
    </row>
    <row r="134" customFormat="false" ht="18.95" hidden="false" customHeight="true" outlineLevel="0" collapsed="false">
      <c r="A134" s="160" t="s">
        <v>213</v>
      </c>
      <c r="B134" s="161" t="n">
        <v>338.08</v>
      </c>
      <c r="C134" s="162" t="n">
        <v>173</v>
      </c>
      <c r="D134" s="155" t="n">
        <f aca="false">C134/B134*100</f>
        <v>51.171320397539</v>
      </c>
    </row>
    <row r="135" customFormat="false" ht="18.95" hidden="false" customHeight="true" outlineLevel="0" collapsed="false">
      <c r="A135" s="160" t="s">
        <v>214</v>
      </c>
      <c r="B135" s="161" t="n">
        <v>26102.15</v>
      </c>
      <c r="C135" s="162" t="n">
        <v>16442.08</v>
      </c>
      <c r="D135" s="155" t="n">
        <f aca="false">C135/B135*100</f>
        <v>62.9912861584199</v>
      </c>
    </row>
    <row r="136" customFormat="false" ht="18.95" hidden="false" customHeight="true" outlineLevel="0" collapsed="false">
      <c r="A136" s="160" t="s">
        <v>215</v>
      </c>
      <c r="B136" s="161" t="n">
        <v>10000</v>
      </c>
      <c r="C136" s="162" t="n">
        <v>10000</v>
      </c>
      <c r="D136" s="155" t="n">
        <f aca="false">C136/B136*100</f>
        <v>100</v>
      </c>
    </row>
    <row r="137" customFormat="false" ht="18.95" hidden="false" customHeight="true" outlineLevel="0" collapsed="false">
      <c r="A137" s="160" t="s">
        <v>216</v>
      </c>
      <c r="B137" s="161" t="n">
        <v>7157.46</v>
      </c>
      <c r="C137" s="162" t="n">
        <v>0</v>
      </c>
      <c r="D137" s="155" t="n">
        <f aca="false">C137/B137*100</f>
        <v>0</v>
      </c>
    </row>
    <row r="138" customFormat="false" ht="18.95" hidden="false" customHeight="true" outlineLevel="0" collapsed="false">
      <c r="A138" s="160" t="s">
        <v>217</v>
      </c>
      <c r="B138" s="161" t="n">
        <v>7968.78</v>
      </c>
      <c r="C138" s="162" t="n">
        <v>0</v>
      </c>
      <c r="D138" s="155" t="n">
        <f aca="false">C138/B138*100</f>
        <v>0</v>
      </c>
    </row>
    <row r="139" customFormat="false" ht="18.95" hidden="false" customHeight="true" outlineLevel="0" collapsed="false">
      <c r="A139" s="160" t="s">
        <v>218</v>
      </c>
      <c r="B139" s="161" t="n">
        <v>17707.17</v>
      </c>
      <c r="C139" s="162" t="n">
        <v>10459.2</v>
      </c>
      <c r="D139" s="155" t="n">
        <f aca="false">C139/B139*100</f>
        <v>59.0675980407937</v>
      </c>
    </row>
    <row r="140" customFormat="false" ht="18.95" hidden="false" customHeight="true" outlineLevel="0" collapsed="false">
      <c r="A140" s="160" t="s">
        <v>182</v>
      </c>
      <c r="B140" s="161" t="n">
        <v>921.19</v>
      </c>
      <c r="C140" s="162" t="n">
        <v>921.19</v>
      </c>
      <c r="D140" s="155" t="n">
        <f aca="false">C140/B140*100</f>
        <v>100</v>
      </c>
    </row>
    <row r="141" customFormat="false" ht="18.95" hidden="false" customHeight="true" outlineLevel="0" collapsed="false">
      <c r="A141" s="160" t="s">
        <v>219</v>
      </c>
      <c r="B141" s="161" t="n">
        <v>921.19</v>
      </c>
      <c r="C141" s="162" t="n">
        <v>921.19</v>
      </c>
      <c r="D141" s="155" t="n">
        <f aca="false">C141/B141*100</f>
        <v>100</v>
      </c>
    </row>
    <row r="142" customFormat="false" ht="18.95" hidden="false" customHeight="true" outlineLevel="0" collapsed="false">
      <c r="A142" s="160" t="s">
        <v>220</v>
      </c>
      <c r="B142" s="161" t="n">
        <v>61910.32</v>
      </c>
      <c r="C142" s="162" t="n">
        <v>51940</v>
      </c>
      <c r="D142" s="155" t="n">
        <f aca="false">C142/B142*100</f>
        <v>83.895544393891</v>
      </c>
    </row>
    <row r="143" customFormat="false" ht="18.95" hidden="false" customHeight="true" outlineLevel="0" collapsed="false">
      <c r="A143" s="160" t="s">
        <v>221</v>
      </c>
      <c r="B143" s="161" t="n">
        <v>43905.15</v>
      </c>
      <c r="C143" s="162" t="n">
        <v>39198.5</v>
      </c>
      <c r="D143" s="155" t="n">
        <f aca="false">C143/B143*100</f>
        <v>89.2799591847426</v>
      </c>
    </row>
    <row r="144" customFormat="false" ht="18.95" hidden="false" customHeight="true" outlineLevel="0" collapsed="false">
      <c r="A144" s="160" t="s">
        <v>222</v>
      </c>
      <c r="B144" s="161" t="n">
        <v>4121.22</v>
      </c>
      <c r="C144" s="162" t="n">
        <v>0</v>
      </c>
      <c r="D144" s="155" t="n">
        <f aca="false">C144/B144*100</f>
        <v>0</v>
      </c>
    </row>
    <row r="145" customFormat="false" ht="18.95" hidden="false" customHeight="true" outlineLevel="0" collapsed="false">
      <c r="A145" s="160" t="s">
        <v>223</v>
      </c>
      <c r="B145" s="161" t="n">
        <v>9500</v>
      </c>
      <c r="C145" s="162" t="n">
        <v>8741.9</v>
      </c>
      <c r="D145" s="155" t="n">
        <f aca="false">C145/B145*100</f>
        <v>92.02</v>
      </c>
    </row>
    <row r="146" customFormat="false" ht="18.95" hidden="false" customHeight="true" outlineLevel="0" collapsed="false">
      <c r="A146" s="160" t="s">
        <v>224</v>
      </c>
      <c r="B146" s="161" t="n">
        <v>4383.95</v>
      </c>
      <c r="C146" s="162" t="n">
        <v>3999.6</v>
      </c>
      <c r="D146" s="155" t="n">
        <f aca="false">C146/B146*100</f>
        <v>91.2327923448032</v>
      </c>
    </row>
    <row r="147" customFormat="false" ht="18.95" hidden="false" customHeight="true" outlineLevel="0" collapsed="false">
      <c r="A147" s="160" t="s">
        <v>151</v>
      </c>
      <c r="B147" s="161" t="n">
        <v>39941.68</v>
      </c>
      <c r="C147" s="162" t="n">
        <v>25611.75</v>
      </c>
      <c r="D147" s="155" t="n">
        <f aca="false">C147/B147*100</f>
        <v>64.1228661388304</v>
      </c>
    </row>
    <row r="148" customFormat="false" ht="18.95" hidden="false" customHeight="true" outlineLevel="0" collapsed="false">
      <c r="A148" s="160" t="s">
        <v>225</v>
      </c>
      <c r="B148" s="161" t="n">
        <v>7000</v>
      </c>
      <c r="C148" s="162" t="n">
        <v>6928.7</v>
      </c>
      <c r="D148" s="155" t="n">
        <f aca="false">C148/B148*100</f>
        <v>98.9814285714286</v>
      </c>
    </row>
    <row r="149" customFormat="false" ht="18.95" hidden="false" customHeight="true" outlineLevel="0" collapsed="false">
      <c r="A149" s="160" t="s">
        <v>226</v>
      </c>
      <c r="B149" s="161" t="n">
        <v>32941.68</v>
      </c>
      <c r="C149" s="162" t="n">
        <v>18683.05</v>
      </c>
      <c r="D149" s="155" t="n">
        <f aca="false">C149/B149*100</f>
        <v>56.715534848253</v>
      </c>
    </row>
    <row r="150" customFormat="false" ht="18.95" hidden="false" customHeight="true" outlineLevel="0" collapsed="false">
      <c r="A150" s="160" t="s">
        <v>227</v>
      </c>
      <c r="B150" s="161" t="n">
        <v>245.21</v>
      </c>
      <c r="C150" s="162" t="n">
        <v>0</v>
      </c>
      <c r="D150" s="155" t="n">
        <f aca="false">C150/B150*100</f>
        <v>0</v>
      </c>
    </row>
    <row r="151" customFormat="false" ht="18.95" hidden="false" customHeight="true" outlineLevel="0" collapsed="false">
      <c r="A151" s="160" t="s">
        <v>228</v>
      </c>
      <c r="B151" s="161" t="n">
        <v>53.54</v>
      </c>
      <c r="C151" s="162" t="n">
        <v>0</v>
      </c>
      <c r="D151" s="155" t="n">
        <f aca="false">C151/B151*100</f>
        <v>0</v>
      </c>
    </row>
    <row r="152" customFormat="false" ht="18.95" hidden="false" customHeight="true" outlineLevel="0" collapsed="false">
      <c r="A152" s="160" t="s">
        <v>229</v>
      </c>
      <c r="B152" s="161" t="n">
        <v>8.5</v>
      </c>
      <c r="C152" s="162" t="n">
        <v>0</v>
      </c>
      <c r="D152" s="155" t="n">
        <f aca="false">C152/B152*100</f>
        <v>0</v>
      </c>
    </row>
    <row r="153" customFormat="false" ht="18.95" hidden="false" customHeight="true" outlineLevel="0" collapsed="false">
      <c r="A153" s="160" t="s">
        <v>230</v>
      </c>
      <c r="B153" s="161" t="n">
        <v>24</v>
      </c>
      <c r="C153" s="162" t="n">
        <v>0</v>
      </c>
      <c r="D153" s="155" t="n">
        <f aca="false">C153/B153*100</f>
        <v>0</v>
      </c>
    </row>
    <row r="154" customFormat="false" ht="18.95" hidden="false" customHeight="true" outlineLevel="0" collapsed="false">
      <c r="A154" s="160" t="s">
        <v>231</v>
      </c>
      <c r="B154" s="161" t="n">
        <v>10</v>
      </c>
      <c r="C154" s="162" t="n">
        <v>0</v>
      </c>
      <c r="D154" s="155" t="n">
        <f aca="false">C154/B154*100</f>
        <v>0</v>
      </c>
    </row>
    <row r="155" customFormat="false" ht="18.95" hidden="false" customHeight="true" outlineLevel="0" collapsed="false">
      <c r="A155" s="160" t="s">
        <v>232</v>
      </c>
      <c r="B155" s="161" t="n">
        <v>11.04</v>
      </c>
      <c r="C155" s="162" t="n">
        <v>0</v>
      </c>
      <c r="D155" s="155" t="n">
        <f aca="false">C155/B155*100</f>
        <v>0</v>
      </c>
    </row>
    <row r="156" customFormat="false" ht="18.95" hidden="false" customHeight="true" outlineLevel="0" collapsed="false">
      <c r="A156" s="160" t="s">
        <v>233</v>
      </c>
      <c r="B156" s="161" t="n">
        <v>191.67</v>
      </c>
      <c r="C156" s="162" t="n">
        <v>0</v>
      </c>
      <c r="D156" s="155" t="n">
        <f aca="false">C156/B156*100</f>
        <v>0</v>
      </c>
    </row>
    <row r="157" customFormat="false" ht="18.95" hidden="false" customHeight="true" outlineLevel="0" collapsed="false">
      <c r="A157" s="160" t="s">
        <v>234</v>
      </c>
      <c r="B157" s="161" t="n">
        <v>191.67</v>
      </c>
      <c r="C157" s="162" t="n">
        <v>0</v>
      </c>
      <c r="D157" s="155" t="n">
        <f aca="false">C157/B157*100</f>
        <v>0</v>
      </c>
    </row>
    <row r="158" customFormat="false" ht="18.95" hidden="false" customHeight="true" outlineLevel="0" collapsed="false">
      <c r="A158" s="160" t="s">
        <v>235</v>
      </c>
      <c r="B158" s="161" t="n">
        <v>10000</v>
      </c>
      <c r="C158" s="162" t="n">
        <v>0</v>
      </c>
      <c r="D158" s="155" t="n">
        <f aca="false">C158/B158*100</f>
        <v>0</v>
      </c>
    </row>
    <row r="159" customFormat="false" ht="18.95" hidden="false" customHeight="true" outlineLevel="0" collapsed="false">
      <c r="A159" s="160" t="s">
        <v>236</v>
      </c>
      <c r="B159" s="161" t="n">
        <v>10000</v>
      </c>
      <c r="C159" s="162" t="n">
        <v>0</v>
      </c>
      <c r="D159" s="155" t="n">
        <f aca="false">C159/B159*100</f>
        <v>0</v>
      </c>
    </row>
    <row r="160" customFormat="false" ht="18.95" hidden="false" customHeight="true" outlineLevel="0" collapsed="false">
      <c r="A160" s="160" t="s">
        <v>237</v>
      </c>
      <c r="B160" s="161" t="n">
        <v>10000</v>
      </c>
      <c r="C160" s="162" t="n">
        <v>0</v>
      </c>
      <c r="D160" s="155" t="n">
        <f aca="false">C160/B160*100</f>
        <v>0</v>
      </c>
    </row>
    <row r="161" customFormat="false" ht="18.95" hidden="false" customHeight="true" outlineLevel="0" collapsed="false">
      <c r="A161" s="160" t="s">
        <v>238</v>
      </c>
      <c r="B161" s="161" t="n">
        <v>103011</v>
      </c>
      <c r="C161" s="162" t="n">
        <v>0</v>
      </c>
      <c r="D161" s="155" t="n">
        <f aca="false">C161/B161*100</f>
        <v>0</v>
      </c>
    </row>
    <row r="162" customFormat="false" ht="18.95" hidden="false" customHeight="true" outlineLevel="0" collapsed="false">
      <c r="A162" s="160" t="s">
        <v>91</v>
      </c>
      <c r="B162" s="161" t="n">
        <v>103011</v>
      </c>
      <c r="C162" s="162" t="n">
        <v>0</v>
      </c>
      <c r="D162" s="155" t="n">
        <f aca="false">C162/B162*100</f>
        <v>0</v>
      </c>
    </row>
    <row r="163" customFormat="false" ht="18.95" hidden="false" customHeight="true" outlineLevel="0" collapsed="false">
      <c r="A163" s="160" t="s">
        <v>239</v>
      </c>
      <c r="B163" s="161" t="n">
        <v>103011</v>
      </c>
      <c r="C163" s="162" t="n">
        <v>0</v>
      </c>
      <c r="D163" s="155" t="n">
        <f aca="false">C163/B163*100</f>
        <v>0</v>
      </c>
    </row>
    <row r="164" customFormat="false" ht="18.95" hidden="false" customHeight="true" outlineLevel="0" collapsed="false">
      <c r="A164" s="144" t="s">
        <v>240</v>
      </c>
      <c r="B164" s="145" t="n">
        <v>5093191.65</v>
      </c>
      <c r="C164" s="146" t="n">
        <v>4174662.19</v>
      </c>
      <c r="D164" s="145" t="n">
        <f aca="false">C164/B164*100</f>
        <v>81.9655429616516</v>
      </c>
    </row>
    <row r="16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6.7"/>
    <col collapsed="false" customWidth="true" hidden="false" outlineLevel="0" max="2" min="2" style="167" width="8.7"/>
    <col collapsed="false" customWidth="true" hidden="false" outlineLevel="0" max="3" min="3" style="167" width="8.41"/>
    <col collapsed="false" customWidth="true" hidden="false" outlineLevel="0" max="4" min="4" style="168" width="88.84"/>
    <col collapsed="false" customWidth="true" hidden="false" outlineLevel="0" max="5" min="5" style="4" width="11.7"/>
    <col collapsed="false" customWidth="true" hidden="false" outlineLevel="0" max="6" min="6" style="0" width="43.7"/>
  </cols>
  <sheetData>
    <row r="1" customFormat="false" ht="24.75" hidden="false" customHeight="true" outlineLevel="0" collapsed="false">
      <c r="D1" s="169" t="s">
        <v>241</v>
      </c>
    </row>
    <row r="2" s="168" customFormat="true" ht="56.25" hidden="false" customHeight="true" outlineLevel="0" collapsed="false">
      <c r="A2" s="170" t="s">
        <v>3</v>
      </c>
      <c r="B2" s="171" t="s">
        <v>242</v>
      </c>
      <c r="C2" s="171" t="s">
        <v>243</v>
      </c>
      <c r="D2" s="172" t="s">
        <v>22</v>
      </c>
      <c r="E2" s="173" t="s">
        <v>244</v>
      </c>
      <c r="F2" s="172" t="s">
        <v>245</v>
      </c>
    </row>
    <row r="3" customFormat="false" ht="27" hidden="false" customHeight="false" outlineLevel="0" collapsed="false">
      <c r="A3" s="174" t="n">
        <v>10</v>
      </c>
      <c r="B3" s="175" t="n">
        <v>18163</v>
      </c>
      <c r="C3" s="175" t="n">
        <v>31210</v>
      </c>
      <c r="D3" s="176" t="s">
        <v>246</v>
      </c>
      <c r="E3" s="153" t="n">
        <v>35000</v>
      </c>
      <c r="F3" s="177" t="s">
        <v>247</v>
      </c>
    </row>
    <row r="4" customFormat="false" ht="27" hidden="false" customHeight="false" outlineLevel="0" collapsed="false">
      <c r="A4" s="174" t="n">
        <v>10</v>
      </c>
      <c r="B4" s="175" t="n">
        <v>75512</v>
      </c>
      <c r="C4" s="175" t="n">
        <v>31270</v>
      </c>
      <c r="D4" s="176" t="s">
        <v>248</v>
      </c>
      <c r="E4" s="153" t="n">
        <v>4958.58</v>
      </c>
      <c r="F4" s="177" t="s">
        <v>247</v>
      </c>
    </row>
    <row r="5" customFormat="false" ht="14.25" hidden="false" customHeight="false" outlineLevel="0" collapsed="false">
      <c r="A5" s="174" t="n">
        <v>10</v>
      </c>
      <c r="B5" s="175" t="n">
        <v>16303</v>
      </c>
      <c r="C5" s="175" t="n">
        <v>13142</v>
      </c>
      <c r="D5" s="176" t="s">
        <v>249</v>
      </c>
      <c r="E5" s="153" t="n">
        <v>187</v>
      </c>
      <c r="F5" s="177" t="s">
        <v>250</v>
      </c>
    </row>
    <row r="6" customFormat="false" ht="14.25" hidden="false" customHeight="false" outlineLevel="0" collapsed="false">
      <c r="A6" s="174" t="n">
        <v>10</v>
      </c>
      <c r="B6" s="175" t="n">
        <v>16303</v>
      </c>
      <c r="C6" s="175" t="n">
        <v>13143</v>
      </c>
      <c r="D6" s="176" t="s">
        <v>251</v>
      </c>
      <c r="E6" s="153" t="n">
        <v>30</v>
      </c>
      <c r="F6" s="177" t="s">
        <v>250</v>
      </c>
    </row>
    <row r="7" customFormat="false" ht="18" hidden="false" customHeight="true" outlineLevel="0" collapsed="false">
      <c r="A7" s="174" t="n">
        <v>10</v>
      </c>
      <c r="B7" s="175" t="n">
        <v>16003</v>
      </c>
      <c r="C7" s="175" t="n">
        <v>34000</v>
      </c>
      <c r="D7" s="176" t="s">
        <v>252</v>
      </c>
      <c r="E7" s="153" t="n">
        <v>2098.41</v>
      </c>
      <c r="F7" s="177" t="s">
        <v>253</v>
      </c>
    </row>
    <row r="8" customFormat="false" ht="15.75" hidden="false" customHeight="true" outlineLevel="0" collapsed="false">
      <c r="A8" s="174" t="n">
        <v>10</v>
      </c>
      <c r="B8" s="175" t="n">
        <v>16003</v>
      </c>
      <c r="C8" s="175" t="n">
        <v>34000</v>
      </c>
      <c r="D8" s="176" t="s">
        <v>252</v>
      </c>
      <c r="E8" s="153" t="n">
        <v>3541</v>
      </c>
      <c r="F8" s="177" t="s">
        <v>254</v>
      </c>
    </row>
    <row r="9" customFormat="false" ht="16.5" hidden="false" customHeight="true" outlineLevel="0" collapsed="false">
      <c r="A9" s="174" t="n">
        <v>10</v>
      </c>
      <c r="B9" s="175" t="n">
        <v>16003</v>
      </c>
      <c r="C9" s="175" t="n">
        <v>34000</v>
      </c>
      <c r="D9" s="176" t="s">
        <v>252</v>
      </c>
      <c r="E9" s="153" t="n">
        <v>7374.31</v>
      </c>
      <c r="F9" s="177" t="s">
        <v>255</v>
      </c>
    </row>
    <row r="10" customFormat="false" ht="17.25" hidden="false" customHeight="true" outlineLevel="0" collapsed="false">
      <c r="A10" s="174" t="n">
        <v>10</v>
      </c>
      <c r="B10" s="175" t="n">
        <v>16003</v>
      </c>
      <c r="C10" s="175" t="n">
        <v>34000</v>
      </c>
      <c r="D10" s="176" t="s">
        <v>252</v>
      </c>
      <c r="E10" s="153" t="n">
        <v>3930.48</v>
      </c>
      <c r="F10" s="177" t="s">
        <v>256</v>
      </c>
    </row>
    <row r="11" customFormat="false" ht="17.25" hidden="false" customHeight="true" outlineLevel="0" collapsed="false">
      <c r="A11" s="174" t="n">
        <v>10</v>
      </c>
      <c r="B11" s="175" t="n">
        <v>16003</v>
      </c>
      <c r="C11" s="175" t="n">
        <v>34000</v>
      </c>
      <c r="D11" s="176" t="s">
        <v>252</v>
      </c>
      <c r="E11" s="153" t="n">
        <v>3055.8</v>
      </c>
      <c r="F11" s="177" t="s">
        <v>257</v>
      </c>
    </row>
    <row r="12" customFormat="false" ht="14.25" hidden="false" customHeight="false" outlineLevel="0" collapsed="false">
      <c r="A12" s="174" t="n">
        <v>10</v>
      </c>
      <c r="B12" s="175" t="n">
        <v>16003</v>
      </c>
      <c r="C12" s="175" t="n">
        <v>14410</v>
      </c>
      <c r="D12" s="176" t="s">
        <v>258</v>
      </c>
      <c r="E12" s="153" t="n">
        <v>974.97</v>
      </c>
      <c r="F12" s="177" t="s">
        <v>257</v>
      </c>
    </row>
    <row r="13" customFormat="false" ht="14.25" hidden="false" customHeight="false" outlineLevel="0" collapsed="false">
      <c r="A13" s="174" t="n">
        <v>10</v>
      </c>
      <c r="B13" s="175" t="n">
        <v>75112</v>
      </c>
      <c r="C13" s="175" t="n">
        <v>14410</v>
      </c>
      <c r="D13" s="176" t="s">
        <v>258</v>
      </c>
      <c r="E13" s="153" t="n">
        <v>4720.06</v>
      </c>
      <c r="F13" s="177" t="s">
        <v>259</v>
      </c>
    </row>
    <row r="14" customFormat="false" ht="14.25" hidden="false" customHeight="false" outlineLevel="0" collapsed="false">
      <c r="A14" s="174" t="n">
        <v>10</v>
      </c>
      <c r="B14" s="175" t="n">
        <v>75112</v>
      </c>
      <c r="C14" s="175" t="n">
        <v>14410</v>
      </c>
      <c r="D14" s="176" t="s">
        <v>258</v>
      </c>
      <c r="E14" s="153" t="n">
        <v>11109.32</v>
      </c>
      <c r="F14" s="177" t="s">
        <v>260</v>
      </c>
    </row>
    <row r="15" customFormat="false" ht="14.25" hidden="false" customHeight="false" outlineLevel="0" collapsed="false">
      <c r="A15" s="174" t="n">
        <v>10</v>
      </c>
      <c r="B15" s="175" t="n">
        <v>75512</v>
      </c>
      <c r="C15" s="175" t="n">
        <v>14410</v>
      </c>
      <c r="D15" s="176" t="s">
        <v>258</v>
      </c>
      <c r="E15" s="153" t="n">
        <v>3639.41</v>
      </c>
      <c r="F15" s="177" t="s">
        <v>261</v>
      </c>
    </row>
    <row r="16" customFormat="false" ht="14.25" hidden="false" customHeight="false" outlineLevel="0" collapsed="false">
      <c r="A16" s="174" t="n">
        <v>10</v>
      </c>
      <c r="B16" s="175" t="n">
        <v>75512</v>
      </c>
      <c r="C16" s="175" t="n">
        <v>14410</v>
      </c>
      <c r="D16" s="176" t="s">
        <v>258</v>
      </c>
      <c r="E16" s="153" t="n">
        <v>4584.72</v>
      </c>
      <c r="F16" s="177" t="s">
        <v>262</v>
      </c>
    </row>
    <row r="17" customFormat="false" ht="14.25" hidden="false" customHeight="false" outlineLevel="0" collapsed="false">
      <c r="A17" s="174" t="n">
        <v>10</v>
      </c>
      <c r="B17" s="175" t="n">
        <v>75512</v>
      </c>
      <c r="C17" s="175" t="n">
        <v>14410</v>
      </c>
      <c r="D17" s="176" t="s">
        <v>263</v>
      </c>
      <c r="E17" s="153" t="n">
        <v>-4584.72</v>
      </c>
      <c r="F17" s="177" t="s">
        <v>262</v>
      </c>
    </row>
    <row r="18" customFormat="false" ht="14.25" hidden="false" customHeight="false" outlineLevel="0" collapsed="false">
      <c r="A18" s="174" t="n">
        <v>10</v>
      </c>
      <c r="B18" s="175" t="n">
        <v>75512</v>
      </c>
      <c r="C18" s="175" t="n">
        <v>14410</v>
      </c>
      <c r="D18" s="176" t="s">
        <v>264</v>
      </c>
      <c r="E18" s="153" t="n">
        <v>4688.11</v>
      </c>
      <c r="F18" s="177" t="s">
        <v>265</v>
      </c>
    </row>
    <row r="19" customFormat="false" ht="14.25" hidden="false" customHeight="false" outlineLevel="0" collapsed="false">
      <c r="A19" s="174" t="n">
        <v>10</v>
      </c>
      <c r="B19" s="175" t="n">
        <v>75512</v>
      </c>
      <c r="C19" s="175" t="n">
        <v>14410</v>
      </c>
      <c r="D19" s="176" t="s">
        <v>263</v>
      </c>
      <c r="E19" s="153" t="n">
        <v>-4688.11</v>
      </c>
      <c r="F19" s="177" t="s">
        <v>265</v>
      </c>
    </row>
    <row r="20" customFormat="false" ht="27" hidden="false" customHeight="false" outlineLevel="0" collapsed="false">
      <c r="A20" s="174" t="n">
        <v>10</v>
      </c>
      <c r="B20" s="175" t="n">
        <v>18163</v>
      </c>
      <c r="C20" s="175" t="n">
        <v>31230</v>
      </c>
      <c r="D20" s="176" t="s">
        <v>266</v>
      </c>
      <c r="E20" s="153" t="n">
        <v>36000</v>
      </c>
      <c r="F20" s="177" t="s">
        <v>247</v>
      </c>
    </row>
    <row r="21" customFormat="false" ht="27" hidden="false" customHeight="false" outlineLevel="0" collapsed="false">
      <c r="A21" s="174" t="n">
        <v>22</v>
      </c>
      <c r="B21" s="175" t="n">
        <v>18163</v>
      </c>
      <c r="C21" s="175" t="n">
        <v>31230</v>
      </c>
      <c r="D21" s="176" t="s">
        <v>267</v>
      </c>
      <c r="E21" s="153" t="n">
        <v>173</v>
      </c>
      <c r="F21" s="177" t="s">
        <v>247</v>
      </c>
    </row>
    <row r="22" customFormat="false" ht="27" hidden="false" customHeight="false" outlineLevel="0" collapsed="false">
      <c r="A22" s="174" t="n">
        <v>10</v>
      </c>
      <c r="B22" s="175" t="n">
        <v>85003</v>
      </c>
      <c r="C22" s="175" t="n">
        <v>31124</v>
      </c>
      <c r="D22" s="176" t="s">
        <v>268</v>
      </c>
      <c r="E22" s="153" t="n">
        <v>90000</v>
      </c>
      <c r="F22" s="177" t="s">
        <v>247</v>
      </c>
    </row>
    <row r="23" customFormat="false" ht="27" hidden="false" customHeight="false" outlineLevel="0" collapsed="false">
      <c r="A23" s="174" t="n">
        <v>10</v>
      </c>
      <c r="B23" s="175" t="n">
        <v>85003</v>
      </c>
      <c r="C23" s="175" t="n">
        <v>34100</v>
      </c>
      <c r="D23" s="176" t="s">
        <v>269</v>
      </c>
      <c r="E23" s="153" t="n">
        <v>30427.43</v>
      </c>
      <c r="F23" s="177" t="s">
        <v>247</v>
      </c>
    </row>
    <row r="24" customFormat="false" ht="14.25" hidden="false" customHeight="false" outlineLevel="0" collapsed="false">
      <c r="A24" s="174" t="n">
        <v>10</v>
      </c>
      <c r="B24" s="175" t="n">
        <v>16303</v>
      </c>
      <c r="C24" s="175" t="n">
        <v>14410</v>
      </c>
      <c r="D24" s="178" t="s">
        <v>270</v>
      </c>
      <c r="E24" s="153" t="n">
        <v>4039.68</v>
      </c>
      <c r="F24" s="177" t="s">
        <v>271</v>
      </c>
    </row>
    <row r="25" customFormat="false" ht="14.25" hidden="false" customHeight="false" outlineLevel="0" collapsed="false">
      <c r="A25" s="174" t="n">
        <v>10</v>
      </c>
      <c r="B25" s="175" t="n">
        <v>18215</v>
      </c>
      <c r="C25" s="175" t="n">
        <v>14410</v>
      </c>
      <c r="D25" s="178" t="s">
        <v>270</v>
      </c>
      <c r="E25" s="153" t="n">
        <v>2242.2</v>
      </c>
      <c r="F25" s="177" t="s">
        <v>272</v>
      </c>
    </row>
    <row r="26" customFormat="false" ht="14.25" hidden="false" customHeight="false" outlineLevel="0" collapsed="false">
      <c r="A26" s="174" t="n">
        <v>10</v>
      </c>
      <c r="B26" s="175" t="n">
        <v>75512</v>
      </c>
      <c r="C26" s="175" t="n">
        <v>14410</v>
      </c>
      <c r="D26" s="178" t="s">
        <v>270</v>
      </c>
      <c r="E26" s="153" t="n">
        <v>6463.98</v>
      </c>
      <c r="F26" s="177" t="s">
        <v>273</v>
      </c>
    </row>
    <row r="27" customFormat="false" ht="14.25" hidden="false" customHeight="false" outlineLevel="0" collapsed="false">
      <c r="A27" s="174" t="n">
        <v>10</v>
      </c>
      <c r="B27" s="175" t="n">
        <v>85003</v>
      </c>
      <c r="C27" s="175" t="n">
        <v>14410</v>
      </c>
      <c r="D27" s="178" t="s">
        <v>270</v>
      </c>
      <c r="E27" s="153" t="n">
        <v>6126</v>
      </c>
      <c r="F27" s="177" t="s">
        <v>274</v>
      </c>
    </row>
    <row r="28" customFormat="false" ht="14.25" hidden="false" customHeight="false" outlineLevel="0" collapsed="false">
      <c r="A28" s="174" t="n">
        <v>10</v>
      </c>
      <c r="B28" s="175" t="n">
        <v>66320</v>
      </c>
      <c r="C28" s="175" t="n">
        <v>14410</v>
      </c>
      <c r="D28" s="178" t="s">
        <v>270</v>
      </c>
      <c r="E28" s="153" t="n">
        <v>1671.39</v>
      </c>
      <c r="F28" s="177" t="s">
        <v>274</v>
      </c>
    </row>
    <row r="29" customFormat="false" ht="14.25" hidden="false" customHeight="false" outlineLevel="0" collapsed="false">
      <c r="A29" s="174" t="n">
        <v>10</v>
      </c>
      <c r="B29" s="175" t="n">
        <v>48003</v>
      </c>
      <c r="C29" s="175" t="n">
        <v>14410</v>
      </c>
      <c r="D29" s="178" t="s">
        <v>270</v>
      </c>
      <c r="E29" s="153" t="n">
        <v>1520</v>
      </c>
      <c r="F29" s="177" t="s">
        <v>275</v>
      </c>
    </row>
    <row r="30" customFormat="false" ht="14.25" hidden="false" customHeight="false" outlineLevel="0" collapsed="false">
      <c r="A30" s="174" t="n">
        <v>10</v>
      </c>
      <c r="B30" s="175" t="n">
        <v>73200</v>
      </c>
      <c r="C30" s="175" t="n">
        <v>14410</v>
      </c>
      <c r="D30" s="178" t="s">
        <v>270</v>
      </c>
      <c r="E30" s="153" t="n">
        <v>2748.99</v>
      </c>
      <c r="F30" s="177" t="s">
        <v>275</v>
      </c>
    </row>
    <row r="31" customFormat="false" ht="14.25" hidden="false" customHeight="false" outlineLevel="0" collapsed="false">
      <c r="A31" s="174" t="n">
        <v>10</v>
      </c>
      <c r="B31" s="175" t="n">
        <v>75512</v>
      </c>
      <c r="C31" s="175" t="n">
        <v>14410</v>
      </c>
      <c r="D31" s="178" t="s">
        <v>270</v>
      </c>
      <c r="E31" s="153" t="n">
        <v>1041</v>
      </c>
      <c r="F31" s="177" t="s">
        <v>276</v>
      </c>
    </row>
    <row r="32" customFormat="false" ht="14.25" hidden="false" customHeight="false" outlineLevel="0" collapsed="false">
      <c r="A32" s="174" t="n">
        <v>22</v>
      </c>
      <c r="B32" s="175" t="n">
        <v>92251</v>
      </c>
      <c r="C32" s="175" t="n">
        <v>14410</v>
      </c>
      <c r="D32" s="178" t="s">
        <v>270</v>
      </c>
      <c r="E32" s="153" t="n">
        <v>2988.15</v>
      </c>
      <c r="F32" s="177" t="s">
        <v>276</v>
      </c>
    </row>
    <row r="33" customFormat="false" ht="14.25" hidden="false" customHeight="false" outlineLevel="0" collapsed="false">
      <c r="A33" s="174" t="n">
        <v>10</v>
      </c>
      <c r="B33" s="175" t="n">
        <v>75512</v>
      </c>
      <c r="C33" s="175" t="n">
        <v>14410</v>
      </c>
      <c r="D33" s="178" t="s">
        <v>270</v>
      </c>
      <c r="E33" s="153" t="n">
        <v>3563.94</v>
      </c>
      <c r="F33" s="177" t="s">
        <v>277</v>
      </c>
    </row>
    <row r="34" customFormat="false" ht="14.25" hidden="false" customHeight="false" outlineLevel="0" collapsed="false">
      <c r="A34" s="174" t="n">
        <v>10</v>
      </c>
      <c r="B34" s="175" t="n">
        <v>75512</v>
      </c>
      <c r="C34" s="175" t="n">
        <v>13260</v>
      </c>
      <c r="D34" s="178" t="s">
        <v>278</v>
      </c>
      <c r="E34" s="157" t="n">
        <v>2826.28</v>
      </c>
      <c r="F34" s="177" t="s">
        <v>277</v>
      </c>
    </row>
    <row r="35" customFormat="false" ht="14.25" hidden="false" customHeight="false" outlineLevel="0" collapsed="false">
      <c r="A35" s="174" t="n">
        <v>10</v>
      </c>
      <c r="B35" s="175" t="n">
        <v>92251</v>
      </c>
      <c r="C35" s="175" t="n">
        <v>14410</v>
      </c>
      <c r="D35" s="176" t="s">
        <v>279</v>
      </c>
      <c r="E35" s="153" t="n">
        <v>726.59</v>
      </c>
      <c r="F35" s="177" t="s">
        <v>277</v>
      </c>
    </row>
    <row r="36" customFormat="false" ht="14.25" hidden="false" customHeight="false" outlineLevel="0" collapsed="false">
      <c r="A36" s="174" t="n">
        <v>10</v>
      </c>
      <c r="B36" s="175" t="n">
        <v>75512</v>
      </c>
      <c r="C36" s="175" t="n">
        <v>14410</v>
      </c>
      <c r="D36" s="176" t="s">
        <v>258</v>
      </c>
      <c r="E36" s="153" t="n">
        <v>2642.2</v>
      </c>
      <c r="F36" s="177" t="s">
        <v>280</v>
      </c>
    </row>
    <row r="37" customFormat="false" ht="14.25" hidden="false" customHeight="false" outlineLevel="0" collapsed="false">
      <c r="A37" s="174" t="n">
        <v>10</v>
      </c>
      <c r="B37" s="175" t="n">
        <v>75512</v>
      </c>
      <c r="C37" s="175" t="n">
        <v>14410</v>
      </c>
      <c r="D37" s="176" t="s">
        <v>258</v>
      </c>
      <c r="E37" s="153" t="n">
        <v>3532.05</v>
      </c>
      <c r="F37" s="177" t="s">
        <v>281</v>
      </c>
    </row>
    <row r="38" customFormat="false" ht="14.25" hidden="false" customHeight="false" outlineLevel="0" collapsed="false">
      <c r="A38" s="174" t="n">
        <v>10</v>
      </c>
      <c r="B38" s="175" t="n">
        <v>75512</v>
      </c>
      <c r="C38" s="175" t="n">
        <v>14410</v>
      </c>
      <c r="D38" s="176" t="s">
        <v>258</v>
      </c>
      <c r="E38" s="153" t="n">
        <v>6048.95</v>
      </c>
      <c r="F38" s="177" t="s">
        <v>282</v>
      </c>
    </row>
    <row r="39" customFormat="false" ht="14.25" hidden="false" customHeight="false" outlineLevel="0" collapsed="false">
      <c r="A39" s="174" t="n">
        <v>10</v>
      </c>
      <c r="B39" s="175" t="n">
        <v>75512</v>
      </c>
      <c r="C39" s="175" t="n">
        <v>14410</v>
      </c>
      <c r="D39" s="176" t="s">
        <v>258</v>
      </c>
      <c r="E39" s="153" t="n">
        <v>3213.84</v>
      </c>
      <c r="F39" s="177" t="s">
        <v>283</v>
      </c>
    </row>
    <row r="40" customFormat="false" ht="14.25" hidden="false" customHeight="false" outlineLevel="0" collapsed="false">
      <c r="A40" s="174" t="n">
        <v>10</v>
      </c>
      <c r="B40" s="175" t="n">
        <v>75512</v>
      </c>
      <c r="C40" s="175" t="n">
        <v>14410</v>
      </c>
      <c r="D40" s="176" t="s">
        <v>258</v>
      </c>
      <c r="E40" s="153" t="n">
        <v>2612.96</v>
      </c>
      <c r="F40" s="177" t="s">
        <v>284</v>
      </c>
    </row>
    <row r="41" customFormat="false" ht="14.25" hidden="false" customHeight="false" outlineLevel="0" collapsed="false">
      <c r="A41" s="174" t="n">
        <v>10</v>
      </c>
      <c r="B41" s="175" t="n">
        <v>16003</v>
      </c>
      <c r="C41" s="175" t="n">
        <v>14410</v>
      </c>
      <c r="D41" s="176" t="s">
        <v>258</v>
      </c>
      <c r="E41" s="153" t="n">
        <v>2075.15</v>
      </c>
      <c r="F41" s="177" t="s">
        <v>284</v>
      </c>
    </row>
    <row r="42" customFormat="false" ht="14.25" hidden="false" customHeight="false" outlineLevel="0" collapsed="false">
      <c r="A42" s="174" t="n">
        <v>10</v>
      </c>
      <c r="B42" s="175" t="n">
        <v>16303</v>
      </c>
      <c r="C42" s="175" t="n">
        <v>14410</v>
      </c>
      <c r="D42" s="176" t="s">
        <v>258</v>
      </c>
      <c r="E42" s="153" t="n">
        <v>4584.72</v>
      </c>
      <c r="F42" s="177" t="s">
        <v>285</v>
      </c>
    </row>
    <row r="43" customFormat="false" ht="14.25" hidden="false" customHeight="false" outlineLevel="0" collapsed="false">
      <c r="A43" s="174" t="n">
        <v>10</v>
      </c>
      <c r="B43" s="175" t="n">
        <v>18163</v>
      </c>
      <c r="C43" s="175" t="n">
        <v>14410</v>
      </c>
      <c r="D43" s="176" t="s">
        <v>258</v>
      </c>
      <c r="E43" s="153" t="n">
        <v>3060.6</v>
      </c>
      <c r="F43" s="177" t="s">
        <v>286</v>
      </c>
    </row>
    <row r="44" customFormat="false" ht="27" hidden="false" customHeight="false" outlineLevel="0" collapsed="false">
      <c r="A44" s="174" t="n">
        <v>10</v>
      </c>
      <c r="B44" s="175" t="n">
        <v>18163</v>
      </c>
      <c r="C44" s="175" t="n">
        <v>14420</v>
      </c>
      <c r="D44" s="176" t="s">
        <v>287</v>
      </c>
      <c r="E44" s="153" t="n">
        <v>2647.65</v>
      </c>
      <c r="F44" s="177" t="s">
        <v>288</v>
      </c>
    </row>
    <row r="45" customFormat="false" ht="27" hidden="false" customHeight="false" outlineLevel="0" collapsed="false">
      <c r="A45" s="174" t="n">
        <v>10</v>
      </c>
      <c r="B45" s="175" t="n">
        <v>18163</v>
      </c>
      <c r="C45" s="175" t="n">
        <v>34000</v>
      </c>
      <c r="D45" s="176" t="s">
        <v>289</v>
      </c>
      <c r="E45" s="153" t="n">
        <v>43000</v>
      </c>
      <c r="F45" s="177" t="s">
        <v>290</v>
      </c>
    </row>
    <row r="46" customFormat="false" ht="27" hidden="false" customHeight="false" outlineLevel="0" collapsed="false">
      <c r="A46" s="174" t="n">
        <v>10</v>
      </c>
      <c r="B46" s="175" t="n">
        <v>93060</v>
      </c>
      <c r="C46" s="175" t="n">
        <v>34000</v>
      </c>
      <c r="D46" s="176" t="s">
        <v>291</v>
      </c>
      <c r="E46" s="153" t="n">
        <v>50000</v>
      </c>
      <c r="F46" s="177" t="s">
        <v>290</v>
      </c>
    </row>
    <row r="47" customFormat="false" ht="27" hidden="false" customHeight="false" outlineLevel="0" collapsed="false">
      <c r="A47" s="174" t="n">
        <v>10</v>
      </c>
      <c r="B47" s="175" t="n">
        <v>92250</v>
      </c>
      <c r="C47" s="175" t="n">
        <v>34000</v>
      </c>
      <c r="D47" s="176" t="s">
        <v>292</v>
      </c>
      <c r="E47" s="153" t="n">
        <v>56236.53</v>
      </c>
      <c r="F47" s="177" t="s">
        <v>290</v>
      </c>
    </row>
    <row r="48" customFormat="false" ht="14.25" hidden="false" customHeight="false" outlineLevel="0" collapsed="false">
      <c r="A48" s="174" t="n">
        <v>10</v>
      </c>
      <c r="B48" s="175" t="n">
        <v>93078</v>
      </c>
      <c r="C48" s="175" t="n">
        <v>14410</v>
      </c>
      <c r="D48" s="176" t="s">
        <v>258</v>
      </c>
      <c r="E48" s="153" t="n">
        <v>528.31</v>
      </c>
      <c r="F48" s="177" t="s">
        <v>293</v>
      </c>
    </row>
    <row r="49" customFormat="false" ht="14.25" hidden="false" customHeight="false" outlineLevel="0" collapsed="false">
      <c r="A49" s="174" t="n">
        <v>21</v>
      </c>
      <c r="B49" s="175" t="n">
        <v>18163</v>
      </c>
      <c r="C49" s="175" t="n">
        <v>14410</v>
      </c>
      <c r="D49" s="176" t="s">
        <v>258</v>
      </c>
      <c r="E49" s="153" t="n">
        <v>2090.81</v>
      </c>
      <c r="F49" s="177" t="s">
        <v>294</v>
      </c>
    </row>
    <row r="50" customFormat="false" ht="14.25" hidden="false" customHeight="false" outlineLevel="0" collapsed="false">
      <c r="A50" s="174" t="n">
        <v>21</v>
      </c>
      <c r="B50" s="175" t="n">
        <v>18163</v>
      </c>
      <c r="C50" s="175" t="n">
        <v>14410</v>
      </c>
      <c r="D50" s="176" t="s">
        <v>258</v>
      </c>
      <c r="E50" s="153" t="n">
        <v>641.2</v>
      </c>
      <c r="F50" s="177" t="s">
        <v>295</v>
      </c>
    </row>
    <row r="51" customFormat="false" ht="14.25" hidden="false" customHeight="false" outlineLevel="0" collapsed="false">
      <c r="A51" s="174" t="n">
        <v>21</v>
      </c>
      <c r="B51" s="175" t="n">
        <v>18163</v>
      </c>
      <c r="C51" s="175" t="n">
        <v>14410</v>
      </c>
      <c r="D51" s="176" t="s">
        <v>258</v>
      </c>
      <c r="E51" s="153" t="n">
        <v>631.2</v>
      </c>
      <c r="F51" s="177" t="s">
        <v>296</v>
      </c>
    </row>
    <row r="52" customFormat="false" ht="14.25" hidden="false" customHeight="false" outlineLevel="0" collapsed="false">
      <c r="A52" s="174" t="n">
        <v>21</v>
      </c>
      <c r="B52" s="175" t="n">
        <v>85003</v>
      </c>
      <c r="C52" s="175" t="n">
        <v>14410</v>
      </c>
      <c r="D52" s="176" t="s">
        <v>258</v>
      </c>
      <c r="E52" s="153" t="n">
        <v>1093.15</v>
      </c>
      <c r="F52" s="177" t="s">
        <v>297</v>
      </c>
    </row>
    <row r="53" customFormat="false" ht="16.5" hidden="false" customHeight="true" outlineLevel="0" collapsed="false">
      <c r="A53" s="174" t="n">
        <v>21</v>
      </c>
      <c r="B53" s="175" t="n">
        <v>18163</v>
      </c>
      <c r="C53" s="175" t="n">
        <v>13260</v>
      </c>
      <c r="D53" s="178" t="s">
        <v>298</v>
      </c>
      <c r="E53" s="157" t="n">
        <v>641.2</v>
      </c>
      <c r="F53" s="177" t="s">
        <v>299</v>
      </c>
    </row>
    <row r="54" customFormat="false" ht="14.25" hidden="false" customHeight="false" outlineLevel="0" collapsed="false">
      <c r="A54" s="174" t="n">
        <v>21</v>
      </c>
      <c r="B54" s="175" t="n">
        <v>48003</v>
      </c>
      <c r="C54" s="175" t="n">
        <v>14410</v>
      </c>
      <c r="D54" s="176" t="s">
        <v>258</v>
      </c>
      <c r="E54" s="153" t="n">
        <v>1747.51</v>
      </c>
      <c r="F54" s="177" t="s">
        <v>300</v>
      </c>
    </row>
    <row r="55" customFormat="false" ht="14.25" hidden="false" customHeight="false" outlineLevel="0" collapsed="false">
      <c r="A55" s="174" t="n">
        <v>21</v>
      </c>
      <c r="B55" s="175" t="n">
        <v>48003</v>
      </c>
      <c r="C55" s="175" t="n">
        <v>14410</v>
      </c>
      <c r="D55" s="176" t="s">
        <v>258</v>
      </c>
      <c r="E55" s="153" t="n">
        <v>1037.6</v>
      </c>
      <c r="F55" s="177" t="s">
        <v>301</v>
      </c>
    </row>
    <row r="56" customFormat="false" ht="14.25" hidden="false" customHeight="false" outlineLevel="0" collapsed="false">
      <c r="A56" s="174" t="n">
        <v>21</v>
      </c>
      <c r="B56" s="175" t="n">
        <v>85003</v>
      </c>
      <c r="C56" s="175" t="n">
        <v>14410</v>
      </c>
      <c r="D56" s="176" t="s">
        <v>258</v>
      </c>
      <c r="E56" s="153" t="n">
        <v>7254.34</v>
      </c>
      <c r="F56" s="177" t="s">
        <v>302</v>
      </c>
    </row>
    <row r="57" customFormat="false" ht="14.25" hidden="false" customHeight="false" outlineLevel="0" collapsed="false">
      <c r="A57" s="174" t="n">
        <v>21</v>
      </c>
      <c r="B57" s="175" t="n">
        <v>48003</v>
      </c>
      <c r="C57" s="175" t="n">
        <v>14410</v>
      </c>
      <c r="D57" s="176" t="s">
        <v>258</v>
      </c>
      <c r="E57" s="153" t="n">
        <v>474.88</v>
      </c>
      <c r="F57" s="177" t="s">
        <v>302</v>
      </c>
    </row>
    <row r="58" customFormat="false" ht="27" hidden="false" customHeight="false" outlineLevel="0" collapsed="false">
      <c r="A58" s="174" t="n">
        <v>21</v>
      </c>
      <c r="B58" s="175" t="n">
        <v>16003</v>
      </c>
      <c r="C58" s="175" t="n">
        <v>34000</v>
      </c>
      <c r="D58" s="176" t="s">
        <v>303</v>
      </c>
      <c r="E58" s="153" t="n">
        <v>2446.6</v>
      </c>
      <c r="F58" s="177" t="s">
        <v>304</v>
      </c>
    </row>
    <row r="59" customFormat="false" ht="27" hidden="false" customHeight="false" outlineLevel="0" collapsed="false">
      <c r="A59" s="174" t="n">
        <v>21</v>
      </c>
      <c r="B59" s="175" t="n">
        <v>16003</v>
      </c>
      <c r="C59" s="175" t="n">
        <v>34000</v>
      </c>
      <c r="D59" s="176" t="s">
        <v>303</v>
      </c>
      <c r="E59" s="153" t="n">
        <v>3307.31</v>
      </c>
      <c r="F59" s="177" t="s">
        <v>305</v>
      </c>
    </row>
    <row r="60" customFormat="false" ht="27" hidden="false" customHeight="false" outlineLevel="0" collapsed="false">
      <c r="A60" s="174" t="n">
        <v>21</v>
      </c>
      <c r="B60" s="175" t="n">
        <v>16003</v>
      </c>
      <c r="C60" s="175" t="n">
        <v>34000</v>
      </c>
      <c r="D60" s="176" t="s">
        <v>303</v>
      </c>
      <c r="E60" s="153" t="n">
        <v>4631.62</v>
      </c>
      <c r="F60" s="177" t="s">
        <v>306</v>
      </c>
    </row>
    <row r="61" customFormat="false" ht="27" hidden="false" customHeight="false" outlineLevel="0" collapsed="false">
      <c r="A61" s="174" t="n">
        <v>21</v>
      </c>
      <c r="B61" s="175" t="n">
        <v>16003</v>
      </c>
      <c r="C61" s="175" t="n">
        <v>34000</v>
      </c>
      <c r="D61" s="176" t="s">
        <v>303</v>
      </c>
      <c r="E61" s="153" t="n">
        <v>3606.93</v>
      </c>
      <c r="F61" s="177" t="s">
        <v>307</v>
      </c>
    </row>
    <row r="62" customFormat="false" ht="27" hidden="false" customHeight="false" outlineLevel="0" collapsed="false">
      <c r="A62" s="174" t="n">
        <v>21</v>
      </c>
      <c r="B62" s="175" t="n">
        <v>16003</v>
      </c>
      <c r="C62" s="175" t="n">
        <v>34000</v>
      </c>
      <c r="D62" s="176" t="s">
        <v>303</v>
      </c>
      <c r="E62" s="153" t="n">
        <v>3242.06</v>
      </c>
      <c r="F62" s="177" t="s">
        <v>308</v>
      </c>
    </row>
    <row r="63" customFormat="false" ht="14.25" hidden="false" customHeight="false" outlineLevel="0" collapsed="false">
      <c r="A63" s="174" t="n">
        <v>21</v>
      </c>
      <c r="B63" s="175" t="n">
        <v>92250</v>
      </c>
      <c r="C63" s="175" t="n">
        <v>14410</v>
      </c>
      <c r="D63" s="176" t="s">
        <v>309</v>
      </c>
      <c r="E63" s="153" t="n">
        <v>3876.84</v>
      </c>
      <c r="F63" s="177" t="s">
        <v>310</v>
      </c>
    </row>
    <row r="64" customFormat="false" ht="27" hidden="false" customHeight="false" outlineLevel="0" collapsed="false">
      <c r="A64" s="174" t="n">
        <v>21</v>
      </c>
      <c r="B64" s="175" t="n">
        <v>18163</v>
      </c>
      <c r="C64" s="175" t="n">
        <v>34000</v>
      </c>
      <c r="D64" s="176" t="s">
        <v>311</v>
      </c>
      <c r="E64" s="153" t="n">
        <v>3610.34</v>
      </c>
      <c r="F64" s="177" t="s">
        <v>312</v>
      </c>
    </row>
    <row r="65" customFormat="false" ht="27" hidden="false" customHeight="false" outlineLevel="0" collapsed="false">
      <c r="A65" s="174" t="n">
        <v>21</v>
      </c>
      <c r="B65" s="175" t="n">
        <v>18163</v>
      </c>
      <c r="C65" s="175" t="n">
        <v>34000</v>
      </c>
      <c r="D65" s="176" t="s">
        <v>311</v>
      </c>
      <c r="E65" s="153" t="n">
        <v>1264.85</v>
      </c>
      <c r="F65" s="177" t="s">
        <v>313</v>
      </c>
    </row>
    <row r="66" customFormat="false" ht="27" hidden="false" customHeight="false" outlineLevel="0" collapsed="false">
      <c r="A66" s="174" t="n">
        <v>21</v>
      </c>
      <c r="B66" s="175" t="n">
        <v>18163</v>
      </c>
      <c r="C66" s="175" t="n">
        <v>34000</v>
      </c>
      <c r="D66" s="176" t="s">
        <v>314</v>
      </c>
      <c r="E66" s="153" t="n">
        <v>-1264.85</v>
      </c>
      <c r="F66" s="177" t="s">
        <v>315</v>
      </c>
    </row>
    <row r="67" customFormat="false" ht="27" hidden="false" customHeight="false" outlineLevel="0" collapsed="false">
      <c r="A67" s="174" t="n">
        <v>21</v>
      </c>
      <c r="B67" s="175" t="n">
        <v>18163</v>
      </c>
      <c r="C67" s="175" t="n">
        <v>34000</v>
      </c>
      <c r="D67" s="176" t="s">
        <v>311</v>
      </c>
      <c r="E67" s="153" t="n">
        <v>3394.82</v>
      </c>
      <c r="F67" s="177" t="s">
        <v>316</v>
      </c>
    </row>
    <row r="68" customFormat="false" ht="27" hidden="false" customHeight="false" outlineLevel="0" collapsed="false">
      <c r="A68" s="174" t="n">
        <v>21</v>
      </c>
      <c r="B68" s="175" t="n">
        <v>18163</v>
      </c>
      <c r="C68" s="175" t="n">
        <v>34000</v>
      </c>
      <c r="D68" s="176" t="s">
        <v>311</v>
      </c>
      <c r="E68" s="153" t="n">
        <v>4367.27</v>
      </c>
      <c r="F68" s="177" t="s">
        <v>317</v>
      </c>
    </row>
    <row r="69" customFormat="false" ht="27" hidden="false" customHeight="false" outlineLevel="0" collapsed="false">
      <c r="A69" s="174" t="n">
        <v>21</v>
      </c>
      <c r="B69" s="175" t="n">
        <v>18163</v>
      </c>
      <c r="C69" s="175" t="n">
        <v>34000</v>
      </c>
      <c r="D69" s="176" t="s">
        <v>311</v>
      </c>
      <c r="E69" s="153" t="n">
        <v>4352.87</v>
      </c>
      <c r="F69" s="177" t="s">
        <v>318</v>
      </c>
    </row>
    <row r="70" customFormat="false" ht="27" hidden="false" customHeight="false" outlineLevel="0" collapsed="false">
      <c r="A70" s="174" t="n">
        <v>21</v>
      </c>
      <c r="B70" s="175" t="n">
        <v>18163</v>
      </c>
      <c r="C70" s="175" t="n">
        <v>34000</v>
      </c>
      <c r="D70" s="176" t="s">
        <v>311</v>
      </c>
      <c r="E70" s="153" t="n">
        <v>4457.24</v>
      </c>
      <c r="F70" s="177" t="s">
        <v>319</v>
      </c>
    </row>
    <row r="71" customFormat="false" ht="27" hidden="false" customHeight="false" outlineLevel="0" collapsed="false">
      <c r="A71" s="174" t="n">
        <v>21</v>
      </c>
      <c r="B71" s="175" t="n">
        <v>18163</v>
      </c>
      <c r="C71" s="175" t="n">
        <v>34000</v>
      </c>
      <c r="D71" s="176" t="s">
        <v>311</v>
      </c>
      <c r="E71" s="153" t="n">
        <v>15904.09</v>
      </c>
      <c r="F71" s="177" t="s">
        <v>320</v>
      </c>
    </row>
    <row r="72" customFormat="false" ht="27" hidden="false" customHeight="false" outlineLevel="0" collapsed="false">
      <c r="A72" s="174" t="n">
        <v>21</v>
      </c>
      <c r="B72" s="175" t="n">
        <v>18163</v>
      </c>
      <c r="C72" s="175" t="n">
        <v>34000</v>
      </c>
      <c r="D72" s="176" t="s">
        <v>314</v>
      </c>
      <c r="E72" s="153" t="n">
        <v>7708.78</v>
      </c>
      <c r="F72" s="177" t="s">
        <v>321</v>
      </c>
    </row>
    <row r="73" customFormat="false" ht="27" hidden="false" customHeight="false" outlineLevel="0" collapsed="false">
      <c r="A73" s="174" t="n">
        <v>21</v>
      </c>
      <c r="B73" s="175" t="n">
        <v>18163</v>
      </c>
      <c r="C73" s="175" t="n">
        <v>34000</v>
      </c>
      <c r="D73" s="178" t="s">
        <v>322</v>
      </c>
      <c r="E73" s="153" t="n">
        <v>2680.56</v>
      </c>
      <c r="F73" s="177" t="s">
        <v>323</v>
      </c>
    </row>
    <row r="74" customFormat="false" ht="14.25" hidden="false" customHeight="false" outlineLevel="0" collapsed="false">
      <c r="A74" s="174" t="n">
        <v>21</v>
      </c>
      <c r="B74" s="175" t="n">
        <v>93060</v>
      </c>
      <c r="C74" s="175" t="n">
        <v>34100</v>
      </c>
      <c r="D74" s="178" t="s">
        <v>324</v>
      </c>
      <c r="E74" s="153" t="n">
        <v>30000</v>
      </c>
      <c r="F74" s="177" t="s">
        <v>325</v>
      </c>
    </row>
    <row r="75" customFormat="false" ht="27" hidden="false" customHeight="false" outlineLevel="0" collapsed="false">
      <c r="A75" s="174" t="n">
        <v>21</v>
      </c>
      <c r="B75" s="175" t="n">
        <v>18163</v>
      </c>
      <c r="C75" s="175" t="n">
        <v>34100</v>
      </c>
      <c r="D75" s="178" t="s">
        <v>326</v>
      </c>
      <c r="E75" s="153" t="n">
        <v>23063</v>
      </c>
      <c r="F75" s="177" t="s">
        <v>325</v>
      </c>
    </row>
    <row r="76" customFormat="false" ht="14.25" hidden="false" customHeight="false" outlineLevel="0" collapsed="false">
      <c r="A76" s="174" t="n">
        <v>21</v>
      </c>
      <c r="B76" s="175" t="n">
        <v>93060</v>
      </c>
      <c r="C76" s="175" t="n">
        <v>34100</v>
      </c>
      <c r="D76" s="178" t="s">
        <v>327</v>
      </c>
      <c r="E76" s="153" t="n">
        <v>5766.37</v>
      </c>
      <c r="F76" s="177" t="s">
        <v>325</v>
      </c>
    </row>
    <row r="77" customFormat="false" ht="27" hidden="false" customHeight="false" outlineLevel="0" collapsed="false">
      <c r="A77" s="174" t="n">
        <v>10</v>
      </c>
      <c r="B77" s="175" t="n">
        <v>18163</v>
      </c>
      <c r="C77" s="175" t="n">
        <v>34000</v>
      </c>
      <c r="D77" s="176" t="s">
        <v>328</v>
      </c>
      <c r="E77" s="153" t="n">
        <v>513.06</v>
      </c>
      <c r="F77" s="177" t="s">
        <v>329</v>
      </c>
    </row>
    <row r="78" customFormat="false" ht="27" hidden="false" customHeight="false" outlineLevel="0" collapsed="false">
      <c r="A78" s="174" t="n">
        <v>10</v>
      </c>
      <c r="B78" s="175" t="n">
        <v>18163</v>
      </c>
      <c r="C78" s="175" t="n">
        <v>34000</v>
      </c>
      <c r="D78" s="176" t="s">
        <v>330</v>
      </c>
      <c r="E78" s="153" t="n">
        <v>-513.06</v>
      </c>
      <c r="F78" s="177" t="s">
        <v>315</v>
      </c>
    </row>
    <row r="79" customFormat="false" ht="14.25" hidden="false" customHeight="false" outlineLevel="0" collapsed="false">
      <c r="A79" s="179"/>
      <c r="B79" s="180"/>
      <c r="C79" s="180"/>
      <c r="D79" s="181" t="s">
        <v>331</v>
      </c>
      <c r="E79" s="147" t="n">
        <v>595389.52</v>
      </c>
      <c r="F79" s="182"/>
    </row>
    <row r="8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8" min="8" style="0" width="9.7"/>
  </cols>
  <sheetData>
    <row r="1" customFormat="false" ht="66" hidden="false" customHeight="true" outlineLevel="0" collapsed="false">
      <c r="A1" s="183"/>
      <c r="B1" s="183"/>
      <c r="C1" s="183"/>
      <c r="D1" s="183"/>
      <c r="E1" s="183"/>
    </row>
    <row r="2" customFormat="false" ht="12" hidden="false" customHeight="true" outlineLevel="0" collapsed="false">
      <c r="A2" s="184" t="s">
        <v>332</v>
      </c>
      <c r="B2" s="184"/>
      <c r="C2" s="184"/>
      <c r="D2" s="184"/>
      <c r="E2" s="184"/>
    </row>
    <row r="3" customFormat="false" ht="10.5" hidden="false" customHeight="true" outlineLevel="0" collapsed="false">
      <c r="A3" s="184" t="s">
        <v>333</v>
      </c>
      <c r="B3" s="184"/>
      <c r="C3" s="184"/>
      <c r="D3" s="184"/>
      <c r="E3" s="184"/>
    </row>
    <row r="4" customFormat="false" ht="12" hidden="false" customHeight="true" outlineLevel="0" collapsed="false">
      <c r="A4" s="185" t="s">
        <v>334</v>
      </c>
      <c r="B4" s="185"/>
      <c r="C4" s="185"/>
      <c r="D4" s="185"/>
      <c r="E4" s="185"/>
    </row>
    <row r="5" customFormat="false" ht="21.75" hidden="false" customHeight="true" outlineLevel="0" collapsed="false">
      <c r="A5" s="186" t="s">
        <v>335</v>
      </c>
      <c r="B5" s="186"/>
      <c r="C5" s="186"/>
      <c r="D5" s="186"/>
      <c r="E5" s="186"/>
    </row>
    <row r="6" customFormat="false" ht="15" hidden="false" customHeight="false" outlineLevel="0" collapsed="false">
      <c r="A6" s="187" t="s">
        <v>336</v>
      </c>
      <c r="B6" s="188" t="s">
        <v>337</v>
      </c>
      <c r="C6" s="189" t="s">
        <v>338</v>
      </c>
      <c r="D6" s="189" t="s">
        <v>339</v>
      </c>
      <c r="E6" s="190" t="s">
        <v>84</v>
      </c>
      <c r="K6" s="0" t="n">
        <f aca="false">36*35</f>
        <v>1260</v>
      </c>
    </row>
    <row r="7" customFormat="false" ht="15.75" hidden="false" customHeight="false" outlineLevel="0" collapsed="false">
      <c r="A7" s="191" t="s">
        <v>340</v>
      </c>
      <c r="B7" s="192"/>
      <c r="C7" s="193"/>
      <c r="D7" s="194"/>
      <c r="E7" s="194"/>
    </row>
    <row r="8" customFormat="false" ht="16.5" hidden="false" customHeight="false" outlineLevel="0" collapsed="false">
      <c r="A8" s="195" t="s">
        <v>341</v>
      </c>
      <c r="B8" s="196" t="n">
        <v>20500</v>
      </c>
      <c r="C8" s="197" t="n">
        <v>3267</v>
      </c>
      <c r="D8" s="197" t="n">
        <v>15.94</v>
      </c>
      <c r="E8" s="197" t="n">
        <v>-84.06</v>
      </c>
    </row>
    <row r="9" customFormat="false" ht="16.5" hidden="false" customHeight="false" outlineLevel="0" collapsed="false">
      <c r="A9" s="195" t="s">
        <v>342</v>
      </c>
      <c r="B9" s="196" t="n">
        <v>3500</v>
      </c>
      <c r="C9" s="197" t="n">
        <v>1810</v>
      </c>
      <c r="D9" s="197" t="n">
        <v>51.71</v>
      </c>
      <c r="E9" s="197" t="n">
        <v>-48.29</v>
      </c>
    </row>
    <row r="10" customFormat="false" ht="16.5" hidden="false" customHeight="false" outlineLevel="0" collapsed="false">
      <c r="A10" s="195" t="s">
        <v>343</v>
      </c>
      <c r="B10" s="196" t="n">
        <v>1500</v>
      </c>
      <c r="C10" s="197" t="n">
        <v>1652</v>
      </c>
      <c r="D10" s="197" t="n">
        <v>110.13</v>
      </c>
      <c r="E10" s="197" t="n">
        <v>10.13</v>
      </c>
    </row>
    <row r="11" customFormat="false" ht="16.5" hidden="false" customHeight="false" outlineLevel="0" collapsed="false">
      <c r="A11" s="198" t="s">
        <v>344</v>
      </c>
      <c r="B11" s="197" t="n">
        <v>34500</v>
      </c>
      <c r="C11" s="197" t="n">
        <v>49779</v>
      </c>
      <c r="D11" s="197" t="n">
        <v>144.29</v>
      </c>
      <c r="E11" s="197" t="n">
        <v>44.29</v>
      </c>
    </row>
    <row r="12" customFormat="false" ht="16.5" hidden="false" customHeight="false" outlineLevel="0" collapsed="false">
      <c r="A12" s="198" t="s">
        <v>345</v>
      </c>
      <c r="B12" s="197" t="n">
        <v>10000</v>
      </c>
      <c r="C12" s="197" t="n">
        <v>7138.5</v>
      </c>
      <c r="D12" s="197" t="n">
        <v>71.39</v>
      </c>
      <c r="E12" s="197" t="n">
        <v>-28.62</v>
      </c>
    </row>
    <row r="13" customFormat="false" ht="16.5" hidden="false" customHeight="false" outlineLevel="0" collapsed="false">
      <c r="A13" s="198" t="s">
        <v>346</v>
      </c>
      <c r="B13" s="197" t="n">
        <v>8000</v>
      </c>
      <c r="C13" s="197" t="n">
        <v>5499.9</v>
      </c>
      <c r="D13" s="197" t="n">
        <v>68.75</v>
      </c>
      <c r="E13" s="197" t="n">
        <v>-31.25</v>
      </c>
    </row>
    <row r="14" customFormat="false" ht="16.5" hidden="false" customHeight="false" outlineLevel="0" collapsed="false">
      <c r="A14" s="198" t="s">
        <v>347</v>
      </c>
      <c r="B14" s="197"/>
      <c r="C14" s="197" t="n">
        <v>1360</v>
      </c>
      <c r="D14" s="197"/>
      <c r="E14" s="197"/>
    </row>
    <row r="15" customFormat="false" ht="16.5" hidden="false" customHeight="false" outlineLevel="0" collapsed="false">
      <c r="A15" s="198" t="s">
        <v>348</v>
      </c>
      <c r="B15" s="197" t="n">
        <v>5000</v>
      </c>
      <c r="C15" s="197" t="n">
        <v>567.88</v>
      </c>
      <c r="D15" s="197" t="n">
        <v>11.36</v>
      </c>
      <c r="E15" s="197" t="n">
        <v>-88.64</v>
      </c>
    </row>
    <row r="16" customFormat="false" ht="16.5" hidden="false" customHeight="false" outlineLevel="0" collapsed="false">
      <c r="A16" s="199" t="s">
        <v>349</v>
      </c>
      <c r="B16" s="200"/>
      <c r="C16" s="200"/>
      <c r="D16" s="200"/>
      <c r="E16" s="200"/>
    </row>
    <row r="17" customFormat="false" ht="16.5" hidden="false" customHeight="false" outlineLevel="0" collapsed="false">
      <c r="A17" s="198" t="s">
        <v>350</v>
      </c>
      <c r="B17" s="197" t="n">
        <v>600</v>
      </c>
      <c r="C17" s="197" t="n">
        <v>340</v>
      </c>
      <c r="D17" s="197" t="n">
        <v>56.67</v>
      </c>
      <c r="E17" s="197" t="n">
        <v>-43.33</v>
      </c>
    </row>
    <row r="18" customFormat="false" ht="16.5" hidden="false" customHeight="false" outlineLevel="0" collapsed="false">
      <c r="A18" s="201" t="s">
        <v>351</v>
      </c>
      <c r="B18" s="200"/>
      <c r="C18" s="200"/>
      <c r="D18" s="200"/>
      <c r="E18" s="200"/>
    </row>
    <row r="19" customFormat="false" ht="16.5" hidden="false" customHeight="false" outlineLevel="0" collapsed="false">
      <c r="A19" s="202" t="s">
        <v>352</v>
      </c>
      <c r="B19" s="197" t="n">
        <v>100000</v>
      </c>
      <c r="C19" s="197" t="n">
        <v>108011</v>
      </c>
      <c r="D19" s="197" t="n">
        <v>108.01</v>
      </c>
      <c r="E19" s="197" t="n">
        <v>8.01</v>
      </c>
    </row>
    <row r="20" customFormat="false" ht="16.5" hidden="false" customHeight="false" outlineLevel="0" collapsed="false">
      <c r="A20" s="198" t="s">
        <v>353</v>
      </c>
      <c r="B20" s="197" t="n">
        <v>800000</v>
      </c>
      <c r="C20" s="197" t="n">
        <v>842932.75</v>
      </c>
      <c r="D20" s="197" t="n">
        <v>105.37</v>
      </c>
      <c r="E20" s="197" t="n">
        <v>5.37</v>
      </c>
    </row>
    <row r="21" customFormat="false" ht="16.5" hidden="false" customHeight="false" outlineLevel="0" collapsed="false">
      <c r="A21" s="199" t="s">
        <v>354</v>
      </c>
      <c r="B21" s="200"/>
      <c r="C21" s="200"/>
      <c r="D21" s="200"/>
      <c r="E21" s="200"/>
    </row>
    <row r="22" customFormat="false" ht="16.5" hidden="false" customHeight="false" outlineLevel="0" collapsed="false">
      <c r="A22" s="198" t="s">
        <v>355</v>
      </c>
      <c r="B22" s="197" t="n">
        <v>25000</v>
      </c>
      <c r="C22" s="197" t="n">
        <v>0</v>
      </c>
      <c r="D22" s="197" t="n">
        <v>0</v>
      </c>
      <c r="E22" s="197" t="n">
        <v>-100</v>
      </c>
    </row>
    <row r="23" customFormat="false" ht="16.5" hidden="false" customHeight="false" outlineLevel="0" collapsed="false">
      <c r="A23" s="198" t="s">
        <v>356</v>
      </c>
      <c r="B23" s="203" t="n">
        <v>49000</v>
      </c>
      <c r="C23" s="197" t="n">
        <v>43645.97</v>
      </c>
      <c r="D23" s="197" t="n">
        <v>89.07</v>
      </c>
      <c r="E23" s="197" t="n">
        <v>-10.93</v>
      </c>
    </row>
    <row r="24" customFormat="false" ht="16.5" hidden="false" customHeight="false" outlineLevel="0" collapsed="false">
      <c r="A24" s="201" t="s">
        <v>357</v>
      </c>
      <c r="B24" s="200"/>
      <c r="C24" s="200"/>
      <c r="D24" s="200"/>
      <c r="E24" s="200"/>
    </row>
    <row r="25" customFormat="false" ht="16.5" hidden="false" customHeight="false" outlineLevel="0" collapsed="false">
      <c r="A25" s="202" t="s">
        <v>358</v>
      </c>
      <c r="B25" s="203" t="n">
        <v>500</v>
      </c>
      <c r="C25" s="197" t="n">
        <v>3055</v>
      </c>
      <c r="D25" s="197" t="n">
        <v>611</v>
      </c>
      <c r="E25" s="197" t="n">
        <v>511</v>
      </c>
    </row>
    <row r="26" customFormat="false" ht="16.5" hidden="false" customHeight="false" outlineLevel="0" collapsed="false">
      <c r="A26" s="198" t="s">
        <v>359</v>
      </c>
      <c r="B26" s="203" t="n">
        <v>5000</v>
      </c>
      <c r="C26" s="197" t="n">
        <v>4575</v>
      </c>
      <c r="D26" s="197" t="n">
        <v>91.5</v>
      </c>
      <c r="E26" s="197" t="n">
        <v>-8.5</v>
      </c>
    </row>
    <row r="27" customFormat="false" ht="16.5" hidden="false" customHeight="false" outlineLevel="0" collapsed="false">
      <c r="A27" s="199" t="s">
        <v>360</v>
      </c>
      <c r="B27" s="200"/>
      <c r="C27" s="200"/>
      <c r="D27" s="200"/>
      <c r="E27" s="200"/>
    </row>
    <row r="28" customFormat="false" ht="16.5" hidden="false" customHeight="false" outlineLevel="0" collapsed="false">
      <c r="A28" s="202" t="s">
        <v>361</v>
      </c>
      <c r="B28" s="197" t="n">
        <v>35000</v>
      </c>
      <c r="C28" s="197" t="n">
        <v>37825</v>
      </c>
      <c r="D28" s="197" t="n">
        <v>108.07</v>
      </c>
      <c r="E28" s="197" t="n">
        <v>8.07</v>
      </c>
    </row>
    <row r="29" customFormat="false" ht="16.5" hidden="false" customHeight="false" outlineLevel="0" collapsed="false">
      <c r="A29" s="198" t="s">
        <v>362</v>
      </c>
      <c r="B29" s="197" t="n">
        <v>50000</v>
      </c>
      <c r="C29" s="197" t="n">
        <v>50920</v>
      </c>
      <c r="D29" s="197" t="n">
        <v>101.84</v>
      </c>
      <c r="E29" s="197" t="n">
        <v>1.84</v>
      </c>
    </row>
    <row r="30" customFormat="false" ht="16.5" hidden="false" customHeight="false" outlineLevel="0" collapsed="false">
      <c r="A30" s="198" t="s">
        <v>363</v>
      </c>
      <c r="B30" s="197" t="n">
        <v>40000</v>
      </c>
      <c r="C30" s="197" t="n">
        <v>36252</v>
      </c>
      <c r="D30" s="197" t="n">
        <v>90.63</v>
      </c>
      <c r="E30" s="197" t="n">
        <v>-9.37</v>
      </c>
    </row>
    <row r="31" customFormat="false" ht="16.5" hidden="false" customHeight="false" outlineLevel="0" collapsed="false">
      <c r="A31" s="201" t="s">
        <v>364</v>
      </c>
      <c r="B31" s="200"/>
      <c r="C31" s="200"/>
      <c r="D31" s="200"/>
      <c r="E31" s="200"/>
    </row>
    <row r="32" customFormat="false" ht="16.5" hidden="false" customHeight="false" outlineLevel="0" collapsed="false">
      <c r="A32" s="198" t="s">
        <v>365</v>
      </c>
      <c r="B32" s="197" t="n">
        <v>301000</v>
      </c>
      <c r="C32" s="197" t="n">
        <v>333130.24</v>
      </c>
      <c r="D32" s="197" t="n">
        <v>110.67</v>
      </c>
      <c r="E32" s="197" t="n">
        <v>10.67</v>
      </c>
    </row>
    <row r="33" customFormat="false" ht="16.5" hidden="false" customHeight="false" outlineLevel="0" collapsed="false">
      <c r="A33" s="198" t="s">
        <v>366</v>
      </c>
      <c r="B33" s="197" t="n">
        <v>145000</v>
      </c>
      <c r="C33" s="197" t="n">
        <v>102177.45</v>
      </c>
      <c r="D33" s="197" t="n">
        <v>70.47</v>
      </c>
      <c r="E33" s="197" t="n">
        <v>-29.53</v>
      </c>
    </row>
    <row r="34" customFormat="false" ht="16.5" hidden="false" customHeight="false" outlineLevel="0" collapsed="false">
      <c r="A34" s="198" t="s">
        <v>367</v>
      </c>
      <c r="B34" s="197" t="n">
        <v>20000</v>
      </c>
      <c r="C34" s="197" t="n">
        <v>0</v>
      </c>
      <c r="D34" s="197" t="n">
        <v>0</v>
      </c>
      <c r="E34" s="197" t="n">
        <v>-100</v>
      </c>
    </row>
    <row r="35" customFormat="false" ht="16.5" hidden="false" customHeight="false" outlineLevel="0" collapsed="false">
      <c r="A35" s="198" t="s">
        <v>368</v>
      </c>
      <c r="B35" s="197" t="n">
        <v>40000</v>
      </c>
      <c r="C35" s="197" t="n">
        <v>22367.33</v>
      </c>
      <c r="D35" s="197" t="n">
        <v>55.92</v>
      </c>
      <c r="E35" s="197" t="n">
        <v>-44.08</v>
      </c>
    </row>
    <row r="36" customFormat="false" ht="16.5" hidden="false" customHeight="false" outlineLevel="0" collapsed="false">
      <c r="A36" s="201" t="s">
        <v>369</v>
      </c>
      <c r="B36" s="200"/>
      <c r="C36" s="200"/>
      <c r="D36" s="200"/>
      <c r="E36" s="200"/>
    </row>
    <row r="37" customFormat="false" ht="16.5" hidden="false" customHeight="false" outlineLevel="0" collapsed="false">
      <c r="A37" s="202" t="s">
        <v>370</v>
      </c>
      <c r="B37" s="197" t="n">
        <v>5000</v>
      </c>
      <c r="C37" s="197" t="n">
        <v>12182.98</v>
      </c>
      <c r="D37" s="197" t="n">
        <v>243.66</v>
      </c>
      <c r="E37" s="197" t="n">
        <v>143.66</v>
      </c>
    </row>
    <row r="38" customFormat="false" ht="16.5" hidden="false" customHeight="false" outlineLevel="0" collapsed="false">
      <c r="A38" s="202" t="s">
        <v>371</v>
      </c>
      <c r="B38" s="197" t="n">
        <v>40000</v>
      </c>
      <c r="C38" s="197" t="n">
        <v>46926.8</v>
      </c>
      <c r="D38" s="197" t="n">
        <v>117.32</v>
      </c>
      <c r="E38" s="197" t="n">
        <v>17.32</v>
      </c>
    </row>
    <row r="39" customFormat="false" ht="16.5" hidden="false" customHeight="false" outlineLevel="0" collapsed="false">
      <c r="A39" s="199" t="s">
        <v>372</v>
      </c>
      <c r="B39" s="200"/>
      <c r="C39" s="200"/>
      <c r="D39" s="200"/>
      <c r="E39" s="200"/>
    </row>
    <row r="40" customFormat="false" ht="16.5" hidden="false" customHeight="false" outlineLevel="0" collapsed="false">
      <c r="A40" s="198" t="s">
        <v>373</v>
      </c>
      <c r="B40" s="197" t="n">
        <v>500</v>
      </c>
      <c r="C40" s="197" t="n">
        <v>275.5</v>
      </c>
      <c r="D40" s="197" t="n">
        <v>55.1</v>
      </c>
      <c r="E40" s="197" t="n">
        <v>-44.9</v>
      </c>
    </row>
    <row r="41" customFormat="false" ht="16.5" hidden="false" customHeight="false" outlineLevel="0" collapsed="false">
      <c r="A41" s="198" t="s">
        <v>356</v>
      </c>
      <c r="B41" s="203" t="n">
        <v>500</v>
      </c>
      <c r="C41" s="197" t="n">
        <v>20</v>
      </c>
      <c r="D41" s="197" t="n">
        <v>4</v>
      </c>
      <c r="E41" s="197" t="n">
        <v>-96</v>
      </c>
    </row>
    <row r="42" customFormat="false" ht="16.5" hidden="false" customHeight="false" outlineLevel="0" collapsed="false">
      <c r="A42" s="204" t="s">
        <v>374</v>
      </c>
      <c r="B42" s="200" t="n">
        <v>1740100</v>
      </c>
      <c r="C42" s="200" t="n">
        <v>1715711.3</v>
      </c>
      <c r="D42" s="200" t="n">
        <v>98.6</v>
      </c>
      <c r="E42" s="200" t="n">
        <v>-1.4</v>
      </c>
    </row>
    <row r="43" customFormat="false" ht="16.5" hidden="false" customHeight="false" outlineLevel="0" collapsed="false">
      <c r="A43" s="198" t="s">
        <v>375</v>
      </c>
      <c r="B43" s="197" t="n">
        <v>30000</v>
      </c>
      <c r="C43" s="197" t="n">
        <v>34710.5</v>
      </c>
      <c r="D43" s="197" t="n">
        <v>115.7</v>
      </c>
      <c r="E43" s="197" t="n">
        <v>15.7</v>
      </c>
    </row>
    <row r="44" customFormat="false" ht="16.5" hidden="false" customHeight="false" outlineLevel="0" collapsed="false">
      <c r="A44" s="198" t="s">
        <v>376</v>
      </c>
      <c r="B44" s="197" t="n">
        <v>40000</v>
      </c>
      <c r="C44" s="197" t="n">
        <v>43691</v>
      </c>
      <c r="D44" s="197" t="n">
        <v>109.23</v>
      </c>
      <c r="E44" s="197" t="n">
        <v>9.23</v>
      </c>
    </row>
    <row r="45" customFormat="false" ht="16.5" hidden="false" customHeight="false" outlineLevel="0" collapsed="false">
      <c r="A45" s="198" t="s">
        <v>377</v>
      </c>
      <c r="B45" s="197" t="n">
        <v>20000</v>
      </c>
      <c r="C45" s="197" t="n">
        <v>10249.65</v>
      </c>
      <c r="D45" s="197" t="n">
        <v>51.25</v>
      </c>
      <c r="E45" s="197" t="n">
        <v>-48.75</v>
      </c>
    </row>
    <row r="46" customFormat="false" ht="16.5" hidden="false" customHeight="false" outlineLevel="0" collapsed="false">
      <c r="A46" s="198" t="s">
        <v>356</v>
      </c>
      <c r="B46" s="203" t="n">
        <v>500</v>
      </c>
      <c r="C46" s="197" t="n">
        <v>0</v>
      </c>
      <c r="D46" s="197" t="n">
        <v>0</v>
      </c>
      <c r="E46" s="197" t="n">
        <v>-100</v>
      </c>
    </row>
    <row r="47" customFormat="false" ht="16.5" hidden="false" customHeight="false" outlineLevel="0" collapsed="false">
      <c r="A47" s="198" t="s">
        <v>378</v>
      </c>
      <c r="B47" s="203" t="n">
        <v>500</v>
      </c>
      <c r="C47" s="197" t="n">
        <v>227</v>
      </c>
      <c r="D47" s="197" t="n">
        <v>45.4</v>
      </c>
      <c r="E47" s="197" t="n">
        <v>-54.6</v>
      </c>
    </row>
    <row r="48" customFormat="false" ht="16.5" hidden="false" customHeight="false" outlineLevel="0" collapsed="false">
      <c r="A48" s="204" t="s">
        <v>379</v>
      </c>
      <c r="B48" s="200" t="n">
        <v>1831100</v>
      </c>
      <c r="C48" s="200" t="n">
        <v>1804589.45</v>
      </c>
      <c r="D48" s="200" t="n">
        <v>98.55</v>
      </c>
      <c r="E48" s="200" t="n">
        <v>-1.45</v>
      </c>
      <c r="H48" s="4"/>
    </row>
    <row r="49" customFormat="false" ht="16.5" hidden="false" customHeight="false" outlineLevel="0" collapsed="false">
      <c r="A49" s="198" t="s">
        <v>380</v>
      </c>
      <c r="B49" s="197" t="n">
        <v>35000</v>
      </c>
      <c r="C49" s="197" t="n">
        <v>197884.5</v>
      </c>
      <c r="D49" s="197" t="n">
        <v>565.38</v>
      </c>
      <c r="E49" s="197" t="n">
        <v>465.38</v>
      </c>
    </row>
    <row r="50" customFormat="false" ht="16.5" hidden="false" customHeight="false" outlineLevel="0" collapsed="false">
      <c r="A50" s="198" t="s">
        <v>381</v>
      </c>
      <c r="B50" s="197" t="n">
        <v>70000</v>
      </c>
      <c r="C50" s="197" t="n">
        <v>33855</v>
      </c>
      <c r="D50" s="197" t="n">
        <v>48.36</v>
      </c>
      <c r="E50" s="197" t="n">
        <v>-51.64</v>
      </c>
    </row>
    <row r="51" customFormat="false" ht="16.5" hidden="false" customHeight="false" outlineLevel="0" collapsed="false">
      <c r="A51" s="198" t="s">
        <v>382</v>
      </c>
      <c r="B51" s="197" t="n">
        <v>500</v>
      </c>
      <c r="C51" s="197" t="n">
        <v>0</v>
      </c>
      <c r="D51" s="197" t="n">
        <v>0</v>
      </c>
      <c r="E51" s="197" t="n">
        <v>-100</v>
      </c>
      <c r="H51" s="4"/>
    </row>
    <row r="52" customFormat="false" ht="16.5" hidden="false" customHeight="false" outlineLevel="0" collapsed="false">
      <c r="A52" s="204" t="s">
        <v>383</v>
      </c>
      <c r="B52" s="200" t="n">
        <v>1936600</v>
      </c>
      <c r="C52" s="200" t="n">
        <v>2036328.95</v>
      </c>
      <c r="D52" s="200" t="n">
        <v>105.15</v>
      </c>
      <c r="E52" s="200" t="n">
        <v>5.15</v>
      </c>
    </row>
    <row r="53" customFormat="false" ht="16.5" hidden="false" customHeight="false" outlineLevel="0" collapsed="false">
      <c r="A53" s="198" t="s">
        <v>384</v>
      </c>
      <c r="B53" s="197"/>
      <c r="C53" s="197" t="n">
        <v>113011</v>
      </c>
      <c r="D53" s="197"/>
      <c r="E53" s="197"/>
    </row>
    <row r="54" customFormat="false" ht="16.5" hidden="false" customHeight="false" outlineLevel="0" collapsed="false">
      <c r="A54" s="204" t="s">
        <v>385</v>
      </c>
      <c r="B54" s="200" t="n">
        <v>1936600</v>
      </c>
      <c r="C54" s="200" t="n">
        <v>2149339.95</v>
      </c>
      <c r="D54" s="200" t="n">
        <v>110.99</v>
      </c>
      <c r="E54" s="200" t="n">
        <v>10.99</v>
      </c>
    </row>
    <row r="55" customFormat="false" ht="13.5" hidden="false" customHeight="false" outlineLevel="0" collapsed="false"/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4" customFormat="false" ht="12.75" hidden="false" customHeight="false" outlineLevel="0" collapsed="false">
      <c r="D64" s="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85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183"/>
      <c r="B1" s="183"/>
      <c r="C1" s="183"/>
      <c r="D1" s="183"/>
      <c r="E1" s="183"/>
    </row>
    <row r="2" customFormat="false" ht="12.75" hidden="false" customHeight="true" outlineLevel="0" collapsed="false">
      <c r="A2" s="184" t="s">
        <v>386</v>
      </c>
      <c r="B2" s="184"/>
      <c r="C2" s="184"/>
      <c r="D2" s="184"/>
      <c r="E2" s="184"/>
    </row>
    <row r="3" customFormat="false" ht="12.75" hidden="false" customHeight="false" outlineLevel="0" collapsed="false">
      <c r="A3" s="184" t="s">
        <v>387</v>
      </c>
      <c r="B3" s="184"/>
      <c r="C3" s="184"/>
      <c r="D3" s="184"/>
      <c r="E3" s="184"/>
    </row>
    <row r="4" customFormat="false" ht="12.75" hidden="false" customHeight="true" outlineLevel="0" collapsed="false">
      <c r="A4" s="185" t="s">
        <v>388</v>
      </c>
      <c r="B4" s="185"/>
      <c r="C4" s="185"/>
      <c r="D4" s="185"/>
      <c r="E4" s="185"/>
    </row>
    <row r="5" customFormat="false" ht="26.25" hidden="false" customHeight="true" outlineLevel="0" collapsed="false">
      <c r="A5" s="205" t="s">
        <v>389</v>
      </c>
      <c r="B5" s="205"/>
      <c r="C5" s="205"/>
      <c r="D5" s="205"/>
      <c r="E5" s="205"/>
    </row>
    <row r="6" customFormat="false" ht="18" hidden="false" customHeight="true" outlineLevel="0" collapsed="false">
      <c r="A6" s="187" t="s">
        <v>336</v>
      </c>
      <c r="B6" s="188" t="s">
        <v>390</v>
      </c>
      <c r="C6" s="189" t="s">
        <v>338</v>
      </c>
      <c r="D6" s="189" t="s">
        <v>339</v>
      </c>
      <c r="E6" s="190" t="s">
        <v>84</v>
      </c>
    </row>
    <row r="7" customFormat="false" ht="18" hidden="false" customHeight="true" outlineLevel="0" collapsed="false">
      <c r="A7" s="191" t="s">
        <v>340</v>
      </c>
      <c r="B7" s="192"/>
      <c r="C7" s="193"/>
      <c r="D7" s="194"/>
      <c r="E7" s="194"/>
    </row>
    <row r="8" customFormat="false" ht="18" hidden="false" customHeight="true" outlineLevel="0" collapsed="false">
      <c r="A8" s="195" t="s">
        <v>341</v>
      </c>
      <c r="B8" s="196" t="n">
        <v>4972</v>
      </c>
      <c r="C8" s="197" t="n">
        <v>3267</v>
      </c>
      <c r="D8" s="197" t="n">
        <v>65.71</v>
      </c>
      <c r="E8" s="197" t="n">
        <v>-34.29</v>
      </c>
    </row>
    <row r="9" customFormat="false" ht="18" hidden="false" customHeight="true" outlineLevel="0" collapsed="false">
      <c r="A9" s="195" t="s">
        <v>342</v>
      </c>
      <c r="B9" s="196" t="n">
        <v>5353.5</v>
      </c>
      <c r="C9" s="197" t="n">
        <v>1810</v>
      </c>
      <c r="D9" s="197" t="n">
        <v>33.81</v>
      </c>
      <c r="E9" s="197" t="n">
        <v>-66.19</v>
      </c>
    </row>
    <row r="10" customFormat="false" ht="18" hidden="false" customHeight="true" outlineLevel="0" collapsed="false">
      <c r="A10" s="195" t="s">
        <v>343</v>
      </c>
      <c r="B10" s="196" t="n">
        <v>1407</v>
      </c>
      <c r="C10" s="197" t="n">
        <v>1652</v>
      </c>
      <c r="D10" s="197" t="n">
        <v>117.41</v>
      </c>
      <c r="E10" s="197" t="n">
        <v>17.41</v>
      </c>
    </row>
    <row r="11" customFormat="false" ht="18" hidden="false" customHeight="true" outlineLevel="0" collapsed="false">
      <c r="A11" s="198" t="s">
        <v>344</v>
      </c>
      <c r="B11" s="197" t="n">
        <v>38807</v>
      </c>
      <c r="C11" s="197" t="n">
        <v>49779</v>
      </c>
      <c r="D11" s="197" t="n">
        <v>128.27</v>
      </c>
      <c r="E11" s="197" t="n">
        <v>28.27</v>
      </c>
    </row>
    <row r="12" customFormat="false" ht="18" hidden="false" customHeight="true" outlineLevel="0" collapsed="false">
      <c r="A12" s="198" t="s">
        <v>345</v>
      </c>
      <c r="B12" s="197" t="n">
        <v>5292</v>
      </c>
      <c r="C12" s="197" t="n">
        <v>7138.5</v>
      </c>
      <c r="D12" s="197" t="n">
        <v>134.89</v>
      </c>
      <c r="E12" s="197" t="n">
        <v>34.89</v>
      </c>
    </row>
    <row r="13" customFormat="false" ht="18" hidden="false" customHeight="true" outlineLevel="0" collapsed="false">
      <c r="A13" s="198" t="s">
        <v>346</v>
      </c>
      <c r="B13" s="197" t="n">
        <v>3122.05</v>
      </c>
      <c r="C13" s="197" t="n">
        <v>5499.9</v>
      </c>
      <c r="D13" s="197" t="n">
        <v>176.16</v>
      </c>
      <c r="E13" s="197" t="n">
        <v>76.16</v>
      </c>
    </row>
    <row r="14" customFormat="false" ht="18" hidden="false" customHeight="true" outlineLevel="0" collapsed="false">
      <c r="A14" s="198" t="s">
        <v>347</v>
      </c>
      <c r="B14" s="197" t="n">
        <v>1233</v>
      </c>
      <c r="C14" s="197" t="n">
        <v>1360</v>
      </c>
      <c r="D14" s="197"/>
      <c r="E14" s="197"/>
    </row>
    <row r="15" customFormat="false" ht="18" hidden="false" customHeight="true" outlineLevel="0" collapsed="false">
      <c r="A15" s="198" t="s">
        <v>348</v>
      </c>
      <c r="B15" s="197" t="n">
        <v>4406</v>
      </c>
      <c r="C15" s="197" t="n">
        <v>567.88</v>
      </c>
      <c r="D15" s="197" t="n">
        <v>12.89</v>
      </c>
      <c r="E15" s="197" t="n">
        <v>-87.11</v>
      </c>
    </row>
    <row r="16" customFormat="false" ht="18" hidden="false" customHeight="true" outlineLevel="0" collapsed="false">
      <c r="A16" s="199" t="s">
        <v>349</v>
      </c>
      <c r="B16" s="200"/>
      <c r="C16" s="200"/>
      <c r="D16" s="200"/>
      <c r="E16" s="200"/>
    </row>
    <row r="17" customFormat="false" ht="18" hidden="false" customHeight="true" outlineLevel="0" collapsed="false">
      <c r="A17" s="198" t="s">
        <v>350</v>
      </c>
      <c r="B17" s="197" t="n">
        <v>0</v>
      </c>
      <c r="C17" s="197" t="n">
        <v>340</v>
      </c>
      <c r="D17" s="197"/>
      <c r="E17" s="197"/>
    </row>
    <row r="18" customFormat="false" ht="18" hidden="false" customHeight="true" outlineLevel="0" collapsed="false">
      <c r="A18" s="201" t="s">
        <v>351</v>
      </c>
      <c r="B18" s="200"/>
      <c r="C18" s="200"/>
      <c r="D18" s="200"/>
      <c r="E18" s="200"/>
    </row>
    <row r="19" customFormat="false" ht="18" hidden="false" customHeight="true" outlineLevel="0" collapsed="false">
      <c r="A19" s="202" t="s">
        <v>352</v>
      </c>
      <c r="B19" s="197" t="n">
        <v>102375</v>
      </c>
      <c r="C19" s="197" t="n">
        <v>108011</v>
      </c>
      <c r="D19" s="197" t="n">
        <v>105.51</v>
      </c>
      <c r="E19" s="197" t="n">
        <v>5.51</v>
      </c>
    </row>
    <row r="20" customFormat="false" ht="18" hidden="false" customHeight="true" outlineLevel="0" collapsed="false">
      <c r="A20" s="198" t="s">
        <v>353</v>
      </c>
      <c r="B20" s="197" t="n">
        <v>759315.13</v>
      </c>
      <c r="C20" s="197" t="n">
        <v>842932.75</v>
      </c>
      <c r="D20" s="197" t="n">
        <v>111.01</v>
      </c>
      <c r="E20" s="197" t="n">
        <v>11.01</v>
      </c>
    </row>
    <row r="21" customFormat="false" ht="18" hidden="false" customHeight="true" outlineLevel="0" collapsed="false">
      <c r="A21" s="199" t="s">
        <v>354</v>
      </c>
      <c r="B21" s="200"/>
      <c r="C21" s="200"/>
      <c r="D21" s="200"/>
      <c r="E21" s="200"/>
    </row>
    <row r="22" customFormat="false" ht="18" hidden="false" customHeight="true" outlineLevel="0" collapsed="false">
      <c r="A22" s="198" t="s">
        <v>355</v>
      </c>
      <c r="B22" s="197" t="n">
        <v>0</v>
      </c>
      <c r="C22" s="197" t="n">
        <v>0</v>
      </c>
      <c r="D22" s="197"/>
      <c r="E22" s="197"/>
    </row>
    <row r="23" customFormat="false" ht="18" hidden="false" customHeight="true" outlineLevel="0" collapsed="false">
      <c r="A23" s="198" t="s">
        <v>356</v>
      </c>
      <c r="B23" s="203" t="n">
        <v>21924.26</v>
      </c>
      <c r="C23" s="197" t="n">
        <v>43645.97</v>
      </c>
      <c r="D23" s="197" t="n">
        <v>199.08</v>
      </c>
      <c r="E23" s="197" t="n">
        <v>99.08</v>
      </c>
    </row>
    <row r="24" customFormat="false" ht="18" hidden="false" customHeight="true" outlineLevel="0" collapsed="false">
      <c r="A24" s="201" t="s">
        <v>357</v>
      </c>
      <c r="B24" s="200"/>
      <c r="C24" s="200"/>
      <c r="D24" s="200"/>
      <c r="E24" s="200"/>
    </row>
    <row r="25" customFormat="false" ht="18" hidden="false" customHeight="true" outlineLevel="0" collapsed="false">
      <c r="A25" s="202" t="s">
        <v>358</v>
      </c>
      <c r="B25" s="203" t="n">
        <v>1300</v>
      </c>
      <c r="C25" s="197" t="n">
        <v>3055</v>
      </c>
      <c r="D25" s="197" t="n">
        <v>235</v>
      </c>
      <c r="E25" s="197" t="n">
        <v>135</v>
      </c>
    </row>
    <row r="26" customFormat="false" ht="18" hidden="false" customHeight="true" outlineLevel="0" collapsed="false">
      <c r="A26" s="198" t="s">
        <v>359</v>
      </c>
      <c r="B26" s="203" t="n">
        <v>3650</v>
      </c>
      <c r="C26" s="197" t="n">
        <v>4575</v>
      </c>
      <c r="D26" s="197" t="n">
        <v>125.34</v>
      </c>
      <c r="E26" s="197" t="n">
        <v>25.34</v>
      </c>
    </row>
    <row r="27" customFormat="false" ht="18" hidden="false" customHeight="true" outlineLevel="0" collapsed="false">
      <c r="A27" s="199" t="s">
        <v>360</v>
      </c>
      <c r="B27" s="200"/>
      <c r="C27" s="200"/>
      <c r="D27" s="200"/>
      <c r="E27" s="200"/>
    </row>
    <row r="28" customFormat="false" ht="18" hidden="false" customHeight="true" outlineLevel="0" collapsed="false">
      <c r="A28" s="202" t="s">
        <v>361</v>
      </c>
      <c r="B28" s="197" t="n">
        <v>33731</v>
      </c>
      <c r="C28" s="197" t="n">
        <v>37825</v>
      </c>
      <c r="D28" s="197" t="n">
        <v>112.14</v>
      </c>
      <c r="E28" s="197" t="n">
        <v>12.14</v>
      </c>
    </row>
    <row r="29" customFormat="false" ht="18" hidden="false" customHeight="true" outlineLevel="0" collapsed="false">
      <c r="A29" s="198" t="s">
        <v>362</v>
      </c>
      <c r="B29" s="197" t="n">
        <v>43546.5</v>
      </c>
      <c r="C29" s="197" t="n">
        <v>50920</v>
      </c>
      <c r="D29" s="197" t="n">
        <v>116.93</v>
      </c>
      <c r="E29" s="197" t="n">
        <v>16.93</v>
      </c>
    </row>
    <row r="30" customFormat="false" ht="18" hidden="false" customHeight="true" outlineLevel="0" collapsed="false">
      <c r="A30" s="198" t="s">
        <v>363</v>
      </c>
      <c r="B30" s="197" t="n">
        <v>34339.45</v>
      </c>
      <c r="C30" s="197" t="n">
        <v>36252</v>
      </c>
      <c r="D30" s="197" t="n">
        <v>105.57</v>
      </c>
      <c r="E30" s="197" t="n">
        <v>5.57</v>
      </c>
    </row>
    <row r="31" customFormat="false" ht="18" hidden="false" customHeight="true" outlineLevel="0" collapsed="false">
      <c r="A31" s="201" t="s">
        <v>364</v>
      </c>
      <c r="B31" s="200"/>
      <c r="C31" s="200"/>
      <c r="D31" s="200"/>
      <c r="E31" s="200"/>
    </row>
    <row r="32" customFormat="false" ht="18" hidden="false" customHeight="true" outlineLevel="0" collapsed="false">
      <c r="A32" s="198" t="s">
        <v>365</v>
      </c>
      <c r="B32" s="197" t="n">
        <v>344387.16</v>
      </c>
      <c r="C32" s="197" t="n">
        <v>333130.24</v>
      </c>
      <c r="D32" s="197" t="n">
        <v>96.73</v>
      </c>
      <c r="E32" s="197" t="n">
        <v>-3.27</v>
      </c>
    </row>
    <row r="33" customFormat="false" ht="18" hidden="false" customHeight="true" outlineLevel="0" collapsed="false">
      <c r="A33" s="198" t="s">
        <v>366</v>
      </c>
      <c r="B33" s="197" t="n">
        <v>62039</v>
      </c>
      <c r="C33" s="197" t="n">
        <v>102177.45</v>
      </c>
      <c r="D33" s="197" t="n">
        <v>164.7</v>
      </c>
      <c r="E33" s="197" t="n">
        <v>64.7</v>
      </c>
    </row>
    <row r="34" customFormat="false" ht="18" hidden="false" customHeight="true" outlineLevel="0" collapsed="false">
      <c r="A34" s="198" t="s">
        <v>367</v>
      </c>
      <c r="B34" s="197" t="n">
        <v>0</v>
      </c>
      <c r="C34" s="197" t="n">
        <v>0</v>
      </c>
      <c r="D34" s="197"/>
      <c r="E34" s="197"/>
    </row>
    <row r="35" customFormat="false" ht="18" hidden="false" customHeight="true" outlineLevel="0" collapsed="false">
      <c r="A35" s="198" t="s">
        <v>368</v>
      </c>
      <c r="B35" s="197" t="n">
        <v>26028.41</v>
      </c>
      <c r="C35" s="197" t="n">
        <v>22367.33</v>
      </c>
      <c r="D35" s="197" t="n">
        <v>85.93</v>
      </c>
      <c r="E35" s="197" t="n">
        <v>-14.07</v>
      </c>
    </row>
    <row r="36" customFormat="false" ht="18" hidden="false" customHeight="true" outlineLevel="0" collapsed="false">
      <c r="A36" s="201" t="s">
        <v>369</v>
      </c>
      <c r="B36" s="200"/>
      <c r="C36" s="200"/>
      <c r="D36" s="200"/>
      <c r="E36" s="200"/>
    </row>
    <row r="37" customFormat="false" ht="18" hidden="false" customHeight="true" outlineLevel="0" collapsed="false">
      <c r="A37" s="202" t="s">
        <v>370</v>
      </c>
      <c r="B37" s="197" t="n">
        <v>4329.75</v>
      </c>
      <c r="C37" s="197" t="n">
        <v>12182.98</v>
      </c>
      <c r="D37" s="197" t="n">
        <v>281.38</v>
      </c>
      <c r="E37" s="197" t="n">
        <v>181.38</v>
      </c>
    </row>
    <row r="38" customFormat="false" ht="18" hidden="false" customHeight="true" outlineLevel="0" collapsed="false">
      <c r="A38" s="199" t="s">
        <v>371</v>
      </c>
      <c r="B38" s="200" t="n">
        <v>35767.25</v>
      </c>
      <c r="C38" s="200" t="n">
        <v>46926.8</v>
      </c>
      <c r="D38" s="200" t="n">
        <v>131.2</v>
      </c>
      <c r="E38" s="200" t="n">
        <v>31.2</v>
      </c>
    </row>
    <row r="39" customFormat="false" ht="18" hidden="false" customHeight="true" outlineLevel="0" collapsed="false">
      <c r="A39" s="198" t="s">
        <v>372</v>
      </c>
      <c r="B39" s="197"/>
      <c r="C39" s="197"/>
      <c r="D39" s="197"/>
      <c r="E39" s="197"/>
    </row>
    <row r="40" customFormat="false" ht="18" hidden="false" customHeight="true" outlineLevel="0" collapsed="false">
      <c r="A40" s="198" t="s">
        <v>373</v>
      </c>
      <c r="B40" s="203" t="n">
        <v>369.5</v>
      </c>
      <c r="C40" s="197" t="n">
        <v>275.5</v>
      </c>
      <c r="D40" s="197" t="n">
        <v>74.56</v>
      </c>
      <c r="E40" s="197" t="n">
        <v>-25.44</v>
      </c>
    </row>
    <row r="41" customFormat="false" ht="18" hidden="false" customHeight="true" outlineLevel="0" collapsed="false">
      <c r="A41" s="204" t="s">
        <v>356</v>
      </c>
      <c r="B41" s="200" t="n">
        <v>0</v>
      </c>
      <c r="C41" s="200" t="n">
        <v>20</v>
      </c>
      <c r="D41" s="200"/>
      <c r="E41" s="200"/>
    </row>
    <row r="42" customFormat="false" ht="18" hidden="false" customHeight="true" outlineLevel="0" collapsed="false">
      <c r="A42" s="198" t="s">
        <v>374</v>
      </c>
      <c r="B42" s="197" t="n">
        <v>1537694.96</v>
      </c>
      <c r="C42" s="197" t="n">
        <v>1715711.3</v>
      </c>
      <c r="D42" s="197" t="n">
        <v>111.58</v>
      </c>
      <c r="E42" s="197" t="n">
        <v>11.58</v>
      </c>
    </row>
    <row r="43" customFormat="false" ht="18" hidden="false" customHeight="true" outlineLevel="0" collapsed="false">
      <c r="A43" s="198" t="s">
        <v>375</v>
      </c>
      <c r="B43" s="197" t="n">
        <v>31917.5</v>
      </c>
      <c r="C43" s="197" t="n">
        <v>34710.5</v>
      </c>
      <c r="D43" s="197" t="n">
        <v>108.75</v>
      </c>
      <c r="E43" s="197" t="n">
        <v>8.75</v>
      </c>
    </row>
    <row r="44" customFormat="false" ht="18" hidden="false" customHeight="true" outlineLevel="0" collapsed="false">
      <c r="A44" s="198" t="s">
        <v>376</v>
      </c>
      <c r="B44" s="197" t="n">
        <v>36829.5</v>
      </c>
      <c r="C44" s="197" t="n">
        <v>43691</v>
      </c>
      <c r="D44" s="197" t="n">
        <v>118.63</v>
      </c>
      <c r="E44" s="197" t="n">
        <v>18.63</v>
      </c>
    </row>
    <row r="45" customFormat="false" ht="18" hidden="false" customHeight="true" outlineLevel="0" collapsed="false">
      <c r="A45" s="198" t="s">
        <v>377</v>
      </c>
      <c r="B45" s="203" t="n">
        <v>4467</v>
      </c>
      <c r="C45" s="197" t="n">
        <v>10249.65</v>
      </c>
      <c r="D45" s="197" t="n">
        <v>229.45</v>
      </c>
      <c r="E45" s="197" t="n">
        <v>129.45</v>
      </c>
    </row>
    <row r="46" customFormat="false" ht="18" hidden="false" customHeight="true" outlineLevel="0" collapsed="false">
      <c r="A46" s="198" t="s">
        <v>356</v>
      </c>
      <c r="B46" s="197" t="n">
        <v>0</v>
      </c>
      <c r="C46" s="197" t="n">
        <v>0</v>
      </c>
      <c r="D46" s="197"/>
      <c r="E46" s="197"/>
    </row>
    <row r="47" customFormat="false" ht="18" hidden="false" customHeight="true" outlineLevel="0" collapsed="false">
      <c r="A47" s="204" t="s">
        <v>378</v>
      </c>
      <c r="B47" s="200" t="n">
        <v>109</v>
      </c>
      <c r="C47" s="200" t="n">
        <v>227</v>
      </c>
      <c r="D47" s="200" t="n">
        <v>208.26</v>
      </c>
      <c r="E47" s="200" t="n">
        <v>108.26</v>
      </c>
    </row>
    <row r="48" customFormat="false" ht="18" hidden="false" customHeight="true" outlineLevel="0" collapsed="false">
      <c r="A48" s="198" t="s">
        <v>379</v>
      </c>
      <c r="B48" s="197" t="n">
        <v>1611017.96</v>
      </c>
      <c r="C48" s="197" t="n">
        <v>1804589.45</v>
      </c>
      <c r="D48" s="197" t="n">
        <v>112.02</v>
      </c>
      <c r="E48" s="197" t="n">
        <v>12.02</v>
      </c>
    </row>
    <row r="49" customFormat="false" ht="18" hidden="false" customHeight="true" outlineLevel="0" collapsed="false">
      <c r="A49" s="198" t="s">
        <v>380</v>
      </c>
      <c r="B49" s="197" t="n">
        <v>56630.5</v>
      </c>
      <c r="C49" s="197" t="n">
        <v>197884.5</v>
      </c>
      <c r="D49" s="197" t="n">
        <v>349.43</v>
      </c>
      <c r="E49" s="197" t="n">
        <v>249.43</v>
      </c>
    </row>
    <row r="50" customFormat="false" ht="18" hidden="false" customHeight="true" outlineLevel="0" collapsed="false">
      <c r="A50" s="198" t="s">
        <v>381</v>
      </c>
      <c r="B50" s="197" t="n">
        <v>19200</v>
      </c>
      <c r="C50" s="197" t="n">
        <v>33855</v>
      </c>
      <c r="D50" s="197" t="n">
        <v>176.33</v>
      </c>
      <c r="E50" s="197" t="n">
        <v>76.33</v>
      </c>
    </row>
    <row r="51" customFormat="false" ht="18" hidden="false" customHeight="true" outlineLevel="0" collapsed="false">
      <c r="A51" s="204" t="s">
        <v>382</v>
      </c>
      <c r="B51" s="200" t="n">
        <v>471</v>
      </c>
      <c r="C51" s="200" t="n">
        <v>0</v>
      </c>
      <c r="D51" s="200"/>
      <c r="E51" s="200"/>
    </row>
    <row r="52" customFormat="false" ht="18" hidden="false" customHeight="true" outlineLevel="0" collapsed="false">
      <c r="A52" s="198" t="s">
        <v>383</v>
      </c>
      <c r="B52" s="197" t="n">
        <v>1687319.46</v>
      </c>
      <c r="C52" s="197" t="n">
        <v>2036328.95</v>
      </c>
      <c r="D52" s="197" t="n">
        <v>120.68</v>
      </c>
      <c r="E52" s="197" t="n">
        <v>20.68</v>
      </c>
    </row>
    <row r="53" customFormat="false" ht="18" hidden="false" customHeight="true" outlineLevel="0" collapsed="false">
      <c r="A53" s="204" t="s">
        <v>384</v>
      </c>
      <c r="B53" s="200" t="n">
        <v>58683</v>
      </c>
      <c r="C53" s="200" t="n">
        <v>113011</v>
      </c>
      <c r="D53" s="200"/>
      <c r="E53" s="200"/>
    </row>
    <row r="54" customFormat="false" ht="16.5" hidden="false" customHeight="false" outlineLevel="0" collapsed="false">
      <c r="A54" s="204" t="s">
        <v>385</v>
      </c>
      <c r="B54" s="206" t="n">
        <v>1746002.46</v>
      </c>
      <c r="C54" s="200" t="n">
        <v>2149339.95</v>
      </c>
      <c r="D54" s="200" t="n">
        <v>123.1</v>
      </c>
      <c r="E54" s="200" t="n">
        <v>23.1</v>
      </c>
    </row>
    <row r="55" customFormat="false" ht="13.5" hidden="false" customHeight="false" outlineLevel="0" collapsed="false"/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6" customFormat="false" ht="12.75" hidden="false" customHeight="false" outlineLevel="0" collapsed="false">
      <c r="C66" s="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6" activeCellId="0" sqref="B66: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5.28"/>
    <col collapsed="false" customWidth="true" hidden="false" outlineLevel="0" max="3" min="3" style="4" width="26.84"/>
    <col collapsed="false" customWidth="true" hidden="false" outlineLevel="0" max="6" min="6" style="0" width="14.41"/>
  </cols>
  <sheetData>
    <row r="1" customFormat="false" ht="18" hidden="false" customHeight="true" outlineLevel="0" collapsed="false">
      <c r="B1" s="207" t="s">
        <v>391</v>
      </c>
    </row>
    <row r="2" customFormat="false" ht="18" hidden="false" customHeight="true" outlineLevel="0" collapsed="false">
      <c r="B2" s="208" t="n">
        <v>2018</v>
      </c>
      <c r="C2" s="208"/>
    </row>
    <row r="3" customFormat="false" ht="18" hidden="false" customHeight="true" outlineLevel="0" collapsed="false">
      <c r="B3" s="209" t="s">
        <v>392</v>
      </c>
      <c r="C3" s="145" t="n">
        <v>31210.29</v>
      </c>
    </row>
    <row r="4" s="33" customFormat="true" ht="18" hidden="false" customHeight="true" outlineLevel="0" collapsed="false">
      <c r="B4" s="210" t="s">
        <v>393</v>
      </c>
      <c r="C4" s="161" t="n">
        <v>31210.29</v>
      </c>
    </row>
    <row r="5" s="33" customFormat="true" ht="18" hidden="false" customHeight="true" outlineLevel="0" collapsed="false">
      <c r="B5" s="210" t="s">
        <v>394</v>
      </c>
      <c r="C5" s="161" t="n">
        <v>10966.86</v>
      </c>
    </row>
    <row r="6" s="33" customFormat="true" ht="18" hidden="false" customHeight="true" outlineLevel="0" collapsed="false">
      <c r="B6" s="210" t="s">
        <v>395</v>
      </c>
      <c r="C6" s="161" t="n">
        <v>20243.43</v>
      </c>
    </row>
    <row r="7" s="33" customFormat="true" ht="18" hidden="false" customHeight="true" outlineLevel="0" collapsed="false">
      <c r="B7" s="211" t="s">
        <v>396</v>
      </c>
      <c r="C7" s="164" t="n">
        <v>13352789.05</v>
      </c>
      <c r="F7" s="34"/>
    </row>
    <row r="8" s="33" customFormat="true" ht="18" hidden="false" customHeight="true" outlineLevel="0" collapsed="false">
      <c r="B8" s="210" t="s">
        <v>397</v>
      </c>
      <c r="C8" s="161" t="n">
        <v>229254.43</v>
      </c>
    </row>
    <row r="9" s="33" customFormat="true" ht="18" hidden="false" customHeight="true" outlineLevel="0" collapsed="false">
      <c r="B9" s="210" t="s">
        <v>398</v>
      </c>
      <c r="C9" s="161" t="n">
        <v>166303.2</v>
      </c>
    </row>
    <row r="10" s="33" customFormat="true" ht="18" hidden="false" customHeight="true" outlineLevel="0" collapsed="false">
      <c r="B10" s="210" t="s">
        <v>399</v>
      </c>
      <c r="C10" s="161" t="n">
        <v>587.44</v>
      </c>
    </row>
    <row r="11" s="33" customFormat="true" ht="18" hidden="false" customHeight="true" outlineLevel="0" collapsed="false">
      <c r="B11" s="210" t="s">
        <v>400</v>
      </c>
      <c r="C11" s="161" t="n">
        <v>11182.66</v>
      </c>
    </row>
    <row r="12" s="33" customFormat="true" ht="18" hidden="false" customHeight="true" outlineLevel="0" collapsed="false">
      <c r="B12" s="210" t="s">
        <v>401</v>
      </c>
      <c r="C12" s="161" t="n">
        <v>9372.23</v>
      </c>
    </row>
    <row r="13" s="33" customFormat="true" ht="18" hidden="false" customHeight="true" outlineLevel="0" collapsed="false">
      <c r="B13" s="210" t="s">
        <v>402</v>
      </c>
      <c r="C13" s="161" t="n">
        <v>9372.23</v>
      </c>
    </row>
    <row r="14" s="33" customFormat="true" ht="18" hidden="false" customHeight="true" outlineLevel="0" collapsed="false">
      <c r="B14" s="210" t="s">
        <v>403</v>
      </c>
      <c r="C14" s="161" t="n">
        <v>1616.46</v>
      </c>
    </row>
    <row r="15" s="33" customFormat="true" ht="18" hidden="false" customHeight="true" outlineLevel="0" collapsed="false">
      <c r="B15" s="210" t="s">
        <v>404</v>
      </c>
      <c r="C15" s="161" t="n">
        <v>341.23</v>
      </c>
    </row>
    <row r="16" s="33" customFormat="true" ht="18" hidden="false" customHeight="true" outlineLevel="0" collapsed="false">
      <c r="B16" s="210" t="s">
        <v>405</v>
      </c>
      <c r="C16" s="161" t="n">
        <v>453.12</v>
      </c>
    </row>
    <row r="17" s="33" customFormat="true" ht="18" hidden="false" customHeight="true" outlineLevel="0" collapsed="false">
      <c r="B17" s="210" t="s">
        <v>394</v>
      </c>
      <c r="C17" s="161" t="n">
        <v>500</v>
      </c>
    </row>
    <row r="18" s="33" customFormat="true" ht="18" hidden="false" customHeight="true" outlineLevel="0" collapsed="false">
      <c r="B18" s="210" t="s">
        <v>406</v>
      </c>
      <c r="C18" s="161" t="n">
        <v>460</v>
      </c>
    </row>
    <row r="19" s="33" customFormat="true" ht="18" hidden="false" customHeight="true" outlineLevel="0" collapsed="false">
      <c r="B19" s="210" t="s">
        <v>407</v>
      </c>
      <c r="C19" s="161" t="n">
        <v>89</v>
      </c>
    </row>
    <row r="20" s="33" customFormat="true" ht="18" hidden="false" customHeight="true" outlineLevel="0" collapsed="false">
      <c r="B20" s="210" t="s">
        <v>408</v>
      </c>
      <c r="C20" s="161" t="n">
        <v>970</v>
      </c>
    </row>
    <row r="21" s="33" customFormat="true" ht="18" hidden="false" customHeight="true" outlineLevel="0" collapsed="false">
      <c r="B21" s="210" t="s">
        <v>409</v>
      </c>
      <c r="C21" s="161" t="n">
        <v>1976.43</v>
      </c>
    </row>
    <row r="22" s="33" customFormat="true" ht="18" hidden="false" customHeight="true" outlineLevel="0" collapsed="false">
      <c r="B22" s="210" t="s">
        <v>410</v>
      </c>
      <c r="C22" s="161" t="n">
        <v>150</v>
      </c>
    </row>
    <row r="23" s="33" customFormat="true" ht="18" hidden="false" customHeight="true" outlineLevel="0" collapsed="false">
      <c r="B23" s="210" t="s">
        <v>411</v>
      </c>
      <c r="C23" s="161" t="n">
        <v>48</v>
      </c>
    </row>
    <row r="24" s="33" customFormat="true" ht="18" hidden="false" customHeight="true" outlineLevel="0" collapsed="false">
      <c r="B24" s="210" t="s">
        <v>412</v>
      </c>
      <c r="C24" s="161" t="n">
        <v>100</v>
      </c>
    </row>
    <row r="25" s="33" customFormat="true" ht="18" hidden="false" customHeight="true" outlineLevel="0" collapsed="false">
      <c r="B25" s="210" t="s">
        <v>413</v>
      </c>
      <c r="C25" s="161" t="n">
        <v>2682.31</v>
      </c>
    </row>
    <row r="26" s="33" customFormat="true" ht="18" hidden="false" customHeight="true" outlineLevel="0" collapsed="false">
      <c r="B26" s="210" t="s">
        <v>414</v>
      </c>
      <c r="C26" s="161" t="n">
        <v>3050.12</v>
      </c>
    </row>
    <row r="27" s="33" customFormat="true" ht="18" hidden="false" customHeight="true" outlineLevel="0" collapsed="false">
      <c r="B27" s="210" t="s">
        <v>415</v>
      </c>
      <c r="C27" s="161" t="n">
        <v>20000</v>
      </c>
    </row>
    <row r="28" s="33" customFormat="true" ht="18" hidden="false" customHeight="true" outlineLevel="0" collapsed="false">
      <c r="B28" s="210" t="s">
        <v>416</v>
      </c>
      <c r="C28" s="161" t="n">
        <v>415886.99</v>
      </c>
    </row>
    <row r="29" s="33" customFormat="true" ht="18" hidden="false" customHeight="true" outlineLevel="0" collapsed="false">
      <c r="B29" s="210" t="s">
        <v>398</v>
      </c>
      <c r="C29" s="161" t="n">
        <v>150473.91</v>
      </c>
    </row>
    <row r="30" s="33" customFormat="true" ht="18" hidden="false" customHeight="true" outlineLevel="0" collapsed="false">
      <c r="B30" s="210" t="s">
        <v>399</v>
      </c>
      <c r="C30" s="161" t="n">
        <v>660.24</v>
      </c>
    </row>
    <row r="31" s="33" customFormat="true" ht="18" hidden="false" customHeight="true" outlineLevel="0" collapsed="false">
      <c r="B31" s="212" t="s">
        <v>400</v>
      </c>
      <c r="C31" s="213" t="n">
        <v>7623.29</v>
      </c>
    </row>
    <row r="32" s="33" customFormat="true" ht="18" hidden="false" customHeight="true" outlineLevel="0" collapsed="false">
      <c r="B32" s="210" t="s">
        <v>401</v>
      </c>
      <c r="C32" s="161" t="n">
        <v>8355.07</v>
      </c>
    </row>
    <row r="33" s="33" customFormat="true" ht="18" hidden="false" customHeight="true" outlineLevel="0" collapsed="false">
      <c r="B33" s="210" t="s">
        <v>402</v>
      </c>
      <c r="C33" s="161" t="n">
        <v>8355.07</v>
      </c>
    </row>
    <row r="34" s="33" customFormat="true" ht="18" hidden="false" customHeight="true" outlineLevel="0" collapsed="false">
      <c r="B34" s="210" t="s">
        <v>403</v>
      </c>
      <c r="C34" s="161" t="n">
        <v>874.86</v>
      </c>
    </row>
    <row r="35" s="33" customFormat="true" ht="18" hidden="false" customHeight="true" outlineLevel="0" collapsed="false">
      <c r="B35" s="210" t="s">
        <v>417</v>
      </c>
      <c r="C35" s="161" t="n">
        <v>187</v>
      </c>
    </row>
    <row r="36" s="33" customFormat="true" ht="18" hidden="false" customHeight="true" outlineLevel="0" collapsed="false">
      <c r="B36" s="210" t="s">
        <v>418</v>
      </c>
      <c r="C36" s="161" t="n">
        <v>30</v>
      </c>
    </row>
    <row r="37" s="33" customFormat="true" ht="18" hidden="false" customHeight="true" outlineLevel="0" collapsed="false">
      <c r="B37" s="210" t="s">
        <v>419</v>
      </c>
      <c r="C37" s="161" t="n">
        <v>15735.33</v>
      </c>
    </row>
    <row r="38" s="33" customFormat="true" ht="18" hidden="false" customHeight="true" outlineLevel="0" collapsed="false">
      <c r="B38" s="210" t="s">
        <v>420</v>
      </c>
      <c r="C38" s="161" t="n">
        <v>3388.52</v>
      </c>
    </row>
    <row r="39" s="33" customFormat="true" ht="18" hidden="false" customHeight="true" outlineLevel="0" collapsed="false">
      <c r="B39" s="210" t="s">
        <v>421</v>
      </c>
      <c r="C39" s="161" t="n">
        <v>1831.33</v>
      </c>
    </row>
    <row r="40" s="33" customFormat="true" ht="18" hidden="false" customHeight="true" outlineLevel="0" collapsed="false">
      <c r="B40" s="210" t="s">
        <v>404</v>
      </c>
      <c r="C40" s="161" t="n">
        <v>14247.36</v>
      </c>
    </row>
    <row r="41" s="33" customFormat="true" ht="18" hidden="false" customHeight="true" outlineLevel="0" collapsed="false">
      <c r="B41" s="210" t="s">
        <v>422</v>
      </c>
      <c r="C41" s="161" t="n">
        <v>22987.7</v>
      </c>
    </row>
    <row r="42" s="33" customFormat="true" ht="18" hidden="false" customHeight="true" outlineLevel="0" collapsed="false">
      <c r="B42" s="210" t="s">
        <v>423</v>
      </c>
      <c r="C42" s="161" t="n">
        <v>1050</v>
      </c>
    </row>
    <row r="43" s="33" customFormat="true" ht="18" hidden="false" customHeight="true" outlineLevel="0" collapsed="false">
      <c r="B43" s="210" t="s">
        <v>424</v>
      </c>
      <c r="C43" s="161" t="n">
        <v>465</v>
      </c>
    </row>
    <row r="44" s="33" customFormat="true" ht="18" hidden="false" customHeight="true" outlineLevel="0" collapsed="false">
      <c r="B44" s="210" t="s">
        <v>394</v>
      </c>
      <c r="C44" s="161" t="n">
        <v>75051.16</v>
      </c>
    </row>
    <row r="45" s="33" customFormat="true" ht="18" hidden="false" customHeight="true" outlineLevel="0" collapsed="false">
      <c r="B45" s="210" t="s">
        <v>425</v>
      </c>
      <c r="C45" s="161" t="n">
        <v>43</v>
      </c>
    </row>
    <row r="46" s="33" customFormat="true" ht="18" hidden="false" customHeight="true" outlineLevel="0" collapsed="false">
      <c r="B46" s="210" t="s">
        <v>426</v>
      </c>
      <c r="C46" s="161" t="n">
        <v>18021</v>
      </c>
    </row>
    <row r="47" s="33" customFormat="true" ht="18" hidden="false" customHeight="true" outlineLevel="0" collapsed="false">
      <c r="B47" s="210" t="s">
        <v>406</v>
      </c>
      <c r="C47" s="161" t="n">
        <v>130</v>
      </c>
    </row>
    <row r="48" s="33" customFormat="true" ht="18" hidden="false" customHeight="true" outlineLevel="0" collapsed="false">
      <c r="B48" s="210" t="s">
        <v>407</v>
      </c>
      <c r="C48" s="161" t="n">
        <v>1159</v>
      </c>
    </row>
    <row r="49" s="33" customFormat="true" ht="18" hidden="false" customHeight="true" outlineLevel="0" collapsed="false">
      <c r="B49" s="210" t="s">
        <v>408</v>
      </c>
      <c r="C49" s="161" t="n">
        <v>98</v>
      </c>
    </row>
    <row r="50" s="33" customFormat="true" ht="18" hidden="false" customHeight="true" outlineLevel="0" collapsed="false">
      <c r="B50" s="210" t="s">
        <v>409</v>
      </c>
      <c r="C50" s="161" t="n">
        <v>11552.68</v>
      </c>
    </row>
    <row r="51" s="33" customFormat="true" ht="18" hidden="false" customHeight="true" outlineLevel="0" collapsed="false">
      <c r="B51" s="210" t="s">
        <v>427</v>
      </c>
      <c r="C51" s="161" t="n">
        <v>65</v>
      </c>
    </row>
    <row r="52" s="33" customFormat="true" ht="18" hidden="false" customHeight="true" outlineLevel="0" collapsed="false">
      <c r="B52" s="210" t="s">
        <v>428</v>
      </c>
      <c r="C52" s="161" t="n">
        <v>2059.65</v>
      </c>
    </row>
    <row r="53" s="33" customFormat="true" ht="18" hidden="false" customHeight="true" outlineLevel="0" collapsed="false">
      <c r="B53" s="210" t="s">
        <v>429</v>
      </c>
      <c r="C53" s="161" t="n">
        <v>230.6</v>
      </c>
    </row>
    <row r="54" s="33" customFormat="true" ht="18" hidden="false" customHeight="true" outlineLevel="0" collapsed="false">
      <c r="B54" s="210" t="s">
        <v>430</v>
      </c>
      <c r="C54" s="161" t="n">
        <v>14504.78</v>
      </c>
    </row>
    <row r="55" s="33" customFormat="true" ht="18" hidden="false" customHeight="true" outlineLevel="0" collapsed="false">
      <c r="B55" s="210" t="s">
        <v>431</v>
      </c>
      <c r="C55" s="161" t="n">
        <v>0</v>
      </c>
    </row>
    <row r="56" s="33" customFormat="true" ht="18" hidden="false" customHeight="true" outlineLevel="0" collapsed="false">
      <c r="B56" s="210" t="s">
        <v>432</v>
      </c>
      <c r="C56" s="161" t="n">
        <v>1720</v>
      </c>
    </row>
    <row r="57" s="33" customFormat="true" ht="18" hidden="false" customHeight="true" outlineLevel="0" collapsed="false">
      <c r="B57" s="210" t="s">
        <v>433</v>
      </c>
      <c r="C57" s="161" t="n">
        <v>3204.88</v>
      </c>
    </row>
    <row r="58" s="33" customFormat="true" ht="18" hidden="false" customHeight="true" outlineLevel="0" collapsed="false">
      <c r="B58" s="212" t="s">
        <v>434</v>
      </c>
      <c r="C58" s="213" t="n">
        <v>19078.58</v>
      </c>
    </row>
    <row r="59" s="33" customFormat="true" ht="18" hidden="false" customHeight="true" outlineLevel="0" collapsed="false">
      <c r="B59" s="210" t="s">
        <v>411</v>
      </c>
      <c r="C59" s="161" t="n">
        <v>3839.5</v>
      </c>
    </row>
    <row r="60" s="33" customFormat="true" ht="18" hidden="false" customHeight="true" outlineLevel="0" collapsed="false">
      <c r="B60" s="210" t="s">
        <v>412</v>
      </c>
      <c r="C60" s="161" t="n">
        <v>1065</v>
      </c>
    </row>
    <row r="61" s="33" customFormat="true" ht="18" hidden="false" customHeight="true" outlineLevel="0" collapsed="false">
      <c r="B61" s="210" t="s">
        <v>435</v>
      </c>
      <c r="C61" s="161" t="n">
        <v>13809.58</v>
      </c>
    </row>
    <row r="62" s="33" customFormat="true" ht="18" hidden="false" customHeight="true" outlineLevel="0" collapsed="false">
      <c r="B62" s="210" t="s">
        <v>436</v>
      </c>
      <c r="C62" s="161" t="n">
        <v>1723.75</v>
      </c>
    </row>
    <row r="63" s="33" customFormat="true" ht="18" hidden="false" customHeight="true" outlineLevel="0" collapsed="false">
      <c r="B63" s="210" t="s">
        <v>437</v>
      </c>
      <c r="C63" s="161" t="n">
        <v>3401.75</v>
      </c>
    </row>
    <row r="64" s="33" customFormat="true" ht="18" hidden="false" customHeight="true" outlineLevel="0" collapsed="false">
      <c r="B64" s="210" t="s">
        <v>413</v>
      </c>
      <c r="C64" s="161" t="n">
        <v>240</v>
      </c>
    </row>
    <row r="65" s="33" customFormat="true" ht="18" hidden="false" customHeight="true" outlineLevel="0" collapsed="false">
      <c r="B65" s="210" t="s">
        <v>414</v>
      </c>
      <c r="C65" s="161" t="n">
        <v>8624.4</v>
      </c>
    </row>
    <row r="66" s="33" customFormat="true" ht="18" hidden="false" customHeight="true" outlineLevel="0" collapsed="false">
      <c r="B66" s="210" t="s">
        <v>438</v>
      </c>
      <c r="C66" s="161" t="n">
        <v>58185.14</v>
      </c>
    </row>
    <row r="67" s="33" customFormat="true" ht="18" hidden="false" customHeight="true" outlineLevel="0" collapsed="false">
      <c r="B67" s="210" t="s">
        <v>398</v>
      </c>
      <c r="C67" s="161" t="n">
        <v>49408.44</v>
      </c>
    </row>
    <row r="68" s="33" customFormat="true" ht="18" hidden="false" customHeight="true" outlineLevel="0" collapsed="false">
      <c r="B68" s="210" t="s">
        <v>399</v>
      </c>
      <c r="C68" s="161" t="n">
        <v>248.01</v>
      </c>
    </row>
    <row r="69" s="33" customFormat="true" ht="18" hidden="false" customHeight="true" outlineLevel="0" collapsed="false">
      <c r="B69" s="210" t="s">
        <v>400</v>
      </c>
      <c r="C69" s="161" t="n">
        <v>2498.69</v>
      </c>
    </row>
    <row r="70" s="33" customFormat="true" ht="18" hidden="false" customHeight="true" outlineLevel="0" collapsed="false">
      <c r="B70" s="210" t="s">
        <v>401</v>
      </c>
      <c r="C70" s="161" t="n">
        <v>2745.22</v>
      </c>
    </row>
    <row r="71" s="33" customFormat="true" ht="18" hidden="false" customHeight="true" outlineLevel="0" collapsed="false">
      <c r="B71" s="210" t="s">
        <v>402</v>
      </c>
      <c r="C71" s="161" t="n">
        <v>2745.22</v>
      </c>
    </row>
    <row r="72" s="33" customFormat="true" ht="18" hidden="false" customHeight="true" outlineLevel="0" collapsed="false">
      <c r="B72" s="210" t="s">
        <v>409</v>
      </c>
      <c r="C72" s="161" t="n">
        <v>299.56</v>
      </c>
    </row>
    <row r="73" s="33" customFormat="true" ht="18" hidden="false" customHeight="true" outlineLevel="0" collapsed="false">
      <c r="B73" s="210" t="s">
        <v>413</v>
      </c>
      <c r="C73" s="161" t="n">
        <v>240</v>
      </c>
    </row>
    <row r="74" s="33" customFormat="true" ht="18" hidden="false" customHeight="true" outlineLevel="0" collapsed="false">
      <c r="B74" s="210" t="s">
        <v>439</v>
      </c>
      <c r="C74" s="161" t="n">
        <v>45767.46</v>
      </c>
    </row>
    <row r="75" s="33" customFormat="true" ht="18" hidden="false" customHeight="true" outlineLevel="0" collapsed="false">
      <c r="B75" s="210" t="s">
        <v>398</v>
      </c>
      <c r="C75" s="161" t="n">
        <v>38249.2</v>
      </c>
    </row>
    <row r="76" s="33" customFormat="true" ht="18" hidden="false" customHeight="true" outlineLevel="0" collapsed="false">
      <c r="B76" s="210" t="s">
        <v>399</v>
      </c>
      <c r="C76" s="161" t="n">
        <v>137.66</v>
      </c>
    </row>
    <row r="77" s="33" customFormat="true" ht="18" hidden="false" customHeight="true" outlineLevel="0" collapsed="false">
      <c r="B77" s="210" t="s">
        <v>400</v>
      </c>
      <c r="C77" s="161" t="n">
        <v>2029.56</v>
      </c>
    </row>
    <row r="78" s="33" customFormat="true" ht="18" hidden="false" customHeight="true" outlineLevel="0" collapsed="false">
      <c r="B78" s="210" t="s">
        <v>401</v>
      </c>
      <c r="C78" s="161" t="n">
        <v>2127.24</v>
      </c>
    </row>
    <row r="79" s="33" customFormat="true" ht="18" hidden="false" customHeight="true" outlineLevel="0" collapsed="false">
      <c r="B79" s="210" t="s">
        <v>402</v>
      </c>
      <c r="C79" s="161" t="n">
        <v>2127.24</v>
      </c>
    </row>
    <row r="80" s="33" customFormat="true" ht="18" hidden="false" customHeight="true" outlineLevel="0" collapsed="false">
      <c r="B80" s="210" t="s">
        <v>403</v>
      </c>
      <c r="C80" s="161" t="n">
        <v>81.9</v>
      </c>
    </row>
    <row r="81" s="33" customFormat="true" ht="18" hidden="false" customHeight="true" outlineLevel="0" collapsed="false">
      <c r="B81" s="210" t="s">
        <v>409</v>
      </c>
      <c r="C81" s="161" t="n">
        <v>774.66</v>
      </c>
    </row>
    <row r="82" s="33" customFormat="true" ht="18" hidden="false" customHeight="true" outlineLevel="0" collapsed="false">
      <c r="B82" s="210" t="s">
        <v>413</v>
      </c>
      <c r="C82" s="161" t="n">
        <v>240</v>
      </c>
    </row>
    <row r="83" s="33" customFormat="true" ht="18" hidden="false" customHeight="true" outlineLevel="0" collapsed="false">
      <c r="B83" s="210" t="s">
        <v>440</v>
      </c>
      <c r="C83" s="161" t="n">
        <v>106251.37</v>
      </c>
    </row>
    <row r="84" s="33" customFormat="true" ht="18" hidden="false" customHeight="true" outlineLevel="0" collapsed="false">
      <c r="B84" s="210" t="s">
        <v>398</v>
      </c>
      <c r="C84" s="161" t="n">
        <v>90524.44</v>
      </c>
    </row>
    <row r="85" s="33" customFormat="true" ht="18" hidden="false" customHeight="true" outlineLevel="0" collapsed="false">
      <c r="B85" s="210" t="s">
        <v>400</v>
      </c>
      <c r="C85" s="161" t="n">
        <v>4524.85</v>
      </c>
    </row>
    <row r="86" s="33" customFormat="true" ht="18" hidden="false" customHeight="true" outlineLevel="0" collapsed="false">
      <c r="B86" s="210" t="s">
        <v>401</v>
      </c>
      <c r="C86" s="161" t="n">
        <v>4981.54</v>
      </c>
    </row>
    <row r="87" s="33" customFormat="true" ht="18" hidden="false" customHeight="true" outlineLevel="0" collapsed="false">
      <c r="B87" s="210" t="s">
        <v>402</v>
      </c>
      <c r="C87" s="161" t="n">
        <v>4981.54</v>
      </c>
    </row>
    <row r="88" s="33" customFormat="true" ht="18" hidden="false" customHeight="true" outlineLevel="0" collapsed="false">
      <c r="B88" s="210" t="s">
        <v>410</v>
      </c>
      <c r="C88" s="161" t="n">
        <v>653</v>
      </c>
    </row>
    <row r="89" s="33" customFormat="true" ht="18" hidden="false" customHeight="true" outlineLevel="0" collapsed="false">
      <c r="B89" s="210" t="s">
        <v>413</v>
      </c>
      <c r="C89" s="161" t="n">
        <v>586</v>
      </c>
    </row>
    <row r="90" s="33" customFormat="true" ht="18" hidden="false" customHeight="true" outlineLevel="0" collapsed="false">
      <c r="B90" s="210" t="s">
        <v>441</v>
      </c>
      <c r="C90" s="161" t="n">
        <v>103552.98</v>
      </c>
    </row>
    <row r="91" s="33" customFormat="true" ht="18" hidden="false" customHeight="true" outlineLevel="0" collapsed="false">
      <c r="B91" s="210" t="s">
        <v>398</v>
      </c>
      <c r="C91" s="161" t="n">
        <v>84829.04</v>
      </c>
    </row>
    <row r="92" s="33" customFormat="true" ht="18" hidden="false" customHeight="true" outlineLevel="0" collapsed="false">
      <c r="B92" s="210" t="s">
        <v>399</v>
      </c>
      <c r="C92" s="161" t="n">
        <v>337.26</v>
      </c>
    </row>
    <row r="93" s="33" customFormat="true" ht="18" hidden="false" customHeight="true" outlineLevel="0" collapsed="false">
      <c r="B93" s="210" t="s">
        <v>400</v>
      </c>
      <c r="C93" s="161" t="n">
        <v>4607.06</v>
      </c>
    </row>
    <row r="94" s="33" customFormat="true" ht="18" hidden="false" customHeight="true" outlineLevel="0" collapsed="false">
      <c r="B94" s="210" t="s">
        <v>401</v>
      </c>
      <c r="C94" s="161" t="n">
        <v>4725.01</v>
      </c>
    </row>
    <row r="95" s="33" customFormat="true" ht="18" hidden="false" customHeight="true" outlineLevel="0" collapsed="false">
      <c r="B95" s="212" t="s">
        <v>402</v>
      </c>
      <c r="C95" s="213" t="n">
        <v>4725.01</v>
      </c>
    </row>
    <row r="96" s="33" customFormat="true" ht="18" hidden="false" customHeight="true" outlineLevel="0" collapsed="false">
      <c r="B96" s="210" t="s">
        <v>442</v>
      </c>
      <c r="C96" s="161" t="n">
        <v>310</v>
      </c>
    </row>
    <row r="97" s="33" customFormat="true" ht="18" hidden="false" customHeight="true" outlineLevel="0" collapsed="false">
      <c r="B97" s="210" t="s">
        <v>403</v>
      </c>
      <c r="C97" s="161" t="n">
        <v>213.57</v>
      </c>
    </row>
    <row r="98" s="33" customFormat="true" ht="18" hidden="false" customHeight="true" outlineLevel="0" collapsed="false">
      <c r="B98" s="210" t="s">
        <v>404</v>
      </c>
      <c r="C98" s="161" t="n">
        <v>106.2</v>
      </c>
    </row>
    <row r="99" s="33" customFormat="true" ht="18" hidden="false" customHeight="true" outlineLevel="0" collapsed="false">
      <c r="B99" s="210" t="s">
        <v>406</v>
      </c>
      <c r="C99" s="161" t="n">
        <v>710</v>
      </c>
    </row>
    <row r="100" s="33" customFormat="true" ht="18" hidden="false" customHeight="true" outlineLevel="0" collapsed="false">
      <c r="B100" s="210" t="s">
        <v>408</v>
      </c>
      <c r="C100" s="161" t="n">
        <v>473</v>
      </c>
    </row>
    <row r="101" s="33" customFormat="true" ht="18" hidden="false" customHeight="true" outlineLevel="0" collapsed="false">
      <c r="B101" s="210" t="s">
        <v>409</v>
      </c>
      <c r="C101" s="161" t="n">
        <v>2183.83</v>
      </c>
    </row>
    <row r="102" s="33" customFormat="true" ht="18" hidden="false" customHeight="true" outlineLevel="0" collapsed="false">
      <c r="B102" s="210" t="s">
        <v>443</v>
      </c>
      <c r="C102" s="161" t="n">
        <v>93</v>
      </c>
    </row>
    <row r="103" s="33" customFormat="true" ht="18" hidden="false" customHeight="true" outlineLevel="0" collapsed="false">
      <c r="B103" s="210" t="s">
        <v>413</v>
      </c>
      <c r="C103" s="161" t="n">
        <v>240</v>
      </c>
    </row>
    <row r="104" s="33" customFormat="true" ht="18" hidden="false" customHeight="true" outlineLevel="0" collapsed="false">
      <c r="B104" s="210" t="s">
        <v>444</v>
      </c>
      <c r="C104" s="161" t="n">
        <v>2245588.6</v>
      </c>
    </row>
    <row r="105" s="33" customFormat="true" ht="18" hidden="false" customHeight="true" outlineLevel="0" collapsed="false">
      <c r="B105" s="210" t="s">
        <v>398</v>
      </c>
      <c r="C105" s="161" t="n">
        <v>191018.06</v>
      </c>
    </row>
    <row r="106" s="33" customFormat="true" ht="18" hidden="false" customHeight="true" outlineLevel="0" collapsed="false">
      <c r="B106" s="210" t="s">
        <v>399</v>
      </c>
      <c r="C106" s="161" t="n">
        <v>794.43</v>
      </c>
    </row>
    <row r="107" s="33" customFormat="true" ht="18" hidden="false" customHeight="true" outlineLevel="0" collapsed="false">
      <c r="B107" s="210" t="s">
        <v>400</v>
      </c>
      <c r="C107" s="161" t="n">
        <v>11458.31</v>
      </c>
    </row>
    <row r="108" s="33" customFormat="true" ht="18" hidden="false" customHeight="true" outlineLevel="0" collapsed="false">
      <c r="B108" s="210" t="s">
        <v>401</v>
      </c>
      <c r="C108" s="161" t="n">
        <v>10699.2</v>
      </c>
    </row>
    <row r="109" s="33" customFormat="true" ht="18" hidden="false" customHeight="true" outlineLevel="0" collapsed="false">
      <c r="B109" s="210" t="s">
        <v>402</v>
      </c>
      <c r="C109" s="161" t="n">
        <v>10699.2</v>
      </c>
    </row>
    <row r="110" s="33" customFormat="true" ht="18" hidden="false" customHeight="true" outlineLevel="0" collapsed="false">
      <c r="B110" s="210" t="s">
        <v>403</v>
      </c>
      <c r="C110" s="161" t="n">
        <v>213.57</v>
      </c>
    </row>
    <row r="111" s="33" customFormat="true" ht="18" hidden="false" customHeight="true" outlineLevel="0" collapsed="false">
      <c r="B111" s="212" t="s">
        <v>419</v>
      </c>
      <c r="C111" s="213" t="n">
        <v>32606.31</v>
      </c>
    </row>
    <row r="112" s="33" customFormat="true" ht="18" hidden="false" customHeight="true" outlineLevel="0" collapsed="false">
      <c r="B112" s="210" t="s">
        <v>420</v>
      </c>
      <c r="C112" s="161" t="n">
        <v>528.26</v>
      </c>
    </row>
    <row r="113" s="33" customFormat="true" ht="18" hidden="false" customHeight="true" outlineLevel="0" collapsed="false">
      <c r="B113" s="210" t="s">
        <v>445</v>
      </c>
      <c r="C113" s="161" t="n">
        <v>74.1</v>
      </c>
    </row>
    <row r="114" s="33" customFormat="true" ht="18" hidden="false" customHeight="true" outlineLevel="0" collapsed="false">
      <c r="B114" s="210" t="s">
        <v>421</v>
      </c>
      <c r="C114" s="161" t="n">
        <v>159.57</v>
      </c>
    </row>
    <row r="115" s="33" customFormat="true" ht="18" hidden="false" customHeight="true" outlineLevel="0" collapsed="false">
      <c r="B115" s="210" t="s">
        <v>394</v>
      </c>
      <c r="C115" s="161" t="n">
        <v>184056.72</v>
      </c>
    </row>
    <row r="116" s="33" customFormat="true" ht="18" hidden="false" customHeight="true" outlineLevel="0" collapsed="false">
      <c r="B116" s="210" t="s">
        <v>425</v>
      </c>
      <c r="C116" s="161" t="n">
        <v>130</v>
      </c>
    </row>
    <row r="117" s="33" customFormat="true" ht="18" hidden="false" customHeight="true" outlineLevel="0" collapsed="false">
      <c r="B117" s="210" t="s">
        <v>407</v>
      </c>
      <c r="C117" s="161" t="n">
        <v>664</v>
      </c>
    </row>
    <row r="118" s="33" customFormat="true" ht="18" hidden="false" customHeight="true" outlineLevel="0" collapsed="false">
      <c r="B118" s="210" t="s">
        <v>409</v>
      </c>
      <c r="C118" s="161" t="n">
        <v>1496.46</v>
      </c>
    </row>
    <row r="119" s="33" customFormat="true" ht="18" hidden="false" customHeight="true" outlineLevel="0" collapsed="false">
      <c r="B119" s="210" t="s">
        <v>410</v>
      </c>
      <c r="C119" s="161" t="n">
        <v>94.76</v>
      </c>
    </row>
    <row r="120" s="33" customFormat="true" ht="18" hidden="false" customHeight="true" outlineLevel="0" collapsed="false">
      <c r="B120" s="210" t="s">
        <v>427</v>
      </c>
      <c r="C120" s="161" t="n">
        <v>35.78</v>
      </c>
    </row>
    <row r="121" s="33" customFormat="true" ht="18" hidden="false" customHeight="true" outlineLevel="0" collapsed="false">
      <c r="B121" s="210" t="s">
        <v>428</v>
      </c>
      <c r="C121" s="161" t="n">
        <v>2160.96</v>
      </c>
    </row>
    <row r="122" s="33" customFormat="true" ht="18" hidden="false" customHeight="true" outlineLevel="0" collapsed="false">
      <c r="B122" s="210" t="s">
        <v>430</v>
      </c>
      <c r="C122" s="161" t="n">
        <v>3119.32</v>
      </c>
    </row>
    <row r="123" s="33" customFormat="true" ht="18" hidden="false" customHeight="true" outlineLevel="0" collapsed="false">
      <c r="B123" s="210" t="s">
        <v>446</v>
      </c>
      <c r="C123" s="161" t="n">
        <v>0</v>
      </c>
    </row>
    <row r="124" s="33" customFormat="true" ht="18" hidden="false" customHeight="true" outlineLevel="0" collapsed="false">
      <c r="B124" s="210" t="s">
        <v>432</v>
      </c>
      <c r="C124" s="161" t="n">
        <v>917</v>
      </c>
    </row>
    <row r="125" s="33" customFormat="true" ht="18" hidden="false" customHeight="true" outlineLevel="0" collapsed="false">
      <c r="B125" s="210" t="s">
        <v>433</v>
      </c>
      <c r="C125" s="161" t="n">
        <v>600.62</v>
      </c>
    </row>
    <row r="126" s="33" customFormat="true" ht="18" hidden="false" customHeight="true" outlineLevel="0" collapsed="false">
      <c r="B126" s="210" t="s">
        <v>434</v>
      </c>
      <c r="C126" s="161" t="n">
        <v>1804.62</v>
      </c>
    </row>
    <row r="127" s="33" customFormat="true" ht="18" hidden="false" customHeight="true" outlineLevel="0" collapsed="false">
      <c r="B127" s="210" t="s">
        <v>411</v>
      </c>
      <c r="C127" s="161" t="n">
        <v>237.5</v>
      </c>
    </row>
    <row r="128" s="33" customFormat="true" ht="18" hidden="false" customHeight="true" outlineLevel="0" collapsed="false">
      <c r="B128" s="210" t="s">
        <v>447</v>
      </c>
      <c r="C128" s="161" t="n">
        <v>5967.85</v>
      </c>
    </row>
    <row r="129" s="33" customFormat="true" ht="18" hidden="false" customHeight="true" outlineLevel="0" collapsed="false">
      <c r="B129" s="210" t="s">
        <v>412</v>
      </c>
      <c r="C129" s="161" t="n">
        <v>519.92</v>
      </c>
    </row>
    <row r="130" s="33" customFormat="true" ht="18" hidden="false" customHeight="true" outlineLevel="0" collapsed="false">
      <c r="B130" s="210" t="s">
        <v>448</v>
      </c>
      <c r="C130" s="161" t="n">
        <v>1253.5</v>
      </c>
    </row>
    <row r="131" s="33" customFormat="true" ht="18" hidden="false" customHeight="true" outlineLevel="0" collapsed="false">
      <c r="B131" s="210" t="s">
        <v>413</v>
      </c>
      <c r="C131" s="161" t="n">
        <v>520</v>
      </c>
    </row>
    <row r="132" s="33" customFormat="true" ht="18" hidden="false" customHeight="true" outlineLevel="0" collapsed="false">
      <c r="B132" s="210" t="s">
        <v>414</v>
      </c>
      <c r="C132" s="161" t="n">
        <v>5302.8</v>
      </c>
    </row>
    <row r="133" s="33" customFormat="true" ht="18" hidden="false" customHeight="true" outlineLevel="0" collapsed="false">
      <c r="B133" s="210" t="s">
        <v>449</v>
      </c>
      <c r="C133" s="161" t="n">
        <v>2647.65</v>
      </c>
    </row>
    <row r="134" s="33" customFormat="true" ht="18" hidden="false" customHeight="true" outlineLevel="0" collapsed="false">
      <c r="B134" s="210" t="s">
        <v>450</v>
      </c>
      <c r="C134" s="161" t="n">
        <v>204586</v>
      </c>
    </row>
    <row r="135" s="33" customFormat="true" ht="18" hidden="false" customHeight="true" outlineLevel="0" collapsed="false">
      <c r="B135" s="210" t="s">
        <v>451</v>
      </c>
      <c r="C135" s="161" t="n">
        <v>14707.8</v>
      </c>
    </row>
    <row r="136" s="33" customFormat="true" ht="18" hidden="false" customHeight="true" outlineLevel="0" collapsed="false">
      <c r="B136" s="210" t="s">
        <v>452</v>
      </c>
      <c r="C136" s="161" t="n">
        <v>830045.16</v>
      </c>
    </row>
    <row r="137" s="33" customFormat="true" ht="18" hidden="false" customHeight="true" outlineLevel="0" collapsed="false">
      <c r="B137" s="210" t="s">
        <v>453</v>
      </c>
      <c r="C137" s="161" t="n">
        <v>194651.32</v>
      </c>
    </row>
    <row r="138" s="33" customFormat="true" ht="18" hidden="false" customHeight="true" outlineLevel="0" collapsed="false">
      <c r="B138" s="210" t="s">
        <v>454</v>
      </c>
      <c r="C138" s="161" t="n">
        <v>215795.23</v>
      </c>
    </row>
    <row r="139" s="33" customFormat="true" ht="18" hidden="false" customHeight="true" outlineLevel="0" collapsed="false">
      <c r="B139" s="210" t="s">
        <v>455</v>
      </c>
      <c r="C139" s="161" t="n">
        <v>144934.21</v>
      </c>
    </row>
    <row r="140" s="33" customFormat="true" ht="18" hidden="false" customHeight="true" outlineLevel="0" collapsed="false">
      <c r="B140" s="210" t="s">
        <v>395</v>
      </c>
      <c r="C140" s="161" t="n">
        <v>34092.22</v>
      </c>
    </row>
    <row r="141" s="33" customFormat="true" ht="18" hidden="false" customHeight="true" outlineLevel="0" collapsed="false">
      <c r="B141" s="210" t="s">
        <v>456</v>
      </c>
      <c r="C141" s="161" t="n">
        <v>93996.19</v>
      </c>
    </row>
    <row r="142" s="33" customFormat="true" ht="18" hidden="false" customHeight="true" outlineLevel="0" collapsed="false">
      <c r="B142" s="210" t="s">
        <v>415</v>
      </c>
      <c r="C142" s="161" t="n">
        <v>43000</v>
      </c>
    </row>
    <row r="143" s="33" customFormat="true" ht="18" hidden="false" customHeight="true" outlineLevel="0" collapsed="false">
      <c r="B143" s="210" t="s">
        <v>457</v>
      </c>
      <c r="C143" s="161" t="n">
        <v>0</v>
      </c>
    </row>
    <row r="144" s="33" customFormat="true" ht="18" hidden="false" customHeight="true" outlineLevel="0" collapsed="false">
      <c r="B144" s="210" t="s">
        <v>458</v>
      </c>
      <c r="C144" s="161" t="n">
        <v>39017.71</v>
      </c>
    </row>
    <row r="145" s="33" customFormat="true" ht="18" hidden="false" customHeight="true" outlineLevel="0" collapsed="false">
      <c r="B145" s="210" t="s">
        <v>398</v>
      </c>
      <c r="C145" s="161" t="n">
        <v>32160.41</v>
      </c>
    </row>
    <row r="146" s="33" customFormat="true" ht="18" hidden="false" customHeight="true" outlineLevel="0" collapsed="false">
      <c r="B146" s="210" t="s">
        <v>399</v>
      </c>
      <c r="C146" s="161" t="n">
        <v>161.63</v>
      </c>
    </row>
    <row r="147" s="33" customFormat="true" ht="18" hidden="false" customHeight="true" outlineLevel="0" collapsed="false">
      <c r="B147" s="210" t="s">
        <v>400</v>
      </c>
      <c r="C147" s="161" t="n">
        <v>1697.12</v>
      </c>
    </row>
    <row r="148" s="33" customFormat="true" ht="18" hidden="false" customHeight="true" outlineLevel="0" collapsed="false">
      <c r="B148" s="210" t="s">
        <v>401</v>
      </c>
      <c r="C148" s="161" t="n">
        <v>1790.56</v>
      </c>
    </row>
    <row r="149" s="33" customFormat="true" ht="18" hidden="false" customHeight="true" outlineLevel="0" collapsed="false">
      <c r="B149" s="210" t="s">
        <v>402</v>
      </c>
      <c r="C149" s="161" t="n">
        <v>1790.56</v>
      </c>
    </row>
    <row r="150" s="33" customFormat="true" ht="18" hidden="false" customHeight="true" outlineLevel="0" collapsed="false">
      <c r="B150" s="210" t="s">
        <v>406</v>
      </c>
      <c r="C150" s="161" t="n">
        <v>300</v>
      </c>
    </row>
    <row r="151" s="33" customFormat="true" ht="18" hidden="false" customHeight="true" outlineLevel="0" collapsed="false">
      <c r="B151" s="210" t="s">
        <v>407</v>
      </c>
      <c r="C151" s="161" t="n">
        <v>199</v>
      </c>
    </row>
    <row r="152" s="33" customFormat="true" ht="18" hidden="false" customHeight="true" outlineLevel="0" collapsed="false">
      <c r="B152" s="210" t="s">
        <v>409</v>
      </c>
      <c r="C152" s="161" t="n">
        <v>257.4</v>
      </c>
    </row>
    <row r="153" s="33" customFormat="true" ht="18" hidden="false" customHeight="true" outlineLevel="0" collapsed="false">
      <c r="B153" s="210" t="s">
        <v>411</v>
      </c>
      <c r="C153" s="161" t="n">
        <v>121.03</v>
      </c>
    </row>
    <row r="154" s="33" customFormat="true" ht="18" hidden="false" customHeight="true" outlineLevel="0" collapsed="false">
      <c r="B154" s="210" t="s">
        <v>413</v>
      </c>
      <c r="C154" s="161" t="n">
        <v>240</v>
      </c>
    </row>
    <row r="155" s="33" customFormat="true" ht="18" hidden="false" customHeight="true" outlineLevel="0" collapsed="false">
      <c r="B155" s="210" t="s">
        <v>414</v>
      </c>
      <c r="C155" s="161" t="n">
        <v>300</v>
      </c>
    </row>
    <row r="156" s="33" customFormat="true" ht="18" hidden="false" customHeight="true" outlineLevel="0" collapsed="false">
      <c r="B156" s="210" t="s">
        <v>459</v>
      </c>
      <c r="C156" s="161" t="n">
        <v>67075.28</v>
      </c>
    </row>
    <row r="157" s="33" customFormat="true" ht="18" hidden="false" customHeight="true" outlineLevel="0" collapsed="false">
      <c r="B157" s="210" t="s">
        <v>398</v>
      </c>
      <c r="C157" s="161" t="n">
        <v>56225.52</v>
      </c>
    </row>
    <row r="158" s="33" customFormat="true" ht="18" hidden="false" customHeight="true" outlineLevel="0" collapsed="false">
      <c r="B158" s="210" t="s">
        <v>399</v>
      </c>
      <c r="C158" s="161" t="n">
        <v>246.12</v>
      </c>
    </row>
    <row r="159" s="33" customFormat="true" ht="18" hidden="false" customHeight="true" outlineLevel="0" collapsed="false">
      <c r="B159" s="210" t="s">
        <v>400</v>
      </c>
      <c r="C159" s="161" t="n">
        <v>2745.72</v>
      </c>
    </row>
    <row r="160" s="33" customFormat="true" ht="18" hidden="false" customHeight="true" outlineLevel="0" collapsed="false">
      <c r="B160" s="210" t="s">
        <v>401</v>
      </c>
      <c r="C160" s="161" t="n">
        <v>3116.88</v>
      </c>
    </row>
    <row r="161" s="33" customFormat="true" ht="18" hidden="false" customHeight="true" outlineLevel="0" collapsed="false">
      <c r="B161" s="210" t="s">
        <v>402</v>
      </c>
      <c r="C161" s="161" t="n">
        <v>3116.88</v>
      </c>
    </row>
    <row r="162" s="33" customFormat="true" ht="18" hidden="false" customHeight="true" outlineLevel="0" collapsed="false">
      <c r="B162" s="210" t="s">
        <v>394</v>
      </c>
      <c r="C162" s="161" t="n">
        <v>235</v>
      </c>
    </row>
    <row r="163" s="33" customFormat="true" ht="18" hidden="false" customHeight="true" outlineLevel="0" collapsed="false">
      <c r="B163" s="210" t="s">
        <v>409</v>
      </c>
      <c r="C163" s="161" t="n">
        <v>979.16</v>
      </c>
    </row>
    <row r="164" s="33" customFormat="true" ht="18" hidden="false" customHeight="true" outlineLevel="0" collapsed="false">
      <c r="B164" s="210" t="s">
        <v>434</v>
      </c>
      <c r="C164" s="161" t="n">
        <v>170</v>
      </c>
    </row>
    <row r="165" s="33" customFormat="true" ht="18" hidden="false" customHeight="true" outlineLevel="0" collapsed="false">
      <c r="B165" s="210" t="s">
        <v>413</v>
      </c>
      <c r="C165" s="161" t="n">
        <v>240</v>
      </c>
    </row>
    <row r="166" s="33" customFormat="true" ht="18" hidden="false" customHeight="true" outlineLevel="0" collapsed="false">
      <c r="B166" s="210" t="s">
        <v>460</v>
      </c>
      <c r="C166" s="161" t="n">
        <v>28969.66</v>
      </c>
    </row>
    <row r="167" s="33" customFormat="true" ht="18" hidden="false" customHeight="true" outlineLevel="0" collapsed="false">
      <c r="B167" s="210" t="s">
        <v>398</v>
      </c>
      <c r="C167" s="161" t="n">
        <v>22799.89</v>
      </c>
    </row>
    <row r="168" s="33" customFormat="true" ht="18" hidden="false" customHeight="true" outlineLevel="0" collapsed="false">
      <c r="B168" s="210" t="s">
        <v>399</v>
      </c>
      <c r="C168" s="161" t="n">
        <v>75.45</v>
      </c>
    </row>
    <row r="169" s="33" customFormat="true" ht="18" hidden="false" customHeight="true" outlineLevel="0" collapsed="false">
      <c r="B169" s="210" t="s">
        <v>400</v>
      </c>
      <c r="C169" s="161" t="n">
        <v>1255.19</v>
      </c>
    </row>
    <row r="170" s="33" customFormat="true" ht="18" hidden="false" customHeight="true" outlineLevel="0" collapsed="false">
      <c r="B170" s="210" t="s">
        <v>401</v>
      </c>
      <c r="C170" s="161" t="n">
        <v>1270.06</v>
      </c>
    </row>
    <row r="171" s="33" customFormat="true" ht="18" hidden="false" customHeight="true" outlineLevel="0" collapsed="false">
      <c r="B171" s="210" t="s">
        <v>402</v>
      </c>
      <c r="C171" s="161" t="n">
        <v>1270.06</v>
      </c>
    </row>
    <row r="172" s="33" customFormat="true" ht="18" hidden="false" customHeight="true" outlineLevel="0" collapsed="false">
      <c r="B172" s="210" t="s">
        <v>403</v>
      </c>
      <c r="C172" s="161" t="n">
        <v>81.9</v>
      </c>
    </row>
    <row r="173" s="33" customFormat="true" ht="18" hidden="false" customHeight="true" outlineLevel="0" collapsed="false">
      <c r="B173" s="210" t="s">
        <v>394</v>
      </c>
      <c r="C173" s="161" t="n">
        <v>10</v>
      </c>
    </row>
    <row r="174" s="33" customFormat="true" ht="18" hidden="false" customHeight="true" outlineLevel="0" collapsed="false">
      <c r="B174" s="210" t="s">
        <v>409</v>
      </c>
      <c r="C174" s="161" t="n">
        <v>447.11</v>
      </c>
    </row>
    <row r="175" s="33" customFormat="true" ht="18" hidden="false" customHeight="true" outlineLevel="0" collapsed="false">
      <c r="B175" s="210" t="s">
        <v>413</v>
      </c>
      <c r="C175" s="161" t="n">
        <v>240</v>
      </c>
    </row>
    <row r="176" s="33" customFormat="true" ht="18" hidden="false" customHeight="true" outlineLevel="0" collapsed="false">
      <c r="B176" s="210" t="s">
        <v>414</v>
      </c>
      <c r="C176" s="161" t="n">
        <v>1520</v>
      </c>
    </row>
    <row r="177" s="33" customFormat="true" ht="18" hidden="false" customHeight="true" outlineLevel="0" collapsed="false">
      <c r="B177" s="210" t="s">
        <v>461</v>
      </c>
      <c r="C177" s="161" t="n">
        <v>56763.71</v>
      </c>
    </row>
    <row r="178" s="33" customFormat="true" ht="18" hidden="false" customHeight="true" outlineLevel="0" collapsed="false">
      <c r="B178" s="210" t="s">
        <v>398</v>
      </c>
      <c r="C178" s="161" t="n">
        <v>47498.4</v>
      </c>
    </row>
    <row r="179" s="33" customFormat="true" ht="18" hidden="false" customHeight="true" outlineLevel="0" collapsed="false">
      <c r="B179" s="210" t="s">
        <v>399</v>
      </c>
      <c r="C179" s="161" t="n">
        <v>182.58</v>
      </c>
    </row>
    <row r="180" s="33" customFormat="true" ht="18" hidden="false" customHeight="true" outlineLevel="0" collapsed="false">
      <c r="B180" s="210" t="s">
        <v>400</v>
      </c>
      <c r="C180" s="161" t="n">
        <v>2490.6</v>
      </c>
    </row>
    <row r="181" s="33" customFormat="true" ht="18" hidden="false" customHeight="true" outlineLevel="0" collapsed="false">
      <c r="B181" s="210" t="s">
        <v>401</v>
      </c>
      <c r="C181" s="161" t="n">
        <v>2640.78</v>
      </c>
    </row>
    <row r="182" s="33" customFormat="true" ht="18" hidden="false" customHeight="true" outlineLevel="0" collapsed="false">
      <c r="B182" s="210" t="s">
        <v>402</v>
      </c>
      <c r="C182" s="161" t="n">
        <v>2640.78</v>
      </c>
    </row>
    <row r="183" s="33" customFormat="true" ht="18" hidden="false" customHeight="true" outlineLevel="0" collapsed="false">
      <c r="B183" s="210" t="s">
        <v>394</v>
      </c>
      <c r="C183" s="161" t="n">
        <v>420</v>
      </c>
    </row>
    <row r="184" s="33" customFormat="true" ht="18" hidden="false" customHeight="true" outlineLevel="0" collapsed="false">
      <c r="B184" s="210" t="s">
        <v>409</v>
      </c>
      <c r="C184" s="161" t="n">
        <v>850.57</v>
      </c>
    </row>
    <row r="185" s="33" customFormat="true" ht="18" hidden="false" customHeight="true" outlineLevel="0" collapsed="false">
      <c r="B185" s="210" t="s">
        <v>413</v>
      </c>
      <c r="C185" s="161" t="n">
        <v>40</v>
      </c>
    </row>
    <row r="186" s="33" customFormat="true" ht="18" hidden="false" customHeight="true" outlineLevel="0" collapsed="false">
      <c r="B186" s="210" t="s">
        <v>462</v>
      </c>
      <c r="C186" s="161" t="n">
        <v>171042.24</v>
      </c>
    </row>
    <row r="187" s="33" customFormat="true" ht="18" hidden="false" customHeight="true" outlineLevel="0" collapsed="false">
      <c r="B187" s="210" t="s">
        <v>398</v>
      </c>
      <c r="C187" s="161" t="n">
        <v>23225.6</v>
      </c>
    </row>
    <row r="188" s="33" customFormat="true" ht="18" hidden="false" customHeight="true" outlineLevel="0" collapsed="false">
      <c r="B188" s="210" t="s">
        <v>399</v>
      </c>
      <c r="C188" s="161" t="n">
        <v>62.64</v>
      </c>
    </row>
    <row r="189" s="33" customFormat="true" ht="18" hidden="false" customHeight="true" outlineLevel="0" collapsed="false">
      <c r="B189" s="210" t="s">
        <v>400</v>
      </c>
      <c r="C189" s="161" t="n">
        <v>1311.38</v>
      </c>
    </row>
    <row r="190" s="33" customFormat="true" ht="18" hidden="false" customHeight="true" outlineLevel="0" collapsed="false">
      <c r="B190" s="210" t="s">
        <v>401</v>
      </c>
      <c r="C190" s="161" t="n">
        <v>1294.83</v>
      </c>
    </row>
    <row r="191" s="33" customFormat="true" ht="18" hidden="false" customHeight="true" outlineLevel="0" collapsed="false">
      <c r="B191" s="210" t="s">
        <v>402</v>
      </c>
      <c r="C191" s="161" t="n">
        <v>1294.83</v>
      </c>
    </row>
    <row r="192" s="33" customFormat="true" ht="18" hidden="false" customHeight="true" outlineLevel="0" collapsed="false">
      <c r="B192" s="210" t="s">
        <v>394</v>
      </c>
      <c r="C192" s="161" t="n">
        <v>5922.6</v>
      </c>
    </row>
    <row r="193" s="33" customFormat="true" ht="18" hidden="false" customHeight="true" outlineLevel="0" collapsed="false">
      <c r="B193" s="210" t="s">
        <v>406</v>
      </c>
      <c r="C193" s="161" t="n">
        <v>170</v>
      </c>
    </row>
    <row r="194" s="33" customFormat="true" ht="18" hidden="false" customHeight="true" outlineLevel="0" collapsed="false">
      <c r="B194" s="210" t="s">
        <v>407</v>
      </c>
      <c r="C194" s="161" t="n">
        <v>585</v>
      </c>
    </row>
    <row r="195" s="33" customFormat="true" ht="18" hidden="false" customHeight="true" outlineLevel="0" collapsed="false">
      <c r="B195" s="210" t="s">
        <v>409</v>
      </c>
      <c r="C195" s="161" t="n">
        <v>263.97</v>
      </c>
    </row>
    <row r="196" s="33" customFormat="true" ht="18" hidden="false" customHeight="true" outlineLevel="0" collapsed="false">
      <c r="B196" s="210" t="s">
        <v>413</v>
      </c>
      <c r="C196" s="161" t="n">
        <v>240</v>
      </c>
    </row>
    <row r="197" s="33" customFormat="true" ht="18" hidden="false" customHeight="true" outlineLevel="0" collapsed="false">
      <c r="B197" s="210" t="s">
        <v>414</v>
      </c>
      <c r="C197" s="161" t="n">
        <v>1671.39</v>
      </c>
    </row>
    <row r="198" s="33" customFormat="true" ht="18" hidden="false" customHeight="true" outlineLevel="0" collapsed="false">
      <c r="B198" s="210" t="s">
        <v>463</v>
      </c>
      <c r="C198" s="161" t="n">
        <v>672.82</v>
      </c>
    </row>
    <row r="199" s="33" customFormat="true" ht="18" hidden="false" customHeight="true" outlineLevel="0" collapsed="false">
      <c r="B199" s="210" t="s">
        <v>452</v>
      </c>
      <c r="C199" s="161" t="n">
        <v>62071.84</v>
      </c>
    </row>
    <row r="200" s="33" customFormat="true" ht="18" hidden="false" customHeight="true" outlineLevel="0" collapsed="false">
      <c r="B200" s="210" t="s">
        <v>453</v>
      </c>
      <c r="C200" s="161" t="n">
        <v>5940.7</v>
      </c>
    </row>
    <row r="201" s="33" customFormat="true" ht="18" hidden="false" customHeight="true" outlineLevel="0" collapsed="false">
      <c r="B201" s="210" t="s">
        <v>454</v>
      </c>
      <c r="C201" s="161" t="n">
        <v>26870.46</v>
      </c>
    </row>
    <row r="202" s="33" customFormat="true" ht="18" hidden="false" customHeight="true" outlineLevel="0" collapsed="false">
      <c r="B202" s="210" t="s">
        <v>455</v>
      </c>
      <c r="C202" s="161" t="n">
        <v>6002.85</v>
      </c>
    </row>
    <row r="203" s="33" customFormat="true" ht="18" hidden="false" customHeight="true" outlineLevel="0" collapsed="false">
      <c r="B203" s="210" t="s">
        <v>395</v>
      </c>
      <c r="C203" s="161" t="n">
        <v>7322</v>
      </c>
    </row>
    <row r="204" s="33" customFormat="true" ht="18" hidden="false" customHeight="true" outlineLevel="0" collapsed="false">
      <c r="B204" s="210" t="s">
        <v>456</v>
      </c>
      <c r="C204" s="161" t="n">
        <v>26119.33</v>
      </c>
    </row>
    <row r="205" s="33" customFormat="true" ht="18" hidden="false" customHeight="true" outlineLevel="0" collapsed="false">
      <c r="B205" s="210" t="s">
        <v>457</v>
      </c>
      <c r="C205" s="161" t="n">
        <v>0</v>
      </c>
    </row>
    <row r="206" s="33" customFormat="true" ht="18" hidden="false" customHeight="true" outlineLevel="0" collapsed="false">
      <c r="B206" s="210" t="s">
        <v>464</v>
      </c>
      <c r="C206" s="161" t="n">
        <v>1630171.46</v>
      </c>
    </row>
    <row r="207" s="33" customFormat="true" ht="18" hidden="false" customHeight="true" outlineLevel="0" collapsed="false">
      <c r="B207" s="210" t="s">
        <v>398</v>
      </c>
      <c r="C207" s="161" t="n">
        <v>1311013.35</v>
      </c>
    </row>
    <row r="208" s="33" customFormat="true" ht="18" hidden="false" customHeight="true" outlineLevel="0" collapsed="false">
      <c r="B208" s="210" t="s">
        <v>399</v>
      </c>
      <c r="C208" s="161" t="n">
        <v>11491.44</v>
      </c>
    </row>
    <row r="209" s="33" customFormat="true" ht="18" hidden="false" customHeight="true" outlineLevel="0" collapsed="false">
      <c r="B209" s="210" t="s">
        <v>465</v>
      </c>
      <c r="C209" s="161" t="n">
        <v>2964.23</v>
      </c>
    </row>
    <row r="210" s="33" customFormat="true" ht="18" hidden="false" customHeight="true" outlineLevel="0" collapsed="false">
      <c r="B210" s="210" t="s">
        <v>466</v>
      </c>
      <c r="C210" s="161" t="n">
        <v>2295.61</v>
      </c>
    </row>
    <row r="211" s="33" customFormat="true" ht="18" hidden="false" customHeight="true" outlineLevel="0" collapsed="false">
      <c r="B211" s="210" t="s">
        <v>400</v>
      </c>
      <c r="C211" s="161" t="n">
        <v>79463.24</v>
      </c>
    </row>
    <row r="212" s="33" customFormat="true" ht="18" hidden="false" customHeight="true" outlineLevel="0" collapsed="false">
      <c r="B212" s="210" t="s">
        <v>401</v>
      </c>
      <c r="C212" s="161" t="n">
        <v>74065.08</v>
      </c>
    </row>
    <row r="213" s="33" customFormat="true" ht="18" hidden="false" customHeight="true" outlineLevel="0" collapsed="false">
      <c r="B213" s="210" t="s">
        <v>402</v>
      </c>
      <c r="C213" s="161" t="n">
        <v>74065.08</v>
      </c>
    </row>
    <row r="214" s="33" customFormat="true" ht="18" hidden="false" customHeight="true" outlineLevel="0" collapsed="false">
      <c r="B214" s="210" t="s">
        <v>403</v>
      </c>
      <c r="C214" s="161" t="n">
        <v>124.11</v>
      </c>
    </row>
    <row r="215" s="33" customFormat="true" ht="18" hidden="false" customHeight="true" outlineLevel="0" collapsed="false">
      <c r="B215" s="210" t="s">
        <v>419</v>
      </c>
      <c r="C215" s="161" t="n">
        <v>19916.86</v>
      </c>
    </row>
    <row r="216" s="33" customFormat="true" ht="18" hidden="false" customHeight="true" outlineLevel="0" collapsed="false">
      <c r="B216" s="210" t="s">
        <v>420</v>
      </c>
      <c r="C216" s="161" t="n">
        <v>3065.1</v>
      </c>
    </row>
    <row r="217" s="33" customFormat="true" ht="18" hidden="false" customHeight="true" outlineLevel="0" collapsed="false">
      <c r="B217" s="210" t="s">
        <v>445</v>
      </c>
      <c r="C217" s="161" t="n">
        <v>708.84</v>
      </c>
    </row>
    <row r="218" s="33" customFormat="true" ht="18" hidden="false" customHeight="true" outlineLevel="0" collapsed="false">
      <c r="B218" s="210" t="s">
        <v>421</v>
      </c>
      <c r="C218" s="161" t="n">
        <v>309.2</v>
      </c>
    </row>
    <row r="219" s="33" customFormat="true" ht="18" hidden="false" customHeight="true" outlineLevel="0" collapsed="false">
      <c r="B219" s="210" t="s">
        <v>409</v>
      </c>
      <c r="C219" s="161" t="n">
        <v>501.31</v>
      </c>
    </row>
    <row r="220" s="33" customFormat="true" ht="18" hidden="false" customHeight="true" outlineLevel="0" collapsed="false">
      <c r="B220" s="210" t="s">
        <v>467</v>
      </c>
      <c r="C220" s="161" t="n">
        <v>1998.95</v>
      </c>
    </row>
    <row r="221" s="33" customFormat="true" ht="18" hidden="false" customHeight="true" outlineLevel="0" collapsed="false">
      <c r="B221" s="210" t="s">
        <v>428</v>
      </c>
      <c r="C221" s="161" t="n">
        <v>741.04</v>
      </c>
    </row>
    <row r="222" s="33" customFormat="true" ht="18" hidden="false" customHeight="true" outlineLevel="0" collapsed="false">
      <c r="B222" s="210" t="s">
        <v>468</v>
      </c>
      <c r="C222" s="161" t="n">
        <v>1998.08</v>
      </c>
    </row>
    <row r="223" s="33" customFormat="true" ht="18" hidden="false" customHeight="true" outlineLevel="0" collapsed="false">
      <c r="B223" s="210" t="s">
        <v>430</v>
      </c>
      <c r="C223" s="161" t="n">
        <v>4306.77</v>
      </c>
    </row>
    <row r="224" s="33" customFormat="true" ht="18" hidden="false" customHeight="true" outlineLevel="0" collapsed="false">
      <c r="B224" s="210" t="s">
        <v>432</v>
      </c>
      <c r="C224" s="161" t="n">
        <v>30</v>
      </c>
    </row>
    <row r="225" s="33" customFormat="true" ht="18" hidden="false" customHeight="true" outlineLevel="0" collapsed="false">
      <c r="B225" s="210" t="s">
        <v>434</v>
      </c>
      <c r="C225" s="161" t="n">
        <v>1688.44</v>
      </c>
    </row>
    <row r="226" s="33" customFormat="true" ht="18" hidden="false" customHeight="true" outlineLevel="0" collapsed="false">
      <c r="B226" s="210" t="s">
        <v>469</v>
      </c>
      <c r="C226" s="161" t="n">
        <v>184.5</v>
      </c>
    </row>
    <row r="227" s="33" customFormat="true" ht="18" hidden="false" customHeight="true" outlineLevel="0" collapsed="false">
      <c r="B227" s="210" t="s">
        <v>412</v>
      </c>
      <c r="C227" s="161" t="n">
        <v>785</v>
      </c>
    </row>
    <row r="228" s="33" customFormat="true" ht="18" hidden="false" customHeight="true" outlineLevel="0" collapsed="false">
      <c r="B228" s="210" t="s">
        <v>413</v>
      </c>
      <c r="C228" s="161" t="n">
        <v>240</v>
      </c>
    </row>
    <row r="229" s="33" customFormat="true" ht="18" hidden="false" customHeight="true" outlineLevel="0" collapsed="false">
      <c r="B229" s="210" t="s">
        <v>470</v>
      </c>
      <c r="C229" s="161" t="n">
        <v>23573.23</v>
      </c>
    </row>
    <row r="230" s="33" customFormat="true" ht="18" hidden="false" customHeight="true" outlineLevel="0" collapsed="false">
      <c r="B230" s="210" t="s">
        <v>395</v>
      </c>
      <c r="C230" s="161" t="n">
        <v>14642</v>
      </c>
    </row>
    <row r="231" s="33" customFormat="true" ht="18" hidden="false" customHeight="true" outlineLevel="0" collapsed="false">
      <c r="B231" s="210" t="s">
        <v>471</v>
      </c>
      <c r="C231" s="161" t="n">
        <v>212043.84</v>
      </c>
    </row>
    <row r="232" s="33" customFormat="true" ht="18" hidden="false" customHeight="true" outlineLevel="0" collapsed="false">
      <c r="B232" s="210" t="s">
        <v>398</v>
      </c>
      <c r="C232" s="161" t="n">
        <v>93359.53</v>
      </c>
    </row>
    <row r="233" s="33" customFormat="true" ht="18" hidden="false" customHeight="true" outlineLevel="0" collapsed="false">
      <c r="B233" s="210" t="s">
        <v>399</v>
      </c>
      <c r="C233" s="161" t="n">
        <v>510.79</v>
      </c>
    </row>
    <row r="234" s="33" customFormat="true" ht="18" hidden="false" customHeight="true" outlineLevel="0" collapsed="false">
      <c r="B234" s="210" t="s">
        <v>465</v>
      </c>
      <c r="C234" s="161" t="n">
        <v>5.53</v>
      </c>
    </row>
    <row r="235" s="33" customFormat="true" ht="18" hidden="false" customHeight="true" outlineLevel="0" collapsed="false">
      <c r="B235" s="210" t="s">
        <v>400</v>
      </c>
      <c r="C235" s="161" t="n">
        <v>5043.38</v>
      </c>
    </row>
    <row r="236" s="33" customFormat="true" ht="18" hidden="false" customHeight="true" outlineLevel="0" collapsed="false">
      <c r="B236" s="210" t="s">
        <v>401</v>
      </c>
      <c r="C236" s="161" t="n">
        <v>5206.45</v>
      </c>
    </row>
    <row r="237" s="33" customFormat="true" ht="18" hidden="false" customHeight="true" outlineLevel="0" collapsed="false">
      <c r="B237" s="210" t="s">
        <v>402</v>
      </c>
      <c r="C237" s="161" t="n">
        <v>5206.45</v>
      </c>
    </row>
    <row r="238" s="33" customFormat="true" ht="18" hidden="false" customHeight="true" outlineLevel="0" collapsed="false">
      <c r="B238" s="210" t="s">
        <v>403</v>
      </c>
      <c r="C238" s="161" t="n">
        <v>264.6</v>
      </c>
    </row>
    <row r="239" s="33" customFormat="true" ht="18" hidden="false" customHeight="true" outlineLevel="0" collapsed="false">
      <c r="B239" s="210" t="s">
        <v>419</v>
      </c>
      <c r="C239" s="161" t="n">
        <v>7340.41</v>
      </c>
    </row>
    <row r="240" s="33" customFormat="true" ht="18" hidden="false" customHeight="true" outlineLevel="0" collapsed="false">
      <c r="B240" s="210" t="s">
        <v>420</v>
      </c>
      <c r="C240" s="161" t="n">
        <v>2343.76</v>
      </c>
    </row>
    <row r="241" s="33" customFormat="true" ht="18" hidden="false" customHeight="true" outlineLevel="0" collapsed="false">
      <c r="B241" s="210" t="s">
        <v>445</v>
      </c>
      <c r="C241" s="161" t="n">
        <v>264.38</v>
      </c>
    </row>
    <row r="242" s="33" customFormat="true" ht="18" hidden="false" customHeight="true" outlineLevel="0" collapsed="false">
      <c r="B242" s="210" t="s">
        <v>421</v>
      </c>
      <c r="C242" s="161" t="n">
        <v>225.17</v>
      </c>
    </row>
    <row r="243" s="33" customFormat="true" ht="18" hidden="false" customHeight="true" outlineLevel="0" collapsed="false">
      <c r="B243" s="210" t="s">
        <v>472</v>
      </c>
      <c r="C243" s="161" t="n">
        <v>2826.28</v>
      </c>
    </row>
    <row r="244" s="33" customFormat="true" ht="18" hidden="false" customHeight="true" outlineLevel="0" collapsed="false">
      <c r="B244" s="210" t="s">
        <v>404</v>
      </c>
      <c r="C244" s="161" t="n">
        <v>912.59</v>
      </c>
    </row>
    <row r="245" s="33" customFormat="true" ht="18" hidden="false" customHeight="true" outlineLevel="0" collapsed="false">
      <c r="B245" s="210" t="s">
        <v>473</v>
      </c>
      <c r="C245" s="161" t="n">
        <v>1385.94</v>
      </c>
    </row>
    <row r="246" s="33" customFormat="true" ht="18" hidden="false" customHeight="true" outlineLevel="0" collapsed="false">
      <c r="B246" s="210" t="s">
        <v>394</v>
      </c>
      <c r="C246" s="161" t="n">
        <v>16286.95</v>
      </c>
    </row>
    <row r="247" s="33" customFormat="true" ht="18" hidden="false" customHeight="true" outlineLevel="0" collapsed="false">
      <c r="B247" s="210" t="s">
        <v>407</v>
      </c>
      <c r="C247" s="161" t="n">
        <v>890</v>
      </c>
    </row>
    <row r="248" s="33" customFormat="true" ht="18" hidden="false" customHeight="true" outlineLevel="0" collapsed="false">
      <c r="B248" s="210" t="s">
        <v>409</v>
      </c>
      <c r="C248" s="161" t="n">
        <v>1955.91</v>
      </c>
    </row>
    <row r="249" s="33" customFormat="true" ht="18" hidden="false" customHeight="true" outlineLevel="0" collapsed="false">
      <c r="B249" s="210" t="s">
        <v>410</v>
      </c>
      <c r="C249" s="161" t="n">
        <v>6003.69</v>
      </c>
    </row>
    <row r="250" s="33" customFormat="true" ht="18" hidden="false" customHeight="true" outlineLevel="0" collapsed="false">
      <c r="B250" s="210" t="s">
        <v>467</v>
      </c>
      <c r="C250" s="161" t="n">
        <v>2683.58</v>
      </c>
    </row>
    <row r="251" s="33" customFormat="true" ht="18" hidden="false" customHeight="true" outlineLevel="0" collapsed="false">
      <c r="B251" s="210" t="s">
        <v>427</v>
      </c>
      <c r="C251" s="161" t="n">
        <v>1026.85</v>
      </c>
    </row>
    <row r="252" s="33" customFormat="true" ht="18" hidden="false" customHeight="true" outlineLevel="0" collapsed="false">
      <c r="B252" s="210" t="s">
        <v>474</v>
      </c>
      <c r="C252" s="161" t="n">
        <v>875</v>
      </c>
    </row>
    <row r="253" s="33" customFormat="true" ht="18" hidden="false" customHeight="true" outlineLevel="0" collapsed="false">
      <c r="B253" s="210" t="s">
        <v>475</v>
      </c>
      <c r="C253" s="161" t="n">
        <v>33.6</v>
      </c>
    </row>
    <row r="254" s="33" customFormat="true" ht="18" hidden="false" customHeight="true" outlineLevel="0" collapsed="false">
      <c r="B254" s="210" t="s">
        <v>428</v>
      </c>
      <c r="C254" s="161" t="n">
        <v>1962.2</v>
      </c>
    </row>
    <row r="255" s="33" customFormat="true" ht="18" hidden="false" customHeight="true" outlineLevel="0" collapsed="false">
      <c r="B255" s="210" t="s">
        <v>430</v>
      </c>
      <c r="C255" s="161" t="n">
        <v>866.11</v>
      </c>
    </row>
    <row r="256" s="33" customFormat="true" ht="18" hidden="false" customHeight="true" outlineLevel="0" collapsed="false">
      <c r="B256" s="210" t="s">
        <v>432</v>
      </c>
      <c r="C256" s="161" t="n">
        <v>210</v>
      </c>
    </row>
    <row r="257" s="33" customFormat="true" ht="18" hidden="false" customHeight="true" outlineLevel="0" collapsed="false">
      <c r="B257" s="210" t="s">
        <v>433</v>
      </c>
      <c r="C257" s="161" t="n">
        <v>153.4</v>
      </c>
    </row>
    <row r="258" s="33" customFormat="true" ht="18" hidden="false" customHeight="true" outlineLevel="0" collapsed="false">
      <c r="B258" s="210" t="s">
        <v>411</v>
      </c>
      <c r="C258" s="161" t="n">
        <v>495</v>
      </c>
    </row>
    <row r="259" s="33" customFormat="true" ht="18" hidden="false" customHeight="true" outlineLevel="0" collapsed="false">
      <c r="B259" s="210" t="s">
        <v>413</v>
      </c>
      <c r="C259" s="161" t="n">
        <v>160</v>
      </c>
    </row>
    <row r="260" s="33" customFormat="true" ht="18" hidden="false" customHeight="true" outlineLevel="0" collapsed="false">
      <c r="B260" s="210" t="s">
        <v>414</v>
      </c>
      <c r="C260" s="161" t="n">
        <v>48587.71</v>
      </c>
    </row>
    <row r="261" s="33" customFormat="true" ht="18" hidden="false" customHeight="true" outlineLevel="0" collapsed="false">
      <c r="B261" s="210" t="s">
        <v>455</v>
      </c>
      <c r="C261" s="161" t="n">
        <v>4958.58</v>
      </c>
    </row>
    <row r="262" s="33" customFormat="true" ht="18" hidden="false" customHeight="true" outlineLevel="0" collapsed="false">
      <c r="B262" s="210" t="s">
        <v>476</v>
      </c>
      <c r="C262" s="161" t="n">
        <v>651096.33</v>
      </c>
    </row>
    <row r="263" s="33" customFormat="true" ht="18" hidden="false" customHeight="true" outlineLevel="0" collapsed="false">
      <c r="B263" s="210" t="s">
        <v>398</v>
      </c>
      <c r="C263" s="161" t="n">
        <v>72296.94</v>
      </c>
    </row>
    <row r="264" s="33" customFormat="true" ht="18" hidden="false" customHeight="true" outlineLevel="0" collapsed="false">
      <c r="B264" s="210" t="s">
        <v>399</v>
      </c>
      <c r="C264" s="161" t="n">
        <v>303.83</v>
      </c>
    </row>
    <row r="265" s="33" customFormat="true" ht="18" hidden="false" customHeight="true" outlineLevel="0" collapsed="false">
      <c r="B265" s="210" t="s">
        <v>400</v>
      </c>
      <c r="C265" s="161" t="n">
        <v>3668.8</v>
      </c>
    </row>
    <row r="266" s="33" customFormat="true" ht="18" hidden="false" customHeight="true" outlineLevel="0" collapsed="false">
      <c r="B266" s="210" t="s">
        <v>401</v>
      </c>
      <c r="C266" s="161" t="n">
        <v>4014.39</v>
      </c>
    </row>
    <row r="267" s="33" customFormat="true" ht="18" hidden="false" customHeight="true" outlineLevel="0" collapsed="false">
      <c r="B267" s="210" t="s">
        <v>402</v>
      </c>
      <c r="C267" s="161" t="n">
        <v>4014.39</v>
      </c>
    </row>
    <row r="268" s="33" customFormat="true" ht="18" hidden="false" customHeight="true" outlineLevel="0" collapsed="false">
      <c r="B268" s="210" t="s">
        <v>442</v>
      </c>
      <c r="C268" s="161" t="n">
        <v>492.5</v>
      </c>
    </row>
    <row r="269" s="33" customFormat="true" ht="18" hidden="false" customHeight="true" outlineLevel="0" collapsed="false">
      <c r="B269" s="210" t="s">
        <v>403</v>
      </c>
      <c r="C269" s="161" t="n">
        <v>87.78</v>
      </c>
    </row>
    <row r="270" s="33" customFormat="true" ht="18" hidden="false" customHeight="true" outlineLevel="0" collapsed="false">
      <c r="B270" s="210" t="s">
        <v>419</v>
      </c>
      <c r="C270" s="161" t="n">
        <v>4279.22</v>
      </c>
    </row>
    <row r="271" s="33" customFormat="true" ht="18" hidden="false" customHeight="true" outlineLevel="0" collapsed="false">
      <c r="B271" s="210" t="s">
        <v>420</v>
      </c>
      <c r="C271" s="161" t="n">
        <v>700</v>
      </c>
    </row>
    <row r="272" s="33" customFormat="true" ht="18" hidden="false" customHeight="true" outlineLevel="0" collapsed="false">
      <c r="B272" s="210" t="s">
        <v>424</v>
      </c>
      <c r="C272" s="161" t="n">
        <v>210</v>
      </c>
    </row>
    <row r="273" s="33" customFormat="true" ht="18" hidden="false" customHeight="true" outlineLevel="0" collapsed="false">
      <c r="B273" s="210" t="s">
        <v>394</v>
      </c>
      <c r="C273" s="161" t="n">
        <v>13358.64</v>
      </c>
    </row>
    <row r="274" s="33" customFormat="true" ht="18" hidden="false" customHeight="true" outlineLevel="0" collapsed="false">
      <c r="B274" s="210" t="s">
        <v>425</v>
      </c>
      <c r="C274" s="161" t="n">
        <v>444</v>
      </c>
    </row>
    <row r="275" s="33" customFormat="true" ht="18" hidden="false" customHeight="true" outlineLevel="0" collapsed="false">
      <c r="B275" s="210" t="s">
        <v>477</v>
      </c>
      <c r="C275" s="161" t="n">
        <v>180</v>
      </c>
    </row>
    <row r="276" s="33" customFormat="true" ht="18" hidden="false" customHeight="true" outlineLevel="0" collapsed="false">
      <c r="B276" s="210" t="s">
        <v>409</v>
      </c>
      <c r="C276" s="161" t="n">
        <v>2760.71</v>
      </c>
    </row>
    <row r="277" s="33" customFormat="true" ht="18" hidden="false" customHeight="true" outlineLevel="0" collapsed="false">
      <c r="B277" s="210" t="s">
        <v>410</v>
      </c>
      <c r="C277" s="161" t="n">
        <v>980.8</v>
      </c>
    </row>
    <row r="278" s="33" customFormat="true" ht="18" hidden="false" customHeight="true" outlineLevel="0" collapsed="false">
      <c r="B278" s="210" t="s">
        <v>427</v>
      </c>
      <c r="C278" s="161" t="n">
        <v>85</v>
      </c>
    </row>
    <row r="279" s="33" customFormat="true" ht="18" hidden="false" customHeight="true" outlineLevel="0" collapsed="false">
      <c r="B279" s="210" t="s">
        <v>428</v>
      </c>
      <c r="C279" s="161" t="n">
        <v>588</v>
      </c>
    </row>
    <row r="280" s="33" customFormat="true" ht="18" hidden="false" customHeight="true" outlineLevel="0" collapsed="false">
      <c r="B280" s="210" t="s">
        <v>468</v>
      </c>
      <c r="C280" s="161" t="n">
        <v>4002</v>
      </c>
    </row>
    <row r="281" s="33" customFormat="true" ht="18" hidden="false" customHeight="true" outlineLevel="0" collapsed="false">
      <c r="B281" s="210" t="s">
        <v>411</v>
      </c>
      <c r="C281" s="161" t="n">
        <v>114.3</v>
      </c>
    </row>
    <row r="282" s="33" customFormat="true" ht="18" hidden="false" customHeight="true" outlineLevel="0" collapsed="false">
      <c r="B282" s="210" t="s">
        <v>413</v>
      </c>
      <c r="C282" s="161" t="n">
        <v>2582.5</v>
      </c>
    </row>
    <row r="283" s="33" customFormat="true" ht="18" hidden="false" customHeight="true" outlineLevel="0" collapsed="false">
      <c r="B283" s="210" t="s">
        <v>414</v>
      </c>
      <c r="C283" s="161" t="n">
        <v>6126</v>
      </c>
    </row>
    <row r="284" s="33" customFormat="true" ht="18" hidden="false" customHeight="true" outlineLevel="0" collapsed="false">
      <c r="B284" s="210" t="s">
        <v>478</v>
      </c>
      <c r="C284" s="161" t="n">
        <v>269982.68</v>
      </c>
    </row>
    <row r="285" s="33" customFormat="true" ht="18" hidden="false" customHeight="true" outlineLevel="0" collapsed="false">
      <c r="B285" s="210" t="s">
        <v>463</v>
      </c>
      <c r="C285" s="161" t="n">
        <v>229396.42</v>
      </c>
    </row>
    <row r="286" s="33" customFormat="true" ht="18" hidden="false" customHeight="true" outlineLevel="0" collapsed="false">
      <c r="B286" s="210" t="s">
        <v>415</v>
      </c>
      <c r="C286" s="161" t="n">
        <v>0</v>
      </c>
    </row>
    <row r="287" s="33" customFormat="true" ht="18" hidden="false" customHeight="true" outlineLevel="0" collapsed="false">
      <c r="B287" s="210" t="s">
        <v>457</v>
      </c>
      <c r="C287" s="161" t="n">
        <v>30427.43</v>
      </c>
    </row>
    <row r="288" s="33" customFormat="true" ht="18" hidden="false" customHeight="true" outlineLevel="0" collapsed="false">
      <c r="B288" s="210" t="s">
        <v>393</v>
      </c>
      <c r="C288" s="161" t="n">
        <v>7292121.85</v>
      </c>
    </row>
    <row r="289" s="33" customFormat="true" ht="18" hidden="false" customHeight="true" outlineLevel="0" collapsed="false">
      <c r="B289" s="210" t="s">
        <v>398</v>
      </c>
      <c r="C289" s="161" t="n">
        <v>5258476.48</v>
      </c>
    </row>
    <row r="290" s="33" customFormat="true" ht="18" hidden="false" customHeight="true" outlineLevel="0" collapsed="false">
      <c r="B290" s="210" t="s">
        <v>399</v>
      </c>
      <c r="C290" s="161" t="n">
        <v>21433.97</v>
      </c>
    </row>
    <row r="291" s="33" customFormat="true" ht="18" hidden="false" customHeight="true" outlineLevel="0" collapsed="false">
      <c r="B291" s="210" t="s">
        <v>400</v>
      </c>
      <c r="C291" s="161" t="n">
        <v>289222.44</v>
      </c>
    </row>
    <row r="292" s="33" customFormat="true" ht="18" hidden="false" customHeight="true" outlineLevel="0" collapsed="false">
      <c r="B292" s="210" t="s">
        <v>401</v>
      </c>
      <c r="C292" s="161" t="n">
        <v>293905.7</v>
      </c>
    </row>
    <row r="293" s="33" customFormat="true" ht="18" hidden="false" customHeight="true" outlineLevel="0" collapsed="false">
      <c r="B293" s="210" t="s">
        <v>402</v>
      </c>
      <c r="C293" s="161" t="n">
        <v>293905.7</v>
      </c>
    </row>
    <row r="294" s="33" customFormat="true" ht="18" hidden="false" customHeight="true" outlineLevel="0" collapsed="false">
      <c r="B294" s="210" t="s">
        <v>479</v>
      </c>
      <c r="C294" s="161" t="n">
        <v>83448.29</v>
      </c>
    </row>
    <row r="295" s="33" customFormat="true" ht="18" hidden="false" customHeight="true" outlineLevel="0" collapsed="false">
      <c r="B295" s="210" t="s">
        <v>403</v>
      </c>
      <c r="C295" s="161" t="n">
        <v>233.57</v>
      </c>
    </row>
    <row r="296" s="33" customFormat="true" ht="18" hidden="false" customHeight="true" outlineLevel="0" collapsed="false">
      <c r="B296" s="210" t="s">
        <v>419</v>
      </c>
      <c r="C296" s="161" t="n">
        <v>29992.36</v>
      </c>
    </row>
    <row r="297" s="33" customFormat="true" ht="18" hidden="false" customHeight="true" outlineLevel="0" collapsed="false">
      <c r="B297" s="210" t="s">
        <v>420</v>
      </c>
      <c r="C297" s="161" t="n">
        <v>32854.31</v>
      </c>
    </row>
    <row r="298" s="33" customFormat="true" ht="18" hidden="false" customHeight="true" outlineLevel="0" collapsed="false">
      <c r="B298" s="210" t="s">
        <v>445</v>
      </c>
      <c r="C298" s="161" t="n">
        <v>3512.65</v>
      </c>
    </row>
    <row r="299" s="33" customFormat="true" ht="18" hidden="false" customHeight="true" outlineLevel="0" collapsed="false">
      <c r="B299" s="210" t="s">
        <v>421</v>
      </c>
      <c r="C299" s="161" t="n">
        <v>2571.34</v>
      </c>
    </row>
    <row r="300" s="33" customFormat="true" ht="18" hidden="false" customHeight="true" outlineLevel="0" collapsed="false">
      <c r="B300" s="210" t="s">
        <v>480</v>
      </c>
      <c r="C300" s="161" t="n">
        <v>2939.15</v>
      </c>
    </row>
    <row r="301" s="33" customFormat="true" ht="18" hidden="false" customHeight="true" outlineLevel="0" collapsed="false">
      <c r="B301" s="210" t="s">
        <v>404</v>
      </c>
      <c r="C301" s="161" t="n">
        <v>1259.54</v>
      </c>
    </row>
    <row r="302" s="33" customFormat="true" ht="18" hidden="false" customHeight="true" outlineLevel="0" collapsed="false">
      <c r="B302" s="210" t="s">
        <v>473</v>
      </c>
      <c r="C302" s="161" t="n">
        <v>300</v>
      </c>
    </row>
    <row r="303" s="33" customFormat="true" ht="18" hidden="false" customHeight="true" outlineLevel="0" collapsed="false">
      <c r="B303" s="210" t="s">
        <v>424</v>
      </c>
      <c r="C303" s="161" t="n">
        <v>250</v>
      </c>
    </row>
    <row r="304" s="33" customFormat="true" ht="18" hidden="false" customHeight="true" outlineLevel="0" collapsed="false">
      <c r="B304" s="210" t="s">
        <v>394</v>
      </c>
      <c r="C304" s="161" t="n">
        <v>9634.2</v>
      </c>
    </row>
    <row r="305" s="33" customFormat="true" ht="18" hidden="false" customHeight="true" outlineLevel="0" collapsed="false">
      <c r="B305" s="210" t="s">
        <v>406</v>
      </c>
      <c r="C305" s="161" t="n">
        <v>5938</v>
      </c>
    </row>
    <row r="306" s="33" customFormat="true" ht="18" hidden="false" customHeight="true" outlineLevel="0" collapsed="false">
      <c r="B306" s="210" t="s">
        <v>408</v>
      </c>
      <c r="C306" s="161" t="n">
        <v>12939.39</v>
      </c>
    </row>
    <row r="307" s="33" customFormat="true" ht="18" hidden="false" customHeight="true" outlineLevel="0" collapsed="false">
      <c r="B307" s="210" t="s">
        <v>409</v>
      </c>
      <c r="C307" s="161" t="n">
        <v>39608.61</v>
      </c>
    </row>
    <row r="308" s="33" customFormat="true" ht="18" hidden="false" customHeight="true" outlineLevel="0" collapsed="false">
      <c r="B308" s="210" t="s">
        <v>410</v>
      </c>
      <c r="C308" s="161" t="n">
        <v>3948.82</v>
      </c>
    </row>
    <row r="309" s="33" customFormat="true" ht="18" hidden="false" customHeight="true" outlineLevel="0" collapsed="false">
      <c r="B309" s="210" t="s">
        <v>427</v>
      </c>
      <c r="C309" s="161" t="n">
        <v>8959.5</v>
      </c>
    </row>
    <row r="310" s="33" customFormat="true" ht="18" hidden="false" customHeight="true" outlineLevel="0" collapsed="false">
      <c r="B310" s="210" t="s">
        <v>428</v>
      </c>
      <c r="C310" s="161" t="n">
        <v>3265.5</v>
      </c>
    </row>
    <row r="311" s="33" customFormat="true" ht="18" hidden="false" customHeight="true" outlineLevel="0" collapsed="false">
      <c r="B311" s="210" t="s">
        <v>468</v>
      </c>
      <c r="C311" s="161" t="n">
        <v>132510.8</v>
      </c>
    </row>
    <row r="312" s="33" customFormat="true" ht="18" hidden="false" customHeight="true" outlineLevel="0" collapsed="false">
      <c r="B312" s="210" t="s">
        <v>429</v>
      </c>
      <c r="C312" s="161" t="n">
        <v>6521.56</v>
      </c>
    </row>
    <row r="313" s="33" customFormat="true" ht="18" hidden="false" customHeight="true" outlineLevel="0" collapsed="false">
      <c r="B313" s="210" t="s">
        <v>430</v>
      </c>
      <c r="C313" s="161" t="n">
        <v>7271.07</v>
      </c>
    </row>
    <row r="314" s="33" customFormat="true" ht="18" hidden="false" customHeight="true" outlineLevel="0" collapsed="false">
      <c r="B314" s="210" t="s">
        <v>432</v>
      </c>
      <c r="C314" s="161" t="n">
        <v>325</v>
      </c>
    </row>
    <row r="315" s="33" customFormat="true" ht="18" hidden="false" customHeight="true" outlineLevel="0" collapsed="false">
      <c r="B315" s="210" t="s">
        <v>433</v>
      </c>
      <c r="C315" s="161" t="n">
        <v>689.12</v>
      </c>
    </row>
    <row r="316" s="33" customFormat="true" ht="18" hidden="false" customHeight="true" outlineLevel="0" collapsed="false">
      <c r="B316" s="210" t="s">
        <v>481</v>
      </c>
      <c r="C316" s="161" t="n">
        <v>1068</v>
      </c>
    </row>
    <row r="317" s="33" customFormat="true" ht="18" hidden="false" customHeight="true" outlineLevel="0" collapsed="false">
      <c r="B317" s="210" t="s">
        <v>434</v>
      </c>
      <c r="C317" s="161" t="n">
        <v>2682.51</v>
      </c>
    </row>
    <row r="318" s="33" customFormat="true" ht="18" hidden="false" customHeight="true" outlineLevel="0" collapsed="false">
      <c r="B318" s="210" t="s">
        <v>411</v>
      </c>
      <c r="C318" s="161" t="n">
        <v>1595.5</v>
      </c>
    </row>
    <row r="319" s="33" customFormat="true" ht="18" hidden="false" customHeight="true" outlineLevel="0" collapsed="false">
      <c r="B319" s="210" t="s">
        <v>482</v>
      </c>
      <c r="C319" s="161" t="n">
        <v>35558.49</v>
      </c>
    </row>
    <row r="320" s="33" customFormat="true" ht="18" hidden="false" customHeight="true" outlineLevel="0" collapsed="false">
      <c r="B320" s="210" t="s">
        <v>412</v>
      </c>
      <c r="C320" s="161" t="n">
        <v>849</v>
      </c>
    </row>
    <row r="321" s="33" customFormat="true" ht="18" hidden="false" customHeight="true" outlineLevel="0" collapsed="false">
      <c r="B321" s="210" t="s">
        <v>413</v>
      </c>
      <c r="C321" s="161" t="n">
        <v>240</v>
      </c>
    </row>
    <row r="322" s="33" customFormat="true" ht="18" hidden="false" customHeight="true" outlineLevel="0" collapsed="false">
      <c r="B322" s="210" t="s">
        <v>414</v>
      </c>
      <c r="C322" s="161" t="n">
        <v>1254.9</v>
      </c>
    </row>
    <row r="323" s="33" customFormat="true" ht="18" hidden="false" customHeight="true" outlineLevel="0" collapsed="false">
      <c r="B323" s="210" t="s">
        <v>483</v>
      </c>
      <c r="C323" s="161" t="n">
        <v>451287.76</v>
      </c>
    </row>
    <row r="324" s="33" customFormat="true" ht="18" hidden="false" customHeight="true" outlineLevel="0" collapsed="false">
      <c r="B324" s="210" t="s">
        <v>455</v>
      </c>
      <c r="C324" s="161" t="n">
        <v>116218.89</v>
      </c>
    </row>
    <row r="325" s="33" customFormat="true" ht="18" hidden="false" customHeight="true" outlineLevel="0" collapsed="false">
      <c r="B325" s="210" t="s">
        <v>395</v>
      </c>
      <c r="C325" s="161" t="n">
        <v>29213.2</v>
      </c>
    </row>
    <row r="326" s="33" customFormat="true" ht="18" hidden="false" customHeight="true" outlineLevel="0" collapsed="false">
      <c r="B326" s="210" t="s">
        <v>415</v>
      </c>
      <c r="C326" s="161" t="n">
        <v>106236.53</v>
      </c>
    </row>
    <row r="327" s="33" customFormat="true" ht="18" hidden="false" customHeight="true" outlineLevel="0" collapsed="false">
      <c r="B327" s="211" t="s">
        <v>484</v>
      </c>
      <c r="C327" s="164" t="n">
        <v>1189231.96</v>
      </c>
    </row>
    <row r="328" s="33" customFormat="true" ht="18" hidden="false" customHeight="true" outlineLevel="0" collapsed="false">
      <c r="B328" s="210" t="s">
        <v>397</v>
      </c>
      <c r="C328" s="161" t="n">
        <v>133784.52</v>
      </c>
    </row>
    <row r="329" s="33" customFormat="true" ht="18" hidden="false" customHeight="true" outlineLevel="0" collapsed="false">
      <c r="B329" s="210" t="s">
        <v>485</v>
      </c>
      <c r="C329" s="161" t="n">
        <v>1000</v>
      </c>
    </row>
    <row r="330" s="33" customFormat="true" ht="18" hidden="false" customHeight="true" outlineLevel="0" collapsed="false">
      <c r="B330" s="210" t="s">
        <v>486</v>
      </c>
      <c r="C330" s="161" t="n">
        <v>61480</v>
      </c>
    </row>
    <row r="331" s="33" customFormat="true" ht="18" hidden="false" customHeight="true" outlineLevel="0" collapsed="false">
      <c r="B331" s="210" t="s">
        <v>487</v>
      </c>
      <c r="C331" s="161" t="n">
        <v>54070</v>
      </c>
    </row>
    <row r="332" s="33" customFormat="true" ht="18" hidden="false" customHeight="true" outlineLevel="0" collapsed="false">
      <c r="B332" s="210" t="s">
        <v>415</v>
      </c>
      <c r="C332" s="161" t="n">
        <v>17234.52</v>
      </c>
    </row>
    <row r="333" s="33" customFormat="true" ht="18" hidden="false" customHeight="true" outlineLevel="0" collapsed="false">
      <c r="B333" s="210" t="s">
        <v>416</v>
      </c>
      <c r="C333" s="161" t="n">
        <v>3068.42</v>
      </c>
    </row>
    <row r="334" s="33" customFormat="true" ht="18" hidden="false" customHeight="true" outlineLevel="0" collapsed="false">
      <c r="B334" s="210" t="s">
        <v>409</v>
      </c>
      <c r="C334" s="161" t="n">
        <v>273</v>
      </c>
    </row>
    <row r="335" s="33" customFormat="true" ht="18" hidden="false" customHeight="true" outlineLevel="0" collapsed="false">
      <c r="B335" s="210" t="s">
        <v>430</v>
      </c>
      <c r="C335" s="161" t="n">
        <v>2105.42</v>
      </c>
    </row>
    <row r="336" s="33" customFormat="true" ht="18" hidden="false" customHeight="true" outlineLevel="0" collapsed="false">
      <c r="B336" s="210" t="s">
        <v>434</v>
      </c>
      <c r="C336" s="161" t="n">
        <v>690</v>
      </c>
    </row>
    <row r="337" s="33" customFormat="true" ht="18" hidden="false" customHeight="true" outlineLevel="0" collapsed="false">
      <c r="B337" s="210" t="s">
        <v>440</v>
      </c>
      <c r="C337" s="161" t="n">
        <v>1050.97</v>
      </c>
    </row>
    <row r="338" s="33" customFormat="true" ht="18" hidden="false" customHeight="true" outlineLevel="0" collapsed="false">
      <c r="B338" s="210" t="s">
        <v>409</v>
      </c>
      <c r="C338" s="161" t="n">
        <v>133.07</v>
      </c>
    </row>
    <row r="339" s="33" customFormat="true" ht="18" hidden="false" customHeight="true" outlineLevel="0" collapsed="false">
      <c r="B339" s="210" t="s">
        <v>410</v>
      </c>
      <c r="C339" s="161" t="n">
        <v>407.9</v>
      </c>
    </row>
    <row r="340" s="33" customFormat="true" ht="18" hidden="false" customHeight="true" outlineLevel="0" collapsed="false">
      <c r="B340" s="210" t="s">
        <v>413</v>
      </c>
      <c r="C340" s="161" t="n">
        <v>510</v>
      </c>
    </row>
    <row r="341" s="33" customFormat="true" ht="18" hidden="false" customHeight="true" outlineLevel="0" collapsed="false">
      <c r="B341" s="210" t="s">
        <v>444</v>
      </c>
      <c r="C341" s="161" t="n">
        <v>486433.64</v>
      </c>
    </row>
    <row r="342" s="33" customFormat="true" ht="18" hidden="false" customHeight="true" outlineLevel="0" collapsed="false">
      <c r="B342" s="210" t="s">
        <v>442</v>
      </c>
      <c r="C342" s="161" t="n">
        <v>450</v>
      </c>
    </row>
    <row r="343" s="33" customFormat="true" ht="18" hidden="false" customHeight="true" outlineLevel="0" collapsed="false">
      <c r="B343" s="210" t="s">
        <v>403</v>
      </c>
      <c r="C343" s="161" t="n">
        <v>285.2</v>
      </c>
    </row>
    <row r="344" s="33" customFormat="true" ht="18" hidden="false" customHeight="true" outlineLevel="0" collapsed="false">
      <c r="B344" s="210" t="s">
        <v>417</v>
      </c>
      <c r="C344" s="161" t="n">
        <v>111.5</v>
      </c>
    </row>
    <row r="345" s="33" customFormat="true" ht="18" hidden="false" customHeight="true" outlineLevel="0" collapsed="false">
      <c r="B345" s="210" t="s">
        <v>418</v>
      </c>
      <c r="C345" s="161" t="n">
        <v>156.2</v>
      </c>
    </row>
    <row r="346" s="33" customFormat="true" ht="18" hidden="false" customHeight="true" outlineLevel="0" collapsed="false">
      <c r="B346" s="210" t="s">
        <v>419</v>
      </c>
      <c r="C346" s="161" t="n">
        <v>17446.03</v>
      </c>
    </row>
    <row r="347" s="33" customFormat="true" ht="18" hidden="false" customHeight="true" outlineLevel="0" collapsed="false">
      <c r="B347" s="210" t="s">
        <v>420</v>
      </c>
      <c r="C347" s="161" t="n">
        <v>3622.89</v>
      </c>
    </row>
    <row r="348" s="33" customFormat="true" ht="18" hidden="false" customHeight="true" outlineLevel="0" collapsed="false">
      <c r="B348" s="210" t="s">
        <v>421</v>
      </c>
      <c r="C348" s="161" t="n">
        <v>334.35</v>
      </c>
    </row>
    <row r="349" s="33" customFormat="true" ht="18" hidden="false" customHeight="true" outlineLevel="0" collapsed="false">
      <c r="B349" s="210" t="s">
        <v>472</v>
      </c>
      <c r="C349" s="161" t="n">
        <v>641.2</v>
      </c>
    </row>
    <row r="350" s="33" customFormat="true" ht="18" hidden="false" customHeight="true" outlineLevel="0" collapsed="false">
      <c r="B350" s="210" t="s">
        <v>394</v>
      </c>
      <c r="C350" s="161" t="n">
        <v>20961.11</v>
      </c>
    </row>
    <row r="351" s="33" customFormat="true" ht="18" hidden="false" customHeight="true" outlineLevel="0" collapsed="false">
      <c r="B351" s="210" t="s">
        <v>431</v>
      </c>
      <c r="C351" s="161" t="n">
        <v>0</v>
      </c>
    </row>
    <row r="352" s="33" customFormat="true" ht="18" hidden="false" customHeight="true" outlineLevel="0" collapsed="false">
      <c r="B352" s="210" t="s">
        <v>434</v>
      </c>
      <c r="C352" s="161" t="n">
        <v>90</v>
      </c>
    </row>
    <row r="353" s="33" customFormat="true" ht="18" hidden="false" customHeight="true" outlineLevel="0" collapsed="false">
      <c r="B353" s="210" t="s">
        <v>414</v>
      </c>
      <c r="C353" s="161" t="n">
        <v>3363.21</v>
      </c>
    </row>
    <row r="354" s="214" customFormat="true" ht="18" hidden="false" customHeight="true" outlineLevel="0" collapsed="false">
      <c r="B354" s="210" t="s">
        <v>488</v>
      </c>
      <c r="C354" s="161" t="n">
        <v>21000</v>
      </c>
    </row>
    <row r="355" s="33" customFormat="true" ht="18" hidden="false" customHeight="true" outlineLevel="0" collapsed="false">
      <c r="B355" s="215" t="s">
        <v>489</v>
      </c>
      <c r="C355" s="161" t="n">
        <v>130000</v>
      </c>
    </row>
    <row r="356" s="33" customFormat="true" ht="18" hidden="false" customHeight="true" outlineLevel="0" collapsed="false">
      <c r="B356" s="215" t="s">
        <v>452</v>
      </c>
      <c r="C356" s="161" t="n">
        <v>165479.48</v>
      </c>
    </row>
    <row r="357" s="33" customFormat="true" ht="18" hidden="false" customHeight="true" outlineLevel="0" collapsed="false">
      <c r="B357" s="215" t="s">
        <v>453</v>
      </c>
      <c r="C357" s="161" t="n">
        <v>49306.14</v>
      </c>
    </row>
    <row r="358" s="33" customFormat="true" ht="18" hidden="false" customHeight="true" outlineLevel="0" collapsed="false">
      <c r="B358" s="215" t="s">
        <v>455</v>
      </c>
      <c r="C358" s="161" t="n">
        <v>3647.36</v>
      </c>
    </row>
    <row r="359" s="33" customFormat="true" ht="18" hidden="false" customHeight="true" outlineLevel="0" collapsed="false">
      <c r="B359" s="215" t="s">
        <v>415</v>
      </c>
      <c r="C359" s="161" t="n">
        <v>46475.97</v>
      </c>
    </row>
    <row r="360" s="33" customFormat="true" ht="18" hidden="false" customHeight="true" outlineLevel="0" collapsed="false">
      <c r="B360" s="215" t="s">
        <v>457</v>
      </c>
      <c r="C360" s="161" t="n">
        <v>23063</v>
      </c>
    </row>
    <row r="361" s="33" customFormat="true" ht="18" hidden="false" customHeight="true" outlineLevel="0" collapsed="false">
      <c r="B361" s="215" t="s">
        <v>458</v>
      </c>
      <c r="C361" s="161" t="n">
        <v>2000</v>
      </c>
    </row>
    <row r="362" s="33" customFormat="true" ht="18" hidden="false" customHeight="true" outlineLevel="0" collapsed="false">
      <c r="B362" s="215" t="s">
        <v>487</v>
      </c>
      <c r="C362" s="161" t="n">
        <v>2000</v>
      </c>
    </row>
    <row r="363" s="33" customFormat="true" ht="18" hidden="false" customHeight="true" outlineLevel="0" collapsed="false">
      <c r="B363" s="215" t="s">
        <v>459</v>
      </c>
      <c r="C363" s="161" t="n">
        <v>66837.28</v>
      </c>
    </row>
    <row r="364" s="33" customFormat="true" ht="18" hidden="false" customHeight="true" outlineLevel="0" collapsed="false">
      <c r="B364" s="215" t="s">
        <v>486</v>
      </c>
      <c r="C364" s="161" t="n">
        <v>66837.28</v>
      </c>
    </row>
    <row r="365" s="33" customFormat="true" ht="18" hidden="false" customHeight="true" outlineLevel="0" collapsed="false">
      <c r="B365" s="215" t="s">
        <v>460</v>
      </c>
      <c r="C365" s="161" t="n">
        <v>28232.78</v>
      </c>
    </row>
    <row r="366" s="33" customFormat="true" ht="18" hidden="false" customHeight="true" outlineLevel="0" collapsed="false">
      <c r="B366" s="215" t="s">
        <v>403</v>
      </c>
      <c r="C366" s="161" t="n">
        <v>109.2</v>
      </c>
    </row>
    <row r="367" s="33" customFormat="true" ht="18" hidden="false" customHeight="true" outlineLevel="0" collapsed="false">
      <c r="B367" s="215" t="s">
        <v>394</v>
      </c>
      <c r="C367" s="161" t="n">
        <v>19010</v>
      </c>
    </row>
    <row r="368" s="33" customFormat="true" ht="18" hidden="false" customHeight="true" outlineLevel="0" collapsed="false">
      <c r="B368" s="215" t="s">
        <v>426</v>
      </c>
      <c r="C368" s="161" t="n">
        <v>3500</v>
      </c>
    </row>
    <row r="369" s="33" customFormat="true" ht="18" hidden="false" customHeight="true" outlineLevel="0" collapsed="false">
      <c r="B369" s="215" t="s">
        <v>406</v>
      </c>
      <c r="C369" s="161" t="n">
        <v>960</v>
      </c>
    </row>
    <row r="370" s="33" customFormat="true" ht="18" hidden="false" customHeight="true" outlineLevel="0" collapsed="false">
      <c r="B370" s="215" t="s">
        <v>407</v>
      </c>
      <c r="C370" s="161" t="n">
        <v>748</v>
      </c>
    </row>
    <row r="371" s="33" customFormat="true" ht="18" hidden="false" customHeight="true" outlineLevel="0" collapsed="false">
      <c r="B371" s="215" t="s">
        <v>413</v>
      </c>
      <c r="C371" s="161" t="n">
        <v>645.59</v>
      </c>
    </row>
    <row r="372" s="33" customFormat="true" ht="18" hidden="false" customHeight="true" outlineLevel="0" collapsed="false">
      <c r="B372" s="215" t="s">
        <v>414</v>
      </c>
      <c r="C372" s="161" t="n">
        <v>3259.99</v>
      </c>
    </row>
    <row r="373" s="33" customFormat="true" ht="18" hidden="false" customHeight="true" outlineLevel="0" collapsed="false">
      <c r="B373" s="215" t="s">
        <v>462</v>
      </c>
      <c r="C373" s="161" t="n">
        <v>49301.38</v>
      </c>
    </row>
    <row r="374" s="33" customFormat="true" ht="18" hidden="false" customHeight="true" outlineLevel="0" collapsed="false">
      <c r="B374" s="215" t="s">
        <v>452</v>
      </c>
      <c r="C374" s="161" t="n">
        <v>12326.26</v>
      </c>
    </row>
    <row r="375" s="33" customFormat="true" ht="18" hidden="false" customHeight="true" outlineLevel="0" collapsed="false">
      <c r="B375" s="215" t="s">
        <v>453</v>
      </c>
      <c r="C375" s="161" t="n">
        <v>3691.71</v>
      </c>
    </row>
    <row r="376" s="33" customFormat="true" ht="18" hidden="false" customHeight="true" outlineLevel="0" collapsed="false">
      <c r="B376" s="215" t="s">
        <v>454</v>
      </c>
      <c r="C376" s="161" t="n">
        <v>33283.41</v>
      </c>
    </row>
    <row r="377" s="33" customFormat="true" ht="18" hidden="false" customHeight="true" outlineLevel="0" collapsed="false">
      <c r="B377" s="215" t="s">
        <v>464</v>
      </c>
      <c r="C377" s="161" t="n">
        <v>40316.8</v>
      </c>
    </row>
    <row r="378" s="33" customFormat="true" ht="18" hidden="false" customHeight="true" outlineLevel="0" collapsed="false">
      <c r="B378" s="215" t="s">
        <v>419</v>
      </c>
      <c r="C378" s="161" t="n">
        <v>6165.92</v>
      </c>
    </row>
    <row r="379" s="33" customFormat="true" ht="18" hidden="false" customHeight="true" outlineLevel="0" collapsed="false">
      <c r="B379" s="215" t="s">
        <v>420</v>
      </c>
      <c r="C379" s="161" t="n">
        <v>3363.85</v>
      </c>
    </row>
    <row r="380" s="33" customFormat="true" ht="18" hidden="false" customHeight="true" outlineLevel="0" collapsed="false">
      <c r="B380" s="215" t="s">
        <v>445</v>
      </c>
      <c r="C380" s="161" t="n">
        <v>470.23</v>
      </c>
    </row>
    <row r="381" s="33" customFormat="true" ht="18" hidden="false" customHeight="true" outlineLevel="0" collapsed="false">
      <c r="B381" s="215" t="s">
        <v>425</v>
      </c>
      <c r="C381" s="161" t="n">
        <v>95</v>
      </c>
    </row>
    <row r="382" s="33" customFormat="true" ht="18" hidden="false" customHeight="true" outlineLevel="0" collapsed="false">
      <c r="B382" s="215" t="s">
        <v>408</v>
      </c>
      <c r="C382" s="161" t="n">
        <v>36.4</v>
      </c>
    </row>
    <row r="383" s="33" customFormat="true" ht="18" hidden="false" customHeight="true" outlineLevel="0" collapsed="false">
      <c r="B383" s="215" t="s">
        <v>409</v>
      </c>
      <c r="C383" s="161" t="n">
        <v>4148.28</v>
      </c>
    </row>
    <row r="384" s="33" customFormat="true" ht="18" hidden="false" customHeight="true" outlineLevel="0" collapsed="false">
      <c r="B384" s="215" t="s">
        <v>467</v>
      </c>
      <c r="C384" s="161" t="n">
        <v>1974</v>
      </c>
    </row>
    <row r="385" s="33" customFormat="true" ht="18" hidden="false" customHeight="true" outlineLevel="0" collapsed="false">
      <c r="B385" s="215" t="s">
        <v>428</v>
      </c>
      <c r="C385" s="161" t="n">
        <v>270.72</v>
      </c>
    </row>
    <row r="386" s="33" customFormat="true" ht="18" hidden="false" customHeight="true" outlineLevel="0" collapsed="false">
      <c r="B386" s="215" t="s">
        <v>468</v>
      </c>
      <c r="C386" s="161" t="n">
        <v>5358.04</v>
      </c>
    </row>
    <row r="387" s="33" customFormat="true" ht="18" hidden="false" customHeight="true" outlineLevel="0" collapsed="false">
      <c r="B387" s="215" t="s">
        <v>430</v>
      </c>
      <c r="C387" s="161" t="n">
        <v>7899.88</v>
      </c>
    </row>
    <row r="388" s="33" customFormat="true" ht="18" hidden="false" customHeight="true" outlineLevel="0" collapsed="false">
      <c r="B388" s="215" t="s">
        <v>432</v>
      </c>
      <c r="C388" s="161" t="n">
        <v>315</v>
      </c>
    </row>
    <row r="389" s="33" customFormat="true" ht="18" hidden="false" customHeight="true" outlineLevel="0" collapsed="false">
      <c r="B389" s="215" t="s">
        <v>433</v>
      </c>
      <c r="C389" s="161" t="n">
        <v>566.4</v>
      </c>
    </row>
    <row r="390" s="33" customFormat="true" ht="18" hidden="false" customHeight="true" outlineLevel="0" collapsed="false">
      <c r="B390" s="215" t="s">
        <v>434</v>
      </c>
      <c r="C390" s="161" t="n">
        <v>599.09</v>
      </c>
    </row>
    <row r="391" s="33" customFormat="true" ht="18" hidden="false" customHeight="true" outlineLevel="0" collapsed="false">
      <c r="B391" s="215" t="s">
        <v>412</v>
      </c>
      <c r="C391" s="161" t="n">
        <v>824</v>
      </c>
    </row>
    <row r="392" s="33" customFormat="true" ht="18" hidden="false" customHeight="true" outlineLevel="0" collapsed="false">
      <c r="B392" s="215" t="s">
        <v>414</v>
      </c>
      <c r="C392" s="161" t="n">
        <v>2748.99</v>
      </c>
    </row>
    <row r="393" s="33" customFormat="true" ht="18" hidden="false" customHeight="true" outlineLevel="0" collapsed="false">
      <c r="B393" s="215" t="s">
        <v>455</v>
      </c>
      <c r="C393" s="161" t="n">
        <v>5293</v>
      </c>
    </row>
    <row r="394" s="33" customFormat="true" ht="18" hidden="false" customHeight="true" outlineLevel="0" collapsed="false">
      <c r="B394" s="215" t="s">
        <v>395</v>
      </c>
      <c r="C394" s="161" t="n">
        <v>188</v>
      </c>
    </row>
    <row r="395" s="33" customFormat="true" ht="18" hidden="false" customHeight="true" outlineLevel="0" collapsed="false">
      <c r="B395" s="215" t="s">
        <v>471</v>
      </c>
      <c r="C395" s="161" t="n">
        <v>19450</v>
      </c>
    </row>
    <row r="396" s="33" customFormat="true" ht="18" hidden="false" customHeight="true" outlineLevel="0" collapsed="false">
      <c r="B396" s="215" t="s">
        <v>487</v>
      </c>
      <c r="C396" s="161" t="n">
        <v>19450</v>
      </c>
    </row>
    <row r="397" s="33" customFormat="true" ht="18" hidden="false" customHeight="true" outlineLevel="0" collapsed="false">
      <c r="B397" s="215" t="s">
        <v>476</v>
      </c>
      <c r="C397" s="161" t="n">
        <v>189391.83</v>
      </c>
    </row>
    <row r="398" s="33" customFormat="true" ht="18" hidden="false" customHeight="true" outlineLevel="0" collapsed="false">
      <c r="B398" s="215" t="s">
        <v>419</v>
      </c>
      <c r="C398" s="161" t="n">
        <v>4961.36</v>
      </c>
    </row>
    <row r="399" s="33" customFormat="true" ht="18" hidden="false" customHeight="true" outlineLevel="0" collapsed="false">
      <c r="B399" s="215" t="s">
        <v>424</v>
      </c>
      <c r="C399" s="161" t="n">
        <v>1096</v>
      </c>
    </row>
    <row r="400" s="33" customFormat="true" ht="18" hidden="false" customHeight="true" outlineLevel="0" collapsed="false">
      <c r="B400" s="215" t="s">
        <v>468</v>
      </c>
      <c r="C400" s="161" t="n">
        <v>5233.7</v>
      </c>
    </row>
    <row r="401" s="33" customFormat="true" ht="18" hidden="false" customHeight="true" outlineLevel="0" collapsed="false">
      <c r="B401" s="215" t="s">
        <v>437</v>
      </c>
      <c r="C401" s="161" t="n">
        <v>820</v>
      </c>
    </row>
    <row r="402" s="33" customFormat="true" ht="18" hidden="false" customHeight="true" outlineLevel="0" collapsed="false">
      <c r="B402" s="215" t="s">
        <v>413</v>
      </c>
      <c r="C402" s="161" t="n">
        <v>1227</v>
      </c>
    </row>
    <row r="403" s="33" customFormat="true" ht="18" hidden="false" customHeight="true" outlineLevel="0" collapsed="false">
      <c r="B403" s="215" t="s">
        <v>414</v>
      </c>
      <c r="C403" s="161" t="n">
        <v>8347.49</v>
      </c>
    </row>
    <row r="404" s="33" customFormat="true" ht="18" hidden="false" customHeight="true" outlineLevel="0" collapsed="false">
      <c r="B404" s="215" t="s">
        <v>486</v>
      </c>
      <c r="C404" s="161" t="n">
        <v>64660</v>
      </c>
    </row>
    <row r="405" s="33" customFormat="true" ht="18" hidden="false" customHeight="true" outlineLevel="0" collapsed="false">
      <c r="B405" s="215" t="s">
        <v>487</v>
      </c>
      <c r="C405" s="161" t="n">
        <v>8850</v>
      </c>
    </row>
    <row r="406" s="33" customFormat="true" ht="18" hidden="false" customHeight="true" outlineLevel="0" collapsed="false">
      <c r="B406" s="215" t="s">
        <v>478</v>
      </c>
      <c r="C406" s="161" t="n">
        <v>30000</v>
      </c>
    </row>
    <row r="407" s="33" customFormat="true" ht="18" hidden="false" customHeight="true" outlineLevel="0" collapsed="false">
      <c r="B407" s="215" t="s">
        <v>463</v>
      </c>
      <c r="C407" s="161" t="n">
        <v>42245.28</v>
      </c>
    </row>
    <row r="408" s="33" customFormat="true" ht="18" hidden="false" customHeight="true" outlineLevel="0" collapsed="false">
      <c r="B408" s="215" t="s">
        <v>490</v>
      </c>
      <c r="C408" s="161" t="n">
        <v>21951</v>
      </c>
    </row>
    <row r="409" s="33" customFormat="true" ht="18" hidden="false" customHeight="true" outlineLevel="0" collapsed="false">
      <c r="B409" s="215" t="s">
        <v>393</v>
      </c>
      <c r="C409" s="161" t="n">
        <v>169364.34</v>
      </c>
    </row>
    <row r="410" s="33" customFormat="true" ht="18" hidden="false" customHeight="true" outlineLevel="0" collapsed="false">
      <c r="B410" s="215" t="s">
        <v>479</v>
      </c>
      <c r="C410" s="161" t="n">
        <v>248.16</v>
      </c>
    </row>
    <row r="411" s="33" customFormat="true" ht="18" hidden="false" customHeight="true" outlineLevel="0" collapsed="false">
      <c r="B411" s="215" t="s">
        <v>419</v>
      </c>
      <c r="C411" s="161" t="n">
        <v>260.69</v>
      </c>
    </row>
    <row r="412" s="33" customFormat="true" ht="18" hidden="false" customHeight="true" outlineLevel="0" collapsed="false">
      <c r="B412" s="215" t="s">
        <v>420</v>
      </c>
      <c r="C412" s="161" t="n">
        <v>7000</v>
      </c>
    </row>
    <row r="413" s="33" customFormat="true" ht="18" hidden="false" customHeight="true" outlineLevel="0" collapsed="false">
      <c r="B413" s="215" t="s">
        <v>394</v>
      </c>
      <c r="C413" s="161" t="n">
        <v>1390.62</v>
      </c>
    </row>
    <row r="414" s="33" customFormat="true" ht="18" hidden="false" customHeight="true" outlineLevel="0" collapsed="false">
      <c r="B414" s="215" t="s">
        <v>408</v>
      </c>
      <c r="C414" s="161" t="n">
        <v>241.5</v>
      </c>
    </row>
    <row r="415" s="33" customFormat="true" ht="18" hidden="false" customHeight="true" outlineLevel="0" collapsed="false">
      <c r="B415" s="215" t="s">
        <v>409</v>
      </c>
      <c r="C415" s="161" t="n">
        <v>671.66</v>
      </c>
    </row>
    <row r="416" s="33" customFormat="true" ht="18" hidden="false" customHeight="true" outlineLevel="0" collapsed="false">
      <c r="B416" s="215" t="s">
        <v>410</v>
      </c>
      <c r="C416" s="161" t="n">
        <v>9025.98</v>
      </c>
    </row>
    <row r="417" s="33" customFormat="true" ht="18" hidden="false" customHeight="true" outlineLevel="0" collapsed="false">
      <c r="B417" s="215" t="s">
        <v>427</v>
      </c>
      <c r="C417" s="161" t="n">
        <v>1961.45</v>
      </c>
    </row>
    <row r="418" s="33" customFormat="true" ht="18" hidden="false" customHeight="true" outlineLevel="0" collapsed="false">
      <c r="B418" s="215" t="s">
        <v>428</v>
      </c>
      <c r="C418" s="161" t="n">
        <v>1054.5</v>
      </c>
    </row>
    <row r="419" s="33" customFormat="true" ht="18" hidden="false" customHeight="true" outlineLevel="0" collapsed="false">
      <c r="B419" s="215" t="s">
        <v>429</v>
      </c>
      <c r="C419" s="161" t="n">
        <v>428.53</v>
      </c>
    </row>
    <row r="420" s="33" customFormat="true" ht="18" hidden="false" customHeight="true" outlineLevel="0" collapsed="false">
      <c r="B420" s="215" t="s">
        <v>430</v>
      </c>
      <c r="C420" s="161" t="n">
        <v>1025.69</v>
      </c>
    </row>
    <row r="421" s="33" customFormat="true" ht="18" hidden="false" customHeight="true" outlineLevel="0" collapsed="false">
      <c r="B421" s="215" t="s">
        <v>434</v>
      </c>
      <c r="C421" s="161" t="n">
        <v>850</v>
      </c>
    </row>
    <row r="422" s="33" customFormat="true" ht="18" hidden="false" customHeight="true" outlineLevel="0" collapsed="false">
      <c r="B422" s="215" t="s">
        <v>482</v>
      </c>
      <c r="C422" s="161" t="n">
        <v>1127</v>
      </c>
    </row>
    <row r="423" s="33" customFormat="true" ht="18" hidden="false" customHeight="true" outlineLevel="0" collapsed="false">
      <c r="B423" s="215" t="s">
        <v>412</v>
      </c>
      <c r="C423" s="161" t="n">
        <v>263</v>
      </c>
    </row>
    <row r="424" s="33" customFormat="true" ht="18" hidden="false" customHeight="true" outlineLevel="0" collapsed="false">
      <c r="B424" s="215" t="s">
        <v>414</v>
      </c>
      <c r="C424" s="161" t="n">
        <v>3876.84</v>
      </c>
    </row>
    <row r="425" s="33" customFormat="true" ht="18" hidden="false" customHeight="true" outlineLevel="0" collapsed="false">
      <c r="B425" s="215" t="s">
        <v>483</v>
      </c>
      <c r="C425" s="161" t="n">
        <v>79100.5</v>
      </c>
    </row>
    <row r="426" s="33" customFormat="true" ht="18" hidden="false" customHeight="true" outlineLevel="0" collapsed="false">
      <c r="B426" s="215" t="s">
        <v>455</v>
      </c>
      <c r="C426" s="161" t="n">
        <v>25071.85</v>
      </c>
    </row>
    <row r="427" s="33" customFormat="true" ht="18" hidden="false" customHeight="true" outlineLevel="0" collapsed="false">
      <c r="B427" s="215" t="s">
        <v>457</v>
      </c>
      <c r="C427" s="161" t="n">
        <v>35766.37</v>
      </c>
    </row>
    <row r="428" s="33" customFormat="true" ht="18" hidden="false" customHeight="true" outlineLevel="0" collapsed="false">
      <c r="B428" s="216" t="s">
        <v>491</v>
      </c>
      <c r="C428" s="164" t="n">
        <v>330176.57</v>
      </c>
    </row>
    <row r="429" s="33" customFormat="true" ht="18" hidden="false" customHeight="true" outlineLevel="0" collapsed="false">
      <c r="B429" s="215" t="s">
        <v>397</v>
      </c>
      <c r="C429" s="161" t="n">
        <v>1837</v>
      </c>
    </row>
    <row r="430" s="33" customFormat="true" ht="18" hidden="false" customHeight="true" outlineLevel="0" collapsed="false">
      <c r="B430" s="215" t="s">
        <v>487</v>
      </c>
      <c r="C430" s="161" t="n">
        <v>1837</v>
      </c>
    </row>
    <row r="431" s="33" customFormat="true" ht="18" hidden="false" customHeight="true" outlineLevel="0" collapsed="false">
      <c r="B431" s="215" t="s">
        <v>416</v>
      </c>
      <c r="C431" s="161" t="n">
        <v>903.38</v>
      </c>
    </row>
    <row r="432" s="33" customFormat="true" ht="18" hidden="false" customHeight="true" outlineLevel="0" collapsed="false">
      <c r="B432" s="215" t="s">
        <v>419</v>
      </c>
      <c r="C432" s="161" t="n">
        <v>903.38</v>
      </c>
    </row>
    <row r="433" s="33" customFormat="true" ht="18" hidden="false" customHeight="true" outlineLevel="0" collapsed="false">
      <c r="B433" s="215" t="s">
        <v>444</v>
      </c>
      <c r="C433" s="161" t="n">
        <v>124077.12</v>
      </c>
    </row>
    <row r="434" s="33" customFormat="true" ht="18" hidden="false" customHeight="true" outlineLevel="0" collapsed="false">
      <c r="B434" s="215" t="s">
        <v>450</v>
      </c>
      <c r="C434" s="161" t="n">
        <v>10988.5</v>
      </c>
    </row>
    <row r="435" s="33" customFormat="true" ht="18" hidden="false" customHeight="true" outlineLevel="0" collapsed="false">
      <c r="B435" s="215" t="s">
        <v>452</v>
      </c>
      <c r="C435" s="161" t="n">
        <v>36895.23</v>
      </c>
    </row>
    <row r="436" s="33" customFormat="true" ht="18" hidden="false" customHeight="true" outlineLevel="0" collapsed="false">
      <c r="B436" s="215" t="s">
        <v>454</v>
      </c>
      <c r="C436" s="161" t="n">
        <v>65734.19</v>
      </c>
    </row>
    <row r="437" s="33" customFormat="true" ht="18" hidden="false" customHeight="true" outlineLevel="0" collapsed="false">
      <c r="B437" s="215" t="s">
        <v>455</v>
      </c>
      <c r="C437" s="161" t="n">
        <v>10459.2</v>
      </c>
    </row>
    <row r="438" s="33" customFormat="true" ht="18" hidden="false" customHeight="true" outlineLevel="0" collapsed="false">
      <c r="B438" s="215" t="s">
        <v>459</v>
      </c>
      <c r="C438" s="161" t="n">
        <v>55915.84</v>
      </c>
    </row>
    <row r="439" s="33" customFormat="true" ht="18" hidden="false" customHeight="true" outlineLevel="0" collapsed="false">
      <c r="B439" s="215" t="s">
        <v>486</v>
      </c>
      <c r="C439" s="161" t="n">
        <v>55915.84</v>
      </c>
    </row>
    <row r="440" s="33" customFormat="true" ht="18" hidden="false" customHeight="true" outlineLevel="0" collapsed="false">
      <c r="B440" s="215" t="s">
        <v>462</v>
      </c>
      <c r="C440" s="161" t="n">
        <v>921.19</v>
      </c>
    </row>
    <row r="441" s="33" customFormat="true" ht="18" hidden="false" customHeight="true" outlineLevel="0" collapsed="false">
      <c r="B441" s="215" t="s">
        <v>463</v>
      </c>
      <c r="C441" s="161" t="n">
        <v>921.19</v>
      </c>
    </row>
    <row r="442" s="33" customFormat="true" ht="18" hidden="false" customHeight="true" outlineLevel="0" collapsed="false">
      <c r="B442" s="215" t="s">
        <v>464</v>
      </c>
      <c r="C442" s="161" t="n">
        <v>18274.4</v>
      </c>
    </row>
    <row r="443" s="33" customFormat="true" ht="18" hidden="false" customHeight="true" outlineLevel="0" collapsed="false">
      <c r="B443" s="215" t="s">
        <v>408</v>
      </c>
      <c r="C443" s="161" t="n">
        <v>295</v>
      </c>
    </row>
    <row r="444" s="33" customFormat="true" ht="18" hidden="false" customHeight="true" outlineLevel="0" collapsed="false">
      <c r="B444" s="215" t="s">
        <v>409</v>
      </c>
      <c r="C444" s="161" t="n">
        <v>901.5</v>
      </c>
    </row>
    <row r="445" s="33" customFormat="true" ht="18" hidden="false" customHeight="true" outlineLevel="0" collapsed="false">
      <c r="B445" s="215" t="s">
        <v>467</v>
      </c>
      <c r="C445" s="161" t="n">
        <v>6479.5</v>
      </c>
    </row>
    <row r="446" s="33" customFormat="true" ht="18" hidden="false" customHeight="true" outlineLevel="0" collapsed="false">
      <c r="B446" s="215" t="s">
        <v>427</v>
      </c>
      <c r="C446" s="161" t="n">
        <v>2207.7</v>
      </c>
    </row>
    <row r="447" s="33" customFormat="true" ht="18" hidden="false" customHeight="true" outlineLevel="0" collapsed="false">
      <c r="B447" s="215" t="s">
        <v>429</v>
      </c>
      <c r="C447" s="161" t="n">
        <v>94</v>
      </c>
    </row>
    <row r="448" s="33" customFormat="true" ht="18" hidden="false" customHeight="true" outlineLevel="0" collapsed="false">
      <c r="B448" s="215" t="s">
        <v>430</v>
      </c>
      <c r="C448" s="161" t="n">
        <v>3328.16</v>
      </c>
    </row>
    <row r="449" s="33" customFormat="true" ht="18" hidden="false" customHeight="true" outlineLevel="0" collapsed="false">
      <c r="B449" s="215" t="s">
        <v>432</v>
      </c>
      <c r="C449" s="161" t="n">
        <v>315</v>
      </c>
    </row>
    <row r="450" s="33" customFormat="true" ht="18" hidden="false" customHeight="true" outlineLevel="0" collapsed="false">
      <c r="B450" s="215" t="s">
        <v>433</v>
      </c>
      <c r="C450" s="161" t="n">
        <v>580.56</v>
      </c>
    </row>
    <row r="451" s="33" customFormat="true" ht="18" hidden="false" customHeight="true" outlineLevel="0" collapsed="false">
      <c r="B451" s="215" t="s">
        <v>434</v>
      </c>
      <c r="C451" s="161" t="n">
        <v>3094.48</v>
      </c>
    </row>
    <row r="452" s="33" customFormat="true" ht="18" hidden="false" customHeight="true" outlineLevel="0" collapsed="false">
      <c r="B452" s="215" t="s">
        <v>469</v>
      </c>
      <c r="C452" s="161" t="n">
        <v>880.5</v>
      </c>
    </row>
    <row r="453" s="33" customFormat="true" ht="18" hidden="false" customHeight="true" outlineLevel="0" collapsed="false">
      <c r="B453" s="215" t="s">
        <v>412</v>
      </c>
      <c r="C453" s="161" t="n">
        <v>98</v>
      </c>
    </row>
    <row r="454" s="33" customFormat="true" ht="18" hidden="false" customHeight="true" outlineLevel="0" collapsed="false">
      <c r="B454" s="215" t="s">
        <v>471</v>
      </c>
      <c r="C454" s="161" t="n">
        <v>650</v>
      </c>
    </row>
    <row r="455" s="33" customFormat="true" ht="18" hidden="false" customHeight="true" outlineLevel="0" collapsed="false">
      <c r="B455" s="215" t="s">
        <v>487</v>
      </c>
      <c r="C455" s="161" t="n">
        <v>650</v>
      </c>
    </row>
    <row r="456" s="33" customFormat="true" ht="18" hidden="false" customHeight="true" outlineLevel="0" collapsed="false">
      <c r="B456" s="215" t="s">
        <v>476</v>
      </c>
      <c r="C456" s="161" t="n">
        <v>51940</v>
      </c>
    </row>
    <row r="457" s="33" customFormat="true" ht="18" hidden="false" customHeight="true" outlineLevel="0" collapsed="false">
      <c r="B457" s="215" t="s">
        <v>478</v>
      </c>
      <c r="C457" s="161" t="n">
        <v>43198.1</v>
      </c>
    </row>
    <row r="458" s="33" customFormat="true" ht="18" hidden="false" customHeight="true" outlineLevel="0" collapsed="false">
      <c r="B458" s="215" t="s">
        <v>450</v>
      </c>
      <c r="C458" s="161" t="n">
        <v>8741.9</v>
      </c>
    </row>
    <row r="459" s="33" customFormat="true" ht="18" hidden="false" customHeight="true" outlineLevel="0" collapsed="false">
      <c r="B459" s="215" t="s">
        <v>393</v>
      </c>
      <c r="C459" s="161" t="n">
        <v>75657.64</v>
      </c>
    </row>
    <row r="460" s="33" customFormat="true" ht="18" hidden="false" customHeight="true" outlineLevel="0" collapsed="false">
      <c r="B460" s="215" t="s">
        <v>398</v>
      </c>
      <c r="C460" s="161" t="n">
        <v>15000</v>
      </c>
    </row>
    <row r="461" s="33" customFormat="true" ht="18" hidden="false" customHeight="true" outlineLevel="0" collapsed="false">
      <c r="B461" s="215" t="s">
        <v>479</v>
      </c>
      <c r="C461" s="161" t="n">
        <v>3883.95</v>
      </c>
    </row>
    <row r="462" s="33" customFormat="true" ht="18" hidden="false" customHeight="true" outlineLevel="0" collapsed="false">
      <c r="B462" s="215" t="s">
        <v>406</v>
      </c>
      <c r="C462" s="161" t="n">
        <v>1732</v>
      </c>
    </row>
    <row r="463" s="33" customFormat="true" ht="18" hidden="false" customHeight="true" outlineLevel="0" collapsed="false">
      <c r="B463" s="215" t="s">
        <v>409</v>
      </c>
      <c r="C463" s="161" t="n">
        <v>730.65</v>
      </c>
    </row>
    <row r="464" s="33" customFormat="true" ht="18" hidden="false" customHeight="true" outlineLevel="0" collapsed="false">
      <c r="B464" s="215" t="s">
        <v>410</v>
      </c>
      <c r="C464" s="161" t="n">
        <v>4202.78</v>
      </c>
    </row>
    <row r="465" s="33" customFormat="true" ht="18" hidden="false" customHeight="true" outlineLevel="0" collapsed="false">
      <c r="B465" s="215" t="s">
        <v>427</v>
      </c>
      <c r="C465" s="161" t="n">
        <v>656.49</v>
      </c>
    </row>
    <row r="466" s="33" customFormat="true" ht="18" hidden="false" customHeight="true" outlineLevel="0" collapsed="false">
      <c r="B466" s="215" t="s">
        <v>428</v>
      </c>
      <c r="C466" s="161" t="n">
        <v>895.5</v>
      </c>
    </row>
    <row r="467" s="33" customFormat="true" ht="18" hidden="false" customHeight="true" outlineLevel="0" collapsed="false">
      <c r="B467" s="215" t="s">
        <v>430</v>
      </c>
      <c r="C467" s="161" t="n">
        <v>2762.32</v>
      </c>
    </row>
    <row r="468" s="33" customFormat="true" ht="18" hidden="false" customHeight="true" outlineLevel="0" collapsed="false">
      <c r="B468" s="215" t="s">
        <v>432</v>
      </c>
      <c r="C468" s="161" t="n">
        <v>220</v>
      </c>
    </row>
    <row r="469" s="33" customFormat="true" ht="18" hidden="false" customHeight="true" outlineLevel="0" collapsed="false">
      <c r="B469" s="215" t="s">
        <v>433</v>
      </c>
      <c r="C469" s="161" t="n">
        <v>509.76</v>
      </c>
    </row>
    <row r="470" s="33" customFormat="true" ht="18" hidden="false" customHeight="true" outlineLevel="0" collapsed="false">
      <c r="B470" s="215" t="s">
        <v>411</v>
      </c>
      <c r="C470" s="161" t="n">
        <v>16361.29</v>
      </c>
    </row>
    <row r="471" s="33" customFormat="true" ht="18" hidden="false" customHeight="true" outlineLevel="0" collapsed="false">
      <c r="B471" s="215" t="s">
        <v>482</v>
      </c>
      <c r="C471" s="161" t="n">
        <v>103</v>
      </c>
    </row>
    <row r="472" s="33" customFormat="true" ht="18" hidden="false" customHeight="true" outlineLevel="0" collapsed="false">
      <c r="B472" s="215" t="s">
        <v>414</v>
      </c>
      <c r="C472" s="161" t="n">
        <v>2988.15</v>
      </c>
    </row>
    <row r="473" s="33" customFormat="true" ht="18" hidden="false" customHeight="true" outlineLevel="0" collapsed="false">
      <c r="B473" s="215" t="s">
        <v>455</v>
      </c>
      <c r="C473" s="161" t="n">
        <v>25611.75</v>
      </c>
    </row>
    <row r="474" s="33" customFormat="true" ht="18" hidden="false" customHeight="true" outlineLevel="0" collapsed="false">
      <c r="B474" s="216" t="s">
        <v>492</v>
      </c>
      <c r="C474" s="164" t="n">
        <v>14903407.87</v>
      </c>
    </row>
    <row r="475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9-02-26T09:52:22Z</cp:lastPrinted>
  <dcterms:modified xsi:type="dcterms:W3CDTF">2019-11-19T12:40:01Z</dcterms:modified>
  <cp:revision>0</cp:revision>
  <dc:subject/>
  <dc:title/>
</cp:coreProperties>
</file>