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Raporti Janar-Dhjetor 2015" sheetId="1" state="visible" r:id="rId2"/>
    <sheet name="Kapitalet 2015" sheetId="2" state="visible" r:id="rId3"/>
    <sheet name="Lendet e paguara nga Thesari MF" sheetId="3" state="visible" r:id="rId4"/>
    <sheet name="Te hyrat vetanake 2015" sheetId="4" state="visible" r:id="rId5"/>
    <sheet name="Krahasimi 2014-2015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1" name="_xlnm.Print_Titles" vbProcedure="false">'Kapitalet 2015'!$1:$1</definedName>
    <definedName function="false" hidden="false" localSheetId="0" name="_xlnm.Print_Area" vbProcedure="false">'Raporti Janar-Dhjetor 2015'!$A$1:$G$2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Visar.Kozhani:
</t>
        </r>
        <r>
          <rPr>
            <sz val="9"/>
            <color rgb="FF000000"/>
            <rFont val="Tahoma"/>
            <family val="2"/>
          </rPr>
          <t xml:space="preserve">ne kete vlere perfshihen paga,mallra e sherbime, investime kapitale. Prej kesaj vlere ne paga jane shpenzuar 38,599.02 ne Mallra e sherbime 25,327.00 kurse per kapitale 355,065.36 tjera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7</xdr:rowOff>
              </xdr:from>
              <xdr:to>
                <xdr:col>6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Visar.Kozhani:
</t>
        </r>
        <r>
          <rPr>
            <sz val="9"/>
            <color rgb="FF000000"/>
            <rFont val="Tahoma"/>
            <family val="2"/>
          </rPr>
          <t xml:space="preserve">nga kjo shume jane paguar paga dhe investime kapita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8</xdr:rowOff>
              </xdr:from>
              <xdr:to>
                <xdr:col>6</xdr:col>
                <xdr:colOff>1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9" uniqueCount="372">
  <si>
    <t xml:space="preserve">KOMUNA E LIPJANIT</t>
  </si>
  <si>
    <t xml:space="preserve">RAPORTI I BUXHETIT  DHE SHPENZIMI NË BAZË TË BURIMIT TË MJETEVE KATEGORIVE EKONOMIKE DHE PROGRAMEVE PËR  VITIT 2015 PËR  KOMUNËN E LIPJANIT</t>
  </si>
  <si>
    <t xml:space="preserve">BUXHETI DHE SHPENZIMET  SIPAS FONDEVE BURIMORE</t>
  </si>
  <si>
    <t xml:space="preserve">Fondi Burimor</t>
  </si>
  <si>
    <t xml:space="preserve">Buxheti</t>
  </si>
  <si>
    <t xml:space="preserve">Shpenzimi</t>
  </si>
  <si>
    <t xml:space="preserve">Diferenca</t>
  </si>
  <si>
    <t xml:space="preserve">Real. % shpenz.</t>
  </si>
  <si>
    <t xml:space="preserve">Pjesmarrja %</t>
  </si>
  <si>
    <t xml:space="preserve">GRANTI QEVERITAR </t>
  </si>
  <si>
    <t xml:space="preserve">TE HYRAT VETANAKE </t>
  </si>
  <si>
    <t xml:space="preserve">31.41.67</t>
  </si>
  <si>
    <t xml:space="preserve">DONACIONET E BARTURA</t>
  </si>
  <si>
    <t xml:space="preserve">Gjithsejtë:</t>
  </si>
  <si>
    <t xml:space="preserve">BUXHETI DHE SHPENZIMET  SIPAS KATEGORIVE EKONOMIKE</t>
  </si>
  <si>
    <t xml:space="preserve">PAGA DHE MEDITJE</t>
  </si>
  <si>
    <t xml:space="preserve">MALLRA DHE SHERBIME</t>
  </si>
  <si>
    <t xml:space="preserve">SUBVENCIONE DHE TRANSFERE</t>
  </si>
  <si>
    <t xml:space="preserve">INVESTIME KAPITALE</t>
  </si>
  <si>
    <t xml:space="preserve">SHPENZIME KOMUNALE</t>
  </si>
  <si>
    <t xml:space="preserve">BUXHETI DHE SHPENZIMET  NGA GRANTI QEVERITAR(10)</t>
  </si>
  <si>
    <t xml:space="preserve">Fondi Burimor( Grant Qeveritar)</t>
  </si>
  <si>
    <t xml:space="preserve">MALLRA DHE SHERBIME,</t>
  </si>
  <si>
    <t xml:space="preserve">KOMUNALIT</t>
  </si>
  <si>
    <t xml:space="preserve">BUXHETI DHE SHPENZIMET  NGA TE HYRAT VETANAKE(21)</t>
  </si>
  <si>
    <t xml:space="preserve">Fondi Burimor( TÉ HYRAT VETANAKE )</t>
  </si>
  <si>
    <t xml:space="preserve">KOMUNALI</t>
  </si>
  <si>
    <t xml:space="preserve">BUXHETI DHE SHPENZIMET  NGA TE HYRAT VETANAKE(22)</t>
  </si>
  <si>
    <t xml:space="preserve">Fondi Burimor( TÉ HYRAT VETANAKE TÉ BARTURA)</t>
  </si>
  <si>
    <t xml:space="preserve">BUXHETI DHE SHPENZIMET  NGA DONATORËT</t>
  </si>
  <si>
    <t xml:space="preserve">Fondi Burimor( DONACIONE )</t>
  </si>
  <si>
    <t xml:space="preserve">MALLRA DHE SHERBIME(Concil of Europe)</t>
  </si>
  <si>
    <t xml:space="preserve">MALLRA DHE SHERBIME( Unopsi )</t>
  </si>
  <si>
    <t xml:space="preserve">INVESTIME KAPITALE(Qeveria Zvicerrane</t>
  </si>
  <si>
    <t xml:space="preserve">INVESTIME Kapitale(Eu-Unioni Europian)</t>
  </si>
  <si>
    <t xml:space="preserve">INVESTIME KAPITALE(  Participim I qytetareve )</t>
  </si>
  <si>
    <t xml:space="preserve">Buxheti dhe Shpenzimet sipas Fondeve Burimore,Programeve dhe kategorive ekonomike</t>
  </si>
  <si>
    <t xml:space="preserve">Zyra e Kryetarit</t>
  </si>
  <si>
    <t xml:space="preserve">Kodi Burimor</t>
  </si>
  <si>
    <t xml:space="preserve">Përshkrimi</t>
  </si>
  <si>
    <t xml:space="preserve">GQ 10</t>
  </si>
  <si>
    <t xml:space="preserve">Paga </t>
  </si>
  <si>
    <t xml:space="preserve">Mallra dhe  sherbime</t>
  </si>
  <si>
    <t xml:space="preserve">THV 22</t>
  </si>
  <si>
    <t xml:space="preserve">Komunali</t>
  </si>
  <si>
    <t xml:space="preserve">THV22</t>
  </si>
  <si>
    <t xml:space="preserve">THV 21</t>
  </si>
  <si>
    <t xml:space="preserve">Subvencione</t>
  </si>
  <si>
    <t xml:space="preserve">Pasurit JoFinanciare</t>
  </si>
  <si>
    <t xml:space="preserve">Administrata dhe Personeli</t>
  </si>
  <si>
    <t xml:space="preserve">Investime kapitale</t>
  </si>
  <si>
    <t xml:space="preserve">Inspekcioni</t>
  </si>
  <si>
    <t xml:space="preserve">Prokurimi</t>
  </si>
  <si>
    <t xml:space="preserve">Zyra e Kuvendit Komunal</t>
  </si>
  <si>
    <t xml:space="preserve">Mallra dhe Sherbime</t>
  </si>
  <si>
    <t xml:space="preserve">Buxhet dhe Financa</t>
  </si>
  <si>
    <t xml:space="preserve">Shërbime Publike MCE</t>
  </si>
  <si>
    <t xml:space="preserve">Komunalit</t>
  </si>
  <si>
    <t xml:space="preserve">DON. I BARTUR </t>
  </si>
  <si>
    <t xml:space="preserve">Investim Kapital(  Participim I qytetareve )</t>
  </si>
  <si>
    <t xml:space="preserve">Qeveria Zvicrrane</t>
  </si>
  <si>
    <t xml:space="preserve">Investim Kapital </t>
  </si>
  <si>
    <t xml:space="preserve">Eu-Unioni Europian</t>
  </si>
  <si>
    <t xml:space="preserve">Zyra Lokale e Komuniteteve</t>
  </si>
  <si>
    <t xml:space="preserve">Bujqësi Pylltari dhe Zhvillim Rural</t>
  </si>
  <si>
    <t xml:space="preserve">Donacion I Bartur</t>
  </si>
  <si>
    <t xml:space="preserve">Investime Kapitale</t>
  </si>
  <si>
    <t xml:space="preserve">Zhvillim Ekonomik</t>
  </si>
  <si>
    <t xml:space="preserve">Kadaster Gjeodezi dhe Pronë</t>
  </si>
  <si>
    <t xml:space="preserve">Planifikim Urban dhe Mjedis</t>
  </si>
  <si>
    <t xml:space="preserve">Kujdesi primar Shendetsor</t>
  </si>
  <si>
    <t xml:space="preserve">THV21</t>
  </si>
  <si>
    <t xml:space="preserve">Kultur  Rini dhe Sport</t>
  </si>
  <si>
    <t xml:space="preserve">Kapitale</t>
  </si>
  <si>
    <t xml:space="preserve">Mallra dhe  sherbime( Grant I donatorve te brendshem)</t>
  </si>
  <si>
    <t xml:space="preserve">Sherbime Sociale Rezidenciale   </t>
  </si>
  <si>
    <t xml:space="preserve">Arsimi dhe Shkencë</t>
  </si>
  <si>
    <t xml:space="preserve">Grand I Donatorve</t>
  </si>
  <si>
    <t xml:space="preserve">TOTALI</t>
  </si>
  <si>
    <t xml:space="preserve">   </t>
  </si>
  <si>
    <t xml:space="preserve">_________________________</t>
  </si>
  <si>
    <t xml:space="preserve">Përshkrimi për Investimet Kapitale 2015 KOMUNA E LIPJANIT</t>
  </si>
  <si>
    <t xml:space="preserve">Buxheti pë Financimin e Investimeve Kapitale</t>
  </si>
  <si>
    <t xml:space="preserve">Shpenzimi për Investimet Kapitale</t>
  </si>
  <si>
    <t xml:space="preserve">    10 BUXHETI</t>
  </si>
  <si>
    <t xml:space="preserve">      613 LIPJAN</t>
  </si>
  <si>
    <t xml:space="preserve">        16003 Z.KRYETARIT-LIPJAN</t>
  </si>
  <si>
    <t xml:space="preserve">            40141 PAGESA PER VENDIME GJYQESORE</t>
  </si>
  <si>
    <t xml:space="preserve">        16303 ADMINISTRATA-LIPJAN</t>
  </si>
  <si>
    <t xml:space="preserve">            40142 RENOVIMI I ZYRAVE KOMUNALE</t>
  </si>
  <si>
    <t xml:space="preserve">        18163 INFRASTRUK.PUBLIKE-LIPJAN</t>
  </si>
  <si>
    <t xml:space="preserve">            40143 ASF.RRUG.FSHAT.GADIME ULET</t>
  </si>
  <si>
    <t xml:space="preserve">            40144 ASFALT.RRUG.FSHATI BRUS</t>
  </si>
  <si>
    <t xml:space="preserve">            40145 ASFALTIMI.RRUG.FSH.KROJMIR</t>
  </si>
  <si>
    <t xml:space="preserve">            40146 ASFALTIMI.RRUG.FSH.SLLOVI SM</t>
  </si>
  <si>
    <t xml:space="preserve">            40147 ASFALTIMI.RRUG.FSH.BAICE</t>
  </si>
  <si>
    <t xml:space="preserve">            40148 ASFALTIMI.RRUG.FSH.MAGURE</t>
  </si>
  <si>
    <t xml:space="preserve">            40149 ASFALTIMI.RRUG.FSH.DOBRAJE</t>
  </si>
  <si>
    <t xml:space="preserve">            40150 ASFALTIMI.RRUG.FSH.GADIME</t>
  </si>
  <si>
    <t xml:space="preserve">            40151 ASFALTIMI.RRUG.FSH.BUJAN</t>
  </si>
  <si>
    <t xml:space="preserve">            40152 ASFALTIMI.RRUG.FSH.RIBAR</t>
  </si>
  <si>
    <t xml:space="preserve">            40154 ASFALTIMI.RRUG.FSH.JANJEVE</t>
  </si>
  <si>
    <t xml:space="preserve">            40155 MIREMBAJ.RRJET.KANALIZIMEVE</t>
  </si>
  <si>
    <t xml:space="preserve">            40157 REH.RRJET.KANAL.FSH.KRAISHTE</t>
  </si>
  <si>
    <t xml:space="preserve">            40158 NDERT.RRJET.KANAL.FEKAL.M</t>
  </si>
  <si>
    <t xml:space="preserve">            40159 ZGJER.RRJET.KANAL.FEKAL</t>
  </si>
  <si>
    <t xml:space="preserve">            40163 BASHKEFINANCIMI ME DONATOR</t>
  </si>
  <si>
    <t xml:space="preserve">            40165 REHAB.NDRIQ.PUBLIK FSH.GRACKË</t>
  </si>
  <si>
    <t xml:space="preserve">            40167 MIRMBAJTJA E NDRIQIMIT PUBLIK</t>
  </si>
  <si>
    <t xml:space="preserve">            40168 RREGULLIMI I VENND.AUTOBUSVE</t>
  </si>
  <si>
    <t xml:space="preserve">            40189 KANAL.FSHATI GADIDME E ULËT</t>
  </si>
  <si>
    <t xml:space="preserve">            40190 NDERTI.RRJETIT TE KANALIZIMIT</t>
  </si>
  <si>
    <t xml:space="preserve">            40191 NDERTI.RRJETIT.KANALIZIMIT</t>
  </si>
  <si>
    <t xml:space="preserve">            40193 ASFAL.RRUGVE.QYTETI LIPJANIT</t>
  </si>
  <si>
    <t xml:space="preserve">            40194 ASFAL.RRUG.FSHATI SLLOVI</t>
  </si>
  <si>
    <t xml:space="preserve">            40195 ASFALT.RRU.FSHA.SLLOVI-TERBUVC</t>
  </si>
  <si>
    <t xml:space="preserve">            40196 NDERT.TROTUA.FSHA.GADIME</t>
  </si>
  <si>
    <t xml:space="preserve">            41802 ZGJERIM.RIP.RRJET.KANAL.FSH.POTUROVC</t>
  </si>
  <si>
    <t xml:space="preserve">            41804 RREGULLIMI I LUMENJEVE</t>
  </si>
  <si>
    <t xml:space="preserve">            81805 NDERTIMI I RRUGEVE LOKALE</t>
  </si>
  <si>
    <t xml:space="preserve">            81806 RREG.INFR.RREN.OBJEKT.VJETR.NE MAGURE</t>
  </si>
  <si>
    <t xml:space="preserve">            84570 REHA.KRA.RIB.TOR.DOB.FAZ.I</t>
  </si>
  <si>
    <t xml:space="preserve">            84607 Ndertimi I ures dhe shtratit te lumit  ne fshatin Sllovi</t>
  </si>
  <si>
    <t xml:space="preserve">            84608 Ndertimi I kontinjerave nentoksore  ne qytetin e Lipjanit</t>
  </si>
  <si>
    <t xml:space="preserve">            84609 Ndertimi I ures ne Qallapek</t>
  </si>
  <si>
    <t xml:space="preserve">            89252 SINJAL.HORIZ.VERTI.I RRUGVE</t>
  </si>
  <si>
    <t xml:space="preserve">        85003 SHËRBIMET KULTURORE-LIPJAN</t>
  </si>
  <si>
    <t xml:space="preserve">            40204 NDER.SALLES SPORTEV.SH.F.DOB</t>
  </si>
  <si>
    <t xml:space="preserve">            40205 NDER.FUSHAV.SPOR.FSHAT.JANJEV</t>
  </si>
  <si>
    <t xml:space="preserve">            40208 NDERT.SALLES.SPORT.SHALË</t>
  </si>
  <si>
    <t xml:space="preserve">            40211 NDERT.SALLE.SPORT.FSHA.LLUGA.</t>
  </si>
  <si>
    <t xml:space="preserve">            41800 REN.NXE.QEND.NE QEND.KULT.TAHIR SINANI</t>
  </si>
  <si>
    <t xml:space="preserve">        92015 ADMINISTRATA-LIPJAN</t>
  </si>
  <si>
    <t xml:space="preserve">            41801 BLER.INV.ZYR.ADM.DREJTOR.SHKOLL.REJA</t>
  </si>
  <si>
    <t xml:space="preserve">        93060 ARSIMI FILORË-LIPJANE</t>
  </si>
  <si>
    <t xml:space="preserve">            40212 RREGUL.RRETH.SHKOLL.FILLORE</t>
  </si>
  <si>
    <t xml:space="preserve">            40215 INSTA.SISTEMI.MONITORI.KAMER</t>
  </si>
  <si>
    <t xml:space="preserve">            40216 RREGULL.INFRAST.SF.F.SHTJEFËN</t>
  </si>
  <si>
    <t xml:space="preserve">            40217 RRETHOJ.SH.F.FSHATI KONJUH</t>
  </si>
  <si>
    <t xml:space="preserve">            40218 RREG.INFRAS.SH.F7.MARSI</t>
  </si>
  <si>
    <t xml:space="preserve">            40219 RREG.INFRAS.SH.F.VEZIR KOLOSHI</t>
  </si>
  <si>
    <t xml:space="preserve">            40220 RREG.INFRAS.SH.F.DY DËSHMOR.</t>
  </si>
  <si>
    <t xml:space="preserve">            40221 RETHO.SH.F.ISMAIL.LUMA LIPJAN</t>
  </si>
  <si>
    <t xml:space="preserve">            40222 RREGULLIMI INFRAST.SH.F.FSHAT.</t>
  </si>
  <si>
    <t xml:space="preserve">            40223 RREGULL.INFRAS.SH.F.MIGJENI</t>
  </si>
  <si>
    <t xml:space="preserve">            40224 RREGULL.INFRASTRU.SH.F.QYLAGË</t>
  </si>
  <si>
    <t xml:space="preserve">            40225 RREGULL.INFRASTR.SH.F.MEDVEC</t>
  </si>
  <si>
    <t xml:space="preserve">            40226 RREGULL.INFRASTRU.SH.F.GADIME</t>
  </si>
  <si>
    <t xml:space="preserve">            40227 RENOV.OBJ.SH.F.REXHEP AKLLAPI</t>
  </si>
  <si>
    <t xml:space="preserve">            40232 NDERTIM.SHKO.FILLORE.GLLOGOVC</t>
  </si>
  <si>
    <t xml:space="preserve">            84615 Venbdosja e ujmbledhesve  atmosferit ne shf Ismail Luma ne</t>
  </si>
  <si>
    <t xml:space="preserve">    21 TE HYRAT VETANAKE</t>
  </si>
  <si>
    <t xml:space="preserve">            40153 ASFALTIMI.RRUG.FSH.RUFC</t>
  </si>
  <si>
    <t xml:space="preserve">            40156 REH.RRJET.KANAL.FSH.BUJAR</t>
  </si>
  <si>
    <t xml:space="preserve">            40161 MIREMB.RRUGEVE LOKALE</t>
  </si>
  <si>
    <t xml:space="preserve">            40164 PASTRIMI DHE HAPJA E LUMENJËV</t>
  </si>
  <si>
    <t xml:space="preserve">            40166 RREGU.PARKIN.QYTETI LIPJANIT</t>
  </si>
  <si>
    <t xml:space="preserve">            40192 NDERTI.RRJETIT.KANALIZIMIT</t>
  </si>
  <si>
    <t xml:space="preserve">            40197 UJSJELLSI SHALA</t>
  </si>
  <si>
    <t xml:space="preserve">            89225 ASFAL.RRUG.SHQ.HAJ.BAJRAMI</t>
  </si>
  <si>
    <t xml:space="preserve">        66320 PLANIF.URBAN.INSPEKC.-LIPJAN</t>
  </si>
  <si>
    <t xml:space="preserve">            40200 HARTIMI PROJEKTEV DETALE</t>
  </si>
  <si>
    <t xml:space="preserve">        73200 SHËR. E KUJ. PRI. SHË.LIPJAN</t>
  </si>
  <si>
    <t xml:space="preserve">            84610 Renovimi I Aneksit te Laboratorit ne QKMF</t>
  </si>
  <si>
    <t xml:space="preserve">            40207 RENOV.SALLË.SHTE.KULTUR.lIPJAN</t>
  </si>
  <si>
    <t xml:space="preserve">            84611 Blerja e Inventarit  per bibloteken e qytetit</t>
  </si>
  <si>
    <t xml:space="preserve">            84612 Blerja e paisjeve elektrike  per kyqje te shkollave</t>
  </si>
  <si>
    <t xml:space="preserve">            41803 ND.RRETH.SHF.KRAISHTE-I.LUMA-LIPJAN</t>
  </si>
  <si>
    <t xml:space="preserve">            80120 NDERT SH FILLORE FSHATI BUJAN</t>
  </si>
  <si>
    <t xml:space="preserve">            84613 Ndertimi I trotuareve ne shkollen fillore 7 Marsi Poturovc</t>
  </si>
  <si>
    <t xml:space="preserve">            84614 Ndertimi I kulmit ne shkollen e Resinovcit</t>
  </si>
  <si>
    <t xml:space="preserve">            84616 Rregullimi I infrastruktures dhe rrenimi I shkolles se vjete</t>
  </si>
  <si>
    <t xml:space="preserve">    22 TË HYRAT VETANAKE- 2014</t>
  </si>
  <si>
    <t xml:space="preserve">            84573 REHABI.I KANALI.FSH.BUJARI F I</t>
  </si>
  <si>
    <t xml:space="preserve">            84574 ASF.I RRUG.NE FSHATIN TORIN</t>
  </si>
  <si>
    <t xml:space="preserve">            87212 BASHKFINANCIM ME DONATOR</t>
  </si>
  <si>
    <t xml:space="preserve">            89228 ASFAL.RRUG.BRENA.QYTEZ.LIPJAN</t>
  </si>
  <si>
    <t xml:space="preserve">            89232 RREGUL.TROT.QYTETIN LIPJAN</t>
  </si>
  <si>
    <t xml:space="preserve">            89233 RREGULL.KANALIZ.FSHAT KOJSKE</t>
  </si>
  <si>
    <t xml:space="preserve">            89234 RREGULL.KANALIZ.FSHATI LLUGE</t>
  </si>
  <si>
    <t xml:space="preserve">            89240 BASHKFINANCIM ME DONATOR</t>
  </si>
  <si>
    <t xml:space="preserve">            89243 RREGULL.HAPSI.KONT.QYTET</t>
  </si>
  <si>
    <t xml:space="preserve">          30 PASURITË JOFINANCIARE</t>
  </si>
  <si>
    <t xml:space="preserve">            89280 NDERT.QENDR.RINORE MAGURE</t>
  </si>
  <si>
    <t xml:space="preserve">    31 GRANT I DONAT.TË MBRENDSHËM</t>
  </si>
  <si>
    <t xml:space="preserve">            72010 MEREMET.KANALIZIM NE FSH.BUJAN</t>
  </si>
  <si>
    <t xml:space="preserve">            72011 RREG.I VENDKAL.LIPJAN-SHTIME</t>
  </si>
  <si>
    <t xml:space="preserve">            72210 NDERT.KANL.FEKAL.LIPJAN-BANULL</t>
  </si>
  <si>
    <t xml:space="preserve">            72358 RREGULL.KANAL.FEKAL-MIRENE</t>
  </si>
  <si>
    <t xml:space="preserve">        47003 BUJQËSIA - LIPJAN</t>
  </si>
  <si>
    <t xml:space="preserve">            72332 BLERJA E MAKINAVE MJELESE</t>
  </si>
  <si>
    <t xml:space="preserve">    61 QEVERIA ZVICRANE</t>
  </si>
  <si>
    <t xml:space="preserve">            96152 RREGULLIMI I HAPSIRAVE PUBLIKE</t>
  </si>
  <si>
    <t xml:space="preserve">Totali I Përgjithshëm</t>
  </si>
  <si>
    <t xml:space="preserve">LËNDET E BËRA SHPENZIM NË DEPARTAMENTIN E THESARIT TË M.F.- PRISHTINË</t>
  </si>
  <si>
    <t xml:space="preserve">Nr.</t>
  </si>
  <si>
    <t xml:space="preserve">Kodi i Programit</t>
  </si>
  <si>
    <t xml:space="preserve">Kodi Ekonomik</t>
  </si>
  <si>
    <t xml:space="preserve">Nr. i kupo. Shpenz</t>
  </si>
  <si>
    <t xml:space="preserve">Nr. i fatures</t>
  </si>
  <si>
    <t xml:space="preserve">Data e Fatures</t>
  </si>
  <si>
    <t xml:space="preserve">Data e Pageses</t>
  </si>
  <si>
    <t xml:space="preserve">Shuma</t>
  </si>
  <si>
    <t xml:space="preserve">Furnitori</t>
  </si>
  <si>
    <t xml:space="preserve">13-299-001-2</t>
  </si>
  <si>
    <t xml:space="preserve">12/2014</t>
  </si>
  <si>
    <t xml:space="preserve">13.02.2015</t>
  </si>
  <si>
    <t xml:space="preserve">Themelim i Laboratori në SHMB-Lipjan(Mjete jan marr nga Zyr.kryetarit për vendime gjyqsore  40141)</t>
  </si>
  <si>
    <t xml:space="preserve">BIOLAB NTSH (DESTAN BUJUPI)</t>
  </si>
  <si>
    <t xml:space="preserve">6,7,9,10 DHE 11</t>
  </si>
  <si>
    <t xml:space="preserve">12.02.2015</t>
  </si>
  <si>
    <t xml:space="preserve">Mirëmbajtja e parqev(Mjete jan marr nga Zyr.kryetarit për vendime gjyqsore kod.projektit 40141)</t>
  </si>
  <si>
    <t xml:space="preserve">TE MUHAMETI (DESTAN BUJUPI)</t>
  </si>
  <si>
    <t xml:space="preserve">Enr.701/2013</t>
  </si>
  <si>
    <t xml:space="preserve">03.02.2015</t>
  </si>
  <si>
    <t xml:space="preserve">Pagë(Vendim gjyqsore)</t>
  </si>
  <si>
    <t xml:space="preserve">ILAZ SYLEJMANI</t>
  </si>
  <si>
    <t xml:space="preserve">Enr.416/2013</t>
  </si>
  <si>
    <t xml:space="preserve">09.02.2015</t>
  </si>
  <si>
    <t xml:space="preserve">MAKFIRE JAHIRI(NAZMIJE ALIU)</t>
  </si>
  <si>
    <t xml:space="preserve">04159 dhe 04163</t>
  </si>
  <si>
    <t xml:space="preserve">02/2012</t>
  </si>
  <si>
    <t xml:space="preserve">03.03.2015</t>
  </si>
  <si>
    <t xml:space="preserve">Derivate</t>
  </si>
  <si>
    <t xml:space="preserve">EUROKOS PETROL SHPK</t>
  </si>
  <si>
    <t xml:space="preserve">369A</t>
  </si>
  <si>
    <t xml:space="preserve">11/2014</t>
  </si>
  <si>
    <t xml:space="preserve">10.03.2015</t>
  </si>
  <si>
    <t xml:space="preserve">Kanalizimi Blinaj(Mjete jan marr nga Zyr.kryetarit për vendime gjyqsore kod.projektit 40141)</t>
  </si>
  <si>
    <t xml:space="preserve">TE MUHAMETI </t>
  </si>
  <si>
    <t xml:space="preserve">370A</t>
  </si>
  <si>
    <t xml:space="preserve">Kanalizimi Blinaj(Mjetet janë marr nga Ndertimii salles se Sportit ne Llugagji Kod.projektit 40211)</t>
  </si>
  <si>
    <t xml:space="preserve">370B</t>
  </si>
  <si>
    <t xml:space="preserve">Kanalizimi Blinaj(mjetet janë marr nga proj.asfalt.rruges Sllovi-terbufc Kod.projektit 40195)</t>
  </si>
  <si>
    <t xml:space="preserve">98</t>
  </si>
  <si>
    <t xml:space="preserve">11/2013</t>
  </si>
  <si>
    <t xml:space="preserve">16.04.2015</t>
  </si>
  <si>
    <t xml:space="preserve">Asfal.Rrug në fsh.Poturovc faza II(Mjetet janë marrë nga Renovimi I zyrav Komunale kod.projektit 40142)</t>
  </si>
  <si>
    <t xml:space="preserve">KOSOVA ASFALT NTSH</t>
  </si>
  <si>
    <t xml:space="preserve">734A</t>
  </si>
  <si>
    <t xml:space="preserve">Asfal.Rrug në fsh.Poturovc faza II(Mjetet janë marrë nga Ndertimi i salles së sportit në Shalë  40208)</t>
  </si>
  <si>
    <t xml:space="preserve">56R,57R</t>
  </si>
  <si>
    <t xml:space="preserve">10/2014</t>
  </si>
  <si>
    <t xml:space="preserve">29.04.2015</t>
  </si>
  <si>
    <t xml:space="preserve">Asfal.Rrug në fsh.Hallaq i Vogel dhe Shtabi i UÇK-së Krojmir(Mjetet janë marrë nga Ndertimi i rrjetit kanalizimit në fshatin Blinajë kod.projektit 40192)</t>
  </si>
  <si>
    <t xml:space="preserve">735A</t>
  </si>
  <si>
    <t xml:space="preserve">60R</t>
  </si>
  <si>
    <t xml:space="preserve">12/2013</t>
  </si>
  <si>
    <t xml:space="preserve">Asfal.Rrug në fsh.Gllanicë(Mjetet janë marrë nga Mirëmbajtja e rrjetit kanalizimit kod.projektit 40155)</t>
  </si>
  <si>
    <t xml:space="preserve">735B</t>
  </si>
  <si>
    <t xml:space="preserve">59R</t>
  </si>
  <si>
    <t xml:space="preserve">Asfal.Rrug në fsh.Poturovc faza II(Mjetet janë marrë nga Ndertimi I rrjetit kanalizimit mbrenda fsh.Dobraj e Madhe kod.projektit 40159)</t>
  </si>
  <si>
    <t xml:space="preserve">735C</t>
  </si>
  <si>
    <t xml:space="preserve">Asfal.Rrug në fsh.Gllanicë(Mjetet janë marrë nga Asfl.rrugve brenda fshatit Dobraj e Madhe  40149)</t>
  </si>
  <si>
    <t xml:space="preserve">P.nr.43/15</t>
  </si>
  <si>
    <t xml:space="preserve">06/2012</t>
  </si>
  <si>
    <t xml:space="preserve">30.04.2015</t>
  </si>
  <si>
    <t xml:space="preserve">Shpronsimi i Tokes në rrugen Lipjan-Konju(Mjetet janë marr nga Ndertimi i salles se sportit në fsh.Llugagji 40211)</t>
  </si>
  <si>
    <t xml:space="preserve">ESET MURATI(Begishe Mahmuti)</t>
  </si>
  <si>
    <t xml:space="preserve">351 CP.NR.21/15</t>
  </si>
  <si>
    <t xml:space="preserve">27.05.2015</t>
  </si>
  <si>
    <t xml:space="preserve">Pagë për Remzie Krasniqin(mjetet janë marrë nga Ndertimi i rrjetit kanalizimit fekal fshatin Mirenë  40158)</t>
  </si>
  <si>
    <t xml:space="preserve">SHPETIM SADIKU(Remzije Krasniqi)</t>
  </si>
  <si>
    <t xml:space="preserve">VGJ053A-E.NR.526/12</t>
  </si>
  <si>
    <t xml:space="preserve">03.06.2015</t>
  </si>
  <si>
    <t xml:space="preserve">Pagë për Vera Nuredini(mjetet janë marrë nga Ndertimi i rrjetit kanalizimit fekal fshatin Mirenë kod.projektit 40158)</t>
  </si>
  <si>
    <t xml:space="preserve">VERA NUREDINI</t>
  </si>
  <si>
    <t xml:space="preserve">Paga me vendim gjyqsor</t>
  </si>
  <si>
    <t xml:space="preserve">39/2</t>
  </si>
  <si>
    <t xml:space="preserve">29.07.2015</t>
  </si>
  <si>
    <t xml:space="preserve">Paga me vendim gjyqsor(mjetet janë marr nga Bashkfinancim me Donator kod. i proj. 87212</t>
  </si>
  <si>
    <t xml:space="preserve">FATMIR SHABANI</t>
  </si>
  <si>
    <t xml:space="preserve">Cp.nr.37/15</t>
  </si>
  <si>
    <t xml:space="preserve">02/2014</t>
  </si>
  <si>
    <t xml:space="preserve">MUHARREM GASHI(Ekrem Agushi)</t>
  </si>
  <si>
    <t xml:space="preserve">Pa nr.309/15</t>
  </si>
  <si>
    <t xml:space="preserve">10.08.2015</t>
  </si>
  <si>
    <t xml:space="preserve">Botimet e publikimev </t>
  </si>
  <si>
    <t xml:space="preserve">TRIBUNA SHQIPTARE(FADIL HOXHA)</t>
  </si>
  <si>
    <t xml:space="preserve">Pa nr.635/15</t>
  </si>
  <si>
    <t xml:space="preserve">19.08.2015</t>
  </si>
  <si>
    <t xml:space="preserve">Ndertimi i shkolles Bujari(Mjetet janë marrur nga Nder.salles se sportit në Llugagji kod.pro.40211) </t>
  </si>
  <si>
    <t xml:space="preserve">DINO SHPK(ESAT MURATI)</t>
  </si>
  <si>
    <t xml:space="preserve">96R</t>
  </si>
  <si>
    <t xml:space="preserve">28.09.2015</t>
  </si>
  <si>
    <t xml:space="preserve">40149</t>
  </si>
  <si>
    <t xml:space="preserve">Asfal.Rrug në fsh.Gllanicë(Mjetet janë marrë nga Asfl.rrugve brenda fshatit Dobraj e Madhe 40149)</t>
  </si>
  <si>
    <t xml:space="preserve">KOSOVA ASFALT</t>
  </si>
  <si>
    <t xml:space="preserve">02/2013,01/2013</t>
  </si>
  <si>
    <t xml:space="preserve">4.11.2015</t>
  </si>
  <si>
    <t xml:space="preserve">Vendim gjyqsor Neni 39.2</t>
  </si>
  <si>
    <t xml:space="preserve">KOMBI TAXI SABEDIN KONXHELI</t>
  </si>
  <si>
    <t xml:space="preserve">29.12.2015</t>
  </si>
  <si>
    <t xml:space="preserve">Pages e Pages me vendim Gjyqsor(Mjetet jan marr nga Zyra e kryetarit nga Subvencionet kod. 21200)</t>
  </si>
  <si>
    <t xml:space="preserve">ARIJETA SHILLOVA SADIKU</t>
  </si>
  <si>
    <t xml:space="preserve">TOTALI :</t>
  </si>
  <si>
    <t xml:space="preserve">Planifikimi dhe realizimi i  të hyrave vetanake  2015- Lipjan </t>
  </si>
  <si>
    <t xml:space="preserve">Planifikimi 2015</t>
  </si>
  <si>
    <t xml:space="preserve">Realizimi 2015</t>
  </si>
  <si>
    <t xml:space="preserve">indeksi</t>
  </si>
  <si>
    <t xml:space="preserve">%</t>
  </si>
  <si>
    <t xml:space="preserve">Drejtorati për Administratë 16303</t>
  </si>
  <si>
    <t xml:space="preserve">Taksë për qertifikata te lindjes     513</t>
  </si>
  <si>
    <t xml:space="preserve">Taksë për qertifikata te Kurores   514</t>
  </si>
  <si>
    <t xml:space="preserve">Taksë për qertifikata  te vdeksjes 515  </t>
  </si>
  <si>
    <t xml:space="preserve">Taksë për qertifikata tjera ofiqarie  50016 +QL+QK+QV</t>
  </si>
  <si>
    <t xml:space="preserve">Taksë administrative per fletkerkesa  50019  (arhiva) </t>
  </si>
  <si>
    <t xml:space="preserve">Te hyrat nga shitja e mallrave /sherbimeve 50403</t>
  </si>
  <si>
    <t xml:space="preserve">Gjobt Tjera</t>
  </si>
  <si>
    <t xml:space="preserve">Drejtorti për Prokurim  16715</t>
  </si>
  <si>
    <t xml:space="preserve">Taksë tenderi   50020 </t>
  </si>
  <si>
    <t xml:space="preserve">Drejtorati për Buxhet dhe Financa  17503</t>
  </si>
  <si>
    <t xml:space="preserve">Taksë për automjete 50002 (Arka)</t>
  </si>
  <si>
    <t xml:space="preserve">Tatimi në  pronë             40110 </t>
  </si>
  <si>
    <t xml:space="preserve">Drejtorati për Ekonomi dhe zhvillim 48003</t>
  </si>
  <si>
    <t xml:space="preserve">Liqenca tjera për afarizëm       50290</t>
  </si>
  <si>
    <t xml:space="preserve">Qiraja nga objektët  publike 50408</t>
  </si>
  <si>
    <t xml:space="preserve">Drejtorati për Inspekcion  16605</t>
  </si>
  <si>
    <t xml:space="preserve">Gjobat mandatore50104</t>
  </si>
  <si>
    <t xml:space="preserve">Pranimi teknik I lokalit    50205</t>
  </si>
  <si>
    <t xml:space="preserve">Drejtorati për Gjeodezi dhe kadastër   65015</t>
  </si>
  <si>
    <t xml:space="preserve">Fleta poseduese , kopje plani   50017</t>
  </si>
  <si>
    <t xml:space="preserve">Bartje e pronës dhe hipotekat   50011</t>
  </si>
  <si>
    <t xml:space="preserve">Matjet ne teren  50504  </t>
  </si>
  <si>
    <t xml:space="preserve">Drejtorati për Urbanizëm 66320</t>
  </si>
  <si>
    <t xml:space="preserve"> Taksë për Leje ndertimi          50009</t>
  </si>
  <si>
    <t xml:space="preserve">Taksë për Shndrrimin e tokës bujqësore në ndërtimore 50012</t>
  </si>
  <si>
    <t xml:space="preserve">Taksë për Leje ndërtimi      50019</t>
  </si>
  <si>
    <t xml:space="preserve">Taksë për Legalizim</t>
  </si>
  <si>
    <t xml:space="preserve"> Drejtorati për Shërbime publike  18003</t>
  </si>
  <si>
    <t xml:space="preserve"> Largimin dhe deponimi i automj.(marimanga)</t>
  </si>
  <si>
    <t xml:space="preserve">Shfrytzimi  hapësirës afariste    50405</t>
  </si>
  <si>
    <t xml:space="preserve">Prona publike per treg te hapur 50406(Banka)</t>
  </si>
  <si>
    <t xml:space="preserve">Drejtorati për Kultur Rini dhe Sport 85003</t>
  </si>
  <si>
    <t xml:space="preserve">Taksat nga te hyrat e bibliotekave 50019</t>
  </si>
  <si>
    <t xml:space="preserve">Qiraja nga objektet  publike 50408</t>
  </si>
  <si>
    <t xml:space="preserve">Gjithsejte I:</t>
  </si>
  <si>
    <t xml:space="preserve">Participim nga ArsimiParafillor(qerdhja)   92250 -50409 </t>
  </si>
  <si>
    <t xml:space="preserve">Participim nga Shendetesia     73200- 50409</t>
  </si>
  <si>
    <t xml:space="preserve">Par. SHMP ADEM GLLAVICA(94261-T.H shitja e mallrave50403-409</t>
  </si>
  <si>
    <t xml:space="preserve">Qiraja nga objektet  publike shkolla </t>
  </si>
  <si>
    <t xml:space="preserve">Gjithesejt II:</t>
  </si>
  <si>
    <t xml:space="preserve">Gjobat e trafikut</t>
  </si>
  <si>
    <t xml:space="preserve">Gjobat e gjykatës</t>
  </si>
  <si>
    <t xml:space="preserve">Gjithesejt III:</t>
  </si>
  <si>
    <t xml:space="preserve">Participimet e qytetarev (Donacionet)</t>
  </si>
  <si>
    <t xml:space="preserve">Gjithesejt IV:</t>
  </si>
  <si>
    <t xml:space="preserve">Provizioni</t>
  </si>
  <si>
    <t xml:space="preserve">Te hyrat pa provizion(Bankar)</t>
  </si>
  <si>
    <t xml:space="preserve">te hyrat nga arka</t>
  </si>
  <si>
    <t xml:space="preserve">                    Te hyrat vetanake (krahasimi)2014-2015-Lipjan             </t>
  </si>
  <si>
    <t xml:space="preserve">Kodet ekonomike</t>
  </si>
  <si>
    <t xml:space="preserve">Realizimi 2014</t>
  </si>
  <si>
    <t xml:space="preserve">Taksë për qertifikata tjera ofiqarie +QL+QK+QV</t>
  </si>
  <si>
    <t xml:space="preserve">Taksë administrative per flet.  50019  (arhiva) </t>
  </si>
  <si>
    <t xml:space="preserve">Gjobat Tjera</t>
  </si>
  <si>
    <t xml:space="preserve">Taksë për automjete 50002 </t>
  </si>
  <si>
    <t xml:space="preserve">Drejtorati për Zhvillim Ekonomik  48003</t>
  </si>
  <si>
    <t xml:space="preserve">Drejtorati për Gjeodezi dhe Kadastër   65015</t>
  </si>
  <si>
    <t xml:space="preserve">Fleta poseduese,kopje plani   50017</t>
  </si>
  <si>
    <t xml:space="preserve">Matje ne teren   50504  </t>
  </si>
  <si>
    <t xml:space="preserve"> Drejtorati për Shërbime Publike  18003</t>
  </si>
  <si>
    <t xml:space="preserve"> Largimin dhe deponimi i automj.</t>
  </si>
  <si>
    <t xml:space="preserve">Prona publike per treg te hapur 50406</t>
  </si>
  <si>
    <t xml:space="preserve">Drejtorati për Kulturë Rini dhe Sport 85003</t>
  </si>
  <si>
    <t xml:space="preserve">Participim nga Arsimi Parafillor   92250 -50409 </t>
  </si>
  <si>
    <t xml:space="preserve">Participim nga Shëndetesia     73200- 50409</t>
  </si>
  <si>
    <t xml:space="preserve">Par. SHMP A. GLLAVICA(94261-T.H shitja e malrave50403-409</t>
  </si>
  <si>
    <t xml:space="preserve">Viti 2015</t>
  </si>
  <si>
    <t xml:space="preserve">Shuma e Planifikuar</t>
  </si>
  <si>
    <t xml:space="preserve">Realizmi(Shpenzimi)</t>
  </si>
  <si>
    <t xml:space="preserve">Mjetet e marrura nga Thesar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#,##0.00"/>
    <numFmt numFmtId="167" formatCode="0.00%"/>
    <numFmt numFmtId="168" formatCode="General"/>
    <numFmt numFmtId="169" formatCode="_-* #,##0_-;\-* #,##0_-;_-* \-??_-;_-@_-"/>
    <numFmt numFmtId="170" formatCode="#,##0.00;[RED]#,##0.00"/>
    <numFmt numFmtId="171" formatCode="0.0%"/>
    <numFmt numFmtId="172" formatCode="0.00"/>
    <numFmt numFmtId="173" formatCode="_(* #,##0.00_);_(* \(#,##0.00\);_(* \-??_);_(@_)"/>
    <numFmt numFmtId="174" formatCode="_(* #,##0_);_(* \(#,##0\);_(* \-??_);_(@_)"/>
    <numFmt numFmtId="17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sz val="14"/>
      <name val="Arial Black"/>
      <family val="2"/>
    </font>
    <font>
      <b val="true"/>
      <u val="single"/>
      <sz val="9"/>
      <name val="Times New Roman"/>
      <family val="1"/>
    </font>
    <font>
      <b val="true"/>
      <sz val="9"/>
      <name val="Times New Roman"/>
      <family val="1"/>
    </font>
    <font>
      <sz val="11"/>
      <color rgb="FF333333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u val="singl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tted"/>
      <top style="double"/>
      <bottom style="dotted"/>
      <diagonal/>
    </border>
    <border diagonalUp="false" diagonalDown="false">
      <left style="dotted"/>
      <right style="dotted"/>
      <top style="double"/>
      <bottom style="dotted"/>
      <diagonal/>
    </border>
    <border diagonalUp="false" diagonalDown="false">
      <left style="dotted"/>
      <right/>
      <top style="double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uble"/>
      <right style="dotted"/>
      <top style="dotted"/>
      <bottom style="double"/>
      <diagonal/>
    </border>
    <border diagonalUp="false" diagonalDown="false">
      <left style="dotted"/>
      <right style="dotted"/>
      <top style="dotted"/>
      <bottom style="double"/>
      <diagonal/>
    </border>
    <border diagonalUp="false" diagonalDown="false">
      <left style="dotted"/>
      <right/>
      <top style="dotted"/>
      <bottom style="double"/>
      <diagonal/>
    </border>
    <border diagonalUp="false" diagonalDown="false">
      <left style="double"/>
      <right style="dotted"/>
      <top style="dotted"/>
      <bottom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double"/>
      <top style="double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 style="dotted"/>
      <bottom style="double"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uble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dotted"/>
      <right style="double"/>
      <top style="dotted"/>
      <bottom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uble"/>
      <top/>
      <bottom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3" borderId="3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2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8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8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xperteam01/Desktop/Te%20hyrat%20ditore%202015%20%20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aportet ditore"/>
      <sheetName val="Janar"/>
      <sheetName val="Sheet5"/>
      <sheetName val="Shkurt"/>
      <sheetName val="Mars"/>
      <sheetName val="Prill"/>
      <sheetName val="Maj"/>
      <sheetName val="Qershor"/>
      <sheetName val="Korrik"/>
      <sheetName val="Gusht"/>
      <sheetName val="Shtator"/>
      <sheetName val="Tetor"/>
      <sheetName val="Nentor"/>
      <sheetName val="Dhjetor"/>
      <sheetName val="Vjetore 2015"/>
      <sheetName val="RAPORTET FREE"/>
      <sheetName val="Sheet6"/>
      <sheetName val="Sheet7"/>
      <sheetName val="perqindja2015"/>
      <sheetName val="KORRIK RAPORT"/>
      <sheetName val="2014"/>
      <sheetName val="Krahasimi 2014-2015"/>
      <sheetName val="Planif.i te hyr.2012-14 perfund"/>
      <sheetName val="Planif.i te hyrave2015-2017 "/>
      <sheetName val="Planif.i te hyrave2014-216"/>
      <sheetName val="Planif.i te hyrave2012-14"/>
      <sheetName val="shp.relizimi i buxhetit"/>
      <sheetName val="Sheet1"/>
      <sheetName val="seminari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4">
          <cell r="N4">
            <v>17994</v>
          </cell>
        </row>
        <row r="5">
          <cell r="N5">
            <v>1566</v>
          </cell>
        </row>
        <row r="6">
          <cell r="N6">
            <v>569.25</v>
          </cell>
        </row>
        <row r="7">
          <cell r="N7">
            <v>24322.75</v>
          </cell>
        </row>
        <row r="8">
          <cell r="N8">
            <v>7928.25</v>
          </cell>
        </row>
        <row r="9">
          <cell r="N9">
            <v>6205.02</v>
          </cell>
        </row>
        <row r="10">
          <cell r="N10">
            <v>6299.6</v>
          </cell>
        </row>
        <row r="11">
          <cell r="N11">
            <v>0</v>
          </cell>
        </row>
        <row r="12">
          <cell r="N12">
            <v>560</v>
          </cell>
        </row>
        <row r="14">
          <cell r="N14">
            <v>94851.5</v>
          </cell>
        </row>
        <row r="15">
          <cell r="N15">
            <v>681289.99</v>
          </cell>
        </row>
        <row r="17">
          <cell r="N17">
            <v>0</v>
          </cell>
        </row>
        <row r="18">
          <cell r="N18">
            <v>46500.99</v>
          </cell>
        </row>
        <row r="20">
          <cell r="N20">
            <v>985.08</v>
          </cell>
        </row>
        <row r="21">
          <cell r="N21">
            <v>5375</v>
          </cell>
        </row>
        <row r="23">
          <cell r="N23">
            <v>30930</v>
          </cell>
        </row>
        <row r="24">
          <cell r="N24">
            <v>46739.6</v>
          </cell>
        </row>
        <row r="25">
          <cell r="N25">
            <v>31361.52</v>
          </cell>
        </row>
        <row r="27">
          <cell r="N27">
            <v>146963.48</v>
          </cell>
        </row>
        <row r="28">
          <cell r="N28">
            <v>71240.8</v>
          </cell>
        </row>
        <row r="29">
          <cell r="N29">
            <v>0</v>
          </cell>
        </row>
        <row r="30">
          <cell r="N30">
            <v>700</v>
          </cell>
        </row>
        <row r="32">
          <cell r="N32">
            <v>0</v>
          </cell>
        </row>
        <row r="33">
          <cell r="N33">
            <v>1309.9</v>
          </cell>
        </row>
        <row r="34">
          <cell r="N34">
            <v>34530.55</v>
          </cell>
        </row>
        <row r="36">
          <cell r="N36">
            <v>561.5</v>
          </cell>
        </row>
        <row r="37">
          <cell r="N37">
            <v>590</v>
          </cell>
        </row>
        <row r="38">
          <cell r="N38">
            <v>1259374.78</v>
          </cell>
        </row>
        <row r="39">
          <cell r="N39">
            <v>26584.5</v>
          </cell>
        </row>
        <row r="40">
          <cell r="N40">
            <v>37859</v>
          </cell>
        </row>
        <row r="41">
          <cell r="N41">
            <v>19585.9</v>
          </cell>
        </row>
        <row r="42">
          <cell r="N42">
            <v>210</v>
          </cell>
        </row>
        <row r="43">
          <cell r="N43">
            <v>1343614.18</v>
          </cell>
        </row>
        <row r="44">
          <cell r="N44">
            <v>29183</v>
          </cell>
        </row>
        <row r="45">
          <cell r="N45">
            <v>80854.6</v>
          </cell>
        </row>
        <row r="46">
          <cell r="N46">
            <v>1453651.78</v>
          </cell>
        </row>
        <row r="47">
          <cell r="N47">
            <v>41453</v>
          </cell>
        </row>
        <row r="48">
          <cell r="N48">
            <v>1495104.78</v>
          </cell>
        </row>
        <row r="49">
          <cell r="N49">
            <v>2116</v>
          </cell>
        </row>
        <row r="50">
          <cell r="N50">
            <v>1376992.18</v>
          </cell>
        </row>
        <row r="51">
          <cell r="N51">
            <v>167342.25</v>
          </cell>
        </row>
      </sheetData>
      <sheetData sheetId="15"/>
      <sheetData sheetId="16"/>
      <sheetData sheetId="17"/>
      <sheetData sheetId="18"/>
      <sheetData sheetId="19"/>
      <sheetData sheetId="20">
        <row r="4">
          <cell r="N4">
            <v>44941</v>
          </cell>
        </row>
        <row r="5">
          <cell r="N5">
            <v>6671</v>
          </cell>
        </row>
        <row r="6">
          <cell r="N6">
            <v>7849</v>
          </cell>
        </row>
        <row r="9">
          <cell r="N9">
            <v>120</v>
          </cell>
        </row>
        <row r="11">
          <cell r="N11">
            <v>89520</v>
          </cell>
        </row>
        <row r="12">
          <cell r="N12">
            <v>721747.6</v>
          </cell>
        </row>
        <row r="14">
          <cell r="N14">
            <v>30126</v>
          </cell>
        </row>
        <row r="15">
          <cell r="N15">
            <v>32149.8</v>
          </cell>
        </row>
        <row r="17">
          <cell r="N17">
            <v>369</v>
          </cell>
        </row>
        <row r="18">
          <cell r="N18">
            <v>5725</v>
          </cell>
        </row>
        <row r="20">
          <cell r="N20">
            <v>26720</v>
          </cell>
        </row>
        <row r="21">
          <cell r="N21">
            <v>42878</v>
          </cell>
        </row>
        <row r="22">
          <cell r="N22">
            <v>29140.66</v>
          </cell>
        </row>
        <row r="24">
          <cell r="N24">
            <v>191137.35</v>
          </cell>
        </row>
        <row r="25">
          <cell r="N25">
            <v>22636</v>
          </cell>
        </row>
        <row r="26">
          <cell r="N26">
            <v>0</v>
          </cell>
        </row>
        <row r="27">
          <cell r="N27">
            <v>0</v>
          </cell>
        </row>
        <row r="29">
          <cell r="N29">
            <v>0</v>
          </cell>
        </row>
        <row r="30">
          <cell r="N30">
            <v>1194.68</v>
          </cell>
        </row>
        <row r="31">
          <cell r="N31">
            <v>41777.5</v>
          </cell>
        </row>
        <row r="33">
          <cell r="N33">
            <v>629</v>
          </cell>
        </row>
        <row r="34">
          <cell r="N34">
            <v>390</v>
          </cell>
        </row>
        <row r="35">
          <cell r="N35">
            <v>1295721.59</v>
          </cell>
        </row>
        <row r="36">
          <cell r="N36">
            <v>22657.5</v>
          </cell>
        </row>
        <row r="37">
          <cell r="N37">
            <v>34889.5</v>
          </cell>
        </row>
        <row r="38">
          <cell r="N38">
            <v>24037.72</v>
          </cell>
        </row>
        <row r="39">
          <cell r="N39">
            <v>1440</v>
          </cell>
        </row>
        <row r="40">
          <cell r="N40">
            <v>1378746.31</v>
          </cell>
        </row>
        <row r="41">
          <cell r="N41">
            <v>92470</v>
          </cell>
        </row>
        <row r="42">
          <cell r="N42">
            <v>152078.55</v>
          </cell>
        </row>
        <row r="43">
          <cell r="N43">
            <v>1623294.86</v>
          </cell>
        </row>
        <row r="44">
          <cell r="N44">
            <v>250</v>
          </cell>
        </row>
        <row r="45">
          <cell r="N45">
            <v>1623544.86</v>
          </cell>
        </row>
        <row r="46">
          <cell r="N46">
            <v>2427</v>
          </cell>
        </row>
        <row r="47">
          <cell r="N47">
            <v>1376569.31</v>
          </cell>
        </row>
        <row r="48">
          <cell r="N48">
            <v>159541.5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265" activeCellId="0" sqref="F2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72.99"/>
    <col collapsed="false" customWidth="true" hidden="false" outlineLevel="0" max="3" min="3" style="0" width="31.7"/>
    <col collapsed="false" customWidth="true" hidden="false" outlineLevel="0" max="4" min="4" style="0" width="26.56"/>
    <col collapsed="false" customWidth="true" hidden="false" outlineLevel="0" max="5" min="5" style="0" width="35.56"/>
    <col collapsed="false" customWidth="true" hidden="false" outlineLevel="0" max="6" min="6" style="0" width="22.14"/>
    <col collapsed="false" customWidth="true" hidden="false" outlineLevel="0" max="7" min="7" style="0" width="19.99"/>
    <col collapsed="false" customWidth="true" hidden="false" outlineLevel="0" max="8" min="8" style="0" width="14.85"/>
    <col collapsed="false" customWidth="true" hidden="false" outlineLevel="0" max="9" min="9" style="0" width="15.13"/>
  </cols>
  <sheetData>
    <row r="1" customFormat="false" ht="42.75" hidden="false" customHeight="true" outlineLevel="0" collapsed="false">
      <c r="A1" s="1"/>
      <c r="B1" s="1"/>
      <c r="C1" s="2" t="s">
        <v>0</v>
      </c>
      <c r="D1" s="1"/>
      <c r="E1" s="1"/>
      <c r="F1" s="1"/>
      <c r="G1" s="1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true" customHeight="false" outlineLevel="0" collapsed="false">
      <c r="A3" s="4"/>
      <c r="B3" s="5"/>
      <c r="C3" s="6"/>
      <c r="D3" s="6"/>
      <c r="E3" s="6"/>
      <c r="F3" s="6"/>
      <c r="G3" s="6"/>
    </row>
    <row r="4" customFormat="false" ht="18.75" hidden="false" customHeight="false" outlineLevel="0" collapsed="false">
      <c r="A4" s="4"/>
      <c r="B4" s="7" t="s">
        <v>2</v>
      </c>
      <c r="C4" s="8"/>
      <c r="D4" s="8"/>
      <c r="E4" s="6"/>
      <c r="F4" s="6"/>
      <c r="G4" s="6"/>
    </row>
    <row r="5" customFormat="false" ht="32.25" hidden="false" customHeight="false" outlineLevel="0" collapsed="false">
      <c r="A5" s="9" t="s">
        <v>3</v>
      </c>
      <c r="B5" s="10" t="s">
        <v>3</v>
      </c>
      <c r="C5" s="11" t="s">
        <v>4</v>
      </c>
      <c r="D5" s="11" t="s">
        <v>5</v>
      </c>
      <c r="E5" s="11" t="s">
        <v>6</v>
      </c>
      <c r="F5" s="12" t="s">
        <v>7</v>
      </c>
      <c r="G5" s="13" t="s">
        <v>8</v>
      </c>
    </row>
    <row r="6" customFormat="false" ht="15" hidden="false" customHeight="false" outlineLevel="0" collapsed="false">
      <c r="A6" s="14" t="n">
        <v>10</v>
      </c>
      <c r="B6" s="15" t="s">
        <v>9</v>
      </c>
      <c r="C6" s="16" t="n">
        <v>11279646.38</v>
      </c>
      <c r="D6" s="16" t="n">
        <v>11231063.97</v>
      </c>
      <c r="E6" s="16" t="n">
        <f aca="false">C6-D6</f>
        <v>48582.4100000002</v>
      </c>
      <c r="F6" s="17" t="n">
        <f aca="false">D6*100/C6</f>
        <v>99.5692913734766</v>
      </c>
      <c r="G6" s="18" t="n">
        <f aca="false">C6/$C$10</f>
        <v>0.806375412742219</v>
      </c>
    </row>
    <row r="7" customFormat="false" ht="15" hidden="false" customHeight="false" outlineLevel="0" collapsed="false">
      <c r="A7" s="14" t="n">
        <v>21</v>
      </c>
      <c r="B7" s="15" t="s">
        <v>10</v>
      </c>
      <c r="C7" s="16" t="n">
        <f aca="false">1342336.07+111315.71</f>
        <v>1453651.78</v>
      </c>
      <c r="D7" s="16" t="n">
        <v>943666.29</v>
      </c>
      <c r="E7" s="16" t="n">
        <f aca="false">C7-D7</f>
        <v>509985.49</v>
      </c>
      <c r="F7" s="17" t="n">
        <f aca="false">D7*100/C7</f>
        <v>64.9169424881109</v>
      </c>
      <c r="G7" s="18" t="n">
        <f aca="false">C7/$C$10</f>
        <v>0.103920727174513</v>
      </c>
    </row>
    <row r="8" customFormat="false" ht="15" hidden="false" customHeight="false" outlineLevel="0" collapsed="false">
      <c r="A8" s="14" t="n">
        <v>22</v>
      </c>
      <c r="B8" s="15" t="s">
        <v>10</v>
      </c>
      <c r="C8" s="19" t="n">
        <v>1000334.49</v>
      </c>
      <c r="D8" s="19" t="n">
        <v>970102.37</v>
      </c>
      <c r="E8" s="16" t="n">
        <f aca="false">C8-D8</f>
        <v>30232.12</v>
      </c>
      <c r="F8" s="17" t="n">
        <f aca="false">D8*100/C8</f>
        <v>96.9777988960473</v>
      </c>
      <c r="G8" s="18" t="n">
        <f aca="false">C8/$C$10</f>
        <v>0.0715133356205469</v>
      </c>
    </row>
    <row r="9" customFormat="false" ht="15" hidden="false" customHeight="false" outlineLevel="0" collapsed="false">
      <c r="A9" s="14" t="s">
        <v>11</v>
      </c>
      <c r="B9" s="20" t="s">
        <v>12</v>
      </c>
      <c r="C9" s="19" t="n">
        <f aca="false">31500+486.52+9953+212511.05</f>
        <v>254450.57</v>
      </c>
      <c r="D9" s="19" t="n">
        <f aca="false">238.96+31500+9951+212511.05</f>
        <v>254201.01</v>
      </c>
      <c r="E9" s="16" t="n">
        <f aca="false">C9-D9</f>
        <v>249.560000000027</v>
      </c>
      <c r="F9" s="17" t="n">
        <f aca="false">D9*100/C9</f>
        <v>99.9019220118076</v>
      </c>
      <c r="G9" s="18" t="n">
        <f aca="false">C9/$C$10</f>
        <v>0.0181905244627219</v>
      </c>
    </row>
    <row r="10" s="26" customFormat="true" ht="20.25" hidden="false" customHeight="true" outlineLevel="0" collapsed="false">
      <c r="A10" s="21"/>
      <c r="B10" s="22" t="s">
        <v>13</v>
      </c>
      <c r="C10" s="23" t="n">
        <f aca="false">C6+C7+C8+C9</f>
        <v>13988083.22</v>
      </c>
      <c r="D10" s="23" t="n">
        <f aca="false">D6+D7+D8+D9</f>
        <v>13399033.64</v>
      </c>
      <c r="E10" s="23" t="n">
        <f aca="false">E6+E7+E8+E9</f>
        <v>589049.58</v>
      </c>
      <c r="F10" s="24" t="n">
        <f aca="false">D10*100/C10</f>
        <v>95.7889185334715</v>
      </c>
      <c r="G10" s="25" t="n">
        <f aca="false">C10/$C$10</f>
        <v>1</v>
      </c>
    </row>
    <row r="11" s="30" customFormat="true" ht="20.25" hidden="false" customHeight="true" outlineLevel="0" collapsed="false">
      <c r="A11" s="27"/>
      <c r="B11" s="28"/>
      <c r="C11" s="29"/>
      <c r="D11" s="29"/>
      <c r="E11" s="29"/>
      <c r="F11" s="29"/>
      <c r="G11" s="29"/>
    </row>
    <row r="12" customFormat="false" ht="20.25" hidden="false" customHeight="true" outlineLevel="0" collapsed="false">
      <c r="A12" s="4"/>
      <c r="B12" s="7" t="s">
        <v>14</v>
      </c>
      <c r="C12" s="31"/>
      <c r="D12" s="8"/>
      <c r="E12" s="6"/>
      <c r="F12" s="6"/>
      <c r="G12" s="32"/>
    </row>
    <row r="13" customFormat="false" ht="20.25" hidden="false" customHeight="true" outlineLevel="0" collapsed="false">
      <c r="A13" s="9" t="s">
        <v>3</v>
      </c>
      <c r="B13" s="10" t="s">
        <v>3</v>
      </c>
      <c r="C13" s="11" t="s">
        <v>4</v>
      </c>
      <c r="D13" s="11" t="s">
        <v>5</v>
      </c>
      <c r="E13" s="11" t="s">
        <v>6</v>
      </c>
      <c r="F13" s="12" t="s">
        <v>7</v>
      </c>
      <c r="G13" s="13" t="s">
        <v>8</v>
      </c>
    </row>
    <row r="14" customFormat="false" ht="20.25" hidden="false" customHeight="true" outlineLevel="0" collapsed="false">
      <c r="A14" s="14"/>
      <c r="B14" s="33" t="s">
        <v>15</v>
      </c>
      <c r="C14" s="16" t="n">
        <v>8549844.73</v>
      </c>
      <c r="D14" s="16" t="n">
        <v>8538949.73</v>
      </c>
      <c r="E14" s="16" t="n">
        <f aca="false">C14-D14</f>
        <v>10895</v>
      </c>
      <c r="F14" s="17" t="n">
        <f aca="false">D14*100/C14</f>
        <v>99.8725707852709</v>
      </c>
      <c r="G14" s="34" t="n">
        <f aca="false">C14/$C$19</f>
        <v>0.611223467542396</v>
      </c>
    </row>
    <row r="15" customFormat="false" ht="20.25" hidden="false" customHeight="true" outlineLevel="0" collapsed="false">
      <c r="A15" s="14"/>
      <c r="B15" s="35" t="s">
        <v>16</v>
      </c>
      <c r="C15" s="16" t="n">
        <v>1254748.79</v>
      </c>
      <c r="D15" s="16" t="n">
        <v>1097283.53</v>
      </c>
      <c r="E15" s="16" t="n">
        <f aca="false">C15-D15</f>
        <v>157465.26</v>
      </c>
      <c r="F15" s="17" t="n">
        <f aca="false">D15*100/C15</f>
        <v>87.4504553218178</v>
      </c>
      <c r="G15" s="34" t="n">
        <f aca="false">C15/$C$19</f>
        <v>0.0897012671618921</v>
      </c>
    </row>
    <row r="16" customFormat="false" ht="20.25" hidden="false" customHeight="true" outlineLevel="0" collapsed="false">
      <c r="A16" s="14"/>
      <c r="B16" s="35" t="s">
        <v>17</v>
      </c>
      <c r="C16" s="19" t="n">
        <v>208731.02</v>
      </c>
      <c r="D16" s="19" t="n">
        <v>204972</v>
      </c>
      <c r="E16" s="16" t="n">
        <f aca="false">C16-D16</f>
        <v>3759.01999999999</v>
      </c>
      <c r="F16" s="17" t="n">
        <f aca="false">D16*100/C16</f>
        <v>98.1991081153151</v>
      </c>
      <c r="G16" s="34" t="n">
        <f aca="false">C16/$C$19</f>
        <v>0.0149220602077602</v>
      </c>
    </row>
    <row r="17" customFormat="false" ht="20.25" hidden="false" customHeight="true" outlineLevel="0" collapsed="false">
      <c r="A17" s="14"/>
      <c r="B17" s="35" t="s">
        <v>18</v>
      </c>
      <c r="C17" s="19" t="n">
        <f aca="false">3636007.99+111315.71</f>
        <v>3747323.7</v>
      </c>
      <c r="D17" s="19" t="n">
        <v>3333852.72</v>
      </c>
      <c r="E17" s="16" t="n">
        <f aca="false">C17-D17</f>
        <v>413470.98</v>
      </c>
      <c r="F17" s="17" t="n">
        <f aca="false">D17*100/C17</f>
        <v>88.9662326208969</v>
      </c>
      <c r="G17" s="34" t="n">
        <f aca="false">C17/$C$19</f>
        <v>0.267894009569669</v>
      </c>
    </row>
    <row r="18" customFormat="false" ht="20.25" hidden="false" customHeight="true" outlineLevel="0" collapsed="false">
      <c r="A18" s="36"/>
      <c r="B18" s="37" t="s">
        <v>19</v>
      </c>
      <c r="C18" s="19" t="n">
        <v>227434.98</v>
      </c>
      <c r="D18" s="19" t="n">
        <v>223975.66</v>
      </c>
      <c r="E18" s="19" t="n">
        <f aca="false">C18-D18</f>
        <v>3459.32000000001</v>
      </c>
      <c r="F18" s="17" t="n">
        <f aca="false">D18*100/C18</f>
        <v>98.4789850708101</v>
      </c>
      <c r="G18" s="34" t="n">
        <f aca="false">C18/$C$19</f>
        <v>0.0162591955182835</v>
      </c>
    </row>
    <row r="19" s="41" customFormat="true" ht="20.25" hidden="false" customHeight="true" outlineLevel="0" collapsed="false">
      <c r="A19" s="21"/>
      <c r="B19" s="22" t="s">
        <v>13</v>
      </c>
      <c r="C19" s="23" t="n">
        <f aca="false">SUM(C14:C18)</f>
        <v>13988083.22</v>
      </c>
      <c r="D19" s="23" t="n">
        <f aca="false">D14+D15+D16+D17+D18</f>
        <v>13399033.64</v>
      </c>
      <c r="E19" s="38" t="n">
        <f aca="false">C19-D19</f>
        <v>589049.58</v>
      </c>
      <c r="F19" s="24" t="n">
        <f aca="false">D19*100/C19</f>
        <v>95.7889185334715</v>
      </c>
      <c r="G19" s="39" t="n">
        <f aca="false">C19/$C$19</f>
        <v>1</v>
      </c>
      <c r="H19" s="40"/>
    </row>
    <row r="20" customFormat="false" ht="20.25" hidden="false" customHeight="true" outlineLevel="0" collapsed="false">
      <c r="A20" s="42"/>
      <c r="B20" s="7" t="s">
        <v>20</v>
      </c>
      <c r="C20" s="43"/>
      <c r="D20" s="43"/>
      <c r="E20" s="43"/>
      <c r="F20" s="44"/>
      <c r="G20" s="45" t="n">
        <f aca="false">C20/$C$19</f>
        <v>0</v>
      </c>
    </row>
    <row r="21" customFormat="false" ht="32.25" hidden="false" customHeight="false" outlineLevel="0" collapsed="false">
      <c r="A21" s="9" t="s">
        <v>3</v>
      </c>
      <c r="B21" s="10" t="s">
        <v>21</v>
      </c>
      <c r="C21" s="11" t="s">
        <v>4</v>
      </c>
      <c r="D21" s="11" t="s">
        <v>5</v>
      </c>
      <c r="E21" s="11" t="s">
        <v>6</v>
      </c>
      <c r="F21" s="46" t="s">
        <v>7</v>
      </c>
      <c r="G21" s="45"/>
    </row>
    <row r="22" customFormat="false" ht="15.75" hidden="false" customHeight="false" outlineLevel="0" collapsed="false">
      <c r="A22" s="14" t="n">
        <v>10</v>
      </c>
      <c r="B22" s="47" t="s">
        <v>15</v>
      </c>
      <c r="C22" s="48" t="n">
        <v>8487728.14</v>
      </c>
      <c r="D22" s="49" t="n">
        <v>8487699.88</v>
      </c>
      <c r="E22" s="50" t="n">
        <f aca="false">C22-D22</f>
        <v>28.2599999997765</v>
      </c>
      <c r="F22" s="51" t="n">
        <f aca="false">D22*100/C22</f>
        <v>99.999667048714</v>
      </c>
      <c r="G22" s="45"/>
    </row>
    <row r="23" customFormat="false" ht="15.75" hidden="false" customHeight="false" outlineLevel="0" collapsed="false">
      <c r="A23" s="14" t="n">
        <v>10</v>
      </c>
      <c r="B23" s="15" t="s">
        <v>22</v>
      </c>
      <c r="C23" s="52" t="n">
        <v>687920</v>
      </c>
      <c r="D23" s="49" t="n">
        <v>676334.61</v>
      </c>
      <c r="E23" s="50" t="n">
        <f aca="false">C23-D23</f>
        <v>11585.39</v>
      </c>
      <c r="F23" s="51" t="n">
        <f aca="false">D23*100/C23</f>
        <v>98.3158812071171</v>
      </c>
      <c r="G23" s="45"/>
    </row>
    <row r="24" customFormat="false" ht="15.75" hidden="false" customHeight="false" outlineLevel="0" collapsed="false">
      <c r="A24" s="14" t="n">
        <v>10</v>
      </c>
      <c r="B24" s="15" t="s">
        <v>23</v>
      </c>
      <c r="C24" s="52" t="n">
        <v>188390</v>
      </c>
      <c r="D24" s="49" t="n">
        <v>188257.78</v>
      </c>
      <c r="E24" s="50" t="n">
        <f aca="false">C24-D24</f>
        <v>132.220000000001</v>
      </c>
      <c r="F24" s="51" t="n">
        <f aca="false">D24*100/C24</f>
        <v>99.9298158076331</v>
      </c>
      <c r="G24" s="45"/>
    </row>
    <row r="25" customFormat="false" ht="15.75" hidden="false" customHeight="false" outlineLevel="0" collapsed="false">
      <c r="A25" s="14" t="n">
        <v>10</v>
      </c>
      <c r="B25" s="15" t="s">
        <v>18</v>
      </c>
      <c r="C25" s="49" t="n">
        <v>1915608.24</v>
      </c>
      <c r="D25" s="49" t="n">
        <v>1878771.7</v>
      </c>
      <c r="E25" s="49" t="n">
        <f aca="false">C25-D25</f>
        <v>36836.54</v>
      </c>
      <c r="F25" s="51" t="n">
        <f aca="false">D25*100/C25</f>
        <v>98.0770316586235</v>
      </c>
      <c r="G25" s="45"/>
      <c r="I25" s="53"/>
    </row>
    <row r="26" s="41" customFormat="true" ht="20.25" hidden="false" customHeight="true" outlineLevel="0" collapsed="false">
      <c r="A26" s="54"/>
      <c r="B26" s="22" t="s">
        <v>13</v>
      </c>
      <c r="C26" s="55" t="n">
        <f aca="false">C22+C23+C24+C25</f>
        <v>11279646.38</v>
      </c>
      <c r="D26" s="55" t="n">
        <f aca="false">D22+D23+D24+D25</f>
        <v>11231063.97</v>
      </c>
      <c r="E26" s="55" t="n">
        <f aca="false">E22+E23+E24+E25</f>
        <v>48582.4099999998</v>
      </c>
      <c r="F26" s="55" t="n">
        <f aca="false">D26/C26*100</f>
        <v>99.5692913734765</v>
      </c>
      <c r="G26" s="45"/>
    </row>
    <row r="27" customFormat="false" ht="11.25" hidden="false" customHeight="true" outlineLevel="0" collapsed="false">
      <c r="A27" s="27"/>
      <c r="B27" s="28"/>
      <c r="C27" s="56"/>
      <c r="D27" s="56"/>
      <c r="E27" s="56"/>
      <c r="F27" s="57"/>
      <c r="G27" s="45"/>
    </row>
    <row r="28" customFormat="false" ht="20.25" hidden="false" customHeight="true" outlineLevel="0" collapsed="false">
      <c r="A28" s="27"/>
      <c r="B28" s="7" t="s">
        <v>24</v>
      </c>
      <c r="C28" s="56"/>
      <c r="D28" s="56"/>
      <c r="E28" s="56"/>
      <c r="F28" s="57"/>
      <c r="G28" s="45"/>
    </row>
    <row r="29" customFormat="false" ht="33.75" hidden="false" customHeight="true" outlineLevel="0" collapsed="false">
      <c r="A29" s="9" t="s">
        <v>3</v>
      </c>
      <c r="B29" s="10" t="s">
        <v>25</v>
      </c>
      <c r="C29" s="11" t="s">
        <v>4</v>
      </c>
      <c r="D29" s="11" t="s">
        <v>5</v>
      </c>
      <c r="E29" s="11" t="s">
        <v>6</v>
      </c>
      <c r="F29" s="46" t="s">
        <v>7</v>
      </c>
      <c r="G29" s="45"/>
      <c r="I29" s="53"/>
    </row>
    <row r="30" customFormat="false" ht="16.5" hidden="false" customHeight="true" outlineLevel="0" collapsed="false">
      <c r="A30" s="14" t="n">
        <v>21</v>
      </c>
      <c r="B30" s="35" t="s">
        <v>16</v>
      </c>
      <c r="C30" s="58" t="n">
        <v>268110</v>
      </c>
      <c r="D30" s="58" t="n">
        <v>143998.81</v>
      </c>
      <c r="E30" s="58" t="n">
        <f aca="false">C30-D30</f>
        <v>124111.19</v>
      </c>
      <c r="F30" s="51" t="n">
        <f aca="false">D30*100/C30</f>
        <v>53.7088545746149</v>
      </c>
      <c r="G30" s="45"/>
    </row>
    <row r="31" customFormat="false" ht="16.5" hidden="false" customHeight="true" outlineLevel="0" collapsed="false">
      <c r="A31" s="14" t="n">
        <v>21</v>
      </c>
      <c r="B31" s="35" t="s">
        <v>15</v>
      </c>
      <c r="C31" s="58" t="n">
        <v>32000.07</v>
      </c>
      <c r="D31" s="58" t="n">
        <v>21133.33</v>
      </c>
      <c r="E31" s="58" t="n">
        <f aca="false">C31-D31</f>
        <v>10866.74</v>
      </c>
      <c r="F31" s="51" t="n">
        <f aca="false">D31*100/C31</f>
        <v>66.041511784193</v>
      </c>
      <c r="G31" s="45"/>
    </row>
    <row r="32" customFormat="false" ht="17.25" hidden="false" customHeight="true" outlineLevel="0" collapsed="false">
      <c r="A32" s="14" t="n">
        <v>21</v>
      </c>
      <c r="B32" s="35" t="s">
        <v>17</v>
      </c>
      <c r="C32" s="58" t="n">
        <v>157000</v>
      </c>
      <c r="D32" s="58" t="n">
        <v>153697</v>
      </c>
      <c r="E32" s="58" t="n">
        <f aca="false">C32-D32</f>
        <v>3303</v>
      </c>
      <c r="F32" s="51" t="n">
        <f aca="false">D32*100/C32</f>
        <v>97.8961783439491</v>
      </c>
      <c r="G32" s="45"/>
    </row>
    <row r="33" customFormat="false" ht="14.25" hidden="false" customHeight="true" outlineLevel="0" collapsed="false">
      <c r="A33" s="14" t="n">
        <v>21</v>
      </c>
      <c r="B33" s="35" t="s">
        <v>26</v>
      </c>
      <c r="C33" s="58" t="n">
        <v>10000</v>
      </c>
      <c r="D33" s="58" t="n">
        <v>9772.9</v>
      </c>
      <c r="E33" s="58" t="n">
        <f aca="false">C33-D33</f>
        <v>227.1</v>
      </c>
      <c r="F33" s="51" t="n">
        <f aca="false">D33*100/C33</f>
        <v>97.729</v>
      </c>
      <c r="G33" s="45"/>
    </row>
    <row r="34" customFormat="false" ht="15.75" hidden="false" customHeight="true" outlineLevel="0" collapsed="false">
      <c r="A34" s="14" t="n">
        <v>21</v>
      </c>
      <c r="B34" s="35" t="s">
        <v>18</v>
      </c>
      <c r="C34" s="58" t="n">
        <f aca="false">875226+111315.71</f>
        <v>986541.71</v>
      </c>
      <c r="D34" s="58" t="n">
        <v>615064.25</v>
      </c>
      <c r="E34" s="58" t="n">
        <f aca="false">C34-D34</f>
        <v>371477.46</v>
      </c>
      <c r="F34" s="51" t="n">
        <f aca="false">D34*100/C34</f>
        <v>62.3454886666677</v>
      </c>
      <c r="G34" s="45"/>
    </row>
    <row r="35" s="41" customFormat="true" ht="20.25" hidden="false" customHeight="true" outlineLevel="0" collapsed="false">
      <c r="A35" s="54"/>
      <c r="B35" s="22" t="s">
        <v>13</v>
      </c>
      <c r="C35" s="55" t="n">
        <f aca="false">C30+C31+C32+C33+C34</f>
        <v>1453651.78</v>
      </c>
      <c r="D35" s="55" t="n">
        <f aca="false">D30+D31+D32+D33+D34</f>
        <v>943666.29</v>
      </c>
      <c r="E35" s="55" t="n">
        <f aca="false">E30+E31+E32+E33+E34</f>
        <v>509985.49</v>
      </c>
      <c r="F35" s="59" t="n">
        <f aca="false">D35*100/C35</f>
        <v>64.9169424881109</v>
      </c>
      <c r="G35" s="45"/>
      <c r="I35" s="40"/>
    </row>
    <row r="36" s="41" customFormat="true" ht="0.75" hidden="false" customHeight="true" outlineLevel="0" collapsed="false">
      <c r="A36" s="42"/>
      <c r="B36" s="60"/>
      <c r="C36" s="61"/>
      <c r="D36" s="61"/>
      <c r="E36" s="61"/>
      <c r="F36" s="62"/>
      <c r="G36" s="45"/>
    </row>
    <row r="37" s="41" customFormat="true" ht="21" hidden="false" customHeight="true" outlineLevel="0" collapsed="false">
      <c r="A37" s="42"/>
      <c r="B37" s="7" t="s">
        <v>27</v>
      </c>
      <c r="C37" s="61"/>
      <c r="D37" s="61"/>
      <c r="E37" s="61"/>
      <c r="F37" s="62"/>
      <c r="G37" s="45"/>
      <c r="I37" s="40" t="n">
        <f aca="false">E35+E44</f>
        <v>540217.61</v>
      </c>
    </row>
    <row r="38" customFormat="false" ht="31.5" hidden="false" customHeight="true" outlineLevel="0" collapsed="false">
      <c r="A38" s="9" t="s">
        <v>3</v>
      </c>
      <c r="B38" s="10" t="s">
        <v>28</v>
      </c>
      <c r="C38" s="11" t="s">
        <v>4</v>
      </c>
      <c r="D38" s="11" t="s">
        <v>5</v>
      </c>
      <c r="E38" s="11" t="s">
        <v>6</v>
      </c>
      <c r="F38" s="46" t="s">
        <v>7</v>
      </c>
      <c r="G38" s="45"/>
    </row>
    <row r="39" customFormat="false" ht="20.25" hidden="false" customHeight="true" outlineLevel="0" collapsed="false">
      <c r="A39" s="14" t="n">
        <v>22</v>
      </c>
      <c r="B39" s="33" t="s">
        <v>15</v>
      </c>
      <c r="C39" s="58" t="n">
        <v>30116.52</v>
      </c>
      <c r="D39" s="58" t="n">
        <v>30116.52</v>
      </c>
      <c r="E39" s="58" t="n">
        <f aca="false">C39-D39</f>
        <v>0</v>
      </c>
      <c r="F39" s="51" t="n">
        <f aca="false">D39*100/C39</f>
        <v>100</v>
      </c>
      <c r="G39" s="45"/>
    </row>
    <row r="40" customFormat="false" ht="20.25" hidden="false" customHeight="true" outlineLevel="0" collapsed="false">
      <c r="A40" s="14" t="n">
        <v>22</v>
      </c>
      <c r="B40" s="35" t="s">
        <v>16</v>
      </c>
      <c r="C40" s="58" t="n">
        <v>288763.44</v>
      </c>
      <c r="D40" s="58" t="n">
        <v>266999.11</v>
      </c>
      <c r="E40" s="58" t="n">
        <f aca="false">C40-D40</f>
        <v>21764.33</v>
      </c>
      <c r="F40" s="51" t="n">
        <f aca="false">D40*100/C40</f>
        <v>92.4629205137603</v>
      </c>
      <c r="G40" s="45"/>
      <c r="I40" s="53"/>
    </row>
    <row r="41" customFormat="false" ht="20.25" hidden="false" customHeight="true" outlineLevel="0" collapsed="false">
      <c r="A41" s="14" t="n">
        <v>22</v>
      </c>
      <c r="B41" s="35" t="s">
        <v>17</v>
      </c>
      <c r="C41" s="58" t="n">
        <v>51731.02</v>
      </c>
      <c r="D41" s="58" t="n">
        <v>51275</v>
      </c>
      <c r="E41" s="58" t="n">
        <f aca="false">C41-D41</f>
        <v>456.019999999997</v>
      </c>
      <c r="F41" s="51" t="n">
        <f aca="false">D41*100/C41</f>
        <v>99.118478622691</v>
      </c>
      <c r="G41" s="45"/>
    </row>
    <row r="42" customFormat="false" ht="20.25" hidden="false" customHeight="true" outlineLevel="0" collapsed="false">
      <c r="A42" s="36" t="n">
        <v>22</v>
      </c>
      <c r="B42" s="35" t="s">
        <v>26</v>
      </c>
      <c r="C42" s="58" t="n">
        <v>29044.98</v>
      </c>
      <c r="D42" s="58" t="n">
        <v>25944.98</v>
      </c>
      <c r="E42" s="58" t="n">
        <f aca="false">C42-D42</f>
        <v>3100</v>
      </c>
      <c r="F42" s="51" t="n">
        <f aca="false">D42*100/C42</f>
        <v>89.3268991750037</v>
      </c>
      <c r="G42" s="45"/>
    </row>
    <row r="43" customFormat="false" ht="20.25" hidden="false" customHeight="true" outlineLevel="0" collapsed="false">
      <c r="A43" s="36" t="n">
        <v>22</v>
      </c>
      <c r="B43" s="35" t="s">
        <v>18</v>
      </c>
      <c r="C43" s="58" t="n">
        <v>600678.53</v>
      </c>
      <c r="D43" s="58" t="n">
        <v>595766.76</v>
      </c>
      <c r="E43" s="63" t="n">
        <f aca="false">C43-D43</f>
        <v>4911.77000000002</v>
      </c>
      <c r="F43" s="64" t="n">
        <f aca="false">D43*100/C43</f>
        <v>99.1822963940463</v>
      </c>
      <c r="G43" s="45"/>
    </row>
    <row r="44" s="41" customFormat="true" ht="20.25" hidden="false" customHeight="true" outlineLevel="0" collapsed="false">
      <c r="A44" s="54"/>
      <c r="B44" s="22" t="s">
        <v>13</v>
      </c>
      <c r="C44" s="55" t="n">
        <f aca="false">SUM(C39:C43)</f>
        <v>1000334.49</v>
      </c>
      <c r="D44" s="55" t="n">
        <f aca="false">SUM(D39:D43)</f>
        <v>970102.37</v>
      </c>
      <c r="E44" s="65" t="n">
        <f aca="false">C44-D44</f>
        <v>30232.12</v>
      </c>
      <c r="F44" s="66" t="n">
        <f aca="false">D44*100/C44</f>
        <v>96.9777988960473</v>
      </c>
      <c r="G44" s="45"/>
    </row>
    <row r="45" customFormat="false" ht="15.75" hidden="false" customHeight="true" outlineLevel="0" collapsed="false">
      <c r="A45" s="27"/>
      <c r="B45" s="67"/>
      <c r="C45" s="68"/>
      <c r="D45" s="68"/>
      <c r="E45" s="68"/>
      <c r="F45" s="69"/>
      <c r="G45" s="45"/>
    </row>
    <row r="46" customFormat="false" ht="20.25" hidden="false" customHeight="true" outlineLevel="0" collapsed="false">
      <c r="A46" s="27"/>
      <c r="B46" s="7" t="s">
        <v>29</v>
      </c>
      <c r="C46" s="56"/>
      <c r="D46" s="56"/>
      <c r="E46" s="56"/>
      <c r="F46" s="57"/>
      <c r="G46" s="45"/>
    </row>
    <row r="47" customFormat="false" ht="35.25" hidden="false" customHeight="true" outlineLevel="0" collapsed="false">
      <c r="A47" s="9" t="s">
        <v>3</v>
      </c>
      <c r="B47" s="10" t="s">
        <v>30</v>
      </c>
      <c r="C47" s="11" t="s">
        <v>4</v>
      </c>
      <c r="D47" s="11" t="s">
        <v>5</v>
      </c>
      <c r="E47" s="11" t="s">
        <v>6</v>
      </c>
      <c r="F47" s="46" t="s">
        <v>7</v>
      </c>
      <c r="G47" s="45"/>
    </row>
    <row r="48" customFormat="false" ht="20.25" hidden="false" customHeight="true" outlineLevel="0" collapsed="false">
      <c r="A48" s="14" t="n">
        <v>41</v>
      </c>
      <c r="B48" s="15" t="s">
        <v>31</v>
      </c>
      <c r="C48" s="50" t="n">
        <v>9953</v>
      </c>
      <c r="D48" s="50" t="n">
        <v>9951</v>
      </c>
      <c r="E48" s="50" t="n">
        <f aca="false">C48-D48</f>
        <v>2</v>
      </c>
      <c r="F48" s="51" t="n">
        <v>0</v>
      </c>
      <c r="G48" s="45"/>
    </row>
    <row r="49" customFormat="false" ht="20.25" hidden="false" customHeight="true" outlineLevel="0" collapsed="false">
      <c r="A49" s="14" t="n">
        <v>67</v>
      </c>
      <c r="B49" s="15" t="s">
        <v>32</v>
      </c>
      <c r="C49" s="50" t="n">
        <f aca="false">2.35</f>
        <v>2.35</v>
      </c>
      <c r="D49" s="50" t="n">
        <v>0</v>
      </c>
      <c r="E49" s="50" t="n">
        <f aca="false">C49-D49</f>
        <v>2.35</v>
      </c>
      <c r="F49" s="51" t="n">
        <f aca="false">D49*100/C49</f>
        <v>0</v>
      </c>
      <c r="G49" s="45"/>
    </row>
    <row r="50" customFormat="false" ht="20.25" hidden="false" customHeight="true" outlineLevel="0" collapsed="false">
      <c r="A50" s="14" t="n">
        <v>61</v>
      </c>
      <c r="B50" s="15" t="s">
        <v>33</v>
      </c>
      <c r="C50" s="70" t="n">
        <v>31500</v>
      </c>
      <c r="D50" s="70" t="n">
        <v>31500</v>
      </c>
      <c r="E50" s="50" t="n">
        <f aca="false">C50-D50</f>
        <v>0</v>
      </c>
      <c r="F50" s="51" t="n">
        <f aca="false">D50*100/C50</f>
        <v>100</v>
      </c>
      <c r="G50" s="45"/>
    </row>
    <row r="51" customFormat="false" ht="20.25" hidden="false" customHeight="true" outlineLevel="0" collapsed="false">
      <c r="A51" s="14" t="n">
        <v>49</v>
      </c>
      <c r="B51" s="15" t="s">
        <v>34</v>
      </c>
      <c r="C51" s="70" t="n">
        <v>212511.05</v>
      </c>
      <c r="D51" s="70" t="n">
        <v>212511.05</v>
      </c>
      <c r="E51" s="50" t="n">
        <f aca="false">C51-D51</f>
        <v>0</v>
      </c>
      <c r="F51" s="51" t="n">
        <f aca="false">D51*100/C51</f>
        <v>100</v>
      </c>
      <c r="G51" s="45"/>
    </row>
    <row r="52" customFormat="false" ht="20.25" hidden="false" customHeight="true" outlineLevel="0" collapsed="false">
      <c r="A52" s="14" t="n">
        <v>31</v>
      </c>
      <c r="B52" s="15" t="s">
        <v>35</v>
      </c>
      <c r="C52" s="70" t="n">
        <v>484.17</v>
      </c>
      <c r="D52" s="70" t="n">
        <v>238.96</v>
      </c>
      <c r="E52" s="50" t="n">
        <f aca="false">C52-D52</f>
        <v>245.21</v>
      </c>
      <c r="F52" s="51" t="n">
        <f aca="false">D52*100/C52</f>
        <v>49.3545655451598</v>
      </c>
      <c r="G52" s="45"/>
    </row>
    <row r="53" s="41" customFormat="true" ht="20.25" hidden="false" customHeight="true" outlineLevel="0" collapsed="false">
      <c r="A53" s="71"/>
      <c r="B53" s="72" t="s">
        <v>13</v>
      </c>
      <c r="C53" s="73" t="n">
        <f aca="false">C48+C49+C52+C50+C51</f>
        <v>254450.57</v>
      </c>
      <c r="D53" s="73" t="n">
        <f aca="false">D48+D49+D52+D50+D51</f>
        <v>254201.01</v>
      </c>
      <c r="E53" s="73" t="n">
        <f aca="false">E48+E49+E52</f>
        <v>249.56</v>
      </c>
      <c r="F53" s="74" t="n">
        <f aca="false">D53*100/C53</f>
        <v>99.9019220118076</v>
      </c>
      <c r="G53" s="45"/>
    </row>
    <row r="54" customFormat="false" ht="18.75" hidden="false" customHeight="false" outlineLevel="0" collapsed="false">
      <c r="A54" s="75"/>
      <c r="B54" s="76"/>
      <c r="C54" s="77"/>
      <c r="D54" s="78"/>
      <c r="E54" s="79"/>
      <c r="F54" s="80"/>
      <c r="G54" s="45"/>
    </row>
    <row r="55" customFormat="false" ht="18" hidden="false" customHeight="true" outlineLevel="0" collapsed="false">
      <c r="A55" s="1"/>
      <c r="B55" s="81" t="s">
        <v>36</v>
      </c>
      <c r="C55" s="81"/>
      <c r="D55" s="81"/>
      <c r="E55" s="81"/>
      <c r="F55" s="1"/>
      <c r="G55" s="45"/>
    </row>
    <row r="56" customFormat="false" ht="17.25" hidden="false" customHeight="true" outlineLevel="0" collapsed="false">
      <c r="A56" s="1"/>
      <c r="B56" s="1"/>
      <c r="C56" s="79"/>
      <c r="D56" s="79"/>
      <c r="E56" s="1"/>
      <c r="F56" s="1"/>
      <c r="G56" s="45"/>
    </row>
    <row r="57" customFormat="false" ht="16.5" hidden="false" customHeight="false" outlineLevel="0" collapsed="false">
      <c r="A57" s="82" t="n">
        <v>1</v>
      </c>
      <c r="B57" s="83" t="s">
        <v>37</v>
      </c>
      <c r="C57" s="79"/>
      <c r="D57" s="79"/>
      <c r="E57" s="1"/>
      <c r="F57" s="1"/>
      <c r="G57" s="45"/>
    </row>
    <row r="58" customFormat="false" ht="32.25" hidden="false" customHeight="false" outlineLevel="0" collapsed="false">
      <c r="A58" s="9" t="s">
        <v>38</v>
      </c>
      <c r="B58" s="10" t="s">
        <v>39</v>
      </c>
      <c r="C58" s="11" t="s">
        <v>4</v>
      </c>
      <c r="D58" s="11" t="s">
        <v>5</v>
      </c>
      <c r="E58" s="11" t="s">
        <v>6</v>
      </c>
      <c r="F58" s="46" t="s">
        <v>7</v>
      </c>
      <c r="G58" s="45"/>
    </row>
    <row r="59" customFormat="false" ht="12.75" hidden="false" customHeight="false" outlineLevel="0" collapsed="false">
      <c r="A59" s="84" t="s">
        <v>40</v>
      </c>
      <c r="B59" s="35" t="s">
        <v>41</v>
      </c>
      <c r="C59" s="58" t="n">
        <v>152117.6</v>
      </c>
      <c r="D59" s="58" t="n">
        <v>152117.6</v>
      </c>
      <c r="E59" s="58" t="n">
        <f aca="false">C59-D59</f>
        <v>0</v>
      </c>
      <c r="F59" s="85" t="n">
        <f aca="false">D59*100/C59</f>
        <v>100</v>
      </c>
      <c r="G59" s="45"/>
    </row>
    <row r="60" customFormat="false" ht="12.75" hidden="false" customHeight="false" outlineLevel="0" collapsed="false">
      <c r="A60" s="84" t="s">
        <v>40</v>
      </c>
      <c r="B60" s="35" t="s">
        <v>42</v>
      </c>
      <c r="C60" s="58" t="n">
        <v>41000</v>
      </c>
      <c r="D60" s="58" t="n">
        <v>39716.49</v>
      </c>
      <c r="E60" s="58" t="n">
        <f aca="false">C60-D60</f>
        <v>1283.51</v>
      </c>
      <c r="F60" s="85" t="n">
        <f aca="false">D60*100/C60</f>
        <v>96.8694878048781</v>
      </c>
      <c r="G60" s="45"/>
    </row>
    <row r="61" customFormat="false" ht="12.75" hidden="false" customHeight="false" outlineLevel="0" collapsed="false">
      <c r="A61" s="84" t="s">
        <v>43</v>
      </c>
      <c r="B61" s="35" t="s">
        <v>42</v>
      </c>
      <c r="C61" s="63" t="n">
        <v>19382.84</v>
      </c>
      <c r="D61" s="63" t="n">
        <v>19348.58</v>
      </c>
      <c r="E61" s="58" t="n">
        <f aca="false">C61-D61</f>
        <v>34.2599999999984</v>
      </c>
      <c r="F61" s="85" t="n">
        <f aca="false">D61*100/C61</f>
        <v>99.823245716314</v>
      </c>
      <c r="G61" s="45"/>
    </row>
    <row r="62" customFormat="false" ht="12.75" hidden="false" customHeight="false" outlineLevel="0" collapsed="false">
      <c r="A62" s="84" t="s">
        <v>40</v>
      </c>
      <c r="B62" s="37" t="s">
        <v>44</v>
      </c>
      <c r="C62" s="63" t="n">
        <v>1400</v>
      </c>
      <c r="D62" s="63" t="n">
        <v>1400</v>
      </c>
      <c r="E62" s="58" t="n">
        <f aca="false">C62-D62</f>
        <v>0</v>
      </c>
      <c r="F62" s="85" t="n">
        <f aca="false">D62*100/C62</f>
        <v>100</v>
      </c>
      <c r="G62" s="45"/>
    </row>
    <row r="63" customFormat="false" ht="12.75" hidden="false" customHeight="false" outlineLevel="0" collapsed="false">
      <c r="A63" s="84" t="s">
        <v>45</v>
      </c>
      <c r="B63" s="37" t="s">
        <v>44</v>
      </c>
      <c r="C63" s="63" t="n">
        <v>3100</v>
      </c>
      <c r="D63" s="63" t="n">
        <v>0</v>
      </c>
      <c r="E63" s="58" t="n">
        <f aca="false">C63-D63</f>
        <v>3100</v>
      </c>
      <c r="F63" s="85" t="n">
        <f aca="false">D63*100/C63</f>
        <v>0</v>
      </c>
      <c r="G63" s="45"/>
    </row>
    <row r="64" customFormat="false" ht="12.75" hidden="false" customHeight="false" outlineLevel="0" collapsed="false">
      <c r="A64" s="84" t="s">
        <v>46</v>
      </c>
      <c r="B64" s="37" t="s">
        <v>47</v>
      </c>
      <c r="C64" s="63" t="n">
        <v>100000</v>
      </c>
      <c r="D64" s="63" t="n">
        <v>99797</v>
      </c>
      <c r="E64" s="58" t="n">
        <f aca="false">C64-D64</f>
        <v>203</v>
      </c>
      <c r="F64" s="85" t="n">
        <f aca="false">D64*100/C64</f>
        <v>99.797</v>
      </c>
      <c r="G64" s="45"/>
    </row>
    <row r="65" customFormat="false" ht="12.75" hidden="false" customHeight="false" outlineLevel="0" collapsed="false">
      <c r="A65" s="84" t="s">
        <v>43</v>
      </c>
      <c r="B65" s="37" t="s">
        <v>47</v>
      </c>
      <c r="C65" s="63" t="n">
        <v>37235</v>
      </c>
      <c r="D65" s="63" t="n">
        <v>36780</v>
      </c>
      <c r="E65" s="58" t="n">
        <f aca="false">C65-D65</f>
        <v>455</v>
      </c>
      <c r="F65" s="85" t="n">
        <f aca="false">D65*100/C65</f>
        <v>98.7780314220492</v>
      </c>
      <c r="G65" s="45"/>
      <c r="J65" s="53"/>
    </row>
    <row r="66" customFormat="false" ht="12.75" hidden="false" customHeight="false" outlineLevel="0" collapsed="false">
      <c r="A66" s="86" t="s">
        <v>40</v>
      </c>
      <c r="B66" s="37" t="s">
        <v>48</v>
      </c>
      <c r="C66" s="63" t="n">
        <v>107237</v>
      </c>
      <c r="D66" s="63" t="n">
        <v>105026.02</v>
      </c>
      <c r="E66" s="58" t="n">
        <f aca="false">C66-D66</f>
        <v>2210.98</v>
      </c>
      <c r="F66" s="87" t="n">
        <f aca="false">D66*100/C66</f>
        <v>97.9382302749984</v>
      </c>
      <c r="G66" s="45"/>
      <c r="J66" s="53"/>
    </row>
    <row r="67" s="41" customFormat="true" ht="20.25" hidden="false" customHeight="true" outlineLevel="0" collapsed="false">
      <c r="A67" s="54"/>
      <c r="B67" s="22" t="s">
        <v>13</v>
      </c>
      <c r="C67" s="55" t="n">
        <f aca="false">SUM(C59:C66)</f>
        <v>461472.44</v>
      </c>
      <c r="D67" s="55" t="n">
        <f aca="false">SUM(D59:D66)</f>
        <v>454185.69</v>
      </c>
      <c r="E67" s="55" t="n">
        <f aca="false">C67-D67</f>
        <v>7286.75</v>
      </c>
      <c r="F67" s="88" t="n">
        <f aca="false">D67*100/C67</f>
        <v>98.4209782928749</v>
      </c>
      <c r="G67" s="45"/>
    </row>
    <row r="68" customFormat="false" ht="20.25" hidden="false" customHeight="true" outlineLevel="0" collapsed="false">
      <c r="A68" s="42"/>
      <c r="B68" s="89"/>
      <c r="C68" s="43"/>
      <c r="D68" s="43"/>
      <c r="E68" s="43"/>
      <c r="F68" s="44"/>
      <c r="G68" s="45"/>
    </row>
    <row r="69" customFormat="false" ht="16.5" hidden="false" customHeight="false" outlineLevel="0" collapsed="false">
      <c r="A69" s="82" t="n">
        <v>2</v>
      </c>
      <c r="B69" s="90" t="s">
        <v>49</v>
      </c>
      <c r="C69" s="91"/>
      <c r="D69" s="91"/>
      <c r="E69" s="92"/>
      <c r="F69" s="92"/>
      <c r="G69" s="45"/>
    </row>
    <row r="70" customFormat="false" ht="32.25" hidden="false" customHeight="false" outlineLevel="0" collapsed="false">
      <c r="A70" s="9" t="s">
        <v>38</v>
      </c>
      <c r="B70" s="93" t="s">
        <v>39</v>
      </c>
      <c r="C70" s="94" t="s">
        <v>4</v>
      </c>
      <c r="D70" s="94" t="s">
        <v>5</v>
      </c>
      <c r="E70" s="94" t="s">
        <v>6</v>
      </c>
      <c r="F70" s="95" t="s">
        <v>7</v>
      </c>
      <c r="G70" s="45"/>
    </row>
    <row r="71" customFormat="false" ht="12.75" hidden="false" customHeight="false" outlineLevel="0" collapsed="false">
      <c r="A71" s="84" t="s">
        <v>40</v>
      </c>
      <c r="B71" s="35" t="s">
        <v>41</v>
      </c>
      <c r="C71" s="58" t="n">
        <v>189385.13</v>
      </c>
      <c r="D71" s="58" t="n">
        <v>189385.13</v>
      </c>
      <c r="E71" s="58" t="n">
        <f aca="false">C71-D71</f>
        <v>0</v>
      </c>
      <c r="F71" s="85" t="n">
        <f aca="false">D71*100/C71</f>
        <v>100</v>
      </c>
      <c r="G71" s="45"/>
    </row>
    <row r="72" customFormat="false" ht="12.75" hidden="false" customHeight="false" outlineLevel="0" collapsed="false">
      <c r="A72" s="84" t="s">
        <v>40</v>
      </c>
      <c r="B72" s="35" t="s">
        <v>42</v>
      </c>
      <c r="C72" s="58" t="n">
        <v>85480</v>
      </c>
      <c r="D72" s="58" t="n">
        <v>84457.98</v>
      </c>
      <c r="E72" s="58" t="n">
        <f aca="false">C72-D72</f>
        <v>1022.02</v>
      </c>
      <c r="F72" s="85" t="n">
        <f aca="false">D72*100/C72</f>
        <v>98.8043752924661</v>
      </c>
      <c r="G72" s="45"/>
    </row>
    <row r="73" customFormat="false" ht="12.75" hidden="false" customHeight="false" outlineLevel="0" collapsed="false">
      <c r="A73" s="84" t="s">
        <v>46</v>
      </c>
      <c r="B73" s="35" t="s">
        <v>42</v>
      </c>
      <c r="C73" s="63" t="n">
        <v>84520</v>
      </c>
      <c r="D73" s="63" t="n">
        <v>60726.56</v>
      </c>
      <c r="E73" s="58" t="n">
        <f aca="false">C73-D73</f>
        <v>23793.44</v>
      </c>
      <c r="F73" s="85" t="n">
        <f aca="false">D73*100/C73</f>
        <v>71.8487458589683</v>
      </c>
      <c r="G73" s="45"/>
    </row>
    <row r="74" customFormat="false" ht="12.75" hidden="false" customHeight="false" outlineLevel="0" collapsed="false">
      <c r="A74" s="84" t="s">
        <v>43</v>
      </c>
      <c r="B74" s="35" t="s">
        <v>42</v>
      </c>
      <c r="C74" s="63" t="n">
        <v>93337.95</v>
      </c>
      <c r="D74" s="63" t="n">
        <v>83582.58</v>
      </c>
      <c r="E74" s="58" t="n">
        <f aca="false">C74-D74</f>
        <v>9755.37</v>
      </c>
      <c r="F74" s="85" t="n">
        <f aca="false">D74*100/C74</f>
        <v>89.5483348412945</v>
      </c>
      <c r="G74" s="45"/>
    </row>
    <row r="75" customFormat="false" ht="12.75" hidden="false" customHeight="false" outlineLevel="0" collapsed="false">
      <c r="A75" s="84" t="s">
        <v>40</v>
      </c>
      <c r="B75" s="37" t="s">
        <v>44</v>
      </c>
      <c r="C75" s="63" t="n">
        <v>40000</v>
      </c>
      <c r="D75" s="63" t="n">
        <v>39998.25</v>
      </c>
      <c r="E75" s="58" t="n">
        <f aca="false">C75-D75</f>
        <v>1.75</v>
      </c>
      <c r="F75" s="85" t="n">
        <f aca="false">D75*100/C75</f>
        <v>99.995625</v>
      </c>
      <c r="G75" s="45"/>
    </row>
    <row r="76" customFormat="false" ht="12.75" hidden="false" customHeight="false" outlineLevel="0" collapsed="false">
      <c r="A76" s="84" t="s">
        <v>40</v>
      </c>
      <c r="B76" s="35" t="s">
        <v>50</v>
      </c>
      <c r="C76" s="63" t="n">
        <v>10000</v>
      </c>
      <c r="D76" s="63" t="n">
        <v>10000</v>
      </c>
      <c r="E76" s="58" t="n">
        <f aca="false">C76-D76</f>
        <v>0</v>
      </c>
      <c r="F76" s="85" t="n">
        <v>0</v>
      </c>
      <c r="G76" s="45"/>
    </row>
    <row r="77" customFormat="false" ht="12.75" hidden="false" customHeight="false" outlineLevel="0" collapsed="false">
      <c r="A77" s="84" t="s">
        <v>43</v>
      </c>
      <c r="B77" s="35" t="s">
        <v>44</v>
      </c>
      <c r="C77" s="63" t="n">
        <v>16900</v>
      </c>
      <c r="D77" s="63" t="n">
        <v>16900</v>
      </c>
      <c r="E77" s="58" t="n">
        <f aca="false">C77-D77</f>
        <v>0</v>
      </c>
      <c r="F77" s="85" t="n">
        <f aca="false">D77*100/C77</f>
        <v>100</v>
      </c>
      <c r="G77" s="45"/>
    </row>
    <row r="78" s="41" customFormat="true" ht="23.25" hidden="false" customHeight="true" outlineLevel="0" collapsed="false">
      <c r="A78" s="21"/>
      <c r="B78" s="22" t="s">
        <v>13</v>
      </c>
      <c r="C78" s="55" t="n">
        <f aca="false">SUM(C71:C77)</f>
        <v>519623.08</v>
      </c>
      <c r="D78" s="55" t="n">
        <f aca="false">SUM(D71:D77)</f>
        <v>485050.5</v>
      </c>
      <c r="E78" s="55" t="n">
        <f aca="false">C78-D78</f>
        <v>34572.58</v>
      </c>
      <c r="F78" s="88" t="n">
        <f aca="false">D78*100/C78</f>
        <v>93.3466042347465</v>
      </c>
      <c r="G78" s="45"/>
      <c r="H78" s="40"/>
    </row>
    <row r="79" customFormat="false" ht="2.25" hidden="false" customHeight="true" outlineLevel="0" collapsed="false">
      <c r="A79" s="96"/>
      <c r="B79" s="96"/>
      <c r="C79" s="97"/>
      <c r="D79" s="97"/>
      <c r="E79" s="79"/>
      <c r="F79" s="79"/>
      <c r="G79" s="45"/>
    </row>
    <row r="80" customFormat="false" ht="2.25" hidden="false" customHeight="true" outlineLevel="0" collapsed="false">
      <c r="A80" s="96"/>
      <c r="B80" s="96"/>
      <c r="C80" s="97"/>
      <c r="D80" s="97"/>
      <c r="E80" s="79"/>
      <c r="F80" s="79"/>
      <c r="G80" s="45"/>
    </row>
    <row r="81" customFormat="false" ht="9" hidden="false" customHeight="true" outlineLevel="0" collapsed="false">
      <c r="A81" s="96"/>
      <c r="B81" s="96"/>
      <c r="C81" s="97"/>
      <c r="D81" s="97"/>
      <c r="E81" s="79"/>
      <c r="F81" s="79"/>
      <c r="G81" s="45"/>
    </row>
    <row r="82" customFormat="false" ht="16.5" hidden="false" customHeight="false" outlineLevel="0" collapsed="false">
      <c r="A82" s="82" t="n">
        <v>3</v>
      </c>
      <c r="B82" s="83" t="s">
        <v>51</v>
      </c>
      <c r="C82" s="97"/>
      <c r="D82" s="97"/>
      <c r="E82" s="79"/>
      <c r="F82" s="79"/>
      <c r="G82" s="45"/>
    </row>
    <row r="83" customFormat="false" ht="32.25" hidden="false" customHeight="false" outlineLevel="0" collapsed="false">
      <c r="A83" s="9" t="s">
        <v>38</v>
      </c>
      <c r="B83" s="10" t="s">
        <v>39</v>
      </c>
      <c r="C83" s="11" t="s">
        <v>4</v>
      </c>
      <c r="D83" s="11" t="s">
        <v>5</v>
      </c>
      <c r="E83" s="11" t="s">
        <v>6</v>
      </c>
      <c r="F83" s="46" t="s">
        <v>7</v>
      </c>
      <c r="G83" s="45"/>
    </row>
    <row r="84" customFormat="false" ht="12.75" hidden="false" customHeight="false" outlineLevel="0" collapsed="false">
      <c r="A84" s="84" t="s">
        <v>40</v>
      </c>
      <c r="B84" s="35" t="s">
        <v>41</v>
      </c>
      <c r="C84" s="58" t="n">
        <v>62469.39</v>
      </c>
      <c r="D84" s="58" t="n">
        <v>62469.39</v>
      </c>
      <c r="E84" s="58" t="n">
        <f aca="false">C84-D84</f>
        <v>0</v>
      </c>
      <c r="F84" s="85" t="n">
        <f aca="false">D84*100/C84</f>
        <v>100</v>
      </c>
      <c r="G84" s="45"/>
    </row>
    <row r="85" customFormat="false" ht="12.75" hidden="false" customHeight="false" outlineLevel="0" collapsed="false">
      <c r="A85" s="84" t="s">
        <v>40</v>
      </c>
      <c r="B85" s="35" t="s">
        <v>42</v>
      </c>
      <c r="C85" s="58" t="n">
        <v>4000</v>
      </c>
      <c r="D85" s="58" t="n">
        <v>3886.03</v>
      </c>
      <c r="E85" s="58" t="n">
        <f aca="false">C85-D85</f>
        <v>113.97</v>
      </c>
      <c r="F85" s="85" t="n">
        <f aca="false">D85*100/C85</f>
        <v>97.15075</v>
      </c>
      <c r="G85" s="45"/>
    </row>
    <row r="86" s="41" customFormat="true" ht="24" hidden="false" customHeight="true" outlineLevel="0" collapsed="false">
      <c r="A86" s="21"/>
      <c r="B86" s="22" t="s">
        <v>13</v>
      </c>
      <c r="C86" s="55" t="n">
        <f aca="false">SUM(C84:C85)</f>
        <v>66469.39</v>
      </c>
      <c r="D86" s="55" t="n">
        <f aca="false">SUM(D84:D85)</f>
        <v>66355.42</v>
      </c>
      <c r="E86" s="55" t="n">
        <f aca="false">C86-D86</f>
        <v>113.970000000001</v>
      </c>
      <c r="F86" s="88" t="n">
        <f aca="false">D86*100/C86</f>
        <v>99.8285376170896</v>
      </c>
      <c r="G86" s="45"/>
    </row>
    <row r="87" customFormat="false" ht="13.5" hidden="false" customHeight="false" outlineLevel="0" collapsed="false">
      <c r="A87" s="1"/>
      <c r="B87" s="1"/>
      <c r="C87" s="43"/>
      <c r="D87" s="43"/>
      <c r="E87" s="56"/>
      <c r="F87" s="57"/>
      <c r="G87" s="45"/>
    </row>
    <row r="88" customFormat="false" ht="16.5" hidden="false" customHeight="false" outlineLevel="0" collapsed="false">
      <c r="A88" s="82" t="n">
        <v>4</v>
      </c>
      <c r="B88" s="83" t="s">
        <v>52</v>
      </c>
      <c r="C88" s="98"/>
      <c r="D88" s="98"/>
      <c r="E88" s="8"/>
      <c r="F88" s="8"/>
      <c r="G88" s="45"/>
    </row>
    <row r="89" customFormat="false" ht="32.25" hidden="false" customHeight="false" outlineLevel="0" collapsed="false">
      <c r="A89" s="9" t="s">
        <v>38</v>
      </c>
      <c r="B89" s="10" t="s">
        <v>39</v>
      </c>
      <c r="C89" s="11" t="s">
        <v>4</v>
      </c>
      <c r="D89" s="11" t="s">
        <v>5</v>
      </c>
      <c r="E89" s="11" t="s">
        <v>6</v>
      </c>
      <c r="F89" s="46" t="s">
        <v>7</v>
      </c>
      <c r="G89" s="45"/>
    </row>
    <row r="90" customFormat="false" ht="12.75" hidden="false" customHeight="false" outlineLevel="0" collapsed="false">
      <c r="A90" s="84" t="s">
        <v>40</v>
      </c>
      <c r="B90" s="35" t="s">
        <v>41</v>
      </c>
      <c r="C90" s="58" t="n">
        <v>42905.81</v>
      </c>
      <c r="D90" s="58" t="n">
        <v>42905.81</v>
      </c>
      <c r="E90" s="58" t="n">
        <f aca="false">C90-D90</f>
        <v>0</v>
      </c>
      <c r="F90" s="85" t="n">
        <f aca="false">D90*100/C90</f>
        <v>100</v>
      </c>
      <c r="G90" s="45"/>
    </row>
    <row r="91" customFormat="false" ht="12.75" hidden="false" customHeight="false" outlineLevel="0" collapsed="false">
      <c r="A91" s="84" t="s">
        <v>40</v>
      </c>
      <c r="B91" s="35" t="s">
        <v>42</v>
      </c>
      <c r="C91" s="58" t="n">
        <v>5000</v>
      </c>
      <c r="D91" s="58" t="n">
        <v>4920.47</v>
      </c>
      <c r="E91" s="58" t="n">
        <f aca="false">C91-D91</f>
        <v>79.5299999999998</v>
      </c>
      <c r="F91" s="85" t="n">
        <f aca="false">D91*100/C91</f>
        <v>98.4094</v>
      </c>
      <c r="G91" s="45"/>
    </row>
    <row r="92" s="41" customFormat="true" ht="21" hidden="false" customHeight="true" outlineLevel="0" collapsed="false">
      <c r="A92" s="21"/>
      <c r="B92" s="22" t="s">
        <v>13</v>
      </c>
      <c r="C92" s="55" t="n">
        <f aca="false">SUM(C90:C91)</f>
        <v>47905.81</v>
      </c>
      <c r="D92" s="55" t="n">
        <f aca="false">SUM(D90:D91)</f>
        <v>47826.28</v>
      </c>
      <c r="E92" s="55" t="n">
        <f aca="false">C92-D92</f>
        <v>79.5299999999988</v>
      </c>
      <c r="F92" s="88" t="n">
        <f aca="false">D92*100/C92</f>
        <v>99.8339867335507</v>
      </c>
      <c r="G92" s="45"/>
    </row>
    <row r="93" customFormat="false" ht="13.5" hidden="false" customHeight="false" outlineLevel="0" collapsed="false">
      <c r="A93" s="27"/>
      <c r="B93" s="28"/>
      <c r="C93" s="43"/>
      <c r="D93" s="43"/>
      <c r="E93" s="56"/>
      <c r="F93" s="57"/>
      <c r="G93" s="45"/>
    </row>
    <row r="94" customFormat="false" ht="16.5" hidden="false" customHeight="false" outlineLevel="0" collapsed="false">
      <c r="A94" s="82" t="n">
        <v>5</v>
      </c>
      <c r="B94" s="83" t="s">
        <v>53</v>
      </c>
      <c r="C94" s="97"/>
      <c r="D94" s="97"/>
      <c r="E94" s="79"/>
      <c r="F94" s="79"/>
      <c r="G94" s="45"/>
    </row>
    <row r="95" customFormat="false" ht="32.25" hidden="false" customHeight="false" outlineLevel="0" collapsed="false">
      <c r="A95" s="9" t="s">
        <v>38</v>
      </c>
      <c r="B95" s="10" t="s">
        <v>39</v>
      </c>
      <c r="C95" s="11" t="s">
        <v>4</v>
      </c>
      <c r="D95" s="11" t="s">
        <v>5</v>
      </c>
      <c r="E95" s="11" t="s">
        <v>6</v>
      </c>
      <c r="F95" s="46" t="s">
        <v>7</v>
      </c>
      <c r="G95" s="45"/>
    </row>
    <row r="96" customFormat="false" ht="16.5" hidden="false" customHeight="true" outlineLevel="0" collapsed="false">
      <c r="A96" s="84" t="s">
        <v>40</v>
      </c>
      <c r="B96" s="35" t="s">
        <v>41</v>
      </c>
      <c r="C96" s="58" t="n">
        <v>106897.1</v>
      </c>
      <c r="D96" s="58" t="n">
        <v>106897.1</v>
      </c>
      <c r="E96" s="58" t="n">
        <f aca="false">C96-D96</f>
        <v>0</v>
      </c>
      <c r="F96" s="85" t="n">
        <f aca="false">D96*100/C96</f>
        <v>100</v>
      </c>
      <c r="G96" s="45"/>
    </row>
    <row r="97" customFormat="false" ht="16.5" hidden="false" customHeight="true" outlineLevel="0" collapsed="false">
      <c r="A97" s="86" t="s">
        <v>40</v>
      </c>
      <c r="B97" s="37" t="s">
        <v>54</v>
      </c>
      <c r="C97" s="58" t="n">
        <v>6820</v>
      </c>
      <c r="D97" s="63" t="n">
        <v>6731.42</v>
      </c>
      <c r="E97" s="58" t="n">
        <f aca="false">C97-D97</f>
        <v>88.5799999999999</v>
      </c>
      <c r="F97" s="85" t="n">
        <f aca="false">D97*100/C97</f>
        <v>98.7011730205279</v>
      </c>
      <c r="G97" s="45"/>
    </row>
    <row r="98" s="41" customFormat="true" ht="22.5" hidden="false" customHeight="true" outlineLevel="0" collapsed="false">
      <c r="A98" s="21"/>
      <c r="B98" s="22" t="s">
        <v>13</v>
      </c>
      <c r="C98" s="55" t="n">
        <f aca="false">SUM(C96:C97)</f>
        <v>113717.1</v>
      </c>
      <c r="D98" s="55" t="n">
        <f aca="false">SUM(D96:D97)</f>
        <v>113628.52</v>
      </c>
      <c r="E98" s="55" t="n">
        <f aca="false">C98-D98</f>
        <v>88.5800000000018</v>
      </c>
      <c r="F98" s="88" t="n">
        <f aca="false">D98*100/C98</f>
        <v>99.9221049428802</v>
      </c>
      <c r="G98" s="45"/>
    </row>
    <row r="99" customFormat="false" ht="13.5" hidden="false" customHeight="false" outlineLevel="0" collapsed="false">
      <c r="A99" s="27"/>
      <c r="B99" s="28"/>
      <c r="C99" s="43"/>
      <c r="D99" s="43"/>
      <c r="E99" s="56"/>
      <c r="F99" s="57"/>
      <c r="G99" s="45"/>
    </row>
    <row r="100" customFormat="false" ht="16.5" hidden="false" customHeight="true" outlineLevel="0" collapsed="false">
      <c r="A100" s="82" t="n">
        <v>6</v>
      </c>
      <c r="B100" s="83" t="s">
        <v>55</v>
      </c>
      <c r="C100" s="97"/>
      <c r="D100" s="97"/>
      <c r="E100" s="79"/>
      <c r="F100" s="79"/>
      <c r="G100" s="45"/>
    </row>
    <row r="101" customFormat="false" ht="32.25" hidden="false" customHeight="false" outlineLevel="0" collapsed="false">
      <c r="A101" s="9" t="s">
        <v>38</v>
      </c>
      <c r="B101" s="10" t="s">
        <v>39</v>
      </c>
      <c r="C101" s="11" t="s">
        <v>4</v>
      </c>
      <c r="D101" s="11" t="s">
        <v>5</v>
      </c>
      <c r="E101" s="11" t="s">
        <v>6</v>
      </c>
      <c r="F101" s="46" t="s">
        <v>7</v>
      </c>
      <c r="G101" s="45"/>
    </row>
    <row r="102" customFormat="false" ht="12.75" hidden="false" customHeight="false" outlineLevel="0" collapsed="false">
      <c r="A102" s="84" t="s">
        <v>40</v>
      </c>
      <c r="B102" s="35" t="s">
        <v>41</v>
      </c>
      <c r="C102" s="58" t="n">
        <v>88735.55</v>
      </c>
      <c r="D102" s="58" t="n">
        <v>88735.55</v>
      </c>
      <c r="E102" s="58" t="n">
        <f aca="false">C102-D102</f>
        <v>0</v>
      </c>
      <c r="F102" s="85" t="n">
        <f aca="false">D102*100/C102</f>
        <v>100</v>
      </c>
      <c r="G102" s="45"/>
    </row>
    <row r="103" customFormat="false" ht="12.75" hidden="false" customHeight="false" outlineLevel="0" collapsed="false">
      <c r="A103" s="84" t="s">
        <v>40</v>
      </c>
      <c r="B103" s="35" t="s">
        <v>42</v>
      </c>
      <c r="C103" s="58" t="n">
        <v>19000</v>
      </c>
      <c r="D103" s="58" t="n">
        <v>18524.5</v>
      </c>
      <c r="E103" s="58" t="n">
        <f aca="false">C103-D103</f>
        <v>475.5</v>
      </c>
      <c r="F103" s="85" t="n">
        <f aca="false">D103*100/C103</f>
        <v>97.4973684210526</v>
      </c>
      <c r="G103" s="45"/>
    </row>
    <row r="104" customFormat="false" ht="12.75" hidden="false" customHeight="false" outlineLevel="0" collapsed="false">
      <c r="A104" s="86" t="s">
        <v>43</v>
      </c>
      <c r="B104" s="35" t="s">
        <v>42</v>
      </c>
      <c r="C104" s="63" t="n">
        <v>9288.73</v>
      </c>
      <c r="D104" s="63" t="n">
        <v>2436.59</v>
      </c>
      <c r="E104" s="58" t="n">
        <f aca="false">C104-D104</f>
        <v>6852.14</v>
      </c>
      <c r="F104" s="85" t="n">
        <f aca="false">D104*100/C104</f>
        <v>26.2316807572187</v>
      </c>
      <c r="G104" s="45"/>
    </row>
    <row r="105" s="41" customFormat="true" ht="22.5" hidden="false" customHeight="true" outlineLevel="0" collapsed="false">
      <c r="A105" s="21"/>
      <c r="B105" s="22" t="s">
        <v>13</v>
      </c>
      <c r="C105" s="55" t="n">
        <f aca="false">SUM(C102:C104)</f>
        <v>117024.28</v>
      </c>
      <c r="D105" s="55" t="n">
        <f aca="false">SUM(D102:D104)</f>
        <v>109696.64</v>
      </c>
      <c r="E105" s="55" t="n">
        <f aca="false">C105-D105</f>
        <v>7327.64</v>
      </c>
      <c r="F105" s="88" t="n">
        <f aca="false">D105*100/C105</f>
        <v>93.7383592533105</v>
      </c>
      <c r="G105" s="45"/>
    </row>
    <row r="106" customFormat="false" ht="15" hidden="false" customHeight="true" outlineLevel="0" collapsed="false">
      <c r="A106" s="1"/>
      <c r="B106" s="96"/>
      <c r="C106" s="97"/>
      <c r="D106" s="97"/>
      <c r="E106" s="79"/>
      <c r="F106" s="79"/>
      <c r="G106" s="45"/>
    </row>
    <row r="107" customFormat="false" ht="16.5" hidden="false" customHeight="true" outlineLevel="0" collapsed="false">
      <c r="A107" s="82" t="n">
        <v>7</v>
      </c>
      <c r="B107" s="83" t="s">
        <v>56</v>
      </c>
      <c r="C107" s="97"/>
      <c r="D107" s="97"/>
      <c r="E107" s="79"/>
      <c r="F107" s="79"/>
      <c r="G107" s="45"/>
      <c r="J107" s="53"/>
    </row>
    <row r="108" customFormat="false" ht="32.25" hidden="false" customHeight="false" outlineLevel="0" collapsed="false">
      <c r="A108" s="9" t="s">
        <v>38</v>
      </c>
      <c r="B108" s="10" t="s">
        <v>39</v>
      </c>
      <c r="C108" s="11" t="s">
        <v>4</v>
      </c>
      <c r="D108" s="11" t="s">
        <v>5</v>
      </c>
      <c r="E108" s="11" t="s">
        <v>6</v>
      </c>
      <c r="F108" s="46" t="s">
        <v>7</v>
      </c>
      <c r="G108" s="45"/>
    </row>
    <row r="109" customFormat="false" ht="12.75" hidden="false" customHeight="false" outlineLevel="0" collapsed="false">
      <c r="A109" s="84" t="s">
        <v>40</v>
      </c>
      <c r="B109" s="35" t="s">
        <v>41</v>
      </c>
      <c r="C109" s="58" t="n">
        <f aca="false">57788.27+138685.42</f>
        <v>196473.69</v>
      </c>
      <c r="D109" s="58" t="n">
        <f aca="false">57788.27+138685.42</f>
        <v>196473.69</v>
      </c>
      <c r="E109" s="58" t="n">
        <f aca="false">C109-D109</f>
        <v>0</v>
      </c>
      <c r="F109" s="85" t="n">
        <f aca="false">D109*100/C109</f>
        <v>100</v>
      </c>
      <c r="G109" s="45"/>
    </row>
    <row r="110" customFormat="false" ht="12.75" hidden="false" customHeight="false" outlineLevel="0" collapsed="false">
      <c r="A110" s="84" t="s">
        <v>40</v>
      </c>
      <c r="B110" s="35" t="s">
        <v>42</v>
      </c>
      <c r="C110" s="58" t="n">
        <f aca="false">79213+15000</f>
        <v>94213</v>
      </c>
      <c r="D110" s="58" t="n">
        <f aca="false">78254.28+14479.47</f>
        <v>92733.75</v>
      </c>
      <c r="E110" s="58" t="n">
        <f aca="false">C110-D110</f>
        <v>1479.25</v>
      </c>
      <c r="F110" s="85" t="n">
        <f aca="false">D110*100/C110</f>
        <v>98.4298875951302</v>
      </c>
      <c r="G110" s="45"/>
    </row>
    <row r="111" customFormat="false" ht="12.75" hidden="false" customHeight="false" outlineLevel="0" collapsed="false">
      <c r="A111" s="86" t="s">
        <v>46</v>
      </c>
      <c r="B111" s="35" t="s">
        <v>42</v>
      </c>
      <c r="C111" s="58" t="n">
        <v>13590</v>
      </c>
      <c r="D111" s="58" t="n">
        <v>11666.66</v>
      </c>
      <c r="E111" s="58" t="n">
        <f aca="false">C111-D111</f>
        <v>1923.34</v>
      </c>
      <c r="F111" s="85" t="n">
        <f aca="false">D111*100/C111</f>
        <v>85.8473877851361</v>
      </c>
      <c r="G111" s="45"/>
    </row>
    <row r="112" customFormat="false" ht="12.75" hidden="false" customHeight="false" outlineLevel="0" collapsed="false">
      <c r="A112" s="84" t="s">
        <v>43</v>
      </c>
      <c r="B112" s="35" t="s">
        <v>42</v>
      </c>
      <c r="C112" s="58" t="n">
        <v>84344.64</v>
      </c>
      <c r="D112" s="58" t="n">
        <v>80552.02</v>
      </c>
      <c r="E112" s="58" t="n">
        <f aca="false">C112-D112</f>
        <v>3792.62</v>
      </c>
      <c r="F112" s="85" t="n">
        <f aca="false">D112*100/C112</f>
        <v>95.5034249953524</v>
      </c>
      <c r="G112" s="45"/>
    </row>
    <row r="113" customFormat="false" ht="12.75" hidden="false" customHeight="false" outlineLevel="0" collapsed="false">
      <c r="A113" s="84" t="s">
        <v>40</v>
      </c>
      <c r="B113" s="35" t="s">
        <v>57</v>
      </c>
      <c r="C113" s="58" t="n">
        <f aca="false">42456+2300</f>
        <v>44756</v>
      </c>
      <c r="D113" s="58" t="n">
        <f aca="false">42451.79+2300</f>
        <v>44751.79</v>
      </c>
      <c r="E113" s="58" t="n">
        <f aca="false">C113-D113</f>
        <v>4.20999999999913</v>
      </c>
      <c r="F113" s="85" t="n">
        <f aca="false">D113*100/C113</f>
        <v>99.9905934399857</v>
      </c>
      <c r="G113" s="45"/>
      <c r="H113" s="53"/>
    </row>
    <row r="114" customFormat="false" ht="12.75" hidden="false" customHeight="false" outlineLevel="0" collapsed="false">
      <c r="A114" s="86" t="s">
        <v>43</v>
      </c>
      <c r="B114" s="35" t="s">
        <v>57</v>
      </c>
      <c r="C114" s="58" t="n">
        <v>4812.23</v>
      </c>
      <c r="D114" s="58" t="n">
        <v>4812.23</v>
      </c>
      <c r="E114" s="58" t="n">
        <f aca="false">C114-D114</f>
        <v>0</v>
      </c>
      <c r="F114" s="85" t="n">
        <f aca="false">D114*100/C114</f>
        <v>100</v>
      </c>
      <c r="G114" s="45"/>
    </row>
    <row r="115" customFormat="false" ht="12.75" hidden="false" customHeight="false" outlineLevel="0" collapsed="false">
      <c r="A115" s="84" t="s">
        <v>40</v>
      </c>
      <c r="B115" s="35" t="s">
        <v>50</v>
      </c>
      <c r="C115" s="58" t="n">
        <v>1361373.55</v>
      </c>
      <c r="D115" s="58" t="n">
        <v>1349698.02</v>
      </c>
      <c r="E115" s="58" t="n">
        <f aca="false">C115-D115</f>
        <v>11675.53</v>
      </c>
      <c r="F115" s="85" t="n">
        <f aca="false">D115*100/C115</f>
        <v>99.1423713204947</v>
      </c>
      <c r="G115" s="45"/>
    </row>
    <row r="116" customFormat="false" ht="12.75" hidden="false" customHeight="false" outlineLevel="0" collapsed="false">
      <c r="A116" s="86" t="s">
        <v>46</v>
      </c>
      <c r="B116" s="35" t="s">
        <v>50</v>
      </c>
      <c r="C116" s="63" t="n">
        <v>598898.1</v>
      </c>
      <c r="D116" s="63" t="n">
        <v>473958.61</v>
      </c>
      <c r="E116" s="58" t="n">
        <f aca="false">C116-D116</f>
        <v>124939.49</v>
      </c>
      <c r="F116" s="85" t="n">
        <f aca="false">D116*100/C116</f>
        <v>79.1384394106443</v>
      </c>
      <c r="G116" s="45"/>
    </row>
    <row r="117" customFormat="false" ht="12.75" hidden="false" customHeight="false" outlineLevel="0" collapsed="false">
      <c r="A117" s="86" t="s">
        <v>43</v>
      </c>
      <c r="B117" s="35" t="s">
        <v>50</v>
      </c>
      <c r="C117" s="63" t="n">
        <v>596658.53</v>
      </c>
      <c r="D117" s="63" t="n">
        <v>591746.76</v>
      </c>
      <c r="E117" s="58" t="n">
        <f aca="false">C117-D117</f>
        <v>4911.77000000002</v>
      </c>
      <c r="F117" s="85" t="n">
        <f aca="false">D117*100/C117</f>
        <v>99.1767870979738</v>
      </c>
      <c r="G117" s="45"/>
    </row>
    <row r="118" customFormat="false" ht="12.75" hidden="false" customHeight="false" outlineLevel="0" collapsed="false">
      <c r="A118" s="86" t="s">
        <v>58</v>
      </c>
      <c r="B118" s="35" t="s">
        <v>59</v>
      </c>
      <c r="C118" s="63" t="n">
        <v>292.5</v>
      </c>
      <c r="D118" s="63" t="n">
        <v>238.96</v>
      </c>
      <c r="E118" s="58" t="n">
        <f aca="false">C118-D118</f>
        <v>53.54</v>
      </c>
      <c r="F118" s="85" t="n">
        <f aca="false">D118*100/C118</f>
        <v>81.6957264957265</v>
      </c>
      <c r="G118" s="45"/>
    </row>
    <row r="119" customFormat="false" ht="12.75" hidden="false" customHeight="false" outlineLevel="0" collapsed="false">
      <c r="A119" s="86" t="s">
        <v>60</v>
      </c>
      <c r="B119" s="37" t="s">
        <v>61</v>
      </c>
      <c r="C119" s="63" t="n">
        <v>31500</v>
      </c>
      <c r="D119" s="63" t="n">
        <v>31500</v>
      </c>
      <c r="E119" s="63" t="n">
        <f aca="false">C119-D119</f>
        <v>0</v>
      </c>
      <c r="F119" s="87" t="n">
        <f aca="false">D119*100/C119</f>
        <v>100</v>
      </c>
      <c r="G119" s="45"/>
    </row>
    <row r="120" customFormat="false" ht="12.75" hidden="false" customHeight="false" outlineLevel="0" collapsed="false">
      <c r="A120" s="86" t="s">
        <v>62</v>
      </c>
      <c r="B120" s="37" t="s">
        <v>50</v>
      </c>
      <c r="C120" s="63" t="n">
        <v>212511.05</v>
      </c>
      <c r="D120" s="63" t="n">
        <v>212511.05</v>
      </c>
      <c r="E120" s="63" t="n">
        <f aca="false">C120-D120</f>
        <v>0</v>
      </c>
      <c r="F120" s="87" t="n">
        <f aca="false">D120*100/C120</f>
        <v>100</v>
      </c>
      <c r="G120" s="45"/>
    </row>
    <row r="121" s="41" customFormat="true" ht="24.75" hidden="false" customHeight="true" outlineLevel="0" collapsed="false">
      <c r="A121" s="21"/>
      <c r="B121" s="22" t="s">
        <v>13</v>
      </c>
      <c r="C121" s="55" t="n">
        <f aca="false">SUM(C109:C120)</f>
        <v>3239423.29</v>
      </c>
      <c r="D121" s="55" t="n">
        <f aca="false">SUM(D109:D120)</f>
        <v>3090643.54</v>
      </c>
      <c r="E121" s="55" t="n">
        <f aca="false">C121-D121</f>
        <v>148779.75</v>
      </c>
      <c r="F121" s="88" t="n">
        <f aca="false">D121/C121*100</f>
        <v>95.4072149058359</v>
      </c>
      <c r="G121" s="45"/>
    </row>
    <row r="122" customFormat="false" ht="12.75" hidden="false" customHeight="true" outlineLevel="0" collapsed="false">
      <c r="A122" s="1"/>
      <c r="B122" s="96"/>
      <c r="C122" s="97"/>
      <c r="D122" s="97"/>
      <c r="E122" s="79"/>
      <c r="F122" s="79"/>
      <c r="G122" s="45"/>
    </row>
    <row r="123" customFormat="false" ht="16.5" hidden="false" customHeight="false" outlineLevel="0" collapsed="false">
      <c r="A123" s="82" t="n">
        <v>8</v>
      </c>
      <c r="B123" s="83" t="s">
        <v>63</v>
      </c>
      <c r="C123" s="97"/>
      <c r="D123" s="97"/>
      <c r="E123" s="79"/>
      <c r="F123" s="79"/>
      <c r="G123" s="45"/>
    </row>
    <row r="124" customFormat="false" ht="33.75" hidden="false" customHeight="true" outlineLevel="0" collapsed="false">
      <c r="A124" s="9" t="s">
        <v>38</v>
      </c>
      <c r="B124" s="10" t="s">
        <v>39</v>
      </c>
      <c r="C124" s="11" t="s">
        <v>4</v>
      </c>
      <c r="D124" s="11" t="s">
        <v>5</v>
      </c>
      <c r="E124" s="11" t="s">
        <v>6</v>
      </c>
      <c r="F124" s="46" t="s">
        <v>7</v>
      </c>
      <c r="G124" s="45"/>
    </row>
    <row r="125" customFormat="false" ht="12.75" hidden="false" customHeight="false" outlineLevel="0" collapsed="false">
      <c r="A125" s="84" t="s">
        <v>40</v>
      </c>
      <c r="B125" s="35" t="s">
        <v>41</v>
      </c>
      <c r="C125" s="58" t="n">
        <v>37058.07</v>
      </c>
      <c r="D125" s="58" t="n">
        <v>37058.07</v>
      </c>
      <c r="E125" s="58" t="n">
        <f aca="false">C125-D125</f>
        <v>0</v>
      </c>
      <c r="F125" s="85" t="n">
        <f aca="false">D125*100/C125</f>
        <v>100</v>
      </c>
      <c r="G125" s="45"/>
    </row>
    <row r="126" customFormat="false" ht="12.75" hidden="false" customHeight="false" outlineLevel="0" collapsed="false">
      <c r="A126" s="84" t="s">
        <v>40</v>
      </c>
      <c r="B126" s="35" t="s">
        <v>42</v>
      </c>
      <c r="C126" s="58" t="n">
        <v>3220</v>
      </c>
      <c r="D126" s="58" t="n">
        <v>3092.37</v>
      </c>
      <c r="E126" s="58" t="n">
        <f aca="false">C126-D126</f>
        <v>127.63</v>
      </c>
      <c r="F126" s="85" t="n">
        <f aca="false">D126*100/C126</f>
        <v>96.0363354037267</v>
      </c>
      <c r="G126" s="45"/>
    </row>
    <row r="127" customFormat="false" ht="12.75" hidden="false" customHeight="false" outlineLevel="0" collapsed="false">
      <c r="A127" s="86" t="s">
        <v>46</v>
      </c>
      <c r="B127" s="37" t="s">
        <v>47</v>
      </c>
      <c r="C127" s="63" t="n">
        <v>2000</v>
      </c>
      <c r="D127" s="63" t="n">
        <v>2000</v>
      </c>
      <c r="E127" s="58" t="n">
        <f aca="false">C127-D127</f>
        <v>0</v>
      </c>
      <c r="F127" s="85" t="n">
        <f aca="false">D127*100/C127</f>
        <v>100</v>
      </c>
      <c r="G127" s="45"/>
    </row>
    <row r="128" customFormat="false" ht="12.75" hidden="false" customHeight="false" outlineLevel="0" collapsed="false">
      <c r="A128" s="86" t="s">
        <v>43</v>
      </c>
      <c r="B128" s="37" t="s">
        <v>47</v>
      </c>
      <c r="C128" s="63" t="n">
        <v>500</v>
      </c>
      <c r="D128" s="63" t="n">
        <v>500</v>
      </c>
      <c r="E128" s="58" t="n">
        <f aca="false">C128-D128</f>
        <v>0</v>
      </c>
      <c r="F128" s="85" t="n">
        <f aca="false">D128*100/C128</f>
        <v>100</v>
      </c>
      <c r="G128" s="45"/>
    </row>
    <row r="129" s="41" customFormat="true" ht="17.25" hidden="false" customHeight="true" outlineLevel="0" collapsed="false">
      <c r="A129" s="21"/>
      <c r="B129" s="22" t="s">
        <v>13</v>
      </c>
      <c r="C129" s="55" t="n">
        <f aca="false">SUM(C125:C128)</f>
        <v>42778.07</v>
      </c>
      <c r="D129" s="55" t="n">
        <f aca="false">SUM(D125:D128)</f>
        <v>42650.44</v>
      </c>
      <c r="E129" s="55" t="n">
        <f aca="false">C129-D129</f>
        <v>127.629999999997</v>
      </c>
      <c r="F129" s="88" t="n">
        <f aca="false">D129*100/C129</f>
        <v>99.7016461939494</v>
      </c>
      <c r="G129" s="45"/>
    </row>
    <row r="130" customFormat="false" ht="13.5" hidden="false" customHeight="false" outlineLevel="0" collapsed="false">
      <c r="A130" s="1"/>
      <c r="B130" s="96"/>
      <c r="C130" s="97"/>
      <c r="D130" s="97"/>
      <c r="E130" s="79"/>
      <c r="F130" s="79"/>
      <c r="G130" s="45"/>
    </row>
    <row r="131" customFormat="false" ht="15" hidden="false" customHeight="true" outlineLevel="0" collapsed="false">
      <c r="A131" s="82" t="n">
        <v>9</v>
      </c>
      <c r="B131" s="83" t="s">
        <v>64</v>
      </c>
      <c r="C131" s="97"/>
      <c r="D131" s="97"/>
      <c r="E131" s="79"/>
      <c r="F131" s="79"/>
      <c r="G131" s="45"/>
    </row>
    <row r="132" customFormat="false" ht="30.75" hidden="false" customHeight="true" outlineLevel="0" collapsed="false">
      <c r="A132" s="9" t="s">
        <v>38</v>
      </c>
      <c r="B132" s="10" t="s">
        <v>39</v>
      </c>
      <c r="C132" s="11" t="s">
        <v>4</v>
      </c>
      <c r="D132" s="11" t="s">
        <v>5</v>
      </c>
      <c r="E132" s="11" t="s">
        <v>6</v>
      </c>
      <c r="F132" s="46" t="s">
        <v>7</v>
      </c>
      <c r="G132" s="45"/>
    </row>
    <row r="133" customFormat="false" ht="14.25" hidden="false" customHeight="true" outlineLevel="0" collapsed="false">
      <c r="A133" s="84" t="s">
        <v>40</v>
      </c>
      <c r="B133" s="35" t="s">
        <v>41</v>
      </c>
      <c r="C133" s="58" t="n">
        <f aca="false">23495.25+40628.01</f>
        <v>64123.26</v>
      </c>
      <c r="D133" s="58" t="n">
        <f aca="false">23495.25+40628.01</f>
        <v>64123.26</v>
      </c>
      <c r="E133" s="58" t="n">
        <f aca="false">C133-D133</f>
        <v>0</v>
      </c>
      <c r="F133" s="85" t="n">
        <f aca="false">D133*100/C133</f>
        <v>100</v>
      </c>
      <c r="G133" s="45"/>
    </row>
    <row r="134" customFormat="false" ht="14.25" hidden="false" customHeight="true" outlineLevel="0" collapsed="false">
      <c r="A134" s="84" t="s">
        <v>40</v>
      </c>
      <c r="B134" s="35" t="s">
        <v>42</v>
      </c>
      <c r="C134" s="58" t="n">
        <f aca="false">4000+3000</f>
        <v>7000</v>
      </c>
      <c r="D134" s="58" t="n">
        <f aca="false">3878.56+2390.08</f>
        <v>6268.64</v>
      </c>
      <c r="E134" s="58" t="n">
        <f aca="false">C134-D134</f>
        <v>731.360000000001</v>
      </c>
      <c r="F134" s="85" t="n">
        <f aca="false">D134*100/C134</f>
        <v>89.552</v>
      </c>
      <c r="G134" s="45"/>
    </row>
    <row r="135" customFormat="false" ht="12.75" hidden="false" customHeight="false" outlineLevel="0" collapsed="false">
      <c r="A135" s="84" t="s">
        <v>46</v>
      </c>
      <c r="B135" s="35" t="s">
        <v>47</v>
      </c>
      <c r="C135" s="58" t="n">
        <v>15000</v>
      </c>
      <c r="D135" s="58" t="n">
        <v>12000</v>
      </c>
      <c r="E135" s="58" t="n">
        <f aca="false">C135-D135</f>
        <v>3000</v>
      </c>
      <c r="F135" s="85" t="n">
        <f aca="false">D135*100/C135</f>
        <v>80</v>
      </c>
      <c r="G135" s="45"/>
    </row>
    <row r="136" customFormat="false" ht="12.75" hidden="false" customHeight="false" outlineLevel="0" collapsed="false">
      <c r="A136" s="84" t="s">
        <v>43</v>
      </c>
      <c r="B136" s="35" t="s">
        <v>47</v>
      </c>
      <c r="C136" s="63" t="n">
        <v>5315.52</v>
      </c>
      <c r="D136" s="63" t="n">
        <v>5315</v>
      </c>
      <c r="E136" s="58" t="n">
        <f aca="false">C136-D136</f>
        <v>0.520000000000437</v>
      </c>
      <c r="F136" s="85" t="n">
        <f aca="false">D136*100/C136</f>
        <v>99.9902173258684</v>
      </c>
      <c r="G136" s="45"/>
    </row>
    <row r="137" customFormat="false" ht="12.75" hidden="false" customHeight="false" outlineLevel="0" collapsed="false">
      <c r="A137" s="86" t="s">
        <v>65</v>
      </c>
      <c r="B137" s="37" t="s">
        <v>66</v>
      </c>
      <c r="C137" s="63" t="n">
        <v>191.67</v>
      </c>
      <c r="D137" s="63" t="n">
        <v>0</v>
      </c>
      <c r="E137" s="58" t="n">
        <f aca="false">C137-D137</f>
        <v>191.67</v>
      </c>
      <c r="F137" s="87" t="n">
        <f aca="false">D137*100/C137</f>
        <v>0</v>
      </c>
      <c r="G137" s="45"/>
    </row>
    <row r="138" s="41" customFormat="true" ht="18.75" hidden="false" customHeight="true" outlineLevel="0" collapsed="false">
      <c r="A138" s="21"/>
      <c r="B138" s="22" t="s">
        <v>13</v>
      </c>
      <c r="C138" s="55" t="n">
        <f aca="false">SUM(C133:C137)</f>
        <v>91630.45</v>
      </c>
      <c r="D138" s="55" t="n">
        <f aca="false">SUM(D133:D137)</f>
        <v>87706.9</v>
      </c>
      <c r="E138" s="55" t="n">
        <f aca="false">C138-D138</f>
        <v>3923.55</v>
      </c>
      <c r="F138" s="88" t="n">
        <f aca="false">D138*100/C138</f>
        <v>95.7180718854922</v>
      </c>
      <c r="G138" s="45"/>
    </row>
    <row r="139" customFormat="false" ht="9" hidden="false" customHeight="true" outlineLevel="0" collapsed="false">
      <c r="A139" s="1"/>
      <c r="B139" s="96"/>
      <c r="C139" s="97"/>
      <c r="D139" s="97"/>
      <c r="E139" s="79"/>
      <c r="F139" s="79"/>
      <c r="G139" s="45"/>
    </row>
    <row r="140" customFormat="false" ht="16.5" hidden="false" customHeight="false" outlineLevel="0" collapsed="false">
      <c r="A140" s="82" t="n">
        <v>10</v>
      </c>
      <c r="B140" s="83" t="s">
        <v>67</v>
      </c>
      <c r="C140" s="97"/>
      <c r="D140" s="97"/>
      <c r="E140" s="79"/>
      <c r="F140" s="79"/>
      <c r="G140" s="45"/>
    </row>
    <row r="141" customFormat="false" ht="34.5" hidden="false" customHeight="true" outlineLevel="0" collapsed="false">
      <c r="A141" s="9" t="s">
        <v>38</v>
      </c>
      <c r="B141" s="10" t="s">
        <v>39</v>
      </c>
      <c r="C141" s="11" t="s">
        <v>4</v>
      </c>
      <c r="D141" s="11" t="s">
        <v>5</v>
      </c>
      <c r="E141" s="11" t="s">
        <v>6</v>
      </c>
      <c r="F141" s="46" t="s">
        <v>7</v>
      </c>
      <c r="G141" s="45"/>
    </row>
    <row r="142" customFormat="false" ht="12.75" hidden="false" customHeight="false" outlineLevel="0" collapsed="false">
      <c r="A142" s="84" t="s">
        <v>40</v>
      </c>
      <c r="B142" s="35" t="s">
        <v>41</v>
      </c>
      <c r="C142" s="58" t="n">
        <v>26786.92</v>
      </c>
      <c r="D142" s="58" t="n">
        <v>26786.92</v>
      </c>
      <c r="E142" s="58" t="n">
        <f aca="false">C142-D142</f>
        <v>0</v>
      </c>
      <c r="F142" s="85" t="n">
        <f aca="false">D142*100/C142</f>
        <v>100</v>
      </c>
      <c r="G142" s="45"/>
    </row>
    <row r="143" customFormat="false" ht="12.75" hidden="false" customHeight="false" outlineLevel="0" collapsed="false">
      <c r="A143" s="84" t="s">
        <v>40</v>
      </c>
      <c r="B143" s="35" t="s">
        <v>42</v>
      </c>
      <c r="C143" s="58" t="n">
        <v>1800</v>
      </c>
      <c r="D143" s="58" t="n">
        <v>1787.4</v>
      </c>
      <c r="E143" s="58" t="n">
        <f aca="false">C143-D143</f>
        <v>12.5999999999999</v>
      </c>
      <c r="F143" s="85" t="n">
        <f aca="false">D143*100/C143</f>
        <v>99.3</v>
      </c>
      <c r="G143" s="45"/>
    </row>
    <row r="144" s="41" customFormat="true" ht="18.75" hidden="false" customHeight="true" outlineLevel="0" collapsed="false">
      <c r="A144" s="21"/>
      <c r="B144" s="22" t="s">
        <v>13</v>
      </c>
      <c r="C144" s="55" t="n">
        <f aca="false">SUM(C142:C143)</f>
        <v>28586.92</v>
      </c>
      <c r="D144" s="55" t="n">
        <f aca="false">SUM(D142:D143)</f>
        <v>28574.32</v>
      </c>
      <c r="E144" s="55" t="n">
        <f aca="false">C144-D144</f>
        <v>12.5999999999985</v>
      </c>
      <c r="F144" s="88" t="n">
        <f aca="false">D144*100/C144</f>
        <v>99.9559238980625</v>
      </c>
      <c r="G144" s="45"/>
    </row>
    <row r="145" customFormat="false" ht="6" hidden="false" customHeight="true" outlineLevel="0" collapsed="false">
      <c r="A145" s="1"/>
      <c r="B145" s="96"/>
      <c r="C145" s="97"/>
      <c r="D145" s="97"/>
      <c r="E145" s="79"/>
      <c r="F145" s="79"/>
      <c r="G145" s="45"/>
    </row>
    <row r="146" customFormat="false" ht="16.5" hidden="false" customHeight="false" outlineLevel="0" collapsed="false">
      <c r="A146" s="82" t="n">
        <v>11</v>
      </c>
      <c r="B146" s="83" t="s">
        <v>68</v>
      </c>
      <c r="C146" s="97"/>
      <c r="D146" s="97"/>
      <c r="E146" s="79"/>
      <c r="F146" s="79"/>
      <c r="G146" s="45"/>
    </row>
    <row r="147" customFormat="false" ht="32.25" hidden="false" customHeight="true" outlineLevel="0" collapsed="false">
      <c r="A147" s="9" t="s">
        <v>38</v>
      </c>
      <c r="B147" s="10" t="s">
        <v>39</v>
      </c>
      <c r="C147" s="11" t="s">
        <v>4</v>
      </c>
      <c r="D147" s="11" t="s">
        <v>5</v>
      </c>
      <c r="E147" s="11" t="s">
        <v>6</v>
      </c>
      <c r="F147" s="46" t="s">
        <v>7</v>
      </c>
      <c r="G147" s="45"/>
    </row>
    <row r="148" customFormat="false" ht="12.75" hidden="false" customHeight="false" outlineLevel="0" collapsed="false">
      <c r="A148" s="84" t="s">
        <v>40</v>
      </c>
      <c r="B148" s="35" t="s">
        <v>41</v>
      </c>
      <c r="C148" s="58" t="n">
        <v>50933.25</v>
      </c>
      <c r="D148" s="58" t="n">
        <v>50933.25</v>
      </c>
      <c r="E148" s="58" t="n">
        <f aca="false">C148-D148</f>
        <v>0</v>
      </c>
      <c r="F148" s="85" t="n">
        <f aca="false">D148*100/C148</f>
        <v>100</v>
      </c>
      <c r="G148" s="45"/>
    </row>
    <row r="149" customFormat="false" ht="12.75" hidden="false" customHeight="false" outlineLevel="0" collapsed="false">
      <c r="A149" s="84" t="s">
        <v>40</v>
      </c>
      <c r="B149" s="35" t="s">
        <v>42</v>
      </c>
      <c r="C149" s="58" t="n">
        <v>3140</v>
      </c>
      <c r="D149" s="58" t="n">
        <v>3109.72</v>
      </c>
      <c r="E149" s="58" t="n">
        <f aca="false">C149-D149</f>
        <v>30.2800000000002</v>
      </c>
      <c r="F149" s="85" t="n">
        <f aca="false">D149*100/C149</f>
        <v>99.0356687898089</v>
      </c>
      <c r="G149" s="45"/>
    </row>
    <row r="150" s="101" customFormat="true" ht="18" hidden="false" customHeight="true" outlineLevel="0" collapsed="false">
      <c r="A150" s="99"/>
      <c r="B150" s="100" t="s">
        <v>13</v>
      </c>
      <c r="C150" s="55" t="n">
        <f aca="false">SUM(C148:C149)</f>
        <v>54073.25</v>
      </c>
      <c r="D150" s="55" t="n">
        <f aca="false">SUM(D148:D149)</f>
        <v>54042.97</v>
      </c>
      <c r="E150" s="55" t="n">
        <f aca="false">C150-D150</f>
        <v>30.2799999999988</v>
      </c>
      <c r="F150" s="88" t="n">
        <f aca="false">D150*100/C150</f>
        <v>99.9440018863301</v>
      </c>
      <c r="G150" s="45"/>
    </row>
    <row r="151" customFormat="false" ht="13.5" hidden="false" customHeight="false" outlineLevel="0" collapsed="false">
      <c r="A151" s="1"/>
      <c r="B151" s="96"/>
      <c r="C151" s="97"/>
      <c r="D151" s="97"/>
      <c r="E151" s="79"/>
      <c r="F151" s="79"/>
      <c r="G151" s="45"/>
    </row>
    <row r="152" customFormat="false" ht="16.5" hidden="false" customHeight="false" outlineLevel="0" collapsed="false">
      <c r="A152" s="82" t="n">
        <v>12</v>
      </c>
      <c r="B152" s="83" t="s">
        <v>69</v>
      </c>
      <c r="C152" s="97"/>
      <c r="D152" s="97"/>
      <c r="E152" s="79"/>
      <c r="F152" s="79"/>
      <c r="G152" s="45"/>
    </row>
    <row r="153" customFormat="false" ht="32.25" hidden="false" customHeight="false" outlineLevel="0" collapsed="false">
      <c r="A153" s="9" t="s">
        <v>38</v>
      </c>
      <c r="B153" s="10" t="s">
        <v>39</v>
      </c>
      <c r="C153" s="11" t="s">
        <v>4</v>
      </c>
      <c r="D153" s="11" t="s">
        <v>5</v>
      </c>
      <c r="E153" s="11" t="s">
        <v>6</v>
      </c>
      <c r="F153" s="46" t="s">
        <v>7</v>
      </c>
      <c r="G153" s="45"/>
    </row>
    <row r="154" customFormat="false" ht="12" hidden="false" customHeight="true" outlineLevel="0" collapsed="false">
      <c r="A154" s="84" t="s">
        <v>40</v>
      </c>
      <c r="B154" s="35" t="s">
        <v>41</v>
      </c>
      <c r="C154" s="58" t="n">
        <v>33060.98</v>
      </c>
      <c r="D154" s="58" t="n">
        <v>33060.98</v>
      </c>
      <c r="E154" s="58" t="n">
        <f aca="false">C154-D154</f>
        <v>0</v>
      </c>
      <c r="F154" s="85" t="n">
        <f aca="false">D154*100/C154</f>
        <v>100</v>
      </c>
      <c r="G154" s="45"/>
    </row>
    <row r="155" customFormat="false" ht="12.75" hidden="false" customHeight="false" outlineLevel="0" collapsed="false">
      <c r="A155" s="84" t="s">
        <v>40</v>
      </c>
      <c r="B155" s="35" t="s">
        <v>42</v>
      </c>
      <c r="C155" s="58" t="n">
        <v>2000</v>
      </c>
      <c r="D155" s="58" t="n">
        <v>1933.24</v>
      </c>
      <c r="E155" s="58" t="n">
        <f aca="false">C155-D155</f>
        <v>66.76</v>
      </c>
      <c r="F155" s="85" t="n">
        <f aca="false">D155*100/C155</f>
        <v>96.662</v>
      </c>
      <c r="G155" s="45"/>
    </row>
    <row r="156" customFormat="false" ht="12.75" hidden="false" customHeight="false" outlineLevel="0" collapsed="false">
      <c r="A156" s="84" t="s">
        <v>46</v>
      </c>
      <c r="B156" s="37" t="s">
        <v>66</v>
      </c>
      <c r="C156" s="63" t="n">
        <v>110520</v>
      </c>
      <c r="D156" s="63" t="n">
        <v>65211.35</v>
      </c>
      <c r="E156" s="58" t="n">
        <f aca="false">C156-D156</f>
        <v>45308.65</v>
      </c>
      <c r="F156" s="85" t="n">
        <f aca="false">D156*100/C156</f>
        <v>59.0041169019182</v>
      </c>
      <c r="G156" s="45"/>
    </row>
    <row r="157" s="41" customFormat="true" ht="19.5" hidden="false" customHeight="true" outlineLevel="0" collapsed="false">
      <c r="A157" s="21"/>
      <c r="B157" s="22" t="s">
        <v>13</v>
      </c>
      <c r="C157" s="55" t="n">
        <f aca="false">SUM(C154:C156)</f>
        <v>145580.98</v>
      </c>
      <c r="D157" s="55" t="n">
        <f aca="false">SUM(D154:D156)</f>
        <v>100205.57</v>
      </c>
      <c r="E157" s="55" t="n">
        <f aca="false">C157-D157</f>
        <v>45375.41</v>
      </c>
      <c r="F157" s="88" t="n">
        <f aca="false">D157*100/C157</f>
        <v>68.8314984553614</v>
      </c>
      <c r="G157" s="45"/>
    </row>
    <row r="158" customFormat="false" ht="19.5" hidden="false" customHeight="true" outlineLevel="0" collapsed="false">
      <c r="A158" s="27"/>
      <c r="B158" s="28"/>
      <c r="C158" s="43"/>
      <c r="D158" s="43"/>
      <c r="E158" s="56"/>
      <c r="F158" s="57"/>
      <c r="G158" s="45"/>
    </row>
    <row r="159" customFormat="false" ht="18.75" hidden="false" customHeight="true" outlineLevel="0" collapsed="false">
      <c r="A159" s="102" t="n">
        <v>13</v>
      </c>
      <c r="B159" s="83" t="s">
        <v>70</v>
      </c>
      <c r="C159" s="43"/>
      <c r="D159" s="43"/>
      <c r="E159" s="43"/>
      <c r="F159" s="44"/>
      <c r="G159" s="45"/>
    </row>
    <row r="160" customFormat="false" ht="34.5" hidden="false" customHeight="true" outlineLevel="0" collapsed="false">
      <c r="A160" s="9" t="s">
        <v>38</v>
      </c>
      <c r="B160" s="10" t="s">
        <v>39</v>
      </c>
      <c r="C160" s="11" t="s">
        <v>4</v>
      </c>
      <c r="D160" s="11" t="s">
        <v>5</v>
      </c>
      <c r="E160" s="11" t="s">
        <v>6</v>
      </c>
      <c r="F160" s="46" t="s">
        <v>7</v>
      </c>
      <c r="G160" s="45"/>
    </row>
    <row r="161" customFormat="false" ht="15.75" hidden="false" customHeight="true" outlineLevel="0" collapsed="false">
      <c r="A161" s="84" t="s">
        <v>40</v>
      </c>
      <c r="B161" s="35" t="s">
        <v>41</v>
      </c>
      <c r="C161" s="58" t="n">
        <f aca="false">35065.9+1445826.6</f>
        <v>1480892.5</v>
      </c>
      <c r="D161" s="58" t="n">
        <f aca="false">35065.9+1445798.34</f>
        <v>1480864.24</v>
      </c>
      <c r="E161" s="58" t="n">
        <f aca="false">C161-D161</f>
        <v>28.2600000000093</v>
      </c>
      <c r="F161" s="85" t="n">
        <f aca="false">D161*100/C161</f>
        <v>99.998091691328</v>
      </c>
      <c r="G161" s="45"/>
    </row>
    <row r="162" customFormat="false" ht="13.5" hidden="false" customHeight="true" outlineLevel="0" collapsed="false">
      <c r="A162" s="84" t="s">
        <v>40</v>
      </c>
      <c r="B162" s="35" t="s">
        <v>42</v>
      </c>
      <c r="C162" s="58" t="n">
        <f aca="false">2000+60000</f>
        <v>62000</v>
      </c>
      <c r="D162" s="58" t="n">
        <f aca="false">1905.78+59468.15</f>
        <v>61373.93</v>
      </c>
      <c r="E162" s="58" t="n">
        <f aca="false">C162-D162</f>
        <v>626.07</v>
      </c>
      <c r="F162" s="85" t="n">
        <f aca="false">D162*100/C162</f>
        <v>98.9902096774194</v>
      </c>
      <c r="G162" s="45"/>
    </row>
    <row r="163" customFormat="false" ht="13.5" hidden="false" customHeight="true" outlineLevel="0" collapsed="false">
      <c r="A163" s="84" t="s">
        <v>46</v>
      </c>
      <c r="B163" s="35" t="s">
        <v>42</v>
      </c>
      <c r="C163" s="58" t="n">
        <v>45000</v>
      </c>
      <c r="D163" s="58" t="n">
        <v>35046.31</v>
      </c>
      <c r="E163" s="58" t="n">
        <f aca="false">C163-D163</f>
        <v>9953.69</v>
      </c>
      <c r="F163" s="85" t="n">
        <f aca="false">D163*100/C163</f>
        <v>77.8806888888889</v>
      </c>
      <c r="G163" s="45"/>
    </row>
    <row r="164" customFormat="false" ht="14.25" hidden="false" customHeight="true" outlineLevel="0" collapsed="false">
      <c r="A164" s="84" t="s">
        <v>43</v>
      </c>
      <c r="B164" s="35" t="s">
        <v>42</v>
      </c>
      <c r="C164" s="58" t="n">
        <v>469.89</v>
      </c>
      <c r="D164" s="58" t="n">
        <v>440.91</v>
      </c>
      <c r="E164" s="58" t="n">
        <f aca="false">C164-D164</f>
        <v>28.98</v>
      </c>
      <c r="F164" s="85" t="n">
        <f aca="false">D164*100/C164</f>
        <v>93.8325991189427</v>
      </c>
      <c r="G164" s="45"/>
    </row>
    <row r="165" customFormat="false" ht="14.25" hidden="false" customHeight="true" outlineLevel="0" collapsed="false">
      <c r="A165" s="84" t="s">
        <v>40</v>
      </c>
      <c r="B165" s="35" t="s">
        <v>44</v>
      </c>
      <c r="C165" s="58" t="n">
        <v>25000</v>
      </c>
      <c r="D165" s="58" t="n">
        <v>25000</v>
      </c>
      <c r="E165" s="58" t="n">
        <f aca="false">C165-D165</f>
        <v>0</v>
      </c>
      <c r="F165" s="85" t="n">
        <f aca="false">D165*100/C165</f>
        <v>100</v>
      </c>
      <c r="G165" s="45"/>
    </row>
    <row r="166" customFormat="false" ht="14.25" hidden="false" customHeight="true" outlineLevel="0" collapsed="false">
      <c r="A166" s="84" t="s">
        <v>71</v>
      </c>
      <c r="B166" s="35" t="s">
        <v>41</v>
      </c>
      <c r="C166" s="58" t="n">
        <v>22000.07</v>
      </c>
      <c r="D166" s="58" t="n">
        <v>11133.33</v>
      </c>
      <c r="E166" s="58" t="n">
        <f aca="false">C166-D166</f>
        <v>10866.74</v>
      </c>
      <c r="F166" s="85" t="n">
        <f aca="false">D166*100/C166</f>
        <v>50.6058844358223</v>
      </c>
      <c r="G166" s="45"/>
    </row>
    <row r="167" customFormat="false" ht="14.25" hidden="false" customHeight="true" outlineLevel="0" collapsed="false">
      <c r="A167" s="84" t="s">
        <v>45</v>
      </c>
      <c r="B167" s="35" t="s">
        <v>44</v>
      </c>
      <c r="C167" s="58" t="n">
        <v>4232.75</v>
      </c>
      <c r="D167" s="58" t="n">
        <v>4232.75</v>
      </c>
      <c r="E167" s="58" t="n">
        <f aca="false">C167-D167</f>
        <v>0</v>
      </c>
      <c r="F167" s="85" t="n">
        <f aca="false">D167*100/C167</f>
        <v>100</v>
      </c>
      <c r="G167" s="45"/>
    </row>
    <row r="168" customFormat="false" ht="15" hidden="false" customHeight="true" outlineLevel="0" collapsed="false">
      <c r="A168" s="84" t="s">
        <v>43</v>
      </c>
      <c r="B168" s="35" t="s">
        <v>47</v>
      </c>
      <c r="C168" s="58" t="n">
        <v>300.5</v>
      </c>
      <c r="D168" s="58" t="n">
        <v>300</v>
      </c>
      <c r="E168" s="58" t="n">
        <f aca="false">C168-D168</f>
        <v>0.5</v>
      </c>
      <c r="F168" s="85" t="n">
        <f aca="false">D168*100/C168</f>
        <v>99.8336106489185</v>
      </c>
      <c r="G168" s="45"/>
    </row>
    <row r="169" customFormat="false" ht="15" hidden="false" customHeight="true" outlineLevel="0" collapsed="false">
      <c r="A169" s="84" t="s">
        <v>46</v>
      </c>
      <c r="B169" s="37" t="s">
        <v>66</v>
      </c>
      <c r="C169" s="63" t="n">
        <v>9200</v>
      </c>
      <c r="D169" s="63" t="n">
        <v>9143.94</v>
      </c>
      <c r="E169" s="58" t="n">
        <f aca="false">C169-D169</f>
        <v>56.0599999999995</v>
      </c>
      <c r="F169" s="85" t="n">
        <f aca="false">D169*100/C169</f>
        <v>99.390652173913</v>
      </c>
      <c r="G169" s="45"/>
    </row>
    <row r="170" customFormat="false" ht="12.75" hidden="false" customHeight="true" outlineLevel="0" collapsed="false">
      <c r="A170" s="84" t="s">
        <v>46</v>
      </c>
      <c r="B170" s="37" t="s">
        <v>44</v>
      </c>
      <c r="C170" s="63" t="n">
        <v>10000</v>
      </c>
      <c r="D170" s="63" t="n">
        <v>9772.9</v>
      </c>
      <c r="E170" s="58" t="n">
        <f aca="false">C170-D170</f>
        <v>227.1</v>
      </c>
      <c r="F170" s="85" t="n">
        <f aca="false">D170*100/C170</f>
        <v>97.729</v>
      </c>
      <c r="G170" s="45"/>
    </row>
    <row r="171" s="41" customFormat="true" ht="19.5" hidden="false" customHeight="true" outlineLevel="0" collapsed="false">
      <c r="A171" s="21"/>
      <c r="B171" s="22" t="s">
        <v>13</v>
      </c>
      <c r="C171" s="55" t="n">
        <f aca="false">SUM(C161:C170)</f>
        <v>1659095.71</v>
      </c>
      <c r="D171" s="55" t="n">
        <f aca="false">SUM(D161:D170)</f>
        <v>1637308.31</v>
      </c>
      <c r="E171" s="55" t="n">
        <f aca="false">C171-D171</f>
        <v>21787.3999999999</v>
      </c>
      <c r="F171" s="55" t="n">
        <f aca="false">D171/C171*100</f>
        <v>98.6867906493472</v>
      </c>
      <c r="G171" s="45"/>
    </row>
    <row r="172" customFormat="false" ht="3" hidden="false" customHeight="true" outlineLevel="0" collapsed="false">
      <c r="A172" s="27"/>
      <c r="B172" s="28"/>
      <c r="C172" s="43"/>
      <c r="D172" s="43"/>
      <c r="E172" s="56"/>
      <c r="F172" s="57"/>
      <c r="G172" s="45"/>
    </row>
    <row r="173" customFormat="false" ht="16.5" hidden="false" customHeight="false" outlineLevel="0" collapsed="false">
      <c r="A173" s="82" t="n">
        <v>14</v>
      </c>
      <c r="B173" s="83" t="s">
        <v>72</v>
      </c>
      <c r="C173" s="97"/>
      <c r="D173" s="97"/>
      <c r="E173" s="79"/>
      <c r="F173" s="79"/>
      <c r="G173" s="45"/>
    </row>
    <row r="174" customFormat="false" ht="32.25" hidden="false" customHeight="false" outlineLevel="0" collapsed="false">
      <c r="A174" s="9" t="s">
        <v>38</v>
      </c>
      <c r="B174" s="10" t="s">
        <v>39</v>
      </c>
      <c r="C174" s="11" t="s">
        <v>4</v>
      </c>
      <c r="D174" s="11" t="s">
        <v>5</v>
      </c>
      <c r="E174" s="11" t="s">
        <v>6</v>
      </c>
      <c r="F174" s="46" t="s">
        <v>7</v>
      </c>
      <c r="G174" s="45"/>
      <c r="H174" s="53"/>
    </row>
    <row r="175" customFormat="false" ht="12.75" hidden="false" customHeight="false" outlineLevel="0" collapsed="false">
      <c r="A175" s="84" t="s">
        <v>40</v>
      </c>
      <c r="B175" s="35" t="s">
        <v>41</v>
      </c>
      <c r="C175" s="58" t="n">
        <v>75127.34</v>
      </c>
      <c r="D175" s="58" t="n">
        <v>75127.34</v>
      </c>
      <c r="E175" s="58" t="n">
        <f aca="false">C175-D175</f>
        <v>0</v>
      </c>
      <c r="F175" s="85" t="n">
        <f aca="false">D175*100/C175</f>
        <v>100</v>
      </c>
      <c r="G175" s="45"/>
    </row>
    <row r="176" customFormat="false" ht="12.75" hidden="false" customHeight="false" outlineLevel="0" collapsed="false">
      <c r="A176" s="84" t="s">
        <v>40</v>
      </c>
      <c r="B176" s="35" t="s">
        <v>42</v>
      </c>
      <c r="C176" s="58" t="n">
        <v>12000</v>
      </c>
      <c r="D176" s="58" t="n">
        <v>10866.04</v>
      </c>
      <c r="E176" s="58" t="n">
        <f aca="false">C176-D176</f>
        <v>1133.96</v>
      </c>
      <c r="F176" s="85" t="n">
        <f aca="false">D176*100/C176</f>
        <v>90.5503333333333</v>
      </c>
      <c r="G176" s="45"/>
    </row>
    <row r="177" customFormat="false" ht="12.75" hidden="false" customHeight="false" outlineLevel="0" collapsed="false">
      <c r="A177" s="84" t="s">
        <v>40</v>
      </c>
      <c r="B177" s="35" t="s">
        <v>44</v>
      </c>
      <c r="C177" s="58" t="n">
        <v>4000</v>
      </c>
      <c r="D177" s="58" t="n">
        <v>4000</v>
      </c>
      <c r="E177" s="58" t="n">
        <f aca="false">C177-D177</f>
        <v>0</v>
      </c>
      <c r="F177" s="85" t="n">
        <f aca="false">D177*100/C177</f>
        <v>100</v>
      </c>
      <c r="G177" s="45"/>
    </row>
    <row r="178" customFormat="false" ht="12.75" hidden="false" customHeight="false" outlineLevel="0" collapsed="false">
      <c r="A178" s="84" t="s">
        <v>40</v>
      </c>
      <c r="B178" s="35" t="s">
        <v>73</v>
      </c>
      <c r="C178" s="58" t="n">
        <v>187148.37</v>
      </c>
      <c r="D178" s="58" t="n">
        <v>164720.82</v>
      </c>
      <c r="E178" s="58" t="n">
        <f aca="false">C178-D178</f>
        <v>22427.55</v>
      </c>
      <c r="F178" s="85" t="n">
        <f aca="false">D178*100/C178</f>
        <v>88.0161659970643</v>
      </c>
      <c r="G178" s="45"/>
    </row>
    <row r="179" customFormat="false" ht="12.75" hidden="false" customHeight="false" outlineLevel="0" collapsed="false">
      <c r="A179" s="84" t="s">
        <v>45</v>
      </c>
      <c r="B179" s="35" t="s">
        <v>54</v>
      </c>
      <c r="C179" s="58" t="n">
        <v>10000</v>
      </c>
      <c r="D179" s="58" t="n">
        <v>9949.08</v>
      </c>
      <c r="E179" s="58" t="n">
        <f aca="false">C179-D179</f>
        <v>50.9200000000001</v>
      </c>
      <c r="F179" s="85" t="n">
        <f aca="false">D179*100/C179</f>
        <v>99.4908</v>
      </c>
      <c r="G179" s="45"/>
    </row>
    <row r="180" customFormat="false" ht="12.75" hidden="false" customHeight="false" outlineLevel="0" collapsed="false">
      <c r="A180" s="84" t="s">
        <v>45</v>
      </c>
      <c r="B180" s="35" t="s">
        <v>47</v>
      </c>
      <c r="C180" s="58" t="n">
        <v>8380</v>
      </c>
      <c r="D180" s="58" t="n">
        <v>8380</v>
      </c>
      <c r="E180" s="58" t="n">
        <f aca="false">C180-D180</f>
        <v>0</v>
      </c>
      <c r="F180" s="85" t="n">
        <f aca="false">D180*100/C180</f>
        <v>100</v>
      </c>
      <c r="G180" s="45"/>
    </row>
    <row r="181" customFormat="false" ht="12.75" hidden="false" customHeight="false" outlineLevel="0" collapsed="false">
      <c r="A181" s="84" t="s">
        <v>71</v>
      </c>
      <c r="B181" s="35" t="s">
        <v>73</v>
      </c>
      <c r="C181" s="58" t="n">
        <v>114602.9</v>
      </c>
      <c r="D181" s="58" t="n">
        <v>48591.85</v>
      </c>
      <c r="E181" s="58" t="n">
        <f aca="false">C181-D181</f>
        <v>66011.05</v>
      </c>
      <c r="F181" s="85" t="n">
        <f aca="false">D181*100/C181</f>
        <v>42.4001923162503</v>
      </c>
      <c r="G181" s="45"/>
    </row>
    <row r="182" customFormat="false" ht="12.75" hidden="false" customHeight="false" outlineLevel="0" collapsed="false">
      <c r="A182" s="84" t="s">
        <v>45</v>
      </c>
      <c r="B182" s="35" t="s">
        <v>73</v>
      </c>
      <c r="C182" s="58" t="n">
        <v>4020</v>
      </c>
      <c r="D182" s="58" t="n">
        <v>4020</v>
      </c>
      <c r="E182" s="58" t="n">
        <f aca="false">C182-D182</f>
        <v>0</v>
      </c>
      <c r="F182" s="85" t="n">
        <f aca="false">D182*100/C182</f>
        <v>100</v>
      </c>
      <c r="G182" s="45"/>
    </row>
    <row r="183" customFormat="false" ht="12.75" hidden="false" customHeight="false" outlineLevel="0" collapsed="false">
      <c r="A183" s="84" t="s">
        <v>46</v>
      </c>
      <c r="B183" s="35" t="s">
        <v>47</v>
      </c>
      <c r="C183" s="58" t="n">
        <v>20000</v>
      </c>
      <c r="D183" s="58" t="n">
        <v>20000</v>
      </c>
      <c r="E183" s="58" t="n">
        <f aca="false">C183-D183</f>
        <v>0</v>
      </c>
      <c r="F183" s="85" t="n">
        <f aca="false">D183*100/C183</f>
        <v>100</v>
      </c>
      <c r="G183" s="45"/>
    </row>
    <row r="184" customFormat="false" ht="12.75" hidden="false" customHeight="false" outlineLevel="0" collapsed="false">
      <c r="A184" s="86" t="s">
        <v>58</v>
      </c>
      <c r="B184" s="35" t="s">
        <v>74</v>
      </c>
      <c r="C184" s="63" t="n">
        <v>2.35</v>
      </c>
      <c r="D184" s="58" t="n">
        <v>0</v>
      </c>
      <c r="E184" s="58" t="n">
        <f aca="false">C184-D184</f>
        <v>2.35</v>
      </c>
      <c r="F184" s="85" t="n">
        <f aca="false">D184*100/C184</f>
        <v>0</v>
      </c>
      <c r="G184" s="97"/>
    </row>
    <row r="185" s="41" customFormat="true" ht="20.25" hidden="false" customHeight="true" outlineLevel="0" collapsed="false">
      <c r="A185" s="21"/>
      <c r="B185" s="22" t="s">
        <v>13</v>
      </c>
      <c r="C185" s="55" t="n">
        <f aca="false">SUM(C175:C184)</f>
        <v>435280.96</v>
      </c>
      <c r="D185" s="55" t="n">
        <f aca="false">SUM(D175:D184)</f>
        <v>345655.13</v>
      </c>
      <c r="E185" s="55" t="n">
        <f aca="false">C185-D185</f>
        <v>89625.83</v>
      </c>
      <c r="F185" s="88" t="n">
        <f aca="false">D185*100/C185</f>
        <v>79.409659912531</v>
      </c>
      <c r="G185" s="45"/>
    </row>
    <row r="186" customFormat="false" ht="14.25" hidden="false" customHeight="true" outlineLevel="0" collapsed="false">
      <c r="A186" s="103"/>
      <c r="B186" s="104"/>
      <c r="C186" s="105"/>
      <c r="D186" s="105"/>
      <c r="E186" s="105"/>
      <c r="F186" s="106"/>
      <c r="G186" s="45"/>
    </row>
    <row r="187" customFormat="false" ht="14.25" hidden="false" customHeight="true" outlineLevel="0" collapsed="false">
      <c r="A187" s="107" t="n">
        <v>15</v>
      </c>
      <c r="B187" s="108" t="s">
        <v>75</v>
      </c>
      <c r="C187" s="105"/>
      <c r="D187" s="105"/>
      <c r="E187" s="105"/>
      <c r="F187" s="106"/>
      <c r="G187" s="45"/>
    </row>
    <row r="188" customFormat="false" ht="20.25" hidden="false" customHeight="true" outlineLevel="0" collapsed="false">
      <c r="A188" s="9" t="s">
        <v>38</v>
      </c>
      <c r="B188" s="10" t="s">
        <v>39</v>
      </c>
      <c r="C188" s="11" t="s">
        <v>4</v>
      </c>
      <c r="D188" s="11" t="s">
        <v>5</v>
      </c>
      <c r="E188" s="11" t="s">
        <v>6</v>
      </c>
      <c r="F188" s="46" t="s">
        <v>7</v>
      </c>
      <c r="G188" s="45"/>
    </row>
    <row r="189" customFormat="false" ht="20.25" hidden="false" customHeight="true" outlineLevel="0" collapsed="false">
      <c r="A189" s="84" t="s">
        <v>40</v>
      </c>
      <c r="B189" s="35" t="s">
        <v>41</v>
      </c>
      <c r="C189" s="58" t="n">
        <v>65381.8</v>
      </c>
      <c r="D189" s="58" t="n">
        <v>65381.8</v>
      </c>
      <c r="E189" s="58" t="n">
        <f aca="false">C189-D189</f>
        <v>0</v>
      </c>
      <c r="F189" s="85" t="n">
        <f aca="false">D189*100/C189</f>
        <v>100</v>
      </c>
      <c r="G189" s="45"/>
    </row>
    <row r="190" customFormat="false" ht="20.25" hidden="false" customHeight="true" outlineLevel="0" collapsed="false">
      <c r="A190" s="84" t="s">
        <v>40</v>
      </c>
      <c r="B190" s="35" t="s">
        <v>42</v>
      </c>
      <c r="C190" s="58" t="n">
        <v>12750</v>
      </c>
      <c r="D190" s="58" t="n">
        <v>12452.23</v>
      </c>
      <c r="E190" s="58" t="n">
        <f aca="false">C190-D190</f>
        <v>297.77</v>
      </c>
      <c r="F190" s="85" t="n">
        <f aca="false">D190*100/C190</f>
        <v>97.6645490196079</v>
      </c>
      <c r="G190" s="45"/>
    </row>
    <row r="191" customFormat="false" ht="20.25" hidden="false" customHeight="true" outlineLevel="0" collapsed="false">
      <c r="A191" s="84" t="s">
        <v>40</v>
      </c>
      <c r="B191" s="35" t="s">
        <v>44</v>
      </c>
      <c r="C191" s="58" t="n">
        <v>3234</v>
      </c>
      <c r="D191" s="58" t="n">
        <v>3230.83</v>
      </c>
      <c r="E191" s="58" t="n">
        <f aca="false">C191-D191</f>
        <v>3.17000000000007</v>
      </c>
      <c r="F191" s="85" t="n">
        <f aca="false">D191*100/C191</f>
        <v>99.9019789734076</v>
      </c>
      <c r="G191" s="45"/>
    </row>
    <row r="192" customFormat="false" ht="20.25" hidden="false" customHeight="true" outlineLevel="0" collapsed="false">
      <c r="A192" s="86" t="s">
        <v>71</v>
      </c>
      <c r="B192" s="37" t="s">
        <v>47</v>
      </c>
      <c r="C192" s="63" t="n">
        <v>20000</v>
      </c>
      <c r="D192" s="63" t="n">
        <v>19900</v>
      </c>
      <c r="E192" s="63" t="n">
        <f aca="false">C192-D192</f>
        <v>100</v>
      </c>
      <c r="F192" s="87" t="n">
        <f aca="false">D192*100/C192</f>
        <v>99.5</v>
      </c>
      <c r="G192" s="45"/>
    </row>
    <row r="193" s="41" customFormat="true" ht="20.25" hidden="false" customHeight="true" outlineLevel="0" collapsed="false">
      <c r="A193" s="21"/>
      <c r="B193" s="22" t="s">
        <v>13</v>
      </c>
      <c r="C193" s="55" t="n">
        <f aca="false">SUM(C188:C192)</f>
        <v>101365.8</v>
      </c>
      <c r="D193" s="55" t="n">
        <f aca="false">SUM(D189:D192)</f>
        <v>100964.86</v>
      </c>
      <c r="E193" s="55" t="n">
        <f aca="false">C193-D193</f>
        <v>400.940000000002</v>
      </c>
      <c r="F193" s="88" t="n">
        <f aca="false">D193*100/C193</f>
        <v>99.6044622545277</v>
      </c>
      <c r="G193" s="45"/>
    </row>
    <row r="194" customFormat="false" ht="16.5" hidden="false" customHeight="true" outlineLevel="0" collapsed="false">
      <c r="A194" s="27"/>
      <c r="B194" s="28"/>
      <c r="C194" s="43"/>
      <c r="D194" s="43"/>
      <c r="E194" s="56"/>
      <c r="F194" s="57"/>
      <c r="G194" s="45"/>
    </row>
    <row r="195" customFormat="false" ht="16.5" hidden="false" customHeight="false" outlineLevel="0" collapsed="false">
      <c r="A195" s="82" t="n">
        <v>16</v>
      </c>
      <c r="B195" s="83" t="s">
        <v>76</v>
      </c>
      <c r="C195" s="97"/>
      <c r="D195" s="97"/>
      <c r="E195" s="79"/>
      <c r="F195" s="79"/>
      <c r="G195" s="45"/>
    </row>
    <row r="196" customFormat="false" ht="33" hidden="false" customHeight="true" outlineLevel="0" collapsed="false">
      <c r="A196" s="9" t="s">
        <v>38</v>
      </c>
      <c r="B196" s="10" t="s">
        <v>39</v>
      </c>
      <c r="C196" s="11" t="s">
        <v>4</v>
      </c>
      <c r="D196" s="11" t="s">
        <v>5</v>
      </c>
      <c r="E196" s="11" t="s">
        <v>6</v>
      </c>
      <c r="F196" s="46" t="s">
        <v>7</v>
      </c>
      <c r="G196" s="45"/>
    </row>
    <row r="197" customFormat="false" ht="12.75" hidden="false" customHeight="false" outlineLevel="0" collapsed="false">
      <c r="A197" s="84" t="s">
        <v>40</v>
      </c>
      <c r="B197" s="35" t="s">
        <v>41</v>
      </c>
      <c r="C197" s="58" t="n">
        <f aca="false">32417.53+94455.8+4495385.74+1193120.68</f>
        <v>5815379.75</v>
      </c>
      <c r="D197" s="58" t="n">
        <f aca="false">32417.53+94455.8+4495385.74+1193120.68</f>
        <v>5815379.75</v>
      </c>
      <c r="E197" s="58" t="n">
        <f aca="false">C197-D197</f>
        <v>0</v>
      </c>
      <c r="F197" s="85" t="n">
        <f aca="false">D197*100/C197</f>
        <v>100</v>
      </c>
      <c r="G197" s="45"/>
    </row>
    <row r="198" customFormat="false" ht="12.75" hidden="false" customHeight="false" outlineLevel="0" collapsed="false">
      <c r="A198" s="84" t="s">
        <v>46</v>
      </c>
      <c r="B198" s="35" t="s">
        <v>41</v>
      </c>
      <c r="C198" s="58" t="n">
        <v>10000</v>
      </c>
      <c r="D198" s="58" t="n">
        <v>10000</v>
      </c>
      <c r="E198" s="58" t="n">
        <f aca="false">C198-D198</f>
        <v>0</v>
      </c>
      <c r="F198" s="85" t="n">
        <f aca="false">D198*100/C198</f>
        <v>100</v>
      </c>
      <c r="G198" s="45"/>
    </row>
    <row r="199" customFormat="false" ht="12.75" hidden="false" customHeight="false" outlineLevel="0" collapsed="false">
      <c r="A199" s="84" t="s">
        <v>43</v>
      </c>
      <c r="B199" s="35" t="s">
        <v>41</v>
      </c>
      <c r="C199" s="58" t="n">
        <v>30116.52</v>
      </c>
      <c r="D199" s="58" t="n">
        <v>30116.52</v>
      </c>
      <c r="E199" s="58" t="n">
        <f aca="false">C199-D199</f>
        <v>0</v>
      </c>
      <c r="F199" s="85" t="n">
        <f aca="false">D199*100/C199</f>
        <v>100</v>
      </c>
      <c r="G199" s="45"/>
    </row>
    <row r="200" customFormat="false" ht="12.75" hidden="false" customHeight="false" outlineLevel="0" collapsed="false">
      <c r="A200" s="84" t="s">
        <v>40</v>
      </c>
      <c r="B200" s="35" t="s">
        <v>42</v>
      </c>
      <c r="C200" s="58" t="n">
        <f aca="false">10000+15000+223497+80000</f>
        <v>328497</v>
      </c>
      <c r="D200" s="58" t="n">
        <f aca="false">9918.56+14985.48+220121.34+79455.02</f>
        <v>324480.4</v>
      </c>
      <c r="E200" s="58" t="n">
        <f aca="false">C200-D200</f>
        <v>4016.59999999998</v>
      </c>
      <c r="F200" s="85" t="n">
        <f aca="false">D200*100/C200</f>
        <v>98.7772795489761</v>
      </c>
      <c r="G200" s="45"/>
    </row>
    <row r="201" customFormat="false" ht="12.75" hidden="false" customHeight="false" outlineLevel="0" collapsed="false">
      <c r="A201" s="84" t="s">
        <v>46</v>
      </c>
      <c r="B201" s="35" t="s">
        <v>42</v>
      </c>
      <c r="C201" s="58" t="n">
        <f aca="false">30000+70000+25000</f>
        <v>125000</v>
      </c>
      <c r="D201" s="58" t="n">
        <f aca="false">6177.52+26537.55+3844.21</f>
        <v>36559.28</v>
      </c>
      <c r="E201" s="58" t="n">
        <f aca="false">C201-D201</f>
        <v>88440.72</v>
      </c>
      <c r="F201" s="85" t="n">
        <f aca="false">D201*100/C201</f>
        <v>29.247424</v>
      </c>
      <c r="G201" s="45"/>
    </row>
    <row r="202" customFormat="false" ht="12.75" hidden="false" customHeight="false" outlineLevel="0" collapsed="false">
      <c r="A202" s="84" t="s">
        <v>43</v>
      </c>
      <c r="B202" s="35" t="s">
        <v>42</v>
      </c>
      <c r="C202" s="58" t="n">
        <f aca="false">14036.52+20000+6607.37+31295.5</f>
        <v>71939.39</v>
      </c>
      <c r="D202" s="58" t="n">
        <f aca="false">14022.62+19624.53+6110.62+30931.58</f>
        <v>70689.35</v>
      </c>
      <c r="E202" s="58" t="n">
        <f aca="false">C202-D202</f>
        <v>1250.04000000001</v>
      </c>
      <c r="F202" s="85" t="n">
        <f aca="false">D202*100/C202</f>
        <v>98.2623705872402</v>
      </c>
      <c r="G202" s="45"/>
    </row>
    <row r="203" customFormat="false" ht="12.75" hidden="false" customHeight="false" outlineLevel="0" collapsed="false">
      <c r="A203" s="84" t="s">
        <v>40</v>
      </c>
      <c r="B203" s="35" t="s">
        <v>44</v>
      </c>
      <c r="C203" s="58" t="n">
        <f aca="false">13000+37000+20000</f>
        <v>70000</v>
      </c>
      <c r="D203" s="58" t="n">
        <f aca="false">12986.64+36983.11+19907.16</f>
        <v>69876.91</v>
      </c>
      <c r="E203" s="58" t="n">
        <f aca="false">C203-D203</f>
        <v>123.089999999997</v>
      </c>
      <c r="F203" s="85" t="n">
        <f aca="false">D203*100/C203</f>
        <v>99.8241571428572</v>
      </c>
      <c r="G203" s="45"/>
    </row>
    <row r="204" customFormat="false" ht="12.75" hidden="false" customHeight="false" outlineLevel="0" collapsed="false">
      <c r="A204" s="84" t="s">
        <v>46</v>
      </c>
      <c r="B204" s="37" t="s">
        <v>73</v>
      </c>
      <c r="C204" s="63" t="n">
        <f aca="false">15000+27005+111315.71</f>
        <v>153320.71</v>
      </c>
      <c r="D204" s="63" t="n">
        <f aca="false">18158.5</f>
        <v>18158.5</v>
      </c>
      <c r="E204" s="58" t="n">
        <f aca="false">C204-D204</f>
        <v>135162.21</v>
      </c>
      <c r="F204" s="85" t="n">
        <f aca="false">D204*100/C204</f>
        <v>11.8434750269549</v>
      </c>
      <c r="G204" s="45"/>
    </row>
    <row r="205" customFormat="false" ht="12.75" hidden="false" customHeight="false" outlineLevel="0" collapsed="false">
      <c r="A205" s="86" t="s">
        <v>40</v>
      </c>
      <c r="B205" s="37" t="s">
        <v>73</v>
      </c>
      <c r="C205" s="63" t="n">
        <f aca="false">8700+241149.32</f>
        <v>249849.32</v>
      </c>
      <c r="D205" s="63" t="n">
        <f aca="false">8520+240806.84</f>
        <v>249326.84</v>
      </c>
      <c r="E205" s="63" t="n">
        <f aca="false">C205-D205</f>
        <v>522.480000000011</v>
      </c>
      <c r="F205" s="87" t="n">
        <f aca="false">D205*100/C205</f>
        <v>99.7908819603752</v>
      </c>
      <c r="G205" s="45"/>
    </row>
    <row r="206" customFormat="false" ht="12.75" hidden="false" customHeight="false" outlineLevel="0" collapsed="false">
      <c r="A206" s="86" t="s">
        <v>77</v>
      </c>
      <c r="B206" s="37" t="s">
        <v>42</v>
      </c>
      <c r="C206" s="63" t="n">
        <v>9953</v>
      </c>
      <c r="D206" s="63" t="n">
        <v>9951</v>
      </c>
      <c r="E206" s="63" t="n">
        <f aca="false">C206-D206</f>
        <v>2</v>
      </c>
      <c r="F206" s="87" t="n">
        <f aca="false">D206*100/C206</f>
        <v>99.9799055561137</v>
      </c>
      <c r="G206" s="45"/>
    </row>
    <row r="207" customFormat="false" ht="26.25" hidden="false" customHeight="true" outlineLevel="0" collapsed="false">
      <c r="A207" s="21"/>
      <c r="B207" s="22" t="s">
        <v>13</v>
      </c>
      <c r="C207" s="55" t="n">
        <f aca="false">SUM(C197:C206)</f>
        <v>6864055.69</v>
      </c>
      <c r="D207" s="55" t="n">
        <f aca="false">SUM(D197:D206)</f>
        <v>6634538.55</v>
      </c>
      <c r="E207" s="55" t="n">
        <f aca="false">C207-D207</f>
        <v>229517.140000001</v>
      </c>
      <c r="F207" s="88" t="n">
        <f aca="false">D207*100/C207</f>
        <v>96.656245951874</v>
      </c>
      <c r="G207" s="45"/>
    </row>
    <row r="208" customFormat="false" ht="26.25" hidden="false" customHeight="true" outlineLevel="0" collapsed="false">
      <c r="A208" s="109"/>
      <c r="B208" s="110" t="s">
        <v>78</v>
      </c>
      <c r="C208" s="111" t="n">
        <f aca="false">C67+C78+C86+C92+C98+C105+C121+C129+C138+C144+C150+C157+C171+C185+C207+C193</f>
        <v>13988083.22</v>
      </c>
      <c r="D208" s="111" t="n">
        <f aca="false">D67+D78+D86+D92+D98+D105+D121+D129+D138+D144+D150+D157+D171+D185+D207+D193</f>
        <v>13399033.64</v>
      </c>
      <c r="E208" s="111" t="n">
        <f aca="false">E67+E78+E86+E92+E98+E105+E121+E129+E138+E144+E150+E157+E171+E185+E207+E193</f>
        <v>589049.580000001</v>
      </c>
      <c r="F208" s="111" t="n">
        <f aca="false">D208/C208*100</f>
        <v>95.7889185334715</v>
      </c>
      <c r="G208" s="45"/>
      <c r="H208" s="53"/>
    </row>
    <row r="209" customFormat="false" ht="13.5" hidden="false" customHeight="false" outlineLevel="0" collapsed="false">
      <c r="A209" s="96"/>
      <c r="B209" s="96"/>
      <c r="C209" s="112"/>
      <c r="D209" s="79"/>
      <c r="E209" s="1"/>
      <c r="F209" s="113"/>
      <c r="G209" s="1"/>
    </row>
    <row r="210" customFormat="false" ht="12.75" hidden="false" customHeight="false" outlineLevel="0" collapsed="false">
      <c r="A210" s="1"/>
      <c r="B210" s="1"/>
      <c r="C210" s="114"/>
      <c r="D210" s="115"/>
      <c r="E210" s="115"/>
      <c r="F210" s="115"/>
      <c r="G210" s="116"/>
      <c r="H210" s="115"/>
    </row>
    <row r="211" customFormat="false" ht="12.75" hidden="false" customHeight="false" outlineLevel="0" collapsed="false">
      <c r="A211" s="1"/>
      <c r="B211" s="1"/>
      <c r="C211" s="79"/>
      <c r="D211" s="79"/>
      <c r="E211" s="1"/>
      <c r="F211" s="1"/>
      <c r="G211" s="1"/>
    </row>
    <row r="212" customFormat="false" ht="12.75" hidden="false" customHeight="false" outlineLevel="0" collapsed="false">
      <c r="A212" s="1"/>
      <c r="B212" s="1"/>
      <c r="C212" s="79"/>
      <c r="D212" s="1"/>
      <c r="E212" s="1"/>
      <c r="F212" s="1"/>
      <c r="G212" s="1"/>
    </row>
    <row r="213" customFormat="false" ht="12.75" hidden="false" customHeight="false" outlineLevel="0" collapsed="false">
      <c r="A213" s="1"/>
      <c r="B213" s="1"/>
      <c r="C213" s="1"/>
      <c r="D213" s="79"/>
      <c r="E213" s="1"/>
      <c r="F213" s="1"/>
      <c r="G213" s="1"/>
    </row>
    <row r="214" customFormat="false" ht="12.75" hidden="false" customHeight="false" outlineLevel="0" collapsed="false">
      <c r="A214" s="1"/>
      <c r="B214" s="1"/>
      <c r="C214" s="1"/>
      <c r="D214" s="79"/>
      <c r="E214" s="1"/>
      <c r="F214" s="1"/>
      <c r="G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1"/>
    </row>
    <row r="216" customFormat="false" ht="12.75" hidden="false" customHeight="false" outlineLevel="0" collapsed="false">
      <c r="A216" s="1"/>
      <c r="B216" s="1"/>
      <c r="C216" s="79"/>
      <c r="D216" s="1" t="s">
        <v>79</v>
      </c>
      <c r="E216" s="1"/>
      <c r="F216" s="1"/>
      <c r="G216" s="1"/>
    </row>
    <row r="217" customFormat="false" ht="12.75" hidden="false" customHeight="false" outlineLevel="0" collapsed="false">
      <c r="A217" s="1"/>
      <c r="B217" s="1"/>
      <c r="C217" s="79"/>
      <c r="D217" s="1"/>
      <c r="E217" s="1"/>
      <c r="F217" s="1"/>
      <c r="G217" s="1"/>
    </row>
    <row r="218" customFormat="false" ht="12.75" hidden="false" customHeight="false" outlineLevel="0" collapsed="false">
      <c r="A218" s="1"/>
      <c r="B218" s="117"/>
      <c r="C218" s="79"/>
      <c r="D218" s="79"/>
      <c r="E218" s="1"/>
      <c r="F218" s="1"/>
      <c r="G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1"/>
    </row>
    <row r="220" customFormat="false" ht="12.75" hidden="false" customHeight="false" outlineLevel="0" collapsed="false">
      <c r="A220" s="1"/>
      <c r="B220" s="1"/>
      <c r="C220" s="1"/>
      <c r="D220" s="1"/>
      <c r="E220" s="79"/>
      <c r="F220" s="1"/>
      <c r="G220" s="1"/>
    </row>
    <row r="221" customFormat="false" ht="12.75" hidden="false" customHeight="false" outlineLevel="0" collapsed="false">
      <c r="A221" s="1"/>
      <c r="B221" s="1"/>
      <c r="C221" s="79"/>
      <c r="D221" s="1"/>
      <c r="E221" s="1"/>
      <c r="F221" s="1"/>
      <c r="G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1"/>
    </row>
    <row r="223" customFormat="false" ht="12.75" hidden="false" customHeight="false" outlineLevel="0" collapsed="false">
      <c r="A223" s="1"/>
      <c r="B223" s="1"/>
      <c r="C223" s="1"/>
      <c r="D223" s="79"/>
      <c r="E223" s="1"/>
      <c r="F223" s="1"/>
      <c r="G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1"/>
    </row>
    <row r="226" customFormat="false" ht="12.75" hidden="false" customHeight="false" outlineLevel="0" collapsed="false">
      <c r="A226" s="1"/>
      <c r="B226" s="1"/>
      <c r="C226" s="1"/>
      <c r="D226" s="79"/>
      <c r="E226" s="1"/>
      <c r="F226" s="1"/>
      <c r="G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82"/>
    </row>
    <row r="300" customFormat="false" ht="23.25" hidden="false" customHeight="true" outlineLevel="0" collapsed="false">
      <c r="A300" s="1"/>
      <c r="B300" s="1"/>
      <c r="C300" s="1"/>
      <c r="D300" s="1"/>
      <c r="E300" s="1"/>
      <c r="F300" s="1"/>
      <c r="G300" s="1" t="s">
        <v>80</v>
      </c>
    </row>
    <row r="301" customFormat="false" ht="15.75" hidden="false" customHeight="false" outlineLevel="0" collapsed="false">
      <c r="A301" s="82"/>
      <c r="B301" s="1"/>
      <c r="C301" s="77"/>
      <c r="D301" s="77"/>
      <c r="E301" s="77"/>
      <c r="F301" s="77"/>
      <c r="G301" s="77"/>
    </row>
    <row r="302" customFormat="false" ht="12.75" hidden="false" customHeight="false" outlineLevel="0" collapsed="false">
      <c r="A302" s="45"/>
      <c r="B302" s="45"/>
      <c r="C302" s="45"/>
      <c r="D302" s="45"/>
      <c r="E302" s="45"/>
      <c r="F302" s="1"/>
      <c r="G302" s="1"/>
    </row>
    <row r="303" customFormat="false" ht="12.75" hidden="false" customHeight="false" outlineLevel="0" collapsed="false">
      <c r="A303" s="45"/>
      <c r="B303" s="45"/>
      <c r="C303" s="45"/>
      <c r="D303" s="45"/>
      <c r="E303" s="45"/>
      <c r="F303" s="1"/>
      <c r="G303" s="1"/>
    </row>
    <row r="304" customFormat="false" ht="15.75" hidden="false" customHeight="true" outlineLevel="0" collapsed="false">
      <c r="A304" s="118"/>
      <c r="B304" s="118"/>
      <c r="C304" s="118"/>
      <c r="D304" s="45"/>
      <c r="E304" s="45"/>
      <c r="F304" s="1"/>
      <c r="G304" s="1"/>
    </row>
    <row r="305" customFormat="false" ht="15" hidden="false" customHeight="false" outlineLevel="0" collapsed="false">
      <c r="A305" s="119"/>
      <c r="B305" s="120"/>
      <c r="C305" s="121"/>
      <c r="D305" s="122"/>
      <c r="E305" s="122"/>
      <c r="F305" s="1"/>
      <c r="G305" s="1"/>
    </row>
    <row r="306" customFormat="false" ht="14.25" hidden="false" customHeight="false" outlineLevel="0" collapsed="false">
      <c r="A306" s="119"/>
      <c r="B306" s="123"/>
      <c r="C306" s="121"/>
      <c r="D306" s="124"/>
      <c r="E306" s="124"/>
      <c r="F306" s="1"/>
      <c r="G306" s="1"/>
    </row>
    <row r="307" customFormat="false" ht="15.75" hidden="false" customHeight="false" outlineLevel="0" collapsed="false">
      <c r="A307" s="119"/>
      <c r="B307" s="125"/>
      <c r="C307" s="121"/>
      <c r="D307" s="124"/>
      <c r="E307" s="126"/>
      <c r="F307" s="1"/>
      <c r="G307" s="1"/>
    </row>
    <row r="308" customFormat="false" ht="15" hidden="false" customHeight="false" outlineLevel="0" collapsed="false">
      <c r="A308" s="127"/>
      <c r="B308" s="127"/>
      <c r="C308" s="128"/>
      <c r="D308" s="32"/>
      <c r="E308" s="32"/>
      <c r="F308" s="1"/>
      <c r="G308" s="1"/>
    </row>
    <row r="309" customFormat="false" ht="15" hidden="false" customHeight="false" outlineLevel="0" collapsed="false">
      <c r="A309" s="129"/>
      <c r="B309" s="130"/>
      <c r="C309" s="131"/>
      <c r="D309" s="132"/>
      <c r="E309" s="133"/>
      <c r="F309" s="1"/>
      <c r="G309" s="1"/>
    </row>
    <row r="310" customFormat="false" ht="14.25" hidden="false" customHeight="false" outlineLevel="0" collapsed="false">
      <c r="A310" s="134"/>
      <c r="B310" s="119"/>
      <c r="C310" s="135"/>
      <c r="D310" s="132"/>
      <c r="E310" s="133"/>
      <c r="F310" s="1"/>
      <c r="G310" s="1"/>
    </row>
    <row r="311" customFormat="false" ht="14.25" hidden="false" customHeight="false" outlineLevel="0" collapsed="false">
      <c r="A311" s="134"/>
      <c r="B311" s="119"/>
      <c r="C311" s="135"/>
      <c r="D311" s="132"/>
      <c r="E311" s="133"/>
      <c r="F311" s="1"/>
      <c r="G311" s="1"/>
    </row>
    <row r="312" customFormat="false" ht="14.25" hidden="false" customHeight="false" outlineLevel="0" collapsed="false">
      <c r="A312" s="134"/>
      <c r="B312" s="119"/>
      <c r="C312" s="135"/>
      <c r="D312" s="132"/>
      <c r="E312" s="133"/>
      <c r="F312" s="1"/>
      <c r="G312" s="1"/>
    </row>
    <row r="313" customFormat="false" ht="14.25" hidden="false" customHeight="false" outlineLevel="0" collapsed="false">
      <c r="A313" s="134"/>
      <c r="B313" s="119"/>
      <c r="C313" s="135"/>
      <c r="D313" s="132"/>
      <c r="E313" s="133"/>
      <c r="F313" s="1"/>
      <c r="G313" s="1"/>
    </row>
    <row r="314" customFormat="false" ht="14.25" hidden="false" customHeight="false" outlineLevel="0" collapsed="false">
      <c r="A314" s="134"/>
      <c r="B314" s="119"/>
      <c r="C314" s="135"/>
      <c r="D314" s="132"/>
      <c r="E314" s="133"/>
      <c r="F314" s="1"/>
      <c r="G314" s="1"/>
    </row>
    <row r="315" customFormat="false" ht="15" hidden="false" customHeight="false" outlineLevel="0" collapsed="false">
      <c r="A315" s="129"/>
      <c r="B315" s="130"/>
      <c r="C315" s="131"/>
      <c r="D315" s="132"/>
      <c r="E315" s="133"/>
      <c r="F315" s="1"/>
      <c r="G315" s="1"/>
    </row>
    <row r="316" customFormat="false" ht="14.25" hidden="false" customHeight="false" outlineLevel="0" collapsed="false">
      <c r="A316" s="134"/>
      <c r="B316" s="119"/>
      <c r="C316" s="135"/>
      <c r="D316" s="132"/>
      <c r="E316" s="133"/>
      <c r="F316" s="1"/>
      <c r="G316" s="1"/>
    </row>
    <row r="317" customFormat="false" ht="14.25" hidden="false" customHeight="false" outlineLevel="0" collapsed="false">
      <c r="A317" s="134"/>
      <c r="B317" s="119"/>
      <c r="C317" s="135"/>
      <c r="D317" s="132"/>
      <c r="E317" s="133"/>
      <c r="F317" s="1"/>
      <c r="G317" s="1"/>
    </row>
    <row r="318" customFormat="false" ht="14.25" hidden="false" customHeight="false" outlineLevel="0" collapsed="false">
      <c r="A318" s="134"/>
      <c r="B318" s="119"/>
      <c r="C318" s="135"/>
      <c r="D318" s="132"/>
      <c r="E318" s="133"/>
      <c r="F318" s="1"/>
      <c r="G318" s="1"/>
    </row>
    <row r="319" customFormat="false" ht="15" hidden="false" customHeight="false" outlineLevel="0" collapsed="false">
      <c r="A319" s="129"/>
      <c r="B319" s="130"/>
      <c r="C319" s="135"/>
      <c r="D319" s="132"/>
      <c r="E319" s="133"/>
      <c r="F319" s="1"/>
      <c r="G319" s="1"/>
    </row>
    <row r="320" customFormat="false" ht="14.25" hidden="false" customHeight="false" outlineLevel="0" collapsed="false">
      <c r="A320" s="134"/>
      <c r="B320" s="119"/>
      <c r="C320" s="135"/>
      <c r="D320" s="132"/>
      <c r="E320" s="133"/>
      <c r="F320" s="1"/>
      <c r="G320" s="1"/>
    </row>
    <row r="321" customFormat="false" ht="15" hidden="false" customHeight="false" outlineLevel="0" collapsed="false">
      <c r="A321" s="129"/>
      <c r="B321" s="130"/>
      <c r="C321" s="131"/>
      <c r="D321" s="132"/>
      <c r="E321" s="133"/>
      <c r="F321" s="1"/>
      <c r="G321" s="1"/>
    </row>
    <row r="322" customFormat="false" ht="14.25" hidden="false" customHeight="false" outlineLevel="0" collapsed="false">
      <c r="A322" s="134"/>
      <c r="B322" s="119"/>
      <c r="C322" s="135"/>
      <c r="D322" s="132"/>
      <c r="E322" s="133"/>
      <c r="F322" s="1"/>
      <c r="G322" s="1"/>
    </row>
    <row r="323" customFormat="false" ht="14.25" hidden="false" customHeight="false" outlineLevel="0" collapsed="false">
      <c r="A323" s="134"/>
      <c r="B323" s="119"/>
      <c r="C323" s="135"/>
      <c r="D323" s="132"/>
      <c r="E323" s="133"/>
      <c r="F323" s="1"/>
      <c r="G323" s="1"/>
    </row>
    <row r="324" customFormat="false" ht="14.25" hidden="false" customHeight="false" outlineLevel="0" collapsed="false">
      <c r="A324" s="134"/>
      <c r="B324" s="119"/>
      <c r="C324" s="135"/>
      <c r="D324" s="132"/>
      <c r="E324" s="133"/>
      <c r="F324" s="1"/>
      <c r="G324" s="1"/>
    </row>
    <row r="325" customFormat="false" ht="27.75" hidden="false" customHeight="true" outlineLevel="0" collapsed="false">
      <c r="A325" s="134"/>
      <c r="B325" s="136"/>
      <c r="C325" s="135"/>
      <c r="D325" s="132"/>
      <c r="E325" s="133"/>
      <c r="F325" s="1"/>
      <c r="G325" s="1"/>
    </row>
    <row r="326" customFormat="false" ht="19.5" hidden="false" customHeight="true" outlineLevel="0" collapsed="false">
      <c r="A326" s="134"/>
      <c r="B326" s="136"/>
      <c r="C326" s="131"/>
      <c r="D326" s="132"/>
      <c r="E326" s="133"/>
      <c r="F326" s="1"/>
      <c r="G326" s="1"/>
    </row>
    <row r="327" customFormat="false" ht="15" hidden="false" customHeight="false" outlineLevel="0" collapsed="false">
      <c r="A327" s="129"/>
      <c r="B327" s="130"/>
      <c r="C327" s="131"/>
      <c r="D327" s="132"/>
      <c r="E327" s="133"/>
      <c r="F327" s="1"/>
      <c r="G327" s="1"/>
    </row>
    <row r="328" customFormat="false" ht="14.25" hidden="false" customHeight="false" outlineLevel="0" collapsed="false">
      <c r="A328" s="134"/>
      <c r="B328" s="119"/>
      <c r="C328" s="135"/>
      <c r="D328" s="132"/>
      <c r="E328" s="133"/>
      <c r="F328" s="1"/>
      <c r="G328" s="1"/>
    </row>
    <row r="329" customFormat="false" ht="14.25" hidden="false" customHeight="false" outlineLevel="0" collapsed="false">
      <c r="A329" s="134"/>
      <c r="B329" s="119"/>
      <c r="C329" s="135"/>
      <c r="D329" s="132"/>
      <c r="E329" s="133"/>
      <c r="F329" s="1"/>
      <c r="G329" s="1"/>
    </row>
    <row r="330" customFormat="false" ht="15" hidden="false" customHeight="false" outlineLevel="0" collapsed="false">
      <c r="A330" s="129"/>
      <c r="B330" s="130"/>
      <c r="C330" s="131"/>
      <c r="D330" s="132"/>
      <c r="E330" s="133"/>
      <c r="F330" s="1"/>
      <c r="G330" s="1"/>
    </row>
    <row r="331" customFormat="false" ht="14.25" hidden="false" customHeight="false" outlineLevel="0" collapsed="false">
      <c r="A331" s="134"/>
      <c r="B331" s="119"/>
      <c r="C331" s="135"/>
      <c r="D331" s="132"/>
      <c r="E331" s="133"/>
      <c r="F331" s="1"/>
      <c r="G331" s="1"/>
    </row>
    <row r="332" customFormat="false" ht="14.25" hidden="false" customHeight="false" outlineLevel="0" collapsed="false">
      <c r="A332" s="134"/>
      <c r="B332" s="119"/>
      <c r="C332" s="135"/>
      <c r="D332" s="132"/>
      <c r="E332" s="133"/>
      <c r="F332" s="1"/>
      <c r="G332" s="1"/>
    </row>
    <row r="333" customFormat="false" ht="14.25" hidden="false" customHeight="false" outlineLevel="0" collapsed="false">
      <c r="A333" s="134"/>
      <c r="B333" s="119"/>
      <c r="C333" s="135"/>
      <c r="D333" s="132"/>
      <c r="E333" s="133"/>
      <c r="F333" s="1"/>
      <c r="G333" s="1"/>
    </row>
    <row r="334" customFormat="false" ht="15" hidden="false" customHeight="false" outlineLevel="0" collapsed="false">
      <c r="A334" s="129"/>
      <c r="B334" s="130"/>
      <c r="C334" s="131"/>
      <c r="D334" s="132"/>
      <c r="E334" s="133"/>
      <c r="F334" s="1"/>
      <c r="G334" s="1"/>
    </row>
    <row r="335" customFormat="false" ht="16.5" hidden="false" customHeight="true" outlineLevel="0" collapsed="false">
      <c r="A335" s="134"/>
      <c r="B335" s="136"/>
      <c r="C335" s="135"/>
      <c r="D335" s="132"/>
      <c r="E335" s="133"/>
      <c r="F335" s="1"/>
      <c r="G335" s="1"/>
    </row>
    <row r="336" customFormat="false" ht="14.25" hidden="false" customHeight="false" outlineLevel="0" collapsed="false">
      <c r="A336" s="134"/>
      <c r="B336" s="119"/>
      <c r="C336" s="135"/>
      <c r="D336" s="132"/>
      <c r="E336" s="133"/>
      <c r="F336" s="1"/>
      <c r="G336" s="1"/>
    </row>
    <row r="337" customFormat="false" ht="14.25" hidden="false" customHeight="false" outlineLevel="0" collapsed="false">
      <c r="A337" s="134"/>
      <c r="B337" s="119"/>
      <c r="C337" s="135"/>
      <c r="D337" s="132"/>
      <c r="E337" s="133"/>
      <c r="F337" s="1"/>
      <c r="G337" s="1"/>
    </row>
    <row r="338" customFormat="false" ht="14.25" hidden="false" customHeight="false" outlineLevel="0" collapsed="false">
      <c r="A338" s="134"/>
      <c r="B338" s="119"/>
      <c r="C338" s="135"/>
      <c r="D338" s="132"/>
      <c r="E338" s="133"/>
      <c r="F338" s="1"/>
      <c r="G338" s="1"/>
    </row>
    <row r="339" customFormat="false" ht="15" hidden="false" customHeight="false" outlineLevel="0" collapsed="false">
      <c r="A339" s="129"/>
      <c r="B339" s="130"/>
      <c r="C339" s="131"/>
      <c r="D339" s="132"/>
      <c r="E339" s="133"/>
      <c r="F339" s="1"/>
      <c r="G339" s="1"/>
    </row>
    <row r="340" customFormat="false" ht="14.25" hidden="false" customHeight="false" outlineLevel="0" collapsed="false">
      <c r="A340" s="134"/>
      <c r="B340" s="119"/>
      <c r="C340" s="135"/>
      <c r="D340" s="132"/>
      <c r="E340" s="133"/>
      <c r="F340" s="1"/>
      <c r="G340" s="1"/>
    </row>
    <row r="341" customFormat="false" ht="14.25" hidden="false" customHeight="false" outlineLevel="0" collapsed="false">
      <c r="A341" s="134"/>
      <c r="B341" s="119"/>
      <c r="C341" s="135"/>
      <c r="D341" s="132"/>
      <c r="E341" s="133"/>
      <c r="F341" s="1"/>
      <c r="G341" s="1"/>
    </row>
    <row r="342" customFormat="false" ht="14.25" hidden="false" customHeight="false" outlineLevel="0" collapsed="false">
      <c r="A342" s="134"/>
      <c r="B342" s="119"/>
      <c r="C342" s="135"/>
      <c r="D342" s="132"/>
      <c r="E342" s="133"/>
      <c r="F342" s="1"/>
      <c r="G342" s="1"/>
    </row>
    <row r="343" customFormat="false" ht="14.25" hidden="false" customHeight="false" outlineLevel="0" collapsed="false">
      <c r="A343" s="119"/>
      <c r="B343" s="119"/>
      <c r="C343" s="135"/>
      <c r="D343" s="132"/>
      <c r="E343" s="133"/>
      <c r="F343" s="1"/>
      <c r="G343" s="1"/>
    </row>
    <row r="344" customFormat="false" ht="14.25" hidden="false" customHeight="false" outlineLevel="0" collapsed="false">
      <c r="A344" s="119"/>
      <c r="B344" s="119"/>
      <c r="C344" s="135"/>
      <c r="D344" s="132"/>
      <c r="E344" s="133"/>
      <c r="F344" s="1"/>
      <c r="G344" s="1"/>
    </row>
    <row r="345" customFormat="false" ht="15" hidden="false" customHeight="false" outlineLevel="0" collapsed="false">
      <c r="A345" s="129"/>
      <c r="B345" s="130"/>
      <c r="C345" s="131"/>
      <c r="D345" s="132"/>
      <c r="E345" s="133"/>
      <c r="F345" s="1"/>
      <c r="G345" s="1"/>
    </row>
    <row r="346" customFormat="false" ht="14.25" hidden="false" customHeight="false" outlineLevel="0" collapsed="false">
      <c r="A346" s="134"/>
      <c r="B346" s="119"/>
      <c r="C346" s="135"/>
      <c r="D346" s="132"/>
      <c r="E346" s="133"/>
      <c r="F346" s="1"/>
      <c r="G346" s="1"/>
    </row>
    <row r="347" customFormat="false" ht="14.25" hidden="false" customHeight="false" outlineLevel="0" collapsed="false">
      <c r="A347" s="134"/>
      <c r="B347" s="119"/>
      <c r="C347" s="135"/>
      <c r="D347" s="132"/>
      <c r="E347" s="133"/>
      <c r="F347" s="1"/>
      <c r="G347" s="1"/>
    </row>
    <row r="348" customFormat="false" ht="14.25" hidden="false" customHeight="false" outlineLevel="0" collapsed="false">
      <c r="A348" s="134"/>
      <c r="B348" s="119"/>
      <c r="C348" s="135"/>
      <c r="D348" s="132"/>
      <c r="E348" s="133"/>
      <c r="F348" s="1"/>
      <c r="G348" s="1"/>
    </row>
    <row r="349" customFormat="false" ht="14.25" hidden="false" customHeight="false" outlineLevel="0" collapsed="false">
      <c r="A349" s="134"/>
      <c r="B349" s="119"/>
      <c r="C349" s="135"/>
      <c r="D349" s="132"/>
      <c r="E349" s="133"/>
      <c r="F349" s="1"/>
      <c r="G349" s="1"/>
    </row>
    <row r="350" customFormat="false" ht="14.25" hidden="false" customHeight="false" outlineLevel="0" collapsed="false">
      <c r="A350" s="134"/>
      <c r="B350" s="119"/>
      <c r="C350" s="135"/>
      <c r="D350" s="132"/>
      <c r="E350" s="133"/>
      <c r="F350" s="1"/>
      <c r="G350" s="1"/>
    </row>
    <row r="351" customFormat="false" ht="15" hidden="false" customHeight="false" outlineLevel="0" collapsed="false">
      <c r="A351" s="129"/>
      <c r="B351" s="130"/>
      <c r="C351" s="131"/>
      <c r="D351" s="132"/>
      <c r="E351" s="133"/>
      <c r="F351" s="1"/>
      <c r="G351" s="1"/>
    </row>
    <row r="352" customFormat="false" ht="14.25" hidden="false" customHeight="false" outlineLevel="0" collapsed="false">
      <c r="A352" s="134"/>
      <c r="B352" s="119"/>
      <c r="C352" s="135"/>
      <c r="D352" s="132"/>
      <c r="E352" s="133"/>
      <c r="F352" s="1"/>
      <c r="G352" s="1"/>
    </row>
    <row r="353" customFormat="false" ht="15" hidden="false" customHeight="false" outlineLevel="0" collapsed="false">
      <c r="A353" s="129"/>
      <c r="B353" s="130"/>
      <c r="C353" s="131"/>
      <c r="D353" s="132"/>
      <c r="E353" s="133"/>
      <c r="F353" s="1"/>
      <c r="G353" s="1"/>
    </row>
    <row r="354" customFormat="false" ht="14.25" hidden="false" customHeight="false" outlineLevel="0" collapsed="false">
      <c r="A354" s="134"/>
      <c r="B354" s="119"/>
      <c r="C354" s="135"/>
      <c r="D354" s="132"/>
      <c r="E354" s="133"/>
      <c r="F354" s="1"/>
      <c r="G354" s="1"/>
    </row>
    <row r="355" customFormat="false" ht="14.25" hidden="false" customHeight="false" outlineLevel="0" collapsed="false">
      <c r="A355" s="134"/>
      <c r="B355" s="119"/>
      <c r="C355" s="135"/>
      <c r="D355" s="132"/>
      <c r="E355" s="133"/>
      <c r="F355" s="1"/>
      <c r="G355" s="1"/>
    </row>
    <row r="356" customFormat="false" ht="14.25" hidden="false" customHeight="false" outlineLevel="0" collapsed="false">
      <c r="A356" s="134"/>
      <c r="B356" s="119"/>
      <c r="C356" s="135"/>
      <c r="D356" s="132"/>
      <c r="E356" s="133"/>
      <c r="F356" s="1"/>
      <c r="G356" s="1"/>
    </row>
    <row r="357" customFormat="false" ht="14.25" hidden="false" customHeight="false" outlineLevel="0" collapsed="false">
      <c r="A357" s="134"/>
      <c r="B357" s="119"/>
      <c r="C357" s="135"/>
      <c r="D357" s="132"/>
      <c r="E357" s="133"/>
      <c r="F357" s="1"/>
      <c r="G357" s="1"/>
    </row>
    <row r="358" customFormat="false" ht="14.25" hidden="false" customHeight="false" outlineLevel="0" collapsed="false">
      <c r="A358" s="134"/>
      <c r="B358" s="119"/>
      <c r="C358" s="135"/>
      <c r="D358" s="132"/>
      <c r="E358" s="133"/>
      <c r="F358" s="1"/>
      <c r="G358" s="1"/>
    </row>
    <row r="359" customFormat="false" ht="15" hidden="false" customHeight="false" outlineLevel="0" collapsed="false">
      <c r="A359" s="127"/>
      <c r="B359" s="127"/>
      <c r="C359" s="131"/>
      <c r="D359" s="132"/>
      <c r="E359" s="133"/>
      <c r="F359" s="1"/>
      <c r="G359" s="1"/>
    </row>
    <row r="360" customFormat="false" ht="14.25" hidden="false" customHeight="false" outlineLevel="0" collapsed="false">
      <c r="A360" s="134"/>
      <c r="B360" s="119"/>
      <c r="C360" s="135"/>
      <c r="D360" s="132"/>
      <c r="E360" s="133"/>
      <c r="F360" s="1"/>
      <c r="G360" s="1"/>
    </row>
    <row r="361" customFormat="false" ht="15" hidden="false" customHeight="false" outlineLevel="0" collapsed="false">
      <c r="A361" s="127"/>
      <c r="B361" s="127"/>
      <c r="C361" s="135"/>
      <c r="D361" s="132"/>
      <c r="E361" s="133"/>
      <c r="F361" s="1"/>
      <c r="G361" s="1"/>
    </row>
    <row r="362" customFormat="false" ht="14.25" hidden="false" customHeight="false" outlineLevel="0" collapsed="false">
      <c r="A362" s="134"/>
      <c r="B362" s="119"/>
      <c r="C362" s="135"/>
      <c r="D362" s="132"/>
      <c r="E362" s="133"/>
      <c r="F362" s="1"/>
      <c r="G362" s="1"/>
    </row>
    <row r="363" customFormat="false" ht="14.25" hidden="false" customHeight="false" outlineLevel="0" collapsed="false">
      <c r="A363" s="134"/>
      <c r="B363" s="119"/>
      <c r="C363" s="135"/>
      <c r="D363" s="132"/>
      <c r="E363" s="133"/>
      <c r="F363" s="1"/>
      <c r="G363" s="1"/>
    </row>
    <row r="364" customFormat="false" ht="14.25" hidden="false" customHeight="false" outlineLevel="0" collapsed="false">
      <c r="A364" s="134"/>
      <c r="B364" s="119"/>
      <c r="C364" s="135"/>
      <c r="D364" s="132"/>
      <c r="E364" s="133"/>
      <c r="F364" s="1"/>
      <c r="G364" s="1"/>
    </row>
    <row r="365" customFormat="false" ht="14.25" hidden="false" customHeight="false" outlineLevel="0" collapsed="false">
      <c r="A365" s="134"/>
      <c r="B365" s="119"/>
      <c r="C365" s="135"/>
      <c r="D365" s="132"/>
      <c r="E365" s="133"/>
      <c r="F365" s="1"/>
      <c r="G365" s="1"/>
    </row>
    <row r="366" customFormat="false" ht="15" hidden="false" customHeight="false" outlineLevel="0" collapsed="false">
      <c r="A366" s="134"/>
      <c r="B366" s="127"/>
      <c r="C366" s="135"/>
      <c r="D366" s="132"/>
      <c r="E366" s="133"/>
      <c r="F366" s="1"/>
      <c r="G366" s="1"/>
    </row>
    <row r="367" customFormat="false" ht="15" hidden="false" customHeight="false" outlineLevel="0" collapsed="false">
      <c r="A367" s="137"/>
      <c r="B367" s="127"/>
      <c r="C367" s="131"/>
      <c r="D367" s="132"/>
      <c r="E367" s="133"/>
      <c r="F367" s="1"/>
      <c r="G367" s="1"/>
    </row>
    <row r="368" customFormat="false" ht="15" hidden="false" customHeight="false" outlineLevel="0" collapsed="false">
      <c r="A368" s="129"/>
      <c r="B368" s="130"/>
      <c r="C368" s="135"/>
      <c r="D368" s="132"/>
      <c r="E368" s="133"/>
      <c r="F368" s="1"/>
      <c r="G368" s="1"/>
    </row>
    <row r="369" customFormat="false" ht="14.25" hidden="false" customHeight="false" outlineLevel="0" collapsed="false">
      <c r="A369" s="119"/>
      <c r="B369" s="119"/>
      <c r="C369" s="135"/>
      <c r="D369" s="132"/>
      <c r="E369" s="133"/>
      <c r="F369" s="1"/>
      <c r="G369" s="1"/>
    </row>
    <row r="370" customFormat="false" ht="14.25" hidden="false" customHeight="false" outlineLevel="0" collapsed="false">
      <c r="A370" s="119"/>
      <c r="B370" s="119"/>
      <c r="C370" s="135"/>
      <c r="D370" s="132"/>
      <c r="E370" s="133"/>
      <c r="F370" s="1"/>
      <c r="G370" s="1"/>
    </row>
    <row r="371" customFormat="false" ht="14.25" hidden="false" customHeight="false" outlineLevel="0" collapsed="false">
      <c r="A371" s="119"/>
      <c r="B371" s="119"/>
      <c r="C371" s="135"/>
      <c r="D371" s="132"/>
      <c r="E371" s="133"/>
      <c r="F371" s="1"/>
      <c r="G371" s="1"/>
    </row>
    <row r="372" customFormat="false" ht="14.25" hidden="false" customHeight="false" outlineLevel="0" collapsed="false">
      <c r="A372" s="119"/>
      <c r="B372" s="119"/>
      <c r="C372" s="135"/>
      <c r="D372" s="132"/>
      <c r="E372" s="133"/>
      <c r="F372" s="1"/>
      <c r="G372" s="1"/>
    </row>
    <row r="373" customFormat="false" ht="14.25" hidden="false" customHeight="false" outlineLevel="0" collapsed="false">
      <c r="A373" s="119"/>
      <c r="B373" s="119"/>
      <c r="C373" s="135"/>
      <c r="D373" s="132"/>
      <c r="E373" s="133"/>
      <c r="F373" s="1"/>
      <c r="G373" s="1"/>
    </row>
    <row r="374" customFormat="false" ht="15" hidden="false" customHeight="false" outlineLevel="0" collapsed="false">
      <c r="A374" s="130"/>
      <c r="B374" s="127"/>
      <c r="C374" s="131"/>
      <c r="D374" s="132"/>
      <c r="E374" s="133"/>
      <c r="F374" s="1"/>
      <c r="G374" s="1"/>
    </row>
    <row r="375" customFormat="false" ht="15" hidden="false" customHeight="false" outlineLevel="0" collapsed="false">
      <c r="A375" s="129"/>
      <c r="B375" s="130"/>
      <c r="C375" s="131"/>
      <c r="D375" s="132"/>
      <c r="E375" s="133"/>
      <c r="F375" s="1"/>
      <c r="G375" s="1"/>
    </row>
    <row r="376" customFormat="false" ht="14.25" hidden="false" customHeight="false" outlineLevel="0" collapsed="false">
      <c r="A376" s="119"/>
      <c r="B376" s="138"/>
      <c r="C376" s="135"/>
      <c r="D376" s="132"/>
      <c r="E376" s="133"/>
      <c r="F376" s="1"/>
      <c r="G376" s="1"/>
    </row>
    <row r="377" customFormat="false" ht="14.25" hidden="false" customHeight="false" outlineLevel="0" collapsed="false">
      <c r="A377" s="119"/>
      <c r="B377" s="119"/>
      <c r="C377" s="135"/>
      <c r="D377" s="132"/>
      <c r="E377" s="133"/>
      <c r="F377" s="1"/>
      <c r="G377" s="1"/>
    </row>
    <row r="378" customFormat="false" ht="15" hidden="false" customHeight="false" outlineLevel="0" collapsed="false">
      <c r="A378" s="129"/>
      <c r="B378" s="127"/>
      <c r="C378" s="131"/>
      <c r="D378" s="139"/>
      <c r="E378" s="140"/>
    </row>
    <row r="379" customFormat="false" ht="15" hidden="false" customHeight="false" outlineLevel="0" collapsed="false">
      <c r="A379" s="119"/>
      <c r="B379" s="141"/>
      <c r="C379" s="131"/>
      <c r="D379" s="139"/>
      <c r="E379" s="140"/>
    </row>
    <row r="380" customFormat="false" ht="14.25" hidden="false" customHeight="false" outlineLevel="0" collapsed="false">
      <c r="A380" s="119"/>
      <c r="B380" s="119"/>
      <c r="C380" s="135"/>
      <c r="D380" s="142"/>
      <c r="E380" s="140"/>
    </row>
    <row r="381" customFormat="false" ht="15" hidden="false" customHeight="false" outlineLevel="0" collapsed="false">
      <c r="A381" s="129"/>
      <c r="B381" s="130"/>
      <c r="C381" s="135"/>
      <c r="D381" s="142"/>
      <c r="E381" s="140"/>
    </row>
    <row r="382" customFormat="false" ht="14.25" hidden="false" customHeight="false" outlineLevel="0" collapsed="false">
      <c r="A382" s="134"/>
      <c r="B382" s="119"/>
      <c r="C382" s="135"/>
      <c r="D382" s="142"/>
      <c r="E382" s="140"/>
    </row>
    <row r="383" customFormat="false" ht="14.25" hidden="false" customHeight="false" outlineLevel="0" collapsed="false">
      <c r="A383" s="134"/>
      <c r="B383" s="119"/>
      <c r="C383" s="135"/>
      <c r="D383" s="142"/>
      <c r="E383" s="140"/>
    </row>
    <row r="384" customFormat="false" ht="14.25" hidden="false" customHeight="false" outlineLevel="0" collapsed="false">
      <c r="A384" s="134"/>
      <c r="B384" s="119"/>
      <c r="C384" s="135"/>
      <c r="D384" s="142"/>
      <c r="E384" s="140"/>
    </row>
    <row r="385" customFormat="false" ht="14.25" hidden="false" customHeight="false" outlineLevel="0" collapsed="false">
      <c r="A385" s="134"/>
      <c r="B385" s="119"/>
      <c r="C385" s="135"/>
      <c r="D385" s="142"/>
      <c r="E385" s="140"/>
    </row>
    <row r="386" customFormat="false" ht="15" hidden="false" customHeight="false" outlineLevel="0" collapsed="false">
      <c r="A386" s="134"/>
      <c r="B386" s="127"/>
      <c r="C386" s="135"/>
      <c r="D386" s="142"/>
      <c r="E386" s="140"/>
    </row>
    <row r="387" customFormat="false" ht="15" hidden="false" customHeight="false" outlineLevel="0" collapsed="false">
      <c r="A387" s="119"/>
      <c r="B387" s="130"/>
      <c r="C387" s="131"/>
      <c r="D387" s="139"/>
      <c r="E387" s="140"/>
    </row>
    <row r="388" customFormat="false" ht="14.25" hidden="false" customHeight="false" outlineLevel="0" collapsed="false">
      <c r="A388" s="143"/>
      <c r="B388" s="143"/>
      <c r="C388" s="143"/>
      <c r="D388" s="139"/>
      <c r="E388" s="140"/>
    </row>
    <row r="389" customFormat="false" ht="15" hidden="false" customHeight="false" outlineLevel="0" collapsed="false">
      <c r="A389" s="130"/>
      <c r="B389" s="130"/>
      <c r="C389" s="144"/>
      <c r="D389" s="139"/>
      <c r="E389" s="140"/>
    </row>
    <row r="390" customFormat="false" ht="15" hidden="false" customHeight="false" outlineLevel="0" collapsed="false">
      <c r="A390" s="145"/>
      <c r="B390" s="146"/>
      <c r="C390" s="147"/>
      <c r="D390" s="41"/>
      <c r="E390" s="41"/>
    </row>
    <row r="391" customFormat="false" ht="15" hidden="false" customHeight="false" outlineLevel="0" collapsed="false">
      <c r="A391" s="145"/>
      <c r="B391" s="148"/>
      <c r="C391" s="146"/>
      <c r="D391" s="41"/>
      <c r="E391" s="41"/>
    </row>
    <row r="392" customFormat="false" ht="15" hidden="false" customHeight="false" outlineLevel="0" collapsed="false">
      <c r="A392" s="145"/>
      <c r="B392" s="148"/>
      <c r="C392" s="146"/>
      <c r="D392" s="41"/>
      <c r="E392" s="41"/>
    </row>
    <row r="393" customFormat="false" ht="14.25" hidden="false" customHeight="false" outlineLevel="0" collapsed="false">
      <c r="A393" s="138"/>
      <c r="B393" s="149"/>
      <c r="C393" s="149"/>
      <c r="D393" s="41"/>
      <c r="E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</row>
  </sheetData>
  <mergeCells count="4">
    <mergeCell ref="A2:G2"/>
    <mergeCell ref="B55:E55"/>
    <mergeCell ref="A304:C304"/>
    <mergeCell ref="C305:C307"/>
  </mergeCells>
  <printOptions headings="false" gridLines="false" gridLinesSet="true" horizontalCentered="false" verticalCentered="false"/>
  <pageMargins left="0.509722222222222" right="0.196527777777778" top="0.520138888888889" bottom="0.24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8" man="true" max="16383" min="0"/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7"/>
    <col collapsed="false" customWidth="true" hidden="false" outlineLevel="0" max="3" min="3" style="0" width="0.13"/>
    <col collapsed="false" customWidth="true" hidden="false" outlineLevel="0" max="4" min="4" style="0" width="34.85"/>
    <col collapsed="false" customWidth="true" hidden="false" outlineLevel="0" max="5" min="5" style="0" width="22.14"/>
    <col collapsed="false" customWidth="true" hidden="false" outlineLevel="0" max="6" min="6" style="0" width="5.99"/>
    <col collapsed="false" customWidth="true" hidden="false" outlineLevel="0" max="7" min="7" style="0" width="39.85"/>
  </cols>
  <sheetData>
    <row r="1" customFormat="false" ht="13.5" hidden="false" customHeight="true" outlineLevel="0" collapsed="false">
      <c r="A1" s="150" t="s">
        <v>81</v>
      </c>
      <c r="B1" s="150"/>
      <c r="C1" s="150"/>
      <c r="D1" s="150"/>
      <c r="E1" s="150" t="s">
        <v>82</v>
      </c>
      <c r="F1" s="150"/>
      <c r="G1" s="150" t="s">
        <v>83</v>
      </c>
    </row>
    <row r="2" customFormat="false" ht="12.75" hidden="false" customHeight="true" outlineLevel="0" collapsed="false">
      <c r="A2" s="151" t="s">
        <v>84</v>
      </c>
      <c r="B2" s="151"/>
      <c r="C2" s="151"/>
      <c r="D2" s="151"/>
      <c r="E2" s="152" t="n">
        <v>1915608.24</v>
      </c>
      <c r="F2" s="152"/>
      <c r="G2" s="152" t="n">
        <v>1878771.7</v>
      </c>
    </row>
    <row r="3" customFormat="false" ht="12.75" hidden="false" customHeight="true" outlineLevel="0" collapsed="false">
      <c r="A3" s="153" t="s">
        <v>85</v>
      </c>
      <c r="B3" s="153"/>
      <c r="C3" s="153"/>
      <c r="D3" s="153"/>
      <c r="E3" s="152" t="n">
        <v>1915608.24</v>
      </c>
      <c r="F3" s="152"/>
      <c r="G3" s="152" t="n">
        <v>1878771.7</v>
      </c>
    </row>
    <row r="4" customFormat="false" ht="12.75" hidden="false" customHeight="true" outlineLevel="0" collapsed="false">
      <c r="A4" s="153" t="s">
        <v>86</v>
      </c>
      <c r="B4" s="153"/>
      <c r="C4" s="153"/>
      <c r="D4" s="153"/>
      <c r="E4" s="152" t="n">
        <v>107237</v>
      </c>
      <c r="F4" s="152"/>
      <c r="G4" s="152" t="n">
        <v>105026.02</v>
      </c>
    </row>
    <row r="5" customFormat="false" ht="12.75" hidden="false" customHeight="true" outlineLevel="0" collapsed="false">
      <c r="A5" s="154" t="s">
        <v>87</v>
      </c>
      <c r="B5" s="154"/>
      <c r="C5" s="154"/>
      <c r="D5" s="154"/>
      <c r="E5" s="155" t="n">
        <v>107237</v>
      </c>
      <c r="F5" s="155"/>
      <c r="G5" s="155" t="n">
        <v>105026.02</v>
      </c>
    </row>
    <row r="6" customFormat="false" ht="12.75" hidden="false" customHeight="true" outlineLevel="0" collapsed="false">
      <c r="A6" s="153" t="s">
        <v>88</v>
      </c>
      <c r="B6" s="153"/>
      <c r="C6" s="153"/>
      <c r="D6" s="153"/>
      <c r="E6" s="152" t="n">
        <v>10000</v>
      </c>
      <c r="F6" s="152"/>
      <c r="G6" s="152" t="n">
        <v>10000</v>
      </c>
    </row>
    <row r="7" customFormat="false" ht="12.75" hidden="false" customHeight="true" outlineLevel="0" collapsed="false">
      <c r="A7" s="154" t="s">
        <v>89</v>
      </c>
      <c r="B7" s="154"/>
      <c r="C7" s="154"/>
      <c r="D7" s="154"/>
      <c r="E7" s="155" t="n">
        <v>10000</v>
      </c>
      <c r="F7" s="155"/>
      <c r="G7" s="155" t="n">
        <v>10000</v>
      </c>
    </row>
    <row r="8" customFormat="false" ht="12.75" hidden="false" customHeight="true" outlineLevel="0" collapsed="false">
      <c r="A8" s="153" t="s">
        <v>90</v>
      </c>
      <c r="B8" s="153"/>
      <c r="C8" s="153"/>
      <c r="D8" s="153"/>
      <c r="E8" s="152" t="n">
        <v>1361373.55</v>
      </c>
      <c r="F8" s="152"/>
      <c r="G8" s="152" t="n">
        <v>1349698.02</v>
      </c>
    </row>
    <row r="9" customFormat="false" ht="12.75" hidden="false" customHeight="true" outlineLevel="0" collapsed="false">
      <c r="A9" s="154" t="s">
        <v>91</v>
      </c>
      <c r="B9" s="154"/>
      <c r="C9" s="154"/>
      <c r="D9" s="154"/>
      <c r="E9" s="155" t="n">
        <v>83881</v>
      </c>
      <c r="F9" s="155"/>
      <c r="G9" s="155" t="n">
        <v>83697.41</v>
      </c>
    </row>
    <row r="10" customFormat="false" ht="12.75" hidden="false" customHeight="true" outlineLevel="0" collapsed="false">
      <c r="A10" s="154" t="s">
        <v>92</v>
      </c>
      <c r="B10" s="154"/>
      <c r="C10" s="154"/>
      <c r="D10" s="154"/>
      <c r="E10" s="155" t="n">
        <v>48305.5</v>
      </c>
      <c r="F10" s="155"/>
      <c r="G10" s="155" t="n">
        <v>48305.35</v>
      </c>
    </row>
    <row r="11" customFormat="false" ht="12.75" hidden="false" customHeight="true" outlineLevel="0" collapsed="false">
      <c r="A11" s="154" t="s">
        <v>93</v>
      </c>
      <c r="B11" s="154"/>
      <c r="C11" s="154"/>
      <c r="D11" s="154"/>
      <c r="E11" s="155" t="n">
        <v>57542</v>
      </c>
      <c r="F11" s="155"/>
      <c r="G11" s="155" t="n">
        <v>57542</v>
      </c>
    </row>
    <row r="12" customFormat="false" ht="12.75" hidden="false" customHeight="true" outlineLevel="0" collapsed="false">
      <c r="A12" s="154" t="s">
        <v>94</v>
      </c>
      <c r="B12" s="154"/>
      <c r="C12" s="154"/>
      <c r="D12" s="154"/>
      <c r="E12" s="155" t="n">
        <v>91003</v>
      </c>
      <c r="F12" s="155"/>
      <c r="G12" s="155" t="n">
        <v>90992.98</v>
      </c>
    </row>
    <row r="13" customFormat="false" ht="12.75" hidden="false" customHeight="true" outlineLevel="0" collapsed="false">
      <c r="A13" s="154" t="s">
        <v>95</v>
      </c>
      <c r="B13" s="154"/>
      <c r="C13" s="154"/>
      <c r="D13" s="154"/>
      <c r="E13" s="155" t="n">
        <v>55000</v>
      </c>
      <c r="F13" s="155"/>
      <c r="G13" s="155" t="n">
        <v>54987.1</v>
      </c>
    </row>
    <row r="14" customFormat="false" ht="12.75" hidden="false" customHeight="true" outlineLevel="0" collapsed="false">
      <c r="A14" s="154" t="s">
        <v>96</v>
      </c>
      <c r="B14" s="154"/>
      <c r="C14" s="154"/>
      <c r="D14" s="154"/>
      <c r="E14" s="155" t="n">
        <v>92065.6</v>
      </c>
      <c r="F14" s="155"/>
      <c r="G14" s="155" t="n">
        <v>91903.7</v>
      </c>
    </row>
    <row r="15" customFormat="false" ht="12.75" hidden="false" customHeight="true" outlineLevel="0" collapsed="false">
      <c r="A15" s="154" t="s">
        <v>97</v>
      </c>
      <c r="B15" s="154"/>
      <c r="C15" s="154"/>
      <c r="D15" s="154"/>
      <c r="E15" s="155" t="n">
        <v>65229.59</v>
      </c>
      <c r="F15" s="155"/>
      <c r="G15" s="155" t="n">
        <v>65229.53</v>
      </c>
    </row>
    <row r="16" customFormat="false" ht="12.75" hidden="false" customHeight="true" outlineLevel="0" collapsed="false">
      <c r="A16" s="154" t="s">
        <v>98</v>
      </c>
      <c r="B16" s="154"/>
      <c r="C16" s="154"/>
      <c r="D16" s="154"/>
      <c r="E16" s="155" t="n">
        <v>49892.79</v>
      </c>
      <c r="F16" s="155"/>
      <c r="G16" s="155" t="n">
        <v>48876.21</v>
      </c>
    </row>
    <row r="17" customFormat="false" ht="12.75" hidden="false" customHeight="true" outlineLevel="0" collapsed="false">
      <c r="A17" s="154" t="s">
        <v>99</v>
      </c>
      <c r="B17" s="154"/>
      <c r="C17" s="154"/>
      <c r="D17" s="154"/>
      <c r="E17" s="155" t="n">
        <v>41488.81</v>
      </c>
      <c r="F17" s="155"/>
      <c r="G17" s="155" t="n">
        <v>41488.81</v>
      </c>
    </row>
    <row r="18" customFormat="false" ht="12.75" hidden="false" customHeight="true" outlineLevel="0" collapsed="false">
      <c r="A18" s="154" t="s">
        <v>100</v>
      </c>
      <c r="B18" s="154"/>
      <c r="C18" s="154"/>
      <c r="D18" s="154"/>
      <c r="E18" s="155" t="n">
        <v>64199.85</v>
      </c>
      <c r="F18" s="155"/>
      <c r="G18" s="155" t="n">
        <v>64199.85</v>
      </c>
    </row>
    <row r="19" customFormat="false" ht="12.75" hidden="false" customHeight="true" outlineLevel="0" collapsed="false">
      <c r="A19" s="154" t="s">
        <v>101</v>
      </c>
      <c r="B19" s="154"/>
      <c r="C19" s="154"/>
      <c r="D19" s="154"/>
      <c r="E19" s="155" t="n">
        <v>49283.75</v>
      </c>
      <c r="F19" s="155"/>
      <c r="G19" s="155" t="n">
        <v>49283.75</v>
      </c>
    </row>
    <row r="20" customFormat="false" ht="12.75" hidden="false" customHeight="true" outlineLevel="0" collapsed="false">
      <c r="A20" s="154" t="s">
        <v>102</v>
      </c>
      <c r="B20" s="154"/>
      <c r="C20" s="154"/>
      <c r="D20" s="154"/>
      <c r="E20" s="155" t="n">
        <v>11777.92</v>
      </c>
      <c r="F20" s="155"/>
      <c r="G20" s="155" t="n">
        <v>11776.23</v>
      </c>
    </row>
    <row r="21" customFormat="false" ht="12.75" hidden="false" customHeight="true" outlineLevel="0" collapsed="false">
      <c r="A21" s="154" t="s">
        <v>103</v>
      </c>
      <c r="B21" s="154"/>
      <c r="C21" s="154"/>
      <c r="D21" s="154"/>
      <c r="E21" s="155" t="n">
        <v>36460</v>
      </c>
      <c r="F21" s="155"/>
      <c r="G21" s="155" t="n">
        <v>36456.73</v>
      </c>
    </row>
    <row r="22" customFormat="false" ht="12.75" hidden="false" customHeight="true" outlineLevel="0" collapsed="false">
      <c r="A22" s="154" t="s">
        <v>104</v>
      </c>
      <c r="B22" s="154"/>
      <c r="C22" s="154"/>
      <c r="D22" s="154"/>
      <c r="E22" s="155" t="n">
        <v>25000</v>
      </c>
      <c r="F22" s="155"/>
      <c r="G22" s="155" t="n">
        <v>25000</v>
      </c>
    </row>
    <row r="23" customFormat="false" ht="12.75" hidden="false" customHeight="true" outlineLevel="0" collapsed="false">
      <c r="A23" s="154" t="s">
        <v>105</v>
      </c>
      <c r="B23" s="154"/>
      <c r="C23" s="154"/>
      <c r="D23" s="154"/>
      <c r="E23" s="155" t="n">
        <v>29824.2</v>
      </c>
      <c r="F23" s="155"/>
      <c r="G23" s="155" t="n">
        <v>29824.2</v>
      </c>
    </row>
    <row r="24" customFormat="false" ht="12.75" hidden="false" customHeight="true" outlineLevel="0" collapsed="false">
      <c r="A24" s="154" t="s">
        <v>106</v>
      </c>
      <c r="B24" s="154"/>
      <c r="C24" s="154"/>
      <c r="D24" s="154"/>
      <c r="E24" s="155" t="n">
        <v>29980</v>
      </c>
      <c r="F24" s="155"/>
      <c r="G24" s="155" t="n">
        <v>29980</v>
      </c>
    </row>
    <row r="25" customFormat="false" ht="12.75" hidden="false" customHeight="true" outlineLevel="0" collapsed="false">
      <c r="A25" s="154" t="s">
        <v>107</v>
      </c>
      <c r="B25" s="154"/>
      <c r="C25" s="154"/>
      <c r="D25" s="154"/>
      <c r="E25" s="155" t="n">
        <v>5569</v>
      </c>
      <c r="F25" s="155"/>
      <c r="G25" s="155" t="n">
        <v>5569</v>
      </c>
    </row>
    <row r="26" customFormat="false" ht="12.75" hidden="false" customHeight="true" outlineLevel="0" collapsed="false">
      <c r="A26" s="154" t="s">
        <v>108</v>
      </c>
      <c r="B26" s="154"/>
      <c r="C26" s="154"/>
      <c r="D26" s="154"/>
      <c r="E26" s="155" t="n">
        <v>15000</v>
      </c>
      <c r="F26" s="155"/>
      <c r="G26" s="155" t="n">
        <v>14990</v>
      </c>
    </row>
    <row r="27" customFormat="false" ht="12.75" hidden="false" customHeight="true" outlineLevel="0" collapsed="false">
      <c r="A27" s="154" t="s">
        <v>109</v>
      </c>
      <c r="B27" s="154"/>
      <c r="C27" s="154"/>
      <c r="D27" s="154"/>
      <c r="E27" s="155" t="n">
        <v>18516</v>
      </c>
      <c r="F27" s="155"/>
      <c r="G27" s="155" t="n">
        <v>18515.56</v>
      </c>
    </row>
    <row r="28" customFormat="false" ht="12.75" hidden="false" customHeight="true" outlineLevel="0" collapsed="false">
      <c r="A28" s="154" t="s">
        <v>110</v>
      </c>
      <c r="B28" s="154"/>
      <c r="C28" s="154"/>
      <c r="D28" s="154"/>
      <c r="E28" s="155" t="n">
        <v>84129</v>
      </c>
      <c r="F28" s="155"/>
      <c r="G28" s="155" t="n">
        <v>84128.54</v>
      </c>
    </row>
    <row r="29" customFormat="false" ht="12.75" hidden="false" customHeight="true" outlineLevel="0" collapsed="false">
      <c r="A29" s="154" t="s">
        <v>111</v>
      </c>
      <c r="B29" s="154"/>
      <c r="C29" s="154"/>
      <c r="D29" s="154"/>
      <c r="E29" s="155" t="n">
        <v>65785</v>
      </c>
      <c r="F29" s="155"/>
      <c r="G29" s="155" t="n">
        <v>65785</v>
      </c>
    </row>
    <row r="30" customFormat="false" ht="12.75" hidden="false" customHeight="true" outlineLevel="0" collapsed="false">
      <c r="A30" s="154" t="s">
        <v>112</v>
      </c>
      <c r="B30" s="154"/>
      <c r="C30" s="154"/>
      <c r="D30" s="154"/>
      <c r="E30" s="155" t="n">
        <v>26477</v>
      </c>
      <c r="F30" s="155"/>
      <c r="G30" s="155" t="n">
        <v>26309.9</v>
      </c>
    </row>
    <row r="31" customFormat="false" ht="12.75" hidden="false" customHeight="true" outlineLevel="0" collapsed="false">
      <c r="A31" s="154" t="s">
        <v>113</v>
      </c>
      <c r="B31" s="154"/>
      <c r="C31" s="154"/>
      <c r="D31" s="154"/>
      <c r="E31" s="155" t="n">
        <v>93357</v>
      </c>
      <c r="F31" s="155"/>
      <c r="G31" s="155" t="n">
        <v>93349.45</v>
      </c>
    </row>
    <row r="32" customFormat="false" ht="12.75" hidden="false" customHeight="true" outlineLevel="0" collapsed="false">
      <c r="A32" s="154" t="s">
        <v>114</v>
      </c>
      <c r="B32" s="154"/>
      <c r="C32" s="154"/>
      <c r="D32" s="154"/>
      <c r="E32" s="155" t="n">
        <v>26200</v>
      </c>
      <c r="F32" s="155"/>
      <c r="G32" s="155" t="n">
        <v>26200</v>
      </c>
    </row>
    <row r="33" customFormat="false" ht="12.75" hidden="false" customHeight="true" outlineLevel="0" collapsed="false">
      <c r="A33" s="154" t="s">
        <v>115</v>
      </c>
      <c r="B33" s="154"/>
      <c r="C33" s="154"/>
      <c r="D33" s="154"/>
      <c r="E33" s="155" t="n">
        <v>8731</v>
      </c>
      <c r="F33" s="155"/>
      <c r="G33" s="155" t="n">
        <v>8731</v>
      </c>
    </row>
    <row r="34" customFormat="false" ht="12.75" hidden="false" customHeight="true" outlineLevel="0" collapsed="false">
      <c r="A34" s="154" t="s">
        <v>116</v>
      </c>
      <c r="B34" s="154"/>
      <c r="C34" s="154"/>
      <c r="D34" s="154"/>
      <c r="E34" s="155" t="n">
        <v>74632</v>
      </c>
      <c r="F34" s="155"/>
      <c r="G34" s="155" t="n">
        <v>74632</v>
      </c>
    </row>
    <row r="35" customFormat="false" ht="12.75" hidden="false" customHeight="true" outlineLevel="0" collapsed="false">
      <c r="A35" s="154" t="s">
        <v>117</v>
      </c>
      <c r="B35" s="154"/>
      <c r="C35" s="154"/>
      <c r="D35" s="154"/>
      <c r="E35" s="155" t="n">
        <v>6520</v>
      </c>
      <c r="F35" s="155"/>
      <c r="G35" s="155" t="n">
        <v>6520</v>
      </c>
    </row>
    <row r="36" customFormat="false" ht="12.75" hidden="false" customHeight="true" outlineLevel="0" collapsed="false">
      <c r="A36" s="154" t="s">
        <v>118</v>
      </c>
      <c r="B36" s="154"/>
      <c r="C36" s="154"/>
      <c r="D36" s="154"/>
      <c r="E36" s="155" t="n">
        <v>27784.54</v>
      </c>
      <c r="F36" s="155"/>
      <c r="G36" s="155" t="n">
        <v>17760.8</v>
      </c>
    </row>
    <row r="37" customFormat="false" ht="12.75" hidden="false" customHeight="true" outlineLevel="0" collapsed="false">
      <c r="A37" s="154" t="s">
        <v>119</v>
      </c>
      <c r="B37" s="154"/>
      <c r="C37" s="154"/>
      <c r="D37" s="154"/>
      <c r="E37" s="155" t="n">
        <v>15000</v>
      </c>
      <c r="F37" s="155"/>
      <c r="G37" s="155" t="n">
        <v>14982.5</v>
      </c>
    </row>
    <row r="38" customFormat="false" ht="12.75" hidden="false" customHeight="true" outlineLevel="0" collapsed="false">
      <c r="A38" s="154" t="s">
        <v>120</v>
      </c>
      <c r="B38" s="154"/>
      <c r="C38" s="154"/>
      <c r="D38" s="154"/>
      <c r="E38" s="155" t="n">
        <v>9200</v>
      </c>
      <c r="F38" s="155"/>
      <c r="G38" s="155" t="n">
        <v>9161.25</v>
      </c>
    </row>
    <row r="39" customFormat="false" ht="12.75" hidden="false" customHeight="true" outlineLevel="0" collapsed="false">
      <c r="A39" s="154" t="s">
        <v>121</v>
      </c>
      <c r="B39" s="154"/>
      <c r="C39" s="154"/>
      <c r="D39" s="154"/>
      <c r="E39" s="155" t="n">
        <v>1764</v>
      </c>
      <c r="F39" s="155"/>
      <c r="G39" s="155" t="n">
        <v>1764</v>
      </c>
    </row>
    <row r="40" customFormat="false" ht="12.75" hidden="false" customHeight="true" outlineLevel="0" collapsed="false">
      <c r="A40" s="154" t="s">
        <v>122</v>
      </c>
      <c r="B40" s="154"/>
      <c r="C40" s="154"/>
      <c r="D40" s="154"/>
      <c r="E40" s="155" t="n">
        <v>38275</v>
      </c>
      <c r="F40" s="155"/>
      <c r="G40" s="155" t="n">
        <v>38271.29</v>
      </c>
    </row>
    <row r="41" customFormat="false" ht="12.75" hidden="false" customHeight="true" outlineLevel="0" collapsed="false">
      <c r="A41" s="154" t="s">
        <v>123</v>
      </c>
      <c r="B41" s="154"/>
      <c r="C41" s="154"/>
      <c r="D41" s="154"/>
      <c r="E41" s="155" t="n">
        <v>5600</v>
      </c>
      <c r="F41" s="155"/>
      <c r="G41" s="155" t="n">
        <v>5595.88</v>
      </c>
    </row>
    <row r="42" customFormat="false" ht="12.75" hidden="false" customHeight="true" outlineLevel="0" collapsed="false">
      <c r="A42" s="154" t="s">
        <v>124</v>
      </c>
      <c r="B42" s="154"/>
      <c r="C42" s="154"/>
      <c r="D42" s="154"/>
      <c r="E42" s="155" t="n">
        <v>3000</v>
      </c>
      <c r="F42" s="155"/>
      <c r="G42" s="155" t="n">
        <v>2988</v>
      </c>
    </row>
    <row r="43" customFormat="false" ht="12.75" hidden="false" customHeight="true" outlineLevel="0" collapsed="false">
      <c r="A43" s="154" t="s">
        <v>125</v>
      </c>
      <c r="B43" s="154"/>
      <c r="C43" s="154"/>
      <c r="D43" s="154"/>
      <c r="E43" s="155" t="n">
        <v>4900</v>
      </c>
      <c r="F43" s="155"/>
      <c r="G43" s="155" t="n">
        <v>4900</v>
      </c>
    </row>
    <row r="44" customFormat="false" ht="12.75" hidden="false" customHeight="true" outlineLevel="0" collapsed="false">
      <c r="A44" s="153" t="s">
        <v>126</v>
      </c>
      <c r="B44" s="153"/>
      <c r="C44" s="153"/>
      <c r="D44" s="153"/>
      <c r="E44" s="152" t="n">
        <v>187148.37</v>
      </c>
      <c r="F44" s="152"/>
      <c r="G44" s="152" t="n">
        <v>164720.82</v>
      </c>
    </row>
    <row r="45" customFormat="false" ht="12.75" hidden="false" customHeight="true" outlineLevel="0" collapsed="false">
      <c r="A45" s="154" t="s">
        <v>127</v>
      </c>
      <c r="B45" s="154"/>
      <c r="C45" s="154"/>
      <c r="D45" s="154"/>
      <c r="E45" s="155" t="n">
        <v>57047</v>
      </c>
      <c r="F45" s="155"/>
      <c r="G45" s="155" t="n">
        <v>36231.5</v>
      </c>
    </row>
    <row r="46" customFormat="false" ht="12.75" hidden="false" customHeight="true" outlineLevel="0" collapsed="false">
      <c r="A46" s="154" t="s">
        <v>128</v>
      </c>
      <c r="B46" s="154"/>
      <c r="C46" s="154"/>
      <c r="D46" s="154"/>
      <c r="E46" s="155" t="n">
        <v>19512.37</v>
      </c>
      <c r="F46" s="155"/>
      <c r="G46" s="155" t="n">
        <v>19512.37</v>
      </c>
    </row>
    <row r="47" customFormat="false" ht="12.75" hidden="false" customHeight="true" outlineLevel="0" collapsed="false">
      <c r="A47" s="154" t="s">
        <v>129</v>
      </c>
      <c r="B47" s="154"/>
      <c r="C47" s="154"/>
      <c r="D47" s="154"/>
      <c r="E47" s="155" t="n">
        <v>28510</v>
      </c>
      <c r="F47" s="155"/>
      <c r="G47" s="155" t="n">
        <v>28510</v>
      </c>
    </row>
    <row r="48" customFormat="false" ht="12.75" hidden="false" customHeight="true" outlineLevel="0" collapsed="false">
      <c r="A48" s="154" t="s">
        <v>130</v>
      </c>
      <c r="B48" s="154"/>
      <c r="C48" s="154"/>
      <c r="D48" s="154"/>
      <c r="E48" s="155" t="n">
        <v>78406</v>
      </c>
      <c r="F48" s="155"/>
      <c r="G48" s="155" t="n">
        <v>76807.25</v>
      </c>
    </row>
    <row r="49" customFormat="false" ht="12.75" hidden="false" customHeight="true" outlineLevel="0" collapsed="false">
      <c r="A49" s="154" t="s">
        <v>131</v>
      </c>
      <c r="B49" s="154"/>
      <c r="C49" s="154"/>
      <c r="D49" s="154"/>
      <c r="E49" s="155" t="n">
        <v>3673</v>
      </c>
      <c r="F49" s="155"/>
      <c r="G49" s="155" t="n">
        <v>3659.7</v>
      </c>
    </row>
    <row r="50" customFormat="false" ht="12.75" hidden="false" customHeight="true" outlineLevel="0" collapsed="false">
      <c r="A50" s="153" t="s">
        <v>132</v>
      </c>
      <c r="B50" s="153"/>
      <c r="C50" s="153"/>
      <c r="D50" s="153"/>
      <c r="E50" s="152" t="n">
        <v>8700</v>
      </c>
      <c r="F50" s="152"/>
      <c r="G50" s="152" t="n">
        <v>8520</v>
      </c>
    </row>
    <row r="51" customFormat="false" ht="12.75" hidden="false" customHeight="true" outlineLevel="0" collapsed="false">
      <c r="A51" s="154" t="s">
        <v>133</v>
      </c>
      <c r="B51" s="154"/>
      <c r="C51" s="154"/>
      <c r="D51" s="154"/>
      <c r="E51" s="155" t="n">
        <v>8700</v>
      </c>
      <c r="F51" s="155"/>
      <c r="G51" s="155" t="n">
        <v>8520</v>
      </c>
    </row>
    <row r="52" customFormat="false" ht="12.75" hidden="false" customHeight="true" outlineLevel="0" collapsed="false">
      <c r="A52" s="153" t="s">
        <v>134</v>
      </c>
      <c r="B52" s="153"/>
      <c r="C52" s="153"/>
      <c r="D52" s="153"/>
      <c r="E52" s="152" t="n">
        <v>241149.32</v>
      </c>
      <c r="F52" s="152"/>
      <c r="G52" s="152" t="n">
        <v>240806.84</v>
      </c>
    </row>
    <row r="53" customFormat="false" ht="12.75" hidden="false" customHeight="true" outlineLevel="0" collapsed="false">
      <c r="A53" s="154" t="s">
        <v>135</v>
      </c>
      <c r="B53" s="154"/>
      <c r="C53" s="154"/>
      <c r="D53" s="154"/>
      <c r="E53" s="155" t="n">
        <v>9156.4</v>
      </c>
      <c r="F53" s="155"/>
      <c r="G53" s="155" t="n">
        <v>9155.97</v>
      </c>
    </row>
    <row r="54" customFormat="false" ht="12.75" hidden="false" customHeight="true" outlineLevel="0" collapsed="false">
      <c r="A54" s="154" t="s">
        <v>136</v>
      </c>
      <c r="B54" s="154"/>
      <c r="C54" s="154"/>
      <c r="D54" s="154"/>
      <c r="E54" s="155" t="n">
        <v>4985.2</v>
      </c>
      <c r="F54" s="155"/>
      <c r="G54" s="155" t="n">
        <v>4985.2</v>
      </c>
    </row>
    <row r="55" customFormat="false" ht="12.75" hidden="false" customHeight="true" outlineLevel="0" collapsed="false">
      <c r="A55" s="154" t="s">
        <v>137</v>
      </c>
      <c r="B55" s="154"/>
      <c r="C55" s="154"/>
      <c r="D55" s="154"/>
      <c r="E55" s="155" t="n">
        <v>3457</v>
      </c>
      <c r="F55" s="155"/>
      <c r="G55" s="155" t="n">
        <v>3455</v>
      </c>
    </row>
    <row r="56" customFormat="false" ht="12.75" hidden="false" customHeight="true" outlineLevel="0" collapsed="false">
      <c r="A56" s="154" t="s">
        <v>138</v>
      </c>
      <c r="B56" s="154"/>
      <c r="C56" s="154"/>
      <c r="D56" s="154"/>
      <c r="E56" s="155" t="n">
        <v>7819.6</v>
      </c>
      <c r="F56" s="155"/>
      <c r="G56" s="155" t="n">
        <v>7819.2</v>
      </c>
    </row>
    <row r="57" customFormat="false" ht="12.75" hidden="false" customHeight="true" outlineLevel="0" collapsed="false">
      <c r="A57" s="154" t="s">
        <v>139</v>
      </c>
      <c r="B57" s="154"/>
      <c r="C57" s="154"/>
      <c r="D57" s="154"/>
      <c r="E57" s="155" t="n">
        <v>12143</v>
      </c>
      <c r="F57" s="155"/>
      <c r="G57" s="155" t="n">
        <v>12143</v>
      </c>
    </row>
    <row r="58" customFormat="false" ht="12.75" hidden="false" customHeight="true" outlineLevel="0" collapsed="false">
      <c r="A58" s="154" t="s">
        <v>140</v>
      </c>
      <c r="B58" s="154"/>
      <c r="C58" s="154"/>
      <c r="D58" s="154"/>
      <c r="E58" s="155" t="n">
        <v>1875.1</v>
      </c>
      <c r="F58" s="155"/>
      <c r="G58" s="155" t="n">
        <v>1875.1</v>
      </c>
    </row>
    <row r="59" customFormat="false" ht="12.75" hidden="false" customHeight="true" outlineLevel="0" collapsed="false">
      <c r="A59" s="154" t="s">
        <v>141</v>
      </c>
      <c r="B59" s="154"/>
      <c r="C59" s="154"/>
      <c r="D59" s="154"/>
      <c r="E59" s="155" t="n">
        <v>4993.9</v>
      </c>
      <c r="F59" s="155"/>
      <c r="G59" s="155" t="n">
        <v>4847.4</v>
      </c>
    </row>
    <row r="60" customFormat="false" ht="12.75" hidden="false" customHeight="true" outlineLevel="0" collapsed="false">
      <c r="A60" s="154" t="s">
        <v>142</v>
      </c>
      <c r="B60" s="154"/>
      <c r="C60" s="154"/>
      <c r="D60" s="154"/>
      <c r="E60" s="155" t="n">
        <v>15863.8</v>
      </c>
      <c r="F60" s="155"/>
      <c r="G60" s="155" t="n">
        <v>15862.33</v>
      </c>
    </row>
    <row r="61" customFormat="false" ht="12.75" hidden="false" customHeight="true" outlineLevel="0" collapsed="false">
      <c r="A61" s="154" t="s">
        <v>143</v>
      </c>
      <c r="B61" s="154"/>
      <c r="C61" s="154"/>
      <c r="D61" s="154"/>
      <c r="E61" s="155" t="n">
        <v>12095</v>
      </c>
      <c r="F61" s="155"/>
      <c r="G61" s="155" t="n">
        <v>12095</v>
      </c>
    </row>
    <row r="62" customFormat="false" ht="12.75" hidden="false" customHeight="true" outlineLevel="0" collapsed="false">
      <c r="A62" s="154" t="s">
        <v>144</v>
      </c>
      <c r="B62" s="154"/>
      <c r="C62" s="154"/>
      <c r="D62" s="154"/>
      <c r="E62" s="155" t="n">
        <v>5506</v>
      </c>
      <c r="F62" s="155"/>
      <c r="G62" s="155" t="n">
        <v>5384.89</v>
      </c>
    </row>
    <row r="63" customFormat="false" ht="12.75" hidden="false" customHeight="true" outlineLevel="0" collapsed="false">
      <c r="A63" s="154" t="s">
        <v>145</v>
      </c>
      <c r="B63" s="154"/>
      <c r="C63" s="154"/>
      <c r="D63" s="154"/>
      <c r="E63" s="155" t="n">
        <v>6787</v>
      </c>
      <c r="F63" s="155"/>
      <c r="G63" s="155" t="n">
        <v>6760</v>
      </c>
    </row>
    <row r="64" customFormat="false" ht="12.75" hidden="false" customHeight="true" outlineLevel="0" collapsed="false">
      <c r="A64" s="154" t="s">
        <v>146</v>
      </c>
      <c r="B64" s="154"/>
      <c r="C64" s="154"/>
      <c r="D64" s="154"/>
      <c r="E64" s="155" t="n">
        <v>3000</v>
      </c>
      <c r="F64" s="155"/>
      <c r="G64" s="155" t="n">
        <v>3000</v>
      </c>
    </row>
    <row r="65" customFormat="false" ht="12.75" hidden="false" customHeight="true" outlineLevel="0" collapsed="false">
      <c r="A65" s="154" t="s">
        <v>147</v>
      </c>
      <c r="B65" s="154"/>
      <c r="C65" s="154"/>
      <c r="D65" s="154"/>
      <c r="E65" s="155" t="n">
        <v>17234.4</v>
      </c>
      <c r="F65" s="155"/>
      <c r="G65" s="155" t="n">
        <v>17234.4</v>
      </c>
    </row>
    <row r="66" customFormat="false" ht="12.75" hidden="false" customHeight="true" outlineLevel="0" collapsed="false">
      <c r="A66" s="154" t="s">
        <v>148</v>
      </c>
      <c r="B66" s="154"/>
      <c r="C66" s="154"/>
      <c r="D66" s="154"/>
      <c r="E66" s="155" t="n">
        <v>14182.92</v>
      </c>
      <c r="F66" s="155"/>
      <c r="G66" s="155" t="n">
        <v>14182.35</v>
      </c>
    </row>
    <row r="67" customFormat="false" ht="12.75" hidden="false" customHeight="true" outlineLevel="0" collapsed="false">
      <c r="A67" s="154" t="s">
        <v>149</v>
      </c>
      <c r="B67" s="154"/>
      <c r="C67" s="154"/>
      <c r="D67" s="154"/>
      <c r="E67" s="155" t="n">
        <v>121280</v>
      </c>
      <c r="F67" s="155"/>
      <c r="G67" s="155" t="n">
        <v>121280</v>
      </c>
    </row>
    <row r="68" customFormat="false" ht="12.75" hidden="false" customHeight="true" outlineLevel="0" collapsed="false">
      <c r="A68" s="154" t="s">
        <v>150</v>
      </c>
      <c r="B68" s="154"/>
      <c r="C68" s="154"/>
      <c r="D68" s="154"/>
      <c r="E68" s="155" t="n">
        <v>770</v>
      </c>
      <c r="F68" s="155"/>
      <c r="G68" s="155" t="n">
        <v>727</v>
      </c>
    </row>
    <row r="69" customFormat="false" ht="12.75" hidden="false" customHeight="true" outlineLevel="0" collapsed="false">
      <c r="A69" s="153" t="s">
        <v>151</v>
      </c>
      <c r="B69" s="153"/>
      <c r="C69" s="153"/>
      <c r="D69" s="153"/>
      <c r="E69" s="152" t="n">
        <v>875226</v>
      </c>
      <c r="F69" s="152"/>
      <c r="G69" s="152" t="n">
        <v>615064.25</v>
      </c>
    </row>
    <row r="70" customFormat="false" ht="12.75" hidden="false" customHeight="true" outlineLevel="0" collapsed="false">
      <c r="A70" s="153" t="s">
        <v>85</v>
      </c>
      <c r="B70" s="153"/>
      <c r="C70" s="153"/>
      <c r="D70" s="153"/>
      <c r="E70" s="152" t="n">
        <v>875226</v>
      </c>
      <c r="F70" s="152"/>
      <c r="G70" s="152" t="n">
        <v>615064.25</v>
      </c>
    </row>
    <row r="71" customFormat="false" ht="12.75" hidden="false" customHeight="true" outlineLevel="0" collapsed="false">
      <c r="A71" s="153" t="s">
        <v>90</v>
      </c>
      <c r="B71" s="153"/>
      <c r="C71" s="153"/>
      <c r="D71" s="153"/>
      <c r="E71" s="152" t="n">
        <v>598898.1</v>
      </c>
      <c r="F71" s="152"/>
      <c r="G71" s="152" t="n">
        <v>473958.61</v>
      </c>
    </row>
    <row r="72" customFormat="false" ht="12.75" hidden="false" customHeight="true" outlineLevel="0" collapsed="false">
      <c r="A72" s="154" t="s">
        <v>97</v>
      </c>
      <c r="B72" s="154"/>
      <c r="C72" s="154"/>
      <c r="D72" s="154"/>
      <c r="E72" s="155" t="n">
        <v>30000</v>
      </c>
      <c r="F72" s="155"/>
      <c r="G72" s="155" t="n">
        <v>29999.96</v>
      </c>
    </row>
    <row r="73" customFormat="false" ht="12.75" hidden="false" customHeight="true" outlineLevel="0" collapsed="false">
      <c r="A73" s="154" t="s">
        <v>152</v>
      </c>
      <c r="B73" s="154"/>
      <c r="C73" s="154"/>
      <c r="D73" s="154"/>
      <c r="E73" s="155" t="n">
        <v>35535.4</v>
      </c>
      <c r="F73" s="155"/>
      <c r="G73" s="155" t="n">
        <v>9194</v>
      </c>
    </row>
    <row r="74" customFormat="false" ht="12.75" hidden="false" customHeight="true" outlineLevel="0" collapsed="false">
      <c r="A74" s="154" t="s">
        <v>102</v>
      </c>
      <c r="B74" s="154"/>
      <c r="C74" s="154"/>
      <c r="D74" s="154"/>
      <c r="E74" s="155" t="n">
        <v>20000</v>
      </c>
      <c r="F74" s="155"/>
      <c r="G74" s="155" t="n">
        <v>19977.92</v>
      </c>
    </row>
    <row r="75" customFormat="false" ht="12.75" hidden="false" customHeight="true" outlineLevel="0" collapsed="false">
      <c r="A75" s="154" t="s">
        <v>153</v>
      </c>
      <c r="B75" s="154"/>
      <c r="C75" s="154"/>
      <c r="D75" s="154"/>
      <c r="E75" s="155" t="n">
        <v>20000</v>
      </c>
      <c r="F75" s="155"/>
      <c r="G75" s="155" t="n">
        <v>20000</v>
      </c>
    </row>
    <row r="76" customFormat="false" ht="12.75" hidden="false" customHeight="true" outlineLevel="0" collapsed="false">
      <c r="A76" s="154" t="s">
        <v>103</v>
      </c>
      <c r="B76" s="154"/>
      <c r="C76" s="154"/>
      <c r="D76" s="154"/>
      <c r="E76" s="155" t="n">
        <v>20000</v>
      </c>
      <c r="F76" s="155"/>
      <c r="G76" s="155" t="n">
        <v>17387.36</v>
      </c>
    </row>
    <row r="77" customFormat="false" ht="12.75" hidden="false" customHeight="true" outlineLevel="0" collapsed="false">
      <c r="A77" s="154" t="s">
        <v>105</v>
      </c>
      <c r="B77" s="154"/>
      <c r="C77" s="154"/>
      <c r="D77" s="154"/>
      <c r="E77" s="155" t="n">
        <v>10000</v>
      </c>
      <c r="F77" s="155"/>
      <c r="G77" s="155" t="n">
        <v>10000</v>
      </c>
    </row>
    <row r="78" customFormat="false" ht="12.75" hidden="false" customHeight="true" outlineLevel="0" collapsed="false">
      <c r="A78" s="154" t="s">
        <v>154</v>
      </c>
      <c r="B78" s="154"/>
      <c r="C78" s="154"/>
      <c r="D78" s="154"/>
      <c r="E78" s="155" t="n">
        <v>10000</v>
      </c>
      <c r="F78" s="155"/>
      <c r="G78" s="155" t="n">
        <v>10000</v>
      </c>
    </row>
    <row r="79" customFormat="false" ht="12.75" hidden="false" customHeight="true" outlineLevel="0" collapsed="false">
      <c r="A79" s="154" t="s">
        <v>106</v>
      </c>
      <c r="B79" s="154"/>
      <c r="C79" s="154"/>
      <c r="D79" s="154"/>
      <c r="E79" s="155" t="n">
        <v>94000</v>
      </c>
      <c r="F79" s="155"/>
      <c r="G79" s="155" t="n">
        <v>0</v>
      </c>
    </row>
    <row r="80" customFormat="false" ht="12.75" hidden="false" customHeight="true" outlineLevel="0" collapsed="false">
      <c r="A80" s="154" t="s">
        <v>155</v>
      </c>
      <c r="B80" s="154"/>
      <c r="C80" s="154"/>
      <c r="D80" s="154"/>
      <c r="E80" s="155" t="n">
        <v>16900</v>
      </c>
      <c r="F80" s="155"/>
      <c r="G80" s="155" t="n">
        <v>16899.03</v>
      </c>
    </row>
    <row r="81" customFormat="false" ht="12.75" hidden="false" customHeight="true" outlineLevel="0" collapsed="false">
      <c r="A81" s="154" t="s">
        <v>156</v>
      </c>
      <c r="B81" s="154"/>
      <c r="C81" s="154"/>
      <c r="D81" s="154"/>
      <c r="E81" s="155" t="n">
        <v>14632.4</v>
      </c>
      <c r="F81" s="155"/>
      <c r="G81" s="155" t="n">
        <v>14632.4</v>
      </c>
    </row>
    <row r="82" customFormat="false" ht="12.75" hidden="false" customHeight="true" outlineLevel="0" collapsed="false">
      <c r="A82" s="154" t="s">
        <v>111</v>
      </c>
      <c r="B82" s="154"/>
      <c r="C82" s="154"/>
      <c r="D82" s="154"/>
      <c r="E82" s="155" t="n">
        <v>112882</v>
      </c>
      <c r="F82" s="155"/>
      <c r="G82" s="155" t="n">
        <v>112882</v>
      </c>
    </row>
    <row r="83" customFormat="false" ht="12.75" hidden="false" customHeight="true" outlineLevel="0" collapsed="false">
      <c r="A83" s="154" t="s">
        <v>157</v>
      </c>
      <c r="B83" s="154"/>
      <c r="C83" s="154"/>
      <c r="D83" s="154"/>
      <c r="E83" s="155" t="n">
        <v>100000</v>
      </c>
      <c r="F83" s="155"/>
      <c r="G83" s="155" t="n">
        <v>100000</v>
      </c>
    </row>
    <row r="84" customFormat="false" ht="12.75" hidden="false" customHeight="true" outlineLevel="0" collapsed="false">
      <c r="A84" s="154" t="s">
        <v>114</v>
      </c>
      <c r="B84" s="154"/>
      <c r="C84" s="154"/>
      <c r="D84" s="154"/>
      <c r="E84" s="155" t="n">
        <v>30366.3</v>
      </c>
      <c r="F84" s="155"/>
      <c r="G84" s="155" t="n">
        <v>28409.15</v>
      </c>
    </row>
    <row r="85" customFormat="false" ht="12.75" hidden="false" customHeight="true" outlineLevel="0" collapsed="false">
      <c r="A85" s="154" t="s">
        <v>158</v>
      </c>
      <c r="B85" s="154"/>
      <c r="C85" s="154"/>
      <c r="D85" s="154"/>
      <c r="E85" s="155" t="n">
        <v>17990</v>
      </c>
      <c r="F85" s="155"/>
      <c r="G85" s="155" t="n">
        <v>17989.79</v>
      </c>
    </row>
    <row r="86" customFormat="false" ht="12.75" hidden="false" customHeight="true" outlineLevel="0" collapsed="false">
      <c r="A86" s="154" t="s">
        <v>117</v>
      </c>
      <c r="B86" s="154"/>
      <c r="C86" s="154"/>
      <c r="D86" s="154"/>
      <c r="E86" s="155" t="n">
        <v>1124</v>
      </c>
      <c r="F86" s="155"/>
      <c r="G86" s="155" t="n">
        <v>1119</v>
      </c>
    </row>
    <row r="87" customFormat="false" ht="12.75" hidden="false" customHeight="true" outlineLevel="0" collapsed="false">
      <c r="A87" s="154" t="s">
        <v>159</v>
      </c>
      <c r="B87" s="154"/>
      <c r="C87" s="154"/>
      <c r="D87" s="154"/>
      <c r="E87" s="155" t="n">
        <v>65468</v>
      </c>
      <c r="F87" s="155"/>
      <c r="G87" s="155" t="n">
        <v>65468</v>
      </c>
    </row>
    <row r="88" customFormat="false" ht="12.75" hidden="false" customHeight="true" outlineLevel="0" collapsed="false">
      <c r="A88" s="153" t="s">
        <v>160</v>
      </c>
      <c r="B88" s="153"/>
      <c r="C88" s="153"/>
      <c r="D88" s="153"/>
      <c r="E88" s="152" t="n">
        <v>110520</v>
      </c>
      <c r="F88" s="152"/>
      <c r="G88" s="152" t="n">
        <v>65211.35</v>
      </c>
    </row>
    <row r="89" customFormat="false" ht="12.75" hidden="false" customHeight="true" outlineLevel="0" collapsed="false">
      <c r="A89" s="154" t="s">
        <v>161</v>
      </c>
      <c r="B89" s="154"/>
      <c r="C89" s="154"/>
      <c r="D89" s="154"/>
      <c r="E89" s="155" t="n">
        <v>110520</v>
      </c>
      <c r="F89" s="155"/>
      <c r="G89" s="155" t="n">
        <v>65211.35</v>
      </c>
    </row>
    <row r="90" customFormat="false" ht="12.75" hidden="false" customHeight="true" outlineLevel="0" collapsed="false">
      <c r="A90" s="153" t="s">
        <v>162</v>
      </c>
      <c r="B90" s="153"/>
      <c r="C90" s="153"/>
      <c r="D90" s="153"/>
      <c r="E90" s="152" t="n">
        <v>9200</v>
      </c>
      <c r="F90" s="152"/>
      <c r="G90" s="152" t="n">
        <v>9143.94</v>
      </c>
    </row>
    <row r="91" customFormat="false" ht="12.75" hidden="false" customHeight="true" outlineLevel="0" collapsed="false">
      <c r="A91" s="154" t="s">
        <v>163</v>
      </c>
      <c r="B91" s="154"/>
      <c r="C91" s="154"/>
      <c r="D91" s="154"/>
      <c r="E91" s="155" t="n">
        <v>9200</v>
      </c>
      <c r="F91" s="155"/>
      <c r="G91" s="155" t="n">
        <v>9143.94</v>
      </c>
    </row>
    <row r="92" customFormat="false" ht="12.75" hidden="false" customHeight="true" outlineLevel="0" collapsed="false">
      <c r="A92" s="153" t="s">
        <v>126</v>
      </c>
      <c r="B92" s="153"/>
      <c r="C92" s="153"/>
      <c r="D92" s="153"/>
      <c r="E92" s="152" t="n">
        <v>114602.9</v>
      </c>
      <c r="F92" s="152"/>
      <c r="G92" s="152" t="n">
        <v>48591.85</v>
      </c>
    </row>
    <row r="93" customFormat="false" ht="12.75" hidden="false" customHeight="true" outlineLevel="0" collapsed="false">
      <c r="A93" s="154" t="s">
        <v>127</v>
      </c>
      <c r="B93" s="154"/>
      <c r="C93" s="154"/>
      <c r="D93" s="154"/>
      <c r="E93" s="155" t="n">
        <v>48577</v>
      </c>
      <c r="F93" s="155"/>
      <c r="G93" s="155" t="n">
        <v>0</v>
      </c>
    </row>
    <row r="94" customFormat="false" ht="12.75" hidden="false" customHeight="true" outlineLevel="0" collapsed="false">
      <c r="A94" s="154" t="s">
        <v>164</v>
      </c>
      <c r="B94" s="154"/>
      <c r="C94" s="154"/>
      <c r="D94" s="154"/>
      <c r="E94" s="155" t="n">
        <v>16425.9</v>
      </c>
      <c r="F94" s="155"/>
      <c r="G94" s="155" t="n">
        <v>16425.9</v>
      </c>
    </row>
    <row r="95" customFormat="false" ht="12.75" hidden="false" customHeight="true" outlineLevel="0" collapsed="false">
      <c r="A95" s="154" t="s">
        <v>129</v>
      </c>
      <c r="B95" s="154"/>
      <c r="C95" s="154"/>
      <c r="D95" s="154"/>
      <c r="E95" s="155" t="n">
        <v>40000</v>
      </c>
      <c r="F95" s="155"/>
      <c r="G95" s="155" t="n">
        <v>22745.95</v>
      </c>
    </row>
    <row r="96" customFormat="false" ht="12.75" hidden="false" customHeight="true" outlineLevel="0" collapsed="false">
      <c r="A96" s="154" t="s">
        <v>165</v>
      </c>
      <c r="B96" s="154"/>
      <c r="C96" s="154"/>
      <c r="D96" s="154"/>
      <c r="E96" s="155" t="n">
        <v>9600</v>
      </c>
      <c r="F96" s="155"/>
      <c r="G96" s="155" t="n">
        <v>9420</v>
      </c>
    </row>
    <row r="97" customFormat="false" ht="12.75" hidden="false" customHeight="true" outlineLevel="0" collapsed="false">
      <c r="A97" s="153" t="s">
        <v>132</v>
      </c>
      <c r="B97" s="153"/>
      <c r="C97" s="153"/>
      <c r="D97" s="153"/>
      <c r="E97" s="152" t="n">
        <v>15000</v>
      </c>
      <c r="F97" s="152"/>
      <c r="G97" s="152" t="n">
        <v>0</v>
      </c>
    </row>
    <row r="98" customFormat="false" ht="12.75" hidden="false" customHeight="true" outlineLevel="0" collapsed="false">
      <c r="A98" s="154" t="s">
        <v>166</v>
      </c>
      <c r="B98" s="154"/>
      <c r="C98" s="154"/>
      <c r="D98" s="154"/>
      <c r="E98" s="155" t="n">
        <v>15000</v>
      </c>
      <c r="F98" s="155"/>
      <c r="G98" s="155" t="n">
        <v>0</v>
      </c>
    </row>
    <row r="99" customFormat="false" ht="12.75" hidden="false" customHeight="true" outlineLevel="0" collapsed="false">
      <c r="A99" s="153" t="s">
        <v>134</v>
      </c>
      <c r="B99" s="153"/>
      <c r="C99" s="153"/>
      <c r="D99" s="153"/>
      <c r="E99" s="152" t="n">
        <v>27005</v>
      </c>
      <c r="F99" s="152"/>
      <c r="G99" s="152" t="n">
        <v>18158.5</v>
      </c>
    </row>
    <row r="100" customFormat="false" ht="12.75" hidden="false" customHeight="true" outlineLevel="0" collapsed="false">
      <c r="A100" s="154" t="s">
        <v>146</v>
      </c>
      <c r="B100" s="154"/>
      <c r="C100" s="154"/>
      <c r="D100" s="154"/>
      <c r="E100" s="155" t="n">
        <v>18</v>
      </c>
      <c r="F100" s="155"/>
      <c r="G100" s="155" t="n">
        <v>0</v>
      </c>
    </row>
    <row r="101" customFormat="false" ht="12.75" hidden="false" customHeight="true" outlineLevel="0" collapsed="false">
      <c r="A101" s="154" t="s">
        <v>167</v>
      </c>
      <c r="B101" s="154"/>
      <c r="C101" s="154"/>
      <c r="D101" s="154"/>
      <c r="E101" s="155" t="n">
        <v>3500</v>
      </c>
      <c r="F101" s="155"/>
      <c r="G101" s="155" t="n">
        <v>0</v>
      </c>
    </row>
    <row r="102" customFormat="false" ht="12.75" hidden="false" customHeight="true" outlineLevel="0" collapsed="false">
      <c r="A102" s="154" t="s">
        <v>168</v>
      </c>
      <c r="B102" s="154"/>
      <c r="C102" s="154"/>
      <c r="D102" s="154"/>
      <c r="E102" s="155" t="n">
        <v>2487</v>
      </c>
      <c r="F102" s="155"/>
      <c r="G102" s="155" t="n">
        <v>0</v>
      </c>
    </row>
    <row r="103" customFormat="false" ht="12.75" hidden="false" customHeight="true" outlineLevel="0" collapsed="false">
      <c r="A103" s="154" t="s">
        <v>169</v>
      </c>
      <c r="B103" s="154"/>
      <c r="C103" s="154"/>
      <c r="D103" s="154"/>
      <c r="E103" s="155" t="n">
        <v>2000</v>
      </c>
      <c r="F103" s="155"/>
      <c r="G103" s="155" t="n">
        <v>1992</v>
      </c>
    </row>
    <row r="104" customFormat="false" ht="12.75" hidden="false" customHeight="true" outlineLevel="0" collapsed="false">
      <c r="A104" s="154" t="s">
        <v>170</v>
      </c>
      <c r="B104" s="154"/>
      <c r="C104" s="154"/>
      <c r="D104" s="154"/>
      <c r="E104" s="155" t="n">
        <v>10000</v>
      </c>
      <c r="F104" s="155"/>
      <c r="G104" s="155" t="n">
        <v>7169</v>
      </c>
    </row>
    <row r="105" customFormat="false" ht="12.75" hidden="false" customHeight="true" outlineLevel="0" collapsed="false">
      <c r="A105" s="154" t="s">
        <v>150</v>
      </c>
      <c r="B105" s="154"/>
      <c r="C105" s="154"/>
      <c r="D105" s="154"/>
      <c r="E105" s="155" t="n">
        <v>3000</v>
      </c>
      <c r="F105" s="155"/>
      <c r="G105" s="155" t="n">
        <v>3000</v>
      </c>
    </row>
    <row r="106" customFormat="false" ht="12.75" hidden="false" customHeight="true" outlineLevel="0" collapsed="false">
      <c r="A106" s="154" t="s">
        <v>171</v>
      </c>
      <c r="B106" s="154"/>
      <c r="C106" s="154"/>
      <c r="D106" s="154"/>
      <c r="E106" s="155" t="n">
        <v>6000</v>
      </c>
      <c r="F106" s="155"/>
      <c r="G106" s="155" t="n">
        <v>5997.5</v>
      </c>
    </row>
    <row r="107" customFormat="false" ht="12.75" hidden="false" customHeight="true" outlineLevel="0" collapsed="false">
      <c r="A107" s="153" t="s">
        <v>172</v>
      </c>
      <c r="B107" s="153"/>
      <c r="C107" s="153"/>
      <c r="D107" s="153"/>
      <c r="E107" s="152" t="n">
        <v>600678.53</v>
      </c>
      <c r="F107" s="152"/>
      <c r="G107" s="152" t="n">
        <v>595766.76</v>
      </c>
    </row>
    <row r="108" customFormat="false" ht="12.75" hidden="false" customHeight="true" outlineLevel="0" collapsed="false">
      <c r="A108" s="153" t="s">
        <v>85</v>
      </c>
      <c r="B108" s="153"/>
      <c r="C108" s="153"/>
      <c r="D108" s="153"/>
      <c r="E108" s="152" t="n">
        <v>600678.53</v>
      </c>
      <c r="F108" s="152"/>
      <c r="G108" s="152" t="n">
        <v>595766.76</v>
      </c>
    </row>
    <row r="109" customFormat="false" ht="12.75" hidden="false" customHeight="true" outlineLevel="0" collapsed="false">
      <c r="A109" s="153" t="s">
        <v>90</v>
      </c>
      <c r="B109" s="153"/>
      <c r="C109" s="153"/>
      <c r="D109" s="153"/>
      <c r="E109" s="152" t="n">
        <v>596658.53</v>
      </c>
      <c r="F109" s="152"/>
      <c r="G109" s="152" t="n">
        <v>591746.76</v>
      </c>
    </row>
    <row r="110" customFormat="false" ht="12.75" hidden="false" customHeight="true" outlineLevel="0" collapsed="false">
      <c r="A110" s="154" t="s">
        <v>121</v>
      </c>
      <c r="B110" s="154"/>
      <c r="C110" s="154"/>
      <c r="D110" s="154"/>
      <c r="E110" s="155" t="n">
        <v>9019.97</v>
      </c>
      <c r="F110" s="155"/>
      <c r="G110" s="155" t="n">
        <v>9019.97</v>
      </c>
    </row>
    <row r="111" customFormat="false" ht="12.75" hidden="false" customHeight="true" outlineLevel="0" collapsed="false">
      <c r="A111" s="154" t="s">
        <v>173</v>
      </c>
      <c r="B111" s="154"/>
      <c r="C111" s="154"/>
      <c r="D111" s="154"/>
      <c r="E111" s="155" t="n">
        <v>41852.08</v>
      </c>
      <c r="F111" s="155"/>
      <c r="G111" s="155" t="n">
        <v>38697.86</v>
      </c>
    </row>
    <row r="112" customFormat="false" ht="12.75" hidden="false" customHeight="true" outlineLevel="0" collapsed="false">
      <c r="A112" s="154" t="s">
        <v>174</v>
      </c>
      <c r="B112" s="154"/>
      <c r="C112" s="154"/>
      <c r="D112" s="154"/>
      <c r="E112" s="155" t="n">
        <v>9644.36</v>
      </c>
      <c r="F112" s="155"/>
      <c r="G112" s="155" t="n">
        <v>9644.36</v>
      </c>
    </row>
    <row r="113" customFormat="false" ht="12.75" hidden="false" customHeight="true" outlineLevel="0" collapsed="false">
      <c r="A113" s="154" t="s">
        <v>175</v>
      </c>
      <c r="B113" s="154"/>
      <c r="C113" s="154"/>
      <c r="D113" s="154"/>
      <c r="E113" s="155" t="n">
        <v>4602.96</v>
      </c>
      <c r="F113" s="155"/>
      <c r="G113" s="155" t="n">
        <v>4602.96</v>
      </c>
    </row>
    <row r="114" customFormat="false" ht="12.75" hidden="false" customHeight="true" outlineLevel="0" collapsed="false">
      <c r="A114" s="154" t="s">
        <v>159</v>
      </c>
      <c r="B114" s="154"/>
      <c r="C114" s="154"/>
      <c r="D114" s="154"/>
      <c r="E114" s="155" t="n">
        <v>366943.97</v>
      </c>
      <c r="F114" s="155"/>
      <c r="G114" s="155" t="n">
        <v>366943.01</v>
      </c>
    </row>
    <row r="115" customFormat="false" ht="12.75" hidden="false" customHeight="true" outlineLevel="0" collapsed="false">
      <c r="A115" s="154" t="s">
        <v>176</v>
      </c>
      <c r="B115" s="154"/>
      <c r="C115" s="154"/>
      <c r="D115" s="154"/>
      <c r="E115" s="155" t="n">
        <v>65647.75</v>
      </c>
      <c r="F115" s="155"/>
      <c r="G115" s="155" t="n">
        <v>65643.6</v>
      </c>
    </row>
    <row r="116" customFormat="false" ht="12.75" hidden="false" customHeight="true" outlineLevel="0" collapsed="false">
      <c r="A116" s="154" t="s">
        <v>177</v>
      </c>
      <c r="B116" s="154"/>
      <c r="C116" s="154"/>
      <c r="D116" s="154"/>
      <c r="E116" s="155" t="n">
        <v>36937.39</v>
      </c>
      <c r="F116" s="155"/>
      <c r="G116" s="155" t="n">
        <v>36936.69</v>
      </c>
    </row>
    <row r="117" customFormat="false" ht="12.75" hidden="false" customHeight="true" outlineLevel="0" collapsed="false">
      <c r="A117" s="154" t="s">
        <v>178</v>
      </c>
      <c r="B117" s="154"/>
      <c r="C117" s="154"/>
      <c r="D117" s="154"/>
      <c r="E117" s="155" t="n">
        <v>5990.9</v>
      </c>
      <c r="F117" s="155"/>
      <c r="G117" s="155" t="n">
        <v>5990</v>
      </c>
    </row>
    <row r="118" customFormat="false" ht="12.75" hidden="false" customHeight="true" outlineLevel="0" collapsed="false">
      <c r="A118" s="154" t="s">
        <v>179</v>
      </c>
      <c r="B118" s="154"/>
      <c r="C118" s="154"/>
      <c r="D118" s="154"/>
      <c r="E118" s="155" t="n">
        <v>1542.45</v>
      </c>
      <c r="F118" s="155"/>
      <c r="G118" s="155" t="n">
        <v>1542.45</v>
      </c>
    </row>
    <row r="119" customFormat="false" ht="12.75" hidden="false" customHeight="true" outlineLevel="0" collapsed="false">
      <c r="A119" s="154" t="s">
        <v>180</v>
      </c>
      <c r="B119" s="154"/>
      <c r="C119" s="154"/>
      <c r="D119" s="154"/>
      <c r="E119" s="155" t="n">
        <v>50000</v>
      </c>
      <c r="F119" s="155"/>
      <c r="G119" s="155" t="n">
        <v>48249.16</v>
      </c>
    </row>
    <row r="120" customFormat="false" ht="12.75" hidden="false" customHeight="true" outlineLevel="0" collapsed="false">
      <c r="A120" s="154" t="s">
        <v>181</v>
      </c>
      <c r="B120" s="154"/>
      <c r="C120" s="154"/>
      <c r="D120" s="154"/>
      <c r="E120" s="155" t="n">
        <v>4476.7</v>
      </c>
      <c r="F120" s="155"/>
      <c r="G120" s="155" t="n">
        <v>4476.7</v>
      </c>
    </row>
    <row r="121" customFormat="false" ht="12.75" hidden="false" customHeight="true" outlineLevel="0" collapsed="false">
      <c r="A121" s="153" t="s">
        <v>126</v>
      </c>
      <c r="B121" s="153"/>
      <c r="C121" s="153"/>
      <c r="D121" s="153"/>
      <c r="E121" s="152" t="n">
        <v>4020</v>
      </c>
      <c r="F121" s="152"/>
      <c r="G121" s="152" t="n">
        <v>4020</v>
      </c>
    </row>
    <row r="122" customFormat="false" ht="12.75" hidden="false" customHeight="true" outlineLevel="0" collapsed="false">
      <c r="A122" s="153" t="s">
        <v>182</v>
      </c>
      <c r="B122" s="153"/>
      <c r="C122" s="153"/>
      <c r="D122" s="153"/>
      <c r="E122" s="152" t="n">
        <v>4020</v>
      </c>
      <c r="F122" s="152"/>
      <c r="G122" s="152" t="n">
        <v>4020</v>
      </c>
    </row>
    <row r="123" customFormat="false" ht="12.75" hidden="false" customHeight="true" outlineLevel="0" collapsed="false">
      <c r="A123" s="154" t="s">
        <v>183</v>
      </c>
      <c r="B123" s="154"/>
      <c r="C123" s="154"/>
      <c r="D123" s="154"/>
      <c r="E123" s="155" t="n">
        <v>4020</v>
      </c>
      <c r="F123" s="155"/>
      <c r="G123" s="155" t="n">
        <v>4020</v>
      </c>
    </row>
    <row r="124" customFormat="false" ht="12.75" hidden="false" customHeight="true" outlineLevel="0" collapsed="false">
      <c r="A124" s="153" t="s">
        <v>184</v>
      </c>
      <c r="B124" s="153"/>
      <c r="C124" s="153"/>
      <c r="D124" s="153"/>
      <c r="E124" s="152" t="n">
        <v>484.17</v>
      </c>
      <c r="F124" s="152"/>
      <c r="G124" s="152" t="n">
        <v>238.96</v>
      </c>
    </row>
    <row r="125" customFormat="false" ht="12.75" hidden="false" customHeight="true" outlineLevel="0" collapsed="false">
      <c r="A125" s="153" t="s">
        <v>85</v>
      </c>
      <c r="B125" s="153"/>
      <c r="C125" s="153"/>
      <c r="D125" s="153"/>
      <c r="E125" s="152" t="n">
        <v>484.17</v>
      </c>
      <c r="F125" s="152"/>
      <c r="G125" s="152" t="n">
        <v>238.96</v>
      </c>
    </row>
    <row r="126" customFormat="false" ht="12.75" hidden="false" customHeight="true" outlineLevel="0" collapsed="false">
      <c r="A126" s="153" t="s">
        <v>90</v>
      </c>
      <c r="B126" s="153"/>
      <c r="C126" s="153"/>
      <c r="D126" s="153"/>
      <c r="E126" s="152" t="n">
        <v>292.5</v>
      </c>
      <c r="F126" s="152"/>
      <c r="G126" s="152" t="n">
        <v>238.96</v>
      </c>
    </row>
    <row r="127" customFormat="false" ht="12.75" hidden="false" customHeight="true" outlineLevel="0" collapsed="false">
      <c r="A127" s="153" t="s">
        <v>182</v>
      </c>
      <c r="B127" s="153"/>
      <c r="C127" s="153"/>
      <c r="D127" s="153"/>
      <c r="E127" s="152" t="n">
        <v>292.5</v>
      </c>
      <c r="F127" s="152"/>
      <c r="G127" s="152" t="n">
        <v>238.96</v>
      </c>
    </row>
    <row r="128" customFormat="false" ht="12.75" hidden="false" customHeight="true" outlineLevel="0" collapsed="false">
      <c r="A128" s="154" t="s">
        <v>185</v>
      </c>
      <c r="B128" s="154"/>
      <c r="C128" s="154"/>
      <c r="D128" s="154"/>
      <c r="E128" s="155" t="n">
        <v>8.5</v>
      </c>
      <c r="F128" s="155"/>
      <c r="G128" s="155" t="n">
        <v>0</v>
      </c>
    </row>
    <row r="129" customFormat="false" ht="12.75" hidden="false" customHeight="true" outlineLevel="0" collapsed="false">
      <c r="A129" s="154" t="s">
        <v>186</v>
      </c>
      <c r="B129" s="154"/>
      <c r="C129" s="154"/>
      <c r="D129" s="154"/>
      <c r="E129" s="155" t="n">
        <v>24</v>
      </c>
      <c r="F129" s="155"/>
      <c r="G129" s="155" t="n">
        <v>0</v>
      </c>
    </row>
    <row r="130" customFormat="false" ht="12.75" hidden="false" customHeight="true" outlineLevel="0" collapsed="false">
      <c r="A130" s="154" t="s">
        <v>187</v>
      </c>
      <c r="B130" s="154"/>
      <c r="C130" s="154"/>
      <c r="D130" s="154"/>
      <c r="E130" s="155" t="n">
        <v>10</v>
      </c>
      <c r="F130" s="155"/>
      <c r="G130" s="155" t="n">
        <v>0</v>
      </c>
    </row>
    <row r="131" customFormat="false" ht="12.75" hidden="false" customHeight="true" outlineLevel="0" collapsed="false">
      <c r="A131" s="154" t="s">
        <v>188</v>
      </c>
      <c r="B131" s="154"/>
      <c r="C131" s="154"/>
      <c r="D131" s="154"/>
      <c r="E131" s="155" t="n">
        <v>250</v>
      </c>
      <c r="F131" s="155"/>
      <c r="G131" s="155" t="n">
        <v>238.96</v>
      </c>
    </row>
    <row r="132" customFormat="false" ht="12.75" hidden="false" customHeight="true" outlineLevel="0" collapsed="false">
      <c r="A132" s="153" t="s">
        <v>189</v>
      </c>
      <c r="B132" s="153"/>
      <c r="C132" s="153"/>
      <c r="D132" s="153"/>
      <c r="E132" s="152" t="n">
        <v>191.67</v>
      </c>
      <c r="F132" s="152"/>
      <c r="G132" s="152" t="n">
        <v>0</v>
      </c>
    </row>
    <row r="133" customFormat="false" ht="12.75" hidden="false" customHeight="true" outlineLevel="0" collapsed="false">
      <c r="A133" s="153" t="s">
        <v>182</v>
      </c>
      <c r="B133" s="153"/>
      <c r="C133" s="153"/>
      <c r="D133" s="153"/>
      <c r="E133" s="152" t="n">
        <v>191.67</v>
      </c>
      <c r="F133" s="152"/>
      <c r="G133" s="152" t="n">
        <v>0</v>
      </c>
    </row>
    <row r="134" customFormat="false" ht="12.75" hidden="false" customHeight="true" outlineLevel="0" collapsed="false">
      <c r="A134" s="154" t="s">
        <v>190</v>
      </c>
      <c r="B134" s="154"/>
      <c r="C134" s="154"/>
      <c r="D134" s="154"/>
      <c r="E134" s="155" t="n">
        <v>191.67</v>
      </c>
      <c r="F134" s="155"/>
      <c r="G134" s="155" t="n">
        <v>0</v>
      </c>
    </row>
    <row r="135" customFormat="false" ht="12.75" hidden="false" customHeight="true" outlineLevel="0" collapsed="false">
      <c r="A135" s="153" t="s">
        <v>191</v>
      </c>
      <c r="B135" s="153"/>
      <c r="C135" s="153"/>
      <c r="D135" s="153"/>
      <c r="E135" s="152" t="n">
        <v>31500</v>
      </c>
      <c r="F135" s="152"/>
      <c r="G135" s="152" t="n">
        <v>31500</v>
      </c>
    </row>
    <row r="136" customFormat="false" ht="12.75" hidden="false" customHeight="true" outlineLevel="0" collapsed="false">
      <c r="A136" s="153" t="s">
        <v>85</v>
      </c>
      <c r="B136" s="153"/>
      <c r="C136" s="153"/>
      <c r="D136" s="153"/>
      <c r="E136" s="152" t="n">
        <v>31500</v>
      </c>
      <c r="F136" s="152"/>
      <c r="G136" s="152" t="n">
        <v>31500</v>
      </c>
    </row>
    <row r="137" customFormat="false" ht="12.75" hidden="false" customHeight="true" outlineLevel="0" collapsed="false">
      <c r="A137" s="153" t="s">
        <v>90</v>
      </c>
      <c r="B137" s="153"/>
      <c r="C137" s="153"/>
      <c r="D137" s="153"/>
      <c r="E137" s="152" t="n">
        <v>31500</v>
      </c>
      <c r="F137" s="152"/>
      <c r="G137" s="152" t="n">
        <v>31500</v>
      </c>
    </row>
    <row r="138" customFormat="false" ht="12.75" hidden="false" customHeight="true" outlineLevel="0" collapsed="false">
      <c r="A138" s="154" t="s">
        <v>192</v>
      </c>
      <c r="B138" s="154"/>
      <c r="C138" s="154"/>
      <c r="D138" s="154"/>
      <c r="E138" s="155" t="n">
        <v>31500</v>
      </c>
      <c r="F138" s="155"/>
      <c r="G138" s="155" t="n">
        <v>31500</v>
      </c>
    </row>
    <row r="139" customFormat="false" ht="12.75" hidden="false" customHeight="true" outlineLevel="0" collapsed="false">
      <c r="A139" s="153" t="s">
        <v>193</v>
      </c>
      <c r="B139" s="153"/>
      <c r="C139" s="153"/>
      <c r="D139" s="153"/>
      <c r="E139" s="152" t="n">
        <v>3423496.94</v>
      </c>
      <c r="F139" s="152"/>
      <c r="G139" s="152" t="n">
        <v>3121341.67</v>
      </c>
    </row>
  </sheetData>
  <mergeCells count="278">
    <mergeCell ref="A1:D1"/>
    <mergeCell ref="E1:F1"/>
    <mergeCell ref="A2:D2"/>
    <mergeCell ref="E2:F2"/>
    <mergeCell ref="A3:D3"/>
    <mergeCell ref="E3:F3"/>
    <mergeCell ref="A4:D4"/>
    <mergeCell ref="E4:F4"/>
    <mergeCell ref="A5:D5"/>
    <mergeCell ref="E5:F5"/>
    <mergeCell ref="A6:D6"/>
    <mergeCell ref="E6:F6"/>
    <mergeCell ref="A7:D7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A28:D28"/>
    <mergeCell ref="E28:F28"/>
    <mergeCell ref="A29:D29"/>
    <mergeCell ref="E29:F29"/>
    <mergeCell ref="A30:D30"/>
    <mergeCell ref="E30:F30"/>
    <mergeCell ref="A31:D31"/>
    <mergeCell ref="E31:F31"/>
    <mergeCell ref="A32:D32"/>
    <mergeCell ref="E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8:D38"/>
    <mergeCell ref="E38:F38"/>
    <mergeCell ref="A39:D39"/>
    <mergeCell ref="E39:F39"/>
    <mergeCell ref="A40:D40"/>
    <mergeCell ref="E40:F40"/>
    <mergeCell ref="A41:D41"/>
    <mergeCell ref="E41:F41"/>
    <mergeCell ref="A42:D42"/>
    <mergeCell ref="E42:F42"/>
    <mergeCell ref="A43:D43"/>
    <mergeCell ref="E43:F43"/>
    <mergeCell ref="A44:D44"/>
    <mergeCell ref="E44:F44"/>
    <mergeCell ref="A45:D45"/>
    <mergeCell ref="E45:F45"/>
    <mergeCell ref="A46:D46"/>
    <mergeCell ref="E46:F46"/>
    <mergeCell ref="A47:D47"/>
    <mergeCell ref="E47:F47"/>
    <mergeCell ref="A48:D48"/>
    <mergeCell ref="E48:F48"/>
    <mergeCell ref="A49:D49"/>
    <mergeCell ref="E49:F49"/>
    <mergeCell ref="A50:D50"/>
    <mergeCell ref="E50:F50"/>
    <mergeCell ref="A51:D51"/>
    <mergeCell ref="E51:F51"/>
    <mergeCell ref="A52:D52"/>
    <mergeCell ref="E52:F52"/>
    <mergeCell ref="A53:D53"/>
    <mergeCell ref="E53:F53"/>
    <mergeCell ref="A54:D54"/>
    <mergeCell ref="E54:F54"/>
    <mergeCell ref="A55:D55"/>
    <mergeCell ref="E55:F55"/>
    <mergeCell ref="A56:D56"/>
    <mergeCell ref="E56:F56"/>
    <mergeCell ref="A57:D57"/>
    <mergeCell ref="E57:F57"/>
    <mergeCell ref="A58:D58"/>
    <mergeCell ref="E58:F58"/>
    <mergeCell ref="A59:D59"/>
    <mergeCell ref="E59:F59"/>
    <mergeCell ref="A60:D60"/>
    <mergeCell ref="E60:F60"/>
    <mergeCell ref="A61:D61"/>
    <mergeCell ref="E61:F61"/>
    <mergeCell ref="A62:D62"/>
    <mergeCell ref="E62:F62"/>
    <mergeCell ref="A63:D63"/>
    <mergeCell ref="E63:F63"/>
    <mergeCell ref="A64:D64"/>
    <mergeCell ref="E64:F64"/>
    <mergeCell ref="A65:D65"/>
    <mergeCell ref="E65:F65"/>
    <mergeCell ref="A66:D66"/>
    <mergeCell ref="E66:F66"/>
    <mergeCell ref="A67:D67"/>
    <mergeCell ref="E67:F67"/>
    <mergeCell ref="A68:D68"/>
    <mergeCell ref="E68:F68"/>
    <mergeCell ref="A69:D69"/>
    <mergeCell ref="E69:F69"/>
    <mergeCell ref="A70:D70"/>
    <mergeCell ref="E70:F70"/>
    <mergeCell ref="A71:D71"/>
    <mergeCell ref="E71:F71"/>
    <mergeCell ref="A72:D72"/>
    <mergeCell ref="E72:F72"/>
    <mergeCell ref="A73:D73"/>
    <mergeCell ref="E73:F73"/>
    <mergeCell ref="A74:D74"/>
    <mergeCell ref="E74:F74"/>
    <mergeCell ref="A75:D75"/>
    <mergeCell ref="E75:F75"/>
    <mergeCell ref="A76:D76"/>
    <mergeCell ref="E76:F76"/>
    <mergeCell ref="A77:D77"/>
    <mergeCell ref="E77:F77"/>
    <mergeCell ref="A78:D78"/>
    <mergeCell ref="E78:F78"/>
    <mergeCell ref="A79:D79"/>
    <mergeCell ref="E79:F79"/>
    <mergeCell ref="A80:D80"/>
    <mergeCell ref="E80:F80"/>
    <mergeCell ref="A81:D81"/>
    <mergeCell ref="E81:F81"/>
    <mergeCell ref="A82:D82"/>
    <mergeCell ref="E82:F82"/>
    <mergeCell ref="A83:D83"/>
    <mergeCell ref="E83:F83"/>
    <mergeCell ref="A84:D84"/>
    <mergeCell ref="E84:F84"/>
    <mergeCell ref="A85:D85"/>
    <mergeCell ref="E85:F85"/>
    <mergeCell ref="A86:D86"/>
    <mergeCell ref="E86:F86"/>
    <mergeCell ref="A87:D87"/>
    <mergeCell ref="E87:F87"/>
    <mergeCell ref="A88:D88"/>
    <mergeCell ref="E88:F88"/>
    <mergeCell ref="A89:D89"/>
    <mergeCell ref="E89:F89"/>
    <mergeCell ref="A90:D90"/>
    <mergeCell ref="E90:F90"/>
    <mergeCell ref="A91:D91"/>
    <mergeCell ref="E91:F91"/>
    <mergeCell ref="A92:D92"/>
    <mergeCell ref="E92:F92"/>
    <mergeCell ref="A93:D93"/>
    <mergeCell ref="E93:F93"/>
    <mergeCell ref="A94:D94"/>
    <mergeCell ref="E94:F94"/>
    <mergeCell ref="A95:D95"/>
    <mergeCell ref="E95:F95"/>
    <mergeCell ref="A96:D96"/>
    <mergeCell ref="E96:F96"/>
    <mergeCell ref="A97:D97"/>
    <mergeCell ref="E97:F97"/>
    <mergeCell ref="A98:D98"/>
    <mergeCell ref="E98:F98"/>
    <mergeCell ref="A99:D99"/>
    <mergeCell ref="E99:F99"/>
    <mergeCell ref="A100:D100"/>
    <mergeCell ref="E100:F100"/>
    <mergeCell ref="A101:D101"/>
    <mergeCell ref="E101:F101"/>
    <mergeCell ref="A102:D102"/>
    <mergeCell ref="E102:F102"/>
    <mergeCell ref="A103:D103"/>
    <mergeCell ref="E103:F103"/>
    <mergeCell ref="A104:D104"/>
    <mergeCell ref="E104:F104"/>
    <mergeCell ref="A105:D105"/>
    <mergeCell ref="E105:F105"/>
    <mergeCell ref="A106:D106"/>
    <mergeCell ref="E106:F106"/>
    <mergeCell ref="A107:D107"/>
    <mergeCell ref="E107:F107"/>
    <mergeCell ref="A108:D108"/>
    <mergeCell ref="E108:F108"/>
    <mergeCell ref="A109:D109"/>
    <mergeCell ref="E109:F109"/>
    <mergeCell ref="A110:D110"/>
    <mergeCell ref="E110:F110"/>
    <mergeCell ref="A111:D111"/>
    <mergeCell ref="E111:F111"/>
    <mergeCell ref="A112:D112"/>
    <mergeCell ref="E112:F112"/>
    <mergeCell ref="A113:D113"/>
    <mergeCell ref="E113:F113"/>
    <mergeCell ref="A114:D114"/>
    <mergeCell ref="E114:F114"/>
    <mergeCell ref="A115:D115"/>
    <mergeCell ref="E115:F115"/>
    <mergeCell ref="A116:D116"/>
    <mergeCell ref="E116:F116"/>
    <mergeCell ref="A117:D117"/>
    <mergeCell ref="E117:F117"/>
    <mergeCell ref="A118:D118"/>
    <mergeCell ref="E118:F118"/>
    <mergeCell ref="A119:D119"/>
    <mergeCell ref="E119:F119"/>
    <mergeCell ref="A120:D120"/>
    <mergeCell ref="E120:F120"/>
    <mergeCell ref="A121:D121"/>
    <mergeCell ref="E121:F121"/>
    <mergeCell ref="A122:D122"/>
    <mergeCell ref="E122:F122"/>
    <mergeCell ref="A123:D123"/>
    <mergeCell ref="E123:F123"/>
    <mergeCell ref="A124:D124"/>
    <mergeCell ref="E124:F124"/>
    <mergeCell ref="A125:D125"/>
    <mergeCell ref="E125:F125"/>
    <mergeCell ref="A126:D126"/>
    <mergeCell ref="E126:F126"/>
    <mergeCell ref="A127:D127"/>
    <mergeCell ref="E127:F127"/>
    <mergeCell ref="A128:D128"/>
    <mergeCell ref="E128:F128"/>
    <mergeCell ref="A129:D129"/>
    <mergeCell ref="E129:F129"/>
    <mergeCell ref="A130:D130"/>
    <mergeCell ref="E130:F130"/>
    <mergeCell ref="A131:D131"/>
    <mergeCell ref="E131:F131"/>
    <mergeCell ref="A132:D132"/>
    <mergeCell ref="E132:F132"/>
    <mergeCell ref="A133:D133"/>
    <mergeCell ref="E133:F133"/>
    <mergeCell ref="A134:D134"/>
    <mergeCell ref="E134:F134"/>
    <mergeCell ref="A135:D135"/>
    <mergeCell ref="E135:F135"/>
    <mergeCell ref="A136:D136"/>
    <mergeCell ref="E136:F136"/>
    <mergeCell ref="A137:D137"/>
    <mergeCell ref="E137:F137"/>
    <mergeCell ref="A138:D138"/>
    <mergeCell ref="E138:F138"/>
    <mergeCell ref="A139:D139"/>
    <mergeCell ref="E139:F1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9" activeCellId="0" sqref="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10.56"/>
    <col collapsed="false" customWidth="true" hidden="false" outlineLevel="0" max="5" min="5" style="0" width="11.13"/>
    <col collapsed="false" customWidth="true" hidden="false" outlineLevel="0" max="6" min="6" style="0" width="14.56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61.41"/>
    <col collapsed="false" customWidth="true" hidden="false" outlineLevel="0" max="10" min="10" style="0" width="23.14"/>
    <col collapsed="false" customWidth="true" hidden="false" outlineLevel="0" max="11" min="11" style="0" width="49.13"/>
  </cols>
  <sheetData>
    <row r="1" customFormat="false" ht="15" hidden="false" customHeight="false" outlineLevel="0" collapsed="false">
      <c r="A1" s="156" t="s">
        <v>194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</row>
    <row r="2" customFormat="false" ht="44.25" hidden="false" customHeight="false" outlineLevel="0" collapsed="false">
      <c r="A2" s="157" t="s">
        <v>195</v>
      </c>
      <c r="B2" s="157" t="s">
        <v>3</v>
      </c>
      <c r="C2" s="157" t="s">
        <v>196</v>
      </c>
      <c r="D2" s="157" t="s">
        <v>197</v>
      </c>
      <c r="E2" s="157" t="s">
        <v>198</v>
      </c>
      <c r="F2" s="157" t="s">
        <v>199</v>
      </c>
      <c r="G2" s="157" t="s">
        <v>200</v>
      </c>
      <c r="H2" s="157" t="s">
        <v>201</v>
      </c>
      <c r="I2" s="157" t="s">
        <v>39</v>
      </c>
      <c r="J2" s="157" t="s">
        <v>202</v>
      </c>
      <c r="K2" s="157" t="s">
        <v>203</v>
      </c>
    </row>
    <row r="3" customFormat="false" ht="31.5" hidden="false" customHeight="false" outlineLevel="0" collapsed="false">
      <c r="A3" s="158" t="n">
        <v>92</v>
      </c>
      <c r="B3" s="158" t="n">
        <v>10</v>
      </c>
      <c r="C3" s="158" t="n">
        <v>16003</v>
      </c>
      <c r="D3" s="158" t="n">
        <v>34000</v>
      </c>
      <c r="E3" s="158" t="n">
        <v>28050</v>
      </c>
      <c r="F3" s="159" t="s">
        <v>204</v>
      </c>
      <c r="G3" s="159" t="s">
        <v>205</v>
      </c>
      <c r="H3" s="160" t="s">
        <v>206</v>
      </c>
      <c r="I3" s="161" t="s">
        <v>207</v>
      </c>
      <c r="J3" s="162" t="n">
        <v>8877.5</v>
      </c>
      <c r="K3" s="158" t="s">
        <v>208</v>
      </c>
    </row>
    <row r="4" customFormat="false" ht="31.5" hidden="false" customHeight="false" outlineLevel="0" collapsed="false">
      <c r="A4" s="158" t="n">
        <v>93</v>
      </c>
      <c r="B4" s="158" t="n">
        <v>10</v>
      </c>
      <c r="C4" s="158" t="n">
        <v>16003</v>
      </c>
      <c r="D4" s="158" t="n">
        <v>34000</v>
      </c>
      <c r="E4" s="158" t="n">
        <v>28047</v>
      </c>
      <c r="F4" s="159" t="s">
        <v>209</v>
      </c>
      <c r="G4" s="159" t="s">
        <v>205</v>
      </c>
      <c r="H4" s="160" t="s">
        <v>210</v>
      </c>
      <c r="I4" s="161" t="s">
        <v>211</v>
      </c>
      <c r="J4" s="163" t="n">
        <v>13583.49</v>
      </c>
      <c r="K4" s="158" t="s">
        <v>212</v>
      </c>
    </row>
    <row r="5" customFormat="false" ht="16.5" hidden="false" customHeight="false" outlineLevel="0" collapsed="false">
      <c r="A5" s="158" t="n">
        <v>94</v>
      </c>
      <c r="B5" s="158" t="n">
        <v>10</v>
      </c>
      <c r="C5" s="158" t="n">
        <v>16303</v>
      </c>
      <c r="D5" s="158" t="n">
        <v>14410</v>
      </c>
      <c r="E5" s="158" t="n">
        <v>8607</v>
      </c>
      <c r="F5" s="159" t="s">
        <v>213</v>
      </c>
      <c r="G5" s="159" t="s">
        <v>205</v>
      </c>
      <c r="H5" s="160" t="s">
        <v>214</v>
      </c>
      <c r="I5" s="164" t="s">
        <v>215</v>
      </c>
      <c r="J5" s="165" t="n">
        <v>541.18</v>
      </c>
      <c r="K5" s="158" t="s">
        <v>216</v>
      </c>
    </row>
    <row r="6" customFormat="false" ht="16.5" hidden="false" customHeight="false" outlineLevel="0" collapsed="false">
      <c r="A6" s="158" t="n">
        <v>95</v>
      </c>
      <c r="B6" s="158" t="n">
        <v>10</v>
      </c>
      <c r="C6" s="158" t="n">
        <v>16303</v>
      </c>
      <c r="D6" s="158" t="n">
        <v>14410</v>
      </c>
      <c r="E6" s="158" t="n">
        <v>8576</v>
      </c>
      <c r="F6" s="159" t="s">
        <v>217</v>
      </c>
      <c r="G6" s="159" t="s">
        <v>205</v>
      </c>
      <c r="H6" s="160" t="s">
        <v>218</v>
      </c>
      <c r="I6" s="164" t="s">
        <v>215</v>
      </c>
      <c r="J6" s="165" t="n">
        <v>2982.2</v>
      </c>
      <c r="K6" s="158" t="s">
        <v>219</v>
      </c>
    </row>
    <row r="7" customFormat="false" ht="16.5" hidden="false" customHeight="false" outlineLevel="0" collapsed="false">
      <c r="A7" s="158" t="n">
        <v>369</v>
      </c>
      <c r="B7" s="158" t="n">
        <v>10</v>
      </c>
      <c r="C7" s="158" t="n">
        <v>92015</v>
      </c>
      <c r="D7" s="158" t="n">
        <v>14420</v>
      </c>
      <c r="E7" s="158" t="n">
        <v>49282</v>
      </c>
      <c r="F7" s="159" t="s">
        <v>220</v>
      </c>
      <c r="G7" s="159" t="s">
        <v>221</v>
      </c>
      <c r="H7" s="160" t="s">
        <v>222</v>
      </c>
      <c r="I7" s="164" t="s">
        <v>223</v>
      </c>
      <c r="J7" s="163" t="n">
        <v>2038</v>
      </c>
      <c r="K7" s="158" t="s">
        <v>224</v>
      </c>
    </row>
    <row r="8" customFormat="false" ht="16.5" hidden="false" customHeight="false" outlineLevel="0" collapsed="false">
      <c r="A8" s="160" t="s">
        <v>225</v>
      </c>
      <c r="B8" s="158" t="n">
        <v>10</v>
      </c>
      <c r="C8" s="158" t="n">
        <v>16903</v>
      </c>
      <c r="D8" s="158" t="n">
        <v>14420</v>
      </c>
      <c r="E8" s="158" t="n">
        <v>49282</v>
      </c>
      <c r="F8" s="159" t="s">
        <v>220</v>
      </c>
      <c r="G8" s="159" t="s">
        <v>221</v>
      </c>
      <c r="H8" s="160" t="s">
        <v>222</v>
      </c>
      <c r="I8" s="164" t="s">
        <v>223</v>
      </c>
      <c r="J8" s="163" t="n">
        <v>647.47</v>
      </c>
      <c r="K8" s="158" t="s">
        <v>224</v>
      </c>
    </row>
    <row r="9" customFormat="false" ht="31.5" hidden="false" customHeight="false" outlineLevel="0" collapsed="false">
      <c r="A9" s="158" t="n">
        <v>370</v>
      </c>
      <c r="B9" s="158" t="n">
        <v>10</v>
      </c>
      <c r="C9" s="158" t="n">
        <v>16003</v>
      </c>
      <c r="D9" s="158" t="n">
        <v>34000</v>
      </c>
      <c r="E9" s="158" t="n">
        <v>68339</v>
      </c>
      <c r="F9" s="159" t="s">
        <v>226</v>
      </c>
      <c r="G9" s="159" t="s">
        <v>205</v>
      </c>
      <c r="H9" s="160" t="s">
        <v>227</v>
      </c>
      <c r="I9" s="161" t="s">
        <v>228</v>
      </c>
      <c r="J9" s="162" t="n">
        <v>57539.01</v>
      </c>
      <c r="K9" s="158" t="s">
        <v>229</v>
      </c>
    </row>
    <row r="10" customFormat="false" ht="31.5" hidden="false" customHeight="false" outlineLevel="0" collapsed="false">
      <c r="A10" s="160" t="s">
        <v>230</v>
      </c>
      <c r="B10" s="158" t="n">
        <v>10</v>
      </c>
      <c r="C10" s="158" t="n">
        <v>85003</v>
      </c>
      <c r="D10" s="158" t="n">
        <v>34000</v>
      </c>
      <c r="E10" s="158" t="n">
        <v>68339</v>
      </c>
      <c r="F10" s="159" t="s">
        <v>226</v>
      </c>
      <c r="G10" s="159" t="s">
        <v>205</v>
      </c>
      <c r="H10" s="160" t="s">
        <v>227</v>
      </c>
      <c r="I10" s="161" t="s">
        <v>231</v>
      </c>
      <c r="J10" s="162" t="n">
        <v>26327.62</v>
      </c>
      <c r="K10" s="158" t="s">
        <v>229</v>
      </c>
    </row>
    <row r="11" customFormat="false" ht="31.5" hidden="false" customHeight="false" outlineLevel="0" collapsed="false">
      <c r="A11" s="160" t="s">
        <v>232</v>
      </c>
      <c r="B11" s="158" t="n">
        <v>10</v>
      </c>
      <c r="C11" s="158" t="n">
        <v>18163</v>
      </c>
      <c r="D11" s="158" t="n">
        <v>34000</v>
      </c>
      <c r="E11" s="158" t="n">
        <v>68339</v>
      </c>
      <c r="F11" s="159" t="s">
        <v>226</v>
      </c>
      <c r="G11" s="159" t="s">
        <v>205</v>
      </c>
      <c r="H11" s="160" t="s">
        <v>227</v>
      </c>
      <c r="I11" s="161" t="s">
        <v>233</v>
      </c>
      <c r="J11" s="162" t="n">
        <v>8731</v>
      </c>
      <c r="K11" s="158" t="s">
        <v>229</v>
      </c>
    </row>
    <row r="12" customFormat="false" ht="31.5" hidden="false" customHeight="false" outlineLevel="0" collapsed="false">
      <c r="A12" s="160" t="n">
        <v>734</v>
      </c>
      <c r="B12" s="158" t="n">
        <v>10</v>
      </c>
      <c r="C12" s="158" t="n">
        <v>16303</v>
      </c>
      <c r="D12" s="158" t="n">
        <v>34100</v>
      </c>
      <c r="E12" s="158" t="n">
        <v>88646</v>
      </c>
      <c r="F12" s="159" t="s">
        <v>234</v>
      </c>
      <c r="G12" s="159" t="s">
        <v>235</v>
      </c>
      <c r="H12" s="160" t="s">
        <v>236</v>
      </c>
      <c r="I12" s="161" t="s">
        <v>237</v>
      </c>
      <c r="J12" s="162" t="n">
        <v>10000</v>
      </c>
      <c r="K12" s="158" t="s">
        <v>238</v>
      </c>
    </row>
    <row r="13" customFormat="false" ht="31.5" hidden="false" customHeight="false" outlineLevel="0" collapsed="false">
      <c r="A13" s="160" t="s">
        <v>239</v>
      </c>
      <c r="B13" s="158" t="n">
        <v>10</v>
      </c>
      <c r="C13" s="158" t="n">
        <v>85003</v>
      </c>
      <c r="D13" s="158" t="n">
        <v>34100</v>
      </c>
      <c r="E13" s="158" t="n">
        <v>88646</v>
      </c>
      <c r="F13" s="159" t="s">
        <v>234</v>
      </c>
      <c r="G13" s="159" t="s">
        <v>235</v>
      </c>
      <c r="H13" s="160" t="s">
        <v>236</v>
      </c>
      <c r="I13" s="161" t="s">
        <v>240</v>
      </c>
      <c r="J13" s="162" t="n">
        <v>21729</v>
      </c>
      <c r="K13" s="158" t="s">
        <v>238</v>
      </c>
    </row>
    <row r="14" customFormat="false" ht="46.5" hidden="false" customHeight="false" outlineLevel="0" collapsed="false">
      <c r="A14" s="160" t="n">
        <v>735</v>
      </c>
      <c r="B14" s="158" t="n">
        <v>21</v>
      </c>
      <c r="C14" s="158" t="n">
        <v>18163</v>
      </c>
      <c r="D14" s="158" t="n">
        <v>34100</v>
      </c>
      <c r="E14" s="158" t="n">
        <v>106777</v>
      </c>
      <c r="F14" s="159" t="s">
        <v>241</v>
      </c>
      <c r="G14" s="159" t="s">
        <v>242</v>
      </c>
      <c r="H14" s="160" t="s">
        <v>243</v>
      </c>
      <c r="I14" s="161" t="s">
        <v>244</v>
      </c>
      <c r="J14" s="162" t="n">
        <v>100000</v>
      </c>
      <c r="K14" s="158" t="s">
        <v>238</v>
      </c>
    </row>
    <row r="15" customFormat="false" ht="31.5" hidden="false" customHeight="false" outlineLevel="0" collapsed="false">
      <c r="A15" s="160" t="s">
        <v>245</v>
      </c>
      <c r="B15" s="158" t="n">
        <v>21</v>
      </c>
      <c r="C15" s="158" t="n">
        <v>18163</v>
      </c>
      <c r="D15" s="158" t="n">
        <v>34100</v>
      </c>
      <c r="E15" s="158" t="n">
        <v>106777</v>
      </c>
      <c r="F15" s="159" t="s">
        <v>246</v>
      </c>
      <c r="G15" s="159" t="s">
        <v>247</v>
      </c>
      <c r="H15" s="160" t="s">
        <v>243</v>
      </c>
      <c r="I15" s="161" t="s">
        <v>248</v>
      </c>
      <c r="J15" s="162" t="n">
        <v>11777.92</v>
      </c>
      <c r="K15" s="158" t="s">
        <v>238</v>
      </c>
    </row>
    <row r="16" customFormat="false" ht="31.5" hidden="false" customHeight="false" outlineLevel="0" collapsed="false">
      <c r="A16" s="160" t="s">
        <v>249</v>
      </c>
      <c r="B16" s="158" t="n">
        <v>21</v>
      </c>
      <c r="C16" s="158" t="n">
        <v>18163</v>
      </c>
      <c r="D16" s="158" t="n">
        <v>34100</v>
      </c>
      <c r="E16" s="158" t="n">
        <v>106777</v>
      </c>
      <c r="F16" s="159" t="s">
        <v>250</v>
      </c>
      <c r="G16" s="159" t="s">
        <v>247</v>
      </c>
      <c r="H16" s="160" t="s">
        <v>243</v>
      </c>
      <c r="I16" s="161" t="s">
        <v>251</v>
      </c>
      <c r="J16" s="162" t="n">
        <v>10000</v>
      </c>
      <c r="K16" s="158" t="s">
        <v>238</v>
      </c>
    </row>
    <row r="17" customFormat="false" ht="31.5" hidden="false" customHeight="false" outlineLevel="0" collapsed="false">
      <c r="A17" s="160" t="s">
        <v>252</v>
      </c>
      <c r="B17" s="158" t="n">
        <v>21</v>
      </c>
      <c r="C17" s="158" t="n">
        <v>18163</v>
      </c>
      <c r="D17" s="158" t="n">
        <v>34100</v>
      </c>
      <c r="E17" s="158" t="n">
        <v>106777</v>
      </c>
      <c r="F17" s="159" t="s">
        <v>246</v>
      </c>
      <c r="G17" s="159" t="s">
        <v>247</v>
      </c>
      <c r="H17" s="160" t="s">
        <v>243</v>
      </c>
      <c r="I17" s="161" t="s">
        <v>253</v>
      </c>
      <c r="J17" s="162" t="n">
        <v>20100.96</v>
      </c>
      <c r="K17" s="158" t="s">
        <v>238</v>
      </c>
    </row>
    <row r="18" customFormat="false" ht="31.5" hidden="false" customHeight="false" outlineLevel="0" collapsed="false">
      <c r="A18" s="160" t="n">
        <v>736</v>
      </c>
      <c r="B18" s="158" t="n">
        <v>10</v>
      </c>
      <c r="C18" s="158" t="n">
        <v>85003</v>
      </c>
      <c r="D18" s="158" t="n">
        <v>34000</v>
      </c>
      <c r="E18" s="158" t="n">
        <v>110814</v>
      </c>
      <c r="F18" s="159" t="s">
        <v>254</v>
      </c>
      <c r="G18" s="159" t="s">
        <v>255</v>
      </c>
      <c r="H18" s="160" t="s">
        <v>256</v>
      </c>
      <c r="I18" s="166" t="s">
        <v>257</v>
      </c>
      <c r="J18" s="162" t="n">
        <v>16547.31</v>
      </c>
      <c r="K18" s="158" t="s">
        <v>258</v>
      </c>
    </row>
    <row r="19" customFormat="false" ht="31.5" hidden="false" customHeight="false" outlineLevel="0" collapsed="false">
      <c r="A19" s="160" t="n">
        <v>1044</v>
      </c>
      <c r="B19" s="158" t="n">
        <v>10</v>
      </c>
      <c r="C19" s="158" t="n">
        <v>18163</v>
      </c>
      <c r="D19" s="158" t="n">
        <v>34000</v>
      </c>
      <c r="E19" s="158" t="n">
        <v>135402</v>
      </c>
      <c r="F19" s="167" t="s">
        <v>259</v>
      </c>
      <c r="G19" s="167" t="s">
        <v>205</v>
      </c>
      <c r="H19" s="168" t="s">
        <v>260</v>
      </c>
      <c r="I19" s="166" t="s">
        <v>261</v>
      </c>
      <c r="J19" s="165" t="n">
        <v>3170.41</v>
      </c>
      <c r="K19" s="169" t="s">
        <v>262</v>
      </c>
    </row>
    <row r="20" customFormat="false" ht="31.5" hidden="false" customHeight="false" outlineLevel="0" collapsed="false">
      <c r="A20" s="158" t="n">
        <v>1153</v>
      </c>
      <c r="B20" s="158" t="n">
        <v>10</v>
      </c>
      <c r="C20" s="158" t="n">
        <v>18163</v>
      </c>
      <c r="D20" s="158" t="n">
        <v>34000</v>
      </c>
      <c r="E20" s="158" t="n">
        <v>143381</v>
      </c>
      <c r="F20" s="167" t="s">
        <v>263</v>
      </c>
      <c r="G20" s="159" t="s">
        <v>205</v>
      </c>
      <c r="H20" s="160" t="s">
        <v>264</v>
      </c>
      <c r="I20" s="166" t="s">
        <v>265</v>
      </c>
      <c r="J20" s="165" t="n">
        <v>21829.59</v>
      </c>
      <c r="K20" s="158" t="s">
        <v>266</v>
      </c>
    </row>
    <row r="21" customFormat="false" ht="16.5" hidden="false" customHeight="false" outlineLevel="0" collapsed="false">
      <c r="A21" s="158" t="n">
        <v>1412</v>
      </c>
      <c r="B21" s="158" t="n">
        <v>10</v>
      </c>
      <c r="C21" s="158" t="n">
        <v>16303</v>
      </c>
      <c r="D21" s="158" t="n">
        <v>14410</v>
      </c>
      <c r="E21" s="158" t="n">
        <v>143621</v>
      </c>
      <c r="F21" s="167" t="s">
        <v>263</v>
      </c>
      <c r="G21" s="159" t="s">
        <v>205</v>
      </c>
      <c r="H21" s="160" t="s">
        <v>264</v>
      </c>
      <c r="I21" s="164" t="s">
        <v>267</v>
      </c>
      <c r="J21" s="165" t="n">
        <v>83.79</v>
      </c>
      <c r="K21" s="158" t="s">
        <v>266</v>
      </c>
    </row>
    <row r="22" customFormat="false" ht="31.5" hidden="false" customHeight="false" outlineLevel="0" collapsed="false">
      <c r="A22" s="158" t="n">
        <v>1729</v>
      </c>
      <c r="B22" s="158" t="n">
        <v>22</v>
      </c>
      <c r="C22" s="158" t="n">
        <v>18163</v>
      </c>
      <c r="D22" s="158" t="n">
        <v>34100</v>
      </c>
      <c r="E22" s="158" t="n">
        <v>208159</v>
      </c>
      <c r="F22" s="167" t="s">
        <v>268</v>
      </c>
      <c r="G22" s="167" t="s">
        <v>205</v>
      </c>
      <c r="H22" s="168" t="s">
        <v>269</v>
      </c>
      <c r="I22" s="166" t="s">
        <v>270</v>
      </c>
      <c r="J22" s="165" t="n">
        <v>2145.3</v>
      </c>
      <c r="K22" s="170" t="s">
        <v>271</v>
      </c>
    </row>
    <row r="23" customFormat="false" ht="16.5" hidden="false" customHeight="false" outlineLevel="0" collapsed="false">
      <c r="A23" s="158" t="n">
        <v>1730</v>
      </c>
      <c r="B23" s="158" t="n">
        <v>22</v>
      </c>
      <c r="C23" s="158" t="n">
        <v>94260</v>
      </c>
      <c r="D23" s="158" t="n">
        <v>14410</v>
      </c>
      <c r="E23" s="158" t="n">
        <v>208487</v>
      </c>
      <c r="F23" s="167" t="s">
        <v>272</v>
      </c>
      <c r="G23" s="167" t="s">
        <v>273</v>
      </c>
      <c r="H23" s="168" t="s">
        <v>269</v>
      </c>
      <c r="I23" s="171" t="s">
        <v>267</v>
      </c>
      <c r="J23" s="165" t="n">
        <v>5254.55</v>
      </c>
      <c r="K23" s="172" t="s">
        <v>274</v>
      </c>
    </row>
    <row r="24" customFormat="false" ht="16.5" hidden="false" customHeight="false" outlineLevel="0" collapsed="false">
      <c r="A24" s="158" t="n">
        <v>1793</v>
      </c>
      <c r="B24" s="158" t="n">
        <v>10</v>
      </c>
      <c r="C24" s="158" t="n">
        <v>17503</v>
      </c>
      <c r="D24" s="158" t="n">
        <v>14410</v>
      </c>
      <c r="E24" s="158" t="n">
        <v>221861</v>
      </c>
      <c r="F24" s="167" t="s">
        <v>275</v>
      </c>
      <c r="G24" s="167" t="s">
        <v>205</v>
      </c>
      <c r="H24" s="167" t="s">
        <v>276</v>
      </c>
      <c r="I24" s="171" t="s">
        <v>277</v>
      </c>
      <c r="J24" s="163" t="n">
        <v>958.04</v>
      </c>
      <c r="K24" s="169" t="s">
        <v>278</v>
      </c>
    </row>
    <row r="25" customFormat="false" ht="31.5" hidden="false" customHeight="false" outlineLevel="0" collapsed="false">
      <c r="A25" s="158" t="n">
        <v>1794</v>
      </c>
      <c r="B25" s="158" t="n">
        <v>10</v>
      </c>
      <c r="C25" s="158" t="n">
        <v>85003</v>
      </c>
      <c r="D25" s="158" t="n">
        <v>34000</v>
      </c>
      <c r="E25" s="158" t="n">
        <v>224395</v>
      </c>
      <c r="F25" s="167" t="s">
        <v>279</v>
      </c>
      <c r="G25" s="167" t="s">
        <v>205</v>
      </c>
      <c r="H25" s="167" t="s">
        <v>280</v>
      </c>
      <c r="I25" s="166" t="s">
        <v>281</v>
      </c>
      <c r="J25" s="162" t="n">
        <v>33932.32</v>
      </c>
      <c r="K25" s="169" t="s">
        <v>282</v>
      </c>
    </row>
    <row r="26" customFormat="false" ht="31.5" hidden="false" customHeight="false" outlineLevel="0" collapsed="false">
      <c r="A26" s="158" t="n">
        <v>2294</v>
      </c>
      <c r="B26" s="158" t="n">
        <v>10</v>
      </c>
      <c r="C26" s="158" t="n">
        <v>18163</v>
      </c>
      <c r="D26" s="158" t="n">
        <v>34100</v>
      </c>
      <c r="E26" s="158" t="n">
        <v>290609</v>
      </c>
      <c r="F26" s="167" t="s">
        <v>283</v>
      </c>
      <c r="G26" s="167" t="s">
        <v>284</v>
      </c>
      <c r="H26" s="167" t="s">
        <v>285</v>
      </c>
      <c r="I26" s="161" t="s">
        <v>286</v>
      </c>
      <c r="J26" s="162" t="n">
        <v>29502.72</v>
      </c>
      <c r="K26" s="170" t="s">
        <v>287</v>
      </c>
    </row>
    <row r="27" customFormat="false" ht="16.5" hidden="false" customHeight="false" outlineLevel="0" collapsed="false">
      <c r="A27" s="158" t="n">
        <v>3317</v>
      </c>
      <c r="B27" s="158" t="n">
        <v>10</v>
      </c>
      <c r="C27" s="158" t="n">
        <v>16003</v>
      </c>
      <c r="D27" s="158" t="n">
        <v>14420</v>
      </c>
      <c r="E27" s="158" t="n">
        <v>340511</v>
      </c>
      <c r="F27" s="167" t="s">
        <v>288</v>
      </c>
      <c r="G27" s="167" t="s">
        <v>205</v>
      </c>
      <c r="H27" s="167" t="s">
        <v>289</v>
      </c>
      <c r="I27" s="171" t="s">
        <v>290</v>
      </c>
      <c r="J27" s="173" t="n">
        <v>8100</v>
      </c>
      <c r="K27" s="174" t="s">
        <v>291</v>
      </c>
    </row>
    <row r="28" customFormat="false" ht="31.5" hidden="false" customHeight="false" outlineLevel="0" collapsed="false">
      <c r="A28" s="158" t="n">
        <v>4098</v>
      </c>
      <c r="B28" s="158" t="n">
        <v>21</v>
      </c>
      <c r="C28" s="158" t="n">
        <v>16003</v>
      </c>
      <c r="D28" s="158" t="n">
        <v>21200</v>
      </c>
      <c r="E28" s="158" t="n">
        <v>480332</v>
      </c>
      <c r="F28" s="167"/>
      <c r="G28" s="167" t="s">
        <v>205</v>
      </c>
      <c r="H28" s="167" t="s">
        <v>292</v>
      </c>
      <c r="I28" s="166" t="s">
        <v>293</v>
      </c>
      <c r="J28" s="165" t="n">
        <v>2592</v>
      </c>
      <c r="K28" s="175" t="s">
        <v>294</v>
      </c>
    </row>
    <row r="29" customFormat="false" ht="16.5" hidden="false" customHeight="true" outlineLevel="0" collapsed="false">
      <c r="A29" s="176" t="s">
        <v>295</v>
      </c>
      <c r="B29" s="176"/>
      <c r="C29" s="176"/>
      <c r="D29" s="176"/>
      <c r="E29" s="176"/>
      <c r="F29" s="176"/>
      <c r="G29" s="176"/>
      <c r="H29" s="176"/>
      <c r="I29" s="177"/>
      <c r="J29" s="178" t="n">
        <f aca="false">SUM(J3:J28)</f>
        <v>418991.38</v>
      </c>
      <c r="K29" s="179"/>
    </row>
    <row r="30" customFormat="false" ht="13.5" hidden="false" customHeight="false" outlineLevel="0" collapsed="false"/>
    <row r="31" customFormat="false" ht="12.75" hidden="false" customHeight="false" outlineLevel="0" collapsed="false">
      <c r="J31" s="53" t="n">
        <f aca="false">J27+J24+J8+J7+J4</f>
        <v>25327</v>
      </c>
    </row>
    <row r="34" customFormat="false" ht="12.75" hidden="false" customHeight="false" outlineLevel="0" collapsed="false">
      <c r="J34" s="53" t="n">
        <f aca="false">J28+J23+J22+J21+J20+J19+J6+J5</f>
        <v>38599.02</v>
      </c>
    </row>
    <row r="36" customFormat="false" ht="12.75" hidden="false" customHeight="false" outlineLevel="0" collapsed="false">
      <c r="J36" s="53" t="n">
        <f aca="false">SUM(J31:J35)</f>
        <v>63926.02</v>
      </c>
    </row>
    <row r="38" customFormat="false" ht="12.75" hidden="false" customHeight="false" outlineLevel="0" collapsed="false">
      <c r="J38" s="53" t="n">
        <f aca="false">J29-J36</f>
        <v>355065.36</v>
      </c>
    </row>
  </sheetData>
  <mergeCells count="2">
    <mergeCell ref="A1:K1"/>
    <mergeCell ref="A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28"/>
    <col collapsed="false" customWidth="true" hidden="false" outlineLevel="0" max="2" min="2" style="0" width="15.99"/>
    <col collapsed="false" customWidth="true" hidden="false" outlineLevel="0" max="3" min="3" style="0" width="13.7"/>
    <col collapsed="false" customWidth="true" hidden="false" outlineLevel="0" max="4" min="4" style="0" width="11.56"/>
    <col collapsed="false" customWidth="true" hidden="false" outlineLevel="0" max="5" min="5" style="0" width="13.85"/>
  </cols>
  <sheetData>
    <row r="1" customFormat="false" ht="16.5" hidden="false" customHeight="false" outlineLevel="0" collapsed="false">
      <c r="A1" s="180" t="s">
        <v>296</v>
      </c>
      <c r="B1" s="180"/>
      <c r="C1" s="180"/>
      <c r="D1" s="180"/>
      <c r="E1" s="180"/>
    </row>
    <row r="2" customFormat="false" ht="17.25" hidden="false" customHeight="false" outlineLevel="0" collapsed="false">
      <c r="A2" s="181"/>
      <c r="B2" s="182" t="s">
        <v>297</v>
      </c>
      <c r="C2" s="183" t="s">
        <v>298</v>
      </c>
      <c r="D2" s="183" t="s">
        <v>299</v>
      </c>
      <c r="E2" s="183" t="s">
        <v>300</v>
      </c>
    </row>
    <row r="3" customFormat="false" ht="17.25" hidden="false" customHeight="false" outlineLevel="0" collapsed="false">
      <c r="A3" s="184" t="s">
        <v>301</v>
      </c>
      <c r="B3" s="185"/>
      <c r="C3" s="186"/>
      <c r="D3" s="187"/>
      <c r="E3" s="187"/>
    </row>
    <row r="4" customFormat="false" ht="16.5" hidden="false" customHeight="false" outlineLevel="0" collapsed="false">
      <c r="A4" s="188" t="s">
        <v>302</v>
      </c>
      <c r="B4" s="189"/>
      <c r="C4" s="190" t="n">
        <f aca="false">'[1]Vjetore 2015'!N4</f>
        <v>17994</v>
      </c>
      <c r="D4" s="191"/>
      <c r="E4" s="191"/>
    </row>
    <row r="5" customFormat="false" ht="16.5" hidden="false" customHeight="false" outlineLevel="0" collapsed="false">
      <c r="A5" s="192" t="s">
        <v>303</v>
      </c>
      <c r="B5" s="189"/>
      <c r="C5" s="190" t="n">
        <f aca="false">'[1]Vjetore 2015'!N5</f>
        <v>1566</v>
      </c>
      <c r="D5" s="191"/>
      <c r="E5" s="191"/>
    </row>
    <row r="6" customFormat="false" ht="16.5" hidden="false" customHeight="false" outlineLevel="0" collapsed="false">
      <c r="A6" s="192" t="s">
        <v>304</v>
      </c>
      <c r="B6" s="189"/>
      <c r="C6" s="190" t="n">
        <f aca="false">'[1]Vjetore 2015'!N6</f>
        <v>569.25</v>
      </c>
      <c r="D6" s="191"/>
      <c r="E6" s="191"/>
    </row>
    <row r="7" customFormat="false" ht="16.5" hidden="false" customHeight="false" outlineLevel="0" collapsed="false">
      <c r="A7" s="193" t="s">
        <v>305</v>
      </c>
      <c r="B7" s="194" t="n">
        <v>53000</v>
      </c>
      <c r="C7" s="190" t="n">
        <f aca="false">'[1]Vjetore 2015'!N7</f>
        <v>24322.75</v>
      </c>
      <c r="D7" s="191" t="n">
        <f aca="false">C7/B7*100</f>
        <v>45.8919811320755</v>
      </c>
      <c r="E7" s="191" t="n">
        <f aca="false">C7/B7*100-100</f>
        <v>-54.1080188679245</v>
      </c>
    </row>
    <row r="8" customFormat="false" ht="16.5" hidden="false" customHeight="false" outlineLevel="0" collapsed="false">
      <c r="A8" s="193" t="s">
        <v>306</v>
      </c>
      <c r="B8" s="194" t="n">
        <v>10000</v>
      </c>
      <c r="C8" s="190" t="n">
        <f aca="false">'[1]Vjetore 2015'!N8</f>
        <v>7928.25</v>
      </c>
      <c r="D8" s="191" t="n">
        <f aca="false">C8/B8*100</f>
        <v>79.2825</v>
      </c>
      <c r="E8" s="191" t="n">
        <f aca="false">C8/B8*100-100</f>
        <v>-20.7175</v>
      </c>
    </row>
    <row r="9" customFormat="false" ht="16.5" hidden="false" customHeight="false" outlineLevel="0" collapsed="false">
      <c r="A9" s="193" t="s">
        <v>307</v>
      </c>
      <c r="B9" s="194" t="n">
        <v>7000</v>
      </c>
      <c r="C9" s="190" t="n">
        <f aca="false">'[1]Vjetore 2015'!N9</f>
        <v>6205.02</v>
      </c>
      <c r="D9" s="191" t="n">
        <f aca="false">C9/B9*100</f>
        <v>88.6431428571429</v>
      </c>
      <c r="E9" s="191" t="n">
        <f aca="false">C9/B9*100-100</f>
        <v>-11.3568571428572</v>
      </c>
    </row>
    <row r="10" customFormat="false" ht="16.5" hidden="false" customHeight="false" outlineLevel="0" collapsed="false">
      <c r="A10" s="195" t="s">
        <v>308</v>
      </c>
      <c r="B10" s="194"/>
      <c r="C10" s="190" t="n">
        <f aca="false">'[1]Vjetore 2015'!N10</f>
        <v>6299.6</v>
      </c>
      <c r="D10" s="191"/>
      <c r="E10" s="191"/>
    </row>
    <row r="11" customFormat="false" ht="17.25" hidden="false" customHeight="false" outlineLevel="0" collapsed="false">
      <c r="A11" s="196" t="s">
        <v>309</v>
      </c>
      <c r="B11" s="187"/>
      <c r="C11" s="185"/>
      <c r="D11" s="187"/>
      <c r="E11" s="187"/>
    </row>
    <row r="12" customFormat="false" ht="16.5" hidden="false" customHeight="false" outlineLevel="0" collapsed="false">
      <c r="A12" s="197" t="s">
        <v>310</v>
      </c>
      <c r="B12" s="191" t="n">
        <v>2000</v>
      </c>
      <c r="C12" s="190" t="n">
        <f aca="false">'[1]Vjetore 2015'!N12</f>
        <v>560</v>
      </c>
      <c r="D12" s="191" t="n">
        <f aca="false">C12/B12*100</f>
        <v>28</v>
      </c>
      <c r="E12" s="191" t="n">
        <f aca="false">C12/B12*100-100</f>
        <v>-72</v>
      </c>
    </row>
    <row r="13" customFormat="false" ht="17.25" hidden="false" customHeight="false" outlineLevel="0" collapsed="false">
      <c r="A13" s="198" t="s">
        <v>311</v>
      </c>
      <c r="B13" s="185"/>
      <c r="C13" s="185"/>
      <c r="D13" s="185"/>
      <c r="E13" s="187"/>
    </row>
    <row r="14" customFormat="false" ht="16.5" hidden="false" customHeight="false" outlineLevel="0" collapsed="false">
      <c r="A14" s="194" t="s">
        <v>312</v>
      </c>
      <c r="B14" s="191" t="n">
        <v>95000</v>
      </c>
      <c r="C14" s="190" t="n">
        <f aca="false">'[1]Vjetore 2015'!N14</f>
        <v>94851.5</v>
      </c>
      <c r="D14" s="194" t="n">
        <f aca="false">C14/B14*100</f>
        <v>99.8436842105263</v>
      </c>
      <c r="E14" s="194" t="n">
        <f aca="false">C14/B14*100-100</f>
        <v>-0.15631578947368</v>
      </c>
    </row>
    <row r="15" customFormat="false" ht="16.5" hidden="false" customHeight="false" outlineLevel="0" collapsed="false">
      <c r="A15" s="199" t="s">
        <v>313</v>
      </c>
      <c r="B15" s="200" t="n">
        <v>513000</v>
      </c>
      <c r="C15" s="201" t="n">
        <f aca="false">'[1]Vjetore 2015'!N15</f>
        <v>681289.99</v>
      </c>
      <c r="D15" s="200" t="n">
        <f aca="false">C15/B15*100</f>
        <v>132.805066276803</v>
      </c>
      <c r="E15" s="200" t="n">
        <f aca="false">C15/B15*100-100</f>
        <v>32.8050662768031</v>
      </c>
    </row>
    <row r="16" customFormat="false" ht="17.25" hidden="false" customHeight="false" outlineLevel="0" collapsed="false">
      <c r="A16" s="202" t="s">
        <v>314</v>
      </c>
      <c r="B16" s="185"/>
      <c r="C16" s="185"/>
      <c r="D16" s="185"/>
      <c r="E16" s="187"/>
    </row>
    <row r="17" customFormat="false" ht="16.5" hidden="false" customHeight="false" outlineLevel="0" collapsed="false">
      <c r="A17" s="203" t="s">
        <v>315</v>
      </c>
      <c r="B17" s="194" t="n">
        <v>25000</v>
      </c>
      <c r="C17" s="190" t="n">
        <f aca="false">'[1]Vjetore 2015'!N17</f>
        <v>0</v>
      </c>
      <c r="D17" s="191" t="n">
        <f aca="false">C17/B17*100</f>
        <v>0</v>
      </c>
      <c r="E17" s="191" t="n">
        <f aca="false">C17/B17*100-100</f>
        <v>-100</v>
      </c>
    </row>
    <row r="18" customFormat="false" ht="16.5" hidden="false" customHeight="false" outlineLevel="0" collapsed="false">
      <c r="A18" s="204" t="s">
        <v>316</v>
      </c>
      <c r="B18" s="194" t="n">
        <f aca="false">62000-600-500</f>
        <v>60900</v>
      </c>
      <c r="C18" s="190" t="n">
        <f aca="false">'[1]Vjetore 2015'!N18</f>
        <v>46500.99</v>
      </c>
      <c r="D18" s="191" t="n">
        <f aca="false">C18/B18*100</f>
        <v>76.3563054187192</v>
      </c>
      <c r="E18" s="191" t="n">
        <f aca="false">C18/B18*100-100</f>
        <v>-23.6436945812808</v>
      </c>
    </row>
    <row r="19" customFormat="false" ht="17.25" hidden="false" customHeight="false" outlineLevel="0" collapsed="false">
      <c r="A19" s="205" t="s">
        <v>317</v>
      </c>
      <c r="B19" s="185"/>
      <c r="C19" s="185"/>
      <c r="D19" s="187"/>
      <c r="E19" s="187"/>
    </row>
    <row r="20" customFormat="false" ht="16.5" hidden="false" customHeight="false" outlineLevel="0" collapsed="false">
      <c r="A20" s="206" t="s">
        <v>318</v>
      </c>
      <c r="B20" s="194" t="n">
        <v>500</v>
      </c>
      <c r="C20" s="190" t="n">
        <f aca="false">'[1]Vjetore 2015'!N20</f>
        <v>985.08</v>
      </c>
      <c r="D20" s="191" t="n">
        <f aca="false">C20/B20*100</f>
        <v>197.016</v>
      </c>
      <c r="E20" s="191" t="n">
        <f aca="false">C20/B20*100-100</f>
        <v>97.016</v>
      </c>
    </row>
    <row r="21" customFormat="false" ht="16.5" hidden="false" customHeight="false" outlineLevel="0" collapsed="false">
      <c r="A21" s="207" t="s">
        <v>319</v>
      </c>
      <c r="B21" s="194" t="n">
        <v>5500</v>
      </c>
      <c r="C21" s="190" t="n">
        <f aca="false">'[1]Vjetore 2015'!N21</f>
        <v>5375</v>
      </c>
      <c r="D21" s="191" t="n">
        <f aca="false">C21/B21*100</f>
        <v>97.7272727272727</v>
      </c>
      <c r="E21" s="191" t="n">
        <f aca="false">C21/B21*100-100</f>
        <v>-2.27272727272727</v>
      </c>
    </row>
    <row r="22" customFormat="false" ht="17.25" hidden="false" customHeight="false" outlineLevel="0" collapsed="false">
      <c r="A22" s="208" t="s">
        <v>320</v>
      </c>
      <c r="B22" s="185"/>
      <c r="C22" s="185"/>
      <c r="D22" s="187"/>
      <c r="E22" s="187"/>
    </row>
    <row r="23" customFormat="false" ht="16.5" hidden="false" customHeight="false" outlineLevel="0" collapsed="false">
      <c r="A23" s="209" t="s">
        <v>321</v>
      </c>
      <c r="B23" s="191" t="n">
        <v>35000</v>
      </c>
      <c r="C23" s="190" t="n">
        <f aca="false">'[1]Vjetore 2015'!N23</f>
        <v>30930</v>
      </c>
      <c r="D23" s="191" t="n">
        <f aca="false">C23/B23*100</f>
        <v>88.3714285714286</v>
      </c>
      <c r="E23" s="191" t="n">
        <f aca="false">C23/B23*100-100</f>
        <v>-11.6285714285714</v>
      </c>
    </row>
    <row r="24" customFormat="false" ht="16.5" hidden="false" customHeight="false" outlineLevel="0" collapsed="false">
      <c r="A24" s="207" t="s">
        <v>322</v>
      </c>
      <c r="B24" s="191" t="n">
        <v>64500</v>
      </c>
      <c r="C24" s="190" t="n">
        <f aca="false">'[1]Vjetore 2015'!N24</f>
        <v>46739.6</v>
      </c>
      <c r="D24" s="191" t="n">
        <f aca="false">C24/B24*100</f>
        <v>72.464496124031</v>
      </c>
      <c r="E24" s="191" t="n">
        <f aca="false">C24/B24*100-100</f>
        <v>-27.535503875969</v>
      </c>
    </row>
    <row r="25" customFormat="false" ht="16.5" hidden="false" customHeight="false" outlineLevel="0" collapsed="false">
      <c r="A25" s="207" t="s">
        <v>323</v>
      </c>
      <c r="B25" s="191" t="n">
        <v>28000</v>
      </c>
      <c r="C25" s="190" t="n">
        <f aca="false">'[1]Vjetore 2015'!N25</f>
        <v>31361.52</v>
      </c>
      <c r="D25" s="191" t="n">
        <f aca="false">C25/B25*100</f>
        <v>112.005428571429</v>
      </c>
      <c r="E25" s="191" t="n">
        <f aca="false">C25/B25*100-100</f>
        <v>12.0054285714286</v>
      </c>
    </row>
    <row r="26" customFormat="false" ht="17.25" hidden="false" customHeight="false" outlineLevel="0" collapsed="false">
      <c r="A26" s="205" t="s">
        <v>324</v>
      </c>
      <c r="B26" s="185"/>
      <c r="C26" s="185"/>
      <c r="D26" s="187"/>
      <c r="E26" s="187"/>
    </row>
    <row r="27" customFormat="false" ht="16.5" hidden="false" customHeight="false" outlineLevel="0" collapsed="false">
      <c r="A27" s="207" t="s">
        <v>325</v>
      </c>
      <c r="B27" s="191" t="n">
        <v>100000</v>
      </c>
      <c r="C27" s="190" t="n">
        <f aca="false">'[1]Vjetore 2015'!N27</f>
        <v>146963.48</v>
      </c>
      <c r="D27" s="191" t="n">
        <f aca="false">C27/B27*100</f>
        <v>146.96348</v>
      </c>
      <c r="E27" s="191" t="n">
        <f aca="false">C27/B27*100-100</f>
        <v>46.96348</v>
      </c>
    </row>
    <row r="28" customFormat="false" ht="16.5" hidden="false" customHeight="false" outlineLevel="0" collapsed="false">
      <c r="A28" s="207" t="s">
        <v>326</v>
      </c>
      <c r="B28" s="191" t="n">
        <v>27500</v>
      </c>
      <c r="C28" s="190" t="n">
        <f aca="false">'[1]Vjetore 2015'!N28</f>
        <v>71240.8</v>
      </c>
      <c r="D28" s="191" t="n">
        <f aca="false">C28/B28*100</f>
        <v>259.057454545455</v>
      </c>
      <c r="E28" s="191" t="n">
        <f aca="false">C28/B28*100-100</f>
        <v>159.057454545455</v>
      </c>
    </row>
    <row r="29" customFormat="false" ht="16.5" hidden="false" customHeight="false" outlineLevel="0" collapsed="false">
      <c r="A29" s="207" t="s">
        <v>327</v>
      </c>
      <c r="B29" s="191"/>
      <c r="C29" s="190" t="n">
        <f aca="false">'[1]Vjetore 2015'!N29</f>
        <v>0</v>
      </c>
      <c r="D29" s="191"/>
      <c r="E29" s="191"/>
    </row>
    <row r="30" customFormat="false" ht="16.5" hidden="false" customHeight="false" outlineLevel="0" collapsed="false">
      <c r="A30" s="207" t="s">
        <v>328</v>
      </c>
      <c r="B30" s="191" t="n">
        <v>236</v>
      </c>
      <c r="C30" s="190" t="n">
        <f aca="false">'[1]Vjetore 2015'!N30</f>
        <v>700</v>
      </c>
      <c r="D30" s="191" t="n">
        <f aca="false">C30/B30*100</f>
        <v>296.610169491525</v>
      </c>
      <c r="E30" s="191" t="n">
        <f aca="false">C30/B30*100-100</f>
        <v>196.610169491525</v>
      </c>
    </row>
    <row r="31" customFormat="false" ht="17.25" hidden="false" customHeight="false" outlineLevel="0" collapsed="false">
      <c r="A31" s="205" t="s">
        <v>329</v>
      </c>
      <c r="B31" s="185"/>
      <c r="C31" s="185"/>
      <c r="D31" s="185"/>
      <c r="E31" s="187"/>
    </row>
    <row r="32" customFormat="false" ht="16.5" hidden="false" customHeight="false" outlineLevel="0" collapsed="false">
      <c r="A32" s="207" t="s">
        <v>330</v>
      </c>
      <c r="B32" s="191"/>
      <c r="C32" s="190" t="n">
        <f aca="false">'[1]Vjetore 2015'!N32</f>
        <v>0</v>
      </c>
      <c r="D32" s="194"/>
      <c r="E32" s="191"/>
    </row>
    <row r="33" customFormat="false" ht="16.5" hidden="false" customHeight="false" outlineLevel="0" collapsed="false">
      <c r="A33" s="206" t="s">
        <v>331</v>
      </c>
      <c r="B33" s="191" t="n">
        <v>1100</v>
      </c>
      <c r="C33" s="190" t="n">
        <f aca="false">'[1]Vjetore 2015'!N33</f>
        <v>1309.9</v>
      </c>
      <c r="D33" s="194" t="n">
        <f aca="false">C33/B33*100</f>
        <v>119.081818181818</v>
      </c>
      <c r="E33" s="191" t="n">
        <f aca="false">C33/B33*100-100</f>
        <v>19.0818181818182</v>
      </c>
    </row>
    <row r="34" customFormat="false" ht="16.5" hidden="false" customHeight="false" outlineLevel="0" collapsed="false">
      <c r="A34" s="206" t="s">
        <v>332</v>
      </c>
      <c r="B34" s="191" t="n">
        <f aca="false">28000+1900</f>
        <v>29900</v>
      </c>
      <c r="C34" s="190" t="n">
        <f aca="false">'[1]Vjetore 2015'!N34</f>
        <v>34530.55</v>
      </c>
      <c r="D34" s="194" t="n">
        <f aca="false">C34/B34*100</f>
        <v>115.486789297659</v>
      </c>
      <c r="E34" s="191" t="n">
        <f aca="false">C34/B34*100-100</f>
        <v>15.4867892976589</v>
      </c>
    </row>
    <row r="35" customFormat="false" ht="17.25" hidden="false" customHeight="false" outlineLevel="0" collapsed="false">
      <c r="A35" s="208" t="s">
        <v>333</v>
      </c>
      <c r="B35" s="185"/>
      <c r="C35" s="185"/>
      <c r="D35" s="187"/>
      <c r="E35" s="187"/>
    </row>
    <row r="36" customFormat="false" ht="16.5" hidden="false" customHeight="false" outlineLevel="0" collapsed="false">
      <c r="A36" s="207" t="s">
        <v>334</v>
      </c>
      <c r="B36" s="191" t="n">
        <v>1100</v>
      </c>
      <c r="C36" s="190" t="n">
        <f aca="false">'[1]Vjetore 2015'!N36</f>
        <v>561.5</v>
      </c>
      <c r="D36" s="194" t="n">
        <f aca="false">C36/B36*100</f>
        <v>51.0454545454546</v>
      </c>
      <c r="E36" s="191" t="n">
        <f aca="false">C36/B36*100-100</f>
        <v>-48.9545454545455</v>
      </c>
    </row>
    <row r="37" customFormat="false" ht="16.5" hidden="false" customHeight="false" outlineLevel="0" collapsed="false">
      <c r="A37" s="204" t="s">
        <v>335</v>
      </c>
      <c r="B37" s="191" t="n">
        <v>500</v>
      </c>
      <c r="C37" s="190" t="n">
        <f aca="false">'[1]Vjetore 2015'!N37</f>
        <v>590</v>
      </c>
      <c r="D37" s="194" t="n">
        <f aca="false">C37/B37*100</f>
        <v>118</v>
      </c>
      <c r="E37" s="191" t="n">
        <f aca="false">C37/B37*100-100</f>
        <v>18</v>
      </c>
    </row>
    <row r="38" customFormat="false" ht="17.25" hidden="false" customHeight="false" outlineLevel="0" collapsed="false">
      <c r="A38" s="210" t="s">
        <v>336</v>
      </c>
      <c r="B38" s="211" t="n">
        <f aca="false">SUM(B7:B37)</f>
        <v>1059736</v>
      </c>
      <c r="C38" s="212" t="n">
        <f aca="false">'[1]Vjetore 2015'!N38</f>
        <v>1259374.78</v>
      </c>
      <c r="D38" s="211" t="n">
        <f aca="false">C38/B38*100</f>
        <v>118.838539032363</v>
      </c>
      <c r="E38" s="211" t="n">
        <f aca="false">C38/B38*100-100</f>
        <v>18.8385390323628</v>
      </c>
    </row>
    <row r="39" customFormat="false" ht="16.5" hidden="false" customHeight="false" outlineLevel="0" collapsed="false">
      <c r="A39" s="213" t="s">
        <v>337</v>
      </c>
      <c r="B39" s="194" t="n">
        <v>35000</v>
      </c>
      <c r="C39" s="190" t="n">
        <f aca="false">'[1]Vjetore 2015'!N39</f>
        <v>26584.5</v>
      </c>
      <c r="D39" s="194" t="n">
        <f aca="false">C39/B39*100</f>
        <v>75.9557142857143</v>
      </c>
      <c r="E39" s="194" t="n">
        <f aca="false">C39/B39*100-100</f>
        <v>-24.0442857142857</v>
      </c>
    </row>
    <row r="40" customFormat="false" ht="16.5" hidden="false" customHeight="false" outlineLevel="0" collapsed="false">
      <c r="A40" s="213" t="s">
        <v>338</v>
      </c>
      <c r="B40" s="194" t="n">
        <v>45000.07</v>
      </c>
      <c r="C40" s="190" t="n">
        <f aca="false">'[1]Vjetore 2015'!N40</f>
        <v>37859</v>
      </c>
      <c r="D40" s="194" t="n">
        <f aca="false">C40/B40*100</f>
        <v>84.1309802406974</v>
      </c>
      <c r="E40" s="194" t="n">
        <f aca="false">C40/B40*100-100</f>
        <v>-15.8690197593026</v>
      </c>
    </row>
    <row r="41" customFormat="false" ht="16.5" hidden="false" customHeight="false" outlineLevel="0" collapsed="false">
      <c r="A41" s="213" t="s">
        <v>339</v>
      </c>
      <c r="B41" s="194" t="n">
        <v>30000</v>
      </c>
      <c r="C41" s="190" t="n">
        <f aca="false">'[1]Vjetore 2015'!N41</f>
        <v>19585.9</v>
      </c>
      <c r="D41" s="194" t="n">
        <f aca="false">C41/B41*100</f>
        <v>65.2863333333333</v>
      </c>
      <c r="E41" s="194" t="n">
        <f aca="false">C41/B41*100-100</f>
        <v>-34.7136666666667</v>
      </c>
    </row>
    <row r="42" customFormat="false" ht="16.5" hidden="false" customHeight="false" outlineLevel="0" collapsed="false">
      <c r="A42" s="213" t="s">
        <v>340</v>
      </c>
      <c r="B42" s="194" t="n">
        <v>600</v>
      </c>
      <c r="C42" s="190" t="n">
        <f aca="false">'[1]Vjetore 2015'!N42</f>
        <v>210</v>
      </c>
      <c r="D42" s="194" t="n">
        <f aca="false">C42/B42*100</f>
        <v>35</v>
      </c>
      <c r="E42" s="194" t="n">
        <f aca="false">C42/B42*100-100</f>
        <v>-65</v>
      </c>
    </row>
    <row r="43" customFormat="false" ht="17.25" hidden="false" customHeight="false" outlineLevel="0" collapsed="false">
      <c r="A43" s="214" t="s">
        <v>341</v>
      </c>
      <c r="B43" s="215" t="n">
        <f aca="false">SUM(B38:B42)</f>
        <v>1170336.07</v>
      </c>
      <c r="C43" s="216" t="n">
        <f aca="false">'[1]Vjetore 2015'!N43</f>
        <v>1343614.18</v>
      </c>
      <c r="D43" s="215" t="n">
        <f aca="false">C43/B43*100</f>
        <v>114.805842051848</v>
      </c>
      <c r="E43" s="215" t="n">
        <f aca="false">C43/B43*100-100</f>
        <v>14.8058420518475</v>
      </c>
    </row>
    <row r="44" customFormat="false" ht="17.25" hidden="false" customHeight="false" outlineLevel="0" collapsed="false">
      <c r="A44" s="217" t="s">
        <v>342</v>
      </c>
      <c r="B44" s="194" t="n">
        <v>50000</v>
      </c>
      <c r="C44" s="190" t="n">
        <f aca="false">'[1]Vjetore 2015'!N44</f>
        <v>29183</v>
      </c>
      <c r="D44" s="194" t="n">
        <f aca="false">C44/B44*100</f>
        <v>58.366</v>
      </c>
      <c r="E44" s="191" t="n">
        <f aca="false">C44/B44*100-100</f>
        <v>-41.634</v>
      </c>
    </row>
    <row r="45" customFormat="false" ht="17.25" hidden="false" customHeight="false" outlineLevel="0" collapsed="false">
      <c r="A45" s="217" t="s">
        <v>343</v>
      </c>
      <c r="B45" s="194" t="n">
        <v>122000</v>
      </c>
      <c r="C45" s="190" t="n">
        <f aca="false">'[1]Vjetore 2015'!N45</f>
        <v>80854.6</v>
      </c>
      <c r="D45" s="194" t="n">
        <f aca="false">C45/B45*100</f>
        <v>66.274262295082</v>
      </c>
      <c r="E45" s="191" t="n">
        <f aca="false">C45/B45*100-100</f>
        <v>-33.725737704918</v>
      </c>
    </row>
    <row r="46" customFormat="false" ht="17.25" hidden="false" customHeight="false" outlineLevel="0" collapsed="false">
      <c r="A46" s="218" t="s">
        <v>344</v>
      </c>
      <c r="B46" s="200" t="n">
        <f aca="false">SUM(B43:B45)</f>
        <v>1342336.07</v>
      </c>
      <c r="C46" s="201" t="n">
        <f aca="false">'[1]Vjetore 2015'!N46</f>
        <v>1453651.78</v>
      </c>
      <c r="D46" s="200" t="n">
        <f aca="false">C46/B46*100</f>
        <v>108.292685601453</v>
      </c>
      <c r="E46" s="200" t="n">
        <f aca="false">C46/B46*100-100</f>
        <v>8.292685601453</v>
      </c>
    </row>
    <row r="47" customFormat="false" ht="17.25" hidden="false" customHeight="false" outlineLevel="0" collapsed="false">
      <c r="A47" s="217" t="s">
        <v>345</v>
      </c>
      <c r="B47" s="194"/>
      <c r="C47" s="190" t="n">
        <f aca="false">'[1]Vjetore 2015'!N47</f>
        <v>41453</v>
      </c>
      <c r="D47" s="194"/>
      <c r="E47" s="191"/>
    </row>
    <row r="48" customFormat="false" ht="17.25" hidden="false" customHeight="false" outlineLevel="0" collapsed="false">
      <c r="A48" s="218" t="s">
        <v>346</v>
      </c>
      <c r="B48" s="200" t="n">
        <f aca="false">B46+B47</f>
        <v>1342336.07</v>
      </c>
      <c r="C48" s="201" t="n">
        <f aca="false">'[1]Vjetore 2015'!N48</f>
        <v>1495104.78</v>
      </c>
      <c r="D48" s="200" t="n">
        <f aca="false">C48/B48*100</f>
        <v>111.380809427255</v>
      </c>
      <c r="E48" s="200" t="n">
        <f aca="false">C48/B48*100-100</f>
        <v>11.3808094272547</v>
      </c>
    </row>
    <row r="49" customFormat="false" ht="17.25" hidden="false" customHeight="false" outlineLevel="0" collapsed="false">
      <c r="A49" s="219" t="s">
        <v>347</v>
      </c>
      <c r="B49" s="194"/>
      <c r="C49" s="190" t="n">
        <f aca="false">'[1]Vjetore 2015'!N49</f>
        <v>2116</v>
      </c>
      <c r="D49" s="194"/>
      <c r="E49" s="191"/>
    </row>
    <row r="50" customFormat="false" ht="17.25" hidden="false" customHeight="false" outlineLevel="0" collapsed="false">
      <c r="A50" s="220" t="s">
        <v>348</v>
      </c>
      <c r="B50" s="221"/>
      <c r="C50" s="222" t="n">
        <f aca="false">'[1]Vjetore 2015'!N50</f>
        <v>1376992.18</v>
      </c>
      <c r="D50" s="221"/>
      <c r="E50" s="221"/>
    </row>
    <row r="51" customFormat="false" ht="17.25" hidden="false" customHeight="false" outlineLevel="0" collapsed="false">
      <c r="A51" s="223" t="s">
        <v>349</v>
      </c>
      <c r="B51" s="191"/>
      <c r="C51" s="190" t="n">
        <f aca="false">'[1]Vjetore 2015'!N51</f>
        <v>167342.25</v>
      </c>
      <c r="D51" s="194"/>
      <c r="E51" s="191"/>
    </row>
    <row r="52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5.7"/>
    <col collapsed="false" customWidth="true" hidden="false" outlineLevel="0" max="3" min="3" style="0" width="18.14"/>
    <col collapsed="false" customWidth="true" hidden="false" outlineLevel="0" max="4" min="4" style="0" width="12.7"/>
    <col collapsed="false" customWidth="true" hidden="false" outlineLevel="0" max="5" min="5" style="0" width="10.85"/>
  </cols>
  <sheetData>
    <row r="1" customFormat="false" ht="16.5" hidden="false" customHeight="false" outlineLevel="0" collapsed="false">
      <c r="A1" s="224" t="s">
        <v>350</v>
      </c>
      <c r="B1" s="224"/>
      <c r="C1" s="224"/>
      <c r="D1" s="224"/>
      <c r="E1" s="224"/>
    </row>
    <row r="2" customFormat="false" ht="17.25" hidden="false" customHeight="false" outlineLevel="0" collapsed="false">
      <c r="A2" s="225" t="s">
        <v>351</v>
      </c>
      <c r="B2" s="226" t="s">
        <v>352</v>
      </c>
      <c r="C2" s="226" t="s">
        <v>298</v>
      </c>
      <c r="D2" s="226" t="s">
        <v>299</v>
      </c>
      <c r="E2" s="226" t="s">
        <v>300</v>
      </c>
    </row>
    <row r="3" customFormat="false" ht="17.25" hidden="false" customHeight="false" outlineLevel="0" collapsed="false">
      <c r="A3" s="184" t="s">
        <v>301</v>
      </c>
      <c r="B3" s="227"/>
      <c r="C3" s="228"/>
      <c r="D3" s="228"/>
      <c r="E3" s="228"/>
    </row>
    <row r="4" customFormat="false" ht="16.5" hidden="false" customHeight="false" outlineLevel="0" collapsed="false">
      <c r="A4" s="188" t="s">
        <v>302</v>
      </c>
      <c r="B4" s="229"/>
      <c r="C4" s="230" t="n">
        <f aca="false">'[1]Vjetore 2015'!N4</f>
        <v>17994</v>
      </c>
      <c r="D4" s="194"/>
      <c r="E4" s="194"/>
    </row>
    <row r="5" customFormat="false" ht="16.5" hidden="false" customHeight="false" outlineLevel="0" collapsed="false">
      <c r="A5" s="192" t="s">
        <v>303</v>
      </c>
      <c r="B5" s="229"/>
      <c r="C5" s="230" t="n">
        <f aca="false">'[1]Vjetore 2015'!N5</f>
        <v>1566</v>
      </c>
      <c r="D5" s="194"/>
      <c r="E5" s="194"/>
    </row>
    <row r="6" customFormat="false" ht="16.5" hidden="false" customHeight="false" outlineLevel="0" collapsed="false">
      <c r="A6" s="192" t="s">
        <v>304</v>
      </c>
      <c r="B6" s="229"/>
      <c r="C6" s="230" t="n">
        <f aca="false">'[1]Vjetore 2015'!N6</f>
        <v>569.25</v>
      </c>
      <c r="D6" s="194"/>
      <c r="E6" s="194"/>
    </row>
    <row r="7" customFormat="false" ht="16.5" hidden="false" customHeight="false" outlineLevel="0" collapsed="false">
      <c r="A7" s="193" t="s">
        <v>353</v>
      </c>
      <c r="B7" s="231" t="n">
        <f aca="false">'[1]2014'!N4</f>
        <v>44941</v>
      </c>
      <c r="C7" s="230" t="n">
        <f aca="false">'[1]Vjetore 2015'!N7</f>
        <v>24322.75</v>
      </c>
      <c r="D7" s="194" t="n">
        <f aca="false">C7/B7*100</f>
        <v>54.1215148750584</v>
      </c>
      <c r="E7" s="194" t="n">
        <f aca="false">C7/B7*100-100</f>
        <v>-45.8784851249416</v>
      </c>
    </row>
    <row r="8" customFormat="false" ht="16.5" hidden="false" customHeight="false" outlineLevel="0" collapsed="false">
      <c r="A8" s="193" t="s">
        <v>354</v>
      </c>
      <c r="B8" s="231" t="n">
        <f aca="false">'[1]2014'!N5</f>
        <v>6671</v>
      </c>
      <c r="C8" s="230" t="n">
        <f aca="false">'[1]Vjetore 2015'!N8</f>
        <v>7928.25</v>
      </c>
      <c r="D8" s="194" t="n">
        <f aca="false">C8/B8*100</f>
        <v>118.846499775146</v>
      </c>
      <c r="E8" s="194" t="n">
        <f aca="false">C8/B8*100-100</f>
        <v>18.8464997751462</v>
      </c>
    </row>
    <row r="9" customFormat="false" ht="16.5" hidden="false" customHeight="false" outlineLevel="0" collapsed="false">
      <c r="A9" s="193" t="s">
        <v>307</v>
      </c>
      <c r="B9" s="231" t="n">
        <f aca="false">'[1]2014'!N6</f>
        <v>7849</v>
      </c>
      <c r="C9" s="230" t="n">
        <f aca="false">'[1]Vjetore 2015'!N9</f>
        <v>6205.02</v>
      </c>
      <c r="D9" s="194" t="n">
        <f aca="false">C9/B9*100</f>
        <v>79.0549114536884</v>
      </c>
      <c r="E9" s="194" t="n">
        <f aca="false">C9/B9*100-100</f>
        <v>-20.9450885463116</v>
      </c>
    </row>
    <row r="10" customFormat="false" ht="16.5" hidden="false" customHeight="false" outlineLevel="0" collapsed="false">
      <c r="A10" s="195" t="s">
        <v>355</v>
      </c>
      <c r="B10" s="231"/>
      <c r="C10" s="230" t="n">
        <f aca="false">'[1]Vjetore 2015'!N10</f>
        <v>6299.6</v>
      </c>
      <c r="D10" s="194"/>
      <c r="E10" s="194"/>
    </row>
    <row r="11" customFormat="false" ht="17.25" hidden="false" customHeight="false" outlineLevel="0" collapsed="false">
      <c r="A11" s="196" t="s">
        <v>309</v>
      </c>
      <c r="B11" s="232"/>
      <c r="C11" s="233" t="n">
        <f aca="false">'[1]Vjetore 2015'!N11</f>
        <v>0</v>
      </c>
      <c r="D11" s="187"/>
      <c r="E11" s="187"/>
    </row>
    <row r="12" customFormat="false" ht="16.5" hidden="false" customHeight="false" outlineLevel="0" collapsed="false">
      <c r="A12" s="197" t="s">
        <v>310</v>
      </c>
      <c r="B12" s="231" t="n">
        <f aca="false">'[1]2014'!N9</f>
        <v>120</v>
      </c>
      <c r="C12" s="230" t="n">
        <f aca="false">'[1]Vjetore 2015'!N12</f>
        <v>560</v>
      </c>
      <c r="D12" s="194" t="n">
        <f aca="false">C12/B12*100</f>
        <v>466.666666666667</v>
      </c>
      <c r="E12" s="194" t="n">
        <f aca="false">C12/B12*100-100</f>
        <v>366.666666666667</v>
      </c>
    </row>
    <row r="13" customFormat="false" ht="17.25" hidden="false" customHeight="false" outlineLevel="0" collapsed="false">
      <c r="A13" s="198" t="s">
        <v>311</v>
      </c>
      <c r="B13" s="232"/>
      <c r="C13" s="233"/>
      <c r="D13" s="187"/>
      <c r="E13" s="187"/>
    </row>
    <row r="14" customFormat="false" ht="16.5" hidden="false" customHeight="false" outlineLevel="0" collapsed="false">
      <c r="A14" s="194" t="s">
        <v>356</v>
      </c>
      <c r="B14" s="231" t="n">
        <f aca="false">'[1]2014'!N11</f>
        <v>89520</v>
      </c>
      <c r="C14" s="230" t="n">
        <f aca="false">'[1]Vjetore 2015'!N14</f>
        <v>94851.5</v>
      </c>
      <c r="D14" s="194" t="n">
        <f aca="false">C14/B14*100</f>
        <v>105.955652368186</v>
      </c>
      <c r="E14" s="194" t="n">
        <f aca="false">C14/B14*100-100</f>
        <v>5.95565236818587</v>
      </c>
    </row>
    <row r="15" customFormat="false" ht="17.25" hidden="false" customHeight="false" outlineLevel="0" collapsed="false">
      <c r="A15" s="234" t="s">
        <v>313</v>
      </c>
      <c r="B15" s="235" t="n">
        <f aca="false">'[1]2014'!N12</f>
        <v>721747.6</v>
      </c>
      <c r="C15" s="236" t="n">
        <f aca="false">'[1]Vjetore 2015'!N15</f>
        <v>681289.99</v>
      </c>
      <c r="D15" s="200" t="n">
        <f aca="false">C15/B15*100</f>
        <v>94.3944933104038</v>
      </c>
      <c r="E15" s="215" t="n">
        <f aca="false">C15/B15*100-100</f>
        <v>-5.60550668959621</v>
      </c>
    </row>
    <row r="16" customFormat="false" ht="17.25" hidden="false" customHeight="false" outlineLevel="0" collapsed="false">
      <c r="A16" s="202" t="s">
        <v>357</v>
      </c>
      <c r="B16" s="232"/>
      <c r="C16" s="233"/>
      <c r="D16" s="187"/>
      <c r="E16" s="187"/>
    </row>
    <row r="17" customFormat="false" ht="16.5" hidden="false" customHeight="false" outlineLevel="0" collapsed="false">
      <c r="A17" s="203" t="s">
        <v>315</v>
      </c>
      <c r="B17" s="231" t="n">
        <f aca="false">'[1]2014'!N14</f>
        <v>30126</v>
      </c>
      <c r="C17" s="230" t="n">
        <f aca="false">'[1]Vjetore 2015'!N17</f>
        <v>0</v>
      </c>
      <c r="D17" s="194" t="n">
        <f aca="false">C17/B17*100</f>
        <v>0</v>
      </c>
      <c r="E17" s="237" t="n">
        <f aca="false">C17/B17*100-100</f>
        <v>-100</v>
      </c>
    </row>
    <row r="18" customFormat="false" ht="16.5" hidden="false" customHeight="false" outlineLevel="0" collapsed="false">
      <c r="A18" s="204" t="s">
        <v>316</v>
      </c>
      <c r="B18" s="231" t="n">
        <f aca="false">'[1]2014'!N15</f>
        <v>32149.8</v>
      </c>
      <c r="C18" s="230" t="n">
        <f aca="false">'[1]Vjetore 2015'!N18</f>
        <v>46500.99</v>
      </c>
      <c r="D18" s="194" t="n">
        <f aca="false">C18/B18*100</f>
        <v>144.638504749641</v>
      </c>
      <c r="E18" s="194" t="n">
        <f aca="false">C18/B18*100-100</f>
        <v>44.6385047496408</v>
      </c>
    </row>
    <row r="19" customFormat="false" ht="17.25" hidden="false" customHeight="false" outlineLevel="0" collapsed="false">
      <c r="A19" s="205" t="s">
        <v>317</v>
      </c>
      <c r="B19" s="232"/>
      <c r="C19" s="233"/>
      <c r="D19" s="187"/>
      <c r="E19" s="187"/>
    </row>
    <row r="20" customFormat="false" ht="16.5" hidden="false" customHeight="false" outlineLevel="0" collapsed="false">
      <c r="A20" s="206" t="s">
        <v>318</v>
      </c>
      <c r="B20" s="231" t="n">
        <f aca="false">'[1]2014'!N17</f>
        <v>369</v>
      </c>
      <c r="C20" s="230" t="n">
        <f aca="false">'[1]Vjetore 2015'!N20</f>
        <v>985.08</v>
      </c>
      <c r="D20" s="194" t="n">
        <f aca="false">C20/B20*100</f>
        <v>266.959349593496</v>
      </c>
      <c r="E20" s="194" t="n">
        <f aca="false">C20/B20*100-100</f>
        <v>166.959349593496</v>
      </c>
    </row>
    <row r="21" customFormat="false" ht="16.5" hidden="false" customHeight="false" outlineLevel="0" collapsed="false">
      <c r="A21" s="207" t="s">
        <v>319</v>
      </c>
      <c r="B21" s="231" t="n">
        <f aca="false">'[1]2014'!N18</f>
        <v>5725</v>
      </c>
      <c r="C21" s="230" t="n">
        <f aca="false">'[1]Vjetore 2015'!N21</f>
        <v>5375</v>
      </c>
      <c r="D21" s="194" t="n">
        <f aca="false">C21/B21*100</f>
        <v>93.8864628820961</v>
      </c>
      <c r="E21" s="194" t="n">
        <f aca="false">C21/B21*100-100</f>
        <v>-6.11353711790393</v>
      </c>
    </row>
    <row r="22" customFormat="false" ht="17.25" hidden="false" customHeight="false" outlineLevel="0" collapsed="false">
      <c r="A22" s="208" t="s">
        <v>358</v>
      </c>
      <c r="B22" s="232"/>
      <c r="C22" s="233"/>
      <c r="D22" s="187"/>
      <c r="E22" s="187"/>
    </row>
    <row r="23" customFormat="false" ht="16.5" hidden="false" customHeight="false" outlineLevel="0" collapsed="false">
      <c r="A23" s="209" t="s">
        <v>359</v>
      </c>
      <c r="B23" s="231" t="n">
        <f aca="false">'[1]2014'!N20</f>
        <v>26720</v>
      </c>
      <c r="C23" s="230" t="n">
        <f aca="false">'[1]Vjetore 2015'!N23</f>
        <v>30930</v>
      </c>
      <c r="D23" s="194" t="n">
        <f aca="false">C23/B23*100</f>
        <v>115.755988023952</v>
      </c>
      <c r="E23" s="194" t="n">
        <f aca="false">C23/B23*100-100</f>
        <v>15.7559880239521</v>
      </c>
    </row>
    <row r="24" customFormat="false" ht="16.5" hidden="false" customHeight="false" outlineLevel="0" collapsed="false">
      <c r="A24" s="207" t="s">
        <v>322</v>
      </c>
      <c r="B24" s="231" t="n">
        <f aca="false">'[1]2014'!N21</f>
        <v>42878</v>
      </c>
      <c r="C24" s="230" t="n">
        <f aca="false">'[1]Vjetore 2015'!N24</f>
        <v>46739.6</v>
      </c>
      <c r="D24" s="194" t="n">
        <f aca="false">C24/B24*100</f>
        <v>109.006017071692</v>
      </c>
      <c r="E24" s="194" t="n">
        <f aca="false">C24/B24*100-100</f>
        <v>9.00601707169177</v>
      </c>
    </row>
    <row r="25" customFormat="false" ht="16.5" hidden="false" customHeight="false" outlineLevel="0" collapsed="false">
      <c r="A25" s="207" t="s">
        <v>360</v>
      </c>
      <c r="B25" s="231" t="n">
        <f aca="false">'[1]2014'!N22</f>
        <v>29140.66</v>
      </c>
      <c r="C25" s="230" t="n">
        <f aca="false">'[1]Vjetore 2015'!N25</f>
        <v>31361.52</v>
      </c>
      <c r="D25" s="194" t="n">
        <f aca="false">C25/B25*100</f>
        <v>107.621172615857</v>
      </c>
      <c r="E25" s="194" t="n">
        <f aca="false">C25/B25*100-100</f>
        <v>7.62117261585703</v>
      </c>
    </row>
    <row r="26" customFormat="false" ht="17.25" hidden="false" customHeight="false" outlineLevel="0" collapsed="false">
      <c r="A26" s="205" t="s">
        <v>324</v>
      </c>
      <c r="B26" s="232"/>
      <c r="C26" s="233"/>
      <c r="D26" s="187"/>
      <c r="E26" s="187"/>
    </row>
    <row r="27" customFormat="false" ht="16.5" hidden="false" customHeight="false" outlineLevel="0" collapsed="false">
      <c r="A27" s="207" t="s">
        <v>325</v>
      </c>
      <c r="B27" s="231" t="n">
        <f aca="false">'[1]2014'!N24</f>
        <v>191137.35</v>
      </c>
      <c r="C27" s="230" t="n">
        <f aca="false">'[1]Vjetore 2015'!N27</f>
        <v>146963.48</v>
      </c>
      <c r="D27" s="194" t="n">
        <f aca="false">C27/B27*100</f>
        <v>76.8889387657619</v>
      </c>
      <c r="E27" s="237" t="n">
        <f aca="false">C27/B27*100-100</f>
        <v>-23.1110612342381</v>
      </c>
    </row>
    <row r="28" customFormat="false" ht="16.5" hidden="false" customHeight="false" outlineLevel="0" collapsed="false">
      <c r="A28" s="207" t="s">
        <v>326</v>
      </c>
      <c r="B28" s="231" t="n">
        <f aca="false">'[1]2014'!N25</f>
        <v>22636</v>
      </c>
      <c r="C28" s="230" t="n">
        <f aca="false">'[1]Vjetore 2015'!N28</f>
        <v>71240.8</v>
      </c>
      <c r="D28" s="194" t="n">
        <f aca="false">C28/B28*100</f>
        <v>314.723449372681</v>
      </c>
      <c r="E28" s="194" t="n">
        <f aca="false">C28/B28*100-100</f>
        <v>214.723449372681</v>
      </c>
    </row>
    <row r="29" customFormat="false" ht="16.5" hidden="false" customHeight="false" outlineLevel="0" collapsed="false">
      <c r="A29" s="207" t="s">
        <v>327</v>
      </c>
      <c r="B29" s="231" t="n">
        <f aca="false">'[1]2014'!N26</f>
        <v>0</v>
      </c>
      <c r="C29" s="230" t="n">
        <f aca="false">'[1]Vjetore 2015'!N29</f>
        <v>0</v>
      </c>
      <c r="D29" s="194"/>
      <c r="E29" s="194"/>
    </row>
    <row r="30" customFormat="false" ht="16.5" hidden="false" customHeight="false" outlineLevel="0" collapsed="false">
      <c r="A30" s="207" t="s">
        <v>328</v>
      </c>
      <c r="B30" s="231" t="n">
        <f aca="false">'[1]2014'!N27</f>
        <v>0</v>
      </c>
      <c r="C30" s="230" t="n">
        <f aca="false">'[1]Vjetore 2015'!N30</f>
        <v>700</v>
      </c>
      <c r="D30" s="194"/>
      <c r="E30" s="194"/>
    </row>
    <row r="31" customFormat="false" ht="17.25" hidden="false" customHeight="false" outlineLevel="0" collapsed="false">
      <c r="A31" s="205" t="s">
        <v>361</v>
      </c>
      <c r="B31" s="232"/>
      <c r="C31" s="233"/>
      <c r="D31" s="187"/>
      <c r="E31" s="187"/>
    </row>
    <row r="32" customFormat="false" ht="16.5" hidden="false" customHeight="false" outlineLevel="0" collapsed="false">
      <c r="A32" s="207" t="s">
        <v>362</v>
      </c>
      <c r="B32" s="231" t="n">
        <f aca="false">'[1]2014'!N29</f>
        <v>0</v>
      </c>
      <c r="C32" s="230" t="n">
        <f aca="false">'[1]Vjetore 2015'!N32</f>
        <v>0</v>
      </c>
      <c r="D32" s="194"/>
      <c r="E32" s="194"/>
    </row>
    <row r="33" customFormat="false" ht="16.5" hidden="false" customHeight="false" outlineLevel="0" collapsed="false">
      <c r="A33" s="206" t="s">
        <v>331</v>
      </c>
      <c r="B33" s="231" t="n">
        <f aca="false">'[1]2014'!N30</f>
        <v>1194.68</v>
      </c>
      <c r="C33" s="230" t="n">
        <f aca="false">'[1]Vjetore 2015'!N33</f>
        <v>1309.9</v>
      </c>
      <c r="D33" s="194" t="n">
        <f aca="false">C33/B33*100</f>
        <v>109.644423611344</v>
      </c>
      <c r="E33" s="194" t="n">
        <f aca="false">C33/B33*100-100</f>
        <v>9.64442361134363</v>
      </c>
    </row>
    <row r="34" customFormat="false" ht="16.5" hidden="false" customHeight="false" outlineLevel="0" collapsed="false">
      <c r="A34" s="206" t="s">
        <v>363</v>
      </c>
      <c r="B34" s="231" t="n">
        <f aca="false">'[1]2014'!N31</f>
        <v>41777.5</v>
      </c>
      <c r="C34" s="230" t="n">
        <f aca="false">'[1]Vjetore 2015'!N34</f>
        <v>34530.55</v>
      </c>
      <c r="D34" s="194" t="n">
        <f aca="false">C34/B34*100</f>
        <v>82.6534617916343</v>
      </c>
      <c r="E34" s="194" t="n">
        <f aca="false">C34/B34*100-100</f>
        <v>-17.3465382083657</v>
      </c>
    </row>
    <row r="35" customFormat="false" ht="17.25" hidden="false" customHeight="false" outlineLevel="0" collapsed="false">
      <c r="A35" s="208" t="s">
        <v>364</v>
      </c>
      <c r="B35" s="232"/>
      <c r="C35" s="233"/>
      <c r="D35" s="187"/>
      <c r="E35" s="187"/>
    </row>
    <row r="36" customFormat="false" ht="16.5" hidden="false" customHeight="false" outlineLevel="0" collapsed="false">
      <c r="A36" s="207" t="s">
        <v>334</v>
      </c>
      <c r="B36" s="231" t="n">
        <f aca="false">'[1]2014'!N33</f>
        <v>629</v>
      </c>
      <c r="C36" s="230" t="n">
        <f aca="false">'[1]Vjetore 2015'!N36</f>
        <v>561.5</v>
      </c>
      <c r="D36" s="194" t="n">
        <f aca="false">C36/B36*100</f>
        <v>89.268680445151</v>
      </c>
      <c r="E36" s="194" t="n">
        <f aca="false">C36/B36*100-100</f>
        <v>-10.731319554849</v>
      </c>
    </row>
    <row r="37" customFormat="false" ht="16.5" hidden="false" customHeight="false" outlineLevel="0" collapsed="false">
      <c r="A37" s="204" t="s">
        <v>335</v>
      </c>
      <c r="B37" s="231" t="n">
        <f aca="false">'[1]2014'!N34</f>
        <v>390</v>
      </c>
      <c r="C37" s="230" t="n">
        <f aca="false">'[1]Vjetore 2015'!N37</f>
        <v>590</v>
      </c>
      <c r="D37" s="194" t="n">
        <f aca="false">C37/B37*100</f>
        <v>151.282051282051</v>
      </c>
      <c r="E37" s="194" t="n">
        <f aca="false">C37/B37*100-100</f>
        <v>51.2820512820513</v>
      </c>
    </row>
    <row r="38" customFormat="false" ht="17.25" hidden="false" customHeight="false" outlineLevel="0" collapsed="false">
      <c r="A38" s="218" t="s">
        <v>336</v>
      </c>
      <c r="B38" s="235" t="n">
        <f aca="false">'[1]2014'!N35</f>
        <v>1295721.59</v>
      </c>
      <c r="C38" s="236" t="n">
        <f aca="false">'[1]Vjetore 2015'!N38</f>
        <v>1259374.78</v>
      </c>
      <c r="D38" s="200" t="n">
        <f aca="false">C38/B38*100</f>
        <v>97.1948595839944</v>
      </c>
      <c r="E38" s="200" t="n">
        <f aca="false">C38/B38*100-100</f>
        <v>-2.80514041600559</v>
      </c>
    </row>
    <row r="39" customFormat="false" ht="16.5" hidden="false" customHeight="false" outlineLevel="0" collapsed="false">
      <c r="A39" s="213" t="s">
        <v>365</v>
      </c>
      <c r="B39" s="231" t="n">
        <f aca="false">'[1]2014'!N36</f>
        <v>22657.5</v>
      </c>
      <c r="C39" s="230" t="n">
        <f aca="false">'[1]Vjetore 2015'!N39</f>
        <v>26584.5</v>
      </c>
      <c r="D39" s="194" t="n">
        <f aca="false">C39/B39*100</f>
        <v>117.332009268454</v>
      </c>
      <c r="E39" s="194" t="n">
        <f aca="false">C39/B39*100-100</f>
        <v>17.3320092684542</v>
      </c>
    </row>
    <row r="40" customFormat="false" ht="16.5" hidden="false" customHeight="false" outlineLevel="0" collapsed="false">
      <c r="A40" s="213" t="s">
        <v>366</v>
      </c>
      <c r="B40" s="231" t="n">
        <f aca="false">'[1]2014'!N37</f>
        <v>34889.5</v>
      </c>
      <c r="C40" s="230" t="n">
        <f aca="false">'[1]Vjetore 2015'!N40</f>
        <v>37859</v>
      </c>
      <c r="D40" s="194" t="n">
        <f aca="false">C40/B40*100</f>
        <v>108.511156651715</v>
      </c>
      <c r="E40" s="194" t="n">
        <f aca="false">C40/B40*100-100</f>
        <v>8.51115665171469</v>
      </c>
    </row>
    <row r="41" customFormat="false" ht="16.5" hidden="false" customHeight="false" outlineLevel="0" collapsed="false">
      <c r="A41" s="213" t="s">
        <v>367</v>
      </c>
      <c r="B41" s="231" t="n">
        <f aca="false">'[1]2014'!N38</f>
        <v>24037.72</v>
      </c>
      <c r="C41" s="230" t="n">
        <f aca="false">'[1]Vjetore 2015'!N41</f>
        <v>19585.9</v>
      </c>
      <c r="D41" s="194" t="n">
        <f aca="false">C41/B41*100</f>
        <v>81.4798574906439</v>
      </c>
      <c r="E41" s="194" t="n">
        <f aca="false">C41/B41*100-100</f>
        <v>-18.5201425093561</v>
      </c>
    </row>
    <row r="42" customFormat="false" ht="16.5" hidden="false" customHeight="false" outlineLevel="0" collapsed="false">
      <c r="A42" s="213" t="s">
        <v>340</v>
      </c>
      <c r="B42" s="231" t="n">
        <f aca="false">'[1]2014'!N39</f>
        <v>1440</v>
      </c>
      <c r="C42" s="230" t="n">
        <f aca="false">'[1]Vjetore 2015'!N42</f>
        <v>210</v>
      </c>
      <c r="D42" s="194" t="n">
        <f aca="false">C42/B42*100</f>
        <v>14.5833333333333</v>
      </c>
      <c r="E42" s="194" t="n">
        <f aca="false">C42/B42*100-100</f>
        <v>-85.4166666666667</v>
      </c>
    </row>
    <row r="43" customFormat="false" ht="17.25" hidden="false" customHeight="false" outlineLevel="0" collapsed="false">
      <c r="A43" s="218" t="s">
        <v>341</v>
      </c>
      <c r="B43" s="235" t="n">
        <f aca="false">'[1]2014'!N40</f>
        <v>1378746.31</v>
      </c>
      <c r="C43" s="236" t="n">
        <f aca="false">'[1]Vjetore 2015'!N43</f>
        <v>1343614.18</v>
      </c>
      <c r="D43" s="200" t="n">
        <f aca="false">C43/B43*100</f>
        <v>97.4518785838128</v>
      </c>
      <c r="E43" s="215" t="n">
        <f aca="false">C43/B43*100-100</f>
        <v>-2.54812141618716</v>
      </c>
    </row>
    <row r="44" customFormat="false" ht="17.25" hidden="false" customHeight="false" outlineLevel="0" collapsed="false">
      <c r="A44" s="217" t="s">
        <v>342</v>
      </c>
      <c r="B44" s="231" t="n">
        <f aca="false">'[1]2014'!N41</f>
        <v>92470</v>
      </c>
      <c r="C44" s="230" t="n">
        <f aca="false">'[1]Vjetore 2015'!N44</f>
        <v>29183</v>
      </c>
      <c r="D44" s="194" t="n">
        <f aca="false">C44/B44*100</f>
        <v>31.559424678274</v>
      </c>
      <c r="E44" s="194" t="n">
        <f aca="false">C44/B44*100-100</f>
        <v>-68.440575321726</v>
      </c>
    </row>
    <row r="45" customFormat="false" ht="17.25" hidden="false" customHeight="false" outlineLevel="0" collapsed="false">
      <c r="A45" s="217" t="s">
        <v>343</v>
      </c>
      <c r="B45" s="231" t="n">
        <f aca="false">'[1]2014'!N42</f>
        <v>152078.55</v>
      </c>
      <c r="C45" s="230" t="n">
        <f aca="false">'[1]Vjetore 2015'!N45</f>
        <v>80854.6</v>
      </c>
      <c r="D45" s="194" t="n">
        <f aca="false">C45/B45*100</f>
        <v>53.1663406838111</v>
      </c>
      <c r="E45" s="194" t="n">
        <f aca="false">C45/B45*100-100</f>
        <v>-46.8336593161889</v>
      </c>
    </row>
    <row r="46" customFormat="false" ht="17.25" hidden="false" customHeight="false" outlineLevel="0" collapsed="false">
      <c r="A46" s="218" t="s">
        <v>344</v>
      </c>
      <c r="B46" s="235" t="n">
        <f aca="false">'[1]2014'!N43</f>
        <v>1623294.86</v>
      </c>
      <c r="C46" s="236" t="n">
        <f aca="false">'[1]Vjetore 2015'!N46</f>
        <v>1453651.78</v>
      </c>
      <c r="D46" s="200" t="n">
        <f aca="false">C46/B46*100</f>
        <v>89.5494599175901</v>
      </c>
      <c r="E46" s="200" t="n">
        <f aca="false">C46/B46*100-100</f>
        <v>-10.4505400824099</v>
      </c>
    </row>
    <row r="47" customFormat="false" ht="17.25" hidden="false" customHeight="false" outlineLevel="0" collapsed="false">
      <c r="A47" s="217" t="s">
        <v>345</v>
      </c>
      <c r="B47" s="231" t="n">
        <f aca="false">'[1]2014'!N44</f>
        <v>250</v>
      </c>
      <c r="C47" s="230" t="n">
        <f aca="false">'[1]Vjetore 2015'!N47</f>
        <v>41453</v>
      </c>
      <c r="D47" s="194"/>
      <c r="E47" s="194"/>
    </row>
    <row r="48" customFormat="false" ht="17.25" hidden="false" customHeight="false" outlineLevel="0" collapsed="false">
      <c r="A48" s="218" t="s">
        <v>346</v>
      </c>
      <c r="B48" s="235" t="n">
        <f aca="false">'[1]2014'!N45</f>
        <v>1623544.86</v>
      </c>
      <c r="C48" s="236" t="n">
        <f aca="false">'[1]Vjetore 2015'!N48</f>
        <v>1495104.78</v>
      </c>
      <c r="D48" s="200" t="n">
        <f aca="false">C48/B48*100</f>
        <v>92.0889109279062</v>
      </c>
      <c r="E48" s="200" t="n">
        <f aca="false">C48/B48*100-100</f>
        <v>-7.91108907209377</v>
      </c>
    </row>
    <row r="49" customFormat="false" ht="17.25" hidden="false" customHeight="false" outlineLevel="0" collapsed="false">
      <c r="A49" s="219" t="s">
        <v>347</v>
      </c>
      <c r="B49" s="231" t="n">
        <f aca="false">'[1]2014'!N46</f>
        <v>2427</v>
      </c>
      <c r="C49" s="230" t="n">
        <f aca="false">'[1]Vjetore 2015'!N49</f>
        <v>2116</v>
      </c>
      <c r="D49" s="194" t="n">
        <f aca="false">C49/B49*100</f>
        <v>87.1858261227853</v>
      </c>
      <c r="E49" s="194" t="n">
        <f aca="false">C49/B49*100-100</f>
        <v>-12.8141738772147</v>
      </c>
    </row>
    <row r="50" customFormat="false" ht="17.25" hidden="false" customHeight="false" outlineLevel="0" collapsed="false">
      <c r="A50" s="220" t="s">
        <v>348</v>
      </c>
      <c r="B50" s="238" t="n">
        <f aca="false">'[1]2014'!N47</f>
        <v>1376569.31</v>
      </c>
      <c r="C50" s="239" t="n">
        <f aca="false">'[1]Vjetore 2015'!N50</f>
        <v>1376992.18</v>
      </c>
      <c r="D50" s="221" t="n">
        <f aca="false">C50/B50*100</f>
        <v>100.030719121582</v>
      </c>
      <c r="E50" s="221" t="n">
        <f aca="false">C50/B50*100-100</f>
        <v>0.0307191215820524</v>
      </c>
    </row>
    <row r="51" customFormat="false" ht="17.25" hidden="false" customHeight="false" outlineLevel="0" collapsed="false">
      <c r="A51" s="223" t="s">
        <v>349</v>
      </c>
      <c r="B51" s="231" t="n">
        <f aca="false">'[1]2014'!N48</f>
        <v>159541.5</v>
      </c>
      <c r="C51" s="230" t="n">
        <f aca="false">'[1]Vjetore 2015'!N51</f>
        <v>167342.25</v>
      </c>
      <c r="D51" s="221" t="n">
        <f aca="false">C51/B51*100</f>
        <v>104.889480166602</v>
      </c>
      <c r="E51" s="221" t="n">
        <f aca="false">C51/B51*100-100</f>
        <v>4.88948016660243</v>
      </c>
    </row>
    <row r="52" customFormat="false" ht="13.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21.28"/>
    <col collapsed="false" customWidth="true" hidden="false" outlineLevel="0" max="4" min="4" style="0" width="23.14"/>
    <col collapsed="false" customWidth="true" hidden="false" outlineLevel="0" max="5" min="5" style="0" width="28.28"/>
    <col collapsed="false" customWidth="true" hidden="false" outlineLevel="0" max="6" min="6" style="0" width="22.56"/>
  </cols>
  <sheetData>
    <row r="2" customFormat="false" ht="12.75" hidden="false" customHeight="false" outlineLevel="0" collapsed="false">
      <c r="B2" s="240" t="s">
        <v>368</v>
      </c>
      <c r="C2" s="240" t="s">
        <v>369</v>
      </c>
      <c r="D2" s="240" t="s">
        <v>370</v>
      </c>
      <c r="E2" s="240" t="s">
        <v>371</v>
      </c>
      <c r="F2" s="240" t="s">
        <v>6</v>
      </c>
    </row>
    <row r="3" customFormat="false" ht="20.25" hidden="false" customHeight="true" outlineLevel="0" collapsed="false">
      <c r="B3" s="240" t="n">
        <v>2015</v>
      </c>
      <c r="C3" s="241" t="n">
        <v>3423496.94</v>
      </c>
      <c r="D3" s="241" t="n">
        <v>3121341.67</v>
      </c>
      <c r="E3" s="241" t="n">
        <v>418991.38</v>
      </c>
      <c r="F3" s="241" t="n">
        <f aca="false">D3-E3</f>
        <v>2702350.29</v>
      </c>
    </row>
    <row r="4" customFormat="false" ht="21" hidden="false" customHeight="true" outlineLevel="0" collapsed="false">
      <c r="B4" s="240" t="n">
        <v>2016</v>
      </c>
      <c r="C4" s="241"/>
      <c r="D4" s="241"/>
      <c r="E4" s="241"/>
      <c r="F4" s="241"/>
    </row>
    <row r="5" customFormat="false" ht="24" hidden="false" customHeight="true" outlineLevel="0" collapsed="false">
      <c r="B5" s="240" t="n">
        <v>2017</v>
      </c>
      <c r="C5" s="241" t="n">
        <v>4495597.06</v>
      </c>
      <c r="D5" s="241" t="n">
        <v>3741767.96</v>
      </c>
      <c r="E5" s="241" t="n">
        <v>129228.75</v>
      </c>
      <c r="F5" s="241" t="n">
        <f aca="false">D5-E5</f>
        <v>3612539.21</v>
      </c>
    </row>
    <row r="6" customFormat="false" ht="12.75" hidden="false" customHeight="false" outlineLevel="0" collapsed="false">
      <c r="B6" s="240"/>
      <c r="C6" s="241"/>
      <c r="D6" s="241"/>
      <c r="E6" s="241"/>
      <c r="F6" s="241"/>
    </row>
    <row r="7" customFormat="false" ht="12.75" hidden="false" customHeight="false" outlineLevel="0" collapsed="false">
      <c r="B7" s="242"/>
      <c r="C7" s="241"/>
      <c r="D7" s="241"/>
      <c r="E7" s="241"/>
      <c r="F7" s="241"/>
    </row>
    <row r="8" customFormat="false" ht="12.75" hidden="false" customHeight="false" outlineLevel="0" collapsed="false">
      <c r="B8" s="242"/>
      <c r="C8" s="241"/>
      <c r="D8" s="241"/>
      <c r="E8" s="241"/>
      <c r="F8" s="241"/>
    </row>
    <row r="9" customFormat="false" ht="12.75" hidden="false" customHeight="false" outlineLevel="0" collapsed="false">
      <c r="B9" s="242"/>
      <c r="C9" s="241"/>
      <c r="D9" s="241"/>
      <c r="E9" s="241"/>
      <c r="F9" s="2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0:35Z</dcterms:created>
  <dc:creator>DataProgNet - Computers</dc:creator>
  <dc:description/>
  <dc:language>en-US</dc:language>
  <cp:lastModifiedBy>Qendresa Jashanica</cp:lastModifiedBy>
  <cp:lastPrinted>2016-02-15T14:12:50Z</cp:lastPrinted>
  <dcterms:modified xsi:type="dcterms:W3CDTF">2020-01-24T09:41:07Z</dcterms:modified>
  <cp:revision>0</cp:revision>
  <dc:subject/>
  <dc:title/>
</cp:coreProperties>
</file>